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KAYIT LİSTESİ" sheetId="1" state="visible" r:id="rId2"/>
    <sheet name="1.Gün Start Listesi" sheetId="2" state="hidden" r:id="rId3"/>
    <sheet name="2.Gün Start Listesi " sheetId="3" state="hidden" r:id="rId4"/>
    <sheet name="ALMANAK TOPLU SONUÇ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1.Gün Start Listesi'!$A$1:$P$186</definedName>
    <definedName function="false" hidden="false" localSheetId="2" name="_xlnm.Print_Area" vbProcedure="false">'2.Gün Start Listesi '!$A$1:$O$176</definedName>
    <definedName function="false" hidden="true" localSheetId="3" name="_xlnm._FilterDatabase" vbProcedure="false">'ALMANAK TOPLU SONUÇ'!$A$2:$M$256</definedName>
    <definedName function="false" hidden="false" localSheetId="0" name="_xlnm.Print_Area" vbProcedure="false">'KAYIT LİSTESİ'!$A$1:$K$660</definedName>
    <definedName function="false" hidden="false" localSheetId="0" name="_xlnm.Print_Titles" vbProcedure="false">'KAYIT LİSTESİ'!$1:$3</definedName>
    <definedName function="false" hidden="true" localSheetId="0" name="_xlnm._FilterDatabase" vbProcedure="false">'KAYIT LİSTESİ'!$A$3:$K$660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0" name="Excel_BuiltIn_Print_Area_11" vbProcedure="false">'[2]'!$BG$59:$DN$118</definedName>
    <definedName function="false" hidden="false" localSheetId="0" name="Excel_BuiltIn_Print_Area_12" vbProcedure="false">'[2]'!$BG$59:$DN$118</definedName>
    <definedName function="false" hidden="false" localSheetId="0" name="Excel_BuiltIn_Print_Area_13" vbProcedure="false">'[2]'!$BI$61:$DP$120</definedName>
    <definedName function="false" hidden="false" localSheetId="0" name="Excel_BuiltIn_Print_Area_16" vbProcedure="false">'[2]'!$BN$66:$DU$125</definedName>
    <definedName function="false" hidden="false" localSheetId="0" name="Excel_BuiltIn_Print_Area_19" vbProcedure="false">'[2]'!$BH$60:$DO$119</definedName>
    <definedName function="false" hidden="false" localSheetId="0" name="Excel_BuiltIn_Print_Area_20" vbProcedure="false">'[2]'!$BG$59:$DN$118</definedName>
    <definedName function="false" hidden="false" localSheetId="0" name="Excel_BuiltIn_Print_Area_21" vbProcedure="false">'[2]'!$BI$61:$DP$120</definedName>
    <definedName function="false" hidden="false" localSheetId="0" name="Excel_BuiltIn_Print_Area_4" vbProcedure="false">'[2]'!$BI$61:$DP$120</definedName>
    <definedName function="false" hidden="false" localSheetId="0" name="Excel_BuiltIn_Print_Area_5" vbProcedure="false">'[2]'!$BC$55:$DB$106</definedName>
    <definedName function="false" hidden="false" localSheetId="0" name="Excel_BuiltIn_Print_Area_9" vbProcedure="false">'[2]'!$BI$61:$DP$120</definedName>
    <definedName function="false" hidden="false" localSheetId="0" name="Excel_BuiltIn__FilterDatabase_3" vbProcedure="false">'[1]'!$A$1:$Y$136</definedName>
    <definedName function="false" hidden="false" localSheetId="2" name="Excel_BuiltIn_Print_Area_11" vbProcedure="false">'[2]'!$BG$59:$DN$118</definedName>
    <definedName function="false" hidden="false" localSheetId="2" name="Excel_BuiltIn_Print_Area_12" vbProcedure="false">'[2]'!$BG$59:$DN$118</definedName>
    <definedName function="false" hidden="false" localSheetId="2" name="Excel_BuiltIn_Print_Area_13" vbProcedure="false">'[2]'!$BI$61:$DP$120</definedName>
    <definedName function="false" hidden="false" localSheetId="2" name="Excel_BuiltIn_Print_Area_16" vbProcedure="false">'[2]'!$BN$66:$DU$125</definedName>
    <definedName function="false" hidden="false" localSheetId="2" name="Excel_BuiltIn_Print_Area_19" vbProcedure="false">'[2]'!$BH$60:$DO$119</definedName>
    <definedName function="false" hidden="false" localSheetId="2" name="Excel_BuiltIn_Print_Area_20" vbProcedure="false">'[2]'!$BG$59:$DN$118</definedName>
    <definedName function="false" hidden="false" localSheetId="2" name="Excel_BuiltIn_Print_Area_21" vbProcedure="false">'[2]'!$BI$61:$DP$120</definedName>
    <definedName function="false" hidden="false" localSheetId="2" name="Excel_BuiltIn_Print_Area_4" vbProcedure="false">'[2]'!$BI$61:$DP$120</definedName>
    <definedName function="false" hidden="false" localSheetId="2" name="Excel_BuiltIn_Print_Area_5" vbProcedure="false">'[2]'!$BC$55:$DB$106</definedName>
    <definedName function="false" hidden="false" localSheetId="2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474">
  <si>
    <t xml:space="preserve">Türkiye Yıldızlar Atletizm Şampiyonası</t>
  </si>
  <si>
    <t xml:space="preserve">Yıldız Erkekler</t>
  </si>
  <si>
    <t xml:space="preserve">Kayıt Listesi</t>
  </si>
  <si>
    <t xml:space="preserve">S.N.</t>
  </si>
  <si>
    <t xml:space="preserve">SERİ-KULVAR FORMÜLÜ</t>
  </si>
  <si>
    <t xml:space="preserve">GÖĞÜS NO</t>
  </si>
  <si>
    <t xml:space="preserve">DOĞUM TARİHİ</t>
  </si>
  <si>
    <t xml:space="preserve">ADI VE SOYADI</t>
  </si>
  <si>
    <t xml:space="preserve">İLİ-TAKIMI</t>
  </si>
  <si>
    <t xml:space="preserve">YARIŞACAĞI 
BRANŞ</t>
  </si>
  <si>
    <t xml:space="preserve">EN İYİ DERECESİ</t>
  </si>
  <si>
    <t xml:space="preserve">SERİ</t>
  </si>
  <si>
    <t xml:space="preserve">KULVAR</t>
  </si>
  <si>
    <t xml:space="preserve">ATMA-ATLAMA SIRASI</t>
  </si>
  <si>
    <t xml:space="preserve">100M-1-1</t>
  </si>
  <si>
    <t xml:space="preserve">AYTEKİN VURAL</t>
  </si>
  <si>
    <t xml:space="preserve">GİRESUN</t>
  </si>
  <si>
    <t xml:space="preserve">100M</t>
  </si>
  <si>
    <t xml:space="preserve">-</t>
  </si>
  <si>
    <t xml:space="preserve">1</t>
  </si>
  <si>
    <t xml:space="preserve">100M-1-2</t>
  </si>
  <si>
    <t xml:space="preserve">AYBERK YAZICI</t>
  </si>
  <si>
    <t xml:space="preserve">SAKARYA</t>
  </si>
  <si>
    <t xml:space="preserve">2</t>
  </si>
  <si>
    <t xml:space="preserve">100M-1-3</t>
  </si>
  <si>
    <t xml:space="preserve">HALİL AYAZ</t>
  </si>
  <si>
    <t xml:space="preserve">ÇANAKKALE</t>
  </si>
  <si>
    <t xml:space="preserve">3</t>
  </si>
  <si>
    <t xml:space="preserve">100M-1-4</t>
  </si>
  <si>
    <t xml:space="preserve">NURULLAH  TORAN</t>
  </si>
  <si>
    <t xml:space="preserve">VAN</t>
  </si>
  <si>
    <t xml:space="preserve">4</t>
  </si>
  <si>
    <t xml:space="preserve">100M-1-5</t>
  </si>
  <si>
    <t xml:space="preserve">DAVUT GÜNEŞ</t>
  </si>
  <si>
    <t xml:space="preserve">MERSİN</t>
  </si>
  <si>
    <t xml:space="preserve">5</t>
  </si>
  <si>
    <t xml:space="preserve">100M-1-6</t>
  </si>
  <si>
    <t xml:space="preserve">ÖMER FARUK FİDAN</t>
  </si>
  <si>
    <t xml:space="preserve">ANKARA</t>
  </si>
  <si>
    <t xml:space="preserve">6</t>
  </si>
  <si>
    <t xml:space="preserve">100M-1-7</t>
  </si>
  <si>
    <t xml:space="preserve">İBRAHİM ERÜKÇÜ</t>
  </si>
  <si>
    <t xml:space="preserve">ELAZIĞ</t>
  </si>
  <si>
    <t xml:space="preserve">7</t>
  </si>
  <si>
    <t xml:space="preserve">100M-1-8</t>
  </si>
  <si>
    <t xml:space="preserve">ABDURRAHİM CİDAN</t>
  </si>
  <si>
    <t xml:space="preserve">8</t>
  </si>
  <si>
    <t xml:space="preserve">100M-2-1</t>
  </si>
  <si>
    <t xml:space="preserve">BERKAY KORKMAZ</t>
  </si>
  <si>
    <t xml:space="preserve">KARABÜK</t>
  </si>
  <si>
    <t xml:space="preserve">100M-2-2</t>
  </si>
  <si>
    <t xml:space="preserve">BARIŞ ŞENOL</t>
  </si>
  <si>
    <t xml:space="preserve">EDİRNE</t>
  </si>
  <si>
    <t xml:space="preserve">100M-2-3</t>
  </si>
  <si>
    <t xml:space="preserve">FURKAN EKİNCİ</t>
  </si>
  <si>
    <t xml:space="preserve">KOCAELİ</t>
  </si>
  <si>
    <t xml:space="preserve">100M-2-4</t>
  </si>
  <si>
    <t xml:space="preserve">HÜSEYİN İŞEKEŞ</t>
  </si>
  <si>
    <t xml:space="preserve">AYDIN</t>
  </si>
  <si>
    <t xml:space="preserve">100M-2-5</t>
  </si>
  <si>
    <t xml:space="preserve">RAMAZAN KARA</t>
  </si>
  <si>
    <t xml:space="preserve">ANTALYA</t>
  </si>
  <si>
    <t xml:space="preserve">100M-2-6</t>
  </si>
  <si>
    <t xml:space="preserve">ÇAĞATAY  ÇAKAN</t>
  </si>
  <si>
    <t xml:space="preserve">BOLU</t>
  </si>
  <si>
    <t xml:space="preserve">100M-2-7</t>
  </si>
  <si>
    <t xml:space="preserve">NAREG HAÇİKOĞLU</t>
  </si>
  <si>
    <t xml:space="preserve">İSTANBUL</t>
  </si>
  <si>
    <t xml:space="preserve">100M-2-8</t>
  </si>
  <si>
    <t xml:space="preserve">MEHMET KALAFAT</t>
  </si>
  <si>
    <t xml:space="preserve">100M-3-1</t>
  </si>
  <si>
    <t xml:space="preserve">EMRECAN ÖZDEMİR</t>
  </si>
  <si>
    <t xml:space="preserve">100M-3-2</t>
  </si>
  <si>
    <t xml:space="preserve">KÜRŞAT KARAAHMET</t>
  </si>
  <si>
    <t xml:space="preserve">TRABZON</t>
  </si>
  <si>
    <t xml:space="preserve">100M-3-3</t>
  </si>
  <si>
    <t xml:space="preserve">ALPER ÜNÜVAR</t>
  </si>
  <si>
    <t xml:space="preserve">100M-3-4</t>
  </si>
  <si>
    <t xml:space="preserve">MEHMET NADİR ASÇI</t>
  </si>
  <si>
    <t xml:space="preserve">SAMSUN</t>
  </si>
  <si>
    <t xml:space="preserve">100M-3-5</t>
  </si>
  <si>
    <t xml:space="preserve">MURAT ÖZDAL</t>
  </si>
  <si>
    <t xml:space="preserve">ERZİNCAN</t>
  </si>
  <si>
    <t xml:space="preserve">100M-3-6</t>
  </si>
  <si>
    <t xml:space="preserve">MEHMET ŞUAYB CİVAN</t>
  </si>
  <si>
    <t xml:space="preserve">100M-3-7</t>
  </si>
  <si>
    <t xml:space="preserve">CAHİT CİNGÖZ</t>
  </si>
  <si>
    <t xml:space="preserve">100M-3-8</t>
  </si>
  <si>
    <t xml:space="preserve">SAMET YILMAZ</t>
  </si>
  <si>
    <t xml:space="preserve">KIRŞEHİR</t>
  </si>
  <si>
    <t xml:space="preserve">100M-4-1</t>
  </si>
  <si>
    <t xml:space="preserve">MEHMET ODABAŞI</t>
  </si>
  <si>
    <t xml:space="preserve">KASTAMONU</t>
  </si>
  <si>
    <t xml:space="preserve">100M-4-2</t>
  </si>
  <si>
    <t xml:space="preserve">KEREM AYVAZ</t>
  </si>
  <si>
    <t xml:space="preserve">100M-4-3</t>
  </si>
  <si>
    <t xml:space="preserve">OZAN GÖÇMEN</t>
  </si>
  <si>
    <t xml:space="preserve">100M-4-4</t>
  </si>
  <si>
    <t xml:space="preserve">EGEMEN BARIN</t>
  </si>
  <si>
    <t xml:space="preserve">100M-4-5</t>
  </si>
  <si>
    <t xml:space="preserve">MEHMET ERSAN</t>
  </si>
  <si>
    <t xml:space="preserve">BURSA</t>
  </si>
  <si>
    <t xml:space="preserve">100M-4-6</t>
  </si>
  <si>
    <t xml:space="preserve">MAHSUN TOPER</t>
  </si>
  <si>
    <t xml:space="preserve">100M-4-7</t>
  </si>
  <si>
    <t xml:space="preserve">SERHAT YILMAZ</t>
  </si>
  <si>
    <t xml:space="preserve">ARDAHAN</t>
  </si>
  <si>
    <t xml:space="preserve">100M-4-8</t>
  </si>
  <si>
    <t xml:space="preserve">ENES TÜRKEL</t>
  </si>
  <si>
    <t xml:space="preserve">100M-5-1</t>
  </si>
  <si>
    <t xml:space="preserve">OZAN ZÜHTÜ BAŞ</t>
  </si>
  <si>
    <t xml:space="preserve">100M-5-2</t>
  </si>
  <si>
    <t xml:space="preserve">SEÇKİN YILDIZ</t>
  </si>
  <si>
    <t xml:space="preserve">TOKAT</t>
  </si>
  <si>
    <t xml:space="preserve">100M-5-3</t>
  </si>
  <si>
    <t xml:space="preserve">NADİR BİLİR</t>
  </si>
  <si>
    <t xml:space="preserve">ISPARTA</t>
  </si>
  <si>
    <t xml:space="preserve">100M-5-4</t>
  </si>
  <si>
    <t xml:space="preserve">RAMAZAN AKKAYA</t>
  </si>
  <si>
    <t xml:space="preserve">100M-5-5</t>
  </si>
  <si>
    <t xml:space="preserve">MEHMET TOSUN</t>
  </si>
  <si>
    <t xml:space="preserve">OSMANİYE</t>
  </si>
  <si>
    <t xml:space="preserve">100M-5-6</t>
  </si>
  <si>
    <t xml:space="preserve">SEZER ÇALLI</t>
  </si>
  <si>
    <t xml:space="preserve">İZMİR</t>
  </si>
  <si>
    <t xml:space="preserve">100M-5-7</t>
  </si>
  <si>
    <t xml:space="preserve">ALPEREN KAYA </t>
  </si>
  <si>
    <t xml:space="preserve">ESKİŞEHİR</t>
  </si>
  <si>
    <t xml:space="preserve">100M-5-8</t>
  </si>
  <si>
    <t xml:space="preserve">SERKAN HAVAÇEKEN</t>
  </si>
  <si>
    <t xml:space="preserve">100M-6-1</t>
  </si>
  <si>
    <t xml:space="preserve">YUSUF ORUÇ</t>
  </si>
  <si>
    <t xml:space="preserve">100M-6-2</t>
  </si>
  <si>
    <t xml:space="preserve">ERTUĞRUL BIYIKLI</t>
  </si>
  <si>
    <t xml:space="preserve">100M-6-3</t>
  </si>
  <si>
    <t xml:space="preserve">YUNUS EMRE TANYILDIZI</t>
  </si>
  <si>
    <t xml:space="preserve">100M-6-4</t>
  </si>
  <si>
    <t xml:space="preserve">SERHAT AYDIN</t>
  </si>
  <si>
    <t xml:space="preserve">100M-6-5</t>
  </si>
  <si>
    <t xml:space="preserve">FARUK YILMAZ </t>
  </si>
  <si>
    <t xml:space="preserve">GAZİANTEP</t>
  </si>
  <si>
    <t xml:space="preserve">100M-6-6</t>
  </si>
  <si>
    <t xml:space="preserve">MUSTAFA SOYLU</t>
  </si>
  <si>
    <t xml:space="preserve">NEVŞEHİR</t>
  </si>
  <si>
    <t xml:space="preserve">100M-6-7</t>
  </si>
  <si>
    <t xml:space="preserve">FURKAN YILDIRIM</t>
  </si>
  <si>
    <t xml:space="preserve">100M-7-1</t>
  </si>
  <si>
    <t xml:space="preserve">YUNUS EMRE ÖZTÜRK</t>
  </si>
  <si>
    <t xml:space="preserve">100M-7-2</t>
  </si>
  <si>
    <t xml:space="preserve">BATUHAN MENTEŞ</t>
  </si>
  <si>
    <t xml:space="preserve">100M-7-3</t>
  </si>
  <si>
    <t xml:space="preserve">ATİLLA ÇAKLI</t>
  </si>
  <si>
    <t xml:space="preserve">100M-7-4</t>
  </si>
  <si>
    <t xml:space="preserve">BURAK AKIN</t>
  </si>
  <si>
    <t xml:space="preserve">100M-7-5</t>
  </si>
  <si>
    <t xml:space="preserve">ÜMİT BAĞRIAÇIK</t>
  </si>
  <si>
    <t xml:space="preserve">100M-7-6</t>
  </si>
  <si>
    <t xml:space="preserve">SERGEN TERZİ</t>
  </si>
  <si>
    <t xml:space="preserve">100M-7-7</t>
  </si>
  <si>
    <t xml:space="preserve"> 01.01.1997</t>
  </si>
  <si>
    <t xml:space="preserve">ONURCAN SEYHAN </t>
  </si>
  <si>
    <t xml:space="preserve">100M-8-1</t>
  </si>
  <si>
    <t xml:space="preserve">VOLKAN AKSU</t>
  </si>
  <si>
    <t xml:space="preserve">RİZE</t>
  </si>
  <si>
    <t xml:space="preserve">100M-8-2</t>
  </si>
  <si>
    <t xml:space="preserve">ÇAĞATAY ESEN</t>
  </si>
  <si>
    <t xml:space="preserve">100M-8-3</t>
  </si>
  <si>
    <t xml:space="preserve">KAZIM MERT SÜYECE</t>
  </si>
  <si>
    <t xml:space="preserve">100M-8-4</t>
  </si>
  <si>
    <t xml:space="preserve">YİĞİT YEŞİLÇİÇEK</t>
  </si>
  <si>
    <t xml:space="preserve">100M-8-5</t>
  </si>
  <si>
    <t xml:space="preserve">GÖKALP KELEK</t>
  </si>
  <si>
    <t xml:space="preserve">100M-8-6</t>
  </si>
  <si>
    <t xml:space="preserve">EMRE ÖZTÜRK</t>
  </si>
  <si>
    <t xml:space="preserve">100M-8-7</t>
  </si>
  <si>
    <t xml:space="preserve">BURAK KARA</t>
  </si>
  <si>
    <t xml:space="preserve">200M-1-1</t>
  </si>
  <si>
    <t xml:space="preserve">ABDULAZİZ DANİŞ</t>
  </si>
  <si>
    <t xml:space="preserve">MARDİN</t>
  </si>
  <si>
    <t xml:space="preserve">200M</t>
  </si>
  <si>
    <t xml:space="preserve">200M-1-2</t>
  </si>
  <si>
    <t xml:space="preserve">200M-1-3</t>
  </si>
  <si>
    <t xml:space="preserve">200M-1-4</t>
  </si>
  <si>
    <t xml:space="preserve">200M-1-5</t>
  </si>
  <si>
    <t xml:space="preserve">200M-1-6</t>
  </si>
  <si>
    <t xml:space="preserve">200M-1-7</t>
  </si>
  <si>
    <t xml:space="preserve">DOĞUŞ ŞENOL</t>
  </si>
  <si>
    <t xml:space="preserve">200M-1-8</t>
  </si>
  <si>
    <t xml:space="preserve">200M-2-1</t>
  </si>
  <si>
    <t xml:space="preserve">200M-2-2</t>
  </si>
  <si>
    <t xml:space="preserve">200M-2-3</t>
  </si>
  <si>
    <t xml:space="preserve">200M-2-4</t>
  </si>
  <si>
    <t xml:space="preserve">DOĞAN KURT</t>
  </si>
  <si>
    <t xml:space="preserve">BALIKESİR</t>
  </si>
  <si>
    <t xml:space="preserve">200M-2-5</t>
  </si>
  <si>
    <t xml:space="preserve">OĞUZHAN BENLİ</t>
  </si>
  <si>
    <t xml:space="preserve">200M-2-6</t>
  </si>
  <si>
    <t xml:space="preserve">MEHMET SAİT UÇAN</t>
  </si>
  <si>
    <t xml:space="preserve">200M-2-7</t>
  </si>
  <si>
    <t xml:space="preserve">200M-2-8</t>
  </si>
  <si>
    <t xml:space="preserve">FURKAN KALENDER</t>
  </si>
  <si>
    <t xml:space="preserve">200M-3-1</t>
  </si>
  <si>
    <t xml:space="preserve">200M-3-2</t>
  </si>
  <si>
    <t xml:space="preserve">200M-3-3</t>
  </si>
  <si>
    <t xml:space="preserve">200M-3-4</t>
  </si>
  <si>
    <t xml:space="preserve">200M-3-5</t>
  </si>
  <si>
    <t xml:space="preserve">200M-3-6</t>
  </si>
  <si>
    <t xml:space="preserve">MUHAMMET MUTLU</t>
  </si>
  <si>
    <t xml:space="preserve">200M-3-7</t>
  </si>
  <si>
    <t xml:space="preserve">200M-3-8</t>
  </si>
  <si>
    <t xml:space="preserve">A.SELAM YABAŞ</t>
  </si>
  <si>
    <t xml:space="preserve">200M-4-1</t>
  </si>
  <si>
    <t xml:space="preserve">200M-4-2</t>
  </si>
  <si>
    <t xml:space="preserve">EFE GÖKHAN ÜNLÜ</t>
  </si>
  <si>
    <t xml:space="preserve">200M-4-3</t>
  </si>
  <si>
    <t xml:space="preserve">200M-4-4</t>
  </si>
  <si>
    <t xml:space="preserve">200M-4-5</t>
  </si>
  <si>
    <t xml:space="preserve">M. AKİF YILDIZ</t>
  </si>
  <si>
    <t xml:space="preserve">200M-4-6</t>
  </si>
  <si>
    <t xml:space="preserve">200M-4-7</t>
  </si>
  <si>
    <t xml:space="preserve">İBRAHİM ŞİRİN</t>
  </si>
  <si>
    <t xml:space="preserve">HATAY</t>
  </si>
  <si>
    <t xml:space="preserve">200M-4-8</t>
  </si>
  <si>
    <t xml:space="preserve">200M-5-1</t>
  </si>
  <si>
    <t xml:space="preserve">200M-5-2</t>
  </si>
  <si>
    <t xml:space="preserve">AKİF KARA</t>
  </si>
  <si>
    <t xml:space="preserve">200M-5-3</t>
  </si>
  <si>
    <t xml:space="preserve">BERAT YEŞİLYURT</t>
  </si>
  <si>
    <t xml:space="preserve">KIRIKKALE</t>
  </si>
  <si>
    <t xml:space="preserve">200M-5-4</t>
  </si>
  <si>
    <t xml:space="preserve">200M-5-5</t>
  </si>
  <si>
    <t xml:space="preserve">BAYRAKTAR BERKAY ÇALIK</t>
  </si>
  <si>
    <t xml:space="preserve">200M-5-6</t>
  </si>
  <si>
    <t xml:space="preserve">ENES CUŞA</t>
  </si>
  <si>
    <t xml:space="preserve">DİYARBAKIR</t>
  </si>
  <si>
    <t xml:space="preserve">200M-5-7</t>
  </si>
  <si>
    <t xml:space="preserve">200M-5-8</t>
  </si>
  <si>
    <t xml:space="preserve">İSMAİL GÜLEÇ</t>
  </si>
  <si>
    <t xml:space="preserve">ADIYAMAN</t>
  </si>
  <si>
    <t xml:space="preserve">200M-6-1</t>
  </si>
  <si>
    <t xml:space="preserve">200M-6-2</t>
  </si>
  <si>
    <t xml:space="preserve">KEREM ÇOLAK</t>
  </si>
  <si>
    <t xml:space="preserve">200M-6-3</t>
  </si>
  <si>
    <t xml:space="preserve">200M-6-4</t>
  </si>
  <si>
    <t xml:space="preserve">CANER YAĞCI</t>
  </si>
  <si>
    <t xml:space="preserve">200M-6-5</t>
  </si>
  <si>
    <t xml:space="preserve">200M-6-6</t>
  </si>
  <si>
    <t xml:space="preserve">200M-6-7</t>
  </si>
  <si>
    <t xml:space="preserve">CELAL SALAN</t>
  </si>
  <si>
    <t xml:space="preserve">200M-7-1</t>
  </si>
  <si>
    <t xml:space="preserve">200M-7-2</t>
  </si>
  <si>
    <t xml:space="preserve">200M-7-3</t>
  </si>
  <si>
    <t xml:space="preserve">200M-7-4</t>
  </si>
  <si>
    <t xml:space="preserve">200M-7-5</t>
  </si>
  <si>
    <t xml:space="preserve">200M-7-6</t>
  </si>
  <si>
    <t xml:space="preserve">200M-7-7</t>
  </si>
  <si>
    <t xml:space="preserve">BAHADIR İBALAK</t>
  </si>
  <si>
    <t xml:space="preserve">200M-8-1</t>
  </si>
  <si>
    <t xml:space="preserve">200M-8-2</t>
  </si>
  <si>
    <t xml:space="preserve">AGİT ERYILMAZ</t>
  </si>
  <si>
    <t xml:space="preserve">200M-8-3</t>
  </si>
  <si>
    <t xml:space="preserve">200M-8-4</t>
  </si>
  <si>
    <t xml:space="preserve">GÖKHAN ÇELİK</t>
  </si>
  <si>
    <t xml:space="preserve">200M-8-5</t>
  </si>
  <si>
    <t xml:space="preserve">200M-8-6</t>
  </si>
  <si>
    <t xml:space="preserve">200M-8-7</t>
  </si>
  <si>
    <t xml:space="preserve">200M-9-1</t>
  </si>
  <si>
    <t xml:space="preserve">200M-9-2</t>
  </si>
  <si>
    <t xml:space="preserve">200M-9-3</t>
  </si>
  <si>
    <t xml:space="preserve">SEZAİ TURHAN</t>
  </si>
  <si>
    <t xml:space="preserve">200M-9-4</t>
  </si>
  <si>
    <t xml:space="preserve">200M-9-5</t>
  </si>
  <si>
    <t xml:space="preserve">200M-9-6</t>
  </si>
  <si>
    <t xml:space="preserve">200M-9-7</t>
  </si>
  <si>
    <t xml:space="preserve">TAHA YILMAZ</t>
  </si>
  <si>
    <t xml:space="preserve">200M-10-1</t>
  </si>
  <si>
    <t xml:space="preserve">200M-10-2</t>
  </si>
  <si>
    <t xml:space="preserve">200M-10-3</t>
  </si>
  <si>
    <t xml:space="preserve">BURAK ÇOLAK</t>
  </si>
  <si>
    <t xml:space="preserve">200M-10-4</t>
  </si>
  <si>
    <t xml:space="preserve">RAMAZAN NAŞAL</t>
  </si>
  <si>
    <t xml:space="preserve">KONYA</t>
  </si>
  <si>
    <t xml:space="preserve">200M-10-5</t>
  </si>
  <si>
    <t xml:space="preserve">İBRAHİM ERGİN</t>
  </si>
  <si>
    <t xml:space="preserve">200M-10-6</t>
  </si>
  <si>
    <t xml:space="preserve">ALP ARDA ARISOY</t>
  </si>
  <si>
    <t xml:space="preserve">200M-10-7</t>
  </si>
  <si>
    <t xml:space="preserve">400M-1-2</t>
  </si>
  <si>
    <t xml:space="preserve">400M</t>
  </si>
  <si>
    <t xml:space="preserve">400M-1-3</t>
  </si>
  <si>
    <t xml:space="preserve">400M-1-4</t>
  </si>
  <si>
    <t xml:space="preserve">YAKUPHAN KARAALİ</t>
  </si>
  <si>
    <t xml:space="preserve">400M-1-5</t>
  </si>
  <si>
    <t xml:space="preserve">400M-1-6</t>
  </si>
  <si>
    <t xml:space="preserve">400M-1-7</t>
  </si>
  <si>
    <t xml:space="preserve">400M-1-8</t>
  </si>
  <si>
    <t xml:space="preserve">TAHA YILDIZ</t>
  </si>
  <si>
    <t xml:space="preserve">SİVAS</t>
  </si>
  <si>
    <t xml:space="preserve">400M-2-2</t>
  </si>
  <si>
    <t xml:space="preserve">AHMET ZEKİ KODALAK</t>
  </si>
  <si>
    <t xml:space="preserve">400M-2-3</t>
  </si>
  <si>
    <t xml:space="preserve">İBRAHİM SEVİMLİ</t>
  </si>
  <si>
    <t xml:space="preserve">400M-2-4</t>
  </si>
  <si>
    <t xml:space="preserve">400M-2-5</t>
  </si>
  <si>
    <t xml:space="preserve">OKTAY KESER</t>
  </si>
  <si>
    <t xml:space="preserve">400M-2-6</t>
  </si>
  <si>
    <t xml:space="preserve">RAMAZAN GÜZEL</t>
  </si>
  <si>
    <t xml:space="preserve">400M-2-7</t>
  </si>
  <si>
    <t xml:space="preserve">400M-2-8</t>
  </si>
  <si>
    <t xml:space="preserve">400M-3-2</t>
  </si>
  <si>
    <t xml:space="preserve">400M-3-3</t>
  </si>
  <si>
    <t xml:space="preserve">400M-3-4</t>
  </si>
  <si>
    <t xml:space="preserve">SAİM GÜMÜŞBAŞ</t>
  </si>
  <si>
    <t xml:space="preserve">400M-3-5</t>
  </si>
  <si>
    <t xml:space="preserve">EROL PINARBAŞ </t>
  </si>
  <si>
    <t xml:space="preserve">DENİZLİ </t>
  </si>
  <si>
    <t xml:space="preserve">400M-3-6</t>
  </si>
  <si>
    <t xml:space="preserve">400M-3-7</t>
  </si>
  <si>
    <t xml:space="preserve">400M-3-8</t>
  </si>
  <si>
    <t xml:space="preserve">SERHAT AKSÖZEK</t>
  </si>
  <si>
    <t xml:space="preserve">400M-4-2</t>
  </si>
  <si>
    <t xml:space="preserve">FEVZİ YILDIZ</t>
  </si>
  <si>
    <t xml:space="preserve">400M-4-3</t>
  </si>
  <si>
    <t xml:space="preserve">400M-4-4</t>
  </si>
  <si>
    <t xml:space="preserve">MURAT UZUN</t>
  </si>
  <si>
    <t xml:space="preserve">400M-4-5</t>
  </si>
  <si>
    <t xml:space="preserve">400M-4-6</t>
  </si>
  <si>
    <t xml:space="preserve">YASİN AKÇAKAYA</t>
  </si>
  <si>
    <t xml:space="preserve">KARAMAN</t>
  </si>
  <si>
    <t xml:space="preserve">400M-4-7</t>
  </si>
  <si>
    <t xml:space="preserve">ŞEREF ANIL BAYDIN</t>
  </si>
  <si>
    <t xml:space="preserve">400M-4-8</t>
  </si>
  <si>
    <t xml:space="preserve">M.ALİ GÜNEŞ</t>
  </si>
  <si>
    <t xml:space="preserve">400M-5-2</t>
  </si>
  <si>
    <t xml:space="preserve">EDİP ERÇİN</t>
  </si>
  <si>
    <t xml:space="preserve">400M-5-3</t>
  </si>
  <si>
    <t xml:space="preserve">BAYRAM YOLAGELDİ</t>
  </si>
  <si>
    <t xml:space="preserve">KAYSERİ</t>
  </si>
  <si>
    <t xml:space="preserve">400M-5-4</t>
  </si>
  <si>
    <t xml:space="preserve">400M-5-5</t>
  </si>
  <si>
    <t xml:space="preserve">400M-5-6</t>
  </si>
  <si>
    <t xml:space="preserve">400M-5-7</t>
  </si>
  <si>
    <t xml:space="preserve">FURKAN AÇIKGÖZ</t>
  </si>
  <si>
    <t xml:space="preserve">400M-5-8</t>
  </si>
  <si>
    <t xml:space="preserve">GÜRSEL VELİECEOĞLU</t>
  </si>
  <si>
    <t xml:space="preserve">400M-6-1</t>
  </si>
  <si>
    <t xml:space="preserve">ŞİYAR MUNZUR GÜVEN</t>
  </si>
  <si>
    <t xml:space="preserve">TUNCELİ</t>
  </si>
  <si>
    <t xml:space="preserve">400M-6-2</t>
  </si>
  <si>
    <t xml:space="preserve">METİN YALÇIN</t>
  </si>
  <si>
    <t xml:space="preserve">400M-6-3</t>
  </si>
  <si>
    <t xml:space="preserve">FATİH MEHMET BAVUT</t>
  </si>
  <si>
    <t xml:space="preserve">MUĞLA</t>
  </si>
  <si>
    <t xml:space="preserve">400M-6-4</t>
  </si>
  <si>
    <t xml:space="preserve">400M-6-5</t>
  </si>
  <si>
    <t xml:space="preserve">ŞENOL ŞEN</t>
  </si>
  <si>
    <t xml:space="preserve">MUŞ</t>
  </si>
  <si>
    <t xml:space="preserve">400M-6-6</t>
  </si>
  <si>
    <t xml:space="preserve">BERKAN TURAN</t>
  </si>
  <si>
    <t xml:space="preserve">400M-6-7</t>
  </si>
  <si>
    <t xml:space="preserve">OĞUZHAN BURAK ALP ÖZKAN</t>
  </si>
  <si>
    <t xml:space="preserve">400M-6-8</t>
  </si>
  <si>
    <t xml:space="preserve">400M-7-1</t>
  </si>
  <si>
    <t xml:space="preserve">AKIN ÖZYÜREK</t>
  </si>
  <si>
    <t xml:space="preserve">400M-7-2</t>
  </si>
  <si>
    <t xml:space="preserve">400M-7-3</t>
  </si>
  <si>
    <t xml:space="preserve">MUSTAFA YILMAZ </t>
  </si>
  <si>
    <t xml:space="preserve">400M-7-4</t>
  </si>
  <si>
    <t xml:space="preserve">400M-7-5</t>
  </si>
  <si>
    <t xml:space="preserve">400M-7-6</t>
  </si>
  <si>
    <t xml:space="preserve">400M-7-7</t>
  </si>
  <si>
    <t xml:space="preserve">400M-7-8</t>
  </si>
  <si>
    <t xml:space="preserve">BERKAY SEYHAN</t>
  </si>
  <si>
    <t xml:space="preserve">800M-1-1</t>
  </si>
  <si>
    <t xml:space="preserve">TOLGA İPEK</t>
  </si>
  <si>
    <t xml:space="preserve">800M</t>
  </si>
  <si>
    <t xml:space="preserve">800M-1-2</t>
  </si>
  <si>
    <t xml:space="preserve">ESAT YETİM</t>
  </si>
  <si>
    <t xml:space="preserve">800M-1-3</t>
  </si>
  <si>
    <t xml:space="preserve">MEHMET KARAÇÖMLEK</t>
  </si>
  <si>
    <t xml:space="preserve">800M-1-4</t>
  </si>
  <si>
    <t xml:space="preserve">BATUHAN AĞIL</t>
  </si>
  <si>
    <t xml:space="preserve">AKSARAY</t>
  </si>
  <si>
    <t xml:space="preserve">800M-1-5</t>
  </si>
  <si>
    <t xml:space="preserve">S ONUR ÇUYRAK</t>
  </si>
  <si>
    <t xml:space="preserve">800M-1-6</t>
  </si>
  <si>
    <t xml:space="preserve">M. DİYADİN AKBAŞ</t>
  </si>
  <si>
    <t xml:space="preserve">AĞRI</t>
  </si>
  <si>
    <t xml:space="preserve">800M-1-7</t>
  </si>
  <si>
    <t xml:space="preserve">EREN ERDEM ŞENTÜRK</t>
  </si>
  <si>
    <t xml:space="preserve">800M-1-8</t>
  </si>
  <si>
    <t xml:space="preserve">MURAT ZENCİRCİ</t>
  </si>
  <si>
    <t xml:space="preserve">800M-1-9</t>
  </si>
  <si>
    <t xml:space="preserve">OZAN GÜLTEKİN</t>
  </si>
  <si>
    <t xml:space="preserve">800M-1-10</t>
  </si>
  <si>
    <t xml:space="preserve">HALİL İBRAHİM AKTÜRK</t>
  </si>
  <si>
    <t xml:space="preserve">800M-1-11</t>
  </si>
  <si>
    <t xml:space="preserve">MERT YİLMAZ</t>
  </si>
  <si>
    <t xml:space="preserve">800M-1-12</t>
  </si>
  <si>
    <t xml:space="preserve">ÖZKAN ŞABANOĞLU</t>
  </si>
  <si>
    <t xml:space="preserve">800M-1-13</t>
  </si>
  <si>
    <t xml:space="preserve">DAVUT SASA</t>
  </si>
  <si>
    <t xml:space="preserve">800M-1-14</t>
  </si>
  <si>
    <t xml:space="preserve">AHMET TURAN</t>
  </si>
  <si>
    <t xml:space="preserve">800M-2-1</t>
  </si>
  <si>
    <t xml:space="preserve">HÜSEYİN MUTLU</t>
  </si>
  <si>
    <t xml:space="preserve">800M-2-2</t>
  </si>
  <si>
    <t xml:space="preserve">800M-2-3</t>
  </si>
  <si>
    <t xml:space="preserve">800M-2-4</t>
  </si>
  <si>
    <t xml:space="preserve">FEYZİ BAYSAN</t>
  </si>
  <si>
    <t xml:space="preserve">800M-2-5</t>
  </si>
  <si>
    <t xml:space="preserve">800M-2-6</t>
  </si>
  <si>
    <t xml:space="preserve">ÇETİN YARDIMCI</t>
  </si>
  <si>
    <t xml:space="preserve">UŞAK</t>
  </si>
  <si>
    <t xml:space="preserve">800M-2-7</t>
  </si>
  <si>
    <t xml:space="preserve">M.FİKRİ ÇOBAN</t>
  </si>
  <si>
    <t xml:space="preserve">800M-2-8</t>
  </si>
  <si>
    <t xml:space="preserve">CELİL YILMAZ</t>
  </si>
  <si>
    <t xml:space="preserve">800M-2-9</t>
  </si>
  <si>
    <t xml:space="preserve">AHMET CAN BALCIOĞLU</t>
  </si>
  <si>
    <t xml:space="preserve">800M-2-10</t>
  </si>
  <si>
    <t xml:space="preserve">FURKAN GÜVERCİNLİ</t>
  </si>
  <si>
    <t xml:space="preserve">800M-2-11</t>
  </si>
  <si>
    <t xml:space="preserve">800M-2-12</t>
  </si>
  <si>
    <t xml:space="preserve">FERDA ANIL BAROTCU</t>
  </si>
  <si>
    <t xml:space="preserve">800M-2-13</t>
  </si>
  <si>
    <t xml:space="preserve">OSMAN SİNA ÖZÇELİK</t>
  </si>
  <si>
    <t xml:space="preserve">800M-2-14</t>
  </si>
  <si>
    <t xml:space="preserve">BERKAN GÖZ</t>
  </si>
  <si>
    <t xml:space="preserve">800M-3-1</t>
  </si>
  <si>
    <t xml:space="preserve">ABDULKADİR AYDIN</t>
  </si>
  <si>
    <t xml:space="preserve">800M-3-2</t>
  </si>
  <si>
    <t xml:space="preserve">800M-3-3</t>
  </si>
  <si>
    <t xml:space="preserve">800M-3-4</t>
  </si>
  <si>
    <t xml:space="preserve">BURHAN GÖRÜROĞLU</t>
  </si>
  <si>
    <t xml:space="preserve">800M-3-5</t>
  </si>
  <si>
    <t xml:space="preserve">800M-3-6</t>
  </si>
  <si>
    <t xml:space="preserve">AHMET ŞİRİN</t>
  </si>
  <si>
    <t xml:space="preserve">800M-3-7</t>
  </si>
  <si>
    <t xml:space="preserve">AHMET ÖZÇELİK</t>
  </si>
  <si>
    <t xml:space="preserve">800M-3-8</t>
  </si>
  <si>
    <t xml:space="preserve">KEMAL YASİR ÖZTÜRK</t>
  </si>
  <si>
    <t xml:space="preserve">800M-3-9</t>
  </si>
  <si>
    <t xml:space="preserve">ENDER AKDENİZ</t>
  </si>
  <si>
    <t xml:space="preserve">800M-3-10</t>
  </si>
  <si>
    <t xml:space="preserve">800M-3-11</t>
  </si>
  <si>
    <t xml:space="preserve">HALİL APAYDIN</t>
  </si>
  <si>
    <t xml:space="preserve">800M-3-12</t>
  </si>
  <si>
    <t xml:space="preserve">HABİB KAYA</t>
  </si>
  <si>
    <t xml:space="preserve">800M-3-13</t>
  </si>
  <si>
    <t xml:space="preserve">MUSTAFA GÜL</t>
  </si>
  <si>
    <t xml:space="preserve">800M-3-14</t>
  </si>
  <si>
    <t xml:space="preserve">800M-4-1</t>
  </si>
  <si>
    <t xml:space="preserve">BİRHAN UCAR</t>
  </si>
  <si>
    <t xml:space="preserve">KARS</t>
  </si>
  <si>
    <t xml:space="preserve">800M-4-2</t>
  </si>
  <si>
    <t xml:space="preserve">800M-4-3</t>
  </si>
  <si>
    <t xml:space="preserve">CİHAD DEMİRCİ</t>
  </si>
  <si>
    <t xml:space="preserve">800M-4-4</t>
  </si>
  <si>
    <t xml:space="preserve">RECEP AĞRILI</t>
  </si>
  <si>
    <t xml:space="preserve">ERZURUM</t>
  </si>
  <si>
    <t xml:space="preserve">800M-4-5</t>
  </si>
  <si>
    <t xml:space="preserve">FATİH ŞENLİK</t>
  </si>
  <si>
    <t xml:space="preserve">800M-4-6</t>
  </si>
  <si>
    <t xml:space="preserve">AYDIN CAN</t>
  </si>
  <si>
    <t xml:space="preserve">800M-4-7</t>
  </si>
  <si>
    <t xml:space="preserve">ONUR DUMAN</t>
  </si>
  <si>
    <t xml:space="preserve">800M-4-8</t>
  </si>
  <si>
    <t xml:space="preserve">ANIL ÖZÇELİK</t>
  </si>
  <si>
    <t xml:space="preserve">800M-4-9</t>
  </si>
  <si>
    <t xml:space="preserve">SERTAN KIDU</t>
  </si>
  <si>
    <t xml:space="preserve">800M-4-10</t>
  </si>
  <si>
    <t xml:space="preserve">TEKİN TÜRK</t>
  </si>
  <si>
    <t xml:space="preserve">800M-4-11</t>
  </si>
  <si>
    <t xml:space="preserve">MUHAMMED KILIÇ</t>
  </si>
  <si>
    <t xml:space="preserve">800M-4-12</t>
  </si>
  <si>
    <t xml:space="preserve">OKTAY DEMİR</t>
  </si>
  <si>
    <t xml:space="preserve">800M-4-13</t>
  </si>
  <si>
    <t xml:space="preserve">M.MUSTAFA HELVACI</t>
  </si>
  <si>
    <t xml:space="preserve">800M-4-14</t>
  </si>
  <si>
    <t xml:space="preserve">BARIŞ KURBAN</t>
  </si>
  <si>
    <t xml:space="preserve">800M-4-15</t>
  </si>
  <si>
    <t xml:space="preserve">FATİH FURKAN AKIN</t>
  </si>
  <si>
    <t xml:space="preserve">800M-5-1</t>
  </si>
  <si>
    <t xml:space="preserve">ÖZGÜR OGUN ELKAYA</t>
  </si>
  <si>
    <t xml:space="preserve">800M-5-2</t>
  </si>
  <si>
    <t xml:space="preserve">ERDİ SERT</t>
  </si>
  <si>
    <t xml:space="preserve">800M-5-3</t>
  </si>
  <si>
    <t xml:space="preserve">800M-5-4</t>
  </si>
  <si>
    <t xml:space="preserve">ABDURRAHMAN ALDANDAN</t>
  </si>
  <si>
    <t xml:space="preserve">800M-5-5</t>
  </si>
  <si>
    <t xml:space="preserve">800M-5-6</t>
  </si>
  <si>
    <t xml:space="preserve">ABDULLAH YORULMAZ</t>
  </si>
  <si>
    <t xml:space="preserve">800M-5-7</t>
  </si>
  <si>
    <t xml:space="preserve">FIRAT ÖZKORKMAZ</t>
  </si>
  <si>
    <t xml:space="preserve">800M-5-8</t>
  </si>
  <si>
    <t xml:space="preserve">RAMAZAN KOÇ</t>
  </si>
  <si>
    <t xml:space="preserve">800M-5-9</t>
  </si>
  <si>
    <t xml:space="preserve">MUSTAFA YILDIRIM</t>
  </si>
  <si>
    <t xml:space="preserve">800M-5-10</t>
  </si>
  <si>
    <t xml:space="preserve">800M-5-11</t>
  </si>
  <si>
    <t xml:space="preserve">800M-5-12</t>
  </si>
  <si>
    <t xml:space="preserve">800M-5-13</t>
  </si>
  <si>
    <t xml:space="preserve">OSMAN VARKAN</t>
  </si>
  <si>
    <t xml:space="preserve">800M-5-14</t>
  </si>
  <si>
    <t xml:space="preserve">800M-5-15</t>
  </si>
  <si>
    <t xml:space="preserve">RECEP AKDAĞ</t>
  </si>
  <si>
    <t xml:space="preserve">800M-6-1</t>
  </si>
  <si>
    <t xml:space="preserve">ATAKAN ALTUNSOY</t>
  </si>
  <si>
    <t xml:space="preserve">800M-6-2</t>
  </si>
  <si>
    <t xml:space="preserve">EŞREF KARAASLAN</t>
  </si>
  <si>
    <t xml:space="preserve">800M-6-3</t>
  </si>
  <si>
    <t xml:space="preserve">YAKUP GÜNDÜZ</t>
  </si>
  <si>
    <t xml:space="preserve">800M-6-4</t>
  </si>
  <si>
    <t xml:space="preserve">FIRAT KARAKUŞ</t>
  </si>
  <si>
    <t xml:space="preserve">800M-6-5</t>
  </si>
  <si>
    <t xml:space="preserve">ÖMER GÜNEN</t>
  </si>
  <si>
    <t xml:space="preserve">800M-6-6</t>
  </si>
  <si>
    <t xml:space="preserve">800M-6-7</t>
  </si>
  <si>
    <t xml:space="preserve">800M-6-8</t>
  </si>
  <si>
    <t xml:space="preserve">ÖZKAN ARSLAN</t>
  </si>
  <si>
    <t xml:space="preserve">800M-6-9</t>
  </si>
  <si>
    <t xml:space="preserve">800M-6-10</t>
  </si>
  <si>
    <t xml:space="preserve">800M-6-11</t>
  </si>
  <si>
    <t xml:space="preserve">FIRAT ÖZDEMİR</t>
  </si>
  <si>
    <t xml:space="preserve">BİTLİS</t>
  </si>
  <si>
    <t xml:space="preserve">800M-6-12</t>
  </si>
  <si>
    <t xml:space="preserve">ABDULLAH ÖZDEMİR</t>
  </si>
  <si>
    <t xml:space="preserve">800M-6-13</t>
  </si>
  <si>
    <t xml:space="preserve">AGİT KARATAŞ</t>
  </si>
  <si>
    <t xml:space="preserve">800M-6-14</t>
  </si>
  <si>
    <t xml:space="preserve">800M-6-15</t>
  </si>
  <si>
    <t xml:space="preserve">İSLAM ADLİ</t>
  </si>
  <si>
    <t xml:space="preserve">800M-7-1</t>
  </si>
  <si>
    <t xml:space="preserve">SERDAL KARATAŞ</t>
  </si>
  <si>
    <t xml:space="preserve">800M-7-2</t>
  </si>
  <si>
    <t xml:space="preserve">SERCAN BASIM</t>
  </si>
  <si>
    <t xml:space="preserve">800M-7-3</t>
  </si>
  <si>
    <t xml:space="preserve">YAĞMUR ÇELİK</t>
  </si>
  <si>
    <t xml:space="preserve">800M-7-4</t>
  </si>
  <si>
    <t xml:space="preserve">800M-7-5</t>
  </si>
  <si>
    <t xml:space="preserve">NEDİM AKKOLOĞLU</t>
  </si>
  <si>
    <t xml:space="preserve">800M-7-6</t>
  </si>
  <si>
    <t xml:space="preserve">FERHAT ARGUN</t>
  </si>
  <si>
    <t xml:space="preserve">800M-7-7</t>
  </si>
  <si>
    <t xml:space="preserve">SEMİH DEMİRKOL</t>
  </si>
  <si>
    <t xml:space="preserve">800M-7-8</t>
  </si>
  <si>
    <t xml:space="preserve">BEKİR SAMET TAN</t>
  </si>
  <si>
    <t xml:space="preserve">800M-7-9</t>
  </si>
  <si>
    <t xml:space="preserve">FURKAN ADALI</t>
  </si>
  <si>
    <t xml:space="preserve">800M-7-10</t>
  </si>
  <si>
    <t xml:space="preserve">HASAN KESKİN</t>
  </si>
  <si>
    <t xml:space="preserve">800M-7-11</t>
  </si>
  <si>
    <t xml:space="preserve">ATİLLA MURATOĞLU</t>
  </si>
  <si>
    <t xml:space="preserve">800M-7-12</t>
  </si>
  <si>
    <t xml:space="preserve">OĞUZHAN FURKAN DEDE</t>
  </si>
  <si>
    <t xml:space="preserve">800M-7-13</t>
  </si>
  <si>
    <t xml:space="preserve">KEMAL YILDIRIM</t>
  </si>
  <si>
    <t xml:space="preserve">800M-7-14</t>
  </si>
  <si>
    <t xml:space="preserve">KERİM AKKOLOĞLU</t>
  </si>
  <si>
    <t xml:space="preserve">800M-7-15</t>
  </si>
  <si>
    <t xml:space="preserve">EMRAH GÖNEN</t>
  </si>
  <si>
    <t xml:space="preserve">1500M-6-1</t>
  </si>
  <si>
    <t xml:space="preserve">ÖMER ÖTİ</t>
  </si>
  <si>
    <t xml:space="preserve">1500M</t>
  </si>
  <si>
    <t xml:space="preserve">1500M-6-2</t>
  </si>
  <si>
    <t xml:space="preserve">1500M-6-3</t>
  </si>
  <si>
    <t xml:space="preserve">ABDURRAHMAN GEDİKLİOĞLU</t>
  </si>
  <si>
    <t xml:space="preserve">1500M-6-4</t>
  </si>
  <si>
    <t xml:space="preserve">1500M-6-5</t>
  </si>
  <si>
    <t xml:space="preserve">ADEM BAYRAM</t>
  </si>
  <si>
    <t xml:space="preserve">1500M-6-6</t>
  </si>
  <si>
    <t xml:space="preserve">CABİR AYDIN</t>
  </si>
  <si>
    <t xml:space="preserve">1500M-6-7</t>
  </si>
  <si>
    <t xml:space="preserve">1500M-6-8</t>
  </si>
  <si>
    <t xml:space="preserve">HALİL ACAR</t>
  </si>
  <si>
    <t xml:space="preserve">1500M-6-9</t>
  </si>
  <si>
    <t xml:space="preserve">OĞUZHAN TAŞDEMİR</t>
  </si>
  <si>
    <t xml:space="preserve">1500M-6-10</t>
  </si>
  <si>
    <t xml:space="preserve">1500M-6-11</t>
  </si>
  <si>
    <t xml:space="preserve">1500M-6-12</t>
  </si>
  <si>
    <t xml:space="preserve">NURKAN DAĞTEKİN</t>
  </si>
  <si>
    <t xml:space="preserve">1500M-6-13</t>
  </si>
  <si>
    <t xml:space="preserve">FARUK ÇOBAN</t>
  </si>
  <si>
    <t xml:space="preserve">BİNGÖL</t>
  </si>
  <si>
    <t xml:space="preserve">1500M-6-14</t>
  </si>
  <si>
    <t xml:space="preserve">ENİS BAYKAL</t>
  </si>
  <si>
    <t xml:space="preserve">1500M-6-15</t>
  </si>
  <si>
    <t xml:space="preserve">1500M-6-16</t>
  </si>
  <si>
    <t xml:space="preserve">1500M-6-17</t>
  </si>
  <si>
    <t xml:space="preserve">1500M-6-18</t>
  </si>
  <si>
    <t xml:space="preserve">1500M-6-19</t>
  </si>
  <si>
    <t xml:space="preserve">CENGİZ AKTAŞ</t>
  </si>
  <si>
    <t xml:space="preserve">1500M-5-1</t>
  </si>
  <si>
    <t xml:space="preserve">1500M-5-2</t>
  </si>
  <si>
    <t xml:space="preserve">1500M-5-3</t>
  </si>
  <si>
    <t xml:space="preserve">UMUT KÜRKÇÜ</t>
  </si>
  <si>
    <t xml:space="preserve">1500M-5-4</t>
  </si>
  <si>
    <t xml:space="preserve">SAVAŞ OĞUZ</t>
  </si>
  <si>
    <t xml:space="preserve">1500M-5-5</t>
  </si>
  <si>
    <t xml:space="preserve">BURAK ÖZDEMİR</t>
  </si>
  <si>
    <t xml:space="preserve">1500M-5-6</t>
  </si>
  <si>
    <t xml:space="preserve">1500M-5-7</t>
  </si>
  <si>
    <t xml:space="preserve">1500M-5-8</t>
  </si>
  <si>
    <t xml:space="preserve">1500M-5-9</t>
  </si>
  <si>
    <t xml:space="preserve">1500M-5-10</t>
  </si>
  <si>
    <t xml:space="preserve">RAMAZAN BARBAROS</t>
  </si>
  <si>
    <t xml:space="preserve">1500M-5-11</t>
  </si>
  <si>
    <t xml:space="preserve">BEKİRHAN KABADAYI</t>
  </si>
  <si>
    <t xml:space="preserve">KÜTAHYA</t>
  </si>
  <si>
    <t xml:space="preserve">1500M-5-12</t>
  </si>
  <si>
    <t xml:space="preserve">ERDEM ÖZ</t>
  </si>
  <si>
    <t xml:space="preserve">1500M-5-13</t>
  </si>
  <si>
    <t xml:space="preserve">1500M-5-14</t>
  </si>
  <si>
    <t xml:space="preserve">1500M-5-15</t>
  </si>
  <si>
    <t xml:space="preserve">DAVUT KARABULAK</t>
  </si>
  <si>
    <t xml:space="preserve">1500M-5-16</t>
  </si>
  <si>
    <t xml:space="preserve">ABDULMUTALİP BAYNAL</t>
  </si>
  <si>
    <t xml:space="preserve">1500M-5-17</t>
  </si>
  <si>
    <t xml:space="preserve">MUHAMMED FATİH TİRYAKİ</t>
  </si>
  <si>
    <t xml:space="preserve">1500M-5-18</t>
  </si>
  <si>
    <t xml:space="preserve">1500M-5-19</t>
  </si>
  <si>
    <t xml:space="preserve">1500M-4-1</t>
  </si>
  <si>
    <t xml:space="preserve">TAHSİN ATALAYIN</t>
  </si>
  <si>
    <t xml:space="preserve">1500M-4-2</t>
  </si>
  <si>
    <t xml:space="preserve">MUHAMMEDALİ GÜNİNDİ</t>
  </si>
  <si>
    <t xml:space="preserve">1500M-4-3</t>
  </si>
  <si>
    <t xml:space="preserve">YAKUP EMİR ORAL</t>
  </si>
  <si>
    <t xml:space="preserve">1500M-4-4</t>
  </si>
  <si>
    <t xml:space="preserve">1500M-4-5</t>
  </si>
  <si>
    <t xml:space="preserve">1500M-4-6</t>
  </si>
  <si>
    <t xml:space="preserve">HÜSEYİN  BOZKUŞ</t>
  </si>
  <si>
    <t xml:space="preserve">1500M-4-7</t>
  </si>
  <si>
    <t xml:space="preserve">1500M-4-8</t>
  </si>
  <si>
    <t xml:space="preserve">1500M-4-9</t>
  </si>
  <si>
    <t xml:space="preserve">MERTCAN AYEBE</t>
  </si>
  <si>
    <t xml:space="preserve">1500M-4-10</t>
  </si>
  <si>
    <t xml:space="preserve">1500M-4-11</t>
  </si>
  <si>
    <t xml:space="preserve">1500M-4-12</t>
  </si>
  <si>
    <t xml:space="preserve">1500M-4-13</t>
  </si>
  <si>
    <t xml:space="preserve">1500M-4-14</t>
  </si>
  <si>
    <t xml:space="preserve">BERAT ERGİL</t>
  </si>
  <si>
    <t xml:space="preserve">1500M-4-15</t>
  </si>
  <si>
    <t xml:space="preserve">1500M-4-16</t>
  </si>
  <si>
    <t xml:space="preserve">SAMET DEMİR</t>
  </si>
  <si>
    <t xml:space="preserve">1500M-4-17</t>
  </si>
  <si>
    <t xml:space="preserve">ABDULKERİM ENES ATAŞ</t>
  </si>
  <si>
    <t xml:space="preserve">1500M-4-18</t>
  </si>
  <si>
    <t xml:space="preserve">YUSUF KANLIADA</t>
  </si>
  <si>
    <t xml:space="preserve">1500M-4-19</t>
  </si>
  <si>
    <t xml:space="preserve">ORHAN SATICI</t>
  </si>
  <si>
    <t xml:space="preserve">1500M-3-1</t>
  </si>
  <si>
    <t xml:space="preserve">1500M-3-2</t>
  </si>
  <si>
    <t xml:space="preserve">1500M-3-3</t>
  </si>
  <si>
    <t xml:space="preserve">UMUT CANDAŞ YARAR</t>
  </si>
  <si>
    <t xml:space="preserve">1500M-3-4</t>
  </si>
  <si>
    <t xml:space="preserve">1500M-3-5</t>
  </si>
  <si>
    <t xml:space="preserve">1500M-3-6</t>
  </si>
  <si>
    <t xml:space="preserve">1500M-3-7</t>
  </si>
  <si>
    <t xml:space="preserve">1500M-3-8</t>
  </si>
  <si>
    <t xml:space="preserve">AGİT YAĞIZ</t>
  </si>
  <si>
    <t xml:space="preserve">1500M-3-9</t>
  </si>
  <si>
    <t xml:space="preserve">1500M-3-10</t>
  </si>
  <si>
    <t xml:space="preserve">1500M-3-11</t>
  </si>
  <si>
    <t xml:space="preserve">MUHAMMED ÇINAR</t>
  </si>
  <si>
    <t xml:space="preserve">1500M-3-12</t>
  </si>
  <si>
    <t xml:space="preserve">1500M-3-13</t>
  </si>
  <si>
    <t xml:space="preserve">1500M-3-14</t>
  </si>
  <si>
    <t xml:space="preserve">1500M-3-15</t>
  </si>
  <si>
    <t xml:space="preserve">DEVRAN ÖZMEZ</t>
  </si>
  <si>
    <t xml:space="preserve">1500M-3-16</t>
  </si>
  <si>
    <t xml:space="preserve">TEKIN YALÇIN </t>
  </si>
  <si>
    <t xml:space="preserve">1500M-3-17</t>
  </si>
  <si>
    <t xml:space="preserve">1500M-3-18</t>
  </si>
  <si>
    <t xml:space="preserve">1500M-3-19</t>
  </si>
  <si>
    <t xml:space="preserve">1500M-2-1</t>
  </si>
  <si>
    <t xml:space="preserve">1500M-2-2</t>
  </si>
  <si>
    <t xml:space="preserve">1500M-2-3</t>
  </si>
  <si>
    <t xml:space="preserve">1500M-2-4</t>
  </si>
  <si>
    <t xml:space="preserve">1500M-2-5</t>
  </si>
  <si>
    <t xml:space="preserve">1500M-2-6</t>
  </si>
  <si>
    <t xml:space="preserve">1500M-2-7</t>
  </si>
  <si>
    <t xml:space="preserve">KADİR ÖZDEMİR</t>
  </si>
  <si>
    <t xml:space="preserve">1500M-2-8</t>
  </si>
  <si>
    <t xml:space="preserve">HASAN TEK</t>
  </si>
  <si>
    <t xml:space="preserve">1500M-2-9</t>
  </si>
  <si>
    <t xml:space="preserve">1500M-2-10</t>
  </si>
  <si>
    <t xml:space="preserve">1500M-2-11</t>
  </si>
  <si>
    <t xml:space="preserve">1500M-2-12</t>
  </si>
  <si>
    <t xml:space="preserve">1500M-2-13</t>
  </si>
  <si>
    <t xml:space="preserve">1500M-2-14</t>
  </si>
  <si>
    <t xml:space="preserve">1500M-2-15</t>
  </si>
  <si>
    <t xml:space="preserve">1500M-2-16</t>
  </si>
  <si>
    <t xml:space="preserve">1500M-2-17</t>
  </si>
  <si>
    <t xml:space="preserve">HALİT ÇINAR</t>
  </si>
  <si>
    <t xml:space="preserve">1500M-2-18</t>
  </si>
  <si>
    <t xml:space="preserve">YUSUF KARADUMAN</t>
  </si>
  <si>
    <t xml:space="preserve">1500M-1-1</t>
  </si>
  <si>
    <t xml:space="preserve">1500M-1-2</t>
  </si>
  <si>
    <t xml:space="preserve">1500M-1-3</t>
  </si>
  <si>
    <t xml:space="preserve">RAMAZAN BAŞTUĞ</t>
  </si>
  <si>
    <t xml:space="preserve">1500M-1-4</t>
  </si>
  <si>
    <t xml:space="preserve">1500M-1-5</t>
  </si>
  <si>
    <t xml:space="preserve">1500M-1-6</t>
  </si>
  <si>
    <t xml:space="preserve">1500M-1-7</t>
  </si>
  <si>
    <t xml:space="preserve">HASAN KOLLİK</t>
  </si>
  <si>
    <t xml:space="preserve">1500M-1-8</t>
  </si>
  <si>
    <t xml:space="preserve">HÜSEYİN KOLLİK</t>
  </si>
  <si>
    <t xml:space="preserve">1500M-1-9</t>
  </si>
  <si>
    <t xml:space="preserve">RECEP ARSLAN </t>
  </si>
  <si>
    <t xml:space="preserve">1500M-1-10</t>
  </si>
  <si>
    <t xml:space="preserve">ONUR ŞEKER</t>
  </si>
  <si>
    <t xml:space="preserve">1500M-1-11</t>
  </si>
  <si>
    <t xml:space="preserve">1500M-1-12</t>
  </si>
  <si>
    <t xml:space="preserve">1500M-1-13</t>
  </si>
  <si>
    <t xml:space="preserve">ŞAHİN SARICA</t>
  </si>
  <si>
    <t xml:space="preserve">1500M-1-14</t>
  </si>
  <si>
    <t xml:space="preserve">1500M-1-15</t>
  </si>
  <si>
    <t xml:space="preserve">1500M-1-16</t>
  </si>
  <si>
    <t xml:space="preserve">1500M-1-17</t>
  </si>
  <si>
    <t xml:space="preserve">1500M-1-18</t>
  </si>
  <si>
    <t xml:space="preserve">3000M-1-1</t>
  </si>
  <si>
    <t xml:space="preserve">3000M</t>
  </si>
  <si>
    <t xml:space="preserve">3000M-1-2</t>
  </si>
  <si>
    <t xml:space="preserve">EMRE DOĞAN</t>
  </si>
  <si>
    <t xml:space="preserve">3000M-1-3</t>
  </si>
  <si>
    <t xml:space="preserve">3000M-1-4</t>
  </si>
  <si>
    <t xml:space="preserve">3000M-1-5</t>
  </si>
  <si>
    <t xml:space="preserve">3000M-1-6</t>
  </si>
  <si>
    <t xml:space="preserve">MEHMET CAN TÜRKAN</t>
  </si>
  <si>
    <t xml:space="preserve">3000M-1-7</t>
  </si>
  <si>
    <t xml:space="preserve">3000M-1-8</t>
  </si>
  <si>
    <t xml:space="preserve">3000M-1-9</t>
  </si>
  <si>
    <t xml:space="preserve">ERHAN BEKE</t>
  </si>
  <si>
    <t xml:space="preserve">3000M-1-10</t>
  </si>
  <si>
    <t xml:space="preserve">ENVER MEYDAN</t>
  </si>
  <si>
    <t xml:space="preserve">3000M-1-11</t>
  </si>
  <si>
    <t xml:space="preserve">3000M-1-12</t>
  </si>
  <si>
    <t xml:space="preserve">3000M-1-13</t>
  </si>
  <si>
    <t xml:space="preserve">3000M-1-14</t>
  </si>
  <si>
    <t xml:space="preserve">BERKE TUĞRUL KILIÇ</t>
  </si>
  <si>
    <t xml:space="preserve">3000M-1-15</t>
  </si>
  <si>
    <t xml:space="preserve">3000M-1-16</t>
  </si>
  <si>
    <t xml:space="preserve">3000M-1-17</t>
  </si>
  <si>
    <t xml:space="preserve">ATAKAN ELİEYİOĞLU</t>
  </si>
  <si>
    <t xml:space="preserve">3000M-1-18</t>
  </si>
  <si>
    <t xml:space="preserve">SAİD MUSTAFA GÜRAL</t>
  </si>
  <si>
    <t xml:space="preserve">3000M-1-19</t>
  </si>
  <si>
    <t xml:space="preserve">3000M-1-20</t>
  </si>
  <si>
    <t xml:space="preserve">3000M-1-21</t>
  </si>
  <si>
    <t xml:space="preserve">3000M-2-1</t>
  </si>
  <si>
    <t xml:space="preserve">VEYSEL TÜMİNÇİN</t>
  </si>
  <si>
    <t xml:space="preserve">3000M-2-2</t>
  </si>
  <si>
    <t xml:space="preserve">3000M-2-3</t>
  </si>
  <si>
    <t xml:space="preserve">3000M-2-4</t>
  </si>
  <si>
    <t xml:space="preserve">3000M-2-5</t>
  </si>
  <si>
    <t xml:space="preserve">3000M-2-6</t>
  </si>
  <si>
    <t xml:space="preserve">KÜRŞAD ARSLAN</t>
  </si>
  <si>
    <t xml:space="preserve">3000M-2-7</t>
  </si>
  <si>
    <t xml:space="preserve">3000M-2-8</t>
  </si>
  <si>
    <t xml:space="preserve">3000M-2-9</t>
  </si>
  <si>
    <t xml:space="preserve">3000M-2-10</t>
  </si>
  <si>
    <t xml:space="preserve">ANIL KALAYCI</t>
  </si>
  <si>
    <t xml:space="preserve">3000M-2-11</t>
  </si>
  <si>
    <t xml:space="preserve">KADİR KOÇLARDAN</t>
  </si>
  <si>
    <t xml:space="preserve">3000M-2-12</t>
  </si>
  <si>
    <t xml:space="preserve">3000M-2-13</t>
  </si>
  <si>
    <t xml:space="preserve">SAVAŞ ÇAKMAK</t>
  </si>
  <si>
    <t xml:space="preserve">3000M-2-14</t>
  </si>
  <si>
    <t xml:space="preserve">3000M-2-15</t>
  </si>
  <si>
    <t xml:space="preserve">SEZGİN AYTAÇ</t>
  </si>
  <si>
    <t xml:space="preserve">3000M-2-16</t>
  </si>
  <si>
    <t xml:space="preserve">MUCAHİT DAĞ</t>
  </si>
  <si>
    <t xml:space="preserve">3000M-2-17</t>
  </si>
  <si>
    <t xml:space="preserve">NİHAT TOKMAK</t>
  </si>
  <si>
    <t xml:space="preserve">3000M-2-18</t>
  </si>
  <si>
    <t xml:space="preserve">3000M-2-19</t>
  </si>
  <si>
    <t xml:space="preserve">HAMZA TAŞ</t>
  </si>
  <si>
    <t xml:space="preserve">3000M-2-20</t>
  </si>
  <si>
    <t xml:space="preserve">3000M-3-1</t>
  </si>
  <si>
    <t xml:space="preserve">3000M-3-2</t>
  </si>
  <si>
    <t xml:space="preserve">RAMAZAN KARAGÖZ</t>
  </si>
  <si>
    <t xml:space="preserve">3000M-3-3</t>
  </si>
  <si>
    <t xml:space="preserve">3000M-3-4</t>
  </si>
  <si>
    <t xml:space="preserve">3000M-3-5</t>
  </si>
  <si>
    <t xml:space="preserve">3000M-3-6</t>
  </si>
  <si>
    <t xml:space="preserve">OĞUZHAN ÜLGER</t>
  </si>
  <si>
    <t xml:space="preserve">3000M-3-7</t>
  </si>
  <si>
    <t xml:space="preserve">3000M-3-8</t>
  </si>
  <si>
    <t xml:space="preserve">3000M-3-9</t>
  </si>
  <si>
    <t xml:space="preserve">3000M-3-10</t>
  </si>
  <si>
    <t xml:space="preserve">MURAT GÜNEŞ</t>
  </si>
  <si>
    <t xml:space="preserve">3000M-3-11</t>
  </si>
  <si>
    <t xml:space="preserve">3000M-3-12</t>
  </si>
  <si>
    <t xml:space="preserve">3000M-3-13</t>
  </si>
  <si>
    <t xml:space="preserve">3000M-3-14</t>
  </si>
  <si>
    <t xml:space="preserve">3000M-3-15</t>
  </si>
  <si>
    <t xml:space="preserve">3000M-3-16</t>
  </si>
  <si>
    <t xml:space="preserve">3000M-3-17</t>
  </si>
  <si>
    <t xml:space="preserve">3000M-3-18</t>
  </si>
  <si>
    <t xml:space="preserve">3000M-3-19</t>
  </si>
  <si>
    <t xml:space="preserve">3000M-3-20</t>
  </si>
  <si>
    <t xml:space="preserve">110M.ENG-1-1</t>
  </si>
  <si>
    <t xml:space="preserve">ÖMERCAN MERMER</t>
  </si>
  <si>
    <t xml:space="preserve">110M.ENG</t>
  </si>
  <si>
    <t xml:space="preserve">110M.ENG-1-2</t>
  </si>
  <si>
    <t xml:space="preserve">110M.ENG-1-3</t>
  </si>
  <si>
    <t xml:space="preserve">GÖKHAN  GÜLER</t>
  </si>
  <si>
    <t xml:space="preserve">TEKİRDAĞ</t>
  </si>
  <si>
    <t xml:space="preserve">110M.ENG-1-4</t>
  </si>
  <si>
    <t xml:space="preserve">HARUN AKIN</t>
  </si>
  <si>
    <t xml:space="preserve">ZONGULDAK</t>
  </si>
  <si>
    <t xml:space="preserve">110M.ENG-1-5</t>
  </si>
  <si>
    <t xml:space="preserve">110M.ENG-1-6</t>
  </si>
  <si>
    <t xml:space="preserve">SEÇKİN ÇEREKÇİ</t>
  </si>
  <si>
    <t xml:space="preserve">110M.ENG-1-7</t>
  </si>
  <si>
    <t xml:space="preserve">ALİ AYDEMİR </t>
  </si>
  <si>
    <t xml:space="preserve">110M.ENG-2-1</t>
  </si>
  <si>
    <t xml:space="preserve">110M.ENG-2-2</t>
  </si>
  <si>
    <t xml:space="preserve">110M.ENG-2-3</t>
  </si>
  <si>
    <t xml:space="preserve">SİNAN ÖREN</t>
  </si>
  <si>
    <t xml:space="preserve">110M.ENG-2-4</t>
  </si>
  <si>
    <t xml:space="preserve">MUSTAFA İNAN</t>
  </si>
  <si>
    <t xml:space="preserve">110M.ENG-2-5</t>
  </si>
  <si>
    <t xml:space="preserve">MİKDAT SEVLER</t>
  </si>
  <si>
    <t xml:space="preserve">110M.ENG-2-6</t>
  </si>
  <si>
    <t xml:space="preserve">YUSUF İSMAİL AKKAN</t>
  </si>
  <si>
    <t xml:space="preserve">110M.ENG-2-7</t>
  </si>
  <si>
    <t xml:space="preserve">ATAKAN KAHYAOĞLU</t>
  </si>
  <si>
    <t xml:space="preserve">110M.ENG-3-1</t>
  </si>
  <si>
    <t xml:space="preserve">110M.ENG-3-2</t>
  </si>
  <si>
    <t xml:space="preserve">FERHAT KALENDER</t>
  </si>
  <si>
    <t xml:space="preserve">110M.ENG-3-3</t>
  </si>
  <si>
    <t xml:space="preserve">FURKAN AKTAŞ</t>
  </si>
  <si>
    <t xml:space="preserve">110M.ENG-3-4</t>
  </si>
  <si>
    <t xml:space="preserve">110M.ENG-3-5</t>
  </si>
  <si>
    <t xml:space="preserve">BARIŞ KILIÇ</t>
  </si>
  <si>
    <t xml:space="preserve">110M.ENG-3-6</t>
  </si>
  <si>
    <t xml:space="preserve">110M.ENG-3-7</t>
  </si>
  <si>
    <t xml:space="preserve">110M.ENG-4-1</t>
  </si>
  <si>
    <t xml:space="preserve">110M.ENG-4-2</t>
  </si>
  <si>
    <t xml:space="preserve">110M.ENG-4-3</t>
  </si>
  <si>
    <t xml:space="preserve">110M.ENG-4-4</t>
  </si>
  <si>
    <t xml:space="preserve">MUHAMMET MUSTAFA AK</t>
  </si>
  <si>
    <t xml:space="preserve">110M.ENG-4-5</t>
  </si>
  <si>
    <t xml:space="preserve">110M.ENG-4-6</t>
  </si>
  <si>
    <t xml:space="preserve">110M.ENG-4-7</t>
  </si>
  <si>
    <t xml:space="preserve">İSMAİL TEKBIÇAK</t>
  </si>
  <si>
    <t xml:space="preserve">400M.ENG-1-2</t>
  </si>
  <si>
    <t xml:space="preserve">400M.ENG</t>
  </si>
  <si>
    <t xml:space="preserve">400M.ENG-1-3</t>
  </si>
  <si>
    <t xml:space="preserve">400M.ENG-1-4</t>
  </si>
  <si>
    <t xml:space="preserve">400M.ENG-1-5</t>
  </si>
  <si>
    <t xml:space="preserve">400M.ENG-1-6</t>
  </si>
  <si>
    <t xml:space="preserve">400M.ENG-1-7</t>
  </si>
  <si>
    <t xml:space="preserve">400M.ENG-1-8</t>
  </si>
  <si>
    <t xml:space="preserve">400M.ENG-2-2</t>
  </si>
  <si>
    <t xml:space="preserve">400M.ENG-2-3</t>
  </si>
  <si>
    <t xml:space="preserve">400M.ENG-2-4</t>
  </si>
  <si>
    <t xml:space="preserve">400M.ENG-2-5</t>
  </si>
  <si>
    <t xml:space="preserve">UĞUR BİLGİ</t>
  </si>
  <si>
    <t xml:space="preserve">400M.ENG-2-6</t>
  </si>
  <si>
    <t xml:space="preserve">400M.ENG-2-7</t>
  </si>
  <si>
    <t xml:space="preserve">400M.ENG-2-8</t>
  </si>
  <si>
    <t xml:space="preserve">2000M.ENG-1-1</t>
  </si>
  <si>
    <t xml:space="preserve">MUSTAFA GÖKSEL</t>
  </si>
  <si>
    <t xml:space="preserve">2000M.ENG</t>
  </si>
  <si>
    <t xml:space="preserve">2000M.ENG-1-2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MAHMUT ÇİLOĞLU</t>
  </si>
  <si>
    <t xml:space="preserve">2000M.ENG-1-11</t>
  </si>
  <si>
    <t xml:space="preserve">2000M.ENG-1-12</t>
  </si>
  <si>
    <t xml:space="preserve">2000M.ENG-1-13</t>
  </si>
  <si>
    <t xml:space="preserve">2000M.ENG-1-14</t>
  </si>
  <si>
    <t xml:space="preserve">2000M.ENG-1-15</t>
  </si>
  <si>
    <t xml:space="preserve">2000M.ENG-1-16</t>
  </si>
  <si>
    <t xml:space="preserve">2000M.ENG-1-17</t>
  </si>
  <si>
    <t xml:space="preserve">2000M.ENG-1-18</t>
  </si>
  <si>
    <t xml:space="preserve">2000M.ENG-1-19</t>
  </si>
  <si>
    <t xml:space="preserve">2000M.ENG-1-20</t>
  </si>
  <si>
    <t xml:space="preserve">10000M.YUR-1-1</t>
  </si>
  <si>
    <t xml:space="preserve">10000M.YUR</t>
  </si>
  <si>
    <t xml:space="preserve">10000M.YUR-1-2</t>
  </si>
  <si>
    <t xml:space="preserve">SÜLEYMAN GÜL</t>
  </si>
  <si>
    <t xml:space="preserve">10000M.YUR-1-3</t>
  </si>
  <si>
    <t xml:space="preserve">YİĞİTHAN RÜZGAR</t>
  </si>
  <si>
    <t xml:space="preserve">10000M.YUR-1-4</t>
  </si>
  <si>
    <t xml:space="preserve">ŞEHMUS ALPKAYA</t>
  </si>
  <si>
    <t xml:space="preserve">10000M.YUR-1-5</t>
  </si>
  <si>
    <t xml:space="preserve">ÖMER GÜL</t>
  </si>
  <si>
    <t xml:space="preserve">10000M.YUR-1-6</t>
  </si>
  <si>
    <t xml:space="preserve">BARIŞ ADIGÜZEL</t>
  </si>
  <si>
    <t xml:space="preserve">10000M.YUR-1-7</t>
  </si>
  <si>
    <t xml:space="preserve">SİNAN ASLAN</t>
  </si>
  <si>
    <t xml:space="preserve">10000M.YUR-1-8</t>
  </si>
  <si>
    <t xml:space="preserve">NESİM KURT</t>
  </si>
  <si>
    <t xml:space="preserve">10000M.YUR-1-9</t>
  </si>
  <si>
    <t xml:space="preserve">MESUT AK</t>
  </si>
  <si>
    <t xml:space="preserve">MALATYA</t>
  </si>
  <si>
    <t xml:space="preserve">9</t>
  </si>
  <si>
    <t xml:space="preserve">10000M.YUR-1-10</t>
  </si>
  <si>
    <t xml:space="preserve">MUSTAFA ÖZBEK</t>
  </si>
  <si>
    <t xml:space="preserve">10</t>
  </si>
  <si>
    <t xml:space="preserve">10000M.YUR-1-11</t>
  </si>
  <si>
    <t xml:space="preserve">TURHAN KERELTİ</t>
  </si>
  <si>
    <t xml:space="preserve">11</t>
  </si>
  <si>
    <t xml:space="preserve">10000M.YUR-1-12</t>
  </si>
  <si>
    <t xml:space="preserve">BAYRAM İZCİAK</t>
  </si>
  <si>
    <t xml:space="preserve">12</t>
  </si>
  <si>
    <t xml:space="preserve">10000M.YUR-1-13</t>
  </si>
  <si>
    <t xml:space="preserve">CİHAN ŞAY</t>
  </si>
  <si>
    <t xml:space="preserve">13</t>
  </si>
  <si>
    <t xml:space="preserve">10000M.YUR-1-14</t>
  </si>
  <si>
    <t xml:space="preserve">HAKAN ERGİN</t>
  </si>
  <si>
    <t xml:space="preserve">14</t>
  </si>
  <si>
    <t xml:space="preserve">10000M.YUR-1-15</t>
  </si>
  <si>
    <t xml:space="preserve">MEHMET BAHŞİ</t>
  </si>
  <si>
    <t xml:space="preserve">15</t>
  </si>
  <si>
    <t xml:space="preserve">10000M.YUR-1-16</t>
  </si>
  <si>
    <t xml:space="preserve">NEBİ YABAŞ</t>
  </si>
  <si>
    <t xml:space="preserve">16</t>
  </si>
  <si>
    <t xml:space="preserve">10000M.YUR-1-17</t>
  </si>
  <si>
    <t xml:space="preserve">Y.ÖMER BİNGÖL</t>
  </si>
  <si>
    <t xml:space="preserve">17</t>
  </si>
  <si>
    <t xml:space="preserve">10000M.YUR-1-18</t>
  </si>
  <si>
    <t xml:space="preserve">18</t>
  </si>
  <si>
    <t xml:space="preserve">GÜLLE-1</t>
  </si>
  <si>
    <t xml:space="preserve">CİHAN BEKİR ALTUN</t>
  </si>
  <si>
    <t xml:space="preserve">GÜLLE</t>
  </si>
  <si>
    <t xml:space="preserve">GÜLLE-2</t>
  </si>
  <si>
    <t xml:space="preserve">MEHMET BAŞER </t>
  </si>
  <si>
    <t xml:space="preserve">GÜLLE-3</t>
  </si>
  <si>
    <t xml:space="preserve">MURATCAN ZERE</t>
  </si>
  <si>
    <t xml:space="preserve">GÜLLE-4</t>
  </si>
  <si>
    <t xml:space="preserve">MİRAÇ ASLANKAYA</t>
  </si>
  <si>
    <t xml:space="preserve">GÜLLE-5</t>
  </si>
  <si>
    <t xml:space="preserve">REZZAN ESKİ</t>
  </si>
  <si>
    <t xml:space="preserve">GÜLLE-6</t>
  </si>
  <si>
    <t xml:space="preserve">BATTAL KOÇOĞLU</t>
  </si>
  <si>
    <t xml:space="preserve">GÜLLE-7</t>
  </si>
  <si>
    <t xml:space="preserve">ONUR ÖZŞAHİN</t>
  </si>
  <si>
    <t xml:space="preserve">GÜLLE-8</t>
  </si>
  <si>
    <t xml:space="preserve">GÜLLE-9</t>
  </si>
  <si>
    <t xml:space="preserve">EMRE ALEMDAR</t>
  </si>
  <si>
    <t xml:space="preserve">GÜLLE-10</t>
  </si>
  <si>
    <t xml:space="preserve">MEHMET ŞİRİN ASLAN</t>
  </si>
  <si>
    <t xml:space="preserve">GÜLLE-11</t>
  </si>
  <si>
    <t xml:space="preserve">HÜSEYİN ALİ AKAN</t>
  </si>
  <si>
    <t xml:space="preserve">GÜLLE-12</t>
  </si>
  <si>
    <t xml:space="preserve">MUHAMMET POLAT</t>
  </si>
  <si>
    <t xml:space="preserve">GÜLLE-13</t>
  </si>
  <si>
    <t xml:space="preserve">ERSEL KURTUL</t>
  </si>
  <si>
    <t xml:space="preserve">GÜLLE-14</t>
  </si>
  <si>
    <t xml:space="preserve">OĞUZHAN ÖZDAYI</t>
  </si>
  <si>
    <t xml:space="preserve">DİSK-1</t>
  </si>
  <si>
    <t xml:space="preserve">DOĞUKAN AKTAŞ</t>
  </si>
  <si>
    <t xml:space="preserve">DİSK</t>
  </si>
  <si>
    <t xml:space="preserve">DİSK-2</t>
  </si>
  <si>
    <t xml:space="preserve">DİSK-3</t>
  </si>
  <si>
    <t xml:space="preserve">CİHAT EMİN CEBECİ</t>
  </si>
  <si>
    <t xml:space="preserve">DİSK-4</t>
  </si>
  <si>
    <t xml:space="preserve">DİSK-5</t>
  </si>
  <si>
    <t xml:space="preserve">DİSK-6</t>
  </si>
  <si>
    <t xml:space="preserve">DİSK-7</t>
  </si>
  <si>
    <t xml:space="preserve">MUSTAFA SEZER</t>
  </si>
  <si>
    <t xml:space="preserve">DİSK-8</t>
  </si>
  <si>
    <t xml:space="preserve">DİSK-9</t>
  </si>
  <si>
    <t xml:space="preserve">EMRULLAH BARULAY</t>
  </si>
  <si>
    <t xml:space="preserve">DİSK-10</t>
  </si>
  <si>
    <t xml:space="preserve">KAMİL CAN MUYAN</t>
  </si>
  <si>
    <t xml:space="preserve">DİSK-11</t>
  </si>
  <si>
    <t xml:space="preserve">DİSK-12</t>
  </si>
  <si>
    <t xml:space="preserve">EMRECAN ERCAN</t>
  </si>
  <si>
    <t xml:space="preserve">DİSK-13</t>
  </si>
  <si>
    <t xml:space="preserve">BERKE İNALOĞLU</t>
  </si>
  <si>
    <t xml:space="preserve">DİSK-14</t>
  </si>
  <si>
    <t xml:space="preserve">CİRİT-1</t>
  </si>
  <si>
    <t xml:space="preserve">ALİ DENİZ SEKMEÇ</t>
  </si>
  <si>
    <t xml:space="preserve">CİRİT</t>
  </si>
  <si>
    <t xml:space="preserve">CİRİT-2</t>
  </si>
  <si>
    <t xml:space="preserve">Ö.FARUK KAYA</t>
  </si>
  <si>
    <t xml:space="preserve">CİRİT-3</t>
  </si>
  <si>
    <t xml:space="preserve">CİRİT-4</t>
  </si>
  <si>
    <t xml:space="preserve">CİRİT-5</t>
  </si>
  <si>
    <t xml:space="preserve">CİRİT-6</t>
  </si>
  <si>
    <t xml:space="preserve">HAKAN YANIK</t>
  </si>
  <si>
    <t xml:space="preserve">CİRİT-7</t>
  </si>
  <si>
    <t xml:space="preserve">BAŞAR BAŞ</t>
  </si>
  <si>
    <t xml:space="preserve">CİRİT-8</t>
  </si>
  <si>
    <t xml:space="preserve">SERHAT YAMAK</t>
  </si>
  <si>
    <t xml:space="preserve">CİRİT-9</t>
  </si>
  <si>
    <t xml:space="preserve">ABDULKADİR PEKER</t>
  </si>
  <si>
    <t xml:space="preserve">CİRİT-10</t>
  </si>
  <si>
    <t xml:space="preserve">FATİH KARABÜLAK</t>
  </si>
  <si>
    <t xml:space="preserve">CİRİT-11</t>
  </si>
  <si>
    <t xml:space="preserve">SAMET AYDIN</t>
  </si>
  <si>
    <t xml:space="preserve">CİRİT-12</t>
  </si>
  <si>
    <t xml:space="preserve">CİRİT-13</t>
  </si>
  <si>
    <t xml:space="preserve">ÜMMET DEĞERMENCİ</t>
  </si>
  <si>
    <t xml:space="preserve">CİRİT-14</t>
  </si>
  <si>
    <t xml:space="preserve">BURAK KÖSE</t>
  </si>
  <si>
    <t xml:space="preserve">CİRİT-15</t>
  </si>
  <si>
    <t xml:space="preserve">CÜNEYT YAMAN</t>
  </si>
  <si>
    <t xml:space="preserve">CİRİT-16</t>
  </si>
  <si>
    <t xml:space="preserve">FURKAN SİVRİDEMİR</t>
  </si>
  <si>
    <t xml:space="preserve">CİRİT-17</t>
  </si>
  <si>
    <t xml:space="preserve">BEKİR ÇINAR</t>
  </si>
  <si>
    <t xml:space="preserve">ÇEKİÇ-1</t>
  </si>
  <si>
    <t xml:space="preserve">HASAN ŞİŞGİN</t>
  </si>
  <si>
    <t xml:space="preserve">ÇEKİÇ</t>
  </si>
  <si>
    <t xml:space="preserve">ÇEKİÇ-2</t>
  </si>
  <si>
    <t xml:space="preserve">YAŞAR NURİ ÖZYURT</t>
  </si>
  <si>
    <t xml:space="preserve">ÇEKİÇ-3</t>
  </si>
  <si>
    <t xml:space="preserve">SERVET ÇİMEN</t>
  </si>
  <si>
    <t xml:space="preserve">ÇEKİÇ-4</t>
  </si>
  <si>
    <t xml:space="preserve">HAKAN DİK</t>
  </si>
  <si>
    <t xml:space="preserve">ÇEKİÇ-5</t>
  </si>
  <si>
    <t xml:space="preserve">MUSTAFA ORTAKABAKÇI</t>
  </si>
  <si>
    <t xml:space="preserve">ÇEKİÇ-6</t>
  </si>
  <si>
    <t xml:space="preserve">HAKAN MERT SÖZÜDİRİ</t>
  </si>
  <si>
    <t xml:space="preserve">ÇEKİÇ-7</t>
  </si>
  <si>
    <t xml:space="preserve">MURAT ÖZCAN</t>
  </si>
  <si>
    <t xml:space="preserve">ÇEKİÇ-8</t>
  </si>
  <si>
    <t xml:space="preserve">MÜCAHİT YÜCE</t>
  </si>
  <si>
    <t xml:space="preserve">UZUN-1</t>
  </si>
  <si>
    <t xml:space="preserve">H.BAKI AKDENİZ </t>
  </si>
  <si>
    <t xml:space="preserve">UZUN</t>
  </si>
  <si>
    <t xml:space="preserve">UZUN-2</t>
  </si>
  <si>
    <t xml:space="preserve">EMRE DALKIRAN 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MUSTAFA GÖKSÜ</t>
  </si>
  <si>
    <t xml:space="preserve">UZUN-9</t>
  </si>
  <si>
    <t xml:space="preserve">UĞURAL UĞURSAL </t>
  </si>
  <si>
    <t xml:space="preserve">UZUN-10</t>
  </si>
  <si>
    <t xml:space="preserve">UZUN-11</t>
  </si>
  <si>
    <t xml:space="preserve">UZUN-12</t>
  </si>
  <si>
    <t xml:space="preserve">CENK DEMİR GÖKDEMİR</t>
  </si>
  <si>
    <t xml:space="preserve">UZUN-13</t>
  </si>
  <si>
    <t xml:space="preserve">UZUN-14</t>
  </si>
  <si>
    <t xml:space="preserve">MELİHCAN DALKIRAN</t>
  </si>
  <si>
    <t xml:space="preserve">UZUN-15</t>
  </si>
  <si>
    <t xml:space="preserve">ALİ ONURLU</t>
  </si>
  <si>
    <t xml:space="preserve">UZUN-16</t>
  </si>
  <si>
    <t xml:space="preserve">MUSTAFA HAKTAN GÜLTEKİN</t>
  </si>
  <si>
    <t xml:space="preserve">UZUN-17</t>
  </si>
  <si>
    <t xml:space="preserve">UZUN-18</t>
  </si>
  <si>
    <t xml:space="preserve">RAMAZAN ŞENKAL</t>
  </si>
  <si>
    <t xml:space="preserve">UZUN-19</t>
  </si>
  <si>
    <t xml:space="preserve">GÜNEY CANBABA</t>
  </si>
  <si>
    <t xml:space="preserve">UZUN-20</t>
  </si>
  <si>
    <t xml:space="preserve">SERKAN ALTUN</t>
  </si>
  <si>
    <t xml:space="preserve">UZUN-21</t>
  </si>
  <si>
    <t xml:space="preserve">UZUN-22</t>
  </si>
  <si>
    <t xml:space="preserve">UZUN-23</t>
  </si>
  <si>
    <t xml:space="preserve">SÜLEYMAN AKAR</t>
  </si>
  <si>
    <t xml:space="preserve">UZUN-24</t>
  </si>
  <si>
    <t xml:space="preserve">KUBİLAY  KARA</t>
  </si>
  <si>
    <t xml:space="preserve">UZUN-25</t>
  </si>
  <si>
    <t xml:space="preserve">UZUN-26</t>
  </si>
  <si>
    <t xml:space="preserve">DENİZCAN AKTAŞ</t>
  </si>
  <si>
    <t xml:space="preserve">UZUN-27</t>
  </si>
  <si>
    <t xml:space="preserve">ALPER KAAN YASİN</t>
  </si>
  <si>
    <t xml:space="preserve">UZUN-28</t>
  </si>
  <si>
    <t xml:space="preserve">EYMEN KAĞAN TAŞPINAR</t>
  </si>
  <si>
    <t xml:space="preserve">UZUN-29</t>
  </si>
  <si>
    <t xml:space="preserve">NECATİ ER</t>
  </si>
  <si>
    <t xml:space="preserve">ÜÇADIM-1</t>
  </si>
  <si>
    <t xml:space="preserve">ÜÇADIM</t>
  </si>
  <si>
    <t xml:space="preserve">ÜÇADIM-2</t>
  </si>
  <si>
    <t xml:space="preserve">ÜÇADIM-3</t>
  </si>
  <si>
    <t xml:space="preserve">ÜÇADIM-4</t>
  </si>
  <si>
    <t xml:space="preserve">ÜÇADIM-5</t>
  </si>
  <si>
    <t xml:space="preserve">ÜÇADIM-6</t>
  </si>
  <si>
    <t xml:space="preserve">ÜÇADIM-7</t>
  </si>
  <si>
    <t xml:space="preserve">ÜÇADIM-8</t>
  </si>
  <si>
    <t xml:space="preserve">ÜÇADIM-9</t>
  </si>
  <si>
    <t xml:space="preserve">ÜÇADIM-10</t>
  </si>
  <si>
    <t xml:space="preserve">ÜÇADIM-11</t>
  </si>
  <si>
    <t xml:space="preserve">ÜÇADIM-12</t>
  </si>
  <si>
    <t xml:space="preserve">ÜÇADIM-13</t>
  </si>
  <si>
    <t xml:space="preserve">ÜÇADIM-14</t>
  </si>
  <si>
    <t xml:space="preserve">ÜÇADIM-15</t>
  </si>
  <si>
    <t xml:space="preserve">ÜÇADIM-16</t>
  </si>
  <si>
    <t xml:space="preserve">ÜÇADIM-17</t>
  </si>
  <si>
    <t xml:space="preserve">MURAT ÖZBEY</t>
  </si>
  <si>
    <t xml:space="preserve">ÜÇADIM-18</t>
  </si>
  <si>
    <t xml:space="preserve">ÜÇADIM-19</t>
  </si>
  <si>
    <t xml:space="preserve">ÜÇADIM-20</t>
  </si>
  <si>
    <t xml:space="preserve">ÜÇADIM-21</t>
  </si>
  <si>
    <t xml:space="preserve">YÜKSEK-1</t>
  </si>
  <si>
    <t xml:space="preserve">MUSTAFA ÜNLÜTÜRK</t>
  </si>
  <si>
    <t xml:space="preserve">YÜKSEK</t>
  </si>
  <si>
    <t xml:space="preserve">YÜKSEK-2</t>
  </si>
  <si>
    <t xml:space="preserve">YÜKSEK-3</t>
  </si>
  <si>
    <t xml:space="preserve">YÜKSEK-4</t>
  </si>
  <si>
    <t xml:space="preserve">İBRAHİM  ERBAŞ</t>
  </si>
  <si>
    <t xml:space="preserve">YÜKSEK-5</t>
  </si>
  <si>
    <t xml:space="preserve">KUTAY YILDIZ</t>
  </si>
  <si>
    <t xml:space="preserve">YÜKSEK-6</t>
  </si>
  <si>
    <t xml:space="preserve">SERKAN GÖZEL</t>
  </si>
  <si>
    <t xml:space="preserve">YÜKSEK-7</t>
  </si>
  <si>
    <t xml:space="preserve">METİN DOĞU</t>
  </si>
  <si>
    <t xml:space="preserve">YÜKSEK-8</t>
  </si>
  <si>
    <t xml:space="preserve">ALPEREN ACET </t>
  </si>
  <si>
    <t xml:space="preserve">SIRIK-1</t>
  </si>
  <si>
    <t xml:space="preserve">ARİF EMRE KURT</t>
  </si>
  <si>
    <t xml:space="preserve">SIRIK</t>
  </si>
  <si>
    <t xml:space="preserve">SIRIK-2</t>
  </si>
  <si>
    <t xml:space="preserve">CAN GÜNERSU</t>
  </si>
  <si>
    <t xml:space="preserve">SIRIK-3</t>
  </si>
  <si>
    <t xml:space="preserve">MUSTAFA TİLKİ</t>
  </si>
  <si>
    <t xml:space="preserve">SIRIK-4</t>
  </si>
  <si>
    <t xml:space="preserve">ALP KAAN KARADUMAN</t>
  </si>
  <si>
    <t xml:space="preserve">1.GÜN BAYANLAR START LİSTELERİ</t>
  </si>
  <si>
    <t xml:space="preserve">100 METRE</t>
  </si>
  <si>
    <t xml:space="preserve">400 METRE</t>
  </si>
  <si>
    <t xml:space="preserve">1. SERİ</t>
  </si>
  <si>
    <t xml:space="preserve">SIRA NO</t>
  </si>
  <si>
    <t xml:space="preserve">Sıra No</t>
  </si>
  <si>
    <t xml:space="preserve">Formül</t>
  </si>
  <si>
    <t xml:space="preserve">Göğüs No</t>
  </si>
  <si>
    <t xml:space="preserve">Doğum Tarihi</t>
  </si>
  <si>
    <t xml:space="preserve">Adı ve Soyadı</t>
  </si>
  <si>
    <t xml:space="preserve">İli-Takımı</t>
  </si>
  <si>
    <t xml:space="preserve">Start Kontrol</t>
  </si>
  <si>
    <t xml:space="preserve">400M-1-1</t>
  </si>
  <si>
    <t xml:space="preserve">2. SERİ</t>
  </si>
  <si>
    <t xml:space="preserve">400M-2-1</t>
  </si>
  <si>
    <t xml:space="preserve">3. SERİ</t>
  </si>
  <si>
    <t xml:space="preserve">400M-3-1</t>
  </si>
  <si>
    <t xml:space="preserve">100 METRE ENGELLİ</t>
  </si>
  <si>
    <t xml:space="preserve">SIRIKLA ATLAMA</t>
  </si>
  <si>
    <t xml:space="preserve">100M.ENG-1-1</t>
  </si>
  <si>
    <t xml:space="preserve">Sırık-1</t>
  </si>
  <si>
    <t xml:space="preserve">100M.ENG-1-2</t>
  </si>
  <si>
    <t xml:space="preserve">Sırık-2</t>
  </si>
  <si>
    <t xml:space="preserve">100M.ENG-1-3</t>
  </si>
  <si>
    <t xml:space="preserve">Sırık-3</t>
  </si>
  <si>
    <t xml:space="preserve">100M.ENG-1-4</t>
  </si>
  <si>
    <t xml:space="preserve">Sırık-4</t>
  </si>
  <si>
    <t xml:space="preserve">100M.ENG-1-5</t>
  </si>
  <si>
    <t xml:space="preserve">Sırık-5</t>
  </si>
  <si>
    <t xml:space="preserve">100M.ENG-1-6</t>
  </si>
  <si>
    <t xml:space="preserve">Sırık-6</t>
  </si>
  <si>
    <t xml:space="preserve">100M.ENG-1-7</t>
  </si>
  <si>
    <t xml:space="preserve">Sırık-7</t>
  </si>
  <si>
    <t xml:space="preserve">100M.ENG-1-8</t>
  </si>
  <si>
    <t xml:space="preserve">Sırık-8</t>
  </si>
  <si>
    <t xml:space="preserve">Sırık-9</t>
  </si>
  <si>
    <t xml:space="preserve">Sırık-10</t>
  </si>
  <si>
    <t xml:space="preserve">100M.ENG-2-1</t>
  </si>
  <si>
    <t xml:space="preserve">Sırık-11</t>
  </si>
  <si>
    <t xml:space="preserve">100M.ENG-2-2</t>
  </si>
  <si>
    <t xml:space="preserve">Sırık-12</t>
  </si>
  <si>
    <t xml:space="preserve">100M.ENG-2-3</t>
  </si>
  <si>
    <t xml:space="preserve">Sırık-13</t>
  </si>
  <si>
    <t xml:space="preserve">100M.ENG-2-4</t>
  </si>
  <si>
    <t xml:space="preserve">Sırık-14</t>
  </si>
  <si>
    <t xml:space="preserve">100M.ENG-2-5</t>
  </si>
  <si>
    <t xml:space="preserve">Sırık-15</t>
  </si>
  <si>
    <t xml:space="preserve">100M.ENG-2-6</t>
  </si>
  <si>
    <t xml:space="preserve">Sırık-16</t>
  </si>
  <si>
    <t xml:space="preserve">100M.ENG-2-7</t>
  </si>
  <si>
    <t xml:space="preserve">Sırık-17</t>
  </si>
  <si>
    <t xml:space="preserve">100M.ENG-2-8</t>
  </si>
  <si>
    <t xml:space="preserve">Sırık-18</t>
  </si>
  <si>
    <t xml:space="preserve">Sırık-19</t>
  </si>
  <si>
    <t xml:space="preserve">Sırık-20</t>
  </si>
  <si>
    <t xml:space="preserve">100M.ENG-3-1</t>
  </si>
  <si>
    <t xml:space="preserve">Sırık-21</t>
  </si>
  <si>
    <t xml:space="preserve">100M.ENG-3-2</t>
  </si>
  <si>
    <t xml:space="preserve">Sırık-22</t>
  </si>
  <si>
    <t xml:space="preserve">100M.ENG-3-3</t>
  </si>
  <si>
    <t xml:space="preserve">Sırık-23</t>
  </si>
  <si>
    <t xml:space="preserve">100M.ENG-3-4</t>
  </si>
  <si>
    <t xml:space="preserve">Sırık-24</t>
  </si>
  <si>
    <t xml:space="preserve">100M.ENG-3-5</t>
  </si>
  <si>
    <t xml:space="preserve">Sırık-25</t>
  </si>
  <si>
    <t xml:space="preserve">100M.ENG-3-6</t>
  </si>
  <si>
    <t xml:space="preserve">Sırık-26</t>
  </si>
  <si>
    <t xml:space="preserve">100M.ENG-3-7</t>
  </si>
  <si>
    <t xml:space="preserve">Sırık-27</t>
  </si>
  <si>
    <t xml:space="preserve">100M.ENG-3-8</t>
  </si>
  <si>
    <t xml:space="preserve">Sırık-28</t>
  </si>
  <si>
    <t xml:space="preserve">4. SERİ</t>
  </si>
  <si>
    <t xml:space="preserve">Sırık-29</t>
  </si>
  <si>
    <t xml:space="preserve">Sırık-30</t>
  </si>
  <si>
    <t xml:space="preserve">100M.ENG-4-1</t>
  </si>
  <si>
    <t xml:space="preserve">GÜLLE ATMA</t>
  </si>
  <si>
    <t xml:space="preserve">100M.ENG-4-2</t>
  </si>
  <si>
    <t xml:space="preserve">100M.ENG-4-3</t>
  </si>
  <si>
    <t xml:space="preserve">100M.ENG-4-4</t>
  </si>
  <si>
    <t xml:space="preserve">100M.ENG-4-5</t>
  </si>
  <si>
    <t xml:space="preserve">100M.ENG-4-6</t>
  </si>
  <si>
    <t xml:space="preserve">100M.ENG-4-7</t>
  </si>
  <si>
    <t xml:space="preserve">100M.ENG-4-8</t>
  </si>
  <si>
    <t xml:space="preserve">1500 METRE</t>
  </si>
  <si>
    <t xml:space="preserve">GÜLLE-15</t>
  </si>
  <si>
    <t xml:space="preserve">GÜLLE-16</t>
  </si>
  <si>
    <t xml:space="preserve">GÜLLE-17</t>
  </si>
  <si>
    <t xml:space="preserve">GÜLLE-18</t>
  </si>
  <si>
    <t xml:space="preserve">GÜLLE-19</t>
  </si>
  <si>
    <t xml:space="preserve">GÜLLE-20</t>
  </si>
  <si>
    <t xml:space="preserve">GÜLLE-21</t>
  </si>
  <si>
    <t xml:space="preserve">GÜLLE-22</t>
  </si>
  <si>
    <t xml:space="preserve">GÜLLE-23</t>
  </si>
  <si>
    <t xml:space="preserve">GÜLLE-24</t>
  </si>
  <si>
    <t xml:space="preserve">GÜLLE-25</t>
  </si>
  <si>
    <t xml:space="preserve">GÜLLE-26</t>
  </si>
  <si>
    <t xml:space="preserve">GÜLLE-27</t>
  </si>
  <si>
    <t xml:space="preserve">GÜLLE-28</t>
  </si>
  <si>
    <t xml:space="preserve">GÜLLE-29</t>
  </si>
  <si>
    <t xml:space="preserve">GÜLLE-30</t>
  </si>
  <si>
    <t xml:space="preserve">ÜÇ ADIM ATLAMA</t>
  </si>
  <si>
    <t xml:space="preserve">Üçadım-1</t>
  </si>
  <si>
    <t xml:space="preserve">Üçadım-2</t>
  </si>
  <si>
    <t xml:space="preserve">Üçadım-3</t>
  </si>
  <si>
    <t xml:space="preserve">Üçadım-4</t>
  </si>
  <si>
    <t xml:space="preserve">Üçadım-5</t>
  </si>
  <si>
    <t xml:space="preserve">Üçadım-6</t>
  </si>
  <si>
    <t xml:space="preserve">Üçadım-7</t>
  </si>
  <si>
    <t xml:space="preserve">Üçadım-8</t>
  </si>
  <si>
    <t xml:space="preserve">Üçadım-9</t>
  </si>
  <si>
    <t xml:space="preserve">Üçadım-10</t>
  </si>
  <si>
    <t xml:space="preserve">Üçadım-11</t>
  </si>
  <si>
    <t xml:space="preserve">Üçadım-12</t>
  </si>
  <si>
    <t xml:space="preserve">Üçadım-13</t>
  </si>
  <si>
    <t xml:space="preserve">Üçadım-14</t>
  </si>
  <si>
    <t xml:space="preserve">Üçadım-15</t>
  </si>
  <si>
    <t xml:space="preserve">Üçadım-16</t>
  </si>
  <si>
    <t xml:space="preserve">Üçadım-17</t>
  </si>
  <si>
    <t xml:space="preserve">Üçadım-18</t>
  </si>
  <si>
    <t xml:space="preserve">Üçadım-19</t>
  </si>
  <si>
    <t xml:space="preserve">Üçadım-20</t>
  </si>
  <si>
    <t xml:space="preserve">Üçadım-21</t>
  </si>
  <si>
    <t xml:space="preserve">Üçadım-22</t>
  </si>
  <si>
    <t xml:space="preserve">Üçadım-23</t>
  </si>
  <si>
    <t xml:space="preserve">Üçadım-24</t>
  </si>
  <si>
    <t xml:space="preserve">Üçadım-25</t>
  </si>
  <si>
    <t xml:space="preserve">Üçadım-26</t>
  </si>
  <si>
    <t xml:space="preserve">Üçadım-27</t>
  </si>
  <si>
    <t xml:space="preserve">Üçadım-28</t>
  </si>
  <si>
    <t xml:space="preserve">Üçadım-29</t>
  </si>
  <si>
    <t xml:space="preserve">Üçadım-30</t>
  </si>
  <si>
    <t xml:space="preserve">ÇEKİÇ ATMA</t>
  </si>
  <si>
    <t xml:space="preserve">ÇEKİÇ-9</t>
  </si>
  <si>
    <t xml:space="preserve">ÇEKİÇ-10</t>
  </si>
  <si>
    <t xml:space="preserve">ÇEKİÇ-11</t>
  </si>
  <si>
    <t xml:space="preserve">ÇEKİÇ-12</t>
  </si>
  <si>
    <t xml:space="preserve">ÇEKİÇ-13</t>
  </si>
  <si>
    <t xml:space="preserve">ÇEKİÇ-14</t>
  </si>
  <si>
    <t xml:space="preserve">ÇEKİÇ-15</t>
  </si>
  <si>
    <t xml:space="preserve">ÇEKİÇ-16</t>
  </si>
  <si>
    <t xml:space="preserve">ÇEKİÇ-17</t>
  </si>
  <si>
    <t xml:space="preserve">ÇEKİÇ-18</t>
  </si>
  <si>
    <t xml:space="preserve">ÇEKİÇ-19</t>
  </si>
  <si>
    <t xml:space="preserve">ÇEKİÇ-20</t>
  </si>
  <si>
    <t xml:space="preserve">ÇEKİÇ-21</t>
  </si>
  <si>
    <t xml:space="preserve">ÇEKİÇ-22</t>
  </si>
  <si>
    <t xml:space="preserve">ÇEKİÇ-23</t>
  </si>
  <si>
    <t xml:space="preserve">ÇEKİÇ-24</t>
  </si>
  <si>
    <t xml:space="preserve">ÇEKİÇ-25</t>
  </si>
  <si>
    <t xml:space="preserve">ÇEKİÇ-26</t>
  </si>
  <si>
    <t xml:space="preserve">ÇEKİÇ-27</t>
  </si>
  <si>
    <t xml:space="preserve">ÇEKİÇ-28</t>
  </si>
  <si>
    <t xml:space="preserve">ÇEKİÇ-29</t>
  </si>
  <si>
    <t xml:space="preserve">ÇEKİÇ-30</t>
  </si>
  <si>
    <t xml:space="preserve">4X100 METRE 1.SERİ</t>
  </si>
  <si>
    <t xml:space="preserve">4X100 METRE 2.SERİ</t>
  </si>
  <si>
    <t xml:space="preserve">4X100M-1-1</t>
  </si>
  <si>
    <t xml:space="preserve">4X100M-2-1</t>
  </si>
  <si>
    <t xml:space="preserve">4X100M-1-2</t>
  </si>
  <si>
    <t xml:space="preserve">4X100M-2-2</t>
  </si>
  <si>
    <t xml:space="preserve">4X100M-1-3</t>
  </si>
  <si>
    <t xml:space="preserve">4X100M-2-3</t>
  </si>
  <si>
    <t xml:space="preserve">4X100M-1-4</t>
  </si>
  <si>
    <t xml:space="preserve">4X100M-2-4</t>
  </si>
  <si>
    <t xml:space="preserve">4X100M-1-5</t>
  </si>
  <si>
    <t xml:space="preserve">4X100M-2-5</t>
  </si>
  <si>
    <t xml:space="preserve">4X100M-1-6</t>
  </si>
  <si>
    <t xml:space="preserve">4X100M-2-6</t>
  </si>
  <si>
    <t xml:space="preserve">4X100M-1-7</t>
  </si>
  <si>
    <t xml:space="preserve">4X100M-2-7</t>
  </si>
  <si>
    <t xml:space="preserve">4X100M-1-8</t>
  </si>
  <si>
    <t xml:space="preserve">4X100M-2-8</t>
  </si>
  <si>
    <t xml:space="preserve">4X100 METRE 3.SERİ</t>
  </si>
  <si>
    <t xml:space="preserve">4X100 METRE 4.SERİ</t>
  </si>
  <si>
    <t xml:space="preserve">4X100M-3-1</t>
  </si>
  <si>
    <t xml:space="preserve">4X100M-4-1</t>
  </si>
  <si>
    <t xml:space="preserve">4X100M-3-2</t>
  </si>
  <si>
    <t xml:space="preserve">4X100M-4-2</t>
  </si>
  <si>
    <t xml:space="preserve">4X100M-3-3</t>
  </si>
  <si>
    <t xml:space="preserve">4X100M-4-3</t>
  </si>
  <si>
    <t xml:space="preserve">4X100M-3-4</t>
  </si>
  <si>
    <t xml:space="preserve">4X100M-4-4</t>
  </si>
  <si>
    <t xml:space="preserve">4X100M-3-5</t>
  </si>
  <si>
    <t xml:space="preserve">4X100M-4-5</t>
  </si>
  <si>
    <t xml:space="preserve">4X100M-3-6</t>
  </si>
  <si>
    <t xml:space="preserve">4X100M-4-6</t>
  </si>
  <si>
    <t xml:space="preserve">4X100M-3-7</t>
  </si>
  <si>
    <t xml:space="preserve">4X100M-4-7</t>
  </si>
  <si>
    <t xml:space="preserve">4X100M-3-8</t>
  </si>
  <si>
    <t xml:space="preserve">4X100M-4-8</t>
  </si>
  <si>
    <t xml:space="preserve">2.GÜN BAYANLAR START LİSTELERİ</t>
  </si>
  <si>
    <t xml:space="preserve">200 METRE</t>
  </si>
  <si>
    <t xml:space="preserve">UZUN ATLAMA</t>
  </si>
  <si>
    <t xml:space="preserve">START KONTROL</t>
  </si>
  <si>
    <t xml:space="preserve">DİSK ATMA</t>
  </si>
  <si>
    <t xml:space="preserve">800 METRE</t>
  </si>
  <si>
    <t xml:space="preserve">Derece</t>
  </si>
  <si>
    <t xml:space="preserve">DİSK-15</t>
  </si>
  <si>
    <t xml:space="preserve">DİSK-16</t>
  </si>
  <si>
    <t xml:space="preserve">DİSK-17</t>
  </si>
  <si>
    <t xml:space="preserve">DİSK-18</t>
  </si>
  <si>
    <t xml:space="preserve">DİSK-19</t>
  </si>
  <si>
    <t xml:space="preserve">DİSK-20</t>
  </si>
  <si>
    <t xml:space="preserve">DİSK-21</t>
  </si>
  <si>
    <t xml:space="preserve">DİSK-22</t>
  </si>
  <si>
    <t xml:space="preserve">DİSK-23</t>
  </si>
  <si>
    <t xml:space="preserve">DİSK-24</t>
  </si>
  <si>
    <t xml:space="preserve">DİSK-25</t>
  </si>
  <si>
    <t xml:space="preserve">DİSK-26</t>
  </si>
  <si>
    <t xml:space="preserve">DİSK-27</t>
  </si>
  <si>
    <t xml:space="preserve">DİSK-28</t>
  </si>
  <si>
    <t xml:space="preserve">DİSK-29</t>
  </si>
  <si>
    <t xml:space="preserve">DİSK-30</t>
  </si>
  <si>
    <t xml:space="preserve">CİRİT ATMA</t>
  </si>
  <si>
    <t xml:space="preserve">400 METRE ENGELLİ</t>
  </si>
  <si>
    <t xml:space="preserve">CİRİT-18</t>
  </si>
  <si>
    <t xml:space="preserve">CİRİT-19</t>
  </si>
  <si>
    <t xml:space="preserve">400M.ENG-1-1</t>
  </si>
  <si>
    <t xml:space="preserve">CİRİT-20</t>
  </si>
  <si>
    <t xml:space="preserve">CİRİT-21</t>
  </si>
  <si>
    <t xml:space="preserve">CİRİT-22</t>
  </si>
  <si>
    <t xml:space="preserve">CİRİT-23</t>
  </si>
  <si>
    <t xml:space="preserve">CİRİT-24</t>
  </si>
  <si>
    <t xml:space="preserve">CİRİT-25</t>
  </si>
  <si>
    <t xml:space="preserve">CİRİT-26</t>
  </si>
  <si>
    <t xml:space="preserve">CİRİT-27</t>
  </si>
  <si>
    <t xml:space="preserve">CİRİT-28</t>
  </si>
  <si>
    <t xml:space="preserve">CİRİT-29</t>
  </si>
  <si>
    <t xml:space="preserve">400M.ENG-2-1</t>
  </si>
  <si>
    <t xml:space="preserve">CİRİT-30</t>
  </si>
  <si>
    <t xml:space="preserve">YÜKSEK ATLAMA</t>
  </si>
  <si>
    <t xml:space="preserve">400M.ENG-3-1</t>
  </si>
  <si>
    <t xml:space="preserve">400M.ENG-3-2</t>
  </si>
  <si>
    <t xml:space="preserve">YÜKSEK-9</t>
  </si>
  <si>
    <t xml:space="preserve">400M.ENG-3-3</t>
  </si>
  <si>
    <t xml:space="preserve">YÜKSEK-10</t>
  </si>
  <si>
    <t xml:space="preserve">400M.ENG-3-4</t>
  </si>
  <si>
    <t xml:space="preserve">YÜKSEK-11</t>
  </si>
  <si>
    <t xml:space="preserve">400M.ENG-3-5</t>
  </si>
  <si>
    <t xml:space="preserve">YÜKSEK-12</t>
  </si>
  <si>
    <t xml:space="preserve">400M.ENG-3-6</t>
  </si>
  <si>
    <t xml:space="preserve">YÜKSEK-13</t>
  </si>
  <si>
    <t xml:space="preserve">400M.ENG-3-7</t>
  </si>
  <si>
    <t xml:space="preserve">YÜKSEK-14</t>
  </si>
  <si>
    <t xml:space="preserve">400M.ENG-3-8</t>
  </si>
  <si>
    <t xml:space="preserve">YÜKSEK-15</t>
  </si>
  <si>
    <t xml:space="preserve">YÜKSEK-16</t>
  </si>
  <si>
    <t xml:space="preserve">YÜKSEK-17</t>
  </si>
  <si>
    <t xml:space="preserve">400M.ENG-4-1</t>
  </si>
  <si>
    <t xml:space="preserve">YÜKSEK-18</t>
  </si>
  <si>
    <t xml:space="preserve">400M.ENG-4-2</t>
  </si>
  <si>
    <t xml:space="preserve">YÜKSEK-19</t>
  </si>
  <si>
    <t xml:space="preserve">400M.ENG-4-3</t>
  </si>
  <si>
    <t xml:space="preserve">YÜKSEK-20</t>
  </si>
  <si>
    <t xml:space="preserve">400M.ENG-4-4</t>
  </si>
  <si>
    <t xml:space="preserve">YÜKSEK-21</t>
  </si>
  <si>
    <t xml:space="preserve">400M.ENG-4-5</t>
  </si>
  <si>
    <t xml:space="preserve">YÜKSEK-22</t>
  </si>
  <si>
    <t xml:space="preserve">400M.ENG-4-6</t>
  </si>
  <si>
    <t xml:space="preserve">YÜKSEK-23</t>
  </si>
  <si>
    <t xml:space="preserve">400M.ENG-4-7</t>
  </si>
  <si>
    <t xml:space="preserve">YÜKSEK-24</t>
  </si>
  <si>
    <t xml:space="preserve">400M.ENG-4-8</t>
  </si>
  <si>
    <t xml:space="preserve">YÜKSEK-25</t>
  </si>
  <si>
    <t xml:space="preserve">2000 METRE ENGELLİ</t>
  </si>
  <si>
    <t xml:space="preserve">YÜKSEK-26</t>
  </si>
  <si>
    <t xml:space="preserve">YÜKSEK-27</t>
  </si>
  <si>
    <t xml:space="preserve">YÜKSEK-28</t>
  </si>
  <si>
    <t xml:space="preserve">2000M.eng-1-1</t>
  </si>
  <si>
    <t xml:space="preserve">YÜKSEK-29</t>
  </si>
  <si>
    <t xml:space="preserve">2000M.eng-1-2</t>
  </si>
  <si>
    <t xml:space="preserve">YÜKSEK-30</t>
  </si>
  <si>
    <t xml:space="preserve">2000M.eng-1-3</t>
  </si>
  <si>
    <t xml:space="preserve">2000M.eng-1-4</t>
  </si>
  <si>
    <t xml:space="preserve">2000M.eng-1-5</t>
  </si>
  <si>
    <t xml:space="preserve">2000M.eng-1-6</t>
  </si>
  <si>
    <t xml:space="preserve">2000M.eng-1-7</t>
  </si>
  <si>
    <t xml:space="preserve">2000M.eng-1-8</t>
  </si>
  <si>
    <t xml:space="preserve">2000M.eng-1-9</t>
  </si>
  <si>
    <t xml:space="preserve">2000M.eng-1-10</t>
  </si>
  <si>
    <t xml:space="preserve">2000M.eng-1-11</t>
  </si>
  <si>
    <t xml:space="preserve">2000M.eng-1-12</t>
  </si>
  <si>
    <t xml:space="preserve">2000M.eng-2-1</t>
  </si>
  <si>
    <t xml:space="preserve">2000M.eng-2-2</t>
  </si>
  <si>
    <t xml:space="preserve">2000M.eng-2-3</t>
  </si>
  <si>
    <t xml:space="preserve">2000M.eng-2-4</t>
  </si>
  <si>
    <t xml:space="preserve">2000M.eng-2-5</t>
  </si>
  <si>
    <t xml:space="preserve">2000M.eng-2-6</t>
  </si>
  <si>
    <t xml:space="preserve">2000M.eng-2-7</t>
  </si>
  <si>
    <t xml:space="preserve">2000M.eng-2-8</t>
  </si>
  <si>
    <t xml:space="preserve">2000M.eng-2-9</t>
  </si>
  <si>
    <t xml:space="preserve">2000M.eng-2-10</t>
  </si>
  <si>
    <t xml:space="preserve">2000M.eng-2-11</t>
  </si>
  <si>
    <t xml:space="preserve">2000M.eng-2-12</t>
  </si>
  <si>
    <t xml:space="preserve">İSVEÇ BAYRAK</t>
  </si>
  <si>
    <t xml:space="preserve">isveç-1-1</t>
  </si>
  <si>
    <t xml:space="preserve">isveç-2-1</t>
  </si>
  <si>
    <t xml:space="preserve">isveç-1-2</t>
  </si>
  <si>
    <t xml:space="preserve">isveç-2-2</t>
  </si>
  <si>
    <t xml:space="preserve">isveç-1-3</t>
  </si>
  <si>
    <t xml:space="preserve">isveç-2-3</t>
  </si>
  <si>
    <t xml:space="preserve">isveç-1-4</t>
  </si>
  <si>
    <t xml:space="preserve">isveç-2-4</t>
  </si>
  <si>
    <t xml:space="preserve">isveç-1-5</t>
  </si>
  <si>
    <t xml:space="preserve">isveç-2-5</t>
  </si>
  <si>
    <t xml:space="preserve">isveç-1-6</t>
  </si>
  <si>
    <t xml:space="preserve">isveç-2-6</t>
  </si>
  <si>
    <t xml:space="preserve">isveç-1-7</t>
  </si>
  <si>
    <t xml:space="preserve">isveç-2-7</t>
  </si>
  <si>
    <t xml:space="preserve">isveç-1-8</t>
  </si>
  <si>
    <t xml:space="preserve">isveç-2-8</t>
  </si>
  <si>
    <t xml:space="preserve">isveç-3-1</t>
  </si>
  <si>
    <t xml:space="preserve">isveç-4-1</t>
  </si>
  <si>
    <t xml:space="preserve">isveç-3-2</t>
  </si>
  <si>
    <t xml:space="preserve">isveç-4-2</t>
  </si>
  <si>
    <t xml:space="preserve">isveç-3-3</t>
  </si>
  <si>
    <t xml:space="preserve">isveç-4-3</t>
  </si>
  <si>
    <t xml:space="preserve">isveç-3-4</t>
  </si>
  <si>
    <t xml:space="preserve">isveç-4-4</t>
  </si>
  <si>
    <t xml:space="preserve">isveç-3-5</t>
  </si>
  <si>
    <t xml:space="preserve">isveç-4-5</t>
  </si>
  <si>
    <t xml:space="preserve">isveç-3-6</t>
  </si>
  <si>
    <t xml:space="preserve">isveç-4-6</t>
  </si>
  <si>
    <t xml:space="preserve">isveç-3-7</t>
  </si>
  <si>
    <t xml:space="preserve">isveç-4-7</t>
  </si>
  <si>
    <t xml:space="preserve">isveç-3-8</t>
  </si>
  <si>
    <t xml:space="preserve">isveç-4-8</t>
  </si>
  <si>
    <t xml:space="preserve">FORMÜL</t>
  </si>
  <si>
    <t xml:space="preserve">ADI SOYADI</t>
  </si>
  <si>
    <t xml:space="preserve">İLİ-KULÜBÜ</t>
  </si>
  <si>
    <t xml:space="preserve">DERECE</t>
  </si>
  <si>
    <t xml:space="preserve">SIRALAMA</t>
  </si>
  <si>
    <t xml:space="preserve">BRANŞ</t>
  </si>
  <si>
    <r>
      <rPr>
        <b val="true"/>
        <sz val="9"/>
        <color rgb="FFFFFFFF"/>
        <rFont val="Cambria"/>
        <family val="1"/>
        <charset val="162"/>
      </rPr>
      <t xml:space="preserve">Rüzgar
</t>
    </r>
    <r>
      <rPr>
        <b val="true"/>
        <sz val="9"/>
        <color rgb="FF000000"/>
        <rFont val="Cambria"/>
        <family val="1"/>
        <charset val="162"/>
      </rPr>
      <t xml:space="preserve">ATMA KG.</t>
    </r>
  </si>
  <si>
    <t xml:space="preserve">KATEGORİSİ</t>
  </si>
  <si>
    <t xml:space="preserve">YARIŞMANIN YAPILDIĞI İL-
YARIŞMA ADI</t>
  </si>
  <si>
    <t xml:space="preserve">YARIŞMA TARİHİ</t>
  </si>
  <si>
    <t xml:space="preserve">YARIŞMA ALANI</t>
  </si>
  <si>
    <t xml:space="preserve">100 metre</t>
  </si>
  <si>
    <t xml:space="preserve">100 Metre</t>
  </si>
  <si>
    <t xml:space="preserve">PİST</t>
  </si>
  <si>
    <t xml:space="preserve">100M.ENG</t>
  </si>
  <si>
    <t xml:space="preserve">3000 METRE</t>
  </si>
  <si>
    <t xml:space="preserve">3000 METRE ENGELLİ</t>
  </si>
  <si>
    <t xml:space="preserve">3000M.ENG</t>
  </si>
  <si>
    <t xml:space="preserve">4X100 METRE</t>
  </si>
  <si>
    <t xml:space="preserve">5000 METRE</t>
  </si>
  <si>
    <t xml:space="preserve">5000M</t>
  </si>
  <si>
    <t xml:space="preserve">4X400 ME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0\.00"/>
    <numFmt numFmtId="167" formatCode="@"/>
    <numFmt numFmtId="168" formatCode="hh:mm;@"/>
    <numFmt numFmtId="169" formatCode="[$-409]m/d/yyyy"/>
    <numFmt numFmtId="170" formatCode="General"/>
    <numFmt numFmtId="171" formatCode="0\:00\.00"/>
    <numFmt numFmtId="172" formatCode="[$-41F]d\ mmmm\ yyyy;@"/>
    <numFmt numFmtId="173" formatCode="0\.00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b val="true"/>
      <sz val="12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6"/>
      <color rgb="FF003366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0"/>
      <color rgb="FFFF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0"/>
      <color rgb="FF000000"/>
      <name val="Cambria"/>
      <family val="1"/>
      <charset val="162"/>
    </font>
    <font>
      <sz val="12"/>
      <name val="Calibri"/>
      <family val="2"/>
      <charset val="162"/>
    </font>
    <font>
      <b val="true"/>
      <sz val="13"/>
      <color rgb="FF000000"/>
      <name val="Cambria"/>
      <family val="1"/>
      <charset val="162"/>
    </font>
    <font>
      <b val="true"/>
      <sz val="18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b val="true"/>
      <sz val="11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sz val="12"/>
      <name val="Arial"/>
      <family val="2"/>
      <charset val="162"/>
    </font>
    <font>
      <sz val="15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1"/>
      <name val="Cambria"/>
      <family val="1"/>
      <charset val="162"/>
    </font>
    <font>
      <sz val="11"/>
      <color rgb="FFFF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sz val="12"/>
      <color rgb="FF000000"/>
      <name val="Cambria"/>
      <family val="1"/>
      <charset val="162"/>
    </font>
    <font>
      <b val="true"/>
      <sz val="14"/>
      <name val="Cambria"/>
      <family val="1"/>
      <charset val="162"/>
    </font>
    <font>
      <sz val="10"/>
      <color rgb="FF000000"/>
      <name val="Arial"/>
      <family val="2"/>
      <charset val="162"/>
    </font>
    <font>
      <sz val="8"/>
      <color rgb="FFFF0000"/>
      <name val="Arial"/>
      <family val="2"/>
      <charset val="162"/>
    </font>
    <font>
      <b val="true"/>
      <sz val="14"/>
      <color rgb="FF000000"/>
      <name val="Cambria"/>
      <family val="1"/>
      <charset val="162"/>
    </font>
    <font>
      <b val="true"/>
      <sz val="9"/>
      <color rgb="FF000000"/>
      <name val="Cambria"/>
      <family val="1"/>
      <charset val="162"/>
    </font>
    <font>
      <b val="true"/>
      <sz val="9"/>
      <color rgb="FFFFFFFF"/>
      <name val="Cambria"/>
      <family val="1"/>
      <charset val="162"/>
    </font>
    <font>
      <sz val="9"/>
      <color rgb="FF000000"/>
      <name val="Cambria"/>
      <family val="1"/>
      <charset val="162"/>
    </font>
    <font>
      <sz val="9"/>
      <color rgb="FF000000"/>
      <name val="Calibri"/>
      <family val="2"/>
      <charset val="162"/>
    </font>
    <font>
      <sz val="8"/>
      <color rgb="FFFF0000"/>
      <name val="Cambria"/>
      <family val="1"/>
      <charset val="162"/>
    </font>
    <font>
      <sz val="9"/>
      <name val="Cambria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4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5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5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25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71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3 2" xfId="23"/>
    <cellStyle name="Köprü 4" xfId="24"/>
    <cellStyle name="Normal 2" xfId="25"/>
    <cellStyle name="*unknown*" xfId="20" builtinId="8"/>
  </cellStyles>
  <dxfs count="7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2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5440</xdr:colOff>
      <xdr:row>0</xdr:row>
      <xdr:rowOff>171360</xdr:rowOff>
    </xdr:from>
    <xdr:to>
      <xdr:col>14</xdr:col>
      <xdr:colOff>1743480</xdr:colOff>
      <xdr:row>2</xdr:row>
      <xdr:rowOff>257400</xdr:rowOff>
    </xdr:to>
    <xdr:pic>
      <xdr:nvPicPr>
        <xdr:cNvPr id="0" name="Picture 2" descr="tafbiglogo"/>
        <xdr:cNvPicPr/>
      </xdr:nvPicPr>
      <xdr:blipFill>
        <a:blip r:embed="rId1"/>
        <a:stretch/>
      </xdr:blipFill>
      <xdr:spPr>
        <a:xfrm>
          <a:off x="12214440" y="171360"/>
          <a:ext cx="968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88440</xdr:colOff>
      <xdr:row>0</xdr:row>
      <xdr:rowOff>219240</xdr:rowOff>
    </xdr:from>
    <xdr:to>
      <xdr:col>14</xdr:col>
      <xdr:colOff>81720</xdr:colOff>
      <xdr:row>3</xdr:row>
      <xdr:rowOff>9000</xdr:rowOff>
    </xdr:to>
    <xdr:pic>
      <xdr:nvPicPr>
        <xdr:cNvPr id="1" name="Picture 2" descr="tafbiglogo"/>
        <xdr:cNvPicPr/>
      </xdr:nvPicPr>
      <xdr:blipFill>
        <a:blip r:embed="rId1"/>
        <a:stretch/>
      </xdr:blipFill>
      <xdr:spPr>
        <a:xfrm>
          <a:off x="14258880" y="219240"/>
          <a:ext cx="977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esisler/Downloads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6.13671875" defaultRowHeight="15.75" zeroHeight="false" outlineLevelRow="0" outlineLevelCol="0"/>
  <cols>
    <col collapsed="false" customWidth="false" hidden="false" outlineLevel="0" max="1" min="1" style="1" width="6.13"/>
    <col collapsed="false" customWidth="true" hidden="true" outlineLevel="0" max="2" min="2" style="2" width="19.14"/>
    <col collapsed="false" customWidth="true" hidden="false" outlineLevel="0" max="3" min="3" style="3" width="8.7"/>
    <col collapsed="false" customWidth="true" hidden="false" outlineLevel="0" max="4" min="4" style="1" width="11.7"/>
    <col collapsed="false" customWidth="true" hidden="false" outlineLevel="0" max="5" min="5" style="4" width="24.85"/>
    <col collapsed="false" customWidth="true" hidden="false" outlineLevel="0" max="6" min="6" style="5" width="40.84"/>
    <col collapsed="false" customWidth="true" hidden="false" outlineLevel="0" max="7" min="7" style="6" width="12.42"/>
    <col collapsed="false" customWidth="true" hidden="false" outlineLevel="0" max="8" min="8" style="7" width="12.14"/>
    <col collapsed="false" customWidth="true" hidden="false" outlineLevel="0" max="10" min="9" style="8" width="8.56"/>
    <col collapsed="false" customWidth="true" hidden="false" outlineLevel="0" max="11" min="11" style="9" width="8.56"/>
    <col collapsed="false" customWidth="false" hidden="false" outlineLevel="0" max="257" min="12" style="4" width="6.13"/>
  </cols>
  <sheetData>
    <row r="1" customFormat="false" ht="44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44.25" hidden="false" customHeight="true" outlineLevel="0" collapsed="false">
      <c r="A2" s="11" t="s">
        <v>1</v>
      </c>
      <c r="B2" s="11"/>
      <c r="C2" s="11"/>
      <c r="D2" s="11"/>
      <c r="E2" s="11"/>
      <c r="F2" s="12" t="s">
        <v>2</v>
      </c>
      <c r="G2" s="13"/>
      <c r="H2" s="14"/>
      <c r="I2" s="14"/>
      <c r="J2" s="14"/>
      <c r="K2" s="14"/>
    </row>
    <row r="3" s="1" customFormat="true" ht="45" hidden="false" customHeight="true" outlineLevel="0" collapsed="false">
      <c r="A3" s="15" t="s">
        <v>3</v>
      </c>
      <c r="B3" s="16" t="s">
        <v>4</v>
      </c>
      <c r="C3" s="16" t="s">
        <v>5</v>
      </c>
      <c r="D3" s="15" t="s">
        <v>6</v>
      </c>
      <c r="E3" s="15" t="s">
        <v>7</v>
      </c>
      <c r="F3" s="15" t="s">
        <v>8</v>
      </c>
      <c r="G3" s="17" t="s">
        <v>9</v>
      </c>
      <c r="H3" s="18" t="s">
        <v>10</v>
      </c>
      <c r="I3" s="19" t="s">
        <v>11</v>
      </c>
      <c r="J3" s="19" t="s">
        <v>12</v>
      </c>
      <c r="K3" s="20" t="s">
        <v>13</v>
      </c>
    </row>
    <row r="4" s="29" customFormat="true" ht="16.5" hidden="false" customHeight="true" outlineLevel="0" collapsed="false">
      <c r="A4" s="21" t="n">
        <v>1</v>
      </c>
      <c r="B4" s="22" t="s">
        <v>14</v>
      </c>
      <c r="C4" s="16" t="n">
        <v>393</v>
      </c>
      <c r="D4" s="23" t="n">
        <v>35900</v>
      </c>
      <c r="E4" s="24" t="s">
        <v>15</v>
      </c>
      <c r="F4" s="25" t="s">
        <v>16</v>
      </c>
      <c r="G4" s="26" t="s">
        <v>17</v>
      </c>
      <c r="H4" s="27" t="s">
        <v>18</v>
      </c>
      <c r="I4" s="28" t="s">
        <v>19</v>
      </c>
      <c r="J4" s="28" t="s">
        <v>19</v>
      </c>
      <c r="K4" s="28"/>
    </row>
    <row r="5" s="29" customFormat="true" ht="16.5" hidden="false" customHeight="true" outlineLevel="0" collapsed="false">
      <c r="A5" s="21" t="n">
        <v>2</v>
      </c>
      <c r="B5" s="22" t="s">
        <v>20</v>
      </c>
      <c r="C5" s="16" t="n">
        <v>511</v>
      </c>
      <c r="D5" s="23" t="n">
        <v>36167</v>
      </c>
      <c r="E5" s="24" t="s">
        <v>21</v>
      </c>
      <c r="F5" s="25" t="s">
        <v>22</v>
      </c>
      <c r="G5" s="26" t="s">
        <v>17</v>
      </c>
      <c r="H5" s="27" t="n">
        <v>1206</v>
      </c>
      <c r="I5" s="28" t="s">
        <v>19</v>
      </c>
      <c r="J5" s="28" t="s">
        <v>23</v>
      </c>
      <c r="K5" s="28"/>
    </row>
    <row r="6" s="29" customFormat="true" ht="16.5" hidden="false" customHeight="true" outlineLevel="0" collapsed="false">
      <c r="A6" s="21" t="n">
        <v>3</v>
      </c>
      <c r="B6" s="22" t="s">
        <v>24</v>
      </c>
      <c r="C6" s="16" t="n">
        <v>325</v>
      </c>
      <c r="D6" s="23" t="n">
        <v>36344</v>
      </c>
      <c r="E6" s="24" t="s">
        <v>25</v>
      </c>
      <c r="F6" s="25" t="s">
        <v>26</v>
      </c>
      <c r="G6" s="26" t="s">
        <v>17</v>
      </c>
      <c r="H6" s="27" t="n">
        <v>1170</v>
      </c>
      <c r="I6" s="28" t="s">
        <v>19</v>
      </c>
      <c r="J6" s="28" t="s">
        <v>27</v>
      </c>
      <c r="K6" s="28"/>
    </row>
    <row r="7" s="29" customFormat="true" ht="16.5" hidden="false" customHeight="true" outlineLevel="0" collapsed="false">
      <c r="A7" s="21" t="n">
        <v>4</v>
      </c>
      <c r="B7" s="22" t="s">
        <v>28</v>
      </c>
      <c r="C7" s="16" t="n">
        <v>543</v>
      </c>
      <c r="D7" s="23" t="n">
        <v>36264</v>
      </c>
      <c r="E7" s="24" t="s">
        <v>29</v>
      </c>
      <c r="F7" s="25" t="s">
        <v>30</v>
      </c>
      <c r="G7" s="26" t="s">
        <v>17</v>
      </c>
      <c r="H7" s="27" t="n">
        <v>1100</v>
      </c>
      <c r="I7" s="28" t="s">
        <v>19</v>
      </c>
      <c r="J7" s="28" t="s">
        <v>31</v>
      </c>
      <c r="K7" s="28"/>
    </row>
    <row r="8" s="29" customFormat="true" ht="16.5" hidden="false" customHeight="true" outlineLevel="0" collapsed="false">
      <c r="A8" s="21" t="n">
        <v>5</v>
      </c>
      <c r="B8" s="22" t="s">
        <v>32</v>
      </c>
      <c r="C8" s="16" t="n">
        <v>477</v>
      </c>
      <c r="D8" s="23" t="n">
        <v>35643</v>
      </c>
      <c r="E8" s="24" t="s">
        <v>33</v>
      </c>
      <c r="F8" s="25" t="s">
        <v>34</v>
      </c>
      <c r="G8" s="26" t="s">
        <v>17</v>
      </c>
      <c r="H8" s="27" t="n">
        <v>1124</v>
      </c>
      <c r="I8" s="28" t="s">
        <v>19</v>
      </c>
      <c r="J8" s="28" t="s">
        <v>35</v>
      </c>
      <c r="K8" s="28"/>
    </row>
    <row r="9" s="29" customFormat="true" ht="16.5" hidden="false" customHeight="true" outlineLevel="0" collapsed="false">
      <c r="A9" s="21" t="n">
        <v>6</v>
      </c>
      <c r="B9" s="22" t="s">
        <v>36</v>
      </c>
      <c r="C9" s="16" t="n">
        <v>264</v>
      </c>
      <c r="D9" s="23" t="n">
        <v>35548</v>
      </c>
      <c r="E9" s="24" t="s">
        <v>37</v>
      </c>
      <c r="F9" s="25" t="s">
        <v>38</v>
      </c>
      <c r="G9" s="26" t="s">
        <v>17</v>
      </c>
      <c r="H9" s="27" t="n">
        <v>1183</v>
      </c>
      <c r="I9" s="28" t="s">
        <v>19</v>
      </c>
      <c r="J9" s="28" t="s">
        <v>39</v>
      </c>
      <c r="K9" s="28"/>
    </row>
    <row r="10" s="29" customFormat="true" ht="16.5" hidden="false" customHeight="true" outlineLevel="0" collapsed="false">
      <c r="A10" s="21" t="n">
        <v>7</v>
      </c>
      <c r="B10" s="22" t="s">
        <v>40</v>
      </c>
      <c r="C10" s="16" t="n">
        <v>346</v>
      </c>
      <c r="D10" s="23" t="n">
        <v>36580</v>
      </c>
      <c r="E10" s="24" t="s">
        <v>41</v>
      </c>
      <c r="F10" s="25" t="s">
        <v>42</v>
      </c>
      <c r="G10" s="26" t="s">
        <v>17</v>
      </c>
      <c r="H10" s="27" t="n">
        <v>2020</v>
      </c>
      <c r="I10" s="28" t="s">
        <v>19</v>
      </c>
      <c r="J10" s="28" t="s">
        <v>43</v>
      </c>
      <c r="K10" s="28"/>
    </row>
    <row r="11" s="29" customFormat="true" ht="16.5" hidden="false" customHeight="true" outlineLevel="0" collapsed="false">
      <c r="A11" s="21" t="n">
        <v>8</v>
      </c>
      <c r="B11" s="22" t="s">
        <v>44</v>
      </c>
      <c r="C11" s="16" t="n">
        <v>547</v>
      </c>
      <c r="D11" s="23" t="n">
        <v>35900</v>
      </c>
      <c r="E11" s="24" t="s">
        <v>45</v>
      </c>
      <c r="F11" s="25" t="s">
        <v>30</v>
      </c>
      <c r="G11" s="26" t="s">
        <v>17</v>
      </c>
      <c r="H11" s="27" t="s">
        <v>18</v>
      </c>
      <c r="I11" s="28" t="s">
        <v>19</v>
      </c>
      <c r="J11" s="28" t="s">
        <v>46</v>
      </c>
      <c r="K11" s="28"/>
    </row>
    <row r="12" s="29" customFormat="true" ht="16.5" hidden="false" customHeight="true" outlineLevel="0" collapsed="false">
      <c r="A12" s="21" t="n">
        <v>9</v>
      </c>
      <c r="B12" s="22" t="s">
        <v>47</v>
      </c>
      <c r="C12" s="16" t="n">
        <v>432</v>
      </c>
      <c r="D12" s="23" t="n">
        <v>36256</v>
      </c>
      <c r="E12" s="24" t="s">
        <v>48</v>
      </c>
      <c r="F12" s="25" t="s">
        <v>49</v>
      </c>
      <c r="G12" s="26" t="s">
        <v>17</v>
      </c>
      <c r="H12" s="27" t="s">
        <v>18</v>
      </c>
      <c r="I12" s="28" t="s">
        <v>23</v>
      </c>
      <c r="J12" s="28" t="s">
        <v>19</v>
      </c>
      <c r="K12" s="28"/>
    </row>
    <row r="13" s="29" customFormat="true" ht="16.5" hidden="false" customHeight="true" outlineLevel="0" collapsed="false">
      <c r="A13" s="21" t="n">
        <v>10</v>
      </c>
      <c r="B13" s="22" t="s">
        <v>50</v>
      </c>
      <c r="C13" s="16" t="n">
        <v>340</v>
      </c>
      <c r="D13" s="23" t="n">
        <v>35803</v>
      </c>
      <c r="E13" s="24" t="s">
        <v>51</v>
      </c>
      <c r="F13" s="25" t="s">
        <v>52</v>
      </c>
      <c r="G13" s="26" t="s">
        <v>17</v>
      </c>
      <c r="H13" s="27" t="n">
        <v>1213</v>
      </c>
      <c r="I13" s="28" t="s">
        <v>23</v>
      </c>
      <c r="J13" s="28" t="s">
        <v>23</v>
      </c>
      <c r="K13" s="28"/>
    </row>
    <row r="14" s="29" customFormat="true" ht="16.5" hidden="false" customHeight="true" outlineLevel="0" collapsed="false">
      <c r="A14" s="21" t="n">
        <v>11</v>
      </c>
      <c r="B14" s="22" t="s">
        <v>53</v>
      </c>
      <c r="C14" s="16" t="n">
        <v>461</v>
      </c>
      <c r="D14" s="23" t="n">
        <v>35796</v>
      </c>
      <c r="E14" s="24" t="s">
        <v>54</v>
      </c>
      <c r="F14" s="25" t="s">
        <v>55</v>
      </c>
      <c r="G14" s="26" t="s">
        <v>17</v>
      </c>
      <c r="H14" s="27" t="n">
        <v>1170</v>
      </c>
      <c r="I14" s="28" t="s">
        <v>23</v>
      </c>
      <c r="J14" s="28" t="s">
        <v>27</v>
      </c>
      <c r="K14" s="28"/>
    </row>
    <row r="15" s="29" customFormat="true" ht="16.5" hidden="false" customHeight="true" outlineLevel="0" collapsed="false">
      <c r="A15" s="21" t="n">
        <v>12</v>
      </c>
      <c r="B15" s="22" t="s">
        <v>56</v>
      </c>
      <c r="C15" s="16" t="n">
        <v>292</v>
      </c>
      <c r="D15" s="23" t="n">
        <v>35439</v>
      </c>
      <c r="E15" s="24" t="s">
        <v>57</v>
      </c>
      <c r="F15" s="25" t="s">
        <v>58</v>
      </c>
      <c r="G15" s="26" t="s">
        <v>17</v>
      </c>
      <c r="H15" s="27" t="n">
        <v>1110</v>
      </c>
      <c r="I15" s="28" t="s">
        <v>23</v>
      </c>
      <c r="J15" s="28" t="s">
        <v>31</v>
      </c>
      <c r="K15" s="28"/>
    </row>
    <row r="16" s="29" customFormat="true" ht="16.5" hidden="false" customHeight="true" outlineLevel="0" collapsed="false">
      <c r="A16" s="21" t="n">
        <v>13</v>
      </c>
      <c r="B16" s="22" t="s">
        <v>59</v>
      </c>
      <c r="C16" s="16" t="n">
        <v>281</v>
      </c>
      <c r="D16" s="23" t="n">
        <v>36077</v>
      </c>
      <c r="E16" s="24" t="s">
        <v>60</v>
      </c>
      <c r="F16" s="25" t="s">
        <v>61</v>
      </c>
      <c r="G16" s="26" t="s">
        <v>17</v>
      </c>
      <c r="H16" s="27" t="n">
        <v>1130</v>
      </c>
      <c r="I16" s="28" t="s">
        <v>23</v>
      </c>
      <c r="J16" s="28" t="s">
        <v>35</v>
      </c>
      <c r="K16" s="28"/>
    </row>
    <row r="17" s="29" customFormat="true" ht="16.5" hidden="false" customHeight="true" outlineLevel="0" collapsed="false">
      <c r="A17" s="21" t="n">
        <v>14</v>
      </c>
      <c r="B17" s="22" t="s">
        <v>62</v>
      </c>
      <c r="C17" s="16" t="n">
        <v>303</v>
      </c>
      <c r="D17" s="23" t="n">
        <v>35852</v>
      </c>
      <c r="E17" s="24" t="s">
        <v>63</v>
      </c>
      <c r="F17" s="25" t="s">
        <v>64</v>
      </c>
      <c r="G17" s="26" t="s">
        <v>17</v>
      </c>
      <c r="H17" s="27" t="n">
        <v>1184</v>
      </c>
      <c r="I17" s="28" t="s">
        <v>23</v>
      </c>
      <c r="J17" s="28" t="s">
        <v>39</v>
      </c>
      <c r="K17" s="28"/>
    </row>
    <row r="18" s="29" customFormat="true" ht="16.5" hidden="false" customHeight="true" outlineLevel="0" collapsed="false">
      <c r="A18" s="21" t="n">
        <v>15</v>
      </c>
      <c r="B18" s="22" t="s">
        <v>65</v>
      </c>
      <c r="C18" s="16" t="n">
        <v>411</v>
      </c>
      <c r="D18" s="23" t="n">
        <v>35955</v>
      </c>
      <c r="E18" s="24" t="s">
        <v>66</v>
      </c>
      <c r="F18" s="25" t="s">
        <v>67</v>
      </c>
      <c r="G18" s="26" t="s">
        <v>17</v>
      </c>
      <c r="H18" s="27" t="s">
        <v>18</v>
      </c>
      <c r="I18" s="28" t="s">
        <v>23</v>
      </c>
      <c r="J18" s="28" t="s">
        <v>43</v>
      </c>
      <c r="K18" s="28"/>
    </row>
    <row r="19" s="29" customFormat="true" ht="16.5" hidden="false" customHeight="true" outlineLevel="0" collapsed="false">
      <c r="A19" s="21" t="n">
        <v>16</v>
      </c>
      <c r="B19" s="22" t="s">
        <v>68</v>
      </c>
      <c r="C19" s="16" t="n">
        <v>431</v>
      </c>
      <c r="D19" s="23" t="n">
        <v>35563</v>
      </c>
      <c r="E19" s="24" t="s">
        <v>69</v>
      </c>
      <c r="F19" s="25" t="s">
        <v>49</v>
      </c>
      <c r="G19" s="26" t="s">
        <v>17</v>
      </c>
      <c r="H19" s="27" t="s">
        <v>18</v>
      </c>
      <c r="I19" s="28" t="s">
        <v>23</v>
      </c>
      <c r="J19" s="28" t="s">
        <v>46</v>
      </c>
      <c r="K19" s="28"/>
    </row>
    <row r="20" s="29" customFormat="true" ht="16.5" hidden="false" customHeight="true" outlineLevel="0" collapsed="false">
      <c r="A20" s="21" t="n">
        <v>17</v>
      </c>
      <c r="B20" s="22" t="s">
        <v>70</v>
      </c>
      <c r="C20" s="16" t="n">
        <v>433</v>
      </c>
      <c r="D20" s="23" t="n">
        <v>36332</v>
      </c>
      <c r="E20" s="24" t="s">
        <v>71</v>
      </c>
      <c r="F20" s="25" t="s">
        <v>49</v>
      </c>
      <c r="G20" s="26" t="s">
        <v>17</v>
      </c>
      <c r="H20" s="27" t="s">
        <v>18</v>
      </c>
      <c r="I20" s="28" t="s">
        <v>27</v>
      </c>
      <c r="J20" s="28" t="s">
        <v>19</v>
      </c>
      <c r="K20" s="28"/>
    </row>
    <row r="21" s="29" customFormat="true" ht="16.5" hidden="false" customHeight="true" outlineLevel="0" collapsed="false">
      <c r="A21" s="21" t="n">
        <v>18</v>
      </c>
      <c r="B21" s="22" t="s">
        <v>72</v>
      </c>
      <c r="C21" s="16" t="n">
        <v>529</v>
      </c>
      <c r="D21" s="23" t="n">
        <v>36445</v>
      </c>
      <c r="E21" s="24" t="s">
        <v>73</v>
      </c>
      <c r="F21" s="25" t="s">
        <v>74</v>
      </c>
      <c r="G21" s="26" t="s">
        <v>17</v>
      </c>
      <c r="H21" s="27" t="n">
        <v>1214</v>
      </c>
      <c r="I21" s="28" t="s">
        <v>27</v>
      </c>
      <c r="J21" s="28" t="s">
        <v>23</v>
      </c>
      <c r="K21" s="28"/>
    </row>
    <row r="22" s="29" customFormat="true" ht="16.5" hidden="false" customHeight="true" outlineLevel="0" collapsed="false">
      <c r="A22" s="21" t="n">
        <v>19</v>
      </c>
      <c r="B22" s="22" t="s">
        <v>75</v>
      </c>
      <c r="C22" s="30" t="n">
        <v>273</v>
      </c>
      <c r="D22" s="31" t="n">
        <v>35935</v>
      </c>
      <c r="E22" s="32" t="s">
        <v>76</v>
      </c>
      <c r="F22" s="33" t="s">
        <v>38</v>
      </c>
      <c r="G22" s="34" t="s">
        <v>17</v>
      </c>
      <c r="H22" s="35" t="n">
        <v>1173</v>
      </c>
      <c r="I22" s="36" t="s">
        <v>27</v>
      </c>
      <c r="J22" s="36" t="s">
        <v>27</v>
      </c>
      <c r="K22" s="36"/>
    </row>
    <row r="23" s="29" customFormat="true" ht="16.5" hidden="false" customHeight="true" outlineLevel="0" collapsed="false">
      <c r="A23" s="21" t="n">
        <v>20</v>
      </c>
      <c r="B23" s="22" t="s">
        <v>77</v>
      </c>
      <c r="C23" s="30" t="n">
        <v>616</v>
      </c>
      <c r="D23" s="31" t="n">
        <v>35623</v>
      </c>
      <c r="E23" s="32" t="s">
        <v>78</v>
      </c>
      <c r="F23" s="33" t="s">
        <v>79</v>
      </c>
      <c r="G23" s="34" t="s">
        <v>17</v>
      </c>
      <c r="H23" s="35" t="n">
        <v>1110</v>
      </c>
      <c r="I23" s="36" t="s">
        <v>27</v>
      </c>
      <c r="J23" s="36" t="s">
        <v>31</v>
      </c>
      <c r="K23" s="36"/>
    </row>
    <row r="24" s="29" customFormat="true" ht="16.5" hidden="false" customHeight="true" outlineLevel="0" collapsed="false">
      <c r="A24" s="21" t="n">
        <v>21</v>
      </c>
      <c r="B24" s="22" t="s">
        <v>80</v>
      </c>
      <c r="C24" s="30" t="n">
        <v>352</v>
      </c>
      <c r="D24" s="31" t="n">
        <v>35517</v>
      </c>
      <c r="E24" s="32" t="s">
        <v>81</v>
      </c>
      <c r="F24" s="33" t="s">
        <v>82</v>
      </c>
      <c r="G24" s="34" t="s">
        <v>17</v>
      </c>
      <c r="H24" s="35" t="n">
        <v>1134</v>
      </c>
      <c r="I24" s="36" t="s">
        <v>27</v>
      </c>
      <c r="J24" s="36" t="s">
        <v>35</v>
      </c>
      <c r="K24" s="36"/>
    </row>
    <row r="25" s="29" customFormat="true" ht="16.5" hidden="false" customHeight="true" outlineLevel="0" collapsed="false">
      <c r="A25" s="21" t="n">
        <v>22</v>
      </c>
      <c r="B25" s="22" t="s">
        <v>83</v>
      </c>
      <c r="C25" s="30" t="n">
        <v>263</v>
      </c>
      <c r="D25" s="31" t="n">
        <v>35446</v>
      </c>
      <c r="E25" s="32" t="s">
        <v>84</v>
      </c>
      <c r="F25" s="33" t="s">
        <v>38</v>
      </c>
      <c r="G25" s="34" t="s">
        <v>17</v>
      </c>
      <c r="H25" s="35" t="n">
        <v>1190</v>
      </c>
      <c r="I25" s="36" t="s">
        <v>27</v>
      </c>
      <c r="J25" s="36" t="s">
        <v>39</v>
      </c>
      <c r="K25" s="36"/>
    </row>
    <row r="26" s="29" customFormat="true" ht="16.5" hidden="false" customHeight="true" outlineLevel="0" collapsed="false">
      <c r="A26" s="21" t="n">
        <v>23</v>
      </c>
      <c r="B26" s="22" t="s">
        <v>85</v>
      </c>
      <c r="C26" s="30" t="n">
        <v>542</v>
      </c>
      <c r="D26" s="31" t="n">
        <v>35499</v>
      </c>
      <c r="E26" s="32" t="s">
        <v>86</v>
      </c>
      <c r="F26" s="33" t="s">
        <v>30</v>
      </c>
      <c r="G26" s="34" t="s">
        <v>17</v>
      </c>
      <c r="H26" s="35" t="s">
        <v>18</v>
      </c>
      <c r="I26" s="36" t="s">
        <v>27</v>
      </c>
      <c r="J26" s="36" t="s">
        <v>43</v>
      </c>
      <c r="K26" s="36"/>
    </row>
    <row r="27" s="29" customFormat="true" ht="16.5" hidden="false" customHeight="true" outlineLevel="0" collapsed="false">
      <c r="A27" s="21" t="n">
        <v>24</v>
      </c>
      <c r="B27" s="22" t="s">
        <v>87</v>
      </c>
      <c r="C27" s="30" t="n">
        <v>458</v>
      </c>
      <c r="D27" s="31" t="n">
        <v>35667</v>
      </c>
      <c r="E27" s="32" t="s">
        <v>88</v>
      </c>
      <c r="F27" s="33" t="s">
        <v>89</v>
      </c>
      <c r="G27" s="34" t="s">
        <v>17</v>
      </c>
      <c r="H27" s="35" t="s">
        <v>18</v>
      </c>
      <c r="I27" s="36" t="s">
        <v>27</v>
      </c>
      <c r="J27" s="36" t="s">
        <v>46</v>
      </c>
      <c r="K27" s="36"/>
    </row>
    <row r="28" s="29" customFormat="true" ht="16.5" hidden="false" customHeight="true" outlineLevel="0" collapsed="false">
      <c r="A28" s="21" t="n">
        <v>25</v>
      </c>
      <c r="B28" s="22" t="s">
        <v>90</v>
      </c>
      <c r="C28" s="30" t="n">
        <v>442</v>
      </c>
      <c r="D28" s="31" t="n">
        <v>36117</v>
      </c>
      <c r="E28" s="32" t="s">
        <v>91</v>
      </c>
      <c r="F28" s="33" t="s">
        <v>92</v>
      </c>
      <c r="G28" s="34" t="s">
        <v>17</v>
      </c>
      <c r="H28" s="35" t="s">
        <v>18</v>
      </c>
      <c r="I28" s="36" t="s">
        <v>31</v>
      </c>
      <c r="J28" s="36" t="s">
        <v>19</v>
      </c>
      <c r="K28" s="36"/>
    </row>
    <row r="29" s="29" customFormat="true" ht="16.5" hidden="false" customHeight="true" outlineLevel="0" collapsed="false">
      <c r="A29" s="21" t="n">
        <v>26</v>
      </c>
      <c r="B29" s="22" t="s">
        <v>93</v>
      </c>
      <c r="C29" s="30" t="n">
        <v>533</v>
      </c>
      <c r="D29" s="31" t="n">
        <v>36280</v>
      </c>
      <c r="E29" s="32" t="s">
        <v>94</v>
      </c>
      <c r="F29" s="33" t="s">
        <v>74</v>
      </c>
      <c r="G29" s="34" t="s">
        <v>17</v>
      </c>
      <c r="H29" s="35" t="n">
        <v>1217</v>
      </c>
      <c r="I29" s="36" t="s">
        <v>31</v>
      </c>
      <c r="J29" s="36" t="s">
        <v>23</v>
      </c>
      <c r="K29" s="36"/>
    </row>
    <row r="30" s="29" customFormat="true" ht="16.5" hidden="false" customHeight="true" outlineLevel="0" collapsed="false">
      <c r="A30" s="21" t="n">
        <v>27</v>
      </c>
      <c r="B30" s="22" t="s">
        <v>95</v>
      </c>
      <c r="C30" s="30" t="n">
        <v>482</v>
      </c>
      <c r="D30" s="31" t="n">
        <v>35476</v>
      </c>
      <c r="E30" s="32" t="s">
        <v>96</v>
      </c>
      <c r="F30" s="33" t="s">
        <v>34</v>
      </c>
      <c r="G30" s="34" t="s">
        <v>17</v>
      </c>
      <c r="H30" s="35" t="n">
        <v>1176</v>
      </c>
      <c r="I30" s="36" t="s">
        <v>31</v>
      </c>
      <c r="J30" s="36" t="s">
        <v>27</v>
      </c>
      <c r="K30" s="36"/>
    </row>
    <row r="31" s="29" customFormat="true" ht="16.5" hidden="false" customHeight="true" outlineLevel="0" collapsed="false">
      <c r="A31" s="21" t="n">
        <v>28</v>
      </c>
      <c r="B31" s="22" t="s">
        <v>97</v>
      </c>
      <c r="C31" s="30" t="n">
        <v>262</v>
      </c>
      <c r="D31" s="31" t="n">
        <v>35559</v>
      </c>
      <c r="E31" s="32" t="s">
        <v>98</v>
      </c>
      <c r="F31" s="33" t="s">
        <v>38</v>
      </c>
      <c r="G31" s="34" t="s">
        <v>17</v>
      </c>
      <c r="H31" s="35" t="n">
        <v>1113</v>
      </c>
      <c r="I31" s="36" t="s">
        <v>31</v>
      </c>
      <c r="J31" s="36" t="s">
        <v>31</v>
      </c>
      <c r="K31" s="36"/>
    </row>
    <row r="32" s="29" customFormat="true" ht="16.5" hidden="false" customHeight="true" outlineLevel="0" collapsed="false">
      <c r="A32" s="21" t="n">
        <v>29</v>
      </c>
      <c r="B32" s="22" t="s">
        <v>99</v>
      </c>
      <c r="C32" s="30" t="n">
        <v>313</v>
      </c>
      <c r="D32" s="31" t="n">
        <v>35475</v>
      </c>
      <c r="E32" s="32" t="s">
        <v>100</v>
      </c>
      <c r="F32" s="33" t="s">
        <v>101</v>
      </c>
      <c r="G32" s="34" t="s">
        <v>17</v>
      </c>
      <c r="H32" s="35" t="n">
        <v>1135</v>
      </c>
      <c r="I32" s="36" t="s">
        <v>31</v>
      </c>
      <c r="J32" s="36" t="s">
        <v>35</v>
      </c>
      <c r="K32" s="36"/>
    </row>
    <row r="33" s="29" customFormat="true" ht="16.5" hidden="false" customHeight="true" outlineLevel="0" collapsed="false">
      <c r="A33" s="21" t="n">
        <v>30</v>
      </c>
      <c r="B33" s="22" t="s">
        <v>102</v>
      </c>
      <c r="C33" s="30" t="n">
        <v>347</v>
      </c>
      <c r="D33" s="31" t="n">
        <v>35852</v>
      </c>
      <c r="E33" s="32" t="s">
        <v>103</v>
      </c>
      <c r="F33" s="33" t="s">
        <v>42</v>
      </c>
      <c r="G33" s="34" t="s">
        <v>17</v>
      </c>
      <c r="H33" s="35" t="n">
        <v>1190</v>
      </c>
      <c r="I33" s="36" t="s">
        <v>31</v>
      </c>
      <c r="J33" s="36" t="s">
        <v>39</v>
      </c>
      <c r="K33" s="36"/>
    </row>
    <row r="34" s="29" customFormat="true" ht="16.5" hidden="false" customHeight="true" outlineLevel="0" collapsed="false">
      <c r="A34" s="21" t="n">
        <v>31</v>
      </c>
      <c r="B34" s="22" t="s">
        <v>104</v>
      </c>
      <c r="C34" s="30" t="n">
        <v>282</v>
      </c>
      <c r="D34" s="31" t="n">
        <v>36015</v>
      </c>
      <c r="E34" s="32" t="s">
        <v>105</v>
      </c>
      <c r="F34" s="33" t="s">
        <v>106</v>
      </c>
      <c r="G34" s="34" t="s">
        <v>17</v>
      </c>
      <c r="H34" s="35" t="s">
        <v>18</v>
      </c>
      <c r="I34" s="36" t="s">
        <v>31</v>
      </c>
      <c r="J34" s="36" t="s">
        <v>43</v>
      </c>
      <c r="K34" s="36"/>
    </row>
    <row r="35" s="29" customFormat="true" ht="16.5" hidden="false" customHeight="true" outlineLevel="0" collapsed="false">
      <c r="A35" s="21" t="n">
        <v>32</v>
      </c>
      <c r="B35" s="22" t="s">
        <v>107</v>
      </c>
      <c r="C35" s="30" t="n">
        <v>452</v>
      </c>
      <c r="D35" s="31" t="n">
        <v>36659</v>
      </c>
      <c r="E35" s="32" t="s">
        <v>108</v>
      </c>
      <c r="F35" s="33" t="s">
        <v>89</v>
      </c>
      <c r="G35" s="34" t="s">
        <v>17</v>
      </c>
      <c r="H35" s="35" t="s">
        <v>18</v>
      </c>
      <c r="I35" s="36" t="s">
        <v>31</v>
      </c>
      <c r="J35" s="36" t="s">
        <v>46</v>
      </c>
      <c r="K35" s="36"/>
    </row>
    <row r="36" s="29" customFormat="true" ht="16.5" hidden="false" customHeight="true" outlineLevel="0" collapsed="false">
      <c r="A36" s="21" t="n">
        <v>33</v>
      </c>
      <c r="B36" s="22" t="s">
        <v>109</v>
      </c>
      <c r="C36" s="30" t="n">
        <v>443</v>
      </c>
      <c r="D36" s="31" t="n">
        <v>36438</v>
      </c>
      <c r="E36" s="32" t="s">
        <v>110</v>
      </c>
      <c r="F36" s="33" t="s">
        <v>92</v>
      </c>
      <c r="G36" s="34" t="s">
        <v>17</v>
      </c>
      <c r="H36" s="35" t="s">
        <v>18</v>
      </c>
      <c r="I36" s="36" t="s">
        <v>35</v>
      </c>
      <c r="J36" s="36" t="s">
        <v>19</v>
      </c>
      <c r="K36" s="36"/>
    </row>
    <row r="37" s="29" customFormat="true" ht="16.5" hidden="false" customHeight="true" outlineLevel="0" collapsed="false">
      <c r="A37" s="21" t="n">
        <v>34</v>
      </c>
      <c r="B37" s="22" t="s">
        <v>111</v>
      </c>
      <c r="C37" s="30" t="n">
        <v>518</v>
      </c>
      <c r="D37" s="31" t="n">
        <v>35870</v>
      </c>
      <c r="E37" s="32" t="s">
        <v>112</v>
      </c>
      <c r="F37" s="33" t="s">
        <v>113</v>
      </c>
      <c r="G37" s="34" t="s">
        <v>17</v>
      </c>
      <c r="H37" s="35" t="n">
        <v>1219</v>
      </c>
      <c r="I37" s="36" t="s">
        <v>35</v>
      </c>
      <c r="J37" s="36" t="s">
        <v>23</v>
      </c>
      <c r="K37" s="36"/>
    </row>
    <row r="38" s="29" customFormat="true" ht="16.5" hidden="false" customHeight="true" outlineLevel="0" collapsed="false">
      <c r="A38" s="21" t="n">
        <v>35</v>
      </c>
      <c r="B38" s="22" t="s">
        <v>114</v>
      </c>
      <c r="C38" s="30" t="n">
        <v>408</v>
      </c>
      <c r="D38" s="31" t="n">
        <v>36661</v>
      </c>
      <c r="E38" s="32" t="s">
        <v>115</v>
      </c>
      <c r="F38" s="33" t="s">
        <v>116</v>
      </c>
      <c r="G38" s="34" t="s">
        <v>17</v>
      </c>
      <c r="H38" s="35" t="n">
        <v>1178</v>
      </c>
      <c r="I38" s="36" t="s">
        <v>35</v>
      </c>
      <c r="J38" s="36" t="s">
        <v>27</v>
      </c>
      <c r="K38" s="36"/>
    </row>
    <row r="39" s="29" customFormat="true" ht="16.5" hidden="false" customHeight="true" outlineLevel="0" collapsed="false">
      <c r="A39" s="21" t="n">
        <v>36</v>
      </c>
      <c r="B39" s="22" t="s">
        <v>117</v>
      </c>
      <c r="C39" s="30" t="n">
        <v>478</v>
      </c>
      <c r="D39" s="31" t="n">
        <v>36228</v>
      </c>
      <c r="E39" s="32" t="s">
        <v>118</v>
      </c>
      <c r="F39" s="33" t="s">
        <v>34</v>
      </c>
      <c r="G39" s="34" t="s">
        <v>17</v>
      </c>
      <c r="H39" s="35" t="n">
        <v>1114</v>
      </c>
      <c r="I39" s="36" t="s">
        <v>35</v>
      </c>
      <c r="J39" s="36" t="s">
        <v>31</v>
      </c>
      <c r="K39" s="36"/>
    </row>
    <row r="40" s="29" customFormat="true" ht="16.5" hidden="false" customHeight="true" outlineLevel="0" collapsed="false">
      <c r="A40" s="21" t="n">
        <v>37</v>
      </c>
      <c r="B40" s="22" t="s">
        <v>119</v>
      </c>
      <c r="C40" s="30" t="n">
        <v>501</v>
      </c>
      <c r="D40" s="31" t="n">
        <v>35496</v>
      </c>
      <c r="E40" s="32" t="s">
        <v>120</v>
      </c>
      <c r="F40" s="33" t="s">
        <v>121</v>
      </c>
      <c r="G40" s="34" t="s">
        <v>17</v>
      </c>
      <c r="H40" s="35" t="n">
        <v>1140</v>
      </c>
      <c r="I40" s="36" t="s">
        <v>35</v>
      </c>
      <c r="J40" s="36" t="s">
        <v>35</v>
      </c>
      <c r="K40" s="36"/>
    </row>
    <row r="41" s="29" customFormat="true" ht="16.5" hidden="false" customHeight="true" outlineLevel="0" collapsed="false">
      <c r="A41" s="21" t="n">
        <v>38</v>
      </c>
      <c r="B41" s="22" t="s">
        <v>122</v>
      </c>
      <c r="C41" s="16" t="n">
        <v>420</v>
      </c>
      <c r="D41" s="23" t="n">
        <v>35514</v>
      </c>
      <c r="E41" s="24" t="s">
        <v>123</v>
      </c>
      <c r="F41" s="25" t="s">
        <v>124</v>
      </c>
      <c r="G41" s="26" t="s">
        <v>17</v>
      </c>
      <c r="H41" s="27" t="n">
        <v>1190</v>
      </c>
      <c r="I41" s="28" t="s">
        <v>35</v>
      </c>
      <c r="J41" s="28" t="s">
        <v>39</v>
      </c>
      <c r="K41" s="28"/>
    </row>
    <row r="42" s="29" customFormat="true" ht="16.5" hidden="false" customHeight="true" outlineLevel="0" collapsed="false">
      <c r="A42" s="21" t="n">
        <v>39</v>
      </c>
      <c r="B42" s="22" t="s">
        <v>125</v>
      </c>
      <c r="C42" s="16" t="n">
        <v>368</v>
      </c>
      <c r="D42" s="23" t="n">
        <v>35999</v>
      </c>
      <c r="E42" s="24" t="s">
        <v>126</v>
      </c>
      <c r="F42" s="25" t="s">
        <v>127</v>
      </c>
      <c r="G42" s="26" t="s">
        <v>17</v>
      </c>
      <c r="H42" s="27" t="s">
        <v>18</v>
      </c>
      <c r="I42" s="28" t="s">
        <v>35</v>
      </c>
      <c r="J42" s="28" t="s">
        <v>43</v>
      </c>
      <c r="K42" s="28"/>
    </row>
    <row r="43" s="29" customFormat="true" ht="16.5" hidden="false" customHeight="true" outlineLevel="0" collapsed="false">
      <c r="A43" s="21" t="n">
        <v>40</v>
      </c>
      <c r="B43" s="22" t="s">
        <v>128</v>
      </c>
      <c r="C43" s="16" t="n">
        <v>453</v>
      </c>
      <c r="D43" s="23" t="n">
        <v>36722</v>
      </c>
      <c r="E43" s="24" t="s">
        <v>129</v>
      </c>
      <c r="F43" s="25" t="s">
        <v>89</v>
      </c>
      <c r="G43" s="26" t="s">
        <v>17</v>
      </c>
      <c r="H43" s="27" t="s">
        <v>18</v>
      </c>
      <c r="I43" s="28" t="s">
        <v>35</v>
      </c>
      <c r="J43" s="28" t="s">
        <v>46</v>
      </c>
      <c r="K43" s="28"/>
    </row>
    <row r="44" s="29" customFormat="true" ht="16.5" hidden="false" customHeight="true" outlineLevel="0" collapsed="false">
      <c r="A44" s="21" t="n">
        <v>41</v>
      </c>
      <c r="B44" s="22" t="s">
        <v>130</v>
      </c>
      <c r="C44" s="16" t="n">
        <v>454</v>
      </c>
      <c r="D44" s="23" t="n">
        <v>36019</v>
      </c>
      <c r="E44" s="24" t="s">
        <v>131</v>
      </c>
      <c r="F44" s="25" t="s">
        <v>89</v>
      </c>
      <c r="G44" s="26" t="s">
        <v>17</v>
      </c>
      <c r="H44" s="27" t="s">
        <v>18</v>
      </c>
      <c r="I44" s="28" t="s">
        <v>39</v>
      </c>
      <c r="J44" s="28" t="s">
        <v>19</v>
      </c>
      <c r="K44" s="28"/>
    </row>
    <row r="45" s="29" customFormat="true" ht="16.5" hidden="false" customHeight="true" outlineLevel="0" collapsed="false">
      <c r="A45" s="21" t="n">
        <v>42</v>
      </c>
      <c r="B45" s="22" t="s">
        <v>132</v>
      </c>
      <c r="C45" s="16" t="n">
        <v>528</v>
      </c>
      <c r="D45" s="23" t="n">
        <v>36068</v>
      </c>
      <c r="E45" s="24" t="s">
        <v>133</v>
      </c>
      <c r="F45" s="25" t="s">
        <v>74</v>
      </c>
      <c r="G45" s="26" t="s">
        <v>17</v>
      </c>
      <c r="H45" s="27" t="n">
        <v>1224</v>
      </c>
      <c r="I45" s="28" t="s">
        <v>39</v>
      </c>
      <c r="J45" s="28" t="s">
        <v>23</v>
      </c>
      <c r="K45" s="28"/>
    </row>
    <row r="46" s="29" customFormat="true" ht="16.5" hidden="false" customHeight="true" outlineLevel="0" collapsed="false">
      <c r="A46" s="21" t="n">
        <v>43</v>
      </c>
      <c r="B46" s="22" t="s">
        <v>134</v>
      </c>
      <c r="C46" s="30" t="n">
        <v>345</v>
      </c>
      <c r="D46" s="31" t="n">
        <v>35678</v>
      </c>
      <c r="E46" s="32" t="s">
        <v>135</v>
      </c>
      <c r="F46" s="33" t="s">
        <v>42</v>
      </c>
      <c r="G46" s="34" t="s">
        <v>17</v>
      </c>
      <c r="H46" s="35" t="n">
        <v>1180</v>
      </c>
      <c r="I46" s="36" t="s">
        <v>39</v>
      </c>
      <c r="J46" s="36" t="s">
        <v>27</v>
      </c>
      <c r="K46" s="36"/>
    </row>
    <row r="47" s="29" customFormat="true" ht="16.5" hidden="false" customHeight="true" outlineLevel="0" collapsed="false">
      <c r="A47" s="21" t="n">
        <v>44</v>
      </c>
      <c r="B47" s="22" t="s">
        <v>136</v>
      </c>
      <c r="C47" s="30" t="n">
        <v>619</v>
      </c>
      <c r="D47" s="31" t="n">
        <v>35646</v>
      </c>
      <c r="E47" s="32" t="s">
        <v>137</v>
      </c>
      <c r="F47" s="33" t="s">
        <v>79</v>
      </c>
      <c r="G47" s="34" t="s">
        <v>17</v>
      </c>
      <c r="H47" s="35" t="n">
        <v>1114</v>
      </c>
      <c r="I47" s="36" t="s">
        <v>39</v>
      </c>
      <c r="J47" s="36" t="s">
        <v>31</v>
      </c>
      <c r="K47" s="36"/>
    </row>
    <row r="48" s="29" customFormat="true" ht="16.5" hidden="false" customHeight="true" outlineLevel="0" collapsed="false">
      <c r="A48" s="21" t="n">
        <v>45</v>
      </c>
      <c r="B48" s="22" t="s">
        <v>138</v>
      </c>
      <c r="C48" s="30" t="n">
        <v>375</v>
      </c>
      <c r="D48" s="31" t="n">
        <v>35431</v>
      </c>
      <c r="E48" s="32" t="s">
        <v>139</v>
      </c>
      <c r="F48" s="33" t="s">
        <v>140</v>
      </c>
      <c r="G48" s="34" t="s">
        <v>17</v>
      </c>
      <c r="H48" s="35" t="n">
        <v>1145</v>
      </c>
      <c r="I48" s="36" t="s">
        <v>39</v>
      </c>
      <c r="J48" s="36" t="s">
        <v>35</v>
      </c>
      <c r="K48" s="36"/>
    </row>
    <row r="49" s="29" customFormat="true" ht="16.5" hidden="false" customHeight="true" outlineLevel="0" collapsed="false">
      <c r="A49" s="21" t="n">
        <v>46</v>
      </c>
      <c r="B49" s="22" t="s">
        <v>141</v>
      </c>
      <c r="C49" s="30" t="n">
        <v>492</v>
      </c>
      <c r="D49" s="31" t="n">
        <v>36397</v>
      </c>
      <c r="E49" s="32" t="s">
        <v>142</v>
      </c>
      <c r="F49" s="33" t="s">
        <v>143</v>
      </c>
      <c r="G49" s="34" t="s">
        <v>17</v>
      </c>
      <c r="H49" s="35" t="n">
        <v>1190</v>
      </c>
      <c r="I49" s="36" t="s">
        <v>39</v>
      </c>
      <c r="J49" s="36" t="s">
        <v>39</v>
      </c>
      <c r="K49" s="36"/>
    </row>
    <row r="50" s="29" customFormat="true" ht="16.5" hidden="false" customHeight="true" outlineLevel="0" collapsed="false">
      <c r="A50" s="21" t="n">
        <v>47</v>
      </c>
      <c r="B50" s="22" t="s">
        <v>144</v>
      </c>
      <c r="C50" s="30" t="n">
        <v>369</v>
      </c>
      <c r="D50" s="31" t="n">
        <v>36161</v>
      </c>
      <c r="E50" s="32" t="s">
        <v>145</v>
      </c>
      <c r="F50" s="33" t="s">
        <v>127</v>
      </c>
      <c r="G50" s="34" t="s">
        <v>17</v>
      </c>
      <c r="H50" s="35" t="s">
        <v>18</v>
      </c>
      <c r="I50" s="36" t="s">
        <v>39</v>
      </c>
      <c r="J50" s="36" t="s">
        <v>43</v>
      </c>
      <c r="K50" s="36"/>
    </row>
    <row r="51" s="29" customFormat="true" ht="16.5" hidden="false" customHeight="true" outlineLevel="0" collapsed="false">
      <c r="A51" s="21" t="n">
        <v>48</v>
      </c>
      <c r="B51" s="22" t="s">
        <v>146</v>
      </c>
      <c r="C51" s="30" t="n">
        <v>457</v>
      </c>
      <c r="D51" s="31" t="n">
        <v>35595</v>
      </c>
      <c r="E51" s="32" t="s">
        <v>147</v>
      </c>
      <c r="F51" s="33" t="s">
        <v>89</v>
      </c>
      <c r="G51" s="34" t="s">
        <v>17</v>
      </c>
      <c r="H51" s="35" t="s">
        <v>18</v>
      </c>
      <c r="I51" s="36" t="s">
        <v>43</v>
      </c>
      <c r="J51" s="36" t="s">
        <v>19</v>
      </c>
      <c r="K51" s="36"/>
    </row>
    <row r="52" s="29" customFormat="true" ht="16.5" hidden="false" customHeight="true" outlineLevel="0" collapsed="false">
      <c r="A52" s="21" t="n">
        <v>49</v>
      </c>
      <c r="B52" s="22" t="s">
        <v>148</v>
      </c>
      <c r="C52" s="30" t="n">
        <v>460</v>
      </c>
      <c r="D52" s="31" t="n">
        <v>35761</v>
      </c>
      <c r="E52" s="32" t="s">
        <v>149</v>
      </c>
      <c r="F52" s="33" t="s">
        <v>55</v>
      </c>
      <c r="G52" s="34" t="s">
        <v>17</v>
      </c>
      <c r="H52" s="35" t="n">
        <v>1240</v>
      </c>
      <c r="I52" s="36" t="s">
        <v>43</v>
      </c>
      <c r="J52" s="36" t="s">
        <v>23</v>
      </c>
      <c r="K52" s="36"/>
    </row>
    <row r="53" s="29" customFormat="true" ht="16.5" hidden="false" customHeight="true" outlineLevel="0" collapsed="false">
      <c r="A53" s="21" t="n">
        <v>50</v>
      </c>
      <c r="B53" s="22" t="s">
        <v>150</v>
      </c>
      <c r="C53" s="30" t="n">
        <v>421</v>
      </c>
      <c r="D53" s="31" t="n">
        <v>36037</v>
      </c>
      <c r="E53" s="32" t="s">
        <v>151</v>
      </c>
      <c r="F53" s="33" t="s">
        <v>124</v>
      </c>
      <c r="G53" s="34" t="s">
        <v>17</v>
      </c>
      <c r="H53" s="35" t="n">
        <v>1180</v>
      </c>
      <c r="I53" s="36" t="s">
        <v>43</v>
      </c>
      <c r="J53" s="36" t="s">
        <v>27</v>
      </c>
      <c r="K53" s="36"/>
    </row>
    <row r="54" s="29" customFormat="true" ht="16.5" hidden="false" customHeight="true" outlineLevel="0" collapsed="false">
      <c r="A54" s="21" t="n">
        <v>51</v>
      </c>
      <c r="B54" s="22" t="s">
        <v>152</v>
      </c>
      <c r="C54" s="30" t="n">
        <v>316</v>
      </c>
      <c r="D54" s="31" t="n">
        <v>36161</v>
      </c>
      <c r="E54" s="32" t="s">
        <v>153</v>
      </c>
      <c r="F54" s="33" t="s">
        <v>101</v>
      </c>
      <c r="G54" s="34" t="s">
        <v>17</v>
      </c>
      <c r="H54" s="35" t="n">
        <v>1119</v>
      </c>
      <c r="I54" s="36" t="s">
        <v>43</v>
      </c>
      <c r="J54" s="36" t="s">
        <v>31</v>
      </c>
      <c r="K54" s="36"/>
    </row>
    <row r="55" s="29" customFormat="true" ht="16.5" hidden="false" customHeight="true" outlineLevel="0" collapsed="false">
      <c r="A55" s="21" t="n">
        <v>52</v>
      </c>
      <c r="B55" s="22" t="s">
        <v>154</v>
      </c>
      <c r="C55" s="30" t="n">
        <v>413</v>
      </c>
      <c r="D55" s="31" t="n">
        <v>35534</v>
      </c>
      <c r="E55" s="32" t="s">
        <v>155</v>
      </c>
      <c r="F55" s="33" t="s">
        <v>67</v>
      </c>
      <c r="G55" s="34" t="s">
        <v>17</v>
      </c>
      <c r="H55" s="35" t="n">
        <v>1148</v>
      </c>
      <c r="I55" s="36" t="s">
        <v>43</v>
      </c>
      <c r="J55" s="36" t="s">
        <v>35</v>
      </c>
      <c r="K55" s="36"/>
    </row>
    <row r="56" s="29" customFormat="true" ht="16.5" hidden="false" customHeight="true" outlineLevel="0" collapsed="false">
      <c r="A56" s="21" t="n">
        <v>53</v>
      </c>
      <c r="B56" s="22" t="s">
        <v>156</v>
      </c>
      <c r="C56" s="30" t="n">
        <v>521</v>
      </c>
      <c r="D56" s="31" t="n">
        <v>35821</v>
      </c>
      <c r="E56" s="32" t="s">
        <v>157</v>
      </c>
      <c r="F56" s="33" t="s">
        <v>74</v>
      </c>
      <c r="G56" s="34" t="s">
        <v>17</v>
      </c>
      <c r="H56" s="35" t="n">
        <v>1190</v>
      </c>
      <c r="I56" s="36" t="s">
        <v>43</v>
      </c>
      <c r="J56" s="36" t="s">
        <v>39</v>
      </c>
      <c r="K56" s="36"/>
    </row>
    <row r="57" s="29" customFormat="true" ht="16.5" hidden="false" customHeight="true" outlineLevel="0" collapsed="false">
      <c r="A57" s="21" t="n">
        <v>54</v>
      </c>
      <c r="B57" s="22" t="s">
        <v>158</v>
      </c>
      <c r="C57" s="30" t="n">
        <v>370</v>
      </c>
      <c r="D57" s="31" t="s">
        <v>159</v>
      </c>
      <c r="E57" s="32" t="s">
        <v>160</v>
      </c>
      <c r="F57" s="33" t="s">
        <v>127</v>
      </c>
      <c r="G57" s="34" t="s">
        <v>17</v>
      </c>
      <c r="H57" s="35" t="s">
        <v>18</v>
      </c>
      <c r="I57" s="36" t="s">
        <v>43</v>
      </c>
      <c r="J57" s="36" t="s">
        <v>43</v>
      </c>
      <c r="K57" s="36"/>
    </row>
    <row r="58" s="29" customFormat="true" ht="16.5" hidden="false" customHeight="true" outlineLevel="0" collapsed="false">
      <c r="A58" s="21" t="n">
        <v>55</v>
      </c>
      <c r="B58" s="22" t="s">
        <v>161</v>
      </c>
      <c r="C58" s="30" t="n">
        <v>506</v>
      </c>
      <c r="D58" s="31" t="n">
        <v>35792</v>
      </c>
      <c r="E58" s="32" t="s">
        <v>162</v>
      </c>
      <c r="F58" s="33" t="s">
        <v>163</v>
      </c>
      <c r="G58" s="34" t="s">
        <v>17</v>
      </c>
      <c r="H58" s="35" t="s">
        <v>18</v>
      </c>
      <c r="I58" s="36" t="s">
        <v>46</v>
      </c>
      <c r="J58" s="36" t="s">
        <v>19</v>
      </c>
      <c r="K58" s="36"/>
    </row>
    <row r="59" s="29" customFormat="true" ht="16.5" hidden="false" customHeight="true" outlineLevel="0" collapsed="false">
      <c r="A59" s="21" t="n">
        <v>56</v>
      </c>
      <c r="B59" s="22" t="s">
        <v>164</v>
      </c>
      <c r="C59" s="30" t="n">
        <v>337</v>
      </c>
      <c r="D59" s="31" t="n">
        <v>36320</v>
      </c>
      <c r="E59" s="32" t="s">
        <v>165</v>
      </c>
      <c r="F59" s="33" t="s">
        <v>52</v>
      </c>
      <c r="G59" s="34" t="s">
        <v>17</v>
      </c>
      <c r="H59" s="35" t="n">
        <v>1620</v>
      </c>
      <c r="I59" s="36" t="s">
        <v>46</v>
      </c>
      <c r="J59" s="36" t="s">
        <v>23</v>
      </c>
      <c r="K59" s="36"/>
    </row>
    <row r="60" s="29" customFormat="true" ht="16.5" hidden="false" customHeight="true" outlineLevel="0" collapsed="false">
      <c r="A60" s="21" t="n">
        <v>57</v>
      </c>
      <c r="B60" s="22" t="s">
        <v>166</v>
      </c>
      <c r="C60" s="30" t="n">
        <v>422</v>
      </c>
      <c r="D60" s="31" t="n">
        <v>36314</v>
      </c>
      <c r="E60" s="32" t="s">
        <v>167</v>
      </c>
      <c r="F60" s="33" t="s">
        <v>124</v>
      </c>
      <c r="G60" s="34" t="s">
        <v>17</v>
      </c>
      <c r="H60" s="35" t="n">
        <v>1180</v>
      </c>
      <c r="I60" s="36" t="s">
        <v>46</v>
      </c>
      <c r="J60" s="36" t="s">
        <v>27</v>
      </c>
      <c r="K60" s="36"/>
    </row>
    <row r="61" s="29" customFormat="true" ht="16.5" hidden="false" customHeight="true" outlineLevel="0" collapsed="false">
      <c r="A61" s="21" t="n">
        <v>58</v>
      </c>
      <c r="B61" s="22" t="s">
        <v>168</v>
      </c>
      <c r="C61" s="30" t="n">
        <v>310</v>
      </c>
      <c r="D61" s="31" t="n">
        <v>35797</v>
      </c>
      <c r="E61" s="32" t="s">
        <v>169</v>
      </c>
      <c r="F61" s="33" t="s">
        <v>101</v>
      </c>
      <c r="G61" s="34" t="s">
        <v>17</v>
      </c>
      <c r="H61" s="35" t="n">
        <v>1124</v>
      </c>
      <c r="I61" s="36" t="s">
        <v>46</v>
      </c>
      <c r="J61" s="36" t="s">
        <v>31</v>
      </c>
      <c r="K61" s="36"/>
    </row>
    <row r="62" s="29" customFormat="true" ht="16.5" hidden="false" customHeight="true" outlineLevel="0" collapsed="false">
      <c r="A62" s="21" t="n">
        <v>59</v>
      </c>
      <c r="B62" s="22" t="s">
        <v>170</v>
      </c>
      <c r="C62" s="30" t="n">
        <v>317</v>
      </c>
      <c r="D62" s="31" t="n">
        <v>36179</v>
      </c>
      <c r="E62" s="32" t="s">
        <v>171</v>
      </c>
      <c r="F62" s="33" t="s">
        <v>101</v>
      </c>
      <c r="G62" s="34" t="s">
        <v>17</v>
      </c>
      <c r="H62" s="35" t="n">
        <v>1160</v>
      </c>
      <c r="I62" s="36" t="s">
        <v>46</v>
      </c>
      <c r="J62" s="36" t="s">
        <v>35</v>
      </c>
      <c r="K62" s="36"/>
    </row>
    <row r="63" s="29" customFormat="true" ht="16.5" hidden="false" customHeight="true" outlineLevel="0" collapsed="false">
      <c r="A63" s="21" t="n">
        <v>60</v>
      </c>
      <c r="B63" s="22" t="s">
        <v>172</v>
      </c>
      <c r="C63" s="30" t="n">
        <v>522</v>
      </c>
      <c r="D63" s="31" t="n">
        <v>35685</v>
      </c>
      <c r="E63" s="32" t="s">
        <v>173</v>
      </c>
      <c r="F63" s="33" t="s">
        <v>74</v>
      </c>
      <c r="G63" s="34" t="s">
        <v>17</v>
      </c>
      <c r="H63" s="35" t="n">
        <v>1190</v>
      </c>
      <c r="I63" s="36" t="s">
        <v>46</v>
      </c>
      <c r="J63" s="36" t="s">
        <v>39</v>
      </c>
      <c r="K63" s="36"/>
    </row>
    <row r="64" s="29" customFormat="true" ht="16.5" hidden="false" customHeight="true" outlineLevel="0" collapsed="false">
      <c r="A64" s="21" t="n">
        <v>61</v>
      </c>
      <c r="B64" s="37" t="s">
        <v>174</v>
      </c>
      <c r="C64" s="38" t="n">
        <v>390</v>
      </c>
      <c r="D64" s="39" t="n">
        <v>36092</v>
      </c>
      <c r="E64" s="40" t="s">
        <v>175</v>
      </c>
      <c r="F64" s="41" t="s">
        <v>16</v>
      </c>
      <c r="G64" s="42" t="s">
        <v>17</v>
      </c>
      <c r="H64" s="43" t="s">
        <v>18</v>
      </c>
      <c r="I64" s="44" t="s">
        <v>46</v>
      </c>
      <c r="J64" s="44" t="s">
        <v>43</v>
      </c>
      <c r="K64" s="44"/>
    </row>
    <row r="65" s="29" customFormat="true" ht="16.5" hidden="false" customHeight="true" outlineLevel="0" collapsed="false">
      <c r="A65" s="21" t="n">
        <v>1</v>
      </c>
      <c r="B65" s="45" t="s">
        <v>176</v>
      </c>
      <c r="C65" s="46" t="n">
        <v>597</v>
      </c>
      <c r="D65" s="47" t="n">
        <v>36161</v>
      </c>
      <c r="E65" s="48" t="s">
        <v>177</v>
      </c>
      <c r="F65" s="49" t="s">
        <v>178</v>
      </c>
      <c r="G65" s="50" t="s">
        <v>179</v>
      </c>
      <c r="H65" s="51" t="s">
        <v>18</v>
      </c>
      <c r="I65" s="52" t="n">
        <v>1</v>
      </c>
      <c r="J65" s="52" t="n">
        <v>1</v>
      </c>
      <c r="K65" s="52"/>
    </row>
    <row r="66" s="29" customFormat="true" ht="16.5" hidden="false" customHeight="true" outlineLevel="0" collapsed="false">
      <c r="A66" s="21" t="n">
        <v>2</v>
      </c>
      <c r="B66" s="53" t="s">
        <v>180</v>
      </c>
      <c r="C66" s="46" t="n">
        <v>303</v>
      </c>
      <c r="D66" s="47" t="n">
        <v>35852</v>
      </c>
      <c r="E66" s="48" t="s">
        <v>63</v>
      </c>
      <c r="F66" s="49" t="s">
        <v>64</v>
      </c>
      <c r="G66" s="50" t="s">
        <v>179</v>
      </c>
      <c r="H66" s="51" t="n">
        <v>2420</v>
      </c>
      <c r="I66" s="52" t="n">
        <v>1</v>
      </c>
      <c r="J66" s="52" t="n">
        <v>2</v>
      </c>
      <c r="K66" s="52"/>
    </row>
    <row r="67" s="29" customFormat="true" ht="16.5" hidden="false" customHeight="true" outlineLevel="0" collapsed="false">
      <c r="A67" s="21" t="n">
        <v>3</v>
      </c>
      <c r="B67" s="53" t="s">
        <v>181</v>
      </c>
      <c r="C67" s="46" t="n">
        <v>347</v>
      </c>
      <c r="D67" s="47" t="n">
        <v>35852</v>
      </c>
      <c r="E67" s="48" t="s">
        <v>103</v>
      </c>
      <c r="F67" s="49" t="s">
        <v>42</v>
      </c>
      <c r="G67" s="50" t="s">
        <v>179</v>
      </c>
      <c r="H67" s="51" t="n">
        <v>2350</v>
      </c>
      <c r="I67" s="52" t="n">
        <v>1</v>
      </c>
      <c r="J67" s="52" t="n">
        <v>3</v>
      </c>
      <c r="K67" s="52"/>
    </row>
    <row r="68" s="29" customFormat="true" ht="16.5" hidden="false" customHeight="true" outlineLevel="0" collapsed="false">
      <c r="A68" s="21" t="n">
        <v>4</v>
      </c>
      <c r="B68" s="53" t="s">
        <v>182</v>
      </c>
      <c r="C68" s="46" t="n">
        <v>292</v>
      </c>
      <c r="D68" s="47" t="n">
        <v>35439</v>
      </c>
      <c r="E68" s="48" t="s">
        <v>57</v>
      </c>
      <c r="F68" s="49" t="s">
        <v>58</v>
      </c>
      <c r="G68" s="50" t="s">
        <v>179</v>
      </c>
      <c r="H68" s="51" t="n">
        <v>2260</v>
      </c>
      <c r="I68" s="52" t="n">
        <v>1</v>
      </c>
      <c r="J68" s="52" t="n">
        <v>4</v>
      </c>
      <c r="K68" s="52"/>
    </row>
    <row r="69" s="29" customFormat="true" ht="16.5" hidden="false" customHeight="true" outlineLevel="0" collapsed="false">
      <c r="A69" s="21" t="n">
        <v>5</v>
      </c>
      <c r="B69" s="53" t="s">
        <v>183</v>
      </c>
      <c r="C69" s="46" t="n">
        <v>413</v>
      </c>
      <c r="D69" s="47" t="n">
        <v>35534</v>
      </c>
      <c r="E69" s="48" t="s">
        <v>155</v>
      </c>
      <c r="F69" s="49" t="s">
        <v>67</v>
      </c>
      <c r="G69" s="50" t="s">
        <v>179</v>
      </c>
      <c r="H69" s="51" t="n">
        <v>2312</v>
      </c>
      <c r="I69" s="52" t="n">
        <v>1</v>
      </c>
      <c r="J69" s="52" t="n">
        <v>5</v>
      </c>
      <c r="K69" s="52"/>
    </row>
    <row r="70" s="29" customFormat="true" ht="16.5" hidden="false" customHeight="true" outlineLevel="0" collapsed="false">
      <c r="A70" s="21" t="n">
        <v>6</v>
      </c>
      <c r="B70" s="53" t="s">
        <v>184</v>
      </c>
      <c r="C70" s="46" t="n">
        <v>529</v>
      </c>
      <c r="D70" s="47" t="n">
        <v>36445</v>
      </c>
      <c r="E70" s="48" t="s">
        <v>73</v>
      </c>
      <c r="F70" s="49" t="s">
        <v>74</v>
      </c>
      <c r="G70" s="50" t="s">
        <v>179</v>
      </c>
      <c r="H70" s="51" t="n">
        <v>2400</v>
      </c>
      <c r="I70" s="52" t="n">
        <v>1</v>
      </c>
      <c r="J70" s="52" t="n">
        <v>6</v>
      </c>
      <c r="K70" s="52"/>
    </row>
    <row r="71" s="29" customFormat="true" ht="16.5" hidden="false" customHeight="true" outlineLevel="0" collapsed="false">
      <c r="A71" s="21" t="n">
        <v>7</v>
      </c>
      <c r="B71" s="53" t="s">
        <v>185</v>
      </c>
      <c r="C71" s="46" t="n">
        <v>342</v>
      </c>
      <c r="D71" s="47" t="n">
        <v>35803</v>
      </c>
      <c r="E71" s="48" t="s">
        <v>186</v>
      </c>
      <c r="F71" s="49" t="s">
        <v>52</v>
      </c>
      <c r="G71" s="50" t="s">
        <v>179</v>
      </c>
      <c r="H71" s="51" t="n">
        <v>2491</v>
      </c>
      <c r="I71" s="52" t="n">
        <v>1</v>
      </c>
      <c r="J71" s="52" t="n">
        <v>7</v>
      </c>
      <c r="K71" s="52"/>
    </row>
    <row r="72" s="29" customFormat="true" ht="16.5" hidden="false" customHeight="true" outlineLevel="0" collapsed="false">
      <c r="A72" s="21" t="n">
        <v>8</v>
      </c>
      <c r="B72" s="53" t="s">
        <v>187</v>
      </c>
      <c r="C72" s="46" t="n">
        <v>506</v>
      </c>
      <c r="D72" s="47" t="n">
        <v>35792</v>
      </c>
      <c r="E72" s="48" t="s">
        <v>162</v>
      </c>
      <c r="F72" s="49" t="s">
        <v>163</v>
      </c>
      <c r="G72" s="50" t="s">
        <v>179</v>
      </c>
      <c r="H72" s="51" t="s">
        <v>18</v>
      </c>
      <c r="I72" s="52" t="n">
        <v>1</v>
      </c>
      <c r="J72" s="52" t="n">
        <v>8</v>
      </c>
      <c r="K72" s="52"/>
    </row>
    <row r="73" s="29" customFormat="true" ht="16.5" hidden="false" customHeight="true" outlineLevel="0" collapsed="false">
      <c r="A73" s="21" t="n">
        <v>9</v>
      </c>
      <c r="B73" s="53" t="s">
        <v>188</v>
      </c>
      <c r="C73" s="46" t="n">
        <v>282</v>
      </c>
      <c r="D73" s="47" t="n">
        <v>36015</v>
      </c>
      <c r="E73" s="48" t="s">
        <v>105</v>
      </c>
      <c r="F73" s="49" t="s">
        <v>106</v>
      </c>
      <c r="G73" s="50" t="s">
        <v>179</v>
      </c>
      <c r="H73" s="51" t="s">
        <v>18</v>
      </c>
      <c r="I73" s="52" t="n">
        <v>2</v>
      </c>
      <c r="J73" s="52" t="n">
        <v>1</v>
      </c>
      <c r="K73" s="52"/>
    </row>
    <row r="74" s="29" customFormat="true" ht="16.5" hidden="false" customHeight="true" outlineLevel="0" collapsed="false">
      <c r="A74" s="21" t="n">
        <v>10</v>
      </c>
      <c r="B74" s="53" t="s">
        <v>189</v>
      </c>
      <c r="C74" s="46" t="n">
        <v>408</v>
      </c>
      <c r="D74" s="47" t="n">
        <v>36661</v>
      </c>
      <c r="E74" s="48" t="s">
        <v>115</v>
      </c>
      <c r="F74" s="49" t="s">
        <v>116</v>
      </c>
      <c r="G74" s="50" t="s">
        <v>179</v>
      </c>
      <c r="H74" s="51" t="n">
        <v>2421</v>
      </c>
      <c r="I74" s="52" t="n">
        <v>2</v>
      </c>
      <c r="J74" s="52" t="n">
        <v>2</v>
      </c>
      <c r="K74" s="52"/>
    </row>
    <row r="75" s="29" customFormat="true" ht="16.5" hidden="false" customHeight="true" outlineLevel="0" collapsed="false">
      <c r="A75" s="21" t="n">
        <v>11</v>
      </c>
      <c r="B75" s="53" t="s">
        <v>190</v>
      </c>
      <c r="C75" s="46" t="n">
        <v>501</v>
      </c>
      <c r="D75" s="47" t="n">
        <v>35496</v>
      </c>
      <c r="E75" s="48" t="s">
        <v>120</v>
      </c>
      <c r="F75" s="49" t="s">
        <v>121</v>
      </c>
      <c r="G75" s="50" t="s">
        <v>179</v>
      </c>
      <c r="H75" s="51" t="n">
        <v>2350</v>
      </c>
      <c r="I75" s="52" t="n">
        <v>2</v>
      </c>
      <c r="J75" s="52" t="n">
        <v>3</v>
      </c>
      <c r="K75" s="52"/>
    </row>
    <row r="76" s="29" customFormat="true" ht="16.5" hidden="false" customHeight="true" outlineLevel="0" collapsed="false">
      <c r="A76" s="21" t="n">
        <v>12</v>
      </c>
      <c r="B76" s="53" t="s">
        <v>191</v>
      </c>
      <c r="C76" s="46" t="n">
        <v>294</v>
      </c>
      <c r="D76" s="47" t="n">
        <v>35582</v>
      </c>
      <c r="E76" s="48" t="s">
        <v>192</v>
      </c>
      <c r="F76" s="49" t="s">
        <v>193</v>
      </c>
      <c r="G76" s="50" t="s">
        <v>179</v>
      </c>
      <c r="H76" s="51" t="n">
        <v>2280</v>
      </c>
      <c r="I76" s="52" t="n">
        <v>2</v>
      </c>
      <c r="J76" s="52" t="n">
        <v>4</v>
      </c>
      <c r="K76" s="52"/>
    </row>
    <row r="77" s="29" customFormat="true" ht="16.5" hidden="false" customHeight="true" outlineLevel="0" collapsed="false">
      <c r="A77" s="21" t="n">
        <v>13</v>
      </c>
      <c r="B77" s="53" t="s">
        <v>194</v>
      </c>
      <c r="C77" s="46" t="n">
        <v>491</v>
      </c>
      <c r="D77" s="47" t="n">
        <v>35897</v>
      </c>
      <c r="E77" s="48" t="s">
        <v>195</v>
      </c>
      <c r="F77" s="49" t="s">
        <v>143</v>
      </c>
      <c r="G77" s="50" t="s">
        <v>179</v>
      </c>
      <c r="H77" s="51" t="n">
        <v>2314</v>
      </c>
      <c r="I77" s="52" t="n">
        <v>2</v>
      </c>
      <c r="J77" s="52" t="n">
        <v>5</v>
      </c>
      <c r="K77" s="52"/>
    </row>
    <row r="78" s="29" customFormat="true" ht="16.5" hidden="false" customHeight="true" outlineLevel="0" collapsed="false">
      <c r="A78" s="21" t="n">
        <v>14</v>
      </c>
      <c r="B78" s="53" t="s">
        <v>196</v>
      </c>
      <c r="C78" s="46" t="n">
        <v>541</v>
      </c>
      <c r="D78" s="47" t="n">
        <v>36058</v>
      </c>
      <c r="E78" s="48" t="s">
        <v>197</v>
      </c>
      <c r="F78" s="49" t="s">
        <v>30</v>
      </c>
      <c r="G78" s="50" t="s">
        <v>179</v>
      </c>
      <c r="H78" s="51" t="n">
        <v>2400</v>
      </c>
      <c r="I78" s="52" t="n">
        <v>2</v>
      </c>
      <c r="J78" s="52" t="n">
        <v>6</v>
      </c>
      <c r="K78" s="52"/>
    </row>
    <row r="79" s="29" customFormat="true" ht="16.5" hidden="false" customHeight="true" outlineLevel="0" collapsed="false">
      <c r="A79" s="21" t="n">
        <v>15</v>
      </c>
      <c r="B79" s="53" t="s">
        <v>198</v>
      </c>
      <c r="C79" s="46" t="n">
        <v>521</v>
      </c>
      <c r="D79" s="47" t="n">
        <v>35821</v>
      </c>
      <c r="E79" s="48" t="s">
        <v>157</v>
      </c>
      <c r="F79" s="49" t="s">
        <v>74</v>
      </c>
      <c r="G79" s="50" t="s">
        <v>179</v>
      </c>
      <c r="H79" s="51" t="n">
        <v>2520</v>
      </c>
      <c r="I79" s="52" t="n">
        <v>2</v>
      </c>
      <c r="J79" s="52" t="n">
        <v>7</v>
      </c>
      <c r="K79" s="52"/>
    </row>
    <row r="80" s="29" customFormat="true" ht="16.5" hidden="false" customHeight="true" outlineLevel="0" collapsed="false">
      <c r="A80" s="21" t="n">
        <v>16</v>
      </c>
      <c r="B80" s="53" t="s">
        <v>199</v>
      </c>
      <c r="C80" s="46" t="n">
        <v>507</v>
      </c>
      <c r="D80" s="47" t="n">
        <v>35598</v>
      </c>
      <c r="E80" s="48" t="s">
        <v>200</v>
      </c>
      <c r="F80" s="49" t="s">
        <v>163</v>
      </c>
      <c r="G80" s="50" t="s">
        <v>179</v>
      </c>
      <c r="H80" s="51" t="s">
        <v>18</v>
      </c>
      <c r="I80" s="52" t="n">
        <v>2</v>
      </c>
      <c r="J80" s="52" t="n">
        <v>8</v>
      </c>
      <c r="K80" s="52"/>
    </row>
    <row r="81" s="29" customFormat="true" ht="16.5" hidden="false" customHeight="true" outlineLevel="0" collapsed="false">
      <c r="A81" s="21" t="n">
        <v>17</v>
      </c>
      <c r="B81" s="53" t="s">
        <v>201</v>
      </c>
      <c r="C81" s="46" t="n">
        <v>368</v>
      </c>
      <c r="D81" s="47" t="n">
        <v>35999</v>
      </c>
      <c r="E81" s="48" t="s">
        <v>126</v>
      </c>
      <c r="F81" s="49" t="s">
        <v>127</v>
      </c>
      <c r="G81" s="50" t="s">
        <v>179</v>
      </c>
      <c r="H81" s="51" t="s">
        <v>18</v>
      </c>
      <c r="I81" s="52" t="n">
        <v>3</v>
      </c>
      <c r="J81" s="52" t="n">
        <v>1</v>
      </c>
      <c r="K81" s="52"/>
    </row>
    <row r="82" s="29" customFormat="true" ht="16.5" hidden="false" customHeight="true" outlineLevel="0" collapsed="false">
      <c r="A82" s="21" t="n">
        <v>18</v>
      </c>
      <c r="B82" s="53" t="s">
        <v>202</v>
      </c>
      <c r="C82" s="46" t="n">
        <v>411</v>
      </c>
      <c r="D82" s="47" t="n">
        <v>35955</v>
      </c>
      <c r="E82" s="48" t="s">
        <v>66</v>
      </c>
      <c r="F82" s="49" t="s">
        <v>67</v>
      </c>
      <c r="G82" s="50" t="s">
        <v>179</v>
      </c>
      <c r="H82" s="51" t="n">
        <v>2430</v>
      </c>
      <c r="I82" s="52" t="n">
        <v>3</v>
      </c>
      <c r="J82" s="52" t="n">
        <v>2</v>
      </c>
      <c r="K82" s="52"/>
    </row>
    <row r="83" s="29" customFormat="true" ht="16.5" hidden="false" customHeight="true" outlineLevel="0" collapsed="false">
      <c r="A83" s="21" t="n">
        <v>19</v>
      </c>
      <c r="B83" s="53" t="s">
        <v>203</v>
      </c>
      <c r="C83" s="46" t="n">
        <v>310</v>
      </c>
      <c r="D83" s="47" t="n">
        <v>35797</v>
      </c>
      <c r="E83" s="48" t="s">
        <v>169</v>
      </c>
      <c r="F83" s="49" t="s">
        <v>101</v>
      </c>
      <c r="G83" s="50" t="s">
        <v>179</v>
      </c>
      <c r="H83" s="51" t="n">
        <v>2350</v>
      </c>
      <c r="I83" s="52" t="n">
        <v>3</v>
      </c>
      <c r="J83" s="52" t="n">
        <v>3</v>
      </c>
      <c r="K83" s="52"/>
    </row>
    <row r="84" s="29" customFormat="true" ht="16.5" hidden="false" customHeight="true" outlineLevel="0" collapsed="false">
      <c r="A84" s="21" t="n">
        <v>20</v>
      </c>
      <c r="B84" s="53" t="s">
        <v>204</v>
      </c>
      <c r="C84" s="46" t="n">
        <v>262</v>
      </c>
      <c r="D84" s="47" t="n">
        <v>35559</v>
      </c>
      <c r="E84" s="48" t="s">
        <v>98</v>
      </c>
      <c r="F84" s="49" t="s">
        <v>38</v>
      </c>
      <c r="G84" s="50" t="s">
        <v>179</v>
      </c>
      <c r="H84" s="51" t="n">
        <v>2280</v>
      </c>
      <c r="I84" s="52" t="n">
        <v>3</v>
      </c>
      <c r="J84" s="52" t="n">
        <v>4</v>
      </c>
      <c r="K84" s="52"/>
    </row>
    <row r="85" s="29" customFormat="true" ht="16.5" hidden="false" customHeight="true" outlineLevel="0" collapsed="false">
      <c r="A85" s="21" t="n">
        <v>21</v>
      </c>
      <c r="B85" s="53" t="s">
        <v>205</v>
      </c>
      <c r="C85" s="46" t="n">
        <v>313</v>
      </c>
      <c r="D85" s="47" t="n">
        <v>35475</v>
      </c>
      <c r="E85" s="48" t="s">
        <v>100</v>
      </c>
      <c r="F85" s="49" t="s">
        <v>101</v>
      </c>
      <c r="G85" s="50" t="s">
        <v>179</v>
      </c>
      <c r="H85" s="51" t="n">
        <v>2315</v>
      </c>
      <c r="I85" s="52" t="n">
        <v>3</v>
      </c>
      <c r="J85" s="52" t="n">
        <v>5</v>
      </c>
      <c r="K85" s="52"/>
    </row>
    <row r="86" s="29" customFormat="true" ht="16.5" hidden="false" customHeight="true" outlineLevel="0" collapsed="false">
      <c r="A86" s="21" t="n">
        <v>22</v>
      </c>
      <c r="B86" s="53" t="s">
        <v>206</v>
      </c>
      <c r="C86" s="46" t="n">
        <v>496</v>
      </c>
      <c r="D86" s="47" t="n">
        <v>36420</v>
      </c>
      <c r="E86" s="48" t="s">
        <v>207</v>
      </c>
      <c r="F86" s="49" t="s">
        <v>143</v>
      </c>
      <c r="G86" s="50" t="s">
        <v>179</v>
      </c>
      <c r="H86" s="51" t="n">
        <v>2401</v>
      </c>
      <c r="I86" s="52" t="n">
        <v>3</v>
      </c>
      <c r="J86" s="52" t="n">
        <v>6</v>
      </c>
      <c r="K86" s="52"/>
    </row>
    <row r="87" s="29" customFormat="true" ht="16.5" hidden="false" customHeight="true" outlineLevel="0" collapsed="false">
      <c r="A87" s="21" t="n">
        <v>23</v>
      </c>
      <c r="B87" s="53" t="s">
        <v>208</v>
      </c>
      <c r="C87" s="46" t="n">
        <v>522</v>
      </c>
      <c r="D87" s="47" t="n">
        <v>35685</v>
      </c>
      <c r="E87" s="48" t="s">
        <v>173</v>
      </c>
      <c r="F87" s="49" t="s">
        <v>74</v>
      </c>
      <c r="G87" s="50" t="s">
        <v>179</v>
      </c>
      <c r="H87" s="51" t="n">
        <v>2530</v>
      </c>
      <c r="I87" s="52" t="n">
        <v>3</v>
      </c>
      <c r="J87" s="52" t="n">
        <v>7</v>
      </c>
      <c r="K87" s="52"/>
    </row>
    <row r="88" s="29" customFormat="true" ht="16.5" hidden="false" customHeight="true" outlineLevel="0" collapsed="false">
      <c r="A88" s="21" t="n">
        <v>24</v>
      </c>
      <c r="B88" s="53" t="s">
        <v>209</v>
      </c>
      <c r="C88" s="46" t="n">
        <v>546</v>
      </c>
      <c r="D88" s="47" t="n">
        <v>36251</v>
      </c>
      <c r="E88" s="48" t="s">
        <v>210</v>
      </c>
      <c r="F88" s="49" t="s">
        <v>30</v>
      </c>
      <c r="G88" s="50" t="s">
        <v>179</v>
      </c>
      <c r="H88" s="51" t="s">
        <v>18</v>
      </c>
      <c r="I88" s="52" t="n">
        <v>3</v>
      </c>
      <c r="J88" s="52" t="n">
        <v>8</v>
      </c>
      <c r="K88" s="52"/>
    </row>
    <row r="89" s="29" customFormat="true" ht="16.5" hidden="false" customHeight="true" outlineLevel="0" collapsed="false">
      <c r="A89" s="21" t="n">
        <v>25</v>
      </c>
      <c r="B89" s="53" t="s">
        <v>211</v>
      </c>
      <c r="C89" s="46" t="n">
        <v>369</v>
      </c>
      <c r="D89" s="47" t="n">
        <v>36161</v>
      </c>
      <c r="E89" s="48" t="s">
        <v>145</v>
      </c>
      <c r="F89" s="49" t="s">
        <v>127</v>
      </c>
      <c r="G89" s="50" t="s">
        <v>179</v>
      </c>
      <c r="H89" s="51" t="s">
        <v>18</v>
      </c>
      <c r="I89" s="52" t="n">
        <v>4</v>
      </c>
      <c r="J89" s="52" t="n">
        <v>1</v>
      </c>
      <c r="K89" s="52"/>
    </row>
    <row r="90" s="29" customFormat="true" ht="16.5" hidden="false" customHeight="true" outlineLevel="0" collapsed="false">
      <c r="A90" s="21" t="n">
        <v>26</v>
      </c>
      <c r="B90" s="53" t="s">
        <v>212</v>
      </c>
      <c r="C90" s="46" t="n">
        <v>324</v>
      </c>
      <c r="D90" s="47" t="n">
        <v>36022</v>
      </c>
      <c r="E90" s="48" t="s">
        <v>213</v>
      </c>
      <c r="F90" s="49" t="s">
        <v>26</v>
      </c>
      <c r="G90" s="50" t="s">
        <v>179</v>
      </c>
      <c r="H90" s="51" t="n">
        <v>2436</v>
      </c>
      <c r="I90" s="52" t="n">
        <v>4</v>
      </c>
      <c r="J90" s="52" t="n">
        <v>2</v>
      </c>
      <c r="K90" s="52"/>
    </row>
    <row r="91" s="29" customFormat="true" ht="16.5" hidden="false" customHeight="true" outlineLevel="0" collapsed="false">
      <c r="A91" s="21" t="n">
        <v>27</v>
      </c>
      <c r="B91" s="53" t="s">
        <v>214</v>
      </c>
      <c r="C91" s="46" t="n">
        <v>352</v>
      </c>
      <c r="D91" s="47" t="n">
        <v>35517</v>
      </c>
      <c r="E91" s="48" t="s">
        <v>81</v>
      </c>
      <c r="F91" s="49" t="s">
        <v>82</v>
      </c>
      <c r="G91" s="50" t="s">
        <v>179</v>
      </c>
      <c r="H91" s="51" t="n">
        <v>2370</v>
      </c>
      <c r="I91" s="52" t="n">
        <v>4</v>
      </c>
      <c r="J91" s="52" t="n">
        <v>3</v>
      </c>
      <c r="K91" s="52"/>
    </row>
    <row r="92" s="29" customFormat="true" ht="16.5" hidden="false" customHeight="true" outlineLevel="0" collapsed="false">
      <c r="A92" s="21" t="n">
        <v>28</v>
      </c>
      <c r="B92" s="53" t="s">
        <v>215</v>
      </c>
      <c r="C92" s="46" t="n">
        <v>477</v>
      </c>
      <c r="D92" s="47" t="n">
        <v>35643</v>
      </c>
      <c r="E92" s="48" t="s">
        <v>33</v>
      </c>
      <c r="F92" s="49" t="s">
        <v>34</v>
      </c>
      <c r="G92" s="50" t="s">
        <v>179</v>
      </c>
      <c r="H92" s="51" t="n">
        <v>2283</v>
      </c>
      <c r="I92" s="52" t="n">
        <v>4</v>
      </c>
      <c r="J92" s="52" t="n">
        <v>4</v>
      </c>
      <c r="K92" s="52"/>
    </row>
    <row r="93" s="29" customFormat="true" ht="16.5" hidden="false" customHeight="true" outlineLevel="0" collapsed="false">
      <c r="A93" s="21" t="n">
        <v>29</v>
      </c>
      <c r="B93" s="53" t="s">
        <v>216</v>
      </c>
      <c r="C93" s="46" t="n">
        <v>260</v>
      </c>
      <c r="D93" s="47" t="n">
        <v>35678</v>
      </c>
      <c r="E93" s="48" t="s">
        <v>217</v>
      </c>
      <c r="F93" s="49" t="s">
        <v>38</v>
      </c>
      <c r="G93" s="50" t="s">
        <v>179</v>
      </c>
      <c r="H93" s="51" t="n">
        <v>2327</v>
      </c>
      <c r="I93" s="52" t="n">
        <v>4</v>
      </c>
      <c r="J93" s="52" t="n">
        <v>5</v>
      </c>
      <c r="K93" s="52"/>
    </row>
    <row r="94" s="29" customFormat="true" ht="16.5" hidden="false" customHeight="true" outlineLevel="0" collapsed="false">
      <c r="A94" s="21" t="n">
        <v>30</v>
      </c>
      <c r="B94" s="53" t="s">
        <v>218</v>
      </c>
      <c r="C94" s="46" t="n">
        <v>528</v>
      </c>
      <c r="D94" s="47" t="n">
        <v>36068</v>
      </c>
      <c r="E94" s="48" t="s">
        <v>133</v>
      </c>
      <c r="F94" s="49" t="s">
        <v>74</v>
      </c>
      <c r="G94" s="50" t="s">
        <v>179</v>
      </c>
      <c r="H94" s="51" t="n">
        <v>2401</v>
      </c>
      <c r="I94" s="52" t="n">
        <v>4</v>
      </c>
      <c r="J94" s="52" t="n">
        <v>6</v>
      </c>
      <c r="K94" s="52"/>
    </row>
    <row r="95" s="29" customFormat="true" ht="16.5" hidden="false" customHeight="true" outlineLevel="0" collapsed="false">
      <c r="A95" s="21" t="n">
        <v>31</v>
      </c>
      <c r="B95" s="53" t="s">
        <v>219</v>
      </c>
      <c r="C95" s="46" t="n">
        <v>401</v>
      </c>
      <c r="D95" s="47" t="n">
        <v>35636</v>
      </c>
      <c r="E95" s="48" t="s">
        <v>220</v>
      </c>
      <c r="F95" s="49" t="s">
        <v>221</v>
      </c>
      <c r="G95" s="50" t="s">
        <v>179</v>
      </c>
      <c r="H95" s="51" t="n">
        <v>2540</v>
      </c>
      <c r="I95" s="52" t="n">
        <v>4</v>
      </c>
      <c r="J95" s="52" t="n">
        <v>7</v>
      </c>
      <c r="K95" s="52"/>
    </row>
    <row r="96" s="29" customFormat="true" ht="16.5" hidden="false" customHeight="true" outlineLevel="0" collapsed="false">
      <c r="A96" s="21" t="n">
        <v>32</v>
      </c>
      <c r="B96" s="53" t="s">
        <v>222</v>
      </c>
      <c r="C96" s="46" t="n">
        <v>432</v>
      </c>
      <c r="D96" s="47" t="n">
        <v>36256</v>
      </c>
      <c r="E96" s="48" t="s">
        <v>48</v>
      </c>
      <c r="F96" s="49" t="s">
        <v>49</v>
      </c>
      <c r="G96" s="50" t="s">
        <v>179</v>
      </c>
      <c r="H96" s="51" t="s">
        <v>18</v>
      </c>
      <c r="I96" s="52" t="n">
        <v>4</v>
      </c>
      <c r="J96" s="52" t="n">
        <v>8</v>
      </c>
      <c r="K96" s="52"/>
    </row>
    <row r="97" s="29" customFormat="true" ht="16.5" hidden="false" customHeight="true" outlineLevel="0" collapsed="false">
      <c r="A97" s="21" t="n">
        <v>33</v>
      </c>
      <c r="B97" s="53" t="s">
        <v>223</v>
      </c>
      <c r="C97" s="46" t="n">
        <v>370</v>
      </c>
      <c r="D97" s="47" t="s">
        <v>159</v>
      </c>
      <c r="E97" s="48" t="s">
        <v>160</v>
      </c>
      <c r="F97" s="49" t="s">
        <v>127</v>
      </c>
      <c r="G97" s="50" t="s">
        <v>179</v>
      </c>
      <c r="H97" s="51" t="s">
        <v>18</v>
      </c>
      <c r="I97" s="52" t="n">
        <v>5</v>
      </c>
      <c r="J97" s="52" t="n">
        <v>1</v>
      </c>
      <c r="K97" s="52"/>
    </row>
    <row r="98" s="29" customFormat="true" ht="16.5" hidden="false" customHeight="true" outlineLevel="0" collapsed="false">
      <c r="A98" s="21" t="n">
        <v>34</v>
      </c>
      <c r="B98" s="53" t="s">
        <v>224</v>
      </c>
      <c r="C98" s="46" t="n">
        <v>502</v>
      </c>
      <c r="D98" s="47" t="n">
        <v>35764</v>
      </c>
      <c r="E98" s="48" t="s">
        <v>225</v>
      </c>
      <c r="F98" s="49" t="s">
        <v>121</v>
      </c>
      <c r="G98" s="50" t="s">
        <v>179</v>
      </c>
      <c r="H98" s="51" t="n">
        <v>2440</v>
      </c>
      <c r="I98" s="52" t="n">
        <v>5</v>
      </c>
      <c r="J98" s="52" t="n">
        <v>2</v>
      </c>
      <c r="K98" s="52"/>
    </row>
    <row r="99" s="29" customFormat="true" ht="16.5" hidden="false" customHeight="true" outlineLevel="0" collapsed="false">
      <c r="A99" s="21" t="n">
        <v>35</v>
      </c>
      <c r="B99" s="53" t="s">
        <v>226</v>
      </c>
      <c r="C99" s="46" t="n">
        <v>600</v>
      </c>
      <c r="D99" s="47" t="n">
        <v>36536</v>
      </c>
      <c r="E99" s="48" t="s">
        <v>227</v>
      </c>
      <c r="F99" s="49" t="s">
        <v>228</v>
      </c>
      <c r="G99" s="50" t="s">
        <v>179</v>
      </c>
      <c r="H99" s="51" t="n">
        <v>2375</v>
      </c>
      <c r="I99" s="52" t="n">
        <v>5</v>
      </c>
      <c r="J99" s="52" t="n">
        <v>3</v>
      </c>
      <c r="K99" s="52"/>
    </row>
    <row r="100" s="29" customFormat="true" ht="16.5" hidden="false" customHeight="true" outlineLevel="0" collapsed="false">
      <c r="A100" s="21" t="n">
        <v>36</v>
      </c>
      <c r="B100" s="53" t="s">
        <v>229</v>
      </c>
      <c r="C100" s="46" t="n">
        <v>478</v>
      </c>
      <c r="D100" s="47" t="n">
        <v>36228</v>
      </c>
      <c r="E100" s="48" t="s">
        <v>118</v>
      </c>
      <c r="F100" s="49" t="s">
        <v>34</v>
      </c>
      <c r="G100" s="50" t="s">
        <v>179</v>
      </c>
      <c r="H100" s="51" t="n">
        <v>2289</v>
      </c>
      <c r="I100" s="52" t="n">
        <v>5</v>
      </c>
      <c r="J100" s="52" t="n">
        <v>4</v>
      </c>
      <c r="K100" s="52"/>
    </row>
    <row r="101" s="29" customFormat="true" ht="16.5" hidden="false" customHeight="true" outlineLevel="0" collapsed="false">
      <c r="A101" s="21" t="n">
        <v>37</v>
      </c>
      <c r="B101" s="53" t="s">
        <v>230</v>
      </c>
      <c r="C101" s="46" t="n">
        <v>459</v>
      </c>
      <c r="D101" s="47" t="n">
        <v>36011</v>
      </c>
      <c r="E101" s="48" t="s">
        <v>231</v>
      </c>
      <c r="F101" s="49" t="s">
        <v>55</v>
      </c>
      <c r="G101" s="50" t="s">
        <v>179</v>
      </c>
      <c r="H101" s="51" t="n">
        <v>2330</v>
      </c>
      <c r="I101" s="52" t="n">
        <v>5</v>
      </c>
      <c r="J101" s="52" t="n">
        <v>5</v>
      </c>
      <c r="K101" s="52"/>
    </row>
    <row r="102" s="29" customFormat="true" ht="16.5" hidden="false" customHeight="true" outlineLevel="0" collapsed="false">
      <c r="A102" s="21" t="n">
        <v>38</v>
      </c>
      <c r="B102" s="53" t="s">
        <v>232</v>
      </c>
      <c r="C102" s="46" t="n">
        <v>329</v>
      </c>
      <c r="D102" s="47" t="n">
        <v>36848</v>
      </c>
      <c r="E102" s="48" t="s">
        <v>233</v>
      </c>
      <c r="F102" s="49" t="s">
        <v>234</v>
      </c>
      <c r="G102" s="50" t="s">
        <v>179</v>
      </c>
      <c r="H102" s="51" t="n">
        <v>2402</v>
      </c>
      <c r="I102" s="52" t="n">
        <v>5</v>
      </c>
      <c r="J102" s="52" t="n">
        <v>6</v>
      </c>
      <c r="K102" s="52"/>
    </row>
    <row r="103" s="29" customFormat="true" ht="16.5" hidden="false" customHeight="true" outlineLevel="0" collapsed="false">
      <c r="A103" s="21" t="n">
        <v>39</v>
      </c>
      <c r="B103" s="53" t="s">
        <v>235</v>
      </c>
      <c r="C103" s="46" t="n">
        <v>460</v>
      </c>
      <c r="D103" s="47" t="n">
        <v>35761</v>
      </c>
      <c r="E103" s="48" t="s">
        <v>149</v>
      </c>
      <c r="F103" s="49" t="s">
        <v>55</v>
      </c>
      <c r="G103" s="50" t="s">
        <v>179</v>
      </c>
      <c r="H103" s="51" t="n">
        <v>2560</v>
      </c>
      <c r="I103" s="52" t="n">
        <v>5</v>
      </c>
      <c r="J103" s="52" t="n">
        <v>7</v>
      </c>
      <c r="K103" s="52"/>
    </row>
    <row r="104" s="29" customFormat="true" ht="16.5" hidden="false" customHeight="true" outlineLevel="0" collapsed="false">
      <c r="A104" s="21" t="n">
        <v>40</v>
      </c>
      <c r="B104" s="53" t="s">
        <v>236</v>
      </c>
      <c r="C104" s="46" t="n">
        <v>572</v>
      </c>
      <c r="D104" s="47" t="n">
        <v>35582</v>
      </c>
      <c r="E104" s="48" t="s">
        <v>237</v>
      </c>
      <c r="F104" s="49" t="s">
        <v>238</v>
      </c>
      <c r="G104" s="50" t="s">
        <v>179</v>
      </c>
      <c r="H104" s="51"/>
      <c r="I104" s="52" t="n">
        <v>5</v>
      </c>
      <c r="J104" s="52" t="n">
        <v>8</v>
      </c>
      <c r="K104" s="52"/>
    </row>
    <row r="105" s="29" customFormat="true" ht="16.5" hidden="false" customHeight="true" outlineLevel="0" collapsed="false">
      <c r="A105" s="21" t="n">
        <v>41</v>
      </c>
      <c r="B105" s="53" t="s">
        <v>239</v>
      </c>
      <c r="C105" s="46" t="n">
        <v>390</v>
      </c>
      <c r="D105" s="47" t="n">
        <v>36092</v>
      </c>
      <c r="E105" s="48" t="s">
        <v>175</v>
      </c>
      <c r="F105" s="49" t="s">
        <v>16</v>
      </c>
      <c r="G105" s="50" t="s">
        <v>179</v>
      </c>
      <c r="H105" s="51" t="s">
        <v>18</v>
      </c>
      <c r="I105" s="52" t="n">
        <v>6</v>
      </c>
      <c r="J105" s="52" t="n">
        <v>1</v>
      </c>
      <c r="K105" s="52"/>
    </row>
    <row r="106" s="29" customFormat="true" ht="16.5" hidden="false" customHeight="true" outlineLevel="0" collapsed="false">
      <c r="A106" s="21" t="n">
        <v>42</v>
      </c>
      <c r="B106" s="53" t="s">
        <v>240</v>
      </c>
      <c r="C106" s="46" t="n">
        <v>323</v>
      </c>
      <c r="D106" s="47" t="n">
        <v>35619</v>
      </c>
      <c r="E106" s="48" t="s">
        <v>241</v>
      </c>
      <c r="F106" s="49" t="s">
        <v>26</v>
      </c>
      <c r="G106" s="50" t="s">
        <v>179</v>
      </c>
      <c r="H106" s="51" t="n">
        <v>2460</v>
      </c>
      <c r="I106" s="52" t="n">
        <v>6</v>
      </c>
      <c r="J106" s="52" t="n">
        <v>2</v>
      </c>
      <c r="K106" s="52"/>
    </row>
    <row r="107" s="29" customFormat="true" ht="16.5" hidden="false" customHeight="true" outlineLevel="0" collapsed="false">
      <c r="A107" s="21" t="n">
        <v>43</v>
      </c>
      <c r="B107" s="53" t="s">
        <v>242</v>
      </c>
      <c r="C107" s="46" t="n">
        <v>518</v>
      </c>
      <c r="D107" s="47" t="n">
        <v>35870</v>
      </c>
      <c r="E107" s="48" t="s">
        <v>112</v>
      </c>
      <c r="F107" s="49" t="s">
        <v>113</v>
      </c>
      <c r="G107" s="50" t="s">
        <v>179</v>
      </c>
      <c r="H107" s="51" t="n">
        <v>2375</v>
      </c>
      <c r="I107" s="52" t="n">
        <v>6</v>
      </c>
      <c r="J107" s="52" t="n">
        <v>3</v>
      </c>
      <c r="K107" s="52"/>
    </row>
    <row r="108" s="29" customFormat="true" ht="16.5" hidden="false" customHeight="true" outlineLevel="0" collapsed="false">
      <c r="A108" s="21" t="n">
        <v>44</v>
      </c>
      <c r="B108" s="53" t="s">
        <v>243</v>
      </c>
      <c r="C108" s="46" t="n">
        <v>419</v>
      </c>
      <c r="D108" s="47" t="n">
        <v>35695</v>
      </c>
      <c r="E108" s="48" t="s">
        <v>244</v>
      </c>
      <c r="F108" s="49" t="s">
        <v>67</v>
      </c>
      <c r="G108" s="50" t="s">
        <v>179</v>
      </c>
      <c r="H108" s="51" t="n">
        <v>2290</v>
      </c>
      <c r="I108" s="52" t="n">
        <v>6</v>
      </c>
      <c r="J108" s="52" t="n">
        <v>4</v>
      </c>
      <c r="K108" s="52"/>
    </row>
    <row r="109" s="29" customFormat="true" ht="16.5" hidden="false" customHeight="true" outlineLevel="0" collapsed="false">
      <c r="A109" s="21" t="n">
        <v>45</v>
      </c>
      <c r="B109" s="53" t="s">
        <v>245</v>
      </c>
      <c r="C109" s="46" t="n">
        <v>616</v>
      </c>
      <c r="D109" s="47" t="n">
        <v>35623</v>
      </c>
      <c r="E109" s="48" t="s">
        <v>78</v>
      </c>
      <c r="F109" s="49" t="s">
        <v>79</v>
      </c>
      <c r="G109" s="50" t="s">
        <v>179</v>
      </c>
      <c r="H109" s="51" t="n">
        <v>2330</v>
      </c>
      <c r="I109" s="52" t="n">
        <v>6</v>
      </c>
      <c r="J109" s="52" t="n">
        <v>5</v>
      </c>
      <c r="K109" s="52"/>
    </row>
    <row r="110" s="29" customFormat="true" ht="16.5" hidden="false" customHeight="true" outlineLevel="0" collapsed="false">
      <c r="A110" s="21" t="n">
        <v>46</v>
      </c>
      <c r="B110" s="53" t="s">
        <v>246</v>
      </c>
      <c r="C110" s="46" t="n">
        <v>263</v>
      </c>
      <c r="D110" s="47" t="n">
        <v>35446</v>
      </c>
      <c r="E110" s="48" t="s">
        <v>84</v>
      </c>
      <c r="F110" s="49" t="s">
        <v>38</v>
      </c>
      <c r="G110" s="50" t="s">
        <v>179</v>
      </c>
      <c r="H110" s="51" t="n">
        <v>2410</v>
      </c>
      <c r="I110" s="52" t="n">
        <v>6</v>
      </c>
      <c r="J110" s="52" t="n">
        <v>6</v>
      </c>
      <c r="K110" s="52"/>
    </row>
    <row r="111" s="29" customFormat="true" ht="16.5" hidden="false" customHeight="true" outlineLevel="0" collapsed="false">
      <c r="A111" s="21" t="n">
        <v>47</v>
      </c>
      <c r="B111" s="53" t="s">
        <v>247</v>
      </c>
      <c r="C111" s="46" t="n">
        <v>573</v>
      </c>
      <c r="D111" s="47" t="n">
        <v>35979</v>
      </c>
      <c r="E111" s="48" t="s">
        <v>248</v>
      </c>
      <c r="F111" s="49" t="s">
        <v>238</v>
      </c>
      <c r="G111" s="50" t="s">
        <v>179</v>
      </c>
      <c r="H111" s="51" t="s">
        <v>18</v>
      </c>
      <c r="I111" s="52" t="n">
        <v>6</v>
      </c>
      <c r="J111" s="52" t="n">
        <v>7</v>
      </c>
      <c r="K111" s="52"/>
    </row>
    <row r="112" s="29" customFormat="true" ht="16.5" hidden="false" customHeight="true" outlineLevel="0" collapsed="false">
      <c r="A112" s="21" t="n">
        <v>48</v>
      </c>
      <c r="B112" s="53" t="s">
        <v>249</v>
      </c>
      <c r="C112" s="46" t="n">
        <v>393</v>
      </c>
      <c r="D112" s="47" t="n">
        <v>35900</v>
      </c>
      <c r="E112" s="48" t="s">
        <v>15</v>
      </c>
      <c r="F112" s="49" t="s">
        <v>16</v>
      </c>
      <c r="G112" s="50" t="s">
        <v>179</v>
      </c>
      <c r="H112" s="51" t="s">
        <v>18</v>
      </c>
      <c r="I112" s="52" t="n">
        <v>7</v>
      </c>
      <c r="J112" s="52" t="n">
        <v>1</v>
      </c>
      <c r="K112" s="52"/>
    </row>
    <row r="113" s="29" customFormat="true" ht="16.5" hidden="false" customHeight="true" outlineLevel="0" collapsed="false">
      <c r="A113" s="21" t="n">
        <v>49</v>
      </c>
      <c r="B113" s="53" t="s">
        <v>250</v>
      </c>
      <c r="C113" s="46" t="n">
        <v>340</v>
      </c>
      <c r="D113" s="47" t="n">
        <v>35803</v>
      </c>
      <c r="E113" s="48" t="s">
        <v>51</v>
      </c>
      <c r="F113" s="49" t="s">
        <v>52</v>
      </c>
      <c r="G113" s="50" t="s">
        <v>179</v>
      </c>
      <c r="H113" s="51" t="n">
        <v>2478</v>
      </c>
      <c r="I113" s="52" t="n">
        <v>7</v>
      </c>
      <c r="J113" s="52" t="n">
        <v>2</v>
      </c>
      <c r="K113" s="52"/>
    </row>
    <row r="114" s="29" customFormat="true" ht="16.5" hidden="false" customHeight="true" outlineLevel="0" collapsed="false">
      <c r="A114" s="21" t="n">
        <v>50</v>
      </c>
      <c r="B114" s="53" t="s">
        <v>251</v>
      </c>
      <c r="C114" s="46" t="n">
        <v>421</v>
      </c>
      <c r="D114" s="47" t="n">
        <v>36037</v>
      </c>
      <c r="E114" s="48" t="s">
        <v>151</v>
      </c>
      <c r="F114" s="49" t="s">
        <v>124</v>
      </c>
      <c r="G114" s="50" t="s">
        <v>179</v>
      </c>
      <c r="H114" s="51" t="n">
        <v>2380</v>
      </c>
      <c r="I114" s="52" t="n">
        <v>7</v>
      </c>
      <c r="J114" s="52" t="n">
        <v>3</v>
      </c>
      <c r="K114" s="52"/>
    </row>
    <row r="115" s="29" customFormat="true" ht="16.5" hidden="false" customHeight="true" outlineLevel="0" collapsed="false">
      <c r="A115" s="21" t="n">
        <v>51</v>
      </c>
      <c r="B115" s="53" t="s">
        <v>252</v>
      </c>
      <c r="C115" s="46" t="n">
        <v>281</v>
      </c>
      <c r="D115" s="47" t="n">
        <v>36077</v>
      </c>
      <c r="E115" s="48" t="s">
        <v>60</v>
      </c>
      <c r="F115" s="49" t="s">
        <v>61</v>
      </c>
      <c r="G115" s="50" t="s">
        <v>179</v>
      </c>
      <c r="H115" s="51" t="n">
        <v>2295</v>
      </c>
      <c r="I115" s="52" t="n">
        <v>7</v>
      </c>
      <c r="J115" s="52" t="n">
        <v>4</v>
      </c>
      <c r="K115" s="52"/>
    </row>
    <row r="116" s="29" customFormat="true" ht="16.5" hidden="false" customHeight="true" outlineLevel="0" collapsed="false">
      <c r="A116" s="21" t="n">
        <v>52</v>
      </c>
      <c r="B116" s="53" t="s">
        <v>253</v>
      </c>
      <c r="C116" s="46" t="n">
        <v>543</v>
      </c>
      <c r="D116" s="47" t="n">
        <v>36264</v>
      </c>
      <c r="E116" s="48" t="s">
        <v>29</v>
      </c>
      <c r="F116" s="49" t="s">
        <v>30</v>
      </c>
      <c r="G116" s="50" t="s">
        <v>179</v>
      </c>
      <c r="H116" s="51" t="n">
        <v>2335</v>
      </c>
      <c r="I116" s="52" t="n">
        <v>7</v>
      </c>
      <c r="J116" s="52" t="n">
        <v>5</v>
      </c>
      <c r="K116" s="52"/>
    </row>
    <row r="117" s="29" customFormat="true" ht="16.5" hidden="false" customHeight="true" outlineLevel="0" collapsed="false">
      <c r="A117" s="21" t="n">
        <v>53</v>
      </c>
      <c r="B117" s="53" t="s">
        <v>254</v>
      </c>
      <c r="C117" s="46" t="n">
        <v>325</v>
      </c>
      <c r="D117" s="47" t="n">
        <v>36344</v>
      </c>
      <c r="E117" s="48" t="s">
        <v>25</v>
      </c>
      <c r="F117" s="49" t="s">
        <v>26</v>
      </c>
      <c r="G117" s="50" t="s">
        <v>179</v>
      </c>
      <c r="H117" s="51" t="n">
        <v>2414</v>
      </c>
      <c r="I117" s="52" t="n">
        <v>7</v>
      </c>
      <c r="J117" s="52" t="n">
        <v>6</v>
      </c>
      <c r="K117" s="52"/>
    </row>
    <row r="118" s="29" customFormat="true" ht="16.5" hidden="false" customHeight="true" outlineLevel="0" collapsed="false">
      <c r="A118" s="21" t="n">
        <v>54</v>
      </c>
      <c r="B118" s="53" t="s">
        <v>255</v>
      </c>
      <c r="C118" s="46" t="n">
        <v>392</v>
      </c>
      <c r="D118" s="47" t="n">
        <v>35478</v>
      </c>
      <c r="E118" s="48" t="s">
        <v>256</v>
      </c>
      <c r="F118" s="49" t="s">
        <v>16</v>
      </c>
      <c r="G118" s="50" t="s">
        <v>179</v>
      </c>
      <c r="H118" s="51" t="s">
        <v>18</v>
      </c>
      <c r="I118" s="52" t="n">
        <v>7</v>
      </c>
      <c r="J118" s="52" t="n">
        <v>7</v>
      </c>
      <c r="K118" s="52"/>
    </row>
    <row r="119" s="29" customFormat="true" ht="16.5" hidden="false" customHeight="true" outlineLevel="0" collapsed="false">
      <c r="A119" s="21" t="n">
        <v>55</v>
      </c>
      <c r="B119" s="53" t="s">
        <v>257</v>
      </c>
      <c r="C119" s="46" t="n">
        <v>433</v>
      </c>
      <c r="D119" s="47" t="n">
        <v>36332</v>
      </c>
      <c r="E119" s="48" t="s">
        <v>71</v>
      </c>
      <c r="F119" s="49" t="s">
        <v>49</v>
      </c>
      <c r="G119" s="50" t="s">
        <v>179</v>
      </c>
      <c r="H119" s="51" t="s">
        <v>18</v>
      </c>
      <c r="I119" s="52" t="n">
        <v>8</v>
      </c>
      <c r="J119" s="52" t="n">
        <v>1</v>
      </c>
      <c r="K119" s="52"/>
    </row>
    <row r="120" s="29" customFormat="true" ht="16.5" hidden="false" customHeight="true" outlineLevel="0" collapsed="false">
      <c r="A120" s="21" t="n">
        <v>56</v>
      </c>
      <c r="B120" s="53" t="s">
        <v>258</v>
      </c>
      <c r="C120" s="46" t="n">
        <v>480</v>
      </c>
      <c r="D120" s="47" t="n">
        <v>35681</v>
      </c>
      <c r="E120" s="48" t="s">
        <v>259</v>
      </c>
      <c r="F120" s="49" t="s">
        <v>34</v>
      </c>
      <c r="G120" s="50" t="s">
        <v>179</v>
      </c>
      <c r="H120" s="51" t="n">
        <v>2487</v>
      </c>
      <c r="I120" s="52" t="n">
        <v>8</v>
      </c>
      <c r="J120" s="52" t="n">
        <v>2</v>
      </c>
      <c r="K120" s="52"/>
    </row>
    <row r="121" s="29" customFormat="true" ht="16.5" hidden="false" customHeight="true" outlineLevel="0" collapsed="false">
      <c r="A121" s="21" t="n">
        <v>57</v>
      </c>
      <c r="B121" s="53" t="s">
        <v>260</v>
      </c>
      <c r="C121" s="46" t="n">
        <v>619</v>
      </c>
      <c r="D121" s="47" t="n">
        <v>35646</v>
      </c>
      <c r="E121" s="48" t="s">
        <v>137</v>
      </c>
      <c r="F121" s="49" t="s">
        <v>79</v>
      </c>
      <c r="G121" s="50" t="s">
        <v>179</v>
      </c>
      <c r="H121" s="51" t="n">
        <v>2380</v>
      </c>
      <c r="I121" s="52" t="n">
        <v>8</v>
      </c>
      <c r="J121" s="52" t="n">
        <v>3</v>
      </c>
      <c r="K121" s="52"/>
    </row>
    <row r="122" s="29" customFormat="true" ht="16.5" hidden="false" customHeight="true" outlineLevel="0" collapsed="false">
      <c r="A122" s="21" t="n">
        <v>58</v>
      </c>
      <c r="B122" s="53" t="s">
        <v>261</v>
      </c>
      <c r="C122" s="46" t="n">
        <v>545</v>
      </c>
      <c r="D122" s="47" t="n">
        <v>35712</v>
      </c>
      <c r="E122" s="48" t="s">
        <v>262</v>
      </c>
      <c r="F122" s="49" t="s">
        <v>30</v>
      </c>
      <c r="G122" s="50" t="s">
        <v>179</v>
      </c>
      <c r="H122" s="51" t="n">
        <v>2300</v>
      </c>
      <c r="I122" s="52" t="n">
        <v>8</v>
      </c>
      <c r="J122" s="52" t="n">
        <v>4</v>
      </c>
      <c r="K122" s="52"/>
    </row>
    <row r="123" s="29" customFormat="true" ht="16.5" hidden="false" customHeight="true" outlineLevel="0" collapsed="false">
      <c r="A123" s="21" t="n">
        <v>59</v>
      </c>
      <c r="B123" s="53" t="s">
        <v>263</v>
      </c>
      <c r="C123" s="46" t="n">
        <v>461</v>
      </c>
      <c r="D123" s="47" t="n">
        <v>35796</v>
      </c>
      <c r="E123" s="48" t="s">
        <v>54</v>
      </c>
      <c r="F123" s="49" t="s">
        <v>55</v>
      </c>
      <c r="G123" s="50" t="s">
        <v>179</v>
      </c>
      <c r="H123" s="51" t="n">
        <v>2340</v>
      </c>
      <c r="I123" s="52" t="n">
        <v>8</v>
      </c>
      <c r="J123" s="52" t="n">
        <v>5</v>
      </c>
      <c r="K123" s="52"/>
    </row>
    <row r="124" s="29" customFormat="true" ht="16.5" hidden="false" customHeight="true" outlineLevel="0" collapsed="false">
      <c r="A124" s="21" t="n">
        <v>60</v>
      </c>
      <c r="B124" s="53" t="s">
        <v>264</v>
      </c>
      <c r="C124" s="46" t="n">
        <v>264</v>
      </c>
      <c r="D124" s="47" t="n">
        <v>35548</v>
      </c>
      <c r="E124" s="48" t="s">
        <v>37</v>
      </c>
      <c r="F124" s="49" t="s">
        <v>38</v>
      </c>
      <c r="G124" s="50" t="s">
        <v>179</v>
      </c>
      <c r="H124" s="51" t="n">
        <v>2418</v>
      </c>
      <c r="I124" s="52" t="n">
        <v>8</v>
      </c>
      <c r="J124" s="52" t="n">
        <v>6</v>
      </c>
      <c r="K124" s="52"/>
    </row>
    <row r="125" s="29" customFormat="true" ht="16.5" hidden="false" customHeight="true" outlineLevel="0" collapsed="false">
      <c r="A125" s="21" t="n">
        <v>61</v>
      </c>
      <c r="B125" s="53" t="s">
        <v>265</v>
      </c>
      <c r="C125" s="46" t="n">
        <v>431</v>
      </c>
      <c r="D125" s="47" t="n">
        <v>35563</v>
      </c>
      <c r="E125" s="48" t="s">
        <v>69</v>
      </c>
      <c r="F125" s="49" t="s">
        <v>49</v>
      </c>
      <c r="G125" s="50" t="s">
        <v>179</v>
      </c>
      <c r="H125" s="51" t="s">
        <v>18</v>
      </c>
      <c r="I125" s="52" t="n">
        <v>8</v>
      </c>
      <c r="J125" s="52" t="n">
        <v>7</v>
      </c>
      <c r="K125" s="52"/>
    </row>
    <row r="126" s="29" customFormat="true" ht="16.5" hidden="false" customHeight="true" outlineLevel="0" collapsed="false">
      <c r="A126" s="21" t="n">
        <v>62</v>
      </c>
      <c r="B126" s="53" t="s">
        <v>266</v>
      </c>
      <c r="C126" s="46" t="n">
        <v>442</v>
      </c>
      <c r="D126" s="47" t="n">
        <v>36117</v>
      </c>
      <c r="E126" s="48" t="s">
        <v>91</v>
      </c>
      <c r="F126" s="49" t="s">
        <v>92</v>
      </c>
      <c r="G126" s="50" t="s">
        <v>179</v>
      </c>
      <c r="H126" s="51" t="s">
        <v>18</v>
      </c>
      <c r="I126" s="52" t="n">
        <v>9</v>
      </c>
      <c r="J126" s="52" t="n">
        <v>1</v>
      </c>
      <c r="K126" s="52"/>
    </row>
    <row r="127" s="29" customFormat="true" ht="16.5" hidden="false" customHeight="true" outlineLevel="0" collapsed="false">
      <c r="A127" s="21" t="n">
        <v>63</v>
      </c>
      <c r="B127" s="53" t="s">
        <v>267</v>
      </c>
      <c r="C127" s="46" t="n">
        <v>492</v>
      </c>
      <c r="D127" s="47" t="n">
        <v>36397</v>
      </c>
      <c r="E127" s="48" t="s">
        <v>142</v>
      </c>
      <c r="F127" s="49" t="s">
        <v>143</v>
      </c>
      <c r="G127" s="50" t="s">
        <v>179</v>
      </c>
      <c r="H127" s="51" t="n">
        <v>2489</v>
      </c>
      <c r="I127" s="52" t="n">
        <v>9</v>
      </c>
      <c r="J127" s="52" t="n">
        <v>2</v>
      </c>
      <c r="K127" s="52"/>
    </row>
    <row r="128" s="29" customFormat="true" ht="16.5" hidden="false" customHeight="true" outlineLevel="0" collapsed="false">
      <c r="A128" s="21" t="n">
        <v>64</v>
      </c>
      <c r="B128" s="53" t="s">
        <v>268</v>
      </c>
      <c r="C128" s="46" t="n">
        <v>261</v>
      </c>
      <c r="D128" s="47" t="n">
        <v>35541</v>
      </c>
      <c r="E128" s="48" t="s">
        <v>269</v>
      </c>
      <c r="F128" s="49" t="s">
        <v>38</v>
      </c>
      <c r="G128" s="50" t="s">
        <v>179</v>
      </c>
      <c r="H128" s="51" t="n">
        <v>2385</v>
      </c>
      <c r="I128" s="52" t="n">
        <v>9</v>
      </c>
      <c r="J128" s="52" t="n">
        <v>3</v>
      </c>
      <c r="K128" s="52"/>
    </row>
    <row r="129" s="29" customFormat="true" ht="16.5" hidden="false" customHeight="true" outlineLevel="0" collapsed="false">
      <c r="A129" s="21" t="n">
        <v>65</v>
      </c>
      <c r="B129" s="53" t="s">
        <v>270</v>
      </c>
      <c r="C129" s="46" t="n">
        <v>375</v>
      </c>
      <c r="D129" s="47" t="n">
        <v>35431</v>
      </c>
      <c r="E129" s="48" t="s">
        <v>139</v>
      </c>
      <c r="F129" s="49" t="s">
        <v>140</v>
      </c>
      <c r="G129" s="50" t="s">
        <v>179</v>
      </c>
      <c r="H129" s="51" t="n">
        <v>2301</v>
      </c>
      <c r="I129" s="52" t="n">
        <v>9</v>
      </c>
      <c r="J129" s="52" t="n">
        <v>4</v>
      </c>
      <c r="K129" s="52"/>
    </row>
    <row r="130" s="29" customFormat="true" ht="16.5" hidden="false" customHeight="true" outlineLevel="0" collapsed="false">
      <c r="A130" s="21" t="n">
        <v>66</v>
      </c>
      <c r="B130" s="53" t="s">
        <v>271</v>
      </c>
      <c r="C130" s="46" t="n">
        <v>511</v>
      </c>
      <c r="D130" s="47" t="n">
        <v>36167</v>
      </c>
      <c r="E130" s="48" t="s">
        <v>21</v>
      </c>
      <c r="F130" s="49" t="s">
        <v>22</v>
      </c>
      <c r="G130" s="50" t="s">
        <v>179</v>
      </c>
      <c r="H130" s="51" t="n">
        <v>2345</v>
      </c>
      <c r="I130" s="52" t="n">
        <v>9</v>
      </c>
      <c r="J130" s="52" t="n">
        <v>5</v>
      </c>
      <c r="K130" s="52"/>
    </row>
    <row r="131" s="29" customFormat="true" ht="16.5" hidden="false" customHeight="true" outlineLevel="0" collapsed="false">
      <c r="A131" s="21" t="n">
        <v>67</v>
      </c>
      <c r="B131" s="53" t="s">
        <v>272</v>
      </c>
      <c r="C131" s="46" t="n">
        <v>422</v>
      </c>
      <c r="D131" s="47" t="n">
        <v>36314</v>
      </c>
      <c r="E131" s="48" t="s">
        <v>167</v>
      </c>
      <c r="F131" s="49" t="s">
        <v>124</v>
      </c>
      <c r="G131" s="50" t="s">
        <v>179</v>
      </c>
      <c r="H131" s="51" t="n">
        <v>2420</v>
      </c>
      <c r="I131" s="52" t="n">
        <v>9</v>
      </c>
      <c r="J131" s="52" t="n">
        <v>6</v>
      </c>
      <c r="K131" s="52"/>
    </row>
    <row r="132" s="29" customFormat="true" ht="16.5" hidden="false" customHeight="true" outlineLevel="0" collapsed="false">
      <c r="A132" s="21" t="n">
        <v>68</v>
      </c>
      <c r="B132" s="53" t="s">
        <v>273</v>
      </c>
      <c r="C132" s="46" t="n">
        <v>447</v>
      </c>
      <c r="D132" s="47" t="n">
        <v>36531</v>
      </c>
      <c r="E132" s="48" t="s">
        <v>274</v>
      </c>
      <c r="F132" s="49" t="s">
        <v>92</v>
      </c>
      <c r="G132" s="50" t="s">
        <v>179</v>
      </c>
      <c r="H132" s="51" t="s">
        <v>18</v>
      </c>
      <c r="I132" s="52" t="n">
        <v>9</v>
      </c>
      <c r="J132" s="52" t="n">
        <v>7</v>
      </c>
      <c r="K132" s="52"/>
    </row>
    <row r="133" s="29" customFormat="true" ht="16.5" hidden="false" customHeight="true" outlineLevel="0" collapsed="false">
      <c r="A133" s="21" t="n">
        <v>69</v>
      </c>
      <c r="B133" s="53" t="s">
        <v>275</v>
      </c>
      <c r="C133" s="46" t="n">
        <v>443</v>
      </c>
      <c r="D133" s="47" t="n">
        <v>36438</v>
      </c>
      <c r="E133" s="48" t="s">
        <v>110</v>
      </c>
      <c r="F133" s="49" t="s">
        <v>92</v>
      </c>
      <c r="G133" s="50" t="s">
        <v>179</v>
      </c>
      <c r="H133" s="51" t="s">
        <v>18</v>
      </c>
      <c r="I133" s="52" t="n">
        <v>10</v>
      </c>
      <c r="J133" s="52" t="n">
        <v>1</v>
      </c>
      <c r="K133" s="52"/>
    </row>
    <row r="134" s="29" customFormat="true" ht="16.5" hidden="false" customHeight="true" outlineLevel="0" collapsed="false">
      <c r="A134" s="21" t="n">
        <v>70</v>
      </c>
      <c r="B134" s="53" t="s">
        <v>276</v>
      </c>
      <c r="C134" s="46" t="n">
        <v>420</v>
      </c>
      <c r="D134" s="47" t="n">
        <v>35514</v>
      </c>
      <c r="E134" s="48" t="s">
        <v>123</v>
      </c>
      <c r="F134" s="49" t="s">
        <v>124</v>
      </c>
      <c r="G134" s="50" t="s">
        <v>179</v>
      </c>
      <c r="H134" s="51" t="n">
        <v>2490</v>
      </c>
      <c r="I134" s="52" t="n">
        <v>10</v>
      </c>
      <c r="J134" s="52" t="n">
        <v>2</v>
      </c>
      <c r="K134" s="52"/>
    </row>
    <row r="135" s="29" customFormat="true" ht="16.5" hidden="false" customHeight="true" outlineLevel="0" collapsed="false">
      <c r="A135" s="21" t="n">
        <v>71</v>
      </c>
      <c r="B135" s="53" t="s">
        <v>277</v>
      </c>
      <c r="C135" s="46" t="n">
        <v>531</v>
      </c>
      <c r="D135" s="47" t="n">
        <v>35959</v>
      </c>
      <c r="E135" s="48" t="s">
        <v>278</v>
      </c>
      <c r="F135" s="49" t="s">
        <v>74</v>
      </c>
      <c r="G135" s="50" t="s">
        <v>179</v>
      </c>
      <c r="H135" s="51" t="n">
        <v>2400</v>
      </c>
      <c r="I135" s="52" t="n">
        <v>10</v>
      </c>
      <c r="J135" s="52" t="n">
        <v>3</v>
      </c>
      <c r="K135" s="52"/>
    </row>
    <row r="136" s="29" customFormat="true" ht="16.5" hidden="false" customHeight="true" outlineLevel="0" collapsed="false">
      <c r="A136" s="21" t="n">
        <v>72</v>
      </c>
      <c r="B136" s="53" t="s">
        <v>279</v>
      </c>
      <c r="C136" s="46" t="n">
        <v>465</v>
      </c>
      <c r="D136" s="47" t="n">
        <v>35827</v>
      </c>
      <c r="E136" s="48" t="s">
        <v>280</v>
      </c>
      <c r="F136" s="49" t="s">
        <v>281</v>
      </c>
      <c r="G136" s="50" t="s">
        <v>179</v>
      </c>
      <c r="H136" s="51" t="n">
        <v>2302</v>
      </c>
      <c r="I136" s="52" t="n">
        <v>10</v>
      </c>
      <c r="J136" s="52" t="n">
        <v>4</v>
      </c>
      <c r="K136" s="52"/>
    </row>
    <row r="137" s="29" customFormat="true" ht="16.5" hidden="false" customHeight="true" outlineLevel="0" collapsed="false">
      <c r="A137" s="21" t="n">
        <v>73</v>
      </c>
      <c r="B137" s="53" t="s">
        <v>282</v>
      </c>
      <c r="C137" s="46" t="n">
        <v>479</v>
      </c>
      <c r="D137" s="47" t="n">
        <v>35692</v>
      </c>
      <c r="E137" s="48" t="s">
        <v>283</v>
      </c>
      <c r="F137" s="49" t="s">
        <v>34</v>
      </c>
      <c r="G137" s="50" t="s">
        <v>179</v>
      </c>
      <c r="H137" s="51" t="n">
        <v>2348</v>
      </c>
      <c r="I137" s="52" t="n">
        <v>10</v>
      </c>
      <c r="J137" s="52" t="n">
        <v>5</v>
      </c>
      <c r="K137" s="52"/>
    </row>
    <row r="138" s="29" customFormat="true" ht="16.5" hidden="false" customHeight="true" outlineLevel="0" collapsed="false">
      <c r="A138" s="21" t="n">
        <v>74</v>
      </c>
      <c r="B138" s="53" t="s">
        <v>284</v>
      </c>
      <c r="C138" s="46" t="n">
        <v>423</v>
      </c>
      <c r="D138" s="47" t="n">
        <v>36233</v>
      </c>
      <c r="E138" s="48" t="s">
        <v>285</v>
      </c>
      <c r="F138" s="49" t="s">
        <v>124</v>
      </c>
      <c r="G138" s="50" t="s">
        <v>179</v>
      </c>
      <c r="H138" s="51" t="n">
        <v>2420</v>
      </c>
      <c r="I138" s="52" t="n">
        <v>10</v>
      </c>
      <c r="J138" s="52" t="n">
        <v>6</v>
      </c>
      <c r="K138" s="52"/>
    </row>
    <row r="139" s="29" customFormat="true" ht="16.5" hidden="false" customHeight="true" outlineLevel="0" collapsed="false">
      <c r="A139" s="54" t="n">
        <v>75</v>
      </c>
      <c r="B139" s="55" t="s">
        <v>286</v>
      </c>
      <c r="C139" s="56" t="n">
        <v>453</v>
      </c>
      <c r="D139" s="57" t="n">
        <v>36722</v>
      </c>
      <c r="E139" s="58" t="s">
        <v>129</v>
      </c>
      <c r="F139" s="59" t="s">
        <v>89</v>
      </c>
      <c r="G139" s="60" t="s">
        <v>179</v>
      </c>
      <c r="H139" s="61" t="s">
        <v>18</v>
      </c>
      <c r="I139" s="62" t="n">
        <v>10</v>
      </c>
      <c r="J139" s="62" t="n">
        <v>7</v>
      </c>
      <c r="K139" s="62"/>
    </row>
    <row r="140" s="29" customFormat="true" ht="16.5" hidden="false" customHeight="true" outlineLevel="0" collapsed="false">
      <c r="A140" s="63" t="n">
        <v>1</v>
      </c>
      <c r="B140" s="22" t="s">
        <v>287</v>
      </c>
      <c r="C140" s="16" t="n">
        <v>453</v>
      </c>
      <c r="D140" s="23" t="n">
        <v>36722</v>
      </c>
      <c r="E140" s="24" t="s">
        <v>129</v>
      </c>
      <c r="F140" s="25" t="s">
        <v>89</v>
      </c>
      <c r="G140" s="26" t="s">
        <v>288</v>
      </c>
      <c r="H140" s="27" t="s">
        <v>18</v>
      </c>
      <c r="I140" s="28" t="n">
        <v>1</v>
      </c>
      <c r="J140" s="28" t="n">
        <v>2</v>
      </c>
      <c r="K140" s="28"/>
    </row>
    <row r="141" s="29" customFormat="true" ht="16.5" hidden="false" customHeight="true" outlineLevel="0" collapsed="false">
      <c r="A141" s="21" t="n">
        <v>2</v>
      </c>
      <c r="B141" s="22" t="s">
        <v>289</v>
      </c>
      <c r="C141" s="16" t="n">
        <v>573</v>
      </c>
      <c r="D141" s="23" t="n">
        <v>35979</v>
      </c>
      <c r="E141" s="24" t="s">
        <v>248</v>
      </c>
      <c r="F141" s="25" t="s">
        <v>238</v>
      </c>
      <c r="G141" s="26" t="s">
        <v>288</v>
      </c>
      <c r="H141" s="27" t="s">
        <v>18</v>
      </c>
      <c r="I141" s="28" t="n">
        <v>1</v>
      </c>
      <c r="J141" s="28" t="n">
        <v>3</v>
      </c>
      <c r="K141" s="28"/>
    </row>
    <row r="142" s="29" customFormat="true" ht="16.5" hidden="false" customHeight="true" outlineLevel="0" collapsed="false">
      <c r="A142" s="21" t="n">
        <v>3</v>
      </c>
      <c r="B142" s="22" t="s">
        <v>290</v>
      </c>
      <c r="C142" s="16" t="n">
        <v>508</v>
      </c>
      <c r="D142" s="23" t="n">
        <v>36098</v>
      </c>
      <c r="E142" s="24" t="s">
        <v>291</v>
      </c>
      <c r="F142" s="25" t="s">
        <v>163</v>
      </c>
      <c r="G142" s="26" t="s">
        <v>288</v>
      </c>
      <c r="H142" s="27" t="s">
        <v>18</v>
      </c>
      <c r="I142" s="28" t="n">
        <v>1</v>
      </c>
      <c r="J142" s="28" t="n">
        <v>4</v>
      </c>
      <c r="K142" s="28"/>
    </row>
    <row r="143" s="29" customFormat="true" ht="16.5" hidden="false" customHeight="true" outlineLevel="0" collapsed="false">
      <c r="A143" s="21" t="n">
        <v>4</v>
      </c>
      <c r="B143" s="22" t="s">
        <v>292</v>
      </c>
      <c r="C143" s="16" t="n">
        <v>546</v>
      </c>
      <c r="D143" s="23" t="n">
        <v>36251</v>
      </c>
      <c r="E143" s="24" t="s">
        <v>210</v>
      </c>
      <c r="F143" s="25" t="s">
        <v>30</v>
      </c>
      <c r="G143" s="26" t="s">
        <v>288</v>
      </c>
      <c r="H143" s="27" t="s">
        <v>18</v>
      </c>
      <c r="I143" s="28" t="n">
        <v>1</v>
      </c>
      <c r="J143" s="28" t="n">
        <v>5</v>
      </c>
      <c r="K143" s="28"/>
    </row>
    <row r="144" s="29" customFormat="true" ht="16.5" hidden="false" customHeight="true" outlineLevel="0" collapsed="false">
      <c r="A144" s="21" t="n">
        <v>5</v>
      </c>
      <c r="B144" s="22" t="s">
        <v>293</v>
      </c>
      <c r="C144" s="16" t="n">
        <v>392</v>
      </c>
      <c r="D144" s="23" t="n">
        <v>35478</v>
      </c>
      <c r="E144" s="24" t="s">
        <v>256</v>
      </c>
      <c r="F144" s="25" t="s">
        <v>16</v>
      </c>
      <c r="G144" s="26" t="s">
        <v>288</v>
      </c>
      <c r="H144" s="27" t="s">
        <v>18</v>
      </c>
      <c r="I144" s="28" t="n">
        <v>1</v>
      </c>
      <c r="J144" s="28" t="n">
        <v>6</v>
      </c>
      <c r="K144" s="28"/>
    </row>
    <row r="145" s="29" customFormat="true" ht="16.5" hidden="false" customHeight="true" outlineLevel="0" collapsed="false">
      <c r="A145" s="21" t="n">
        <v>6</v>
      </c>
      <c r="B145" s="22" t="s">
        <v>294</v>
      </c>
      <c r="C145" s="16" t="n">
        <v>597</v>
      </c>
      <c r="D145" s="23" t="n">
        <v>36161</v>
      </c>
      <c r="E145" s="24" t="s">
        <v>177</v>
      </c>
      <c r="F145" s="25" t="s">
        <v>178</v>
      </c>
      <c r="G145" s="26" t="s">
        <v>288</v>
      </c>
      <c r="H145" s="27" t="s">
        <v>18</v>
      </c>
      <c r="I145" s="28" t="n">
        <v>1</v>
      </c>
      <c r="J145" s="28" t="n">
        <v>7</v>
      </c>
      <c r="K145" s="28"/>
    </row>
    <row r="146" s="29" customFormat="true" ht="16.5" hidden="false" customHeight="true" outlineLevel="0" collapsed="false">
      <c r="A146" s="21" t="n">
        <v>7</v>
      </c>
      <c r="B146" s="22" t="s">
        <v>295</v>
      </c>
      <c r="C146" s="16" t="n">
        <v>615</v>
      </c>
      <c r="D146" s="23" t="n">
        <v>36224</v>
      </c>
      <c r="E146" s="24" t="s">
        <v>296</v>
      </c>
      <c r="F146" s="25" t="s">
        <v>297</v>
      </c>
      <c r="G146" s="26" t="s">
        <v>288</v>
      </c>
      <c r="H146" s="27" t="s">
        <v>18</v>
      </c>
      <c r="I146" s="28" t="n">
        <v>1</v>
      </c>
      <c r="J146" s="28" t="n">
        <v>8</v>
      </c>
      <c r="K146" s="28"/>
    </row>
    <row r="147" s="29" customFormat="true" ht="16.5" hidden="false" customHeight="true" outlineLevel="0" collapsed="false">
      <c r="A147" s="21" t="n">
        <v>8</v>
      </c>
      <c r="B147" s="22" t="s">
        <v>298</v>
      </c>
      <c r="C147" s="16" t="n">
        <v>621</v>
      </c>
      <c r="D147" s="23" t="n">
        <v>35938</v>
      </c>
      <c r="E147" s="24" t="s">
        <v>299</v>
      </c>
      <c r="F147" s="25" t="s">
        <v>79</v>
      </c>
      <c r="G147" s="26" t="s">
        <v>288</v>
      </c>
      <c r="H147" s="27" t="n">
        <v>6000</v>
      </c>
      <c r="I147" s="28" t="n">
        <v>2</v>
      </c>
      <c r="J147" s="28" t="n">
        <v>2</v>
      </c>
      <c r="K147" s="28"/>
    </row>
    <row r="148" s="29" customFormat="true" ht="16.5" hidden="false" customHeight="true" outlineLevel="0" collapsed="false">
      <c r="A148" s="21" t="n">
        <v>9</v>
      </c>
      <c r="B148" s="22" t="s">
        <v>300</v>
      </c>
      <c r="C148" s="16" t="n">
        <v>295</v>
      </c>
      <c r="D148" s="23" t="n">
        <v>35499</v>
      </c>
      <c r="E148" s="24" t="s">
        <v>301</v>
      </c>
      <c r="F148" s="25" t="s">
        <v>193</v>
      </c>
      <c r="G148" s="26" t="s">
        <v>288</v>
      </c>
      <c r="H148" s="27" t="n">
        <v>5990</v>
      </c>
      <c r="I148" s="28" t="n">
        <v>2</v>
      </c>
      <c r="J148" s="28" t="n">
        <v>3</v>
      </c>
      <c r="K148" s="28"/>
    </row>
    <row r="149" s="29" customFormat="true" ht="16.5" hidden="false" customHeight="true" outlineLevel="0" collapsed="false">
      <c r="A149" s="21" t="n">
        <v>10</v>
      </c>
      <c r="B149" s="22" t="s">
        <v>302</v>
      </c>
      <c r="C149" s="16" t="n">
        <v>423</v>
      </c>
      <c r="D149" s="23" t="n">
        <v>36233</v>
      </c>
      <c r="E149" s="24" t="s">
        <v>285</v>
      </c>
      <c r="F149" s="25" t="s">
        <v>124</v>
      </c>
      <c r="G149" s="26" t="s">
        <v>288</v>
      </c>
      <c r="H149" s="27" t="n">
        <v>5700</v>
      </c>
      <c r="I149" s="28" t="n">
        <v>2</v>
      </c>
      <c r="J149" s="28" t="n">
        <v>4</v>
      </c>
      <c r="K149" s="28"/>
    </row>
    <row r="150" s="29" customFormat="true" ht="16.5" hidden="false" customHeight="true" outlineLevel="0" collapsed="false">
      <c r="A150" s="21" t="n">
        <v>11</v>
      </c>
      <c r="B150" s="22" t="s">
        <v>303</v>
      </c>
      <c r="C150" s="16" t="n">
        <v>407</v>
      </c>
      <c r="D150" s="23" t="n">
        <v>36567</v>
      </c>
      <c r="E150" s="24" t="s">
        <v>304</v>
      </c>
      <c r="F150" s="25" t="s">
        <v>221</v>
      </c>
      <c r="G150" s="26" t="s">
        <v>288</v>
      </c>
      <c r="H150" s="27" t="n">
        <v>5750</v>
      </c>
      <c r="I150" s="28" t="n">
        <v>2</v>
      </c>
      <c r="J150" s="28" t="n">
        <v>5</v>
      </c>
      <c r="K150" s="28"/>
    </row>
    <row r="151" s="29" customFormat="true" ht="16.5" hidden="false" customHeight="true" outlineLevel="0" collapsed="false">
      <c r="A151" s="21" t="n">
        <v>12</v>
      </c>
      <c r="B151" s="22" t="s">
        <v>305</v>
      </c>
      <c r="C151" s="16" t="n">
        <v>336</v>
      </c>
      <c r="D151" s="23" t="n">
        <v>35796</v>
      </c>
      <c r="E151" s="24" t="s">
        <v>306</v>
      </c>
      <c r="F151" s="25" t="s">
        <v>234</v>
      </c>
      <c r="G151" s="26" t="s">
        <v>288</v>
      </c>
      <c r="H151" s="27" t="n">
        <v>6000</v>
      </c>
      <c r="I151" s="28" t="n">
        <v>2</v>
      </c>
      <c r="J151" s="28" t="n">
        <v>6</v>
      </c>
      <c r="K151" s="28"/>
    </row>
    <row r="152" s="29" customFormat="true" ht="16.5" hidden="false" customHeight="true" outlineLevel="0" collapsed="false">
      <c r="A152" s="21" t="n">
        <v>13</v>
      </c>
      <c r="B152" s="22" t="s">
        <v>307</v>
      </c>
      <c r="C152" s="16" t="n">
        <v>329</v>
      </c>
      <c r="D152" s="23" t="n">
        <v>36848</v>
      </c>
      <c r="E152" s="24" t="s">
        <v>233</v>
      </c>
      <c r="F152" s="25" t="s">
        <v>234</v>
      </c>
      <c r="G152" s="26" t="s">
        <v>288</v>
      </c>
      <c r="H152" s="27" t="n">
        <v>6161</v>
      </c>
      <c r="I152" s="28" t="n">
        <v>2</v>
      </c>
      <c r="J152" s="28" t="n">
        <v>7</v>
      </c>
      <c r="K152" s="28"/>
    </row>
    <row r="153" s="29" customFormat="true" ht="16.5" hidden="false" customHeight="true" outlineLevel="0" collapsed="false">
      <c r="A153" s="21" t="n">
        <v>14</v>
      </c>
      <c r="B153" s="22" t="s">
        <v>308</v>
      </c>
      <c r="C153" s="16" t="n">
        <v>572</v>
      </c>
      <c r="D153" s="23" t="n">
        <v>35582</v>
      </c>
      <c r="E153" s="24" t="s">
        <v>237</v>
      </c>
      <c r="F153" s="25" t="s">
        <v>238</v>
      </c>
      <c r="G153" s="26" t="s">
        <v>288</v>
      </c>
      <c r="H153" s="27" t="s">
        <v>18</v>
      </c>
      <c r="I153" s="28" t="n">
        <v>2</v>
      </c>
      <c r="J153" s="28" t="n">
        <v>8</v>
      </c>
      <c r="K153" s="28"/>
    </row>
    <row r="154" s="29" customFormat="true" ht="16.5" hidden="false" customHeight="true" outlineLevel="0" collapsed="false">
      <c r="A154" s="21" t="n">
        <v>15</v>
      </c>
      <c r="B154" s="22" t="s">
        <v>309</v>
      </c>
      <c r="C154" s="16" t="n">
        <v>342</v>
      </c>
      <c r="D154" s="23" t="n">
        <v>35803</v>
      </c>
      <c r="E154" s="24" t="s">
        <v>186</v>
      </c>
      <c r="F154" s="25" t="s">
        <v>52</v>
      </c>
      <c r="G154" s="26" t="s">
        <v>288</v>
      </c>
      <c r="H154" s="27" t="n">
        <v>5612</v>
      </c>
      <c r="I154" s="28" t="n">
        <v>3</v>
      </c>
      <c r="J154" s="28" t="n">
        <v>2</v>
      </c>
      <c r="K154" s="28"/>
    </row>
    <row r="155" s="29" customFormat="true" ht="16.5" hidden="false" customHeight="true" outlineLevel="0" collapsed="false">
      <c r="A155" s="21" t="n">
        <v>16</v>
      </c>
      <c r="B155" s="22" t="s">
        <v>310</v>
      </c>
      <c r="C155" s="16" t="n">
        <v>324</v>
      </c>
      <c r="D155" s="23" t="n">
        <v>36022</v>
      </c>
      <c r="E155" s="24" t="s">
        <v>213</v>
      </c>
      <c r="F155" s="25" t="s">
        <v>26</v>
      </c>
      <c r="G155" s="26" t="s">
        <v>288</v>
      </c>
      <c r="H155" s="27" t="n">
        <v>5610</v>
      </c>
      <c r="I155" s="28" t="n">
        <v>3</v>
      </c>
      <c r="J155" s="28" t="n">
        <v>3</v>
      </c>
      <c r="K155" s="28"/>
    </row>
    <row r="156" s="29" customFormat="true" ht="16.5" hidden="false" customHeight="true" outlineLevel="0" collapsed="false">
      <c r="A156" s="21" t="n">
        <v>17</v>
      </c>
      <c r="B156" s="22" t="s">
        <v>311</v>
      </c>
      <c r="C156" s="16" t="n">
        <v>598</v>
      </c>
      <c r="D156" s="23" t="n">
        <v>36083</v>
      </c>
      <c r="E156" s="24" t="s">
        <v>312</v>
      </c>
      <c r="F156" s="25" t="s">
        <v>228</v>
      </c>
      <c r="G156" s="26" t="s">
        <v>288</v>
      </c>
      <c r="H156" s="27" t="n">
        <v>5550</v>
      </c>
      <c r="I156" s="28" t="n">
        <v>3</v>
      </c>
      <c r="J156" s="28" t="n">
        <v>4</v>
      </c>
      <c r="K156" s="28"/>
    </row>
    <row r="157" s="29" customFormat="true" ht="16.5" hidden="false" customHeight="true" outlineLevel="0" collapsed="false">
      <c r="A157" s="21" t="n">
        <v>18</v>
      </c>
      <c r="B157" s="22" t="s">
        <v>313</v>
      </c>
      <c r="C157" s="16" t="n">
        <v>326</v>
      </c>
      <c r="D157" s="23" t="n">
        <v>36534</v>
      </c>
      <c r="E157" s="24" t="s">
        <v>314</v>
      </c>
      <c r="F157" s="25" t="s">
        <v>315</v>
      </c>
      <c r="G157" s="26" t="s">
        <v>288</v>
      </c>
      <c r="H157" s="27" t="n">
        <v>5580</v>
      </c>
      <c r="I157" s="28" t="n">
        <v>3</v>
      </c>
      <c r="J157" s="28" t="n">
        <v>5</v>
      </c>
      <c r="K157" s="28"/>
    </row>
    <row r="158" s="29" customFormat="true" ht="16.5" hidden="false" customHeight="true" outlineLevel="0" collapsed="false">
      <c r="A158" s="21" t="n">
        <v>19</v>
      </c>
      <c r="B158" s="22" t="s">
        <v>316</v>
      </c>
      <c r="C158" s="16" t="n">
        <v>522</v>
      </c>
      <c r="D158" s="23" t="n">
        <v>35685</v>
      </c>
      <c r="E158" s="24" t="s">
        <v>173</v>
      </c>
      <c r="F158" s="25" t="s">
        <v>74</v>
      </c>
      <c r="G158" s="26" t="s">
        <v>288</v>
      </c>
      <c r="H158" s="27" t="n">
        <v>5610</v>
      </c>
      <c r="I158" s="28" t="n">
        <v>3</v>
      </c>
      <c r="J158" s="28" t="n">
        <v>6</v>
      </c>
      <c r="K158" s="28"/>
    </row>
    <row r="159" s="29" customFormat="true" ht="16.5" hidden="false" customHeight="true" outlineLevel="0" collapsed="false">
      <c r="A159" s="21" t="n">
        <v>20</v>
      </c>
      <c r="B159" s="22" t="s">
        <v>317</v>
      </c>
      <c r="C159" s="16" t="n">
        <v>600</v>
      </c>
      <c r="D159" s="23" t="n">
        <v>36536</v>
      </c>
      <c r="E159" s="24" t="s">
        <v>227</v>
      </c>
      <c r="F159" s="25" t="s">
        <v>228</v>
      </c>
      <c r="G159" s="26" t="s">
        <v>288</v>
      </c>
      <c r="H159" s="27" t="n">
        <v>5665</v>
      </c>
      <c r="I159" s="28" t="n">
        <v>3</v>
      </c>
      <c r="J159" s="28" t="n">
        <v>7</v>
      </c>
      <c r="K159" s="28"/>
    </row>
    <row r="160" s="29" customFormat="true" ht="16.5" hidden="false" customHeight="true" outlineLevel="0" collapsed="false">
      <c r="A160" s="21" t="n">
        <v>21</v>
      </c>
      <c r="B160" s="22" t="s">
        <v>318</v>
      </c>
      <c r="C160" s="16" t="n">
        <v>343</v>
      </c>
      <c r="D160" s="23" t="n">
        <v>35841</v>
      </c>
      <c r="E160" s="24" t="s">
        <v>319</v>
      </c>
      <c r="F160" s="25" t="s">
        <v>52</v>
      </c>
      <c r="G160" s="26" t="s">
        <v>288</v>
      </c>
      <c r="H160" s="27" t="n">
        <v>5680</v>
      </c>
      <c r="I160" s="28" t="n">
        <v>3</v>
      </c>
      <c r="J160" s="28" t="n">
        <v>8</v>
      </c>
      <c r="K160" s="28"/>
    </row>
    <row r="161" s="29" customFormat="true" ht="16.5" hidden="false" customHeight="true" outlineLevel="0" collapsed="false">
      <c r="A161" s="21" t="n">
        <v>22</v>
      </c>
      <c r="B161" s="22" t="s">
        <v>320</v>
      </c>
      <c r="C161" s="16" t="n">
        <v>312</v>
      </c>
      <c r="D161" s="23" t="n">
        <v>36526</v>
      </c>
      <c r="E161" s="24" t="s">
        <v>321</v>
      </c>
      <c r="F161" s="25" t="s">
        <v>101</v>
      </c>
      <c r="G161" s="26" t="s">
        <v>288</v>
      </c>
      <c r="H161" s="27" t="n">
        <v>5500</v>
      </c>
      <c r="I161" s="28" t="n">
        <v>4</v>
      </c>
      <c r="J161" s="28" t="n">
        <v>2</v>
      </c>
      <c r="K161" s="28"/>
    </row>
    <row r="162" s="29" customFormat="true" ht="16.5" hidden="false" customHeight="true" outlineLevel="0" collapsed="false">
      <c r="A162" s="21" t="n">
        <v>23</v>
      </c>
      <c r="B162" s="22" t="s">
        <v>322</v>
      </c>
      <c r="C162" s="16" t="n">
        <v>521</v>
      </c>
      <c r="D162" s="23" t="n">
        <v>35821</v>
      </c>
      <c r="E162" s="24" t="s">
        <v>157</v>
      </c>
      <c r="F162" s="25" t="s">
        <v>74</v>
      </c>
      <c r="G162" s="26" t="s">
        <v>288</v>
      </c>
      <c r="H162" s="27" t="n">
        <v>5470</v>
      </c>
      <c r="I162" s="28" t="n">
        <v>4</v>
      </c>
      <c r="J162" s="28" t="n">
        <v>3</v>
      </c>
      <c r="K162" s="28"/>
    </row>
    <row r="163" s="29" customFormat="true" ht="16.5" hidden="false" customHeight="true" outlineLevel="0" collapsed="false">
      <c r="A163" s="21" t="n">
        <v>24</v>
      </c>
      <c r="B163" s="22" t="s">
        <v>323</v>
      </c>
      <c r="C163" s="16" t="n">
        <v>391</v>
      </c>
      <c r="D163" s="23" t="n">
        <v>36281</v>
      </c>
      <c r="E163" s="24" t="s">
        <v>324</v>
      </c>
      <c r="F163" s="25" t="s">
        <v>16</v>
      </c>
      <c r="G163" s="26" t="s">
        <v>288</v>
      </c>
      <c r="H163" s="27" t="n">
        <v>5425</v>
      </c>
      <c r="I163" s="28" t="n">
        <v>4</v>
      </c>
      <c r="J163" s="28" t="n">
        <v>4</v>
      </c>
      <c r="K163" s="28"/>
    </row>
    <row r="164" s="29" customFormat="true" ht="16.5" hidden="false" customHeight="true" outlineLevel="0" collapsed="false">
      <c r="A164" s="21" t="n">
        <v>25</v>
      </c>
      <c r="B164" s="22" t="s">
        <v>325</v>
      </c>
      <c r="C164" s="16" t="n">
        <v>401</v>
      </c>
      <c r="D164" s="23" t="n">
        <v>35636</v>
      </c>
      <c r="E164" s="24" t="s">
        <v>220</v>
      </c>
      <c r="F164" s="25" t="s">
        <v>221</v>
      </c>
      <c r="G164" s="26" t="s">
        <v>288</v>
      </c>
      <c r="H164" s="27" t="n">
        <v>5470</v>
      </c>
      <c r="I164" s="28" t="n">
        <v>4</v>
      </c>
      <c r="J164" s="28" t="n">
        <v>5</v>
      </c>
      <c r="K164" s="28"/>
    </row>
    <row r="165" s="29" customFormat="true" ht="16.5" hidden="false" customHeight="true" outlineLevel="0" collapsed="false">
      <c r="A165" s="21" t="n">
        <v>26</v>
      </c>
      <c r="B165" s="22" t="s">
        <v>326</v>
      </c>
      <c r="C165" s="16" t="n">
        <v>436</v>
      </c>
      <c r="D165" s="23" t="n">
        <v>36336</v>
      </c>
      <c r="E165" s="24" t="s">
        <v>327</v>
      </c>
      <c r="F165" s="25" t="s">
        <v>328</v>
      </c>
      <c r="G165" s="26" t="s">
        <v>288</v>
      </c>
      <c r="H165" s="27" t="n">
        <v>5480</v>
      </c>
      <c r="I165" s="28" t="n">
        <v>4</v>
      </c>
      <c r="J165" s="28" t="n">
        <v>6</v>
      </c>
      <c r="K165" s="28"/>
    </row>
    <row r="166" s="29" customFormat="true" ht="16.5" hidden="false" customHeight="true" outlineLevel="0" collapsed="false">
      <c r="A166" s="21" t="n">
        <v>27</v>
      </c>
      <c r="B166" s="22" t="s">
        <v>329</v>
      </c>
      <c r="C166" s="16" t="n">
        <v>269</v>
      </c>
      <c r="D166" s="23" t="n">
        <v>36176</v>
      </c>
      <c r="E166" s="24" t="s">
        <v>330</v>
      </c>
      <c r="F166" s="25" t="s">
        <v>38</v>
      </c>
      <c r="G166" s="26" t="s">
        <v>288</v>
      </c>
      <c r="H166" s="27" t="n">
        <v>5510</v>
      </c>
      <c r="I166" s="28" t="n">
        <v>4</v>
      </c>
      <c r="J166" s="28" t="n">
        <v>7</v>
      </c>
      <c r="K166" s="28"/>
    </row>
    <row r="167" s="29" customFormat="true" ht="16.5" hidden="false" customHeight="true" outlineLevel="0" collapsed="false">
      <c r="A167" s="21" t="n">
        <v>28</v>
      </c>
      <c r="B167" s="22" t="s">
        <v>331</v>
      </c>
      <c r="C167" s="16" t="n">
        <v>406</v>
      </c>
      <c r="D167" s="23" t="n">
        <v>35994</v>
      </c>
      <c r="E167" s="24" t="s">
        <v>332</v>
      </c>
      <c r="F167" s="25" t="s">
        <v>221</v>
      </c>
      <c r="G167" s="26" t="s">
        <v>288</v>
      </c>
      <c r="H167" s="27" t="n">
        <v>5550</v>
      </c>
      <c r="I167" s="28" t="n">
        <v>4</v>
      </c>
      <c r="J167" s="28" t="n">
        <v>8</v>
      </c>
      <c r="K167" s="28"/>
    </row>
    <row r="168" s="29" customFormat="true" ht="16.5" hidden="false" customHeight="true" outlineLevel="0" collapsed="false">
      <c r="A168" s="21" t="n">
        <v>29</v>
      </c>
      <c r="B168" s="22" t="s">
        <v>333</v>
      </c>
      <c r="C168" s="16" t="n">
        <v>493</v>
      </c>
      <c r="D168" s="23" t="n">
        <v>35532</v>
      </c>
      <c r="E168" s="24" t="s">
        <v>334</v>
      </c>
      <c r="F168" s="25" t="s">
        <v>143</v>
      </c>
      <c r="G168" s="26" t="s">
        <v>288</v>
      </c>
      <c r="H168" s="27" t="n">
        <v>5404</v>
      </c>
      <c r="I168" s="28" t="n">
        <v>5</v>
      </c>
      <c r="J168" s="28" t="n">
        <v>2</v>
      </c>
      <c r="K168" s="28"/>
    </row>
    <row r="169" s="29" customFormat="true" ht="16.5" hidden="false" customHeight="true" outlineLevel="0" collapsed="false">
      <c r="A169" s="21" t="n">
        <v>30</v>
      </c>
      <c r="B169" s="22" t="s">
        <v>335</v>
      </c>
      <c r="C169" s="16" t="n">
        <v>451</v>
      </c>
      <c r="D169" s="23" t="n">
        <v>36455</v>
      </c>
      <c r="E169" s="24" t="s">
        <v>336</v>
      </c>
      <c r="F169" s="25" t="s">
        <v>337</v>
      </c>
      <c r="G169" s="26" t="s">
        <v>288</v>
      </c>
      <c r="H169" s="27" t="n">
        <v>5344</v>
      </c>
      <c r="I169" s="28" t="n">
        <v>5</v>
      </c>
      <c r="J169" s="28" t="n">
        <v>3</v>
      </c>
      <c r="K169" s="28"/>
    </row>
    <row r="170" s="29" customFormat="true" ht="16.5" hidden="false" customHeight="true" outlineLevel="0" collapsed="false">
      <c r="A170" s="21" t="n">
        <v>31</v>
      </c>
      <c r="B170" s="22" t="s">
        <v>338</v>
      </c>
      <c r="C170" s="16" t="n">
        <v>480</v>
      </c>
      <c r="D170" s="23" t="n">
        <v>35681</v>
      </c>
      <c r="E170" s="24" t="s">
        <v>259</v>
      </c>
      <c r="F170" s="25" t="s">
        <v>34</v>
      </c>
      <c r="G170" s="26" t="s">
        <v>288</v>
      </c>
      <c r="H170" s="27" t="n">
        <v>5335</v>
      </c>
      <c r="I170" s="28" t="n">
        <v>5</v>
      </c>
      <c r="J170" s="28" t="n">
        <v>4</v>
      </c>
      <c r="K170" s="28"/>
    </row>
    <row r="171" s="29" customFormat="true" ht="16.5" hidden="false" customHeight="true" outlineLevel="0" collapsed="false">
      <c r="A171" s="21" t="n">
        <v>32</v>
      </c>
      <c r="B171" s="22" t="s">
        <v>339</v>
      </c>
      <c r="C171" s="16" t="n">
        <v>511</v>
      </c>
      <c r="D171" s="23" t="n">
        <v>36167</v>
      </c>
      <c r="E171" s="24" t="s">
        <v>21</v>
      </c>
      <c r="F171" s="25" t="s">
        <v>22</v>
      </c>
      <c r="G171" s="26" t="s">
        <v>288</v>
      </c>
      <c r="H171" s="27" t="n">
        <v>5335</v>
      </c>
      <c r="I171" s="28" t="n">
        <v>5</v>
      </c>
      <c r="J171" s="28" t="n">
        <v>5</v>
      </c>
      <c r="K171" s="28"/>
    </row>
    <row r="172" s="29" customFormat="true" ht="16.5" hidden="false" customHeight="true" outlineLevel="0" collapsed="false">
      <c r="A172" s="21" t="n">
        <v>33</v>
      </c>
      <c r="B172" s="22" t="s">
        <v>340</v>
      </c>
      <c r="C172" s="16" t="n">
        <v>502</v>
      </c>
      <c r="D172" s="23" t="n">
        <v>35764</v>
      </c>
      <c r="E172" s="24" t="s">
        <v>225</v>
      </c>
      <c r="F172" s="25" t="s">
        <v>121</v>
      </c>
      <c r="G172" s="26" t="s">
        <v>288</v>
      </c>
      <c r="H172" s="27" t="n">
        <v>5360</v>
      </c>
      <c r="I172" s="28" t="n">
        <v>5</v>
      </c>
      <c r="J172" s="28" t="n">
        <v>6</v>
      </c>
      <c r="K172" s="28"/>
    </row>
    <row r="173" s="29" customFormat="true" ht="16.5" hidden="false" customHeight="true" outlineLevel="0" collapsed="false">
      <c r="A173" s="21" t="n">
        <v>34</v>
      </c>
      <c r="B173" s="22" t="s">
        <v>341</v>
      </c>
      <c r="C173" s="16" t="n">
        <v>494</v>
      </c>
      <c r="D173" s="23" t="n">
        <v>35477</v>
      </c>
      <c r="E173" s="24" t="s">
        <v>342</v>
      </c>
      <c r="F173" s="25" t="s">
        <v>143</v>
      </c>
      <c r="G173" s="26" t="s">
        <v>288</v>
      </c>
      <c r="H173" s="27" t="n">
        <v>5415</v>
      </c>
      <c r="I173" s="28" t="n">
        <v>5</v>
      </c>
      <c r="J173" s="28" t="n">
        <v>7</v>
      </c>
      <c r="K173" s="28"/>
    </row>
    <row r="174" s="29" customFormat="true" ht="16.5" hidden="false" customHeight="true" outlineLevel="0" collapsed="false">
      <c r="A174" s="21" t="n">
        <v>35</v>
      </c>
      <c r="B174" s="22" t="s">
        <v>343</v>
      </c>
      <c r="C174" s="16" t="n">
        <v>405</v>
      </c>
      <c r="D174" s="23" t="n">
        <v>35443</v>
      </c>
      <c r="E174" s="24" t="s">
        <v>344</v>
      </c>
      <c r="F174" s="25" t="s">
        <v>221</v>
      </c>
      <c r="G174" s="26" t="s">
        <v>288</v>
      </c>
      <c r="H174" s="27" t="n">
        <v>5420</v>
      </c>
      <c r="I174" s="28" t="n">
        <v>5</v>
      </c>
      <c r="J174" s="28" t="n">
        <v>8</v>
      </c>
      <c r="K174" s="28"/>
    </row>
    <row r="175" s="29" customFormat="true" ht="16.5" hidden="false" customHeight="true" outlineLevel="0" collapsed="false">
      <c r="A175" s="21" t="n">
        <v>36</v>
      </c>
      <c r="B175" s="22" t="s">
        <v>345</v>
      </c>
      <c r="C175" s="16" t="n">
        <v>537</v>
      </c>
      <c r="D175" s="23" t="n">
        <v>36383</v>
      </c>
      <c r="E175" s="24" t="s">
        <v>346</v>
      </c>
      <c r="F175" s="25" t="s">
        <v>347</v>
      </c>
      <c r="G175" s="26" t="s">
        <v>288</v>
      </c>
      <c r="H175" s="27" t="n">
        <v>5274</v>
      </c>
      <c r="I175" s="28" t="n">
        <v>6</v>
      </c>
      <c r="J175" s="28" t="n">
        <v>1</v>
      </c>
      <c r="K175" s="28"/>
    </row>
    <row r="176" s="29" customFormat="true" ht="16.5" hidden="false" customHeight="true" outlineLevel="0" collapsed="false">
      <c r="A176" s="21" t="n">
        <v>37</v>
      </c>
      <c r="B176" s="22" t="s">
        <v>348</v>
      </c>
      <c r="C176" s="16" t="n">
        <v>380</v>
      </c>
      <c r="D176" s="23" t="n">
        <v>35796</v>
      </c>
      <c r="E176" s="24" t="s">
        <v>349</v>
      </c>
      <c r="F176" s="25" t="s">
        <v>140</v>
      </c>
      <c r="G176" s="26" t="s">
        <v>288</v>
      </c>
      <c r="H176" s="27" t="n">
        <v>5245</v>
      </c>
      <c r="I176" s="28" t="n">
        <v>6</v>
      </c>
      <c r="J176" s="28" t="n">
        <v>2</v>
      </c>
      <c r="K176" s="28"/>
    </row>
    <row r="177" s="29" customFormat="true" ht="16.5" hidden="false" customHeight="true" outlineLevel="0" collapsed="false">
      <c r="A177" s="21" t="n">
        <v>38</v>
      </c>
      <c r="B177" s="22" t="s">
        <v>350</v>
      </c>
      <c r="C177" s="16" t="n">
        <v>487</v>
      </c>
      <c r="D177" s="23" t="n">
        <v>35796</v>
      </c>
      <c r="E177" s="24" t="s">
        <v>351</v>
      </c>
      <c r="F177" s="25" t="s">
        <v>352</v>
      </c>
      <c r="G177" s="26" t="s">
        <v>288</v>
      </c>
      <c r="H177" s="27" t="n">
        <v>5200</v>
      </c>
      <c r="I177" s="28" t="n">
        <v>6</v>
      </c>
      <c r="J177" s="28" t="n">
        <v>3</v>
      </c>
      <c r="K177" s="28"/>
    </row>
    <row r="178" s="29" customFormat="true" ht="16.5" hidden="false" customHeight="true" outlineLevel="0" collapsed="false">
      <c r="A178" s="21" t="n">
        <v>39</v>
      </c>
      <c r="B178" s="22" t="s">
        <v>353</v>
      </c>
      <c r="C178" s="16" t="n">
        <v>261</v>
      </c>
      <c r="D178" s="23" t="n">
        <v>35541</v>
      </c>
      <c r="E178" s="24" t="s">
        <v>269</v>
      </c>
      <c r="F178" s="25" t="s">
        <v>38</v>
      </c>
      <c r="G178" s="26" t="s">
        <v>288</v>
      </c>
      <c r="H178" s="27" t="n">
        <v>5178</v>
      </c>
      <c r="I178" s="28" t="n">
        <v>6</v>
      </c>
      <c r="J178" s="28" t="n">
        <v>4</v>
      </c>
      <c r="K178" s="28"/>
    </row>
    <row r="179" s="29" customFormat="true" ht="16.5" hidden="false" customHeight="true" outlineLevel="0" collapsed="false">
      <c r="A179" s="21" t="n">
        <v>40</v>
      </c>
      <c r="B179" s="22" t="s">
        <v>354</v>
      </c>
      <c r="C179" s="16" t="n">
        <v>586</v>
      </c>
      <c r="D179" s="23" t="n">
        <v>35546</v>
      </c>
      <c r="E179" s="24" t="s">
        <v>355</v>
      </c>
      <c r="F179" s="25" t="s">
        <v>356</v>
      </c>
      <c r="G179" s="26" t="s">
        <v>288</v>
      </c>
      <c r="H179" s="27" t="n">
        <v>5190</v>
      </c>
      <c r="I179" s="28" t="n">
        <v>6</v>
      </c>
      <c r="J179" s="28" t="n">
        <v>5</v>
      </c>
      <c r="K179" s="28"/>
    </row>
    <row r="180" s="29" customFormat="true" ht="16.5" hidden="false" customHeight="true" outlineLevel="0" collapsed="false">
      <c r="A180" s="21" t="n">
        <v>41</v>
      </c>
      <c r="B180" s="22" t="s">
        <v>357</v>
      </c>
      <c r="C180" s="16" t="n">
        <v>412</v>
      </c>
      <c r="D180" s="23" t="n">
        <v>35510</v>
      </c>
      <c r="E180" s="24" t="s">
        <v>358</v>
      </c>
      <c r="F180" s="25" t="s">
        <v>67</v>
      </c>
      <c r="G180" s="26" t="s">
        <v>288</v>
      </c>
      <c r="H180" s="27" t="n">
        <v>5221</v>
      </c>
      <c r="I180" s="28" t="n">
        <v>6</v>
      </c>
      <c r="J180" s="28" t="n">
        <v>6</v>
      </c>
      <c r="K180" s="28"/>
    </row>
    <row r="181" s="29" customFormat="true" ht="16.5" hidden="false" customHeight="true" outlineLevel="0" collapsed="false">
      <c r="A181" s="21" t="n">
        <v>42</v>
      </c>
      <c r="B181" s="22" t="s">
        <v>359</v>
      </c>
      <c r="C181" s="16" t="n">
        <v>309</v>
      </c>
      <c r="D181" s="23" t="n">
        <v>35941</v>
      </c>
      <c r="E181" s="24" t="s">
        <v>360</v>
      </c>
      <c r="F181" s="25" t="s">
        <v>64</v>
      </c>
      <c r="G181" s="26" t="s">
        <v>288</v>
      </c>
      <c r="H181" s="27" t="n">
        <v>5270</v>
      </c>
      <c r="I181" s="28" t="n">
        <v>6</v>
      </c>
      <c r="J181" s="28" t="n">
        <v>7</v>
      </c>
      <c r="K181" s="28"/>
    </row>
    <row r="182" s="29" customFormat="true" ht="16.5" hidden="false" customHeight="true" outlineLevel="0" collapsed="false">
      <c r="A182" s="21" t="n">
        <v>43</v>
      </c>
      <c r="B182" s="22" t="s">
        <v>361</v>
      </c>
      <c r="C182" s="16" t="n">
        <v>531</v>
      </c>
      <c r="D182" s="23" t="n">
        <v>35959</v>
      </c>
      <c r="E182" s="24" t="s">
        <v>278</v>
      </c>
      <c r="F182" s="25" t="s">
        <v>74</v>
      </c>
      <c r="G182" s="26" t="s">
        <v>288</v>
      </c>
      <c r="H182" s="27" t="n">
        <v>5300</v>
      </c>
      <c r="I182" s="28" t="n">
        <v>6</v>
      </c>
      <c r="J182" s="28" t="n">
        <v>8</v>
      </c>
      <c r="K182" s="28"/>
    </row>
    <row r="183" s="29" customFormat="true" ht="16.5" hidden="false" customHeight="true" outlineLevel="0" collapsed="false">
      <c r="A183" s="21" t="n">
        <v>44</v>
      </c>
      <c r="B183" s="22" t="s">
        <v>362</v>
      </c>
      <c r="C183" s="16" t="n">
        <v>315</v>
      </c>
      <c r="D183" s="23" t="n">
        <v>36165</v>
      </c>
      <c r="E183" s="24" t="s">
        <v>363</v>
      </c>
      <c r="F183" s="25" t="s">
        <v>101</v>
      </c>
      <c r="G183" s="26" t="s">
        <v>288</v>
      </c>
      <c r="H183" s="27" t="n">
        <v>5120</v>
      </c>
      <c r="I183" s="28" t="n">
        <v>7</v>
      </c>
      <c r="J183" s="28" t="n">
        <v>1</v>
      </c>
      <c r="K183" s="28"/>
    </row>
    <row r="184" s="29" customFormat="true" ht="16.5" hidden="false" customHeight="true" outlineLevel="0" collapsed="false">
      <c r="A184" s="21" t="n">
        <v>45</v>
      </c>
      <c r="B184" s="22" t="s">
        <v>364</v>
      </c>
      <c r="C184" s="16" t="n">
        <v>260</v>
      </c>
      <c r="D184" s="23" t="n">
        <v>35678</v>
      </c>
      <c r="E184" s="24" t="s">
        <v>217</v>
      </c>
      <c r="F184" s="25" t="s">
        <v>38</v>
      </c>
      <c r="G184" s="26" t="s">
        <v>288</v>
      </c>
      <c r="H184" s="27" t="n">
        <v>5069</v>
      </c>
      <c r="I184" s="28" t="n">
        <v>7</v>
      </c>
      <c r="J184" s="28" t="n">
        <v>2</v>
      </c>
      <c r="K184" s="28"/>
    </row>
    <row r="185" s="29" customFormat="true" ht="16.5" hidden="false" customHeight="true" outlineLevel="0" collapsed="false">
      <c r="A185" s="21" t="n">
        <v>46</v>
      </c>
      <c r="B185" s="22" t="s">
        <v>365</v>
      </c>
      <c r="C185" s="16" t="n">
        <v>467</v>
      </c>
      <c r="D185" s="23" t="n">
        <v>35750</v>
      </c>
      <c r="E185" s="24" t="s">
        <v>366</v>
      </c>
      <c r="F185" s="25" t="s">
        <v>281</v>
      </c>
      <c r="G185" s="26" t="s">
        <v>288</v>
      </c>
      <c r="H185" s="27" t="n">
        <v>5010</v>
      </c>
      <c r="I185" s="28" t="n">
        <v>7</v>
      </c>
      <c r="J185" s="28" t="n">
        <v>3</v>
      </c>
      <c r="K185" s="28"/>
    </row>
    <row r="186" s="29" customFormat="true" ht="16.5" hidden="false" customHeight="true" outlineLevel="0" collapsed="false">
      <c r="A186" s="21" t="n">
        <v>47</v>
      </c>
      <c r="B186" s="22" t="s">
        <v>367</v>
      </c>
      <c r="C186" s="16" t="n">
        <v>294</v>
      </c>
      <c r="D186" s="23" t="n">
        <v>35582</v>
      </c>
      <c r="E186" s="24" t="s">
        <v>192</v>
      </c>
      <c r="F186" s="25" t="s">
        <v>193</v>
      </c>
      <c r="G186" s="26" t="s">
        <v>288</v>
      </c>
      <c r="H186" s="27" t="n">
        <v>4920</v>
      </c>
      <c r="I186" s="28" t="n">
        <v>7</v>
      </c>
      <c r="J186" s="28" t="n">
        <v>4</v>
      </c>
      <c r="K186" s="28"/>
    </row>
    <row r="187" s="29" customFormat="true" ht="16.5" hidden="false" customHeight="true" outlineLevel="0" collapsed="false">
      <c r="A187" s="21" t="n">
        <v>48</v>
      </c>
      <c r="B187" s="22" t="s">
        <v>368</v>
      </c>
      <c r="C187" s="16" t="n">
        <v>465</v>
      </c>
      <c r="D187" s="23" t="n">
        <v>35827</v>
      </c>
      <c r="E187" s="24" t="s">
        <v>280</v>
      </c>
      <c r="F187" s="25" t="s">
        <v>281</v>
      </c>
      <c r="G187" s="26" t="s">
        <v>288</v>
      </c>
      <c r="H187" s="27" t="n">
        <v>4971</v>
      </c>
      <c r="I187" s="28" t="n">
        <v>7</v>
      </c>
      <c r="J187" s="28" t="n">
        <v>5</v>
      </c>
      <c r="K187" s="28"/>
    </row>
    <row r="188" s="29" customFormat="true" ht="16.5" hidden="false" customHeight="true" outlineLevel="0" collapsed="false">
      <c r="A188" s="21" t="n">
        <v>49</v>
      </c>
      <c r="B188" s="22" t="s">
        <v>369</v>
      </c>
      <c r="C188" s="16" t="n">
        <v>491</v>
      </c>
      <c r="D188" s="23" t="n">
        <v>35897</v>
      </c>
      <c r="E188" s="24" t="s">
        <v>195</v>
      </c>
      <c r="F188" s="25" t="s">
        <v>143</v>
      </c>
      <c r="G188" s="26" t="s">
        <v>288</v>
      </c>
      <c r="H188" s="27" t="n">
        <v>5025</v>
      </c>
      <c r="I188" s="28" t="n">
        <v>7</v>
      </c>
      <c r="J188" s="28" t="n">
        <v>6</v>
      </c>
      <c r="K188" s="28"/>
    </row>
    <row r="189" s="29" customFormat="true" ht="16.5" hidden="false" customHeight="true" outlineLevel="0" collapsed="false">
      <c r="A189" s="21" t="n">
        <v>50</v>
      </c>
      <c r="B189" s="22" t="s">
        <v>370</v>
      </c>
      <c r="C189" s="16" t="n">
        <v>459</v>
      </c>
      <c r="D189" s="23" t="n">
        <v>36011</v>
      </c>
      <c r="E189" s="24" t="s">
        <v>231</v>
      </c>
      <c r="F189" s="25" t="s">
        <v>55</v>
      </c>
      <c r="G189" s="26" t="s">
        <v>288</v>
      </c>
      <c r="H189" s="27" t="n">
        <v>5078</v>
      </c>
      <c r="I189" s="28" t="n">
        <v>7</v>
      </c>
      <c r="J189" s="28" t="n">
        <v>7</v>
      </c>
      <c r="K189" s="28"/>
    </row>
    <row r="190" s="29" customFormat="true" ht="16.5" hidden="false" customHeight="true" outlineLevel="0" collapsed="false">
      <c r="A190" s="54" t="n">
        <v>51</v>
      </c>
      <c r="B190" s="37" t="s">
        <v>371</v>
      </c>
      <c r="C190" s="38" t="n">
        <v>462</v>
      </c>
      <c r="D190" s="39" t="n">
        <v>35431</v>
      </c>
      <c r="E190" s="40" t="s">
        <v>372</v>
      </c>
      <c r="F190" s="41" t="s">
        <v>55</v>
      </c>
      <c r="G190" s="42" t="s">
        <v>288</v>
      </c>
      <c r="H190" s="43" t="n">
        <v>5160</v>
      </c>
      <c r="I190" s="44" t="n">
        <v>7</v>
      </c>
      <c r="J190" s="44" t="n">
        <v>8</v>
      </c>
      <c r="K190" s="44"/>
    </row>
    <row r="191" s="29" customFormat="true" ht="16.5" hidden="false" customHeight="true" outlineLevel="0" collapsed="false">
      <c r="A191" s="63" t="n">
        <v>1</v>
      </c>
      <c r="B191" s="45" t="s">
        <v>373</v>
      </c>
      <c r="C191" s="46" t="n">
        <v>524</v>
      </c>
      <c r="D191" s="47" t="n">
        <v>36841</v>
      </c>
      <c r="E191" s="48" t="s">
        <v>374</v>
      </c>
      <c r="F191" s="49" t="s">
        <v>74</v>
      </c>
      <c r="G191" s="64" t="s">
        <v>375</v>
      </c>
      <c r="H191" s="65" t="n">
        <v>220</v>
      </c>
      <c r="I191" s="52" t="n">
        <v>1</v>
      </c>
      <c r="J191" s="52" t="n">
        <v>1</v>
      </c>
      <c r="K191" s="52"/>
    </row>
    <row r="192" s="29" customFormat="true" ht="16.5" hidden="false" customHeight="true" outlineLevel="0" collapsed="false">
      <c r="A192" s="21" t="n">
        <v>2</v>
      </c>
      <c r="B192" s="53" t="s">
        <v>376</v>
      </c>
      <c r="C192" s="46" t="n">
        <v>577</v>
      </c>
      <c r="D192" s="47" t="n">
        <v>36348</v>
      </c>
      <c r="E192" s="48" t="s">
        <v>377</v>
      </c>
      <c r="F192" s="49" t="s">
        <v>238</v>
      </c>
      <c r="G192" s="50" t="s">
        <v>375</v>
      </c>
      <c r="H192" s="65" t="s">
        <v>18</v>
      </c>
      <c r="I192" s="52" t="n">
        <v>1</v>
      </c>
      <c r="J192" s="52" t="n">
        <v>2</v>
      </c>
      <c r="K192" s="52"/>
    </row>
    <row r="193" s="29" customFormat="true" ht="16.5" hidden="false" customHeight="true" outlineLevel="0" collapsed="false">
      <c r="A193" s="21" t="n">
        <v>3</v>
      </c>
      <c r="B193" s="53" t="s">
        <v>378</v>
      </c>
      <c r="C193" s="46" t="n">
        <v>578</v>
      </c>
      <c r="D193" s="47" t="n">
        <v>35947</v>
      </c>
      <c r="E193" s="48" t="s">
        <v>379</v>
      </c>
      <c r="F193" s="49" t="s">
        <v>238</v>
      </c>
      <c r="G193" s="50" t="s">
        <v>375</v>
      </c>
      <c r="H193" s="65" t="s">
        <v>18</v>
      </c>
      <c r="I193" s="52" t="n">
        <v>1</v>
      </c>
      <c r="J193" s="52" t="n">
        <v>3</v>
      </c>
      <c r="K193" s="52"/>
    </row>
    <row r="194" s="29" customFormat="true" ht="16.5" hidden="false" customHeight="true" outlineLevel="0" collapsed="false">
      <c r="A194" s="21" t="n">
        <v>4</v>
      </c>
      <c r="B194" s="53" t="s">
        <v>380</v>
      </c>
      <c r="C194" s="46" t="n">
        <v>605</v>
      </c>
      <c r="D194" s="47" t="n">
        <v>36528</v>
      </c>
      <c r="E194" s="48" t="s">
        <v>381</v>
      </c>
      <c r="F194" s="49" t="s">
        <v>382</v>
      </c>
      <c r="G194" s="50" t="s">
        <v>375</v>
      </c>
      <c r="H194" s="65" t="s">
        <v>18</v>
      </c>
      <c r="I194" s="52" t="n">
        <v>1</v>
      </c>
      <c r="J194" s="52" t="n">
        <v>4</v>
      </c>
      <c r="K194" s="52"/>
    </row>
    <row r="195" s="29" customFormat="true" ht="16.5" hidden="false" customHeight="true" outlineLevel="0" collapsed="false">
      <c r="A195" s="21" t="n">
        <v>5</v>
      </c>
      <c r="B195" s="53" t="s">
        <v>383</v>
      </c>
      <c r="C195" s="46" t="n">
        <v>550</v>
      </c>
      <c r="D195" s="47" t="n">
        <v>35854</v>
      </c>
      <c r="E195" s="48" t="s">
        <v>384</v>
      </c>
      <c r="F195" s="49" t="s">
        <v>30</v>
      </c>
      <c r="G195" s="50" t="s">
        <v>375</v>
      </c>
      <c r="H195" s="65" t="s">
        <v>18</v>
      </c>
      <c r="I195" s="52" t="n">
        <v>1</v>
      </c>
      <c r="J195" s="52" t="n">
        <v>5</v>
      </c>
      <c r="K195" s="52"/>
    </row>
    <row r="196" s="29" customFormat="true" ht="16.5" hidden="false" customHeight="true" outlineLevel="0" collapsed="false">
      <c r="A196" s="21" t="n">
        <v>6</v>
      </c>
      <c r="B196" s="53" t="s">
        <v>385</v>
      </c>
      <c r="C196" s="46" t="n">
        <v>613</v>
      </c>
      <c r="D196" s="47" t="n">
        <v>35987</v>
      </c>
      <c r="E196" s="48" t="s">
        <v>386</v>
      </c>
      <c r="F196" s="49" t="s">
        <v>387</v>
      </c>
      <c r="G196" s="50" t="s">
        <v>375</v>
      </c>
      <c r="H196" s="66" t="s">
        <v>18</v>
      </c>
      <c r="I196" s="52" t="n">
        <v>1</v>
      </c>
      <c r="J196" s="52" t="n">
        <v>6</v>
      </c>
      <c r="K196" s="52"/>
    </row>
    <row r="197" s="29" customFormat="true" ht="16.5" hidden="false" customHeight="true" outlineLevel="0" collapsed="false">
      <c r="A197" s="21" t="n">
        <v>7</v>
      </c>
      <c r="B197" s="53" t="s">
        <v>388</v>
      </c>
      <c r="C197" s="46" t="n">
        <v>283</v>
      </c>
      <c r="D197" s="47" t="n">
        <v>36620</v>
      </c>
      <c r="E197" s="48" t="s">
        <v>389</v>
      </c>
      <c r="F197" s="49" t="s">
        <v>106</v>
      </c>
      <c r="G197" s="50" t="s">
        <v>375</v>
      </c>
      <c r="H197" s="66" t="s">
        <v>18</v>
      </c>
      <c r="I197" s="52" t="n">
        <v>1</v>
      </c>
      <c r="J197" s="52" t="n">
        <v>7</v>
      </c>
      <c r="K197" s="52"/>
    </row>
    <row r="198" s="29" customFormat="true" ht="16.5" hidden="false" customHeight="true" outlineLevel="0" collapsed="false">
      <c r="A198" s="21" t="n">
        <v>8</v>
      </c>
      <c r="B198" s="53" t="s">
        <v>390</v>
      </c>
      <c r="C198" s="46" t="n">
        <v>284</v>
      </c>
      <c r="D198" s="47" t="n">
        <v>35908</v>
      </c>
      <c r="E198" s="48" t="s">
        <v>391</v>
      </c>
      <c r="F198" s="49" t="s">
        <v>106</v>
      </c>
      <c r="G198" s="50" t="s">
        <v>375</v>
      </c>
      <c r="H198" s="66" t="s">
        <v>18</v>
      </c>
      <c r="I198" s="52" t="n">
        <v>1</v>
      </c>
      <c r="J198" s="52" t="n">
        <v>8</v>
      </c>
      <c r="K198" s="52"/>
    </row>
    <row r="199" s="29" customFormat="true" ht="16.5" hidden="false" customHeight="true" outlineLevel="0" collapsed="false">
      <c r="A199" s="21" t="n">
        <v>9</v>
      </c>
      <c r="B199" s="53" t="s">
        <v>392</v>
      </c>
      <c r="C199" s="46" t="n">
        <v>285</v>
      </c>
      <c r="D199" s="47" t="n">
        <v>36475</v>
      </c>
      <c r="E199" s="48" t="s">
        <v>393</v>
      </c>
      <c r="F199" s="49" t="s">
        <v>106</v>
      </c>
      <c r="G199" s="50" t="s">
        <v>375</v>
      </c>
      <c r="H199" s="66" t="s">
        <v>18</v>
      </c>
      <c r="I199" s="52" t="n">
        <v>1</v>
      </c>
      <c r="J199" s="52" t="n">
        <v>9</v>
      </c>
      <c r="K199" s="52"/>
    </row>
    <row r="200" s="29" customFormat="true" ht="16.5" hidden="false" customHeight="true" outlineLevel="0" collapsed="false">
      <c r="A200" s="21" t="n">
        <v>10</v>
      </c>
      <c r="B200" s="53" t="s">
        <v>394</v>
      </c>
      <c r="C200" s="46" t="n">
        <v>286</v>
      </c>
      <c r="D200" s="47" t="n">
        <v>35886</v>
      </c>
      <c r="E200" s="48" t="s">
        <v>395</v>
      </c>
      <c r="F200" s="49" t="s">
        <v>106</v>
      </c>
      <c r="G200" s="50" t="s">
        <v>375</v>
      </c>
      <c r="H200" s="66" t="s">
        <v>18</v>
      </c>
      <c r="I200" s="52" t="n">
        <v>1</v>
      </c>
      <c r="J200" s="52" t="n">
        <v>10</v>
      </c>
      <c r="K200" s="52"/>
    </row>
    <row r="201" s="29" customFormat="true" ht="16.5" hidden="false" customHeight="true" outlineLevel="0" collapsed="false">
      <c r="A201" s="21" t="n">
        <v>11</v>
      </c>
      <c r="B201" s="53" t="s">
        <v>396</v>
      </c>
      <c r="C201" s="46" t="n">
        <v>287</v>
      </c>
      <c r="D201" s="47" t="n">
        <v>36411</v>
      </c>
      <c r="E201" s="48" t="s">
        <v>397</v>
      </c>
      <c r="F201" s="49" t="s">
        <v>106</v>
      </c>
      <c r="G201" s="50" t="s">
        <v>375</v>
      </c>
      <c r="H201" s="66" t="s">
        <v>18</v>
      </c>
      <c r="I201" s="52" t="n">
        <v>1</v>
      </c>
      <c r="J201" s="52" t="n">
        <v>11</v>
      </c>
      <c r="K201" s="52"/>
    </row>
    <row r="202" s="29" customFormat="true" ht="16.5" hidden="false" customHeight="true" outlineLevel="0" collapsed="false">
      <c r="A202" s="21" t="n">
        <v>12</v>
      </c>
      <c r="B202" s="53" t="s">
        <v>398</v>
      </c>
      <c r="C202" s="46" t="n">
        <v>444</v>
      </c>
      <c r="D202" s="47" t="n">
        <v>35752</v>
      </c>
      <c r="E202" s="48" t="s">
        <v>399</v>
      </c>
      <c r="F202" s="49" t="s">
        <v>92</v>
      </c>
      <c r="G202" s="50" t="s">
        <v>375</v>
      </c>
      <c r="H202" s="66" t="s">
        <v>18</v>
      </c>
      <c r="I202" s="52" t="n">
        <v>1</v>
      </c>
      <c r="J202" s="52" t="n">
        <v>12</v>
      </c>
      <c r="K202" s="52"/>
    </row>
    <row r="203" s="29" customFormat="true" ht="16.5" hidden="false" customHeight="true" outlineLevel="0" collapsed="false">
      <c r="A203" s="21" t="n">
        <v>13</v>
      </c>
      <c r="B203" s="53" t="s">
        <v>400</v>
      </c>
      <c r="C203" s="46" t="n">
        <v>594</v>
      </c>
      <c r="D203" s="47" t="n">
        <v>35519</v>
      </c>
      <c r="E203" s="48" t="s">
        <v>401</v>
      </c>
      <c r="F203" s="49" t="s">
        <v>178</v>
      </c>
      <c r="G203" s="50" t="s">
        <v>375</v>
      </c>
      <c r="H203" s="66" t="s">
        <v>18</v>
      </c>
      <c r="I203" s="52" t="n">
        <v>1</v>
      </c>
      <c r="J203" s="52" t="n">
        <v>13</v>
      </c>
      <c r="K203" s="52"/>
    </row>
    <row r="204" s="29" customFormat="true" ht="16.5" hidden="false" customHeight="true" outlineLevel="0" collapsed="false">
      <c r="A204" s="21" t="n">
        <v>14</v>
      </c>
      <c r="B204" s="53" t="s">
        <v>402</v>
      </c>
      <c r="C204" s="46" t="n">
        <v>595</v>
      </c>
      <c r="D204" s="47" t="n">
        <v>36261</v>
      </c>
      <c r="E204" s="48" t="s">
        <v>403</v>
      </c>
      <c r="F204" s="49" t="s">
        <v>178</v>
      </c>
      <c r="G204" s="50" t="s">
        <v>375</v>
      </c>
      <c r="H204" s="66" t="s">
        <v>18</v>
      </c>
      <c r="I204" s="52" t="n">
        <v>1</v>
      </c>
      <c r="J204" s="52" t="n">
        <v>14</v>
      </c>
      <c r="K204" s="52"/>
    </row>
    <row r="205" s="29" customFormat="true" ht="16.5" hidden="false" customHeight="true" outlineLevel="0" collapsed="false">
      <c r="A205" s="21" t="n">
        <v>15</v>
      </c>
      <c r="B205" s="53" t="s">
        <v>404</v>
      </c>
      <c r="C205" s="46" t="n">
        <v>398</v>
      </c>
      <c r="D205" s="47" t="n">
        <v>36070</v>
      </c>
      <c r="E205" s="48" t="s">
        <v>405</v>
      </c>
      <c r="F205" s="49" t="s">
        <v>221</v>
      </c>
      <c r="G205" s="50" t="s">
        <v>375</v>
      </c>
      <c r="H205" s="65" t="n">
        <v>210</v>
      </c>
      <c r="I205" s="52" t="n">
        <v>2</v>
      </c>
      <c r="J205" s="52" t="n">
        <v>1</v>
      </c>
      <c r="K205" s="52"/>
    </row>
    <row r="206" s="29" customFormat="true" ht="16.5" hidden="false" customHeight="true" outlineLevel="0" collapsed="false">
      <c r="A206" s="21" t="n">
        <v>16</v>
      </c>
      <c r="B206" s="53" t="s">
        <v>406</v>
      </c>
      <c r="C206" s="46" t="n">
        <v>391</v>
      </c>
      <c r="D206" s="47" t="n">
        <v>36281</v>
      </c>
      <c r="E206" s="48" t="s">
        <v>324</v>
      </c>
      <c r="F206" s="49" t="s">
        <v>16</v>
      </c>
      <c r="G206" s="50" t="s">
        <v>375</v>
      </c>
      <c r="H206" s="66" t="n">
        <v>210</v>
      </c>
      <c r="I206" s="52" t="n">
        <v>2</v>
      </c>
      <c r="J206" s="52" t="n">
        <v>2</v>
      </c>
      <c r="K206" s="52"/>
    </row>
    <row r="207" s="29" customFormat="true" ht="16.5" hidden="false" customHeight="true" outlineLevel="0" collapsed="false">
      <c r="A207" s="21" t="n">
        <v>17</v>
      </c>
      <c r="B207" s="53" t="s">
        <v>407</v>
      </c>
      <c r="C207" s="46" t="n">
        <v>406</v>
      </c>
      <c r="D207" s="47" t="n">
        <v>35994</v>
      </c>
      <c r="E207" s="48" t="s">
        <v>332</v>
      </c>
      <c r="F207" s="49" t="s">
        <v>221</v>
      </c>
      <c r="G207" s="50" t="s">
        <v>375</v>
      </c>
      <c r="H207" s="66" t="n">
        <v>210</v>
      </c>
      <c r="I207" s="52" t="n">
        <v>2</v>
      </c>
      <c r="J207" s="52" t="n">
        <v>3</v>
      </c>
      <c r="K207" s="52"/>
    </row>
    <row r="208" s="29" customFormat="true" ht="16.5" hidden="false" customHeight="true" outlineLevel="0" collapsed="false">
      <c r="A208" s="21" t="n">
        <v>18</v>
      </c>
      <c r="B208" s="53" t="s">
        <v>408</v>
      </c>
      <c r="C208" s="46" t="n">
        <v>409</v>
      </c>
      <c r="D208" s="47" t="n">
        <v>35797</v>
      </c>
      <c r="E208" s="48" t="s">
        <v>409</v>
      </c>
      <c r="F208" s="49" t="s">
        <v>116</v>
      </c>
      <c r="G208" s="50" t="s">
        <v>375</v>
      </c>
      <c r="H208" s="66" t="n">
        <v>210</v>
      </c>
      <c r="I208" s="52" t="n">
        <v>2</v>
      </c>
      <c r="J208" s="52" t="n">
        <v>4</v>
      </c>
      <c r="K208" s="52"/>
    </row>
    <row r="209" s="29" customFormat="true" ht="16.5" hidden="false" customHeight="true" outlineLevel="0" collapsed="false">
      <c r="A209" s="21" t="n">
        <v>19</v>
      </c>
      <c r="B209" s="53" t="s">
        <v>410</v>
      </c>
      <c r="C209" s="46" t="n">
        <v>494</v>
      </c>
      <c r="D209" s="47" t="n">
        <v>35477</v>
      </c>
      <c r="E209" s="48" t="s">
        <v>342</v>
      </c>
      <c r="F209" s="49" t="s">
        <v>143</v>
      </c>
      <c r="G209" s="50" t="s">
        <v>375</v>
      </c>
      <c r="H209" s="66" t="n">
        <v>210</v>
      </c>
      <c r="I209" s="52" t="n">
        <v>2</v>
      </c>
      <c r="J209" s="52" t="n">
        <v>5</v>
      </c>
      <c r="K209" s="52"/>
    </row>
    <row r="210" s="29" customFormat="true" ht="16.5" hidden="false" customHeight="true" outlineLevel="0" collapsed="false">
      <c r="A210" s="21" t="n">
        <v>20</v>
      </c>
      <c r="B210" s="53" t="s">
        <v>411</v>
      </c>
      <c r="C210" s="46" t="n">
        <v>539</v>
      </c>
      <c r="D210" s="47" t="n">
        <v>35678</v>
      </c>
      <c r="E210" s="48" t="s">
        <v>412</v>
      </c>
      <c r="F210" s="49" t="s">
        <v>413</v>
      </c>
      <c r="G210" s="50" t="s">
        <v>375</v>
      </c>
      <c r="H210" s="66" t="n">
        <v>210</v>
      </c>
      <c r="I210" s="52" t="n">
        <v>2</v>
      </c>
      <c r="J210" s="52" t="n">
        <v>6</v>
      </c>
      <c r="K210" s="52"/>
    </row>
    <row r="211" s="29" customFormat="true" ht="16.5" hidden="false" customHeight="true" outlineLevel="0" collapsed="false">
      <c r="A211" s="21" t="n">
        <v>21</v>
      </c>
      <c r="B211" s="53" t="s">
        <v>414</v>
      </c>
      <c r="C211" s="46" t="n">
        <v>410</v>
      </c>
      <c r="D211" s="47" t="n">
        <v>36291</v>
      </c>
      <c r="E211" s="48" t="s">
        <v>415</v>
      </c>
      <c r="F211" s="49" t="s">
        <v>116</v>
      </c>
      <c r="G211" s="50" t="s">
        <v>375</v>
      </c>
      <c r="H211" s="66" t="n">
        <v>211</v>
      </c>
      <c r="I211" s="52" t="n">
        <v>2</v>
      </c>
      <c r="J211" s="52" t="n">
        <v>7</v>
      </c>
      <c r="K211" s="52"/>
    </row>
    <row r="212" s="29" customFormat="true" ht="16.5" hidden="false" customHeight="true" outlineLevel="0" collapsed="false">
      <c r="A212" s="21" t="n">
        <v>22</v>
      </c>
      <c r="B212" s="53" t="s">
        <v>416</v>
      </c>
      <c r="C212" s="46" t="n">
        <v>523</v>
      </c>
      <c r="D212" s="47" t="n">
        <v>35643</v>
      </c>
      <c r="E212" s="48" t="s">
        <v>417</v>
      </c>
      <c r="F212" s="49" t="s">
        <v>74</v>
      </c>
      <c r="G212" s="50" t="s">
        <v>375</v>
      </c>
      <c r="H212" s="66" t="n">
        <v>211</v>
      </c>
      <c r="I212" s="52" t="n">
        <v>2</v>
      </c>
      <c r="J212" s="52" t="n">
        <v>8</v>
      </c>
      <c r="K212" s="52"/>
    </row>
    <row r="213" s="29" customFormat="true" ht="16.5" hidden="false" customHeight="true" outlineLevel="0" collapsed="false">
      <c r="A213" s="21" t="n">
        <v>23</v>
      </c>
      <c r="B213" s="53" t="s">
        <v>418</v>
      </c>
      <c r="C213" s="46" t="n">
        <v>397</v>
      </c>
      <c r="D213" s="47" t="n">
        <v>36555</v>
      </c>
      <c r="E213" s="48" t="s">
        <v>419</v>
      </c>
      <c r="F213" s="49" t="s">
        <v>221</v>
      </c>
      <c r="G213" s="50" t="s">
        <v>375</v>
      </c>
      <c r="H213" s="65" t="n">
        <v>212</v>
      </c>
      <c r="I213" s="52" t="n">
        <v>2</v>
      </c>
      <c r="J213" s="52" t="n">
        <v>9</v>
      </c>
      <c r="K213" s="52"/>
    </row>
    <row r="214" s="29" customFormat="true" ht="16.5" hidden="false" customHeight="true" outlineLevel="0" collapsed="false">
      <c r="A214" s="21" t="n">
        <v>24</v>
      </c>
      <c r="B214" s="45" t="s">
        <v>420</v>
      </c>
      <c r="C214" s="46" t="n">
        <v>499</v>
      </c>
      <c r="D214" s="47" t="n">
        <v>35969</v>
      </c>
      <c r="E214" s="48" t="s">
        <v>421</v>
      </c>
      <c r="F214" s="49" t="s">
        <v>143</v>
      </c>
      <c r="G214" s="64" t="s">
        <v>375</v>
      </c>
      <c r="H214" s="65" t="n">
        <v>212</v>
      </c>
      <c r="I214" s="52" t="n">
        <v>2</v>
      </c>
      <c r="J214" s="52" t="n">
        <v>10</v>
      </c>
      <c r="K214" s="52"/>
    </row>
    <row r="215" s="29" customFormat="true" ht="16.5" hidden="false" customHeight="true" outlineLevel="0" collapsed="false">
      <c r="A215" s="21" t="n">
        <v>25</v>
      </c>
      <c r="B215" s="53" t="s">
        <v>422</v>
      </c>
      <c r="C215" s="46" t="n">
        <v>343</v>
      </c>
      <c r="D215" s="47" t="n">
        <v>35841</v>
      </c>
      <c r="E215" s="48" t="s">
        <v>319</v>
      </c>
      <c r="F215" s="49" t="s">
        <v>52</v>
      </c>
      <c r="G215" s="50" t="s">
        <v>375</v>
      </c>
      <c r="H215" s="66" t="n">
        <v>215</v>
      </c>
      <c r="I215" s="52" t="n">
        <v>2</v>
      </c>
      <c r="J215" s="52" t="n">
        <v>11</v>
      </c>
      <c r="K215" s="52"/>
    </row>
    <row r="216" s="29" customFormat="true" ht="16.5" hidden="false" customHeight="true" outlineLevel="0" collapsed="false">
      <c r="A216" s="21" t="n">
        <v>26</v>
      </c>
      <c r="B216" s="53" t="s">
        <v>423</v>
      </c>
      <c r="C216" s="46" t="n">
        <v>526</v>
      </c>
      <c r="D216" s="47" t="n">
        <v>36227</v>
      </c>
      <c r="E216" s="48" t="s">
        <v>424</v>
      </c>
      <c r="F216" s="49" t="s">
        <v>74</v>
      </c>
      <c r="G216" s="50" t="s">
        <v>375</v>
      </c>
      <c r="H216" s="65" t="n">
        <v>216</v>
      </c>
      <c r="I216" s="52" t="n">
        <v>2</v>
      </c>
      <c r="J216" s="52" t="n">
        <v>12</v>
      </c>
      <c r="K216" s="52"/>
    </row>
    <row r="217" s="29" customFormat="true" ht="16.5" hidden="false" customHeight="true" outlineLevel="0" collapsed="false">
      <c r="A217" s="21" t="n">
        <v>27</v>
      </c>
      <c r="B217" s="53" t="s">
        <v>425</v>
      </c>
      <c r="C217" s="46" t="n">
        <v>527</v>
      </c>
      <c r="D217" s="47" t="n">
        <v>36349</v>
      </c>
      <c r="E217" s="48" t="s">
        <v>426</v>
      </c>
      <c r="F217" s="49" t="s">
        <v>74</v>
      </c>
      <c r="G217" s="50" t="s">
        <v>375</v>
      </c>
      <c r="H217" s="65" t="n">
        <v>217</v>
      </c>
      <c r="I217" s="52" t="n">
        <v>2</v>
      </c>
      <c r="J217" s="52" t="n">
        <v>13</v>
      </c>
      <c r="K217" s="52"/>
    </row>
    <row r="218" s="29" customFormat="true" ht="16.5" hidden="false" customHeight="true" outlineLevel="0" collapsed="false">
      <c r="A218" s="21" t="n">
        <v>28</v>
      </c>
      <c r="B218" s="53" t="s">
        <v>427</v>
      </c>
      <c r="C218" s="46" t="n">
        <v>525</v>
      </c>
      <c r="D218" s="47" t="n">
        <v>36305</v>
      </c>
      <c r="E218" s="48" t="s">
        <v>428</v>
      </c>
      <c r="F218" s="49" t="s">
        <v>74</v>
      </c>
      <c r="G218" s="50" t="s">
        <v>375</v>
      </c>
      <c r="H218" s="65" t="n">
        <v>218</v>
      </c>
      <c r="I218" s="52" t="n">
        <v>2</v>
      </c>
      <c r="J218" s="52" t="n">
        <v>14</v>
      </c>
      <c r="K218" s="52"/>
    </row>
    <row r="219" s="29" customFormat="true" ht="16.5" hidden="false" customHeight="true" outlineLevel="0" collapsed="false">
      <c r="A219" s="21" t="n">
        <v>29</v>
      </c>
      <c r="B219" s="53" t="s">
        <v>429</v>
      </c>
      <c r="C219" s="46" t="n">
        <v>389</v>
      </c>
      <c r="D219" s="47" t="n">
        <v>35591</v>
      </c>
      <c r="E219" s="48" t="s">
        <v>430</v>
      </c>
      <c r="F219" s="49" t="s">
        <v>16</v>
      </c>
      <c r="G219" s="50" t="s">
        <v>375</v>
      </c>
      <c r="H219" s="65" t="n">
        <v>206</v>
      </c>
      <c r="I219" s="52" t="n">
        <v>3</v>
      </c>
      <c r="J219" s="52" t="n">
        <v>1</v>
      </c>
      <c r="K219" s="52"/>
    </row>
    <row r="220" s="29" customFormat="true" ht="16.5" hidden="false" customHeight="true" outlineLevel="0" collapsed="false">
      <c r="A220" s="21" t="n">
        <v>30</v>
      </c>
      <c r="B220" s="53" t="s">
        <v>431</v>
      </c>
      <c r="C220" s="46" t="n">
        <v>405</v>
      </c>
      <c r="D220" s="47" t="n">
        <v>35443</v>
      </c>
      <c r="E220" s="48" t="s">
        <v>344</v>
      </c>
      <c r="F220" s="49" t="s">
        <v>221</v>
      </c>
      <c r="G220" s="50" t="s">
        <v>375</v>
      </c>
      <c r="H220" s="66" t="n">
        <v>206</v>
      </c>
      <c r="I220" s="52" t="n">
        <v>3</v>
      </c>
      <c r="J220" s="52" t="n">
        <v>2</v>
      </c>
      <c r="K220" s="52"/>
    </row>
    <row r="221" s="29" customFormat="true" ht="16.5" hidden="false" customHeight="true" outlineLevel="0" collapsed="false">
      <c r="A221" s="21" t="n">
        <v>31</v>
      </c>
      <c r="B221" s="53" t="s">
        <v>432</v>
      </c>
      <c r="C221" s="46" t="n">
        <v>451</v>
      </c>
      <c r="D221" s="47" t="n">
        <v>36455</v>
      </c>
      <c r="E221" s="48" t="s">
        <v>336</v>
      </c>
      <c r="F221" s="49" t="s">
        <v>337</v>
      </c>
      <c r="G221" s="50" t="s">
        <v>375</v>
      </c>
      <c r="H221" s="66" t="n">
        <v>206</v>
      </c>
      <c r="I221" s="52" t="n">
        <v>3</v>
      </c>
      <c r="J221" s="52" t="n">
        <v>3</v>
      </c>
      <c r="K221" s="52"/>
    </row>
    <row r="222" s="29" customFormat="true" ht="16.5" hidden="false" customHeight="true" outlineLevel="0" collapsed="false">
      <c r="A222" s="21" t="n">
        <v>32</v>
      </c>
      <c r="B222" s="53" t="s">
        <v>433</v>
      </c>
      <c r="C222" s="46" t="n">
        <v>403</v>
      </c>
      <c r="D222" s="47" t="n">
        <v>36591</v>
      </c>
      <c r="E222" s="48" t="s">
        <v>434</v>
      </c>
      <c r="F222" s="49" t="s">
        <v>221</v>
      </c>
      <c r="G222" s="50" t="s">
        <v>375</v>
      </c>
      <c r="H222" s="66" t="n">
        <v>207</v>
      </c>
      <c r="I222" s="52" t="n">
        <v>3</v>
      </c>
      <c r="J222" s="52" t="n">
        <v>4</v>
      </c>
      <c r="K222" s="52"/>
    </row>
    <row r="223" s="29" customFormat="true" ht="16.5" hidden="false" customHeight="true" outlineLevel="0" collapsed="false">
      <c r="A223" s="21" t="n">
        <v>33</v>
      </c>
      <c r="B223" s="53" t="s">
        <v>435</v>
      </c>
      <c r="C223" s="46" t="n">
        <v>493</v>
      </c>
      <c r="D223" s="47" t="n">
        <v>35532</v>
      </c>
      <c r="E223" s="48" t="s">
        <v>334</v>
      </c>
      <c r="F223" s="49" t="s">
        <v>143</v>
      </c>
      <c r="G223" s="50" t="s">
        <v>375</v>
      </c>
      <c r="H223" s="66" t="n">
        <v>207</v>
      </c>
      <c r="I223" s="52" t="n">
        <v>3</v>
      </c>
      <c r="J223" s="52" t="n">
        <v>5</v>
      </c>
      <c r="K223" s="52"/>
    </row>
    <row r="224" s="29" customFormat="true" ht="16.5" hidden="false" customHeight="true" outlineLevel="0" collapsed="false">
      <c r="A224" s="21" t="n">
        <v>34</v>
      </c>
      <c r="B224" s="53" t="s">
        <v>436</v>
      </c>
      <c r="C224" s="46" t="n">
        <v>338</v>
      </c>
      <c r="D224" s="47" t="n">
        <v>35817</v>
      </c>
      <c r="E224" s="48" t="s">
        <v>437</v>
      </c>
      <c r="F224" s="49" t="s">
        <v>52</v>
      </c>
      <c r="G224" s="50" t="s">
        <v>375</v>
      </c>
      <c r="H224" s="65" t="n">
        <v>208</v>
      </c>
      <c r="I224" s="52" t="n">
        <v>3</v>
      </c>
      <c r="J224" s="52" t="n">
        <v>6</v>
      </c>
      <c r="K224" s="52"/>
    </row>
    <row r="225" s="29" customFormat="true" ht="16.5" hidden="false" customHeight="true" outlineLevel="0" collapsed="false">
      <c r="A225" s="21" t="n">
        <v>35</v>
      </c>
      <c r="B225" s="53" t="s">
        <v>438</v>
      </c>
      <c r="C225" s="46" t="n">
        <v>399</v>
      </c>
      <c r="D225" s="47" t="n">
        <v>35507</v>
      </c>
      <c r="E225" s="48" t="s">
        <v>439</v>
      </c>
      <c r="F225" s="49" t="s">
        <v>221</v>
      </c>
      <c r="G225" s="50" t="s">
        <v>375</v>
      </c>
      <c r="H225" s="65" t="n">
        <v>208</v>
      </c>
      <c r="I225" s="52" t="n">
        <v>3</v>
      </c>
      <c r="J225" s="52" t="n">
        <v>7</v>
      </c>
      <c r="K225" s="52"/>
    </row>
    <row r="226" s="29" customFormat="true" ht="16.5" hidden="false" customHeight="true" outlineLevel="0" collapsed="false">
      <c r="A226" s="21" t="n">
        <v>36</v>
      </c>
      <c r="B226" s="53" t="s">
        <v>440</v>
      </c>
      <c r="C226" s="46" t="n">
        <v>268</v>
      </c>
      <c r="D226" s="47" t="n">
        <v>35967</v>
      </c>
      <c r="E226" s="48" t="s">
        <v>441</v>
      </c>
      <c r="F226" s="49" t="s">
        <v>38</v>
      </c>
      <c r="G226" s="50" t="s">
        <v>375</v>
      </c>
      <c r="H226" s="66" t="n">
        <v>208</v>
      </c>
      <c r="I226" s="52" t="n">
        <v>3</v>
      </c>
      <c r="J226" s="52" t="n">
        <v>8</v>
      </c>
      <c r="K226" s="52"/>
    </row>
    <row r="227" s="29" customFormat="true" ht="16.5" hidden="false" customHeight="true" outlineLevel="0" collapsed="false">
      <c r="A227" s="21" t="n">
        <v>37</v>
      </c>
      <c r="B227" s="53" t="s">
        <v>442</v>
      </c>
      <c r="C227" s="46" t="n">
        <v>332</v>
      </c>
      <c r="D227" s="47" t="n">
        <v>35817</v>
      </c>
      <c r="E227" s="48" t="s">
        <v>443</v>
      </c>
      <c r="F227" s="49" t="s">
        <v>234</v>
      </c>
      <c r="G227" s="50" t="s">
        <v>375</v>
      </c>
      <c r="H227" s="66" t="n">
        <v>208</v>
      </c>
      <c r="I227" s="52" t="n">
        <v>3</v>
      </c>
      <c r="J227" s="52" t="n">
        <v>9</v>
      </c>
      <c r="K227" s="52"/>
    </row>
    <row r="228" s="29" customFormat="true" ht="16.5" hidden="false" customHeight="true" outlineLevel="0" collapsed="false">
      <c r="A228" s="21" t="n">
        <v>38</v>
      </c>
      <c r="B228" s="53" t="s">
        <v>444</v>
      </c>
      <c r="C228" s="46" t="n">
        <v>336</v>
      </c>
      <c r="D228" s="47" t="n">
        <v>35796</v>
      </c>
      <c r="E228" s="48" t="s">
        <v>306</v>
      </c>
      <c r="F228" s="49" t="s">
        <v>234</v>
      </c>
      <c r="G228" s="50" t="s">
        <v>375</v>
      </c>
      <c r="H228" s="66" t="n">
        <v>208</v>
      </c>
      <c r="I228" s="52" t="n">
        <v>3</v>
      </c>
      <c r="J228" s="52" t="n">
        <v>10</v>
      </c>
      <c r="K228" s="52"/>
    </row>
    <row r="229" s="29" customFormat="true" ht="16.5" hidden="false" customHeight="true" outlineLevel="0" collapsed="false">
      <c r="A229" s="21" t="n">
        <v>39</v>
      </c>
      <c r="B229" s="53" t="s">
        <v>445</v>
      </c>
      <c r="C229" s="46" t="n">
        <v>540</v>
      </c>
      <c r="D229" s="47" t="n">
        <v>35431</v>
      </c>
      <c r="E229" s="48" t="s">
        <v>446</v>
      </c>
      <c r="F229" s="49" t="s">
        <v>413</v>
      </c>
      <c r="G229" s="50" t="s">
        <v>375</v>
      </c>
      <c r="H229" s="51" t="n">
        <v>208</v>
      </c>
      <c r="I229" s="52" t="n">
        <v>3</v>
      </c>
      <c r="J229" s="52" t="n">
        <v>11</v>
      </c>
      <c r="K229" s="52"/>
    </row>
    <row r="230" s="29" customFormat="true" ht="16.5" hidden="false" customHeight="true" outlineLevel="0" collapsed="false">
      <c r="A230" s="21" t="n">
        <v>40</v>
      </c>
      <c r="B230" s="53" t="s">
        <v>447</v>
      </c>
      <c r="C230" s="46" t="n">
        <v>333</v>
      </c>
      <c r="D230" s="47" t="n">
        <v>36263</v>
      </c>
      <c r="E230" s="48" t="s">
        <v>448</v>
      </c>
      <c r="F230" s="49" t="s">
        <v>234</v>
      </c>
      <c r="G230" s="50" t="s">
        <v>375</v>
      </c>
      <c r="H230" s="51" t="n">
        <v>209</v>
      </c>
      <c r="I230" s="52" t="n">
        <v>3</v>
      </c>
      <c r="J230" s="52" t="n">
        <v>12</v>
      </c>
      <c r="K230" s="52"/>
    </row>
    <row r="231" s="29" customFormat="true" ht="16.5" hidden="false" customHeight="true" outlineLevel="0" collapsed="false">
      <c r="A231" s="21" t="n">
        <v>41</v>
      </c>
      <c r="B231" s="53" t="s">
        <v>449</v>
      </c>
      <c r="C231" s="46" t="n">
        <v>334</v>
      </c>
      <c r="D231" s="47" t="n">
        <v>35674</v>
      </c>
      <c r="E231" s="48" t="s">
        <v>450</v>
      </c>
      <c r="F231" s="49" t="s">
        <v>234</v>
      </c>
      <c r="G231" s="50" t="s">
        <v>375</v>
      </c>
      <c r="H231" s="51" t="n">
        <v>209</v>
      </c>
      <c r="I231" s="52" t="n">
        <v>3</v>
      </c>
      <c r="J231" s="52" t="n">
        <v>13</v>
      </c>
      <c r="K231" s="52"/>
    </row>
    <row r="232" s="29" customFormat="true" ht="16.5" hidden="false" customHeight="true" outlineLevel="0" collapsed="false">
      <c r="A232" s="21" t="n">
        <v>42</v>
      </c>
      <c r="B232" s="53" t="s">
        <v>451</v>
      </c>
      <c r="C232" s="46" t="n">
        <v>407</v>
      </c>
      <c r="D232" s="47" t="n">
        <v>36567</v>
      </c>
      <c r="E232" s="48" t="s">
        <v>304</v>
      </c>
      <c r="F232" s="49" t="s">
        <v>221</v>
      </c>
      <c r="G232" s="50" t="s">
        <v>375</v>
      </c>
      <c r="H232" s="51" t="n">
        <v>209</v>
      </c>
      <c r="I232" s="52" t="n">
        <v>3</v>
      </c>
      <c r="J232" s="52" t="n">
        <v>14</v>
      </c>
      <c r="K232" s="52"/>
    </row>
    <row r="233" s="29" customFormat="true" ht="16.5" hidden="false" customHeight="true" outlineLevel="0" collapsed="false">
      <c r="A233" s="21" t="n">
        <v>43</v>
      </c>
      <c r="B233" s="53" t="s">
        <v>452</v>
      </c>
      <c r="C233" s="46" t="n">
        <v>612</v>
      </c>
      <c r="D233" s="47" t="n">
        <v>35947</v>
      </c>
      <c r="E233" s="48" t="s">
        <v>453</v>
      </c>
      <c r="F233" s="49" t="s">
        <v>454</v>
      </c>
      <c r="G233" s="50" t="s">
        <v>375</v>
      </c>
      <c r="H233" s="67" t="n">
        <v>203</v>
      </c>
      <c r="I233" s="52" t="n">
        <v>4</v>
      </c>
      <c r="J233" s="52" t="n">
        <v>1</v>
      </c>
      <c r="K233" s="52"/>
    </row>
    <row r="234" s="29" customFormat="true" ht="16.5" hidden="false" customHeight="true" outlineLevel="0" collapsed="false">
      <c r="A234" s="21" t="n">
        <v>44</v>
      </c>
      <c r="B234" s="53" t="s">
        <v>455</v>
      </c>
      <c r="C234" s="46" t="n">
        <v>269</v>
      </c>
      <c r="D234" s="47" t="n">
        <v>36176</v>
      </c>
      <c r="E234" s="48" t="s">
        <v>330</v>
      </c>
      <c r="F234" s="49" t="s">
        <v>38</v>
      </c>
      <c r="G234" s="50" t="s">
        <v>375</v>
      </c>
      <c r="H234" s="51" t="n">
        <v>203</v>
      </c>
      <c r="I234" s="52" t="n">
        <v>4</v>
      </c>
      <c r="J234" s="52" t="n">
        <v>2</v>
      </c>
      <c r="K234" s="52"/>
    </row>
    <row r="235" s="29" customFormat="true" ht="16.5" hidden="false" customHeight="true" outlineLevel="0" collapsed="false">
      <c r="A235" s="21" t="n">
        <v>45</v>
      </c>
      <c r="B235" s="53" t="s">
        <v>456</v>
      </c>
      <c r="C235" s="46" t="n">
        <v>599</v>
      </c>
      <c r="D235" s="47" t="n">
        <v>35600</v>
      </c>
      <c r="E235" s="48" t="s">
        <v>457</v>
      </c>
      <c r="F235" s="49" t="s">
        <v>228</v>
      </c>
      <c r="G235" s="50" t="s">
        <v>375</v>
      </c>
      <c r="H235" s="51" t="n">
        <v>203</v>
      </c>
      <c r="I235" s="52" t="n">
        <v>4</v>
      </c>
      <c r="J235" s="52" t="n">
        <v>3</v>
      </c>
      <c r="K235" s="52"/>
    </row>
    <row r="236" s="29" customFormat="true" ht="16.5" hidden="false" customHeight="true" outlineLevel="0" collapsed="false">
      <c r="A236" s="21" t="n">
        <v>46</v>
      </c>
      <c r="B236" s="53" t="s">
        <v>458</v>
      </c>
      <c r="C236" s="46" t="n">
        <v>363</v>
      </c>
      <c r="D236" s="47" t="n">
        <v>36102</v>
      </c>
      <c r="E236" s="48" t="s">
        <v>459</v>
      </c>
      <c r="F236" s="49" t="s">
        <v>460</v>
      </c>
      <c r="G236" s="50" t="s">
        <v>375</v>
      </c>
      <c r="H236" s="67" t="n">
        <v>204</v>
      </c>
      <c r="I236" s="52" t="n">
        <v>4</v>
      </c>
      <c r="J236" s="52" t="n">
        <v>4</v>
      </c>
      <c r="K236" s="52"/>
    </row>
    <row r="237" s="29" customFormat="true" ht="16.5" hidden="false" customHeight="true" outlineLevel="0" collapsed="false">
      <c r="A237" s="21" t="n">
        <v>47</v>
      </c>
      <c r="B237" s="53" t="s">
        <v>461</v>
      </c>
      <c r="C237" s="46" t="n">
        <v>364</v>
      </c>
      <c r="D237" s="47" t="n">
        <v>36140</v>
      </c>
      <c r="E237" s="48" t="s">
        <v>462</v>
      </c>
      <c r="F237" s="49" t="s">
        <v>460</v>
      </c>
      <c r="G237" s="50" t="s">
        <v>375</v>
      </c>
      <c r="H237" s="67" t="n">
        <v>204</v>
      </c>
      <c r="I237" s="52" t="n">
        <v>4</v>
      </c>
      <c r="J237" s="52" t="n">
        <v>5</v>
      </c>
      <c r="K237" s="52"/>
    </row>
    <row r="238" s="29" customFormat="true" ht="16.5" hidden="false" customHeight="true" outlineLevel="0" collapsed="false">
      <c r="A238" s="21" t="n">
        <v>48</v>
      </c>
      <c r="B238" s="45" t="s">
        <v>463</v>
      </c>
      <c r="C238" s="46" t="n">
        <v>611</v>
      </c>
      <c r="D238" s="47" t="n">
        <v>35615</v>
      </c>
      <c r="E238" s="48" t="s">
        <v>464</v>
      </c>
      <c r="F238" s="49" t="s">
        <v>454</v>
      </c>
      <c r="G238" s="64" t="s">
        <v>375</v>
      </c>
      <c r="H238" s="67" t="n">
        <v>204</v>
      </c>
      <c r="I238" s="52" t="n">
        <v>4</v>
      </c>
      <c r="J238" s="52" t="n">
        <v>6</v>
      </c>
      <c r="K238" s="52"/>
    </row>
    <row r="239" s="29" customFormat="true" ht="16.5" hidden="false" customHeight="true" outlineLevel="0" collapsed="false">
      <c r="A239" s="21" t="n">
        <v>49</v>
      </c>
      <c r="B239" s="53" t="s">
        <v>465</v>
      </c>
      <c r="C239" s="46" t="n">
        <v>354</v>
      </c>
      <c r="D239" s="47" t="n">
        <v>35863</v>
      </c>
      <c r="E239" s="48" t="s">
        <v>466</v>
      </c>
      <c r="F239" s="49" t="s">
        <v>82</v>
      </c>
      <c r="G239" s="50" t="s">
        <v>375</v>
      </c>
      <c r="H239" s="51" t="n">
        <v>204</v>
      </c>
      <c r="I239" s="52" t="n">
        <v>4</v>
      </c>
      <c r="J239" s="52" t="n">
        <v>7</v>
      </c>
      <c r="K239" s="52"/>
    </row>
    <row r="240" s="29" customFormat="true" ht="16.5" hidden="false" customHeight="true" outlineLevel="0" collapsed="false">
      <c r="A240" s="21" t="n">
        <v>50</v>
      </c>
      <c r="B240" s="53" t="s">
        <v>467</v>
      </c>
      <c r="C240" s="46" t="n">
        <v>402</v>
      </c>
      <c r="D240" s="47" t="n">
        <v>36088</v>
      </c>
      <c r="E240" s="48" t="s">
        <v>468</v>
      </c>
      <c r="F240" s="49" t="s">
        <v>221</v>
      </c>
      <c r="G240" s="50" t="s">
        <v>375</v>
      </c>
      <c r="H240" s="51" t="n">
        <v>204</v>
      </c>
      <c r="I240" s="52" t="n">
        <v>4</v>
      </c>
      <c r="J240" s="52" t="n">
        <v>8</v>
      </c>
      <c r="K240" s="52"/>
    </row>
    <row r="241" s="29" customFormat="true" ht="16.5" hidden="false" customHeight="true" outlineLevel="0" collapsed="false">
      <c r="A241" s="21" t="n">
        <v>51</v>
      </c>
      <c r="B241" s="53" t="s">
        <v>469</v>
      </c>
      <c r="C241" s="46" t="n">
        <v>400</v>
      </c>
      <c r="D241" s="47" t="n">
        <v>36704</v>
      </c>
      <c r="E241" s="48" t="s">
        <v>470</v>
      </c>
      <c r="F241" s="49" t="s">
        <v>221</v>
      </c>
      <c r="G241" s="50" t="s">
        <v>375</v>
      </c>
      <c r="H241" s="67" t="n">
        <v>205</v>
      </c>
      <c r="I241" s="52" t="n">
        <v>4</v>
      </c>
      <c r="J241" s="52" t="n">
        <v>9</v>
      </c>
      <c r="K241" s="52"/>
    </row>
    <row r="242" s="29" customFormat="true" ht="16.5" hidden="false" customHeight="true" outlineLevel="0" collapsed="false">
      <c r="A242" s="21" t="n">
        <v>52</v>
      </c>
      <c r="B242" s="53" t="s">
        <v>471</v>
      </c>
      <c r="C242" s="46" t="n">
        <v>335</v>
      </c>
      <c r="D242" s="47" t="n">
        <v>36673</v>
      </c>
      <c r="E242" s="48" t="s">
        <v>472</v>
      </c>
      <c r="F242" s="49" t="s">
        <v>234</v>
      </c>
      <c r="G242" s="50" t="s">
        <v>375</v>
      </c>
      <c r="H242" s="51" t="n">
        <v>205</v>
      </c>
      <c r="I242" s="52" t="n">
        <v>4</v>
      </c>
      <c r="J242" s="52" t="n">
        <v>10</v>
      </c>
      <c r="K242" s="52"/>
    </row>
    <row r="243" s="29" customFormat="true" ht="16.5" hidden="false" customHeight="true" outlineLevel="0" collapsed="false">
      <c r="A243" s="21" t="n">
        <v>53</v>
      </c>
      <c r="B243" s="53" t="s">
        <v>473</v>
      </c>
      <c r="C243" s="46" t="n">
        <v>356</v>
      </c>
      <c r="D243" s="47" t="n">
        <v>35905</v>
      </c>
      <c r="E243" s="48" t="s">
        <v>474</v>
      </c>
      <c r="F243" s="49" t="s">
        <v>82</v>
      </c>
      <c r="G243" s="50" t="s">
        <v>375</v>
      </c>
      <c r="H243" s="51" t="n">
        <v>205</v>
      </c>
      <c r="I243" s="52" t="n">
        <v>4</v>
      </c>
      <c r="J243" s="52" t="n">
        <v>11</v>
      </c>
      <c r="K243" s="52"/>
    </row>
    <row r="244" s="29" customFormat="true" ht="16.5" hidden="false" customHeight="true" outlineLevel="0" collapsed="false">
      <c r="A244" s="21" t="n">
        <v>54</v>
      </c>
      <c r="B244" s="53" t="s">
        <v>475</v>
      </c>
      <c r="C244" s="46" t="n">
        <v>366</v>
      </c>
      <c r="D244" s="47" t="n">
        <v>36288</v>
      </c>
      <c r="E244" s="48" t="s">
        <v>476</v>
      </c>
      <c r="F244" s="49" t="s">
        <v>460</v>
      </c>
      <c r="G244" s="50" t="s">
        <v>375</v>
      </c>
      <c r="H244" s="51" t="n">
        <v>205</v>
      </c>
      <c r="I244" s="52" t="n">
        <v>4</v>
      </c>
      <c r="J244" s="52" t="n">
        <v>12</v>
      </c>
      <c r="K244" s="52"/>
    </row>
    <row r="245" s="29" customFormat="true" ht="16.5" hidden="false" customHeight="true" outlineLevel="0" collapsed="false">
      <c r="A245" s="21" t="n">
        <v>55</v>
      </c>
      <c r="B245" s="53" t="s">
        <v>477</v>
      </c>
      <c r="C245" s="46" t="n">
        <v>404</v>
      </c>
      <c r="D245" s="47" t="n">
        <v>35862</v>
      </c>
      <c r="E245" s="48" t="s">
        <v>478</v>
      </c>
      <c r="F245" s="49" t="s">
        <v>221</v>
      </c>
      <c r="G245" s="50" t="s">
        <v>375</v>
      </c>
      <c r="H245" s="51" t="n">
        <v>205</v>
      </c>
      <c r="I245" s="52" t="n">
        <v>4</v>
      </c>
      <c r="J245" s="52" t="n">
        <v>13</v>
      </c>
      <c r="K245" s="52"/>
    </row>
    <row r="246" s="29" customFormat="true" ht="16.5" hidden="false" customHeight="true" outlineLevel="0" collapsed="false">
      <c r="A246" s="21" t="n">
        <v>56</v>
      </c>
      <c r="B246" s="53" t="s">
        <v>479</v>
      </c>
      <c r="C246" s="46" t="n">
        <v>520</v>
      </c>
      <c r="D246" s="47" t="n">
        <v>36179</v>
      </c>
      <c r="E246" s="48" t="s">
        <v>480</v>
      </c>
      <c r="F246" s="49" t="s">
        <v>113</v>
      </c>
      <c r="G246" s="50" t="s">
        <v>375</v>
      </c>
      <c r="H246" s="51" t="n">
        <v>205</v>
      </c>
      <c r="I246" s="52" t="n">
        <v>4</v>
      </c>
      <c r="J246" s="52" t="n">
        <v>14</v>
      </c>
      <c r="K246" s="52"/>
    </row>
    <row r="247" s="29" customFormat="true" ht="16.5" hidden="false" customHeight="true" outlineLevel="0" collapsed="false">
      <c r="A247" s="21" t="n">
        <v>57</v>
      </c>
      <c r="B247" s="53" t="s">
        <v>481</v>
      </c>
      <c r="C247" s="46" t="n">
        <v>367</v>
      </c>
      <c r="D247" s="47" t="n">
        <v>36866</v>
      </c>
      <c r="E247" s="48" t="s">
        <v>482</v>
      </c>
      <c r="F247" s="49" t="s">
        <v>460</v>
      </c>
      <c r="G247" s="50" t="s">
        <v>375</v>
      </c>
      <c r="H247" s="67" t="n">
        <v>206</v>
      </c>
      <c r="I247" s="52" t="n">
        <v>4</v>
      </c>
      <c r="J247" s="52" t="n">
        <v>15</v>
      </c>
      <c r="K247" s="52"/>
    </row>
    <row r="248" s="29" customFormat="true" ht="16.5" hidden="false" customHeight="true" outlineLevel="0" collapsed="false">
      <c r="A248" s="21" t="n">
        <v>58</v>
      </c>
      <c r="B248" s="53" t="s">
        <v>483</v>
      </c>
      <c r="C248" s="46" t="n">
        <v>603</v>
      </c>
      <c r="D248" s="47" t="n">
        <v>36328</v>
      </c>
      <c r="E248" s="48" t="s">
        <v>484</v>
      </c>
      <c r="F248" s="49" t="s">
        <v>38</v>
      </c>
      <c r="G248" s="50" t="s">
        <v>375</v>
      </c>
      <c r="H248" s="51" t="n">
        <v>201</v>
      </c>
      <c r="I248" s="52" t="n">
        <v>5</v>
      </c>
      <c r="J248" s="52" t="n">
        <v>1</v>
      </c>
      <c r="K248" s="52"/>
    </row>
    <row r="249" s="29" customFormat="true" ht="16.5" hidden="false" customHeight="true" outlineLevel="0" collapsed="false">
      <c r="A249" s="21" t="n">
        <v>59</v>
      </c>
      <c r="B249" s="53" t="s">
        <v>485</v>
      </c>
      <c r="C249" s="46" t="n">
        <v>307</v>
      </c>
      <c r="D249" s="47" t="n">
        <v>36165</v>
      </c>
      <c r="E249" s="48" t="s">
        <v>486</v>
      </c>
      <c r="F249" s="49" t="s">
        <v>64</v>
      </c>
      <c r="G249" s="50" t="s">
        <v>375</v>
      </c>
      <c r="H249" s="51" t="n">
        <v>201</v>
      </c>
      <c r="I249" s="52" t="n">
        <v>5</v>
      </c>
      <c r="J249" s="52" t="n">
        <v>2</v>
      </c>
      <c r="K249" s="52"/>
    </row>
    <row r="250" s="29" customFormat="true" ht="16.5" hidden="false" customHeight="true" outlineLevel="0" collapsed="false">
      <c r="A250" s="21" t="n">
        <v>60</v>
      </c>
      <c r="B250" s="53" t="s">
        <v>487</v>
      </c>
      <c r="C250" s="46" t="n">
        <v>309</v>
      </c>
      <c r="D250" s="47" t="n">
        <v>35941</v>
      </c>
      <c r="E250" s="48" t="s">
        <v>360</v>
      </c>
      <c r="F250" s="49" t="s">
        <v>64</v>
      </c>
      <c r="G250" s="50" t="s">
        <v>375</v>
      </c>
      <c r="H250" s="51" t="n">
        <v>201</v>
      </c>
      <c r="I250" s="52" t="n">
        <v>5</v>
      </c>
      <c r="J250" s="52" t="n">
        <v>3</v>
      </c>
      <c r="K250" s="52"/>
    </row>
    <row r="251" s="29" customFormat="true" ht="16.5" hidden="false" customHeight="true" outlineLevel="0" collapsed="false">
      <c r="A251" s="21" t="n">
        <v>61</v>
      </c>
      <c r="B251" s="53" t="s">
        <v>488</v>
      </c>
      <c r="C251" s="46" t="n">
        <v>378</v>
      </c>
      <c r="D251" s="47" t="n">
        <v>35431</v>
      </c>
      <c r="E251" s="48" t="s">
        <v>489</v>
      </c>
      <c r="F251" s="49" t="s">
        <v>140</v>
      </c>
      <c r="G251" s="50" t="s">
        <v>375</v>
      </c>
      <c r="H251" s="51" t="n">
        <v>201</v>
      </c>
      <c r="I251" s="52" t="n">
        <v>5</v>
      </c>
      <c r="J251" s="52" t="n">
        <v>4</v>
      </c>
      <c r="K251" s="52"/>
    </row>
    <row r="252" s="29" customFormat="true" ht="16.5" hidden="false" customHeight="true" outlineLevel="0" collapsed="false">
      <c r="A252" s="21" t="n">
        <v>62</v>
      </c>
      <c r="B252" s="53" t="s">
        <v>490</v>
      </c>
      <c r="C252" s="46" t="n">
        <v>462</v>
      </c>
      <c r="D252" s="47" t="n">
        <v>35431</v>
      </c>
      <c r="E252" s="48" t="s">
        <v>372</v>
      </c>
      <c r="F252" s="49" t="s">
        <v>55</v>
      </c>
      <c r="G252" s="50" t="s">
        <v>375</v>
      </c>
      <c r="H252" s="51" t="n">
        <v>201</v>
      </c>
      <c r="I252" s="52" t="n">
        <v>5</v>
      </c>
      <c r="J252" s="52" t="n">
        <v>5</v>
      </c>
      <c r="K252" s="52"/>
    </row>
    <row r="253" s="29" customFormat="true" ht="16.5" hidden="false" customHeight="true" outlineLevel="0" collapsed="false">
      <c r="A253" s="21" t="n">
        <v>63</v>
      </c>
      <c r="B253" s="53" t="s">
        <v>491</v>
      </c>
      <c r="C253" s="46" t="n">
        <v>253</v>
      </c>
      <c r="D253" s="47" t="n">
        <v>35480</v>
      </c>
      <c r="E253" s="48" t="s">
        <v>492</v>
      </c>
      <c r="F253" s="49" t="s">
        <v>387</v>
      </c>
      <c r="G253" s="50" t="s">
        <v>375</v>
      </c>
      <c r="H253" s="67" t="n">
        <v>202</v>
      </c>
      <c r="I253" s="52" t="n">
        <v>5</v>
      </c>
      <c r="J253" s="52" t="n">
        <v>6</v>
      </c>
      <c r="K253" s="52"/>
    </row>
    <row r="254" s="29" customFormat="true" ht="16.5" hidden="false" customHeight="true" outlineLevel="0" collapsed="false">
      <c r="A254" s="21" t="n">
        <v>64</v>
      </c>
      <c r="B254" s="53" t="s">
        <v>493</v>
      </c>
      <c r="C254" s="46" t="n">
        <v>365</v>
      </c>
      <c r="D254" s="47" t="n">
        <v>35831</v>
      </c>
      <c r="E254" s="48" t="s">
        <v>494</v>
      </c>
      <c r="F254" s="49" t="s">
        <v>460</v>
      </c>
      <c r="G254" s="50" t="s">
        <v>375</v>
      </c>
      <c r="H254" s="67" t="n">
        <v>202</v>
      </c>
      <c r="I254" s="52" t="n">
        <v>5</v>
      </c>
      <c r="J254" s="52" t="n">
        <v>7</v>
      </c>
      <c r="K254" s="52"/>
    </row>
    <row r="255" s="29" customFormat="true" ht="16.5" hidden="false" customHeight="true" outlineLevel="0" collapsed="false">
      <c r="A255" s="21" t="n">
        <v>65</v>
      </c>
      <c r="B255" s="53" t="s">
        <v>495</v>
      </c>
      <c r="C255" s="46" t="n">
        <v>355</v>
      </c>
      <c r="D255" s="47" t="n">
        <v>35796</v>
      </c>
      <c r="E255" s="48" t="s">
        <v>496</v>
      </c>
      <c r="F255" s="49" t="s">
        <v>82</v>
      </c>
      <c r="G255" s="50" t="s">
        <v>375</v>
      </c>
      <c r="H255" s="51" t="n">
        <v>202</v>
      </c>
      <c r="I255" s="52" t="n">
        <v>5</v>
      </c>
      <c r="J255" s="52" t="n">
        <v>8</v>
      </c>
      <c r="K255" s="52"/>
    </row>
    <row r="256" s="29" customFormat="true" ht="16.5" hidden="false" customHeight="true" outlineLevel="0" collapsed="false">
      <c r="A256" s="21" t="n">
        <v>66</v>
      </c>
      <c r="B256" s="53" t="s">
        <v>497</v>
      </c>
      <c r="C256" s="46" t="n">
        <v>379</v>
      </c>
      <c r="D256" s="47" t="n">
        <v>36161</v>
      </c>
      <c r="E256" s="48" t="s">
        <v>498</v>
      </c>
      <c r="F256" s="49" t="s">
        <v>140</v>
      </c>
      <c r="G256" s="50" t="s">
        <v>375</v>
      </c>
      <c r="H256" s="51" t="n">
        <v>202</v>
      </c>
      <c r="I256" s="52" t="n">
        <v>5</v>
      </c>
      <c r="J256" s="52" t="n">
        <v>9</v>
      </c>
      <c r="K256" s="52"/>
    </row>
    <row r="257" s="29" customFormat="true" ht="16.5" hidden="false" customHeight="true" outlineLevel="0" collapsed="false">
      <c r="A257" s="21" t="n">
        <v>67</v>
      </c>
      <c r="B257" s="53" t="s">
        <v>499</v>
      </c>
      <c r="C257" s="46" t="n">
        <v>436</v>
      </c>
      <c r="D257" s="47" t="n">
        <v>36336</v>
      </c>
      <c r="E257" s="48" t="s">
        <v>327</v>
      </c>
      <c r="F257" s="49" t="s">
        <v>328</v>
      </c>
      <c r="G257" s="50" t="s">
        <v>375</v>
      </c>
      <c r="H257" s="51" t="n">
        <v>202</v>
      </c>
      <c r="I257" s="52" t="n">
        <v>5</v>
      </c>
      <c r="J257" s="52" t="n">
        <v>10</v>
      </c>
      <c r="K257" s="52"/>
    </row>
    <row r="258" s="29" customFormat="true" ht="16.5" hidden="false" customHeight="true" outlineLevel="0" collapsed="false">
      <c r="A258" s="21" t="n">
        <v>68</v>
      </c>
      <c r="B258" s="53" t="s">
        <v>500</v>
      </c>
      <c r="C258" s="46" t="n">
        <v>598</v>
      </c>
      <c r="D258" s="47" t="n">
        <v>36083</v>
      </c>
      <c r="E258" s="48" t="s">
        <v>312</v>
      </c>
      <c r="F258" s="49" t="s">
        <v>228</v>
      </c>
      <c r="G258" s="50" t="s">
        <v>375</v>
      </c>
      <c r="H258" s="51" t="n">
        <v>202</v>
      </c>
      <c r="I258" s="52" t="n">
        <v>5</v>
      </c>
      <c r="J258" s="52" t="n">
        <v>11</v>
      </c>
      <c r="K258" s="52"/>
    </row>
    <row r="259" s="29" customFormat="true" ht="16.5" hidden="false" customHeight="true" outlineLevel="0" collapsed="false">
      <c r="A259" s="21" t="n">
        <v>69</v>
      </c>
      <c r="B259" s="53" t="s">
        <v>501</v>
      </c>
      <c r="C259" s="46" t="n">
        <v>487</v>
      </c>
      <c r="D259" s="47" t="n">
        <v>35796</v>
      </c>
      <c r="E259" s="48" t="s">
        <v>351</v>
      </c>
      <c r="F259" s="49" t="s">
        <v>352</v>
      </c>
      <c r="G259" s="50" t="s">
        <v>375</v>
      </c>
      <c r="H259" s="51" t="n">
        <v>202</v>
      </c>
      <c r="I259" s="52" t="n">
        <v>5</v>
      </c>
      <c r="J259" s="52" t="n">
        <v>12</v>
      </c>
      <c r="K259" s="52"/>
    </row>
    <row r="260" s="29" customFormat="true" ht="16.5" hidden="false" customHeight="true" outlineLevel="0" collapsed="false">
      <c r="A260" s="21" t="n">
        <v>70</v>
      </c>
      <c r="B260" s="45" t="s">
        <v>502</v>
      </c>
      <c r="C260" s="46" t="n">
        <v>585</v>
      </c>
      <c r="D260" s="47" t="n">
        <v>36418</v>
      </c>
      <c r="E260" s="48" t="s">
        <v>503</v>
      </c>
      <c r="F260" s="49" t="s">
        <v>356</v>
      </c>
      <c r="G260" s="64" t="s">
        <v>375</v>
      </c>
      <c r="H260" s="51" t="n">
        <v>202</v>
      </c>
      <c r="I260" s="52" t="n">
        <v>5</v>
      </c>
      <c r="J260" s="52" t="n">
        <v>13</v>
      </c>
      <c r="K260" s="52"/>
    </row>
    <row r="261" s="29" customFormat="true" ht="16.5" hidden="false" customHeight="true" outlineLevel="0" collapsed="false">
      <c r="A261" s="21" t="n">
        <v>71</v>
      </c>
      <c r="B261" s="53" t="s">
        <v>504</v>
      </c>
      <c r="C261" s="46" t="n">
        <v>537</v>
      </c>
      <c r="D261" s="47" t="n">
        <v>36383</v>
      </c>
      <c r="E261" s="48" t="s">
        <v>346</v>
      </c>
      <c r="F261" s="49" t="s">
        <v>347</v>
      </c>
      <c r="G261" s="50" t="s">
        <v>375</v>
      </c>
      <c r="H261" s="51" t="n">
        <v>202</v>
      </c>
      <c r="I261" s="52" t="n">
        <v>5</v>
      </c>
      <c r="J261" s="52" t="n">
        <v>14</v>
      </c>
      <c r="K261" s="52"/>
    </row>
    <row r="262" s="29" customFormat="true" ht="16.5" hidden="false" customHeight="true" outlineLevel="0" collapsed="false">
      <c r="A262" s="21" t="n">
        <v>72</v>
      </c>
      <c r="B262" s="53" t="s">
        <v>505</v>
      </c>
      <c r="C262" s="46" t="n">
        <v>440</v>
      </c>
      <c r="D262" s="47" t="n">
        <v>36766</v>
      </c>
      <c r="E262" s="48" t="s">
        <v>506</v>
      </c>
      <c r="F262" s="49" t="s">
        <v>328</v>
      </c>
      <c r="G262" s="50" t="s">
        <v>375</v>
      </c>
      <c r="H262" s="67" t="n">
        <v>203</v>
      </c>
      <c r="I262" s="52" t="n">
        <v>5</v>
      </c>
      <c r="J262" s="52" t="n">
        <v>15</v>
      </c>
      <c r="K262" s="52"/>
    </row>
    <row r="263" s="29" customFormat="true" ht="16.5" hidden="false" customHeight="true" outlineLevel="0" collapsed="false">
      <c r="A263" s="21" t="n">
        <v>73</v>
      </c>
      <c r="B263" s="53" t="s">
        <v>507</v>
      </c>
      <c r="C263" s="46" t="n">
        <v>384</v>
      </c>
      <c r="D263" s="47" t="n">
        <v>35823</v>
      </c>
      <c r="E263" s="48" t="s">
        <v>508</v>
      </c>
      <c r="F263" s="49" t="s">
        <v>140</v>
      </c>
      <c r="G263" s="50" t="s">
        <v>375</v>
      </c>
      <c r="H263" s="67" t="n">
        <v>158</v>
      </c>
      <c r="I263" s="52" t="n">
        <v>6</v>
      </c>
      <c r="J263" s="52" t="n">
        <v>1</v>
      </c>
      <c r="K263" s="52"/>
    </row>
    <row r="264" s="29" customFormat="true" ht="16.5" hidden="false" customHeight="true" outlineLevel="0" collapsed="false">
      <c r="A264" s="21" t="n">
        <v>74</v>
      </c>
      <c r="B264" s="53" t="s">
        <v>509</v>
      </c>
      <c r="C264" s="46" t="n">
        <v>486</v>
      </c>
      <c r="D264" s="47" t="n">
        <v>35465</v>
      </c>
      <c r="E264" s="48" t="s">
        <v>510</v>
      </c>
      <c r="F264" s="49" t="s">
        <v>34</v>
      </c>
      <c r="G264" s="50" t="s">
        <v>375</v>
      </c>
      <c r="H264" s="67" t="n">
        <v>158</v>
      </c>
      <c r="I264" s="52" t="n">
        <v>6</v>
      </c>
      <c r="J264" s="52" t="n">
        <v>2</v>
      </c>
      <c r="K264" s="52"/>
    </row>
    <row r="265" s="29" customFormat="true" ht="16.5" hidden="false" customHeight="true" outlineLevel="0" collapsed="false">
      <c r="A265" s="21" t="n">
        <v>75</v>
      </c>
      <c r="B265" s="53" t="s">
        <v>511</v>
      </c>
      <c r="C265" s="46" t="n">
        <v>256</v>
      </c>
      <c r="D265" s="47" t="n">
        <v>35856</v>
      </c>
      <c r="E265" s="48" t="s">
        <v>512</v>
      </c>
      <c r="F265" s="49" t="s">
        <v>387</v>
      </c>
      <c r="G265" s="50" t="s">
        <v>375</v>
      </c>
      <c r="H265" s="51" t="n">
        <v>158</v>
      </c>
      <c r="I265" s="52" t="n">
        <v>6</v>
      </c>
      <c r="J265" s="52" t="n">
        <v>3</v>
      </c>
      <c r="K265" s="52"/>
    </row>
    <row r="266" s="29" customFormat="true" ht="16.5" hidden="false" customHeight="true" outlineLevel="0" collapsed="false">
      <c r="A266" s="21" t="n">
        <v>76</v>
      </c>
      <c r="B266" s="53" t="s">
        <v>513</v>
      </c>
      <c r="C266" s="46" t="n">
        <v>254</v>
      </c>
      <c r="D266" s="47" t="n">
        <v>35560</v>
      </c>
      <c r="E266" s="48" t="s">
        <v>514</v>
      </c>
      <c r="F266" s="49" t="s">
        <v>387</v>
      </c>
      <c r="G266" s="50" t="s">
        <v>375</v>
      </c>
      <c r="H266" s="67" t="n">
        <v>159</v>
      </c>
      <c r="I266" s="52" t="n">
        <v>6</v>
      </c>
      <c r="J266" s="52" t="n">
        <v>4</v>
      </c>
      <c r="K266" s="52"/>
    </row>
    <row r="267" s="29" customFormat="true" ht="16.5" hidden="false" customHeight="true" outlineLevel="0" collapsed="false">
      <c r="A267" s="21" t="n">
        <v>77</v>
      </c>
      <c r="B267" s="53" t="s">
        <v>515</v>
      </c>
      <c r="C267" s="46" t="n">
        <v>255</v>
      </c>
      <c r="D267" s="47" t="n">
        <v>35476</v>
      </c>
      <c r="E267" s="48" t="s">
        <v>516</v>
      </c>
      <c r="F267" s="49" t="s">
        <v>387</v>
      </c>
      <c r="G267" s="50" t="s">
        <v>375</v>
      </c>
      <c r="H267" s="67" t="n">
        <v>159</v>
      </c>
      <c r="I267" s="52" t="n">
        <v>6</v>
      </c>
      <c r="J267" s="52" t="n">
        <v>5</v>
      </c>
      <c r="K267" s="52"/>
    </row>
    <row r="268" s="29" customFormat="true" ht="16.5" hidden="false" customHeight="true" outlineLevel="0" collapsed="false">
      <c r="A268" s="21" t="n">
        <v>78</v>
      </c>
      <c r="B268" s="53" t="s">
        <v>517</v>
      </c>
      <c r="C268" s="46" t="n">
        <v>315</v>
      </c>
      <c r="D268" s="47" t="n">
        <v>36165</v>
      </c>
      <c r="E268" s="48" t="s">
        <v>363</v>
      </c>
      <c r="F268" s="49" t="s">
        <v>101</v>
      </c>
      <c r="G268" s="50" t="s">
        <v>375</v>
      </c>
      <c r="H268" s="51" t="n">
        <v>159</v>
      </c>
      <c r="I268" s="52" t="n">
        <v>6</v>
      </c>
      <c r="J268" s="52" t="n">
        <v>6</v>
      </c>
      <c r="K268" s="52"/>
    </row>
    <row r="269" s="29" customFormat="true" ht="16.5" hidden="false" customHeight="true" outlineLevel="0" collapsed="false">
      <c r="A269" s="21" t="n">
        <v>79</v>
      </c>
      <c r="B269" s="53" t="s">
        <v>518</v>
      </c>
      <c r="C269" s="46" t="n">
        <v>380</v>
      </c>
      <c r="D269" s="47" t="n">
        <v>35796</v>
      </c>
      <c r="E269" s="48" t="s">
        <v>349</v>
      </c>
      <c r="F269" s="49" t="s">
        <v>140</v>
      </c>
      <c r="G269" s="50" t="s">
        <v>375</v>
      </c>
      <c r="H269" s="51" t="n">
        <v>159</v>
      </c>
      <c r="I269" s="52" t="n">
        <v>6</v>
      </c>
      <c r="J269" s="52" t="n">
        <v>7</v>
      </c>
      <c r="K269" s="52"/>
    </row>
    <row r="270" s="29" customFormat="true" ht="16.5" hidden="false" customHeight="true" outlineLevel="0" collapsed="false">
      <c r="A270" s="21" t="n">
        <v>80</v>
      </c>
      <c r="B270" s="53" t="s">
        <v>519</v>
      </c>
      <c r="C270" s="46" t="n">
        <v>584</v>
      </c>
      <c r="D270" s="47" t="n">
        <v>36161</v>
      </c>
      <c r="E270" s="48" t="s">
        <v>520</v>
      </c>
      <c r="F270" s="49" t="s">
        <v>356</v>
      </c>
      <c r="G270" s="50" t="s">
        <v>375</v>
      </c>
      <c r="H270" s="51" t="n">
        <v>159</v>
      </c>
      <c r="I270" s="52" t="n">
        <v>6</v>
      </c>
      <c r="J270" s="52" t="n">
        <v>8</v>
      </c>
      <c r="K270" s="52"/>
    </row>
    <row r="271" s="29" customFormat="true" ht="16.5" hidden="false" customHeight="true" outlineLevel="0" collapsed="false">
      <c r="A271" s="21" t="n">
        <v>81</v>
      </c>
      <c r="B271" s="53" t="s">
        <v>521</v>
      </c>
      <c r="C271" s="46" t="n">
        <v>586</v>
      </c>
      <c r="D271" s="47" t="n">
        <v>35546</v>
      </c>
      <c r="E271" s="48" t="s">
        <v>355</v>
      </c>
      <c r="F271" s="49" t="s">
        <v>356</v>
      </c>
      <c r="G271" s="50" t="s">
        <v>375</v>
      </c>
      <c r="H271" s="51" t="n">
        <v>159</v>
      </c>
      <c r="I271" s="52" t="n">
        <v>6</v>
      </c>
      <c r="J271" s="52" t="n">
        <v>9</v>
      </c>
      <c r="K271" s="52"/>
    </row>
    <row r="272" s="29" customFormat="true" ht="16.5" hidden="false" customHeight="true" outlineLevel="0" collapsed="false">
      <c r="A272" s="21" t="n">
        <v>82</v>
      </c>
      <c r="B272" s="53" t="s">
        <v>522</v>
      </c>
      <c r="C272" s="46" t="n">
        <v>491</v>
      </c>
      <c r="D272" s="47" t="n">
        <v>35897</v>
      </c>
      <c r="E272" s="48" t="s">
        <v>195</v>
      </c>
      <c r="F272" s="49" t="s">
        <v>143</v>
      </c>
      <c r="G272" s="50" t="s">
        <v>375</v>
      </c>
      <c r="H272" s="51" t="n">
        <v>159</v>
      </c>
      <c r="I272" s="52" t="n">
        <v>6</v>
      </c>
      <c r="J272" s="52" t="n">
        <v>10</v>
      </c>
      <c r="K272" s="52"/>
    </row>
    <row r="273" s="29" customFormat="true" ht="16.5" hidden="false" customHeight="true" outlineLevel="0" collapsed="false">
      <c r="A273" s="21" t="n">
        <v>83</v>
      </c>
      <c r="B273" s="53" t="s">
        <v>523</v>
      </c>
      <c r="C273" s="46" t="n">
        <v>298</v>
      </c>
      <c r="D273" s="47" t="n">
        <v>35645</v>
      </c>
      <c r="E273" s="48" t="s">
        <v>524</v>
      </c>
      <c r="F273" s="49" t="s">
        <v>525</v>
      </c>
      <c r="G273" s="50" t="s">
        <v>375</v>
      </c>
      <c r="H273" s="51" t="n">
        <v>200</v>
      </c>
      <c r="I273" s="52" t="n">
        <v>6</v>
      </c>
      <c r="J273" s="52" t="n">
        <v>11</v>
      </c>
      <c r="K273" s="52"/>
    </row>
    <row r="274" s="29" customFormat="true" ht="16.5" hidden="false" customHeight="true" outlineLevel="0" collapsed="false">
      <c r="A274" s="21" t="n">
        <v>84</v>
      </c>
      <c r="B274" s="53" t="s">
        <v>526</v>
      </c>
      <c r="C274" s="46" t="n">
        <v>353</v>
      </c>
      <c r="D274" s="47" t="n">
        <v>35928</v>
      </c>
      <c r="E274" s="48" t="s">
        <v>527</v>
      </c>
      <c r="F274" s="49" t="s">
        <v>82</v>
      </c>
      <c r="G274" s="50" t="s">
        <v>375</v>
      </c>
      <c r="H274" s="51" t="n">
        <v>200</v>
      </c>
      <c r="I274" s="52" t="n">
        <v>6</v>
      </c>
      <c r="J274" s="52" t="n">
        <v>12</v>
      </c>
      <c r="K274" s="52"/>
    </row>
    <row r="275" s="29" customFormat="true" ht="16.5" hidden="false" customHeight="true" outlineLevel="0" collapsed="false">
      <c r="A275" s="21" t="n">
        <v>85</v>
      </c>
      <c r="B275" s="53" t="s">
        <v>528</v>
      </c>
      <c r="C275" s="46" t="n">
        <v>589</v>
      </c>
      <c r="D275" s="47" t="n">
        <v>36078</v>
      </c>
      <c r="E275" s="48" t="s">
        <v>529</v>
      </c>
      <c r="F275" s="49" t="s">
        <v>356</v>
      </c>
      <c r="G275" s="50" t="s">
        <v>375</v>
      </c>
      <c r="H275" s="51" t="n">
        <v>200</v>
      </c>
      <c r="I275" s="52" t="n">
        <v>6</v>
      </c>
      <c r="J275" s="52" t="n">
        <v>13</v>
      </c>
      <c r="K275" s="52"/>
    </row>
    <row r="276" s="29" customFormat="true" ht="16.5" hidden="false" customHeight="true" outlineLevel="0" collapsed="false">
      <c r="A276" s="21" t="n">
        <v>86</v>
      </c>
      <c r="B276" s="53" t="s">
        <v>530</v>
      </c>
      <c r="C276" s="46" t="n">
        <v>412</v>
      </c>
      <c r="D276" s="47" t="n">
        <v>35510</v>
      </c>
      <c r="E276" s="48" t="s">
        <v>358</v>
      </c>
      <c r="F276" s="49" t="s">
        <v>67</v>
      </c>
      <c r="G276" s="50" t="s">
        <v>375</v>
      </c>
      <c r="H276" s="51" t="n">
        <v>200</v>
      </c>
      <c r="I276" s="52" t="n">
        <v>6</v>
      </c>
      <c r="J276" s="52" t="n">
        <v>14</v>
      </c>
      <c r="K276" s="52"/>
    </row>
    <row r="277" s="29" customFormat="true" ht="16.5" hidden="false" customHeight="true" outlineLevel="0" collapsed="false">
      <c r="A277" s="21" t="n">
        <v>87</v>
      </c>
      <c r="B277" s="53" t="s">
        <v>531</v>
      </c>
      <c r="C277" s="46" t="n">
        <v>549</v>
      </c>
      <c r="D277" s="47" t="n">
        <v>36526</v>
      </c>
      <c r="E277" s="48" t="s">
        <v>532</v>
      </c>
      <c r="F277" s="49" t="s">
        <v>30</v>
      </c>
      <c r="G277" s="50" t="s">
        <v>375</v>
      </c>
      <c r="H277" s="67" t="n">
        <v>201</v>
      </c>
      <c r="I277" s="52" t="n">
        <v>6</v>
      </c>
      <c r="J277" s="52" t="n">
        <v>15</v>
      </c>
      <c r="K277" s="52"/>
    </row>
    <row r="278" s="29" customFormat="true" ht="16.5" hidden="false" customHeight="true" outlineLevel="0" collapsed="false">
      <c r="A278" s="21" t="n">
        <v>88</v>
      </c>
      <c r="B278" s="53" t="s">
        <v>533</v>
      </c>
      <c r="C278" s="46" t="n">
        <v>587</v>
      </c>
      <c r="D278" s="47" t="n">
        <v>35621</v>
      </c>
      <c r="E278" s="48" t="s">
        <v>534</v>
      </c>
      <c r="F278" s="49" t="s">
        <v>356</v>
      </c>
      <c r="G278" s="50" t="s">
        <v>375</v>
      </c>
      <c r="H278" s="67" t="n">
        <v>153</v>
      </c>
      <c r="I278" s="52" t="n">
        <v>7</v>
      </c>
      <c r="J278" s="52" t="n">
        <v>1</v>
      </c>
      <c r="K278" s="52"/>
    </row>
    <row r="279" s="29" customFormat="true" ht="16.5" hidden="false" customHeight="true" outlineLevel="0" collapsed="false">
      <c r="A279" s="21" t="n">
        <v>89</v>
      </c>
      <c r="B279" s="53" t="s">
        <v>535</v>
      </c>
      <c r="C279" s="46" t="n">
        <v>318</v>
      </c>
      <c r="D279" s="47" t="n">
        <v>35449</v>
      </c>
      <c r="E279" s="48" t="s">
        <v>536</v>
      </c>
      <c r="F279" s="49" t="s">
        <v>101</v>
      </c>
      <c r="G279" s="50" t="s">
        <v>375</v>
      </c>
      <c r="H279" s="67" t="n">
        <v>154</v>
      </c>
      <c r="I279" s="52" t="n">
        <v>7</v>
      </c>
      <c r="J279" s="52" t="n">
        <v>2</v>
      </c>
      <c r="K279" s="52"/>
    </row>
    <row r="280" s="29" customFormat="true" ht="16.5" hidden="false" customHeight="true" outlineLevel="0" collapsed="false">
      <c r="A280" s="21" t="n">
        <v>90</v>
      </c>
      <c r="B280" s="53" t="s">
        <v>537</v>
      </c>
      <c r="C280" s="46" t="n">
        <v>428</v>
      </c>
      <c r="D280" s="47" t="n">
        <v>35431</v>
      </c>
      <c r="E280" s="48" t="s">
        <v>538</v>
      </c>
      <c r="F280" s="49" t="s">
        <v>124</v>
      </c>
      <c r="G280" s="50" t="s">
        <v>375</v>
      </c>
      <c r="H280" s="68" t="n">
        <v>154</v>
      </c>
      <c r="I280" s="52" t="n">
        <v>7</v>
      </c>
      <c r="J280" s="69" t="n">
        <v>3</v>
      </c>
      <c r="K280" s="52"/>
    </row>
    <row r="281" s="29" customFormat="true" ht="16.5" hidden="false" customHeight="true" outlineLevel="0" collapsed="false">
      <c r="A281" s="21" t="n">
        <v>91</v>
      </c>
      <c r="B281" s="53" t="s">
        <v>539</v>
      </c>
      <c r="C281" s="46" t="n">
        <v>295</v>
      </c>
      <c r="D281" s="47" t="n">
        <v>35499</v>
      </c>
      <c r="E281" s="48" t="s">
        <v>301</v>
      </c>
      <c r="F281" s="49" t="s">
        <v>193</v>
      </c>
      <c r="G281" s="50" t="s">
        <v>375</v>
      </c>
      <c r="H281" s="51" t="n">
        <v>154</v>
      </c>
      <c r="I281" s="52" t="n">
        <v>7</v>
      </c>
      <c r="J281" s="52" t="n">
        <v>4</v>
      </c>
      <c r="K281" s="52"/>
    </row>
    <row r="282" s="29" customFormat="true" ht="16.5" hidden="false" customHeight="true" outlineLevel="0" collapsed="false">
      <c r="A282" s="21" t="n">
        <v>92</v>
      </c>
      <c r="B282" s="53" t="s">
        <v>540</v>
      </c>
      <c r="C282" s="46" t="n">
        <v>304</v>
      </c>
      <c r="D282" s="47" t="n">
        <v>35528</v>
      </c>
      <c r="E282" s="48" t="s">
        <v>541</v>
      </c>
      <c r="F282" s="49" t="s">
        <v>64</v>
      </c>
      <c r="G282" s="50" t="s">
        <v>375</v>
      </c>
      <c r="H282" s="67" t="n">
        <v>155</v>
      </c>
      <c r="I282" s="52" t="n">
        <v>7</v>
      </c>
      <c r="J282" s="52" t="n">
        <v>5</v>
      </c>
      <c r="K282" s="52"/>
    </row>
    <row r="283" s="29" customFormat="true" ht="16.5" hidden="false" customHeight="true" outlineLevel="0" collapsed="false">
      <c r="A283" s="21" t="n">
        <v>93</v>
      </c>
      <c r="B283" s="53" t="s">
        <v>542</v>
      </c>
      <c r="C283" s="46" t="n">
        <v>416</v>
      </c>
      <c r="D283" s="47" t="n">
        <v>35707</v>
      </c>
      <c r="E283" s="48" t="s">
        <v>543</v>
      </c>
      <c r="F283" s="49" t="s">
        <v>67</v>
      </c>
      <c r="G283" s="50" t="s">
        <v>375</v>
      </c>
      <c r="H283" s="51" t="n">
        <v>155</v>
      </c>
      <c r="I283" s="52" t="n">
        <v>7</v>
      </c>
      <c r="J283" s="52" t="n">
        <v>6</v>
      </c>
      <c r="K283" s="52"/>
    </row>
    <row r="284" s="29" customFormat="true" ht="16.5" hidden="false" customHeight="true" outlineLevel="0" collapsed="false">
      <c r="A284" s="21" t="n">
        <v>94</v>
      </c>
      <c r="B284" s="53" t="s">
        <v>544</v>
      </c>
      <c r="C284" s="46" t="n">
        <v>417</v>
      </c>
      <c r="D284" s="47" t="n">
        <v>35727</v>
      </c>
      <c r="E284" s="48" t="s">
        <v>545</v>
      </c>
      <c r="F284" s="49" t="s">
        <v>67</v>
      </c>
      <c r="G284" s="50" t="s">
        <v>375</v>
      </c>
      <c r="H284" s="51" t="n">
        <v>155</v>
      </c>
      <c r="I284" s="52" t="n">
        <v>7</v>
      </c>
      <c r="J284" s="52" t="n">
        <v>7</v>
      </c>
      <c r="K284" s="52"/>
    </row>
    <row r="285" s="29" customFormat="true" ht="16.5" hidden="false" customHeight="true" outlineLevel="0" collapsed="false">
      <c r="A285" s="21" t="n">
        <v>95</v>
      </c>
      <c r="B285" s="53" t="s">
        <v>546</v>
      </c>
      <c r="C285" s="46" t="n">
        <v>514</v>
      </c>
      <c r="D285" s="47" t="n">
        <v>35830</v>
      </c>
      <c r="E285" s="48" t="s">
        <v>547</v>
      </c>
      <c r="F285" s="49" t="s">
        <v>297</v>
      </c>
      <c r="G285" s="50" t="s">
        <v>375</v>
      </c>
      <c r="H285" s="51" t="n">
        <v>155</v>
      </c>
      <c r="I285" s="52" t="n">
        <v>7</v>
      </c>
      <c r="J285" s="52" t="n">
        <v>8</v>
      </c>
      <c r="K285" s="52"/>
    </row>
    <row r="286" s="29" customFormat="true" ht="16.5" hidden="false" customHeight="true" outlineLevel="0" collapsed="false">
      <c r="A286" s="21" t="n">
        <v>96</v>
      </c>
      <c r="B286" s="53" t="s">
        <v>548</v>
      </c>
      <c r="C286" s="46" t="n">
        <v>339</v>
      </c>
      <c r="D286" s="47" t="n">
        <v>35548</v>
      </c>
      <c r="E286" s="48" t="s">
        <v>549</v>
      </c>
      <c r="F286" s="49" t="s">
        <v>52</v>
      </c>
      <c r="G286" s="50" t="s">
        <v>375</v>
      </c>
      <c r="H286" s="67" t="n">
        <v>156</v>
      </c>
      <c r="I286" s="52" t="n">
        <v>7</v>
      </c>
      <c r="J286" s="52" t="n">
        <v>9</v>
      </c>
      <c r="K286" s="52"/>
    </row>
    <row r="287" s="29" customFormat="true" ht="16.5" hidden="false" customHeight="true" outlineLevel="0" collapsed="false">
      <c r="A287" s="21" t="n">
        <v>97</v>
      </c>
      <c r="B287" s="53" t="s">
        <v>550</v>
      </c>
      <c r="C287" s="46" t="n">
        <v>385</v>
      </c>
      <c r="D287" s="47" t="n">
        <v>35591</v>
      </c>
      <c r="E287" s="48" t="s">
        <v>551</v>
      </c>
      <c r="F287" s="49" t="s">
        <v>140</v>
      </c>
      <c r="G287" s="50" t="s">
        <v>375</v>
      </c>
      <c r="H287" s="67" t="n">
        <v>156</v>
      </c>
      <c r="I287" s="52" t="n">
        <v>7</v>
      </c>
      <c r="J287" s="52" t="n">
        <v>10</v>
      </c>
      <c r="K287" s="52"/>
    </row>
    <row r="288" s="29" customFormat="true" ht="16.5" hidden="false" customHeight="true" outlineLevel="0" collapsed="false">
      <c r="A288" s="21" t="n">
        <v>98</v>
      </c>
      <c r="B288" s="53" t="s">
        <v>552</v>
      </c>
      <c r="C288" s="46" t="n">
        <v>439</v>
      </c>
      <c r="D288" s="47" t="n">
        <v>35598</v>
      </c>
      <c r="E288" s="48" t="s">
        <v>553</v>
      </c>
      <c r="F288" s="49" t="s">
        <v>328</v>
      </c>
      <c r="G288" s="50" t="s">
        <v>375</v>
      </c>
      <c r="H288" s="67" t="n">
        <v>156</v>
      </c>
      <c r="I288" s="52" t="n">
        <v>7</v>
      </c>
      <c r="J288" s="52" t="n">
        <v>11</v>
      </c>
      <c r="K288" s="52"/>
    </row>
    <row r="289" s="29" customFormat="true" ht="16.5" hidden="false" customHeight="true" outlineLevel="0" collapsed="false">
      <c r="A289" s="21" t="n">
        <v>99</v>
      </c>
      <c r="B289" s="53" t="s">
        <v>554</v>
      </c>
      <c r="C289" s="46" t="n">
        <v>617</v>
      </c>
      <c r="D289" s="47" t="n">
        <v>35529</v>
      </c>
      <c r="E289" s="48" t="s">
        <v>555</v>
      </c>
      <c r="F289" s="49" t="s">
        <v>79</v>
      </c>
      <c r="G289" s="50" t="s">
        <v>375</v>
      </c>
      <c r="H289" s="67" t="n">
        <v>156</v>
      </c>
      <c r="I289" s="52" t="n">
        <v>7</v>
      </c>
      <c r="J289" s="52" t="n">
        <v>12</v>
      </c>
      <c r="K289" s="52"/>
    </row>
    <row r="290" s="29" customFormat="true" ht="16.5" hidden="false" customHeight="true" outlineLevel="0" collapsed="false">
      <c r="A290" s="21" t="n">
        <v>100</v>
      </c>
      <c r="B290" s="53" t="s">
        <v>556</v>
      </c>
      <c r="C290" s="46" t="n">
        <v>608</v>
      </c>
      <c r="D290" s="47" t="n">
        <v>35552</v>
      </c>
      <c r="E290" s="48" t="s">
        <v>557</v>
      </c>
      <c r="F290" s="49" t="s">
        <v>454</v>
      </c>
      <c r="G290" s="50" t="s">
        <v>375</v>
      </c>
      <c r="H290" s="67" t="n">
        <v>157</v>
      </c>
      <c r="I290" s="52" t="n">
        <v>7</v>
      </c>
      <c r="J290" s="52" t="n">
        <v>13</v>
      </c>
      <c r="K290" s="52"/>
    </row>
    <row r="291" s="29" customFormat="true" ht="16.5" hidden="false" customHeight="true" outlineLevel="0" collapsed="false">
      <c r="A291" s="21" t="n">
        <v>101</v>
      </c>
      <c r="B291" s="53" t="s">
        <v>558</v>
      </c>
      <c r="C291" s="46" t="n">
        <v>308</v>
      </c>
      <c r="D291" s="47" t="n">
        <v>35528</v>
      </c>
      <c r="E291" s="48" t="s">
        <v>559</v>
      </c>
      <c r="F291" s="49" t="s">
        <v>64</v>
      </c>
      <c r="G291" s="50" t="s">
        <v>375</v>
      </c>
      <c r="H291" s="51" t="n">
        <v>157</v>
      </c>
      <c r="I291" s="52" t="n">
        <v>7</v>
      </c>
      <c r="J291" s="52" t="n">
        <v>14</v>
      </c>
      <c r="K291" s="52"/>
    </row>
    <row r="292" s="29" customFormat="true" ht="16.5" hidden="false" customHeight="true" outlineLevel="0" collapsed="false">
      <c r="A292" s="54" t="n">
        <v>102</v>
      </c>
      <c r="B292" s="55" t="s">
        <v>560</v>
      </c>
      <c r="C292" s="56" t="n">
        <v>359</v>
      </c>
      <c r="D292" s="57" t="n">
        <v>35492</v>
      </c>
      <c r="E292" s="58" t="s">
        <v>561</v>
      </c>
      <c r="F292" s="59" t="s">
        <v>460</v>
      </c>
      <c r="G292" s="60" t="s">
        <v>375</v>
      </c>
      <c r="H292" s="70" t="n">
        <v>158</v>
      </c>
      <c r="I292" s="62" t="n">
        <v>7</v>
      </c>
      <c r="J292" s="71" t="n">
        <v>15</v>
      </c>
      <c r="K292" s="62"/>
    </row>
    <row r="293" s="29" customFormat="true" ht="16.5" hidden="false" customHeight="true" outlineLevel="0" collapsed="false">
      <c r="A293" s="63" t="n">
        <v>1</v>
      </c>
      <c r="B293" s="72" t="s">
        <v>562</v>
      </c>
      <c r="C293" s="73" t="n">
        <v>300</v>
      </c>
      <c r="D293" s="74" t="n">
        <v>35836</v>
      </c>
      <c r="E293" s="75" t="s">
        <v>563</v>
      </c>
      <c r="F293" s="76" t="s">
        <v>525</v>
      </c>
      <c r="G293" s="77" t="s">
        <v>564</v>
      </c>
      <c r="H293" s="78" t="n">
        <v>356</v>
      </c>
      <c r="I293" s="79" t="n">
        <v>6</v>
      </c>
      <c r="J293" s="79" t="n">
        <v>1</v>
      </c>
      <c r="K293" s="79"/>
    </row>
    <row r="294" s="29" customFormat="true" ht="16.5" hidden="false" customHeight="true" outlineLevel="0" collapsed="false">
      <c r="A294" s="21" t="n">
        <v>2</v>
      </c>
      <c r="B294" s="72" t="s">
        <v>565</v>
      </c>
      <c r="C294" s="73" t="n">
        <v>416</v>
      </c>
      <c r="D294" s="74" t="n">
        <v>35707</v>
      </c>
      <c r="E294" s="75" t="s">
        <v>543</v>
      </c>
      <c r="F294" s="76" t="s">
        <v>67</v>
      </c>
      <c r="G294" s="77" t="s">
        <v>564</v>
      </c>
      <c r="H294" s="78" t="n">
        <v>356</v>
      </c>
      <c r="I294" s="79" t="n">
        <v>6</v>
      </c>
      <c r="J294" s="79" t="n">
        <v>2</v>
      </c>
      <c r="K294" s="79"/>
    </row>
    <row r="295" s="29" customFormat="true" ht="16.5" hidden="false" customHeight="true" outlineLevel="0" collapsed="false">
      <c r="A295" s="21" t="n">
        <v>3</v>
      </c>
      <c r="B295" s="72" t="s">
        <v>566</v>
      </c>
      <c r="C295" s="73" t="n">
        <v>424</v>
      </c>
      <c r="D295" s="74" t="n">
        <v>35796</v>
      </c>
      <c r="E295" s="75" t="s">
        <v>567</v>
      </c>
      <c r="F295" s="76" t="s">
        <v>124</v>
      </c>
      <c r="G295" s="77" t="s">
        <v>564</v>
      </c>
      <c r="H295" s="78" t="n">
        <v>357</v>
      </c>
      <c r="I295" s="79" t="n">
        <v>6</v>
      </c>
      <c r="J295" s="79" t="n">
        <v>3</v>
      </c>
      <c r="K295" s="79"/>
    </row>
    <row r="296" s="29" customFormat="true" ht="16.5" hidden="false" customHeight="true" outlineLevel="0" collapsed="false">
      <c r="A296" s="21" t="n">
        <v>4</v>
      </c>
      <c r="B296" s="72" t="s">
        <v>568</v>
      </c>
      <c r="C296" s="73" t="n">
        <v>339</v>
      </c>
      <c r="D296" s="74" t="n">
        <v>35548</v>
      </c>
      <c r="E296" s="75" t="s">
        <v>549</v>
      </c>
      <c r="F296" s="76" t="s">
        <v>52</v>
      </c>
      <c r="G296" s="77" t="s">
        <v>564</v>
      </c>
      <c r="H296" s="78" t="n">
        <v>357</v>
      </c>
      <c r="I296" s="79" t="n">
        <v>6</v>
      </c>
      <c r="J296" s="79" t="n">
        <v>4</v>
      </c>
      <c r="K296" s="79"/>
    </row>
    <row r="297" s="29" customFormat="true" ht="16.5" hidden="false" customHeight="true" outlineLevel="0" collapsed="false">
      <c r="A297" s="21" t="n">
        <v>5</v>
      </c>
      <c r="B297" s="72" t="s">
        <v>569</v>
      </c>
      <c r="C297" s="73" t="n">
        <v>357</v>
      </c>
      <c r="D297" s="74" t="n">
        <v>35432</v>
      </c>
      <c r="E297" s="75" t="s">
        <v>570</v>
      </c>
      <c r="F297" s="76" t="s">
        <v>460</v>
      </c>
      <c r="G297" s="77" t="s">
        <v>564</v>
      </c>
      <c r="H297" s="78" t="n">
        <v>358</v>
      </c>
      <c r="I297" s="79" t="n">
        <v>6</v>
      </c>
      <c r="J297" s="79" t="n">
        <v>5</v>
      </c>
      <c r="K297" s="79"/>
    </row>
    <row r="298" s="29" customFormat="true" ht="16.5" hidden="false" customHeight="true" outlineLevel="0" collapsed="false">
      <c r="A298" s="21" t="n">
        <v>6</v>
      </c>
      <c r="B298" s="72" t="s">
        <v>571</v>
      </c>
      <c r="C298" s="73" t="n">
        <v>358</v>
      </c>
      <c r="D298" s="74" t="n">
        <v>35462</v>
      </c>
      <c r="E298" s="75" t="s">
        <v>572</v>
      </c>
      <c r="F298" s="76" t="s">
        <v>460</v>
      </c>
      <c r="G298" s="77" t="s">
        <v>564</v>
      </c>
      <c r="H298" s="78" t="n">
        <v>358</v>
      </c>
      <c r="I298" s="79" t="n">
        <v>6</v>
      </c>
      <c r="J298" s="79" t="n">
        <v>6</v>
      </c>
      <c r="K298" s="79"/>
    </row>
    <row r="299" s="29" customFormat="true" ht="16.5" hidden="false" customHeight="true" outlineLevel="0" collapsed="false">
      <c r="A299" s="21" t="n">
        <v>7</v>
      </c>
      <c r="B299" s="72" t="s">
        <v>573</v>
      </c>
      <c r="C299" s="73" t="n">
        <v>542</v>
      </c>
      <c r="D299" s="74" t="n">
        <v>35499</v>
      </c>
      <c r="E299" s="75" t="s">
        <v>86</v>
      </c>
      <c r="F299" s="76" t="s">
        <v>30</v>
      </c>
      <c r="G299" s="77" t="s">
        <v>564</v>
      </c>
      <c r="H299" s="78" t="n">
        <v>358</v>
      </c>
      <c r="I299" s="79" t="n">
        <v>6</v>
      </c>
      <c r="J299" s="79" t="n">
        <v>7</v>
      </c>
      <c r="K299" s="79"/>
    </row>
    <row r="300" s="29" customFormat="true" ht="16.5" hidden="false" customHeight="true" outlineLevel="0" collapsed="false">
      <c r="A300" s="21" t="n">
        <v>8</v>
      </c>
      <c r="B300" s="72" t="s">
        <v>574</v>
      </c>
      <c r="C300" s="73" t="n">
        <v>360</v>
      </c>
      <c r="D300" s="74" t="n">
        <v>35433</v>
      </c>
      <c r="E300" s="75" t="s">
        <v>575</v>
      </c>
      <c r="F300" s="76" t="s">
        <v>460</v>
      </c>
      <c r="G300" s="77" t="s">
        <v>564</v>
      </c>
      <c r="H300" s="78" t="n">
        <v>359</v>
      </c>
      <c r="I300" s="79" t="n">
        <v>6</v>
      </c>
      <c r="J300" s="79" t="n">
        <v>8</v>
      </c>
      <c r="K300" s="79"/>
    </row>
    <row r="301" s="29" customFormat="true" ht="16.5" hidden="false" customHeight="true" outlineLevel="0" collapsed="false">
      <c r="A301" s="21" t="n">
        <v>9</v>
      </c>
      <c r="B301" s="72" t="s">
        <v>576</v>
      </c>
      <c r="C301" s="73" t="n">
        <v>538</v>
      </c>
      <c r="D301" s="74" t="n">
        <v>35431</v>
      </c>
      <c r="E301" s="75" t="s">
        <v>577</v>
      </c>
      <c r="F301" s="76" t="s">
        <v>413</v>
      </c>
      <c r="G301" s="77" t="s">
        <v>564</v>
      </c>
      <c r="H301" s="78" t="n">
        <v>359</v>
      </c>
      <c r="I301" s="79" t="n">
        <v>6</v>
      </c>
      <c r="J301" s="79" t="n">
        <v>9</v>
      </c>
      <c r="K301" s="79"/>
    </row>
    <row r="302" s="29" customFormat="true" ht="16.5" hidden="false" customHeight="true" outlineLevel="0" collapsed="false">
      <c r="A302" s="21" t="n">
        <v>10</v>
      </c>
      <c r="B302" s="72" t="s">
        <v>578</v>
      </c>
      <c r="C302" s="73" t="n">
        <v>359</v>
      </c>
      <c r="D302" s="74" t="n">
        <v>35492</v>
      </c>
      <c r="E302" s="75" t="s">
        <v>561</v>
      </c>
      <c r="F302" s="76" t="s">
        <v>460</v>
      </c>
      <c r="G302" s="77" t="s">
        <v>564</v>
      </c>
      <c r="H302" s="78" t="n">
        <v>359</v>
      </c>
      <c r="I302" s="79" t="n">
        <v>6</v>
      </c>
      <c r="J302" s="79" t="n">
        <v>10</v>
      </c>
      <c r="K302" s="79"/>
    </row>
    <row r="303" s="29" customFormat="true" ht="16.5" hidden="false" customHeight="true" outlineLevel="0" collapsed="false">
      <c r="A303" s="21" t="n">
        <v>11</v>
      </c>
      <c r="B303" s="72" t="s">
        <v>579</v>
      </c>
      <c r="C303" s="73" t="n">
        <v>541</v>
      </c>
      <c r="D303" s="74" t="n">
        <v>36058</v>
      </c>
      <c r="E303" s="75" t="s">
        <v>197</v>
      </c>
      <c r="F303" s="76" t="s">
        <v>30</v>
      </c>
      <c r="G303" s="77" t="s">
        <v>564</v>
      </c>
      <c r="H303" s="78" t="n">
        <v>359</v>
      </c>
      <c r="I303" s="79" t="n">
        <v>6</v>
      </c>
      <c r="J303" s="79" t="n">
        <v>11</v>
      </c>
      <c r="K303" s="79"/>
    </row>
    <row r="304" s="29" customFormat="true" ht="16.5" hidden="false" customHeight="true" outlineLevel="0" collapsed="false">
      <c r="A304" s="21" t="n">
        <v>12</v>
      </c>
      <c r="B304" s="72" t="s">
        <v>580</v>
      </c>
      <c r="C304" s="73" t="n">
        <v>257</v>
      </c>
      <c r="D304" s="74" t="n">
        <v>36287</v>
      </c>
      <c r="E304" s="75" t="s">
        <v>581</v>
      </c>
      <c r="F304" s="76" t="s">
        <v>387</v>
      </c>
      <c r="G304" s="77" t="s">
        <v>564</v>
      </c>
      <c r="H304" s="78" t="n">
        <v>400</v>
      </c>
      <c r="I304" s="79" t="n">
        <v>6</v>
      </c>
      <c r="J304" s="79" t="n">
        <v>12</v>
      </c>
      <c r="K304" s="79"/>
    </row>
    <row r="305" s="29" customFormat="true" ht="16.5" hidden="false" customHeight="true" outlineLevel="0" collapsed="false">
      <c r="A305" s="21" t="n">
        <v>13</v>
      </c>
      <c r="B305" s="72" t="s">
        <v>582</v>
      </c>
      <c r="C305" s="73" t="n">
        <v>580</v>
      </c>
      <c r="D305" s="74" t="n">
        <v>35743</v>
      </c>
      <c r="E305" s="75" t="s">
        <v>583</v>
      </c>
      <c r="F305" s="76" t="s">
        <v>584</v>
      </c>
      <c r="G305" s="77" t="s">
        <v>564</v>
      </c>
      <c r="H305" s="78" t="n">
        <v>400</v>
      </c>
      <c r="I305" s="79" t="n">
        <v>6</v>
      </c>
      <c r="J305" s="79" t="n">
        <v>13</v>
      </c>
      <c r="K305" s="79"/>
    </row>
    <row r="306" s="29" customFormat="true" ht="16.5" hidden="false" customHeight="true" outlineLevel="0" collapsed="false">
      <c r="A306" s="21" t="n">
        <v>14</v>
      </c>
      <c r="B306" s="72" t="s">
        <v>585</v>
      </c>
      <c r="C306" s="73" t="n">
        <v>305</v>
      </c>
      <c r="D306" s="74" t="n">
        <v>35617</v>
      </c>
      <c r="E306" s="75" t="s">
        <v>586</v>
      </c>
      <c r="F306" s="76" t="s">
        <v>64</v>
      </c>
      <c r="G306" s="77" t="s">
        <v>564</v>
      </c>
      <c r="H306" s="78" t="n">
        <v>400</v>
      </c>
      <c r="I306" s="79" t="n">
        <v>6</v>
      </c>
      <c r="J306" s="79" t="n">
        <v>14</v>
      </c>
      <c r="K306" s="79"/>
    </row>
    <row r="307" s="29" customFormat="true" ht="16.5" hidden="false" customHeight="true" outlineLevel="0" collapsed="false">
      <c r="A307" s="21" t="n">
        <v>15</v>
      </c>
      <c r="B307" s="72" t="s">
        <v>587</v>
      </c>
      <c r="C307" s="73" t="n">
        <v>417</v>
      </c>
      <c r="D307" s="74" t="n">
        <v>35727</v>
      </c>
      <c r="E307" s="75" t="s">
        <v>545</v>
      </c>
      <c r="F307" s="76" t="s">
        <v>67</v>
      </c>
      <c r="G307" s="77" t="s">
        <v>564</v>
      </c>
      <c r="H307" s="78" t="n">
        <v>400</v>
      </c>
      <c r="I307" s="79" t="n">
        <v>6</v>
      </c>
      <c r="J307" s="79" t="n">
        <v>15</v>
      </c>
      <c r="K307" s="79"/>
    </row>
    <row r="308" s="29" customFormat="true" ht="16.5" hidden="false" customHeight="true" outlineLevel="0" collapsed="false">
      <c r="A308" s="21" t="n">
        <v>16</v>
      </c>
      <c r="B308" s="72" t="s">
        <v>588</v>
      </c>
      <c r="C308" s="73" t="n">
        <v>304</v>
      </c>
      <c r="D308" s="74" t="n">
        <v>35528</v>
      </c>
      <c r="E308" s="75" t="s">
        <v>541</v>
      </c>
      <c r="F308" s="76" t="s">
        <v>64</v>
      </c>
      <c r="G308" s="77" t="s">
        <v>564</v>
      </c>
      <c r="H308" s="78" t="n">
        <v>400</v>
      </c>
      <c r="I308" s="79" t="n">
        <v>6</v>
      </c>
      <c r="J308" s="79" t="n">
        <v>16</v>
      </c>
      <c r="K308" s="79"/>
    </row>
    <row r="309" s="29" customFormat="true" ht="16.5" hidden="false" customHeight="true" outlineLevel="0" collapsed="false">
      <c r="A309" s="21" t="n">
        <v>17</v>
      </c>
      <c r="B309" s="72" t="s">
        <v>589</v>
      </c>
      <c r="C309" s="73" t="n">
        <v>256</v>
      </c>
      <c r="D309" s="74" t="n">
        <v>35856</v>
      </c>
      <c r="E309" s="75" t="s">
        <v>512</v>
      </c>
      <c r="F309" s="76" t="s">
        <v>387</v>
      </c>
      <c r="G309" s="77" t="s">
        <v>564</v>
      </c>
      <c r="H309" s="78" t="n">
        <v>401</v>
      </c>
      <c r="I309" s="79" t="n">
        <v>6</v>
      </c>
      <c r="J309" s="79" t="n">
        <v>17</v>
      </c>
      <c r="K309" s="79"/>
    </row>
    <row r="310" s="29" customFormat="true" ht="16.5" hidden="false" customHeight="true" outlineLevel="0" collapsed="false">
      <c r="A310" s="21" t="n">
        <v>18</v>
      </c>
      <c r="B310" s="72" t="s">
        <v>590</v>
      </c>
      <c r="C310" s="73" t="n">
        <v>353</v>
      </c>
      <c r="D310" s="74" t="n">
        <v>35928</v>
      </c>
      <c r="E310" s="75" t="s">
        <v>527</v>
      </c>
      <c r="F310" s="76" t="s">
        <v>82</v>
      </c>
      <c r="G310" s="77" t="s">
        <v>564</v>
      </c>
      <c r="H310" s="78" t="n">
        <v>401</v>
      </c>
      <c r="I310" s="79" t="n">
        <v>6</v>
      </c>
      <c r="J310" s="79" t="n">
        <v>18</v>
      </c>
      <c r="K310" s="79"/>
    </row>
    <row r="311" s="29" customFormat="true" ht="16.5" hidden="false" customHeight="true" outlineLevel="0" collapsed="false">
      <c r="A311" s="21" t="n">
        <v>19</v>
      </c>
      <c r="B311" s="72" t="s">
        <v>591</v>
      </c>
      <c r="C311" s="73" t="n">
        <v>361</v>
      </c>
      <c r="D311" s="74" t="n">
        <v>35465</v>
      </c>
      <c r="E311" s="75" t="s">
        <v>592</v>
      </c>
      <c r="F311" s="76" t="s">
        <v>460</v>
      </c>
      <c r="G311" s="77" t="s">
        <v>564</v>
      </c>
      <c r="H311" s="78" t="n">
        <v>401</v>
      </c>
      <c r="I311" s="79" t="n">
        <v>6</v>
      </c>
      <c r="J311" s="79" t="n">
        <v>19</v>
      </c>
      <c r="K311" s="79"/>
    </row>
    <row r="312" s="29" customFormat="true" ht="16.5" hidden="false" customHeight="true" outlineLevel="0" collapsed="false">
      <c r="A312" s="21" t="n">
        <v>20</v>
      </c>
      <c r="B312" s="72" t="s">
        <v>593</v>
      </c>
      <c r="C312" s="73" t="n">
        <v>254</v>
      </c>
      <c r="D312" s="74" t="n">
        <v>35560</v>
      </c>
      <c r="E312" s="75" t="s">
        <v>514</v>
      </c>
      <c r="F312" s="76" t="s">
        <v>387</v>
      </c>
      <c r="G312" s="77" t="s">
        <v>564</v>
      </c>
      <c r="H312" s="78" t="n">
        <v>401</v>
      </c>
      <c r="I312" s="79" t="n">
        <v>5</v>
      </c>
      <c r="J312" s="79" t="n">
        <v>1</v>
      </c>
      <c r="K312" s="79"/>
    </row>
    <row r="313" s="29" customFormat="true" ht="16.5" hidden="false" customHeight="true" outlineLevel="0" collapsed="false">
      <c r="A313" s="21" t="n">
        <v>21</v>
      </c>
      <c r="B313" s="72" t="s">
        <v>594</v>
      </c>
      <c r="C313" s="73" t="n">
        <v>365</v>
      </c>
      <c r="D313" s="74" t="n">
        <v>35831</v>
      </c>
      <c r="E313" s="75" t="s">
        <v>494</v>
      </c>
      <c r="F313" s="76" t="s">
        <v>460</v>
      </c>
      <c r="G313" s="77" t="s">
        <v>564</v>
      </c>
      <c r="H313" s="78" t="n">
        <v>401</v>
      </c>
      <c r="I313" s="79" t="n">
        <v>5</v>
      </c>
      <c r="J313" s="79" t="n">
        <v>2</v>
      </c>
      <c r="K313" s="79"/>
    </row>
    <row r="314" s="29" customFormat="true" ht="16.5" hidden="false" customHeight="true" outlineLevel="0" collapsed="false">
      <c r="A314" s="21" t="n">
        <v>22</v>
      </c>
      <c r="B314" s="72" t="s">
        <v>595</v>
      </c>
      <c r="C314" s="73" t="n">
        <v>602</v>
      </c>
      <c r="D314" s="74" t="n">
        <v>35591</v>
      </c>
      <c r="E314" s="75" t="s">
        <v>596</v>
      </c>
      <c r="F314" s="76" t="s">
        <v>38</v>
      </c>
      <c r="G314" s="77" t="s">
        <v>564</v>
      </c>
      <c r="H314" s="78" t="n">
        <v>402</v>
      </c>
      <c r="I314" s="79" t="n">
        <v>5</v>
      </c>
      <c r="J314" s="79" t="n">
        <v>3</v>
      </c>
      <c r="K314" s="79"/>
    </row>
    <row r="315" s="29" customFormat="true" ht="16.5" hidden="false" customHeight="true" outlineLevel="0" collapsed="false">
      <c r="A315" s="21" t="n">
        <v>23</v>
      </c>
      <c r="B315" s="72" t="s">
        <v>597</v>
      </c>
      <c r="C315" s="73" t="n">
        <v>362</v>
      </c>
      <c r="D315" s="74" t="n">
        <v>36105</v>
      </c>
      <c r="E315" s="75" t="s">
        <v>598</v>
      </c>
      <c r="F315" s="76" t="s">
        <v>460</v>
      </c>
      <c r="G315" s="77" t="s">
        <v>564</v>
      </c>
      <c r="H315" s="78" t="n">
        <v>402</v>
      </c>
      <c r="I315" s="79" t="n">
        <v>5</v>
      </c>
      <c r="J315" s="79" t="n">
        <v>4</v>
      </c>
      <c r="K315" s="79"/>
    </row>
    <row r="316" s="29" customFormat="true" ht="16.5" hidden="false" customHeight="true" outlineLevel="0" collapsed="false">
      <c r="A316" s="21" t="n">
        <v>24</v>
      </c>
      <c r="B316" s="72" t="s">
        <v>599</v>
      </c>
      <c r="C316" s="73" t="n">
        <v>519</v>
      </c>
      <c r="D316" s="74" t="n">
        <v>35782</v>
      </c>
      <c r="E316" s="75" t="s">
        <v>600</v>
      </c>
      <c r="F316" s="76" t="s">
        <v>113</v>
      </c>
      <c r="G316" s="77" t="s">
        <v>564</v>
      </c>
      <c r="H316" s="78" t="n">
        <v>402</v>
      </c>
      <c r="I316" s="79" t="n">
        <v>5</v>
      </c>
      <c r="J316" s="79" t="n">
        <v>5</v>
      </c>
      <c r="K316" s="79"/>
    </row>
    <row r="317" s="29" customFormat="true" ht="16.5" hidden="false" customHeight="true" outlineLevel="0" collapsed="false">
      <c r="A317" s="21" t="n">
        <v>25</v>
      </c>
      <c r="B317" s="72" t="s">
        <v>601</v>
      </c>
      <c r="C317" s="73" t="n">
        <v>255</v>
      </c>
      <c r="D317" s="74" t="n">
        <v>35476</v>
      </c>
      <c r="E317" s="75" t="s">
        <v>516</v>
      </c>
      <c r="F317" s="76" t="s">
        <v>387</v>
      </c>
      <c r="G317" s="77" t="s">
        <v>564</v>
      </c>
      <c r="H317" s="78" t="n">
        <v>402</v>
      </c>
      <c r="I317" s="79" t="n">
        <v>5</v>
      </c>
      <c r="J317" s="79" t="n">
        <v>6</v>
      </c>
      <c r="K317" s="79"/>
    </row>
    <row r="318" s="29" customFormat="true" ht="16.5" hidden="false" customHeight="true" outlineLevel="0" collapsed="false">
      <c r="A318" s="21" t="n">
        <v>26</v>
      </c>
      <c r="B318" s="72" t="s">
        <v>602</v>
      </c>
      <c r="C318" s="73" t="n">
        <v>608</v>
      </c>
      <c r="D318" s="74" t="n">
        <v>35552</v>
      </c>
      <c r="E318" s="75" t="s">
        <v>557</v>
      </c>
      <c r="F318" s="76" t="s">
        <v>454</v>
      </c>
      <c r="G318" s="77" t="s">
        <v>564</v>
      </c>
      <c r="H318" s="78" t="n">
        <v>402</v>
      </c>
      <c r="I318" s="79" t="n">
        <v>5</v>
      </c>
      <c r="J318" s="79" t="n">
        <v>7</v>
      </c>
      <c r="K318" s="79"/>
    </row>
    <row r="319" s="29" customFormat="true" ht="16.5" hidden="false" customHeight="true" outlineLevel="0" collapsed="false">
      <c r="A319" s="21" t="n">
        <v>27</v>
      </c>
      <c r="B319" s="72" t="s">
        <v>603</v>
      </c>
      <c r="C319" s="73" t="n">
        <v>584</v>
      </c>
      <c r="D319" s="74" t="n">
        <v>36161</v>
      </c>
      <c r="E319" s="75" t="s">
        <v>520</v>
      </c>
      <c r="F319" s="76" t="s">
        <v>356</v>
      </c>
      <c r="G319" s="77" t="s">
        <v>564</v>
      </c>
      <c r="H319" s="78" t="n">
        <v>403</v>
      </c>
      <c r="I319" s="79" t="n">
        <v>5</v>
      </c>
      <c r="J319" s="79" t="n">
        <v>8</v>
      </c>
      <c r="K319" s="79"/>
    </row>
    <row r="320" s="29" customFormat="true" ht="16.5" hidden="false" customHeight="true" outlineLevel="0" collapsed="false">
      <c r="A320" s="21" t="n">
        <v>28</v>
      </c>
      <c r="B320" s="72" t="s">
        <v>604</v>
      </c>
      <c r="C320" s="73" t="n">
        <v>363</v>
      </c>
      <c r="D320" s="74" t="n">
        <v>36102</v>
      </c>
      <c r="E320" s="75" t="s">
        <v>459</v>
      </c>
      <c r="F320" s="76" t="s">
        <v>460</v>
      </c>
      <c r="G320" s="77" t="s">
        <v>564</v>
      </c>
      <c r="H320" s="78" t="n">
        <v>403</v>
      </c>
      <c r="I320" s="79" t="n">
        <v>5</v>
      </c>
      <c r="J320" s="79" t="n">
        <v>9</v>
      </c>
      <c r="K320" s="79"/>
    </row>
    <row r="321" s="29" customFormat="true" ht="16.5" hidden="false" customHeight="true" outlineLevel="0" collapsed="false">
      <c r="A321" s="21" t="n">
        <v>29</v>
      </c>
      <c r="B321" s="72" t="s">
        <v>605</v>
      </c>
      <c r="C321" s="73" t="n">
        <v>450</v>
      </c>
      <c r="D321" s="74" t="n">
        <v>35916</v>
      </c>
      <c r="E321" s="75" t="s">
        <v>606</v>
      </c>
      <c r="F321" s="76" t="s">
        <v>337</v>
      </c>
      <c r="G321" s="77" t="s">
        <v>564</v>
      </c>
      <c r="H321" s="78" t="n">
        <v>404</v>
      </c>
      <c r="I321" s="79" t="n">
        <v>5</v>
      </c>
      <c r="J321" s="79" t="n">
        <v>10</v>
      </c>
      <c r="K321" s="79"/>
    </row>
    <row r="322" s="29" customFormat="true" ht="16.5" hidden="false" customHeight="true" outlineLevel="0" collapsed="false">
      <c r="A322" s="21" t="n">
        <v>30</v>
      </c>
      <c r="B322" s="72" t="s">
        <v>607</v>
      </c>
      <c r="C322" s="73" t="n">
        <v>472</v>
      </c>
      <c r="D322" s="74" t="n">
        <v>35886</v>
      </c>
      <c r="E322" s="75" t="s">
        <v>608</v>
      </c>
      <c r="F322" s="76" t="s">
        <v>609</v>
      </c>
      <c r="G322" s="77" t="s">
        <v>564</v>
      </c>
      <c r="H322" s="78" t="n">
        <v>404</v>
      </c>
      <c r="I322" s="79" t="n">
        <v>5</v>
      </c>
      <c r="J322" s="79" t="n">
        <v>11</v>
      </c>
      <c r="K322" s="79"/>
    </row>
    <row r="323" s="29" customFormat="true" ht="16.5" hidden="false" customHeight="true" outlineLevel="0" collapsed="false">
      <c r="A323" s="21" t="n">
        <v>31</v>
      </c>
      <c r="B323" s="72" t="s">
        <v>610</v>
      </c>
      <c r="C323" s="73" t="n">
        <v>495</v>
      </c>
      <c r="D323" s="74" t="n">
        <v>36750</v>
      </c>
      <c r="E323" s="75" t="s">
        <v>611</v>
      </c>
      <c r="F323" s="76" t="s">
        <v>143</v>
      </c>
      <c r="G323" s="77" t="s">
        <v>564</v>
      </c>
      <c r="H323" s="78" t="n">
        <v>404</v>
      </c>
      <c r="I323" s="79" t="n">
        <v>5</v>
      </c>
      <c r="J323" s="79" t="n">
        <v>12</v>
      </c>
      <c r="K323" s="79"/>
    </row>
    <row r="324" s="29" customFormat="true" ht="16.5" hidden="false" customHeight="true" outlineLevel="0" collapsed="false">
      <c r="A324" s="21" t="n">
        <v>32</v>
      </c>
      <c r="B324" s="72" t="s">
        <v>612</v>
      </c>
      <c r="C324" s="73" t="n">
        <v>253</v>
      </c>
      <c r="D324" s="74" t="n">
        <v>35480</v>
      </c>
      <c r="E324" s="75" t="s">
        <v>492</v>
      </c>
      <c r="F324" s="76" t="s">
        <v>387</v>
      </c>
      <c r="G324" s="77" t="s">
        <v>564</v>
      </c>
      <c r="H324" s="78" t="n">
        <v>404</v>
      </c>
      <c r="I324" s="79" t="n">
        <v>5</v>
      </c>
      <c r="J324" s="79" t="n">
        <v>13</v>
      </c>
      <c r="K324" s="79"/>
    </row>
    <row r="325" s="29" customFormat="true" ht="16.5" hidden="false" customHeight="true" outlineLevel="0" collapsed="false">
      <c r="A325" s="21" t="n">
        <v>33</v>
      </c>
      <c r="B325" s="72" t="s">
        <v>613</v>
      </c>
      <c r="C325" s="73" t="n">
        <v>364</v>
      </c>
      <c r="D325" s="74" t="n">
        <v>36140</v>
      </c>
      <c r="E325" s="75" t="s">
        <v>462</v>
      </c>
      <c r="F325" s="76" t="s">
        <v>460</v>
      </c>
      <c r="G325" s="77" t="s">
        <v>564</v>
      </c>
      <c r="H325" s="78" t="n">
        <v>404</v>
      </c>
      <c r="I325" s="79" t="n">
        <v>5</v>
      </c>
      <c r="J325" s="79" t="n">
        <v>14</v>
      </c>
      <c r="K325" s="79"/>
    </row>
    <row r="326" s="29" customFormat="true" ht="16.5" hidden="false" customHeight="true" outlineLevel="0" collapsed="false">
      <c r="A326" s="21" t="n">
        <v>34</v>
      </c>
      <c r="B326" s="72" t="s">
        <v>614</v>
      </c>
      <c r="C326" s="73" t="n">
        <v>548</v>
      </c>
      <c r="D326" s="74" t="n">
        <v>35496</v>
      </c>
      <c r="E326" s="75" t="s">
        <v>615</v>
      </c>
      <c r="F326" s="76" t="s">
        <v>30</v>
      </c>
      <c r="G326" s="77" t="s">
        <v>564</v>
      </c>
      <c r="H326" s="78" t="n">
        <v>404</v>
      </c>
      <c r="I326" s="79" t="n">
        <v>5</v>
      </c>
      <c r="J326" s="79" t="n">
        <v>15</v>
      </c>
      <c r="K326" s="79"/>
    </row>
    <row r="327" s="29" customFormat="true" ht="16.5" hidden="false" customHeight="true" outlineLevel="0" collapsed="false">
      <c r="A327" s="21" t="n">
        <v>35</v>
      </c>
      <c r="B327" s="72" t="s">
        <v>616</v>
      </c>
      <c r="C327" s="73" t="n">
        <v>581</v>
      </c>
      <c r="D327" s="74" t="n">
        <v>35867</v>
      </c>
      <c r="E327" s="75" t="s">
        <v>617</v>
      </c>
      <c r="F327" s="76" t="s">
        <v>584</v>
      </c>
      <c r="G327" s="77" t="s">
        <v>564</v>
      </c>
      <c r="H327" s="78" t="n">
        <v>405</v>
      </c>
      <c r="I327" s="79" t="n">
        <v>5</v>
      </c>
      <c r="J327" s="79" t="n">
        <v>16</v>
      </c>
      <c r="K327" s="79"/>
    </row>
    <row r="328" s="29" customFormat="true" ht="16.5" hidden="false" customHeight="true" outlineLevel="0" collapsed="false">
      <c r="A328" s="21" t="n">
        <v>36</v>
      </c>
      <c r="B328" s="72" t="s">
        <v>618</v>
      </c>
      <c r="C328" s="73" t="n">
        <v>582</v>
      </c>
      <c r="D328" s="74" t="n">
        <v>36371</v>
      </c>
      <c r="E328" s="75" t="s">
        <v>619</v>
      </c>
      <c r="F328" s="76" t="s">
        <v>584</v>
      </c>
      <c r="G328" s="77" t="s">
        <v>564</v>
      </c>
      <c r="H328" s="78" t="n">
        <v>405</v>
      </c>
      <c r="I328" s="79" t="n">
        <v>5</v>
      </c>
      <c r="J328" s="79" t="n">
        <v>17</v>
      </c>
      <c r="K328" s="79"/>
    </row>
    <row r="329" s="29" customFormat="true" ht="16.5" hidden="false" customHeight="true" outlineLevel="0" collapsed="false">
      <c r="A329" s="21" t="n">
        <v>37</v>
      </c>
      <c r="B329" s="72" t="s">
        <v>620</v>
      </c>
      <c r="C329" s="73" t="n">
        <v>355</v>
      </c>
      <c r="D329" s="74" t="n">
        <v>35796</v>
      </c>
      <c r="E329" s="75" t="s">
        <v>496</v>
      </c>
      <c r="F329" s="76" t="s">
        <v>82</v>
      </c>
      <c r="G329" s="77" t="s">
        <v>564</v>
      </c>
      <c r="H329" s="78" t="n">
        <v>405</v>
      </c>
      <c r="I329" s="79" t="n">
        <v>5</v>
      </c>
      <c r="J329" s="79" t="n">
        <v>18</v>
      </c>
      <c r="K329" s="79"/>
    </row>
    <row r="330" s="29" customFormat="true" ht="16.5" hidden="false" customHeight="true" outlineLevel="0" collapsed="false">
      <c r="A330" s="21" t="n">
        <v>38</v>
      </c>
      <c r="B330" s="72" t="s">
        <v>621</v>
      </c>
      <c r="C330" s="73" t="n">
        <v>366</v>
      </c>
      <c r="D330" s="74" t="n">
        <v>36288</v>
      </c>
      <c r="E330" s="75" t="s">
        <v>476</v>
      </c>
      <c r="F330" s="76" t="s">
        <v>460</v>
      </c>
      <c r="G330" s="77" t="s">
        <v>564</v>
      </c>
      <c r="H330" s="78" t="n">
        <v>405</v>
      </c>
      <c r="I330" s="79" t="n">
        <v>5</v>
      </c>
      <c r="J330" s="79" t="n">
        <v>19</v>
      </c>
      <c r="K330" s="79"/>
    </row>
    <row r="331" s="29" customFormat="true" ht="16.5" hidden="false" customHeight="true" outlineLevel="0" collapsed="false">
      <c r="A331" s="21" t="n">
        <v>39</v>
      </c>
      <c r="B331" s="72" t="s">
        <v>622</v>
      </c>
      <c r="C331" s="73" t="n">
        <v>609</v>
      </c>
      <c r="D331" s="74" t="n">
        <v>35481</v>
      </c>
      <c r="E331" s="75" t="s">
        <v>623</v>
      </c>
      <c r="F331" s="76" t="s">
        <v>454</v>
      </c>
      <c r="G331" s="77" t="s">
        <v>564</v>
      </c>
      <c r="H331" s="78" t="n">
        <v>405</v>
      </c>
      <c r="I331" s="79" t="n">
        <v>4</v>
      </c>
      <c r="J331" s="79" t="n">
        <v>1</v>
      </c>
      <c r="K331" s="79"/>
    </row>
    <row r="332" s="29" customFormat="true" ht="16.5" hidden="false" customHeight="true" outlineLevel="0" collapsed="false">
      <c r="A332" s="21" t="n">
        <v>40</v>
      </c>
      <c r="B332" s="72" t="s">
        <v>624</v>
      </c>
      <c r="C332" s="73" t="n">
        <v>463</v>
      </c>
      <c r="D332" s="74" t="n">
        <v>36161</v>
      </c>
      <c r="E332" s="75" t="s">
        <v>625</v>
      </c>
      <c r="F332" s="76" t="s">
        <v>281</v>
      </c>
      <c r="G332" s="77" t="s">
        <v>564</v>
      </c>
      <c r="H332" s="78" t="n">
        <v>405</v>
      </c>
      <c r="I332" s="79" t="n">
        <v>4</v>
      </c>
      <c r="J332" s="79" t="n">
        <v>2</v>
      </c>
      <c r="K332" s="79"/>
    </row>
    <row r="333" s="29" customFormat="true" ht="16.5" hidden="false" customHeight="true" outlineLevel="0" collapsed="false">
      <c r="A333" s="21" t="n">
        <v>41</v>
      </c>
      <c r="B333" s="72" t="s">
        <v>626</v>
      </c>
      <c r="C333" s="73" t="n">
        <v>464</v>
      </c>
      <c r="D333" s="74" t="n">
        <v>35916</v>
      </c>
      <c r="E333" s="75" t="s">
        <v>627</v>
      </c>
      <c r="F333" s="76" t="s">
        <v>281</v>
      </c>
      <c r="G333" s="77" t="s">
        <v>564</v>
      </c>
      <c r="H333" s="78" t="n">
        <v>405</v>
      </c>
      <c r="I333" s="79" t="n">
        <v>4</v>
      </c>
      <c r="J333" s="79" t="n">
        <v>3</v>
      </c>
      <c r="K333" s="79"/>
    </row>
    <row r="334" s="29" customFormat="true" ht="16.5" hidden="false" customHeight="true" outlineLevel="0" collapsed="false">
      <c r="A334" s="21" t="n">
        <v>42</v>
      </c>
      <c r="B334" s="72" t="s">
        <v>628</v>
      </c>
      <c r="C334" s="73" t="n">
        <v>612</v>
      </c>
      <c r="D334" s="74" t="n">
        <v>35947</v>
      </c>
      <c r="E334" s="75" t="s">
        <v>453</v>
      </c>
      <c r="F334" s="76" t="s">
        <v>454</v>
      </c>
      <c r="G334" s="77" t="s">
        <v>564</v>
      </c>
      <c r="H334" s="78" t="n">
        <v>405</v>
      </c>
      <c r="I334" s="79" t="n">
        <v>4</v>
      </c>
      <c r="J334" s="79" t="n">
        <v>4</v>
      </c>
      <c r="K334" s="79"/>
    </row>
    <row r="335" s="29" customFormat="true" ht="16.5" hidden="false" customHeight="true" outlineLevel="0" collapsed="false">
      <c r="A335" s="21" t="n">
        <v>43</v>
      </c>
      <c r="B335" s="72" t="s">
        <v>629</v>
      </c>
      <c r="C335" s="73" t="n">
        <v>354</v>
      </c>
      <c r="D335" s="74" t="n">
        <v>35863</v>
      </c>
      <c r="E335" s="75" t="s">
        <v>466</v>
      </c>
      <c r="F335" s="76" t="s">
        <v>82</v>
      </c>
      <c r="G335" s="77" t="s">
        <v>564</v>
      </c>
      <c r="H335" s="78" t="n">
        <v>406</v>
      </c>
      <c r="I335" s="79" t="n">
        <v>4</v>
      </c>
      <c r="J335" s="79" t="n">
        <v>5</v>
      </c>
      <c r="K335" s="79"/>
    </row>
    <row r="336" s="29" customFormat="true" ht="16.5" hidden="false" customHeight="true" outlineLevel="0" collapsed="false">
      <c r="A336" s="21" t="n">
        <v>44</v>
      </c>
      <c r="B336" s="72" t="s">
        <v>630</v>
      </c>
      <c r="C336" s="73" t="n">
        <v>466</v>
      </c>
      <c r="D336" s="74" t="n">
        <v>35497</v>
      </c>
      <c r="E336" s="75" t="s">
        <v>631</v>
      </c>
      <c r="F336" s="76" t="s">
        <v>281</v>
      </c>
      <c r="G336" s="77" t="s">
        <v>564</v>
      </c>
      <c r="H336" s="78" t="n">
        <v>406</v>
      </c>
      <c r="I336" s="79" t="n">
        <v>4</v>
      </c>
      <c r="J336" s="79" t="n">
        <v>6</v>
      </c>
      <c r="K336" s="79"/>
    </row>
    <row r="337" s="29" customFormat="true" ht="16.5" hidden="false" customHeight="true" outlineLevel="0" collapsed="false">
      <c r="A337" s="21" t="n">
        <v>45</v>
      </c>
      <c r="B337" s="72" t="s">
        <v>632</v>
      </c>
      <c r="C337" s="73" t="n">
        <v>617</v>
      </c>
      <c r="D337" s="74" t="n">
        <v>35529</v>
      </c>
      <c r="E337" s="75" t="s">
        <v>555</v>
      </c>
      <c r="F337" s="76" t="s">
        <v>79</v>
      </c>
      <c r="G337" s="77" t="s">
        <v>564</v>
      </c>
      <c r="H337" s="78" t="n">
        <v>406</v>
      </c>
      <c r="I337" s="79" t="n">
        <v>4</v>
      </c>
      <c r="J337" s="79" t="n">
        <v>7</v>
      </c>
      <c r="K337" s="79"/>
    </row>
    <row r="338" s="29" customFormat="true" ht="16.5" hidden="false" customHeight="true" outlineLevel="0" collapsed="false">
      <c r="A338" s="21" t="n">
        <v>46</v>
      </c>
      <c r="B338" s="72" t="s">
        <v>633</v>
      </c>
      <c r="C338" s="73" t="n">
        <v>402</v>
      </c>
      <c r="D338" s="74" t="n">
        <v>36088</v>
      </c>
      <c r="E338" s="75" t="s">
        <v>468</v>
      </c>
      <c r="F338" s="76" t="s">
        <v>221</v>
      </c>
      <c r="G338" s="77" t="s">
        <v>564</v>
      </c>
      <c r="H338" s="78" t="n">
        <v>407</v>
      </c>
      <c r="I338" s="79" t="n">
        <v>4</v>
      </c>
      <c r="J338" s="79" t="n">
        <v>8</v>
      </c>
      <c r="K338" s="79"/>
    </row>
    <row r="339" s="29" customFormat="true" ht="16.5" hidden="false" customHeight="true" outlineLevel="0" collapsed="false">
      <c r="A339" s="21" t="n">
        <v>47</v>
      </c>
      <c r="B339" s="72" t="s">
        <v>634</v>
      </c>
      <c r="C339" s="73" t="n">
        <v>610</v>
      </c>
      <c r="D339" s="74" t="n">
        <v>35481</v>
      </c>
      <c r="E339" s="75" t="s">
        <v>635</v>
      </c>
      <c r="F339" s="76" t="s">
        <v>454</v>
      </c>
      <c r="G339" s="77" t="s">
        <v>564</v>
      </c>
      <c r="H339" s="78" t="n">
        <v>407</v>
      </c>
      <c r="I339" s="79" t="n">
        <v>4</v>
      </c>
      <c r="J339" s="79" t="n">
        <v>9</v>
      </c>
      <c r="K339" s="79"/>
    </row>
    <row r="340" s="29" customFormat="true" ht="16.5" hidden="false" customHeight="true" outlineLevel="0" collapsed="false">
      <c r="A340" s="21" t="n">
        <v>48</v>
      </c>
      <c r="B340" s="72" t="s">
        <v>636</v>
      </c>
      <c r="C340" s="73" t="n">
        <v>367</v>
      </c>
      <c r="D340" s="74" t="n">
        <v>36866</v>
      </c>
      <c r="E340" s="75" t="s">
        <v>482</v>
      </c>
      <c r="F340" s="76" t="s">
        <v>460</v>
      </c>
      <c r="G340" s="77" t="s">
        <v>564</v>
      </c>
      <c r="H340" s="78" t="n">
        <v>407</v>
      </c>
      <c r="I340" s="79" t="n">
        <v>4</v>
      </c>
      <c r="J340" s="79" t="n">
        <v>10</v>
      </c>
      <c r="K340" s="79"/>
    </row>
    <row r="341" s="29" customFormat="true" ht="16.5" hidden="false" customHeight="true" outlineLevel="0" collapsed="false">
      <c r="A341" s="21" t="n">
        <v>49</v>
      </c>
      <c r="B341" s="72" t="s">
        <v>637</v>
      </c>
      <c r="C341" s="73" t="n">
        <v>356</v>
      </c>
      <c r="D341" s="74" t="n">
        <v>35905</v>
      </c>
      <c r="E341" s="75" t="s">
        <v>474</v>
      </c>
      <c r="F341" s="76" t="s">
        <v>82</v>
      </c>
      <c r="G341" s="77" t="s">
        <v>564</v>
      </c>
      <c r="H341" s="78" t="n">
        <v>408</v>
      </c>
      <c r="I341" s="79" t="n">
        <v>4</v>
      </c>
      <c r="J341" s="79" t="n">
        <v>11</v>
      </c>
      <c r="K341" s="79"/>
    </row>
    <row r="342" s="29" customFormat="true" ht="16.5" hidden="false" customHeight="true" outlineLevel="0" collapsed="false">
      <c r="A342" s="21" t="n">
        <v>50</v>
      </c>
      <c r="B342" s="72" t="s">
        <v>638</v>
      </c>
      <c r="C342" s="73" t="n">
        <v>404</v>
      </c>
      <c r="D342" s="74" t="n">
        <v>35862</v>
      </c>
      <c r="E342" s="75" t="s">
        <v>478</v>
      </c>
      <c r="F342" s="76" t="s">
        <v>221</v>
      </c>
      <c r="G342" s="77" t="s">
        <v>564</v>
      </c>
      <c r="H342" s="78" t="n">
        <v>408</v>
      </c>
      <c r="I342" s="79" t="n">
        <v>4</v>
      </c>
      <c r="J342" s="79" t="n">
        <v>12</v>
      </c>
      <c r="K342" s="79"/>
    </row>
    <row r="343" s="29" customFormat="true" ht="16.5" hidden="false" customHeight="true" outlineLevel="0" collapsed="false">
      <c r="A343" s="21" t="n">
        <v>51</v>
      </c>
      <c r="B343" s="72" t="s">
        <v>639</v>
      </c>
      <c r="C343" s="73" t="n">
        <v>589</v>
      </c>
      <c r="D343" s="74" t="n">
        <v>36078</v>
      </c>
      <c r="E343" s="75" t="s">
        <v>529</v>
      </c>
      <c r="F343" s="76" t="s">
        <v>356</v>
      </c>
      <c r="G343" s="77" t="s">
        <v>564</v>
      </c>
      <c r="H343" s="78" t="n">
        <v>408</v>
      </c>
      <c r="I343" s="79" t="n">
        <v>4</v>
      </c>
      <c r="J343" s="79" t="n">
        <v>13</v>
      </c>
      <c r="K343" s="79"/>
    </row>
    <row r="344" s="29" customFormat="true" ht="16.5" hidden="false" customHeight="true" outlineLevel="0" collapsed="false">
      <c r="A344" s="21" t="n">
        <v>52</v>
      </c>
      <c r="B344" s="72" t="s">
        <v>640</v>
      </c>
      <c r="C344" s="73" t="n">
        <v>437</v>
      </c>
      <c r="D344" s="74" t="n">
        <v>36161</v>
      </c>
      <c r="E344" s="75" t="s">
        <v>641</v>
      </c>
      <c r="F344" s="76" t="s">
        <v>328</v>
      </c>
      <c r="G344" s="77" t="s">
        <v>564</v>
      </c>
      <c r="H344" s="78" t="n">
        <v>409</v>
      </c>
      <c r="I344" s="79" t="n">
        <v>4</v>
      </c>
      <c r="J344" s="79" t="n">
        <v>14</v>
      </c>
      <c r="K344" s="79"/>
    </row>
    <row r="345" s="29" customFormat="true" ht="16.5" hidden="false" customHeight="true" outlineLevel="0" collapsed="false">
      <c r="A345" s="21" t="n">
        <v>53</v>
      </c>
      <c r="B345" s="72" t="s">
        <v>642</v>
      </c>
      <c r="C345" s="73" t="n">
        <v>298</v>
      </c>
      <c r="D345" s="74" t="n">
        <v>35645</v>
      </c>
      <c r="E345" s="75" t="s">
        <v>524</v>
      </c>
      <c r="F345" s="76" t="s">
        <v>525</v>
      </c>
      <c r="G345" s="77" t="s">
        <v>564</v>
      </c>
      <c r="H345" s="78" t="n">
        <v>410</v>
      </c>
      <c r="I345" s="79" t="n">
        <v>4</v>
      </c>
      <c r="J345" s="79" t="n">
        <v>15</v>
      </c>
      <c r="K345" s="79"/>
    </row>
    <row r="346" s="29" customFormat="true" ht="16.5" hidden="false" customHeight="true" outlineLevel="0" collapsed="false">
      <c r="A346" s="21" t="n">
        <v>54</v>
      </c>
      <c r="B346" s="72" t="s">
        <v>643</v>
      </c>
      <c r="C346" s="73" t="n">
        <v>301</v>
      </c>
      <c r="D346" s="74" t="n">
        <v>36526</v>
      </c>
      <c r="E346" s="75" t="s">
        <v>644</v>
      </c>
      <c r="F346" s="76" t="s">
        <v>525</v>
      </c>
      <c r="G346" s="77" t="s">
        <v>564</v>
      </c>
      <c r="H346" s="78" t="n">
        <v>410</v>
      </c>
      <c r="I346" s="79" t="n">
        <v>4</v>
      </c>
      <c r="J346" s="79" t="n">
        <v>16</v>
      </c>
      <c r="K346" s="79"/>
    </row>
    <row r="347" s="29" customFormat="true" ht="16.5" hidden="false" customHeight="true" outlineLevel="0" collapsed="false">
      <c r="A347" s="21" t="n">
        <v>55</v>
      </c>
      <c r="B347" s="72" t="s">
        <v>645</v>
      </c>
      <c r="C347" s="73" t="n">
        <v>306</v>
      </c>
      <c r="D347" s="74" t="n">
        <v>35640</v>
      </c>
      <c r="E347" s="75" t="s">
        <v>646</v>
      </c>
      <c r="F347" s="76" t="s">
        <v>64</v>
      </c>
      <c r="G347" s="77" t="s">
        <v>564</v>
      </c>
      <c r="H347" s="78" t="n">
        <v>410</v>
      </c>
      <c r="I347" s="79" t="n">
        <v>4</v>
      </c>
      <c r="J347" s="79" t="n">
        <v>17</v>
      </c>
      <c r="K347" s="79"/>
    </row>
    <row r="348" s="29" customFormat="true" ht="16.5" hidden="false" customHeight="true" outlineLevel="0" collapsed="false">
      <c r="A348" s="21" t="n">
        <v>56</v>
      </c>
      <c r="B348" s="72" t="s">
        <v>647</v>
      </c>
      <c r="C348" s="73" t="n">
        <v>373</v>
      </c>
      <c r="D348" s="74" t="n">
        <v>35796</v>
      </c>
      <c r="E348" s="75" t="s">
        <v>648</v>
      </c>
      <c r="F348" s="76" t="s">
        <v>140</v>
      </c>
      <c r="G348" s="77" t="s">
        <v>564</v>
      </c>
      <c r="H348" s="78" t="n">
        <v>410</v>
      </c>
      <c r="I348" s="79" t="n">
        <v>4</v>
      </c>
      <c r="J348" s="79" t="n">
        <v>18</v>
      </c>
      <c r="K348" s="79"/>
    </row>
    <row r="349" s="29" customFormat="true" ht="16.5" hidden="false" customHeight="true" outlineLevel="0" collapsed="false">
      <c r="A349" s="21" t="n">
        <v>57</v>
      </c>
      <c r="B349" s="72" t="s">
        <v>649</v>
      </c>
      <c r="C349" s="73" t="n">
        <v>374</v>
      </c>
      <c r="D349" s="74" t="n">
        <v>35679</v>
      </c>
      <c r="E349" s="75" t="s">
        <v>650</v>
      </c>
      <c r="F349" s="76" t="s">
        <v>140</v>
      </c>
      <c r="G349" s="77" t="s">
        <v>564</v>
      </c>
      <c r="H349" s="78" t="n">
        <v>410</v>
      </c>
      <c r="I349" s="79" t="n">
        <v>4</v>
      </c>
      <c r="J349" s="79" t="n">
        <v>19</v>
      </c>
      <c r="K349" s="79"/>
    </row>
    <row r="350" s="29" customFormat="true" ht="16.5" hidden="false" customHeight="true" outlineLevel="0" collapsed="false">
      <c r="A350" s="21" t="n">
        <v>58</v>
      </c>
      <c r="B350" s="72" t="s">
        <v>651</v>
      </c>
      <c r="C350" s="73" t="n">
        <v>599</v>
      </c>
      <c r="D350" s="74" t="n">
        <v>35600</v>
      </c>
      <c r="E350" s="75" t="s">
        <v>457</v>
      </c>
      <c r="F350" s="76" t="s">
        <v>228</v>
      </c>
      <c r="G350" s="77" t="s">
        <v>564</v>
      </c>
      <c r="H350" s="78" t="n">
        <v>410</v>
      </c>
      <c r="I350" s="79" t="n">
        <v>3</v>
      </c>
      <c r="J350" s="79" t="n">
        <v>1</v>
      </c>
      <c r="K350" s="79"/>
    </row>
    <row r="351" s="29" customFormat="true" ht="16.5" hidden="false" customHeight="true" outlineLevel="0" collapsed="false">
      <c r="A351" s="21" t="n">
        <v>59</v>
      </c>
      <c r="B351" s="72" t="s">
        <v>652</v>
      </c>
      <c r="C351" s="73" t="n">
        <v>585</v>
      </c>
      <c r="D351" s="74" t="n">
        <v>36418</v>
      </c>
      <c r="E351" s="75" t="s">
        <v>503</v>
      </c>
      <c r="F351" s="76" t="s">
        <v>356</v>
      </c>
      <c r="G351" s="77" t="s">
        <v>564</v>
      </c>
      <c r="H351" s="78" t="n">
        <v>410</v>
      </c>
      <c r="I351" s="79" t="n">
        <v>3</v>
      </c>
      <c r="J351" s="79" t="n">
        <v>2</v>
      </c>
      <c r="K351" s="79"/>
    </row>
    <row r="352" s="29" customFormat="true" ht="16.5" hidden="false" customHeight="true" outlineLevel="0" collapsed="false">
      <c r="A352" s="21" t="n">
        <v>60</v>
      </c>
      <c r="B352" s="72" t="s">
        <v>653</v>
      </c>
      <c r="C352" s="73" t="n">
        <v>536</v>
      </c>
      <c r="D352" s="74" t="n">
        <v>35796</v>
      </c>
      <c r="E352" s="75" t="s">
        <v>654</v>
      </c>
      <c r="F352" s="76" t="s">
        <v>347</v>
      </c>
      <c r="G352" s="77" t="s">
        <v>564</v>
      </c>
      <c r="H352" s="78" t="n">
        <v>410</v>
      </c>
      <c r="I352" s="79" t="n">
        <v>3</v>
      </c>
      <c r="J352" s="79" t="n">
        <v>3</v>
      </c>
      <c r="K352" s="79"/>
    </row>
    <row r="353" s="29" customFormat="true" ht="16.5" hidden="false" customHeight="true" outlineLevel="0" collapsed="false">
      <c r="A353" s="21" t="n">
        <v>61</v>
      </c>
      <c r="B353" s="72" t="s">
        <v>655</v>
      </c>
      <c r="C353" s="73" t="n">
        <v>611</v>
      </c>
      <c r="D353" s="74" t="n">
        <v>35615</v>
      </c>
      <c r="E353" s="75" t="s">
        <v>464</v>
      </c>
      <c r="F353" s="76" t="s">
        <v>454</v>
      </c>
      <c r="G353" s="77" t="s">
        <v>564</v>
      </c>
      <c r="H353" s="78" t="n">
        <v>410</v>
      </c>
      <c r="I353" s="79" t="n">
        <v>3</v>
      </c>
      <c r="J353" s="79" t="n">
        <v>4</v>
      </c>
      <c r="K353" s="79"/>
    </row>
    <row r="354" s="29" customFormat="true" ht="16.5" hidden="false" customHeight="true" outlineLevel="0" collapsed="false">
      <c r="A354" s="21" t="n">
        <v>62</v>
      </c>
      <c r="B354" s="72" t="s">
        <v>656</v>
      </c>
      <c r="C354" s="73" t="n">
        <v>549</v>
      </c>
      <c r="D354" s="74" t="n">
        <v>36526</v>
      </c>
      <c r="E354" s="75" t="s">
        <v>532</v>
      </c>
      <c r="F354" s="76" t="s">
        <v>30</v>
      </c>
      <c r="G354" s="77" t="s">
        <v>564</v>
      </c>
      <c r="H354" s="78" t="n">
        <v>410</v>
      </c>
      <c r="I354" s="79" t="n">
        <v>3</v>
      </c>
      <c r="J354" s="79" t="n">
        <v>5</v>
      </c>
      <c r="K354" s="79"/>
    </row>
    <row r="355" s="29" customFormat="true" ht="16.5" hidden="false" customHeight="true" outlineLevel="0" collapsed="false">
      <c r="A355" s="21" t="n">
        <v>63</v>
      </c>
      <c r="B355" s="72" t="s">
        <v>657</v>
      </c>
      <c r="C355" s="73" t="n">
        <v>603</v>
      </c>
      <c r="D355" s="74" t="n">
        <v>36328</v>
      </c>
      <c r="E355" s="75" t="s">
        <v>484</v>
      </c>
      <c r="F355" s="76" t="s">
        <v>38</v>
      </c>
      <c r="G355" s="77" t="s">
        <v>564</v>
      </c>
      <c r="H355" s="78" t="n">
        <v>412</v>
      </c>
      <c r="I355" s="79" t="n">
        <v>3</v>
      </c>
      <c r="J355" s="79" t="n">
        <v>6</v>
      </c>
      <c r="K355" s="79"/>
    </row>
    <row r="356" s="29" customFormat="true" ht="16.5" hidden="false" customHeight="true" outlineLevel="0" collapsed="false">
      <c r="A356" s="21" t="n">
        <v>64</v>
      </c>
      <c r="B356" s="72" t="s">
        <v>658</v>
      </c>
      <c r="C356" s="73" t="n">
        <v>379</v>
      </c>
      <c r="D356" s="74" t="n">
        <v>36161</v>
      </c>
      <c r="E356" s="75" t="s">
        <v>498</v>
      </c>
      <c r="F356" s="76" t="s">
        <v>140</v>
      </c>
      <c r="G356" s="77" t="s">
        <v>564</v>
      </c>
      <c r="H356" s="78" t="n">
        <v>413</v>
      </c>
      <c r="I356" s="79" t="n">
        <v>3</v>
      </c>
      <c r="J356" s="79" t="n">
        <v>7</v>
      </c>
      <c r="K356" s="79"/>
    </row>
    <row r="357" s="29" customFormat="true" ht="16.5" hidden="false" customHeight="true" outlineLevel="0" collapsed="false">
      <c r="A357" s="21" t="n">
        <v>65</v>
      </c>
      <c r="B357" s="72" t="s">
        <v>659</v>
      </c>
      <c r="C357" s="73" t="n">
        <v>552</v>
      </c>
      <c r="D357" s="74" t="n">
        <v>36220</v>
      </c>
      <c r="E357" s="75" t="s">
        <v>660</v>
      </c>
      <c r="F357" s="76" t="s">
        <v>30</v>
      </c>
      <c r="G357" s="77" t="s">
        <v>564</v>
      </c>
      <c r="H357" s="78" t="n">
        <v>413</v>
      </c>
      <c r="I357" s="79" t="n">
        <v>3</v>
      </c>
      <c r="J357" s="79" t="n">
        <v>8</v>
      </c>
      <c r="K357" s="79"/>
    </row>
    <row r="358" s="29" customFormat="true" ht="16.5" hidden="false" customHeight="true" outlineLevel="0" collapsed="false">
      <c r="A358" s="21" t="n">
        <v>66</v>
      </c>
      <c r="B358" s="72" t="s">
        <v>661</v>
      </c>
      <c r="C358" s="73" t="n">
        <v>400</v>
      </c>
      <c r="D358" s="74" t="n">
        <v>36704</v>
      </c>
      <c r="E358" s="75" t="s">
        <v>470</v>
      </c>
      <c r="F358" s="76" t="s">
        <v>221</v>
      </c>
      <c r="G358" s="77" t="s">
        <v>564</v>
      </c>
      <c r="H358" s="78" t="n">
        <v>414</v>
      </c>
      <c r="I358" s="79" t="n">
        <v>3</v>
      </c>
      <c r="J358" s="79" t="n">
        <v>9</v>
      </c>
      <c r="K358" s="79"/>
    </row>
    <row r="359" s="29" customFormat="true" ht="16.5" hidden="false" customHeight="true" outlineLevel="0" collapsed="false">
      <c r="A359" s="21" t="n">
        <v>67</v>
      </c>
      <c r="B359" s="72" t="s">
        <v>662</v>
      </c>
      <c r="C359" s="73" t="n">
        <v>307</v>
      </c>
      <c r="D359" s="74" t="n">
        <v>36165</v>
      </c>
      <c r="E359" s="75" t="s">
        <v>486</v>
      </c>
      <c r="F359" s="76" t="s">
        <v>64</v>
      </c>
      <c r="G359" s="77" t="s">
        <v>564</v>
      </c>
      <c r="H359" s="78" t="n">
        <v>415</v>
      </c>
      <c r="I359" s="79" t="n">
        <v>3</v>
      </c>
      <c r="J359" s="79" t="n">
        <v>10</v>
      </c>
      <c r="K359" s="79"/>
    </row>
    <row r="360" s="29" customFormat="true" ht="16.5" hidden="false" customHeight="true" outlineLevel="0" collapsed="false">
      <c r="A360" s="21" t="n">
        <v>68</v>
      </c>
      <c r="B360" s="72" t="s">
        <v>663</v>
      </c>
      <c r="C360" s="73" t="n">
        <v>331</v>
      </c>
      <c r="D360" s="74" t="n">
        <v>35906</v>
      </c>
      <c r="E360" s="75" t="s">
        <v>664</v>
      </c>
      <c r="F360" s="76" t="s">
        <v>234</v>
      </c>
      <c r="G360" s="77" t="s">
        <v>564</v>
      </c>
      <c r="H360" s="78" t="n">
        <v>415</v>
      </c>
      <c r="I360" s="79" t="n">
        <v>3</v>
      </c>
      <c r="J360" s="79" t="n">
        <v>11</v>
      </c>
      <c r="K360" s="79"/>
    </row>
    <row r="361" s="29" customFormat="true" ht="16.5" hidden="false" customHeight="true" outlineLevel="0" collapsed="false">
      <c r="A361" s="21" t="n">
        <v>69</v>
      </c>
      <c r="B361" s="72" t="s">
        <v>665</v>
      </c>
      <c r="C361" s="73" t="n">
        <v>378</v>
      </c>
      <c r="D361" s="74" t="n">
        <v>35431</v>
      </c>
      <c r="E361" s="75" t="s">
        <v>489</v>
      </c>
      <c r="F361" s="76" t="s">
        <v>140</v>
      </c>
      <c r="G361" s="77" t="s">
        <v>564</v>
      </c>
      <c r="H361" s="78" t="n">
        <v>415</v>
      </c>
      <c r="I361" s="79" t="n">
        <v>3</v>
      </c>
      <c r="J361" s="79" t="n">
        <v>12</v>
      </c>
      <c r="K361" s="79"/>
    </row>
    <row r="362" s="29" customFormat="true" ht="16.5" hidden="false" customHeight="true" outlineLevel="0" collapsed="false">
      <c r="A362" s="21" t="n">
        <v>70</v>
      </c>
      <c r="B362" s="72" t="s">
        <v>666</v>
      </c>
      <c r="C362" s="73" t="n">
        <v>403</v>
      </c>
      <c r="D362" s="74" t="n">
        <v>36591</v>
      </c>
      <c r="E362" s="75" t="s">
        <v>434</v>
      </c>
      <c r="F362" s="76" t="s">
        <v>221</v>
      </c>
      <c r="G362" s="77" t="s">
        <v>564</v>
      </c>
      <c r="H362" s="78" t="n">
        <v>415</v>
      </c>
      <c r="I362" s="79" t="n">
        <v>3</v>
      </c>
      <c r="J362" s="79" t="n">
        <v>13</v>
      </c>
      <c r="K362" s="79"/>
    </row>
    <row r="363" s="29" customFormat="true" ht="16.5" hidden="false" customHeight="true" outlineLevel="0" collapsed="false">
      <c r="A363" s="21" t="n">
        <v>71</v>
      </c>
      <c r="B363" s="72" t="s">
        <v>667</v>
      </c>
      <c r="C363" s="73" t="n">
        <v>540</v>
      </c>
      <c r="D363" s="74" t="n">
        <v>35431</v>
      </c>
      <c r="E363" s="75" t="s">
        <v>446</v>
      </c>
      <c r="F363" s="76" t="s">
        <v>413</v>
      </c>
      <c r="G363" s="77" t="s">
        <v>564</v>
      </c>
      <c r="H363" s="78" t="n">
        <v>415</v>
      </c>
      <c r="I363" s="79" t="n">
        <v>3</v>
      </c>
      <c r="J363" s="79" t="n">
        <v>14</v>
      </c>
      <c r="K363" s="79"/>
    </row>
    <row r="364" s="29" customFormat="true" ht="16.5" hidden="false" customHeight="true" outlineLevel="0" collapsed="false">
      <c r="A364" s="21" t="n">
        <v>72</v>
      </c>
      <c r="B364" s="72" t="s">
        <v>668</v>
      </c>
      <c r="C364" s="73" t="n">
        <v>330</v>
      </c>
      <c r="D364" s="74" t="n">
        <v>35810</v>
      </c>
      <c r="E364" s="75" t="s">
        <v>669</v>
      </c>
      <c r="F364" s="76" t="s">
        <v>234</v>
      </c>
      <c r="G364" s="77" t="s">
        <v>564</v>
      </c>
      <c r="H364" s="78" t="n">
        <v>416</v>
      </c>
      <c r="I364" s="79" t="n">
        <v>3</v>
      </c>
      <c r="J364" s="79" t="n">
        <v>15</v>
      </c>
      <c r="K364" s="79"/>
    </row>
    <row r="365" s="29" customFormat="true" ht="16.5" hidden="false" customHeight="true" outlineLevel="0" collapsed="false">
      <c r="A365" s="21" t="n">
        <v>73</v>
      </c>
      <c r="B365" s="72" t="s">
        <v>670</v>
      </c>
      <c r="C365" s="73" t="n">
        <v>377</v>
      </c>
      <c r="D365" s="74" t="n">
        <v>35431</v>
      </c>
      <c r="E365" s="75" t="s">
        <v>671</v>
      </c>
      <c r="F365" s="76" t="s">
        <v>140</v>
      </c>
      <c r="G365" s="77" t="s">
        <v>564</v>
      </c>
      <c r="H365" s="78" t="n">
        <v>418</v>
      </c>
      <c r="I365" s="79" t="n">
        <v>3</v>
      </c>
      <c r="J365" s="79" t="n">
        <v>16</v>
      </c>
      <c r="K365" s="79"/>
    </row>
    <row r="366" s="29" customFormat="true" ht="16.5" hidden="false" customHeight="true" outlineLevel="0" collapsed="false">
      <c r="A366" s="21" t="n">
        <v>74</v>
      </c>
      <c r="B366" s="72" t="s">
        <v>672</v>
      </c>
      <c r="C366" s="73" t="n">
        <v>399</v>
      </c>
      <c r="D366" s="74" t="n">
        <v>35507</v>
      </c>
      <c r="E366" s="75" t="s">
        <v>439</v>
      </c>
      <c r="F366" s="76" t="s">
        <v>221</v>
      </c>
      <c r="G366" s="77" t="s">
        <v>564</v>
      </c>
      <c r="H366" s="78" t="n">
        <v>418</v>
      </c>
      <c r="I366" s="79" t="n">
        <v>3</v>
      </c>
      <c r="J366" s="79" t="n">
        <v>17</v>
      </c>
      <c r="K366" s="79"/>
    </row>
    <row r="367" s="29" customFormat="true" ht="16.5" hidden="false" customHeight="true" outlineLevel="0" collapsed="false">
      <c r="A367" s="21" t="n">
        <v>75</v>
      </c>
      <c r="B367" s="72" t="s">
        <v>673</v>
      </c>
      <c r="C367" s="73" t="n">
        <v>332</v>
      </c>
      <c r="D367" s="74" t="n">
        <v>35817</v>
      </c>
      <c r="E367" s="75" t="s">
        <v>443</v>
      </c>
      <c r="F367" s="76" t="s">
        <v>234</v>
      </c>
      <c r="G367" s="77" t="s">
        <v>564</v>
      </c>
      <c r="H367" s="78" t="n">
        <v>420</v>
      </c>
      <c r="I367" s="79" t="n">
        <v>3</v>
      </c>
      <c r="J367" s="79" t="n">
        <v>18</v>
      </c>
      <c r="K367" s="79"/>
    </row>
    <row r="368" s="29" customFormat="true" ht="16.5" hidden="false" customHeight="true" outlineLevel="0" collapsed="false">
      <c r="A368" s="21" t="n">
        <v>76</v>
      </c>
      <c r="B368" s="72" t="s">
        <v>674</v>
      </c>
      <c r="C368" s="73" t="n">
        <v>335</v>
      </c>
      <c r="D368" s="74" t="n">
        <v>36673</v>
      </c>
      <c r="E368" s="75" t="s">
        <v>472</v>
      </c>
      <c r="F368" s="76" t="s">
        <v>234</v>
      </c>
      <c r="G368" s="77" t="s">
        <v>564</v>
      </c>
      <c r="H368" s="78" t="n">
        <v>420</v>
      </c>
      <c r="I368" s="79" t="n">
        <v>3</v>
      </c>
      <c r="J368" s="79" t="n">
        <v>19</v>
      </c>
      <c r="K368" s="79"/>
    </row>
    <row r="369" s="29" customFormat="true" ht="16.5" hidden="false" customHeight="true" outlineLevel="0" collapsed="false">
      <c r="A369" s="21" t="n">
        <v>77</v>
      </c>
      <c r="B369" s="72" t="s">
        <v>675</v>
      </c>
      <c r="C369" s="73" t="n">
        <v>520</v>
      </c>
      <c r="D369" s="74" t="n">
        <v>36179</v>
      </c>
      <c r="E369" s="75" t="s">
        <v>480</v>
      </c>
      <c r="F369" s="76" t="s">
        <v>113</v>
      </c>
      <c r="G369" s="77" t="s">
        <v>564</v>
      </c>
      <c r="H369" s="78" t="n">
        <v>420</v>
      </c>
      <c r="I369" s="79" t="n">
        <v>2</v>
      </c>
      <c r="J369" s="79" t="n">
        <v>1</v>
      </c>
      <c r="K369" s="79"/>
    </row>
    <row r="370" s="29" customFormat="true" ht="16.5" hidden="false" customHeight="true" outlineLevel="0" collapsed="false">
      <c r="A370" s="21" t="n">
        <v>78</v>
      </c>
      <c r="B370" s="72" t="s">
        <v>676</v>
      </c>
      <c r="C370" s="73" t="n">
        <v>539</v>
      </c>
      <c r="D370" s="74" t="n">
        <v>35678</v>
      </c>
      <c r="E370" s="75" t="s">
        <v>412</v>
      </c>
      <c r="F370" s="76" t="s">
        <v>413</v>
      </c>
      <c r="G370" s="77" t="s">
        <v>564</v>
      </c>
      <c r="H370" s="78" t="n">
        <v>420</v>
      </c>
      <c r="I370" s="79" t="n">
        <v>2</v>
      </c>
      <c r="J370" s="79" t="n">
        <v>2</v>
      </c>
      <c r="K370" s="79"/>
    </row>
    <row r="371" s="29" customFormat="true" ht="16.5" hidden="false" customHeight="true" outlineLevel="0" collapsed="false">
      <c r="A371" s="21" t="n">
        <v>79</v>
      </c>
      <c r="B371" s="72" t="s">
        <v>677</v>
      </c>
      <c r="C371" s="73" t="n">
        <v>338</v>
      </c>
      <c r="D371" s="74" t="n">
        <v>35817</v>
      </c>
      <c r="E371" s="75" t="s">
        <v>437</v>
      </c>
      <c r="F371" s="76" t="s">
        <v>52</v>
      </c>
      <c r="G371" s="77" t="s">
        <v>564</v>
      </c>
      <c r="H371" s="78" t="n">
        <v>420</v>
      </c>
      <c r="I371" s="79" t="n">
        <v>2</v>
      </c>
      <c r="J371" s="79" t="n">
        <v>3</v>
      </c>
      <c r="K371" s="79"/>
    </row>
    <row r="372" s="29" customFormat="true" ht="16.5" hidden="false" customHeight="true" outlineLevel="0" collapsed="false">
      <c r="A372" s="21" t="n">
        <v>80</v>
      </c>
      <c r="B372" s="72" t="s">
        <v>678</v>
      </c>
      <c r="C372" s="73" t="n">
        <v>398</v>
      </c>
      <c r="D372" s="74" t="n">
        <v>36070</v>
      </c>
      <c r="E372" s="75" t="s">
        <v>405</v>
      </c>
      <c r="F372" s="76" t="s">
        <v>221</v>
      </c>
      <c r="G372" s="77" t="s">
        <v>564</v>
      </c>
      <c r="H372" s="78" t="n">
        <v>420</v>
      </c>
      <c r="I372" s="79" t="n">
        <v>2</v>
      </c>
      <c r="J372" s="79" t="n">
        <v>4</v>
      </c>
      <c r="K372" s="79"/>
    </row>
    <row r="373" s="29" customFormat="true" ht="16.5" hidden="false" customHeight="true" outlineLevel="0" collapsed="false">
      <c r="A373" s="21" t="n">
        <v>81</v>
      </c>
      <c r="B373" s="72" t="s">
        <v>679</v>
      </c>
      <c r="C373" s="73" t="n">
        <v>397</v>
      </c>
      <c r="D373" s="74" t="n">
        <v>36555</v>
      </c>
      <c r="E373" s="75" t="s">
        <v>419</v>
      </c>
      <c r="F373" s="76" t="s">
        <v>221</v>
      </c>
      <c r="G373" s="77" t="s">
        <v>564</v>
      </c>
      <c r="H373" s="78" t="n">
        <v>422</v>
      </c>
      <c r="I373" s="79" t="n">
        <v>2</v>
      </c>
      <c r="J373" s="79" t="n">
        <v>5</v>
      </c>
      <c r="K373" s="79"/>
    </row>
    <row r="374" s="29" customFormat="true" ht="16.5" hidden="false" customHeight="true" outlineLevel="0" collapsed="false">
      <c r="A374" s="21" t="n">
        <v>82</v>
      </c>
      <c r="B374" s="72" t="s">
        <v>680</v>
      </c>
      <c r="C374" s="73" t="n">
        <v>409</v>
      </c>
      <c r="D374" s="74" t="n">
        <v>35797</v>
      </c>
      <c r="E374" s="75" t="s">
        <v>409</v>
      </c>
      <c r="F374" s="76" t="s">
        <v>116</v>
      </c>
      <c r="G374" s="77" t="s">
        <v>564</v>
      </c>
      <c r="H374" s="78" t="n">
        <v>424</v>
      </c>
      <c r="I374" s="79" t="n">
        <v>2</v>
      </c>
      <c r="J374" s="79" t="n">
        <v>6</v>
      </c>
      <c r="K374" s="79"/>
    </row>
    <row r="375" s="29" customFormat="true" ht="16.5" hidden="false" customHeight="true" outlineLevel="0" collapsed="false">
      <c r="A375" s="21" t="n">
        <v>83</v>
      </c>
      <c r="B375" s="72" t="s">
        <v>681</v>
      </c>
      <c r="C375" s="73" t="n">
        <v>299</v>
      </c>
      <c r="D375" s="74" t="n">
        <v>36528</v>
      </c>
      <c r="E375" s="75" t="s">
        <v>682</v>
      </c>
      <c r="F375" s="76" t="s">
        <v>525</v>
      </c>
      <c r="G375" s="77" t="s">
        <v>564</v>
      </c>
      <c r="H375" s="78" t="n">
        <v>425</v>
      </c>
      <c r="I375" s="79" t="n">
        <v>2</v>
      </c>
      <c r="J375" s="79" t="n">
        <v>7</v>
      </c>
      <c r="K375" s="79"/>
    </row>
    <row r="376" s="29" customFormat="true" ht="16.5" hidden="false" customHeight="true" outlineLevel="0" collapsed="false">
      <c r="A376" s="21" t="n">
        <v>84</v>
      </c>
      <c r="B376" s="72" t="s">
        <v>683</v>
      </c>
      <c r="C376" s="73" t="n">
        <v>341</v>
      </c>
      <c r="D376" s="74" t="n">
        <v>36552</v>
      </c>
      <c r="E376" s="75" t="s">
        <v>684</v>
      </c>
      <c r="F376" s="76" t="s">
        <v>52</v>
      </c>
      <c r="G376" s="77" t="s">
        <v>564</v>
      </c>
      <c r="H376" s="78" t="n">
        <v>425</v>
      </c>
      <c r="I376" s="79" t="n">
        <v>2</v>
      </c>
      <c r="J376" s="79" t="n">
        <v>8</v>
      </c>
      <c r="K376" s="79"/>
    </row>
    <row r="377" s="29" customFormat="true" ht="16.5" hidden="false" customHeight="true" outlineLevel="0" collapsed="false">
      <c r="A377" s="21" t="n">
        <v>85</v>
      </c>
      <c r="B377" s="72" t="s">
        <v>685</v>
      </c>
      <c r="C377" s="73" t="n">
        <v>410</v>
      </c>
      <c r="D377" s="74" t="n">
        <v>36291</v>
      </c>
      <c r="E377" s="75" t="s">
        <v>415</v>
      </c>
      <c r="F377" s="76" t="s">
        <v>116</v>
      </c>
      <c r="G377" s="77" t="s">
        <v>564</v>
      </c>
      <c r="H377" s="78" t="n">
        <v>425</v>
      </c>
      <c r="I377" s="79" t="n">
        <v>2</v>
      </c>
      <c r="J377" s="79" t="n">
        <v>9</v>
      </c>
      <c r="K377" s="79"/>
    </row>
    <row r="378" s="29" customFormat="true" ht="16.5" hidden="false" customHeight="true" outlineLevel="0" collapsed="false">
      <c r="A378" s="21" t="n">
        <v>86</v>
      </c>
      <c r="B378" s="72" t="s">
        <v>686</v>
      </c>
      <c r="C378" s="73" t="n">
        <v>389</v>
      </c>
      <c r="D378" s="74" t="n">
        <v>35591</v>
      </c>
      <c r="E378" s="75" t="s">
        <v>430</v>
      </c>
      <c r="F378" s="76" t="s">
        <v>16</v>
      </c>
      <c r="G378" s="77" t="s">
        <v>564</v>
      </c>
      <c r="H378" s="78" t="n">
        <v>425</v>
      </c>
      <c r="I378" s="79" t="n">
        <v>2</v>
      </c>
      <c r="J378" s="79" t="n">
        <v>10</v>
      </c>
      <c r="K378" s="79"/>
    </row>
    <row r="379" s="29" customFormat="true" ht="16.5" hidden="false" customHeight="true" outlineLevel="0" collapsed="false">
      <c r="A379" s="21" t="n">
        <v>87</v>
      </c>
      <c r="B379" s="72" t="s">
        <v>687</v>
      </c>
      <c r="C379" s="73" t="n">
        <v>333</v>
      </c>
      <c r="D379" s="74" t="n">
        <v>36263</v>
      </c>
      <c r="E379" s="75" t="s">
        <v>448</v>
      </c>
      <c r="F379" s="76" t="s">
        <v>234</v>
      </c>
      <c r="G379" s="77" t="s">
        <v>564</v>
      </c>
      <c r="H379" s="78" t="n">
        <v>426</v>
      </c>
      <c r="I379" s="79" t="n">
        <v>2</v>
      </c>
      <c r="J379" s="79" t="n">
        <v>11</v>
      </c>
      <c r="K379" s="79"/>
    </row>
    <row r="380" s="29" customFormat="true" ht="16.5" hidden="false" customHeight="true" outlineLevel="0" collapsed="false">
      <c r="A380" s="21" t="n">
        <v>88</v>
      </c>
      <c r="B380" s="72" t="s">
        <v>688</v>
      </c>
      <c r="C380" s="73" t="n">
        <v>334</v>
      </c>
      <c r="D380" s="74" t="n">
        <v>35674</v>
      </c>
      <c r="E380" s="75" t="s">
        <v>450</v>
      </c>
      <c r="F380" s="76" t="s">
        <v>234</v>
      </c>
      <c r="G380" s="77" t="s">
        <v>564</v>
      </c>
      <c r="H380" s="78" t="n">
        <v>426</v>
      </c>
      <c r="I380" s="79" t="n">
        <v>2</v>
      </c>
      <c r="J380" s="79" t="n">
        <v>12</v>
      </c>
      <c r="K380" s="79"/>
    </row>
    <row r="381" s="29" customFormat="true" ht="16.5" hidden="false" customHeight="true" outlineLevel="0" collapsed="false">
      <c r="A381" s="21" t="n">
        <v>89</v>
      </c>
      <c r="B381" s="72" t="s">
        <v>689</v>
      </c>
      <c r="C381" s="73" t="n">
        <v>526</v>
      </c>
      <c r="D381" s="74" t="n">
        <v>36227</v>
      </c>
      <c r="E381" s="75" t="s">
        <v>424</v>
      </c>
      <c r="F381" s="76" t="s">
        <v>74</v>
      </c>
      <c r="G381" s="77" t="s">
        <v>564</v>
      </c>
      <c r="H381" s="78" t="n">
        <v>430</v>
      </c>
      <c r="I381" s="79" t="n">
        <v>2</v>
      </c>
      <c r="J381" s="79" t="n">
        <v>13</v>
      </c>
      <c r="K381" s="79"/>
    </row>
    <row r="382" s="29" customFormat="true" ht="16.5" hidden="false" customHeight="true" outlineLevel="0" collapsed="false">
      <c r="A382" s="21" t="n">
        <v>90</v>
      </c>
      <c r="B382" s="72" t="s">
        <v>690</v>
      </c>
      <c r="C382" s="73" t="n">
        <v>268</v>
      </c>
      <c r="D382" s="74" t="n">
        <v>35967</v>
      </c>
      <c r="E382" s="75" t="s">
        <v>441</v>
      </c>
      <c r="F382" s="76" t="s">
        <v>38</v>
      </c>
      <c r="G382" s="77" t="s">
        <v>564</v>
      </c>
      <c r="H382" s="78" t="n">
        <v>441</v>
      </c>
      <c r="I382" s="79" t="n">
        <v>2</v>
      </c>
      <c r="J382" s="79" t="n">
        <v>14</v>
      </c>
      <c r="K382" s="79"/>
    </row>
    <row r="383" s="29" customFormat="true" ht="16.5" hidden="false" customHeight="true" outlineLevel="0" collapsed="false">
      <c r="A383" s="21" t="n">
        <v>91</v>
      </c>
      <c r="B383" s="72" t="s">
        <v>691</v>
      </c>
      <c r="C383" s="73" t="n">
        <v>527</v>
      </c>
      <c r="D383" s="74" t="n">
        <v>36349</v>
      </c>
      <c r="E383" s="75" t="s">
        <v>426</v>
      </c>
      <c r="F383" s="76" t="s">
        <v>74</v>
      </c>
      <c r="G383" s="77" t="s">
        <v>564</v>
      </c>
      <c r="H383" s="78" t="n">
        <v>448</v>
      </c>
      <c r="I383" s="79" t="n">
        <v>2</v>
      </c>
      <c r="J383" s="79" t="n">
        <v>15</v>
      </c>
      <c r="K383" s="79"/>
    </row>
    <row r="384" s="29" customFormat="true" ht="16.5" hidden="false" customHeight="true" outlineLevel="0" collapsed="false">
      <c r="A384" s="21" t="n">
        <v>92</v>
      </c>
      <c r="B384" s="72" t="s">
        <v>692</v>
      </c>
      <c r="C384" s="73" t="n">
        <v>525</v>
      </c>
      <c r="D384" s="74" t="n">
        <v>36305</v>
      </c>
      <c r="E384" s="75" t="s">
        <v>428</v>
      </c>
      <c r="F384" s="76" t="s">
        <v>74</v>
      </c>
      <c r="G384" s="77" t="s">
        <v>564</v>
      </c>
      <c r="H384" s="78" t="n">
        <v>449</v>
      </c>
      <c r="I384" s="79" t="n">
        <v>2</v>
      </c>
      <c r="J384" s="79" t="n">
        <v>16</v>
      </c>
      <c r="K384" s="79"/>
    </row>
    <row r="385" s="29" customFormat="true" ht="16.5" hidden="false" customHeight="true" outlineLevel="0" collapsed="false">
      <c r="A385" s="21" t="n">
        <v>93</v>
      </c>
      <c r="B385" s="72" t="s">
        <v>693</v>
      </c>
      <c r="C385" s="73" t="n">
        <v>266</v>
      </c>
      <c r="D385" s="74" t="n">
        <v>35751</v>
      </c>
      <c r="E385" s="75" t="s">
        <v>694</v>
      </c>
      <c r="F385" s="76" t="s">
        <v>38</v>
      </c>
      <c r="G385" s="77" t="s">
        <v>564</v>
      </c>
      <c r="H385" s="78" t="n">
        <v>450</v>
      </c>
      <c r="I385" s="79" t="n">
        <v>2</v>
      </c>
      <c r="J385" s="79" t="n">
        <v>17</v>
      </c>
      <c r="K385" s="79"/>
    </row>
    <row r="386" s="29" customFormat="true" ht="16.5" hidden="false" customHeight="true" outlineLevel="0" collapsed="false">
      <c r="A386" s="21" t="n">
        <v>94</v>
      </c>
      <c r="B386" s="72" t="s">
        <v>695</v>
      </c>
      <c r="C386" s="73" t="n">
        <v>530</v>
      </c>
      <c r="D386" s="74" t="n">
        <v>36161</v>
      </c>
      <c r="E386" s="75" t="s">
        <v>696</v>
      </c>
      <c r="F386" s="76" t="s">
        <v>74</v>
      </c>
      <c r="G386" s="77" t="s">
        <v>564</v>
      </c>
      <c r="H386" s="78" t="n">
        <v>505</v>
      </c>
      <c r="I386" s="79" t="n">
        <v>2</v>
      </c>
      <c r="J386" s="79" t="n">
        <v>18</v>
      </c>
      <c r="K386" s="79"/>
    </row>
    <row r="387" s="29" customFormat="true" ht="16.5" hidden="false" customHeight="true" outlineLevel="0" collapsed="false">
      <c r="A387" s="21" t="n">
        <v>95</v>
      </c>
      <c r="B387" s="72" t="s">
        <v>697</v>
      </c>
      <c r="C387" s="73" t="n">
        <v>524</v>
      </c>
      <c r="D387" s="74" t="n">
        <v>36841</v>
      </c>
      <c r="E387" s="75" t="s">
        <v>374</v>
      </c>
      <c r="F387" s="76" t="s">
        <v>74</v>
      </c>
      <c r="G387" s="77" t="s">
        <v>564</v>
      </c>
      <c r="H387" s="78" t="n">
        <v>505</v>
      </c>
      <c r="I387" s="79" t="n">
        <v>1</v>
      </c>
      <c r="J387" s="28" t="n">
        <v>1</v>
      </c>
      <c r="K387" s="79"/>
    </row>
    <row r="388" s="29" customFormat="true" ht="16.5" hidden="false" customHeight="true" outlineLevel="0" collapsed="false">
      <c r="A388" s="21" t="n">
        <v>96</v>
      </c>
      <c r="B388" s="72" t="s">
        <v>698</v>
      </c>
      <c r="C388" s="73" t="n">
        <v>613</v>
      </c>
      <c r="D388" s="74" t="n">
        <v>35987</v>
      </c>
      <c r="E388" s="75" t="s">
        <v>386</v>
      </c>
      <c r="F388" s="76" t="s">
        <v>387</v>
      </c>
      <c r="G388" s="77" t="s">
        <v>564</v>
      </c>
      <c r="H388" s="78" t="s">
        <v>18</v>
      </c>
      <c r="I388" s="79" t="n">
        <v>1</v>
      </c>
      <c r="J388" s="79" t="n">
        <v>2</v>
      </c>
      <c r="K388" s="79"/>
    </row>
    <row r="389" s="29" customFormat="true" ht="16.5" hidden="false" customHeight="true" outlineLevel="0" collapsed="false">
      <c r="A389" s="21" t="n">
        <v>97</v>
      </c>
      <c r="B389" s="72" t="s">
        <v>699</v>
      </c>
      <c r="C389" s="73" t="n">
        <v>604</v>
      </c>
      <c r="D389" s="74" t="n">
        <v>36495</v>
      </c>
      <c r="E389" s="75" t="s">
        <v>700</v>
      </c>
      <c r="F389" s="76" t="s">
        <v>382</v>
      </c>
      <c r="G389" s="77" t="s">
        <v>564</v>
      </c>
      <c r="H389" s="78" t="s">
        <v>18</v>
      </c>
      <c r="I389" s="79" t="n">
        <v>1</v>
      </c>
      <c r="J389" s="79" t="n">
        <v>3</v>
      </c>
      <c r="K389" s="79"/>
    </row>
    <row r="390" s="29" customFormat="true" ht="16.5" hidden="false" customHeight="true" outlineLevel="0" collapsed="false">
      <c r="A390" s="21" t="n">
        <v>98</v>
      </c>
      <c r="B390" s="72" t="s">
        <v>701</v>
      </c>
      <c r="C390" s="73" t="n">
        <v>283</v>
      </c>
      <c r="D390" s="74" t="n">
        <v>36620</v>
      </c>
      <c r="E390" s="75" t="s">
        <v>389</v>
      </c>
      <c r="F390" s="76" t="s">
        <v>106</v>
      </c>
      <c r="G390" s="77" t="s">
        <v>564</v>
      </c>
      <c r="H390" s="78" t="s">
        <v>18</v>
      </c>
      <c r="I390" s="79" t="n">
        <v>1</v>
      </c>
      <c r="J390" s="79" t="n">
        <v>4</v>
      </c>
      <c r="K390" s="79"/>
    </row>
    <row r="391" s="29" customFormat="true" ht="16.5" hidden="false" customHeight="true" outlineLevel="0" collapsed="false">
      <c r="A391" s="21" t="n">
        <v>99</v>
      </c>
      <c r="B391" s="72" t="s">
        <v>702</v>
      </c>
      <c r="C391" s="73" t="n">
        <v>284</v>
      </c>
      <c r="D391" s="74" t="n">
        <v>35908</v>
      </c>
      <c r="E391" s="75" t="s">
        <v>391</v>
      </c>
      <c r="F391" s="76" t="s">
        <v>106</v>
      </c>
      <c r="G391" s="77" t="s">
        <v>564</v>
      </c>
      <c r="H391" s="78" t="s">
        <v>18</v>
      </c>
      <c r="I391" s="79" t="n">
        <v>1</v>
      </c>
      <c r="J391" s="79" t="n">
        <v>5</v>
      </c>
      <c r="K391" s="79"/>
    </row>
    <row r="392" s="29" customFormat="true" ht="16.5" hidden="false" customHeight="true" outlineLevel="0" collapsed="false">
      <c r="A392" s="21" t="n">
        <v>100</v>
      </c>
      <c r="B392" s="72" t="s">
        <v>703</v>
      </c>
      <c r="C392" s="73" t="n">
        <v>285</v>
      </c>
      <c r="D392" s="74" t="n">
        <v>36475</v>
      </c>
      <c r="E392" s="75" t="s">
        <v>393</v>
      </c>
      <c r="F392" s="76" t="s">
        <v>106</v>
      </c>
      <c r="G392" s="77" t="s">
        <v>564</v>
      </c>
      <c r="H392" s="78" t="s">
        <v>18</v>
      </c>
      <c r="I392" s="79" t="n">
        <v>1</v>
      </c>
      <c r="J392" s="79" t="n">
        <v>6</v>
      </c>
      <c r="K392" s="79"/>
    </row>
    <row r="393" s="29" customFormat="true" ht="16.5" hidden="false" customHeight="true" outlineLevel="0" collapsed="false">
      <c r="A393" s="21" t="n">
        <v>101</v>
      </c>
      <c r="B393" s="72" t="s">
        <v>704</v>
      </c>
      <c r="C393" s="73" t="n">
        <v>289</v>
      </c>
      <c r="D393" s="74" t="n">
        <v>36120</v>
      </c>
      <c r="E393" s="75" t="s">
        <v>705</v>
      </c>
      <c r="F393" s="76" t="s">
        <v>106</v>
      </c>
      <c r="G393" s="77" t="s">
        <v>564</v>
      </c>
      <c r="H393" s="78" t="s">
        <v>18</v>
      </c>
      <c r="I393" s="79" t="n">
        <v>1</v>
      </c>
      <c r="J393" s="79" t="n">
        <v>7</v>
      </c>
      <c r="K393" s="79"/>
    </row>
    <row r="394" s="29" customFormat="true" ht="16.5" hidden="false" customHeight="true" outlineLevel="0" collapsed="false">
      <c r="A394" s="21" t="n">
        <v>102</v>
      </c>
      <c r="B394" s="72" t="s">
        <v>706</v>
      </c>
      <c r="C394" s="73" t="n">
        <v>290</v>
      </c>
      <c r="D394" s="74" t="n">
        <v>36120</v>
      </c>
      <c r="E394" s="75" t="s">
        <v>707</v>
      </c>
      <c r="F394" s="76" t="s">
        <v>106</v>
      </c>
      <c r="G394" s="77" t="s">
        <v>564</v>
      </c>
      <c r="H394" s="78" t="s">
        <v>18</v>
      </c>
      <c r="I394" s="79" t="n">
        <v>1</v>
      </c>
      <c r="J394" s="79" t="n">
        <v>8</v>
      </c>
      <c r="K394" s="79"/>
    </row>
    <row r="395" s="29" customFormat="true" ht="16.5" hidden="false" customHeight="true" outlineLevel="0" collapsed="false">
      <c r="A395" s="21" t="n">
        <v>103</v>
      </c>
      <c r="B395" s="72" t="s">
        <v>708</v>
      </c>
      <c r="C395" s="73" t="n">
        <v>376</v>
      </c>
      <c r="D395" s="74" t="n">
        <v>35796</v>
      </c>
      <c r="E395" s="75" t="s">
        <v>709</v>
      </c>
      <c r="F395" s="76" t="s">
        <v>140</v>
      </c>
      <c r="G395" s="77" t="s">
        <v>564</v>
      </c>
      <c r="H395" s="78" t="s">
        <v>18</v>
      </c>
      <c r="I395" s="79" t="n">
        <v>1</v>
      </c>
      <c r="J395" s="79" t="n">
        <v>9</v>
      </c>
      <c r="K395" s="79"/>
    </row>
    <row r="396" s="29" customFormat="true" ht="16.5" hidden="false" customHeight="true" outlineLevel="0" collapsed="false">
      <c r="A396" s="21" t="n">
        <v>104</v>
      </c>
      <c r="B396" s="72" t="s">
        <v>710</v>
      </c>
      <c r="C396" s="73" t="n">
        <v>434</v>
      </c>
      <c r="D396" s="74" t="n">
        <v>35856</v>
      </c>
      <c r="E396" s="75" t="s">
        <v>711</v>
      </c>
      <c r="F396" s="76" t="s">
        <v>49</v>
      </c>
      <c r="G396" s="77" t="s">
        <v>564</v>
      </c>
      <c r="H396" s="78" t="s">
        <v>18</v>
      </c>
      <c r="I396" s="79" t="n">
        <v>1</v>
      </c>
      <c r="J396" s="79" t="n">
        <v>10</v>
      </c>
      <c r="K396" s="79"/>
    </row>
    <row r="397" s="29" customFormat="true" ht="16.5" hidden="false" customHeight="true" outlineLevel="0" collapsed="false">
      <c r="A397" s="21" t="n">
        <v>105</v>
      </c>
      <c r="B397" s="72" t="s">
        <v>712</v>
      </c>
      <c r="C397" s="73" t="n">
        <v>444</v>
      </c>
      <c r="D397" s="74" t="n">
        <v>35752</v>
      </c>
      <c r="E397" s="75" t="s">
        <v>399</v>
      </c>
      <c r="F397" s="76" t="s">
        <v>92</v>
      </c>
      <c r="G397" s="77" t="s">
        <v>564</v>
      </c>
      <c r="H397" s="78" t="s">
        <v>18</v>
      </c>
      <c r="I397" s="79" t="n">
        <v>1</v>
      </c>
      <c r="J397" s="79" t="n">
        <v>11</v>
      </c>
      <c r="K397" s="79"/>
    </row>
    <row r="398" s="29" customFormat="true" ht="16.5" hidden="false" customHeight="true" outlineLevel="0" collapsed="false">
      <c r="A398" s="21" t="n">
        <v>106</v>
      </c>
      <c r="B398" s="72" t="s">
        <v>713</v>
      </c>
      <c r="C398" s="73" t="n">
        <v>507</v>
      </c>
      <c r="D398" s="74" t="n">
        <v>35598</v>
      </c>
      <c r="E398" s="75" t="s">
        <v>200</v>
      </c>
      <c r="F398" s="76" t="s">
        <v>163</v>
      </c>
      <c r="G398" s="77" t="s">
        <v>564</v>
      </c>
      <c r="H398" s="78" t="s">
        <v>18</v>
      </c>
      <c r="I398" s="79" t="n">
        <v>1</v>
      </c>
      <c r="J398" s="79" t="n">
        <v>12</v>
      </c>
      <c r="K398" s="79"/>
    </row>
    <row r="399" s="29" customFormat="true" ht="16.5" hidden="false" customHeight="true" outlineLevel="0" collapsed="false">
      <c r="A399" s="21" t="n">
        <v>107</v>
      </c>
      <c r="B399" s="72" t="s">
        <v>714</v>
      </c>
      <c r="C399" s="73" t="n">
        <v>551</v>
      </c>
      <c r="D399" s="74" t="n">
        <v>36809</v>
      </c>
      <c r="E399" s="75" t="s">
        <v>715</v>
      </c>
      <c r="F399" s="76" t="s">
        <v>30</v>
      </c>
      <c r="G399" s="77" t="s">
        <v>564</v>
      </c>
      <c r="H399" s="78" t="s">
        <v>18</v>
      </c>
      <c r="I399" s="79" t="n">
        <v>1</v>
      </c>
      <c r="J399" s="79" t="n">
        <v>13</v>
      </c>
      <c r="K399" s="79"/>
    </row>
    <row r="400" s="29" customFormat="true" ht="16.5" hidden="false" customHeight="true" outlineLevel="0" collapsed="false">
      <c r="A400" s="21" t="n">
        <v>108</v>
      </c>
      <c r="B400" s="72" t="s">
        <v>716</v>
      </c>
      <c r="C400" s="73" t="n">
        <v>577</v>
      </c>
      <c r="D400" s="74" t="n">
        <v>36348</v>
      </c>
      <c r="E400" s="75" t="s">
        <v>377</v>
      </c>
      <c r="F400" s="76" t="s">
        <v>238</v>
      </c>
      <c r="G400" s="77" t="s">
        <v>564</v>
      </c>
      <c r="H400" s="78" t="s">
        <v>18</v>
      </c>
      <c r="I400" s="79" t="n">
        <v>1</v>
      </c>
      <c r="J400" s="79" t="n">
        <v>14</v>
      </c>
      <c r="K400" s="79"/>
    </row>
    <row r="401" s="29" customFormat="true" ht="16.5" hidden="false" customHeight="true" outlineLevel="0" collapsed="false">
      <c r="A401" s="21" t="n">
        <v>109</v>
      </c>
      <c r="B401" s="72" t="s">
        <v>717</v>
      </c>
      <c r="C401" s="73" t="n">
        <v>578</v>
      </c>
      <c r="D401" s="74" t="n">
        <v>35947</v>
      </c>
      <c r="E401" s="75" t="s">
        <v>379</v>
      </c>
      <c r="F401" s="76" t="s">
        <v>238</v>
      </c>
      <c r="G401" s="77" t="s">
        <v>564</v>
      </c>
      <c r="H401" s="78" t="s">
        <v>18</v>
      </c>
      <c r="I401" s="79" t="n">
        <v>1</v>
      </c>
      <c r="J401" s="79" t="n">
        <v>15</v>
      </c>
      <c r="K401" s="79"/>
    </row>
    <row r="402" s="29" customFormat="true" ht="16.5" hidden="false" customHeight="true" outlineLevel="0" collapsed="false">
      <c r="A402" s="21" t="n">
        <v>110</v>
      </c>
      <c r="B402" s="72" t="s">
        <v>718</v>
      </c>
      <c r="C402" s="73" t="n">
        <v>605</v>
      </c>
      <c r="D402" s="74" t="n">
        <v>36528</v>
      </c>
      <c r="E402" s="75" t="s">
        <v>381</v>
      </c>
      <c r="F402" s="76" t="s">
        <v>382</v>
      </c>
      <c r="G402" s="77" t="s">
        <v>564</v>
      </c>
      <c r="H402" s="78" t="s">
        <v>18</v>
      </c>
      <c r="I402" s="79" t="n">
        <v>1</v>
      </c>
      <c r="J402" s="79" t="n">
        <v>16</v>
      </c>
      <c r="K402" s="79"/>
    </row>
    <row r="403" s="29" customFormat="true" ht="16.5" hidden="false" customHeight="true" outlineLevel="0" collapsed="false">
      <c r="A403" s="21" t="n">
        <v>111</v>
      </c>
      <c r="B403" s="72" t="s">
        <v>719</v>
      </c>
      <c r="C403" s="73" t="n">
        <v>550</v>
      </c>
      <c r="D403" s="74" t="n">
        <v>35854</v>
      </c>
      <c r="E403" s="75" t="s">
        <v>384</v>
      </c>
      <c r="F403" s="76" t="s">
        <v>30</v>
      </c>
      <c r="G403" s="77" t="s">
        <v>564</v>
      </c>
      <c r="H403" s="78" t="s">
        <v>18</v>
      </c>
      <c r="I403" s="79" t="n">
        <v>1</v>
      </c>
      <c r="J403" s="79" t="n">
        <v>17</v>
      </c>
      <c r="K403" s="79"/>
    </row>
    <row r="404" s="29" customFormat="true" ht="16.5" hidden="false" customHeight="true" outlineLevel="0" collapsed="false">
      <c r="A404" s="21" t="n">
        <v>112</v>
      </c>
      <c r="B404" s="37" t="s">
        <v>720</v>
      </c>
      <c r="C404" s="38" t="n">
        <v>431</v>
      </c>
      <c r="D404" s="39" t="n">
        <v>35563</v>
      </c>
      <c r="E404" s="40" t="s">
        <v>69</v>
      </c>
      <c r="F404" s="41" t="s">
        <v>49</v>
      </c>
      <c r="G404" s="42" t="s">
        <v>564</v>
      </c>
      <c r="H404" s="43" t="s">
        <v>18</v>
      </c>
      <c r="I404" s="44" t="n">
        <v>1</v>
      </c>
      <c r="J404" s="80" t="n">
        <v>18</v>
      </c>
      <c r="K404" s="44"/>
    </row>
    <row r="405" s="29" customFormat="true" ht="16.5" hidden="false" customHeight="true" outlineLevel="0" collapsed="false">
      <c r="A405" s="63" t="n">
        <v>1</v>
      </c>
      <c r="B405" s="45" t="s">
        <v>721</v>
      </c>
      <c r="C405" s="46" t="n">
        <v>377</v>
      </c>
      <c r="D405" s="47" t="n">
        <v>35431</v>
      </c>
      <c r="E405" s="48" t="s">
        <v>671</v>
      </c>
      <c r="F405" s="49" t="s">
        <v>140</v>
      </c>
      <c r="G405" s="64" t="s">
        <v>722</v>
      </c>
      <c r="H405" s="51" t="n">
        <v>920</v>
      </c>
      <c r="I405" s="52" t="n">
        <v>1</v>
      </c>
      <c r="J405" s="52" t="n">
        <v>1</v>
      </c>
      <c r="K405" s="52"/>
    </row>
    <row r="406" s="29" customFormat="true" ht="16.5" hidden="false" customHeight="true" outlineLevel="0" collapsed="false">
      <c r="A406" s="21" t="n">
        <v>2</v>
      </c>
      <c r="B406" s="53" t="s">
        <v>723</v>
      </c>
      <c r="C406" s="46" t="n">
        <v>614</v>
      </c>
      <c r="D406" s="47" t="n">
        <v>35642</v>
      </c>
      <c r="E406" s="48" t="s">
        <v>724</v>
      </c>
      <c r="F406" s="49" t="s">
        <v>297</v>
      </c>
      <c r="G406" s="50" t="s">
        <v>722</v>
      </c>
      <c r="H406" s="51" t="n">
        <v>924</v>
      </c>
      <c r="I406" s="52" t="n">
        <v>1</v>
      </c>
      <c r="J406" s="52" t="n">
        <v>2</v>
      </c>
      <c r="K406" s="52"/>
    </row>
    <row r="407" s="29" customFormat="true" ht="16.5" hidden="false" customHeight="true" outlineLevel="0" collapsed="false">
      <c r="A407" s="21" t="n">
        <v>3</v>
      </c>
      <c r="B407" s="53" t="s">
        <v>725</v>
      </c>
      <c r="C407" s="46" t="n">
        <v>341</v>
      </c>
      <c r="D407" s="47" t="n">
        <v>36552</v>
      </c>
      <c r="E407" s="48" t="s">
        <v>684</v>
      </c>
      <c r="F407" s="49" t="s">
        <v>52</v>
      </c>
      <c r="G407" s="50" t="s">
        <v>722</v>
      </c>
      <c r="H407" s="51" t="n">
        <v>930</v>
      </c>
      <c r="I407" s="52" t="n">
        <v>1</v>
      </c>
      <c r="J407" s="52" t="n">
        <v>3</v>
      </c>
      <c r="K407" s="52"/>
    </row>
    <row r="408" s="29" customFormat="true" ht="16.5" hidden="false" customHeight="true" outlineLevel="0" collapsed="false">
      <c r="A408" s="21" t="n">
        <v>4</v>
      </c>
      <c r="B408" s="53" t="s">
        <v>726</v>
      </c>
      <c r="C408" s="46" t="n">
        <v>330</v>
      </c>
      <c r="D408" s="47" t="n">
        <v>35810</v>
      </c>
      <c r="E408" s="48" t="s">
        <v>669</v>
      </c>
      <c r="F408" s="49" t="s">
        <v>234</v>
      </c>
      <c r="G408" s="50" t="s">
        <v>722</v>
      </c>
      <c r="H408" s="51" t="n">
        <v>940</v>
      </c>
      <c r="I408" s="52" t="n">
        <v>1</v>
      </c>
      <c r="J408" s="52" t="n">
        <v>4</v>
      </c>
      <c r="K408" s="52"/>
    </row>
    <row r="409" s="29" customFormat="true" ht="16.5" hidden="false" customHeight="true" outlineLevel="0" collapsed="false">
      <c r="A409" s="21" t="n">
        <v>5</v>
      </c>
      <c r="B409" s="53" t="s">
        <v>727</v>
      </c>
      <c r="C409" s="46" t="n">
        <v>331</v>
      </c>
      <c r="D409" s="47" t="n">
        <v>35906</v>
      </c>
      <c r="E409" s="48" t="s">
        <v>664</v>
      </c>
      <c r="F409" s="49" t="s">
        <v>234</v>
      </c>
      <c r="G409" s="50" t="s">
        <v>722</v>
      </c>
      <c r="H409" s="51" t="n">
        <v>940</v>
      </c>
      <c r="I409" s="52" t="n">
        <v>1</v>
      </c>
      <c r="J409" s="52" t="n">
        <v>5</v>
      </c>
      <c r="K409" s="52"/>
    </row>
    <row r="410" s="29" customFormat="true" ht="16.5" hidden="false" customHeight="true" outlineLevel="0" collapsed="false">
      <c r="A410" s="21" t="n">
        <v>6</v>
      </c>
      <c r="B410" s="53" t="s">
        <v>728</v>
      </c>
      <c r="C410" s="46" t="n">
        <v>265</v>
      </c>
      <c r="D410" s="47" t="n">
        <v>35695</v>
      </c>
      <c r="E410" s="48" t="s">
        <v>729</v>
      </c>
      <c r="F410" s="49" t="s">
        <v>38</v>
      </c>
      <c r="G410" s="50" t="s">
        <v>722</v>
      </c>
      <c r="H410" s="51" t="n">
        <v>1003</v>
      </c>
      <c r="I410" s="52" t="n">
        <v>1</v>
      </c>
      <c r="J410" s="52" t="n">
        <v>6</v>
      </c>
      <c r="K410" s="52"/>
    </row>
    <row r="411" s="29" customFormat="true" ht="16.5" hidden="false" customHeight="true" outlineLevel="0" collapsed="false">
      <c r="A411" s="21" t="n">
        <v>7</v>
      </c>
      <c r="B411" s="53" t="s">
        <v>730</v>
      </c>
      <c r="C411" s="46" t="n">
        <v>266</v>
      </c>
      <c r="D411" s="47" t="n">
        <v>35751</v>
      </c>
      <c r="E411" s="48" t="s">
        <v>694</v>
      </c>
      <c r="F411" s="49" t="s">
        <v>38</v>
      </c>
      <c r="G411" s="50" t="s">
        <v>722</v>
      </c>
      <c r="H411" s="51" t="n">
        <v>1032</v>
      </c>
      <c r="I411" s="52" t="n">
        <v>1</v>
      </c>
      <c r="J411" s="52" t="n">
        <v>7</v>
      </c>
      <c r="K411" s="52"/>
    </row>
    <row r="412" s="29" customFormat="true" ht="16.5" hidden="false" customHeight="true" outlineLevel="0" collapsed="false">
      <c r="A412" s="21" t="n">
        <v>8</v>
      </c>
      <c r="B412" s="53" t="s">
        <v>731</v>
      </c>
      <c r="C412" s="46" t="n">
        <v>530</v>
      </c>
      <c r="D412" s="47" t="n">
        <v>36161</v>
      </c>
      <c r="E412" s="48" t="s">
        <v>696</v>
      </c>
      <c r="F412" s="49" t="s">
        <v>74</v>
      </c>
      <c r="G412" s="50" t="s">
        <v>722</v>
      </c>
      <c r="H412" s="51" t="n">
        <v>1150</v>
      </c>
      <c r="I412" s="52" t="n">
        <v>1</v>
      </c>
      <c r="J412" s="52" t="n">
        <v>8</v>
      </c>
      <c r="K412" s="52"/>
    </row>
    <row r="413" s="29" customFormat="true" ht="16.5" hidden="false" customHeight="true" outlineLevel="0" collapsed="false">
      <c r="A413" s="21" t="n">
        <v>9</v>
      </c>
      <c r="B413" s="53" t="s">
        <v>732</v>
      </c>
      <c r="C413" s="46" t="n">
        <v>579</v>
      </c>
      <c r="D413" s="47" t="n">
        <v>36326</v>
      </c>
      <c r="E413" s="48" t="s">
        <v>733</v>
      </c>
      <c r="F413" s="49" t="s">
        <v>238</v>
      </c>
      <c r="G413" s="50" t="s">
        <v>722</v>
      </c>
      <c r="H413" s="51" t="s">
        <v>18</v>
      </c>
      <c r="I413" s="52" t="n">
        <v>1</v>
      </c>
      <c r="J413" s="52" t="n">
        <v>9</v>
      </c>
      <c r="K413" s="52"/>
    </row>
    <row r="414" s="29" customFormat="true" ht="16.5" hidden="false" customHeight="true" outlineLevel="0" collapsed="false">
      <c r="A414" s="21" t="n">
        <v>10</v>
      </c>
      <c r="B414" s="53" t="s">
        <v>734</v>
      </c>
      <c r="C414" s="46" t="n">
        <v>553</v>
      </c>
      <c r="D414" s="47" t="n">
        <v>35989</v>
      </c>
      <c r="E414" s="48" t="s">
        <v>735</v>
      </c>
      <c r="F414" s="49" t="s">
        <v>30</v>
      </c>
      <c r="G414" s="50" t="s">
        <v>722</v>
      </c>
      <c r="H414" s="51" t="s">
        <v>18</v>
      </c>
      <c r="I414" s="52" t="n">
        <v>1</v>
      </c>
      <c r="J414" s="52" t="n">
        <v>10</v>
      </c>
      <c r="K414" s="52"/>
    </row>
    <row r="415" s="29" customFormat="true" ht="16.5" hidden="false" customHeight="true" outlineLevel="0" collapsed="false">
      <c r="A415" s="21" t="n">
        <v>11</v>
      </c>
      <c r="B415" s="53" t="s">
        <v>736</v>
      </c>
      <c r="C415" s="46" t="n">
        <v>604</v>
      </c>
      <c r="D415" s="47" t="n">
        <v>36495</v>
      </c>
      <c r="E415" s="48" t="s">
        <v>700</v>
      </c>
      <c r="F415" s="49" t="s">
        <v>382</v>
      </c>
      <c r="G415" s="50" t="s">
        <v>722</v>
      </c>
      <c r="H415" s="51" t="s">
        <v>18</v>
      </c>
      <c r="I415" s="52" t="n">
        <v>1</v>
      </c>
      <c r="J415" s="52" t="n">
        <v>11</v>
      </c>
      <c r="K415" s="52"/>
    </row>
    <row r="416" s="29" customFormat="true" ht="16.5" hidden="false" customHeight="true" outlineLevel="0" collapsed="false">
      <c r="A416" s="21" t="n">
        <v>12</v>
      </c>
      <c r="B416" s="53" t="s">
        <v>737</v>
      </c>
      <c r="C416" s="46" t="n">
        <v>289</v>
      </c>
      <c r="D416" s="47" t="n">
        <v>36120</v>
      </c>
      <c r="E416" s="48" t="s">
        <v>705</v>
      </c>
      <c r="F416" s="49" t="s">
        <v>106</v>
      </c>
      <c r="G416" s="50" t="s">
        <v>722</v>
      </c>
      <c r="H416" s="51" t="s">
        <v>18</v>
      </c>
      <c r="I416" s="52" t="n">
        <v>1</v>
      </c>
      <c r="J416" s="52" t="n">
        <v>12</v>
      </c>
      <c r="K416" s="52"/>
    </row>
    <row r="417" s="29" customFormat="true" ht="16.5" hidden="false" customHeight="true" outlineLevel="0" collapsed="false">
      <c r="A417" s="21" t="n">
        <v>13</v>
      </c>
      <c r="B417" s="53" t="s">
        <v>738</v>
      </c>
      <c r="C417" s="46" t="n">
        <v>290</v>
      </c>
      <c r="D417" s="47" t="n">
        <v>36120</v>
      </c>
      <c r="E417" s="48" t="s">
        <v>707</v>
      </c>
      <c r="F417" s="49" t="s">
        <v>106</v>
      </c>
      <c r="G417" s="50" t="s">
        <v>722</v>
      </c>
      <c r="H417" s="51" t="s">
        <v>18</v>
      </c>
      <c r="I417" s="52" t="n">
        <v>1</v>
      </c>
      <c r="J417" s="52" t="n">
        <v>13</v>
      </c>
      <c r="K417" s="52"/>
    </row>
    <row r="418" s="29" customFormat="true" ht="16.5" hidden="false" customHeight="true" outlineLevel="0" collapsed="false">
      <c r="A418" s="21" t="n">
        <v>14</v>
      </c>
      <c r="B418" s="53" t="s">
        <v>739</v>
      </c>
      <c r="C418" s="46" t="n">
        <v>291</v>
      </c>
      <c r="D418" s="47" t="n">
        <v>35919</v>
      </c>
      <c r="E418" s="48" t="s">
        <v>740</v>
      </c>
      <c r="F418" s="49" t="s">
        <v>106</v>
      </c>
      <c r="G418" s="50" t="s">
        <v>722</v>
      </c>
      <c r="H418" s="51" t="s">
        <v>18</v>
      </c>
      <c r="I418" s="52" t="n">
        <v>1</v>
      </c>
      <c r="J418" s="52" t="n">
        <v>14</v>
      </c>
      <c r="K418" s="52"/>
    </row>
    <row r="419" s="29" customFormat="true" ht="16.5" hidden="false" customHeight="true" outlineLevel="0" collapsed="false">
      <c r="A419" s="21" t="n">
        <v>15</v>
      </c>
      <c r="B419" s="53" t="s">
        <v>741</v>
      </c>
      <c r="C419" s="46" t="n">
        <v>376</v>
      </c>
      <c r="D419" s="47" t="n">
        <v>35796</v>
      </c>
      <c r="E419" s="48" t="s">
        <v>709</v>
      </c>
      <c r="F419" s="49" t="s">
        <v>140</v>
      </c>
      <c r="G419" s="50" t="s">
        <v>722</v>
      </c>
      <c r="H419" s="51" t="s">
        <v>18</v>
      </c>
      <c r="I419" s="52" t="n">
        <v>1</v>
      </c>
      <c r="J419" s="52" t="n">
        <v>15</v>
      </c>
      <c r="K419" s="52"/>
    </row>
    <row r="420" s="29" customFormat="true" ht="16.5" hidden="false" customHeight="true" outlineLevel="0" collapsed="false">
      <c r="A420" s="21" t="n">
        <v>16</v>
      </c>
      <c r="B420" s="53" t="s">
        <v>742</v>
      </c>
      <c r="C420" s="46" t="n">
        <v>434</v>
      </c>
      <c r="D420" s="47" t="n">
        <v>35856</v>
      </c>
      <c r="E420" s="48" t="s">
        <v>711</v>
      </c>
      <c r="F420" s="49" t="s">
        <v>49</v>
      </c>
      <c r="G420" s="50" t="s">
        <v>722</v>
      </c>
      <c r="H420" s="51" t="s">
        <v>18</v>
      </c>
      <c r="I420" s="52" t="n">
        <v>1</v>
      </c>
      <c r="J420" s="52" t="n">
        <v>16</v>
      </c>
      <c r="K420" s="52"/>
    </row>
    <row r="421" s="29" customFormat="true" ht="16.5" hidden="false" customHeight="true" outlineLevel="0" collapsed="false">
      <c r="A421" s="21" t="n">
        <v>17</v>
      </c>
      <c r="B421" s="53" t="s">
        <v>743</v>
      </c>
      <c r="C421" s="46" t="n">
        <v>435</v>
      </c>
      <c r="D421" s="47" t="n">
        <v>36258</v>
      </c>
      <c r="E421" s="48" t="s">
        <v>744</v>
      </c>
      <c r="F421" s="49" t="s">
        <v>49</v>
      </c>
      <c r="G421" s="50" t="s">
        <v>722</v>
      </c>
      <c r="H421" s="51" t="s">
        <v>18</v>
      </c>
      <c r="I421" s="52" t="n">
        <v>1</v>
      </c>
      <c r="J421" s="52" t="n">
        <v>17</v>
      </c>
      <c r="K421" s="52"/>
    </row>
    <row r="422" s="29" customFormat="true" ht="16.5" hidden="false" customHeight="true" outlineLevel="0" collapsed="false">
      <c r="A422" s="21" t="n">
        <v>18</v>
      </c>
      <c r="B422" s="53" t="s">
        <v>745</v>
      </c>
      <c r="C422" s="46" t="n">
        <v>445</v>
      </c>
      <c r="D422" s="47" t="n">
        <v>35680</v>
      </c>
      <c r="E422" s="48" t="s">
        <v>746</v>
      </c>
      <c r="F422" s="49" t="s">
        <v>92</v>
      </c>
      <c r="G422" s="50" t="s">
        <v>722</v>
      </c>
      <c r="H422" s="51" t="s">
        <v>18</v>
      </c>
      <c r="I422" s="52" t="n">
        <v>1</v>
      </c>
      <c r="J422" s="52" t="n">
        <v>18</v>
      </c>
      <c r="K422" s="52"/>
    </row>
    <row r="423" s="29" customFormat="true" ht="16.5" hidden="false" customHeight="true" outlineLevel="0" collapsed="false">
      <c r="A423" s="21" t="n">
        <v>19</v>
      </c>
      <c r="B423" s="53" t="s">
        <v>747</v>
      </c>
      <c r="C423" s="46" t="n">
        <v>508</v>
      </c>
      <c r="D423" s="47" t="n">
        <v>36098</v>
      </c>
      <c r="E423" s="48" t="s">
        <v>291</v>
      </c>
      <c r="F423" s="49" t="s">
        <v>163</v>
      </c>
      <c r="G423" s="50" t="s">
        <v>722</v>
      </c>
      <c r="H423" s="51" t="s">
        <v>18</v>
      </c>
      <c r="I423" s="52" t="n">
        <v>1</v>
      </c>
      <c r="J423" s="52" t="n">
        <v>19</v>
      </c>
      <c r="K423" s="52"/>
    </row>
    <row r="424" s="29" customFormat="true" ht="16.5" hidden="false" customHeight="true" outlineLevel="0" collapsed="false">
      <c r="A424" s="21" t="n">
        <v>20</v>
      </c>
      <c r="B424" s="53" t="s">
        <v>748</v>
      </c>
      <c r="C424" s="46" t="n">
        <v>551</v>
      </c>
      <c r="D424" s="47" t="n">
        <v>36809</v>
      </c>
      <c r="E424" s="48" t="s">
        <v>715</v>
      </c>
      <c r="F424" s="49" t="s">
        <v>30</v>
      </c>
      <c r="G424" s="50" t="s">
        <v>722</v>
      </c>
      <c r="H424" s="51" t="s">
        <v>18</v>
      </c>
      <c r="I424" s="52" t="n">
        <v>1</v>
      </c>
      <c r="J424" s="52" t="n">
        <v>20</v>
      </c>
      <c r="K424" s="52"/>
    </row>
    <row r="425" s="29" customFormat="true" ht="16.5" hidden="false" customHeight="true" outlineLevel="0" collapsed="false">
      <c r="A425" s="21" t="n">
        <v>21</v>
      </c>
      <c r="B425" s="53" t="s">
        <v>749</v>
      </c>
      <c r="C425" s="46" t="n">
        <v>339</v>
      </c>
      <c r="D425" s="47" t="n">
        <v>35548</v>
      </c>
      <c r="E425" s="48" t="s">
        <v>549</v>
      </c>
      <c r="F425" s="49" t="s">
        <v>52</v>
      </c>
      <c r="G425" s="50" t="s">
        <v>722</v>
      </c>
      <c r="H425" s="51" t="s">
        <v>18</v>
      </c>
      <c r="I425" s="52" t="n">
        <v>1</v>
      </c>
      <c r="J425" s="52" t="n">
        <v>21</v>
      </c>
      <c r="K425" s="52"/>
    </row>
    <row r="426" s="29" customFormat="true" ht="16.5" hidden="false" customHeight="true" outlineLevel="0" collapsed="false">
      <c r="A426" s="21" t="n">
        <v>22</v>
      </c>
      <c r="B426" s="53" t="s">
        <v>750</v>
      </c>
      <c r="C426" s="46" t="n">
        <v>302</v>
      </c>
      <c r="D426" s="47" t="n">
        <v>36626</v>
      </c>
      <c r="E426" s="48" t="s">
        <v>751</v>
      </c>
      <c r="F426" s="49" t="s">
        <v>525</v>
      </c>
      <c r="G426" s="50" t="s">
        <v>722</v>
      </c>
      <c r="H426" s="51" t="n">
        <v>900</v>
      </c>
      <c r="I426" s="52" t="n">
        <v>2</v>
      </c>
      <c r="J426" s="52" t="n">
        <v>1</v>
      </c>
      <c r="K426" s="52"/>
    </row>
    <row r="427" s="29" customFormat="true" ht="16.5" hidden="false" customHeight="true" outlineLevel="0" collapsed="false">
      <c r="A427" s="21" t="n">
        <v>23</v>
      </c>
      <c r="B427" s="53" t="s">
        <v>752</v>
      </c>
      <c r="C427" s="46" t="n">
        <v>581</v>
      </c>
      <c r="D427" s="47" t="n">
        <v>35867</v>
      </c>
      <c r="E427" s="48" t="s">
        <v>617</v>
      </c>
      <c r="F427" s="49" t="s">
        <v>584</v>
      </c>
      <c r="G427" s="50" t="s">
        <v>722</v>
      </c>
      <c r="H427" s="51" t="n">
        <v>900</v>
      </c>
      <c r="I427" s="52" t="n">
        <v>2</v>
      </c>
      <c r="J427" s="52" t="n">
        <v>2</v>
      </c>
      <c r="K427" s="52"/>
    </row>
    <row r="428" s="29" customFormat="true" ht="16.5" hidden="false" customHeight="true" outlineLevel="0" collapsed="false">
      <c r="A428" s="21" t="n">
        <v>24</v>
      </c>
      <c r="B428" s="53" t="s">
        <v>753</v>
      </c>
      <c r="C428" s="46" t="n">
        <v>582</v>
      </c>
      <c r="D428" s="47" t="n">
        <v>36371</v>
      </c>
      <c r="E428" s="48" t="s">
        <v>619</v>
      </c>
      <c r="F428" s="49" t="s">
        <v>584</v>
      </c>
      <c r="G428" s="50" t="s">
        <v>722</v>
      </c>
      <c r="H428" s="51" t="n">
        <v>900</v>
      </c>
      <c r="I428" s="52" t="n">
        <v>2</v>
      </c>
      <c r="J428" s="52" t="n">
        <v>3</v>
      </c>
      <c r="K428" s="52"/>
    </row>
    <row r="429" s="29" customFormat="true" ht="16.5" hidden="false" customHeight="true" outlineLevel="0" collapsed="false">
      <c r="A429" s="21" t="n">
        <v>25</v>
      </c>
      <c r="B429" s="53" t="s">
        <v>754</v>
      </c>
      <c r="C429" s="46" t="n">
        <v>301</v>
      </c>
      <c r="D429" s="47" t="n">
        <v>36526</v>
      </c>
      <c r="E429" s="48" t="s">
        <v>644</v>
      </c>
      <c r="F429" s="49" t="s">
        <v>525</v>
      </c>
      <c r="G429" s="50" t="s">
        <v>722</v>
      </c>
      <c r="H429" s="51" t="n">
        <v>900</v>
      </c>
      <c r="I429" s="52" t="n">
        <v>2</v>
      </c>
      <c r="J429" s="52" t="n">
        <v>4</v>
      </c>
      <c r="K429" s="52"/>
    </row>
    <row r="430" s="29" customFormat="true" ht="16.5" hidden="false" customHeight="true" outlineLevel="0" collapsed="false">
      <c r="A430" s="21" t="n">
        <v>26</v>
      </c>
      <c r="B430" s="53" t="s">
        <v>755</v>
      </c>
      <c r="C430" s="46" t="n">
        <v>463</v>
      </c>
      <c r="D430" s="47" t="n">
        <v>36161</v>
      </c>
      <c r="E430" s="48" t="s">
        <v>625</v>
      </c>
      <c r="F430" s="49" t="s">
        <v>281</v>
      </c>
      <c r="G430" s="50" t="s">
        <v>722</v>
      </c>
      <c r="H430" s="51" t="n">
        <v>900</v>
      </c>
      <c r="I430" s="52" t="n">
        <v>2</v>
      </c>
      <c r="J430" s="52" t="n">
        <v>5</v>
      </c>
      <c r="K430" s="52"/>
    </row>
    <row r="431" s="29" customFormat="true" ht="16.5" hidden="false" customHeight="true" outlineLevel="0" collapsed="false">
      <c r="A431" s="21" t="n">
        <v>27</v>
      </c>
      <c r="B431" s="53" t="s">
        <v>756</v>
      </c>
      <c r="C431" s="46" t="n">
        <v>513</v>
      </c>
      <c r="D431" s="47" t="n">
        <v>36166</v>
      </c>
      <c r="E431" s="48" t="s">
        <v>757</v>
      </c>
      <c r="F431" s="49" t="s">
        <v>297</v>
      </c>
      <c r="G431" s="50" t="s">
        <v>722</v>
      </c>
      <c r="H431" s="51" t="n">
        <v>900</v>
      </c>
      <c r="I431" s="52" t="n">
        <v>2</v>
      </c>
      <c r="J431" s="52" t="n">
        <v>6</v>
      </c>
      <c r="K431" s="52"/>
    </row>
    <row r="432" s="29" customFormat="true" ht="16.5" hidden="false" customHeight="true" outlineLevel="0" collapsed="false">
      <c r="A432" s="21" t="n">
        <v>28</v>
      </c>
      <c r="B432" s="53" t="s">
        <v>758</v>
      </c>
      <c r="C432" s="46" t="n">
        <v>464</v>
      </c>
      <c r="D432" s="47" t="n">
        <v>35916</v>
      </c>
      <c r="E432" s="48" t="s">
        <v>627</v>
      </c>
      <c r="F432" s="49" t="s">
        <v>281</v>
      </c>
      <c r="G432" s="50" t="s">
        <v>722</v>
      </c>
      <c r="H432" s="51" t="n">
        <v>901</v>
      </c>
      <c r="I432" s="52" t="n">
        <v>2</v>
      </c>
      <c r="J432" s="52" t="n">
        <v>7</v>
      </c>
      <c r="K432" s="52"/>
    </row>
    <row r="433" s="29" customFormat="true" ht="16.5" hidden="false" customHeight="true" outlineLevel="0" collapsed="false">
      <c r="A433" s="21" t="n">
        <v>29</v>
      </c>
      <c r="B433" s="53" t="s">
        <v>759</v>
      </c>
      <c r="C433" s="46" t="n">
        <v>609</v>
      </c>
      <c r="D433" s="47" t="n">
        <v>35481</v>
      </c>
      <c r="E433" s="48" t="s">
        <v>623</v>
      </c>
      <c r="F433" s="49" t="s">
        <v>454</v>
      </c>
      <c r="G433" s="50" t="s">
        <v>722</v>
      </c>
      <c r="H433" s="51" t="n">
        <v>905</v>
      </c>
      <c r="I433" s="52" t="n">
        <v>2</v>
      </c>
      <c r="J433" s="52" t="n">
        <v>8</v>
      </c>
      <c r="K433" s="52"/>
    </row>
    <row r="434" s="29" customFormat="true" ht="16.5" hidden="false" customHeight="true" outlineLevel="0" collapsed="false">
      <c r="A434" s="21" t="n">
        <v>30</v>
      </c>
      <c r="B434" s="53" t="s">
        <v>760</v>
      </c>
      <c r="C434" s="46" t="n">
        <v>466</v>
      </c>
      <c r="D434" s="47" t="n">
        <v>35497</v>
      </c>
      <c r="E434" s="48" t="s">
        <v>631</v>
      </c>
      <c r="F434" s="49" t="s">
        <v>281</v>
      </c>
      <c r="G434" s="50" t="s">
        <v>722</v>
      </c>
      <c r="H434" s="51" t="n">
        <v>906</v>
      </c>
      <c r="I434" s="52" t="n">
        <v>2</v>
      </c>
      <c r="J434" s="52" t="n">
        <v>9</v>
      </c>
      <c r="K434" s="52"/>
    </row>
    <row r="435" s="29" customFormat="true" ht="16.5" hidden="false" customHeight="true" outlineLevel="0" collapsed="false">
      <c r="A435" s="21" t="n">
        <v>31</v>
      </c>
      <c r="B435" s="53" t="s">
        <v>761</v>
      </c>
      <c r="C435" s="46" t="n">
        <v>497</v>
      </c>
      <c r="D435" s="47" t="n">
        <v>36677</v>
      </c>
      <c r="E435" s="48" t="s">
        <v>762</v>
      </c>
      <c r="F435" s="49" t="s">
        <v>143</v>
      </c>
      <c r="G435" s="50" t="s">
        <v>722</v>
      </c>
      <c r="H435" s="51" t="n">
        <v>910</v>
      </c>
      <c r="I435" s="52" t="n">
        <v>2</v>
      </c>
      <c r="J435" s="52" t="n">
        <v>10</v>
      </c>
      <c r="K435" s="52"/>
    </row>
    <row r="436" s="29" customFormat="true" ht="16.5" hidden="false" customHeight="true" outlineLevel="0" collapsed="false">
      <c r="A436" s="21" t="n">
        <v>32</v>
      </c>
      <c r="B436" s="53" t="s">
        <v>763</v>
      </c>
      <c r="C436" s="46" t="n">
        <v>583</v>
      </c>
      <c r="D436" s="47" t="n">
        <v>35800</v>
      </c>
      <c r="E436" s="48" t="s">
        <v>764</v>
      </c>
      <c r="F436" s="49" t="s">
        <v>356</v>
      </c>
      <c r="G436" s="50" t="s">
        <v>722</v>
      </c>
      <c r="H436" s="51" t="n">
        <v>910</v>
      </c>
      <c r="I436" s="52" t="n">
        <v>2</v>
      </c>
      <c r="J436" s="52" t="n">
        <v>11</v>
      </c>
      <c r="K436" s="52"/>
    </row>
    <row r="437" s="29" customFormat="true" ht="16.5" hidden="false" customHeight="true" outlineLevel="0" collapsed="false">
      <c r="A437" s="21" t="n">
        <v>33</v>
      </c>
      <c r="B437" s="53" t="s">
        <v>765</v>
      </c>
      <c r="C437" s="46" t="n">
        <v>536</v>
      </c>
      <c r="D437" s="47" t="n">
        <v>35796</v>
      </c>
      <c r="E437" s="48" t="s">
        <v>654</v>
      </c>
      <c r="F437" s="49" t="s">
        <v>347</v>
      </c>
      <c r="G437" s="50" t="s">
        <v>722</v>
      </c>
      <c r="H437" s="51" t="n">
        <v>910</v>
      </c>
      <c r="I437" s="52" t="n">
        <v>2</v>
      </c>
      <c r="J437" s="52" t="n">
        <v>12</v>
      </c>
      <c r="K437" s="52"/>
    </row>
    <row r="438" s="29" customFormat="true" ht="16.5" hidden="false" customHeight="true" outlineLevel="0" collapsed="false">
      <c r="A438" s="21" t="n">
        <v>34</v>
      </c>
      <c r="B438" s="53" t="s">
        <v>766</v>
      </c>
      <c r="C438" s="46" t="n">
        <v>498</v>
      </c>
      <c r="D438" s="47" t="n">
        <v>35661</v>
      </c>
      <c r="E438" s="48" t="s">
        <v>767</v>
      </c>
      <c r="F438" s="49" t="s">
        <v>143</v>
      </c>
      <c r="G438" s="50" t="s">
        <v>722</v>
      </c>
      <c r="H438" s="51" t="n">
        <v>911</v>
      </c>
      <c r="I438" s="52" t="n">
        <v>2</v>
      </c>
      <c r="J438" s="52" t="n">
        <v>13</v>
      </c>
      <c r="K438" s="52"/>
    </row>
    <row r="439" s="29" customFormat="true" ht="16.5" hidden="false" customHeight="true" outlineLevel="0" collapsed="false">
      <c r="A439" s="21" t="n">
        <v>35</v>
      </c>
      <c r="B439" s="53" t="s">
        <v>768</v>
      </c>
      <c r="C439" s="46" t="n">
        <v>373</v>
      </c>
      <c r="D439" s="47" t="n">
        <v>35796</v>
      </c>
      <c r="E439" s="48" t="s">
        <v>648</v>
      </c>
      <c r="F439" s="49" t="s">
        <v>140</v>
      </c>
      <c r="G439" s="50" t="s">
        <v>722</v>
      </c>
      <c r="H439" s="51" t="n">
        <v>912</v>
      </c>
      <c r="I439" s="52" t="n">
        <v>2</v>
      </c>
      <c r="J439" s="52" t="n">
        <v>14</v>
      </c>
      <c r="K439" s="52"/>
    </row>
    <row r="440" s="29" customFormat="true" ht="16.5" hidden="false" customHeight="true" outlineLevel="0" collapsed="false">
      <c r="A440" s="21" t="n">
        <v>36</v>
      </c>
      <c r="B440" s="53" t="s">
        <v>769</v>
      </c>
      <c r="C440" s="46" t="n">
        <v>590</v>
      </c>
      <c r="D440" s="47" t="n">
        <v>35875</v>
      </c>
      <c r="E440" s="48" t="s">
        <v>770</v>
      </c>
      <c r="F440" s="49" t="s">
        <v>356</v>
      </c>
      <c r="G440" s="50" t="s">
        <v>722</v>
      </c>
      <c r="H440" s="51" t="n">
        <v>915</v>
      </c>
      <c r="I440" s="52" t="n">
        <v>2</v>
      </c>
      <c r="J440" s="52" t="n">
        <v>15</v>
      </c>
      <c r="K440" s="52"/>
    </row>
    <row r="441" s="29" customFormat="true" ht="16.5" hidden="false" customHeight="true" outlineLevel="0" collapsed="false">
      <c r="A441" s="21" t="n">
        <v>37</v>
      </c>
      <c r="B441" s="53" t="s">
        <v>771</v>
      </c>
      <c r="C441" s="46" t="n">
        <v>591</v>
      </c>
      <c r="D441" s="47" t="n">
        <v>35535</v>
      </c>
      <c r="E441" s="48" t="s">
        <v>772</v>
      </c>
      <c r="F441" s="49" t="s">
        <v>356</v>
      </c>
      <c r="G441" s="50" t="s">
        <v>722</v>
      </c>
      <c r="H441" s="51" t="n">
        <v>915</v>
      </c>
      <c r="I441" s="52" t="n">
        <v>2</v>
      </c>
      <c r="J441" s="52" t="n">
        <v>16</v>
      </c>
      <c r="K441" s="52"/>
    </row>
    <row r="442" s="29" customFormat="true" ht="16.5" hidden="false" customHeight="true" outlineLevel="0" collapsed="false">
      <c r="A442" s="21" t="n">
        <v>38</v>
      </c>
      <c r="B442" s="53" t="s">
        <v>773</v>
      </c>
      <c r="C442" s="46" t="n">
        <v>588</v>
      </c>
      <c r="D442" s="47" t="n">
        <v>35723</v>
      </c>
      <c r="E442" s="48" t="s">
        <v>774</v>
      </c>
      <c r="F442" s="49" t="s">
        <v>356</v>
      </c>
      <c r="G442" s="50" t="s">
        <v>722</v>
      </c>
      <c r="H442" s="51" t="n">
        <v>915</v>
      </c>
      <c r="I442" s="52" t="n">
        <v>2</v>
      </c>
      <c r="J442" s="52" t="n">
        <v>17</v>
      </c>
      <c r="K442" s="52"/>
    </row>
    <row r="443" s="29" customFormat="true" ht="16.5" hidden="false" customHeight="true" outlineLevel="0" collapsed="false">
      <c r="A443" s="21" t="n">
        <v>39</v>
      </c>
      <c r="B443" s="53" t="s">
        <v>775</v>
      </c>
      <c r="C443" s="46" t="n">
        <v>610</v>
      </c>
      <c r="D443" s="47" t="n">
        <v>35481</v>
      </c>
      <c r="E443" s="48" t="s">
        <v>635</v>
      </c>
      <c r="F443" s="49" t="s">
        <v>454</v>
      </c>
      <c r="G443" s="50" t="s">
        <v>722</v>
      </c>
      <c r="H443" s="51" t="n">
        <v>916</v>
      </c>
      <c r="I443" s="52" t="n">
        <v>2</v>
      </c>
      <c r="J443" s="52" t="n">
        <v>18</v>
      </c>
      <c r="K443" s="52"/>
    </row>
    <row r="444" s="29" customFormat="true" ht="16.5" hidden="false" customHeight="true" outlineLevel="0" collapsed="false">
      <c r="A444" s="21" t="n">
        <v>40</v>
      </c>
      <c r="B444" s="53" t="s">
        <v>776</v>
      </c>
      <c r="C444" s="46" t="n">
        <v>311</v>
      </c>
      <c r="D444" s="47" t="n">
        <v>35445</v>
      </c>
      <c r="E444" s="48" t="s">
        <v>777</v>
      </c>
      <c r="F444" s="49" t="s">
        <v>101</v>
      </c>
      <c r="G444" s="50" t="s">
        <v>722</v>
      </c>
      <c r="H444" s="51" t="n">
        <v>920</v>
      </c>
      <c r="I444" s="52" t="n">
        <v>2</v>
      </c>
      <c r="J444" s="52" t="n">
        <v>19</v>
      </c>
      <c r="K444" s="52"/>
    </row>
    <row r="445" s="29" customFormat="true" ht="16.5" hidden="false" customHeight="true" outlineLevel="0" collapsed="false">
      <c r="A445" s="21" t="n">
        <v>41</v>
      </c>
      <c r="B445" s="53" t="s">
        <v>778</v>
      </c>
      <c r="C445" s="46" t="n">
        <v>299</v>
      </c>
      <c r="D445" s="47" t="n">
        <v>36528</v>
      </c>
      <c r="E445" s="48" t="s">
        <v>682</v>
      </c>
      <c r="F445" s="49" t="s">
        <v>525</v>
      </c>
      <c r="G445" s="50" t="s">
        <v>722</v>
      </c>
      <c r="H445" s="51" t="n">
        <v>920</v>
      </c>
      <c r="I445" s="52" t="n">
        <v>2</v>
      </c>
      <c r="J445" s="52" t="n">
        <v>20</v>
      </c>
      <c r="K445" s="52"/>
    </row>
    <row r="446" s="29" customFormat="true" ht="16.5" hidden="false" customHeight="true" outlineLevel="0" collapsed="false">
      <c r="A446" s="21" t="n">
        <v>42</v>
      </c>
      <c r="B446" s="53" t="s">
        <v>779</v>
      </c>
      <c r="C446" s="46" t="n">
        <v>300</v>
      </c>
      <c r="D446" s="47" t="n">
        <v>35836</v>
      </c>
      <c r="E446" s="48" t="s">
        <v>563</v>
      </c>
      <c r="F446" s="49" t="s">
        <v>525</v>
      </c>
      <c r="G446" s="50" t="s">
        <v>722</v>
      </c>
      <c r="H446" s="51" t="n">
        <v>831</v>
      </c>
      <c r="I446" s="52" t="n">
        <v>3</v>
      </c>
      <c r="J446" s="52" t="n">
        <v>1</v>
      </c>
      <c r="K446" s="52"/>
    </row>
    <row r="447" s="29" customFormat="true" ht="16.5" hidden="false" customHeight="true" outlineLevel="0" collapsed="false">
      <c r="A447" s="21" t="n">
        <v>43</v>
      </c>
      <c r="B447" s="45" t="s">
        <v>780</v>
      </c>
      <c r="C447" s="46" t="n">
        <v>258</v>
      </c>
      <c r="D447" s="47" t="n">
        <v>35738</v>
      </c>
      <c r="E447" s="48" t="s">
        <v>781</v>
      </c>
      <c r="F447" s="49" t="s">
        <v>387</v>
      </c>
      <c r="G447" s="64" t="s">
        <v>722</v>
      </c>
      <c r="H447" s="51" t="n">
        <v>840</v>
      </c>
      <c r="I447" s="52" t="n">
        <v>3</v>
      </c>
      <c r="J447" s="52" t="n">
        <v>2</v>
      </c>
      <c r="K447" s="52"/>
    </row>
    <row r="448" s="29" customFormat="true" ht="16.5" hidden="false" customHeight="true" outlineLevel="0" collapsed="false">
      <c r="A448" s="21" t="n">
        <v>44</v>
      </c>
      <c r="B448" s="53" t="s">
        <v>782</v>
      </c>
      <c r="C448" s="46" t="n">
        <v>424</v>
      </c>
      <c r="D448" s="47" t="n">
        <v>35796</v>
      </c>
      <c r="E448" s="48" t="s">
        <v>567</v>
      </c>
      <c r="F448" s="49" t="s">
        <v>124</v>
      </c>
      <c r="G448" s="50" t="s">
        <v>722</v>
      </c>
      <c r="H448" s="51" t="n">
        <v>840</v>
      </c>
      <c r="I448" s="52" t="n">
        <v>3</v>
      </c>
      <c r="J448" s="52" t="n">
        <v>3</v>
      </c>
      <c r="K448" s="52"/>
    </row>
    <row r="449" s="29" customFormat="true" ht="16.5" hidden="false" customHeight="true" outlineLevel="0" collapsed="false">
      <c r="A449" s="21" t="n">
        <v>45</v>
      </c>
      <c r="B449" s="53" t="s">
        <v>783</v>
      </c>
      <c r="C449" s="46" t="n">
        <v>257</v>
      </c>
      <c r="D449" s="47" t="n">
        <v>36287</v>
      </c>
      <c r="E449" s="48" t="s">
        <v>581</v>
      </c>
      <c r="F449" s="49" t="s">
        <v>387</v>
      </c>
      <c r="G449" s="50" t="s">
        <v>722</v>
      </c>
      <c r="H449" s="51" t="n">
        <v>841</v>
      </c>
      <c r="I449" s="52" t="n">
        <v>3</v>
      </c>
      <c r="J449" s="52" t="n">
        <v>4</v>
      </c>
      <c r="K449" s="52"/>
    </row>
    <row r="450" s="29" customFormat="true" ht="16.5" hidden="false" customHeight="true" outlineLevel="0" collapsed="false">
      <c r="A450" s="21" t="n">
        <v>46</v>
      </c>
      <c r="B450" s="53" t="s">
        <v>784</v>
      </c>
      <c r="C450" s="46" t="n">
        <v>358</v>
      </c>
      <c r="D450" s="47" t="n">
        <v>35462</v>
      </c>
      <c r="E450" s="48" t="s">
        <v>572</v>
      </c>
      <c r="F450" s="49" t="s">
        <v>460</v>
      </c>
      <c r="G450" s="50" t="s">
        <v>722</v>
      </c>
      <c r="H450" s="51" t="n">
        <v>842</v>
      </c>
      <c r="I450" s="52" t="n">
        <v>3</v>
      </c>
      <c r="J450" s="52" t="n">
        <v>5</v>
      </c>
      <c r="K450" s="52"/>
    </row>
    <row r="451" s="29" customFormat="true" ht="16.5" hidden="false" customHeight="true" outlineLevel="0" collapsed="false">
      <c r="A451" s="21" t="n">
        <v>47</v>
      </c>
      <c r="B451" s="53" t="s">
        <v>785</v>
      </c>
      <c r="C451" s="46" t="n">
        <v>601</v>
      </c>
      <c r="D451" s="47" t="n">
        <v>35457</v>
      </c>
      <c r="E451" s="48" t="s">
        <v>786</v>
      </c>
      <c r="F451" s="49" t="s">
        <v>38</v>
      </c>
      <c r="G451" s="50" t="s">
        <v>722</v>
      </c>
      <c r="H451" s="51" t="n">
        <v>845</v>
      </c>
      <c r="I451" s="52" t="n">
        <v>3</v>
      </c>
      <c r="J451" s="52" t="n">
        <v>6</v>
      </c>
      <c r="K451" s="52"/>
    </row>
    <row r="452" s="29" customFormat="true" ht="16.5" hidden="false" customHeight="true" outlineLevel="0" collapsed="false">
      <c r="A452" s="21" t="n">
        <v>48</v>
      </c>
      <c r="B452" s="53" t="s">
        <v>787</v>
      </c>
      <c r="C452" s="46" t="n">
        <v>357</v>
      </c>
      <c r="D452" s="47" t="n">
        <v>35432</v>
      </c>
      <c r="E452" s="48" t="s">
        <v>570</v>
      </c>
      <c r="F452" s="49" t="s">
        <v>460</v>
      </c>
      <c r="G452" s="50" t="s">
        <v>722</v>
      </c>
      <c r="H452" s="51" t="n">
        <v>845</v>
      </c>
      <c r="I452" s="52" t="n">
        <v>3</v>
      </c>
      <c r="J452" s="52" t="n">
        <v>7</v>
      </c>
      <c r="K452" s="52"/>
    </row>
    <row r="453" s="29" customFormat="true" ht="16.5" hidden="false" customHeight="true" outlineLevel="0" collapsed="false">
      <c r="A453" s="21" t="n">
        <v>49</v>
      </c>
      <c r="B453" s="53" t="s">
        <v>788</v>
      </c>
      <c r="C453" s="46" t="n">
        <v>602</v>
      </c>
      <c r="D453" s="47" t="n">
        <v>35591</v>
      </c>
      <c r="E453" s="48" t="s">
        <v>596</v>
      </c>
      <c r="F453" s="49" t="s">
        <v>38</v>
      </c>
      <c r="G453" s="50" t="s">
        <v>722</v>
      </c>
      <c r="H453" s="51" t="n">
        <v>846</v>
      </c>
      <c r="I453" s="52" t="n">
        <v>3</v>
      </c>
      <c r="J453" s="52" t="n">
        <v>8</v>
      </c>
      <c r="K453" s="52"/>
    </row>
    <row r="454" s="29" customFormat="true" ht="16.5" hidden="false" customHeight="true" outlineLevel="0" collapsed="false">
      <c r="A454" s="21" t="n">
        <v>50</v>
      </c>
      <c r="B454" s="53" t="s">
        <v>789</v>
      </c>
      <c r="C454" s="46" t="n">
        <v>360</v>
      </c>
      <c r="D454" s="47" t="n">
        <v>35433</v>
      </c>
      <c r="E454" s="48" t="s">
        <v>575</v>
      </c>
      <c r="F454" s="49" t="s">
        <v>460</v>
      </c>
      <c r="G454" s="50" t="s">
        <v>722</v>
      </c>
      <c r="H454" s="51" t="n">
        <v>846</v>
      </c>
      <c r="I454" s="52" t="n">
        <v>3</v>
      </c>
      <c r="J454" s="52" t="n">
        <v>9</v>
      </c>
      <c r="K454" s="52"/>
    </row>
    <row r="455" s="29" customFormat="true" ht="16.5" hidden="false" customHeight="true" outlineLevel="0" collapsed="false">
      <c r="A455" s="21" t="n">
        <v>51</v>
      </c>
      <c r="B455" s="53" t="s">
        <v>790</v>
      </c>
      <c r="C455" s="46" t="n">
        <v>414</v>
      </c>
      <c r="D455" s="47" t="n">
        <v>35877</v>
      </c>
      <c r="E455" s="48" t="s">
        <v>791</v>
      </c>
      <c r="F455" s="49" t="s">
        <v>67</v>
      </c>
      <c r="G455" s="50" t="s">
        <v>722</v>
      </c>
      <c r="H455" s="51" t="n">
        <v>848</v>
      </c>
      <c r="I455" s="52" t="n">
        <v>3</v>
      </c>
      <c r="J455" s="52" t="n">
        <v>10</v>
      </c>
      <c r="K455" s="52"/>
    </row>
    <row r="456" s="29" customFormat="true" ht="16.5" hidden="false" customHeight="true" outlineLevel="0" collapsed="false">
      <c r="A456" s="21" t="n">
        <v>52</v>
      </c>
      <c r="B456" s="53" t="s">
        <v>792</v>
      </c>
      <c r="C456" s="46" t="n">
        <v>542</v>
      </c>
      <c r="D456" s="47" t="n">
        <v>35499</v>
      </c>
      <c r="E456" s="48" t="s">
        <v>86</v>
      </c>
      <c r="F456" s="49" t="s">
        <v>30</v>
      </c>
      <c r="G456" s="50" t="s">
        <v>722</v>
      </c>
      <c r="H456" s="51" t="n">
        <v>850</v>
      </c>
      <c r="I456" s="52" t="n">
        <v>3</v>
      </c>
      <c r="J456" s="52" t="n">
        <v>11</v>
      </c>
      <c r="K456" s="52"/>
    </row>
    <row r="457" s="29" customFormat="true" ht="16.5" hidden="false" customHeight="true" outlineLevel="0" collapsed="false">
      <c r="A457" s="21" t="n">
        <v>53</v>
      </c>
      <c r="B457" s="53" t="s">
        <v>793</v>
      </c>
      <c r="C457" s="46" t="n">
        <v>580</v>
      </c>
      <c r="D457" s="47" t="n">
        <v>35743</v>
      </c>
      <c r="E457" s="48" t="s">
        <v>583</v>
      </c>
      <c r="F457" s="49" t="s">
        <v>584</v>
      </c>
      <c r="G457" s="50" t="s">
        <v>722</v>
      </c>
      <c r="H457" s="51" t="n">
        <v>850</v>
      </c>
      <c r="I457" s="52" t="n">
        <v>3</v>
      </c>
      <c r="J457" s="52" t="n">
        <v>12</v>
      </c>
      <c r="K457" s="52"/>
    </row>
    <row r="458" s="29" customFormat="true" ht="16.5" hidden="false" customHeight="true" outlineLevel="0" collapsed="false">
      <c r="A458" s="21" t="n">
        <v>54</v>
      </c>
      <c r="B458" s="53" t="s">
        <v>794</v>
      </c>
      <c r="C458" s="46" t="n">
        <v>305</v>
      </c>
      <c r="D458" s="47" t="n">
        <v>35617</v>
      </c>
      <c r="E458" s="48" t="s">
        <v>586</v>
      </c>
      <c r="F458" s="49" t="s">
        <v>64</v>
      </c>
      <c r="G458" s="50" t="s">
        <v>722</v>
      </c>
      <c r="H458" s="51" t="n">
        <v>850</v>
      </c>
      <c r="I458" s="52" t="n">
        <v>3</v>
      </c>
      <c r="J458" s="52" t="n">
        <v>13</v>
      </c>
      <c r="K458" s="52"/>
    </row>
    <row r="459" s="29" customFormat="true" ht="16.5" hidden="false" customHeight="true" outlineLevel="0" collapsed="false">
      <c r="A459" s="21" t="n">
        <v>55</v>
      </c>
      <c r="B459" s="53" t="s">
        <v>795</v>
      </c>
      <c r="C459" s="46" t="n">
        <v>548</v>
      </c>
      <c r="D459" s="47" t="n">
        <v>35496</v>
      </c>
      <c r="E459" s="48" t="s">
        <v>615</v>
      </c>
      <c r="F459" s="49" t="s">
        <v>30</v>
      </c>
      <c r="G459" s="50" t="s">
        <v>722</v>
      </c>
      <c r="H459" s="51" t="n">
        <v>852</v>
      </c>
      <c r="I459" s="52" t="n">
        <v>3</v>
      </c>
      <c r="J459" s="52" t="n">
        <v>14</v>
      </c>
      <c r="K459" s="52"/>
    </row>
    <row r="460" s="29" customFormat="true" ht="16.5" hidden="false" customHeight="true" outlineLevel="0" collapsed="false">
      <c r="A460" s="21" t="n">
        <v>56</v>
      </c>
      <c r="B460" s="53" t="s">
        <v>796</v>
      </c>
      <c r="C460" s="46" t="n">
        <v>361</v>
      </c>
      <c r="D460" s="47" t="n">
        <v>35465</v>
      </c>
      <c r="E460" s="48" t="s">
        <v>592</v>
      </c>
      <c r="F460" s="49" t="s">
        <v>460</v>
      </c>
      <c r="G460" s="50" t="s">
        <v>722</v>
      </c>
      <c r="H460" s="51" t="n">
        <v>852</v>
      </c>
      <c r="I460" s="52" t="n">
        <v>3</v>
      </c>
      <c r="J460" s="52" t="n">
        <v>15</v>
      </c>
      <c r="K460" s="52"/>
    </row>
    <row r="461" s="29" customFormat="true" ht="16.5" hidden="false" customHeight="true" outlineLevel="0" collapsed="false">
      <c r="A461" s="21" t="n">
        <v>57</v>
      </c>
      <c r="B461" s="53" t="s">
        <v>797</v>
      </c>
      <c r="C461" s="46" t="n">
        <v>362</v>
      </c>
      <c r="D461" s="47" t="n">
        <v>36105</v>
      </c>
      <c r="E461" s="48" t="s">
        <v>598</v>
      </c>
      <c r="F461" s="49" t="s">
        <v>460</v>
      </c>
      <c r="G461" s="50" t="s">
        <v>722</v>
      </c>
      <c r="H461" s="51" t="n">
        <v>853</v>
      </c>
      <c r="I461" s="52" t="n">
        <v>3</v>
      </c>
      <c r="J461" s="52" t="n">
        <v>16</v>
      </c>
      <c r="K461" s="52"/>
    </row>
    <row r="462" s="29" customFormat="true" ht="16.5" hidden="false" customHeight="true" outlineLevel="0" collapsed="false">
      <c r="A462" s="21" t="n">
        <v>58</v>
      </c>
      <c r="B462" s="53" t="s">
        <v>798</v>
      </c>
      <c r="C462" s="46" t="n">
        <v>450</v>
      </c>
      <c r="D462" s="47" t="n">
        <v>35916</v>
      </c>
      <c r="E462" s="48" t="s">
        <v>606</v>
      </c>
      <c r="F462" s="49" t="s">
        <v>337</v>
      </c>
      <c r="G462" s="50" t="s">
        <v>722</v>
      </c>
      <c r="H462" s="51" t="n">
        <v>853</v>
      </c>
      <c r="I462" s="52" t="n">
        <v>3</v>
      </c>
      <c r="J462" s="52" t="n">
        <v>17</v>
      </c>
      <c r="K462" s="52"/>
    </row>
    <row r="463" s="29" customFormat="true" ht="16.5" hidden="false" customHeight="true" outlineLevel="0" collapsed="false">
      <c r="A463" s="21" t="n">
        <v>59</v>
      </c>
      <c r="B463" s="53" t="s">
        <v>799</v>
      </c>
      <c r="C463" s="46" t="n">
        <v>519</v>
      </c>
      <c r="D463" s="47" t="n">
        <v>35782</v>
      </c>
      <c r="E463" s="48" t="s">
        <v>600</v>
      </c>
      <c r="F463" s="49" t="s">
        <v>113</v>
      </c>
      <c r="G463" s="50" t="s">
        <v>722</v>
      </c>
      <c r="H463" s="51" t="n">
        <v>855</v>
      </c>
      <c r="I463" s="52" t="n">
        <v>3</v>
      </c>
      <c r="J463" s="52" t="n">
        <v>18</v>
      </c>
      <c r="K463" s="52"/>
    </row>
    <row r="464" s="29" customFormat="true" ht="16.5" hidden="false" customHeight="true" outlineLevel="0" collapsed="false">
      <c r="A464" s="21" t="n">
        <v>60</v>
      </c>
      <c r="B464" s="53" t="s">
        <v>800</v>
      </c>
      <c r="C464" s="46" t="n">
        <v>472</v>
      </c>
      <c r="D464" s="47" t="n">
        <v>35886</v>
      </c>
      <c r="E464" s="48" t="s">
        <v>608</v>
      </c>
      <c r="F464" s="49" t="s">
        <v>609</v>
      </c>
      <c r="G464" s="50" t="s">
        <v>722</v>
      </c>
      <c r="H464" s="51" t="n">
        <v>856</v>
      </c>
      <c r="I464" s="52" t="n">
        <v>3</v>
      </c>
      <c r="J464" s="52" t="n">
        <v>19</v>
      </c>
      <c r="K464" s="52"/>
    </row>
    <row r="465" s="29" customFormat="true" ht="16.5" hidden="false" customHeight="true" outlineLevel="0" collapsed="false">
      <c r="A465" s="21" t="n">
        <v>61</v>
      </c>
      <c r="B465" s="55" t="s">
        <v>801</v>
      </c>
      <c r="C465" s="56" t="n">
        <v>538</v>
      </c>
      <c r="D465" s="57" t="n">
        <v>35431</v>
      </c>
      <c r="E465" s="58" t="s">
        <v>577</v>
      </c>
      <c r="F465" s="59" t="s">
        <v>413</v>
      </c>
      <c r="G465" s="60" t="s">
        <v>722</v>
      </c>
      <c r="H465" s="61" t="n">
        <v>857</v>
      </c>
      <c r="I465" s="62" t="n">
        <v>3</v>
      </c>
      <c r="J465" s="62" t="n">
        <v>20</v>
      </c>
      <c r="K465" s="62"/>
    </row>
    <row r="466" s="29" customFormat="true" ht="16.5" hidden="false" customHeight="true" outlineLevel="0" collapsed="false">
      <c r="A466" s="63" t="n">
        <v>1</v>
      </c>
      <c r="B466" s="72" t="s">
        <v>802</v>
      </c>
      <c r="C466" s="73" t="n">
        <v>456</v>
      </c>
      <c r="D466" s="74" t="n">
        <v>36646</v>
      </c>
      <c r="E466" s="75" t="s">
        <v>803</v>
      </c>
      <c r="F466" s="76" t="s">
        <v>89</v>
      </c>
      <c r="G466" s="77" t="s">
        <v>804</v>
      </c>
      <c r="H466" s="78" t="s">
        <v>18</v>
      </c>
      <c r="I466" s="79" t="n">
        <v>1</v>
      </c>
      <c r="J466" s="79" t="n">
        <v>1</v>
      </c>
      <c r="K466" s="79"/>
    </row>
    <row r="467" s="29" customFormat="true" ht="16.5" hidden="false" customHeight="true" outlineLevel="0" collapsed="false">
      <c r="A467" s="21" t="n">
        <v>2</v>
      </c>
      <c r="B467" s="22" t="s">
        <v>805</v>
      </c>
      <c r="C467" s="16" t="n">
        <v>324</v>
      </c>
      <c r="D467" s="23" t="n">
        <v>36022</v>
      </c>
      <c r="E467" s="24" t="s">
        <v>213</v>
      </c>
      <c r="F467" s="25" t="s">
        <v>26</v>
      </c>
      <c r="G467" s="26" t="s">
        <v>804</v>
      </c>
      <c r="H467" s="27" t="n">
        <v>1690</v>
      </c>
      <c r="I467" s="28" t="n">
        <v>1</v>
      </c>
      <c r="J467" s="28" t="n">
        <v>2</v>
      </c>
      <c r="K467" s="28"/>
    </row>
    <row r="468" s="29" customFormat="true" ht="16.5" hidden="false" customHeight="true" outlineLevel="0" collapsed="false">
      <c r="A468" s="21" t="n">
        <v>3</v>
      </c>
      <c r="B468" s="22" t="s">
        <v>806</v>
      </c>
      <c r="C468" s="16" t="n">
        <v>515</v>
      </c>
      <c r="D468" s="23" t="n">
        <v>35437</v>
      </c>
      <c r="E468" s="24" t="s">
        <v>807</v>
      </c>
      <c r="F468" s="25" t="s">
        <v>808</v>
      </c>
      <c r="G468" s="26" t="s">
        <v>804</v>
      </c>
      <c r="H468" s="27" t="n">
        <v>1534</v>
      </c>
      <c r="I468" s="28" t="n">
        <v>1</v>
      </c>
      <c r="J468" s="28" t="n">
        <v>3</v>
      </c>
      <c r="K468" s="28"/>
    </row>
    <row r="469" s="29" customFormat="true" ht="16.5" hidden="false" customHeight="true" outlineLevel="0" collapsed="false">
      <c r="A469" s="21" t="n">
        <v>4</v>
      </c>
      <c r="B469" s="22" t="s">
        <v>809</v>
      </c>
      <c r="C469" s="16" t="n">
        <v>563</v>
      </c>
      <c r="D469" s="23" t="n">
        <v>35867</v>
      </c>
      <c r="E469" s="24" t="s">
        <v>810</v>
      </c>
      <c r="F469" s="25" t="s">
        <v>811</v>
      </c>
      <c r="G469" s="26" t="s">
        <v>804</v>
      </c>
      <c r="H469" s="27" t="n">
        <v>1417</v>
      </c>
      <c r="I469" s="28" t="n">
        <v>1</v>
      </c>
      <c r="J469" s="28" t="n">
        <v>4</v>
      </c>
      <c r="K469" s="28"/>
    </row>
    <row r="470" s="29" customFormat="true" ht="16.5" hidden="false" customHeight="true" outlineLevel="0" collapsed="false">
      <c r="A470" s="21" t="n">
        <v>5</v>
      </c>
      <c r="B470" s="22" t="s">
        <v>812</v>
      </c>
      <c r="C470" s="16" t="n">
        <v>621</v>
      </c>
      <c r="D470" s="23" t="n">
        <v>35938</v>
      </c>
      <c r="E470" s="24" t="s">
        <v>299</v>
      </c>
      <c r="F470" s="25" t="s">
        <v>79</v>
      </c>
      <c r="G470" s="26" t="s">
        <v>804</v>
      </c>
      <c r="H470" s="27" t="n">
        <v>1501</v>
      </c>
      <c r="I470" s="28" t="n">
        <v>1</v>
      </c>
      <c r="J470" s="28" t="n">
        <v>5</v>
      </c>
      <c r="K470" s="28"/>
    </row>
    <row r="471" s="29" customFormat="true" ht="16.5" hidden="false" customHeight="true" outlineLevel="0" collapsed="false">
      <c r="A471" s="21" t="n">
        <v>6</v>
      </c>
      <c r="B471" s="22" t="s">
        <v>813</v>
      </c>
      <c r="C471" s="16" t="n">
        <v>483</v>
      </c>
      <c r="D471" s="23" t="n">
        <v>35796</v>
      </c>
      <c r="E471" s="24" t="s">
        <v>814</v>
      </c>
      <c r="F471" s="25" t="s">
        <v>34</v>
      </c>
      <c r="G471" s="26" t="s">
        <v>804</v>
      </c>
      <c r="H471" s="27" t="n">
        <v>1584</v>
      </c>
      <c r="I471" s="28" t="n">
        <v>1</v>
      </c>
      <c r="J471" s="28" t="n">
        <v>6</v>
      </c>
      <c r="K471" s="28"/>
    </row>
    <row r="472" s="29" customFormat="true" ht="16.5" hidden="false" customHeight="true" outlineLevel="0" collapsed="false">
      <c r="A472" s="21" t="n">
        <v>7</v>
      </c>
      <c r="B472" s="22" t="s">
        <v>815</v>
      </c>
      <c r="C472" s="16" t="n">
        <v>371</v>
      </c>
      <c r="D472" s="23" t="n">
        <v>36495</v>
      </c>
      <c r="E472" s="24" t="s">
        <v>816</v>
      </c>
      <c r="F472" s="25" t="s">
        <v>127</v>
      </c>
      <c r="G472" s="26" t="s">
        <v>804</v>
      </c>
      <c r="H472" s="27" t="s">
        <v>18</v>
      </c>
      <c r="I472" s="28" t="n">
        <v>1</v>
      </c>
      <c r="J472" s="28" t="n">
        <v>7</v>
      </c>
      <c r="K472" s="28"/>
    </row>
    <row r="473" s="29" customFormat="true" ht="16.5" hidden="false" customHeight="true" outlineLevel="0" collapsed="false">
      <c r="A473" s="21" t="n">
        <v>8</v>
      </c>
      <c r="B473" s="22" t="s">
        <v>817</v>
      </c>
      <c r="C473" s="16" t="n">
        <v>458</v>
      </c>
      <c r="D473" s="23" t="n">
        <v>35667</v>
      </c>
      <c r="E473" s="24" t="s">
        <v>88</v>
      </c>
      <c r="F473" s="25" t="s">
        <v>89</v>
      </c>
      <c r="G473" s="26" t="s">
        <v>804</v>
      </c>
      <c r="H473" s="27" t="s">
        <v>18</v>
      </c>
      <c r="I473" s="28" t="n">
        <v>2</v>
      </c>
      <c r="J473" s="28" t="n">
        <v>1</v>
      </c>
      <c r="K473" s="28"/>
    </row>
    <row r="474" s="29" customFormat="true" ht="16.5" hidden="false" customHeight="true" outlineLevel="0" collapsed="false">
      <c r="A474" s="21" t="n">
        <v>9</v>
      </c>
      <c r="B474" s="22" t="s">
        <v>818</v>
      </c>
      <c r="C474" s="16" t="n">
        <v>523</v>
      </c>
      <c r="D474" s="23" t="n">
        <v>35643</v>
      </c>
      <c r="E474" s="24" t="s">
        <v>417</v>
      </c>
      <c r="F474" s="25" t="s">
        <v>74</v>
      </c>
      <c r="G474" s="26" t="s">
        <v>804</v>
      </c>
      <c r="H474" s="27" t="n">
        <v>1690</v>
      </c>
      <c r="I474" s="28" t="n">
        <v>2</v>
      </c>
      <c r="J474" s="28" t="n">
        <v>2</v>
      </c>
      <c r="K474" s="28"/>
    </row>
    <row r="475" s="29" customFormat="true" ht="16.5" hidden="false" customHeight="true" outlineLevel="0" collapsed="false">
      <c r="A475" s="21" t="n">
        <v>10</v>
      </c>
      <c r="B475" s="22" t="s">
        <v>819</v>
      </c>
      <c r="C475" s="16" t="n">
        <v>481</v>
      </c>
      <c r="D475" s="23" t="n">
        <v>35836</v>
      </c>
      <c r="E475" s="24" t="s">
        <v>820</v>
      </c>
      <c r="F475" s="25" t="s">
        <v>34</v>
      </c>
      <c r="G475" s="26" t="s">
        <v>804</v>
      </c>
      <c r="H475" s="27" t="n">
        <v>1541</v>
      </c>
      <c r="I475" s="28" t="n">
        <v>2</v>
      </c>
      <c r="J475" s="28" t="n">
        <v>3</v>
      </c>
      <c r="K475" s="28"/>
    </row>
    <row r="476" s="29" customFormat="true" ht="16.5" hidden="false" customHeight="true" outlineLevel="0" collapsed="false">
      <c r="A476" s="21" t="n">
        <v>11</v>
      </c>
      <c r="B476" s="22" t="s">
        <v>821</v>
      </c>
      <c r="C476" s="16" t="n">
        <v>415</v>
      </c>
      <c r="D476" s="23" t="n">
        <v>35464</v>
      </c>
      <c r="E476" s="24" t="s">
        <v>822</v>
      </c>
      <c r="F476" s="25" t="s">
        <v>67</v>
      </c>
      <c r="G476" s="26" t="s">
        <v>804</v>
      </c>
      <c r="H476" s="27" t="n">
        <v>1478</v>
      </c>
      <c r="I476" s="28" t="n">
        <v>2</v>
      </c>
      <c r="J476" s="28" t="n">
        <v>4</v>
      </c>
      <c r="K476" s="28"/>
    </row>
    <row r="477" s="29" customFormat="true" ht="16.5" hidden="false" customHeight="true" outlineLevel="0" collapsed="false">
      <c r="A477" s="21" t="n">
        <v>12</v>
      </c>
      <c r="B477" s="22" t="s">
        <v>823</v>
      </c>
      <c r="C477" s="16" t="n">
        <v>484</v>
      </c>
      <c r="D477" s="23" t="n">
        <v>35816</v>
      </c>
      <c r="E477" s="24" t="s">
        <v>824</v>
      </c>
      <c r="F477" s="25" t="s">
        <v>34</v>
      </c>
      <c r="G477" s="26" t="s">
        <v>804</v>
      </c>
      <c r="H477" s="27" t="n">
        <v>1506</v>
      </c>
      <c r="I477" s="28" t="n">
        <v>2</v>
      </c>
      <c r="J477" s="28" t="n">
        <v>5</v>
      </c>
      <c r="K477" s="28"/>
    </row>
    <row r="478" s="29" customFormat="true" ht="16.5" hidden="false" customHeight="true" outlineLevel="0" collapsed="false">
      <c r="A478" s="21" t="n">
        <v>13</v>
      </c>
      <c r="B478" s="22" t="s">
        <v>825</v>
      </c>
      <c r="C478" s="16" t="n">
        <v>267</v>
      </c>
      <c r="D478" s="23" t="n">
        <v>35539</v>
      </c>
      <c r="E478" s="24" t="s">
        <v>826</v>
      </c>
      <c r="F478" s="25" t="s">
        <v>38</v>
      </c>
      <c r="G478" s="26" t="s">
        <v>804</v>
      </c>
      <c r="H478" s="27" t="n">
        <v>1599</v>
      </c>
      <c r="I478" s="28" t="n">
        <v>2</v>
      </c>
      <c r="J478" s="28" t="n">
        <v>6</v>
      </c>
      <c r="K478" s="28"/>
    </row>
    <row r="479" s="29" customFormat="true" ht="16.5" hidden="false" customHeight="true" outlineLevel="0" collapsed="false">
      <c r="A479" s="21" t="n">
        <v>14</v>
      </c>
      <c r="B479" s="22" t="s">
        <v>827</v>
      </c>
      <c r="C479" s="16" t="n">
        <v>446</v>
      </c>
      <c r="D479" s="23" t="n">
        <v>35967</v>
      </c>
      <c r="E479" s="24" t="s">
        <v>828</v>
      </c>
      <c r="F479" s="25" t="s">
        <v>92</v>
      </c>
      <c r="G479" s="26" t="s">
        <v>804</v>
      </c>
      <c r="H479" s="27" t="s">
        <v>18</v>
      </c>
      <c r="I479" s="28" t="n">
        <v>2</v>
      </c>
      <c r="J479" s="28" t="n">
        <v>7</v>
      </c>
      <c r="K479" s="28"/>
    </row>
    <row r="480" s="29" customFormat="true" ht="16.5" hidden="false" customHeight="true" outlineLevel="0" collapsed="false">
      <c r="A480" s="21" t="n">
        <v>15</v>
      </c>
      <c r="B480" s="22" t="s">
        <v>829</v>
      </c>
      <c r="C480" s="16" t="n">
        <v>432</v>
      </c>
      <c r="D480" s="23" t="n">
        <v>36256</v>
      </c>
      <c r="E480" s="24" t="s">
        <v>48</v>
      </c>
      <c r="F480" s="25" t="s">
        <v>49</v>
      </c>
      <c r="G480" s="26" t="s">
        <v>804</v>
      </c>
      <c r="H480" s="27" t="s">
        <v>18</v>
      </c>
      <c r="I480" s="28" t="n">
        <v>3</v>
      </c>
      <c r="J480" s="28" t="n">
        <v>1</v>
      </c>
      <c r="K480" s="28"/>
    </row>
    <row r="481" s="29" customFormat="true" ht="16.5" hidden="false" customHeight="true" outlineLevel="0" collapsed="false">
      <c r="A481" s="21" t="n">
        <v>16</v>
      </c>
      <c r="B481" s="22" t="s">
        <v>830</v>
      </c>
      <c r="C481" s="16" t="n">
        <v>350</v>
      </c>
      <c r="D481" s="23" t="n">
        <v>35796</v>
      </c>
      <c r="E481" s="24" t="s">
        <v>831</v>
      </c>
      <c r="F481" s="25" t="s">
        <v>42</v>
      </c>
      <c r="G481" s="26" t="s">
        <v>804</v>
      </c>
      <c r="H481" s="27" t="n">
        <v>1810</v>
      </c>
      <c r="I481" s="28" t="n">
        <v>3</v>
      </c>
      <c r="J481" s="28" t="n">
        <v>2</v>
      </c>
      <c r="K481" s="28"/>
    </row>
    <row r="482" s="29" customFormat="true" ht="16.5" hidden="false" customHeight="true" outlineLevel="0" collapsed="false">
      <c r="A482" s="21" t="n">
        <v>17</v>
      </c>
      <c r="B482" s="22" t="s">
        <v>832</v>
      </c>
      <c r="C482" s="16" t="n">
        <v>620</v>
      </c>
      <c r="D482" s="23" t="n">
        <v>35811</v>
      </c>
      <c r="E482" s="24" t="s">
        <v>833</v>
      </c>
      <c r="F482" s="25" t="s">
        <v>79</v>
      </c>
      <c r="G482" s="26" t="s">
        <v>804</v>
      </c>
      <c r="H482" s="27" t="n">
        <v>1575</v>
      </c>
      <c r="I482" s="28" t="n">
        <v>3</v>
      </c>
      <c r="J482" s="28" t="n">
        <v>3</v>
      </c>
      <c r="K482" s="28"/>
    </row>
    <row r="483" s="29" customFormat="true" ht="16.5" hidden="false" customHeight="true" outlineLevel="0" collapsed="false">
      <c r="A483" s="21" t="n">
        <v>18</v>
      </c>
      <c r="B483" s="22" t="s">
        <v>834</v>
      </c>
      <c r="C483" s="16" t="n">
        <v>479</v>
      </c>
      <c r="D483" s="23" t="n">
        <v>35692</v>
      </c>
      <c r="E483" s="24" t="s">
        <v>283</v>
      </c>
      <c r="F483" s="25" t="s">
        <v>34</v>
      </c>
      <c r="G483" s="26" t="s">
        <v>804</v>
      </c>
      <c r="H483" s="27" t="n">
        <v>1478</v>
      </c>
      <c r="I483" s="28" t="n">
        <v>3</v>
      </c>
      <c r="J483" s="28" t="n">
        <v>4</v>
      </c>
      <c r="K483" s="28"/>
    </row>
    <row r="484" s="29" customFormat="true" ht="16.5" hidden="false" customHeight="true" outlineLevel="0" collapsed="false">
      <c r="A484" s="21" t="n">
        <v>19</v>
      </c>
      <c r="B484" s="22" t="s">
        <v>835</v>
      </c>
      <c r="C484" s="16" t="n">
        <v>314</v>
      </c>
      <c r="D484" s="23" t="n">
        <v>35991</v>
      </c>
      <c r="E484" s="24" t="s">
        <v>836</v>
      </c>
      <c r="F484" s="25" t="s">
        <v>101</v>
      </c>
      <c r="G484" s="26" t="s">
        <v>804</v>
      </c>
      <c r="H484" s="27" t="n">
        <v>1509</v>
      </c>
      <c r="I484" s="28" t="n">
        <v>3</v>
      </c>
      <c r="J484" s="28" t="n">
        <v>5</v>
      </c>
      <c r="K484" s="28"/>
    </row>
    <row r="485" s="29" customFormat="true" ht="16.5" hidden="false" customHeight="true" outlineLevel="0" collapsed="false">
      <c r="A485" s="21" t="n">
        <v>20</v>
      </c>
      <c r="B485" s="22" t="s">
        <v>837</v>
      </c>
      <c r="C485" s="30" t="n">
        <v>541</v>
      </c>
      <c r="D485" s="23" t="n">
        <v>36058</v>
      </c>
      <c r="E485" s="32" t="s">
        <v>197</v>
      </c>
      <c r="F485" s="33" t="s">
        <v>30</v>
      </c>
      <c r="G485" s="26" t="s">
        <v>804</v>
      </c>
      <c r="H485" s="35" t="n">
        <v>1600</v>
      </c>
      <c r="I485" s="36" t="n">
        <v>3</v>
      </c>
      <c r="J485" s="36" t="n">
        <v>6</v>
      </c>
      <c r="K485" s="36"/>
    </row>
    <row r="486" s="29" customFormat="true" ht="16.5" hidden="false" customHeight="true" outlineLevel="0" collapsed="false">
      <c r="A486" s="21" t="n">
        <v>21</v>
      </c>
      <c r="B486" s="22" t="s">
        <v>838</v>
      </c>
      <c r="C486" s="30" t="n">
        <v>452</v>
      </c>
      <c r="D486" s="23" t="n">
        <v>36659</v>
      </c>
      <c r="E486" s="32" t="s">
        <v>108</v>
      </c>
      <c r="F486" s="33" t="s">
        <v>89</v>
      </c>
      <c r="G486" s="26" t="s">
        <v>804</v>
      </c>
      <c r="H486" s="35" t="s">
        <v>18</v>
      </c>
      <c r="I486" s="36" t="n">
        <v>3</v>
      </c>
      <c r="J486" s="36" t="n">
        <v>7</v>
      </c>
      <c r="K486" s="36"/>
    </row>
    <row r="487" s="29" customFormat="true" ht="16.5" hidden="false" customHeight="true" outlineLevel="0" collapsed="false">
      <c r="A487" s="21" t="n">
        <v>22</v>
      </c>
      <c r="B487" s="22" t="s">
        <v>839</v>
      </c>
      <c r="C487" s="30" t="n">
        <v>457</v>
      </c>
      <c r="D487" s="23" t="n">
        <v>35595</v>
      </c>
      <c r="E487" s="32" t="s">
        <v>147</v>
      </c>
      <c r="F487" s="33" t="s">
        <v>89</v>
      </c>
      <c r="G487" s="26" t="s">
        <v>804</v>
      </c>
      <c r="H487" s="35" t="s">
        <v>18</v>
      </c>
      <c r="I487" s="36" t="n">
        <v>4</v>
      </c>
      <c r="J487" s="36" t="n">
        <v>1</v>
      </c>
      <c r="K487" s="36"/>
    </row>
    <row r="488" s="29" customFormat="true" ht="16.5" hidden="false" customHeight="true" outlineLevel="0" collapsed="false">
      <c r="A488" s="21" t="n">
        <v>23</v>
      </c>
      <c r="B488" s="22" t="s">
        <v>840</v>
      </c>
      <c r="C488" s="30" t="n">
        <v>346</v>
      </c>
      <c r="D488" s="23" t="n">
        <v>36580</v>
      </c>
      <c r="E488" s="32" t="s">
        <v>41</v>
      </c>
      <c r="F488" s="33" t="s">
        <v>42</v>
      </c>
      <c r="G488" s="26" t="s">
        <v>804</v>
      </c>
      <c r="H488" s="35" t="n">
        <v>2020</v>
      </c>
      <c r="I488" s="36" t="n">
        <v>4</v>
      </c>
      <c r="J488" s="36" t="n">
        <v>2</v>
      </c>
      <c r="K488" s="36"/>
    </row>
    <row r="489" s="29" customFormat="true" ht="16.5" hidden="false" customHeight="true" outlineLevel="0" collapsed="false">
      <c r="A489" s="21" t="n">
        <v>24</v>
      </c>
      <c r="B489" s="22" t="s">
        <v>841</v>
      </c>
      <c r="C489" s="30" t="n">
        <v>543</v>
      </c>
      <c r="D489" s="23" t="n">
        <v>36264</v>
      </c>
      <c r="E489" s="32" t="s">
        <v>29</v>
      </c>
      <c r="F489" s="33" t="s">
        <v>30</v>
      </c>
      <c r="G489" s="26" t="s">
        <v>804</v>
      </c>
      <c r="H489" s="35" t="n">
        <v>1576</v>
      </c>
      <c r="I489" s="36" t="n">
        <v>4</v>
      </c>
      <c r="J489" s="36" t="n">
        <v>3</v>
      </c>
      <c r="K489" s="36"/>
    </row>
    <row r="490" s="29" customFormat="true" ht="16.5" hidden="false" customHeight="true" outlineLevel="0" collapsed="false">
      <c r="A490" s="21" t="n">
        <v>25</v>
      </c>
      <c r="B490" s="22" t="s">
        <v>842</v>
      </c>
      <c r="C490" s="30" t="n">
        <v>418</v>
      </c>
      <c r="D490" s="23" t="n">
        <v>35678</v>
      </c>
      <c r="E490" s="32" t="s">
        <v>843</v>
      </c>
      <c r="F490" s="33" t="s">
        <v>67</v>
      </c>
      <c r="G490" s="26" t="s">
        <v>804</v>
      </c>
      <c r="H490" s="35" t="n">
        <v>1481</v>
      </c>
      <c r="I490" s="36" t="n">
        <v>4</v>
      </c>
      <c r="J490" s="36" t="n">
        <v>4</v>
      </c>
      <c r="K490" s="36"/>
    </row>
    <row r="491" s="29" customFormat="true" ht="16.5" hidden="false" customHeight="true" outlineLevel="0" collapsed="false">
      <c r="A491" s="21" t="n">
        <v>26</v>
      </c>
      <c r="B491" s="22" t="s">
        <v>844</v>
      </c>
      <c r="C491" s="16" t="n">
        <v>323</v>
      </c>
      <c r="D491" s="23" t="n">
        <v>35619</v>
      </c>
      <c r="E491" s="24" t="s">
        <v>241</v>
      </c>
      <c r="F491" s="25" t="s">
        <v>26</v>
      </c>
      <c r="G491" s="26" t="s">
        <v>804</v>
      </c>
      <c r="H491" s="27" t="n">
        <v>1520</v>
      </c>
      <c r="I491" s="28" t="n">
        <v>4</v>
      </c>
      <c r="J491" s="28" t="n">
        <v>5</v>
      </c>
      <c r="K491" s="28"/>
    </row>
    <row r="492" s="29" customFormat="true" ht="16.5" hidden="false" customHeight="true" outlineLevel="0" collapsed="false">
      <c r="A492" s="21" t="n">
        <v>27</v>
      </c>
      <c r="B492" s="22" t="s">
        <v>845</v>
      </c>
      <c r="C492" s="16" t="n">
        <v>337</v>
      </c>
      <c r="D492" s="23" t="n">
        <v>36320</v>
      </c>
      <c r="E492" s="24" t="s">
        <v>165</v>
      </c>
      <c r="F492" s="25" t="s">
        <v>52</v>
      </c>
      <c r="G492" s="26" t="s">
        <v>804</v>
      </c>
      <c r="H492" s="27" t="n">
        <v>1620</v>
      </c>
      <c r="I492" s="28" t="n">
        <v>4</v>
      </c>
      <c r="J492" s="28" t="n">
        <v>6</v>
      </c>
      <c r="K492" s="28"/>
    </row>
    <row r="493" s="29" customFormat="true" ht="16.5" hidden="false" customHeight="true" outlineLevel="0" collapsed="false">
      <c r="A493" s="54" t="n">
        <v>28</v>
      </c>
      <c r="B493" s="37" t="s">
        <v>846</v>
      </c>
      <c r="C493" s="38" t="n">
        <v>455</v>
      </c>
      <c r="D493" s="39" t="n">
        <v>36570</v>
      </c>
      <c r="E493" s="40" t="s">
        <v>847</v>
      </c>
      <c r="F493" s="41" t="s">
        <v>89</v>
      </c>
      <c r="G493" s="42" t="s">
        <v>804</v>
      </c>
      <c r="H493" s="43" t="s">
        <v>18</v>
      </c>
      <c r="I493" s="44" t="n">
        <v>4</v>
      </c>
      <c r="J493" s="44" t="n">
        <v>7</v>
      </c>
      <c r="K493" s="44"/>
    </row>
    <row r="494" s="29" customFormat="true" ht="16.5" hidden="false" customHeight="true" outlineLevel="0" collapsed="false">
      <c r="A494" s="63" t="n">
        <v>1</v>
      </c>
      <c r="B494" s="53" t="s">
        <v>848</v>
      </c>
      <c r="C494" s="46" t="n">
        <v>545</v>
      </c>
      <c r="D494" s="47" t="n">
        <v>35712</v>
      </c>
      <c r="E494" s="48" t="s">
        <v>262</v>
      </c>
      <c r="F494" s="49" t="s">
        <v>30</v>
      </c>
      <c r="G494" s="50" t="s">
        <v>849</v>
      </c>
      <c r="H494" s="51" t="n">
        <v>7500</v>
      </c>
      <c r="I494" s="52" t="n">
        <v>1</v>
      </c>
      <c r="J494" s="52" t="n">
        <v>2</v>
      </c>
      <c r="K494" s="52"/>
    </row>
    <row r="495" s="29" customFormat="true" ht="16.5" hidden="false" customHeight="true" outlineLevel="0" collapsed="false">
      <c r="A495" s="21" t="n">
        <v>2</v>
      </c>
      <c r="B495" s="53" t="s">
        <v>850</v>
      </c>
      <c r="C495" s="46" t="n">
        <v>306</v>
      </c>
      <c r="D495" s="47" t="n">
        <v>35640</v>
      </c>
      <c r="E495" s="48" t="s">
        <v>646</v>
      </c>
      <c r="F495" s="49" t="s">
        <v>64</v>
      </c>
      <c r="G495" s="50" t="s">
        <v>849</v>
      </c>
      <c r="H495" s="51" t="n">
        <v>5812</v>
      </c>
      <c r="I495" s="52" t="n">
        <v>1</v>
      </c>
      <c r="J495" s="52" t="n">
        <v>3</v>
      </c>
      <c r="K495" s="52"/>
    </row>
    <row r="496" s="29" customFormat="true" ht="16.5" hidden="false" customHeight="true" outlineLevel="0" collapsed="false">
      <c r="A496" s="21" t="n">
        <v>3</v>
      </c>
      <c r="B496" s="53" t="s">
        <v>851</v>
      </c>
      <c r="C496" s="46" t="n">
        <v>412</v>
      </c>
      <c r="D496" s="47" t="n">
        <v>35510</v>
      </c>
      <c r="E496" s="48" t="s">
        <v>358</v>
      </c>
      <c r="F496" s="49" t="s">
        <v>67</v>
      </c>
      <c r="G496" s="50" t="s">
        <v>849</v>
      </c>
      <c r="H496" s="51" t="n">
        <v>5811</v>
      </c>
      <c r="I496" s="52" t="n">
        <v>1</v>
      </c>
      <c r="J496" s="52" t="n">
        <v>4</v>
      </c>
      <c r="K496" s="52"/>
    </row>
    <row r="497" s="29" customFormat="true" ht="16.5" hidden="false" customHeight="true" outlineLevel="0" collapsed="false">
      <c r="A497" s="21" t="n">
        <v>4</v>
      </c>
      <c r="B497" s="53" t="s">
        <v>852</v>
      </c>
      <c r="C497" s="46" t="n">
        <v>267</v>
      </c>
      <c r="D497" s="47" t="n">
        <v>35539</v>
      </c>
      <c r="E497" s="48" t="s">
        <v>826</v>
      </c>
      <c r="F497" s="49" t="s">
        <v>38</v>
      </c>
      <c r="G497" s="50" t="s">
        <v>849</v>
      </c>
      <c r="H497" s="51" t="n">
        <v>5812</v>
      </c>
      <c r="I497" s="52" t="n">
        <v>1</v>
      </c>
      <c r="J497" s="52" t="n">
        <v>5</v>
      </c>
      <c r="K497" s="52"/>
    </row>
    <row r="498" s="29" customFormat="true" ht="16.5" hidden="false" customHeight="true" outlineLevel="0" collapsed="false">
      <c r="A498" s="21" t="n">
        <v>5</v>
      </c>
      <c r="B498" s="53" t="s">
        <v>853</v>
      </c>
      <c r="C498" s="46" t="n">
        <v>523</v>
      </c>
      <c r="D498" s="47" t="n">
        <v>35643</v>
      </c>
      <c r="E498" s="48" t="s">
        <v>417</v>
      </c>
      <c r="F498" s="49" t="s">
        <v>74</v>
      </c>
      <c r="G498" s="50" t="s">
        <v>849</v>
      </c>
      <c r="H498" s="51" t="n">
        <v>7100</v>
      </c>
      <c r="I498" s="52" t="n">
        <v>1</v>
      </c>
      <c r="J498" s="52" t="n">
        <v>6</v>
      </c>
      <c r="K498" s="52"/>
    </row>
    <row r="499" s="29" customFormat="true" ht="16.5" hidden="false" customHeight="true" outlineLevel="0" collapsed="false">
      <c r="A499" s="21" t="n">
        <v>6</v>
      </c>
      <c r="B499" s="53" t="s">
        <v>854</v>
      </c>
      <c r="C499" s="46" t="n">
        <v>446</v>
      </c>
      <c r="D499" s="47" t="n">
        <v>35967</v>
      </c>
      <c r="E499" s="48" t="s">
        <v>828</v>
      </c>
      <c r="F499" s="49" t="s">
        <v>92</v>
      </c>
      <c r="G499" s="50" t="s">
        <v>849</v>
      </c>
      <c r="H499" s="51" t="s">
        <v>18</v>
      </c>
      <c r="I499" s="52" t="n">
        <v>1</v>
      </c>
      <c r="J499" s="52" t="n">
        <v>7</v>
      </c>
      <c r="K499" s="52"/>
    </row>
    <row r="500" s="29" customFormat="true" ht="16.5" hidden="false" customHeight="true" outlineLevel="0" collapsed="false">
      <c r="A500" s="21" t="n">
        <v>7</v>
      </c>
      <c r="B500" s="53" t="s">
        <v>855</v>
      </c>
      <c r="C500" s="46" t="n">
        <v>546</v>
      </c>
      <c r="D500" s="47" t="n">
        <v>36251</v>
      </c>
      <c r="E500" s="48" t="s">
        <v>210</v>
      </c>
      <c r="F500" s="49" t="s">
        <v>30</v>
      </c>
      <c r="G500" s="50" t="s">
        <v>849</v>
      </c>
      <c r="H500" s="51" t="s">
        <v>18</v>
      </c>
      <c r="I500" s="52" t="n">
        <v>1</v>
      </c>
      <c r="J500" s="52" t="n">
        <v>8</v>
      </c>
      <c r="K500" s="52"/>
    </row>
    <row r="501" s="29" customFormat="true" ht="16.5" hidden="false" customHeight="true" outlineLevel="0" collapsed="false">
      <c r="A501" s="21" t="n">
        <v>8</v>
      </c>
      <c r="B501" s="53" t="s">
        <v>856</v>
      </c>
      <c r="C501" s="46" t="n">
        <v>482</v>
      </c>
      <c r="D501" s="47" t="n">
        <v>35476</v>
      </c>
      <c r="E501" s="48" t="s">
        <v>96</v>
      </c>
      <c r="F501" s="49" t="s">
        <v>34</v>
      </c>
      <c r="G501" s="50" t="s">
        <v>849</v>
      </c>
      <c r="H501" s="51" t="n">
        <v>5750</v>
      </c>
      <c r="I501" s="52" t="n">
        <v>2</v>
      </c>
      <c r="J501" s="52" t="n">
        <v>2</v>
      </c>
      <c r="K501" s="52"/>
    </row>
    <row r="502" s="29" customFormat="true" ht="16.5" hidden="false" customHeight="true" outlineLevel="0" collapsed="false">
      <c r="A502" s="21" t="n">
        <v>9</v>
      </c>
      <c r="B502" s="53" t="s">
        <v>857</v>
      </c>
      <c r="C502" s="46" t="n">
        <v>415</v>
      </c>
      <c r="D502" s="47" t="n">
        <v>35464</v>
      </c>
      <c r="E502" s="48" t="s">
        <v>822</v>
      </c>
      <c r="F502" s="49" t="s">
        <v>67</v>
      </c>
      <c r="G502" s="50" t="s">
        <v>849</v>
      </c>
      <c r="H502" s="51" t="n">
        <v>5701</v>
      </c>
      <c r="I502" s="52" t="n">
        <v>2</v>
      </c>
      <c r="J502" s="52" t="n">
        <v>3</v>
      </c>
      <c r="K502" s="52"/>
    </row>
    <row r="503" s="29" customFormat="true" ht="16.5" hidden="false" customHeight="true" outlineLevel="0" collapsed="false">
      <c r="A503" s="21" t="n">
        <v>10</v>
      </c>
      <c r="B503" s="53" t="s">
        <v>858</v>
      </c>
      <c r="C503" s="46" t="n">
        <v>467</v>
      </c>
      <c r="D503" s="47" t="n">
        <v>35750</v>
      </c>
      <c r="E503" s="48" t="s">
        <v>366</v>
      </c>
      <c r="F503" s="49" t="s">
        <v>281</v>
      </c>
      <c r="G503" s="50" t="s">
        <v>849</v>
      </c>
      <c r="H503" s="51" t="n">
        <v>5528</v>
      </c>
      <c r="I503" s="52" t="n">
        <v>2</v>
      </c>
      <c r="J503" s="52" t="n">
        <v>4</v>
      </c>
      <c r="K503" s="52"/>
    </row>
    <row r="504" s="29" customFormat="true" ht="16.5" hidden="false" customHeight="true" outlineLevel="0" collapsed="false">
      <c r="A504" s="21" t="n">
        <v>11</v>
      </c>
      <c r="B504" s="53" t="s">
        <v>859</v>
      </c>
      <c r="C504" s="46" t="n">
        <v>485</v>
      </c>
      <c r="D504" s="47" t="n">
        <v>35451</v>
      </c>
      <c r="E504" s="48" t="s">
        <v>860</v>
      </c>
      <c r="F504" s="49" t="s">
        <v>34</v>
      </c>
      <c r="G504" s="50" t="s">
        <v>849</v>
      </c>
      <c r="H504" s="51" t="n">
        <v>5613</v>
      </c>
      <c r="I504" s="52" t="n">
        <v>2</v>
      </c>
      <c r="J504" s="52" t="n">
        <v>5</v>
      </c>
      <c r="K504" s="52"/>
    </row>
    <row r="505" s="29" customFormat="true" ht="16.5" hidden="false" customHeight="true" outlineLevel="0" collapsed="false">
      <c r="A505" s="21" t="n">
        <v>12</v>
      </c>
      <c r="B505" s="53" t="s">
        <v>861</v>
      </c>
      <c r="C505" s="46" t="n">
        <v>481</v>
      </c>
      <c r="D505" s="47" t="n">
        <v>35836</v>
      </c>
      <c r="E505" s="48" t="s">
        <v>820</v>
      </c>
      <c r="F505" s="49" t="s">
        <v>34</v>
      </c>
      <c r="G505" s="50" t="s">
        <v>849</v>
      </c>
      <c r="H505" s="51" t="n">
        <v>5715</v>
      </c>
      <c r="I505" s="52" t="n">
        <v>2</v>
      </c>
      <c r="J505" s="52" t="n">
        <v>6</v>
      </c>
      <c r="K505" s="52"/>
    </row>
    <row r="506" s="29" customFormat="true" ht="16.5" hidden="false" customHeight="true" outlineLevel="0" collapsed="false">
      <c r="A506" s="21" t="n">
        <v>13</v>
      </c>
      <c r="B506" s="53" t="s">
        <v>862</v>
      </c>
      <c r="C506" s="46" t="n">
        <v>314</v>
      </c>
      <c r="D506" s="47" t="n">
        <v>35991</v>
      </c>
      <c r="E506" s="48" t="s">
        <v>836</v>
      </c>
      <c r="F506" s="49" t="s">
        <v>101</v>
      </c>
      <c r="G506" s="50" t="s">
        <v>849</v>
      </c>
      <c r="H506" s="51" t="n">
        <v>5776</v>
      </c>
      <c r="I506" s="52" t="n">
        <v>2</v>
      </c>
      <c r="J506" s="52" t="n">
        <v>7</v>
      </c>
      <c r="K506" s="52"/>
    </row>
    <row r="507" s="29" customFormat="true" ht="16.5" hidden="false" customHeight="true" outlineLevel="0" collapsed="false">
      <c r="A507" s="54" t="n">
        <v>14</v>
      </c>
      <c r="B507" s="55" t="s">
        <v>863</v>
      </c>
      <c r="C507" s="56" t="n">
        <v>483</v>
      </c>
      <c r="D507" s="57" t="n">
        <v>35796</v>
      </c>
      <c r="E507" s="58" t="s">
        <v>814</v>
      </c>
      <c r="F507" s="59" t="s">
        <v>34</v>
      </c>
      <c r="G507" s="60" t="s">
        <v>849</v>
      </c>
      <c r="H507" s="61" t="n">
        <v>5800</v>
      </c>
      <c r="I507" s="62" t="n">
        <v>2</v>
      </c>
      <c r="J507" s="62" t="n">
        <v>8</v>
      </c>
      <c r="K507" s="62"/>
    </row>
    <row r="508" s="29" customFormat="true" ht="16.5" hidden="false" customHeight="true" outlineLevel="0" collapsed="false">
      <c r="A508" s="21" t="n">
        <v>1</v>
      </c>
      <c r="B508" s="22" t="s">
        <v>864</v>
      </c>
      <c r="C508" s="16" t="n">
        <v>438</v>
      </c>
      <c r="D508" s="23" t="n">
        <v>35560</v>
      </c>
      <c r="E508" s="24" t="s">
        <v>865</v>
      </c>
      <c r="F508" s="25" t="s">
        <v>328</v>
      </c>
      <c r="G508" s="26" t="s">
        <v>866</v>
      </c>
      <c r="H508" s="27" t="n">
        <v>559</v>
      </c>
      <c r="I508" s="28" t="n">
        <v>1</v>
      </c>
      <c r="J508" s="28" t="n">
        <v>1</v>
      </c>
      <c r="K508" s="28"/>
    </row>
    <row r="509" s="29" customFormat="true" ht="16.5" hidden="false" customHeight="true" outlineLevel="0" collapsed="false">
      <c r="A509" s="21" t="n">
        <v>2</v>
      </c>
      <c r="B509" s="22" t="s">
        <v>867</v>
      </c>
      <c r="C509" s="16" t="n">
        <v>545</v>
      </c>
      <c r="D509" s="23" t="n">
        <v>35712</v>
      </c>
      <c r="E509" s="24" t="s">
        <v>262</v>
      </c>
      <c r="F509" s="25" t="s">
        <v>30</v>
      </c>
      <c r="G509" s="26" t="s">
        <v>866</v>
      </c>
      <c r="H509" s="27" t="n">
        <v>600</v>
      </c>
      <c r="I509" s="28" t="n">
        <v>1</v>
      </c>
      <c r="J509" s="28" t="n">
        <v>2</v>
      </c>
      <c r="K509" s="28"/>
    </row>
    <row r="510" s="29" customFormat="true" ht="16.5" hidden="false" customHeight="true" outlineLevel="0" collapsed="false">
      <c r="A510" s="21" t="n">
        <v>3</v>
      </c>
      <c r="B510" s="22" t="s">
        <v>868</v>
      </c>
      <c r="C510" s="16" t="n">
        <v>514</v>
      </c>
      <c r="D510" s="23" t="n">
        <v>35830</v>
      </c>
      <c r="E510" s="24" t="s">
        <v>547</v>
      </c>
      <c r="F510" s="25" t="s">
        <v>297</v>
      </c>
      <c r="G510" s="26" t="s">
        <v>866</v>
      </c>
      <c r="H510" s="27" t="n">
        <v>602</v>
      </c>
      <c r="I510" s="28" t="n">
        <v>1</v>
      </c>
      <c r="J510" s="28" t="n">
        <v>3</v>
      </c>
      <c r="K510" s="28"/>
    </row>
    <row r="511" s="29" customFormat="true" ht="16.5" hidden="false" customHeight="true" outlineLevel="0" collapsed="false">
      <c r="A511" s="21" t="n">
        <v>4</v>
      </c>
      <c r="B511" s="22" t="s">
        <v>869</v>
      </c>
      <c r="C511" s="30" t="n">
        <v>583</v>
      </c>
      <c r="D511" s="23" t="n">
        <v>35800</v>
      </c>
      <c r="E511" s="32" t="s">
        <v>764</v>
      </c>
      <c r="F511" s="33" t="s">
        <v>356</v>
      </c>
      <c r="G511" s="26" t="s">
        <v>866</v>
      </c>
      <c r="H511" s="35" t="n">
        <v>605</v>
      </c>
      <c r="I511" s="36" t="n">
        <v>1</v>
      </c>
      <c r="J511" s="28" t="n">
        <v>4</v>
      </c>
      <c r="K511" s="36"/>
    </row>
    <row r="512" s="29" customFormat="true" ht="16.5" hidden="false" customHeight="true" outlineLevel="0" collapsed="false">
      <c r="A512" s="21" t="n">
        <v>5</v>
      </c>
      <c r="B512" s="22" t="s">
        <v>870</v>
      </c>
      <c r="C512" s="30" t="n">
        <v>601</v>
      </c>
      <c r="D512" s="23" t="n">
        <v>35457</v>
      </c>
      <c r="E512" s="32" t="s">
        <v>786</v>
      </c>
      <c r="F512" s="33" t="s">
        <v>38</v>
      </c>
      <c r="G512" s="26" t="s">
        <v>866</v>
      </c>
      <c r="H512" s="35" t="n">
        <v>606</v>
      </c>
      <c r="I512" s="36" t="n">
        <v>1</v>
      </c>
      <c r="J512" s="28" t="n">
        <v>5</v>
      </c>
      <c r="K512" s="36"/>
    </row>
    <row r="513" s="29" customFormat="true" ht="16.5" hidden="false" customHeight="true" outlineLevel="0" collapsed="false">
      <c r="A513" s="21" t="n">
        <v>6</v>
      </c>
      <c r="B513" s="22" t="s">
        <v>871</v>
      </c>
      <c r="C513" s="30" t="n">
        <v>414</v>
      </c>
      <c r="D513" s="23" t="n">
        <v>35877</v>
      </c>
      <c r="E513" s="32" t="s">
        <v>791</v>
      </c>
      <c r="F513" s="33" t="s">
        <v>67</v>
      </c>
      <c r="G513" s="26" t="s">
        <v>866</v>
      </c>
      <c r="H513" s="35" t="n">
        <v>614</v>
      </c>
      <c r="I513" s="36" t="n">
        <v>1</v>
      </c>
      <c r="J513" s="28" t="n">
        <v>6</v>
      </c>
      <c r="K513" s="36"/>
    </row>
    <row r="514" s="29" customFormat="true" ht="16.5" hidden="false" customHeight="true" outlineLevel="0" collapsed="false">
      <c r="A514" s="21" t="n">
        <v>7</v>
      </c>
      <c r="B514" s="22" t="s">
        <v>872</v>
      </c>
      <c r="C514" s="30" t="n">
        <v>308</v>
      </c>
      <c r="D514" s="23" t="n">
        <v>35528</v>
      </c>
      <c r="E514" s="32" t="s">
        <v>559</v>
      </c>
      <c r="F514" s="33" t="s">
        <v>64</v>
      </c>
      <c r="G514" s="26" t="s">
        <v>866</v>
      </c>
      <c r="H514" s="35" t="n">
        <v>615</v>
      </c>
      <c r="I514" s="36" t="n">
        <v>1</v>
      </c>
      <c r="J514" s="28" t="n">
        <v>7</v>
      </c>
      <c r="K514" s="36"/>
    </row>
    <row r="515" s="29" customFormat="true" ht="16.5" hidden="false" customHeight="true" outlineLevel="0" collapsed="false">
      <c r="A515" s="21" t="n">
        <v>8</v>
      </c>
      <c r="B515" s="22" t="s">
        <v>873</v>
      </c>
      <c r="C515" s="30" t="n">
        <v>588</v>
      </c>
      <c r="D515" s="23" t="n">
        <v>35723</v>
      </c>
      <c r="E515" s="32" t="s">
        <v>774</v>
      </c>
      <c r="F515" s="33" t="s">
        <v>356</v>
      </c>
      <c r="G515" s="26" t="s">
        <v>866</v>
      </c>
      <c r="H515" s="35" t="n">
        <v>615</v>
      </c>
      <c r="I515" s="36" t="n">
        <v>1</v>
      </c>
      <c r="J515" s="28" t="n">
        <v>8</v>
      </c>
      <c r="K515" s="36"/>
    </row>
    <row r="516" s="29" customFormat="true" ht="16.5" hidden="false" customHeight="true" outlineLevel="0" collapsed="false">
      <c r="A516" s="21" t="n">
        <v>9</v>
      </c>
      <c r="B516" s="22" t="s">
        <v>874</v>
      </c>
      <c r="C516" s="30" t="n">
        <v>513</v>
      </c>
      <c r="D516" s="23" t="n">
        <v>36166</v>
      </c>
      <c r="E516" s="32" t="s">
        <v>757</v>
      </c>
      <c r="F516" s="33" t="s">
        <v>297</v>
      </c>
      <c r="G516" s="26" t="s">
        <v>866</v>
      </c>
      <c r="H516" s="35" t="n">
        <v>615</v>
      </c>
      <c r="I516" s="36" t="n">
        <v>1</v>
      </c>
      <c r="J516" s="28" t="n">
        <v>9</v>
      </c>
      <c r="K516" s="36"/>
    </row>
    <row r="517" s="29" customFormat="true" ht="16.5" hidden="false" customHeight="true" outlineLevel="0" collapsed="false">
      <c r="A517" s="21" t="n">
        <v>10</v>
      </c>
      <c r="B517" s="22" t="s">
        <v>875</v>
      </c>
      <c r="C517" s="30" t="n">
        <v>383</v>
      </c>
      <c r="D517" s="23" t="n">
        <v>35796</v>
      </c>
      <c r="E517" s="32" t="s">
        <v>876</v>
      </c>
      <c r="F517" s="33" t="s">
        <v>140</v>
      </c>
      <c r="G517" s="26" t="s">
        <v>866</v>
      </c>
      <c r="H517" s="35" t="n">
        <v>628</v>
      </c>
      <c r="I517" s="36" t="n">
        <v>1</v>
      </c>
      <c r="J517" s="28" t="n">
        <v>10</v>
      </c>
      <c r="K517" s="36"/>
    </row>
    <row r="518" s="29" customFormat="true" ht="16.5" hidden="false" customHeight="true" outlineLevel="0" collapsed="false">
      <c r="A518" s="21" t="n">
        <v>11</v>
      </c>
      <c r="B518" s="22" t="s">
        <v>877</v>
      </c>
      <c r="C518" s="30" t="n">
        <v>265</v>
      </c>
      <c r="D518" s="23" t="n">
        <v>35695</v>
      </c>
      <c r="E518" s="32" t="s">
        <v>729</v>
      </c>
      <c r="F518" s="33" t="s">
        <v>38</v>
      </c>
      <c r="G518" s="26" t="s">
        <v>866</v>
      </c>
      <c r="H518" s="35" t="n">
        <v>645</v>
      </c>
      <c r="I518" s="36" t="n">
        <v>1</v>
      </c>
      <c r="J518" s="28" t="n">
        <v>11</v>
      </c>
      <c r="K518" s="36"/>
    </row>
    <row r="519" s="29" customFormat="true" ht="16.5" hidden="false" customHeight="true" outlineLevel="0" collapsed="false">
      <c r="A519" s="21" t="n">
        <v>12</v>
      </c>
      <c r="B519" s="22" t="s">
        <v>878</v>
      </c>
      <c r="C519" s="30" t="n">
        <v>312</v>
      </c>
      <c r="D519" s="23" t="n">
        <v>36526</v>
      </c>
      <c r="E519" s="32" t="s">
        <v>321</v>
      </c>
      <c r="F519" s="33" t="s">
        <v>101</v>
      </c>
      <c r="G519" s="26" t="s">
        <v>866</v>
      </c>
      <c r="H519" s="35" t="n">
        <v>658</v>
      </c>
      <c r="I519" s="36" t="n">
        <v>1</v>
      </c>
      <c r="J519" s="28" t="n">
        <v>12</v>
      </c>
      <c r="K519" s="36"/>
    </row>
    <row r="520" s="29" customFormat="true" ht="16.5" hidden="false" customHeight="true" outlineLevel="0" collapsed="false">
      <c r="A520" s="21" t="n">
        <v>13</v>
      </c>
      <c r="B520" s="22" t="s">
        <v>879</v>
      </c>
      <c r="C520" s="30" t="n">
        <v>258</v>
      </c>
      <c r="D520" s="23" t="n">
        <v>35738</v>
      </c>
      <c r="E520" s="32" t="s">
        <v>781</v>
      </c>
      <c r="F520" s="33" t="s">
        <v>387</v>
      </c>
      <c r="G520" s="26" t="s">
        <v>866</v>
      </c>
      <c r="H520" s="35" t="s">
        <v>18</v>
      </c>
      <c r="I520" s="36" t="n">
        <v>1</v>
      </c>
      <c r="J520" s="28" t="n">
        <v>13</v>
      </c>
      <c r="K520" s="36"/>
    </row>
    <row r="521" s="29" customFormat="true" ht="16.5" hidden="false" customHeight="true" outlineLevel="0" collapsed="false">
      <c r="A521" s="21" t="n">
        <v>14</v>
      </c>
      <c r="B521" s="22" t="s">
        <v>880</v>
      </c>
      <c r="C521" s="30" t="n">
        <v>286</v>
      </c>
      <c r="D521" s="23" t="n">
        <v>35886</v>
      </c>
      <c r="E521" s="32" t="s">
        <v>395</v>
      </c>
      <c r="F521" s="33" t="s">
        <v>106</v>
      </c>
      <c r="G521" s="26" t="s">
        <v>866</v>
      </c>
      <c r="H521" s="35" t="s">
        <v>18</v>
      </c>
      <c r="I521" s="36" t="n">
        <v>1</v>
      </c>
      <c r="J521" s="28" t="n">
        <v>14</v>
      </c>
      <c r="K521" s="36"/>
    </row>
    <row r="522" s="29" customFormat="true" ht="16.5" hidden="false" customHeight="true" outlineLevel="0" collapsed="false">
      <c r="A522" s="21" t="n">
        <v>15</v>
      </c>
      <c r="B522" s="22" t="s">
        <v>881</v>
      </c>
      <c r="C522" s="30" t="n">
        <v>291</v>
      </c>
      <c r="D522" s="23" t="n">
        <v>35919</v>
      </c>
      <c r="E522" s="32" t="s">
        <v>740</v>
      </c>
      <c r="F522" s="33" t="s">
        <v>106</v>
      </c>
      <c r="G522" s="26" t="s">
        <v>866</v>
      </c>
      <c r="H522" s="35" t="s">
        <v>18</v>
      </c>
      <c r="I522" s="36" t="n">
        <v>1</v>
      </c>
      <c r="J522" s="28" t="n">
        <v>15</v>
      </c>
      <c r="K522" s="36"/>
    </row>
    <row r="523" s="29" customFormat="true" ht="16.5" hidden="false" customHeight="true" outlineLevel="0" collapsed="false">
      <c r="A523" s="21" t="n">
        <v>16</v>
      </c>
      <c r="B523" s="22" t="s">
        <v>882</v>
      </c>
      <c r="C523" s="30" t="n">
        <v>435</v>
      </c>
      <c r="D523" s="23" t="n">
        <v>36258</v>
      </c>
      <c r="E523" s="32" t="s">
        <v>744</v>
      </c>
      <c r="F523" s="33" t="s">
        <v>49</v>
      </c>
      <c r="G523" s="26" t="s">
        <v>866</v>
      </c>
      <c r="H523" s="35" t="s">
        <v>18</v>
      </c>
      <c r="I523" s="36" t="n">
        <v>1</v>
      </c>
      <c r="J523" s="28" t="n">
        <v>16</v>
      </c>
      <c r="K523" s="36"/>
    </row>
    <row r="524" s="29" customFormat="true" ht="16.5" hidden="false" customHeight="true" outlineLevel="0" collapsed="false">
      <c r="A524" s="21" t="n">
        <v>17</v>
      </c>
      <c r="B524" s="22" t="s">
        <v>883</v>
      </c>
      <c r="C524" s="30" t="n">
        <v>445</v>
      </c>
      <c r="D524" s="23" t="n">
        <v>35680</v>
      </c>
      <c r="E524" s="32" t="s">
        <v>746</v>
      </c>
      <c r="F524" s="33" t="s">
        <v>92</v>
      </c>
      <c r="G524" s="26" t="s">
        <v>866</v>
      </c>
      <c r="H524" s="35" t="s">
        <v>18</v>
      </c>
      <c r="I524" s="36" t="n">
        <v>1</v>
      </c>
      <c r="J524" s="28" t="n">
        <v>17</v>
      </c>
      <c r="K524" s="36"/>
    </row>
    <row r="525" s="29" customFormat="true" ht="16.5" hidden="false" customHeight="true" outlineLevel="0" collapsed="false">
      <c r="A525" s="21" t="n">
        <v>18</v>
      </c>
      <c r="B525" s="22" t="s">
        <v>884</v>
      </c>
      <c r="C525" s="30" t="n">
        <v>594</v>
      </c>
      <c r="D525" s="23" t="n">
        <v>35519</v>
      </c>
      <c r="E525" s="32" t="s">
        <v>401</v>
      </c>
      <c r="F525" s="33" t="s">
        <v>178</v>
      </c>
      <c r="G525" s="26" t="s">
        <v>866</v>
      </c>
      <c r="H525" s="35" t="s">
        <v>18</v>
      </c>
      <c r="I525" s="36" t="n">
        <v>1</v>
      </c>
      <c r="J525" s="28" t="n">
        <v>18</v>
      </c>
      <c r="K525" s="36"/>
    </row>
    <row r="526" s="29" customFormat="true" ht="16.5" hidden="false" customHeight="true" outlineLevel="0" collapsed="false">
      <c r="A526" s="21" t="n">
        <v>19</v>
      </c>
      <c r="B526" s="22" t="s">
        <v>885</v>
      </c>
      <c r="C526" s="30" t="n">
        <v>595</v>
      </c>
      <c r="D526" s="23" t="n">
        <v>36261</v>
      </c>
      <c r="E526" s="32" t="s">
        <v>403</v>
      </c>
      <c r="F526" s="33" t="s">
        <v>178</v>
      </c>
      <c r="G526" s="26" t="s">
        <v>866</v>
      </c>
      <c r="H526" s="35" t="s">
        <v>18</v>
      </c>
      <c r="I526" s="36" t="n">
        <v>1</v>
      </c>
      <c r="J526" s="28" t="n">
        <v>19</v>
      </c>
      <c r="K526" s="36"/>
    </row>
    <row r="527" s="29" customFormat="true" ht="16.5" hidden="false" customHeight="true" outlineLevel="0" collapsed="false">
      <c r="A527" s="21" t="n">
        <v>20</v>
      </c>
      <c r="B527" s="37" t="s">
        <v>886</v>
      </c>
      <c r="C527" s="38" t="n">
        <v>614</v>
      </c>
      <c r="D527" s="39" t="n">
        <v>35642</v>
      </c>
      <c r="E527" s="40" t="s">
        <v>724</v>
      </c>
      <c r="F527" s="41" t="s">
        <v>297</v>
      </c>
      <c r="G527" s="42" t="s">
        <v>866</v>
      </c>
      <c r="H527" s="43" t="s">
        <v>18</v>
      </c>
      <c r="I527" s="44" t="n">
        <v>1</v>
      </c>
      <c r="J527" s="44" t="n">
        <v>20</v>
      </c>
      <c r="K527" s="44"/>
    </row>
    <row r="528" s="29" customFormat="true" ht="16.5" hidden="false" customHeight="true" outlineLevel="0" collapsed="false">
      <c r="A528" s="21" t="n">
        <v>1</v>
      </c>
      <c r="B528" s="53" t="s">
        <v>887</v>
      </c>
      <c r="C528" s="46" t="n">
        <v>287</v>
      </c>
      <c r="D528" s="47" t="n">
        <v>36411</v>
      </c>
      <c r="E528" s="48" t="s">
        <v>397</v>
      </c>
      <c r="F528" s="49" t="s">
        <v>106</v>
      </c>
      <c r="G528" s="50" t="s">
        <v>888</v>
      </c>
      <c r="H528" s="51"/>
      <c r="I528" s="52" t="s">
        <v>19</v>
      </c>
      <c r="J528" s="52" t="s">
        <v>19</v>
      </c>
      <c r="K528" s="52"/>
    </row>
    <row r="529" s="29" customFormat="true" ht="16.5" hidden="false" customHeight="true" outlineLevel="0" collapsed="false">
      <c r="A529" s="21" t="n">
        <v>2</v>
      </c>
      <c r="B529" s="53" t="s">
        <v>889</v>
      </c>
      <c r="C529" s="46" t="n">
        <v>296</v>
      </c>
      <c r="D529" s="47" t="n">
        <v>35569</v>
      </c>
      <c r="E529" s="48" t="s">
        <v>890</v>
      </c>
      <c r="F529" s="49" t="s">
        <v>193</v>
      </c>
      <c r="G529" s="50" t="s">
        <v>888</v>
      </c>
      <c r="H529" s="51"/>
      <c r="I529" s="52" t="s">
        <v>19</v>
      </c>
      <c r="J529" s="52" t="s">
        <v>23</v>
      </c>
      <c r="K529" s="52"/>
    </row>
    <row r="530" s="29" customFormat="true" ht="16.5" hidden="false" customHeight="true" outlineLevel="0" collapsed="false">
      <c r="A530" s="21" t="n">
        <v>3</v>
      </c>
      <c r="B530" s="53" t="s">
        <v>891</v>
      </c>
      <c r="C530" s="46" t="n">
        <v>297</v>
      </c>
      <c r="D530" s="47" t="n">
        <v>36056</v>
      </c>
      <c r="E530" s="48" t="s">
        <v>892</v>
      </c>
      <c r="F530" s="49" t="s">
        <v>193</v>
      </c>
      <c r="G530" s="50" t="s">
        <v>888</v>
      </c>
      <c r="H530" s="51"/>
      <c r="I530" s="52" t="s">
        <v>19</v>
      </c>
      <c r="J530" s="52" t="s">
        <v>27</v>
      </c>
      <c r="K530" s="52"/>
    </row>
    <row r="531" s="29" customFormat="true" ht="16.5" hidden="false" customHeight="true" outlineLevel="0" collapsed="false">
      <c r="A531" s="21" t="n">
        <v>4</v>
      </c>
      <c r="B531" s="53" t="s">
        <v>893</v>
      </c>
      <c r="C531" s="46" t="n">
        <v>567</v>
      </c>
      <c r="D531" s="47" t="n">
        <v>35738</v>
      </c>
      <c r="E531" s="48" t="s">
        <v>894</v>
      </c>
      <c r="F531" s="49" t="s">
        <v>234</v>
      </c>
      <c r="G531" s="50" t="s">
        <v>888</v>
      </c>
      <c r="H531" s="51"/>
      <c r="I531" s="52" t="s">
        <v>19</v>
      </c>
      <c r="J531" s="52" t="s">
        <v>31</v>
      </c>
      <c r="K531" s="52"/>
    </row>
    <row r="532" s="29" customFormat="true" ht="16.5" hidden="false" customHeight="true" outlineLevel="0" collapsed="false">
      <c r="A532" s="21" t="n">
        <v>5</v>
      </c>
      <c r="B532" s="53" t="s">
        <v>895</v>
      </c>
      <c r="C532" s="46" t="n">
        <v>568</v>
      </c>
      <c r="D532" s="47" t="n">
        <v>35745</v>
      </c>
      <c r="E532" s="48" t="s">
        <v>896</v>
      </c>
      <c r="F532" s="49" t="s">
        <v>234</v>
      </c>
      <c r="G532" s="50" t="s">
        <v>888</v>
      </c>
      <c r="H532" s="51"/>
      <c r="I532" s="52" t="s">
        <v>19</v>
      </c>
      <c r="J532" s="52" t="s">
        <v>35</v>
      </c>
      <c r="K532" s="52"/>
    </row>
    <row r="533" s="29" customFormat="true" ht="16.5" hidden="false" customHeight="true" outlineLevel="0" collapsed="false">
      <c r="A533" s="21" t="n">
        <v>6</v>
      </c>
      <c r="B533" s="53" t="s">
        <v>897</v>
      </c>
      <c r="C533" s="46" t="n">
        <v>569</v>
      </c>
      <c r="D533" s="47" t="n">
        <v>35796</v>
      </c>
      <c r="E533" s="48" t="s">
        <v>898</v>
      </c>
      <c r="F533" s="49" t="s">
        <v>234</v>
      </c>
      <c r="G533" s="50" t="s">
        <v>888</v>
      </c>
      <c r="H533" s="51"/>
      <c r="I533" s="52" t="s">
        <v>19</v>
      </c>
      <c r="J533" s="52" t="s">
        <v>39</v>
      </c>
      <c r="K533" s="52"/>
    </row>
    <row r="534" s="29" customFormat="true" ht="16.5" hidden="false" customHeight="true" outlineLevel="0" collapsed="false">
      <c r="A534" s="21" t="n">
        <v>7</v>
      </c>
      <c r="B534" s="53" t="s">
        <v>899</v>
      </c>
      <c r="C534" s="46" t="n">
        <v>570</v>
      </c>
      <c r="D534" s="47" t="n">
        <v>35810</v>
      </c>
      <c r="E534" s="48" t="s">
        <v>900</v>
      </c>
      <c r="F534" s="49" t="s">
        <v>234</v>
      </c>
      <c r="G534" s="50" t="s">
        <v>888</v>
      </c>
      <c r="H534" s="51"/>
      <c r="I534" s="52" t="s">
        <v>19</v>
      </c>
      <c r="J534" s="52" t="s">
        <v>43</v>
      </c>
      <c r="K534" s="52"/>
    </row>
    <row r="535" s="29" customFormat="true" ht="16.5" hidden="false" customHeight="true" outlineLevel="0" collapsed="false">
      <c r="A535" s="21" t="n">
        <v>8</v>
      </c>
      <c r="B535" s="53" t="s">
        <v>901</v>
      </c>
      <c r="C535" s="46" t="n">
        <v>571</v>
      </c>
      <c r="D535" s="47" t="n">
        <v>35522</v>
      </c>
      <c r="E535" s="48" t="s">
        <v>902</v>
      </c>
      <c r="F535" s="49" t="s">
        <v>234</v>
      </c>
      <c r="G535" s="50" t="s">
        <v>888</v>
      </c>
      <c r="H535" s="51"/>
      <c r="I535" s="52" t="s">
        <v>19</v>
      </c>
      <c r="J535" s="52" t="s">
        <v>46</v>
      </c>
      <c r="K535" s="52"/>
    </row>
    <row r="536" s="29" customFormat="true" ht="16.5" hidden="false" customHeight="true" outlineLevel="0" collapsed="false">
      <c r="A536" s="21" t="n">
        <v>9</v>
      </c>
      <c r="B536" s="53" t="s">
        <v>903</v>
      </c>
      <c r="C536" s="46" t="n">
        <v>475</v>
      </c>
      <c r="D536" s="47" t="n">
        <v>35796</v>
      </c>
      <c r="E536" s="48" t="s">
        <v>904</v>
      </c>
      <c r="F536" s="49" t="s">
        <v>905</v>
      </c>
      <c r="G536" s="50" t="s">
        <v>888</v>
      </c>
      <c r="H536" s="51"/>
      <c r="I536" s="52" t="s">
        <v>19</v>
      </c>
      <c r="J536" s="52" t="s">
        <v>906</v>
      </c>
      <c r="K536" s="52"/>
    </row>
    <row r="537" s="29" customFormat="true" ht="16.5" hidden="false" customHeight="true" outlineLevel="0" collapsed="false">
      <c r="A537" s="21" t="n">
        <v>10</v>
      </c>
      <c r="B537" s="53" t="s">
        <v>907</v>
      </c>
      <c r="C537" s="46" t="n">
        <v>476</v>
      </c>
      <c r="D537" s="47" t="n">
        <v>35510</v>
      </c>
      <c r="E537" s="48" t="s">
        <v>908</v>
      </c>
      <c r="F537" s="49" t="s">
        <v>905</v>
      </c>
      <c r="G537" s="50" t="s">
        <v>888</v>
      </c>
      <c r="H537" s="51"/>
      <c r="I537" s="52" t="s">
        <v>19</v>
      </c>
      <c r="J537" s="52" t="s">
        <v>909</v>
      </c>
      <c r="K537" s="52"/>
    </row>
    <row r="538" s="29" customFormat="true" ht="16.5" hidden="false" customHeight="true" outlineLevel="0" collapsed="false">
      <c r="A538" s="21" t="n">
        <v>11</v>
      </c>
      <c r="B538" s="53" t="s">
        <v>910</v>
      </c>
      <c r="C538" s="46" t="n">
        <v>596</v>
      </c>
      <c r="D538" s="47" t="n">
        <v>35600</v>
      </c>
      <c r="E538" s="48" t="s">
        <v>911</v>
      </c>
      <c r="F538" s="49" t="s">
        <v>178</v>
      </c>
      <c r="G538" s="50" t="s">
        <v>888</v>
      </c>
      <c r="H538" s="51"/>
      <c r="I538" s="52" t="s">
        <v>19</v>
      </c>
      <c r="J538" s="52" t="s">
        <v>912</v>
      </c>
      <c r="K538" s="52"/>
    </row>
    <row r="539" s="29" customFormat="true" ht="16.5" hidden="false" customHeight="true" outlineLevel="0" collapsed="false">
      <c r="A539" s="21" t="n">
        <v>12</v>
      </c>
      <c r="B539" s="53" t="s">
        <v>913</v>
      </c>
      <c r="C539" s="46" t="n">
        <v>556</v>
      </c>
      <c r="D539" s="47" t="n">
        <v>35704</v>
      </c>
      <c r="E539" s="48" t="s">
        <v>914</v>
      </c>
      <c r="F539" s="49" t="s">
        <v>30</v>
      </c>
      <c r="G539" s="50" t="s">
        <v>888</v>
      </c>
      <c r="H539" s="51"/>
      <c r="I539" s="52" t="s">
        <v>19</v>
      </c>
      <c r="J539" s="52" t="s">
        <v>915</v>
      </c>
      <c r="K539" s="52"/>
    </row>
    <row r="540" s="29" customFormat="true" ht="16.5" hidden="false" customHeight="true" outlineLevel="0" collapsed="false">
      <c r="A540" s="21" t="n">
        <v>13</v>
      </c>
      <c r="B540" s="53" t="s">
        <v>916</v>
      </c>
      <c r="C540" s="46" t="n">
        <v>557</v>
      </c>
      <c r="D540" s="47" t="n">
        <v>36285</v>
      </c>
      <c r="E540" s="48" t="s">
        <v>917</v>
      </c>
      <c r="F540" s="49" t="s">
        <v>30</v>
      </c>
      <c r="G540" s="50" t="s">
        <v>888</v>
      </c>
      <c r="H540" s="51"/>
      <c r="I540" s="52" t="s">
        <v>19</v>
      </c>
      <c r="J540" s="52" t="s">
        <v>918</v>
      </c>
      <c r="K540" s="52"/>
    </row>
    <row r="541" s="29" customFormat="true" ht="16.5" hidden="false" customHeight="true" outlineLevel="0" collapsed="false">
      <c r="A541" s="21" t="n">
        <v>14</v>
      </c>
      <c r="B541" s="53" t="s">
        <v>919</v>
      </c>
      <c r="C541" s="46" t="n">
        <v>558</v>
      </c>
      <c r="D541" s="47" t="n">
        <v>35437</v>
      </c>
      <c r="E541" s="48" t="s">
        <v>920</v>
      </c>
      <c r="F541" s="49" t="s">
        <v>30</v>
      </c>
      <c r="G541" s="50" t="s">
        <v>888</v>
      </c>
      <c r="H541" s="51"/>
      <c r="I541" s="52" t="s">
        <v>19</v>
      </c>
      <c r="J541" s="52" t="s">
        <v>921</v>
      </c>
      <c r="K541" s="52"/>
    </row>
    <row r="542" s="29" customFormat="true" ht="16.5" hidden="false" customHeight="true" outlineLevel="0" collapsed="false">
      <c r="A542" s="21" t="n">
        <v>15</v>
      </c>
      <c r="B542" s="53" t="s">
        <v>922</v>
      </c>
      <c r="C542" s="46" t="n">
        <v>559</v>
      </c>
      <c r="D542" s="47" t="n">
        <v>35796</v>
      </c>
      <c r="E542" s="48" t="s">
        <v>923</v>
      </c>
      <c r="F542" s="49" t="s">
        <v>30</v>
      </c>
      <c r="G542" s="50" t="s">
        <v>888</v>
      </c>
      <c r="H542" s="51"/>
      <c r="I542" s="52" t="s">
        <v>19</v>
      </c>
      <c r="J542" s="52" t="s">
        <v>924</v>
      </c>
      <c r="K542" s="52"/>
    </row>
    <row r="543" s="29" customFormat="true" ht="16.5" hidden="false" customHeight="true" outlineLevel="0" collapsed="false">
      <c r="A543" s="21" t="n">
        <v>16</v>
      </c>
      <c r="B543" s="53" t="s">
        <v>925</v>
      </c>
      <c r="C543" s="46" t="n">
        <v>560</v>
      </c>
      <c r="D543" s="47" t="n">
        <v>36365</v>
      </c>
      <c r="E543" s="48" t="s">
        <v>926</v>
      </c>
      <c r="F543" s="49" t="s">
        <v>30</v>
      </c>
      <c r="G543" s="50" t="s">
        <v>888</v>
      </c>
      <c r="H543" s="51"/>
      <c r="I543" s="52" t="s">
        <v>19</v>
      </c>
      <c r="J543" s="52" t="s">
        <v>927</v>
      </c>
      <c r="K543" s="52"/>
    </row>
    <row r="544" s="29" customFormat="true" ht="16.5" hidden="false" customHeight="true" outlineLevel="0" collapsed="false">
      <c r="A544" s="21" t="n">
        <v>17</v>
      </c>
      <c r="B544" s="53" t="s">
        <v>928</v>
      </c>
      <c r="C544" s="46" t="n">
        <v>561</v>
      </c>
      <c r="D544" s="47" t="n">
        <v>36569</v>
      </c>
      <c r="E544" s="48" t="s">
        <v>929</v>
      </c>
      <c r="F544" s="49" t="s">
        <v>30</v>
      </c>
      <c r="G544" s="50" t="s">
        <v>888</v>
      </c>
      <c r="H544" s="51"/>
      <c r="I544" s="52" t="s">
        <v>19</v>
      </c>
      <c r="J544" s="52" t="s">
        <v>930</v>
      </c>
      <c r="K544" s="52"/>
    </row>
    <row r="545" s="29" customFormat="true" ht="16.5" hidden="false" customHeight="true" outlineLevel="0" collapsed="false">
      <c r="A545" s="21" t="n">
        <v>18</v>
      </c>
      <c r="B545" s="55" t="s">
        <v>931</v>
      </c>
      <c r="C545" s="56" t="n">
        <v>610</v>
      </c>
      <c r="D545" s="57" t="n">
        <v>35481</v>
      </c>
      <c r="E545" s="58" t="s">
        <v>635</v>
      </c>
      <c r="F545" s="59" t="s">
        <v>454</v>
      </c>
      <c r="G545" s="60" t="s">
        <v>888</v>
      </c>
      <c r="H545" s="61"/>
      <c r="I545" s="62" t="s">
        <v>19</v>
      </c>
      <c r="J545" s="52" t="s">
        <v>932</v>
      </c>
      <c r="K545" s="62"/>
    </row>
    <row r="546" s="29" customFormat="true" ht="16.5" hidden="false" customHeight="true" outlineLevel="0" collapsed="false">
      <c r="A546" s="63" t="n">
        <v>1</v>
      </c>
      <c r="B546" s="72" t="s">
        <v>933</v>
      </c>
      <c r="C546" s="73" t="n">
        <v>576</v>
      </c>
      <c r="D546" s="74" t="n">
        <v>35609</v>
      </c>
      <c r="E546" s="75" t="s">
        <v>934</v>
      </c>
      <c r="F546" s="76" t="s">
        <v>238</v>
      </c>
      <c r="G546" s="77" t="s">
        <v>935</v>
      </c>
      <c r="H546" s="78" t="s">
        <v>18</v>
      </c>
      <c r="I546" s="79"/>
      <c r="J546" s="79"/>
      <c r="K546" s="79" t="n">
        <v>1</v>
      </c>
    </row>
    <row r="547" s="29" customFormat="true" ht="16.5" hidden="false" customHeight="true" outlineLevel="0" collapsed="false">
      <c r="A547" s="21" t="n">
        <v>2</v>
      </c>
      <c r="B547" s="22" t="s">
        <v>936</v>
      </c>
      <c r="C547" s="16" t="n">
        <v>372</v>
      </c>
      <c r="D547" s="23" t="n">
        <v>35431</v>
      </c>
      <c r="E547" s="24" t="s">
        <v>937</v>
      </c>
      <c r="F547" s="25" t="s">
        <v>127</v>
      </c>
      <c r="G547" s="26" t="s">
        <v>935</v>
      </c>
      <c r="H547" s="27" t="s">
        <v>18</v>
      </c>
      <c r="I547" s="28"/>
      <c r="J547" s="28"/>
      <c r="K547" s="28" t="n">
        <v>2</v>
      </c>
    </row>
    <row r="548" s="29" customFormat="true" ht="16.5" hidden="false" customHeight="true" outlineLevel="0" collapsed="false">
      <c r="A548" s="21" t="n">
        <v>3</v>
      </c>
      <c r="B548" s="22" t="s">
        <v>938</v>
      </c>
      <c r="C548" s="16" t="n">
        <v>396</v>
      </c>
      <c r="D548" s="23" t="n">
        <v>36293</v>
      </c>
      <c r="E548" s="24" t="s">
        <v>939</v>
      </c>
      <c r="F548" s="25" t="s">
        <v>16</v>
      </c>
      <c r="G548" s="26" t="s">
        <v>935</v>
      </c>
      <c r="H548" s="27" t="s">
        <v>18</v>
      </c>
      <c r="I548" s="28"/>
      <c r="J548" s="28"/>
      <c r="K548" s="28" t="n">
        <v>3</v>
      </c>
    </row>
    <row r="549" s="29" customFormat="true" ht="16.5" hidden="false" customHeight="true" outlineLevel="0" collapsed="false">
      <c r="A549" s="21" t="n">
        <v>4</v>
      </c>
      <c r="B549" s="22" t="s">
        <v>940</v>
      </c>
      <c r="C549" s="16" t="n">
        <v>510</v>
      </c>
      <c r="D549" s="23" t="n">
        <v>35807</v>
      </c>
      <c r="E549" s="24" t="s">
        <v>941</v>
      </c>
      <c r="F549" s="25" t="s">
        <v>163</v>
      </c>
      <c r="G549" s="26" t="s">
        <v>935</v>
      </c>
      <c r="H549" s="27" t="s">
        <v>18</v>
      </c>
      <c r="I549" s="28"/>
      <c r="J549" s="28"/>
      <c r="K549" s="28" t="n">
        <v>4</v>
      </c>
    </row>
    <row r="550" s="29" customFormat="true" ht="16.5" hidden="false" customHeight="true" outlineLevel="0" collapsed="false">
      <c r="A550" s="21" t="n">
        <v>5</v>
      </c>
      <c r="B550" s="22" t="s">
        <v>942</v>
      </c>
      <c r="C550" s="16" t="n">
        <v>555</v>
      </c>
      <c r="D550" s="23" t="n">
        <v>36175</v>
      </c>
      <c r="E550" s="24" t="s">
        <v>943</v>
      </c>
      <c r="F550" s="25" t="s">
        <v>30</v>
      </c>
      <c r="G550" s="26" t="s">
        <v>935</v>
      </c>
      <c r="H550" s="27" t="s">
        <v>18</v>
      </c>
      <c r="I550" s="28"/>
      <c r="J550" s="28"/>
      <c r="K550" s="28" t="n">
        <v>5</v>
      </c>
    </row>
    <row r="551" s="29" customFormat="true" ht="16.5" hidden="false" customHeight="true" outlineLevel="0" collapsed="false">
      <c r="A551" s="21" t="n">
        <v>6</v>
      </c>
      <c r="B551" s="22" t="s">
        <v>944</v>
      </c>
      <c r="C551" s="16" t="n">
        <v>448</v>
      </c>
      <c r="D551" s="23" t="n">
        <v>35977</v>
      </c>
      <c r="E551" s="24" t="s">
        <v>945</v>
      </c>
      <c r="F551" s="25" t="s">
        <v>92</v>
      </c>
      <c r="G551" s="26" t="s">
        <v>935</v>
      </c>
      <c r="H551" s="27" t="s">
        <v>18</v>
      </c>
      <c r="I551" s="28"/>
      <c r="J551" s="28"/>
      <c r="K551" s="28" t="n">
        <v>6</v>
      </c>
    </row>
    <row r="552" s="29" customFormat="true" ht="16.5" hidden="false" customHeight="true" outlineLevel="0" collapsed="false">
      <c r="A552" s="21" t="n">
        <v>7</v>
      </c>
      <c r="B552" s="22" t="s">
        <v>946</v>
      </c>
      <c r="C552" s="16" t="n">
        <v>449</v>
      </c>
      <c r="D552" s="23" t="n">
        <v>36051</v>
      </c>
      <c r="E552" s="24" t="s">
        <v>947</v>
      </c>
      <c r="F552" s="25" t="s">
        <v>92</v>
      </c>
      <c r="G552" s="26" t="s">
        <v>935</v>
      </c>
      <c r="H552" s="27" t="s">
        <v>18</v>
      </c>
      <c r="I552" s="28"/>
      <c r="J552" s="28"/>
      <c r="K552" s="28" t="n">
        <v>7</v>
      </c>
    </row>
    <row r="553" s="29" customFormat="true" ht="16.5" hidden="false" customHeight="true" outlineLevel="0" collapsed="false">
      <c r="A553" s="21" t="n">
        <v>8</v>
      </c>
      <c r="B553" s="22" t="s">
        <v>948</v>
      </c>
      <c r="C553" s="16" t="n">
        <v>454</v>
      </c>
      <c r="D553" s="23" t="n">
        <v>36019</v>
      </c>
      <c r="E553" s="24" t="s">
        <v>131</v>
      </c>
      <c r="F553" s="25" t="s">
        <v>89</v>
      </c>
      <c r="G553" s="26" t="s">
        <v>935</v>
      </c>
      <c r="H553" s="27" t="s">
        <v>18</v>
      </c>
      <c r="I553" s="28"/>
      <c r="J553" s="28"/>
      <c r="K553" s="28" t="n">
        <v>8</v>
      </c>
    </row>
    <row r="554" s="29" customFormat="true" ht="16.5" hidden="false" customHeight="true" outlineLevel="0" collapsed="false">
      <c r="A554" s="21" t="n">
        <v>9</v>
      </c>
      <c r="B554" s="22" t="s">
        <v>949</v>
      </c>
      <c r="C554" s="16" t="n">
        <v>532</v>
      </c>
      <c r="D554" s="23" t="n">
        <v>36011</v>
      </c>
      <c r="E554" s="24" t="s">
        <v>950</v>
      </c>
      <c r="F554" s="25" t="s">
        <v>74</v>
      </c>
      <c r="G554" s="26" t="s">
        <v>935</v>
      </c>
      <c r="H554" s="27" t="n">
        <v>1005</v>
      </c>
      <c r="I554" s="28"/>
      <c r="J554" s="28"/>
      <c r="K554" s="28" t="n">
        <v>9</v>
      </c>
    </row>
    <row r="555" s="29" customFormat="true" ht="16.5" hidden="false" customHeight="true" outlineLevel="0" collapsed="false">
      <c r="A555" s="21" t="n">
        <v>10</v>
      </c>
      <c r="B555" s="22" t="s">
        <v>951</v>
      </c>
      <c r="C555" s="16" t="n">
        <v>349</v>
      </c>
      <c r="D555" s="23" t="n">
        <v>36736</v>
      </c>
      <c r="E555" s="24" t="s">
        <v>952</v>
      </c>
      <c r="F555" s="25" t="s">
        <v>42</v>
      </c>
      <c r="G555" s="26" t="s">
        <v>935</v>
      </c>
      <c r="H555" s="27" t="n">
        <v>1095</v>
      </c>
      <c r="I555" s="28"/>
      <c r="J555" s="28"/>
      <c r="K555" s="28" t="n">
        <v>10</v>
      </c>
    </row>
    <row r="556" s="29" customFormat="true" ht="16.5" hidden="false" customHeight="true" outlineLevel="0" collapsed="false">
      <c r="A556" s="21" t="n">
        <v>11</v>
      </c>
      <c r="B556" s="22" t="s">
        <v>953</v>
      </c>
      <c r="C556" s="16" t="n">
        <v>344</v>
      </c>
      <c r="D556" s="23" t="n">
        <v>36219</v>
      </c>
      <c r="E556" s="24" t="s">
        <v>954</v>
      </c>
      <c r="F556" s="25" t="s">
        <v>52</v>
      </c>
      <c r="G556" s="26" t="s">
        <v>935</v>
      </c>
      <c r="H556" s="27" t="n">
        <v>1276</v>
      </c>
      <c r="I556" s="28"/>
      <c r="J556" s="28"/>
      <c r="K556" s="28" t="n">
        <v>11</v>
      </c>
    </row>
    <row r="557" s="29" customFormat="true" ht="16.5" hidden="false" customHeight="true" outlineLevel="0" collapsed="false">
      <c r="A557" s="21" t="n">
        <v>12</v>
      </c>
      <c r="B557" s="22" t="s">
        <v>955</v>
      </c>
      <c r="C557" s="16" t="n">
        <v>468</v>
      </c>
      <c r="D557" s="23" t="n">
        <v>36161</v>
      </c>
      <c r="E557" s="24" t="s">
        <v>956</v>
      </c>
      <c r="F557" s="25" t="s">
        <v>281</v>
      </c>
      <c r="G557" s="26" t="s">
        <v>935</v>
      </c>
      <c r="H557" s="27" t="n">
        <v>1500</v>
      </c>
      <c r="I557" s="28"/>
      <c r="J557" s="28"/>
      <c r="K557" s="28" t="n">
        <v>12</v>
      </c>
    </row>
    <row r="558" s="29" customFormat="true" ht="16.5" hidden="false" customHeight="true" outlineLevel="0" collapsed="false">
      <c r="A558" s="21" t="n">
        <v>13</v>
      </c>
      <c r="B558" s="22" t="s">
        <v>957</v>
      </c>
      <c r="C558" s="16" t="n">
        <v>606</v>
      </c>
      <c r="D558" s="23" t="n">
        <v>35976</v>
      </c>
      <c r="E558" s="24" t="s">
        <v>958</v>
      </c>
      <c r="F558" s="25" t="s">
        <v>101</v>
      </c>
      <c r="G558" s="26" t="s">
        <v>935</v>
      </c>
      <c r="H558" s="27" t="n">
        <v>1684</v>
      </c>
      <c r="I558" s="28"/>
      <c r="J558" s="28"/>
      <c r="K558" s="28" t="n">
        <v>13</v>
      </c>
    </row>
    <row r="559" s="29" customFormat="true" ht="16.5" hidden="false" customHeight="true" outlineLevel="0" collapsed="false">
      <c r="A559" s="21" t="n">
        <v>14</v>
      </c>
      <c r="B559" s="37" t="s">
        <v>959</v>
      </c>
      <c r="C559" s="38" t="n">
        <v>278</v>
      </c>
      <c r="D559" s="39" t="n">
        <v>35767</v>
      </c>
      <c r="E559" s="40" t="s">
        <v>960</v>
      </c>
      <c r="F559" s="41" t="s">
        <v>38</v>
      </c>
      <c r="G559" s="42" t="s">
        <v>935</v>
      </c>
      <c r="H559" s="43" t="n">
        <v>1705</v>
      </c>
      <c r="I559" s="44"/>
      <c r="J559" s="44"/>
      <c r="K559" s="44" t="n">
        <v>14</v>
      </c>
    </row>
    <row r="560" s="29" customFormat="true" ht="16.5" hidden="false" customHeight="true" outlineLevel="0" collapsed="false">
      <c r="A560" s="63" t="n">
        <v>1</v>
      </c>
      <c r="B560" s="45" t="s">
        <v>961</v>
      </c>
      <c r="C560" s="46" t="n">
        <v>395</v>
      </c>
      <c r="D560" s="47" t="n">
        <v>36386</v>
      </c>
      <c r="E560" s="48" t="s">
        <v>962</v>
      </c>
      <c r="F560" s="49" t="s">
        <v>16</v>
      </c>
      <c r="G560" s="64" t="s">
        <v>963</v>
      </c>
      <c r="H560" s="51" t="s">
        <v>18</v>
      </c>
      <c r="I560" s="52"/>
      <c r="J560" s="52"/>
      <c r="K560" s="52" t="n">
        <v>1</v>
      </c>
    </row>
    <row r="561" s="29" customFormat="true" ht="16.5" hidden="false" customHeight="true" outlineLevel="0" collapsed="false">
      <c r="A561" s="21" t="n">
        <v>2</v>
      </c>
      <c r="B561" s="53" t="s">
        <v>964</v>
      </c>
      <c r="C561" s="46" t="n">
        <v>449</v>
      </c>
      <c r="D561" s="47" t="n">
        <v>36051</v>
      </c>
      <c r="E561" s="48" t="s">
        <v>947</v>
      </c>
      <c r="F561" s="49" t="s">
        <v>92</v>
      </c>
      <c r="G561" s="50" t="s">
        <v>963</v>
      </c>
      <c r="H561" s="51" t="s">
        <v>18</v>
      </c>
      <c r="I561" s="52"/>
      <c r="J561" s="52"/>
      <c r="K561" s="52" t="n">
        <v>2</v>
      </c>
    </row>
    <row r="562" s="29" customFormat="true" ht="16.5" hidden="false" customHeight="true" outlineLevel="0" collapsed="false">
      <c r="A562" s="21" t="n">
        <v>3</v>
      </c>
      <c r="B562" s="53" t="s">
        <v>965</v>
      </c>
      <c r="C562" s="46" t="n">
        <v>509</v>
      </c>
      <c r="D562" s="47" t="n">
        <v>35431</v>
      </c>
      <c r="E562" s="48" t="s">
        <v>966</v>
      </c>
      <c r="F562" s="49" t="s">
        <v>163</v>
      </c>
      <c r="G562" s="50" t="s">
        <v>963</v>
      </c>
      <c r="H562" s="51" t="s">
        <v>18</v>
      </c>
      <c r="I562" s="52"/>
      <c r="J562" s="52"/>
      <c r="K562" s="52" t="n">
        <v>3</v>
      </c>
    </row>
    <row r="563" s="29" customFormat="true" ht="16.5" hidden="false" customHeight="true" outlineLevel="0" collapsed="false">
      <c r="A563" s="21" t="n">
        <v>4</v>
      </c>
      <c r="B563" s="53" t="s">
        <v>967</v>
      </c>
      <c r="C563" s="46" t="n">
        <v>510</v>
      </c>
      <c r="D563" s="47" t="n">
        <v>35807</v>
      </c>
      <c r="E563" s="48" t="s">
        <v>941</v>
      </c>
      <c r="F563" s="49" t="s">
        <v>163</v>
      </c>
      <c r="G563" s="50" t="s">
        <v>963</v>
      </c>
      <c r="H563" s="51" t="s">
        <v>18</v>
      </c>
      <c r="I563" s="52"/>
      <c r="J563" s="52"/>
      <c r="K563" s="52" t="n">
        <v>4</v>
      </c>
    </row>
    <row r="564" s="29" customFormat="true" ht="16.5" hidden="false" customHeight="true" outlineLevel="0" collapsed="false">
      <c r="A564" s="21" t="n">
        <v>5</v>
      </c>
      <c r="B564" s="53" t="s">
        <v>968</v>
      </c>
      <c r="C564" s="46" t="n">
        <v>532</v>
      </c>
      <c r="D564" s="47" t="n">
        <v>36011</v>
      </c>
      <c r="E564" s="48" t="s">
        <v>950</v>
      </c>
      <c r="F564" s="49" t="s">
        <v>74</v>
      </c>
      <c r="G564" s="50" t="s">
        <v>963</v>
      </c>
      <c r="H564" s="51" t="n">
        <v>3400</v>
      </c>
      <c r="I564" s="52"/>
      <c r="J564" s="52"/>
      <c r="K564" s="52" t="n">
        <v>5</v>
      </c>
    </row>
    <row r="565" s="29" customFormat="true" ht="16.5" hidden="false" customHeight="true" outlineLevel="0" collapsed="false">
      <c r="A565" s="21" t="n">
        <v>6</v>
      </c>
      <c r="B565" s="53" t="s">
        <v>969</v>
      </c>
      <c r="C565" s="46" t="n">
        <v>349</v>
      </c>
      <c r="D565" s="47" t="n">
        <v>36736</v>
      </c>
      <c r="E565" s="48" t="s">
        <v>952</v>
      </c>
      <c r="F565" s="49" t="s">
        <v>42</v>
      </c>
      <c r="G565" s="50" t="s">
        <v>963</v>
      </c>
      <c r="H565" s="51" t="n">
        <v>3500</v>
      </c>
      <c r="I565" s="52"/>
      <c r="J565" s="52"/>
      <c r="K565" s="52" t="n">
        <v>6</v>
      </c>
    </row>
    <row r="566" s="29" customFormat="true" ht="16.5" hidden="false" customHeight="true" outlineLevel="0" collapsed="false">
      <c r="A566" s="21" t="n">
        <v>7</v>
      </c>
      <c r="B566" s="53" t="s">
        <v>970</v>
      </c>
      <c r="C566" s="46" t="n">
        <v>505</v>
      </c>
      <c r="D566" s="47" t="n">
        <v>35431</v>
      </c>
      <c r="E566" s="48" t="s">
        <v>971</v>
      </c>
      <c r="F566" s="49" t="s">
        <v>121</v>
      </c>
      <c r="G566" s="50" t="s">
        <v>963</v>
      </c>
      <c r="H566" s="51" t="n">
        <v>4000</v>
      </c>
      <c r="I566" s="52"/>
      <c r="J566" s="52"/>
      <c r="K566" s="52" t="n">
        <v>7</v>
      </c>
    </row>
    <row r="567" s="29" customFormat="true" ht="16.5" hidden="false" customHeight="true" outlineLevel="0" collapsed="false">
      <c r="A567" s="21" t="n">
        <v>8</v>
      </c>
      <c r="B567" s="53" t="s">
        <v>972</v>
      </c>
      <c r="C567" s="46" t="n">
        <v>344</v>
      </c>
      <c r="D567" s="47" t="n">
        <v>36219</v>
      </c>
      <c r="E567" s="48" t="s">
        <v>954</v>
      </c>
      <c r="F567" s="49" t="s">
        <v>52</v>
      </c>
      <c r="G567" s="50" t="s">
        <v>963</v>
      </c>
      <c r="H567" s="51" t="n">
        <v>4267</v>
      </c>
      <c r="I567" s="52"/>
      <c r="J567" s="52"/>
      <c r="K567" s="52" t="n">
        <v>8</v>
      </c>
    </row>
    <row r="568" s="29" customFormat="true" ht="16.5" hidden="false" customHeight="true" outlineLevel="0" collapsed="false">
      <c r="A568" s="21" t="n">
        <v>9</v>
      </c>
      <c r="B568" s="53" t="s">
        <v>973</v>
      </c>
      <c r="C568" s="46" t="n">
        <v>351</v>
      </c>
      <c r="D568" s="47" t="n">
        <v>35828</v>
      </c>
      <c r="E568" s="48" t="s">
        <v>974</v>
      </c>
      <c r="F568" s="49" t="s">
        <v>42</v>
      </c>
      <c r="G568" s="50" t="s">
        <v>963</v>
      </c>
      <c r="H568" s="51" t="n">
        <v>4335</v>
      </c>
      <c r="I568" s="52"/>
      <c r="J568" s="52"/>
      <c r="K568" s="52" t="n">
        <v>9</v>
      </c>
    </row>
    <row r="569" s="29" customFormat="true" ht="16.5" hidden="false" customHeight="true" outlineLevel="0" collapsed="false">
      <c r="A569" s="21" t="n">
        <v>10</v>
      </c>
      <c r="B569" s="53" t="s">
        <v>975</v>
      </c>
      <c r="C569" s="46" t="n">
        <v>277</v>
      </c>
      <c r="D569" s="47" t="n">
        <v>35679</v>
      </c>
      <c r="E569" s="48" t="s">
        <v>976</v>
      </c>
      <c r="F569" s="49" t="s">
        <v>38</v>
      </c>
      <c r="G569" s="50" t="s">
        <v>963</v>
      </c>
      <c r="H569" s="51" t="n">
        <v>4979</v>
      </c>
      <c r="I569" s="52"/>
      <c r="J569" s="52"/>
      <c r="K569" s="52" t="n">
        <v>10</v>
      </c>
    </row>
    <row r="570" s="29" customFormat="true" ht="16.5" hidden="false" customHeight="true" outlineLevel="0" collapsed="false">
      <c r="A570" s="21" t="n">
        <v>11</v>
      </c>
      <c r="B570" s="53" t="s">
        <v>977</v>
      </c>
      <c r="C570" s="46" t="n">
        <v>468</v>
      </c>
      <c r="D570" s="47" t="n">
        <v>36161</v>
      </c>
      <c r="E570" s="48" t="s">
        <v>956</v>
      </c>
      <c r="F570" s="49" t="s">
        <v>281</v>
      </c>
      <c r="G570" s="50" t="s">
        <v>963</v>
      </c>
      <c r="H570" s="51" t="n">
        <v>5000</v>
      </c>
      <c r="I570" s="52"/>
      <c r="J570" s="52"/>
      <c r="K570" s="52" t="n">
        <v>11</v>
      </c>
    </row>
    <row r="571" s="29" customFormat="true" ht="16.5" hidden="false" customHeight="true" outlineLevel="0" collapsed="false">
      <c r="A571" s="21" t="n">
        <v>12</v>
      </c>
      <c r="B571" s="53" t="s">
        <v>978</v>
      </c>
      <c r="C571" s="46" t="n">
        <v>566</v>
      </c>
      <c r="D571" s="47" t="n">
        <v>35548</v>
      </c>
      <c r="E571" s="48" t="s">
        <v>979</v>
      </c>
      <c r="F571" s="49" t="s">
        <v>811</v>
      </c>
      <c r="G571" s="50" t="s">
        <v>963</v>
      </c>
      <c r="H571" s="51" t="n">
        <v>5000</v>
      </c>
      <c r="I571" s="52"/>
      <c r="J571" s="52"/>
      <c r="K571" s="52" t="n">
        <v>12</v>
      </c>
    </row>
    <row r="572" s="29" customFormat="true" ht="16.5" hidden="false" customHeight="true" outlineLevel="0" collapsed="false">
      <c r="A572" s="21" t="n">
        <v>13</v>
      </c>
      <c r="B572" s="53" t="s">
        <v>980</v>
      </c>
      <c r="C572" s="46" t="n">
        <v>562</v>
      </c>
      <c r="D572" s="47" t="n">
        <v>35902</v>
      </c>
      <c r="E572" s="48" t="s">
        <v>981</v>
      </c>
      <c r="F572" s="49" t="s">
        <v>811</v>
      </c>
      <c r="G572" s="50" t="s">
        <v>963</v>
      </c>
      <c r="H572" s="51" t="n">
        <v>5224</v>
      </c>
      <c r="I572" s="52"/>
      <c r="J572" s="52"/>
      <c r="K572" s="52" t="n">
        <v>13</v>
      </c>
    </row>
    <row r="573" s="29" customFormat="true" ht="16.5" hidden="false" customHeight="true" outlineLevel="0" collapsed="false">
      <c r="A573" s="21" t="n">
        <v>14</v>
      </c>
      <c r="B573" s="55" t="s">
        <v>982</v>
      </c>
      <c r="C573" s="56" t="n">
        <v>562</v>
      </c>
      <c r="D573" s="57" t="n">
        <v>35902</v>
      </c>
      <c r="E573" s="58" t="s">
        <v>981</v>
      </c>
      <c r="F573" s="59" t="s">
        <v>811</v>
      </c>
      <c r="G573" s="60" t="s">
        <v>963</v>
      </c>
      <c r="H573" s="61" t="n">
        <v>5224</v>
      </c>
      <c r="I573" s="62"/>
      <c r="J573" s="62"/>
      <c r="K573" s="62" t="n">
        <v>14</v>
      </c>
    </row>
    <row r="574" s="29" customFormat="true" ht="16.5" hidden="false" customHeight="true" outlineLevel="0" collapsed="false">
      <c r="A574" s="21" t="n">
        <v>1</v>
      </c>
      <c r="B574" s="22" t="s">
        <v>983</v>
      </c>
      <c r="C574" s="16" t="n">
        <v>386</v>
      </c>
      <c r="D574" s="23" t="n">
        <v>36161</v>
      </c>
      <c r="E574" s="24" t="s">
        <v>984</v>
      </c>
      <c r="F574" s="25" t="s">
        <v>140</v>
      </c>
      <c r="G574" s="26" t="s">
        <v>985</v>
      </c>
      <c r="H574" s="27" t="s">
        <v>18</v>
      </c>
      <c r="I574" s="28"/>
      <c r="J574" s="28"/>
      <c r="K574" s="28" t="n">
        <v>1</v>
      </c>
    </row>
    <row r="575" s="29" customFormat="true" ht="16.5" hidden="false" customHeight="true" outlineLevel="0" collapsed="false">
      <c r="A575" s="21" t="n">
        <v>2</v>
      </c>
      <c r="B575" s="22" t="s">
        <v>986</v>
      </c>
      <c r="C575" s="16" t="n">
        <v>394</v>
      </c>
      <c r="D575" s="23" t="n">
        <v>36210</v>
      </c>
      <c r="E575" s="24" t="s">
        <v>987</v>
      </c>
      <c r="F575" s="25" t="s">
        <v>16</v>
      </c>
      <c r="G575" s="26" t="s">
        <v>985</v>
      </c>
      <c r="H575" s="27" t="s">
        <v>18</v>
      </c>
      <c r="I575" s="28"/>
      <c r="J575" s="28"/>
      <c r="K575" s="28" t="n">
        <v>2</v>
      </c>
    </row>
    <row r="576" s="29" customFormat="true" ht="16.5" hidden="false" customHeight="true" outlineLevel="0" collapsed="false">
      <c r="A576" s="21" t="n">
        <v>3</v>
      </c>
      <c r="B576" s="22" t="s">
        <v>988</v>
      </c>
      <c r="C576" s="16" t="n">
        <v>448</v>
      </c>
      <c r="D576" s="23" t="n">
        <v>35977</v>
      </c>
      <c r="E576" s="24" t="s">
        <v>945</v>
      </c>
      <c r="F576" s="25" t="s">
        <v>92</v>
      </c>
      <c r="G576" s="26" t="s">
        <v>985</v>
      </c>
      <c r="H576" s="27" t="s">
        <v>18</v>
      </c>
      <c r="I576" s="28"/>
      <c r="J576" s="28"/>
      <c r="K576" s="28" t="n">
        <v>3</v>
      </c>
    </row>
    <row r="577" s="29" customFormat="true" ht="16.5" hidden="false" customHeight="true" outlineLevel="0" collapsed="false">
      <c r="A577" s="21" t="n">
        <v>4</v>
      </c>
      <c r="B577" s="22" t="s">
        <v>989</v>
      </c>
      <c r="C577" s="16" t="n">
        <v>509</v>
      </c>
      <c r="D577" s="23" t="n">
        <v>35431</v>
      </c>
      <c r="E577" s="24" t="s">
        <v>966</v>
      </c>
      <c r="F577" s="25" t="s">
        <v>163</v>
      </c>
      <c r="G577" s="26" t="s">
        <v>985</v>
      </c>
      <c r="H577" s="27" t="s">
        <v>18</v>
      </c>
      <c r="I577" s="28"/>
      <c r="J577" s="28"/>
      <c r="K577" s="28" t="n">
        <v>4</v>
      </c>
    </row>
    <row r="578" s="29" customFormat="true" ht="16.5" hidden="false" customHeight="true" outlineLevel="0" collapsed="false">
      <c r="A578" s="21" t="n">
        <v>5</v>
      </c>
      <c r="B578" s="22" t="s">
        <v>990</v>
      </c>
      <c r="C578" s="16" t="n">
        <v>447</v>
      </c>
      <c r="D578" s="23" t="n">
        <v>36531</v>
      </c>
      <c r="E578" s="24" t="s">
        <v>274</v>
      </c>
      <c r="F578" s="25" t="s">
        <v>92</v>
      </c>
      <c r="G578" s="26" t="s">
        <v>985</v>
      </c>
      <c r="H578" s="27" t="s">
        <v>18</v>
      </c>
      <c r="I578" s="28"/>
      <c r="J578" s="28"/>
      <c r="K578" s="28" t="n">
        <v>5</v>
      </c>
    </row>
    <row r="579" s="29" customFormat="true" ht="16.5" hidden="false" customHeight="true" outlineLevel="0" collapsed="false">
      <c r="A579" s="21" t="n">
        <v>6</v>
      </c>
      <c r="B579" s="22" t="s">
        <v>991</v>
      </c>
      <c r="C579" s="16" t="n">
        <v>575</v>
      </c>
      <c r="D579" s="23" t="n">
        <v>36074</v>
      </c>
      <c r="E579" s="24" t="s">
        <v>992</v>
      </c>
      <c r="F579" s="25" t="s">
        <v>238</v>
      </c>
      <c r="G579" s="26" t="s">
        <v>985</v>
      </c>
      <c r="H579" s="27"/>
      <c r="I579" s="28"/>
      <c r="J579" s="28"/>
      <c r="K579" s="28" t="n">
        <v>6</v>
      </c>
    </row>
    <row r="580" s="29" customFormat="true" ht="16.5" hidden="false" customHeight="true" outlineLevel="0" collapsed="false">
      <c r="A580" s="21" t="n">
        <v>7</v>
      </c>
      <c r="B580" s="22" t="s">
        <v>993</v>
      </c>
      <c r="C580" s="16" t="n">
        <v>564</v>
      </c>
      <c r="D580" s="23" t="n">
        <v>35942</v>
      </c>
      <c r="E580" s="24" t="s">
        <v>994</v>
      </c>
      <c r="F580" s="25" t="s">
        <v>811</v>
      </c>
      <c r="G580" s="26" t="s">
        <v>985</v>
      </c>
      <c r="H580" s="27" t="n">
        <v>3846</v>
      </c>
      <c r="I580" s="28"/>
      <c r="J580" s="28"/>
      <c r="K580" s="28" t="n">
        <v>7</v>
      </c>
    </row>
    <row r="581" s="29" customFormat="true" ht="16.5" hidden="false" customHeight="true" outlineLevel="0" collapsed="false">
      <c r="A581" s="21" t="n">
        <v>8</v>
      </c>
      <c r="B581" s="22" t="s">
        <v>995</v>
      </c>
      <c r="C581" s="16" t="n">
        <v>565</v>
      </c>
      <c r="D581" s="23" t="n">
        <v>36051</v>
      </c>
      <c r="E581" s="24" t="s">
        <v>996</v>
      </c>
      <c r="F581" s="25" t="s">
        <v>811</v>
      </c>
      <c r="G581" s="26" t="s">
        <v>985</v>
      </c>
      <c r="H581" s="27" t="n">
        <v>3871</v>
      </c>
      <c r="I581" s="28"/>
      <c r="J581" s="28"/>
      <c r="K581" s="28" t="n">
        <v>8</v>
      </c>
    </row>
    <row r="582" s="29" customFormat="true" ht="16.5" hidden="false" customHeight="true" outlineLevel="0" collapsed="false">
      <c r="A582" s="21" t="n">
        <v>9</v>
      </c>
      <c r="B582" s="22" t="s">
        <v>997</v>
      </c>
      <c r="C582" s="16" t="n">
        <v>348</v>
      </c>
      <c r="D582" s="23" t="n">
        <v>35735</v>
      </c>
      <c r="E582" s="24" t="s">
        <v>998</v>
      </c>
      <c r="F582" s="25" t="s">
        <v>42</v>
      </c>
      <c r="G582" s="26" t="s">
        <v>985</v>
      </c>
      <c r="H582" s="27" t="n">
        <v>4500</v>
      </c>
      <c r="I582" s="28"/>
      <c r="J582" s="28"/>
      <c r="K582" s="28" t="n">
        <v>9</v>
      </c>
    </row>
    <row r="583" s="29" customFormat="true" ht="16.5" hidden="false" customHeight="true" outlineLevel="0" collapsed="false">
      <c r="A583" s="21" t="n">
        <v>10</v>
      </c>
      <c r="B583" s="22" t="s">
        <v>999</v>
      </c>
      <c r="C583" s="16" t="n">
        <v>469</v>
      </c>
      <c r="D583" s="23" t="n">
        <v>35886</v>
      </c>
      <c r="E583" s="24" t="s">
        <v>1000</v>
      </c>
      <c r="F583" s="25" t="s">
        <v>281</v>
      </c>
      <c r="G583" s="26" t="s">
        <v>985</v>
      </c>
      <c r="H583" s="27" t="n">
        <v>4500</v>
      </c>
      <c r="I583" s="28"/>
      <c r="J583" s="28"/>
      <c r="K583" s="28" t="n">
        <v>10</v>
      </c>
    </row>
    <row r="584" s="29" customFormat="true" ht="16.5" hidden="false" customHeight="true" outlineLevel="0" collapsed="false">
      <c r="A584" s="21" t="n">
        <v>11</v>
      </c>
      <c r="B584" s="22" t="s">
        <v>1001</v>
      </c>
      <c r="C584" s="16" t="n">
        <v>441</v>
      </c>
      <c r="D584" s="23" t="n">
        <v>35481</v>
      </c>
      <c r="E584" s="24" t="s">
        <v>1002</v>
      </c>
      <c r="F584" s="25" t="s">
        <v>328</v>
      </c>
      <c r="G584" s="26" t="s">
        <v>985</v>
      </c>
      <c r="H584" s="27" t="n">
        <v>4670</v>
      </c>
      <c r="I584" s="28"/>
      <c r="J584" s="28"/>
      <c r="K584" s="28" t="n">
        <v>11</v>
      </c>
    </row>
    <row r="585" s="29" customFormat="true" ht="16.5" hidden="false" customHeight="true" outlineLevel="0" collapsed="false">
      <c r="A585" s="21" t="n">
        <v>12</v>
      </c>
      <c r="B585" s="22" t="s">
        <v>1003</v>
      </c>
      <c r="C585" s="16" t="n">
        <v>615</v>
      </c>
      <c r="D585" s="23" t="n">
        <v>36224</v>
      </c>
      <c r="E585" s="24" t="s">
        <v>296</v>
      </c>
      <c r="F585" s="25" t="s">
        <v>297</v>
      </c>
      <c r="G585" s="26" t="s">
        <v>985</v>
      </c>
      <c r="H585" s="27" t="n">
        <v>4700</v>
      </c>
      <c r="I585" s="28"/>
      <c r="J585" s="28"/>
      <c r="K585" s="28" t="n">
        <v>12</v>
      </c>
    </row>
    <row r="586" s="29" customFormat="true" ht="16.5" hidden="false" customHeight="true" outlineLevel="0" collapsed="false">
      <c r="A586" s="21" t="n">
        <v>13</v>
      </c>
      <c r="B586" s="22" t="s">
        <v>1004</v>
      </c>
      <c r="C586" s="16" t="n">
        <v>534</v>
      </c>
      <c r="D586" s="23" t="n">
        <v>35999</v>
      </c>
      <c r="E586" s="24" t="s">
        <v>1005</v>
      </c>
      <c r="F586" s="25" t="s">
        <v>74</v>
      </c>
      <c r="G586" s="26" t="s">
        <v>985</v>
      </c>
      <c r="H586" s="27" t="n">
        <v>4700</v>
      </c>
      <c r="I586" s="28"/>
      <c r="J586" s="28"/>
      <c r="K586" s="28" t="n">
        <v>13</v>
      </c>
    </row>
    <row r="587" s="29" customFormat="true" ht="16.5" hidden="false" customHeight="true" outlineLevel="0" collapsed="false">
      <c r="A587" s="21" t="n">
        <v>14</v>
      </c>
      <c r="B587" s="22" t="s">
        <v>1006</v>
      </c>
      <c r="C587" s="16" t="n">
        <v>535</v>
      </c>
      <c r="D587" s="23" t="n">
        <v>35723</v>
      </c>
      <c r="E587" s="24" t="s">
        <v>1007</v>
      </c>
      <c r="F587" s="25" t="s">
        <v>74</v>
      </c>
      <c r="G587" s="26" t="s">
        <v>985</v>
      </c>
      <c r="H587" s="27" t="n">
        <v>4760</v>
      </c>
      <c r="I587" s="28"/>
      <c r="J587" s="28"/>
      <c r="K587" s="28" t="n">
        <v>14</v>
      </c>
    </row>
    <row r="588" s="29" customFormat="true" ht="16.5" hidden="false" customHeight="true" outlineLevel="0" collapsed="false">
      <c r="A588" s="21" t="n">
        <v>15</v>
      </c>
      <c r="B588" s="22" t="s">
        <v>1008</v>
      </c>
      <c r="C588" s="16" t="n">
        <v>319</v>
      </c>
      <c r="D588" s="23" t="n">
        <v>35604</v>
      </c>
      <c r="E588" s="24" t="s">
        <v>1009</v>
      </c>
      <c r="F588" s="25" t="s">
        <v>101</v>
      </c>
      <c r="G588" s="26" t="s">
        <v>985</v>
      </c>
      <c r="H588" s="27" t="n">
        <v>5300</v>
      </c>
      <c r="I588" s="28"/>
      <c r="J588" s="28"/>
      <c r="K588" s="28" t="n">
        <v>15</v>
      </c>
    </row>
    <row r="589" s="29" customFormat="true" ht="16.5" hidden="false" customHeight="true" outlineLevel="0" collapsed="false">
      <c r="A589" s="21" t="n">
        <v>16</v>
      </c>
      <c r="B589" s="22" t="s">
        <v>1010</v>
      </c>
      <c r="C589" s="16" t="n">
        <v>504</v>
      </c>
      <c r="D589" s="23" t="n">
        <v>35800</v>
      </c>
      <c r="E589" s="24" t="s">
        <v>1011</v>
      </c>
      <c r="F589" s="25" t="s">
        <v>121</v>
      </c>
      <c r="G589" s="26" t="s">
        <v>985</v>
      </c>
      <c r="H589" s="27" t="n">
        <v>5300</v>
      </c>
      <c r="I589" s="28"/>
      <c r="J589" s="28"/>
      <c r="K589" s="28" t="n">
        <v>16</v>
      </c>
    </row>
    <row r="590" s="29" customFormat="true" ht="16.5" hidden="false" customHeight="true" outlineLevel="0" collapsed="false">
      <c r="A590" s="21" t="n">
        <v>17</v>
      </c>
      <c r="B590" s="37" t="s">
        <v>1012</v>
      </c>
      <c r="C590" s="38" t="n">
        <v>503</v>
      </c>
      <c r="D590" s="39" t="n">
        <v>35621</v>
      </c>
      <c r="E590" s="40" t="s">
        <v>1013</v>
      </c>
      <c r="F590" s="41" t="s">
        <v>121</v>
      </c>
      <c r="G590" s="42" t="s">
        <v>985</v>
      </c>
      <c r="H590" s="43" t="n">
        <v>5500</v>
      </c>
      <c r="I590" s="44"/>
      <c r="J590" s="44"/>
      <c r="K590" s="44" t="n">
        <v>17</v>
      </c>
    </row>
    <row r="591" s="29" customFormat="true" ht="16.5" hidden="false" customHeight="true" outlineLevel="0" collapsed="false">
      <c r="A591" s="63" t="n">
        <v>1</v>
      </c>
      <c r="B591" s="45" t="s">
        <v>1014</v>
      </c>
      <c r="C591" s="46" t="n">
        <v>387</v>
      </c>
      <c r="D591" s="47" t="n">
        <v>35796</v>
      </c>
      <c r="E591" s="48" t="s">
        <v>1015</v>
      </c>
      <c r="F591" s="49" t="s">
        <v>140</v>
      </c>
      <c r="G591" s="64" t="s">
        <v>1016</v>
      </c>
      <c r="H591" s="51" t="s">
        <v>18</v>
      </c>
      <c r="I591" s="52"/>
      <c r="J591" s="52"/>
      <c r="K591" s="52" t="n">
        <v>1</v>
      </c>
    </row>
    <row r="592" s="29" customFormat="true" ht="16.5" hidden="false" customHeight="true" outlineLevel="0" collapsed="false">
      <c r="A592" s="21" t="n">
        <v>2</v>
      </c>
      <c r="B592" s="53" t="s">
        <v>1017</v>
      </c>
      <c r="C592" s="46" t="n">
        <v>276</v>
      </c>
      <c r="D592" s="47" t="n">
        <v>35431</v>
      </c>
      <c r="E592" s="48" t="s">
        <v>1018</v>
      </c>
      <c r="F592" s="49" t="s">
        <v>38</v>
      </c>
      <c r="G592" s="50" t="s">
        <v>1016</v>
      </c>
      <c r="H592" s="51" t="n">
        <v>5574</v>
      </c>
      <c r="I592" s="52"/>
      <c r="J592" s="52"/>
      <c r="K592" s="52" t="n">
        <v>2</v>
      </c>
    </row>
    <row r="593" s="29" customFormat="true" ht="16.5" hidden="false" customHeight="true" outlineLevel="0" collapsed="false">
      <c r="A593" s="21" t="n">
        <v>3</v>
      </c>
      <c r="B593" s="53" t="s">
        <v>1019</v>
      </c>
      <c r="C593" s="46" t="n">
        <v>275</v>
      </c>
      <c r="D593" s="47" t="n">
        <v>35431</v>
      </c>
      <c r="E593" s="48" t="s">
        <v>1020</v>
      </c>
      <c r="F593" s="49" t="s">
        <v>38</v>
      </c>
      <c r="G593" s="50" t="s">
        <v>1016</v>
      </c>
      <c r="H593" s="51" t="n">
        <v>5600</v>
      </c>
      <c r="I593" s="52"/>
      <c r="J593" s="52"/>
      <c r="K593" s="52" t="n">
        <v>3</v>
      </c>
    </row>
    <row r="594" s="29" customFormat="true" ht="16.5" hidden="false" customHeight="true" outlineLevel="0" collapsed="false">
      <c r="A594" s="21" t="n">
        <v>4</v>
      </c>
      <c r="B594" s="53" t="s">
        <v>1021</v>
      </c>
      <c r="C594" s="46" t="n">
        <v>471</v>
      </c>
      <c r="D594" s="47" t="n">
        <v>35468</v>
      </c>
      <c r="E594" s="48" t="s">
        <v>1022</v>
      </c>
      <c r="F594" s="49" t="s">
        <v>281</v>
      </c>
      <c r="G594" s="50" t="s">
        <v>1016</v>
      </c>
      <c r="H594" s="51" t="n">
        <v>5648</v>
      </c>
      <c r="I594" s="52"/>
      <c r="J594" s="52"/>
      <c r="K594" s="52" t="n">
        <v>4</v>
      </c>
    </row>
    <row r="595" s="29" customFormat="true" ht="16.5" hidden="false" customHeight="true" outlineLevel="0" collapsed="false">
      <c r="A595" s="21" t="n">
        <v>5</v>
      </c>
      <c r="B595" s="53" t="s">
        <v>1023</v>
      </c>
      <c r="C595" s="46" t="n">
        <v>470</v>
      </c>
      <c r="D595" s="47" t="n">
        <v>35988</v>
      </c>
      <c r="E595" s="48" t="s">
        <v>1024</v>
      </c>
      <c r="F595" s="49" t="s">
        <v>281</v>
      </c>
      <c r="G595" s="50" t="s">
        <v>1016</v>
      </c>
      <c r="H595" s="51" t="n">
        <v>6000</v>
      </c>
      <c r="I595" s="52"/>
      <c r="J595" s="52"/>
      <c r="K595" s="52" t="n">
        <v>5</v>
      </c>
    </row>
    <row r="596" s="29" customFormat="true" ht="16.5" hidden="false" customHeight="true" outlineLevel="0" collapsed="false">
      <c r="A596" s="21" t="n">
        <v>6</v>
      </c>
      <c r="B596" s="53" t="s">
        <v>1025</v>
      </c>
      <c r="C596" s="46" t="n">
        <v>274</v>
      </c>
      <c r="D596" s="47" t="n">
        <v>35884</v>
      </c>
      <c r="E596" s="48" t="s">
        <v>1026</v>
      </c>
      <c r="F596" s="49" t="s">
        <v>38</v>
      </c>
      <c r="G596" s="50" t="s">
        <v>1016</v>
      </c>
      <c r="H596" s="51" t="n">
        <v>6025</v>
      </c>
      <c r="I596" s="52"/>
      <c r="J596" s="52"/>
      <c r="K596" s="52" t="n">
        <v>6</v>
      </c>
    </row>
    <row r="597" s="29" customFormat="true" ht="16.5" hidden="false" customHeight="true" outlineLevel="0" collapsed="false">
      <c r="A597" s="21" t="n">
        <v>7</v>
      </c>
      <c r="B597" s="53" t="s">
        <v>1027</v>
      </c>
      <c r="C597" s="46" t="n">
        <v>607</v>
      </c>
      <c r="D597" s="47" t="n">
        <v>35934</v>
      </c>
      <c r="E597" s="48" t="s">
        <v>1028</v>
      </c>
      <c r="F597" s="49" t="s">
        <v>101</v>
      </c>
      <c r="G597" s="50" t="s">
        <v>1016</v>
      </c>
      <c r="H597" s="51" t="n">
        <v>6133</v>
      </c>
      <c r="I597" s="52"/>
      <c r="J597" s="52"/>
      <c r="K597" s="52" t="n">
        <v>7</v>
      </c>
    </row>
    <row r="598" s="29" customFormat="true" ht="16.5" hidden="false" customHeight="true" outlineLevel="0" collapsed="false">
      <c r="A598" s="21" t="n">
        <v>8</v>
      </c>
      <c r="B598" s="55" t="s">
        <v>1029</v>
      </c>
      <c r="C598" s="56" t="n">
        <v>293</v>
      </c>
      <c r="D598" s="57" t="n">
        <v>35465</v>
      </c>
      <c r="E598" s="58" t="s">
        <v>1030</v>
      </c>
      <c r="F598" s="59" t="s">
        <v>58</v>
      </c>
      <c r="G598" s="60" t="s">
        <v>1016</v>
      </c>
      <c r="H598" s="61" t="n">
        <v>6595</v>
      </c>
      <c r="I598" s="62"/>
      <c r="J598" s="62"/>
      <c r="K598" s="62" t="n">
        <v>8</v>
      </c>
    </row>
    <row r="599" s="29" customFormat="true" ht="16.5" hidden="false" customHeight="true" outlineLevel="0" collapsed="false">
      <c r="A599" s="63" t="n">
        <v>1</v>
      </c>
      <c r="B599" s="72" t="s">
        <v>1031</v>
      </c>
      <c r="C599" s="73" t="n">
        <v>381</v>
      </c>
      <c r="D599" s="74" t="n">
        <v>36161</v>
      </c>
      <c r="E599" s="75" t="s">
        <v>1032</v>
      </c>
      <c r="F599" s="76" t="s">
        <v>140</v>
      </c>
      <c r="G599" s="77" t="s">
        <v>1033</v>
      </c>
      <c r="H599" s="78" t="s">
        <v>18</v>
      </c>
      <c r="I599" s="79"/>
      <c r="J599" s="79"/>
      <c r="K599" s="79" t="n">
        <v>1</v>
      </c>
    </row>
    <row r="600" s="29" customFormat="true" ht="16.5" hidden="false" customHeight="true" outlineLevel="0" collapsed="false">
      <c r="A600" s="21" t="n">
        <v>2</v>
      </c>
      <c r="B600" s="22" t="s">
        <v>1034</v>
      </c>
      <c r="C600" s="16" t="n">
        <v>382</v>
      </c>
      <c r="D600" s="23" t="n">
        <v>35431</v>
      </c>
      <c r="E600" s="24" t="s">
        <v>1035</v>
      </c>
      <c r="F600" s="25" t="s">
        <v>140</v>
      </c>
      <c r="G600" s="26" t="s">
        <v>1033</v>
      </c>
      <c r="H600" s="27" t="s">
        <v>18</v>
      </c>
      <c r="I600" s="28"/>
      <c r="J600" s="28"/>
      <c r="K600" s="28" t="n">
        <v>2</v>
      </c>
    </row>
    <row r="601" s="29" customFormat="true" ht="16.5" hidden="false" customHeight="true" outlineLevel="0" collapsed="false">
      <c r="A601" s="21" t="n">
        <v>3</v>
      </c>
      <c r="B601" s="22" t="s">
        <v>1036</v>
      </c>
      <c r="C601" s="16" t="n">
        <v>454</v>
      </c>
      <c r="D601" s="23" t="n">
        <v>36019</v>
      </c>
      <c r="E601" s="24" t="s">
        <v>131</v>
      </c>
      <c r="F601" s="25" t="s">
        <v>89</v>
      </c>
      <c r="G601" s="26" t="s">
        <v>1033</v>
      </c>
      <c r="H601" s="27" t="s">
        <v>18</v>
      </c>
      <c r="I601" s="28"/>
      <c r="J601" s="28"/>
      <c r="K601" s="28" t="n">
        <v>3</v>
      </c>
    </row>
    <row r="602" s="29" customFormat="true" ht="16.5" hidden="false" customHeight="true" outlineLevel="0" collapsed="false">
      <c r="A602" s="21" t="n">
        <v>4</v>
      </c>
      <c r="B602" s="22" t="s">
        <v>1037</v>
      </c>
      <c r="C602" s="16" t="n">
        <v>456</v>
      </c>
      <c r="D602" s="23" t="n">
        <v>36646</v>
      </c>
      <c r="E602" s="24" t="s">
        <v>803</v>
      </c>
      <c r="F602" s="25" t="s">
        <v>89</v>
      </c>
      <c r="G602" s="26" t="s">
        <v>1033</v>
      </c>
      <c r="H602" s="27" t="s">
        <v>18</v>
      </c>
      <c r="I602" s="28"/>
      <c r="J602" s="28"/>
      <c r="K602" s="28" t="n">
        <v>4</v>
      </c>
    </row>
    <row r="603" s="29" customFormat="true" ht="16.5" hidden="false" customHeight="true" outlineLevel="0" collapsed="false">
      <c r="A603" s="21" t="n">
        <v>5</v>
      </c>
      <c r="B603" s="22" t="s">
        <v>1038</v>
      </c>
      <c r="C603" s="16" t="n">
        <v>457</v>
      </c>
      <c r="D603" s="23" t="n">
        <v>35595</v>
      </c>
      <c r="E603" s="24" t="s">
        <v>147</v>
      </c>
      <c r="F603" s="25" t="s">
        <v>89</v>
      </c>
      <c r="G603" s="26" t="s">
        <v>1033</v>
      </c>
      <c r="H603" s="27" t="s">
        <v>18</v>
      </c>
      <c r="I603" s="28"/>
      <c r="J603" s="28"/>
      <c r="K603" s="28" t="n">
        <v>5</v>
      </c>
    </row>
    <row r="604" s="29" customFormat="true" ht="16.5" hidden="false" customHeight="true" outlineLevel="0" collapsed="false">
      <c r="A604" s="21" t="n">
        <v>6</v>
      </c>
      <c r="B604" s="22" t="s">
        <v>1039</v>
      </c>
      <c r="C604" s="16" t="n">
        <v>458</v>
      </c>
      <c r="D604" s="23" t="n">
        <v>35667</v>
      </c>
      <c r="E604" s="24" t="s">
        <v>88</v>
      </c>
      <c r="F604" s="25" t="s">
        <v>89</v>
      </c>
      <c r="G604" s="26" t="s">
        <v>1033</v>
      </c>
      <c r="H604" s="27" t="s">
        <v>18</v>
      </c>
      <c r="I604" s="28"/>
      <c r="J604" s="28"/>
      <c r="K604" s="28" t="n">
        <v>6</v>
      </c>
    </row>
    <row r="605" s="29" customFormat="true" ht="16.5" hidden="false" customHeight="true" outlineLevel="0" collapsed="false">
      <c r="A605" s="21" t="n">
        <v>7</v>
      </c>
      <c r="B605" s="22" t="s">
        <v>1040</v>
      </c>
      <c r="C605" s="16" t="n">
        <v>547</v>
      </c>
      <c r="D605" s="23" t="n">
        <v>35900</v>
      </c>
      <c r="E605" s="24" t="s">
        <v>45</v>
      </c>
      <c r="F605" s="25" t="s">
        <v>30</v>
      </c>
      <c r="G605" s="26" t="s">
        <v>1033</v>
      </c>
      <c r="H605" s="27" t="s">
        <v>18</v>
      </c>
      <c r="I605" s="28"/>
      <c r="J605" s="28"/>
      <c r="K605" s="28" t="n">
        <v>7</v>
      </c>
    </row>
    <row r="606" s="29" customFormat="true" ht="16.5" hidden="false" customHeight="true" outlineLevel="0" collapsed="false">
      <c r="A606" s="21" t="n">
        <v>8</v>
      </c>
      <c r="B606" s="22" t="s">
        <v>1041</v>
      </c>
      <c r="C606" s="16" t="n">
        <v>574</v>
      </c>
      <c r="D606" s="23" t="n">
        <v>36712</v>
      </c>
      <c r="E606" s="24" t="s">
        <v>1042</v>
      </c>
      <c r="F606" s="25" t="s">
        <v>238</v>
      </c>
      <c r="G606" s="26" t="s">
        <v>1033</v>
      </c>
      <c r="H606" s="27"/>
      <c r="I606" s="28"/>
      <c r="J606" s="28"/>
      <c r="K606" s="28" t="n">
        <v>8</v>
      </c>
    </row>
    <row r="607" s="29" customFormat="true" ht="16.5" hidden="false" customHeight="true" outlineLevel="0" collapsed="false">
      <c r="A607" s="21" t="n">
        <v>9</v>
      </c>
      <c r="B607" s="22" t="s">
        <v>1043</v>
      </c>
      <c r="C607" s="16" t="n">
        <v>327</v>
      </c>
      <c r="D607" s="23" t="n">
        <v>35806</v>
      </c>
      <c r="E607" s="24" t="s">
        <v>1044</v>
      </c>
      <c r="F607" s="25" t="s">
        <v>315</v>
      </c>
      <c r="G607" s="26" t="s">
        <v>1033</v>
      </c>
      <c r="H607" s="27" t="n">
        <v>347</v>
      </c>
      <c r="I607" s="28"/>
      <c r="J607" s="28"/>
      <c r="K607" s="28" t="n">
        <v>9</v>
      </c>
    </row>
    <row r="608" s="29" customFormat="true" ht="16.5" hidden="false" customHeight="true" outlineLevel="0" collapsed="false">
      <c r="A608" s="21" t="n">
        <v>10</v>
      </c>
      <c r="B608" s="22" t="s">
        <v>1045</v>
      </c>
      <c r="C608" s="16" t="n">
        <v>455</v>
      </c>
      <c r="D608" s="23" t="n">
        <v>36570</v>
      </c>
      <c r="E608" s="24" t="s">
        <v>847</v>
      </c>
      <c r="F608" s="25" t="s">
        <v>89</v>
      </c>
      <c r="G608" s="26" t="s">
        <v>1033</v>
      </c>
      <c r="H608" s="27" t="n">
        <v>463</v>
      </c>
      <c r="I608" s="28"/>
      <c r="J608" s="28"/>
      <c r="K608" s="28" t="n">
        <v>10</v>
      </c>
    </row>
    <row r="609" s="29" customFormat="true" ht="16.5" hidden="false" customHeight="true" outlineLevel="0" collapsed="false">
      <c r="A609" s="21" t="n">
        <v>11</v>
      </c>
      <c r="B609" s="22" t="s">
        <v>1046</v>
      </c>
      <c r="C609" s="16" t="n">
        <v>533</v>
      </c>
      <c r="D609" s="23" t="n">
        <v>36280</v>
      </c>
      <c r="E609" s="24" t="s">
        <v>94</v>
      </c>
      <c r="F609" s="25" t="s">
        <v>74</v>
      </c>
      <c r="G609" s="26" t="s">
        <v>1033</v>
      </c>
      <c r="H609" s="27" t="n">
        <v>515</v>
      </c>
      <c r="I609" s="28"/>
      <c r="J609" s="28"/>
      <c r="K609" s="28" t="n">
        <v>11</v>
      </c>
    </row>
    <row r="610" s="29" customFormat="true" ht="16.5" hidden="false" customHeight="true" outlineLevel="0" collapsed="false">
      <c r="A610" s="21" t="n">
        <v>12</v>
      </c>
      <c r="B610" s="22" t="s">
        <v>1047</v>
      </c>
      <c r="C610" s="16" t="n">
        <v>425</v>
      </c>
      <c r="D610" s="23"/>
      <c r="E610" s="24" t="s">
        <v>1048</v>
      </c>
      <c r="F610" s="25" t="s">
        <v>124</v>
      </c>
      <c r="G610" s="26" t="s">
        <v>1033</v>
      </c>
      <c r="H610" s="27" t="n">
        <v>545</v>
      </c>
      <c r="I610" s="28"/>
      <c r="J610" s="28"/>
      <c r="K610" s="28" t="n">
        <v>12</v>
      </c>
    </row>
    <row r="611" s="29" customFormat="true" ht="16.5" hidden="false" customHeight="true" outlineLevel="0" collapsed="false">
      <c r="A611" s="21" t="n">
        <v>13</v>
      </c>
      <c r="B611" s="22" t="s">
        <v>1049</v>
      </c>
      <c r="C611" s="16" t="n">
        <v>337</v>
      </c>
      <c r="D611" s="23" t="n">
        <v>36320</v>
      </c>
      <c r="E611" s="24" t="s">
        <v>165</v>
      </c>
      <c r="F611" s="25" t="s">
        <v>52</v>
      </c>
      <c r="G611" s="26" t="s">
        <v>1033</v>
      </c>
      <c r="H611" s="27" t="n">
        <v>568</v>
      </c>
      <c r="I611" s="28"/>
      <c r="J611" s="28"/>
      <c r="K611" s="28" t="n">
        <v>13</v>
      </c>
    </row>
    <row r="612" s="29" customFormat="true" ht="16.5" hidden="false" customHeight="true" outlineLevel="0" collapsed="false">
      <c r="A612" s="21" t="n">
        <v>14</v>
      </c>
      <c r="B612" s="22" t="s">
        <v>1050</v>
      </c>
      <c r="C612" s="16" t="n">
        <v>429</v>
      </c>
      <c r="D612" s="23"/>
      <c r="E612" s="24" t="s">
        <v>1051</v>
      </c>
      <c r="F612" s="25" t="s">
        <v>124</v>
      </c>
      <c r="G612" s="26" t="s">
        <v>1033</v>
      </c>
      <c r="H612" s="27" t="n">
        <v>580</v>
      </c>
      <c r="I612" s="28"/>
      <c r="J612" s="28"/>
      <c r="K612" s="28" t="n">
        <v>14</v>
      </c>
    </row>
    <row r="613" s="29" customFormat="true" ht="16.5" hidden="false" customHeight="true" outlineLevel="0" collapsed="false">
      <c r="A613" s="21" t="n">
        <v>15</v>
      </c>
      <c r="B613" s="22" t="s">
        <v>1052</v>
      </c>
      <c r="C613" s="16" t="n">
        <v>272</v>
      </c>
      <c r="D613" s="23" t="n">
        <v>35540</v>
      </c>
      <c r="E613" s="24" t="s">
        <v>1053</v>
      </c>
      <c r="F613" s="25" t="s">
        <v>38</v>
      </c>
      <c r="G613" s="26" t="s">
        <v>1033</v>
      </c>
      <c r="H613" s="27" t="n">
        <v>584</v>
      </c>
      <c r="I613" s="28"/>
      <c r="J613" s="28"/>
      <c r="K613" s="28" t="n">
        <v>15</v>
      </c>
    </row>
    <row r="614" s="29" customFormat="true" ht="16.5" hidden="false" customHeight="true" outlineLevel="0" collapsed="false">
      <c r="A614" s="21" t="n">
        <v>16</v>
      </c>
      <c r="B614" s="22" t="s">
        <v>1054</v>
      </c>
      <c r="C614" s="16" t="n">
        <v>427</v>
      </c>
      <c r="D614" s="23" t="n">
        <v>35702</v>
      </c>
      <c r="E614" s="24" t="s">
        <v>1055</v>
      </c>
      <c r="F614" s="25" t="s">
        <v>124</v>
      </c>
      <c r="G614" s="26" t="s">
        <v>1033</v>
      </c>
      <c r="H614" s="27" t="n">
        <v>590</v>
      </c>
      <c r="I614" s="28"/>
      <c r="J614" s="28"/>
      <c r="K614" s="28" t="n">
        <v>16</v>
      </c>
    </row>
    <row r="615" s="29" customFormat="true" ht="16.5" hidden="false" customHeight="true" outlineLevel="0" collapsed="false">
      <c r="A615" s="21" t="n">
        <v>17</v>
      </c>
      <c r="B615" s="22" t="s">
        <v>1056</v>
      </c>
      <c r="C615" s="16" t="n">
        <v>411</v>
      </c>
      <c r="D615" s="23" t="n">
        <v>35955</v>
      </c>
      <c r="E615" s="24" t="s">
        <v>66</v>
      </c>
      <c r="F615" s="25" t="s">
        <v>67</v>
      </c>
      <c r="G615" s="26" t="s">
        <v>1033</v>
      </c>
      <c r="H615" s="27" t="n">
        <v>605</v>
      </c>
      <c r="I615" s="28"/>
      <c r="J615" s="28"/>
      <c r="K615" s="28" t="n">
        <v>17</v>
      </c>
    </row>
    <row r="616" s="29" customFormat="true" ht="16.5" hidden="false" customHeight="true" outlineLevel="0" collapsed="false">
      <c r="A616" s="21" t="n">
        <v>18</v>
      </c>
      <c r="B616" s="22" t="s">
        <v>1057</v>
      </c>
      <c r="C616" s="16" t="n">
        <v>473</v>
      </c>
      <c r="D616" s="23" t="n">
        <v>35820</v>
      </c>
      <c r="E616" s="24" t="s">
        <v>1058</v>
      </c>
      <c r="F616" s="25" t="s">
        <v>609</v>
      </c>
      <c r="G616" s="26" t="s">
        <v>1033</v>
      </c>
      <c r="H616" s="27" t="n">
        <v>606</v>
      </c>
      <c r="I616" s="28"/>
      <c r="J616" s="28"/>
      <c r="K616" s="28" t="n">
        <v>18</v>
      </c>
    </row>
    <row r="617" s="29" customFormat="true" ht="16.5" hidden="false" customHeight="true" outlineLevel="0" collapsed="false">
      <c r="A617" s="21" t="n">
        <v>19</v>
      </c>
      <c r="B617" s="22" t="s">
        <v>1059</v>
      </c>
      <c r="C617" s="16" t="n">
        <v>426</v>
      </c>
      <c r="D617" s="23" t="n">
        <v>35469</v>
      </c>
      <c r="E617" s="24" t="s">
        <v>1060</v>
      </c>
      <c r="F617" s="25" t="s">
        <v>124</v>
      </c>
      <c r="G617" s="26" t="s">
        <v>1033</v>
      </c>
      <c r="H617" s="27" t="n">
        <v>620</v>
      </c>
      <c r="I617" s="28"/>
      <c r="J617" s="28"/>
      <c r="K617" s="28" t="n">
        <v>19</v>
      </c>
    </row>
    <row r="618" s="29" customFormat="true" ht="16.5" hidden="false" customHeight="true" outlineLevel="0" collapsed="false">
      <c r="A618" s="21" t="n">
        <v>20</v>
      </c>
      <c r="B618" s="22" t="s">
        <v>1061</v>
      </c>
      <c r="C618" s="30" t="n">
        <v>474</v>
      </c>
      <c r="D618" s="23" t="n">
        <v>35949</v>
      </c>
      <c r="E618" s="32" t="s">
        <v>1062</v>
      </c>
      <c r="F618" s="33" t="s">
        <v>609</v>
      </c>
      <c r="G618" s="26" t="s">
        <v>1033</v>
      </c>
      <c r="H618" s="35" t="n">
        <v>644</v>
      </c>
      <c r="I618" s="36"/>
      <c r="J618" s="36"/>
      <c r="K618" s="28" t="n">
        <v>20</v>
      </c>
    </row>
    <row r="619" s="29" customFormat="true" ht="16.5" hidden="false" customHeight="true" outlineLevel="0" collapsed="false">
      <c r="A619" s="21" t="n">
        <v>21</v>
      </c>
      <c r="B619" s="22" t="s">
        <v>1063</v>
      </c>
      <c r="C619" s="30" t="n">
        <v>350</v>
      </c>
      <c r="D619" s="23" t="n">
        <v>35796</v>
      </c>
      <c r="E619" s="32" t="s">
        <v>831</v>
      </c>
      <c r="F619" s="33" t="s">
        <v>42</v>
      </c>
      <c r="G619" s="26" t="s">
        <v>1033</v>
      </c>
      <c r="H619" s="35" t="n">
        <v>645</v>
      </c>
      <c r="I619" s="36"/>
      <c r="J619" s="36"/>
      <c r="K619" s="28" t="n">
        <v>21</v>
      </c>
    </row>
    <row r="620" s="29" customFormat="true" ht="16.5" hidden="false" customHeight="true" outlineLevel="0" collapsed="false">
      <c r="A620" s="21" t="n">
        <v>22</v>
      </c>
      <c r="B620" s="22" t="s">
        <v>1064</v>
      </c>
      <c r="C620" s="30" t="n">
        <v>345</v>
      </c>
      <c r="D620" s="23" t="n">
        <v>35678</v>
      </c>
      <c r="E620" s="32" t="s">
        <v>135</v>
      </c>
      <c r="F620" s="33" t="s">
        <v>42</v>
      </c>
      <c r="G620" s="26" t="s">
        <v>1033</v>
      </c>
      <c r="H620" s="35" t="n">
        <v>647</v>
      </c>
      <c r="I620" s="36"/>
      <c r="J620" s="36"/>
      <c r="K620" s="36" t="n">
        <v>22</v>
      </c>
    </row>
    <row r="621" s="29" customFormat="true" ht="16.5" hidden="false" customHeight="true" outlineLevel="0" collapsed="false">
      <c r="A621" s="21" t="n">
        <v>23</v>
      </c>
      <c r="B621" s="22" t="s">
        <v>1065</v>
      </c>
      <c r="C621" s="30" t="n">
        <v>270</v>
      </c>
      <c r="D621" s="23" t="n">
        <v>35534</v>
      </c>
      <c r="E621" s="32" t="s">
        <v>1066</v>
      </c>
      <c r="F621" s="33" t="s">
        <v>38</v>
      </c>
      <c r="G621" s="26" t="s">
        <v>1033</v>
      </c>
      <c r="H621" s="35" t="n">
        <v>650</v>
      </c>
      <c r="I621" s="36"/>
      <c r="J621" s="36"/>
      <c r="K621" s="36" t="n">
        <v>23</v>
      </c>
    </row>
    <row r="622" s="29" customFormat="true" ht="16.5" hidden="false" customHeight="true" outlineLevel="0" collapsed="false">
      <c r="A622" s="21" t="n">
        <v>24</v>
      </c>
      <c r="B622" s="22" t="s">
        <v>1067</v>
      </c>
      <c r="C622" s="30" t="n">
        <v>516</v>
      </c>
      <c r="D622" s="23" t="n">
        <v>35566</v>
      </c>
      <c r="E622" s="32" t="s">
        <v>1068</v>
      </c>
      <c r="F622" s="33" t="s">
        <v>808</v>
      </c>
      <c r="G622" s="26" t="s">
        <v>1033</v>
      </c>
      <c r="H622" s="35" t="n">
        <v>651</v>
      </c>
      <c r="I622" s="36"/>
      <c r="J622" s="36"/>
      <c r="K622" s="36" t="n">
        <v>24</v>
      </c>
    </row>
    <row r="623" s="29" customFormat="true" ht="16.5" hidden="false" customHeight="true" outlineLevel="0" collapsed="false">
      <c r="A623" s="21" t="n">
        <v>25</v>
      </c>
      <c r="B623" s="22" t="s">
        <v>1069</v>
      </c>
      <c r="C623" s="30" t="n">
        <v>310</v>
      </c>
      <c r="D623" s="23" t="n">
        <v>35797</v>
      </c>
      <c r="E623" s="32" t="s">
        <v>169</v>
      </c>
      <c r="F623" s="33" t="s">
        <v>101</v>
      </c>
      <c r="G623" s="26" t="s">
        <v>1033</v>
      </c>
      <c r="H623" s="35" t="n">
        <v>655</v>
      </c>
      <c r="I623" s="36"/>
      <c r="J623" s="36"/>
      <c r="K623" s="36" t="n">
        <v>25</v>
      </c>
    </row>
    <row r="624" s="29" customFormat="true" ht="16.5" hidden="false" customHeight="true" outlineLevel="0" collapsed="false">
      <c r="A624" s="21" t="n">
        <v>26</v>
      </c>
      <c r="B624" s="22" t="s">
        <v>1070</v>
      </c>
      <c r="C624" s="30" t="n">
        <v>388</v>
      </c>
      <c r="D624" s="23"/>
      <c r="E624" s="32" t="s">
        <v>1071</v>
      </c>
      <c r="F624" s="33" t="s">
        <v>16</v>
      </c>
      <c r="G624" s="26" t="s">
        <v>1033</v>
      </c>
      <c r="H624" s="35" t="n">
        <v>657</v>
      </c>
      <c r="I624" s="36"/>
      <c r="J624" s="36"/>
      <c r="K624" s="36" t="n">
        <v>26</v>
      </c>
    </row>
    <row r="625" s="29" customFormat="true" ht="16.5" hidden="false" customHeight="true" outlineLevel="0" collapsed="false">
      <c r="A625" s="21" t="n">
        <v>27</v>
      </c>
      <c r="B625" s="22" t="s">
        <v>1072</v>
      </c>
      <c r="C625" s="30" t="n">
        <v>271</v>
      </c>
      <c r="D625" s="23" t="n">
        <v>35569</v>
      </c>
      <c r="E625" s="32" t="s">
        <v>1073</v>
      </c>
      <c r="F625" s="33" t="s">
        <v>38</v>
      </c>
      <c r="G625" s="26" t="s">
        <v>1033</v>
      </c>
      <c r="H625" s="35" t="n">
        <v>666</v>
      </c>
      <c r="I625" s="36"/>
      <c r="J625" s="36"/>
      <c r="K625" s="36" t="n">
        <v>27</v>
      </c>
    </row>
    <row r="626" s="29" customFormat="true" ht="16.5" hidden="false" customHeight="true" outlineLevel="0" collapsed="false">
      <c r="A626" s="21" t="n">
        <v>28</v>
      </c>
      <c r="B626" s="22" t="s">
        <v>1074</v>
      </c>
      <c r="C626" s="30" t="n">
        <v>622</v>
      </c>
      <c r="D626" s="23" t="n">
        <v>35877</v>
      </c>
      <c r="E626" s="32" t="s">
        <v>1075</v>
      </c>
      <c r="F626" s="33" t="s">
        <v>79</v>
      </c>
      <c r="G626" s="26" t="s">
        <v>1033</v>
      </c>
      <c r="H626" s="35" t="n">
        <v>674</v>
      </c>
      <c r="I626" s="36"/>
      <c r="J626" s="36"/>
      <c r="K626" s="36" t="n">
        <v>28</v>
      </c>
    </row>
    <row r="627" s="29" customFormat="true" ht="16.5" hidden="false" customHeight="true" outlineLevel="0" collapsed="false">
      <c r="A627" s="21" t="n">
        <v>29</v>
      </c>
      <c r="B627" s="37" t="s">
        <v>1076</v>
      </c>
      <c r="C627" s="38" t="n">
        <v>618</v>
      </c>
      <c r="D627" s="39" t="n">
        <v>35485</v>
      </c>
      <c r="E627" s="40" t="s">
        <v>1077</v>
      </c>
      <c r="F627" s="41" t="s">
        <v>79</v>
      </c>
      <c r="G627" s="42" t="s">
        <v>1033</v>
      </c>
      <c r="H627" s="43" t="n">
        <v>695</v>
      </c>
      <c r="I627" s="44"/>
      <c r="J627" s="44"/>
      <c r="K627" s="44" t="n">
        <v>29</v>
      </c>
    </row>
    <row r="628" s="29" customFormat="true" ht="16.5" hidden="false" customHeight="true" outlineLevel="0" collapsed="false">
      <c r="A628" s="63" t="n">
        <v>1</v>
      </c>
      <c r="B628" s="45" t="s">
        <v>1078</v>
      </c>
      <c r="C628" s="46" t="n">
        <v>371</v>
      </c>
      <c r="D628" s="47" t="n">
        <v>36495</v>
      </c>
      <c r="E628" s="48" t="s">
        <v>816</v>
      </c>
      <c r="F628" s="49" t="s">
        <v>127</v>
      </c>
      <c r="G628" s="64" t="s">
        <v>1079</v>
      </c>
      <c r="H628" s="51" t="s">
        <v>18</v>
      </c>
      <c r="I628" s="52"/>
      <c r="J628" s="52"/>
      <c r="K628" s="52" t="n">
        <v>1</v>
      </c>
    </row>
    <row r="629" s="29" customFormat="true" ht="16.5" hidden="false" customHeight="true" outlineLevel="0" collapsed="false">
      <c r="A629" s="21" t="n">
        <v>2</v>
      </c>
      <c r="B629" s="53" t="s">
        <v>1080</v>
      </c>
      <c r="C629" s="46" t="n">
        <v>381</v>
      </c>
      <c r="D629" s="47" t="n">
        <v>36161</v>
      </c>
      <c r="E629" s="48" t="s">
        <v>1032</v>
      </c>
      <c r="F629" s="49" t="s">
        <v>140</v>
      </c>
      <c r="G629" s="50" t="s">
        <v>1079</v>
      </c>
      <c r="H629" s="51" t="s">
        <v>18</v>
      </c>
      <c r="I629" s="52"/>
      <c r="J629" s="52"/>
      <c r="K629" s="52" t="n">
        <v>2</v>
      </c>
    </row>
    <row r="630" s="29" customFormat="true" ht="16.5" hidden="false" customHeight="true" outlineLevel="0" collapsed="false">
      <c r="A630" s="21" t="n">
        <v>3</v>
      </c>
      <c r="B630" s="53" t="s">
        <v>1081</v>
      </c>
      <c r="C630" s="46" t="n">
        <v>382</v>
      </c>
      <c r="D630" s="47" t="n">
        <v>35431</v>
      </c>
      <c r="E630" s="48" t="s">
        <v>1035</v>
      </c>
      <c r="F630" s="49" t="s">
        <v>140</v>
      </c>
      <c r="G630" s="50" t="s">
        <v>1079</v>
      </c>
      <c r="H630" s="51" t="s">
        <v>18</v>
      </c>
      <c r="I630" s="52"/>
      <c r="J630" s="52"/>
      <c r="K630" s="52" t="n">
        <v>3</v>
      </c>
    </row>
    <row r="631" s="29" customFormat="true" ht="16.5" hidden="false" customHeight="true" outlineLevel="0" collapsed="false">
      <c r="A631" s="21" t="n">
        <v>4</v>
      </c>
      <c r="B631" s="53" t="s">
        <v>1082</v>
      </c>
      <c r="C631" s="46" t="n">
        <v>455</v>
      </c>
      <c r="D631" s="47" t="n">
        <v>36570</v>
      </c>
      <c r="E631" s="48" t="s">
        <v>847</v>
      </c>
      <c r="F631" s="49" t="s">
        <v>89</v>
      </c>
      <c r="G631" s="50" t="s">
        <v>1079</v>
      </c>
      <c r="H631" s="51" t="s">
        <v>18</v>
      </c>
      <c r="I631" s="52"/>
      <c r="J631" s="52"/>
      <c r="K631" s="52" t="n">
        <v>4</v>
      </c>
    </row>
    <row r="632" s="29" customFormat="true" ht="16.5" hidden="false" customHeight="true" outlineLevel="0" collapsed="false">
      <c r="A632" s="21" t="n">
        <v>5</v>
      </c>
      <c r="B632" s="53" t="s">
        <v>1083</v>
      </c>
      <c r="C632" s="46" t="n">
        <v>456</v>
      </c>
      <c r="D632" s="47" t="n">
        <v>36646</v>
      </c>
      <c r="E632" s="48" t="s">
        <v>803</v>
      </c>
      <c r="F632" s="49" t="s">
        <v>89</v>
      </c>
      <c r="G632" s="50" t="s">
        <v>1079</v>
      </c>
      <c r="H632" s="51" t="s">
        <v>18</v>
      </c>
      <c r="I632" s="52"/>
      <c r="J632" s="52"/>
      <c r="K632" s="52" t="n">
        <v>5</v>
      </c>
    </row>
    <row r="633" s="29" customFormat="true" ht="16.5" hidden="false" customHeight="true" outlineLevel="0" collapsed="false">
      <c r="A633" s="21" t="n">
        <v>6</v>
      </c>
      <c r="B633" s="53" t="s">
        <v>1084</v>
      </c>
      <c r="C633" s="46" t="n">
        <v>452</v>
      </c>
      <c r="D633" s="47" t="n">
        <v>36659</v>
      </c>
      <c r="E633" s="48" t="s">
        <v>108</v>
      </c>
      <c r="F633" s="49" t="s">
        <v>89</v>
      </c>
      <c r="G633" s="50" t="s">
        <v>1079</v>
      </c>
      <c r="H633" s="51" t="n">
        <v>1142</v>
      </c>
      <c r="I633" s="52"/>
      <c r="J633" s="52"/>
      <c r="K633" s="52" t="n">
        <v>6</v>
      </c>
    </row>
    <row r="634" s="29" customFormat="true" ht="16.5" hidden="false" customHeight="true" outlineLevel="0" collapsed="false">
      <c r="A634" s="21" t="n">
        <v>7</v>
      </c>
      <c r="B634" s="53" t="s">
        <v>1085</v>
      </c>
      <c r="C634" s="46" t="n">
        <v>425</v>
      </c>
      <c r="D634" s="47"/>
      <c r="E634" s="48" t="s">
        <v>1048</v>
      </c>
      <c r="F634" s="49" t="s">
        <v>124</v>
      </c>
      <c r="G634" s="50" t="s">
        <v>1079</v>
      </c>
      <c r="H634" s="51" t="n">
        <v>1200</v>
      </c>
      <c r="I634" s="52"/>
      <c r="J634" s="52"/>
      <c r="K634" s="52" t="n">
        <v>7</v>
      </c>
    </row>
    <row r="635" s="29" customFormat="true" ht="16.5" hidden="false" customHeight="true" outlineLevel="0" collapsed="false">
      <c r="A635" s="21" t="n">
        <v>8</v>
      </c>
      <c r="B635" s="53" t="s">
        <v>1086</v>
      </c>
      <c r="C635" s="46" t="n">
        <v>272</v>
      </c>
      <c r="D635" s="47" t="n">
        <v>35540</v>
      </c>
      <c r="E635" s="48" t="s">
        <v>1053</v>
      </c>
      <c r="F635" s="49" t="s">
        <v>38</v>
      </c>
      <c r="G635" s="50" t="s">
        <v>1079</v>
      </c>
      <c r="H635" s="51" t="n">
        <v>1213</v>
      </c>
      <c r="I635" s="52"/>
      <c r="J635" s="52"/>
      <c r="K635" s="52" t="n">
        <v>8</v>
      </c>
    </row>
    <row r="636" s="29" customFormat="true" ht="16.5" hidden="false" customHeight="true" outlineLevel="0" collapsed="false">
      <c r="A636" s="21" t="n">
        <v>9</v>
      </c>
      <c r="B636" s="53" t="s">
        <v>1087</v>
      </c>
      <c r="C636" s="46" t="n">
        <v>303</v>
      </c>
      <c r="D636" s="47" t="n">
        <v>35852</v>
      </c>
      <c r="E636" s="48" t="s">
        <v>63</v>
      </c>
      <c r="F636" s="49" t="s">
        <v>64</v>
      </c>
      <c r="G636" s="50" t="s">
        <v>1079</v>
      </c>
      <c r="H636" s="51" t="n">
        <v>1225</v>
      </c>
      <c r="I636" s="52"/>
      <c r="J636" s="52"/>
      <c r="K636" s="52" t="n">
        <v>9</v>
      </c>
    </row>
    <row r="637" s="29" customFormat="true" ht="16.5" hidden="false" customHeight="true" outlineLevel="0" collapsed="false">
      <c r="A637" s="21" t="n">
        <v>10</v>
      </c>
      <c r="B637" s="53" t="s">
        <v>1088</v>
      </c>
      <c r="C637" s="46" t="n">
        <v>427</v>
      </c>
      <c r="D637" s="47" t="n">
        <v>35702</v>
      </c>
      <c r="E637" s="48" t="s">
        <v>1055</v>
      </c>
      <c r="F637" s="49" t="s">
        <v>124</v>
      </c>
      <c r="G637" s="50" t="s">
        <v>1079</v>
      </c>
      <c r="H637" s="51" t="n">
        <v>1250</v>
      </c>
      <c r="I637" s="52"/>
      <c r="J637" s="52"/>
      <c r="K637" s="52" t="n">
        <v>10</v>
      </c>
    </row>
    <row r="638" s="29" customFormat="true" ht="16.5" hidden="false" customHeight="true" outlineLevel="0" collapsed="false">
      <c r="A638" s="21" t="n">
        <v>11</v>
      </c>
      <c r="B638" s="53" t="s">
        <v>1089</v>
      </c>
      <c r="C638" s="46" t="n">
        <v>426</v>
      </c>
      <c r="D638" s="47" t="n">
        <v>35469</v>
      </c>
      <c r="E638" s="48" t="s">
        <v>1060</v>
      </c>
      <c r="F638" s="49" t="s">
        <v>124</v>
      </c>
      <c r="G638" s="50" t="s">
        <v>1079</v>
      </c>
      <c r="H638" s="51" t="n">
        <v>1280</v>
      </c>
      <c r="I638" s="52"/>
      <c r="J638" s="52"/>
      <c r="K638" s="52" t="n">
        <v>11</v>
      </c>
    </row>
    <row r="639" s="29" customFormat="true" ht="16.5" hidden="false" customHeight="true" outlineLevel="0" collapsed="false">
      <c r="A639" s="21" t="n">
        <v>12</v>
      </c>
      <c r="B639" s="53" t="s">
        <v>1090</v>
      </c>
      <c r="C639" s="46" t="n">
        <v>388</v>
      </c>
      <c r="D639" s="47"/>
      <c r="E639" s="48" t="s">
        <v>1071</v>
      </c>
      <c r="F639" s="49" t="s">
        <v>16</v>
      </c>
      <c r="G639" s="50" t="s">
        <v>1079</v>
      </c>
      <c r="H639" s="51" t="n">
        <v>1330</v>
      </c>
      <c r="I639" s="52"/>
      <c r="J639" s="52"/>
      <c r="K639" s="52" t="n">
        <v>12</v>
      </c>
    </row>
    <row r="640" s="29" customFormat="true" ht="16.5" hidden="false" customHeight="true" outlineLevel="0" collapsed="false">
      <c r="A640" s="21" t="n">
        <v>13</v>
      </c>
      <c r="B640" s="53" t="s">
        <v>1091</v>
      </c>
      <c r="C640" s="46" t="n">
        <v>513</v>
      </c>
      <c r="D640" s="47" t="n">
        <v>36166</v>
      </c>
      <c r="E640" s="48" t="s">
        <v>757</v>
      </c>
      <c r="F640" s="49" t="s">
        <v>297</v>
      </c>
      <c r="G640" s="50" t="s">
        <v>1079</v>
      </c>
      <c r="H640" s="51" t="n">
        <v>1335</v>
      </c>
      <c r="I640" s="52"/>
      <c r="J640" s="52"/>
      <c r="K640" s="52" t="n">
        <v>13</v>
      </c>
    </row>
    <row r="641" s="29" customFormat="true" ht="16.5" hidden="false" customHeight="true" outlineLevel="0" collapsed="false">
      <c r="A641" s="21" t="n">
        <v>14</v>
      </c>
      <c r="B641" s="53" t="s">
        <v>1092</v>
      </c>
      <c r="C641" s="46" t="n">
        <v>474</v>
      </c>
      <c r="D641" s="47" t="n">
        <v>35949</v>
      </c>
      <c r="E641" s="48" t="s">
        <v>1062</v>
      </c>
      <c r="F641" s="49" t="s">
        <v>609</v>
      </c>
      <c r="G641" s="50" t="s">
        <v>1079</v>
      </c>
      <c r="H641" s="51" t="n">
        <v>1346</v>
      </c>
      <c r="I641" s="52"/>
      <c r="J641" s="52"/>
      <c r="K641" s="52" t="n">
        <v>14</v>
      </c>
    </row>
    <row r="642" s="29" customFormat="true" ht="16.5" hidden="false" customHeight="true" outlineLevel="0" collapsed="false">
      <c r="A642" s="21" t="n">
        <v>15</v>
      </c>
      <c r="B642" s="53" t="s">
        <v>1093</v>
      </c>
      <c r="C642" s="46" t="n">
        <v>473</v>
      </c>
      <c r="D642" s="47" t="n">
        <v>35820</v>
      </c>
      <c r="E642" s="48" t="s">
        <v>1058</v>
      </c>
      <c r="F642" s="49" t="s">
        <v>609</v>
      </c>
      <c r="G642" s="50" t="s">
        <v>1079</v>
      </c>
      <c r="H642" s="51" t="n">
        <v>1350</v>
      </c>
      <c r="I642" s="52"/>
      <c r="J642" s="52"/>
      <c r="K642" s="52" t="n">
        <v>15</v>
      </c>
    </row>
    <row r="643" s="29" customFormat="true" ht="16.5" hidden="false" customHeight="true" outlineLevel="0" collapsed="false">
      <c r="A643" s="21" t="n">
        <v>16</v>
      </c>
      <c r="B643" s="53" t="s">
        <v>1094</v>
      </c>
      <c r="C643" s="46" t="n">
        <v>345</v>
      </c>
      <c r="D643" s="47" t="n">
        <v>35678</v>
      </c>
      <c r="E643" s="48" t="s">
        <v>135</v>
      </c>
      <c r="F643" s="49" t="s">
        <v>42</v>
      </c>
      <c r="G643" s="50" t="s">
        <v>1079</v>
      </c>
      <c r="H643" s="51" t="n">
        <v>1355</v>
      </c>
      <c r="I643" s="52"/>
      <c r="J643" s="52"/>
      <c r="K643" s="52" t="n">
        <v>16</v>
      </c>
    </row>
    <row r="644" s="29" customFormat="true" ht="16.5" hidden="false" customHeight="true" outlineLevel="0" collapsed="false">
      <c r="A644" s="21" t="n">
        <v>17</v>
      </c>
      <c r="B644" s="53" t="s">
        <v>1095</v>
      </c>
      <c r="C644" s="46" t="n">
        <v>320</v>
      </c>
      <c r="D644" s="47" t="n">
        <v>35847</v>
      </c>
      <c r="E644" s="48" t="s">
        <v>1096</v>
      </c>
      <c r="F644" s="49" t="s">
        <v>101</v>
      </c>
      <c r="G644" s="50" t="s">
        <v>1079</v>
      </c>
      <c r="H644" s="51" t="n">
        <v>1367</v>
      </c>
      <c r="I644" s="52"/>
      <c r="J644" s="52"/>
      <c r="K644" s="52" t="n">
        <v>17</v>
      </c>
    </row>
    <row r="645" s="29" customFormat="true" ht="16.5" hidden="false" customHeight="true" outlineLevel="0" collapsed="false">
      <c r="A645" s="21" t="n">
        <v>18</v>
      </c>
      <c r="B645" s="53" t="s">
        <v>1097</v>
      </c>
      <c r="C645" s="46" t="n">
        <v>270</v>
      </c>
      <c r="D645" s="47" t="n">
        <v>35534</v>
      </c>
      <c r="E645" s="48" t="s">
        <v>1066</v>
      </c>
      <c r="F645" s="49" t="s">
        <v>38</v>
      </c>
      <c r="G645" s="50" t="s">
        <v>1079</v>
      </c>
      <c r="H645" s="51" t="n">
        <v>1400</v>
      </c>
      <c r="I645" s="52"/>
      <c r="J645" s="52"/>
      <c r="K645" s="52" t="n">
        <v>18</v>
      </c>
    </row>
    <row r="646" s="29" customFormat="true" ht="16.5" hidden="false" customHeight="true" outlineLevel="0" collapsed="false">
      <c r="A646" s="21" t="n">
        <v>19</v>
      </c>
      <c r="B646" s="53" t="s">
        <v>1098</v>
      </c>
      <c r="C646" s="46" t="n">
        <v>271</v>
      </c>
      <c r="D646" s="47" t="n">
        <v>35569</v>
      </c>
      <c r="E646" s="48" t="s">
        <v>1073</v>
      </c>
      <c r="F646" s="49" t="s">
        <v>38</v>
      </c>
      <c r="G646" s="50" t="s">
        <v>1079</v>
      </c>
      <c r="H646" s="51" t="n">
        <v>1402</v>
      </c>
      <c r="I646" s="52"/>
      <c r="J646" s="52"/>
      <c r="K646" s="52" t="n">
        <v>19</v>
      </c>
    </row>
    <row r="647" s="29" customFormat="true" ht="16.5" hidden="false" customHeight="true" outlineLevel="0" collapsed="false">
      <c r="A647" s="21" t="n">
        <v>20</v>
      </c>
      <c r="B647" s="53" t="s">
        <v>1099</v>
      </c>
      <c r="C647" s="46" t="n">
        <v>618</v>
      </c>
      <c r="D647" s="47" t="n">
        <v>35485</v>
      </c>
      <c r="E647" s="48" t="s">
        <v>1077</v>
      </c>
      <c r="F647" s="49" t="s">
        <v>79</v>
      </c>
      <c r="G647" s="50" t="s">
        <v>1079</v>
      </c>
      <c r="H647" s="51" t="n">
        <v>1420</v>
      </c>
      <c r="I647" s="52"/>
      <c r="J647" s="52"/>
      <c r="K647" s="52" t="n">
        <v>20</v>
      </c>
    </row>
    <row r="648" s="29" customFormat="true" ht="16.5" hidden="false" customHeight="true" outlineLevel="0" collapsed="false">
      <c r="A648" s="21" t="n">
        <v>21</v>
      </c>
      <c r="B648" s="55" t="s">
        <v>1100</v>
      </c>
      <c r="C648" s="56" t="n">
        <v>622</v>
      </c>
      <c r="D648" s="57" t="n">
        <v>35877</v>
      </c>
      <c r="E648" s="58" t="s">
        <v>1075</v>
      </c>
      <c r="F648" s="59" t="s">
        <v>79</v>
      </c>
      <c r="G648" s="60" t="s">
        <v>1079</v>
      </c>
      <c r="H648" s="61" t="n">
        <v>1422</v>
      </c>
      <c r="I648" s="62"/>
      <c r="J648" s="62"/>
      <c r="K648" s="62" t="n">
        <v>21</v>
      </c>
    </row>
    <row r="649" s="29" customFormat="true" ht="16.5" hidden="false" customHeight="true" outlineLevel="0" collapsed="false">
      <c r="A649" s="63" t="n">
        <v>1</v>
      </c>
      <c r="B649" s="72" t="s">
        <v>1101</v>
      </c>
      <c r="C649" s="73" t="n">
        <v>500</v>
      </c>
      <c r="D649" s="74" t="n">
        <v>36526</v>
      </c>
      <c r="E649" s="75" t="s">
        <v>1102</v>
      </c>
      <c r="F649" s="76" t="s">
        <v>143</v>
      </c>
      <c r="G649" s="77" t="s">
        <v>1103</v>
      </c>
      <c r="H649" s="78" t="s">
        <v>18</v>
      </c>
      <c r="I649" s="79"/>
      <c r="J649" s="79"/>
      <c r="K649" s="79" t="n">
        <v>1</v>
      </c>
    </row>
    <row r="650" s="29" customFormat="true" ht="16.5" hidden="false" customHeight="true" outlineLevel="0" collapsed="false">
      <c r="A650" s="21" t="n">
        <v>2</v>
      </c>
      <c r="B650" s="22" t="s">
        <v>1104</v>
      </c>
      <c r="C650" s="16" t="n">
        <v>388</v>
      </c>
      <c r="D650" s="23"/>
      <c r="E650" s="24" t="s">
        <v>1071</v>
      </c>
      <c r="F650" s="25" t="s">
        <v>16</v>
      </c>
      <c r="G650" s="26" t="s">
        <v>1103</v>
      </c>
      <c r="H650" s="27" t="s">
        <v>18</v>
      </c>
      <c r="I650" s="28"/>
      <c r="J650" s="28"/>
      <c r="K650" s="28" t="n">
        <v>2</v>
      </c>
    </row>
    <row r="651" s="29" customFormat="true" ht="16.5" hidden="false" customHeight="true" outlineLevel="0" collapsed="false">
      <c r="A651" s="21" t="n">
        <v>3</v>
      </c>
      <c r="B651" s="22" t="s">
        <v>1105</v>
      </c>
      <c r="C651" s="16" t="n">
        <v>547</v>
      </c>
      <c r="D651" s="23" t="n">
        <v>35900</v>
      </c>
      <c r="E651" s="24" t="s">
        <v>45</v>
      </c>
      <c r="F651" s="25" t="s">
        <v>30</v>
      </c>
      <c r="G651" s="26" t="s">
        <v>1103</v>
      </c>
      <c r="H651" s="27" t="s">
        <v>18</v>
      </c>
      <c r="I651" s="28"/>
      <c r="J651" s="28"/>
      <c r="K651" s="28" t="n">
        <v>3</v>
      </c>
    </row>
    <row r="652" s="29" customFormat="true" ht="16.5" hidden="false" customHeight="true" outlineLevel="0" collapsed="false">
      <c r="A652" s="21" t="n">
        <v>4</v>
      </c>
      <c r="B652" s="22" t="s">
        <v>1106</v>
      </c>
      <c r="C652" s="16" t="n">
        <v>517</v>
      </c>
      <c r="D652" s="23" t="n">
        <v>35432</v>
      </c>
      <c r="E652" s="24" t="s">
        <v>1107</v>
      </c>
      <c r="F652" s="25" t="s">
        <v>808</v>
      </c>
      <c r="G652" s="26" t="s">
        <v>1103</v>
      </c>
      <c r="H652" s="27" t="n">
        <v>185</v>
      </c>
      <c r="I652" s="28"/>
      <c r="J652" s="28"/>
      <c r="K652" s="28" t="n">
        <v>4</v>
      </c>
    </row>
    <row r="653" s="29" customFormat="true" ht="16.5" hidden="false" customHeight="true" outlineLevel="0" collapsed="false">
      <c r="A653" s="21" t="n">
        <v>5</v>
      </c>
      <c r="B653" s="22" t="s">
        <v>1108</v>
      </c>
      <c r="C653" s="16" t="n">
        <v>430</v>
      </c>
      <c r="D653" s="23" t="n">
        <v>35431</v>
      </c>
      <c r="E653" s="24" t="s">
        <v>1109</v>
      </c>
      <c r="F653" s="25" t="s">
        <v>124</v>
      </c>
      <c r="G653" s="26" t="s">
        <v>1103</v>
      </c>
      <c r="H653" s="27" t="n">
        <v>196</v>
      </c>
      <c r="I653" s="28"/>
      <c r="J653" s="28"/>
      <c r="K653" s="28" t="n">
        <v>5</v>
      </c>
    </row>
    <row r="654" s="29" customFormat="true" ht="16.5" hidden="false" customHeight="true" outlineLevel="0" collapsed="false">
      <c r="A654" s="21" t="n">
        <v>6</v>
      </c>
      <c r="B654" s="22" t="s">
        <v>1110</v>
      </c>
      <c r="C654" s="16" t="n">
        <v>322</v>
      </c>
      <c r="D654" s="23" t="n">
        <v>35698</v>
      </c>
      <c r="E654" s="24" t="s">
        <v>1111</v>
      </c>
      <c r="F654" s="25" t="s">
        <v>101</v>
      </c>
      <c r="G654" s="26" t="s">
        <v>1103</v>
      </c>
      <c r="H654" s="27" t="n">
        <v>200</v>
      </c>
      <c r="I654" s="28"/>
      <c r="J654" s="28"/>
      <c r="K654" s="28" t="n">
        <v>6</v>
      </c>
    </row>
    <row r="655" s="29" customFormat="true" ht="16.5" hidden="false" customHeight="true" outlineLevel="0" collapsed="false">
      <c r="A655" s="21" t="n">
        <v>7</v>
      </c>
      <c r="B655" s="22" t="s">
        <v>1112</v>
      </c>
      <c r="C655" s="16" t="n">
        <v>321</v>
      </c>
      <c r="D655" s="23" t="n">
        <v>35449</v>
      </c>
      <c r="E655" s="24" t="s">
        <v>1113</v>
      </c>
      <c r="F655" s="25" t="s">
        <v>101</v>
      </c>
      <c r="G655" s="26" t="s">
        <v>1103</v>
      </c>
      <c r="H655" s="27" t="n">
        <v>205</v>
      </c>
      <c r="I655" s="28"/>
      <c r="J655" s="28"/>
      <c r="K655" s="28" t="n">
        <v>7</v>
      </c>
    </row>
    <row r="656" s="29" customFormat="true" ht="16.5" hidden="false" customHeight="true" outlineLevel="0" collapsed="false">
      <c r="A656" s="54" t="n">
        <v>8</v>
      </c>
      <c r="B656" s="37" t="s">
        <v>1114</v>
      </c>
      <c r="C656" s="38" t="n">
        <v>328</v>
      </c>
      <c r="D656" s="39" t="n">
        <v>35887</v>
      </c>
      <c r="E656" s="40" t="s">
        <v>1115</v>
      </c>
      <c r="F656" s="41" t="s">
        <v>315</v>
      </c>
      <c r="G656" s="42" t="s">
        <v>1103</v>
      </c>
      <c r="H656" s="43" t="n">
        <v>208</v>
      </c>
      <c r="I656" s="44"/>
      <c r="J656" s="44"/>
      <c r="K656" s="44" t="n">
        <v>8</v>
      </c>
    </row>
    <row r="657" s="29" customFormat="true" ht="16.5" hidden="false" customHeight="true" outlineLevel="0" collapsed="false">
      <c r="A657" s="63" t="n">
        <v>1</v>
      </c>
      <c r="B657" s="45" t="s">
        <v>1116</v>
      </c>
      <c r="C657" s="46" t="n">
        <v>279</v>
      </c>
      <c r="D657" s="47" t="n">
        <v>35496</v>
      </c>
      <c r="E657" s="48" t="s">
        <v>1117</v>
      </c>
      <c r="F657" s="49" t="s">
        <v>38</v>
      </c>
      <c r="G657" s="64" t="s">
        <v>1118</v>
      </c>
      <c r="H657" s="51"/>
      <c r="I657" s="52"/>
      <c r="J657" s="52"/>
      <c r="K657" s="52" t="n">
        <v>1</v>
      </c>
    </row>
    <row r="658" s="29" customFormat="true" ht="16.5" hidden="false" customHeight="true" outlineLevel="0" collapsed="false">
      <c r="A658" s="21" t="n">
        <v>2</v>
      </c>
      <c r="B658" s="53" t="s">
        <v>1119</v>
      </c>
      <c r="C658" s="46" t="n">
        <v>280</v>
      </c>
      <c r="D658" s="47" t="n">
        <v>35669</v>
      </c>
      <c r="E658" s="48" t="s">
        <v>1120</v>
      </c>
      <c r="F658" s="49" t="s">
        <v>38</v>
      </c>
      <c r="G658" s="50" t="s">
        <v>1118</v>
      </c>
      <c r="H658" s="51"/>
      <c r="I658" s="52"/>
      <c r="J658" s="52"/>
      <c r="K658" s="52" t="n">
        <v>2</v>
      </c>
    </row>
    <row r="659" s="29" customFormat="true" ht="16.5" hidden="false" customHeight="true" outlineLevel="0" collapsed="false">
      <c r="A659" s="21" t="n">
        <v>3</v>
      </c>
      <c r="B659" s="53" t="s">
        <v>1121</v>
      </c>
      <c r="C659" s="46" t="n">
        <v>592</v>
      </c>
      <c r="D659" s="47" t="n">
        <v>35432</v>
      </c>
      <c r="E659" s="48" t="s">
        <v>1122</v>
      </c>
      <c r="F659" s="49" t="s">
        <v>38</v>
      </c>
      <c r="G659" s="50" t="s">
        <v>1118</v>
      </c>
      <c r="H659" s="51"/>
      <c r="I659" s="52"/>
      <c r="J659" s="52"/>
      <c r="K659" s="52" t="n">
        <v>3</v>
      </c>
    </row>
    <row r="660" s="29" customFormat="true" ht="16.5" hidden="false" customHeight="true" outlineLevel="0" collapsed="false">
      <c r="A660" s="21" t="n">
        <v>4</v>
      </c>
      <c r="B660" s="53" t="s">
        <v>1123</v>
      </c>
      <c r="C660" s="46" t="n">
        <v>593</v>
      </c>
      <c r="D660" s="47" t="n">
        <v>35844</v>
      </c>
      <c r="E660" s="48" t="s">
        <v>1124</v>
      </c>
      <c r="F660" s="49" t="s">
        <v>38</v>
      </c>
      <c r="G660" s="50" t="s">
        <v>1118</v>
      </c>
      <c r="H660" s="51"/>
      <c r="I660" s="52"/>
      <c r="J660" s="52"/>
      <c r="K660" s="52" t="n">
        <v>4</v>
      </c>
    </row>
    <row r="661" s="29" customFormat="true" ht="15.75" hidden="false" customHeight="false" outlineLevel="0" collapsed="false">
      <c r="A661" s="1"/>
      <c r="B661" s="2"/>
      <c r="C661" s="3"/>
      <c r="D661" s="1"/>
      <c r="E661" s="4"/>
      <c r="F661" s="5"/>
      <c r="G661" s="6"/>
      <c r="H661" s="7"/>
      <c r="I661" s="8"/>
      <c r="J661" s="8"/>
      <c r="K661" s="9"/>
    </row>
    <row r="662" s="29" customFormat="true" ht="15.75" hidden="false" customHeight="false" outlineLevel="0" collapsed="false">
      <c r="A662" s="1"/>
      <c r="B662" s="2"/>
      <c r="C662" s="3"/>
      <c r="D662" s="1"/>
      <c r="E662" s="4"/>
      <c r="F662" s="5"/>
      <c r="G662" s="6"/>
      <c r="H662" s="7"/>
      <c r="I662" s="8"/>
      <c r="J662" s="8"/>
      <c r="K662" s="9"/>
    </row>
    <row r="663" s="29" customFormat="true" ht="15.75" hidden="false" customHeight="false" outlineLevel="0" collapsed="false">
      <c r="A663" s="1"/>
      <c r="B663" s="2"/>
      <c r="C663" s="3"/>
      <c r="D663" s="1"/>
      <c r="E663" s="4"/>
      <c r="F663" s="5"/>
      <c r="G663" s="6"/>
      <c r="H663" s="7"/>
      <c r="I663" s="8"/>
      <c r="J663" s="8"/>
      <c r="K663" s="9"/>
    </row>
    <row r="664" s="29" customFormat="true" ht="15.75" hidden="false" customHeight="false" outlineLevel="0" collapsed="false">
      <c r="A664" s="1"/>
      <c r="B664" s="2"/>
      <c r="C664" s="3"/>
      <c r="D664" s="1"/>
      <c r="E664" s="4"/>
      <c r="F664" s="5"/>
      <c r="G664" s="6"/>
      <c r="H664" s="7"/>
      <c r="I664" s="8"/>
      <c r="J664" s="8"/>
      <c r="K664" s="9"/>
    </row>
    <row r="665" s="29" customFormat="true" ht="15.75" hidden="false" customHeight="false" outlineLevel="0" collapsed="false">
      <c r="A665" s="1"/>
      <c r="B665" s="2"/>
      <c r="C665" s="3"/>
      <c r="D665" s="1"/>
      <c r="E665" s="4"/>
      <c r="F665" s="5"/>
      <c r="G665" s="6"/>
      <c r="H665" s="7"/>
      <c r="I665" s="8"/>
      <c r="J665" s="8"/>
      <c r="K665" s="9"/>
    </row>
    <row r="666" s="29" customFormat="true" ht="15.75" hidden="false" customHeight="false" outlineLevel="0" collapsed="false">
      <c r="A666" s="1"/>
      <c r="B666" s="2"/>
      <c r="C666" s="3"/>
      <c r="D666" s="1"/>
      <c r="E666" s="4"/>
      <c r="F666" s="5"/>
      <c r="G666" s="6"/>
      <c r="H666" s="7"/>
      <c r="I666" s="8"/>
      <c r="J666" s="8"/>
      <c r="K666" s="9"/>
    </row>
    <row r="667" s="29" customFormat="true" ht="15.75" hidden="false" customHeight="false" outlineLevel="0" collapsed="false">
      <c r="A667" s="1"/>
      <c r="B667" s="2"/>
      <c r="C667" s="3"/>
      <c r="D667" s="1"/>
      <c r="E667" s="4"/>
      <c r="F667" s="5"/>
      <c r="G667" s="6"/>
      <c r="H667" s="7"/>
      <c r="I667" s="8"/>
      <c r="J667" s="8"/>
      <c r="K667" s="9"/>
    </row>
    <row r="668" s="29" customFormat="true" ht="15.75" hidden="false" customHeight="false" outlineLevel="0" collapsed="false">
      <c r="A668" s="1"/>
      <c r="B668" s="2"/>
      <c r="C668" s="3"/>
      <c r="D668" s="1"/>
      <c r="E668" s="4"/>
      <c r="F668" s="5"/>
      <c r="G668" s="6"/>
      <c r="H668" s="7"/>
      <c r="I668" s="8"/>
      <c r="J668" s="8"/>
      <c r="K668" s="9"/>
    </row>
    <row r="669" s="29" customFormat="true" ht="15.75" hidden="false" customHeight="false" outlineLevel="0" collapsed="false">
      <c r="A669" s="1"/>
      <c r="B669" s="2"/>
      <c r="C669" s="3"/>
      <c r="D669" s="1"/>
      <c r="E669" s="4"/>
      <c r="F669" s="5"/>
      <c r="G669" s="6"/>
      <c r="H669" s="7"/>
      <c r="I669" s="8"/>
      <c r="J669" s="8"/>
      <c r="K669" s="9"/>
    </row>
    <row r="670" s="29" customFormat="true" ht="15.75" hidden="false" customHeight="false" outlineLevel="0" collapsed="false">
      <c r="A670" s="1"/>
      <c r="B670" s="2"/>
      <c r="C670" s="3"/>
      <c r="D670" s="1"/>
      <c r="E670" s="4"/>
      <c r="F670" s="5"/>
      <c r="G670" s="6"/>
      <c r="H670" s="7"/>
      <c r="I670" s="8"/>
      <c r="J670" s="8"/>
      <c r="K670" s="9"/>
    </row>
    <row r="671" s="29" customFormat="true" ht="15.75" hidden="false" customHeight="false" outlineLevel="0" collapsed="false">
      <c r="A671" s="1"/>
      <c r="B671" s="2"/>
      <c r="C671" s="3"/>
      <c r="D671" s="1"/>
      <c r="E671" s="4"/>
      <c r="F671" s="5"/>
      <c r="G671" s="6"/>
      <c r="H671" s="7"/>
      <c r="I671" s="8"/>
      <c r="J671" s="8"/>
      <c r="K671" s="9"/>
    </row>
    <row r="672" s="29" customFormat="true" ht="15.75" hidden="false" customHeight="false" outlineLevel="0" collapsed="false">
      <c r="A672" s="1"/>
      <c r="B672" s="2"/>
      <c r="C672" s="3"/>
      <c r="D672" s="1"/>
      <c r="E672" s="4"/>
      <c r="F672" s="5"/>
      <c r="G672" s="6"/>
      <c r="H672" s="7"/>
      <c r="I672" s="8"/>
      <c r="J672" s="8"/>
      <c r="K672" s="9"/>
    </row>
    <row r="673" s="29" customFormat="true" ht="15.75" hidden="false" customHeight="false" outlineLevel="0" collapsed="false">
      <c r="A673" s="1"/>
      <c r="B673" s="2"/>
      <c r="C673" s="3"/>
      <c r="D673" s="1"/>
      <c r="E673" s="4"/>
      <c r="F673" s="5"/>
      <c r="G673" s="6"/>
      <c r="H673" s="7"/>
      <c r="I673" s="8"/>
      <c r="J673" s="8"/>
      <c r="K673" s="9"/>
    </row>
    <row r="674" s="29" customFormat="true" ht="15.75" hidden="false" customHeight="false" outlineLevel="0" collapsed="false">
      <c r="A674" s="1"/>
      <c r="B674" s="2"/>
      <c r="C674" s="3"/>
      <c r="D674" s="1"/>
      <c r="E674" s="4"/>
      <c r="F674" s="5"/>
      <c r="G674" s="6"/>
      <c r="H674" s="7"/>
      <c r="I674" s="8"/>
      <c r="J674" s="8"/>
      <c r="K674" s="9"/>
    </row>
    <row r="675" s="29" customFormat="true" ht="15.75" hidden="false" customHeight="false" outlineLevel="0" collapsed="false">
      <c r="A675" s="1"/>
      <c r="B675" s="2"/>
      <c r="C675" s="3"/>
      <c r="D675" s="1"/>
      <c r="E675" s="4"/>
      <c r="F675" s="5"/>
      <c r="G675" s="6"/>
      <c r="H675" s="7"/>
      <c r="I675" s="8"/>
      <c r="J675" s="8"/>
      <c r="K675" s="9"/>
    </row>
  </sheetData>
  <autoFilter ref="A3:K660"/>
  <mergeCells count="3">
    <mergeCell ref="A1:K1"/>
    <mergeCell ref="A2:E2"/>
    <mergeCell ref="H2:K2"/>
  </mergeCells>
  <conditionalFormatting sqref="D661:D1001">
    <cfRule type="cellIs" priority="2" operator="between" aboveAverage="0" equalAverage="0" bottom="0" percent="0" rank="0" text="" dxfId="5">
      <formula>35065</formula>
      <formula>36160</formula>
    </cfRule>
  </conditionalFormatting>
  <printOptions headings="false" gridLines="false" gridLinesSet="true" horizontalCentered="true" verticalCentered="false"/>
  <pageMargins left="0.236111111111111" right="0.236111111111111" top="0.629861111111111" bottom="0.23611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39" man="true" max="16383" min="0"/>
    <brk id="190" man="true" max="16383" min="0"/>
    <brk id="292" man="true" max="16383" min="0"/>
    <brk id="404" man="true" max="16383" min="0"/>
    <brk id="493" man="true" max="16383" min="0"/>
    <brk id="545" man="true" max="16383" min="0"/>
    <brk id="559" man="true" max="16383" min="0"/>
    <brk id="598" man="true" max="16383" min="0"/>
    <brk id="6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6.56"/>
    <col collapsed="false" customWidth="true" hidden="false" outlineLevel="0" max="4" min="4" style="0" width="14.41"/>
    <col collapsed="false" customWidth="true" hidden="false" outlineLevel="0" max="5" min="5" style="0" width="19.56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false" hidden="true" outlineLevel="0" max="9" min="9" style="0" width="9.06"/>
    <col collapsed="false" customWidth="true" hidden="true" outlineLevel="0" max="11" min="11" style="0" width="13.14"/>
    <col collapsed="false" customWidth="true" hidden="false" outlineLevel="0" max="12" min="12" style="0" width="9.99"/>
    <col collapsed="false" customWidth="true" hidden="false" outlineLevel="0" max="13" min="13" style="0" width="16.99"/>
    <col collapsed="false" customWidth="true" hidden="false" outlineLevel="0" max="14" min="14" style="0" width="20.28"/>
    <col collapsed="false" customWidth="true" hidden="false" outlineLevel="0" max="15" min="15" style="0" width="27.42"/>
    <col collapsed="false" customWidth="true" hidden="false" outlineLevel="0" max="16" min="16" style="0" width="14.14"/>
  </cols>
  <sheetData>
    <row r="1" customFormat="false" ht="48" hidden="false" customHeight="true" outlineLevel="0" collapsed="false">
      <c r="A1" s="81" t="e">
        <f aca="false">(#REF!)</f>
        <v>#REF!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8" hidden="false" customHeight="true" outlineLevel="0" collapsed="false">
      <c r="A2" s="82" t="e">
        <f aca="false">#REF!</f>
        <v>#REF!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23.25" hidden="false" customHeight="true" outlineLevel="0" collapsed="false">
      <c r="A3" s="83" t="s">
        <v>112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</row>
    <row r="4" customFormat="false" ht="23.25" hidden="false" customHeight="true" outlineLevel="0" collapsed="false">
      <c r="A4" s="84" t="s">
        <v>1126</v>
      </c>
      <c r="B4" s="84"/>
      <c r="C4" s="84"/>
      <c r="D4" s="84"/>
      <c r="E4" s="84"/>
      <c r="F4" s="84"/>
      <c r="G4" s="84"/>
      <c r="H4" s="85"/>
      <c r="J4" s="84" t="s">
        <v>1127</v>
      </c>
      <c r="K4" s="84"/>
      <c r="L4" s="84"/>
      <c r="M4" s="84"/>
      <c r="N4" s="84"/>
      <c r="O4" s="84"/>
      <c r="P4" s="84"/>
    </row>
    <row r="5" customFormat="false" ht="18" hidden="false" customHeight="true" outlineLevel="0" collapsed="false">
      <c r="A5" s="86" t="s">
        <v>1128</v>
      </c>
      <c r="B5" s="86"/>
      <c r="C5" s="86"/>
      <c r="D5" s="86"/>
      <c r="E5" s="86"/>
      <c r="F5" s="86"/>
      <c r="G5" s="86"/>
      <c r="H5" s="85"/>
      <c r="I5" s="87" t="s">
        <v>1129</v>
      </c>
      <c r="J5" s="86" t="s">
        <v>1128</v>
      </c>
      <c r="K5" s="86"/>
      <c r="L5" s="86"/>
      <c r="M5" s="86"/>
      <c r="N5" s="86"/>
      <c r="O5" s="86"/>
      <c r="P5" s="86"/>
    </row>
    <row r="6" customFormat="false" ht="31.5" hidden="false" customHeight="true" outlineLevel="0" collapsed="false">
      <c r="A6" s="88" t="s">
        <v>1130</v>
      </c>
      <c r="B6" s="88" t="s">
        <v>1131</v>
      </c>
      <c r="C6" s="88" t="s">
        <v>1132</v>
      </c>
      <c r="D6" s="89" t="s">
        <v>1133</v>
      </c>
      <c r="E6" s="90" t="s">
        <v>1134</v>
      </c>
      <c r="F6" s="90" t="s">
        <v>1135</v>
      </c>
      <c r="G6" s="88" t="s">
        <v>1136</v>
      </c>
      <c r="H6" s="85"/>
      <c r="I6" s="87"/>
      <c r="J6" s="88" t="s">
        <v>1130</v>
      </c>
      <c r="K6" s="88" t="s">
        <v>1131</v>
      </c>
      <c r="L6" s="88" t="s">
        <v>1132</v>
      </c>
      <c r="M6" s="89" t="s">
        <v>1133</v>
      </c>
      <c r="N6" s="90" t="s">
        <v>1134</v>
      </c>
      <c r="O6" s="90" t="s">
        <v>1135</v>
      </c>
      <c r="P6" s="88" t="s">
        <v>1136</v>
      </c>
    </row>
    <row r="7" customFormat="false" ht="39" hidden="false" customHeight="true" outlineLevel="0" collapsed="false">
      <c r="A7" s="91" t="n">
        <v>1</v>
      </c>
      <c r="B7" s="92" t="s">
        <v>14</v>
      </c>
      <c r="C7" s="93" t="str">
        <f aca="false">IF(ISERROR(VLOOKUP(B7,#REF!,2,0)),"",(VLOOKUP(B7,#REF!,2,0)))</f>
        <v/>
      </c>
      <c r="D7" s="94" t="str">
        <f aca="false">IF(ISERROR(VLOOKUP(B7,#REF!,3,0)),"",(VLOOKUP(B7,#REF!,3,0)))</f>
        <v/>
      </c>
      <c r="E7" s="95" t="str">
        <f aca="false">IF(ISERROR(VLOOKUP(B7,#REF!,4,0)),"",(VLOOKUP(B7,#REF!,4,0)))</f>
        <v/>
      </c>
      <c r="F7" s="95" t="str">
        <f aca="false">IF(ISERROR(VLOOKUP(B7,#REF!,5,0)),"",(VLOOKUP(B7,#REF!,5,0)))</f>
        <v/>
      </c>
      <c r="G7" s="96"/>
      <c r="H7" s="97"/>
      <c r="I7" s="91" t="n">
        <v>1</v>
      </c>
      <c r="J7" s="91" t="n">
        <v>1</v>
      </c>
      <c r="K7" s="92" t="s">
        <v>1137</v>
      </c>
      <c r="L7" s="93" t="str">
        <f aca="false">IF(ISERROR(VLOOKUP(K7,#REF!,2,0)),"",(VLOOKUP(K7,#REF!,2,0)))</f>
        <v/>
      </c>
      <c r="M7" s="94" t="str">
        <f aca="false">IF(ISERROR(VLOOKUP(K7,#REF!,3,0)),"",(VLOOKUP(K7,#REF!,3,0)))</f>
        <v/>
      </c>
      <c r="N7" s="95" t="str">
        <f aca="false">IF(ISERROR(VLOOKUP(K7,#REF!,4,0)),"",(VLOOKUP(K7,#REF!,4,0)))</f>
        <v/>
      </c>
      <c r="O7" s="95" t="str">
        <f aca="false">IF(ISERROR(VLOOKUP(K7,#REF!,5,0)),"",(VLOOKUP(K7,#REF!,5,0)))</f>
        <v/>
      </c>
      <c r="P7" s="96"/>
    </row>
    <row r="8" customFormat="false" ht="39" hidden="false" customHeight="true" outlineLevel="0" collapsed="false">
      <c r="A8" s="91" t="n">
        <v>2</v>
      </c>
      <c r="B8" s="92" t="s">
        <v>20</v>
      </c>
      <c r="C8" s="93" t="str">
        <f aca="false">IF(ISERROR(VLOOKUP(B8,#REF!,2,0)),"",(VLOOKUP(B8,#REF!,2,0)))</f>
        <v/>
      </c>
      <c r="D8" s="94" t="str">
        <f aca="false">IF(ISERROR(VLOOKUP(B8,#REF!,3,0)),"",(VLOOKUP(B8,#REF!,3,0)))</f>
        <v/>
      </c>
      <c r="E8" s="95" t="str">
        <f aca="false">IF(ISERROR(VLOOKUP(B8,#REF!,4,0)),"",(VLOOKUP(B8,#REF!,4,0)))</f>
        <v/>
      </c>
      <c r="F8" s="95" t="str">
        <f aca="false">IF(ISERROR(VLOOKUP(B8,#REF!,5,0)),"",(VLOOKUP(B8,#REF!,5,0)))</f>
        <v/>
      </c>
      <c r="G8" s="96"/>
      <c r="H8" s="97"/>
      <c r="I8" s="91" t="n">
        <v>2</v>
      </c>
      <c r="J8" s="91" t="n">
        <v>2</v>
      </c>
      <c r="K8" s="92" t="s">
        <v>287</v>
      </c>
      <c r="L8" s="93" t="str">
        <f aca="false">IF(ISERROR(VLOOKUP(K8,#REF!,2,0)),"",(VLOOKUP(K8,#REF!,2,0)))</f>
        <v/>
      </c>
      <c r="M8" s="94" t="str">
        <f aca="false">IF(ISERROR(VLOOKUP(K8,#REF!,3,0)),"",(VLOOKUP(K8,#REF!,3,0)))</f>
        <v/>
      </c>
      <c r="N8" s="95" t="str">
        <f aca="false">IF(ISERROR(VLOOKUP(K8,#REF!,4,0)),"",(VLOOKUP(K8,#REF!,4,0)))</f>
        <v/>
      </c>
      <c r="O8" s="95" t="str">
        <f aca="false">IF(ISERROR(VLOOKUP(K8,#REF!,5,0)),"",(VLOOKUP(K8,#REF!,5,0)))</f>
        <v/>
      </c>
      <c r="P8" s="96"/>
    </row>
    <row r="9" customFormat="false" ht="39" hidden="false" customHeight="true" outlineLevel="0" collapsed="false">
      <c r="A9" s="91" t="n">
        <v>3</v>
      </c>
      <c r="B9" s="92" t="s">
        <v>24</v>
      </c>
      <c r="C9" s="93" t="str">
        <f aca="false">IF(ISERROR(VLOOKUP(B9,#REF!,2,0)),"",(VLOOKUP(B9,#REF!,2,0)))</f>
        <v/>
      </c>
      <c r="D9" s="94" t="str">
        <f aca="false">IF(ISERROR(VLOOKUP(B9,#REF!,3,0)),"",(VLOOKUP(B9,#REF!,3,0)))</f>
        <v/>
      </c>
      <c r="E9" s="95" t="str">
        <f aca="false">IF(ISERROR(VLOOKUP(B9,#REF!,4,0)),"",(VLOOKUP(B9,#REF!,4,0)))</f>
        <v/>
      </c>
      <c r="F9" s="95" t="str">
        <f aca="false">IF(ISERROR(VLOOKUP(B9,#REF!,5,0)),"",(VLOOKUP(B9,#REF!,5,0)))</f>
        <v/>
      </c>
      <c r="G9" s="96"/>
      <c r="H9" s="97"/>
      <c r="I9" s="91" t="n">
        <v>3</v>
      </c>
      <c r="J9" s="91" t="n">
        <v>3</v>
      </c>
      <c r="K9" s="92" t="s">
        <v>289</v>
      </c>
      <c r="L9" s="93" t="str">
        <f aca="false">IF(ISERROR(VLOOKUP(K9,#REF!,2,0)),"",(VLOOKUP(K9,#REF!,2,0)))</f>
        <v/>
      </c>
      <c r="M9" s="94" t="str">
        <f aca="false">IF(ISERROR(VLOOKUP(K9,#REF!,3,0)),"",(VLOOKUP(K9,#REF!,3,0)))</f>
        <v/>
      </c>
      <c r="N9" s="95" t="str">
        <f aca="false">IF(ISERROR(VLOOKUP(K9,#REF!,4,0)),"",(VLOOKUP(K9,#REF!,4,0)))</f>
        <v/>
      </c>
      <c r="O9" s="95" t="str">
        <f aca="false">IF(ISERROR(VLOOKUP(K9,#REF!,5,0)),"",(VLOOKUP(K9,#REF!,5,0)))</f>
        <v/>
      </c>
      <c r="P9" s="96"/>
    </row>
    <row r="10" customFormat="false" ht="39" hidden="false" customHeight="true" outlineLevel="0" collapsed="false">
      <c r="A10" s="91" t="n">
        <v>4</v>
      </c>
      <c r="B10" s="92" t="s">
        <v>28</v>
      </c>
      <c r="C10" s="93" t="str">
        <f aca="false">IF(ISERROR(VLOOKUP(B10,#REF!,2,0)),"",(VLOOKUP(B10,#REF!,2,0)))</f>
        <v/>
      </c>
      <c r="D10" s="94" t="str">
        <f aca="false">IF(ISERROR(VLOOKUP(B10,#REF!,3,0)),"",(VLOOKUP(B10,#REF!,3,0)))</f>
        <v/>
      </c>
      <c r="E10" s="95" t="str">
        <f aca="false">IF(ISERROR(VLOOKUP(B10,#REF!,4,0)),"",(VLOOKUP(B10,#REF!,4,0)))</f>
        <v/>
      </c>
      <c r="F10" s="95" t="str">
        <f aca="false">IF(ISERROR(VLOOKUP(B10,#REF!,5,0)),"",(VLOOKUP(B10,#REF!,5,0)))</f>
        <v/>
      </c>
      <c r="G10" s="96"/>
      <c r="H10" s="97"/>
      <c r="I10" s="91" t="n">
        <v>4</v>
      </c>
      <c r="J10" s="91" t="n">
        <v>4</v>
      </c>
      <c r="K10" s="92" t="s">
        <v>290</v>
      </c>
      <c r="L10" s="93" t="str">
        <f aca="false">IF(ISERROR(VLOOKUP(K10,#REF!,2,0)),"",(VLOOKUP(K10,#REF!,2,0)))</f>
        <v/>
      </c>
      <c r="M10" s="94" t="str">
        <f aca="false">IF(ISERROR(VLOOKUP(K10,#REF!,3,0)),"",(VLOOKUP(K10,#REF!,3,0)))</f>
        <v/>
      </c>
      <c r="N10" s="95" t="str">
        <f aca="false">IF(ISERROR(VLOOKUP(K10,#REF!,4,0)),"",(VLOOKUP(K10,#REF!,4,0)))</f>
        <v/>
      </c>
      <c r="O10" s="95" t="str">
        <f aca="false">IF(ISERROR(VLOOKUP(K10,#REF!,5,0)),"",(VLOOKUP(K10,#REF!,5,0)))</f>
        <v/>
      </c>
      <c r="P10" s="96"/>
    </row>
    <row r="11" customFormat="false" ht="39" hidden="false" customHeight="true" outlineLevel="0" collapsed="false">
      <c r="A11" s="91" t="n">
        <v>5</v>
      </c>
      <c r="B11" s="92" t="s">
        <v>32</v>
      </c>
      <c r="C11" s="93" t="str">
        <f aca="false">IF(ISERROR(VLOOKUP(B11,#REF!,2,0)),"",(VLOOKUP(B11,#REF!,2,0)))</f>
        <v/>
      </c>
      <c r="D11" s="94" t="str">
        <f aca="false">IF(ISERROR(VLOOKUP(B11,#REF!,3,0)),"",(VLOOKUP(B11,#REF!,3,0)))</f>
        <v/>
      </c>
      <c r="E11" s="95" t="str">
        <f aca="false">IF(ISERROR(VLOOKUP(B11,#REF!,4,0)),"",(VLOOKUP(B11,#REF!,4,0)))</f>
        <v/>
      </c>
      <c r="F11" s="95" t="str">
        <f aca="false">IF(ISERROR(VLOOKUP(B11,#REF!,5,0)),"",(VLOOKUP(B11,#REF!,5,0)))</f>
        <v/>
      </c>
      <c r="G11" s="96"/>
      <c r="H11" s="97"/>
      <c r="I11" s="91" t="n">
        <v>5</v>
      </c>
      <c r="J11" s="91" t="n">
        <v>5</v>
      </c>
      <c r="K11" s="92" t="s">
        <v>292</v>
      </c>
      <c r="L11" s="93" t="str">
        <f aca="false">IF(ISERROR(VLOOKUP(K11,#REF!,2,0)),"",(VLOOKUP(K11,#REF!,2,0)))</f>
        <v/>
      </c>
      <c r="M11" s="94" t="str">
        <f aca="false">IF(ISERROR(VLOOKUP(K11,#REF!,3,0)),"",(VLOOKUP(K11,#REF!,3,0)))</f>
        <v/>
      </c>
      <c r="N11" s="95" t="str">
        <f aca="false">IF(ISERROR(VLOOKUP(K11,#REF!,4,0)),"",(VLOOKUP(K11,#REF!,4,0)))</f>
        <v/>
      </c>
      <c r="O11" s="95" t="str">
        <f aca="false">IF(ISERROR(VLOOKUP(K11,#REF!,5,0)),"",(VLOOKUP(K11,#REF!,5,0)))</f>
        <v/>
      </c>
      <c r="P11" s="96"/>
    </row>
    <row r="12" customFormat="false" ht="39" hidden="false" customHeight="true" outlineLevel="0" collapsed="false">
      <c r="A12" s="91" t="n">
        <v>6</v>
      </c>
      <c r="B12" s="92" t="s">
        <v>36</v>
      </c>
      <c r="C12" s="93" t="str">
        <f aca="false">IF(ISERROR(VLOOKUP(B12,#REF!,2,0)),"",(VLOOKUP(B12,#REF!,2,0)))</f>
        <v/>
      </c>
      <c r="D12" s="94" t="str">
        <f aca="false">IF(ISERROR(VLOOKUP(B12,#REF!,3,0)),"",(VLOOKUP(B12,#REF!,3,0)))</f>
        <v/>
      </c>
      <c r="E12" s="95" t="str">
        <f aca="false">IF(ISERROR(VLOOKUP(B12,#REF!,4,0)),"",(VLOOKUP(B12,#REF!,4,0)))</f>
        <v/>
      </c>
      <c r="F12" s="95" t="str">
        <f aca="false">IF(ISERROR(VLOOKUP(B12,#REF!,5,0)),"",(VLOOKUP(B12,#REF!,5,0)))</f>
        <v/>
      </c>
      <c r="G12" s="96"/>
      <c r="H12" s="97"/>
      <c r="I12" s="91" t="n">
        <v>6</v>
      </c>
      <c r="J12" s="91" t="n">
        <v>6</v>
      </c>
      <c r="K12" s="92" t="s">
        <v>293</v>
      </c>
      <c r="L12" s="93" t="str">
        <f aca="false">IF(ISERROR(VLOOKUP(K12,#REF!,2,0)),"",(VLOOKUP(K12,#REF!,2,0)))</f>
        <v/>
      </c>
      <c r="M12" s="94" t="str">
        <f aca="false">IF(ISERROR(VLOOKUP(K12,#REF!,3,0)),"",(VLOOKUP(K12,#REF!,3,0)))</f>
        <v/>
      </c>
      <c r="N12" s="95" t="str">
        <f aca="false">IF(ISERROR(VLOOKUP(K12,#REF!,4,0)),"",(VLOOKUP(K12,#REF!,4,0)))</f>
        <v/>
      </c>
      <c r="O12" s="95" t="str">
        <f aca="false">IF(ISERROR(VLOOKUP(K12,#REF!,5,0)),"",(VLOOKUP(K12,#REF!,5,0)))</f>
        <v/>
      </c>
      <c r="P12" s="96"/>
    </row>
    <row r="13" customFormat="false" ht="39" hidden="false" customHeight="true" outlineLevel="0" collapsed="false">
      <c r="A13" s="91" t="n">
        <v>7</v>
      </c>
      <c r="B13" s="92" t="s">
        <v>40</v>
      </c>
      <c r="C13" s="93" t="str">
        <f aca="false">IF(ISERROR(VLOOKUP(B13,#REF!,2,0)),"",(VLOOKUP(B13,#REF!,2,0)))</f>
        <v/>
      </c>
      <c r="D13" s="94" t="str">
        <f aca="false">IF(ISERROR(VLOOKUP(B13,#REF!,3,0)),"",(VLOOKUP(B13,#REF!,3,0)))</f>
        <v/>
      </c>
      <c r="E13" s="95" t="str">
        <f aca="false">IF(ISERROR(VLOOKUP(B13,#REF!,4,0)),"",(VLOOKUP(B13,#REF!,4,0)))</f>
        <v/>
      </c>
      <c r="F13" s="95" t="str">
        <f aca="false">IF(ISERROR(VLOOKUP(B13,#REF!,5,0)),"",(VLOOKUP(B13,#REF!,5,0)))</f>
        <v/>
      </c>
      <c r="G13" s="96"/>
      <c r="H13" s="97"/>
      <c r="I13" s="91" t="n">
        <v>7</v>
      </c>
      <c r="J13" s="91" t="n">
        <v>7</v>
      </c>
      <c r="K13" s="92" t="s">
        <v>294</v>
      </c>
      <c r="L13" s="93" t="str">
        <f aca="false">IF(ISERROR(VLOOKUP(K13,#REF!,2,0)),"",(VLOOKUP(K13,#REF!,2,0)))</f>
        <v/>
      </c>
      <c r="M13" s="94" t="str">
        <f aca="false">IF(ISERROR(VLOOKUP(K13,#REF!,3,0)),"",(VLOOKUP(K13,#REF!,3,0)))</f>
        <v/>
      </c>
      <c r="N13" s="95" t="str">
        <f aca="false">IF(ISERROR(VLOOKUP(K13,#REF!,4,0)),"",(VLOOKUP(K13,#REF!,4,0)))</f>
        <v/>
      </c>
      <c r="O13" s="95" t="str">
        <f aca="false">IF(ISERROR(VLOOKUP(K13,#REF!,5,0)),"",(VLOOKUP(K13,#REF!,5,0)))</f>
        <v/>
      </c>
      <c r="P13" s="96"/>
    </row>
    <row r="14" customFormat="false" ht="39" hidden="false" customHeight="true" outlineLevel="0" collapsed="false">
      <c r="A14" s="91" t="n">
        <v>8</v>
      </c>
      <c r="B14" s="92" t="s">
        <v>44</v>
      </c>
      <c r="C14" s="93" t="str">
        <f aca="false">IF(ISERROR(VLOOKUP(B14,#REF!,2,0)),"",(VLOOKUP(B14,#REF!,2,0)))</f>
        <v/>
      </c>
      <c r="D14" s="94" t="str">
        <f aca="false">IF(ISERROR(VLOOKUP(B14,#REF!,3,0)),"",(VLOOKUP(B14,#REF!,3,0)))</f>
        <v/>
      </c>
      <c r="E14" s="95" t="str">
        <f aca="false">IF(ISERROR(VLOOKUP(B14,#REF!,4,0)),"",(VLOOKUP(B14,#REF!,4,0)))</f>
        <v/>
      </c>
      <c r="F14" s="95" t="str">
        <f aca="false">IF(ISERROR(VLOOKUP(B14,#REF!,5,0)),"",(VLOOKUP(B14,#REF!,5,0)))</f>
        <v/>
      </c>
      <c r="G14" s="96"/>
      <c r="H14" s="97"/>
      <c r="I14" s="91" t="n">
        <v>8</v>
      </c>
      <c r="J14" s="91" t="n">
        <v>8</v>
      </c>
      <c r="K14" s="92" t="s">
        <v>295</v>
      </c>
      <c r="L14" s="93" t="str">
        <f aca="false">IF(ISERROR(VLOOKUP(K14,#REF!,2,0)),"",(VLOOKUP(K14,#REF!,2,0)))</f>
        <v/>
      </c>
      <c r="M14" s="94" t="str">
        <f aca="false">IF(ISERROR(VLOOKUP(K14,#REF!,3,0)),"",(VLOOKUP(K14,#REF!,3,0)))</f>
        <v/>
      </c>
      <c r="N14" s="95" t="str">
        <f aca="false">IF(ISERROR(VLOOKUP(K14,#REF!,4,0)),"",(VLOOKUP(K14,#REF!,4,0)))</f>
        <v/>
      </c>
      <c r="O14" s="95" t="str">
        <f aca="false">IF(ISERROR(VLOOKUP(K14,#REF!,5,0)),"",(VLOOKUP(K14,#REF!,5,0)))</f>
        <v/>
      </c>
      <c r="P14" s="96"/>
    </row>
    <row r="15" customFormat="false" ht="39" hidden="false" customHeight="true" outlineLevel="0" collapsed="false">
      <c r="A15" s="86" t="s">
        <v>1138</v>
      </c>
      <c r="B15" s="86"/>
      <c r="C15" s="86"/>
      <c r="D15" s="86"/>
      <c r="E15" s="86"/>
      <c r="F15" s="86"/>
      <c r="G15" s="86"/>
      <c r="H15" s="85"/>
      <c r="I15" s="98" t="n">
        <v>9</v>
      </c>
      <c r="J15" s="86" t="s">
        <v>1138</v>
      </c>
      <c r="K15" s="86"/>
      <c r="L15" s="86"/>
      <c r="M15" s="86"/>
      <c r="N15" s="86"/>
      <c r="O15" s="86"/>
      <c r="P15" s="86"/>
    </row>
    <row r="16" customFormat="false" ht="39" hidden="false" customHeight="true" outlineLevel="0" collapsed="false">
      <c r="A16" s="88" t="s">
        <v>1130</v>
      </c>
      <c r="B16" s="88" t="s">
        <v>1131</v>
      </c>
      <c r="C16" s="88" t="s">
        <v>1132</v>
      </c>
      <c r="D16" s="89" t="s">
        <v>1133</v>
      </c>
      <c r="E16" s="90" t="s">
        <v>1134</v>
      </c>
      <c r="F16" s="90" t="s">
        <v>1135</v>
      </c>
      <c r="G16" s="88" t="s">
        <v>1136</v>
      </c>
      <c r="H16" s="85"/>
      <c r="I16" s="98" t="n">
        <v>10</v>
      </c>
      <c r="J16" s="88" t="s">
        <v>1130</v>
      </c>
      <c r="K16" s="88" t="s">
        <v>1131</v>
      </c>
      <c r="L16" s="88" t="s">
        <v>1132</v>
      </c>
      <c r="M16" s="89" t="s">
        <v>1133</v>
      </c>
      <c r="N16" s="90" t="s">
        <v>1134</v>
      </c>
      <c r="O16" s="90" t="s">
        <v>1135</v>
      </c>
      <c r="P16" s="88" t="s">
        <v>1136</v>
      </c>
    </row>
    <row r="17" customFormat="false" ht="39" hidden="false" customHeight="true" outlineLevel="0" collapsed="false">
      <c r="A17" s="91" t="n">
        <v>1</v>
      </c>
      <c r="B17" s="92" t="s">
        <v>47</v>
      </c>
      <c r="C17" s="93" t="str">
        <f aca="false">IF(ISERROR(VLOOKUP(B17,#REF!,2,0)),"",(VLOOKUP(B17,#REF!,2,0)))</f>
        <v/>
      </c>
      <c r="D17" s="94" t="str">
        <f aca="false">IF(ISERROR(VLOOKUP(B17,#REF!,3,0)),"",(VLOOKUP(B17,#REF!,3,0)))</f>
        <v/>
      </c>
      <c r="E17" s="95" t="str">
        <f aca="false">IF(ISERROR(VLOOKUP(B17,#REF!,4,0)),"",(VLOOKUP(B17,#REF!,4,0)))</f>
        <v/>
      </c>
      <c r="F17" s="95" t="str">
        <f aca="false">IF(ISERROR(VLOOKUP(B17,#REF!,5,0)),"",(VLOOKUP(B17,#REF!,5,0)))</f>
        <v/>
      </c>
      <c r="G17" s="96"/>
      <c r="H17" s="85"/>
      <c r="I17" s="98" t="n">
        <v>11</v>
      </c>
      <c r="J17" s="91" t="n">
        <v>1</v>
      </c>
      <c r="K17" s="92" t="s">
        <v>1139</v>
      </c>
      <c r="L17" s="93" t="str">
        <f aca="false">IF(ISERROR(VLOOKUP(K17,#REF!,2,0)),"",(VLOOKUP(K17,#REF!,2,0)))</f>
        <v/>
      </c>
      <c r="M17" s="94" t="str">
        <f aca="false">IF(ISERROR(VLOOKUP(K17,#REF!,3,0)),"",(VLOOKUP(K17,#REF!,3,0)))</f>
        <v/>
      </c>
      <c r="N17" s="95" t="str">
        <f aca="false">IF(ISERROR(VLOOKUP(K17,#REF!,4,0)),"",(VLOOKUP(K17,#REF!,4,0)))</f>
        <v/>
      </c>
      <c r="O17" s="95" t="str">
        <f aca="false">IF(ISERROR(VLOOKUP(K17,#REF!,5,0)),"",(VLOOKUP(K17,#REF!,5,0)))</f>
        <v/>
      </c>
      <c r="P17" s="96"/>
    </row>
    <row r="18" customFormat="false" ht="39" hidden="false" customHeight="true" outlineLevel="0" collapsed="false">
      <c r="A18" s="91" t="n">
        <v>2</v>
      </c>
      <c r="B18" s="92" t="s">
        <v>50</v>
      </c>
      <c r="C18" s="93" t="str">
        <f aca="false">IF(ISERROR(VLOOKUP(B18,#REF!,2,0)),"",(VLOOKUP(B18,#REF!,2,0)))</f>
        <v/>
      </c>
      <c r="D18" s="94" t="str">
        <f aca="false">IF(ISERROR(VLOOKUP(B18,#REF!,3,0)),"",(VLOOKUP(B18,#REF!,3,0)))</f>
        <v/>
      </c>
      <c r="E18" s="95" t="str">
        <f aca="false">IF(ISERROR(VLOOKUP(B18,#REF!,4,0)),"",(VLOOKUP(B18,#REF!,4,0)))</f>
        <v/>
      </c>
      <c r="F18" s="95" t="str">
        <f aca="false">IF(ISERROR(VLOOKUP(B18,#REF!,5,0)),"",(VLOOKUP(B18,#REF!,5,0)))</f>
        <v/>
      </c>
      <c r="G18" s="96"/>
      <c r="H18" s="85"/>
      <c r="I18" s="98" t="n">
        <v>12</v>
      </c>
      <c r="J18" s="91" t="n">
        <v>2</v>
      </c>
      <c r="K18" s="92" t="s">
        <v>298</v>
      </c>
      <c r="L18" s="93" t="str">
        <f aca="false">IF(ISERROR(VLOOKUP(K18,#REF!,2,0)),"",(VLOOKUP(K18,#REF!,2,0)))</f>
        <v/>
      </c>
      <c r="M18" s="94" t="str">
        <f aca="false">IF(ISERROR(VLOOKUP(K18,#REF!,3,0)),"",(VLOOKUP(K18,#REF!,3,0)))</f>
        <v/>
      </c>
      <c r="N18" s="95" t="str">
        <f aca="false">IF(ISERROR(VLOOKUP(K18,#REF!,4,0)),"",(VLOOKUP(K18,#REF!,4,0)))</f>
        <v/>
      </c>
      <c r="O18" s="95" t="str">
        <f aca="false">IF(ISERROR(VLOOKUP(K18,#REF!,5,0)),"",(VLOOKUP(K18,#REF!,5,0)))</f>
        <v/>
      </c>
      <c r="P18" s="96"/>
    </row>
    <row r="19" customFormat="false" ht="39" hidden="false" customHeight="true" outlineLevel="0" collapsed="false">
      <c r="A19" s="91" t="n">
        <v>3</v>
      </c>
      <c r="B19" s="92" t="s">
        <v>53</v>
      </c>
      <c r="C19" s="93" t="str">
        <f aca="false">IF(ISERROR(VLOOKUP(B19,#REF!,2,0)),"",(VLOOKUP(B19,#REF!,2,0)))</f>
        <v/>
      </c>
      <c r="D19" s="94" t="str">
        <f aca="false">IF(ISERROR(VLOOKUP(B19,#REF!,3,0)),"",(VLOOKUP(B19,#REF!,3,0)))</f>
        <v/>
      </c>
      <c r="E19" s="95" t="str">
        <f aca="false">IF(ISERROR(VLOOKUP(B19,#REF!,4,0)),"",(VLOOKUP(B19,#REF!,4,0)))</f>
        <v/>
      </c>
      <c r="F19" s="95" t="str">
        <f aca="false">IF(ISERROR(VLOOKUP(B19,#REF!,5,0)),"",(VLOOKUP(B19,#REF!,5,0)))</f>
        <v/>
      </c>
      <c r="G19" s="96"/>
      <c r="H19" s="85"/>
      <c r="I19" s="98" t="n">
        <v>13</v>
      </c>
      <c r="J19" s="91" t="n">
        <v>3</v>
      </c>
      <c r="K19" s="92" t="s">
        <v>300</v>
      </c>
      <c r="L19" s="93" t="str">
        <f aca="false">IF(ISERROR(VLOOKUP(K19,#REF!,2,0)),"",(VLOOKUP(K19,#REF!,2,0)))</f>
        <v/>
      </c>
      <c r="M19" s="94" t="str">
        <f aca="false">IF(ISERROR(VLOOKUP(K19,#REF!,3,0)),"",(VLOOKUP(K19,#REF!,3,0)))</f>
        <v/>
      </c>
      <c r="N19" s="95" t="str">
        <f aca="false">IF(ISERROR(VLOOKUP(K19,#REF!,4,0)),"",(VLOOKUP(K19,#REF!,4,0)))</f>
        <v/>
      </c>
      <c r="O19" s="95" t="str">
        <f aca="false">IF(ISERROR(VLOOKUP(K19,#REF!,5,0)),"",(VLOOKUP(K19,#REF!,5,0)))</f>
        <v/>
      </c>
      <c r="P19" s="96"/>
    </row>
    <row r="20" customFormat="false" ht="39" hidden="false" customHeight="true" outlineLevel="0" collapsed="false">
      <c r="A20" s="91" t="n">
        <v>4</v>
      </c>
      <c r="B20" s="92" t="s">
        <v>56</v>
      </c>
      <c r="C20" s="93" t="str">
        <f aca="false">IF(ISERROR(VLOOKUP(B20,#REF!,2,0)),"",(VLOOKUP(B20,#REF!,2,0)))</f>
        <v/>
      </c>
      <c r="D20" s="94" t="str">
        <f aca="false">IF(ISERROR(VLOOKUP(B20,#REF!,3,0)),"",(VLOOKUP(B20,#REF!,3,0)))</f>
        <v/>
      </c>
      <c r="E20" s="95" t="str">
        <f aca="false">IF(ISERROR(VLOOKUP(B20,#REF!,4,0)),"",(VLOOKUP(B20,#REF!,4,0)))</f>
        <v/>
      </c>
      <c r="F20" s="95" t="str">
        <f aca="false">IF(ISERROR(VLOOKUP(B20,#REF!,5,0)),"",(VLOOKUP(B20,#REF!,5,0)))</f>
        <v/>
      </c>
      <c r="G20" s="96"/>
      <c r="H20" s="85"/>
      <c r="I20" s="98" t="n">
        <v>14</v>
      </c>
      <c r="J20" s="91" t="n">
        <v>4</v>
      </c>
      <c r="K20" s="92" t="s">
        <v>302</v>
      </c>
      <c r="L20" s="93" t="str">
        <f aca="false">IF(ISERROR(VLOOKUP(K20,#REF!,2,0)),"",(VLOOKUP(K20,#REF!,2,0)))</f>
        <v/>
      </c>
      <c r="M20" s="94" t="str">
        <f aca="false">IF(ISERROR(VLOOKUP(K20,#REF!,3,0)),"",(VLOOKUP(K20,#REF!,3,0)))</f>
        <v/>
      </c>
      <c r="N20" s="95" t="str">
        <f aca="false">IF(ISERROR(VLOOKUP(K20,#REF!,4,0)),"",(VLOOKUP(K20,#REF!,4,0)))</f>
        <v/>
      </c>
      <c r="O20" s="95" t="str">
        <f aca="false">IF(ISERROR(VLOOKUP(K20,#REF!,5,0)),"",(VLOOKUP(K20,#REF!,5,0)))</f>
        <v/>
      </c>
      <c r="P20" s="96"/>
    </row>
    <row r="21" customFormat="false" ht="39" hidden="false" customHeight="true" outlineLevel="0" collapsed="false">
      <c r="A21" s="91" t="n">
        <v>5</v>
      </c>
      <c r="B21" s="92" t="s">
        <v>59</v>
      </c>
      <c r="C21" s="93" t="str">
        <f aca="false">IF(ISERROR(VLOOKUP(B21,#REF!,2,0)),"",(VLOOKUP(B21,#REF!,2,0)))</f>
        <v/>
      </c>
      <c r="D21" s="94" t="str">
        <f aca="false">IF(ISERROR(VLOOKUP(B21,#REF!,3,0)),"",(VLOOKUP(B21,#REF!,3,0)))</f>
        <v/>
      </c>
      <c r="E21" s="95" t="str">
        <f aca="false">IF(ISERROR(VLOOKUP(B21,#REF!,4,0)),"",(VLOOKUP(B21,#REF!,4,0)))</f>
        <v/>
      </c>
      <c r="F21" s="95" t="str">
        <f aca="false">IF(ISERROR(VLOOKUP(B21,#REF!,5,0)),"",(VLOOKUP(B21,#REF!,5,0)))</f>
        <v/>
      </c>
      <c r="G21" s="96"/>
      <c r="H21" s="85"/>
      <c r="I21" s="98" t="n">
        <v>15</v>
      </c>
      <c r="J21" s="91" t="n">
        <v>5</v>
      </c>
      <c r="K21" s="92" t="s">
        <v>303</v>
      </c>
      <c r="L21" s="93" t="str">
        <f aca="false">IF(ISERROR(VLOOKUP(K21,#REF!,2,0)),"",(VLOOKUP(K21,#REF!,2,0)))</f>
        <v/>
      </c>
      <c r="M21" s="94" t="str">
        <f aca="false">IF(ISERROR(VLOOKUP(K21,#REF!,3,0)),"",(VLOOKUP(K21,#REF!,3,0)))</f>
        <v/>
      </c>
      <c r="N21" s="95" t="str">
        <f aca="false">IF(ISERROR(VLOOKUP(K21,#REF!,4,0)),"",(VLOOKUP(K21,#REF!,4,0)))</f>
        <v/>
      </c>
      <c r="O21" s="95" t="str">
        <f aca="false">IF(ISERROR(VLOOKUP(K21,#REF!,5,0)),"",(VLOOKUP(K21,#REF!,5,0)))</f>
        <v/>
      </c>
      <c r="P21" s="96"/>
    </row>
    <row r="22" customFormat="false" ht="39" hidden="false" customHeight="true" outlineLevel="0" collapsed="false">
      <c r="A22" s="91" t="n">
        <v>6</v>
      </c>
      <c r="B22" s="92" t="s">
        <v>62</v>
      </c>
      <c r="C22" s="93" t="str">
        <f aca="false">IF(ISERROR(VLOOKUP(B22,#REF!,2,0)),"",(VLOOKUP(B22,#REF!,2,0)))</f>
        <v/>
      </c>
      <c r="D22" s="94" t="str">
        <f aca="false">IF(ISERROR(VLOOKUP(B22,#REF!,3,0)),"",(VLOOKUP(B22,#REF!,3,0)))</f>
        <v/>
      </c>
      <c r="E22" s="95" t="str">
        <f aca="false">IF(ISERROR(VLOOKUP(B22,#REF!,4,0)),"",(VLOOKUP(B22,#REF!,4,0)))</f>
        <v/>
      </c>
      <c r="F22" s="95" t="str">
        <f aca="false">IF(ISERROR(VLOOKUP(B22,#REF!,5,0)),"",(VLOOKUP(B22,#REF!,5,0)))</f>
        <v/>
      </c>
      <c r="G22" s="96"/>
      <c r="H22" s="85"/>
      <c r="I22" s="98" t="n">
        <v>16</v>
      </c>
      <c r="J22" s="91" t="n">
        <v>6</v>
      </c>
      <c r="K22" s="92" t="s">
        <v>305</v>
      </c>
      <c r="L22" s="93" t="str">
        <f aca="false">IF(ISERROR(VLOOKUP(K22,#REF!,2,0)),"",(VLOOKUP(K22,#REF!,2,0)))</f>
        <v/>
      </c>
      <c r="M22" s="94" t="str">
        <f aca="false">IF(ISERROR(VLOOKUP(K22,#REF!,3,0)),"",(VLOOKUP(K22,#REF!,3,0)))</f>
        <v/>
      </c>
      <c r="N22" s="95" t="str">
        <f aca="false">IF(ISERROR(VLOOKUP(K22,#REF!,4,0)),"",(VLOOKUP(K22,#REF!,4,0)))</f>
        <v/>
      </c>
      <c r="O22" s="95" t="str">
        <f aca="false">IF(ISERROR(VLOOKUP(K22,#REF!,5,0)),"",(VLOOKUP(K22,#REF!,5,0)))</f>
        <v/>
      </c>
      <c r="P22" s="96"/>
    </row>
    <row r="23" customFormat="false" ht="39" hidden="false" customHeight="true" outlineLevel="0" collapsed="false">
      <c r="A23" s="91" t="n">
        <v>7</v>
      </c>
      <c r="B23" s="92" t="s">
        <v>65</v>
      </c>
      <c r="C23" s="93" t="str">
        <f aca="false">IF(ISERROR(VLOOKUP(B23,#REF!,2,0)),"",(VLOOKUP(B23,#REF!,2,0)))</f>
        <v/>
      </c>
      <c r="D23" s="94" t="str">
        <f aca="false">IF(ISERROR(VLOOKUP(B23,#REF!,3,0)),"",(VLOOKUP(B23,#REF!,3,0)))</f>
        <v/>
      </c>
      <c r="E23" s="95" t="str">
        <f aca="false">IF(ISERROR(VLOOKUP(B23,#REF!,4,0)),"",(VLOOKUP(B23,#REF!,4,0)))</f>
        <v/>
      </c>
      <c r="F23" s="95" t="str">
        <f aca="false">IF(ISERROR(VLOOKUP(B23,#REF!,5,0)),"",(VLOOKUP(B23,#REF!,5,0)))</f>
        <v/>
      </c>
      <c r="G23" s="96"/>
      <c r="H23" s="85"/>
      <c r="I23" s="98" t="n">
        <v>17</v>
      </c>
      <c r="J23" s="91" t="n">
        <v>7</v>
      </c>
      <c r="K23" s="92" t="s">
        <v>307</v>
      </c>
      <c r="L23" s="93" t="str">
        <f aca="false">IF(ISERROR(VLOOKUP(K23,#REF!,2,0)),"",(VLOOKUP(K23,#REF!,2,0)))</f>
        <v/>
      </c>
      <c r="M23" s="94" t="str">
        <f aca="false">IF(ISERROR(VLOOKUP(K23,#REF!,3,0)),"",(VLOOKUP(K23,#REF!,3,0)))</f>
        <v/>
      </c>
      <c r="N23" s="95" t="str">
        <f aca="false">IF(ISERROR(VLOOKUP(K23,#REF!,4,0)),"",(VLOOKUP(K23,#REF!,4,0)))</f>
        <v/>
      </c>
      <c r="O23" s="95" t="str">
        <f aca="false">IF(ISERROR(VLOOKUP(K23,#REF!,5,0)),"",(VLOOKUP(K23,#REF!,5,0)))</f>
        <v/>
      </c>
      <c r="P23" s="96"/>
    </row>
    <row r="24" customFormat="false" ht="39" hidden="false" customHeight="true" outlineLevel="0" collapsed="false">
      <c r="A24" s="91" t="n">
        <v>8</v>
      </c>
      <c r="B24" s="92" t="s">
        <v>68</v>
      </c>
      <c r="C24" s="93" t="str">
        <f aca="false">IF(ISERROR(VLOOKUP(B24,#REF!,2,0)),"",(VLOOKUP(B24,#REF!,2,0)))</f>
        <v/>
      </c>
      <c r="D24" s="94" t="str">
        <f aca="false">IF(ISERROR(VLOOKUP(B24,#REF!,3,0)),"",(VLOOKUP(B24,#REF!,3,0)))</f>
        <v/>
      </c>
      <c r="E24" s="95" t="str">
        <f aca="false">IF(ISERROR(VLOOKUP(B24,#REF!,4,0)),"",(VLOOKUP(B24,#REF!,4,0)))</f>
        <v/>
      </c>
      <c r="F24" s="95" t="str">
        <f aca="false">IF(ISERROR(VLOOKUP(B24,#REF!,5,0)),"",(VLOOKUP(B24,#REF!,5,0)))</f>
        <v/>
      </c>
      <c r="G24" s="96"/>
      <c r="H24" s="85"/>
      <c r="I24" s="98" t="n">
        <v>18</v>
      </c>
      <c r="J24" s="91" t="n">
        <v>8</v>
      </c>
      <c r="K24" s="92" t="s">
        <v>308</v>
      </c>
      <c r="L24" s="93" t="str">
        <f aca="false">IF(ISERROR(VLOOKUP(K24,#REF!,2,0)),"",(VLOOKUP(K24,#REF!,2,0)))</f>
        <v/>
      </c>
      <c r="M24" s="94" t="str">
        <f aca="false">IF(ISERROR(VLOOKUP(K24,#REF!,3,0)),"",(VLOOKUP(K24,#REF!,3,0)))</f>
        <v/>
      </c>
      <c r="N24" s="95" t="str">
        <f aca="false">IF(ISERROR(VLOOKUP(K24,#REF!,4,0)),"",(VLOOKUP(K24,#REF!,4,0)))</f>
        <v/>
      </c>
      <c r="O24" s="95" t="str">
        <f aca="false">IF(ISERROR(VLOOKUP(K24,#REF!,5,0)),"",(VLOOKUP(K24,#REF!,5,0)))</f>
        <v/>
      </c>
      <c r="P24" s="96"/>
    </row>
    <row r="25" customFormat="false" ht="39" hidden="false" customHeight="true" outlineLevel="0" collapsed="false">
      <c r="A25" s="86" t="s">
        <v>1140</v>
      </c>
      <c r="B25" s="86"/>
      <c r="C25" s="86"/>
      <c r="D25" s="86"/>
      <c r="E25" s="86"/>
      <c r="F25" s="86"/>
      <c r="G25" s="86"/>
      <c r="H25" s="85"/>
      <c r="I25" s="98" t="n">
        <v>19</v>
      </c>
      <c r="J25" s="86" t="s">
        <v>1140</v>
      </c>
      <c r="K25" s="86"/>
      <c r="L25" s="86"/>
      <c r="M25" s="86"/>
      <c r="N25" s="86"/>
      <c r="O25" s="86"/>
      <c r="P25" s="86"/>
    </row>
    <row r="26" customFormat="false" ht="39" hidden="false" customHeight="true" outlineLevel="0" collapsed="false">
      <c r="A26" s="88" t="s">
        <v>1130</v>
      </c>
      <c r="B26" s="88" t="s">
        <v>1131</v>
      </c>
      <c r="C26" s="88" t="s">
        <v>1132</v>
      </c>
      <c r="D26" s="89" t="s">
        <v>1133</v>
      </c>
      <c r="E26" s="90" t="s">
        <v>1134</v>
      </c>
      <c r="F26" s="90" t="s">
        <v>1135</v>
      </c>
      <c r="G26" s="88" t="s">
        <v>1136</v>
      </c>
      <c r="H26" s="85"/>
      <c r="I26" s="98" t="n">
        <v>20</v>
      </c>
      <c r="J26" s="88" t="s">
        <v>1130</v>
      </c>
      <c r="K26" s="88" t="s">
        <v>1131</v>
      </c>
      <c r="L26" s="88" t="s">
        <v>1132</v>
      </c>
      <c r="M26" s="89" t="s">
        <v>1133</v>
      </c>
      <c r="N26" s="90" t="s">
        <v>1134</v>
      </c>
      <c r="O26" s="90" t="s">
        <v>1135</v>
      </c>
      <c r="P26" s="88" t="s">
        <v>1136</v>
      </c>
    </row>
    <row r="27" customFormat="false" ht="39" hidden="false" customHeight="true" outlineLevel="0" collapsed="false">
      <c r="A27" s="91" t="n">
        <v>1</v>
      </c>
      <c r="B27" s="92" t="s">
        <v>70</v>
      </c>
      <c r="C27" s="93" t="str">
        <f aca="false">IF(ISERROR(VLOOKUP(B27,#REF!,2,0)),"",(VLOOKUP(B27,#REF!,2,0)))</f>
        <v/>
      </c>
      <c r="D27" s="94" t="str">
        <f aca="false">IF(ISERROR(VLOOKUP(B27,#REF!,3,0)),"",(VLOOKUP(B27,#REF!,3,0)))</f>
        <v/>
      </c>
      <c r="E27" s="95" t="str">
        <f aca="false">IF(ISERROR(VLOOKUP(B27,#REF!,4,0)),"",(VLOOKUP(B27,#REF!,4,0)))</f>
        <v/>
      </c>
      <c r="F27" s="95" t="str">
        <f aca="false">IF(ISERROR(VLOOKUP(B27,#REF!,5,0)),"",(VLOOKUP(B27,#REF!,5,0)))</f>
        <v/>
      </c>
      <c r="G27" s="96"/>
      <c r="H27" s="85"/>
      <c r="I27" s="98" t="n">
        <v>21</v>
      </c>
      <c r="J27" s="91" t="n">
        <v>1</v>
      </c>
      <c r="K27" s="92" t="s">
        <v>1141</v>
      </c>
      <c r="L27" s="93" t="str">
        <f aca="false">IF(ISERROR(VLOOKUP(K27,#REF!,2,0)),"",(VLOOKUP(K27,#REF!,2,0)))</f>
        <v/>
      </c>
      <c r="M27" s="94" t="str">
        <f aca="false">IF(ISERROR(VLOOKUP(K27,#REF!,3,0)),"",(VLOOKUP(K27,#REF!,3,0)))</f>
        <v/>
      </c>
      <c r="N27" s="95" t="str">
        <f aca="false">IF(ISERROR(VLOOKUP(K27,#REF!,4,0)),"",(VLOOKUP(K27,#REF!,4,0)))</f>
        <v/>
      </c>
      <c r="O27" s="95" t="str">
        <f aca="false">IF(ISERROR(VLOOKUP(K27,#REF!,5,0)),"",(VLOOKUP(K27,#REF!,5,0)))</f>
        <v/>
      </c>
      <c r="P27" s="96"/>
    </row>
    <row r="28" customFormat="false" ht="39" hidden="false" customHeight="true" outlineLevel="0" collapsed="false">
      <c r="A28" s="91" t="n">
        <v>2</v>
      </c>
      <c r="B28" s="92" t="s">
        <v>72</v>
      </c>
      <c r="C28" s="93" t="str">
        <f aca="false">IF(ISERROR(VLOOKUP(B28,#REF!,2,0)),"",(VLOOKUP(B28,#REF!,2,0)))</f>
        <v/>
      </c>
      <c r="D28" s="94" t="str">
        <f aca="false">IF(ISERROR(VLOOKUP(B28,#REF!,3,0)),"",(VLOOKUP(B28,#REF!,3,0)))</f>
        <v/>
      </c>
      <c r="E28" s="95" t="str">
        <f aca="false">IF(ISERROR(VLOOKUP(B28,#REF!,4,0)),"",(VLOOKUP(B28,#REF!,4,0)))</f>
        <v/>
      </c>
      <c r="F28" s="95" t="str">
        <f aca="false">IF(ISERROR(VLOOKUP(B28,#REF!,5,0)),"",(VLOOKUP(B28,#REF!,5,0)))</f>
        <v/>
      </c>
      <c r="G28" s="96"/>
      <c r="H28" s="85"/>
      <c r="I28" s="98" t="n">
        <v>22</v>
      </c>
      <c r="J28" s="91" t="n">
        <v>2</v>
      </c>
      <c r="K28" s="92" t="s">
        <v>309</v>
      </c>
      <c r="L28" s="93" t="str">
        <f aca="false">IF(ISERROR(VLOOKUP(K28,#REF!,2,0)),"",(VLOOKUP(K28,#REF!,2,0)))</f>
        <v/>
      </c>
      <c r="M28" s="94" t="str">
        <f aca="false">IF(ISERROR(VLOOKUP(K28,#REF!,3,0)),"",(VLOOKUP(K28,#REF!,3,0)))</f>
        <v/>
      </c>
      <c r="N28" s="95" t="str">
        <f aca="false">IF(ISERROR(VLOOKUP(K28,#REF!,4,0)),"",(VLOOKUP(K28,#REF!,4,0)))</f>
        <v/>
      </c>
      <c r="O28" s="95" t="str">
        <f aca="false">IF(ISERROR(VLOOKUP(K28,#REF!,5,0)),"",(VLOOKUP(K28,#REF!,5,0)))</f>
        <v/>
      </c>
      <c r="P28" s="96"/>
    </row>
    <row r="29" customFormat="false" ht="39" hidden="false" customHeight="true" outlineLevel="0" collapsed="false">
      <c r="A29" s="91" t="n">
        <v>3</v>
      </c>
      <c r="B29" s="92" t="s">
        <v>75</v>
      </c>
      <c r="C29" s="93" t="str">
        <f aca="false">IF(ISERROR(VLOOKUP(B29,#REF!,2,0)),"",(VLOOKUP(B29,#REF!,2,0)))</f>
        <v/>
      </c>
      <c r="D29" s="94" t="str">
        <f aca="false">IF(ISERROR(VLOOKUP(B29,#REF!,3,0)),"",(VLOOKUP(B29,#REF!,3,0)))</f>
        <v/>
      </c>
      <c r="E29" s="95" t="str">
        <f aca="false">IF(ISERROR(VLOOKUP(B29,#REF!,4,0)),"",(VLOOKUP(B29,#REF!,4,0)))</f>
        <v/>
      </c>
      <c r="F29" s="95" t="str">
        <f aca="false">IF(ISERROR(VLOOKUP(B29,#REF!,5,0)),"",(VLOOKUP(B29,#REF!,5,0)))</f>
        <v/>
      </c>
      <c r="G29" s="96"/>
      <c r="H29" s="85"/>
      <c r="I29" s="98" t="n">
        <v>23</v>
      </c>
      <c r="J29" s="91" t="n">
        <v>3</v>
      </c>
      <c r="K29" s="92" t="s">
        <v>310</v>
      </c>
      <c r="L29" s="93" t="str">
        <f aca="false">IF(ISERROR(VLOOKUP(K29,#REF!,2,0)),"",(VLOOKUP(K29,#REF!,2,0)))</f>
        <v/>
      </c>
      <c r="M29" s="94" t="str">
        <f aca="false">IF(ISERROR(VLOOKUP(K29,#REF!,3,0)),"",(VLOOKUP(K29,#REF!,3,0)))</f>
        <v/>
      </c>
      <c r="N29" s="95" t="str">
        <f aca="false">IF(ISERROR(VLOOKUP(K29,#REF!,4,0)),"",(VLOOKUP(K29,#REF!,4,0)))</f>
        <v/>
      </c>
      <c r="O29" s="95" t="str">
        <f aca="false">IF(ISERROR(VLOOKUP(K29,#REF!,5,0)),"",(VLOOKUP(K29,#REF!,5,0)))</f>
        <v/>
      </c>
      <c r="P29" s="96"/>
    </row>
    <row r="30" customFormat="false" ht="39" hidden="false" customHeight="true" outlineLevel="0" collapsed="false">
      <c r="A30" s="91" t="n">
        <v>4</v>
      </c>
      <c r="B30" s="92" t="s">
        <v>77</v>
      </c>
      <c r="C30" s="93" t="str">
        <f aca="false">IF(ISERROR(VLOOKUP(B30,#REF!,2,0)),"",(VLOOKUP(B30,#REF!,2,0)))</f>
        <v/>
      </c>
      <c r="D30" s="94" t="str">
        <f aca="false">IF(ISERROR(VLOOKUP(B30,#REF!,3,0)),"",(VLOOKUP(B30,#REF!,3,0)))</f>
        <v/>
      </c>
      <c r="E30" s="95" t="str">
        <f aca="false">IF(ISERROR(VLOOKUP(B30,#REF!,4,0)),"",(VLOOKUP(B30,#REF!,4,0)))</f>
        <v/>
      </c>
      <c r="F30" s="95" t="str">
        <f aca="false">IF(ISERROR(VLOOKUP(B30,#REF!,5,0)),"",(VLOOKUP(B30,#REF!,5,0)))</f>
        <v/>
      </c>
      <c r="G30" s="96"/>
      <c r="H30" s="85"/>
      <c r="I30" s="98" t="n">
        <v>24</v>
      </c>
      <c r="J30" s="91" t="n">
        <v>4</v>
      </c>
      <c r="K30" s="92" t="s">
        <v>311</v>
      </c>
      <c r="L30" s="93" t="str">
        <f aca="false">IF(ISERROR(VLOOKUP(K30,#REF!,2,0)),"",(VLOOKUP(K30,#REF!,2,0)))</f>
        <v/>
      </c>
      <c r="M30" s="94" t="str">
        <f aca="false">IF(ISERROR(VLOOKUP(K30,#REF!,3,0)),"",(VLOOKUP(K30,#REF!,3,0)))</f>
        <v/>
      </c>
      <c r="N30" s="95" t="str">
        <f aca="false">IF(ISERROR(VLOOKUP(K30,#REF!,4,0)),"",(VLOOKUP(K30,#REF!,4,0)))</f>
        <v/>
      </c>
      <c r="O30" s="95" t="str">
        <f aca="false">IF(ISERROR(VLOOKUP(K30,#REF!,5,0)),"",(VLOOKUP(K30,#REF!,5,0)))</f>
        <v/>
      </c>
      <c r="P30" s="96"/>
    </row>
    <row r="31" customFormat="false" ht="39" hidden="false" customHeight="true" outlineLevel="0" collapsed="false">
      <c r="A31" s="91" t="n">
        <v>5</v>
      </c>
      <c r="B31" s="92" t="s">
        <v>80</v>
      </c>
      <c r="C31" s="93" t="str">
        <f aca="false">IF(ISERROR(VLOOKUP(B31,#REF!,2,0)),"",(VLOOKUP(B31,#REF!,2,0)))</f>
        <v/>
      </c>
      <c r="D31" s="94" t="str">
        <f aca="false">IF(ISERROR(VLOOKUP(B31,#REF!,3,0)),"",(VLOOKUP(B31,#REF!,3,0)))</f>
        <v/>
      </c>
      <c r="E31" s="95" t="str">
        <f aca="false">IF(ISERROR(VLOOKUP(B31,#REF!,4,0)),"",(VLOOKUP(B31,#REF!,4,0)))</f>
        <v/>
      </c>
      <c r="F31" s="95" t="str">
        <f aca="false">IF(ISERROR(VLOOKUP(B31,#REF!,5,0)),"",(VLOOKUP(B31,#REF!,5,0)))</f>
        <v/>
      </c>
      <c r="G31" s="96"/>
      <c r="H31" s="85"/>
      <c r="I31" s="98" t="n">
        <v>25</v>
      </c>
      <c r="J31" s="91" t="n">
        <v>5</v>
      </c>
      <c r="K31" s="92" t="s">
        <v>313</v>
      </c>
      <c r="L31" s="93" t="str">
        <f aca="false">IF(ISERROR(VLOOKUP(K31,#REF!,2,0)),"",(VLOOKUP(K31,#REF!,2,0)))</f>
        <v/>
      </c>
      <c r="M31" s="94" t="str">
        <f aca="false">IF(ISERROR(VLOOKUP(K31,#REF!,3,0)),"",(VLOOKUP(K31,#REF!,3,0)))</f>
        <v/>
      </c>
      <c r="N31" s="95" t="str">
        <f aca="false">IF(ISERROR(VLOOKUP(K31,#REF!,4,0)),"",(VLOOKUP(K31,#REF!,4,0)))</f>
        <v/>
      </c>
      <c r="O31" s="95" t="str">
        <f aca="false">IF(ISERROR(VLOOKUP(K31,#REF!,5,0)),"",(VLOOKUP(K31,#REF!,5,0)))</f>
        <v/>
      </c>
      <c r="P31" s="96"/>
    </row>
    <row r="32" customFormat="false" ht="39" hidden="false" customHeight="true" outlineLevel="0" collapsed="false">
      <c r="A32" s="91" t="n">
        <v>6</v>
      </c>
      <c r="B32" s="92" t="s">
        <v>83</v>
      </c>
      <c r="C32" s="93" t="str">
        <f aca="false">IF(ISERROR(VLOOKUP(B32,#REF!,2,0)),"",(VLOOKUP(B32,#REF!,2,0)))</f>
        <v/>
      </c>
      <c r="D32" s="94" t="str">
        <f aca="false">IF(ISERROR(VLOOKUP(B32,#REF!,3,0)),"",(VLOOKUP(B32,#REF!,3,0)))</f>
        <v/>
      </c>
      <c r="E32" s="95" t="str">
        <f aca="false">IF(ISERROR(VLOOKUP(B32,#REF!,4,0)),"",(VLOOKUP(B32,#REF!,4,0)))</f>
        <v/>
      </c>
      <c r="F32" s="95" t="str">
        <f aca="false">IF(ISERROR(VLOOKUP(B32,#REF!,5,0)),"",(VLOOKUP(B32,#REF!,5,0)))</f>
        <v/>
      </c>
      <c r="G32" s="96"/>
      <c r="H32" s="85"/>
      <c r="J32" s="91" t="n">
        <v>6</v>
      </c>
      <c r="K32" s="92" t="s">
        <v>316</v>
      </c>
      <c r="L32" s="93" t="str">
        <f aca="false">IF(ISERROR(VLOOKUP(K32,#REF!,2,0)),"",(VLOOKUP(K32,#REF!,2,0)))</f>
        <v/>
      </c>
      <c r="M32" s="94" t="str">
        <f aca="false">IF(ISERROR(VLOOKUP(K32,#REF!,3,0)),"",(VLOOKUP(K32,#REF!,3,0)))</f>
        <v/>
      </c>
      <c r="N32" s="95" t="str">
        <f aca="false">IF(ISERROR(VLOOKUP(K32,#REF!,4,0)),"",(VLOOKUP(K32,#REF!,4,0)))</f>
        <v/>
      </c>
      <c r="O32" s="95" t="str">
        <f aca="false">IF(ISERROR(VLOOKUP(K32,#REF!,5,0)),"",(VLOOKUP(K32,#REF!,5,0)))</f>
        <v/>
      </c>
      <c r="P32" s="96"/>
    </row>
    <row r="33" customFormat="false" ht="39" hidden="false" customHeight="true" outlineLevel="0" collapsed="false">
      <c r="A33" s="91" t="n">
        <v>7</v>
      </c>
      <c r="B33" s="92" t="s">
        <v>85</v>
      </c>
      <c r="C33" s="93" t="str">
        <f aca="false">IF(ISERROR(VLOOKUP(B33,#REF!,2,0)),"",(VLOOKUP(B33,#REF!,2,0)))</f>
        <v/>
      </c>
      <c r="D33" s="94" t="str">
        <f aca="false">IF(ISERROR(VLOOKUP(B33,#REF!,3,0)),"",(VLOOKUP(B33,#REF!,3,0)))</f>
        <v/>
      </c>
      <c r="E33" s="95" t="str">
        <f aca="false">IF(ISERROR(VLOOKUP(B33,#REF!,4,0)),"",(VLOOKUP(B33,#REF!,4,0)))</f>
        <v/>
      </c>
      <c r="F33" s="95" t="str">
        <f aca="false">IF(ISERROR(VLOOKUP(B33,#REF!,5,0)),"",(VLOOKUP(B33,#REF!,5,0)))</f>
        <v/>
      </c>
      <c r="G33" s="96"/>
      <c r="H33" s="85"/>
      <c r="J33" s="91" t="n">
        <v>7</v>
      </c>
      <c r="K33" s="92" t="s">
        <v>317</v>
      </c>
      <c r="L33" s="93" t="str">
        <f aca="false">IF(ISERROR(VLOOKUP(K33,#REF!,2,0)),"",(VLOOKUP(K33,#REF!,2,0)))</f>
        <v/>
      </c>
      <c r="M33" s="94" t="str">
        <f aca="false">IF(ISERROR(VLOOKUP(K33,#REF!,3,0)),"",(VLOOKUP(K33,#REF!,3,0)))</f>
        <v/>
      </c>
      <c r="N33" s="95" t="str">
        <f aca="false">IF(ISERROR(VLOOKUP(K33,#REF!,4,0)),"",(VLOOKUP(K33,#REF!,4,0)))</f>
        <v/>
      </c>
      <c r="O33" s="95" t="str">
        <f aca="false">IF(ISERROR(VLOOKUP(K33,#REF!,5,0)),"",(VLOOKUP(K33,#REF!,5,0)))</f>
        <v/>
      </c>
      <c r="P33" s="96"/>
    </row>
    <row r="34" customFormat="false" ht="39" hidden="false" customHeight="true" outlineLevel="0" collapsed="false">
      <c r="A34" s="91" t="n">
        <v>8</v>
      </c>
      <c r="B34" s="92" t="s">
        <v>87</v>
      </c>
      <c r="C34" s="93" t="str">
        <f aca="false">IF(ISERROR(VLOOKUP(B34,#REF!,2,0)),"",(VLOOKUP(B34,#REF!,2,0)))</f>
        <v/>
      </c>
      <c r="D34" s="94" t="str">
        <f aca="false">IF(ISERROR(VLOOKUP(B34,#REF!,3,0)),"",(VLOOKUP(B34,#REF!,3,0)))</f>
        <v/>
      </c>
      <c r="E34" s="95" t="str">
        <f aca="false">IF(ISERROR(VLOOKUP(B34,#REF!,4,0)),"",(VLOOKUP(B34,#REF!,4,0)))</f>
        <v/>
      </c>
      <c r="F34" s="95" t="str">
        <f aca="false">IF(ISERROR(VLOOKUP(B34,#REF!,5,0)),"",(VLOOKUP(B34,#REF!,5,0)))</f>
        <v/>
      </c>
      <c r="G34" s="96"/>
      <c r="H34" s="85"/>
      <c r="J34" s="91" t="n">
        <v>8</v>
      </c>
      <c r="K34" s="92" t="s">
        <v>318</v>
      </c>
      <c r="L34" s="93" t="str">
        <f aca="false">IF(ISERROR(VLOOKUP(K34,#REF!,2,0)),"",(VLOOKUP(K34,#REF!,2,0)))</f>
        <v/>
      </c>
      <c r="M34" s="94" t="str">
        <f aca="false">IF(ISERROR(VLOOKUP(K34,#REF!,3,0)),"",(VLOOKUP(K34,#REF!,3,0)))</f>
        <v/>
      </c>
      <c r="N34" s="95" t="str">
        <f aca="false">IF(ISERROR(VLOOKUP(K34,#REF!,4,0)),"",(VLOOKUP(K34,#REF!,4,0)))</f>
        <v/>
      </c>
      <c r="O34" s="95" t="str">
        <f aca="false">IF(ISERROR(VLOOKUP(K34,#REF!,5,0)),"",(VLOOKUP(K34,#REF!,5,0)))</f>
        <v/>
      </c>
      <c r="P34" s="96"/>
    </row>
    <row r="35" customFormat="false" ht="39" hidden="false" customHeight="true" outlineLevel="0" collapsed="false">
      <c r="A35" s="99" t="s">
        <v>1142</v>
      </c>
      <c r="B35" s="99"/>
      <c r="C35" s="99"/>
      <c r="D35" s="99"/>
      <c r="E35" s="99"/>
      <c r="F35" s="99"/>
      <c r="G35" s="99"/>
      <c r="H35" s="100"/>
      <c r="J35" s="101" t="s">
        <v>1143</v>
      </c>
      <c r="K35" s="101"/>
      <c r="L35" s="101"/>
      <c r="M35" s="101"/>
      <c r="N35" s="101"/>
      <c r="O35" s="101"/>
      <c r="P35" s="101"/>
    </row>
    <row r="36" customFormat="false" ht="39" hidden="false" customHeight="true" outlineLevel="0" collapsed="false">
      <c r="A36" s="86" t="s">
        <v>1128</v>
      </c>
      <c r="B36" s="86"/>
      <c r="C36" s="86"/>
      <c r="D36" s="86"/>
      <c r="E36" s="86"/>
      <c r="F36" s="86"/>
      <c r="G36" s="86"/>
      <c r="H36" s="102"/>
      <c r="J36" s="87" t="s">
        <v>1129</v>
      </c>
      <c r="K36" s="103"/>
      <c r="L36" s="87" t="s">
        <v>5</v>
      </c>
      <c r="M36" s="87" t="s">
        <v>6</v>
      </c>
      <c r="N36" s="87" t="s">
        <v>7</v>
      </c>
      <c r="O36" s="87" t="s">
        <v>1135</v>
      </c>
      <c r="P36" s="87" t="s">
        <v>1136</v>
      </c>
    </row>
    <row r="37" customFormat="false" ht="39" hidden="false" customHeight="true" outlineLevel="0" collapsed="false">
      <c r="A37" s="88" t="s">
        <v>1130</v>
      </c>
      <c r="B37" s="88" t="s">
        <v>1131</v>
      </c>
      <c r="C37" s="88" t="s">
        <v>1132</v>
      </c>
      <c r="D37" s="89" t="s">
        <v>1133</v>
      </c>
      <c r="E37" s="90" t="s">
        <v>1134</v>
      </c>
      <c r="F37" s="90" t="s">
        <v>1135</v>
      </c>
      <c r="G37" s="88" t="s">
        <v>1136</v>
      </c>
      <c r="H37" s="104"/>
      <c r="J37" s="87"/>
      <c r="K37" s="103"/>
      <c r="L37" s="87"/>
      <c r="M37" s="87"/>
      <c r="N37" s="87"/>
      <c r="O37" s="87"/>
      <c r="P37" s="87"/>
    </row>
    <row r="38" customFormat="false" ht="39" hidden="false" customHeight="true" outlineLevel="0" collapsed="false">
      <c r="A38" s="105" t="n">
        <v>1</v>
      </c>
      <c r="B38" s="106" t="s">
        <v>1144</v>
      </c>
      <c r="C38" s="107" t="str">
        <f aca="false">IF(ISERROR(VLOOKUP(B38,#REF!,2,0)),"",(VLOOKUP(B38,#REF!,2,0)))</f>
        <v/>
      </c>
      <c r="D38" s="108" t="str">
        <f aca="false">IF(ISERROR(VLOOKUP(B38,#REF!,3,0)),"",(VLOOKUP(B38,#REF!,3,0)))</f>
        <v/>
      </c>
      <c r="E38" s="109" t="str">
        <f aca="false">IF(ISERROR(VLOOKUP(B38,#REF!,4,0)),"",(VLOOKUP(B38,#REF!,4,0)))</f>
        <v/>
      </c>
      <c r="F38" s="109" t="str">
        <f aca="false">IF(ISERROR(VLOOKUP(B38,#REF!,5,0)),"",(VLOOKUP(B38,#REF!,5,0)))</f>
        <v/>
      </c>
      <c r="G38" s="110"/>
      <c r="H38" s="111"/>
      <c r="J38" s="91" t="n">
        <v>1</v>
      </c>
      <c r="K38" s="92" t="s">
        <v>1145</v>
      </c>
      <c r="L38" s="112" t="str">
        <f aca="false">IF(ISERROR(VLOOKUP(K38,#REF!,2,0)),"",(VLOOKUP(K38,#REF!,2,0)))</f>
        <v/>
      </c>
      <c r="M38" s="113" t="str">
        <f aca="false">IF(ISERROR(VLOOKUP(K38,#REF!,3,0)),"",(VLOOKUP(K38,#REF!,3,0)))</f>
        <v/>
      </c>
      <c r="N38" s="114" t="str">
        <f aca="false">IF(ISERROR(VLOOKUP(K38,#REF!,4,0)),"",(VLOOKUP(K38,#REF!,4,0)))</f>
        <v/>
      </c>
      <c r="O38" s="114" t="str">
        <f aca="false">IF(ISERROR(VLOOKUP(K38,#REF!,5,0)),"",(VLOOKUP(K38,#REF!,5,0)))</f>
        <v/>
      </c>
      <c r="P38" s="115"/>
    </row>
    <row r="39" customFormat="false" ht="39" hidden="false" customHeight="true" outlineLevel="0" collapsed="false">
      <c r="A39" s="105" t="n">
        <v>2</v>
      </c>
      <c r="B39" s="106" t="s">
        <v>1146</v>
      </c>
      <c r="C39" s="107" t="str">
        <f aca="false">IF(ISERROR(VLOOKUP(B39,#REF!,2,0)),"",(VLOOKUP(B39,#REF!,2,0)))</f>
        <v/>
      </c>
      <c r="D39" s="108" t="str">
        <f aca="false">IF(ISERROR(VLOOKUP(B39,#REF!,3,0)),"",(VLOOKUP(B39,#REF!,3,0)))</f>
        <v/>
      </c>
      <c r="E39" s="109" t="str">
        <f aca="false">IF(ISERROR(VLOOKUP(B39,#REF!,4,0)),"",(VLOOKUP(B39,#REF!,4,0)))</f>
        <v/>
      </c>
      <c r="F39" s="109" t="str">
        <f aca="false">IF(ISERROR(VLOOKUP(B39,#REF!,5,0)),"",(VLOOKUP(B39,#REF!,5,0)))</f>
        <v/>
      </c>
      <c r="G39" s="110"/>
      <c r="H39" s="111"/>
      <c r="J39" s="91" t="n">
        <v>2</v>
      </c>
      <c r="K39" s="92" t="s">
        <v>1147</v>
      </c>
      <c r="L39" s="112" t="str">
        <f aca="false">IF(ISERROR(VLOOKUP(K39,#REF!,2,0)),"",(VLOOKUP(K39,#REF!,2,0)))</f>
        <v/>
      </c>
      <c r="M39" s="113" t="str">
        <f aca="false">IF(ISERROR(VLOOKUP(K39,#REF!,3,0)),"",(VLOOKUP(K39,#REF!,3,0)))</f>
        <v/>
      </c>
      <c r="N39" s="114" t="str">
        <f aca="false">IF(ISERROR(VLOOKUP(K39,#REF!,4,0)),"",(VLOOKUP(K39,#REF!,4,0)))</f>
        <v/>
      </c>
      <c r="O39" s="114" t="str">
        <f aca="false">IF(ISERROR(VLOOKUP(K39,#REF!,5,0)),"",(VLOOKUP(K39,#REF!,5,0)))</f>
        <v/>
      </c>
      <c r="P39" s="115"/>
    </row>
    <row r="40" customFormat="false" ht="39" hidden="false" customHeight="true" outlineLevel="0" collapsed="false">
      <c r="A40" s="105" t="n">
        <v>3</v>
      </c>
      <c r="B40" s="106" t="s">
        <v>1148</v>
      </c>
      <c r="C40" s="107" t="str">
        <f aca="false">IF(ISERROR(VLOOKUP(B40,#REF!,2,0)),"",(VLOOKUP(B40,#REF!,2,0)))</f>
        <v/>
      </c>
      <c r="D40" s="108" t="str">
        <f aca="false">IF(ISERROR(VLOOKUP(B40,#REF!,3,0)),"",(VLOOKUP(B40,#REF!,3,0)))</f>
        <v/>
      </c>
      <c r="E40" s="109" t="str">
        <f aca="false">IF(ISERROR(VLOOKUP(B40,#REF!,4,0)),"",(VLOOKUP(B40,#REF!,4,0)))</f>
        <v/>
      </c>
      <c r="F40" s="109" t="str">
        <f aca="false">IF(ISERROR(VLOOKUP(B40,#REF!,5,0)),"",(VLOOKUP(B40,#REF!,5,0)))</f>
        <v/>
      </c>
      <c r="G40" s="110"/>
      <c r="H40" s="111"/>
      <c r="J40" s="91" t="n">
        <v>3</v>
      </c>
      <c r="K40" s="92" t="s">
        <v>1149</v>
      </c>
      <c r="L40" s="112" t="str">
        <f aca="false">IF(ISERROR(VLOOKUP(K40,#REF!,2,0)),"",(VLOOKUP(K40,#REF!,2,0)))</f>
        <v/>
      </c>
      <c r="M40" s="113" t="str">
        <f aca="false">IF(ISERROR(VLOOKUP(K40,#REF!,3,0)),"",(VLOOKUP(K40,#REF!,3,0)))</f>
        <v/>
      </c>
      <c r="N40" s="114" t="str">
        <f aca="false">IF(ISERROR(VLOOKUP(K40,#REF!,4,0)),"",(VLOOKUP(K40,#REF!,4,0)))</f>
        <v/>
      </c>
      <c r="O40" s="114" t="str">
        <f aca="false">IF(ISERROR(VLOOKUP(K40,#REF!,5,0)),"",(VLOOKUP(K40,#REF!,5,0)))</f>
        <v/>
      </c>
      <c r="P40" s="115"/>
    </row>
    <row r="41" customFormat="false" ht="39" hidden="false" customHeight="true" outlineLevel="0" collapsed="false">
      <c r="A41" s="105" t="n">
        <v>4</v>
      </c>
      <c r="B41" s="106" t="s">
        <v>1150</v>
      </c>
      <c r="C41" s="107" t="str">
        <f aca="false">IF(ISERROR(VLOOKUP(B41,#REF!,2,0)),"",(VLOOKUP(B41,#REF!,2,0)))</f>
        <v/>
      </c>
      <c r="D41" s="108" t="str">
        <f aca="false">IF(ISERROR(VLOOKUP(B41,#REF!,3,0)),"",(VLOOKUP(B41,#REF!,3,0)))</f>
        <v/>
      </c>
      <c r="E41" s="109" t="str">
        <f aca="false">IF(ISERROR(VLOOKUP(B41,#REF!,4,0)),"",(VLOOKUP(B41,#REF!,4,0)))</f>
        <v/>
      </c>
      <c r="F41" s="109" t="str">
        <f aca="false">IF(ISERROR(VLOOKUP(B41,#REF!,5,0)),"",(VLOOKUP(B41,#REF!,5,0)))</f>
        <v/>
      </c>
      <c r="G41" s="110"/>
      <c r="H41" s="111"/>
      <c r="J41" s="91" t="n">
        <v>4</v>
      </c>
      <c r="K41" s="92" t="s">
        <v>1151</v>
      </c>
      <c r="L41" s="112" t="str">
        <f aca="false">IF(ISERROR(VLOOKUP(K41,#REF!,2,0)),"",(VLOOKUP(K41,#REF!,2,0)))</f>
        <v/>
      </c>
      <c r="M41" s="113" t="str">
        <f aca="false">IF(ISERROR(VLOOKUP(K41,#REF!,3,0)),"",(VLOOKUP(K41,#REF!,3,0)))</f>
        <v/>
      </c>
      <c r="N41" s="114" t="str">
        <f aca="false">IF(ISERROR(VLOOKUP(K41,#REF!,4,0)),"",(VLOOKUP(K41,#REF!,4,0)))</f>
        <v/>
      </c>
      <c r="O41" s="114" t="str">
        <f aca="false">IF(ISERROR(VLOOKUP(K41,#REF!,5,0)),"",(VLOOKUP(K41,#REF!,5,0)))</f>
        <v/>
      </c>
      <c r="P41" s="115"/>
    </row>
    <row r="42" customFormat="false" ht="39" hidden="false" customHeight="true" outlineLevel="0" collapsed="false">
      <c r="A42" s="105" t="n">
        <v>5</v>
      </c>
      <c r="B42" s="106" t="s">
        <v>1152</v>
      </c>
      <c r="C42" s="107" t="str">
        <f aca="false">IF(ISERROR(VLOOKUP(B42,#REF!,2,0)),"",(VLOOKUP(B42,#REF!,2,0)))</f>
        <v/>
      </c>
      <c r="D42" s="108" t="str">
        <f aca="false">IF(ISERROR(VLOOKUP(B42,#REF!,3,0)),"",(VLOOKUP(B42,#REF!,3,0)))</f>
        <v/>
      </c>
      <c r="E42" s="109" t="str">
        <f aca="false">IF(ISERROR(VLOOKUP(B42,#REF!,4,0)),"",(VLOOKUP(B42,#REF!,4,0)))</f>
        <v/>
      </c>
      <c r="F42" s="109" t="str">
        <f aca="false">IF(ISERROR(VLOOKUP(B42,#REF!,5,0)),"",(VLOOKUP(B42,#REF!,5,0)))</f>
        <v/>
      </c>
      <c r="G42" s="110"/>
      <c r="H42" s="111"/>
      <c r="J42" s="91" t="n">
        <v>5</v>
      </c>
      <c r="K42" s="92" t="s">
        <v>1153</v>
      </c>
      <c r="L42" s="112" t="str">
        <f aca="false">IF(ISERROR(VLOOKUP(K42,#REF!,2,0)),"",(VLOOKUP(K42,#REF!,2,0)))</f>
        <v/>
      </c>
      <c r="M42" s="113" t="str">
        <f aca="false">IF(ISERROR(VLOOKUP(K42,#REF!,3,0)),"",(VLOOKUP(K42,#REF!,3,0)))</f>
        <v/>
      </c>
      <c r="N42" s="114" t="str">
        <f aca="false">IF(ISERROR(VLOOKUP(K42,#REF!,4,0)),"",(VLOOKUP(K42,#REF!,4,0)))</f>
        <v/>
      </c>
      <c r="O42" s="114" t="str">
        <f aca="false">IF(ISERROR(VLOOKUP(K42,#REF!,5,0)),"",(VLOOKUP(K42,#REF!,5,0)))</f>
        <v/>
      </c>
      <c r="P42" s="115"/>
    </row>
    <row r="43" customFormat="false" ht="39" hidden="false" customHeight="true" outlineLevel="0" collapsed="false">
      <c r="A43" s="105" t="n">
        <v>6</v>
      </c>
      <c r="B43" s="106" t="s">
        <v>1154</v>
      </c>
      <c r="C43" s="107" t="str">
        <f aca="false">IF(ISERROR(VLOOKUP(B43,#REF!,2,0)),"",(VLOOKUP(B43,#REF!,2,0)))</f>
        <v/>
      </c>
      <c r="D43" s="108" t="str">
        <f aca="false">IF(ISERROR(VLOOKUP(B43,#REF!,3,0)),"",(VLOOKUP(B43,#REF!,3,0)))</f>
        <v/>
      </c>
      <c r="E43" s="109" t="str">
        <f aca="false">IF(ISERROR(VLOOKUP(B43,#REF!,4,0)),"",(VLOOKUP(B43,#REF!,4,0)))</f>
        <v/>
      </c>
      <c r="F43" s="109" t="str">
        <f aca="false">IF(ISERROR(VLOOKUP(B43,#REF!,5,0)),"",(VLOOKUP(B43,#REF!,5,0)))</f>
        <v/>
      </c>
      <c r="G43" s="110"/>
      <c r="H43" s="111"/>
      <c r="J43" s="91" t="n">
        <v>6</v>
      </c>
      <c r="K43" s="92" t="s">
        <v>1155</v>
      </c>
      <c r="L43" s="112" t="str">
        <f aca="false">IF(ISERROR(VLOOKUP(K43,#REF!,2,0)),"",(VLOOKUP(K43,#REF!,2,0)))</f>
        <v/>
      </c>
      <c r="M43" s="113" t="str">
        <f aca="false">IF(ISERROR(VLOOKUP(K43,#REF!,3,0)),"",(VLOOKUP(K43,#REF!,3,0)))</f>
        <v/>
      </c>
      <c r="N43" s="114" t="str">
        <f aca="false">IF(ISERROR(VLOOKUP(K43,#REF!,4,0)),"",(VLOOKUP(K43,#REF!,4,0)))</f>
        <v/>
      </c>
      <c r="O43" s="114" t="str">
        <f aca="false">IF(ISERROR(VLOOKUP(K43,#REF!,5,0)),"",(VLOOKUP(K43,#REF!,5,0)))</f>
        <v/>
      </c>
      <c r="P43" s="115"/>
    </row>
    <row r="44" customFormat="false" ht="39" hidden="false" customHeight="true" outlineLevel="0" collapsed="false">
      <c r="A44" s="105" t="n">
        <v>7</v>
      </c>
      <c r="B44" s="106" t="s">
        <v>1156</v>
      </c>
      <c r="C44" s="107" t="str">
        <f aca="false">IF(ISERROR(VLOOKUP(B44,#REF!,2,0)),"",(VLOOKUP(B44,#REF!,2,0)))</f>
        <v/>
      </c>
      <c r="D44" s="108" t="str">
        <f aca="false">IF(ISERROR(VLOOKUP(B44,#REF!,3,0)),"",(VLOOKUP(B44,#REF!,3,0)))</f>
        <v/>
      </c>
      <c r="E44" s="109" t="str">
        <f aca="false">IF(ISERROR(VLOOKUP(B44,#REF!,4,0)),"",(VLOOKUP(B44,#REF!,4,0)))</f>
        <v/>
      </c>
      <c r="F44" s="109" t="str">
        <f aca="false">IF(ISERROR(VLOOKUP(B44,#REF!,5,0)),"",(VLOOKUP(B44,#REF!,5,0)))</f>
        <v/>
      </c>
      <c r="G44" s="110"/>
      <c r="H44" s="111"/>
      <c r="J44" s="91" t="n">
        <v>7</v>
      </c>
      <c r="K44" s="92" t="s">
        <v>1157</v>
      </c>
      <c r="L44" s="112" t="str">
        <f aca="false">IF(ISERROR(VLOOKUP(K44,#REF!,2,0)),"",(VLOOKUP(K44,#REF!,2,0)))</f>
        <v/>
      </c>
      <c r="M44" s="113" t="str">
        <f aca="false">IF(ISERROR(VLOOKUP(K44,#REF!,3,0)),"",(VLOOKUP(K44,#REF!,3,0)))</f>
        <v/>
      </c>
      <c r="N44" s="114" t="str">
        <f aca="false">IF(ISERROR(VLOOKUP(K44,#REF!,4,0)),"",(VLOOKUP(K44,#REF!,4,0)))</f>
        <v/>
      </c>
      <c r="O44" s="114" t="str">
        <f aca="false">IF(ISERROR(VLOOKUP(K44,#REF!,5,0)),"",(VLOOKUP(K44,#REF!,5,0)))</f>
        <v/>
      </c>
      <c r="P44" s="115"/>
    </row>
    <row r="45" customFormat="false" ht="39" hidden="false" customHeight="true" outlineLevel="0" collapsed="false">
      <c r="A45" s="105" t="n">
        <v>8</v>
      </c>
      <c r="B45" s="106" t="s">
        <v>1158</v>
      </c>
      <c r="C45" s="107" t="str">
        <f aca="false">IF(ISERROR(VLOOKUP(B45,#REF!,2,0)),"",(VLOOKUP(B45,#REF!,2,0)))</f>
        <v/>
      </c>
      <c r="D45" s="108" t="str">
        <f aca="false">IF(ISERROR(VLOOKUP(B45,#REF!,3,0)),"",(VLOOKUP(B45,#REF!,3,0)))</f>
        <v/>
      </c>
      <c r="E45" s="109" t="str">
        <f aca="false">IF(ISERROR(VLOOKUP(B45,#REF!,4,0)),"",(VLOOKUP(B45,#REF!,4,0)))</f>
        <v/>
      </c>
      <c r="F45" s="109" t="str">
        <f aca="false">IF(ISERROR(VLOOKUP(B45,#REF!,5,0)),"",(VLOOKUP(B45,#REF!,5,0)))</f>
        <v/>
      </c>
      <c r="G45" s="110"/>
      <c r="H45" s="111"/>
      <c r="J45" s="91" t="n">
        <v>8</v>
      </c>
      <c r="K45" s="92" t="s">
        <v>1159</v>
      </c>
      <c r="L45" s="112" t="str">
        <f aca="false">IF(ISERROR(VLOOKUP(K45,#REF!,2,0)),"",(VLOOKUP(K45,#REF!,2,0)))</f>
        <v/>
      </c>
      <c r="M45" s="113" t="str">
        <f aca="false">IF(ISERROR(VLOOKUP(K45,#REF!,3,0)),"",(VLOOKUP(K45,#REF!,3,0)))</f>
        <v/>
      </c>
      <c r="N45" s="114" t="str">
        <f aca="false">IF(ISERROR(VLOOKUP(K45,#REF!,4,0)),"",(VLOOKUP(K45,#REF!,4,0)))</f>
        <v/>
      </c>
      <c r="O45" s="114" t="str">
        <f aca="false">IF(ISERROR(VLOOKUP(K45,#REF!,5,0)),"",(VLOOKUP(K45,#REF!,5,0)))</f>
        <v/>
      </c>
      <c r="P45" s="115"/>
    </row>
    <row r="46" customFormat="false" ht="39" hidden="false" customHeight="true" outlineLevel="0" collapsed="false">
      <c r="A46" s="86" t="s">
        <v>1138</v>
      </c>
      <c r="B46" s="86"/>
      <c r="C46" s="86"/>
      <c r="D46" s="86"/>
      <c r="E46" s="86"/>
      <c r="F46" s="86"/>
      <c r="G46" s="86"/>
      <c r="H46" s="102"/>
      <c r="J46" s="91" t="n">
        <v>9</v>
      </c>
      <c r="K46" s="92" t="s">
        <v>1160</v>
      </c>
      <c r="L46" s="112" t="str">
        <f aca="false">IF(ISERROR(VLOOKUP(K46,#REF!,2,0)),"",(VLOOKUP(K46,#REF!,2,0)))</f>
        <v/>
      </c>
      <c r="M46" s="113" t="str">
        <f aca="false">IF(ISERROR(VLOOKUP(K46,#REF!,3,0)),"",(VLOOKUP(K46,#REF!,3,0)))</f>
        <v/>
      </c>
      <c r="N46" s="114" t="str">
        <f aca="false">IF(ISERROR(VLOOKUP(K46,#REF!,4,0)),"",(VLOOKUP(K46,#REF!,4,0)))</f>
        <v/>
      </c>
      <c r="O46" s="114" t="str">
        <f aca="false">IF(ISERROR(VLOOKUP(K46,#REF!,5,0)),"",(VLOOKUP(K46,#REF!,5,0)))</f>
        <v/>
      </c>
      <c r="P46" s="115"/>
    </row>
    <row r="47" customFormat="false" ht="39" hidden="false" customHeight="true" outlineLevel="0" collapsed="false">
      <c r="A47" s="88" t="s">
        <v>1130</v>
      </c>
      <c r="B47" s="88" t="s">
        <v>1131</v>
      </c>
      <c r="C47" s="88" t="s">
        <v>1132</v>
      </c>
      <c r="D47" s="89" t="s">
        <v>1133</v>
      </c>
      <c r="E47" s="90" t="s">
        <v>1134</v>
      </c>
      <c r="F47" s="90" t="s">
        <v>1135</v>
      </c>
      <c r="G47" s="88" t="s">
        <v>1136</v>
      </c>
      <c r="H47" s="104"/>
      <c r="J47" s="91" t="n">
        <v>10</v>
      </c>
      <c r="K47" s="92" t="s">
        <v>1161</v>
      </c>
      <c r="L47" s="112" t="str">
        <f aca="false">IF(ISERROR(VLOOKUP(K47,#REF!,2,0)),"",(VLOOKUP(K47,#REF!,2,0)))</f>
        <v/>
      </c>
      <c r="M47" s="113" t="str">
        <f aca="false">IF(ISERROR(VLOOKUP(K47,#REF!,3,0)),"",(VLOOKUP(K47,#REF!,3,0)))</f>
        <v/>
      </c>
      <c r="N47" s="114" t="str">
        <f aca="false">IF(ISERROR(VLOOKUP(K47,#REF!,4,0)),"",(VLOOKUP(K47,#REF!,4,0)))</f>
        <v/>
      </c>
      <c r="O47" s="114" t="str">
        <f aca="false">IF(ISERROR(VLOOKUP(K47,#REF!,5,0)),"",(VLOOKUP(K47,#REF!,5,0)))</f>
        <v/>
      </c>
      <c r="P47" s="115"/>
    </row>
    <row r="48" customFormat="false" ht="39" hidden="false" customHeight="true" outlineLevel="0" collapsed="false">
      <c r="A48" s="105" t="n">
        <v>1</v>
      </c>
      <c r="B48" s="106" t="s">
        <v>1162</v>
      </c>
      <c r="C48" s="107" t="str">
        <f aca="false">IF(ISERROR(VLOOKUP(B48,#REF!,2,0)),"",(VLOOKUP(B48,#REF!,2,0)))</f>
        <v/>
      </c>
      <c r="D48" s="108" t="str">
        <f aca="false">IF(ISERROR(VLOOKUP(B48,#REF!,3,0)),"",(VLOOKUP(B48,#REF!,3,0)))</f>
        <v/>
      </c>
      <c r="E48" s="109" t="str">
        <f aca="false">IF(ISERROR(VLOOKUP(B48,#REF!,4,0)),"",(VLOOKUP(B48,#REF!,4,0)))</f>
        <v/>
      </c>
      <c r="F48" s="109" t="str">
        <f aca="false">IF(ISERROR(VLOOKUP(B48,#REF!,5,0)),"",(VLOOKUP(B48,#REF!,5,0)))</f>
        <v/>
      </c>
      <c r="G48" s="110"/>
      <c r="H48" s="111"/>
      <c r="J48" s="91" t="n">
        <v>11</v>
      </c>
      <c r="K48" s="92" t="s">
        <v>1163</v>
      </c>
      <c r="L48" s="112" t="str">
        <f aca="false">IF(ISERROR(VLOOKUP(K48,#REF!,2,0)),"",(VLOOKUP(K48,#REF!,2,0)))</f>
        <v/>
      </c>
      <c r="M48" s="113" t="str">
        <f aca="false">IF(ISERROR(VLOOKUP(K48,#REF!,3,0)),"",(VLOOKUP(K48,#REF!,3,0)))</f>
        <v/>
      </c>
      <c r="N48" s="114" t="str">
        <f aca="false">IF(ISERROR(VLOOKUP(K48,#REF!,4,0)),"",(VLOOKUP(K48,#REF!,4,0)))</f>
        <v/>
      </c>
      <c r="O48" s="114" t="str">
        <f aca="false">IF(ISERROR(VLOOKUP(K48,#REF!,5,0)),"",(VLOOKUP(K48,#REF!,5,0)))</f>
        <v/>
      </c>
      <c r="P48" s="115"/>
    </row>
    <row r="49" customFormat="false" ht="39" hidden="false" customHeight="true" outlineLevel="0" collapsed="false">
      <c r="A49" s="105" t="n">
        <v>2</v>
      </c>
      <c r="B49" s="106" t="s">
        <v>1164</v>
      </c>
      <c r="C49" s="107" t="str">
        <f aca="false">IF(ISERROR(VLOOKUP(B49,#REF!,2,0)),"",(VLOOKUP(B49,#REF!,2,0)))</f>
        <v/>
      </c>
      <c r="D49" s="108" t="str">
        <f aca="false">IF(ISERROR(VLOOKUP(B49,#REF!,3,0)),"",(VLOOKUP(B49,#REF!,3,0)))</f>
        <v/>
      </c>
      <c r="E49" s="109" t="str">
        <f aca="false">IF(ISERROR(VLOOKUP(B49,#REF!,4,0)),"",(VLOOKUP(B49,#REF!,4,0)))</f>
        <v/>
      </c>
      <c r="F49" s="109" t="str">
        <f aca="false">IF(ISERROR(VLOOKUP(B49,#REF!,5,0)),"",(VLOOKUP(B49,#REF!,5,0)))</f>
        <v/>
      </c>
      <c r="G49" s="110"/>
      <c r="H49" s="111"/>
      <c r="J49" s="91" t="n">
        <v>12</v>
      </c>
      <c r="K49" s="92" t="s">
        <v>1165</v>
      </c>
      <c r="L49" s="112" t="str">
        <f aca="false">IF(ISERROR(VLOOKUP(K49,#REF!,2,0)),"",(VLOOKUP(K49,#REF!,2,0)))</f>
        <v/>
      </c>
      <c r="M49" s="113" t="str">
        <f aca="false">IF(ISERROR(VLOOKUP(K49,#REF!,3,0)),"",(VLOOKUP(K49,#REF!,3,0)))</f>
        <v/>
      </c>
      <c r="N49" s="114" t="str">
        <f aca="false">IF(ISERROR(VLOOKUP(K49,#REF!,4,0)),"",(VLOOKUP(K49,#REF!,4,0)))</f>
        <v/>
      </c>
      <c r="O49" s="114" t="str">
        <f aca="false">IF(ISERROR(VLOOKUP(K49,#REF!,5,0)),"",(VLOOKUP(K49,#REF!,5,0)))</f>
        <v/>
      </c>
      <c r="P49" s="115"/>
    </row>
    <row r="50" customFormat="false" ht="39" hidden="false" customHeight="true" outlineLevel="0" collapsed="false">
      <c r="A50" s="105" t="n">
        <v>3</v>
      </c>
      <c r="B50" s="106" t="s">
        <v>1166</v>
      </c>
      <c r="C50" s="107" t="str">
        <f aca="false">IF(ISERROR(VLOOKUP(B50,#REF!,2,0)),"",(VLOOKUP(B50,#REF!,2,0)))</f>
        <v/>
      </c>
      <c r="D50" s="108" t="str">
        <f aca="false">IF(ISERROR(VLOOKUP(B50,#REF!,3,0)),"",(VLOOKUP(B50,#REF!,3,0)))</f>
        <v/>
      </c>
      <c r="E50" s="109" t="str">
        <f aca="false">IF(ISERROR(VLOOKUP(B50,#REF!,4,0)),"",(VLOOKUP(B50,#REF!,4,0)))</f>
        <v/>
      </c>
      <c r="F50" s="109" t="str">
        <f aca="false">IF(ISERROR(VLOOKUP(B50,#REF!,5,0)),"",(VLOOKUP(B50,#REF!,5,0)))</f>
        <v/>
      </c>
      <c r="G50" s="110"/>
      <c r="H50" s="111"/>
      <c r="J50" s="91" t="n">
        <v>13</v>
      </c>
      <c r="K50" s="92" t="s">
        <v>1167</v>
      </c>
      <c r="L50" s="112" t="str">
        <f aca="false">IF(ISERROR(VLOOKUP(K50,#REF!,2,0)),"",(VLOOKUP(K50,#REF!,2,0)))</f>
        <v/>
      </c>
      <c r="M50" s="113" t="str">
        <f aca="false">IF(ISERROR(VLOOKUP(K50,#REF!,3,0)),"",(VLOOKUP(K50,#REF!,3,0)))</f>
        <v/>
      </c>
      <c r="N50" s="114" t="str">
        <f aca="false">IF(ISERROR(VLOOKUP(K50,#REF!,4,0)),"",(VLOOKUP(K50,#REF!,4,0)))</f>
        <v/>
      </c>
      <c r="O50" s="114" t="str">
        <f aca="false">IF(ISERROR(VLOOKUP(K50,#REF!,5,0)),"",(VLOOKUP(K50,#REF!,5,0)))</f>
        <v/>
      </c>
      <c r="P50" s="115"/>
    </row>
    <row r="51" customFormat="false" ht="39" hidden="false" customHeight="true" outlineLevel="0" collapsed="false">
      <c r="A51" s="105" t="n">
        <v>4</v>
      </c>
      <c r="B51" s="106" t="s">
        <v>1168</v>
      </c>
      <c r="C51" s="107" t="str">
        <f aca="false">IF(ISERROR(VLOOKUP(B51,#REF!,2,0)),"",(VLOOKUP(B51,#REF!,2,0)))</f>
        <v/>
      </c>
      <c r="D51" s="108" t="str">
        <f aca="false">IF(ISERROR(VLOOKUP(B51,#REF!,3,0)),"",(VLOOKUP(B51,#REF!,3,0)))</f>
        <v/>
      </c>
      <c r="E51" s="109" t="str">
        <f aca="false">IF(ISERROR(VLOOKUP(B51,#REF!,4,0)),"",(VLOOKUP(B51,#REF!,4,0)))</f>
        <v/>
      </c>
      <c r="F51" s="109" t="str">
        <f aca="false">IF(ISERROR(VLOOKUP(B51,#REF!,5,0)),"",(VLOOKUP(B51,#REF!,5,0)))</f>
        <v/>
      </c>
      <c r="G51" s="110"/>
      <c r="H51" s="111"/>
      <c r="J51" s="91" t="n">
        <v>14</v>
      </c>
      <c r="K51" s="92" t="s">
        <v>1169</v>
      </c>
      <c r="L51" s="112" t="str">
        <f aca="false">IF(ISERROR(VLOOKUP(K51,#REF!,2,0)),"",(VLOOKUP(K51,#REF!,2,0)))</f>
        <v/>
      </c>
      <c r="M51" s="113" t="str">
        <f aca="false">IF(ISERROR(VLOOKUP(K51,#REF!,3,0)),"",(VLOOKUP(K51,#REF!,3,0)))</f>
        <v/>
      </c>
      <c r="N51" s="114" t="str">
        <f aca="false">IF(ISERROR(VLOOKUP(K51,#REF!,4,0)),"",(VLOOKUP(K51,#REF!,4,0)))</f>
        <v/>
      </c>
      <c r="O51" s="114" t="str">
        <f aca="false">IF(ISERROR(VLOOKUP(K51,#REF!,5,0)),"",(VLOOKUP(K51,#REF!,5,0)))</f>
        <v/>
      </c>
      <c r="P51" s="115"/>
    </row>
    <row r="52" customFormat="false" ht="39" hidden="false" customHeight="true" outlineLevel="0" collapsed="false">
      <c r="A52" s="105" t="n">
        <v>5</v>
      </c>
      <c r="B52" s="106" t="s">
        <v>1170</v>
      </c>
      <c r="C52" s="107" t="str">
        <f aca="false">IF(ISERROR(VLOOKUP(B52,#REF!,2,0)),"",(VLOOKUP(B52,#REF!,2,0)))</f>
        <v/>
      </c>
      <c r="D52" s="108" t="str">
        <f aca="false">IF(ISERROR(VLOOKUP(B52,#REF!,3,0)),"",(VLOOKUP(B52,#REF!,3,0)))</f>
        <v/>
      </c>
      <c r="E52" s="109" t="str">
        <f aca="false">IF(ISERROR(VLOOKUP(B52,#REF!,4,0)),"",(VLOOKUP(B52,#REF!,4,0)))</f>
        <v/>
      </c>
      <c r="F52" s="109" t="str">
        <f aca="false">IF(ISERROR(VLOOKUP(B52,#REF!,5,0)),"",(VLOOKUP(B52,#REF!,5,0)))</f>
        <v/>
      </c>
      <c r="G52" s="110"/>
      <c r="H52" s="111"/>
      <c r="J52" s="91" t="n">
        <v>15</v>
      </c>
      <c r="K52" s="92" t="s">
        <v>1171</v>
      </c>
      <c r="L52" s="112" t="str">
        <f aca="false">IF(ISERROR(VLOOKUP(K52,#REF!,2,0)),"",(VLOOKUP(K52,#REF!,2,0)))</f>
        <v/>
      </c>
      <c r="M52" s="113" t="str">
        <f aca="false">IF(ISERROR(VLOOKUP(K52,#REF!,3,0)),"",(VLOOKUP(K52,#REF!,3,0)))</f>
        <v/>
      </c>
      <c r="N52" s="114" t="str">
        <f aca="false">IF(ISERROR(VLOOKUP(K52,#REF!,4,0)),"",(VLOOKUP(K52,#REF!,4,0)))</f>
        <v/>
      </c>
      <c r="O52" s="114" t="str">
        <f aca="false">IF(ISERROR(VLOOKUP(K52,#REF!,5,0)),"",(VLOOKUP(K52,#REF!,5,0)))</f>
        <v/>
      </c>
      <c r="P52" s="115"/>
    </row>
    <row r="53" customFormat="false" ht="39" hidden="false" customHeight="true" outlineLevel="0" collapsed="false">
      <c r="A53" s="105" t="n">
        <v>6</v>
      </c>
      <c r="B53" s="106" t="s">
        <v>1172</v>
      </c>
      <c r="C53" s="107" t="str">
        <f aca="false">IF(ISERROR(VLOOKUP(B53,#REF!,2,0)),"",(VLOOKUP(B53,#REF!,2,0)))</f>
        <v/>
      </c>
      <c r="D53" s="108" t="str">
        <f aca="false">IF(ISERROR(VLOOKUP(B53,#REF!,3,0)),"",(VLOOKUP(B53,#REF!,3,0)))</f>
        <v/>
      </c>
      <c r="E53" s="109" t="str">
        <f aca="false">IF(ISERROR(VLOOKUP(B53,#REF!,4,0)),"",(VLOOKUP(B53,#REF!,4,0)))</f>
        <v/>
      </c>
      <c r="F53" s="109" t="str">
        <f aca="false">IF(ISERROR(VLOOKUP(B53,#REF!,5,0)),"",(VLOOKUP(B53,#REF!,5,0)))</f>
        <v/>
      </c>
      <c r="G53" s="110"/>
      <c r="H53" s="111"/>
      <c r="J53" s="91" t="n">
        <v>16</v>
      </c>
      <c r="K53" s="92" t="s">
        <v>1173</v>
      </c>
      <c r="L53" s="112" t="str">
        <f aca="false">IF(ISERROR(VLOOKUP(K53,#REF!,2,0)),"",(VLOOKUP(K53,#REF!,2,0)))</f>
        <v/>
      </c>
      <c r="M53" s="113" t="str">
        <f aca="false">IF(ISERROR(VLOOKUP(K53,#REF!,3,0)),"",(VLOOKUP(K53,#REF!,3,0)))</f>
        <v/>
      </c>
      <c r="N53" s="114" t="str">
        <f aca="false">IF(ISERROR(VLOOKUP(K53,#REF!,4,0)),"",(VLOOKUP(K53,#REF!,4,0)))</f>
        <v/>
      </c>
      <c r="O53" s="114" t="str">
        <f aca="false">IF(ISERROR(VLOOKUP(K53,#REF!,5,0)),"",(VLOOKUP(K53,#REF!,5,0)))</f>
        <v/>
      </c>
      <c r="P53" s="115"/>
    </row>
    <row r="54" customFormat="false" ht="39" hidden="false" customHeight="true" outlineLevel="0" collapsed="false">
      <c r="A54" s="105" t="n">
        <v>7</v>
      </c>
      <c r="B54" s="106" t="s">
        <v>1174</v>
      </c>
      <c r="C54" s="107" t="str">
        <f aca="false">IF(ISERROR(VLOOKUP(B54,#REF!,2,0)),"",(VLOOKUP(B54,#REF!,2,0)))</f>
        <v/>
      </c>
      <c r="D54" s="108" t="str">
        <f aca="false">IF(ISERROR(VLOOKUP(B54,#REF!,3,0)),"",(VLOOKUP(B54,#REF!,3,0)))</f>
        <v/>
      </c>
      <c r="E54" s="109" t="str">
        <f aca="false">IF(ISERROR(VLOOKUP(B54,#REF!,4,0)),"",(VLOOKUP(B54,#REF!,4,0)))</f>
        <v/>
      </c>
      <c r="F54" s="109" t="str">
        <f aca="false">IF(ISERROR(VLOOKUP(B54,#REF!,5,0)),"",(VLOOKUP(B54,#REF!,5,0)))</f>
        <v/>
      </c>
      <c r="G54" s="110"/>
      <c r="H54" s="111"/>
      <c r="J54" s="91" t="n">
        <v>17</v>
      </c>
      <c r="K54" s="92" t="s">
        <v>1175</v>
      </c>
      <c r="L54" s="112" t="str">
        <f aca="false">IF(ISERROR(VLOOKUP(K54,#REF!,2,0)),"",(VLOOKUP(K54,#REF!,2,0)))</f>
        <v/>
      </c>
      <c r="M54" s="113" t="str">
        <f aca="false">IF(ISERROR(VLOOKUP(K54,#REF!,3,0)),"",(VLOOKUP(K54,#REF!,3,0)))</f>
        <v/>
      </c>
      <c r="N54" s="114" t="str">
        <f aca="false">IF(ISERROR(VLOOKUP(K54,#REF!,4,0)),"",(VLOOKUP(K54,#REF!,4,0)))</f>
        <v/>
      </c>
      <c r="O54" s="114" t="str">
        <f aca="false">IF(ISERROR(VLOOKUP(K54,#REF!,5,0)),"",(VLOOKUP(K54,#REF!,5,0)))</f>
        <v/>
      </c>
      <c r="P54" s="115"/>
    </row>
    <row r="55" customFormat="false" ht="39" hidden="false" customHeight="true" outlineLevel="0" collapsed="false">
      <c r="A55" s="105" t="n">
        <v>8</v>
      </c>
      <c r="B55" s="106" t="s">
        <v>1176</v>
      </c>
      <c r="C55" s="107" t="str">
        <f aca="false">IF(ISERROR(VLOOKUP(B55,#REF!,2,0)),"",(VLOOKUP(B55,#REF!,2,0)))</f>
        <v/>
      </c>
      <c r="D55" s="108" t="str">
        <f aca="false">IF(ISERROR(VLOOKUP(B55,#REF!,3,0)),"",(VLOOKUP(B55,#REF!,3,0)))</f>
        <v/>
      </c>
      <c r="E55" s="109" t="str">
        <f aca="false">IF(ISERROR(VLOOKUP(B55,#REF!,4,0)),"",(VLOOKUP(B55,#REF!,4,0)))</f>
        <v/>
      </c>
      <c r="F55" s="109" t="str">
        <f aca="false">IF(ISERROR(VLOOKUP(B55,#REF!,5,0)),"",(VLOOKUP(B55,#REF!,5,0)))</f>
        <v/>
      </c>
      <c r="G55" s="110"/>
      <c r="H55" s="111"/>
      <c r="J55" s="91" t="n">
        <v>18</v>
      </c>
      <c r="K55" s="92" t="s">
        <v>1177</v>
      </c>
      <c r="L55" s="112" t="str">
        <f aca="false">IF(ISERROR(VLOOKUP(K55,#REF!,2,0)),"",(VLOOKUP(K55,#REF!,2,0)))</f>
        <v/>
      </c>
      <c r="M55" s="113" t="str">
        <f aca="false">IF(ISERROR(VLOOKUP(K55,#REF!,3,0)),"",(VLOOKUP(K55,#REF!,3,0)))</f>
        <v/>
      </c>
      <c r="N55" s="114" t="str">
        <f aca="false">IF(ISERROR(VLOOKUP(K55,#REF!,4,0)),"",(VLOOKUP(K55,#REF!,4,0)))</f>
        <v/>
      </c>
      <c r="O55" s="114" t="str">
        <f aca="false">IF(ISERROR(VLOOKUP(K55,#REF!,5,0)),"",(VLOOKUP(K55,#REF!,5,0)))</f>
        <v/>
      </c>
      <c r="P55" s="115"/>
    </row>
    <row r="56" customFormat="false" ht="39" hidden="false" customHeight="true" outlineLevel="0" collapsed="false">
      <c r="A56" s="86" t="s">
        <v>1140</v>
      </c>
      <c r="B56" s="86"/>
      <c r="C56" s="86"/>
      <c r="D56" s="86"/>
      <c r="E56" s="86"/>
      <c r="F56" s="86"/>
      <c r="G56" s="86"/>
      <c r="H56" s="102"/>
      <c r="J56" s="91" t="n">
        <v>19</v>
      </c>
      <c r="K56" s="92" t="s">
        <v>1178</v>
      </c>
      <c r="L56" s="112" t="str">
        <f aca="false">IF(ISERROR(VLOOKUP(K56,#REF!,2,0)),"",(VLOOKUP(K56,#REF!,2,0)))</f>
        <v/>
      </c>
      <c r="M56" s="113" t="str">
        <f aca="false">IF(ISERROR(VLOOKUP(K56,#REF!,3,0)),"",(VLOOKUP(K56,#REF!,3,0)))</f>
        <v/>
      </c>
      <c r="N56" s="114" t="str">
        <f aca="false">IF(ISERROR(VLOOKUP(K56,#REF!,4,0)),"",(VLOOKUP(K56,#REF!,4,0)))</f>
        <v/>
      </c>
      <c r="O56" s="114" t="str">
        <f aca="false">IF(ISERROR(VLOOKUP(K56,#REF!,5,0)),"",(VLOOKUP(K56,#REF!,5,0)))</f>
        <v/>
      </c>
      <c r="P56" s="115"/>
    </row>
    <row r="57" customFormat="false" ht="39" hidden="false" customHeight="true" outlineLevel="0" collapsed="false">
      <c r="A57" s="88" t="s">
        <v>1130</v>
      </c>
      <c r="B57" s="88" t="s">
        <v>1131</v>
      </c>
      <c r="C57" s="88" t="s">
        <v>1132</v>
      </c>
      <c r="D57" s="89" t="s">
        <v>1133</v>
      </c>
      <c r="E57" s="90" t="s">
        <v>1134</v>
      </c>
      <c r="F57" s="90" t="s">
        <v>1135</v>
      </c>
      <c r="G57" s="88" t="s">
        <v>1136</v>
      </c>
      <c r="H57" s="104"/>
      <c r="J57" s="91" t="n">
        <v>20</v>
      </c>
      <c r="K57" s="92" t="s">
        <v>1179</v>
      </c>
      <c r="L57" s="112" t="str">
        <f aca="false">IF(ISERROR(VLOOKUP(K57,#REF!,2,0)),"",(VLOOKUP(K57,#REF!,2,0)))</f>
        <v/>
      </c>
      <c r="M57" s="113" t="str">
        <f aca="false">IF(ISERROR(VLOOKUP(K57,#REF!,3,0)),"",(VLOOKUP(K57,#REF!,3,0)))</f>
        <v/>
      </c>
      <c r="N57" s="114" t="str">
        <f aca="false">IF(ISERROR(VLOOKUP(K57,#REF!,4,0)),"",(VLOOKUP(K57,#REF!,4,0)))</f>
        <v/>
      </c>
      <c r="O57" s="114" t="str">
        <f aca="false">IF(ISERROR(VLOOKUP(K57,#REF!,5,0)),"",(VLOOKUP(K57,#REF!,5,0)))</f>
        <v/>
      </c>
      <c r="P57" s="115"/>
    </row>
    <row r="58" customFormat="false" ht="39" hidden="false" customHeight="true" outlineLevel="0" collapsed="false">
      <c r="A58" s="105" t="n">
        <v>1</v>
      </c>
      <c r="B58" s="106" t="s">
        <v>1180</v>
      </c>
      <c r="C58" s="107" t="str">
        <f aca="false">IF(ISERROR(VLOOKUP(B58,#REF!,2,0)),"",(VLOOKUP(B58,#REF!,2,0)))</f>
        <v/>
      </c>
      <c r="D58" s="108" t="str">
        <f aca="false">IF(ISERROR(VLOOKUP(B58,#REF!,3,0)),"",(VLOOKUP(B58,#REF!,3,0)))</f>
        <v/>
      </c>
      <c r="E58" s="109" t="str">
        <f aca="false">IF(ISERROR(VLOOKUP(B58,#REF!,4,0)),"",(VLOOKUP(B58,#REF!,4,0)))</f>
        <v/>
      </c>
      <c r="F58" s="109" t="str">
        <f aca="false">IF(ISERROR(VLOOKUP(B58,#REF!,5,0)),"",(VLOOKUP(B58,#REF!,5,0)))</f>
        <v/>
      </c>
      <c r="G58" s="110"/>
      <c r="H58" s="111"/>
      <c r="J58" s="91" t="n">
        <v>21</v>
      </c>
      <c r="K58" s="92" t="s">
        <v>1181</v>
      </c>
      <c r="L58" s="112" t="str">
        <f aca="false">IF(ISERROR(VLOOKUP(K58,#REF!,2,0)),"",(VLOOKUP(K58,#REF!,2,0)))</f>
        <v/>
      </c>
      <c r="M58" s="113" t="str">
        <f aca="false">IF(ISERROR(VLOOKUP(K58,#REF!,3,0)),"",(VLOOKUP(K58,#REF!,3,0)))</f>
        <v/>
      </c>
      <c r="N58" s="114" t="str">
        <f aca="false">IF(ISERROR(VLOOKUP(K58,#REF!,4,0)),"",(VLOOKUP(K58,#REF!,4,0)))</f>
        <v/>
      </c>
      <c r="O58" s="114" t="str">
        <f aca="false">IF(ISERROR(VLOOKUP(K58,#REF!,5,0)),"",(VLOOKUP(K58,#REF!,5,0)))</f>
        <v/>
      </c>
      <c r="P58" s="115"/>
    </row>
    <row r="59" customFormat="false" ht="39" hidden="false" customHeight="true" outlineLevel="0" collapsed="false">
      <c r="A59" s="105" t="n">
        <v>2</v>
      </c>
      <c r="B59" s="106" t="s">
        <v>1182</v>
      </c>
      <c r="C59" s="107" t="str">
        <f aca="false">IF(ISERROR(VLOOKUP(B59,#REF!,2,0)),"",(VLOOKUP(B59,#REF!,2,0)))</f>
        <v/>
      </c>
      <c r="D59" s="108" t="str">
        <f aca="false">IF(ISERROR(VLOOKUP(B59,#REF!,3,0)),"",(VLOOKUP(B59,#REF!,3,0)))</f>
        <v/>
      </c>
      <c r="E59" s="109" t="str">
        <f aca="false">IF(ISERROR(VLOOKUP(B59,#REF!,4,0)),"",(VLOOKUP(B59,#REF!,4,0)))</f>
        <v/>
      </c>
      <c r="F59" s="109" t="str">
        <f aca="false">IF(ISERROR(VLOOKUP(B59,#REF!,5,0)),"",(VLOOKUP(B59,#REF!,5,0)))</f>
        <v/>
      </c>
      <c r="G59" s="110"/>
      <c r="H59" s="111"/>
      <c r="J59" s="91" t="n">
        <v>22</v>
      </c>
      <c r="K59" s="92" t="s">
        <v>1183</v>
      </c>
      <c r="L59" s="112" t="str">
        <f aca="false">IF(ISERROR(VLOOKUP(K59,#REF!,2,0)),"",(VLOOKUP(K59,#REF!,2,0)))</f>
        <v/>
      </c>
      <c r="M59" s="113" t="str">
        <f aca="false">IF(ISERROR(VLOOKUP(K59,#REF!,3,0)),"",(VLOOKUP(K59,#REF!,3,0)))</f>
        <v/>
      </c>
      <c r="N59" s="114" t="str">
        <f aca="false">IF(ISERROR(VLOOKUP(K59,#REF!,4,0)),"",(VLOOKUP(K59,#REF!,4,0)))</f>
        <v/>
      </c>
      <c r="O59" s="114" t="str">
        <f aca="false">IF(ISERROR(VLOOKUP(K59,#REF!,5,0)),"",(VLOOKUP(K59,#REF!,5,0)))</f>
        <v/>
      </c>
      <c r="P59" s="115"/>
    </row>
    <row r="60" customFormat="false" ht="39" hidden="false" customHeight="true" outlineLevel="0" collapsed="false">
      <c r="A60" s="105" t="n">
        <v>3</v>
      </c>
      <c r="B60" s="106" t="s">
        <v>1184</v>
      </c>
      <c r="C60" s="107" t="str">
        <f aca="false">IF(ISERROR(VLOOKUP(B60,#REF!,2,0)),"",(VLOOKUP(B60,#REF!,2,0)))</f>
        <v/>
      </c>
      <c r="D60" s="108" t="str">
        <f aca="false">IF(ISERROR(VLOOKUP(B60,#REF!,3,0)),"",(VLOOKUP(B60,#REF!,3,0)))</f>
        <v/>
      </c>
      <c r="E60" s="109" t="str">
        <f aca="false">IF(ISERROR(VLOOKUP(B60,#REF!,4,0)),"",(VLOOKUP(B60,#REF!,4,0)))</f>
        <v/>
      </c>
      <c r="F60" s="109" t="str">
        <f aca="false">IF(ISERROR(VLOOKUP(B60,#REF!,5,0)),"",(VLOOKUP(B60,#REF!,5,0)))</f>
        <v/>
      </c>
      <c r="G60" s="110"/>
      <c r="H60" s="111"/>
      <c r="J60" s="91" t="n">
        <v>23</v>
      </c>
      <c r="K60" s="92" t="s">
        <v>1185</v>
      </c>
      <c r="L60" s="112" t="str">
        <f aca="false">IF(ISERROR(VLOOKUP(K60,#REF!,2,0)),"",(VLOOKUP(K60,#REF!,2,0)))</f>
        <v/>
      </c>
      <c r="M60" s="113" t="str">
        <f aca="false">IF(ISERROR(VLOOKUP(K60,#REF!,3,0)),"",(VLOOKUP(K60,#REF!,3,0)))</f>
        <v/>
      </c>
      <c r="N60" s="114" t="str">
        <f aca="false">IF(ISERROR(VLOOKUP(K60,#REF!,4,0)),"",(VLOOKUP(K60,#REF!,4,0)))</f>
        <v/>
      </c>
      <c r="O60" s="114" t="str">
        <f aca="false">IF(ISERROR(VLOOKUP(K60,#REF!,5,0)),"",(VLOOKUP(K60,#REF!,5,0)))</f>
        <v/>
      </c>
      <c r="P60" s="115"/>
    </row>
    <row r="61" customFormat="false" ht="39" hidden="false" customHeight="true" outlineLevel="0" collapsed="false">
      <c r="A61" s="105" t="n">
        <v>4</v>
      </c>
      <c r="B61" s="106" t="s">
        <v>1186</v>
      </c>
      <c r="C61" s="107" t="str">
        <f aca="false">IF(ISERROR(VLOOKUP(B61,#REF!,2,0)),"",(VLOOKUP(B61,#REF!,2,0)))</f>
        <v/>
      </c>
      <c r="D61" s="108" t="str">
        <f aca="false">IF(ISERROR(VLOOKUP(B61,#REF!,3,0)),"",(VLOOKUP(B61,#REF!,3,0)))</f>
        <v/>
      </c>
      <c r="E61" s="109" t="str">
        <f aca="false">IF(ISERROR(VLOOKUP(B61,#REF!,4,0)),"",(VLOOKUP(B61,#REF!,4,0)))</f>
        <v/>
      </c>
      <c r="F61" s="109" t="str">
        <f aca="false">IF(ISERROR(VLOOKUP(B61,#REF!,5,0)),"",(VLOOKUP(B61,#REF!,5,0)))</f>
        <v/>
      </c>
      <c r="G61" s="110"/>
      <c r="H61" s="111"/>
      <c r="J61" s="91" t="n">
        <v>24</v>
      </c>
      <c r="K61" s="92" t="s">
        <v>1187</v>
      </c>
      <c r="L61" s="112" t="str">
        <f aca="false">IF(ISERROR(VLOOKUP(K61,#REF!,2,0)),"",(VLOOKUP(K61,#REF!,2,0)))</f>
        <v/>
      </c>
      <c r="M61" s="113" t="str">
        <f aca="false">IF(ISERROR(VLOOKUP(K61,#REF!,3,0)),"",(VLOOKUP(K61,#REF!,3,0)))</f>
        <v/>
      </c>
      <c r="N61" s="114" t="str">
        <f aca="false">IF(ISERROR(VLOOKUP(K61,#REF!,4,0)),"",(VLOOKUP(K61,#REF!,4,0)))</f>
        <v/>
      </c>
      <c r="O61" s="114" t="str">
        <f aca="false">IF(ISERROR(VLOOKUP(K61,#REF!,5,0)),"",(VLOOKUP(K61,#REF!,5,0)))</f>
        <v/>
      </c>
      <c r="P61" s="115"/>
    </row>
    <row r="62" customFormat="false" ht="39" hidden="false" customHeight="true" outlineLevel="0" collapsed="false">
      <c r="A62" s="105" t="n">
        <v>5</v>
      </c>
      <c r="B62" s="106" t="s">
        <v>1188</v>
      </c>
      <c r="C62" s="107" t="str">
        <f aca="false">IF(ISERROR(VLOOKUP(B62,#REF!,2,0)),"",(VLOOKUP(B62,#REF!,2,0)))</f>
        <v/>
      </c>
      <c r="D62" s="108" t="str">
        <f aca="false">IF(ISERROR(VLOOKUP(B62,#REF!,3,0)),"",(VLOOKUP(B62,#REF!,3,0)))</f>
        <v/>
      </c>
      <c r="E62" s="109" t="str">
        <f aca="false">IF(ISERROR(VLOOKUP(B62,#REF!,4,0)),"",(VLOOKUP(B62,#REF!,4,0)))</f>
        <v/>
      </c>
      <c r="F62" s="109" t="str">
        <f aca="false">IF(ISERROR(VLOOKUP(B62,#REF!,5,0)),"",(VLOOKUP(B62,#REF!,5,0)))</f>
        <v/>
      </c>
      <c r="G62" s="110"/>
      <c r="H62" s="111"/>
      <c r="J62" s="91" t="n">
        <v>25</v>
      </c>
      <c r="K62" s="92" t="s">
        <v>1189</v>
      </c>
      <c r="L62" s="112" t="str">
        <f aca="false">IF(ISERROR(VLOOKUP(K62,#REF!,2,0)),"",(VLOOKUP(K62,#REF!,2,0)))</f>
        <v/>
      </c>
      <c r="M62" s="113" t="str">
        <f aca="false">IF(ISERROR(VLOOKUP(K62,#REF!,3,0)),"",(VLOOKUP(K62,#REF!,3,0)))</f>
        <v/>
      </c>
      <c r="N62" s="114" t="str">
        <f aca="false">IF(ISERROR(VLOOKUP(K62,#REF!,4,0)),"",(VLOOKUP(K62,#REF!,4,0)))</f>
        <v/>
      </c>
      <c r="O62" s="114" t="str">
        <f aca="false">IF(ISERROR(VLOOKUP(K62,#REF!,5,0)),"",(VLOOKUP(K62,#REF!,5,0)))</f>
        <v/>
      </c>
      <c r="P62" s="115"/>
    </row>
    <row r="63" customFormat="false" ht="39" hidden="false" customHeight="true" outlineLevel="0" collapsed="false">
      <c r="A63" s="105" t="n">
        <v>6</v>
      </c>
      <c r="B63" s="106" t="s">
        <v>1190</v>
      </c>
      <c r="C63" s="107" t="str">
        <f aca="false">IF(ISERROR(VLOOKUP(B63,#REF!,2,0)),"",(VLOOKUP(B63,#REF!,2,0)))</f>
        <v/>
      </c>
      <c r="D63" s="108" t="str">
        <f aca="false">IF(ISERROR(VLOOKUP(B63,#REF!,3,0)),"",(VLOOKUP(B63,#REF!,3,0)))</f>
        <v/>
      </c>
      <c r="E63" s="109" t="str">
        <f aca="false">IF(ISERROR(VLOOKUP(B63,#REF!,4,0)),"",(VLOOKUP(B63,#REF!,4,0)))</f>
        <v/>
      </c>
      <c r="F63" s="109" t="str">
        <f aca="false">IF(ISERROR(VLOOKUP(B63,#REF!,5,0)),"",(VLOOKUP(B63,#REF!,5,0)))</f>
        <v/>
      </c>
      <c r="G63" s="110"/>
      <c r="H63" s="111"/>
      <c r="J63" s="91" t="n">
        <v>26</v>
      </c>
      <c r="K63" s="92" t="s">
        <v>1191</v>
      </c>
      <c r="L63" s="112" t="str">
        <f aca="false">IF(ISERROR(VLOOKUP(K63,#REF!,2,0)),"",(VLOOKUP(K63,#REF!,2,0)))</f>
        <v/>
      </c>
      <c r="M63" s="113" t="str">
        <f aca="false">IF(ISERROR(VLOOKUP(K63,#REF!,3,0)),"",(VLOOKUP(K63,#REF!,3,0)))</f>
        <v/>
      </c>
      <c r="N63" s="114" t="str">
        <f aca="false">IF(ISERROR(VLOOKUP(K63,#REF!,4,0)),"",(VLOOKUP(K63,#REF!,4,0)))</f>
        <v/>
      </c>
      <c r="O63" s="114" t="str">
        <f aca="false">IF(ISERROR(VLOOKUP(K63,#REF!,5,0)),"",(VLOOKUP(K63,#REF!,5,0)))</f>
        <v/>
      </c>
      <c r="P63" s="115"/>
    </row>
    <row r="64" customFormat="false" ht="39" hidden="false" customHeight="true" outlineLevel="0" collapsed="false">
      <c r="A64" s="105" t="n">
        <v>7</v>
      </c>
      <c r="B64" s="106" t="s">
        <v>1192</v>
      </c>
      <c r="C64" s="107" t="str">
        <f aca="false">IF(ISERROR(VLOOKUP(B64,#REF!,2,0)),"",(VLOOKUP(B64,#REF!,2,0)))</f>
        <v/>
      </c>
      <c r="D64" s="108" t="str">
        <f aca="false">IF(ISERROR(VLOOKUP(B64,#REF!,3,0)),"",(VLOOKUP(B64,#REF!,3,0)))</f>
        <v/>
      </c>
      <c r="E64" s="109" t="str">
        <f aca="false">IF(ISERROR(VLOOKUP(B64,#REF!,4,0)),"",(VLOOKUP(B64,#REF!,4,0)))</f>
        <v/>
      </c>
      <c r="F64" s="109" t="str">
        <f aca="false">IF(ISERROR(VLOOKUP(B64,#REF!,5,0)),"",(VLOOKUP(B64,#REF!,5,0)))</f>
        <v/>
      </c>
      <c r="G64" s="110"/>
      <c r="H64" s="111"/>
      <c r="J64" s="91" t="n">
        <v>27</v>
      </c>
      <c r="K64" s="92" t="s">
        <v>1193</v>
      </c>
      <c r="L64" s="112" t="str">
        <f aca="false">IF(ISERROR(VLOOKUP(K64,#REF!,2,0)),"",(VLOOKUP(K64,#REF!,2,0)))</f>
        <v/>
      </c>
      <c r="M64" s="113" t="str">
        <f aca="false">IF(ISERROR(VLOOKUP(K64,#REF!,3,0)),"",(VLOOKUP(K64,#REF!,3,0)))</f>
        <v/>
      </c>
      <c r="N64" s="114" t="str">
        <f aca="false">IF(ISERROR(VLOOKUP(K64,#REF!,4,0)),"",(VLOOKUP(K64,#REF!,4,0)))</f>
        <v/>
      </c>
      <c r="O64" s="114" t="str">
        <f aca="false">IF(ISERROR(VLOOKUP(K64,#REF!,5,0)),"",(VLOOKUP(K64,#REF!,5,0)))</f>
        <v/>
      </c>
      <c r="P64" s="115"/>
    </row>
    <row r="65" customFormat="false" ht="39" hidden="false" customHeight="true" outlineLevel="0" collapsed="false">
      <c r="A65" s="105" t="n">
        <v>8</v>
      </c>
      <c r="B65" s="106" t="s">
        <v>1194</v>
      </c>
      <c r="C65" s="107" t="str">
        <f aca="false">IF(ISERROR(VLOOKUP(B65,#REF!,2,0)),"",(VLOOKUP(B65,#REF!,2,0)))</f>
        <v/>
      </c>
      <c r="D65" s="108" t="str">
        <f aca="false">IF(ISERROR(VLOOKUP(B65,#REF!,3,0)),"",(VLOOKUP(B65,#REF!,3,0)))</f>
        <v/>
      </c>
      <c r="E65" s="109" t="str">
        <f aca="false">IF(ISERROR(VLOOKUP(B65,#REF!,4,0)),"",(VLOOKUP(B65,#REF!,4,0)))</f>
        <v/>
      </c>
      <c r="F65" s="109" t="str">
        <f aca="false">IF(ISERROR(VLOOKUP(B65,#REF!,5,0)),"",(VLOOKUP(B65,#REF!,5,0)))</f>
        <v/>
      </c>
      <c r="G65" s="110"/>
      <c r="H65" s="111"/>
      <c r="J65" s="91" t="n">
        <v>28</v>
      </c>
      <c r="K65" s="92" t="s">
        <v>1195</v>
      </c>
      <c r="L65" s="112" t="str">
        <f aca="false">IF(ISERROR(VLOOKUP(K65,#REF!,2,0)),"",(VLOOKUP(K65,#REF!,2,0)))</f>
        <v/>
      </c>
      <c r="M65" s="113" t="str">
        <f aca="false">IF(ISERROR(VLOOKUP(K65,#REF!,3,0)),"",(VLOOKUP(K65,#REF!,3,0)))</f>
        <v/>
      </c>
      <c r="N65" s="114" t="str">
        <f aca="false">IF(ISERROR(VLOOKUP(K65,#REF!,4,0)),"",(VLOOKUP(K65,#REF!,4,0)))</f>
        <v/>
      </c>
      <c r="O65" s="114" t="str">
        <f aca="false">IF(ISERROR(VLOOKUP(K65,#REF!,5,0)),"",(VLOOKUP(K65,#REF!,5,0)))</f>
        <v/>
      </c>
      <c r="P65" s="115"/>
    </row>
    <row r="66" customFormat="false" ht="39" hidden="false" customHeight="true" outlineLevel="0" collapsed="false">
      <c r="A66" s="86" t="s">
        <v>1196</v>
      </c>
      <c r="B66" s="86"/>
      <c r="C66" s="86"/>
      <c r="D66" s="86"/>
      <c r="E66" s="86"/>
      <c r="F66" s="86"/>
      <c r="G66" s="86"/>
      <c r="H66" s="111"/>
      <c r="J66" s="91" t="n">
        <v>29</v>
      </c>
      <c r="K66" s="92" t="s">
        <v>1197</v>
      </c>
      <c r="L66" s="112" t="str">
        <f aca="false">IF(ISERROR(VLOOKUP(K66,#REF!,2,0)),"",(VLOOKUP(K66,#REF!,2,0)))</f>
        <v/>
      </c>
      <c r="M66" s="113" t="str">
        <f aca="false">IF(ISERROR(VLOOKUP(K66,#REF!,3,0)),"",(VLOOKUP(K66,#REF!,3,0)))</f>
        <v/>
      </c>
      <c r="N66" s="114" t="str">
        <f aca="false">IF(ISERROR(VLOOKUP(K66,#REF!,4,0)),"",(VLOOKUP(K66,#REF!,4,0)))</f>
        <v/>
      </c>
      <c r="O66" s="114" t="str">
        <f aca="false">IF(ISERROR(VLOOKUP(K66,#REF!,5,0)),"",(VLOOKUP(K66,#REF!,5,0)))</f>
        <v/>
      </c>
      <c r="P66" s="115"/>
    </row>
    <row r="67" customFormat="false" ht="39" hidden="false" customHeight="true" outlineLevel="0" collapsed="false">
      <c r="A67" s="88" t="s">
        <v>1130</v>
      </c>
      <c r="B67" s="88" t="s">
        <v>1131</v>
      </c>
      <c r="C67" s="88" t="s">
        <v>1132</v>
      </c>
      <c r="D67" s="89" t="s">
        <v>1133</v>
      </c>
      <c r="E67" s="90" t="s">
        <v>1134</v>
      </c>
      <c r="F67" s="90" t="s">
        <v>1135</v>
      </c>
      <c r="G67" s="88" t="s">
        <v>1136</v>
      </c>
      <c r="H67" s="111"/>
      <c r="J67" s="91" t="n">
        <v>30</v>
      </c>
      <c r="K67" s="92" t="s">
        <v>1198</v>
      </c>
      <c r="L67" s="112" t="str">
        <f aca="false">IF(ISERROR(VLOOKUP(K67,#REF!,2,0)),"",(VLOOKUP(K67,#REF!,2,0)))</f>
        <v/>
      </c>
      <c r="M67" s="113" t="str">
        <f aca="false">IF(ISERROR(VLOOKUP(K67,#REF!,3,0)),"",(VLOOKUP(K67,#REF!,3,0)))</f>
        <v/>
      </c>
      <c r="N67" s="114" t="str">
        <f aca="false">IF(ISERROR(VLOOKUP(K67,#REF!,4,0)),"",(VLOOKUP(K67,#REF!,4,0)))</f>
        <v/>
      </c>
      <c r="O67" s="114" t="str">
        <f aca="false">IF(ISERROR(VLOOKUP(K67,#REF!,5,0)),"",(VLOOKUP(K67,#REF!,5,0)))</f>
        <v/>
      </c>
      <c r="P67" s="115"/>
    </row>
    <row r="68" customFormat="false" ht="39" hidden="false" customHeight="true" outlineLevel="0" collapsed="false">
      <c r="A68" s="105" t="n">
        <v>1</v>
      </c>
      <c r="B68" s="106" t="s">
        <v>1199</v>
      </c>
      <c r="C68" s="107" t="str">
        <f aca="false">IF(ISERROR(VLOOKUP(B68,#REF!,2,0)),"",(VLOOKUP(B68,#REF!,2,0)))</f>
        <v/>
      </c>
      <c r="D68" s="108" t="str">
        <f aca="false">IF(ISERROR(VLOOKUP(B68,#REF!,3,0)),"",(VLOOKUP(B68,#REF!,3,0)))</f>
        <v/>
      </c>
      <c r="E68" s="109" t="str">
        <f aca="false">IF(ISERROR(VLOOKUP(B68,#REF!,4,0)),"",(VLOOKUP(B68,#REF!,4,0)))</f>
        <v/>
      </c>
      <c r="F68" s="109" t="str">
        <f aca="false">IF(ISERROR(VLOOKUP(B68,#REF!,5,0)),"",(VLOOKUP(B68,#REF!,5,0)))</f>
        <v/>
      </c>
      <c r="G68" s="110"/>
      <c r="H68" s="111"/>
      <c r="J68" s="101" t="s">
        <v>1200</v>
      </c>
      <c r="K68" s="101"/>
      <c r="L68" s="101"/>
      <c r="M68" s="101"/>
      <c r="N68" s="101"/>
      <c r="O68" s="101"/>
      <c r="P68" s="101"/>
    </row>
    <row r="69" customFormat="false" ht="39" hidden="false" customHeight="true" outlineLevel="0" collapsed="false">
      <c r="A69" s="105" t="n">
        <v>2</v>
      </c>
      <c r="B69" s="106" t="s">
        <v>1201</v>
      </c>
      <c r="C69" s="107" t="str">
        <f aca="false">IF(ISERROR(VLOOKUP(B69,#REF!,2,0)),"",(VLOOKUP(B69,#REF!,2,0)))</f>
        <v/>
      </c>
      <c r="D69" s="108" t="str">
        <f aca="false">IF(ISERROR(VLOOKUP(B69,#REF!,3,0)),"",(VLOOKUP(B69,#REF!,3,0)))</f>
        <v/>
      </c>
      <c r="E69" s="109" t="str">
        <f aca="false">IF(ISERROR(VLOOKUP(B69,#REF!,4,0)),"",(VLOOKUP(B69,#REF!,4,0)))</f>
        <v/>
      </c>
      <c r="F69" s="109" t="str">
        <f aca="false">IF(ISERROR(VLOOKUP(B69,#REF!,5,0)),"",(VLOOKUP(B69,#REF!,5,0)))</f>
        <v/>
      </c>
      <c r="G69" s="110"/>
      <c r="H69" s="111"/>
      <c r="J69" s="87" t="s">
        <v>1129</v>
      </c>
      <c r="K69" s="103"/>
      <c r="L69" s="87" t="s">
        <v>5</v>
      </c>
      <c r="M69" s="87" t="s">
        <v>6</v>
      </c>
      <c r="N69" s="87" t="s">
        <v>7</v>
      </c>
      <c r="O69" s="87" t="s">
        <v>1135</v>
      </c>
      <c r="P69" s="87" t="s">
        <v>1136</v>
      </c>
    </row>
    <row r="70" customFormat="false" ht="39" hidden="false" customHeight="true" outlineLevel="0" collapsed="false">
      <c r="A70" s="105" t="n">
        <v>3</v>
      </c>
      <c r="B70" s="106" t="s">
        <v>1202</v>
      </c>
      <c r="C70" s="107" t="str">
        <f aca="false">IF(ISERROR(VLOOKUP(B70,#REF!,2,0)),"",(VLOOKUP(B70,#REF!,2,0)))</f>
        <v/>
      </c>
      <c r="D70" s="108" t="str">
        <f aca="false">IF(ISERROR(VLOOKUP(B70,#REF!,3,0)),"",(VLOOKUP(B70,#REF!,3,0)))</f>
        <v/>
      </c>
      <c r="E70" s="109" t="str">
        <f aca="false">IF(ISERROR(VLOOKUP(B70,#REF!,4,0)),"",(VLOOKUP(B70,#REF!,4,0)))</f>
        <v/>
      </c>
      <c r="F70" s="109" t="str">
        <f aca="false">IF(ISERROR(VLOOKUP(B70,#REF!,5,0)),"",(VLOOKUP(B70,#REF!,5,0)))</f>
        <v/>
      </c>
      <c r="G70" s="110"/>
      <c r="H70" s="111"/>
      <c r="J70" s="87"/>
      <c r="K70" s="103"/>
      <c r="L70" s="87"/>
      <c r="M70" s="87"/>
      <c r="N70" s="87"/>
      <c r="O70" s="87"/>
      <c r="P70" s="87"/>
    </row>
    <row r="71" customFormat="false" ht="39" hidden="false" customHeight="true" outlineLevel="0" collapsed="false">
      <c r="A71" s="105" t="n">
        <v>4</v>
      </c>
      <c r="B71" s="106" t="s">
        <v>1203</v>
      </c>
      <c r="C71" s="107" t="str">
        <f aca="false">IF(ISERROR(VLOOKUP(B71,#REF!,2,0)),"",(VLOOKUP(B71,#REF!,2,0)))</f>
        <v/>
      </c>
      <c r="D71" s="108" t="str">
        <f aca="false">IF(ISERROR(VLOOKUP(B71,#REF!,3,0)),"",(VLOOKUP(B71,#REF!,3,0)))</f>
        <v/>
      </c>
      <c r="E71" s="109" t="str">
        <f aca="false">IF(ISERROR(VLOOKUP(B71,#REF!,4,0)),"",(VLOOKUP(B71,#REF!,4,0)))</f>
        <v/>
      </c>
      <c r="F71" s="109" t="str">
        <f aca="false">IF(ISERROR(VLOOKUP(B71,#REF!,5,0)),"",(VLOOKUP(B71,#REF!,5,0)))</f>
        <v/>
      </c>
      <c r="G71" s="110"/>
      <c r="H71" s="111"/>
      <c r="J71" s="116" t="n">
        <v>1</v>
      </c>
      <c r="K71" s="117" t="s">
        <v>933</v>
      </c>
      <c r="L71" s="116" t="str">
        <f aca="false">IF(ISERROR(VLOOKUP(K71,#REF!,2,0)),"",(VLOOKUP(K71,#REF!,2,0)))</f>
        <v/>
      </c>
      <c r="M71" s="116" t="str">
        <f aca="false">IF(ISERROR(VLOOKUP(K71,#REF!,3,0)),"",(VLOOKUP(K71,#REF!,3,0)))</f>
        <v/>
      </c>
      <c r="N71" s="116" t="str">
        <f aca="false">IF(ISERROR(VLOOKUP(K71,#REF!,4,0)),"",(VLOOKUP(K71,#REF!,4,0)))</f>
        <v/>
      </c>
      <c r="O71" s="116" t="str">
        <f aca="false">IF(ISERROR(VLOOKUP(K71,#REF!,5,0)),"",(VLOOKUP(K71,#REF!,5,0)))</f>
        <v/>
      </c>
      <c r="P71" s="116"/>
    </row>
    <row r="72" customFormat="false" ht="39" hidden="false" customHeight="true" outlineLevel="0" collapsed="false">
      <c r="A72" s="105" t="n">
        <v>5</v>
      </c>
      <c r="B72" s="106" t="s">
        <v>1204</v>
      </c>
      <c r="C72" s="107" t="str">
        <f aca="false">IF(ISERROR(VLOOKUP(B72,#REF!,2,0)),"",(VLOOKUP(B72,#REF!,2,0)))</f>
        <v/>
      </c>
      <c r="D72" s="108" t="str">
        <f aca="false">IF(ISERROR(VLOOKUP(B72,#REF!,3,0)),"",(VLOOKUP(B72,#REF!,3,0)))</f>
        <v/>
      </c>
      <c r="E72" s="109" t="str">
        <f aca="false">IF(ISERROR(VLOOKUP(B72,#REF!,4,0)),"",(VLOOKUP(B72,#REF!,4,0)))</f>
        <v/>
      </c>
      <c r="F72" s="109" t="str">
        <f aca="false">IF(ISERROR(VLOOKUP(B72,#REF!,5,0)),"",(VLOOKUP(B72,#REF!,5,0)))</f>
        <v/>
      </c>
      <c r="G72" s="110"/>
      <c r="H72" s="111"/>
      <c r="J72" s="116" t="n">
        <v>2</v>
      </c>
      <c r="K72" s="117" t="s">
        <v>936</v>
      </c>
      <c r="L72" s="116" t="str">
        <f aca="false">IF(ISERROR(VLOOKUP(K72,#REF!,2,0)),"",(VLOOKUP(K72,#REF!,2,0)))</f>
        <v/>
      </c>
      <c r="M72" s="116" t="str">
        <f aca="false">IF(ISERROR(VLOOKUP(K72,#REF!,3,0)),"",(VLOOKUP(K72,#REF!,3,0)))</f>
        <v/>
      </c>
      <c r="N72" s="116" t="str">
        <f aca="false">IF(ISERROR(VLOOKUP(K72,#REF!,4,0)),"",(VLOOKUP(K72,#REF!,4,0)))</f>
        <v/>
      </c>
      <c r="O72" s="116" t="str">
        <f aca="false">IF(ISERROR(VLOOKUP(K72,#REF!,5,0)),"",(VLOOKUP(K72,#REF!,5,0)))</f>
        <v/>
      </c>
      <c r="P72" s="116"/>
    </row>
    <row r="73" customFormat="false" ht="39" hidden="false" customHeight="true" outlineLevel="0" collapsed="false">
      <c r="A73" s="105" t="n">
        <v>6</v>
      </c>
      <c r="B73" s="106" t="s">
        <v>1205</v>
      </c>
      <c r="C73" s="107" t="str">
        <f aca="false">IF(ISERROR(VLOOKUP(B73,#REF!,2,0)),"",(VLOOKUP(B73,#REF!,2,0)))</f>
        <v/>
      </c>
      <c r="D73" s="108" t="str">
        <f aca="false">IF(ISERROR(VLOOKUP(B73,#REF!,3,0)),"",(VLOOKUP(B73,#REF!,3,0)))</f>
        <v/>
      </c>
      <c r="E73" s="109" t="str">
        <f aca="false">IF(ISERROR(VLOOKUP(B73,#REF!,4,0)),"",(VLOOKUP(B73,#REF!,4,0)))</f>
        <v/>
      </c>
      <c r="F73" s="109" t="str">
        <f aca="false">IF(ISERROR(VLOOKUP(B73,#REF!,5,0)),"",(VLOOKUP(B73,#REF!,5,0)))</f>
        <v/>
      </c>
      <c r="G73" s="110"/>
      <c r="H73" s="111"/>
      <c r="J73" s="116" t="n">
        <v>3</v>
      </c>
      <c r="K73" s="117" t="s">
        <v>938</v>
      </c>
      <c r="L73" s="116" t="str">
        <f aca="false">IF(ISERROR(VLOOKUP(K73,#REF!,2,0)),"",(VLOOKUP(K73,#REF!,2,0)))</f>
        <v/>
      </c>
      <c r="M73" s="116" t="str">
        <f aca="false">IF(ISERROR(VLOOKUP(K73,#REF!,3,0)),"",(VLOOKUP(K73,#REF!,3,0)))</f>
        <v/>
      </c>
      <c r="N73" s="116" t="str">
        <f aca="false">IF(ISERROR(VLOOKUP(K73,#REF!,4,0)),"",(VLOOKUP(K73,#REF!,4,0)))</f>
        <v/>
      </c>
      <c r="O73" s="116" t="str">
        <f aca="false">IF(ISERROR(VLOOKUP(K73,#REF!,5,0)),"",(VLOOKUP(K73,#REF!,5,0)))</f>
        <v/>
      </c>
      <c r="P73" s="116"/>
    </row>
    <row r="74" customFormat="false" ht="39" hidden="false" customHeight="true" outlineLevel="0" collapsed="false">
      <c r="A74" s="105" t="n">
        <v>7</v>
      </c>
      <c r="B74" s="106" t="s">
        <v>1206</v>
      </c>
      <c r="C74" s="107" t="str">
        <f aca="false">IF(ISERROR(VLOOKUP(B74,#REF!,2,0)),"",(VLOOKUP(B74,#REF!,2,0)))</f>
        <v/>
      </c>
      <c r="D74" s="108" t="str">
        <f aca="false">IF(ISERROR(VLOOKUP(B74,#REF!,3,0)),"",(VLOOKUP(B74,#REF!,3,0)))</f>
        <v/>
      </c>
      <c r="E74" s="109" t="str">
        <f aca="false">IF(ISERROR(VLOOKUP(B74,#REF!,4,0)),"",(VLOOKUP(B74,#REF!,4,0)))</f>
        <v/>
      </c>
      <c r="F74" s="109" t="str">
        <f aca="false">IF(ISERROR(VLOOKUP(B74,#REF!,5,0)),"",(VLOOKUP(B74,#REF!,5,0)))</f>
        <v/>
      </c>
      <c r="G74" s="110"/>
      <c r="H74" s="111"/>
      <c r="J74" s="116" t="n">
        <v>4</v>
      </c>
      <c r="K74" s="117" t="s">
        <v>940</v>
      </c>
      <c r="L74" s="116" t="str">
        <f aca="false">IF(ISERROR(VLOOKUP(K74,#REF!,2,0)),"",(VLOOKUP(K74,#REF!,2,0)))</f>
        <v/>
      </c>
      <c r="M74" s="116" t="str">
        <f aca="false">IF(ISERROR(VLOOKUP(K74,#REF!,3,0)),"",(VLOOKUP(K74,#REF!,3,0)))</f>
        <v/>
      </c>
      <c r="N74" s="116" t="str">
        <f aca="false">IF(ISERROR(VLOOKUP(K74,#REF!,4,0)),"",(VLOOKUP(K74,#REF!,4,0)))</f>
        <v/>
      </c>
      <c r="O74" s="116" t="str">
        <f aca="false">IF(ISERROR(VLOOKUP(K74,#REF!,5,0)),"",(VLOOKUP(K74,#REF!,5,0)))</f>
        <v/>
      </c>
      <c r="P74" s="116"/>
    </row>
    <row r="75" customFormat="false" ht="39" hidden="false" customHeight="true" outlineLevel="0" collapsed="false">
      <c r="A75" s="105" t="n">
        <v>8</v>
      </c>
      <c r="B75" s="106" t="s">
        <v>1207</v>
      </c>
      <c r="C75" s="107" t="str">
        <f aca="false">IF(ISERROR(VLOOKUP(B75,#REF!,2,0)),"",(VLOOKUP(B75,#REF!,2,0)))</f>
        <v/>
      </c>
      <c r="D75" s="108" t="str">
        <f aca="false">IF(ISERROR(VLOOKUP(B75,#REF!,3,0)),"",(VLOOKUP(B75,#REF!,3,0)))</f>
        <v/>
      </c>
      <c r="E75" s="109" t="str">
        <f aca="false">IF(ISERROR(VLOOKUP(B75,#REF!,4,0)),"",(VLOOKUP(B75,#REF!,4,0)))</f>
        <v/>
      </c>
      <c r="F75" s="109" t="str">
        <f aca="false">IF(ISERROR(VLOOKUP(B75,#REF!,5,0)),"",(VLOOKUP(B75,#REF!,5,0)))</f>
        <v/>
      </c>
      <c r="G75" s="110"/>
      <c r="H75" s="111"/>
      <c r="J75" s="116" t="n">
        <v>5</v>
      </c>
      <c r="K75" s="117" t="s">
        <v>942</v>
      </c>
      <c r="L75" s="116" t="str">
        <f aca="false">IF(ISERROR(VLOOKUP(K75,#REF!,2,0)),"",(VLOOKUP(K75,#REF!,2,0)))</f>
        <v/>
      </c>
      <c r="M75" s="116" t="str">
        <f aca="false">IF(ISERROR(VLOOKUP(K75,#REF!,3,0)),"",(VLOOKUP(K75,#REF!,3,0)))</f>
        <v/>
      </c>
      <c r="N75" s="116" t="str">
        <f aca="false">IF(ISERROR(VLOOKUP(K75,#REF!,4,0)),"",(VLOOKUP(K75,#REF!,4,0)))</f>
        <v/>
      </c>
      <c r="O75" s="116" t="str">
        <f aca="false">IF(ISERROR(VLOOKUP(K75,#REF!,5,0)),"",(VLOOKUP(K75,#REF!,5,0)))</f>
        <v/>
      </c>
      <c r="P75" s="116"/>
    </row>
    <row r="76" customFormat="false" ht="39" hidden="false" customHeight="true" outlineLevel="0" collapsed="false">
      <c r="A76" s="99" t="s">
        <v>1208</v>
      </c>
      <c r="B76" s="99"/>
      <c r="C76" s="99"/>
      <c r="D76" s="99"/>
      <c r="E76" s="99"/>
      <c r="F76" s="99"/>
      <c r="G76" s="99"/>
      <c r="H76" s="111"/>
      <c r="J76" s="116" t="n">
        <v>6</v>
      </c>
      <c r="K76" s="117" t="s">
        <v>944</v>
      </c>
      <c r="L76" s="116" t="str">
        <f aca="false">IF(ISERROR(VLOOKUP(K76,#REF!,2,0)),"",(VLOOKUP(K76,#REF!,2,0)))</f>
        <v/>
      </c>
      <c r="M76" s="116" t="str">
        <f aca="false">IF(ISERROR(VLOOKUP(K76,#REF!,3,0)),"",(VLOOKUP(K76,#REF!,3,0)))</f>
        <v/>
      </c>
      <c r="N76" s="116" t="str">
        <f aca="false">IF(ISERROR(VLOOKUP(K76,#REF!,4,0)),"",(VLOOKUP(K76,#REF!,4,0)))</f>
        <v/>
      </c>
      <c r="O76" s="116" t="str">
        <f aca="false">IF(ISERROR(VLOOKUP(K76,#REF!,5,0)),"",(VLOOKUP(K76,#REF!,5,0)))</f>
        <v/>
      </c>
      <c r="P76" s="116"/>
    </row>
    <row r="77" customFormat="false" ht="39" hidden="false" customHeight="true" outlineLevel="0" collapsed="false">
      <c r="A77" s="86" t="s">
        <v>1128</v>
      </c>
      <c r="B77" s="86"/>
      <c r="C77" s="86"/>
      <c r="D77" s="86"/>
      <c r="E77" s="86"/>
      <c r="F77" s="86"/>
      <c r="G77" s="86"/>
      <c r="H77" s="111"/>
      <c r="J77" s="116" t="n">
        <v>7</v>
      </c>
      <c r="K77" s="117" t="s">
        <v>946</v>
      </c>
      <c r="L77" s="116" t="str">
        <f aca="false">IF(ISERROR(VLOOKUP(K77,#REF!,2,0)),"",(VLOOKUP(K77,#REF!,2,0)))</f>
        <v/>
      </c>
      <c r="M77" s="116" t="str">
        <f aca="false">IF(ISERROR(VLOOKUP(K77,#REF!,3,0)),"",(VLOOKUP(K77,#REF!,3,0)))</f>
        <v/>
      </c>
      <c r="N77" s="116" t="str">
        <f aca="false">IF(ISERROR(VLOOKUP(K77,#REF!,4,0)),"",(VLOOKUP(K77,#REF!,4,0)))</f>
        <v/>
      </c>
      <c r="O77" s="116" t="str">
        <f aca="false">IF(ISERROR(VLOOKUP(K77,#REF!,5,0)),"",(VLOOKUP(K77,#REF!,5,0)))</f>
        <v/>
      </c>
      <c r="P77" s="116"/>
    </row>
    <row r="78" customFormat="false" ht="39" hidden="false" customHeight="true" outlineLevel="0" collapsed="false">
      <c r="A78" s="88" t="s">
        <v>1130</v>
      </c>
      <c r="B78" s="88" t="s">
        <v>1131</v>
      </c>
      <c r="C78" s="88" t="s">
        <v>1132</v>
      </c>
      <c r="D78" s="89" t="s">
        <v>1133</v>
      </c>
      <c r="E78" s="90" t="s">
        <v>1134</v>
      </c>
      <c r="F78" s="90" t="s">
        <v>1135</v>
      </c>
      <c r="G78" s="118" t="s">
        <v>1136</v>
      </c>
      <c r="H78" s="111"/>
      <c r="J78" s="116" t="n">
        <v>8</v>
      </c>
      <c r="K78" s="117" t="s">
        <v>948</v>
      </c>
      <c r="L78" s="116" t="str">
        <f aca="false">IF(ISERROR(VLOOKUP(K78,#REF!,2,0)),"",(VLOOKUP(K78,#REF!,2,0)))</f>
        <v/>
      </c>
      <c r="M78" s="116" t="str">
        <f aca="false">IF(ISERROR(VLOOKUP(K78,#REF!,3,0)),"",(VLOOKUP(K78,#REF!,3,0)))</f>
        <v/>
      </c>
      <c r="N78" s="116" t="str">
        <f aca="false">IF(ISERROR(VLOOKUP(K78,#REF!,4,0)),"",(VLOOKUP(K78,#REF!,4,0)))</f>
        <v/>
      </c>
      <c r="O78" s="116" t="str">
        <f aca="false">IF(ISERROR(VLOOKUP(K78,#REF!,5,0)),"",(VLOOKUP(K78,#REF!,5,0)))</f>
        <v/>
      </c>
      <c r="P78" s="116"/>
    </row>
    <row r="79" customFormat="false" ht="39" hidden="false" customHeight="true" outlineLevel="0" collapsed="false">
      <c r="A79" s="105" t="n">
        <v>1</v>
      </c>
      <c r="B79" s="106" t="s">
        <v>697</v>
      </c>
      <c r="C79" s="119" t="str">
        <f aca="false">IF(ISERROR(VLOOKUP(B79,#REF!,2,0)),"",(VLOOKUP(B79,#REF!,2,0)))</f>
        <v/>
      </c>
      <c r="D79" s="108" t="str">
        <f aca="false">IF(ISERROR(VLOOKUP(B79,#REF!,3,0)),"",(VLOOKUP(B79,#REF!,3,0)))</f>
        <v/>
      </c>
      <c r="E79" s="109" t="str">
        <f aca="false">IF(ISERROR(VLOOKUP(B79,#REF!,4,0)),"",(VLOOKUP(B79,#REF!,4,0)))</f>
        <v/>
      </c>
      <c r="F79" s="109" t="str">
        <f aca="false">IF(ISERROR(VLOOKUP(B79,#REF!,5,0)),"",(VLOOKUP(B79,#REF!,5,0)))</f>
        <v/>
      </c>
      <c r="G79" s="120"/>
      <c r="H79" s="102"/>
      <c r="J79" s="116" t="n">
        <v>9</v>
      </c>
      <c r="K79" s="117" t="s">
        <v>949</v>
      </c>
      <c r="L79" s="116" t="str">
        <f aca="false">IF(ISERROR(VLOOKUP(K79,#REF!,2,0)),"",(VLOOKUP(K79,#REF!,2,0)))</f>
        <v/>
      </c>
      <c r="M79" s="116" t="str">
        <f aca="false">IF(ISERROR(VLOOKUP(K79,#REF!,3,0)),"",(VLOOKUP(K79,#REF!,3,0)))</f>
        <v/>
      </c>
      <c r="N79" s="116" t="str">
        <f aca="false">IF(ISERROR(VLOOKUP(K79,#REF!,4,0)),"",(VLOOKUP(K79,#REF!,4,0)))</f>
        <v/>
      </c>
      <c r="O79" s="116" t="str">
        <f aca="false">IF(ISERROR(VLOOKUP(K79,#REF!,5,0)),"",(VLOOKUP(K79,#REF!,5,0)))</f>
        <v/>
      </c>
      <c r="P79" s="116"/>
    </row>
    <row r="80" customFormat="false" ht="39" hidden="false" customHeight="true" outlineLevel="0" collapsed="false">
      <c r="A80" s="105" t="n">
        <v>2</v>
      </c>
      <c r="B80" s="106" t="s">
        <v>698</v>
      </c>
      <c r="C80" s="119" t="str">
        <f aca="false">IF(ISERROR(VLOOKUP(B80,#REF!,2,0)),"",(VLOOKUP(B80,#REF!,2,0)))</f>
        <v/>
      </c>
      <c r="D80" s="108" t="str">
        <f aca="false">IF(ISERROR(VLOOKUP(B80,#REF!,3,0)),"",(VLOOKUP(B80,#REF!,3,0)))</f>
        <v/>
      </c>
      <c r="E80" s="109" t="str">
        <f aca="false">IF(ISERROR(VLOOKUP(B80,#REF!,4,0)),"",(VLOOKUP(B80,#REF!,4,0)))</f>
        <v/>
      </c>
      <c r="F80" s="109" t="str">
        <f aca="false">IF(ISERROR(VLOOKUP(B80,#REF!,5,0)),"",(VLOOKUP(B80,#REF!,5,0)))</f>
        <v/>
      </c>
      <c r="G80" s="120"/>
      <c r="H80" s="104"/>
      <c r="J80" s="116" t="n">
        <v>10</v>
      </c>
      <c r="K80" s="117" t="s">
        <v>951</v>
      </c>
      <c r="L80" s="116" t="str">
        <f aca="false">IF(ISERROR(VLOOKUP(K80,#REF!,2,0)),"",(VLOOKUP(K80,#REF!,2,0)))</f>
        <v/>
      </c>
      <c r="M80" s="116" t="str">
        <f aca="false">IF(ISERROR(VLOOKUP(K80,#REF!,3,0)),"",(VLOOKUP(K80,#REF!,3,0)))</f>
        <v/>
      </c>
      <c r="N80" s="116" t="str">
        <f aca="false">IF(ISERROR(VLOOKUP(K80,#REF!,4,0)),"",(VLOOKUP(K80,#REF!,4,0)))</f>
        <v/>
      </c>
      <c r="O80" s="116" t="str">
        <f aca="false">IF(ISERROR(VLOOKUP(K80,#REF!,5,0)),"",(VLOOKUP(K80,#REF!,5,0)))</f>
        <v/>
      </c>
      <c r="P80" s="116"/>
    </row>
    <row r="81" customFormat="false" ht="39" hidden="false" customHeight="true" outlineLevel="0" collapsed="false">
      <c r="A81" s="105" t="n">
        <v>3</v>
      </c>
      <c r="B81" s="106" t="s">
        <v>699</v>
      </c>
      <c r="C81" s="119" t="str">
        <f aca="false">IF(ISERROR(VLOOKUP(B81,#REF!,2,0)),"",(VLOOKUP(B81,#REF!,2,0)))</f>
        <v/>
      </c>
      <c r="D81" s="108" t="str">
        <f aca="false">IF(ISERROR(VLOOKUP(B81,#REF!,3,0)),"",(VLOOKUP(B81,#REF!,3,0)))</f>
        <v/>
      </c>
      <c r="E81" s="109" t="str">
        <f aca="false">IF(ISERROR(VLOOKUP(B81,#REF!,4,0)),"",(VLOOKUP(B81,#REF!,4,0)))</f>
        <v/>
      </c>
      <c r="F81" s="109" t="str">
        <f aca="false">IF(ISERROR(VLOOKUP(B81,#REF!,5,0)),"",(VLOOKUP(B81,#REF!,5,0)))</f>
        <v/>
      </c>
      <c r="G81" s="120"/>
      <c r="H81" s="111"/>
      <c r="J81" s="116" t="n">
        <v>11</v>
      </c>
      <c r="K81" s="117" t="s">
        <v>953</v>
      </c>
      <c r="L81" s="116" t="str">
        <f aca="false">IF(ISERROR(VLOOKUP(K81,#REF!,2,0)),"",(VLOOKUP(K81,#REF!,2,0)))</f>
        <v/>
      </c>
      <c r="M81" s="116" t="str">
        <f aca="false">IF(ISERROR(VLOOKUP(K81,#REF!,3,0)),"",(VLOOKUP(K81,#REF!,3,0)))</f>
        <v/>
      </c>
      <c r="N81" s="116" t="str">
        <f aca="false">IF(ISERROR(VLOOKUP(K81,#REF!,4,0)),"",(VLOOKUP(K81,#REF!,4,0)))</f>
        <v/>
      </c>
      <c r="O81" s="116" t="str">
        <f aca="false">IF(ISERROR(VLOOKUP(K81,#REF!,5,0)),"",(VLOOKUP(K81,#REF!,5,0)))</f>
        <v/>
      </c>
      <c r="P81" s="116"/>
    </row>
    <row r="82" customFormat="false" ht="39" hidden="false" customHeight="true" outlineLevel="0" collapsed="false">
      <c r="A82" s="105" t="n">
        <v>4</v>
      </c>
      <c r="B82" s="106" t="s">
        <v>701</v>
      </c>
      <c r="C82" s="119" t="str">
        <f aca="false">IF(ISERROR(VLOOKUP(B82,#REF!,2,0)),"",(VLOOKUP(B82,#REF!,2,0)))</f>
        <v/>
      </c>
      <c r="D82" s="108" t="str">
        <f aca="false">IF(ISERROR(VLOOKUP(B82,#REF!,3,0)),"",(VLOOKUP(B82,#REF!,3,0)))</f>
        <v/>
      </c>
      <c r="E82" s="109" t="str">
        <f aca="false">IF(ISERROR(VLOOKUP(B82,#REF!,4,0)),"",(VLOOKUP(B82,#REF!,4,0)))</f>
        <v/>
      </c>
      <c r="F82" s="109" t="str">
        <f aca="false">IF(ISERROR(VLOOKUP(B82,#REF!,5,0)),"",(VLOOKUP(B82,#REF!,5,0)))</f>
        <v/>
      </c>
      <c r="G82" s="120"/>
      <c r="H82" s="111"/>
      <c r="J82" s="116" t="n">
        <v>12</v>
      </c>
      <c r="K82" s="117" t="s">
        <v>955</v>
      </c>
      <c r="L82" s="116" t="str">
        <f aca="false">IF(ISERROR(VLOOKUP(K82,#REF!,2,0)),"",(VLOOKUP(K82,#REF!,2,0)))</f>
        <v/>
      </c>
      <c r="M82" s="116" t="str">
        <f aca="false">IF(ISERROR(VLOOKUP(K82,#REF!,3,0)),"",(VLOOKUP(K82,#REF!,3,0)))</f>
        <v/>
      </c>
      <c r="N82" s="116" t="str">
        <f aca="false">IF(ISERROR(VLOOKUP(K82,#REF!,4,0)),"",(VLOOKUP(K82,#REF!,4,0)))</f>
        <v/>
      </c>
      <c r="O82" s="116" t="str">
        <f aca="false">IF(ISERROR(VLOOKUP(K82,#REF!,5,0)),"",(VLOOKUP(K82,#REF!,5,0)))</f>
        <v/>
      </c>
      <c r="P82" s="116"/>
    </row>
    <row r="83" customFormat="false" ht="39" hidden="false" customHeight="true" outlineLevel="0" collapsed="false">
      <c r="A83" s="105" t="n">
        <v>5</v>
      </c>
      <c r="B83" s="106" t="s">
        <v>702</v>
      </c>
      <c r="C83" s="119" t="str">
        <f aca="false">IF(ISERROR(VLOOKUP(B83,#REF!,2,0)),"",(VLOOKUP(B83,#REF!,2,0)))</f>
        <v/>
      </c>
      <c r="D83" s="108" t="str">
        <f aca="false">IF(ISERROR(VLOOKUP(B83,#REF!,3,0)),"",(VLOOKUP(B83,#REF!,3,0)))</f>
        <v/>
      </c>
      <c r="E83" s="109" t="str">
        <f aca="false">IF(ISERROR(VLOOKUP(B83,#REF!,4,0)),"",(VLOOKUP(B83,#REF!,4,0)))</f>
        <v/>
      </c>
      <c r="F83" s="109" t="str">
        <f aca="false">IF(ISERROR(VLOOKUP(B83,#REF!,5,0)),"",(VLOOKUP(B83,#REF!,5,0)))</f>
        <v/>
      </c>
      <c r="G83" s="120"/>
      <c r="H83" s="111"/>
      <c r="J83" s="116" t="n">
        <v>13</v>
      </c>
      <c r="K83" s="117" t="s">
        <v>957</v>
      </c>
      <c r="L83" s="116" t="str">
        <f aca="false">IF(ISERROR(VLOOKUP(K83,#REF!,2,0)),"",(VLOOKUP(K83,#REF!,2,0)))</f>
        <v/>
      </c>
      <c r="M83" s="116" t="str">
        <f aca="false">IF(ISERROR(VLOOKUP(K83,#REF!,3,0)),"",(VLOOKUP(K83,#REF!,3,0)))</f>
        <v/>
      </c>
      <c r="N83" s="116" t="str">
        <f aca="false">IF(ISERROR(VLOOKUP(K83,#REF!,4,0)),"",(VLOOKUP(K83,#REF!,4,0)))</f>
        <v/>
      </c>
      <c r="O83" s="116" t="str">
        <f aca="false">IF(ISERROR(VLOOKUP(K83,#REF!,5,0)),"",(VLOOKUP(K83,#REF!,5,0)))</f>
        <v/>
      </c>
      <c r="P83" s="116"/>
    </row>
    <row r="84" customFormat="false" ht="39" hidden="false" customHeight="true" outlineLevel="0" collapsed="false">
      <c r="A84" s="105" t="n">
        <v>6</v>
      </c>
      <c r="B84" s="106" t="s">
        <v>703</v>
      </c>
      <c r="C84" s="119" t="str">
        <f aca="false">IF(ISERROR(VLOOKUP(B84,#REF!,2,0)),"",(VLOOKUP(B84,#REF!,2,0)))</f>
        <v/>
      </c>
      <c r="D84" s="108" t="str">
        <f aca="false">IF(ISERROR(VLOOKUP(B84,#REF!,3,0)),"",(VLOOKUP(B84,#REF!,3,0)))</f>
        <v/>
      </c>
      <c r="E84" s="109" t="str">
        <f aca="false">IF(ISERROR(VLOOKUP(B84,#REF!,4,0)),"",(VLOOKUP(B84,#REF!,4,0)))</f>
        <v/>
      </c>
      <c r="F84" s="109" t="str">
        <f aca="false">IF(ISERROR(VLOOKUP(B84,#REF!,5,0)),"",(VLOOKUP(B84,#REF!,5,0)))</f>
        <v/>
      </c>
      <c r="G84" s="120"/>
      <c r="H84" s="111"/>
      <c r="J84" s="116" t="n">
        <v>14</v>
      </c>
      <c r="K84" s="117" t="s">
        <v>959</v>
      </c>
      <c r="L84" s="116" t="str">
        <f aca="false">IF(ISERROR(VLOOKUP(K84,#REF!,2,0)),"",(VLOOKUP(K84,#REF!,2,0)))</f>
        <v/>
      </c>
      <c r="M84" s="116" t="str">
        <f aca="false">IF(ISERROR(VLOOKUP(K84,#REF!,3,0)),"",(VLOOKUP(K84,#REF!,3,0)))</f>
        <v/>
      </c>
      <c r="N84" s="116" t="str">
        <f aca="false">IF(ISERROR(VLOOKUP(K84,#REF!,4,0)),"",(VLOOKUP(K84,#REF!,4,0)))</f>
        <v/>
      </c>
      <c r="O84" s="116" t="str">
        <f aca="false">IF(ISERROR(VLOOKUP(K84,#REF!,5,0)),"",(VLOOKUP(K84,#REF!,5,0)))</f>
        <v/>
      </c>
      <c r="P84" s="121"/>
    </row>
    <row r="85" customFormat="false" ht="39" hidden="false" customHeight="true" outlineLevel="0" collapsed="false">
      <c r="A85" s="105" t="n">
        <v>7</v>
      </c>
      <c r="B85" s="106" t="s">
        <v>704</v>
      </c>
      <c r="C85" s="119" t="str">
        <f aca="false">IF(ISERROR(VLOOKUP(B85,#REF!,2,0)),"",(VLOOKUP(B85,#REF!,2,0)))</f>
        <v/>
      </c>
      <c r="D85" s="108" t="str">
        <f aca="false">IF(ISERROR(VLOOKUP(B85,#REF!,3,0)),"",(VLOOKUP(B85,#REF!,3,0)))</f>
        <v/>
      </c>
      <c r="E85" s="109" t="str">
        <f aca="false">IF(ISERROR(VLOOKUP(B85,#REF!,4,0)),"",(VLOOKUP(B85,#REF!,4,0)))</f>
        <v/>
      </c>
      <c r="F85" s="109" t="str">
        <f aca="false">IF(ISERROR(VLOOKUP(B85,#REF!,5,0)),"",(VLOOKUP(B85,#REF!,5,0)))</f>
        <v/>
      </c>
      <c r="G85" s="120"/>
      <c r="H85" s="111"/>
      <c r="J85" s="116" t="n">
        <v>15</v>
      </c>
      <c r="K85" s="117" t="s">
        <v>1209</v>
      </c>
      <c r="L85" s="116" t="str">
        <f aca="false">IF(ISERROR(VLOOKUP(K85,#REF!,2,0)),"",(VLOOKUP(K85,#REF!,2,0)))</f>
        <v/>
      </c>
      <c r="M85" s="116" t="str">
        <f aca="false">IF(ISERROR(VLOOKUP(K85,#REF!,3,0)),"",(VLOOKUP(K85,#REF!,3,0)))</f>
        <v/>
      </c>
      <c r="N85" s="116" t="str">
        <f aca="false">IF(ISERROR(VLOOKUP(K85,#REF!,4,0)),"",(VLOOKUP(K85,#REF!,4,0)))</f>
        <v/>
      </c>
      <c r="O85" s="116" t="str">
        <f aca="false">IF(ISERROR(VLOOKUP(K85,#REF!,5,0)),"",(VLOOKUP(K85,#REF!,5,0)))</f>
        <v/>
      </c>
      <c r="P85" s="121"/>
    </row>
    <row r="86" customFormat="false" ht="39" hidden="false" customHeight="true" outlineLevel="0" collapsed="false">
      <c r="A86" s="105" t="n">
        <v>8</v>
      </c>
      <c r="B86" s="106" t="s">
        <v>706</v>
      </c>
      <c r="C86" s="119" t="str">
        <f aca="false">IF(ISERROR(VLOOKUP(B86,#REF!,2,0)),"",(VLOOKUP(B86,#REF!,2,0)))</f>
        <v/>
      </c>
      <c r="D86" s="108" t="str">
        <f aca="false">IF(ISERROR(VLOOKUP(B86,#REF!,3,0)),"",(VLOOKUP(B86,#REF!,3,0)))</f>
        <v/>
      </c>
      <c r="E86" s="109" t="str">
        <f aca="false">IF(ISERROR(VLOOKUP(B86,#REF!,4,0)),"",(VLOOKUP(B86,#REF!,4,0)))</f>
        <v/>
      </c>
      <c r="F86" s="109" t="str">
        <f aca="false">IF(ISERROR(VLOOKUP(B86,#REF!,5,0)),"",(VLOOKUP(B86,#REF!,5,0)))</f>
        <v/>
      </c>
      <c r="G86" s="120"/>
      <c r="H86" s="111"/>
      <c r="J86" s="116" t="n">
        <v>16</v>
      </c>
      <c r="K86" s="117" t="s">
        <v>1210</v>
      </c>
      <c r="L86" s="116" t="str">
        <f aca="false">IF(ISERROR(VLOOKUP(K86,#REF!,2,0)),"",(VLOOKUP(K86,#REF!,2,0)))</f>
        <v/>
      </c>
      <c r="M86" s="116" t="str">
        <f aca="false">IF(ISERROR(VLOOKUP(K86,#REF!,3,0)),"",(VLOOKUP(K86,#REF!,3,0)))</f>
        <v/>
      </c>
      <c r="N86" s="116" t="str">
        <f aca="false">IF(ISERROR(VLOOKUP(K86,#REF!,4,0)),"",(VLOOKUP(K86,#REF!,4,0)))</f>
        <v/>
      </c>
      <c r="O86" s="116" t="str">
        <f aca="false">IF(ISERROR(VLOOKUP(K86,#REF!,5,0)),"",(VLOOKUP(K86,#REF!,5,0)))</f>
        <v/>
      </c>
      <c r="P86" s="121"/>
    </row>
    <row r="87" customFormat="false" ht="39" hidden="false" customHeight="true" outlineLevel="0" collapsed="false">
      <c r="A87" s="105" t="n">
        <v>9</v>
      </c>
      <c r="B87" s="106" t="s">
        <v>708</v>
      </c>
      <c r="C87" s="119" t="str">
        <f aca="false">IF(ISERROR(VLOOKUP(B87,#REF!,2,0)),"",(VLOOKUP(B87,#REF!,2,0)))</f>
        <v/>
      </c>
      <c r="D87" s="108" t="str">
        <f aca="false">IF(ISERROR(VLOOKUP(B87,#REF!,3,0)),"",(VLOOKUP(B87,#REF!,3,0)))</f>
        <v/>
      </c>
      <c r="E87" s="109" t="str">
        <f aca="false">IF(ISERROR(VLOOKUP(B87,#REF!,4,0)),"",(VLOOKUP(B87,#REF!,4,0)))</f>
        <v/>
      </c>
      <c r="F87" s="109" t="str">
        <f aca="false">IF(ISERROR(VLOOKUP(B87,#REF!,5,0)),"",(VLOOKUP(B87,#REF!,5,0)))</f>
        <v/>
      </c>
      <c r="G87" s="120"/>
      <c r="H87" s="111"/>
      <c r="J87" s="116" t="n">
        <v>17</v>
      </c>
      <c r="K87" s="117" t="s">
        <v>1211</v>
      </c>
      <c r="L87" s="116" t="str">
        <f aca="false">IF(ISERROR(VLOOKUP(K87,#REF!,2,0)),"",(VLOOKUP(K87,#REF!,2,0)))</f>
        <v/>
      </c>
      <c r="M87" s="116" t="str">
        <f aca="false">IF(ISERROR(VLOOKUP(K87,#REF!,3,0)),"",(VLOOKUP(K87,#REF!,3,0)))</f>
        <v/>
      </c>
      <c r="N87" s="116" t="str">
        <f aca="false">IF(ISERROR(VLOOKUP(K87,#REF!,4,0)),"",(VLOOKUP(K87,#REF!,4,0)))</f>
        <v/>
      </c>
      <c r="O87" s="116" t="str">
        <f aca="false">IF(ISERROR(VLOOKUP(K87,#REF!,5,0)),"",(VLOOKUP(K87,#REF!,5,0)))</f>
        <v/>
      </c>
      <c r="P87" s="121"/>
    </row>
    <row r="88" customFormat="false" ht="39" hidden="false" customHeight="true" outlineLevel="0" collapsed="false">
      <c r="A88" s="105" t="n">
        <v>10</v>
      </c>
      <c r="B88" s="106" t="s">
        <v>710</v>
      </c>
      <c r="C88" s="119" t="str">
        <f aca="false">IF(ISERROR(VLOOKUP(B88,#REF!,2,0)),"",(VLOOKUP(B88,#REF!,2,0)))</f>
        <v/>
      </c>
      <c r="D88" s="108" t="str">
        <f aca="false">IF(ISERROR(VLOOKUP(B88,#REF!,3,0)),"",(VLOOKUP(B88,#REF!,3,0)))</f>
        <v/>
      </c>
      <c r="E88" s="109" t="str">
        <f aca="false">IF(ISERROR(VLOOKUP(B88,#REF!,4,0)),"",(VLOOKUP(B88,#REF!,4,0)))</f>
        <v/>
      </c>
      <c r="F88" s="109" t="str">
        <f aca="false">IF(ISERROR(VLOOKUP(B88,#REF!,5,0)),"",(VLOOKUP(B88,#REF!,5,0)))</f>
        <v/>
      </c>
      <c r="G88" s="120"/>
      <c r="H88" s="85"/>
      <c r="J88" s="116" t="n">
        <v>18</v>
      </c>
      <c r="K88" s="117" t="s">
        <v>1212</v>
      </c>
      <c r="L88" s="116" t="str">
        <f aca="false">IF(ISERROR(VLOOKUP(K88,#REF!,2,0)),"",(VLOOKUP(K88,#REF!,2,0)))</f>
        <v/>
      </c>
      <c r="M88" s="116" t="str">
        <f aca="false">IF(ISERROR(VLOOKUP(K88,#REF!,3,0)),"",(VLOOKUP(K88,#REF!,3,0)))</f>
        <v/>
      </c>
      <c r="N88" s="116" t="str">
        <f aca="false">IF(ISERROR(VLOOKUP(K88,#REF!,4,0)),"",(VLOOKUP(K88,#REF!,4,0)))</f>
        <v/>
      </c>
      <c r="O88" s="116" t="str">
        <f aca="false">IF(ISERROR(VLOOKUP(K88,#REF!,5,0)),"",(VLOOKUP(K88,#REF!,5,0)))</f>
        <v/>
      </c>
      <c r="P88" s="121"/>
    </row>
    <row r="89" customFormat="false" ht="39" hidden="false" customHeight="true" outlineLevel="0" collapsed="false">
      <c r="A89" s="105" t="n">
        <v>11</v>
      </c>
      <c r="B89" s="106" t="s">
        <v>712</v>
      </c>
      <c r="C89" s="119" t="str">
        <f aca="false">IF(ISERROR(VLOOKUP(B89,#REF!,2,0)),"",(VLOOKUP(B89,#REF!,2,0)))</f>
        <v/>
      </c>
      <c r="D89" s="108" t="str">
        <f aca="false">IF(ISERROR(VLOOKUP(B89,#REF!,3,0)),"",(VLOOKUP(B89,#REF!,3,0)))</f>
        <v/>
      </c>
      <c r="E89" s="109" t="str">
        <f aca="false">IF(ISERROR(VLOOKUP(B89,#REF!,4,0)),"",(VLOOKUP(B89,#REF!,4,0)))</f>
        <v/>
      </c>
      <c r="F89" s="109" t="str">
        <f aca="false">IF(ISERROR(VLOOKUP(B89,#REF!,5,0)),"",(VLOOKUP(B89,#REF!,5,0)))</f>
        <v/>
      </c>
      <c r="G89" s="120"/>
      <c r="H89" s="85"/>
      <c r="J89" s="116" t="n">
        <v>19</v>
      </c>
      <c r="K89" s="117" t="s">
        <v>1213</v>
      </c>
      <c r="L89" s="116" t="str">
        <f aca="false">IF(ISERROR(VLOOKUP(K89,#REF!,2,0)),"",(VLOOKUP(K89,#REF!,2,0)))</f>
        <v/>
      </c>
      <c r="M89" s="116" t="str">
        <f aca="false">IF(ISERROR(VLOOKUP(K89,#REF!,3,0)),"",(VLOOKUP(K89,#REF!,3,0)))</f>
        <v/>
      </c>
      <c r="N89" s="116" t="str">
        <f aca="false">IF(ISERROR(VLOOKUP(K89,#REF!,4,0)),"",(VLOOKUP(K89,#REF!,4,0)))</f>
        <v/>
      </c>
      <c r="O89" s="116" t="str">
        <f aca="false">IF(ISERROR(VLOOKUP(K89,#REF!,5,0)),"",(VLOOKUP(K89,#REF!,5,0)))</f>
        <v/>
      </c>
      <c r="P89" s="121"/>
    </row>
    <row r="90" customFormat="false" ht="39" hidden="false" customHeight="true" outlineLevel="0" collapsed="false">
      <c r="A90" s="105" t="n">
        <v>12</v>
      </c>
      <c r="B90" s="106" t="s">
        <v>713</v>
      </c>
      <c r="C90" s="119" t="str">
        <f aca="false">IF(ISERROR(VLOOKUP(B90,#REF!,2,0)),"",(VLOOKUP(B90,#REF!,2,0)))</f>
        <v/>
      </c>
      <c r="D90" s="108" t="str">
        <f aca="false">IF(ISERROR(VLOOKUP(B90,#REF!,3,0)),"",(VLOOKUP(B90,#REF!,3,0)))</f>
        <v/>
      </c>
      <c r="E90" s="109" t="str">
        <f aca="false">IF(ISERROR(VLOOKUP(B90,#REF!,4,0)),"",(VLOOKUP(B90,#REF!,4,0)))</f>
        <v/>
      </c>
      <c r="F90" s="109" t="str">
        <f aca="false">IF(ISERROR(VLOOKUP(B90,#REF!,5,0)),"",(VLOOKUP(B90,#REF!,5,0)))</f>
        <v/>
      </c>
      <c r="G90" s="120"/>
      <c r="H90" s="85"/>
      <c r="J90" s="116" t="n">
        <v>20</v>
      </c>
      <c r="K90" s="117" t="s">
        <v>1214</v>
      </c>
      <c r="L90" s="116" t="str">
        <f aca="false">IF(ISERROR(VLOOKUP(K90,#REF!,2,0)),"",(VLOOKUP(K90,#REF!,2,0)))</f>
        <v/>
      </c>
      <c r="M90" s="116" t="str">
        <f aca="false">IF(ISERROR(VLOOKUP(K90,#REF!,3,0)),"",(VLOOKUP(K90,#REF!,3,0)))</f>
        <v/>
      </c>
      <c r="N90" s="116" t="str">
        <f aca="false">IF(ISERROR(VLOOKUP(K90,#REF!,4,0)),"",(VLOOKUP(K90,#REF!,4,0)))</f>
        <v/>
      </c>
      <c r="O90" s="116" t="str">
        <f aca="false">IF(ISERROR(VLOOKUP(K90,#REF!,5,0)),"",(VLOOKUP(K90,#REF!,5,0)))</f>
        <v/>
      </c>
      <c r="P90" s="121"/>
    </row>
    <row r="91" customFormat="false" ht="39" hidden="false" customHeight="true" outlineLevel="0" collapsed="false">
      <c r="A91" s="86" t="s">
        <v>1138</v>
      </c>
      <c r="B91" s="86"/>
      <c r="C91" s="86"/>
      <c r="D91" s="86"/>
      <c r="E91" s="86"/>
      <c r="F91" s="86"/>
      <c r="G91" s="86"/>
      <c r="H91" s="85"/>
      <c r="J91" s="116" t="n">
        <v>21</v>
      </c>
      <c r="K91" s="117" t="s">
        <v>1215</v>
      </c>
      <c r="L91" s="116" t="str">
        <f aca="false">IF(ISERROR(VLOOKUP(K91,#REF!,2,0)),"",(VLOOKUP(K91,#REF!,2,0)))</f>
        <v/>
      </c>
      <c r="M91" s="116" t="str">
        <f aca="false">IF(ISERROR(VLOOKUP(K91,#REF!,3,0)),"",(VLOOKUP(K91,#REF!,3,0)))</f>
        <v/>
      </c>
      <c r="N91" s="116" t="str">
        <f aca="false">IF(ISERROR(VLOOKUP(K91,#REF!,4,0)),"",(VLOOKUP(K91,#REF!,4,0)))</f>
        <v/>
      </c>
      <c r="O91" s="116" t="str">
        <f aca="false">IF(ISERROR(VLOOKUP(K91,#REF!,5,0)),"",(VLOOKUP(K91,#REF!,5,0)))</f>
        <v/>
      </c>
      <c r="P91" s="121"/>
    </row>
    <row r="92" customFormat="false" ht="39" hidden="false" customHeight="true" outlineLevel="0" collapsed="false">
      <c r="A92" s="88" t="s">
        <v>1130</v>
      </c>
      <c r="B92" s="88" t="s">
        <v>1131</v>
      </c>
      <c r="C92" s="88" t="s">
        <v>1132</v>
      </c>
      <c r="D92" s="89" t="s">
        <v>1133</v>
      </c>
      <c r="E92" s="90" t="s">
        <v>1134</v>
      </c>
      <c r="F92" s="90" t="s">
        <v>1135</v>
      </c>
      <c r="G92" s="118" t="s">
        <v>1136</v>
      </c>
      <c r="H92" s="85"/>
      <c r="J92" s="116" t="n">
        <v>22</v>
      </c>
      <c r="K92" s="117" t="s">
        <v>1216</v>
      </c>
      <c r="L92" s="116" t="str">
        <f aca="false">IF(ISERROR(VLOOKUP(K92,#REF!,2,0)),"",(VLOOKUP(K92,#REF!,2,0)))</f>
        <v/>
      </c>
      <c r="M92" s="116" t="str">
        <f aca="false">IF(ISERROR(VLOOKUP(K92,#REF!,3,0)),"",(VLOOKUP(K92,#REF!,3,0)))</f>
        <v/>
      </c>
      <c r="N92" s="116" t="str">
        <f aca="false">IF(ISERROR(VLOOKUP(K92,#REF!,4,0)),"",(VLOOKUP(K92,#REF!,4,0)))</f>
        <v/>
      </c>
      <c r="O92" s="116" t="str">
        <f aca="false">IF(ISERROR(VLOOKUP(K92,#REF!,5,0)),"",(VLOOKUP(K92,#REF!,5,0)))</f>
        <v/>
      </c>
      <c r="P92" s="121"/>
    </row>
    <row r="93" customFormat="false" ht="39" hidden="false" customHeight="true" outlineLevel="0" collapsed="false">
      <c r="A93" s="105" t="n">
        <v>1</v>
      </c>
      <c r="B93" s="106" t="s">
        <v>675</v>
      </c>
      <c r="C93" s="107" t="str">
        <f aca="false">IF(ISERROR(VLOOKUP(B93,#REF!,2,0)),"",(VLOOKUP(B93,#REF!,2,0)))</f>
        <v/>
      </c>
      <c r="D93" s="108" t="str">
        <f aca="false">IF(ISERROR(VLOOKUP(B93,#REF!,3,0)),"",(VLOOKUP(B93,#REF!,3,0)))</f>
        <v/>
      </c>
      <c r="E93" s="109" t="str">
        <f aca="false">IF(ISERROR(VLOOKUP(B93,#REF!,4,0)),"",(VLOOKUP(B93,#REF!,4,0)))</f>
        <v/>
      </c>
      <c r="F93" s="109" t="str">
        <f aca="false">IF(ISERROR(VLOOKUP(B93,#REF!,5,0)),"",(VLOOKUP(B93,#REF!,5,0)))</f>
        <v/>
      </c>
      <c r="G93" s="120"/>
      <c r="H93" s="85"/>
      <c r="J93" s="116" t="n">
        <v>23</v>
      </c>
      <c r="K93" s="117" t="s">
        <v>1217</v>
      </c>
      <c r="L93" s="116" t="str">
        <f aca="false">IF(ISERROR(VLOOKUP(K93,#REF!,2,0)),"",(VLOOKUP(K93,#REF!,2,0)))</f>
        <v/>
      </c>
      <c r="M93" s="116" t="str">
        <f aca="false">IF(ISERROR(VLOOKUP(K93,#REF!,3,0)),"",(VLOOKUP(K93,#REF!,3,0)))</f>
        <v/>
      </c>
      <c r="N93" s="116" t="str">
        <f aca="false">IF(ISERROR(VLOOKUP(K93,#REF!,4,0)),"",(VLOOKUP(K93,#REF!,4,0)))</f>
        <v/>
      </c>
      <c r="O93" s="116" t="str">
        <f aca="false">IF(ISERROR(VLOOKUP(K93,#REF!,5,0)),"",(VLOOKUP(K93,#REF!,5,0)))</f>
        <v/>
      </c>
      <c r="P93" s="121"/>
    </row>
    <row r="94" customFormat="false" ht="39" hidden="false" customHeight="true" outlineLevel="0" collapsed="false">
      <c r="A94" s="105" t="n">
        <v>2</v>
      </c>
      <c r="B94" s="106" t="s">
        <v>676</v>
      </c>
      <c r="C94" s="107" t="str">
        <f aca="false">IF(ISERROR(VLOOKUP(B94,#REF!,2,0)),"",(VLOOKUP(B94,#REF!,2,0)))</f>
        <v/>
      </c>
      <c r="D94" s="108" t="str">
        <f aca="false">IF(ISERROR(VLOOKUP(B94,#REF!,3,0)),"",(VLOOKUP(B94,#REF!,3,0)))</f>
        <v/>
      </c>
      <c r="E94" s="109" t="str">
        <f aca="false">IF(ISERROR(VLOOKUP(B94,#REF!,4,0)),"",(VLOOKUP(B94,#REF!,4,0)))</f>
        <v/>
      </c>
      <c r="F94" s="109" t="str">
        <f aca="false">IF(ISERROR(VLOOKUP(B94,#REF!,5,0)),"",(VLOOKUP(B94,#REF!,5,0)))</f>
        <v/>
      </c>
      <c r="G94" s="120"/>
      <c r="H94" s="85"/>
      <c r="J94" s="116" t="n">
        <v>24</v>
      </c>
      <c r="K94" s="117" t="s">
        <v>1218</v>
      </c>
      <c r="L94" s="116" t="str">
        <f aca="false">IF(ISERROR(VLOOKUP(K94,#REF!,2,0)),"",(VLOOKUP(K94,#REF!,2,0)))</f>
        <v/>
      </c>
      <c r="M94" s="116" t="str">
        <f aca="false">IF(ISERROR(VLOOKUP(K94,#REF!,3,0)),"",(VLOOKUP(K94,#REF!,3,0)))</f>
        <v/>
      </c>
      <c r="N94" s="116" t="str">
        <f aca="false">IF(ISERROR(VLOOKUP(K94,#REF!,4,0)),"",(VLOOKUP(K94,#REF!,4,0)))</f>
        <v/>
      </c>
      <c r="O94" s="116" t="str">
        <f aca="false">IF(ISERROR(VLOOKUP(K94,#REF!,5,0)),"",(VLOOKUP(K94,#REF!,5,0)))</f>
        <v/>
      </c>
      <c r="P94" s="121"/>
    </row>
    <row r="95" customFormat="false" ht="39" hidden="false" customHeight="true" outlineLevel="0" collapsed="false">
      <c r="A95" s="105" t="n">
        <v>3</v>
      </c>
      <c r="B95" s="106" t="s">
        <v>677</v>
      </c>
      <c r="C95" s="107" t="str">
        <f aca="false">IF(ISERROR(VLOOKUP(B95,#REF!,2,0)),"",(VLOOKUP(B95,#REF!,2,0)))</f>
        <v/>
      </c>
      <c r="D95" s="108" t="str">
        <f aca="false">IF(ISERROR(VLOOKUP(B95,#REF!,3,0)),"",(VLOOKUP(B95,#REF!,3,0)))</f>
        <v/>
      </c>
      <c r="E95" s="109" t="str">
        <f aca="false">IF(ISERROR(VLOOKUP(B95,#REF!,4,0)),"",(VLOOKUP(B95,#REF!,4,0)))</f>
        <v/>
      </c>
      <c r="F95" s="109" t="str">
        <f aca="false">IF(ISERROR(VLOOKUP(B95,#REF!,5,0)),"",(VLOOKUP(B95,#REF!,5,0)))</f>
        <v/>
      </c>
      <c r="G95" s="120"/>
      <c r="H95" s="85"/>
      <c r="J95" s="116" t="n">
        <v>25</v>
      </c>
      <c r="K95" s="117" t="s">
        <v>1219</v>
      </c>
      <c r="L95" s="116" t="str">
        <f aca="false">IF(ISERROR(VLOOKUP(K95,#REF!,2,0)),"",(VLOOKUP(K95,#REF!,2,0)))</f>
        <v/>
      </c>
      <c r="M95" s="116" t="str">
        <f aca="false">IF(ISERROR(VLOOKUP(K95,#REF!,3,0)),"",(VLOOKUP(K95,#REF!,3,0)))</f>
        <v/>
      </c>
      <c r="N95" s="116" t="str">
        <f aca="false">IF(ISERROR(VLOOKUP(K95,#REF!,4,0)),"",(VLOOKUP(K95,#REF!,4,0)))</f>
        <v/>
      </c>
      <c r="O95" s="116" t="str">
        <f aca="false">IF(ISERROR(VLOOKUP(K95,#REF!,5,0)),"",(VLOOKUP(K95,#REF!,5,0)))</f>
        <v/>
      </c>
      <c r="P95" s="121"/>
    </row>
    <row r="96" customFormat="false" ht="39" hidden="false" customHeight="true" outlineLevel="0" collapsed="false">
      <c r="A96" s="105" t="n">
        <v>4</v>
      </c>
      <c r="B96" s="106" t="s">
        <v>678</v>
      </c>
      <c r="C96" s="107" t="str">
        <f aca="false">IF(ISERROR(VLOOKUP(B96,#REF!,2,0)),"",(VLOOKUP(B96,#REF!,2,0)))</f>
        <v/>
      </c>
      <c r="D96" s="108" t="str">
        <f aca="false">IF(ISERROR(VLOOKUP(B96,#REF!,3,0)),"",(VLOOKUP(B96,#REF!,3,0)))</f>
        <v/>
      </c>
      <c r="E96" s="109" t="str">
        <f aca="false">IF(ISERROR(VLOOKUP(B96,#REF!,4,0)),"",(VLOOKUP(B96,#REF!,4,0)))</f>
        <v/>
      </c>
      <c r="F96" s="109" t="str">
        <f aca="false">IF(ISERROR(VLOOKUP(B96,#REF!,5,0)),"",(VLOOKUP(B96,#REF!,5,0)))</f>
        <v/>
      </c>
      <c r="G96" s="120"/>
      <c r="H96" s="85"/>
      <c r="J96" s="116" t="n">
        <v>26</v>
      </c>
      <c r="K96" s="117" t="s">
        <v>1220</v>
      </c>
      <c r="L96" s="116" t="str">
        <f aca="false">IF(ISERROR(VLOOKUP(K96,#REF!,2,0)),"",(VLOOKUP(K96,#REF!,2,0)))</f>
        <v/>
      </c>
      <c r="M96" s="116" t="str">
        <f aca="false">IF(ISERROR(VLOOKUP(K96,#REF!,3,0)),"",(VLOOKUP(K96,#REF!,3,0)))</f>
        <v/>
      </c>
      <c r="N96" s="116" t="str">
        <f aca="false">IF(ISERROR(VLOOKUP(K96,#REF!,4,0)),"",(VLOOKUP(K96,#REF!,4,0)))</f>
        <v/>
      </c>
      <c r="O96" s="116" t="str">
        <f aca="false">IF(ISERROR(VLOOKUP(K96,#REF!,5,0)),"",(VLOOKUP(K96,#REF!,5,0)))</f>
        <v/>
      </c>
      <c r="P96" s="121"/>
    </row>
    <row r="97" customFormat="false" ht="39" hidden="false" customHeight="true" outlineLevel="0" collapsed="false">
      <c r="A97" s="105" t="n">
        <v>5</v>
      </c>
      <c r="B97" s="106" t="s">
        <v>679</v>
      </c>
      <c r="C97" s="107" t="str">
        <f aca="false">IF(ISERROR(VLOOKUP(B97,#REF!,2,0)),"",(VLOOKUP(B97,#REF!,2,0)))</f>
        <v/>
      </c>
      <c r="D97" s="108" t="str">
        <f aca="false">IF(ISERROR(VLOOKUP(B97,#REF!,3,0)),"",(VLOOKUP(B97,#REF!,3,0)))</f>
        <v/>
      </c>
      <c r="E97" s="109" t="str">
        <f aca="false">IF(ISERROR(VLOOKUP(B97,#REF!,4,0)),"",(VLOOKUP(B97,#REF!,4,0)))</f>
        <v/>
      </c>
      <c r="F97" s="109" t="str">
        <f aca="false">IF(ISERROR(VLOOKUP(B97,#REF!,5,0)),"",(VLOOKUP(B97,#REF!,5,0)))</f>
        <v/>
      </c>
      <c r="G97" s="120"/>
      <c r="H97" s="85"/>
      <c r="J97" s="116" t="n">
        <v>27</v>
      </c>
      <c r="K97" s="117" t="s">
        <v>1221</v>
      </c>
      <c r="L97" s="116" t="str">
        <f aca="false">IF(ISERROR(VLOOKUP(K97,#REF!,2,0)),"",(VLOOKUP(K97,#REF!,2,0)))</f>
        <v/>
      </c>
      <c r="M97" s="116" t="str">
        <f aca="false">IF(ISERROR(VLOOKUP(K97,#REF!,3,0)),"",(VLOOKUP(K97,#REF!,3,0)))</f>
        <v/>
      </c>
      <c r="N97" s="116" t="str">
        <f aca="false">IF(ISERROR(VLOOKUP(K97,#REF!,4,0)),"",(VLOOKUP(K97,#REF!,4,0)))</f>
        <v/>
      </c>
      <c r="O97" s="116" t="str">
        <f aca="false">IF(ISERROR(VLOOKUP(K97,#REF!,5,0)),"",(VLOOKUP(K97,#REF!,5,0)))</f>
        <v/>
      </c>
      <c r="P97" s="121"/>
    </row>
    <row r="98" customFormat="false" ht="39" hidden="false" customHeight="true" outlineLevel="0" collapsed="false">
      <c r="A98" s="105" t="n">
        <v>6</v>
      </c>
      <c r="B98" s="106" t="s">
        <v>680</v>
      </c>
      <c r="C98" s="107" t="str">
        <f aca="false">IF(ISERROR(VLOOKUP(B98,#REF!,2,0)),"",(VLOOKUP(B98,#REF!,2,0)))</f>
        <v/>
      </c>
      <c r="D98" s="108" t="str">
        <f aca="false">IF(ISERROR(VLOOKUP(B98,#REF!,3,0)),"",(VLOOKUP(B98,#REF!,3,0)))</f>
        <v/>
      </c>
      <c r="E98" s="109" t="str">
        <f aca="false">IF(ISERROR(VLOOKUP(B98,#REF!,4,0)),"",(VLOOKUP(B98,#REF!,4,0)))</f>
        <v/>
      </c>
      <c r="F98" s="109" t="str">
        <f aca="false">IF(ISERROR(VLOOKUP(B98,#REF!,5,0)),"",(VLOOKUP(B98,#REF!,5,0)))</f>
        <v/>
      </c>
      <c r="G98" s="120"/>
      <c r="H98" s="85"/>
      <c r="J98" s="116" t="n">
        <v>28</v>
      </c>
      <c r="K98" s="117" t="s">
        <v>1222</v>
      </c>
      <c r="L98" s="116" t="str">
        <f aca="false">IF(ISERROR(VLOOKUP(K98,#REF!,2,0)),"",(VLOOKUP(K98,#REF!,2,0)))</f>
        <v/>
      </c>
      <c r="M98" s="116" t="str">
        <f aca="false">IF(ISERROR(VLOOKUP(K98,#REF!,3,0)),"",(VLOOKUP(K98,#REF!,3,0)))</f>
        <v/>
      </c>
      <c r="N98" s="116" t="str">
        <f aca="false">IF(ISERROR(VLOOKUP(K98,#REF!,4,0)),"",(VLOOKUP(K98,#REF!,4,0)))</f>
        <v/>
      </c>
      <c r="O98" s="116" t="str">
        <f aca="false">IF(ISERROR(VLOOKUP(K98,#REF!,5,0)),"",(VLOOKUP(K98,#REF!,5,0)))</f>
        <v/>
      </c>
      <c r="P98" s="121"/>
    </row>
    <row r="99" customFormat="false" ht="39" hidden="false" customHeight="true" outlineLevel="0" collapsed="false">
      <c r="A99" s="105" t="n">
        <v>7</v>
      </c>
      <c r="B99" s="106" t="s">
        <v>681</v>
      </c>
      <c r="C99" s="107" t="str">
        <f aca="false">IF(ISERROR(VLOOKUP(B99,#REF!,2,0)),"",(VLOOKUP(B99,#REF!,2,0)))</f>
        <v/>
      </c>
      <c r="D99" s="108" t="str">
        <f aca="false">IF(ISERROR(VLOOKUP(B99,#REF!,3,0)),"",(VLOOKUP(B99,#REF!,3,0)))</f>
        <v/>
      </c>
      <c r="E99" s="109" t="str">
        <f aca="false">IF(ISERROR(VLOOKUP(B99,#REF!,4,0)),"",(VLOOKUP(B99,#REF!,4,0)))</f>
        <v/>
      </c>
      <c r="F99" s="109" t="str">
        <f aca="false">IF(ISERROR(VLOOKUP(B99,#REF!,5,0)),"",(VLOOKUP(B99,#REF!,5,0)))</f>
        <v/>
      </c>
      <c r="G99" s="120"/>
      <c r="H99" s="85"/>
      <c r="J99" s="116" t="n">
        <v>29</v>
      </c>
      <c r="K99" s="117" t="s">
        <v>1223</v>
      </c>
      <c r="L99" s="116" t="str">
        <f aca="false">IF(ISERROR(VLOOKUP(K99,#REF!,2,0)),"",(VLOOKUP(K99,#REF!,2,0)))</f>
        <v/>
      </c>
      <c r="M99" s="116" t="str">
        <f aca="false">IF(ISERROR(VLOOKUP(K99,#REF!,3,0)),"",(VLOOKUP(K99,#REF!,3,0)))</f>
        <v/>
      </c>
      <c r="N99" s="116" t="str">
        <f aca="false">IF(ISERROR(VLOOKUP(K99,#REF!,4,0)),"",(VLOOKUP(K99,#REF!,4,0)))</f>
        <v/>
      </c>
      <c r="O99" s="116" t="str">
        <f aca="false">IF(ISERROR(VLOOKUP(K99,#REF!,5,0)),"",(VLOOKUP(K99,#REF!,5,0)))</f>
        <v/>
      </c>
      <c r="P99" s="121"/>
    </row>
    <row r="100" customFormat="false" ht="39" hidden="false" customHeight="true" outlineLevel="0" collapsed="false">
      <c r="A100" s="105" t="n">
        <v>8</v>
      </c>
      <c r="B100" s="106" t="s">
        <v>683</v>
      </c>
      <c r="C100" s="107" t="str">
        <f aca="false">IF(ISERROR(VLOOKUP(B100,#REF!,2,0)),"",(VLOOKUP(B100,#REF!,2,0)))</f>
        <v/>
      </c>
      <c r="D100" s="108" t="str">
        <f aca="false">IF(ISERROR(VLOOKUP(B100,#REF!,3,0)),"",(VLOOKUP(B100,#REF!,3,0)))</f>
        <v/>
      </c>
      <c r="E100" s="109" t="str">
        <f aca="false">IF(ISERROR(VLOOKUP(B100,#REF!,4,0)),"",(VLOOKUP(B100,#REF!,4,0)))</f>
        <v/>
      </c>
      <c r="F100" s="109" t="str">
        <f aca="false">IF(ISERROR(VLOOKUP(B100,#REF!,5,0)),"",(VLOOKUP(B100,#REF!,5,0)))</f>
        <v/>
      </c>
      <c r="G100" s="120"/>
      <c r="H100" s="85"/>
      <c r="J100" s="116" t="n">
        <v>30</v>
      </c>
      <c r="K100" s="117" t="s">
        <v>1224</v>
      </c>
      <c r="L100" s="116" t="str">
        <f aca="false">IF(ISERROR(VLOOKUP(K100,#REF!,2,0)),"",(VLOOKUP(K100,#REF!,2,0)))</f>
        <v/>
      </c>
      <c r="M100" s="116" t="str">
        <f aca="false">IF(ISERROR(VLOOKUP(K100,#REF!,3,0)),"",(VLOOKUP(K100,#REF!,3,0)))</f>
        <v/>
      </c>
      <c r="N100" s="116" t="str">
        <f aca="false">IF(ISERROR(VLOOKUP(K100,#REF!,4,0)),"",(VLOOKUP(K100,#REF!,4,0)))</f>
        <v/>
      </c>
      <c r="O100" s="116" t="str">
        <f aca="false">IF(ISERROR(VLOOKUP(K100,#REF!,5,0)),"",(VLOOKUP(K100,#REF!,5,0)))</f>
        <v/>
      </c>
      <c r="P100" s="121"/>
    </row>
    <row r="101" customFormat="false" ht="39" hidden="false" customHeight="true" outlineLevel="0" collapsed="false">
      <c r="A101" s="105" t="n">
        <v>9</v>
      </c>
      <c r="B101" s="106" t="s">
        <v>685</v>
      </c>
      <c r="C101" s="107" t="str">
        <f aca="false">IF(ISERROR(VLOOKUP(B101,#REF!,2,0)),"",(VLOOKUP(B101,#REF!,2,0)))</f>
        <v/>
      </c>
      <c r="D101" s="108" t="str">
        <f aca="false">IF(ISERROR(VLOOKUP(B101,#REF!,3,0)),"",(VLOOKUP(B101,#REF!,3,0)))</f>
        <v/>
      </c>
      <c r="E101" s="109" t="str">
        <f aca="false">IF(ISERROR(VLOOKUP(B101,#REF!,4,0)),"",(VLOOKUP(B101,#REF!,4,0)))</f>
        <v/>
      </c>
      <c r="F101" s="109" t="str">
        <f aca="false">IF(ISERROR(VLOOKUP(B101,#REF!,5,0)),"",(VLOOKUP(B101,#REF!,5,0)))</f>
        <v/>
      </c>
      <c r="G101" s="120"/>
      <c r="H101" s="85"/>
      <c r="J101" s="101" t="s">
        <v>1225</v>
      </c>
      <c r="K101" s="101"/>
      <c r="L101" s="101"/>
      <c r="M101" s="101"/>
      <c r="N101" s="101"/>
      <c r="O101" s="101"/>
      <c r="P101" s="101"/>
    </row>
    <row r="102" customFormat="false" ht="39" hidden="false" customHeight="true" outlineLevel="0" collapsed="false">
      <c r="A102" s="105" t="n">
        <v>10</v>
      </c>
      <c r="B102" s="106" t="s">
        <v>686</v>
      </c>
      <c r="C102" s="107" t="str">
        <f aca="false">IF(ISERROR(VLOOKUP(B102,#REF!,2,0)),"",(VLOOKUP(B102,#REF!,2,0)))</f>
        <v/>
      </c>
      <c r="D102" s="108" t="str">
        <f aca="false">IF(ISERROR(VLOOKUP(B102,#REF!,3,0)),"",(VLOOKUP(B102,#REF!,3,0)))</f>
        <v/>
      </c>
      <c r="E102" s="109" t="str">
        <f aca="false">IF(ISERROR(VLOOKUP(B102,#REF!,4,0)),"",(VLOOKUP(B102,#REF!,4,0)))</f>
        <v/>
      </c>
      <c r="F102" s="109" t="str">
        <f aca="false">IF(ISERROR(VLOOKUP(B102,#REF!,5,0)),"",(VLOOKUP(B102,#REF!,5,0)))</f>
        <v/>
      </c>
      <c r="G102" s="120"/>
      <c r="H102" s="85"/>
      <c r="J102" s="87" t="s">
        <v>1129</v>
      </c>
      <c r="K102" s="103"/>
      <c r="L102" s="87" t="s">
        <v>5</v>
      </c>
      <c r="M102" s="87" t="s">
        <v>6</v>
      </c>
      <c r="N102" s="87" t="s">
        <v>7</v>
      </c>
      <c r="O102" s="87" t="s">
        <v>1135</v>
      </c>
      <c r="P102" s="87" t="s">
        <v>1136</v>
      </c>
    </row>
    <row r="103" customFormat="false" ht="39" hidden="false" customHeight="true" outlineLevel="0" collapsed="false">
      <c r="A103" s="105" t="n">
        <v>11</v>
      </c>
      <c r="B103" s="106" t="s">
        <v>687</v>
      </c>
      <c r="C103" s="107" t="str">
        <f aca="false">IF(ISERROR(VLOOKUP(B103,#REF!,2,0)),"",(VLOOKUP(B103,#REF!,2,0)))</f>
        <v/>
      </c>
      <c r="D103" s="108" t="str">
        <f aca="false">IF(ISERROR(VLOOKUP(B103,#REF!,3,0)),"",(VLOOKUP(B103,#REF!,3,0)))</f>
        <v/>
      </c>
      <c r="E103" s="109" t="str">
        <f aca="false">IF(ISERROR(VLOOKUP(B103,#REF!,4,0)),"",(VLOOKUP(B103,#REF!,4,0)))</f>
        <v/>
      </c>
      <c r="F103" s="109" t="str">
        <f aca="false">IF(ISERROR(VLOOKUP(B103,#REF!,5,0)),"",(VLOOKUP(B103,#REF!,5,0)))</f>
        <v/>
      </c>
      <c r="G103" s="120"/>
      <c r="H103" s="85"/>
      <c r="J103" s="87"/>
      <c r="K103" s="103"/>
      <c r="L103" s="87"/>
      <c r="M103" s="87"/>
      <c r="N103" s="87"/>
      <c r="O103" s="87"/>
      <c r="P103" s="87"/>
    </row>
    <row r="104" customFormat="false" ht="39" hidden="false" customHeight="true" outlineLevel="0" collapsed="false">
      <c r="A104" s="105" t="n">
        <v>12</v>
      </c>
      <c r="B104" s="106" t="s">
        <v>688</v>
      </c>
      <c r="C104" s="107" t="str">
        <f aca="false">IF(ISERROR(VLOOKUP(B104,#REF!,2,0)),"",(VLOOKUP(B104,#REF!,2,0)))</f>
        <v/>
      </c>
      <c r="D104" s="108" t="str">
        <f aca="false">IF(ISERROR(VLOOKUP(B104,#REF!,3,0)),"",(VLOOKUP(B104,#REF!,3,0)))</f>
        <v/>
      </c>
      <c r="E104" s="109" t="str">
        <f aca="false">IF(ISERROR(VLOOKUP(B104,#REF!,4,0)),"",(VLOOKUP(B104,#REF!,4,0)))</f>
        <v/>
      </c>
      <c r="F104" s="109" t="str">
        <f aca="false">IF(ISERROR(VLOOKUP(B104,#REF!,5,0)),"",(VLOOKUP(B104,#REF!,5,0)))</f>
        <v/>
      </c>
      <c r="G104" s="120"/>
      <c r="H104" s="85"/>
      <c r="J104" s="91" t="n">
        <v>1</v>
      </c>
      <c r="K104" s="92" t="s">
        <v>1226</v>
      </c>
      <c r="L104" s="112" t="str">
        <f aca="false">IF(ISERROR(VLOOKUP(K104,#REF!,2,0)),"",(VLOOKUP(K104,#REF!,2,0)))</f>
        <v/>
      </c>
      <c r="M104" s="113" t="str">
        <f aca="false">IF(ISERROR(VLOOKUP(K104,#REF!,3,0)),"",(VLOOKUP(K104,#REF!,3,0)))</f>
        <v/>
      </c>
      <c r="N104" s="114" t="str">
        <f aca="false">IF(ISERROR(VLOOKUP(K104,#REF!,4,0)),"",(VLOOKUP(K104,#REF!,4,0)))</f>
        <v/>
      </c>
      <c r="O104" s="114" t="str">
        <f aca="false">IF(ISERROR(VLOOKUP(K104,#REF!,5,0)),"",(VLOOKUP(K104,#REF!,5,0)))</f>
        <v/>
      </c>
      <c r="P104" s="115"/>
    </row>
    <row r="105" customFormat="false" ht="39" hidden="false" customHeight="true" outlineLevel="0" collapsed="false">
      <c r="A105" s="86" t="s">
        <v>1140</v>
      </c>
      <c r="B105" s="86"/>
      <c r="C105" s="86"/>
      <c r="D105" s="86"/>
      <c r="E105" s="86"/>
      <c r="F105" s="86"/>
      <c r="G105" s="86"/>
      <c r="H105" s="85"/>
      <c r="J105" s="91" t="n">
        <v>2</v>
      </c>
      <c r="K105" s="92" t="s">
        <v>1227</v>
      </c>
      <c r="L105" s="112" t="str">
        <f aca="false">IF(ISERROR(VLOOKUP(K105,#REF!,2,0)),"",(VLOOKUP(K105,#REF!,2,0)))</f>
        <v/>
      </c>
      <c r="M105" s="113" t="str">
        <f aca="false">IF(ISERROR(VLOOKUP(K105,#REF!,3,0)),"",(VLOOKUP(K105,#REF!,3,0)))</f>
        <v/>
      </c>
      <c r="N105" s="114" t="str">
        <f aca="false">IF(ISERROR(VLOOKUP(K105,#REF!,4,0)),"",(VLOOKUP(K105,#REF!,4,0)))</f>
        <v/>
      </c>
      <c r="O105" s="114" t="str">
        <f aca="false">IF(ISERROR(VLOOKUP(K105,#REF!,5,0)),"",(VLOOKUP(K105,#REF!,5,0)))</f>
        <v/>
      </c>
      <c r="P105" s="115"/>
    </row>
    <row r="106" customFormat="false" ht="39" hidden="false" customHeight="true" outlineLevel="0" collapsed="false">
      <c r="A106" s="88" t="s">
        <v>1130</v>
      </c>
      <c r="B106" s="88" t="s">
        <v>1131</v>
      </c>
      <c r="C106" s="88" t="s">
        <v>1132</v>
      </c>
      <c r="D106" s="89" t="s">
        <v>1133</v>
      </c>
      <c r="E106" s="90" t="s">
        <v>1134</v>
      </c>
      <c r="F106" s="90" t="s">
        <v>1135</v>
      </c>
      <c r="G106" s="118" t="s">
        <v>1136</v>
      </c>
      <c r="H106" s="85"/>
      <c r="J106" s="91" t="n">
        <v>3</v>
      </c>
      <c r="K106" s="92" t="s">
        <v>1228</v>
      </c>
      <c r="L106" s="112" t="str">
        <f aca="false">IF(ISERROR(VLOOKUP(K106,#REF!,2,0)),"",(VLOOKUP(K106,#REF!,2,0)))</f>
        <v/>
      </c>
      <c r="M106" s="113" t="str">
        <f aca="false">IF(ISERROR(VLOOKUP(K106,#REF!,3,0)),"",(VLOOKUP(K106,#REF!,3,0)))</f>
        <v/>
      </c>
      <c r="N106" s="114" t="str">
        <f aca="false">IF(ISERROR(VLOOKUP(K106,#REF!,4,0)),"",(VLOOKUP(K106,#REF!,4,0)))</f>
        <v/>
      </c>
      <c r="O106" s="114" t="str">
        <f aca="false">IF(ISERROR(VLOOKUP(K106,#REF!,5,0)),"",(VLOOKUP(K106,#REF!,5,0)))</f>
        <v/>
      </c>
      <c r="P106" s="115"/>
    </row>
    <row r="107" customFormat="false" ht="39" hidden="false" customHeight="true" outlineLevel="0" collapsed="false">
      <c r="A107" s="105" t="n">
        <v>1</v>
      </c>
      <c r="B107" s="106" t="s">
        <v>651</v>
      </c>
      <c r="C107" s="119" t="str">
        <f aca="false">IF(ISERROR(VLOOKUP(B107,#REF!,2,0)),"",(VLOOKUP(B107,#REF!,2,0)))</f>
        <v/>
      </c>
      <c r="D107" s="108" t="str">
        <f aca="false">IF(ISERROR(VLOOKUP(B107,#REF!,3,0)),"",(VLOOKUP(B107,#REF!,3,0)))</f>
        <v/>
      </c>
      <c r="E107" s="109" t="str">
        <f aca="false">IF(ISERROR(VLOOKUP(B107,#REF!,4,0)),"",(VLOOKUP(B107,#REF!,4,0)))</f>
        <v/>
      </c>
      <c r="F107" s="109" t="str">
        <f aca="false">IF(ISERROR(VLOOKUP(B107,#REF!,5,0)),"",(VLOOKUP(B107,#REF!,5,0)))</f>
        <v/>
      </c>
      <c r="G107" s="120"/>
      <c r="H107" s="85"/>
      <c r="J107" s="91" t="n">
        <v>4</v>
      </c>
      <c r="K107" s="92" t="s">
        <v>1229</v>
      </c>
      <c r="L107" s="112" t="str">
        <f aca="false">IF(ISERROR(VLOOKUP(K107,#REF!,2,0)),"",(VLOOKUP(K107,#REF!,2,0)))</f>
        <v/>
      </c>
      <c r="M107" s="113" t="str">
        <f aca="false">IF(ISERROR(VLOOKUP(K107,#REF!,3,0)),"",(VLOOKUP(K107,#REF!,3,0)))</f>
        <v/>
      </c>
      <c r="N107" s="114" t="str">
        <f aca="false">IF(ISERROR(VLOOKUP(K107,#REF!,4,0)),"",(VLOOKUP(K107,#REF!,4,0)))</f>
        <v/>
      </c>
      <c r="O107" s="114" t="str">
        <f aca="false">IF(ISERROR(VLOOKUP(K107,#REF!,5,0)),"",(VLOOKUP(K107,#REF!,5,0)))</f>
        <v/>
      </c>
      <c r="P107" s="115"/>
    </row>
    <row r="108" customFormat="false" ht="39" hidden="false" customHeight="true" outlineLevel="0" collapsed="false">
      <c r="A108" s="105" t="n">
        <v>2</v>
      </c>
      <c r="B108" s="106" t="s">
        <v>652</v>
      </c>
      <c r="C108" s="119" t="str">
        <f aca="false">IF(ISERROR(VLOOKUP(B108,#REF!,2,0)),"",(VLOOKUP(B108,#REF!,2,0)))</f>
        <v/>
      </c>
      <c r="D108" s="108" t="str">
        <f aca="false">IF(ISERROR(VLOOKUP(B108,#REF!,3,0)),"",(VLOOKUP(B108,#REF!,3,0)))</f>
        <v/>
      </c>
      <c r="E108" s="109" t="str">
        <f aca="false">IF(ISERROR(VLOOKUP(B108,#REF!,4,0)),"",(VLOOKUP(B108,#REF!,4,0)))</f>
        <v/>
      </c>
      <c r="F108" s="109" t="str">
        <f aca="false">IF(ISERROR(VLOOKUP(B108,#REF!,5,0)),"",(VLOOKUP(B108,#REF!,5,0)))</f>
        <v/>
      </c>
      <c r="G108" s="120"/>
      <c r="H108" s="85"/>
      <c r="J108" s="91" t="n">
        <v>5</v>
      </c>
      <c r="K108" s="92" t="s">
        <v>1230</v>
      </c>
      <c r="L108" s="112" t="str">
        <f aca="false">IF(ISERROR(VLOOKUP(K108,#REF!,2,0)),"",(VLOOKUP(K108,#REF!,2,0)))</f>
        <v/>
      </c>
      <c r="M108" s="113" t="str">
        <f aca="false">IF(ISERROR(VLOOKUP(K108,#REF!,3,0)),"",(VLOOKUP(K108,#REF!,3,0)))</f>
        <v/>
      </c>
      <c r="N108" s="114" t="str">
        <f aca="false">IF(ISERROR(VLOOKUP(K108,#REF!,4,0)),"",(VLOOKUP(K108,#REF!,4,0)))</f>
        <v/>
      </c>
      <c r="O108" s="114" t="str">
        <f aca="false">IF(ISERROR(VLOOKUP(K108,#REF!,5,0)),"",(VLOOKUP(K108,#REF!,5,0)))</f>
        <v/>
      </c>
      <c r="P108" s="115"/>
    </row>
    <row r="109" customFormat="false" ht="39" hidden="false" customHeight="true" outlineLevel="0" collapsed="false">
      <c r="A109" s="105" t="n">
        <v>3</v>
      </c>
      <c r="B109" s="106" t="s">
        <v>653</v>
      </c>
      <c r="C109" s="119" t="str">
        <f aca="false">IF(ISERROR(VLOOKUP(B109,#REF!,2,0)),"",(VLOOKUP(B109,#REF!,2,0)))</f>
        <v/>
      </c>
      <c r="D109" s="108" t="str">
        <f aca="false">IF(ISERROR(VLOOKUP(B109,#REF!,3,0)),"",(VLOOKUP(B109,#REF!,3,0)))</f>
        <v/>
      </c>
      <c r="E109" s="109" t="str">
        <f aca="false">IF(ISERROR(VLOOKUP(B109,#REF!,4,0)),"",(VLOOKUP(B109,#REF!,4,0)))</f>
        <v/>
      </c>
      <c r="F109" s="109" t="str">
        <f aca="false">IF(ISERROR(VLOOKUP(B109,#REF!,5,0)),"",(VLOOKUP(B109,#REF!,5,0)))</f>
        <v/>
      </c>
      <c r="G109" s="120"/>
      <c r="H109" s="85"/>
      <c r="J109" s="91" t="n">
        <v>6</v>
      </c>
      <c r="K109" s="92" t="s">
        <v>1231</v>
      </c>
      <c r="L109" s="112" t="str">
        <f aca="false">IF(ISERROR(VLOOKUP(K109,#REF!,2,0)),"",(VLOOKUP(K109,#REF!,2,0)))</f>
        <v/>
      </c>
      <c r="M109" s="113" t="str">
        <f aca="false">IF(ISERROR(VLOOKUP(K109,#REF!,3,0)),"",(VLOOKUP(K109,#REF!,3,0)))</f>
        <v/>
      </c>
      <c r="N109" s="114" t="str">
        <f aca="false">IF(ISERROR(VLOOKUP(K109,#REF!,4,0)),"",(VLOOKUP(K109,#REF!,4,0)))</f>
        <v/>
      </c>
      <c r="O109" s="114" t="str">
        <f aca="false">IF(ISERROR(VLOOKUP(K109,#REF!,5,0)),"",(VLOOKUP(K109,#REF!,5,0)))</f>
        <v/>
      </c>
      <c r="P109" s="115"/>
    </row>
    <row r="110" customFormat="false" ht="39" hidden="false" customHeight="true" outlineLevel="0" collapsed="false">
      <c r="A110" s="105" t="n">
        <v>4</v>
      </c>
      <c r="B110" s="106" t="s">
        <v>655</v>
      </c>
      <c r="C110" s="119" t="str">
        <f aca="false">IF(ISERROR(VLOOKUP(B110,#REF!,2,0)),"",(VLOOKUP(B110,#REF!,2,0)))</f>
        <v/>
      </c>
      <c r="D110" s="108" t="str">
        <f aca="false">IF(ISERROR(VLOOKUP(B110,#REF!,3,0)),"",(VLOOKUP(B110,#REF!,3,0)))</f>
        <v/>
      </c>
      <c r="E110" s="109" t="str">
        <f aca="false">IF(ISERROR(VLOOKUP(B110,#REF!,4,0)),"",(VLOOKUP(B110,#REF!,4,0)))</f>
        <v/>
      </c>
      <c r="F110" s="109" t="str">
        <f aca="false">IF(ISERROR(VLOOKUP(B110,#REF!,5,0)),"",(VLOOKUP(B110,#REF!,5,0)))</f>
        <v/>
      </c>
      <c r="G110" s="120"/>
      <c r="H110" s="85"/>
      <c r="J110" s="91" t="n">
        <v>7</v>
      </c>
      <c r="K110" s="92" t="s">
        <v>1232</v>
      </c>
      <c r="L110" s="112" t="str">
        <f aca="false">IF(ISERROR(VLOOKUP(K110,#REF!,2,0)),"",(VLOOKUP(K110,#REF!,2,0)))</f>
        <v/>
      </c>
      <c r="M110" s="113" t="str">
        <f aca="false">IF(ISERROR(VLOOKUP(K110,#REF!,3,0)),"",(VLOOKUP(K110,#REF!,3,0)))</f>
        <v/>
      </c>
      <c r="N110" s="114" t="str">
        <f aca="false">IF(ISERROR(VLOOKUP(K110,#REF!,4,0)),"",(VLOOKUP(K110,#REF!,4,0)))</f>
        <v/>
      </c>
      <c r="O110" s="114" t="str">
        <f aca="false">IF(ISERROR(VLOOKUP(K110,#REF!,5,0)),"",(VLOOKUP(K110,#REF!,5,0)))</f>
        <v/>
      </c>
      <c r="P110" s="115"/>
    </row>
    <row r="111" customFormat="false" ht="39" hidden="false" customHeight="true" outlineLevel="0" collapsed="false">
      <c r="A111" s="105" t="n">
        <v>5</v>
      </c>
      <c r="B111" s="106" t="s">
        <v>656</v>
      </c>
      <c r="C111" s="119" t="str">
        <f aca="false">IF(ISERROR(VLOOKUP(B111,#REF!,2,0)),"",(VLOOKUP(B111,#REF!,2,0)))</f>
        <v/>
      </c>
      <c r="D111" s="108" t="str">
        <f aca="false">IF(ISERROR(VLOOKUP(B111,#REF!,3,0)),"",(VLOOKUP(B111,#REF!,3,0)))</f>
        <v/>
      </c>
      <c r="E111" s="109" t="str">
        <f aca="false">IF(ISERROR(VLOOKUP(B111,#REF!,4,0)),"",(VLOOKUP(B111,#REF!,4,0)))</f>
        <v/>
      </c>
      <c r="F111" s="109" t="str">
        <f aca="false">IF(ISERROR(VLOOKUP(B111,#REF!,5,0)),"",(VLOOKUP(B111,#REF!,5,0)))</f>
        <v/>
      </c>
      <c r="G111" s="120"/>
      <c r="H111" s="85"/>
      <c r="J111" s="91" t="n">
        <v>8</v>
      </c>
      <c r="K111" s="92" t="s">
        <v>1233</v>
      </c>
      <c r="L111" s="112" t="str">
        <f aca="false">IF(ISERROR(VLOOKUP(K111,#REF!,2,0)),"",(VLOOKUP(K111,#REF!,2,0)))</f>
        <v/>
      </c>
      <c r="M111" s="113" t="str">
        <f aca="false">IF(ISERROR(VLOOKUP(K111,#REF!,3,0)),"",(VLOOKUP(K111,#REF!,3,0)))</f>
        <v/>
      </c>
      <c r="N111" s="114" t="str">
        <f aca="false">IF(ISERROR(VLOOKUP(K111,#REF!,4,0)),"",(VLOOKUP(K111,#REF!,4,0)))</f>
        <v/>
      </c>
      <c r="O111" s="114" t="str">
        <f aca="false">IF(ISERROR(VLOOKUP(K111,#REF!,5,0)),"",(VLOOKUP(K111,#REF!,5,0)))</f>
        <v/>
      </c>
      <c r="P111" s="115"/>
    </row>
    <row r="112" customFormat="false" ht="39" hidden="false" customHeight="true" outlineLevel="0" collapsed="false">
      <c r="A112" s="105" t="n">
        <v>6</v>
      </c>
      <c r="B112" s="106" t="s">
        <v>657</v>
      </c>
      <c r="C112" s="119" t="str">
        <f aca="false">IF(ISERROR(VLOOKUP(B112,#REF!,2,0)),"",(VLOOKUP(B112,#REF!,2,0)))</f>
        <v/>
      </c>
      <c r="D112" s="108" t="str">
        <f aca="false">IF(ISERROR(VLOOKUP(B112,#REF!,3,0)),"",(VLOOKUP(B112,#REF!,3,0)))</f>
        <v/>
      </c>
      <c r="E112" s="109" t="str">
        <f aca="false">IF(ISERROR(VLOOKUP(B112,#REF!,4,0)),"",(VLOOKUP(B112,#REF!,4,0)))</f>
        <v/>
      </c>
      <c r="F112" s="109" t="str">
        <f aca="false">IF(ISERROR(VLOOKUP(B112,#REF!,5,0)),"",(VLOOKUP(B112,#REF!,5,0)))</f>
        <v/>
      </c>
      <c r="G112" s="120"/>
      <c r="H112" s="85"/>
      <c r="J112" s="91" t="n">
        <v>9</v>
      </c>
      <c r="K112" s="92" t="s">
        <v>1234</v>
      </c>
      <c r="L112" s="112" t="str">
        <f aca="false">IF(ISERROR(VLOOKUP(K112,#REF!,2,0)),"",(VLOOKUP(K112,#REF!,2,0)))</f>
        <v/>
      </c>
      <c r="M112" s="113" t="str">
        <f aca="false">IF(ISERROR(VLOOKUP(K112,#REF!,3,0)),"",(VLOOKUP(K112,#REF!,3,0)))</f>
        <v/>
      </c>
      <c r="N112" s="114" t="str">
        <f aca="false">IF(ISERROR(VLOOKUP(K112,#REF!,4,0)),"",(VLOOKUP(K112,#REF!,4,0)))</f>
        <v/>
      </c>
      <c r="O112" s="114" t="str">
        <f aca="false">IF(ISERROR(VLOOKUP(K112,#REF!,5,0)),"",(VLOOKUP(K112,#REF!,5,0)))</f>
        <v/>
      </c>
      <c r="P112" s="115"/>
    </row>
    <row r="113" customFormat="false" ht="39" hidden="false" customHeight="true" outlineLevel="0" collapsed="false">
      <c r="A113" s="105" t="n">
        <v>7</v>
      </c>
      <c r="B113" s="106" t="s">
        <v>658</v>
      </c>
      <c r="C113" s="119" t="str">
        <f aca="false">IF(ISERROR(VLOOKUP(B113,#REF!,2,0)),"",(VLOOKUP(B113,#REF!,2,0)))</f>
        <v/>
      </c>
      <c r="D113" s="108" t="str">
        <f aca="false">IF(ISERROR(VLOOKUP(B113,#REF!,3,0)),"",(VLOOKUP(B113,#REF!,3,0)))</f>
        <v/>
      </c>
      <c r="E113" s="109" t="str">
        <f aca="false">IF(ISERROR(VLOOKUP(B113,#REF!,4,0)),"",(VLOOKUP(B113,#REF!,4,0)))</f>
        <v/>
      </c>
      <c r="F113" s="109" t="str">
        <f aca="false">IF(ISERROR(VLOOKUP(B113,#REF!,5,0)),"",(VLOOKUP(B113,#REF!,5,0)))</f>
        <v/>
      </c>
      <c r="G113" s="120"/>
      <c r="H113" s="85"/>
      <c r="J113" s="91" t="n">
        <v>10</v>
      </c>
      <c r="K113" s="92" t="s">
        <v>1235</v>
      </c>
      <c r="L113" s="112" t="str">
        <f aca="false">IF(ISERROR(VLOOKUP(K113,#REF!,2,0)),"",(VLOOKUP(K113,#REF!,2,0)))</f>
        <v/>
      </c>
      <c r="M113" s="113" t="str">
        <f aca="false">IF(ISERROR(VLOOKUP(K113,#REF!,3,0)),"",(VLOOKUP(K113,#REF!,3,0)))</f>
        <v/>
      </c>
      <c r="N113" s="114" t="str">
        <f aca="false">IF(ISERROR(VLOOKUP(K113,#REF!,4,0)),"",(VLOOKUP(K113,#REF!,4,0)))</f>
        <v/>
      </c>
      <c r="O113" s="114" t="str">
        <f aca="false">IF(ISERROR(VLOOKUP(K113,#REF!,5,0)),"",(VLOOKUP(K113,#REF!,5,0)))</f>
        <v/>
      </c>
      <c r="P113" s="115"/>
    </row>
    <row r="114" customFormat="false" ht="39" hidden="false" customHeight="true" outlineLevel="0" collapsed="false">
      <c r="A114" s="105" t="n">
        <v>8</v>
      </c>
      <c r="B114" s="106" t="s">
        <v>659</v>
      </c>
      <c r="C114" s="119" t="str">
        <f aca="false">IF(ISERROR(VLOOKUP(B114,#REF!,2,0)),"",(VLOOKUP(B114,#REF!,2,0)))</f>
        <v/>
      </c>
      <c r="D114" s="108" t="str">
        <f aca="false">IF(ISERROR(VLOOKUP(B114,#REF!,3,0)),"",(VLOOKUP(B114,#REF!,3,0)))</f>
        <v/>
      </c>
      <c r="E114" s="109" t="str">
        <f aca="false">IF(ISERROR(VLOOKUP(B114,#REF!,4,0)),"",(VLOOKUP(B114,#REF!,4,0)))</f>
        <v/>
      </c>
      <c r="F114" s="109" t="str">
        <f aca="false">IF(ISERROR(VLOOKUP(B114,#REF!,5,0)),"",(VLOOKUP(B114,#REF!,5,0)))</f>
        <v/>
      </c>
      <c r="G114" s="120"/>
      <c r="H114" s="85"/>
      <c r="J114" s="91" t="n">
        <v>11</v>
      </c>
      <c r="K114" s="92" t="s">
        <v>1236</v>
      </c>
      <c r="L114" s="112" t="str">
        <f aca="false">IF(ISERROR(VLOOKUP(K114,#REF!,2,0)),"",(VLOOKUP(K114,#REF!,2,0)))</f>
        <v/>
      </c>
      <c r="M114" s="113" t="str">
        <f aca="false">IF(ISERROR(VLOOKUP(K114,#REF!,3,0)),"",(VLOOKUP(K114,#REF!,3,0)))</f>
        <v/>
      </c>
      <c r="N114" s="114" t="str">
        <f aca="false">IF(ISERROR(VLOOKUP(K114,#REF!,4,0)),"",(VLOOKUP(K114,#REF!,4,0)))</f>
        <v/>
      </c>
      <c r="O114" s="114" t="str">
        <f aca="false">IF(ISERROR(VLOOKUP(K114,#REF!,5,0)),"",(VLOOKUP(K114,#REF!,5,0)))</f>
        <v/>
      </c>
      <c r="P114" s="115"/>
    </row>
    <row r="115" customFormat="false" ht="39" hidden="false" customHeight="true" outlineLevel="0" collapsed="false">
      <c r="A115" s="105" t="n">
        <v>9</v>
      </c>
      <c r="B115" s="106" t="s">
        <v>661</v>
      </c>
      <c r="C115" s="119" t="str">
        <f aca="false">IF(ISERROR(VLOOKUP(B115,#REF!,2,0)),"",(VLOOKUP(B115,#REF!,2,0)))</f>
        <v/>
      </c>
      <c r="D115" s="108" t="str">
        <f aca="false">IF(ISERROR(VLOOKUP(B115,#REF!,3,0)),"",(VLOOKUP(B115,#REF!,3,0)))</f>
        <v/>
      </c>
      <c r="E115" s="109" t="str">
        <f aca="false">IF(ISERROR(VLOOKUP(B115,#REF!,4,0)),"",(VLOOKUP(B115,#REF!,4,0)))</f>
        <v/>
      </c>
      <c r="F115" s="109" t="str">
        <f aca="false">IF(ISERROR(VLOOKUP(B115,#REF!,5,0)),"",(VLOOKUP(B115,#REF!,5,0)))</f>
        <v/>
      </c>
      <c r="G115" s="120"/>
      <c r="H115" s="85"/>
      <c r="J115" s="91" t="n">
        <v>12</v>
      </c>
      <c r="K115" s="92" t="s">
        <v>1237</v>
      </c>
      <c r="L115" s="112" t="str">
        <f aca="false">IF(ISERROR(VLOOKUP(K115,#REF!,2,0)),"",(VLOOKUP(K115,#REF!,2,0)))</f>
        <v/>
      </c>
      <c r="M115" s="113" t="str">
        <f aca="false">IF(ISERROR(VLOOKUP(K115,#REF!,3,0)),"",(VLOOKUP(K115,#REF!,3,0)))</f>
        <v/>
      </c>
      <c r="N115" s="114" t="str">
        <f aca="false">IF(ISERROR(VLOOKUP(K115,#REF!,4,0)),"",(VLOOKUP(K115,#REF!,4,0)))</f>
        <v/>
      </c>
      <c r="O115" s="114" t="str">
        <f aca="false">IF(ISERROR(VLOOKUP(K115,#REF!,5,0)),"",(VLOOKUP(K115,#REF!,5,0)))</f>
        <v/>
      </c>
      <c r="P115" s="115"/>
    </row>
    <row r="116" customFormat="false" ht="39" hidden="false" customHeight="true" outlineLevel="0" collapsed="false">
      <c r="A116" s="105" t="n">
        <v>10</v>
      </c>
      <c r="B116" s="106" t="s">
        <v>662</v>
      </c>
      <c r="C116" s="119" t="str">
        <f aca="false">IF(ISERROR(VLOOKUP(B116,#REF!,2,0)),"",(VLOOKUP(B116,#REF!,2,0)))</f>
        <v/>
      </c>
      <c r="D116" s="108" t="str">
        <f aca="false">IF(ISERROR(VLOOKUP(B116,#REF!,3,0)),"",(VLOOKUP(B116,#REF!,3,0)))</f>
        <v/>
      </c>
      <c r="E116" s="109" t="str">
        <f aca="false">IF(ISERROR(VLOOKUP(B116,#REF!,4,0)),"",(VLOOKUP(B116,#REF!,4,0)))</f>
        <v/>
      </c>
      <c r="F116" s="109" t="str">
        <f aca="false">IF(ISERROR(VLOOKUP(B116,#REF!,5,0)),"",(VLOOKUP(B116,#REF!,5,0)))</f>
        <v/>
      </c>
      <c r="G116" s="120"/>
      <c r="H116" s="85"/>
      <c r="J116" s="91" t="n">
        <v>13</v>
      </c>
      <c r="K116" s="92" t="s">
        <v>1238</v>
      </c>
      <c r="L116" s="112" t="str">
        <f aca="false">IF(ISERROR(VLOOKUP(K116,#REF!,2,0)),"",(VLOOKUP(K116,#REF!,2,0)))</f>
        <v/>
      </c>
      <c r="M116" s="113" t="str">
        <f aca="false">IF(ISERROR(VLOOKUP(K116,#REF!,3,0)),"",(VLOOKUP(K116,#REF!,3,0)))</f>
        <v/>
      </c>
      <c r="N116" s="114" t="str">
        <f aca="false">IF(ISERROR(VLOOKUP(K116,#REF!,4,0)),"",(VLOOKUP(K116,#REF!,4,0)))</f>
        <v/>
      </c>
      <c r="O116" s="114" t="str">
        <f aca="false">IF(ISERROR(VLOOKUP(K116,#REF!,5,0)),"",(VLOOKUP(K116,#REF!,5,0)))</f>
        <v/>
      </c>
      <c r="P116" s="115"/>
    </row>
    <row r="117" customFormat="false" ht="39" hidden="false" customHeight="true" outlineLevel="0" collapsed="false">
      <c r="A117" s="105" t="n">
        <v>11</v>
      </c>
      <c r="B117" s="106" t="s">
        <v>663</v>
      </c>
      <c r="C117" s="119" t="str">
        <f aca="false">IF(ISERROR(VLOOKUP(B117,#REF!,2,0)),"",(VLOOKUP(B117,#REF!,2,0)))</f>
        <v/>
      </c>
      <c r="D117" s="108" t="str">
        <f aca="false">IF(ISERROR(VLOOKUP(B117,#REF!,3,0)),"",(VLOOKUP(B117,#REF!,3,0)))</f>
        <v/>
      </c>
      <c r="E117" s="109" t="str">
        <f aca="false">IF(ISERROR(VLOOKUP(B117,#REF!,4,0)),"",(VLOOKUP(B117,#REF!,4,0)))</f>
        <v/>
      </c>
      <c r="F117" s="109" t="str">
        <f aca="false">IF(ISERROR(VLOOKUP(B117,#REF!,5,0)),"",(VLOOKUP(B117,#REF!,5,0)))</f>
        <v/>
      </c>
      <c r="G117" s="120"/>
      <c r="H117" s="85"/>
      <c r="J117" s="91" t="n">
        <v>14</v>
      </c>
      <c r="K117" s="92" t="s">
        <v>1239</v>
      </c>
      <c r="L117" s="112" t="str">
        <f aca="false">IF(ISERROR(VLOOKUP(K117,#REF!,2,0)),"",(VLOOKUP(K117,#REF!,2,0)))</f>
        <v/>
      </c>
      <c r="M117" s="113" t="str">
        <f aca="false">IF(ISERROR(VLOOKUP(K117,#REF!,3,0)),"",(VLOOKUP(K117,#REF!,3,0)))</f>
        <v/>
      </c>
      <c r="N117" s="114" t="str">
        <f aca="false">IF(ISERROR(VLOOKUP(K117,#REF!,4,0)),"",(VLOOKUP(K117,#REF!,4,0)))</f>
        <v/>
      </c>
      <c r="O117" s="114" t="str">
        <f aca="false">IF(ISERROR(VLOOKUP(K117,#REF!,5,0)),"",(VLOOKUP(K117,#REF!,5,0)))</f>
        <v/>
      </c>
      <c r="P117" s="115"/>
    </row>
    <row r="118" customFormat="false" ht="39" hidden="false" customHeight="true" outlineLevel="0" collapsed="false">
      <c r="A118" s="105" t="n">
        <v>12</v>
      </c>
      <c r="B118" s="106" t="s">
        <v>665</v>
      </c>
      <c r="C118" s="119" t="str">
        <f aca="false">IF(ISERROR(VLOOKUP(B118,#REF!,2,0)),"",(VLOOKUP(B118,#REF!,2,0)))</f>
        <v/>
      </c>
      <c r="D118" s="108" t="str">
        <f aca="false">IF(ISERROR(VLOOKUP(B118,#REF!,3,0)),"",(VLOOKUP(B118,#REF!,3,0)))</f>
        <v/>
      </c>
      <c r="E118" s="109" t="str">
        <f aca="false">IF(ISERROR(VLOOKUP(B118,#REF!,4,0)),"",(VLOOKUP(B118,#REF!,4,0)))</f>
        <v/>
      </c>
      <c r="F118" s="109" t="str">
        <f aca="false">IF(ISERROR(VLOOKUP(B118,#REF!,5,0)),"",(VLOOKUP(B118,#REF!,5,0)))</f>
        <v/>
      </c>
      <c r="G118" s="120"/>
      <c r="H118" s="85"/>
      <c r="J118" s="91" t="n">
        <v>15</v>
      </c>
      <c r="K118" s="92" t="s">
        <v>1240</v>
      </c>
      <c r="L118" s="112" t="str">
        <f aca="false">IF(ISERROR(VLOOKUP(K118,#REF!,2,0)),"",(VLOOKUP(K118,#REF!,2,0)))</f>
        <v/>
      </c>
      <c r="M118" s="113" t="str">
        <f aca="false">IF(ISERROR(VLOOKUP(K118,#REF!,3,0)),"",(VLOOKUP(K118,#REF!,3,0)))</f>
        <v/>
      </c>
      <c r="N118" s="114" t="str">
        <f aca="false">IF(ISERROR(VLOOKUP(K118,#REF!,4,0)),"",(VLOOKUP(K118,#REF!,4,0)))</f>
        <v/>
      </c>
      <c r="O118" s="114" t="str">
        <f aca="false">IF(ISERROR(VLOOKUP(K118,#REF!,5,0)),"",(VLOOKUP(K118,#REF!,5,0)))</f>
        <v/>
      </c>
      <c r="P118" s="115"/>
    </row>
    <row r="119" customFormat="false" ht="39" hidden="false" customHeight="true" outlineLevel="0" collapsed="false">
      <c r="A119" s="85"/>
      <c r="B119" s="85"/>
      <c r="C119" s="85"/>
      <c r="D119" s="85"/>
      <c r="E119" s="85"/>
      <c r="F119" s="85"/>
      <c r="G119" s="85"/>
      <c r="H119" s="85"/>
      <c r="J119" s="91" t="n">
        <v>16</v>
      </c>
      <c r="K119" s="92" t="s">
        <v>1241</v>
      </c>
      <c r="L119" s="112" t="str">
        <f aca="false">IF(ISERROR(VLOOKUP(K119,#REF!,2,0)),"",(VLOOKUP(K119,#REF!,2,0)))</f>
        <v/>
      </c>
      <c r="M119" s="113" t="str">
        <f aca="false">IF(ISERROR(VLOOKUP(K119,#REF!,3,0)),"",(VLOOKUP(K119,#REF!,3,0)))</f>
        <v/>
      </c>
      <c r="N119" s="114" t="str">
        <f aca="false">IF(ISERROR(VLOOKUP(K119,#REF!,4,0)),"",(VLOOKUP(K119,#REF!,4,0)))</f>
        <v/>
      </c>
      <c r="O119" s="114" t="str">
        <f aca="false">IF(ISERROR(VLOOKUP(K119,#REF!,5,0)),"",(VLOOKUP(K119,#REF!,5,0)))</f>
        <v/>
      </c>
      <c r="P119" s="115"/>
    </row>
    <row r="120" customFormat="false" ht="39" hidden="false" customHeight="true" outlineLevel="0" collapsed="false">
      <c r="A120" s="85"/>
      <c r="B120" s="85"/>
      <c r="C120" s="85"/>
      <c r="D120" s="85"/>
      <c r="E120" s="85"/>
      <c r="F120" s="85"/>
      <c r="G120" s="85"/>
      <c r="H120" s="85"/>
      <c r="J120" s="91" t="n">
        <v>17</v>
      </c>
      <c r="K120" s="92" t="s">
        <v>1242</v>
      </c>
      <c r="L120" s="112" t="str">
        <f aca="false">IF(ISERROR(VLOOKUP(K120,#REF!,2,0)),"",(VLOOKUP(K120,#REF!,2,0)))</f>
        <v/>
      </c>
      <c r="M120" s="113" t="str">
        <f aca="false">IF(ISERROR(VLOOKUP(K120,#REF!,3,0)),"",(VLOOKUP(K120,#REF!,3,0)))</f>
        <v/>
      </c>
      <c r="N120" s="114" t="str">
        <f aca="false">IF(ISERROR(VLOOKUP(K120,#REF!,4,0)),"",(VLOOKUP(K120,#REF!,4,0)))</f>
        <v/>
      </c>
      <c r="O120" s="114" t="str">
        <f aca="false">IF(ISERROR(VLOOKUP(K120,#REF!,5,0)),"",(VLOOKUP(K120,#REF!,5,0)))</f>
        <v/>
      </c>
      <c r="P120" s="115"/>
    </row>
    <row r="121" customFormat="false" ht="39" hidden="false" customHeight="true" outlineLevel="0" collapsed="false">
      <c r="A121" s="85"/>
      <c r="B121" s="85"/>
      <c r="C121" s="85"/>
      <c r="D121" s="85"/>
      <c r="E121" s="85"/>
      <c r="F121" s="85"/>
      <c r="G121" s="85"/>
      <c r="H121" s="85"/>
      <c r="J121" s="91" t="n">
        <v>18</v>
      </c>
      <c r="K121" s="92" t="s">
        <v>1243</v>
      </c>
      <c r="L121" s="112" t="str">
        <f aca="false">IF(ISERROR(VLOOKUP(K121,#REF!,2,0)),"",(VLOOKUP(K121,#REF!,2,0)))</f>
        <v/>
      </c>
      <c r="M121" s="113" t="str">
        <f aca="false">IF(ISERROR(VLOOKUP(K121,#REF!,3,0)),"",(VLOOKUP(K121,#REF!,3,0)))</f>
        <v/>
      </c>
      <c r="N121" s="114" t="str">
        <f aca="false">IF(ISERROR(VLOOKUP(K121,#REF!,4,0)),"",(VLOOKUP(K121,#REF!,4,0)))</f>
        <v/>
      </c>
      <c r="O121" s="114" t="str">
        <f aca="false">IF(ISERROR(VLOOKUP(K121,#REF!,5,0)),"",(VLOOKUP(K121,#REF!,5,0)))</f>
        <v/>
      </c>
      <c r="P121" s="115"/>
    </row>
    <row r="122" customFormat="false" ht="39" hidden="false" customHeight="true" outlineLevel="0" collapsed="false">
      <c r="A122" s="85"/>
      <c r="B122" s="85"/>
      <c r="C122" s="85"/>
      <c r="D122" s="85"/>
      <c r="E122" s="85"/>
      <c r="F122" s="85"/>
      <c r="G122" s="85"/>
      <c r="H122" s="85"/>
      <c r="J122" s="91" t="n">
        <v>19</v>
      </c>
      <c r="K122" s="92" t="s">
        <v>1244</v>
      </c>
      <c r="L122" s="112" t="str">
        <f aca="false">IF(ISERROR(VLOOKUP(K122,#REF!,2,0)),"",(VLOOKUP(K122,#REF!,2,0)))</f>
        <v/>
      </c>
      <c r="M122" s="113" t="str">
        <f aca="false">IF(ISERROR(VLOOKUP(K122,#REF!,3,0)),"",(VLOOKUP(K122,#REF!,3,0)))</f>
        <v/>
      </c>
      <c r="N122" s="114" t="str">
        <f aca="false">IF(ISERROR(VLOOKUP(K122,#REF!,4,0)),"",(VLOOKUP(K122,#REF!,4,0)))</f>
        <v/>
      </c>
      <c r="O122" s="114" t="str">
        <f aca="false">IF(ISERROR(VLOOKUP(K122,#REF!,5,0)),"",(VLOOKUP(K122,#REF!,5,0)))</f>
        <v/>
      </c>
      <c r="P122" s="115"/>
    </row>
    <row r="123" customFormat="false" ht="39" hidden="false" customHeight="true" outlineLevel="0" collapsed="false">
      <c r="A123" s="85"/>
      <c r="B123" s="85"/>
      <c r="C123" s="85"/>
      <c r="D123" s="85"/>
      <c r="E123" s="85"/>
      <c r="F123" s="85"/>
      <c r="G123" s="85"/>
      <c r="H123" s="85"/>
      <c r="J123" s="91" t="n">
        <v>20</v>
      </c>
      <c r="K123" s="92" t="s">
        <v>1245</v>
      </c>
      <c r="L123" s="112" t="str">
        <f aca="false">IF(ISERROR(VLOOKUP(K123,#REF!,2,0)),"",(VLOOKUP(K123,#REF!,2,0)))</f>
        <v/>
      </c>
      <c r="M123" s="113" t="str">
        <f aca="false">IF(ISERROR(VLOOKUP(K123,#REF!,3,0)),"",(VLOOKUP(K123,#REF!,3,0)))</f>
        <v/>
      </c>
      <c r="N123" s="114" t="str">
        <f aca="false">IF(ISERROR(VLOOKUP(K123,#REF!,4,0)),"",(VLOOKUP(K123,#REF!,4,0)))</f>
        <v/>
      </c>
      <c r="O123" s="114" t="str">
        <f aca="false">IF(ISERROR(VLOOKUP(K123,#REF!,5,0)),"",(VLOOKUP(K123,#REF!,5,0)))</f>
        <v/>
      </c>
      <c r="P123" s="115"/>
    </row>
    <row r="124" customFormat="false" ht="39" hidden="false" customHeight="true" outlineLevel="0" collapsed="false">
      <c r="A124" s="85"/>
      <c r="B124" s="85"/>
      <c r="C124" s="85"/>
      <c r="D124" s="85"/>
      <c r="E124" s="85"/>
      <c r="F124" s="85"/>
      <c r="G124" s="85"/>
      <c r="H124" s="85"/>
      <c r="J124" s="91" t="n">
        <v>21</v>
      </c>
      <c r="K124" s="92" t="s">
        <v>1246</v>
      </c>
      <c r="L124" s="112" t="str">
        <f aca="false">IF(ISERROR(VLOOKUP(K124,#REF!,2,0)),"",(VLOOKUP(K124,#REF!,2,0)))</f>
        <v/>
      </c>
      <c r="M124" s="113" t="str">
        <f aca="false">IF(ISERROR(VLOOKUP(K124,#REF!,3,0)),"",(VLOOKUP(K124,#REF!,3,0)))</f>
        <v/>
      </c>
      <c r="N124" s="114" t="str">
        <f aca="false">IF(ISERROR(VLOOKUP(K124,#REF!,4,0)),"",(VLOOKUP(K124,#REF!,4,0)))</f>
        <v/>
      </c>
      <c r="O124" s="114" t="str">
        <f aca="false">IF(ISERROR(VLOOKUP(K124,#REF!,5,0)),"",(VLOOKUP(K124,#REF!,5,0)))</f>
        <v/>
      </c>
      <c r="P124" s="115"/>
    </row>
    <row r="125" customFormat="false" ht="39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J125" s="91" t="n">
        <v>22</v>
      </c>
      <c r="K125" s="92" t="s">
        <v>1247</v>
      </c>
      <c r="L125" s="112" t="str">
        <f aca="false">IF(ISERROR(VLOOKUP(K125,#REF!,2,0)),"",(VLOOKUP(K125,#REF!,2,0)))</f>
        <v/>
      </c>
      <c r="M125" s="113" t="str">
        <f aca="false">IF(ISERROR(VLOOKUP(K125,#REF!,3,0)),"",(VLOOKUP(K125,#REF!,3,0)))</f>
        <v/>
      </c>
      <c r="N125" s="114" t="str">
        <f aca="false">IF(ISERROR(VLOOKUP(K125,#REF!,4,0)),"",(VLOOKUP(K125,#REF!,4,0)))</f>
        <v/>
      </c>
      <c r="O125" s="114" t="str">
        <f aca="false">IF(ISERROR(VLOOKUP(K125,#REF!,5,0)),"",(VLOOKUP(K125,#REF!,5,0)))</f>
        <v/>
      </c>
      <c r="P125" s="115"/>
    </row>
    <row r="126" customFormat="false" ht="39" hidden="false" customHeight="true" outlineLevel="0" collapsed="false">
      <c r="A126" s="85"/>
      <c r="B126" s="85"/>
      <c r="C126" s="85"/>
      <c r="D126" s="85"/>
      <c r="E126" s="85"/>
      <c r="F126" s="85"/>
      <c r="G126" s="85"/>
      <c r="H126" s="85"/>
      <c r="J126" s="91" t="n">
        <v>23</v>
      </c>
      <c r="K126" s="92" t="s">
        <v>1248</v>
      </c>
      <c r="L126" s="112" t="str">
        <f aca="false">IF(ISERROR(VLOOKUP(K126,#REF!,2,0)),"",(VLOOKUP(K126,#REF!,2,0)))</f>
        <v/>
      </c>
      <c r="M126" s="113" t="str">
        <f aca="false">IF(ISERROR(VLOOKUP(K126,#REF!,3,0)),"",(VLOOKUP(K126,#REF!,3,0)))</f>
        <v/>
      </c>
      <c r="N126" s="114" t="str">
        <f aca="false">IF(ISERROR(VLOOKUP(K126,#REF!,4,0)),"",(VLOOKUP(K126,#REF!,4,0)))</f>
        <v/>
      </c>
      <c r="O126" s="114" t="str">
        <f aca="false">IF(ISERROR(VLOOKUP(K126,#REF!,5,0)),"",(VLOOKUP(K126,#REF!,5,0)))</f>
        <v/>
      </c>
      <c r="P126" s="115"/>
    </row>
    <row r="127" customFormat="false" ht="39" hidden="fals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J127" s="91" t="n">
        <v>24</v>
      </c>
      <c r="K127" s="92" t="s">
        <v>1249</v>
      </c>
      <c r="L127" s="112" t="str">
        <f aca="false">IF(ISERROR(VLOOKUP(K127,#REF!,2,0)),"",(VLOOKUP(K127,#REF!,2,0)))</f>
        <v/>
      </c>
      <c r="M127" s="113" t="str">
        <f aca="false">IF(ISERROR(VLOOKUP(K127,#REF!,3,0)),"",(VLOOKUP(K127,#REF!,3,0)))</f>
        <v/>
      </c>
      <c r="N127" s="114" t="str">
        <f aca="false">IF(ISERROR(VLOOKUP(K127,#REF!,4,0)),"",(VLOOKUP(K127,#REF!,4,0)))</f>
        <v/>
      </c>
      <c r="O127" s="114" t="str">
        <f aca="false">IF(ISERROR(VLOOKUP(K127,#REF!,5,0)),"",(VLOOKUP(K127,#REF!,5,0)))</f>
        <v/>
      </c>
      <c r="P127" s="115"/>
    </row>
    <row r="128" customFormat="false" ht="39" hidden="fals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J128" s="91" t="n">
        <v>25</v>
      </c>
      <c r="K128" s="92" t="s">
        <v>1250</v>
      </c>
      <c r="L128" s="112" t="str">
        <f aca="false">IF(ISERROR(VLOOKUP(K128,#REF!,2,0)),"",(VLOOKUP(K128,#REF!,2,0)))</f>
        <v/>
      </c>
      <c r="M128" s="113" t="str">
        <f aca="false">IF(ISERROR(VLOOKUP(K128,#REF!,3,0)),"",(VLOOKUP(K128,#REF!,3,0)))</f>
        <v/>
      </c>
      <c r="N128" s="114" t="str">
        <f aca="false">IF(ISERROR(VLOOKUP(K128,#REF!,4,0)),"",(VLOOKUP(K128,#REF!,4,0)))</f>
        <v/>
      </c>
      <c r="O128" s="114" t="str">
        <f aca="false">IF(ISERROR(VLOOKUP(K128,#REF!,5,0)),"",(VLOOKUP(K128,#REF!,5,0)))</f>
        <v/>
      </c>
      <c r="P128" s="115"/>
    </row>
    <row r="129" customFormat="false" ht="39" hidden="false" customHeight="true" outlineLevel="0" collapsed="false">
      <c r="A129" s="85"/>
      <c r="B129" s="85"/>
      <c r="C129" s="85"/>
      <c r="D129" s="85"/>
      <c r="E129" s="85"/>
      <c r="F129" s="85"/>
      <c r="G129" s="85"/>
      <c r="H129" s="85"/>
      <c r="J129" s="91" t="n">
        <v>26</v>
      </c>
      <c r="K129" s="92" t="s">
        <v>1251</v>
      </c>
      <c r="L129" s="112" t="str">
        <f aca="false">IF(ISERROR(VLOOKUP(K129,#REF!,2,0)),"",(VLOOKUP(K129,#REF!,2,0)))</f>
        <v/>
      </c>
      <c r="M129" s="113" t="str">
        <f aca="false">IF(ISERROR(VLOOKUP(K129,#REF!,3,0)),"",(VLOOKUP(K129,#REF!,3,0)))</f>
        <v/>
      </c>
      <c r="N129" s="114" t="str">
        <f aca="false">IF(ISERROR(VLOOKUP(K129,#REF!,4,0)),"",(VLOOKUP(K129,#REF!,4,0)))</f>
        <v/>
      </c>
      <c r="O129" s="114" t="str">
        <f aca="false">IF(ISERROR(VLOOKUP(K129,#REF!,5,0)),"",(VLOOKUP(K129,#REF!,5,0)))</f>
        <v/>
      </c>
      <c r="P129" s="115"/>
    </row>
    <row r="130" customFormat="false" ht="39" hidden="false" customHeight="true" outlineLevel="0" collapsed="false">
      <c r="A130" s="85"/>
      <c r="B130" s="85"/>
      <c r="C130" s="85"/>
      <c r="D130" s="85"/>
      <c r="E130" s="85"/>
      <c r="F130" s="85"/>
      <c r="G130" s="85"/>
      <c r="H130" s="85"/>
      <c r="J130" s="91" t="n">
        <v>27</v>
      </c>
      <c r="K130" s="92" t="s">
        <v>1252</v>
      </c>
      <c r="L130" s="112" t="str">
        <f aca="false">IF(ISERROR(VLOOKUP(K130,#REF!,2,0)),"",(VLOOKUP(K130,#REF!,2,0)))</f>
        <v/>
      </c>
      <c r="M130" s="113" t="str">
        <f aca="false">IF(ISERROR(VLOOKUP(K130,#REF!,3,0)),"",(VLOOKUP(K130,#REF!,3,0)))</f>
        <v/>
      </c>
      <c r="N130" s="114" t="str">
        <f aca="false">IF(ISERROR(VLOOKUP(K130,#REF!,4,0)),"",(VLOOKUP(K130,#REF!,4,0)))</f>
        <v/>
      </c>
      <c r="O130" s="114" t="str">
        <f aca="false">IF(ISERROR(VLOOKUP(K130,#REF!,5,0)),"",(VLOOKUP(K130,#REF!,5,0)))</f>
        <v/>
      </c>
      <c r="P130" s="115"/>
    </row>
    <row r="131" customFormat="false" ht="39" hidden="false" customHeight="true" outlineLevel="0" collapsed="false">
      <c r="A131" s="85"/>
      <c r="B131" s="85"/>
      <c r="C131" s="85"/>
      <c r="D131" s="85"/>
      <c r="E131" s="85"/>
      <c r="F131" s="85"/>
      <c r="G131" s="85"/>
      <c r="H131" s="85"/>
      <c r="J131" s="91" t="n">
        <v>28</v>
      </c>
      <c r="K131" s="92" t="s">
        <v>1253</v>
      </c>
      <c r="L131" s="112" t="str">
        <f aca="false">IF(ISERROR(VLOOKUP(K131,#REF!,2,0)),"",(VLOOKUP(K131,#REF!,2,0)))</f>
        <v/>
      </c>
      <c r="M131" s="113" t="str">
        <f aca="false">IF(ISERROR(VLOOKUP(K131,#REF!,3,0)),"",(VLOOKUP(K131,#REF!,3,0)))</f>
        <v/>
      </c>
      <c r="N131" s="114" t="str">
        <f aca="false">IF(ISERROR(VLOOKUP(K131,#REF!,4,0)),"",(VLOOKUP(K131,#REF!,4,0)))</f>
        <v/>
      </c>
      <c r="O131" s="114" t="str">
        <f aca="false">IF(ISERROR(VLOOKUP(K131,#REF!,5,0)),"",(VLOOKUP(K131,#REF!,5,0)))</f>
        <v/>
      </c>
      <c r="P131" s="115"/>
    </row>
    <row r="132" customFormat="false" ht="39" hidden="false" customHeight="true" outlineLevel="0" collapsed="false">
      <c r="A132" s="85"/>
      <c r="B132" s="85"/>
      <c r="C132" s="85"/>
      <c r="D132" s="85"/>
      <c r="E132" s="85"/>
      <c r="F132" s="85"/>
      <c r="G132" s="85"/>
      <c r="H132" s="85"/>
      <c r="J132" s="91" t="n">
        <v>29</v>
      </c>
      <c r="K132" s="92" t="s">
        <v>1254</v>
      </c>
      <c r="L132" s="112" t="str">
        <f aca="false">IF(ISERROR(VLOOKUP(K132,#REF!,2,0)),"",(VLOOKUP(K132,#REF!,2,0)))</f>
        <v/>
      </c>
      <c r="M132" s="113" t="str">
        <f aca="false">IF(ISERROR(VLOOKUP(K132,#REF!,3,0)),"",(VLOOKUP(K132,#REF!,3,0)))</f>
        <v/>
      </c>
      <c r="N132" s="114" t="str">
        <f aca="false">IF(ISERROR(VLOOKUP(K132,#REF!,4,0)),"",(VLOOKUP(K132,#REF!,4,0)))</f>
        <v/>
      </c>
      <c r="O132" s="114" t="str">
        <f aca="false">IF(ISERROR(VLOOKUP(K132,#REF!,5,0)),"",(VLOOKUP(K132,#REF!,5,0)))</f>
        <v/>
      </c>
      <c r="P132" s="115"/>
    </row>
    <row r="133" customFormat="false" ht="39" hidden="false" customHeight="true" outlineLevel="0" collapsed="false">
      <c r="A133" s="85"/>
      <c r="B133" s="85"/>
      <c r="C133" s="85"/>
      <c r="D133" s="85"/>
      <c r="E133" s="85"/>
      <c r="F133" s="85"/>
      <c r="G133" s="85"/>
      <c r="H133" s="85"/>
      <c r="J133" s="91" t="n">
        <v>30</v>
      </c>
      <c r="K133" s="92" t="s">
        <v>1255</v>
      </c>
      <c r="L133" s="112" t="str">
        <f aca="false">IF(ISERROR(VLOOKUP(K133,#REF!,2,0)),"",(VLOOKUP(K133,#REF!,2,0)))</f>
        <v/>
      </c>
      <c r="M133" s="113" t="str">
        <f aca="false">IF(ISERROR(VLOOKUP(K133,#REF!,3,0)),"",(VLOOKUP(K133,#REF!,3,0)))</f>
        <v/>
      </c>
      <c r="N133" s="114" t="str">
        <f aca="false">IF(ISERROR(VLOOKUP(K133,#REF!,4,0)),"",(VLOOKUP(K133,#REF!,4,0)))</f>
        <v/>
      </c>
      <c r="O133" s="114" t="str">
        <f aca="false">IF(ISERROR(VLOOKUP(K133,#REF!,5,0)),"",(VLOOKUP(K133,#REF!,5,0)))</f>
        <v/>
      </c>
      <c r="P133" s="115"/>
    </row>
    <row r="134" customFormat="false" ht="39" hidden="fals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J134" s="101" t="s">
        <v>1256</v>
      </c>
      <c r="K134" s="101"/>
      <c r="L134" s="101"/>
      <c r="M134" s="101"/>
      <c r="N134" s="101"/>
      <c r="O134" s="101"/>
      <c r="P134" s="101"/>
    </row>
    <row r="135" customFormat="false" ht="39" hidden="false" customHeight="true" outlineLevel="0" collapsed="false">
      <c r="A135" s="85"/>
      <c r="B135" s="85"/>
      <c r="C135" s="85"/>
      <c r="D135" s="85"/>
      <c r="E135" s="85"/>
      <c r="F135" s="85"/>
      <c r="G135" s="85"/>
      <c r="H135" s="85"/>
      <c r="J135" s="87" t="s">
        <v>1129</v>
      </c>
      <c r="K135" s="103"/>
      <c r="L135" s="87" t="s">
        <v>5</v>
      </c>
      <c r="M135" s="87" t="s">
        <v>6</v>
      </c>
      <c r="N135" s="87" t="s">
        <v>7</v>
      </c>
      <c r="O135" s="87" t="s">
        <v>1135</v>
      </c>
      <c r="P135" s="87" t="s">
        <v>1136</v>
      </c>
    </row>
    <row r="136" customFormat="false" ht="39" hidden="false" customHeight="true" outlineLevel="0" collapsed="false">
      <c r="A136" s="85"/>
      <c r="B136" s="85"/>
      <c r="C136" s="85"/>
      <c r="D136" s="85"/>
      <c r="E136" s="85"/>
      <c r="F136" s="85"/>
      <c r="G136" s="85"/>
      <c r="H136" s="85"/>
      <c r="J136" s="87"/>
      <c r="K136" s="103"/>
      <c r="L136" s="87"/>
      <c r="M136" s="87"/>
      <c r="N136" s="87"/>
      <c r="O136" s="87"/>
      <c r="P136" s="87"/>
    </row>
    <row r="137" customFormat="false" ht="39" hidden="false" customHeight="true" outlineLevel="0" collapsed="false">
      <c r="A137" s="85"/>
      <c r="B137" s="85"/>
      <c r="C137" s="85"/>
      <c r="D137" s="85"/>
      <c r="E137" s="85"/>
      <c r="F137" s="85"/>
      <c r="G137" s="85"/>
      <c r="H137" s="85"/>
      <c r="J137" s="122" t="n">
        <v>1</v>
      </c>
      <c r="K137" s="123" t="s">
        <v>1014</v>
      </c>
      <c r="L137" s="124" t="str">
        <f aca="false">IF(ISERROR(VLOOKUP(K137,#REF!,2,0)),"",(VLOOKUP(K137,#REF!,2,0)))</f>
        <v/>
      </c>
      <c r="M137" s="125" t="str">
        <f aca="false">IF(ISERROR(VLOOKUP(K137,#REF!,3,0)),"",(VLOOKUP(K137,#REF!,3,0)))</f>
        <v/>
      </c>
      <c r="N137" s="126" t="str">
        <f aca="false">IF(ISERROR(VLOOKUP(K137,#REF!,4,0)),"",(VLOOKUP(K137,#REF!,4,0)))</f>
        <v/>
      </c>
      <c r="O137" s="126" t="str">
        <f aca="false">IF(ISERROR(VLOOKUP(K137,#REF!,5,0)),"",(VLOOKUP(K137,#REF!,5,0)))</f>
        <v/>
      </c>
      <c r="P137" s="115"/>
    </row>
    <row r="138" customFormat="false" ht="39" hidden="false" customHeight="true" outlineLevel="0" collapsed="false">
      <c r="A138" s="85"/>
      <c r="B138" s="85"/>
      <c r="C138" s="85"/>
      <c r="D138" s="85"/>
      <c r="E138" s="85"/>
      <c r="F138" s="85"/>
      <c r="G138" s="85"/>
      <c r="H138" s="85"/>
      <c r="J138" s="122" t="n">
        <v>2</v>
      </c>
      <c r="K138" s="123" t="s">
        <v>1017</v>
      </c>
      <c r="L138" s="124" t="str">
        <f aca="false">IF(ISERROR(VLOOKUP(K138,#REF!,2,0)),"",(VLOOKUP(K138,#REF!,2,0)))</f>
        <v/>
      </c>
      <c r="M138" s="125" t="str">
        <f aca="false">IF(ISERROR(VLOOKUP(K138,#REF!,3,0)),"",(VLOOKUP(K138,#REF!,3,0)))</f>
        <v/>
      </c>
      <c r="N138" s="126" t="str">
        <f aca="false">IF(ISERROR(VLOOKUP(K138,#REF!,4,0)),"",(VLOOKUP(K138,#REF!,4,0)))</f>
        <v/>
      </c>
      <c r="O138" s="126" t="str">
        <f aca="false">IF(ISERROR(VLOOKUP(K138,#REF!,5,0)),"",(VLOOKUP(K138,#REF!,5,0)))</f>
        <v/>
      </c>
      <c r="P138" s="115"/>
    </row>
    <row r="139" customFormat="false" ht="39" hidden="fals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J139" s="122" t="n">
        <v>3</v>
      </c>
      <c r="K139" s="123" t="s">
        <v>1019</v>
      </c>
      <c r="L139" s="124" t="str">
        <f aca="false">IF(ISERROR(VLOOKUP(K139,#REF!,2,0)),"",(VLOOKUP(K139,#REF!,2,0)))</f>
        <v/>
      </c>
      <c r="M139" s="125" t="str">
        <f aca="false">IF(ISERROR(VLOOKUP(K139,#REF!,3,0)),"",(VLOOKUP(K139,#REF!,3,0)))</f>
        <v/>
      </c>
      <c r="N139" s="126" t="str">
        <f aca="false">IF(ISERROR(VLOOKUP(K139,#REF!,4,0)),"",(VLOOKUP(K139,#REF!,4,0)))</f>
        <v/>
      </c>
      <c r="O139" s="126" t="str">
        <f aca="false">IF(ISERROR(VLOOKUP(K139,#REF!,5,0)),"",(VLOOKUP(K139,#REF!,5,0)))</f>
        <v/>
      </c>
      <c r="P139" s="115"/>
    </row>
    <row r="140" customFormat="false" ht="39" hidden="fals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J140" s="122" t="n">
        <v>4</v>
      </c>
      <c r="K140" s="123" t="s">
        <v>1021</v>
      </c>
      <c r="L140" s="124" t="str">
        <f aca="false">IF(ISERROR(VLOOKUP(K140,#REF!,2,0)),"",(VLOOKUP(K140,#REF!,2,0)))</f>
        <v/>
      </c>
      <c r="M140" s="125" t="str">
        <f aca="false">IF(ISERROR(VLOOKUP(K140,#REF!,3,0)),"",(VLOOKUP(K140,#REF!,3,0)))</f>
        <v/>
      </c>
      <c r="N140" s="126" t="str">
        <f aca="false">IF(ISERROR(VLOOKUP(K140,#REF!,4,0)),"",(VLOOKUP(K140,#REF!,4,0)))</f>
        <v/>
      </c>
      <c r="O140" s="126" t="str">
        <f aca="false">IF(ISERROR(VLOOKUP(K140,#REF!,5,0)),"",(VLOOKUP(K140,#REF!,5,0)))</f>
        <v/>
      </c>
      <c r="P140" s="115"/>
    </row>
    <row r="141" customFormat="false" ht="39" hidden="fals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J141" s="122" t="n">
        <v>5</v>
      </c>
      <c r="K141" s="123" t="s">
        <v>1023</v>
      </c>
      <c r="L141" s="124" t="str">
        <f aca="false">IF(ISERROR(VLOOKUP(K141,#REF!,2,0)),"",(VLOOKUP(K141,#REF!,2,0)))</f>
        <v/>
      </c>
      <c r="M141" s="125" t="str">
        <f aca="false">IF(ISERROR(VLOOKUP(K141,#REF!,3,0)),"",(VLOOKUP(K141,#REF!,3,0)))</f>
        <v/>
      </c>
      <c r="N141" s="126" t="str">
        <f aca="false">IF(ISERROR(VLOOKUP(K141,#REF!,4,0)),"",(VLOOKUP(K141,#REF!,4,0)))</f>
        <v/>
      </c>
      <c r="O141" s="126" t="str">
        <f aca="false">IF(ISERROR(VLOOKUP(K141,#REF!,5,0)),"",(VLOOKUP(K141,#REF!,5,0)))</f>
        <v/>
      </c>
      <c r="P141" s="115"/>
    </row>
    <row r="142" customFormat="false" ht="39" hidden="false" customHeight="true" outlineLevel="0" collapsed="false">
      <c r="A142" s="85"/>
      <c r="B142" s="85"/>
      <c r="C142" s="85"/>
      <c r="D142" s="85"/>
      <c r="E142" s="85"/>
      <c r="F142" s="85"/>
      <c r="G142" s="85"/>
      <c r="H142" s="85"/>
      <c r="J142" s="122" t="n">
        <v>6</v>
      </c>
      <c r="K142" s="123" t="s">
        <v>1025</v>
      </c>
      <c r="L142" s="124" t="str">
        <f aca="false">IF(ISERROR(VLOOKUP(K142,#REF!,2,0)),"",(VLOOKUP(K142,#REF!,2,0)))</f>
        <v/>
      </c>
      <c r="M142" s="125" t="str">
        <f aca="false">IF(ISERROR(VLOOKUP(K142,#REF!,3,0)),"",(VLOOKUP(K142,#REF!,3,0)))</f>
        <v/>
      </c>
      <c r="N142" s="126" t="str">
        <f aca="false">IF(ISERROR(VLOOKUP(K142,#REF!,4,0)),"",(VLOOKUP(K142,#REF!,4,0)))</f>
        <v/>
      </c>
      <c r="O142" s="126" t="str">
        <f aca="false">IF(ISERROR(VLOOKUP(K142,#REF!,5,0)),"",(VLOOKUP(K142,#REF!,5,0)))</f>
        <v/>
      </c>
      <c r="P142" s="115"/>
    </row>
    <row r="143" customFormat="false" ht="39" hidden="false" customHeight="true" outlineLevel="0" collapsed="false">
      <c r="A143" s="85"/>
      <c r="B143" s="85"/>
      <c r="C143" s="85"/>
      <c r="D143" s="85"/>
      <c r="E143" s="85"/>
      <c r="F143" s="85"/>
      <c r="G143" s="85"/>
      <c r="H143" s="85"/>
      <c r="J143" s="122" t="n">
        <v>7</v>
      </c>
      <c r="K143" s="123" t="s">
        <v>1027</v>
      </c>
      <c r="L143" s="124" t="str">
        <f aca="false">IF(ISERROR(VLOOKUP(K143,#REF!,2,0)),"",(VLOOKUP(K143,#REF!,2,0)))</f>
        <v/>
      </c>
      <c r="M143" s="125" t="str">
        <f aca="false">IF(ISERROR(VLOOKUP(K143,#REF!,3,0)),"",(VLOOKUP(K143,#REF!,3,0)))</f>
        <v/>
      </c>
      <c r="N143" s="126" t="str">
        <f aca="false">IF(ISERROR(VLOOKUP(K143,#REF!,4,0)),"",(VLOOKUP(K143,#REF!,4,0)))</f>
        <v/>
      </c>
      <c r="O143" s="126" t="str">
        <f aca="false">IF(ISERROR(VLOOKUP(K143,#REF!,5,0)),"",(VLOOKUP(K143,#REF!,5,0)))</f>
        <v/>
      </c>
      <c r="P143" s="115"/>
    </row>
    <row r="144" customFormat="false" ht="39" hidden="false" customHeight="true" outlineLevel="0" collapsed="false">
      <c r="A144" s="85"/>
      <c r="B144" s="85"/>
      <c r="C144" s="85"/>
      <c r="D144" s="85"/>
      <c r="E144" s="85"/>
      <c r="F144" s="85"/>
      <c r="G144" s="85"/>
      <c r="H144" s="85"/>
      <c r="J144" s="122" t="n">
        <v>8</v>
      </c>
      <c r="K144" s="123" t="s">
        <v>1029</v>
      </c>
      <c r="L144" s="124" t="str">
        <f aca="false">IF(ISERROR(VLOOKUP(K144,#REF!,2,0)),"",(VLOOKUP(K144,#REF!,2,0)))</f>
        <v/>
      </c>
      <c r="M144" s="125" t="str">
        <f aca="false">IF(ISERROR(VLOOKUP(K144,#REF!,3,0)),"",(VLOOKUP(K144,#REF!,3,0)))</f>
        <v/>
      </c>
      <c r="N144" s="126" t="str">
        <f aca="false">IF(ISERROR(VLOOKUP(K144,#REF!,4,0)),"",(VLOOKUP(K144,#REF!,4,0)))</f>
        <v/>
      </c>
      <c r="O144" s="126" t="str">
        <f aca="false">IF(ISERROR(VLOOKUP(K144,#REF!,5,0)),"",(VLOOKUP(K144,#REF!,5,0)))</f>
        <v/>
      </c>
      <c r="P144" s="115"/>
    </row>
    <row r="145" customFormat="false" ht="39" hidden="false" customHeight="true" outlineLevel="0" collapsed="false">
      <c r="A145" s="85"/>
      <c r="B145" s="85"/>
      <c r="C145" s="85"/>
      <c r="D145" s="85"/>
      <c r="E145" s="85"/>
      <c r="F145" s="85"/>
      <c r="G145" s="85"/>
      <c r="H145" s="85"/>
      <c r="J145" s="122" t="n">
        <v>9</v>
      </c>
      <c r="K145" s="123" t="s">
        <v>1257</v>
      </c>
      <c r="L145" s="124" t="str">
        <f aca="false">IF(ISERROR(VLOOKUP(K145,#REF!,2,0)),"",(VLOOKUP(K145,#REF!,2,0)))</f>
        <v/>
      </c>
      <c r="M145" s="125" t="str">
        <f aca="false">IF(ISERROR(VLOOKUP(K145,#REF!,3,0)),"",(VLOOKUP(K145,#REF!,3,0)))</f>
        <v/>
      </c>
      <c r="N145" s="126" t="str">
        <f aca="false">IF(ISERROR(VLOOKUP(K145,#REF!,4,0)),"",(VLOOKUP(K145,#REF!,4,0)))</f>
        <v/>
      </c>
      <c r="O145" s="126" t="str">
        <f aca="false">IF(ISERROR(VLOOKUP(K145,#REF!,5,0)),"",(VLOOKUP(K145,#REF!,5,0)))</f>
        <v/>
      </c>
      <c r="P145" s="115"/>
    </row>
    <row r="146" customFormat="false" ht="39" hidden="false" customHeight="true" outlineLevel="0" collapsed="false">
      <c r="A146" s="85"/>
      <c r="B146" s="85"/>
      <c r="C146" s="85"/>
      <c r="D146" s="85"/>
      <c r="E146" s="85"/>
      <c r="F146" s="85"/>
      <c r="G146" s="85"/>
      <c r="H146" s="85"/>
      <c r="J146" s="122" t="n">
        <v>10</v>
      </c>
      <c r="K146" s="123" t="s">
        <v>1258</v>
      </c>
      <c r="L146" s="124" t="str">
        <f aca="false">IF(ISERROR(VLOOKUP(K146,#REF!,2,0)),"",(VLOOKUP(K146,#REF!,2,0)))</f>
        <v/>
      </c>
      <c r="M146" s="125" t="str">
        <f aca="false">IF(ISERROR(VLOOKUP(K146,#REF!,3,0)),"",(VLOOKUP(K146,#REF!,3,0)))</f>
        <v/>
      </c>
      <c r="N146" s="126" t="str">
        <f aca="false">IF(ISERROR(VLOOKUP(K146,#REF!,4,0)),"",(VLOOKUP(K146,#REF!,4,0)))</f>
        <v/>
      </c>
      <c r="O146" s="126" t="str">
        <f aca="false">IF(ISERROR(VLOOKUP(K146,#REF!,5,0)),"",(VLOOKUP(K146,#REF!,5,0)))</f>
        <v/>
      </c>
      <c r="P146" s="115"/>
    </row>
    <row r="147" customFormat="false" ht="39" hidden="false" customHeight="true" outlineLevel="0" collapsed="false">
      <c r="A147" s="85"/>
      <c r="B147" s="85"/>
      <c r="C147" s="85"/>
      <c r="D147" s="85"/>
      <c r="E147" s="85"/>
      <c r="F147" s="85"/>
      <c r="G147" s="85"/>
      <c r="H147" s="85"/>
      <c r="I147" s="85"/>
      <c r="J147" s="122" t="n">
        <v>11</v>
      </c>
      <c r="K147" s="123" t="s">
        <v>1259</v>
      </c>
      <c r="L147" s="124" t="str">
        <f aca="false">IF(ISERROR(VLOOKUP(K147,#REF!,2,0)),"",(VLOOKUP(K147,#REF!,2,0)))</f>
        <v/>
      </c>
      <c r="M147" s="125" t="str">
        <f aca="false">IF(ISERROR(VLOOKUP(K147,#REF!,3,0)),"",(VLOOKUP(K147,#REF!,3,0)))</f>
        <v/>
      </c>
      <c r="N147" s="126" t="str">
        <f aca="false">IF(ISERROR(VLOOKUP(K147,#REF!,4,0)),"",(VLOOKUP(K147,#REF!,4,0)))</f>
        <v/>
      </c>
      <c r="O147" s="126" t="str">
        <f aca="false">IF(ISERROR(VLOOKUP(K147,#REF!,5,0)),"",(VLOOKUP(K147,#REF!,5,0)))</f>
        <v/>
      </c>
      <c r="P147" s="115"/>
    </row>
    <row r="148" customFormat="false" ht="39" hidden="false" customHeight="true" outlineLevel="0" collapsed="false">
      <c r="A148" s="85"/>
      <c r="B148" s="85"/>
      <c r="C148" s="85"/>
      <c r="D148" s="85"/>
      <c r="E148" s="85"/>
      <c r="F148" s="85"/>
      <c r="G148" s="85"/>
      <c r="H148" s="85"/>
      <c r="J148" s="122" t="n">
        <v>12</v>
      </c>
      <c r="K148" s="123" t="s">
        <v>1260</v>
      </c>
      <c r="L148" s="124" t="str">
        <f aca="false">IF(ISERROR(VLOOKUP(K148,#REF!,2,0)),"",(VLOOKUP(K148,#REF!,2,0)))</f>
        <v/>
      </c>
      <c r="M148" s="125" t="str">
        <f aca="false">IF(ISERROR(VLOOKUP(K148,#REF!,3,0)),"",(VLOOKUP(K148,#REF!,3,0)))</f>
        <v/>
      </c>
      <c r="N148" s="126" t="str">
        <f aca="false">IF(ISERROR(VLOOKUP(K148,#REF!,4,0)),"",(VLOOKUP(K148,#REF!,4,0)))</f>
        <v/>
      </c>
      <c r="O148" s="126" t="str">
        <f aca="false">IF(ISERROR(VLOOKUP(K148,#REF!,5,0)),"",(VLOOKUP(K148,#REF!,5,0)))</f>
        <v/>
      </c>
      <c r="P148" s="115"/>
    </row>
    <row r="149" customFormat="false" ht="39" hidden="false" customHeight="true" outlineLevel="0" collapsed="false">
      <c r="A149" s="85"/>
      <c r="B149" s="85"/>
      <c r="C149" s="85"/>
      <c r="D149" s="85"/>
      <c r="E149" s="85"/>
      <c r="F149" s="85"/>
      <c r="G149" s="85"/>
      <c r="H149" s="85"/>
      <c r="J149" s="122" t="n">
        <v>13</v>
      </c>
      <c r="K149" s="123" t="s">
        <v>1261</v>
      </c>
      <c r="L149" s="124" t="str">
        <f aca="false">IF(ISERROR(VLOOKUP(K149,#REF!,2,0)),"",(VLOOKUP(K149,#REF!,2,0)))</f>
        <v/>
      </c>
      <c r="M149" s="125" t="str">
        <f aca="false">IF(ISERROR(VLOOKUP(K149,#REF!,3,0)),"",(VLOOKUP(K149,#REF!,3,0)))</f>
        <v/>
      </c>
      <c r="N149" s="126" t="str">
        <f aca="false">IF(ISERROR(VLOOKUP(K149,#REF!,4,0)),"",(VLOOKUP(K149,#REF!,4,0)))</f>
        <v/>
      </c>
      <c r="O149" s="126" t="str">
        <f aca="false">IF(ISERROR(VLOOKUP(K149,#REF!,5,0)),"",(VLOOKUP(K149,#REF!,5,0)))</f>
        <v/>
      </c>
      <c r="P149" s="115"/>
    </row>
    <row r="150" customFormat="false" ht="39" hidden="false" customHeight="true" outlineLevel="0" collapsed="false">
      <c r="A150" s="85"/>
      <c r="B150" s="85"/>
      <c r="C150" s="85"/>
      <c r="D150" s="85"/>
      <c r="E150" s="85"/>
      <c r="F150" s="85"/>
      <c r="G150" s="85"/>
      <c r="H150" s="85"/>
      <c r="J150" s="122" t="n">
        <v>14</v>
      </c>
      <c r="K150" s="123" t="s">
        <v>1262</v>
      </c>
      <c r="L150" s="124" t="str">
        <f aca="false">IF(ISERROR(VLOOKUP(K150,#REF!,2,0)),"",(VLOOKUP(K150,#REF!,2,0)))</f>
        <v/>
      </c>
      <c r="M150" s="125" t="str">
        <f aca="false">IF(ISERROR(VLOOKUP(K150,#REF!,3,0)),"",(VLOOKUP(K150,#REF!,3,0)))</f>
        <v/>
      </c>
      <c r="N150" s="126" t="str">
        <f aca="false">IF(ISERROR(VLOOKUP(K150,#REF!,4,0)),"",(VLOOKUP(K150,#REF!,4,0)))</f>
        <v/>
      </c>
      <c r="O150" s="126" t="str">
        <f aca="false">IF(ISERROR(VLOOKUP(K150,#REF!,5,0)),"",(VLOOKUP(K150,#REF!,5,0)))</f>
        <v/>
      </c>
      <c r="P150" s="115"/>
    </row>
    <row r="151" customFormat="false" ht="39" hidden="false" customHeight="true" outlineLevel="0" collapsed="false">
      <c r="A151" s="85"/>
      <c r="B151" s="85"/>
      <c r="C151" s="85"/>
      <c r="D151" s="85"/>
      <c r="E151" s="85"/>
      <c r="F151" s="85"/>
      <c r="G151" s="85"/>
      <c r="H151" s="85"/>
      <c r="J151" s="122" t="n">
        <v>15</v>
      </c>
      <c r="K151" s="123" t="s">
        <v>1263</v>
      </c>
      <c r="L151" s="124" t="str">
        <f aca="false">IF(ISERROR(VLOOKUP(K151,#REF!,2,0)),"",(VLOOKUP(K151,#REF!,2,0)))</f>
        <v/>
      </c>
      <c r="M151" s="125" t="str">
        <f aca="false">IF(ISERROR(VLOOKUP(K151,#REF!,3,0)),"",(VLOOKUP(K151,#REF!,3,0)))</f>
        <v/>
      </c>
      <c r="N151" s="126" t="str">
        <f aca="false">IF(ISERROR(VLOOKUP(K151,#REF!,4,0)),"",(VLOOKUP(K151,#REF!,4,0)))</f>
        <v/>
      </c>
      <c r="O151" s="126" t="str">
        <f aca="false">IF(ISERROR(VLOOKUP(K151,#REF!,5,0)),"",(VLOOKUP(K151,#REF!,5,0)))</f>
        <v/>
      </c>
      <c r="P151" s="115"/>
    </row>
    <row r="152" customFormat="false" ht="39" hidden="fals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J152" s="122" t="n">
        <v>16</v>
      </c>
      <c r="K152" s="123" t="s">
        <v>1264</v>
      </c>
      <c r="L152" s="124" t="str">
        <f aca="false">IF(ISERROR(VLOOKUP(K152,#REF!,2,0)),"",(VLOOKUP(K152,#REF!,2,0)))</f>
        <v/>
      </c>
      <c r="M152" s="125" t="str">
        <f aca="false">IF(ISERROR(VLOOKUP(K152,#REF!,3,0)),"",(VLOOKUP(K152,#REF!,3,0)))</f>
        <v/>
      </c>
      <c r="N152" s="126" t="str">
        <f aca="false">IF(ISERROR(VLOOKUP(K152,#REF!,4,0)),"",(VLOOKUP(K152,#REF!,4,0)))</f>
        <v/>
      </c>
      <c r="O152" s="126" t="str">
        <f aca="false">IF(ISERROR(VLOOKUP(K152,#REF!,5,0)),"",(VLOOKUP(K152,#REF!,5,0)))</f>
        <v/>
      </c>
      <c r="P152" s="115"/>
    </row>
    <row r="153" customFormat="false" ht="39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J153" s="122" t="n">
        <v>17</v>
      </c>
      <c r="K153" s="123" t="s">
        <v>1265</v>
      </c>
      <c r="L153" s="124" t="str">
        <f aca="false">IF(ISERROR(VLOOKUP(K153,#REF!,2,0)),"",(VLOOKUP(K153,#REF!,2,0)))</f>
        <v/>
      </c>
      <c r="M153" s="125" t="str">
        <f aca="false">IF(ISERROR(VLOOKUP(K153,#REF!,3,0)),"",(VLOOKUP(K153,#REF!,3,0)))</f>
        <v/>
      </c>
      <c r="N153" s="126" t="str">
        <f aca="false">IF(ISERROR(VLOOKUP(K153,#REF!,4,0)),"",(VLOOKUP(K153,#REF!,4,0)))</f>
        <v/>
      </c>
      <c r="O153" s="126" t="str">
        <f aca="false">IF(ISERROR(VLOOKUP(K153,#REF!,5,0)),"",(VLOOKUP(K153,#REF!,5,0)))</f>
        <v/>
      </c>
      <c r="P153" s="115"/>
    </row>
    <row r="154" customFormat="false" ht="39" hidden="false" customHeight="true" outlineLevel="0" collapsed="false">
      <c r="A154" s="85"/>
      <c r="B154" s="85"/>
      <c r="C154" s="85"/>
      <c r="D154" s="85"/>
      <c r="E154" s="85"/>
      <c r="F154" s="85"/>
      <c r="G154" s="85"/>
      <c r="H154" s="85"/>
      <c r="J154" s="122" t="n">
        <v>18</v>
      </c>
      <c r="K154" s="123" t="s">
        <v>1266</v>
      </c>
      <c r="L154" s="124" t="str">
        <f aca="false">IF(ISERROR(VLOOKUP(K154,#REF!,2,0)),"",(VLOOKUP(K154,#REF!,2,0)))</f>
        <v/>
      </c>
      <c r="M154" s="125" t="str">
        <f aca="false">IF(ISERROR(VLOOKUP(K154,#REF!,3,0)),"",(VLOOKUP(K154,#REF!,3,0)))</f>
        <v/>
      </c>
      <c r="N154" s="126" t="str">
        <f aca="false">IF(ISERROR(VLOOKUP(K154,#REF!,4,0)),"",(VLOOKUP(K154,#REF!,4,0)))</f>
        <v/>
      </c>
      <c r="O154" s="126" t="str">
        <f aca="false">IF(ISERROR(VLOOKUP(K154,#REF!,5,0)),"",(VLOOKUP(K154,#REF!,5,0)))</f>
        <v/>
      </c>
      <c r="P154" s="115"/>
    </row>
    <row r="155" customFormat="false" ht="39" hidden="false" customHeight="true" outlineLevel="0" collapsed="false">
      <c r="A155" s="85"/>
      <c r="B155" s="85"/>
      <c r="C155" s="85"/>
      <c r="D155" s="85"/>
      <c r="E155" s="85"/>
      <c r="F155" s="85"/>
      <c r="G155" s="85"/>
      <c r="H155" s="85"/>
      <c r="J155" s="122" t="n">
        <v>19</v>
      </c>
      <c r="K155" s="123" t="s">
        <v>1267</v>
      </c>
      <c r="L155" s="124" t="str">
        <f aca="false">IF(ISERROR(VLOOKUP(K155,#REF!,2,0)),"",(VLOOKUP(K155,#REF!,2,0)))</f>
        <v/>
      </c>
      <c r="M155" s="125" t="str">
        <f aca="false">IF(ISERROR(VLOOKUP(K155,#REF!,3,0)),"",(VLOOKUP(K155,#REF!,3,0)))</f>
        <v/>
      </c>
      <c r="N155" s="126" t="str">
        <f aca="false">IF(ISERROR(VLOOKUP(K155,#REF!,4,0)),"",(VLOOKUP(K155,#REF!,4,0)))</f>
        <v/>
      </c>
      <c r="O155" s="126" t="str">
        <f aca="false">IF(ISERROR(VLOOKUP(K155,#REF!,5,0)),"",(VLOOKUP(K155,#REF!,5,0)))</f>
        <v/>
      </c>
      <c r="P155" s="115"/>
    </row>
    <row r="156" customFormat="false" ht="39" hidden="false" customHeight="true" outlineLevel="0" collapsed="false">
      <c r="A156" s="85"/>
      <c r="B156" s="85"/>
      <c r="C156" s="85"/>
      <c r="D156" s="85"/>
      <c r="E156" s="85"/>
      <c r="F156" s="85"/>
      <c r="G156" s="85"/>
      <c r="H156" s="85"/>
      <c r="J156" s="122" t="n">
        <v>20</v>
      </c>
      <c r="K156" s="123" t="s">
        <v>1268</v>
      </c>
      <c r="L156" s="124" t="str">
        <f aca="false">IF(ISERROR(VLOOKUP(K156,#REF!,2,0)),"",(VLOOKUP(K156,#REF!,2,0)))</f>
        <v/>
      </c>
      <c r="M156" s="125" t="str">
        <f aca="false">IF(ISERROR(VLOOKUP(K156,#REF!,3,0)),"",(VLOOKUP(K156,#REF!,3,0)))</f>
        <v/>
      </c>
      <c r="N156" s="126" t="str">
        <f aca="false">IF(ISERROR(VLOOKUP(K156,#REF!,4,0)),"",(VLOOKUP(K156,#REF!,4,0)))</f>
        <v/>
      </c>
      <c r="O156" s="126" t="str">
        <f aca="false">IF(ISERROR(VLOOKUP(K156,#REF!,5,0)),"",(VLOOKUP(K156,#REF!,5,0)))</f>
        <v/>
      </c>
      <c r="P156" s="115"/>
    </row>
    <row r="157" customFormat="false" ht="39" hidden="false" customHeight="true" outlineLevel="0" collapsed="false">
      <c r="A157" s="85"/>
      <c r="B157" s="85"/>
      <c r="C157" s="85"/>
      <c r="D157" s="85"/>
      <c r="E157" s="85"/>
      <c r="F157" s="85"/>
      <c r="G157" s="85"/>
      <c r="H157" s="85"/>
      <c r="J157" s="122" t="n">
        <v>21</v>
      </c>
      <c r="K157" s="123" t="s">
        <v>1269</v>
      </c>
      <c r="L157" s="124" t="str">
        <f aca="false">IF(ISERROR(VLOOKUP(K157,#REF!,2,0)),"",(VLOOKUP(K157,#REF!,2,0)))</f>
        <v/>
      </c>
      <c r="M157" s="125" t="str">
        <f aca="false">IF(ISERROR(VLOOKUP(K157,#REF!,3,0)),"",(VLOOKUP(K157,#REF!,3,0)))</f>
        <v/>
      </c>
      <c r="N157" s="126" t="str">
        <f aca="false">IF(ISERROR(VLOOKUP(K157,#REF!,4,0)),"",(VLOOKUP(K157,#REF!,4,0)))</f>
        <v/>
      </c>
      <c r="O157" s="126" t="str">
        <f aca="false">IF(ISERROR(VLOOKUP(K157,#REF!,5,0)),"",(VLOOKUP(K157,#REF!,5,0)))</f>
        <v/>
      </c>
      <c r="P157" s="115"/>
    </row>
    <row r="158" customFormat="false" ht="39" hidden="false" customHeight="true" outlineLevel="0" collapsed="false">
      <c r="A158" s="85"/>
      <c r="B158" s="85"/>
      <c r="C158" s="85"/>
      <c r="D158" s="85"/>
      <c r="E158" s="85"/>
      <c r="F158" s="85"/>
      <c r="G158" s="85"/>
      <c r="H158" s="85"/>
      <c r="J158" s="122" t="n">
        <v>22</v>
      </c>
      <c r="K158" s="123" t="s">
        <v>1270</v>
      </c>
      <c r="L158" s="124" t="str">
        <f aca="false">IF(ISERROR(VLOOKUP(K158,#REF!,2,0)),"",(VLOOKUP(K158,#REF!,2,0)))</f>
        <v/>
      </c>
      <c r="M158" s="125" t="str">
        <f aca="false">IF(ISERROR(VLOOKUP(K158,#REF!,3,0)),"",(VLOOKUP(K158,#REF!,3,0)))</f>
        <v/>
      </c>
      <c r="N158" s="126" t="str">
        <f aca="false">IF(ISERROR(VLOOKUP(K158,#REF!,4,0)),"",(VLOOKUP(K158,#REF!,4,0)))</f>
        <v/>
      </c>
      <c r="O158" s="126" t="str">
        <f aca="false">IF(ISERROR(VLOOKUP(K158,#REF!,5,0)),"",(VLOOKUP(K158,#REF!,5,0)))</f>
        <v/>
      </c>
      <c r="P158" s="115"/>
    </row>
    <row r="159" customFormat="false" ht="39" hidden="false" customHeight="true" outlineLevel="0" collapsed="false">
      <c r="A159" s="85"/>
      <c r="B159" s="85"/>
      <c r="C159" s="85"/>
      <c r="D159" s="85"/>
      <c r="E159" s="85"/>
      <c r="F159" s="85"/>
      <c r="G159" s="85"/>
      <c r="H159" s="85"/>
      <c r="J159" s="122" t="n">
        <v>23</v>
      </c>
      <c r="K159" s="123" t="s">
        <v>1271</v>
      </c>
      <c r="L159" s="124" t="str">
        <f aca="false">IF(ISERROR(VLOOKUP(K159,#REF!,2,0)),"",(VLOOKUP(K159,#REF!,2,0)))</f>
        <v/>
      </c>
      <c r="M159" s="125" t="str">
        <f aca="false">IF(ISERROR(VLOOKUP(K159,#REF!,3,0)),"",(VLOOKUP(K159,#REF!,3,0)))</f>
        <v/>
      </c>
      <c r="N159" s="126" t="str">
        <f aca="false">IF(ISERROR(VLOOKUP(K159,#REF!,4,0)),"",(VLOOKUP(K159,#REF!,4,0)))</f>
        <v/>
      </c>
      <c r="O159" s="126" t="str">
        <f aca="false">IF(ISERROR(VLOOKUP(K159,#REF!,5,0)),"",(VLOOKUP(K159,#REF!,5,0)))</f>
        <v/>
      </c>
      <c r="P159" s="115"/>
    </row>
    <row r="160" customFormat="false" ht="39" hidden="false" customHeight="true" outlineLevel="0" collapsed="false">
      <c r="A160" s="85"/>
      <c r="B160" s="85"/>
      <c r="C160" s="85"/>
      <c r="D160" s="85"/>
      <c r="E160" s="85"/>
      <c r="F160" s="85"/>
      <c r="G160" s="85"/>
      <c r="H160" s="85"/>
      <c r="J160" s="122" t="n">
        <v>24</v>
      </c>
      <c r="K160" s="123" t="s">
        <v>1272</v>
      </c>
      <c r="L160" s="124" t="str">
        <f aca="false">IF(ISERROR(VLOOKUP(K160,#REF!,2,0)),"",(VLOOKUP(K160,#REF!,2,0)))</f>
        <v/>
      </c>
      <c r="M160" s="125" t="str">
        <f aca="false">IF(ISERROR(VLOOKUP(K160,#REF!,3,0)),"",(VLOOKUP(K160,#REF!,3,0)))</f>
        <v/>
      </c>
      <c r="N160" s="126" t="str">
        <f aca="false">IF(ISERROR(VLOOKUP(K160,#REF!,4,0)),"",(VLOOKUP(K160,#REF!,4,0)))</f>
        <v/>
      </c>
      <c r="O160" s="126" t="str">
        <f aca="false">IF(ISERROR(VLOOKUP(K160,#REF!,5,0)),"",(VLOOKUP(K160,#REF!,5,0)))</f>
        <v/>
      </c>
      <c r="P160" s="115"/>
    </row>
    <row r="161" customFormat="false" ht="39" hidden="false" customHeight="true" outlineLevel="0" collapsed="false">
      <c r="A161" s="85"/>
      <c r="B161" s="85"/>
      <c r="C161" s="85"/>
      <c r="D161" s="85"/>
      <c r="E161" s="85"/>
      <c r="F161" s="85"/>
      <c r="G161" s="85"/>
      <c r="H161" s="85"/>
      <c r="J161" s="122" t="n">
        <v>25</v>
      </c>
      <c r="K161" s="123" t="s">
        <v>1273</v>
      </c>
      <c r="L161" s="124" t="str">
        <f aca="false">IF(ISERROR(VLOOKUP(K161,#REF!,2,0)),"",(VLOOKUP(K161,#REF!,2,0)))</f>
        <v/>
      </c>
      <c r="M161" s="125" t="str">
        <f aca="false">IF(ISERROR(VLOOKUP(K161,#REF!,3,0)),"",(VLOOKUP(K161,#REF!,3,0)))</f>
        <v/>
      </c>
      <c r="N161" s="126" t="str">
        <f aca="false">IF(ISERROR(VLOOKUP(K161,#REF!,4,0)),"",(VLOOKUP(K161,#REF!,4,0)))</f>
        <v/>
      </c>
      <c r="O161" s="126" t="str">
        <f aca="false">IF(ISERROR(VLOOKUP(K161,#REF!,5,0)),"",(VLOOKUP(K161,#REF!,5,0)))</f>
        <v/>
      </c>
      <c r="P161" s="115"/>
    </row>
    <row r="162" customFormat="false" ht="39" hidden="false" customHeight="true" outlineLevel="0" collapsed="false">
      <c r="A162" s="85"/>
      <c r="B162" s="85"/>
      <c r="C162" s="85"/>
      <c r="D162" s="85"/>
      <c r="E162" s="85"/>
      <c r="F162" s="85"/>
      <c r="G162" s="85"/>
      <c r="H162" s="85"/>
      <c r="J162" s="122" t="n">
        <v>26</v>
      </c>
      <c r="K162" s="123" t="s">
        <v>1274</v>
      </c>
      <c r="L162" s="124" t="str">
        <f aca="false">IF(ISERROR(VLOOKUP(K162,#REF!,2,0)),"",(VLOOKUP(K162,#REF!,2,0)))</f>
        <v/>
      </c>
      <c r="M162" s="125" t="str">
        <f aca="false">IF(ISERROR(VLOOKUP(K162,#REF!,3,0)),"",(VLOOKUP(K162,#REF!,3,0)))</f>
        <v/>
      </c>
      <c r="N162" s="126" t="str">
        <f aca="false">IF(ISERROR(VLOOKUP(K162,#REF!,4,0)),"",(VLOOKUP(K162,#REF!,4,0)))</f>
        <v/>
      </c>
      <c r="O162" s="126" t="str">
        <f aca="false">IF(ISERROR(VLOOKUP(K162,#REF!,5,0)),"",(VLOOKUP(K162,#REF!,5,0)))</f>
        <v/>
      </c>
      <c r="P162" s="115"/>
    </row>
    <row r="163" customFormat="false" ht="39" hidden="false" customHeight="true" outlineLevel="0" collapsed="false">
      <c r="A163" s="85"/>
      <c r="B163" s="85"/>
      <c r="C163" s="85"/>
      <c r="D163" s="85"/>
      <c r="E163" s="85"/>
      <c r="F163" s="85"/>
      <c r="G163" s="85"/>
      <c r="H163" s="85"/>
      <c r="J163" s="122" t="n">
        <v>27</v>
      </c>
      <c r="K163" s="123" t="s">
        <v>1275</v>
      </c>
      <c r="L163" s="124" t="str">
        <f aca="false">IF(ISERROR(VLOOKUP(K163,#REF!,2,0)),"",(VLOOKUP(K163,#REF!,2,0)))</f>
        <v/>
      </c>
      <c r="M163" s="125" t="str">
        <f aca="false">IF(ISERROR(VLOOKUP(K163,#REF!,3,0)),"",(VLOOKUP(K163,#REF!,3,0)))</f>
        <v/>
      </c>
      <c r="N163" s="126" t="str">
        <f aca="false">IF(ISERROR(VLOOKUP(K163,#REF!,4,0)),"",(VLOOKUP(K163,#REF!,4,0)))</f>
        <v/>
      </c>
      <c r="O163" s="126" t="str">
        <f aca="false">IF(ISERROR(VLOOKUP(K163,#REF!,5,0)),"",(VLOOKUP(K163,#REF!,5,0)))</f>
        <v/>
      </c>
      <c r="P163" s="115"/>
    </row>
    <row r="164" customFormat="false" ht="39" hidden="false" customHeight="true" outlineLevel="0" collapsed="false">
      <c r="A164" s="85"/>
      <c r="B164" s="85"/>
      <c r="C164" s="85"/>
      <c r="D164" s="85"/>
      <c r="E164" s="85"/>
      <c r="F164" s="85"/>
      <c r="G164" s="85"/>
      <c r="H164" s="85"/>
      <c r="J164" s="122" t="n">
        <v>28</v>
      </c>
      <c r="K164" s="123" t="s">
        <v>1276</v>
      </c>
      <c r="L164" s="124" t="str">
        <f aca="false">IF(ISERROR(VLOOKUP(K164,#REF!,2,0)),"",(VLOOKUP(K164,#REF!,2,0)))</f>
        <v/>
      </c>
      <c r="M164" s="125" t="str">
        <f aca="false">IF(ISERROR(VLOOKUP(K164,#REF!,3,0)),"",(VLOOKUP(K164,#REF!,3,0)))</f>
        <v/>
      </c>
      <c r="N164" s="126" t="str">
        <f aca="false">IF(ISERROR(VLOOKUP(K164,#REF!,4,0)),"",(VLOOKUP(K164,#REF!,4,0)))</f>
        <v/>
      </c>
      <c r="O164" s="126" t="str">
        <f aca="false">IF(ISERROR(VLOOKUP(K164,#REF!,5,0)),"",(VLOOKUP(K164,#REF!,5,0)))</f>
        <v/>
      </c>
      <c r="P164" s="115"/>
    </row>
    <row r="165" customFormat="false" ht="39" hidden="false" customHeight="true" outlineLevel="0" collapsed="false">
      <c r="A165" s="85"/>
      <c r="B165" s="85"/>
      <c r="C165" s="85"/>
      <c r="D165" s="85"/>
      <c r="E165" s="85"/>
      <c r="F165" s="85"/>
      <c r="G165" s="85"/>
      <c r="H165" s="85"/>
      <c r="J165" s="122" t="n">
        <v>29</v>
      </c>
      <c r="K165" s="123" t="s">
        <v>1277</v>
      </c>
      <c r="L165" s="124" t="str">
        <f aca="false">IF(ISERROR(VLOOKUP(K165,#REF!,2,0)),"",(VLOOKUP(K165,#REF!,2,0)))</f>
        <v/>
      </c>
      <c r="M165" s="125" t="str">
        <f aca="false">IF(ISERROR(VLOOKUP(K165,#REF!,3,0)),"",(VLOOKUP(K165,#REF!,3,0)))</f>
        <v/>
      </c>
      <c r="N165" s="126" t="str">
        <f aca="false">IF(ISERROR(VLOOKUP(K165,#REF!,4,0)),"",(VLOOKUP(K165,#REF!,4,0)))</f>
        <v/>
      </c>
      <c r="O165" s="126" t="str">
        <f aca="false">IF(ISERROR(VLOOKUP(K165,#REF!,5,0)),"",(VLOOKUP(K165,#REF!,5,0)))</f>
        <v/>
      </c>
      <c r="P165" s="115"/>
    </row>
    <row r="166" customFormat="false" ht="39" hidden="false" customHeight="true" outlineLevel="0" collapsed="false">
      <c r="A166" s="85"/>
      <c r="B166" s="85"/>
      <c r="C166" s="85"/>
      <c r="D166" s="85"/>
      <c r="E166" s="85"/>
      <c r="F166" s="85"/>
      <c r="G166" s="85"/>
      <c r="H166" s="85"/>
      <c r="J166" s="122" t="n">
        <v>30</v>
      </c>
      <c r="K166" s="123" t="s">
        <v>1278</v>
      </c>
      <c r="L166" s="124" t="str">
        <f aca="false">IF(ISERROR(VLOOKUP(K166,#REF!,2,0)),"",(VLOOKUP(K166,#REF!,2,0)))</f>
        <v/>
      </c>
      <c r="M166" s="125" t="str">
        <f aca="false">IF(ISERROR(VLOOKUP(K166,#REF!,3,0)),"",(VLOOKUP(K166,#REF!,3,0)))</f>
        <v/>
      </c>
      <c r="N166" s="126" t="str">
        <f aca="false">IF(ISERROR(VLOOKUP(K166,#REF!,4,0)),"",(VLOOKUP(K166,#REF!,4,0)))</f>
        <v/>
      </c>
      <c r="O166" s="126" t="str">
        <f aca="false">IF(ISERROR(VLOOKUP(K166,#REF!,5,0)),"",(VLOOKUP(K166,#REF!,5,0)))</f>
        <v/>
      </c>
      <c r="P166" s="115"/>
    </row>
    <row r="167" customFormat="false" ht="36" hidden="false" customHeight="true" outlineLevel="0" collapsed="false">
      <c r="A167" s="84" t="s">
        <v>1279</v>
      </c>
      <c r="B167" s="84"/>
      <c r="C167" s="84"/>
      <c r="D167" s="84"/>
      <c r="E167" s="84"/>
      <c r="F167" s="84"/>
      <c r="G167" s="84"/>
      <c r="H167" s="85"/>
      <c r="J167" s="84" t="s">
        <v>1280</v>
      </c>
      <c r="K167" s="84"/>
      <c r="L167" s="84"/>
      <c r="M167" s="84"/>
      <c r="N167" s="84"/>
      <c r="O167" s="84"/>
      <c r="P167" s="84"/>
    </row>
    <row r="168" customFormat="false" ht="44.25" hidden="false" customHeight="true" outlineLevel="0" collapsed="false">
      <c r="A168" s="88" t="s">
        <v>1130</v>
      </c>
      <c r="B168" s="88" t="s">
        <v>1131</v>
      </c>
      <c r="C168" s="88" t="s">
        <v>1132</v>
      </c>
      <c r="D168" s="89" t="s">
        <v>1133</v>
      </c>
      <c r="E168" s="90" t="s">
        <v>1134</v>
      </c>
      <c r="F168" s="90" t="s">
        <v>1135</v>
      </c>
      <c r="G168" s="88" t="s">
        <v>1136</v>
      </c>
      <c r="H168" s="85"/>
      <c r="J168" s="88" t="s">
        <v>1130</v>
      </c>
      <c r="K168" s="88" t="s">
        <v>1131</v>
      </c>
      <c r="L168" s="88" t="s">
        <v>1132</v>
      </c>
      <c r="M168" s="89" t="s">
        <v>1133</v>
      </c>
      <c r="N168" s="90" t="s">
        <v>1134</v>
      </c>
      <c r="O168" s="90" t="s">
        <v>1135</v>
      </c>
      <c r="P168" s="88" t="s">
        <v>1136</v>
      </c>
    </row>
    <row r="169" customFormat="false" ht="88.5" hidden="false" customHeight="true" outlineLevel="0" collapsed="false">
      <c r="A169" s="91" t="n">
        <v>1</v>
      </c>
      <c r="B169" s="92" t="s">
        <v>1281</v>
      </c>
      <c r="C169" s="93" t="str">
        <f aca="false">IF(ISERROR(VLOOKUP(B169,#REF!,2,0)),"",(VLOOKUP(B169,#REF!,2,0)))</f>
        <v/>
      </c>
      <c r="D169" s="94" t="str">
        <f aca="false">IF(ISERROR(VLOOKUP(B169,#REF!,3,0)),"",(VLOOKUP(B169,#REF!,3,0)))</f>
        <v/>
      </c>
      <c r="E169" s="95" t="str">
        <f aca="false">IF(ISERROR(VLOOKUP(B169,#REF!,4,0)),"",(VLOOKUP(B169,#REF!,4,0)))</f>
        <v/>
      </c>
      <c r="F169" s="95" t="str">
        <f aca="false">IF(ISERROR(VLOOKUP(B169,#REF!,5,0)),"",(VLOOKUP(B169,#REF!,5,0)))</f>
        <v/>
      </c>
      <c r="G169" s="96"/>
      <c r="H169" s="85"/>
      <c r="J169" s="91" t="n">
        <v>1</v>
      </c>
      <c r="K169" s="92" t="s">
        <v>1282</v>
      </c>
      <c r="L169" s="93" t="str">
        <f aca="false">IF(ISERROR(VLOOKUP(K169,#REF!,2,0)),"",(VLOOKUP(K169,#REF!,2,0)))</f>
        <v/>
      </c>
      <c r="M169" s="94" t="str">
        <f aca="false">IF(ISERROR(VLOOKUP(K169,#REF!,3,0)),"",(VLOOKUP(K169,#REF!,3,0)))</f>
        <v/>
      </c>
      <c r="N169" s="95" t="str">
        <f aca="false">IF(ISERROR(VLOOKUP(K169,#REF!,4,0)),"",(VLOOKUP(K169,#REF!,4,0)))</f>
        <v/>
      </c>
      <c r="O169" s="95" t="str">
        <f aca="false">IF(ISERROR(VLOOKUP(K169,#REF!,5,0)),"",(VLOOKUP(K169,#REF!,5,0)))</f>
        <v/>
      </c>
      <c r="P169" s="96"/>
    </row>
    <row r="170" customFormat="false" ht="88.5" hidden="false" customHeight="true" outlineLevel="0" collapsed="false">
      <c r="A170" s="91" t="n">
        <v>2</v>
      </c>
      <c r="B170" s="92" t="s">
        <v>1283</v>
      </c>
      <c r="C170" s="93" t="str">
        <f aca="false">IF(ISERROR(VLOOKUP(B170,#REF!,2,0)),"",(VLOOKUP(B170,#REF!,2,0)))</f>
        <v/>
      </c>
      <c r="D170" s="94" t="str">
        <f aca="false">IF(ISERROR(VLOOKUP(B170,#REF!,3,0)),"",(VLOOKUP(B170,#REF!,3,0)))</f>
        <v/>
      </c>
      <c r="E170" s="95" t="str">
        <f aca="false">IF(ISERROR(VLOOKUP(B170,#REF!,4,0)),"",(VLOOKUP(B170,#REF!,4,0)))</f>
        <v/>
      </c>
      <c r="F170" s="95" t="str">
        <f aca="false">IF(ISERROR(VLOOKUP(B170,#REF!,5,0)),"",(VLOOKUP(B170,#REF!,5,0)))</f>
        <v/>
      </c>
      <c r="G170" s="96"/>
      <c r="H170" s="85"/>
      <c r="J170" s="91" t="n">
        <v>2</v>
      </c>
      <c r="K170" s="92" t="s">
        <v>1284</v>
      </c>
      <c r="L170" s="93" t="str">
        <f aca="false">IF(ISERROR(VLOOKUP(K170,#REF!,2,0)),"",(VLOOKUP(K170,#REF!,2,0)))</f>
        <v/>
      </c>
      <c r="M170" s="94" t="str">
        <f aca="false">IF(ISERROR(VLOOKUP(K170,#REF!,3,0)),"",(VLOOKUP(K170,#REF!,3,0)))</f>
        <v/>
      </c>
      <c r="N170" s="95" t="str">
        <f aca="false">IF(ISERROR(VLOOKUP(K170,#REF!,4,0)),"",(VLOOKUP(K170,#REF!,4,0)))</f>
        <v/>
      </c>
      <c r="O170" s="95" t="str">
        <f aca="false">IF(ISERROR(VLOOKUP(K170,#REF!,5,0)),"",(VLOOKUP(K170,#REF!,5,0)))</f>
        <v/>
      </c>
      <c r="P170" s="96"/>
    </row>
    <row r="171" customFormat="false" ht="88.5" hidden="false" customHeight="true" outlineLevel="0" collapsed="false">
      <c r="A171" s="91" t="n">
        <v>3</v>
      </c>
      <c r="B171" s="92" t="s">
        <v>1285</v>
      </c>
      <c r="C171" s="93" t="str">
        <f aca="false">IF(ISERROR(VLOOKUP(B171,#REF!,2,0)),"",(VLOOKUP(B171,#REF!,2,0)))</f>
        <v/>
      </c>
      <c r="D171" s="94" t="str">
        <f aca="false">IF(ISERROR(VLOOKUP(B171,#REF!,3,0)),"",(VLOOKUP(B171,#REF!,3,0)))</f>
        <v/>
      </c>
      <c r="E171" s="95" t="str">
        <f aca="false">IF(ISERROR(VLOOKUP(B171,#REF!,4,0)),"",(VLOOKUP(B171,#REF!,4,0)))</f>
        <v/>
      </c>
      <c r="F171" s="95" t="str">
        <f aca="false">IF(ISERROR(VLOOKUP(B171,#REF!,5,0)),"",(VLOOKUP(B171,#REF!,5,0)))</f>
        <v/>
      </c>
      <c r="G171" s="96"/>
      <c r="H171" s="85"/>
      <c r="J171" s="91" t="n">
        <v>3</v>
      </c>
      <c r="K171" s="92" t="s">
        <v>1286</v>
      </c>
      <c r="L171" s="93" t="str">
        <f aca="false">IF(ISERROR(VLOOKUP(K171,#REF!,2,0)),"",(VLOOKUP(K171,#REF!,2,0)))</f>
        <v/>
      </c>
      <c r="M171" s="94" t="str">
        <f aca="false">IF(ISERROR(VLOOKUP(K171,#REF!,3,0)),"",(VLOOKUP(K171,#REF!,3,0)))</f>
        <v/>
      </c>
      <c r="N171" s="95" t="str">
        <f aca="false">IF(ISERROR(VLOOKUP(K171,#REF!,4,0)),"",(VLOOKUP(K171,#REF!,4,0)))</f>
        <v/>
      </c>
      <c r="O171" s="95" t="str">
        <f aca="false">IF(ISERROR(VLOOKUP(K171,#REF!,5,0)),"",(VLOOKUP(K171,#REF!,5,0)))</f>
        <v/>
      </c>
      <c r="P171" s="96"/>
    </row>
    <row r="172" customFormat="false" ht="88.5" hidden="false" customHeight="true" outlineLevel="0" collapsed="false">
      <c r="A172" s="91" t="n">
        <v>4</v>
      </c>
      <c r="B172" s="92" t="s">
        <v>1287</v>
      </c>
      <c r="C172" s="93" t="str">
        <f aca="false">IF(ISERROR(VLOOKUP(B172,#REF!,2,0)),"",(VLOOKUP(B172,#REF!,2,0)))</f>
        <v/>
      </c>
      <c r="D172" s="94" t="str">
        <f aca="false">IF(ISERROR(VLOOKUP(B172,#REF!,3,0)),"",(VLOOKUP(B172,#REF!,3,0)))</f>
        <v/>
      </c>
      <c r="E172" s="95" t="str">
        <f aca="false">IF(ISERROR(VLOOKUP(B172,#REF!,4,0)),"",(VLOOKUP(B172,#REF!,4,0)))</f>
        <v/>
      </c>
      <c r="F172" s="95" t="str">
        <f aca="false">IF(ISERROR(VLOOKUP(B172,#REF!,5,0)),"",(VLOOKUP(B172,#REF!,5,0)))</f>
        <v/>
      </c>
      <c r="G172" s="96"/>
      <c r="H172" s="85"/>
      <c r="J172" s="91" t="n">
        <v>4</v>
      </c>
      <c r="K172" s="92" t="s">
        <v>1288</v>
      </c>
      <c r="L172" s="93" t="str">
        <f aca="false">IF(ISERROR(VLOOKUP(K172,#REF!,2,0)),"",(VLOOKUP(K172,#REF!,2,0)))</f>
        <v/>
      </c>
      <c r="M172" s="94" t="str">
        <f aca="false">IF(ISERROR(VLOOKUP(K172,#REF!,3,0)),"",(VLOOKUP(K172,#REF!,3,0)))</f>
        <v/>
      </c>
      <c r="N172" s="95" t="str">
        <f aca="false">IF(ISERROR(VLOOKUP(K172,#REF!,4,0)),"",(VLOOKUP(K172,#REF!,4,0)))</f>
        <v/>
      </c>
      <c r="O172" s="95" t="str">
        <f aca="false">IF(ISERROR(VLOOKUP(K172,#REF!,5,0)),"",(VLOOKUP(K172,#REF!,5,0)))</f>
        <v/>
      </c>
      <c r="P172" s="96"/>
    </row>
    <row r="173" customFormat="false" ht="88.5" hidden="false" customHeight="true" outlineLevel="0" collapsed="false">
      <c r="A173" s="91" t="n">
        <v>5</v>
      </c>
      <c r="B173" s="92" t="s">
        <v>1289</v>
      </c>
      <c r="C173" s="93" t="str">
        <f aca="false">IF(ISERROR(VLOOKUP(B173,#REF!,2,0)),"",(VLOOKUP(B173,#REF!,2,0)))</f>
        <v/>
      </c>
      <c r="D173" s="94" t="str">
        <f aca="false">IF(ISERROR(VLOOKUP(B173,#REF!,3,0)),"",(VLOOKUP(B173,#REF!,3,0)))</f>
        <v/>
      </c>
      <c r="E173" s="95" t="str">
        <f aca="false">IF(ISERROR(VLOOKUP(B173,#REF!,4,0)),"",(VLOOKUP(B173,#REF!,4,0)))</f>
        <v/>
      </c>
      <c r="F173" s="95" t="str">
        <f aca="false">IF(ISERROR(VLOOKUP(B173,#REF!,5,0)),"",(VLOOKUP(B173,#REF!,5,0)))</f>
        <v/>
      </c>
      <c r="G173" s="96"/>
      <c r="H173" s="85"/>
      <c r="J173" s="91" t="n">
        <v>5</v>
      </c>
      <c r="K173" s="92" t="s">
        <v>1290</v>
      </c>
      <c r="L173" s="93" t="str">
        <f aca="false">IF(ISERROR(VLOOKUP(K173,#REF!,2,0)),"",(VLOOKUP(K173,#REF!,2,0)))</f>
        <v/>
      </c>
      <c r="M173" s="94" t="str">
        <f aca="false">IF(ISERROR(VLOOKUP(K173,#REF!,3,0)),"",(VLOOKUP(K173,#REF!,3,0)))</f>
        <v/>
      </c>
      <c r="N173" s="95" t="str">
        <f aca="false">IF(ISERROR(VLOOKUP(K173,#REF!,4,0)),"",(VLOOKUP(K173,#REF!,4,0)))</f>
        <v/>
      </c>
      <c r="O173" s="95" t="str">
        <f aca="false">IF(ISERROR(VLOOKUP(K173,#REF!,5,0)),"",(VLOOKUP(K173,#REF!,5,0)))</f>
        <v/>
      </c>
      <c r="P173" s="96"/>
    </row>
    <row r="174" customFormat="false" ht="88.5" hidden="false" customHeight="true" outlineLevel="0" collapsed="false">
      <c r="A174" s="91" t="n">
        <v>6</v>
      </c>
      <c r="B174" s="92" t="s">
        <v>1291</v>
      </c>
      <c r="C174" s="93" t="str">
        <f aca="false">IF(ISERROR(VLOOKUP(B174,#REF!,2,0)),"",(VLOOKUP(B174,#REF!,2,0)))</f>
        <v/>
      </c>
      <c r="D174" s="94" t="str">
        <f aca="false">IF(ISERROR(VLOOKUP(B174,#REF!,3,0)),"",(VLOOKUP(B174,#REF!,3,0)))</f>
        <v/>
      </c>
      <c r="E174" s="95" t="str">
        <f aca="false">IF(ISERROR(VLOOKUP(B174,#REF!,4,0)),"",(VLOOKUP(B174,#REF!,4,0)))</f>
        <v/>
      </c>
      <c r="F174" s="95" t="str">
        <f aca="false">IF(ISERROR(VLOOKUP(B174,#REF!,5,0)),"",(VLOOKUP(B174,#REF!,5,0)))</f>
        <v/>
      </c>
      <c r="G174" s="96"/>
      <c r="H174" s="85"/>
      <c r="J174" s="91" t="n">
        <v>6</v>
      </c>
      <c r="K174" s="92" t="s">
        <v>1292</v>
      </c>
      <c r="L174" s="93" t="str">
        <f aca="false">IF(ISERROR(VLOOKUP(K174,#REF!,2,0)),"",(VLOOKUP(K174,#REF!,2,0)))</f>
        <v/>
      </c>
      <c r="M174" s="94" t="str">
        <f aca="false">IF(ISERROR(VLOOKUP(K174,#REF!,3,0)),"",(VLOOKUP(K174,#REF!,3,0)))</f>
        <v/>
      </c>
      <c r="N174" s="95" t="str">
        <f aca="false">IF(ISERROR(VLOOKUP(K174,#REF!,4,0)),"",(VLOOKUP(K174,#REF!,4,0)))</f>
        <v/>
      </c>
      <c r="O174" s="95" t="str">
        <f aca="false">IF(ISERROR(VLOOKUP(K174,#REF!,5,0)),"",(VLOOKUP(K174,#REF!,5,0)))</f>
        <v/>
      </c>
      <c r="P174" s="96"/>
    </row>
    <row r="175" customFormat="false" ht="88.5" hidden="false" customHeight="true" outlineLevel="0" collapsed="false">
      <c r="A175" s="91" t="n">
        <v>7</v>
      </c>
      <c r="B175" s="92" t="s">
        <v>1293</v>
      </c>
      <c r="C175" s="93" t="str">
        <f aca="false">IF(ISERROR(VLOOKUP(B175,#REF!,2,0)),"",(VLOOKUP(B175,#REF!,2,0)))</f>
        <v/>
      </c>
      <c r="D175" s="94" t="str">
        <f aca="false">IF(ISERROR(VLOOKUP(B175,#REF!,3,0)),"",(VLOOKUP(B175,#REF!,3,0)))</f>
        <v/>
      </c>
      <c r="E175" s="95" t="str">
        <f aca="false">IF(ISERROR(VLOOKUP(B175,#REF!,4,0)),"",(VLOOKUP(B175,#REF!,4,0)))</f>
        <v/>
      </c>
      <c r="F175" s="95" t="str">
        <f aca="false">IF(ISERROR(VLOOKUP(B175,#REF!,5,0)),"",(VLOOKUP(B175,#REF!,5,0)))</f>
        <v/>
      </c>
      <c r="G175" s="96"/>
      <c r="J175" s="91" t="n">
        <v>7</v>
      </c>
      <c r="K175" s="92" t="s">
        <v>1294</v>
      </c>
      <c r="L175" s="93" t="str">
        <f aca="false">IF(ISERROR(VLOOKUP(K175,#REF!,2,0)),"",(VLOOKUP(K175,#REF!,2,0)))</f>
        <v/>
      </c>
      <c r="M175" s="94" t="str">
        <f aca="false">IF(ISERROR(VLOOKUP(K175,#REF!,3,0)),"",(VLOOKUP(K175,#REF!,3,0)))</f>
        <v/>
      </c>
      <c r="N175" s="95" t="str">
        <f aca="false">IF(ISERROR(VLOOKUP(K175,#REF!,4,0)),"",(VLOOKUP(K175,#REF!,4,0)))</f>
        <v/>
      </c>
      <c r="O175" s="95" t="str">
        <f aca="false">IF(ISERROR(VLOOKUP(K175,#REF!,5,0)),"",(VLOOKUP(K175,#REF!,5,0)))</f>
        <v/>
      </c>
      <c r="P175" s="96"/>
    </row>
    <row r="176" customFormat="false" ht="88.5" hidden="false" customHeight="true" outlineLevel="0" collapsed="false">
      <c r="A176" s="91" t="n">
        <v>8</v>
      </c>
      <c r="B176" s="92" t="s">
        <v>1295</v>
      </c>
      <c r="C176" s="93" t="str">
        <f aca="false">IF(ISERROR(VLOOKUP(B176,#REF!,2,0)),"",(VLOOKUP(B176,#REF!,2,0)))</f>
        <v/>
      </c>
      <c r="D176" s="94" t="str">
        <f aca="false">IF(ISERROR(VLOOKUP(B176,#REF!,3,0)),"",(VLOOKUP(B176,#REF!,3,0)))</f>
        <v/>
      </c>
      <c r="E176" s="95" t="str">
        <f aca="false">IF(ISERROR(VLOOKUP(B176,#REF!,4,0)),"",(VLOOKUP(B176,#REF!,4,0)))</f>
        <v/>
      </c>
      <c r="F176" s="95" t="str">
        <f aca="false">IF(ISERROR(VLOOKUP(B176,#REF!,5,0)),"",(VLOOKUP(B176,#REF!,5,0)))</f>
        <v/>
      </c>
      <c r="G176" s="96"/>
      <c r="J176" s="91" t="n">
        <v>8</v>
      </c>
      <c r="K176" s="92" t="s">
        <v>1296</v>
      </c>
      <c r="L176" s="93" t="str">
        <f aca="false">IF(ISERROR(VLOOKUP(K176,#REF!,2,0)),"",(VLOOKUP(K176,#REF!,2,0)))</f>
        <v/>
      </c>
      <c r="M176" s="94" t="str">
        <f aca="false">IF(ISERROR(VLOOKUP(K176,#REF!,3,0)),"",(VLOOKUP(K176,#REF!,3,0)))</f>
        <v/>
      </c>
      <c r="N176" s="95" t="str">
        <f aca="false">IF(ISERROR(VLOOKUP(K176,#REF!,4,0)),"",(VLOOKUP(K176,#REF!,4,0)))</f>
        <v/>
      </c>
      <c r="O176" s="95" t="str">
        <f aca="false">IF(ISERROR(VLOOKUP(K176,#REF!,5,0)),"",(VLOOKUP(K176,#REF!,5,0)))</f>
        <v/>
      </c>
      <c r="P176" s="96"/>
    </row>
    <row r="177" customFormat="false" ht="36.75" hidden="false" customHeight="true" outlineLevel="0" collapsed="false">
      <c r="A177" s="84" t="s">
        <v>1297</v>
      </c>
      <c r="B177" s="84"/>
      <c r="C177" s="84"/>
      <c r="D177" s="84"/>
      <c r="E177" s="84"/>
      <c r="F177" s="84"/>
      <c r="G177" s="84"/>
      <c r="J177" s="84" t="s">
        <v>1298</v>
      </c>
      <c r="K177" s="84"/>
      <c r="L177" s="84"/>
      <c r="M177" s="84"/>
      <c r="N177" s="84"/>
      <c r="O177" s="84"/>
      <c r="P177" s="84"/>
    </row>
    <row r="178" customFormat="false" ht="36.75" hidden="false" customHeight="true" outlineLevel="0" collapsed="false">
      <c r="A178" s="88" t="s">
        <v>1130</v>
      </c>
      <c r="B178" s="88" t="s">
        <v>1131</v>
      </c>
      <c r="C178" s="88" t="s">
        <v>1132</v>
      </c>
      <c r="D178" s="89" t="s">
        <v>1133</v>
      </c>
      <c r="E178" s="90" t="s">
        <v>1134</v>
      </c>
      <c r="F178" s="90" t="s">
        <v>1135</v>
      </c>
      <c r="G178" s="88" t="s">
        <v>1136</v>
      </c>
      <c r="J178" s="88" t="s">
        <v>1130</v>
      </c>
      <c r="K178" s="88" t="s">
        <v>1131</v>
      </c>
      <c r="L178" s="88" t="s">
        <v>1132</v>
      </c>
      <c r="M178" s="89" t="s">
        <v>1133</v>
      </c>
      <c r="N178" s="90" t="s">
        <v>1134</v>
      </c>
      <c r="O178" s="90" t="s">
        <v>1135</v>
      </c>
      <c r="P178" s="88" t="s">
        <v>1136</v>
      </c>
    </row>
    <row r="179" customFormat="false" ht="96.75" hidden="false" customHeight="true" outlineLevel="0" collapsed="false">
      <c r="A179" s="91" t="n">
        <v>1</v>
      </c>
      <c r="B179" s="92" t="s">
        <v>1299</v>
      </c>
      <c r="C179" s="93" t="str">
        <f aca="false">IF(ISERROR(VLOOKUP(B179,#REF!,2,0)),"",(VLOOKUP(B179,#REF!,2,0)))</f>
        <v/>
      </c>
      <c r="D179" s="94" t="str">
        <f aca="false">IF(ISERROR(VLOOKUP(B179,#REF!,3,0)),"",(VLOOKUP(B179,#REF!,3,0)))</f>
        <v/>
      </c>
      <c r="E179" s="95" t="str">
        <f aca="false">IF(ISERROR(VLOOKUP(B179,#REF!,4,0)),"",(VLOOKUP(B179,#REF!,4,0)))</f>
        <v/>
      </c>
      <c r="F179" s="95" t="str">
        <f aca="false">IF(ISERROR(VLOOKUP(B179,#REF!,5,0)),"",(VLOOKUP(B179,#REF!,5,0)))</f>
        <v/>
      </c>
      <c r="G179" s="96"/>
      <c r="J179" s="91" t="n">
        <v>1</v>
      </c>
      <c r="K179" s="92" t="s">
        <v>1300</v>
      </c>
      <c r="L179" s="93" t="str">
        <f aca="false">IF(ISERROR(VLOOKUP(K179,#REF!,2,0)),"",(VLOOKUP(K179,#REF!,2,0)))</f>
        <v/>
      </c>
      <c r="M179" s="94" t="str">
        <f aca="false">IF(ISERROR(VLOOKUP(K179,#REF!,3,0)),"",(VLOOKUP(K179,#REF!,3,0)))</f>
        <v/>
      </c>
      <c r="N179" s="95" t="str">
        <f aca="false">IF(ISERROR(VLOOKUP(K179,#REF!,4,0)),"",(VLOOKUP(K179,#REF!,4,0)))</f>
        <v/>
      </c>
      <c r="O179" s="95" t="str">
        <f aca="false">IF(ISERROR(VLOOKUP(K179,#REF!,5,0)),"",(VLOOKUP(K179,#REF!,5,0)))</f>
        <v/>
      </c>
      <c r="P179" s="96"/>
    </row>
    <row r="180" customFormat="false" ht="96.75" hidden="false" customHeight="true" outlineLevel="0" collapsed="false">
      <c r="A180" s="91" t="n">
        <v>2</v>
      </c>
      <c r="B180" s="92" t="s">
        <v>1301</v>
      </c>
      <c r="C180" s="93" t="str">
        <f aca="false">IF(ISERROR(VLOOKUP(B180,#REF!,2,0)),"",(VLOOKUP(B180,#REF!,2,0)))</f>
        <v/>
      </c>
      <c r="D180" s="94" t="str">
        <f aca="false">IF(ISERROR(VLOOKUP(B180,#REF!,3,0)),"",(VLOOKUP(B180,#REF!,3,0)))</f>
        <v/>
      </c>
      <c r="E180" s="95" t="str">
        <f aca="false">IF(ISERROR(VLOOKUP(B180,#REF!,4,0)),"",(VLOOKUP(B180,#REF!,4,0)))</f>
        <v/>
      </c>
      <c r="F180" s="95" t="str">
        <f aca="false">IF(ISERROR(VLOOKUP(B180,#REF!,5,0)),"",(VLOOKUP(B180,#REF!,5,0)))</f>
        <v/>
      </c>
      <c r="G180" s="96"/>
      <c r="J180" s="91" t="n">
        <v>2</v>
      </c>
      <c r="K180" s="92" t="s">
        <v>1302</v>
      </c>
      <c r="L180" s="93" t="str">
        <f aca="false">IF(ISERROR(VLOOKUP(K180,#REF!,2,0)),"",(VLOOKUP(K180,#REF!,2,0)))</f>
        <v/>
      </c>
      <c r="M180" s="94" t="str">
        <f aca="false">IF(ISERROR(VLOOKUP(K180,#REF!,3,0)),"",(VLOOKUP(K180,#REF!,3,0)))</f>
        <v/>
      </c>
      <c r="N180" s="95" t="str">
        <f aca="false">IF(ISERROR(VLOOKUP(K180,#REF!,4,0)),"",(VLOOKUP(K180,#REF!,4,0)))</f>
        <v/>
      </c>
      <c r="O180" s="95" t="str">
        <f aca="false">IF(ISERROR(VLOOKUP(K180,#REF!,5,0)),"",(VLOOKUP(K180,#REF!,5,0)))</f>
        <v/>
      </c>
      <c r="P180" s="96"/>
    </row>
    <row r="181" customFormat="false" ht="96.75" hidden="false" customHeight="true" outlineLevel="0" collapsed="false">
      <c r="A181" s="91" t="n">
        <v>3</v>
      </c>
      <c r="B181" s="92" t="s">
        <v>1303</v>
      </c>
      <c r="C181" s="93" t="str">
        <f aca="false">IF(ISERROR(VLOOKUP(B181,#REF!,2,0)),"",(VLOOKUP(B181,#REF!,2,0)))</f>
        <v/>
      </c>
      <c r="D181" s="94" t="str">
        <f aca="false">IF(ISERROR(VLOOKUP(B181,#REF!,3,0)),"",(VLOOKUP(B181,#REF!,3,0)))</f>
        <v/>
      </c>
      <c r="E181" s="95" t="str">
        <f aca="false">IF(ISERROR(VLOOKUP(B181,#REF!,4,0)),"",(VLOOKUP(B181,#REF!,4,0)))</f>
        <v/>
      </c>
      <c r="F181" s="95" t="str">
        <f aca="false">IF(ISERROR(VLOOKUP(B181,#REF!,5,0)),"",(VLOOKUP(B181,#REF!,5,0)))</f>
        <v/>
      </c>
      <c r="G181" s="96"/>
      <c r="J181" s="91" t="n">
        <v>3</v>
      </c>
      <c r="K181" s="92" t="s">
        <v>1304</v>
      </c>
      <c r="L181" s="93" t="str">
        <f aca="false">IF(ISERROR(VLOOKUP(K181,#REF!,2,0)),"",(VLOOKUP(K181,#REF!,2,0)))</f>
        <v/>
      </c>
      <c r="M181" s="94" t="str">
        <f aca="false">IF(ISERROR(VLOOKUP(K181,#REF!,3,0)),"",(VLOOKUP(K181,#REF!,3,0)))</f>
        <v/>
      </c>
      <c r="N181" s="95" t="str">
        <f aca="false">IF(ISERROR(VLOOKUP(K181,#REF!,4,0)),"",(VLOOKUP(K181,#REF!,4,0)))</f>
        <v/>
      </c>
      <c r="O181" s="95" t="str">
        <f aca="false">IF(ISERROR(VLOOKUP(K181,#REF!,5,0)),"",(VLOOKUP(K181,#REF!,5,0)))</f>
        <v/>
      </c>
      <c r="P181" s="96"/>
    </row>
    <row r="182" customFormat="false" ht="96.75" hidden="false" customHeight="true" outlineLevel="0" collapsed="false">
      <c r="A182" s="91" t="n">
        <v>4</v>
      </c>
      <c r="B182" s="92" t="s">
        <v>1305</v>
      </c>
      <c r="C182" s="93" t="str">
        <f aca="false">IF(ISERROR(VLOOKUP(B182,#REF!,2,0)),"",(VLOOKUP(B182,#REF!,2,0)))</f>
        <v/>
      </c>
      <c r="D182" s="94" t="str">
        <f aca="false">IF(ISERROR(VLOOKUP(B182,#REF!,3,0)),"",(VLOOKUP(B182,#REF!,3,0)))</f>
        <v/>
      </c>
      <c r="E182" s="95" t="str">
        <f aca="false">IF(ISERROR(VLOOKUP(B182,#REF!,4,0)),"",(VLOOKUP(B182,#REF!,4,0)))</f>
        <v/>
      </c>
      <c r="F182" s="95" t="str">
        <f aca="false">IF(ISERROR(VLOOKUP(B182,#REF!,5,0)),"",(VLOOKUP(B182,#REF!,5,0)))</f>
        <v/>
      </c>
      <c r="G182" s="96"/>
      <c r="J182" s="91" t="n">
        <v>4</v>
      </c>
      <c r="K182" s="92" t="s">
        <v>1306</v>
      </c>
      <c r="L182" s="93" t="str">
        <f aca="false">IF(ISERROR(VLOOKUP(K182,#REF!,2,0)),"",(VLOOKUP(K182,#REF!,2,0)))</f>
        <v/>
      </c>
      <c r="M182" s="94" t="str">
        <f aca="false">IF(ISERROR(VLOOKUP(K182,#REF!,3,0)),"",(VLOOKUP(K182,#REF!,3,0)))</f>
        <v/>
      </c>
      <c r="N182" s="95" t="str">
        <f aca="false">IF(ISERROR(VLOOKUP(K182,#REF!,4,0)),"",(VLOOKUP(K182,#REF!,4,0)))</f>
        <v/>
      </c>
      <c r="O182" s="95" t="str">
        <f aca="false">IF(ISERROR(VLOOKUP(K182,#REF!,5,0)),"",(VLOOKUP(K182,#REF!,5,0)))</f>
        <v/>
      </c>
      <c r="P182" s="96"/>
    </row>
    <row r="183" customFormat="false" ht="96.75" hidden="false" customHeight="true" outlineLevel="0" collapsed="false">
      <c r="A183" s="91" t="n">
        <v>5</v>
      </c>
      <c r="B183" s="92" t="s">
        <v>1307</v>
      </c>
      <c r="C183" s="93" t="str">
        <f aca="false">IF(ISERROR(VLOOKUP(B183,#REF!,2,0)),"",(VLOOKUP(B183,#REF!,2,0)))</f>
        <v/>
      </c>
      <c r="D183" s="94" t="str">
        <f aca="false">IF(ISERROR(VLOOKUP(B183,#REF!,3,0)),"",(VLOOKUP(B183,#REF!,3,0)))</f>
        <v/>
      </c>
      <c r="E183" s="95" t="str">
        <f aca="false">IF(ISERROR(VLOOKUP(B183,#REF!,4,0)),"",(VLOOKUP(B183,#REF!,4,0)))</f>
        <v/>
      </c>
      <c r="F183" s="95" t="str">
        <f aca="false">IF(ISERROR(VLOOKUP(B183,#REF!,5,0)),"",(VLOOKUP(B183,#REF!,5,0)))</f>
        <v/>
      </c>
      <c r="G183" s="96"/>
      <c r="J183" s="91" t="n">
        <v>5</v>
      </c>
      <c r="K183" s="92" t="s">
        <v>1308</v>
      </c>
      <c r="L183" s="93" t="str">
        <f aca="false">IF(ISERROR(VLOOKUP(K183,#REF!,2,0)),"",(VLOOKUP(K183,#REF!,2,0)))</f>
        <v/>
      </c>
      <c r="M183" s="94" t="str">
        <f aca="false">IF(ISERROR(VLOOKUP(K183,#REF!,3,0)),"",(VLOOKUP(K183,#REF!,3,0)))</f>
        <v/>
      </c>
      <c r="N183" s="95" t="str">
        <f aca="false">IF(ISERROR(VLOOKUP(K183,#REF!,4,0)),"",(VLOOKUP(K183,#REF!,4,0)))</f>
        <v/>
      </c>
      <c r="O183" s="95" t="str">
        <f aca="false">IF(ISERROR(VLOOKUP(K183,#REF!,5,0)),"",(VLOOKUP(K183,#REF!,5,0)))</f>
        <v/>
      </c>
      <c r="P183" s="96"/>
    </row>
    <row r="184" customFormat="false" ht="96.75" hidden="false" customHeight="true" outlineLevel="0" collapsed="false">
      <c r="A184" s="91" t="n">
        <v>6</v>
      </c>
      <c r="B184" s="92" t="s">
        <v>1309</v>
      </c>
      <c r="C184" s="93" t="str">
        <f aca="false">IF(ISERROR(VLOOKUP(B184,#REF!,2,0)),"",(VLOOKUP(B184,#REF!,2,0)))</f>
        <v/>
      </c>
      <c r="D184" s="94" t="str">
        <f aca="false">IF(ISERROR(VLOOKUP(B184,#REF!,3,0)),"",(VLOOKUP(B184,#REF!,3,0)))</f>
        <v/>
      </c>
      <c r="E184" s="95" t="str">
        <f aca="false">IF(ISERROR(VLOOKUP(B184,#REF!,4,0)),"",(VLOOKUP(B184,#REF!,4,0)))</f>
        <v/>
      </c>
      <c r="F184" s="95" t="str">
        <f aca="false">IF(ISERROR(VLOOKUP(B184,#REF!,5,0)),"",(VLOOKUP(B184,#REF!,5,0)))</f>
        <v/>
      </c>
      <c r="G184" s="96"/>
      <c r="J184" s="91" t="n">
        <v>6</v>
      </c>
      <c r="K184" s="92" t="s">
        <v>1310</v>
      </c>
      <c r="L184" s="93" t="str">
        <f aca="false">IF(ISERROR(VLOOKUP(K184,#REF!,2,0)),"",(VLOOKUP(K184,#REF!,2,0)))</f>
        <v/>
      </c>
      <c r="M184" s="94" t="str">
        <f aca="false">IF(ISERROR(VLOOKUP(K184,#REF!,3,0)),"",(VLOOKUP(K184,#REF!,3,0)))</f>
        <v/>
      </c>
      <c r="N184" s="95" t="str">
        <f aca="false">IF(ISERROR(VLOOKUP(K184,#REF!,4,0)),"",(VLOOKUP(K184,#REF!,4,0)))</f>
        <v/>
      </c>
      <c r="O184" s="95" t="str">
        <f aca="false">IF(ISERROR(VLOOKUP(K184,#REF!,5,0)),"",(VLOOKUP(K184,#REF!,5,0)))</f>
        <v/>
      </c>
      <c r="P184" s="96"/>
    </row>
    <row r="185" customFormat="false" ht="96.75" hidden="false" customHeight="true" outlineLevel="0" collapsed="false">
      <c r="A185" s="91" t="n">
        <v>7</v>
      </c>
      <c r="B185" s="92" t="s">
        <v>1311</v>
      </c>
      <c r="C185" s="93" t="str">
        <f aca="false">IF(ISERROR(VLOOKUP(B185,#REF!,2,0)),"",(VLOOKUP(B185,#REF!,2,0)))</f>
        <v/>
      </c>
      <c r="D185" s="94" t="str">
        <f aca="false">IF(ISERROR(VLOOKUP(B185,#REF!,3,0)),"",(VLOOKUP(B185,#REF!,3,0)))</f>
        <v/>
      </c>
      <c r="E185" s="95" t="str">
        <f aca="false">IF(ISERROR(VLOOKUP(B185,#REF!,4,0)),"",(VLOOKUP(B185,#REF!,4,0)))</f>
        <v/>
      </c>
      <c r="F185" s="95" t="str">
        <f aca="false">IF(ISERROR(VLOOKUP(B185,#REF!,5,0)),"",(VLOOKUP(B185,#REF!,5,0)))</f>
        <v/>
      </c>
      <c r="G185" s="96"/>
      <c r="J185" s="91" t="n">
        <v>7</v>
      </c>
      <c r="K185" s="92" t="s">
        <v>1312</v>
      </c>
      <c r="L185" s="93" t="str">
        <f aca="false">IF(ISERROR(VLOOKUP(K185,#REF!,2,0)),"",(VLOOKUP(K185,#REF!,2,0)))</f>
        <v/>
      </c>
      <c r="M185" s="94" t="str">
        <f aca="false">IF(ISERROR(VLOOKUP(K185,#REF!,3,0)),"",(VLOOKUP(K185,#REF!,3,0)))</f>
        <v/>
      </c>
      <c r="N185" s="95" t="str">
        <f aca="false">IF(ISERROR(VLOOKUP(K185,#REF!,4,0)),"",(VLOOKUP(K185,#REF!,4,0)))</f>
        <v/>
      </c>
      <c r="O185" s="95" t="str">
        <f aca="false">IF(ISERROR(VLOOKUP(K185,#REF!,5,0)),"",(VLOOKUP(K185,#REF!,5,0)))</f>
        <v/>
      </c>
      <c r="P185" s="96"/>
    </row>
    <row r="186" customFormat="false" ht="96.75" hidden="false" customHeight="true" outlineLevel="0" collapsed="false">
      <c r="A186" s="91" t="n">
        <v>8</v>
      </c>
      <c r="B186" s="92" t="s">
        <v>1313</v>
      </c>
      <c r="C186" s="93" t="str">
        <f aca="false">IF(ISERROR(VLOOKUP(B186,#REF!,2,0)),"",(VLOOKUP(B186,#REF!,2,0)))</f>
        <v/>
      </c>
      <c r="D186" s="94" t="str">
        <f aca="false">IF(ISERROR(VLOOKUP(B186,#REF!,3,0)),"",(VLOOKUP(B186,#REF!,3,0)))</f>
        <v/>
      </c>
      <c r="E186" s="95" t="str">
        <f aca="false">IF(ISERROR(VLOOKUP(B186,#REF!,4,0)),"",(VLOOKUP(B186,#REF!,4,0)))</f>
        <v/>
      </c>
      <c r="F186" s="95" t="str">
        <f aca="false">IF(ISERROR(VLOOKUP(B186,#REF!,5,0)),"",(VLOOKUP(B186,#REF!,5,0)))</f>
        <v/>
      </c>
      <c r="G186" s="96"/>
      <c r="J186" s="91" t="n">
        <v>8</v>
      </c>
      <c r="K186" s="92" t="s">
        <v>1314</v>
      </c>
      <c r="L186" s="93" t="str">
        <f aca="false">IF(ISERROR(VLOOKUP(K186,#REF!,2,0)),"",(VLOOKUP(K186,#REF!,2,0)))</f>
        <v/>
      </c>
      <c r="M186" s="94" t="str">
        <f aca="false">IF(ISERROR(VLOOKUP(K186,#REF!,3,0)),"",(VLOOKUP(K186,#REF!,3,0)))</f>
        <v/>
      </c>
      <c r="N186" s="95" t="str">
        <f aca="false">IF(ISERROR(VLOOKUP(K186,#REF!,4,0)),"",(VLOOKUP(K186,#REF!,4,0)))</f>
        <v/>
      </c>
      <c r="O186" s="95" t="str">
        <f aca="false">IF(ISERROR(VLOOKUP(K186,#REF!,5,0)),"",(VLOOKUP(K186,#REF!,5,0)))</f>
        <v/>
      </c>
      <c r="P186" s="96"/>
    </row>
    <row r="187" customFormat="false" ht="36.75" hidden="false" customHeight="true" outlineLevel="0" collapsed="false"/>
    <row r="188" customFormat="false" ht="36.75" hidden="false" customHeight="true" outlineLevel="0" collapsed="false"/>
    <row r="189" customFormat="false" ht="36.75" hidden="false" customHeight="true" outlineLevel="0" collapsed="false"/>
    <row r="190" customFormat="false" ht="36.75" hidden="false" customHeight="true" outlineLevel="0" collapsed="false"/>
    <row r="191" customFormat="false" ht="36.75" hidden="false" customHeight="true" outlineLevel="0" collapsed="false"/>
    <row r="192" customFormat="false" ht="36.75" hidden="false" customHeight="true" outlineLevel="0" collapsed="false"/>
    <row r="193" customFormat="false" ht="36.75" hidden="false" customHeight="true" outlineLevel="0" collapsed="false"/>
    <row r="194" customFormat="false" ht="36.75" hidden="false" customHeight="true" outlineLevel="0" collapsed="false"/>
    <row r="195" customFormat="false" ht="36.75" hidden="false" customHeight="true" outlineLevel="0" collapsed="false"/>
    <row r="196" customFormat="false" ht="36.75" hidden="false" customHeight="true" outlineLevel="0" collapsed="false"/>
    <row r="197" customFormat="false" ht="36.75" hidden="false" customHeight="true" outlineLevel="0" collapsed="false"/>
    <row r="198" customFormat="false" ht="36.75" hidden="false" customHeight="true" outlineLevel="0" collapsed="false"/>
    <row r="199" customFormat="false" ht="36.75" hidden="false" customHeight="true" outlineLevel="0" collapsed="false"/>
    <row r="200" customFormat="false" ht="36.75" hidden="false" customHeight="true" outlineLevel="0" collapsed="false"/>
    <row r="201" customFormat="false" ht="36.75" hidden="false" customHeight="true" outlineLevel="0" collapsed="false"/>
    <row r="202" customFormat="false" ht="36.75" hidden="false" customHeight="true" outlineLevel="0" collapsed="false"/>
    <row r="203" customFormat="false" ht="36.75" hidden="false" customHeight="true" outlineLevel="0" collapsed="false"/>
    <row r="204" customFormat="false" ht="36.75" hidden="false" customHeight="true" outlineLevel="0" collapsed="false"/>
    <row r="205" customFormat="false" ht="36.75" hidden="false" customHeight="true" outlineLevel="0" collapsed="false"/>
    <row r="206" customFormat="false" ht="36.75" hidden="false" customHeight="true" outlineLevel="0" collapsed="false"/>
    <row r="207" customFormat="false" ht="36.75" hidden="false" customHeight="true" outlineLevel="0" collapsed="false"/>
    <row r="208" customFormat="false" ht="36.75" hidden="false" customHeight="true" outlineLevel="0" collapsed="false"/>
    <row r="209" customFormat="false" ht="36.75" hidden="false" customHeight="true" outlineLevel="0" collapsed="false"/>
    <row r="210" customFormat="false" ht="36.75" hidden="false" customHeight="true" outlineLevel="0" collapsed="false"/>
    <row r="211" customFormat="false" ht="36.75" hidden="false" customHeight="true" outlineLevel="0" collapsed="false"/>
    <row r="212" customFormat="false" ht="36.75" hidden="false" customHeight="true" outlineLevel="0" collapsed="false"/>
    <row r="213" customFormat="false" ht="36.75" hidden="false" customHeight="true" outlineLevel="0" collapsed="false"/>
    <row r="214" customFormat="false" ht="36.75" hidden="false" customHeight="true" outlineLevel="0" collapsed="false"/>
    <row r="215" customFormat="false" ht="36.75" hidden="false" customHeight="true" outlineLevel="0" collapsed="false"/>
    <row r="216" customFormat="false" ht="36.75" hidden="false" customHeight="true" outlineLevel="0" collapsed="false"/>
    <row r="217" customFormat="false" ht="36.75" hidden="false" customHeight="true" outlineLevel="0" collapsed="false"/>
    <row r="218" customFormat="false" ht="36.75" hidden="false" customHeight="true" outlineLevel="0" collapsed="false"/>
    <row r="219" customFormat="false" ht="36.75" hidden="false" customHeight="true" outlineLevel="0" collapsed="false"/>
    <row r="220" customFormat="false" ht="36.75" hidden="false" customHeight="true" outlineLevel="0" collapsed="false"/>
  </sheetData>
  <mergeCells count="57">
    <mergeCell ref="A1:P1"/>
    <mergeCell ref="A2:P2"/>
    <mergeCell ref="A3:P3"/>
    <mergeCell ref="A4:G4"/>
    <mergeCell ref="J4:P4"/>
    <mergeCell ref="A5:G5"/>
    <mergeCell ref="I5:I6"/>
    <mergeCell ref="J5:P5"/>
    <mergeCell ref="A15:G15"/>
    <mergeCell ref="J15:P15"/>
    <mergeCell ref="A25:G25"/>
    <mergeCell ref="J25:P25"/>
    <mergeCell ref="A35:G35"/>
    <mergeCell ref="J35:P35"/>
    <mergeCell ref="A36:G36"/>
    <mergeCell ref="J36:J37"/>
    <mergeCell ref="K36:K37"/>
    <mergeCell ref="L36:L37"/>
    <mergeCell ref="M36:M37"/>
    <mergeCell ref="N36:N37"/>
    <mergeCell ref="O36:O37"/>
    <mergeCell ref="P36:P37"/>
    <mergeCell ref="A46:G46"/>
    <mergeCell ref="A56:G56"/>
    <mergeCell ref="A66:G66"/>
    <mergeCell ref="J68:P68"/>
    <mergeCell ref="J69:J70"/>
    <mergeCell ref="K69:K70"/>
    <mergeCell ref="L69:L70"/>
    <mergeCell ref="M69:M70"/>
    <mergeCell ref="N69:N70"/>
    <mergeCell ref="O69:O70"/>
    <mergeCell ref="P69:P70"/>
    <mergeCell ref="A76:G76"/>
    <mergeCell ref="A77:G77"/>
    <mergeCell ref="A91:G91"/>
    <mergeCell ref="J101:P101"/>
    <mergeCell ref="J102:J103"/>
    <mergeCell ref="K102:K103"/>
    <mergeCell ref="L102:L103"/>
    <mergeCell ref="M102:M103"/>
    <mergeCell ref="N102:N103"/>
    <mergeCell ref="O102:O103"/>
    <mergeCell ref="P102:P103"/>
    <mergeCell ref="A105:G105"/>
    <mergeCell ref="J134:P134"/>
    <mergeCell ref="J135:J136"/>
    <mergeCell ref="K135:K136"/>
    <mergeCell ref="L135:L136"/>
    <mergeCell ref="M135:M136"/>
    <mergeCell ref="N135:N136"/>
    <mergeCell ref="O135:O136"/>
    <mergeCell ref="P135:P136"/>
    <mergeCell ref="A167:G167"/>
    <mergeCell ref="J167:P167"/>
    <mergeCell ref="A177:G177"/>
    <mergeCell ref="J177:P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7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17.56"/>
    <col collapsed="false" customWidth="true" hidden="false" outlineLevel="0" max="4" min="4" style="0" width="16.13"/>
    <col collapsed="false" customWidth="true" hidden="false" outlineLevel="0" max="5" min="5" style="0" width="24.85"/>
    <col collapsed="false" customWidth="true" hidden="false" outlineLevel="0" max="6" min="6" style="0" width="31.99"/>
    <col collapsed="false" customWidth="true" hidden="false" outlineLevel="0" max="7" min="7" style="0" width="12.85"/>
    <col collapsed="false" customWidth="true" hidden="false" outlineLevel="0" max="8" min="8" style="0" width="9.14"/>
    <col collapsed="false" customWidth="true" hidden="false" outlineLevel="0" max="9" min="9" style="0" width="10.56"/>
    <col collapsed="false" customWidth="true" hidden="tru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7.42"/>
    <col collapsed="false" customWidth="true" hidden="false" outlineLevel="0" max="13" min="13" style="0" width="29.85"/>
    <col collapsed="false" customWidth="true" hidden="false" outlineLevel="0" max="14" min="14" style="0" width="30.99"/>
    <col collapsed="false" customWidth="true" hidden="false" outlineLevel="0" max="15" min="15" style="0" width="19.14"/>
  </cols>
  <sheetData>
    <row r="1" customFormat="false" ht="48" hidden="false" customHeight="true" outlineLevel="0" collapsed="false">
      <c r="A1" s="81" t="e">
        <f aca="false">(#REF!)</f>
        <v>#REF!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</row>
    <row r="2" customFormat="false" ht="18" hidden="false" customHeight="true" outlineLevel="0" collapsed="false">
      <c r="A2" s="82" t="e">
        <f aca="false">#REF!</f>
        <v>#REF!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23.25" hidden="false" customHeight="true" outlineLevel="0" collapsed="false">
      <c r="A3" s="83" t="s">
        <v>13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</row>
    <row r="4" customFormat="false" ht="23.25" hidden="false" customHeight="true" outlineLevel="0" collapsed="false">
      <c r="A4" s="84" t="s">
        <v>1316</v>
      </c>
      <c r="B4" s="84"/>
      <c r="C4" s="84"/>
      <c r="D4" s="84"/>
      <c r="E4" s="84"/>
      <c r="F4" s="84"/>
      <c r="G4" s="84"/>
      <c r="H4" s="127"/>
      <c r="I4" s="101" t="s">
        <v>1317</v>
      </c>
      <c r="J4" s="101"/>
      <c r="K4" s="101"/>
      <c r="L4" s="101"/>
      <c r="M4" s="101"/>
      <c r="N4" s="101"/>
      <c r="O4" s="101"/>
    </row>
    <row r="5" customFormat="false" ht="27" hidden="false" customHeight="true" outlineLevel="0" collapsed="false">
      <c r="A5" s="86" t="s">
        <v>1128</v>
      </c>
      <c r="B5" s="86"/>
      <c r="C5" s="86"/>
      <c r="D5" s="86"/>
      <c r="E5" s="86"/>
      <c r="F5" s="86"/>
      <c r="G5" s="86"/>
      <c r="H5" s="128"/>
      <c r="I5" s="129"/>
      <c r="J5" s="130"/>
      <c r="K5" s="131"/>
      <c r="L5" s="131"/>
      <c r="M5" s="131"/>
      <c r="N5" s="131"/>
      <c r="O5" s="131"/>
    </row>
    <row r="6" customFormat="false" ht="46.5" hidden="false" customHeight="true" outlineLevel="0" collapsed="false">
      <c r="A6" s="88" t="s">
        <v>1130</v>
      </c>
      <c r="B6" s="88" t="s">
        <v>1131</v>
      </c>
      <c r="C6" s="88" t="s">
        <v>1132</v>
      </c>
      <c r="D6" s="89" t="s">
        <v>1133</v>
      </c>
      <c r="E6" s="90" t="s">
        <v>1134</v>
      </c>
      <c r="F6" s="90" t="s">
        <v>1135</v>
      </c>
      <c r="G6" s="118" t="s">
        <v>1136</v>
      </c>
      <c r="H6" s="132"/>
      <c r="I6" s="133" t="s">
        <v>1129</v>
      </c>
      <c r="J6" s="134"/>
      <c r="K6" s="133" t="s">
        <v>5</v>
      </c>
      <c r="L6" s="133" t="s">
        <v>6</v>
      </c>
      <c r="M6" s="133" t="s">
        <v>7</v>
      </c>
      <c r="N6" s="133" t="s">
        <v>1135</v>
      </c>
      <c r="O6" s="133" t="s">
        <v>1318</v>
      </c>
    </row>
    <row r="7" customFormat="false" ht="31.5" hidden="false" customHeight="true" outlineLevel="0" collapsed="false">
      <c r="A7" s="91" t="n">
        <v>1</v>
      </c>
      <c r="B7" s="92" t="s">
        <v>176</v>
      </c>
      <c r="C7" s="93" t="str">
        <f aca="false">IF(ISERROR(VLOOKUP(B7,#REF!,2,0)),"",(VLOOKUP(B7,#REF!,2,0)))</f>
        <v/>
      </c>
      <c r="D7" s="94" t="str">
        <f aca="false">IF(ISERROR(VLOOKUP(B7,#REF!,3,0)),"",(VLOOKUP(B7,#REF!,3,0)))</f>
        <v/>
      </c>
      <c r="E7" s="95" t="str">
        <f aca="false">IF(ISERROR(VLOOKUP(B7,#REF!,4,0)),"",(VLOOKUP(B7,#REF!,4,0)))</f>
        <v/>
      </c>
      <c r="F7" s="95" t="str">
        <f aca="false">IF(ISERROR(VLOOKUP(B7,#REF!,5,0)),"",(VLOOKUP(B7,#REF!,5,0)))</f>
        <v/>
      </c>
      <c r="G7" s="135"/>
      <c r="H7" s="132"/>
      <c r="I7" s="91" t="n">
        <v>1</v>
      </c>
      <c r="J7" s="92" t="s">
        <v>1031</v>
      </c>
      <c r="K7" s="112" t="str">
        <f aca="false">IF(ISERROR(VLOOKUP(J7,#REF!,2,0)),"",(VLOOKUP(J7,#REF!,2,0)))</f>
        <v/>
      </c>
      <c r="L7" s="113" t="str">
        <f aca="false">IF(ISERROR(VLOOKUP(J7,#REF!,3,0)),"",(VLOOKUP(J7,#REF!,3,0)))</f>
        <v/>
      </c>
      <c r="M7" s="136" t="str">
        <f aca="false">IF(ISERROR(VLOOKUP(J7,#REF!,4,0)),"",(VLOOKUP(J7,#REF!,4,0)))</f>
        <v/>
      </c>
      <c r="N7" s="136" t="str">
        <f aca="false">IF(ISERROR(VLOOKUP(J7,#REF!,5,0)),"",(VLOOKUP(J7,#REF!,5,0)))</f>
        <v/>
      </c>
      <c r="O7" s="115"/>
    </row>
    <row r="8" customFormat="false" ht="31.5" hidden="false" customHeight="true" outlineLevel="0" collapsed="false">
      <c r="A8" s="91" t="n">
        <v>2</v>
      </c>
      <c r="B8" s="92" t="s">
        <v>180</v>
      </c>
      <c r="C8" s="93" t="str">
        <f aca="false">IF(ISERROR(VLOOKUP(B8,#REF!,2,0)),"",(VLOOKUP(B8,#REF!,2,0)))</f>
        <v/>
      </c>
      <c r="D8" s="94" t="str">
        <f aca="false">IF(ISERROR(VLOOKUP(B8,#REF!,3,0)),"",(VLOOKUP(B8,#REF!,3,0)))</f>
        <v/>
      </c>
      <c r="E8" s="95" t="str">
        <f aca="false">IF(ISERROR(VLOOKUP(B8,#REF!,4,0)),"",(VLOOKUP(B8,#REF!,4,0)))</f>
        <v/>
      </c>
      <c r="F8" s="95" t="str">
        <f aca="false">IF(ISERROR(VLOOKUP(B8,#REF!,5,0)),"",(VLOOKUP(B8,#REF!,5,0)))</f>
        <v/>
      </c>
      <c r="G8" s="135"/>
      <c r="H8" s="132"/>
      <c r="I8" s="91" t="n">
        <v>2</v>
      </c>
      <c r="J8" s="92" t="s">
        <v>1034</v>
      </c>
      <c r="K8" s="112" t="str">
        <f aca="false">IF(ISERROR(VLOOKUP(J8,#REF!,2,0)),"",(VLOOKUP(J8,#REF!,2,0)))</f>
        <v/>
      </c>
      <c r="L8" s="113" t="str">
        <f aca="false">IF(ISERROR(VLOOKUP(J8,#REF!,3,0)),"",(VLOOKUP(J8,#REF!,3,0)))</f>
        <v/>
      </c>
      <c r="M8" s="136" t="str">
        <f aca="false">IF(ISERROR(VLOOKUP(J8,#REF!,4,0)),"",(VLOOKUP(J8,#REF!,4,0)))</f>
        <v/>
      </c>
      <c r="N8" s="136" t="str">
        <f aca="false">IF(ISERROR(VLOOKUP(J8,#REF!,5,0)),"",(VLOOKUP(J8,#REF!,5,0)))</f>
        <v/>
      </c>
      <c r="O8" s="115"/>
    </row>
    <row r="9" customFormat="false" ht="31.5" hidden="false" customHeight="true" outlineLevel="0" collapsed="false">
      <c r="A9" s="91" t="n">
        <v>3</v>
      </c>
      <c r="B9" s="92" t="s">
        <v>181</v>
      </c>
      <c r="C9" s="93" t="str">
        <f aca="false">IF(ISERROR(VLOOKUP(B9,#REF!,2,0)),"",(VLOOKUP(B9,#REF!,2,0)))</f>
        <v/>
      </c>
      <c r="D9" s="94" t="str">
        <f aca="false">IF(ISERROR(VLOOKUP(B9,#REF!,3,0)),"",(VLOOKUP(B9,#REF!,3,0)))</f>
        <v/>
      </c>
      <c r="E9" s="95" t="str">
        <f aca="false">IF(ISERROR(VLOOKUP(B9,#REF!,4,0)),"",(VLOOKUP(B9,#REF!,4,0)))</f>
        <v/>
      </c>
      <c r="F9" s="95" t="str">
        <f aca="false">IF(ISERROR(VLOOKUP(B9,#REF!,5,0)),"",(VLOOKUP(B9,#REF!,5,0)))</f>
        <v/>
      </c>
      <c r="G9" s="135"/>
      <c r="H9" s="132"/>
      <c r="I9" s="91" t="n">
        <v>3</v>
      </c>
      <c r="J9" s="92" t="s">
        <v>1036</v>
      </c>
      <c r="K9" s="112" t="str">
        <f aca="false">IF(ISERROR(VLOOKUP(J9,#REF!,2,0)),"",(VLOOKUP(J9,#REF!,2,0)))</f>
        <v/>
      </c>
      <c r="L9" s="113" t="str">
        <f aca="false">IF(ISERROR(VLOOKUP(J9,#REF!,3,0)),"",(VLOOKUP(J9,#REF!,3,0)))</f>
        <v/>
      </c>
      <c r="M9" s="136" t="str">
        <f aca="false">IF(ISERROR(VLOOKUP(J9,#REF!,4,0)),"",(VLOOKUP(J9,#REF!,4,0)))</f>
        <v/>
      </c>
      <c r="N9" s="136" t="str">
        <f aca="false">IF(ISERROR(VLOOKUP(J9,#REF!,5,0)),"",(VLOOKUP(J9,#REF!,5,0)))</f>
        <v/>
      </c>
      <c r="O9" s="115"/>
    </row>
    <row r="10" customFormat="false" ht="31.5" hidden="false" customHeight="true" outlineLevel="0" collapsed="false">
      <c r="A10" s="91" t="n">
        <v>4</v>
      </c>
      <c r="B10" s="92" t="s">
        <v>182</v>
      </c>
      <c r="C10" s="93" t="str">
        <f aca="false">IF(ISERROR(VLOOKUP(B10,#REF!,2,0)),"",(VLOOKUP(B10,#REF!,2,0)))</f>
        <v/>
      </c>
      <c r="D10" s="94" t="str">
        <f aca="false">IF(ISERROR(VLOOKUP(B10,#REF!,3,0)),"",(VLOOKUP(B10,#REF!,3,0)))</f>
        <v/>
      </c>
      <c r="E10" s="95" t="str">
        <f aca="false">IF(ISERROR(VLOOKUP(B10,#REF!,4,0)),"",(VLOOKUP(B10,#REF!,4,0)))</f>
        <v/>
      </c>
      <c r="F10" s="95" t="str">
        <f aca="false">IF(ISERROR(VLOOKUP(B10,#REF!,5,0)),"",(VLOOKUP(B10,#REF!,5,0)))</f>
        <v/>
      </c>
      <c r="G10" s="135"/>
      <c r="H10" s="132"/>
      <c r="I10" s="91" t="n">
        <v>4</v>
      </c>
      <c r="J10" s="92" t="s">
        <v>1037</v>
      </c>
      <c r="K10" s="112" t="str">
        <f aca="false">IF(ISERROR(VLOOKUP(J10,#REF!,2,0)),"",(VLOOKUP(J10,#REF!,2,0)))</f>
        <v/>
      </c>
      <c r="L10" s="113" t="str">
        <f aca="false">IF(ISERROR(VLOOKUP(J10,#REF!,3,0)),"",(VLOOKUP(J10,#REF!,3,0)))</f>
        <v/>
      </c>
      <c r="M10" s="136" t="str">
        <f aca="false">IF(ISERROR(VLOOKUP(J10,#REF!,4,0)),"",(VLOOKUP(J10,#REF!,4,0)))</f>
        <v/>
      </c>
      <c r="N10" s="136" t="str">
        <f aca="false">IF(ISERROR(VLOOKUP(J10,#REF!,5,0)),"",(VLOOKUP(J10,#REF!,5,0)))</f>
        <v/>
      </c>
      <c r="O10" s="115"/>
    </row>
    <row r="11" customFormat="false" ht="31.5" hidden="false" customHeight="true" outlineLevel="0" collapsed="false">
      <c r="A11" s="91" t="n">
        <v>5</v>
      </c>
      <c r="B11" s="92" t="s">
        <v>183</v>
      </c>
      <c r="C11" s="93" t="str">
        <f aca="false">IF(ISERROR(VLOOKUP(B11,#REF!,2,0)),"",(VLOOKUP(B11,#REF!,2,0)))</f>
        <v/>
      </c>
      <c r="D11" s="94" t="str">
        <f aca="false">IF(ISERROR(VLOOKUP(B11,#REF!,3,0)),"",(VLOOKUP(B11,#REF!,3,0)))</f>
        <v/>
      </c>
      <c r="E11" s="95" t="str">
        <f aca="false">IF(ISERROR(VLOOKUP(B11,#REF!,4,0)),"",(VLOOKUP(B11,#REF!,4,0)))</f>
        <v/>
      </c>
      <c r="F11" s="95" t="str">
        <f aca="false">IF(ISERROR(VLOOKUP(B11,#REF!,5,0)),"",(VLOOKUP(B11,#REF!,5,0)))</f>
        <v/>
      </c>
      <c r="G11" s="135"/>
      <c r="H11" s="132"/>
      <c r="I11" s="91" t="n">
        <v>5</v>
      </c>
      <c r="J11" s="92" t="s">
        <v>1038</v>
      </c>
      <c r="K11" s="112" t="str">
        <f aca="false">IF(ISERROR(VLOOKUP(J11,#REF!,2,0)),"",(VLOOKUP(J11,#REF!,2,0)))</f>
        <v/>
      </c>
      <c r="L11" s="113" t="str">
        <f aca="false">IF(ISERROR(VLOOKUP(J11,#REF!,3,0)),"",(VLOOKUP(J11,#REF!,3,0)))</f>
        <v/>
      </c>
      <c r="M11" s="136" t="str">
        <f aca="false">IF(ISERROR(VLOOKUP(J11,#REF!,4,0)),"",(VLOOKUP(J11,#REF!,4,0)))</f>
        <v/>
      </c>
      <c r="N11" s="136" t="str">
        <f aca="false">IF(ISERROR(VLOOKUP(J11,#REF!,5,0)),"",(VLOOKUP(J11,#REF!,5,0)))</f>
        <v/>
      </c>
      <c r="O11" s="115"/>
    </row>
    <row r="12" customFormat="false" ht="31.5" hidden="false" customHeight="true" outlineLevel="0" collapsed="false">
      <c r="A12" s="91" t="n">
        <v>6</v>
      </c>
      <c r="B12" s="92" t="s">
        <v>184</v>
      </c>
      <c r="C12" s="93" t="str">
        <f aca="false">IF(ISERROR(VLOOKUP(B12,#REF!,2,0)),"",(VLOOKUP(B12,#REF!,2,0)))</f>
        <v/>
      </c>
      <c r="D12" s="94" t="str">
        <f aca="false">IF(ISERROR(VLOOKUP(B12,#REF!,3,0)),"",(VLOOKUP(B12,#REF!,3,0)))</f>
        <v/>
      </c>
      <c r="E12" s="95" t="str">
        <f aca="false">IF(ISERROR(VLOOKUP(B12,#REF!,4,0)),"",(VLOOKUP(B12,#REF!,4,0)))</f>
        <v/>
      </c>
      <c r="F12" s="95" t="str">
        <f aca="false">IF(ISERROR(VLOOKUP(B12,#REF!,5,0)),"",(VLOOKUP(B12,#REF!,5,0)))</f>
        <v/>
      </c>
      <c r="G12" s="135"/>
      <c r="H12" s="132"/>
      <c r="I12" s="91" t="n">
        <v>6</v>
      </c>
      <c r="J12" s="92" t="s">
        <v>1039</v>
      </c>
      <c r="K12" s="112" t="str">
        <f aca="false">IF(ISERROR(VLOOKUP(J12,#REF!,2,0)),"",(VLOOKUP(J12,#REF!,2,0)))</f>
        <v/>
      </c>
      <c r="L12" s="113" t="str">
        <f aca="false">IF(ISERROR(VLOOKUP(J12,#REF!,3,0)),"",(VLOOKUP(J12,#REF!,3,0)))</f>
        <v/>
      </c>
      <c r="M12" s="136" t="str">
        <f aca="false">IF(ISERROR(VLOOKUP(J12,#REF!,4,0)),"",(VLOOKUP(J12,#REF!,4,0)))</f>
        <v/>
      </c>
      <c r="N12" s="136" t="str">
        <f aca="false">IF(ISERROR(VLOOKUP(J12,#REF!,5,0)),"",(VLOOKUP(J12,#REF!,5,0)))</f>
        <v/>
      </c>
      <c r="O12" s="115"/>
    </row>
    <row r="13" customFormat="false" ht="31.5" hidden="false" customHeight="true" outlineLevel="0" collapsed="false">
      <c r="A13" s="91" t="n">
        <v>7</v>
      </c>
      <c r="B13" s="92" t="s">
        <v>185</v>
      </c>
      <c r="C13" s="93" t="str">
        <f aca="false">IF(ISERROR(VLOOKUP(B13,#REF!,2,0)),"",(VLOOKUP(B13,#REF!,2,0)))</f>
        <v/>
      </c>
      <c r="D13" s="94" t="str">
        <f aca="false">IF(ISERROR(VLOOKUP(B13,#REF!,3,0)),"",(VLOOKUP(B13,#REF!,3,0)))</f>
        <v/>
      </c>
      <c r="E13" s="95" t="str">
        <f aca="false">IF(ISERROR(VLOOKUP(B13,#REF!,4,0)),"",(VLOOKUP(B13,#REF!,4,0)))</f>
        <v/>
      </c>
      <c r="F13" s="95" t="str">
        <f aca="false">IF(ISERROR(VLOOKUP(B13,#REF!,5,0)),"",(VLOOKUP(B13,#REF!,5,0)))</f>
        <v/>
      </c>
      <c r="G13" s="135"/>
      <c r="H13" s="132"/>
      <c r="I13" s="91" t="n">
        <v>7</v>
      </c>
      <c r="J13" s="92" t="s">
        <v>1040</v>
      </c>
      <c r="K13" s="112" t="str">
        <f aca="false">IF(ISERROR(VLOOKUP(J13,#REF!,2,0)),"",(VLOOKUP(J13,#REF!,2,0)))</f>
        <v/>
      </c>
      <c r="L13" s="113" t="str">
        <f aca="false">IF(ISERROR(VLOOKUP(J13,#REF!,3,0)),"",(VLOOKUP(J13,#REF!,3,0)))</f>
        <v/>
      </c>
      <c r="M13" s="136" t="str">
        <f aca="false">IF(ISERROR(VLOOKUP(J13,#REF!,4,0)),"",(VLOOKUP(J13,#REF!,4,0)))</f>
        <v/>
      </c>
      <c r="N13" s="136" t="str">
        <f aca="false">IF(ISERROR(VLOOKUP(J13,#REF!,5,0)),"",(VLOOKUP(J13,#REF!,5,0)))</f>
        <v/>
      </c>
      <c r="O13" s="115"/>
    </row>
    <row r="14" customFormat="false" ht="31.5" hidden="false" customHeight="true" outlineLevel="0" collapsed="false">
      <c r="A14" s="91" t="n">
        <v>8</v>
      </c>
      <c r="B14" s="92" t="s">
        <v>187</v>
      </c>
      <c r="C14" s="93" t="str">
        <f aca="false">IF(ISERROR(VLOOKUP(B14,#REF!,2,0)),"",(VLOOKUP(B14,#REF!,2,0)))</f>
        <v/>
      </c>
      <c r="D14" s="94" t="str">
        <f aca="false">IF(ISERROR(VLOOKUP(B14,#REF!,3,0)),"",(VLOOKUP(B14,#REF!,3,0)))</f>
        <v/>
      </c>
      <c r="E14" s="95" t="str">
        <f aca="false">IF(ISERROR(VLOOKUP(B14,#REF!,4,0)),"",(VLOOKUP(B14,#REF!,4,0)))</f>
        <v/>
      </c>
      <c r="F14" s="95" t="str">
        <f aca="false">IF(ISERROR(VLOOKUP(B14,#REF!,5,0)),"",(VLOOKUP(B14,#REF!,5,0)))</f>
        <v/>
      </c>
      <c r="G14" s="135"/>
      <c r="H14" s="132"/>
      <c r="I14" s="91" t="n">
        <v>8</v>
      </c>
      <c r="J14" s="92" t="s">
        <v>1041</v>
      </c>
      <c r="K14" s="112" t="str">
        <f aca="false">IF(ISERROR(VLOOKUP(J14,#REF!,2,0)),"",(VLOOKUP(J14,#REF!,2,0)))</f>
        <v/>
      </c>
      <c r="L14" s="113" t="str">
        <f aca="false">IF(ISERROR(VLOOKUP(J14,#REF!,3,0)),"",(VLOOKUP(J14,#REF!,3,0)))</f>
        <v/>
      </c>
      <c r="M14" s="136" t="str">
        <f aca="false">IF(ISERROR(VLOOKUP(J14,#REF!,4,0)),"",(VLOOKUP(J14,#REF!,4,0)))</f>
        <v/>
      </c>
      <c r="N14" s="136" t="str">
        <f aca="false">IF(ISERROR(VLOOKUP(J14,#REF!,5,0)),"",(VLOOKUP(J14,#REF!,5,0)))</f>
        <v/>
      </c>
      <c r="O14" s="115"/>
    </row>
    <row r="15" customFormat="false" ht="31.5" hidden="false" customHeight="true" outlineLevel="0" collapsed="false">
      <c r="A15" s="86" t="s">
        <v>1138</v>
      </c>
      <c r="B15" s="86"/>
      <c r="C15" s="86"/>
      <c r="D15" s="86"/>
      <c r="E15" s="86"/>
      <c r="F15" s="86"/>
      <c r="G15" s="86"/>
      <c r="H15" s="132"/>
      <c r="I15" s="91" t="n">
        <v>9</v>
      </c>
      <c r="J15" s="92" t="s">
        <v>1043</v>
      </c>
      <c r="K15" s="112" t="str">
        <f aca="false">IF(ISERROR(VLOOKUP(J15,#REF!,2,0)),"",(VLOOKUP(J15,#REF!,2,0)))</f>
        <v/>
      </c>
      <c r="L15" s="113" t="str">
        <f aca="false">IF(ISERROR(VLOOKUP(J15,#REF!,3,0)),"",(VLOOKUP(J15,#REF!,3,0)))</f>
        <v/>
      </c>
      <c r="M15" s="136" t="str">
        <f aca="false">IF(ISERROR(VLOOKUP(J15,#REF!,4,0)),"",(VLOOKUP(J15,#REF!,4,0)))</f>
        <v/>
      </c>
      <c r="N15" s="136" t="str">
        <f aca="false">IF(ISERROR(VLOOKUP(J15,#REF!,5,0)),"",(VLOOKUP(J15,#REF!,5,0)))</f>
        <v/>
      </c>
      <c r="O15" s="115"/>
    </row>
    <row r="16" customFormat="false" ht="31.5" hidden="false" customHeight="true" outlineLevel="0" collapsed="false">
      <c r="A16" s="88" t="s">
        <v>1130</v>
      </c>
      <c r="B16" s="88" t="s">
        <v>1131</v>
      </c>
      <c r="C16" s="88" t="s">
        <v>1132</v>
      </c>
      <c r="D16" s="89" t="s">
        <v>1133</v>
      </c>
      <c r="E16" s="90" t="s">
        <v>1134</v>
      </c>
      <c r="F16" s="90" t="s">
        <v>1135</v>
      </c>
      <c r="G16" s="118" t="s">
        <v>1136</v>
      </c>
      <c r="H16" s="132"/>
      <c r="I16" s="91" t="n">
        <v>10</v>
      </c>
      <c r="J16" s="92" t="s">
        <v>1045</v>
      </c>
      <c r="K16" s="112" t="str">
        <f aca="false">IF(ISERROR(VLOOKUP(J16,#REF!,2,0)),"",(VLOOKUP(J16,#REF!,2,0)))</f>
        <v/>
      </c>
      <c r="L16" s="113" t="str">
        <f aca="false">IF(ISERROR(VLOOKUP(J16,#REF!,3,0)),"",(VLOOKUP(J16,#REF!,3,0)))</f>
        <v/>
      </c>
      <c r="M16" s="136" t="str">
        <f aca="false">IF(ISERROR(VLOOKUP(J16,#REF!,4,0)),"",(VLOOKUP(J16,#REF!,4,0)))</f>
        <v/>
      </c>
      <c r="N16" s="136" t="str">
        <f aca="false">IF(ISERROR(VLOOKUP(J16,#REF!,5,0)),"",(VLOOKUP(J16,#REF!,5,0)))</f>
        <v/>
      </c>
      <c r="O16" s="115"/>
    </row>
    <row r="17" customFormat="false" ht="31.5" hidden="false" customHeight="true" outlineLevel="0" collapsed="false">
      <c r="A17" s="91" t="n">
        <v>1</v>
      </c>
      <c r="B17" s="92" t="s">
        <v>188</v>
      </c>
      <c r="C17" s="93" t="str">
        <f aca="false">IF(ISERROR(VLOOKUP(B17,#REF!,2,0)),"",(VLOOKUP(B17,#REF!,2,0)))</f>
        <v/>
      </c>
      <c r="D17" s="94" t="str">
        <f aca="false">IF(ISERROR(VLOOKUP(B17,#REF!,3,0)),"",(VLOOKUP(B17,#REF!,3,0)))</f>
        <v/>
      </c>
      <c r="E17" s="95" t="str">
        <f aca="false">IF(ISERROR(VLOOKUP(B17,#REF!,4,0)),"",(VLOOKUP(B17,#REF!,4,0)))</f>
        <v/>
      </c>
      <c r="F17" s="95" t="str">
        <f aca="false">IF(ISERROR(VLOOKUP(B17,#REF!,5,0)),"",(VLOOKUP(B17,#REF!,5,0)))</f>
        <v/>
      </c>
      <c r="G17" s="135"/>
      <c r="H17" s="132"/>
      <c r="I17" s="91" t="n">
        <v>11</v>
      </c>
      <c r="J17" s="92" t="s">
        <v>1046</v>
      </c>
      <c r="K17" s="112" t="str">
        <f aca="false">IF(ISERROR(VLOOKUP(J17,#REF!,2,0)),"",(VLOOKUP(J17,#REF!,2,0)))</f>
        <v/>
      </c>
      <c r="L17" s="113" t="str">
        <f aca="false">IF(ISERROR(VLOOKUP(J17,#REF!,3,0)),"",(VLOOKUP(J17,#REF!,3,0)))</f>
        <v/>
      </c>
      <c r="M17" s="136" t="str">
        <f aca="false">IF(ISERROR(VLOOKUP(J17,#REF!,4,0)),"",(VLOOKUP(J17,#REF!,4,0)))</f>
        <v/>
      </c>
      <c r="N17" s="136" t="str">
        <f aca="false">IF(ISERROR(VLOOKUP(J17,#REF!,5,0)),"",(VLOOKUP(J17,#REF!,5,0)))</f>
        <v/>
      </c>
      <c r="O17" s="115"/>
    </row>
    <row r="18" customFormat="false" ht="31.5" hidden="false" customHeight="true" outlineLevel="0" collapsed="false">
      <c r="A18" s="91" t="n">
        <v>2</v>
      </c>
      <c r="B18" s="92" t="s">
        <v>189</v>
      </c>
      <c r="C18" s="93" t="str">
        <f aca="false">IF(ISERROR(VLOOKUP(B18,#REF!,2,0)),"",(VLOOKUP(B18,#REF!,2,0)))</f>
        <v/>
      </c>
      <c r="D18" s="94" t="str">
        <f aca="false">IF(ISERROR(VLOOKUP(B18,#REF!,3,0)),"",(VLOOKUP(B18,#REF!,3,0)))</f>
        <v/>
      </c>
      <c r="E18" s="95" t="str">
        <f aca="false">IF(ISERROR(VLOOKUP(B18,#REF!,4,0)),"",(VLOOKUP(B18,#REF!,4,0)))</f>
        <v/>
      </c>
      <c r="F18" s="95" t="str">
        <f aca="false">IF(ISERROR(VLOOKUP(B18,#REF!,5,0)),"",(VLOOKUP(B18,#REF!,5,0)))</f>
        <v/>
      </c>
      <c r="G18" s="135"/>
      <c r="H18" s="132"/>
      <c r="I18" s="91" t="n">
        <v>12</v>
      </c>
      <c r="J18" s="92" t="s">
        <v>1047</v>
      </c>
      <c r="K18" s="112" t="str">
        <f aca="false">IF(ISERROR(VLOOKUP(J18,#REF!,2,0)),"",(VLOOKUP(J18,#REF!,2,0)))</f>
        <v/>
      </c>
      <c r="L18" s="113" t="str">
        <f aca="false">IF(ISERROR(VLOOKUP(J18,#REF!,3,0)),"",(VLOOKUP(J18,#REF!,3,0)))</f>
        <v/>
      </c>
      <c r="M18" s="136" t="str">
        <f aca="false">IF(ISERROR(VLOOKUP(J18,#REF!,4,0)),"",(VLOOKUP(J18,#REF!,4,0)))</f>
        <v/>
      </c>
      <c r="N18" s="136" t="str">
        <f aca="false">IF(ISERROR(VLOOKUP(J18,#REF!,5,0)),"",(VLOOKUP(J18,#REF!,5,0)))</f>
        <v/>
      </c>
      <c r="O18" s="115"/>
    </row>
    <row r="19" customFormat="false" ht="31.5" hidden="false" customHeight="true" outlineLevel="0" collapsed="false">
      <c r="A19" s="91" t="n">
        <v>3</v>
      </c>
      <c r="B19" s="92" t="s">
        <v>190</v>
      </c>
      <c r="C19" s="93" t="str">
        <f aca="false">IF(ISERROR(VLOOKUP(B19,#REF!,2,0)),"",(VLOOKUP(B19,#REF!,2,0)))</f>
        <v/>
      </c>
      <c r="D19" s="94" t="str">
        <f aca="false">IF(ISERROR(VLOOKUP(B19,#REF!,3,0)),"",(VLOOKUP(B19,#REF!,3,0)))</f>
        <v/>
      </c>
      <c r="E19" s="95" t="str">
        <f aca="false">IF(ISERROR(VLOOKUP(B19,#REF!,4,0)),"",(VLOOKUP(B19,#REF!,4,0)))</f>
        <v/>
      </c>
      <c r="F19" s="95" t="str">
        <f aca="false">IF(ISERROR(VLOOKUP(B19,#REF!,5,0)),"",(VLOOKUP(B19,#REF!,5,0)))</f>
        <v/>
      </c>
      <c r="G19" s="135"/>
      <c r="H19" s="132"/>
      <c r="I19" s="91" t="n">
        <v>13</v>
      </c>
      <c r="J19" s="92" t="s">
        <v>1049</v>
      </c>
      <c r="K19" s="112" t="str">
        <f aca="false">IF(ISERROR(VLOOKUP(J19,#REF!,2,0)),"",(VLOOKUP(J19,#REF!,2,0)))</f>
        <v/>
      </c>
      <c r="L19" s="113" t="str">
        <f aca="false">IF(ISERROR(VLOOKUP(J19,#REF!,3,0)),"",(VLOOKUP(J19,#REF!,3,0)))</f>
        <v/>
      </c>
      <c r="M19" s="136" t="str">
        <f aca="false">IF(ISERROR(VLOOKUP(J19,#REF!,4,0)),"",(VLOOKUP(J19,#REF!,4,0)))</f>
        <v/>
      </c>
      <c r="N19" s="136" t="str">
        <f aca="false">IF(ISERROR(VLOOKUP(J19,#REF!,5,0)),"",(VLOOKUP(J19,#REF!,5,0)))</f>
        <v/>
      </c>
      <c r="O19" s="115"/>
    </row>
    <row r="20" customFormat="false" ht="31.5" hidden="false" customHeight="true" outlineLevel="0" collapsed="false">
      <c r="A20" s="91" t="n">
        <v>4</v>
      </c>
      <c r="B20" s="92" t="s">
        <v>191</v>
      </c>
      <c r="C20" s="93" t="str">
        <f aca="false">IF(ISERROR(VLOOKUP(B20,#REF!,2,0)),"",(VLOOKUP(B20,#REF!,2,0)))</f>
        <v/>
      </c>
      <c r="D20" s="94" t="str">
        <f aca="false">IF(ISERROR(VLOOKUP(B20,#REF!,3,0)),"",(VLOOKUP(B20,#REF!,3,0)))</f>
        <v/>
      </c>
      <c r="E20" s="95" t="str">
        <f aca="false">IF(ISERROR(VLOOKUP(B20,#REF!,4,0)),"",(VLOOKUP(B20,#REF!,4,0)))</f>
        <v/>
      </c>
      <c r="F20" s="95" t="str">
        <f aca="false">IF(ISERROR(VLOOKUP(B20,#REF!,5,0)),"",(VLOOKUP(B20,#REF!,5,0)))</f>
        <v/>
      </c>
      <c r="G20" s="135"/>
      <c r="H20" s="132"/>
      <c r="I20" s="91" t="n">
        <v>14</v>
      </c>
      <c r="J20" s="92" t="s">
        <v>1050</v>
      </c>
      <c r="K20" s="112" t="str">
        <f aca="false">IF(ISERROR(VLOOKUP(J20,#REF!,2,0)),"",(VLOOKUP(J20,#REF!,2,0)))</f>
        <v/>
      </c>
      <c r="L20" s="113" t="str">
        <f aca="false">IF(ISERROR(VLOOKUP(J20,#REF!,3,0)),"",(VLOOKUP(J20,#REF!,3,0)))</f>
        <v/>
      </c>
      <c r="M20" s="136" t="str">
        <f aca="false">IF(ISERROR(VLOOKUP(J20,#REF!,4,0)),"",(VLOOKUP(J20,#REF!,4,0)))</f>
        <v/>
      </c>
      <c r="N20" s="136" t="str">
        <f aca="false">IF(ISERROR(VLOOKUP(J20,#REF!,5,0)),"",(VLOOKUP(J20,#REF!,5,0)))</f>
        <v/>
      </c>
      <c r="O20" s="115"/>
    </row>
    <row r="21" customFormat="false" ht="31.5" hidden="false" customHeight="true" outlineLevel="0" collapsed="false">
      <c r="A21" s="91" t="n">
        <v>5</v>
      </c>
      <c r="B21" s="92" t="s">
        <v>194</v>
      </c>
      <c r="C21" s="93" t="str">
        <f aca="false">IF(ISERROR(VLOOKUP(B21,#REF!,2,0)),"",(VLOOKUP(B21,#REF!,2,0)))</f>
        <v/>
      </c>
      <c r="D21" s="94" t="str">
        <f aca="false">IF(ISERROR(VLOOKUP(B21,#REF!,3,0)),"",(VLOOKUP(B21,#REF!,3,0)))</f>
        <v/>
      </c>
      <c r="E21" s="95" t="str">
        <f aca="false">IF(ISERROR(VLOOKUP(B21,#REF!,4,0)),"",(VLOOKUP(B21,#REF!,4,0)))</f>
        <v/>
      </c>
      <c r="F21" s="95" t="str">
        <f aca="false">IF(ISERROR(VLOOKUP(B21,#REF!,5,0)),"",(VLOOKUP(B21,#REF!,5,0)))</f>
        <v/>
      </c>
      <c r="G21" s="135"/>
      <c r="H21" s="132"/>
      <c r="I21" s="91" t="n">
        <v>15</v>
      </c>
      <c r="J21" s="92" t="s">
        <v>1052</v>
      </c>
      <c r="K21" s="112" t="str">
        <f aca="false">IF(ISERROR(VLOOKUP(J21,#REF!,2,0)),"",(VLOOKUP(J21,#REF!,2,0)))</f>
        <v/>
      </c>
      <c r="L21" s="113" t="str">
        <f aca="false">IF(ISERROR(VLOOKUP(J21,#REF!,3,0)),"",(VLOOKUP(J21,#REF!,3,0)))</f>
        <v/>
      </c>
      <c r="M21" s="136" t="str">
        <f aca="false">IF(ISERROR(VLOOKUP(J21,#REF!,4,0)),"",(VLOOKUP(J21,#REF!,4,0)))</f>
        <v/>
      </c>
      <c r="N21" s="136" t="str">
        <f aca="false">IF(ISERROR(VLOOKUP(J21,#REF!,5,0)),"",(VLOOKUP(J21,#REF!,5,0)))</f>
        <v/>
      </c>
      <c r="O21" s="115"/>
    </row>
    <row r="22" customFormat="false" ht="31.5" hidden="false" customHeight="true" outlineLevel="0" collapsed="false">
      <c r="A22" s="91" t="n">
        <v>6</v>
      </c>
      <c r="B22" s="92" t="s">
        <v>196</v>
      </c>
      <c r="C22" s="93" t="str">
        <f aca="false">IF(ISERROR(VLOOKUP(B22,#REF!,2,0)),"",(VLOOKUP(B22,#REF!,2,0)))</f>
        <v/>
      </c>
      <c r="D22" s="94" t="str">
        <f aca="false">IF(ISERROR(VLOOKUP(B22,#REF!,3,0)),"",(VLOOKUP(B22,#REF!,3,0)))</f>
        <v/>
      </c>
      <c r="E22" s="95" t="str">
        <f aca="false">IF(ISERROR(VLOOKUP(B22,#REF!,4,0)),"",(VLOOKUP(B22,#REF!,4,0)))</f>
        <v/>
      </c>
      <c r="F22" s="95" t="str">
        <f aca="false">IF(ISERROR(VLOOKUP(B22,#REF!,5,0)),"",(VLOOKUP(B22,#REF!,5,0)))</f>
        <v/>
      </c>
      <c r="G22" s="135"/>
      <c r="H22" s="132"/>
      <c r="I22" s="91" t="n">
        <v>16</v>
      </c>
      <c r="J22" s="92" t="s">
        <v>1054</v>
      </c>
      <c r="K22" s="112" t="str">
        <f aca="false">IF(ISERROR(VLOOKUP(J22,#REF!,2,0)),"",(VLOOKUP(J22,#REF!,2,0)))</f>
        <v/>
      </c>
      <c r="L22" s="113" t="str">
        <f aca="false">IF(ISERROR(VLOOKUP(J22,#REF!,3,0)),"",(VLOOKUP(J22,#REF!,3,0)))</f>
        <v/>
      </c>
      <c r="M22" s="136" t="str">
        <f aca="false">IF(ISERROR(VLOOKUP(J22,#REF!,4,0)),"",(VLOOKUP(J22,#REF!,4,0)))</f>
        <v/>
      </c>
      <c r="N22" s="136" t="str">
        <f aca="false">IF(ISERROR(VLOOKUP(J22,#REF!,5,0)),"",(VLOOKUP(J22,#REF!,5,0)))</f>
        <v/>
      </c>
      <c r="O22" s="115"/>
    </row>
    <row r="23" customFormat="false" ht="31.5" hidden="false" customHeight="true" outlineLevel="0" collapsed="false">
      <c r="A23" s="91" t="n">
        <v>7</v>
      </c>
      <c r="B23" s="92" t="s">
        <v>198</v>
      </c>
      <c r="C23" s="93" t="str">
        <f aca="false">IF(ISERROR(VLOOKUP(B23,#REF!,2,0)),"",(VLOOKUP(B23,#REF!,2,0)))</f>
        <v/>
      </c>
      <c r="D23" s="94" t="str">
        <f aca="false">IF(ISERROR(VLOOKUP(B23,#REF!,3,0)),"",(VLOOKUP(B23,#REF!,3,0)))</f>
        <v/>
      </c>
      <c r="E23" s="95" t="str">
        <f aca="false">IF(ISERROR(VLOOKUP(B23,#REF!,4,0)),"",(VLOOKUP(B23,#REF!,4,0)))</f>
        <v/>
      </c>
      <c r="F23" s="95" t="str">
        <f aca="false">IF(ISERROR(VLOOKUP(B23,#REF!,5,0)),"",(VLOOKUP(B23,#REF!,5,0)))</f>
        <v/>
      </c>
      <c r="G23" s="135"/>
      <c r="H23" s="132"/>
      <c r="I23" s="91" t="n">
        <v>17</v>
      </c>
      <c r="J23" s="92" t="s">
        <v>1056</v>
      </c>
      <c r="K23" s="112" t="str">
        <f aca="false">IF(ISERROR(VLOOKUP(J23,#REF!,2,0)),"",(VLOOKUP(J23,#REF!,2,0)))</f>
        <v/>
      </c>
      <c r="L23" s="113" t="str">
        <f aca="false">IF(ISERROR(VLOOKUP(J23,#REF!,3,0)),"",(VLOOKUP(J23,#REF!,3,0)))</f>
        <v/>
      </c>
      <c r="M23" s="136" t="str">
        <f aca="false">IF(ISERROR(VLOOKUP(J23,#REF!,4,0)),"",(VLOOKUP(J23,#REF!,4,0)))</f>
        <v/>
      </c>
      <c r="N23" s="136" t="str">
        <f aca="false">IF(ISERROR(VLOOKUP(J23,#REF!,5,0)),"",(VLOOKUP(J23,#REF!,5,0)))</f>
        <v/>
      </c>
      <c r="O23" s="115"/>
    </row>
    <row r="24" customFormat="false" ht="31.5" hidden="false" customHeight="true" outlineLevel="0" collapsed="false">
      <c r="A24" s="91" t="n">
        <v>8</v>
      </c>
      <c r="B24" s="92" t="s">
        <v>199</v>
      </c>
      <c r="C24" s="93" t="str">
        <f aca="false">IF(ISERROR(VLOOKUP(B24,#REF!,2,0)),"",(VLOOKUP(B24,#REF!,2,0)))</f>
        <v/>
      </c>
      <c r="D24" s="94" t="str">
        <f aca="false">IF(ISERROR(VLOOKUP(B24,#REF!,3,0)),"",(VLOOKUP(B24,#REF!,3,0)))</f>
        <v/>
      </c>
      <c r="E24" s="95" t="str">
        <f aca="false">IF(ISERROR(VLOOKUP(B24,#REF!,4,0)),"",(VLOOKUP(B24,#REF!,4,0)))</f>
        <v/>
      </c>
      <c r="F24" s="95" t="str">
        <f aca="false">IF(ISERROR(VLOOKUP(B24,#REF!,5,0)),"",(VLOOKUP(B24,#REF!,5,0)))</f>
        <v/>
      </c>
      <c r="G24" s="135"/>
      <c r="H24" s="132"/>
      <c r="I24" s="91" t="n">
        <v>18</v>
      </c>
      <c r="J24" s="92" t="s">
        <v>1057</v>
      </c>
      <c r="K24" s="112" t="str">
        <f aca="false">IF(ISERROR(VLOOKUP(J24,#REF!,2,0)),"",(VLOOKUP(J24,#REF!,2,0)))</f>
        <v/>
      </c>
      <c r="L24" s="113" t="str">
        <f aca="false">IF(ISERROR(VLOOKUP(J24,#REF!,3,0)),"",(VLOOKUP(J24,#REF!,3,0)))</f>
        <v/>
      </c>
      <c r="M24" s="136" t="str">
        <f aca="false">IF(ISERROR(VLOOKUP(J24,#REF!,4,0)),"",(VLOOKUP(J24,#REF!,4,0)))</f>
        <v/>
      </c>
      <c r="N24" s="136" t="str">
        <f aca="false">IF(ISERROR(VLOOKUP(J24,#REF!,5,0)),"",(VLOOKUP(J24,#REF!,5,0)))</f>
        <v/>
      </c>
      <c r="O24" s="115"/>
    </row>
    <row r="25" customFormat="false" ht="31.5" hidden="false" customHeight="true" outlineLevel="0" collapsed="false">
      <c r="A25" s="86" t="s">
        <v>1140</v>
      </c>
      <c r="B25" s="86"/>
      <c r="C25" s="86"/>
      <c r="D25" s="86"/>
      <c r="E25" s="86"/>
      <c r="F25" s="86"/>
      <c r="G25" s="86"/>
      <c r="H25" s="132"/>
      <c r="I25" s="91" t="n">
        <v>19</v>
      </c>
      <c r="J25" s="92" t="s">
        <v>1059</v>
      </c>
      <c r="K25" s="112" t="str">
        <f aca="false">IF(ISERROR(VLOOKUP(J25,#REF!,2,0)),"",(VLOOKUP(J25,#REF!,2,0)))</f>
        <v/>
      </c>
      <c r="L25" s="113" t="str">
        <f aca="false">IF(ISERROR(VLOOKUP(J25,#REF!,3,0)),"",(VLOOKUP(J25,#REF!,3,0)))</f>
        <v/>
      </c>
      <c r="M25" s="136" t="str">
        <f aca="false">IF(ISERROR(VLOOKUP(J25,#REF!,4,0)),"",(VLOOKUP(J25,#REF!,4,0)))</f>
        <v/>
      </c>
      <c r="N25" s="136" t="str">
        <f aca="false">IF(ISERROR(VLOOKUP(J25,#REF!,5,0)),"",(VLOOKUP(J25,#REF!,5,0)))</f>
        <v/>
      </c>
      <c r="O25" s="115"/>
    </row>
    <row r="26" customFormat="false" ht="31.5" hidden="false" customHeight="true" outlineLevel="0" collapsed="false">
      <c r="A26" s="88" t="s">
        <v>1130</v>
      </c>
      <c r="B26" s="88" t="s">
        <v>1131</v>
      </c>
      <c r="C26" s="88" t="s">
        <v>1132</v>
      </c>
      <c r="D26" s="89" t="s">
        <v>1133</v>
      </c>
      <c r="E26" s="90" t="s">
        <v>1134</v>
      </c>
      <c r="F26" s="90" t="s">
        <v>1135</v>
      </c>
      <c r="G26" s="118" t="s">
        <v>1136</v>
      </c>
      <c r="H26" s="132"/>
      <c r="I26" s="91" t="n">
        <v>20</v>
      </c>
      <c r="J26" s="92" t="s">
        <v>1061</v>
      </c>
      <c r="K26" s="112" t="str">
        <f aca="false">IF(ISERROR(VLOOKUP(J26,#REF!,2,0)),"",(VLOOKUP(J26,#REF!,2,0)))</f>
        <v/>
      </c>
      <c r="L26" s="113" t="str">
        <f aca="false">IF(ISERROR(VLOOKUP(J26,#REF!,3,0)),"",(VLOOKUP(J26,#REF!,3,0)))</f>
        <v/>
      </c>
      <c r="M26" s="136" t="str">
        <f aca="false">IF(ISERROR(VLOOKUP(J26,#REF!,4,0)),"",(VLOOKUP(J26,#REF!,4,0)))</f>
        <v/>
      </c>
      <c r="N26" s="136" t="str">
        <f aca="false">IF(ISERROR(VLOOKUP(J26,#REF!,5,0)),"",(VLOOKUP(J26,#REF!,5,0)))</f>
        <v/>
      </c>
      <c r="O26" s="115"/>
    </row>
    <row r="27" customFormat="false" ht="31.5" hidden="false" customHeight="true" outlineLevel="0" collapsed="false">
      <c r="A27" s="91" t="n">
        <v>1</v>
      </c>
      <c r="B27" s="92" t="s">
        <v>201</v>
      </c>
      <c r="C27" s="93" t="str">
        <f aca="false">IF(ISERROR(VLOOKUP(B27,#REF!,2,0)),"",(VLOOKUP(B27,#REF!,2,0)))</f>
        <v/>
      </c>
      <c r="D27" s="94" t="str">
        <f aca="false">IF(ISERROR(VLOOKUP(B27,#REF!,3,0)),"",(VLOOKUP(B27,#REF!,3,0)))</f>
        <v/>
      </c>
      <c r="E27" s="95" t="str">
        <f aca="false">IF(ISERROR(VLOOKUP(B27,#REF!,4,0)),"",(VLOOKUP(B27,#REF!,4,0)))</f>
        <v/>
      </c>
      <c r="F27" s="95" t="str">
        <f aca="false">IF(ISERROR(VLOOKUP(B27,#REF!,5,0)),"",(VLOOKUP(B27,#REF!,5,0)))</f>
        <v/>
      </c>
      <c r="G27" s="135"/>
      <c r="H27" s="132"/>
      <c r="I27" s="91" t="n">
        <v>21</v>
      </c>
      <c r="J27" s="92" t="s">
        <v>1063</v>
      </c>
      <c r="K27" s="112" t="str">
        <f aca="false">IF(ISERROR(VLOOKUP(J27,#REF!,2,0)),"",(VLOOKUP(J27,#REF!,2,0)))</f>
        <v/>
      </c>
      <c r="L27" s="113" t="str">
        <f aca="false">IF(ISERROR(VLOOKUP(J27,#REF!,3,0)),"",(VLOOKUP(J27,#REF!,3,0)))</f>
        <v/>
      </c>
      <c r="M27" s="136" t="str">
        <f aca="false">IF(ISERROR(VLOOKUP(J27,#REF!,4,0)),"",(VLOOKUP(J27,#REF!,4,0)))</f>
        <v/>
      </c>
      <c r="N27" s="136" t="str">
        <f aca="false">IF(ISERROR(VLOOKUP(J27,#REF!,5,0)),"",(VLOOKUP(J27,#REF!,5,0)))</f>
        <v/>
      </c>
      <c r="O27" s="115"/>
    </row>
    <row r="28" customFormat="false" ht="31.5" hidden="false" customHeight="true" outlineLevel="0" collapsed="false">
      <c r="A28" s="91" t="n">
        <v>2</v>
      </c>
      <c r="B28" s="92" t="s">
        <v>202</v>
      </c>
      <c r="C28" s="93" t="str">
        <f aca="false">IF(ISERROR(VLOOKUP(B28,#REF!,2,0)),"",(VLOOKUP(B28,#REF!,2,0)))</f>
        <v/>
      </c>
      <c r="D28" s="94" t="str">
        <f aca="false">IF(ISERROR(VLOOKUP(B28,#REF!,3,0)),"",(VLOOKUP(B28,#REF!,3,0)))</f>
        <v/>
      </c>
      <c r="E28" s="95" t="str">
        <f aca="false">IF(ISERROR(VLOOKUP(B28,#REF!,4,0)),"",(VLOOKUP(B28,#REF!,4,0)))</f>
        <v/>
      </c>
      <c r="F28" s="95" t="str">
        <f aca="false">IF(ISERROR(VLOOKUP(B28,#REF!,5,0)),"",(VLOOKUP(B28,#REF!,5,0)))</f>
        <v/>
      </c>
      <c r="G28" s="135"/>
      <c r="H28" s="132"/>
      <c r="I28" s="91" t="n">
        <v>22</v>
      </c>
      <c r="J28" s="92" t="s">
        <v>1064</v>
      </c>
      <c r="K28" s="112" t="str">
        <f aca="false">IF(ISERROR(VLOOKUP(J28,#REF!,2,0)),"",(VLOOKUP(J28,#REF!,2,0)))</f>
        <v/>
      </c>
      <c r="L28" s="113" t="str">
        <f aca="false">IF(ISERROR(VLOOKUP(J28,#REF!,3,0)),"",(VLOOKUP(J28,#REF!,3,0)))</f>
        <v/>
      </c>
      <c r="M28" s="136" t="str">
        <f aca="false">IF(ISERROR(VLOOKUP(J28,#REF!,4,0)),"",(VLOOKUP(J28,#REF!,4,0)))</f>
        <v/>
      </c>
      <c r="N28" s="136" t="str">
        <f aca="false">IF(ISERROR(VLOOKUP(J28,#REF!,5,0)),"",(VLOOKUP(J28,#REF!,5,0)))</f>
        <v/>
      </c>
      <c r="O28" s="115"/>
    </row>
    <row r="29" customFormat="false" ht="31.5" hidden="false" customHeight="true" outlineLevel="0" collapsed="false">
      <c r="A29" s="91" t="n">
        <v>3</v>
      </c>
      <c r="B29" s="92" t="s">
        <v>203</v>
      </c>
      <c r="C29" s="93" t="str">
        <f aca="false">IF(ISERROR(VLOOKUP(B29,#REF!,2,0)),"",(VLOOKUP(B29,#REF!,2,0)))</f>
        <v/>
      </c>
      <c r="D29" s="94" t="str">
        <f aca="false">IF(ISERROR(VLOOKUP(B29,#REF!,3,0)),"",(VLOOKUP(B29,#REF!,3,0)))</f>
        <v/>
      </c>
      <c r="E29" s="95" t="str">
        <f aca="false">IF(ISERROR(VLOOKUP(B29,#REF!,4,0)),"",(VLOOKUP(B29,#REF!,4,0)))</f>
        <v/>
      </c>
      <c r="F29" s="95" t="str">
        <f aca="false">IF(ISERROR(VLOOKUP(B29,#REF!,5,0)),"",(VLOOKUP(B29,#REF!,5,0)))</f>
        <v/>
      </c>
      <c r="G29" s="135"/>
      <c r="H29" s="132"/>
      <c r="I29" s="91" t="n">
        <v>23</v>
      </c>
      <c r="J29" s="92" t="s">
        <v>1065</v>
      </c>
      <c r="K29" s="112" t="str">
        <f aca="false">IF(ISERROR(VLOOKUP(J29,#REF!,2,0)),"",(VLOOKUP(J29,#REF!,2,0)))</f>
        <v/>
      </c>
      <c r="L29" s="113" t="str">
        <f aca="false">IF(ISERROR(VLOOKUP(J29,#REF!,3,0)),"",(VLOOKUP(J29,#REF!,3,0)))</f>
        <v/>
      </c>
      <c r="M29" s="136" t="str">
        <f aca="false">IF(ISERROR(VLOOKUP(J29,#REF!,4,0)),"",(VLOOKUP(J29,#REF!,4,0)))</f>
        <v/>
      </c>
      <c r="N29" s="136" t="str">
        <f aca="false">IF(ISERROR(VLOOKUP(J29,#REF!,5,0)),"",(VLOOKUP(J29,#REF!,5,0)))</f>
        <v/>
      </c>
      <c r="O29" s="115"/>
    </row>
    <row r="30" customFormat="false" ht="31.5" hidden="false" customHeight="true" outlineLevel="0" collapsed="false">
      <c r="A30" s="91" t="n">
        <v>4</v>
      </c>
      <c r="B30" s="92" t="s">
        <v>204</v>
      </c>
      <c r="C30" s="93" t="str">
        <f aca="false">IF(ISERROR(VLOOKUP(B30,#REF!,2,0)),"",(VLOOKUP(B30,#REF!,2,0)))</f>
        <v/>
      </c>
      <c r="D30" s="94" t="str">
        <f aca="false">IF(ISERROR(VLOOKUP(B30,#REF!,3,0)),"",(VLOOKUP(B30,#REF!,3,0)))</f>
        <v/>
      </c>
      <c r="E30" s="95" t="str">
        <f aca="false">IF(ISERROR(VLOOKUP(B30,#REF!,4,0)),"",(VLOOKUP(B30,#REF!,4,0)))</f>
        <v/>
      </c>
      <c r="F30" s="95" t="str">
        <f aca="false">IF(ISERROR(VLOOKUP(B30,#REF!,5,0)),"",(VLOOKUP(B30,#REF!,5,0)))</f>
        <v/>
      </c>
      <c r="G30" s="135"/>
      <c r="H30" s="132"/>
      <c r="I30" s="91" t="n">
        <v>24</v>
      </c>
      <c r="J30" s="92" t="s">
        <v>1067</v>
      </c>
      <c r="K30" s="112" t="str">
        <f aca="false">IF(ISERROR(VLOOKUP(J30,#REF!,2,0)),"",(VLOOKUP(J30,#REF!,2,0)))</f>
        <v/>
      </c>
      <c r="L30" s="113" t="str">
        <f aca="false">IF(ISERROR(VLOOKUP(J30,#REF!,3,0)),"",(VLOOKUP(J30,#REF!,3,0)))</f>
        <v/>
      </c>
      <c r="M30" s="136" t="str">
        <f aca="false">IF(ISERROR(VLOOKUP(J30,#REF!,4,0)),"",(VLOOKUP(J30,#REF!,4,0)))</f>
        <v/>
      </c>
      <c r="N30" s="136" t="str">
        <f aca="false">IF(ISERROR(VLOOKUP(J30,#REF!,5,0)),"",(VLOOKUP(J30,#REF!,5,0)))</f>
        <v/>
      </c>
      <c r="O30" s="115"/>
    </row>
    <row r="31" customFormat="false" ht="31.5" hidden="false" customHeight="true" outlineLevel="0" collapsed="false">
      <c r="A31" s="91" t="n">
        <v>5</v>
      </c>
      <c r="B31" s="92" t="s">
        <v>205</v>
      </c>
      <c r="C31" s="93" t="str">
        <f aca="false">IF(ISERROR(VLOOKUP(B31,#REF!,2,0)),"",(VLOOKUP(B31,#REF!,2,0)))</f>
        <v/>
      </c>
      <c r="D31" s="94" t="str">
        <f aca="false">IF(ISERROR(VLOOKUP(B31,#REF!,3,0)),"",(VLOOKUP(B31,#REF!,3,0)))</f>
        <v/>
      </c>
      <c r="E31" s="95" t="str">
        <f aca="false">IF(ISERROR(VLOOKUP(B31,#REF!,4,0)),"",(VLOOKUP(B31,#REF!,4,0)))</f>
        <v/>
      </c>
      <c r="F31" s="95" t="str">
        <f aca="false">IF(ISERROR(VLOOKUP(B31,#REF!,5,0)),"",(VLOOKUP(B31,#REF!,5,0)))</f>
        <v/>
      </c>
      <c r="G31" s="135"/>
      <c r="H31" s="132"/>
      <c r="I31" s="91" t="n">
        <v>25</v>
      </c>
      <c r="J31" s="92" t="s">
        <v>1069</v>
      </c>
      <c r="K31" s="112" t="str">
        <f aca="false">IF(ISERROR(VLOOKUP(J31,#REF!,2,0)),"",(VLOOKUP(J31,#REF!,2,0)))</f>
        <v/>
      </c>
      <c r="L31" s="113" t="str">
        <f aca="false">IF(ISERROR(VLOOKUP(J31,#REF!,3,0)),"",(VLOOKUP(J31,#REF!,3,0)))</f>
        <v/>
      </c>
      <c r="M31" s="136" t="str">
        <f aca="false">IF(ISERROR(VLOOKUP(J31,#REF!,4,0)),"",(VLOOKUP(J31,#REF!,4,0)))</f>
        <v/>
      </c>
      <c r="N31" s="136" t="str">
        <f aca="false">IF(ISERROR(VLOOKUP(J31,#REF!,5,0)),"",(VLOOKUP(J31,#REF!,5,0)))</f>
        <v/>
      </c>
      <c r="O31" s="115"/>
    </row>
    <row r="32" customFormat="false" ht="31.5" hidden="false" customHeight="true" outlineLevel="0" collapsed="false">
      <c r="A32" s="91" t="n">
        <v>6</v>
      </c>
      <c r="B32" s="92" t="s">
        <v>206</v>
      </c>
      <c r="C32" s="93" t="str">
        <f aca="false">IF(ISERROR(VLOOKUP(B32,#REF!,2,0)),"",(VLOOKUP(B32,#REF!,2,0)))</f>
        <v/>
      </c>
      <c r="D32" s="94" t="str">
        <f aca="false">IF(ISERROR(VLOOKUP(B32,#REF!,3,0)),"",(VLOOKUP(B32,#REF!,3,0)))</f>
        <v/>
      </c>
      <c r="E32" s="95" t="str">
        <f aca="false">IF(ISERROR(VLOOKUP(B32,#REF!,4,0)),"",(VLOOKUP(B32,#REF!,4,0)))</f>
        <v/>
      </c>
      <c r="F32" s="95" t="str">
        <f aca="false">IF(ISERROR(VLOOKUP(B32,#REF!,5,0)),"",(VLOOKUP(B32,#REF!,5,0)))</f>
        <v/>
      </c>
      <c r="G32" s="135"/>
      <c r="H32" s="132"/>
      <c r="I32" s="91" t="n">
        <v>26</v>
      </c>
      <c r="J32" s="92" t="s">
        <v>1070</v>
      </c>
      <c r="K32" s="112" t="str">
        <f aca="false">IF(ISERROR(VLOOKUP(J32,#REF!,2,0)),"",(VLOOKUP(J32,#REF!,2,0)))</f>
        <v/>
      </c>
      <c r="L32" s="113" t="str">
        <f aca="false">IF(ISERROR(VLOOKUP(J32,#REF!,3,0)),"",(VLOOKUP(J32,#REF!,3,0)))</f>
        <v/>
      </c>
      <c r="M32" s="136" t="str">
        <f aca="false">IF(ISERROR(VLOOKUP(J32,#REF!,4,0)),"",(VLOOKUP(J32,#REF!,4,0)))</f>
        <v/>
      </c>
      <c r="N32" s="136" t="str">
        <f aca="false">IF(ISERROR(VLOOKUP(J32,#REF!,5,0)),"",(VLOOKUP(J32,#REF!,5,0)))</f>
        <v/>
      </c>
      <c r="O32" s="115"/>
    </row>
    <row r="33" customFormat="false" ht="31.5" hidden="false" customHeight="true" outlineLevel="0" collapsed="false">
      <c r="A33" s="91" t="n">
        <v>7</v>
      </c>
      <c r="B33" s="92" t="s">
        <v>208</v>
      </c>
      <c r="C33" s="93" t="str">
        <f aca="false">IF(ISERROR(VLOOKUP(B33,#REF!,2,0)),"",(VLOOKUP(B33,#REF!,2,0)))</f>
        <v/>
      </c>
      <c r="D33" s="94" t="str">
        <f aca="false">IF(ISERROR(VLOOKUP(B33,#REF!,3,0)),"",(VLOOKUP(B33,#REF!,3,0)))</f>
        <v/>
      </c>
      <c r="E33" s="95" t="str">
        <f aca="false">IF(ISERROR(VLOOKUP(B33,#REF!,4,0)),"",(VLOOKUP(B33,#REF!,4,0)))</f>
        <v/>
      </c>
      <c r="F33" s="95" t="str">
        <f aca="false">IF(ISERROR(VLOOKUP(B33,#REF!,5,0)),"",(VLOOKUP(B33,#REF!,5,0)))</f>
        <v/>
      </c>
      <c r="G33" s="135"/>
      <c r="H33" s="132"/>
      <c r="I33" s="91" t="n">
        <v>27</v>
      </c>
      <c r="J33" s="92" t="s">
        <v>1072</v>
      </c>
      <c r="K33" s="112" t="str">
        <f aca="false">IF(ISERROR(VLOOKUP(J33,#REF!,2,0)),"",(VLOOKUP(J33,#REF!,2,0)))</f>
        <v/>
      </c>
      <c r="L33" s="113" t="str">
        <f aca="false">IF(ISERROR(VLOOKUP(J33,#REF!,3,0)),"",(VLOOKUP(J33,#REF!,3,0)))</f>
        <v/>
      </c>
      <c r="M33" s="136" t="str">
        <f aca="false">IF(ISERROR(VLOOKUP(J33,#REF!,4,0)),"",(VLOOKUP(J33,#REF!,4,0)))</f>
        <v/>
      </c>
      <c r="N33" s="136" t="str">
        <f aca="false">IF(ISERROR(VLOOKUP(J33,#REF!,5,0)),"",(VLOOKUP(J33,#REF!,5,0)))</f>
        <v/>
      </c>
      <c r="O33" s="115"/>
    </row>
    <row r="34" customFormat="false" ht="31.5" hidden="false" customHeight="true" outlineLevel="0" collapsed="false">
      <c r="A34" s="91" t="n">
        <v>8</v>
      </c>
      <c r="B34" s="92" t="s">
        <v>209</v>
      </c>
      <c r="C34" s="93" t="str">
        <f aca="false">IF(ISERROR(VLOOKUP(B34,#REF!,2,0)),"",(VLOOKUP(B34,#REF!,2,0)))</f>
        <v/>
      </c>
      <c r="D34" s="94" t="str">
        <f aca="false">IF(ISERROR(VLOOKUP(B34,#REF!,3,0)),"",(VLOOKUP(B34,#REF!,3,0)))</f>
        <v/>
      </c>
      <c r="E34" s="95" t="str">
        <f aca="false">IF(ISERROR(VLOOKUP(B34,#REF!,4,0)),"",(VLOOKUP(B34,#REF!,4,0)))</f>
        <v/>
      </c>
      <c r="F34" s="95" t="str">
        <f aca="false">IF(ISERROR(VLOOKUP(B34,#REF!,5,0)),"",(VLOOKUP(B34,#REF!,5,0)))</f>
        <v/>
      </c>
      <c r="G34" s="135"/>
      <c r="H34" s="132"/>
      <c r="I34" s="91" t="n">
        <v>28</v>
      </c>
      <c r="J34" s="92" t="s">
        <v>1074</v>
      </c>
      <c r="K34" s="112" t="str">
        <f aca="false">IF(ISERROR(VLOOKUP(J34,#REF!,2,0)),"",(VLOOKUP(J34,#REF!,2,0)))</f>
        <v/>
      </c>
      <c r="L34" s="113" t="str">
        <f aca="false">IF(ISERROR(VLOOKUP(J34,#REF!,3,0)),"",(VLOOKUP(J34,#REF!,3,0)))</f>
        <v/>
      </c>
      <c r="M34" s="136" t="str">
        <f aca="false">IF(ISERROR(VLOOKUP(J34,#REF!,4,0)),"",(VLOOKUP(J34,#REF!,4,0)))</f>
        <v/>
      </c>
      <c r="N34" s="136" t="str">
        <f aca="false">IF(ISERROR(VLOOKUP(J34,#REF!,5,0)),"",(VLOOKUP(J34,#REF!,5,0)))</f>
        <v/>
      </c>
      <c r="O34" s="115"/>
    </row>
    <row r="35" customFormat="false" ht="31.5" hidden="false" customHeight="true" outlineLevel="0" collapsed="false">
      <c r="A35" s="86" t="s">
        <v>1196</v>
      </c>
      <c r="B35" s="86"/>
      <c r="C35" s="86"/>
      <c r="D35" s="86"/>
      <c r="E35" s="86"/>
      <c r="F35" s="86"/>
      <c r="G35" s="86"/>
      <c r="H35" s="132"/>
      <c r="I35" s="91" t="n">
        <v>29</v>
      </c>
      <c r="J35" s="92" t="s">
        <v>1076</v>
      </c>
      <c r="K35" s="112" t="str">
        <f aca="false">IF(ISERROR(VLOOKUP(J35,#REF!,2,0)),"",(VLOOKUP(J35,#REF!,2,0)))</f>
        <v/>
      </c>
      <c r="L35" s="113" t="str">
        <f aca="false">IF(ISERROR(VLOOKUP(J35,#REF!,3,0)),"",(VLOOKUP(J35,#REF!,3,0)))</f>
        <v/>
      </c>
      <c r="M35" s="136" t="str">
        <f aca="false">IF(ISERROR(VLOOKUP(J35,#REF!,4,0)),"",(VLOOKUP(J35,#REF!,4,0)))</f>
        <v/>
      </c>
      <c r="N35" s="136" t="str">
        <f aca="false">IF(ISERROR(VLOOKUP(J35,#REF!,5,0)),"",(VLOOKUP(J35,#REF!,5,0)))</f>
        <v/>
      </c>
      <c r="O35" s="115"/>
    </row>
    <row r="36" customFormat="false" ht="31.5" hidden="false" customHeight="true" outlineLevel="0" collapsed="false">
      <c r="A36" s="88" t="s">
        <v>1130</v>
      </c>
      <c r="B36" s="88" t="s">
        <v>1131</v>
      </c>
      <c r="C36" s="88" t="s">
        <v>1132</v>
      </c>
      <c r="D36" s="89" t="s">
        <v>1133</v>
      </c>
      <c r="E36" s="90" t="s">
        <v>1134</v>
      </c>
      <c r="F36" s="90" t="s">
        <v>1135</v>
      </c>
      <c r="G36" s="118" t="s">
        <v>1136</v>
      </c>
      <c r="H36" s="132"/>
      <c r="I36" s="99" t="s">
        <v>1319</v>
      </c>
      <c r="J36" s="99"/>
      <c r="K36" s="99"/>
      <c r="L36" s="99"/>
      <c r="M36" s="99"/>
      <c r="N36" s="99"/>
      <c r="O36" s="99"/>
    </row>
    <row r="37" customFormat="false" ht="31.5" hidden="false" customHeight="true" outlineLevel="0" collapsed="false">
      <c r="A37" s="91" t="n">
        <v>1</v>
      </c>
      <c r="B37" s="92" t="s">
        <v>211</v>
      </c>
      <c r="C37" s="93" t="str">
        <f aca="false">IF(ISERROR(VLOOKUP(B37,#REF!,2,0)),"",(VLOOKUP(B37,#REF!,2,0)))</f>
        <v/>
      </c>
      <c r="D37" s="94" t="str">
        <f aca="false">IF(ISERROR(VLOOKUP(B37,#REF!,3,0)),"",(VLOOKUP(B37,#REF!,3,0)))</f>
        <v/>
      </c>
      <c r="E37" s="95" t="str">
        <f aca="false">IF(ISERROR(VLOOKUP(B37,#REF!,4,0)),"",(VLOOKUP(B37,#REF!,4,0)))</f>
        <v/>
      </c>
      <c r="F37" s="95" t="str">
        <f aca="false">IF(ISERROR(VLOOKUP(B37,#REF!,5,0)),"",(VLOOKUP(B37,#REF!,5,0)))</f>
        <v/>
      </c>
      <c r="G37" s="135"/>
      <c r="H37" s="132"/>
      <c r="I37" s="133" t="s">
        <v>1129</v>
      </c>
      <c r="J37" s="134"/>
      <c r="K37" s="133" t="s">
        <v>5</v>
      </c>
      <c r="L37" s="133" t="s">
        <v>6</v>
      </c>
      <c r="M37" s="133" t="s">
        <v>7</v>
      </c>
      <c r="N37" s="133" t="s">
        <v>1135</v>
      </c>
      <c r="O37" s="133" t="s">
        <v>1318</v>
      </c>
    </row>
    <row r="38" customFormat="false" ht="31.5" hidden="false" customHeight="true" outlineLevel="0" collapsed="false">
      <c r="A38" s="91" t="n">
        <v>2</v>
      </c>
      <c r="B38" s="92" t="s">
        <v>212</v>
      </c>
      <c r="C38" s="93" t="str">
        <f aca="false">IF(ISERROR(VLOOKUP(B38,#REF!,2,0)),"",(VLOOKUP(B38,#REF!,2,0)))</f>
        <v/>
      </c>
      <c r="D38" s="94" t="str">
        <f aca="false">IF(ISERROR(VLOOKUP(B38,#REF!,3,0)),"",(VLOOKUP(B38,#REF!,3,0)))</f>
        <v/>
      </c>
      <c r="E38" s="95" t="str">
        <f aca="false">IF(ISERROR(VLOOKUP(B38,#REF!,4,0)),"",(VLOOKUP(B38,#REF!,4,0)))</f>
        <v/>
      </c>
      <c r="F38" s="95" t="str">
        <f aca="false">IF(ISERROR(VLOOKUP(B38,#REF!,5,0)),"",(VLOOKUP(B38,#REF!,5,0)))</f>
        <v/>
      </c>
      <c r="G38" s="135"/>
      <c r="H38" s="132"/>
      <c r="I38" s="122" t="n">
        <v>1</v>
      </c>
      <c r="J38" s="123" t="s">
        <v>961</v>
      </c>
      <c r="K38" s="124" t="str">
        <f aca="false">IF(ISERROR(VLOOKUP(J38,#REF!,2,0)),"",(VLOOKUP(J38,#REF!,2,0)))</f>
        <v/>
      </c>
      <c r="L38" s="125" t="str">
        <f aca="false">IF(ISERROR(VLOOKUP(J38,#REF!,3,0)),"",(VLOOKUP(J38,#REF!,3,0)))</f>
        <v/>
      </c>
      <c r="M38" s="126" t="str">
        <f aca="false">IF(ISERROR(VLOOKUP(J38,#REF!,4,0)),"",(VLOOKUP(J38,#REF!,4,0)))</f>
        <v/>
      </c>
      <c r="N38" s="126" t="str">
        <f aca="false">IF(ISERROR(VLOOKUP(J38,#REF!,5,0)),"",(VLOOKUP(J38,#REF!,5,0)))</f>
        <v/>
      </c>
      <c r="O38" s="115"/>
    </row>
    <row r="39" customFormat="false" ht="31.5" hidden="false" customHeight="true" outlineLevel="0" collapsed="false">
      <c r="A39" s="91" t="n">
        <v>3</v>
      </c>
      <c r="B39" s="92" t="s">
        <v>214</v>
      </c>
      <c r="C39" s="93" t="str">
        <f aca="false">IF(ISERROR(VLOOKUP(B39,#REF!,2,0)),"",(VLOOKUP(B39,#REF!,2,0)))</f>
        <v/>
      </c>
      <c r="D39" s="94" t="str">
        <f aca="false">IF(ISERROR(VLOOKUP(B39,#REF!,3,0)),"",(VLOOKUP(B39,#REF!,3,0)))</f>
        <v/>
      </c>
      <c r="E39" s="95" t="str">
        <f aca="false">IF(ISERROR(VLOOKUP(B39,#REF!,4,0)),"",(VLOOKUP(B39,#REF!,4,0)))</f>
        <v/>
      </c>
      <c r="F39" s="95" t="str">
        <f aca="false">IF(ISERROR(VLOOKUP(B39,#REF!,5,0)),"",(VLOOKUP(B39,#REF!,5,0)))</f>
        <v/>
      </c>
      <c r="G39" s="135"/>
      <c r="H39" s="132"/>
      <c r="I39" s="122" t="n">
        <v>2</v>
      </c>
      <c r="J39" s="123" t="s">
        <v>964</v>
      </c>
      <c r="K39" s="124" t="str">
        <f aca="false">IF(ISERROR(VLOOKUP(J39,#REF!,2,0)),"",(VLOOKUP(J39,#REF!,2,0)))</f>
        <v/>
      </c>
      <c r="L39" s="125" t="str">
        <f aca="false">IF(ISERROR(VLOOKUP(J39,#REF!,3,0)),"",(VLOOKUP(J39,#REF!,3,0)))</f>
        <v/>
      </c>
      <c r="M39" s="126" t="str">
        <f aca="false">IF(ISERROR(VLOOKUP(J39,#REF!,4,0)),"",(VLOOKUP(J39,#REF!,4,0)))</f>
        <v/>
      </c>
      <c r="N39" s="126" t="str">
        <f aca="false">IF(ISERROR(VLOOKUP(J39,#REF!,5,0)),"",(VLOOKUP(J39,#REF!,5,0)))</f>
        <v/>
      </c>
      <c r="O39" s="115"/>
    </row>
    <row r="40" customFormat="false" ht="31.5" hidden="false" customHeight="true" outlineLevel="0" collapsed="false">
      <c r="A40" s="91" t="n">
        <v>4</v>
      </c>
      <c r="B40" s="92" t="s">
        <v>215</v>
      </c>
      <c r="C40" s="93" t="str">
        <f aca="false">IF(ISERROR(VLOOKUP(B40,#REF!,2,0)),"",(VLOOKUP(B40,#REF!,2,0)))</f>
        <v/>
      </c>
      <c r="D40" s="94" t="str">
        <f aca="false">IF(ISERROR(VLOOKUP(B40,#REF!,3,0)),"",(VLOOKUP(B40,#REF!,3,0)))</f>
        <v/>
      </c>
      <c r="E40" s="95" t="str">
        <f aca="false">IF(ISERROR(VLOOKUP(B40,#REF!,4,0)),"",(VLOOKUP(B40,#REF!,4,0)))</f>
        <v/>
      </c>
      <c r="F40" s="95" t="str">
        <f aca="false">IF(ISERROR(VLOOKUP(B40,#REF!,5,0)),"",(VLOOKUP(B40,#REF!,5,0)))</f>
        <v/>
      </c>
      <c r="G40" s="135"/>
      <c r="H40" s="132"/>
      <c r="I40" s="122" t="n">
        <v>3</v>
      </c>
      <c r="J40" s="123" t="s">
        <v>965</v>
      </c>
      <c r="K40" s="124" t="str">
        <f aca="false">IF(ISERROR(VLOOKUP(J40,#REF!,2,0)),"",(VLOOKUP(J40,#REF!,2,0)))</f>
        <v/>
      </c>
      <c r="L40" s="125" t="str">
        <f aca="false">IF(ISERROR(VLOOKUP(J40,#REF!,3,0)),"",(VLOOKUP(J40,#REF!,3,0)))</f>
        <v/>
      </c>
      <c r="M40" s="126" t="str">
        <f aca="false">IF(ISERROR(VLOOKUP(J40,#REF!,4,0)),"",(VLOOKUP(J40,#REF!,4,0)))</f>
        <v/>
      </c>
      <c r="N40" s="126" t="str">
        <f aca="false">IF(ISERROR(VLOOKUP(J40,#REF!,5,0)),"",(VLOOKUP(J40,#REF!,5,0)))</f>
        <v/>
      </c>
      <c r="O40" s="115"/>
    </row>
    <row r="41" customFormat="false" ht="31.5" hidden="false" customHeight="true" outlineLevel="0" collapsed="false">
      <c r="A41" s="91" t="n">
        <v>5</v>
      </c>
      <c r="B41" s="92" t="s">
        <v>216</v>
      </c>
      <c r="C41" s="93" t="str">
        <f aca="false">IF(ISERROR(VLOOKUP(B41,#REF!,2,0)),"",(VLOOKUP(B41,#REF!,2,0)))</f>
        <v/>
      </c>
      <c r="D41" s="94" t="str">
        <f aca="false">IF(ISERROR(VLOOKUP(B41,#REF!,3,0)),"",(VLOOKUP(B41,#REF!,3,0)))</f>
        <v/>
      </c>
      <c r="E41" s="95" t="str">
        <f aca="false">IF(ISERROR(VLOOKUP(B41,#REF!,4,0)),"",(VLOOKUP(B41,#REF!,4,0)))</f>
        <v/>
      </c>
      <c r="F41" s="95" t="str">
        <f aca="false">IF(ISERROR(VLOOKUP(B41,#REF!,5,0)),"",(VLOOKUP(B41,#REF!,5,0)))</f>
        <v/>
      </c>
      <c r="G41" s="135"/>
      <c r="H41" s="132"/>
      <c r="I41" s="122" t="n">
        <v>4</v>
      </c>
      <c r="J41" s="123" t="s">
        <v>967</v>
      </c>
      <c r="K41" s="124" t="str">
        <f aca="false">IF(ISERROR(VLOOKUP(J41,#REF!,2,0)),"",(VLOOKUP(J41,#REF!,2,0)))</f>
        <v/>
      </c>
      <c r="L41" s="125" t="str">
        <f aca="false">IF(ISERROR(VLOOKUP(J41,#REF!,3,0)),"",(VLOOKUP(J41,#REF!,3,0)))</f>
        <v/>
      </c>
      <c r="M41" s="126" t="str">
        <f aca="false">IF(ISERROR(VLOOKUP(J41,#REF!,4,0)),"",(VLOOKUP(J41,#REF!,4,0)))</f>
        <v/>
      </c>
      <c r="N41" s="126" t="str">
        <f aca="false">IF(ISERROR(VLOOKUP(J41,#REF!,5,0)),"",(VLOOKUP(J41,#REF!,5,0)))</f>
        <v/>
      </c>
      <c r="O41" s="115"/>
    </row>
    <row r="42" customFormat="false" ht="31.5" hidden="false" customHeight="true" outlineLevel="0" collapsed="false">
      <c r="A42" s="91" t="n">
        <v>6</v>
      </c>
      <c r="B42" s="92" t="s">
        <v>218</v>
      </c>
      <c r="C42" s="93" t="str">
        <f aca="false">IF(ISERROR(VLOOKUP(B42,#REF!,2,0)),"",(VLOOKUP(B42,#REF!,2,0)))</f>
        <v/>
      </c>
      <c r="D42" s="94" t="str">
        <f aca="false">IF(ISERROR(VLOOKUP(B42,#REF!,3,0)),"",(VLOOKUP(B42,#REF!,3,0)))</f>
        <v/>
      </c>
      <c r="E42" s="95" t="str">
        <f aca="false">IF(ISERROR(VLOOKUP(B42,#REF!,4,0)),"",(VLOOKUP(B42,#REF!,4,0)))</f>
        <v/>
      </c>
      <c r="F42" s="95" t="str">
        <f aca="false">IF(ISERROR(VLOOKUP(B42,#REF!,5,0)),"",(VLOOKUP(B42,#REF!,5,0)))</f>
        <v/>
      </c>
      <c r="G42" s="135"/>
      <c r="H42" s="132"/>
      <c r="I42" s="122" t="n">
        <v>5</v>
      </c>
      <c r="J42" s="123" t="s">
        <v>968</v>
      </c>
      <c r="K42" s="124" t="str">
        <f aca="false">IF(ISERROR(VLOOKUP(J42,#REF!,2,0)),"",(VLOOKUP(J42,#REF!,2,0)))</f>
        <v/>
      </c>
      <c r="L42" s="125" t="str">
        <f aca="false">IF(ISERROR(VLOOKUP(J42,#REF!,3,0)),"",(VLOOKUP(J42,#REF!,3,0)))</f>
        <v/>
      </c>
      <c r="M42" s="126" t="str">
        <f aca="false">IF(ISERROR(VLOOKUP(J42,#REF!,4,0)),"",(VLOOKUP(J42,#REF!,4,0)))</f>
        <v/>
      </c>
      <c r="N42" s="126" t="str">
        <f aca="false">IF(ISERROR(VLOOKUP(J42,#REF!,5,0)),"",(VLOOKUP(J42,#REF!,5,0)))</f>
        <v/>
      </c>
      <c r="O42" s="115"/>
    </row>
    <row r="43" customFormat="false" ht="31.5" hidden="false" customHeight="true" outlineLevel="0" collapsed="false">
      <c r="A43" s="91" t="n">
        <v>7</v>
      </c>
      <c r="B43" s="92" t="s">
        <v>219</v>
      </c>
      <c r="C43" s="93" t="str">
        <f aca="false">IF(ISERROR(VLOOKUP(B43,#REF!,2,0)),"",(VLOOKUP(B43,#REF!,2,0)))</f>
        <v/>
      </c>
      <c r="D43" s="94" t="str">
        <f aca="false">IF(ISERROR(VLOOKUP(B43,#REF!,3,0)),"",(VLOOKUP(B43,#REF!,3,0)))</f>
        <v/>
      </c>
      <c r="E43" s="95" t="str">
        <f aca="false">IF(ISERROR(VLOOKUP(B43,#REF!,4,0)),"",(VLOOKUP(B43,#REF!,4,0)))</f>
        <v/>
      </c>
      <c r="F43" s="95" t="str">
        <f aca="false">IF(ISERROR(VLOOKUP(B43,#REF!,5,0)),"",(VLOOKUP(B43,#REF!,5,0)))</f>
        <v/>
      </c>
      <c r="G43" s="135"/>
      <c r="H43" s="132"/>
      <c r="I43" s="122" t="n">
        <v>6</v>
      </c>
      <c r="J43" s="123" t="s">
        <v>969</v>
      </c>
      <c r="K43" s="124" t="str">
        <f aca="false">IF(ISERROR(VLOOKUP(J43,#REF!,2,0)),"",(VLOOKUP(J43,#REF!,2,0)))</f>
        <v/>
      </c>
      <c r="L43" s="125" t="str">
        <f aca="false">IF(ISERROR(VLOOKUP(J43,#REF!,3,0)),"",(VLOOKUP(J43,#REF!,3,0)))</f>
        <v/>
      </c>
      <c r="M43" s="126" t="str">
        <f aca="false">IF(ISERROR(VLOOKUP(J43,#REF!,4,0)),"",(VLOOKUP(J43,#REF!,4,0)))</f>
        <v/>
      </c>
      <c r="N43" s="126" t="str">
        <f aca="false">IF(ISERROR(VLOOKUP(J43,#REF!,5,0)),"",(VLOOKUP(J43,#REF!,5,0)))</f>
        <v/>
      </c>
      <c r="O43" s="115"/>
    </row>
    <row r="44" customFormat="false" ht="31.5" hidden="false" customHeight="true" outlineLevel="0" collapsed="false">
      <c r="A44" s="91" t="n">
        <v>8</v>
      </c>
      <c r="B44" s="92" t="s">
        <v>222</v>
      </c>
      <c r="C44" s="93" t="str">
        <f aca="false">IF(ISERROR(VLOOKUP(B44,#REF!,2,0)),"",(VLOOKUP(B44,#REF!,2,0)))</f>
        <v/>
      </c>
      <c r="D44" s="94" t="str">
        <f aca="false">IF(ISERROR(VLOOKUP(B44,#REF!,3,0)),"",(VLOOKUP(B44,#REF!,3,0)))</f>
        <v/>
      </c>
      <c r="E44" s="95" t="str">
        <f aca="false">IF(ISERROR(VLOOKUP(B44,#REF!,4,0)),"",(VLOOKUP(B44,#REF!,4,0)))</f>
        <v/>
      </c>
      <c r="F44" s="95" t="str">
        <f aca="false">IF(ISERROR(VLOOKUP(B44,#REF!,5,0)),"",(VLOOKUP(B44,#REF!,5,0)))</f>
        <v/>
      </c>
      <c r="G44" s="135"/>
      <c r="H44" s="132"/>
      <c r="I44" s="122" t="n">
        <v>7</v>
      </c>
      <c r="J44" s="123" t="s">
        <v>970</v>
      </c>
      <c r="K44" s="124" t="str">
        <f aca="false">IF(ISERROR(VLOOKUP(J44,#REF!,2,0)),"",(VLOOKUP(J44,#REF!,2,0)))</f>
        <v/>
      </c>
      <c r="L44" s="125" t="str">
        <f aca="false">IF(ISERROR(VLOOKUP(J44,#REF!,3,0)),"",(VLOOKUP(J44,#REF!,3,0)))</f>
        <v/>
      </c>
      <c r="M44" s="126" t="str">
        <f aca="false">IF(ISERROR(VLOOKUP(J44,#REF!,4,0)),"",(VLOOKUP(J44,#REF!,4,0)))</f>
        <v/>
      </c>
      <c r="N44" s="126" t="str">
        <f aca="false">IF(ISERROR(VLOOKUP(J44,#REF!,5,0)),"",(VLOOKUP(J44,#REF!,5,0)))</f>
        <v/>
      </c>
      <c r="O44" s="115"/>
    </row>
    <row r="45" customFormat="false" ht="31.5" hidden="false" customHeight="true" outlineLevel="0" collapsed="false">
      <c r="A45" s="137" t="s">
        <v>1320</v>
      </c>
      <c r="B45" s="137"/>
      <c r="C45" s="137"/>
      <c r="D45" s="137"/>
      <c r="E45" s="137"/>
      <c r="F45" s="137"/>
      <c r="G45" s="137"/>
      <c r="H45" s="132"/>
      <c r="I45" s="122" t="n">
        <v>8</v>
      </c>
      <c r="J45" s="123" t="s">
        <v>972</v>
      </c>
      <c r="K45" s="124" t="str">
        <f aca="false">IF(ISERROR(VLOOKUP(J45,#REF!,2,0)),"",(VLOOKUP(J45,#REF!,2,0)))</f>
        <v/>
      </c>
      <c r="L45" s="125" t="str">
        <f aca="false">IF(ISERROR(VLOOKUP(J45,#REF!,3,0)),"",(VLOOKUP(J45,#REF!,3,0)))</f>
        <v/>
      </c>
      <c r="M45" s="126" t="str">
        <f aca="false">IF(ISERROR(VLOOKUP(J45,#REF!,4,0)),"",(VLOOKUP(J45,#REF!,4,0)))</f>
        <v/>
      </c>
      <c r="N45" s="126" t="str">
        <f aca="false">IF(ISERROR(VLOOKUP(J45,#REF!,5,0)),"",(VLOOKUP(J45,#REF!,5,0)))</f>
        <v/>
      </c>
      <c r="O45" s="115"/>
    </row>
    <row r="46" customFormat="false" ht="31.5" hidden="false" customHeight="true" outlineLevel="0" collapsed="false">
      <c r="A46" s="86" t="s">
        <v>1128</v>
      </c>
      <c r="B46" s="86"/>
      <c r="C46" s="86"/>
      <c r="D46" s="86"/>
      <c r="E46" s="86"/>
      <c r="F46" s="86"/>
      <c r="G46" s="86"/>
      <c r="H46" s="132"/>
      <c r="I46" s="122" t="n">
        <v>9</v>
      </c>
      <c r="J46" s="123" t="s">
        <v>973</v>
      </c>
      <c r="K46" s="124" t="str">
        <f aca="false">IF(ISERROR(VLOOKUP(J46,#REF!,2,0)),"",(VLOOKUP(J46,#REF!,2,0)))</f>
        <v/>
      </c>
      <c r="L46" s="125" t="str">
        <f aca="false">IF(ISERROR(VLOOKUP(J46,#REF!,3,0)),"",(VLOOKUP(J46,#REF!,3,0)))</f>
        <v/>
      </c>
      <c r="M46" s="126" t="str">
        <f aca="false">IF(ISERROR(VLOOKUP(J46,#REF!,4,0)),"",(VLOOKUP(J46,#REF!,4,0)))</f>
        <v/>
      </c>
      <c r="N46" s="126" t="str">
        <f aca="false">IF(ISERROR(VLOOKUP(J46,#REF!,5,0)),"",(VLOOKUP(J46,#REF!,5,0)))</f>
        <v/>
      </c>
      <c r="O46" s="115"/>
    </row>
    <row r="47" customFormat="false" ht="31.5" hidden="false" customHeight="true" outlineLevel="0" collapsed="false">
      <c r="A47" s="88" t="s">
        <v>1130</v>
      </c>
      <c r="B47" s="88" t="s">
        <v>1131</v>
      </c>
      <c r="C47" s="88" t="s">
        <v>1132</v>
      </c>
      <c r="D47" s="89" t="s">
        <v>1133</v>
      </c>
      <c r="E47" s="90" t="s">
        <v>1134</v>
      </c>
      <c r="F47" s="90" t="s">
        <v>1135</v>
      </c>
      <c r="G47" s="88" t="s">
        <v>1321</v>
      </c>
      <c r="H47" s="132"/>
      <c r="I47" s="122" t="n">
        <v>10</v>
      </c>
      <c r="J47" s="123" t="s">
        <v>975</v>
      </c>
      <c r="K47" s="124" t="str">
        <f aca="false">IF(ISERROR(VLOOKUP(J47,#REF!,2,0)),"",(VLOOKUP(J47,#REF!,2,0)))</f>
        <v/>
      </c>
      <c r="L47" s="125" t="str">
        <f aca="false">IF(ISERROR(VLOOKUP(J47,#REF!,3,0)),"",(VLOOKUP(J47,#REF!,3,0)))</f>
        <v/>
      </c>
      <c r="M47" s="126" t="str">
        <f aca="false">IF(ISERROR(VLOOKUP(J47,#REF!,4,0)),"",(VLOOKUP(J47,#REF!,4,0)))</f>
        <v/>
      </c>
      <c r="N47" s="126" t="str">
        <f aca="false">IF(ISERROR(VLOOKUP(J47,#REF!,5,0)),"",(VLOOKUP(J47,#REF!,5,0)))</f>
        <v/>
      </c>
      <c r="O47" s="115"/>
    </row>
    <row r="48" customFormat="false" ht="31.5" hidden="false" customHeight="true" outlineLevel="0" collapsed="false">
      <c r="A48" s="91" t="n">
        <v>1</v>
      </c>
      <c r="B48" s="92" t="s">
        <v>373</v>
      </c>
      <c r="C48" s="93" t="str">
        <f aca="false">IF(ISERROR(VLOOKUP(B48,#REF!,2,0)),"",(VLOOKUP(B48,#REF!,2,0)))</f>
        <v/>
      </c>
      <c r="D48" s="94" t="str">
        <f aca="false">IF(ISERROR(VLOOKUP(B48,#REF!,3,0)),"",(VLOOKUP(B48,#REF!,3,0)))</f>
        <v/>
      </c>
      <c r="E48" s="95" t="str">
        <f aca="false">IF(ISERROR(VLOOKUP(B48,#REF!,4,0)),"",(VLOOKUP(B48,#REF!,4,0)))</f>
        <v/>
      </c>
      <c r="F48" s="95" t="str">
        <f aca="false">IF(ISERROR(VLOOKUP(B48,#REF!,5,0)),"",(VLOOKUP(B48,#REF!,5,0)))</f>
        <v/>
      </c>
      <c r="G48" s="96"/>
      <c r="H48" s="132"/>
      <c r="I48" s="122" t="n">
        <v>11</v>
      </c>
      <c r="J48" s="123" t="s">
        <v>977</v>
      </c>
      <c r="K48" s="124" t="str">
        <f aca="false">IF(ISERROR(VLOOKUP(J48,#REF!,2,0)),"",(VLOOKUP(J48,#REF!,2,0)))</f>
        <v/>
      </c>
      <c r="L48" s="125" t="str">
        <f aca="false">IF(ISERROR(VLOOKUP(J48,#REF!,3,0)),"",(VLOOKUP(J48,#REF!,3,0)))</f>
        <v/>
      </c>
      <c r="M48" s="126" t="str">
        <f aca="false">IF(ISERROR(VLOOKUP(J48,#REF!,4,0)),"",(VLOOKUP(J48,#REF!,4,0)))</f>
        <v/>
      </c>
      <c r="N48" s="126" t="str">
        <f aca="false">IF(ISERROR(VLOOKUP(J48,#REF!,5,0)),"",(VLOOKUP(J48,#REF!,5,0)))</f>
        <v/>
      </c>
      <c r="O48" s="115"/>
    </row>
    <row r="49" customFormat="false" ht="31.5" hidden="false" customHeight="true" outlineLevel="0" collapsed="false">
      <c r="A49" s="91" t="n">
        <v>2</v>
      </c>
      <c r="B49" s="92" t="s">
        <v>376</v>
      </c>
      <c r="C49" s="93" t="str">
        <f aca="false">IF(ISERROR(VLOOKUP(B49,#REF!,2,0)),"",(VLOOKUP(B49,#REF!,2,0)))</f>
        <v/>
      </c>
      <c r="D49" s="94" t="str">
        <f aca="false">IF(ISERROR(VLOOKUP(B49,#REF!,3,0)),"",(VLOOKUP(B49,#REF!,3,0)))</f>
        <v/>
      </c>
      <c r="E49" s="95" t="str">
        <f aca="false">IF(ISERROR(VLOOKUP(B49,#REF!,4,0)),"",(VLOOKUP(B49,#REF!,4,0)))</f>
        <v/>
      </c>
      <c r="F49" s="95" t="str">
        <f aca="false">IF(ISERROR(VLOOKUP(B49,#REF!,5,0)),"",(VLOOKUP(B49,#REF!,5,0)))</f>
        <v/>
      </c>
      <c r="G49" s="96"/>
      <c r="H49" s="132"/>
      <c r="I49" s="122" t="n">
        <v>12</v>
      </c>
      <c r="J49" s="123" t="s">
        <v>978</v>
      </c>
      <c r="K49" s="124" t="str">
        <f aca="false">IF(ISERROR(VLOOKUP(J49,#REF!,2,0)),"",(VLOOKUP(J49,#REF!,2,0)))</f>
        <v/>
      </c>
      <c r="L49" s="125" t="str">
        <f aca="false">IF(ISERROR(VLOOKUP(J49,#REF!,3,0)),"",(VLOOKUP(J49,#REF!,3,0)))</f>
        <v/>
      </c>
      <c r="M49" s="126" t="str">
        <f aca="false">IF(ISERROR(VLOOKUP(J49,#REF!,4,0)),"",(VLOOKUP(J49,#REF!,4,0)))</f>
        <v/>
      </c>
      <c r="N49" s="126" t="str">
        <f aca="false">IF(ISERROR(VLOOKUP(J49,#REF!,5,0)),"",(VLOOKUP(J49,#REF!,5,0)))</f>
        <v/>
      </c>
      <c r="O49" s="115"/>
    </row>
    <row r="50" customFormat="false" ht="31.5" hidden="false" customHeight="true" outlineLevel="0" collapsed="false">
      <c r="A50" s="91" t="n">
        <v>3</v>
      </c>
      <c r="B50" s="92" t="s">
        <v>378</v>
      </c>
      <c r="C50" s="93" t="str">
        <f aca="false">IF(ISERROR(VLOOKUP(B50,#REF!,2,0)),"",(VLOOKUP(B50,#REF!,2,0)))</f>
        <v/>
      </c>
      <c r="D50" s="94" t="str">
        <f aca="false">IF(ISERROR(VLOOKUP(B50,#REF!,3,0)),"",(VLOOKUP(B50,#REF!,3,0)))</f>
        <v/>
      </c>
      <c r="E50" s="95" t="str">
        <f aca="false">IF(ISERROR(VLOOKUP(B50,#REF!,4,0)),"",(VLOOKUP(B50,#REF!,4,0)))</f>
        <v/>
      </c>
      <c r="F50" s="95" t="str">
        <f aca="false">IF(ISERROR(VLOOKUP(B50,#REF!,5,0)),"",(VLOOKUP(B50,#REF!,5,0)))</f>
        <v/>
      </c>
      <c r="G50" s="96"/>
      <c r="H50" s="132"/>
      <c r="I50" s="122" t="n">
        <v>13</v>
      </c>
      <c r="J50" s="123" t="s">
        <v>980</v>
      </c>
      <c r="K50" s="124" t="str">
        <f aca="false">IF(ISERROR(VLOOKUP(J50,#REF!,2,0)),"",(VLOOKUP(J50,#REF!,2,0)))</f>
        <v/>
      </c>
      <c r="L50" s="125" t="str">
        <f aca="false">IF(ISERROR(VLOOKUP(J50,#REF!,3,0)),"",(VLOOKUP(J50,#REF!,3,0)))</f>
        <v/>
      </c>
      <c r="M50" s="126" t="str">
        <f aca="false">IF(ISERROR(VLOOKUP(J50,#REF!,4,0)),"",(VLOOKUP(J50,#REF!,4,0)))</f>
        <v/>
      </c>
      <c r="N50" s="126" t="str">
        <f aca="false">IF(ISERROR(VLOOKUP(J50,#REF!,5,0)),"",(VLOOKUP(J50,#REF!,5,0)))</f>
        <v/>
      </c>
      <c r="O50" s="115"/>
    </row>
    <row r="51" customFormat="false" ht="31.5" hidden="false" customHeight="true" outlineLevel="0" collapsed="false">
      <c r="A51" s="91" t="n">
        <v>4</v>
      </c>
      <c r="B51" s="92" t="s">
        <v>380</v>
      </c>
      <c r="C51" s="93" t="str">
        <f aca="false">IF(ISERROR(VLOOKUP(B51,#REF!,2,0)),"",(VLOOKUP(B51,#REF!,2,0)))</f>
        <v/>
      </c>
      <c r="D51" s="94" t="str">
        <f aca="false">IF(ISERROR(VLOOKUP(B51,#REF!,3,0)),"",(VLOOKUP(B51,#REF!,3,0)))</f>
        <v/>
      </c>
      <c r="E51" s="95" t="str">
        <f aca="false">IF(ISERROR(VLOOKUP(B51,#REF!,4,0)),"",(VLOOKUP(B51,#REF!,4,0)))</f>
        <v/>
      </c>
      <c r="F51" s="95" t="str">
        <f aca="false">IF(ISERROR(VLOOKUP(B51,#REF!,5,0)),"",(VLOOKUP(B51,#REF!,5,0)))</f>
        <v/>
      </c>
      <c r="G51" s="96"/>
      <c r="H51" s="132"/>
      <c r="I51" s="122" t="n">
        <v>14</v>
      </c>
      <c r="J51" s="123" t="s">
        <v>982</v>
      </c>
      <c r="K51" s="124" t="str">
        <f aca="false">IF(ISERROR(VLOOKUP(J51,#REF!,2,0)),"",(VLOOKUP(J51,#REF!,2,0)))</f>
        <v/>
      </c>
      <c r="L51" s="125" t="str">
        <f aca="false">IF(ISERROR(VLOOKUP(J51,#REF!,3,0)),"",(VLOOKUP(J51,#REF!,3,0)))</f>
        <v/>
      </c>
      <c r="M51" s="126" t="str">
        <f aca="false">IF(ISERROR(VLOOKUP(J51,#REF!,4,0)),"",(VLOOKUP(J51,#REF!,4,0)))</f>
        <v/>
      </c>
      <c r="N51" s="126" t="str">
        <f aca="false">IF(ISERROR(VLOOKUP(J51,#REF!,5,0)),"",(VLOOKUP(J51,#REF!,5,0)))</f>
        <v/>
      </c>
      <c r="O51" s="115"/>
    </row>
    <row r="52" customFormat="false" ht="31.5" hidden="false" customHeight="true" outlineLevel="0" collapsed="false">
      <c r="A52" s="91" t="n">
        <v>5</v>
      </c>
      <c r="B52" s="92" t="s">
        <v>383</v>
      </c>
      <c r="C52" s="93" t="str">
        <f aca="false">IF(ISERROR(VLOOKUP(B52,#REF!,2,0)),"",(VLOOKUP(B52,#REF!,2,0)))</f>
        <v/>
      </c>
      <c r="D52" s="94" t="str">
        <f aca="false">IF(ISERROR(VLOOKUP(B52,#REF!,3,0)),"",(VLOOKUP(B52,#REF!,3,0)))</f>
        <v/>
      </c>
      <c r="E52" s="95" t="str">
        <f aca="false">IF(ISERROR(VLOOKUP(B52,#REF!,4,0)),"",(VLOOKUP(B52,#REF!,4,0)))</f>
        <v/>
      </c>
      <c r="F52" s="95" t="str">
        <f aca="false">IF(ISERROR(VLOOKUP(B52,#REF!,5,0)),"",(VLOOKUP(B52,#REF!,5,0)))</f>
        <v/>
      </c>
      <c r="G52" s="96"/>
      <c r="H52" s="132"/>
      <c r="I52" s="122" t="n">
        <v>15</v>
      </c>
      <c r="J52" s="123" t="s">
        <v>1322</v>
      </c>
      <c r="K52" s="124" t="str">
        <f aca="false">IF(ISERROR(VLOOKUP(J52,#REF!,2,0)),"",(VLOOKUP(J52,#REF!,2,0)))</f>
        <v/>
      </c>
      <c r="L52" s="125" t="str">
        <f aca="false">IF(ISERROR(VLOOKUP(J52,#REF!,3,0)),"",(VLOOKUP(J52,#REF!,3,0)))</f>
        <v/>
      </c>
      <c r="M52" s="126" t="str">
        <f aca="false">IF(ISERROR(VLOOKUP(J52,#REF!,4,0)),"",(VLOOKUP(J52,#REF!,4,0)))</f>
        <v/>
      </c>
      <c r="N52" s="126" t="str">
        <f aca="false">IF(ISERROR(VLOOKUP(J52,#REF!,5,0)),"",(VLOOKUP(J52,#REF!,5,0)))</f>
        <v/>
      </c>
      <c r="O52" s="115"/>
    </row>
    <row r="53" customFormat="false" ht="31.5" hidden="false" customHeight="true" outlineLevel="0" collapsed="false">
      <c r="A53" s="91" t="n">
        <v>6</v>
      </c>
      <c r="B53" s="92" t="s">
        <v>385</v>
      </c>
      <c r="C53" s="93" t="str">
        <f aca="false">IF(ISERROR(VLOOKUP(B53,#REF!,2,0)),"",(VLOOKUP(B53,#REF!,2,0)))</f>
        <v/>
      </c>
      <c r="D53" s="94" t="str">
        <f aca="false">IF(ISERROR(VLOOKUP(B53,#REF!,3,0)),"",(VLOOKUP(B53,#REF!,3,0)))</f>
        <v/>
      </c>
      <c r="E53" s="95" t="str">
        <f aca="false">IF(ISERROR(VLOOKUP(B53,#REF!,4,0)),"",(VLOOKUP(B53,#REF!,4,0)))</f>
        <v/>
      </c>
      <c r="F53" s="95" t="str">
        <f aca="false">IF(ISERROR(VLOOKUP(B53,#REF!,5,0)),"",(VLOOKUP(B53,#REF!,5,0)))</f>
        <v/>
      </c>
      <c r="G53" s="96"/>
      <c r="H53" s="132"/>
      <c r="I53" s="122" t="n">
        <v>16</v>
      </c>
      <c r="J53" s="123" t="s">
        <v>1323</v>
      </c>
      <c r="K53" s="124" t="str">
        <f aca="false">IF(ISERROR(VLOOKUP(J53,#REF!,2,0)),"",(VLOOKUP(J53,#REF!,2,0)))</f>
        <v/>
      </c>
      <c r="L53" s="125" t="str">
        <f aca="false">IF(ISERROR(VLOOKUP(J53,#REF!,3,0)),"",(VLOOKUP(J53,#REF!,3,0)))</f>
        <v/>
      </c>
      <c r="M53" s="126" t="str">
        <f aca="false">IF(ISERROR(VLOOKUP(J53,#REF!,4,0)),"",(VLOOKUP(J53,#REF!,4,0)))</f>
        <v/>
      </c>
      <c r="N53" s="126" t="str">
        <f aca="false">IF(ISERROR(VLOOKUP(J53,#REF!,5,0)),"",(VLOOKUP(J53,#REF!,5,0)))</f>
        <v/>
      </c>
      <c r="O53" s="115"/>
    </row>
    <row r="54" customFormat="false" ht="31.5" hidden="false" customHeight="true" outlineLevel="0" collapsed="false">
      <c r="A54" s="91" t="n">
        <v>7</v>
      </c>
      <c r="B54" s="92" t="s">
        <v>388</v>
      </c>
      <c r="C54" s="93" t="str">
        <f aca="false">IF(ISERROR(VLOOKUP(B54,#REF!,2,0)),"",(VLOOKUP(B54,#REF!,2,0)))</f>
        <v/>
      </c>
      <c r="D54" s="94" t="str">
        <f aca="false">IF(ISERROR(VLOOKUP(B54,#REF!,3,0)),"",(VLOOKUP(B54,#REF!,3,0)))</f>
        <v/>
      </c>
      <c r="E54" s="95" t="str">
        <f aca="false">IF(ISERROR(VLOOKUP(B54,#REF!,4,0)),"",(VLOOKUP(B54,#REF!,4,0)))</f>
        <v/>
      </c>
      <c r="F54" s="95" t="str">
        <f aca="false">IF(ISERROR(VLOOKUP(B54,#REF!,5,0)),"",(VLOOKUP(B54,#REF!,5,0)))</f>
        <v/>
      </c>
      <c r="G54" s="96"/>
      <c r="H54" s="132"/>
      <c r="I54" s="122" t="n">
        <v>17</v>
      </c>
      <c r="J54" s="123" t="s">
        <v>1324</v>
      </c>
      <c r="K54" s="124" t="str">
        <f aca="false">IF(ISERROR(VLOOKUP(J54,#REF!,2,0)),"",(VLOOKUP(J54,#REF!,2,0)))</f>
        <v/>
      </c>
      <c r="L54" s="125" t="str">
        <f aca="false">IF(ISERROR(VLOOKUP(J54,#REF!,3,0)),"",(VLOOKUP(J54,#REF!,3,0)))</f>
        <v/>
      </c>
      <c r="M54" s="126" t="str">
        <f aca="false">IF(ISERROR(VLOOKUP(J54,#REF!,4,0)),"",(VLOOKUP(J54,#REF!,4,0)))</f>
        <v/>
      </c>
      <c r="N54" s="126" t="str">
        <f aca="false">IF(ISERROR(VLOOKUP(J54,#REF!,5,0)),"",(VLOOKUP(J54,#REF!,5,0)))</f>
        <v/>
      </c>
      <c r="O54" s="115"/>
    </row>
    <row r="55" customFormat="false" ht="31.5" hidden="false" customHeight="true" outlineLevel="0" collapsed="false">
      <c r="A55" s="91" t="n">
        <v>8</v>
      </c>
      <c r="B55" s="92" t="s">
        <v>390</v>
      </c>
      <c r="C55" s="93" t="str">
        <f aca="false">IF(ISERROR(VLOOKUP(B55,#REF!,2,0)),"",(VLOOKUP(B55,#REF!,2,0)))</f>
        <v/>
      </c>
      <c r="D55" s="94" t="str">
        <f aca="false">IF(ISERROR(VLOOKUP(B55,#REF!,3,0)),"",(VLOOKUP(B55,#REF!,3,0)))</f>
        <v/>
      </c>
      <c r="E55" s="95" t="str">
        <f aca="false">IF(ISERROR(VLOOKUP(B55,#REF!,4,0)),"",(VLOOKUP(B55,#REF!,4,0)))</f>
        <v/>
      </c>
      <c r="F55" s="95" t="str">
        <f aca="false">IF(ISERROR(VLOOKUP(B55,#REF!,5,0)),"",(VLOOKUP(B55,#REF!,5,0)))</f>
        <v/>
      </c>
      <c r="G55" s="96"/>
      <c r="H55" s="132"/>
      <c r="I55" s="122" t="n">
        <v>18</v>
      </c>
      <c r="J55" s="123" t="s">
        <v>1325</v>
      </c>
      <c r="K55" s="124" t="str">
        <f aca="false">IF(ISERROR(VLOOKUP(J55,#REF!,2,0)),"",(VLOOKUP(J55,#REF!,2,0)))</f>
        <v/>
      </c>
      <c r="L55" s="125" t="str">
        <f aca="false">IF(ISERROR(VLOOKUP(J55,#REF!,3,0)),"",(VLOOKUP(J55,#REF!,3,0)))</f>
        <v/>
      </c>
      <c r="M55" s="126" t="str">
        <f aca="false">IF(ISERROR(VLOOKUP(J55,#REF!,4,0)),"",(VLOOKUP(J55,#REF!,4,0)))</f>
        <v/>
      </c>
      <c r="N55" s="126" t="str">
        <f aca="false">IF(ISERROR(VLOOKUP(J55,#REF!,5,0)),"",(VLOOKUP(J55,#REF!,5,0)))</f>
        <v/>
      </c>
      <c r="O55" s="115"/>
    </row>
    <row r="56" customFormat="false" ht="31.5" hidden="false" customHeight="true" outlineLevel="0" collapsed="false">
      <c r="A56" s="86" t="s">
        <v>1138</v>
      </c>
      <c r="B56" s="86"/>
      <c r="C56" s="86"/>
      <c r="D56" s="86"/>
      <c r="E56" s="86"/>
      <c r="F56" s="86"/>
      <c r="G56" s="86"/>
      <c r="H56" s="132"/>
      <c r="I56" s="122" t="n">
        <v>19</v>
      </c>
      <c r="J56" s="123" t="s">
        <v>1326</v>
      </c>
      <c r="K56" s="124" t="str">
        <f aca="false">IF(ISERROR(VLOOKUP(J56,#REF!,2,0)),"",(VLOOKUP(J56,#REF!,2,0)))</f>
        <v/>
      </c>
      <c r="L56" s="125" t="str">
        <f aca="false">IF(ISERROR(VLOOKUP(J56,#REF!,3,0)),"",(VLOOKUP(J56,#REF!,3,0)))</f>
        <v/>
      </c>
      <c r="M56" s="126" t="str">
        <f aca="false">IF(ISERROR(VLOOKUP(J56,#REF!,4,0)),"",(VLOOKUP(J56,#REF!,4,0)))</f>
        <v/>
      </c>
      <c r="N56" s="126" t="str">
        <f aca="false">IF(ISERROR(VLOOKUP(J56,#REF!,5,0)),"",(VLOOKUP(J56,#REF!,5,0)))</f>
        <v/>
      </c>
      <c r="O56" s="115"/>
    </row>
    <row r="57" customFormat="false" ht="31.5" hidden="false" customHeight="true" outlineLevel="0" collapsed="false">
      <c r="A57" s="88" t="s">
        <v>1130</v>
      </c>
      <c r="B57" s="88" t="s">
        <v>1131</v>
      </c>
      <c r="C57" s="88" t="s">
        <v>1132</v>
      </c>
      <c r="D57" s="89" t="s">
        <v>1133</v>
      </c>
      <c r="E57" s="90" t="s">
        <v>1134</v>
      </c>
      <c r="F57" s="90" t="s">
        <v>1135</v>
      </c>
      <c r="G57" s="88" t="s">
        <v>1321</v>
      </c>
      <c r="H57" s="132"/>
      <c r="I57" s="122" t="n">
        <v>20</v>
      </c>
      <c r="J57" s="123" t="s">
        <v>1327</v>
      </c>
      <c r="K57" s="124" t="str">
        <f aca="false">IF(ISERROR(VLOOKUP(J57,#REF!,2,0)),"",(VLOOKUP(J57,#REF!,2,0)))</f>
        <v/>
      </c>
      <c r="L57" s="125" t="str">
        <f aca="false">IF(ISERROR(VLOOKUP(J57,#REF!,3,0)),"",(VLOOKUP(J57,#REF!,3,0)))</f>
        <v/>
      </c>
      <c r="M57" s="126" t="str">
        <f aca="false">IF(ISERROR(VLOOKUP(J57,#REF!,4,0)),"",(VLOOKUP(J57,#REF!,4,0)))</f>
        <v/>
      </c>
      <c r="N57" s="126" t="str">
        <f aca="false">IF(ISERROR(VLOOKUP(J57,#REF!,5,0)),"",(VLOOKUP(J57,#REF!,5,0)))</f>
        <v/>
      </c>
      <c r="O57" s="115"/>
    </row>
    <row r="58" customFormat="false" ht="31.5" hidden="false" customHeight="true" outlineLevel="0" collapsed="false">
      <c r="A58" s="91" t="n">
        <v>1</v>
      </c>
      <c r="B58" s="92" t="s">
        <v>404</v>
      </c>
      <c r="C58" s="93" t="str">
        <f aca="false">IF(ISERROR(VLOOKUP(B58,#REF!,2,0)),"",(VLOOKUP(B58,#REF!,2,0)))</f>
        <v/>
      </c>
      <c r="D58" s="94" t="str">
        <f aca="false">IF(ISERROR(VLOOKUP(B58,#REF!,3,0)),"",(VLOOKUP(B58,#REF!,3,0)))</f>
        <v/>
      </c>
      <c r="E58" s="95" t="str">
        <f aca="false">IF(ISERROR(VLOOKUP(B58,#REF!,4,0)),"",(VLOOKUP(B58,#REF!,4,0)))</f>
        <v/>
      </c>
      <c r="F58" s="95" t="str">
        <f aca="false">IF(ISERROR(VLOOKUP(B58,#REF!,5,0)),"",(VLOOKUP(B58,#REF!,5,0)))</f>
        <v/>
      </c>
      <c r="G58" s="96"/>
      <c r="H58" s="132"/>
      <c r="I58" s="122" t="n">
        <v>21</v>
      </c>
      <c r="J58" s="123" t="s">
        <v>1328</v>
      </c>
      <c r="K58" s="124" t="str">
        <f aca="false">IF(ISERROR(VLOOKUP(J58,#REF!,2,0)),"",(VLOOKUP(J58,#REF!,2,0)))</f>
        <v/>
      </c>
      <c r="L58" s="125" t="str">
        <f aca="false">IF(ISERROR(VLOOKUP(J58,#REF!,3,0)),"",(VLOOKUP(J58,#REF!,3,0)))</f>
        <v/>
      </c>
      <c r="M58" s="126" t="str">
        <f aca="false">IF(ISERROR(VLOOKUP(J58,#REF!,4,0)),"",(VLOOKUP(J58,#REF!,4,0)))</f>
        <v/>
      </c>
      <c r="N58" s="126" t="str">
        <f aca="false">IF(ISERROR(VLOOKUP(J58,#REF!,5,0)),"",(VLOOKUP(J58,#REF!,5,0)))</f>
        <v/>
      </c>
      <c r="O58" s="115"/>
    </row>
    <row r="59" customFormat="false" ht="31.5" hidden="false" customHeight="true" outlineLevel="0" collapsed="false">
      <c r="A59" s="91" t="n">
        <v>2</v>
      </c>
      <c r="B59" s="92" t="s">
        <v>406</v>
      </c>
      <c r="C59" s="93" t="str">
        <f aca="false">IF(ISERROR(VLOOKUP(B59,#REF!,2,0)),"",(VLOOKUP(B59,#REF!,2,0)))</f>
        <v/>
      </c>
      <c r="D59" s="94" t="str">
        <f aca="false">IF(ISERROR(VLOOKUP(B59,#REF!,3,0)),"",(VLOOKUP(B59,#REF!,3,0)))</f>
        <v/>
      </c>
      <c r="E59" s="95" t="str">
        <f aca="false">IF(ISERROR(VLOOKUP(B59,#REF!,4,0)),"",(VLOOKUP(B59,#REF!,4,0)))</f>
        <v/>
      </c>
      <c r="F59" s="95" t="str">
        <f aca="false">IF(ISERROR(VLOOKUP(B59,#REF!,5,0)),"",(VLOOKUP(B59,#REF!,5,0)))</f>
        <v/>
      </c>
      <c r="G59" s="96"/>
      <c r="H59" s="132"/>
      <c r="I59" s="122" t="n">
        <v>22</v>
      </c>
      <c r="J59" s="123" t="s">
        <v>1329</v>
      </c>
      <c r="K59" s="124" t="str">
        <f aca="false">IF(ISERROR(VLOOKUP(J59,#REF!,2,0)),"",(VLOOKUP(J59,#REF!,2,0)))</f>
        <v/>
      </c>
      <c r="L59" s="125" t="str">
        <f aca="false">IF(ISERROR(VLOOKUP(J59,#REF!,3,0)),"",(VLOOKUP(J59,#REF!,3,0)))</f>
        <v/>
      </c>
      <c r="M59" s="126" t="str">
        <f aca="false">IF(ISERROR(VLOOKUP(J59,#REF!,4,0)),"",(VLOOKUP(J59,#REF!,4,0)))</f>
        <v/>
      </c>
      <c r="N59" s="126" t="str">
        <f aca="false">IF(ISERROR(VLOOKUP(J59,#REF!,5,0)),"",(VLOOKUP(J59,#REF!,5,0)))</f>
        <v/>
      </c>
      <c r="O59" s="115"/>
    </row>
    <row r="60" customFormat="false" ht="31.5" hidden="false" customHeight="true" outlineLevel="0" collapsed="false">
      <c r="A60" s="91" t="n">
        <v>3</v>
      </c>
      <c r="B60" s="92" t="s">
        <v>407</v>
      </c>
      <c r="C60" s="93" t="str">
        <f aca="false">IF(ISERROR(VLOOKUP(B60,#REF!,2,0)),"",(VLOOKUP(B60,#REF!,2,0)))</f>
        <v/>
      </c>
      <c r="D60" s="94" t="str">
        <f aca="false">IF(ISERROR(VLOOKUP(B60,#REF!,3,0)),"",(VLOOKUP(B60,#REF!,3,0)))</f>
        <v/>
      </c>
      <c r="E60" s="95" t="str">
        <f aca="false">IF(ISERROR(VLOOKUP(B60,#REF!,4,0)),"",(VLOOKUP(B60,#REF!,4,0)))</f>
        <v/>
      </c>
      <c r="F60" s="95" t="str">
        <f aca="false">IF(ISERROR(VLOOKUP(B60,#REF!,5,0)),"",(VLOOKUP(B60,#REF!,5,0)))</f>
        <v/>
      </c>
      <c r="G60" s="96"/>
      <c r="H60" s="132"/>
      <c r="I60" s="122" t="n">
        <v>23</v>
      </c>
      <c r="J60" s="123" t="s">
        <v>1330</v>
      </c>
      <c r="K60" s="124" t="str">
        <f aca="false">IF(ISERROR(VLOOKUP(J60,#REF!,2,0)),"",(VLOOKUP(J60,#REF!,2,0)))</f>
        <v/>
      </c>
      <c r="L60" s="125" t="str">
        <f aca="false">IF(ISERROR(VLOOKUP(J60,#REF!,3,0)),"",(VLOOKUP(J60,#REF!,3,0)))</f>
        <v/>
      </c>
      <c r="M60" s="126" t="str">
        <f aca="false">IF(ISERROR(VLOOKUP(J60,#REF!,4,0)),"",(VLOOKUP(J60,#REF!,4,0)))</f>
        <v/>
      </c>
      <c r="N60" s="126" t="str">
        <f aca="false">IF(ISERROR(VLOOKUP(J60,#REF!,5,0)),"",(VLOOKUP(J60,#REF!,5,0)))</f>
        <v/>
      </c>
      <c r="O60" s="115"/>
    </row>
    <row r="61" customFormat="false" ht="31.5" hidden="false" customHeight="true" outlineLevel="0" collapsed="false">
      <c r="A61" s="91" t="n">
        <v>4</v>
      </c>
      <c r="B61" s="92" t="s">
        <v>408</v>
      </c>
      <c r="C61" s="93" t="str">
        <f aca="false">IF(ISERROR(VLOOKUP(B61,#REF!,2,0)),"",(VLOOKUP(B61,#REF!,2,0)))</f>
        <v/>
      </c>
      <c r="D61" s="94" t="str">
        <f aca="false">IF(ISERROR(VLOOKUP(B61,#REF!,3,0)),"",(VLOOKUP(B61,#REF!,3,0)))</f>
        <v/>
      </c>
      <c r="E61" s="95" t="str">
        <f aca="false">IF(ISERROR(VLOOKUP(B61,#REF!,4,0)),"",(VLOOKUP(B61,#REF!,4,0)))</f>
        <v/>
      </c>
      <c r="F61" s="95" t="str">
        <f aca="false">IF(ISERROR(VLOOKUP(B61,#REF!,5,0)),"",(VLOOKUP(B61,#REF!,5,0)))</f>
        <v/>
      </c>
      <c r="G61" s="96"/>
      <c r="H61" s="132"/>
      <c r="I61" s="122" t="n">
        <v>24</v>
      </c>
      <c r="J61" s="123" t="s">
        <v>1331</v>
      </c>
      <c r="K61" s="124" t="str">
        <f aca="false">IF(ISERROR(VLOOKUP(J61,#REF!,2,0)),"",(VLOOKUP(J61,#REF!,2,0)))</f>
        <v/>
      </c>
      <c r="L61" s="125" t="str">
        <f aca="false">IF(ISERROR(VLOOKUP(J61,#REF!,3,0)),"",(VLOOKUP(J61,#REF!,3,0)))</f>
        <v/>
      </c>
      <c r="M61" s="126" t="str">
        <f aca="false">IF(ISERROR(VLOOKUP(J61,#REF!,4,0)),"",(VLOOKUP(J61,#REF!,4,0)))</f>
        <v/>
      </c>
      <c r="N61" s="126" t="str">
        <f aca="false">IF(ISERROR(VLOOKUP(J61,#REF!,5,0)),"",(VLOOKUP(J61,#REF!,5,0)))</f>
        <v/>
      </c>
      <c r="O61" s="115"/>
    </row>
    <row r="62" customFormat="false" ht="31.5" hidden="false" customHeight="true" outlineLevel="0" collapsed="false">
      <c r="A62" s="91" t="n">
        <v>5</v>
      </c>
      <c r="B62" s="92" t="s">
        <v>410</v>
      </c>
      <c r="C62" s="93" t="str">
        <f aca="false">IF(ISERROR(VLOOKUP(B62,#REF!,2,0)),"",(VLOOKUP(B62,#REF!,2,0)))</f>
        <v/>
      </c>
      <c r="D62" s="94" t="str">
        <f aca="false">IF(ISERROR(VLOOKUP(B62,#REF!,3,0)),"",(VLOOKUP(B62,#REF!,3,0)))</f>
        <v/>
      </c>
      <c r="E62" s="95" t="str">
        <f aca="false">IF(ISERROR(VLOOKUP(B62,#REF!,4,0)),"",(VLOOKUP(B62,#REF!,4,0)))</f>
        <v/>
      </c>
      <c r="F62" s="95" t="str">
        <f aca="false">IF(ISERROR(VLOOKUP(B62,#REF!,5,0)),"",(VLOOKUP(B62,#REF!,5,0)))</f>
        <v/>
      </c>
      <c r="G62" s="96"/>
      <c r="H62" s="132"/>
      <c r="I62" s="122" t="n">
        <v>25</v>
      </c>
      <c r="J62" s="123" t="s">
        <v>1332</v>
      </c>
      <c r="K62" s="124" t="str">
        <f aca="false">IF(ISERROR(VLOOKUP(J62,#REF!,2,0)),"",(VLOOKUP(J62,#REF!,2,0)))</f>
        <v/>
      </c>
      <c r="L62" s="125" t="str">
        <f aca="false">IF(ISERROR(VLOOKUP(J62,#REF!,3,0)),"",(VLOOKUP(J62,#REF!,3,0)))</f>
        <v/>
      </c>
      <c r="M62" s="126" t="str">
        <f aca="false">IF(ISERROR(VLOOKUP(J62,#REF!,4,0)),"",(VLOOKUP(J62,#REF!,4,0)))</f>
        <v/>
      </c>
      <c r="N62" s="126" t="str">
        <f aca="false">IF(ISERROR(VLOOKUP(J62,#REF!,5,0)),"",(VLOOKUP(J62,#REF!,5,0)))</f>
        <v/>
      </c>
      <c r="O62" s="115"/>
    </row>
    <row r="63" customFormat="false" ht="31.5" hidden="false" customHeight="true" outlineLevel="0" collapsed="false">
      <c r="A63" s="91" t="n">
        <v>6</v>
      </c>
      <c r="B63" s="92" t="s">
        <v>411</v>
      </c>
      <c r="C63" s="93" t="str">
        <f aca="false">IF(ISERROR(VLOOKUP(B63,#REF!,2,0)),"",(VLOOKUP(B63,#REF!,2,0)))</f>
        <v/>
      </c>
      <c r="D63" s="94" t="str">
        <f aca="false">IF(ISERROR(VLOOKUP(B63,#REF!,3,0)),"",(VLOOKUP(B63,#REF!,3,0)))</f>
        <v/>
      </c>
      <c r="E63" s="95" t="str">
        <f aca="false">IF(ISERROR(VLOOKUP(B63,#REF!,4,0)),"",(VLOOKUP(B63,#REF!,4,0)))</f>
        <v/>
      </c>
      <c r="F63" s="95" t="str">
        <f aca="false">IF(ISERROR(VLOOKUP(B63,#REF!,5,0)),"",(VLOOKUP(B63,#REF!,5,0)))</f>
        <v/>
      </c>
      <c r="G63" s="96"/>
      <c r="H63" s="132"/>
      <c r="I63" s="122" t="n">
        <v>26</v>
      </c>
      <c r="J63" s="123" t="s">
        <v>1333</v>
      </c>
      <c r="K63" s="124" t="str">
        <f aca="false">IF(ISERROR(VLOOKUP(J63,#REF!,2,0)),"",(VLOOKUP(J63,#REF!,2,0)))</f>
        <v/>
      </c>
      <c r="L63" s="125" t="str">
        <f aca="false">IF(ISERROR(VLOOKUP(J63,#REF!,3,0)),"",(VLOOKUP(J63,#REF!,3,0)))</f>
        <v/>
      </c>
      <c r="M63" s="126" t="str">
        <f aca="false">IF(ISERROR(VLOOKUP(J63,#REF!,4,0)),"",(VLOOKUP(J63,#REF!,4,0)))</f>
        <v/>
      </c>
      <c r="N63" s="126" t="str">
        <f aca="false">IF(ISERROR(VLOOKUP(J63,#REF!,5,0)),"",(VLOOKUP(J63,#REF!,5,0)))</f>
        <v/>
      </c>
      <c r="O63" s="115"/>
    </row>
    <row r="64" customFormat="false" ht="31.5" hidden="false" customHeight="true" outlineLevel="0" collapsed="false">
      <c r="A64" s="91" t="n">
        <v>7</v>
      </c>
      <c r="B64" s="92" t="s">
        <v>414</v>
      </c>
      <c r="C64" s="93" t="str">
        <f aca="false">IF(ISERROR(VLOOKUP(B64,#REF!,2,0)),"",(VLOOKUP(B64,#REF!,2,0)))</f>
        <v/>
      </c>
      <c r="D64" s="94" t="str">
        <f aca="false">IF(ISERROR(VLOOKUP(B64,#REF!,3,0)),"",(VLOOKUP(B64,#REF!,3,0)))</f>
        <v/>
      </c>
      <c r="E64" s="95" t="str">
        <f aca="false">IF(ISERROR(VLOOKUP(B64,#REF!,4,0)),"",(VLOOKUP(B64,#REF!,4,0)))</f>
        <v/>
      </c>
      <c r="F64" s="95" t="str">
        <f aca="false">IF(ISERROR(VLOOKUP(B64,#REF!,5,0)),"",(VLOOKUP(B64,#REF!,5,0)))</f>
        <v/>
      </c>
      <c r="G64" s="96"/>
      <c r="H64" s="132"/>
      <c r="I64" s="122" t="n">
        <v>27</v>
      </c>
      <c r="J64" s="123" t="s">
        <v>1334</v>
      </c>
      <c r="K64" s="124" t="str">
        <f aca="false">IF(ISERROR(VLOOKUP(J64,#REF!,2,0)),"",(VLOOKUP(J64,#REF!,2,0)))</f>
        <v/>
      </c>
      <c r="L64" s="125" t="str">
        <f aca="false">IF(ISERROR(VLOOKUP(J64,#REF!,3,0)),"",(VLOOKUP(J64,#REF!,3,0)))</f>
        <v/>
      </c>
      <c r="M64" s="126" t="str">
        <f aca="false">IF(ISERROR(VLOOKUP(J64,#REF!,4,0)),"",(VLOOKUP(J64,#REF!,4,0)))</f>
        <v/>
      </c>
      <c r="N64" s="126" t="str">
        <f aca="false">IF(ISERROR(VLOOKUP(J64,#REF!,5,0)),"",(VLOOKUP(J64,#REF!,5,0)))</f>
        <v/>
      </c>
      <c r="O64" s="115"/>
    </row>
    <row r="65" customFormat="false" ht="31.5" hidden="false" customHeight="true" outlineLevel="0" collapsed="false">
      <c r="A65" s="91" t="n">
        <v>8</v>
      </c>
      <c r="B65" s="92" t="s">
        <v>416</v>
      </c>
      <c r="C65" s="93" t="str">
        <f aca="false">IF(ISERROR(VLOOKUP(B65,#REF!,2,0)),"",(VLOOKUP(B65,#REF!,2,0)))</f>
        <v/>
      </c>
      <c r="D65" s="94" t="str">
        <f aca="false">IF(ISERROR(VLOOKUP(B65,#REF!,3,0)),"",(VLOOKUP(B65,#REF!,3,0)))</f>
        <v/>
      </c>
      <c r="E65" s="95" t="str">
        <f aca="false">IF(ISERROR(VLOOKUP(B65,#REF!,4,0)),"",(VLOOKUP(B65,#REF!,4,0)))</f>
        <v/>
      </c>
      <c r="F65" s="95" t="str">
        <f aca="false">IF(ISERROR(VLOOKUP(B65,#REF!,5,0)),"",(VLOOKUP(B65,#REF!,5,0)))</f>
        <v/>
      </c>
      <c r="G65" s="96"/>
      <c r="H65" s="132"/>
      <c r="I65" s="122" t="n">
        <v>28</v>
      </c>
      <c r="J65" s="123" t="s">
        <v>1335</v>
      </c>
      <c r="K65" s="124" t="str">
        <f aca="false">IF(ISERROR(VLOOKUP(J65,#REF!,2,0)),"",(VLOOKUP(J65,#REF!,2,0)))</f>
        <v/>
      </c>
      <c r="L65" s="125" t="str">
        <f aca="false">IF(ISERROR(VLOOKUP(J65,#REF!,3,0)),"",(VLOOKUP(J65,#REF!,3,0)))</f>
        <v/>
      </c>
      <c r="M65" s="126" t="str">
        <f aca="false">IF(ISERROR(VLOOKUP(J65,#REF!,4,0)),"",(VLOOKUP(J65,#REF!,4,0)))</f>
        <v/>
      </c>
      <c r="N65" s="126" t="str">
        <f aca="false">IF(ISERROR(VLOOKUP(J65,#REF!,5,0)),"",(VLOOKUP(J65,#REF!,5,0)))</f>
        <v/>
      </c>
      <c r="O65" s="115"/>
    </row>
    <row r="66" customFormat="false" ht="31.5" hidden="false" customHeight="true" outlineLevel="0" collapsed="false">
      <c r="A66" s="86" t="s">
        <v>1140</v>
      </c>
      <c r="B66" s="86"/>
      <c r="C66" s="86"/>
      <c r="D66" s="86"/>
      <c r="E66" s="86"/>
      <c r="F66" s="86"/>
      <c r="G66" s="86"/>
      <c r="H66" s="132"/>
      <c r="I66" s="122" t="n">
        <v>29</v>
      </c>
      <c r="J66" s="123" t="s">
        <v>1336</v>
      </c>
      <c r="K66" s="124" t="str">
        <f aca="false">IF(ISERROR(VLOOKUP(J66,#REF!,2,0)),"",(VLOOKUP(J66,#REF!,2,0)))</f>
        <v/>
      </c>
      <c r="L66" s="125" t="str">
        <f aca="false">IF(ISERROR(VLOOKUP(J66,#REF!,3,0)),"",(VLOOKUP(J66,#REF!,3,0)))</f>
        <v/>
      </c>
      <c r="M66" s="126" t="str">
        <f aca="false">IF(ISERROR(VLOOKUP(J66,#REF!,4,0)),"",(VLOOKUP(J66,#REF!,4,0)))</f>
        <v/>
      </c>
      <c r="N66" s="126" t="str">
        <f aca="false">IF(ISERROR(VLOOKUP(J66,#REF!,5,0)),"",(VLOOKUP(J66,#REF!,5,0)))</f>
        <v/>
      </c>
      <c r="O66" s="115"/>
    </row>
    <row r="67" customFormat="false" ht="31.5" hidden="false" customHeight="true" outlineLevel="0" collapsed="false">
      <c r="A67" s="88" t="s">
        <v>1130</v>
      </c>
      <c r="B67" s="88" t="s">
        <v>1131</v>
      </c>
      <c r="C67" s="88" t="s">
        <v>1132</v>
      </c>
      <c r="D67" s="89" t="s">
        <v>1133</v>
      </c>
      <c r="E67" s="90" t="s">
        <v>1134</v>
      </c>
      <c r="F67" s="90" t="s">
        <v>1135</v>
      </c>
      <c r="G67" s="88" t="s">
        <v>1321</v>
      </c>
      <c r="H67" s="132"/>
      <c r="I67" s="122" t="n">
        <v>30</v>
      </c>
      <c r="J67" s="123" t="s">
        <v>1337</v>
      </c>
      <c r="K67" s="124" t="str">
        <f aca="false">IF(ISERROR(VLOOKUP(J67,#REF!,2,0)),"",(VLOOKUP(J67,#REF!,2,0)))</f>
        <v/>
      </c>
      <c r="L67" s="125" t="str">
        <f aca="false">IF(ISERROR(VLOOKUP(J67,#REF!,3,0)),"",(VLOOKUP(J67,#REF!,3,0)))</f>
        <v/>
      </c>
      <c r="M67" s="126" t="str">
        <f aca="false">IF(ISERROR(VLOOKUP(J67,#REF!,4,0)),"",(VLOOKUP(J67,#REF!,4,0)))</f>
        <v/>
      </c>
      <c r="N67" s="126" t="str">
        <f aca="false">IF(ISERROR(VLOOKUP(J67,#REF!,5,0)),"",(VLOOKUP(J67,#REF!,5,0)))</f>
        <v/>
      </c>
      <c r="O67" s="115"/>
    </row>
    <row r="68" customFormat="false" ht="31.5" hidden="false" customHeight="true" outlineLevel="0" collapsed="false">
      <c r="A68" s="91" t="n">
        <v>1</v>
      </c>
      <c r="B68" s="92" t="s">
        <v>429</v>
      </c>
      <c r="C68" s="93" t="str">
        <f aca="false">IF(ISERROR(VLOOKUP(B68,#REF!,2,0)),"",(VLOOKUP(B68,#REF!,2,0)))</f>
        <v/>
      </c>
      <c r="D68" s="94" t="str">
        <f aca="false">IF(ISERROR(VLOOKUP(B68,#REF!,3,0)),"",(VLOOKUP(B68,#REF!,3,0)))</f>
        <v/>
      </c>
      <c r="E68" s="95" t="str">
        <f aca="false">IF(ISERROR(VLOOKUP(B68,#REF!,4,0)),"",(VLOOKUP(B68,#REF!,4,0)))</f>
        <v/>
      </c>
      <c r="F68" s="95" t="str">
        <f aca="false">IF(ISERROR(VLOOKUP(B68,#REF!,5,0)),"",(VLOOKUP(B68,#REF!,5,0)))</f>
        <v/>
      </c>
      <c r="G68" s="96"/>
      <c r="H68" s="132"/>
      <c r="I68" s="99" t="s">
        <v>1338</v>
      </c>
      <c r="J68" s="99"/>
      <c r="K68" s="99"/>
      <c r="L68" s="99"/>
      <c r="M68" s="99"/>
      <c r="N68" s="99"/>
      <c r="O68" s="99"/>
    </row>
    <row r="69" customFormat="false" ht="31.5" hidden="false" customHeight="true" outlineLevel="0" collapsed="false">
      <c r="A69" s="91" t="n">
        <v>2</v>
      </c>
      <c r="B69" s="92" t="s">
        <v>431</v>
      </c>
      <c r="C69" s="93" t="str">
        <f aca="false">IF(ISERROR(VLOOKUP(B69,#REF!,2,0)),"",(VLOOKUP(B69,#REF!,2,0)))</f>
        <v/>
      </c>
      <c r="D69" s="94" t="str">
        <f aca="false">IF(ISERROR(VLOOKUP(B69,#REF!,3,0)),"",(VLOOKUP(B69,#REF!,3,0)))</f>
        <v/>
      </c>
      <c r="E69" s="95" t="str">
        <f aca="false">IF(ISERROR(VLOOKUP(B69,#REF!,4,0)),"",(VLOOKUP(B69,#REF!,4,0)))</f>
        <v/>
      </c>
      <c r="F69" s="95" t="str">
        <f aca="false">IF(ISERROR(VLOOKUP(B69,#REF!,5,0)),"",(VLOOKUP(B69,#REF!,5,0)))</f>
        <v/>
      </c>
      <c r="G69" s="96"/>
      <c r="H69" s="132"/>
      <c r="I69" s="133" t="s">
        <v>1129</v>
      </c>
      <c r="J69" s="134"/>
      <c r="K69" s="133" t="s">
        <v>5</v>
      </c>
      <c r="L69" s="133" t="s">
        <v>6</v>
      </c>
      <c r="M69" s="133" t="s">
        <v>7</v>
      </c>
      <c r="N69" s="133" t="s">
        <v>1135</v>
      </c>
      <c r="O69" s="133" t="s">
        <v>1318</v>
      </c>
    </row>
    <row r="70" customFormat="false" ht="31.5" hidden="false" customHeight="true" outlineLevel="0" collapsed="false">
      <c r="A70" s="91" t="n">
        <v>3</v>
      </c>
      <c r="B70" s="92" t="s">
        <v>432</v>
      </c>
      <c r="C70" s="93" t="str">
        <f aca="false">IF(ISERROR(VLOOKUP(B70,#REF!,2,0)),"",(VLOOKUP(B70,#REF!,2,0)))</f>
        <v/>
      </c>
      <c r="D70" s="94" t="str">
        <f aca="false">IF(ISERROR(VLOOKUP(B70,#REF!,3,0)),"",(VLOOKUP(B70,#REF!,3,0)))</f>
        <v/>
      </c>
      <c r="E70" s="95" t="str">
        <f aca="false">IF(ISERROR(VLOOKUP(B70,#REF!,4,0)),"",(VLOOKUP(B70,#REF!,4,0)))</f>
        <v/>
      </c>
      <c r="F70" s="95" t="str">
        <f aca="false">IF(ISERROR(VLOOKUP(B70,#REF!,5,0)),"",(VLOOKUP(B70,#REF!,5,0)))</f>
        <v/>
      </c>
      <c r="G70" s="96"/>
      <c r="H70" s="132"/>
      <c r="I70" s="122" t="n">
        <v>1</v>
      </c>
      <c r="J70" s="123" t="s">
        <v>983</v>
      </c>
      <c r="K70" s="124" t="str">
        <f aca="false">IF(ISERROR(VLOOKUP(J70,#REF!,2,0)),"",(VLOOKUP(J70,#REF!,2,0)))</f>
        <v/>
      </c>
      <c r="L70" s="125" t="str">
        <f aca="false">IF(ISERROR(VLOOKUP(J70,#REF!,3,0)),"",(VLOOKUP(J70,#REF!,3,0)))</f>
        <v/>
      </c>
      <c r="M70" s="126" t="str">
        <f aca="false">IF(ISERROR(VLOOKUP(J70,#REF!,4,0)),"",(VLOOKUP(J70,#REF!,4,0)))</f>
        <v/>
      </c>
      <c r="N70" s="126" t="str">
        <f aca="false">IF(ISERROR(VLOOKUP(J70,#REF!,5,0)),"",(VLOOKUP(J70,#REF!,5,0)))</f>
        <v/>
      </c>
      <c r="O70" s="115"/>
    </row>
    <row r="71" customFormat="false" ht="31.5" hidden="false" customHeight="true" outlineLevel="0" collapsed="false">
      <c r="A71" s="91" t="n">
        <v>4</v>
      </c>
      <c r="B71" s="92" t="s">
        <v>433</v>
      </c>
      <c r="C71" s="93" t="str">
        <f aca="false">IF(ISERROR(VLOOKUP(B71,#REF!,2,0)),"",(VLOOKUP(B71,#REF!,2,0)))</f>
        <v/>
      </c>
      <c r="D71" s="94" t="str">
        <f aca="false">IF(ISERROR(VLOOKUP(B71,#REF!,3,0)),"",(VLOOKUP(B71,#REF!,3,0)))</f>
        <v/>
      </c>
      <c r="E71" s="95" t="str">
        <f aca="false">IF(ISERROR(VLOOKUP(B71,#REF!,4,0)),"",(VLOOKUP(B71,#REF!,4,0)))</f>
        <v/>
      </c>
      <c r="F71" s="95" t="str">
        <f aca="false">IF(ISERROR(VLOOKUP(B71,#REF!,5,0)),"",(VLOOKUP(B71,#REF!,5,0)))</f>
        <v/>
      </c>
      <c r="G71" s="96"/>
      <c r="H71" s="132"/>
      <c r="I71" s="122" t="n">
        <v>2</v>
      </c>
      <c r="J71" s="123" t="s">
        <v>986</v>
      </c>
      <c r="K71" s="124" t="str">
        <f aca="false">IF(ISERROR(VLOOKUP(J71,#REF!,2,0)),"",(VLOOKUP(J71,#REF!,2,0)))</f>
        <v/>
      </c>
      <c r="L71" s="125" t="str">
        <f aca="false">IF(ISERROR(VLOOKUP(J71,#REF!,3,0)),"",(VLOOKUP(J71,#REF!,3,0)))</f>
        <v/>
      </c>
      <c r="M71" s="126" t="str">
        <f aca="false">IF(ISERROR(VLOOKUP(J71,#REF!,4,0)),"",(VLOOKUP(J71,#REF!,4,0)))</f>
        <v/>
      </c>
      <c r="N71" s="126" t="str">
        <f aca="false">IF(ISERROR(VLOOKUP(J71,#REF!,5,0)),"",(VLOOKUP(J71,#REF!,5,0)))</f>
        <v/>
      </c>
      <c r="O71" s="115"/>
    </row>
    <row r="72" customFormat="false" ht="31.5" hidden="false" customHeight="true" outlineLevel="0" collapsed="false">
      <c r="A72" s="91" t="n">
        <v>5</v>
      </c>
      <c r="B72" s="92" t="s">
        <v>435</v>
      </c>
      <c r="C72" s="93" t="str">
        <f aca="false">IF(ISERROR(VLOOKUP(B72,#REF!,2,0)),"",(VLOOKUP(B72,#REF!,2,0)))</f>
        <v/>
      </c>
      <c r="D72" s="94" t="str">
        <f aca="false">IF(ISERROR(VLOOKUP(B72,#REF!,3,0)),"",(VLOOKUP(B72,#REF!,3,0)))</f>
        <v/>
      </c>
      <c r="E72" s="95" t="str">
        <f aca="false">IF(ISERROR(VLOOKUP(B72,#REF!,4,0)),"",(VLOOKUP(B72,#REF!,4,0)))</f>
        <v/>
      </c>
      <c r="F72" s="95" t="str">
        <f aca="false">IF(ISERROR(VLOOKUP(B72,#REF!,5,0)),"",(VLOOKUP(B72,#REF!,5,0)))</f>
        <v/>
      </c>
      <c r="G72" s="96"/>
      <c r="H72" s="132"/>
      <c r="I72" s="122" t="n">
        <v>3</v>
      </c>
      <c r="J72" s="123" t="s">
        <v>988</v>
      </c>
      <c r="K72" s="124" t="str">
        <f aca="false">IF(ISERROR(VLOOKUP(J72,#REF!,2,0)),"",(VLOOKUP(J72,#REF!,2,0)))</f>
        <v/>
      </c>
      <c r="L72" s="125" t="str">
        <f aca="false">IF(ISERROR(VLOOKUP(J72,#REF!,3,0)),"",(VLOOKUP(J72,#REF!,3,0)))</f>
        <v/>
      </c>
      <c r="M72" s="126" t="str">
        <f aca="false">IF(ISERROR(VLOOKUP(J72,#REF!,4,0)),"",(VLOOKUP(J72,#REF!,4,0)))</f>
        <v/>
      </c>
      <c r="N72" s="126" t="str">
        <f aca="false">IF(ISERROR(VLOOKUP(J72,#REF!,5,0)),"",(VLOOKUP(J72,#REF!,5,0)))</f>
        <v/>
      </c>
      <c r="O72" s="115"/>
    </row>
    <row r="73" customFormat="false" ht="31.5" hidden="false" customHeight="true" outlineLevel="0" collapsed="false">
      <c r="A73" s="91" t="n">
        <v>6</v>
      </c>
      <c r="B73" s="92" t="s">
        <v>436</v>
      </c>
      <c r="C73" s="93" t="str">
        <f aca="false">IF(ISERROR(VLOOKUP(B73,#REF!,2,0)),"",(VLOOKUP(B73,#REF!,2,0)))</f>
        <v/>
      </c>
      <c r="D73" s="94" t="str">
        <f aca="false">IF(ISERROR(VLOOKUP(B73,#REF!,3,0)),"",(VLOOKUP(B73,#REF!,3,0)))</f>
        <v/>
      </c>
      <c r="E73" s="95" t="str">
        <f aca="false">IF(ISERROR(VLOOKUP(B73,#REF!,4,0)),"",(VLOOKUP(B73,#REF!,4,0)))</f>
        <v/>
      </c>
      <c r="F73" s="95" t="str">
        <f aca="false">IF(ISERROR(VLOOKUP(B73,#REF!,5,0)),"",(VLOOKUP(B73,#REF!,5,0)))</f>
        <v/>
      </c>
      <c r="G73" s="96"/>
      <c r="H73" s="132"/>
      <c r="I73" s="122" t="n">
        <v>4</v>
      </c>
      <c r="J73" s="123" t="s">
        <v>989</v>
      </c>
      <c r="K73" s="124" t="str">
        <f aca="false">IF(ISERROR(VLOOKUP(J73,#REF!,2,0)),"",(VLOOKUP(J73,#REF!,2,0)))</f>
        <v/>
      </c>
      <c r="L73" s="125" t="str">
        <f aca="false">IF(ISERROR(VLOOKUP(J73,#REF!,3,0)),"",(VLOOKUP(J73,#REF!,3,0)))</f>
        <v/>
      </c>
      <c r="M73" s="126" t="str">
        <f aca="false">IF(ISERROR(VLOOKUP(J73,#REF!,4,0)),"",(VLOOKUP(J73,#REF!,4,0)))</f>
        <v/>
      </c>
      <c r="N73" s="126" t="str">
        <f aca="false">IF(ISERROR(VLOOKUP(J73,#REF!,5,0)),"",(VLOOKUP(J73,#REF!,5,0)))</f>
        <v/>
      </c>
      <c r="O73" s="115"/>
    </row>
    <row r="74" customFormat="false" ht="31.5" hidden="false" customHeight="true" outlineLevel="0" collapsed="false">
      <c r="A74" s="91" t="n">
        <v>7</v>
      </c>
      <c r="B74" s="92" t="s">
        <v>438</v>
      </c>
      <c r="C74" s="93" t="str">
        <f aca="false">IF(ISERROR(VLOOKUP(B74,#REF!,2,0)),"",(VLOOKUP(B74,#REF!,2,0)))</f>
        <v/>
      </c>
      <c r="D74" s="94" t="str">
        <f aca="false">IF(ISERROR(VLOOKUP(B74,#REF!,3,0)),"",(VLOOKUP(B74,#REF!,3,0)))</f>
        <v/>
      </c>
      <c r="E74" s="95" t="str">
        <f aca="false">IF(ISERROR(VLOOKUP(B74,#REF!,4,0)),"",(VLOOKUP(B74,#REF!,4,0)))</f>
        <v/>
      </c>
      <c r="F74" s="95" t="str">
        <f aca="false">IF(ISERROR(VLOOKUP(B74,#REF!,5,0)),"",(VLOOKUP(B74,#REF!,5,0)))</f>
        <v/>
      </c>
      <c r="G74" s="96"/>
      <c r="H74" s="132"/>
      <c r="I74" s="122" t="n">
        <v>5</v>
      </c>
      <c r="J74" s="123" t="s">
        <v>990</v>
      </c>
      <c r="K74" s="124" t="str">
        <f aca="false">IF(ISERROR(VLOOKUP(J74,#REF!,2,0)),"",(VLOOKUP(J74,#REF!,2,0)))</f>
        <v/>
      </c>
      <c r="L74" s="125" t="str">
        <f aca="false">IF(ISERROR(VLOOKUP(J74,#REF!,3,0)),"",(VLOOKUP(J74,#REF!,3,0)))</f>
        <v/>
      </c>
      <c r="M74" s="126" t="str">
        <f aca="false">IF(ISERROR(VLOOKUP(J74,#REF!,4,0)),"",(VLOOKUP(J74,#REF!,4,0)))</f>
        <v/>
      </c>
      <c r="N74" s="126" t="str">
        <f aca="false">IF(ISERROR(VLOOKUP(J74,#REF!,5,0)),"",(VLOOKUP(J74,#REF!,5,0)))</f>
        <v/>
      </c>
      <c r="O74" s="115"/>
    </row>
    <row r="75" customFormat="false" ht="31.5" hidden="false" customHeight="true" outlineLevel="0" collapsed="false">
      <c r="A75" s="91" t="n">
        <v>8</v>
      </c>
      <c r="B75" s="92" t="s">
        <v>440</v>
      </c>
      <c r="C75" s="93" t="str">
        <f aca="false">IF(ISERROR(VLOOKUP(B75,#REF!,2,0)),"",(VLOOKUP(B75,#REF!,2,0)))</f>
        <v/>
      </c>
      <c r="D75" s="94" t="str">
        <f aca="false">IF(ISERROR(VLOOKUP(B75,#REF!,3,0)),"",(VLOOKUP(B75,#REF!,3,0)))</f>
        <v/>
      </c>
      <c r="E75" s="95" t="str">
        <f aca="false">IF(ISERROR(VLOOKUP(B75,#REF!,4,0)),"",(VLOOKUP(B75,#REF!,4,0)))</f>
        <v/>
      </c>
      <c r="F75" s="95" t="str">
        <f aca="false">IF(ISERROR(VLOOKUP(B75,#REF!,5,0)),"",(VLOOKUP(B75,#REF!,5,0)))</f>
        <v/>
      </c>
      <c r="G75" s="96"/>
      <c r="H75" s="132"/>
      <c r="I75" s="122" t="n">
        <v>6</v>
      </c>
      <c r="J75" s="123" t="s">
        <v>991</v>
      </c>
      <c r="K75" s="124" t="str">
        <f aca="false">IF(ISERROR(VLOOKUP(J75,#REF!,2,0)),"",(VLOOKUP(J75,#REF!,2,0)))</f>
        <v/>
      </c>
      <c r="L75" s="125" t="str">
        <f aca="false">IF(ISERROR(VLOOKUP(J75,#REF!,3,0)),"",(VLOOKUP(J75,#REF!,3,0)))</f>
        <v/>
      </c>
      <c r="M75" s="126" t="str">
        <f aca="false">IF(ISERROR(VLOOKUP(J75,#REF!,4,0)),"",(VLOOKUP(J75,#REF!,4,0)))</f>
        <v/>
      </c>
      <c r="N75" s="126" t="str">
        <f aca="false">IF(ISERROR(VLOOKUP(J75,#REF!,5,0)),"",(VLOOKUP(J75,#REF!,5,0)))</f>
        <v/>
      </c>
      <c r="O75" s="115"/>
    </row>
    <row r="76" customFormat="false" ht="31.5" hidden="false" customHeight="true" outlineLevel="0" collapsed="false">
      <c r="A76" s="86" t="s">
        <v>1196</v>
      </c>
      <c r="B76" s="86"/>
      <c r="C76" s="86"/>
      <c r="D76" s="86"/>
      <c r="E76" s="86"/>
      <c r="F76" s="86"/>
      <c r="G76" s="86"/>
      <c r="H76" s="132"/>
      <c r="I76" s="122" t="n">
        <v>7</v>
      </c>
      <c r="J76" s="123" t="s">
        <v>993</v>
      </c>
      <c r="K76" s="124" t="str">
        <f aca="false">IF(ISERROR(VLOOKUP(J76,#REF!,2,0)),"",(VLOOKUP(J76,#REF!,2,0)))</f>
        <v/>
      </c>
      <c r="L76" s="125" t="str">
        <f aca="false">IF(ISERROR(VLOOKUP(J76,#REF!,3,0)),"",(VLOOKUP(J76,#REF!,3,0)))</f>
        <v/>
      </c>
      <c r="M76" s="126" t="str">
        <f aca="false">IF(ISERROR(VLOOKUP(J76,#REF!,4,0)),"",(VLOOKUP(J76,#REF!,4,0)))</f>
        <v/>
      </c>
      <c r="N76" s="126" t="str">
        <f aca="false">IF(ISERROR(VLOOKUP(J76,#REF!,5,0)),"",(VLOOKUP(J76,#REF!,5,0)))</f>
        <v/>
      </c>
      <c r="O76" s="115"/>
    </row>
    <row r="77" customFormat="false" ht="31.5" hidden="false" customHeight="true" outlineLevel="0" collapsed="false">
      <c r="A77" s="88" t="s">
        <v>1130</v>
      </c>
      <c r="B77" s="88" t="s">
        <v>1131</v>
      </c>
      <c r="C77" s="88" t="s">
        <v>1132</v>
      </c>
      <c r="D77" s="89" t="s">
        <v>1133</v>
      </c>
      <c r="E77" s="90" t="s">
        <v>1134</v>
      </c>
      <c r="F77" s="90" t="s">
        <v>1135</v>
      </c>
      <c r="G77" s="88" t="s">
        <v>1321</v>
      </c>
      <c r="H77" s="132"/>
      <c r="I77" s="122" t="n">
        <v>8</v>
      </c>
      <c r="J77" s="123" t="s">
        <v>995</v>
      </c>
      <c r="K77" s="124" t="str">
        <f aca="false">IF(ISERROR(VLOOKUP(J77,#REF!,2,0)),"",(VLOOKUP(J77,#REF!,2,0)))</f>
        <v/>
      </c>
      <c r="L77" s="125" t="str">
        <f aca="false">IF(ISERROR(VLOOKUP(J77,#REF!,3,0)),"",(VLOOKUP(J77,#REF!,3,0)))</f>
        <v/>
      </c>
      <c r="M77" s="126" t="str">
        <f aca="false">IF(ISERROR(VLOOKUP(J77,#REF!,4,0)),"",(VLOOKUP(J77,#REF!,4,0)))</f>
        <v/>
      </c>
      <c r="N77" s="126" t="str">
        <f aca="false">IF(ISERROR(VLOOKUP(J77,#REF!,5,0)),"",(VLOOKUP(J77,#REF!,5,0)))</f>
        <v/>
      </c>
      <c r="O77" s="115"/>
    </row>
    <row r="78" customFormat="false" ht="31.5" hidden="false" customHeight="true" outlineLevel="0" collapsed="false">
      <c r="A78" s="91" t="n">
        <v>1</v>
      </c>
      <c r="B78" s="92" t="s">
        <v>452</v>
      </c>
      <c r="C78" s="93" t="str">
        <f aca="false">IF(ISERROR(VLOOKUP(B78,#REF!,2,0)),"",(VLOOKUP(B78,#REF!,2,0)))</f>
        <v/>
      </c>
      <c r="D78" s="94" t="str">
        <f aca="false">IF(ISERROR(VLOOKUP(B78,#REF!,3,0)),"",(VLOOKUP(B78,#REF!,3,0)))</f>
        <v/>
      </c>
      <c r="E78" s="95" t="str">
        <f aca="false">IF(ISERROR(VLOOKUP(B78,#REF!,4,0)),"",(VLOOKUP(B78,#REF!,4,0)))</f>
        <v/>
      </c>
      <c r="F78" s="95" t="str">
        <f aca="false">IF(ISERROR(VLOOKUP(B78,#REF!,5,0)),"",(VLOOKUP(B78,#REF!,5,0)))</f>
        <v/>
      </c>
      <c r="G78" s="96"/>
      <c r="H78" s="132"/>
      <c r="I78" s="122" t="n">
        <v>9</v>
      </c>
      <c r="J78" s="123" t="s">
        <v>997</v>
      </c>
      <c r="K78" s="124" t="str">
        <f aca="false">IF(ISERROR(VLOOKUP(J78,#REF!,2,0)),"",(VLOOKUP(J78,#REF!,2,0)))</f>
        <v/>
      </c>
      <c r="L78" s="125" t="str">
        <f aca="false">IF(ISERROR(VLOOKUP(J78,#REF!,3,0)),"",(VLOOKUP(J78,#REF!,3,0)))</f>
        <v/>
      </c>
      <c r="M78" s="126" t="str">
        <f aca="false">IF(ISERROR(VLOOKUP(J78,#REF!,4,0)),"",(VLOOKUP(J78,#REF!,4,0)))</f>
        <v/>
      </c>
      <c r="N78" s="126" t="str">
        <f aca="false">IF(ISERROR(VLOOKUP(J78,#REF!,5,0)),"",(VLOOKUP(J78,#REF!,5,0)))</f>
        <v/>
      </c>
      <c r="O78" s="115"/>
    </row>
    <row r="79" customFormat="false" ht="31.5" hidden="false" customHeight="true" outlineLevel="0" collapsed="false">
      <c r="A79" s="91" t="n">
        <v>2</v>
      </c>
      <c r="B79" s="92" t="s">
        <v>455</v>
      </c>
      <c r="C79" s="93" t="str">
        <f aca="false">IF(ISERROR(VLOOKUP(B79,#REF!,2,0)),"",(VLOOKUP(B79,#REF!,2,0)))</f>
        <v/>
      </c>
      <c r="D79" s="94" t="str">
        <f aca="false">IF(ISERROR(VLOOKUP(B79,#REF!,3,0)),"",(VLOOKUP(B79,#REF!,3,0)))</f>
        <v/>
      </c>
      <c r="E79" s="95" t="str">
        <f aca="false">IF(ISERROR(VLOOKUP(B79,#REF!,4,0)),"",(VLOOKUP(B79,#REF!,4,0)))</f>
        <v/>
      </c>
      <c r="F79" s="95" t="str">
        <f aca="false">IF(ISERROR(VLOOKUP(B79,#REF!,5,0)),"",(VLOOKUP(B79,#REF!,5,0)))</f>
        <v/>
      </c>
      <c r="G79" s="96"/>
      <c r="H79" s="132"/>
      <c r="I79" s="122" t="n">
        <v>10</v>
      </c>
      <c r="J79" s="123" t="s">
        <v>999</v>
      </c>
      <c r="K79" s="124" t="str">
        <f aca="false">IF(ISERROR(VLOOKUP(J79,#REF!,2,0)),"",(VLOOKUP(J79,#REF!,2,0)))</f>
        <v/>
      </c>
      <c r="L79" s="125" t="str">
        <f aca="false">IF(ISERROR(VLOOKUP(J79,#REF!,3,0)),"",(VLOOKUP(J79,#REF!,3,0)))</f>
        <v/>
      </c>
      <c r="M79" s="126" t="str">
        <f aca="false">IF(ISERROR(VLOOKUP(J79,#REF!,4,0)),"",(VLOOKUP(J79,#REF!,4,0)))</f>
        <v/>
      </c>
      <c r="N79" s="126" t="str">
        <f aca="false">IF(ISERROR(VLOOKUP(J79,#REF!,5,0)),"",(VLOOKUP(J79,#REF!,5,0)))</f>
        <v/>
      </c>
      <c r="O79" s="115"/>
    </row>
    <row r="80" customFormat="false" ht="31.5" hidden="false" customHeight="true" outlineLevel="0" collapsed="false">
      <c r="A80" s="91" t="n">
        <v>3</v>
      </c>
      <c r="B80" s="92" t="s">
        <v>456</v>
      </c>
      <c r="C80" s="93" t="str">
        <f aca="false">IF(ISERROR(VLOOKUP(B80,#REF!,2,0)),"",(VLOOKUP(B80,#REF!,2,0)))</f>
        <v/>
      </c>
      <c r="D80" s="94" t="str">
        <f aca="false">IF(ISERROR(VLOOKUP(B80,#REF!,3,0)),"",(VLOOKUP(B80,#REF!,3,0)))</f>
        <v/>
      </c>
      <c r="E80" s="95" t="str">
        <f aca="false">IF(ISERROR(VLOOKUP(B80,#REF!,4,0)),"",(VLOOKUP(B80,#REF!,4,0)))</f>
        <v/>
      </c>
      <c r="F80" s="95" t="str">
        <f aca="false">IF(ISERROR(VLOOKUP(B80,#REF!,5,0)),"",(VLOOKUP(B80,#REF!,5,0)))</f>
        <v/>
      </c>
      <c r="G80" s="96"/>
      <c r="H80" s="132"/>
      <c r="I80" s="122" t="n">
        <v>11</v>
      </c>
      <c r="J80" s="123" t="s">
        <v>1001</v>
      </c>
      <c r="K80" s="124" t="str">
        <f aca="false">IF(ISERROR(VLOOKUP(J80,#REF!,2,0)),"",(VLOOKUP(J80,#REF!,2,0)))</f>
        <v/>
      </c>
      <c r="L80" s="125" t="str">
        <f aca="false">IF(ISERROR(VLOOKUP(J80,#REF!,3,0)),"",(VLOOKUP(J80,#REF!,3,0)))</f>
        <v/>
      </c>
      <c r="M80" s="126" t="str">
        <f aca="false">IF(ISERROR(VLOOKUP(J80,#REF!,4,0)),"",(VLOOKUP(J80,#REF!,4,0)))</f>
        <v/>
      </c>
      <c r="N80" s="126" t="str">
        <f aca="false">IF(ISERROR(VLOOKUP(J80,#REF!,5,0)),"",(VLOOKUP(J80,#REF!,5,0)))</f>
        <v/>
      </c>
      <c r="O80" s="115"/>
    </row>
    <row r="81" customFormat="false" ht="31.5" hidden="false" customHeight="true" outlineLevel="0" collapsed="false">
      <c r="A81" s="91" t="n">
        <v>4</v>
      </c>
      <c r="B81" s="92" t="s">
        <v>458</v>
      </c>
      <c r="C81" s="93" t="str">
        <f aca="false">IF(ISERROR(VLOOKUP(B81,#REF!,2,0)),"",(VLOOKUP(B81,#REF!,2,0)))</f>
        <v/>
      </c>
      <c r="D81" s="94" t="str">
        <f aca="false">IF(ISERROR(VLOOKUP(B81,#REF!,3,0)),"",(VLOOKUP(B81,#REF!,3,0)))</f>
        <v/>
      </c>
      <c r="E81" s="95" t="str">
        <f aca="false">IF(ISERROR(VLOOKUP(B81,#REF!,4,0)),"",(VLOOKUP(B81,#REF!,4,0)))</f>
        <v/>
      </c>
      <c r="F81" s="95" t="str">
        <f aca="false">IF(ISERROR(VLOOKUP(B81,#REF!,5,0)),"",(VLOOKUP(B81,#REF!,5,0)))</f>
        <v/>
      </c>
      <c r="G81" s="96"/>
      <c r="H81" s="132"/>
      <c r="I81" s="122" t="n">
        <v>12</v>
      </c>
      <c r="J81" s="123" t="s">
        <v>1003</v>
      </c>
      <c r="K81" s="124" t="str">
        <f aca="false">IF(ISERROR(VLOOKUP(J81,#REF!,2,0)),"",(VLOOKUP(J81,#REF!,2,0)))</f>
        <v/>
      </c>
      <c r="L81" s="125" t="str">
        <f aca="false">IF(ISERROR(VLOOKUP(J81,#REF!,3,0)),"",(VLOOKUP(J81,#REF!,3,0)))</f>
        <v/>
      </c>
      <c r="M81" s="126" t="str">
        <f aca="false">IF(ISERROR(VLOOKUP(J81,#REF!,4,0)),"",(VLOOKUP(J81,#REF!,4,0)))</f>
        <v/>
      </c>
      <c r="N81" s="126" t="str">
        <f aca="false">IF(ISERROR(VLOOKUP(J81,#REF!,5,0)),"",(VLOOKUP(J81,#REF!,5,0)))</f>
        <v/>
      </c>
      <c r="O81" s="115"/>
    </row>
    <row r="82" customFormat="false" ht="31.5" hidden="false" customHeight="true" outlineLevel="0" collapsed="false">
      <c r="A82" s="91" t="n">
        <v>5</v>
      </c>
      <c r="B82" s="92" t="s">
        <v>461</v>
      </c>
      <c r="C82" s="93" t="str">
        <f aca="false">IF(ISERROR(VLOOKUP(B82,#REF!,2,0)),"",(VLOOKUP(B82,#REF!,2,0)))</f>
        <v/>
      </c>
      <c r="D82" s="94" t="str">
        <f aca="false">IF(ISERROR(VLOOKUP(B82,#REF!,3,0)),"",(VLOOKUP(B82,#REF!,3,0)))</f>
        <v/>
      </c>
      <c r="E82" s="95" t="str">
        <f aca="false">IF(ISERROR(VLOOKUP(B82,#REF!,4,0)),"",(VLOOKUP(B82,#REF!,4,0)))</f>
        <v/>
      </c>
      <c r="F82" s="95" t="str">
        <f aca="false">IF(ISERROR(VLOOKUP(B82,#REF!,5,0)),"",(VLOOKUP(B82,#REF!,5,0)))</f>
        <v/>
      </c>
      <c r="G82" s="96"/>
      <c r="H82" s="132"/>
      <c r="I82" s="122" t="n">
        <v>13</v>
      </c>
      <c r="J82" s="123" t="s">
        <v>1004</v>
      </c>
      <c r="K82" s="124" t="str">
        <f aca="false">IF(ISERROR(VLOOKUP(J82,#REF!,2,0)),"",(VLOOKUP(J82,#REF!,2,0)))</f>
        <v/>
      </c>
      <c r="L82" s="125" t="str">
        <f aca="false">IF(ISERROR(VLOOKUP(J82,#REF!,3,0)),"",(VLOOKUP(J82,#REF!,3,0)))</f>
        <v/>
      </c>
      <c r="M82" s="126" t="str">
        <f aca="false">IF(ISERROR(VLOOKUP(J82,#REF!,4,0)),"",(VLOOKUP(J82,#REF!,4,0)))</f>
        <v/>
      </c>
      <c r="N82" s="126" t="str">
        <f aca="false">IF(ISERROR(VLOOKUP(J82,#REF!,5,0)),"",(VLOOKUP(J82,#REF!,5,0)))</f>
        <v/>
      </c>
      <c r="O82" s="115"/>
    </row>
    <row r="83" customFormat="false" ht="31.5" hidden="false" customHeight="true" outlineLevel="0" collapsed="false">
      <c r="A83" s="91" t="n">
        <v>6</v>
      </c>
      <c r="B83" s="92" t="s">
        <v>463</v>
      </c>
      <c r="C83" s="93" t="str">
        <f aca="false">IF(ISERROR(VLOOKUP(B83,#REF!,2,0)),"",(VLOOKUP(B83,#REF!,2,0)))</f>
        <v/>
      </c>
      <c r="D83" s="94" t="str">
        <f aca="false">IF(ISERROR(VLOOKUP(B83,#REF!,3,0)),"",(VLOOKUP(B83,#REF!,3,0)))</f>
        <v/>
      </c>
      <c r="E83" s="95" t="str">
        <f aca="false">IF(ISERROR(VLOOKUP(B83,#REF!,4,0)),"",(VLOOKUP(B83,#REF!,4,0)))</f>
        <v/>
      </c>
      <c r="F83" s="95" t="str">
        <f aca="false">IF(ISERROR(VLOOKUP(B83,#REF!,5,0)),"",(VLOOKUP(B83,#REF!,5,0)))</f>
        <v/>
      </c>
      <c r="G83" s="96"/>
      <c r="H83" s="132"/>
      <c r="I83" s="122" t="n">
        <v>14</v>
      </c>
      <c r="J83" s="123" t="s">
        <v>1006</v>
      </c>
      <c r="K83" s="124" t="str">
        <f aca="false">IF(ISERROR(VLOOKUP(J83,#REF!,2,0)),"",(VLOOKUP(J83,#REF!,2,0)))</f>
        <v/>
      </c>
      <c r="L83" s="125" t="str">
        <f aca="false">IF(ISERROR(VLOOKUP(J83,#REF!,3,0)),"",(VLOOKUP(J83,#REF!,3,0)))</f>
        <v/>
      </c>
      <c r="M83" s="126" t="str">
        <f aca="false">IF(ISERROR(VLOOKUP(J83,#REF!,4,0)),"",(VLOOKUP(J83,#REF!,4,0)))</f>
        <v/>
      </c>
      <c r="N83" s="126" t="str">
        <f aca="false">IF(ISERROR(VLOOKUP(J83,#REF!,5,0)),"",(VLOOKUP(J83,#REF!,5,0)))</f>
        <v/>
      </c>
      <c r="O83" s="115"/>
    </row>
    <row r="84" customFormat="false" ht="31.5" hidden="false" customHeight="true" outlineLevel="0" collapsed="false">
      <c r="A84" s="91" t="n">
        <v>7</v>
      </c>
      <c r="B84" s="92" t="s">
        <v>465</v>
      </c>
      <c r="C84" s="93" t="str">
        <f aca="false">IF(ISERROR(VLOOKUP(B84,#REF!,2,0)),"",(VLOOKUP(B84,#REF!,2,0)))</f>
        <v/>
      </c>
      <c r="D84" s="94" t="str">
        <f aca="false">IF(ISERROR(VLOOKUP(B84,#REF!,3,0)),"",(VLOOKUP(B84,#REF!,3,0)))</f>
        <v/>
      </c>
      <c r="E84" s="95" t="str">
        <f aca="false">IF(ISERROR(VLOOKUP(B84,#REF!,4,0)),"",(VLOOKUP(B84,#REF!,4,0)))</f>
        <v/>
      </c>
      <c r="F84" s="95" t="str">
        <f aca="false">IF(ISERROR(VLOOKUP(B84,#REF!,5,0)),"",(VLOOKUP(B84,#REF!,5,0)))</f>
        <v/>
      </c>
      <c r="G84" s="96"/>
      <c r="H84" s="132"/>
      <c r="I84" s="122" t="n">
        <v>15</v>
      </c>
      <c r="J84" s="123" t="s">
        <v>1008</v>
      </c>
      <c r="K84" s="124" t="str">
        <f aca="false">IF(ISERROR(VLOOKUP(J84,#REF!,2,0)),"",(VLOOKUP(J84,#REF!,2,0)))</f>
        <v/>
      </c>
      <c r="L84" s="125" t="str">
        <f aca="false">IF(ISERROR(VLOOKUP(J84,#REF!,3,0)),"",(VLOOKUP(J84,#REF!,3,0)))</f>
        <v/>
      </c>
      <c r="M84" s="126" t="str">
        <f aca="false">IF(ISERROR(VLOOKUP(J84,#REF!,4,0)),"",(VLOOKUP(J84,#REF!,4,0)))</f>
        <v/>
      </c>
      <c r="N84" s="126" t="str">
        <f aca="false">IF(ISERROR(VLOOKUP(J84,#REF!,5,0)),"",(VLOOKUP(J84,#REF!,5,0)))</f>
        <v/>
      </c>
      <c r="O84" s="115"/>
    </row>
    <row r="85" customFormat="false" ht="31.5" hidden="false" customHeight="true" outlineLevel="0" collapsed="false">
      <c r="A85" s="91" t="n">
        <v>8</v>
      </c>
      <c r="B85" s="92" t="s">
        <v>467</v>
      </c>
      <c r="C85" s="93" t="str">
        <f aca="false">IF(ISERROR(VLOOKUP(B85,#REF!,2,0)),"",(VLOOKUP(B85,#REF!,2,0)))</f>
        <v/>
      </c>
      <c r="D85" s="94" t="str">
        <f aca="false">IF(ISERROR(VLOOKUP(B85,#REF!,3,0)),"",(VLOOKUP(B85,#REF!,3,0)))</f>
        <v/>
      </c>
      <c r="E85" s="95" t="str">
        <f aca="false">IF(ISERROR(VLOOKUP(B85,#REF!,4,0)),"",(VLOOKUP(B85,#REF!,4,0)))</f>
        <v/>
      </c>
      <c r="F85" s="95" t="str">
        <f aca="false">IF(ISERROR(VLOOKUP(B85,#REF!,5,0)),"",(VLOOKUP(B85,#REF!,5,0)))</f>
        <v/>
      </c>
      <c r="G85" s="96"/>
      <c r="H85" s="132"/>
      <c r="I85" s="122" t="n">
        <v>16</v>
      </c>
      <c r="J85" s="123" t="s">
        <v>1010</v>
      </c>
      <c r="K85" s="124" t="str">
        <f aca="false">IF(ISERROR(VLOOKUP(J85,#REF!,2,0)),"",(VLOOKUP(J85,#REF!,2,0)))</f>
        <v/>
      </c>
      <c r="L85" s="125" t="str">
        <f aca="false">IF(ISERROR(VLOOKUP(J85,#REF!,3,0)),"",(VLOOKUP(J85,#REF!,3,0)))</f>
        <v/>
      </c>
      <c r="M85" s="126" t="str">
        <f aca="false">IF(ISERROR(VLOOKUP(J85,#REF!,4,0)),"",(VLOOKUP(J85,#REF!,4,0)))</f>
        <v/>
      </c>
      <c r="N85" s="126" t="str">
        <f aca="false">IF(ISERROR(VLOOKUP(J85,#REF!,5,0)),"",(VLOOKUP(J85,#REF!,5,0)))</f>
        <v/>
      </c>
      <c r="O85" s="115"/>
    </row>
    <row r="86" customFormat="false" ht="31.5" hidden="false" customHeight="true" outlineLevel="0" collapsed="false">
      <c r="A86" s="99" t="s">
        <v>1339</v>
      </c>
      <c r="B86" s="99"/>
      <c r="C86" s="99"/>
      <c r="D86" s="99"/>
      <c r="E86" s="99"/>
      <c r="F86" s="99"/>
      <c r="G86" s="99"/>
      <c r="H86" s="132"/>
      <c r="I86" s="122" t="n">
        <v>17</v>
      </c>
      <c r="J86" s="123" t="s">
        <v>1012</v>
      </c>
      <c r="K86" s="124" t="str">
        <f aca="false">IF(ISERROR(VLOOKUP(J86,#REF!,2,0)),"",(VLOOKUP(J86,#REF!,2,0)))</f>
        <v/>
      </c>
      <c r="L86" s="125" t="str">
        <f aca="false">IF(ISERROR(VLOOKUP(J86,#REF!,3,0)),"",(VLOOKUP(J86,#REF!,3,0)))</f>
        <v/>
      </c>
      <c r="M86" s="126" t="str">
        <f aca="false">IF(ISERROR(VLOOKUP(J86,#REF!,4,0)),"",(VLOOKUP(J86,#REF!,4,0)))</f>
        <v/>
      </c>
      <c r="N86" s="126" t="str">
        <f aca="false">IF(ISERROR(VLOOKUP(J86,#REF!,5,0)),"",(VLOOKUP(J86,#REF!,5,0)))</f>
        <v/>
      </c>
      <c r="O86" s="115"/>
    </row>
    <row r="87" customFormat="false" ht="31.5" hidden="false" customHeight="true" outlineLevel="0" collapsed="false">
      <c r="A87" s="86" t="s">
        <v>1128</v>
      </c>
      <c r="B87" s="86"/>
      <c r="C87" s="86"/>
      <c r="D87" s="86"/>
      <c r="E87" s="86"/>
      <c r="F87" s="86"/>
      <c r="G87" s="86"/>
      <c r="H87" s="132"/>
      <c r="I87" s="122" t="n">
        <v>18</v>
      </c>
      <c r="J87" s="123" t="s">
        <v>1340</v>
      </c>
      <c r="K87" s="124" t="str">
        <f aca="false">IF(ISERROR(VLOOKUP(J87,#REF!,2,0)),"",(VLOOKUP(J87,#REF!,2,0)))</f>
        <v/>
      </c>
      <c r="L87" s="125" t="str">
        <f aca="false">IF(ISERROR(VLOOKUP(J87,#REF!,3,0)),"",(VLOOKUP(J87,#REF!,3,0)))</f>
        <v/>
      </c>
      <c r="M87" s="126" t="str">
        <f aca="false">IF(ISERROR(VLOOKUP(J87,#REF!,4,0)),"",(VLOOKUP(J87,#REF!,4,0)))</f>
        <v/>
      </c>
      <c r="N87" s="126" t="str">
        <f aca="false">IF(ISERROR(VLOOKUP(J87,#REF!,5,0)),"",(VLOOKUP(J87,#REF!,5,0)))</f>
        <v/>
      </c>
      <c r="O87" s="115"/>
    </row>
    <row r="88" customFormat="false" ht="31.5" hidden="false" customHeight="true" outlineLevel="0" collapsed="false">
      <c r="A88" s="88" t="s">
        <v>1130</v>
      </c>
      <c r="B88" s="88" t="s">
        <v>1131</v>
      </c>
      <c r="C88" s="88" t="s">
        <v>1132</v>
      </c>
      <c r="D88" s="89" t="s">
        <v>1133</v>
      </c>
      <c r="E88" s="90" t="s">
        <v>1134</v>
      </c>
      <c r="F88" s="90" t="s">
        <v>1135</v>
      </c>
      <c r="G88" s="88" t="s">
        <v>1136</v>
      </c>
      <c r="H88" s="132"/>
      <c r="I88" s="122" t="n">
        <v>19</v>
      </c>
      <c r="J88" s="123" t="s">
        <v>1341</v>
      </c>
      <c r="K88" s="124" t="str">
        <f aca="false">IF(ISERROR(VLOOKUP(J88,#REF!,2,0)),"",(VLOOKUP(J88,#REF!,2,0)))</f>
        <v/>
      </c>
      <c r="L88" s="125" t="str">
        <f aca="false">IF(ISERROR(VLOOKUP(J88,#REF!,3,0)),"",(VLOOKUP(J88,#REF!,3,0)))</f>
        <v/>
      </c>
      <c r="M88" s="126" t="str">
        <f aca="false">IF(ISERROR(VLOOKUP(J88,#REF!,4,0)),"",(VLOOKUP(J88,#REF!,4,0)))</f>
        <v/>
      </c>
      <c r="N88" s="126" t="str">
        <f aca="false">IF(ISERROR(VLOOKUP(J88,#REF!,5,0)),"",(VLOOKUP(J88,#REF!,5,0)))</f>
        <v/>
      </c>
      <c r="O88" s="115"/>
    </row>
    <row r="89" customFormat="false" ht="31.5" hidden="false" customHeight="true" outlineLevel="0" collapsed="false">
      <c r="A89" s="91" t="n">
        <v>1</v>
      </c>
      <c r="B89" s="92" t="s">
        <v>1342</v>
      </c>
      <c r="C89" s="93" t="str">
        <f aca="false">IF(ISERROR(VLOOKUP(B89,#REF!,2,0)),"",(VLOOKUP(B89,#REF!,2,0)))</f>
        <v/>
      </c>
      <c r="D89" s="94" t="str">
        <f aca="false">IF(ISERROR(VLOOKUP(B89,#REF!,3,0)),"",(VLOOKUP(B89,#REF!,3,0)))</f>
        <v/>
      </c>
      <c r="E89" s="95" t="str">
        <f aca="false">IF(ISERROR(VLOOKUP(B89,#REF!,4,0)),"",(VLOOKUP(B89,#REF!,4,0)))</f>
        <v/>
      </c>
      <c r="F89" s="95" t="str">
        <f aca="false">IF(ISERROR(VLOOKUP(B89,#REF!,5,0)),"",(VLOOKUP(B89,#REF!,5,0)))</f>
        <v/>
      </c>
      <c r="G89" s="96"/>
      <c r="H89" s="132"/>
      <c r="I89" s="122" t="n">
        <v>20</v>
      </c>
      <c r="J89" s="123" t="s">
        <v>1343</v>
      </c>
      <c r="K89" s="124" t="str">
        <f aca="false">IF(ISERROR(VLOOKUP(J89,#REF!,2,0)),"",(VLOOKUP(J89,#REF!,2,0)))</f>
        <v/>
      </c>
      <c r="L89" s="125" t="str">
        <f aca="false">IF(ISERROR(VLOOKUP(J89,#REF!,3,0)),"",(VLOOKUP(J89,#REF!,3,0)))</f>
        <v/>
      </c>
      <c r="M89" s="126" t="str">
        <f aca="false">IF(ISERROR(VLOOKUP(J89,#REF!,4,0)),"",(VLOOKUP(J89,#REF!,4,0)))</f>
        <v/>
      </c>
      <c r="N89" s="126" t="str">
        <f aca="false">IF(ISERROR(VLOOKUP(J89,#REF!,5,0)),"",(VLOOKUP(J89,#REF!,5,0)))</f>
        <v/>
      </c>
      <c r="O89" s="115"/>
    </row>
    <row r="90" customFormat="false" ht="31.5" hidden="false" customHeight="true" outlineLevel="0" collapsed="false">
      <c r="A90" s="91" t="n">
        <v>2</v>
      </c>
      <c r="B90" s="92" t="s">
        <v>848</v>
      </c>
      <c r="C90" s="93" t="str">
        <f aca="false">IF(ISERROR(VLOOKUP(B90,#REF!,2,0)),"",(VLOOKUP(B90,#REF!,2,0)))</f>
        <v/>
      </c>
      <c r="D90" s="94" t="str">
        <f aca="false">IF(ISERROR(VLOOKUP(B90,#REF!,3,0)),"",(VLOOKUP(B90,#REF!,3,0)))</f>
        <v/>
      </c>
      <c r="E90" s="95" t="str">
        <f aca="false">IF(ISERROR(VLOOKUP(B90,#REF!,4,0)),"",(VLOOKUP(B90,#REF!,4,0)))</f>
        <v/>
      </c>
      <c r="F90" s="95" t="str">
        <f aca="false">IF(ISERROR(VLOOKUP(B90,#REF!,5,0)),"",(VLOOKUP(B90,#REF!,5,0)))</f>
        <v/>
      </c>
      <c r="G90" s="96"/>
      <c r="H90" s="132"/>
      <c r="I90" s="122" t="n">
        <v>21</v>
      </c>
      <c r="J90" s="123" t="s">
        <v>1344</v>
      </c>
      <c r="K90" s="124" t="str">
        <f aca="false">IF(ISERROR(VLOOKUP(J90,#REF!,2,0)),"",(VLOOKUP(J90,#REF!,2,0)))</f>
        <v/>
      </c>
      <c r="L90" s="125" t="str">
        <f aca="false">IF(ISERROR(VLOOKUP(J90,#REF!,3,0)),"",(VLOOKUP(J90,#REF!,3,0)))</f>
        <v/>
      </c>
      <c r="M90" s="126" t="str">
        <f aca="false">IF(ISERROR(VLOOKUP(J90,#REF!,4,0)),"",(VLOOKUP(J90,#REF!,4,0)))</f>
        <v/>
      </c>
      <c r="N90" s="126" t="str">
        <f aca="false">IF(ISERROR(VLOOKUP(J90,#REF!,5,0)),"",(VLOOKUP(J90,#REF!,5,0)))</f>
        <v/>
      </c>
      <c r="O90" s="115"/>
    </row>
    <row r="91" customFormat="false" ht="31.5" hidden="false" customHeight="true" outlineLevel="0" collapsed="false">
      <c r="A91" s="91" t="n">
        <v>3</v>
      </c>
      <c r="B91" s="92" t="s">
        <v>850</v>
      </c>
      <c r="C91" s="93" t="str">
        <f aca="false">IF(ISERROR(VLOOKUP(B91,#REF!,2,0)),"",(VLOOKUP(B91,#REF!,2,0)))</f>
        <v/>
      </c>
      <c r="D91" s="94" t="str">
        <f aca="false">IF(ISERROR(VLOOKUP(B91,#REF!,3,0)),"",(VLOOKUP(B91,#REF!,3,0)))</f>
        <v/>
      </c>
      <c r="E91" s="95" t="str">
        <f aca="false">IF(ISERROR(VLOOKUP(B91,#REF!,4,0)),"",(VLOOKUP(B91,#REF!,4,0)))</f>
        <v/>
      </c>
      <c r="F91" s="95" t="str">
        <f aca="false">IF(ISERROR(VLOOKUP(B91,#REF!,5,0)),"",(VLOOKUP(B91,#REF!,5,0)))</f>
        <v/>
      </c>
      <c r="G91" s="96"/>
      <c r="H91" s="132"/>
      <c r="I91" s="122" t="n">
        <v>22</v>
      </c>
      <c r="J91" s="123" t="s">
        <v>1345</v>
      </c>
      <c r="K91" s="124" t="str">
        <f aca="false">IF(ISERROR(VLOOKUP(J91,#REF!,2,0)),"",(VLOOKUP(J91,#REF!,2,0)))</f>
        <v/>
      </c>
      <c r="L91" s="125" t="str">
        <f aca="false">IF(ISERROR(VLOOKUP(J91,#REF!,3,0)),"",(VLOOKUP(J91,#REF!,3,0)))</f>
        <v/>
      </c>
      <c r="M91" s="126" t="str">
        <f aca="false">IF(ISERROR(VLOOKUP(J91,#REF!,4,0)),"",(VLOOKUP(J91,#REF!,4,0)))</f>
        <v/>
      </c>
      <c r="N91" s="126" t="str">
        <f aca="false">IF(ISERROR(VLOOKUP(J91,#REF!,5,0)),"",(VLOOKUP(J91,#REF!,5,0)))</f>
        <v/>
      </c>
      <c r="O91" s="115"/>
    </row>
    <row r="92" customFormat="false" ht="31.5" hidden="false" customHeight="true" outlineLevel="0" collapsed="false">
      <c r="A92" s="91" t="n">
        <v>4</v>
      </c>
      <c r="B92" s="92" t="s">
        <v>851</v>
      </c>
      <c r="C92" s="93" t="str">
        <f aca="false">IF(ISERROR(VLOOKUP(B92,#REF!,2,0)),"",(VLOOKUP(B92,#REF!,2,0)))</f>
        <v/>
      </c>
      <c r="D92" s="94" t="str">
        <f aca="false">IF(ISERROR(VLOOKUP(B92,#REF!,3,0)),"",(VLOOKUP(B92,#REF!,3,0)))</f>
        <v/>
      </c>
      <c r="E92" s="95" t="str">
        <f aca="false">IF(ISERROR(VLOOKUP(B92,#REF!,4,0)),"",(VLOOKUP(B92,#REF!,4,0)))</f>
        <v/>
      </c>
      <c r="F92" s="95" t="str">
        <f aca="false">IF(ISERROR(VLOOKUP(B92,#REF!,5,0)),"",(VLOOKUP(B92,#REF!,5,0)))</f>
        <v/>
      </c>
      <c r="G92" s="96"/>
      <c r="H92" s="132"/>
      <c r="I92" s="122" t="n">
        <v>23</v>
      </c>
      <c r="J92" s="123" t="s">
        <v>1346</v>
      </c>
      <c r="K92" s="124" t="str">
        <f aca="false">IF(ISERROR(VLOOKUP(J92,#REF!,2,0)),"",(VLOOKUP(J92,#REF!,2,0)))</f>
        <v/>
      </c>
      <c r="L92" s="125" t="str">
        <f aca="false">IF(ISERROR(VLOOKUP(J92,#REF!,3,0)),"",(VLOOKUP(J92,#REF!,3,0)))</f>
        <v/>
      </c>
      <c r="M92" s="126" t="str">
        <f aca="false">IF(ISERROR(VLOOKUP(J92,#REF!,4,0)),"",(VLOOKUP(J92,#REF!,4,0)))</f>
        <v/>
      </c>
      <c r="N92" s="126" t="str">
        <f aca="false">IF(ISERROR(VLOOKUP(J92,#REF!,5,0)),"",(VLOOKUP(J92,#REF!,5,0)))</f>
        <v/>
      </c>
      <c r="O92" s="115"/>
    </row>
    <row r="93" customFormat="false" ht="31.5" hidden="false" customHeight="true" outlineLevel="0" collapsed="false">
      <c r="A93" s="91" t="n">
        <v>5</v>
      </c>
      <c r="B93" s="92" t="s">
        <v>852</v>
      </c>
      <c r="C93" s="93" t="str">
        <f aca="false">IF(ISERROR(VLOOKUP(B93,#REF!,2,0)),"",(VLOOKUP(B93,#REF!,2,0)))</f>
        <v/>
      </c>
      <c r="D93" s="94" t="str">
        <f aca="false">IF(ISERROR(VLOOKUP(B93,#REF!,3,0)),"",(VLOOKUP(B93,#REF!,3,0)))</f>
        <v/>
      </c>
      <c r="E93" s="95" t="str">
        <f aca="false">IF(ISERROR(VLOOKUP(B93,#REF!,4,0)),"",(VLOOKUP(B93,#REF!,4,0)))</f>
        <v/>
      </c>
      <c r="F93" s="95" t="str">
        <f aca="false">IF(ISERROR(VLOOKUP(B93,#REF!,5,0)),"",(VLOOKUP(B93,#REF!,5,0)))</f>
        <v/>
      </c>
      <c r="G93" s="96"/>
      <c r="H93" s="132"/>
      <c r="I93" s="122" t="n">
        <v>24</v>
      </c>
      <c r="J93" s="123" t="s">
        <v>1347</v>
      </c>
      <c r="K93" s="124" t="str">
        <f aca="false">IF(ISERROR(VLOOKUP(J93,#REF!,2,0)),"",(VLOOKUP(J93,#REF!,2,0)))</f>
        <v/>
      </c>
      <c r="L93" s="125" t="str">
        <f aca="false">IF(ISERROR(VLOOKUP(J93,#REF!,3,0)),"",(VLOOKUP(J93,#REF!,3,0)))</f>
        <v/>
      </c>
      <c r="M93" s="126" t="str">
        <f aca="false">IF(ISERROR(VLOOKUP(J93,#REF!,4,0)),"",(VLOOKUP(J93,#REF!,4,0)))</f>
        <v/>
      </c>
      <c r="N93" s="126" t="str">
        <f aca="false">IF(ISERROR(VLOOKUP(J93,#REF!,5,0)),"",(VLOOKUP(J93,#REF!,5,0)))</f>
        <v/>
      </c>
      <c r="O93" s="115"/>
    </row>
    <row r="94" customFormat="false" ht="31.5" hidden="false" customHeight="true" outlineLevel="0" collapsed="false">
      <c r="A94" s="91" t="n">
        <v>6</v>
      </c>
      <c r="B94" s="92" t="s">
        <v>853</v>
      </c>
      <c r="C94" s="93" t="str">
        <f aca="false">IF(ISERROR(VLOOKUP(B94,#REF!,2,0)),"",(VLOOKUP(B94,#REF!,2,0)))</f>
        <v/>
      </c>
      <c r="D94" s="94" t="str">
        <f aca="false">IF(ISERROR(VLOOKUP(B94,#REF!,3,0)),"",(VLOOKUP(B94,#REF!,3,0)))</f>
        <v/>
      </c>
      <c r="E94" s="95" t="str">
        <f aca="false">IF(ISERROR(VLOOKUP(B94,#REF!,4,0)),"",(VLOOKUP(B94,#REF!,4,0)))</f>
        <v/>
      </c>
      <c r="F94" s="95" t="str">
        <f aca="false">IF(ISERROR(VLOOKUP(B94,#REF!,5,0)),"",(VLOOKUP(B94,#REF!,5,0)))</f>
        <v/>
      </c>
      <c r="G94" s="96"/>
      <c r="H94" s="132"/>
      <c r="I94" s="122" t="n">
        <v>25</v>
      </c>
      <c r="J94" s="123" t="s">
        <v>1348</v>
      </c>
      <c r="K94" s="124" t="str">
        <f aca="false">IF(ISERROR(VLOOKUP(J94,#REF!,2,0)),"",(VLOOKUP(J94,#REF!,2,0)))</f>
        <v/>
      </c>
      <c r="L94" s="125" t="str">
        <f aca="false">IF(ISERROR(VLOOKUP(J94,#REF!,3,0)),"",(VLOOKUP(J94,#REF!,3,0)))</f>
        <v/>
      </c>
      <c r="M94" s="126" t="str">
        <f aca="false">IF(ISERROR(VLOOKUP(J94,#REF!,4,0)),"",(VLOOKUP(J94,#REF!,4,0)))</f>
        <v/>
      </c>
      <c r="N94" s="126" t="str">
        <f aca="false">IF(ISERROR(VLOOKUP(J94,#REF!,5,0)),"",(VLOOKUP(J94,#REF!,5,0)))</f>
        <v/>
      </c>
      <c r="O94" s="115"/>
    </row>
    <row r="95" customFormat="false" ht="31.5" hidden="false" customHeight="true" outlineLevel="0" collapsed="false">
      <c r="A95" s="91" t="n">
        <v>7</v>
      </c>
      <c r="B95" s="92" t="s">
        <v>854</v>
      </c>
      <c r="C95" s="93" t="str">
        <f aca="false">IF(ISERROR(VLOOKUP(B95,#REF!,2,0)),"",(VLOOKUP(B95,#REF!,2,0)))</f>
        <v/>
      </c>
      <c r="D95" s="94" t="str">
        <f aca="false">IF(ISERROR(VLOOKUP(B95,#REF!,3,0)),"",(VLOOKUP(B95,#REF!,3,0)))</f>
        <v/>
      </c>
      <c r="E95" s="95" t="str">
        <f aca="false">IF(ISERROR(VLOOKUP(B95,#REF!,4,0)),"",(VLOOKUP(B95,#REF!,4,0)))</f>
        <v/>
      </c>
      <c r="F95" s="95" t="str">
        <f aca="false">IF(ISERROR(VLOOKUP(B95,#REF!,5,0)),"",(VLOOKUP(B95,#REF!,5,0)))</f>
        <v/>
      </c>
      <c r="G95" s="96"/>
      <c r="H95" s="132"/>
      <c r="I95" s="122" t="n">
        <v>26</v>
      </c>
      <c r="J95" s="123" t="s">
        <v>1349</v>
      </c>
      <c r="K95" s="124" t="str">
        <f aca="false">IF(ISERROR(VLOOKUP(J95,#REF!,2,0)),"",(VLOOKUP(J95,#REF!,2,0)))</f>
        <v/>
      </c>
      <c r="L95" s="125" t="str">
        <f aca="false">IF(ISERROR(VLOOKUP(J95,#REF!,3,0)),"",(VLOOKUP(J95,#REF!,3,0)))</f>
        <v/>
      </c>
      <c r="M95" s="126" t="str">
        <f aca="false">IF(ISERROR(VLOOKUP(J95,#REF!,4,0)),"",(VLOOKUP(J95,#REF!,4,0)))</f>
        <v/>
      </c>
      <c r="N95" s="126" t="str">
        <f aca="false">IF(ISERROR(VLOOKUP(J95,#REF!,5,0)),"",(VLOOKUP(J95,#REF!,5,0)))</f>
        <v/>
      </c>
      <c r="O95" s="115"/>
    </row>
    <row r="96" customFormat="false" ht="31.5" hidden="false" customHeight="true" outlineLevel="0" collapsed="false">
      <c r="A96" s="91" t="n">
        <v>8</v>
      </c>
      <c r="B96" s="92" t="s">
        <v>855</v>
      </c>
      <c r="C96" s="93" t="str">
        <f aca="false">IF(ISERROR(VLOOKUP(B96,#REF!,2,0)),"",(VLOOKUP(B96,#REF!,2,0)))</f>
        <v/>
      </c>
      <c r="D96" s="94" t="str">
        <f aca="false">IF(ISERROR(VLOOKUP(B96,#REF!,3,0)),"",(VLOOKUP(B96,#REF!,3,0)))</f>
        <v/>
      </c>
      <c r="E96" s="95" t="str">
        <f aca="false">IF(ISERROR(VLOOKUP(B96,#REF!,4,0)),"",(VLOOKUP(B96,#REF!,4,0)))</f>
        <v/>
      </c>
      <c r="F96" s="95" t="str">
        <f aca="false">IF(ISERROR(VLOOKUP(B96,#REF!,5,0)),"",(VLOOKUP(B96,#REF!,5,0)))</f>
        <v/>
      </c>
      <c r="G96" s="96"/>
      <c r="H96" s="132"/>
      <c r="I96" s="122" t="n">
        <v>27</v>
      </c>
      <c r="J96" s="123" t="s">
        <v>1350</v>
      </c>
      <c r="K96" s="124" t="str">
        <f aca="false">IF(ISERROR(VLOOKUP(J96,#REF!,2,0)),"",(VLOOKUP(J96,#REF!,2,0)))</f>
        <v/>
      </c>
      <c r="L96" s="125" t="str">
        <f aca="false">IF(ISERROR(VLOOKUP(J96,#REF!,3,0)),"",(VLOOKUP(J96,#REF!,3,0)))</f>
        <v/>
      </c>
      <c r="M96" s="126" t="str">
        <f aca="false">IF(ISERROR(VLOOKUP(J96,#REF!,4,0)),"",(VLOOKUP(J96,#REF!,4,0)))</f>
        <v/>
      </c>
      <c r="N96" s="126" t="str">
        <f aca="false">IF(ISERROR(VLOOKUP(J96,#REF!,5,0)),"",(VLOOKUP(J96,#REF!,5,0)))</f>
        <v/>
      </c>
      <c r="O96" s="115"/>
    </row>
    <row r="97" customFormat="false" ht="31.5" hidden="false" customHeight="true" outlineLevel="0" collapsed="false">
      <c r="A97" s="86" t="s">
        <v>1138</v>
      </c>
      <c r="B97" s="86"/>
      <c r="C97" s="86"/>
      <c r="D97" s="86"/>
      <c r="E97" s="86"/>
      <c r="F97" s="86"/>
      <c r="G97" s="86"/>
      <c r="H97" s="132"/>
      <c r="I97" s="122" t="n">
        <v>28</v>
      </c>
      <c r="J97" s="123" t="s">
        <v>1351</v>
      </c>
      <c r="K97" s="124" t="str">
        <f aca="false">IF(ISERROR(VLOOKUP(J97,#REF!,2,0)),"",(VLOOKUP(J97,#REF!,2,0)))</f>
        <v/>
      </c>
      <c r="L97" s="125" t="str">
        <f aca="false">IF(ISERROR(VLOOKUP(J97,#REF!,3,0)),"",(VLOOKUP(J97,#REF!,3,0)))</f>
        <v/>
      </c>
      <c r="M97" s="126" t="str">
        <f aca="false">IF(ISERROR(VLOOKUP(J97,#REF!,4,0)),"",(VLOOKUP(J97,#REF!,4,0)))</f>
        <v/>
      </c>
      <c r="N97" s="126" t="str">
        <f aca="false">IF(ISERROR(VLOOKUP(J97,#REF!,5,0)),"",(VLOOKUP(J97,#REF!,5,0)))</f>
        <v/>
      </c>
      <c r="O97" s="115"/>
    </row>
    <row r="98" customFormat="false" ht="31.5" hidden="false" customHeight="true" outlineLevel="0" collapsed="false">
      <c r="A98" s="88" t="s">
        <v>1130</v>
      </c>
      <c r="B98" s="88" t="s">
        <v>1131</v>
      </c>
      <c r="C98" s="88" t="s">
        <v>1132</v>
      </c>
      <c r="D98" s="89" t="s">
        <v>1133</v>
      </c>
      <c r="E98" s="90" t="s">
        <v>1134</v>
      </c>
      <c r="F98" s="90" t="s">
        <v>1135</v>
      </c>
      <c r="G98" s="88" t="s">
        <v>1136</v>
      </c>
      <c r="H98" s="132"/>
      <c r="I98" s="122" t="n">
        <v>29</v>
      </c>
      <c r="J98" s="123" t="s">
        <v>1352</v>
      </c>
      <c r="K98" s="124" t="str">
        <f aca="false">IF(ISERROR(VLOOKUP(J98,#REF!,2,0)),"",(VLOOKUP(J98,#REF!,2,0)))</f>
        <v/>
      </c>
      <c r="L98" s="125" t="str">
        <f aca="false">IF(ISERROR(VLOOKUP(J98,#REF!,3,0)),"",(VLOOKUP(J98,#REF!,3,0)))</f>
        <v/>
      </c>
      <c r="M98" s="126" t="str">
        <f aca="false">IF(ISERROR(VLOOKUP(J98,#REF!,4,0)),"",(VLOOKUP(J98,#REF!,4,0)))</f>
        <v/>
      </c>
      <c r="N98" s="126" t="str">
        <f aca="false">IF(ISERROR(VLOOKUP(J98,#REF!,5,0)),"",(VLOOKUP(J98,#REF!,5,0)))</f>
        <v/>
      </c>
      <c r="O98" s="115"/>
    </row>
    <row r="99" customFormat="false" ht="31.5" hidden="false" customHeight="true" outlineLevel="0" collapsed="false">
      <c r="A99" s="91" t="n">
        <v>1</v>
      </c>
      <c r="B99" s="92" t="s">
        <v>1353</v>
      </c>
      <c r="C99" s="93" t="str">
        <f aca="false">IF(ISERROR(VLOOKUP(B99,#REF!,2,0)),"",(VLOOKUP(B99,#REF!,2,0)))</f>
        <v/>
      </c>
      <c r="D99" s="94" t="str">
        <f aca="false">IF(ISERROR(VLOOKUP(B99,#REF!,3,0)),"",(VLOOKUP(B99,#REF!,3,0)))</f>
        <v/>
      </c>
      <c r="E99" s="95" t="str">
        <f aca="false">IF(ISERROR(VLOOKUP(B99,#REF!,4,0)),"",(VLOOKUP(B99,#REF!,4,0)))</f>
        <v/>
      </c>
      <c r="F99" s="95" t="str">
        <f aca="false">IF(ISERROR(VLOOKUP(B99,#REF!,5,0)),"",(VLOOKUP(B99,#REF!,5,0)))</f>
        <v/>
      </c>
      <c r="G99" s="96"/>
      <c r="H99" s="132"/>
      <c r="I99" s="122" t="n">
        <v>30</v>
      </c>
      <c r="J99" s="123" t="s">
        <v>1354</v>
      </c>
      <c r="K99" s="124" t="str">
        <f aca="false">IF(ISERROR(VLOOKUP(J99,#REF!,2,0)),"",(VLOOKUP(J99,#REF!,2,0)))</f>
        <v/>
      </c>
      <c r="L99" s="125" t="str">
        <f aca="false">IF(ISERROR(VLOOKUP(J99,#REF!,3,0)),"",(VLOOKUP(J99,#REF!,3,0)))</f>
        <v/>
      </c>
      <c r="M99" s="126" t="str">
        <f aca="false">IF(ISERROR(VLOOKUP(J99,#REF!,4,0)),"",(VLOOKUP(J99,#REF!,4,0)))</f>
        <v/>
      </c>
      <c r="N99" s="126" t="str">
        <f aca="false">IF(ISERROR(VLOOKUP(J99,#REF!,5,0)),"",(VLOOKUP(J99,#REF!,5,0)))</f>
        <v/>
      </c>
      <c r="O99" s="115"/>
    </row>
    <row r="100" customFormat="false" ht="31.5" hidden="false" customHeight="true" outlineLevel="0" collapsed="false">
      <c r="A100" s="91" t="n">
        <v>2</v>
      </c>
      <c r="B100" s="92" t="s">
        <v>856</v>
      </c>
      <c r="C100" s="93" t="str">
        <f aca="false">IF(ISERROR(VLOOKUP(B100,#REF!,2,0)),"",(VLOOKUP(B100,#REF!,2,0)))</f>
        <v/>
      </c>
      <c r="D100" s="94" t="str">
        <f aca="false">IF(ISERROR(VLOOKUP(B100,#REF!,3,0)),"",(VLOOKUP(B100,#REF!,3,0)))</f>
        <v/>
      </c>
      <c r="E100" s="95" t="str">
        <f aca="false">IF(ISERROR(VLOOKUP(B100,#REF!,4,0)),"",(VLOOKUP(B100,#REF!,4,0)))</f>
        <v/>
      </c>
      <c r="F100" s="95" t="str">
        <f aca="false">IF(ISERROR(VLOOKUP(B100,#REF!,5,0)),"",(VLOOKUP(B100,#REF!,5,0)))</f>
        <v/>
      </c>
      <c r="G100" s="96"/>
      <c r="H100" s="132"/>
      <c r="I100" s="99" t="s">
        <v>1355</v>
      </c>
      <c r="J100" s="99"/>
      <c r="K100" s="99"/>
      <c r="L100" s="99"/>
      <c r="M100" s="99"/>
      <c r="N100" s="99"/>
      <c r="O100" s="99"/>
    </row>
    <row r="101" customFormat="false" ht="31.5" hidden="false" customHeight="true" outlineLevel="0" collapsed="false">
      <c r="A101" s="91" t="n">
        <v>3</v>
      </c>
      <c r="B101" s="92" t="s">
        <v>857</v>
      </c>
      <c r="C101" s="93" t="str">
        <f aca="false">IF(ISERROR(VLOOKUP(B101,#REF!,2,0)),"",(VLOOKUP(B101,#REF!,2,0)))</f>
        <v/>
      </c>
      <c r="D101" s="94" t="str">
        <f aca="false">IF(ISERROR(VLOOKUP(B101,#REF!,3,0)),"",(VLOOKUP(B101,#REF!,3,0)))</f>
        <v/>
      </c>
      <c r="E101" s="95" t="str">
        <f aca="false">IF(ISERROR(VLOOKUP(B101,#REF!,4,0)),"",(VLOOKUP(B101,#REF!,4,0)))</f>
        <v/>
      </c>
      <c r="F101" s="95" t="str">
        <f aca="false">IF(ISERROR(VLOOKUP(B101,#REF!,5,0)),"",(VLOOKUP(B101,#REF!,5,0)))</f>
        <v/>
      </c>
      <c r="G101" s="96"/>
      <c r="H101" s="132"/>
      <c r="I101" s="133" t="s">
        <v>1129</v>
      </c>
      <c r="J101" s="134"/>
      <c r="K101" s="133" t="s">
        <v>5</v>
      </c>
      <c r="L101" s="133" t="s">
        <v>6</v>
      </c>
      <c r="M101" s="133" t="s">
        <v>7</v>
      </c>
      <c r="N101" s="133" t="s">
        <v>1135</v>
      </c>
      <c r="O101" s="133" t="s">
        <v>1318</v>
      </c>
    </row>
    <row r="102" customFormat="false" ht="31.5" hidden="false" customHeight="true" outlineLevel="0" collapsed="false">
      <c r="A102" s="91" t="n">
        <v>4</v>
      </c>
      <c r="B102" s="92" t="s">
        <v>858</v>
      </c>
      <c r="C102" s="93" t="str">
        <f aca="false">IF(ISERROR(VLOOKUP(B102,#REF!,2,0)),"",(VLOOKUP(B102,#REF!,2,0)))</f>
        <v/>
      </c>
      <c r="D102" s="94" t="str">
        <f aca="false">IF(ISERROR(VLOOKUP(B102,#REF!,3,0)),"",(VLOOKUP(B102,#REF!,3,0)))</f>
        <v/>
      </c>
      <c r="E102" s="95" t="str">
        <f aca="false">IF(ISERROR(VLOOKUP(B102,#REF!,4,0)),"",(VLOOKUP(B102,#REF!,4,0)))</f>
        <v/>
      </c>
      <c r="F102" s="95" t="str">
        <f aca="false">IF(ISERROR(VLOOKUP(B102,#REF!,5,0)),"",(VLOOKUP(B102,#REF!,5,0)))</f>
        <v/>
      </c>
      <c r="G102" s="96"/>
      <c r="H102" s="132"/>
      <c r="I102" s="122" t="n">
        <v>1</v>
      </c>
      <c r="J102" s="123" t="s">
        <v>1101</v>
      </c>
      <c r="K102" s="124" t="str">
        <f aca="false">IF(ISERROR(VLOOKUP(J102,#REF!,2,0)),"",(VLOOKUP(J102,#REF!,2,0)))</f>
        <v/>
      </c>
      <c r="L102" s="125" t="str">
        <f aca="false">IF(ISERROR(VLOOKUP(J102,#REF!,3,0)),"",(VLOOKUP(J102,#REF!,3,0)))</f>
        <v/>
      </c>
      <c r="M102" s="126" t="str">
        <f aca="false">IF(ISERROR(VLOOKUP(J102,#REF!,4,0)),"",(VLOOKUP(J102,#REF!,4,0)))</f>
        <v/>
      </c>
      <c r="N102" s="126" t="str">
        <f aca="false">IF(ISERROR(VLOOKUP(J102,#REF!,5,0)),"",(VLOOKUP(J102,#REF!,5,0)))</f>
        <v/>
      </c>
      <c r="O102" s="115"/>
    </row>
    <row r="103" customFormat="false" ht="31.5" hidden="false" customHeight="true" outlineLevel="0" collapsed="false">
      <c r="A103" s="91" t="n">
        <v>5</v>
      </c>
      <c r="B103" s="92" t="s">
        <v>859</v>
      </c>
      <c r="C103" s="93" t="str">
        <f aca="false">IF(ISERROR(VLOOKUP(B103,#REF!,2,0)),"",(VLOOKUP(B103,#REF!,2,0)))</f>
        <v/>
      </c>
      <c r="D103" s="94" t="str">
        <f aca="false">IF(ISERROR(VLOOKUP(B103,#REF!,3,0)),"",(VLOOKUP(B103,#REF!,3,0)))</f>
        <v/>
      </c>
      <c r="E103" s="95" t="str">
        <f aca="false">IF(ISERROR(VLOOKUP(B103,#REF!,4,0)),"",(VLOOKUP(B103,#REF!,4,0)))</f>
        <v/>
      </c>
      <c r="F103" s="95" t="str">
        <f aca="false">IF(ISERROR(VLOOKUP(B103,#REF!,5,0)),"",(VLOOKUP(B103,#REF!,5,0)))</f>
        <v/>
      </c>
      <c r="G103" s="96"/>
      <c r="H103" s="132"/>
      <c r="I103" s="122" t="n">
        <v>2</v>
      </c>
      <c r="J103" s="123" t="s">
        <v>1104</v>
      </c>
      <c r="K103" s="124" t="str">
        <f aca="false">IF(ISERROR(VLOOKUP(J103,#REF!,2,0)),"",(VLOOKUP(J103,#REF!,2,0)))</f>
        <v/>
      </c>
      <c r="L103" s="125" t="str">
        <f aca="false">IF(ISERROR(VLOOKUP(J103,#REF!,3,0)),"",(VLOOKUP(J103,#REF!,3,0)))</f>
        <v/>
      </c>
      <c r="M103" s="126" t="str">
        <f aca="false">IF(ISERROR(VLOOKUP(J103,#REF!,4,0)),"",(VLOOKUP(J103,#REF!,4,0)))</f>
        <v/>
      </c>
      <c r="N103" s="126" t="str">
        <f aca="false">IF(ISERROR(VLOOKUP(J103,#REF!,5,0)),"",(VLOOKUP(J103,#REF!,5,0)))</f>
        <v/>
      </c>
      <c r="O103" s="115"/>
    </row>
    <row r="104" customFormat="false" ht="31.5" hidden="false" customHeight="true" outlineLevel="0" collapsed="false">
      <c r="A104" s="91" t="n">
        <v>6</v>
      </c>
      <c r="B104" s="92" t="s">
        <v>861</v>
      </c>
      <c r="C104" s="93" t="str">
        <f aca="false">IF(ISERROR(VLOOKUP(B104,#REF!,2,0)),"",(VLOOKUP(B104,#REF!,2,0)))</f>
        <v/>
      </c>
      <c r="D104" s="94" t="str">
        <f aca="false">IF(ISERROR(VLOOKUP(B104,#REF!,3,0)),"",(VLOOKUP(B104,#REF!,3,0)))</f>
        <v/>
      </c>
      <c r="E104" s="95" t="str">
        <f aca="false">IF(ISERROR(VLOOKUP(B104,#REF!,4,0)),"",(VLOOKUP(B104,#REF!,4,0)))</f>
        <v/>
      </c>
      <c r="F104" s="95" t="str">
        <f aca="false">IF(ISERROR(VLOOKUP(B104,#REF!,5,0)),"",(VLOOKUP(B104,#REF!,5,0)))</f>
        <v/>
      </c>
      <c r="G104" s="96"/>
      <c r="H104" s="132"/>
      <c r="I104" s="122" t="n">
        <v>3</v>
      </c>
      <c r="J104" s="123" t="s">
        <v>1105</v>
      </c>
      <c r="K104" s="124" t="str">
        <f aca="false">IF(ISERROR(VLOOKUP(J104,#REF!,2,0)),"",(VLOOKUP(J104,#REF!,2,0)))</f>
        <v/>
      </c>
      <c r="L104" s="125" t="str">
        <f aca="false">IF(ISERROR(VLOOKUP(J104,#REF!,3,0)),"",(VLOOKUP(J104,#REF!,3,0)))</f>
        <v/>
      </c>
      <c r="M104" s="126" t="str">
        <f aca="false">IF(ISERROR(VLOOKUP(J104,#REF!,4,0)),"",(VLOOKUP(J104,#REF!,4,0)))</f>
        <v/>
      </c>
      <c r="N104" s="126" t="str">
        <f aca="false">IF(ISERROR(VLOOKUP(J104,#REF!,5,0)),"",(VLOOKUP(J104,#REF!,5,0)))</f>
        <v/>
      </c>
      <c r="O104" s="115"/>
    </row>
    <row r="105" customFormat="false" ht="31.5" hidden="false" customHeight="true" outlineLevel="0" collapsed="false">
      <c r="A105" s="91" t="n">
        <v>7</v>
      </c>
      <c r="B105" s="92" t="s">
        <v>862</v>
      </c>
      <c r="C105" s="93" t="str">
        <f aca="false">IF(ISERROR(VLOOKUP(B105,#REF!,2,0)),"",(VLOOKUP(B105,#REF!,2,0)))</f>
        <v/>
      </c>
      <c r="D105" s="94" t="str">
        <f aca="false">IF(ISERROR(VLOOKUP(B105,#REF!,3,0)),"",(VLOOKUP(B105,#REF!,3,0)))</f>
        <v/>
      </c>
      <c r="E105" s="95" t="str">
        <f aca="false">IF(ISERROR(VLOOKUP(B105,#REF!,4,0)),"",(VLOOKUP(B105,#REF!,4,0)))</f>
        <v/>
      </c>
      <c r="F105" s="95" t="str">
        <f aca="false">IF(ISERROR(VLOOKUP(B105,#REF!,5,0)),"",(VLOOKUP(B105,#REF!,5,0)))</f>
        <v/>
      </c>
      <c r="G105" s="96"/>
      <c r="H105" s="132"/>
      <c r="I105" s="122" t="n">
        <v>4</v>
      </c>
      <c r="J105" s="123" t="s">
        <v>1106</v>
      </c>
      <c r="K105" s="124" t="str">
        <f aca="false">IF(ISERROR(VLOOKUP(J105,#REF!,2,0)),"",(VLOOKUP(J105,#REF!,2,0)))</f>
        <v/>
      </c>
      <c r="L105" s="125" t="str">
        <f aca="false">IF(ISERROR(VLOOKUP(J105,#REF!,3,0)),"",(VLOOKUP(J105,#REF!,3,0)))</f>
        <v/>
      </c>
      <c r="M105" s="126" t="str">
        <f aca="false">IF(ISERROR(VLOOKUP(J105,#REF!,4,0)),"",(VLOOKUP(J105,#REF!,4,0)))</f>
        <v/>
      </c>
      <c r="N105" s="126" t="str">
        <f aca="false">IF(ISERROR(VLOOKUP(J105,#REF!,5,0)),"",(VLOOKUP(J105,#REF!,5,0)))</f>
        <v/>
      </c>
      <c r="O105" s="115"/>
    </row>
    <row r="106" customFormat="false" ht="31.5" hidden="false" customHeight="true" outlineLevel="0" collapsed="false">
      <c r="A106" s="91" t="n">
        <v>8</v>
      </c>
      <c r="B106" s="92" t="s">
        <v>863</v>
      </c>
      <c r="C106" s="93" t="str">
        <f aca="false">IF(ISERROR(VLOOKUP(B106,#REF!,2,0)),"",(VLOOKUP(B106,#REF!,2,0)))</f>
        <v/>
      </c>
      <c r="D106" s="94" t="str">
        <f aca="false">IF(ISERROR(VLOOKUP(B106,#REF!,3,0)),"",(VLOOKUP(B106,#REF!,3,0)))</f>
        <v/>
      </c>
      <c r="E106" s="95" t="str">
        <f aca="false">IF(ISERROR(VLOOKUP(B106,#REF!,4,0)),"",(VLOOKUP(B106,#REF!,4,0)))</f>
        <v/>
      </c>
      <c r="F106" s="95" t="str">
        <f aca="false">IF(ISERROR(VLOOKUP(B106,#REF!,5,0)),"",(VLOOKUP(B106,#REF!,5,0)))</f>
        <v/>
      </c>
      <c r="G106" s="96"/>
      <c r="H106" s="132"/>
      <c r="I106" s="122" t="n">
        <v>5</v>
      </c>
      <c r="J106" s="123" t="s">
        <v>1108</v>
      </c>
      <c r="K106" s="124" t="str">
        <f aca="false">IF(ISERROR(VLOOKUP(J106,#REF!,2,0)),"",(VLOOKUP(J106,#REF!,2,0)))</f>
        <v/>
      </c>
      <c r="L106" s="125" t="str">
        <f aca="false">IF(ISERROR(VLOOKUP(J106,#REF!,3,0)),"",(VLOOKUP(J106,#REF!,3,0)))</f>
        <v/>
      </c>
      <c r="M106" s="126" t="str">
        <f aca="false">IF(ISERROR(VLOOKUP(J106,#REF!,4,0)),"",(VLOOKUP(J106,#REF!,4,0)))</f>
        <v/>
      </c>
      <c r="N106" s="126" t="str">
        <f aca="false">IF(ISERROR(VLOOKUP(J106,#REF!,5,0)),"",(VLOOKUP(J106,#REF!,5,0)))</f>
        <v/>
      </c>
      <c r="O106" s="115"/>
    </row>
    <row r="107" customFormat="false" ht="31.5" hidden="false" customHeight="true" outlineLevel="0" collapsed="false">
      <c r="A107" s="86" t="s">
        <v>1140</v>
      </c>
      <c r="B107" s="86"/>
      <c r="C107" s="86"/>
      <c r="D107" s="86"/>
      <c r="E107" s="86"/>
      <c r="F107" s="86"/>
      <c r="G107" s="86"/>
      <c r="H107" s="132"/>
      <c r="I107" s="122" t="n">
        <v>6</v>
      </c>
      <c r="J107" s="123" t="s">
        <v>1110</v>
      </c>
      <c r="K107" s="124" t="str">
        <f aca="false">IF(ISERROR(VLOOKUP(J107,#REF!,2,0)),"",(VLOOKUP(J107,#REF!,2,0)))</f>
        <v/>
      </c>
      <c r="L107" s="125" t="str">
        <f aca="false">IF(ISERROR(VLOOKUP(J107,#REF!,3,0)),"",(VLOOKUP(J107,#REF!,3,0)))</f>
        <v/>
      </c>
      <c r="M107" s="126" t="str">
        <f aca="false">IF(ISERROR(VLOOKUP(J107,#REF!,4,0)),"",(VLOOKUP(J107,#REF!,4,0)))</f>
        <v/>
      </c>
      <c r="N107" s="126" t="str">
        <f aca="false">IF(ISERROR(VLOOKUP(J107,#REF!,5,0)),"",(VLOOKUP(J107,#REF!,5,0)))</f>
        <v/>
      </c>
      <c r="O107" s="115"/>
    </row>
    <row r="108" customFormat="false" ht="31.5" hidden="false" customHeight="true" outlineLevel="0" collapsed="false">
      <c r="A108" s="88" t="s">
        <v>1130</v>
      </c>
      <c r="B108" s="88" t="s">
        <v>1131</v>
      </c>
      <c r="C108" s="88" t="s">
        <v>1132</v>
      </c>
      <c r="D108" s="89" t="s">
        <v>1133</v>
      </c>
      <c r="E108" s="90" t="s">
        <v>1134</v>
      </c>
      <c r="F108" s="90" t="s">
        <v>1135</v>
      </c>
      <c r="G108" s="88" t="s">
        <v>1136</v>
      </c>
      <c r="H108" s="132"/>
      <c r="I108" s="122" t="n">
        <v>7</v>
      </c>
      <c r="J108" s="123" t="s">
        <v>1112</v>
      </c>
      <c r="K108" s="124" t="str">
        <f aca="false">IF(ISERROR(VLOOKUP(J108,#REF!,2,0)),"",(VLOOKUP(J108,#REF!,2,0)))</f>
        <v/>
      </c>
      <c r="L108" s="125" t="str">
        <f aca="false">IF(ISERROR(VLOOKUP(J108,#REF!,3,0)),"",(VLOOKUP(J108,#REF!,3,0)))</f>
        <v/>
      </c>
      <c r="M108" s="126" t="str">
        <f aca="false">IF(ISERROR(VLOOKUP(J108,#REF!,4,0)),"",(VLOOKUP(J108,#REF!,4,0)))</f>
        <v/>
      </c>
      <c r="N108" s="126" t="str">
        <f aca="false">IF(ISERROR(VLOOKUP(J108,#REF!,5,0)),"",(VLOOKUP(J108,#REF!,5,0)))</f>
        <v/>
      </c>
      <c r="O108" s="115"/>
    </row>
    <row r="109" customFormat="false" ht="31.5" hidden="false" customHeight="true" outlineLevel="0" collapsed="false">
      <c r="A109" s="91" t="n">
        <v>1</v>
      </c>
      <c r="B109" s="92" t="s">
        <v>1356</v>
      </c>
      <c r="C109" s="93" t="str">
        <f aca="false">IF(ISERROR(VLOOKUP(B109,#REF!,2,0)),"",(VLOOKUP(B109,#REF!,2,0)))</f>
        <v/>
      </c>
      <c r="D109" s="94" t="str">
        <f aca="false">IF(ISERROR(VLOOKUP(B109,#REF!,3,0)),"",(VLOOKUP(B109,#REF!,3,0)))</f>
        <v/>
      </c>
      <c r="E109" s="95" t="str">
        <f aca="false">IF(ISERROR(VLOOKUP(B109,#REF!,4,0)),"",(VLOOKUP(B109,#REF!,4,0)))</f>
        <v/>
      </c>
      <c r="F109" s="95" t="str">
        <f aca="false">IF(ISERROR(VLOOKUP(B109,#REF!,5,0)),"",(VLOOKUP(B109,#REF!,5,0)))</f>
        <v/>
      </c>
      <c r="G109" s="96"/>
      <c r="H109" s="132"/>
      <c r="I109" s="122" t="n">
        <v>8</v>
      </c>
      <c r="J109" s="123" t="s">
        <v>1114</v>
      </c>
      <c r="K109" s="124" t="str">
        <f aca="false">IF(ISERROR(VLOOKUP(J109,#REF!,2,0)),"",(VLOOKUP(J109,#REF!,2,0)))</f>
        <v/>
      </c>
      <c r="L109" s="125" t="str">
        <f aca="false">IF(ISERROR(VLOOKUP(J109,#REF!,3,0)),"",(VLOOKUP(J109,#REF!,3,0)))</f>
        <v/>
      </c>
      <c r="M109" s="126" t="str">
        <f aca="false">IF(ISERROR(VLOOKUP(J109,#REF!,4,0)),"",(VLOOKUP(J109,#REF!,4,0)))</f>
        <v/>
      </c>
      <c r="N109" s="126" t="str">
        <f aca="false">IF(ISERROR(VLOOKUP(J109,#REF!,5,0)),"",(VLOOKUP(J109,#REF!,5,0)))</f>
        <v/>
      </c>
      <c r="O109" s="115"/>
    </row>
    <row r="110" customFormat="false" ht="31.5" hidden="false" customHeight="true" outlineLevel="0" collapsed="false">
      <c r="A110" s="91" t="n">
        <v>2</v>
      </c>
      <c r="B110" s="92" t="s">
        <v>1357</v>
      </c>
      <c r="C110" s="93" t="str">
        <f aca="false">IF(ISERROR(VLOOKUP(B110,#REF!,2,0)),"",(VLOOKUP(B110,#REF!,2,0)))</f>
        <v/>
      </c>
      <c r="D110" s="94" t="str">
        <f aca="false">IF(ISERROR(VLOOKUP(B110,#REF!,3,0)),"",(VLOOKUP(B110,#REF!,3,0)))</f>
        <v/>
      </c>
      <c r="E110" s="95" t="str">
        <f aca="false">IF(ISERROR(VLOOKUP(B110,#REF!,4,0)),"",(VLOOKUP(B110,#REF!,4,0)))</f>
        <v/>
      </c>
      <c r="F110" s="95" t="str">
        <f aca="false">IF(ISERROR(VLOOKUP(B110,#REF!,5,0)),"",(VLOOKUP(B110,#REF!,5,0)))</f>
        <v/>
      </c>
      <c r="G110" s="96"/>
      <c r="H110" s="85"/>
      <c r="I110" s="122" t="n">
        <v>9</v>
      </c>
      <c r="J110" s="123" t="s">
        <v>1358</v>
      </c>
      <c r="K110" s="124" t="str">
        <f aca="false">IF(ISERROR(VLOOKUP(J110,#REF!,2,0)),"",(VLOOKUP(J110,#REF!,2,0)))</f>
        <v/>
      </c>
      <c r="L110" s="125" t="str">
        <f aca="false">IF(ISERROR(VLOOKUP(J110,#REF!,3,0)),"",(VLOOKUP(J110,#REF!,3,0)))</f>
        <v/>
      </c>
      <c r="M110" s="126" t="str">
        <f aca="false">IF(ISERROR(VLOOKUP(J110,#REF!,4,0)),"",(VLOOKUP(J110,#REF!,4,0)))</f>
        <v/>
      </c>
      <c r="N110" s="126" t="str">
        <f aca="false">IF(ISERROR(VLOOKUP(J110,#REF!,5,0)),"",(VLOOKUP(J110,#REF!,5,0)))</f>
        <v/>
      </c>
      <c r="O110" s="115"/>
    </row>
    <row r="111" customFormat="false" ht="31.5" hidden="false" customHeight="true" outlineLevel="0" collapsed="false">
      <c r="A111" s="91" t="n">
        <v>3</v>
      </c>
      <c r="B111" s="92" t="s">
        <v>1359</v>
      </c>
      <c r="C111" s="93" t="str">
        <f aca="false">IF(ISERROR(VLOOKUP(B111,#REF!,2,0)),"",(VLOOKUP(B111,#REF!,2,0)))</f>
        <v/>
      </c>
      <c r="D111" s="94" t="str">
        <f aca="false">IF(ISERROR(VLOOKUP(B111,#REF!,3,0)),"",(VLOOKUP(B111,#REF!,3,0)))</f>
        <v/>
      </c>
      <c r="E111" s="95" t="str">
        <f aca="false">IF(ISERROR(VLOOKUP(B111,#REF!,4,0)),"",(VLOOKUP(B111,#REF!,4,0)))</f>
        <v/>
      </c>
      <c r="F111" s="95" t="str">
        <f aca="false">IF(ISERROR(VLOOKUP(B111,#REF!,5,0)),"",(VLOOKUP(B111,#REF!,5,0)))</f>
        <v/>
      </c>
      <c r="G111" s="96"/>
      <c r="H111" s="85"/>
      <c r="I111" s="122" t="n">
        <v>10</v>
      </c>
      <c r="J111" s="123" t="s">
        <v>1360</v>
      </c>
      <c r="K111" s="124" t="str">
        <f aca="false">IF(ISERROR(VLOOKUP(J111,#REF!,2,0)),"",(VLOOKUP(J111,#REF!,2,0)))</f>
        <v/>
      </c>
      <c r="L111" s="125" t="str">
        <f aca="false">IF(ISERROR(VLOOKUP(J111,#REF!,3,0)),"",(VLOOKUP(J111,#REF!,3,0)))</f>
        <v/>
      </c>
      <c r="M111" s="126" t="str">
        <f aca="false">IF(ISERROR(VLOOKUP(J111,#REF!,4,0)),"",(VLOOKUP(J111,#REF!,4,0)))</f>
        <v/>
      </c>
      <c r="N111" s="126" t="str">
        <f aca="false">IF(ISERROR(VLOOKUP(J111,#REF!,5,0)),"",(VLOOKUP(J111,#REF!,5,0)))</f>
        <v/>
      </c>
      <c r="O111" s="115"/>
    </row>
    <row r="112" customFormat="false" ht="31.5" hidden="false" customHeight="true" outlineLevel="0" collapsed="false">
      <c r="A112" s="91" t="n">
        <v>4</v>
      </c>
      <c r="B112" s="92" t="s">
        <v>1361</v>
      </c>
      <c r="C112" s="93" t="str">
        <f aca="false">IF(ISERROR(VLOOKUP(B112,#REF!,2,0)),"",(VLOOKUP(B112,#REF!,2,0)))</f>
        <v/>
      </c>
      <c r="D112" s="94" t="str">
        <f aca="false">IF(ISERROR(VLOOKUP(B112,#REF!,3,0)),"",(VLOOKUP(B112,#REF!,3,0)))</f>
        <v/>
      </c>
      <c r="E112" s="95" t="str">
        <f aca="false">IF(ISERROR(VLOOKUP(B112,#REF!,4,0)),"",(VLOOKUP(B112,#REF!,4,0)))</f>
        <v/>
      </c>
      <c r="F112" s="95" t="str">
        <f aca="false">IF(ISERROR(VLOOKUP(B112,#REF!,5,0)),"",(VLOOKUP(B112,#REF!,5,0)))</f>
        <v/>
      </c>
      <c r="G112" s="96"/>
      <c r="H112" s="85"/>
      <c r="I112" s="122" t="n">
        <v>11</v>
      </c>
      <c r="J112" s="123" t="s">
        <v>1362</v>
      </c>
      <c r="K112" s="124" t="str">
        <f aca="false">IF(ISERROR(VLOOKUP(J112,#REF!,2,0)),"",(VLOOKUP(J112,#REF!,2,0)))</f>
        <v/>
      </c>
      <c r="L112" s="125" t="str">
        <f aca="false">IF(ISERROR(VLOOKUP(J112,#REF!,3,0)),"",(VLOOKUP(J112,#REF!,3,0)))</f>
        <v/>
      </c>
      <c r="M112" s="126" t="str">
        <f aca="false">IF(ISERROR(VLOOKUP(J112,#REF!,4,0)),"",(VLOOKUP(J112,#REF!,4,0)))</f>
        <v/>
      </c>
      <c r="N112" s="126" t="str">
        <f aca="false">IF(ISERROR(VLOOKUP(J112,#REF!,5,0)),"",(VLOOKUP(J112,#REF!,5,0)))</f>
        <v/>
      </c>
      <c r="O112" s="115"/>
    </row>
    <row r="113" customFormat="false" ht="31.5" hidden="false" customHeight="true" outlineLevel="0" collapsed="false">
      <c r="A113" s="91" t="n">
        <v>5</v>
      </c>
      <c r="B113" s="92" t="s">
        <v>1363</v>
      </c>
      <c r="C113" s="93" t="str">
        <f aca="false">IF(ISERROR(VLOOKUP(B113,#REF!,2,0)),"",(VLOOKUP(B113,#REF!,2,0)))</f>
        <v/>
      </c>
      <c r="D113" s="94" t="str">
        <f aca="false">IF(ISERROR(VLOOKUP(B113,#REF!,3,0)),"",(VLOOKUP(B113,#REF!,3,0)))</f>
        <v/>
      </c>
      <c r="E113" s="95" t="str">
        <f aca="false">IF(ISERROR(VLOOKUP(B113,#REF!,4,0)),"",(VLOOKUP(B113,#REF!,4,0)))</f>
        <v/>
      </c>
      <c r="F113" s="95" t="str">
        <f aca="false">IF(ISERROR(VLOOKUP(B113,#REF!,5,0)),"",(VLOOKUP(B113,#REF!,5,0)))</f>
        <v/>
      </c>
      <c r="G113" s="96"/>
      <c r="H113" s="85"/>
      <c r="I113" s="122" t="n">
        <v>12</v>
      </c>
      <c r="J113" s="123" t="s">
        <v>1364</v>
      </c>
      <c r="K113" s="124" t="str">
        <f aca="false">IF(ISERROR(VLOOKUP(J113,#REF!,2,0)),"",(VLOOKUP(J113,#REF!,2,0)))</f>
        <v/>
      </c>
      <c r="L113" s="125" t="str">
        <f aca="false">IF(ISERROR(VLOOKUP(J113,#REF!,3,0)),"",(VLOOKUP(J113,#REF!,3,0)))</f>
        <v/>
      </c>
      <c r="M113" s="126" t="str">
        <f aca="false">IF(ISERROR(VLOOKUP(J113,#REF!,4,0)),"",(VLOOKUP(J113,#REF!,4,0)))</f>
        <v/>
      </c>
      <c r="N113" s="126" t="str">
        <f aca="false">IF(ISERROR(VLOOKUP(J113,#REF!,5,0)),"",(VLOOKUP(J113,#REF!,5,0)))</f>
        <v/>
      </c>
      <c r="O113" s="115"/>
    </row>
    <row r="114" customFormat="false" ht="31.5" hidden="false" customHeight="true" outlineLevel="0" collapsed="false">
      <c r="A114" s="91" t="n">
        <v>6</v>
      </c>
      <c r="B114" s="92" t="s">
        <v>1365</v>
      </c>
      <c r="C114" s="93" t="str">
        <f aca="false">IF(ISERROR(VLOOKUP(B114,#REF!,2,0)),"",(VLOOKUP(B114,#REF!,2,0)))</f>
        <v/>
      </c>
      <c r="D114" s="94" t="str">
        <f aca="false">IF(ISERROR(VLOOKUP(B114,#REF!,3,0)),"",(VLOOKUP(B114,#REF!,3,0)))</f>
        <v/>
      </c>
      <c r="E114" s="95" t="str">
        <f aca="false">IF(ISERROR(VLOOKUP(B114,#REF!,4,0)),"",(VLOOKUP(B114,#REF!,4,0)))</f>
        <v/>
      </c>
      <c r="F114" s="95" t="str">
        <f aca="false">IF(ISERROR(VLOOKUP(B114,#REF!,5,0)),"",(VLOOKUP(B114,#REF!,5,0)))</f>
        <v/>
      </c>
      <c r="G114" s="96"/>
      <c r="H114" s="85"/>
      <c r="I114" s="122" t="n">
        <v>13</v>
      </c>
      <c r="J114" s="123" t="s">
        <v>1366</v>
      </c>
      <c r="K114" s="124" t="str">
        <f aca="false">IF(ISERROR(VLOOKUP(J114,#REF!,2,0)),"",(VLOOKUP(J114,#REF!,2,0)))</f>
        <v/>
      </c>
      <c r="L114" s="125" t="str">
        <f aca="false">IF(ISERROR(VLOOKUP(J114,#REF!,3,0)),"",(VLOOKUP(J114,#REF!,3,0)))</f>
        <v/>
      </c>
      <c r="M114" s="126" t="str">
        <f aca="false">IF(ISERROR(VLOOKUP(J114,#REF!,4,0)),"",(VLOOKUP(J114,#REF!,4,0)))</f>
        <v/>
      </c>
      <c r="N114" s="126" t="str">
        <f aca="false">IF(ISERROR(VLOOKUP(J114,#REF!,5,0)),"",(VLOOKUP(J114,#REF!,5,0)))</f>
        <v/>
      </c>
      <c r="O114" s="115"/>
    </row>
    <row r="115" customFormat="false" ht="31.5" hidden="false" customHeight="true" outlineLevel="0" collapsed="false">
      <c r="A115" s="91" t="n">
        <v>7</v>
      </c>
      <c r="B115" s="92" t="s">
        <v>1367</v>
      </c>
      <c r="C115" s="93" t="str">
        <f aca="false">IF(ISERROR(VLOOKUP(B115,#REF!,2,0)),"",(VLOOKUP(B115,#REF!,2,0)))</f>
        <v/>
      </c>
      <c r="D115" s="94" t="str">
        <f aca="false">IF(ISERROR(VLOOKUP(B115,#REF!,3,0)),"",(VLOOKUP(B115,#REF!,3,0)))</f>
        <v/>
      </c>
      <c r="E115" s="95" t="str">
        <f aca="false">IF(ISERROR(VLOOKUP(B115,#REF!,4,0)),"",(VLOOKUP(B115,#REF!,4,0)))</f>
        <v/>
      </c>
      <c r="F115" s="95" t="str">
        <f aca="false">IF(ISERROR(VLOOKUP(B115,#REF!,5,0)),"",(VLOOKUP(B115,#REF!,5,0)))</f>
        <v/>
      </c>
      <c r="G115" s="96"/>
      <c r="H115" s="85"/>
      <c r="I115" s="122" t="n">
        <v>14</v>
      </c>
      <c r="J115" s="123" t="s">
        <v>1368</v>
      </c>
      <c r="K115" s="124" t="str">
        <f aca="false">IF(ISERROR(VLOOKUP(J115,#REF!,2,0)),"",(VLOOKUP(J115,#REF!,2,0)))</f>
        <v/>
      </c>
      <c r="L115" s="125" t="str">
        <f aca="false">IF(ISERROR(VLOOKUP(J115,#REF!,3,0)),"",(VLOOKUP(J115,#REF!,3,0)))</f>
        <v/>
      </c>
      <c r="M115" s="126" t="str">
        <f aca="false">IF(ISERROR(VLOOKUP(J115,#REF!,4,0)),"",(VLOOKUP(J115,#REF!,4,0)))</f>
        <v/>
      </c>
      <c r="N115" s="126" t="str">
        <f aca="false">IF(ISERROR(VLOOKUP(J115,#REF!,5,0)),"",(VLOOKUP(J115,#REF!,5,0)))</f>
        <v/>
      </c>
      <c r="O115" s="115"/>
    </row>
    <row r="116" customFormat="false" ht="31.5" hidden="false" customHeight="true" outlineLevel="0" collapsed="false">
      <c r="A116" s="91" t="n">
        <v>8</v>
      </c>
      <c r="B116" s="92" t="s">
        <v>1369</v>
      </c>
      <c r="C116" s="93" t="str">
        <f aca="false">IF(ISERROR(VLOOKUP(B116,#REF!,2,0)),"",(VLOOKUP(B116,#REF!,2,0)))</f>
        <v/>
      </c>
      <c r="D116" s="94" t="str">
        <f aca="false">IF(ISERROR(VLOOKUP(B116,#REF!,3,0)),"",(VLOOKUP(B116,#REF!,3,0)))</f>
        <v/>
      </c>
      <c r="E116" s="95" t="str">
        <f aca="false">IF(ISERROR(VLOOKUP(B116,#REF!,4,0)),"",(VLOOKUP(B116,#REF!,4,0)))</f>
        <v/>
      </c>
      <c r="F116" s="95" t="str">
        <f aca="false">IF(ISERROR(VLOOKUP(B116,#REF!,5,0)),"",(VLOOKUP(B116,#REF!,5,0)))</f>
        <v/>
      </c>
      <c r="G116" s="96"/>
      <c r="H116" s="85"/>
      <c r="I116" s="122" t="n">
        <v>15</v>
      </c>
      <c r="J116" s="123" t="s">
        <v>1370</v>
      </c>
      <c r="K116" s="124" t="str">
        <f aca="false">IF(ISERROR(VLOOKUP(J116,#REF!,2,0)),"",(VLOOKUP(J116,#REF!,2,0)))</f>
        <v/>
      </c>
      <c r="L116" s="125" t="str">
        <f aca="false">IF(ISERROR(VLOOKUP(J116,#REF!,3,0)),"",(VLOOKUP(J116,#REF!,3,0)))</f>
        <v/>
      </c>
      <c r="M116" s="126" t="str">
        <f aca="false">IF(ISERROR(VLOOKUP(J116,#REF!,4,0)),"",(VLOOKUP(J116,#REF!,4,0)))</f>
        <v/>
      </c>
      <c r="N116" s="126" t="str">
        <f aca="false">IF(ISERROR(VLOOKUP(J116,#REF!,5,0)),"",(VLOOKUP(J116,#REF!,5,0)))</f>
        <v/>
      </c>
      <c r="O116" s="115"/>
    </row>
    <row r="117" customFormat="false" ht="31.5" hidden="false" customHeight="true" outlineLevel="0" collapsed="false">
      <c r="A117" s="86" t="s">
        <v>1140</v>
      </c>
      <c r="B117" s="86"/>
      <c r="C117" s="86"/>
      <c r="D117" s="86"/>
      <c r="E117" s="86"/>
      <c r="F117" s="86"/>
      <c r="G117" s="86"/>
      <c r="H117" s="85"/>
      <c r="I117" s="122" t="n">
        <v>16</v>
      </c>
      <c r="J117" s="123" t="s">
        <v>1371</v>
      </c>
      <c r="K117" s="124" t="str">
        <f aca="false">IF(ISERROR(VLOOKUP(J117,#REF!,2,0)),"",(VLOOKUP(J117,#REF!,2,0)))</f>
        <v/>
      </c>
      <c r="L117" s="125" t="str">
        <f aca="false">IF(ISERROR(VLOOKUP(J117,#REF!,3,0)),"",(VLOOKUP(J117,#REF!,3,0)))</f>
        <v/>
      </c>
      <c r="M117" s="126" t="str">
        <f aca="false">IF(ISERROR(VLOOKUP(J117,#REF!,4,0)),"",(VLOOKUP(J117,#REF!,4,0)))</f>
        <v/>
      </c>
      <c r="N117" s="126" t="str">
        <f aca="false">IF(ISERROR(VLOOKUP(J117,#REF!,5,0)),"",(VLOOKUP(J117,#REF!,5,0)))</f>
        <v/>
      </c>
      <c r="O117" s="115"/>
    </row>
    <row r="118" customFormat="false" ht="31.5" hidden="false" customHeight="true" outlineLevel="0" collapsed="false">
      <c r="A118" s="88" t="s">
        <v>1130</v>
      </c>
      <c r="B118" s="88" t="s">
        <v>1131</v>
      </c>
      <c r="C118" s="88" t="s">
        <v>1132</v>
      </c>
      <c r="D118" s="89" t="s">
        <v>1133</v>
      </c>
      <c r="E118" s="90" t="s">
        <v>1134</v>
      </c>
      <c r="F118" s="90" t="s">
        <v>1135</v>
      </c>
      <c r="G118" s="88" t="s">
        <v>1136</v>
      </c>
      <c r="H118" s="85"/>
      <c r="I118" s="122" t="n">
        <v>17</v>
      </c>
      <c r="J118" s="123" t="s">
        <v>1372</v>
      </c>
      <c r="K118" s="124" t="str">
        <f aca="false">IF(ISERROR(VLOOKUP(J118,#REF!,2,0)),"",(VLOOKUP(J118,#REF!,2,0)))</f>
        <v/>
      </c>
      <c r="L118" s="125" t="str">
        <f aca="false">IF(ISERROR(VLOOKUP(J118,#REF!,3,0)),"",(VLOOKUP(J118,#REF!,3,0)))</f>
        <v/>
      </c>
      <c r="M118" s="126" t="str">
        <f aca="false">IF(ISERROR(VLOOKUP(J118,#REF!,4,0)),"",(VLOOKUP(J118,#REF!,4,0)))</f>
        <v/>
      </c>
      <c r="N118" s="126" t="str">
        <f aca="false">IF(ISERROR(VLOOKUP(J118,#REF!,5,0)),"",(VLOOKUP(J118,#REF!,5,0)))</f>
        <v/>
      </c>
      <c r="O118" s="115"/>
    </row>
    <row r="119" customFormat="false" ht="31.5" hidden="false" customHeight="true" outlineLevel="0" collapsed="false">
      <c r="A119" s="91" t="n">
        <v>1</v>
      </c>
      <c r="B119" s="92" t="s">
        <v>1373</v>
      </c>
      <c r="C119" s="93" t="str">
        <f aca="false">IF(ISERROR(VLOOKUP(B119,#REF!,2,0)),"",(VLOOKUP(B119,#REF!,2,0)))</f>
        <v/>
      </c>
      <c r="D119" s="94" t="str">
        <f aca="false">IF(ISERROR(VLOOKUP(B119,#REF!,3,0)),"",(VLOOKUP(B119,#REF!,3,0)))</f>
        <v/>
      </c>
      <c r="E119" s="95" t="str">
        <f aca="false">IF(ISERROR(VLOOKUP(B119,#REF!,4,0)),"",(VLOOKUP(B119,#REF!,4,0)))</f>
        <v/>
      </c>
      <c r="F119" s="95" t="str">
        <f aca="false">IF(ISERROR(VLOOKUP(B119,#REF!,5,0)),"",(VLOOKUP(B119,#REF!,5,0)))</f>
        <v/>
      </c>
      <c r="G119" s="96"/>
      <c r="H119" s="85"/>
      <c r="I119" s="122" t="n">
        <v>18</v>
      </c>
      <c r="J119" s="123" t="s">
        <v>1374</v>
      </c>
      <c r="K119" s="124" t="str">
        <f aca="false">IF(ISERROR(VLOOKUP(J119,#REF!,2,0)),"",(VLOOKUP(J119,#REF!,2,0)))</f>
        <v/>
      </c>
      <c r="L119" s="125" t="str">
        <f aca="false">IF(ISERROR(VLOOKUP(J119,#REF!,3,0)),"",(VLOOKUP(J119,#REF!,3,0)))</f>
        <v/>
      </c>
      <c r="M119" s="126" t="str">
        <f aca="false">IF(ISERROR(VLOOKUP(J119,#REF!,4,0)),"",(VLOOKUP(J119,#REF!,4,0)))</f>
        <v/>
      </c>
      <c r="N119" s="126" t="str">
        <f aca="false">IF(ISERROR(VLOOKUP(J119,#REF!,5,0)),"",(VLOOKUP(J119,#REF!,5,0)))</f>
        <v/>
      </c>
      <c r="O119" s="115"/>
    </row>
    <row r="120" customFormat="false" ht="31.5" hidden="false" customHeight="true" outlineLevel="0" collapsed="false">
      <c r="A120" s="91" t="n">
        <v>2</v>
      </c>
      <c r="B120" s="92" t="s">
        <v>1375</v>
      </c>
      <c r="C120" s="93" t="str">
        <f aca="false">IF(ISERROR(VLOOKUP(B120,#REF!,2,0)),"",(VLOOKUP(B120,#REF!,2,0)))</f>
        <v/>
      </c>
      <c r="D120" s="94" t="str">
        <f aca="false">IF(ISERROR(VLOOKUP(B120,#REF!,3,0)),"",(VLOOKUP(B120,#REF!,3,0)))</f>
        <v/>
      </c>
      <c r="E120" s="95" t="str">
        <f aca="false">IF(ISERROR(VLOOKUP(B120,#REF!,4,0)),"",(VLOOKUP(B120,#REF!,4,0)))</f>
        <v/>
      </c>
      <c r="F120" s="95" t="str">
        <f aca="false">IF(ISERROR(VLOOKUP(B120,#REF!,5,0)),"",(VLOOKUP(B120,#REF!,5,0)))</f>
        <v/>
      </c>
      <c r="G120" s="96"/>
      <c r="H120" s="85"/>
      <c r="I120" s="122" t="n">
        <v>19</v>
      </c>
      <c r="J120" s="123" t="s">
        <v>1376</v>
      </c>
      <c r="K120" s="124" t="str">
        <f aca="false">IF(ISERROR(VLOOKUP(J120,#REF!,2,0)),"",(VLOOKUP(J120,#REF!,2,0)))</f>
        <v/>
      </c>
      <c r="L120" s="125" t="str">
        <f aca="false">IF(ISERROR(VLOOKUP(J120,#REF!,3,0)),"",(VLOOKUP(J120,#REF!,3,0)))</f>
        <v/>
      </c>
      <c r="M120" s="126" t="str">
        <f aca="false">IF(ISERROR(VLOOKUP(J120,#REF!,4,0)),"",(VLOOKUP(J120,#REF!,4,0)))</f>
        <v/>
      </c>
      <c r="N120" s="126" t="str">
        <f aca="false">IF(ISERROR(VLOOKUP(J120,#REF!,5,0)),"",(VLOOKUP(J120,#REF!,5,0)))</f>
        <v/>
      </c>
      <c r="O120" s="115"/>
    </row>
    <row r="121" customFormat="false" ht="31.5" hidden="false" customHeight="true" outlineLevel="0" collapsed="false">
      <c r="A121" s="91" t="n">
        <v>3</v>
      </c>
      <c r="B121" s="92" t="s">
        <v>1377</v>
      </c>
      <c r="C121" s="93" t="str">
        <f aca="false">IF(ISERROR(VLOOKUP(B121,#REF!,2,0)),"",(VLOOKUP(B121,#REF!,2,0)))</f>
        <v/>
      </c>
      <c r="D121" s="94" t="str">
        <f aca="false">IF(ISERROR(VLOOKUP(B121,#REF!,3,0)),"",(VLOOKUP(B121,#REF!,3,0)))</f>
        <v/>
      </c>
      <c r="E121" s="95" t="str">
        <f aca="false">IF(ISERROR(VLOOKUP(B121,#REF!,4,0)),"",(VLOOKUP(B121,#REF!,4,0)))</f>
        <v/>
      </c>
      <c r="F121" s="95" t="str">
        <f aca="false">IF(ISERROR(VLOOKUP(B121,#REF!,5,0)),"",(VLOOKUP(B121,#REF!,5,0)))</f>
        <v/>
      </c>
      <c r="G121" s="96"/>
      <c r="H121" s="85"/>
      <c r="I121" s="122" t="n">
        <v>20</v>
      </c>
      <c r="J121" s="123" t="s">
        <v>1378</v>
      </c>
      <c r="K121" s="124" t="str">
        <f aca="false">IF(ISERROR(VLOOKUP(J121,#REF!,2,0)),"",(VLOOKUP(J121,#REF!,2,0)))</f>
        <v/>
      </c>
      <c r="L121" s="125" t="str">
        <f aca="false">IF(ISERROR(VLOOKUP(J121,#REF!,3,0)),"",(VLOOKUP(J121,#REF!,3,0)))</f>
        <v/>
      </c>
      <c r="M121" s="126" t="str">
        <f aca="false">IF(ISERROR(VLOOKUP(J121,#REF!,4,0)),"",(VLOOKUP(J121,#REF!,4,0)))</f>
        <v/>
      </c>
      <c r="N121" s="126" t="str">
        <f aca="false">IF(ISERROR(VLOOKUP(J121,#REF!,5,0)),"",(VLOOKUP(J121,#REF!,5,0)))</f>
        <v/>
      </c>
      <c r="O121" s="115"/>
    </row>
    <row r="122" customFormat="false" ht="31.5" hidden="false" customHeight="true" outlineLevel="0" collapsed="false">
      <c r="A122" s="91" t="n">
        <v>4</v>
      </c>
      <c r="B122" s="92" t="s">
        <v>1379</v>
      </c>
      <c r="C122" s="93" t="str">
        <f aca="false">IF(ISERROR(VLOOKUP(B122,#REF!,2,0)),"",(VLOOKUP(B122,#REF!,2,0)))</f>
        <v/>
      </c>
      <c r="D122" s="94" t="str">
        <f aca="false">IF(ISERROR(VLOOKUP(B122,#REF!,3,0)),"",(VLOOKUP(B122,#REF!,3,0)))</f>
        <v/>
      </c>
      <c r="E122" s="95" t="str">
        <f aca="false">IF(ISERROR(VLOOKUP(B122,#REF!,4,0)),"",(VLOOKUP(B122,#REF!,4,0)))</f>
        <v/>
      </c>
      <c r="F122" s="95" t="str">
        <f aca="false">IF(ISERROR(VLOOKUP(B122,#REF!,5,0)),"",(VLOOKUP(B122,#REF!,5,0)))</f>
        <v/>
      </c>
      <c r="G122" s="96"/>
      <c r="H122" s="85"/>
      <c r="I122" s="122" t="n">
        <v>21</v>
      </c>
      <c r="J122" s="123" t="s">
        <v>1380</v>
      </c>
      <c r="K122" s="124" t="str">
        <f aca="false">IF(ISERROR(VLOOKUP(J122,#REF!,2,0)),"",(VLOOKUP(J122,#REF!,2,0)))</f>
        <v/>
      </c>
      <c r="L122" s="125" t="str">
        <f aca="false">IF(ISERROR(VLOOKUP(J122,#REF!,3,0)),"",(VLOOKUP(J122,#REF!,3,0)))</f>
        <v/>
      </c>
      <c r="M122" s="126" t="str">
        <f aca="false">IF(ISERROR(VLOOKUP(J122,#REF!,4,0)),"",(VLOOKUP(J122,#REF!,4,0)))</f>
        <v/>
      </c>
      <c r="N122" s="126" t="str">
        <f aca="false">IF(ISERROR(VLOOKUP(J122,#REF!,5,0)),"",(VLOOKUP(J122,#REF!,5,0)))</f>
        <v/>
      </c>
      <c r="O122" s="115"/>
    </row>
    <row r="123" customFormat="false" ht="31.5" hidden="false" customHeight="true" outlineLevel="0" collapsed="false">
      <c r="A123" s="91" t="n">
        <v>5</v>
      </c>
      <c r="B123" s="92" t="s">
        <v>1381</v>
      </c>
      <c r="C123" s="93" t="str">
        <f aca="false">IF(ISERROR(VLOOKUP(B123,#REF!,2,0)),"",(VLOOKUP(B123,#REF!,2,0)))</f>
        <v/>
      </c>
      <c r="D123" s="94" t="str">
        <f aca="false">IF(ISERROR(VLOOKUP(B123,#REF!,3,0)),"",(VLOOKUP(B123,#REF!,3,0)))</f>
        <v/>
      </c>
      <c r="E123" s="95" t="str">
        <f aca="false">IF(ISERROR(VLOOKUP(B123,#REF!,4,0)),"",(VLOOKUP(B123,#REF!,4,0)))</f>
        <v/>
      </c>
      <c r="F123" s="95" t="str">
        <f aca="false">IF(ISERROR(VLOOKUP(B123,#REF!,5,0)),"",(VLOOKUP(B123,#REF!,5,0)))</f>
        <v/>
      </c>
      <c r="G123" s="96"/>
      <c r="H123" s="85"/>
      <c r="I123" s="122" t="n">
        <v>22</v>
      </c>
      <c r="J123" s="123" t="s">
        <v>1382</v>
      </c>
      <c r="K123" s="124" t="str">
        <f aca="false">IF(ISERROR(VLOOKUP(J123,#REF!,2,0)),"",(VLOOKUP(J123,#REF!,2,0)))</f>
        <v/>
      </c>
      <c r="L123" s="125" t="str">
        <f aca="false">IF(ISERROR(VLOOKUP(J123,#REF!,3,0)),"",(VLOOKUP(J123,#REF!,3,0)))</f>
        <v/>
      </c>
      <c r="M123" s="126" t="str">
        <f aca="false">IF(ISERROR(VLOOKUP(J123,#REF!,4,0)),"",(VLOOKUP(J123,#REF!,4,0)))</f>
        <v/>
      </c>
      <c r="N123" s="126" t="str">
        <f aca="false">IF(ISERROR(VLOOKUP(J123,#REF!,5,0)),"",(VLOOKUP(J123,#REF!,5,0)))</f>
        <v/>
      </c>
      <c r="O123" s="115"/>
    </row>
    <row r="124" customFormat="false" ht="31.5" hidden="false" customHeight="true" outlineLevel="0" collapsed="false">
      <c r="A124" s="91" t="n">
        <v>6</v>
      </c>
      <c r="B124" s="92" t="s">
        <v>1383</v>
      </c>
      <c r="C124" s="93" t="str">
        <f aca="false">IF(ISERROR(VLOOKUP(B124,#REF!,2,0)),"",(VLOOKUP(B124,#REF!,2,0)))</f>
        <v/>
      </c>
      <c r="D124" s="94" t="str">
        <f aca="false">IF(ISERROR(VLOOKUP(B124,#REF!,3,0)),"",(VLOOKUP(B124,#REF!,3,0)))</f>
        <v/>
      </c>
      <c r="E124" s="95" t="str">
        <f aca="false">IF(ISERROR(VLOOKUP(B124,#REF!,4,0)),"",(VLOOKUP(B124,#REF!,4,0)))</f>
        <v/>
      </c>
      <c r="F124" s="95" t="str">
        <f aca="false">IF(ISERROR(VLOOKUP(B124,#REF!,5,0)),"",(VLOOKUP(B124,#REF!,5,0)))</f>
        <v/>
      </c>
      <c r="G124" s="96"/>
      <c r="H124" s="85"/>
      <c r="I124" s="122" t="n">
        <v>23</v>
      </c>
      <c r="J124" s="123" t="s">
        <v>1384</v>
      </c>
      <c r="K124" s="124" t="str">
        <f aca="false">IF(ISERROR(VLOOKUP(J124,#REF!,2,0)),"",(VLOOKUP(J124,#REF!,2,0)))</f>
        <v/>
      </c>
      <c r="L124" s="125" t="str">
        <f aca="false">IF(ISERROR(VLOOKUP(J124,#REF!,3,0)),"",(VLOOKUP(J124,#REF!,3,0)))</f>
        <v/>
      </c>
      <c r="M124" s="126" t="str">
        <f aca="false">IF(ISERROR(VLOOKUP(J124,#REF!,4,0)),"",(VLOOKUP(J124,#REF!,4,0)))</f>
        <v/>
      </c>
      <c r="N124" s="126" t="str">
        <f aca="false">IF(ISERROR(VLOOKUP(J124,#REF!,5,0)),"",(VLOOKUP(J124,#REF!,5,0)))</f>
        <v/>
      </c>
      <c r="O124" s="115"/>
    </row>
    <row r="125" customFormat="false" ht="31.5" hidden="false" customHeight="true" outlineLevel="0" collapsed="false">
      <c r="A125" s="91" t="n">
        <v>7</v>
      </c>
      <c r="B125" s="92" t="s">
        <v>1385</v>
      </c>
      <c r="C125" s="93" t="str">
        <f aca="false">IF(ISERROR(VLOOKUP(B125,#REF!,2,0)),"",(VLOOKUP(B125,#REF!,2,0)))</f>
        <v/>
      </c>
      <c r="D125" s="94" t="str">
        <f aca="false">IF(ISERROR(VLOOKUP(B125,#REF!,3,0)),"",(VLOOKUP(B125,#REF!,3,0)))</f>
        <v/>
      </c>
      <c r="E125" s="95" t="str">
        <f aca="false">IF(ISERROR(VLOOKUP(B125,#REF!,4,0)),"",(VLOOKUP(B125,#REF!,4,0)))</f>
        <v/>
      </c>
      <c r="F125" s="95" t="str">
        <f aca="false">IF(ISERROR(VLOOKUP(B125,#REF!,5,0)),"",(VLOOKUP(B125,#REF!,5,0)))</f>
        <v/>
      </c>
      <c r="G125" s="96"/>
      <c r="H125" s="85"/>
      <c r="I125" s="122" t="n">
        <v>24</v>
      </c>
      <c r="J125" s="123" t="s">
        <v>1386</v>
      </c>
      <c r="K125" s="124" t="str">
        <f aca="false">IF(ISERROR(VLOOKUP(J125,#REF!,2,0)),"",(VLOOKUP(J125,#REF!,2,0)))</f>
        <v/>
      </c>
      <c r="L125" s="125" t="str">
        <f aca="false">IF(ISERROR(VLOOKUP(J125,#REF!,3,0)),"",(VLOOKUP(J125,#REF!,3,0)))</f>
        <v/>
      </c>
      <c r="M125" s="126" t="str">
        <f aca="false">IF(ISERROR(VLOOKUP(J125,#REF!,4,0)),"",(VLOOKUP(J125,#REF!,4,0)))</f>
        <v/>
      </c>
      <c r="N125" s="126" t="str">
        <f aca="false">IF(ISERROR(VLOOKUP(J125,#REF!,5,0)),"",(VLOOKUP(J125,#REF!,5,0)))</f>
        <v/>
      </c>
      <c r="O125" s="115"/>
    </row>
    <row r="126" customFormat="false" ht="31.5" hidden="false" customHeight="true" outlineLevel="0" collapsed="false">
      <c r="A126" s="91" t="n">
        <v>8</v>
      </c>
      <c r="B126" s="92" t="s">
        <v>1387</v>
      </c>
      <c r="C126" s="93" t="str">
        <f aca="false">IF(ISERROR(VLOOKUP(B126,#REF!,2,0)),"",(VLOOKUP(B126,#REF!,2,0)))</f>
        <v/>
      </c>
      <c r="D126" s="94" t="str">
        <f aca="false">IF(ISERROR(VLOOKUP(B126,#REF!,3,0)),"",(VLOOKUP(B126,#REF!,3,0)))</f>
        <v/>
      </c>
      <c r="E126" s="95" t="str">
        <f aca="false">IF(ISERROR(VLOOKUP(B126,#REF!,4,0)),"",(VLOOKUP(B126,#REF!,4,0)))</f>
        <v/>
      </c>
      <c r="F126" s="95" t="str">
        <f aca="false">IF(ISERROR(VLOOKUP(B126,#REF!,5,0)),"",(VLOOKUP(B126,#REF!,5,0)))</f>
        <v/>
      </c>
      <c r="G126" s="96"/>
      <c r="H126" s="85"/>
      <c r="I126" s="122" t="n">
        <v>25</v>
      </c>
      <c r="J126" s="123" t="s">
        <v>1388</v>
      </c>
      <c r="K126" s="124" t="str">
        <f aca="false">IF(ISERROR(VLOOKUP(J126,#REF!,2,0)),"",(VLOOKUP(J126,#REF!,2,0)))</f>
        <v/>
      </c>
      <c r="L126" s="125" t="str">
        <f aca="false">IF(ISERROR(VLOOKUP(J126,#REF!,3,0)),"",(VLOOKUP(J126,#REF!,3,0)))</f>
        <v/>
      </c>
      <c r="M126" s="126" t="str">
        <f aca="false">IF(ISERROR(VLOOKUP(J126,#REF!,4,0)),"",(VLOOKUP(J126,#REF!,4,0)))</f>
        <v/>
      </c>
      <c r="N126" s="126" t="str">
        <f aca="false">IF(ISERROR(VLOOKUP(J126,#REF!,5,0)),"",(VLOOKUP(J126,#REF!,5,0)))</f>
        <v/>
      </c>
      <c r="O126" s="115"/>
    </row>
    <row r="127" customFormat="false" ht="31.5" hidden="false" customHeight="true" outlineLevel="0" collapsed="false">
      <c r="A127" s="84" t="s">
        <v>1389</v>
      </c>
      <c r="B127" s="84"/>
      <c r="C127" s="84"/>
      <c r="D127" s="84"/>
      <c r="E127" s="84"/>
      <c r="F127" s="84"/>
      <c r="G127" s="84"/>
      <c r="H127" s="85"/>
      <c r="I127" s="122" t="n">
        <v>26</v>
      </c>
      <c r="J127" s="123" t="s">
        <v>1390</v>
      </c>
      <c r="K127" s="124" t="str">
        <f aca="false">IF(ISERROR(VLOOKUP(J127,#REF!,2,0)),"",(VLOOKUP(J127,#REF!,2,0)))</f>
        <v/>
      </c>
      <c r="L127" s="125" t="str">
        <f aca="false">IF(ISERROR(VLOOKUP(J127,#REF!,3,0)),"",(VLOOKUP(J127,#REF!,3,0)))</f>
        <v/>
      </c>
      <c r="M127" s="126" t="str">
        <f aca="false">IF(ISERROR(VLOOKUP(J127,#REF!,4,0)),"",(VLOOKUP(J127,#REF!,4,0)))</f>
        <v/>
      </c>
      <c r="N127" s="126" t="str">
        <f aca="false">IF(ISERROR(VLOOKUP(J127,#REF!,5,0)),"",(VLOOKUP(J127,#REF!,5,0)))</f>
        <v/>
      </c>
      <c r="O127" s="115"/>
    </row>
    <row r="128" customFormat="false" ht="31.5" hidden="false" customHeight="true" outlineLevel="0" collapsed="false">
      <c r="A128" s="86" t="s">
        <v>1128</v>
      </c>
      <c r="B128" s="86"/>
      <c r="C128" s="86"/>
      <c r="D128" s="86"/>
      <c r="E128" s="86"/>
      <c r="F128" s="86"/>
      <c r="G128" s="86"/>
      <c r="H128" s="85"/>
      <c r="I128" s="122" t="n">
        <v>27</v>
      </c>
      <c r="J128" s="123" t="s">
        <v>1391</v>
      </c>
      <c r="K128" s="124" t="str">
        <f aca="false">IF(ISERROR(VLOOKUP(J128,#REF!,2,0)),"",(VLOOKUP(J128,#REF!,2,0)))</f>
        <v/>
      </c>
      <c r="L128" s="125" t="str">
        <f aca="false">IF(ISERROR(VLOOKUP(J128,#REF!,3,0)),"",(VLOOKUP(J128,#REF!,3,0)))</f>
        <v/>
      </c>
      <c r="M128" s="126" t="str">
        <f aca="false">IF(ISERROR(VLOOKUP(J128,#REF!,4,0)),"",(VLOOKUP(J128,#REF!,4,0)))</f>
        <v/>
      </c>
      <c r="N128" s="126" t="str">
        <f aca="false">IF(ISERROR(VLOOKUP(J128,#REF!,5,0)),"",(VLOOKUP(J128,#REF!,5,0)))</f>
        <v/>
      </c>
      <c r="O128" s="115"/>
    </row>
    <row r="129" customFormat="false" ht="31.5" hidden="false" customHeight="true" outlineLevel="0" collapsed="false">
      <c r="A129" s="88" t="s">
        <v>1130</v>
      </c>
      <c r="B129" s="88" t="s">
        <v>1131</v>
      </c>
      <c r="C129" s="88" t="s">
        <v>1132</v>
      </c>
      <c r="D129" s="89" t="s">
        <v>1133</v>
      </c>
      <c r="E129" s="90" t="s">
        <v>1134</v>
      </c>
      <c r="F129" s="90" t="s">
        <v>1135</v>
      </c>
      <c r="G129" s="118" t="s">
        <v>1136</v>
      </c>
      <c r="H129" s="85"/>
      <c r="I129" s="122" t="n">
        <v>28</v>
      </c>
      <c r="J129" s="123" t="s">
        <v>1392</v>
      </c>
      <c r="K129" s="124" t="str">
        <f aca="false">IF(ISERROR(VLOOKUP(J129,#REF!,2,0)),"",(VLOOKUP(J129,#REF!,2,0)))</f>
        <v/>
      </c>
      <c r="L129" s="125" t="str">
        <f aca="false">IF(ISERROR(VLOOKUP(J129,#REF!,3,0)),"",(VLOOKUP(J129,#REF!,3,0)))</f>
        <v/>
      </c>
      <c r="M129" s="126" t="str">
        <f aca="false">IF(ISERROR(VLOOKUP(J129,#REF!,4,0)),"",(VLOOKUP(J129,#REF!,4,0)))</f>
        <v/>
      </c>
      <c r="N129" s="126" t="str">
        <f aca="false">IF(ISERROR(VLOOKUP(J129,#REF!,5,0)),"",(VLOOKUP(J129,#REF!,5,0)))</f>
        <v/>
      </c>
      <c r="O129" s="115"/>
    </row>
    <row r="130" customFormat="false" ht="31.5" hidden="false" customHeight="true" outlineLevel="0" collapsed="false">
      <c r="A130" s="91" t="n">
        <v>1</v>
      </c>
      <c r="B130" s="92" t="s">
        <v>1393</v>
      </c>
      <c r="C130" s="93" t="str">
        <f aca="false">IF(ISERROR(VLOOKUP(B130,#REF!,2,0)),"",(VLOOKUP(B130,#REF!,2,0)))</f>
        <v/>
      </c>
      <c r="D130" s="94" t="str">
        <f aca="false">IF(ISERROR(VLOOKUP(B130,#REF!,3,0)),"",(VLOOKUP(B130,#REF!,3,0)))</f>
        <v/>
      </c>
      <c r="E130" s="95" t="str">
        <f aca="false">IF(ISERROR(VLOOKUP(B130,#REF!,4,0)),"",(VLOOKUP(B130,#REF!,4,0)))</f>
        <v/>
      </c>
      <c r="F130" s="95" t="str">
        <f aca="false">IF(ISERROR(VLOOKUP(B130,#REF!,5,0)),"",(VLOOKUP(B130,#REF!,5,0)))</f>
        <v/>
      </c>
      <c r="G130" s="135"/>
      <c r="H130" s="85"/>
      <c r="I130" s="122" t="n">
        <v>29</v>
      </c>
      <c r="J130" s="123" t="s">
        <v>1394</v>
      </c>
      <c r="K130" s="124" t="str">
        <f aca="false">IF(ISERROR(VLOOKUP(J130,#REF!,2,0)),"",(VLOOKUP(J130,#REF!,2,0)))</f>
        <v/>
      </c>
      <c r="L130" s="125" t="str">
        <f aca="false">IF(ISERROR(VLOOKUP(J130,#REF!,3,0)),"",(VLOOKUP(J130,#REF!,3,0)))</f>
        <v/>
      </c>
      <c r="M130" s="126" t="str">
        <f aca="false">IF(ISERROR(VLOOKUP(J130,#REF!,4,0)),"",(VLOOKUP(J130,#REF!,4,0)))</f>
        <v/>
      </c>
      <c r="N130" s="126" t="str">
        <f aca="false">IF(ISERROR(VLOOKUP(J130,#REF!,5,0)),"",(VLOOKUP(J130,#REF!,5,0)))</f>
        <v/>
      </c>
      <c r="O130" s="115"/>
    </row>
    <row r="131" customFormat="false" ht="31.5" hidden="false" customHeight="true" outlineLevel="0" collapsed="false">
      <c r="A131" s="91" t="n">
        <v>2</v>
      </c>
      <c r="B131" s="92" t="s">
        <v>1395</v>
      </c>
      <c r="C131" s="93" t="str">
        <f aca="false">IF(ISERROR(VLOOKUP(B131,#REF!,2,0)),"",(VLOOKUP(B131,#REF!,2,0)))</f>
        <v/>
      </c>
      <c r="D131" s="94" t="str">
        <f aca="false">IF(ISERROR(VLOOKUP(B131,#REF!,3,0)),"",(VLOOKUP(B131,#REF!,3,0)))</f>
        <v/>
      </c>
      <c r="E131" s="95" t="str">
        <f aca="false">IF(ISERROR(VLOOKUP(B131,#REF!,4,0)),"",(VLOOKUP(B131,#REF!,4,0)))</f>
        <v/>
      </c>
      <c r="F131" s="95" t="str">
        <f aca="false">IF(ISERROR(VLOOKUP(B131,#REF!,5,0)),"",(VLOOKUP(B131,#REF!,5,0)))</f>
        <v/>
      </c>
      <c r="G131" s="135"/>
      <c r="H131" s="85"/>
      <c r="I131" s="122" t="n">
        <v>30</v>
      </c>
      <c r="J131" s="123" t="s">
        <v>1396</v>
      </c>
      <c r="K131" s="124" t="str">
        <f aca="false">IF(ISERROR(VLOOKUP(J131,#REF!,2,0)),"",(VLOOKUP(J131,#REF!,2,0)))</f>
        <v/>
      </c>
      <c r="L131" s="125" t="str">
        <f aca="false">IF(ISERROR(VLOOKUP(J131,#REF!,3,0)),"",(VLOOKUP(J131,#REF!,3,0)))</f>
        <v/>
      </c>
      <c r="M131" s="126" t="str">
        <f aca="false">IF(ISERROR(VLOOKUP(J131,#REF!,4,0)),"",(VLOOKUP(J131,#REF!,4,0)))</f>
        <v/>
      </c>
      <c r="N131" s="126" t="str">
        <f aca="false">IF(ISERROR(VLOOKUP(J131,#REF!,5,0)),"",(VLOOKUP(J131,#REF!,5,0)))</f>
        <v/>
      </c>
      <c r="O131" s="115"/>
    </row>
    <row r="132" customFormat="false" ht="31.5" hidden="false" customHeight="true" outlineLevel="0" collapsed="false">
      <c r="A132" s="91" t="n">
        <v>3</v>
      </c>
      <c r="B132" s="92" t="s">
        <v>1397</v>
      </c>
      <c r="C132" s="93" t="str">
        <f aca="false">IF(ISERROR(VLOOKUP(B132,#REF!,2,0)),"",(VLOOKUP(B132,#REF!,2,0)))</f>
        <v/>
      </c>
      <c r="D132" s="94" t="str">
        <f aca="false">IF(ISERROR(VLOOKUP(B132,#REF!,3,0)),"",(VLOOKUP(B132,#REF!,3,0)))</f>
        <v/>
      </c>
      <c r="E132" s="95" t="str">
        <f aca="false">IF(ISERROR(VLOOKUP(B132,#REF!,4,0)),"",(VLOOKUP(B132,#REF!,4,0)))</f>
        <v/>
      </c>
      <c r="F132" s="95" t="str">
        <f aca="false">IF(ISERROR(VLOOKUP(B132,#REF!,5,0)),"",(VLOOKUP(B132,#REF!,5,0)))</f>
        <v/>
      </c>
      <c r="G132" s="135"/>
      <c r="H132" s="85"/>
      <c r="I132" s="85"/>
      <c r="J132" s="85"/>
      <c r="K132" s="85"/>
      <c r="L132" s="85"/>
      <c r="M132" s="85"/>
      <c r="N132" s="85"/>
      <c r="O132" s="85"/>
    </row>
    <row r="133" customFormat="false" ht="31.5" hidden="false" customHeight="true" outlineLevel="0" collapsed="false">
      <c r="A133" s="91" t="n">
        <v>4</v>
      </c>
      <c r="B133" s="92" t="s">
        <v>1398</v>
      </c>
      <c r="C133" s="93" t="str">
        <f aca="false">IF(ISERROR(VLOOKUP(B133,#REF!,2,0)),"",(VLOOKUP(B133,#REF!,2,0)))</f>
        <v/>
      </c>
      <c r="D133" s="94" t="str">
        <f aca="false">IF(ISERROR(VLOOKUP(B133,#REF!,3,0)),"",(VLOOKUP(B133,#REF!,3,0)))</f>
        <v/>
      </c>
      <c r="E133" s="95" t="str">
        <f aca="false">IF(ISERROR(VLOOKUP(B133,#REF!,4,0)),"",(VLOOKUP(B133,#REF!,4,0)))</f>
        <v/>
      </c>
      <c r="F133" s="95" t="str">
        <f aca="false">IF(ISERROR(VLOOKUP(B133,#REF!,5,0)),"",(VLOOKUP(B133,#REF!,5,0)))</f>
        <v/>
      </c>
      <c r="G133" s="135"/>
      <c r="H133" s="85"/>
      <c r="I133" s="85"/>
      <c r="J133" s="85"/>
      <c r="K133" s="85"/>
      <c r="L133" s="85"/>
      <c r="M133" s="85"/>
      <c r="N133" s="85"/>
      <c r="O133" s="85"/>
    </row>
    <row r="134" customFormat="false" ht="31.5" hidden="false" customHeight="true" outlineLevel="0" collapsed="false">
      <c r="A134" s="91" t="n">
        <v>5</v>
      </c>
      <c r="B134" s="92" t="s">
        <v>1399</v>
      </c>
      <c r="C134" s="93" t="str">
        <f aca="false">IF(ISERROR(VLOOKUP(B134,#REF!,2,0)),"",(VLOOKUP(B134,#REF!,2,0)))</f>
        <v/>
      </c>
      <c r="D134" s="94" t="str">
        <f aca="false">IF(ISERROR(VLOOKUP(B134,#REF!,3,0)),"",(VLOOKUP(B134,#REF!,3,0)))</f>
        <v/>
      </c>
      <c r="E134" s="95" t="str">
        <f aca="false">IF(ISERROR(VLOOKUP(B134,#REF!,4,0)),"",(VLOOKUP(B134,#REF!,4,0)))</f>
        <v/>
      </c>
      <c r="F134" s="95" t="str">
        <f aca="false">IF(ISERROR(VLOOKUP(B134,#REF!,5,0)),"",(VLOOKUP(B134,#REF!,5,0)))</f>
        <v/>
      </c>
      <c r="G134" s="135"/>
      <c r="H134" s="85"/>
      <c r="I134" s="85"/>
      <c r="J134" s="85"/>
      <c r="K134" s="85"/>
      <c r="L134" s="85"/>
      <c r="M134" s="85"/>
      <c r="N134" s="85"/>
      <c r="O134" s="85"/>
    </row>
    <row r="135" customFormat="false" ht="31.5" hidden="false" customHeight="true" outlineLevel="0" collapsed="false">
      <c r="A135" s="91" t="n">
        <v>6</v>
      </c>
      <c r="B135" s="92" t="s">
        <v>1400</v>
      </c>
      <c r="C135" s="93" t="str">
        <f aca="false">IF(ISERROR(VLOOKUP(B135,#REF!,2,0)),"",(VLOOKUP(B135,#REF!,2,0)))</f>
        <v/>
      </c>
      <c r="D135" s="94" t="str">
        <f aca="false">IF(ISERROR(VLOOKUP(B135,#REF!,3,0)),"",(VLOOKUP(B135,#REF!,3,0)))</f>
        <v/>
      </c>
      <c r="E135" s="95" t="str">
        <f aca="false">IF(ISERROR(VLOOKUP(B135,#REF!,4,0)),"",(VLOOKUP(B135,#REF!,4,0)))</f>
        <v/>
      </c>
      <c r="F135" s="95" t="str">
        <f aca="false">IF(ISERROR(VLOOKUP(B135,#REF!,5,0)),"",(VLOOKUP(B135,#REF!,5,0)))</f>
        <v/>
      </c>
      <c r="G135" s="135"/>
      <c r="H135" s="85"/>
      <c r="I135" s="85"/>
      <c r="J135" s="85"/>
      <c r="K135" s="85"/>
      <c r="L135" s="85"/>
      <c r="M135" s="85"/>
      <c r="N135" s="85"/>
      <c r="O135" s="85"/>
    </row>
    <row r="136" customFormat="false" ht="31.5" hidden="false" customHeight="true" outlineLevel="0" collapsed="false">
      <c r="A136" s="91" t="n">
        <v>7</v>
      </c>
      <c r="B136" s="92" t="s">
        <v>1401</v>
      </c>
      <c r="C136" s="93" t="str">
        <f aca="false">IF(ISERROR(VLOOKUP(B136,#REF!,2,0)),"",(VLOOKUP(B136,#REF!,2,0)))</f>
        <v/>
      </c>
      <c r="D136" s="94" t="str">
        <f aca="false">IF(ISERROR(VLOOKUP(B136,#REF!,3,0)),"",(VLOOKUP(B136,#REF!,3,0)))</f>
        <v/>
      </c>
      <c r="E136" s="95" t="str">
        <f aca="false">IF(ISERROR(VLOOKUP(B136,#REF!,4,0)),"",(VLOOKUP(B136,#REF!,4,0)))</f>
        <v/>
      </c>
      <c r="F136" s="95" t="str">
        <f aca="false">IF(ISERROR(VLOOKUP(B136,#REF!,5,0)),"",(VLOOKUP(B136,#REF!,5,0)))</f>
        <v/>
      </c>
      <c r="G136" s="135"/>
      <c r="H136" s="85"/>
      <c r="I136" s="85"/>
      <c r="J136" s="85"/>
      <c r="K136" s="85"/>
      <c r="L136" s="85"/>
      <c r="M136" s="85"/>
      <c r="N136" s="85"/>
      <c r="O136" s="85"/>
    </row>
    <row r="137" customFormat="false" ht="31.5" hidden="false" customHeight="true" outlineLevel="0" collapsed="false">
      <c r="A137" s="91" t="n">
        <v>8</v>
      </c>
      <c r="B137" s="92" t="s">
        <v>1402</v>
      </c>
      <c r="C137" s="93" t="str">
        <f aca="false">IF(ISERROR(VLOOKUP(B137,#REF!,2,0)),"",(VLOOKUP(B137,#REF!,2,0)))</f>
        <v/>
      </c>
      <c r="D137" s="94" t="str">
        <f aca="false">IF(ISERROR(VLOOKUP(B137,#REF!,3,0)),"",(VLOOKUP(B137,#REF!,3,0)))</f>
        <v/>
      </c>
      <c r="E137" s="95" t="str">
        <f aca="false">IF(ISERROR(VLOOKUP(B137,#REF!,4,0)),"",(VLOOKUP(B137,#REF!,4,0)))</f>
        <v/>
      </c>
      <c r="F137" s="95" t="str">
        <f aca="false">IF(ISERROR(VLOOKUP(B137,#REF!,5,0)),"",(VLOOKUP(B137,#REF!,5,0)))</f>
        <v/>
      </c>
      <c r="G137" s="135"/>
      <c r="H137" s="85"/>
      <c r="I137" s="85"/>
      <c r="J137" s="85"/>
      <c r="K137" s="85"/>
      <c r="L137" s="85"/>
      <c r="M137" s="85"/>
      <c r="N137" s="85"/>
      <c r="O137" s="85"/>
    </row>
    <row r="138" customFormat="false" ht="31.5" hidden="false" customHeight="true" outlineLevel="0" collapsed="false">
      <c r="A138" s="91" t="n">
        <v>9</v>
      </c>
      <c r="B138" s="92" t="s">
        <v>1403</v>
      </c>
      <c r="C138" s="93" t="str">
        <f aca="false">IF(ISERROR(VLOOKUP(B138,#REF!,2,0)),"",(VLOOKUP(B138,#REF!,2,0)))</f>
        <v/>
      </c>
      <c r="D138" s="94" t="str">
        <f aca="false">IF(ISERROR(VLOOKUP(B138,#REF!,3,0)),"",(VLOOKUP(B138,#REF!,3,0)))</f>
        <v/>
      </c>
      <c r="E138" s="95" t="str">
        <f aca="false">IF(ISERROR(VLOOKUP(B138,#REF!,4,0)),"",(VLOOKUP(B138,#REF!,4,0)))</f>
        <v/>
      </c>
      <c r="F138" s="95" t="str">
        <f aca="false">IF(ISERROR(VLOOKUP(B138,#REF!,5,0)),"",(VLOOKUP(B138,#REF!,5,0)))</f>
        <v/>
      </c>
      <c r="G138" s="135"/>
      <c r="H138" s="85"/>
      <c r="I138" s="85"/>
      <c r="J138" s="85"/>
      <c r="K138" s="85"/>
      <c r="L138" s="85"/>
      <c r="M138" s="85"/>
      <c r="N138" s="85"/>
      <c r="O138" s="85"/>
    </row>
    <row r="139" customFormat="false" ht="31.5" hidden="false" customHeight="true" outlineLevel="0" collapsed="false">
      <c r="A139" s="91" t="n">
        <v>10</v>
      </c>
      <c r="B139" s="92" t="s">
        <v>1404</v>
      </c>
      <c r="C139" s="93" t="str">
        <f aca="false">IF(ISERROR(VLOOKUP(B139,#REF!,2,0)),"",(VLOOKUP(B139,#REF!,2,0)))</f>
        <v/>
      </c>
      <c r="D139" s="94" t="str">
        <f aca="false">IF(ISERROR(VLOOKUP(B139,#REF!,3,0)),"",(VLOOKUP(B139,#REF!,3,0)))</f>
        <v/>
      </c>
      <c r="E139" s="95" t="str">
        <f aca="false">IF(ISERROR(VLOOKUP(B139,#REF!,4,0)),"",(VLOOKUP(B139,#REF!,4,0)))</f>
        <v/>
      </c>
      <c r="F139" s="95" t="str">
        <f aca="false">IF(ISERROR(VLOOKUP(B139,#REF!,5,0)),"",(VLOOKUP(B139,#REF!,5,0)))</f>
        <v/>
      </c>
      <c r="G139" s="135"/>
      <c r="H139" s="85"/>
      <c r="I139" s="85"/>
      <c r="J139" s="85"/>
      <c r="K139" s="85"/>
      <c r="L139" s="85"/>
      <c r="M139" s="85"/>
      <c r="N139" s="85"/>
      <c r="O139" s="85"/>
    </row>
    <row r="140" customFormat="false" ht="31.5" hidden="false" customHeight="true" outlineLevel="0" collapsed="false">
      <c r="A140" s="91" t="n">
        <v>11</v>
      </c>
      <c r="B140" s="92" t="s">
        <v>1405</v>
      </c>
      <c r="C140" s="93" t="str">
        <f aca="false">IF(ISERROR(VLOOKUP(B140,#REF!,2,0)),"",(VLOOKUP(B140,#REF!,2,0)))</f>
        <v/>
      </c>
      <c r="D140" s="94" t="str">
        <f aca="false">IF(ISERROR(VLOOKUP(B140,#REF!,3,0)),"",(VLOOKUP(B140,#REF!,3,0)))</f>
        <v/>
      </c>
      <c r="E140" s="95" t="str">
        <f aca="false">IF(ISERROR(VLOOKUP(B140,#REF!,4,0)),"",(VLOOKUP(B140,#REF!,4,0)))</f>
        <v/>
      </c>
      <c r="F140" s="95" t="str">
        <f aca="false">IF(ISERROR(VLOOKUP(B140,#REF!,5,0)),"",(VLOOKUP(B140,#REF!,5,0)))</f>
        <v/>
      </c>
      <c r="G140" s="135"/>
      <c r="H140" s="85"/>
      <c r="I140" s="85"/>
      <c r="J140" s="85"/>
      <c r="K140" s="85"/>
      <c r="L140" s="85"/>
      <c r="M140" s="85"/>
      <c r="N140" s="85"/>
      <c r="O140" s="85"/>
    </row>
    <row r="141" customFormat="false" ht="31.5" hidden="false" customHeight="true" outlineLevel="0" collapsed="false">
      <c r="A141" s="91" t="n">
        <v>12</v>
      </c>
      <c r="B141" s="92" t="s">
        <v>1406</v>
      </c>
      <c r="C141" s="93" t="str">
        <f aca="false">IF(ISERROR(VLOOKUP(B141,#REF!,2,0)),"",(VLOOKUP(B141,#REF!,2,0)))</f>
        <v/>
      </c>
      <c r="D141" s="94" t="str">
        <f aca="false">IF(ISERROR(VLOOKUP(B141,#REF!,3,0)),"",(VLOOKUP(B141,#REF!,3,0)))</f>
        <v/>
      </c>
      <c r="E141" s="95" t="str">
        <f aca="false">IF(ISERROR(VLOOKUP(B141,#REF!,4,0)),"",(VLOOKUP(B141,#REF!,4,0)))</f>
        <v/>
      </c>
      <c r="F141" s="95" t="str">
        <f aca="false">IF(ISERROR(VLOOKUP(B141,#REF!,5,0)),"",(VLOOKUP(B141,#REF!,5,0)))</f>
        <v/>
      </c>
      <c r="G141" s="135"/>
      <c r="H141" s="85"/>
      <c r="I141" s="85"/>
      <c r="J141" s="85"/>
      <c r="K141" s="85"/>
      <c r="L141" s="85"/>
      <c r="M141" s="85"/>
      <c r="N141" s="85"/>
      <c r="O141" s="85"/>
    </row>
    <row r="142" customFormat="false" ht="31.5" hidden="false" customHeight="true" outlineLevel="0" collapsed="false">
      <c r="A142" s="86" t="s">
        <v>1138</v>
      </c>
      <c r="B142" s="86"/>
      <c r="C142" s="86"/>
      <c r="D142" s="86"/>
      <c r="E142" s="86"/>
      <c r="F142" s="86"/>
      <c r="G142" s="86"/>
      <c r="H142" s="85"/>
      <c r="I142" s="85"/>
      <c r="J142" s="85"/>
      <c r="K142" s="85"/>
      <c r="L142" s="85"/>
      <c r="M142" s="85"/>
      <c r="N142" s="85"/>
      <c r="O142" s="85"/>
    </row>
    <row r="143" customFormat="false" ht="31.5" hidden="false" customHeight="true" outlineLevel="0" collapsed="false">
      <c r="A143" s="88" t="s">
        <v>1130</v>
      </c>
      <c r="B143" s="88" t="s">
        <v>1131</v>
      </c>
      <c r="C143" s="88" t="s">
        <v>1132</v>
      </c>
      <c r="D143" s="89" t="s">
        <v>1133</v>
      </c>
      <c r="E143" s="90" t="s">
        <v>1134</v>
      </c>
      <c r="F143" s="90" t="s">
        <v>1135</v>
      </c>
      <c r="G143" s="118" t="s">
        <v>1136</v>
      </c>
      <c r="H143" s="85"/>
      <c r="I143" s="85"/>
      <c r="J143" s="85"/>
      <c r="K143" s="85"/>
      <c r="L143" s="85"/>
      <c r="M143" s="85"/>
      <c r="N143" s="85"/>
      <c r="O143" s="85"/>
    </row>
    <row r="144" customFormat="false" ht="31.5" hidden="false" customHeight="true" outlineLevel="0" collapsed="false">
      <c r="A144" s="91" t="n">
        <v>1</v>
      </c>
      <c r="B144" s="92" t="s">
        <v>1407</v>
      </c>
      <c r="C144" s="93" t="str">
        <f aca="false">IF(ISERROR(VLOOKUP(B144,#REF!,2,0)),"",(VLOOKUP(B144,#REF!,2,0)))</f>
        <v/>
      </c>
      <c r="D144" s="94" t="str">
        <f aca="false">IF(ISERROR(VLOOKUP(B144,#REF!,3,0)),"",(VLOOKUP(B144,#REF!,3,0)))</f>
        <v/>
      </c>
      <c r="E144" s="95" t="str">
        <f aca="false">IF(ISERROR(VLOOKUP(B144,#REF!,4,0)),"",(VLOOKUP(B144,#REF!,4,0)))</f>
        <v/>
      </c>
      <c r="F144" s="95" t="str">
        <f aca="false">IF(ISERROR(VLOOKUP(B144,#REF!,5,0)),"",(VLOOKUP(B144,#REF!,5,0)))</f>
        <v/>
      </c>
      <c r="G144" s="135"/>
      <c r="H144" s="85"/>
      <c r="I144" s="85"/>
      <c r="J144" s="85"/>
      <c r="K144" s="85"/>
      <c r="L144" s="85"/>
      <c r="M144" s="85"/>
      <c r="N144" s="85"/>
      <c r="O144" s="85"/>
    </row>
    <row r="145" customFormat="false" ht="31.5" hidden="false" customHeight="true" outlineLevel="0" collapsed="false">
      <c r="A145" s="91" t="n">
        <v>2</v>
      </c>
      <c r="B145" s="92" t="s">
        <v>1408</v>
      </c>
      <c r="C145" s="93" t="str">
        <f aca="false">IF(ISERROR(VLOOKUP(B145,#REF!,2,0)),"",(VLOOKUP(B145,#REF!,2,0)))</f>
        <v/>
      </c>
      <c r="D145" s="94" t="str">
        <f aca="false">IF(ISERROR(VLOOKUP(B145,#REF!,3,0)),"",(VLOOKUP(B145,#REF!,3,0)))</f>
        <v/>
      </c>
      <c r="E145" s="95" t="str">
        <f aca="false">IF(ISERROR(VLOOKUP(B145,#REF!,4,0)),"",(VLOOKUP(B145,#REF!,4,0)))</f>
        <v/>
      </c>
      <c r="F145" s="95" t="str">
        <f aca="false">IF(ISERROR(VLOOKUP(B145,#REF!,5,0)),"",(VLOOKUP(B145,#REF!,5,0)))</f>
        <v/>
      </c>
      <c r="G145" s="135"/>
      <c r="H145" s="85"/>
      <c r="I145" s="85"/>
      <c r="J145" s="85"/>
      <c r="K145" s="85"/>
      <c r="L145" s="85"/>
      <c r="M145" s="85"/>
      <c r="N145" s="85"/>
      <c r="O145" s="85"/>
    </row>
    <row r="146" customFormat="false" ht="31.5" hidden="false" customHeight="true" outlineLevel="0" collapsed="false">
      <c r="A146" s="91" t="n">
        <v>3</v>
      </c>
      <c r="B146" s="92" t="s">
        <v>1409</v>
      </c>
      <c r="C146" s="93" t="str">
        <f aca="false">IF(ISERROR(VLOOKUP(B146,#REF!,2,0)),"",(VLOOKUP(B146,#REF!,2,0)))</f>
        <v/>
      </c>
      <c r="D146" s="94" t="str">
        <f aca="false">IF(ISERROR(VLOOKUP(B146,#REF!,3,0)),"",(VLOOKUP(B146,#REF!,3,0)))</f>
        <v/>
      </c>
      <c r="E146" s="95" t="str">
        <f aca="false">IF(ISERROR(VLOOKUP(B146,#REF!,4,0)),"",(VLOOKUP(B146,#REF!,4,0)))</f>
        <v/>
      </c>
      <c r="F146" s="95" t="str">
        <f aca="false">IF(ISERROR(VLOOKUP(B146,#REF!,5,0)),"",(VLOOKUP(B146,#REF!,5,0)))</f>
        <v/>
      </c>
      <c r="G146" s="135"/>
      <c r="H146" s="85"/>
      <c r="I146" s="85"/>
      <c r="J146" s="85"/>
      <c r="K146" s="85"/>
      <c r="L146" s="85"/>
      <c r="M146" s="85"/>
      <c r="N146" s="85"/>
      <c r="O146" s="85"/>
    </row>
    <row r="147" customFormat="false" ht="31.5" hidden="false" customHeight="true" outlineLevel="0" collapsed="false">
      <c r="A147" s="91" t="n">
        <v>4</v>
      </c>
      <c r="B147" s="92" t="s">
        <v>1410</v>
      </c>
      <c r="C147" s="93" t="str">
        <f aca="false">IF(ISERROR(VLOOKUP(B147,#REF!,2,0)),"",(VLOOKUP(B147,#REF!,2,0)))</f>
        <v/>
      </c>
      <c r="D147" s="94" t="str">
        <f aca="false">IF(ISERROR(VLOOKUP(B147,#REF!,3,0)),"",(VLOOKUP(B147,#REF!,3,0)))</f>
        <v/>
      </c>
      <c r="E147" s="95" t="str">
        <f aca="false">IF(ISERROR(VLOOKUP(B147,#REF!,4,0)),"",(VLOOKUP(B147,#REF!,4,0)))</f>
        <v/>
      </c>
      <c r="F147" s="95" t="str">
        <f aca="false">IF(ISERROR(VLOOKUP(B147,#REF!,5,0)),"",(VLOOKUP(B147,#REF!,5,0)))</f>
        <v/>
      </c>
      <c r="G147" s="135"/>
      <c r="H147" s="85"/>
      <c r="I147" s="85"/>
      <c r="J147" s="85"/>
      <c r="K147" s="85"/>
      <c r="L147" s="85"/>
      <c r="M147" s="85"/>
      <c r="N147" s="85"/>
      <c r="O147" s="85"/>
    </row>
    <row r="148" customFormat="false" ht="31.5" hidden="false" customHeight="true" outlineLevel="0" collapsed="false">
      <c r="A148" s="91" t="n">
        <v>5</v>
      </c>
      <c r="B148" s="92" t="s">
        <v>1411</v>
      </c>
      <c r="C148" s="93" t="str">
        <f aca="false">IF(ISERROR(VLOOKUP(B148,#REF!,2,0)),"",(VLOOKUP(B148,#REF!,2,0)))</f>
        <v/>
      </c>
      <c r="D148" s="94" t="str">
        <f aca="false">IF(ISERROR(VLOOKUP(B148,#REF!,3,0)),"",(VLOOKUP(B148,#REF!,3,0)))</f>
        <v/>
      </c>
      <c r="E148" s="95" t="str">
        <f aca="false">IF(ISERROR(VLOOKUP(B148,#REF!,4,0)),"",(VLOOKUP(B148,#REF!,4,0)))</f>
        <v/>
      </c>
      <c r="F148" s="95" t="str">
        <f aca="false">IF(ISERROR(VLOOKUP(B148,#REF!,5,0)),"",(VLOOKUP(B148,#REF!,5,0)))</f>
        <v/>
      </c>
      <c r="G148" s="135"/>
      <c r="H148" s="85"/>
      <c r="I148" s="85"/>
      <c r="J148" s="85"/>
      <c r="K148" s="85"/>
      <c r="L148" s="85"/>
      <c r="M148" s="85"/>
      <c r="N148" s="85"/>
      <c r="O148" s="85"/>
    </row>
    <row r="149" customFormat="false" ht="31.5" hidden="false" customHeight="true" outlineLevel="0" collapsed="false">
      <c r="A149" s="91" t="n">
        <v>6</v>
      </c>
      <c r="B149" s="92" t="s">
        <v>1412</v>
      </c>
      <c r="C149" s="93" t="str">
        <f aca="false">IF(ISERROR(VLOOKUP(B149,#REF!,2,0)),"",(VLOOKUP(B149,#REF!,2,0)))</f>
        <v/>
      </c>
      <c r="D149" s="94" t="str">
        <f aca="false">IF(ISERROR(VLOOKUP(B149,#REF!,3,0)),"",(VLOOKUP(B149,#REF!,3,0)))</f>
        <v/>
      </c>
      <c r="E149" s="95" t="str">
        <f aca="false">IF(ISERROR(VLOOKUP(B149,#REF!,4,0)),"",(VLOOKUP(B149,#REF!,4,0)))</f>
        <v/>
      </c>
      <c r="F149" s="95" t="str">
        <f aca="false">IF(ISERROR(VLOOKUP(B149,#REF!,5,0)),"",(VLOOKUP(B149,#REF!,5,0)))</f>
        <v/>
      </c>
      <c r="G149" s="135"/>
      <c r="H149" s="85"/>
      <c r="I149" s="85"/>
      <c r="J149" s="85"/>
      <c r="K149" s="85"/>
      <c r="L149" s="85"/>
      <c r="M149" s="85"/>
      <c r="N149" s="85"/>
      <c r="O149" s="85"/>
    </row>
    <row r="150" customFormat="false" ht="31.5" hidden="false" customHeight="true" outlineLevel="0" collapsed="false">
      <c r="A150" s="91" t="n">
        <v>7</v>
      </c>
      <c r="B150" s="92" t="s">
        <v>1413</v>
      </c>
      <c r="C150" s="93" t="str">
        <f aca="false">IF(ISERROR(VLOOKUP(B150,#REF!,2,0)),"",(VLOOKUP(B150,#REF!,2,0)))</f>
        <v/>
      </c>
      <c r="D150" s="94" t="str">
        <f aca="false">IF(ISERROR(VLOOKUP(B150,#REF!,3,0)),"",(VLOOKUP(B150,#REF!,3,0)))</f>
        <v/>
      </c>
      <c r="E150" s="95" t="str">
        <f aca="false">IF(ISERROR(VLOOKUP(B150,#REF!,4,0)),"",(VLOOKUP(B150,#REF!,4,0)))</f>
        <v/>
      </c>
      <c r="F150" s="95" t="str">
        <f aca="false">IF(ISERROR(VLOOKUP(B150,#REF!,5,0)),"",(VLOOKUP(B150,#REF!,5,0)))</f>
        <v/>
      </c>
      <c r="G150" s="135"/>
      <c r="H150" s="85"/>
      <c r="I150" s="85"/>
      <c r="J150" s="85"/>
      <c r="K150" s="85"/>
      <c r="L150" s="85"/>
      <c r="M150" s="85"/>
      <c r="N150" s="85"/>
      <c r="O150" s="85"/>
    </row>
    <row r="151" customFormat="false" ht="31.5" hidden="false" customHeight="true" outlineLevel="0" collapsed="false">
      <c r="A151" s="91" t="n">
        <v>8</v>
      </c>
      <c r="B151" s="92" t="s">
        <v>1414</v>
      </c>
      <c r="C151" s="93" t="str">
        <f aca="false">IF(ISERROR(VLOOKUP(B151,#REF!,2,0)),"",(VLOOKUP(B151,#REF!,2,0)))</f>
        <v/>
      </c>
      <c r="D151" s="94" t="str">
        <f aca="false">IF(ISERROR(VLOOKUP(B151,#REF!,3,0)),"",(VLOOKUP(B151,#REF!,3,0)))</f>
        <v/>
      </c>
      <c r="E151" s="95" t="str">
        <f aca="false">IF(ISERROR(VLOOKUP(B151,#REF!,4,0)),"",(VLOOKUP(B151,#REF!,4,0)))</f>
        <v/>
      </c>
      <c r="F151" s="95" t="str">
        <f aca="false">IF(ISERROR(VLOOKUP(B151,#REF!,5,0)),"",(VLOOKUP(B151,#REF!,5,0)))</f>
        <v/>
      </c>
      <c r="G151" s="135"/>
      <c r="H151" s="85"/>
      <c r="I151" s="85"/>
      <c r="J151" s="85"/>
      <c r="K151" s="85"/>
      <c r="L151" s="85"/>
      <c r="M151" s="85"/>
      <c r="N151" s="85"/>
      <c r="O151" s="85"/>
    </row>
    <row r="152" customFormat="false" ht="31.5" hidden="false" customHeight="true" outlineLevel="0" collapsed="false">
      <c r="A152" s="91" t="n">
        <v>9</v>
      </c>
      <c r="B152" s="92" t="s">
        <v>1415</v>
      </c>
      <c r="C152" s="93" t="str">
        <f aca="false">IF(ISERROR(VLOOKUP(B152,#REF!,2,0)),"",(VLOOKUP(B152,#REF!,2,0)))</f>
        <v/>
      </c>
      <c r="D152" s="94" t="str">
        <f aca="false">IF(ISERROR(VLOOKUP(B152,#REF!,3,0)),"",(VLOOKUP(B152,#REF!,3,0)))</f>
        <v/>
      </c>
      <c r="E152" s="95" t="str">
        <f aca="false">IF(ISERROR(VLOOKUP(B152,#REF!,4,0)),"",(VLOOKUP(B152,#REF!,4,0)))</f>
        <v/>
      </c>
      <c r="F152" s="95" t="str">
        <f aca="false">IF(ISERROR(VLOOKUP(B152,#REF!,5,0)),"",(VLOOKUP(B152,#REF!,5,0)))</f>
        <v/>
      </c>
      <c r="G152" s="135"/>
      <c r="H152" s="85"/>
      <c r="I152" s="85"/>
      <c r="J152" s="85"/>
      <c r="K152" s="85"/>
      <c r="L152" s="85"/>
      <c r="M152" s="85"/>
      <c r="N152" s="85"/>
      <c r="O152" s="85"/>
    </row>
    <row r="153" customFormat="false" ht="31.5" hidden="false" customHeight="true" outlineLevel="0" collapsed="false">
      <c r="A153" s="91" t="n">
        <v>10</v>
      </c>
      <c r="B153" s="92" t="s">
        <v>1416</v>
      </c>
      <c r="C153" s="93" t="str">
        <f aca="false">IF(ISERROR(VLOOKUP(B153,#REF!,2,0)),"",(VLOOKUP(B153,#REF!,2,0)))</f>
        <v/>
      </c>
      <c r="D153" s="94" t="str">
        <f aca="false">IF(ISERROR(VLOOKUP(B153,#REF!,3,0)),"",(VLOOKUP(B153,#REF!,3,0)))</f>
        <v/>
      </c>
      <c r="E153" s="95" t="str">
        <f aca="false">IF(ISERROR(VLOOKUP(B153,#REF!,4,0)),"",(VLOOKUP(B153,#REF!,4,0)))</f>
        <v/>
      </c>
      <c r="F153" s="95" t="str">
        <f aca="false">IF(ISERROR(VLOOKUP(B153,#REF!,5,0)),"",(VLOOKUP(B153,#REF!,5,0)))</f>
        <v/>
      </c>
      <c r="G153" s="135"/>
      <c r="H153" s="85"/>
      <c r="I153" s="85"/>
      <c r="J153" s="85"/>
      <c r="K153" s="85"/>
      <c r="L153" s="85"/>
      <c r="M153" s="85"/>
      <c r="N153" s="85"/>
      <c r="O153" s="85"/>
    </row>
    <row r="154" customFormat="false" ht="31.5" hidden="false" customHeight="true" outlineLevel="0" collapsed="false">
      <c r="A154" s="91" t="n">
        <v>11</v>
      </c>
      <c r="B154" s="92" t="s">
        <v>1417</v>
      </c>
      <c r="C154" s="93" t="str">
        <f aca="false">IF(ISERROR(VLOOKUP(B154,#REF!,2,0)),"",(VLOOKUP(B154,#REF!,2,0)))</f>
        <v/>
      </c>
      <c r="D154" s="94" t="str">
        <f aca="false">IF(ISERROR(VLOOKUP(B154,#REF!,3,0)),"",(VLOOKUP(B154,#REF!,3,0)))</f>
        <v/>
      </c>
      <c r="E154" s="95" t="str">
        <f aca="false">IF(ISERROR(VLOOKUP(B154,#REF!,4,0)),"",(VLOOKUP(B154,#REF!,4,0)))</f>
        <v/>
      </c>
      <c r="F154" s="95" t="str">
        <f aca="false">IF(ISERROR(VLOOKUP(B154,#REF!,5,0)),"",(VLOOKUP(B154,#REF!,5,0)))</f>
        <v/>
      </c>
      <c r="G154" s="135"/>
      <c r="H154" s="85"/>
      <c r="I154" s="85"/>
      <c r="J154" s="85"/>
      <c r="K154" s="85"/>
      <c r="L154" s="85"/>
      <c r="M154" s="85"/>
      <c r="N154" s="85"/>
      <c r="O154" s="85"/>
    </row>
    <row r="155" customFormat="false" ht="31.5" hidden="false" customHeight="true" outlineLevel="0" collapsed="false">
      <c r="A155" s="91" t="n">
        <v>12</v>
      </c>
      <c r="B155" s="92" t="s">
        <v>1418</v>
      </c>
      <c r="C155" s="93" t="str">
        <f aca="false">IF(ISERROR(VLOOKUP(B155,#REF!,2,0)),"",(VLOOKUP(B155,#REF!,2,0)))</f>
        <v/>
      </c>
      <c r="D155" s="94" t="str">
        <f aca="false">IF(ISERROR(VLOOKUP(B155,#REF!,3,0)),"",(VLOOKUP(B155,#REF!,3,0)))</f>
        <v/>
      </c>
      <c r="E155" s="95" t="str">
        <f aca="false">IF(ISERROR(VLOOKUP(B155,#REF!,4,0)),"",(VLOOKUP(B155,#REF!,4,0)))</f>
        <v/>
      </c>
      <c r="F155" s="95" t="str">
        <f aca="false">IF(ISERROR(VLOOKUP(B155,#REF!,5,0)),"",(VLOOKUP(B155,#REF!,5,0)))</f>
        <v/>
      </c>
      <c r="G155" s="135"/>
      <c r="H155" s="85"/>
      <c r="I155" s="85"/>
      <c r="J155" s="85"/>
      <c r="K155" s="85"/>
      <c r="L155" s="85"/>
      <c r="M155" s="85"/>
      <c r="N155" s="85"/>
      <c r="O155" s="85"/>
    </row>
    <row r="156" customFormat="false" ht="26.25" hidden="false" customHeight="true" outlineLevel="0" collapsed="false">
      <c r="A156" s="138" t="s">
        <v>1419</v>
      </c>
      <c r="B156" s="138"/>
      <c r="C156" s="138"/>
      <c r="D156" s="138"/>
      <c r="E156" s="138"/>
      <c r="F156" s="138"/>
      <c r="G156" s="138"/>
      <c r="H156" s="85"/>
      <c r="I156" s="138" t="s">
        <v>1419</v>
      </c>
      <c r="J156" s="138"/>
      <c r="K156" s="138"/>
      <c r="L156" s="138"/>
      <c r="M156" s="138"/>
      <c r="N156" s="138"/>
      <c r="O156" s="138"/>
    </row>
    <row r="157" customFormat="false" ht="26.25" hidden="false" customHeight="true" outlineLevel="0" collapsed="false">
      <c r="A157" s="86" t="s">
        <v>1128</v>
      </c>
      <c r="B157" s="86"/>
      <c r="C157" s="86"/>
      <c r="D157" s="86"/>
      <c r="E157" s="86"/>
      <c r="F157" s="86"/>
      <c r="G157" s="86"/>
      <c r="H157" s="85"/>
      <c r="I157" s="86" t="s">
        <v>1138</v>
      </c>
      <c r="J157" s="86"/>
      <c r="K157" s="86"/>
      <c r="L157" s="86"/>
      <c r="M157" s="86"/>
      <c r="N157" s="86"/>
      <c r="O157" s="86"/>
    </row>
    <row r="158" customFormat="false" ht="26.25" hidden="false" customHeight="true" outlineLevel="0" collapsed="false">
      <c r="A158" s="88" t="s">
        <v>1130</v>
      </c>
      <c r="B158" s="88" t="s">
        <v>1131</v>
      </c>
      <c r="C158" s="88" t="s">
        <v>1132</v>
      </c>
      <c r="D158" s="89" t="s">
        <v>1133</v>
      </c>
      <c r="E158" s="90" t="s">
        <v>1134</v>
      </c>
      <c r="F158" s="90" t="s">
        <v>1135</v>
      </c>
      <c r="G158" s="88" t="s">
        <v>1136</v>
      </c>
      <c r="H158" s="85"/>
      <c r="I158" s="88" t="s">
        <v>1130</v>
      </c>
      <c r="J158" s="88" t="s">
        <v>1131</v>
      </c>
      <c r="K158" s="88" t="s">
        <v>1132</v>
      </c>
      <c r="L158" s="89" t="s">
        <v>1133</v>
      </c>
      <c r="M158" s="90" t="s">
        <v>1134</v>
      </c>
      <c r="N158" s="90" t="s">
        <v>1135</v>
      </c>
      <c r="O158" s="88" t="s">
        <v>1136</v>
      </c>
    </row>
    <row r="159" customFormat="false" ht="90.75" hidden="false" customHeight="true" outlineLevel="0" collapsed="false">
      <c r="A159" s="91" t="n">
        <v>1</v>
      </c>
      <c r="B159" s="92" t="s">
        <v>1420</v>
      </c>
      <c r="C159" s="112" t="str">
        <f aca="false">IF(ISERROR(VLOOKUP(B159,#REF!,2,0)),"",(VLOOKUP(B159,#REF!,2,0)))</f>
        <v/>
      </c>
      <c r="D159" s="139" t="str">
        <f aca="false">IF(ISERROR(VLOOKUP(B159,#REF!,3,0)),"",(VLOOKUP(B159,#REF!,3,0)))</f>
        <v/>
      </c>
      <c r="E159" s="95" t="str">
        <f aca="false">IF(ISERROR(VLOOKUP(B159,#REF!,4,0)),"",(VLOOKUP(B159,#REF!,4,0)))</f>
        <v/>
      </c>
      <c r="F159" s="95" t="str">
        <f aca="false">IF(ISERROR(VLOOKUP(B159,#REF!,5,0)),"",(VLOOKUP(B159,#REF!,5,0)))</f>
        <v/>
      </c>
      <c r="G159" s="96"/>
      <c r="H159" s="85"/>
      <c r="I159" s="91" t="n">
        <v>1</v>
      </c>
      <c r="J159" s="92" t="s">
        <v>1421</v>
      </c>
      <c r="K159" s="112" t="str">
        <f aca="false">IF(ISERROR(VLOOKUP(J159,#REF!,2,0)),"",(VLOOKUP(J159,#REF!,2,0)))</f>
        <v/>
      </c>
      <c r="L159" s="139" t="str">
        <f aca="false">IF(ISERROR(VLOOKUP(J159,#REF!,3,0)),"",(VLOOKUP(J159,#REF!,3,0)))</f>
        <v/>
      </c>
      <c r="M159" s="95" t="str">
        <f aca="false">IF(ISERROR(VLOOKUP(J159,#REF!,4,0)),"",(VLOOKUP(J159,#REF!,4,0)))</f>
        <v/>
      </c>
      <c r="N159" s="95" t="str">
        <f aca="false">IF(ISERROR(VLOOKUP(J159,#REF!,5,0)),"",(VLOOKUP(J159,#REF!,5,0)))</f>
        <v/>
      </c>
      <c r="O159" s="96"/>
    </row>
    <row r="160" customFormat="false" ht="90.75" hidden="false" customHeight="true" outlineLevel="0" collapsed="false">
      <c r="A160" s="91" t="n">
        <v>2</v>
      </c>
      <c r="B160" s="92" t="s">
        <v>1422</v>
      </c>
      <c r="C160" s="112" t="str">
        <f aca="false">IF(ISERROR(VLOOKUP(B160,#REF!,2,0)),"",(VLOOKUP(B160,#REF!,2,0)))</f>
        <v/>
      </c>
      <c r="D160" s="139" t="str">
        <f aca="false">IF(ISERROR(VLOOKUP(B160,#REF!,3,0)),"",(VLOOKUP(B160,#REF!,3,0)))</f>
        <v/>
      </c>
      <c r="E160" s="95" t="str">
        <f aca="false">IF(ISERROR(VLOOKUP(B160,#REF!,4,0)),"",(VLOOKUP(B160,#REF!,4,0)))</f>
        <v/>
      </c>
      <c r="F160" s="95" t="str">
        <f aca="false">IF(ISERROR(VLOOKUP(B160,#REF!,5,0)),"",(VLOOKUP(B160,#REF!,5,0)))</f>
        <v/>
      </c>
      <c r="G160" s="96"/>
      <c r="H160" s="85"/>
      <c r="I160" s="91" t="n">
        <v>2</v>
      </c>
      <c r="J160" s="92" t="s">
        <v>1423</v>
      </c>
      <c r="K160" s="112" t="str">
        <f aca="false">IF(ISERROR(VLOOKUP(J160,#REF!,2,0)),"",(VLOOKUP(J160,#REF!,2,0)))</f>
        <v/>
      </c>
      <c r="L160" s="139" t="str">
        <f aca="false">IF(ISERROR(VLOOKUP(J160,#REF!,3,0)),"",(VLOOKUP(J160,#REF!,3,0)))</f>
        <v/>
      </c>
      <c r="M160" s="95" t="str">
        <f aca="false">IF(ISERROR(VLOOKUP(J160,#REF!,4,0)),"",(VLOOKUP(J160,#REF!,4,0)))</f>
        <v/>
      </c>
      <c r="N160" s="95" t="str">
        <f aca="false">IF(ISERROR(VLOOKUP(J160,#REF!,5,0)),"",(VLOOKUP(J160,#REF!,5,0)))</f>
        <v/>
      </c>
      <c r="O160" s="96"/>
    </row>
    <row r="161" customFormat="false" ht="90.75" hidden="false" customHeight="true" outlineLevel="0" collapsed="false">
      <c r="A161" s="91" t="n">
        <v>3</v>
      </c>
      <c r="B161" s="92" t="s">
        <v>1424</v>
      </c>
      <c r="C161" s="112" t="str">
        <f aca="false">IF(ISERROR(VLOOKUP(B161,#REF!,2,0)),"",(VLOOKUP(B161,#REF!,2,0)))</f>
        <v/>
      </c>
      <c r="D161" s="139" t="str">
        <f aca="false">IF(ISERROR(VLOOKUP(B161,#REF!,3,0)),"",(VLOOKUP(B161,#REF!,3,0)))</f>
        <v/>
      </c>
      <c r="E161" s="95" t="str">
        <f aca="false">IF(ISERROR(VLOOKUP(B161,#REF!,4,0)),"",(VLOOKUP(B161,#REF!,4,0)))</f>
        <v/>
      </c>
      <c r="F161" s="95" t="str">
        <f aca="false">IF(ISERROR(VLOOKUP(B161,#REF!,5,0)),"",(VLOOKUP(B161,#REF!,5,0)))</f>
        <v/>
      </c>
      <c r="G161" s="96"/>
      <c r="H161" s="85"/>
      <c r="I161" s="91" t="n">
        <v>3</v>
      </c>
      <c r="J161" s="92" t="s">
        <v>1425</v>
      </c>
      <c r="K161" s="112" t="str">
        <f aca="false">IF(ISERROR(VLOOKUP(J161,#REF!,2,0)),"",(VLOOKUP(J161,#REF!,2,0)))</f>
        <v/>
      </c>
      <c r="L161" s="139" t="str">
        <f aca="false">IF(ISERROR(VLOOKUP(J161,#REF!,3,0)),"",(VLOOKUP(J161,#REF!,3,0)))</f>
        <v/>
      </c>
      <c r="M161" s="95" t="str">
        <f aca="false">IF(ISERROR(VLOOKUP(J161,#REF!,4,0)),"",(VLOOKUP(J161,#REF!,4,0)))</f>
        <v/>
      </c>
      <c r="N161" s="95" t="str">
        <f aca="false">IF(ISERROR(VLOOKUP(J161,#REF!,5,0)),"",(VLOOKUP(J161,#REF!,5,0)))</f>
        <v/>
      </c>
      <c r="O161" s="96"/>
    </row>
    <row r="162" customFormat="false" ht="90.75" hidden="false" customHeight="true" outlineLevel="0" collapsed="false">
      <c r="A162" s="91" t="n">
        <v>4</v>
      </c>
      <c r="B162" s="92" t="s">
        <v>1426</v>
      </c>
      <c r="C162" s="112" t="str">
        <f aca="false">IF(ISERROR(VLOOKUP(B162,#REF!,2,0)),"",(VLOOKUP(B162,#REF!,2,0)))</f>
        <v/>
      </c>
      <c r="D162" s="139" t="str">
        <f aca="false">IF(ISERROR(VLOOKUP(B162,#REF!,3,0)),"",(VLOOKUP(B162,#REF!,3,0)))</f>
        <v/>
      </c>
      <c r="E162" s="95" t="str">
        <f aca="false">IF(ISERROR(VLOOKUP(B162,#REF!,4,0)),"",(VLOOKUP(B162,#REF!,4,0)))</f>
        <v/>
      </c>
      <c r="F162" s="95" t="str">
        <f aca="false">IF(ISERROR(VLOOKUP(B162,#REF!,5,0)),"",(VLOOKUP(B162,#REF!,5,0)))</f>
        <v/>
      </c>
      <c r="G162" s="96"/>
      <c r="H162" s="85"/>
      <c r="I162" s="91" t="n">
        <v>4</v>
      </c>
      <c r="J162" s="92" t="s">
        <v>1427</v>
      </c>
      <c r="K162" s="112" t="str">
        <f aca="false">IF(ISERROR(VLOOKUP(J162,#REF!,2,0)),"",(VLOOKUP(J162,#REF!,2,0)))</f>
        <v/>
      </c>
      <c r="L162" s="139" t="str">
        <f aca="false">IF(ISERROR(VLOOKUP(J162,#REF!,3,0)),"",(VLOOKUP(J162,#REF!,3,0)))</f>
        <v/>
      </c>
      <c r="M162" s="95" t="str">
        <f aca="false">IF(ISERROR(VLOOKUP(J162,#REF!,4,0)),"",(VLOOKUP(J162,#REF!,4,0)))</f>
        <v/>
      </c>
      <c r="N162" s="95" t="str">
        <f aca="false">IF(ISERROR(VLOOKUP(J162,#REF!,5,0)),"",(VLOOKUP(J162,#REF!,5,0)))</f>
        <v/>
      </c>
      <c r="O162" s="96"/>
    </row>
    <row r="163" customFormat="false" ht="90.75" hidden="false" customHeight="true" outlineLevel="0" collapsed="false">
      <c r="A163" s="91" t="n">
        <v>5</v>
      </c>
      <c r="B163" s="92" t="s">
        <v>1428</v>
      </c>
      <c r="C163" s="112" t="str">
        <f aca="false">IF(ISERROR(VLOOKUP(B163,#REF!,2,0)),"",(VLOOKUP(B163,#REF!,2,0)))</f>
        <v/>
      </c>
      <c r="D163" s="139" t="str">
        <f aca="false">IF(ISERROR(VLOOKUP(B163,#REF!,3,0)),"",(VLOOKUP(B163,#REF!,3,0)))</f>
        <v/>
      </c>
      <c r="E163" s="95" t="str">
        <f aca="false">IF(ISERROR(VLOOKUP(B163,#REF!,4,0)),"",(VLOOKUP(B163,#REF!,4,0)))</f>
        <v/>
      </c>
      <c r="F163" s="95" t="str">
        <f aca="false">IF(ISERROR(VLOOKUP(B163,#REF!,5,0)),"",(VLOOKUP(B163,#REF!,5,0)))</f>
        <v/>
      </c>
      <c r="G163" s="96"/>
      <c r="H163" s="85"/>
      <c r="I163" s="91" t="n">
        <v>5</v>
      </c>
      <c r="J163" s="92" t="s">
        <v>1429</v>
      </c>
      <c r="K163" s="112" t="str">
        <f aca="false">IF(ISERROR(VLOOKUP(J163,#REF!,2,0)),"",(VLOOKUP(J163,#REF!,2,0)))</f>
        <v/>
      </c>
      <c r="L163" s="139" t="str">
        <f aca="false">IF(ISERROR(VLOOKUP(J163,#REF!,3,0)),"",(VLOOKUP(J163,#REF!,3,0)))</f>
        <v/>
      </c>
      <c r="M163" s="95" t="str">
        <f aca="false">IF(ISERROR(VLOOKUP(J163,#REF!,4,0)),"",(VLOOKUP(J163,#REF!,4,0)))</f>
        <v/>
      </c>
      <c r="N163" s="95" t="str">
        <f aca="false">IF(ISERROR(VLOOKUP(J163,#REF!,5,0)),"",(VLOOKUP(J163,#REF!,5,0)))</f>
        <v/>
      </c>
      <c r="O163" s="96"/>
    </row>
    <row r="164" customFormat="false" ht="90.75" hidden="false" customHeight="true" outlineLevel="0" collapsed="false">
      <c r="A164" s="91" t="n">
        <v>6</v>
      </c>
      <c r="B164" s="92" t="s">
        <v>1430</v>
      </c>
      <c r="C164" s="112" t="str">
        <f aca="false">IF(ISERROR(VLOOKUP(B164,#REF!,2,0)),"",(VLOOKUP(B164,#REF!,2,0)))</f>
        <v/>
      </c>
      <c r="D164" s="139" t="str">
        <f aca="false">IF(ISERROR(VLOOKUP(B164,#REF!,3,0)),"",(VLOOKUP(B164,#REF!,3,0)))</f>
        <v/>
      </c>
      <c r="E164" s="95" t="str">
        <f aca="false">IF(ISERROR(VLOOKUP(B164,#REF!,4,0)),"",(VLOOKUP(B164,#REF!,4,0)))</f>
        <v/>
      </c>
      <c r="F164" s="95" t="str">
        <f aca="false">IF(ISERROR(VLOOKUP(B164,#REF!,5,0)),"",(VLOOKUP(B164,#REF!,5,0)))</f>
        <v/>
      </c>
      <c r="G164" s="96"/>
      <c r="H164" s="85"/>
      <c r="I164" s="91" t="n">
        <v>6</v>
      </c>
      <c r="J164" s="92" t="s">
        <v>1431</v>
      </c>
      <c r="K164" s="112" t="str">
        <f aca="false">IF(ISERROR(VLOOKUP(J164,#REF!,2,0)),"",(VLOOKUP(J164,#REF!,2,0)))</f>
        <v/>
      </c>
      <c r="L164" s="139" t="str">
        <f aca="false">IF(ISERROR(VLOOKUP(J164,#REF!,3,0)),"",(VLOOKUP(J164,#REF!,3,0)))</f>
        <v/>
      </c>
      <c r="M164" s="95" t="str">
        <f aca="false">IF(ISERROR(VLOOKUP(J164,#REF!,4,0)),"",(VLOOKUP(J164,#REF!,4,0)))</f>
        <v/>
      </c>
      <c r="N164" s="95" t="str">
        <f aca="false">IF(ISERROR(VLOOKUP(J164,#REF!,5,0)),"",(VLOOKUP(J164,#REF!,5,0)))</f>
        <v/>
      </c>
      <c r="O164" s="96"/>
    </row>
    <row r="165" customFormat="false" ht="90.75" hidden="false" customHeight="true" outlineLevel="0" collapsed="false">
      <c r="A165" s="91" t="n">
        <v>7</v>
      </c>
      <c r="B165" s="92" t="s">
        <v>1432</v>
      </c>
      <c r="C165" s="112" t="str">
        <f aca="false">IF(ISERROR(VLOOKUP(B165,#REF!,2,0)),"",(VLOOKUP(B165,#REF!,2,0)))</f>
        <v/>
      </c>
      <c r="D165" s="139" t="str">
        <f aca="false">IF(ISERROR(VLOOKUP(B165,#REF!,3,0)),"",(VLOOKUP(B165,#REF!,3,0)))</f>
        <v/>
      </c>
      <c r="E165" s="95" t="str">
        <f aca="false">IF(ISERROR(VLOOKUP(B165,#REF!,4,0)),"",(VLOOKUP(B165,#REF!,4,0)))</f>
        <v/>
      </c>
      <c r="F165" s="95" t="str">
        <f aca="false">IF(ISERROR(VLOOKUP(B165,#REF!,5,0)),"",(VLOOKUP(B165,#REF!,5,0)))</f>
        <v/>
      </c>
      <c r="G165" s="96"/>
      <c r="H165" s="85"/>
      <c r="I165" s="91" t="n">
        <v>7</v>
      </c>
      <c r="J165" s="92" t="s">
        <v>1433</v>
      </c>
      <c r="K165" s="112" t="str">
        <f aca="false">IF(ISERROR(VLOOKUP(J165,#REF!,2,0)),"",(VLOOKUP(J165,#REF!,2,0)))</f>
        <v/>
      </c>
      <c r="L165" s="139" t="str">
        <f aca="false">IF(ISERROR(VLOOKUP(J165,#REF!,3,0)),"",(VLOOKUP(J165,#REF!,3,0)))</f>
        <v/>
      </c>
      <c r="M165" s="95" t="str">
        <f aca="false">IF(ISERROR(VLOOKUP(J165,#REF!,4,0)),"",(VLOOKUP(J165,#REF!,4,0)))</f>
        <v/>
      </c>
      <c r="N165" s="95" t="str">
        <f aca="false">IF(ISERROR(VLOOKUP(J165,#REF!,5,0)),"",(VLOOKUP(J165,#REF!,5,0)))</f>
        <v/>
      </c>
      <c r="O165" s="96"/>
    </row>
    <row r="166" customFormat="false" ht="90.75" hidden="false" customHeight="true" outlineLevel="0" collapsed="false">
      <c r="A166" s="91" t="n">
        <v>8</v>
      </c>
      <c r="B166" s="92" t="s">
        <v>1434</v>
      </c>
      <c r="C166" s="112" t="str">
        <f aca="false">IF(ISERROR(VLOOKUP(B166,#REF!,2,0)),"",(VLOOKUP(B166,#REF!,2,0)))</f>
        <v/>
      </c>
      <c r="D166" s="139" t="str">
        <f aca="false">IF(ISERROR(VLOOKUP(B166,#REF!,3,0)),"",(VLOOKUP(B166,#REF!,3,0)))</f>
        <v/>
      </c>
      <c r="E166" s="95" t="str">
        <f aca="false">IF(ISERROR(VLOOKUP(B166,#REF!,4,0)),"",(VLOOKUP(B166,#REF!,4,0)))</f>
        <v/>
      </c>
      <c r="F166" s="95" t="str">
        <f aca="false">IF(ISERROR(VLOOKUP(B166,#REF!,5,0)),"",(VLOOKUP(B166,#REF!,5,0)))</f>
        <v/>
      </c>
      <c r="G166" s="96"/>
      <c r="H166" s="85"/>
      <c r="I166" s="91" t="n">
        <v>8</v>
      </c>
      <c r="J166" s="92" t="s">
        <v>1435</v>
      </c>
      <c r="K166" s="112" t="str">
        <f aca="false">IF(ISERROR(VLOOKUP(J166,#REF!,2,0)),"",(VLOOKUP(J166,#REF!,2,0)))</f>
        <v/>
      </c>
      <c r="L166" s="139" t="str">
        <f aca="false">IF(ISERROR(VLOOKUP(J166,#REF!,3,0)),"",(VLOOKUP(J166,#REF!,3,0)))</f>
        <v/>
      </c>
      <c r="M166" s="95" t="str">
        <f aca="false">IF(ISERROR(VLOOKUP(J166,#REF!,4,0)),"",(VLOOKUP(J166,#REF!,4,0)))</f>
        <v/>
      </c>
      <c r="N166" s="95" t="str">
        <f aca="false">IF(ISERROR(VLOOKUP(J166,#REF!,5,0)),"",(VLOOKUP(J166,#REF!,5,0)))</f>
        <v/>
      </c>
      <c r="O166" s="96"/>
    </row>
    <row r="167" customFormat="false" ht="26.25" hidden="false" customHeight="true" outlineLevel="0" collapsed="false">
      <c r="A167" s="86" t="s">
        <v>1140</v>
      </c>
      <c r="B167" s="86"/>
      <c r="C167" s="86"/>
      <c r="D167" s="86"/>
      <c r="E167" s="86"/>
      <c r="F167" s="86"/>
      <c r="G167" s="86"/>
      <c r="H167" s="85"/>
      <c r="I167" s="86" t="s">
        <v>1196</v>
      </c>
      <c r="J167" s="86"/>
      <c r="K167" s="86"/>
      <c r="L167" s="86"/>
      <c r="M167" s="86"/>
      <c r="N167" s="86"/>
      <c r="O167" s="86"/>
    </row>
    <row r="168" customFormat="false" ht="26.25" hidden="false" customHeight="true" outlineLevel="0" collapsed="false">
      <c r="A168" s="88" t="s">
        <v>1130</v>
      </c>
      <c r="B168" s="88" t="s">
        <v>1131</v>
      </c>
      <c r="C168" s="88" t="s">
        <v>1132</v>
      </c>
      <c r="D168" s="89" t="s">
        <v>1133</v>
      </c>
      <c r="E168" s="90" t="s">
        <v>1134</v>
      </c>
      <c r="F168" s="90" t="s">
        <v>1135</v>
      </c>
      <c r="G168" s="88" t="s">
        <v>1136</v>
      </c>
      <c r="H168" s="85"/>
      <c r="I168" s="88" t="s">
        <v>1130</v>
      </c>
      <c r="J168" s="88" t="s">
        <v>1131</v>
      </c>
      <c r="K168" s="88" t="s">
        <v>1132</v>
      </c>
      <c r="L168" s="89" t="s">
        <v>1133</v>
      </c>
      <c r="M168" s="90" t="s">
        <v>1134</v>
      </c>
      <c r="N168" s="90" t="s">
        <v>1135</v>
      </c>
      <c r="O168" s="88" t="s">
        <v>1136</v>
      </c>
    </row>
    <row r="169" customFormat="false" ht="81.75" hidden="false" customHeight="true" outlineLevel="0" collapsed="false">
      <c r="A169" s="91" t="n">
        <v>1</v>
      </c>
      <c r="B169" s="92" t="s">
        <v>1436</v>
      </c>
      <c r="C169" s="112" t="str">
        <f aca="false">IF(ISERROR(VLOOKUP(B169,#REF!,2,0)),"",(VLOOKUP(B169,#REF!,2,0)))</f>
        <v/>
      </c>
      <c r="D169" s="139" t="str">
        <f aca="false">IF(ISERROR(VLOOKUP(B169,#REF!,3,0)),"",(VLOOKUP(B169,#REF!,3,0)))</f>
        <v/>
      </c>
      <c r="E169" s="95" t="str">
        <f aca="false">IF(ISERROR(VLOOKUP(B169,#REF!,4,0)),"",(VLOOKUP(B169,#REF!,4,0)))</f>
        <v/>
      </c>
      <c r="F169" s="95" t="str">
        <f aca="false">IF(ISERROR(VLOOKUP(B169,#REF!,5,0)),"",(VLOOKUP(B169,#REF!,5,0)))</f>
        <v/>
      </c>
      <c r="G169" s="96"/>
      <c r="H169" s="85"/>
      <c r="I169" s="91" t="n">
        <v>1</v>
      </c>
      <c r="J169" s="92" t="s">
        <v>1437</v>
      </c>
      <c r="K169" s="112" t="str">
        <f aca="false">IF(ISERROR(VLOOKUP(J169,#REF!,2,0)),"",(VLOOKUP(J169,#REF!,2,0)))</f>
        <v/>
      </c>
      <c r="L169" s="139" t="str">
        <f aca="false">IF(ISERROR(VLOOKUP(J169,#REF!,3,0)),"",(VLOOKUP(J169,#REF!,3,0)))</f>
        <v/>
      </c>
      <c r="M169" s="95" t="str">
        <f aca="false">IF(ISERROR(VLOOKUP(J169,#REF!,4,0)),"",(VLOOKUP(J169,#REF!,4,0)))</f>
        <v/>
      </c>
      <c r="N169" s="95" t="str">
        <f aca="false">IF(ISERROR(VLOOKUP(J169,#REF!,5,0)),"",(VLOOKUP(J169,#REF!,5,0)))</f>
        <v/>
      </c>
      <c r="O169" s="96"/>
    </row>
    <row r="170" customFormat="false" ht="81.75" hidden="false" customHeight="true" outlineLevel="0" collapsed="false">
      <c r="A170" s="91" t="n">
        <v>2</v>
      </c>
      <c r="B170" s="92" t="s">
        <v>1438</v>
      </c>
      <c r="C170" s="112" t="str">
        <f aca="false">IF(ISERROR(VLOOKUP(B170,#REF!,2,0)),"",(VLOOKUP(B170,#REF!,2,0)))</f>
        <v/>
      </c>
      <c r="D170" s="139" t="str">
        <f aca="false">IF(ISERROR(VLOOKUP(B170,#REF!,3,0)),"",(VLOOKUP(B170,#REF!,3,0)))</f>
        <v/>
      </c>
      <c r="E170" s="95" t="str">
        <f aca="false">IF(ISERROR(VLOOKUP(B170,#REF!,4,0)),"",(VLOOKUP(B170,#REF!,4,0)))</f>
        <v/>
      </c>
      <c r="F170" s="95" t="str">
        <f aca="false">IF(ISERROR(VLOOKUP(B170,#REF!,5,0)),"",(VLOOKUP(B170,#REF!,5,0)))</f>
        <v/>
      </c>
      <c r="G170" s="96"/>
      <c r="H170" s="85"/>
      <c r="I170" s="91" t="n">
        <v>2</v>
      </c>
      <c r="J170" s="92" t="s">
        <v>1439</v>
      </c>
      <c r="K170" s="112" t="str">
        <f aca="false">IF(ISERROR(VLOOKUP(J170,#REF!,2,0)),"",(VLOOKUP(J170,#REF!,2,0)))</f>
        <v/>
      </c>
      <c r="L170" s="139" t="str">
        <f aca="false">IF(ISERROR(VLOOKUP(J170,#REF!,3,0)),"",(VLOOKUP(J170,#REF!,3,0)))</f>
        <v/>
      </c>
      <c r="M170" s="95" t="str">
        <f aca="false">IF(ISERROR(VLOOKUP(J170,#REF!,4,0)),"",(VLOOKUP(J170,#REF!,4,0)))</f>
        <v/>
      </c>
      <c r="N170" s="95" t="str">
        <f aca="false">IF(ISERROR(VLOOKUP(J170,#REF!,5,0)),"",(VLOOKUP(J170,#REF!,5,0)))</f>
        <v/>
      </c>
      <c r="O170" s="96"/>
    </row>
    <row r="171" customFormat="false" ht="81.75" hidden="false" customHeight="true" outlineLevel="0" collapsed="false">
      <c r="A171" s="91" t="n">
        <v>3</v>
      </c>
      <c r="B171" s="92" t="s">
        <v>1440</v>
      </c>
      <c r="C171" s="112" t="str">
        <f aca="false">IF(ISERROR(VLOOKUP(B171,#REF!,2,0)),"",(VLOOKUP(B171,#REF!,2,0)))</f>
        <v/>
      </c>
      <c r="D171" s="139" t="str">
        <f aca="false">IF(ISERROR(VLOOKUP(B171,#REF!,3,0)),"",(VLOOKUP(B171,#REF!,3,0)))</f>
        <v/>
      </c>
      <c r="E171" s="95" t="str">
        <f aca="false">IF(ISERROR(VLOOKUP(B171,#REF!,4,0)),"",(VLOOKUP(B171,#REF!,4,0)))</f>
        <v/>
      </c>
      <c r="F171" s="95" t="str">
        <f aca="false">IF(ISERROR(VLOOKUP(B171,#REF!,5,0)),"",(VLOOKUP(B171,#REF!,5,0)))</f>
        <v/>
      </c>
      <c r="G171" s="96"/>
      <c r="H171" s="85"/>
      <c r="I171" s="91" t="n">
        <v>3</v>
      </c>
      <c r="J171" s="92" t="s">
        <v>1441</v>
      </c>
      <c r="K171" s="112" t="str">
        <f aca="false">IF(ISERROR(VLOOKUP(J171,#REF!,2,0)),"",(VLOOKUP(J171,#REF!,2,0)))</f>
        <v/>
      </c>
      <c r="L171" s="139" t="str">
        <f aca="false">IF(ISERROR(VLOOKUP(J171,#REF!,3,0)),"",(VLOOKUP(J171,#REF!,3,0)))</f>
        <v/>
      </c>
      <c r="M171" s="95" t="str">
        <f aca="false">IF(ISERROR(VLOOKUP(J171,#REF!,4,0)),"",(VLOOKUP(J171,#REF!,4,0)))</f>
        <v/>
      </c>
      <c r="N171" s="95" t="str">
        <f aca="false">IF(ISERROR(VLOOKUP(J171,#REF!,5,0)),"",(VLOOKUP(J171,#REF!,5,0)))</f>
        <v/>
      </c>
      <c r="O171" s="96"/>
    </row>
    <row r="172" customFormat="false" ht="81.75" hidden="false" customHeight="true" outlineLevel="0" collapsed="false">
      <c r="A172" s="91" t="n">
        <v>4</v>
      </c>
      <c r="B172" s="92" t="s">
        <v>1442</v>
      </c>
      <c r="C172" s="112" t="str">
        <f aca="false">IF(ISERROR(VLOOKUP(B172,#REF!,2,0)),"",(VLOOKUP(B172,#REF!,2,0)))</f>
        <v/>
      </c>
      <c r="D172" s="139" t="str">
        <f aca="false">IF(ISERROR(VLOOKUP(B172,#REF!,3,0)),"",(VLOOKUP(B172,#REF!,3,0)))</f>
        <v/>
      </c>
      <c r="E172" s="95" t="str">
        <f aca="false">IF(ISERROR(VLOOKUP(B172,#REF!,4,0)),"",(VLOOKUP(B172,#REF!,4,0)))</f>
        <v/>
      </c>
      <c r="F172" s="95" t="str">
        <f aca="false">IF(ISERROR(VLOOKUP(B172,#REF!,5,0)),"",(VLOOKUP(B172,#REF!,5,0)))</f>
        <v/>
      </c>
      <c r="G172" s="96"/>
      <c r="H172" s="85"/>
      <c r="I172" s="91" t="n">
        <v>4</v>
      </c>
      <c r="J172" s="92" t="s">
        <v>1443</v>
      </c>
      <c r="K172" s="112" t="str">
        <f aca="false">IF(ISERROR(VLOOKUP(J172,#REF!,2,0)),"",(VLOOKUP(J172,#REF!,2,0)))</f>
        <v/>
      </c>
      <c r="L172" s="139" t="str">
        <f aca="false">IF(ISERROR(VLOOKUP(J172,#REF!,3,0)),"",(VLOOKUP(J172,#REF!,3,0)))</f>
        <v/>
      </c>
      <c r="M172" s="95" t="str">
        <f aca="false">IF(ISERROR(VLOOKUP(J172,#REF!,4,0)),"",(VLOOKUP(J172,#REF!,4,0)))</f>
        <v/>
      </c>
      <c r="N172" s="95" t="str">
        <f aca="false">IF(ISERROR(VLOOKUP(J172,#REF!,5,0)),"",(VLOOKUP(J172,#REF!,5,0)))</f>
        <v/>
      </c>
      <c r="O172" s="96"/>
    </row>
    <row r="173" customFormat="false" ht="81.75" hidden="false" customHeight="true" outlineLevel="0" collapsed="false">
      <c r="A173" s="91" t="n">
        <v>5</v>
      </c>
      <c r="B173" s="92" t="s">
        <v>1444</v>
      </c>
      <c r="C173" s="112" t="str">
        <f aca="false">IF(ISERROR(VLOOKUP(B173,#REF!,2,0)),"",(VLOOKUP(B173,#REF!,2,0)))</f>
        <v/>
      </c>
      <c r="D173" s="139" t="str">
        <f aca="false">IF(ISERROR(VLOOKUP(B173,#REF!,3,0)),"",(VLOOKUP(B173,#REF!,3,0)))</f>
        <v/>
      </c>
      <c r="E173" s="95" t="str">
        <f aca="false">IF(ISERROR(VLOOKUP(B173,#REF!,4,0)),"",(VLOOKUP(B173,#REF!,4,0)))</f>
        <v/>
      </c>
      <c r="F173" s="95" t="str">
        <f aca="false">IF(ISERROR(VLOOKUP(B173,#REF!,5,0)),"",(VLOOKUP(B173,#REF!,5,0)))</f>
        <v/>
      </c>
      <c r="G173" s="96"/>
      <c r="H173" s="85"/>
      <c r="I173" s="91" t="n">
        <v>5</v>
      </c>
      <c r="J173" s="92" t="s">
        <v>1445</v>
      </c>
      <c r="K173" s="112" t="str">
        <f aca="false">IF(ISERROR(VLOOKUP(J173,#REF!,2,0)),"",(VLOOKUP(J173,#REF!,2,0)))</f>
        <v/>
      </c>
      <c r="L173" s="139" t="str">
        <f aca="false">IF(ISERROR(VLOOKUP(J173,#REF!,3,0)),"",(VLOOKUP(J173,#REF!,3,0)))</f>
        <v/>
      </c>
      <c r="M173" s="95" t="str">
        <f aca="false">IF(ISERROR(VLOOKUP(J173,#REF!,4,0)),"",(VLOOKUP(J173,#REF!,4,0)))</f>
        <v/>
      </c>
      <c r="N173" s="95" t="str">
        <f aca="false">IF(ISERROR(VLOOKUP(J173,#REF!,5,0)),"",(VLOOKUP(J173,#REF!,5,0)))</f>
        <v/>
      </c>
      <c r="O173" s="96"/>
    </row>
    <row r="174" customFormat="false" ht="81.75" hidden="false" customHeight="true" outlineLevel="0" collapsed="false">
      <c r="A174" s="91" t="n">
        <v>6</v>
      </c>
      <c r="B174" s="92" t="s">
        <v>1446</v>
      </c>
      <c r="C174" s="112" t="str">
        <f aca="false">IF(ISERROR(VLOOKUP(B174,#REF!,2,0)),"",(VLOOKUP(B174,#REF!,2,0)))</f>
        <v/>
      </c>
      <c r="D174" s="139" t="str">
        <f aca="false">IF(ISERROR(VLOOKUP(B174,#REF!,3,0)),"",(VLOOKUP(B174,#REF!,3,0)))</f>
        <v/>
      </c>
      <c r="E174" s="95" t="str">
        <f aca="false">IF(ISERROR(VLOOKUP(B174,#REF!,4,0)),"",(VLOOKUP(B174,#REF!,4,0)))</f>
        <v/>
      </c>
      <c r="F174" s="95" t="str">
        <f aca="false">IF(ISERROR(VLOOKUP(B174,#REF!,5,0)),"",(VLOOKUP(B174,#REF!,5,0)))</f>
        <v/>
      </c>
      <c r="G174" s="96"/>
      <c r="H174" s="85"/>
      <c r="I174" s="91" t="n">
        <v>6</v>
      </c>
      <c r="J174" s="92" t="s">
        <v>1447</v>
      </c>
      <c r="K174" s="112" t="str">
        <f aca="false">IF(ISERROR(VLOOKUP(J174,#REF!,2,0)),"",(VLOOKUP(J174,#REF!,2,0)))</f>
        <v/>
      </c>
      <c r="L174" s="139" t="str">
        <f aca="false">IF(ISERROR(VLOOKUP(J174,#REF!,3,0)),"",(VLOOKUP(J174,#REF!,3,0)))</f>
        <v/>
      </c>
      <c r="M174" s="95" t="str">
        <f aca="false">IF(ISERROR(VLOOKUP(J174,#REF!,4,0)),"",(VLOOKUP(J174,#REF!,4,0)))</f>
        <v/>
      </c>
      <c r="N174" s="95" t="str">
        <f aca="false">IF(ISERROR(VLOOKUP(J174,#REF!,5,0)),"",(VLOOKUP(J174,#REF!,5,0)))</f>
        <v/>
      </c>
      <c r="O174" s="96"/>
    </row>
    <row r="175" customFormat="false" ht="81.75" hidden="false" customHeight="true" outlineLevel="0" collapsed="false">
      <c r="A175" s="91" t="n">
        <v>7</v>
      </c>
      <c r="B175" s="92" t="s">
        <v>1448</v>
      </c>
      <c r="C175" s="112" t="str">
        <f aca="false">IF(ISERROR(VLOOKUP(B175,#REF!,2,0)),"",(VLOOKUP(B175,#REF!,2,0)))</f>
        <v/>
      </c>
      <c r="D175" s="139" t="str">
        <f aca="false">IF(ISERROR(VLOOKUP(B175,#REF!,3,0)),"",(VLOOKUP(B175,#REF!,3,0)))</f>
        <v/>
      </c>
      <c r="E175" s="95" t="str">
        <f aca="false">IF(ISERROR(VLOOKUP(B175,#REF!,4,0)),"",(VLOOKUP(B175,#REF!,4,0)))</f>
        <v/>
      </c>
      <c r="F175" s="95" t="str">
        <f aca="false">IF(ISERROR(VLOOKUP(B175,#REF!,5,0)),"",(VLOOKUP(B175,#REF!,5,0)))</f>
        <v/>
      </c>
      <c r="G175" s="96"/>
      <c r="H175" s="85"/>
      <c r="I175" s="91" t="n">
        <v>7</v>
      </c>
      <c r="J175" s="92" t="s">
        <v>1449</v>
      </c>
      <c r="K175" s="112" t="str">
        <f aca="false">IF(ISERROR(VLOOKUP(J175,#REF!,2,0)),"",(VLOOKUP(J175,#REF!,2,0)))</f>
        <v/>
      </c>
      <c r="L175" s="139" t="str">
        <f aca="false">IF(ISERROR(VLOOKUP(J175,#REF!,3,0)),"",(VLOOKUP(J175,#REF!,3,0)))</f>
        <v/>
      </c>
      <c r="M175" s="95" t="str">
        <f aca="false">IF(ISERROR(VLOOKUP(J175,#REF!,4,0)),"",(VLOOKUP(J175,#REF!,4,0)))</f>
        <v/>
      </c>
      <c r="N175" s="95" t="str">
        <f aca="false">IF(ISERROR(VLOOKUP(J175,#REF!,5,0)),"",(VLOOKUP(J175,#REF!,5,0)))</f>
        <v/>
      </c>
      <c r="O175" s="96"/>
    </row>
    <row r="176" customFormat="false" ht="81.75" hidden="false" customHeight="true" outlineLevel="0" collapsed="false">
      <c r="A176" s="91" t="n">
        <v>8</v>
      </c>
      <c r="B176" s="92" t="s">
        <v>1450</v>
      </c>
      <c r="C176" s="112" t="str">
        <f aca="false">IF(ISERROR(VLOOKUP(B176,#REF!,2,0)),"",(VLOOKUP(B176,#REF!,2,0)))</f>
        <v/>
      </c>
      <c r="D176" s="139" t="str">
        <f aca="false">IF(ISERROR(VLOOKUP(B176,#REF!,3,0)),"",(VLOOKUP(B176,#REF!,3,0)))</f>
        <v/>
      </c>
      <c r="E176" s="95" t="str">
        <f aca="false">IF(ISERROR(VLOOKUP(B176,#REF!,4,0)),"",(VLOOKUP(B176,#REF!,4,0)))</f>
        <v/>
      </c>
      <c r="F176" s="95" t="str">
        <f aca="false">IF(ISERROR(VLOOKUP(B176,#REF!,5,0)),"",(VLOOKUP(B176,#REF!,5,0)))</f>
        <v/>
      </c>
      <c r="G176" s="96"/>
      <c r="H176" s="85"/>
      <c r="I176" s="91" t="n">
        <v>8</v>
      </c>
      <c r="J176" s="92" t="s">
        <v>1451</v>
      </c>
      <c r="K176" s="112" t="str">
        <f aca="false">IF(ISERROR(VLOOKUP(J176,#REF!,2,0)),"",(VLOOKUP(J176,#REF!,2,0)))</f>
        <v/>
      </c>
      <c r="L176" s="139" t="str">
        <f aca="false">IF(ISERROR(VLOOKUP(J176,#REF!,3,0)),"",(VLOOKUP(J176,#REF!,3,0)))</f>
        <v/>
      </c>
      <c r="M176" s="95" t="str">
        <f aca="false">IF(ISERROR(VLOOKUP(J176,#REF!,4,0)),"",(VLOOKUP(J176,#REF!,4,0)))</f>
        <v/>
      </c>
      <c r="N176" s="95" t="str">
        <f aca="false">IF(ISERROR(VLOOKUP(J176,#REF!,5,0)),"",(VLOOKUP(J176,#REF!,5,0)))</f>
        <v/>
      </c>
      <c r="O176" s="96"/>
    </row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>
      <c r="H184" s="132"/>
    </row>
    <row r="185" customFormat="false" ht="22.5" hidden="false" customHeight="true" outlineLevel="0" collapsed="false">
      <c r="H185" s="132"/>
    </row>
    <row r="186" customFormat="false" ht="15.75" hidden="false" customHeight="false" outlineLevel="0" collapsed="false">
      <c r="H186" s="132"/>
    </row>
    <row r="187" customFormat="false" ht="12.75" hidden="false" customHeight="true" outlineLevel="0" collapsed="false">
      <c r="H187" s="132"/>
    </row>
    <row r="188" customFormat="false" ht="50.25" hidden="false" customHeight="true" outlineLevel="0" collapsed="false">
      <c r="H188" s="132"/>
    </row>
    <row r="189" customFormat="false" ht="50.25" hidden="false" customHeight="true" outlineLevel="0" collapsed="false">
      <c r="H189" s="132"/>
    </row>
    <row r="190" customFormat="false" ht="50.25" hidden="false" customHeight="true" outlineLevel="0" collapsed="false">
      <c r="H190" s="132"/>
    </row>
    <row r="191" customFormat="false" ht="50.25" hidden="false" customHeight="true" outlineLevel="0" collapsed="false">
      <c r="H191" s="132"/>
    </row>
    <row r="192" customFormat="false" ht="50.25" hidden="false" customHeight="true" outlineLevel="0" collapsed="false">
      <c r="H192" s="132"/>
    </row>
    <row r="193" customFormat="false" ht="50.25" hidden="false" customHeight="true" outlineLevel="0" collapsed="false">
      <c r="H193" s="132"/>
    </row>
    <row r="194" customFormat="false" ht="50.25" hidden="false" customHeight="true" outlineLevel="0" collapsed="false">
      <c r="H194" s="132"/>
    </row>
    <row r="195" customFormat="false" ht="50.25" hidden="false" customHeight="true" outlineLevel="0" collapsed="false">
      <c r="H195" s="132"/>
    </row>
    <row r="196" customFormat="false" ht="15.75" hidden="false" customHeight="false" outlineLevel="0" collapsed="false">
      <c r="H196" s="132"/>
    </row>
    <row r="197" customFormat="false" ht="12.75" hidden="false" customHeight="true" outlineLevel="0" collapsed="false">
      <c r="H197" s="132"/>
    </row>
    <row r="198" customFormat="false" ht="61.5" hidden="false" customHeight="true" outlineLevel="0" collapsed="false">
      <c r="H198" s="132"/>
    </row>
    <row r="199" customFormat="false" ht="61.5" hidden="false" customHeight="true" outlineLevel="0" collapsed="false">
      <c r="H199" s="132"/>
    </row>
    <row r="200" customFormat="false" ht="61.5" hidden="false" customHeight="true" outlineLevel="0" collapsed="false">
      <c r="H200" s="132"/>
    </row>
    <row r="201" customFormat="false" ht="61.5" hidden="false" customHeight="true" outlineLevel="0" collapsed="false">
      <c r="H201" s="132"/>
    </row>
    <row r="202" customFormat="false" ht="61.5" hidden="false" customHeight="true" outlineLevel="0" collapsed="false">
      <c r="H202" s="132"/>
    </row>
    <row r="203" customFormat="false" ht="61.5" hidden="false" customHeight="true" outlineLevel="0" collapsed="false">
      <c r="H203" s="132"/>
    </row>
    <row r="204" customFormat="false" ht="61.5" hidden="false" customHeight="true" outlineLevel="0" collapsed="false">
      <c r="H204" s="132"/>
    </row>
    <row r="205" customFormat="false" ht="61.5" hidden="false" customHeight="true" outlineLevel="0" collapsed="false">
      <c r="H205" s="132"/>
    </row>
    <row r="206" customFormat="false" ht="15.75" hidden="false" customHeight="false" outlineLevel="0" collapsed="false">
      <c r="H206" s="132"/>
    </row>
  </sheetData>
  <mergeCells count="31">
    <mergeCell ref="A1:O1"/>
    <mergeCell ref="A2:O2"/>
    <mergeCell ref="A3:O3"/>
    <mergeCell ref="A4:G4"/>
    <mergeCell ref="I4:O4"/>
    <mergeCell ref="A5:G5"/>
    <mergeCell ref="A15:G15"/>
    <mergeCell ref="A25:G25"/>
    <mergeCell ref="A35:G35"/>
    <mergeCell ref="I36:O36"/>
    <mergeCell ref="A45:G45"/>
    <mergeCell ref="A46:G46"/>
    <mergeCell ref="A56:G56"/>
    <mergeCell ref="A66:G66"/>
    <mergeCell ref="I68:O68"/>
    <mergeCell ref="A76:G76"/>
    <mergeCell ref="A86:G86"/>
    <mergeCell ref="A87:G87"/>
    <mergeCell ref="A97:G97"/>
    <mergeCell ref="I100:O100"/>
    <mergeCell ref="A107:G107"/>
    <mergeCell ref="A117:G117"/>
    <mergeCell ref="A127:G127"/>
    <mergeCell ref="A128:G128"/>
    <mergeCell ref="A142:G142"/>
    <mergeCell ref="A156:G156"/>
    <mergeCell ref="I156:O156"/>
    <mergeCell ref="A157:G157"/>
    <mergeCell ref="I157:O157"/>
    <mergeCell ref="A167:G167"/>
    <mergeCell ref="I167:O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1" width="17.42"/>
    <col collapsed="false" customWidth="true" hidden="false" outlineLevel="0" max="3" min="3" style="142" width="10.41"/>
    <col collapsed="false" customWidth="true" hidden="false" outlineLevel="0" max="4" min="4" style="143" width="17.42"/>
    <col collapsed="false" customWidth="true" hidden="false" outlineLevel="0" max="5" min="5" style="143" width="28.85"/>
    <col collapsed="false" customWidth="true" hidden="false" outlineLevel="0" max="6" min="6" style="142" width="11.13"/>
    <col collapsed="false" customWidth="true" hidden="false" outlineLevel="0" max="7" min="7" style="142" width="10.28"/>
    <col collapsed="false" customWidth="true" hidden="false" outlineLevel="0" max="8" min="8" style="142" width="13.56"/>
    <col collapsed="false" customWidth="true" hidden="false" outlineLevel="0" max="9" min="9" style="142" width="9.28"/>
    <col collapsed="false" customWidth="true" hidden="false" outlineLevel="0" max="10" min="10" style="142" width="11.13"/>
    <col collapsed="false" customWidth="true" hidden="false" outlineLevel="0" max="11" min="11" style="142" width="30.56"/>
    <col collapsed="false" customWidth="true" hidden="false" outlineLevel="0" max="12" min="12" style="142" width="19.28"/>
    <col collapsed="false" customWidth="true" hidden="false" outlineLevel="0" max="13" min="13" style="142" width="14.14"/>
    <col collapsed="false" customWidth="false" hidden="false" outlineLevel="0" max="257" min="14" style="142" width="9.14"/>
  </cols>
  <sheetData>
    <row r="1" s="147" customFormat="true" ht="42" hidden="false" customHeight="true" outlineLevel="0" collapsed="false">
      <c r="A1" s="144" t="e">
        <f aca="false">#REF!</f>
        <v>#REF!</v>
      </c>
      <c r="B1" s="144"/>
      <c r="C1" s="144"/>
      <c r="D1" s="144"/>
      <c r="E1" s="144"/>
      <c r="F1" s="144"/>
      <c r="G1" s="144"/>
      <c r="H1" s="144"/>
      <c r="I1" s="144"/>
      <c r="J1" s="144"/>
      <c r="K1" s="145" t="e">
        <f aca="false">#REF!</f>
        <v>#REF!</v>
      </c>
      <c r="L1" s="146"/>
      <c r="M1" s="146"/>
    </row>
    <row r="2" s="156" customFormat="true" ht="27.75" hidden="false" customHeight="true" outlineLevel="0" collapsed="false">
      <c r="A2" s="148" t="s">
        <v>3</v>
      </c>
      <c r="B2" s="149" t="s">
        <v>1452</v>
      </c>
      <c r="C2" s="150" t="s">
        <v>6</v>
      </c>
      <c r="D2" s="151" t="s">
        <v>1453</v>
      </c>
      <c r="E2" s="151" t="s">
        <v>1454</v>
      </c>
      <c r="F2" s="152" t="s">
        <v>1455</v>
      </c>
      <c r="G2" s="153" t="s">
        <v>1456</v>
      </c>
      <c r="H2" s="153" t="s">
        <v>1457</v>
      </c>
      <c r="I2" s="154" t="s">
        <v>1458</v>
      </c>
      <c r="J2" s="153" t="s">
        <v>1459</v>
      </c>
      <c r="K2" s="153" t="s">
        <v>1460</v>
      </c>
      <c r="L2" s="155" t="s">
        <v>1461</v>
      </c>
      <c r="M2" s="155" t="s">
        <v>1462</v>
      </c>
    </row>
    <row r="3" s="156" customFormat="true" ht="26.25" hidden="false" customHeight="true" outlineLevel="0" collapsed="false">
      <c r="A3" s="157" t="n">
        <v>1</v>
      </c>
      <c r="B3" s="158" t="s">
        <v>1463</v>
      </c>
      <c r="C3" s="159" t="e">
        <f aca="false">#REF!</f>
        <v>#REF!</v>
      </c>
      <c r="D3" s="160" t="e">
        <f aca="false">#REF!</f>
        <v>#REF!</v>
      </c>
      <c r="E3" s="160" t="e">
        <f aca="false">#REF!</f>
        <v>#REF!</v>
      </c>
      <c r="F3" s="161" t="e">
        <f aca="false">#REF!</f>
        <v>#REF!</v>
      </c>
      <c r="G3" s="162" t="e">
        <f aca="false">#REF!</f>
        <v>#REF!</v>
      </c>
      <c r="H3" s="161" t="s">
        <v>1464</v>
      </c>
      <c r="I3" s="163"/>
      <c r="J3" s="161" t="e">
        <f aca="false">#REF!</f>
        <v>#REF!</v>
      </c>
      <c r="K3" s="164" t="e">
        <f aca="false">CONCATENATE(K$1,"-",A$1)</f>
        <v>#REF!</v>
      </c>
      <c r="L3" s="165" t="e">
        <f aca="false">#REF!</f>
        <v>#REF!</v>
      </c>
      <c r="M3" s="166" t="s">
        <v>1465</v>
      </c>
    </row>
    <row r="4" s="156" customFormat="true" ht="26.25" hidden="false" customHeight="true" outlineLevel="0" collapsed="false">
      <c r="A4" s="157" t="n">
        <v>2</v>
      </c>
      <c r="B4" s="158" t="s">
        <v>1463</v>
      </c>
      <c r="C4" s="159" t="e">
        <f aca="false">#REF!</f>
        <v>#REF!</v>
      </c>
      <c r="D4" s="160" t="e">
        <f aca="false">#REF!</f>
        <v>#REF!</v>
      </c>
      <c r="E4" s="160" t="e">
        <f aca="false">#REF!</f>
        <v>#REF!</v>
      </c>
      <c r="F4" s="161" t="e">
        <f aca="false">#REF!</f>
        <v>#REF!</v>
      </c>
      <c r="G4" s="162" t="e">
        <f aca="false">#REF!</f>
        <v>#REF!</v>
      </c>
      <c r="H4" s="161" t="s">
        <v>1464</v>
      </c>
      <c r="I4" s="163"/>
      <c r="J4" s="161" t="e">
        <f aca="false">#REF!</f>
        <v>#REF!</v>
      </c>
      <c r="K4" s="164" t="e">
        <f aca="false">CONCATENATE(K$1,"-",A$1)</f>
        <v>#REF!</v>
      </c>
      <c r="L4" s="165" t="e">
        <f aca="false">#REF!</f>
        <v>#REF!</v>
      </c>
      <c r="M4" s="166" t="s">
        <v>1465</v>
      </c>
    </row>
    <row r="5" s="156" customFormat="true" ht="26.25" hidden="false" customHeight="true" outlineLevel="0" collapsed="false">
      <c r="A5" s="157" t="n">
        <v>3</v>
      </c>
      <c r="B5" s="158" t="s">
        <v>1463</v>
      </c>
      <c r="C5" s="159" t="e">
        <f aca="false">#REF!</f>
        <v>#REF!</v>
      </c>
      <c r="D5" s="160" t="e">
        <f aca="false">#REF!</f>
        <v>#REF!</v>
      </c>
      <c r="E5" s="160" t="e">
        <f aca="false">#REF!</f>
        <v>#REF!</v>
      </c>
      <c r="F5" s="161" t="e">
        <f aca="false">#REF!</f>
        <v>#REF!</v>
      </c>
      <c r="G5" s="162" t="e">
        <f aca="false">#REF!</f>
        <v>#REF!</v>
      </c>
      <c r="H5" s="161" t="s">
        <v>1464</v>
      </c>
      <c r="I5" s="163"/>
      <c r="J5" s="161" t="e">
        <f aca="false">#REF!</f>
        <v>#REF!</v>
      </c>
      <c r="K5" s="164" t="e">
        <f aca="false">CONCATENATE(K$1,"-",A$1)</f>
        <v>#REF!</v>
      </c>
      <c r="L5" s="165" t="e">
        <f aca="false">#REF!</f>
        <v>#REF!</v>
      </c>
      <c r="M5" s="166" t="s">
        <v>1465</v>
      </c>
    </row>
    <row r="6" s="156" customFormat="true" ht="26.25" hidden="false" customHeight="true" outlineLevel="0" collapsed="false">
      <c r="A6" s="157" t="n">
        <v>4</v>
      </c>
      <c r="B6" s="158" t="s">
        <v>1463</v>
      </c>
      <c r="C6" s="159" t="e">
        <f aca="false">#REF!</f>
        <v>#REF!</v>
      </c>
      <c r="D6" s="160" t="e">
        <f aca="false">#REF!</f>
        <v>#REF!</v>
      </c>
      <c r="E6" s="160" t="e">
        <f aca="false">#REF!</f>
        <v>#REF!</v>
      </c>
      <c r="F6" s="161" t="e">
        <f aca="false">#REF!</f>
        <v>#REF!</v>
      </c>
      <c r="G6" s="162" t="e">
        <f aca="false">#REF!</f>
        <v>#REF!</v>
      </c>
      <c r="H6" s="161" t="s">
        <v>1464</v>
      </c>
      <c r="I6" s="163"/>
      <c r="J6" s="161" t="e">
        <f aca="false">#REF!</f>
        <v>#REF!</v>
      </c>
      <c r="K6" s="164" t="e">
        <f aca="false">CONCATENATE(K$1,"-",A$1)</f>
        <v>#REF!</v>
      </c>
      <c r="L6" s="165" t="e">
        <f aca="false">#REF!</f>
        <v>#REF!</v>
      </c>
      <c r="M6" s="166" t="s">
        <v>1465</v>
      </c>
    </row>
    <row r="7" s="156" customFormat="true" ht="26.25" hidden="false" customHeight="true" outlineLevel="0" collapsed="false">
      <c r="A7" s="157" t="n">
        <v>5</v>
      </c>
      <c r="B7" s="158" t="s">
        <v>1463</v>
      </c>
      <c r="C7" s="159" t="e">
        <f aca="false">#REF!</f>
        <v>#REF!</v>
      </c>
      <c r="D7" s="160" t="e">
        <f aca="false">#REF!</f>
        <v>#REF!</v>
      </c>
      <c r="E7" s="160" t="e">
        <f aca="false">#REF!</f>
        <v>#REF!</v>
      </c>
      <c r="F7" s="161" t="e">
        <f aca="false">#REF!</f>
        <v>#REF!</v>
      </c>
      <c r="G7" s="162" t="e">
        <f aca="false">#REF!</f>
        <v>#REF!</v>
      </c>
      <c r="H7" s="161" t="s">
        <v>1464</v>
      </c>
      <c r="I7" s="163"/>
      <c r="J7" s="161" t="e">
        <f aca="false">#REF!</f>
        <v>#REF!</v>
      </c>
      <c r="K7" s="164" t="e">
        <f aca="false">CONCATENATE(K$1,"-",A$1)</f>
        <v>#REF!</v>
      </c>
      <c r="L7" s="165" t="e">
        <f aca="false">#REF!</f>
        <v>#REF!</v>
      </c>
      <c r="M7" s="166" t="s">
        <v>1465</v>
      </c>
    </row>
    <row r="8" s="156" customFormat="true" ht="26.25" hidden="false" customHeight="true" outlineLevel="0" collapsed="false">
      <c r="A8" s="157" t="n">
        <v>6</v>
      </c>
      <c r="B8" s="158" t="s">
        <v>1463</v>
      </c>
      <c r="C8" s="159" t="e">
        <f aca="false">#REF!</f>
        <v>#REF!</v>
      </c>
      <c r="D8" s="160" t="e">
        <f aca="false">#REF!</f>
        <v>#REF!</v>
      </c>
      <c r="E8" s="160" t="e">
        <f aca="false">#REF!</f>
        <v>#REF!</v>
      </c>
      <c r="F8" s="161" t="e">
        <f aca="false">#REF!</f>
        <v>#REF!</v>
      </c>
      <c r="G8" s="162" t="e">
        <f aca="false">#REF!</f>
        <v>#REF!</v>
      </c>
      <c r="H8" s="161" t="s">
        <v>1464</v>
      </c>
      <c r="I8" s="163"/>
      <c r="J8" s="161" t="e">
        <f aca="false">#REF!</f>
        <v>#REF!</v>
      </c>
      <c r="K8" s="164" t="e">
        <f aca="false">CONCATENATE(K$1,"-",A$1)</f>
        <v>#REF!</v>
      </c>
      <c r="L8" s="165" t="e">
        <f aca="false">#REF!</f>
        <v>#REF!</v>
      </c>
      <c r="M8" s="166" t="s">
        <v>1465</v>
      </c>
    </row>
    <row r="9" s="156" customFormat="true" ht="26.25" hidden="false" customHeight="true" outlineLevel="0" collapsed="false">
      <c r="A9" s="157" t="n">
        <v>7</v>
      </c>
      <c r="B9" s="158" t="s">
        <v>1463</v>
      </c>
      <c r="C9" s="159" t="e">
        <f aca="false">#REF!</f>
        <v>#REF!</v>
      </c>
      <c r="D9" s="160" t="e">
        <f aca="false">#REF!</f>
        <v>#REF!</v>
      </c>
      <c r="E9" s="160" t="e">
        <f aca="false">#REF!</f>
        <v>#REF!</v>
      </c>
      <c r="F9" s="161" t="e">
        <f aca="false">#REF!</f>
        <v>#REF!</v>
      </c>
      <c r="G9" s="162" t="e">
        <f aca="false">#REF!</f>
        <v>#REF!</v>
      </c>
      <c r="H9" s="161" t="s">
        <v>1464</v>
      </c>
      <c r="I9" s="163"/>
      <c r="J9" s="161" t="e">
        <f aca="false">#REF!</f>
        <v>#REF!</v>
      </c>
      <c r="K9" s="164" t="e">
        <f aca="false">CONCATENATE(K$1,"-",A$1)</f>
        <v>#REF!</v>
      </c>
      <c r="L9" s="165" t="e">
        <f aca="false">#REF!</f>
        <v>#REF!</v>
      </c>
      <c r="M9" s="166" t="s">
        <v>1465</v>
      </c>
    </row>
    <row r="10" s="156" customFormat="true" ht="26.25" hidden="false" customHeight="true" outlineLevel="0" collapsed="false">
      <c r="A10" s="157" t="n">
        <v>8</v>
      </c>
      <c r="B10" s="158" t="s">
        <v>1463</v>
      </c>
      <c r="C10" s="159" t="e">
        <f aca="false">#REF!</f>
        <v>#REF!</v>
      </c>
      <c r="D10" s="160" t="e">
        <f aca="false">#REF!</f>
        <v>#REF!</v>
      </c>
      <c r="E10" s="160" t="e">
        <f aca="false">#REF!</f>
        <v>#REF!</v>
      </c>
      <c r="F10" s="161" t="e">
        <f aca="false">#REF!</f>
        <v>#REF!</v>
      </c>
      <c r="G10" s="162" t="e">
        <f aca="false">#REF!</f>
        <v>#REF!</v>
      </c>
      <c r="H10" s="161" t="s">
        <v>1464</v>
      </c>
      <c r="I10" s="163"/>
      <c r="J10" s="161" t="e">
        <f aca="false">#REF!</f>
        <v>#REF!</v>
      </c>
      <c r="K10" s="164" t="e">
        <f aca="false">CONCATENATE(K$1,"-",A$1)</f>
        <v>#REF!</v>
      </c>
      <c r="L10" s="165" t="e">
        <f aca="false">#REF!</f>
        <v>#REF!</v>
      </c>
      <c r="M10" s="166" t="s">
        <v>1465</v>
      </c>
    </row>
    <row r="11" s="156" customFormat="true" ht="26.25" hidden="false" customHeight="true" outlineLevel="0" collapsed="false">
      <c r="A11" s="157" t="n">
        <v>9</v>
      </c>
      <c r="B11" s="158" t="s">
        <v>1463</v>
      </c>
      <c r="C11" s="159" t="e">
        <f aca="false">#REF!</f>
        <v>#REF!</v>
      </c>
      <c r="D11" s="160" t="e">
        <f aca="false">#REF!</f>
        <v>#REF!</v>
      </c>
      <c r="E11" s="160" t="e">
        <f aca="false">#REF!</f>
        <v>#REF!</v>
      </c>
      <c r="F11" s="161" t="e">
        <f aca="false">#REF!</f>
        <v>#REF!</v>
      </c>
      <c r="G11" s="162" t="e">
        <f aca="false">#REF!</f>
        <v>#REF!</v>
      </c>
      <c r="H11" s="161" t="s">
        <v>1464</v>
      </c>
      <c r="I11" s="163"/>
      <c r="J11" s="161" t="e">
        <f aca="false">#REF!</f>
        <v>#REF!</v>
      </c>
      <c r="K11" s="164" t="e">
        <f aca="false">CONCATENATE(K$1,"-",A$1)</f>
        <v>#REF!</v>
      </c>
      <c r="L11" s="165" t="e">
        <f aca="false">#REF!</f>
        <v>#REF!</v>
      </c>
      <c r="M11" s="166" t="s">
        <v>1465</v>
      </c>
    </row>
    <row r="12" s="156" customFormat="true" ht="26.25" hidden="false" customHeight="true" outlineLevel="0" collapsed="false">
      <c r="A12" s="157" t="n">
        <v>10</v>
      </c>
      <c r="B12" s="158" t="s">
        <v>1463</v>
      </c>
      <c r="C12" s="159" t="e">
        <f aca="false">#REF!</f>
        <v>#REF!</v>
      </c>
      <c r="D12" s="160" t="e">
        <f aca="false">#REF!</f>
        <v>#REF!</v>
      </c>
      <c r="E12" s="160" t="e">
        <f aca="false">#REF!</f>
        <v>#REF!</v>
      </c>
      <c r="F12" s="161" t="e">
        <f aca="false">#REF!</f>
        <v>#REF!</v>
      </c>
      <c r="G12" s="162" t="e">
        <f aca="false">#REF!</f>
        <v>#REF!</v>
      </c>
      <c r="H12" s="161" t="s">
        <v>1464</v>
      </c>
      <c r="I12" s="163"/>
      <c r="J12" s="161" t="e">
        <f aca="false">#REF!</f>
        <v>#REF!</v>
      </c>
      <c r="K12" s="164" t="e">
        <f aca="false">CONCATENATE(K$1,"-",A$1)</f>
        <v>#REF!</v>
      </c>
      <c r="L12" s="165" t="e">
        <f aca="false">#REF!</f>
        <v>#REF!</v>
      </c>
      <c r="M12" s="166" t="s">
        <v>1465</v>
      </c>
    </row>
    <row r="13" s="156" customFormat="true" ht="26.25" hidden="false" customHeight="true" outlineLevel="0" collapsed="false">
      <c r="A13" s="157" t="n">
        <v>11</v>
      </c>
      <c r="B13" s="158" t="s">
        <v>1463</v>
      </c>
      <c r="C13" s="159" t="e">
        <f aca="false">#REF!</f>
        <v>#REF!</v>
      </c>
      <c r="D13" s="160" t="e">
        <f aca="false">#REF!</f>
        <v>#REF!</v>
      </c>
      <c r="E13" s="160" t="e">
        <f aca="false">#REF!</f>
        <v>#REF!</v>
      </c>
      <c r="F13" s="161" t="e">
        <f aca="false">#REF!</f>
        <v>#REF!</v>
      </c>
      <c r="G13" s="162" t="e">
        <f aca="false">#REF!</f>
        <v>#REF!</v>
      </c>
      <c r="H13" s="161" t="s">
        <v>1464</v>
      </c>
      <c r="I13" s="163"/>
      <c r="J13" s="161" t="e">
        <f aca="false">#REF!</f>
        <v>#REF!</v>
      </c>
      <c r="K13" s="164" t="e">
        <f aca="false">CONCATENATE(K$1,"-",A$1)</f>
        <v>#REF!</v>
      </c>
      <c r="L13" s="165" t="e">
        <f aca="false">#REF!</f>
        <v>#REF!</v>
      </c>
      <c r="M13" s="166" t="s">
        <v>1465</v>
      </c>
    </row>
    <row r="14" s="156" customFormat="true" ht="26.25" hidden="false" customHeight="true" outlineLevel="0" collapsed="false">
      <c r="A14" s="157" t="n">
        <v>12</v>
      </c>
      <c r="B14" s="158" t="s">
        <v>1463</v>
      </c>
      <c r="C14" s="159" t="e">
        <f aca="false">#REF!</f>
        <v>#REF!</v>
      </c>
      <c r="D14" s="160" t="e">
        <f aca="false">#REF!</f>
        <v>#REF!</v>
      </c>
      <c r="E14" s="160" t="e">
        <f aca="false">#REF!</f>
        <v>#REF!</v>
      </c>
      <c r="F14" s="161" t="e">
        <f aca="false">#REF!</f>
        <v>#REF!</v>
      </c>
      <c r="G14" s="162" t="e">
        <f aca="false">#REF!</f>
        <v>#REF!</v>
      </c>
      <c r="H14" s="161" t="s">
        <v>1464</v>
      </c>
      <c r="I14" s="163"/>
      <c r="J14" s="161" t="e">
        <f aca="false">#REF!</f>
        <v>#REF!</v>
      </c>
      <c r="K14" s="164" t="e">
        <f aca="false">CONCATENATE(K$1,"-",A$1)</f>
        <v>#REF!</v>
      </c>
      <c r="L14" s="165" t="e">
        <f aca="false">#REF!</f>
        <v>#REF!</v>
      </c>
      <c r="M14" s="166" t="s">
        <v>1465</v>
      </c>
    </row>
    <row r="15" s="156" customFormat="true" ht="26.25" hidden="false" customHeight="true" outlineLevel="0" collapsed="false">
      <c r="A15" s="157" t="n">
        <v>13</v>
      </c>
      <c r="B15" s="158" t="s">
        <v>1463</v>
      </c>
      <c r="C15" s="159" t="e">
        <f aca="false">#REF!</f>
        <v>#REF!</v>
      </c>
      <c r="D15" s="160" t="e">
        <f aca="false">#REF!</f>
        <v>#REF!</v>
      </c>
      <c r="E15" s="160" t="e">
        <f aca="false">#REF!</f>
        <v>#REF!</v>
      </c>
      <c r="F15" s="161" t="e">
        <f aca="false">#REF!</f>
        <v>#REF!</v>
      </c>
      <c r="G15" s="162" t="e">
        <f aca="false">#REF!</f>
        <v>#REF!</v>
      </c>
      <c r="H15" s="161" t="s">
        <v>1464</v>
      </c>
      <c r="I15" s="163"/>
      <c r="J15" s="161" t="e">
        <f aca="false">#REF!</f>
        <v>#REF!</v>
      </c>
      <c r="K15" s="164" t="e">
        <f aca="false">CONCATENATE(K$1,"-",A$1)</f>
        <v>#REF!</v>
      </c>
      <c r="L15" s="165" t="e">
        <f aca="false">#REF!</f>
        <v>#REF!</v>
      </c>
      <c r="M15" s="166" t="s">
        <v>1465</v>
      </c>
    </row>
    <row r="16" s="156" customFormat="true" ht="26.25" hidden="false" customHeight="true" outlineLevel="0" collapsed="false">
      <c r="A16" s="157" t="n">
        <v>14</v>
      </c>
      <c r="B16" s="158" t="s">
        <v>1463</v>
      </c>
      <c r="C16" s="159" t="e">
        <f aca="false">#REF!</f>
        <v>#REF!</v>
      </c>
      <c r="D16" s="160" t="e">
        <f aca="false">#REF!</f>
        <v>#REF!</v>
      </c>
      <c r="E16" s="160" t="e">
        <f aca="false">#REF!</f>
        <v>#REF!</v>
      </c>
      <c r="F16" s="161" t="e">
        <f aca="false">#REF!</f>
        <v>#REF!</v>
      </c>
      <c r="G16" s="162" t="e">
        <f aca="false">#REF!</f>
        <v>#REF!</v>
      </c>
      <c r="H16" s="161" t="s">
        <v>1464</v>
      </c>
      <c r="I16" s="163"/>
      <c r="J16" s="161" t="e">
        <f aca="false">#REF!</f>
        <v>#REF!</v>
      </c>
      <c r="K16" s="164" t="e">
        <f aca="false">CONCATENATE(K$1,"-",A$1)</f>
        <v>#REF!</v>
      </c>
      <c r="L16" s="165" t="e">
        <f aca="false">#REF!</f>
        <v>#REF!</v>
      </c>
      <c r="M16" s="166" t="s">
        <v>1465</v>
      </c>
    </row>
    <row r="17" s="156" customFormat="true" ht="26.25" hidden="false" customHeight="true" outlineLevel="0" collapsed="false">
      <c r="A17" s="157" t="n">
        <v>15</v>
      </c>
      <c r="B17" s="158" t="s">
        <v>1463</v>
      </c>
      <c r="C17" s="159" t="e">
        <f aca="false">#REF!</f>
        <v>#REF!</v>
      </c>
      <c r="D17" s="160" t="e">
        <f aca="false">#REF!</f>
        <v>#REF!</v>
      </c>
      <c r="E17" s="160" t="e">
        <f aca="false">#REF!</f>
        <v>#REF!</v>
      </c>
      <c r="F17" s="161" t="e">
        <f aca="false">#REF!</f>
        <v>#REF!</v>
      </c>
      <c r="G17" s="162" t="e">
        <f aca="false">#REF!</f>
        <v>#REF!</v>
      </c>
      <c r="H17" s="161" t="s">
        <v>1464</v>
      </c>
      <c r="I17" s="163"/>
      <c r="J17" s="161" t="e">
        <f aca="false">#REF!</f>
        <v>#REF!</v>
      </c>
      <c r="K17" s="164" t="e">
        <f aca="false">CONCATENATE(K$1,"-",A$1)</f>
        <v>#REF!</v>
      </c>
      <c r="L17" s="165" t="e">
        <f aca="false">#REF!</f>
        <v>#REF!</v>
      </c>
      <c r="M17" s="166" t="s">
        <v>1465</v>
      </c>
    </row>
    <row r="18" s="156" customFormat="true" ht="26.25" hidden="false" customHeight="true" outlineLevel="0" collapsed="false">
      <c r="A18" s="157" t="n">
        <v>16</v>
      </c>
      <c r="B18" s="158" t="s">
        <v>1463</v>
      </c>
      <c r="C18" s="159" t="e">
        <f aca="false">#REF!</f>
        <v>#REF!</v>
      </c>
      <c r="D18" s="160" t="e">
        <f aca="false">#REF!</f>
        <v>#REF!</v>
      </c>
      <c r="E18" s="160" t="e">
        <f aca="false">#REF!</f>
        <v>#REF!</v>
      </c>
      <c r="F18" s="161" t="e">
        <f aca="false">#REF!</f>
        <v>#REF!</v>
      </c>
      <c r="G18" s="162" t="e">
        <f aca="false">#REF!</f>
        <v>#REF!</v>
      </c>
      <c r="H18" s="161" t="s">
        <v>1464</v>
      </c>
      <c r="I18" s="163"/>
      <c r="J18" s="161" t="e">
        <f aca="false">#REF!</f>
        <v>#REF!</v>
      </c>
      <c r="K18" s="164" t="e">
        <f aca="false">CONCATENATE(K$1,"-",A$1)</f>
        <v>#REF!</v>
      </c>
      <c r="L18" s="165" t="e">
        <f aca="false">#REF!</f>
        <v>#REF!</v>
      </c>
      <c r="M18" s="166" t="s">
        <v>1465</v>
      </c>
    </row>
    <row r="19" s="156" customFormat="true" ht="26.25" hidden="false" customHeight="true" outlineLevel="0" collapsed="false">
      <c r="A19" s="157" t="n">
        <v>17</v>
      </c>
      <c r="B19" s="158" t="s">
        <v>1463</v>
      </c>
      <c r="C19" s="159" t="e">
        <f aca="false">#REF!</f>
        <v>#REF!</v>
      </c>
      <c r="D19" s="160" t="e">
        <f aca="false">#REF!</f>
        <v>#REF!</v>
      </c>
      <c r="E19" s="160" t="e">
        <f aca="false">#REF!</f>
        <v>#REF!</v>
      </c>
      <c r="F19" s="161" t="e">
        <f aca="false">#REF!</f>
        <v>#REF!</v>
      </c>
      <c r="G19" s="162" t="e">
        <f aca="false">#REF!</f>
        <v>#REF!</v>
      </c>
      <c r="H19" s="161" t="s">
        <v>1464</v>
      </c>
      <c r="I19" s="165"/>
      <c r="J19" s="161" t="e">
        <f aca="false">#REF!</f>
        <v>#REF!</v>
      </c>
      <c r="K19" s="164" t="e">
        <f aca="false">CONCATENATE(K$1,"-",A$1)</f>
        <v>#REF!</v>
      </c>
      <c r="L19" s="165" t="e">
        <f aca="false">#REF!</f>
        <v>#REF!</v>
      </c>
      <c r="M19" s="166" t="s">
        <v>1465</v>
      </c>
    </row>
    <row r="20" s="156" customFormat="true" ht="26.25" hidden="false" customHeight="true" outlineLevel="0" collapsed="false">
      <c r="A20" s="157" t="n">
        <v>18</v>
      </c>
      <c r="B20" s="158" t="s">
        <v>1463</v>
      </c>
      <c r="C20" s="159" t="e">
        <f aca="false">#REF!</f>
        <v>#REF!</v>
      </c>
      <c r="D20" s="160" t="e">
        <f aca="false">#REF!</f>
        <v>#REF!</v>
      </c>
      <c r="E20" s="160" t="e">
        <f aca="false">#REF!</f>
        <v>#REF!</v>
      </c>
      <c r="F20" s="161" t="e">
        <f aca="false">#REF!</f>
        <v>#REF!</v>
      </c>
      <c r="G20" s="162" t="e">
        <f aca="false">#REF!</f>
        <v>#REF!</v>
      </c>
      <c r="H20" s="161" t="s">
        <v>1464</v>
      </c>
      <c r="I20" s="165"/>
      <c r="J20" s="161" t="e">
        <f aca="false">#REF!</f>
        <v>#REF!</v>
      </c>
      <c r="K20" s="164" t="e">
        <f aca="false">CONCATENATE(K$1,"-",A$1)</f>
        <v>#REF!</v>
      </c>
      <c r="L20" s="165" t="e">
        <f aca="false">#REF!</f>
        <v>#REF!</v>
      </c>
      <c r="M20" s="166" t="s">
        <v>1465</v>
      </c>
    </row>
    <row r="21" s="156" customFormat="true" ht="26.25" hidden="false" customHeight="true" outlineLevel="0" collapsed="false">
      <c r="A21" s="157" t="n">
        <v>19</v>
      </c>
      <c r="B21" s="158" t="s">
        <v>1463</v>
      </c>
      <c r="C21" s="159" t="e">
        <f aca="false">#REF!</f>
        <v>#REF!</v>
      </c>
      <c r="D21" s="160" t="e">
        <f aca="false">#REF!</f>
        <v>#REF!</v>
      </c>
      <c r="E21" s="160" t="e">
        <f aca="false">#REF!</f>
        <v>#REF!</v>
      </c>
      <c r="F21" s="161" t="e">
        <f aca="false">#REF!</f>
        <v>#REF!</v>
      </c>
      <c r="G21" s="162" t="e">
        <f aca="false">#REF!</f>
        <v>#REF!</v>
      </c>
      <c r="H21" s="161" t="s">
        <v>1464</v>
      </c>
      <c r="I21" s="165"/>
      <c r="J21" s="161" t="e">
        <f aca="false">#REF!</f>
        <v>#REF!</v>
      </c>
      <c r="K21" s="164" t="e">
        <f aca="false">CONCATENATE(K$1,"-",A$1)</f>
        <v>#REF!</v>
      </c>
      <c r="L21" s="165" t="e">
        <f aca="false">#REF!</f>
        <v>#REF!</v>
      </c>
      <c r="M21" s="166" t="s">
        <v>1465</v>
      </c>
    </row>
    <row r="22" s="156" customFormat="true" ht="26.25" hidden="false" customHeight="true" outlineLevel="0" collapsed="false">
      <c r="A22" s="157" t="n">
        <v>20</v>
      </c>
      <c r="B22" s="158" t="s">
        <v>1463</v>
      </c>
      <c r="C22" s="159" t="e">
        <f aca="false">#REF!</f>
        <v>#REF!</v>
      </c>
      <c r="D22" s="160" t="e">
        <f aca="false">#REF!</f>
        <v>#REF!</v>
      </c>
      <c r="E22" s="160" t="e">
        <f aca="false">#REF!</f>
        <v>#REF!</v>
      </c>
      <c r="F22" s="161" t="e">
        <f aca="false">#REF!</f>
        <v>#REF!</v>
      </c>
      <c r="G22" s="162" t="e">
        <f aca="false">#REF!</f>
        <v>#REF!</v>
      </c>
      <c r="H22" s="161" t="s">
        <v>1464</v>
      </c>
      <c r="I22" s="165"/>
      <c r="J22" s="161" t="e">
        <f aca="false">#REF!</f>
        <v>#REF!</v>
      </c>
      <c r="K22" s="164" t="e">
        <f aca="false">CONCATENATE(K$1,"-",A$1)</f>
        <v>#REF!</v>
      </c>
      <c r="L22" s="165" t="e">
        <f aca="false">#REF!</f>
        <v>#REF!</v>
      </c>
      <c r="M22" s="166" t="s">
        <v>1465</v>
      </c>
    </row>
    <row r="23" s="156" customFormat="true" ht="26.25" hidden="false" customHeight="true" outlineLevel="0" collapsed="false">
      <c r="A23" s="157" t="n">
        <v>21</v>
      </c>
      <c r="B23" s="158" t="s">
        <v>1463</v>
      </c>
      <c r="C23" s="159" t="e">
        <f aca="false">#REF!</f>
        <v>#REF!</v>
      </c>
      <c r="D23" s="160" t="e">
        <f aca="false">#REF!</f>
        <v>#REF!</v>
      </c>
      <c r="E23" s="160" t="e">
        <f aca="false">#REF!</f>
        <v>#REF!</v>
      </c>
      <c r="F23" s="161" t="e">
        <f aca="false">#REF!</f>
        <v>#REF!</v>
      </c>
      <c r="G23" s="162" t="e">
        <f aca="false">#REF!</f>
        <v>#REF!</v>
      </c>
      <c r="H23" s="161" t="s">
        <v>1464</v>
      </c>
      <c r="I23" s="165"/>
      <c r="J23" s="161" t="e">
        <f aca="false">#REF!</f>
        <v>#REF!</v>
      </c>
      <c r="K23" s="164" t="e">
        <f aca="false">CONCATENATE(K$1,"-",A$1)</f>
        <v>#REF!</v>
      </c>
      <c r="L23" s="165" t="e">
        <f aca="false">#REF!</f>
        <v>#REF!</v>
      </c>
      <c r="M23" s="166" t="s">
        <v>1465</v>
      </c>
    </row>
    <row r="24" s="156" customFormat="true" ht="26.25" hidden="false" customHeight="true" outlineLevel="0" collapsed="false">
      <c r="A24" s="157" t="n">
        <v>22</v>
      </c>
      <c r="B24" s="158" t="s">
        <v>1463</v>
      </c>
      <c r="C24" s="159" t="e">
        <f aca="false">#REF!</f>
        <v>#REF!</v>
      </c>
      <c r="D24" s="160" t="e">
        <f aca="false">#REF!</f>
        <v>#REF!</v>
      </c>
      <c r="E24" s="160" t="e">
        <f aca="false">#REF!</f>
        <v>#REF!</v>
      </c>
      <c r="F24" s="161" t="e">
        <f aca="false">#REF!</f>
        <v>#REF!</v>
      </c>
      <c r="G24" s="162" t="e">
        <f aca="false">#REF!</f>
        <v>#REF!</v>
      </c>
      <c r="H24" s="161" t="s">
        <v>1464</v>
      </c>
      <c r="I24" s="165"/>
      <c r="J24" s="161" t="e">
        <f aca="false">#REF!</f>
        <v>#REF!</v>
      </c>
      <c r="K24" s="164" t="e">
        <f aca="false">CONCATENATE(K$1,"-",A$1)</f>
        <v>#REF!</v>
      </c>
      <c r="L24" s="165" t="e">
        <f aca="false">#REF!</f>
        <v>#REF!</v>
      </c>
      <c r="M24" s="166" t="s">
        <v>1465</v>
      </c>
    </row>
    <row r="25" s="156" customFormat="true" ht="26.25" hidden="false" customHeight="true" outlineLevel="0" collapsed="false">
      <c r="A25" s="157" t="n">
        <v>23</v>
      </c>
      <c r="B25" s="158" t="s">
        <v>1463</v>
      </c>
      <c r="C25" s="159" t="e">
        <f aca="false">#REF!</f>
        <v>#REF!</v>
      </c>
      <c r="D25" s="160" t="e">
        <f aca="false">#REF!</f>
        <v>#REF!</v>
      </c>
      <c r="E25" s="160" t="e">
        <f aca="false">#REF!</f>
        <v>#REF!</v>
      </c>
      <c r="F25" s="161" t="e">
        <f aca="false">#REF!</f>
        <v>#REF!</v>
      </c>
      <c r="G25" s="162" t="e">
        <f aca="false">#REF!</f>
        <v>#REF!</v>
      </c>
      <c r="H25" s="161" t="s">
        <v>1464</v>
      </c>
      <c r="I25" s="165"/>
      <c r="J25" s="161" t="e">
        <f aca="false">#REF!</f>
        <v>#REF!</v>
      </c>
      <c r="K25" s="164" t="e">
        <f aca="false">CONCATENATE(K$1,"-",A$1)</f>
        <v>#REF!</v>
      </c>
      <c r="L25" s="165" t="e">
        <f aca="false">#REF!</f>
        <v>#REF!</v>
      </c>
      <c r="M25" s="166" t="s">
        <v>1465</v>
      </c>
    </row>
    <row r="26" s="156" customFormat="true" ht="26.25" hidden="false" customHeight="true" outlineLevel="0" collapsed="false">
      <c r="A26" s="157" t="n">
        <v>24</v>
      </c>
      <c r="B26" s="158" t="s">
        <v>1463</v>
      </c>
      <c r="C26" s="159" t="e">
        <f aca="false">#REF!</f>
        <v>#REF!</v>
      </c>
      <c r="D26" s="160" t="e">
        <f aca="false">#REF!</f>
        <v>#REF!</v>
      </c>
      <c r="E26" s="160" t="e">
        <f aca="false">#REF!</f>
        <v>#REF!</v>
      </c>
      <c r="F26" s="161" t="e">
        <f aca="false">#REF!</f>
        <v>#REF!</v>
      </c>
      <c r="G26" s="162" t="e">
        <f aca="false">#REF!</f>
        <v>#REF!</v>
      </c>
      <c r="H26" s="161" t="s">
        <v>1464</v>
      </c>
      <c r="I26" s="165"/>
      <c r="J26" s="161" t="e">
        <f aca="false">#REF!</f>
        <v>#REF!</v>
      </c>
      <c r="K26" s="164" t="e">
        <f aca="false">CONCATENATE(K$1,"-",A$1)</f>
        <v>#REF!</v>
      </c>
      <c r="L26" s="165" t="e">
        <f aca="false">#REF!</f>
        <v>#REF!</v>
      </c>
      <c r="M26" s="166" t="s">
        <v>1465</v>
      </c>
    </row>
    <row r="27" s="156" customFormat="true" ht="26.25" hidden="false" customHeight="true" outlineLevel="0" collapsed="false">
      <c r="A27" s="157" t="n">
        <v>25</v>
      </c>
      <c r="B27" s="158" t="s">
        <v>1463</v>
      </c>
      <c r="C27" s="159" t="e">
        <f aca="false">#REF!</f>
        <v>#REF!</v>
      </c>
      <c r="D27" s="160" t="e">
        <f aca="false">#REF!</f>
        <v>#REF!</v>
      </c>
      <c r="E27" s="160" t="e">
        <f aca="false">#REF!</f>
        <v>#REF!</v>
      </c>
      <c r="F27" s="161" t="e">
        <f aca="false">#REF!</f>
        <v>#REF!</v>
      </c>
      <c r="G27" s="162" t="e">
        <f aca="false">#REF!</f>
        <v>#REF!</v>
      </c>
      <c r="H27" s="161" t="s">
        <v>1464</v>
      </c>
      <c r="I27" s="165"/>
      <c r="J27" s="161" t="e">
        <f aca="false">#REF!</f>
        <v>#REF!</v>
      </c>
      <c r="K27" s="164" t="e">
        <f aca="false">CONCATENATE(K$1,"-",A$1)</f>
        <v>#REF!</v>
      </c>
      <c r="L27" s="165" t="e">
        <f aca="false">#REF!</f>
        <v>#REF!</v>
      </c>
      <c r="M27" s="166" t="s">
        <v>1465</v>
      </c>
    </row>
    <row r="28" s="156" customFormat="true" ht="26.25" hidden="false" customHeight="true" outlineLevel="0" collapsed="false">
      <c r="A28" s="157" t="n">
        <v>26</v>
      </c>
      <c r="B28" s="158" t="s">
        <v>1463</v>
      </c>
      <c r="C28" s="159" t="e">
        <f aca="false">#REF!</f>
        <v>#REF!</v>
      </c>
      <c r="D28" s="160" t="e">
        <f aca="false">#REF!</f>
        <v>#REF!</v>
      </c>
      <c r="E28" s="160" t="e">
        <f aca="false">#REF!</f>
        <v>#REF!</v>
      </c>
      <c r="F28" s="161" t="e">
        <f aca="false">#REF!</f>
        <v>#REF!</v>
      </c>
      <c r="G28" s="162" t="e">
        <f aca="false">#REF!</f>
        <v>#REF!</v>
      </c>
      <c r="H28" s="161" t="s">
        <v>1464</v>
      </c>
      <c r="I28" s="165"/>
      <c r="J28" s="161" t="e">
        <f aca="false">#REF!</f>
        <v>#REF!</v>
      </c>
      <c r="K28" s="164" t="e">
        <f aca="false">CONCATENATE(K$1,"-",A$1)</f>
        <v>#REF!</v>
      </c>
      <c r="L28" s="165" t="e">
        <f aca="false">#REF!</f>
        <v>#REF!</v>
      </c>
      <c r="M28" s="166" t="s">
        <v>1465</v>
      </c>
    </row>
    <row r="29" s="156" customFormat="true" ht="26.25" hidden="false" customHeight="true" outlineLevel="0" collapsed="false">
      <c r="A29" s="157" t="n">
        <v>27</v>
      </c>
      <c r="B29" s="158" t="s">
        <v>1463</v>
      </c>
      <c r="C29" s="159" t="e">
        <f aca="false">#REF!</f>
        <v>#REF!</v>
      </c>
      <c r="D29" s="160" t="e">
        <f aca="false">#REF!</f>
        <v>#REF!</v>
      </c>
      <c r="E29" s="160" t="e">
        <f aca="false">#REF!</f>
        <v>#REF!</v>
      </c>
      <c r="F29" s="161" t="e">
        <f aca="false">#REF!</f>
        <v>#REF!</v>
      </c>
      <c r="G29" s="162" t="e">
        <f aca="false">#REF!</f>
        <v>#REF!</v>
      </c>
      <c r="H29" s="161" t="s">
        <v>1464</v>
      </c>
      <c r="I29" s="165"/>
      <c r="J29" s="161" t="e">
        <f aca="false">#REF!</f>
        <v>#REF!</v>
      </c>
      <c r="K29" s="164" t="e">
        <f aca="false">CONCATENATE(K$1,"-",A$1)</f>
        <v>#REF!</v>
      </c>
      <c r="L29" s="165" t="e">
        <f aca="false">#REF!</f>
        <v>#REF!</v>
      </c>
      <c r="M29" s="166" t="s">
        <v>1465</v>
      </c>
    </row>
    <row r="30" s="156" customFormat="true" ht="26.25" hidden="false" customHeight="true" outlineLevel="0" collapsed="false">
      <c r="A30" s="157" t="n">
        <v>28</v>
      </c>
      <c r="B30" s="158" t="s">
        <v>1463</v>
      </c>
      <c r="C30" s="159" t="e">
        <f aca="false">#REF!</f>
        <v>#REF!</v>
      </c>
      <c r="D30" s="160" t="e">
        <f aca="false">#REF!</f>
        <v>#REF!</v>
      </c>
      <c r="E30" s="160" t="e">
        <f aca="false">#REF!</f>
        <v>#REF!</v>
      </c>
      <c r="F30" s="161" t="e">
        <f aca="false">#REF!</f>
        <v>#REF!</v>
      </c>
      <c r="G30" s="162" t="e">
        <f aca="false">#REF!</f>
        <v>#REF!</v>
      </c>
      <c r="H30" s="161" t="s">
        <v>1464</v>
      </c>
      <c r="I30" s="165"/>
      <c r="J30" s="161" t="e">
        <f aca="false">#REF!</f>
        <v>#REF!</v>
      </c>
      <c r="K30" s="164" t="e">
        <f aca="false">CONCATENATE(K$1,"-",A$1)</f>
        <v>#REF!</v>
      </c>
      <c r="L30" s="165" t="e">
        <f aca="false">#REF!</f>
        <v>#REF!</v>
      </c>
      <c r="M30" s="166" t="s">
        <v>1465</v>
      </c>
    </row>
    <row r="31" s="156" customFormat="true" ht="26.25" hidden="false" customHeight="true" outlineLevel="0" collapsed="false">
      <c r="A31" s="157" t="n">
        <v>83</v>
      </c>
      <c r="B31" s="167" t="s">
        <v>1142</v>
      </c>
      <c r="C31" s="168" t="e">
        <f aca="false">#REF!</f>
        <v>#REF!</v>
      </c>
      <c r="D31" s="169" t="e">
        <f aca="false">#REF!</f>
        <v>#REF!</v>
      </c>
      <c r="E31" s="169" t="e">
        <f aca="false">#REF!</f>
        <v>#REF!</v>
      </c>
      <c r="F31" s="170" t="e">
        <f aca="false">#REF!</f>
        <v>#REF!</v>
      </c>
      <c r="G31" s="171" t="e">
        <f aca="false">#REF!</f>
        <v>#REF!</v>
      </c>
      <c r="H31" s="165" t="s">
        <v>1466</v>
      </c>
      <c r="I31" s="172"/>
      <c r="J31" s="161" t="e">
        <f aca="false">#REF!</f>
        <v>#REF!</v>
      </c>
      <c r="K31" s="173" t="e">
        <f aca="false">CONCATENATE(K$1,"-",A$1)</f>
        <v>#REF!</v>
      </c>
      <c r="L31" s="166" t="e">
        <f aca="false">#REF!</f>
        <v>#REF!</v>
      </c>
      <c r="M31" s="166" t="s">
        <v>1465</v>
      </c>
    </row>
    <row r="32" s="156" customFormat="true" ht="26.25" hidden="false" customHeight="true" outlineLevel="0" collapsed="false">
      <c r="A32" s="157" t="n">
        <v>84</v>
      </c>
      <c r="B32" s="167" t="s">
        <v>1142</v>
      </c>
      <c r="C32" s="168" t="e">
        <f aca="false">#REF!</f>
        <v>#REF!</v>
      </c>
      <c r="D32" s="169" t="e">
        <f aca="false">#REF!</f>
        <v>#REF!</v>
      </c>
      <c r="E32" s="169" t="e">
        <f aca="false">#REF!</f>
        <v>#REF!</v>
      </c>
      <c r="F32" s="170" t="e">
        <f aca="false">#REF!</f>
        <v>#REF!</v>
      </c>
      <c r="G32" s="171" t="e">
        <f aca="false">#REF!</f>
        <v>#REF!</v>
      </c>
      <c r="H32" s="165" t="s">
        <v>1466</v>
      </c>
      <c r="I32" s="172"/>
      <c r="J32" s="161" t="e">
        <f aca="false">#REF!</f>
        <v>#REF!</v>
      </c>
      <c r="K32" s="173" t="e">
        <f aca="false">CONCATENATE(K$1,"-",A$1)</f>
        <v>#REF!</v>
      </c>
      <c r="L32" s="166" t="e">
        <f aca="false">#REF!</f>
        <v>#REF!</v>
      </c>
      <c r="M32" s="166" t="s">
        <v>1465</v>
      </c>
    </row>
    <row r="33" s="156" customFormat="true" ht="26.25" hidden="false" customHeight="true" outlineLevel="0" collapsed="false">
      <c r="A33" s="157" t="n">
        <v>85</v>
      </c>
      <c r="B33" s="167" t="s">
        <v>1142</v>
      </c>
      <c r="C33" s="168" t="e">
        <f aca="false">#REF!</f>
        <v>#REF!</v>
      </c>
      <c r="D33" s="169" t="e">
        <f aca="false">#REF!</f>
        <v>#REF!</v>
      </c>
      <c r="E33" s="169" t="e">
        <f aca="false">#REF!</f>
        <v>#REF!</v>
      </c>
      <c r="F33" s="170" t="e">
        <f aca="false">#REF!</f>
        <v>#REF!</v>
      </c>
      <c r="G33" s="171" t="e">
        <f aca="false">#REF!</f>
        <v>#REF!</v>
      </c>
      <c r="H33" s="165" t="s">
        <v>1466</v>
      </c>
      <c r="I33" s="172"/>
      <c r="J33" s="161" t="e">
        <f aca="false">#REF!</f>
        <v>#REF!</v>
      </c>
      <c r="K33" s="173" t="e">
        <f aca="false">CONCATENATE(K$1,"-",A$1)</f>
        <v>#REF!</v>
      </c>
      <c r="L33" s="166" t="e">
        <f aca="false">#REF!</f>
        <v>#REF!</v>
      </c>
      <c r="M33" s="166" t="s">
        <v>1465</v>
      </c>
    </row>
    <row r="34" s="156" customFormat="true" ht="26.25" hidden="false" customHeight="true" outlineLevel="0" collapsed="false">
      <c r="A34" s="157" t="n">
        <v>86</v>
      </c>
      <c r="B34" s="167" t="s">
        <v>1142</v>
      </c>
      <c r="C34" s="168" t="e">
        <f aca="false">#REF!</f>
        <v>#REF!</v>
      </c>
      <c r="D34" s="169" t="e">
        <f aca="false">#REF!</f>
        <v>#REF!</v>
      </c>
      <c r="E34" s="169" t="e">
        <f aca="false">#REF!</f>
        <v>#REF!</v>
      </c>
      <c r="F34" s="170" t="e">
        <f aca="false">#REF!</f>
        <v>#REF!</v>
      </c>
      <c r="G34" s="171" t="e">
        <f aca="false">#REF!</f>
        <v>#REF!</v>
      </c>
      <c r="H34" s="165" t="s">
        <v>1466</v>
      </c>
      <c r="I34" s="172"/>
      <c r="J34" s="161" t="e">
        <f aca="false">#REF!</f>
        <v>#REF!</v>
      </c>
      <c r="K34" s="173" t="e">
        <f aca="false">CONCATENATE(K$1,"-",A$1)</f>
        <v>#REF!</v>
      </c>
      <c r="L34" s="166" t="e">
        <f aca="false">#REF!</f>
        <v>#REF!</v>
      </c>
      <c r="M34" s="166" t="s">
        <v>1465</v>
      </c>
    </row>
    <row r="35" s="156" customFormat="true" ht="26.25" hidden="false" customHeight="true" outlineLevel="0" collapsed="false">
      <c r="A35" s="157" t="n">
        <v>87</v>
      </c>
      <c r="B35" s="167" t="s">
        <v>1142</v>
      </c>
      <c r="C35" s="168" t="e">
        <f aca="false">#REF!</f>
        <v>#REF!</v>
      </c>
      <c r="D35" s="169" t="e">
        <f aca="false">#REF!</f>
        <v>#REF!</v>
      </c>
      <c r="E35" s="169" t="e">
        <f aca="false">#REF!</f>
        <v>#REF!</v>
      </c>
      <c r="F35" s="170" t="e">
        <f aca="false">#REF!</f>
        <v>#REF!</v>
      </c>
      <c r="G35" s="171" t="e">
        <f aca="false">#REF!</f>
        <v>#REF!</v>
      </c>
      <c r="H35" s="165" t="s">
        <v>1466</v>
      </c>
      <c r="I35" s="172"/>
      <c r="J35" s="161" t="e">
        <f aca="false">#REF!</f>
        <v>#REF!</v>
      </c>
      <c r="K35" s="173" t="e">
        <f aca="false">CONCATENATE(K$1,"-",A$1)</f>
        <v>#REF!</v>
      </c>
      <c r="L35" s="166" t="e">
        <f aca="false">#REF!</f>
        <v>#REF!</v>
      </c>
      <c r="M35" s="166" t="s">
        <v>1465</v>
      </c>
    </row>
    <row r="36" s="156" customFormat="true" ht="26.25" hidden="false" customHeight="true" outlineLevel="0" collapsed="false">
      <c r="A36" s="157" t="n">
        <v>88</v>
      </c>
      <c r="B36" s="167" t="s">
        <v>1142</v>
      </c>
      <c r="C36" s="168" t="e">
        <f aca="false">#REF!</f>
        <v>#REF!</v>
      </c>
      <c r="D36" s="169" t="e">
        <f aca="false">#REF!</f>
        <v>#REF!</v>
      </c>
      <c r="E36" s="169" t="e">
        <f aca="false">#REF!</f>
        <v>#REF!</v>
      </c>
      <c r="F36" s="170" t="e">
        <f aca="false">#REF!</f>
        <v>#REF!</v>
      </c>
      <c r="G36" s="171" t="e">
        <f aca="false">#REF!</f>
        <v>#REF!</v>
      </c>
      <c r="H36" s="165" t="s">
        <v>1466</v>
      </c>
      <c r="I36" s="172"/>
      <c r="J36" s="161" t="e">
        <f aca="false">#REF!</f>
        <v>#REF!</v>
      </c>
      <c r="K36" s="173" t="e">
        <f aca="false">CONCATENATE(K$1,"-",A$1)</f>
        <v>#REF!</v>
      </c>
      <c r="L36" s="166" t="e">
        <f aca="false">#REF!</f>
        <v>#REF!</v>
      </c>
      <c r="M36" s="166" t="s">
        <v>1465</v>
      </c>
    </row>
    <row r="37" s="156" customFormat="true" ht="26.25" hidden="false" customHeight="true" outlineLevel="0" collapsed="false">
      <c r="A37" s="157" t="n">
        <v>89</v>
      </c>
      <c r="B37" s="167" t="s">
        <v>1142</v>
      </c>
      <c r="C37" s="168" t="e">
        <f aca="false">#REF!</f>
        <v>#REF!</v>
      </c>
      <c r="D37" s="169" t="e">
        <f aca="false">#REF!</f>
        <v>#REF!</v>
      </c>
      <c r="E37" s="169" t="e">
        <f aca="false">#REF!</f>
        <v>#REF!</v>
      </c>
      <c r="F37" s="170" t="e">
        <f aca="false">#REF!</f>
        <v>#REF!</v>
      </c>
      <c r="G37" s="171" t="e">
        <f aca="false">#REF!</f>
        <v>#REF!</v>
      </c>
      <c r="H37" s="165" t="s">
        <v>1466</v>
      </c>
      <c r="I37" s="172"/>
      <c r="J37" s="161" t="e">
        <f aca="false">#REF!</f>
        <v>#REF!</v>
      </c>
      <c r="K37" s="173" t="e">
        <f aca="false">CONCATENATE(K$1,"-",A$1)</f>
        <v>#REF!</v>
      </c>
      <c r="L37" s="166" t="e">
        <f aca="false">#REF!</f>
        <v>#REF!</v>
      </c>
      <c r="M37" s="166" t="s">
        <v>1465</v>
      </c>
    </row>
    <row r="38" s="156" customFormat="true" ht="26.25" hidden="false" customHeight="true" outlineLevel="0" collapsed="false">
      <c r="A38" s="157" t="n">
        <v>90</v>
      </c>
      <c r="B38" s="167" t="s">
        <v>1142</v>
      </c>
      <c r="C38" s="168" t="e">
        <f aca="false">#REF!</f>
        <v>#REF!</v>
      </c>
      <c r="D38" s="169" t="e">
        <f aca="false">#REF!</f>
        <v>#REF!</v>
      </c>
      <c r="E38" s="169" t="e">
        <f aca="false">#REF!</f>
        <v>#REF!</v>
      </c>
      <c r="F38" s="170" t="e">
        <f aca="false">#REF!</f>
        <v>#REF!</v>
      </c>
      <c r="G38" s="171" t="e">
        <f aca="false">#REF!</f>
        <v>#REF!</v>
      </c>
      <c r="H38" s="165" t="s">
        <v>1466</v>
      </c>
      <c r="I38" s="172"/>
      <c r="J38" s="161" t="e">
        <f aca="false">#REF!</f>
        <v>#REF!</v>
      </c>
      <c r="K38" s="173" t="e">
        <f aca="false">CONCATENATE(K$1,"-",A$1)</f>
        <v>#REF!</v>
      </c>
      <c r="L38" s="166" t="e">
        <f aca="false">#REF!</f>
        <v>#REF!</v>
      </c>
      <c r="M38" s="166" t="s">
        <v>1465</v>
      </c>
    </row>
    <row r="39" s="156" customFormat="true" ht="26.25" hidden="false" customHeight="true" outlineLevel="0" collapsed="false">
      <c r="A39" s="157" t="n">
        <v>91</v>
      </c>
      <c r="B39" s="167" t="s">
        <v>1142</v>
      </c>
      <c r="C39" s="168" t="e">
        <f aca="false">#REF!</f>
        <v>#REF!</v>
      </c>
      <c r="D39" s="169" t="e">
        <f aca="false">#REF!</f>
        <v>#REF!</v>
      </c>
      <c r="E39" s="169" t="e">
        <f aca="false">#REF!</f>
        <v>#REF!</v>
      </c>
      <c r="F39" s="170" t="e">
        <f aca="false">#REF!</f>
        <v>#REF!</v>
      </c>
      <c r="G39" s="171" t="e">
        <f aca="false">#REF!</f>
        <v>#REF!</v>
      </c>
      <c r="H39" s="165" t="s">
        <v>1466</v>
      </c>
      <c r="I39" s="172"/>
      <c r="J39" s="161" t="e">
        <f aca="false">#REF!</f>
        <v>#REF!</v>
      </c>
      <c r="K39" s="173" t="e">
        <f aca="false">CONCATENATE(K$1,"-",A$1)</f>
        <v>#REF!</v>
      </c>
      <c r="L39" s="166" t="e">
        <f aca="false">#REF!</f>
        <v>#REF!</v>
      </c>
      <c r="M39" s="166" t="s">
        <v>1465</v>
      </c>
    </row>
    <row r="40" s="156" customFormat="true" ht="26.25" hidden="false" customHeight="true" outlineLevel="0" collapsed="false">
      <c r="A40" s="157" t="n">
        <v>92</v>
      </c>
      <c r="B40" s="167" t="s">
        <v>1142</v>
      </c>
      <c r="C40" s="168" t="e">
        <f aca="false">#REF!</f>
        <v>#REF!</v>
      </c>
      <c r="D40" s="169" t="e">
        <f aca="false">#REF!</f>
        <v>#REF!</v>
      </c>
      <c r="E40" s="169" t="e">
        <f aca="false">#REF!</f>
        <v>#REF!</v>
      </c>
      <c r="F40" s="170" t="e">
        <f aca="false">#REF!</f>
        <v>#REF!</v>
      </c>
      <c r="G40" s="171" t="e">
        <f aca="false">#REF!</f>
        <v>#REF!</v>
      </c>
      <c r="H40" s="165" t="s">
        <v>1466</v>
      </c>
      <c r="I40" s="172"/>
      <c r="J40" s="161" t="e">
        <f aca="false">#REF!</f>
        <v>#REF!</v>
      </c>
      <c r="K40" s="173" t="e">
        <f aca="false">CONCATENATE(K$1,"-",A$1)</f>
        <v>#REF!</v>
      </c>
      <c r="L40" s="166" t="e">
        <f aca="false">#REF!</f>
        <v>#REF!</v>
      </c>
      <c r="M40" s="166" t="s">
        <v>1465</v>
      </c>
    </row>
    <row r="41" s="156" customFormat="true" ht="26.25" hidden="false" customHeight="true" outlineLevel="0" collapsed="false">
      <c r="A41" s="157" t="n">
        <v>93</v>
      </c>
      <c r="B41" s="167" t="s">
        <v>1142</v>
      </c>
      <c r="C41" s="168" t="e">
        <f aca="false">#REF!</f>
        <v>#REF!</v>
      </c>
      <c r="D41" s="169" t="e">
        <f aca="false">#REF!</f>
        <v>#REF!</v>
      </c>
      <c r="E41" s="169" t="e">
        <f aca="false">#REF!</f>
        <v>#REF!</v>
      </c>
      <c r="F41" s="170" t="e">
        <f aca="false">#REF!</f>
        <v>#REF!</v>
      </c>
      <c r="G41" s="171" t="e">
        <f aca="false">#REF!</f>
        <v>#REF!</v>
      </c>
      <c r="H41" s="165" t="s">
        <v>1466</v>
      </c>
      <c r="I41" s="172"/>
      <c r="J41" s="161" t="e">
        <f aca="false">#REF!</f>
        <v>#REF!</v>
      </c>
      <c r="K41" s="173" t="e">
        <f aca="false">CONCATENATE(K$1,"-",A$1)</f>
        <v>#REF!</v>
      </c>
      <c r="L41" s="166" t="e">
        <f aca="false">#REF!</f>
        <v>#REF!</v>
      </c>
      <c r="M41" s="166" t="s">
        <v>1465</v>
      </c>
    </row>
    <row r="42" s="156" customFormat="true" ht="26.25" hidden="false" customHeight="true" outlineLevel="0" collapsed="false">
      <c r="A42" s="157" t="n">
        <v>94</v>
      </c>
      <c r="B42" s="167" t="s">
        <v>1142</v>
      </c>
      <c r="C42" s="168" t="e">
        <f aca="false">#REF!</f>
        <v>#REF!</v>
      </c>
      <c r="D42" s="169" t="e">
        <f aca="false">#REF!</f>
        <v>#REF!</v>
      </c>
      <c r="E42" s="169" t="e">
        <f aca="false">#REF!</f>
        <v>#REF!</v>
      </c>
      <c r="F42" s="170" t="e">
        <f aca="false">#REF!</f>
        <v>#REF!</v>
      </c>
      <c r="G42" s="171" t="e">
        <f aca="false">#REF!</f>
        <v>#REF!</v>
      </c>
      <c r="H42" s="165" t="s">
        <v>1466</v>
      </c>
      <c r="I42" s="172"/>
      <c r="J42" s="161" t="e">
        <f aca="false">#REF!</f>
        <v>#REF!</v>
      </c>
      <c r="K42" s="173" t="e">
        <f aca="false">CONCATENATE(K$1,"-",A$1)</f>
        <v>#REF!</v>
      </c>
      <c r="L42" s="166" t="e">
        <f aca="false">#REF!</f>
        <v>#REF!</v>
      </c>
      <c r="M42" s="166" t="s">
        <v>1465</v>
      </c>
    </row>
    <row r="43" s="156" customFormat="true" ht="26.25" hidden="false" customHeight="true" outlineLevel="0" collapsed="false">
      <c r="A43" s="157" t="n">
        <v>95</v>
      </c>
      <c r="B43" s="167" t="s">
        <v>1142</v>
      </c>
      <c r="C43" s="168" t="e">
        <f aca="false">#REF!</f>
        <v>#REF!</v>
      </c>
      <c r="D43" s="169" t="e">
        <f aca="false">#REF!</f>
        <v>#REF!</v>
      </c>
      <c r="E43" s="169" t="e">
        <f aca="false">#REF!</f>
        <v>#REF!</v>
      </c>
      <c r="F43" s="170" t="e">
        <f aca="false">#REF!</f>
        <v>#REF!</v>
      </c>
      <c r="G43" s="171" t="e">
        <f aca="false">#REF!</f>
        <v>#REF!</v>
      </c>
      <c r="H43" s="165" t="s">
        <v>1466</v>
      </c>
      <c r="I43" s="172"/>
      <c r="J43" s="161" t="e">
        <f aca="false">#REF!</f>
        <v>#REF!</v>
      </c>
      <c r="K43" s="173" t="e">
        <f aca="false">CONCATENATE(K$1,"-",A$1)</f>
        <v>#REF!</v>
      </c>
      <c r="L43" s="166" t="e">
        <f aca="false">#REF!</f>
        <v>#REF!</v>
      </c>
      <c r="M43" s="166" t="s">
        <v>1465</v>
      </c>
    </row>
    <row r="44" s="156" customFormat="true" ht="26.25" hidden="false" customHeight="true" outlineLevel="0" collapsed="false">
      <c r="A44" s="157" t="n">
        <v>96</v>
      </c>
      <c r="B44" s="167" t="s">
        <v>1142</v>
      </c>
      <c r="C44" s="168" t="e">
        <f aca="false">#REF!</f>
        <v>#REF!</v>
      </c>
      <c r="D44" s="169" t="e">
        <f aca="false">#REF!</f>
        <v>#REF!</v>
      </c>
      <c r="E44" s="169" t="e">
        <f aca="false">#REF!</f>
        <v>#REF!</v>
      </c>
      <c r="F44" s="170" t="e">
        <f aca="false">#REF!</f>
        <v>#REF!</v>
      </c>
      <c r="G44" s="171" t="e">
        <f aca="false">#REF!</f>
        <v>#REF!</v>
      </c>
      <c r="H44" s="165" t="s">
        <v>1466</v>
      </c>
      <c r="I44" s="172"/>
      <c r="J44" s="161" t="e">
        <f aca="false">#REF!</f>
        <v>#REF!</v>
      </c>
      <c r="K44" s="173" t="e">
        <f aca="false">CONCATENATE(K$1,"-",A$1)</f>
        <v>#REF!</v>
      </c>
      <c r="L44" s="166" t="e">
        <f aca="false">#REF!</f>
        <v>#REF!</v>
      </c>
      <c r="M44" s="166" t="s">
        <v>1465</v>
      </c>
    </row>
    <row r="45" s="156" customFormat="true" ht="26.25" hidden="false" customHeight="true" outlineLevel="0" collapsed="false">
      <c r="A45" s="157" t="n">
        <v>97</v>
      </c>
      <c r="B45" s="167" t="s">
        <v>1142</v>
      </c>
      <c r="C45" s="168" t="e">
        <f aca="false">#REF!</f>
        <v>#REF!</v>
      </c>
      <c r="D45" s="169" t="e">
        <f aca="false">#REF!</f>
        <v>#REF!</v>
      </c>
      <c r="E45" s="169" t="e">
        <f aca="false">#REF!</f>
        <v>#REF!</v>
      </c>
      <c r="F45" s="170" t="e">
        <f aca="false">#REF!</f>
        <v>#REF!</v>
      </c>
      <c r="G45" s="171" t="e">
        <f aca="false">#REF!</f>
        <v>#REF!</v>
      </c>
      <c r="H45" s="165" t="s">
        <v>1466</v>
      </c>
      <c r="I45" s="172"/>
      <c r="J45" s="161" t="e">
        <f aca="false">#REF!</f>
        <v>#REF!</v>
      </c>
      <c r="K45" s="173" t="e">
        <f aca="false">CONCATENATE(K$1,"-",A$1)</f>
        <v>#REF!</v>
      </c>
      <c r="L45" s="166" t="e">
        <f aca="false">#REF!</f>
        <v>#REF!</v>
      </c>
      <c r="M45" s="166" t="s">
        <v>1465</v>
      </c>
    </row>
    <row r="46" s="156" customFormat="true" ht="26.25" hidden="false" customHeight="true" outlineLevel="0" collapsed="false">
      <c r="A46" s="157" t="n">
        <v>98</v>
      </c>
      <c r="B46" s="167" t="s">
        <v>1142</v>
      </c>
      <c r="C46" s="168" t="e">
        <f aca="false">#REF!</f>
        <v>#REF!</v>
      </c>
      <c r="D46" s="169" t="e">
        <f aca="false">#REF!</f>
        <v>#REF!</v>
      </c>
      <c r="E46" s="169" t="e">
        <f aca="false">#REF!</f>
        <v>#REF!</v>
      </c>
      <c r="F46" s="170" t="e">
        <f aca="false">#REF!</f>
        <v>#REF!</v>
      </c>
      <c r="G46" s="171" t="e">
        <f aca="false">#REF!</f>
        <v>#REF!</v>
      </c>
      <c r="H46" s="165" t="s">
        <v>1466</v>
      </c>
      <c r="I46" s="172"/>
      <c r="J46" s="161" t="e">
        <f aca="false">#REF!</f>
        <v>#REF!</v>
      </c>
      <c r="K46" s="173" t="e">
        <f aca="false">CONCATENATE(K$1,"-",A$1)</f>
        <v>#REF!</v>
      </c>
      <c r="L46" s="166" t="e">
        <f aca="false">#REF!</f>
        <v>#REF!</v>
      </c>
      <c r="M46" s="166" t="s">
        <v>1465</v>
      </c>
    </row>
    <row r="47" s="156" customFormat="true" ht="26.25" hidden="false" customHeight="true" outlineLevel="0" collapsed="false">
      <c r="A47" s="157" t="n">
        <v>99</v>
      </c>
      <c r="B47" s="167" t="s">
        <v>1142</v>
      </c>
      <c r="C47" s="168" t="e">
        <f aca="false">#REF!</f>
        <v>#REF!</v>
      </c>
      <c r="D47" s="169" t="e">
        <f aca="false">#REF!</f>
        <v>#REF!</v>
      </c>
      <c r="E47" s="169" t="e">
        <f aca="false">#REF!</f>
        <v>#REF!</v>
      </c>
      <c r="F47" s="170" t="e">
        <f aca="false">#REF!</f>
        <v>#REF!</v>
      </c>
      <c r="G47" s="171" t="e">
        <f aca="false">#REF!</f>
        <v>#REF!</v>
      </c>
      <c r="H47" s="165" t="s">
        <v>1466</v>
      </c>
      <c r="I47" s="172"/>
      <c r="J47" s="161" t="e">
        <f aca="false">#REF!</f>
        <v>#REF!</v>
      </c>
      <c r="K47" s="173" t="e">
        <f aca="false">CONCATENATE(K$1,"-",A$1)</f>
        <v>#REF!</v>
      </c>
      <c r="L47" s="166" t="e">
        <f aca="false">#REF!</f>
        <v>#REF!</v>
      </c>
      <c r="M47" s="166" t="s">
        <v>1465</v>
      </c>
    </row>
    <row r="48" s="156" customFormat="true" ht="26.25" hidden="false" customHeight="true" outlineLevel="0" collapsed="false">
      <c r="A48" s="157" t="n">
        <v>100</v>
      </c>
      <c r="B48" s="167" t="s">
        <v>1142</v>
      </c>
      <c r="C48" s="168" t="e">
        <f aca="false">#REF!</f>
        <v>#REF!</v>
      </c>
      <c r="D48" s="169" t="e">
        <f aca="false">#REF!</f>
        <v>#REF!</v>
      </c>
      <c r="E48" s="169" t="e">
        <f aca="false">#REF!</f>
        <v>#REF!</v>
      </c>
      <c r="F48" s="170" t="e">
        <f aca="false">#REF!</f>
        <v>#REF!</v>
      </c>
      <c r="G48" s="171" t="e">
        <f aca="false">#REF!</f>
        <v>#REF!</v>
      </c>
      <c r="H48" s="165" t="s">
        <v>1466</v>
      </c>
      <c r="I48" s="172"/>
      <c r="J48" s="161" t="e">
        <f aca="false">#REF!</f>
        <v>#REF!</v>
      </c>
      <c r="K48" s="173" t="e">
        <f aca="false">CONCATENATE(K$1,"-",A$1)</f>
        <v>#REF!</v>
      </c>
      <c r="L48" s="166" t="e">
        <f aca="false">#REF!</f>
        <v>#REF!</v>
      </c>
      <c r="M48" s="166" t="s">
        <v>1465</v>
      </c>
    </row>
    <row r="49" s="156" customFormat="true" ht="26.25" hidden="false" customHeight="true" outlineLevel="0" collapsed="false">
      <c r="A49" s="157" t="n">
        <v>101</v>
      </c>
      <c r="B49" s="167" t="s">
        <v>1142</v>
      </c>
      <c r="C49" s="168" t="e">
        <f aca="false">#REF!</f>
        <v>#REF!</v>
      </c>
      <c r="D49" s="169" t="e">
        <f aca="false">#REF!</f>
        <v>#REF!</v>
      </c>
      <c r="E49" s="169" t="e">
        <f aca="false">#REF!</f>
        <v>#REF!</v>
      </c>
      <c r="F49" s="170" t="e">
        <f aca="false">#REF!</f>
        <v>#REF!</v>
      </c>
      <c r="G49" s="171" t="e">
        <f aca="false">#REF!</f>
        <v>#REF!</v>
      </c>
      <c r="H49" s="165" t="s">
        <v>1466</v>
      </c>
      <c r="I49" s="172"/>
      <c r="J49" s="161" t="e">
        <f aca="false">#REF!</f>
        <v>#REF!</v>
      </c>
      <c r="K49" s="173" t="e">
        <f aca="false">CONCATENATE(K$1,"-",A$1)</f>
        <v>#REF!</v>
      </c>
      <c r="L49" s="166" t="e">
        <f aca="false">#REF!</f>
        <v>#REF!</v>
      </c>
      <c r="M49" s="166" t="s">
        <v>1465</v>
      </c>
    </row>
    <row r="50" s="156" customFormat="true" ht="26.25" hidden="false" customHeight="true" outlineLevel="0" collapsed="false">
      <c r="A50" s="157" t="n">
        <v>102</v>
      </c>
      <c r="B50" s="167" t="s">
        <v>1142</v>
      </c>
      <c r="C50" s="168" t="e">
        <f aca="false">#REF!</f>
        <v>#REF!</v>
      </c>
      <c r="D50" s="169" t="e">
        <f aca="false">#REF!</f>
        <v>#REF!</v>
      </c>
      <c r="E50" s="169" t="e">
        <f aca="false">#REF!</f>
        <v>#REF!</v>
      </c>
      <c r="F50" s="170" t="e">
        <f aca="false">#REF!</f>
        <v>#REF!</v>
      </c>
      <c r="G50" s="171" t="e">
        <f aca="false">#REF!</f>
        <v>#REF!</v>
      </c>
      <c r="H50" s="165" t="s">
        <v>1466</v>
      </c>
      <c r="I50" s="172"/>
      <c r="J50" s="161" t="e">
        <f aca="false">#REF!</f>
        <v>#REF!</v>
      </c>
      <c r="K50" s="173" t="e">
        <f aca="false">CONCATENATE(K$1,"-",A$1)</f>
        <v>#REF!</v>
      </c>
      <c r="L50" s="166" t="e">
        <f aca="false">#REF!</f>
        <v>#REF!</v>
      </c>
      <c r="M50" s="166" t="s">
        <v>1465</v>
      </c>
    </row>
    <row r="51" s="156" customFormat="true" ht="26.25" hidden="false" customHeight="true" outlineLevel="0" collapsed="false">
      <c r="A51" s="157" t="n">
        <v>103</v>
      </c>
      <c r="B51" s="167" t="s">
        <v>1142</v>
      </c>
      <c r="C51" s="168" t="e">
        <f aca="false">#REF!</f>
        <v>#REF!</v>
      </c>
      <c r="D51" s="169" t="e">
        <f aca="false">#REF!</f>
        <v>#REF!</v>
      </c>
      <c r="E51" s="169" t="e">
        <f aca="false">#REF!</f>
        <v>#REF!</v>
      </c>
      <c r="F51" s="170" t="e">
        <f aca="false">#REF!</f>
        <v>#REF!</v>
      </c>
      <c r="G51" s="171" t="e">
        <f aca="false">#REF!</f>
        <v>#REF!</v>
      </c>
      <c r="H51" s="165" t="s">
        <v>1466</v>
      </c>
      <c r="I51" s="172"/>
      <c r="J51" s="161" t="e">
        <f aca="false">#REF!</f>
        <v>#REF!</v>
      </c>
      <c r="K51" s="173" t="e">
        <f aca="false">CONCATENATE(K$1,"-",A$1)</f>
        <v>#REF!</v>
      </c>
      <c r="L51" s="166" t="e">
        <f aca="false">#REF!</f>
        <v>#REF!</v>
      </c>
      <c r="M51" s="166" t="s">
        <v>1465</v>
      </c>
    </row>
    <row r="52" s="156" customFormat="true" ht="26.25" hidden="false" customHeight="true" outlineLevel="0" collapsed="false">
      <c r="A52" s="157" t="n">
        <v>104</v>
      </c>
      <c r="B52" s="167" t="s">
        <v>1142</v>
      </c>
      <c r="C52" s="168" t="e">
        <f aca="false">#REF!</f>
        <v>#REF!</v>
      </c>
      <c r="D52" s="169" t="e">
        <f aca="false">#REF!</f>
        <v>#REF!</v>
      </c>
      <c r="E52" s="169" t="e">
        <f aca="false">#REF!</f>
        <v>#REF!</v>
      </c>
      <c r="F52" s="170" t="e">
        <f aca="false">#REF!</f>
        <v>#REF!</v>
      </c>
      <c r="G52" s="171" t="e">
        <f aca="false">#REF!</f>
        <v>#REF!</v>
      </c>
      <c r="H52" s="165" t="s">
        <v>1466</v>
      </c>
      <c r="I52" s="172"/>
      <c r="J52" s="161" t="e">
        <f aca="false">#REF!</f>
        <v>#REF!</v>
      </c>
      <c r="K52" s="173" t="e">
        <f aca="false">CONCATENATE(K$1,"-",A$1)</f>
        <v>#REF!</v>
      </c>
      <c r="L52" s="166" t="e">
        <f aca="false">#REF!</f>
        <v>#REF!</v>
      </c>
      <c r="M52" s="166" t="s">
        <v>1465</v>
      </c>
    </row>
    <row r="53" s="156" customFormat="true" ht="26.25" hidden="false" customHeight="true" outlineLevel="0" collapsed="false">
      <c r="A53" s="157" t="n">
        <v>105</v>
      </c>
      <c r="B53" s="167" t="s">
        <v>1142</v>
      </c>
      <c r="C53" s="168" t="e">
        <f aca="false">#REF!</f>
        <v>#REF!</v>
      </c>
      <c r="D53" s="169" t="e">
        <f aca="false">#REF!</f>
        <v>#REF!</v>
      </c>
      <c r="E53" s="169" t="e">
        <f aca="false">#REF!</f>
        <v>#REF!</v>
      </c>
      <c r="F53" s="170" t="e">
        <f aca="false">#REF!</f>
        <v>#REF!</v>
      </c>
      <c r="G53" s="171" t="e">
        <f aca="false">#REF!</f>
        <v>#REF!</v>
      </c>
      <c r="H53" s="165" t="s">
        <v>1466</v>
      </c>
      <c r="I53" s="172"/>
      <c r="J53" s="161" t="e">
        <f aca="false">#REF!</f>
        <v>#REF!</v>
      </c>
      <c r="K53" s="173" t="e">
        <f aca="false">CONCATENATE(K$1,"-",A$1)</f>
        <v>#REF!</v>
      </c>
      <c r="L53" s="166" t="e">
        <f aca="false">#REF!</f>
        <v>#REF!</v>
      </c>
      <c r="M53" s="166" t="s">
        <v>1465</v>
      </c>
    </row>
    <row r="54" s="156" customFormat="true" ht="26.25" hidden="false" customHeight="true" outlineLevel="0" collapsed="false">
      <c r="A54" s="157" t="n">
        <v>106</v>
      </c>
      <c r="B54" s="167" t="s">
        <v>1142</v>
      </c>
      <c r="C54" s="168" t="e">
        <f aca="false">#REF!</f>
        <v>#REF!</v>
      </c>
      <c r="D54" s="169" t="e">
        <f aca="false">#REF!</f>
        <v>#REF!</v>
      </c>
      <c r="E54" s="169" t="e">
        <f aca="false">#REF!</f>
        <v>#REF!</v>
      </c>
      <c r="F54" s="170" t="e">
        <f aca="false">#REF!</f>
        <v>#REF!</v>
      </c>
      <c r="G54" s="171" t="e">
        <f aca="false">#REF!</f>
        <v>#REF!</v>
      </c>
      <c r="H54" s="165" t="s">
        <v>1466</v>
      </c>
      <c r="I54" s="172"/>
      <c r="J54" s="161" t="e">
        <f aca="false">#REF!</f>
        <v>#REF!</v>
      </c>
      <c r="K54" s="173" t="e">
        <f aca="false">CONCATENATE(K$1,"-",A$1)</f>
        <v>#REF!</v>
      </c>
      <c r="L54" s="166" t="e">
        <f aca="false">#REF!</f>
        <v>#REF!</v>
      </c>
      <c r="M54" s="166" t="s">
        <v>1465</v>
      </c>
    </row>
    <row r="55" s="156" customFormat="true" ht="26.25" hidden="false" customHeight="true" outlineLevel="0" collapsed="false">
      <c r="A55" s="157" t="n">
        <v>107</v>
      </c>
      <c r="B55" s="167" t="s">
        <v>1142</v>
      </c>
      <c r="C55" s="168" t="e">
        <f aca="false">#REF!</f>
        <v>#REF!</v>
      </c>
      <c r="D55" s="169" t="e">
        <f aca="false">#REF!</f>
        <v>#REF!</v>
      </c>
      <c r="E55" s="169" t="e">
        <f aca="false">#REF!</f>
        <v>#REF!</v>
      </c>
      <c r="F55" s="170" t="e">
        <f aca="false">#REF!</f>
        <v>#REF!</v>
      </c>
      <c r="G55" s="171" t="e">
        <f aca="false">#REF!</f>
        <v>#REF!</v>
      </c>
      <c r="H55" s="165" t="s">
        <v>1466</v>
      </c>
      <c r="I55" s="172"/>
      <c r="J55" s="161" t="e">
        <f aca="false">#REF!</f>
        <v>#REF!</v>
      </c>
      <c r="K55" s="173" t="e">
        <f aca="false">CONCATENATE(K$1,"-",A$1)</f>
        <v>#REF!</v>
      </c>
      <c r="L55" s="166" t="e">
        <f aca="false">#REF!</f>
        <v>#REF!</v>
      </c>
      <c r="M55" s="166" t="s">
        <v>1465</v>
      </c>
    </row>
    <row r="56" s="156" customFormat="true" ht="26.25" hidden="false" customHeight="true" outlineLevel="0" collapsed="false">
      <c r="A56" s="157" t="n">
        <v>123</v>
      </c>
      <c r="B56" s="167" t="s">
        <v>1142</v>
      </c>
      <c r="C56" s="168" t="e">
        <f aca="false">#REF!</f>
        <v>#REF!</v>
      </c>
      <c r="D56" s="169" t="e">
        <f aca="false">#REF!</f>
        <v>#REF!</v>
      </c>
      <c r="E56" s="169" t="e">
        <f aca="false">#REF!</f>
        <v>#REF!</v>
      </c>
      <c r="F56" s="170" t="e">
        <f aca="false">#REF!</f>
        <v>#REF!</v>
      </c>
      <c r="G56" s="171" t="e">
        <f aca="false">#REF!</f>
        <v>#REF!</v>
      </c>
      <c r="H56" s="165" t="s">
        <v>1466</v>
      </c>
      <c r="I56" s="172"/>
      <c r="J56" s="161" t="e">
        <f aca="false">#REF!</f>
        <v>#REF!</v>
      </c>
      <c r="K56" s="173" t="e">
        <f aca="false">CONCATENATE(K$1,"-",A$1)</f>
        <v>#REF!</v>
      </c>
      <c r="L56" s="166" t="e">
        <f aca="false">#REF!</f>
        <v>#REF!</v>
      </c>
      <c r="M56" s="166" t="s">
        <v>1465</v>
      </c>
    </row>
    <row r="57" s="156" customFormat="true" ht="26.25" hidden="false" customHeight="true" outlineLevel="0" collapsed="false">
      <c r="A57" s="157" t="n">
        <v>124</v>
      </c>
      <c r="B57" s="167" t="s">
        <v>1142</v>
      </c>
      <c r="C57" s="168" t="e">
        <f aca="false">#REF!</f>
        <v>#REF!</v>
      </c>
      <c r="D57" s="169" t="e">
        <f aca="false">#REF!</f>
        <v>#REF!</v>
      </c>
      <c r="E57" s="169" t="e">
        <f aca="false">#REF!</f>
        <v>#REF!</v>
      </c>
      <c r="F57" s="170" t="e">
        <f aca="false">#REF!</f>
        <v>#REF!</v>
      </c>
      <c r="G57" s="171" t="e">
        <f aca="false">#REF!</f>
        <v>#REF!</v>
      </c>
      <c r="H57" s="165" t="s">
        <v>1466</v>
      </c>
      <c r="I57" s="172"/>
      <c r="J57" s="161" t="e">
        <f aca="false">#REF!</f>
        <v>#REF!</v>
      </c>
      <c r="K57" s="173" t="e">
        <f aca="false">CONCATENATE(K$1,"-",A$1)</f>
        <v>#REF!</v>
      </c>
      <c r="L57" s="166" t="e">
        <f aca="false">#REF!</f>
        <v>#REF!</v>
      </c>
      <c r="M57" s="166" t="s">
        <v>1465</v>
      </c>
    </row>
    <row r="58" s="156" customFormat="true" ht="26.25" hidden="false" customHeight="true" outlineLevel="0" collapsed="false">
      <c r="A58" s="157" t="n">
        <v>125</v>
      </c>
      <c r="B58" s="167" t="s">
        <v>1142</v>
      </c>
      <c r="C58" s="168" t="e">
        <f aca="false">#REF!</f>
        <v>#REF!</v>
      </c>
      <c r="D58" s="169" t="e">
        <f aca="false">#REF!</f>
        <v>#REF!</v>
      </c>
      <c r="E58" s="169" t="e">
        <f aca="false">#REF!</f>
        <v>#REF!</v>
      </c>
      <c r="F58" s="170" t="e">
        <f aca="false">#REF!</f>
        <v>#REF!</v>
      </c>
      <c r="G58" s="171" t="e">
        <f aca="false">#REF!</f>
        <v>#REF!</v>
      </c>
      <c r="H58" s="165" t="s">
        <v>1466</v>
      </c>
      <c r="I58" s="172"/>
      <c r="J58" s="161" t="e">
        <f aca="false">#REF!</f>
        <v>#REF!</v>
      </c>
      <c r="K58" s="173" t="e">
        <f aca="false">CONCATENATE(K$1,"-",A$1)</f>
        <v>#REF!</v>
      </c>
      <c r="L58" s="166" t="e">
        <f aca="false">#REF!</f>
        <v>#REF!</v>
      </c>
      <c r="M58" s="166" t="s">
        <v>1465</v>
      </c>
    </row>
    <row r="59" s="156" customFormat="true" ht="26.25" hidden="false" customHeight="true" outlineLevel="0" collapsed="false">
      <c r="A59" s="157" t="n">
        <v>126</v>
      </c>
      <c r="B59" s="167" t="s">
        <v>1208</v>
      </c>
      <c r="C59" s="168" t="e">
        <f aca="false">#REF!</f>
        <v>#REF!</v>
      </c>
      <c r="D59" s="169" t="e">
        <f aca="false">#REF!</f>
        <v>#REF!</v>
      </c>
      <c r="E59" s="169" t="e">
        <f aca="false">#REF!</f>
        <v>#REF!</v>
      </c>
      <c r="F59" s="174" t="e">
        <f aca="false">#REF!</f>
        <v>#REF!</v>
      </c>
      <c r="G59" s="171" t="e">
        <f aca="false">#REF!</f>
        <v>#REF!</v>
      </c>
      <c r="H59" s="165" t="s">
        <v>564</v>
      </c>
      <c r="I59" s="172"/>
      <c r="J59" s="161" t="e">
        <f aca="false">#REF!</f>
        <v>#REF!</v>
      </c>
      <c r="K59" s="173" t="e">
        <f aca="false">CONCATENATE(K$1,"-",A$1)</f>
        <v>#REF!</v>
      </c>
      <c r="L59" s="166" t="e">
        <f aca="false">#REF!</f>
        <v>#REF!</v>
      </c>
      <c r="M59" s="166" t="s">
        <v>1465</v>
      </c>
    </row>
    <row r="60" s="156" customFormat="true" ht="26.25" hidden="false" customHeight="true" outlineLevel="0" collapsed="false">
      <c r="A60" s="157" t="n">
        <v>127</v>
      </c>
      <c r="B60" s="167" t="s">
        <v>1208</v>
      </c>
      <c r="C60" s="168" t="e">
        <f aca="false">#REF!</f>
        <v>#REF!</v>
      </c>
      <c r="D60" s="169" t="e">
        <f aca="false">#REF!</f>
        <v>#REF!</v>
      </c>
      <c r="E60" s="169" t="e">
        <f aca="false">#REF!</f>
        <v>#REF!</v>
      </c>
      <c r="F60" s="174" t="e">
        <f aca="false">#REF!</f>
        <v>#REF!</v>
      </c>
      <c r="G60" s="171" t="e">
        <f aca="false">#REF!</f>
        <v>#REF!</v>
      </c>
      <c r="H60" s="165" t="s">
        <v>564</v>
      </c>
      <c r="I60" s="172"/>
      <c r="J60" s="161" t="e">
        <f aca="false">#REF!</f>
        <v>#REF!</v>
      </c>
      <c r="K60" s="173" t="e">
        <f aca="false">CONCATENATE(K$1,"-",A$1)</f>
        <v>#REF!</v>
      </c>
      <c r="L60" s="166" t="e">
        <f aca="false">#REF!</f>
        <v>#REF!</v>
      </c>
      <c r="M60" s="166" t="s">
        <v>1465</v>
      </c>
    </row>
    <row r="61" s="156" customFormat="true" ht="26.25" hidden="false" customHeight="true" outlineLevel="0" collapsed="false">
      <c r="A61" s="157" t="n">
        <v>128</v>
      </c>
      <c r="B61" s="167" t="s">
        <v>1208</v>
      </c>
      <c r="C61" s="168" t="e">
        <f aca="false">#REF!</f>
        <v>#REF!</v>
      </c>
      <c r="D61" s="169" t="e">
        <f aca="false">#REF!</f>
        <v>#REF!</v>
      </c>
      <c r="E61" s="169" t="e">
        <f aca="false">#REF!</f>
        <v>#REF!</v>
      </c>
      <c r="F61" s="174" t="e">
        <f aca="false">#REF!</f>
        <v>#REF!</v>
      </c>
      <c r="G61" s="171" t="e">
        <f aca="false">#REF!</f>
        <v>#REF!</v>
      </c>
      <c r="H61" s="165" t="s">
        <v>564</v>
      </c>
      <c r="I61" s="172"/>
      <c r="J61" s="161" t="e">
        <f aca="false">#REF!</f>
        <v>#REF!</v>
      </c>
      <c r="K61" s="173" t="e">
        <f aca="false">CONCATENATE(K$1,"-",A$1)</f>
        <v>#REF!</v>
      </c>
      <c r="L61" s="166" t="e">
        <f aca="false">#REF!</f>
        <v>#REF!</v>
      </c>
      <c r="M61" s="166" t="s">
        <v>1465</v>
      </c>
    </row>
    <row r="62" s="156" customFormat="true" ht="26.25" hidden="false" customHeight="true" outlineLevel="0" collapsed="false">
      <c r="A62" s="157" t="n">
        <v>129</v>
      </c>
      <c r="B62" s="167" t="s">
        <v>1208</v>
      </c>
      <c r="C62" s="168" t="e">
        <f aca="false">#REF!</f>
        <v>#REF!</v>
      </c>
      <c r="D62" s="169" t="e">
        <f aca="false">#REF!</f>
        <v>#REF!</v>
      </c>
      <c r="E62" s="169" t="e">
        <f aca="false">#REF!</f>
        <v>#REF!</v>
      </c>
      <c r="F62" s="174" t="e">
        <f aca="false">#REF!</f>
        <v>#REF!</v>
      </c>
      <c r="G62" s="171" t="e">
        <f aca="false">#REF!</f>
        <v>#REF!</v>
      </c>
      <c r="H62" s="165" t="s">
        <v>564</v>
      </c>
      <c r="I62" s="172"/>
      <c r="J62" s="161" t="e">
        <f aca="false">#REF!</f>
        <v>#REF!</v>
      </c>
      <c r="K62" s="173" t="e">
        <f aca="false">CONCATENATE(K$1,"-",A$1)</f>
        <v>#REF!</v>
      </c>
      <c r="L62" s="166" t="e">
        <f aca="false">#REF!</f>
        <v>#REF!</v>
      </c>
      <c r="M62" s="166" t="s">
        <v>1465</v>
      </c>
    </row>
    <row r="63" s="156" customFormat="true" ht="26.25" hidden="false" customHeight="true" outlineLevel="0" collapsed="false">
      <c r="A63" s="157" t="n">
        <v>130</v>
      </c>
      <c r="B63" s="167" t="s">
        <v>1208</v>
      </c>
      <c r="C63" s="168" t="e">
        <f aca="false">#REF!</f>
        <v>#REF!</v>
      </c>
      <c r="D63" s="169" t="e">
        <f aca="false">#REF!</f>
        <v>#REF!</v>
      </c>
      <c r="E63" s="169" t="e">
        <f aca="false">#REF!</f>
        <v>#REF!</v>
      </c>
      <c r="F63" s="174" t="e">
        <f aca="false">#REF!</f>
        <v>#REF!</v>
      </c>
      <c r="G63" s="171" t="e">
        <f aca="false">#REF!</f>
        <v>#REF!</v>
      </c>
      <c r="H63" s="165" t="s">
        <v>564</v>
      </c>
      <c r="I63" s="172"/>
      <c r="J63" s="161" t="e">
        <f aca="false">#REF!</f>
        <v>#REF!</v>
      </c>
      <c r="K63" s="173" t="e">
        <f aca="false">CONCATENATE(K$1,"-",A$1)</f>
        <v>#REF!</v>
      </c>
      <c r="L63" s="166" t="e">
        <f aca="false">#REF!</f>
        <v>#REF!</v>
      </c>
      <c r="M63" s="166" t="s">
        <v>1465</v>
      </c>
    </row>
    <row r="64" s="156" customFormat="true" ht="26.25" hidden="false" customHeight="true" outlineLevel="0" collapsed="false">
      <c r="A64" s="157" t="n">
        <v>131</v>
      </c>
      <c r="B64" s="167" t="s">
        <v>1208</v>
      </c>
      <c r="C64" s="168" t="e">
        <f aca="false">#REF!</f>
        <v>#REF!</v>
      </c>
      <c r="D64" s="169" t="e">
        <f aca="false">#REF!</f>
        <v>#REF!</v>
      </c>
      <c r="E64" s="169" t="e">
        <f aca="false">#REF!</f>
        <v>#REF!</v>
      </c>
      <c r="F64" s="174" t="e">
        <f aca="false">#REF!</f>
        <v>#REF!</v>
      </c>
      <c r="G64" s="171" t="e">
        <f aca="false">#REF!</f>
        <v>#REF!</v>
      </c>
      <c r="H64" s="165" t="s">
        <v>564</v>
      </c>
      <c r="I64" s="172"/>
      <c r="J64" s="161" t="e">
        <f aca="false">#REF!</f>
        <v>#REF!</v>
      </c>
      <c r="K64" s="173" t="e">
        <f aca="false">CONCATENATE(K$1,"-",A$1)</f>
        <v>#REF!</v>
      </c>
      <c r="L64" s="166" t="e">
        <f aca="false">#REF!</f>
        <v>#REF!</v>
      </c>
      <c r="M64" s="166" t="s">
        <v>1465</v>
      </c>
    </row>
    <row r="65" s="156" customFormat="true" ht="26.25" hidden="false" customHeight="true" outlineLevel="0" collapsed="false">
      <c r="A65" s="157" t="n">
        <v>132</v>
      </c>
      <c r="B65" s="167" t="s">
        <v>1208</v>
      </c>
      <c r="C65" s="168" t="e">
        <f aca="false">#REF!</f>
        <v>#REF!</v>
      </c>
      <c r="D65" s="169" t="e">
        <f aca="false">#REF!</f>
        <v>#REF!</v>
      </c>
      <c r="E65" s="169" t="e">
        <f aca="false">#REF!</f>
        <v>#REF!</v>
      </c>
      <c r="F65" s="174" t="e">
        <f aca="false">#REF!</f>
        <v>#REF!</v>
      </c>
      <c r="G65" s="171" t="e">
        <f aca="false">#REF!</f>
        <v>#REF!</v>
      </c>
      <c r="H65" s="165" t="s">
        <v>564</v>
      </c>
      <c r="I65" s="172"/>
      <c r="J65" s="161" t="e">
        <f aca="false">#REF!</f>
        <v>#REF!</v>
      </c>
      <c r="K65" s="173" t="e">
        <f aca="false">CONCATENATE(K$1,"-",A$1)</f>
        <v>#REF!</v>
      </c>
      <c r="L65" s="166" t="e">
        <f aca="false">#REF!</f>
        <v>#REF!</v>
      </c>
      <c r="M65" s="166" t="s">
        <v>1465</v>
      </c>
    </row>
    <row r="66" s="156" customFormat="true" ht="26.25" hidden="false" customHeight="true" outlineLevel="0" collapsed="false">
      <c r="A66" s="157" t="n">
        <v>133</v>
      </c>
      <c r="B66" s="167" t="s">
        <v>1208</v>
      </c>
      <c r="C66" s="168" t="e">
        <f aca="false">#REF!</f>
        <v>#REF!</v>
      </c>
      <c r="D66" s="169" t="e">
        <f aca="false">#REF!</f>
        <v>#REF!</v>
      </c>
      <c r="E66" s="169" t="e">
        <f aca="false">#REF!</f>
        <v>#REF!</v>
      </c>
      <c r="F66" s="174" t="e">
        <f aca="false">#REF!</f>
        <v>#REF!</v>
      </c>
      <c r="G66" s="171" t="e">
        <f aca="false">#REF!</f>
        <v>#REF!</v>
      </c>
      <c r="H66" s="165" t="s">
        <v>564</v>
      </c>
      <c r="I66" s="172"/>
      <c r="J66" s="161" t="e">
        <f aca="false">#REF!</f>
        <v>#REF!</v>
      </c>
      <c r="K66" s="173" t="e">
        <f aca="false">CONCATENATE(K$1,"-",A$1)</f>
        <v>#REF!</v>
      </c>
      <c r="L66" s="166" t="e">
        <f aca="false">#REF!</f>
        <v>#REF!</v>
      </c>
      <c r="M66" s="166" t="s">
        <v>1465</v>
      </c>
    </row>
    <row r="67" s="156" customFormat="true" ht="26.25" hidden="false" customHeight="true" outlineLevel="0" collapsed="false">
      <c r="A67" s="157" t="n">
        <v>134</v>
      </c>
      <c r="B67" s="167" t="s">
        <v>1208</v>
      </c>
      <c r="C67" s="168" t="e">
        <f aca="false">#REF!</f>
        <v>#REF!</v>
      </c>
      <c r="D67" s="169" t="e">
        <f aca="false">#REF!</f>
        <v>#REF!</v>
      </c>
      <c r="E67" s="169" t="e">
        <f aca="false">#REF!</f>
        <v>#REF!</v>
      </c>
      <c r="F67" s="174" t="e">
        <f aca="false">#REF!</f>
        <v>#REF!</v>
      </c>
      <c r="G67" s="171" t="e">
        <f aca="false">#REF!</f>
        <v>#REF!</v>
      </c>
      <c r="H67" s="165" t="s">
        <v>564</v>
      </c>
      <c r="I67" s="172"/>
      <c r="J67" s="161" t="e">
        <f aca="false">#REF!</f>
        <v>#REF!</v>
      </c>
      <c r="K67" s="173" t="e">
        <f aca="false">CONCATENATE(K$1,"-",A$1)</f>
        <v>#REF!</v>
      </c>
      <c r="L67" s="166" t="e">
        <f aca="false">#REF!</f>
        <v>#REF!</v>
      </c>
      <c r="M67" s="166" t="s">
        <v>1465</v>
      </c>
    </row>
    <row r="68" s="156" customFormat="true" ht="26.25" hidden="false" customHeight="true" outlineLevel="0" collapsed="false">
      <c r="A68" s="157" t="n">
        <v>135</v>
      </c>
      <c r="B68" s="167" t="s">
        <v>1208</v>
      </c>
      <c r="C68" s="168" t="e">
        <f aca="false">#REF!</f>
        <v>#REF!</v>
      </c>
      <c r="D68" s="169" t="e">
        <f aca="false">#REF!</f>
        <v>#REF!</v>
      </c>
      <c r="E68" s="169" t="e">
        <f aca="false">#REF!</f>
        <v>#REF!</v>
      </c>
      <c r="F68" s="174" t="e">
        <f aca="false">#REF!</f>
        <v>#REF!</v>
      </c>
      <c r="G68" s="171" t="e">
        <f aca="false">#REF!</f>
        <v>#REF!</v>
      </c>
      <c r="H68" s="165" t="s">
        <v>564</v>
      </c>
      <c r="I68" s="172"/>
      <c r="J68" s="161" t="e">
        <f aca="false">#REF!</f>
        <v>#REF!</v>
      </c>
      <c r="K68" s="173" t="e">
        <f aca="false">CONCATENATE(K$1,"-",A$1)</f>
        <v>#REF!</v>
      </c>
      <c r="L68" s="166" t="e">
        <f aca="false">#REF!</f>
        <v>#REF!</v>
      </c>
      <c r="M68" s="166" t="s">
        <v>1465</v>
      </c>
    </row>
    <row r="69" s="156" customFormat="true" ht="26.25" hidden="false" customHeight="true" outlineLevel="0" collapsed="false">
      <c r="A69" s="157" t="n">
        <v>136</v>
      </c>
      <c r="B69" s="167" t="s">
        <v>1208</v>
      </c>
      <c r="C69" s="168" t="e">
        <f aca="false">#REF!</f>
        <v>#REF!</v>
      </c>
      <c r="D69" s="169" t="e">
        <f aca="false">#REF!</f>
        <v>#REF!</v>
      </c>
      <c r="E69" s="169" t="e">
        <f aca="false">#REF!</f>
        <v>#REF!</v>
      </c>
      <c r="F69" s="174" t="e">
        <f aca="false">#REF!</f>
        <v>#REF!</v>
      </c>
      <c r="G69" s="171" t="e">
        <f aca="false">#REF!</f>
        <v>#REF!</v>
      </c>
      <c r="H69" s="165" t="s">
        <v>564</v>
      </c>
      <c r="I69" s="172"/>
      <c r="J69" s="161" t="e">
        <f aca="false">#REF!</f>
        <v>#REF!</v>
      </c>
      <c r="K69" s="173" t="e">
        <f aca="false">CONCATENATE(K$1,"-",A$1)</f>
        <v>#REF!</v>
      </c>
      <c r="L69" s="166" t="e">
        <f aca="false">#REF!</f>
        <v>#REF!</v>
      </c>
      <c r="M69" s="166" t="s">
        <v>1465</v>
      </c>
    </row>
    <row r="70" s="156" customFormat="true" ht="26.25" hidden="false" customHeight="true" outlineLevel="0" collapsed="false">
      <c r="A70" s="157" t="n">
        <v>137</v>
      </c>
      <c r="B70" s="167" t="s">
        <v>1208</v>
      </c>
      <c r="C70" s="168" t="e">
        <f aca="false">#REF!</f>
        <v>#REF!</v>
      </c>
      <c r="D70" s="169" t="e">
        <f aca="false">#REF!</f>
        <v>#REF!</v>
      </c>
      <c r="E70" s="169" t="e">
        <f aca="false">#REF!</f>
        <v>#REF!</v>
      </c>
      <c r="F70" s="174" t="e">
        <f aca="false">#REF!</f>
        <v>#REF!</v>
      </c>
      <c r="G70" s="171" t="e">
        <f aca="false">#REF!</f>
        <v>#REF!</v>
      </c>
      <c r="H70" s="165" t="s">
        <v>564</v>
      </c>
      <c r="I70" s="172"/>
      <c r="J70" s="161" t="e">
        <f aca="false">#REF!</f>
        <v>#REF!</v>
      </c>
      <c r="K70" s="173" t="e">
        <f aca="false">CONCATENATE(K$1,"-",A$1)</f>
        <v>#REF!</v>
      </c>
      <c r="L70" s="166" t="e">
        <f aca="false">#REF!</f>
        <v>#REF!</v>
      </c>
      <c r="M70" s="166" t="s">
        <v>1465</v>
      </c>
    </row>
    <row r="71" s="156" customFormat="true" ht="26.25" hidden="false" customHeight="true" outlineLevel="0" collapsed="false">
      <c r="A71" s="157" t="n">
        <v>138</v>
      </c>
      <c r="B71" s="167" t="s">
        <v>1208</v>
      </c>
      <c r="C71" s="168" t="e">
        <f aca="false">#REF!</f>
        <v>#REF!</v>
      </c>
      <c r="D71" s="169" t="e">
        <f aca="false">#REF!</f>
        <v>#REF!</v>
      </c>
      <c r="E71" s="169" t="e">
        <f aca="false">#REF!</f>
        <v>#REF!</v>
      </c>
      <c r="F71" s="174" t="e">
        <f aca="false">#REF!</f>
        <v>#REF!</v>
      </c>
      <c r="G71" s="171" t="e">
        <f aca="false">#REF!</f>
        <v>#REF!</v>
      </c>
      <c r="H71" s="165" t="s">
        <v>564</v>
      </c>
      <c r="I71" s="172"/>
      <c r="J71" s="161" t="e">
        <f aca="false">#REF!</f>
        <v>#REF!</v>
      </c>
      <c r="K71" s="173" t="e">
        <f aca="false">CONCATENATE(K$1,"-",A$1)</f>
        <v>#REF!</v>
      </c>
      <c r="L71" s="166" t="e">
        <f aca="false">#REF!</f>
        <v>#REF!</v>
      </c>
      <c r="M71" s="166" t="s">
        <v>1465</v>
      </c>
    </row>
    <row r="72" s="156" customFormat="true" ht="26.25" hidden="false" customHeight="true" outlineLevel="0" collapsed="false">
      <c r="A72" s="157" t="n">
        <v>139</v>
      </c>
      <c r="B72" s="167" t="s">
        <v>1208</v>
      </c>
      <c r="C72" s="168" t="e">
        <f aca="false">#REF!</f>
        <v>#REF!</v>
      </c>
      <c r="D72" s="169" t="e">
        <f aca="false">#REF!</f>
        <v>#REF!</v>
      </c>
      <c r="E72" s="169" t="e">
        <f aca="false">#REF!</f>
        <v>#REF!</v>
      </c>
      <c r="F72" s="174" t="e">
        <f aca="false">#REF!</f>
        <v>#REF!</v>
      </c>
      <c r="G72" s="171" t="e">
        <f aca="false">#REF!</f>
        <v>#REF!</v>
      </c>
      <c r="H72" s="165" t="s">
        <v>564</v>
      </c>
      <c r="I72" s="172"/>
      <c r="J72" s="161" t="e">
        <f aca="false">#REF!</f>
        <v>#REF!</v>
      </c>
      <c r="K72" s="173" t="e">
        <f aca="false">CONCATENATE(K$1,"-",A$1)</f>
        <v>#REF!</v>
      </c>
      <c r="L72" s="166" t="e">
        <f aca="false">#REF!</f>
        <v>#REF!</v>
      </c>
      <c r="M72" s="166" t="s">
        <v>1465</v>
      </c>
    </row>
    <row r="73" s="156" customFormat="true" ht="26.25" hidden="false" customHeight="true" outlineLevel="0" collapsed="false">
      <c r="A73" s="157" t="n">
        <v>140</v>
      </c>
      <c r="B73" s="167" t="s">
        <v>1208</v>
      </c>
      <c r="C73" s="168" t="e">
        <f aca="false">#REF!</f>
        <v>#REF!</v>
      </c>
      <c r="D73" s="169" t="e">
        <f aca="false">#REF!</f>
        <v>#REF!</v>
      </c>
      <c r="E73" s="169" t="e">
        <f aca="false">#REF!</f>
        <v>#REF!</v>
      </c>
      <c r="F73" s="174" t="e">
        <f aca="false">#REF!</f>
        <v>#REF!</v>
      </c>
      <c r="G73" s="171" t="e">
        <f aca="false">#REF!</f>
        <v>#REF!</v>
      </c>
      <c r="H73" s="165" t="s">
        <v>564</v>
      </c>
      <c r="I73" s="172"/>
      <c r="J73" s="161" t="e">
        <f aca="false">#REF!</f>
        <v>#REF!</v>
      </c>
      <c r="K73" s="173" t="e">
        <f aca="false">CONCATENATE(K$1,"-",A$1)</f>
        <v>#REF!</v>
      </c>
      <c r="L73" s="166" t="e">
        <f aca="false">#REF!</f>
        <v>#REF!</v>
      </c>
      <c r="M73" s="166" t="s">
        <v>1465</v>
      </c>
    </row>
    <row r="74" s="156" customFormat="true" ht="26.25" hidden="false" customHeight="true" outlineLevel="0" collapsed="false">
      <c r="A74" s="157" t="n">
        <v>141</v>
      </c>
      <c r="B74" s="167" t="s">
        <v>1208</v>
      </c>
      <c r="C74" s="168" t="e">
        <f aca="false">#REF!</f>
        <v>#REF!</v>
      </c>
      <c r="D74" s="169" t="e">
        <f aca="false">#REF!</f>
        <v>#REF!</v>
      </c>
      <c r="E74" s="169" t="e">
        <f aca="false">#REF!</f>
        <v>#REF!</v>
      </c>
      <c r="F74" s="174" t="e">
        <f aca="false">#REF!</f>
        <v>#REF!</v>
      </c>
      <c r="G74" s="171" t="e">
        <f aca="false">#REF!</f>
        <v>#REF!</v>
      </c>
      <c r="H74" s="165" t="s">
        <v>564</v>
      </c>
      <c r="I74" s="172"/>
      <c r="J74" s="161" t="e">
        <f aca="false">#REF!</f>
        <v>#REF!</v>
      </c>
      <c r="K74" s="173" t="e">
        <f aca="false">CONCATENATE(K$1,"-",A$1)</f>
        <v>#REF!</v>
      </c>
      <c r="L74" s="166" t="e">
        <f aca="false">#REF!</f>
        <v>#REF!</v>
      </c>
      <c r="M74" s="166" t="s">
        <v>1465</v>
      </c>
    </row>
    <row r="75" s="156" customFormat="true" ht="26.25" hidden="false" customHeight="true" outlineLevel="0" collapsed="false">
      <c r="A75" s="157" t="n">
        <v>142</v>
      </c>
      <c r="B75" s="167" t="s">
        <v>1208</v>
      </c>
      <c r="C75" s="168" t="e">
        <f aca="false">#REF!</f>
        <v>#REF!</v>
      </c>
      <c r="D75" s="169" t="e">
        <f aca="false">#REF!</f>
        <v>#REF!</v>
      </c>
      <c r="E75" s="169" t="e">
        <f aca="false">#REF!</f>
        <v>#REF!</v>
      </c>
      <c r="F75" s="174" t="e">
        <f aca="false">#REF!</f>
        <v>#REF!</v>
      </c>
      <c r="G75" s="171" t="e">
        <f aca="false">#REF!</f>
        <v>#REF!</v>
      </c>
      <c r="H75" s="165" t="s">
        <v>564</v>
      </c>
      <c r="I75" s="172"/>
      <c r="J75" s="161" t="e">
        <f aca="false">#REF!</f>
        <v>#REF!</v>
      </c>
      <c r="K75" s="173" t="e">
        <f aca="false">CONCATENATE(K$1,"-",A$1)</f>
        <v>#REF!</v>
      </c>
      <c r="L75" s="166" t="e">
        <f aca="false">#REF!</f>
        <v>#REF!</v>
      </c>
      <c r="M75" s="166" t="s">
        <v>1465</v>
      </c>
    </row>
    <row r="76" s="156" customFormat="true" ht="26.25" hidden="false" customHeight="true" outlineLevel="0" collapsed="false">
      <c r="A76" s="157" t="n">
        <v>210</v>
      </c>
      <c r="B76" s="167" t="s">
        <v>1208</v>
      </c>
      <c r="C76" s="168" t="e">
        <f aca="false">#REF!</f>
        <v>#REF!</v>
      </c>
      <c r="D76" s="169" t="e">
        <f aca="false">#REF!</f>
        <v>#REF!</v>
      </c>
      <c r="E76" s="169" t="e">
        <f aca="false">#REF!</f>
        <v>#REF!</v>
      </c>
      <c r="F76" s="174" t="e">
        <f aca="false">#REF!</f>
        <v>#REF!</v>
      </c>
      <c r="G76" s="171" t="e">
        <f aca="false">#REF!</f>
        <v>#REF!</v>
      </c>
      <c r="H76" s="165" t="s">
        <v>564</v>
      </c>
      <c r="I76" s="172"/>
      <c r="J76" s="161" t="e">
        <f aca="false">#REF!</f>
        <v>#REF!</v>
      </c>
      <c r="K76" s="173" t="e">
        <f aca="false">CONCATENATE(K$1,"-",A$1)</f>
        <v>#REF!</v>
      </c>
      <c r="L76" s="166" t="e">
        <f aca="false">#REF!</f>
        <v>#REF!</v>
      </c>
      <c r="M76" s="166" t="s">
        <v>1465</v>
      </c>
    </row>
    <row r="77" s="156" customFormat="true" ht="26.25" hidden="false" customHeight="true" outlineLevel="0" collapsed="false">
      <c r="A77" s="157" t="n">
        <v>211</v>
      </c>
      <c r="B77" s="167" t="s">
        <v>1208</v>
      </c>
      <c r="C77" s="168" t="e">
        <f aca="false">#REF!</f>
        <v>#REF!</v>
      </c>
      <c r="D77" s="169" t="e">
        <f aca="false">#REF!</f>
        <v>#REF!</v>
      </c>
      <c r="E77" s="169" t="e">
        <f aca="false">#REF!</f>
        <v>#REF!</v>
      </c>
      <c r="F77" s="174" t="e">
        <f aca="false">#REF!</f>
        <v>#REF!</v>
      </c>
      <c r="G77" s="171" t="e">
        <f aca="false">#REF!</f>
        <v>#REF!</v>
      </c>
      <c r="H77" s="165" t="s">
        <v>564</v>
      </c>
      <c r="I77" s="172"/>
      <c r="J77" s="161" t="e">
        <f aca="false">#REF!</f>
        <v>#REF!</v>
      </c>
      <c r="K77" s="173" t="e">
        <f aca="false">CONCATENATE(K$1,"-",A$1)</f>
        <v>#REF!</v>
      </c>
      <c r="L77" s="166" t="e">
        <f aca="false">#REF!</f>
        <v>#REF!</v>
      </c>
      <c r="M77" s="166" t="s">
        <v>1465</v>
      </c>
    </row>
    <row r="78" s="156" customFormat="true" ht="26.25" hidden="false" customHeight="true" outlineLevel="0" collapsed="false">
      <c r="A78" s="157" t="n">
        <v>212</v>
      </c>
      <c r="B78" s="167" t="s">
        <v>1208</v>
      </c>
      <c r="C78" s="168" t="e">
        <f aca="false">#REF!</f>
        <v>#REF!</v>
      </c>
      <c r="D78" s="169" t="e">
        <f aca="false">#REF!</f>
        <v>#REF!</v>
      </c>
      <c r="E78" s="169" t="e">
        <f aca="false">#REF!</f>
        <v>#REF!</v>
      </c>
      <c r="F78" s="174" t="e">
        <f aca="false">#REF!</f>
        <v>#REF!</v>
      </c>
      <c r="G78" s="171" t="e">
        <f aca="false">#REF!</f>
        <v>#REF!</v>
      </c>
      <c r="H78" s="165" t="s">
        <v>564</v>
      </c>
      <c r="I78" s="172"/>
      <c r="J78" s="161" t="e">
        <f aca="false">#REF!</f>
        <v>#REF!</v>
      </c>
      <c r="K78" s="173" t="e">
        <f aca="false">CONCATENATE(K$1,"-",A$1)</f>
        <v>#REF!</v>
      </c>
      <c r="L78" s="166" t="e">
        <f aca="false">#REF!</f>
        <v>#REF!</v>
      </c>
      <c r="M78" s="166" t="s">
        <v>1465</v>
      </c>
    </row>
    <row r="79" s="156" customFormat="true" ht="26.25" hidden="false" customHeight="true" outlineLevel="0" collapsed="false">
      <c r="A79" s="157" t="n">
        <v>213</v>
      </c>
      <c r="B79" s="167" t="s">
        <v>1208</v>
      </c>
      <c r="C79" s="168" t="e">
        <f aca="false">#REF!</f>
        <v>#REF!</v>
      </c>
      <c r="D79" s="169" t="e">
        <f aca="false">#REF!</f>
        <v>#REF!</v>
      </c>
      <c r="E79" s="169" t="e">
        <f aca="false">#REF!</f>
        <v>#REF!</v>
      </c>
      <c r="F79" s="174" t="e">
        <f aca="false">#REF!</f>
        <v>#REF!</v>
      </c>
      <c r="G79" s="171" t="e">
        <f aca="false">#REF!</f>
        <v>#REF!</v>
      </c>
      <c r="H79" s="165" t="s">
        <v>564</v>
      </c>
      <c r="I79" s="172"/>
      <c r="J79" s="161" t="e">
        <f aca="false">#REF!</f>
        <v>#REF!</v>
      </c>
      <c r="K79" s="173" t="e">
        <f aca="false">CONCATENATE(K$1,"-",A$1)</f>
        <v>#REF!</v>
      </c>
      <c r="L79" s="166" t="e">
        <f aca="false">#REF!</f>
        <v>#REF!</v>
      </c>
      <c r="M79" s="166" t="s">
        <v>1465</v>
      </c>
    </row>
    <row r="80" s="156" customFormat="true" ht="26.25" hidden="false" customHeight="true" outlineLevel="0" collapsed="false">
      <c r="A80" s="157" t="n">
        <v>214</v>
      </c>
      <c r="B80" s="167" t="s">
        <v>1208</v>
      </c>
      <c r="C80" s="168" t="e">
        <f aca="false">#REF!</f>
        <v>#REF!</v>
      </c>
      <c r="D80" s="169" t="e">
        <f aca="false">#REF!</f>
        <v>#REF!</v>
      </c>
      <c r="E80" s="169" t="e">
        <f aca="false">#REF!</f>
        <v>#REF!</v>
      </c>
      <c r="F80" s="174" t="e">
        <f aca="false">#REF!</f>
        <v>#REF!</v>
      </c>
      <c r="G80" s="171" t="e">
        <f aca="false">#REF!</f>
        <v>#REF!</v>
      </c>
      <c r="H80" s="165" t="s">
        <v>564</v>
      </c>
      <c r="I80" s="172"/>
      <c r="J80" s="161" t="e">
        <f aca="false">#REF!</f>
        <v>#REF!</v>
      </c>
      <c r="K80" s="173" t="e">
        <f aca="false">CONCATENATE(K$1,"-",A$1)</f>
        <v>#REF!</v>
      </c>
      <c r="L80" s="166" t="e">
        <f aca="false">#REF!</f>
        <v>#REF!</v>
      </c>
      <c r="M80" s="166" t="s">
        <v>1465</v>
      </c>
    </row>
    <row r="81" s="156" customFormat="true" ht="26.25" hidden="false" customHeight="true" outlineLevel="0" collapsed="false">
      <c r="A81" s="157" t="n">
        <v>215</v>
      </c>
      <c r="B81" s="167" t="s">
        <v>1208</v>
      </c>
      <c r="C81" s="168" t="e">
        <f aca="false">#REF!</f>
        <v>#REF!</v>
      </c>
      <c r="D81" s="169" t="e">
        <f aca="false">#REF!</f>
        <v>#REF!</v>
      </c>
      <c r="E81" s="169" t="e">
        <f aca="false">#REF!</f>
        <v>#REF!</v>
      </c>
      <c r="F81" s="174" t="e">
        <f aca="false">#REF!</f>
        <v>#REF!</v>
      </c>
      <c r="G81" s="171" t="e">
        <f aca="false">#REF!</f>
        <v>#REF!</v>
      </c>
      <c r="H81" s="165" t="s">
        <v>564</v>
      </c>
      <c r="I81" s="172"/>
      <c r="J81" s="161" t="e">
        <f aca="false">#REF!</f>
        <v>#REF!</v>
      </c>
      <c r="K81" s="173" t="e">
        <f aca="false">CONCATENATE(K$1,"-",A$1)</f>
        <v>#REF!</v>
      </c>
      <c r="L81" s="166" t="e">
        <f aca="false">#REF!</f>
        <v>#REF!</v>
      </c>
      <c r="M81" s="166" t="s">
        <v>1465</v>
      </c>
    </row>
    <row r="82" s="156" customFormat="true" ht="26.25" hidden="false" customHeight="true" outlineLevel="0" collapsed="false">
      <c r="A82" s="157" t="n">
        <v>216</v>
      </c>
      <c r="B82" s="167" t="s">
        <v>1208</v>
      </c>
      <c r="C82" s="168" t="e">
        <f aca="false">#REF!</f>
        <v>#REF!</v>
      </c>
      <c r="D82" s="169" t="e">
        <f aca="false">#REF!</f>
        <v>#REF!</v>
      </c>
      <c r="E82" s="169" t="e">
        <f aca="false">#REF!</f>
        <v>#REF!</v>
      </c>
      <c r="F82" s="174" t="e">
        <f aca="false">#REF!</f>
        <v>#REF!</v>
      </c>
      <c r="G82" s="171" t="e">
        <f aca="false">#REF!</f>
        <v>#REF!</v>
      </c>
      <c r="H82" s="165" t="s">
        <v>564</v>
      </c>
      <c r="I82" s="172"/>
      <c r="J82" s="161" t="e">
        <f aca="false">#REF!</f>
        <v>#REF!</v>
      </c>
      <c r="K82" s="173" t="e">
        <f aca="false">CONCATENATE(K$1,"-",A$1)</f>
        <v>#REF!</v>
      </c>
      <c r="L82" s="166" t="e">
        <f aca="false">#REF!</f>
        <v>#REF!</v>
      </c>
      <c r="M82" s="166" t="s">
        <v>1465</v>
      </c>
    </row>
    <row r="83" s="156" customFormat="true" ht="26.25" hidden="false" customHeight="true" outlineLevel="0" collapsed="false">
      <c r="A83" s="157" t="n">
        <v>217</v>
      </c>
      <c r="B83" s="167" t="s">
        <v>1208</v>
      </c>
      <c r="C83" s="168" t="e">
        <f aca="false">#REF!</f>
        <v>#REF!</v>
      </c>
      <c r="D83" s="169" t="e">
        <f aca="false">#REF!</f>
        <v>#REF!</v>
      </c>
      <c r="E83" s="169" t="e">
        <f aca="false">#REF!</f>
        <v>#REF!</v>
      </c>
      <c r="F83" s="174" t="e">
        <f aca="false">#REF!</f>
        <v>#REF!</v>
      </c>
      <c r="G83" s="171" t="e">
        <f aca="false">#REF!</f>
        <v>#REF!</v>
      </c>
      <c r="H83" s="165" t="s">
        <v>564</v>
      </c>
      <c r="I83" s="172"/>
      <c r="J83" s="161" t="e">
        <f aca="false">#REF!</f>
        <v>#REF!</v>
      </c>
      <c r="K83" s="173" t="e">
        <f aca="false">CONCATENATE(K$1,"-",A$1)</f>
        <v>#REF!</v>
      </c>
      <c r="L83" s="166" t="e">
        <f aca="false">#REF!</f>
        <v>#REF!</v>
      </c>
      <c r="M83" s="166" t="s">
        <v>1465</v>
      </c>
    </row>
    <row r="84" s="156" customFormat="true" ht="26.25" hidden="false" customHeight="true" outlineLevel="0" collapsed="false">
      <c r="A84" s="157" t="n">
        <v>222</v>
      </c>
      <c r="B84" s="167" t="s">
        <v>1208</v>
      </c>
      <c r="C84" s="168" t="e">
        <f aca="false">#REF!</f>
        <v>#REF!</v>
      </c>
      <c r="D84" s="169" t="e">
        <f aca="false">#REF!</f>
        <v>#REF!</v>
      </c>
      <c r="E84" s="169" t="e">
        <f aca="false">#REF!</f>
        <v>#REF!</v>
      </c>
      <c r="F84" s="174" t="e">
        <f aca="false">#REF!</f>
        <v>#REF!</v>
      </c>
      <c r="G84" s="171" t="e">
        <f aca="false">#REF!</f>
        <v>#REF!</v>
      </c>
      <c r="H84" s="165" t="s">
        <v>564</v>
      </c>
      <c r="I84" s="172"/>
      <c r="J84" s="161" t="e">
        <f aca="false">#REF!</f>
        <v>#REF!</v>
      </c>
      <c r="K84" s="173" t="e">
        <f aca="false">CONCATENATE(K$1,"-",A$1)</f>
        <v>#REF!</v>
      </c>
      <c r="L84" s="166" t="e">
        <f aca="false">#REF!</f>
        <v>#REF!</v>
      </c>
      <c r="M84" s="166" t="s">
        <v>1465</v>
      </c>
    </row>
    <row r="85" s="156" customFormat="true" ht="26.25" hidden="false" customHeight="true" outlineLevel="0" collapsed="false">
      <c r="A85" s="157" t="n">
        <v>223</v>
      </c>
      <c r="B85" s="167" t="s">
        <v>1208</v>
      </c>
      <c r="C85" s="168" t="e">
        <f aca="false">#REF!</f>
        <v>#REF!</v>
      </c>
      <c r="D85" s="169" t="e">
        <f aca="false">#REF!</f>
        <v>#REF!</v>
      </c>
      <c r="E85" s="169" t="e">
        <f aca="false">#REF!</f>
        <v>#REF!</v>
      </c>
      <c r="F85" s="174" t="e">
        <f aca="false">#REF!</f>
        <v>#REF!</v>
      </c>
      <c r="G85" s="171" t="e">
        <f aca="false">#REF!</f>
        <v>#REF!</v>
      </c>
      <c r="H85" s="165" t="s">
        <v>564</v>
      </c>
      <c r="I85" s="172"/>
      <c r="J85" s="161" t="e">
        <f aca="false">#REF!</f>
        <v>#REF!</v>
      </c>
      <c r="K85" s="173" t="e">
        <f aca="false">CONCATENATE(K$1,"-",A$1)</f>
        <v>#REF!</v>
      </c>
      <c r="L85" s="166" t="e">
        <f aca="false">#REF!</f>
        <v>#REF!</v>
      </c>
      <c r="M85" s="166" t="s">
        <v>1465</v>
      </c>
    </row>
    <row r="86" s="156" customFormat="true" ht="26.25" hidden="false" customHeight="true" outlineLevel="0" collapsed="false">
      <c r="A86" s="157" t="n">
        <v>224</v>
      </c>
      <c r="B86" s="167" t="s">
        <v>1208</v>
      </c>
      <c r="C86" s="168" t="e">
        <f aca="false">#REF!</f>
        <v>#REF!</v>
      </c>
      <c r="D86" s="169" t="e">
        <f aca="false">#REF!</f>
        <v>#REF!</v>
      </c>
      <c r="E86" s="169" t="e">
        <f aca="false">#REF!</f>
        <v>#REF!</v>
      </c>
      <c r="F86" s="174" t="e">
        <f aca="false">#REF!</f>
        <v>#REF!</v>
      </c>
      <c r="G86" s="171" t="e">
        <f aca="false">#REF!</f>
        <v>#REF!</v>
      </c>
      <c r="H86" s="165" t="s">
        <v>564</v>
      </c>
      <c r="I86" s="172"/>
      <c r="J86" s="161" t="e">
        <f aca="false">#REF!</f>
        <v>#REF!</v>
      </c>
      <c r="K86" s="173" t="e">
        <f aca="false">CONCATENATE(K$1,"-",A$1)</f>
        <v>#REF!</v>
      </c>
      <c r="L86" s="166" t="e">
        <f aca="false">#REF!</f>
        <v>#REF!</v>
      </c>
      <c r="M86" s="166" t="s">
        <v>1465</v>
      </c>
    </row>
    <row r="87" s="156" customFormat="true" ht="26.25" hidden="false" customHeight="true" outlineLevel="0" collapsed="false">
      <c r="A87" s="157" t="n">
        <v>225</v>
      </c>
      <c r="B87" s="167" t="s">
        <v>1208</v>
      </c>
      <c r="C87" s="168" t="e">
        <f aca="false">#REF!</f>
        <v>#REF!</v>
      </c>
      <c r="D87" s="169" t="e">
        <f aca="false">#REF!</f>
        <v>#REF!</v>
      </c>
      <c r="E87" s="169" t="e">
        <f aca="false">#REF!</f>
        <v>#REF!</v>
      </c>
      <c r="F87" s="174" t="e">
        <f aca="false">#REF!</f>
        <v>#REF!</v>
      </c>
      <c r="G87" s="171" t="e">
        <f aca="false">#REF!</f>
        <v>#REF!</v>
      </c>
      <c r="H87" s="165" t="s">
        <v>564</v>
      </c>
      <c r="I87" s="172"/>
      <c r="J87" s="161" t="e">
        <f aca="false">#REF!</f>
        <v>#REF!</v>
      </c>
      <c r="K87" s="173" t="e">
        <f aca="false">CONCATENATE(K$1,"-",A$1)</f>
        <v>#REF!</v>
      </c>
      <c r="L87" s="166" t="e">
        <f aca="false">#REF!</f>
        <v>#REF!</v>
      </c>
      <c r="M87" s="166" t="s">
        <v>1465</v>
      </c>
    </row>
    <row r="88" s="156" customFormat="true" ht="26.25" hidden="false" customHeight="true" outlineLevel="0" collapsed="false">
      <c r="A88" s="157" t="n">
        <v>226</v>
      </c>
      <c r="B88" s="167" t="s">
        <v>1208</v>
      </c>
      <c r="C88" s="168" t="e">
        <f aca="false">#REF!</f>
        <v>#REF!</v>
      </c>
      <c r="D88" s="169" t="e">
        <f aca="false">#REF!</f>
        <v>#REF!</v>
      </c>
      <c r="E88" s="169" t="e">
        <f aca="false">#REF!</f>
        <v>#REF!</v>
      </c>
      <c r="F88" s="174" t="e">
        <f aca="false">#REF!</f>
        <v>#REF!</v>
      </c>
      <c r="G88" s="171" t="e">
        <f aca="false">#REF!</f>
        <v>#REF!</v>
      </c>
      <c r="H88" s="165" t="s">
        <v>564</v>
      </c>
      <c r="I88" s="172"/>
      <c r="J88" s="161" t="e">
        <f aca="false">#REF!</f>
        <v>#REF!</v>
      </c>
      <c r="K88" s="173" t="e">
        <f aca="false">CONCATENATE(K$1,"-",A$1)</f>
        <v>#REF!</v>
      </c>
      <c r="L88" s="166" t="e">
        <f aca="false">#REF!</f>
        <v>#REF!</v>
      </c>
      <c r="M88" s="166" t="s">
        <v>1465</v>
      </c>
    </row>
    <row r="89" s="156" customFormat="true" ht="26.25" hidden="false" customHeight="true" outlineLevel="0" collapsed="false">
      <c r="A89" s="157" t="n">
        <v>227</v>
      </c>
      <c r="B89" s="167" t="s">
        <v>1208</v>
      </c>
      <c r="C89" s="168" t="e">
        <f aca="false">#REF!</f>
        <v>#REF!</v>
      </c>
      <c r="D89" s="169" t="e">
        <f aca="false">#REF!</f>
        <v>#REF!</v>
      </c>
      <c r="E89" s="169" t="e">
        <f aca="false">#REF!</f>
        <v>#REF!</v>
      </c>
      <c r="F89" s="174" t="e">
        <f aca="false">#REF!</f>
        <v>#REF!</v>
      </c>
      <c r="G89" s="171" t="e">
        <f aca="false">#REF!</f>
        <v>#REF!</v>
      </c>
      <c r="H89" s="165" t="s">
        <v>564</v>
      </c>
      <c r="I89" s="172"/>
      <c r="J89" s="161" t="e">
        <f aca="false">#REF!</f>
        <v>#REF!</v>
      </c>
      <c r="K89" s="173" t="e">
        <f aca="false">CONCATENATE(K$1,"-",A$1)</f>
        <v>#REF!</v>
      </c>
      <c r="L89" s="166" t="e">
        <f aca="false">#REF!</f>
        <v>#REF!</v>
      </c>
      <c r="M89" s="166" t="s">
        <v>1465</v>
      </c>
    </row>
    <row r="90" s="156" customFormat="true" ht="26.25" hidden="false" customHeight="true" outlineLevel="0" collapsed="false">
      <c r="A90" s="157" t="n">
        <v>228</v>
      </c>
      <c r="B90" s="167" t="s">
        <v>1208</v>
      </c>
      <c r="C90" s="168" t="e">
        <f aca="false">#REF!</f>
        <v>#REF!</v>
      </c>
      <c r="D90" s="169" t="e">
        <f aca="false">#REF!</f>
        <v>#REF!</v>
      </c>
      <c r="E90" s="169" t="e">
        <f aca="false">#REF!</f>
        <v>#REF!</v>
      </c>
      <c r="F90" s="174" t="e">
        <f aca="false">#REF!</f>
        <v>#REF!</v>
      </c>
      <c r="G90" s="171" t="e">
        <f aca="false">#REF!</f>
        <v>#REF!</v>
      </c>
      <c r="H90" s="165" t="s">
        <v>564</v>
      </c>
      <c r="I90" s="172"/>
      <c r="J90" s="161" t="e">
        <f aca="false">#REF!</f>
        <v>#REF!</v>
      </c>
      <c r="K90" s="173" t="e">
        <f aca="false">CONCATENATE(K$1,"-",A$1)</f>
        <v>#REF!</v>
      </c>
      <c r="L90" s="166" t="e">
        <f aca="false">#REF!</f>
        <v>#REF!</v>
      </c>
      <c r="M90" s="166" t="s">
        <v>1465</v>
      </c>
    </row>
    <row r="91" s="156" customFormat="true" ht="26.25" hidden="false" customHeight="true" outlineLevel="0" collapsed="false">
      <c r="A91" s="157" t="n">
        <v>229</v>
      </c>
      <c r="B91" s="167" t="s">
        <v>1208</v>
      </c>
      <c r="C91" s="168" t="e">
        <f aca="false">#REF!</f>
        <v>#REF!</v>
      </c>
      <c r="D91" s="169" t="e">
        <f aca="false">#REF!</f>
        <v>#REF!</v>
      </c>
      <c r="E91" s="169" t="e">
        <f aca="false">#REF!</f>
        <v>#REF!</v>
      </c>
      <c r="F91" s="174" t="e">
        <f aca="false">#REF!</f>
        <v>#REF!</v>
      </c>
      <c r="G91" s="171" t="e">
        <f aca="false">#REF!</f>
        <v>#REF!</v>
      </c>
      <c r="H91" s="165" t="s">
        <v>564</v>
      </c>
      <c r="I91" s="172"/>
      <c r="J91" s="161" t="e">
        <f aca="false">#REF!</f>
        <v>#REF!</v>
      </c>
      <c r="K91" s="173" t="e">
        <f aca="false">CONCATENATE(K$1,"-",A$1)</f>
        <v>#REF!</v>
      </c>
      <c r="L91" s="166" t="e">
        <f aca="false">#REF!</f>
        <v>#REF!</v>
      </c>
      <c r="M91" s="166" t="s">
        <v>1465</v>
      </c>
    </row>
    <row r="92" s="156" customFormat="true" ht="26.25" hidden="false" customHeight="true" outlineLevel="0" collapsed="false">
      <c r="A92" s="157" t="n">
        <v>230</v>
      </c>
      <c r="B92" s="167" t="s">
        <v>1208</v>
      </c>
      <c r="C92" s="168" t="e">
        <f aca="false">#REF!</f>
        <v>#REF!</v>
      </c>
      <c r="D92" s="169" t="e">
        <f aca="false">#REF!</f>
        <v>#REF!</v>
      </c>
      <c r="E92" s="169" t="e">
        <f aca="false">#REF!</f>
        <v>#REF!</v>
      </c>
      <c r="F92" s="174" t="e">
        <f aca="false">#REF!</f>
        <v>#REF!</v>
      </c>
      <c r="G92" s="171" t="e">
        <f aca="false">#REF!</f>
        <v>#REF!</v>
      </c>
      <c r="H92" s="165" t="s">
        <v>564</v>
      </c>
      <c r="I92" s="172"/>
      <c r="J92" s="161" t="e">
        <f aca="false">#REF!</f>
        <v>#REF!</v>
      </c>
      <c r="K92" s="173" t="e">
        <f aca="false">CONCATENATE(K$1,"-",A$1)</f>
        <v>#REF!</v>
      </c>
      <c r="L92" s="166" t="e">
        <f aca="false">#REF!</f>
        <v>#REF!</v>
      </c>
      <c r="M92" s="166" t="s">
        <v>1465</v>
      </c>
    </row>
    <row r="93" s="156" customFormat="true" ht="26.25" hidden="false" customHeight="true" outlineLevel="0" collapsed="false">
      <c r="A93" s="157" t="n">
        <v>231</v>
      </c>
      <c r="B93" s="167" t="s">
        <v>1467</v>
      </c>
      <c r="C93" s="168" t="e">
        <f aca="false">#REF!</f>
        <v>#REF!</v>
      </c>
      <c r="D93" s="169" t="e">
        <f aca="false">#REF!</f>
        <v>#REF!</v>
      </c>
      <c r="E93" s="169" t="e">
        <f aca="false">#REF!</f>
        <v>#REF!</v>
      </c>
      <c r="F93" s="174" t="e">
        <f aca="false">#REF!</f>
        <v>#REF!</v>
      </c>
      <c r="G93" s="171" t="e">
        <f aca="false">#REF!</f>
        <v>#REF!</v>
      </c>
      <c r="H93" s="165" t="s">
        <v>722</v>
      </c>
      <c r="I93" s="172"/>
      <c r="J93" s="161" t="e">
        <f aca="false">#REF!</f>
        <v>#REF!</v>
      </c>
      <c r="K93" s="173" t="e">
        <f aca="false">CONCATENATE(K$1,"-",A$1)</f>
        <v>#REF!</v>
      </c>
      <c r="L93" s="166" t="e">
        <f aca="false">#REF!</f>
        <v>#REF!</v>
      </c>
      <c r="M93" s="166" t="s">
        <v>1465</v>
      </c>
    </row>
    <row r="94" s="156" customFormat="true" ht="26.25" hidden="false" customHeight="true" outlineLevel="0" collapsed="false">
      <c r="A94" s="157" t="n">
        <v>236</v>
      </c>
      <c r="B94" s="167" t="s">
        <v>1467</v>
      </c>
      <c r="C94" s="168" t="e">
        <f aca="false">#REF!</f>
        <v>#REF!</v>
      </c>
      <c r="D94" s="169" t="e">
        <f aca="false">#REF!</f>
        <v>#REF!</v>
      </c>
      <c r="E94" s="169" t="e">
        <f aca="false">#REF!</f>
        <v>#REF!</v>
      </c>
      <c r="F94" s="174" t="e">
        <f aca="false">#REF!</f>
        <v>#REF!</v>
      </c>
      <c r="G94" s="171" t="e">
        <f aca="false">#REF!</f>
        <v>#REF!</v>
      </c>
      <c r="H94" s="165" t="s">
        <v>722</v>
      </c>
      <c r="I94" s="172"/>
      <c r="J94" s="161" t="e">
        <f aca="false">#REF!</f>
        <v>#REF!</v>
      </c>
      <c r="K94" s="173" t="e">
        <f aca="false">CONCATENATE(K$1,"-",A$1)</f>
        <v>#REF!</v>
      </c>
      <c r="L94" s="166" t="e">
        <f aca="false">#REF!</f>
        <v>#REF!</v>
      </c>
      <c r="M94" s="166" t="s">
        <v>1465</v>
      </c>
    </row>
    <row r="95" s="156" customFormat="true" ht="26.25" hidden="false" customHeight="true" outlineLevel="0" collapsed="false">
      <c r="A95" s="157" t="n">
        <v>237</v>
      </c>
      <c r="B95" s="167" t="s">
        <v>1467</v>
      </c>
      <c r="C95" s="168" t="e">
        <f aca="false">#REF!</f>
        <v>#REF!</v>
      </c>
      <c r="D95" s="169" t="e">
        <f aca="false">#REF!</f>
        <v>#REF!</v>
      </c>
      <c r="E95" s="169" t="e">
        <f aca="false">#REF!</f>
        <v>#REF!</v>
      </c>
      <c r="F95" s="174" t="e">
        <f aca="false">#REF!</f>
        <v>#REF!</v>
      </c>
      <c r="G95" s="171" t="e">
        <f aca="false">#REF!</f>
        <v>#REF!</v>
      </c>
      <c r="H95" s="165" t="s">
        <v>722</v>
      </c>
      <c r="I95" s="172"/>
      <c r="J95" s="161" t="e">
        <f aca="false">#REF!</f>
        <v>#REF!</v>
      </c>
      <c r="K95" s="173" t="e">
        <f aca="false">CONCATENATE(K$1,"-",A$1)</f>
        <v>#REF!</v>
      </c>
      <c r="L95" s="166" t="e">
        <f aca="false">#REF!</f>
        <v>#REF!</v>
      </c>
      <c r="M95" s="166" t="s">
        <v>1465</v>
      </c>
    </row>
    <row r="96" s="156" customFormat="true" ht="26.25" hidden="false" customHeight="true" outlineLevel="0" collapsed="false">
      <c r="A96" s="157" t="n">
        <v>238</v>
      </c>
      <c r="B96" s="167" t="s">
        <v>1467</v>
      </c>
      <c r="C96" s="168" t="e">
        <f aca="false">#REF!</f>
        <v>#REF!</v>
      </c>
      <c r="D96" s="169" t="e">
        <f aca="false">#REF!</f>
        <v>#REF!</v>
      </c>
      <c r="E96" s="169" t="e">
        <f aca="false">#REF!</f>
        <v>#REF!</v>
      </c>
      <c r="F96" s="174" t="e">
        <f aca="false">#REF!</f>
        <v>#REF!</v>
      </c>
      <c r="G96" s="171" t="e">
        <f aca="false">#REF!</f>
        <v>#REF!</v>
      </c>
      <c r="H96" s="165" t="s">
        <v>722</v>
      </c>
      <c r="I96" s="172"/>
      <c r="J96" s="161" t="e">
        <f aca="false">#REF!</f>
        <v>#REF!</v>
      </c>
      <c r="K96" s="173" t="e">
        <f aca="false">CONCATENATE(K$1,"-",A$1)</f>
        <v>#REF!</v>
      </c>
      <c r="L96" s="166" t="e">
        <f aca="false">#REF!</f>
        <v>#REF!</v>
      </c>
      <c r="M96" s="166" t="s">
        <v>1465</v>
      </c>
    </row>
    <row r="97" s="156" customFormat="true" ht="26.25" hidden="false" customHeight="true" outlineLevel="0" collapsed="false">
      <c r="A97" s="157" t="n">
        <v>239</v>
      </c>
      <c r="B97" s="167" t="s">
        <v>1467</v>
      </c>
      <c r="C97" s="168" t="e">
        <f aca="false">#REF!</f>
        <v>#REF!</v>
      </c>
      <c r="D97" s="169" t="e">
        <f aca="false">#REF!</f>
        <v>#REF!</v>
      </c>
      <c r="E97" s="169" t="e">
        <f aca="false">#REF!</f>
        <v>#REF!</v>
      </c>
      <c r="F97" s="174" t="e">
        <f aca="false">#REF!</f>
        <v>#REF!</v>
      </c>
      <c r="G97" s="171" t="e">
        <f aca="false">#REF!</f>
        <v>#REF!</v>
      </c>
      <c r="H97" s="165" t="s">
        <v>722</v>
      </c>
      <c r="I97" s="172"/>
      <c r="J97" s="161" t="e">
        <f aca="false">#REF!</f>
        <v>#REF!</v>
      </c>
      <c r="K97" s="173" t="e">
        <f aca="false">CONCATENATE(K$1,"-",A$1)</f>
        <v>#REF!</v>
      </c>
      <c r="L97" s="166" t="e">
        <f aca="false">#REF!</f>
        <v>#REF!</v>
      </c>
      <c r="M97" s="166" t="s">
        <v>1465</v>
      </c>
    </row>
    <row r="98" s="156" customFormat="true" ht="26.25" hidden="false" customHeight="true" outlineLevel="0" collapsed="false">
      <c r="A98" s="157" t="n">
        <v>240</v>
      </c>
      <c r="B98" s="167" t="s">
        <v>1467</v>
      </c>
      <c r="C98" s="168" t="e">
        <f aca="false">#REF!</f>
        <v>#REF!</v>
      </c>
      <c r="D98" s="169" t="e">
        <f aca="false">#REF!</f>
        <v>#REF!</v>
      </c>
      <c r="E98" s="169" t="e">
        <f aca="false">#REF!</f>
        <v>#REF!</v>
      </c>
      <c r="F98" s="174" t="e">
        <f aca="false">#REF!</f>
        <v>#REF!</v>
      </c>
      <c r="G98" s="171" t="e">
        <f aca="false">#REF!</f>
        <v>#REF!</v>
      </c>
      <c r="H98" s="165" t="s">
        <v>722</v>
      </c>
      <c r="I98" s="172"/>
      <c r="J98" s="161" t="e">
        <f aca="false">#REF!</f>
        <v>#REF!</v>
      </c>
      <c r="K98" s="173" t="e">
        <f aca="false">CONCATENATE(K$1,"-",A$1)</f>
        <v>#REF!</v>
      </c>
      <c r="L98" s="166" t="e">
        <f aca="false">#REF!</f>
        <v>#REF!</v>
      </c>
      <c r="M98" s="166" t="s">
        <v>1465</v>
      </c>
    </row>
    <row r="99" s="156" customFormat="true" ht="26.25" hidden="false" customHeight="true" outlineLevel="0" collapsed="false">
      <c r="A99" s="157" t="n">
        <v>241</v>
      </c>
      <c r="B99" s="167" t="s">
        <v>1467</v>
      </c>
      <c r="C99" s="168" t="e">
        <f aca="false">#REF!</f>
        <v>#REF!</v>
      </c>
      <c r="D99" s="169" t="e">
        <f aca="false">#REF!</f>
        <v>#REF!</v>
      </c>
      <c r="E99" s="169" t="e">
        <f aca="false">#REF!</f>
        <v>#REF!</v>
      </c>
      <c r="F99" s="174" t="e">
        <f aca="false">#REF!</f>
        <v>#REF!</v>
      </c>
      <c r="G99" s="171" t="e">
        <f aca="false">#REF!</f>
        <v>#REF!</v>
      </c>
      <c r="H99" s="165" t="s">
        <v>722</v>
      </c>
      <c r="I99" s="172"/>
      <c r="J99" s="161" t="e">
        <f aca="false">#REF!</f>
        <v>#REF!</v>
      </c>
      <c r="K99" s="173" t="e">
        <f aca="false">CONCATENATE(K$1,"-",A$1)</f>
        <v>#REF!</v>
      </c>
      <c r="L99" s="166" t="e">
        <f aca="false">#REF!</f>
        <v>#REF!</v>
      </c>
      <c r="M99" s="166" t="s">
        <v>1465</v>
      </c>
    </row>
    <row r="100" s="156" customFormat="true" ht="26.25" hidden="false" customHeight="true" outlineLevel="0" collapsed="false">
      <c r="A100" s="157" t="n">
        <v>242</v>
      </c>
      <c r="B100" s="167" t="s">
        <v>1467</v>
      </c>
      <c r="C100" s="168" t="e">
        <f aca="false">#REF!</f>
        <v>#REF!</v>
      </c>
      <c r="D100" s="169" t="e">
        <f aca="false">#REF!</f>
        <v>#REF!</v>
      </c>
      <c r="E100" s="169" t="e">
        <f aca="false">#REF!</f>
        <v>#REF!</v>
      </c>
      <c r="F100" s="174" t="e">
        <f aca="false">#REF!</f>
        <v>#REF!</v>
      </c>
      <c r="G100" s="171" t="e">
        <f aca="false">#REF!</f>
        <v>#REF!</v>
      </c>
      <c r="H100" s="165" t="s">
        <v>722</v>
      </c>
      <c r="I100" s="172"/>
      <c r="J100" s="161" t="e">
        <f aca="false">#REF!</f>
        <v>#REF!</v>
      </c>
      <c r="K100" s="173" t="e">
        <f aca="false">CONCATENATE(K$1,"-",A$1)</f>
        <v>#REF!</v>
      </c>
      <c r="L100" s="166" t="e">
        <f aca="false">#REF!</f>
        <v>#REF!</v>
      </c>
      <c r="M100" s="166" t="s">
        <v>1465</v>
      </c>
    </row>
    <row r="101" s="156" customFormat="true" ht="26.25" hidden="false" customHeight="true" outlineLevel="0" collapsed="false">
      <c r="A101" s="157" t="n">
        <v>243</v>
      </c>
      <c r="B101" s="167" t="s">
        <v>1467</v>
      </c>
      <c r="C101" s="168" t="e">
        <f aca="false">#REF!</f>
        <v>#REF!</v>
      </c>
      <c r="D101" s="169" t="e">
        <f aca="false">#REF!</f>
        <v>#REF!</v>
      </c>
      <c r="E101" s="169" t="e">
        <f aca="false">#REF!</f>
        <v>#REF!</v>
      </c>
      <c r="F101" s="174" t="e">
        <f aca="false">#REF!</f>
        <v>#REF!</v>
      </c>
      <c r="G101" s="171" t="e">
        <f aca="false">#REF!</f>
        <v>#REF!</v>
      </c>
      <c r="H101" s="165" t="s">
        <v>722</v>
      </c>
      <c r="I101" s="172"/>
      <c r="J101" s="161" t="e">
        <f aca="false">#REF!</f>
        <v>#REF!</v>
      </c>
      <c r="K101" s="173" t="e">
        <f aca="false">CONCATENATE(K$1,"-",A$1)</f>
        <v>#REF!</v>
      </c>
      <c r="L101" s="166" t="e">
        <f aca="false">#REF!</f>
        <v>#REF!</v>
      </c>
      <c r="M101" s="166" t="s">
        <v>1465</v>
      </c>
    </row>
    <row r="102" s="156" customFormat="true" ht="26.25" hidden="false" customHeight="true" outlineLevel="0" collapsed="false">
      <c r="A102" s="157" t="n">
        <v>244</v>
      </c>
      <c r="B102" s="167" t="s">
        <v>1467</v>
      </c>
      <c r="C102" s="168" t="e">
        <f aca="false">#REF!</f>
        <v>#REF!</v>
      </c>
      <c r="D102" s="169" t="e">
        <f aca="false">#REF!</f>
        <v>#REF!</v>
      </c>
      <c r="E102" s="169" t="e">
        <f aca="false">#REF!</f>
        <v>#REF!</v>
      </c>
      <c r="F102" s="174" t="e">
        <f aca="false">#REF!</f>
        <v>#REF!</v>
      </c>
      <c r="G102" s="171" t="e">
        <f aca="false">#REF!</f>
        <v>#REF!</v>
      </c>
      <c r="H102" s="165" t="s">
        <v>722</v>
      </c>
      <c r="I102" s="172"/>
      <c r="J102" s="161" t="e">
        <f aca="false">#REF!</f>
        <v>#REF!</v>
      </c>
      <c r="K102" s="173" t="e">
        <f aca="false">CONCATENATE(K$1,"-",A$1)</f>
        <v>#REF!</v>
      </c>
      <c r="L102" s="166" t="e">
        <f aca="false">#REF!</f>
        <v>#REF!</v>
      </c>
      <c r="M102" s="166" t="s">
        <v>1465</v>
      </c>
    </row>
    <row r="103" s="156" customFormat="true" ht="26.25" hidden="false" customHeight="true" outlineLevel="0" collapsed="false">
      <c r="A103" s="157" t="n">
        <v>245</v>
      </c>
      <c r="B103" s="167" t="s">
        <v>1467</v>
      </c>
      <c r="C103" s="168" t="e">
        <f aca="false">#REF!</f>
        <v>#REF!</v>
      </c>
      <c r="D103" s="169" t="e">
        <f aca="false">#REF!</f>
        <v>#REF!</v>
      </c>
      <c r="E103" s="169" t="e">
        <f aca="false">#REF!</f>
        <v>#REF!</v>
      </c>
      <c r="F103" s="174" t="e">
        <f aca="false">#REF!</f>
        <v>#REF!</v>
      </c>
      <c r="G103" s="171" t="e">
        <f aca="false">#REF!</f>
        <v>#REF!</v>
      </c>
      <c r="H103" s="165" t="s">
        <v>722</v>
      </c>
      <c r="I103" s="172"/>
      <c r="J103" s="161" t="e">
        <f aca="false">#REF!</f>
        <v>#REF!</v>
      </c>
      <c r="K103" s="173" t="e">
        <f aca="false">CONCATENATE(K$1,"-",A$1)</f>
        <v>#REF!</v>
      </c>
      <c r="L103" s="166" t="e">
        <f aca="false">#REF!</f>
        <v>#REF!</v>
      </c>
      <c r="M103" s="166" t="s">
        <v>1465</v>
      </c>
    </row>
    <row r="104" s="156" customFormat="true" ht="26.25" hidden="false" customHeight="true" outlineLevel="0" collapsed="false">
      <c r="A104" s="157" t="n">
        <v>346</v>
      </c>
      <c r="B104" s="167" t="s">
        <v>1467</v>
      </c>
      <c r="C104" s="168" t="e">
        <f aca="false">#REF!</f>
        <v>#REF!</v>
      </c>
      <c r="D104" s="169" t="e">
        <f aca="false">#REF!</f>
        <v>#REF!</v>
      </c>
      <c r="E104" s="169" t="e">
        <f aca="false">#REF!</f>
        <v>#REF!</v>
      </c>
      <c r="F104" s="174" t="e">
        <f aca="false">#REF!</f>
        <v>#REF!</v>
      </c>
      <c r="G104" s="171" t="e">
        <f aca="false">#REF!</f>
        <v>#REF!</v>
      </c>
      <c r="H104" s="165" t="s">
        <v>722</v>
      </c>
      <c r="I104" s="172"/>
      <c r="J104" s="161" t="e">
        <f aca="false">#REF!</f>
        <v>#REF!</v>
      </c>
      <c r="K104" s="173" t="e">
        <f aca="false">CONCATENATE(K$1,"-",A$1)</f>
        <v>#REF!</v>
      </c>
      <c r="L104" s="166" t="e">
        <f aca="false">#REF!</f>
        <v>#REF!</v>
      </c>
      <c r="M104" s="166" t="s">
        <v>1465</v>
      </c>
    </row>
    <row r="105" s="156" customFormat="true" ht="26.25" hidden="false" customHeight="true" outlineLevel="0" collapsed="false">
      <c r="A105" s="157" t="n">
        <v>347</v>
      </c>
      <c r="B105" s="167" t="s">
        <v>1467</v>
      </c>
      <c r="C105" s="168" t="e">
        <f aca="false">#REF!</f>
        <v>#REF!</v>
      </c>
      <c r="D105" s="169" t="e">
        <f aca="false">#REF!</f>
        <v>#REF!</v>
      </c>
      <c r="E105" s="169" t="e">
        <f aca="false">#REF!</f>
        <v>#REF!</v>
      </c>
      <c r="F105" s="174" t="e">
        <f aca="false">#REF!</f>
        <v>#REF!</v>
      </c>
      <c r="G105" s="171" t="e">
        <f aca="false">#REF!</f>
        <v>#REF!</v>
      </c>
      <c r="H105" s="165" t="s">
        <v>722</v>
      </c>
      <c r="I105" s="172"/>
      <c r="J105" s="161" t="e">
        <f aca="false">#REF!</f>
        <v>#REF!</v>
      </c>
      <c r="K105" s="173" t="e">
        <f aca="false">CONCATENATE(K$1,"-",A$1)</f>
        <v>#REF!</v>
      </c>
      <c r="L105" s="166" t="e">
        <f aca="false">#REF!</f>
        <v>#REF!</v>
      </c>
      <c r="M105" s="166" t="s">
        <v>1465</v>
      </c>
    </row>
    <row r="106" s="156" customFormat="true" ht="26.25" hidden="false" customHeight="true" outlineLevel="0" collapsed="false">
      <c r="A106" s="157" t="n">
        <v>348</v>
      </c>
      <c r="B106" s="167" t="s">
        <v>1467</v>
      </c>
      <c r="C106" s="168" t="e">
        <f aca="false">#REF!</f>
        <v>#REF!</v>
      </c>
      <c r="D106" s="169" t="e">
        <f aca="false">#REF!</f>
        <v>#REF!</v>
      </c>
      <c r="E106" s="169" t="e">
        <f aca="false">#REF!</f>
        <v>#REF!</v>
      </c>
      <c r="F106" s="174" t="e">
        <f aca="false">#REF!</f>
        <v>#REF!</v>
      </c>
      <c r="G106" s="171" t="e">
        <f aca="false">#REF!</f>
        <v>#REF!</v>
      </c>
      <c r="H106" s="165" t="s">
        <v>722</v>
      </c>
      <c r="I106" s="172"/>
      <c r="J106" s="161" t="e">
        <f aca="false">#REF!</f>
        <v>#REF!</v>
      </c>
      <c r="K106" s="173" t="e">
        <f aca="false">CONCATENATE(K$1,"-",A$1)</f>
        <v>#REF!</v>
      </c>
      <c r="L106" s="166" t="e">
        <f aca="false">#REF!</f>
        <v>#REF!</v>
      </c>
      <c r="M106" s="166" t="s">
        <v>1465</v>
      </c>
    </row>
    <row r="107" s="156" customFormat="true" ht="26.25" hidden="false" customHeight="true" outlineLevel="0" collapsed="false">
      <c r="A107" s="157" t="n">
        <v>349</v>
      </c>
      <c r="B107" s="167" t="s">
        <v>1467</v>
      </c>
      <c r="C107" s="168" t="e">
        <f aca="false">#REF!</f>
        <v>#REF!</v>
      </c>
      <c r="D107" s="169" t="e">
        <f aca="false">#REF!</f>
        <v>#REF!</v>
      </c>
      <c r="E107" s="169" t="e">
        <f aca="false">#REF!</f>
        <v>#REF!</v>
      </c>
      <c r="F107" s="174" t="e">
        <f aca="false">#REF!</f>
        <v>#REF!</v>
      </c>
      <c r="G107" s="171" t="e">
        <f aca="false">#REF!</f>
        <v>#REF!</v>
      </c>
      <c r="H107" s="165" t="s">
        <v>722</v>
      </c>
      <c r="I107" s="172"/>
      <c r="J107" s="161" t="e">
        <f aca="false">#REF!</f>
        <v>#REF!</v>
      </c>
      <c r="K107" s="173" t="e">
        <f aca="false">CONCATENATE(K$1,"-",A$1)</f>
        <v>#REF!</v>
      </c>
      <c r="L107" s="166" t="e">
        <f aca="false">#REF!</f>
        <v>#REF!</v>
      </c>
      <c r="M107" s="166" t="s">
        <v>1465</v>
      </c>
    </row>
    <row r="108" s="156" customFormat="true" ht="26.25" hidden="false" customHeight="true" outlineLevel="0" collapsed="false">
      <c r="A108" s="157" t="n">
        <v>350</v>
      </c>
      <c r="B108" s="167" t="s">
        <v>1467</v>
      </c>
      <c r="C108" s="168" t="e">
        <f aca="false">#REF!</f>
        <v>#REF!</v>
      </c>
      <c r="D108" s="169" t="e">
        <f aca="false">#REF!</f>
        <v>#REF!</v>
      </c>
      <c r="E108" s="169" t="e">
        <f aca="false">#REF!</f>
        <v>#REF!</v>
      </c>
      <c r="F108" s="174" t="e">
        <f aca="false">#REF!</f>
        <v>#REF!</v>
      </c>
      <c r="G108" s="171" t="e">
        <f aca="false">#REF!</f>
        <v>#REF!</v>
      </c>
      <c r="H108" s="165" t="s">
        <v>722</v>
      </c>
      <c r="I108" s="172"/>
      <c r="J108" s="161" t="e">
        <f aca="false">#REF!</f>
        <v>#REF!</v>
      </c>
      <c r="K108" s="173" t="e">
        <f aca="false">CONCATENATE(K$1,"-",A$1)</f>
        <v>#REF!</v>
      </c>
      <c r="L108" s="166" t="e">
        <f aca="false">#REF!</f>
        <v>#REF!</v>
      </c>
      <c r="M108" s="166" t="s">
        <v>1465</v>
      </c>
    </row>
    <row r="109" s="156" customFormat="true" ht="26.25" hidden="false" customHeight="true" outlineLevel="0" collapsed="false">
      <c r="A109" s="157" t="n">
        <v>351</v>
      </c>
      <c r="B109" s="167" t="s">
        <v>1467</v>
      </c>
      <c r="C109" s="168" t="e">
        <f aca="false">#REF!</f>
        <v>#REF!</v>
      </c>
      <c r="D109" s="169" t="e">
        <f aca="false">#REF!</f>
        <v>#REF!</v>
      </c>
      <c r="E109" s="169" t="e">
        <f aca="false">#REF!</f>
        <v>#REF!</v>
      </c>
      <c r="F109" s="174" t="e">
        <f aca="false">#REF!</f>
        <v>#REF!</v>
      </c>
      <c r="G109" s="171" t="e">
        <f aca="false">#REF!</f>
        <v>#REF!</v>
      </c>
      <c r="H109" s="165" t="s">
        <v>722</v>
      </c>
      <c r="I109" s="172"/>
      <c r="J109" s="161" t="e">
        <f aca="false">#REF!</f>
        <v>#REF!</v>
      </c>
      <c r="K109" s="173" t="e">
        <f aca="false">CONCATENATE(K$1,"-",A$1)</f>
        <v>#REF!</v>
      </c>
      <c r="L109" s="166" t="e">
        <f aca="false">#REF!</f>
        <v>#REF!</v>
      </c>
      <c r="M109" s="166" t="s">
        <v>1465</v>
      </c>
    </row>
    <row r="110" s="156" customFormat="true" ht="26.25" hidden="false" customHeight="true" outlineLevel="0" collapsed="false">
      <c r="A110" s="157" t="n">
        <v>352</v>
      </c>
      <c r="B110" s="167" t="s">
        <v>1467</v>
      </c>
      <c r="C110" s="168" t="e">
        <f aca="false">#REF!</f>
        <v>#REF!</v>
      </c>
      <c r="D110" s="169" t="e">
        <f aca="false">#REF!</f>
        <v>#REF!</v>
      </c>
      <c r="E110" s="169" t="e">
        <f aca="false">#REF!</f>
        <v>#REF!</v>
      </c>
      <c r="F110" s="174" t="e">
        <f aca="false">#REF!</f>
        <v>#REF!</v>
      </c>
      <c r="G110" s="171" t="e">
        <f aca="false">#REF!</f>
        <v>#REF!</v>
      </c>
      <c r="H110" s="165" t="s">
        <v>722</v>
      </c>
      <c r="I110" s="172"/>
      <c r="J110" s="161" t="e">
        <f aca="false">#REF!</f>
        <v>#REF!</v>
      </c>
      <c r="K110" s="173" t="e">
        <f aca="false">CONCATENATE(K$1,"-",A$1)</f>
        <v>#REF!</v>
      </c>
      <c r="L110" s="166" t="e">
        <f aca="false">#REF!</f>
        <v>#REF!</v>
      </c>
      <c r="M110" s="166" t="s">
        <v>1465</v>
      </c>
    </row>
    <row r="111" s="156" customFormat="true" ht="26.25" hidden="false" customHeight="true" outlineLevel="0" collapsed="false">
      <c r="A111" s="157" t="n">
        <v>353</v>
      </c>
      <c r="B111" s="167" t="s">
        <v>1467</v>
      </c>
      <c r="C111" s="168" t="e">
        <f aca="false">#REF!</f>
        <v>#REF!</v>
      </c>
      <c r="D111" s="169" t="e">
        <f aca="false">#REF!</f>
        <v>#REF!</v>
      </c>
      <c r="E111" s="169" t="e">
        <f aca="false">#REF!</f>
        <v>#REF!</v>
      </c>
      <c r="F111" s="174" t="e">
        <f aca="false">#REF!</f>
        <v>#REF!</v>
      </c>
      <c r="G111" s="171" t="e">
        <f aca="false">#REF!</f>
        <v>#REF!</v>
      </c>
      <c r="H111" s="165" t="s">
        <v>722</v>
      </c>
      <c r="I111" s="172"/>
      <c r="J111" s="161" t="e">
        <f aca="false">#REF!</f>
        <v>#REF!</v>
      </c>
      <c r="K111" s="173" t="e">
        <f aca="false">CONCATENATE(K$1,"-",A$1)</f>
        <v>#REF!</v>
      </c>
      <c r="L111" s="166" t="e">
        <f aca="false">#REF!</f>
        <v>#REF!</v>
      </c>
      <c r="M111" s="166" t="s">
        <v>1465</v>
      </c>
    </row>
    <row r="112" s="156" customFormat="true" ht="26.25" hidden="false" customHeight="true" outlineLevel="0" collapsed="false">
      <c r="A112" s="157" t="n">
        <v>354</v>
      </c>
      <c r="B112" s="167" t="s">
        <v>1467</v>
      </c>
      <c r="C112" s="168" t="e">
        <f aca="false">#REF!</f>
        <v>#REF!</v>
      </c>
      <c r="D112" s="169" t="e">
        <f aca="false">#REF!</f>
        <v>#REF!</v>
      </c>
      <c r="E112" s="169" t="e">
        <f aca="false">#REF!</f>
        <v>#REF!</v>
      </c>
      <c r="F112" s="174" t="e">
        <f aca="false">#REF!</f>
        <v>#REF!</v>
      </c>
      <c r="G112" s="171" t="e">
        <f aca="false">#REF!</f>
        <v>#REF!</v>
      </c>
      <c r="H112" s="165" t="s">
        <v>722</v>
      </c>
      <c r="I112" s="172"/>
      <c r="J112" s="161" t="e">
        <f aca="false">#REF!</f>
        <v>#REF!</v>
      </c>
      <c r="K112" s="173" t="e">
        <f aca="false">CONCATENATE(K$1,"-",A$1)</f>
        <v>#REF!</v>
      </c>
      <c r="L112" s="166" t="e">
        <f aca="false">#REF!</f>
        <v>#REF!</v>
      </c>
      <c r="M112" s="166" t="s">
        <v>1465</v>
      </c>
    </row>
    <row r="113" s="156" customFormat="true" ht="26.25" hidden="false" customHeight="true" outlineLevel="0" collapsed="false">
      <c r="A113" s="157" t="n">
        <v>355</v>
      </c>
      <c r="B113" s="167" t="s">
        <v>1467</v>
      </c>
      <c r="C113" s="168" t="e">
        <f aca="false">#REF!</f>
        <v>#REF!</v>
      </c>
      <c r="D113" s="169" t="e">
        <f aca="false">#REF!</f>
        <v>#REF!</v>
      </c>
      <c r="E113" s="169" t="e">
        <f aca="false">#REF!</f>
        <v>#REF!</v>
      </c>
      <c r="F113" s="174" t="e">
        <f aca="false">#REF!</f>
        <v>#REF!</v>
      </c>
      <c r="G113" s="171" t="e">
        <f aca="false">#REF!</f>
        <v>#REF!</v>
      </c>
      <c r="H113" s="165" t="s">
        <v>722</v>
      </c>
      <c r="I113" s="172"/>
      <c r="J113" s="161" t="e">
        <f aca="false">#REF!</f>
        <v>#REF!</v>
      </c>
      <c r="K113" s="173" t="e">
        <f aca="false">CONCATENATE(K$1,"-",A$1)</f>
        <v>#REF!</v>
      </c>
      <c r="L113" s="166" t="e">
        <f aca="false">#REF!</f>
        <v>#REF!</v>
      </c>
      <c r="M113" s="166" t="s">
        <v>1465</v>
      </c>
    </row>
    <row r="114" s="156" customFormat="true" ht="26.25" hidden="false" customHeight="true" outlineLevel="0" collapsed="false">
      <c r="A114" s="157" t="n">
        <v>356</v>
      </c>
      <c r="B114" s="167" t="s">
        <v>1467</v>
      </c>
      <c r="C114" s="168" t="e">
        <f aca="false">#REF!</f>
        <v>#REF!</v>
      </c>
      <c r="D114" s="169" t="e">
        <f aca="false">#REF!</f>
        <v>#REF!</v>
      </c>
      <c r="E114" s="169" t="e">
        <f aca="false">#REF!</f>
        <v>#REF!</v>
      </c>
      <c r="F114" s="174" t="e">
        <f aca="false">#REF!</f>
        <v>#REF!</v>
      </c>
      <c r="G114" s="171" t="e">
        <f aca="false">#REF!</f>
        <v>#REF!</v>
      </c>
      <c r="H114" s="165" t="s">
        <v>722</v>
      </c>
      <c r="I114" s="172"/>
      <c r="J114" s="161" t="e">
        <f aca="false">#REF!</f>
        <v>#REF!</v>
      </c>
      <c r="K114" s="173" t="e">
        <f aca="false">CONCATENATE(K$1,"-",A$1)</f>
        <v>#REF!</v>
      </c>
      <c r="L114" s="166" t="e">
        <f aca="false">#REF!</f>
        <v>#REF!</v>
      </c>
      <c r="M114" s="166" t="s">
        <v>1465</v>
      </c>
    </row>
    <row r="115" s="156" customFormat="true" ht="26.25" hidden="false" customHeight="true" outlineLevel="0" collapsed="false">
      <c r="A115" s="157" t="n">
        <v>357</v>
      </c>
      <c r="B115" s="167" t="s">
        <v>1467</v>
      </c>
      <c r="C115" s="168" t="e">
        <f aca="false">#REF!</f>
        <v>#REF!</v>
      </c>
      <c r="D115" s="169" t="e">
        <f aca="false">#REF!</f>
        <v>#REF!</v>
      </c>
      <c r="E115" s="169" t="e">
        <f aca="false">#REF!</f>
        <v>#REF!</v>
      </c>
      <c r="F115" s="174" t="e">
        <f aca="false">#REF!</f>
        <v>#REF!</v>
      </c>
      <c r="G115" s="171" t="e">
        <f aca="false">#REF!</f>
        <v>#REF!</v>
      </c>
      <c r="H115" s="165" t="s">
        <v>722</v>
      </c>
      <c r="I115" s="172"/>
      <c r="J115" s="161" t="e">
        <f aca="false">#REF!</f>
        <v>#REF!</v>
      </c>
      <c r="K115" s="173" t="e">
        <f aca="false">CONCATENATE(K$1,"-",A$1)</f>
        <v>#REF!</v>
      </c>
      <c r="L115" s="166" t="e">
        <f aca="false">#REF!</f>
        <v>#REF!</v>
      </c>
      <c r="M115" s="166" t="s">
        <v>1465</v>
      </c>
    </row>
    <row r="116" s="156" customFormat="true" ht="26.25" hidden="false" customHeight="true" outlineLevel="0" collapsed="false">
      <c r="A116" s="157" t="n">
        <v>358</v>
      </c>
      <c r="B116" s="167" t="s">
        <v>1467</v>
      </c>
      <c r="C116" s="168" t="e">
        <f aca="false">#REF!</f>
        <v>#REF!</v>
      </c>
      <c r="D116" s="169" t="e">
        <f aca="false">#REF!</f>
        <v>#REF!</v>
      </c>
      <c r="E116" s="169" t="e">
        <f aca="false">#REF!</f>
        <v>#REF!</v>
      </c>
      <c r="F116" s="174" t="e">
        <f aca="false">#REF!</f>
        <v>#REF!</v>
      </c>
      <c r="G116" s="171" t="e">
        <f aca="false">#REF!</f>
        <v>#REF!</v>
      </c>
      <c r="H116" s="165" t="s">
        <v>722</v>
      </c>
      <c r="I116" s="172"/>
      <c r="J116" s="161" t="e">
        <f aca="false">#REF!</f>
        <v>#REF!</v>
      </c>
      <c r="K116" s="173" t="e">
        <f aca="false">CONCATENATE(K$1,"-",A$1)</f>
        <v>#REF!</v>
      </c>
      <c r="L116" s="166" t="e">
        <f aca="false">#REF!</f>
        <v>#REF!</v>
      </c>
      <c r="M116" s="166" t="s">
        <v>1465</v>
      </c>
    </row>
    <row r="117" s="156" customFormat="true" ht="26.25" hidden="false" customHeight="true" outlineLevel="0" collapsed="false">
      <c r="A117" s="157" t="n">
        <v>359</v>
      </c>
      <c r="B117" s="167" t="s">
        <v>1467</v>
      </c>
      <c r="C117" s="168" t="e">
        <f aca="false">#REF!</f>
        <v>#REF!</v>
      </c>
      <c r="D117" s="169" t="e">
        <f aca="false">#REF!</f>
        <v>#REF!</v>
      </c>
      <c r="E117" s="169" t="e">
        <f aca="false">#REF!</f>
        <v>#REF!</v>
      </c>
      <c r="F117" s="174" t="e">
        <f aca="false">#REF!</f>
        <v>#REF!</v>
      </c>
      <c r="G117" s="171" t="e">
        <f aca="false">#REF!</f>
        <v>#REF!</v>
      </c>
      <c r="H117" s="165" t="s">
        <v>722</v>
      </c>
      <c r="I117" s="172"/>
      <c r="J117" s="161" t="e">
        <f aca="false">#REF!</f>
        <v>#REF!</v>
      </c>
      <c r="K117" s="173" t="e">
        <f aca="false">CONCATENATE(K$1,"-",A$1)</f>
        <v>#REF!</v>
      </c>
      <c r="L117" s="166" t="e">
        <f aca="false">#REF!</f>
        <v>#REF!</v>
      </c>
      <c r="M117" s="166" t="s">
        <v>1465</v>
      </c>
    </row>
    <row r="118" s="156" customFormat="true" ht="26.25" hidden="false" customHeight="true" outlineLevel="0" collapsed="false">
      <c r="A118" s="157" t="n">
        <v>360</v>
      </c>
      <c r="B118" s="167" t="s">
        <v>1467</v>
      </c>
      <c r="C118" s="168" t="e">
        <f aca="false">#REF!</f>
        <v>#REF!</v>
      </c>
      <c r="D118" s="169" t="e">
        <f aca="false">#REF!</f>
        <v>#REF!</v>
      </c>
      <c r="E118" s="169" t="e">
        <f aca="false">#REF!</f>
        <v>#REF!</v>
      </c>
      <c r="F118" s="174" t="e">
        <f aca="false">#REF!</f>
        <v>#REF!</v>
      </c>
      <c r="G118" s="171" t="e">
        <f aca="false">#REF!</f>
        <v>#REF!</v>
      </c>
      <c r="H118" s="165" t="s">
        <v>722</v>
      </c>
      <c r="I118" s="172"/>
      <c r="J118" s="161" t="e">
        <f aca="false">#REF!</f>
        <v>#REF!</v>
      </c>
      <c r="K118" s="173" t="e">
        <f aca="false">CONCATENATE(K$1,"-",A$1)</f>
        <v>#REF!</v>
      </c>
      <c r="L118" s="166" t="e">
        <f aca="false">#REF!</f>
        <v>#REF!</v>
      </c>
      <c r="M118" s="166" t="s">
        <v>1465</v>
      </c>
    </row>
    <row r="119" s="156" customFormat="true" ht="26.25" hidden="false" customHeight="true" outlineLevel="0" collapsed="false">
      <c r="A119" s="157" t="n">
        <v>361</v>
      </c>
      <c r="B119" s="167" t="s">
        <v>1467</v>
      </c>
      <c r="C119" s="168" t="e">
        <f aca="false">#REF!</f>
        <v>#REF!</v>
      </c>
      <c r="D119" s="169" t="e">
        <f aca="false">#REF!</f>
        <v>#REF!</v>
      </c>
      <c r="E119" s="169" t="e">
        <f aca="false">#REF!</f>
        <v>#REF!</v>
      </c>
      <c r="F119" s="174" t="e">
        <f aca="false">#REF!</f>
        <v>#REF!</v>
      </c>
      <c r="G119" s="171" t="e">
        <f aca="false">#REF!</f>
        <v>#REF!</v>
      </c>
      <c r="H119" s="165" t="s">
        <v>722</v>
      </c>
      <c r="I119" s="172"/>
      <c r="J119" s="161" t="e">
        <f aca="false">#REF!</f>
        <v>#REF!</v>
      </c>
      <c r="K119" s="173" t="e">
        <f aca="false">CONCATENATE(K$1,"-",A$1)</f>
        <v>#REF!</v>
      </c>
      <c r="L119" s="166" t="e">
        <f aca="false">#REF!</f>
        <v>#REF!</v>
      </c>
      <c r="M119" s="166" t="s">
        <v>1465</v>
      </c>
    </row>
    <row r="120" s="156" customFormat="true" ht="26.25" hidden="false" customHeight="true" outlineLevel="0" collapsed="false">
      <c r="A120" s="157" t="n">
        <v>362</v>
      </c>
      <c r="B120" s="167" t="s">
        <v>1467</v>
      </c>
      <c r="C120" s="168" t="e">
        <f aca="false">#REF!</f>
        <v>#REF!</v>
      </c>
      <c r="D120" s="169" t="e">
        <f aca="false">#REF!</f>
        <v>#REF!</v>
      </c>
      <c r="E120" s="169" t="e">
        <f aca="false">#REF!</f>
        <v>#REF!</v>
      </c>
      <c r="F120" s="174" t="e">
        <f aca="false">#REF!</f>
        <v>#REF!</v>
      </c>
      <c r="G120" s="171" t="e">
        <f aca="false">#REF!</f>
        <v>#REF!</v>
      </c>
      <c r="H120" s="165" t="s">
        <v>722</v>
      </c>
      <c r="I120" s="172"/>
      <c r="J120" s="161" t="e">
        <f aca="false">#REF!</f>
        <v>#REF!</v>
      </c>
      <c r="K120" s="173" t="e">
        <f aca="false">CONCATENATE(K$1,"-",A$1)</f>
        <v>#REF!</v>
      </c>
      <c r="L120" s="166" t="e">
        <f aca="false">#REF!</f>
        <v>#REF!</v>
      </c>
      <c r="M120" s="166" t="s">
        <v>1465</v>
      </c>
    </row>
    <row r="121" s="156" customFormat="true" ht="26.25" hidden="false" customHeight="true" outlineLevel="0" collapsed="false">
      <c r="A121" s="157" t="n">
        <v>363</v>
      </c>
      <c r="B121" s="167" t="s">
        <v>1467</v>
      </c>
      <c r="C121" s="168" t="e">
        <f aca="false">#REF!</f>
        <v>#REF!</v>
      </c>
      <c r="D121" s="169" t="e">
        <f aca="false">#REF!</f>
        <v>#REF!</v>
      </c>
      <c r="E121" s="169" t="e">
        <f aca="false">#REF!</f>
        <v>#REF!</v>
      </c>
      <c r="F121" s="174" t="e">
        <f aca="false">#REF!</f>
        <v>#REF!</v>
      </c>
      <c r="G121" s="171" t="e">
        <f aca="false">#REF!</f>
        <v>#REF!</v>
      </c>
      <c r="H121" s="165" t="s">
        <v>722</v>
      </c>
      <c r="I121" s="172"/>
      <c r="J121" s="161" t="e">
        <f aca="false">#REF!</f>
        <v>#REF!</v>
      </c>
      <c r="K121" s="173" t="e">
        <f aca="false">CONCATENATE(K$1,"-",A$1)</f>
        <v>#REF!</v>
      </c>
      <c r="L121" s="166" t="e">
        <f aca="false">#REF!</f>
        <v>#REF!</v>
      </c>
      <c r="M121" s="166" t="s">
        <v>1465</v>
      </c>
    </row>
    <row r="122" s="156" customFormat="true" ht="26.25" hidden="false" customHeight="true" outlineLevel="0" collapsed="false">
      <c r="A122" s="157" t="n">
        <v>364</v>
      </c>
      <c r="B122" s="167" t="s">
        <v>1467</v>
      </c>
      <c r="C122" s="168" t="e">
        <f aca="false">#REF!</f>
        <v>#REF!</v>
      </c>
      <c r="D122" s="169" t="e">
        <f aca="false">#REF!</f>
        <v>#REF!</v>
      </c>
      <c r="E122" s="169" t="e">
        <f aca="false">#REF!</f>
        <v>#REF!</v>
      </c>
      <c r="F122" s="174" t="e">
        <f aca="false">#REF!</f>
        <v>#REF!</v>
      </c>
      <c r="G122" s="171" t="e">
        <f aca="false">#REF!</f>
        <v>#REF!</v>
      </c>
      <c r="H122" s="165" t="s">
        <v>722</v>
      </c>
      <c r="I122" s="172"/>
      <c r="J122" s="161" t="e">
        <f aca="false">#REF!</f>
        <v>#REF!</v>
      </c>
      <c r="K122" s="173" t="e">
        <f aca="false">CONCATENATE(K$1,"-",A$1)</f>
        <v>#REF!</v>
      </c>
      <c r="L122" s="166" t="e">
        <f aca="false">#REF!</f>
        <v>#REF!</v>
      </c>
      <c r="M122" s="166" t="s">
        <v>1465</v>
      </c>
    </row>
    <row r="123" s="156" customFormat="true" ht="26.25" hidden="false" customHeight="true" outlineLevel="0" collapsed="false">
      <c r="A123" s="157" t="n">
        <v>365</v>
      </c>
      <c r="B123" s="167" t="s">
        <v>1467</v>
      </c>
      <c r="C123" s="168" t="e">
        <f aca="false">#REF!</f>
        <v>#REF!</v>
      </c>
      <c r="D123" s="169" t="e">
        <f aca="false">#REF!</f>
        <v>#REF!</v>
      </c>
      <c r="E123" s="169" t="e">
        <f aca="false">#REF!</f>
        <v>#REF!</v>
      </c>
      <c r="F123" s="174" t="e">
        <f aca="false">#REF!</f>
        <v>#REF!</v>
      </c>
      <c r="G123" s="171" t="e">
        <f aca="false">#REF!</f>
        <v>#REF!</v>
      </c>
      <c r="H123" s="165" t="s">
        <v>722</v>
      </c>
      <c r="I123" s="172"/>
      <c r="J123" s="161" t="e">
        <f aca="false">#REF!</f>
        <v>#REF!</v>
      </c>
      <c r="K123" s="173" t="e">
        <f aca="false">CONCATENATE(K$1,"-",A$1)</f>
        <v>#REF!</v>
      </c>
      <c r="L123" s="166" t="e">
        <f aca="false">#REF!</f>
        <v>#REF!</v>
      </c>
      <c r="M123" s="166" t="s">
        <v>1465</v>
      </c>
    </row>
    <row r="124" s="156" customFormat="true" ht="26.25" hidden="false" customHeight="true" outlineLevel="0" collapsed="false">
      <c r="A124" s="157" t="n">
        <v>366</v>
      </c>
      <c r="B124" s="167" t="s">
        <v>1467</v>
      </c>
      <c r="C124" s="168" t="e">
        <f aca="false">#REF!</f>
        <v>#REF!</v>
      </c>
      <c r="D124" s="169" t="e">
        <f aca="false">#REF!</f>
        <v>#REF!</v>
      </c>
      <c r="E124" s="169" t="e">
        <f aca="false">#REF!</f>
        <v>#REF!</v>
      </c>
      <c r="F124" s="174" t="e">
        <f aca="false">#REF!</f>
        <v>#REF!</v>
      </c>
      <c r="G124" s="171" t="e">
        <f aca="false">#REF!</f>
        <v>#REF!</v>
      </c>
      <c r="H124" s="165" t="s">
        <v>722</v>
      </c>
      <c r="I124" s="172"/>
      <c r="J124" s="161" t="e">
        <f aca="false">#REF!</f>
        <v>#REF!</v>
      </c>
      <c r="K124" s="173" t="e">
        <f aca="false">CONCATENATE(K$1,"-",A$1)</f>
        <v>#REF!</v>
      </c>
      <c r="L124" s="166" t="e">
        <f aca="false">#REF!</f>
        <v>#REF!</v>
      </c>
      <c r="M124" s="166" t="s">
        <v>1465</v>
      </c>
    </row>
    <row r="125" s="156" customFormat="true" ht="26.25" hidden="false" customHeight="true" outlineLevel="0" collapsed="false">
      <c r="A125" s="157" t="n">
        <v>367</v>
      </c>
      <c r="B125" s="167" t="s">
        <v>1467</v>
      </c>
      <c r="C125" s="168" t="e">
        <f aca="false">#REF!</f>
        <v>#REF!</v>
      </c>
      <c r="D125" s="169" t="e">
        <f aca="false">#REF!</f>
        <v>#REF!</v>
      </c>
      <c r="E125" s="169" t="e">
        <f aca="false">#REF!</f>
        <v>#REF!</v>
      </c>
      <c r="F125" s="174" t="e">
        <f aca="false">#REF!</f>
        <v>#REF!</v>
      </c>
      <c r="G125" s="171" t="e">
        <f aca="false">#REF!</f>
        <v>#REF!</v>
      </c>
      <c r="H125" s="165" t="s">
        <v>722</v>
      </c>
      <c r="I125" s="172"/>
      <c r="J125" s="161" t="e">
        <f aca="false">#REF!</f>
        <v>#REF!</v>
      </c>
      <c r="K125" s="173" t="e">
        <f aca="false">CONCATENATE(K$1,"-",A$1)</f>
        <v>#REF!</v>
      </c>
      <c r="L125" s="166" t="e">
        <f aca="false">#REF!</f>
        <v>#REF!</v>
      </c>
      <c r="M125" s="166" t="s">
        <v>1465</v>
      </c>
    </row>
    <row r="126" s="156" customFormat="true" ht="26.25" hidden="false" customHeight="true" outlineLevel="0" collapsed="false">
      <c r="A126" s="157" t="n">
        <v>368</v>
      </c>
      <c r="B126" s="167" t="s">
        <v>1467</v>
      </c>
      <c r="C126" s="168" t="e">
        <f aca="false">#REF!</f>
        <v>#REF!</v>
      </c>
      <c r="D126" s="169" t="e">
        <f aca="false">#REF!</f>
        <v>#REF!</v>
      </c>
      <c r="E126" s="169" t="e">
        <f aca="false">#REF!</f>
        <v>#REF!</v>
      </c>
      <c r="F126" s="174" t="e">
        <f aca="false">#REF!</f>
        <v>#REF!</v>
      </c>
      <c r="G126" s="171" t="e">
        <f aca="false">#REF!</f>
        <v>#REF!</v>
      </c>
      <c r="H126" s="165" t="s">
        <v>722</v>
      </c>
      <c r="I126" s="172"/>
      <c r="J126" s="161" t="e">
        <f aca="false">#REF!</f>
        <v>#REF!</v>
      </c>
      <c r="K126" s="173" t="e">
        <f aca="false">CONCATENATE(K$1,"-",A$1)</f>
        <v>#REF!</v>
      </c>
      <c r="L126" s="166" t="e">
        <f aca="false">#REF!</f>
        <v>#REF!</v>
      </c>
      <c r="M126" s="166" t="s">
        <v>1465</v>
      </c>
    </row>
    <row r="127" s="156" customFormat="true" ht="26.25" hidden="false" customHeight="true" outlineLevel="0" collapsed="false">
      <c r="A127" s="157" t="n">
        <v>369</v>
      </c>
      <c r="B127" s="167" t="s">
        <v>1467</v>
      </c>
      <c r="C127" s="168" t="e">
        <f aca="false">#REF!</f>
        <v>#REF!</v>
      </c>
      <c r="D127" s="169" t="e">
        <f aca="false">#REF!</f>
        <v>#REF!</v>
      </c>
      <c r="E127" s="169" t="e">
        <f aca="false">#REF!</f>
        <v>#REF!</v>
      </c>
      <c r="F127" s="174" t="e">
        <f aca="false">#REF!</f>
        <v>#REF!</v>
      </c>
      <c r="G127" s="171" t="e">
        <f aca="false">#REF!</f>
        <v>#REF!</v>
      </c>
      <c r="H127" s="165" t="s">
        <v>722</v>
      </c>
      <c r="I127" s="172"/>
      <c r="J127" s="161" t="e">
        <f aca="false">#REF!</f>
        <v>#REF!</v>
      </c>
      <c r="K127" s="173" t="e">
        <f aca="false">CONCATENATE(K$1,"-",A$1)</f>
        <v>#REF!</v>
      </c>
      <c r="L127" s="166" t="e">
        <f aca="false">#REF!</f>
        <v>#REF!</v>
      </c>
      <c r="M127" s="166" t="s">
        <v>1465</v>
      </c>
    </row>
    <row r="128" s="156" customFormat="true" ht="26.25" hidden="false" customHeight="true" outlineLevel="0" collapsed="false">
      <c r="A128" s="157" t="n">
        <v>370</v>
      </c>
      <c r="B128" s="167" t="s">
        <v>1467</v>
      </c>
      <c r="C128" s="168" t="e">
        <f aca="false">#REF!</f>
        <v>#REF!</v>
      </c>
      <c r="D128" s="169" t="e">
        <f aca="false">#REF!</f>
        <v>#REF!</v>
      </c>
      <c r="E128" s="169" t="e">
        <f aca="false">#REF!</f>
        <v>#REF!</v>
      </c>
      <c r="F128" s="174" t="e">
        <f aca="false">#REF!</f>
        <v>#REF!</v>
      </c>
      <c r="G128" s="171" t="e">
        <f aca="false">#REF!</f>
        <v>#REF!</v>
      </c>
      <c r="H128" s="165" t="s">
        <v>722</v>
      </c>
      <c r="I128" s="172"/>
      <c r="J128" s="161" t="e">
        <f aca="false">#REF!</f>
        <v>#REF!</v>
      </c>
      <c r="K128" s="173" t="e">
        <f aca="false">CONCATENATE(K$1,"-",A$1)</f>
        <v>#REF!</v>
      </c>
      <c r="L128" s="166" t="e">
        <f aca="false">#REF!</f>
        <v>#REF!</v>
      </c>
      <c r="M128" s="166" t="s">
        <v>1465</v>
      </c>
    </row>
    <row r="129" s="156" customFormat="true" ht="26.25" hidden="false" customHeight="true" outlineLevel="0" collapsed="false">
      <c r="A129" s="157" t="n">
        <v>451</v>
      </c>
      <c r="B129" s="167" t="s">
        <v>1467</v>
      </c>
      <c r="C129" s="168" t="e">
        <f aca="false">#REF!</f>
        <v>#REF!</v>
      </c>
      <c r="D129" s="169" t="e">
        <f aca="false">#REF!</f>
        <v>#REF!</v>
      </c>
      <c r="E129" s="169" t="e">
        <f aca="false">#REF!</f>
        <v>#REF!</v>
      </c>
      <c r="F129" s="174" t="e">
        <f aca="false">#REF!</f>
        <v>#REF!</v>
      </c>
      <c r="G129" s="171" t="e">
        <f aca="false">#REF!</f>
        <v>#REF!</v>
      </c>
      <c r="H129" s="165" t="s">
        <v>722</v>
      </c>
      <c r="I129" s="172"/>
      <c r="J129" s="161" t="e">
        <f aca="false">#REF!</f>
        <v>#REF!</v>
      </c>
      <c r="K129" s="173" t="e">
        <f aca="false">CONCATENATE(K$1,"-",A$1)</f>
        <v>#REF!</v>
      </c>
      <c r="L129" s="166" t="e">
        <f aca="false">#REF!</f>
        <v>#REF!</v>
      </c>
      <c r="M129" s="166" t="s">
        <v>1465</v>
      </c>
    </row>
    <row r="130" s="156" customFormat="true" ht="26.25" hidden="false" customHeight="true" outlineLevel="0" collapsed="false">
      <c r="A130" s="157" t="n">
        <v>452</v>
      </c>
      <c r="B130" s="167" t="s">
        <v>1467</v>
      </c>
      <c r="C130" s="168" t="e">
        <f aca="false">#REF!</f>
        <v>#REF!</v>
      </c>
      <c r="D130" s="169" t="e">
        <f aca="false">#REF!</f>
        <v>#REF!</v>
      </c>
      <c r="E130" s="169" t="e">
        <f aca="false">#REF!</f>
        <v>#REF!</v>
      </c>
      <c r="F130" s="174" t="e">
        <f aca="false">#REF!</f>
        <v>#REF!</v>
      </c>
      <c r="G130" s="171" t="e">
        <f aca="false">#REF!</f>
        <v>#REF!</v>
      </c>
      <c r="H130" s="165" t="s">
        <v>722</v>
      </c>
      <c r="I130" s="172"/>
      <c r="J130" s="161" t="e">
        <f aca="false">#REF!</f>
        <v>#REF!</v>
      </c>
      <c r="K130" s="173" t="e">
        <f aca="false">CONCATENATE(K$1,"-",A$1)</f>
        <v>#REF!</v>
      </c>
      <c r="L130" s="166" t="e">
        <f aca="false">#REF!</f>
        <v>#REF!</v>
      </c>
      <c r="M130" s="166" t="s">
        <v>1465</v>
      </c>
    </row>
    <row r="131" s="156" customFormat="true" ht="26.25" hidden="false" customHeight="true" outlineLevel="0" collapsed="false">
      <c r="A131" s="157" t="n">
        <v>453</v>
      </c>
      <c r="B131" s="167" t="s">
        <v>1467</v>
      </c>
      <c r="C131" s="168" t="e">
        <f aca="false">#REF!</f>
        <v>#REF!</v>
      </c>
      <c r="D131" s="169" t="e">
        <f aca="false">#REF!</f>
        <v>#REF!</v>
      </c>
      <c r="E131" s="169" t="e">
        <f aca="false">#REF!</f>
        <v>#REF!</v>
      </c>
      <c r="F131" s="174" t="e">
        <f aca="false">#REF!</f>
        <v>#REF!</v>
      </c>
      <c r="G131" s="171" t="e">
        <f aca="false">#REF!</f>
        <v>#REF!</v>
      </c>
      <c r="H131" s="165" t="s">
        <v>722</v>
      </c>
      <c r="I131" s="172"/>
      <c r="J131" s="161" t="e">
        <f aca="false">#REF!</f>
        <v>#REF!</v>
      </c>
      <c r="K131" s="173" t="e">
        <f aca="false">CONCATENATE(K$1,"-",A$1)</f>
        <v>#REF!</v>
      </c>
      <c r="L131" s="166" t="e">
        <f aca="false">#REF!</f>
        <v>#REF!</v>
      </c>
      <c r="M131" s="166" t="s">
        <v>1465</v>
      </c>
    </row>
    <row r="132" s="156" customFormat="true" ht="26.25" hidden="false" customHeight="true" outlineLevel="0" collapsed="false">
      <c r="A132" s="157" t="n">
        <v>454</v>
      </c>
      <c r="B132" s="167" t="s">
        <v>1467</v>
      </c>
      <c r="C132" s="168" t="e">
        <f aca="false">#REF!</f>
        <v>#REF!</v>
      </c>
      <c r="D132" s="169" t="e">
        <f aca="false">#REF!</f>
        <v>#REF!</v>
      </c>
      <c r="E132" s="169" t="e">
        <f aca="false">#REF!</f>
        <v>#REF!</v>
      </c>
      <c r="F132" s="174" t="e">
        <f aca="false">#REF!</f>
        <v>#REF!</v>
      </c>
      <c r="G132" s="171" t="e">
        <f aca="false">#REF!</f>
        <v>#REF!</v>
      </c>
      <c r="H132" s="165" t="s">
        <v>722</v>
      </c>
      <c r="I132" s="172"/>
      <c r="J132" s="161" t="e">
        <f aca="false">#REF!</f>
        <v>#REF!</v>
      </c>
      <c r="K132" s="173" t="e">
        <f aca="false">CONCATENATE(K$1,"-",A$1)</f>
        <v>#REF!</v>
      </c>
      <c r="L132" s="166" t="e">
        <f aca="false">#REF!</f>
        <v>#REF!</v>
      </c>
      <c r="M132" s="166" t="s">
        <v>1465</v>
      </c>
    </row>
    <row r="133" s="156" customFormat="true" ht="26.25" hidden="false" customHeight="true" outlineLevel="0" collapsed="false">
      <c r="A133" s="157" t="n">
        <v>455</v>
      </c>
      <c r="B133" s="167" t="s">
        <v>1468</v>
      </c>
      <c r="C133" s="168" t="e">
        <f aca="false">#REF!</f>
        <v>#REF!</v>
      </c>
      <c r="D133" s="169" t="e">
        <f aca="false">#REF!</f>
        <v>#REF!</v>
      </c>
      <c r="E133" s="169" t="e">
        <f aca="false">#REF!</f>
        <v>#REF!</v>
      </c>
      <c r="F133" s="170" t="e">
        <f aca="false">#REF!</f>
        <v>#REF!</v>
      </c>
      <c r="G133" s="171" t="e">
        <f aca="false">#REF!</f>
        <v>#REF!</v>
      </c>
      <c r="H133" s="165" t="s">
        <v>1469</v>
      </c>
      <c r="I133" s="172"/>
      <c r="J133" s="161" t="e">
        <f aca="false">#REF!</f>
        <v>#REF!</v>
      </c>
      <c r="K133" s="173" t="e">
        <f aca="false">CONCATENATE(K$1,"-",A$1)</f>
        <v>#REF!</v>
      </c>
      <c r="L133" s="166" t="e">
        <f aca="false">#REF!</f>
        <v>#REF!</v>
      </c>
      <c r="M133" s="166" t="s">
        <v>1465</v>
      </c>
    </row>
    <row r="134" s="156" customFormat="true" ht="26.25" hidden="false" customHeight="true" outlineLevel="0" collapsed="false">
      <c r="A134" s="157" t="n">
        <v>456</v>
      </c>
      <c r="B134" s="167" t="s">
        <v>1468</v>
      </c>
      <c r="C134" s="168" t="e">
        <f aca="false">#REF!</f>
        <v>#REF!</v>
      </c>
      <c r="D134" s="169" t="e">
        <f aca="false">#REF!</f>
        <v>#REF!</v>
      </c>
      <c r="E134" s="169" t="e">
        <f aca="false">#REF!</f>
        <v>#REF!</v>
      </c>
      <c r="F134" s="170" t="e">
        <f aca="false">#REF!</f>
        <v>#REF!</v>
      </c>
      <c r="G134" s="171" t="e">
        <f aca="false">#REF!</f>
        <v>#REF!</v>
      </c>
      <c r="H134" s="165" t="s">
        <v>1469</v>
      </c>
      <c r="I134" s="172"/>
      <c r="J134" s="161" t="e">
        <f aca="false">#REF!</f>
        <v>#REF!</v>
      </c>
      <c r="K134" s="173" t="e">
        <f aca="false">CONCATENATE(K$1,"-",A$1)</f>
        <v>#REF!</v>
      </c>
      <c r="L134" s="166" t="e">
        <f aca="false">#REF!</f>
        <v>#REF!</v>
      </c>
      <c r="M134" s="166" t="s">
        <v>1465</v>
      </c>
    </row>
    <row r="135" s="156" customFormat="true" ht="26.25" hidden="false" customHeight="true" outlineLevel="0" collapsed="false">
      <c r="A135" s="157" t="n">
        <v>457</v>
      </c>
      <c r="B135" s="167" t="s">
        <v>1468</v>
      </c>
      <c r="C135" s="168" t="e">
        <f aca="false">#REF!</f>
        <v>#REF!</v>
      </c>
      <c r="D135" s="169" t="e">
        <f aca="false">#REF!</f>
        <v>#REF!</v>
      </c>
      <c r="E135" s="169" t="e">
        <f aca="false">#REF!</f>
        <v>#REF!</v>
      </c>
      <c r="F135" s="170" t="e">
        <f aca="false">#REF!</f>
        <v>#REF!</v>
      </c>
      <c r="G135" s="171" t="e">
        <f aca="false">#REF!</f>
        <v>#REF!</v>
      </c>
      <c r="H135" s="165" t="s">
        <v>1469</v>
      </c>
      <c r="I135" s="172"/>
      <c r="J135" s="161" t="e">
        <f aca="false">#REF!</f>
        <v>#REF!</v>
      </c>
      <c r="K135" s="173" t="e">
        <f aca="false">CONCATENATE(K$1,"-",A$1)</f>
        <v>#REF!</v>
      </c>
      <c r="L135" s="166" t="e">
        <f aca="false">#REF!</f>
        <v>#REF!</v>
      </c>
      <c r="M135" s="166" t="s">
        <v>1465</v>
      </c>
    </row>
    <row r="136" s="156" customFormat="true" ht="26.25" hidden="false" customHeight="true" outlineLevel="0" collapsed="false">
      <c r="A136" s="157" t="n">
        <v>458</v>
      </c>
      <c r="B136" s="167" t="s">
        <v>1468</v>
      </c>
      <c r="C136" s="168" t="e">
        <f aca="false">#REF!</f>
        <v>#REF!</v>
      </c>
      <c r="D136" s="169" t="e">
        <f aca="false">#REF!</f>
        <v>#REF!</v>
      </c>
      <c r="E136" s="169" t="e">
        <f aca="false">#REF!</f>
        <v>#REF!</v>
      </c>
      <c r="F136" s="170" t="e">
        <f aca="false">#REF!</f>
        <v>#REF!</v>
      </c>
      <c r="G136" s="171" t="e">
        <f aca="false">#REF!</f>
        <v>#REF!</v>
      </c>
      <c r="H136" s="165" t="s">
        <v>1469</v>
      </c>
      <c r="I136" s="172"/>
      <c r="J136" s="161" t="e">
        <f aca="false">#REF!</f>
        <v>#REF!</v>
      </c>
      <c r="K136" s="173" t="e">
        <f aca="false">CONCATENATE(K$1,"-",A$1)</f>
        <v>#REF!</v>
      </c>
      <c r="L136" s="166" t="e">
        <f aca="false">#REF!</f>
        <v>#REF!</v>
      </c>
      <c r="M136" s="166" t="s">
        <v>1465</v>
      </c>
    </row>
    <row r="137" s="156" customFormat="true" ht="26.25" hidden="false" customHeight="true" outlineLevel="0" collapsed="false">
      <c r="A137" s="157" t="n">
        <v>459</v>
      </c>
      <c r="B137" s="167" t="s">
        <v>1468</v>
      </c>
      <c r="C137" s="168" t="e">
        <f aca="false">#REF!</f>
        <v>#REF!</v>
      </c>
      <c r="D137" s="169" t="e">
        <f aca="false">#REF!</f>
        <v>#REF!</v>
      </c>
      <c r="E137" s="169" t="e">
        <f aca="false">#REF!</f>
        <v>#REF!</v>
      </c>
      <c r="F137" s="170" t="e">
        <f aca="false">#REF!</f>
        <v>#REF!</v>
      </c>
      <c r="G137" s="171" t="e">
        <f aca="false">#REF!</f>
        <v>#REF!</v>
      </c>
      <c r="H137" s="165" t="s">
        <v>1469</v>
      </c>
      <c r="I137" s="172"/>
      <c r="J137" s="161" t="e">
        <f aca="false">#REF!</f>
        <v>#REF!</v>
      </c>
      <c r="K137" s="173" t="e">
        <f aca="false">CONCATENATE(K$1,"-",A$1)</f>
        <v>#REF!</v>
      </c>
      <c r="L137" s="166" t="e">
        <f aca="false">#REF!</f>
        <v>#REF!</v>
      </c>
      <c r="M137" s="166" t="s">
        <v>1465</v>
      </c>
    </row>
    <row r="138" s="156" customFormat="true" ht="26.25" hidden="false" customHeight="true" outlineLevel="0" collapsed="false">
      <c r="A138" s="157" t="n">
        <v>460</v>
      </c>
      <c r="B138" s="167" t="s">
        <v>1468</v>
      </c>
      <c r="C138" s="168" t="e">
        <f aca="false">#REF!</f>
        <v>#REF!</v>
      </c>
      <c r="D138" s="169" t="e">
        <f aca="false">#REF!</f>
        <v>#REF!</v>
      </c>
      <c r="E138" s="169" t="e">
        <f aca="false">#REF!</f>
        <v>#REF!</v>
      </c>
      <c r="F138" s="170" t="e">
        <f aca="false">#REF!</f>
        <v>#REF!</v>
      </c>
      <c r="G138" s="171" t="e">
        <f aca="false">#REF!</f>
        <v>#REF!</v>
      </c>
      <c r="H138" s="165" t="s">
        <v>1469</v>
      </c>
      <c r="I138" s="172"/>
      <c r="J138" s="161" t="e">
        <f aca="false">#REF!</f>
        <v>#REF!</v>
      </c>
      <c r="K138" s="173" t="e">
        <f aca="false">CONCATENATE(K$1,"-",A$1)</f>
        <v>#REF!</v>
      </c>
      <c r="L138" s="166" t="e">
        <f aca="false">#REF!</f>
        <v>#REF!</v>
      </c>
      <c r="M138" s="166" t="s">
        <v>1465</v>
      </c>
    </row>
    <row r="139" s="156" customFormat="true" ht="26.25" hidden="false" customHeight="true" outlineLevel="0" collapsed="false">
      <c r="A139" s="157" t="n">
        <v>461</v>
      </c>
      <c r="B139" s="167" t="s">
        <v>1468</v>
      </c>
      <c r="C139" s="168" t="e">
        <f aca="false">#REF!</f>
        <v>#REF!</v>
      </c>
      <c r="D139" s="169" t="e">
        <f aca="false">#REF!</f>
        <v>#REF!</v>
      </c>
      <c r="E139" s="169" t="e">
        <f aca="false">#REF!</f>
        <v>#REF!</v>
      </c>
      <c r="F139" s="170" t="e">
        <f aca="false">#REF!</f>
        <v>#REF!</v>
      </c>
      <c r="G139" s="171" t="e">
        <f aca="false">#REF!</f>
        <v>#REF!</v>
      </c>
      <c r="H139" s="165" t="s">
        <v>1469</v>
      </c>
      <c r="I139" s="172"/>
      <c r="J139" s="161" t="e">
        <f aca="false">#REF!</f>
        <v>#REF!</v>
      </c>
      <c r="K139" s="173" t="e">
        <f aca="false">CONCATENATE(K$1,"-",A$1)</f>
        <v>#REF!</v>
      </c>
      <c r="L139" s="166" t="e">
        <f aca="false">#REF!</f>
        <v>#REF!</v>
      </c>
      <c r="M139" s="166" t="s">
        <v>1465</v>
      </c>
    </row>
    <row r="140" s="156" customFormat="true" ht="26.25" hidden="false" customHeight="true" outlineLevel="0" collapsed="false">
      <c r="A140" s="157" t="n">
        <v>462</v>
      </c>
      <c r="B140" s="167" t="s">
        <v>1468</v>
      </c>
      <c r="C140" s="168" t="e">
        <f aca="false">#REF!</f>
        <v>#REF!</v>
      </c>
      <c r="D140" s="169" t="e">
        <f aca="false">#REF!</f>
        <v>#REF!</v>
      </c>
      <c r="E140" s="169" t="e">
        <f aca="false">#REF!</f>
        <v>#REF!</v>
      </c>
      <c r="F140" s="170" t="e">
        <f aca="false">#REF!</f>
        <v>#REF!</v>
      </c>
      <c r="G140" s="171" t="e">
        <f aca="false">#REF!</f>
        <v>#REF!</v>
      </c>
      <c r="H140" s="165" t="s">
        <v>1469</v>
      </c>
      <c r="I140" s="172"/>
      <c r="J140" s="161" t="e">
        <f aca="false">#REF!</f>
        <v>#REF!</v>
      </c>
      <c r="K140" s="173" t="e">
        <f aca="false">CONCATENATE(K$1,"-",A$1)</f>
        <v>#REF!</v>
      </c>
      <c r="L140" s="166" t="e">
        <f aca="false">#REF!</f>
        <v>#REF!</v>
      </c>
      <c r="M140" s="166" t="s">
        <v>1465</v>
      </c>
    </row>
    <row r="141" s="156" customFormat="true" ht="26.25" hidden="false" customHeight="true" outlineLevel="0" collapsed="false">
      <c r="A141" s="157" t="n">
        <v>463</v>
      </c>
      <c r="B141" s="167" t="s">
        <v>1468</v>
      </c>
      <c r="C141" s="168" t="e">
        <f aca="false">#REF!</f>
        <v>#REF!</v>
      </c>
      <c r="D141" s="169" t="e">
        <f aca="false">#REF!</f>
        <v>#REF!</v>
      </c>
      <c r="E141" s="169" t="e">
        <f aca="false">#REF!</f>
        <v>#REF!</v>
      </c>
      <c r="F141" s="170" t="e">
        <f aca="false">#REF!</f>
        <v>#REF!</v>
      </c>
      <c r="G141" s="171" t="e">
        <f aca="false">#REF!</f>
        <v>#REF!</v>
      </c>
      <c r="H141" s="165" t="s">
        <v>1469</v>
      </c>
      <c r="I141" s="172"/>
      <c r="J141" s="161" t="e">
        <f aca="false">#REF!</f>
        <v>#REF!</v>
      </c>
      <c r="K141" s="173" t="e">
        <f aca="false">CONCATENATE(K$1,"-",A$1)</f>
        <v>#REF!</v>
      </c>
      <c r="L141" s="166" t="e">
        <f aca="false">#REF!</f>
        <v>#REF!</v>
      </c>
      <c r="M141" s="166" t="s">
        <v>1465</v>
      </c>
    </row>
    <row r="142" s="156" customFormat="true" ht="26.25" hidden="false" customHeight="true" outlineLevel="0" collapsed="false">
      <c r="A142" s="157" t="n">
        <v>464</v>
      </c>
      <c r="B142" s="167" t="s">
        <v>1468</v>
      </c>
      <c r="C142" s="168" t="e">
        <f aca="false">#REF!</f>
        <v>#REF!</v>
      </c>
      <c r="D142" s="169" t="e">
        <f aca="false">#REF!</f>
        <v>#REF!</v>
      </c>
      <c r="E142" s="169" t="e">
        <f aca="false">#REF!</f>
        <v>#REF!</v>
      </c>
      <c r="F142" s="170" t="e">
        <f aca="false">#REF!</f>
        <v>#REF!</v>
      </c>
      <c r="G142" s="171" t="e">
        <f aca="false">#REF!</f>
        <v>#REF!</v>
      </c>
      <c r="H142" s="165" t="s">
        <v>1469</v>
      </c>
      <c r="I142" s="172"/>
      <c r="J142" s="161" t="e">
        <f aca="false">#REF!</f>
        <v>#REF!</v>
      </c>
      <c r="K142" s="173" t="e">
        <f aca="false">CONCATENATE(K$1,"-",A$1)</f>
        <v>#REF!</v>
      </c>
      <c r="L142" s="166" t="e">
        <f aca="false">#REF!</f>
        <v>#REF!</v>
      </c>
      <c r="M142" s="166" t="s">
        <v>1465</v>
      </c>
    </row>
    <row r="143" s="156" customFormat="true" ht="26.25" hidden="false" customHeight="true" outlineLevel="0" collapsed="false">
      <c r="A143" s="157" t="n">
        <v>465</v>
      </c>
      <c r="B143" s="167" t="s">
        <v>1468</v>
      </c>
      <c r="C143" s="168" t="e">
        <f aca="false">#REF!</f>
        <v>#REF!</v>
      </c>
      <c r="D143" s="169" t="e">
        <f aca="false">#REF!</f>
        <v>#REF!</v>
      </c>
      <c r="E143" s="169" t="e">
        <f aca="false">#REF!</f>
        <v>#REF!</v>
      </c>
      <c r="F143" s="170" t="e">
        <f aca="false">#REF!</f>
        <v>#REF!</v>
      </c>
      <c r="G143" s="171" t="e">
        <f aca="false">#REF!</f>
        <v>#REF!</v>
      </c>
      <c r="H143" s="165" t="s">
        <v>1469</v>
      </c>
      <c r="I143" s="172"/>
      <c r="J143" s="161" t="e">
        <f aca="false">#REF!</f>
        <v>#REF!</v>
      </c>
      <c r="K143" s="173" t="e">
        <f aca="false">CONCATENATE(K$1,"-",A$1)</f>
        <v>#REF!</v>
      </c>
      <c r="L143" s="166" t="e">
        <f aca="false">#REF!</f>
        <v>#REF!</v>
      </c>
      <c r="M143" s="166" t="s">
        <v>1465</v>
      </c>
    </row>
    <row r="144" s="156" customFormat="true" ht="26.25" hidden="false" customHeight="true" outlineLevel="0" collapsed="false">
      <c r="A144" s="157" t="n">
        <v>466</v>
      </c>
      <c r="B144" s="167" t="s">
        <v>1468</v>
      </c>
      <c r="C144" s="168" t="e">
        <f aca="false">#REF!</f>
        <v>#REF!</v>
      </c>
      <c r="D144" s="169" t="e">
        <f aca="false">#REF!</f>
        <v>#REF!</v>
      </c>
      <c r="E144" s="169" t="e">
        <f aca="false">#REF!</f>
        <v>#REF!</v>
      </c>
      <c r="F144" s="170" t="e">
        <f aca="false">#REF!</f>
        <v>#REF!</v>
      </c>
      <c r="G144" s="171" t="e">
        <f aca="false">#REF!</f>
        <v>#REF!</v>
      </c>
      <c r="H144" s="165" t="s">
        <v>1469</v>
      </c>
      <c r="I144" s="172"/>
      <c r="J144" s="161" t="e">
        <f aca="false">#REF!</f>
        <v>#REF!</v>
      </c>
      <c r="K144" s="173" t="e">
        <f aca="false">CONCATENATE(K$1,"-",A$1)</f>
        <v>#REF!</v>
      </c>
      <c r="L144" s="166" t="e">
        <f aca="false">#REF!</f>
        <v>#REF!</v>
      </c>
      <c r="M144" s="166" t="s">
        <v>1465</v>
      </c>
    </row>
    <row r="145" s="156" customFormat="true" ht="26.25" hidden="false" customHeight="true" outlineLevel="0" collapsed="false">
      <c r="A145" s="157" t="n">
        <v>467</v>
      </c>
      <c r="B145" s="167" t="s">
        <v>1468</v>
      </c>
      <c r="C145" s="168" t="e">
        <f aca="false">#REF!</f>
        <v>#REF!</v>
      </c>
      <c r="D145" s="169" t="e">
        <f aca="false">#REF!</f>
        <v>#REF!</v>
      </c>
      <c r="E145" s="169" t="e">
        <f aca="false">#REF!</f>
        <v>#REF!</v>
      </c>
      <c r="F145" s="170" t="e">
        <f aca="false">#REF!</f>
        <v>#REF!</v>
      </c>
      <c r="G145" s="171" t="e">
        <f aca="false">#REF!</f>
        <v>#REF!</v>
      </c>
      <c r="H145" s="165" t="s">
        <v>1469</v>
      </c>
      <c r="I145" s="172"/>
      <c r="J145" s="161" t="e">
        <f aca="false">#REF!</f>
        <v>#REF!</v>
      </c>
      <c r="K145" s="173" t="e">
        <f aca="false">CONCATENATE(K$1,"-",A$1)</f>
        <v>#REF!</v>
      </c>
      <c r="L145" s="166" t="e">
        <f aca="false">#REF!</f>
        <v>#REF!</v>
      </c>
      <c r="M145" s="166" t="s">
        <v>1465</v>
      </c>
    </row>
    <row r="146" s="156" customFormat="true" ht="26.25" hidden="false" customHeight="true" outlineLevel="0" collapsed="false">
      <c r="A146" s="157" t="n">
        <v>468</v>
      </c>
      <c r="B146" s="167" t="s">
        <v>1468</v>
      </c>
      <c r="C146" s="168" t="e">
        <f aca="false">#REF!</f>
        <v>#REF!</v>
      </c>
      <c r="D146" s="169" t="e">
        <f aca="false">#REF!</f>
        <v>#REF!</v>
      </c>
      <c r="E146" s="169" t="e">
        <f aca="false">#REF!</f>
        <v>#REF!</v>
      </c>
      <c r="F146" s="170" t="e">
        <f aca="false">#REF!</f>
        <v>#REF!</v>
      </c>
      <c r="G146" s="171" t="e">
        <f aca="false">#REF!</f>
        <v>#REF!</v>
      </c>
      <c r="H146" s="165" t="s">
        <v>1469</v>
      </c>
      <c r="I146" s="172"/>
      <c r="J146" s="161" t="e">
        <f aca="false">#REF!</f>
        <v>#REF!</v>
      </c>
      <c r="K146" s="173" t="e">
        <f aca="false">CONCATENATE(K$1,"-",A$1)</f>
        <v>#REF!</v>
      </c>
      <c r="L146" s="166" t="e">
        <f aca="false">#REF!</f>
        <v>#REF!</v>
      </c>
      <c r="M146" s="166" t="s">
        <v>1465</v>
      </c>
    </row>
    <row r="147" s="175" customFormat="true" ht="26.25" hidden="false" customHeight="true" outlineLevel="0" collapsed="false">
      <c r="A147" s="157" t="n">
        <v>469</v>
      </c>
      <c r="B147" s="167" t="s">
        <v>1468</v>
      </c>
      <c r="C147" s="168" t="e">
        <f aca="false">#REF!</f>
        <v>#REF!</v>
      </c>
      <c r="D147" s="169" t="e">
        <f aca="false">#REF!</f>
        <v>#REF!</v>
      </c>
      <c r="E147" s="169" t="e">
        <f aca="false">#REF!</f>
        <v>#REF!</v>
      </c>
      <c r="F147" s="170" t="e">
        <f aca="false">#REF!</f>
        <v>#REF!</v>
      </c>
      <c r="G147" s="171" t="e">
        <f aca="false">#REF!</f>
        <v>#REF!</v>
      </c>
      <c r="H147" s="165" t="s">
        <v>1469</v>
      </c>
      <c r="I147" s="172"/>
      <c r="J147" s="161" t="e">
        <f aca="false">#REF!</f>
        <v>#REF!</v>
      </c>
      <c r="K147" s="173" t="e">
        <f aca="false">CONCATENATE(K$1,"-",A$1)</f>
        <v>#REF!</v>
      </c>
      <c r="L147" s="166" t="e">
        <f aca="false">#REF!</f>
        <v>#REF!</v>
      </c>
      <c r="M147" s="166" t="s">
        <v>1465</v>
      </c>
    </row>
    <row r="148" s="175" customFormat="true" ht="26.25" hidden="false" customHeight="true" outlineLevel="0" collapsed="false">
      <c r="A148" s="157" t="n">
        <v>470</v>
      </c>
      <c r="B148" s="167" t="s">
        <v>1468</v>
      </c>
      <c r="C148" s="168" t="e">
        <f aca="false">#REF!</f>
        <v>#REF!</v>
      </c>
      <c r="D148" s="169" t="e">
        <f aca="false">#REF!</f>
        <v>#REF!</v>
      </c>
      <c r="E148" s="169" t="e">
        <f aca="false">#REF!</f>
        <v>#REF!</v>
      </c>
      <c r="F148" s="170" t="e">
        <f aca="false">#REF!</f>
        <v>#REF!</v>
      </c>
      <c r="G148" s="171" t="e">
        <f aca="false">#REF!</f>
        <v>#REF!</v>
      </c>
      <c r="H148" s="165" t="s">
        <v>1469</v>
      </c>
      <c r="I148" s="172"/>
      <c r="J148" s="161" t="e">
        <f aca="false">#REF!</f>
        <v>#REF!</v>
      </c>
      <c r="K148" s="173" t="e">
        <f aca="false">CONCATENATE(K$1,"-",A$1)</f>
        <v>#REF!</v>
      </c>
      <c r="L148" s="166" t="e">
        <f aca="false">#REF!</f>
        <v>#REF!</v>
      </c>
      <c r="M148" s="166" t="s">
        <v>1465</v>
      </c>
    </row>
    <row r="149" s="175" customFormat="true" ht="26.25" hidden="false" customHeight="true" outlineLevel="0" collapsed="false">
      <c r="A149" s="157" t="n">
        <v>471</v>
      </c>
      <c r="B149" s="167" t="s">
        <v>1468</v>
      </c>
      <c r="C149" s="168" t="e">
        <f aca="false">#REF!</f>
        <v>#REF!</v>
      </c>
      <c r="D149" s="169" t="e">
        <f aca="false">#REF!</f>
        <v>#REF!</v>
      </c>
      <c r="E149" s="169" t="e">
        <f aca="false">#REF!</f>
        <v>#REF!</v>
      </c>
      <c r="F149" s="170" t="e">
        <f aca="false">#REF!</f>
        <v>#REF!</v>
      </c>
      <c r="G149" s="171" t="e">
        <f aca="false">#REF!</f>
        <v>#REF!</v>
      </c>
      <c r="H149" s="165" t="s">
        <v>1469</v>
      </c>
      <c r="I149" s="172"/>
      <c r="J149" s="161" t="e">
        <f aca="false">#REF!</f>
        <v>#REF!</v>
      </c>
      <c r="K149" s="173" t="e">
        <f aca="false">CONCATENATE(K$1,"-",A$1)</f>
        <v>#REF!</v>
      </c>
      <c r="L149" s="166" t="e">
        <f aca="false">#REF!</f>
        <v>#REF!</v>
      </c>
      <c r="M149" s="166" t="s">
        <v>1465</v>
      </c>
    </row>
    <row r="150" s="175" customFormat="true" ht="26.25" hidden="false" customHeight="true" outlineLevel="0" collapsed="false">
      <c r="A150" s="157" t="n">
        <v>472</v>
      </c>
      <c r="B150" s="167" t="s">
        <v>1468</v>
      </c>
      <c r="C150" s="168" t="e">
        <f aca="false">#REF!</f>
        <v>#REF!</v>
      </c>
      <c r="D150" s="169" t="e">
        <f aca="false">#REF!</f>
        <v>#REF!</v>
      </c>
      <c r="E150" s="169" t="e">
        <f aca="false">#REF!</f>
        <v>#REF!</v>
      </c>
      <c r="F150" s="170" t="e">
        <f aca="false">#REF!</f>
        <v>#REF!</v>
      </c>
      <c r="G150" s="171" t="e">
        <f aca="false">#REF!</f>
        <v>#REF!</v>
      </c>
      <c r="H150" s="165" t="s">
        <v>1469</v>
      </c>
      <c r="I150" s="172"/>
      <c r="J150" s="161" t="e">
        <f aca="false">#REF!</f>
        <v>#REF!</v>
      </c>
      <c r="K150" s="173" t="e">
        <f aca="false">CONCATENATE(K$1,"-",A$1)</f>
        <v>#REF!</v>
      </c>
      <c r="L150" s="166" t="e">
        <f aca="false">#REF!</f>
        <v>#REF!</v>
      </c>
      <c r="M150" s="166" t="s">
        <v>1465</v>
      </c>
    </row>
    <row r="151" s="175" customFormat="true" ht="26.25" hidden="false" customHeight="true" outlineLevel="0" collapsed="false">
      <c r="A151" s="157" t="n">
        <v>473</v>
      </c>
      <c r="B151" s="167" t="s">
        <v>1468</v>
      </c>
      <c r="C151" s="168" t="e">
        <f aca="false">#REF!</f>
        <v>#REF!</v>
      </c>
      <c r="D151" s="169" t="e">
        <f aca="false">#REF!</f>
        <v>#REF!</v>
      </c>
      <c r="E151" s="169" t="e">
        <f aca="false">#REF!</f>
        <v>#REF!</v>
      </c>
      <c r="F151" s="170" t="e">
        <f aca="false">#REF!</f>
        <v>#REF!</v>
      </c>
      <c r="G151" s="171" t="e">
        <f aca="false">#REF!</f>
        <v>#REF!</v>
      </c>
      <c r="H151" s="165" t="s">
        <v>1469</v>
      </c>
      <c r="I151" s="172"/>
      <c r="J151" s="161" t="e">
        <f aca="false">#REF!</f>
        <v>#REF!</v>
      </c>
      <c r="K151" s="173" t="e">
        <f aca="false">CONCATENATE(K$1,"-",A$1)</f>
        <v>#REF!</v>
      </c>
      <c r="L151" s="166" t="e">
        <f aca="false">#REF!</f>
        <v>#REF!</v>
      </c>
      <c r="M151" s="166" t="s">
        <v>1465</v>
      </c>
    </row>
    <row r="152" s="175" customFormat="true" ht="26.25" hidden="false" customHeight="true" outlineLevel="0" collapsed="false">
      <c r="A152" s="157" t="n">
        <v>474</v>
      </c>
      <c r="B152" s="167" t="s">
        <v>1468</v>
      </c>
      <c r="C152" s="168" t="e">
        <f aca="false">#REF!</f>
        <v>#REF!</v>
      </c>
      <c r="D152" s="169" t="e">
        <f aca="false">#REF!</f>
        <v>#REF!</v>
      </c>
      <c r="E152" s="169" t="e">
        <f aca="false">#REF!</f>
        <v>#REF!</v>
      </c>
      <c r="F152" s="170" t="e">
        <f aca="false">#REF!</f>
        <v>#REF!</v>
      </c>
      <c r="G152" s="171" t="e">
        <f aca="false">#REF!</f>
        <v>#REF!</v>
      </c>
      <c r="H152" s="165" t="s">
        <v>1469</v>
      </c>
      <c r="I152" s="172"/>
      <c r="J152" s="161" t="e">
        <f aca="false">#REF!</f>
        <v>#REF!</v>
      </c>
      <c r="K152" s="173" t="e">
        <f aca="false">CONCATENATE(K$1,"-",A$1)</f>
        <v>#REF!</v>
      </c>
      <c r="L152" s="166" t="e">
        <f aca="false">#REF!</f>
        <v>#REF!</v>
      </c>
      <c r="M152" s="166" t="s">
        <v>1465</v>
      </c>
    </row>
    <row r="153" s="175" customFormat="true" ht="26.25" hidden="false" customHeight="true" outlineLevel="0" collapsed="false">
      <c r="A153" s="157" t="n">
        <v>475</v>
      </c>
      <c r="B153" s="167" t="s">
        <v>1468</v>
      </c>
      <c r="C153" s="168" t="e">
        <f aca="false">#REF!</f>
        <v>#REF!</v>
      </c>
      <c r="D153" s="169" t="e">
        <f aca="false">#REF!</f>
        <v>#REF!</v>
      </c>
      <c r="E153" s="169" t="e">
        <f aca="false">#REF!</f>
        <v>#REF!</v>
      </c>
      <c r="F153" s="170" t="e">
        <f aca="false">#REF!</f>
        <v>#REF!</v>
      </c>
      <c r="G153" s="171" t="e">
        <f aca="false">#REF!</f>
        <v>#REF!</v>
      </c>
      <c r="H153" s="165" t="s">
        <v>1469</v>
      </c>
      <c r="I153" s="172"/>
      <c r="J153" s="161" t="e">
        <f aca="false">#REF!</f>
        <v>#REF!</v>
      </c>
      <c r="K153" s="173" t="e">
        <f aca="false">CONCATENATE(K$1,"-",A$1)</f>
        <v>#REF!</v>
      </c>
      <c r="L153" s="166" t="e">
        <f aca="false">#REF!</f>
        <v>#REF!</v>
      </c>
      <c r="M153" s="166" t="s">
        <v>1465</v>
      </c>
    </row>
    <row r="154" s="175" customFormat="true" ht="26.25" hidden="false" customHeight="true" outlineLevel="0" collapsed="false">
      <c r="A154" s="157" t="n">
        <v>476</v>
      </c>
      <c r="B154" s="167" t="s">
        <v>1468</v>
      </c>
      <c r="C154" s="168" t="e">
        <f aca="false">#REF!</f>
        <v>#REF!</v>
      </c>
      <c r="D154" s="169" t="e">
        <f aca="false">#REF!</f>
        <v>#REF!</v>
      </c>
      <c r="E154" s="169" t="e">
        <f aca="false">#REF!</f>
        <v>#REF!</v>
      </c>
      <c r="F154" s="170" t="e">
        <f aca="false">#REF!</f>
        <v>#REF!</v>
      </c>
      <c r="G154" s="171" t="e">
        <f aca="false">#REF!</f>
        <v>#REF!</v>
      </c>
      <c r="H154" s="165" t="s">
        <v>1469</v>
      </c>
      <c r="I154" s="172"/>
      <c r="J154" s="161" t="e">
        <f aca="false">#REF!</f>
        <v>#REF!</v>
      </c>
      <c r="K154" s="173" t="e">
        <f aca="false">CONCATENATE(K$1,"-",A$1)</f>
        <v>#REF!</v>
      </c>
      <c r="L154" s="166" t="e">
        <f aca="false">#REF!</f>
        <v>#REF!</v>
      </c>
      <c r="M154" s="166" t="s">
        <v>1465</v>
      </c>
    </row>
    <row r="155" s="175" customFormat="true" ht="26.25" hidden="false" customHeight="true" outlineLevel="0" collapsed="false">
      <c r="A155" s="157" t="n">
        <v>477</v>
      </c>
      <c r="B155" s="167" t="s">
        <v>1468</v>
      </c>
      <c r="C155" s="168" t="e">
        <f aca="false">#REF!</f>
        <v>#REF!</v>
      </c>
      <c r="D155" s="169" t="e">
        <f aca="false">#REF!</f>
        <v>#REF!</v>
      </c>
      <c r="E155" s="169" t="e">
        <f aca="false">#REF!</f>
        <v>#REF!</v>
      </c>
      <c r="F155" s="170" t="e">
        <f aca="false">#REF!</f>
        <v>#REF!</v>
      </c>
      <c r="G155" s="171" t="e">
        <f aca="false">#REF!</f>
        <v>#REF!</v>
      </c>
      <c r="H155" s="165" t="s">
        <v>1469</v>
      </c>
      <c r="I155" s="172"/>
      <c r="J155" s="161" t="e">
        <f aca="false">#REF!</f>
        <v>#REF!</v>
      </c>
      <c r="K155" s="173" t="e">
        <f aca="false">CONCATENATE(K$1,"-",A$1)</f>
        <v>#REF!</v>
      </c>
      <c r="L155" s="166" t="e">
        <f aca="false">#REF!</f>
        <v>#REF!</v>
      </c>
      <c r="M155" s="166" t="s">
        <v>1465</v>
      </c>
    </row>
    <row r="156" s="175" customFormat="true" ht="26.25" hidden="false" customHeight="true" outlineLevel="0" collapsed="false">
      <c r="A156" s="157" t="n">
        <v>478</v>
      </c>
      <c r="B156" s="167" t="s">
        <v>1468</v>
      </c>
      <c r="C156" s="168" t="e">
        <f aca="false">#REF!</f>
        <v>#REF!</v>
      </c>
      <c r="D156" s="169" t="e">
        <f aca="false">#REF!</f>
        <v>#REF!</v>
      </c>
      <c r="E156" s="169" t="e">
        <f aca="false">#REF!</f>
        <v>#REF!</v>
      </c>
      <c r="F156" s="170" t="e">
        <f aca="false">#REF!</f>
        <v>#REF!</v>
      </c>
      <c r="G156" s="171" t="e">
        <f aca="false">#REF!</f>
        <v>#REF!</v>
      </c>
      <c r="H156" s="165" t="s">
        <v>1469</v>
      </c>
      <c r="I156" s="172"/>
      <c r="J156" s="161" t="e">
        <f aca="false">#REF!</f>
        <v>#REF!</v>
      </c>
      <c r="K156" s="173" t="e">
        <f aca="false">CONCATENATE(K$1,"-",A$1)</f>
        <v>#REF!</v>
      </c>
      <c r="L156" s="166" t="e">
        <f aca="false">#REF!</f>
        <v>#REF!</v>
      </c>
      <c r="M156" s="166" t="s">
        <v>1465</v>
      </c>
    </row>
    <row r="157" s="175" customFormat="true" ht="26.25" hidden="false" customHeight="true" outlineLevel="0" collapsed="false">
      <c r="A157" s="157" t="n">
        <v>479</v>
      </c>
      <c r="B157" s="167" t="s">
        <v>1468</v>
      </c>
      <c r="C157" s="168" t="e">
        <f aca="false">#REF!</f>
        <v>#REF!</v>
      </c>
      <c r="D157" s="169" t="e">
        <f aca="false">#REF!</f>
        <v>#REF!</v>
      </c>
      <c r="E157" s="169" t="e">
        <f aca="false">#REF!</f>
        <v>#REF!</v>
      </c>
      <c r="F157" s="170" t="e">
        <f aca="false">#REF!</f>
        <v>#REF!</v>
      </c>
      <c r="G157" s="171" t="e">
        <f aca="false">#REF!</f>
        <v>#REF!</v>
      </c>
      <c r="H157" s="165" t="s">
        <v>1469</v>
      </c>
      <c r="I157" s="172"/>
      <c r="J157" s="161" t="e">
        <f aca="false">#REF!</f>
        <v>#REF!</v>
      </c>
      <c r="K157" s="173" t="e">
        <f aca="false">CONCATENATE(K$1,"-",A$1)</f>
        <v>#REF!</v>
      </c>
      <c r="L157" s="166" t="e">
        <f aca="false">#REF!</f>
        <v>#REF!</v>
      </c>
      <c r="M157" s="166" t="s">
        <v>1465</v>
      </c>
    </row>
    <row r="158" s="175" customFormat="true" ht="26.25" hidden="false" customHeight="true" outlineLevel="0" collapsed="false">
      <c r="A158" s="157" t="n">
        <v>480</v>
      </c>
      <c r="B158" s="167" t="s">
        <v>1468</v>
      </c>
      <c r="C158" s="168" t="e">
        <f aca="false">#REF!</f>
        <v>#REF!</v>
      </c>
      <c r="D158" s="169" t="e">
        <f aca="false">#REF!</f>
        <v>#REF!</v>
      </c>
      <c r="E158" s="169" t="e">
        <f aca="false">#REF!</f>
        <v>#REF!</v>
      </c>
      <c r="F158" s="170" t="e">
        <f aca="false">#REF!</f>
        <v>#REF!</v>
      </c>
      <c r="G158" s="171" t="e">
        <f aca="false">#REF!</f>
        <v>#REF!</v>
      </c>
      <c r="H158" s="165" t="s">
        <v>1469</v>
      </c>
      <c r="I158" s="172"/>
      <c r="J158" s="161" t="e">
        <f aca="false">#REF!</f>
        <v>#REF!</v>
      </c>
      <c r="K158" s="173" t="e">
        <f aca="false">CONCATENATE(K$1,"-",A$1)</f>
        <v>#REF!</v>
      </c>
      <c r="L158" s="166" t="e">
        <f aca="false">#REF!</f>
        <v>#REF!</v>
      </c>
      <c r="M158" s="166" t="s">
        <v>1465</v>
      </c>
    </row>
    <row r="159" s="175" customFormat="true" ht="26.25" hidden="false" customHeight="true" outlineLevel="0" collapsed="false">
      <c r="A159" s="157" t="n">
        <v>481</v>
      </c>
      <c r="B159" s="167" t="s">
        <v>1468</v>
      </c>
      <c r="C159" s="168" t="e">
        <f aca="false">#REF!</f>
        <v>#REF!</v>
      </c>
      <c r="D159" s="169" t="e">
        <f aca="false">#REF!</f>
        <v>#REF!</v>
      </c>
      <c r="E159" s="169" t="e">
        <f aca="false">#REF!</f>
        <v>#REF!</v>
      </c>
      <c r="F159" s="170" t="e">
        <f aca="false">#REF!</f>
        <v>#REF!</v>
      </c>
      <c r="G159" s="171" t="e">
        <f aca="false">#REF!</f>
        <v>#REF!</v>
      </c>
      <c r="H159" s="165" t="s">
        <v>1469</v>
      </c>
      <c r="I159" s="172"/>
      <c r="J159" s="161" t="e">
        <f aca="false">#REF!</f>
        <v>#REF!</v>
      </c>
      <c r="K159" s="173" t="e">
        <f aca="false">CONCATENATE(K$1,"-",A$1)</f>
        <v>#REF!</v>
      </c>
      <c r="L159" s="166" t="e">
        <f aca="false">#REF!</f>
        <v>#REF!</v>
      </c>
      <c r="M159" s="166" t="s">
        <v>1465</v>
      </c>
    </row>
    <row r="160" s="175" customFormat="true" ht="26.25" hidden="false" customHeight="true" outlineLevel="0" collapsed="false">
      <c r="A160" s="157" t="n">
        <v>482</v>
      </c>
      <c r="B160" s="167" t="s">
        <v>1127</v>
      </c>
      <c r="C160" s="168" t="e">
        <f aca="false">#REF!</f>
        <v>#REF!</v>
      </c>
      <c r="D160" s="169" t="e">
        <f aca="false">#REF!</f>
        <v>#REF!</v>
      </c>
      <c r="E160" s="169" t="e">
        <f aca="false">#REF!</f>
        <v>#REF!</v>
      </c>
      <c r="F160" s="170" t="e">
        <f aca="false">#REF!</f>
        <v>#REF!</v>
      </c>
      <c r="G160" s="171" t="e">
        <f aca="false">#REF!</f>
        <v>#REF!</v>
      </c>
      <c r="H160" s="165" t="s">
        <v>288</v>
      </c>
      <c r="I160" s="172"/>
      <c r="J160" s="161" t="e">
        <f aca="false">#REF!</f>
        <v>#REF!</v>
      </c>
      <c r="K160" s="173" t="e">
        <f aca="false">CONCATENATE(K$1,"-",A$1)</f>
        <v>#REF!</v>
      </c>
      <c r="L160" s="166" t="e">
        <f aca="false">#REF!</f>
        <v>#REF!</v>
      </c>
      <c r="M160" s="166" t="s">
        <v>1465</v>
      </c>
    </row>
    <row r="161" s="175" customFormat="true" ht="26.25" hidden="false" customHeight="true" outlineLevel="0" collapsed="false">
      <c r="A161" s="157" t="n">
        <v>483</v>
      </c>
      <c r="B161" s="167" t="s">
        <v>1127</v>
      </c>
      <c r="C161" s="168" t="e">
        <f aca="false">#REF!</f>
        <v>#REF!</v>
      </c>
      <c r="D161" s="169" t="e">
        <f aca="false">#REF!</f>
        <v>#REF!</v>
      </c>
      <c r="E161" s="169" t="e">
        <f aca="false">#REF!</f>
        <v>#REF!</v>
      </c>
      <c r="F161" s="170" t="e">
        <f aca="false">#REF!</f>
        <v>#REF!</v>
      </c>
      <c r="G161" s="171" t="e">
        <f aca="false">#REF!</f>
        <v>#REF!</v>
      </c>
      <c r="H161" s="165" t="s">
        <v>288</v>
      </c>
      <c r="I161" s="172"/>
      <c r="J161" s="161" t="e">
        <f aca="false">#REF!</f>
        <v>#REF!</v>
      </c>
      <c r="K161" s="173" t="e">
        <f aca="false">CONCATENATE(K$1,"-",A$1)</f>
        <v>#REF!</v>
      </c>
      <c r="L161" s="166" t="e">
        <f aca="false">#REF!</f>
        <v>#REF!</v>
      </c>
      <c r="M161" s="166" t="s">
        <v>1465</v>
      </c>
    </row>
    <row r="162" s="175" customFormat="true" ht="26.25" hidden="false" customHeight="true" outlineLevel="0" collapsed="false">
      <c r="A162" s="157" t="n">
        <v>484</v>
      </c>
      <c r="B162" s="167" t="s">
        <v>1127</v>
      </c>
      <c r="C162" s="168" t="e">
        <f aca="false">#REF!</f>
        <v>#REF!</v>
      </c>
      <c r="D162" s="169" t="e">
        <f aca="false">#REF!</f>
        <v>#REF!</v>
      </c>
      <c r="E162" s="169" t="e">
        <f aca="false">#REF!</f>
        <v>#REF!</v>
      </c>
      <c r="F162" s="170" t="e">
        <f aca="false">#REF!</f>
        <v>#REF!</v>
      </c>
      <c r="G162" s="171" t="e">
        <f aca="false">#REF!</f>
        <v>#REF!</v>
      </c>
      <c r="H162" s="165" t="s">
        <v>288</v>
      </c>
      <c r="I162" s="172"/>
      <c r="J162" s="161" t="e">
        <f aca="false">#REF!</f>
        <v>#REF!</v>
      </c>
      <c r="K162" s="173" t="e">
        <f aca="false">CONCATENATE(K$1,"-",A$1)</f>
        <v>#REF!</v>
      </c>
      <c r="L162" s="166" t="e">
        <f aca="false">#REF!</f>
        <v>#REF!</v>
      </c>
      <c r="M162" s="166" t="s">
        <v>1465</v>
      </c>
    </row>
    <row r="163" s="175" customFormat="true" ht="26.25" hidden="false" customHeight="true" outlineLevel="0" collapsed="false">
      <c r="A163" s="157" t="n">
        <v>485</v>
      </c>
      <c r="B163" s="167" t="s">
        <v>1127</v>
      </c>
      <c r="C163" s="168" t="e">
        <f aca="false">#REF!</f>
        <v>#REF!</v>
      </c>
      <c r="D163" s="169" t="e">
        <f aca="false">#REF!</f>
        <v>#REF!</v>
      </c>
      <c r="E163" s="169" t="e">
        <f aca="false">#REF!</f>
        <v>#REF!</v>
      </c>
      <c r="F163" s="170" t="e">
        <f aca="false">#REF!</f>
        <v>#REF!</v>
      </c>
      <c r="G163" s="171" t="e">
        <f aca="false">#REF!</f>
        <v>#REF!</v>
      </c>
      <c r="H163" s="165" t="s">
        <v>288</v>
      </c>
      <c r="I163" s="172"/>
      <c r="J163" s="161" t="e">
        <f aca="false">#REF!</f>
        <v>#REF!</v>
      </c>
      <c r="K163" s="173" t="e">
        <f aca="false">CONCATENATE(K$1,"-",A$1)</f>
        <v>#REF!</v>
      </c>
      <c r="L163" s="166" t="e">
        <f aca="false">#REF!</f>
        <v>#REF!</v>
      </c>
      <c r="M163" s="166" t="s">
        <v>1465</v>
      </c>
    </row>
    <row r="164" s="175" customFormat="true" ht="26.25" hidden="false" customHeight="true" outlineLevel="0" collapsed="false">
      <c r="A164" s="157" t="n">
        <v>486</v>
      </c>
      <c r="B164" s="167" t="s">
        <v>1127</v>
      </c>
      <c r="C164" s="168" t="e">
        <f aca="false">#REF!</f>
        <v>#REF!</v>
      </c>
      <c r="D164" s="169" t="e">
        <f aca="false">#REF!</f>
        <v>#REF!</v>
      </c>
      <c r="E164" s="169" t="e">
        <f aca="false">#REF!</f>
        <v>#REF!</v>
      </c>
      <c r="F164" s="170" t="e">
        <f aca="false">#REF!</f>
        <v>#REF!</v>
      </c>
      <c r="G164" s="171" t="e">
        <f aca="false">#REF!</f>
        <v>#REF!</v>
      </c>
      <c r="H164" s="165" t="s">
        <v>288</v>
      </c>
      <c r="I164" s="172"/>
      <c r="J164" s="161" t="e">
        <f aca="false">#REF!</f>
        <v>#REF!</v>
      </c>
      <c r="K164" s="173" t="e">
        <f aca="false">CONCATENATE(K$1,"-",A$1)</f>
        <v>#REF!</v>
      </c>
      <c r="L164" s="166" t="e">
        <f aca="false">#REF!</f>
        <v>#REF!</v>
      </c>
      <c r="M164" s="166" t="s">
        <v>1465</v>
      </c>
    </row>
    <row r="165" s="175" customFormat="true" ht="26.25" hidden="false" customHeight="true" outlineLevel="0" collapsed="false">
      <c r="A165" s="157" t="n">
        <v>487</v>
      </c>
      <c r="B165" s="167" t="s">
        <v>1127</v>
      </c>
      <c r="C165" s="168" t="e">
        <f aca="false">#REF!</f>
        <v>#REF!</v>
      </c>
      <c r="D165" s="169" t="e">
        <f aca="false">#REF!</f>
        <v>#REF!</v>
      </c>
      <c r="E165" s="169" t="e">
        <f aca="false">#REF!</f>
        <v>#REF!</v>
      </c>
      <c r="F165" s="170" t="e">
        <f aca="false">#REF!</f>
        <v>#REF!</v>
      </c>
      <c r="G165" s="171" t="e">
        <f aca="false">#REF!</f>
        <v>#REF!</v>
      </c>
      <c r="H165" s="165" t="s">
        <v>288</v>
      </c>
      <c r="I165" s="172"/>
      <c r="J165" s="161" t="e">
        <f aca="false">#REF!</f>
        <v>#REF!</v>
      </c>
      <c r="K165" s="173" t="e">
        <f aca="false">CONCATENATE(K$1,"-",A$1)</f>
        <v>#REF!</v>
      </c>
      <c r="L165" s="166" t="e">
        <f aca="false">#REF!</f>
        <v>#REF!</v>
      </c>
      <c r="M165" s="166" t="s">
        <v>1465</v>
      </c>
    </row>
    <row r="166" s="175" customFormat="true" ht="26.25" hidden="false" customHeight="true" outlineLevel="0" collapsed="false">
      <c r="A166" s="157" t="n">
        <v>488</v>
      </c>
      <c r="B166" s="167" t="s">
        <v>1127</v>
      </c>
      <c r="C166" s="168" t="e">
        <f aca="false">#REF!</f>
        <v>#REF!</v>
      </c>
      <c r="D166" s="169" t="e">
        <f aca="false">#REF!</f>
        <v>#REF!</v>
      </c>
      <c r="E166" s="169" t="e">
        <f aca="false">#REF!</f>
        <v>#REF!</v>
      </c>
      <c r="F166" s="170" t="e">
        <f aca="false">#REF!</f>
        <v>#REF!</v>
      </c>
      <c r="G166" s="171" t="e">
        <f aca="false">#REF!</f>
        <v>#REF!</v>
      </c>
      <c r="H166" s="165" t="s">
        <v>288</v>
      </c>
      <c r="I166" s="172"/>
      <c r="J166" s="161" t="e">
        <f aca="false">#REF!</f>
        <v>#REF!</v>
      </c>
      <c r="K166" s="173" t="e">
        <f aca="false">CONCATENATE(K$1,"-",A$1)</f>
        <v>#REF!</v>
      </c>
      <c r="L166" s="166" t="e">
        <f aca="false">#REF!</f>
        <v>#REF!</v>
      </c>
      <c r="M166" s="166" t="s">
        <v>1465</v>
      </c>
    </row>
    <row r="167" s="175" customFormat="true" ht="26.25" hidden="false" customHeight="true" outlineLevel="0" collapsed="false">
      <c r="A167" s="157" t="n">
        <v>489</v>
      </c>
      <c r="B167" s="167" t="s">
        <v>1127</v>
      </c>
      <c r="C167" s="168" t="e">
        <f aca="false">#REF!</f>
        <v>#REF!</v>
      </c>
      <c r="D167" s="169" t="e">
        <f aca="false">#REF!</f>
        <v>#REF!</v>
      </c>
      <c r="E167" s="169" t="e">
        <f aca="false">#REF!</f>
        <v>#REF!</v>
      </c>
      <c r="F167" s="170" t="e">
        <f aca="false">#REF!</f>
        <v>#REF!</v>
      </c>
      <c r="G167" s="171" t="e">
        <f aca="false">#REF!</f>
        <v>#REF!</v>
      </c>
      <c r="H167" s="165" t="s">
        <v>288</v>
      </c>
      <c r="I167" s="172"/>
      <c r="J167" s="161" t="e">
        <f aca="false">#REF!</f>
        <v>#REF!</v>
      </c>
      <c r="K167" s="173" t="e">
        <f aca="false">CONCATENATE(K$1,"-",A$1)</f>
        <v>#REF!</v>
      </c>
      <c r="L167" s="166" t="e">
        <f aca="false">#REF!</f>
        <v>#REF!</v>
      </c>
      <c r="M167" s="166" t="s">
        <v>1465</v>
      </c>
    </row>
    <row r="168" s="175" customFormat="true" ht="26.25" hidden="false" customHeight="true" outlineLevel="0" collapsed="false">
      <c r="A168" s="157" t="n">
        <v>490</v>
      </c>
      <c r="B168" s="167" t="s">
        <v>1127</v>
      </c>
      <c r="C168" s="168" t="e">
        <f aca="false">#REF!</f>
        <v>#REF!</v>
      </c>
      <c r="D168" s="169" t="e">
        <f aca="false">#REF!</f>
        <v>#REF!</v>
      </c>
      <c r="E168" s="169" t="e">
        <f aca="false">#REF!</f>
        <v>#REF!</v>
      </c>
      <c r="F168" s="170" t="e">
        <f aca="false">#REF!</f>
        <v>#REF!</v>
      </c>
      <c r="G168" s="171" t="e">
        <f aca="false">#REF!</f>
        <v>#REF!</v>
      </c>
      <c r="H168" s="165" t="s">
        <v>288</v>
      </c>
      <c r="I168" s="172"/>
      <c r="J168" s="161" t="e">
        <f aca="false">#REF!</f>
        <v>#REF!</v>
      </c>
      <c r="K168" s="173" t="e">
        <f aca="false">CONCATENATE(K$1,"-",A$1)</f>
        <v>#REF!</v>
      </c>
      <c r="L168" s="166" t="e">
        <f aca="false">#REF!</f>
        <v>#REF!</v>
      </c>
      <c r="M168" s="166" t="s">
        <v>1465</v>
      </c>
    </row>
    <row r="169" s="175" customFormat="true" ht="26.25" hidden="false" customHeight="true" outlineLevel="0" collapsed="false">
      <c r="A169" s="157" t="n">
        <v>491</v>
      </c>
      <c r="B169" s="167" t="s">
        <v>1127</v>
      </c>
      <c r="C169" s="168" t="e">
        <f aca="false">#REF!</f>
        <v>#REF!</v>
      </c>
      <c r="D169" s="169" t="e">
        <f aca="false">#REF!</f>
        <v>#REF!</v>
      </c>
      <c r="E169" s="169" t="e">
        <f aca="false">#REF!</f>
        <v>#REF!</v>
      </c>
      <c r="F169" s="170" t="e">
        <f aca="false">#REF!</f>
        <v>#REF!</v>
      </c>
      <c r="G169" s="171" t="e">
        <f aca="false">#REF!</f>
        <v>#REF!</v>
      </c>
      <c r="H169" s="165" t="s">
        <v>288</v>
      </c>
      <c r="I169" s="172"/>
      <c r="J169" s="161" t="e">
        <f aca="false">#REF!</f>
        <v>#REF!</v>
      </c>
      <c r="K169" s="173" t="e">
        <f aca="false">CONCATENATE(K$1,"-",A$1)</f>
        <v>#REF!</v>
      </c>
      <c r="L169" s="166" t="e">
        <f aca="false">#REF!</f>
        <v>#REF!</v>
      </c>
      <c r="M169" s="166" t="s">
        <v>1465</v>
      </c>
    </row>
    <row r="170" s="175" customFormat="true" ht="26.25" hidden="false" customHeight="true" outlineLevel="0" collapsed="false">
      <c r="A170" s="157" t="n">
        <v>492</v>
      </c>
      <c r="B170" s="167" t="s">
        <v>1127</v>
      </c>
      <c r="C170" s="168" t="e">
        <f aca="false">#REF!</f>
        <v>#REF!</v>
      </c>
      <c r="D170" s="169" t="e">
        <f aca="false">#REF!</f>
        <v>#REF!</v>
      </c>
      <c r="E170" s="169" t="e">
        <f aca="false">#REF!</f>
        <v>#REF!</v>
      </c>
      <c r="F170" s="170" t="e">
        <f aca="false">#REF!</f>
        <v>#REF!</v>
      </c>
      <c r="G170" s="171" t="e">
        <f aca="false">#REF!</f>
        <v>#REF!</v>
      </c>
      <c r="H170" s="165" t="s">
        <v>288</v>
      </c>
      <c r="I170" s="172"/>
      <c r="J170" s="161" t="e">
        <f aca="false">#REF!</f>
        <v>#REF!</v>
      </c>
      <c r="K170" s="173" t="e">
        <f aca="false">CONCATENATE(K$1,"-",A$1)</f>
        <v>#REF!</v>
      </c>
      <c r="L170" s="166" t="e">
        <f aca="false">#REF!</f>
        <v>#REF!</v>
      </c>
      <c r="M170" s="166" t="s">
        <v>1465</v>
      </c>
    </row>
    <row r="171" s="175" customFormat="true" ht="26.25" hidden="false" customHeight="true" outlineLevel="0" collapsed="false">
      <c r="A171" s="157" t="n">
        <v>493</v>
      </c>
      <c r="B171" s="167" t="s">
        <v>1127</v>
      </c>
      <c r="C171" s="168" t="e">
        <f aca="false">#REF!</f>
        <v>#REF!</v>
      </c>
      <c r="D171" s="169" t="e">
        <f aca="false">#REF!</f>
        <v>#REF!</v>
      </c>
      <c r="E171" s="169" t="e">
        <f aca="false">#REF!</f>
        <v>#REF!</v>
      </c>
      <c r="F171" s="170" t="e">
        <f aca="false">#REF!</f>
        <v>#REF!</v>
      </c>
      <c r="G171" s="171" t="e">
        <f aca="false">#REF!</f>
        <v>#REF!</v>
      </c>
      <c r="H171" s="165" t="s">
        <v>288</v>
      </c>
      <c r="I171" s="172"/>
      <c r="J171" s="161" t="e">
        <f aca="false">#REF!</f>
        <v>#REF!</v>
      </c>
      <c r="K171" s="173" t="e">
        <f aca="false">CONCATENATE(K$1,"-",A$1)</f>
        <v>#REF!</v>
      </c>
      <c r="L171" s="166" t="e">
        <f aca="false">#REF!</f>
        <v>#REF!</v>
      </c>
      <c r="M171" s="166" t="s">
        <v>1465</v>
      </c>
    </row>
    <row r="172" s="175" customFormat="true" ht="26.25" hidden="false" customHeight="true" outlineLevel="0" collapsed="false">
      <c r="A172" s="157" t="n">
        <v>494</v>
      </c>
      <c r="B172" s="167" t="s">
        <v>1127</v>
      </c>
      <c r="C172" s="168" t="e">
        <f aca="false">#REF!</f>
        <v>#REF!</v>
      </c>
      <c r="D172" s="169" t="e">
        <f aca="false">#REF!</f>
        <v>#REF!</v>
      </c>
      <c r="E172" s="169" t="e">
        <f aca="false">#REF!</f>
        <v>#REF!</v>
      </c>
      <c r="F172" s="170" t="e">
        <f aca="false">#REF!</f>
        <v>#REF!</v>
      </c>
      <c r="G172" s="171" t="e">
        <f aca="false">#REF!</f>
        <v>#REF!</v>
      </c>
      <c r="H172" s="165" t="s">
        <v>288</v>
      </c>
      <c r="I172" s="172"/>
      <c r="J172" s="161" t="e">
        <f aca="false">#REF!</f>
        <v>#REF!</v>
      </c>
      <c r="K172" s="173" t="e">
        <f aca="false">CONCATENATE(K$1,"-",A$1)</f>
        <v>#REF!</v>
      </c>
      <c r="L172" s="166" t="e">
        <f aca="false">#REF!</f>
        <v>#REF!</v>
      </c>
      <c r="M172" s="166" t="s">
        <v>1465</v>
      </c>
    </row>
    <row r="173" s="175" customFormat="true" ht="26.25" hidden="false" customHeight="true" outlineLevel="0" collapsed="false">
      <c r="A173" s="157" t="n">
        <v>495</v>
      </c>
      <c r="B173" s="167" t="s">
        <v>1127</v>
      </c>
      <c r="C173" s="168" t="e">
        <f aca="false">#REF!</f>
        <v>#REF!</v>
      </c>
      <c r="D173" s="169" t="e">
        <f aca="false">#REF!</f>
        <v>#REF!</v>
      </c>
      <c r="E173" s="169" t="e">
        <f aca="false">#REF!</f>
        <v>#REF!</v>
      </c>
      <c r="F173" s="170" t="e">
        <f aca="false">#REF!</f>
        <v>#REF!</v>
      </c>
      <c r="G173" s="171" t="e">
        <f aca="false">#REF!</f>
        <v>#REF!</v>
      </c>
      <c r="H173" s="165" t="s">
        <v>288</v>
      </c>
      <c r="I173" s="172"/>
      <c r="J173" s="161" t="e">
        <f aca="false">#REF!</f>
        <v>#REF!</v>
      </c>
      <c r="K173" s="173" t="e">
        <f aca="false">CONCATENATE(K$1,"-",A$1)</f>
        <v>#REF!</v>
      </c>
      <c r="L173" s="166" t="e">
        <f aca="false">#REF!</f>
        <v>#REF!</v>
      </c>
      <c r="M173" s="166" t="s">
        <v>1465</v>
      </c>
    </row>
    <row r="174" s="175" customFormat="true" ht="26.25" hidden="false" customHeight="true" outlineLevel="0" collapsed="false">
      <c r="A174" s="157" t="n">
        <v>496</v>
      </c>
      <c r="B174" s="167" t="s">
        <v>1127</v>
      </c>
      <c r="C174" s="168" t="e">
        <f aca="false">#REF!</f>
        <v>#REF!</v>
      </c>
      <c r="D174" s="169" t="e">
        <f aca="false">#REF!</f>
        <v>#REF!</v>
      </c>
      <c r="E174" s="169" t="e">
        <f aca="false">#REF!</f>
        <v>#REF!</v>
      </c>
      <c r="F174" s="170" t="e">
        <f aca="false">#REF!</f>
        <v>#REF!</v>
      </c>
      <c r="G174" s="171" t="e">
        <f aca="false">#REF!</f>
        <v>#REF!</v>
      </c>
      <c r="H174" s="165" t="s">
        <v>288</v>
      </c>
      <c r="I174" s="172"/>
      <c r="J174" s="161" t="e">
        <f aca="false">#REF!</f>
        <v>#REF!</v>
      </c>
      <c r="K174" s="173" t="e">
        <f aca="false">CONCATENATE(K$1,"-",A$1)</f>
        <v>#REF!</v>
      </c>
      <c r="L174" s="166" t="e">
        <f aca="false">#REF!</f>
        <v>#REF!</v>
      </c>
      <c r="M174" s="166" t="s">
        <v>1465</v>
      </c>
    </row>
    <row r="175" s="175" customFormat="true" ht="26.25" hidden="false" customHeight="true" outlineLevel="0" collapsed="false">
      <c r="A175" s="157" t="n">
        <v>506</v>
      </c>
      <c r="B175" s="167" t="s">
        <v>1127</v>
      </c>
      <c r="C175" s="168" t="e">
        <f aca="false">#REF!</f>
        <v>#REF!</v>
      </c>
      <c r="D175" s="169" t="e">
        <f aca="false">#REF!</f>
        <v>#REF!</v>
      </c>
      <c r="E175" s="169" t="e">
        <f aca="false">#REF!</f>
        <v>#REF!</v>
      </c>
      <c r="F175" s="170" t="e">
        <f aca="false">#REF!</f>
        <v>#REF!</v>
      </c>
      <c r="G175" s="171" t="e">
        <f aca="false">#REF!</f>
        <v>#REF!</v>
      </c>
      <c r="H175" s="165" t="s">
        <v>288</v>
      </c>
      <c r="I175" s="172"/>
      <c r="J175" s="161" t="e">
        <f aca="false">#REF!</f>
        <v>#REF!</v>
      </c>
      <c r="K175" s="173" t="e">
        <f aca="false">CONCATENATE(K$1,"-",A$1)</f>
        <v>#REF!</v>
      </c>
      <c r="L175" s="166" t="e">
        <f aca="false">#REF!</f>
        <v>#REF!</v>
      </c>
      <c r="M175" s="166" t="s">
        <v>1465</v>
      </c>
    </row>
    <row r="176" s="175" customFormat="true" ht="26.25" hidden="false" customHeight="true" outlineLevel="0" collapsed="false">
      <c r="A176" s="157" t="n">
        <v>507</v>
      </c>
      <c r="B176" s="167" t="s">
        <v>1127</v>
      </c>
      <c r="C176" s="168" t="e">
        <f aca="false">#REF!</f>
        <v>#REF!</v>
      </c>
      <c r="D176" s="169" t="e">
        <f aca="false">#REF!</f>
        <v>#REF!</v>
      </c>
      <c r="E176" s="169" t="e">
        <f aca="false">#REF!</f>
        <v>#REF!</v>
      </c>
      <c r="F176" s="170" t="e">
        <f aca="false">#REF!</f>
        <v>#REF!</v>
      </c>
      <c r="G176" s="171" t="e">
        <f aca="false">#REF!</f>
        <v>#REF!</v>
      </c>
      <c r="H176" s="165" t="s">
        <v>288</v>
      </c>
      <c r="I176" s="172"/>
      <c r="J176" s="161" t="e">
        <f aca="false">#REF!</f>
        <v>#REF!</v>
      </c>
      <c r="K176" s="173" t="e">
        <f aca="false">CONCATENATE(K$1,"-",A$1)</f>
        <v>#REF!</v>
      </c>
      <c r="L176" s="166" t="e">
        <f aca="false">#REF!</f>
        <v>#REF!</v>
      </c>
      <c r="M176" s="166" t="s">
        <v>1465</v>
      </c>
    </row>
    <row r="177" s="175" customFormat="true" ht="26.25" hidden="false" customHeight="true" outlineLevel="0" collapsed="false">
      <c r="A177" s="157" t="n">
        <v>508</v>
      </c>
      <c r="B177" s="167" t="s">
        <v>1127</v>
      </c>
      <c r="C177" s="168" t="e">
        <f aca="false">#REF!</f>
        <v>#REF!</v>
      </c>
      <c r="D177" s="169" t="e">
        <f aca="false">#REF!</f>
        <v>#REF!</v>
      </c>
      <c r="E177" s="169" t="e">
        <f aca="false">#REF!</f>
        <v>#REF!</v>
      </c>
      <c r="F177" s="170" t="e">
        <f aca="false">#REF!</f>
        <v>#REF!</v>
      </c>
      <c r="G177" s="171" t="e">
        <f aca="false">#REF!</f>
        <v>#REF!</v>
      </c>
      <c r="H177" s="165" t="s">
        <v>288</v>
      </c>
      <c r="I177" s="172"/>
      <c r="J177" s="161" t="e">
        <f aca="false">#REF!</f>
        <v>#REF!</v>
      </c>
      <c r="K177" s="173" t="e">
        <f aca="false">CONCATENATE(K$1,"-",A$1)</f>
        <v>#REF!</v>
      </c>
      <c r="L177" s="166" t="e">
        <f aca="false">#REF!</f>
        <v>#REF!</v>
      </c>
      <c r="M177" s="166" t="s">
        <v>1465</v>
      </c>
    </row>
    <row r="178" s="175" customFormat="true" ht="26.25" hidden="false" customHeight="true" outlineLevel="0" collapsed="false">
      <c r="A178" s="157" t="n">
        <v>509</v>
      </c>
      <c r="B178" s="167" t="s">
        <v>1127</v>
      </c>
      <c r="C178" s="168" t="e">
        <f aca="false">#REF!</f>
        <v>#REF!</v>
      </c>
      <c r="D178" s="169" t="e">
        <f aca="false">#REF!</f>
        <v>#REF!</v>
      </c>
      <c r="E178" s="169" t="e">
        <f aca="false">#REF!</f>
        <v>#REF!</v>
      </c>
      <c r="F178" s="170" t="e">
        <f aca="false">#REF!</f>
        <v>#REF!</v>
      </c>
      <c r="G178" s="171" t="e">
        <f aca="false">#REF!</f>
        <v>#REF!</v>
      </c>
      <c r="H178" s="165" t="s">
        <v>288</v>
      </c>
      <c r="I178" s="172"/>
      <c r="J178" s="161" t="e">
        <f aca="false">#REF!</f>
        <v>#REF!</v>
      </c>
      <c r="K178" s="173" t="e">
        <f aca="false">CONCATENATE(K$1,"-",A$1)</f>
        <v>#REF!</v>
      </c>
      <c r="L178" s="166" t="e">
        <f aca="false">#REF!</f>
        <v>#REF!</v>
      </c>
      <c r="M178" s="166" t="s">
        <v>1465</v>
      </c>
    </row>
    <row r="179" s="175" customFormat="true" ht="26.25" hidden="false" customHeight="true" outlineLevel="0" collapsed="false">
      <c r="A179" s="157" t="n">
        <v>510</v>
      </c>
      <c r="B179" s="167" t="s">
        <v>1127</v>
      </c>
      <c r="C179" s="168" t="e">
        <f aca="false">#REF!</f>
        <v>#REF!</v>
      </c>
      <c r="D179" s="169" t="e">
        <f aca="false">#REF!</f>
        <v>#REF!</v>
      </c>
      <c r="E179" s="169" t="e">
        <f aca="false">#REF!</f>
        <v>#REF!</v>
      </c>
      <c r="F179" s="170" t="e">
        <f aca="false">#REF!</f>
        <v>#REF!</v>
      </c>
      <c r="G179" s="171" t="e">
        <f aca="false">#REF!</f>
        <v>#REF!</v>
      </c>
      <c r="H179" s="165" t="s">
        <v>288</v>
      </c>
      <c r="I179" s="172"/>
      <c r="J179" s="161" t="e">
        <f aca="false">#REF!</f>
        <v>#REF!</v>
      </c>
      <c r="K179" s="173" t="e">
        <f aca="false">CONCATENATE(K$1,"-",A$1)</f>
        <v>#REF!</v>
      </c>
      <c r="L179" s="166" t="e">
        <f aca="false">#REF!</f>
        <v>#REF!</v>
      </c>
      <c r="M179" s="166" t="s">
        <v>1465</v>
      </c>
    </row>
    <row r="180" s="175" customFormat="true" ht="26.25" hidden="false" customHeight="true" outlineLevel="0" collapsed="false">
      <c r="A180" s="157" t="n">
        <v>511</v>
      </c>
      <c r="B180" s="167" t="s">
        <v>1127</v>
      </c>
      <c r="C180" s="168" t="e">
        <f aca="false">#REF!</f>
        <v>#REF!</v>
      </c>
      <c r="D180" s="169" t="e">
        <f aca="false">#REF!</f>
        <v>#REF!</v>
      </c>
      <c r="E180" s="169" t="e">
        <f aca="false">#REF!</f>
        <v>#REF!</v>
      </c>
      <c r="F180" s="170" t="e">
        <f aca="false">#REF!</f>
        <v>#REF!</v>
      </c>
      <c r="G180" s="171" t="e">
        <f aca="false">#REF!</f>
        <v>#REF!</v>
      </c>
      <c r="H180" s="165" t="s">
        <v>288</v>
      </c>
      <c r="I180" s="172"/>
      <c r="J180" s="161" t="e">
        <f aca="false">#REF!</f>
        <v>#REF!</v>
      </c>
      <c r="K180" s="173" t="e">
        <f aca="false">CONCATENATE(K$1,"-",A$1)</f>
        <v>#REF!</v>
      </c>
      <c r="L180" s="166" t="e">
        <f aca="false">#REF!</f>
        <v>#REF!</v>
      </c>
      <c r="M180" s="166" t="s">
        <v>1465</v>
      </c>
    </row>
    <row r="181" s="175" customFormat="true" ht="26.25" hidden="false" customHeight="true" outlineLevel="0" collapsed="false">
      <c r="A181" s="157" t="n">
        <v>512</v>
      </c>
      <c r="B181" s="167" t="s">
        <v>1127</v>
      </c>
      <c r="C181" s="168" t="e">
        <f aca="false">#REF!</f>
        <v>#REF!</v>
      </c>
      <c r="D181" s="169" t="e">
        <f aca="false">#REF!</f>
        <v>#REF!</v>
      </c>
      <c r="E181" s="169" t="e">
        <f aca="false">#REF!</f>
        <v>#REF!</v>
      </c>
      <c r="F181" s="170" t="e">
        <f aca="false">#REF!</f>
        <v>#REF!</v>
      </c>
      <c r="G181" s="171" t="e">
        <f aca="false">#REF!</f>
        <v>#REF!</v>
      </c>
      <c r="H181" s="165" t="s">
        <v>288</v>
      </c>
      <c r="I181" s="172"/>
      <c r="J181" s="161" t="e">
        <f aca="false">#REF!</f>
        <v>#REF!</v>
      </c>
      <c r="K181" s="173" t="e">
        <f aca="false">CONCATENATE(K$1,"-",A$1)</f>
        <v>#REF!</v>
      </c>
      <c r="L181" s="166" t="e">
        <f aca="false">#REF!</f>
        <v>#REF!</v>
      </c>
      <c r="M181" s="166" t="s">
        <v>1465</v>
      </c>
    </row>
    <row r="182" s="175" customFormat="true" ht="26.25" hidden="false" customHeight="true" outlineLevel="0" collapsed="false">
      <c r="A182" s="157" t="n">
        <v>513</v>
      </c>
      <c r="B182" s="167" t="s">
        <v>1127</v>
      </c>
      <c r="C182" s="168" t="e">
        <f aca="false">#REF!</f>
        <v>#REF!</v>
      </c>
      <c r="D182" s="169" t="e">
        <f aca="false">#REF!</f>
        <v>#REF!</v>
      </c>
      <c r="E182" s="169" t="e">
        <f aca="false">#REF!</f>
        <v>#REF!</v>
      </c>
      <c r="F182" s="170" t="e">
        <f aca="false">#REF!</f>
        <v>#REF!</v>
      </c>
      <c r="G182" s="171" t="e">
        <f aca="false">#REF!</f>
        <v>#REF!</v>
      </c>
      <c r="H182" s="165" t="s">
        <v>288</v>
      </c>
      <c r="I182" s="172"/>
      <c r="J182" s="161" t="e">
        <f aca="false">#REF!</f>
        <v>#REF!</v>
      </c>
      <c r="K182" s="173" t="e">
        <f aca="false">CONCATENATE(K$1,"-",A$1)</f>
        <v>#REF!</v>
      </c>
      <c r="L182" s="166" t="e">
        <f aca="false">#REF!</f>
        <v>#REF!</v>
      </c>
      <c r="M182" s="166" t="s">
        <v>1465</v>
      </c>
    </row>
    <row r="183" s="175" customFormat="true" ht="26.25" hidden="false" customHeight="true" outlineLevel="0" collapsed="false">
      <c r="A183" s="157" t="n">
        <v>514</v>
      </c>
      <c r="B183" s="167" t="s">
        <v>1127</v>
      </c>
      <c r="C183" s="168" t="e">
        <f aca="false">#REF!</f>
        <v>#REF!</v>
      </c>
      <c r="D183" s="169" t="e">
        <f aca="false">#REF!</f>
        <v>#REF!</v>
      </c>
      <c r="E183" s="169" t="e">
        <f aca="false">#REF!</f>
        <v>#REF!</v>
      </c>
      <c r="F183" s="170" t="e">
        <f aca="false">#REF!</f>
        <v>#REF!</v>
      </c>
      <c r="G183" s="171" t="e">
        <f aca="false">#REF!</f>
        <v>#REF!</v>
      </c>
      <c r="H183" s="165" t="s">
        <v>288</v>
      </c>
      <c r="I183" s="172"/>
      <c r="J183" s="161" t="e">
        <f aca="false">#REF!</f>
        <v>#REF!</v>
      </c>
      <c r="K183" s="173" t="e">
        <f aca="false">CONCATENATE(K$1,"-",A$1)</f>
        <v>#REF!</v>
      </c>
      <c r="L183" s="166" t="e">
        <f aca="false">#REF!</f>
        <v>#REF!</v>
      </c>
      <c r="M183" s="166" t="s">
        <v>1465</v>
      </c>
    </row>
    <row r="184" s="175" customFormat="true" ht="26.25" hidden="false" customHeight="true" outlineLevel="0" collapsed="false">
      <c r="A184" s="157" t="n">
        <v>515</v>
      </c>
      <c r="B184" s="167" t="s">
        <v>1127</v>
      </c>
      <c r="C184" s="168" t="e">
        <f aca="false">#REF!</f>
        <v>#REF!</v>
      </c>
      <c r="D184" s="169" t="e">
        <f aca="false">#REF!</f>
        <v>#REF!</v>
      </c>
      <c r="E184" s="169" t="e">
        <f aca="false">#REF!</f>
        <v>#REF!</v>
      </c>
      <c r="F184" s="170" t="e">
        <f aca="false">#REF!</f>
        <v>#REF!</v>
      </c>
      <c r="G184" s="171" t="e">
        <f aca="false">#REF!</f>
        <v>#REF!</v>
      </c>
      <c r="H184" s="165" t="s">
        <v>288</v>
      </c>
      <c r="I184" s="172"/>
      <c r="J184" s="161" t="e">
        <f aca="false">#REF!</f>
        <v>#REF!</v>
      </c>
      <c r="K184" s="173" t="e">
        <f aca="false">CONCATENATE(K$1,"-",A$1)</f>
        <v>#REF!</v>
      </c>
      <c r="L184" s="166" t="e">
        <f aca="false">#REF!</f>
        <v>#REF!</v>
      </c>
      <c r="M184" s="166" t="s">
        <v>1465</v>
      </c>
    </row>
    <row r="185" s="175" customFormat="true" ht="26.25" hidden="false" customHeight="true" outlineLevel="0" collapsed="false">
      <c r="A185" s="157" t="n">
        <v>516</v>
      </c>
      <c r="B185" s="167" t="s">
        <v>1127</v>
      </c>
      <c r="C185" s="168" t="e">
        <f aca="false">#REF!</f>
        <v>#REF!</v>
      </c>
      <c r="D185" s="169" t="e">
        <f aca="false">#REF!</f>
        <v>#REF!</v>
      </c>
      <c r="E185" s="169" t="e">
        <f aca="false">#REF!</f>
        <v>#REF!</v>
      </c>
      <c r="F185" s="170" t="e">
        <f aca="false">#REF!</f>
        <v>#REF!</v>
      </c>
      <c r="G185" s="171" t="e">
        <f aca="false">#REF!</f>
        <v>#REF!</v>
      </c>
      <c r="H185" s="165" t="s">
        <v>288</v>
      </c>
      <c r="I185" s="172"/>
      <c r="J185" s="161" t="e">
        <f aca="false">#REF!</f>
        <v>#REF!</v>
      </c>
      <c r="K185" s="173" t="e">
        <f aca="false">CONCATENATE(K$1,"-",A$1)</f>
        <v>#REF!</v>
      </c>
      <c r="L185" s="166" t="e">
        <f aca="false">#REF!</f>
        <v>#REF!</v>
      </c>
      <c r="M185" s="166" t="s">
        <v>1465</v>
      </c>
    </row>
    <row r="186" s="175" customFormat="true" ht="26.25" hidden="false" customHeight="true" outlineLevel="0" collapsed="false">
      <c r="A186" s="157" t="n">
        <v>517</v>
      </c>
      <c r="B186" s="167" t="s">
        <v>1127</v>
      </c>
      <c r="C186" s="168" t="e">
        <f aca="false">#REF!</f>
        <v>#REF!</v>
      </c>
      <c r="D186" s="169" t="e">
        <f aca="false">#REF!</f>
        <v>#REF!</v>
      </c>
      <c r="E186" s="169" t="e">
        <f aca="false">#REF!</f>
        <v>#REF!</v>
      </c>
      <c r="F186" s="170" t="e">
        <f aca="false">#REF!</f>
        <v>#REF!</v>
      </c>
      <c r="G186" s="171" t="e">
        <f aca="false">#REF!</f>
        <v>#REF!</v>
      </c>
      <c r="H186" s="165" t="s">
        <v>288</v>
      </c>
      <c r="I186" s="172"/>
      <c r="J186" s="161" t="e">
        <f aca="false">#REF!</f>
        <v>#REF!</v>
      </c>
      <c r="K186" s="173" t="e">
        <f aca="false">CONCATENATE(K$1,"-",A$1)</f>
        <v>#REF!</v>
      </c>
      <c r="L186" s="166" t="e">
        <f aca="false">#REF!</f>
        <v>#REF!</v>
      </c>
      <c r="M186" s="166" t="s">
        <v>1465</v>
      </c>
    </row>
    <row r="187" s="175" customFormat="true" ht="26.25" hidden="false" customHeight="true" outlineLevel="0" collapsed="false">
      <c r="A187" s="157" t="n">
        <v>518</v>
      </c>
      <c r="B187" s="167" t="s">
        <v>1127</v>
      </c>
      <c r="C187" s="168" t="e">
        <f aca="false">#REF!</f>
        <v>#REF!</v>
      </c>
      <c r="D187" s="169" t="e">
        <f aca="false">#REF!</f>
        <v>#REF!</v>
      </c>
      <c r="E187" s="169" t="e">
        <f aca="false">#REF!</f>
        <v>#REF!</v>
      </c>
      <c r="F187" s="170" t="e">
        <f aca="false">#REF!</f>
        <v>#REF!</v>
      </c>
      <c r="G187" s="171" t="e">
        <f aca="false">#REF!</f>
        <v>#REF!</v>
      </c>
      <c r="H187" s="165" t="s">
        <v>288</v>
      </c>
      <c r="I187" s="172"/>
      <c r="J187" s="161" t="e">
        <f aca="false">#REF!</f>
        <v>#REF!</v>
      </c>
      <c r="K187" s="173" t="e">
        <f aca="false">CONCATENATE(K$1,"-",A$1)</f>
        <v>#REF!</v>
      </c>
      <c r="L187" s="166" t="e">
        <f aca="false">#REF!</f>
        <v>#REF!</v>
      </c>
      <c r="M187" s="166" t="s">
        <v>1465</v>
      </c>
    </row>
    <row r="188" s="175" customFormat="true" ht="80.25" hidden="false" customHeight="true" outlineLevel="0" collapsed="false">
      <c r="A188" s="157" t="n">
        <v>519</v>
      </c>
      <c r="B188" s="158" t="s">
        <v>1470</v>
      </c>
      <c r="C188" s="159" t="e">
        <f aca="false">#REF!</f>
        <v>#REF!</v>
      </c>
      <c r="D188" s="164" t="e">
        <f aca="false">#REF!</f>
        <v>#REF!</v>
      </c>
      <c r="E188" s="164" t="e">
        <f aca="false">#REF!</f>
        <v>#REF!</v>
      </c>
      <c r="F188" s="176" t="e">
        <f aca="false">#REF!</f>
        <v>#REF!</v>
      </c>
      <c r="G188" s="165" t="e">
        <f aca="false">#REF!</f>
        <v>#REF!</v>
      </c>
      <c r="H188" s="165" t="s">
        <v>1470</v>
      </c>
      <c r="I188" s="165"/>
      <c r="J188" s="161" t="e">
        <f aca="false">#REF!</f>
        <v>#REF!</v>
      </c>
      <c r="K188" s="164" t="e">
        <f aca="false">CONCATENATE(K$1,"-",A$1)</f>
        <v>#REF!</v>
      </c>
      <c r="L188" s="166" t="e">
        <f aca="false">#REF!</f>
        <v>#REF!</v>
      </c>
      <c r="M188" s="166" t="s">
        <v>1465</v>
      </c>
    </row>
    <row r="189" s="175" customFormat="true" ht="80.25" hidden="false" customHeight="true" outlineLevel="0" collapsed="false">
      <c r="A189" s="157" t="n">
        <v>520</v>
      </c>
      <c r="B189" s="158" t="s">
        <v>1470</v>
      </c>
      <c r="C189" s="159" t="e">
        <f aca="false">#REF!</f>
        <v>#REF!</v>
      </c>
      <c r="D189" s="164" t="e">
        <f aca="false">#REF!</f>
        <v>#REF!</v>
      </c>
      <c r="E189" s="164" t="e">
        <f aca="false">#REF!</f>
        <v>#REF!</v>
      </c>
      <c r="F189" s="176" t="e">
        <f aca="false">#REF!</f>
        <v>#REF!</v>
      </c>
      <c r="G189" s="165" t="e">
        <f aca="false">#REF!</f>
        <v>#REF!</v>
      </c>
      <c r="H189" s="165" t="s">
        <v>1470</v>
      </c>
      <c r="I189" s="165"/>
      <c r="J189" s="161" t="e">
        <f aca="false">#REF!</f>
        <v>#REF!</v>
      </c>
      <c r="K189" s="164" t="e">
        <f aca="false">CONCATENATE(K$1,"-",A$1)</f>
        <v>#REF!</v>
      </c>
      <c r="L189" s="166" t="e">
        <f aca="false">#REF!</f>
        <v>#REF!</v>
      </c>
      <c r="M189" s="166" t="s">
        <v>1465</v>
      </c>
    </row>
    <row r="190" s="175" customFormat="true" ht="80.25" hidden="false" customHeight="true" outlineLevel="0" collapsed="false">
      <c r="A190" s="157" t="n">
        <v>521</v>
      </c>
      <c r="B190" s="158" t="s">
        <v>1470</v>
      </c>
      <c r="C190" s="159" t="e">
        <f aca="false">#REF!</f>
        <v>#REF!</v>
      </c>
      <c r="D190" s="164" t="e">
        <f aca="false">#REF!</f>
        <v>#REF!</v>
      </c>
      <c r="E190" s="164" t="e">
        <f aca="false">#REF!</f>
        <v>#REF!</v>
      </c>
      <c r="F190" s="176" t="e">
        <f aca="false">#REF!</f>
        <v>#REF!</v>
      </c>
      <c r="G190" s="165" t="e">
        <f aca="false">#REF!</f>
        <v>#REF!</v>
      </c>
      <c r="H190" s="165" t="s">
        <v>1470</v>
      </c>
      <c r="I190" s="165"/>
      <c r="J190" s="161" t="e">
        <f aca="false">#REF!</f>
        <v>#REF!</v>
      </c>
      <c r="K190" s="164" t="e">
        <f aca="false">CONCATENATE(K$1,"-",A$1)</f>
        <v>#REF!</v>
      </c>
      <c r="L190" s="166" t="e">
        <f aca="false">#REF!</f>
        <v>#REF!</v>
      </c>
      <c r="M190" s="166" t="s">
        <v>1465</v>
      </c>
    </row>
    <row r="191" s="175" customFormat="true" ht="80.25" hidden="false" customHeight="true" outlineLevel="0" collapsed="false">
      <c r="A191" s="157" t="n">
        <v>522</v>
      </c>
      <c r="B191" s="158" t="s">
        <v>1470</v>
      </c>
      <c r="C191" s="159" t="e">
        <f aca="false">#REF!</f>
        <v>#REF!</v>
      </c>
      <c r="D191" s="164" t="e">
        <f aca="false">#REF!</f>
        <v>#REF!</v>
      </c>
      <c r="E191" s="164" t="e">
        <f aca="false">#REF!</f>
        <v>#REF!</v>
      </c>
      <c r="F191" s="176" t="e">
        <f aca="false">#REF!</f>
        <v>#REF!</v>
      </c>
      <c r="G191" s="165" t="e">
        <f aca="false">#REF!</f>
        <v>#REF!</v>
      </c>
      <c r="H191" s="165" t="s">
        <v>1470</v>
      </c>
      <c r="I191" s="165"/>
      <c r="J191" s="161" t="e">
        <f aca="false">#REF!</f>
        <v>#REF!</v>
      </c>
      <c r="K191" s="164" t="e">
        <f aca="false">CONCATENATE(K$1,"-",A$1)</f>
        <v>#REF!</v>
      </c>
      <c r="L191" s="166" t="e">
        <f aca="false">#REF!</f>
        <v>#REF!</v>
      </c>
      <c r="M191" s="166" t="s">
        <v>1465</v>
      </c>
    </row>
    <row r="192" s="175" customFormat="true" ht="80.25" hidden="false" customHeight="true" outlineLevel="0" collapsed="false">
      <c r="A192" s="157" t="n">
        <v>523</v>
      </c>
      <c r="B192" s="158" t="s">
        <v>1470</v>
      </c>
      <c r="C192" s="159" t="e">
        <f aca="false">#REF!</f>
        <v>#REF!</v>
      </c>
      <c r="D192" s="164" t="e">
        <f aca="false">#REF!</f>
        <v>#REF!</v>
      </c>
      <c r="E192" s="164" t="e">
        <f aca="false">#REF!</f>
        <v>#REF!</v>
      </c>
      <c r="F192" s="176" t="e">
        <f aca="false">#REF!</f>
        <v>#REF!</v>
      </c>
      <c r="G192" s="165" t="e">
        <f aca="false">#REF!</f>
        <v>#REF!</v>
      </c>
      <c r="H192" s="165" t="s">
        <v>1470</v>
      </c>
      <c r="I192" s="165"/>
      <c r="J192" s="161" t="e">
        <f aca="false">#REF!</f>
        <v>#REF!</v>
      </c>
      <c r="K192" s="164" t="e">
        <f aca="false">CONCATENATE(K$1,"-",A$1)</f>
        <v>#REF!</v>
      </c>
      <c r="L192" s="166" t="e">
        <f aca="false">#REF!</f>
        <v>#REF!</v>
      </c>
      <c r="M192" s="166" t="s">
        <v>1465</v>
      </c>
    </row>
    <row r="193" s="175" customFormat="true" ht="80.25" hidden="false" customHeight="true" outlineLevel="0" collapsed="false">
      <c r="A193" s="157" t="n">
        <v>524</v>
      </c>
      <c r="B193" s="158" t="s">
        <v>1470</v>
      </c>
      <c r="C193" s="159" t="e">
        <f aca="false">#REF!</f>
        <v>#REF!</v>
      </c>
      <c r="D193" s="164" t="e">
        <f aca="false">#REF!</f>
        <v>#REF!</v>
      </c>
      <c r="E193" s="164" t="e">
        <f aca="false">#REF!</f>
        <v>#REF!</v>
      </c>
      <c r="F193" s="176" t="e">
        <f aca="false">#REF!</f>
        <v>#REF!</v>
      </c>
      <c r="G193" s="165" t="e">
        <f aca="false">#REF!</f>
        <v>#REF!</v>
      </c>
      <c r="H193" s="165" t="s">
        <v>1470</v>
      </c>
      <c r="I193" s="165"/>
      <c r="J193" s="161" t="e">
        <f aca="false">#REF!</f>
        <v>#REF!</v>
      </c>
      <c r="K193" s="164" t="e">
        <f aca="false">CONCATENATE(K$1,"-",A$1)</f>
        <v>#REF!</v>
      </c>
      <c r="L193" s="166" t="e">
        <f aca="false">#REF!</f>
        <v>#REF!</v>
      </c>
      <c r="M193" s="166" t="s">
        <v>1465</v>
      </c>
    </row>
    <row r="194" s="175" customFormat="true" ht="80.25" hidden="false" customHeight="true" outlineLevel="0" collapsed="false">
      <c r="A194" s="157" t="n">
        <v>525</v>
      </c>
      <c r="B194" s="158" t="s">
        <v>1470</v>
      </c>
      <c r="C194" s="159" t="e">
        <f aca="false">#REF!</f>
        <v>#REF!</v>
      </c>
      <c r="D194" s="164" t="e">
        <f aca="false">#REF!</f>
        <v>#REF!</v>
      </c>
      <c r="E194" s="164" t="e">
        <f aca="false">#REF!</f>
        <v>#REF!</v>
      </c>
      <c r="F194" s="176" t="e">
        <f aca="false">#REF!</f>
        <v>#REF!</v>
      </c>
      <c r="G194" s="165" t="e">
        <f aca="false">#REF!</f>
        <v>#REF!</v>
      </c>
      <c r="H194" s="165" t="s">
        <v>1470</v>
      </c>
      <c r="I194" s="165"/>
      <c r="J194" s="161" t="e">
        <f aca="false">#REF!</f>
        <v>#REF!</v>
      </c>
      <c r="K194" s="164" t="e">
        <f aca="false">CONCATENATE(K$1,"-",A$1)</f>
        <v>#REF!</v>
      </c>
      <c r="L194" s="166" t="e">
        <f aca="false">#REF!</f>
        <v>#REF!</v>
      </c>
      <c r="M194" s="166" t="s">
        <v>1465</v>
      </c>
    </row>
    <row r="195" s="175" customFormat="true" ht="80.25" hidden="false" customHeight="true" outlineLevel="0" collapsed="false">
      <c r="A195" s="157" t="n">
        <v>526</v>
      </c>
      <c r="B195" s="158" t="s">
        <v>1470</v>
      </c>
      <c r="C195" s="159" t="e">
        <f aca="false">#REF!</f>
        <v>#REF!</v>
      </c>
      <c r="D195" s="164" t="e">
        <f aca="false">#REF!</f>
        <v>#REF!</v>
      </c>
      <c r="E195" s="164" t="e">
        <f aca="false">#REF!</f>
        <v>#REF!</v>
      </c>
      <c r="F195" s="176" t="e">
        <f aca="false">#REF!</f>
        <v>#REF!</v>
      </c>
      <c r="G195" s="165" t="e">
        <f aca="false">#REF!</f>
        <v>#REF!</v>
      </c>
      <c r="H195" s="165" t="s">
        <v>1470</v>
      </c>
      <c r="I195" s="165"/>
      <c r="J195" s="161" t="e">
        <f aca="false">#REF!</f>
        <v>#REF!</v>
      </c>
      <c r="K195" s="164" t="e">
        <f aca="false">CONCATENATE(K$1,"-",A$1)</f>
        <v>#REF!</v>
      </c>
      <c r="L195" s="166" t="e">
        <f aca="false">#REF!</f>
        <v>#REF!</v>
      </c>
      <c r="M195" s="166" t="s">
        <v>1465</v>
      </c>
    </row>
    <row r="196" s="175" customFormat="true" ht="80.25" hidden="false" customHeight="true" outlineLevel="0" collapsed="false">
      <c r="A196" s="157" t="n">
        <v>527</v>
      </c>
      <c r="B196" s="158" t="s">
        <v>1470</v>
      </c>
      <c r="C196" s="159" t="e">
        <f aca="false">#REF!</f>
        <v>#REF!</v>
      </c>
      <c r="D196" s="164" t="e">
        <f aca="false">#REF!</f>
        <v>#REF!</v>
      </c>
      <c r="E196" s="164" t="e">
        <f aca="false">#REF!</f>
        <v>#REF!</v>
      </c>
      <c r="F196" s="176" t="e">
        <f aca="false">#REF!</f>
        <v>#REF!</v>
      </c>
      <c r="G196" s="165" t="e">
        <f aca="false">#REF!</f>
        <v>#REF!</v>
      </c>
      <c r="H196" s="165" t="s">
        <v>1470</v>
      </c>
      <c r="I196" s="165"/>
      <c r="J196" s="161" t="e">
        <f aca="false">#REF!</f>
        <v>#REF!</v>
      </c>
      <c r="K196" s="164" t="e">
        <f aca="false">CONCATENATE(K$1,"-",A$1)</f>
        <v>#REF!</v>
      </c>
      <c r="L196" s="166" t="e">
        <f aca="false">#REF!</f>
        <v>#REF!</v>
      </c>
      <c r="M196" s="166" t="s">
        <v>1465</v>
      </c>
    </row>
    <row r="197" s="175" customFormat="true" ht="80.25" hidden="false" customHeight="true" outlineLevel="0" collapsed="false">
      <c r="A197" s="157" t="n">
        <v>528</v>
      </c>
      <c r="B197" s="158" t="s">
        <v>1470</v>
      </c>
      <c r="C197" s="159" t="e">
        <f aca="false">#REF!</f>
        <v>#REF!</v>
      </c>
      <c r="D197" s="164" t="e">
        <f aca="false">#REF!</f>
        <v>#REF!</v>
      </c>
      <c r="E197" s="164" t="e">
        <f aca="false">#REF!</f>
        <v>#REF!</v>
      </c>
      <c r="F197" s="176" t="e">
        <f aca="false">#REF!</f>
        <v>#REF!</v>
      </c>
      <c r="G197" s="165" t="e">
        <f aca="false">#REF!</f>
        <v>#REF!</v>
      </c>
      <c r="H197" s="165" t="s">
        <v>1470</v>
      </c>
      <c r="I197" s="165"/>
      <c r="J197" s="161" t="e">
        <f aca="false">#REF!</f>
        <v>#REF!</v>
      </c>
      <c r="K197" s="164" t="e">
        <f aca="false">CONCATENATE(K$1,"-",A$1)</f>
        <v>#REF!</v>
      </c>
      <c r="L197" s="166" t="e">
        <f aca="false">#REF!</f>
        <v>#REF!</v>
      </c>
      <c r="M197" s="166" t="s">
        <v>1465</v>
      </c>
    </row>
    <row r="198" s="175" customFormat="true" ht="80.25" hidden="false" customHeight="true" outlineLevel="0" collapsed="false">
      <c r="A198" s="157" t="n">
        <v>529</v>
      </c>
      <c r="B198" s="158" t="s">
        <v>1470</v>
      </c>
      <c r="C198" s="159" t="e">
        <f aca="false">#REF!</f>
        <v>#REF!</v>
      </c>
      <c r="D198" s="164" t="e">
        <f aca="false">#REF!</f>
        <v>#REF!</v>
      </c>
      <c r="E198" s="164" t="e">
        <f aca="false">#REF!</f>
        <v>#REF!</v>
      </c>
      <c r="F198" s="176" t="e">
        <f aca="false">#REF!</f>
        <v>#REF!</v>
      </c>
      <c r="G198" s="165" t="e">
        <f aca="false">#REF!</f>
        <v>#REF!</v>
      </c>
      <c r="H198" s="165" t="s">
        <v>1470</v>
      </c>
      <c r="I198" s="165"/>
      <c r="J198" s="161" t="e">
        <f aca="false">#REF!</f>
        <v>#REF!</v>
      </c>
      <c r="K198" s="164" t="e">
        <f aca="false">CONCATENATE(K$1,"-",A$1)</f>
        <v>#REF!</v>
      </c>
      <c r="L198" s="166" t="e">
        <f aca="false">#REF!</f>
        <v>#REF!</v>
      </c>
      <c r="M198" s="166" t="s">
        <v>1465</v>
      </c>
    </row>
    <row r="199" s="175" customFormat="true" ht="80.25" hidden="false" customHeight="true" outlineLevel="0" collapsed="false">
      <c r="A199" s="157" t="n">
        <v>530</v>
      </c>
      <c r="B199" s="158" t="s">
        <v>1470</v>
      </c>
      <c r="C199" s="159" t="e">
        <f aca="false">#REF!</f>
        <v>#REF!</v>
      </c>
      <c r="D199" s="164" t="e">
        <f aca="false">#REF!</f>
        <v>#REF!</v>
      </c>
      <c r="E199" s="164" t="e">
        <f aca="false">#REF!</f>
        <v>#REF!</v>
      </c>
      <c r="F199" s="176" t="e">
        <f aca="false">#REF!</f>
        <v>#REF!</v>
      </c>
      <c r="G199" s="165" t="e">
        <f aca="false">#REF!</f>
        <v>#REF!</v>
      </c>
      <c r="H199" s="165" t="s">
        <v>1470</v>
      </c>
      <c r="I199" s="165"/>
      <c r="J199" s="161" t="e">
        <f aca="false">#REF!</f>
        <v>#REF!</v>
      </c>
      <c r="K199" s="164" t="e">
        <f aca="false">CONCATENATE(K$1,"-",A$1)</f>
        <v>#REF!</v>
      </c>
      <c r="L199" s="166" t="e">
        <f aca="false">#REF!</f>
        <v>#REF!</v>
      </c>
      <c r="M199" s="166" t="s">
        <v>1465</v>
      </c>
    </row>
    <row r="200" s="175" customFormat="true" ht="80.25" hidden="false" customHeight="true" outlineLevel="0" collapsed="false">
      <c r="A200" s="157" t="n">
        <v>531</v>
      </c>
      <c r="B200" s="158" t="s">
        <v>1470</v>
      </c>
      <c r="C200" s="159" t="e">
        <f aca="false">#REF!</f>
        <v>#REF!</v>
      </c>
      <c r="D200" s="164" t="e">
        <f aca="false">#REF!</f>
        <v>#REF!</v>
      </c>
      <c r="E200" s="164" t="e">
        <f aca="false">#REF!</f>
        <v>#REF!</v>
      </c>
      <c r="F200" s="176" t="e">
        <f aca="false">#REF!</f>
        <v>#REF!</v>
      </c>
      <c r="G200" s="165" t="e">
        <f aca="false">#REF!</f>
        <v>#REF!</v>
      </c>
      <c r="H200" s="165" t="s">
        <v>1470</v>
      </c>
      <c r="I200" s="165"/>
      <c r="J200" s="161" t="e">
        <f aca="false">#REF!</f>
        <v>#REF!</v>
      </c>
      <c r="K200" s="164" t="e">
        <f aca="false">CONCATENATE(K$1,"-",A$1)</f>
        <v>#REF!</v>
      </c>
      <c r="L200" s="166" t="e">
        <f aca="false">#REF!</f>
        <v>#REF!</v>
      </c>
      <c r="M200" s="166" t="s">
        <v>1465</v>
      </c>
    </row>
    <row r="201" s="175" customFormat="true" ht="80.25" hidden="false" customHeight="true" outlineLevel="0" collapsed="false">
      <c r="A201" s="157" t="n">
        <v>532</v>
      </c>
      <c r="B201" s="158" t="s">
        <v>1470</v>
      </c>
      <c r="C201" s="159" t="e">
        <f aca="false">#REF!</f>
        <v>#REF!</v>
      </c>
      <c r="D201" s="164" t="e">
        <f aca="false">#REF!</f>
        <v>#REF!</v>
      </c>
      <c r="E201" s="164" t="e">
        <f aca="false">#REF!</f>
        <v>#REF!</v>
      </c>
      <c r="F201" s="176" t="e">
        <f aca="false">#REF!</f>
        <v>#REF!</v>
      </c>
      <c r="G201" s="165" t="e">
        <f aca="false">#REF!</f>
        <v>#REF!</v>
      </c>
      <c r="H201" s="165" t="s">
        <v>1470</v>
      </c>
      <c r="I201" s="165"/>
      <c r="J201" s="161" t="e">
        <f aca="false">#REF!</f>
        <v>#REF!</v>
      </c>
      <c r="K201" s="164" t="e">
        <f aca="false">CONCATENATE(K$1,"-",A$1)</f>
        <v>#REF!</v>
      </c>
      <c r="L201" s="166" t="e">
        <f aca="false">#REF!</f>
        <v>#REF!</v>
      </c>
      <c r="M201" s="166" t="s">
        <v>1465</v>
      </c>
    </row>
    <row r="202" s="175" customFormat="true" ht="80.25" hidden="false" customHeight="true" outlineLevel="0" collapsed="false">
      <c r="A202" s="157" t="n">
        <v>533</v>
      </c>
      <c r="B202" s="158" t="s">
        <v>1470</v>
      </c>
      <c r="C202" s="159" t="e">
        <f aca="false">#REF!</f>
        <v>#REF!</v>
      </c>
      <c r="D202" s="164" t="e">
        <f aca="false">#REF!</f>
        <v>#REF!</v>
      </c>
      <c r="E202" s="164" t="e">
        <f aca="false">#REF!</f>
        <v>#REF!</v>
      </c>
      <c r="F202" s="176" t="e">
        <f aca="false">#REF!</f>
        <v>#REF!</v>
      </c>
      <c r="G202" s="165" t="e">
        <f aca="false">#REF!</f>
        <v>#REF!</v>
      </c>
      <c r="H202" s="165" t="s">
        <v>1470</v>
      </c>
      <c r="I202" s="165"/>
      <c r="J202" s="161" t="e">
        <f aca="false">#REF!</f>
        <v>#REF!</v>
      </c>
      <c r="K202" s="164" t="e">
        <f aca="false">CONCATENATE(K$1,"-",A$1)</f>
        <v>#REF!</v>
      </c>
      <c r="L202" s="166" t="e">
        <f aca="false">#REF!</f>
        <v>#REF!</v>
      </c>
      <c r="M202" s="166" t="s">
        <v>1465</v>
      </c>
    </row>
    <row r="203" s="175" customFormat="true" ht="80.25" hidden="false" customHeight="true" outlineLevel="0" collapsed="false">
      <c r="A203" s="157" t="n">
        <v>534</v>
      </c>
      <c r="B203" s="158" t="s">
        <v>1470</v>
      </c>
      <c r="C203" s="159" t="e">
        <f aca="false">#REF!</f>
        <v>#REF!</v>
      </c>
      <c r="D203" s="164" t="e">
        <f aca="false">#REF!</f>
        <v>#REF!</v>
      </c>
      <c r="E203" s="164" t="e">
        <f aca="false">#REF!</f>
        <v>#REF!</v>
      </c>
      <c r="F203" s="176" t="e">
        <f aca="false">#REF!</f>
        <v>#REF!</v>
      </c>
      <c r="G203" s="165" t="e">
        <f aca="false">#REF!</f>
        <v>#REF!</v>
      </c>
      <c r="H203" s="165" t="s">
        <v>1470</v>
      </c>
      <c r="I203" s="165"/>
      <c r="J203" s="161" t="e">
        <f aca="false">#REF!</f>
        <v>#REF!</v>
      </c>
      <c r="K203" s="164" t="e">
        <f aca="false">CONCATENATE(K$1,"-",A$1)</f>
        <v>#REF!</v>
      </c>
      <c r="L203" s="166" t="e">
        <f aca="false">#REF!</f>
        <v>#REF!</v>
      </c>
      <c r="M203" s="166" t="s">
        <v>1465</v>
      </c>
    </row>
    <row r="204" s="175" customFormat="true" ht="80.25" hidden="false" customHeight="true" outlineLevel="0" collapsed="false">
      <c r="A204" s="157" t="n">
        <v>535</v>
      </c>
      <c r="B204" s="158" t="s">
        <v>1470</v>
      </c>
      <c r="C204" s="159" t="e">
        <f aca="false">#REF!</f>
        <v>#REF!</v>
      </c>
      <c r="D204" s="164" t="e">
        <f aca="false">#REF!</f>
        <v>#REF!</v>
      </c>
      <c r="E204" s="164" t="e">
        <f aca="false">#REF!</f>
        <v>#REF!</v>
      </c>
      <c r="F204" s="176" t="e">
        <f aca="false">#REF!</f>
        <v>#REF!</v>
      </c>
      <c r="G204" s="165" t="e">
        <f aca="false">#REF!</f>
        <v>#REF!</v>
      </c>
      <c r="H204" s="165" t="s">
        <v>1470</v>
      </c>
      <c r="I204" s="165"/>
      <c r="J204" s="161" t="e">
        <f aca="false">#REF!</f>
        <v>#REF!</v>
      </c>
      <c r="K204" s="164" t="e">
        <f aca="false">CONCATENATE(K$1,"-",A$1)</f>
        <v>#REF!</v>
      </c>
      <c r="L204" s="166" t="e">
        <f aca="false">#REF!</f>
        <v>#REF!</v>
      </c>
      <c r="M204" s="166" t="s">
        <v>1465</v>
      </c>
    </row>
    <row r="205" s="175" customFormat="true" ht="80.25" hidden="false" customHeight="true" outlineLevel="0" collapsed="false">
      <c r="A205" s="157" t="n">
        <v>536</v>
      </c>
      <c r="B205" s="158" t="s">
        <v>1470</v>
      </c>
      <c r="C205" s="159" t="e">
        <f aca="false">#REF!</f>
        <v>#REF!</v>
      </c>
      <c r="D205" s="164" t="e">
        <f aca="false">#REF!</f>
        <v>#REF!</v>
      </c>
      <c r="E205" s="164" t="e">
        <f aca="false">#REF!</f>
        <v>#REF!</v>
      </c>
      <c r="F205" s="176" t="e">
        <f aca="false">#REF!</f>
        <v>#REF!</v>
      </c>
      <c r="G205" s="165" t="e">
        <f aca="false">#REF!</f>
        <v>#REF!</v>
      </c>
      <c r="H205" s="165" t="s">
        <v>1470</v>
      </c>
      <c r="I205" s="165"/>
      <c r="J205" s="161" t="e">
        <f aca="false">#REF!</f>
        <v>#REF!</v>
      </c>
      <c r="K205" s="164" t="e">
        <f aca="false">CONCATENATE(K$1,"-",A$1)</f>
        <v>#REF!</v>
      </c>
      <c r="L205" s="166" t="e">
        <f aca="false">#REF!</f>
        <v>#REF!</v>
      </c>
      <c r="M205" s="166" t="s">
        <v>1465</v>
      </c>
    </row>
    <row r="206" s="175" customFormat="true" ht="28.5" hidden="false" customHeight="true" outlineLevel="0" collapsed="false">
      <c r="A206" s="157" t="n">
        <v>537</v>
      </c>
      <c r="B206" s="167" t="s">
        <v>1471</v>
      </c>
      <c r="C206" s="168" t="e">
        <f aca="false">#REF!</f>
        <v>#REF!</v>
      </c>
      <c r="D206" s="169" t="e">
        <f aca="false">#REF!</f>
        <v>#REF!</v>
      </c>
      <c r="E206" s="169" t="e">
        <f aca="false">#REF!</f>
        <v>#REF!</v>
      </c>
      <c r="F206" s="174" t="e">
        <f aca="false">#REF!</f>
        <v>#REF!</v>
      </c>
      <c r="G206" s="171" t="e">
        <f aca="false">#REF!</f>
        <v>#REF!</v>
      </c>
      <c r="H206" s="165" t="s">
        <v>1472</v>
      </c>
      <c r="I206" s="172"/>
      <c r="J206" s="161" t="e">
        <f aca="false">#REF!</f>
        <v>#REF!</v>
      </c>
      <c r="K206" s="173" t="e">
        <f aca="false">CONCATENATE(K$1,"-",A$1)</f>
        <v>#REF!</v>
      </c>
      <c r="L206" s="166" t="e">
        <f aca="false">#REF!</f>
        <v>#REF!</v>
      </c>
      <c r="M206" s="166" t="s">
        <v>1465</v>
      </c>
    </row>
    <row r="207" s="175" customFormat="true" ht="28.5" hidden="false" customHeight="true" outlineLevel="0" collapsed="false">
      <c r="A207" s="157" t="n">
        <v>538</v>
      </c>
      <c r="B207" s="167" t="s">
        <v>1471</v>
      </c>
      <c r="C207" s="168" t="e">
        <f aca="false">#REF!</f>
        <v>#REF!</v>
      </c>
      <c r="D207" s="169" t="e">
        <f aca="false">#REF!</f>
        <v>#REF!</v>
      </c>
      <c r="E207" s="169" t="e">
        <f aca="false">#REF!</f>
        <v>#REF!</v>
      </c>
      <c r="F207" s="174" t="e">
        <f aca="false">#REF!</f>
        <v>#REF!</v>
      </c>
      <c r="G207" s="171" t="e">
        <f aca="false">#REF!</f>
        <v>#REF!</v>
      </c>
      <c r="H207" s="165" t="s">
        <v>1472</v>
      </c>
      <c r="I207" s="172"/>
      <c r="J207" s="161" t="e">
        <f aca="false">#REF!</f>
        <v>#REF!</v>
      </c>
      <c r="K207" s="173" t="e">
        <f aca="false">CONCATENATE(K$1,"-",A$1)</f>
        <v>#REF!</v>
      </c>
      <c r="L207" s="166" t="e">
        <f aca="false">#REF!</f>
        <v>#REF!</v>
      </c>
      <c r="M207" s="166" t="s">
        <v>1465</v>
      </c>
    </row>
    <row r="208" s="175" customFormat="true" ht="28.5" hidden="false" customHeight="true" outlineLevel="0" collapsed="false">
      <c r="A208" s="157" t="n">
        <v>539</v>
      </c>
      <c r="B208" s="167" t="s">
        <v>1471</v>
      </c>
      <c r="C208" s="168" t="e">
        <f aca="false">#REF!</f>
        <v>#REF!</v>
      </c>
      <c r="D208" s="169" t="e">
        <f aca="false">#REF!</f>
        <v>#REF!</v>
      </c>
      <c r="E208" s="169" t="e">
        <f aca="false">#REF!</f>
        <v>#REF!</v>
      </c>
      <c r="F208" s="174" t="e">
        <f aca="false">#REF!</f>
        <v>#REF!</v>
      </c>
      <c r="G208" s="171" t="e">
        <f aca="false">#REF!</f>
        <v>#REF!</v>
      </c>
      <c r="H208" s="165" t="s">
        <v>1472</v>
      </c>
      <c r="I208" s="172"/>
      <c r="J208" s="161" t="e">
        <f aca="false">#REF!</f>
        <v>#REF!</v>
      </c>
      <c r="K208" s="173" t="e">
        <f aca="false">CONCATENATE(K$1,"-",A$1)</f>
        <v>#REF!</v>
      </c>
      <c r="L208" s="166" t="e">
        <f aca="false">#REF!</f>
        <v>#REF!</v>
      </c>
      <c r="M208" s="166" t="s">
        <v>1465</v>
      </c>
    </row>
    <row r="209" s="175" customFormat="true" ht="28.5" hidden="false" customHeight="true" outlineLevel="0" collapsed="false">
      <c r="A209" s="157" t="n">
        <v>540</v>
      </c>
      <c r="B209" s="167" t="s">
        <v>1471</v>
      </c>
      <c r="C209" s="168" t="e">
        <f aca="false">#REF!</f>
        <v>#REF!</v>
      </c>
      <c r="D209" s="169" t="e">
        <f aca="false">#REF!</f>
        <v>#REF!</v>
      </c>
      <c r="E209" s="169" t="e">
        <f aca="false">#REF!</f>
        <v>#REF!</v>
      </c>
      <c r="F209" s="174" t="e">
        <f aca="false">#REF!</f>
        <v>#REF!</v>
      </c>
      <c r="G209" s="171" t="e">
        <f aca="false">#REF!</f>
        <v>#REF!</v>
      </c>
      <c r="H209" s="165" t="s">
        <v>1472</v>
      </c>
      <c r="I209" s="172"/>
      <c r="J209" s="161" t="e">
        <f aca="false">#REF!</f>
        <v>#REF!</v>
      </c>
      <c r="K209" s="173" t="e">
        <f aca="false">CONCATENATE(K$1,"-",A$1)</f>
        <v>#REF!</v>
      </c>
      <c r="L209" s="166" t="e">
        <f aca="false">#REF!</f>
        <v>#REF!</v>
      </c>
      <c r="M209" s="166" t="s">
        <v>1465</v>
      </c>
    </row>
    <row r="210" s="175" customFormat="true" ht="28.5" hidden="false" customHeight="true" outlineLevel="0" collapsed="false">
      <c r="A210" s="157" t="n">
        <v>541</v>
      </c>
      <c r="B210" s="167" t="s">
        <v>1471</v>
      </c>
      <c r="C210" s="168" t="e">
        <f aca="false">#REF!</f>
        <v>#REF!</v>
      </c>
      <c r="D210" s="169" t="e">
        <f aca="false">#REF!</f>
        <v>#REF!</v>
      </c>
      <c r="E210" s="169" t="e">
        <f aca="false">#REF!</f>
        <v>#REF!</v>
      </c>
      <c r="F210" s="174" t="e">
        <f aca="false">#REF!</f>
        <v>#REF!</v>
      </c>
      <c r="G210" s="171" t="e">
        <f aca="false">#REF!</f>
        <v>#REF!</v>
      </c>
      <c r="H210" s="165" t="s">
        <v>1472</v>
      </c>
      <c r="I210" s="172"/>
      <c r="J210" s="161" t="e">
        <f aca="false">#REF!</f>
        <v>#REF!</v>
      </c>
      <c r="K210" s="173" t="e">
        <f aca="false">CONCATENATE(K$1,"-",A$1)</f>
        <v>#REF!</v>
      </c>
      <c r="L210" s="166" t="e">
        <f aca="false">#REF!</f>
        <v>#REF!</v>
      </c>
      <c r="M210" s="166" t="s">
        <v>1465</v>
      </c>
    </row>
    <row r="211" s="175" customFormat="true" ht="28.5" hidden="false" customHeight="true" outlineLevel="0" collapsed="false">
      <c r="A211" s="157" t="n">
        <v>542</v>
      </c>
      <c r="B211" s="167" t="s">
        <v>1471</v>
      </c>
      <c r="C211" s="168" t="e">
        <f aca="false">#REF!</f>
        <v>#REF!</v>
      </c>
      <c r="D211" s="169" t="e">
        <f aca="false">#REF!</f>
        <v>#REF!</v>
      </c>
      <c r="E211" s="169" t="e">
        <f aca="false">#REF!</f>
        <v>#REF!</v>
      </c>
      <c r="F211" s="174" t="e">
        <f aca="false">#REF!</f>
        <v>#REF!</v>
      </c>
      <c r="G211" s="171" t="e">
        <f aca="false">#REF!</f>
        <v>#REF!</v>
      </c>
      <c r="H211" s="165" t="s">
        <v>1472</v>
      </c>
      <c r="I211" s="172"/>
      <c r="J211" s="161" t="e">
        <f aca="false">#REF!</f>
        <v>#REF!</v>
      </c>
      <c r="K211" s="173" t="e">
        <f aca="false">CONCATENATE(K$1,"-",A$1)</f>
        <v>#REF!</v>
      </c>
      <c r="L211" s="166" t="e">
        <f aca="false">#REF!</f>
        <v>#REF!</v>
      </c>
      <c r="M211" s="166" t="s">
        <v>1465</v>
      </c>
    </row>
    <row r="212" s="175" customFormat="true" ht="28.5" hidden="false" customHeight="true" outlineLevel="0" collapsed="false">
      <c r="A212" s="157" t="n">
        <v>543</v>
      </c>
      <c r="B212" s="167" t="s">
        <v>1471</v>
      </c>
      <c r="C212" s="168" t="e">
        <f aca="false">#REF!</f>
        <v>#REF!</v>
      </c>
      <c r="D212" s="169" t="e">
        <f aca="false">#REF!</f>
        <v>#REF!</v>
      </c>
      <c r="E212" s="169" t="e">
        <f aca="false">#REF!</f>
        <v>#REF!</v>
      </c>
      <c r="F212" s="174" t="e">
        <f aca="false">#REF!</f>
        <v>#REF!</v>
      </c>
      <c r="G212" s="171" t="e">
        <f aca="false">#REF!</f>
        <v>#REF!</v>
      </c>
      <c r="H212" s="165" t="s">
        <v>1472</v>
      </c>
      <c r="I212" s="172"/>
      <c r="J212" s="161" t="e">
        <f aca="false">#REF!</f>
        <v>#REF!</v>
      </c>
      <c r="K212" s="173" t="e">
        <f aca="false">CONCATENATE(K$1,"-",A$1)</f>
        <v>#REF!</v>
      </c>
      <c r="L212" s="166" t="e">
        <f aca="false">#REF!</f>
        <v>#REF!</v>
      </c>
      <c r="M212" s="166" t="s">
        <v>1465</v>
      </c>
    </row>
    <row r="213" s="175" customFormat="true" ht="28.5" hidden="false" customHeight="true" outlineLevel="0" collapsed="false">
      <c r="A213" s="157" t="n">
        <v>544</v>
      </c>
      <c r="B213" s="167" t="s">
        <v>1471</v>
      </c>
      <c r="C213" s="168" t="e">
        <f aca="false">#REF!</f>
        <v>#REF!</v>
      </c>
      <c r="D213" s="169" t="e">
        <f aca="false">#REF!</f>
        <v>#REF!</v>
      </c>
      <c r="E213" s="169" t="e">
        <f aca="false">#REF!</f>
        <v>#REF!</v>
      </c>
      <c r="F213" s="174" t="e">
        <f aca="false">#REF!</f>
        <v>#REF!</v>
      </c>
      <c r="G213" s="171" t="e">
        <f aca="false">#REF!</f>
        <v>#REF!</v>
      </c>
      <c r="H213" s="165" t="s">
        <v>1472</v>
      </c>
      <c r="I213" s="172"/>
      <c r="J213" s="161" t="e">
        <f aca="false">#REF!</f>
        <v>#REF!</v>
      </c>
      <c r="K213" s="173" t="e">
        <f aca="false">CONCATENATE(K$1,"-",A$1)</f>
        <v>#REF!</v>
      </c>
      <c r="L213" s="166" t="e">
        <f aca="false">#REF!</f>
        <v>#REF!</v>
      </c>
      <c r="M213" s="166" t="s">
        <v>1465</v>
      </c>
    </row>
    <row r="214" s="175" customFormat="true" ht="28.5" hidden="false" customHeight="true" outlineLevel="0" collapsed="false">
      <c r="A214" s="157" t="n">
        <v>545</v>
      </c>
      <c r="B214" s="167" t="s">
        <v>1471</v>
      </c>
      <c r="C214" s="168" t="e">
        <f aca="false">#REF!</f>
        <v>#REF!</v>
      </c>
      <c r="D214" s="169" t="e">
        <f aca="false">#REF!</f>
        <v>#REF!</v>
      </c>
      <c r="E214" s="169" t="e">
        <f aca="false">#REF!</f>
        <v>#REF!</v>
      </c>
      <c r="F214" s="174" t="e">
        <f aca="false">#REF!</f>
        <v>#REF!</v>
      </c>
      <c r="G214" s="171" t="e">
        <f aca="false">#REF!</f>
        <v>#REF!</v>
      </c>
      <c r="H214" s="165" t="s">
        <v>1472</v>
      </c>
      <c r="I214" s="172"/>
      <c r="J214" s="161" t="e">
        <f aca="false">#REF!</f>
        <v>#REF!</v>
      </c>
      <c r="K214" s="173" t="e">
        <f aca="false">CONCATENATE(K$1,"-",A$1)</f>
        <v>#REF!</v>
      </c>
      <c r="L214" s="166" t="e">
        <f aca="false">#REF!</f>
        <v>#REF!</v>
      </c>
      <c r="M214" s="166" t="s">
        <v>1465</v>
      </c>
    </row>
    <row r="215" s="175" customFormat="true" ht="28.5" hidden="false" customHeight="true" outlineLevel="0" collapsed="false">
      <c r="A215" s="157" t="n">
        <v>546</v>
      </c>
      <c r="B215" s="167" t="s">
        <v>1471</v>
      </c>
      <c r="C215" s="168" t="e">
        <f aca="false">#REF!</f>
        <v>#REF!</v>
      </c>
      <c r="D215" s="169" t="e">
        <f aca="false">#REF!</f>
        <v>#REF!</v>
      </c>
      <c r="E215" s="169" t="e">
        <f aca="false">#REF!</f>
        <v>#REF!</v>
      </c>
      <c r="F215" s="174" t="e">
        <f aca="false">#REF!</f>
        <v>#REF!</v>
      </c>
      <c r="G215" s="171" t="e">
        <f aca="false">#REF!</f>
        <v>#REF!</v>
      </c>
      <c r="H215" s="165" t="s">
        <v>1472</v>
      </c>
      <c r="I215" s="172"/>
      <c r="J215" s="161" t="e">
        <f aca="false">#REF!</f>
        <v>#REF!</v>
      </c>
      <c r="K215" s="173" t="e">
        <f aca="false">CONCATENATE(K$1,"-",A$1)</f>
        <v>#REF!</v>
      </c>
      <c r="L215" s="166" t="e">
        <f aca="false">#REF!</f>
        <v>#REF!</v>
      </c>
      <c r="M215" s="166" t="s">
        <v>1465</v>
      </c>
    </row>
    <row r="216" s="175" customFormat="true" ht="28.5" hidden="false" customHeight="true" outlineLevel="0" collapsed="false">
      <c r="A216" s="157" t="n">
        <v>547</v>
      </c>
      <c r="B216" s="167" t="s">
        <v>1471</v>
      </c>
      <c r="C216" s="168" t="e">
        <f aca="false">#REF!</f>
        <v>#REF!</v>
      </c>
      <c r="D216" s="169" t="e">
        <f aca="false">#REF!</f>
        <v>#REF!</v>
      </c>
      <c r="E216" s="169" t="e">
        <f aca="false">#REF!</f>
        <v>#REF!</v>
      </c>
      <c r="F216" s="174" t="e">
        <f aca="false">#REF!</f>
        <v>#REF!</v>
      </c>
      <c r="G216" s="171" t="e">
        <f aca="false">#REF!</f>
        <v>#REF!</v>
      </c>
      <c r="H216" s="165" t="s">
        <v>1472</v>
      </c>
      <c r="I216" s="172"/>
      <c r="J216" s="161" t="e">
        <f aca="false">#REF!</f>
        <v>#REF!</v>
      </c>
      <c r="K216" s="173" t="e">
        <f aca="false">CONCATENATE(K$1,"-",A$1)</f>
        <v>#REF!</v>
      </c>
      <c r="L216" s="166" t="e">
        <f aca="false">#REF!</f>
        <v>#REF!</v>
      </c>
      <c r="M216" s="166" t="s">
        <v>1465</v>
      </c>
    </row>
    <row r="217" s="175" customFormat="true" ht="28.5" hidden="false" customHeight="true" outlineLevel="0" collapsed="false">
      <c r="A217" s="157" t="n">
        <v>548</v>
      </c>
      <c r="B217" s="167" t="s">
        <v>1471</v>
      </c>
      <c r="C217" s="168" t="e">
        <f aca="false">#REF!</f>
        <v>#REF!</v>
      </c>
      <c r="D217" s="169" t="e">
        <f aca="false">#REF!</f>
        <v>#REF!</v>
      </c>
      <c r="E217" s="169" t="e">
        <f aca="false">#REF!</f>
        <v>#REF!</v>
      </c>
      <c r="F217" s="174" t="e">
        <f aca="false">#REF!</f>
        <v>#REF!</v>
      </c>
      <c r="G217" s="171" t="e">
        <f aca="false">#REF!</f>
        <v>#REF!</v>
      </c>
      <c r="H217" s="165" t="s">
        <v>1472</v>
      </c>
      <c r="I217" s="172"/>
      <c r="J217" s="161" t="e">
        <f aca="false">#REF!</f>
        <v>#REF!</v>
      </c>
      <c r="K217" s="173" t="e">
        <f aca="false">CONCATENATE(K$1,"-",A$1)</f>
        <v>#REF!</v>
      </c>
      <c r="L217" s="166" t="e">
        <f aca="false">#REF!</f>
        <v>#REF!</v>
      </c>
      <c r="M217" s="166" t="s">
        <v>1465</v>
      </c>
    </row>
    <row r="218" s="175" customFormat="true" ht="28.5" hidden="false" customHeight="true" outlineLevel="0" collapsed="false">
      <c r="A218" s="157" t="n">
        <v>549</v>
      </c>
      <c r="B218" s="167" t="s">
        <v>1471</v>
      </c>
      <c r="C218" s="168" t="e">
        <f aca="false">#REF!</f>
        <v>#REF!</v>
      </c>
      <c r="D218" s="169" t="e">
        <f aca="false">#REF!</f>
        <v>#REF!</v>
      </c>
      <c r="E218" s="169" t="e">
        <f aca="false">#REF!</f>
        <v>#REF!</v>
      </c>
      <c r="F218" s="174" t="e">
        <f aca="false">#REF!</f>
        <v>#REF!</v>
      </c>
      <c r="G218" s="171" t="e">
        <f aca="false">#REF!</f>
        <v>#REF!</v>
      </c>
      <c r="H218" s="165" t="s">
        <v>1472</v>
      </c>
      <c r="I218" s="172"/>
      <c r="J218" s="161" t="e">
        <f aca="false">#REF!</f>
        <v>#REF!</v>
      </c>
      <c r="K218" s="173" t="e">
        <f aca="false">CONCATENATE(K$1,"-",A$1)</f>
        <v>#REF!</v>
      </c>
      <c r="L218" s="166" t="e">
        <f aca="false">#REF!</f>
        <v>#REF!</v>
      </c>
      <c r="M218" s="166" t="s">
        <v>1465</v>
      </c>
    </row>
    <row r="219" s="175" customFormat="true" ht="28.5" hidden="false" customHeight="true" outlineLevel="0" collapsed="false">
      <c r="A219" s="157" t="n">
        <v>550</v>
      </c>
      <c r="B219" s="167" t="s">
        <v>1471</v>
      </c>
      <c r="C219" s="168" t="e">
        <f aca="false">#REF!</f>
        <v>#REF!</v>
      </c>
      <c r="D219" s="169" t="e">
        <f aca="false">#REF!</f>
        <v>#REF!</v>
      </c>
      <c r="E219" s="169" t="e">
        <f aca="false">#REF!</f>
        <v>#REF!</v>
      </c>
      <c r="F219" s="174" t="e">
        <f aca="false">#REF!</f>
        <v>#REF!</v>
      </c>
      <c r="G219" s="171" t="e">
        <f aca="false">#REF!</f>
        <v>#REF!</v>
      </c>
      <c r="H219" s="165" t="s">
        <v>1472</v>
      </c>
      <c r="I219" s="172"/>
      <c r="J219" s="161" t="e">
        <f aca="false">#REF!</f>
        <v>#REF!</v>
      </c>
      <c r="K219" s="173" t="e">
        <f aca="false">CONCATENATE(K$1,"-",A$1)</f>
        <v>#REF!</v>
      </c>
      <c r="L219" s="166" t="e">
        <f aca="false">#REF!</f>
        <v>#REF!</v>
      </c>
      <c r="M219" s="166" t="s">
        <v>1465</v>
      </c>
    </row>
    <row r="220" s="175" customFormat="true" ht="28.5" hidden="false" customHeight="true" outlineLevel="0" collapsed="false">
      <c r="A220" s="157" t="n">
        <v>551</v>
      </c>
      <c r="B220" s="167" t="s">
        <v>1471</v>
      </c>
      <c r="C220" s="168" t="e">
        <f aca="false">#REF!</f>
        <v>#REF!</v>
      </c>
      <c r="D220" s="169" t="e">
        <f aca="false">#REF!</f>
        <v>#REF!</v>
      </c>
      <c r="E220" s="169" t="e">
        <f aca="false">#REF!</f>
        <v>#REF!</v>
      </c>
      <c r="F220" s="174" t="e">
        <f aca="false">#REF!</f>
        <v>#REF!</v>
      </c>
      <c r="G220" s="171" t="e">
        <f aca="false">#REF!</f>
        <v>#REF!</v>
      </c>
      <c r="H220" s="165" t="s">
        <v>1472</v>
      </c>
      <c r="I220" s="172"/>
      <c r="J220" s="161" t="e">
        <f aca="false">#REF!</f>
        <v>#REF!</v>
      </c>
      <c r="K220" s="173" t="e">
        <f aca="false">CONCATENATE(K$1,"-",A$1)</f>
        <v>#REF!</v>
      </c>
      <c r="L220" s="166" t="e">
        <f aca="false">#REF!</f>
        <v>#REF!</v>
      </c>
      <c r="M220" s="166" t="s">
        <v>1465</v>
      </c>
    </row>
    <row r="221" s="175" customFormat="true" ht="28.5" hidden="false" customHeight="true" outlineLevel="0" collapsed="false">
      <c r="A221" s="157" t="n">
        <v>552</v>
      </c>
      <c r="B221" s="167" t="s">
        <v>1471</v>
      </c>
      <c r="C221" s="168" t="e">
        <f aca="false">#REF!</f>
        <v>#REF!</v>
      </c>
      <c r="D221" s="169" t="e">
        <f aca="false">#REF!</f>
        <v>#REF!</v>
      </c>
      <c r="E221" s="169" t="e">
        <f aca="false">#REF!</f>
        <v>#REF!</v>
      </c>
      <c r="F221" s="174" t="e">
        <f aca="false">#REF!</f>
        <v>#REF!</v>
      </c>
      <c r="G221" s="171" t="e">
        <f aca="false">#REF!</f>
        <v>#REF!</v>
      </c>
      <c r="H221" s="165" t="s">
        <v>1472</v>
      </c>
      <c r="I221" s="172"/>
      <c r="J221" s="161" t="e">
        <f aca="false">#REF!</f>
        <v>#REF!</v>
      </c>
      <c r="K221" s="173" t="e">
        <f aca="false">CONCATENATE(K$1,"-",A$1)</f>
        <v>#REF!</v>
      </c>
      <c r="L221" s="166" t="e">
        <f aca="false">#REF!</f>
        <v>#REF!</v>
      </c>
      <c r="M221" s="166" t="s">
        <v>1465</v>
      </c>
    </row>
    <row r="222" s="175" customFormat="true" ht="28.5" hidden="false" customHeight="true" outlineLevel="0" collapsed="false">
      <c r="A222" s="157" t="n">
        <v>553</v>
      </c>
      <c r="B222" s="167" t="s">
        <v>1471</v>
      </c>
      <c r="C222" s="168" t="e">
        <f aca="false">#REF!</f>
        <v>#REF!</v>
      </c>
      <c r="D222" s="169" t="e">
        <f aca="false">#REF!</f>
        <v>#REF!</v>
      </c>
      <c r="E222" s="169" t="e">
        <f aca="false">#REF!</f>
        <v>#REF!</v>
      </c>
      <c r="F222" s="174" t="e">
        <f aca="false">#REF!</f>
        <v>#REF!</v>
      </c>
      <c r="G222" s="171" t="e">
        <f aca="false">#REF!</f>
        <v>#REF!</v>
      </c>
      <c r="H222" s="165" t="s">
        <v>1472</v>
      </c>
      <c r="I222" s="172"/>
      <c r="J222" s="161" t="e">
        <f aca="false">#REF!</f>
        <v>#REF!</v>
      </c>
      <c r="K222" s="173" t="e">
        <f aca="false">CONCATENATE(K$1,"-",A$1)</f>
        <v>#REF!</v>
      </c>
      <c r="L222" s="166" t="e">
        <f aca="false">#REF!</f>
        <v>#REF!</v>
      </c>
      <c r="M222" s="166" t="s">
        <v>1465</v>
      </c>
    </row>
    <row r="223" s="175" customFormat="true" ht="28.5" hidden="false" customHeight="true" outlineLevel="0" collapsed="false">
      <c r="A223" s="157" t="n">
        <v>554</v>
      </c>
      <c r="B223" s="167" t="s">
        <v>1471</v>
      </c>
      <c r="C223" s="168" t="e">
        <f aca="false">#REF!</f>
        <v>#REF!</v>
      </c>
      <c r="D223" s="169" t="e">
        <f aca="false">#REF!</f>
        <v>#REF!</v>
      </c>
      <c r="E223" s="169" t="e">
        <f aca="false">#REF!</f>
        <v>#REF!</v>
      </c>
      <c r="F223" s="174" t="e">
        <f aca="false">#REF!</f>
        <v>#REF!</v>
      </c>
      <c r="G223" s="171" t="e">
        <f aca="false">#REF!</f>
        <v>#REF!</v>
      </c>
      <c r="H223" s="165" t="s">
        <v>1472</v>
      </c>
      <c r="I223" s="172"/>
      <c r="J223" s="161" t="e">
        <f aca="false">#REF!</f>
        <v>#REF!</v>
      </c>
      <c r="K223" s="173" t="e">
        <f aca="false">CONCATENATE(K$1,"-",A$1)</f>
        <v>#REF!</v>
      </c>
      <c r="L223" s="166" t="e">
        <f aca="false">#REF!</f>
        <v>#REF!</v>
      </c>
      <c r="M223" s="166" t="s">
        <v>1465</v>
      </c>
    </row>
    <row r="224" s="175" customFormat="true" ht="28.5" hidden="false" customHeight="true" outlineLevel="0" collapsed="false">
      <c r="A224" s="157" t="n">
        <v>555</v>
      </c>
      <c r="B224" s="167" t="s">
        <v>1471</v>
      </c>
      <c r="C224" s="168" t="e">
        <f aca="false">#REF!</f>
        <v>#REF!</v>
      </c>
      <c r="D224" s="169" t="e">
        <f aca="false">#REF!</f>
        <v>#REF!</v>
      </c>
      <c r="E224" s="169" t="e">
        <f aca="false">#REF!</f>
        <v>#REF!</v>
      </c>
      <c r="F224" s="174" t="e">
        <f aca="false">#REF!</f>
        <v>#REF!</v>
      </c>
      <c r="G224" s="171" t="e">
        <f aca="false">#REF!</f>
        <v>#REF!</v>
      </c>
      <c r="H224" s="165" t="s">
        <v>1472</v>
      </c>
      <c r="I224" s="172"/>
      <c r="J224" s="161" t="e">
        <f aca="false">#REF!</f>
        <v>#REF!</v>
      </c>
      <c r="K224" s="173" t="e">
        <f aca="false">CONCATENATE(K$1,"-",A$1)</f>
        <v>#REF!</v>
      </c>
      <c r="L224" s="166" t="e">
        <f aca="false">#REF!</f>
        <v>#REF!</v>
      </c>
      <c r="M224" s="166" t="s">
        <v>1465</v>
      </c>
    </row>
    <row r="225" s="175" customFormat="true" ht="28.5" hidden="false" customHeight="true" outlineLevel="0" collapsed="false">
      <c r="A225" s="157" t="n">
        <v>556</v>
      </c>
      <c r="B225" s="167" t="s">
        <v>1471</v>
      </c>
      <c r="C225" s="168" t="e">
        <f aca="false">#REF!</f>
        <v>#REF!</v>
      </c>
      <c r="D225" s="169" t="e">
        <f aca="false">#REF!</f>
        <v>#REF!</v>
      </c>
      <c r="E225" s="169" t="e">
        <f aca="false">#REF!</f>
        <v>#REF!</v>
      </c>
      <c r="F225" s="174" t="e">
        <f aca="false">#REF!</f>
        <v>#REF!</v>
      </c>
      <c r="G225" s="171" t="e">
        <f aca="false">#REF!</f>
        <v>#REF!</v>
      </c>
      <c r="H225" s="165" t="s">
        <v>1472</v>
      </c>
      <c r="I225" s="172"/>
      <c r="J225" s="161" t="e">
        <f aca="false">#REF!</f>
        <v>#REF!</v>
      </c>
      <c r="K225" s="173" t="e">
        <f aca="false">CONCATENATE(K$1,"-",A$1)</f>
        <v>#REF!</v>
      </c>
      <c r="L225" s="166" t="e">
        <f aca="false">#REF!</f>
        <v>#REF!</v>
      </c>
      <c r="M225" s="166" t="s">
        <v>1465</v>
      </c>
    </row>
    <row r="226" s="175" customFormat="true" ht="28.5" hidden="false" customHeight="true" outlineLevel="0" collapsed="false">
      <c r="A226" s="157" t="n">
        <v>557</v>
      </c>
      <c r="B226" s="167" t="s">
        <v>1471</v>
      </c>
      <c r="C226" s="168" t="e">
        <f aca="false">#REF!</f>
        <v>#REF!</v>
      </c>
      <c r="D226" s="169" t="e">
        <f aca="false">#REF!</f>
        <v>#REF!</v>
      </c>
      <c r="E226" s="169" t="e">
        <f aca="false">#REF!</f>
        <v>#REF!</v>
      </c>
      <c r="F226" s="174" t="e">
        <f aca="false">#REF!</f>
        <v>#REF!</v>
      </c>
      <c r="G226" s="171" t="e">
        <f aca="false">#REF!</f>
        <v>#REF!</v>
      </c>
      <c r="H226" s="165" t="s">
        <v>1472</v>
      </c>
      <c r="I226" s="172"/>
      <c r="J226" s="161" t="e">
        <f aca="false">#REF!</f>
        <v>#REF!</v>
      </c>
      <c r="K226" s="173" t="e">
        <f aca="false">CONCATENATE(K$1,"-",A$1)</f>
        <v>#REF!</v>
      </c>
      <c r="L226" s="166" t="e">
        <f aca="false">#REF!</f>
        <v>#REF!</v>
      </c>
      <c r="M226" s="166" t="s">
        <v>1465</v>
      </c>
    </row>
    <row r="227" s="175" customFormat="true" ht="28.5" hidden="false" customHeight="true" outlineLevel="0" collapsed="false">
      <c r="A227" s="157" t="n">
        <v>558</v>
      </c>
      <c r="B227" s="167" t="s">
        <v>1471</v>
      </c>
      <c r="C227" s="168" t="e">
        <f aca="false">#REF!</f>
        <v>#REF!</v>
      </c>
      <c r="D227" s="169" t="e">
        <f aca="false">#REF!</f>
        <v>#REF!</v>
      </c>
      <c r="E227" s="169" t="e">
        <f aca="false">#REF!</f>
        <v>#REF!</v>
      </c>
      <c r="F227" s="174" t="e">
        <f aca="false">#REF!</f>
        <v>#REF!</v>
      </c>
      <c r="G227" s="171" t="e">
        <f aca="false">#REF!</f>
        <v>#REF!</v>
      </c>
      <c r="H227" s="165" t="s">
        <v>1472</v>
      </c>
      <c r="I227" s="172"/>
      <c r="J227" s="161" t="e">
        <f aca="false">#REF!</f>
        <v>#REF!</v>
      </c>
      <c r="K227" s="173" t="e">
        <f aca="false">CONCATENATE(K$1,"-",A$1)</f>
        <v>#REF!</v>
      </c>
      <c r="L227" s="166" t="e">
        <f aca="false">#REF!</f>
        <v>#REF!</v>
      </c>
      <c r="M227" s="166" t="s">
        <v>1465</v>
      </c>
    </row>
    <row r="228" s="175" customFormat="true" ht="28.5" hidden="false" customHeight="true" outlineLevel="0" collapsed="false">
      <c r="A228" s="157" t="n">
        <v>559</v>
      </c>
      <c r="B228" s="167" t="s">
        <v>1471</v>
      </c>
      <c r="C228" s="168" t="e">
        <f aca="false">#REF!</f>
        <v>#REF!</v>
      </c>
      <c r="D228" s="169" t="e">
        <f aca="false">#REF!</f>
        <v>#REF!</v>
      </c>
      <c r="E228" s="169" t="e">
        <f aca="false">#REF!</f>
        <v>#REF!</v>
      </c>
      <c r="F228" s="174" t="e">
        <f aca="false">#REF!</f>
        <v>#REF!</v>
      </c>
      <c r="G228" s="171" t="e">
        <f aca="false">#REF!</f>
        <v>#REF!</v>
      </c>
      <c r="H228" s="165" t="s">
        <v>1472</v>
      </c>
      <c r="I228" s="172"/>
      <c r="J228" s="161" t="e">
        <f aca="false">#REF!</f>
        <v>#REF!</v>
      </c>
      <c r="K228" s="173" t="e">
        <f aca="false">CONCATENATE(K$1,"-",A$1)</f>
        <v>#REF!</v>
      </c>
      <c r="L228" s="166" t="e">
        <f aca="false">#REF!</f>
        <v>#REF!</v>
      </c>
      <c r="M228" s="166" t="s">
        <v>1465</v>
      </c>
    </row>
    <row r="229" s="175" customFormat="true" ht="28.5" hidden="false" customHeight="true" outlineLevel="0" collapsed="false">
      <c r="A229" s="157" t="n">
        <v>560</v>
      </c>
      <c r="B229" s="167" t="s">
        <v>1471</v>
      </c>
      <c r="C229" s="168" t="e">
        <f aca="false">#REF!</f>
        <v>#REF!</v>
      </c>
      <c r="D229" s="169" t="e">
        <f aca="false">#REF!</f>
        <v>#REF!</v>
      </c>
      <c r="E229" s="169" t="e">
        <f aca="false">#REF!</f>
        <v>#REF!</v>
      </c>
      <c r="F229" s="174" t="e">
        <f aca="false">#REF!</f>
        <v>#REF!</v>
      </c>
      <c r="G229" s="171" t="e">
        <f aca="false">#REF!</f>
        <v>#REF!</v>
      </c>
      <c r="H229" s="165" t="s">
        <v>1472</v>
      </c>
      <c r="I229" s="172"/>
      <c r="J229" s="161" t="e">
        <f aca="false">#REF!</f>
        <v>#REF!</v>
      </c>
      <c r="K229" s="173" t="e">
        <f aca="false">CONCATENATE(K$1,"-",A$1)</f>
        <v>#REF!</v>
      </c>
      <c r="L229" s="166" t="e">
        <f aca="false">#REF!</f>
        <v>#REF!</v>
      </c>
      <c r="M229" s="166" t="s">
        <v>1465</v>
      </c>
    </row>
    <row r="230" s="175" customFormat="true" ht="28.5" hidden="false" customHeight="true" outlineLevel="0" collapsed="false">
      <c r="A230" s="157" t="n">
        <v>561</v>
      </c>
      <c r="B230" s="167" t="s">
        <v>1471</v>
      </c>
      <c r="C230" s="168" t="e">
        <f aca="false">#REF!</f>
        <v>#REF!</v>
      </c>
      <c r="D230" s="169" t="e">
        <f aca="false">#REF!</f>
        <v>#REF!</v>
      </c>
      <c r="E230" s="169" t="e">
        <f aca="false">#REF!</f>
        <v>#REF!</v>
      </c>
      <c r="F230" s="174" t="e">
        <f aca="false">#REF!</f>
        <v>#REF!</v>
      </c>
      <c r="G230" s="171" t="e">
        <f aca="false">#REF!</f>
        <v>#REF!</v>
      </c>
      <c r="H230" s="165" t="s">
        <v>1472</v>
      </c>
      <c r="I230" s="172"/>
      <c r="J230" s="161" t="e">
        <f aca="false">#REF!</f>
        <v>#REF!</v>
      </c>
      <c r="K230" s="173" t="e">
        <f aca="false">CONCATENATE(K$1,"-",A$1)</f>
        <v>#REF!</v>
      </c>
      <c r="L230" s="166" t="e">
        <f aca="false">#REF!</f>
        <v>#REF!</v>
      </c>
      <c r="M230" s="166" t="s">
        <v>1465</v>
      </c>
    </row>
    <row r="231" s="175" customFormat="true" ht="28.5" hidden="false" customHeight="true" outlineLevel="0" collapsed="false">
      <c r="A231" s="157" t="n">
        <v>562</v>
      </c>
      <c r="B231" s="167" t="s">
        <v>1471</v>
      </c>
      <c r="C231" s="168" t="e">
        <f aca="false">#REF!</f>
        <v>#REF!</v>
      </c>
      <c r="D231" s="169" t="e">
        <f aca="false">#REF!</f>
        <v>#REF!</v>
      </c>
      <c r="E231" s="169" t="e">
        <f aca="false">#REF!</f>
        <v>#REF!</v>
      </c>
      <c r="F231" s="174" t="e">
        <f aca="false">#REF!</f>
        <v>#REF!</v>
      </c>
      <c r="G231" s="171" t="e">
        <f aca="false">#REF!</f>
        <v>#REF!</v>
      </c>
      <c r="H231" s="165" t="s">
        <v>1472</v>
      </c>
      <c r="I231" s="172"/>
      <c r="J231" s="161" t="e">
        <f aca="false">#REF!</f>
        <v>#REF!</v>
      </c>
      <c r="K231" s="173" t="e">
        <f aca="false">CONCATENATE(K$1,"-",A$1)</f>
        <v>#REF!</v>
      </c>
      <c r="L231" s="166" t="e">
        <f aca="false">#REF!</f>
        <v>#REF!</v>
      </c>
      <c r="M231" s="166" t="s">
        <v>1465</v>
      </c>
    </row>
    <row r="232" s="175" customFormat="true" ht="28.5" hidden="false" customHeight="true" outlineLevel="0" collapsed="false">
      <c r="A232" s="157" t="n">
        <v>563</v>
      </c>
      <c r="B232" s="167" t="s">
        <v>1016</v>
      </c>
      <c r="C232" s="168" t="e">
        <f aca="false">#REF!</f>
        <v>#REF!</v>
      </c>
      <c r="D232" s="169" t="e">
        <f aca="false">#REF!</f>
        <v>#REF!</v>
      </c>
      <c r="E232" s="169" t="e">
        <f aca="false">#REF!</f>
        <v>#REF!</v>
      </c>
      <c r="F232" s="170" t="e">
        <f aca="false">#REF!</f>
        <v>#REF!</v>
      </c>
      <c r="G232" s="171" t="e">
        <f aca="false">#REF!</f>
        <v>#REF!</v>
      </c>
      <c r="H232" s="165" t="s">
        <v>1016</v>
      </c>
      <c r="I232" s="165" t="e">
        <f aca="false">#REF!</f>
        <v>#REF!</v>
      </c>
      <c r="J232" s="161" t="e">
        <f aca="false">#REF!</f>
        <v>#REF!</v>
      </c>
      <c r="K232" s="173" t="e">
        <f aca="false">CONCATENATE(K$1,"-",A$1)</f>
        <v>#REF!</v>
      </c>
      <c r="L232" s="166" t="e">
        <f aca="false">#REF!</f>
        <v>#REF!</v>
      </c>
      <c r="M232" s="166" t="s">
        <v>1465</v>
      </c>
    </row>
    <row r="233" s="175" customFormat="true" ht="28.5" hidden="false" customHeight="true" outlineLevel="0" collapsed="false">
      <c r="A233" s="157" t="n">
        <v>564</v>
      </c>
      <c r="B233" s="167" t="s">
        <v>1016</v>
      </c>
      <c r="C233" s="168" t="e">
        <f aca="false">#REF!</f>
        <v>#REF!</v>
      </c>
      <c r="D233" s="169" t="e">
        <f aca="false">#REF!</f>
        <v>#REF!</v>
      </c>
      <c r="E233" s="169" t="e">
        <f aca="false">#REF!</f>
        <v>#REF!</v>
      </c>
      <c r="F233" s="170" t="e">
        <f aca="false">#REF!</f>
        <v>#REF!</v>
      </c>
      <c r="G233" s="171" t="e">
        <f aca="false">#REF!</f>
        <v>#REF!</v>
      </c>
      <c r="H233" s="165" t="s">
        <v>1016</v>
      </c>
      <c r="I233" s="165" t="e">
        <f aca="false">#REF!</f>
        <v>#REF!</v>
      </c>
      <c r="J233" s="161" t="e">
        <f aca="false">#REF!</f>
        <v>#REF!</v>
      </c>
      <c r="K233" s="173" t="e">
        <f aca="false">CONCATENATE(K$1,"-",A$1)</f>
        <v>#REF!</v>
      </c>
      <c r="L233" s="166" t="e">
        <f aca="false">#REF!</f>
        <v>#REF!</v>
      </c>
      <c r="M233" s="166" t="s">
        <v>1465</v>
      </c>
    </row>
    <row r="234" s="175" customFormat="true" ht="28.5" hidden="false" customHeight="true" outlineLevel="0" collapsed="false">
      <c r="A234" s="157" t="n">
        <v>565</v>
      </c>
      <c r="B234" s="167" t="s">
        <v>1016</v>
      </c>
      <c r="C234" s="168" t="e">
        <f aca="false">#REF!</f>
        <v>#REF!</v>
      </c>
      <c r="D234" s="169" t="e">
        <f aca="false">#REF!</f>
        <v>#REF!</v>
      </c>
      <c r="E234" s="169" t="e">
        <f aca="false">#REF!</f>
        <v>#REF!</v>
      </c>
      <c r="F234" s="170" t="e">
        <f aca="false">#REF!</f>
        <v>#REF!</v>
      </c>
      <c r="G234" s="171" t="e">
        <f aca="false">#REF!</f>
        <v>#REF!</v>
      </c>
      <c r="H234" s="165" t="s">
        <v>1016</v>
      </c>
      <c r="I234" s="165" t="e">
        <f aca="false">#REF!</f>
        <v>#REF!</v>
      </c>
      <c r="J234" s="161" t="e">
        <f aca="false">#REF!</f>
        <v>#REF!</v>
      </c>
      <c r="K234" s="173" t="e">
        <f aca="false">CONCATENATE(K$1,"-",A$1)</f>
        <v>#REF!</v>
      </c>
      <c r="L234" s="166" t="e">
        <f aca="false">#REF!</f>
        <v>#REF!</v>
      </c>
      <c r="M234" s="166" t="s">
        <v>1465</v>
      </c>
    </row>
    <row r="235" s="175" customFormat="true" ht="28.5" hidden="false" customHeight="true" outlineLevel="0" collapsed="false">
      <c r="A235" s="157" t="n">
        <v>566</v>
      </c>
      <c r="B235" s="167" t="s">
        <v>1016</v>
      </c>
      <c r="C235" s="168" t="e">
        <f aca="false">#REF!</f>
        <v>#REF!</v>
      </c>
      <c r="D235" s="169" t="e">
        <f aca="false">#REF!</f>
        <v>#REF!</v>
      </c>
      <c r="E235" s="169" t="e">
        <f aca="false">#REF!</f>
        <v>#REF!</v>
      </c>
      <c r="F235" s="170" t="e">
        <f aca="false">#REF!</f>
        <v>#REF!</v>
      </c>
      <c r="G235" s="171" t="e">
        <f aca="false">#REF!</f>
        <v>#REF!</v>
      </c>
      <c r="H235" s="165" t="s">
        <v>1016</v>
      </c>
      <c r="I235" s="165" t="e">
        <f aca="false">#REF!</f>
        <v>#REF!</v>
      </c>
      <c r="J235" s="161" t="e">
        <f aca="false">#REF!</f>
        <v>#REF!</v>
      </c>
      <c r="K235" s="173" t="e">
        <f aca="false">CONCATENATE(K$1,"-",A$1)</f>
        <v>#REF!</v>
      </c>
      <c r="L235" s="166" t="e">
        <f aca="false">#REF!</f>
        <v>#REF!</v>
      </c>
      <c r="M235" s="166" t="s">
        <v>1465</v>
      </c>
    </row>
    <row r="236" s="175" customFormat="true" ht="28.5" hidden="false" customHeight="true" outlineLevel="0" collapsed="false">
      <c r="A236" s="157" t="n">
        <v>567</v>
      </c>
      <c r="B236" s="167" t="s">
        <v>1016</v>
      </c>
      <c r="C236" s="168" t="e">
        <f aca="false">#REF!</f>
        <v>#REF!</v>
      </c>
      <c r="D236" s="169" t="e">
        <f aca="false">#REF!</f>
        <v>#REF!</v>
      </c>
      <c r="E236" s="169" t="e">
        <f aca="false">#REF!</f>
        <v>#REF!</v>
      </c>
      <c r="F236" s="170" t="e">
        <f aca="false">#REF!</f>
        <v>#REF!</v>
      </c>
      <c r="G236" s="171" t="e">
        <f aca="false">#REF!</f>
        <v>#REF!</v>
      </c>
      <c r="H236" s="165" t="s">
        <v>1016</v>
      </c>
      <c r="I236" s="165" t="e">
        <f aca="false">#REF!</f>
        <v>#REF!</v>
      </c>
      <c r="J236" s="161" t="e">
        <f aca="false">#REF!</f>
        <v>#REF!</v>
      </c>
      <c r="K236" s="173" t="e">
        <f aca="false">CONCATENATE(K$1,"-",A$1)</f>
        <v>#REF!</v>
      </c>
      <c r="L236" s="166" t="e">
        <f aca="false">#REF!</f>
        <v>#REF!</v>
      </c>
      <c r="M236" s="166" t="s">
        <v>1465</v>
      </c>
    </row>
    <row r="237" s="175" customFormat="true" ht="28.5" hidden="false" customHeight="true" outlineLevel="0" collapsed="false">
      <c r="A237" s="157" t="n">
        <v>590</v>
      </c>
      <c r="B237" s="167" t="s">
        <v>1016</v>
      </c>
      <c r="C237" s="168" t="e">
        <f aca="false">#REF!</f>
        <v>#REF!</v>
      </c>
      <c r="D237" s="169" t="e">
        <f aca="false">#REF!</f>
        <v>#REF!</v>
      </c>
      <c r="E237" s="169" t="e">
        <f aca="false">#REF!</f>
        <v>#REF!</v>
      </c>
      <c r="F237" s="170" t="e">
        <f aca="false">#REF!</f>
        <v>#REF!</v>
      </c>
      <c r="G237" s="171" t="e">
        <f aca="false">#REF!</f>
        <v>#REF!</v>
      </c>
      <c r="H237" s="165" t="s">
        <v>1016</v>
      </c>
      <c r="I237" s="165" t="e">
        <f aca="false">#REF!</f>
        <v>#REF!</v>
      </c>
      <c r="J237" s="161" t="e">
        <f aca="false">#REF!</f>
        <v>#REF!</v>
      </c>
      <c r="K237" s="173" t="e">
        <f aca="false">CONCATENATE(K$1,"-",A$1)</f>
        <v>#REF!</v>
      </c>
      <c r="L237" s="166" t="e">
        <f aca="false">#REF!</f>
        <v>#REF!</v>
      </c>
      <c r="M237" s="166" t="s">
        <v>1465</v>
      </c>
    </row>
    <row r="238" s="175" customFormat="true" ht="28.5" hidden="false" customHeight="true" outlineLevel="0" collapsed="false">
      <c r="A238" s="157" t="n">
        <v>591</v>
      </c>
      <c r="B238" s="167" t="s">
        <v>1016</v>
      </c>
      <c r="C238" s="168" t="e">
        <f aca="false">#REF!</f>
        <v>#REF!</v>
      </c>
      <c r="D238" s="169" t="e">
        <f aca="false">#REF!</f>
        <v>#REF!</v>
      </c>
      <c r="E238" s="169" t="e">
        <f aca="false">#REF!</f>
        <v>#REF!</v>
      </c>
      <c r="F238" s="170" t="e">
        <f aca="false">#REF!</f>
        <v>#REF!</v>
      </c>
      <c r="G238" s="171" t="e">
        <f aca="false">#REF!</f>
        <v>#REF!</v>
      </c>
      <c r="H238" s="165" t="s">
        <v>1016</v>
      </c>
      <c r="I238" s="165" t="e">
        <f aca="false">#REF!</f>
        <v>#REF!</v>
      </c>
      <c r="J238" s="161" t="e">
        <f aca="false">#REF!</f>
        <v>#REF!</v>
      </c>
      <c r="K238" s="173" t="e">
        <f aca="false">CONCATENATE(K$1,"-",A$1)</f>
        <v>#REF!</v>
      </c>
      <c r="L238" s="166" t="e">
        <f aca="false">#REF!</f>
        <v>#REF!</v>
      </c>
      <c r="M238" s="166" t="s">
        <v>1465</v>
      </c>
    </row>
    <row r="239" s="175" customFormat="true" ht="28.5" hidden="false" customHeight="true" outlineLevel="0" collapsed="false">
      <c r="A239" s="157" t="n">
        <v>592</v>
      </c>
      <c r="B239" s="167" t="s">
        <v>1016</v>
      </c>
      <c r="C239" s="168" t="e">
        <f aca="false">#REF!</f>
        <v>#REF!</v>
      </c>
      <c r="D239" s="169" t="e">
        <f aca="false">#REF!</f>
        <v>#REF!</v>
      </c>
      <c r="E239" s="169" t="e">
        <f aca="false">#REF!</f>
        <v>#REF!</v>
      </c>
      <c r="F239" s="170" t="e">
        <f aca="false">#REF!</f>
        <v>#REF!</v>
      </c>
      <c r="G239" s="171" t="e">
        <f aca="false">#REF!</f>
        <v>#REF!</v>
      </c>
      <c r="H239" s="165" t="s">
        <v>1016</v>
      </c>
      <c r="I239" s="165" t="e">
        <f aca="false">#REF!</f>
        <v>#REF!</v>
      </c>
      <c r="J239" s="161" t="e">
        <f aca="false">#REF!</f>
        <v>#REF!</v>
      </c>
      <c r="K239" s="173" t="e">
        <f aca="false">CONCATENATE(K$1,"-",A$1)</f>
        <v>#REF!</v>
      </c>
      <c r="L239" s="166" t="e">
        <f aca="false">#REF!</f>
        <v>#REF!</v>
      </c>
      <c r="M239" s="166" t="s">
        <v>1465</v>
      </c>
    </row>
    <row r="240" s="175" customFormat="true" ht="28.5" hidden="false" customHeight="true" outlineLevel="0" collapsed="false">
      <c r="A240" s="157" t="n">
        <v>593</v>
      </c>
      <c r="B240" s="167" t="s">
        <v>1016</v>
      </c>
      <c r="C240" s="168" t="e">
        <f aca="false">#REF!</f>
        <v>#REF!</v>
      </c>
      <c r="D240" s="169" t="e">
        <f aca="false">#REF!</f>
        <v>#REF!</v>
      </c>
      <c r="E240" s="169" t="e">
        <f aca="false">#REF!</f>
        <v>#REF!</v>
      </c>
      <c r="F240" s="170" t="e">
        <f aca="false">#REF!</f>
        <v>#REF!</v>
      </c>
      <c r="G240" s="171" t="e">
        <f aca="false">#REF!</f>
        <v>#REF!</v>
      </c>
      <c r="H240" s="165" t="s">
        <v>1016</v>
      </c>
      <c r="I240" s="165" t="e">
        <f aca="false">#REF!</f>
        <v>#REF!</v>
      </c>
      <c r="J240" s="161" t="e">
        <f aca="false">#REF!</f>
        <v>#REF!</v>
      </c>
      <c r="K240" s="173" t="e">
        <f aca="false">CONCATENATE(K$1,"-",A$1)</f>
        <v>#REF!</v>
      </c>
      <c r="L240" s="166" t="e">
        <f aca="false">#REF!</f>
        <v>#REF!</v>
      </c>
      <c r="M240" s="166" t="s">
        <v>1465</v>
      </c>
    </row>
    <row r="241" s="175" customFormat="true" ht="28.5" hidden="false" customHeight="true" outlineLevel="0" collapsed="false">
      <c r="A241" s="157" t="n">
        <v>594</v>
      </c>
      <c r="B241" s="167" t="s">
        <v>1016</v>
      </c>
      <c r="C241" s="168" t="e">
        <f aca="false">#REF!</f>
        <v>#REF!</v>
      </c>
      <c r="D241" s="169" t="e">
        <f aca="false">#REF!</f>
        <v>#REF!</v>
      </c>
      <c r="E241" s="169" t="e">
        <f aca="false">#REF!</f>
        <v>#REF!</v>
      </c>
      <c r="F241" s="170" t="e">
        <f aca="false">#REF!</f>
        <v>#REF!</v>
      </c>
      <c r="G241" s="171" t="e">
        <f aca="false">#REF!</f>
        <v>#REF!</v>
      </c>
      <c r="H241" s="165" t="s">
        <v>1016</v>
      </c>
      <c r="I241" s="165" t="e">
        <f aca="false">#REF!</f>
        <v>#REF!</v>
      </c>
      <c r="J241" s="161" t="e">
        <f aca="false">#REF!</f>
        <v>#REF!</v>
      </c>
      <c r="K241" s="173" t="e">
        <f aca="false">CONCATENATE(K$1,"-",A$1)</f>
        <v>#REF!</v>
      </c>
      <c r="L241" s="166" t="e">
        <f aca="false">#REF!</f>
        <v>#REF!</v>
      </c>
      <c r="M241" s="166" t="s">
        <v>1465</v>
      </c>
    </row>
    <row r="242" s="175" customFormat="true" ht="28.5" hidden="false" customHeight="true" outlineLevel="0" collapsed="false">
      <c r="A242" s="157" t="n">
        <v>610</v>
      </c>
      <c r="B242" s="158" t="s">
        <v>1200</v>
      </c>
      <c r="C242" s="159" t="e">
        <f aca="false">#REF!</f>
        <v>#REF!</v>
      </c>
      <c r="D242" s="164" t="e">
        <f aca="false">#REF!</f>
        <v>#REF!</v>
      </c>
      <c r="E242" s="164" t="e">
        <f aca="false">#REF!</f>
        <v>#REF!</v>
      </c>
      <c r="F242" s="177" t="e">
        <f aca="false">#REF!</f>
        <v>#REF!</v>
      </c>
      <c r="G242" s="165" t="e">
        <f aca="false">#REF!</f>
        <v>#REF!</v>
      </c>
      <c r="H242" s="165" t="s">
        <v>935</v>
      </c>
      <c r="I242" s="165" t="e">
        <f aca="false">#REF!</f>
        <v>#REF!</v>
      </c>
      <c r="J242" s="161" t="e">
        <f aca="false">#REF!</f>
        <v>#REF!</v>
      </c>
      <c r="K242" s="164" t="e">
        <f aca="false">CONCATENATE(K$1,"-",A$1)</f>
        <v>#REF!</v>
      </c>
      <c r="L242" s="166" t="e">
        <f aca="false">#REF!</f>
        <v>#REF!</v>
      </c>
      <c r="M242" s="166" t="s">
        <v>1465</v>
      </c>
    </row>
    <row r="243" s="175" customFormat="true" ht="28.5" hidden="false" customHeight="true" outlineLevel="0" collapsed="false">
      <c r="A243" s="157" t="n">
        <v>611</v>
      </c>
      <c r="B243" s="158" t="s">
        <v>1200</v>
      </c>
      <c r="C243" s="159" t="e">
        <f aca="false">#REF!</f>
        <v>#REF!</v>
      </c>
      <c r="D243" s="164" t="e">
        <f aca="false">#REF!</f>
        <v>#REF!</v>
      </c>
      <c r="E243" s="164" t="e">
        <f aca="false">#REF!</f>
        <v>#REF!</v>
      </c>
      <c r="F243" s="177" t="e">
        <f aca="false">#REF!</f>
        <v>#REF!</v>
      </c>
      <c r="G243" s="165" t="e">
        <f aca="false">#REF!</f>
        <v>#REF!</v>
      </c>
      <c r="H243" s="165" t="s">
        <v>935</v>
      </c>
      <c r="I243" s="165" t="e">
        <f aca="false">#REF!</f>
        <v>#REF!</v>
      </c>
      <c r="J243" s="161" t="e">
        <f aca="false">#REF!</f>
        <v>#REF!</v>
      </c>
      <c r="K243" s="164" t="e">
        <f aca="false">CONCATENATE(K$1,"-",A$1)</f>
        <v>#REF!</v>
      </c>
      <c r="L243" s="166" t="e">
        <f aca="false">#REF!</f>
        <v>#REF!</v>
      </c>
      <c r="M243" s="166" t="s">
        <v>1465</v>
      </c>
    </row>
    <row r="244" s="175" customFormat="true" ht="28.5" hidden="false" customHeight="true" outlineLevel="0" collapsed="false">
      <c r="A244" s="157" t="n">
        <v>612</v>
      </c>
      <c r="B244" s="158" t="s">
        <v>1200</v>
      </c>
      <c r="C244" s="159" t="e">
        <f aca="false">#REF!</f>
        <v>#REF!</v>
      </c>
      <c r="D244" s="164" t="e">
        <f aca="false">#REF!</f>
        <v>#REF!</v>
      </c>
      <c r="E244" s="164" t="e">
        <f aca="false">#REF!</f>
        <v>#REF!</v>
      </c>
      <c r="F244" s="177" t="e">
        <f aca="false">#REF!</f>
        <v>#REF!</v>
      </c>
      <c r="G244" s="165" t="e">
        <f aca="false">#REF!</f>
        <v>#REF!</v>
      </c>
      <c r="H244" s="165" t="s">
        <v>935</v>
      </c>
      <c r="I244" s="165" t="e">
        <f aca="false">#REF!</f>
        <v>#REF!</v>
      </c>
      <c r="J244" s="161" t="e">
        <f aca="false">#REF!</f>
        <v>#REF!</v>
      </c>
      <c r="K244" s="164" t="e">
        <f aca="false">CONCATENATE(K$1,"-",A$1)</f>
        <v>#REF!</v>
      </c>
      <c r="L244" s="166" t="e">
        <f aca="false">#REF!</f>
        <v>#REF!</v>
      </c>
      <c r="M244" s="166" t="s">
        <v>1465</v>
      </c>
    </row>
    <row r="245" s="175" customFormat="true" ht="28.5" hidden="false" customHeight="true" outlineLevel="0" collapsed="false">
      <c r="A245" s="157" t="n">
        <v>613</v>
      </c>
      <c r="B245" s="158" t="s">
        <v>1200</v>
      </c>
      <c r="C245" s="159" t="e">
        <f aca="false">#REF!</f>
        <v>#REF!</v>
      </c>
      <c r="D245" s="164" t="e">
        <f aca="false">#REF!</f>
        <v>#REF!</v>
      </c>
      <c r="E245" s="164" t="e">
        <f aca="false">#REF!</f>
        <v>#REF!</v>
      </c>
      <c r="F245" s="177" t="e">
        <f aca="false">#REF!</f>
        <v>#REF!</v>
      </c>
      <c r="G245" s="165" t="e">
        <f aca="false">#REF!</f>
        <v>#REF!</v>
      </c>
      <c r="H245" s="165" t="s">
        <v>935</v>
      </c>
      <c r="I245" s="165" t="e">
        <f aca="false">#REF!</f>
        <v>#REF!</v>
      </c>
      <c r="J245" s="161" t="e">
        <f aca="false">#REF!</f>
        <v>#REF!</v>
      </c>
      <c r="K245" s="164" t="e">
        <f aca="false">CONCATENATE(K$1,"-",A$1)</f>
        <v>#REF!</v>
      </c>
      <c r="L245" s="166" t="e">
        <f aca="false">#REF!</f>
        <v>#REF!</v>
      </c>
      <c r="M245" s="166" t="s">
        <v>1465</v>
      </c>
    </row>
    <row r="246" s="175" customFormat="true" ht="28.5" hidden="false" customHeight="true" outlineLevel="0" collapsed="false">
      <c r="A246" s="157" t="n">
        <v>614</v>
      </c>
      <c r="B246" s="158" t="s">
        <v>1200</v>
      </c>
      <c r="C246" s="159" t="e">
        <f aca="false">#REF!</f>
        <v>#REF!</v>
      </c>
      <c r="D246" s="164" t="e">
        <f aca="false">#REF!</f>
        <v>#REF!</v>
      </c>
      <c r="E246" s="164" t="e">
        <f aca="false">#REF!</f>
        <v>#REF!</v>
      </c>
      <c r="F246" s="177" t="e">
        <f aca="false">#REF!</f>
        <v>#REF!</v>
      </c>
      <c r="G246" s="165" t="e">
        <f aca="false">#REF!</f>
        <v>#REF!</v>
      </c>
      <c r="H246" s="165" t="s">
        <v>935</v>
      </c>
      <c r="I246" s="165" t="e">
        <f aca="false">#REF!</f>
        <v>#REF!</v>
      </c>
      <c r="J246" s="161" t="e">
        <f aca="false">#REF!</f>
        <v>#REF!</v>
      </c>
      <c r="K246" s="164" t="e">
        <f aca="false">CONCATENATE(K$1,"-",A$1)</f>
        <v>#REF!</v>
      </c>
      <c r="L246" s="166" t="e">
        <f aca="false">#REF!</f>
        <v>#REF!</v>
      </c>
      <c r="M246" s="166" t="s">
        <v>1465</v>
      </c>
    </row>
    <row r="247" s="175" customFormat="true" ht="28.5" hidden="false" customHeight="true" outlineLevel="0" collapsed="false">
      <c r="A247" s="157" t="n">
        <v>635</v>
      </c>
      <c r="B247" s="158" t="s">
        <v>1200</v>
      </c>
      <c r="C247" s="159" t="e">
        <f aca="false">#REF!</f>
        <v>#REF!</v>
      </c>
      <c r="D247" s="164" t="e">
        <f aca="false">#REF!</f>
        <v>#REF!</v>
      </c>
      <c r="E247" s="164" t="e">
        <f aca="false">#REF!</f>
        <v>#REF!</v>
      </c>
      <c r="F247" s="177" t="e">
        <f aca="false">#REF!</f>
        <v>#REF!</v>
      </c>
      <c r="G247" s="165" t="e">
        <f aca="false">#REF!</f>
        <v>#REF!</v>
      </c>
      <c r="H247" s="165" t="s">
        <v>935</v>
      </c>
      <c r="I247" s="165" t="e">
        <f aca="false">#REF!</f>
        <v>#REF!</v>
      </c>
      <c r="J247" s="161" t="e">
        <f aca="false">#REF!</f>
        <v>#REF!</v>
      </c>
      <c r="K247" s="164" t="e">
        <f aca="false">CONCATENATE(K$1,"-",A$1)</f>
        <v>#REF!</v>
      </c>
      <c r="L247" s="166" t="e">
        <f aca="false">#REF!</f>
        <v>#REF!</v>
      </c>
      <c r="M247" s="166" t="s">
        <v>1465</v>
      </c>
    </row>
    <row r="248" s="175" customFormat="true" ht="28.5" hidden="false" customHeight="true" outlineLevel="0" collapsed="false">
      <c r="A248" s="157" t="n">
        <v>636</v>
      </c>
      <c r="B248" s="158" t="s">
        <v>1200</v>
      </c>
      <c r="C248" s="159" t="e">
        <f aca="false">#REF!</f>
        <v>#REF!</v>
      </c>
      <c r="D248" s="164" t="e">
        <f aca="false">#REF!</f>
        <v>#REF!</v>
      </c>
      <c r="E248" s="164" t="e">
        <f aca="false">#REF!</f>
        <v>#REF!</v>
      </c>
      <c r="F248" s="177" t="e">
        <f aca="false">#REF!</f>
        <v>#REF!</v>
      </c>
      <c r="G248" s="165" t="e">
        <f aca="false">#REF!</f>
        <v>#REF!</v>
      </c>
      <c r="H248" s="165" t="s">
        <v>935</v>
      </c>
      <c r="I248" s="165" t="e">
        <f aca="false">#REF!</f>
        <v>#REF!</v>
      </c>
      <c r="J248" s="161" t="e">
        <f aca="false">#REF!</f>
        <v>#REF!</v>
      </c>
      <c r="K248" s="164" t="e">
        <f aca="false">CONCATENATE(K$1,"-",A$1)</f>
        <v>#REF!</v>
      </c>
      <c r="L248" s="166" t="e">
        <f aca="false">#REF!</f>
        <v>#REF!</v>
      </c>
      <c r="M248" s="166" t="s">
        <v>1465</v>
      </c>
    </row>
    <row r="249" s="175" customFormat="true" ht="28.5" hidden="false" customHeight="true" outlineLevel="0" collapsed="false">
      <c r="A249" s="157" t="n">
        <v>637</v>
      </c>
      <c r="B249" s="158" t="s">
        <v>1200</v>
      </c>
      <c r="C249" s="159" t="e">
        <f aca="false">#REF!</f>
        <v>#REF!</v>
      </c>
      <c r="D249" s="164" t="e">
        <f aca="false">#REF!</f>
        <v>#REF!</v>
      </c>
      <c r="E249" s="164" t="e">
        <f aca="false">#REF!</f>
        <v>#REF!</v>
      </c>
      <c r="F249" s="177" t="e">
        <f aca="false">#REF!</f>
        <v>#REF!</v>
      </c>
      <c r="G249" s="165" t="e">
        <f aca="false">#REF!</f>
        <v>#REF!</v>
      </c>
      <c r="H249" s="165" t="s">
        <v>935</v>
      </c>
      <c r="I249" s="165" t="e">
        <f aca="false">#REF!</f>
        <v>#REF!</v>
      </c>
      <c r="J249" s="161" t="e">
        <f aca="false">#REF!</f>
        <v>#REF!</v>
      </c>
      <c r="K249" s="164" t="e">
        <f aca="false">CONCATENATE(K$1,"-",A$1)</f>
        <v>#REF!</v>
      </c>
      <c r="L249" s="166" t="e">
        <f aca="false">#REF!</f>
        <v>#REF!</v>
      </c>
      <c r="M249" s="166" t="s">
        <v>1465</v>
      </c>
    </row>
    <row r="250" s="175" customFormat="true" ht="28.5" hidden="false" customHeight="true" outlineLevel="0" collapsed="false">
      <c r="A250" s="157" t="n">
        <v>638</v>
      </c>
      <c r="B250" s="158" t="s">
        <v>1200</v>
      </c>
      <c r="C250" s="159" t="e">
        <f aca="false">#REF!</f>
        <v>#REF!</v>
      </c>
      <c r="D250" s="164" t="e">
        <f aca="false">#REF!</f>
        <v>#REF!</v>
      </c>
      <c r="E250" s="164" t="e">
        <f aca="false">#REF!</f>
        <v>#REF!</v>
      </c>
      <c r="F250" s="177" t="e">
        <f aca="false">#REF!</f>
        <v>#REF!</v>
      </c>
      <c r="G250" s="165" t="e">
        <f aca="false">#REF!</f>
        <v>#REF!</v>
      </c>
      <c r="H250" s="165" t="s">
        <v>935</v>
      </c>
      <c r="I250" s="165" t="e">
        <f aca="false">#REF!</f>
        <v>#REF!</v>
      </c>
      <c r="J250" s="161" t="e">
        <f aca="false">#REF!</f>
        <v>#REF!</v>
      </c>
      <c r="K250" s="164" t="e">
        <f aca="false">CONCATENATE(K$1,"-",A$1)</f>
        <v>#REF!</v>
      </c>
      <c r="L250" s="166" t="e">
        <f aca="false">#REF!</f>
        <v>#REF!</v>
      </c>
      <c r="M250" s="166" t="s">
        <v>1465</v>
      </c>
    </row>
    <row r="251" s="175" customFormat="true" ht="28.5" hidden="false" customHeight="true" outlineLevel="0" collapsed="false">
      <c r="A251" s="157" t="n">
        <v>639</v>
      </c>
      <c r="B251" s="158" t="s">
        <v>1200</v>
      </c>
      <c r="C251" s="159" t="e">
        <f aca="false">#REF!</f>
        <v>#REF!</v>
      </c>
      <c r="D251" s="164" t="e">
        <f aca="false">#REF!</f>
        <v>#REF!</v>
      </c>
      <c r="E251" s="164" t="e">
        <f aca="false">#REF!</f>
        <v>#REF!</v>
      </c>
      <c r="F251" s="177" t="e">
        <f aca="false">#REF!</f>
        <v>#REF!</v>
      </c>
      <c r="G251" s="165" t="e">
        <f aca="false">#REF!</f>
        <v>#REF!</v>
      </c>
      <c r="H251" s="165" t="s">
        <v>935</v>
      </c>
      <c r="I251" s="165" t="e">
        <f aca="false">#REF!</f>
        <v>#REF!</v>
      </c>
      <c r="J251" s="161" t="e">
        <f aca="false">#REF!</f>
        <v>#REF!</v>
      </c>
      <c r="K251" s="164" t="e">
        <f aca="false">CONCATENATE(K$1,"-",A$1)</f>
        <v>#REF!</v>
      </c>
      <c r="L251" s="166" t="e">
        <f aca="false">#REF!</f>
        <v>#REF!</v>
      </c>
      <c r="M251" s="166" t="s">
        <v>1465</v>
      </c>
    </row>
    <row r="252" s="175" customFormat="true" ht="28.5" hidden="false" customHeight="true" outlineLevel="0" collapsed="false">
      <c r="A252" s="157" t="n">
        <v>655</v>
      </c>
      <c r="B252" s="158" t="s">
        <v>1118</v>
      </c>
      <c r="C252" s="159" t="e">
        <f aca="false">#REF!</f>
        <v>#REF!</v>
      </c>
      <c r="D252" s="164" t="e">
        <f aca="false">#REF!</f>
        <v>#REF!</v>
      </c>
      <c r="E252" s="164" t="e">
        <f aca="false">#REF!</f>
        <v>#REF!</v>
      </c>
      <c r="F252" s="178" t="e">
        <f aca="false">#REF!</f>
        <v>#REF!</v>
      </c>
      <c r="G252" s="162" t="e">
        <f aca="false">#REF!</f>
        <v>#REF!</v>
      </c>
      <c r="H252" s="161" t="s">
        <v>1118</v>
      </c>
      <c r="I252" s="165"/>
      <c r="J252" s="161" t="e">
        <f aca="false">#REF!</f>
        <v>#REF!</v>
      </c>
      <c r="K252" s="164" t="e">
        <f aca="false">CONCATENATE(K$1,"-",A$1)</f>
        <v>#REF!</v>
      </c>
      <c r="L252" s="166" t="e">
        <f aca="false">#REF!</f>
        <v>#REF!</v>
      </c>
      <c r="M252" s="166" t="s">
        <v>1465</v>
      </c>
    </row>
    <row r="253" s="175" customFormat="true" ht="28.5" hidden="false" customHeight="true" outlineLevel="0" collapsed="false">
      <c r="A253" s="157" t="n">
        <v>656</v>
      </c>
      <c r="B253" s="158" t="s">
        <v>1118</v>
      </c>
      <c r="C253" s="159" t="e">
        <f aca="false">#REF!</f>
        <v>#REF!</v>
      </c>
      <c r="D253" s="164" t="e">
        <f aca="false">#REF!</f>
        <v>#REF!</v>
      </c>
      <c r="E253" s="164" t="e">
        <f aca="false">#REF!</f>
        <v>#REF!</v>
      </c>
      <c r="F253" s="178" t="e">
        <f aca="false">#REF!</f>
        <v>#REF!</v>
      </c>
      <c r="G253" s="162" t="e">
        <f aca="false">#REF!</f>
        <v>#REF!</v>
      </c>
      <c r="H253" s="161" t="s">
        <v>1118</v>
      </c>
      <c r="I253" s="165"/>
      <c r="J253" s="161" t="e">
        <f aca="false">#REF!</f>
        <v>#REF!</v>
      </c>
      <c r="K253" s="164" t="e">
        <f aca="false">CONCATENATE(K$1,"-",A$1)</f>
        <v>#REF!</v>
      </c>
      <c r="L253" s="166" t="e">
        <f aca="false">#REF!</f>
        <v>#REF!</v>
      </c>
      <c r="M253" s="166" t="s">
        <v>1465</v>
      </c>
    </row>
    <row r="254" s="175" customFormat="true" ht="28.5" hidden="false" customHeight="true" outlineLevel="0" collapsed="false">
      <c r="A254" s="157" t="n">
        <v>657</v>
      </c>
      <c r="B254" s="158" t="s">
        <v>1118</v>
      </c>
      <c r="C254" s="159" t="e">
        <f aca="false">#REF!</f>
        <v>#REF!</v>
      </c>
      <c r="D254" s="164" t="e">
        <f aca="false">#REF!</f>
        <v>#REF!</v>
      </c>
      <c r="E254" s="164" t="e">
        <f aca="false">#REF!</f>
        <v>#REF!</v>
      </c>
      <c r="F254" s="178" t="e">
        <f aca="false">#REF!</f>
        <v>#REF!</v>
      </c>
      <c r="G254" s="162" t="e">
        <f aca="false">#REF!</f>
        <v>#REF!</v>
      </c>
      <c r="H254" s="161" t="s">
        <v>1118</v>
      </c>
      <c r="I254" s="165"/>
      <c r="J254" s="161" t="e">
        <f aca="false">#REF!</f>
        <v>#REF!</v>
      </c>
      <c r="K254" s="164" t="e">
        <f aca="false">CONCATENATE(K$1,"-",A$1)</f>
        <v>#REF!</v>
      </c>
      <c r="L254" s="166" t="e">
        <f aca="false">#REF!</f>
        <v>#REF!</v>
      </c>
      <c r="M254" s="166" t="s">
        <v>1465</v>
      </c>
    </row>
    <row r="255" s="175" customFormat="true" ht="28.5" hidden="false" customHeight="true" outlineLevel="0" collapsed="false">
      <c r="A255" s="157" t="n">
        <v>658</v>
      </c>
      <c r="B255" s="158" t="s">
        <v>1118</v>
      </c>
      <c r="C255" s="159" t="e">
        <f aca="false">#REF!</f>
        <v>#REF!</v>
      </c>
      <c r="D255" s="164" t="e">
        <f aca="false">#REF!</f>
        <v>#REF!</v>
      </c>
      <c r="E255" s="164" t="e">
        <f aca="false">#REF!</f>
        <v>#REF!</v>
      </c>
      <c r="F255" s="178" t="e">
        <f aca="false">#REF!</f>
        <v>#REF!</v>
      </c>
      <c r="G255" s="162" t="e">
        <f aca="false">#REF!</f>
        <v>#REF!</v>
      </c>
      <c r="H255" s="161" t="s">
        <v>1118</v>
      </c>
      <c r="I255" s="165"/>
      <c r="J255" s="161" t="e">
        <f aca="false">#REF!</f>
        <v>#REF!</v>
      </c>
      <c r="K255" s="164" t="e">
        <f aca="false">CONCATENATE(K$1,"-",A$1)</f>
        <v>#REF!</v>
      </c>
      <c r="L255" s="166" t="e">
        <f aca="false">#REF!</f>
        <v>#REF!</v>
      </c>
      <c r="M255" s="166" t="s">
        <v>1465</v>
      </c>
    </row>
    <row r="256" s="175" customFormat="true" ht="28.5" hidden="false" customHeight="true" outlineLevel="0" collapsed="false">
      <c r="A256" s="157" t="n">
        <v>659</v>
      </c>
      <c r="B256" s="158" t="s">
        <v>1118</v>
      </c>
      <c r="C256" s="159" t="e">
        <f aca="false">#REF!</f>
        <v>#REF!</v>
      </c>
      <c r="D256" s="164" t="e">
        <f aca="false">#REF!</f>
        <v>#REF!</v>
      </c>
      <c r="E256" s="164" t="e">
        <f aca="false">#REF!</f>
        <v>#REF!</v>
      </c>
      <c r="F256" s="178" t="e">
        <f aca="false">#REF!</f>
        <v>#REF!</v>
      </c>
      <c r="G256" s="162" t="e">
        <f aca="false">#REF!</f>
        <v>#REF!</v>
      </c>
      <c r="H256" s="161" t="s">
        <v>1118</v>
      </c>
      <c r="I256" s="165"/>
      <c r="J256" s="161" t="e">
        <f aca="false">#REF!</f>
        <v>#REF!</v>
      </c>
      <c r="K256" s="164" t="e">
        <f aca="false">CONCATENATE(K$1,"-",A$1)</f>
        <v>#REF!</v>
      </c>
      <c r="L256" s="166" t="e">
        <f aca="false">#REF!</f>
        <v>#REF!</v>
      </c>
      <c r="M256" s="166" t="s">
        <v>1465</v>
      </c>
    </row>
    <row r="257" s="179" customFormat="true" ht="28.5" hidden="false" customHeight="true" outlineLevel="0" collapsed="false">
      <c r="A257" s="157" t="n">
        <v>675</v>
      </c>
      <c r="B257" s="158" t="s">
        <v>1118</v>
      </c>
      <c r="C257" s="159" t="e">
        <f aca="false">#REF!</f>
        <v>#REF!</v>
      </c>
      <c r="D257" s="164" t="e">
        <f aca="false">#REF!</f>
        <v>#REF!</v>
      </c>
      <c r="E257" s="164" t="e">
        <f aca="false">#REF!</f>
        <v>#REF!</v>
      </c>
      <c r="F257" s="178" t="e">
        <f aca="false">#REF!</f>
        <v>#REF!</v>
      </c>
      <c r="G257" s="162" t="e">
        <f aca="false">#REF!</f>
        <v>#REF!</v>
      </c>
      <c r="H257" s="161" t="s">
        <v>1118</v>
      </c>
      <c r="I257" s="165"/>
      <c r="J257" s="161" t="e">
        <f aca="false">#REF!</f>
        <v>#REF!</v>
      </c>
      <c r="K257" s="164" t="e">
        <f aca="false">CONCATENATE(K$1,"-",A$1)</f>
        <v>#REF!</v>
      </c>
      <c r="L257" s="166" t="e">
        <f aca="false">#REF!</f>
        <v>#REF!</v>
      </c>
      <c r="M257" s="166" t="s">
        <v>1465</v>
      </c>
    </row>
    <row r="258" s="179" customFormat="true" ht="28.5" hidden="false" customHeight="true" outlineLevel="0" collapsed="false">
      <c r="A258" s="157" t="n">
        <v>676</v>
      </c>
      <c r="B258" s="158" t="s">
        <v>1118</v>
      </c>
      <c r="C258" s="159" t="e">
        <f aca="false">#REF!</f>
        <v>#REF!</v>
      </c>
      <c r="D258" s="164" t="e">
        <f aca="false">#REF!</f>
        <v>#REF!</v>
      </c>
      <c r="E258" s="164" t="e">
        <f aca="false">#REF!</f>
        <v>#REF!</v>
      </c>
      <c r="F258" s="178" t="e">
        <f aca="false">#REF!</f>
        <v>#REF!</v>
      </c>
      <c r="G258" s="162" t="e">
        <f aca="false">#REF!</f>
        <v>#REF!</v>
      </c>
      <c r="H258" s="161" t="s">
        <v>1118</v>
      </c>
      <c r="I258" s="165"/>
      <c r="J258" s="161" t="e">
        <f aca="false">#REF!</f>
        <v>#REF!</v>
      </c>
      <c r="K258" s="164" t="e">
        <f aca="false">CONCATENATE(K$1,"-",A$1)</f>
        <v>#REF!</v>
      </c>
      <c r="L258" s="166" t="e">
        <f aca="false">#REF!</f>
        <v>#REF!</v>
      </c>
      <c r="M258" s="166" t="s">
        <v>1465</v>
      </c>
    </row>
    <row r="259" s="179" customFormat="true" ht="28.5" hidden="false" customHeight="true" outlineLevel="0" collapsed="false">
      <c r="A259" s="157" t="n">
        <v>677</v>
      </c>
      <c r="B259" s="158" t="s">
        <v>1118</v>
      </c>
      <c r="C259" s="159" t="e">
        <f aca="false">#REF!</f>
        <v>#REF!</v>
      </c>
      <c r="D259" s="164" t="e">
        <f aca="false">#REF!</f>
        <v>#REF!</v>
      </c>
      <c r="E259" s="164" t="e">
        <f aca="false">#REF!</f>
        <v>#REF!</v>
      </c>
      <c r="F259" s="178" t="e">
        <f aca="false">#REF!</f>
        <v>#REF!</v>
      </c>
      <c r="G259" s="162" t="e">
        <f aca="false">#REF!</f>
        <v>#REF!</v>
      </c>
      <c r="H259" s="161" t="s">
        <v>1118</v>
      </c>
      <c r="I259" s="165"/>
      <c r="J259" s="161" t="e">
        <f aca="false">#REF!</f>
        <v>#REF!</v>
      </c>
      <c r="K259" s="164" t="e">
        <f aca="false">CONCATENATE(K$1,"-",A$1)</f>
        <v>#REF!</v>
      </c>
      <c r="L259" s="166" t="e">
        <f aca="false">#REF!</f>
        <v>#REF!</v>
      </c>
      <c r="M259" s="166" t="s">
        <v>1465</v>
      </c>
    </row>
    <row r="260" s="179" customFormat="true" ht="28.5" hidden="false" customHeight="true" outlineLevel="0" collapsed="false">
      <c r="A260" s="157" t="n">
        <v>678</v>
      </c>
      <c r="B260" s="158" t="s">
        <v>1118</v>
      </c>
      <c r="C260" s="159" t="e">
        <f aca="false">#REF!</f>
        <v>#REF!</v>
      </c>
      <c r="D260" s="164" t="e">
        <f aca="false">#REF!</f>
        <v>#REF!</v>
      </c>
      <c r="E260" s="164" t="e">
        <f aca="false">#REF!</f>
        <v>#REF!</v>
      </c>
      <c r="F260" s="178" t="e">
        <f aca="false">#REF!</f>
        <v>#REF!</v>
      </c>
      <c r="G260" s="162" t="e">
        <f aca="false">#REF!</f>
        <v>#REF!</v>
      </c>
      <c r="H260" s="161" t="s">
        <v>1118</v>
      </c>
      <c r="I260" s="165"/>
      <c r="J260" s="161" t="e">
        <f aca="false">#REF!</f>
        <v>#REF!</v>
      </c>
      <c r="K260" s="164" t="e">
        <f aca="false">CONCATENATE(K$1,"-",A$1)</f>
        <v>#REF!</v>
      </c>
      <c r="L260" s="166" t="e">
        <f aca="false">#REF!</f>
        <v>#REF!</v>
      </c>
      <c r="M260" s="166" t="s">
        <v>1465</v>
      </c>
    </row>
    <row r="261" s="179" customFormat="true" ht="28.5" hidden="false" customHeight="true" outlineLevel="0" collapsed="false">
      <c r="A261" s="157" t="n">
        <v>679</v>
      </c>
      <c r="B261" s="158" t="s">
        <v>1118</v>
      </c>
      <c r="C261" s="159" t="e">
        <f aca="false">#REF!</f>
        <v>#REF!</v>
      </c>
      <c r="D261" s="164" t="e">
        <f aca="false">#REF!</f>
        <v>#REF!</v>
      </c>
      <c r="E261" s="164" t="e">
        <f aca="false">#REF!</f>
        <v>#REF!</v>
      </c>
      <c r="F261" s="178" t="e">
        <f aca="false">#REF!</f>
        <v>#REF!</v>
      </c>
      <c r="G261" s="162" t="e">
        <f aca="false">#REF!</f>
        <v>#REF!</v>
      </c>
      <c r="H261" s="161" t="s">
        <v>1118</v>
      </c>
      <c r="I261" s="165"/>
      <c r="J261" s="161" t="e">
        <f aca="false">#REF!</f>
        <v>#REF!</v>
      </c>
      <c r="K261" s="164" t="e">
        <f aca="false">CONCATENATE(K$1,"-",A$1)</f>
        <v>#REF!</v>
      </c>
      <c r="L261" s="166" t="e">
        <f aca="false">#REF!</f>
        <v>#REF!</v>
      </c>
      <c r="M261" s="166" t="s">
        <v>1465</v>
      </c>
    </row>
    <row r="262" customFormat="false" ht="24.75" hidden="false" customHeight="true" outlineLevel="0" collapsed="false">
      <c r="A262" s="157" t="n">
        <v>690</v>
      </c>
      <c r="B262" s="167" t="s">
        <v>1316</v>
      </c>
      <c r="C262" s="168" t="e">
        <f aca="false">#REF!</f>
        <v>#REF!</v>
      </c>
      <c r="D262" s="169" t="e">
        <f aca="false">#REF!</f>
        <v>#REF!</v>
      </c>
      <c r="E262" s="169" t="e">
        <f aca="false">#REF!</f>
        <v>#REF!</v>
      </c>
      <c r="F262" s="170" t="e">
        <f aca="false">#REF!</f>
        <v>#REF!</v>
      </c>
      <c r="G262" s="171" t="e">
        <f aca="false">#REF!</f>
        <v>#REF!</v>
      </c>
      <c r="H262" s="165" t="s">
        <v>179</v>
      </c>
      <c r="I262" s="172"/>
      <c r="J262" s="161" t="e">
        <f aca="false">#REF!</f>
        <v>#REF!</v>
      </c>
      <c r="K262" s="173" t="e">
        <f aca="false">CONCATENATE(K$1,"-",A$1)</f>
        <v>#REF!</v>
      </c>
      <c r="L262" s="166" t="e">
        <f aca="false">#REF!</f>
        <v>#REF!</v>
      </c>
      <c r="M262" s="166" t="s">
        <v>1465</v>
      </c>
    </row>
    <row r="263" customFormat="false" ht="24.75" hidden="false" customHeight="true" outlineLevel="0" collapsed="false">
      <c r="A263" s="157" t="n">
        <v>691</v>
      </c>
      <c r="B263" s="167" t="s">
        <v>1316</v>
      </c>
      <c r="C263" s="168" t="e">
        <f aca="false">#REF!</f>
        <v>#REF!</v>
      </c>
      <c r="D263" s="169" t="e">
        <f aca="false">#REF!</f>
        <v>#REF!</v>
      </c>
      <c r="E263" s="169" t="e">
        <f aca="false">#REF!</f>
        <v>#REF!</v>
      </c>
      <c r="F263" s="170" t="e">
        <f aca="false">#REF!</f>
        <v>#REF!</v>
      </c>
      <c r="G263" s="171" t="e">
        <f aca="false">#REF!</f>
        <v>#REF!</v>
      </c>
      <c r="H263" s="165" t="s">
        <v>179</v>
      </c>
      <c r="I263" s="172"/>
      <c r="J263" s="161" t="e">
        <f aca="false">#REF!</f>
        <v>#REF!</v>
      </c>
      <c r="K263" s="173" t="e">
        <f aca="false">CONCATENATE(K$1,"-",A$1)</f>
        <v>#REF!</v>
      </c>
      <c r="L263" s="166" t="e">
        <f aca="false">#REF!</f>
        <v>#REF!</v>
      </c>
      <c r="M263" s="166" t="s">
        <v>1465</v>
      </c>
    </row>
    <row r="264" customFormat="false" ht="24.75" hidden="false" customHeight="true" outlineLevel="0" collapsed="false">
      <c r="A264" s="157" t="n">
        <v>692</v>
      </c>
      <c r="B264" s="167" t="s">
        <v>1316</v>
      </c>
      <c r="C264" s="168" t="e">
        <f aca="false">#REF!</f>
        <v>#REF!</v>
      </c>
      <c r="D264" s="169" t="e">
        <f aca="false">#REF!</f>
        <v>#REF!</v>
      </c>
      <c r="E264" s="169" t="e">
        <f aca="false">#REF!</f>
        <v>#REF!</v>
      </c>
      <c r="F264" s="170" t="e">
        <f aca="false">#REF!</f>
        <v>#REF!</v>
      </c>
      <c r="G264" s="171" t="e">
        <f aca="false">#REF!</f>
        <v>#REF!</v>
      </c>
      <c r="H264" s="165" t="s">
        <v>179</v>
      </c>
      <c r="I264" s="172"/>
      <c r="J264" s="161" t="e">
        <f aca="false">#REF!</f>
        <v>#REF!</v>
      </c>
      <c r="K264" s="173" t="e">
        <f aca="false">CONCATENATE(K$1,"-",A$1)</f>
        <v>#REF!</v>
      </c>
      <c r="L264" s="166" t="e">
        <f aca="false">#REF!</f>
        <v>#REF!</v>
      </c>
      <c r="M264" s="166" t="s">
        <v>1465</v>
      </c>
    </row>
    <row r="265" customFormat="false" ht="24.75" hidden="false" customHeight="true" outlineLevel="0" collapsed="false">
      <c r="A265" s="157" t="n">
        <v>693</v>
      </c>
      <c r="B265" s="167" t="s">
        <v>1316</v>
      </c>
      <c r="C265" s="168" t="e">
        <f aca="false">#REF!</f>
        <v>#REF!</v>
      </c>
      <c r="D265" s="169" t="e">
        <f aca="false">#REF!</f>
        <v>#REF!</v>
      </c>
      <c r="E265" s="169" t="e">
        <f aca="false">#REF!</f>
        <v>#REF!</v>
      </c>
      <c r="F265" s="170" t="e">
        <f aca="false">#REF!</f>
        <v>#REF!</v>
      </c>
      <c r="G265" s="171" t="e">
        <f aca="false">#REF!</f>
        <v>#REF!</v>
      </c>
      <c r="H265" s="165" t="s">
        <v>179</v>
      </c>
      <c r="I265" s="172"/>
      <c r="J265" s="161" t="e">
        <f aca="false">#REF!</f>
        <v>#REF!</v>
      </c>
      <c r="K265" s="173" t="e">
        <f aca="false">CONCATENATE(K$1,"-",A$1)</f>
        <v>#REF!</v>
      </c>
      <c r="L265" s="166" t="e">
        <f aca="false">#REF!</f>
        <v>#REF!</v>
      </c>
      <c r="M265" s="166" t="s">
        <v>1465</v>
      </c>
    </row>
    <row r="266" customFormat="false" ht="24.75" hidden="false" customHeight="true" outlineLevel="0" collapsed="false">
      <c r="A266" s="157" t="n">
        <v>694</v>
      </c>
      <c r="B266" s="167" t="s">
        <v>1316</v>
      </c>
      <c r="C266" s="168" t="e">
        <f aca="false">#REF!</f>
        <v>#REF!</v>
      </c>
      <c r="D266" s="169" t="e">
        <f aca="false">#REF!</f>
        <v>#REF!</v>
      </c>
      <c r="E266" s="169" t="e">
        <f aca="false">#REF!</f>
        <v>#REF!</v>
      </c>
      <c r="F266" s="170" t="e">
        <f aca="false">#REF!</f>
        <v>#REF!</v>
      </c>
      <c r="G266" s="171" t="e">
        <f aca="false">#REF!</f>
        <v>#REF!</v>
      </c>
      <c r="H266" s="165" t="s">
        <v>179</v>
      </c>
      <c r="I266" s="172"/>
      <c r="J266" s="161" t="e">
        <f aca="false">#REF!</f>
        <v>#REF!</v>
      </c>
      <c r="K266" s="173" t="e">
        <f aca="false">CONCATENATE(K$1,"-",A$1)</f>
        <v>#REF!</v>
      </c>
      <c r="L266" s="166" t="e">
        <f aca="false">#REF!</f>
        <v>#REF!</v>
      </c>
      <c r="M266" s="166" t="s">
        <v>1465</v>
      </c>
    </row>
    <row r="267" customFormat="false" ht="24.75" hidden="false" customHeight="true" outlineLevel="0" collapsed="false">
      <c r="A267" s="157" t="n">
        <v>695</v>
      </c>
      <c r="B267" s="167" t="s">
        <v>1316</v>
      </c>
      <c r="C267" s="168" t="e">
        <f aca="false">#REF!</f>
        <v>#REF!</v>
      </c>
      <c r="D267" s="169" t="e">
        <f aca="false">#REF!</f>
        <v>#REF!</v>
      </c>
      <c r="E267" s="169" t="e">
        <f aca="false">#REF!</f>
        <v>#REF!</v>
      </c>
      <c r="F267" s="170" t="e">
        <f aca="false">#REF!</f>
        <v>#REF!</v>
      </c>
      <c r="G267" s="171" t="e">
        <f aca="false">#REF!</f>
        <v>#REF!</v>
      </c>
      <c r="H267" s="165" t="s">
        <v>179</v>
      </c>
      <c r="I267" s="172"/>
      <c r="J267" s="161" t="e">
        <f aca="false">#REF!</f>
        <v>#REF!</v>
      </c>
      <c r="K267" s="173" t="e">
        <f aca="false">CONCATENATE(K$1,"-",A$1)</f>
        <v>#REF!</v>
      </c>
      <c r="L267" s="166" t="e">
        <f aca="false">#REF!</f>
        <v>#REF!</v>
      </c>
      <c r="M267" s="166" t="s">
        <v>1465</v>
      </c>
    </row>
    <row r="268" customFormat="false" ht="24.75" hidden="false" customHeight="true" outlineLevel="0" collapsed="false">
      <c r="A268" s="157" t="n">
        <v>696</v>
      </c>
      <c r="B268" s="167" t="s">
        <v>1316</v>
      </c>
      <c r="C268" s="168" t="e">
        <f aca="false">#REF!</f>
        <v>#REF!</v>
      </c>
      <c r="D268" s="169" t="e">
        <f aca="false">#REF!</f>
        <v>#REF!</v>
      </c>
      <c r="E268" s="169" t="e">
        <f aca="false">#REF!</f>
        <v>#REF!</v>
      </c>
      <c r="F268" s="170" t="e">
        <f aca="false">#REF!</f>
        <v>#REF!</v>
      </c>
      <c r="G268" s="171" t="e">
        <f aca="false">#REF!</f>
        <v>#REF!</v>
      </c>
      <c r="H268" s="165" t="s">
        <v>179</v>
      </c>
      <c r="I268" s="172"/>
      <c r="J268" s="161" t="e">
        <f aca="false">#REF!</f>
        <v>#REF!</v>
      </c>
      <c r="K268" s="173" t="e">
        <f aca="false">CONCATENATE(K$1,"-",A$1)</f>
        <v>#REF!</v>
      </c>
      <c r="L268" s="166" t="e">
        <f aca="false">#REF!</f>
        <v>#REF!</v>
      </c>
      <c r="M268" s="166" t="s">
        <v>1465</v>
      </c>
    </row>
    <row r="269" customFormat="false" ht="24.75" hidden="false" customHeight="true" outlineLevel="0" collapsed="false">
      <c r="A269" s="157" t="n">
        <v>697</v>
      </c>
      <c r="B269" s="167" t="s">
        <v>1316</v>
      </c>
      <c r="C269" s="168" t="e">
        <f aca="false">#REF!</f>
        <v>#REF!</v>
      </c>
      <c r="D269" s="169" t="e">
        <f aca="false">#REF!</f>
        <v>#REF!</v>
      </c>
      <c r="E269" s="169" t="e">
        <f aca="false">#REF!</f>
        <v>#REF!</v>
      </c>
      <c r="F269" s="170" t="e">
        <f aca="false">#REF!</f>
        <v>#REF!</v>
      </c>
      <c r="G269" s="171" t="e">
        <f aca="false">#REF!</f>
        <v>#REF!</v>
      </c>
      <c r="H269" s="165" t="s">
        <v>179</v>
      </c>
      <c r="I269" s="172"/>
      <c r="J269" s="161" t="e">
        <f aca="false">#REF!</f>
        <v>#REF!</v>
      </c>
      <c r="K269" s="173" t="e">
        <f aca="false">CONCATENATE(K$1,"-",A$1)</f>
        <v>#REF!</v>
      </c>
      <c r="L269" s="166" t="e">
        <f aca="false">#REF!</f>
        <v>#REF!</v>
      </c>
      <c r="M269" s="166" t="s">
        <v>1465</v>
      </c>
    </row>
    <row r="270" customFormat="false" ht="24.75" hidden="false" customHeight="true" outlineLevel="0" collapsed="false">
      <c r="A270" s="157" t="n">
        <v>698</v>
      </c>
      <c r="B270" s="167" t="s">
        <v>1316</v>
      </c>
      <c r="C270" s="168" t="e">
        <f aca="false">#REF!</f>
        <v>#REF!</v>
      </c>
      <c r="D270" s="169" t="e">
        <f aca="false">#REF!</f>
        <v>#REF!</v>
      </c>
      <c r="E270" s="169" t="e">
        <f aca="false">#REF!</f>
        <v>#REF!</v>
      </c>
      <c r="F270" s="170" t="e">
        <f aca="false">#REF!</f>
        <v>#REF!</v>
      </c>
      <c r="G270" s="171" t="e">
        <f aca="false">#REF!</f>
        <v>#REF!</v>
      </c>
      <c r="H270" s="165" t="s">
        <v>179</v>
      </c>
      <c r="I270" s="172"/>
      <c r="J270" s="161" t="e">
        <f aca="false">#REF!</f>
        <v>#REF!</v>
      </c>
      <c r="K270" s="173" t="e">
        <f aca="false">CONCATENATE(K$1,"-",A$1)</f>
        <v>#REF!</v>
      </c>
      <c r="L270" s="166" t="e">
        <f aca="false">#REF!</f>
        <v>#REF!</v>
      </c>
      <c r="M270" s="166" t="s">
        <v>1465</v>
      </c>
    </row>
    <row r="271" customFormat="false" ht="24.75" hidden="false" customHeight="true" outlineLevel="0" collapsed="false">
      <c r="A271" s="157" t="n">
        <v>699</v>
      </c>
      <c r="B271" s="167" t="s">
        <v>1316</v>
      </c>
      <c r="C271" s="168" t="e">
        <f aca="false">#REF!</f>
        <v>#REF!</v>
      </c>
      <c r="D271" s="169" t="e">
        <f aca="false">#REF!</f>
        <v>#REF!</v>
      </c>
      <c r="E271" s="169" t="e">
        <f aca="false">#REF!</f>
        <v>#REF!</v>
      </c>
      <c r="F271" s="170" t="e">
        <f aca="false">#REF!</f>
        <v>#REF!</v>
      </c>
      <c r="G271" s="171" t="e">
        <f aca="false">#REF!</f>
        <v>#REF!</v>
      </c>
      <c r="H271" s="165" t="s">
        <v>179</v>
      </c>
      <c r="I271" s="172"/>
      <c r="J271" s="161" t="e">
        <f aca="false">#REF!</f>
        <v>#REF!</v>
      </c>
      <c r="K271" s="173" t="e">
        <f aca="false">CONCATENATE(K$1,"-",A$1)</f>
        <v>#REF!</v>
      </c>
      <c r="L271" s="166" t="e">
        <f aca="false">#REF!</f>
        <v>#REF!</v>
      </c>
      <c r="M271" s="166" t="s">
        <v>1465</v>
      </c>
    </row>
    <row r="272" customFormat="false" ht="24.75" hidden="false" customHeight="true" outlineLevel="0" collapsed="false">
      <c r="A272" s="157" t="n">
        <v>700</v>
      </c>
      <c r="B272" s="167" t="s">
        <v>1316</v>
      </c>
      <c r="C272" s="168" t="e">
        <f aca="false">#REF!</f>
        <v>#REF!</v>
      </c>
      <c r="D272" s="169" t="e">
        <f aca="false">#REF!</f>
        <v>#REF!</v>
      </c>
      <c r="E272" s="169" t="e">
        <f aca="false">#REF!</f>
        <v>#REF!</v>
      </c>
      <c r="F272" s="170" t="e">
        <f aca="false">#REF!</f>
        <v>#REF!</v>
      </c>
      <c r="G272" s="171" t="e">
        <f aca="false">#REF!</f>
        <v>#REF!</v>
      </c>
      <c r="H272" s="165" t="s">
        <v>179</v>
      </c>
      <c r="I272" s="172"/>
      <c r="J272" s="161" t="e">
        <f aca="false">#REF!</f>
        <v>#REF!</v>
      </c>
      <c r="K272" s="173" t="e">
        <f aca="false">CONCATENATE(K$1,"-",A$1)</f>
        <v>#REF!</v>
      </c>
      <c r="L272" s="166" t="e">
        <f aca="false">#REF!</f>
        <v>#REF!</v>
      </c>
      <c r="M272" s="166" t="s">
        <v>1465</v>
      </c>
    </row>
    <row r="273" customFormat="false" ht="24.75" hidden="false" customHeight="true" outlineLevel="0" collapsed="false">
      <c r="A273" s="157" t="n">
        <v>701</v>
      </c>
      <c r="B273" s="167" t="s">
        <v>1316</v>
      </c>
      <c r="C273" s="168" t="e">
        <f aca="false">#REF!</f>
        <v>#REF!</v>
      </c>
      <c r="D273" s="169" t="e">
        <f aca="false">#REF!</f>
        <v>#REF!</v>
      </c>
      <c r="E273" s="169" t="e">
        <f aca="false">#REF!</f>
        <v>#REF!</v>
      </c>
      <c r="F273" s="170" t="e">
        <f aca="false">#REF!</f>
        <v>#REF!</v>
      </c>
      <c r="G273" s="171" t="e">
        <f aca="false">#REF!</f>
        <v>#REF!</v>
      </c>
      <c r="H273" s="165" t="s">
        <v>179</v>
      </c>
      <c r="I273" s="172"/>
      <c r="J273" s="161" t="e">
        <f aca="false">#REF!</f>
        <v>#REF!</v>
      </c>
      <c r="K273" s="173" t="e">
        <f aca="false">CONCATENATE(K$1,"-",A$1)</f>
        <v>#REF!</v>
      </c>
      <c r="L273" s="166" t="e">
        <f aca="false">#REF!</f>
        <v>#REF!</v>
      </c>
      <c r="M273" s="166" t="s">
        <v>1465</v>
      </c>
    </row>
    <row r="274" customFormat="false" ht="24.75" hidden="false" customHeight="true" outlineLevel="0" collapsed="false">
      <c r="A274" s="157" t="n">
        <v>702</v>
      </c>
      <c r="B274" s="167" t="s">
        <v>1316</v>
      </c>
      <c r="C274" s="168" t="e">
        <f aca="false">#REF!</f>
        <v>#REF!</v>
      </c>
      <c r="D274" s="169" t="e">
        <f aca="false">#REF!</f>
        <v>#REF!</v>
      </c>
      <c r="E274" s="169" t="e">
        <f aca="false">#REF!</f>
        <v>#REF!</v>
      </c>
      <c r="F274" s="170" t="e">
        <f aca="false">#REF!</f>
        <v>#REF!</v>
      </c>
      <c r="G274" s="171" t="e">
        <f aca="false">#REF!</f>
        <v>#REF!</v>
      </c>
      <c r="H274" s="165" t="s">
        <v>179</v>
      </c>
      <c r="I274" s="172"/>
      <c r="J274" s="161" t="e">
        <f aca="false">#REF!</f>
        <v>#REF!</v>
      </c>
      <c r="K274" s="173" t="e">
        <f aca="false">CONCATENATE(K$1,"-",A$1)</f>
        <v>#REF!</v>
      </c>
      <c r="L274" s="166" t="e">
        <f aca="false">#REF!</f>
        <v>#REF!</v>
      </c>
      <c r="M274" s="166" t="s">
        <v>1465</v>
      </c>
    </row>
    <row r="275" customFormat="false" ht="24.75" hidden="false" customHeight="true" outlineLevel="0" collapsed="false">
      <c r="A275" s="157" t="n">
        <v>737</v>
      </c>
      <c r="B275" s="167" t="s">
        <v>1316</v>
      </c>
      <c r="C275" s="168" t="e">
        <f aca="false">#REF!</f>
        <v>#REF!</v>
      </c>
      <c r="D275" s="169" t="e">
        <f aca="false">#REF!</f>
        <v>#REF!</v>
      </c>
      <c r="E275" s="169" t="e">
        <f aca="false">#REF!</f>
        <v>#REF!</v>
      </c>
      <c r="F275" s="170" t="e">
        <f aca="false">#REF!</f>
        <v>#REF!</v>
      </c>
      <c r="G275" s="171" t="e">
        <f aca="false">#REF!</f>
        <v>#REF!</v>
      </c>
      <c r="H275" s="165" t="s">
        <v>179</v>
      </c>
      <c r="I275" s="172"/>
      <c r="J275" s="161" t="e">
        <f aca="false">#REF!</f>
        <v>#REF!</v>
      </c>
      <c r="K275" s="173" t="e">
        <f aca="false">CONCATENATE(K$1,"-",A$1)</f>
        <v>#REF!</v>
      </c>
      <c r="L275" s="166" t="e">
        <f aca="false">#REF!</f>
        <v>#REF!</v>
      </c>
      <c r="M275" s="166" t="s">
        <v>1465</v>
      </c>
    </row>
    <row r="276" customFormat="false" ht="24.75" hidden="false" customHeight="true" outlineLevel="0" collapsed="false">
      <c r="A276" s="157" t="n">
        <v>738</v>
      </c>
      <c r="B276" s="167" t="s">
        <v>1316</v>
      </c>
      <c r="C276" s="168" t="e">
        <f aca="false">#REF!</f>
        <v>#REF!</v>
      </c>
      <c r="D276" s="169" t="e">
        <f aca="false">#REF!</f>
        <v>#REF!</v>
      </c>
      <c r="E276" s="169" t="e">
        <f aca="false">#REF!</f>
        <v>#REF!</v>
      </c>
      <c r="F276" s="170" t="e">
        <f aca="false">#REF!</f>
        <v>#REF!</v>
      </c>
      <c r="G276" s="171" t="e">
        <f aca="false">#REF!</f>
        <v>#REF!</v>
      </c>
      <c r="H276" s="165" t="s">
        <v>179</v>
      </c>
      <c r="I276" s="172"/>
      <c r="J276" s="161" t="e">
        <f aca="false">#REF!</f>
        <v>#REF!</v>
      </c>
      <c r="K276" s="173" t="e">
        <f aca="false">CONCATENATE(K$1,"-",A$1)</f>
        <v>#REF!</v>
      </c>
      <c r="L276" s="166" t="e">
        <f aca="false">#REF!</f>
        <v>#REF!</v>
      </c>
      <c r="M276" s="166" t="s">
        <v>1465</v>
      </c>
    </row>
    <row r="277" customFormat="false" ht="24.75" hidden="false" customHeight="true" outlineLevel="0" collapsed="false">
      <c r="A277" s="157" t="n">
        <v>739</v>
      </c>
      <c r="B277" s="167" t="s">
        <v>1316</v>
      </c>
      <c r="C277" s="168" t="e">
        <f aca="false">#REF!</f>
        <v>#REF!</v>
      </c>
      <c r="D277" s="169" t="e">
        <f aca="false">#REF!</f>
        <v>#REF!</v>
      </c>
      <c r="E277" s="169" t="e">
        <f aca="false">#REF!</f>
        <v>#REF!</v>
      </c>
      <c r="F277" s="170" t="e">
        <f aca="false">#REF!</f>
        <v>#REF!</v>
      </c>
      <c r="G277" s="171" t="e">
        <f aca="false">#REF!</f>
        <v>#REF!</v>
      </c>
      <c r="H277" s="165" t="s">
        <v>179</v>
      </c>
      <c r="I277" s="172"/>
      <c r="J277" s="161" t="e">
        <f aca="false">#REF!</f>
        <v>#REF!</v>
      </c>
      <c r="K277" s="173" t="e">
        <f aca="false">CONCATENATE(K$1,"-",A$1)</f>
        <v>#REF!</v>
      </c>
      <c r="L277" s="166" t="e">
        <f aca="false">#REF!</f>
        <v>#REF!</v>
      </c>
      <c r="M277" s="166" t="s">
        <v>1465</v>
      </c>
    </row>
    <row r="278" customFormat="false" ht="24.75" hidden="false" customHeight="true" outlineLevel="0" collapsed="false">
      <c r="A278" s="157" t="n">
        <v>740</v>
      </c>
      <c r="B278" s="167" t="s">
        <v>1316</v>
      </c>
      <c r="C278" s="168" t="e">
        <f aca="false">#REF!</f>
        <v>#REF!</v>
      </c>
      <c r="D278" s="169" t="e">
        <f aca="false">#REF!</f>
        <v>#REF!</v>
      </c>
      <c r="E278" s="169" t="e">
        <f aca="false">#REF!</f>
        <v>#REF!</v>
      </c>
      <c r="F278" s="170" t="e">
        <f aca="false">#REF!</f>
        <v>#REF!</v>
      </c>
      <c r="G278" s="171" t="e">
        <f aca="false">#REF!</f>
        <v>#REF!</v>
      </c>
      <c r="H278" s="165" t="s">
        <v>179</v>
      </c>
      <c r="I278" s="172"/>
      <c r="J278" s="161" t="e">
        <f aca="false">#REF!</f>
        <v>#REF!</v>
      </c>
      <c r="K278" s="173" t="e">
        <f aca="false">CONCATENATE(K$1,"-",A$1)</f>
        <v>#REF!</v>
      </c>
      <c r="L278" s="166" t="e">
        <f aca="false">#REF!</f>
        <v>#REF!</v>
      </c>
      <c r="M278" s="166" t="s">
        <v>1465</v>
      </c>
    </row>
    <row r="279" customFormat="false" ht="24.75" hidden="false" customHeight="true" outlineLevel="0" collapsed="false">
      <c r="A279" s="157" t="n">
        <v>741</v>
      </c>
      <c r="B279" s="167" t="s">
        <v>1316</v>
      </c>
      <c r="C279" s="168" t="e">
        <f aca="false">#REF!</f>
        <v>#REF!</v>
      </c>
      <c r="D279" s="169" t="e">
        <f aca="false">#REF!</f>
        <v>#REF!</v>
      </c>
      <c r="E279" s="169" t="e">
        <f aca="false">#REF!</f>
        <v>#REF!</v>
      </c>
      <c r="F279" s="170" t="e">
        <f aca="false">#REF!</f>
        <v>#REF!</v>
      </c>
      <c r="G279" s="171" t="e">
        <f aca="false">#REF!</f>
        <v>#REF!</v>
      </c>
      <c r="H279" s="165" t="s">
        <v>179</v>
      </c>
      <c r="I279" s="172"/>
      <c r="J279" s="161" t="e">
        <f aca="false">#REF!</f>
        <v>#REF!</v>
      </c>
      <c r="K279" s="173" t="e">
        <f aca="false">CONCATENATE(K$1,"-",A$1)</f>
        <v>#REF!</v>
      </c>
      <c r="L279" s="166" t="e">
        <f aca="false">#REF!</f>
        <v>#REF!</v>
      </c>
      <c r="M279" s="166" t="s">
        <v>1465</v>
      </c>
    </row>
    <row r="280" customFormat="false" ht="24.75" hidden="false" customHeight="true" outlineLevel="0" collapsed="false">
      <c r="A280" s="157" t="n">
        <v>742</v>
      </c>
      <c r="B280" s="167" t="s">
        <v>1316</v>
      </c>
      <c r="C280" s="168" t="e">
        <f aca="false">#REF!</f>
        <v>#REF!</v>
      </c>
      <c r="D280" s="169" t="e">
        <f aca="false">#REF!</f>
        <v>#REF!</v>
      </c>
      <c r="E280" s="169" t="e">
        <f aca="false">#REF!</f>
        <v>#REF!</v>
      </c>
      <c r="F280" s="170" t="e">
        <f aca="false">#REF!</f>
        <v>#REF!</v>
      </c>
      <c r="G280" s="171" t="e">
        <f aca="false">#REF!</f>
        <v>#REF!</v>
      </c>
      <c r="H280" s="165" t="s">
        <v>179</v>
      </c>
      <c r="I280" s="172"/>
      <c r="J280" s="161" t="e">
        <f aca="false">#REF!</f>
        <v>#REF!</v>
      </c>
      <c r="K280" s="173" t="e">
        <f aca="false">CONCATENATE(K$1,"-",A$1)</f>
        <v>#REF!</v>
      </c>
      <c r="L280" s="166" t="e">
        <f aca="false">#REF!</f>
        <v>#REF!</v>
      </c>
      <c r="M280" s="166" t="s">
        <v>1465</v>
      </c>
    </row>
    <row r="281" customFormat="false" ht="24.75" hidden="false" customHeight="true" outlineLevel="0" collapsed="false">
      <c r="A281" s="157" t="n">
        <v>743</v>
      </c>
      <c r="B281" s="167" t="s">
        <v>1316</v>
      </c>
      <c r="C281" s="168" t="e">
        <f aca="false">#REF!</f>
        <v>#REF!</v>
      </c>
      <c r="D281" s="169" t="e">
        <f aca="false">#REF!</f>
        <v>#REF!</v>
      </c>
      <c r="E281" s="169" t="e">
        <f aca="false">#REF!</f>
        <v>#REF!</v>
      </c>
      <c r="F281" s="170" t="e">
        <f aca="false">#REF!</f>
        <v>#REF!</v>
      </c>
      <c r="G281" s="171" t="e">
        <f aca="false">#REF!</f>
        <v>#REF!</v>
      </c>
      <c r="H281" s="165" t="s">
        <v>179</v>
      </c>
      <c r="I281" s="172"/>
      <c r="J281" s="161" t="e">
        <f aca="false">#REF!</f>
        <v>#REF!</v>
      </c>
      <c r="K281" s="173" t="e">
        <f aca="false">CONCATENATE(K$1,"-",A$1)</f>
        <v>#REF!</v>
      </c>
      <c r="L281" s="166" t="e">
        <f aca="false">#REF!</f>
        <v>#REF!</v>
      </c>
      <c r="M281" s="166" t="s">
        <v>1465</v>
      </c>
    </row>
    <row r="282" customFormat="false" ht="24.75" hidden="false" customHeight="true" outlineLevel="0" collapsed="false">
      <c r="A282" s="157" t="n">
        <v>744</v>
      </c>
      <c r="B282" s="167" t="s">
        <v>1316</v>
      </c>
      <c r="C282" s="168" t="e">
        <f aca="false">#REF!</f>
        <v>#REF!</v>
      </c>
      <c r="D282" s="169" t="e">
        <f aca="false">#REF!</f>
        <v>#REF!</v>
      </c>
      <c r="E282" s="169" t="e">
        <f aca="false">#REF!</f>
        <v>#REF!</v>
      </c>
      <c r="F282" s="170" t="e">
        <f aca="false">#REF!</f>
        <v>#REF!</v>
      </c>
      <c r="G282" s="171" t="e">
        <f aca="false">#REF!</f>
        <v>#REF!</v>
      </c>
      <c r="H282" s="165" t="s">
        <v>179</v>
      </c>
      <c r="I282" s="172"/>
      <c r="J282" s="161" t="e">
        <f aca="false">#REF!</f>
        <v>#REF!</v>
      </c>
      <c r="K282" s="173" t="e">
        <f aca="false">CONCATENATE(K$1,"-",A$1)</f>
        <v>#REF!</v>
      </c>
      <c r="L282" s="166" t="e">
        <f aca="false">#REF!</f>
        <v>#REF!</v>
      </c>
      <c r="M282" s="166" t="s">
        <v>1465</v>
      </c>
    </row>
    <row r="283" customFormat="false" ht="24.75" hidden="false" customHeight="true" outlineLevel="0" collapsed="false">
      <c r="A283" s="157" t="n">
        <v>745</v>
      </c>
      <c r="B283" s="167" t="s">
        <v>1316</v>
      </c>
      <c r="C283" s="168" t="e">
        <f aca="false">#REF!</f>
        <v>#REF!</v>
      </c>
      <c r="D283" s="169" t="e">
        <f aca="false">#REF!</f>
        <v>#REF!</v>
      </c>
      <c r="E283" s="169" t="e">
        <f aca="false">#REF!</f>
        <v>#REF!</v>
      </c>
      <c r="F283" s="170" t="e">
        <f aca="false">#REF!</f>
        <v>#REF!</v>
      </c>
      <c r="G283" s="171" t="e">
        <f aca="false">#REF!</f>
        <v>#REF!</v>
      </c>
      <c r="H283" s="165" t="s">
        <v>179</v>
      </c>
      <c r="I283" s="172"/>
      <c r="J283" s="161" t="e">
        <f aca="false">#REF!</f>
        <v>#REF!</v>
      </c>
      <c r="K283" s="173" t="e">
        <f aca="false">CONCATENATE(K$1,"-",A$1)</f>
        <v>#REF!</v>
      </c>
      <c r="L283" s="166" t="e">
        <f aca="false">#REF!</f>
        <v>#REF!</v>
      </c>
      <c r="M283" s="166" t="s">
        <v>1465</v>
      </c>
    </row>
    <row r="284" customFormat="false" ht="24.75" hidden="false" customHeight="true" outlineLevel="0" collapsed="false">
      <c r="A284" s="157" t="n">
        <v>746</v>
      </c>
      <c r="B284" s="167" t="s">
        <v>1316</v>
      </c>
      <c r="C284" s="168" t="e">
        <f aca="false">#REF!</f>
        <v>#REF!</v>
      </c>
      <c r="D284" s="169" t="e">
        <f aca="false">#REF!</f>
        <v>#REF!</v>
      </c>
      <c r="E284" s="169" t="e">
        <f aca="false">#REF!</f>
        <v>#REF!</v>
      </c>
      <c r="F284" s="170" t="e">
        <f aca="false">#REF!</f>
        <v>#REF!</v>
      </c>
      <c r="G284" s="171" t="e">
        <f aca="false">#REF!</f>
        <v>#REF!</v>
      </c>
      <c r="H284" s="165" t="s">
        <v>179</v>
      </c>
      <c r="I284" s="172"/>
      <c r="J284" s="161" t="e">
        <f aca="false">#REF!</f>
        <v>#REF!</v>
      </c>
      <c r="K284" s="173" t="e">
        <f aca="false">CONCATENATE(K$1,"-",A$1)</f>
        <v>#REF!</v>
      </c>
      <c r="L284" s="166" t="e">
        <f aca="false">#REF!</f>
        <v>#REF!</v>
      </c>
      <c r="M284" s="166" t="s">
        <v>1465</v>
      </c>
    </row>
    <row r="285" customFormat="false" ht="24.75" hidden="false" customHeight="true" outlineLevel="0" collapsed="false">
      <c r="A285" s="157" t="n">
        <v>747</v>
      </c>
      <c r="B285" s="167" t="s">
        <v>1316</v>
      </c>
      <c r="C285" s="168" t="e">
        <f aca="false">#REF!</f>
        <v>#REF!</v>
      </c>
      <c r="D285" s="169" t="e">
        <f aca="false">#REF!</f>
        <v>#REF!</v>
      </c>
      <c r="E285" s="169" t="e">
        <f aca="false">#REF!</f>
        <v>#REF!</v>
      </c>
      <c r="F285" s="170" t="e">
        <f aca="false">#REF!</f>
        <v>#REF!</v>
      </c>
      <c r="G285" s="171" t="e">
        <f aca="false">#REF!</f>
        <v>#REF!</v>
      </c>
      <c r="H285" s="165" t="s">
        <v>179</v>
      </c>
      <c r="I285" s="172"/>
      <c r="J285" s="161" t="e">
        <f aca="false">#REF!</f>
        <v>#REF!</v>
      </c>
      <c r="K285" s="173" t="e">
        <f aca="false">CONCATENATE(K$1,"-",A$1)</f>
        <v>#REF!</v>
      </c>
      <c r="L285" s="166" t="e">
        <f aca="false">#REF!</f>
        <v>#REF!</v>
      </c>
      <c r="M285" s="166" t="s">
        <v>1465</v>
      </c>
    </row>
    <row r="286" customFormat="false" ht="24.75" hidden="false" customHeight="true" outlineLevel="0" collapsed="false">
      <c r="A286" s="157" t="n">
        <v>748</v>
      </c>
      <c r="B286" s="167" t="s">
        <v>1316</v>
      </c>
      <c r="C286" s="168" t="e">
        <f aca="false">#REF!</f>
        <v>#REF!</v>
      </c>
      <c r="D286" s="169" t="e">
        <f aca="false">#REF!</f>
        <v>#REF!</v>
      </c>
      <c r="E286" s="169" t="e">
        <f aca="false">#REF!</f>
        <v>#REF!</v>
      </c>
      <c r="F286" s="170" t="e">
        <f aca="false">#REF!</f>
        <v>#REF!</v>
      </c>
      <c r="G286" s="171" t="e">
        <f aca="false">#REF!</f>
        <v>#REF!</v>
      </c>
      <c r="H286" s="165" t="s">
        <v>179</v>
      </c>
      <c r="I286" s="172"/>
      <c r="J286" s="161" t="e">
        <f aca="false">#REF!</f>
        <v>#REF!</v>
      </c>
      <c r="K286" s="173" t="e">
        <f aca="false">CONCATENATE(K$1,"-",A$1)</f>
        <v>#REF!</v>
      </c>
      <c r="L286" s="166" t="e">
        <f aca="false">#REF!</f>
        <v>#REF!</v>
      </c>
      <c r="M286" s="166" t="s">
        <v>1465</v>
      </c>
    </row>
    <row r="287" customFormat="false" ht="24.75" hidden="false" customHeight="true" outlineLevel="0" collapsed="false">
      <c r="A287" s="157" t="n">
        <v>749</v>
      </c>
      <c r="B287" s="167" t="s">
        <v>1316</v>
      </c>
      <c r="C287" s="168" t="e">
        <f aca="false">#REF!</f>
        <v>#REF!</v>
      </c>
      <c r="D287" s="169" t="e">
        <f aca="false">#REF!</f>
        <v>#REF!</v>
      </c>
      <c r="E287" s="169" t="e">
        <f aca="false">#REF!</f>
        <v>#REF!</v>
      </c>
      <c r="F287" s="170" t="e">
        <f aca="false">#REF!</f>
        <v>#REF!</v>
      </c>
      <c r="G287" s="171" t="e">
        <f aca="false">#REF!</f>
        <v>#REF!</v>
      </c>
      <c r="H287" s="165" t="s">
        <v>179</v>
      </c>
      <c r="I287" s="172"/>
      <c r="J287" s="161" t="e">
        <f aca="false">#REF!</f>
        <v>#REF!</v>
      </c>
      <c r="K287" s="173" t="e">
        <f aca="false">CONCATENATE(K$1,"-",A$1)</f>
        <v>#REF!</v>
      </c>
      <c r="L287" s="166" t="e">
        <f aca="false">#REF!</f>
        <v>#REF!</v>
      </c>
      <c r="M287" s="166" t="s">
        <v>1465</v>
      </c>
    </row>
    <row r="288" customFormat="false" ht="24.75" hidden="false" customHeight="true" outlineLevel="0" collapsed="false">
      <c r="A288" s="157" t="n">
        <v>750</v>
      </c>
      <c r="B288" s="167" t="s">
        <v>1316</v>
      </c>
      <c r="C288" s="168" t="e">
        <f aca="false">#REF!</f>
        <v>#REF!</v>
      </c>
      <c r="D288" s="169" t="e">
        <f aca="false">#REF!</f>
        <v>#REF!</v>
      </c>
      <c r="E288" s="169" t="e">
        <f aca="false">#REF!</f>
        <v>#REF!</v>
      </c>
      <c r="F288" s="170" t="e">
        <f aca="false">#REF!</f>
        <v>#REF!</v>
      </c>
      <c r="G288" s="171" t="e">
        <f aca="false">#REF!</f>
        <v>#REF!</v>
      </c>
      <c r="H288" s="165" t="s">
        <v>179</v>
      </c>
      <c r="I288" s="172"/>
      <c r="J288" s="161" t="e">
        <f aca="false">#REF!</f>
        <v>#REF!</v>
      </c>
      <c r="K288" s="173" t="e">
        <f aca="false">CONCATENATE(K$1,"-",A$1)</f>
        <v>#REF!</v>
      </c>
      <c r="L288" s="166" t="e">
        <f aca="false">#REF!</f>
        <v>#REF!</v>
      </c>
      <c r="M288" s="166" t="s">
        <v>1465</v>
      </c>
    </row>
    <row r="289" customFormat="false" ht="24.75" hidden="false" customHeight="true" outlineLevel="0" collapsed="false">
      <c r="A289" s="157" t="n">
        <v>751</v>
      </c>
      <c r="B289" s="167" t="s">
        <v>1316</v>
      </c>
      <c r="C289" s="168" t="e">
        <f aca="false">#REF!</f>
        <v>#REF!</v>
      </c>
      <c r="D289" s="169" t="e">
        <f aca="false">#REF!</f>
        <v>#REF!</v>
      </c>
      <c r="E289" s="169" t="e">
        <f aca="false">#REF!</f>
        <v>#REF!</v>
      </c>
      <c r="F289" s="170" t="e">
        <f aca="false">#REF!</f>
        <v>#REF!</v>
      </c>
      <c r="G289" s="171" t="e">
        <f aca="false">#REF!</f>
        <v>#REF!</v>
      </c>
      <c r="H289" s="165" t="s">
        <v>179</v>
      </c>
      <c r="I289" s="172"/>
      <c r="J289" s="161" t="e">
        <f aca="false">#REF!</f>
        <v>#REF!</v>
      </c>
      <c r="K289" s="173" t="e">
        <f aca="false">CONCATENATE(K$1,"-",A$1)</f>
        <v>#REF!</v>
      </c>
      <c r="L289" s="166" t="e">
        <f aca="false">#REF!</f>
        <v>#REF!</v>
      </c>
      <c r="M289" s="166" t="s">
        <v>1465</v>
      </c>
    </row>
    <row r="290" customFormat="false" ht="24.75" hidden="false" customHeight="true" outlineLevel="0" collapsed="false">
      <c r="A290" s="157" t="n">
        <v>752</v>
      </c>
      <c r="B290" s="167" t="s">
        <v>1339</v>
      </c>
      <c r="C290" s="168" t="e">
        <f aca="false">#REF!</f>
        <v>#REF!</v>
      </c>
      <c r="D290" s="169" t="e">
        <f aca="false">#REF!</f>
        <v>#REF!</v>
      </c>
      <c r="E290" s="169" t="e">
        <f aca="false">#REF!</f>
        <v>#REF!</v>
      </c>
      <c r="F290" s="170" t="e">
        <f aca="false">#REF!</f>
        <v>#REF!</v>
      </c>
      <c r="G290" s="171" t="e">
        <f aca="false">#REF!</f>
        <v>#REF!</v>
      </c>
      <c r="H290" s="165" t="s">
        <v>849</v>
      </c>
      <c r="I290" s="172"/>
      <c r="J290" s="161" t="e">
        <f aca="false">#REF!</f>
        <v>#REF!</v>
      </c>
      <c r="K290" s="173" t="e">
        <f aca="false">CONCATENATE(K$1,"-",A$1)</f>
        <v>#REF!</v>
      </c>
      <c r="L290" s="166" t="e">
        <f aca="false">#REF!</f>
        <v>#REF!</v>
      </c>
      <c r="M290" s="166" t="s">
        <v>1465</v>
      </c>
    </row>
    <row r="291" customFormat="false" ht="24.75" hidden="false" customHeight="true" outlineLevel="0" collapsed="false">
      <c r="A291" s="157" t="n">
        <v>753</v>
      </c>
      <c r="B291" s="167" t="s">
        <v>1339</v>
      </c>
      <c r="C291" s="168" t="e">
        <f aca="false">#REF!</f>
        <v>#REF!</v>
      </c>
      <c r="D291" s="169" t="e">
        <f aca="false">#REF!</f>
        <v>#REF!</v>
      </c>
      <c r="E291" s="169" t="e">
        <f aca="false">#REF!</f>
        <v>#REF!</v>
      </c>
      <c r="F291" s="170" t="e">
        <f aca="false">#REF!</f>
        <v>#REF!</v>
      </c>
      <c r="G291" s="171" t="e">
        <f aca="false">#REF!</f>
        <v>#REF!</v>
      </c>
      <c r="H291" s="165" t="s">
        <v>849</v>
      </c>
      <c r="I291" s="172"/>
      <c r="J291" s="161" t="e">
        <f aca="false">#REF!</f>
        <v>#REF!</v>
      </c>
      <c r="K291" s="173" t="e">
        <f aca="false">CONCATENATE(K$1,"-",A$1)</f>
        <v>#REF!</v>
      </c>
      <c r="L291" s="166" t="e">
        <f aca="false">#REF!</f>
        <v>#REF!</v>
      </c>
      <c r="M291" s="166" t="s">
        <v>1465</v>
      </c>
    </row>
    <row r="292" customFormat="false" ht="24.75" hidden="false" customHeight="true" outlineLevel="0" collapsed="false">
      <c r="A292" s="157" t="n">
        <v>754</v>
      </c>
      <c r="B292" s="167" t="s">
        <v>1339</v>
      </c>
      <c r="C292" s="168" t="e">
        <f aca="false">#REF!</f>
        <v>#REF!</v>
      </c>
      <c r="D292" s="169" t="e">
        <f aca="false">#REF!</f>
        <v>#REF!</v>
      </c>
      <c r="E292" s="169" t="e">
        <f aca="false">#REF!</f>
        <v>#REF!</v>
      </c>
      <c r="F292" s="170" t="e">
        <f aca="false">#REF!</f>
        <v>#REF!</v>
      </c>
      <c r="G292" s="171" t="e">
        <f aca="false">#REF!</f>
        <v>#REF!</v>
      </c>
      <c r="H292" s="165" t="s">
        <v>849</v>
      </c>
      <c r="I292" s="172"/>
      <c r="J292" s="161" t="e">
        <f aca="false">#REF!</f>
        <v>#REF!</v>
      </c>
      <c r="K292" s="173" t="e">
        <f aca="false">CONCATENATE(K$1,"-",A$1)</f>
        <v>#REF!</v>
      </c>
      <c r="L292" s="166" t="e">
        <f aca="false">#REF!</f>
        <v>#REF!</v>
      </c>
      <c r="M292" s="166" t="s">
        <v>1465</v>
      </c>
    </row>
    <row r="293" customFormat="false" ht="24.75" hidden="false" customHeight="true" outlineLevel="0" collapsed="false">
      <c r="A293" s="157" t="n">
        <v>755</v>
      </c>
      <c r="B293" s="167" t="s">
        <v>1339</v>
      </c>
      <c r="C293" s="168" t="e">
        <f aca="false">#REF!</f>
        <v>#REF!</v>
      </c>
      <c r="D293" s="169" t="e">
        <f aca="false">#REF!</f>
        <v>#REF!</v>
      </c>
      <c r="E293" s="169" t="e">
        <f aca="false">#REF!</f>
        <v>#REF!</v>
      </c>
      <c r="F293" s="170" t="e">
        <f aca="false">#REF!</f>
        <v>#REF!</v>
      </c>
      <c r="G293" s="171" t="e">
        <f aca="false">#REF!</f>
        <v>#REF!</v>
      </c>
      <c r="H293" s="165" t="s">
        <v>849</v>
      </c>
      <c r="I293" s="172"/>
      <c r="J293" s="161" t="e">
        <f aca="false">#REF!</f>
        <v>#REF!</v>
      </c>
      <c r="K293" s="173" t="e">
        <f aca="false">CONCATENATE(K$1,"-",A$1)</f>
        <v>#REF!</v>
      </c>
      <c r="L293" s="166" t="e">
        <f aca="false">#REF!</f>
        <v>#REF!</v>
      </c>
      <c r="M293" s="166" t="s">
        <v>1465</v>
      </c>
    </row>
    <row r="294" customFormat="false" ht="24.75" hidden="false" customHeight="true" outlineLevel="0" collapsed="false">
      <c r="A294" s="157" t="n">
        <v>756</v>
      </c>
      <c r="B294" s="167" t="s">
        <v>1339</v>
      </c>
      <c r="C294" s="168" t="e">
        <f aca="false">#REF!</f>
        <v>#REF!</v>
      </c>
      <c r="D294" s="169" t="e">
        <f aca="false">#REF!</f>
        <v>#REF!</v>
      </c>
      <c r="E294" s="169" t="e">
        <f aca="false">#REF!</f>
        <v>#REF!</v>
      </c>
      <c r="F294" s="170" t="e">
        <f aca="false">#REF!</f>
        <v>#REF!</v>
      </c>
      <c r="G294" s="171" t="e">
        <f aca="false">#REF!</f>
        <v>#REF!</v>
      </c>
      <c r="H294" s="165" t="s">
        <v>849</v>
      </c>
      <c r="I294" s="172"/>
      <c r="J294" s="161" t="e">
        <f aca="false">#REF!</f>
        <v>#REF!</v>
      </c>
      <c r="K294" s="173" t="e">
        <f aca="false">CONCATENATE(K$1,"-",A$1)</f>
        <v>#REF!</v>
      </c>
      <c r="L294" s="166" t="e">
        <f aca="false">#REF!</f>
        <v>#REF!</v>
      </c>
      <c r="M294" s="166" t="s">
        <v>1465</v>
      </c>
    </row>
    <row r="295" customFormat="false" ht="24.75" hidden="false" customHeight="true" outlineLevel="0" collapsed="false">
      <c r="A295" s="157" t="n">
        <v>757</v>
      </c>
      <c r="B295" s="167" t="s">
        <v>1339</v>
      </c>
      <c r="C295" s="168" t="e">
        <f aca="false">#REF!</f>
        <v>#REF!</v>
      </c>
      <c r="D295" s="169" t="e">
        <f aca="false">#REF!</f>
        <v>#REF!</v>
      </c>
      <c r="E295" s="169" t="e">
        <f aca="false">#REF!</f>
        <v>#REF!</v>
      </c>
      <c r="F295" s="170" t="e">
        <f aca="false">#REF!</f>
        <v>#REF!</v>
      </c>
      <c r="G295" s="171" t="e">
        <f aca="false">#REF!</f>
        <v>#REF!</v>
      </c>
      <c r="H295" s="165" t="s">
        <v>849</v>
      </c>
      <c r="I295" s="172"/>
      <c r="J295" s="161" t="e">
        <f aca="false">#REF!</f>
        <v>#REF!</v>
      </c>
      <c r="K295" s="173" t="e">
        <f aca="false">CONCATENATE(K$1,"-",A$1)</f>
        <v>#REF!</v>
      </c>
      <c r="L295" s="166" t="e">
        <f aca="false">#REF!</f>
        <v>#REF!</v>
      </c>
      <c r="M295" s="166" t="s">
        <v>1465</v>
      </c>
    </row>
    <row r="296" customFormat="false" ht="24.75" hidden="false" customHeight="true" outlineLevel="0" collapsed="false">
      <c r="A296" s="157" t="n">
        <v>758</v>
      </c>
      <c r="B296" s="167" t="s">
        <v>1339</v>
      </c>
      <c r="C296" s="168" t="e">
        <f aca="false">#REF!</f>
        <v>#REF!</v>
      </c>
      <c r="D296" s="169" t="e">
        <f aca="false">#REF!</f>
        <v>#REF!</v>
      </c>
      <c r="E296" s="169" t="e">
        <f aca="false">#REF!</f>
        <v>#REF!</v>
      </c>
      <c r="F296" s="170" t="e">
        <f aca="false">#REF!</f>
        <v>#REF!</v>
      </c>
      <c r="G296" s="171" t="e">
        <f aca="false">#REF!</f>
        <v>#REF!</v>
      </c>
      <c r="H296" s="165" t="s">
        <v>849</v>
      </c>
      <c r="I296" s="172"/>
      <c r="J296" s="161" t="e">
        <f aca="false">#REF!</f>
        <v>#REF!</v>
      </c>
      <c r="K296" s="173" t="e">
        <f aca="false">CONCATENATE(K$1,"-",A$1)</f>
        <v>#REF!</v>
      </c>
      <c r="L296" s="166" t="e">
        <f aca="false">#REF!</f>
        <v>#REF!</v>
      </c>
      <c r="M296" s="166" t="s">
        <v>1465</v>
      </c>
    </row>
    <row r="297" customFormat="false" ht="24.75" hidden="false" customHeight="true" outlineLevel="0" collapsed="false">
      <c r="A297" s="157" t="n">
        <v>759</v>
      </c>
      <c r="B297" s="167" t="s">
        <v>1339</v>
      </c>
      <c r="C297" s="168" t="e">
        <f aca="false">#REF!</f>
        <v>#REF!</v>
      </c>
      <c r="D297" s="169" t="e">
        <f aca="false">#REF!</f>
        <v>#REF!</v>
      </c>
      <c r="E297" s="169" t="e">
        <f aca="false">#REF!</f>
        <v>#REF!</v>
      </c>
      <c r="F297" s="170" t="e">
        <f aca="false">#REF!</f>
        <v>#REF!</v>
      </c>
      <c r="G297" s="171" t="e">
        <f aca="false">#REF!</f>
        <v>#REF!</v>
      </c>
      <c r="H297" s="165" t="s">
        <v>849</v>
      </c>
      <c r="I297" s="172"/>
      <c r="J297" s="161" t="e">
        <f aca="false">#REF!</f>
        <v>#REF!</v>
      </c>
      <c r="K297" s="173" t="e">
        <f aca="false">CONCATENATE(K$1,"-",A$1)</f>
        <v>#REF!</v>
      </c>
      <c r="L297" s="166" t="e">
        <f aca="false">#REF!</f>
        <v>#REF!</v>
      </c>
      <c r="M297" s="166" t="s">
        <v>1465</v>
      </c>
    </row>
    <row r="298" customFormat="false" ht="24.75" hidden="false" customHeight="true" outlineLevel="0" collapsed="false">
      <c r="A298" s="157" t="n">
        <v>760</v>
      </c>
      <c r="B298" s="167" t="s">
        <v>1339</v>
      </c>
      <c r="C298" s="168" t="e">
        <f aca="false">#REF!</f>
        <v>#REF!</v>
      </c>
      <c r="D298" s="169" t="e">
        <f aca="false">#REF!</f>
        <v>#REF!</v>
      </c>
      <c r="E298" s="169" t="e">
        <f aca="false">#REF!</f>
        <v>#REF!</v>
      </c>
      <c r="F298" s="170" t="e">
        <f aca="false">#REF!</f>
        <v>#REF!</v>
      </c>
      <c r="G298" s="171" t="e">
        <f aca="false">#REF!</f>
        <v>#REF!</v>
      </c>
      <c r="H298" s="165" t="s">
        <v>849</v>
      </c>
      <c r="I298" s="172"/>
      <c r="J298" s="161" t="e">
        <f aca="false">#REF!</f>
        <v>#REF!</v>
      </c>
      <c r="K298" s="173" t="e">
        <f aca="false">CONCATENATE(K$1,"-",A$1)</f>
        <v>#REF!</v>
      </c>
      <c r="L298" s="166" t="e">
        <f aca="false">#REF!</f>
        <v>#REF!</v>
      </c>
      <c r="M298" s="166" t="s">
        <v>1465</v>
      </c>
    </row>
    <row r="299" customFormat="false" ht="24.75" hidden="false" customHeight="true" outlineLevel="0" collapsed="false">
      <c r="A299" s="157" t="n">
        <v>761</v>
      </c>
      <c r="B299" s="167" t="s">
        <v>1339</v>
      </c>
      <c r="C299" s="168" t="e">
        <f aca="false">#REF!</f>
        <v>#REF!</v>
      </c>
      <c r="D299" s="169" t="e">
        <f aca="false">#REF!</f>
        <v>#REF!</v>
      </c>
      <c r="E299" s="169" t="e">
        <f aca="false">#REF!</f>
        <v>#REF!</v>
      </c>
      <c r="F299" s="170" t="e">
        <f aca="false">#REF!</f>
        <v>#REF!</v>
      </c>
      <c r="G299" s="171" t="e">
        <f aca="false">#REF!</f>
        <v>#REF!</v>
      </c>
      <c r="H299" s="165" t="s">
        <v>849</v>
      </c>
      <c r="I299" s="172"/>
      <c r="J299" s="161" t="e">
        <f aca="false">#REF!</f>
        <v>#REF!</v>
      </c>
      <c r="K299" s="173" t="e">
        <f aca="false">CONCATENATE(K$1,"-",A$1)</f>
        <v>#REF!</v>
      </c>
      <c r="L299" s="166" t="e">
        <f aca="false">#REF!</f>
        <v>#REF!</v>
      </c>
      <c r="M299" s="166" t="s">
        <v>1465</v>
      </c>
    </row>
    <row r="300" customFormat="false" ht="24.75" hidden="false" customHeight="true" outlineLevel="0" collapsed="false">
      <c r="A300" s="157" t="n">
        <v>762</v>
      </c>
      <c r="B300" s="167" t="s">
        <v>1339</v>
      </c>
      <c r="C300" s="168" t="e">
        <f aca="false">#REF!</f>
        <v>#REF!</v>
      </c>
      <c r="D300" s="169" t="e">
        <f aca="false">#REF!</f>
        <v>#REF!</v>
      </c>
      <c r="E300" s="169" t="e">
        <f aca="false">#REF!</f>
        <v>#REF!</v>
      </c>
      <c r="F300" s="170" t="e">
        <f aca="false">#REF!</f>
        <v>#REF!</v>
      </c>
      <c r="G300" s="171" t="e">
        <f aca="false">#REF!</f>
        <v>#REF!</v>
      </c>
      <c r="H300" s="165" t="s">
        <v>849</v>
      </c>
      <c r="I300" s="172"/>
      <c r="J300" s="161" t="e">
        <f aca="false">#REF!</f>
        <v>#REF!</v>
      </c>
      <c r="K300" s="173" t="e">
        <f aca="false">CONCATENATE(K$1,"-",A$1)</f>
        <v>#REF!</v>
      </c>
      <c r="L300" s="166" t="e">
        <f aca="false">#REF!</f>
        <v>#REF!</v>
      </c>
      <c r="M300" s="166" t="s">
        <v>1465</v>
      </c>
    </row>
    <row r="301" customFormat="false" ht="24.75" hidden="false" customHeight="true" outlineLevel="0" collapsed="false">
      <c r="A301" s="157" t="n">
        <v>763</v>
      </c>
      <c r="B301" s="167" t="s">
        <v>1339</v>
      </c>
      <c r="C301" s="168" t="e">
        <f aca="false">#REF!</f>
        <v>#REF!</v>
      </c>
      <c r="D301" s="169" t="e">
        <f aca="false">#REF!</f>
        <v>#REF!</v>
      </c>
      <c r="E301" s="169" t="e">
        <f aca="false">#REF!</f>
        <v>#REF!</v>
      </c>
      <c r="F301" s="170" t="e">
        <f aca="false">#REF!</f>
        <v>#REF!</v>
      </c>
      <c r="G301" s="171" t="e">
        <f aca="false">#REF!</f>
        <v>#REF!</v>
      </c>
      <c r="H301" s="165" t="s">
        <v>849</v>
      </c>
      <c r="I301" s="172"/>
      <c r="J301" s="161" t="e">
        <f aca="false">#REF!</f>
        <v>#REF!</v>
      </c>
      <c r="K301" s="173" t="e">
        <f aca="false">CONCATENATE(K$1,"-",A$1)</f>
        <v>#REF!</v>
      </c>
      <c r="L301" s="166" t="e">
        <f aca="false">#REF!</f>
        <v>#REF!</v>
      </c>
      <c r="M301" s="166" t="s">
        <v>1465</v>
      </c>
    </row>
    <row r="302" customFormat="false" ht="24.75" hidden="false" customHeight="true" outlineLevel="0" collapsed="false">
      <c r="A302" s="157" t="n">
        <v>764</v>
      </c>
      <c r="B302" s="167" t="s">
        <v>1339</v>
      </c>
      <c r="C302" s="168" t="e">
        <f aca="false">#REF!</f>
        <v>#REF!</v>
      </c>
      <c r="D302" s="169" t="e">
        <f aca="false">#REF!</f>
        <v>#REF!</v>
      </c>
      <c r="E302" s="169" t="e">
        <f aca="false">#REF!</f>
        <v>#REF!</v>
      </c>
      <c r="F302" s="170" t="e">
        <f aca="false">#REF!</f>
        <v>#REF!</v>
      </c>
      <c r="G302" s="171" t="e">
        <f aca="false">#REF!</f>
        <v>#REF!</v>
      </c>
      <c r="H302" s="165" t="s">
        <v>849</v>
      </c>
      <c r="I302" s="172"/>
      <c r="J302" s="161" t="e">
        <f aca="false">#REF!</f>
        <v>#REF!</v>
      </c>
      <c r="K302" s="173" t="e">
        <f aca="false">CONCATENATE(K$1,"-",A$1)</f>
        <v>#REF!</v>
      </c>
      <c r="L302" s="166" t="e">
        <f aca="false">#REF!</f>
        <v>#REF!</v>
      </c>
      <c r="M302" s="166" t="s">
        <v>1465</v>
      </c>
    </row>
    <row r="303" customFormat="false" ht="24.75" hidden="false" customHeight="true" outlineLevel="0" collapsed="false">
      <c r="A303" s="157" t="n">
        <v>771</v>
      </c>
      <c r="B303" s="167" t="s">
        <v>1339</v>
      </c>
      <c r="C303" s="168" t="e">
        <f aca="false">#REF!</f>
        <v>#REF!</v>
      </c>
      <c r="D303" s="169" t="e">
        <f aca="false">#REF!</f>
        <v>#REF!</v>
      </c>
      <c r="E303" s="169" t="e">
        <f aca="false">#REF!</f>
        <v>#REF!</v>
      </c>
      <c r="F303" s="170" t="e">
        <f aca="false">#REF!</f>
        <v>#REF!</v>
      </c>
      <c r="G303" s="171" t="e">
        <f aca="false">#REF!</f>
        <v>#REF!</v>
      </c>
      <c r="H303" s="165" t="s">
        <v>849</v>
      </c>
      <c r="I303" s="172"/>
      <c r="J303" s="161" t="e">
        <f aca="false">#REF!</f>
        <v>#REF!</v>
      </c>
      <c r="K303" s="173" t="e">
        <f aca="false">CONCATENATE(K$1,"-",A$1)</f>
        <v>#REF!</v>
      </c>
      <c r="L303" s="166" t="e">
        <f aca="false">#REF!</f>
        <v>#REF!</v>
      </c>
      <c r="M303" s="166" t="s">
        <v>1465</v>
      </c>
    </row>
    <row r="304" customFormat="false" ht="24.75" hidden="false" customHeight="true" outlineLevel="0" collapsed="false">
      <c r="A304" s="157" t="n">
        <v>772</v>
      </c>
      <c r="B304" s="167" t="s">
        <v>1339</v>
      </c>
      <c r="C304" s="168" t="e">
        <f aca="false">#REF!</f>
        <v>#REF!</v>
      </c>
      <c r="D304" s="169" t="e">
        <f aca="false">#REF!</f>
        <v>#REF!</v>
      </c>
      <c r="E304" s="169" t="e">
        <f aca="false">#REF!</f>
        <v>#REF!</v>
      </c>
      <c r="F304" s="170" t="e">
        <f aca="false">#REF!</f>
        <v>#REF!</v>
      </c>
      <c r="G304" s="171" t="e">
        <f aca="false">#REF!</f>
        <v>#REF!</v>
      </c>
      <c r="H304" s="165" t="s">
        <v>849</v>
      </c>
      <c r="I304" s="172"/>
      <c r="J304" s="161" t="e">
        <f aca="false">#REF!</f>
        <v>#REF!</v>
      </c>
      <c r="K304" s="173" t="e">
        <f aca="false">CONCATENATE(K$1,"-",A$1)</f>
        <v>#REF!</v>
      </c>
      <c r="L304" s="166" t="e">
        <f aca="false">#REF!</f>
        <v>#REF!</v>
      </c>
      <c r="M304" s="166" t="s">
        <v>1465</v>
      </c>
    </row>
    <row r="305" customFormat="false" ht="24.75" hidden="false" customHeight="true" outlineLevel="0" collapsed="false">
      <c r="A305" s="157" t="n">
        <v>773</v>
      </c>
      <c r="B305" s="167" t="s">
        <v>1339</v>
      </c>
      <c r="C305" s="168" t="e">
        <f aca="false">#REF!</f>
        <v>#REF!</v>
      </c>
      <c r="D305" s="169" t="e">
        <f aca="false">#REF!</f>
        <v>#REF!</v>
      </c>
      <c r="E305" s="169" t="e">
        <f aca="false">#REF!</f>
        <v>#REF!</v>
      </c>
      <c r="F305" s="170" t="e">
        <f aca="false">#REF!</f>
        <v>#REF!</v>
      </c>
      <c r="G305" s="171" t="e">
        <f aca="false">#REF!</f>
        <v>#REF!</v>
      </c>
      <c r="H305" s="165" t="s">
        <v>849</v>
      </c>
      <c r="I305" s="172"/>
      <c r="J305" s="161" t="e">
        <f aca="false">#REF!</f>
        <v>#REF!</v>
      </c>
      <c r="K305" s="173" t="e">
        <f aca="false">CONCATENATE(K$1,"-",A$1)</f>
        <v>#REF!</v>
      </c>
      <c r="L305" s="166" t="e">
        <f aca="false">#REF!</f>
        <v>#REF!</v>
      </c>
      <c r="M305" s="166" t="s">
        <v>1465</v>
      </c>
    </row>
    <row r="306" customFormat="false" ht="24.75" hidden="false" customHeight="true" outlineLevel="0" collapsed="false">
      <c r="A306" s="157" t="n">
        <v>774</v>
      </c>
      <c r="B306" s="167" t="s">
        <v>1339</v>
      </c>
      <c r="C306" s="168" t="e">
        <f aca="false">#REF!</f>
        <v>#REF!</v>
      </c>
      <c r="D306" s="169" t="e">
        <f aca="false">#REF!</f>
        <v>#REF!</v>
      </c>
      <c r="E306" s="169" t="e">
        <f aca="false">#REF!</f>
        <v>#REF!</v>
      </c>
      <c r="F306" s="170" t="e">
        <f aca="false">#REF!</f>
        <v>#REF!</v>
      </c>
      <c r="G306" s="171" t="e">
        <f aca="false">#REF!</f>
        <v>#REF!</v>
      </c>
      <c r="H306" s="165" t="s">
        <v>849</v>
      </c>
      <c r="I306" s="172"/>
      <c r="J306" s="161" t="e">
        <f aca="false">#REF!</f>
        <v>#REF!</v>
      </c>
      <c r="K306" s="173" t="e">
        <f aca="false">CONCATENATE(K$1,"-",A$1)</f>
        <v>#REF!</v>
      </c>
      <c r="L306" s="166" t="e">
        <f aca="false">#REF!</f>
        <v>#REF!</v>
      </c>
      <c r="M306" s="166" t="s">
        <v>1465</v>
      </c>
    </row>
    <row r="307" customFormat="false" ht="24.75" hidden="false" customHeight="true" outlineLevel="0" collapsed="false">
      <c r="A307" s="157" t="n">
        <v>775</v>
      </c>
      <c r="B307" s="167" t="s">
        <v>1339</v>
      </c>
      <c r="C307" s="168" t="e">
        <f aca="false">#REF!</f>
        <v>#REF!</v>
      </c>
      <c r="D307" s="169" t="e">
        <f aca="false">#REF!</f>
        <v>#REF!</v>
      </c>
      <c r="E307" s="169" t="e">
        <f aca="false">#REF!</f>
        <v>#REF!</v>
      </c>
      <c r="F307" s="170" t="e">
        <f aca="false">#REF!</f>
        <v>#REF!</v>
      </c>
      <c r="G307" s="171" t="e">
        <f aca="false">#REF!</f>
        <v>#REF!</v>
      </c>
      <c r="H307" s="165" t="s">
        <v>849</v>
      </c>
      <c r="I307" s="172"/>
      <c r="J307" s="161" t="e">
        <f aca="false">#REF!</f>
        <v>#REF!</v>
      </c>
      <c r="K307" s="173" t="e">
        <f aca="false">CONCATENATE(K$1,"-",A$1)</f>
        <v>#REF!</v>
      </c>
      <c r="L307" s="166" t="e">
        <f aca="false">#REF!</f>
        <v>#REF!</v>
      </c>
      <c r="M307" s="166" t="s">
        <v>1465</v>
      </c>
    </row>
    <row r="308" customFormat="false" ht="24.75" hidden="false" customHeight="true" outlineLevel="0" collapsed="false">
      <c r="A308" s="157" t="n">
        <v>776</v>
      </c>
      <c r="B308" s="167" t="s">
        <v>1339</v>
      </c>
      <c r="C308" s="168" t="e">
        <f aca="false">#REF!</f>
        <v>#REF!</v>
      </c>
      <c r="D308" s="169" t="e">
        <f aca="false">#REF!</f>
        <v>#REF!</v>
      </c>
      <c r="E308" s="169" t="e">
        <f aca="false">#REF!</f>
        <v>#REF!</v>
      </c>
      <c r="F308" s="170" t="e">
        <f aca="false">#REF!</f>
        <v>#REF!</v>
      </c>
      <c r="G308" s="171" t="e">
        <f aca="false">#REF!</f>
        <v>#REF!</v>
      </c>
      <c r="H308" s="165" t="s">
        <v>849</v>
      </c>
      <c r="I308" s="172"/>
      <c r="J308" s="161" t="e">
        <f aca="false">#REF!</f>
        <v>#REF!</v>
      </c>
      <c r="K308" s="173" t="e">
        <f aca="false">CONCATENATE(K$1,"-",A$1)</f>
        <v>#REF!</v>
      </c>
      <c r="L308" s="166" t="e">
        <f aca="false">#REF!</f>
        <v>#REF!</v>
      </c>
      <c r="M308" s="166" t="s">
        <v>1465</v>
      </c>
    </row>
    <row r="309" customFormat="false" ht="24.75" hidden="false" customHeight="true" outlineLevel="0" collapsed="false">
      <c r="A309" s="157" t="n">
        <v>777</v>
      </c>
      <c r="B309" s="167" t="s">
        <v>1339</v>
      </c>
      <c r="C309" s="168" t="e">
        <f aca="false">#REF!</f>
        <v>#REF!</v>
      </c>
      <c r="D309" s="169" t="e">
        <f aca="false">#REF!</f>
        <v>#REF!</v>
      </c>
      <c r="E309" s="169" t="e">
        <f aca="false">#REF!</f>
        <v>#REF!</v>
      </c>
      <c r="F309" s="170" t="e">
        <f aca="false">#REF!</f>
        <v>#REF!</v>
      </c>
      <c r="G309" s="171" t="e">
        <f aca="false">#REF!</f>
        <v>#REF!</v>
      </c>
      <c r="H309" s="165" t="s">
        <v>849</v>
      </c>
      <c r="I309" s="172"/>
      <c r="J309" s="161" t="e">
        <f aca="false">#REF!</f>
        <v>#REF!</v>
      </c>
      <c r="K309" s="173" t="e">
        <f aca="false">CONCATENATE(K$1,"-",A$1)</f>
        <v>#REF!</v>
      </c>
      <c r="L309" s="166" t="e">
        <f aca="false">#REF!</f>
        <v>#REF!</v>
      </c>
      <c r="M309" s="166" t="s">
        <v>1465</v>
      </c>
    </row>
    <row r="310" customFormat="false" ht="24.75" hidden="false" customHeight="true" outlineLevel="0" collapsed="false">
      <c r="A310" s="157" t="n">
        <v>778</v>
      </c>
      <c r="B310" s="167" t="s">
        <v>1339</v>
      </c>
      <c r="C310" s="168" t="e">
        <f aca="false">#REF!</f>
        <v>#REF!</v>
      </c>
      <c r="D310" s="169" t="e">
        <f aca="false">#REF!</f>
        <v>#REF!</v>
      </c>
      <c r="E310" s="169" t="e">
        <f aca="false">#REF!</f>
        <v>#REF!</v>
      </c>
      <c r="F310" s="170" t="e">
        <f aca="false">#REF!</f>
        <v>#REF!</v>
      </c>
      <c r="G310" s="171" t="e">
        <f aca="false">#REF!</f>
        <v>#REF!</v>
      </c>
      <c r="H310" s="165" t="s">
        <v>849</v>
      </c>
      <c r="I310" s="172"/>
      <c r="J310" s="161" t="e">
        <f aca="false">#REF!</f>
        <v>#REF!</v>
      </c>
      <c r="K310" s="173" t="e">
        <f aca="false">CONCATENATE(K$1,"-",A$1)</f>
        <v>#REF!</v>
      </c>
      <c r="L310" s="166" t="e">
        <f aca="false">#REF!</f>
        <v>#REF!</v>
      </c>
      <c r="M310" s="166" t="s">
        <v>1465</v>
      </c>
    </row>
    <row r="311" customFormat="false" ht="24.75" hidden="false" customHeight="true" outlineLevel="0" collapsed="false">
      <c r="A311" s="157" t="n">
        <v>779</v>
      </c>
      <c r="B311" s="167" t="s">
        <v>1339</v>
      </c>
      <c r="C311" s="168" t="e">
        <f aca="false">#REF!</f>
        <v>#REF!</v>
      </c>
      <c r="D311" s="169" t="e">
        <f aca="false">#REF!</f>
        <v>#REF!</v>
      </c>
      <c r="E311" s="169" t="e">
        <f aca="false">#REF!</f>
        <v>#REF!</v>
      </c>
      <c r="F311" s="170" t="e">
        <f aca="false">#REF!</f>
        <v>#REF!</v>
      </c>
      <c r="G311" s="171" t="e">
        <f aca="false">#REF!</f>
        <v>#REF!</v>
      </c>
      <c r="H311" s="165" t="s">
        <v>849</v>
      </c>
      <c r="I311" s="172"/>
      <c r="J311" s="161" t="e">
        <f aca="false">#REF!</f>
        <v>#REF!</v>
      </c>
      <c r="K311" s="173" t="e">
        <f aca="false">CONCATENATE(K$1,"-",A$1)</f>
        <v>#REF!</v>
      </c>
      <c r="L311" s="166" t="e">
        <f aca="false">#REF!</f>
        <v>#REF!</v>
      </c>
      <c r="M311" s="166" t="s">
        <v>1465</v>
      </c>
    </row>
    <row r="312" customFormat="false" ht="24.75" hidden="false" customHeight="true" outlineLevel="0" collapsed="false">
      <c r="A312" s="157" t="n">
        <v>780</v>
      </c>
      <c r="B312" s="167" t="s">
        <v>1339</v>
      </c>
      <c r="C312" s="168" t="e">
        <f aca="false">#REF!</f>
        <v>#REF!</v>
      </c>
      <c r="D312" s="169" t="e">
        <f aca="false">#REF!</f>
        <v>#REF!</v>
      </c>
      <c r="E312" s="169" t="e">
        <f aca="false">#REF!</f>
        <v>#REF!</v>
      </c>
      <c r="F312" s="170" t="e">
        <f aca="false">#REF!</f>
        <v>#REF!</v>
      </c>
      <c r="G312" s="171" t="e">
        <f aca="false">#REF!</f>
        <v>#REF!</v>
      </c>
      <c r="H312" s="165" t="s">
        <v>849</v>
      </c>
      <c r="I312" s="172"/>
      <c r="J312" s="161" t="e">
        <f aca="false">#REF!</f>
        <v>#REF!</v>
      </c>
      <c r="K312" s="173" t="e">
        <f aca="false">CONCATENATE(K$1,"-",A$1)</f>
        <v>#REF!</v>
      </c>
      <c r="L312" s="166" t="e">
        <f aca="false">#REF!</f>
        <v>#REF!</v>
      </c>
      <c r="M312" s="166" t="s">
        <v>1465</v>
      </c>
    </row>
    <row r="313" customFormat="false" ht="24.75" hidden="false" customHeight="true" outlineLevel="0" collapsed="false">
      <c r="A313" s="157" t="n">
        <v>781</v>
      </c>
      <c r="B313" s="167" t="s">
        <v>1339</v>
      </c>
      <c r="C313" s="168" t="e">
        <f aca="false">#REF!</f>
        <v>#REF!</v>
      </c>
      <c r="D313" s="169" t="e">
        <f aca="false">#REF!</f>
        <v>#REF!</v>
      </c>
      <c r="E313" s="169" t="e">
        <f aca="false">#REF!</f>
        <v>#REF!</v>
      </c>
      <c r="F313" s="170" t="e">
        <f aca="false">#REF!</f>
        <v>#REF!</v>
      </c>
      <c r="G313" s="171" t="e">
        <f aca="false">#REF!</f>
        <v>#REF!</v>
      </c>
      <c r="H313" s="165" t="s">
        <v>849</v>
      </c>
      <c r="I313" s="172"/>
      <c r="J313" s="161" t="e">
        <f aca="false">#REF!</f>
        <v>#REF!</v>
      </c>
      <c r="K313" s="173" t="e">
        <f aca="false">CONCATENATE(K$1,"-",A$1)</f>
        <v>#REF!</v>
      </c>
      <c r="L313" s="166" t="e">
        <f aca="false">#REF!</f>
        <v>#REF!</v>
      </c>
      <c r="M313" s="166" t="s">
        <v>1465</v>
      </c>
    </row>
    <row r="314" customFormat="false" ht="24.75" hidden="false" customHeight="true" outlineLevel="0" collapsed="false">
      <c r="A314" s="157" t="n">
        <v>782</v>
      </c>
      <c r="B314" s="167" t="s">
        <v>1339</v>
      </c>
      <c r="C314" s="168" t="e">
        <f aca="false">#REF!</f>
        <v>#REF!</v>
      </c>
      <c r="D314" s="169" t="e">
        <f aca="false">#REF!</f>
        <v>#REF!</v>
      </c>
      <c r="E314" s="169" t="e">
        <f aca="false">#REF!</f>
        <v>#REF!</v>
      </c>
      <c r="F314" s="170" t="e">
        <f aca="false">#REF!</f>
        <v>#REF!</v>
      </c>
      <c r="G314" s="171" t="e">
        <f aca="false">#REF!</f>
        <v>#REF!</v>
      </c>
      <c r="H314" s="165" t="s">
        <v>849</v>
      </c>
      <c r="I314" s="172"/>
      <c r="J314" s="161" t="e">
        <f aca="false">#REF!</f>
        <v>#REF!</v>
      </c>
      <c r="K314" s="173" t="e">
        <f aca="false">CONCATENATE(K$1,"-",A$1)</f>
        <v>#REF!</v>
      </c>
      <c r="L314" s="166" t="e">
        <f aca="false">#REF!</f>
        <v>#REF!</v>
      </c>
      <c r="M314" s="166" t="s">
        <v>1465</v>
      </c>
    </row>
    <row r="315" customFormat="false" ht="24.75" hidden="false" customHeight="true" outlineLevel="0" collapsed="false">
      <c r="A315" s="157" t="n">
        <v>783</v>
      </c>
      <c r="B315" s="167" t="s">
        <v>1339</v>
      </c>
      <c r="C315" s="168" t="e">
        <f aca="false">#REF!</f>
        <v>#REF!</v>
      </c>
      <c r="D315" s="169" t="e">
        <f aca="false">#REF!</f>
        <v>#REF!</v>
      </c>
      <c r="E315" s="169" t="e">
        <f aca="false">#REF!</f>
        <v>#REF!</v>
      </c>
      <c r="F315" s="170" t="e">
        <f aca="false">#REF!</f>
        <v>#REF!</v>
      </c>
      <c r="G315" s="171" t="e">
        <f aca="false">#REF!</f>
        <v>#REF!</v>
      </c>
      <c r="H315" s="165" t="s">
        <v>849</v>
      </c>
      <c r="I315" s="172"/>
      <c r="J315" s="161" t="e">
        <f aca="false">#REF!</f>
        <v>#REF!</v>
      </c>
      <c r="K315" s="173" t="e">
        <f aca="false">CONCATENATE(K$1,"-",A$1)</f>
        <v>#REF!</v>
      </c>
      <c r="L315" s="166" t="e">
        <f aca="false">#REF!</f>
        <v>#REF!</v>
      </c>
      <c r="M315" s="166" t="s">
        <v>1465</v>
      </c>
    </row>
    <row r="316" customFormat="false" ht="24.75" hidden="false" customHeight="true" outlineLevel="0" collapsed="false">
      <c r="A316" s="157" t="n">
        <v>784</v>
      </c>
      <c r="B316" s="167" t="s">
        <v>1339</v>
      </c>
      <c r="C316" s="168" t="e">
        <f aca="false">#REF!</f>
        <v>#REF!</v>
      </c>
      <c r="D316" s="169" t="e">
        <f aca="false">#REF!</f>
        <v>#REF!</v>
      </c>
      <c r="E316" s="169" t="e">
        <f aca="false">#REF!</f>
        <v>#REF!</v>
      </c>
      <c r="F316" s="170" t="e">
        <f aca="false">#REF!</f>
        <v>#REF!</v>
      </c>
      <c r="G316" s="171" t="e">
        <f aca="false">#REF!</f>
        <v>#REF!</v>
      </c>
      <c r="H316" s="165" t="s">
        <v>849</v>
      </c>
      <c r="I316" s="172"/>
      <c r="J316" s="161" t="e">
        <f aca="false">#REF!</f>
        <v>#REF!</v>
      </c>
      <c r="K316" s="173" t="e">
        <f aca="false">CONCATENATE(K$1,"-",A$1)</f>
        <v>#REF!</v>
      </c>
      <c r="L316" s="166" t="e">
        <f aca="false">#REF!</f>
        <v>#REF!</v>
      </c>
      <c r="M316" s="166" t="s">
        <v>1465</v>
      </c>
    </row>
    <row r="317" customFormat="false" ht="24.75" hidden="false" customHeight="true" outlineLevel="0" collapsed="false">
      <c r="A317" s="157" t="n">
        <v>785</v>
      </c>
      <c r="B317" s="167" t="s">
        <v>1339</v>
      </c>
      <c r="C317" s="168" t="e">
        <f aca="false">#REF!</f>
        <v>#REF!</v>
      </c>
      <c r="D317" s="169" t="e">
        <f aca="false">#REF!</f>
        <v>#REF!</v>
      </c>
      <c r="E317" s="169" t="e">
        <f aca="false">#REF!</f>
        <v>#REF!</v>
      </c>
      <c r="F317" s="170" t="e">
        <f aca="false">#REF!</f>
        <v>#REF!</v>
      </c>
      <c r="G317" s="171" t="e">
        <f aca="false">#REF!</f>
        <v>#REF!</v>
      </c>
      <c r="H317" s="165" t="s">
        <v>849</v>
      </c>
      <c r="I317" s="172"/>
      <c r="J317" s="161" t="e">
        <f aca="false">#REF!</f>
        <v>#REF!</v>
      </c>
      <c r="K317" s="173" t="e">
        <f aca="false">CONCATENATE(K$1,"-",A$1)</f>
        <v>#REF!</v>
      </c>
      <c r="L317" s="166" t="e">
        <f aca="false">#REF!</f>
        <v>#REF!</v>
      </c>
      <c r="M317" s="166" t="s">
        <v>1465</v>
      </c>
    </row>
    <row r="318" customFormat="false" ht="57.75" hidden="false" customHeight="true" outlineLevel="0" collapsed="false">
      <c r="A318" s="157" t="n">
        <v>786</v>
      </c>
      <c r="B318" s="158" t="s">
        <v>1473</v>
      </c>
      <c r="C318" s="159" t="e">
        <f aca="false">#REF!</f>
        <v>#REF!</v>
      </c>
      <c r="D318" s="164" t="e">
        <f aca="false">#REF!</f>
        <v>#REF!</v>
      </c>
      <c r="E318" s="164" t="e">
        <f aca="false">#REF!</f>
        <v>#REF!</v>
      </c>
      <c r="F318" s="176" t="e">
        <f aca="false">#REF!</f>
        <v>#REF!</v>
      </c>
      <c r="G318" s="165" t="e">
        <f aca="false">#REF!</f>
        <v>#REF!</v>
      </c>
      <c r="H318" s="165" t="s">
        <v>1473</v>
      </c>
      <c r="I318" s="165"/>
      <c r="J318" s="161" t="e">
        <f aca="false">#REF!</f>
        <v>#REF!</v>
      </c>
      <c r="K318" s="164" t="e">
        <f aca="false">CONCATENATE(K$1,"-",A$1)</f>
        <v>#REF!</v>
      </c>
      <c r="L318" s="166" t="e">
        <f aca="false">#REF!</f>
        <v>#REF!</v>
      </c>
      <c r="M318" s="166" t="s">
        <v>1465</v>
      </c>
    </row>
    <row r="319" customFormat="false" ht="57.75" hidden="false" customHeight="true" outlineLevel="0" collapsed="false">
      <c r="A319" s="157" t="n">
        <v>787</v>
      </c>
      <c r="B319" s="158" t="s">
        <v>1473</v>
      </c>
      <c r="C319" s="159" t="e">
        <f aca="false">#REF!</f>
        <v>#REF!</v>
      </c>
      <c r="D319" s="164" t="e">
        <f aca="false">#REF!</f>
        <v>#REF!</v>
      </c>
      <c r="E319" s="164" t="e">
        <f aca="false">#REF!</f>
        <v>#REF!</v>
      </c>
      <c r="F319" s="176" t="e">
        <f aca="false">#REF!</f>
        <v>#REF!</v>
      </c>
      <c r="G319" s="165" t="e">
        <f aca="false">#REF!</f>
        <v>#REF!</v>
      </c>
      <c r="H319" s="165" t="s">
        <v>1473</v>
      </c>
      <c r="I319" s="165"/>
      <c r="J319" s="161" t="e">
        <f aca="false">#REF!</f>
        <v>#REF!</v>
      </c>
      <c r="K319" s="164" t="e">
        <f aca="false">CONCATENATE(K$1,"-",A$1)</f>
        <v>#REF!</v>
      </c>
      <c r="L319" s="166" t="e">
        <f aca="false">#REF!</f>
        <v>#REF!</v>
      </c>
      <c r="M319" s="166" t="s">
        <v>1465</v>
      </c>
    </row>
    <row r="320" customFormat="false" ht="57.75" hidden="false" customHeight="true" outlineLevel="0" collapsed="false">
      <c r="A320" s="157" t="n">
        <v>788</v>
      </c>
      <c r="B320" s="158" t="s">
        <v>1473</v>
      </c>
      <c r="C320" s="159" t="e">
        <f aca="false">#REF!</f>
        <v>#REF!</v>
      </c>
      <c r="D320" s="164" t="e">
        <f aca="false">#REF!</f>
        <v>#REF!</v>
      </c>
      <c r="E320" s="164" t="e">
        <f aca="false">#REF!</f>
        <v>#REF!</v>
      </c>
      <c r="F320" s="176" t="e">
        <f aca="false">#REF!</f>
        <v>#REF!</v>
      </c>
      <c r="G320" s="165" t="e">
        <f aca="false">#REF!</f>
        <v>#REF!</v>
      </c>
      <c r="H320" s="165" t="s">
        <v>1473</v>
      </c>
      <c r="I320" s="165"/>
      <c r="J320" s="161" t="e">
        <f aca="false">#REF!</f>
        <v>#REF!</v>
      </c>
      <c r="K320" s="164" t="e">
        <f aca="false">CONCATENATE(K$1,"-",A$1)</f>
        <v>#REF!</v>
      </c>
      <c r="L320" s="166" t="e">
        <f aca="false">#REF!</f>
        <v>#REF!</v>
      </c>
      <c r="M320" s="166" t="s">
        <v>1465</v>
      </c>
    </row>
    <row r="321" customFormat="false" ht="57.75" hidden="false" customHeight="true" outlineLevel="0" collapsed="false">
      <c r="A321" s="157" t="n">
        <v>789</v>
      </c>
      <c r="B321" s="158" t="s">
        <v>1473</v>
      </c>
      <c r="C321" s="159" t="e">
        <f aca="false">#REF!</f>
        <v>#REF!</v>
      </c>
      <c r="D321" s="164" t="e">
        <f aca="false">#REF!</f>
        <v>#REF!</v>
      </c>
      <c r="E321" s="164" t="e">
        <f aca="false">#REF!</f>
        <v>#REF!</v>
      </c>
      <c r="F321" s="176" t="e">
        <f aca="false">#REF!</f>
        <v>#REF!</v>
      </c>
      <c r="G321" s="165" t="e">
        <f aca="false">#REF!</f>
        <v>#REF!</v>
      </c>
      <c r="H321" s="165" t="s">
        <v>1473</v>
      </c>
      <c r="I321" s="165"/>
      <c r="J321" s="161" t="e">
        <f aca="false">#REF!</f>
        <v>#REF!</v>
      </c>
      <c r="K321" s="164" t="e">
        <f aca="false">CONCATENATE(K$1,"-",A$1)</f>
        <v>#REF!</v>
      </c>
      <c r="L321" s="166" t="e">
        <f aca="false">#REF!</f>
        <v>#REF!</v>
      </c>
      <c r="M321" s="166" t="s">
        <v>1465</v>
      </c>
    </row>
    <row r="322" customFormat="false" ht="57.75" hidden="false" customHeight="true" outlineLevel="0" collapsed="false">
      <c r="A322" s="157" t="n">
        <v>790</v>
      </c>
      <c r="B322" s="158" t="s">
        <v>1473</v>
      </c>
      <c r="C322" s="159" t="e">
        <f aca="false">#REF!</f>
        <v>#REF!</v>
      </c>
      <c r="D322" s="164" t="e">
        <f aca="false">#REF!</f>
        <v>#REF!</v>
      </c>
      <c r="E322" s="164" t="e">
        <f aca="false">#REF!</f>
        <v>#REF!</v>
      </c>
      <c r="F322" s="176" t="e">
        <f aca="false">#REF!</f>
        <v>#REF!</v>
      </c>
      <c r="G322" s="165" t="e">
        <f aca="false">#REF!</f>
        <v>#REF!</v>
      </c>
      <c r="H322" s="165" t="s">
        <v>1473</v>
      </c>
      <c r="I322" s="165"/>
      <c r="J322" s="161" t="e">
        <f aca="false">#REF!</f>
        <v>#REF!</v>
      </c>
      <c r="K322" s="164" t="e">
        <f aca="false">CONCATENATE(K$1,"-",A$1)</f>
        <v>#REF!</v>
      </c>
      <c r="L322" s="166" t="e">
        <f aca="false">#REF!</f>
        <v>#REF!</v>
      </c>
      <c r="M322" s="166" t="s">
        <v>1465</v>
      </c>
    </row>
    <row r="323" customFormat="false" ht="57.75" hidden="false" customHeight="true" outlineLevel="0" collapsed="false">
      <c r="A323" s="157" t="n">
        <v>791</v>
      </c>
      <c r="B323" s="158" t="s">
        <v>1473</v>
      </c>
      <c r="C323" s="159" t="e">
        <f aca="false">#REF!</f>
        <v>#REF!</v>
      </c>
      <c r="D323" s="164" t="e">
        <f aca="false">#REF!</f>
        <v>#REF!</v>
      </c>
      <c r="E323" s="164" t="e">
        <f aca="false">#REF!</f>
        <v>#REF!</v>
      </c>
      <c r="F323" s="176" t="e">
        <f aca="false">#REF!</f>
        <v>#REF!</v>
      </c>
      <c r="G323" s="165" t="e">
        <f aca="false">#REF!</f>
        <v>#REF!</v>
      </c>
      <c r="H323" s="165" t="s">
        <v>1473</v>
      </c>
      <c r="I323" s="165"/>
      <c r="J323" s="161" t="e">
        <f aca="false">#REF!</f>
        <v>#REF!</v>
      </c>
      <c r="K323" s="164" t="e">
        <f aca="false">CONCATENATE(K$1,"-",A$1)</f>
        <v>#REF!</v>
      </c>
      <c r="L323" s="166" t="e">
        <f aca="false">#REF!</f>
        <v>#REF!</v>
      </c>
      <c r="M323" s="166" t="s">
        <v>1465</v>
      </c>
    </row>
    <row r="324" customFormat="false" ht="57.75" hidden="false" customHeight="true" outlineLevel="0" collapsed="false">
      <c r="A324" s="157" t="n">
        <v>792</v>
      </c>
      <c r="B324" s="158" t="s">
        <v>1473</v>
      </c>
      <c r="C324" s="159" t="e">
        <f aca="false">#REF!</f>
        <v>#REF!</v>
      </c>
      <c r="D324" s="164" t="e">
        <f aca="false">#REF!</f>
        <v>#REF!</v>
      </c>
      <c r="E324" s="164" t="e">
        <f aca="false">#REF!</f>
        <v>#REF!</v>
      </c>
      <c r="F324" s="176" t="e">
        <f aca="false">#REF!</f>
        <v>#REF!</v>
      </c>
      <c r="G324" s="165" t="e">
        <f aca="false">#REF!</f>
        <v>#REF!</v>
      </c>
      <c r="H324" s="165" t="s">
        <v>1473</v>
      </c>
      <c r="I324" s="165"/>
      <c r="J324" s="161" t="e">
        <f aca="false">#REF!</f>
        <v>#REF!</v>
      </c>
      <c r="K324" s="164" t="e">
        <f aca="false">CONCATENATE(K$1,"-",A$1)</f>
        <v>#REF!</v>
      </c>
      <c r="L324" s="166" t="e">
        <f aca="false">#REF!</f>
        <v>#REF!</v>
      </c>
      <c r="M324" s="166" t="s">
        <v>1465</v>
      </c>
    </row>
    <row r="325" customFormat="false" ht="57.75" hidden="false" customHeight="true" outlineLevel="0" collapsed="false">
      <c r="A325" s="157" t="n">
        <v>793</v>
      </c>
      <c r="B325" s="158" t="s">
        <v>1473</v>
      </c>
      <c r="C325" s="159" t="e">
        <f aca="false">#REF!</f>
        <v>#REF!</v>
      </c>
      <c r="D325" s="164" t="e">
        <f aca="false">#REF!</f>
        <v>#REF!</v>
      </c>
      <c r="E325" s="164" t="e">
        <f aca="false">#REF!</f>
        <v>#REF!</v>
      </c>
      <c r="F325" s="176" t="e">
        <f aca="false">#REF!</f>
        <v>#REF!</v>
      </c>
      <c r="G325" s="165" t="e">
        <f aca="false">#REF!</f>
        <v>#REF!</v>
      </c>
      <c r="H325" s="165" t="s">
        <v>1473</v>
      </c>
      <c r="I325" s="165"/>
      <c r="J325" s="161" t="e">
        <f aca="false">#REF!</f>
        <v>#REF!</v>
      </c>
      <c r="K325" s="164" t="e">
        <f aca="false">CONCATENATE(K$1,"-",A$1)</f>
        <v>#REF!</v>
      </c>
      <c r="L325" s="166" t="e">
        <f aca="false">#REF!</f>
        <v>#REF!</v>
      </c>
      <c r="M325" s="166" t="s">
        <v>1465</v>
      </c>
    </row>
    <row r="326" customFormat="false" ht="57.75" hidden="false" customHeight="true" outlineLevel="0" collapsed="false">
      <c r="A326" s="157" t="n">
        <v>794</v>
      </c>
      <c r="B326" s="158" t="s">
        <v>1473</v>
      </c>
      <c r="C326" s="159" t="e">
        <f aca="false">#REF!</f>
        <v>#REF!</v>
      </c>
      <c r="D326" s="164" t="e">
        <f aca="false">#REF!</f>
        <v>#REF!</v>
      </c>
      <c r="E326" s="164" t="e">
        <f aca="false">#REF!</f>
        <v>#REF!</v>
      </c>
      <c r="F326" s="176" t="e">
        <f aca="false">#REF!</f>
        <v>#REF!</v>
      </c>
      <c r="G326" s="165" t="e">
        <f aca="false">#REF!</f>
        <v>#REF!</v>
      </c>
      <c r="H326" s="165" t="s">
        <v>1473</v>
      </c>
      <c r="I326" s="165"/>
      <c r="J326" s="161" t="e">
        <f aca="false">#REF!</f>
        <v>#REF!</v>
      </c>
      <c r="K326" s="164" t="e">
        <f aca="false">CONCATENATE(K$1,"-",A$1)</f>
        <v>#REF!</v>
      </c>
      <c r="L326" s="166" t="e">
        <f aca="false">#REF!</f>
        <v>#REF!</v>
      </c>
      <c r="M326" s="166" t="s">
        <v>1465</v>
      </c>
    </row>
    <row r="327" customFormat="false" ht="57.75" hidden="false" customHeight="true" outlineLevel="0" collapsed="false">
      <c r="A327" s="157" t="n">
        <v>795</v>
      </c>
      <c r="B327" s="158" t="s">
        <v>1473</v>
      </c>
      <c r="C327" s="159" t="e">
        <f aca="false">#REF!</f>
        <v>#REF!</v>
      </c>
      <c r="D327" s="164" t="e">
        <f aca="false">#REF!</f>
        <v>#REF!</v>
      </c>
      <c r="E327" s="164" t="e">
        <f aca="false">#REF!</f>
        <v>#REF!</v>
      </c>
      <c r="F327" s="176" t="e">
        <f aca="false">#REF!</f>
        <v>#REF!</v>
      </c>
      <c r="G327" s="165" t="e">
        <f aca="false">#REF!</f>
        <v>#REF!</v>
      </c>
      <c r="H327" s="165" t="s">
        <v>1473</v>
      </c>
      <c r="I327" s="165"/>
      <c r="J327" s="161" t="e">
        <f aca="false">#REF!</f>
        <v>#REF!</v>
      </c>
      <c r="K327" s="164" t="e">
        <f aca="false">CONCATENATE(K$1,"-",A$1)</f>
        <v>#REF!</v>
      </c>
      <c r="L327" s="166" t="e">
        <f aca="false">#REF!</f>
        <v>#REF!</v>
      </c>
      <c r="M327" s="166" t="s">
        <v>1465</v>
      </c>
    </row>
    <row r="328" customFormat="false" ht="57.75" hidden="false" customHeight="true" outlineLevel="0" collapsed="false">
      <c r="A328" s="157" t="n">
        <v>796</v>
      </c>
      <c r="B328" s="158" t="s">
        <v>1473</v>
      </c>
      <c r="C328" s="159" t="e">
        <f aca="false">#REF!</f>
        <v>#REF!</v>
      </c>
      <c r="D328" s="164" t="e">
        <f aca="false">#REF!</f>
        <v>#REF!</v>
      </c>
      <c r="E328" s="164" t="e">
        <f aca="false">#REF!</f>
        <v>#REF!</v>
      </c>
      <c r="F328" s="176" t="e">
        <f aca="false">#REF!</f>
        <v>#REF!</v>
      </c>
      <c r="G328" s="165" t="e">
        <f aca="false">#REF!</f>
        <v>#REF!</v>
      </c>
      <c r="H328" s="165" t="s">
        <v>1473</v>
      </c>
      <c r="I328" s="165"/>
      <c r="J328" s="161" t="e">
        <f aca="false">#REF!</f>
        <v>#REF!</v>
      </c>
      <c r="K328" s="164" t="e">
        <f aca="false">CONCATENATE(K$1,"-",A$1)</f>
        <v>#REF!</v>
      </c>
      <c r="L328" s="166" t="e">
        <f aca="false">#REF!</f>
        <v>#REF!</v>
      </c>
      <c r="M328" s="166" t="s">
        <v>1465</v>
      </c>
    </row>
    <row r="329" customFormat="false" ht="57.75" hidden="false" customHeight="true" outlineLevel="0" collapsed="false">
      <c r="A329" s="157" t="n">
        <v>797</v>
      </c>
      <c r="B329" s="158" t="s">
        <v>1473</v>
      </c>
      <c r="C329" s="159" t="e">
        <f aca="false">#REF!</f>
        <v>#REF!</v>
      </c>
      <c r="D329" s="164" t="e">
        <f aca="false">#REF!</f>
        <v>#REF!</v>
      </c>
      <c r="E329" s="164" t="e">
        <f aca="false">#REF!</f>
        <v>#REF!</v>
      </c>
      <c r="F329" s="176" t="e">
        <f aca="false">#REF!</f>
        <v>#REF!</v>
      </c>
      <c r="G329" s="165" t="e">
        <f aca="false">#REF!</f>
        <v>#REF!</v>
      </c>
      <c r="H329" s="165" t="s">
        <v>1473</v>
      </c>
      <c r="I329" s="165"/>
      <c r="J329" s="161" t="e">
        <f aca="false">#REF!</f>
        <v>#REF!</v>
      </c>
      <c r="K329" s="164" t="e">
        <f aca="false">CONCATENATE(K$1,"-",A$1)</f>
        <v>#REF!</v>
      </c>
      <c r="L329" s="166" t="e">
        <f aca="false">#REF!</f>
        <v>#REF!</v>
      </c>
      <c r="M329" s="166" t="s">
        <v>1465</v>
      </c>
    </row>
    <row r="330" customFormat="false" ht="57.75" hidden="false" customHeight="true" outlineLevel="0" collapsed="false">
      <c r="A330" s="157" t="n">
        <v>798</v>
      </c>
      <c r="B330" s="158" t="s">
        <v>1473</v>
      </c>
      <c r="C330" s="159" t="e">
        <f aca="false">#REF!</f>
        <v>#REF!</v>
      </c>
      <c r="D330" s="164" t="e">
        <f aca="false">#REF!</f>
        <v>#REF!</v>
      </c>
      <c r="E330" s="164" t="e">
        <f aca="false">#REF!</f>
        <v>#REF!</v>
      </c>
      <c r="F330" s="176" t="e">
        <f aca="false">#REF!</f>
        <v>#REF!</v>
      </c>
      <c r="G330" s="165" t="e">
        <f aca="false">#REF!</f>
        <v>#REF!</v>
      </c>
      <c r="H330" s="165" t="s">
        <v>1473</v>
      </c>
      <c r="I330" s="165"/>
      <c r="J330" s="161" t="e">
        <f aca="false">#REF!</f>
        <v>#REF!</v>
      </c>
      <c r="K330" s="164" t="e">
        <f aca="false">CONCATENATE(K$1,"-",A$1)</f>
        <v>#REF!</v>
      </c>
      <c r="L330" s="166" t="e">
        <f aca="false">#REF!</f>
        <v>#REF!</v>
      </c>
      <c r="M330" s="166" t="s">
        <v>1465</v>
      </c>
    </row>
    <row r="331" customFormat="false" ht="57.75" hidden="false" customHeight="true" outlineLevel="0" collapsed="false">
      <c r="A331" s="157" t="n">
        <v>799</v>
      </c>
      <c r="B331" s="158" t="s">
        <v>1473</v>
      </c>
      <c r="C331" s="159" t="e">
        <f aca="false">#REF!</f>
        <v>#REF!</v>
      </c>
      <c r="D331" s="164" t="e">
        <f aca="false">#REF!</f>
        <v>#REF!</v>
      </c>
      <c r="E331" s="164" t="e">
        <f aca="false">#REF!</f>
        <v>#REF!</v>
      </c>
      <c r="F331" s="176" t="e">
        <f aca="false">#REF!</f>
        <v>#REF!</v>
      </c>
      <c r="G331" s="165" t="e">
        <f aca="false">#REF!</f>
        <v>#REF!</v>
      </c>
      <c r="H331" s="165" t="s">
        <v>1473</v>
      </c>
      <c r="I331" s="165"/>
      <c r="J331" s="161" t="e">
        <f aca="false">#REF!</f>
        <v>#REF!</v>
      </c>
      <c r="K331" s="164" t="e">
        <f aca="false">CONCATENATE(K$1,"-",A$1)</f>
        <v>#REF!</v>
      </c>
      <c r="L331" s="166" t="e">
        <f aca="false">#REF!</f>
        <v>#REF!</v>
      </c>
      <c r="M331" s="166" t="s">
        <v>1465</v>
      </c>
    </row>
    <row r="332" customFormat="false" ht="57.75" hidden="false" customHeight="true" outlineLevel="0" collapsed="false">
      <c r="A332" s="157" t="n">
        <v>800</v>
      </c>
      <c r="B332" s="158" t="s">
        <v>1473</v>
      </c>
      <c r="C332" s="159" t="e">
        <f aca="false">#REF!</f>
        <v>#REF!</v>
      </c>
      <c r="D332" s="164" t="e">
        <f aca="false">#REF!</f>
        <v>#REF!</v>
      </c>
      <c r="E332" s="164" t="e">
        <f aca="false">#REF!</f>
        <v>#REF!</v>
      </c>
      <c r="F332" s="176" t="e">
        <f aca="false">#REF!</f>
        <v>#REF!</v>
      </c>
      <c r="G332" s="165" t="e">
        <f aca="false">#REF!</f>
        <v>#REF!</v>
      </c>
      <c r="H332" s="165" t="s">
        <v>1473</v>
      </c>
      <c r="I332" s="165"/>
      <c r="J332" s="161" t="e">
        <f aca="false">#REF!</f>
        <v>#REF!</v>
      </c>
      <c r="K332" s="164" t="e">
        <f aca="false">CONCATENATE(K$1,"-",A$1)</f>
        <v>#REF!</v>
      </c>
      <c r="L332" s="166" t="e">
        <f aca="false">#REF!</f>
        <v>#REF!</v>
      </c>
      <c r="M332" s="166" t="s">
        <v>1465</v>
      </c>
    </row>
    <row r="333" customFormat="false" ht="57.75" hidden="false" customHeight="true" outlineLevel="0" collapsed="false">
      <c r="A333" s="157" t="n">
        <v>801</v>
      </c>
      <c r="B333" s="158" t="s">
        <v>1473</v>
      </c>
      <c r="C333" s="159" t="e">
        <f aca="false">#REF!</f>
        <v>#REF!</v>
      </c>
      <c r="D333" s="164" t="e">
        <f aca="false">#REF!</f>
        <v>#REF!</v>
      </c>
      <c r="E333" s="164" t="e">
        <f aca="false">#REF!</f>
        <v>#REF!</v>
      </c>
      <c r="F333" s="176" t="e">
        <f aca="false">#REF!</f>
        <v>#REF!</v>
      </c>
      <c r="G333" s="165" t="e">
        <f aca="false">#REF!</f>
        <v>#REF!</v>
      </c>
      <c r="H333" s="165" t="s">
        <v>1473</v>
      </c>
      <c r="I333" s="165"/>
      <c r="J333" s="161" t="e">
        <f aca="false">#REF!</f>
        <v>#REF!</v>
      </c>
      <c r="K333" s="164" t="e">
        <f aca="false">CONCATENATE(K$1,"-",A$1)</f>
        <v>#REF!</v>
      </c>
      <c r="L333" s="166" t="e">
        <f aca="false">#REF!</f>
        <v>#REF!</v>
      </c>
      <c r="M333" s="166" t="s">
        <v>1465</v>
      </c>
    </row>
    <row r="334" customFormat="false" ht="57.75" hidden="false" customHeight="true" outlineLevel="0" collapsed="false">
      <c r="A334" s="157" t="n">
        <v>802</v>
      </c>
      <c r="B334" s="158" t="s">
        <v>1473</v>
      </c>
      <c r="C334" s="159" t="e">
        <f aca="false">#REF!</f>
        <v>#REF!</v>
      </c>
      <c r="D334" s="164" t="e">
        <f aca="false">#REF!</f>
        <v>#REF!</v>
      </c>
      <c r="E334" s="164" t="e">
        <f aca="false">#REF!</f>
        <v>#REF!</v>
      </c>
      <c r="F334" s="176" t="e">
        <f aca="false">#REF!</f>
        <v>#REF!</v>
      </c>
      <c r="G334" s="165" t="e">
        <f aca="false">#REF!</f>
        <v>#REF!</v>
      </c>
      <c r="H334" s="165" t="s">
        <v>1473</v>
      </c>
      <c r="I334" s="165"/>
      <c r="J334" s="161" t="e">
        <f aca="false">#REF!</f>
        <v>#REF!</v>
      </c>
      <c r="K334" s="164" t="e">
        <f aca="false">CONCATENATE(K$1,"-",A$1)</f>
        <v>#REF!</v>
      </c>
      <c r="L334" s="166" t="e">
        <f aca="false">#REF!</f>
        <v>#REF!</v>
      </c>
      <c r="M334" s="166" t="s">
        <v>1465</v>
      </c>
    </row>
    <row r="335" customFormat="false" ht="57.75" hidden="false" customHeight="true" outlineLevel="0" collapsed="false">
      <c r="A335" s="157" t="n">
        <v>803</v>
      </c>
      <c r="B335" s="158" t="s">
        <v>1473</v>
      </c>
      <c r="C335" s="159" t="e">
        <f aca="false">#REF!</f>
        <v>#REF!</v>
      </c>
      <c r="D335" s="164" t="e">
        <f aca="false">#REF!</f>
        <v>#REF!</v>
      </c>
      <c r="E335" s="164" t="e">
        <f aca="false">#REF!</f>
        <v>#REF!</v>
      </c>
      <c r="F335" s="176" t="e">
        <f aca="false">#REF!</f>
        <v>#REF!</v>
      </c>
      <c r="G335" s="165" t="e">
        <f aca="false">#REF!</f>
        <v>#REF!</v>
      </c>
      <c r="H335" s="165" t="s">
        <v>1473</v>
      </c>
      <c r="I335" s="165"/>
      <c r="J335" s="161" t="e">
        <f aca="false">#REF!</f>
        <v>#REF!</v>
      </c>
      <c r="K335" s="164" t="e">
        <f aca="false">CONCATENATE(K$1,"-",A$1)</f>
        <v>#REF!</v>
      </c>
      <c r="L335" s="166" t="e">
        <f aca="false">#REF!</f>
        <v>#REF!</v>
      </c>
      <c r="M335" s="166" t="s">
        <v>1465</v>
      </c>
    </row>
    <row r="336" customFormat="false" ht="24" hidden="false" customHeight="false" outlineLevel="0" collapsed="false">
      <c r="A336" s="157" t="n">
        <v>804</v>
      </c>
      <c r="B336" s="158" t="s">
        <v>375</v>
      </c>
      <c r="C336" s="159" t="e">
        <f aca="false">#REF!</f>
        <v>#REF!</v>
      </c>
      <c r="D336" s="164" t="e">
        <f aca="false">#REF!</f>
        <v>#REF!</v>
      </c>
      <c r="E336" s="164" t="e">
        <f aca="false">#REF!</f>
        <v>#REF!</v>
      </c>
      <c r="F336" s="176" t="e">
        <f aca="false">#REF!</f>
        <v>#REF!</v>
      </c>
      <c r="G336" s="162" t="e">
        <f aca="false">#REF!</f>
        <v>#REF!</v>
      </c>
      <c r="H336" s="161" t="s">
        <v>375</v>
      </c>
      <c r="I336" s="165"/>
      <c r="J336" s="161" t="e">
        <f aca="false">#REF!</f>
        <v>#REF!</v>
      </c>
      <c r="K336" s="164" t="e">
        <f aca="false">CONCATENATE(K$1,"-",A$1)</f>
        <v>#REF!</v>
      </c>
      <c r="L336" s="166" t="e">
        <f aca="false">#REF!</f>
        <v>#REF!</v>
      </c>
      <c r="M336" s="166" t="s">
        <v>1465</v>
      </c>
    </row>
    <row r="337" customFormat="false" ht="24" hidden="false" customHeight="false" outlineLevel="0" collapsed="false">
      <c r="A337" s="157" t="n">
        <v>805</v>
      </c>
      <c r="B337" s="158" t="s">
        <v>375</v>
      </c>
      <c r="C337" s="159" t="e">
        <f aca="false">#REF!</f>
        <v>#REF!</v>
      </c>
      <c r="D337" s="164" t="e">
        <f aca="false">#REF!</f>
        <v>#REF!</v>
      </c>
      <c r="E337" s="164" t="e">
        <f aca="false">#REF!</f>
        <v>#REF!</v>
      </c>
      <c r="F337" s="176" t="e">
        <f aca="false">#REF!</f>
        <v>#REF!</v>
      </c>
      <c r="G337" s="162" t="e">
        <f aca="false">#REF!</f>
        <v>#REF!</v>
      </c>
      <c r="H337" s="161" t="s">
        <v>375</v>
      </c>
      <c r="I337" s="165"/>
      <c r="J337" s="161" t="e">
        <f aca="false">#REF!</f>
        <v>#REF!</v>
      </c>
      <c r="K337" s="164" t="e">
        <f aca="false">CONCATENATE(K$1,"-",A$1)</f>
        <v>#REF!</v>
      </c>
      <c r="L337" s="166" t="e">
        <f aca="false">#REF!</f>
        <v>#REF!</v>
      </c>
      <c r="M337" s="166" t="s">
        <v>1465</v>
      </c>
    </row>
    <row r="338" customFormat="false" ht="24" hidden="false" customHeight="false" outlineLevel="0" collapsed="false">
      <c r="A338" s="157" t="n">
        <v>806</v>
      </c>
      <c r="B338" s="158" t="s">
        <v>375</v>
      </c>
      <c r="C338" s="159" t="e">
        <f aca="false">#REF!</f>
        <v>#REF!</v>
      </c>
      <c r="D338" s="164" t="e">
        <f aca="false">#REF!</f>
        <v>#REF!</v>
      </c>
      <c r="E338" s="164" t="e">
        <f aca="false">#REF!</f>
        <v>#REF!</v>
      </c>
      <c r="F338" s="176" t="e">
        <f aca="false">#REF!</f>
        <v>#REF!</v>
      </c>
      <c r="G338" s="162" t="e">
        <f aca="false">#REF!</f>
        <v>#REF!</v>
      </c>
      <c r="H338" s="161" t="s">
        <v>375</v>
      </c>
      <c r="I338" s="165"/>
      <c r="J338" s="161" t="e">
        <f aca="false">#REF!</f>
        <v>#REF!</v>
      </c>
      <c r="K338" s="164" t="e">
        <f aca="false">CONCATENATE(K$1,"-",A$1)</f>
        <v>#REF!</v>
      </c>
      <c r="L338" s="166" t="e">
        <f aca="false">#REF!</f>
        <v>#REF!</v>
      </c>
      <c r="M338" s="166" t="s">
        <v>1465</v>
      </c>
    </row>
    <row r="339" customFormat="false" ht="24" hidden="false" customHeight="false" outlineLevel="0" collapsed="false">
      <c r="A339" s="157" t="n">
        <v>807</v>
      </c>
      <c r="B339" s="158" t="s">
        <v>375</v>
      </c>
      <c r="C339" s="159" t="e">
        <f aca="false">#REF!</f>
        <v>#REF!</v>
      </c>
      <c r="D339" s="164" t="e">
        <f aca="false">#REF!</f>
        <v>#REF!</v>
      </c>
      <c r="E339" s="164" t="e">
        <f aca="false">#REF!</f>
        <v>#REF!</v>
      </c>
      <c r="F339" s="176" t="e">
        <f aca="false">#REF!</f>
        <v>#REF!</v>
      </c>
      <c r="G339" s="162" t="e">
        <f aca="false">#REF!</f>
        <v>#REF!</v>
      </c>
      <c r="H339" s="161" t="s">
        <v>375</v>
      </c>
      <c r="I339" s="165"/>
      <c r="J339" s="161" t="e">
        <f aca="false">#REF!</f>
        <v>#REF!</v>
      </c>
      <c r="K339" s="164" t="e">
        <f aca="false">CONCATENATE(K$1,"-",A$1)</f>
        <v>#REF!</v>
      </c>
      <c r="L339" s="166" t="e">
        <f aca="false">#REF!</f>
        <v>#REF!</v>
      </c>
      <c r="M339" s="166" t="s">
        <v>1465</v>
      </c>
    </row>
    <row r="340" customFormat="false" ht="24" hidden="false" customHeight="false" outlineLevel="0" collapsed="false">
      <c r="A340" s="157" t="n">
        <v>808</v>
      </c>
      <c r="B340" s="158" t="s">
        <v>375</v>
      </c>
      <c r="C340" s="159" t="e">
        <f aca="false">#REF!</f>
        <v>#REF!</v>
      </c>
      <c r="D340" s="164" t="e">
        <f aca="false">#REF!</f>
        <v>#REF!</v>
      </c>
      <c r="E340" s="164" t="e">
        <f aca="false">#REF!</f>
        <v>#REF!</v>
      </c>
      <c r="F340" s="176" t="e">
        <f aca="false">#REF!</f>
        <v>#REF!</v>
      </c>
      <c r="G340" s="162" t="e">
        <f aca="false">#REF!</f>
        <v>#REF!</v>
      </c>
      <c r="H340" s="161" t="s">
        <v>375</v>
      </c>
      <c r="I340" s="165"/>
      <c r="J340" s="161" t="e">
        <f aca="false">#REF!</f>
        <v>#REF!</v>
      </c>
      <c r="K340" s="164" t="e">
        <f aca="false">CONCATENATE(K$1,"-",A$1)</f>
        <v>#REF!</v>
      </c>
      <c r="L340" s="166" t="e">
        <f aca="false">#REF!</f>
        <v>#REF!</v>
      </c>
      <c r="M340" s="166" t="s">
        <v>1465</v>
      </c>
    </row>
    <row r="341" customFormat="false" ht="24" hidden="false" customHeight="false" outlineLevel="0" collapsed="false">
      <c r="A341" s="157" t="n">
        <v>809</v>
      </c>
      <c r="B341" s="158" t="s">
        <v>375</v>
      </c>
      <c r="C341" s="159" t="e">
        <f aca="false">#REF!</f>
        <v>#REF!</v>
      </c>
      <c r="D341" s="164" t="e">
        <f aca="false">#REF!</f>
        <v>#REF!</v>
      </c>
      <c r="E341" s="164" t="e">
        <f aca="false">#REF!</f>
        <v>#REF!</v>
      </c>
      <c r="F341" s="176" t="e">
        <f aca="false">#REF!</f>
        <v>#REF!</v>
      </c>
      <c r="G341" s="162" t="e">
        <f aca="false">#REF!</f>
        <v>#REF!</v>
      </c>
      <c r="H341" s="161" t="s">
        <v>375</v>
      </c>
      <c r="I341" s="165"/>
      <c r="J341" s="161" t="e">
        <f aca="false">#REF!</f>
        <v>#REF!</v>
      </c>
      <c r="K341" s="164" t="e">
        <f aca="false">CONCATENATE(K$1,"-",A$1)</f>
        <v>#REF!</v>
      </c>
      <c r="L341" s="166" t="e">
        <f aca="false">#REF!</f>
        <v>#REF!</v>
      </c>
      <c r="M341" s="166" t="s">
        <v>1465</v>
      </c>
    </row>
    <row r="342" customFormat="false" ht="24" hidden="false" customHeight="false" outlineLevel="0" collapsed="false">
      <c r="A342" s="157" t="n">
        <v>810</v>
      </c>
      <c r="B342" s="158" t="s">
        <v>375</v>
      </c>
      <c r="C342" s="159" t="e">
        <f aca="false">#REF!</f>
        <v>#REF!</v>
      </c>
      <c r="D342" s="164" t="e">
        <f aca="false">#REF!</f>
        <v>#REF!</v>
      </c>
      <c r="E342" s="164" t="e">
        <f aca="false">#REF!</f>
        <v>#REF!</v>
      </c>
      <c r="F342" s="176" t="e">
        <f aca="false">#REF!</f>
        <v>#REF!</v>
      </c>
      <c r="G342" s="162" t="e">
        <f aca="false">#REF!</f>
        <v>#REF!</v>
      </c>
      <c r="H342" s="161" t="s">
        <v>375</v>
      </c>
      <c r="I342" s="165"/>
      <c r="J342" s="161" t="e">
        <f aca="false">#REF!</f>
        <v>#REF!</v>
      </c>
      <c r="K342" s="164" t="e">
        <f aca="false">CONCATENATE(K$1,"-",A$1)</f>
        <v>#REF!</v>
      </c>
      <c r="L342" s="166" t="e">
        <f aca="false">#REF!</f>
        <v>#REF!</v>
      </c>
      <c r="M342" s="166" t="s">
        <v>1465</v>
      </c>
    </row>
    <row r="343" customFormat="false" ht="24" hidden="false" customHeight="false" outlineLevel="0" collapsed="false">
      <c r="A343" s="157" t="n">
        <v>811</v>
      </c>
      <c r="B343" s="158" t="s">
        <v>375</v>
      </c>
      <c r="C343" s="159" t="e">
        <f aca="false">#REF!</f>
        <v>#REF!</v>
      </c>
      <c r="D343" s="164" t="e">
        <f aca="false">#REF!</f>
        <v>#REF!</v>
      </c>
      <c r="E343" s="164" t="e">
        <f aca="false">#REF!</f>
        <v>#REF!</v>
      </c>
      <c r="F343" s="176" t="e">
        <f aca="false">#REF!</f>
        <v>#REF!</v>
      </c>
      <c r="G343" s="162" t="e">
        <f aca="false">#REF!</f>
        <v>#REF!</v>
      </c>
      <c r="H343" s="161" t="s">
        <v>375</v>
      </c>
      <c r="I343" s="165"/>
      <c r="J343" s="161" t="e">
        <f aca="false">#REF!</f>
        <v>#REF!</v>
      </c>
      <c r="K343" s="164" t="e">
        <f aca="false">CONCATENATE(K$1,"-",A$1)</f>
        <v>#REF!</v>
      </c>
      <c r="L343" s="166" t="e">
        <f aca="false">#REF!</f>
        <v>#REF!</v>
      </c>
      <c r="M343" s="166" t="s">
        <v>1465</v>
      </c>
    </row>
    <row r="344" customFormat="false" ht="24" hidden="false" customHeight="false" outlineLevel="0" collapsed="false">
      <c r="A344" s="157" t="n">
        <v>812</v>
      </c>
      <c r="B344" s="158" t="s">
        <v>375</v>
      </c>
      <c r="C344" s="159" t="e">
        <f aca="false">#REF!</f>
        <v>#REF!</v>
      </c>
      <c r="D344" s="164" t="e">
        <f aca="false">#REF!</f>
        <v>#REF!</v>
      </c>
      <c r="E344" s="164" t="e">
        <f aca="false">#REF!</f>
        <v>#REF!</v>
      </c>
      <c r="F344" s="176" t="e">
        <f aca="false">#REF!</f>
        <v>#REF!</v>
      </c>
      <c r="G344" s="162" t="e">
        <f aca="false">#REF!</f>
        <v>#REF!</v>
      </c>
      <c r="H344" s="161" t="s">
        <v>375</v>
      </c>
      <c r="I344" s="165"/>
      <c r="J344" s="161" t="e">
        <f aca="false">#REF!</f>
        <v>#REF!</v>
      </c>
      <c r="K344" s="164" t="e">
        <f aca="false">CONCATENATE(K$1,"-",A$1)</f>
        <v>#REF!</v>
      </c>
      <c r="L344" s="166" t="e">
        <f aca="false">#REF!</f>
        <v>#REF!</v>
      </c>
      <c r="M344" s="166" t="s">
        <v>1465</v>
      </c>
    </row>
    <row r="345" customFormat="false" ht="24" hidden="false" customHeight="false" outlineLevel="0" collapsed="false">
      <c r="A345" s="157" t="n">
        <v>813</v>
      </c>
      <c r="B345" s="158" t="s">
        <v>375</v>
      </c>
      <c r="C345" s="159" t="e">
        <f aca="false">#REF!</f>
        <v>#REF!</v>
      </c>
      <c r="D345" s="164" t="e">
        <f aca="false">#REF!</f>
        <v>#REF!</v>
      </c>
      <c r="E345" s="164" t="e">
        <f aca="false">#REF!</f>
        <v>#REF!</v>
      </c>
      <c r="F345" s="176" t="e">
        <f aca="false">#REF!</f>
        <v>#REF!</v>
      </c>
      <c r="G345" s="162" t="e">
        <f aca="false">#REF!</f>
        <v>#REF!</v>
      </c>
      <c r="H345" s="161" t="s">
        <v>375</v>
      </c>
      <c r="I345" s="165"/>
      <c r="J345" s="161" t="e">
        <f aca="false">#REF!</f>
        <v>#REF!</v>
      </c>
      <c r="K345" s="164" t="e">
        <f aca="false">CONCATENATE(K$1,"-",A$1)</f>
        <v>#REF!</v>
      </c>
      <c r="L345" s="166" t="e">
        <f aca="false">#REF!</f>
        <v>#REF!</v>
      </c>
      <c r="M345" s="166" t="s">
        <v>1465</v>
      </c>
    </row>
    <row r="346" customFormat="false" ht="24" hidden="false" customHeight="false" outlineLevel="0" collapsed="false">
      <c r="A346" s="157" t="n">
        <v>814</v>
      </c>
      <c r="B346" s="158" t="s">
        <v>375</v>
      </c>
      <c r="C346" s="159" t="e">
        <f aca="false">#REF!</f>
        <v>#REF!</v>
      </c>
      <c r="D346" s="164" t="e">
        <f aca="false">#REF!</f>
        <v>#REF!</v>
      </c>
      <c r="E346" s="164" t="e">
        <f aca="false">#REF!</f>
        <v>#REF!</v>
      </c>
      <c r="F346" s="176" t="e">
        <f aca="false">#REF!</f>
        <v>#REF!</v>
      </c>
      <c r="G346" s="162" t="e">
        <f aca="false">#REF!</f>
        <v>#REF!</v>
      </c>
      <c r="H346" s="161" t="s">
        <v>375</v>
      </c>
      <c r="I346" s="165"/>
      <c r="J346" s="161" t="e">
        <f aca="false">#REF!</f>
        <v>#REF!</v>
      </c>
      <c r="K346" s="164" t="e">
        <f aca="false">CONCATENATE(K$1,"-",A$1)</f>
        <v>#REF!</v>
      </c>
      <c r="L346" s="166" t="e">
        <f aca="false">#REF!</f>
        <v>#REF!</v>
      </c>
      <c r="M346" s="166" t="s">
        <v>1465</v>
      </c>
    </row>
    <row r="347" customFormat="false" ht="24" hidden="false" customHeight="false" outlineLevel="0" collapsed="false">
      <c r="A347" s="157" t="n">
        <v>815</v>
      </c>
      <c r="B347" s="158" t="s">
        <v>375</v>
      </c>
      <c r="C347" s="159" t="e">
        <f aca="false">#REF!</f>
        <v>#REF!</v>
      </c>
      <c r="D347" s="164" t="e">
        <f aca="false">#REF!</f>
        <v>#REF!</v>
      </c>
      <c r="E347" s="164" t="e">
        <f aca="false">#REF!</f>
        <v>#REF!</v>
      </c>
      <c r="F347" s="176" t="e">
        <f aca="false">#REF!</f>
        <v>#REF!</v>
      </c>
      <c r="G347" s="162" t="e">
        <f aca="false">#REF!</f>
        <v>#REF!</v>
      </c>
      <c r="H347" s="161" t="s">
        <v>375</v>
      </c>
      <c r="I347" s="165"/>
      <c r="J347" s="161" t="e">
        <f aca="false">#REF!</f>
        <v>#REF!</v>
      </c>
      <c r="K347" s="164" t="e">
        <f aca="false">CONCATENATE(K$1,"-",A$1)</f>
        <v>#REF!</v>
      </c>
      <c r="L347" s="166" t="e">
        <f aca="false">#REF!</f>
        <v>#REF!</v>
      </c>
      <c r="M347" s="166" t="s">
        <v>1465</v>
      </c>
    </row>
    <row r="348" customFormat="false" ht="24" hidden="false" customHeight="false" outlineLevel="0" collapsed="false">
      <c r="A348" s="157" t="n">
        <v>816</v>
      </c>
      <c r="B348" s="158" t="s">
        <v>375</v>
      </c>
      <c r="C348" s="159" t="e">
        <f aca="false">#REF!</f>
        <v>#REF!</v>
      </c>
      <c r="D348" s="164" t="e">
        <f aca="false">#REF!</f>
        <v>#REF!</v>
      </c>
      <c r="E348" s="164" t="e">
        <f aca="false">#REF!</f>
        <v>#REF!</v>
      </c>
      <c r="F348" s="176" t="e">
        <f aca="false">#REF!</f>
        <v>#REF!</v>
      </c>
      <c r="G348" s="162" t="e">
        <f aca="false">#REF!</f>
        <v>#REF!</v>
      </c>
      <c r="H348" s="161" t="s">
        <v>375</v>
      </c>
      <c r="I348" s="165"/>
      <c r="J348" s="161" t="e">
        <f aca="false">#REF!</f>
        <v>#REF!</v>
      </c>
      <c r="K348" s="164" t="e">
        <f aca="false">CONCATENATE(K$1,"-",A$1)</f>
        <v>#REF!</v>
      </c>
      <c r="L348" s="166" t="e">
        <f aca="false">#REF!</f>
        <v>#REF!</v>
      </c>
      <c r="M348" s="166" t="s">
        <v>1465</v>
      </c>
    </row>
    <row r="349" customFormat="false" ht="24" hidden="false" customHeight="false" outlineLevel="0" collapsed="false">
      <c r="A349" s="157" t="n">
        <v>817</v>
      </c>
      <c r="B349" s="158" t="s">
        <v>375</v>
      </c>
      <c r="C349" s="159" t="e">
        <f aca="false">#REF!</f>
        <v>#REF!</v>
      </c>
      <c r="D349" s="164" t="e">
        <f aca="false">#REF!</f>
        <v>#REF!</v>
      </c>
      <c r="E349" s="164" t="e">
        <f aca="false">#REF!</f>
        <v>#REF!</v>
      </c>
      <c r="F349" s="176" t="e">
        <f aca="false">#REF!</f>
        <v>#REF!</v>
      </c>
      <c r="G349" s="162" t="e">
        <f aca="false">#REF!</f>
        <v>#REF!</v>
      </c>
      <c r="H349" s="161" t="s">
        <v>375</v>
      </c>
      <c r="I349" s="165"/>
      <c r="J349" s="161" t="e">
        <f aca="false">#REF!</f>
        <v>#REF!</v>
      </c>
      <c r="K349" s="164" t="e">
        <f aca="false">CONCATENATE(K$1,"-",A$1)</f>
        <v>#REF!</v>
      </c>
      <c r="L349" s="166" t="e">
        <f aca="false">#REF!</f>
        <v>#REF!</v>
      </c>
      <c r="M349" s="166" t="s">
        <v>1465</v>
      </c>
    </row>
    <row r="350" customFormat="false" ht="24" hidden="false" customHeight="false" outlineLevel="0" collapsed="false">
      <c r="A350" s="157" t="n">
        <v>818</v>
      </c>
      <c r="B350" s="158" t="s">
        <v>375</v>
      </c>
      <c r="C350" s="159" t="e">
        <f aca="false">#REF!</f>
        <v>#REF!</v>
      </c>
      <c r="D350" s="164" t="e">
        <f aca="false">#REF!</f>
        <v>#REF!</v>
      </c>
      <c r="E350" s="164" t="e">
        <f aca="false">#REF!</f>
        <v>#REF!</v>
      </c>
      <c r="F350" s="176" t="e">
        <f aca="false">#REF!</f>
        <v>#REF!</v>
      </c>
      <c r="G350" s="162" t="e">
        <f aca="false">#REF!</f>
        <v>#REF!</v>
      </c>
      <c r="H350" s="161" t="s">
        <v>375</v>
      </c>
      <c r="I350" s="165"/>
      <c r="J350" s="161" t="e">
        <f aca="false">#REF!</f>
        <v>#REF!</v>
      </c>
      <c r="K350" s="164" t="e">
        <f aca="false">CONCATENATE(K$1,"-",A$1)</f>
        <v>#REF!</v>
      </c>
      <c r="L350" s="166" t="e">
        <f aca="false">#REF!</f>
        <v>#REF!</v>
      </c>
      <c r="M350" s="166" t="s">
        <v>1465</v>
      </c>
    </row>
    <row r="351" customFormat="false" ht="24" hidden="false" customHeight="false" outlineLevel="0" collapsed="false">
      <c r="A351" s="157" t="n">
        <v>819</v>
      </c>
      <c r="B351" s="158" t="s">
        <v>375</v>
      </c>
      <c r="C351" s="159" t="e">
        <f aca="false">#REF!</f>
        <v>#REF!</v>
      </c>
      <c r="D351" s="164" t="e">
        <f aca="false">#REF!</f>
        <v>#REF!</v>
      </c>
      <c r="E351" s="164" t="e">
        <f aca="false">#REF!</f>
        <v>#REF!</v>
      </c>
      <c r="F351" s="176" t="e">
        <f aca="false">#REF!</f>
        <v>#REF!</v>
      </c>
      <c r="G351" s="162" t="e">
        <f aca="false">#REF!</f>
        <v>#REF!</v>
      </c>
      <c r="H351" s="161" t="s">
        <v>375</v>
      </c>
      <c r="I351" s="165"/>
      <c r="J351" s="161" t="e">
        <f aca="false">#REF!</f>
        <v>#REF!</v>
      </c>
      <c r="K351" s="164" t="e">
        <f aca="false">CONCATENATE(K$1,"-",A$1)</f>
        <v>#REF!</v>
      </c>
      <c r="L351" s="166" t="e">
        <f aca="false">#REF!</f>
        <v>#REF!</v>
      </c>
      <c r="M351" s="166" t="s">
        <v>1465</v>
      </c>
    </row>
    <row r="352" customFormat="false" ht="24" hidden="false" customHeight="false" outlineLevel="0" collapsed="false">
      <c r="A352" s="157" t="n">
        <v>832</v>
      </c>
      <c r="B352" s="167" t="s">
        <v>985</v>
      </c>
      <c r="C352" s="168" t="e">
        <f aca="false">#REF!</f>
        <v>#REF!</v>
      </c>
      <c r="D352" s="169" t="e">
        <f aca="false">#REF!</f>
        <v>#REF!</v>
      </c>
      <c r="E352" s="169" t="e">
        <f aca="false">#REF!</f>
        <v>#REF!</v>
      </c>
      <c r="F352" s="170" t="e">
        <f aca="false">#REF!</f>
        <v>#REF!</v>
      </c>
      <c r="G352" s="171" t="e">
        <f aca="false">#REF!</f>
        <v>#REF!</v>
      </c>
      <c r="H352" s="165" t="s">
        <v>985</v>
      </c>
      <c r="I352" s="165" t="e">
        <f aca="false">#REF!</f>
        <v>#REF!</v>
      </c>
      <c r="J352" s="161" t="e">
        <f aca="false">#REF!</f>
        <v>#REF!</v>
      </c>
      <c r="K352" s="173" t="e">
        <f aca="false">CONCATENATE(K$1,"-",A$1)</f>
        <v>#REF!</v>
      </c>
      <c r="L352" s="166" t="e">
        <f aca="false">#REF!</f>
        <v>#REF!</v>
      </c>
      <c r="M352" s="166" t="s">
        <v>1465</v>
      </c>
    </row>
    <row r="353" customFormat="false" ht="24" hidden="false" customHeight="false" outlineLevel="0" collapsed="false">
      <c r="A353" s="157" t="n">
        <v>833</v>
      </c>
      <c r="B353" s="167" t="s">
        <v>985</v>
      </c>
      <c r="C353" s="168" t="e">
        <f aca="false">#REF!</f>
        <v>#REF!</v>
      </c>
      <c r="D353" s="169" t="e">
        <f aca="false">#REF!</f>
        <v>#REF!</v>
      </c>
      <c r="E353" s="169" t="e">
        <f aca="false">#REF!</f>
        <v>#REF!</v>
      </c>
      <c r="F353" s="170" t="e">
        <f aca="false">#REF!</f>
        <v>#REF!</v>
      </c>
      <c r="G353" s="171" t="e">
        <f aca="false">#REF!</f>
        <v>#REF!</v>
      </c>
      <c r="H353" s="165" t="s">
        <v>985</v>
      </c>
      <c r="I353" s="165" t="e">
        <f aca="false">#REF!</f>
        <v>#REF!</v>
      </c>
      <c r="J353" s="161" t="e">
        <f aca="false">#REF!</f>
        <v>#REF!</v>
      </c>
      <c r="K353" s="173" t="e">
        <f aca="false">CONCATENATE(K$1,"-",A$1)</f>
        <v>#REF!</v>
      </c>
      <c r="L353" s="166" t="e">
        <f aca="false">#REF!</f>
        <v>#REF!</v>
      </c>
      <c r="M353" s="166" t="s">
        <v>1465</v>
      </c>
    </row>
    <row r="354" customFormat="false" ht="24" hidden="false" customHeight="false" outlineLevel="0" collapsed="false">
      <c r="A354" s="157" t="n">
        <v>834</v>
      </c>
      <c r="B354" s="167" t="s">
        <v>985</v>
      </c>
      <c r="C354" s="168" t="e">
        <f aca="false">#REF!</f>
        <v>#REF!</v>
      </c>
      <c r="D354" s="169" t="e">
        <f aca="false">#REF!</f>
        <v>#REF!</v>
      </c>
      <c r="E354" s="169" t="e">
        <f aca="false">#REF!</f>
        <v>#REF!</v>
      </c>
      <c r="F354" s="170" t="e">
        <f aca="false">#REF!</f>
        <v>#REF!</v>
      </c>
      <c r="G354" s="171" t="e">
        <f aca="false">#REF!</f>
        <v>#REF!</v>
      </c>
      <c r="H354" s="165" t="s">
        <v>985</v>
      </c>
      <c r="I354" s="165" t="e">
        <f aca="false">#REF!</f>
        <v>#REF!</v>
      </c>
      <c r="J354" s="161" t="e">
        <f aca="false">#REF!</f>
        <v>#REF!</v>
      </c>
      <c r="K354" s="173" t="e">
        <f aca="false">CONCATENATE(K$1,"-",A$1)</f>
        <v>#REF!</v>
      </c>
      <c r="L354" s="166" t="e">
        <f aca="false">#REF!</f>
        <v>#REF!</v>
      </c>
      <c r="M354" s="166" t="s">
        <v>1465</v>
      </c>
    </row>
    <row r="355" customFormat="false" ht="24" hidden="false" customHeight="false" outlineLevel="0" collapsed="false">
      <c r="A355" s="157" t="n">
        <v>835</v>
      </c>
      <c r="B355" s="167" t="s">
        <v>985</v>
      </c>
      <c r="C355" s="168" t="e">
        <f aca="false">#REF!</f>
        <v>#REF!</v>
      </c>
      <c r="D355" s="169" t="e">
        <f aca="false">#REF!</f>
        <v>#REF!</v>
      </c>
      <c r="E355" s="169" t="e">
        <f aca="false">#REF!</f>
        <v>#REF!</v>
      </c>
      <c r="F355" s="170" t="e">
        <f aca="false">#REF!</f>
        <v>#REF!</v>
      </c>
      <c r="G355" s="171" t="e">
        <f aca="false">#REF!</f>
        <v>#REF!</v>
      </c>
      <c r="H355" s="165" t="s">
        <v>985</v>
      </c>
      <c r="I355" s="165" t="e">
        <f aca="false">#REF!</f>
        <v>#REF!</v>
      </c>
      <c r="J355" s="161" t="e">
        <f aca="false">#REF!</f>
        <v>#REF!</v>
      </c>
      <c r="K355" s="173" t="e">
        <f aca="false">CONCATENATE(K$1,"-",A$1)</f>
        <v>#REF!</v>
      </c>
      <c r="L355" s="166" t="e">
        <f aca="false">#REF!</f>
        <v>#REF!</v>
      </c>
      <c r="M355" s="166" t="s">
        <v>1465</v>
      </c>
    </row>
    <row r="356" customFormat="false" ht="24" hidden="false" customHeight="false" outlineLevel="0" collapsed="false">
      <c r="A356" s="157" t="n">
        <v>836</v>
      </c>
      <c r="B356" s="167" t="s">
        <v>985</v>
      </c>
      <c r="C356" s="168" t="e">
        <f aca="false">#REF!</f>
        <v>#REF!</v>
      </c>
      <c r="D356" s="169" t="e">
        <f aca="false">#REF!</f>
        <v>#REF!</v>
      </c>
      <c r="E356" s="169" t="e">
        <f aca="false">#REF!</f>
        <v>#REF!</v>
      </c>
      <c r="F356" s="170" t="e">
        <f aca="false">#REF!</f>
        <v>#REF!</v>
      </c>
      <c r="G356" s="171" t="e">
        <f aca="false">#REF!</f>
        <v>#REF!</v>
      </c>
      <c r="H356" s="165" t="s">
        <v>985</v>
      </c>
      <c r="I356" s="165" t="e">
        <f aca="false">#REF!</f>
        <v>#REF!</v>
      </c>
      <c r="J356" s="161" t="e">
        <f aca="false">#REF!</f>
        <v>#REF!</v>
      </c>
      <c r="K356" s="173" t="e">
        <f aca="false">CONCATENATE(K$1,"-",A$1)</f>
        <v>#REF!</v>
      </c>
      <c r="L356" s="166" t="e">
        <f aca="false">#REF!</f>
        <v>#REF!</v>
      </c>
      <c r="M356" s="166" t="s">
        <v>1465</v>
      </c>
    </row>
    <row r="357" customFormat="false" ht="24" hidden="false" customHeight="false" outlineLevel="0" collapsed="false">
      <c r="A357" s="157" t="n">
        <v>837</v>
      </c>
      <c r="B357" s="167" t="s">
        <v>985</v>
      </c>
      <c r="C357" s="168" t="e">
        <f aca="false">#REF!</f>
        <v>#REF!</v>
      </c>
      <c r="D357" s="169" t="e">
        <f aca="false">#REF!</f>
        <v>#REF!</v>
      </c>
      <c r="E357" s="169" t="e">
        <f aca="false">#REF!</f>
        <v>#REF!</v>
      </c>
      <c r="F357" s="170" t="e">
        <f aca="false">#REF!</f>
        <v>#REF!</v>
      </c>
      <c r="G357" s="171" t="e">
        <f aca="false">#REF!</f>
        <v>#REF!</v>
      </c>
      <c r="H357" s="165" t="s">
        <v>985</v>
      </c>
      <c r="I357" s="165" t="e">
        <f aca="false">#REF!</f>
        <v>#REF!</v>
      </c>
      <c r="J357" s="161" t="e">
        <f aca="false">#REF!</f>
        <v>#REF!</v>
      </c>
      <c r="K357" s="173" t="e">
        <f aca="false">CONCATENATE(K$1,"-",A$1)</f>
        <v>#REF!</v>
      </c>
      <c r="L357" s="166" t="e">
        <f aca="false">#REF!</f>
        <v>#REF!</v>
      </c>
      <c r="M357" s="166" t="s">
        <v>1465</v>
      </c>
    </row>
    <row r="358" customFormat="false" ht="24" hidden="false" customHeight="false" outlineLevel="0" collapsed="false">
      <c r="A358" s="157" t="n">
        <v>838</v>
      </c>
      <c r="B358" s="167" t="s">
        <v>985</v>
      </c>
      <c r="C358" s="168" t="e">
        <f aca="false">#REF!</f>
        <v>#REF!</v>
      </c>
      <c r="D358" s="169" t="e">
        <f aca="false">#REF!</f>
        <v>#REF!</v>
      </c>
      <c r="E358" s="169" t="e">
        <f aca="false">#REF!</f>
        <v>#REF!</v>
      </c>
      <c r="F358" s="170" t="e">
        <f aca="false">#REF!</f>
        <v>#REF!</v>
      </c>
      <c r="G358" s="171" t="e">
        <f aca="false">#REF!</f>
        <v>#REF!</v>
      </c>
      <c r="H358" s="165" t="s">
        <v>985</v>
      </c>
      <c r="I358" s="165" t="e">
        <f aca="false">#REF!</f>
        <v>#REF!</v>
      </c>
      <c r="J358" s="161" t="e">
        <f aca="false">#REF!</f>
        <v>#REF!</v>
      </c>
      <c r="K358" s="173" t="e">
        <f aca="false">CONCATENATE(K$1,"-",A$1)</f>
        <v>#REF!</v>
      </c>
      <c r="L358" s="166" t="e">
        <f aca="false">#REF!</f>
        <v>#REF!</v>
      </c>
      <c r="M358" s="166" t="s">
        <v>1465</v>
      </c>
    </row>
    <row r="359" customFormat="false" ht="24" hidden="false" customHeight="false" outlineLevel="0" collapsed="false">
      <c r="A359" s="157" t="n">
        <v>839</v>
      </c>
      <c r="B359" s="167" t="s">
        <v>985</v>
      </c>
      <c r="C359" s="168" t="e">
        <f aca="false">#REF!</f>
        <v>#REF!</v>
      </c>
      <c r="D359" s="169" t="e">
        <f aca="false">#REF!</f>
        <v>#REF!</v>
      </c>
      <c r="E359" s="169" t="e">
        <f aca="false">#REF!</f>
        <v>#REF!</v>
      </c>
      <c r="F359" s="170" t="e">
        <f aca="false">#REF!</f>
        <v>#REF!</v>
      </c>
      <c r="G359" s="171" t="e">
        <f aca="false">#REF!</f>
        <v>#REF!</v>
      </c>
      <c r="H359" s="165" t="s">
        <v>985</v>
      </c>
      <c r="I359" s="165" t="e">
        <f aca="false">#REF!</f>
        <v>#REF!</v>
      </c>
      <c r="J359" s="161" t="e">
        <f aca="false">#REF!</f>
        <v>#REF!</v>
      </c>
      <c r="K359" s="173" t="e">
        <f aca="false">CONCATENATE(K$1,"-",A$1)</f>
        <v>#REF!</v>
      </c>
      <c r="L359" s="166" t="e">
        <f aca="false">#REF!</f>
        <v>#REF!</v>
      </c>
      <c r="M359" s="166" t="s">
        <v>1465</v>
      </c>
    </row>
    <row r="360" customFormat="false" ht="24" hidden="false" customHeight="false" outlineLevel="0" collapsed="false">
      <c r="A360" s="157" t="n">
        <v>840</v>
      </c>
      <c r="B360" s="167" t="s">
        <v>985</v>
      </c>
      <c r="C360" s="168" t="e">
        <f aca="false">#REF!</f>
        <v>#REF!</v>
      </c>
      <c r="D360" s="169" t="e">
        <f aca="false">#REF!</f>
        <v>#REF!</v>
      </c>
      <c r="E360" s="169" t="e">
        <f aca="false">#REF!</f>
        <v>#REF!</v>
      </c>
      <c r="F360" s="170" t="e">
        <f aca="false">#REF!</f>
        <v>#REF!</v>
      </c>
      <c r="G360" s="171" t="e">
        <f aca="false">#REF!</f>
        <v>#REF!</v>
      </c>
      <c r="H360" s="165" t="s">
        <v>985</v>
      </c>
      <c r="I360" s="165" t="e">
        <f aca="false">#REF!</f>
        <v>#REF!</v>
      </c>
      <c r="J360" s="161" t="e">
        <f aca="false">#REF!</f>
        <v>#REF!</v>
      </c>
      <c r="K360" s="173" t="e">
        <f aca="false">CONCATENATE(K$1,"-",A$1)</f>
        <v>#REF!</v>
      </c>
      <c r="L360" s="166" t="e">
        <f aca="false">#REF!</f>
        <v>#REF!</v>
      </c>
      <c r="M360" s="166" t="s">
        <v>1465</v>
      </c>
    </row>
    <row r="361" customFormat="false" ht="24" hidden="false" customHeight="false" outlineLevel="0" collapsed="false">
      <c r="A361" s="157" t="n">
        <v>841</v>
      </c>
      <c r="B361" s="167" t="s">
        <v>985</v>
      </c>
      <c r="C361" s="168" t="e">
        <f aca="false">#REF!</f>
        <v>#REF!</v>
      </c>
      <c r="D361" s="169" t="e">
        <f aca="false">#REF!</f>
        <v>#REF!</v>
      </c>
      <c r="E361" s="169" t="e">
        <f aca="false">#REF!</f>
        <v>#REF!</v>
      </c>
      <c r="F361" s="170" t="e">
        <f aca="false">#REF!</f>
        <v>#REF!</v>
      </c>
      <c r="G361" s="171" t="e">
        <f aca="false">#REF!</f>
        <v>#REF!</v>
      </c>
      <c r="H361" s="165" t="s">
        <v>985</v>
      </c>
      <c r="I361" s="165" t="e">
        <f aca="false">#REF!</f>
        <v>#REF!</v>
      </c>
      <c r="J361" s="161" t="e">
        <f aca="false">#REF!</f>
        <v>#REF!</v>
      </c>
      <c r="K361" s="173" t="e">
        <f aca="false">CONCATENATE(K$1,"-",A$1)</f>
        <v>#REF!</v>
      </c>
      <c r="L361" s="166" t="e">
        <f aca="false">#REF!</f>
        <v>#REF!</v>
      </c>
      <c r="M361" s="166" t="s">
        <v>1465</v>
      </c>
    </row>
    <row r="362" customFormat="false" ht="24" hidden="false" customHeight="false" outlineLevel="0" collapsed="false">
      <c r="A362" s="157" t="n">
        <v>857</v>
      </c>
      <c r="B362" s="167" t="s">
        <v>963</v>
      </c>
      <c r="C362" s="168" t="e">
        <f aca="false">#REF!</f>
        <v>#REF!</v>
      </c>
      <c r="D362" s="169" t="e">
        <f aca="false">#REF!</f>
        <v>#REF!</v>
      </c>
      <c r="E362" s="169" t="e">
        <f aca="false">#REF!</f>
        <v>#REF!</v>
      </c>
      <c r="F362" s="170" t="e">
        <f aca="false">#REF!</f>
        <v>#REF!</v>
      </c>
      <c r="G362" s="171" t="e">
        <f aca="false">#REF!</f>
        <v>#REF!</v>
      </c>
      <c r="H362" s="165" t="s">
        <v>963</v>
      </c>
      <c r="I362" s="165" t="e">
        <f aca="false">#REF!</f>
        <v>#REF!</v>
      </c>
      <c r="J362" s="161" t="e">
        <f aca="false">#REF!</f>
        <v>#REF!</v>
      </c>
      <c r="K362" s="173" t="e">
        <f aca="false">CONCATENATE(K$1,"-",A$1)</f>
        <v>#REF!</v>
      </c>
      <c r="L362" s="166" t="e">
        <f aca="false">#REF!</f>
        <v>#REF!</v>
      </c>
      <c r="M362" s="166" t="s">
        <v>1465</v>
      </c>
    </row>
    <row r="363" customFormat="false" ht="24" hidden="false" customHeight="false" outlineLevel="0" collapsed="false">
      <c r="A363" s="157" t="n">
        <v>858</v>
      </c>
      <c r="B363" s="167" t="s">
        <v>963</v>
      </c>
      <c r="C363" s="168" t="e">
        <f aca="false">#REF!</f>
        <v>#REF!</v>
      </c>
      <c r="D363" s="169" t="e">
        <f aca="false">#REF!</f>
        <v>#REF!</v>
      </c>
      <c r="E363" s="169" t="e">
        <f aca="false">#REF!</f>
        <v>#REF!</v>
      </c>
      <c r="F363" s="170" t="e">
        <f aca="false">#REF!</f>
        <v>#REF!</v>
      </c>
      <c r="G363" s="171" t="e">
        <f aca="false">#REF!</f>
        <v>#REF!</v>
      </c>
      <c r="H363" s="165" t="s">
        <v>963</v>
      </c>
      <c r="I363" s="165" t="e">
        <f aca="false">#REF!</f>
        <v>#REF!</v>
      </c>
      <c r="J363" s="161" t="e">
        <f aca="false">#REF!</f>
        <v>#REF!</v>
      </c>
      <c r="K363" s="173" t="e">
        <f aca="false">CONCATENATE(K$1,"-",A$1)</f>
        <v>#REF!</v>
      </c>
      <c r="L363" s="166" t="e">
        <f aca="false">#REF!</f>
        <v>#REF!</v>
      </c>
      <c r="M363" s="166" t="s">
        <v>1465</v>
      </c>
    </row>
    <row r="364" customFormat="false" ht="24" hidden="false" customHeight="false" outlineLevel="0" collapsed="false">
      <c r="A364" s="157" t="n">
        <v>859</v>
      </c>
      <c r="B364" s="167" t="s">
        <v>963</v>
      </c>
      <c r="C364" s="168" t="e">
        <f aca="false">#REF!</f>
        <v>#REF!</v>
      </c>
      <c r="D364" s="169" t="e">
        <f aca="false">#REF!</f>
        <v>#REF!</v>
      </c>
      <c r="E364" s="169" t="e">
        <f aca="false">#REF!</f>
        <v>#REF!</v>
      </c>
      <c r="F364" s="170" t="e">
        <f aca="false">#REF!</f>
        <v>#REF!</v>
      </c>
      <c r="G364" s="171" t="e">
        <f aca="false">#REF!</f>
        <v>#REF!</v>
      </c>
      <c r="H364" s="165" t="s">
        <v>963</v>
      </c>
      <c r="I364" s="165" t="e">
        <f aca="false">#REF!</f>
        <v>#REF!</v>
      </c>
      <c r="J364" s="161" t="e">
        <f aca="false">#REF!</f>
        <v>#REF!</v>
      </c>
      <c r="K364" s="173" t="e">
        <f aca="false">CONCATENATE(K$1,"-",A$1)</f>
        <v>#REF!</v>
      </c>
      <c r="L364" s="166" t="e">
        <f aca="false">#REF!</f>
        <v>#REF!</v>
      </c>
      <c r="M364" s="166" t="s">
        <v>1465</v>
      </c>
    </row>
    <row r="365" customFormat="false" ht="24" hidden="false" customHeight="false" outlineLevel="0" collapsed="false">
      <c r="A365" s="157" t="n">
        <v>860</v>
      </c>
      <c r="B365" s="167" t="s">
        <v>963</v>
      </c>
      <c r="C365" s="168" t="e">
        <f aca="false">#REF!</f>
        <v>#REF!</v>
      </c>
      <c r="D365" s="169" t="e">
        <f aca="false">#REF!</f>
        <v>#REF!</v>
      </c>
      <c r="E365" s="169" t="e">
        <f aca="false">#REF!</f>
        <v>#REF!</v>
      </c>
      <c r="F365" s="170" t="e">
        <f aca="false">#REF!</f>
        <v>#REF!</v>
      </c>
      <c r="G365" s="171" t="e">
        <f aca="false">#REF!</f>
        <v>#REF!</v>
      </c>
      <c r="H365" s="165" t="s">
        <v>963</v>
      </c>
      <c r="I365" s="165" t="e">
        <f aca="false">#REF!</f>
        <v>#REF!</v>
      </c>
      <c r="J365" s="161" t="e">
        <f aca="false">#REF!</f>
        <v>#REF!</v>
      </c>
      <c r="K365" s="173" t="e">
        <f aca="false">CONCATENATE(K$1,"-",A$1)</f>
        <v>#REF!</v>
      </c>
      <c r="L365" s="166" t="e">
        <f aca="false">#REF!</f>
        <v>#REF!</v>
      </c>
      <c r="M365" s="166" t="s">
        <v>1465</v>
      </c>
    </row>
    <row r="366" customFormat="false" ht="24" hidden="false" customHeight="false" outlineLevel="0" collapsed="false">
      <c r="A366" s="157" t="n">
        <v>861</v>
      </c>
      <c r="B366" s="167" t="s">
        <v>963</v>
      </c>
      <c r="C366" s="168" t="e">
        <f aca="false">#REF!</f>
        <v>#REF!</v>
      </c>
      <c r="D366" s="169" t="e">
        <f aca="false">#REF!</f>
        <v>#REF!</v>
      </c>
      <c r="E366" s="169" t="e">
        <f aca="false">#REF!</f>
        <v>#REF!</v>
      </c>
      <c r="F366" s="170" t="e">
        <f aca="false">#REF!</f>
        <v>#REF!</v>
      </c>
      <c r="G366" s="171" t="e">
        <f aca="false">#REF!</f>
        <v>#REF!</v>
      </c>
      <c r="H366" s="165" t="s">
        <v>963</v>
      </c>
      <c r="I366" s="165" t="e">
        <f aca="false">#REF!</f>
        <v>#REF!</v>
      </c>
      <c r="J366" s="161" t="e">
        <f aca="false">#REF!</f>
        <v>#REF!</v>
      </c>
      <c r="K366" s="173" t="e">
        <f aca="false">CONCATENATE(K$1,"-",A$1)</f>
        <v>#REF!</v>
      </c>
      <c r="L366" s="166" t="e">
        <f aca="false">#REF!</f>
        <v>#REF!</v>
      </c>
      <c r="M366" s="166" t="s">
        <v>1465</v>
      </c>
    </row>
    <row r="367" customFormat="false" ht="24" hidden="false" customHeight="false" outlineLevel="0" collapsed="false">
      <c r="A367" s="157" t="n">
        <v>862</v>
      </c>
      <c r="B367" s="167" t="s">
        <v>963</v>
      </c>
      <c r="C367" s="168" t="e">
        <f aca="false">#REF!</f>
        <v>#REF!</v>
      </c>
      <c r="D367" s="169" t="e">
        <f aca="false">#REF!</f>
        <v>#REF!</v>
      </c>
      <c r="E367" s="169" t="e">
        <f aca="false">#REF!</f>
        <v>#REF!</v>
      </c>
      <c r="F367" s="170" t="e">
        <f aca="false">#REF!</f>
        <v>#REF!</v>
      </c>
      <c r="G367" s="171" t="e">
        <f aca="false">#REF!</f>
        <v>#REF!</v>
      </c>
      <c r="H367" s="165" t="s">
        <v>963</v>
      </c>
      <c r="I367" s="165" t="e">
        <f aca="false">#REF!</f>
        <v>#REF!</v>
      </c>
      <c r="J367" s="161" t="e">
        <f aca="false">#REF!</f>
        <v>#REF!</v>
      </c>
      <c r="K367" s="173" t="e">
        <f aca="false">CONCATENATE(K$1,"-",A$1)</f>
        <v>#REF!</v>
      </c>
      <c r="L367" s="166" t="e">
        <f aca="false">#REF!</f>
        <v>#REF!</v>
      </c>
      <c r="M367" s="166" t="s">
        <v>1465</v>
      </c>
    </row>
    <row r="368" customFormat="false" ht="24" hidden="false" customHeight="false" outlineLevel="0" collapsed="false">
      <c r="A368" s="157" t="n">
        <v>863</v>
      </c>
      <c r="B368" s="167" t="s">
        <v>963</v>
      </c>
      <c r="C368" s="168" t="e">
        <f aca="false">#REF!</f>
        <v>#REF!</v>
      </c>
      <c r="D368" s="169" t="e">
        <f aca="false">#REF!</f>
        <v>#REF!</v>
      </c>
      <c r="E368" s="169" t="e">
        <f aca="false">#REF!</f>
        <v>#REF!</v>
      </c>
      <c r="F368" s="170" t="e">
        <f aca="false">#REF!</f>
        <v>#REF!</v>
      </c>
      <c r="G368" s="171" t="e">
        <f aca="false">#REF!</f>
        <v>#REF!</v>
      </c>
      <c r="H368" s="165" t="s">
        <v>963</v>
      </c>
      <c r="I368" s="165" t="e">
        <f aca="false">#REF!</f>
        <v>#REF!</v>
      </c>
      <c r="J368" s="161" t="e">
        <f aca="false">#REF!</f>
        <v>#REF!</v>
      </c>
      <c r="K368" s="173" t="e">
        <f aca="false">CONCATENATE(K$1,"-",A$1)</f>
        <v>#REF!</v>
      </c>
      <c r="L368" s="166" t="e">
        <f aca="false">#REF!</f>
        <v>#REF!</v>
      </c>
      <c r="M368" s="166" t="s">
        <v>1465</v>
      </c>
    </row>
    <row r="369" customFormat="false" ht="24" hidden="false" customHeight="false" outlineLevel="0" collapsed="false">
      <c r="A369" s="157" t="n">
        <v>864</v>
      </c>
      <c r="B369" s="167" t="s">
        <v>963</v>
      </c>
      <c r="C369" s="168" t="e">
        <f aca="false">#REF!</f>
        <v>#REF!</v>
      </c>
      <c r="D369" s="169" t="e">
        <f aca="false">#REF!</f>
        <v>#REF!</v>
      </c>
      <c r="E369" s="169" t="e">
        <f aca="false">#REF!</f>
        <v>#REF!</v>
      </c>
      <c r="F369" s="170" t="e">
        <f aca="false">#REF!</f>
        <v>#REF!</v>
      </c>
      <c r="G369" s="171" t="e">
        <f aca="false">#REF!</f>
        <v>#REF!</v>
      </c>
      <c r="H369" s="165" t="s">
        <v>963</v>
      </c>
      <c r="I369" s="165" t="e">
        <f aca="false">#REF!</f>
        <v>#REF!</v>
      </c>
      <c r="J369" s="161" t="e">
        <f aca="false">#REF!</f>
        <v>#REF!</v>
      </c>
      <c r="K369" s="173" t="e">
        <f aca="false">CONCATENATE(K$1,"-",A$1)</f>
        <v>#REF!</v>
      </c>
      <c r="L369" s="166" t="e">
        <f aca="false">#REF!</f>
        <v>#REF!</v>
      </c>
      <c r="M369" s="166" t="s">
        <v>1465</v>
      </c>
    </row>
    <row r="370" customFormat="false" ht="24" hidden="false" customHeight="false" outlineLevel="0" collapsed="false">
      <c r="A370" s="157" t="n">
        <v>865</v>
      </c>
      <c r="B370" s="167" t="s">
        <v>963</v>
      </c>
      <c r="C370" s="168" t="e">
        <f aca="false">#REF!</f>
        <v>#REF!</v>
      </c>
      <c r="D370" s="169" t="e">
        <f aca="false">#REF!</f>
        <v>#REF!</v>
      </c>
      <c r="E370" s="169" t="e">
        <f aca="false">#REF!</f>
        <v>#REF!</v>
      </c>
      <c r="F370" s="170" t="e">
        <f aca="false">#REF!</f>
        <v>#REF!</v>
      </c>
      <c r="G370" s="171" t="e">
        <f aca="false">#REF!</f>
        <v>#REF!</v>
      </c>
      <c r="H370" s="165" t="s">
        <v>963</v>
      </c>
      <c r="I370" s="165" t="e">
        <f aca="false">#REF!</f>
        <v>#REF!</v>
      </c>
      <c r="J370" s="161" t="e">
        <f aca="false">#REF!</f>
        <v>#REF!</v>
      </c>
      <c r="K370" s="173" t="e">
        <f aca="false">CONCATENATE(K$1,"-",A$1)</f>
        <v>#REF!</v>
      </c>
      <c r="L370" s="166" t="e">
        <f aca="false">#REF!</f>
        <v>#REF!</v>
      </c>
      <c r="M370" s="166" t="s">
        <v>1465</v>
      </c>
    </row>
    <row r="371" customFormat="false" ht="24" hidden="false" customHeight="false" outlineLevel="0" collapsed="false">
      <c r="A371" s="157" t="n">
        <v>866</v>
      </c>
      <c r="B371" s="167" t="s">
        <v>963</v>
      </c>
      <c r="C371" s="168" t="e">
        <f aca="false">#REF!</f>
        <v>#REF!</v>
      </c>
      <c r="D371" s="169" t="e">
        <f aca="false">#REF!</f>
        <v>#REF!</v>
      </c>
      <c r="E371" s="169" t="e">
        <f aca="false">#REF!</f>
        <v>#REF!</v>
      </c>
      <c r="F371" s="170" t="e">
        <f aca="false">#REF!</f>
        <v>#REF!</v>
      </c>
      <c r="G371" s="171" t="e">
        <f aca="false">#REF!</f>
        <v>#REF!</v>
      </c>
      <c r="H371" s="165" t="s">
        <v>963</v>
      </c>
      <c r="I371" s="165" t="e">
        <f aca="false">#REF!</f>
        <v>#REF!</v>
      </c>
      <c r="J371" s="161" t="e">
        <f aca="false">#REF!</f>
        <v>#REF!</v>
      </c>
      <c r="K371" s="173" t="e">
        <f aca="false">CONCATENATE(K$1,"-",A$1)</f>
        <v>#REF!</v>
      </c>
      <c r="L371" s="166" t="e">
        <f aca="false">#REF!</f>
        <v>#REF!</v>
      </c>
      <c r="M371" s="166" t="s">
        <v>1465</v>
      </c>
    </row>
    <row r="372" customFormat="false" ht="24" hidden="false" customHeight="false" outlineLevel="0" collapsed="false">
      <c r="A372" s="157" t="n">
        <v>882</v>
      </c>
      <c r="B372" s="158" t="s">
        <v>1033</v>
      </c>
      <c r="C372" s="159" t="e">
        <f aca="false">#REF!</f>
        <v>#REF!</v>
      </c>
      <c r="D372" s="164" t="e">
        <f aca="false">#REF!</f>
        <v>#REF!</v>
      </c>
      <c r="E372" s="164" t="e">
        <f aca="false">#REF!</f>
        <v>#REF!</v>
      </c>
      <c r="F372" s="178" t="e">
        <f aca="false">#REF!</f>
        <v>#REF!</v>
      </c>
      <c r="G372" s="162" t="e">
        <f aca="false">#REF!</f>
        <v>#REF!</v>
      </c>
      <c r="H372" s="161" t="s">
        <v>1033</v>
      </c>
      <c r="I372" s="165"/>
      <c r="J372" s="161" t="e">
        <f aca="false">#REF!</f>
        <v>#REF!</v>
      </c>
      <c r="K372" s="164" t="e">
        <f aca="false">CONCATENATE(K$1,"-",A$1)</f>
        <v>#REF!</v>
      </c>
      <c r="L372" s="166" t="e">
        <f aca="false">#REF!</f>
        <v>#REF!</v>
      </c>
      <c r="M372" s="166" t="s">
        <v>1465</v>
      </c>
    </row>
    <row r="373" customFormat="false" ht="24" hidden="false" customHeight="false" outlineLevel="0" collapsed="false">
      <c r="A373" s="157" t="n">
        <v>883</v>
      </c>
      <c r="B373" s="158" t="s">
        <v>1033</v>
      </c>
      <c r="C373" s="159" t="e">
        <f aca="false">#REF!</f>
        <v>#REF!</v>
      </c>
      <c r="D373" s="164" t="e">
        <f aca="false">#REF!</f>
        <v>#REF!</v>
      </c>
      <c r="E373" s="164" t="e">
        <f aca="false">#REF!</f>
        <v>#REF!</v>
      </c>
      <c r="F373" s="178" t="e">
        <f aca="false">#REF!</f>
        <v>#REF!</v>
      </c>
      <c r="G373" s="162" t="e">
        <f aca="false">#REF!</f>
        <v>#REF!</v>
      </c>
      <c r="H373" s="161" t="s">
        <v>1033</v>
      </c>
      <c r="I373" s="165"/>
      <c r="J373" s="161" t="e">
        <f aca="false">#REF!</f>
        <v>#REF!</v>
      </c>
      <c r="K373" s="164" t="e">
        <f aca="false">CONCATENATE(K$1,"-",A$1)</f>
        <v>#REF!</v>
      </c>
      <c r="L373" s="166" t="e">
        <f aca="false">#REF!</f>
        <v>#REF!</v>
      </c>
      <c r="M373" s="166" t="s">
        <v>1465</v>
      </c>
    </row>
    <row r="374" customFormat="false" ht="24" hidden="false" customHeight="false" outlineLevel="0" collapsed="false">
      <c r="A374" s="157" t="n">
        <v>884</v>
      </c>
      <c r="B374" s="158" t="s">
        <v>1033</v>
      </c>
      <c r="C374" s="159" t="e">
        <f aca="false">#REF!</f>
        <v>#REF!</v>
      </c>
      <c r="D374" s="164" t="e">
        <f aca="false">#REF!</f>
        <v>#REF!</v>
      </c>
      <c r="E374" s="164" t="e">
        <f aca="false">#REF!</f>
        <v>#REF!</v>
      </c>
      <c r="F374" s="178" t="e">
        <f aca="false">#REF!</f>
        <v>#REF!</v>
      </c>
      <c r="G374" s="162" t="e">
        <f aca="false">#REF!</f>
        <v>#REF!</v>
      </c>
      <c r="H374" s="161" t="s">
        <v>1033</v>
      </c>
      <c r="I374" s="165"/>
      <c r="J374" s="161" t="e">
        <f aca="false">#REF!</f>
        <v>#REF!</v>
      </c>
      <c r="K374" s="164" t="e">
        <f aca="false">CONCATENATE(K$1,"-",A$1)</f>
        <v>#REF!</v>
      </c>
      <c r="L374" s="166" t="e">
        <f aca="false">#REF!</f>
        <v>#REF!</v>
      </c>
      <c r="M374" s="166" t="s">
        <v>1465</v>
      </c>
    </row>
    <row r="375" customFormat="false" ht="24" hidden="false" customHeight="false" outlineLevel="0" collapsed="false">
      <c r="A375" s="157" t="n">
        <v>885</v>
      </c>
      <c r="B375" s="158" t="s">
        <v>1033</v>
      </c>
      <c r="C375" s="159" t="e">
        <f aca="false">#REF!</f>
        <v>#REF!</v>
      </c>
      <c r="D375" s="164" t="e">
        <f aca="false">#REF!</f>
        <v>#REF!</v>
      </c>
      <c r="E375" s="164" t="e">
        <f aca="false">#REF!</f>
        <v>#REF!</v>
      </c>
      <c r="F375" s="178" t="e">
        <f aca="false">#REF!</f>
        <v>#REF!</v>
      </c>
      <c r="G375" s="162" t="e">
        <f aca="false">#REF!</f>
        <v>#REF!</v>
      </c>
      <c r="H375" s="161" t="s">
        <v>1033</v>
      </c>
      <c r="I375" s="165"/>
      <c r="J375" s="161" t="e">
        <f aca="false">#REF!</f>
        <v>#REF!</v>
      </c>
      <c r="K375" s="164" t="e">
        <f aca="false">CONCATENATE(K$1,"-",A$1)</f>
        <v>#REF!</v>
      </c>
      <c r="L375" s="166" t="e">
        <f aca="false">#REF!</f>
        <v>#REF!</v>
      </c>
      <c r="M375" s="166" t="s">
        <v>1465</v>
      </c>
    </row>
    <row r="376" customFormat="false" ht="24" hidden="false" customHeight="false" outlineLevel="0" collapsed="false">
      <c r="A376" s="157" t="n">
        <v>886</v>
      </c>
      <c r="B376" s="158" t="s">
        <v>1033</v>
      </c>
      <c r="C376" s="159" t="e">
        <f aca="false">#REF!</f>
        <v>#REF!</v>
      </c>
      <c r="D376" s="164" t="e">
        <f aca="false">#REF!</f>
        <v>#REF!</v>
      </c>
      <c r="E376" s="164" t="e">
        <f aca="false">#REF!</f>
        <v>#REF!</v>
      </c>
      <c r="F376" s="178" t="e">
        <f aca="false">#REF!</f>
        <v>#REF!</v>
      </c>
      <c r="G376" s="162" t="e">
        <f aca="false">#REF!</f>
        <v>#REF!</v>
      </c>
      <c r="H376" s="161" t="s">
        <v>1033</v>
      </c>
      <c r="I376" s="165"/>
      <c r="J376" s="161" t="e">
        <f aca="false">#REF!</f>
        <v>#REF!</v>
      </c>
      <c r="K376" s="164" t="e">
        <f aca="false">CONCATENATE(K$1,"-",A$1)</f>
        <v>#REF!</v>
      </c>
      <c r="L376" s="166" t="e">
        <f aca="false">#REF!</f>
        <v>#REF!</v>
      </c>
      <c r="M376" s="166" t="s">
        <v>1465</v>
      </c>
    </row>
    <row r="377" customFormat="false" ht="24" hidden="false" customHeight="false" outlineLevel="0" collapsed="false">
      <c r="A377" s="157" t="n">
        <v>887</v>
      </c>
      <c r="B377" s="158" t="s">
        <v>1033</v>
      </c>
      <c r="C377" s="159" t="e">
        <f aca="false">#REF!</f>
        <v>#REF!</v>
      </c>
      <c r="D377" s="164" t="e">
        <f aca="false">#REF!</f>
        <v>#REF!</v>
      </c>
      <c r="E377" s="164" t="e">
        <f aca="false">#REF!</f>
        <v>#REF!</v>
      </c>
      <c r="F377" s="178" t="e">
        <f aca="false">#REF!</f>
        <v>#REF!</v>
      </c>
      <c r="G377" s="162" t="e">
        <f aca="false">#REF!</f>
        <v>#REF!</v>
      </c>
      <c r="H377" s="161" t="s">
        <v>1033</v>
      </c>
      <c r="I377" s="165"/>
      <c r="J377" s="161" t="e">
        <f aca="false">#REF!</f>
        <v>#REF!</v>
      </c>
      <c r="K377" s="164" t="e">
        <f aca="false">CONCATENATE(K$1,"-",A$1)</f>
        <v>#REF!</v>
      </c>
      <c r="L377" s="166" t="e">
        <f aca="false">#REF!</f>
        <v>#REF!</v>
      </c>
      <c r="M377" s="166" t="s">
        <v>1465</v>
      </c>
    </row>
    <row r="378" customFormat="false" ht="24" hidden="false" customHeight="false" outlineLevel="0" collapsed="false">
      <c r="A378" s="157" t="n">
        <v>888</v>
      </c>
      <c r="B378" s="158" t="s">
        <v>1033</v>
      </c>
      <c r="C378" s="159" t="e">
        <f aca="false">#REF!</f>
        <v>#REF!</v>
      </c>
      <c r="D378" s="164" t="e">
        <f aca="false">#REF!</f>
        <v>#REF!</v>
      </c>
      <c r="E378" s="164" t="e">
        <f aca="false">#REF!</f>
        <v>#REF!</v>
      </c>
      <c r="F378" s="178" t="e">
        <f aca="false">#REF!</f>
        <v>#REF!</v>
      </c>
      <c r="G378" s="162" t="e">
        <f aca="false">#REF!</f>
        <v>#REF!</v>
      </c>
      <c r="H378" s="161" t="s">
        <v>1033</v>
      </c>
      <c r="I378" s="165"/>
      <c r="J378" s="161" t="e">
        <f aca="false">#REF!</f>
        <v>#REF!</v>
      </c>
      <c r="K378" s="164" t="e">
        <f aca="false">CONCATENATE(K$1,"-",A$1)</f>
        <v>#REF!</v>
      </c>
      <c r="L378" s="166" t="e">
        <f aca="false">#REF!</f>
        <v>#REF!</v>
      </c>
      <c r="M378" s="166" t="s">
        <v>1465</v>
      </c>
    </row>
    <row r="379" customFormat="false" ht="24" hidden="false" customHeight="false" outlineLevel="0" collapsed="false">
      <c r="A379" s="157" t="n">
        <v>889</v>
      </c>
      <c r="B379" s="158" t="s">
        <v>1033</v>
      </c>
      <c r="C379" s="159" t="e">
        <f aca="false">#REF!</f>
        <v>#REF!</v>
      </c>
      <c r="D379" s="164" t="e">
        <f aca="false">#REF!</f>
        <v>#REF!</v>
      </c>
      <c r="E379" s="164" t="e">
        <f aca="false">#REF!</f>
        <v>#REF!</v>
      </c>
      <c r="F379" s="178" t="e">
        <f aca="false">#REF!</f>
        <v>#REF!</v>
      </c>
      <c r="G379" s="162" t="e">
        <f aca="false">#REF!</f>
        <v>#REF!</v>
      </c>
      <c r="H379" s="161" t="s">
        <v>1033</v>
      </c>
      <c r="I379" s="165"/>
      <c r="J379" s="161" t="e">
        <f aca="false">#REF!</f>
        <v>#REF!</v>
      </c>
      <c r="K379" s="164" t="e">
        <f aca="false">CONCATENATE(K$1,"-",A$1)</f>
        <v>#REF!</v>
      </c>
      <c r="L379" s="166" t="e">
        <f aca="false">#REF!</f>
        <v>#REF!</v>
      </c>
      <c r="M379" s="166" t="s">
        <v>1465</v>
      </c>
    </row>
    <row r="380" customFormat="false" ht="24" hidden="false" customHeight="false" outlineLevel="0" collapsed="false">
      <c r="A380" s="157" t="n">
        <v>890</v>
      </c>
      <c r="B380" s="158" t="s">
        <v>1033</v>
      </c>
      <c r="C380" s="159" t="e">
        <f aca="false">#REF!</f>
        <v>#REF!</v>
      </c>
      <c r="D380" s="164" t="e">
        <f aca="false">#REF!</f>
        <v>#REF!</v>
      </c>
      <c r="E380" s="164" t="e">
        <f aca="false">#REF!</f>
        <v>#REF!</v>
      </c>
      <c r="F380" s="178" t="e">
        <f aca="false">#REF!</f>
        <v>#REF!</v>
      </c>
      <c r="G380" s="162" t="e">
        <f aca="false">#REF!</f>
        <v>#REF!</v>
      </c>
      <c r="H380" s="161" t="s">
        <v>1033</v>
      </c>
      <c r="I380" s="165"/>
      <c r="J380" s="161" t="e">
        <f aca="false">#REF!</f>
        <v>#REF!</v>
      </c>
      <c r="K380" s="164" t="e">
        <f aca="false">CONCATENATE(K$1,"-",A$1)</f>
        <v>#REF!</v>
      </c>
      <c r="L380" s="166" t="e">
        <f aca="false">#REF!</f>
        <v>#REF!</v>
      </c>
      <c r="M380" s="166" t="s">
        <v>1465</v>
      </c>
    </row>
    <row r="381" customFormat="false" ht="24" hidden="false" customHeight="false" outlineLevel="0" collapsed="false">
      <c r="A381" s="157" t="n">
        <v>891</v>
      </c>
      <c r="B381" s="158" t="s">
        <v>1033</v>
      </c>
      <c r="C381" s="159" t="e">
        <f aca="false">#REF!</f>
        <v>#REF!</v>
      </c>
      <c r="D381" s="164" t="e">
        <f aca="false">#REF!</f>
        <v>#REF!</v>
      </c>
      <c r="E381" s="164" t="e">
        <f aca="false">#REF!</f>
        <v>#REF!</v>
      </c>
      <c r="F381" s="178" t="e">
        <f aca="false">#REF!</f>
        <v>#REF!</v>
      </c>
      <c r="G381" s="162" t="e">
        <f aca="false">#REF!</f>
        <v>#REF!</v>
      </c>
      <c r="H381" s="161" t="s">
        <v>1033</v>
      </c>
      <c r="I381" s="165"/>
      <c r="J381" s="161" t="e">
        <f aca="false">#REF!</f>
        <v>#REF!</v>
      </c>
      <c r="K381" s="164" t="e">
        <f aca="false">CONCATENATE(K$1,"-",A$1)</f>
        <v>#REF!</v>
      </c>
      <c r="L381" s="166" t="e">
        <f aca="false">#REF!</f>
        <v>#REF!</v>
      </c>
      <c r="M381" s="166" t="s">
        <v>1465</v>
      </c>
    </row>
    <row r="382" customFormat="false" ht="24" hidden="false" customHeight="false" outlineLevel="0" collapsed="false">
      <c r="A382" s="157" t="n">
        <v>907</v>
      </c>
      <c r="B382" s="158" t="s">
        <v>1103</v>
      </c>
      <c r="C382" s="159" t="e">
        <f aca="false">#REF!</f>
        <v>#REF!</v>
      </c>
      <c r="D382" s="164" t="e">
        <f aca="false">#REF!</f>
        <v>#REF!</v>
      </c>
      <c r="E382" s="164" t="e">
        <f aca="false">#REF!</f>
        <v>#REF!</v>
      </c>
      <c r="F382" s="178" t="e">
        <f aca="false">#REF!</f>
        <v>#REF!</v>
      </c>
      <c r="G382" s="162" t="e">
        <f aca="false">#REF!</f>
        <v>#REF!</v>
      </c>
      <c r="H382" s="161" t="s">
        <v>1103</v>
      </c>
      <c r="I382" s="165"/>
      <c r="J382" s="161" t="e">
        <f aca="false">#REF!</f>
        <v>#REF!</v>
      </c>
      <c r="K382" s="164" t="e">
        <f aca="false">CONCATENATE(K$1,"-",A$1)</f>
        <v>#REF!</v>
      </c>
      <c r="L382" s="166" t="e">
        <f aca="false">#REF!</f>
        <v>#REF!</v>
      </c>
      <c r="M382" s="166" t="s">
        <v>1465</v>
      </c>
    </row>
    <row r="383" customFormat="false" ht="24" hidden="false" customHeight="false" outlineLevel="0" collapsed="false">
      <c r="A383" s="157" t="n">
        <v>908</v>
      </c>
      <c r="B383" s="158" t="s">
        <v>1103</v>
      </c>
      <c r="C383" s="159" t="e">
        <f aca="false">#REF!</f>
        <v>#REF!</v>
      </c>
      <c r="D383" s="164" t="e">
        <f aca="false">#REF!</f>
        <v>#REF!</v>
      </c>
      <c r="E383" s="164" t="e">
        <f aca="false">#REF!</f>
        <v>#REF!</v>
      </c>
      <c r="F383" s="178" t="e">
        <f aca="false">#REF!</f>
        <v>#REF!</v>
      </c>
      <c r="G383" s="162" t="e">
        <f aca="false">#REF!</f>
        <v>#REF!</v>
      </c>
      <c r="H383" s="161" t="s">
        <v>1103</v>
      </c>
      <c r="I383" s="165"/>
      <c r="J383" s="161" t="e">
        <f aca="false">#REF!</f>
        <v>#REF!</v>
      </c>
      <c r="K383" s="164" t="e">
        <f aca="false">CONCATENATE(K$1,"-",A$1)</f>
        <v>#REF!</v>
      </c>
      <c r="L383" s="166" t="e">
        <f aca="false">#REF!</f>
        <v>#REF!</v>
      </c>
      <c r="M383" s="166" t="s">
        <v>1465</v>
      </c>
    </row>
    <row r="384" customFormat="false" ht="24" hidden="false" customHeight="false" outlineLevel="0" collapsed="false">
      <c r="A384" s="157" t="n">
        <v>909</v>
      </c>
      <c r="B384" s="158" t="s">
        <v>1103</v>
      </c>
      <c r="C384" s="159" t="e">
        <f aca="false">#REF!</f>
        <v>#REF!</v>
      </c>
      <c r="D384" s="164" t="e">
        <f aca="false">#REF!</f>
        <v>#REF!</v>
      </c>
      <c r="E384" s="164" t="e">
        <f aca="false">#REF!</f>
        <v>#REF!</v>
      </c>
      <c r="F384" s="178" t="e">
        <f aca="false">#REF!</f>
        <v>#REF!</v>
      </c>
      <c r="G384" s="162" t="e">
        <f aca="false">#REF!</f>
        <v>#REF!</v>
      </c>
      <c r="H384" s="161" t="s">
        <v>1103</v>
      </c>
      <c r="I384" s="165"/>
      <c r="J384" s="161" t="e">
        <f aca="false">#REF!</f>
        <v>#REF!</v>
      </c>
      <c r="K384" s="164" t="e">
        <f aca="false">CONCATENATE(K$1,"-",A$1)</f>
        <v>#REF!</v>
      </c>
      <c r="L384" s="166" t="e">
        <f aca="false">#REF!</f>
        <v>#REF!</v>
      </c>
      <c r="M384" s="166" t="s">
        <v>1465</v>
      </c>
    </row>
    <row r="385" customFormat="false" ht="24" hidden="false" customHeight="false" outlineLevel="0" collapsed="false">
      <c r="A385" s="157" t="n">
        <v>910</v>
      </c>
      <c r="B385" s="158" t="s">
        <v>1103</v>
      </c>
      <c r="C385" s="159" t="e">
        <f aca="false">#REF!</f>
        <v>#REF!</v>
      </c>
      <c r="D385" s="164" t="e">
        <f aca="false">#REF!</f>
        <v>#REF!</v>
      </c>
      <c r="E385" s="164" t="e">
        <f aca="false">#REF!</f>
        <v>#REF!</v>
      </c>
      <c r="F385" s="178" t="e">
        <f aca="false">#REF!</f>
        <v>#REF!</v>
      </c>
      <c r="G385" s="162" t="e">
        <f aca="false">#REF!</f>
        <v>#REF!</v>
      </c>
      <c r="H385" s="161" t="s">
        <v>1103</v>
      </c>
      <c r="I385" s="165"/>
      <c r="J385" s="161" t="e">
        <f aca="false">#REF!</f>
        <v>#REF!</v>
      </c>
      <c r="K385" s="164" t="e">
        <f aca="false">CONCATENATE(K$1,"-",A$1)</f>
        <v>#REF!</v>
      </c>
      <c r="L385" s="166" t="e">
        <f aca="false">#REF!</f>
        <v>#REF!</v>
      </c>
      <c r="M385" s="166" t="s">
        <v>1465</v>
      </c>
    </row>
    <row r="386" customFormat="false" ht="24" hidden="false" customHeight="false" outlineLevel="0" collapsed="false">
      <c r="A386" s="157" t="n">
        <v>911</v>
      </c>
      <c r="B386" s="158" t="s">
        <v>1103</v>
      </c>
      <c r="C386" s="159" t="e">
        <f aca="false">#REF!</f>
        <v>#REF!</v>
      </c>
      <c r="D386" s="164" t="e">
        <f aca="false">#REF!</f>
        <v>#REF!</v>
      </c>
      <c r="E386" s="164" t="e">
        <f aca="false">#REF!</f>
        <v>#REF!</v>
      </c>
      <c r="F386" s="178" t="e">
        <f aca="false">#REF!</f>
        <v>#REF!</v>
      </c>
      <c r="G386" s="162" t="e">
        <f aca="false">#REF!</f>
        <v>#REF!</v>
      </c>
      <c r="H386" s="161" t="s">
        <v>1103</v>
      </c>
      <c r="I386" s="165"/>
      <c r="J386" s="161" t="e">
        <f aca="false">#REF!</f>
        <v>#REF!</v>
      </c>
      <c r="K386" s="164" t="e">
        <f aca="false">CONCATENATE(K$1,"-",A$1)</f>
        <v>#REF!</v>
      </c>
      <c r="L386" s="166" t="e">
        <f aca="false">#REF!</f>
        <v>#REF!</v>
      </c>
      <c r="M386" s="166" t="s">
        <v>1465</v>
      </c>
    </row>
    <row r="387" customFormat="false" ht="24" hidden="false" customHeight="false" outlineLevel="0" collapsed="false">
      <c r="A387" s="157" t="n">
        <v>912</v>
      </c>
      <c r="B387" s="158" t="s">
        <v>1103</v>
      </c>
      <c r="C387" s="159" t="e">
        <f aca="false">#REF!</f>
        <v>#REF!</v>
      </c>
      <c r="D387" s="164" t="e">
        <f aca="false">#REF!</f>
        <v>#REF!</v>
      </c>
      <c r="E387" s="164" t="e">
        <f aca="false">#REF!</f>
        <v>#REF!</v>
      </c>
      <c r="F387" s="178" t="e">
        <f aca="false">#REF!</f>
        <v>#REF!</v>
      </c>
      <c r="G387" s="162" t="e">
        <f aca="false">#REF!</f>
        <v>#REF!</v>
      </c>
      <c r="H387" s="161" t="s">
        <v>1103</v>
      </c>
      <c r="I387" s="165"/>
      <c r="J387" s="161" t="e">
        <f aca="false">#REF!</f>
        <v>#REF!</v>
      </c>
      <c r="K387" s="164" t="e">
        <f aca="false">CONCATENATE(K$1,"-",A$1)</f>
        <v>#REF!</v>
      </c>
      <c r="L387" s="166" t="e">
        <f aca="false">#REF!</f>
        <v>#REF!</v>
      </c>
      <c r="M387" s="166" t="s">
        <v>1465</v>
      </c>
    </row>
    <row r="388" customFormat="false" ht="24" hidden="false" customHeight="false" outlineLevel="0" collapsed="false">
      <c r="A388" s="157" t="n">
        <v>913</v>
      </c>
      <c r="B388" s="158" t="s">
        <v>1103</v>
      </c>
      <c r="C388" s="159" t="e">
        <f aca="false">#REF!</f>
        <v>#REF!</v>
      </c>
      <c r="D388" s="164" t="e">
        <f aca="false">#REF!</f>
        <v>#REF!</v>
      </c>
      <c r="E388" s="164" t="e">
        <f aca="false">#REF!</f>
        <v>#REF!</v>
      </c>
      <c r="F388" s="178" t="e">
        <f aca="false">#REF!</f>
        <v>#REF!</v>
      </c>
      <c r="G388" s="162" t="e">
        <f aca="false">#REF!</f>
        <v>#REF!</v>
      </c>
      <c r="H388" s="161" t="s">
        <v>1103</v>
      </c>
      <c r="I388" s="165"/>
      <c r="J388" s="161" t="e">
        <f aca="false">#REF!</f>
        <v>#REF!</v>
      </c>
      <c r="K388" s="164" t="e">
        <f aca="false">CONCATENATE(K$1,"-",A$1)</f>
        <v>#REF!</v>
      </c>
      <c r="L388" s="166" t="e">
        <f aca="false">#REF!</f>
        <v>#REF!</v>
      </c>
      <c r="M388" s="166" t="s">
        <v>1465</v>
      </c>
    </row>
    <row r="389" customFormat="false" ht="24" hidden="false" customHeight="false" outlineLevel="0" collapsed="false">
      <c r="A389" s="157" t="n">
        <v>914</v>
      </c>
      <c r="B389" s="158" t="s">
        <v>1103</v>
      </c>
      <c r="C389" s="159" t="e">
        <f aca="false">#REF!</f>
        <v>#REF!</v>
      </c>
      <c r="D389" s="164" t="e">
        <f aca="false">#REF!</f>
        <v>#REF!</v>
      </c>
      <c r="E389" s="164" t="e">
        <f aca="false">#REF!</f>
        <v>#REF!</v>
      </c>
      <c r="F389" s="178" t="e">
        <f aca="false">#REF!</f>
        <v>#REF!</v>
      </c>
      <c r="G389" s="162" t="e">
        <f aca="false">#REF!</f>
        <v>#REF!</v>
      </c>
      <c r="H389" s="161" t="s">
        <v>1103</v>
      </c>
      <c r="I389" s="165"/>
      <c r="J389" s="161" t="e">
        <f aca="false">#REF!</f>
        <v>#REF!</v>
      </c>
      <c r="K389" s="164" t="e">
        <f aca="false">CONCATENATE(K$1,"-",A$1)</f>
        <v>#REF!</v>
      </c>
      <c r="L389" s="166" t="e">
        <f aca="false">#REF!</f>
        <v>#REF!</v>
      </c>
      <c r="M389" s="166" t="s">
        <v>1465</v>
      </c>
    </row>
    <row r="390" customFormat="false" ht="24" hidden="false" customHeight="false" outlineLevel="0" collapsed="false">
      <c r="A390" s="157" t="n">
        <v>915</v>
      </c>
      <c r="B390" s="158" t="s">
        <v>1103</v>
      </c>
      <c r="C390" s="159" t="e">
        <f aca="false">#REF!</f>
        <v>#REF!</v>
      </c>
      <c r="D390" s="164" t="e">
        <f aca="false">#REF!</f>
        <v>#REF!</v>
      </c>
      <c r="E390" s="164" t="e">
        <f aca="false">#REF!</f>
        <v>#REF!</v>
      </c>
      <c r="F390" s="178" t="e">
        <f aca="false">#REF!</f>
        <v>#REF!</v>
      </c>
      <c r="G390" s="162" t="e">
        <f aca="false">#REF!</f>
        <v>#REF!</v>
      </c>
      <c r="H390" s="161" t="s">
        <v>1103</v>
      </c>
      <c r="I390" s="165"/>
      <c r="J390" s="161" t="e">
        <f aca="false">#REF!</f>
        <v>#REF!</v>
      </c>
      <c r="K390" s="164" t="e">
        <f aca="false">CONCATENATE(K$1,"-",A$1)</f>
        <v>#REF!</v>
      </c>
      <c r="L390" s="166" t="e">
        <f aca="false">#REF!</f>
        <v>#REF!</v>
      </c>
      <c r="M390" s="166" t="s">
        <v>1465</v>
      </c>
    </row>
    <row r="391" customFormat="false" ht="24" hidden="false" customHeight="false" outlineLevel="0" collapsed="false">
      <c r="A391" s="157" t="n">
        <v>916</v>
      </c>
      <c r="B391" s="158" t="s">
        <v>1103</v>
      </c>
      <c r="C391" s="159" t="e">
        <f aca="false">#REF!</f>
        <v>#REF!</v>
      </c>
      <c r="D391" s="164" t="e">
        <f aca="false">#REF!</f>
        <v>#REF!</v>
      </c>
      <c r="E391" s="164" t="e">
        <f aca="false">#REF!</f>
        <v>#REF!</v>
      </c>
      <c r="F391" s="178" t="e">
        <f aca="false">#REF!</f>
        <v>#REF!</v>
      </c>
      <c r="G391" s="162" t="e">
        <f aca="false">#REF!</f>
        <v>#REF!</v>
      </c>
      <c r="H391" s="161" t="s">
        <v>1103</v>
      </c>
      <c r="I391" s="165"/>
      <c r="J391" s="161" t="e">
        <f aca="false">#REF!</f>
        <v>#REF!</v>
      </c>
      <c r="K391" s="164" t="e">
        <f aca="false">CONCATENATE(K$1,"-",A$1)</f>
        <v>#REF!</v>
      </c>
      <c r="L391" s="166" t="e">
        <f aca="false">#REF!</f>
        <v>#REF!</v>
      </c>
      <c r="M391" s="166" t="s">
        <v>1465</v>
      </c>
    </row>
  </sheetData>
  <autoFilter ref="A2:M256"/>
  <mergeCells count="2">
    <mergeCell ref="A1:J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v-user</cp:lastModifiedBy>
  <cp:lastPrinted>2014-05-16T18:31:34Z</cp:lastPrinted>
  <dcterms:modified xsi:type="dcterms:W3CDTF">2014-05-16T20:06:41Z</dcterms:modified>
  <cp:revision>0</cp:revision>
  <dc:subject/>
  <dc:title/>
</cp:coreProperties>
</file>