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Çekiç" sheetId="4" state="visible" r:id="rId5"/>
    <sheet name="110m.Eng." sheetId="5" state="visible" r:id="rId6"/>
    <sheet name="Uzun" sheetId="6" state="visible" r:id="rId7"/>
    <sheet name="100m" sheetId="7" state="visible" r:id="rId8"/>
    <sheet name="Yüksek" sheetId="8" state="visible" r:id="rId9"/>
    <sheet name="Gülle" sheetId="9" state="visible" r:id="rId10"/>
    <sheet name="400m" sheetId="10" state="visible" r:id="rId11"/>
    <sheet name="1500m" sheetId="11" state="visible" r:id="rId12"/>
    <sheet name="5000m" sheetId="12" state="visible" r:id="rId13"/>
    <sheet name="1.GÜN START LİSTESİ" sheetId="13" state="hidden" r:id="rId14"/>
    <sheet name="Disk" sheetId="14" state="visible" r:id="rId15"/>
    <sheet name="Sırık" sheetId="15" state="visible" r:id="rId16"/>
    <sheet name="Cirit" sheetId="16" state="visible" r:id="rId17"/>
    <sheet name="400m.Eng." sheetId="17" state="visible" r:id="rId18"/>
    <sheet name="200m" sheetId="18" state="visible" r:id="rId19"/>
    <sheet name="Üçadım" sheetId="19" state="visible" r:id="rId20"/>
    <sheet name="800m." sheetId="20" state="visible" r:id="rId21"/>
    <sheet name="3000m.Eng." sheetId="21" state="visible" r:id="rId22"/>
    <sheet name="ALMANAK TOPLU SONUÇ" sheetId="22" state="hidden" r:id="rId23"/>
    <sheet name="2.GÜN START LİSTESİ" sheetId="23" state="hidden" r:id="rId24"/>
  </sheets>
  <externalReferences>
    <externalReference r:id="rId25"/>
    <externalReference r:id="rId26"/>
  </externalReferences>
  <definedNames>
    <definedName function="false" hidden="false" localSheetId="6" name="_xlnm.Print_Area" vbProcedure="false">100m!$A$1:$P$46</definedName>
    <definedName function="false" hidden="false" localSheetId="4" name="_xlnm.Print_Area" vbProcedure="false">'110m.Eng.'!$A$1:$P$46</definedName>
    <definedName function="false" hidden="false" localSheetId="10" name="_xlnm.Print_Area" vbProcedure="false">1500m!$A$1:$P$50</definedName>
    <definedName function="false" hidden="false" localSheetId="17" name="_xlnm.Print_Area" vbProcedure="false">200m!$A$1:$P$46</definedName>
    <definedName function="false" hidden="false" localSheetId="20" name="_xlnm.Print_Area" vbProcedure="false">'3000m.Eng.'!$A$1:$P$50</definedName>
    <definedName function="false" hidden="false" localSheetId="9" name="_xlnm.Print_Area" vbProcedure="false">400m!$A$1:$P$46</definedName>
    <definedName function="false" hidden="false" localSheetId="16" name="_xlnm.Print_Area" vbProcedure="false">'400m.Eng.'!$A$1:$P$46</definedName>
    <definedName function="false" hidden="false" localSheetId="11" name="_xlnm.Print_Area" vbProcedure="false">5000m!$A$1:$P$50</definedName>
    <definedName function="false" hidden="false" localSheetId="19" name="_xlnm.Print_Area" vbProcedure="false">'800m.'!$A$1:$P$49</definedName>
    <definedName function="false" hidden="true" localSheetId="21" name="_xlnm._FilterDatabase" vbProcedure="false">'ALMANAK TOPLU SONUÇ'!$A$2:$M$286</definedName>
    <definedName function="false" hidden="false" localSheetId="3" name="_xlnm.Print_Area" vbProcedure="false">Çekiç!$A$1:$P$45</definedName>
    <definedName function="false" hidden="false" localSheetId="15" name="_xlnm.Print_Area" vbProcedure="false">Cirit!$A$1:$P$23</definedName>
    <definedName function="false" hidden="false" localSheetId="13" name="_xlnm.Print_Area" vbProcedure="false">Disk!$A$1:$P$45</definedName>
    <definedName function="false" hidden="false" localSheetId="8" name="_xlnm.Print_Area" vbProcedure="false">Gülle!$A$1:$P$25</definedName>
    <definedName function="false" hidden="false" localSheetId="2" name="_xlnm.Print_Area" vbProcedure="false">'KAYIT LİSTESİ'!$A$1:$L$1067</definedName>
    <definedName function="false" hidden="false" localSheetId="2" name="_xlnm.Print_Titles" vbProcedure="false">'KAYIT LİSTESİ'!$1:$3</definedName>
    <definedName function="false" hidden="true" localSheetId="2" name="_xlnm._FilterDatabase" vbProcedure="false">'KAYIT LİSTESİ'!$A$3:$L$1067</definedName>
    <definedName function="false" hidden="false" localSheetId="14" name="_xlnm.Print_Area" vbProcedure="false">Sırık!$A$1:$BQ$22</definedName>
    <definedName function="false" hidden="false" localSheetId="18" name="_xlnm.Print_Area" vbProcedure="false">Üçadım!$A$1:$P$23</definedName>
    <definedName function="false" hidden="false" localSheetId="5" name="_xlnm.Print_Area" vbProcedure="false">Uzun!$A$1:$P$25</definedName>
    <definedName function="false" hidden="false" localSheetId="7" name="_xlnm.Print_Area" vbProcedure="false">Yüksek!$A$1:$BK$2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803">
  <si>
    <t xml:space="preserve">Türkiye Atletizm Federasyonu Başkanlığı
Ankara</t>
  </si>
  <si>
    <t xml:space="preserve">ADANA</t>
  </si>
  <si>
    <t xml:space="preserve">Yarışma Bilgileri</t>
  </si>
  <si>
    <t xml:space="preserve">Yarışma Adı :</t>
  </si>
  <si>
    <t xml:space="preserve">Türkiye 23 Yaş Altı Atletizm Şampiyonası</t>
  </si>
  <si>
    <t xml:space="preserve">Yarışmanın Yapıldığı İl :</t>
  </si>
  <si>
    <t xml:space="preserve">Kategori :</t>
  </si>
  <si>
    <t xml:space="preserve">Erkekler</t>
  </si>
  <si>
    <t xml:space="preserve">Tarih :</t>
  </si>
  <si>
    <t xml:space="preserve">24-25 Mayı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yıs 2014 - 18.00</t>
  </si>
  <si>
    <t xml:space="preserve">100 METRE</t>
  </si>
  <si>
    <t xml:space="preserve">FİNAL</t>
  </si>
  <si>
    <t xml:space="preserve">10.37- İZZET SAFER</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yıs 2014 - 17.20</t>
  </si>
  <si>
    <t xml:space="preserve">110 M.ENG.</t>
  </si>
  <si>
    <t xml:space="preserve">14.05-RUHAN IŞIM</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yıs 2014 - 19.20</t>
  </si>
  <si>
    <t xml:space="preserve">1500 METRE</t>
  </si>
  <si>
    <t xml:space="preserve">3:33.32-İlham Tanui ÖZBİLE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yıs 2014 - 18.40</t>
  </si>
  <si>
    <t xml:space="preserve">400 METRE</t>
  </si>
  <si>
    <t xml:space="preserve">46,18-Mehmet GÜZEL</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yıs 2014 - 20.00</t>
  </si>
  <si>
    <t xml:space="preserve">5000 METRE</t>
  </si>
  <si>
    <t xml:space="preserve">13:26.14-Selim BAYRAK</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4 Mayıs 2014 - 16.30</t>
  </si>
  <si>
    <t xml:space="preserve">ÇEKİÇ</t>
  </si>
  <si>
    <t xml:space="preserve">81.27-Eşref AP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4 Mayıs 2014 - 18.35</t>
  </si>
  <si>
    <t xml:space="preserve">GÜLLE ATMA</t>
  </si>
  <si>
    <t xml:space="preserve">18.69-Hüseyin ATIC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4 Mayıs 2014 - 16.50</t>
  </si>
  <si>
    <t xml:space="preserve">UZUN ATLAMA</t>
  </si>
  <si>
    <t xml:space="preserve">8,08-Mesut YAVAŞ</t>
  </si>
  <si>
    <t xml:space="preserve">24 Mayıs 2014 - 18.30</t>
  </si>
  <si>
    <t xml:space="preserve">YÜKSEK ATLAMA</t>
  </si>
  <si>
    <t xml:space="preserve">2.24-M.ONUR DEMİR</t>
  </si>
  <si>
    <t xml:space="preserve">2.GÜN</t>
  </si>
  <si>
    <t xml:space="preserve">DNS   : Yarışa başlamadı</t>
  </si>
  <si>
    <t xml:space="preserve">DNF  : Yarışı tamamlamadı</t>
  </si>
  <si>
    <t xml:space="preserve">25 Mayıs 2014 - 16.20</t>
  </si>
  <si>
    <t xml:space="preserve">200 METRE</t>
  </si>
  <si>
    <t xml:space="preserve">20.86 -İZZET SAFER</t>
  </si>
  <si>
    <t xml:space="preserve">DQ    : Diskalifiye</t>
  </si>
  <si>
    <t xml:space="preserve">25 Mayıs 2014 - 17.40</t>
  </si>
  <si>
    <t xml:space="preserve">3000 METRE ENG.</t>
  </si>
  <si>
    <t xml:space="preserve">8.22-HALİL AKKAŞ</t>
  </si>
  <si>
    <t xml:space="preserve">NM   : Geçerli derecesi yok</t>
  </si>
  <si>
    <t xml:space="preserve">25 Mayıs 2014 - 15.50</t>
  </si>
  <si>
    <t xml:space="preserve">400 METRE ENG.</t>
  </si>
  <si>
    <t xml:space="preserve">50.70-Tuncay ÖRS</t>
  </si>
  <si>
    <t xml:space="preserve">Türkiye Rekoru Kısaltmaları</t>
  </si>
  <si>
    <t xml:space="preserve">25 Mayıs 2014 - 17.00</t>
  </si>
  <si>
    <t xml:space="preserve">800 METRE</t>
  </si>
  <si>
    <t xml:space="preserve">1:47.23-SERMET TİMURLENK</t>
  </si>
  <si>
    <t xml:space="preserve">TR    : Türkiye Rekoru</t>
  </si>
  <si>
    <t xml:space="preserve">25 Mayıs 2014 - 15.00</t>
  </si>
  <si>
    <t xml:space="preserve">CİRİT ATMA</t>
  </si>
  <si>
    <t xml:space="preserve">84.79-FATİH AVCAN</t>
  </si>
  <si>
    <t xml:space="preserve">TGR : Türkiye Gençler Rekoru</t>
  </si>
  <si>
    <t xml:space="preserve">25 Mayıs 2014 - 15.30</t>
  </si>
  <si>
    <t xml:space="preserve">DİSK ATMA</t>
  </si>
  <si>
    <t xml:space="preserve">60.53-Ö.TOLGA İNAN</t>
  </si>
  <si>
    <t xml:space="preserve">TYR : Türkiye Yıldızlar Rekoru</t>
  </si>
  <si>
    <t xml:space="preserve">SIRIKLA ATLAMA</t>
  </si>
  <si>
    <t xml:space="preserve">5.30-Ruhan IŞIM</t>
  </si>
  <si>
    <t xml:space="preserve">25 Mayıs 2014 - 16.25</t>
  </si>
  <si>
    <t xml:space="preserve">ÜÇ ADIM ATLAMA</t>
  </si>
  <si>
    <t xml:space="preserve">16.30-HAŞİM YILMAZ</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 -</t>
  </si>
  <si>
    <t xml:space="preserve">IBRAHIM MOUSSA</t>
  </si>
  <si>
    <t xml:space="preserve">QATAR TEAM</t>
  </si>
  <si>
    <t xml:space="preserve">100M</t>
  </si>
  <si>
    <t xml:space="preserve">2</t>
  </si>
  <si>
    <t xml:space="preserve">4</t>
  </si>
  <si>
    <t xml:space="preserve">HÜSEYİN  ADIYAMAN</t>
  </si>
  <si>
    <t xml:space="preserve">KONYA</t>
  </si>
  <si>
    <t xml:space="preserve">5</t>
  </si>
  <si>
    <t xml:space="preserve">KHALED ACHAHRANİ</t>
  </si>
  <si>
    <t xml:space="preserve">3</t>
  </si>
  <si>
    <t xml:space="preserve">ÖMER BATUHAN EKICI</t>
  </si>
  <si>
    <t xml:space="preserve">ANKARA</t>
  </si>
  <si>
    <t xml:space="preserve">6</t>
  </si>
  <si>
    <t xml:space="preserve">AYKUT HIZLİSOY</t>
  </si>
  <si>
    <t xml:space="preserve">MERSİN</t>
  </si>
  <si>
    <t xml:space="preserve">SÜLEYMAN GÜMÜŞ</t>
  </si>
  <si>
    <t xml:space="preserve">ESKİŞEHİR</t>
  </si>
  <si>
    <t xml:space="preserve">1</t>
  </si>
  <si>
    <t xml:space="preserve">YUSUF PEHLEVAN</t>
  </si>
  <si>
    <t xml:space="preserve">KOCAELİ</t>
  </si>
  <si>
    <t xml:space="preserve">AYDIN BERBER</t>
  </si>
  <si>
    <t xml:space="preserve">MERTHAN AŞKIN</t>
  </si>
  <si>
    <t xml:space="preserve">ORHAN ÖZAĞIL</t>
  </si>
  <si>
    <t xml:space="preserve">İZMİR</t>
  </si>
  <si>
    <t xml:space="preserve">TOLGA YILMAZ</t>
  </si>
  <si>
    <t xml:space="preserve">SAMSUN</t>
  </si>
  <si>
    <t xml:space="preserve">110M.ENG.</t>
  </si>
  <si>
    <t xml:space="preserve">AHMET MUSTAFA YILMAZ</t>
  </si>
  <si>
    <t xml:space="preserve">BALIKESİR</t>
  </si>
  <si>
    <t xml:space="preserve">GÖKHAN ÇİÇEK</t>
  </si>
  <si>
    <t xml:space="preserve">1500M</t>
  </si>
  <si>
    <t xml:space="preserve">YAHYA TEDBİRLİ</t>
  </si>
  <si>
    <t xml:space="preserve">BURSA</t>
  </si>
  <si>
    <t xml:space="preserve">BURAK YÜKSEL</t>
  </si>
  <si>
    <t xml:space="preserve">KAYSERI</t>
  </si>
  <si>
    <t xml:space="preserve">HÜSEYİN GÖNÜL</t>
  </si>
  <si>
    <t xml:space="preserve">MUŞ</t>
  </si>
  <si>
    <t xml:space="preserve">SERKAN KUCUR</t>
  </si>
  <si>
    <t xml:space="preserve">TOKAT</t>
  </si>
  <si>
    <t xml:space="preserve">OĞUZ AKBULUT</t>
  </si>
  <si>
    <t xml:space="preserve">SİVAS</t>
  </si>
  <si>
    <t xml:space="preserve">200M</t>
  </si>
  <si>
    <t xml:space="preserve">RABEA AL KOWARİ</t>
  </si>
  <si>
    <t xml:space="preserve">KAAN AKALP</t>
  </si>
  <si>
    <t xml:space="preserve">ORHUN EKSIN</t>
  </si>
  <si>
    <t xml:space="preserve">İSTANBUL</t>
  </si>
  <si>
    <t xml:space="preserve">23.02</t>
  </si>
  <si>
    <t xml:space="preserve">OKAN ÇELİK</t>
  </si>
  <si>
    <t xml:space="preserve">M.EMİN TAN</t>
  </si>
  <si>
    <t xml:space="preserve">3000M.ENG.</t>
  </si>
  <si>
    <t xml:space="preserve">400M</t>
  </si>
  <si>
    <t xml:space="preserve">MOHAMED NASSER</t>
  </si>
  <si>
    <t xml:space="preserve">DORUK UĞURER</t>
  </si>
  <si>
    <t xml:space="preserve">HASAN BASRİ GÜDÜK</t>
  </si>
  <si>
    <t xml:space="preserve">TRABZON</t>
  </si>
  <si>
    <t xml:space="preserve">ALI İHSAN SÖNMEZ</t>
  </si>
  <si>
    <t xml:space="preserve">7</t>
  </si>
  <si>
    <t xml:space="preserve">SINAN HALLAÇ</t>
  </si>
  <si>
    <t xml:space="preserve">TAHSİN KURT</t>
  </si>
  <si>
    <t xml:space="preserve">NASIR GÖKÇELER</t>
  </si>
  <si>
    <t xml:space="preserve">ŞANLIURFA</t>
  </si>
  <si>
    <t xml:space="preserve">SERCAN ATALAY</t>
  </si>
  <si>
    <t xml:space="preserve">KHLED ACHAHRANİ</t>
  </si>
  <si>
    <t xml:space="preserve">400M.ENG.</t>
  </si>
  <si>
    <t xml:space="preserve">OSMAN DEMİR</t>
  </si>
  <si>
    <t xml:space="preserve">SÖNMEZ DAĞ</t>
  </si>
  <si>
    <t xml:space="preserve">BİTLİS</t>
  </si>
  <si>
    <t xml:space="preserve">5000M</t>
  </si>
  <si>
    <t xml:space="preserve">ERKAN ÇELİK</t>
  </si>
  <si>
    <t xml:space="preserve">HAKAN ÇEÇEN</t>
  </si>
  <si>
    <t xml:space="preserve">ERZURUM</t>
  </si>
  <si>
    <t xml:space="preserve">14.30</t>
  </si>
  <si>
    <t xml:space="preserve">800M</t>
  </si>
  <si>
    <t xml:space="preserve">8</t>
  </si>
  <si>
    <t xml:space="preserve">BURAK KIRANDİ</t>
  </si>
  <si>
    <t xml:space="preserve">CİRİT</t>
  </si>
  <si>
    <t xml:space="preserve">MERT MUSTAFA AKKAYA</t>
  </si>
  <si>
    <t xml:space="preserve">ZONGULDAK</t>
  </si>
  <si>
    <t xml:space="preserve">ALİ KİLİSLİ</t>
  </si>
  <si>
    <t xml:space="preserve">MURAT GÜNDÜZ</t>
  </si>
  <si>
    <t xml:space="preserve">GÜLLE</t>
  </si>
  <si>
    <t xml:space="preserve">M.FIRAT GÜR</t>
  </si>
  <si>
    <t xml:space="preserve">SIRIK</t>
  </si>
  <si>
    <t xml:space="preserve">YUNUS PEHLEVAN</t>
  </si>
  <si>
    <t xml:space="preserve">ŞİYAR ALTIN</t>
  </si>
  <si>
    <t xml:space="preserve">UZUN</t>
  </si>
  <si>
    <t xml:space="preserve">ASIL KIRCIN </t>
  </si>
  <si>
    <t xml:space="preserve">MUSA TÜZEN</t>
  </si>
  <si>
    <t xml:space="preserve">TOROS PİLİKOĞLU</t>
  </si>
  <si>
    <t xml:space="preserve">iSTANBUL</t>
  </si>
  <si>
    <t xml:space="preserve">ALPER KULAKSIZ</t>
  </si>
  <si>
    <t xml:space="preserve">MEHMET BAYKENT</t>
  </si>
  <si>
    <t xml:space="preserve">K.K.T.C</t>
  </si>
  <si>
    <t xml:space="preserve">ÜÇADIM</t>
  </si>
  <si>
    <t xml:space="preserve">ÖZDENİZ AKKUŞ</t>
  </si>
  <si>
    <t xml:space="preserve">YÜKSEK</t>
  </si>
  <si>
    <t xml:space="preserve">Yarışma :</t>
  </si>
  <si>
    <t xml:space="preserve">Çekiç Atma  (7.260 KG.)</t>
  </si>
  <si>
    <t xml:space="preserve">Tr.Rekoru:</t>
  </si>
  <si>
    <t xml:space="preserve">Baraj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İli-Takımı</t>
  </si>
  <si>
    <t xml:space="preserve">A  T  M  A  L  A  R</t>
  </si>
  <si>
    <t xml:space="preserve">SONUÇ</t>
  </si>
  <si>
    <t xml:space="preserve">PUAN</t>
  </si>
  <si>
    <t xml:space="preserve">RÜZGAR</t>
  </si>
  <si>
    <t xml:space="preserve">ARA DERECE</t>
  </si>
  <si>
    <t xml:space="preserve">ÇEKİÇ-1</t>
  </si>
  <si>
    <t xml:space="preserve">KATILIM OLMAMIŞTIR.</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Baş Hakem</t>
  </si>
  <si>
    <t xml:space="preserve">Lider</t>
  </si>
  <si>
    <t xml:space="preserve">Sekreter</t>
  </si>
  <si>
    <t xml:space="preserve">Hakem</t>
  </si>
  <si>
    <t xml:space="preserve">110 Metre Engelli</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 -0.3</t>
  </si>
  <si>
    <t xml:space="preserve">Formül</t>
  </si>
  <si>
    <t xml:space="preserve">Doğum Tarihi</t>
  </si>
  <si>
    <t xml:space="preserve">Seri Geliş</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2. SERİ</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4. SERİ</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Müsabakalar Direktörü</t>
  </si>
  <si>
    <t xml:space="preserve">Uzun Atlama</t>
  </si>
  <si>
    <t xml:space="preserve">A  T  L A M  A  L  A  R</t>
  </si>
  <si>
    <t xml:space="preserve">UZUN-6</t>
  </si>
  <si>
    <t xml:space="preserve">X</t>
  </si>
  <si>
    <t xml:space="preserve">UZUN-4</t>
  </si>
  <si>
    <t xml:space="preserve">1.8</t>
  </si>
  <si>
    <t xml:space="preserve">UZUN-5</t>
  </si>
  <si>
    <t xml:space="preserve"> -0.9</t>
  </si>
  <si>
    <t xml:space="preserve">UZUN-3</t>
  </si>
  <si>
    <t xml:space="preserve">0.7</t>
  </si>
  <si>
    <t xml:space="preserve">UZUN-2</t>
  </si>
  <si>
    <t xml:space="preserve">0.9</t>
  </si>
  <si>
    <t xml:space="preserve">UZUN-1</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100 Metre</t>
  </si>
  <si>
    <t xml:space="preserve"> 1,4</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 -1,2</t>
  </si>
  <si>
    <t xml:space="preserve">-</t>
  </si>
  <si>
    <t xml:space="preserve">DNS</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Yüksek Atlama</t>
  </si>
  <si>
    <t xml:space="preserve">Kategori : </t>
  </si>
  <si>
    <t xml:space="preserve">A  T  L  A  M  A  L  A  R</t>
  </si>
  <si>
    <t xml:space="preserve">KLASM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 Gülle Atma   (7.260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400 Metre</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 Metre</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5000 Metre</t>
  </si>
  <si>
    <t xml:space="preserve">5000M-1-1</t>
  </si>
  <si>
    <t xml:space="preserve">HAKAN ÇEÇEN(P)</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Türkiye 23 Yaş Altı Atletizm Şampiyonası-ERKEKLER 1.GÜN START LİSTELERİ</t>
  </si>
  <si>
    <t xml:space="preserve">100 Metre-Erkekler</t>
  </si>
  <si>
    <t xml:space="preserve">400 Metre Erkekler</t>
  </si>
  <si>
    <t xml:space="preserve">1500 Metre -Erkekler</t>
  </si>
  <si>
    <t xml:space="preserve">5000 Metre - Erkekler</t>
  </si>
  <si>
    <t xml:space="preserve">Çekiç Atma -Erkekler</t>
  </si>
  <si>
    <t xml:space="preserve">Gülle Atma - Erkekler</t>
  </si>
  <si>
    <t xml:space="preserve">KATILIM YOKTUR.</t>
  </si>
  <si>
    <t xml:space="preserve">Uzun Atlama -Erkekler</t>
  </si>
  <si>
    <t xml:space="preserve">Yüksek Atlama - Erkekler</t>
  </si>
  <si>
    <t xml:space="preserve">110M.Eng.-Erkekler</t>
  </si>
  <si>
    <t xml:space="preserve"> Disk Atma   (2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Sırıkla Atlama</t>
  </si>
  <si>
    <t xml:space="preserve">Sırık-1</t>
  </si>
  <si>
    <t xml:space="preserve">0</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Müsabaka Direktörü</t>
  </si>
  <si>
    <t xml:space="preserve"> Cirit Atma   (8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400 Metre Engelli</t>
  </si>
  <si>
    <t xml:space="preserve">400M.ENG.-1-1</t>
  </si>
  <si>
    <t xml:space="preserve">400M.ENG.-1-2</t>
  </si>
  <si>
    <t xml:space="preserve">400M.ENG.-1-5</t>
  </si>
  <si>
    <t xml:space="preserve">400M.ENG.-1-4</t>
  </si>
  <si>
    <t xml:space="preserve">400M.ENG.-1-3</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 -2.2</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 -3.0</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Üç Adım Atlama</t>
  </si>
  <si>
    <t xml:space="preserve">ÜÇADIM-1</t>
  </si>
  <si>
    <t xml:space="preserve">+2.6</t>
  </si>
  <si>
    <t xml:space="preserve">ÜÇADIM-2</t>
  </si>
  <si>
    <t xml:space="preserve"> +3.0</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800 Metre</t>
  </si>
  <si>
    <t xml:space="preserve">800M-1-1</t>
  </si>
  <si>
    <t xml:space="preserve">800M-1-2</t>
  </si>
  <si>
    <t xml:space="preserve">800M-1-3</t>
  </si>
  <si>
    <t xml:space="preserve">800M-1-4</t>
  </si>
  <si>
    <t xml:space="preserve">800M-1-5</t>
  </si>
  <si>
    <t xml:space="preserve">800M-1-6</t>
  </si>
  <si>
    <t xml:space="preserve">DNF</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10M.ENG</t>
  </si>
  <si>
    <t xml:space="preserve">3000 METRE</t>
  </si>
  <si>
    <t xml:space="preserve">3000M</t>
  </si>
  <si>
    <t xml:space="preserve">3000 METRE ENGELLİ</t>
  </si>
  <si>
    <t xml:space="preserve">3000M.ENG</t>
  </si>
  <si>
    <t xml:space="preserve">4X100 METRE</t>
  </si>
  <si>
    <t xml:space="preserve">400 METRE ENGELLİ</t>
  </si>
  <si>
    <t xml:space="preserve">400M.ENG</t>
  </si>
  <si>
    <t xml:space="preserve">4X400 METRE</t>
  </si>
  <si>
    <t xml:space="preserve">DİSK</t>
  </si>
  <si>
    <t xml:space="preserve">Türkiye 23 Yaş Altı Atletizm Şampiyonası-ERKEKLER 2.GÜN START LİSTELERİ</t>
  </si>
  <si>
    <t xml:space="preserve">200 Metre-Erkekler</t>
  </si>
  <si>
    <t xml:space="preserve">800 Metre Erkekler</t>
  </si>
  <si>
    <t xml:space="preserve">400 M.Eng. Erkekler</t>
  </si>
  <si>
    <t xml:space="preserve">24 Mayıs 2014 - 15.50</t>
  </si>
  <si>
    <t xml:space="preserve">3000 M.Eng. -Erkekler</t>
  </si>
  <si>
    <t xml:space="preserve">Sırıkla Atlama -Erkekler</t>
  </si>
  <si>
    <t xml:space="preserve">Cirit Atma -Erkekler</t>
  </si>
  <si>
    <t xml:space="preserve">Üçadım Atlama - Erkekler</t>
  </si>
  <si>
    <t xml:space="preserve">M. MUSTAFA AKKAYA</t>
  </si>
  <si>
    <t xml:space="preserve">Disk Atma - Erkekler</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
    <numFmt numFmtId="172" formatCode="@"/>
    <numFmt numFmtId="173" formatCode="hh:mm;@"/>
    <numFmt numFmtId="174" formatCode="[$-409]m/d/yyyy"/>
    <numFmt numFmtId="175" formatCode="0\:00\.00"/>
  </numFmts>
  <fonts count="7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6"/>
      <color rgb="FFFF0000"/>
      <name val="Cambria"/>
      <family val="1"/>
      <charset val="162"/>
    </font>
    <font>
      <sz val="12"/>
      <color rgb="FFFFFFFF"/>
      <name val="Cambria"/>
      <family val="1"/>
      <charset val="162"/>
    </font>
    <font>
      <sz val="12"/>
      <color rgb="FF000000"/>
      <name val="Cambria"/>
      <family val="1"/>
      <charset val="162"/>
    </font>
    <font>
      <b val="true"/>
      <sz val="12"/>
      <color rgb="FFFFFFFF"/>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8"/>
      <name val="Cambria"/>
      <family val="1"/>
      <charset val="162"/>
    </font>
    <font>
      <sz val="14"/>
      <name val="Cambria"/>
      <family val="1"/>
      <charset val="162"/>
    </font>
    <font>
      <sz val="14"/>
      <color rgb="FFFF0000"/>
      <name val="Cambria"/>
      <family val="1"/>
      <charset val="162"/>
    </font>
    <font>
      <sz val="14"/>
      <color rgb="FFFFFFFF"/>
      <name val="Cambria"/>
      <family val="1"/>
      <charset val="162"/>
    </font>
    <font>
      <sz val="14"/>
      <color rgb="FF000000"/>
      <name val="Cambria"/>
      <family val="1"/>
      <charset val="162"/>
    </font>
    <font>
      <b val="true"/>
      <sz val="14"/>
      <color rgb="FFFFFFFF"/>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30"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4" fontId="31" fillId="3" borderId="15" xfId="20" applyFont="true" applyBorder="true" applyAlignment="true" applyProtection="true">
      <alignment horizontal="center" vertical="center" textRotation="0" wrapText="true" indent="0" shrinkToFit="false"/>
      <protection locked="true" hidden="false"/>
    </xf>
    <xf numFmtId="168"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1" fillId="3" borderId="15" xfId="20" applyFont="true" applyBorder="true" applyAlignment="true" applyProtection="true">
      <alignment horizontal="center" vertical="center" textRotation="0" wrapText="tru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3"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4" fillId="0"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5" fillId="7" borderId="15" xfId="28" applyFont="true" applyBorder="true" applyAlignment="true" applyProtection="true">
      <alignment horizontal="center" vertical="center" textRotation="0" wrapText="true" indent="0" shrinkToFit="false"/>
      <protection locked="false" hidden="false"/>
    </xf>
    <xf numFmtId="164" fontId="36" fillId="7" borderId="15" xfId="28" applyFont="true" applyBorder="true" applyAlignment="true" applyProtection="true">
      <alignment horizontal="center" vertical="center" textRotation="0" wrapText="true" indent="0" shrinkToFit="false"/>
      <protection locked="true" hidden="true"/>
    </xf>
    <xf numFmtId="164" fontId="37" fillId="7" borderId="15" xfId="28" applyFont="true" applyBorder="true" applyAlignment="true" applyProtection="true">
      <alignment horizontal="center" vertical="center" textRotation="0" wrapText="true" indent="0" shrinkToFit="false"/>
      <protection locked="false" hidden="false"/>
    </xf>
    <xf numFmtId="168" fontId="9" fillId="7" borderId="15" xfId="28" applyFont="true" applyBorder="true" applyAlignment="true" applyProtection="true">
      <alignment horizontal="center" vertical="center" textRotation="0" wrapText="true" indent="0" shrinkToFit="false"/>
      <protection locked="false" hidden="false"/>
    </xf>
    <xf numFmtId="172" fontId="35" fillId="7" borderId="15" xfId="28" applyFont="true" applyBorder="true" applyAlignment="true" applyProtection="true">
      <alignment horizontal="center" vertical="center" textRotation="0" wrapText="true" indent="0" shrinkToFit="false"/>
      <protection locked="false" hidden="false"/>
    </xf>
    <xf numFmtId="171" fontId="35" fillId="7" borderId="15" xfId="28" applyFont="true" applyBorder="true" applyAlignment="true" applyProtection="true">
      <alignment horizontal="center" vertical="center" textRotation="0" wrapText="true" indent="0" shrinkToFit="false"/>
      <protection locked="false" hidden="false"/>
    </xf>
    <xf numFmtId="164" fontId="9" fillId="0" borderId="15" xfId="28" applyFont="true" applyBorder="true" applyAlignment="true" applyProtection="true">
      <alignment horizontal="center" vertical="center" textRotation="0" wrapText="true" indent="0" shrinkToFit="false"/>
      <protection locked="false" hidden="false"/>
    </xf>
    <xf numFmtId="166" fontId="36" fillId="8" borderId="15" xfId="28" applyFont="true" applyBorder="true" applyAlignment="true" applyProtection="true">
      <alignment horizontal="left" vertical="center" textRotation="0" wrapText="true" indent="0" shrinkToFit="false"/>
      <protection locked="true" hidden="true"/>
    </xf>
    <xf numFmtId="164" fontId="36" fillId="6" borderId="15" xfId="28" applyFont="true" applyBorder="true" applyAlignment="true" applyProtection="true">
      <alignment horizontal="center" vertical="center" textRotation="0" wrapText="true" indent="0" shrinkToFit="false"/>
      <protection locked="true" hidden="true"/>
    </xf>
    <xf numFmtId="174" fontId="9" fillId="6" borderId="18" xfId="28" applyFont="true" applyBorder="true" applyAlignment="true" applyProtection="true">
      <alignment horizontal="center" vertical="center" textRotation="0" wrapText="true" indent="0" shrinkToFit="false"/>
      <protection locked="false" hidden="false"/>
    </xf>
    <xf numFmtId="164" fontId="9" fillId="6" borderId="18" xfId="28" applyFont="true" applyBorder="true" applyAlignment="true" applyProtection="true">
      <alignment horizontal="general"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38" fillId="6" borderId="15" xfId="28" applyFont="true" applyBorder="true" applyAlignment="true" applyProtection="true">
      <alignment horizontal="center" vertical="center" textRotation="0" wrapText="true" indent="0" shrinkToFit="false"/>
      <protection locked="false" hidden="false"/>
    </xf>
    <xf numFmtId="168" fontId="9" fillId="6" borderId="18" xfId="28" applyFont="true" applyBorder="true" applyAlignment="true" applyProtection="true">
      <alignment horizontal="center"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36" fillId="6" borderId="18" xfId="28" applyFont="true" applyBorder="true" applyAlignment="true" applyProtection="true">
      <alignment horizontal="center" vertical="center" textRotation="0" wrapText="true" indent="0" shrinkToFit="false"/>
      <protection locked="true" hidden="true"/>
    </xf>
    <xf numFmtId="164" fontId="38" fillId="6" borderId="18" xfId="28" applyFont="true" applyBorder="true" applyAlignment="true" applyProtection="true">
      <alignment horizontal="center" vertical="center" textRotation="0" wrapText="true" indent="0" shrinkToFit="false"/>
      <protection locked="false" hidden="false"/>
    </xf>
    <xf numFmtId="172" fontId="9" fillId="6" borderId="18" xfId="28" applyFont="true" applyBorder="true" applyAlignment="true" applyProtection="true">
      <alignment horizontal="center" vertical="center" textRotation="0" wrapText="true" indent="0" shrinkToFit="false"/>
      <protection locked="false" hidden="false"/>
    </xf>
    <xf numFmtId="171" fontId="9" fillId="6" borderId="18" xfId="28" applyFont="true" applyBorder="true" applyAlignment="true" applyProtection="true">
      <alignment horizontal="center"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66" fontId="36" fillId="8" borderId="18" xfId="28" applyFont="true" applyBorder="true" applyAlignment="true" applyProtection="true">
      <alignment horizontal="left" vertical="center" textRotation="0" wrapText="true" indent="0" shrinkToFit="false"/>
      <protection locked="true" hidden="true"/>
    </xf>
    <xf numFmtId="164" fontId="9" fillId="6" borderId="18" xfId="28" applyFont="true" applyBorder="true" applyAlignment="true" applyProtection="true">
      <alignment horizontal="left"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74" fontId="20" fillId="0" borderId="18"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74" fontId="35" fillId="0" borderId="0" xfId="28" applyFont="true" applyBorder="fals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69" fontId="35" fillId="0" borderId="0" xfId="28" applyFont="true" applyBorder="false" applyAlignment="true" applyProtection="true">
      <alignment horizontal="center"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6" fontId="39"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40" fillId="3" borderId="20" xfId="20" applyFont="true" applyBorder="true" applyAlignment="true" applyProtection="true">
      <alignment horizontal="left" vertical="center" textRotation="0" wrapText="true" indent="0" shrinkToFit="false"/>
      <protection locked="false" hidden="false"/>
    </xf>
    <xf numFmtId="164" fontId="33" fillId="3" borderId="20" xfId="28" applyFont="true" applyBorder="true" applyAlignment="true" applyProtection="true">
      <alignment horizontal="right" vertical="center" textRotation="0" wrapText="true" indent="0" shrinkToFit="false"/>
      <protection locked="false" hidden="false"/>
    </xf>
    <xf numFmtId="170" fontId="15" fillId="3" borderId="20" xfId="28" applyFont="true" applyBorder="true" applyAlignment="true" applyProtection="true">
      <alignment horizontal="right" vertical="center" textRotation="0" wrapText="true" indent="0" shrinkToFit="false"/>
      <protection locked="false" hidden="false"/>
    </xf>
    <xf numFmtId="169" fontId="18" fillId="3" borderId="20" xfId="28" applyFont="true" applyBorder="true" applyAlignment="true" applyProtection="true">
      <alignment horizontal="center" vertical="center" textRotation="0" wrapText="true" indent="0" shrinkToFit="false"/>
      <protection locked="false" hidden="false"/>
    </xf>
    <xf numFmtId="168" fontId="18" fillId="3" borderId="20" xfId="28" applyFont="true" applyBorder="true" applyAlignment="true" applyProtection="true">
      <alignment horizontal="left"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4" fontId="18" fillId="3" borderId="21" xfId="28" applyFont="true" applyBorder="true" applyAlignment="true" applyProtection="true">
      <alignment horizontal="general" vertical="center" textRotation="0" wrapText="true" indent="0" shrinkToFit="false"/>
      <protection locked="false" hidden="false"/>
    </xf>
    <xf numFmtId="170" fontId="18" fillId="3" borderId="21" xfId="28" applyFont="true" applyBorder="true" applyAlignment="true" applyProtection="true">
      <alignment horizontal="general" vertical="center" textRotation="0" wrapText="true" indent="0" shrinkToFit="false"/>
      <protection locked="false" hidden="false"/>
    </xf>
    <xf numFmtId="164" fontId="35" fillId="3" borderId="21" xfId="28" applyFont="true" applyBorder="true" applyAlignment="true" applyProtection="true">
      <alignment horizontal="right" vertical="center" textRotation="0" wrapText="true" indent="0" shrinkToFit="false"/>
      <protection locked="false" hidden="false"/>
    </xf>
    <xf numFmtId="167" fontId="18" fillId="3" borderId="21" xfId="28" applyFont="true" applyBorder="true" applyAlignment="true" applyProtection="true">
      <alignment horizontal="left" vertical="center" textRotation="0" wrapText="true" indent="0" shrinkToFit="false"/>
      <protection locked="false" hidden="false"/>
    </xf>
    <xf numFmtId="164" fontId="35" fillId="8" borderId="0" xfId="28" applyFont="true" applyBorder="true" applyAlignment="true" applyProtection="true">
      <alignment horizontal="left" vertical="center" textRotation="0" wrapText="true" indent="0" shrinkToFit="false"/>
      <protection locked="false" hidden="false"/>
    </xf>
    <xf numFmtId="17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5" fillId="8" borderId="0" xfId="28" applyFont="true" applyBorder="true" applyAlignment="true" applyProtection="true">
      <alignment horizontal="general" vertical="bottom" textRotation="0" wrapText="true" indent="0" shrinkToFit="false"/>
      <protection locked="false" hidden="false"/>
    </xf>
    <xf numFmtId="164" fontId="35" fillId="8" borderId="0" xfId="28" applyFont="true" applyBorder="true" applyAlignment="true" applyProtection="true">
      <alignment horizontal="left" vertical="bottom" textRotation="0" wrapText="true" indent="0" shrinkToFit="false"/>
      <protection locked="false" hidden="false"/>
    </xf>
    <xf numFmtId="173" fontId="15" fillId="8" borderId="22"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64" fontId="41" fillId="2" borderId="15" xfId="28" applyFont="true" applyBorder="true" applyAlignment="true" applyProtection="true">
      <alignment horizontal="center" vertical="center" textRotation="0" wrapText="true" indent="0" shrinkToFit="false"/>
      <protection locked="false" hidden="false"/>
    </xf>
    <xf numFmtId="174" fontId="41" fillId="2" borderId="15" xfId="28" applyFont="true" applyBorder="true" applyAlignment="true" applyProtection="true">
      <alignment horizontal="center" vertical="center" textRotation="0" wrapText="true" indent="0" shrinkToFit="false"/>
      <protection locked="false" hidden="false"/>
    </xf>
    <xf numFmtId="164" fontId="43" fillId="2" borderId="15" xfId="28" applyFont="true" applyBorder="true" applyAlignment="true" applyProtection="true">
      <alignment horizontal="center" vertical="center" textRotation="0" wrapText="true" indent="0" shrinkToFit="false"/>
      <protection locked="false" hidden="false"/>
    </xf>
    <xf numFmtId="169" fontId="41"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4"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66" fontId="20" fillId="0" borderId="15" xfId="28" applyFont="true" applyBorder="true" applyAlignment="true" applyProtection="true">
      <alignment horizontal="left" vertical="center" textRotation="0" wrapText="true" indent="0" shrinkToFit="false"/>
      <protection locked="false" hidden="false"/>
    </xf>
    <xf numFmtId="164" fontId="45" fillId="9"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46" fillId="0" borderId="15" xfId="28" applyFont="true" applyBorder="true" applyAlignment="true" applyProtection="true">
      <alignment horizontal="center" vertical="center" textRotation="0" wrapText="true" indent="0" shrinkToFit="false"/>
      <protection locked="false" hidden="false"/>
    </xf>
    <xf numFmtId="170" fontId="47" fillId="0" borderId="15" xfId="28" applyFont="true" applyBorder="true" applyAlignment="true" applyProtection="true">
      <alignment horizontal="center" vertical="center" textRotation="0" wrapText="true" indent="0" shrinkToFit="false"/>
      <protection locked="false" hidden="false"/>
    </xf>
    <xf numFmtId="170" fontId="48" fillId="0" borderId="15" xfId="28" applyFont="true" applyBorder="true" applyAlignment="true" applyProtection="true">
      <alignment horizontal="center" vertical="center" textRotation="0" wrapText="true" indent="0" shrinkToFit="false"/>
      <protection locked="true" hidden="true"/>
    </xf>
    <xf numFmtId="172" fontId="35" fillId="0" borderId="15" xfId="28" applyFont="true" applyBorder="true" applyAlignment="true" applyProtection="true">
      <alignment horizontal="general"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35" fillId="0" borderId="0" xfId="28" applyFont="true" applyBorder="tru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6" fontId="49" fillId="3" borderId="0" xfId="28" applyFont="true" applyBorder="true" applyAlignment="true" applyProtection="true">
      <alignment horizontal="center" vertical="center" textRotation="0" wrapText="true" indent="0" shrinkToFit="false"/>
      <protection locked="false" hidden="false"/>
    </xf>
    <xf numFmtId="168" fontId="35" fillId="0" borderId="0" xfId="28" applyFont="true" applyBorder="false" applyAlignment="true" applyProtection="true">
      <alignment horizontal="center" vertical="center" textRotation="0" wrapText="true" indent="0" shrinkToFit="false"/>
      <protection locked="false" hidden="false"/>
    </xf>
    <xf numFmtId="166" fontId="16" fillId="2" borderId="23" xfId="28" applyFont="true" applyBorder="true" applyAlignment="true" applyProtection="true">
      <alignment horizontal="center" vertical="center" textRotation="0" wrapText="true" indent="0" shrinkToFit="false"/>
      <protection locked="false" hidden="false"/>
    </xf>
    <xf numFmtId="164" fontId="18" fillId="3" borderId="20" xfId="20" applyFont="true" applyBorder="true" applyAlignment="true" applyProtection="true">
      <alignment horizontal="left" vertical="center" textRotation="0" wrapText="true" indent="0" shrinkToFit="false"/>
      <protection locked="false" hidden="false"/>
    </xf>
    <xf numFmtId="164" fontId="33" fillId="3" borderId="20" xfId="28" applyFont="true" applyBorder="true" applyAlignment="true" applyProtection="true">
      <alignment horizontal="right" vertical="center" textRotation="0" wrapText="true" indent="0" shrinkToFit="false"/>
      <protection locked="false" hidden="false"/>
    </xf>
    <xf numFmtId="169" fontId="18" fillId="3" borderId="20" xfId="28" applyFont="true" applyBorder="true" applyAlignment="true" applyProtection="true">
      <alignment horizontal="left" vertical="center" textRotation="0" wrapText="true" indent="0" shrinkToFit="false"/>
      <protection locked="false" hidden="false"/>
    </xf>
    <xf numFmtId="164" fontId="24" fillId="3" borderId="21" xfId="28" applyFont="true" applyBorder="true" applyAlignment="true" applyProtection="true">
      <alignment horizontal="general" vertical="center" textRotation="0" wrapText="true" indent="0" shrinkToFit="false"/>
      <protection locked="false" hidden="false"/>
    </xf>
    <xf numFmtId="174" fontId="24" fillId="3" borderId="21" xfId="28" applyFont="true" applyBorder="true" applyAlignment="true" applyProtection="true">
      <alignment horizontal="general"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5" fillId="8" borderId="22" xfId="28" applyFont="true" applyBorder="true" applyAlignment="true" applyProtection="true">
      <alignment horizontal="center" vertical="center" textRotation="0" wrapText="true" indent="0" shrinkToFit="false"/>
      <protection locked="false" hidden="false"/>
    </xf>
    <xf numFmtId="164" fontId="50" fillId="2" borderId="15" xfId="28" applyFont="true" applyBorder="true" applyAlignment="true" applyProtection="false">
      <alignment horizontal="center" vertical="bottom" textRotation="90" wrapText="true" indent="0" shrinkToFit="false"/>
      <protection locked="true" hidden="false"/>
    </xf>
    <xf numFmtId="164" fontId="41"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52" fillId="2" borderId="25" xfId="28" applyFont="true" applyBorder="true" applyAlignment="true" applyProtection="false">
      <alignment horizontal="right" vertical="center" textRotation="0" wrapText="false" indent="0" shrinkToFit="false"/>
      <protection locked="true" hidden="false"/>
    </xf>
    <xf numFmtId="172" fontId="53" fillId="2" borderId="25" xfId="28" applyFont="true" applyBorder="true" applyAlignment="true" applyProtection="false">
      <alignment horizontal="left"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50"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74" fontId="41"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47" fillId="0" borderId="15" xfId="28" applyFont="true" applyBorder="true" applyAlignment="true" applyProtection="false">
      <alignment horizontal="left" vertical="center" textRotation="0" wrapText="true" indent="0" shrinkToFit="false"/>
      <protection locked="true" hidden="false"/>
    </xf>
    <xf numFmtId="168"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44"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center" vertical="center" textRotation="0" wrapText="false" indent="0" shrinkToFit="false"/>
      <protection locked="true" hidden="false"/>
    </xf>
    <xf numFmtId="164" fontId="18" fillId="0" borderId="26" xfId="28" applyFont="true" applyBorder="true" applyAlignment="true" applyProtection="false">
      <alignment horizontal="center" vertical="center" textRotation="0" wrapText="false" indent="0" shrinkToFit="false"/>
      <protection locked="true" hidden="false"/>
    </xf>
    <xf numFmtId="174" fontId="20" fillId="0" borderId="26"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left" vertical="center" textRotation="0" wrapText="true" indent="0" shrinkToFit="false"/>
      <protection locked="true" hidden="false"/>
    </xf>
    <xf numFmtId="164" fontId="47" fillId="0" borderId="26" xfId="28" applyFont="true" applyBorder="true" applyAlignment="true" applyProtection="false">
      <alignment horizontal="left" vertical="center" textRotation="0" wrapText="true" indent="0" shrinkToFit="false"/>
      <protection locked="true" hidden="false"/>
    </xf>
    <xf numFmtId="168" fontId="20" fillId="0" borderId="26" xfId="28" applyFont="true" applyBorder="true" applyAlignment="true" applyProtection="false">
      <alignment horizontal="center" vertical="center" textRotation="0" wrapText="false" indent="0" shrinkToFit="false"/>
      <protection locked="true" hidden="false"/>
    </xf>
    <xf numFmtId="171" fontId="18" fillId="0" borderId="26"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false" indent="0" shrinkToFit="false"/>
      <protection locked="true" hidden="false"/>
    </xf>
    <xf numFmtId="164" fontId="18" fillId="0" borderId="27" xfId="28" applyFont="true" applyBorder="true" applyAlignment="true" applyProtection="false">
      <alignment horizontal="center" vertical="center" textRotation="0" wrapText="false" indent="0" shrinkToFit="false"/>
      <protection locked="true" hidden="false"/>
    </xf>
    <xf numFmtId="174" fontId="20" fillId="0" borderId="27"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left" vertical="center" textRotation="0" wrapText="true" indent="0" shrinkToFit="false"/>
      <protection locked="true" hidden="false"/>
    </xf>
    <xf numFmtId="164" fontId="47" fillId="0" borderId="27" xfId="28" applyFont="true" applyBorder="true" applyAlignment="true" applyProtection="false">
      <alignment horizontal="left" vertical="center" textRotation="0" wrapText="true" indent="0" shrinkToFit="false"/>
      <protection locked="true" hidden="false"/>
    </xf>
    <xf numFmtId="168" fontId="20" fillId="0" borderId="27" xfId="28" applyFont="true" applyBorder="true" applyAlignment="true" applyProtection="false">
      <alignment horizontal="center" vertical="center" textRotation="0" wrapText="false" indent="0" shrinkToFit="false"/>
      <protection locked="true" hidden="false"/>
    </xf>
    <xf numFmtId="171" fontId="18" fillId="0" borderId="27"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4" fontId="55" fillId="0" borderId="15" xfId="28" applyFont="true" applyBorder="true" applyAlignment="true" applyProtection="true">
      <alignment horizontal="center" vertical="center" textRotation="0" wrapText="true" indent="0" shrinkToFit="false"/>
      <protection locked="false" hidden="false"/>
    </xf>
    <xf numFmtId="164" fontId="56" fillId="0" borderId="15" xfId="28" applyFont="true" applyBorder="true" applyAlignment="true" applyProtection="true">
      <alignment horizontal="center" vertical="center" textRotation="0" wrapText="true" indent="0" shrinkToFit="false"/>
      <protection locked="false" hidden="false"/>
    </xf>
    <xf numFmtId="171" fontId="30" fillId="0" borderId="15" xfId="28" applyFont="true" applyBorder="true" applyAlignment="true" applyProtection="true">
      <alignment horizontal="center" vertical="center" textRotation="0" wrapText="true" indent="0" shrinkToFit="false"/>
      <protection locked="false" hidden="false"/>
    </xf>
    <xf numFmtId="174" fontId="55" fillId="0" borderId="15" xfId="28" applyFont="true" applyBorder="true" applyAlignment="true" applyProtection="true">
      <alignment horizontal="center" vertical="center" textRotation="0" wrapText="true" indent="0" shrinkToFit="false"/>
      <protection locked="false" hidden="false"/>
    </xf>
    <xf numFmtId="164" fontId="55" fillId="0" borderId="15" xfId="28" applyFont="true" applyBorder="true" applyAlignment="true" applyProtection="true">
      <alignment horizontal="left" vertical="center" textRotation="0" wrapText="true" indent="0" shrinkToFit="false"/>
      <protection locked="false" hidden="false"/>
    </xf>
    <xf numFmtId="170" fontId="55" fillId="0" borderId="15" xfId="28" applyFont="true" applyBorder="true" applyAlignment="true" applyProtection="true">
      <alignment horizontal="center" vertical="center" textRotation="0" wrapText="true" indent="0" shrinkToFit="false"/>
      <protection locked="false" hidden="false"/>
    </xf>
    <xf numFmtId="170" fontId="23" fillId="0" borderId="15" xfId="28" applyFont="true" applyBorder="true" applyAlignment="true" applyProtection="true">
      <alignment horizontal="center" vertical="center" textRotation="0" wrapText="true" indent="0" shrinkToFit="false"/>
      <protection locked="true" hidden="true"/>
    </xf>
    <xf numFmtId="171" fontId="23" fillId="0" borderId="15" xfId="28" applyFont="true" applyBorder="true" applyAlignment="true" applyProtection="true">
      <alignment horizontal="center" vertical="center" textRotation="0" wrapText="true" indent="0" shrinkToFit="false"/>
      <protection locked="false" hidden="false"/>
    </xf>
    <xf numFmtId="172" fontId="23" fillId="0" borderId="15" xfId="28" applyFont="true" applyBorder="true" applyAlignment="true" applyProtection="true">
      <alignment horizontal="center" vertical="center" textRotation="0" wrapText="true" indent="0" shrinkToFit="false"/>
      <protection locked="false" hidden="false"/>
    </xf>
    <xf numFmtId="170"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general" vertical="center" textRotation="0" wrapText="true" indent="0" shrinkToFit="false"/>
      <protection locked="false" hidden="false"/>
    </xf>
    <xf numFmtId="164" fontId="55" fillId="0" borderId="26" xfId="28" applyFont="true" applyBorder="true" applyAlignment="true" applyProtection="true">
      <alignment horizontal="center" vertical="center" textRotation="0" wrapText="true" indent="0" shrinkToFit="false"/>
      <protection locked="false" hidden="false"/>
    </xf>
    <xf numFmtId="164" fontId="56" fillId="0" borderId="26" xfId="28" applyFont="true" applyBorder="true" applyAlignment="true" applyProtection="true">
      <alignment horizontal="center" vertical="center" textRotation="0" wrapText="true" indent="0" shrinkToFit="false"/>
      <protection locked="false" hidden="false"/>
    </xf>
    <xf numFmtId="171" fontId="30" fillId="0" borderId="26" xfId="28" applyFont="true" applyBorder="true" applyAlignment="true" applyProtection="true">
      <alignment horizontal="center" vertical="center" textRotation="0" wrapText="true" indent="0" shrinkToFit="false"/>
      <protection locked="false" hidden="false"/>
    </xf>
    <xf numFmtId="174" fontId="55" fillId="0" borderId="26" xfId="28" applyFont="true" applyBorder="true" applyAlignment="true" applyProtection="true">
      <alignment horizontal="center" vertical="center" textRotation="0" wrapText="true" indent="0" shrinkToFit="false"/>
      <protection locked="false" hidden="false"/>
    </xf>
    <xf numFmtId="164" fontId="55" fillId="0" borderId="26" xfId="28" applyFont="true" applyBorder="true" applyAlignment="true" applyProtection="true">
      <alignment horizontal="left" vertical="center" textRotation="0" wrapText="true" indent="0" shrinkToFit="false"/>
      <protection locked="false" hidden="false"/>
    </xf>
    <xf numFmtId="170" fontId="55" fillId="0" borderId="26" xfId="28" applyFont="true" applyBorder="true" applyAlignment="true" applyProtection="true">
      <alignment horizontal="center" vertical="center" textRotation="0" wrapText="true" indent="0" shrinkToFit="false"/>
      <protection locked="false" hidden="false"/>
    </xf>
    <xf numFmtId="170" fontId="23" fillId="0" borderId="26" xfId="28" applyFont="true" applyBorder="true" applyAlignment="true" applyProtection="true">
      <alignment horizontal="center" vertical="center" textRotation="0" wrapText="true" indent="0" shrinkToFit="false"/>
      <protection locked="true" hidden="true"/>
    </xf>
    <xf numFmtId="171"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center" vertical="center" textRotation="0" wrapText="true" indent="0" shrinkToFit="false"/>
      <protection locked="false" hidden="false"/>
    </xf>
    <xf numFmtId="164" fontId="55" fillId="0" borderId="27" xfId="28" applyFont="true" applyBorder="true" applyAlignment="true" applyProtection="true">
      <alignment horizontal="center" vertical="center" textRotation="0" wrapText="true" indent="0" shrinkToFit="false"/>
      <protection locked="false" hidden="false"/>
    </xf>
    <xf numFmtId="164" fontId="56" fillId="0" borderId="27" xfId="28" applyFont="true" applyBorder="true" applyAlignment="true" applyProtection="true">
      <alignment horizontal="center" vertical="center" textRotation="0" wrapText="true" indent="0" shrinkToFit="false"/>
      <protection locked="false" hidden="false"/>
    </xf>
    <xf numFmtId="171" fontId="30" fillId="0" borderId="27" xfId="28" applyFont="true" applyBorder="true" applyAlignment="true" applyProtection="true">
      <alignment horizontal="center" vertical="center" textRotation="0" wrapText="true" indent="0" shrinkToFit="false"/>
      <protection locked="false" hidden="false"/>
    </xf>
    <xf numFmtId="174" fontId="55" fillId="0" borderId="27" xfId="28" applyFont="true" applyBorder="true" applyAlignment="true" applyProtection="true">
      <alignment horizontal="center" vertical="center" textRotation="0" wrapText="true" indent="0" shrinkToFit="false"/>
      <protection locked="false" hidden="false"/>
    </xf>
    <xf numFmtId="164" fontId="55" fillId="0" borderId="27" xfId="28" applyFont="true" applyBorder="true" applyAlignment="true" applyProtection="true">
      <alignment horizontal="left" vertical="center" textRotation="0" wrapText="true" indent="0" shrinkToFit="false"/>
      <protection locked="false" hidden="false"/>
    </xf>
    <xf numFmtId="170" fontId="55" fillId="0" borderId="27" xfId="28" applyFont="true" applyBorder="true" applyAlignment="true" applyProtection="true">
      <alignment horizontal="center" vertical="center" textRotation="0" wrapText="true" indent="0" shrinkToFit="false"/>
      <protection locked="false" hidden="false"/>
    </xf>
    <xf numFmtId="170" fontId="23" fillId="0" borderId="27" xfId="28" applyFont="true" applyBorder="true" applyAlignment="true" applyProtection="true">
      <alignment horizontal="center" vertical="center" textRotation="0" wrapText="true" indent="0" shrinkToFit="false"/>
      <protection locked="true" hidden="true"/>
    </xf>
    <xf numFmtId="171" fontId="23" fillId="0" borderId="27" xfId="28" applyFont="true" applyBorder="true" applyAlignment="true" applyProtection="true">
      <alignment horizontal="center" vertical="center" textRotation="0" wrapText="true" indent="0" shrinkToFit="false"/>
      <protection locked="false" hidden="false"/>
    </xf>
    <xf numFmtId="172" fontId="23" fillId="0" borderId="27" xfId="28" applyFont="true" applyBorder="true" applyAlignment="true" applyProtection="true">
      <alignment horizontal="center" vertical="center" textRotation="0" wrapText="true" indent="0" shrinkToFit="false"/>
      <protection locked="false" hidden="false"/>
    </xf>
    <xf numFmtId="170" fontId="57" fillId="0" borderId="15" xfId="28" applyFont="true" applyBorder="true" applyAlignment="true" applyProtection="true">
      <alignment horizontal="center" vertical="center" textRotation="0" wrapText="true" indent="0" shrinkToFit="false"/>
      <protection locked="false" hidden="false"/>
    </xf>
    <xf numFmtId="170" fontId="58" fillId="0" borderId="15" xfId="28" applyFont="true" applyBorder="true" applyAlignment="true" applyProtection="true">
      <alignment horizontal="center" vertical="center" textRotation="0" wrapText="true" indent="0" shrinkToFit="false"/>
      <protection locked="false" hidden="false"/>
    </xf>
    <xf numFmtId="170" fontId="59" fillId="0" borderId="15" xfId="28" applyFont="true" applyBorder="true" applyAlignment="true" applyProtection="true">
      <alignment horizontal="center" vertical="center" textRotation="0" wrapText="true" indent="0" shrinkToFit="false"/>
      <protection locked="true" hidden="true"/>
    </xf>
    <xf numFmtId="172" fontId="23" fillId="0" borderId="15" xfId="28" applyFont="true" applyBorder="true" applyAlignment="true" applyProtection="true">
      <alignment horizontal="general" vertical="center" textRotation="0" wrapText="true" indent="0" shrinkToFit="false"/>
      <protection locked="false" hidden="false"/>
    </xf>
    <xf numFmtId="166" fontId="18" fillId="3" borderId="20" xfId="28" applyFont="true" applyBorder="true" applyAlignment="true" applyProtection="true">
      <alignment horizontal="left" vertical="center" textRotation="0" wrapText="true" indent="0" shrinkToFit="false"/>
      <protection locked="false" hidden="false"/>
    </xf>
    <xf numFmtId="174" fontId="35"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35"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4" fillId="2" borderId="23" xfId="28" applyFont="true" applyBorder="true" applyAlignment="true" applyProtection="true">
      <alignment horizontal="center"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4" fontId="32" fillId="3" borderId="20" xfId="20" applyFont="true" applyBorder="true" applyAlignment="true" applyProtection="true">
      <alignment horizontal="left" vertical="center" textRotation="0" wrapText="true" indent="0" shrinkToFit="false"/>
      <protection locked="false" hidden="false"/>
    </xf>
    <xf numFmtId="164" fontId="60" fillId="3" borderId="20" xfId="28" applyFont="true" applyBorder="true" applyAlignment="true" applyProtection="true">
      <alignment horizontal="general" vertical="center" textRotation="0" wrapText="true" indent="0" shrinkToFit="false"/>
      <protection locked="false" hidden="false"/>
    </xf>
    <xf numFmtId="164" fontId="61" fillId="3" borderId="20" xfId="28" applyFont="true" applyBorder="true" applyAlignment="true" applyProtection="true">
      <alignment horizontal="center" vertical="center" textRotation="0" wrapText="true" indent="0" shrinkToFit="false"/>
      <protection locked="false" hidden="false"/>
    </xf>
    <xf numFmtId="164" fontId="62" fillId="3" borderId="20" xfId="28" applyFont="true" applyBorder="true" applyAlignment="true" applyProtection="true">
      <alignment horizontal="right" vertical="center" textRotation="0" wrapText="true" indent="0" shrinkToFit="false"/>
      <protection locked="false" hidden="false"/>
    </xf>
    <xf numFmtId="169" fontId="32" fillId="3" borderId="20" xfId="28" applyFont="true" applyBorder="true" applyAlignment="true" applyProtection="true">
      <alignment horizontal="left" vertical="center" textRotation="0" wrapText="true" indent="0" shrinkToFit="false"/>
      <protection locked="false" hidden="false"/>
    </xf>
    <xf numFmtId="164" fontId="62" fillId="3" borderId="20" xfId="28" applyFont="true" applyBorder="true" applyAlignment="true" applyProtection="true">
      <alignment horizontal="general" vertical="center" textRotation="0" wrapText="true" indent="0" shrinkToFit="false"/>
      <protection locked="false" hidden="false"/>
    </xf>
    <xf numFmtId="168" fontId="32" fillId="3" borderId="20" xfId="28" applyFont="true" applyBorder="true" applyAlignment="true" applyProtection="true">
      <alignment horizontal="left" vertical="center" textRotation="0" wrapText="true" indent="0" shrinkToFit="false"/>
      <protection locked="false" hidden="false"/>
    </xf>
    <xf numFmtId="164" fontId="62" fillId="0" borderId="0" xfId="28" applyFont="true" applyBorder="false" applyAlignment="true" applyProtection="true">
      <alignment horizontal="general"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6" fontId="32" fillId="3" borderId="21" xfId="28" applyFont="true" applyBorder="true" applyAlignment="true" applyProtection="true">
      <alignment horizontal="left" vertical="center" textRotation="0" wrapText="true" indent="0" shrinkToFit="false"/>
      <protection locked="false" hidden="false"/>
    </xf>
    <xf numFmtId="164" fontId="62" fillId="3" borderId="21" xfId="28" applyFont="true" applyBorder="true" applyAlignment="true" applyProtection="true">
      <alignment horizontal="general" vertical="center" textRotation="0" wrapText="true" indent="0" shrinkToFit="false"/>
      <protection locked="false" hidden="false"/>
    </xf>
    <xf numFmtId="167" fontId="32" fillId="3" borderId="21"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center" vertical="bottom" textRotation="0" wrapText="true" indent="0" shrinkToFit="false"/>
      <protection locked="false" hidden="false"/>
    </xf>
    <xf numFmtId="164" fontId="35" fillId="8" borderId="0" xfId="28" applyFont="true" applyBorder="false" applyAlignment="true" applyProtection="true">
      <alignment horizontal="general" vertical="bottom" textRotation="0" wrapText="true" indent="0" shrinkToFit="false"/>
      <protection locked="false" hidden="false"/>
    </xf>
    <xf numFmtId="173" fontId="19" fillId="8" borderId="22"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false">
      <alignment horizontal="center" vertical="center" textRotation="0" wrapText="true" indent="0" shrinkToFit="false"/>
      <protection locked="true" hidden="false"/>
    </xf>
    <xf numFmtId="164" fontId="34"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63" fillId="2" borderId="15" xfId="28" applyFont="true" applyBorder="true" applyAlignment="true" applyProtection="false">
      <alignment horizontal="center" vertical="center" textRotation="90" wrapText="true" indent="0" shrinkToFit="false"/>
      <protection locked="true" hidden="false"/>
    </xf>
    <xf numFmtId="169" fontId="63" fillId="2" borderId="15" xfId="28" applyFont="true" applyBorder="true" applyAlignment="true" applyProtection="false">
      <alignment horizontal="center" vertical="center" textRotation="90" wrapText="true" indent="0" shrinkToFit="false"/>
      <protection locked="true" hidden="false"/>
    </xf>
    <xf numFmtId="170" fontId="63" fillId="2" borderId="15" xfId="28" applyFont="true" applyBorder="true" applyAlignment="true" applyProtection="false">
      <alignment horizontal="center" vertical="center" textRotation="0" wrapText="false" indent="0" shrinkToFit="false"/>
      <protection locked="true" hidden="false"/>
    </xf>
    <xf numFmtId="164" fontId="64" fillId="0" borderId="15" xfId="28" applyFont="true" applyBorder="true" applyAlignment="true" applyProtection="false">
      <alignment horizontal="center" vertical="center" textRotation="0" wrapText="false" indent="0" shrinkToFit="false"/>
      <protection locked="true" hidden="false"/>
    </xf>
    <xf numFmtId="164" fontId="45"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65" fillId="0" borderId="15" xfId="28" applyFont="true" applyBorder="true" applyAlignment="true" applyProtection="false">
      <alignment horizontal="center" vertical="center" textRotation="0" wrapText="true" indent="0" shrinkToFit="false"/>
      <protection locked="true" hidden="false"/>
    </xf>
    <xf numFmtId="166" fontId="65" fillId="0" borderId="15" xfId="28" applyFont="true" applyBorder="true" applyAlignment="true" applyProtection="false">
      <alignment horizontal="left" vertical="center" textRotation="0" wrapText="true" indent="0" shrinkToFit="false"/>
      <protection locked="true" hidden="false"/>
    </xf>
    <xf numFmtId="172" fontId="66" fillId="0" borderId="15" xfId="28" applyFont="true" applyBorder="true" applyAlignment="true" applyProtection="false">
      <alignment horizontal="center" vertical="center" textRotation="0" wrapText="false" indent="0" shrinkToFit="false"/>
      <protection locked="true" hidden="false"/>
    </xf>
    <xf numFmtId="172" fontId="66" fillId="6" borderId="15" xfId="28" applyFont="true" applyBorder="true" applyAlignment="true" applyProtection="true">
      <alignment horizontal="center" vertical="center" textRotation="0" wrapText="false" indent="0" shrinkToFit="false"/>
      <protection locked="false" hidden="true"/>
    </xf>
    <xf numFmtId="172" fontId="66" fillId="6" borderId="15" xfId="28" applyFont="true" applyBorder="true" applyAlignment="true" applyProtection="false">
      <alignment horizontal="center" vertical="center" textRotation="0" wrapText="false" indent="0" shrinkToFit="false"/>
      <protection locked="true" hidden="false"/>
    </xf>
    <xf numFmtId="172" fontId="66" fillId="0" borderId="15" xfId="28" applyFont="true" applyBorder="true" applyAlignment="true" applyProtection="true">
      <alignment horizontal="center" vertical="center" textRotation="0" wrapText="false" indent="0" shrinkToFit="false"/>
      <protection locked="false" hidden="true"/>
    </xf>
    <xf numFmtId="172" fontId="66" fillId="6" borderId="15" xfId="28" applyFont="true" applyBorder="true" applyAlignment="true" applyProtection="false">
      <alignment horizontal="general" vertical="center" textRotation="0" wrapText="false" indent="0" shrinkToFit="false"/>
      <protection locked="true" hidden="false"/>
    </xf>
    <xf numFmtId="172" fontId="66" fillId="0" borderId="15" xfId="28" applyFont="true" applyBorder="true" applyAlignment="true" applyProtection="false">
      <alignment horizontal="general" vertical="center" textRotation="0" wrapText="false" indent="0" shrinkToFit="false"/>
      <protection locked="true" hidden="false"/>
    </xf>
    <xf numFmtId="170" fontId="67" fillId="0" borderId="15" xfId="28" applyFont="true" applyBorder="true" applyAlignment="true" applyProtection="false">
      <alignment horizontal="center" vertical="center" textRotation="0" wrapText="false" indent="0" shrinkToFit="false"/>
      <protection locked="true" hidden="false"/>
    </xf>
    <xf numFmtId="164" fontId="68" fillId="0" borderId="15" xfId="28" applyFont="true" applyBorder="true" applyAlignment="true" applyProtection="false">
      <alignment horizontal="center" vertical="center" textRotation="0" wrapText="false" indent="0" shrinkToFit="false"/>
      <protection locked="true" hidden="false"/>
    </xf>
    <xf numFmtId="170" fontId="55"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5" fillId="0" borderId="0" xfId="28" applyFont="true" applyBorder="false" applyAlignment="true" applyProtection="false">
      <alignment horizontal="center" vertical="center" textRotation="0" wrapText="false" indent="0" shrinkToFit="false"/>
      <protection locked="true" hidden="false"/>
    </xf>
    <xf numFmtId="175" fontId="35" fillId="8" borderId="0" xfId="28" applyFont="true" applyBorder="true" applyAlignment="true" applyProtection="true">
      <alignment horizontal="left" vertical="bottom" textRotation="0" wrapText="true" indent="0" shrinkToFit="false"/>
      <protection locked="false" hidden="false"/>
    </xf>
    <xf numFmtId="175" fontId="35" fillId="0" borderId="0" xfId="28" applyFont="true" applyBorder="false" applyAlignment="true" applyProtection="true">
      <alignment horizontal="center" vertical="center" textRotation="0" wrapText="true" indent="0" shrinkToFit="false"/>
      <protection locked="false" hidden="false"/>
    </xf>
    <xf numFmtId="175" fontId="41" fillId="2" borderId="15" xfId="28" applyFont="true" applyBorder="true" applyAlignment="true" applyProtection="false">
      <alignment horizontal="center" vertical="center" textRotation="0" wrapText="true" indent="0" shrinkToFit="false"/>
      <protection locked="true" hidden="false"/>
    </xf>
    <xf numFmtId="174" fontId="50" fillId="3" borderId="15" xfId="28" applyFont="true" applyBorder="true" applyAlignment="true" applyProtection="false">
      <alignment horizontal="center" vertical="center" textRotation="0" wrapText="true" indent="0" shrinkToFit="false"/>
      <protection locked="true" hidden="false"/>
    </xf>
    <xf numFmtId="164" fontId="50" fillId="3" borderId="15" xfId="28" applyFont="true" applyBorder="true" applyAlignment="true" applyProtection="false">
      <alignment horizontal="center" vertical="center" textRotation="0" wrapText="true" indent="0" shrinkToFit="false"/>
      <protection locked="true" hidden="false"/>
    </xf>
    <xf numFmtId="175" fontId="50" fillId="3" borderId="15" xfId="28" applyFont="true" applyBorder="true" applyAlignment="true" applyProtection="false">
      <alignment horizontal="center"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5" fontId="20" fillId="0" borderId="26" xfId="28" applyFont="true" applyBorder="true" applyAlignment="true" applyProtection="false">
      <alignment horizontal="center" vertical="center" textRotation="0" wrapText="false" indent="0" shrinkToFit="false"/>
      <protection locked="true" hidden="false"/>
    </xf>
    <xf numFmtId="175" fontId="20" fillId="0" borderId="27"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4" fontId="49" fillId="3" borderId="0" xfId="28" applyFont="true" applyBorder="true" applyAlignment="true" applyProtection="true">
      <alignment horizontal="center" vertical="center" textRotation="0" wrapText="true" indent="0" shrinkToFit="false"/>
      <protection locked="false" hidden="false"/>
    </xf>
    <xf numFmtId="164" fontId="16" fillId="2" borderId="23" xfId="28" applyFont="true" applyBorder="true" applyAlignment="true" applyProtection="true">
      <alignment horizontal="center" vertical="center" textRotation="0" wrapText="true" indent="0" shrinkToFit="false"/>
      <protection locked="false" hidden="false"/>
    </xf>
    <xf numFmtId="164" fontId="15" fillId="3" borderId="22" xfId="28" applyFont="true" applyBorder="true" applyAlignment="true" applyProtection="true">
      <alignment horizontal="center" vertical="center" textRotation="0" wrapText="true" indent="0" shrinkToFit="false"/>
      <protection locked="false" hidden="false"/>
    </xf>
    <xf numFmtId="164" fontId="24" fillId="3" borderId="25" xfId="28" applyFont="true" applyBorder="true" applyAlignment="true" applyProtection="true">
      <alignment horizontal="center" vertical="center" textRotation="0" wrapText="true" indent="0" shrinkToFit="false"/>
      <protection locked="false" hidden="false"/>
    </xf>
    <xf numFmtId="164" fontId="15" fillId="0" borderId="15" xfId="28" applyFont="true" applyBorder="true" applyAlignment="true" applyProtection="false">
      <alignment horizontal="left" vertical="center" textRotation="0" wrapText="true" indent="0" shrinkToFit="false"/>
      <protection locked="true" hidden="false"/>
    </xf>
    <xf numFmtId="164" fontId="15" fillId="3" borderId="25" xfId="28" applyFont="true" applyBorder="true" applyAlignment="true" applyProtection="true">
      <alignment horizontal="left" vertical="center" textRotation="0" wrapText="true" indent="0" shrinkToFit="false"/>
      <protection locked="false" hidden="false"/>
    </xf>
    <xf numFmtId="164" fontId="19" fillId="9" borderId="15" xfId="28" applyFont="true" applyBorder="true" applyAlignment="true" applyProtection="true">
      <alignment horizontal="center" vertical="center" textRotation="0" wrapText="true" indent="0" shrinkToFit="false"/>
      <protection locked="false" hidden="false"/>
    </xf>
    <xf numFmtId="164" fontId="64" fillId="0" borderId="26" xfId="28" applyFont="true" applyBorder="true" applyAlignment="true" applyProtection="false">
      <alignment horizontal="center" vertical="center" textRotation="0" wrapText="false" indent="0" shrinkToFit="false"/>
      <protection locked="true" hidden="false"/>
    </xf>
    <xf numFmtId="164" fontId="45" fillId="0" borderId="26" xfId="28" applyFont="true" applyBorder="true" applyAlignment="true" applyProtection="false">
      <alignment horizontal="center" vertical="center" textRotation="0" wrapText="false" indent="0" shrinkToFit="false"/>
      <protection locked="true" hidden="false"/>
    </xf>
    <xf numFmtId="171" fontId="32" fillId="0" borderId="26" xfId="28" applyFont="true" applyBorder="true" applyAlignment="true" applyProtection="false">
      <alignment horizontal="center" vertical="center" textRotation="0" wrapText="true" indent="0" shrinkToFit="false"/>
      <protection locked="true" hidden="false"/>
    </xf>
    <xf numFmtId="174" fontId="65" fillId="0" borderId="26" xfId="28" applyFont="true" applyBorder="true" applyAlignment="true" applyProtection="false">
      <alignment horizontal="center" vertical="center" textRotation="0" wrapText="true" indent="0" shrinkToFit="false"/>
      <protection locked="true" hidden="false"/>
    </xf>
    <xf numFmtId="164" fontId="65" fillId="0" borderId="26" xfId="28" applyFont="true" applyBorder="true" applyAlignment="true" applyProtection="false">
      <alignment horizontal="left" vertical="center" textRotation="0" wrapText="true" indent="0" shrinkToFit="false"/>
      <protection locked="true" hidden="false"/>
    </xf>
    <xf numFmtId="172" fontId="66" fillId="0" borderId="26" xfId="28" applyFont="true" applyBorder="true" applyAlignment="true" applyProtection="false">
      <alignment horizontal="center" vertical="center" textRotation="0" wrapText="false" indent="0" shrinkToFit="false"/>
      <protection locked="true" hidden="false"/>
    </xf>
    <xf numFmtId="172" fontId="66" fillId="6" borderId="26" xfId="28" applyFont="true" applyBorder="true" applyAlignment="true" applyProtection="true">
      <alignment horizontal="center" vertical="center" textRotation="0" wrapText="false" indent="0" shrinkToFit="false"/>
      <protection locked="false" hidden="true"/>
    </xf>
    <xf numFmtId="172" fontId="66" fillId="6" borderId="26" xfId="28" applyFont="true" applyBorder="true" applyAlignment="true" applyProtection="false">
      <alignment horizontal="center" vertical="center" textRotation="0" wrapText="false" indent="0" shrinkToFit="false"/>
      <protection locked="true" hidden="false"/>
    </xf>
    <xf numFmtId="172" fontId="66" fillId="0" borderId="26" xfId="28" applyFont="true" applyBorder="true" applyAlignment="true" applyProtection="true">
      <alignment horizontal="center" vertical="center" textRotation="0" wrapText="false" indent="0" shrinkToFit="false"/>
      <protection locked="false" hidden="true"/>
    </xf>
    <xf numFmtId="172" fontId="66" fillId="6" borderId="26" xfId="28" applyFont="true" applyBorder="true" applyAlignment="true" applyProtection="false">
      <alignment horizontal="general" vertical="center" textRotation="0" wrapText="false" indent="0" shrinkToFit="false"/>
      <protection locked="true" hidden="false"/>
    </xf>
    <xf numFmtId="172" fontId="66" fillId="0" borderId="26" xfId="28" applyFont="true" applyBorder="true" applyAlignment="true" applyProtection="false">
      <alignment horizontal="general" vertical="center" textRotation="0" wrapText="false" indent="0" shrinkToFit="false"/>
      <protection locked="true" hidden="false"/>
    </xf>
    <xf numFmtId="170" fontId="67" fillId="0" borderId="26" xfId="28" applyFont="true" applyBorder="true" applyAlignment="true" applyProtection="false">
      <alignment horizontal="center" vertical="center" textRotation="0" wrapText="false" indent="0" shrinkToFit="false"/>
      <protection locked="true" hidden="false"/>
    </xf>
    <xf numFmtId="164" fontId="68" fillId="0" borderId="26" xfId="28" applyFont="true" applyBorder="true" applyAlignment="true" applyProtection="false">
      <alignment horizontal="center" vertical="center" textRotation="0" wrapText="false" indent="0" shrinkToFit="false"/>
      <protection locked="true" hidden="false"/>
    </xf>
    <xf numFmtId="170" fontId="55" fillId="0" borderId="26" xfId="28" applyFont="true" applyBorder="true" applyAlignment="true" applyProtection="false">
      <alignment horizontal="center" vertical="center" textRotation="0" wrapText="false" indent="0" shrinkToFit="false"/>
      <protection locked="true" hidden="false"/>
    </xf>
    <xf numFmtId="164" fontId="64" fillId="0" borderId="27" xfId="28" applyFont="true" applyBorder="true" applyAlignment="true" applyProtection="false">
      <alignment horizontal="center" vertical="center" textRotation="0" wrapText="false" indent="0" shrinkToFit="false"/>
      <protection locked="true" hidden="false"/>
    </xf>
    <xf numFmtId="164" fontId="45" fillId="0" borderId="27" xfId="28" applyFont="true" applyBorder="true" applyAlignment="true" applyProtection="false">
      <alignment horizontal="center" vertical="center" textRotation="0" wrapText="false" indent="0" shrinkToFit="false"/>
      <protection locked="true" hidden="false"/>
    </xf>
    <xf numFmtId="171" fontId="32" fillId="0" borderId="27" xfId="28" applyFont="true" applyBorder="true" applyAlignment="true" applyProtection="false">
      <alignment horizontal="center" vertical="center" textRotation="0" wrapText="true" indent="0" shrinkToFit="false"/>
      <protection locked="true" hidden="false"/>
    </xf>
    <xf numFmtId="174" fontId="65" fillId="0" borderId="27" xfId="28" applyFont="true" applyBorder="true" applyAlignment="true" applyProtection="false">
      <alignment horizontal="center" vertical="center" textRotation="0" wrapText="true" indent="0" shrinkToFit="false"/>
      <protection locked="true" hidden="false"/>
    </xf>
    <xf numFmtId="164" fontId="65" fillId="0" borderId="27" xfId="28" applyFont="true" applyBorder="true" applyAlignment="true" applyProtection="false">
      <alignment horizontal="left" vertical="center" textRotation="0" wrapText="true" indent="0" shrinkToFit="false"/>
      <protection locked="true" hidden="false"/>
    </xf>
    <xf numFmtId="172" fontId="66" fillId="0" borderId="27" xfId="28" applyFont="true" applyBorder="true" applyAlignment="true" applyProtection="false">
      <alignment horizontal="center" vertical="center" textRotation="0" wrapText="false" indent="0" shrinkToFit="false"/>
      <protection locked="true" hidden="false"/>
    </xf>
    <xf numFmtId="172" fontId="66" fillId="6" borderId="27" xfId="28" applyFont="true" applyBorder="true" applyAlignment="true" applyProtection="true">
      <alignment horizontal="center" vertical="center" textRotation="0" wrapText="false" indent="0" shrinkToFit="false"/>
      <protection locked="false" hidden="true"/>
    </xf>
    <xf numFmtId="172" fontId="66" fillId="6" borderId="27" xfId="28" applyFont="true" applyBorder="true" applyAlignment="true" applyProtection="false">
      <alignment horizontal="center" vertical="center" textRotation="0" wrapText="false" indent="0" shrinkToFit="false"/>
      <protection locked="true" hidden="false"/>
    </xf>
    <xf numFmtId="172" fontId="66" fillId="0" borderId="27" xfId="28" applyFont="true" applyBorder="true" applyAlignment="true" applyProtection="true">
      <alignment horizontal="center" vertical="center" textRotation="0" wrapText="false" indent="0" shrinkToFit="false"/>
      <protection locked="false" hidden="true"/>
    </xf>
    <xf numFmtId="172" fontId="66" fillId="6" borderId="27" xfId="28" applyFont="true" applyBorder="true" applyAlignment="true" applyProtection="false">
      <alignment horizontal="general" vertical="center" textRotation="0" wrapText="false" indent="0" shrinkToFit="false"/>
      <protection locked="true" hidden="false"/>
    </xf>
    <xf numFmtId="172" fontId="66" fillId="0" borderId="27" xfId="28" applyFont="true" applyBorder="true" applyAlignment="true" applyProtection="false">
      <alignment horizontal="general" vertical="center" textRotation="0" wrapText="false" indent="0" shrinkToFit="false"/>
      <protection locked="true" hidden="false"/>
    </xf>
    <xf numFmtId="170" fontId="67" fillId="0" borderId="27" xfId="28" applyFont="true" applyBorder="true" applyAlignment="true" applyProtection="false">
      <alignment horizontal="center" vertical="center" textRotation="0" wrapText="false" indent="0" shrinkToFit="false"/>
      <protection locked="true" hidden="false"/>
    </xf>
    <xf numFmtId="164" fontId="68" fillId="0" borderId="27" xfId="28" applyFont="true" applyBorder="true" applyAlignment="true" applyProtection="false">
      <alignment horizontal="center" vertical="center" textRotation="0" wrapText="false" indent="0" shrinkToFit="false"/>
      <protection locked="true" hidden="false"/>
    </xf>
    <xf numFmtId="170" fontId="55" fillId="0" borderId="27"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55"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2" fontId="23" fillId="0" borderId="26" xfId="28" applyFont="true" applyBorder="true" applyAlignment="true" applyProtection="true">
      <alignment horizontal="general" vertical="center" textRotation="0" wrapText="true" indent="0" shrinkToFit="false"/>
      <protection locked="false" hidden="false"/>
    </xf>
    <xf numFmtId="164" fontId="20" fillId="0" borderId="27" xfId="28" applyFont="true" applyBorder="true" applyAlignment="true" applyProtection="true">
      <alignment horizontal="center" vertical="center" textRotation="0" wrapText="true" indent="0" shrinkToFit="false"/>
      <protection locked="false" hidden="false"/>
    </xf>
    <xf numFmtId="164" fontId="44" fillId="0" borderId="27" xfId="28" applyFont="true" applyBorder="true" applyAlignment="true" applyProtection="true">
      <alignment horizontal="center" vertical="center" textRotation="0" wrapText="true" indent="0" shrinkToFit="false"/>
      <protection locked="false" hidden="false"/>
    </xf>
    <xf numFmtId="171" fontId="18" fillId="0" borderId="27" xfId="28" applyFont="true" applyBorder="true" applyAlignment="true" applyProtection="true">
      <alignment horizontal="center" vertical="center" textRotation="0" wrapText="true" indent="0" shrinkToFit="false"/>
      <protection locked="false" hidden="false"/>
    </xf>
    <xf numFmtId="174" fontId="20" fillId="0" borderId="27" xfId="28" applyFont="true" applyBorder="true" applyAlignment="true" applyProtection="true">
      <alignment horizontal="center" vertical="center" textRotation="0" wrapText="true" indent="0" shrinkToFit="false"/>
      <protection locked="false" hidden="false"/>
    </xf>
    <xf numFmtId="164" fontId="20" fillId="0" borderId="27" xfId="28" applyFont="true" applyBorder="true" applyAlignment="true" applyProtection="true">
      <alignment horizontal="left" vertical="center" textRotation="0" wrapText="true" indent="0" shrinkToFit="false"/>
      <protection locked="false" hidden="false"/>
    </xf>
    <xf numFmtId="170" fontId="20" fillId="0" borderId="27" xfId="28" applyFont="true" applyBorder="true" applyAlignment="true" applyProtection="true">
      <alignment horizontal="center" vertical="center" textRotation="0" wrapText="true" indent="0" shrinkToFit="false"/>
      <protection locked="false" hidden="false"/>
    </xf>
    <xf numFmtId="170" fontId="46" fillId="0" borderId="27" xfId="28" applyFont="true" applyBorder="true" applyAlignment="true" applyProtection="true">
      <alignment horizontal="center" vertical="center" textRotation="0" wrapText="true" indent="0" shrinkToFit="false"/>
      <protection locked="false" hidden="false"/>
    </xf>
    <xf numFmtId="170" fontId="47" fillId="0" borderId="27" xfId="28" applyFont="true" applyBorder="true" applyAlignment="true" applyProtection="true">
      <alignment horizontal="center" vertical="center" textRotation="0" wrapText="true" indent="0" shrinkToFit="false"/>
      <protection locked="false" hidden="false"/>
    </xf>
    <xf numFmtId="170" fontId="48" fillId="0" borderId="27" xfId="28" applyFont="true" applyBorder="true" applyAlignment="true" applyProtection="true">
      <alignment horizontal="center" vertical="center" textRotation="0" wrapText="true" indent="0" shrinkToFit="false"/>
      <protection locked="true" hidden="true"/>
    </xf>
    <xf numFmtId="172" fontId="35" fillId="0" borderId="27" xfId="28" applyFont="true" applyBorder="true" applyAlignment="true" applyProtection="true">
      <alignment horizontal="general" vertical="center" textRotation="0" wrapText="true" indent="0" shrinkToFit="false"/>
      <protection locked="false" hidden="false"/>
    </xf>
    <xf numFmtId="175" fontId="20" fillId="0" borderId="15"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72" fillId="2"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74"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left" vertical="center" textRotation="0" wrapText="true" indent="0" shrinkToFit="false"/>
      <protection locked="true" hidden="false"/>
    </xf>
    <xf numFmtId="168"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center" vertical="center" textRotation="0" wrapText="true" indent="0" shrinkToFit="false"/>
      <protection locked="true" hidden="false"/>
    </xf>
    <xf numFmtId="164" fontId="74" fillId="3" borderId="15" xfId="0" applyFont="true" applyBorder="true" applyAlignment="true" applyProtection="false">
      <alignment horizontal="center" vertical="center" textRotation="0" wrapText="true" indent="0" shrinkToFit="false"/>
      <protection locked="true" hidden="false"/>
    </xf>
    <xf numFmtId="165" fontId="73" fillId="3"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15" xfId="20" applyFont="true" applyBorder="true" applyAlignment="true" applyProtection="true">
      <alignment horizontal="center" vertical="center" textRotation="0" wrapText="true" indent="0" shrinkToFit="false"/>
      <protection locked="true" hidden="false"/>
    </xf>
    <xf numFmtId="164" fontId="77" fillId="8" borderId="15" xfId="20" applyFont="true" applyBorder="true" applyAlignment="true" applyProtection="true">
      <alignment horizontal="center" vertical="center" textRotation="0" wrapText="true" indent="0" shrinkToFit="false"/>
      <protection locked="true" hidden="false"/>
    </xf>
    <xf numFmtId="174"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20" applyFont="true" applyBorder="true" applyAlignment="true" applyProtection="true">
      <alignment horizontal="left" vertical="center" textRotation="0" wrapText="true" indent="0" shrinkToFit="false"/>
      <protection locked="true" hidden="false"/>
    </xf>
    <xf numFmtId="168" fontId="75" fillId="8" borderId="15" xfId="20" applyFont="true" applyBorder="true" applyAlignment="true" applyProtection="true">
      <alignment horizontal="center" vertical="center" textRotation="0" wrapText="true" indent="0" shrinkToFit="false"/>
      <protection locked="true" hidden="false"/>
    </xf>
    <xf numFmtId="171" fontId="75" fillId="8" borderId="15" xfId="20" applyFont="true" applyBorder="true" applyAlignment="true" applyProtection="true">
      <alignment horizontal="center" vertical="center" textRotation="0" wrapText="true" indent="0" shrinkToFit="false"/>
      <protection locked="true" hidden="false"/>
    </xf>
    <xf numFmtId="172"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0" applyFont="true" applyBorder="true" applyAlignment="true" applyProtection="false">
      <alignment horizontal="left" vertical="center" textRotation="0" wrapText="true" indent="0" shrinkToFit="false"/>
      <protection locked="true" hidden="false"/>
    </xf>
    <xf numFmtId="166" fontId="75" fillId="8" borderId="15" xfId="0" applyFont="true" applyBorder="true" applyAlignment="true" applyProtection="false">
      <alignment horizontal="center" vertical="center" textRotation="0" wrapText="true" indent="0" shrinkToFit="false"/>
      <protection locked="true" hidden="false"/>
    </xf>
    <xf numFmtId="165" fontId="75" fillId="8"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5" fillId="8" borderId="15" xfId="0" applyFont="true" applyBorder="true" applyAlignment="true" applyProtection="false">
      <alignment horizontal="center" vertical="center" textRotation="0" wrapText="true" indent="0" shrinkToFit="false"/>
      <protection locked="true" hidden="false"/>
    </xf>
    <xf numFmtId="168" fontId="75" fillId="8" borderId="15" xfId="0" applyFont="true" applyBorder="true" applyAlignment="true" applyProtection="false">
      <alignment horizontal="center" vertical="center" textRotation="0" wrapText="true" indent="0" shrinkToFit="false"/>
      <protection locked="true" hidden="false"/>
    </xf>
    <xf numFmtId="170" fontId="75"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4 Grup"/>
        <xdr:cNvGrpSpPr/>
      </xdr:nvGrpSpPr>
      <xdr:grpSpPr>
        <a:xfrm>
          <a:off x="11458440" y="10440"/>
          <a:ext cx="815040" cy="875880"/>
          <a:chOff x="11458440" y="10440"/>
          <a:chExt cx="815040" cy="875880"/>
        </a:xfrm>
      </xdr:grpSpPr>
      <xdr:sp>
        <xdr:nvSpPr>
          <xdr:cNvPr id="50" name="5 Güneş"/>
          <xdr:cNvSpPr/>
        </xdr:nvSpPr>
        <xdr:spPr>
          <a:xfrm>
            <a:off x="11458440" y="10440"/>
            <a:ext cx="815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647440" y="230040"/>
            <a:ext cx="42624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314280</xdr:rowOff>
    </xdr:to>
    <xdr:grpSp>
      <xdr:nvGrpSpPr>
        <xdr:cNvPr id="52" name="5 Grup"/>
        <xdr:cNvGrpSpPr/>
      </xdr:nvGrpSpPr>
      <xdr:grpSpPr>
        <a:xfrm>
          <a:off x="261360" y="0"/>
          <a:ext cx="844920" cy="990720"/>
          <a:chOff x="261360" y="0"/>
          <a:chExt cx="844920" cy="990720"/>
        </a:xfrm>
      </xdr:grpSpPr>
      <xdr:sp>
        <xdr:nvSpPr>
          <xdr:cNvPr id="53" name="6 Güneş"/>
          <xdr:cNvSpPr/>
        </xdr:nvSpPr>
        <xdr:spPr>
          <a:xfrm>
            <a:off x="261360" y="0"/>
            <a:ext cx="844920" cy="990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457200" y="248400"/>
            <a:ext cx="441720" cy="5094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680</xdr:colOff>
      <xdr:row>1</xdr:row>
      <xdr:rowOff>256680</xdr:rowOff>
    </xdr:to>
    <xdr:grpSp>
      <xdr:nvGrpSpPr>
        <xdr:cNvPr id="55" name="1 Grup"/>
        <xdr:cNvGrpSpPr/>
      </xdr:nvGrpSpPr>
      <xdr:grpSpPr>
        <a:xfrm>
          <a:off x="0" y="0"/>
          <a:ext cx="633960" cy="875880"/>
          <a:chOff x="0" y="0"/>
          <a:chExt cx="633960" cy="875880"/>
        </a:xfrm>
      </xdr:grpSpPr>
      <xdr:sp>
        <xdr:nvSpPr>
          <xdr:cNvPr id="56" name="2 Güneş"/>
          <xdr:cNvSpPr/>
        </xdr:nvSpPr>
        <xdr:spPr>
          <a:xfrm>
            <a:off x="0" y="0"/>
            <a:ext cx="633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1"/>
          <a:stretch/>
        </xdr:blipFill>
        <xdr:spPr>
          <a:xfrm>
            <a:off x="146880" y="219600"/>
            <a:ext cx="33156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58" name="4 Grup"/>
        <xdr:cNvGrpSpPr/>
      </xdr:nvGrpSpPr>
      <xdr:grpSpPr>
        <a:xfrm>
          <a:off x="11640960" y="0"/>
          <a:ext cx="885600" cy="875880"/>
          <a:chOff x="11640960" y="0"/>
          <a:chExt cx="885600" cy="875880"/>
        </a:xfrm>
      </xdr:grpSpPr>
      <xdr:sp>
        <xdr:nvSpPr>
          <xdr:cNvPr id="59"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61" name="4 Grup"/>
        <xdr:cNvGrpSpPr/>
      </xdr:nvGrpSpPr>
      <xdr:grpSpPr>
        <a:xfrm>
          <a:off x="0" y="0"/>
          <a:ext cx="714240" cy="875520"/>
          <a:chOff x="0" y="0"/>
          <a:chExt cx="714240" cy="875520"/>
        </a:xfrm>
      </xdr:grpSpPr>
      <xdr:sp>
        <xdr:nvSpPr>
          <xdr:cNvPr id="62"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64" name="4 Grup"/>
        <xdr:cNvGrpSpPr/>
      </xdr:nvGrpSpPr>
      <xdr:grpSpPr>
        <a:xfrm>
          <a:off x="28472400" y="27720"/>
          <a:ext cx="866880" cy="887400"/>
          <a:chOff x="28472400" y="27720"/>
          <a:chExt cx="866880" cy="887400"/>
        </a:xfrm>
      </xdr:grpSpPr>
      <xdr:sp>
        <xdr:nvSpPr>
          <xdr:cNvPr id="65" name="9 Güneş"/>
          <xdr:cNvSpPr/>
        </xdr:nvSpPr>
        <xdr:spPr>
          <a:xfrm>
            <a:off x="2847240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2"/>
          <a:stretch/>
        </xdr:blipFill>
        <xdr:spPr>
          <a:xfrm>
            <a:off x="28673280" y="250200"/>
            <a:ext cx="453240" cy="4564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280</xdr:colOff>
      <xdr:row>1</xdr:row>
      <xdr:rowOff>256680</xdr:rowOff>
    </xdr:to>
    <xdr:grpSp>
      <xdr:nvGrpSpPr>
        <xdr:cNvPr id="67" name="1 Grup"/>
        <xdr:cNvGrpSpPr/>
      </xdr:nvGrpSpPr>
      <xdr:grpSpPr>
        <a:xfrm>
          <a:off x="0" y="0"/>
          <a:ext cx="583560" cy="875880"/>
          <a:chOff x="0" y="0"/>
          <a:chExt cx="583560" cy="875880"/>
        </a:xfrm>
      </xdr:grpSpPr>
      <xdr:sp>
        <xdr:nvSpPr>
          <xdr:cNvPr id="68" name="2 Güneş"/>
          <xdr:cNvSpPr/>
        </xdr:nvSpPr>
        <xdr:spPr>
          <a:xfrm>
            <a:off x="0" y="0"/>
            <a:ext cx="5835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1"/>
          <a:stretch/>
        </xdr:blipFill>
        <xdr:spPr>
          <a:xfrm>
            <a:off x="135360" y="219600"/>
            <a:ext cx="3052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70" name="4 Grup"/>
        <xdr:cNvGrpSpPr/>
      </xdr:nvGrpSpPr>
      <xdr:grpSpPr>
        <a:xfrm>
          <a:off x="10976040" y="0"/>
          <a:ext cx="885600" cy="875880"/>
          <a:chOff x="10976040" y="0"/>
          <a:chExt cx="885600" cy="875880"/>
        </a:xfrm>
      </xdr:grpSpPr>
      <xdr:sp>
        <xdr:nvSpPr>
          <xdr:cNvPr id="71" name="5 Güneş"/>
          <xdr:cNvSpPr/>
        </xdr:nvSpPr>
        <xdr:spPr>
          <a:xfrm>
            <a:off x="1097604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2"/>
          <a:stretch/>
        </xdr:blipFill>
        <xdr:spPr>
          <a:xfrm>
            <a:off x="11181240" y="219600"/>
            <a:ext cx="46296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3" name="1 Grup"/>
        <xdr:cNvGrpSpPr/>
      </xdr:nvGrpSpPr>
      <xdr:grpSpPr>
        <a:xfrm>
          <a:off x="261360" y="0"/>
          <a:ext cx="865440" cy="876240"/>
          <a:chOff x="261360" y="0"/>
          <a:chExt cx="865440" cy="876240"/>
        </a:xfrm>
      </xdr:grpSpPr>
      <xdr:sp>
        <xdr:nvSpPr>
          <xdr:cNvPr id="74"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6" name="4 Grup"/>
        <xdr:cNvGrpSpPr/>
      </xdr:nvGrpSpPr>
      <xdr:grpSpPr>
        <a:xfrm>
          <a:off x="11216160" y="84600"/>
          <a:ext cx="805320" cy="781920"/>
          <a:chOff x="11216160" y="84600"/>
          <a:chExt cx="805320" cy="781920"/>
        </a:xfrm>
      </xdr:grpSpPr>
      <xdr:sp>
        <xdr:nvSpPr>
          <xdr:cNvPr id="77" name="5 Güneş"/>
          <xdr:cNvSpPr/>
        </xdr:nvSpPr>
        <xdr:spPr>
          <a:xfrm>
            <a:off x="112161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2"/>
          <a:stretch/>
        </xdr:blipFill>
        <xdr:spPr>
          <a:xfrm>
            <a:off x="11402640" y="280440"/>
            <a:ext cx="42120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9" name="1 Grup"/>
        <xdr:cNvGrpSpPr/>
      </xdr:nvGrpSpPr>
      <xdr:grpSpPr>
        <a:xfrm>
          <a:off x="261360" y="0"/>
          <a:ext cx="865440" cy="876240"/>
          <a:chOff x="261360" y="0"/>
          <a:chExt cx="865440" cy="876240"/>
        </a:xfrm>
      </xdr:grpSpPr>
      <xdr:sp>
        <xdr:nvSpPr>
          <xdr:cNvPr id="80"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2" name="4 Grup"/>
        <xdr:cNvGrpSpPr/>
      </xdr:nvGrpSpPr>
      <xdr:grpSpPr>
        <a:xfrm>
          <a:off x="11146320" y="84600"/>
          <a:ext cx="805320" cy="781920"/>
          <a:chOff x="11146320" y="84600"/>
          <a:chExt cx="805320" cy="781920"/>
        </a:xfrm>
      </xdr:grpSpPr>
      <xdr:sp>
        <xdr:nvSpPr>
          <xdr:cNvPr id="83" name="5 Güneş"/>
          <xdr:cNvSpPr/>
        </xdr:nvSpPr>
        <xdr:spPr>
          <a:xfrm>
            <a:off x="111463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2"/>
          <a:stretch/>
        </xdr:blipFill>
        <xdr:spPr>
          <a:xfrm>
            <a:off x="1133280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85" name="5 Grup"/>
        <xdr:cNvGrpSpPr/>
      </xdr:nvGrpSpPr>
      <xdr:grpSpPr>
        <a:xfrm>
          <a:off x="9738360" y="0"/>
          <a:ext cx="885240" cy="875880"/>
          <a:chOff x="9738360" y="0"/>
          <a:chExt cx="885240" cy="875880"/>
        </a:xfrm>
      </xdr:grpSpPr>
      <xdr:sp>
        <xdr:nvSpPr>
          <xdr:cNvPr id="86" name="2 Güneş"/>
          <xdr:cNvSpPr/>
        </xdr:nvSpPr>
        <xdr:spPr>
          <a:xfrm>
            <a:off x="973836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1"/>
          <a:stretch/>
        </xdr:blipFill>
        <xdr:spPr>
          <a:xfrm>
            <a:off x="994356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88" name="8 Grup"/>
        <xdr:cNvGrpSpPr/>
      </xdr:nvGrpSpPr>
      <xdr:grpSpPr>
        <a:xfrm>
          <a:off x="251640" y="0"/>
          <a:ext cx="170640" cy="875880"/>
          <a:chOff x="251640" y="0"/>
          <a:chExt cx="170640" cy="875880"/>
        </a:xfrm>
      </xdr:grpSpPr>
      <xdr:sp>
        <xdr:nvSpPr>
          <xdr:cNvPr id="89"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1" name="5 Grup"/>
        <xdr:cNvGrpSpPr/>
      </xdr:nvGrpSpPr>
      <xdr:grpSpPr>
        <a:xfrm>
          <a:off x="0" y="0"/>
          <a:ext cx="885600" cy="886320"/>
          <a:chOff x="0" y="0"/>
          <a:chExt cx="885600" cy="886320"/>
        </a:xfrm>
      </xdr:grpSpPr>
      <xdr:sp>
        <xdr:nvSpPr>
          <xdr:cNvPr id="92"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94" name="8 Grup"/>
        <xdr:cNvGrpSpPr/>
      </xdr:nvGrpSpPr>
      <xdr:grpSpPr>
        <a:xfrm>
          <a:off x="12063240" y="0"/>
          <a:ext cx="885240" cy="886320"/>
          <a:chOff x="12063240" y="0"/>
          <a:chExt cx="885240" cy="886320"/>
        </a:xfrm>
      </xdr:grpSpPr>
      <xdr:sp>
        <xdr:nvSpPr>
          <xdr:cNvPr id="95" name="9 Güneş"/>
          <xdr:cNvSpPr/>
        </xdr:nvSpPr>
        <xdr:spPr>
          <a:xfrm>
            <a:off x="1206324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2"/>
          <a:stretch/>
        </xdr:blipFill>
        <xdr:spPr>
          <a:xfrm>
            <a:off x="12268440" y="222120"/>
            <a:ext cx="462960" cy="455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7" name="1 Grup"/>
        <xdr:cNvGrpSpPr/>
      </xdr:nvGrpSpPr>
      <xdr:grpSpPr>
        <a:xfrm>
          <a:off x="0" y="0"/>
          <a:ext cx="885600" cy="886320"/>
          <a:chOff x="0" y="0"/>
          <a:chExt cx="885600" cy="886320"/>
        </a:xfrm>
      </xdr:grpSpPr>
      <xdr:sp>
        <xdr:nvSpPr>
          <xdr:cNvPr id="98"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00" name="4 Grup"/>
        <xdr:cNvGrpSpPr/>
      </xdr:nvGrpSpPr>
      <xdr:grpSpPr>
        <a:xfrm>
          <a:off x="11005920" y="10440"/>
          <a:ext cx="814680" cy="875880"/>
          <a:chOff x="11005920" y="10440"/>
          <a:chExt cx="814680" cy="875880"/>
        </a:xfrm>
      </xdr:grpSpPr>
      <xdr:sp>
        <xdr:nvSpPr>
          <xdr:cNvPr id="101" name="5 Güneş"/>
          <xdr:cNvSpPr/>
        </xdr:nvSpPr>
        <xdr:spPr>
          <a:xfrm>
            <a:off x="110059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2"/>
          <a:stretch/>
        </xdr:blipFill>
        <xdr:spPr>
          <a:xfrm>
            <a:off x="11194560" y="230040"/>
            <a:ext cx="42588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314280</xdr:rowOff>
    </xdr:to>
    <xdr:grpSp>
      <xdr:nvGrpSpPr>
        <xdr:cNvPr id="103" name="5 Grup"/>
        <xdr:cNvGrpSpPr/>
      </xdr:nvGrpSpPr>
      <xdr:grpSpPr>
        <a:xfrm>
          <a:off x="261360" y="0"/>
          <a:ext cx="844920" cy="990720"/>
          <a:chOff x="261360" y="0"/>
          <a:chExt cx="844920" cy="990720"/>
        </a:xfrm>
      </xdr:grpSpPr>
      <xdr:sp>
        <xdr:nvSpPr>
          <xdr:cNvPr id="104" name="6 Güneş"/>
          <xdr:cNvSpPr/>
        </xdr:nvSpPr>
        <xdr:spPr>
          <a:xfrm>
            <a:off x="261360" y="0"/>
            <a:ext cx="844920" cy="990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1"/>
          <a:stretch/>
        </xdr:blipFill>
        <xdr:spPr>
          <a:xfrm>
            <a:off x="457200" y="248400"/>
            <a:ext cx="441720" cy="5094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4" name="5 Grup"/>
        <xdr:cNvGrpSpPr/>
      </xdr:nvGrpSpPr>
      <xdr:grpSpPr>
        <a:xfrm>
          <a:off x="0" y="0"/>
          <a:ext cx="422280" cy="875880"/>
          <a:chOff x="0" y="0"/>
          <a:chExt cx="422280" cy="875880"/>
        </a:xfrm>
      </xdr:grpSpPr>
      <xdr:sp>
        <xdr:nvSpPr>
          <xdr:cNvPr id="5"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7" name="8 Grup"/>
        <xdr:cNvGrpSpPr/>
      </xdr:nvGrpSpPr>
      <xdr:grpSpPr>
        <a:xfrm>
          <a:off x="11902320" y="0"/>
          <a:ext cx="885960" cy="875880"/>
          <a:chOff x="11902320" y="0"/>
          <a:chExt cx="885960" cy="875880"/>
        </a:xfrm>
      </xdr:grpSpPr>
      <xdr:sp>
        <xdr:nvSpPr>
          <xdr:cNvPr id="8"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1 Grup"/>
        <xdr:cNvGrpSpPr/>
      </xdr:nvGrpSpPr>
      <xdr:grpSpPr>
        <a:xfrm>
          <a:off x="261360" y="0"/>
          <a:ext cx="865440" cy="876240"/>
          <a:chOff x="261360" y="0"/>
          <a:chExt cx="865440" cy="876240"/>
        </a:xfrm>
      </xdr:grpSpPr>
      <xdr:sp>
        <xdr:nvSpPr>
          <xdr:cNvPr id="1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 name="4 Grup"/>
        <xdr:cNvGrpSpPr/>
      </xdr:nvGrpSpPr>
      <xdr:grpSpPr>
        <a:xfrm>
          <a:off x="10985040" y="84600"/>
          <a:ext cx="805320" cy="781920"/>
          <a:chOff x="10985040" y="84600"/>
          <a:chExt cx="805320" cy="781920"/>
        </a:xfrm>
      </xdr:grpSpPr>
      <xdr:sp>
        <xdr:nvSpPr>
          <xdr:cNvPr id="14" name="5 Güneş"/>
          <xdr:cNvSpPr/>
        </xdr:nvSpPr>
        <xdr:spPr>
          <a:xfrm>
            <a:off x="10985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17152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6" name="5 Grup"/>
        <xdr:cNvGrpSpPr/>
      </xdr:nvGrpSpPr>
      <xdr:grpSpPr>
        <a:xfrm>
          <a:off x="9799200" y="0"/>
          <a:ext cx="885240" cy="875880"/>
          <a:chOff x="9799200" y="0"/>
          <a:chExt cx="885240" cy="875880"/>
        </a:xfrm>
      </xdr:grpSpPr>
      <xdr:sp>
        <xdr:nvSpPr>
          <xdr:cNvPr id="17" name="6 Güneş"/>
          <xdr:cNvSpPr/>
        </xdr:nvSpPr>
        <xdr:spPr>
          <a:xfrm>
            <a:off x="979920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1000440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543600</xdr:colOff>
      <xdr:row>1</xdr:row>
      <xdr:rowOff>256680</xdr:rowOff>
    </xdr:to>
    <xdr:grpSp>
      <xdr:nvGrpSpPr>
        <xdr:cNvPr id="19" name="8 Grup"/>
        <xdr:cNvGrpSpPr/>
      </xdr:nvGrpSpPr>
      <xdr:grpSpPr>
        <a:xfrm>
          <a:off x="251640" y="0"/>
          <a:ext cx="714240" cy="875880"/>
          <a:chOff x="251640" y="0"/>
          <a:chExt cx="714240" cy="875880"/>
        </a:xfrm>
      </xdr:grpSpPr>
      <xdr:sp>
        <xdr:nvSpPr>
          <xdr:cNvPr id="20" name="9 Güneş"/>
          <xdr:cNvSpPr/>
        </xdr:nvSpPr>
        <xdr:spPr>
          <a:xfrm>
            <a:off x="251640" y="0"/>
            <a:ext cx="714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417240" y="219600"/>
            <a:ext cx="373320" cy="450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5 Grup"/>
        <xdr:cNvGrpSpPr/>
      </xdr:nvGrpSpPr>
      <xdr:grpSpPr>
        <a:xfrm>
          <a:off x="261360" y="0"/>
          <a:ext cx="865440" cy="876240"/>
          <a:chOff x="261360" y="0"/>
          <a:chExt cx="865440" cy="876240"/>
        </a:xfrm>
      </xdr:grpSpPr>
      <xdr:sp>
        <xdr:nvSpPr>
          <xdr:cNvPr id="23"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25" name="8 Grup"/>
        <xdr:cNvGrpSpPr/>
      </xdr:nvGrpSpPr>
      <xdr:grpSpPr>
        <a:xfrm>
          <a:off x="11035440" y="84600"/>
          <a:ext cx="805320" cy="781920"/>
          <a:chOff x="11035440" y="84600"/>
          <a:chExt cx="805320" cy="781920"/>
        </a:xfrm>
      </xdr:grpSpPr>
      <xdr:sp>
        <xdr:nvSpPr>
          <xdr:cNvPr id="26" name="9 Güneş"/>
          <xdr:cNvSpPr/>
        </xdr:nvSpPr>
        <xdr:spPr>
          <a:xfrm>
            <a:off x="110354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22192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2880</xdr:colOff>
      <xdr:row>1</xdr:row>
      <xdr:rowOff>256680</xdr:rowOff>
    </xdr:to>
    <xdr:grpSp>
      <xdr:nvGrpSpPr>
        <xdr:cNvPr id="28" name="1 Grup"/>
        <xdr:cNvGrpSpPr/>
      </xdr:nvGrpSpPr>
      <xdr:grpSpPr>
        <a:xfrm>
          <a:off x="0" y="0"/>
          <a:ext cx="785160" cy="875880"/>
          <a:chOff x="0" y="0"/>
          <a:chExt cx="785160" cy="875880"/>
        </a:xfrm>
      </xdr:grpSpPr>
      <xdr:sp>
        <xdr:nvSpPr>
          <xdr:cNvPr id="29" name="2 Güneş"/>
          <xdr:cNvSpPr/>
        </xdr:nvSpPr>
        <xdr:spPr>
          <a:xfrm>
            <a:off x="0" y="0"/>
            <a:ext cx="785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81800" y="219600"/>
            <a:ext cx="41040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31" name="4 Grup"/>
        <xdr:cNvGrpSpPr/>
      </xdr:nvGrpSpPr>
      <xdr:grpSpPr>
        <a:xfrm>
          <a:off x="10049400" y="0"/>
          <a:ext cx="885960" cy="875880"/>
          <a:chOff x="10049400" y="0"/>
          <a:chExt cx="885960" cy="875880"/>
        </a:xfrm>
      </xdr:grpSpPr>
      <xdr:sp>
        <xdr:nvSpPr>
          <xdr:cNvPr id="32" name="5 Güneş"/>
          <xdr:cNvSpPr/>
        </xdr:nvSpPr>
        <xdr:spPr>
          <a:xfrm>
            <a:off x="1004940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0254600" y="219600"/>
            <a:ext cx="46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37" name="4 Grup"/>
        <xdr:cNvGrpSpPr/>
      </xdr:nvGrpSpPr>
      <xdr:grpSpPr>
        <a:xfrm>
          <a:off x="10844280" y="84600"/>
          <a:ext cx="805320" cy="781920"/>
          <a:chOff x="10844280" y="84600"/>
          <a:chExt cx="805320" cy="781920"/>
        </a:xfrm>
      </xdr:grpSpPr>
      <xdr:sp>
        <xdr:nvSpPr>
          <xdr:cNvPr id="38" name="5 Güneş"/>
          <xdr:cNvSpPr/>
        </xdr:nvSpPr>
        <xdr:spPr>
          <a:xfrm>
            <a:off x="108442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030760" y="280440"/>
            <a:ext cx="42120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5 Grup"/>
        <xdr:cNvGrpSpPr/>
      </xdr:nvGrpSpPr>
      <xdr:grpSpPr>
        <a:xfrm>
          <a:off x="0" y="0"/>
          <a:ext cx="885600" cy="886320"/>
          <a:chOff x="0" y="0"/>
          <a:chExt cx="885600" cy="886320"/>
        </a:xfrm>
      </xdr:grpSpPr>
      <xdr:sp>
        <xdr:nvSpPr>
          <xdr:cNvPr id="41"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3" name="8 Grup"/>
        <xdr:cNvGrpSpPr/>
      </xdr:nvGrpSpPr>
      <xdr:grpSpPr>
        <a:xfrm>
          <a:off x="11357640" y="10440"/>
          <a:ext cx="814680" cy="875880"/>
          <a:chOff x="11357640" y="10440"/>
          <a:chExt cx="814680" cy="875880"/>
        </a:xfrm>
      </xdr:grpSpPr>
      <xdr:sp>
        <xdr:nvSpPr>
          <xdr:cNvPr id="44" name="9 Güneş"/>
          <xdr:cNvSpPr/>
        </xdr:nvSpPr>
        <xdr:spPr>
          <a:xfrm>
            <a:off x="1135764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546280" y="230040"/>
            <a:ext cx="42588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9" colorId="64" zoomScale="112" zoomScaleNormal="100" zoomScalePageLayoutView="112"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23 Yaş Altı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44</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7"/>
    <col collapsed="false" customWidth="true" hidden="false" outlineLevel="0" max="13" min="13" style="160" width="19.28"/>
    <col collapsed="false" customWidth="true" hidden="false" outlineLevel="0" max="14" min="14" style="160" width="14.85"/>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2</v>
      </c>
      <c r="B3" s="115"/>
      <c r="C3" s="115"/>
      <c r="D3" s="166" t="s">
        <v>408</v>
      </c>
      <c r="E3" s="166"/>
      <c r="F3" s="167" t="s">
        <v>204</v>
      </c>
      <c r="G3" s="167"/>
      <c r="H3" s="168" t="str">
        <f aca="false">'YARIŞMA PROGRAMI'!E10</f>
        <v>46,18-Mehmet GÜZEL</v>
      </c>
      <c r="I3" s="168"/>
      <c r="J3" s="168"/>
      <c r="K3" s="168"/>
      <c r="L3" s="168"/>
      <c r="M3" s="167" t="s">
        <v>260</v>
      </c>
      <c r="N3" s="120" t="n">
        <f aca="false">'YARIŞMA PROGRAMI'!F10</f>
        <v>509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10</f>
        <v>24 Mayıs 2014 - 18.4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2.8494968597</v>
      </c>
      <c r="O5" s="174"/>
      <c r="P5" s="174"/>
      <c r="T5" s="164" t="n">
        <v>1168</v>
      </c>
      <c r="U5" s="112" t="n">
        <v>96</v>
      </c>
    </row>
    <row r="6" s="177" customFormat="true" ht="24.95" hidden="false" customHeight="true" outlineLevel="0" collapsed="false">
      <c r="A6" s="175" t="s">
        <v>262</v>
      </c>
      <c r="B6" s="175" t="s">
        <v>263</v>
      </c>
      <c r="C6" s="135" t="s">
        <v>264</v>
      </c>
      <c r="D6" s="176" t="s">
        <v>265</v>
      </c>
      <c r="E6" s="176" t="s">
        <v>210</v>
      </c>
      <c r="F6" s="176" t="s">
        <v>266</v>
      </c>
      <c r="G6" s="176" t="s">
        <v>267</v>
      </c>
      <c r="I6" s="178" t="s">
        <v>268</v>
      </c>
      <c r="J6" s="179"/>
      <c r="K6" s="179"/>
      <c r="L6" s="179"/>
      <c r="M6" s="180" t="s">
        <v>269</v>
      </c>
      <c r="N6" s="181"/>
      <c r="O6" s="179"/>
      <c r="P6" s="182"/>
      <c r="T6" s="161" t="n">
        <v>1170</v>
      </c>
      <c r="U6" s="162" t="n">
        <v>95</v>
      </c>
    </row>
    <row r="7" customFormat="false" ht="26.25" hidden="false" customHeight="true" outlineLevel="0" collapsed="false">
      <c r="A7" s="175"/>
      <c r="B7" s="175"/>
      <c r="C7" s="135"/>
      <c r="D7" s="176"/>
      <c r="E7" s="176"/>
      <c r="F7" s="176"/>
      <c r="G7" s="176"/>
      <c r="H7" s="183"/>
      <c r="I7" s="184" t="s">
        <v>262</v>
      </c>
      <c r="J7" s="185" t="s">
        <v>271</v>
      </c>
      <c r="K7" s="185" t="s">
        <v>263</v>
      </c>
      <c r="L7" s="186" t="s">
        <v>272</v>
      </c>
      <c r="M7" s="187" t="s">
        <v>265</v>
      </c>
      <c r="N7" s="187" t="s">
        <v>210</v>
      </c>
      <c r="O7" s="185" t="s">
        <v>266</v>
      </c>
      <c r="P7" s="185" t="s">
        <v>273</v>
      </c>
      <c r="T7" s="161" t="n">
        <v>1172</v>
      </c>
      <c r="U7" s="162" t="n">
        <v>94</v>
      </c>
    </row>
    <row r="8" s="177" customFormat="true" ht="39.75" hidden="false" customHeight="true" outlineLevel="0" collapsed="false">
      <c r="A8" s="188" t="n">
        <v>1</v>
      </c>
      <c r="B8" s="189" t="n">
        <v>112</v>
      </c>
      <c r="C8" s="190" t="s">
        <v>105</v>
      </c>
      <c r="D8" s="191" t="s">
        <v>148</v>
      </c>
      <c r="E8" s="192" t="s">
        <v>107</v>
      </c>
      <c r="F8" s="193" t="n">
        <v>4638</v>
      </c>
      <c r="G8" s="194"/>
      <c r="H8" s="195"/>
      <c r="I8" s="188" t="n">
        <v>1</v>
      </c>
      <c r="J8" s="196" t="s">
        <v>409</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113</v>
      </c>
      <c r="C9" s="190" t="s">
        <v>105</v>
      </c>
      <c r="D9" s="191" t="s">
        <v>157</v>
      </c>
      <c r="E9" s="192" t="s">
        <v>107</v>
      </c>
      <c r="F9" s="193" t="n">
        <v>4865</v>
      </c>
      <c r="G9" s="194"/>
      <c r="H9" s="195"/>
      <c r="I9" s="188" t="n">
        <v>2</v>
      </c>
      <c r="J9" s="196" t="s">
        <v>410</v>
      </c>
      <c r="K9" s="194" t="n">
        <f aca="false">IF(ISERROR(VLOOKUP(J9,'KAYIT LİSTESİ'!$B$4:$H$1067,2,0)),"",(VLOOKUP(J9,'KAYIT LİSTESİ'!$B$4:$H$1067,2,0)))</f>
        <v>28</v>
      </c>
      <c r="L9" s="190" t="n">
        <f aca="false">IF(ISERROR(VLOOKUP(J9,'KAYIT LİSTESİ'!$B$4:$H$1067,4,0)),"",(VLOOKUP(J9,'KAYIT LİSTESİ'!$B$4:$H$1067,4,0)))</f>
        <v>34168</v>
      </c>
      <c r="M9" s="197" t="str">
        <f aca="false">IF(ISERROR(VLOOKUP(J9,'KAYIT LİSTESİ'!$B$4:$H$1067,5,0)),"",(VLOOKUP(J9,'KAYIT LİSTESİ'!$B$4:$H$1067,5,0)))</f>
        <v>ORHUN EKSIN</v>
      </c>
      <c r="N9" s="197" t="str">
        <f aca="false">IF(ISERROR(VLOOKUP(J9,'KAYIT LİSTESİ'!$B$4:$H$1067,6,0)),"",(VLOOKUP(J9,'KAYIT LİSTESİ'!$B$4:$H$1067,6,0)))</f>
        <v>İSTANBUL</v>
      </c>
      <c r="O9" s="193" t="n">
        <v>5150</v>
      </c>
      <c r="P9" s="198" t="n">
        <v>4</v>
      </c>
      <c r="T9" s="161" t="n">
        <v>1176</v>
      </c>
      <c r="U9" s="162" t="n">
        <v>92</v>
      </c>
    </row>
    <row r="10" s="177" customFormat="true" ht="39.75" hidden="false" customHeight="true" outlineLevel="0" collapsed="false">
      <c r="A10" s="188" t="n">
        <v>3</v>
      </c>
      <c r="B10" s="189" t="n">
        <v>61</v>
      </c>
      <c r="C10" s="190" t="n">
        <v>33992</v>
      </c>
      <c r="D10" s="191" t="s">
        <v>159</v>
      </c>
      <c r="E10" s="192" t="s">
        <v>160</v>
      </c>
      <c r="F10" s="193" t="n">
        <v>4866</v>
      </c>
      <c r="G10" s="194"/>
      <c r="H10" s="195"/>
      <c r="I10" s="188" t="n">
        <v>3</v>
      </c>
      <c r="J10" s="196" t="s">
        <v>411</v>
      </c>
      <c r="K10" s="194" t="n">
        <f aca="false">IF(ISERROR(VLOOKUP(J10,'KAYIT LİSTESİ'!$B$4:$H$1067,2,0)),"",(VLOOKUP(J10,'KAYIT LİSTESİ'!$B$4:$H$1067,2,0)))</f>
        <v>57</v>
      </c>
      <c r="L10" s="190" t="n">
        <f aca="false">IF(ISERROR(VLOOKUP(J10,'KAYIT LİSTESİ'!$B$4:$H$1067,4,0)),"",(VLOOKUP(J10,'KAYIT LİSTESİ'!$B$4:$H$1067,4,0)))</f>
        <v>33635</v>
      </c>
      <c r="M10" s="197" t="str">
        <f aca="false">IF(ISERROR(VLOOKUP(J10,'KAYIT LİSTESİ'!$B$4:$H$1067,5,0)),"",(VLOOKUP(J10,'KAYIT LİSTESİ'!$B$4:$H$1067,5,0)))</f>
        <v>NASIR GÖKÇELER</v>
      </c>
      <c r="N10" s="197" t="str">
        <f aca="false">IF(ISERROR(VLOOKUP(J10,'KAYIT LİSTESİ'!$B$4:$H$1067,6,0)),"",(VLOOKUP(J10,'KAYIT LİSTESİ'!$B$4:$H$1067,6,0)))</f>
        <v>ŞANLIURFA</v>
      </c>
      <c r="O10" s="193" t="n">
        <v>5089</v>
      </c>
      <c r="P10" s="198" t="n">
        <v>3</v>
      </c>
      <c r="T10" s="161" t="n">
        <v>1178</v>
      </c>
      <c r="U10" s="162" t="n">
        <v>91</v>
      </c>
    </row>
    <row r="11" s="177" customFormat="true" ht="39.75" hidden="false" customHeight="true" outlineLevel="0" collapsed="false">
      <c r="A11" s="188" t="n">
        <v>4</v>
      </c>
      <c r="B11" s="189" t="n">
        <v>129</v>
      </c>
      <c r="C11" s="190" t="n">
        <v>34335</v>
      </c>
      <c r="D11" s="191" t="s">
        <v>158</v>
      </c>
      <c r="E11" s="192" t="s">
        <v>117</v>
      </c>
      <c r="F11" s="193" t="n">
        <v>4955</v>
      </c>
      <c r="G11" s="194"/>
      <c r="H11" s="195"/>
      <c r="I11" s="188" t="n">
        <v>4</v>
      </c>
      <c r="J11" s="196" t="s">
        <v>412</v>
      </c>
      <c r="K11" s="194" t="n">
        <f aca="false">IF(ISERROR(VLOOKUP(J11,'KAYIT LİSTESİ'!$B$4:$H$1067,2,0)),"",(VLOOKUP(J11,'KAYIT LİSTESİ'!$B$4:$H$1067,2,0)))</f>
        <v>59</v>
      </c>
      <c r="L11" s="190" t="n">
        <f aca="false">IF(ISERROR(VLOOKUP(J11,'KAYIT LİSTESİ'!$B$4:$H$1067,4,0)),"",(VLOOKUP(J11,'KAYIT LİSTESİ'!$B$4:$H$1067,4,0)))</f>
        <v>33871</v>
      </c>
      <c r="M11" s="197" t="str">
        <f aca="false">IF(ISERROR(VLOOKUP(J11,'KAYIT LİSTESİ'!$B$4:$H$1067,5,0)),"",(VLOOKUP(J11,'KAYIT LİSTESİ'!$B$4:$H$1067,5,0)))</f>
        <v>SINAN HALLAÇ</v>
      </c>
      <c r="N11" s="197" t="str">
        <f aca="false">IF(ISERROR(VLOOKUP(J11,'KAYIT LİSTESİ'!$B$4:$H$1067,6,0)),"",(VLOOKUP(J11,'KAYIT LİSTESİ'!$B$4:$H$1067,6,0)))</f>
        <v>TOKAT</v>
      </c>
      <c r="O11" s="193" t="n">
        <v>5047</v>
      </c>
      <c r="P11" s="198" t="n">
        <v>2</v>
      </c>
      <c r="T11" s="161" t="n">
        <v>1180</v>
      </c>
      <c r="U11" s="162" t="n">
        <v>90</v>
      </c>
    </row>
    <row r="12" s="177" customFormat="true" ht="39.75" hidden="false" customHeight="true" outlineLevel="0" collapsed="false">
      <c r="A12" s="188" t="n">
        <v>5</v>
      </c>
      <c r="B12" s="189" t="n">
        <v>23</v>
      </c>
      <c r="C12" s="190" t="n">
        <v>34100</v>
      </c>
      <c r="D12" s="191" t="s">
        <v>149</v>
      </c>
      <c r="E12" s="192" t="s">
        <v>138</v>
      </c>
      <c r="F12" s="193" t="n">
        <v>5010</v>
      </c>
      <c r="G12" s="194"/>
      <c r="H12" s="195"/>
      <c r="I12" s="188" t="n">
        <v>5</v>
      </c>
      <c r="J12" s="196" t="s">
        <v>413</v>
      </c>
      <c r="K12" s="194" t="n">
        <f aca="false">IF(ISERROR(VLOOKUP(J12,'KAYIT LİSTESİ'!$B$4:$H$1067,2,0)),"",(VLOOKUP(J12,'KAYIT LİSTESİ'!$B$4:$H$1067,2,0)))</f>
        <v>62</v>
      </c>
      <c r="L12" s="190" t="n">
        <f aca="false">IF(ISERROR(VLOOKUP(J12,'KAYIT LİSTESİ'!$B$4:$H$1067,4,0)),"",(VLOOKUP(J12,'KAYIT LİSTESİ'!$B$4:$H$1067,4,0)))</f>
        <v>34369</v>
      </c>
      <c r="M12" s="197" t="str">
        <f aca="false">IF(ISERROR(VLOOKUP(J12,'KAYIT LİSTESİ'!$B$4:$H$1067,5,0)),"",(VLOOKUP(J12,'KAYIT LİSTESİ'!$B$4:$H$1067,5,0)))</f>
        <v>TAHSİN KURT</v>
      </c>
      <c r="N12" s="197" t="str">
        <f aca="false">IF(ISERROR(VLOOKUP(J12,'KAYIT LİSTESİ'!$B$4:$H$1067,6,0)),"",(VLOOKUP(J12,'KAYIT LİSTESİ'!$B$4:$H$1067,6,0)))</f>
        <v>TRABZON</v>
      </c>
      <c r="O12" s="193" t="n">
        <v>5021</v>
      </c>
      <c r="P12" s="198" t="n">
        <v>1</v>
      </c>
      <c r="T12" s="161" t="n">
        <v>1182</v>
      </c>
      <c r="U12" s="162" t="n">
        <v>89</v>
      </c>
    </row>
    <row r="13" s="177" customFormat="true" ht="39.75" hidden="false" customHeight="true" outlineLevel="0" collapsed="false">
      <c r="A13" s="188" t="n">
        <v>6</v>
      </c>
      <c r="B13" s="189" t="n">
        <v>62</v>
      </c>
      <c r="C13" s="190" t="n">
        <v>34369</v>
      </c>
      <c r="D13" s="191" t="s">
        <v>164</v>
      </c>
      <c r="E13" s="192" t="s">
        <v>160</v>
      </c>
      <c r="F13" s="193" t="n">
        <v>5021</v>
      </c>
      <c r="G13" s="194"/>
      <c r="H13" s="195"/>
      <c r="I13" s="188" t="n">
        <v>6</v>
      </c>
      <c r="J13" s="196" t="s">
        <v>414</v>
      </c>
      <c r="K13" s="194" t="n">
        <f aca="false">IF(ISERROR(VLOOKUP(J13,'KAYIT LİSTESİ'!$B$4:$H$1067,2,0)),"",(VLOOKUP(J13,'KAYIT LİSTESİ'!$B$4:$H$1067,2,0)))</f>
        <v>32</v>
      </c>
      <c r="L13" s="190" t="n">
        <f aca="false">IF(ISERROR(VLOOKUP(J13,'KAYIT LİSTESİ'!$B$4:$H$1067,4,0)),"",(VLOOKUP(J13,'KAYIT LİSTESİ'!$B$4:$H$1067,4,0)))</f>
        <v>33838</v>
      </c>
      <c r="M13" s="197" t="str">
        <f aca="false">IF(ISERROR(VLOOKUP(J13,'KAYIT LİSTESİ'!$B$4:$H$1067,5,0)),"",(VLOOKUP(J13,'KAYIT LİSTESİ'!$B$4:$H$1067,5,0)))</f>
        <v>ORHAN ÖZAĞIL</v>
      </c>
      <c r="N13" s="197" t="str">
        <f aca="false">IF(ISERROR(VLOOKUP(J13,'KAYIT LİSTESİ'!$B$4:$H$1067,6,0)),"",(VLOOKUP(J13,'KAYIT LİSTESİ'!$B$4:$H$1067,6,0)))</f>
        <v>İZMİR</v>
      </c>
      <c r="O13" s="193" t="n">
        <v>5577</v>
      </c>
      <c r="P13" s="198" t="n">
        <v>5</v>
      </c>
      <c r="T13" s="161" t="n">
        <v>1184</v>
      </c>
      <c r="U13" s="162" t="n">
        <v>88</v>
      </c>
    </row>
    <row r="14" s="177" customFormat="true" ht="39.75" hidden="false" customHeight="true" outlineLevel="0" collapsed="false">
      <c r="A14" s="188" t="n">
        <v>7</v>
      </c>
      <c r="B14" s="189" t="n">
        <v>59</v>
      </c>
      <c r="C14" s="190" t="n">
        <v>33871</v>
      </c>
      <c r="D14" s="191" t="s">
        <v>163</v>
      </c>
      <c r="E14" s="192" t="s">
        <v>144</v>
      </c>
      <c r="F14" s="193" t="n">
        <v>5047</v>
      </c>
      <c r="G14" s="194"/>
      <c r="H14" s="195"/>
      <c r="I14" s="188" t="n">
        <v>7</v>
      </c>
      <c r="J14" s="196" t="s">
        <v>415</v>
      </c>
      <c r="K14" s="194" t="n">
        <f aca="false">IF(ISERROR(VLOOKUP(J14,'KAYIT LİSTESİ'!$B$4:$H$1067,2,0)),"",(VLOOKUP(J14,'KAYIT LİSTESİ'!$B$4:$H$1067,2,0)))</f>
        <v>34</v>
      </c>
      <c r="L14" s="190" t="n">
        <f aca="false">IF(ISERROR(VLOOKUP(J14,'KAYIT LİSTESİ'!$B$4:$H$1067,4,0)),"",(VLOOKUP(J14,'KAYIT LİSTESİ'!$B$4:$H$1067,4,0)))</f>
        <v>34179</v>
      </c>
      <c r="M14" s="197" t="str">
        <f aca="false">IF(ISERROR(VLOOKUP(J14,'KAYIT LİSTESİ'!$B$4:$H$1067,5,0)),"",(VLOOKUP(J14,'KAYIT LİSTESİ'!$B$4:$H$1067,5,0)))</f>
        <v>SERCAN ATALAY</v>
      </c>
      <c r="N14" s="197" t="str">
        <f aca="false">IF(ISERROR(VLOOKUP(J14,'KAYIT LİSTESİ'!$B$4:$H$1067,6,0)),"",(VLOOKUP(J14,'KAYIT LİSTESİ'!$B$4:$H$1067,6,0)))</f>
        <v>İZMİR</v>
      </c>
      <c r="O14" s="193" t="s">
        <v>346</v>
      </c>
      <c r="P14" s="198"/>
      <c r="T14" s="161" t="n">
        <v>1186</v>
      </c>
      <c r="U14" s="162" t="n">
        <v>87</v>
      </c>
    </row>
    <row r="15" s="177" customFormat="true" ht="39.75" hidden="false" customHeight="true" outlineLevel="0" collapsed="false">
      <c r="A15" s="199" t="n">
        <v>8</v>
      </c>
      <c r="B15" s="200" t="n">
        <v>57</v>
      </c>
      <c r="C15" s="201" t="n">
        <v>33635</v>
      </c>
      <c r="D15" s="202" t="s">
        <v>165</v>
      </c>
      <c r="E15" s="203" t="s">
        <v>166</v>
      </c>
      <c r="F15" s="204" t="n">
        <v>5089</v>
      </c>
      <c r="G15" s="205"/>
      <c r="H15" s="195"/>
      <c r="I15" s="188" t="n">
        <v>8</v>
      </c>
      <c r="J15" s="196" t="s">
        <v>416</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206" t="n">
        <v>9</v>
      </c>
      <c r="B16" s="207" t="n">
        <v>18</v>
      </c>
      <c r="C16" s="208" t="n">
        <v>34472</v>
      </c>
      <c r="D16" s="209" t="s">
        <v>161</v>
      </c>
      <c r="E16" s="210" t="s">
        <v>117</v>
      </c>
      <c r="F16" s="211" t="n">
        <v>5106</v>
      </c>
      <c r="G16" s="212"/>
      <c r="H16" s="195"/>
      <c r="I16" s="178" t="s">
        <v>282</v>
      </c>
      <c r="J16" s="179"/>
      <c r="K16" s="179"/>
      <c r="L16" s="179"/>
      <c r="M16" s="180" t="s">
        <v>269</v>
      </c>
      <c r="N16" s="181"/>
      <c r="O16" s="179"/>
      <c r="P16" s="182"/>
      <c r="T16" s="161" t="n">
        <v>1190</v>
      </c>
      <c r="U16" s="162" t="n">
        <v>85</v>
      </c>
    </row>
    <row r="17" s="177" customFormat="true" ht="39.75" hidden="false" customHeight="true" outlineLevel="0" collapsed="false">
      <c r="A17" s="188" t="n">
        <v>10</v>
      </c>
      <c r="B17" s="189" t="n">
        <v>28</v>
      </c>
      <c r="C17" s="190" t="n">
        <v>34168</v>
      </c>
      <c r="D17" s="191" t="s">
        <v>150</v>
      </c>
      <c r="E17" s="192" t="s">
        <v>151</v>
      </c>
      <c r="F17" s="193" t="n">
        <v>5150</v>
      </c>
      <c r="G17" s="194"/>
      <c r="H17" s="195"/>
      <c r="I17" s="184" t="s">
        <v>262</v>
      </c>
      <c r="J17" s="185" t="s">
        <v>271</v>
      </c>
      <c r="K17" s="185" t="s">
        <v>263</v>
      </c>
      <c r="L17" s="186" t="s">
        <v>272</v>
      </c>
      <c r="M17" s="187" t="s">
        <v>265</v>
      </c>
      <c r="N17" s="187" t="s">
        <v>210</v>
      </c>
      <c r="O17" s="185" t="s">
        <v>266</v>
      </c>
      <c r="P17" s="185" t="s">
        <v>273</v>
      </c>
      <c r="T17" s="161" t="n">
        <v>1192</v>
      </c>
      <c r="U17" s="162" t="n">
        <v>84</v>
      </c>
    </row>
    <row r="18" s="177" customFormat="true" ht="39.75" hidden="false" customHeight="true" outlineLevel="0" collapsed="false">
      <c r="A18" s="188" t="n">
        <v>11</v>
      </c>
      <c r="B18" s="189" t="n">
        <v>32</v>
      </c>
      <c r="C18" s="190" t="n">
        <v>33838</v>
      </c>
      <c r="D18" s="191" t="s">
        <v>128</v>
      </c>
      <c r="E18" s="192" t="s">
        <v>129</v>
      </c>
      <c r="F18" s="193" t="n">
        <v>5577</v>
      </c>
      <c r="G18" s="194"/>
      <c r="H18" s="195"/>
      <c r="I18" s="188" t="n">
        <v>1</v>
      </c>
      <c r="J18" s="196" t="s">
        <v>417</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t="s">
        <v>345</v>
      </c>
      <c r="B19" s="189" t="n">
        <v>34</v>
      </c>
      <c r="C19" s="190" t="n">
        <v>34179</v>
      </c>
      <c r="D19" s="191" t="s">
        <v>167</v>
      </c>
      <c r="E19" s="192" t="s">
        <v>129</v>
      </c>
      <c r="F19" s="193" t="s">
        <v>346</v>
      </c>
      <c r="G19" s="194"/>
      <c r="H19" s="195"/>
      <c r="I19" s="188" t="n">
        <v>2</v>
      </c>
      <c r="J19" s="196" t="s">
        <v>418</v>
      </c>
      <c r="K19" s="194" t="n">
        <f aca="false">IF(ISERROR(VLOOKUP(J19,'KAYIT LİSTESİ'!$B$4:$H$1067,2,0)),"",(VLOOKUP(J19,'KAYIT LİSTESİ'!$B$4:$H$1067,2,0)))</f>
        <v>23</v>
      </c>
      <c r="L19" s="190" t="n">
        <f aca="false">IF(ISERROR(VLOOKUP(J19,'KAYIT LİSTESİ'!$B$4:$H$1067,4,0)),"",(VLOOKUP(J19,'KAYIT LİSTESİ'!$B$4:$H$1067,4,0)))</f>
        <v>34100</v>
      </c>
      <c r="M19" s="197" t="str">
        <f aca="false">IF(ISERROR(VLOOKUP(J19,'KAYIT LİSTESİ'!$B$4:$H$1067,5,0)),"",(VLOOKUP(J19,'KAYIT LİSTESİ'!$B$4:$H$1067,5,0)))</f>
        <v>KAAN AKALP</v>
      </c>
      <c r="N19" s="197" t="str">
        <f aca="false">IF(ISERROR(VLOOKUP(J19,'KAYIT LİSTESİ'!$B$4:$H$1067,6,0)),"",(VLOOKUP(J19,'KAYIT LİSTESİ'!$B$4:$H$1067,6,0)))</f>
        <v>BURSA</v>
      </c>
      <c r="O19" s="193" t="n">
        <v>5010</v>
      </c>
      <c r="P19" s="198" t="n">
        <v>5</v>
      </c>
      <c r="T19" s="161" t="n">
        <v>1196</v>
      </c>
      <c r="U19" s="162" t="n">
        <v>82</v>
      </c>
    </row>
    <row r="20" s="177" customFormat="true" ht="39.75" hidden="false" customHeight="true" outlineLevel="0" collapsed="false">
      <c r="A20" s="188"/>
      <c r="B20" s="189"/>
      <c r="C20" s="190"/>
      <c r="D20" s="191"/>
      <c r="E20" s="192"/>
      <c r="F20" s="193"/>
      <c r="G20" s="194"/>
      <c r="H20" s="195"/>
      <c r="I20" s="188" t="n">
        <v>3</v>
      </c>
      <c r="J20" s="196" t="s">
        <v>419</v>
      </c>
      <c r="K20" s="194" t="n">
        <f aca="false">IF(ISERROR(VLOOKUP(J20,'KAYIT LİSTESİ'!$B$4:$H$1067,2,0)),"",(VLOOKUP(J20,'KAYIT LİSTESİ'!$B$4:$H$1067,2,0)))</f>
        <v>129</v>
      </c>
      <c r="L20" s="190" t="n">
        <f aca="false">IF(ISERROR(VLOOKUP(J20,'KAYIT LİSTESİ'!$B$4:$H$1067,4,0)),"",(VLOOKUP(J20,'KAYIT LİSTESİ'!$B$4:$H$1067,4,0)))</f>
        <v>34335</v>
      </c>
      <c r="M20" s="197" t="str">
        <f aca="false">IF(ISERROR(VLOOKUP(J20,'KAYIT LİSTESİ'!$B$4:$H$1067,5,0)),"",(VLOOKUP(J20,'KAYIT LİSTESİ'!$B$4:$H$1067,5,0)))</f>
        <v>DORUK UĞURER</v>
      </c>
      <c r="N20" s="197" t="str">
        <f aca="false">IF(ISERROR(VLOOKUP(J20,'KAYIT LİSTESİ'!$B$4:$H$1067,6,0)),"",(VLOOKUP(J20,'KAYIT LİSTESİ'!$B$4:$H$1067,6,0)))</f>
        <v>ANKARA</v>
      </c>
      <c r="O20" s="193" t="n">
        <v>4955</v>
      </c>
      <c r="P20" s="198" t="n">
        <v>4</v>
      </c>
      <c r="T20" s="161" t="n">
        <v>1198</v>
      </c>
      <c r="U20" s="162" t="n">
        <v>81</v>
      </c>
    </row>
    <row r="21" s="177" customFormat="true" ht="39.75" hidden="false" customHeight="true" outlineLevel="0" collapsed="false">
      <c r="A21" s="188"/>
      <c r="B21" s="189"/>
      <c r="C21" s="190"/>
      <c r="D21" s="191"/>
      <c r="E21" s="192"/>
      <c r="F21" s="193"/>
      <c r="G21" s="194"/>
      <c r="H21" s="195"/>
      <c r="I21" s="188" t="n">
        <v>4</v>
      </c>
      <c r="J21" s="196" t="s">
        <v>420</v>
      </c>
      <c r="K21" s="194" t="n">
        <f aca="false">IF(ISERROR(VLOOKUP(J21,'KAYIT LİSTESİ'!$B$4:$H$1067,2,0)),"",(VLOOKUP(J21,'KAYIT LİSTESİ'!$B$4:$H$1067,2,0)))</f>
        <v>112</v>
      </c>
      <c r="L21" s="190" t="str">
        <f aca="false">IF(ISERROR(VLOOKUP(J21,'KAYIT LİSTESİ'!$B$4:$H$1067,4,0)),"",(VLOOKUP(J21,'KAYIT LİSTESİ'!$B$4:$H$1067,4,0)))</f>
        <v> -</v>
      </c>
      <c r="M21" s="197" t="str">
        <f aca="false">IF(ISERROR(VLOOKUP(J21,'KAYIT LİSTESİ'!$B$4:$H$1067,5,0)),"",(VLOOKUP(J21,'KAYIT LİSTESİ'!$B$4:$H$1067,5,0)))</f>
        <v>RABEA AL KOWARİ</v>
      </c>
      <c r="N21" s="197" t="str">
        <f aca="false">IF(ISERROR(VLOOKUP(J21,'KAYIT LİSTESİ'!$B$4:$H$1067,6,0)),"",(VLOOKUP(J21,'KAYIT LİSTESİ'!$B$4:$H$1067,6,0)))</f>
        <v>QATAR TEAM</v>
      </c>
      <c r="O21" s="193" t="n">
        <v>4638</v>
      </c>
      <c r="P21" s="198" t="n">
        <v>1</v>
      </c>
      <c r="T21" s="161" t="n">
        <v>1200</v>
      </c>
      <c r="U21" s="162" t="n">
        <v>80</v>
      </c>
    </row>
    <row r="22" s="177" customFormat="true" ht="39.75" hidden="false" customHeight="true" outlineLevel="0" collapsed="false">
      <c r="A22" s="188"/>
      <c r="B22" s="189"/>
      <c r="C22" s="190"/>
      <c r="D22" s="191"/>
      <c r="E22" s="192"/>
      <c r="F22" s="193"/>
      <c r="G22" s="194"/>
      <c r="H22" s="195"/>
      <c r="I22" s="188" t="n">
        <v>5</v>
      </c>
      <c r="J22" s="196" t="s">
        <v>421</v>
      </c>
      <c r="K22" s="194" t="n">
        <f aca="false">IF(ISERROR(VLOOKUP(J22,'KAYIT LİSTESİ'!$B$4:$H$1067,2,0)),"",(VLOOKUP(J22,'KAYIT LİSTESİ'!$B$4:$H$1067,2,0)))</f>
        <v>113</v>
      </c>
      <c r="L22" s="190" t="str">
        <f aca="false">IF(ISERROR(VLOOKUP(J22,'KAYIT LİSTESİ'!$B$4:$H$1067,4,0)),"",(VLOOKUP(J22,'KAYIT LİSTESİ'!$B$4:$H$1067,4,0)))</f>
        <v> -</v>
      </c>
      <c r="M22" s="197" t="str">
        <f aca="false">IF(ISERROR(VLOOKUP(J22,'KAYIT LİSTESİ'!$B$4:$H$1067,5,0)),"",(VLOOKUP(J22,'KAYIT LİSTESİ'!$B$4:$H$1067,5,0)))</f>
        <v>MOHAMED NASSER</v>
      </c>
      <c r="N22" s="197" t="str">
        <f aca="false">IF(ISERROR(VLOOKUP(J22,'KAYIT LİSTESİ'!$B$4:$H$1067,6,0)),"",(VLOOKUP(J22,'KAYIT LİSTESİ'!$B$4:$H$1067,6,0)))</f>
        <v>QATAR TEAM</v>
      </c>
      <c r="O22" s="193" t="n">
        <v>4865</v>
      </c>
      <c r="P22" s="198" t="n">
        <v>2</v>
      </c>
      <c r="T22" s="161" t="n">
        <v>1202</v>
      </c>
      <c r="U22" s="162" t="n">
        <v>79</v>
      </c>
    </row>
    <row r="23" s="177" customFormat="true" ht="39.75" hidden="false" customHeight="true" outlineLevel="0" collapsed="false">
      <c r="A23" s="188"/>
      <c r="B23" s="189"/>
      <c r="C23" s="190"/>
      <c r="D23" s="191"/>
      <c r="E23" s="192"/>
      <c r="F23" s="193"/>
      <c r="G23" s="194"/>
      <c r="H23" s="195"/>
      <c r="I23" s="188" t="n">
        <v>6</v>
      </c>
      <c r="J23" s="196" t="s">
        <v>422</v>
      </c>
      <c r="K23" s="194" t="n">
        <f aca="false">IF(ISERROR(VLOOKUP(J23,'KAYIT LİSTESİ'!$B$4:$H$1067,2,0)),"",(VLOOKUP(J23,'KAYIT LİSTESİ'!$B$4:$H$1067,2,0)))</f>
        <v>61</v>
      </c>
      <c r="L23" s="190" t="n">
        <f aca="false">IF(ISERROR(VLOOKUP(J23,'KAYIT LİSTESİ'!$B$4:$H$1067,4,0)),"",(VLOOKUP(J23,'KAYIT LİSTESİ'!$B$4:$H$1067,4,0)))</f>
        <v>33992</v>
      </c>
      <c r="M23" s="197" t="str">
        <f aca="false">IF(ISERROR(VLOOKUP(J23,'KAYIT LİSTESİ'!$B$4:$H$1067,5,0)),"",(VLOOKUP(J23,'KAYIT LİSTESİ'!$B$4:$H$1067,5,0)))</f>
        <v>HASAN BASRİ GÜDÜK</v>
      </c>
      <c r="N23" s="197" t="str">
        <f aca="false">IF(ISERROR(VLOOKUP(J23,'KAYIT LİSTESİ'!$B$4:$H$1067,6,0)),"",(VLOOKUP(J23,'KAYIT LİSTESİ'!$B$4:$H$1067,6,0)))</f>
        <v>TRABZON</v>
      </c>
      <c r="O23" s="193" t="n">
        <v>4866</v>
      </c>
      <c r="P23" s="198" t="n">
        <v>3</v>
      </c>
      <c r="T23" s="161" t="n">
        <v>1204</v>
      </c>
      <c r="U23" s="162" t="n">
        <v>78</v>
      </c>
    </row>
    <row r="24" s="177" customFormat="true" ht="39.75" hidden="false" customHeight="true" outlineLevel="0" collapsed="false">
      <c r="A24" s="188"/>
      <c r="B24" s="189"/>
      <c r="C24" s="190"/>
      <c r="D24" s="191"/>
      <c r="E24" s="192"/>
      <c r="F24" s="193"/>
      <c r="G24" s="194"/>
      <c r="H24" s="195"/>
      <c r="I24" s="188" t="n">
        <v>7</v>
      </c>
      <c r="J24" s="196" t="s">
        <v>423</v>
      </c>
      <c r="K24" s="194" t="n">
        <f aca="false">IF(ISERROR(VLOOKUP(J24,'KAYIT LİSTESİ'!$B$4:$H$1067,2,0)),"",(VLOOKUP(J24,'KAYIT LİSTESİ'!$B$4:$H$1067,2,0)))</f>
        <v>18</v>
      </c>
      <c r="L24" s="190" t="n">
        <f aca="false">IF(ISERROR(VLOOKUP(J24,'KAYIT LİSTESİ'!$B$4:$H$1067,4,0)),"",(VLOOKUP(J24,'KAYIT LİSTESİ'!$B$4:$H$1067,4,0)))</f>
        <v>34472</v>
      </c>
      <c r="M24" s="197" t="str">
        <f aca="false">IF(ISERROR(VLOOKUP(J24,'KAYIT LİSTESİ'!$B$4:$H$1067,5,0)),"",(VLOOKUP(J24,'KAYIT LİSTESİ'!$B$4:$H$1067,5,0)))</f>
        <v>ALI İHSAN SÖNMEZ</v>
      </c>
      <c r="N24" s="197" t="str">
        <f aca="false">IF(ISERROR(VLOOKUP(J24,'KAYIT LİSTESİ'!$B$4:$H$1067,6,0)),"",(VLOOKUP(J24,'KAYIT LİSTESİ'!$B$4:$H$1067,6,0)))</f>
        <v>ANKARA</v>
      </c>
      <c r="O24" s="193" t="n">
        <v>5106</v>
      </c>
      <c r="P24" s="198" t="n">
        <v>6</v>
      </c>
      <c r="T24" s="161" t="n">
        <v>1206</v>
      </c>
      <c r="U24" s="162" t="n">
        <v>77</v>
      </c>
    </row>
    <row r="25" s="177" customFormat="true" ht="39.75" hidden="false" customHeight="true" outlineLevel="0" collapsed="false">
      <c r="A25" s="188"/>
      <c r="B25" s="189"/>
      <c r="C25" s="190"/>
      <c r="D25" s="191"/>
      <c r="E25" s="192"/>
      <c r="F25" s="193"/>
      <c r="G25" s="194"/>
      <c r="H25" s="195"/>
      <c r="I25" s="188" t="n">
        <v>8</v>
      </c>
      <c r="J25" s="196" t="s">
        <v>424</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1</v>
      </c>
      <c r="J26" s="179"/>
      <c r="K26" s="179"/>
      <c r="L26" s="179"/>
      <c r="M26" s="180" t="s">
        <v>269</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2</v>
      </c>
      <c r="J27" s="185" t="s">
        <v>271</v>
      </c>
      <c r="K27" s="185" t="s">
        <v>263</v>
      </c>
      <c r="L27" s="186" t="s">
        <v>272</v>
      </c>
      <c r="M27" s="187" t="s">
        <v>265</v>
      </c>
      <c r="N27" s="187" t="s">
        <v>210</v>
      </c>
      <c r="O27" s="185" t="s">
        <v>266</v>
      </c>
      <c r="P27" s="185" t="s">
        <v>273</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425</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426</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427</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428</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429</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430</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431</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432</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0</v>
      </c>
      <c r="J36" s="179"/>
      <c r="K36" s="179"/>
      <c r="L36" s="179"/>
      <c r="M36" s="180" t="s">
        <v>269</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2</v>
      </c>
      <c r="J37" s="185" t="s">
        <v>271</v>
      </c>
      <c r="K37" s="185" t="s">
        <v>263</v>
      </c>
      <c r="L37" s="186" t="s">
        <v>272</v>
      </c>
      <c r="M37" s="187" t="s">
        <v>265</v>
      </c>
      <c r="N37" s="187" t="s">
        <v>210</v>
      </c>
      <c r="O37" s="185" t="s">
        <v>266</v>
      </c>
      <c r="P37" s="185" t="s">
        <v>273</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433</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434</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435</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436</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437</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438</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439</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440</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09</v>
      </c>
      <c r="B46" s="213"/>
      <c r="C46" s="213"/>
      <c r="D46" s="214"/>
      <c r="E46" s="215" t="s">
        <v>255</v>
      </c>
      <c r="F46" s="216" t="s">
        <v>256</v>
      </c>
      <c r="G46" s="155"/>
      <c r="H46" s="217" t="s">
        <v>257</v>
      </c>
      <c r="I46" s="217"/>
      <c r="J46" s="217"/>
      <c r="K46" s="217"/>
      <c r="M46" s="218" t="s">
        <v>258</v>
      </c>
      <c r="N46" s="219" t="s">
        <v>258</v>
      </c>
      <c r="O46" s="155" t="s">
        <v>258</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6">
      <formula>1041</formula>
    </cfRule>
    <cfRule type="cellIs" priority="3" operator="lessThan" aboveAverage="0" equalAverage="0" bottom="0" percent="0" rank="0" text="" dxfId="17">
      <formula>1040</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10.41"/>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85"/>
    <col collapsed="false" customWidth="true" hidden="false" outlineLevel="0" max="13" min="13" style="160" width="22.56"/>
    <col collapsed="false" customWidth="true" hidden="false" outlineLevel="0" max="14" min="14" style="160" width="10.41"/>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36.75" hidden="false" customHeight="true" outlineLevel="0" collapsed="false">
      <c r="A3" s="115" t="s">
        <v>202</v>
      </c>
      <c r="B3" s="115"/>
      <c r="C3" s="115"/>
      <c r="D3" s="166" t="s">
        <v>441</v>
      </c>
      <c r="E3" s="166"/>
      <c r="F3" s="167" t="s">
        <v>204</v>
      </c>
      <c r="G3" s="167"/>
      <c r="H3" s="168" t="str">
        <f aca="false">'YARIŞMA PROGRAMI'!E9</f>
        <v>3:33.32-İlham Tanui ÖZBİLEN</v>
      </c>
      <c r="I3" s="168"/>
      <c r="J3" s="168"/>
      <c r="K3" s="168"/>
      <c r="L3" s="168"/>
      <c r="M3" s="167" t="s">
        <v>205</v>
      </c>
      <c r="N3" s="120" t="n">
        <f aca="false">'YARIŞMA PROGRAMI'!F9</f>
        <v>355</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9</f>
        <v>24 Mayıs 2014 - 19.2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2.8494969797</v>
      </c>
      <c r="O5" s="133"/>
      <c r="P5" s="133"/>
      <c r="T5" s="307" t="n">
        <v>41714</v>
      </c>
      <c r="U5" s="112" t="n">
        <v>96</v>
      </c>
    </row>
    <row r="6" s="177" customFormat="true" ht="18.75" hidden="false" customHeight="true" outlineLevel="0" collapsed="false">
      <c r="A6" s="175" t="s">
        <v>262</v>
      </c>
      <c r="B6" s="175" t="s">
        <v>263</v>
      </c>
      <c r="C6" s="135" t="s">
        <v>264</v>
      </c>
      <c r="D6" s="176" t="s">
        <v>265</v>
      </c>
      <c r="E6" s="176" t="s">
        <v>210</v>
      </c>
      <c r="F6" s="308" t="s">
        <v>266</v>
      </c>
      <c r="G6" s="176" t="s">
        <v>267</v>
      </c>
      <c r="I6" s="178" t="s">
        <v>268</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2</v>
      </c>
      <c r="J7" s="184" t="s">
        <v>271</v>
      </c>
      <c r="K7" s="184" t="s">
        <v>263</v>
      </c>
      <c r="L7" s="309" t="s">
        <v>272</v>
      </c>
      <c r="M7" s="310" t="s">
        <v>265</v>
      </c>
      <c r="N7" s="310" t="s">
        <v>210</v>
      </c>
      <c r="O7" s="311" t="s">
        <v>266</v>
      </c>
      <c r="P7" s="184" t="s">
        <v>273</v>
      </c>
      <c r="T7" s="305" t="n">
        <v>41834</v>
      </c>
      <c r="U7" s="162" t="n">
        <v>94</v>
      </c>
    </row>
    <row r="8" s="177" customFormat="true" ht="33.75" hidden="false" customHeight="true" outlineLevel="0" collapsed="false">
      <c r="A8" s="188" t="n">
        <v>1</v>
      </c>
      <c r="B8" s="189" t="n">
        <v>36</v>
      </c>
      <c r="C8" s="190" t="n">
        <v>34550</v>
      </c>
      <c r="D8" s="191" t="s">
        <v>139</v>
      </c>
      <c r="E8" s="192" t="s">
        <v>140</v>
      </c>
      <c r="F8" s="312" t="n">
        <v>35379</v>
      </c>
      <c r="G8" s="194"/>
      <c r="H8" s="195"/>
      <c r="I8" s="188" t="n">
        <v>1</v>
      </c>
      <c r="J8" s="196" t="s">
        <v>442</v>
      </c>
      <c r="K8" s="194" t="n">
        <f aca="false">IF(ISERROR(VLOOKUP(J8,'KAYIT LİSTESİ'!$B$4:$H$1067,2,0)),"",(VLOOKUP(J8,'KAYIT LİSTESİ'!$B$4:$H$1067,2,0)))</f>
        <v>31</v>
      </c>
      <c r="L8" s="190" t="n">
        <f aca="false">IF(ISERROR(VLOOKUP(J8,'KAYIT LİSTESİ'!$B$4:$H$1067,4,0)),"",(VLOOKUP(J8,'KAYIT LİSTESİ'!$B$4:$H$1067,4,0)))</f>
        <v>33867</v>
      </c>
      <c r="M8" s="197" t="str">
        <f aca="false">IF(ISERROR(VLOOKUP(J8,'KAYIT LİSTESİ'!$B$4:$H$1067,5,0)),"",(VLOOKUP(J8,'KAYIT LİSTESİ'!$B$4:$H$1067,5,0)))</f>
        <v>GÖKHAN ÇİÇEK</v>
      </c>
      <c r="N8" s="197" t="str">
        <f aca="false">IF(ISERROR(VLOOKUP(J8,'KAYIT LİSTESİ'!$B$4:$H$1067,6,0)),"",(VLOOKUP(J8,'KAYIT LİSTESİ'!$B$4:$H$1067,6,0)))</f>
        <v>İZMİR</v>
      </c>
      <c r="O8" s="312" t="s">
        <v>346</v>
      </c>
      <c r="P8" s="198"/>
      <c r="T8" s="305" t="n">
        <v>41894</v>
      </c>
      <c r="U8" s="162" t="n">
        <v>93</v>
      </c>
    </row>
    <row r="9" s="177" customFormat="true" ht="33.75" hidden="false" customHeight="true" outlineLevel="0" collapsed="false">
      <c r="A9" s="199" t="n">
        <v>2</v>
      </c>
      <c r="B9" s="200" t="n">
        <v>58</v>
      </c>
      <c r="C9" s="201" t="n">
        <v>34525</v>
      </c>
      <c r="D9" s="202" t="s">
        <v>143</v>
      </c>
      <c r="E9" s="203" t="s">
        <v>144</v>
      </c>
      <c r="F9" s="313" t="n">
        <v>35380</v>
      </c>
      <c r="G9" s="205"/>
      <c r="H9" s="195"/>
      <c r="I9" s="188" t="n">
        <v>2</v>
      </c>
      <c r="J9" s="196" t="s">
        <v>443</v>
      </c>
      <c r="K9" s="194" t="n">
        <f aca="false">IF(ISERROR(VLOOKUP(J9,'KAYIT LİSTESİ'!$B$4:$H$1067,2,0)),"",(VLOOKUP(J9,'KAYIT LİSTESİ'!$B$4:$H$1067,2,0)))</f>
        <v>24</v>
      </c>
      <c r="L9" s="190" t="n">
        <f aca="false">IF(ISERROR(VLOOKUP(J9,'KAYIT LİSTESİ'!$B$4:$H$1067,4,0)),"",(VLOOKUP(J9,'KAYIT LİSTESİ'!$B$4:$H$1067,4,0)))</f>
        <v>34486</v>
      </c>
      <c r="M9" s="197" t="str">
        <f aca="false">IF(ISERROR(VLOOKUP(J9,'KAYIT LİSTESİ'!$B$4:$H$1067,5,0)),"",(VLOOKUP(J9,'KAYIT LİSTESİ'!$B$4:$H$1067,5,0)))</f>
        <v>YAHYA TEDBİRLİ</v>
      </c>
      <c r="N9" s="197" t="str">
        <f aca="false">IF(ISERROR(VLOOKUP(J9,'KAYIT LİSTESİ'!$B$4:$H$1067,6,0)),"",(VLOOKUP(J9,'KAYIT LİSTESİ'!$B$4:$H$1067,6,0)))</f>
        <v>BURSA</v>
      </c>
      <c r="O9" s="312" t="n">
        <v>35508</v>
      </c>
      <c r="P9" s="198" t="n">
        <v>3</v>
      </c>
      <c r="T9" s="305" t="n">
        <v>41954</v>
      </c>
      <c r="U9" s="162" t="n">
        <v>92</v>
      </c>
    </row>
    <row r="10" s="177" customFormat="true" ht="33.75" hidden="false" customHeight="true" outlineLevel="0" collapsed="false">
      <c r="A10" s="206" t="n">
        <v>3</v>
      </c>
      <c r="B10" s="207" t="n">
        <v>24</v>
      </c>
      <c r="C10" s="208" t="n">
        <v>34486</v>
      </c>
      <c r="D10" s="209" t="s">
        <v>137</v>
      </c>
      <c r="E10" s="210" t="s">
        <v>138</v>
      </c>
      <c r="F10" s="314" t="n">
        <v>35508</v>
      </c>
      <c r="G10" s="212"/>
      <c r="H10" s="195"/>
      <c r="I10" s="188" t="n">
        <v>3</v>
      </c>
      <c r="J10" s="196" t="s">
        <v>444</v>
      </c>
      <c r="K10" s="194" t="n">
        <f aca="false">IF(ISERROR(VLOOKUP(J10,'KAYIT LİSTESİ'!$B$4:$H$1067,2,0)),"",(VLOOKUP(J10,'KAYIT LİSTESİ'!$B$4:$H$1067,2,0)))</f>
        <v>36</v>
      </c>
      <c r="L10" s="190" t="n">
        <f aca="false">IF(ISERROR(VLOOKUP(J10,'KAYIT LİSTESİ'!$B$4:$H$1067,4,0)),"",(VLOOKUP(J10,'KAYIT LİSTESİ'!$B$4:$H$1067,4,0)))</f>
        <v>34550</v>
      </c>
      <c r="M10" s="197" t="str">
        <f aca="false">IF(ISERROR(VLOOKUP(J10,'KAYIT LİSTESİ'!$B$4:$H$1067,5,0)),"",(VLOOKUP(J10,'KAYIT LİSTESİ'!$B$4:$H$1067,5,0)))</f>
        <v>BURAK YÜKSEL</v>
      </c>
      <c r="N10" s="197" t="str">
        <f aca="false">IF(ISERROR(VLOOKUP(J10,'KAYIT LİSTESİ'!$B$4:$H$1067,6,0)),"",(VLOOKUP(J10,'KAYIT LİSTESİ'!$B$4:$H$1067,6,0)))</f>
        <v>KAYSERI</v>
      </c>
      <c r="O10" s="312" t="n">
        <v>35379</v>
      </c>
      <c r="P10" s="198" t="n">
        <v>1</v>
      </c>
      <c r="T10" s="305" t="n">
        <v>42014</v>
      </c>
      <c r="U10" s="162" t="n">
        <v>91</v>
      </c>
    </row>
    <row r="11" s="177" customFormat="true" ht="33.75" hidden="false" customHeight="true" outlineLevel="0" collapsed="false">
      <c r="A11" s="188" t="n">
        <v>4</v>
      </c>
      <c r="B11" s="189" t="n">
        <v>51</v>
      </c>
      <c r="C11" s="190" t="n">
        <v>33989</v>
      </c>
      <c r="D11" s="191" t="s">
        <v>141</v>
      </c>
      <c r="E11" s="192" t="s">
        <v>142</v>
      </c>
      <c r="F11" s="312" t="n">
        <v>35756</v>
      </c>
      <c r="G11" s="194"/>
      <c r="H11" s="195"/>
      <c r="I11" s="188" t="n">
        <v>4</v>
      </c>
      <c r="J11" s="196" t="s">
        <v>445</v>
      </c>
      <c r="K11" s="194" t="n">
        <f aca="false">IF(ISERROR(VLOOKUP(J11,'KAYIT LİSTESİ'!$B$4:$H$1067,2,0)),"",(VLOOKUP(J11,'KAYIT LİSTESİ'!$B$4:$H$1067,2,0)))</f>
        <v>51</v>
      </c>
      <c r="L11" s="190" t="n">
        <f aca="false">IF(ISERROR(VLOOKUP(J11,'KAYIT LİSTESİ'!$B$4:$H$1067,4,0)),"",(VLOOKUP(J11,'KAYIT LİSTESİ'!$B$4:$H$1067,4,0)))</f>
        <v>33989</v>
      </c>
      <c r="M11" s="197" t="str">
        <f aca="false">IF(ISERROR(VLOOKUP(J11,'KAYIT LİSTESİ'!$B$4:$H$1067,5,0)),"",(VLOOKUP(J11,'KAYIT LİSTESİ'!$B$4:$H$1067,5,0)))</f>
        <v>HÜSEYİN GÖNÜL</v>
      </c>
      <c r="N11" s="197" t="str">
        <f aca="false">IF(ISERROR(VLOOKUP(J11,'KAYIT LİSTESİ'!$B$4:$H$1067,6,0)),"",(VLOOKUP(J11,'KAYIT LİSTESİ'!$B$4:$H$1067,6,0)))</f>
        <v>MUŞ</v>
      </c>
      <c r="O11" s="312" t="n">
        <v>35756</v>
      </c>
      <c r="P11" s="198" t="n">
        <v>4</v>
      </c>
      <c r="T11" s="305" t="n">
        <v>42084</v>
      </c>
      <c r="U11" s="162" t="n">
        <v>90</v>
      </c>
    </row>
    <row r="12" s="177" customFormat="true" ht="33.75" hidden="false" customHeight="true" outlineLevel="0" collapsed="false">
      <c r="A12" s="188" t="n">
        <v>5</v>
      </c>
      <c r="B12" s="189" t="n">
        <v>56</v>
      </c>
      <c r="C12" s="190" t="n">
        <v>33730</v>
      </c>
      <c r="D12" s="191" t="s">
        <v>145</v>
      </c>
      <c r="E12" s="192" t="s">
        <v>146</v>
      </c>
      <c r="F12" s="312" t="n">
        <v>40889</v>
      </c>
      <c r="G12" s="194"/>
      <c r="H12" s="195"/>
      <c r="I12" s="188" t="n">
        <v>5</v>
      </c>
      <c r="J12" s="196" t="s">
        <v>446</v>
      </c>
      <c r="K12" s="194" t="n">
        <f aca="false">IF(ISERROR(VLOOKUP(J12,'KAYIT LİSTESİ'!$B$4:$H$1067,2,0)),"",(VLOOKUP(J12,'KAYIT LİSTESİ'!$B$4:$H$1067,2,0)))</f>
        <v>58</v>
      </c>
      <c r="L12" s="190" t="n">
        <f aca="false">IF(ISERROR(VLOOKUP(J12,'KAYIT LİSTESİ'!$B$4:$H$1067,4,0)),"",(VLOOKUP(J12,'KAYIT LİSTESİ'!$B$4:$H$1067,4,0)))</f>
        <v>34525</v>
      </c>
      <c r="M12" s="197" t="str">
        <f aca="false">IF(ISERROR(VLOOKUP(J12,'KAYIT LİSTESİ'!$B$4:$H$1067,5,0)),"",(VLOOKUP(J12,'KAYIT LİSTESİ'!$B$4:$H$1067,5,0)))</f>
        <v>SERKAN KUCUR</v>
      </c>
      <c r="N12" s="197" t="str">
        <f aca="false">IF(ISERROR(VLOOKUP(J12,'KAYIT LİSTESİ'!$B$4:$H$1067,6,0)),"",(VLOOKUP(J12,'KAYIT LİSTESİ'!$B$4:$H$1067,6,0)))</f>
        <v>TOKAT</v>
      </c>
      <c r="O12" s="312" t="n">
        <v>35380</v>
      </c>
      <c r="P12" s="198" t="n">
        <v>2</v>
      </c>
      <c r="T12" s="305" t="n">
        <v>42154</v>
      </c>
      <c r="U12" s="162" t="n">
        <v>89</v>
      </c>
    </row>
    <row r="13" s="177" customFormat="true" ht="33.75" hidden="false" customHeight="true" outlineLevel="0" collapsed="false">
      <c r="A13" s="188" t="s">
        <v>345</v>
      </c>
      <c r="B13" s="189" t="n">
        <v>31</v>
      </c>
      <c r="C13" s="190" t="n">
        <v>33867</v>
      </c>
      <c r="D13" s="191" t="s">
        <v>135</v>
      </c>
      <c r="E13" s="192" t="s">
        <v>129</v>
      </c>
      <c r="F13" s="312" t="s">
        <v>346</v>
      </c>
      <c r="G13" s="194"/>
      <c r="H13" s="195"/>
      <c r="I13" s="188" t="n">
        <v>6</v>
      </c>
      <c r="J13" s="196" t="s">
        <v>447</v>
      </c>
      <c r="K13" s="194" t="n">
        <f aca="false">IF(ISERROR(VLOOKUP(J13,'KAYIT LİSTESİ'!$B$4:$H$1067,2,0)),"",(VLOOKUP(J13,'KAYIT LİSTESİ'!$B$4:$H$1067,2,0)))</f>
        <v>56</v>
      </c>
      <c r="L13" s="190" t="n">
        <f aca="false">IF(ISERROR(VLOOKUP(J13,'KAYIT LİSTESİ'!$B$4:$H$1067,4,0)),"",(VLOOKUP(J13,'KAYIT LİSTESİ'!$B$4:$H$1067,4,0)))</f>
        <v>33730</v>
      </c>
      <c r="M13" s="197" t="str">
        <f aca="false">IF(ISERROR(VLOOKUP(J13,'KAYIT LİSTESİ'!$B$4:$H$1067,5,0)),"",(VLOOKUP(J13,'KAYIT LİSTESİ'!$B$4:$H$1067,5,0)))</f>
        <v>OĞUZ AKBULUT</v>
      </c>
      <c r="N13" s="197" t="str">
        <f aca="false">IF(ISERROR(VLOOKUP(J13,'KAYIT LİSTESİ'!$B$4:$H$1067,6,0)),"",(VLOOKUP(J13,'KAYIT LİSTESİ'!$B$4:$H$1067,6,0)))</f>
        <v>SİVAS</v>
      </c>
      <c r="O13" s="312" t="n">
        <v>40889</v>
      </c>
      <c r="P13" s="198" t="n">
        <v>5</v>
      </c>
      <c r="T13" s="305" t="n">
        <v>42224</v>
      </c>
      <c r="U13" s="162" t="n">
        <v>88</v>
      </c>
    </row>
    <row r="14" s="177" customFormat="true" ht="33.75" hidden="false" customHeight="true" outlineLevel="0" collapsed="false">
      <c r="A14" s="188"/>
      <c r="B14" s="189"/>
      <c r="C14" s="190"/>
      <c r="D14" s="191"/>
      <c r="E14" s="192"/>
      <c r="F14" s="312"/>
      <c r="G14" s="194"/>
      <c r="H14" s="195"/>
      <c r="I14" s="188" t="n">
        <v>7</v>
      </c>
      <c r="J14" s="196" t="s">
        <v>448</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312"/>
      <c r="P14" s="198"/>
      <c r="T14" s="305" t="n">
        <v>42294</v>
      </c>
      <c r="U14" s="162" t="n">
        <v>87</v>
      </c>
    </row>
    <row r="15" s="177" customFormat="true" ht="33.75" hidden="false" customHeight="true" outlineLevel="0" collapsed="false">
      <c r="A15" s="188"/>
      <c r="B15" s="189"/>
      <c r="C15" s="190"/>
      <c r="D15" s="191"/>
      <c r="E15" s="192"/>
      <c r="F15" s="312"/>
      <c r="G15" s="194"/>
      <c r="H15" s="195"/>
      <c r="I15" s="188" t="n">
        <v>8</v>
      </c>
      <c r="J15" s="196" t="s">
        <v>449</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312"/>
      <c r="P15" s="198"/>
      <c r="T15" s="305" t="n">
        <v>42364</v>
      </c>
      <c r="U15" s="162" t="n">
        <v>86</v>
      </c>
    </row>
    <row r="16" s="177" customFormat="true" ht="33.75" hidden="false" customHeight="true" outlineLevel="0" collapsed="false">
      <c r="A16" s="188"/>
      <c r="B16" s="189"/>
      <c r="C16" s="190"/>
      <c r="D16" s="191"/>
      <c r="E16" s="192"/>
      <c r="F16" s="312"/>
      <c r="G16" s="194"/>
      <c r="H16" s="195"/>
      <c r="I16" s="188" t="n">
        <v>9</v>
      </c>
      <c r="J16" s="196" t="s">
        <v>450</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c r="B17" s="189"/>
      <c r="C17" s="190"/>
      <c r="D17" s="191"/>
      <c r="E17" s="192"/>
      <c r="F17" s="312"/>
      <c r="G17" s="194"/>
      <c r="H17" s="195"/>
      <c r="I17" s="188" t="n">
        <v>10</v>
      </c>
      <c r="J17" s="196" t="s">
        <v>451</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c r="B18" s="189"/>
      <c r="C18" s="190"/>
      <c r="D18" s="191"/>
      <c r="E18" s="192"/>
      <c r="F18" s="312"/>
      <c r="G18" s="194"/>
      <c r="H18" s="195"/>
      <c r="I18" s="188" t="n">
        <v>11</v>
      </c>
      <c r="J18" s="196" t="s">
        <v>452</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c r="B19" s="189"/>
      <c r="C19" s="190"/>
      <c r="D19" s="191"/>
      <c r="E19" s="192"/>
      <c r="F19" s="312"/>
      <c r="G19" s="194"/>
      <c r="H19" s="195"/>
      <c r="I19" s="188" t="n">
        <v>12</v>
      </c>
      <c r="J19" s="196" t="s">
        <v>453</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c r="B20" s="189"/>
      <c r="C20" s="190"/>
      <c r="D20" s="191"/>
      <c r="E20" s="192"/>
      <c r="F20" s="312"/>
      <c r="G20" s="194"/>
      <c r="H20" s="195"/>
      <c r="I20" s="188" t="n">
        <v>13</v>
      </c>
      <c r="J20" s="196" t="s">
        <v>454</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312"/>
      <c r="P20" s="198"/>
      <c r="T20" s="305" t="n">
        <v>42734</v>
      </c>
      <c r="U20" s="162" t="n">
        <v>81</v>
      </c>
    </row>
    <row r="21" s="177" customFormat="true" ht="33.75" hidden="false" customHeight="true" outlineLevel="0" collapsed="false">
      <c r="A21" s="188"/>
      <c r="B21" s="189"/>
      <c r="C21" s="190"/>
      <c r="D21" s="191"/>
      <c r="E21" s="192"/>
      <c r="F21" s="312"/>
      <c r="G21" s="194"/>
      <c r="H21" s="195"/>
      <c r="I21" s="188" t="n">
        <v>14</v>
      </c>
      <c r="J21" s="196" t="s">
        <v>455</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312"/>
      <c r="P21" s="198"/>
      <c r="T21" s="305" t="n">
        <v>42814</v>
      </c>
      <c r="U21" s="162" t="n">
        <v>80</v>
      </c>
    </row>
    <row r="22" s="177" customFormat="true" ht="33.75" hidden="false" customHeight="true" outlineLevel="0" collapsed="false">
      <c r="A22" s="188"/>
      <c r="B22" s="189"/>
      <c r="C22" s="190"/>
      <c r="D22" s="191"/>
      <c r="E22" s="192"/>
      <c r="F22" s="312"/>
      <c r="G22" s="194"/>
      <c r="H22" s="195"/>
      <c r="I22" s="188" t="n">
        <v>15</v>
      </c>
      <c r="J22" s="196" t="s">
        <v>456</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c r="B23" s="189"/>
      <c r="C23" s="190"/>
      <c r="D23" s="191"/>
      <c r="E23" s="192"/>
      <c r="F23" s="312"/>
      <c r="G23" s="194"/>
      <c r="H23" s="195"/>
      <c r="I23" s="188" t="n">
        <v>16</v>
      </c>
      <c r="J23" s="196" t="s">
        <v>457</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c r="B24" s="189"/>
      <c r="C24" s="190"/>
      <c r="D24" s="191"/>
      <c r="E24" s="192"/>
      <c r="F24" s="312"/>
      <c r="G24" s="194"/>
      <c r="H24" s="195"/>
      <c r="I24" s="188" t="n">
        <v>17</v>
      </c>
      <c r="J24" s="196" t="s">
        <v>458</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c r="B25" s="189"/>
      <c r="C25" s="190"/>
      <c r="D25" s="191"/>
      <c r="E25" s="192"/>
      <c r="F25" s="312"/>
      <c r="G25" s="194"/>
      <c r="H25" s="195"/>
      <c r="I25" s="188" t="n">
        <v>18</v>
      </c>
      <c r="J25" s="196" t="s">
        <v>459</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c r="B26" s="189"/>
      <c r="C26" s="190"/>
      <c r="D26" s="191"/>
      <c r="E26" s="192"/>
      <c r="F26" s="312"/>
      <c r="G26" s="194"/>
      <c r="H26" s="195"/>
      <c r="I26" s="188" t="n">
        <v>19</v>
      </c>
      <c r="J26" s="196" t="s">
        <v>460</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c r="B27" s="189"/>
      <c r="C27" s="190"/>
      <c r="D27" s="191"/>
      <c r="E27" s="192"/>
      <c r="F27" s="312"/>
      <c r="G27" s="194"/>
      <c r="H27" s="195"/>
      <c r="I27" s="188" t="n">
        <v>20</v>
      </c>
      <c r="J27" s="196" t="s">
        <v>461</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c r="B28" s="189"/>
      <c r="C28" s="190"/>
      <c r="D28" s="191"/>
      <c r="E28" s="192"/>
      <c r="F28" s="312"/>
      <c r="G28" s="194"/>
      <c r="H28" s="195"/>
      <c r="I28" s="178" t="s">
        <v>282</v>
      </c>
      <c r="J28" s="179"/>
      <c r="K28" s="179"/>
      <c r="L28" s="179"/>
      <c r="M28" s="179"/>
      <c r="N28" s="179"/>
      <c r="O28" s="179"/>
      <c r="P28" s="182"/>
      <c r="T28" s="305" t="n">
        <v>43414</v>
      </c>
      <c r="U28" s="162" t="n">
        <v>73</v>
      </c>
    </row>
    <row r="29" s="177" customFormat="true" ht="33.75" hidden="false" customHeight="true" outlineLevel="0" collapsed="false">
      <c r="A29" s="188"/>
      <c r="B29" s="189"/>
      <c r="C29" s="190"/>
      <c r="D29" s="191"/>
      <c r="E29" s="192"/>
      <c r="F29" s="312"/>
      <c r="G29" s="194"/>
      <c r="H29" s="195"/>
      <c r="I29" s="184" t="s">
        <v>262</v>
      </c>
      <c r="J29" s="184" t="s">
        <v>271</v>
      </c>
      <c r="K29" s="184" t="s">
        <v>263</v>
      </c>
      <c r="L29" s="309" t="s">
        <v>272</v>
      </c>
      <c r="M29" s="310" t="s">
        <v>265</v>
      </c>
      <c r="N29" s="310" t="s">
        <v>210</v>
      </c>
      <c r="O29" s="311" t="s">
        <v>266</v>
      </c>
      <c r="P29" s="184" t="s">
        <v>273</v>
      </c>
      <c r="T29" s="305" t="n">
        <v>43514</v>
      </c>
      <c r="U29" s="162" t="n">
        <v>72</v>
      </c>
    </row>
    <row r="30" s="177" customFormat="true" ht="33.75" hidden="false" customHeight="true" outlineLevel="0" collapsed="false">
      <c r="A30" s="188"/>
      <c r="B30" s="189"/>
      <c r="C30" s="190"/>
      <c r="D30" s="191"/>
      <c r="E30" s="192"/>
      <c r="F30" s="312"/>
      <c r="G30" s="194"/>
      <c r="H30" s="195"/>
      <c r="I30" s="188" t="n">
        <v>1</v>
      </c>
      <c r="J30" s="196" t="s">
        <v>462</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c r="B31" s="189"/>
      <c r="C31" s="190"/>
      <c r="D31" s="191"/>
      <c r="E31" s="192"/>
      <c r="F31" s="312"/>
      <c r="G31" s="194"/>
      <c r="H31" s="195"/>
      <c r="I31" s="188" t="n">
        <v>2</v>
      </c>
      <c r="J31" s="196" t="s">
        <v>463</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c r="B32" s="189"/>
      <c r="C32" s="190"/>
      <c r="D32" s="191"/>
      <c r="E32" s="192"/>
      <c r="F32" s="312"/>
      <c r="G32" s="194"/>
      <c r="H32" s="195"/>
      <c r="I32" s="188" t="n">
        <v>3</v>
      </c>
      <c r="J32" s="196" t="s">
        <v>464</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c r="B33" s="189"/>
      <c r="C33" s="190"/>
      <c r="D33" s="191"/>
      <c r="E33" s="192"/>
      <c r="F33" s="312"/>
      <c r="G33" s="194"/>
      <c r="H33" s="195"/>
      <c r="I33" s="188" t="n">
        <v>4</v>
      </c>
      <c r="J33" s="196" t="s">
        <v>465</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c r="B34" s="189"/>
      <c r="C34" s="190"/>
      <c r="D34" s="191"/>
      <c r="E34" s="192"/>
      <c r="F34" s="312"/>
      <c r="G34" s="194"/>
      <c r="H34" s="195"/>
      <c r="I34" s="188" t="n">
        <v>5</v>
      </c>
      <c r="J34" s="196" t="s">
        <v>466</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312"/>
      <c r="P34" s="198"/>
      <c r="T34" s="305" t="n">
        <v>44074</v>
      </c>
      <c r="U34" s="162" t="n">
        <v>67</v>
      </c>
    </row>
    <row r="35" s="177" customFormat="true" ht="33.75" hidden="false" customHeight="true" outlineLevel="0" collapsed="false">
      <c r="A35" s="188"/>
      <c r="B35" s="189"/>
      <c r="C35" s="190"/>
      <c r="D35" s="191"/>
      <c r="E35" s="192"/>
      <c r="F35" s="312"/>
      <c r="G35" s="194"/>
      <c r="H35" s="195"/>
      <c r="I35" s="188" t="n">
        <v>6</v>
      </c>
      <c r="J35" s="196" t="s">
        <v>467</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312"/>
      <c r="P35" s="198"/>
      <c r="T35" s="305" t="n">
        <v>44194</v>
      </c>
      <c r="U35" s="162" t="n">
        <v>66</v>
      </c>
    </row>
    <row r="36" s="177" customFormat="true" ht="33.75" hidden="false" customHeight="true" outlineLevel="0" collapsed="false">
      <c r="A36" s="188"/>
      <c r="B36" s="189"/>
      <c r="C36" s="190"/>
      <c r="D36" s="191"/>
      <c r="E36" s="192"/>
      <c r="F36" s="312"/>
      <c r="G36" s="194"/>
      <c r="H36" s="195"/>
      <c r="I36" s="188" t="n">
        <v>7</v>
      </c>
      <c r="J36" s="196" t="s">
        <v>468</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c r="B37" s="189"/>
      <c r="C37" s="190"/>
      <c r="D37" s="191"/>
      <c r="E37" s="192"/>
      <c r="F37" s="312"/>
      <c r="G37" s="194"/>
      <c r="H37" s="195"/>
      <c r="I37" s="188" t="n">
        <v>8</v>
      </c>
      <c r="J37" s="196" t="s">
        <v>469</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c r="B38" s="189"/>
      <c r="C38" s="190"/>
      <c r="D38" s="191"/>
      <c r="E38" s="192"/>
      <c r="F38" s="312"/>
      <c r="G38" s="194"/>
      <c r="H38" s="195"/>
      <c r="I38" s="188" t="n">
        <v>9</v>
      </c>
      <c r="J38" s="196" t="s">
        <v>470</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c r="B39" s="189"/>
      <c r="C39" s="190"/>
      <c r="D39" s="191"/>
      <c r="E39" s="192"/>
      <c r="F39" s="312"/>
      <c r="G39" s="194"/>
      <c r="H39" s="195"/>
      <c r="I39" s="188" t="n">
        <v>10</v>
      </c>
      <c r="J39" s="196" t="s">
        <v>471</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c r="B40" s="189"/>
      <c r="C40" s="190"/>
      <c r="D40" s="191"/>
      <c r="E40" s="192"/>
      <c r="F40" s="312"/>
      <c r="G40" s="194"/>
      <c r="H40" s="195"/>
      <c r="I40" s="188" t="n">
        <v>11</v>
      </c>
      <c r="J40" s="196" t="s">
        <v>472</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c r="B41" s="189"/>
      <c r="C41" s="190"/>
      <c r="D41" s="191"/>
      <c r="E41" s="192"/>
      <c r="F41" s="312"/>
      <c r="G41" s="194"/>
      <c r="H41" s="195"/>
      <c r="I41" s="188" t="n">
        <v>12</v>
      </c>
      <c r="J41" s="196" t="s">
        <v>473</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c r="B42" s="189"/>
      <c r="C42" s="190"/>
      <c r="D42" s="191"/>
      <c r="E42" s="192"/>
      <c r="F42" s="312"/>
      <c r="G42" s="194"/>
      <c r="H42" s="195"/>
      <c r="I42" s="188" t="n">
        <v>13</v>
      </c>
      <c r="J42" s="196" t="s">
        <v>474</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c r="B43" s="189"/>
      <c r="C43" s="190"/>
      <c r="D43" s="191"/>
      <c r="E43" s="192"/>
      <c r="F43" s="312"/>
      <c r="G43" s="194"/>
      <c r="H43" s="195"/>
      <c r="I43" s="188" t="n">
        <v>14</v>
      </c>
      <c r="J43" s="196" t="s">
        <v>475</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c r="B44" s="189"/>
      <c r="C44" s="190"/>
      <c r="D44" s="191"/>
      <c r="E44" s="192"/>
      <c r="F44" s="312"/>
      <c r="G44" s="194"/>
      <c r="H44" s="195"/>
      <c r="I44" s="188" t="n">
        <v>15</v>
      </c>
      <c r="J44" s="196" t="s">
        <v>476</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c r="B45" s="189"/>
      <c r="C45" s="190"/>
      <c r="D45" s="191"/>
      <c r="E45" s="192"/>
      <c r="F45" s="312"/>
      <c r="G45" s="194"/>
      <c r="H45" s="195"/>
      <c r="I45" s="188" t="n">
        <v>16</v>
      </c>
      <c r="J45" s="196" t="s">
        <v>477</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c r="B46" s="189"/>
      <c r="C46" s="190"/>
      <c r="D46" s="191"/>
      <c r="E46" s="192"/>
      <c r="F46" s="312"/>
      <c r="G46" s="194"/>
      <c r="H46" s="195"/>
      <c r="I46" s="188" t="n">
        <v>17</v>
      </c>
      <c r="J46" s="196" t="s">
        <v>478</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c r="U46" s="162"/>
    </row>
    <row r="47" s="177" customFormat="true" ht="33.75" hidden="false" customHeight="true" outlineLevel="0" collapsed="false">
      <c r="A47" s="188"/>
      <c r="B47" s="189"/>
      <c r="C47" s="190"/>
      <c r="D47" s="191"/>
      <c r="E47" s="192"/>
      <c r="F47" s="312"/>
      <c r="G47" s="194"/>
      <c r="H47" s="195"/>
      <c r="I47" s="188" t="n">
        <v>18</v>
      </c>
      <c r="J47" s="196" t="s">
        <v>479</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c r="U47" s="162"/>
    </row>
    <row r="48" s="177" customFormat="true" ht="33.75" hidden="false" customHeight="true" outlineLevel="0" collapsed="false">
      <c r="A48" s="188"/>
      <c r="B48" s="189"/>
      <c r="C48" s="190"/>
      <c r="D48" s="191"/>
      <c r="E48" s="192"/>
      <c r="F48" s="312"/>
      <c r="G48" s="194"/>
      <c r="H48" s="195"/>
      <c r="I48" s="188" t="n">
        <v>19</v>
      </c>
      <c r="J48" s="196" t="s">
        <v>480</v>
      </c>
      <c r="K48" s="194" t="str">
        <f aca="false">IF(ISERROR(VLOOKUP(J48,'KAYIT LİSTESİ'!$B$4:$H$1067,2,0)),"",(VLOOKUP(J48,'KAYIT LİSTESİ'!$B$4:$H$1067,2,0)))</f>
        <v/>
      </c>
      <c r="L48" s="190" t="str">
        <f aca="false">IF(ISERROR(VLOOKUP(J48,'KAYIT LİSTESİ'!$B$4:$H$1067,4,0)),"",(VLOOKUP(J48,'KAYIT LİSTESİ'!$B$4:$H$1067,4,0)))</f>
        <v/>
      </c>
      <c r="M48" s="197" t="str">
        <f aca="false">IF(ISERROR(VLOOKUP(J48,'KAYIT LİSTESİ'!$B$4:$H$1067,5,0)),"",(VLOOKUP(J48,'KAYIT LİSTESİ'!$B$4:$H$1067,5,0)))</f>
        <v/>
      </c>
      <c r="N48" s="197" t="str">
        <f aca="false">IF(ISERROR(VLOOKUP(J48,'KAYIT LİSTESİ'!$B$4:$H$1067,6,0)),"",(VLOOKUP(J48,'KAYIT LİSTESİ'!$B$4:$H$1067,6,0)))</f>
        <v/>
      </c>
      <c r="O48" s="312"/>
      <c r="P48" s="198"/>
      <c r="T48" s="305" t="n">
        <v>45664</v>
      </c>
      <c r="U48" s="162" t="n">
        <v>55</v>
      </c>
    </row>
    <row r="49" s="177" customFormat="true" ht="33.75" hidden="false" customHeight="true" outlineLevel="0" collapsed="false">
      <c r="A49" s="188"/>
      <c r="B49" s="189"/>
      <c r="C49" s="190"/>
      <c r="D49" s="191"/>
      <c r="E49" s="192"/>
      <c r="F49" s="312"/>
      <c r="G49" s="194"/>
      <c r="H49" s="195"/>
      <c r="I49" s="188" t="n">
        <v>20</v>
      </c>
      <c r="J49" s="196" t="s">
        <v>481</v>
      </c>
      <c r="K49" s="194" t="str">
        <f aca="false">IF(ISERROR(VLOOKUP(J49,'KAYIT LİSTESİ'!$B$4:$H$1067,2,0)),"",(VLOOKUP(J49,'KAYIT LİSTESİ'!$B$4:$H$1067,2,0)))</f>
        <v/>
      </c>
      <c r="L49" s="190" t="str">
        <f aca="false">IF(ISERROR(VLOOKUP(J49,'KAYIT LİSTESİ'!$B$4:$H$1067,4,0)),"",(VLOOKUP(J49,'KAYIT LİSTESİ'!$B$4:$H$1067,4,0)))</f>
        <v/>
      </c>
      <c r="M49" s="197" t="str">
        <f aca="false">IF(ISERROR(VLOOKUP(J49,'KAYIT LİSTESİ'!$B$4:$H$1067,5,0)),"",(VLOOKUP(J49,'KAYIT LİSTESİ'!$B$4:$H$1067,5,0)))</f>
        <v/>
      </c>
      <c r="N49" s="197" t="str">
        <f aca="false">IF(ISERROR(VLOOKUP(J49,'KAYIT LİSTESİ'!$B$4:$H$1067,6,0)),"",(VLOOKUP(J49,'KAYIT LİSTESİ'!$B$4:$H$1067,6,0)))</f>
        <v/>
      </c>
      <c r="O49" s="312"/>
      <c r="P49" s="198"/>
      <c r="T49" s="305" t="n">
        <v>45814</v>
      </c>
      <c r="U49" s="162" t="n">
        <v>54</v>
      </c>
    </row>
    <row r="50" customFormat="false" ht="14.25" hidden="false" customHeight="true" outlineLevel="0" collapsed="false">
      <c r="A50" s="213" t="s">
        <v>309</v>
      </c>
      <c r="B50" s="213"/>
      <c r="C50" s="213"/>
      <c r="D50" s="214"/>
      <c r="E50" s="215" t="s">
        <v>255</v>
      </c>
      <c r="F50" s="315" t="s">
        <v>256</v>
      </c>
      <c r="G50" s="155"/>
      <c r="H50" s="217" t="s">
        <v>257</v>
      </c>
      <c r="I50" s="217"/>
      <c r="J50" s="217"/>
      <c r="K50" s="217"/>
      <c r="M50" s="218" t="s">
        <v>258</v>
      </c>
      <c r="N50" s="219" t="s">
        <v>258</v>
      </c>
      <c r="O50" s="316" t="s">
        <v>258</v>
      </c>
      <c r="P50" s="213"/>
      <c r="Q50" s="220"/>
      <c r="T50" s="305" t="n">
        <v>52814</v>
      </c>
      <c r="U50" s="162" t="n">
        <v>38</v>
      </c>
    </row>
    <row r="51" customFormat="false" ht="12.75" hidden="false" customHeight="false" outlineLevel="0" collapsed="false">
      <c r="T51" s="305" t="n">
        <v>53014</v>
      </c>
      <c r="U51" s="162" t="n">
        <v>37</v>
      </c>
    </row>
    <row r="52" customFormat="false" ht="12.75" hidden="false" customHeight="false" outlineLevel="0" collapsed="false">
      <c r="T52" s="305" t="n">
        <v>53214</v>
      </c>
      <c r="U52" s="162" t="n">
        <v>36</v>
      </c>
    </row>
    <row r="53" customFormat="false" ht="12.75" hidden="false" customHeight="false" outlineLevel="0" collapsed="false">
      <c r="T53" s="305" t="n">
        <v>53514</v>
      </c>
      <c r="U53" s="162" t="n">
        <v>35</v>
      </c>
    </row>
    <row r="54" customFormat="false" ht="12.75" hidden="false" customHeight="false" outlineLevel="0" collapsed="false">
      <c r="T54" s="305" t="n">
        <v>53814</v>
      </c>
      <c r="U54" s="162" t="n">
        <v>34</v>
      </c>
    </row>
    <row r="55" customFormat="false" ht="12.75" hidden="false" customHeight="false" outlineLevel="0" collapsed="false">
      <c r="T55" s="305" t="n">
        <v>54114</v>
      </c>
      <c r="U55" s="162" t="n">
        <v>33</v>
      </c>
    </row>
    <row r="56" customFormat="false" ht="12.75" hidden="false" customHeight="false" outlineLevel="0" collapsed="false">
      <c r="T56" s="305" t="n">
        <v>54414</v>
      </c>
      <c r="U56" s="162" t="n">
        <v>32</v>
      </c>
    </row>
    <row r="57" customFormat="false" ht="12.75" hidden="false" customHeight="false" outlineLevel="0" collapsed="false">
      <c r="T57" s="305" t="n">
        <v>54814</v>
      </c>
      <c r="U57" s="162" t="n">
        <v>31</v>
      </c>
    </row>
    <row r="58" customFormat="false" ht="12.75" hidden="false" customHeight="false" outlineLevel="0" collapsed="false">
      <c r="T58" s="305" t="n">
        <v>55214</v>
      </c>
      <c r="U58" s="162" t="n">
        <v>30</v>
      </c>
    </row>
    <row r="59" customFormat="false" ht="12.75" hidden="false" customHeight="false" outlineLevel="0" collapsed="false">
      <c r="T59" s="305" t="n">
        <v>55614</v>
      </c>
      <c r="U59" s="162" t="n">
        <v>29</v>
      </c>
    </row>
    <row r="60" customFormat="false" ht="12.75" hidden="false" customHeight="false" outlineLevel="0" collapsed="false">
      <c r="T60" s="305" t="n">
        <v>60014</v>
      </c>
      <c r="U60" s="162" t="n">
        <v>28</v>
      </c>
    </row>
    <row r="61" customFormat="false" ht="12.75" hidden="false" customHeight="false" outlineLevel="0" collapsed="false">
      <c r="T61" s="305" t="n">
        <v>60414</v>
      </c>
      <c r="U61" s="162" t="n">
        <v>27</v>
      </c>
    </row>
    <row r="62" customFormat="false" ht="12.75" hidden="false" customHeight="false" outlineLevel="0" collapsed="false">
      <c r="T62" s="305" t="n">
        <v>60814</v>
      </c>
      <c r="U62" s="162" t="n">
        <v>26</v>
      </c>
    </row>
    <row r="63" customFormat="false" ht="12.75" hidden="false" customHeight="false" outlineLevel="0" collapsed="false">
      <c r="T63" s="305" t="n">
        <v>61214</v>
      </c>
      <c r="U63" s="162" t="n">
        <v>25</v>
      </c>
    </row>
    <row r="64" customFormat="false" ht="12.75" hidden="false" customHeight="false" outlineLevel="0" collapsed="false">
      <c r="T64" s="305" t="n">
        <v>61614</v>
      </c>
      <c r="U64" s="162" t="n">
        <v>24</v>
      </c>
    </row>
    <row r="65" customFormat="false" ht="12.75" hidden="false" customHeight="false" outlineLevel="0" collapsed="false">
      <c r="T65" s="305" t="n">
        <v>62014</v>
      </c>
      <c r="U65" s="162" t="n">
        <v>23</v>
      </c>
    </row>
    <row r="66" customFormat="false" ht="12.75" hidden="false" customHeight="false" outlineLevel="0" collapsed="false">
      <c r="T66" s="305" t="n">
        <v>62414</v>
      </c>
      <c r="U66" s="162" t="n">
        <v>22</v>
      </c>
    </row>
    <row r="67" customFormat="false" ht="12.75" hidden="false" customHeight="false" outlineLevel="0" collapsed="false">
      <c r="T67" s="305" t="n">
        <v>62814</v>
      </c>
      <c r="U67" s="162" t="n">
        <v>21</v>
      </c>
    </row>
    <row r="68" customFormat="false" ht="12.75" hidden="false" customHeight="false" outlineLevel="0" collapsed="false">
      <c r="T68" s="305" t="n">
        <v>63214</v>
      </c>
      <c r="U68" s="162" t="n">
        <v>20</v>
      </c>
    </row>
    <row r="69" customFormat="false" ht="12.75" hidden="false" customHeight="false" outlineLevel="0" collapsed="false">
      <c r="T69" s="305" t="n">
        <v>63614</v>
      </c>
      <c r="U69" s="162" t="n">
        <v>19</v>
      </c>
    </row>
    <row r="70" customFormat="false" ht="12.75" hidden="false" customHeight="false" outlineLevel="0" collapsed="false">
      <c r="T70" s="305" t="n">
        <v>64014</v>
      </c>
      <c r="U70" s="162" t="n">
        <v>18</v>
      </c>
    </row>
    <row r="71" customFormat="false" ht="12.75" hidden="false" customHeight="false" outlineLevel="0" collapsed="false">
      <c r="T71" s="305" t="n">
        <v>64414</v>
      </c>
      <c r="U71" s="162" t="n">
        <v>17</v>
      </c>
    </row>
    <row r="72" customFormat="false" ht="12.75" hidden="false" customHeight="false" outlineLevel="0" collapsed="false">
      <c r="T72" s="305" t="n">
        <v>64814</v>
      </c>
      <c r="U72" s="162" t="n">
        <v>16</v>
      </c>
    </row>
    <row r="73" customFormat="false" ht="12.75" hidden="false" customHeight="false" outlineLevel="0" collapsed="false">
      <c r="T73" s="305" t="n">
        <v>65214</v>
      </c>
      <c r="U73" s="162" t="n">
        <v>15</v>
      </c>
    </row>
    <row r="74" customFormat="false" ht="12.75" hidden="false" customHeight="false" outlineLevel="0" collapsed="false">
      <c r="T74" s="305" t="n">
        <v>65614</v>
      </c>
      <c r="U74" s="162" t="n">
        <v>14</v>
      </c>
    </row>
    <row r="75" customFormat="false" ht="12.75" hidden="false" customHeight="false" outlineLevel="0" collapsed="false">
      <c r="T75" s="305" t="n">
        <v>70014</v>
      </c>
      <c r="U75" s="162" t="n">
        <v>13</v>
      </c>
    </row>
    <row r="76" customFormat="false" ht="12.75" hidden="false" customHeight="false" outlineLevel="0" collapsed="false">
      <c r="T76" s="305" t="n">
        <v>70414</v>
      </c>
      <c r="U76" s="162" t="n">
        <v>12</v>
      </c>
    </row>
    <row r="77" customFormat="false" ht="12.75" hidden="false" customHeight="false" outlineLevel="0" collapsed="false">
      <c r="T77" s="305" t="n">
        <v>70914</v>
      </c>
      <c r="U77" s="162" t="n">
        <v>11</v>
      </c>
    </row>
    <row r="78" customFormat="false" ht="12.75" hidden="false" customHeight="false" outlineLevel="0" collapsed="false">
      <c r="T78" s="305" t="n">
        <v>71414</v>
      </c>
      <c r="U78" s="162" t="n">
        <v>10</v>
      </c>
    </row>
    <row r="79" customFormat="false" ht="12.75" hidden="false" customHeight="false" outlineLevel="0" collapsed="false">
      <c r="T79" s="305" t="n">
        <v>71914</v>
      </c>
      <c r="U79" s="162" t="n">
        <v>9</v>
      </c>
    </row>
    <row r="80" customFormat="false" ht="12.75" hidden="false" customHeight="false" outlineLevel="0" collapsed="false">
      <c r="T80" s="305" t="n">
        <v>72414</v>
      </c>
      <c r="U80" s="162" t="n">
        <v>8</v>
      </c>
    </row>
    <row r="81" customFormat="false" ht="12.75" hidden="false" customHeight="false" outlineLevel="0" collapsed="false">
      <c r="T81" s="305" t="n">
        <v>72914</v>
      </c>
      <c r="U81" s="162" t="n">
        <v>7</v>
      </c>
    </row>
    <row r="82" customFormat="false" ht="12.75" hidden="false" customHeight="false" outlineLevel="0" collapsed="false">
      <c r="T82" s="305" t="n">
        <v>73414</v>
      </c>
      <c r="U82" s="162" t="n">
        <v>6</v>
      </c>
    </row>
    <row r="83" customFormat="false" ht="12.75" hidden="false" customHeight="false" outlineLevel="0" collapsed="false">
      <c r="T83" s="305" t="n">
        <v>73914</v>
      </c>
      <c r="U83" s="162" t="n">
        <v>5</v>
      </c>
    </row>
    <row r="84" customFormat="false" ht="12.75" hidden="false" customHeight="false" outlineLevel="0" collapsed="false">
      <c r="T84" s="305" t="n">
        <v>74414</v>
      </c>
      <c r="U84" s="162" t="n">
        <v>4</v>
      </c>
    </row>
    <row r="85" customFormat="false" ht="12.75" hidden="false" customHeight="false" outlineLevel="0" collapsed="false">
      <c r="T85" s="305" t="n">
        <v>74914</v>
      </c>
      <c r="U85" s="162" t="n">
        <v>3</v>
      </c>
    </row>
    <row r="86" customFormat="false" ht="12.75" hidden="false" customHeight="false" outlineLevel="0" collapsed="false">
      <c r="T86" s="305" t="n">
        <v>75414</v>
      </c>
      <c r="U86" s="162" t="n">
        <v>2</v>
      </c>
    </row>
    <row r="87" customFormat="false" ht="12.75" hidden="false" customHeight="false" outlineLevel="0" collapsed="false">
      <c r="T87" s="305" t="n">
        <v>80014</v>
      </c>
      <c r="U87"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8">
      <formula>132610</formula>
      <formula>141510</formula>
    </cfRule>
    <cfRule type="cellIs" priority="3" operator="between" aboveAverage="0" equalAverage="0" bottom="0" percent="0" rank="0" text="" dxfId="19">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10.41"/>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85"/>
    <col collapsed="false" customWidth="true" hidden="false" outlineLevel="0" max="13" min="13" style="160" width="22.7"/>
    <col collapsed="false" customWidth="true" hidden="false" outlineLevel="0" max="14" min="14" style="160" width="11.7"/>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33.75" hidden="false" customHeight="true" outlineLevel="0" collapsed="false">
      <c r="A3" s="115" t="s">
        <v>202</v>
      </c>
      <c r="B3" s="115"/>
      <c r="C3" s="115"/>
      <c r="D3" s="166" t="s">
        <v>482</v>
      </c>
      <c r="E3" s="166"/>
      <c r="F3" s="167" t="s">
        <v>204</v>
      </c>
      <c r="G3" s="167"/>
      <c r="H3" s="168" t="str">
        <f aca="false">'YARIŞMA PROGRAMI'!E11</f>
        <v>13:26.14-Selim BAYRAK</v>
      </c>
      <c r="I3" s="168"/>
      <c r="J3" s="168"/>
      <c r="K3" s="168"/>
      <c r="L3" s="168"/>
      <c r="M3" s="167" t="s">
        <v>205</v>
      </c>
      <c r="N3" s="120" t="n">
        <f aca="false">'YARIŞMA PROGRAMI'!F11</f>
        <v>1450</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11</f>
        <v>24 Mayıs 2014 - 20.0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2.8494971177</v>
      </c>
      <c r="O5" s="133"/>
      <c r="P5" s="133"/>
      <c r="T5" s="307" t="n">
        <v>41714</v>
      </c>
      <c r="U5" s="112" t="n">
        <v>96</v>
      </c>
    </row>
    <row r="6" s="177" customFormat="true" ht="18.75" hidden="false" customHeight="true" outlineLevel="0" collapsed="false">
      <c r="A6" s="175" t="s">
        <v>262</v>
      </c>
      <c r="B6" s="175" t="s">
        <v>263</v>
      </c>
      <c r="C6" s="135" t="s">
        <v>264</v>
      </c>
      <c r="D6" s="176" t="s">
        <v>265</v>
      </c>
      <c r="E6" s="176" t="s">
        <v>210</v>
      </c>
      <c r="F6" s="308" t="s">
        <v>266</v>
      </c>
      <c r="G6" s="176" t="s">
        <v>267</v>
      </c>
      <c r="I6" s="178" t="s">
        <v>268</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2</v>
      </c>
      <c r="J7" s="184" t="s">
        <v>271</v>
      </c>
      <c r="K7" s="184" t="s">
        <v>263</v>
      </c>
      <c r="L7" s="309" t="s">
        <v>272</v>
      </c>
      <c r="M7" s="310" t="s">
        <v>265</v>
      </c>
      <c r="N7" s="310" t="s">
        <v>210</v>
      </c>
      <c r="O7" s="311" t="s">
        <v>266</v>
      </c>
      <c r="P7" s="184" t="s">
        <v>273</v>
      </c>
      <c r="T7" s="305" t="n">
        <v>41834</v>
      </c>
      <c r="U7" s="162" t="n">
        <v>94</v>
      </c>
    </row>
    <row r="8" s="177" customFormat="true" ht="33.75" hidden="false" customHeight="true" outlineLevel="0" collapsed="false">
      <c r="A8" s="188" t="n">
        <v>1</v>
      </c>
      <c r="B8" s="189" t="n">
        <v>22</v>
      </c>
      <c r="C8" s="190" t="n">
        <v>34029</v>
      </c>
      <c r="D8" s="191" t="s">
        <v>171</v>
      </c>
      <c r="E8" s="192" t="s">
        <v>172</v>
      </c>
      <c r="F8" s="312" t="n">
        <v>143280</v>
      </c>
      <c r="G8" s="194"/>
      <c r="H8" s="195"/>
      <c r="I8" s="188" t="n">
        <v>1</v>
      </c>
      <c r="J8" s="196" t="s">
        <v>483</v>
      </c>
      <c r="K8" s="194" t="n">
        <f aca="false">IF(ISERROR(VLOOKUP(J8,'KAYIT LİSTESİ'!$B$4:$H$1067,2,0)),"",(VLOOKUP(J8,'KAYIT LİSTESİ'!$B$4:$H$1067,2,0)))</f>
        <v>22</v>
      </c>
      <c r="L8" s="190" t="n">
        <f aca="false">IF(ISERROR(VLOOKUP(J8,'KAYIT LİSTESİ'!$B$4:$H$1067,4,0)),"",(VLOOKUP(J8,'KAYIT LİSTESİ'!$B$4:$H$1067,4,0)))</f>
        <v>34029</v>
      </c>
      <c r="M8" s="197" t="str">
        <f aca="false">IF(ISERROR(VLOOKUP(J8,'KAYIT LİSTESİ'!$B$4:$H$1067,5,0)),"",(VLOOKUP(J8,'KAYIT LİSTESİ'!$B$4:$H$1067,5,0)))</f>
        <v>SÖNMEZ DAĞ</v>
      </c>
      <c r="N8" s="197" t="str">
        <f aca="false">IF(ISERROR(VLOOKUP(J8,'KAYIT LİSTESİ'!$B$4:$H$1067,6,0)),"",(VLOOKUP(J8,'KAYIT LİSTESİ'!$B$4:$H$1067,6,0)))</f>
        <v>BİTLİS</v>
      </c>
      <c r="O8" s="312" t="n">
        <v>143280</v>
      </c>
      <c r="P8" s="198" t="n">
        <v>1</v>
      </c>
      <c r="T8" s="305" t="n">
        <v>41894</v>
      </c>
      <c r="U8" s="162" t="n">
        <v>93</v>
      </c>
    </row>
    <row r="9" s="177" customFormat="true" ht="33.75" hidden="false" customHeight="true" outlineLevel="0" collapsed="false">
      <c r="A9" s="199" t="n">
        <v>2</v>
      </c>
      <c r="B9" s="200" t="n">
        <v>25</v>
      </c>
      <c r="C9" s="201" t="n">
        <v>34335</v>
      </c>
      <c r="D9" s="202" t="s">
        <v>484</v>
      </c>
      <c r="E9" s="203" t="s">
        <v>176</v>
      </c>
      <c r="F9" s="313" t="n">
        <v>143650</v>
      </c>
      <c r="G9" s="205"/>
      <c r="H9" s="195"/>
      <c r="I9" s="188" t="n">
        <v>2</v>
      </c>
      <c r="J9" s="196" t="s">
        <v>485</v>
      </c>
      <c r="K9" s="194" t="n">
        <f aca="false">IF(ISERROR(VLOOKUP(J9,'KAYIT LİSTESİ'!$B$4:$H$1067,2,0)),"",(VLOOKUP(J9,'KAYIT LİSTESİ'!$B$4:$H$1067,2,0)))</f>
        <v>50</v>
      </c>
      <c r="L9" s="190" t="n">
        <f aca="false">IF(ISERROR(VLOOKUP(J9,'KAYIT LİSTESİ'!$B$4:$H$1067,4,0)),"",(VLOOKUP(J9,'KAYIT LİSTESİ'!$B$4:$H$1067,4,0)))</f>
        <v>34428</v>
      </c>
      <c r="M9" s="197" t="str">
        <f aca="false">IF(ISERROR(VLOOKUP(J9,'KAYIT LİSTESİ'!$B$4:$H$1067,5,0)),"",(VLOOKUP(J9,'KAYIT LİSTESİ'!$B$4:$H$1067,5,0)))</f>
        <v>ERKAN ÇELİK</v>
      </c>
      <c r="N9" s="197" t="str">
        <f aca="false">IF(ISERROR(VLOOKUP(J9,'KAYIT LİSTESİ'!$B$4:$H$1067,6,0)),"",(VLOOKUP(J9,'KAYIT LİSTESİ'!$B$4:$H$1067,6,0)))</f>
        <v>MUŞ</v>
      </c>
      <c r="O9" s="312" t="n">
        <v>150700</v>
      </c>
      <c r="P9" s="198" t="n">
        <v>3</v>
      </c>
      <c r="T9" s="305" t="n">
        <v>41954</v>
      </c>
      <c r="U9" s="162" t="n">
        <v>92</v>
      </c>
    </row>
    <row r="10" s="177" customFormat="true" ht="33.75" hidden="false" customHeight="true" outlineLevel="0" collapsed="false">
      <c r="A10" s="206" t="n">
        <v>3</v>
      </c>
      <c r="B10" s="207" t="n">
        <v>50</v>
      </c>
      <c r="C10" s="208" t="n">
        <v>34428</v>
      </c>
      <c r="D10" s="209" t="s">
        <v>174</v>
      </c>
      <c r="E10" s="210" t="s">
        <v>142</v>
      </c>
      <c r="F10" s="314" t="n">
        <v>150700</v>
      </c>
      <c r="G10" s="212"/>
      <c r="H10" s="195"/>
      <c r="I10" s="188" t="n">
        <v>3</v>
      </c>
      <c r="J10" s="196" t="s">
        <v>486</v>
      </c>
      <c r="K10" s="194" t="n">
        <f aca="false">IF(ISERROR(VLOOKUP(J10,'KAYIT LİSTESİ'!$B$4:$H$1067,2,0)),"",(VLOOKUP(J10,'KAYIT LİSTESİ'!$B$4:$H$1067,2,0)))</f>
        <v>25</v>
      </c>
      <c r="L10" s="190" t="n">
        <f aca="false">IF(ISERROR(VLOOKUP(J10,'KAYIT LİSTESİ'!$B$4:$H$1067,4,0)),"",(VLOOKUP(J10,'KAYIT LİSTESİ'!$B$4:$H$1067,4,0)))</f>
        <v>34335</v>
      </c>
      <c r="M10" s="197" t="s">
        <v>484</v>
      </c>
      <c r="N10" s="197" t="str">
        <f aca="false">IF(ISERROR(VLOOKUP(J10,'KAYIT LİSTESİ'!$B$4:$H$1067,6,0)),"",(VLOOKUP(J10,'KAYIT LİSTESİ'!$B$4:$H$1067,6,0)))</f>
        <v>ERZURUM</v>
      </c>
      <c r="O10" s="312" t="n">
        <v>143650</v>
      </c>
      <c r="P10" s="198" t="n">
        <v>2</v>
      </c>
      <c r="T10" s="305" t="n">
        <v>42014</v>
      </c>
      <c r="U10" s="162" t="n">
        <v>91</v>
      </c>
    </row>
    <row r="11" s="177" customFormat="true" ht="33.75" hidden="false" customHeight="true" outlineLevel="0" collapsed="false">
      <c r="A11" s="188" t="s">
        <v>345</v>
      </c>
      <c r="B11" s="189" t="n">
        <v>31</v>
      </c>
      <c r="C11" s="190" t="n">
        <v>33867</v>
      </c>
      <c r="D11" s="191" t="s">
        <v>135</v>
      </c>
      <c r="E11" s="192" t="s">
        <v>129</v>
      </c>
      <c r="F11" s="312" t="s">
        <v>346</v>
      </c>
      <c r="G11" s="194"/>
      <c r="H11" s="195"/>
      <c r="I11" s="188" t="n">
        <v>4</v>
      </c>
      <c r="J11" s="196" t="s">
        <v>487</v>
      </c>
      <c r="K11" s="194" t="n">
        <f aca="false">IF(ISERROR(VLOOKUP(J11,'KAYIT LİSTESİ'!$B$4:$H$1067,2,0)),"",(VLOOKUP(J11,'KAYIT LİSTESİ'!$B$4:$H$1067,2,0)))</f>
        <v>31</v>
      </c>
      <c r="L11" s="190" t="n">
        <f aca="false">IF(ISERROR(VLOOKUP(J11,'KAYIT LİSTESİ'!$B$4:$H$1067,4,0)),"",(VLOOKUP(J11,'KAYIT LİSTESİ'!$B$4:$H$1067,4,0)))</f>
        <v>33867</v>
      </c>
      <c r="M11" s="197" t="str">
        <f aca="false">IF(ISERROR(VLOOKUP(J11,'KAYIT LİSTESİ'!$B$4:$H$1067,5,0)),"",(VLOOKUP(J11,'KAYIT LİSTESİ'!$B$4:$H$1067,5,0)))</f>
        <v>GÖKHAN ÇİÇEK</v>
      </c>
      <c r="N11" s="197" t="str">
        <f aca="false">IF(ISERROR(VLOOKUP(J11,'KAYIT LİSTESİ'!$B$4:$H$1067,6,0)),"",(VLOOKUP(J11,'KAYIT LİSTESİ'!$B$4:$H$1067,6,0)))</f>
        <v>İZMİR</v>
      </c>
      <c r="O11" s="312" t="s">
        <v>346</v>
      </c>
      <c r="P11" s="198"/>
      <c r="T11" s="305" t="n">
        <v>42084</v>
      </c>
      <c r="U11" s="162" t="n">
        <v>90</v>
      </c>
    </row>
    <row r="12" s="177" customFormat="true" ht="33.75" hidden="false" customHeight="true" outlineLevel="0" collapsed="false">
      <c r="A12" s="188" t="s">
        <v>345</v>
      </c>
      <c r="B12" s="189" t="n">
        <v>24</v>
      </c>
      <c r="C12" s="190" t="n">
        <v>34486</v>
      </c>
      <c r="D12" s="191" t="s">
        <v>137</v>
      </c>
      <c r="E12" s="192" t="s">
        <v>138</v>
      </c>
      <c r="F12" s="312" t="s">
        <v>346</v>
      </c>
      <c r="G12" s="194"/>
      <c r="H12" s="195"/>
      <c r="I12" s="188" t="n">
        <v>5</v>
      </c>
      <c r="J12" s="196" t="s">
        <v>488</v>
      </c>
      <c r="K12" s="194" t="n">
        <f aca="false">IF(ISERROR(VLOOKUP(J12,'KAYIT LİSTESİ'!$B$4:$H$1067,2,0)),"",(VLOOKUP(J12,'KAYIT LİSTESİ'!$B$4:$H$1067,2,0)))</f>
        <v>24</v>
      </c>
      <c r="L12" s="190" t="n">
        <f aca="false">IF(ISERROR(VLOOKUP(J12,'KAYIT LİSTESİ'!$B$4:$H$1067,4,0)),"",(VLOOKUP(J12,'KAYIT LİSTESİ'!$B$4:$H$1067,4,0)))</f>
        <v>34486</v>
      </c>
      <c r="M12" s="197" t="str">
        <f aca="false">IF(ISERROR(VLOOKUP(J12,'KAYIT LİSTESİ'!$B$4:$H$1067,5,0)),"",(VLOOKUP(J12,'KAYIT LİSTESİ'!$B$4:$H$1067,5,0)))</f>
        <v>YAHYA TEDBİRLİ</v>
      </c>
      <c r="N12" s="197" t="str">
        <f aca="false">IF(ISERROR(VLOOKUP(J12,'KAYIT LİSTESİ'!$B$4:$H$1067,6,0)),"",(VLOOKUP(J12,'KAYIT LİSTESİ'!$B$4:$H$1067,6,0)))</f>
        <v>BURSA</v>
      </c>
      <c r="O12" s="312" t="s">
        <v>346</v>
      </c>
      <c r="P12" s="198"/>
      <c r="T12" s="305" t="n">
        <v>42154</v>
      </c>
      <c r="U12" s="162" t="n">
        <v>89</v>
      </c>
    </row>
    <row r="13" s="177" customFormat="true" ht="33.75" hidden="false" customHeight="true" outlineLevel="0" collapsed="false">
      <c r="A13" s="188"/>
      <c r="B13" s="189"/>
      <c r="C13" s="190"/>
      <c r="D13" s="191"/>
      <c r="E13" s="192"/>
      <c r="F13" s="312"/>
      <c r="G13" s="194"/>
      <c r="H13" s="195"/>
      <c r="I13" s="188" t="n">
        <v>6</v>
      </c>
      <c r="J13" s="196" t="s">
        <v>489</v>
      </c>
      <c r="K13" s="194" t="str">
        <f aca="false">IF(ISERROR(VLOOKUP(J13,'KAYIT LİSTESİ'!$B$4:$H$1067,2,0)),"",(VLOOKUP(J13,'KAYIT LİSTESİ'!$B$4:$H$1067,2,0)))</f>
        <v/>
      </c>
      <c r="L13" s="190" t="str">
        <f aca="false">IF(ISERROR(VLOOKUP(J13,'KAYIT LİSTESİ'!$B$4:$H$1067,4,0)),"",(VLOOKUP(J13,'KAYIT LİSTESİ'!$B$4:$H$1067,4,0)))</f>
        <v/>
      </c>
      <c r="M13" s="197" t="str">
        <f aca="false">IF(ISERROR(VLOOKUP(J13,'KAYIT LİSTESİ'!$B$4:$H$1067,5,0)),"",(VLOOKUP(J13,'KAYIT LİSTESİ'!$B$4:$H$1067,5,0)))</f>
        <v/>
      </c>
      <c r="N13" s="197" t="str">
        <f aca="false">IF(ISERROR(VLOOKUP(J13,'KAYIT LİSTESİ'!$B$4:$H$1067,6,0)),"",(VLOOKUP(J13,'KAYIT LİSTESİ'!$B$4:$H$1067,6,0)))</f>
        <v/>
      </c>
      <c r="O13" s="312"/>
      <c r="P13" s="198"/>
      <c r="T13" s="305" t="n">
        <v>42224</v>
      </c>
      <c r="U13" s="162" t="n">
        <v>88</v>
      </c>
    </row>
    <row r="14" s="177" customFormat="true" ht="33.75" hidden="false" customHeight="true" outlineLevel="0" collapsed="false">
      <c r="A14" s="188"/>
      <c r="B14" s="189"/>
      <c r="C14" s="190"/>
      <c r="D14" s="191"/>
      <c r="E14" s="192"/>
      <c r="F14" s="312"/>
      <c r="G14" s="194"/>
      <c r="H14" s="195"/>
      <c r="I14" s="188" t="n">
        <v>7</v>
      </c>
      <c r="J14" s="196" t="s">
        <v>490</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312"/>
      <c r="P14" s="198"/>
      <c r="T14" s="305" t="n">
        <v>42294</v>
      </c>
      <c r="U14" s="162" t="n">
        <v>87</v>
      </c>
    </row>
    <row r="15" s="177" customFormat="true" ht="33.75" hidden="false" customHeight="true" outlineLevel="0" collapsed="false">
      <c r="A15" s="188"/>
      <c r="B15" s="189"/>
      <c r="C15" s="190"/>
      <c r="D15" s="191"/>
      <c r="E15" s="192"/>
      <c r="F15" s="312"/>
      <c r="G15" s="194"/>
      <c r="H15" s="195"/>
      <c r="I15" s="188" t="n">
        <v>8</v>
      </c>
      <c r="J15" s="196" t="s">
        <v>491</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312"/>
      <c r="P15" s="198"/>
      <c r="T15" s="305" t="n">
        <v>42364</v>
      </c>
      <c r="U15" s="162" t="n">
        <v>86</v>
      </c>
    </row>
    <row r="16" s="177" customFormat="true" ht="33.75" hidden="false" customHeight="true" outlineLevel="0" collapsed="false">
      <c r="A16" s="188"/>
      <c r="B16" s="189"/>
      <c r="C16" s="190"/>
      <c r="D16" s="191"/>
      <c r="E16" s="192"/>
      <c r="F16" s="312"/>
      <c r="G16" s="194"/>
      <c r="H16" s="195"/>
      <c r="I16" s="188" t="n">
        <v>9</v>
      </c>
      <c r="J16" s="196" t="s">
        <v>492</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c r="B17" s="189"/>
      <c r="C17" s="190"/>
      <c r="D17" s="191"/>
      <c r="E17" s="192"/>
      <c r="F17" s="312"/>
      <c r="G17" s="194"/>
      <c r="H17" s="195"/>
      <c r="I17" s="188" t="n">
        <v>10</v>
      </c>
      <c r="J17" s="196" t="s">
        <v>493</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c r="B18" s="189"/>
      <c r="C18" s="190"/>
      <c r="D18" s="191"/>
      <c r="E18" s="192"/>
      <c r="F18" s="312"/>
      <c r="G18" s="194"/>
      <c r="H18" s="195"/>
      <c r="I18" s="188" t="n">
        <v>11</v>
      </c>
      <c r="J18" s="196" t="s">
        <v>494</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c r="B19" s="189"/>
      <c r="C19" s="190"/>
      <c r="D19" s="191"/>
      <c r="E19" s="192"/>
      <c r="F19" s="312"/>
      <c r="G19" s="194"/>
      <c r="H19" s="195"/>
      <c r="I19" s="188" t="n">
        <v>12</v>
      </c>
      <c r="J19" s="196" t="s">
        <v>495</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c r="B20" s="189"/>
      <c r="C20" s="190"/>
      <c r="D20" s="191"/>
      <c r="E20" s="192"/>
      <c r="F20" s="312"/>
      <c r="G20" s="194"/>
      <c r="H20" s="195"/>
      <c r="I20" s="188" t="n">
        <v>13</v>
      </c>
      <c r="J20" s="196" t="s">
        <v>496</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312"/>
      <c r="P20" s="198"/>
      <c r="T20" s="305" t="n">
        <v>42734</v>
      </c>
      <c r="U20" s="162" t="n">
        <v>81</v>
      </c>
    </row>
    <row r="21" s="177" customFormat="true" ht="33.75" hidden="false" customHeight="true" outlineLevel="0" collapsed="false">
      <c r="A21" s="188"/>
      <c r="B21" s="189"/>
      <c r="C21" s="190"/>
      <c r="D21" s="191"/>
      <c r="E21" s="192"/>
      <c r="F21" s="312"/>
      <c r="G21" s="194"/>
      <c r="H21" s="195"/>
      <c r="I21" s="188" t="n">
        <v>14</v>
      </c>
      <c r="J21" s="196" t="s">
        <v>497</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312"/>
      <c r="P21" s="198"/>
      <c r="T21" s="305" t="n">
        <v>42814</v>
      </c>
      <c r="U21" s="162" t="n">
        <v>80</v>
      </c>
    </row>
    <row r="22" s="177" customFormat="true" ht="33.75" hidden="false" customHeight="true" outlineLevel="0" collapsed="false">
      <c r="A22" s="188"/>
      <c r="B22" s="189"/>
      <c r="C22" s="190"/>
      <c r="D22" s="191"/>
      <c r="E22" s="192"/>
      <c r="F22" s="312"/>
      <c r="G22" s="194"/>
      <c r="H22" s="195"/>
      <c r="I22" s="188" t="n">
        <v>15</v>
      </c>
      <c r="J22" s="196" t="s">
        <v>498</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c r="B23" s="189"/>
      <c r="C23" s="190"/>
      <c r="D23" s="191"/>
      <c r="E23" s="192"/>
      <c r="F23" s="312"/>
      <c r="G23" s="194"/>
      <c r="H23" s="195"/>
      <c r="I23" s="188" t="n">
        <v>16</v>
      </c>
      <c r="J23" s="196" t="s">
        <v>499</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c r="B24" s="189"/>
      <c r="C24" s="190"/>
      <c r="D24" s="191"/>
      <c r="E24" s="192"/>
      <c r="F24" s="312"/>
      <c r="G24" s="194"/>
      <c r="H24" s="195"/>
      <c r="I24" s="188" t="n">
        <v>17</v>
      </c>
      <c r="J24" s="196" t="s">
        <v>500</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c r="B25" s="189"/>
      <c r="C25" s="190"/>
      <c r="D25" s="191"/>
      <c r="E25" s="192"/>
      <c r="F25" s="312"/>
      <c r="G25" s="194"/>
      <c r="H25" s="195"/>
      <c r="I25" s="188" t="n">
        <v>18</v>
      </c>
      <c r="J25" s="196" t="s">
        <v>501</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c r="B26" s="189"/>
      <c r="C26" s="190"/>
      <c r="D26" s="191"/>
      <c r="E26" s="192"/>
      <c r="F26" s="312"/>
      <c r="G26" s="194"/>
      <c r="H26" s="195"/>
      <c r="I26" s="188" t="n">
        <v>19</v>
      </c>
      <c r="J26" s="196" t="s">
        <v>502</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c r="B27" s="189"/>
      <c r="C27" s="190"/>
      <c r="D27" s="191"/>
      <c r="E27" s="192"/>
      <c r="F27" s="312"/>
      <c r="G27" s="194"/>
      <c r="H27" s="195"/>
      <c r="I27" s="188" t="n">
        <v>20</v>
      </c>
      <c r="J27" s="196" t="s">
        <v>503</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c r="B28" s="189"/>
      <c r="C28" s="190"/>
      <c r="D28" s="191"/>
      <c r="E28" s="192"/>
      <c r="F28" s="312"/>
      <c r="G28" s="194"/>
      <c r="H28" s="195"/>
      <c r="I28" s="178" t="s">
        <v>282</v>
      </c>
      <c r="J28" s="179"/>
      <c r="K28" s="179"/>
      <c r="L28" s="179"/>
      <c r="M28" s="179"/>
      <c r="N28" s="179"/>
      <c r="O28" s="179"/>
      <c r="P28" s="182"/>
      <c r="T28" s="305" t="n">
        <v>43414</v>
      </c>
      <c r="U28" s="162" t="n">
        <v>73</v>
      </c>
    </row>
    <row r="29" s="177" customFormat="true" ht="33.75" hidden="false" customHeight="true" outlineLevel="0" collapsed="false">
      <c r="A29" s="188"/>
      <c r="B29" s="189"/>
      <c r="C29" s="190"/>
      <c r="D29" s="191"/>
      <c r="E29" s="192"/>
      <c r="F29" s="312"/>
      <c r="G29" s="194"/>
      <c r="H29" s="195"/>
      <c r="I29" s="184" t="s">
        <v>262</v>
      </c>
      <c r="J29" s="184" t="s">
        <v>271</v>
      </c>
      <c r="K29" s="184" t="s">
        <v>263</v>
      </c>
      <c r="L29" s="309" t="s">
        <v>272</v>
      </c>
      <c r="M29" s="310" t="s">
        <v>265</v>
      </c>
      <c r="N29" s="310" t="s">
        <v>210</v>
      </c>
      <c r="O29" s="311" t="s">
        <v>266</v>
      </c>
      <c r="P29" s="184" t="s">
        <v>273</v>
      </c>
      <c r="T29" s="305" t="n">
        <v>43514</v>
      </c>
      <c r="U29" s="162" t="n">
        <v>72</v>
      </c>
    </row>
    <row r="30" s="177" customFormat="true" ht="33.75" hidden="false" customHeight="true" outlineLevel="0" collapsed="false">
      <c r="A30" s="188"/>
      <c r="B30" s="189"/>
      <c r="C30" s="190"/>
      <c r="D30" s="191"/>
      <c r="E30" s="192"/>
      <c r="F30" s="312"/>
      <c r="G30" s="194"/>
      <c r="H30" s="195"/>
      <c r="I30" s="188" t="n">
        <v>1</v>
      </c>
      <c r="J30" s="196" t="s">
        <v>504</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c r="B31" s="189"/>
      <c r="C31" s="190"/>
      <c r="D31" s="191"/>
      <c r="E31" s="192"/>
      <c r="F31" s="312"/>
      <c r="G31" s="194"/>
      <c r="H31" s="195"/>
      <c r="I31" s="188" t="n">
        <v>2</v>
      </c>
      <c r="J31" s="196" t="s">
        <v>505</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c r="B32" s="189"/>
      <c r="C32" s="190"/>
      <c r="D32" s="191"/>
      <c r="E32" s="192"/>
      <c r="F32" s="312"/>
      <c r="G32" s="194"/>
      <c r="H32" s="195"/>
      <c r="I32" s="188" t="n">
        <v>3</v>
      </c>
      <c r="J32" s="196" t="s">
        <v>506</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c r="B33" s="189"/>
      <c r="C33" s="190"/>
      <c r="D33" s="191"/>
      <c r="E33" s="192"/>
      <c r="F33" s="312"/>
      <c r="G33" s="194"/>
      <c r="H33" s="195"/>
      <c r="I33" s="188" t="n">
        <v>4</v>
      </c>
      <c r="J33" s="196" t="s">
        <v>507</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c r="B34" s="189"/>
      <c r="C34" s="190"/>
      <c r="D34" s="191"/>
      <c r="E34" s="192"/>
      <c r="F34" s="312"/>
      <c r="G34" s="194"/>
      <c r="H34" s="195"/>
      <c r="I34" s="188" t="n">
        <v>5</v>
      </c>
      <c r="J34" s="196" t="s">
        <v>508</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312"/>
      <c r="P34" s="198"/>
      <c r="T34" s="305" t="n">
        <v>44074</v>
      </c>
      <c r="U34" s="162" t="n">
        <v>67</v>
      </c>
    </row>
    <row r="35" s="177" customFormat="true" ht="33.75" hidden="false" customHeight="true" outlineLevel="0" collapsed="false">
      <c r="A35" s="188"/>
      <c r="B35" s="189"/>
      <c r="C35" s="190"/>
      <c r="D35" s="191"/>
      <c r="E35" s="192"/>
      <c r="F35" s="312"/>
      <c r="G35" s="194"/>
      <c r="H35" s="195"/>
      <c r="I35" s="188" t="n">
        <v>6</v>
      </c>
      <c r="J35" s="196" t="s">
        <v>509</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312"/>
      <c r="P35" s="198"/>
      <c r="T35" s="305" t="n">
        <v>44194</v>
      </c>
      <c r="U35" s="162" t="n">
        <v>66</v>
      </c>
    </row>
    <row r="36" s="177" customFormat="true" ht="33.75" hidden="false" customHeight="true" outlineLevel="0" collapsed="false">
      <c r="A36" s="188"/>
      <c r="B36" s="189"/>
      <c r="C36" s="190"/>
      <c r="D36" s="191"/>
      <c r="E36" s="192"/>
      <c r="F36" s="312"/>
      <c r="G36" s="194"/>
      <c r="H36" s="195"/>
      <c r="I36" s="188" t="n">
        <v>7</v>
      </c>
      <c r="J36" s="196" t="s">
        <v>510</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c r="B37" s="189"/>
      <c r="C37" s="190"/>
      <c r="D37" s="191"/>
      <c r="E37" s="192"/>
      <c r="F37" s="312"/>
      <c r="G37" s="194"/>
      <c r="H37" s="195"/>
      <c r="I37" s="188" t="n">
        <v>8</v>
      </c>
      <c r="J37" s="196" t="s">
        <v>511</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c r="B38" s="189"/>
      <c r="C38" s="190"/>
      <c r="D38" s="191"/>
      <c r="E38" s="192"/>
      <c r="F38" s="312"/>
      <c r="G38" s="194"/>
      <c r="H38" s="195"/>
      <c r="I38" s="188" t="n">
        <v>9</v>
      </c>
      <c r="J38" s="196" t="s">
        <v>512</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c r="B39" s="189"/>
      <c r="C39" s="190"/>
      <c r="D39" s="191"/>
      <c r="E39" s="192"/>
      <c r="F39" s="312"/>
      <c r="G39" s="194"/>
      <c r="H39" s="195"/>
      <c r="I39" s="188" t="n">
        <v>10</v>
      </c>
      <c r="J39" s="196" t="s">
        <v>513</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c r="B40" s="189"/>
      <c r="C40" s="190"/>
      <c r="D40" s="191"/>
      <c r="E40" s="192"/>
      <c r="F40" s="312"/>
      <c r="G40" s="194"/>
      <c r="H40" s="195"/>
      <c r="I40" s="188" t="n">
        <v>11</v>
      </c>
      <c r="J40" s="196" t="s">
        <v>514</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c r="B41" s="189"/>
      <c r="C41" s="190"/>
      <c r="D41" s="191"/>
      <c r="E41" s="192"/>
      <c r="F41" s="312"/>
      <c r="G41" s="194"/>
      <c r="H41" s="195"/>
      <c r="I41" s="188" t="n">
        <v>12</v>
      </c>
      <c r="J41" s="196" t="s">
        <v>515</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c r="B42" s="189"/>
      <c r="C42" s="190"/>
      <c r="D42" s="191"/>
      <c r="E42" s="192"/>
      <c r="F42" s="312"/>
      <c r="G42" s="194"/>
      <c r="H42" s="195"/>
      <c r="I42" s="188" t="n">
        <v>13</v>
      </c>
      <c r="J42" s="196" t="s">
        <v>516</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c r="B43" s="189"/>
      <c r="C43" s="190"/>
      <c r="D43" s="191"/>
      <c r="E43" s="192"/>
      <c r="F43" s="312"/>
      <c r="G43" s="194"/>
      <c r="H43" s="195"/>
      <c r="I43" s="188" t="n">
        <v>14</v>
      </c>
      <c r="J43" s="196" t="s">
        <v>517</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c r="B44" s="189"/>
      <c r="C44" s="190"/>
      <c r="D44" s="191"/>
      <c r="E44" s="192"/>
      <c r="F44" s="312"/>
      <c r="G44" s="194"/>
      <c r="H44" s="195"/>
      <c r="I44" s="188" t="n">
        <v>15</v>
      </c>
      <c r="J44" s="196" t="s">
        <v>518</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c r="B45" s="189"/>
      <c r="C45" s="190"/>
      <c r="D45" s="191"/>
      <c r="E45" s="192"/>
      <c r="F45" s="312"/>
      <c r="G45" s="194"/>
      <c r="H45" s="195"/>
      <c r="I45" s="188" t="n">
        <v>16</v>
      </c>
      <c r="J45" s="196" t="s">
        <v>519</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c r="B46" s="189"/>
      <c r="C46" s="190"/>
      <c r="D46" s="191"/>
      <c r="E46" s="192"/>
      <c r="F46" s="312"/>
      <c r="G46" s="194"/>
      <c r="H46" s="195"/>
      <c r="I46" s="188" t="n">
        <v>17</v>
      </c>
      <c r="J46" s="196" t="s">
        <v>520</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c r="U46" s="162"/>
    </row>
    <row r="47" s="177" customFormat="true" ht="33.75" hidden="false" customHeight="true" outlineLevel="0" collapsed="false">
      <c r="A47" s="188"/>
      <c r="B47" s="189"/>
      <c r="C47" s="190"/>
      <c r="D47" s="191"/>
      <c r="E47" s="192"/>
      <c r="F47" s="312"/>
      <c r="G47" s="194"/>
      <c r="H47" s="195"/>
      <c r="I47" s="188" t="n">
        <v>18</v>
      </c>
      <c r="J47" s="196" t="s">
        <v>521</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c r="U47" s="162"/>
    </row>
    <row r="48" s="177" customFormat="true" ht="33.75" hidden="false" customHeight="true" outlineLevel="0" collapsed="false">
      <c r="A48" s="188"/>
      <c r="B48" s="189"/>
      <c r="C48" s="190"/>
      <c r="D48" s="191"/>
      <c r="E48" s="192"/>
      <c r="F48" s="312"/>
      <c r="G48" s="194"/>
      <c r="H48" s="195"/>
      <c r="I48" s="188" t="n">
        <v>19</v>
      </c>
      <c r="J48" s="196" t="s">
        <v>522</v>
      </c>
      <c r="K48" s="194" t="str">
        <f aca="false">IF(ISERROR(VLOOKUP(J48,'KAYIT LİSTESİ'!$B$4:$H$1067,2,0)),"",(VLOOKUP(J48,'KAYIT LİSTESİ'!$B$4:$H$1067,2,0)))</f>
        <v/>
      </c>
      <c r="L48" s="190" t="str">
        <f aca="false">IF(ISERROR(VLOOKUP(J48,'KAYIT LİSTESİ'!$B$4:$H$1067,4,0)),"",(VLOOKUP(J48,'KAYIT LİSTESİ'!$B$4:$H$1067,4,0)))</f>
        <v/>
      </c>
      <c r="M48" s="197" t="str">
        <f aca="false">IF(ISERROR(VLOOKUP(J48,'KAYIT LİSTESİ'!$B$4:$H$1067,5,0)),"",(VLOOKUP(J48,'KAYIT LİSTESİ'!$B$4:$H$1067,5,0)))</f>
        <v/>
      </c>
      <c r="N48" s="197" t="str">
        <f aca="false">IF(ISERROR(VLOOKUP(J48,'KAYIT LİSTESİ'!$B$4:$H$1067,6,0)),"",(VLOOKUP(J48,'KAYIT LİSTESİ'!$B$4:$H$1067,6,0)))</f>
        <v/>
      </c>
      <c r="O48" s="312"/>
      <c r="P48" s="198"/>
      <c r="T48" s="305" t="n">
        <v>45664</v>
      </c>
      <c r="U48" s="162" t="n">
        <v>55</v>
      </c>
    </row>
    <row r="49" s="177" customFormat="true" ht="33.75" hidden="false" customHeight="true" outlineLevel="0" collapsed="false">
      <c r="A49" s="188"/>
      <c r="B49" s="189"/>
      <c r="C49" s="190"/>
      <c r="D49" s="191"/>
      <c r="E49" s="192"/>
      <c r="F49" s="312"/>
      <c r="G49" s="194"/>
      <c r="H49" s="195"/>
      <c r="I49" s="188" t="n">
        <v>20</v>
      </c>
      <c r="J49" s="196" t="s">
        <v>523</v>
      </c>
      <c r="K49" s="194" t="str">
        <f aca="false">IF(ISERROR(VLOOKUP(J49,'KAYIT LİSTESİ'!$B$4:$H$1067,2,0)),"",(VLOOKUP(J49,'KAYIT LİSTESİ'!$B$4:$H$1067,2,0)))</f>
        <v/>
      </c>
      <c r="L49" s="190" t="str">
        <f aca="false">IF(ISERROR(VLOOKUP(J49,'KAYIT LİSTESİ'!$B$4:$H$1067,4,0)),"",(VLOOKUP(J49,'KAYIT LİSTESİ'!$B$4:$H$1067,4,0)))</f>
        <v/>
      </c>
      <c r="M49" s="197" t="str">
        <f aca="false">IF(ISERROR(VLOOKUP(J49,'KAYIT LİSTESİ'!$B$4:$H$1067,5,0)),"",(VLOOKUP(J49,'KAYIT LİSTESİ'!$B$4:$H$1067,5,0)))</f>
        <v/>
      </c>
      <c r="N49" s="197" t="str">
        <f aca="false">IF(ISERROR(VLOOKUP(J49,'KAYIT LİSTESİ'!$B$4:$H$1067,6,0)),"",(VLOOKUP(J49,'KAYIT LİSTESİ'!$B$4:$H$1067,6,0)))</f>
        <v/>
      </c>
      <c r="O49" s="312"/>
      <c r="P49" s="198"/>
      <c r="T49" s="305" t="n">
        <v>45814</v>
      </c>
      <c r="U49" s="162" t="n">
        <v>54</v>
      </c>
    </row>
    <row r="50" customFormat="false" ht="14.25" hidden="false" customHeight="true" outlineLevel="0" collapsed="false">
      <c r="A50" s="213" t="s">
        <v>309</v>
      </c>
      <c r="B50" s="213"/>
      <c r="C50" s="213"/>
      <c r="D50" s="214"/>
      <c r="E50" s="215" t="s">
        <v>255</v>
      </c>
      <c r="F50" s="315" t="s">
        <v>256</v>
      </c>
      <c r="G50" s="155"/>
      <c r="H50" s="217" t="s">
        <v>257</v>
      </c>
      <c r="I50" s="217"/>
      <c r="J50" s="217"/>
      <c r="K50" s="217"/>
      <c r="M50" s="218" t="s">
        <v>258</v>
      </c>
      <c r="N50" s="219" t="s">
        <v>258</v>
      </c>
      <c r="O50" s="316" t="s">
        <v>258</v>
      </c>
      <c r="P50" s="213"/>
      <c r="Q50" s="220"/>
      <c r="T50" s="305" t="n">
        <v>52814</v>
      </c>
      <c r="U50" s="162" t="n">
        <v>38</v>
      </c>
    </row>
    <row r="51" customFormat="false" ht="12.75" hidden="false" customHeight="false" outlineLevel="0" collapsed="false">
      <c r="T51" s="305" t="n">
        <v>53014</v>
      </c>
      <c r="U51" s="162" t="n">
        <v>37</v>
      </c>
    </row>
    <row r="52" customFormat="false" ht="12.75" hidden="false" customHeight="false" outlineLevel="0" collapsed="false">
      <c r="T52" s="305" t="n">
        <v>53214</v>
      </c>
      <c r="U52" s="162" t="n">
        <v>36</v>
      </c>
    </row>
    <row r="53" customFormat="false" ht="12.75" hidden="false" customHeight="false" outlineLevel="0" collapsed="false">
      <c r="T53" s="305" t="n">
        <v>53514</v>
      </c>
      <c r="U53" s="162" t="n">
        <v>35</v>
      </c>
    </row>
    <row r="54" customFormat="false" ht="12.75" hidden="false" customHeight="false" outlineLevel="0" collapsed="false">
      <c r="T54" s="305" t="n">
        <v>53814</v>
      </c>
      <c r="U54" s="162" t="n">
        <v>34</v>
      </c>
    </row>
    <row r="55" customFormat="false" ht="12.75" hidden="false" customHeight="false" outlineLevel="0" collapsed="false">
      <c r="T55" s="305" t="n">
        <v>54114</v>
      </c>
      <c r="U55" s="162" t="n">
        <v>33</v>
      </c>
    </row>
    <row r="56" customFormat="false" ht="12.75" hidden="false" customHeight="false" outlineLevel="0" collapsed="false">
      <c r="T56" s="305" t="n">
        <v>54414</v>
      </c>
      <c r="U56" s="162" t="n">
        <v>32</v>
      </c>
    </row>
    <row r="57" customFormat="false" ht="12.75" hidden="false" customHeight="false" outlineLevel="0" collapsed="false">
      <c r="T57" s="305" t="n">
        <v>54814</v>
      </c>
      <c r="U57" s="162" t="n">
        <v>31</v>
      </c>
    </row>
    <row r="58" customFormat="false" ht="12.75" hidden="false" customHeight="false" outlineLevel="0" collapsed="false">
      <c r="T58" s="305" t="n">
        <v>55214</v>
      </c>
      <c r="U58" s="162" t="n">
        <v>30</v>
      </c>
    </row>
    <row r="59" customFormat="false" ht="12.75" hidden="false" customHeight="false" outlineLevel="0" collapsed="false">
      <c r="T59" s="305" t="n">
        <v>55614</v>
      </c>
      <c r="U59" s="162" t="n">
        <v>29</v>
      </c>
    </row>
    <row r="60" customFormat="false" ht="12.75" hidden="false" customHeight="false" outlineLevel="0" collapsed="false">
      <c r="T60" s="305" t="n">
        <v>60014</v>
      </c>
      <c r="U60" s="162" t="n">
        <v>28</v>
      </c>
    </row>
    <row r="61" customFormat="false" ht="12.75" hidden="false" customHeight="false" outlineLevel="0" collapsed="false">
      <c r="T61" s="305" t="n">
        <v>60414</v>
      </c>
      <c r="U61" s="162" t="n">
        <v>27</v>
      </c>
    </row>
    <row r="62" customFormat="false" ht="12.75" hidden="false" customHeight="false" outlineLevel="0" collapsed="false">
      <c r="T62" s="305" t="n">
        <v>60814</v>
      </c>
      <c r="U62" s="162" t="n">
        <v>26</v>
      </c>
    </row>
    <row r="63" customFormat="false" ht="12.75" hidden="false" customHeight="false" outlineLevel="0" collapsed="false">
      <c r="T63" s="305" t="n">
        <v>61214</v>
      </c>
      <c r="U63" s="162" t="n">
        <v>25</v>
      </c>
    </row>
    <row r="64" customFormat="false" ht="12.75" hidden="false" customHeight="false" outlineLevel="0" collapsed="false">
      <c r="T64" s="305" t="n">
        <v>61614</v>
      </c>
      <c r="U64" s="162" t="n">
        <v>24</v>
      </c>
    </row>
    <row r="65" customFormat="false" ht="12.75" hidden="false" customHeight="false" outlineLevel="0" collapsed="false">
      <c r="T65" s="305" t="n">
        <v>62014</v>
      </c>
      <c r="U65" s="162" t="n">
        <v>23</v>
      </c>
    </row>
    <row r="66" customFormat="false" ht="12.75" hidden="false" customHeight="false" outlineLevel="0" collapsed="false">
      <c r="T66" s="305" t="n">
        <v>62414</v>
      </c>
      <c r="U66" s="162" t="n">
        <v>22</v>
      </c>
    </row>
    <row r="67" customFormat="false" ht="12.75" hidden="false" customHeight="false" outlineLevel="0" collapsed="false">
      <c r="T67" s="305" t="n">
        <v>62814</v>
      </c>
      <c r="U67" s="162" t="n">
        <v>21</v>
      </c>
    </row>
    <row r="68" customFormat="false" ht="12.75" hidden="false" customHeight="false" outlineLevel="0" collapsed="false">
      <c r="T68" s="305" t="n">
        <v>63214</v>
      </c>
      <c r="U68" s="162" t="n">
        <v>20</v>
      </c>
    </row>
    <row r="69" customFormat="false" ht="12.75" hidden="false" customHeight="false" outlineLevel="0" collapsed="false">
      <c r="T69" s="305" t="n">
        <v>63614</v>
      </c>
      <c r="U69" s="162" t="n">
        <v>19</v>
      </c>
    </row>
    <row r="70" customFormat="false" ht="12.75" hidden="false" customHeight="false" outlineLevel="0" collapsed="false">
      <c r="T70" s="305" t="n">
        <v>64014</v>
      </c>
      <c r="U70" s="162" t="n">
        <v>18</v>
      </c>
    </row>
    <row r="71" customFormat="false" ht="12.75" hidden="false" customHeight="false" outlineLevel="0" collapsed="false">
      <c r="T71" s="305" t="n">
        <v>64414</v>
      </c>
      <c r="U71" s="162" t="n">
        <v>17</v>
      </c>
    </row>
    <row r="72" customFormat="false" ht="12.75" hidden="false" customHeight="false" outlineLevel="0" collapsed="false">
      <c r="T72" s="305" t="n">
        <v>64814</v>
      </c>
      <c r="U72" s="162" t="n">
        <v>16</v>
      </c>
    </row>
    <row r="73" customFormat="false" ht="12.75" hidden="false" customHeight="false" outlineLevel="0" collapsed="false">
      <c r="T73" s="305" t="n">
        <v>65214</v>
      </c>
      <c r="U73" s="162" t="n">
        <v>15</v>
      </c>
    </row>
    <row r="74" customFormat="false" ht="12.75" hidden="false" customHeight="false" outlineLevel="0" collapsed="false">
      <c r="T74" s="305" t="n">
        <v>65614</v>
      </c>
      <c r="U74" s="162" t="n">
        <v>14</v>
      </c>
    </row>
    <row r="75" customFormat="false" ht="12.75" hidden="false" customHeight="false" outlineLevel="0" collapsed="false">
      <c r="T75" s="305" t="n">
        <v>70014</v>
      </c>
      <c r="U75" s="162" t="n">
        <v>13</v>
      </c>
    </row>
    <row r="76" customFormat="false" ht="12.75" hidden="false" customHeight="false" outlineLevel="0" collapsed="false">
      <c r="T76" s="305" t="n">
        <v>70414</v>
      </c>
      <c r="U76" s="162" t="n">
        <v>12</v>
      </c>
    </row>
    <row r="77" customFormat="false" ht="12.75" hidden="false" customHeight="false" outlineLevel="0" collapsed="false">
      <c r="T77" s="305" t="n">
        <v>70914</v>
      </c>
      <c r="U77" s="162" t="n">
        <v>11</v>
      </c>
    </row>
    <row r="78" customFormat="false" ht="12.75" hidden="false" customHeight="false" outlineLevel="0" collapsed="false">
      <c r="T78" s="305" t="n">
        <v>71414</v>
      </c>
      <c r="U78" s="162" t="n">
        <v>10</v>
      </c>
    </row>
    <row r="79" customFormat="false" ht="12.75" hidden="false" customHeight="false" outlineLevel="0" collapsed="false">
      <c r="T79" s="305" t="n">
        <v>71914</v>
      </c>
      <c r="U79" s="162" t="n">
        <v>9</v>
      </c>
    </row>
    <row r="80" customFormat="false" ht="12.75" hidden="false" customHeight="false" outlineLevel="0" collapsed="false">
      <c r="T80" s="305" t="n">
        <v>72414</v>
      </c>
      <c r="U80" s="162" t="n">
        <v>8</v>
      </c>
    </row>
    <row r="81" customFormat="false" ht="12.75" hidden="false" customHeight="false" outlineLevel="0" collapsed="false">
      <c r="T81" s="305" t="n">
        <v>72914</v>
      </c>
      <c r="U81" s="162" t="n">
        <v>7</v>
      </c>
    </row>
    <row r="82" customFormat="false" ht="12.75" hidden="false" customHeight="false" outlineLevel="0" collapsed="false">
      <c r="T82" s="305" t="n">
        <v>73414</v>
      </c>
      <c r="U82" s="162" t="n">
        <v>6</v>
      </c>
    </row>
    <row r="83" customFormat="false" ht="12.75" hidden="false" customHeight="false" outlineLevel="0" collapsed="false">
      <c r="T83" s="305" t="n">
        <v>73914</v>
      </c>
      <c r="U83" s="162" t="n">
        <v>5</v>
      </c>
    </row>
    <row r="84" customFormat="false" ht="12.75" hidden="false" customHeight="false" outlineLevel="0" collapsed="false">
      <c r="T84" s="305" t="n">
        <v>74414</v>
      </c>
      <c r="U84" s="162" t="n">
        <v>4</v>
      </c>
    </row>
    <row r="85" customFormat="false" ht="12.75" hidden="false" customHeight="false" outlineLevel="0" collapsed="false">
      <c r="T85" s="305" t="n">
        <v>74914</v>
      </c>
      <c r="U85" s="162" t="n">
        <v>3</v>
      </c>
    </row>
    <row r="86" customFormat="false" ht="12.75" hidden="false" customHeight="false" outlineLevel="0" collapsed="false">
      <c r="T86" s="305" t="n">
        <v>75414</v>
      </c>
      <c r="U86" s="162" t="n">
        <v>2</v>
      </c>
    </row>
    <row r="87" customFormat="false" ht="12.75" hidden="false" customHeight="false" outlineLevel="0" collapsed="false">
      <c r="T87" s="305" t="n">
        <v>80014</v>
      </c>
      <c r="U87"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0">
      <formula>132610</formula>
      <formula>141510</formula>
    </cfRule>
    <cfRule type="cellIs" priority="3" operator="between" aboveAverage="0" equalAverage="0" bottom="0" percent="0" rank="0" text="" dxfId="2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6" width="7.42"/>
    <col collapsed="false" customWidth="true" hidden="false" outlineLevel="0" max="3" min="3" style="157" width="14.41"/>
    <col collapsed="false" customWidth="true" hidden="false" outlineLevel="0" max="4" min="4" style="157" width="24.13"/>
    <col collapsed="false" customWidth="true" hidden="false" outlineLevel="0" max="5" min="5" style="156" width="23.28"/>
    <col collapsed="false" customWidth="true" hidden="false" outlineLevel="0" max="6" min="6" style="156" width="3.56"/>
    <col collapsed="false" customWidth="true" hidden="false" outlineLevel="0" max="7" min="7" style="155" width="4.41"/>
    <col collapsed="false" customWidth="true" hidden="false" outlineLevel="0" max="8" min="8" style="155" width="7.28"/>
    <col collapsed="false" customWidth="true" hidden="false" outlineLevel="0" max="9" min="9" style="159" width="14.41"/>
    <col collapsed="false" customWidth="true" hidden="false" outlineLevel="0" max="10" min="10" style="160" width="29.41"/>
    <col collapsed="false" customWidth="true" hidden="false" outlineLevel="0" max="11" min="11" style="160" width="23.28"/>
    <col collapsed="false" customWidth="true" hidden="false" outlineLevel="0" max="12" min="12" style="156" width="5.71"/>
    <col collapsed="false" customWidth="false" hidden="false" outlineLevel="0" max="14" min="13" style="156" width="9.14"/>
    <col collapsed="false" customWidth="false" hidden="true" outlineLevel="0" max="15" min="15" style="161" width="9.14"/>
    <col collapsed="false" customWidth="false" hidden="true" outlineLevel="0" max="16" min="16" style="162" width="9.14"/>
    <col collapsed="false" customWidth="false" hidden="false" outlineLevel="0" max="257" min="17" style="156" width="9.14"/>
  </cols>
  <sheetData>
    <row r="1" s="109" customFormat="true" ht="53.25" hidden="false" customHeight="true" outlineLevel="0" collapsed="false">
      <c r="A1" s="317" t="s">
        <v>0</v>
      </c>
      <c r="B1" s="317"/>
      <c r="C1" s="317"/>
      <c r="D1" s="317"/>
      <c r="E1" s="317"/>
      <c r="F1" s="317"/>
      <c r="G1" s="317"/>
      <c r="H1" s="317"/>
      <c r="I1" s="317"/>
      <c r="J1" s="317"/>
      <c r="K1" s="317"/>
      <c r="O1" s="164" t="n">
        <v>1160</v>
      </c>
      <c r="P1" s="112" t="n">
        <v>100</v>
      </c>
    </row>
    <row r="2" s="109" customFormat="true" ht="24.75" hidden="false" customHeight="true" outlineLevel="0" collapsed="false">
      <c r="A2" s="318" t="s">
        <v>524</v>
      </c>
      <c r="B2" s="318"/>
      <c r="C2" s="318"/>
      <c r="D2" s="318"/>
      <c r="E2" s="318"/>
      <c r="F2" s="318"/>
      <c r="G2" s="318"/>
      <c r="H2" s="318"/>
      <c r="I2" s="318"/>
      <c r="J2" s="318"/>
      <c r="K2" s="318"/>
      <c r="O2" s="164" t="n">
        <v>1162</v>
      </c>
      <c r="P2" s="112" t="n">
        <v>99</v>
      </c>
    </row>
    <row r="3" s="121" customFormat="true" ht="17.25" hidden="false" customHeight="true" outlineLevel="0" collapsed="false">
      <c r="A3" s="115" t="s">
        <v>202</v>
      </c>
      <c r="B3" s="115"/>
      <c r="C3" s="166" t="s">
        <v>525</v>
      </c>
      <c r="D3" s="166"/>
      <c r="E3" s="169" t="s">
        <v>25</v>
      </c>
      <c r="F3" s="169"/>
      <c r="G3" s="169"/>
      <c r="H3" s="169"/>
      <c r="I3" s="170"/>
      <c r="J3" s="319"/>
      <c r="K3" s="319"/>
      <c r="O3" s="164" t="n">
        <v>1166</v>
      </c>
      <c r="P3" s="112" t="n">
        <v>97</v>
      </c>
    </row>
    <row r="4" s="177" customFormat="true" ht="18" hidden="false" customHeight="false" outlineLevel="0" collapsed="false">
      <c r="A4" s="178" t="s">
        <v>268</v>
      </c>
      <c r="B4" s="179"/>
      <c r="C4" s="179"/>
      <c r="D4" s="180" t="s">
        <v>269</v>
      </c>
      <c r="E4" s="181"/>
      <c r="F4" s="195"/>
      <c r="G4" s="178" t="s">
        <v>282</v>
      </c>
      <c r="H4" s="179"/>
      <c r="I4" s="179"/>
      <c r="J4" s="180" t="s">
        <v>269</v>
      </c>
      <c r="K4" s="181"/>
      <c r="O4" s="161" t="n">
        <v>1170</v>
      </c>
      <c r="P4" s="162" t="n">
        <v>95</v>
      </c>
    </row>
    <row r="5" customFormat="false" ht="26.25" hidden="false" customHeight="true" outlineLevel="0" collapsed="false">
      <c r="A5" s="184" t="s">
        <v>262</v>
      </c>
      <c r="B5" s="185" t="s">
        <v>263</v>
      </c>
      <c r="C5" s="186" t="s">
        <v>272</v>
      </c>
      <c r="D5" s="187" t="s">
        <v>265</v>
      </c>
      <c r="E5" s="187" t="s">
        <v>210</v>
      </c>
      <c r="F5" s="195"/>
      <c r="G5" s="184" t="s">
        <v>262</v>
      </c>
      <c r="H5" s="185" t="s">
        <v>263</v>
      </c>
      <c r="I5" s="186" t="s">
        <v>272</v>
      </c>
      <c r="J5" s="187" t="s">
        <v>265</v>
      </c>
      <c r="K5" s="187" t="s">
        <v>210</v>
      </c>
      <c r="O5" s="161" t="n">
        <v>1172</v>
      </c>
      <c r="P5" s="162" t="n">
        <v>94</v>
      </c>
    </row>
    <row r="6" s="177" customFormat="true" ht="25.5" hidden="false" customHeight="true" outlineLevel="0" collapsed="false">
      <c r="A6" s="188" t="n">
        <v>1</v>
      </c>
      <c r="B6" s="194"/>
      <c r="C6" s="190"/>
      <c r="D6" s="197"/>
      <c r="E6" s="197"/>
      <c r="F6" s="195"/>
      <c r="G6" s="188" t="n">
        <v>1</v>
      </c>
      <c r="H6" s="194"/>
      <c r="I6" s="190"/>
      <c r="J6" s="197"/>
      <c r="K6" s="197"/>
      <c r="O6" s="161" t="n">
        <v>1174</v>
      </c>
      <c r="P6" s="162" t="n">
        <v>93</v>
      </c>
    </row>
    <row r="7" s="177" customFormat="true" ht="31.5" hidden="false" customHeight="true" outlineLevel="0" collapsed="false">
      <c r="A7" s="188" t="n">
        <v>2</v>
      </c>
      <c r="B7" s="194" t="n">
        <v>32</v>
      </c>
      <c r="C7" s="190" t="n">
        <v>33838</v>
      </c>
      <c r="D7" s="197" t="s">
        <v>128</v>
      </c>
      <c r="E7" s="197" t="s">
        <v>129</v>
      </c>
      <c r="F7" s="195"/>
      <c r="G7" s="188" t="n">
        <v>2</v>
      </c>
      <c r="H7" s="194" t="n">
        <v>47</v>
      </c>
      <c r="I7" s="190" t="n">
        <v>33970</v>
      </c>
      <c r="J7" s="197" t="s">
        <v>119</v>
      </c>
      <c r="K7" s="197" t="s">
        <v>120</v>
      </c>
      <c r="O7" s="161" t="n">
        <v>1176</v>
      </c>
      <c r="P7" s="162" t="n">
        <v>92</v>
      </c>
    </row>
    <row r="8" s="177" customFormat="true" ht="31.5" hidden="false" customHeight="true" outlineLevel="0" collapsed="false">
      <c r="A8" s="188" t="n">
        <v>3</v>
      </c>
      <c r="B8" s="194" t="n">
        <v>205</v>
      </c>
      <c r="C8" s="190" t="n">
        <v>34335</v>
      </c>
      <c r="D8" s="197" t="s">
        <v>126</v>
      </c>
      <c r="E8" s="197" t="s">
        <v>122</v>
      </c>
      <c r="F8" s="195"/>
      <c r="G8" s="188" t="n">
        <v>3</v>
      </c>
      <c r="H8" s="194" t="n">
        <v>111</v>
      </c>
      <c r="I8" s="190" t="s">
        <v>105</v>
      </c>
      <c r="J8" s="197" t="s">
        <v>114</v>
      </c>
      <c r="K8" s="197" t="s">
        <v>107</v>
      </c>
      <c r="O8" s="161" t="n">
        <v>1178</v>
      </c>
      <c r="P8" s="162" t="n">
        <v>91</v>
      </c>
    </row>
    <row r="9" s="177" customFormat="true" ht="31.5" hidden="false" customHeight="true" outlineLevel="0" collapsed="false">
      <c r="A9" s="188" t="n">
        <v>4</v>
      </c>
      <c r="B9" s="194" t="n">
        <v>204</v>
      </c>
      <c r="C9" s="190" t="n">
        <v>34335</v>
      </c>
      <c r="D9" s="197" t="s">
        <v>121</v>
      </c>
      <c r="E9" s="197" t="s">
        <v>122</v>
      </c>
      <c r="F9" s="195"/>
      <c r="G9" s="188" t="n">
        <v>4</v>
      </c>
      <c r="H9" s="194" t="n">
        <v>110</v>
      </c>
      <c r="I9" s="190" t="s">
        <v>105</v>
      </c>
      <c r="J9" s="197" t="s">
        <v>106</v>
      </c>
      <c r="K9" s="197" t="s">
        <v>107</v>
      </c>
      <c r="O9" s="161" t="n">
        <v>1180</v>
      </c>
      <c r="P9" s="162" t="n">
        <v>90</v>
      </c>
    </row>
    <row r="10" s="177" customFormat="true" ht="31.5" hidden="false" customHeight="true" outlineLevel="0" collapsed="false">
      <c r="A10" s="188" t="n">
        <v>5</v>
      </c>
      <c r="B10" s="194" t="n">
        <v>38</v>
      </c>
      <c r="C10" s="190" t="n">
        <v>33614</v>
      </c>
      <c r="D10" s="197" t="s">
        <v>124</v>
      </c>
      <c r="E10" s="197" t="s">
        <v>125</v>
      </c>
      <c r="F10" s="195"/>
      <c r="G10" s="188" t="n">
        <v>5</v>
      </c>
      <c r="H10" s="194" t="n">
        <v>39</v>
      </c>
      <c r="I10" s="190" t="n">
        <v>34335</v>
      </c>
      <c r="J10" s="197" t="s">
        <v>111</v>
      </c>
      <c r="K10" s="197" t="s">
        <v>112</v>
      </c>
      <c r="O10" s="161" t="n">
        <v>1182</v>
      </c>
      <c r="P10" s="162" t="n">
        <v>89</v>
      </c>
    </row>
    <row r="11" s="177" customFormat="true" ht="31.5" hidden="false" customHeight="true" outlineLevel="0" collapsed="false">
      <c r="A11" s="188" t="n">
        <v>6</v>
      </c>
      <c r="B11" s="194" t="n">
        <v>11</v>
      </c>
      <c r="C11" s="190" t="n">
        <v>34350</v>
      </c>
      <c r="D11" s="197" t="s">
        <v>127</v>
      </c>
      <c r="E11" s="197" t="s">
        <v>1</v>
      </c>
      <c r="F11" s="195"/>
      <c r="G11" s="188" t="n">
        <v>6</v>
      </c>
      <c r="H11" s="194" t="n">
        <v>19</v>
      </c>
      <c r="I11" s="190" t="n">
        <v>34198</v>
      </c>
      <c r="J11" s="197" t="s">
        <v>116</v>
      </c>
      <c r="K11" s="197" t="s">
        <v>117</v>
      </c>
      <c r="O11" s="161" t="n">
        <v>1184</v>
      </c>
      <c r="P11" s="162" t="n">
        <v>88</v>
      </c>
    </row>
    <row r="12" s="177" customFormat="true" ht="31.5" hidden="false" customHeight="true" outlineLevel="0" collapsed="false">
      <c r="A12" s="188" t="n">
        <v>7</v>
      </c>
      <c r="B12" s="194"/>
      <c r="C12" s="190"/>
      <c r="D12" s="197"/>
      <c r="E12" s="197"/>
      <c r="F12" s="195"/>
      <c r="G12" s="188" t="n">
        <v>7</v>
      </c>
      <c r="H12" s="194"/>
      <c r="I12" s="190"/>
      <c r="J12" s="197"/>
      <c r="K12" s="197"/>
      <c r="O12" s="161" t="n">
        <v>1186</v>
      </c>
      <c r="P12" s="162" t="n">
        <v>87</v>
      </c>
    </row>
    <row r="13" s="121" customFormat="true" ht="17.25" hidden="false" customHeight="true" outlineLevel="0" collapsed="false">
      <c r="A13" s="115" t="s">
        <v>202</v>
      </c>
      <c r="B13" s="115"/>
      <c r="C13" s="166" t="s">
        <v>526</v>
      </c>
      <c r="D13" s="166"/>
      <c r="E13" s="320" t="s">
        <v>38</v>
      </c>
      <c r="F13" s="169"/>
      <c r="G13" s="115" t="s">
        <v>202</v>
      </c>
      <c r="H13" s="115"/>
      <c r="I13" s="166" t="s">
        <v>526</v>
      </c>
      <c r="J13" s="166"/>
      <c r="K13" s="320" t="s">
        <v>38</v>
      </c>
      <c r="O13" s="164" t="n">
        <v>1166</v>
      </c>
      <c r="P13" s="112" t="n">
        <v>97</v>
      </c>
    </row>
    <row r="14" s="177" customFormat="true" ht="18" hidden="false" customHeight="false" outlineLevel="0" collapsed="false">
      <c r="A14" s="178" t="s">
        <v>268</v>
      </c>
      <c r="B14" s="179"/>
      <c r="C14" s="179"/>
      <c r="D14" s="180" t="s">
        <v>269</v>
      </c>
      <c r="E14" s="181"/>
      <c r="F14" s="195"/>
      <c r="G14" s="178" t="s">
        <v>282</v>
      </c>
      <c r="H14" s="179"/>
      <c r="I14" s="179"/>
      <c r="J14" s="180" t="s">
        <v>269</v>
      </c>
      <c r="K14" s="181"/>
      <c r="O14" s="161" t="n">
        <v>1190</v>
      </c>
      <c r="P14" s="162" t="n">
        <v>85</v>
      </c>
    </row>
    <row r="15" s="177" customFormat="true" ht="39.75" hidden="false" customHeight="true" outlineLevel="0" collapsed="false">
      <c r="A15" s="184" t="s">
        <v>262</v>
      </c>
      <c r="B15" s="185" t="s">
        <v>263</v>
      </c>
      <c r="C15" s="186" t="s">
        <v>272</v>
      </c>
      <c r="D15" s="187" t="s">
        <v>265</v>
      </c>
      <c r="E15" s="187" t="s">
        <v>210</v>
      </c>
      <c r="F15" s="195"/>
      <c r="G15" s="184" t="s">
        <v>262</v>
      </c>
      <c r="H15" s="185" t="s">
        <v>263</v>
      </c>
      <c r="I15" s="186" t="s">
        <v>272</v>
      </c>
      <c r="J15" s="187" t="s">
        <v>265</v>
      </c>
      <c r="K15" s="187" t="s">
        <v>210</v>
      </c>
      <c r="O15" s="161" t="n">
        <v>1192</v>
      </c>
      <c r="P15" s="162" t="n">
        <v>84</v>
      </c>
    </row>
    <row r="16" s="177" customFormat="true" ht="31.5" hidden="false" customHeight="true" outlineLevel="0" collapsed="false">
      <c r="A16" s="188" t="n">
        <v>1</v>
      </c>
      <c r="B16" s="194" t="n">
        <v>28</v>
      </c>
      <c r="C16" s="190" t="n">
        <v>34168</v>
      </c>
      <c r="D16" s="197" t="s">
        <v>150</v>
      </c>
      <c r="E16" s="197" t="s">
        <v>151</v>
      </c>
      <c r="F16" s="195"/>
      <c r="G16" s="188" t="n">
        <v>1</v>
      </c>
      <c r="H16" s="194" t="n">
        <v>23</v>
      </c>
      <c r="I16" s="190" t="n">
        <v>34100</v>
      </c>
      <c r="J16" s="197" t="s">
        <v>149</v>
      </c>
      <c r="K16" s="197" t="s">
        <v>138</v>
      </c>
      <c r="O16" s="161" t="n">
        <v>1194</v>
      </c>
      <c r="P16" s="162" t="n">
        <v>83</v>
      </c>
    </row>
    <row r="17" s="177" customFormat="true" ht="31.5" hidden="false" customHeight="true" outlineLevel="0" collapsed="false">
      <c r="A17" s="188" t="n">
        <v>2</v>
      </c>
      <c r="B17" s="194" t="n">
        <v>57</v>
      </c>
      <c r="C17" s="190" t="n">
        <v>33635</v>
      </c>
      <c r="D17" s="197" t="s">
        <v>165</v>
      </c>
      <c r="E17" s="197" t="s">
        <v>166</v>
      </c>
      <c r="F17" s="195"/>
      <c r="G17" s="188" t="n">
        <v>2</v>
      </c>
      <c r="H17" s="194" t="n">
        <v>129</v>
      </c>
      <c r="I17" s="190" t="n">
        <v>34335</v>
      </c>
      <c r="J17" s="197" t="s">
        <v>158</v>
      </c>
      <c r="K17" s="197" t="s">
        <v>117</v>
      </c>
      <c r="O17" s="161" t="n">
        <v>1196</v>
      </c>
      <c r="P17" s="162" t="n">
        <v>82</v>
      </c>
    </row>
    <row r="18" s="177" customFormat="true" ht="31.5" hidden="false" customHeight="true" outlineLevel="0" collapsed="false">
      <c r="A18" s="188" t="n">
        <v>3</v>
      </c>
      <c r="B18" s="194" t="n">
        <v>59</v>
      </c>
      <c r="C18" s="190" t="n">
        <v>33871</v>
      </c>
      <c r="D18" s="197" t="s">
        <v>163</v>
      </c>
      <c r="E18" s="197" t="s">
        <v>144</v>
      </c>
      <c r="F18" s="195"/>
      <c r="G18" s="188" t="n">
        <v>3</v>
      </c>
      <c r="H18" s="194" t="n">
        <v>112</v>
      </c>
      <c r="I18" s="190" t="s">
        <v>105</v>
      </c>
      <c r="J18" s="197" t="s">
        <v>148</v>
      </c>
      <c r="K18" s="197" t="s">
        <v>107</v>
      </c>
      <c r="O18" s="161" t="n">
        <v>1198</v>
      </c>
      <c r="P18" s="162" t="n">
        <v>81</v>
      </c>
    </row>
    <row r="19" s="177" customFormat="true" ht="31.5" hidden="false" customHeight="true" outlineLevel="0" collapsed="false">
      <c r="A19" s="188" t="n">
        <v>4</v>
      </c>
      <c r="B19" s="194" t="n">
        <v>62</v>
      </c>
      <c r="C19" s="190" t="n">
        <v>34369</v>
      </c>
      <c r="D19" s="197" t="s">
        <v>164</v>
      </c>
      <c r="E19" s="197" t="s">
        <v>160</v>
      </c>
      <c r="F19" s="195"/>
      <c r="G19" s="188" t="n">
        <v>4</v>
      </c>
      <c r="H19" s="194" t="n">
        <v>113</v>
      </c>
      <c r="I19" s="190" t="s">
        <v>105</v>
      </c>
      <c r="J19" s="197" t="s">
        <v>157</v>
      </c>
      <c r="K19" s="197" t="s">
        <v>107</v>
      </c>
      <c r="O19" s="161" t="n">
        <v>1200</v>
      </c>
      <c r="P19" s="162" t="n">
        <v>80</v>
      </c>
    </row>
    <row r="20" s="177" customFormat="true" ht="31.5" hidden="false" customHeight="true" outlineLevel="0" collapsed="false">
      <c r="A20" s="188" t="n">
        <v>5</v>
      </c>
      <c r="B20" s="194" t="n">
        <v>32</v>
      </c>
      <c r="C20" s="190" t="n">
        <v>33838</v>
      </c>
      <c r="D20" s="197" t="s">
        <v>128</v>
      </c>
      <c r="E20" s="197" t="s">
        <v>129</v>
      </c>
      <c r="F20" s="195"/>
      <c r="G20" s="188" t="n">
        <v>5</v>
      </c>
      <c r="H20" s="194" t="n">
        <v>61</v>
      </c>
      <c r="I20" s="190" t="n">
        <v>33992</v>
      </c>
      <c r="J20" s="197" t="s">
        <v>159</v>
      </c>
      <c r="K20" s="197" t="s">
        <v>160</v>
      </c>
      <c r="O20" s="161"/>
      <c r="P20" s="162"/>
    </row>
    <row r="21" s="177" customFormat="true" ht="31.5" hidden="false" customHeight="true" outlineLevel="0" collapsed="false">
      <c r="A21" s="188" t="n">
        <v>6</v>
      </c>
      <c r="B21" s="194" t="n">
        <v>34</v>
      </c>
      <c r="C21" s="190" t="n">
        <v>34179</v>
      </c>
      <c r="D21" s="197" t="s">
        <v>167</v>
      </c>
      <c r="E21" s="197" t="s">
        <v>129</v>
      </c>
      <c r="F21" s="195"/>
      <c r="G21" s="188" t="n">
        <v>6</v>
      </c>
      <c r="H21" s="194" t="n">
        <v>18</v>
      </c>
      <c r="I21" s="190" t="n">
        <v>34472</v>
      </c>
      <c r="J21" s="197" t="s">
        <v>161</v>
      </c>
      <c r="K21" s="197" t="s">
        <v>117</v>
      </c>
      <c r="O21" s="161" t="n">
        <v>1202</v>
      </c>
      <c r="P21" s="162" t="n">
        <v>79</v>
      </c>
    </row>
    <row r="22" s="177" customFormat="true" ht="15.75" hidden="false" customHeight="true" outlineLevel="0" collapsed="false">
      <c r="A22" s="115" t="s">
        <v>202</v>
      </c>
      <c r="B22" s="115"/>
      <c r="C22" s="166" t="s">
        <v>527</v>
      </c>
      <c r="D22" s="166"/>
      <c r="E22" s="320" t="s">
        <v>34</v>
      </c>
      <c r="F22" s="169"/>
      <c r="G22" s="115" t="s">
        <v>202</v>
      </c>
      <c r="H22" s="115"/>
      <c r="I22" s="166" t="s">
        <v>528</v>
      </c>
      <c r="J22" s="166"/>
      <c r="K22" s="320" t="s">
        <v>42</v>
      </c>
      <c r="O22" s="161" t="n">
        <v>1210</v>
      </c>
      <c r="P22" s="162" t="n">
        <v>75</v>
      </c>
    </row>
    <row r="23" s="177" customFormat="true" ht="18" hidden="false" customHeight="false" outlineLevel="0" collapsed="false">
      <c r="A23" s="178" t="s">
        <v>268</v>
      </c>
      <c r="B23" s="179"/>
      <c r="C23" s="179"/>
      <c r="D23" s="180" t="s">
        <v>269</v>
      </c>
      <c r="E23" s="181"/>
      <c r="F23" s="195"/>
      <c r="G23" s="178" t="s">
        <v>268</v>
      </c>
      <c r="H23" s="179"/>
      <c r="I23" s="179"/>
      <c r="J23" s="180" t="s">
        <v>269</v>
      </c>
      <c r="K23" s="181"/>
      <c r="O23" s="161" t="n">
        <v>1213</v>
      </c>
      <c r="P23" s="162" t="n">
        <v>74</v>
      </c>
    </row>
    <row r="24" s="177" customFormat="true" ht="39.75" hidden="false" customHeight="true" outlineLevel="0" collapsed="false">
      <c r="A24" s="184" t="s">
        <v>262</v>
      </c>
      <c r="B24" s="185" t="s">
        <v>263</v>
      </c>
      <c r="C24" s="186" t="s">
        <v>272</v>
      </c>
      <c r="D24" s="187" t="s">
        <v>265</v>
      </c>
      <c r="E24" s="187" t="s">
        <v>210</v>
      </c>
      <c r="F24" s="195"/>
      <c r="G24" s="184" t="s">
        <v>262</v>
      </c>
      <c r="H24" s="185" t="s">
        <v>263</v>
      </c>
      <c r="I24" s="186" t="s">
        <v>272</v>
      </c>
      <c r="J24" s="187" t="s">
        <v>265</v>
      </c>
      <c r="K24" s="187" t="s">
        <v>210</v>
      </c>
      <c r="O24" s="161" t="n">
        <v>1216</v>
      </c>
      <c r="P24" s="162" t="n">
        <v>73</v>
      </c>
    </row>
    <row r="25" s="177" customFormat="true" ht="32.25" hidden="false" customHeight="true" outlineLevel="0" collapsed="false">
      <c r="A25" s="188" t="n">
        <v>1</v>
      </c>
      <c r="B25" s="194" t="n">
        <v>31</v>
      </c>
      <c r="C25" s="190" t="n">
        <v>33867</v>
      </c>
      <c r="D25" s="197" t="s">
        <v>135</v>
      </c>
      <c r="E25" s="197" t="s">
        <v>129</v>
      </c>
      <c r="F25" s="195"/>
      <c r="G25" s="188" t="n">
        <v>1</v>
      </c>
      <c r="H25" s="194" t="n">
        <v>22</v>
      </c>
      <c r="I25" s="190" t="n">
        <v>34029</v>
      </c>
      <c r="J25" s="197" t="s">
        <v>171</v>
      </c>
      <c r="K25" s="197" t="s">
        <v>172</v>
      </c>
      <c r="O25" s="161"/>
      <c r="P25" s="162"/>
    </row>
    <row r="26" s="177" customFormat="true" ht="32.25" hidden="false" customHeight="true" outlineLevel="0" collapsed="false">
      <c r="A26" s="188" t="n">
        <v>2</v>
      </c>
      <c r="B26" s="194" t="n">
        <v>24</v>
      </c>
      <c r="C26" s="190" t="n">
        <v>34486</v>
      </c>
      <c r="D26" s="197" t="s">
        <v>137</v>
      </c>
      <c r="E26" s="197" t="s">
        <v>138</v>
      </c>
      <c r="F26" s="195"/>
      <c r="G26" s="188" t="n">
        <v>2</v>
      </c>
      <c r="H26" s="194" t="n">
        <v>50</v>
      </c>
      <c r="I26" s="190" t="n">
        <v>34428</v>
      </c>
      <c r="J26" s="197" t="s">
        <v>174</v>
      </c>
      <c r="K26" s="197" t="s">
        <v>142</v>
      </c>
      <c r="O26" s="161"/>
      <c r="P26" s="162"/>
    </row>
    <row r="27" s="177" customFormat="true" ht="32.25" hidden="false" customHeight="true" outlineLevel="0" collapsed="false">
      <c r="A27" s="188" t="n">
        <v>3</v>
      </c>
      <c r="B27" s="194" t="n">
        <v>36</v>
      </c>
      <c r="C27" s="190" t="n">
        <v>34550</v>
      </c>
      <c r="D27" s="197" t="s">
        <v>139</v>
      </c>
      <c r="E27" s="197" t="s">
        <v>140</v>
      </c>
      <c r="F27" s="195"/>
      <c r="G27" s="188" t="n">
        <v>3</v>
      </c>
      <c r="H27" s="194" t="n">
        <v>25</v>
      </c>
      <c r="I27" s="190" t="n">
        <v>34335</v>
      </c>
      <c r="J27" s="197" t="s">
        <v>175</v>
      </c>
      <c r="K27" s="197" t="s">
        <v>176</v>
      </c>
      <c r="O27" s="161"/>
      <c r="P27" s="162"/>
    </row>
    <row r="28" s="177" customFormat="true" ht="32.25" hidden="false" customHeight="true" outlineLevel="0" collapsed="false">
      <c r="A28" s="188" t="n">
        <v>4</v>
      </c>
      <c r="B28" s="194" t="n">
        <v>51</v>
      </c>
      <c r="C28" s="190" t="n">
        <v>33989</v>
      </c>
      <c r="D28" s="197" t="s">
        <v>141</v>
      </c>
      <c r="E28" s="197" t="s">
        <v>142</v>
      </c>
      <c r="F28" s="195"/>
      <c r="G28" s="188" t="n">
        <v>4</v>
      </c>
      <c r="H28" s="194" t="n">
        <v>31</v>
      </c>
      <c r="I28" s="190" t="n">
        <v>33867</v>
      </c>
      <c r="J28" s="197" t="s">
        <v>135</v>
      </c>
      <c r="K28" s="197" t="s">
        <v>129</v>
      </c>
      <c r="O28" s="161" t="n">
        <v>1219</v>
      </c>
      <c r="P28" s="162" t="n">
        <v>72</v>
      </c>
    </row>
    <row r="29" s="177" customFormat="true" ht="32.25" hidden="false" customHeight="true" outlineLevel="0" collapsed="false">
      <c r="A29" s="188" t="n">
        <v>5</v>
      </c>
      <c r="B29" s="194" t="n">
        <v>58</v>
      </c>
      <c r="C29" s="190" t="n">
        <v>34525</v>
      </c>
      <c r="D29" s="197" t="s">
        <v>143</v>
      </c>
      <c r="E29" s="197" t="s">
        <v>144</v>
      </c>
      <c r="F29" s="195"/>
      <c r="G29" s="188" t="n">
        <v>5</v>
      </c>
      <c r="H29" s="194" t="n">
        <v>24</v>
      </c>
      <c r="I29" s="190" t="n">
        <v>34486</v>
      </c>
      <c r="J29" s="197" t="s">
        <v>137</v>
      </c>
      <c r="K29" s="197" t="s">
        <v>138</v>
      </c>
      <c r="O29" s="161" t="n">
        <v>1222</v>
      </c>
      <c r="P29" s="162" t="n">
        <v>71</v>
      </c>
    </row>
    <row r="30" s="177" customFormat="true" ht="32.25" hidden="false" customHeight="true" outlineLevel="0" collapsed="false">
      <c r="A30" s="188" t="n">
        <v>6</v>
      </c>
      <c r="B30" s="194" t="n">
        <v>56</v>
      </c>
      <c r="C30" s="190" t="n">
        <v>33730</v>
      </c>
      <c r="D30" s="197" t="s">
        <v>145</v>
      </c>
      <c r="E30" s="197" t="s">
        <v>146</v>
      </c>
      <c r="F30" s="195"/>
      <c r="G30" s="188" t="n">
        <v>6</v>
      </c>
      <c r="H30" s="194"/>
      <c r="I30" s="190"/>
      <c r="J30" s="197"/>
      <c r="K30" s="197"/>
      <c r="O30" s="161" t="n">
        <v>1225</v>
      </c>
      <c r="P30" s="162" t="n">
        <v>70</v>
      </c>
    </row>
    <row r="31" s="177" customFormat="true" ht="15.75" hidden="false" customHeight="true" outlineLevel="0" collapsed="false">
      <c r="A31" s="115" t="s">
        <v>202</v>
      </c>
      <c r="B31" s="115"/>
      <c r="C31" s="166" t="s">
        <v>529</v>
      </c>
      <c r="D31" s="166"/>
      <c r="E31" s="320" t="str">
        <f aca="false">Çekiç!M4</f>
        <v>24 Mayıs 2014 - 16.30</v>
      </c>
      <c r="F31" s="169"/>
      <c r="G31" s="115" t="s">
        <v>202</v>
      </c>
      <c r="H31" s="115"/>
      <c r="I31" s="166" t="s">
        <v>530</v>
      </c>
      <c r="J31" s="166"/>
      <c r="K31" s="320" t="str">
        <f aca="false">Gülle!M4</f>
        <v>24 Mayıs 2014 - 18.35</v>
      </c>
      <c r="O31" s="161" t="n">
        <v>1210</v>
      </c>
      <c r="P31" s="162" t="n">
        <v>75</v>
      </c>
    </row>
    <row r="32" s="177" customFormat="true" ht="18" hidden="false" customHeight="false" outlineLevel="0" collapsed="false">
      <c r="A32" s="178" t="s">
        <v>268</v>
      </c>
      <c r="B32" s="179"/>
      <c r="C32" s="179"/>
      <c r="D32" s="180" t="s">
        <v>269</v>
      </c>
      <c r="E32" s="181"/>
      <c r="F32" s="195"/>
      <c r="G32" s="178" t="s">
        <v>268</v>
      </c>
      <c r="H32" s="179"/>
      <c r="I32" s="179"/>
      <c r="J32" s="180" t="s">
        <v>269</v>
      </c>
      <c r="K32" s="181"/>
      <c r="O32" s="161" t="n">
        <v>1213</v>
      </c>
      <c r="P32" s="162" t="n">
        <v>74</v>
      </c>
    </row>
    <row r="33" s="177" customFormat="true" ht="39.75" hidden="false" customHeight="true" outlineLevel="0" collapsed="false">
      <c r="A33" s="184" t="s">
        <v>262</v>
      </c>
      <c r="B33" s="185" t="s">
        <v>263</v>
      </c>
      <c r="C33" s="186" t="s">
        <v>272</v>
      </c>
      <c r="D33" s="187" t="s">
        <v>265</v>
      </c>
      <c r="E33" s="187" t="s">
        <v>210</v>
      </c>
      <c r="F33" s="195"/>
      <c r="G33" s="184" t="s">
        <v>262</v>
      </c>
      <c r="H33" s="185" t="s">
        <v>263</v>
      </c>
      <c r="I33" s="186" t="s">
        <v>272</v>
      </c>
      <c r="J33" s="187" t="s">
        <v>265</v>
      </c>
      <c r="K33" s="187" t="s">
        <v>210</v>
      </c>
      <c r="O33" s="161" t="n">
        <v>1216</v>
      </c>
      <c r="P33" s="162" t="n">
        <v>73</v>
      </c>
    </row>
    <row r="34" s="177" customFormat="true" ht="26.25" hidden="false" customHeight="true" outlineLevel="0" collapsed="false">
      <c r="A34" s="188" t="n">
        <v>1</v>
      </c>
      <c r="B34" s="194"/>
      <c r="C34" s="190"/>
      <c r="D34" s="321" t="s">
        <v>531</v>
      </c>
      <c r="E34" s="197"/>
      <c r="F34" s="195"/>
      <c r="G34" s="188" t="n">
        <v>1</v>
      </c>
      <c r="H34" s="194" t="n">
        <v>26</v>
      </c>
      <c r="I34" s="190" t="n">
        <v>34029</v>
      </c>
      <c r="J34" s="197" t="s">
        <v>185</v>
      </c>
      <c r="K34" s="197" t="s">
        <v>122</v>
      </c>
      <c r="O34" s="161" t="n">
        <v>1219</v>
      </c>
      <c r="P34" s="162" t="n">
        <v>72</v>
      </c>
    </row>
    <row r="35" s="177" customFormat="true" ht="15.75" hidden="false" customHeight="true" outlineLevel="0" collapsed="false">
      <c r="A35" s="115" t="s">
        <v>202</v>
      </c>
      <c r="B35" s="115"/>
      <c r="C35" s="166" t="s">
        <v>532</v>
      </c>
      <c r="D35" s="166"/>
      <c r="E35" s="320" t="s">
        <v>54</v>
      </c>
      <c r="F35" s="169"/>
      <c r="G35" s="115" t="s">
        <v>202</v>
      </c>
      <c r="H35" s="115"/>
      <c r="I35" s="166" t="s">
        <v>533</v>
      </c>
      <c r="J35" s="166"/>
      <c r="K35" s="320" t="s">
        <v>57</v>
      </c>
      <c r="O35" s="161" t="n">
        <v>1225</v>
      </c>
      <c r="P35" s="162" t="n">
        <v>70</v>
      </c>
    </row>
    <row r="36" s="177" customFormat="true" ht="18" hidden="false" customHeight="false" outlineLevel="0" collapsed="false">
      <c r="A36" s="178" t="s">
        <v>268</v>
      </c>
      <c r="B36" s="179"/>
      <c r="C36" s="179"/>
      <c r="D36" s="180" t="s">
        <v>269</v>
      </c>
      <c r="E36" s="181"/>
      <c r="F36" s="195"/>
      <c r="G36" s="178" t="s">
        <v>268</v>
      </c>
      <c r="H36" s="179"/>
      <c r="I36" s="179"/>
      <c r="J36" s="180" t="s">
        <v>269</v>
      </c>
      <c r="K36" s="181"/>
      <c r="O36" s="161" t="n">
        <v>1228</v>
      </c>
      <c r="P36" s="162" t="n">
        <v>69</v>
      </c>
    </row>
    <row r="37" s="177" customFormat="true" ht="39.75" hidden="false" customHeight="true" outlineLevel="0" collapsed="false">
      <c r="A37" s="184" t="s">
        <v>262</v>
      </c>
      <c r="B37" s="185" t="s">
        <v>263</v>
      </c>
      <c r="C37" s="186" t="s">
        <v>272</v>
      </c>
      <c r="D37" s="187" t="s">
        <v>265</v>
      </c>
      <c r="E37" s="187" t="s">
        <v>210</v>
      </c>
      <c r="F37" s="195"/>
      <c r="G37" s="184" t="s">
        <v>262</v>
      </c>
      <c r="H37" s="185" t="s">
        <v>263</v>
      </c>
      <c r="I37" s="186" t="s">
        <v>272</v>
      </c>
      <c r="J37" s="187" t="s">
        <v>265</v>
      </c>
      <c r="K37" s="187" t="s">
        <v>210</v>
      </c>
      <c r="O37" s="161" t="n">
        <v>1231</v>
      </c>
      <c r="P37" s="162" t="n">
        <v>68</v>
      </c>
    </row>
    <row r="38" s="177" customFormat="true" ht="28.5" hidden="false" customHeight="true" outlineLevel="0" collapsed="false">
      <c r="A38" s="188" t="n">
        <v>1</v>
      </c>
      <c r="B38" s="194" t="n">
        <v>16</v>
      </c>
      <c r="C38" s="190" t="n">
        <v>34428</v>
      </c>
      <c r="D38" s="197" t="s">
        <v>190</v>
      </c>
      <c r="E38" s="197" t="s">
        <v>1</v>
      </c>
      <c r="F38" s="195"/>
      <c r="G38" s="188" t="n">
        <v>1</v>
      </c>
      <c r="H38" s="194" t="n">
        <v>20</v>
      </c>
      <c r="I38" s="190" t="n">
        <v>34537</v>
      </c>
      <c r="J38" s="197" t="s">
        <v>200</v>
      </c>
      <c r="K38" s="197" t="s">
        <v>117</v>
      </c>
      <c r="O38" s="161"/>
      <c r="P38" s="162"/>
    </row>
    <row r="39" s="177" customFormat="true" ht="27" hidden="false" customHeight="true" outlineLevel="0" collapsed="false">
      <c r="A39" s="188" t="n">
        <v>2</v>
      </c>
      <c r="B39" s="194" t="n">
        <v>30</v>
      </c>
      <c r="C39" s="190" t="n">
        <v>34491</v>
      </c>
      <c r="D39" s="197" t="s">
        <v>192</v>
      </c>
      <c r="E39" s="197" t="s">
        <v>129</v>
      </c>
      <c r="F39" s="195"/>
      <c r="G39" s="322" t="s">
        <v>202</v>
      </c>
      <c r="H39" s="322"/>
      <c r="I39" s="166" t="s">
        <v>534</v>
      </c>
      <c r="J39" s="166"/>
      <c r="K39" s="320" t="s">
        <v>30</v>
      </c>
      <c r="O39" s="161"/>
      <c r="P39" s="162"/>
    </row>
    <row r="40" s="177" customFormat="true" ht="28.5" hidden="false" customHeight="true" outlineLevel="0" collapsed="false">
      <c r="A40" s="188" t="n">
        <v>3</v>
      </c>
      <c r="B40" s="194" t="n">
        <v>37</v>
      </c>
      <c r="C40" s="190" t="n">
        <v>34679</v>
      </c>
      <c r="D40" s="197" t="s">
        <v>189</v>
      </c>
      <c r="E40" s="197" t="s">
        <v>125</v>
      </c>
      <c r="F40" s="195"/>
      <c r="G40" s="178" t="s">
        <v>268</v>
      </c>
      <c r="H40" s="179"/>
      <c r="I40" s="179"/>
      <c r="J40" s="180" t="s">
        <v>269</v>
      </c>
      <c r="K40" s="181"/>
      <c r="O40" s="161"/>
      <c r="P40" s="162"/>
    </row>
    <row r="41" s="177" customFormat="true" ht="28.5" hidden="false" customHeight="true" outlineLevel="0" collapsed="false">
      <c r="A41" s="188" t="n">
        <v>4</v>
      </c>
      <c r="B41" s="194" t="n">
        <v>52</v>
      </c>
      <c r="C41" s="190" t="n">
        <v>34576</v>
      </c>
      <c r="D41" s="197" t="s">
        <v>193</v>
      </c>
      <c r="E41" s="197" t="s">
        <v>131</v>
      </c>
      <c r="F41" s="195"/>
      <c r="G41" s="184" t="s">
        <v>262</v>
      </c>
      <c r="H41" s="185" t="s">
        <v>263</v>
      </c>
      <c r="I41" s="186" t="s">
        <v>272</v>
      </c>
      <c r="J41" s="187" t="s">
        <v>265</v>
      </c>
      <c r="K41" s="187" t="s">
        <v>210</v>
      </c>
      <c r="O41" s="161"/>
      <c r="P41" s="162"/>
    </row>
    <row r="42" s="177" customFormat="true" ht="28.5" hidden="false" customHeight="true" outlineLevel="0" collapsed="false">
      <c r="A42" s="188" t="n">
        <v>5</v>
      </c>
      <c r="B42" s="194" t="n">
        <v>29</v>
      </c>
      <c r="C42" s="190" t="n">
        <v>34049</v>
      </c>
      <c r="D42" s="197" t="s">
        <v>194</v>
      </c>
      <c r="E42" s="197" t="s">
        <v>195</v>
      </c>
      <c r="F42" s="195"/>
      <c r="G42" s="188" t="n">
        <v>2</v>
      </c>
      <c r="H42" s="194" t="n">
        <v>53</v>
      </c>
      <c r="I42" s="190" t="n">
        <v>34554</v>
      </c>
      <c r="J42" s="197" t="s">
        <v>130</v>
      </c>
      <c r="K42" s="197" t="s">
        <v>131</v>
      </c>
      <c r="O42" s="161"/>
      <c r="P42" s="162"/>
    </row>
    <row r="43" s="177" customFormat="true" ht="28.5" hidden="false" customHeight="true" outlineLevel="0" collapsed="false">
      <c r="A43" s="188" t="n">
        <v>6</v>
      </c>
      <c r="B43" s="194" t="n">
        <v>27</v>
      </c>
      <c r="C43" s="190" t="n">
        <v>33700</v>
      </c>
      <c r="D43" s="197" t="s">
        <v>196</v>
      </c>
      <c r="E43" s="197" t="s">
        <v>151</v>
      </c>
      <c r="F43" s="195"/>
      <c r="G43" s="188" t="n">
        <v>3</v>
      </c>
      <c r="H43" s="194" t="n">
        <v>38</v>
      </c>
      <c r="I43" s="190" t="n">
        <v>33614</v>
      </c>
      <c r="J43" s="197" t="s">
        <v>124</v>
      </c>
      <c r="K43" s="197" t="s">
        <v>125</v>
      </c>
      <c r="O43" s="161"/>
      <c r="P43" s="162"/>
    </row>
    <row r="44" s="177" customFormat="true" ht="28.5" hidden="false" customHeight="true" outlineLevel="0" collapsed="false">
      <c r="A44" s="188"/>
      <c r="B44" s="194"/>
      <c r="C44" s="190"/>
      <c r="D44" s="197"/>
      <c r="E44" s="197"/>
      <c r="F44" s="195"/>
      <c r="G44" s="188" t="n">
        <v>4</v>
      </c>
      <c r="H44" s="194" t="n">
        <v>21</v>
      </c>
      <c r="I44" s="190" t="n">
        <v>34587</v>
      </c>
      <c r="J44" s="197" t="s">
        <v>133</v>
      </c>
      <c r="K44" s="197" t="s">
        <v>134</v>
      </c>
      <c r="O44" s="161"/>
      <c r="P44" s="162"/>
    </row>
    <row r="45" customFormat="false" ht="12.75" hidden="false" customHeight="false" outlineLevel="0" collapsed="false">
      <c r="O45" s="161" t="n">
        <v>1285</v>
      </c>
      <c r="P45" s="162" t="n">
        <v>53</v>
      </c>
    </row>
    <row r="46" customFormat="false" ht="12.75" hidden="false" customHeight="false" outlineLevel="0" collapsed="false">
      <c r="O46" s="161" t="n">
        <v>1290</v>
      </c>
      <c r="P46" s="162" t="n">
        <v>52</v>
      </c>
    </row>
    <row r="47" customFormat="false" ht="12.75" hidden="false" customHeight="false" outlineLevel="0" collapsed="false">
      <c r="O47" s="161" t="n">
        <v>1295</v>
      </c>
      <c r="P47" s="162" t="n">
        <v>51</v>
      </c>
    </row>
    <row r="48" customFormat="false" ht="12.75" hidden="false" customHeight="false" outlineLevel="0" collapsed="false">
      <c r="O48" s="161" t="n">
        <v>1300</v>
      </c>
      <c r="P48" s="162" t="n">
        <v>50</v>
      </c>
    </row>
    <row r="49" customFormat="false" ht="12.75" hidden="false" customHeight="false" outlineLevel="0" collapsed="false">
      <c r="O49" s="161" t="n">
        <v>1305</v>
      </c>
      <c r="P49" s="162" t="n">
        <v>49</v>
      </c>
    </row>
    <row r="50" customFormat="false" ht="12.75" hidden="false" customHeight="false" outlineLevel="0" collapsed="false">
      <c r="O50" s="161" t="n">
        <v>1310</v>
      </c>
      <c r="P50" s="162" t="n">
        <v>48</v>
      </c>
    </row>
    <row r="51" customFormat="false" ht="12.75" hidden="false" customHeight="false" outlineLevel="0" collapsed="false">
      <c r="O51" s="161" t="n">
        <v>1315</v>
      </c>
      <c r="P51" s="162" t="n">
        <v>47</v>
      </c>
    </row>
    <row r="52" customFormat="false" ht="12.75" hidden="false" customHeight="false" outlineLevel="0" collapsed="false">
      <c r="O52" s="161" t="n">
        <v>1320</v>
      </c>
      <c r="P52" s="162" t="n">
        <v>46</v>
      </c>
    </row>
    <row r="53" customFormat="false" ht="12.75" hidden="false" customHeight="false" outlineLevel="0" collapsed="false">
      <c r="O53" s="161" t="n">
        <v>1325</v>
      </c>
      <c r="P53" s="162" t="n">
        <v>45</v>
      </c>
    </row>
    <row r="54" customFormat="false" ht="12.75" hidden="false" customHeight="false" outlineLevel="0" collapsed="false">
      <c r="O54" s="161" t="n">
        <v>1330</v>
      </c>
      <c r="P54" s="162" t="n">
        <v>44</v>
      </c>
    </row>
    <row r="55" customFormat="false" ht="12.75" hidden="false" customHeight="false" outlineLevel="0" collapsed="false">
      <c r="O55" s="161" t="n">
        <v>1335</v>
      </c>
      <c r="P55" s="162" t="n">
        <v>43</v>
      </c>
    </row>
    <row r="56" customFormat="false" ht="12.75" hidden="false" customHeight="false" outlineLevel="0" collapsed="false">
      <c r="O56" s="161" t="n">
        <v>1340</v>
      </c>
      <c r="P56" s="162" t="n">
        <v>42</v>
      </c>
    </row>
    <row r="57" customFormat="false" ht="12.75" hidden="false" customHeight="false" outlineLevel="0" collapsed="false">
      <c r="O57" s="161" t="n">
        <v>1345</v>
      </c>
      <c r="P57" s="162" t="n">
        <v>41</v>
      </c>
    </row>
    <row r="58" customFormat="false" ht="12.75" hidden="false" customHeight="false" outlineLevel="0" collapsed="false">
      <c r="O58" s="161" t="n">
        <v>1350</v>
      </c>
      <c r="P58" s="162" t="n">
        <v>40</v>
      </c>
    </row>
    <row r="59" customFormat="false" ht="12.75" hidden="false" customHeight="false" outlineLevel="0" collapsed="false">
      <c r="O59" s="161" t="n">
        <v>1355</v>
      </c>
      <c r="P59" s="162" t="n">
        <v>39</v>
      </c>
    </row>
    <row r="60" customFormat="false" ht="12.75" hidden="false" customHeight="false" outlineLevel="0" collapsed="false">
      <c r="O60" s="161" t="n">
        <v>1365</v>
      </c>
      <c r="P60" s="162" t="n">
        <v>38</v>
      </c>
    </row>
    <row r="61" customFormat="false" ht="12.75" hidden="false" customHeight="false" outlineLevel="0" collapsed="false">
      <c r="O61" s="161" t="n">
        <v>1375</v>
      </c>
      <c r="P61" s="162" t="n">
        <v>37</v>
      </c>
    </row>
    <row r="62" customFormat="false" ht="12.75" hidden="false" customHeight="false" outlineLevel="0" collapsed="false">
      <c r="O62" s="161" t="n">
        <v>1385</v>
      </c>
      <c r="P62" s="162" t="n">
        <v>36</v>
      </c>
    </row>
    <row r="63" customFormat="false" ht="12.75" hidden="false" customHeight="false" outlineLevel="0" collapsed="false">
      <c r="O63" s="161" t="n">
        <v>1395</v>
      </c>
      <c r="P63" s="162" t="n">
        <v>35</v>
      </c>
    </row>
    <row r="64" customFormat="false" ht="12.75" hidden="false" customHeight="false" outlineLevel="0" collapsed="false">
      <c r="O64" s="161" t="n">
        <v>1405</v>
      </c>
      <c r="P64" s="162" t="n">
        <v>34</v>
      </c>
    </row>
    <row r="65" customFormat="false" ht="12.75" hidden="false" customHeight="false" outlineLevel="0" collapsed="false">
      <c r="O65" s="161" t="n">
        <v>1415</v>
      </c>
      <c r="P65" s="162" t="n">
        <v>33</v>
      </c>
    </row>
    <row r="66" customFormat="false" ht="12.75" hidden="false" customHeight="false" outlineLevel="0" collapsed="false">
      <c r="O66" s="161" t="n">
        <v>1425</v>
      </c>
      <c r="P66" s="162" t="n">
        <v>32</v>
      </c>
    </row>
    <row r="67" customFormat="false" ht="12.75" hidden="false" customHeight="false" outlineLevel="0" collapsed="false">
      <c r="O67" s="161" t="n">
        <v>1435</v>
      </c>
      <c r="P67" s="162" t="n">
        <v>31</v>
      </c>
    </row>
    <row r="68" customFormat="false" ht="12.75" hidden="false" customHeight="false" outlineLevel="0" collapsed="false">
      <c r="O68" s="161" t="n">
        <v>1445</v>
      </c>
      <c r="P68" s="162" t="n">
        <v>30</v>
      </c>
    </row>
    <row r="69" customFormat="false" ht="12.75" hidden="false" customHeight="false" outlineLevel="0" collapsed="false">
      <c r="O69" s="161" t="n">
        <v>1455</v>
      </c>
      <c r="P69" s="162" t="n">
        <v>29</v>
      </c>
    </row>
    <row r="70" customFormat="false" ht="12.75" hidden="false" customHeight="false" outlineLevel="0" collapsed="false">
      <c r="O70" s="161" t="n">
        <v>1465</v>
      </c>
      <c r="P70" s="162" t="n">
        <v>28</v>
      </c>
    </row>
    <row r="71" customFormat="false" ht="12.75" hidden="false" customHeight="false" outlineLevel="0" collapsed="false">
      <c r="O71" s="161" t="n">
        <v>1475</v>
      </c>
      <c r="P71" s="162" t="n">
        <v>27</v>
      </c>
    </row>
    <row r="72" customFormat="false" ht="12.75" hidden="false" customHeight="false" outlineLevel="0" collapsed="false">
      <c r="O72" s="161" t="n">
        <v>1485</v>
      </c>
      <c r="P72" s="162" t="n">
        <v>26</v>
      </c>
    </row>
    <row r="73" customFormat="false" ht="12.75" hidden="false" customHeight="false" outlineLevel="0" collapsed="false">
      <c r="O73" s="161" t="n">
        <v>1495</v>
      </c>
      <c r="P73" s="162" t="n">
        <v>25</v>
      </c>
    </row>
    <row r="74" customFormat="false" ht="12.75" hidden="false" customHeight="false" outlineLevel="0" collapsed="false">
      <c r="O74" s="161" t="n">
        <v>1505</v>
      </c>
      <c r="P74" s="162" t="n">
        <v>24</v>
      </c>
    </row>
    <row r="75" customFormat="false" ht="12.75" hidden="false" customHeight="false" outlineLevel="0" collapsed="false">
      <c r="O75" s="161" t="n">
        <v>1515</v>
      </c>
      <c r="P75" s="162" t="n">
        <v>23</v>
      </c>
    </row>
    <row r="76" customFormat="false" ht="12.75" hidden="false" customHeight="false" outlineLevel="0" collapsed="false">
      <c r="O76" s="161" t="n">
        <v>1525</v>
      </c>
      <c r="P76" s="162" t="n">
        <v>22</v>
      </c>
    </row>
    <row r="77" customFormat="false" ht="12.75" hidden="false" customHeight="false" outlineLevel="0" collapsed="false">
      <c r="O77" s="161" t="n">
        <v>1535</v>
      </c>
      <c r="P77" s="162" t="n">
        <v>21</v>
      </c>
    </row>
    <row r="78" customFormat="false" ht="12.75" hidden="false" customHeight="false" outlineLevel="0" collapsed="false">
      <c r="O78" s="161" t="n">
        <v>1545</v>
      </c>
      <c r="P78" s="162" t="n">
        <v>20</v>
      </c>
    </row>
    <row r="79" customFormat="false" ht="12.75" hidden="false" customHeight="false" outlineLevel="0" collapsed="false">
      <c r="O79" s="161" t="n">
        <v>1555</v>
      </c>
      <c r="P79" s="162" t="n">
        <v>19</v>
      </c>
    </row>
    <row r="80" customFormat="false" ht="12.75" hidden="false" customHeight="false" outlineLevel="0" collapsed="false">
      <c r="O80" s="161" t="n">
        <v>1565</v>
      </c>
      <c r="P80" s="162" t="n">
        <v>18</v>
      </c>
    </row>
    <row r="81" customFormat="false" ht="12.75" hidden="false" customHeight="false" outlineLevel="0" collapsed="false">
      <c r="O81" s="161" t="n">
        <v>1575</v>
      </c>
      <c r="P81" s="162" t="n">
        <v>17</v>
      </c>
    </row>
    <row r="82" customFormat="false" ht="12.75" hidden="false" customHeight="false" outlineLevel="0" collapsed="false">
      <c r="O82" s="161" t="n">
        <v>1585</v>
      </c>
      <c r="P82" s="162" t="n">
        <v>16</v>
      </c>
    </row>
    <row r="83" customFormat="false" ht="12.75" hidden="false" customHeight="false" outlineLevel="0" collapsed="false">
      <c r="O83" s="161" t="n">
        <v>1595</v>
      </c>
      <c r="P83" s="162" t="n">
        <v>15</v>
      </c>
    </row>
    <row r="84" customFormat="false" ht="12.75" hidden="false" customHeight="false" outlineLevel="0" collapsed="false">
      <c r="O84" s="161" t="n">
        <v>1605</v>
      </c>
      <c r="P84" s="162" t="n">
        <v>14</v>
      </c>
    </row>
    <row r="85" customFormat="false" ht="12.75" hidden="false" customHeight="false" outlineLevel="0" collapsed="false">
      <c r="O85" s="161" t="n">
        <v>1615</v>
      </c>
      <c r="P85" s="162" t="n">
        <v>13</v>
      </c>
    </row>
    <row r="86" customFormat="false" ht="12.75" hidden="false" customHeight="false" outlineLevel="0" collapsed="false">
      <c r="O86" s="161" t="n">
        <v>1625</v>
      </c>
      <c r="P86" s="162" t="n">
        <v>12</v>
      </c>
    </row>
    <row r="87" customFormat="false" ht="12.75" hidden="false" customHeight="false" outlineLevel="0" collapsed="false">
      <c r="O87" s="161" t="n">
        <v>1645</v>
      </c>
      <c r="P87" s="162" t="n">
        <v>11</v>
      </c>
    </row>
    <row r="88" customFormat="false" ht="12.75" hidden="false" customHeight="false" outlineLevel="0" collapsed="false">
      <c r="O88" s="161" t="n">
        <v>1665</v>
      </c>
      <c r="P88" s="162" t="n">
        <v>10</v>
      </c>
    </row>
    <row r="89" customFormat="false" ht="12.75" hidden="false" customHeight="false" outlineLevel="0" collapsed="false">
      <c r="O89" s="161" t="n">
        <v>1685</v>
      </c>
      <c r="P89" s="162" t="n">
        <v>9</v>
      </c>
    </row>
    <row r="90" customFormat="false" ht="12.75" hidden="false" customHeight="false" outlineLevel="0" collapsed="false">
      <c r="O90" s="161" t="n">
        <v>1705</v>
      </c>
      <c r="P90" s="162" t="n">
        <v>8</v>
      </c>
    </row>
    <row r="91" customFormat="false" ht="12.75" hidden="false" customHeight="false" outlineLevel="0" collapsed="false">
      <c r="O91" s="161" t="n">
        <v>1725</v>
      </c>
      <c r="P91" s="162" t="n">
        <v>7</v>
      </c>
    </row>
    <row r="92" customFormat="false" ht="12.75" hidden="false" customHeight="false" outlineLevel="0" collapsed="false">
      <c r="O92" s="161" t="n">
        <v>1745</v>
      </c>
      <c r="P92" s="162" t="n">
        <v>6</v>
      </c>
    </row>
    <row r="93" customFormat="false" ht="12.75" hidden="false" customHeight="false" outlineLevel="0" collapsed="false">
      <c r="O93" s="161" t="n">
        <v>1765</v>
      </c>
      <c r="P93" s="162" t="n">
        <v>5</v>
      </c>
    </row>
    <row r="94" customFormat="false" ht="12.75" hidden="false" customHeight="false" outlineLevel="0" collapsed="false">
      <c r="O94" s="161" t="n">
        <v>1785</v>
      </c>
      <c r="P94" s="162" t="n">
        <v>4</v>
      </c>
    </row>
    <row r="95" customFormat="false" ht="12.75" hidden="false" customHeight="false" outlineLevel="0" collapsed="false">
      <c r="O95" s="161" t="n">
        <v>1805</v>
      </c>
      <c r="P95" s="162" t="n">
        <v>3</v>
      </c>
    </row>
    <row r="96" customFormat="false" ht="12.75" hidden="false" customHeight="false" outlineLevel="0" collapsed="false">
      <c r="O96" s="161" t="n">
        <v>1825</v>
      </c>
      <c r="P96" s="162" t="n">
        <v>2</v>
      </c>
    </row>
    <row r="97" customFormat="false" ht="12.75" hidden="false" customHeight="false" outlineLevel="0" collapsed="false">
      <c r="O97" s="161" t="n">
        <v>1845</v>
      </c>
      <c r="P97" s="162" t="n">
        <v>1</v>
      </c>
    </row>
  </sheetData>
  <mergeCells count="23">
    <mergeCell ref="A1:K1"/>
    <mergeCell ref="A2:K2"/>
    <mergeCell ref="A3:B3"/>
    <mergeCell ref="C3:D3"/>
    <mergeCell ref="J3:K3"/>
    <mergeCell ref="A13:B13"/>
    <mergeCell ref="C13:D13"/>
    <mergeCell ref="G13:H13"/>
    <mergeCell ref="I13:J13"/>
    <mergeCell ref="A22:B22"/>
    <mergeCell ref="C22:D22"/>
    <mergeCell ref="G22:H22"/>
    <mergeCell ref="I22:J22"/>
    <mergeCell ref="A31:B31"/>
    <mergeCell ref="C31:D31"/>
    <mergeCell ref="G31:H31"/>
    <mergeCell ref="I31:J31"/>
    <mergeCell ref="A35:B35"/>
    <mergeCell ref="C35:D35"/>
    <mergeCell ref="G35:H35"/>
    <mergeCell ref="I35:J35"/>
    <mergeCell ref="G39:H39"/>
    <mergeCell ref="I39:J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2.28"/>
    <col collapsed="false" customWidth="true" hidden="false" outlineLevel="0" max="5" min="5" style="107" width="25.41"/>
    <col collapsed="false" customWidth="true" hidden="false" outlineLevel="0" max="6" min="6" style="109" width="34.85"/>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33" hidden="false" customHeight="true" outlineLevel="0" collapsed="false">
      <c r="A3" s="115" t="s">
        <v>202</v>
      </c>
      <c r="B3" s="115"/>
      <c r="C3" s="115"/>
      <c r="D3" s="116" t="s">
        <v>535</v>
      </c>
      <c r="E3" s="116"/>
      <c r="F3" s="117"/>
      <c r="G3" s="118" t="s">
        <v>204</v>
      </c>
      <c r="H3" s="118"/>
      <c r="I3" s="119" t="str">
        <f aca="false">'YARIŞMA PROGRAMI'!E23</f>
        <v>60.53-Ö.TOLGA İNAN</v>
      </c>
      <c r="J3" s="119"/>
      <c r="K3" s="117" t="s">
        <v>205</v>
      </c>
      <c r="L3" s="117"/>
      <c r="M3" s="120" t="n">
        <f aca="false">'YARIŞMA PROGRAMI'!F23</f>
        <v>4200</v>
      </c>
      <c r="N3" s="120"/>
      <c r="O3" s="120"/>
      <c r="P3" s="120"/>
      <c r="Q3" s="111" t="n">
        <v>179</v>
      </c>
      <c r="R3" s="112" t="n">
        <v>3</v>
      </c>
    </row>
    <row r="4" s="121" customFormat="true" ht="17.25" hidden="false" customHeight="true" outlineLevel="0" collapsed="false">
      <c r="A4" s="122" t="s">
        <v>206</v>
      </c>
      <c r="B4" s="122"/>
      <c r="C4" s="122"/>
      <c r="D4" s="123" t="str">
        <f aca="false">'YARIŞMA BİLGİLERİ'!F21</f>
        <v>Erkekler</v>
      </c>
      <c r="E4" s="123"/>
      <c r="F4" s="124"/>
      <c r="G4" s="125"/>
      <c r="H4" s="125"/>
      <c r="I4" s="126"/>
      <c r="J4" s="126"/>
      <c r="K4" s="122" t="s">
        <v>207</v>
      </c>
      <c r="L4" s="122"/>
      <c r="M4" s="127" t="str">
        <f aca="false">'YARIŞMA PROGRAMI'!B23</f>
        <v>25 Mayıs 2014 - 15.3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2.849497333</v>
      </c>
      <c r="O5" s="133"/>
      <c r="P5" s="134"/>
      <c r="Q5" s="111" t="n">
        <v>195</v>
      </c>
      <c r="R5" s="112" t="n">
        <v>5</v>
      </c>
    </row>
    <row r="6" customFormat="false" ht="15.75" hidden="false" customHeight="true" outlineLevel="0" collapsed="false">
      <c r="A6" s="135" t="s">
        <v>208</v>
      </c>
      <c r="B6" s="135"/>
      <c r="C6" s="136" t="s">
        <v>95</v>
      </c>
      <c r="D6" s="136" t="s">
        <v>209</v>
      </c>
      <c r="E6" s="135" t="s">
        <v>98</v>
      </c>
      <c r="F6" s="135" t="s">
        <v>210</v>
      </c>
      <c r="G6" s="137" t="s">
        <v>211</v>
      </c>
      <c r="H6" s="137"/>
      <c r="I6" s="137"/>
      <c r="J6" s="137"/>
      <c r="K6" s="137"/>
      <c r="L6" s="137"/>
      <c r="M6" s="137"/>
      <c r="N6" s="138" t="s">
        <v>212</v>
      </c>
      <c r="O6" s="138" t="s">
        <v>213</v>
      </c>
      <c r="P6" s="138" t="s">
        <v>214</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5</v>
      </c>
      <c r="K7" s="137" t="n">
        <v>4</v>
      </c>
      <c r="L7" s="137" t="n">
        <v>5</v>
      </c>
      <c r="M7" s="137" t="n">
        <v>6</v>
      </c>
      <c r="N7" s="138"/>
      <c r="O7" s="138"/>
      <c r="P7" s="138"/>
      <c r="Q7" s="111" t="n">
        <v>211</v>
      </c>
      <c r="R7" s="112" t="n">
        <v>7</v>
      </c>
    </row>
    <row r="8" s="149" customFormat="true" ht="36.75" hidden="false" customHeight="true" outlineLevel="0" collapsed="false">
      <c r="A8" s="139" t="n">
        <v>1</v>
      </c>
      <c r="B8" s="140" t="s">
        <v>536</v>
      </c>
      <c r="C8" s="141" t="str">
        <f aca="false">IF(ISERROR(VLOOKUP(B8,'KAYIT LİSTESİ'!$B$4:$H$1067,2,0)),"",(VLOOKUP(B8,'KAYIT LİSTESİ'!$B$4:$H$1067,2,0)))</f>
        <v/>
      </c>
      <c r="D8" s="105" t="str">
        <f aca="false">IF(ISERROR(VLOOKUP(B8,'KAYIT LİSTESİ'!$B$4:$H$1067,4,0)),"",(VLOOKUP(B8,'KAYIT LİSTESİ'!$B$4:$H$1067,4,0)))</f>
        <v/>
      </c>
      <c r="E8" s="142" t="str">
        <f aca="false">IF(ISERROR(VLOOKUP(B8,'KAYIT LİSTESİ'!$B$4:$H$1067,5,0)),"",(VLOOKUP(B8,'KAYIT LİSTESİ'!$B$4:$H$1067,5,0)))</f>
        <v/>
      </c>
      <c r="F8" s="323" t="s">
        <v>217</v>
      </c>
      <c r="G8" s="144"/>
      <c r="H8" s="144"/>
      <c r="I8" s="144"/>
      <c r="J8" s="145" t="n">
        <f aca="false">MAX(G8:I8)</f>
        <v>0</v>
      </c>
      <c r="K8" s="146"/>
      <c r="L8" s="146"/>
      <c r="M8" s="146"/>
      <c r="N8" s="147" t="n">
        <f aca="false">MAX(G8:M8)</f>
        <v>0</v>
      </c>
      <c r="O8" s="141"/>
      <c r="P8" s="148"/>
      <c r="Q8" s="111" t="n">
        <v>219</v>
      </c>
      <c r="R8" s="112" t="n">
        <v>8</v>
      </c>
    </row>
    <row r="9" s="149" customFormat="true" ht="36.75" hidden="false" customHeight="true" outlineLevel="0" collapsed="false">
      <c r="A9" s="139" t="n">
        <v>2</v>
      </c>
      <c r="B9" s="140" t="s">
        <v>537</v>
      </c>
      <c r="C9" s="141" t="str">
        <f aca="false">IF(ISERROR(VLOOKUP(B9,'KAYIT LİSTESİ'!$B$4:$H$1067,2,0)),"",(VLOOKUP(B9,'KAYIT LİSTESİ'!$B$4:$H$1067,2,0)))</f>
        <v/>
      </c>
      <c r="D9" s="105" t="str">
        <f aca="false">IF(ISERROR(VLOOKUP(B9,'KAYIT LİSTESİ'!$B$4:$H$1067,4,0)),"",(VLOOKUP(B9,'KAYIT LİSTESİ'!$B$4:$H$1067,4,0)))</f>
        <v/>
      </c>
      <c r="E9" s="142" t="str">
        <f aca="false">IF(ISERROR(VLOOKUP(B9,'KAYIT LİSTESİ'!$B$4:$H$1067,5,0)),"",(VLOOKUP(B9,'KAYIT LİSTESİ'!$B$4:$H$1067,5,0)))</f>
        <v/>
      </c>
      <c r="F9" s="142" t="str">
        <f aca="false">IF(ISERROR(VLOOKUP(B9,'KAYIT LİSTESİ'!$B$4:$H$1067,6,0)),"",(VLOOKUP(B9,'KAYIT LİSTESİ'!$B$4:$H$1067,6,0)))</f>
        <v/>
      </c>
      <c r="G9" s="144"/>
      <c r="H9" s="144"/>
      <c r="I9" s="144"/>
      <c r="J9" s="145" t="n">
        <f aca="false">MAX(G9:I9)</f>
        <v>0</v>
      </c>
      <c r="K9" s="146"/>
      <c r="L9" s="146"/>
      <c r="M9" s="146"/>
      <c r="N9" s="147" t="n">
        <f aca="false">MAX(G9:M9)</f>
        <v>0</v>
      </c>
      <c r="O9" s="141"/>
      <c r="P9" s="148"/>
      <c r="Q9" s="111" t="n">
        <v>227</v>
      </c>
      <c r="R9" s="112" t="n">
        <v>9</v>
      </c>
    </row>
    <row r="10" s="149" customFormat="true" ht="36.75" hidden="false" customHeight="true" outlineLevel="0" collapsed="false">
      <c r="A10" s="139" t="n">
        <v>3</v>
      </c>
      <c r="B10" s="140" t="s">
        <v>538</v>
      </c>
      <c r="C10" s="141" t="str">
        <f aca="false">IF(ISERROR(VLOOKUP(B10,'KAYIT LİSTESİ'!$B$4:$H$1067,2,0)),"",(VLOOKUP(B10,'KAYIT LİSTESİ'!$B$4:$H$1067,2,0)))</f>
        <v/>
      </c>
      <c r="D10" s="105" t="str">
        <f aca="false">IF(ISERROR(VLOOKUP(B10,'KAYIT LİSTESİ'!$B$4:$H$1067,4,0)),"",(VLOOKUP(B10,'KAYIT LİSTESİ'!$B$4:$H$1067,4,0)))</f>
        <v/>
      </c>
      <c r="E10" s="142" t="str">
        <f aca="false">IF(ISERROR(VLOOKUP(B10,'KAYIT LİSTESİ'!$B$4:$H$1067,5,0)),"",(VLOOKUP(B10,'KAYIT LİSTESİ'!$B$4:$H$1067,5,0)))</f>
        <v/>
      </c>
      <c r="F10" s="142" t="str">
        <f aca="false">IF(ISERROR(VLOOKUP(B10,'KAYIT LİSTESİ'!$B$4:$H$1067,6,0)),"",(VLOOKUP(B10,'KAYIT LİSTESİ'!$B$4:$H$1067,6,0)))</f>
        <v/>
      </c>
      <c r="G10" s="144"/>
      <c r="H10" s="144"/>
      <c r="I10" s="144"/>
      <c r="J10" s="145" t="n">
        <f aca="false">MAX(G10:I10)</f>
        <v>0</v>
      </c>
      <c r="K10" s="146"/>
      <c r="L10" s="146"/>
      <c r="M10" s="146"/>
      <c r="N10" s="147" t="n">
        <f aca="false">MAX(G10:M10)</f>
        <v>0</v>
      </c>
      <c r="O10" s="141"/>
      <c r="P10" s="148"/>
      <c r="Q10" s="111" t="n">
        <v>235</v>
      </c>
      <c r="R10" s="112" t="n">
        <v>10</v>
      </c>
    </row>
    <row r="11" s="149" customFormat="true" ht="36.75" hidden="false" customHeight="true" outlineLevel="0" collapsed="false">
      <c r="A11" s="139" t="n">
        <v>4</v>
      </c>
      <c r="B11" s="140" t="s">
        <v>539</v>
      </c>
      <c r="C11" s="141" t="str">
        <f aca="false">IF(ISERROR(VLOOKUP(B11,'KAYIT LİSTESİ'!$B$4:$H$1067,2,0)),"",(VLOOKUP(B11,'KAYIT LİSTESİ'!$B$4:$H$1067,2,0)))</f>
        <v/>
      </c>
      <c r="D11" s="105" t="str">
        <f aca="false">IF(ISERROR(VLOOKUP(B11,'KAYIT LİSTESİ'!$B$4:$H$1067,4,0)),"",(VLOOKUP(B11,'KAYIT LİSTESİ'!$B$4:$H$1067,4,0)))</f>
        <v/>
      </c>
      <c r="E11" s="142" t="str">
        <f aca="false">IF(ISERROR(VLOOKUP(B11,'KAYIT LİSTESİ'!$B$4:$H$1067,5,0)),"",(VLOOKUP(B11,'KAYIT LİSTESİ'!$B$4:$H$1067,5,0)))</f>
        <v/>
      </c>
      <c r="F11" s="142" t="str">
        <f aca="false">IF(ISERROR(VLOOKUP(B11,'KAYIT LİSTESİ'!$B$4:$H$1067,6,0)),"",(VLOOKUP(B11,'KAYIT LİSTESİ'!$B$4:$H$1067,6,0)))</f>
        <v/>
      </c>
      <c r="G11" s="144"/>
      <c r="H11" s="144"/>
      <c r="I11" s="144"/>
      <c r="J11" s="145" t="n">
        <f aca="false">MAX(G11:I11)</f>
        <v>0</v>
      </c>
      <c r="K11" s="146"/>
      <c r="L11" s="146"/>
      <c r="M11" s="146"/>
      <c r="N11" s="147" t="n">
        <f aca="false">MAX(G11:M11)</f>
        <v>0</v>
      </c>
      <c r="O11" s="141"/>
      <c r="P11" s="148"/>
      <c r="Q11" s="111" t="n">
        <v>243</v>
      </c>
      <c r="R11" s="112" t="n">
        <v>11</v>
      </c>
    </row>
    <row r="12" s="149" customFormat="true" ht="36.75" hidden="false" customHeight="true" outlineLevel="0" collapsed="false">
      <c r="A12" s="139" t="n">
        <v>5</v>
      </c>
      <c r="B12" s="140" t="s">
        <v>540</v>
      </c>
      <c r="C12" s="141" t="str">
        <f aca="false">IF(ISERROR(VLOOKUP(B12,'KAYIT LİSTESİ'!$B$4:$H$1067,2,0)),"",(VLOOKUP(B12,'KAYIT LİSTESİ'!$B$4:$H$1067,2,0)))</f>
        <v/>
      </c>
      <c r="D12" s="105" t="str">
        <f aca="false">IF(ISERROR(VLOOKUP(B12,'KAYIT LİSTESİ'!$B$4:$H$1067,4,0)),"",(VLOOKUP(B12,'KAYIT LİSTESİ'!$B$4:$H$1067,4,0)))</f>
        <v/>
      </c>
      <c r="E12" s="142" t="str">
        <f aca="false">IF(ISERROR(VLOOKUP(B12,'KAYIT LİSTESİ'!$B$4:$H$1067,5,0)),"",(VLOOKUP(B12,'KAYIT LİSTESİ'!$B$4:$H$1067,5,0)))</f>
        <v/>
      </c>
      <c r="F12" s="142" t="str">
        <f aca="false">IF(ISERROR(VLOOKUP(B12,'KAYIT LİSTESİ'!$B$4:$H$1067,6,0)),"",(VLOOKUP(B12,'KAYIT LİSTESİ'!$B$4:$H$1067,6,0)))</f>
        <v/>
      </c>
      <c r="G12" s="144"/>
      <c r="H12" s="144"/>
      <c r="I12" s="144"/>
      <c r="J12" s="145" t="n">
        <f aca="false">MAX(G12:I12)</f>
        <v>0</v>
      </c>
      <c r="K12" s="146"/>
      <c r="L12" s="146"/>
      <c r="M12" s="146"/>
      <c r="N12" s="147" t="n">
        <f aca="false">MAX(G12:M12)</f>
        <v>0</v>
      </c>
      <c r="O12" s="141"/>
      <c r="P12" s="148"/>
      <c r="Q12" s="111" t="n">
        <v>251</v>
      </c>
      <c r="R12" s="112" t="n">
        <v>12</v>
      </c>
    </row>
    <row r="13" s="149" customFormat="true" ht="36.75" hidden="false" customHeight="true" outlineLevel="0" collapsed="false">
      <c r="A13" s="139" t="n">
        <v>6</v>
      </c>
      <c r="B13" s="140" t="s">
        <v>541</v>
      </c>
      <c r="C13" s="141" t="str">
        <f aca="false">IF(ISERROR(VLOOKUP(B13,'KAYIT LİSTESİ'!$B$4:$H$1067,2,0)),"",(VLOOKUP(B13,'KAYIT LİSTESİ'!$B$4:$H$1067,2,0)))</f>
        <v/>
      </c>
      <c r="D13" s="105" t="str">
        <f aca="false">IF(ISERROR(VLOOKUP(B13,'KAYIT LİSTESİ'!$B$4:$H$1067,4,0)),"",(VLOOKUP(B13,'KAYIT LİSTESİ'!$B$4:$H$1067,4,0)))</f>
        <v/>
      </c>
      <c r="E13" s="142" t="str">
        <f aca="false">IF(ISERROR(VLOOKUP(B13,'KAYIT LİSTESİ'!$B$4:$H$1067,5,0)),"",(VLOOKUP(B13,'KAYIT LİSTESİ'!$B$4:$H$1067,5,0)))</f>
        <v/>
      </c>
      <c r="F13" s="142" t="str">
        <f aca="false">IF(ISERROR(VLOOKUP(B13,'KAYIT LİSTESİ'!$B$4:$H$1067,6,0)),"",(VLOOKUP(B13,'KAYIT LİSTESİ'!$B$4:$H$1067,6,0)))</f>
        <v/>
      </c>
      <c r="G13" s="144"/>
      <c r="H13" s="144"/>
      <c r="I13" s="144"/>
      <c r="J13" s="145" t="n">
        <f aca="false">MAX(G13:I13)</f>
        <v>0</v>
      </c>
      <c r="K13" s="146"/>
      <c r="L13" s="146"/>
      <c r="M13" s="146"/>
      <c r="N13" s="147" t="n">
        <f aca="false">MAX(G13:M13)</f>
        <v>0</v>
      </c>
      <c r="O13" s="141"/>
      <c r="P13" s="148"/>
      <c r="Q13" s="111" t="n">
        <v>259</v>
      </c>
      <c r="R13" s="112" t="n">
        <v>13</v>
      </c>
    </row>
    <row r="14" s="149" customFormat="true" ht="36.75" hidden="false" customHeight="true" outlineLevel="0" collapsed="false">
      <c r="A14" s="139" t="n">
        <v>7</v>
      </c>
      <c r="B14" s="140" t="s">
        <v>542</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36.75" hidden="false" customHeight="true" outlineLevel="0" collapsed="false">
      <c r="A15" s="139" t="n">
        <v>8</v>
      </c>
      <c r="B15" s="140" t="s">
        <v>543</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36.75" hidden="false" customHeight="true" outlineLevel="0" collapsed="false">
      <c r="A16" s="139" t="n">
        <v>9</v>
      </c>
      <c r="B16" s="140" t="s">
        <v>544</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36.75" hidden="false" customHeight="true" outlineLevel="0" collapsed="false">
      <c r="A17" s="139" t="n">
        <v>10</v>
      </c>
      <c r="B17" s="140" t="s">
        <v>545</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36.75" hidden="false" customHeight="true" outlineLevel="0" collapsed="false">
      <c r="A18" s="139" t="n">
        <v>11</v>
      </c>
      <c r="B18" s="140" t="s">
        <v>546</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36.75" hidden="false" customHeight="true" outlineLevel="0" collapsed="false">
      <c r="A19" s="139" t="n">
        <v>12</v>
      </c>
      <c r="B19" s="140" t="s">
        <v>547</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36.75" hidden="false" customHeight="true" outlineLevel="0" collapsed="false">
      <c r="A20" s="139" t="n">
        <v>13</v>
      </c>
      <c r="B20" s="140" t="s">
        <v>548</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36.75" hidden="false" customHeight="true" outlineLevel="0" collapsed="false">
      <c r="A21" s="139" t="n">
        <v>14</v>
      </c>
      <c r="B21" s="140" t="s">
        <v>549</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36.75" hidden="false" customHeight="true" outlineLevel="0" collapsed="false">
      <c r="A22" s="139" t="n">
        <v>15</v>
      </c>
      <c r="B22" s="140" t="s">
        <v>550</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49" customFormat="true" ht="36.75" hidden="false" customHeight="true" outlineLevel="0" collapsed="false">
      <c r="A23" s="139" t="n">
        <v>16</v>
      </c>
      <c r="B23" s="140" t="s">
        <v>551</v>
      </c>
      <c r="C23" s="141" t="str">
        <f aca="false">IF(ISERROR(VLOOKUP(B23,'KAYIT LİSTESİ'!$B$4:$H$1067,2,0)),"",(VLOOKUP(B23,'KAYIT LİSTESİ'!$B$4:$H$1067,2,0)))</f>
        <v/>
      </c>
      <c r="D23" s="105" t="str">
        <f aca="false">IF(ISERROR(VLOOKUP(B23,'KAYIT LİSTESİ'!$B$4:$H$1067,4,0)),"",(VLOOKUP(B23,'KAYIT LİSTESİ'!$B$4:$H$1067,4,0)))</f>
        <v/>
      </c>
      <c r="E23" s="142" t="str">
        <f aca="false">IF(ISERROR(VLOOKUP(B23,'KAYIT LİSTESİ'!$B$4:$H$1067,5,0)),"",(VLOOKUP(B23,'KAYIT LİSTESİ'!$B$4:$H$1067,5,0)))</f>
        <v/>
      </c>
      <c r="F23" s="142" t="str">
        <f aca="false">IF(ISERROR(VLOOKUP(B23,'KAYIT LİSTESİ'!$B$4:$H$1067,6,0)),"",(VLOOKUP(B23,'KAYIT LİSTESİ'!$B$4:$H$1067,6,0)))</f>
        <v/>
      </c>
      <c r="G23" s="144"/>
      <c r="H23" s="144"/>
      <c r="I23" s="144"/>
      <c r="J23" s="145" t="n">
        <f aca="false">MAX(G23:I23)</f>
        <v>0</v>
      </c>
      <c r="K23" s="146"/>
      <c r="L23" s="146"/>
      <c r="M23" s="146"/>
      <c r="N23" s="147" t="n">
        <f aca="false">MAX(G23:M23)</f>
        <v>0</v>
      </c>
      <c r="O23" s="141"/>
      <c r="P23" s="148"/>
      <c r="Q23" s="111"/>
      <c r="R23" s="112"/>
    </row>
    <row r="24" s="149" customFormat="true" ht="36.75" hidden="false" customHeight="true" outlineLevel="0" collapsed="false">
      <c r="A24" s="139" t="n">
        <v>17</v>
      </c>
      <c r="B24" s="140" t="s">
        <v>552</v>
      </c>
      <c r="C24" s="141" t="str">
        <f aca="false">IF(ISERROR(VLOOKUP(B24,'KAYIT LİSTESİ'!$B$4:$H$1067,2,0)),"",(VLOOKUP(B24,'KAYIT LİSTESİ'!$B$4:$H$1067,2,0)))</f>
        <v/>
      </c>
      <c r="D24" s="105" t="str">
        <f aca="false">IF(ISERROR(VLOOKUP(B24,'KAYIT LİSTESİ'!$B$4:$H$1067,4,0)),"",(VLOOKUP(B24,'KAYIT LİSTESİ'!$B$4:$H$1067,4,0)))</f>
        <v/>
      </c>
      <c r="E24" s="142" t="str">
        <f aca="false">IF(ISERROR(VLOOKUP(B24,'KAYIT LİSTESİ'!$B$4:$H$1067,5,0)),"",(VLOOKUP(B24,'KAYIT LİSTESİ'!$B$4:$H$1067,5,0)))</f>
        <v/>
      </c>
      <c r="F24" s="142" t="str">
        <f aca="false">IF(ISERROR(VLOOKUP(B24,'KAYIT LİSTESİ'!$B$4:$H$1067,6,0)),"",(VLOOKUP(B24,'KAYIT LİSTESİ'!$B$4:$H$1067,6,0)))</f>
        <v/>
      </c>
      <c r="G24" s="144"/>
      <c r="H24" s="144"/>
      <c r="I24" s="144"/>
      <c r="J24" s="145" t="n">
        <f aca="false">MAX(G24:I24)</f>
        <v>0</v>
      </c>
      <c r="K24" s="146"/>
      <c r="L24" s="146"/>
      <c r="M24" s="146"/>
      <c r="N24" s="147" t="n">
        <f aca="false">MAX(G24:M24)</f>
        <v>0</v>
      </c>
      <c r="O24" s="141"/>
      <c r="P24" s="148"/>
      <c r="Q24" s="111"/>
      <c r="R24" s="112"/>
    </row>
    <row r="25" s="149" customFormat="true" ht="36.75" hidden="false" customHeight="true" outlineLevel="0" collapsed="false">
      <c r="A25" s="139" t="n">
        <v>18</v>
      </c>
      <c r="B25" s="140" t="s">
        <v>553</v>
      </c>
      <c r="C25" s="141" t="str">
        <f aca="false">IF(ISERROR(VLOOKUP(B25,'KAYIT LİSTESİ'!$B$4:$H$1067,2,0)),"",(VLOOKUP(B25,'KAYIT LİSTESİ'!$B$4:$H$1067,2,0)))</f>
        <v/>
      </c>
      <c r="D25" s="105" t="str">
        <f aca="false">IF(ISERROR(VLOOKUP(B25,'KAYIT LİSTESİ'!$B$4:$H$1067,4,0)),"",(VLOOKUP(B25,'KAYIT LİSTESİ'!$B$4:$H$1067,4,0)))</f>
        <v/>
      </c>
      <c r="E25" s="142" t="str">
        <f aca="false">IF(ISERROR(VLOOKUP(B25,'KAYIT LİSTESİ'!$B$4:$H$1067,5,0)),"",(VLOOKUP(B25,'KAYIT LİSTESİ'!$B$4:$H$1067,5,0)))</f>
        <v/>
      </c>
      <c r="F25" s="142" t="str">
        <f aca="false">IF(ISERROR(VLOOKUP(B25,'KAYIT LİSTESİ'!$B$4:$H$1067,6,0)),"",(VLOOKUP(B25,'KAYIT LİSTESİ'!$B$4:$H$1067,6,0)))</f>
        <v/>
      </c>
      <c r="G25" s="144"/>
      <c r="H25" s="144"/>
      <c r="I25" s="144"/>
      <c r="J25" s="145" t="n">
        <f aca="false">MAX(G25:I25)</f>
        <v>0</v>
      </c>
      <c r="K25" s="146"/>
      <c r="L25" s="146"/>
      <c r="M25" s="146"/>
      <c r="N25" s="147" t="n">
        <f aca="false">MAX(G25:M25)</f>
        <v>0</v>
      </c>
      <c r="O25" s="141"/>
      <c r="P25" s="148"/>
      <c r="Q25" s="111"/>
      <c r="R25" s="112"/>
    </row>
    <row r="26" s="149" customFormat="true" ht="36.75" hidden="false" customHeight="true" outlineLevel="0" collapsed="false">
      <c r="A26" s="139" t="n">
        <v>19</v>
      </c>
      <c r="B26" s="140" t="s">
        <v>554</v>
      </c>
      <c r="C26" s="141" t="str">
        <f aca="false">IF(ISERROR(VLOOKUP(B26,'KAYIT LİSTESİ'!$B$4:$H$1067,2,0)),"",(VLOOKUP(B26,'KAYIT LİSTESİ'!$B$4:$H$1067,2,0)))</f>
        <v/>
      </c>
      <c r="D26" s="105" t="str">
        <f aca="false">IF(ISERROR(VLOOKUP(B26,'KAYIT LİSTESİ'!$B$4:$H$1067,4,0)),"",(VLOOKUP(B26,'KAYIT LİSTESİ'!$B$4:$H$1067,4,0)))</f>
        <v/>
      </c>
      <c r="E26" s="142" t="str">
        <f aca="false">IF(ISERROR(VLOOKUP(B26,'KAYIT LİSTESİ'!$B$4:$H$1067,5,0)),"",(VLOOKUP(B26,'KAYIT LİSTESİ'!$B$4:$H$1067,5,0)))</f>
        <v/>
      </c>
      <c r="F26" s="142" t="str">
        <f aca="false">IF(ISERROR(VLOOKUP(B26,'KAYIT LİSTESİ'!$B$4:$H$1067,6,0)),"",(VLOOKUP(B26,'KAYIT LİSTESİ'!$B$4:$H$1067,6,0)))</f>
        <v/>
      </c>
      <c r="G26" s="144"/>
      <c r="H26" s="144"/>
      <c r="I26" s="144"/>
      <c r="J26" s="145" t="n">
        <f aca="false">MAX(G26:I26)</f>
        <v>0</v>
      </c>
      <c r="K26" s="146"/>
      <c r="L26" s="146"/>
      <c r="M26" s="146"/>
      <c r="N26" s="147" t="n">
        <f aca="false">MAX(G26:M26)</f>
        <v>0</v>
      </c>
      <c r="O26" s="141"/>
      <c r="P26" s="148"/>
      <c r="Q26" s="111"/>
      <c r="R26" s="112"/>
    </row>
    <row r="27" s="149" customFormat="true" ht="36.75" hidden="false" customHeight="true" outlineLevel="0" collapsed="false">
      <c r="A27" s="139" t="n">
        <v>20</v>
      </c>
      <c r="B27" s="140" t="s">
        <v>555</v>
      </c>
      <c r="C27" s="141" t="str">
        <f aca="false">IF(ISERROR(VLOOKUP(B27,'KAYIT LİSTESİ'!$B$4:$H$1067,2,0)),"",(VLOOKUP(B27,'KAYIT LİSTESİ'!$B$4:$H$1067,2,0)))</f>
        <v/>
      </c>
      <c r="D27" s="105" t="str">
        <f aca="false">IF(ISERROR(VLOOKUP(B27,'KAYIT LİSTESİ'!$B$4:$H$1067,4,0)),"",(VLOOKUP(B27,'KAYIT LİSTESİ'!$B$4:$H$1067,4,0)))</f>
        <v/>
      </c>
      <c r="E27" s="142" t="str">
        <f aca="false">IF(ISERROR(VLOOKUP(B27,'KAYIT LİSTESİ'!$B$4:$H$1067,5,0)),"",(VLOOKUP(B27,'KAYIT LİSTESİ'!$B$4:$H$1067,5,0)))</f>
        <v/>
      </c>
      <c r="F27" s="142" t="str">
        <f aca="false">IF(ISERROR(VLOOKUP(B27,'KAYIT LİSTESİ'!$B$4:$H$1067,6,0)),"",(VLOOKUP(B27,'KAYIT LİSTESİ'!$B$4:$H$1067,6,0)))</f>
        <v/>
      </c>
      <c r="G27" s="144"/>
      <c r="H27" s="144"/>
      <c r="I27" s="144"/>
      <c r="J27" s="145" t="n">
        <f aca="false">MAX(G27:I27)</f>
        <v>0</v>
      </c>
      <c r="K27" s="146"/>
      <c r="L27" s="146"/>
      <c r="M27" s="146"/>
      <c r="N27" s="147" t="n">
        <f aca="false">MAX(G27:M27)</f>
        <v>0</v>
      </c>
      <c r="O27" s="141"/>
      <c r="P27" s="148"/>
      <c r="Q27" s="111"/>
      <c r="R27" s="112"/>
    </row>
    <row r="28" s="149" customFormat="true" ht="36.75" hidden="false" customHeight="true" outlineLevel="0" collapsed="false">
      <c r="A28" s="139" t="n">
        <v>21</v>
      </c>
      <c r="B28" s="140" t="s">
        <v>556</v>
      </c>
      <c r="C28" s="141" t="str">
        <f aca="false">IF(ISERROR(VLOOKUP(B28,'KAYIT LİSTESİ'!$B$4:$H$1067,2,0)),"",(VLOOKUP(B28,'KAYIT LİSTESİ'!$B$4:$H$1067,2,0)))</f>
        <v/>
      </c>
      <c r="D28" s="105" t="str">
        <f aca="false">IF(ISERROR(VLOOKUP(B28,'KAYIT LİSTESİ'!$B$4:$H$1067,4,0)),"",(VLOOKUP(B28,'KAYIT LİSTESİ'!$B$4:$H$1067,4,0)))</f>
        <v/>
      </c>
      <c r="E28" s="142" t="str">
        <f aca="false">IF(ISERROR(VLOOKUP(B28,'KAYIT LİSTESİ'!$B$4:$H$1067,5,0)),"",(VLOOKUP(B28,'KAYIT LİSTESİ'!$B$4:$H$1067,5,0)))</f>
        <v/>
      </c>
      <c r="F28" s="142" t="str">
        <f aca="false">IF(ISERROR(VLOOKUP(B28,'KAYIT LİSTESİ'!$B$4:$H$1067,6,0)),"",(VLOOKUP(B28,'KAYIT LİSTESİ'!$B$4:$H$1067,6,0)))</f>
        <v/>
      </c>
      <c r="G28" s="144"/>
      <c r="H28" s="144"/>
      <c r="I28" s="144"/>
      <c r="J28" s="145" t="n">
        <f aca="false">MAX(G28:I28)</f>
        <v>0</v>
      </c>
      <c r="K28" s="146"/>
      <c r="L28" s="146"/>
      <c r="M28" s="146"/>
      <c r="N28" s="147" t="n">
        <f aca="false">MAX(G28:M28)</f>
        <v>0</v>
      </c>
      <c r="O28" s="141"/>
      <c r="P28" s="148"/>
      <c r="Q28" s="111"/>
      <c r="R28" s="112"/>
    </row>
    <row r="29" s="149" customFormat="true" ht="36.75" hidden="false" customHeight="true" outlineLevel="0" collapsed="false">
      <c r="A29" s="139" t="n">
        <v>22</v>
      </c>
      <c r="B29" s="140" t="s">
        <v>557</v>
      </c>
      <c r="C29" s="141" t="str">
        <f aca="false">IF(ISERROR(VLOOKUP(B29,'KAYIT LİSTESİ'!$B$4:$H$1067,2,0)),"",(VLOOKUP(B29,'KAYIT LİSTESİ'!$B$4:$H$1067,2,0)))</f>
        <v/>
      </c>
      <c r="D29" s="105" t="str">
        <f aca="false">IF(ISERROR(VLOOKUP(B29,'KAYIT LİSTESİ'!$B$4:$H$1067,4,0)),"",(VLOOKUP(B29,'KAYIT LİSTESİ'!$B$4:$H$1067,4,0)))</f>
        <v/>
      </c>
      <c r="E29" s="142" t="str">
        <f aca="false">IF(ISERROR(VLOOKUP(B29,'KAYIT LİSTESİ'!$B$4:$H$1067,5,0)),"",(VLOOKUP(B29,'KAYIT LİSTESİ'!$B$4:$H$1067,5,0)))</f>
        <v/>
      </c>
      <c r="F29" s="142" t="str">
        <f aca="false">IF(ISERROR(VLOOKUP(B29,'KAYIT LİSTESİ'!$B$4:$H$1067,6,0)),"",(VLOOKUP(B29,'KAYIT LİSTESİ'!$B$4:$H$1067,6,0)))</f>
        <v/>
      </c>
      <c r="G29" s="144"/>
      <c r="H29" s="144"/>
      <c r="I29" s="144"/>
      <c r="J29" s="145" t="n">
        <f aca="false">MAX(G29:I29)</f>
        <v>0</v>
      </c>
      <c r="K29" s="146"/>
      <c r="L29" s="146"/>
      <c r="M29" s="146"/>
      <c r="N29" s="147" t="n">
        <f aca="false">MAX(G29:M29)</f>
        <v>0</v>
      </c>
      <c r="O29" s="141"/>
      <c r="P29" s="148"/>
      <c r="Q29" s="111"/>
      <c r="R29" s="112"/>
    </row>
    <row r="30" s="149" customFormat="true" ht="36.75" hidden="false" customHeight="true" outlineLevel="0" collapsed="false">
      <c r="A30" s="139" t="n">
        <v>23</v>
      </c>
      <c r="B30" s="140" t="s">
        <v>558</v>
      </c>
      <c r="C30" s="141" t="str">
        <f aca="false">IF(ISERROR(VLOOKUP(B30,'KAYIT LİSTESİ'!$B$4:$H$1067,2,0)),"",(VLOOKUP(B30,'KAYIT LİSTESİ'!$B$4:$H$1067,2,0)))</f>
        <v/>
      </c>
      <c r="D30" s="105" t="str">
        <f aca="false">IF(ISERROR(VLOOKUP(B30,'KAYIT LİSTESİ'!$B$4:$H$1067,4,0)),"",(VLOOKUP(B30,'KAYIT LİSTESİ'!$B$4:$H$1067,4,0)))</f>
        <v/>
      </c>
      <c r="E30" s="142" t="str">
        <f aca="false">IF(ISERROR(VLOOKUP(B30,'KAYIT LİSTESİ'!$B$4:$H$1067,5,0)),"",(VLOOKUP(B30,'KAYIT LİSTESİ'!$B$4:$H$1067,5,0)))</f>
        <v/>
      </c>
      <c r="F30" s="142" t="str">
        <f aca="false">IF(ISERROR(VLOOKUP(B30,'KAYIT LİSTESİ'!$B$4:$H$1067,6,0)),"",(VLOOKUP(B30,'KAYIT LİSTESİ'!$B$4:$H$1067,6,0)))</f>
        <v/>
      </c>
      <c r="G30" s="144"/>
      <c r="H30" s="144"/>
      <c r="I30" s="144"/>
      <c r="J30" s="145" t="n">
        <f aca="false">MAX(G30:I30)</f>
        <v>0</v>
      </c>
      <c r="K30" s="146"/>
      <c r="L30" s="146"/>
      <c r="M30" s="146"/>
      <c r="N30" s="147" t="n">
        <f aca="false">MAX(G30:M30)</f>
        <v>0</v>
      </c>
      <c r="O30" s="141"/>
      <c r="P30" s="148"/>
      <c r="Q30" s="111"/>
      <c r="R30" s="112"/>
    </row>
    <row r="31" s="149" customFormat="true" ht="36.75" hidden="false" customHeight="true" outlineLevel="0" collapsed="false">
      <c r="A31" s="139" t="n">
        <v>24</v>
      </c>
      <c r="B31" s="140" t="s">
        <v>559</v>
      </c>
      <c r="C31" s="141" t="str">
        <f aca="false">IF(ISERROR(VLOOKUP(B31,'KAYIT LİSTESİ'!$B$4:$H$1067,2,0)),"",(VLOOKUP(B31,'KAYIT LİSTESİ'!$B$4:$H$1067,2,0)))</f>
        <v/>
      </c>
      <c r="D31" s="105" t="str">
        <f aca="false">IF(ISERROR(VLOOKUP(B31,'KAYIT LİSTESİ'!$B$4:$H$1067,4,0)),"",(VLOOKUP(B31,'KAYIT LİSTESİ'!$B$4:$H$1067,4,0)))</f>
        <v/>
      </c>
      <c r="E31" s="142" t="str">
        <f aca="false">IF(ISERROR(VLOOKUP(B31,'KAYIT LİSTESİ'!$B$4:$H$1067,5,0)),"",(VLOOKUP(B31,'KAYIT LİSTESİ'!$B$4:$H$1067,5,0)))</f>
        <v/>
      </c>
      <c r="F31" s="142" t="str">
        <f aca="false">IF(ISERROR(VLOOKUP(B31,'KAYIT LİSTESİ'!$B$4:$H$1067,6,0)),"",(VLOOKUP(B31,'KAYIT LİSTESİ'!$B$4:$H$1067,6,0)))</f>
        <v/>
      </c>
      <c r="G31" s="144"/>
      <c r="H31" s="144"/>
      <c r="I31" s="144"/>
      <c r="J31" s="145" t="n">
        <f aca="false">MAX(G31:I31)</f>
        <v>0</v>
      </c>
      <c r="K31" s="146"/>
      <c r="L31" s="146"/>
      <c r="M31" s="146"/>
      <c r="N31" s="147" t="n">
        <f aca="false">MAX(G31:M31)</f>
        <v>0</v>
      </c>
      <c r="O31" s="141"/>
      <c r="P31" s="148"/>
      <c r="Q31" s="111"/>
      <c r="R31" s="112"/>
    </row>
    <row r="32" s="149" customFormat="true" ht="36.75" hidden="false" customHeight="true" outlineLevel="0" collapsed="false">
      <c r="A32" s="139" t="n">
        <v>25</v>
      </c>
      <c r="B32" s="140" t="s">
        <v>560</v>
      </c>
      <c r="C32" s="141" t="str">
        <f aca="false">IF(ISERROR(VLOOKUP(B32,'KAYIT LİSTESİ'!$B$4:$H$1067,2,0)),"",(VLOOKUP(B32,'KAYIT LİSTESİ'!$B$4:$H$1067,2,0)))</f>
        <v/>
      </c>
      <c r="D32" s="105" t="str">
        <f aca="false">IF(ISERROR(VLOOKUP(B32,'KAYIT LİSTESİ'!$B$4:$H$1067,4,0)),"",(VLOOKUP(B32,'KAYIT LİSTESİ'!$B$4:$H$1067,4,0)))</f>
        <v/>
      </c>
      <c r="E32" s="142" t="str">
        <f aca="false">IF(ISERROR(VLOOKUP(B32,'KAYIT LİSTESİ'!$B$4:$H$1067,5,0)),"",(VLOOKUP(B32,'KAYIT LİSTESİ'!$B$4:$H$1067,5,0)))</f>
        <v/>
      </c>
      <c r="F32" s="142" t="str">
        <f aca="false">IF(ISERROR(VLOOKUP(B32,'KAYIT LİSTESİ'!$B$4:$H$1067,6,0)),"",(VLOOKUP(B32,'KAYIT LİSTESİ'!$B$4:$H$1067,6,0)))</f>
        <v/>
      </c>
      <c r="G32" s="144"/>
      <c r="H32" s="144"/>
      <c r="I32" s="144"/>
      <c r="J32" s="145" t="n">
        <f aca="false">MAX(G32:I32)</f>
        <v>0</v>
      </c>
      <c r="K32" s="146"/>
      <c r="L32" s="146"/>
      <c r="M32" s="146"/>
      <c r="N32" s="147" t="n">
        <f aca="false">MAX(G32:M32)</f>
        <v>0</v>
      </c>
      <c r="O32" s="141"/>
      <c r="P32" s="148"/>
      <c r="Q32" s="111"/>
      <c r="R32" s="112"/>
    </row>
    <row r="33" s="149" customFormat="true" ht="36.75" hidden="false" customHeight="true" outlineLevel="0" collapsed="false">
      <c r="A33" s="139" t="n">
        <v>26</v>
      </c>
      <c r="B33" s="140" t="s">
        <v>561</v>
      </c>
      <c r="C33" s="141" t="str">
        <f aca="false">IF(ISERROR(VLOOKUP(B33,'KAYIT LİSTESİ'!$B$4:$H$1067,2,0)),"",(VLOOKUP(B33,'KAYIT LİSTESİ'!$B$4:$H$1067,2,0)))</f>
        <v/>
      </c>
      <c r="D33" s="105" t="str">
        <f aca="false">IF(ISERROR(VLOOKUP(B33,'KAYIT LİSTESİ'!$B$4:$H$1067,4,0)),"",(VLOOKUP(B33,'KAYIT LİSTESİ'!$B$4:$H$1067,4,0)))</f>
        <v/>
      </c>
      <c r="E33" s="142" t="str">
        <f aca="false">IF(ISERROR(VLOOKUP(B33,'KAYIT LİSTESİ'!$B$4:$H$1067,5,0)),"",(VLOOKUP(B33,'KAYIT LİSTESİ'!$B$4:$H$1067,5,0)))</f>
        <v/>
      </c>
      <c r="F33" s="142" t="str">
        <f aca="false">IF(ISERROR(VLOOKUP(B33,'KAYIT LİSTESİ'!$B$4:$H$1067,6,0)),"",(VLOOKUP(B33,'KAYIT LİSTESİ'!$B$4:$H$1067,6,0)))</f>
        <v/>
      </c>
      <c r="G33" s="144"/>
      <c r="H33" s="144"/>
      <c r="I33" s="144"/>
      <c r="J33" s="145" t="n">
        <f aca="false">MAX(G33:I33)</f>
        <v>0</v>
      </c>
      <c r="K33" s="146"/>
      <c r="L33" s="146"/>
      <c r="M33" s="146"/>
      <c r="N33" s="147" t="n">
        <f aca="false">MAX(G33:M33)</f>
        <v>0</v>
      </c>
      <c r="O33" s="141"/>
      <c r="P33" s="148"/>
      <c r="Q33" s="111" t="n">
        <v>311</v>
      </c>
      <c r="R33" s="112" t="n">
        <v>21</v>
      </c>
    </row>
    <row r="34" s="149" customFormat="true" ht="36.75" hidden="false" customHeight="true" outlineLevel="0" collapsed="false">
      <c r="A34" s="139" t="n">
        <v>27</v>
      </c>
      <c r="B34" s="140" t="s">
        <v>562</v>
      </c>
      <c r="C34" s="141" t="str">
        <f aca="false">IF(ISERROR(VLOOKUP(B34,'KAYIT LİSTESİ'!$B$4:$H$1067,2,0)),"",(VLOOKUP(B34,'KAYIT LİSTESİ'!$B$4:$H$1067,2,0)))</f>
        <v/>
      </c>
      <c r="D34" s="105" t="str">
        <f aca="false">IF(ISERROR(VLOOKUP(B34,'KAYIT LİSTESİ'!$B$4:$H$1067,4,0)),"",(VLOOKUP(B34,'KAYIT LİSTESİ'!$B$4:$H$1067,4,0)))</f>
        <v/>
      </c>
      <c r="E34" s="142" t="str">
        <f aca="false">IF(ISERROR(VLOOKUP(B34,'KAYIT LİSTESİ'!$B$4:$H$1067,5,0)),"",(VLOOKUP(B34,'KAYIT LİSTESİ'!$B$4:$H$1067,5,0)))</f>
        <v/>
      </c>
      <c r="F34" s="142" t="str">
        <f aca="false">IF(ISERROR(VLOOKUP(B34,'KAYIT LİSTESİ'!$B$4:$H$1067,6,0)),"",(VLOOKUP(B34,'KAYIT LİSTESİ'!$B$4:$H$1067,6,0)))</f>
        <v/>
      </c>
      <c r="G34" s="144"/>
      <c r="H34" s="144"/>
      <c r="I34" s="144"/>
      <c r="J34" s="145" t="n">
        <f aca="false">MAX(G34:I34)</f>
        <v>0</v>
      </c>
      <c r="K34" s="146"/>
      <c r="L34" s="146"/>
      <c r="M34" s="146"/>
      <c r="N34" s="147" t="n">
        <f aca="false">MAX(G34:M34)</f>
        <v>0</v>
      </c>
      <c r="O34" s="141"/>
      <c r="P34" s="148"/>
      <c r="Q34" s="111" t="n">
        <v>317</v>
      </c>
      <c r="R34" s="112" t="n">
        <v>22</v>
      </c>
    </row>
    <row r="35" s="149" customFormat="true" ht="36.75" hidden="false" customHeight="true" outlineLevel="0" collapsed="false">
      <c r="A35" s="139" t="n">
        <v>28</v>
      </c>
      <c r="B35" s="140" t="s">
        <v>563</v>
      </c>
      <c r="C35" s="141" t="str">
        <f aca="false">IF(ISERROR(VLOOKUP(B35,'KAYIT LİSTESİ'!$B$4:$H$1067,2,0)),"",(VLOOKUP(B35,'KAYIT LİSTESİ'!$B$4:$H$1067,2,0)))</f>
        <v/>
      </c>
      <c r="D35" s="105" t="str">
        <f aca="false">IF(ISERROR(VLOOKUP(B35,'KAYIT LİSTESİ'!$B$4:$H$1067,4,0)),"",(VLOOKUP(B35,'KAYIT LİSTESİ'!$B$4:$H$1067,4,0)))</f>
        <v/>
      </c>
      <c r="E35" s="142" t="str">
        <f aca="false">IF(ISERROR(VLOOKUP(B35,'KAYIT LİSTESİ'!$B$4:$H$1067,5,0)),"",(VLOOKUP(B35,'KAYIT LİSTESİ'!$B$4:$H$1067,5,0)))</f>
        <v/>
      </c>
      <c r="F35" s="142" t="str">
        <f aca="false">IF(ISERROR(VLOOKUP(B35,'KAYIT LİSTESİ'!$B$4:$H$1067,6,0)),"",(VLOOKUP(B35,'KAYIT LİSTESİ'!$B$4:$H$1067,6,0)))</f>
        <v/>
      </c>
      <c r="G35" s="144"/>
      <c r="H35" s="144"/>
      <c r="I35" s="144"/>
      <c r="J35" s="145" t="n">
        <f aca="false">MAX(G35:I35)</f>
        <v>0</v>
      </c>
      <c r="K35" s="146"/>
      <c r="L35" s="146"/>
      <c r="M35" s="146"/>
      <c r="N35" s="147" t="n">
        <f aca="false">MAX(G35:M35)</f>
        <v>0</v>
      </c>
      <c r="O35" s="141"/>
      <c r="P35" s="148"/>
      <c r="Q35" s="111" t="n">
        <v>323</v>
      </c>
      <c r="R35" s="112" t="n">
        <v>23</v>
      </c>
    </row>
    <row r="36" s="149" customFormat="true" ht="36.75" hidden="false" customHeight="true" outlineLevel="0" collapsed="false">
      <c r="A36" s="139" t="n">
        <v>29</v>
      </c>
      <c r="B36" s="140" t="s">
        <v>564</v>
      </c>
      <c r="C36" s="141" t="str">
        <f aca="false">IF(ISERROR(VLOOKUP(B36,'KAYIT LİSTESİ'!$B$4:$H$1067,2,0)),"",(VLOOKUP(B36,'KAYIT LİSTESİ'!$B$4:$H$1067,2,0)))</f>
        <v/>
      </c>
      <c r="D36" s="105" t="str">
        <f aca="false">IF(ISERROR(VLOOKUP(B36,'KAYIT LİSTESİ'!$B$4:$H$1067,4,0)),"",(VLOOKUP(B36,'KAYIT LİSTESİ'!$B$4:$H$1067,4,0)))</f>
        <v/>
      </c>
      <c r="E36" s="142" t="str">
        <f aca="false">IF(ISERROR(VLOOKUP(B36,'KAYIT LİSTESİ'!$B$4:$H$1067,5,0)),"",(VLOOKUP(B36,'KAYIT LİSTESİ'!$B$4:$H$1067,5,0)))</f>
        <v/>
      </c>
      <c r="F36" s="142" t="str">
        <f aca="false">IF(ISERROR(VLOOKUP(B36,'KAYIT LİSTESİ'!$B$4:$H$1067,6,0)),"",(VLOOKUP(B36,'KAYIT LİSTESİ'!$B$4:$H$1067,6,0)))</f>
        <v/>
      </c>
      <c r="G36" s="144"/>
      <c r="H36" s="144"/>
      <c r="I36" s="144"/>
      <c r="J36" s="145" t="n">
        <f aca="false">MAX(G36:I36)</f>
        <v>0</v>
      </c>
      <c r="K36" s="146"/>
      <c r="L36" s="146"/>
      <c r="M36" s="146"/>
      <c r="N36" s="147" t="n">
        <f aca="false">MAX(G36:M36)</f>
        <v>0</v>
      </c>
      <c r="O36" s="141"/>
      <c r="P36" s="148"/>
      <c r="Q36" s="111" t="n">
        <v>329</v>
      </c>
      <c r="R36" s="112" t="n">
        <v>24</v>
      </c>
    </row>
    <row r="37" s="149" customFormat="true" ht="36.75" hidden="false" customHeight="true" outlineLevel="0" collapsed="false">
      <c r="A37" s="139" t="n">
        <v>30</v>
      </c>
      <c r="B37" s="140" t="s">
        <v>565</v>
      </c>
      <c r="C37" s="141" t="str">
        <f aca="false">IF(ISERROR(VLOOKUP(B37,'KAYIT LİSTESİ'!$B$4:$H$1067,2,0)),"",(VLOOKUP(B37,'KAYIT LİSTESİ'!$B$4:$H$1067,2,0)))</f>
        <v/>
      </c>
      <c r="D37" s="105" t="str">
        <f aca="false">IF(ISERROR(VLOOKUP(B37,'KAYIT LİSTESİ'!$B$4:$H$1067,4,0)),"",(VLOOKUP(B37,'KAYIT LİSTESİ'!$B$4:$H$1067,4,0)))</f>
        <v/>
      </c>
      <c r="E37" s="142" t="str">
        <f aca="false">IF(ISERROR(VLOOKUP(B37,'KAYIT LİSTESİ'!$B$4:$H$1067,5,0)),"",(VLOOKUP(B37,'KAYIT LİSTESİ'!$B$4:$H$1067,5,0)))</f>
        <v/>
      </c>
      <c r="F37" s="142" t="str">
        <f aca="false">IF(ISERROR(VLOOKUP(B37,'KAYIT LİSTESİ'!$B$4:$H$1067,6,0)),"",(VLOOKUP(B37,'KAYIT LİSTESİ'!$B$4:$H$1067,6,0)))</f>
        <v/>
      </c>
      <c r="G37" s="144"/>
      <c r="H37" s="144"/>
      <c r="I37" s="144"/>
      <c r="J37" s="145" t="n">
        <f aca="false">MAX(G37:I37)</f>
        <v>0</v>
      </c>
      <c r="K37" s="146"/>
      <c r="L37" s="146"/>
      <c r="M37" s="146"/>
      <c r="N37" s="147" t="n">
        <f aca="false">MAX(G37:M37)</f>
        <v>0</v>
      </c>
      <c r="O37" s="141"/>
      <c r="P37" s="148"/>
      <c r="Q37" s="111" t="n">
        <v>335</v>
      </c>
      <c r="R37" s="112" t="n">
        <v>25</v>
      </c>
    </row>
    <row r="38" s="149" customFormat="true" ht="36.75" hidden="false" customHeight="true" outlineLevel="0" collapsed="false">
      <c r="A38" s="139" t="n">
        <v>31</v>
      </c>
      <c r="B38" s="140" t="s">
        <v>566</v>
      </c>
      <c r="C38" s="141" t="str">
        <f aca="false">IF(ISERROR(VLOOKUP(B38,'KAYIT LİSTESİ'!$B$4:$H$1067,2,0)),"",(VLOOKUP(B38,'KAYIT LİSTESİ'!$B$4:$H$1067,2,0)))</f>
        <v/>
      </c>
      <c r="D38" s="105" t="str">
        <f aca="false">IF(ISERROR(VLOOKUP(B38,'KAYIT LİSTESİ'!$B$4:$H$1067,4,0)),"",(VLOOKUP(B38,'KAYIT LİSTESİ'!$B$4:$H$1067,4,0)))</f>
        <v/>
      </c>
      <c r="E38" s="142" t="str">
        <f aca="false">IF(ISERROR(VLOOKUP(B38,'KAYIT LİSTESİ'!$B$4:$H$1067,5,0)),"",(VLOOKUP(B38,'KAYIT LİSTESİ'!$B$4:$H$1067,5,0)))</f>
        <v/>
      </c>
      <c r="F38" s="142" t="str">
        <f aca="false">IF(ISERROR(VLOOKUP(B38,'KAYIT LİSTESİ'!$B$4:$H$1067,6,0)),"",(VLOOKUP(B38,'KAYIT LİSTESİ'!$B$4:$H$1067,6,0)))</f>
        <v/>
      </c>
      <c r="G38" s="144"/>
      <c r="H38" s="144"/>
      <c r="I38" s="144"/>
      <c r="J38" s="145" t="n">
        <f aca="false">MAX(G38:I38)</f>
        <v>0</v>
      </c>
      <c r="K38" s="146"/>
      <c r="L38" s="146"/>
      <c r="M38" s="146"/>
      <c r="N38" s="147" t="n">
        <f aca="false">MAX(G38:M38)</f>
        <v>0</v>
      </c>
      <c r="O38" s="141"/>
      <c r="P38" s="148"/>
      <c r="Q38" s="111" t="n">
        <v>341</v>
      </c>
      <c r="R38" s="112" t="n">
        <v>26</v>
      </c>
    </row>
    <row r="39" s="149" customFormat="true" ht="36.75" hidden="false" customHeight="true" outlineLevel="0" collapsed="false">
      <c r="A39" s="139" t="n">
        <v>32</v>
      </c>
      <c r="B39" s="140" t="s">
        <v>567</v>
      </c>
      <c r="C39" s="141" t="str">
        <f aca="false">IF(ISERROR(VLOOKUP(B39,'KAYIT LİSTESİ'!$B$4:$H$1067,2,0)),"",(VLOOKUP(B39,'KAYIT LİSTESİ'!$B$4:$H$1067,2,0)))</f>
        <v/>
      </c>
      <c r="D39" s="105" t="str">
        <f aca="false">IF(ISERROR(VLOOKUP(B39,'KAYIT LİSTESİ'!$B$4:$H$1067,4,0)),"",(VLOOKUP(B39,'KAYIT LİSTESİ'!$B$4:$H$1067,4,0)))</f>
        <v/>
      </c>
      <c r="E39" s="142" t="str">
        <f aca="false">IF(ISERROR(VLOOKUP(B39,'KAYIT LİSTESİ'!$B$4:$H$1067,5,0)),"",(VLOOKUP(B39,'KAYIT LİSTESİ'!$B$4:$H$1067,5,0)))</f>
        <v/>
      </c>
      <c r="F39" s="142" t="str">
        <f aca="false">IF(ISERROR(VLOOKUP(B39,'KAYIT LİSTESİ'!$B$4:$H$1067,6,0)),"",(VLOOKUP(B39,'KAYIT LİSTESİ'!$B$4:$H$1067,6,0)))</f>
        <v/>
      </c>
      <c r="G39" s="144"/>
      <c r="H39" s="144"/>
      <c r="I39" s="144"/>
      <c r="J39" s="145" t="n">
        <f aca="false">MAX(G39:I39)</f>
        <v>0</v>
      </c>
      <c r="K39" s="146"/>
      <c r="L39" s="146"/>
      <c r="M39" s="146"/>
      <c r="N39" s="147" t="n">
        <f aca="false">MAX(G39:M39)</f>
        <v>0</v>
      </c>
      <c r="O39" s="141"/>
      <c r="P39" s="148"/>
      <c r="Q39" s="111" t="n">
        <v>347</v>
      </c>
      <c r="R39" s="112" t="n">
        <v>27</v>
      </c>
    </row>
    <row r="40" s="149" customFormat="true" ht="36.75" hidden="false" customHeight="true" outlineLevel="0" collapsed="false">
      <c r="A40" s="139" t="n">
        <v>33</v>
      </c>
      <c r="B40" s="140" t="s">
        <v>568</v>
      </c>
      <c r="C40" s="141" t="str">
        <f aca="false">IF(ISERROR(VLOOKUP(B40,'KAYIT LİSTESİ'!$B$4:$H$1067,2,0)),"",(VLOOKUP(B40,'KAYIT LİSTESİ'!$B$4:$H$1067,2,0)))</f>
        <v/>
      </c>
      <c r="D40" s="105" t="str">
        <f aca="false">IF(ISERROR(VLOOKUP(B40,'KAYIT LİSTESİ'!$B$4:$H$1067,4,0)),"",(VLOOKUP(B40,'KAYIT LİSTESİ'!$B$4:$H$1067,4,0)))</f>
        <v/>
      </c>
      <c r="E40" s="142" t="str">
        <f aca="false">IF(ISERROR(VLOOKUP(B40,'KAYIT LİSTESİ'!$B$4:$H$1067,5,0)),"",(VLOOKUP(B40,'KAYIT LİSTESİ'!$B$4:$H$1067,5,0)))</f>
        <v/>
      </c>
      <c r="F40" s="142" t="str">
        <f aca="false">IF(ISERROR(VLOOKUP(B40,'KAYIT LİSTESİ'!$B$4:$H$1067,6,0)),"",(VLOOKUP(B40,'KAYIT LİSTESİ'!$B$4:$H$1067,6,0)))</f>
        <v/>
      </c>
      <c r="G40" s="144"/>
      <c r="H40" s="144"/>
      <c r="I40" s="144"/>
      <c r="J40" s="145" t="n">
        <f aca="false">MAX(G40:I40)</f>
        <v>0</v>
      </c>
      <c r="K40" s="146"/>
      <c r="L40" s="146"/>
      <c r="M40" s="146"/>
      <c r="N40" s="147" t="n">
        <f aca="false">MAX(G40:M40)</f>
        <v>0</v>
      </c>
      <c r="O40" s="141"/>
      <c r="P40" s="148"/>
      <c r="Q40" s="111" t="n">
        <v>353</v>
      </c>
      <c r="R40" s="112" t="n">
        <v>28</v>
      </c>
    </row>
    <row r="41" s="149" customFormat="true" ht="36.75" hidden="false" customHeight="true" outlineLevel="0" collapsed="false">
      <c r="A41" s="139" t="n">
        <v>34</v>
      </c>
      <c r="B41" s="140" t="s">
        <v>569</v>
      </c>
      <c r="C41" s="141" t="str">
        <f aca="false">IF(ISERROR(VLOOKUP(B41,'KAYIT LİSTESİ'!$B$4:$H$1067,2,0)),"",(VLOOKUP(B41,'KAYIT LİSTESİ'!$B$4:$H$1067,2,0)))</f>
        <v/>
      </c>
      <c r="D41" s="105" t="str">
        <f aca="false">IF(ISERROR(VLOOKUP(B41,'KAYIT LİSTESİ'!$B$4:$H$1067,4,0)),"",(VLOOKUP(B41,'KAYIT LİSTESİ'!$B$4:$H$1067,4,0)))</f>
        <v/>
      </c>
      <c r="E41" s="142" t="str">
        <f aca="false">IF(ISERROR(VLOOKUP(B41,'KAYIT LİSTESİ'!$B$4:$H$1067,5,0)),"",(VLOOKUP(B41,'KAYIT LİSTESİ'!$B$4:$H$1067,5,0)))</f>
        <v/>
      </c>
      <c r="F41" s="142" t="str">
        <f aca="false">IF(ISERROR(VLOOKUP(B41,'KAYIT LİSTESİ'!$B$4:$H$1067,6,0)),"",(VLOOKUP(B41,'KAYIT LİSTESİ'!$B$4:$H$1067,6,0)))</f>
        <v/>
      </c>
      <c r="G41" s="144"/>
      <c r="H41" s="144"/>
      <c r="I41" s="144"/>
      <c r="J41" s="145" t="n">
        <f aca="false">MAX(G41:I41)</f>
        <v>0</v>
      </c>
      <c r="K41" s="146"/>
      <c r="L41" s="146"/>
      <c r="M41" s="146"/>
      <c r="N41" s="147" t="n">
        <f aca="false">MAX(G41:M41)</f>
        <v>0</v>
      </c>
      <c r="O41" s="141"/>
      <c r="P41" s="148"/>
      <c r="Q41" s="111" t="n">
        <v>359</v>
      </c>
      <c r="R41" s="112" t="n">
        <v>29</v>
      </c>
    </row>
    <row r="42" s="149" customFormat="true" ht="36.75" hidden="false" customHeight="true" outlineLevel="0" collapsed="false">
      <c r="A42" s="139" t="n">
        <v>35</v>
      </c>
      <c r="B42" s="140" t="s">
        <v>570</v>
      </c>
      <c r="C42" s="141" t="str">
        <f aca="false">IF(ISERROR(VLOOKUP(B42,'KAYIT LİSTESİ'!$B$4:$H$1067,2,0)),"",(VLOOKUP(B42,'KAYIT LİSTESİ'!$B$4:$H$1067,2,0)))</f>
        <v/>
      </c>
      <c r="D42" s="105" t="str">
        <f aca="false">IF(ISERROR(VLOOKUP(B42,'KAYIT LİSTESİ'!$B$4:$H$1067,4,0)),"",(VLOOKUP(B42,'KAYIT LİSTESİ'!$B$4:$H$1067,4,0)))</f>
        <v/>
      </c>
      <c r="E42" s="142" t="str">
        <f aca="false">IF(ISERROR(VLOOKUP(B42,'KAYIT LİSTESİ'!$B$4:$H$1067,5,0)),"",(VLOOKUP(B42,'KAYIT LİSTESİ'!$B$4:$H$1067,5,0)))</f>
        <v/>
      </c>
      <c r="F42" s="142" t="str">
        <f aca="false">IF(ISERROR(VLOOKUP(B42,'KAYIT LİSTESİ'!$B$4:$H$1067,6,0)),"",(VLOOKUP(B42,'KAYIT LİSTESİ'!$B$4:$H$1067,6,0)))</f>
        <v/>
      </c>
      <c r="G42" s="144"/>
      <c r="H42" s="144"/>
      <c r="I42" s="144"/>
      <c r="J42" s="145" t="n">
        <f aca="false">MAX(G42:I42)</f>
        <v>0</v>
      </c>
      <c r="K42" s="146"/>
      <c r="L42" s="146"/>
      <c r="M42" s="146"/>
      <c r="N42" s="147" t="n">
        <f aca="false">MAX(G42:M42)</f>
        <v>0</v>
      </c>
      <c r="O42" s="141"/>
      <c r="P42" s="148"/>
      <c r="Q42" s="111" t="n">
        <v>365</v>
      </c>
      <c r="R42" s="112" t="n">
        <v>30</v>
      </c>
    </row>
    <row r="43" s="149" customFormat="true" ht="36.75" hidden="false" customHeight="true" outlineLevel="0" collapsed="false">
      <c r="A43" s="139" t="n">
        <v>36</v>
      </c>
      <c r="B43" s="140" t="s">
        <v>571</v>
      </c>
      <c r="C43" s="141" t="str">
        <f aca="false">IF(ISERROR(VLOOKUP(B43,'KAYIT LİSTESİ'!$B$4:$H$1067,2,0)),"",(VLOOKUP(B43,'KAYIT LİSTESİ'!$B$4:$H$1067,2,0)))</f>
        <v/>
      </c>
      <c r="D43" s="105" t="str">
        <f aca="false">IF(ISERROR(VLOOKUP(B43,'KAYIT LİSTESİ'!$B$4:$H$1067,4,0)),"",(VLOOKUP(B43,'KAYIT LİSTESİ'!$B$4:$H$1067,4,0)))</f>
        <v/>
      </c>
      <c r="E43" s="142" t="str">
        <f aca="false">IF(ISERROR(VLOOKUP(B43,'KAYIT LİSTESİ'!$B$4:$H$1067,5,0)),"",(VLOOKUP(B43,'KAYIT LİSTESİ'!$B$4:$H$1067,5,0)))</f>
        <v/>
      </c>
      <c r="F43" s="142" t="str">
        <f aca="false">IF(ISERROR(VLOOKUP(B43,'KAYIT LİSTESİ'!$B$4:$H$1067,6,0)),"",(VLOOKUP(B43,'KAYIT LİSTESİ'!$B$4:$H$1067,6,0)))</f>
        <v/>
      </c>
      <c r="G43" s="144"/>
      <c r="H43" s="144"/>
      <c r="I43" s="144"/>
      <c r="J43" s="145" t="n">
        <f aca="false">MAX(G43:I43)</f>
        <v>0</v>
      </c>
      <c r="K43" s="146"/>
      <c r="L43" s="146"/>
      <c r="M43" s="146"/>
      <c r="N43" s="147" t="n">
        <f aca="false">MAX(G43:M43)</f>
        <v>0</v>
      </c>
      <c r="O43" s="141"/>
      <c r="P43" s="148"/>
      <c r="Q43" s="111" t="n">
        <v>371</v>
      </c>
      <c r="R43" s="112" t="n">
        <v>31</v>
      </c>
    </row>
    <row r="44" s="149" customFormat="true" ht="36.75" hidden="false" customHeight="true" outlineLevel="0" collapsed="false">
      <c r="A44" s="139" t="n">
        <v>37</v>
      </c>
      <c r="B44" s="140" t="s">
        <v>572</v>
      </c>
      <c r="C44" s="141" t="str">
        <f aca="false">IF(ISERROR(VLOOKUP(B44,'KAYIT LİSTESİ'!$B$4:$H$1067,2,0)),"",(VLOOKUP(B44,'KAYIT LİSTESİ'!$B$4:$H$1067,2,0)))</f>
        <v/>
      </c>
      <c r="D44" s="105" t="str">
        <f aca="false">IF(ISERROR(VLOOKUP(B44,'KAYIT LİSTESİ'!$B$4:$H$1067,4,0)),"",(VLOOKUP(B44,'KAYIT LİSTESİ'!$B$4:$H$1067,4,0)))</f>
        <v/>
      </c>
      <c r="E44" s="142" t="str">
        <f aca="false">IF(ISERROR(VLOOKUP(B44,'KAYIT LİSTESİ'!$B$4:$H$1067,5,0)),"",(VLOOKUP(B44,'KAYIT LİSTESİ'!$B$4:$H$1067,5,0)))</f>
        <v/>
      </c>
      <c r="F44" s="142" t="str">
        <f aca="false">IF(ISERROR(VLOOKUP(B44,'KAYIT LİSTESİ'!$B$4:$H$1067,6,0)),"",(VLOOKUP(B44,'KAYIT LİSTESİ'!$B$4:$H$1067,6,0)))</f>
        <v/>
      </c>
      <c r="G44" s="144"/>
      <c r="H44" s="144"/>
      <c r="I44" s="144"/>
      <c r="J44" s="145" t="n">
        <f aca="false">MAX(G44:I44)</f>
        <v>0</v>
      </c>
      <c r="K44" s="146"/>
      <c r="L44" s="146"/>
      <c r="M44" s="146"/>
      <c r="N44" s="147" t="n">
        <f aca="false">MAX(G44:M44)</f>
        <v>0</v>
      </c>
      <c r="O44" s="141"/>
      <c r="P44" s="148"/>
      <c r="Q44" s="111" t="n">
        <v>377</v>
      </c>
      <c r="R44" s="112" t="n">
        <v>32</v>
      </c>
    </row>
    <row r="45" s="153" customFormat="true" ht="30.75" hidden="false" customHeight="true" outlineLevel="0" collapsed="false">
      <c r="A45" s="150" t="s">
        <v>254</v>
      </c>
      <c r="B45" s="150"/>
      <c r="C45" s="150"/>
      <c r="D45" s="150"/>
      <c r="E45" s="151" t="s">
        <v>255</v>
      </c>
      <c r="F45" s="151" t="s">
        <v>256</v>
      </c>
      <c r="G45" s="152" t="s">
        <v>257</v>
      </c>
      <c r="H45" s="152"/>
      <c r="I45" s="152"/>
      <c r="J45" s="152"/>
      <c r="K45" s="152"/>
      <c r="L45" s="152"/>
      <c r="M45" s="152"/>
      <c r="N45" s="152" t="s">
        <v>258</v>
      </c>
      <c r="O45" s="152"/>
      <c r="P45" s="151"/>
      <c r="Q45" s="111" t="n">
        <v>460</v>
      </c>
      <c r="R45" s="112" t="n">
        <v>49</v>
      </c>
    </row>
    <row r="46" customFormat="false" ht="12.75" hidden="false" customHeight="false" outlineLevel="0" collapsed="false">
      <c r="Q46" s="111" t="n">
        <v>465</v>
      </c>
      <c r="R46" s="112" t="n">
        <v>50</v>
      </c>
    </row>
    <row r="47" customFormat="false" ht="12.75" hidden="false" customHeight="false" outlineLevel="0" collapsed="false">
      <c r="Q47" s="111" t="n">
        <v>469</v>
      </c>
      <c r="R47" s="112" t="n">
        <v>51</v>
      </c>
    </row>
    <row r="48" customFormat="false" ht="12.75" hidden="false" customHeight="false" outlineLevel="0" collapsed="false">
      <c r="Q48" s="154" t="n">
        <v>473</v>
      </c>
      <c r="R48" s="151" t="n">
        <v>52</v>
      </c>
    </row>
    <row r="49" customFormat="false" ht="12.75" hidden="false" customHeight="false" outlineLevel="0" collapsed="false">
      <c r="Q49" s="154" t="n">
        <v>477</v>
      </c>
      <c r="R49" s="151" t="n">
        <v>53</v>
      </c>
    </row>
    <row r="50" customFormat="false" ht="12.75" hidden="false" customHeight="false" outlineLevel="0" collapsed="false">
      <c r="Q50" s="154" t="n">
        <v>481</v>
      </c>
      <c r="R50" s="151" t="n">
        <v>54</v>
      </c>
    </row>
    <row r="51" customFormat="false" ht="12.75" hidden="false" customHeight="false" outlineLevel="0" collapsed="false">
      <c r="Q51" s="154" t="n">
        <v>485</v>
      </c>
      <c r="R51" s="151" t="n">
        <v>55</v>
      </c>
    </row>
    <row r="52" customFormat="false" ht="12.75" hidden="false" customHeight="false" outlineLevel="0" collapsed="false">
      <c r="Q52" s="154" t="n">
        <v>489</v>
      </c>
      <c r="R52" s="151" t="n">
        <v>56</v>
      </c>
    </row>
    <row r="53" customFormat="false" ht="12.75" hidden="false" customHeight="false" outlineLevel="0" collapsed="false">
      <c r="Q53" s="154" t="n">
        <v>493</v>
      </c>
      <c r="R53" s="151" t="n">
        <v>57</v>
      </c>
    </row>
    <row r="54" customFormat="false" ht="12.75" hidden="false" customHeight="false" outlineLevel="0" collapsed="false">
      <c r="Q54" s="154" t="n">
        <v>497</v>
      </c>
      <c r="R54" s="151" t="n">
        <v>58</v>
      </c>
    </row>
    <row r="55" customFormat="false" ht="12.75" hidden="false" customHeight="false" outlineLevel="0" collapsed="false">
      <c r="Q55" s="154" t="n">
        <v>501</v>
      </c>
      <c r="R55" s="151" t="n">
        <v>59</v>
      </c>
    </row>
    <row r="56" customFormat="false" ht="12.75" hidden="false" customHeight="false" outlineLevel="0" collapsed="false">
      <c r="Q56" s="154" t="n">
        <v>505</v>
      </c>
      <c r="R56" s="151" t="n">
        <v>60</v>
      </c>
    </row>
    <row r="57" customFormat="false" ht="12.75" hidden="false" customHeight="false" outlineLevel="0" collapsed="false">
      <c r="Q57" s="154" t="n">
        <v>509</v>
      </c>
      <c r="R57" s="151" t="n">
        <v>61</v>
      </c>
    </row>
    <row r="58" customFormat="false" ht="12.75" hidden="false" customHeight="false" outlineLevel="0" collapsed="false">
      <c r="Q58" s="154" t="n">
        <v>513</v>
      </c>
      <c r="R58" s="151" t="n">
        <v>62</v>
      </c>
    </row>
    <row r="59" customFormat="false" ht="12.75" hidden="false" customHeight="false" outlineLevel="0" collapsed="false">
      <c r="Q59" s="154" t="n">
        <v>517</v>
      </c>
      <c r="R59" s="151" t="n">
        <v>63</v>
      </c>
    </row>
    <row r="60" customFormat="false" ht="12.75" hidden="false" customHeight="false" outlineLevel="0" collapsed="false">
      <c r="Q60" s="154" t="n">
        <v>521</v>
      </c>
      <c r="R60" s="151" t="n">
        <v>64</v>
      </c>
    </row>
    <row r="61" customFormat="false" ht="12.75" hidden="false" customHeight="false" outlineLevel="0" collapsed="false">
      <c r="Q61" s="154" t="n">
        <v>525</v>
      </c>
      <c r="R61" s="151" t="n">
        <v>65</v>
      </c>
    </row>
    <row r="62" customFormat="false" ht="12.75" hidden="false" customHeight="false" outlineLevel="0" collapsed="false">
      <c r="Q62" s="154" t="n">
        <v>529</v>
      </c>
      <c r="R62" s="151" t="n">
        <v>66</v>
      </c>
    </row>
    <row r="63" customFormat="false" ht="12.75" hidden="false" customHeight="false" outlineLevel="0" collapsed="false">
      <c r="Q63" s="154" t="n">
        <v>533</v>
      </c>
      <c r="R63" s="151" t="n">
        <v>67</v>
      </c>
    </row>
    <row r="64" customFormat="false" ht="12.75" hidden="false" customHeight="false" outlineLevel="0" collapsed="false">
      <c r="Q64" s="154" t="n">
        <v>537</v>
      </c>
      <c r="R64" s="151" t="n">
        <v>68</v>
      </c>
    </row>
    <row r="65" customFormat="false" ht="12.75" hidden="false" customHeight="false" outlineLevel="0" collapsed="false">
      <c r="Q65" s="154" t="n">
        <v>541</v>
      </c>
      <c r="R65" s="151" t="n">
        <v>69</v>
      </c>
    </row>
    <row r="66" customFormat="false" ht="12.75" hidden="false" customHeight="false" outlineLevel="0" collapsed="false">
      <c r="Q66" s="154" t="n">
        <v>545</v>
      </c>
      <c r="R66" s="151" t="n">
        <v>70</v>
      </c>
    </row>
    <row r="67" customFormat="false" ht="12.75" hidden="false" customHeight="false" outlineLevel="0" collapsed="false">
      <c r="Q67" s="154" t="n">
        <v>549</v>
      </c>
      <c r="R67" s="151" t="n">
        <v>71</v>
      </c>
    </row>
    <row r="68" customFormat="false" ht="12.75" hidden="false" customHeight="false" outlineLevel="0" collapsed="false">
      <c r="Q68" s="154" t="n">
        <v>553</v>
      </c>
      <c r="R68" s="151" t="n">
        <v>72</v>
      </c>
    </row>
    <row r="69" customFormat="false" ht="12.75" hidden="false" customHeight="false" outlineLevel="0" collapsed="false">
      <c r="Q69" s="154" t="n">
        <v>557</v>
      </c>
      <c r="R69" s="151" t="n">
        <v>73</v>
      </c>
    </row>
    <row r="70" customFormat="false" ht="12.75" hidden="false" customHeight="false" outlineLevel="0" collapsed="false">
      <c r="Q70" s="154" t="n">
        <v>561</v>
      </c>
      <c r="R70" s="151" t="n">
        <v>74</v>
      </c>
    </row>
    <row r="71" customFormat="false" ht="12.75" hidden="false" customHeight="false" outlineLevel="0" collapsed="false">
      <c r="Q71" s="154" t="n">
        <v>565</v>
      </c>
      <c r="R71" s="151" t="n">
        <v>75</v>
      </c>
    </row>
    <row r="72" customFormat="false" ht="12.75" hidden="false" customHeight="false" outlineLevel="0" collapsed="false">
      <c r="Q72" s="154" t="n">
        <v>569</v>
      </c>
      <c r="R72" s="151" t="n">
        <v>76</v>
      </c>
    </row>
    <row r="73" customFormat="false" ht="12.75" hidden="false" customHeight="false" outlineLevel="0" collapsed="false">
      <c r="Q73" s="154" t="n">
        <v>573</v>
      </c>
      <c r="R73" s="151" t="n">
        <v>77</v>
      </c>
    </row>
    <row r="74" customFormat="false" ht="12.75" hidden="false" customHeight="false" outlineLevel="0" collapsed="false">
      <c r="Q74" s="154" t="n">
        <v>577</v>
      </c>
      <c r="R74" s="151" t="n">
        <v>78</v>
      </c>
    </row>
    <row r="75" customFormat="false" ht="12.75" hidden="false" customHeight="false" outlineLevel="0" collapsed="false">
      <c r="Q75" s="154" t="n">
        <v>581</v>
      </c>
      <c r="R75" s="151" t="n">
        <v>79</v>
      </c>
    </row>
    <row r="76" customFormat="false" ht="12.75" hidden="false" customHeight="false" outlineLevel="0" collapsed="false">
      <c r="Q76" s="154" t="n">
        <v>585</v>
      </c>
      <c r="R76" s="151" t="n">
        <v>80</v>
      </c>
    </row>
    <row r="77" customFormat="false" ht="12.75" hidden="false" customHeight="false" outlineLevel="0" collapsed="false">
      <c r="Q77" s="154" t="n">
        <v>589</v>
      </c>
      <c r="R77" s="151" t="n">
        <v>81</v>
      </c>
    </row>
    <row r="78" customFormat="false" ht="12.75" hidden="false" customHeight="false" outlineLevel="0" collapsed="false">
      <c r="Q78" s="154" t="n">
        <v>593</v>
      </c>
      <c r="R78" s="151" t="n">
        <v>82</v>
      </c>
    </row>
    <row r="79" customFormat="false" ht="12.75" hidden="false" customHeight="false" outlineLevel="0" collapsed="false">
      <c r="Q79" s="154" t="n">
        <v>597</v>
      </c>
      <c r="R79" s="151" t="n">
        <v>83</v>
      </c>
    </row>
    <row r="80" customFormat="false" ht="12.75" hidden="false" customHeight="false" outlineLevel="0" collapsed="false">
      <c r="Q80" s="154" t="n">
        <v>601</v>
      </c>
      <c r="R80" s="151" t="n">
        <v>84</v>
      </c>
    </row>
    <row r="81" customFormat="false" ht="12.75" hidden="false" customHeight="false" outlineLevel="0" collapsed="false">
      <c r="Q81" s="154" t="n">
        <v>605</v>
      </c>
      <c r="R81" s="151" t="n">
        <v>85</v>
      </c>
    </row>
    <row r="82" customFormat="false" ht="12.75" hidden="false" customHeight="false" outlineLevel="0" collapsed="false">
      <c r="Q82" s="154" t="n">
        <v>608</v>
      </c>
      <c r="R82" s="151" t="n">
        <v>86</v>
      </c>
    </row>
    <row r="83" customFormat="false" ht="12.75" hidden="false" customHeight="false" outlineLevel="0" collapsed="false">
      <c r="Q83" s="154" t="n">
        <v>611</v>
      </c>
      <c r="R83" s="151" t="n">
        <v>87</v>
      </c>
    </row>
    <row r="84" customFormat="false" ht="12.75" hidden="false" customHeight="false" outlineLevel="0" collapsed="false">
      <c r="Q84" s="154" t="n">
        <v>614</v>
      </c>
      <c r="R84" s="151" t="n">
        <v>88</v>
      </c>
    </row>
    <row r="85" customFormat="false" ht="12.75" hidden="false" customHeight="false" outlineLevel="0" collapsed="false">
      <c r="Q85" s="154" t="n">
        <v>617</v>
      </c>
      <c r="R85" s="151" t="n">
        <v>89</v>
      </c>
    </row>
    <row r="86" customFormat="false" ht="12.75" hidden="false" customHeight="false" outlineLevel="0" collapsed="false">
      <c r="Q86" s="154" t="n">
        <v>620</v>
      </c>
      <c r="R86" s="151" t="n">
        <v>90</v>
      </c>
    </row>
    <row r="87" customFormat="false" ht="12.75" hidden="false" customHeight="false" outlineLevel="0" collapsed="false">
      <c r="Q87" s="154" t="n">
        <v>623</v>
      </c>
      <c r="R87" s="151" t="n">
        <v>91</v>
      </c>
    </row>
    <row r="88" customFormat="false" ht="12.75" hidden="false" customHeight="false" outlineLevel="0" collapsed="false">
      <c r="Q88" s="154" t="n">
        <v>626</v>
      </c>
      <c r="R88" s="151" t="n">
        <v>92</v>
      </c>
    </row>
    <row r="89" customFormat="false" ht="12.75" hidden="false" customHeight="false" outlineLevel="0" collapsed="false">
      <c r="Q89" s="154" t="n">
        <v>629</v>
      </c>
      <c r="R89" s="151" t="n">
        <v>93</v>
      </c>
    </row>
    <row r="90" customFormat="false" ht="12.75" hidden="false" customHeight="false" outlineLevel="0" collapsed="false">
      <c r="Q90" s="111" t="n">
        <v>632</v>
      </c>
      <c r="R90" s="112" t="n">
        <v>94</v>
      </c>
    </row>
    <row r="91" customFormat="false" ht="12.75" hidden="false" customHeight="false" outlineLevel="0" collapsed="false">
      <c r="Q91" s="111" t="n">
        <v>635</v>
      </c>
      <c r="R91" s="112" t="n">
        <v>95</v>
      </c>
    </row>
    <row r="92" customFormat="false" ht="12.75" hidden="false" customHeight="false" outlineLevel="0" collapsed="false">
      <c r="Q92" s="111" t="n">
        <v>637</v>
      </c>
      <c r="R92" s="112" t="n">
        <v>96</v>
      </c>
    </row>
    <row r="93" customFormat="false" ht="12.75" hidden="false" customHeight="false" outlineLevel="0" collapsed="false">
      <c r="Q93" s="111" t="n">
        <v>639</v>
      </c>
      <c r="R93" s="112" t="n">
        <v>97</v>
      </c>
    </row>
    <row r="94" customFormat="false" ht="12.75" hidden="false" customHeight="false" outlineLevel="0" collapsed="false">
      <c r="Q94" s="111" t="n">
        <v>641</v>
      </c>
      <c r="R94" s="112" t="n">
        <v>98</v>
      </c>
    </row>
    <row r="95" customFormat="false" ht="12.75" hidden="false" customHeight="false" outlineLevel="0" collapsed="false">
      <c r="Q95" s="111" t="n">
        <v>643</v>
      </c>
      <c r="R95" s="112" t="n">
        <v>99</v>
      </c>
    </row>
    <row r="96" customFormat="false" ht="12.75" hidden="false" customHeight="false" outlineLevel="0" collapsed="false">
      <c r="Q96" s="111" t="n">
        <v>645</v>
      </c>
      <c r="R9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2">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3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8" activeCellId="0" sqref="E8"/>
    </sheetView>
  </sheetViews>
  <sheetFormatPr defaultColWidth="9.13671875" defaultRowHeight="20.25" zeroHeight="false" outlineLevelRow="0" outlineLevelCol="0"/>
  <cols>
    <col collapsed="false" customWidth="true" hidden="false" outlineLevel="0" max="1" min="1" style="158" width="10.13"/>
    <col collapsed="false" customWidth="true" hidden="true" outlineLevel="0" max="2" min="2" style="158" width="19.99"/>
    <col collapsed="false" customWidth="true" hidden="false" outlineLevel="0" max="3" min="3" style="158" width="12.28"/>
    <col collapsed="false" customWidth="true" hidden="false" outlineLevel="0" max="4" min="4" style="256" width="20.85"/>
    <col collapsed="false" customWidth="true" hidden="false" outlineLevel="0" max="5" min="5" style="158" width="34.56"/>
    <col collapsed="false" customWidth="true" hidden="false" outlineLevel="0" max="6" min="6" style="158" width="17.7"/>
    <col collapsed="false" customWidth="true" hidden="false" outlineLevel="0" max="7" min="7" style="257" width="5.56"/>
    <col collapsed="false" customWidth="true" hidden="false" outlineLevel="0" max="66" min="8" style="257" width="4.7"/>
    <col collapsed="false" customWidth="true" hidden="false" outlineLevel="0" max="67" min="67" style="258" width="14.85"/>
    <col collapsed="false" customWidth="true" hidden="false" outlineLevel="0" max="68" min="68" style="259" width="14.14"/>
    <col collapsed="false" customWidth="true" hidden="false" outlineLevel="0" max="69" min="69" style="158" width="16.99"/>
    <col collapsed="false" customWidth="false" hidden="false" outlineLevel="0" max="73" min="70" style="257" width="9.14"/>
    <col collapsed="false" customWidth="false" hidden="true" outlineLevel="0" max="74" min="74" style="260" width="9.14"/>
    <col collapsed="false" customWidth="false" hidden="true" outlineLevel="0" max="75" min="75" style="261" width="9.14"/>
    <col collapsed="false" customWidth="false" hidden="false" outlineLevel="0" max="257" min="76" style="257" width="9.14"/>
  </cols>
  <sheetData>
    <row r="1" s="109" customFormat="true" ht="69.75" hidden="false" customHeight="true" outlineLevel="0" collapsed="false">
      <c r="A1" s="262" t="str">
        <f aca="false">('YARIŞMA BİLGİLERİ'!A2)</f>
        <v>Türkiye Atletizm Federasyonu Başkanlığı
Ankara</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V1" s="260" t="n">
        <v>60</v>
      </c>
      <c r="BW1" s="261" t="n">
        <v>1</v>
      </c>
    </row>
    <row r="2" s="109" customFormat="true" ht="36.75" hidden="false" customHeight="true" outlineLevel="0" collapsed="false">
      <c r="A2" s="263" t="str">
        <f aca="false">'YARIŞMA BİLGİLERİ'!F19</f>
        <v>Türkiye 23 Yaş Altı Atletizm Şampiyonası</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V2" s="260" t="n">
        <v>62</v>
      </c>
      <c r="BW2" s="261" t="n">
        <v>2</v>
      </c>
    </row>
    <row r="3" s="272" customFormat="true" ht="23.25" hidden="false" customHeight="true" outlineLevel="0" collapsed="false">
      <c r="A3" s="264" t="s">
        <v>202</v>
      </c>
      <c r="B3" s="264"/>
      <c r="C3" s="264"/>
      <c r="D3" s="264"/>
      <c r="E3" s="265" t="s">
        <v>573</v>
      </c>
      <c r="F3" s="265"/>
      <c r="G3" s="266"/>
      <c r="H3" s="266"/>
      <c r="I3" s="266"/>
      <c r="J3" s="266"/>
      <c r="K3" s="266"/>
      <c r="L3" s="266"/>
      <c r="M3" s="266"/>
      <c r="N3" s="266"/>
      <c r="O3" s="266"/>
      <c r="P3" s="266"/>
      <c r="Q3" s="266"/>
      <c r="R3" s="266"/>
      <c r="S3" s="266"/>
      <c r="T3" s="266"/>
      <c r="U3" s="267"/>
      <c r="V3" s="267"/>
      <c r="W3" s="267"/>
      <c r="X3" s="267"/>
      <c r="Y3" s="266"/>
      <c r="Z3" s="266"/>
      <c r="AA3" s="268" t="s">
        <v>204</v>
      </c>
      <c r="AB3" s="268"/>
      <c r="AC3" s="268"/>
      <c r="AD3" s="268"/>
      <c r="AE3" s="268"/>
      <c r="AF3" s="269" t="str">
        <f aca="false">'YARIŞMA PROGRAMI'!E24</f>
        <v>5.30-Ruhan IŞIM</v>
      </c>
      <c r="AG3" s="269"/>
      <c r="AH3" s="269"/>
      <c r="AI3" s="269"/>
      <c r="AJ3" s="269"/>
      <c r="AK3" s="269"/>
      <c r="AL3" s="269"/>
      <c r="AM3" s="269"/>
      <c r="AN3" s="269"/>
      <c r="AO3" s="269"/>
      <c r="AP3" s="269"/>
      <c r="AQ3" s="266"/>
      <c r="AR3" s="270"/>
      <c r="AS3" s="270"/>
      <c r="AT3" s="270"/>
      <c r="AU3" s="270"/>
      <c r="AV3" s="270"/>
      <c r="AW3" s="264" t="s">
        <v>205</v>
      </c>
      <c r="AX3" s="264"/>
      <c r="AY3" s="264"/>
      <c r="AZ3" s="264"/>
      <c r="BA3" s="264"/>
      <c r="BB3" s="264"/>
      <c r="BC3" s="271" t="n">
        <f aca="false">'YARIŞMA PROGRAMI'!F24</f>
        <v>420</v>
      </c>
      <c r="BD3" s="271"/>
      <c r="BE3" s="271"/>
      <c r="BF3" s="271"/>
      <c r="BG3" s="271"/>
      <c r="BH3" s="271"/>
      <c r="BI3" s="271"/>
      <c r="BJ3" s="271"/>
      <c r="BK3" s="271"/>
      <c r="BL3" s="271"/>
      <c r="BM3" s="271"/>
      <c r="BN3" s="271"/>
      <c r="BO3" s="271"/>
      <c r="BP3" s="271"/>
      <c r="BQ3" s="271"/>
      <c r="BV3" s="260" t="n">
        <v>64</v>
      </c>
      <c r="BW3" s="261" t="n">
        <v>3</v>
      </c>
    </row>
    <row r="4" s="272" customFormat="true" ht="23.25" hidden="false" customHeight="true" outlineLevel="0" collapsed="false">
      <c r="A4" s="273" t="s">
        <v>372</v>
      </c>
      <c r="B4" s="273"/>
      <c r="C4" s="273"/>
      <c r="D4" s="273"/>
      <c r="E4" s="274" t="str">
        <f aca="false">'YARIŞMA BİLGİLERİ'!F21</f>
        <v>Erkekler</v>
      </c>
      <c r="F4" s="274"/>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3" t="s">
        <v>261</v>
      </c>
      <c r="AX4" s="273"/>
      <c r="AY4" s="273"/>
      <c r="AZ4" s="273"/>
      <c r="BA4" s="273"/>
      <c r="BB4" s="273"/>
      <c r="BC4" s="276" t="str">
        <f aca="false">'YARIŞMA PROGRAMI'!B24</f>
        <v>25 Mayıs 2014 - 15.00</v>
      </c>
      <c r="BD4" s="276"/>
      <c r="BE4" s="276"/>
      <c r="BF4" s="276"/>
      <c r="BG4" s="276"/>
      <c r="BH4" s="276"/>
      <c r="BI4" s="276"/>
      <c r="BJ4" s="276"/>
      <c r="BK4" s="276"/>
      <c r="BL4" s="276"/>
      <c r="BM4" s="276"/>
      <c r="BN4" s="276"/>
      <c r="BO4" s="276"/>
      <c r="BP4" s="276"/>
      <c r="BQ4" s="276"/>
      <c r="BV4" s="260" t="n">
        <v>66</v>
      </c>
      <c r="BW4" s="261" t="n">
        <v>4</v>
      </c>
    </row>
    <row r="5" s="109" customFormat="true" ht="30" hidden="false" customHeight="true" outlineLevel="0" collapsed="false">
      <c r="A5" s="128"/>
      <c r="B5" s="128"/>
      <c r="C5" s="128"/>
      <c r="D5" s="129"/>
      <c r="E5" s="277"/>
      <c r="F5" s="278"/>
      <c r="G5" s="132"/>
      <c r="H5" s="132"/>
      <c r="I5" s="132"/>
      <c r="J5" s="132"/>
      <c r="K5" s="128"/>
      <c r="L5" s="128"/>
      <c r="M5" s="128"/>
      <c r="N5" s="128"/>
      <c r="O5" s="128"/>
      <c r="P5" s="12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80" t="n">
        <f aca="true">NOW()</f>
        <v>46232.8494974674</v>
      </c>
      <c r="BP5" s="280"/>
      <c r="BQ5" s="280"/>
      <c r="BV5" s="260" t="n">
        <v>68</v>
      </c>
      <c r="BW5" s="261" t="n">
        <v>5</v>
      </c>
    </row>
    <row r="6" customFormat="false" ht="22.5" hidden="false" customHeight="true" outlineLevel="0" collapsed="false">
      <c r="A6" s="281" t="s">
        <v>208</v>
      </c>
      <c r="B6" s="282"/>
      <c r="C6" s="281" t="s">
        <v>95</v>
      </c>
      <c r="D6" s="281" t="s">
        <v>97</v>
      </c>
      <c r="E6" s="281" t="s">
        <v>98</v>
      </c>
      <c r="F6" s="281" t="s">
        <v>210</v>
      </c>
      <c r="G6" s="283" t="s">
        <v>373</v>
      </c>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c r="BL6" s="283"/>
      <c r="BM6" s="283"/>
      <c r="BN6" s="283"/>
      <c r="BO6" s="284" t="s">
        <v>212</v>
      </c>
      <c r="BP6" s="285" t="s">
        <v>213</v>
      </c>
      <c r="BQ6" s="281" t="s">
        <v>374</v>
      </c>
      <c r="BV6" s="260" t="n">
        <v>70</v>
      </c>
      <c r="BW6" s="261" t="n">
        <v>6</v>
      </c>
    </row>
    <row r="7" customFormat="false" ht="54.75" hidden="false" customHeight="true" outlineLevel="0" collapsed="false">
      <c r="A7" s="281"/>
      <c r="B7" s="282"/>
      <c r="C7" s="281"/>
      <c r="D7" s="281"/>
      <c r="E7" s="281"/>
      <c r="F7" s="281"/>
      <c r="G7" s="286" t="n">
        <v>360</v>
      </c>
      <c r="H7" s="286"/>
      <c r="I7" s="286"/>
      <c r="J7" s="286" t="n">
        <v>380</v>
      </c>
      <c r="K7" s="286"/>
      <c r="L7" s="286"/>
      <c r="M7" s="286" t="n">
        <v>400</v>
      </c>
      <c r="N7" s="286"/>
      <c r="O7" s="286"/>
      <c r="P7" s="286" t="n">
        <v>420</v>
      </c>
      <c r="Q7" s="286"/>
      <c r="R7" s="286"/>
      <c r="S7" s="286" t="n">
        <v>430</v>
      </c>
      <c r="T7" s="286"/>
      <c r="U7" s="286"/>
      <c r="V7" s="286" t="n">
        <v>440</v>
      </c>
      <c r="W7" s="286"/>
      <c r="X7" s="286"/>
      <c r="Y7" s="286" t="n">
        <v>450</v>
      </c>
      <c r="Z7" s="286"/>
      <c r="AA7" s="286"/>
      <c r="AB7" s="286" t="n">
        <v>460</v>
      </c>
      <c r="AC7" s="286"/>
      <c r="AD7" s="286"/>
      <c r="AE7" s="286" t="n">
        <v>470</v>
      </c>
      <c r="AF7" s="286"/>
      <c r="AG7" s="286"/>
      <c r="AH7" s="286" t="n">
        <v>475</v>
      </c>
      <c r="AI7" s="286"/>
      <c r="AJ7" s="286"/>
      <c r="AK7" s="286" t="n">
        <v>480</v>
      </c>
      <c r="AL7" s="286"/>
      <c r="AM7" s="286"/>
      <c r="AN7" s="286" t="n">
        <v>485</v>
      </c>
      <c r="AO7" s="286"/>
      <c r="AP7" s="286"/>
      <c r="AQ7" s="286" t="n">
        <v>490</v>
      </c>
      <c r="AR7" s="286"/>
      <c r="AS7" s="286"/>
      <c r="AT7" s="286" t="n">
        <v>495</v>
      </c>
      <c r="AU7" s="286"/>
      <c r="AV7" s="286"/>
      <c r="AW7" s="286" t="n">
        <v>500</v>
      </c>
      <c r="AX7" s="286"/>
      <c r="AY7" s="286"/>
      <c r="AZ7" s="286" t="n">
        <v>505</v>
      </c>
      <c r="BA7" s="286"/>
      <c r="BB7" s="286"/>
      <c r="BC7" s="286" t="n">
        <v>510</v>
      </c>
      <c r="BD7" s="286"/>
      <c r="BE7" s="286"/>
      <c r="BF7" s="286" t="n">
        <v>515</v>
      </c>
      <c r="BG7" s="286"/>
      <c r="BH7" s="286"/>
      <c r="BI7" s="286" t="n">
        <v>520</v>
      </c>
      <c r="BJ7" s="286"/>
      <c r="BK7" s="286"/>
      <c r="BL7" s="286" t="n">
        <v>525</v>
      </c>
      <c r="BM7" s="286"/>
      <c r="BN7" s="286"/>
      <c r="BO7" s="284"/>
      <c r="BP7" s="285"/>
      <c r="BQ7" s="281"/>
      <c r="BV7" s="260" t="n">
        <v>72</v>
      </c>
      <c r="BW7" s="261" t="n">
        <v>7</v>
      </c>
    </row>
    <row r="8" s="177" customFormat="true" ht="87.75" hidden="false" customHeight="true" outlineLevel="0" collapsed="false">
      <c r="A8" s="324" t="n">
        <v>1</v>
      </c>
      <c r="B8" s="325" t="s">
        <v>574</v>
      </c>
      <c r="C8" s="326" t="n">
        <v>37</v>
      </c>
      <c r="D8" s="327" t="n">
        <v>34679</v>
      </c>
      <c r="E8" s="328" t="s">
        <v>189</v>
      </c>
      <c r="F8" s="328" t="s">
        <v>125</v>
      </c>
      <c r="G8" s="329" t="s">
        <v>345</v>
      </c>
      <c r="H8" s="329" t="s">
        <v>345</v>
      </c>
      <c r="I8" s="329" t="s">
        <v>345</v>
      </c>
      <c r="J8" s="330" t="s">
        <v>345</v>
      </c>
      <c r="K8" s="331" t="s">
        <v>345</v>
      </c>
      <c r="L8" s="331" t="s">
        <v>345</v>
      </c>
      <c r="M8" s="329" t="s">
        <v>345</v>
      </c>
      <c r="N8" s="332" t="s">
        <v>345</v>
      </c>
      <c r="O8" s="329" t="s">
        <v>345</v>
      </c>
      <c r="P8" s="331" t="s">
        <v>345</v>
      </c>
      <c r="Q8" s="331" t="s">
        <v>345</v>
      </c>
      <c r="R8" s="331" t="s">
        <v>345</v>
      </c>
      <c r="S8" s="329" t="s">
        <v>345</v>
      </c>
      <c r="T8" s="329" t="s">
        <v>345</v>
      </c>
      <c r="U8" s="329" t="s">
        <v>345</v>
      </c>
      <c r="V8" s="331" t="s">
        <v>345</v>
      </c>
      <c r="W8" s="331" t="s">
        <v>345</v>
      </c>
      <c r="X8" s="331" t="s">
        <v>345</v>
      </c>
      <c r="Y8" s="329" t="s">
        <v>313</v>
      </c>
      <c r="Z8" s="329" t="s">
        <v>575</v>
      </c>
      <c r="AA8" s="329"/>
      <c r="AB8" s="331" t="s">
        <v>345</v>
      </c>
      <c r="AC8" s="331" t="s">
        <v>345</v>
      </c>
      <c r="AD8" s="331" t="s">
        <v>345</v>
      </c>
      <c r="AE8" s="329" t="s">
        <v>313</v>
      </c>
      <c r="AF8" s="329" t="s">
        <v>313</v>
      </c>
      <c r="AG8" s="329" t="s">
        <v>313</v>
      </c>
      <c r="AH8" s="331"/>
      <c r="AI8" s="331"/>
      <c r="AJ8" s="331"/>
      <c r="AK8" s="329"/>
      <c r="AL8" s="329"/>
      <c r="AM8" s="329"/>
      <c r="AN8" s="331"/>
      <c r="AO8" s="331"/>
      <c r="AP8" s="331"/>
      <c r="AQ8" s="329"/>
      <c r="AR8" s="329"/>
      <c r="AS8" s="329"/>
      <c r="AT8" s="331"/>
      <c r="AU8" s="333"/>
      <c r="AV8" s="333"/>
      <c r="AW8" s="329"/>
      <c r="AX8" s="329"/>
      <c r="AY8" s="329"/>
      <c r="AZ8" s="331"/>
      <c r="BA8" s="331"/>
      <c r="BB8" s="331"/>
      <c r="BC8" s="329"/>
      <c r="BD8" s="334"/>
      <c r="BE8" s="334"/>
      <c r="BF8" s="331"/>
      <c r="BG8" s="333"/>
      <c r="BH8" s="333"/>
      <c r="BI8" s="329"/>
      <c r="BJ8" s="334"/>
      <c r="BK8" s="334"/>
      <c r="BL8" s="331"/>
      <c r="BM8" s="333"/>
      <c r="BN8" s="333"/>
      <c r="BO8" s="335" t="n">
        <v>450</v>
      </c>
      <c r="BP8" s="336"/>
      <c r="BQ8" s="337"/>
      <c r="BV8" s="260" t="n">
        <v>74</v>
      </c>
      <c r="BW8" s="261" t="n">
        <v>8</v>
      </c>
    </row>
    <row r="9" s="177" customFormat="true" ht="87.75" hidden="false" customHeight="true" outlineLevel="0" collapsed="false">
      <c r="A9" s="338" t="n">
        <v>2</v>
      </c>
      <c r="B9" s="339" t="s">
        <v>576</v>
      </c>
      <c r="C9" s="340" t="n">
        <v>48</v>
      </c>
      <c r="D9" s="341" t="n">
        <v>33970</v>
      </c>
      <c r="E9" s="342" t="s">
        <v>187</v>
      </c>
      <c r="F9" s="342" t="s">
        <v>120</v>
      </c>
      <c r="G9" s="343" t="s">
        <v>345</v>
      </c>
      <c r="H9" s="343" t="s">
        <v>345</v>
      </c>
      <c r="I9" s="343" t="s">
        <v>345</v>
      </c>
      <c r="J9" s="344" t="s">
        <v>345</v>
      </c>
      <c r="K9" s="345" t="s">
        <v>345</v>
      </c>
      <c r="L9" s="345" t="s">
        <v>345</v>
      </c>
      <c r="M9" s="343" t="s">
        <v>575</v>
      </c>
      <c r="N9" s="346"/>
      <c r="O9" s="343"/>
      <c r="P9" s="345" t="s">
        <v>313</v>
      </c>
      <c r="Q9" s="345" t="s">
        <v>313</v>
      </c>
      <c r="R9" s="345" t="s">
        <v>313</v>
      </c>
      <c r="S9" s="343"/>
      <c r="T9" s="343"/>
      <c r="U9" s="343"/>
      <c r="V9" s="345"/>
      <c r="W9" s="345"/>
      <c r="X9" s="345"/>
      <c r="Y9" s="343"/>
      <c r="Z9" s="343"/>
      <c r="AA9" s="343"/>
      <c r="AB9" s="345"/>
      <c r="AC9" s="345"/>
      <c r="AD9" s="345"/>
      <c r="AE9" s="343"/>
      <c r="AF9" s="343"/>
      <c r="AG9" s="343"/>
      <c r="AH9" s="345"/>
      <c r="AI9" s="345"/>
      <c r="AJ9" s="345"/>
      <c r="AK9" s="343"/>
      <c r="AL9" s="343"/>
      <c r="AM9" s="343"/>
      <c r="AN9" s="345"/>
      <c r="AO9" s="345"/>
      <c r="AP9" s="345"/>
      <c r="AQ9" s="343"/>
      <c r="AR9" s="343"/>
      <c r="AS9" s="343"/>
      <c r="AT9" s="345"/>
      <c r="AU9" s="347"/>
      <c r="AV9" s="347"/>
      <c r="AW9" s="343"/>
      <c r="AX9" s="343"/>
      <c r="AY9" s="343"/>
      <c r="AZ9" s="345"/>
      <c r="BA9" s="345"/>
      <c r="BB9" s="345"/>
      <c r="BC9" s="343"/>
      <c r="BD9" s="348"/>
      <c r="BE9" s="348"/>
      <c r="BF9" s="345"/>
      <c r="BG9" s="347"/>
      <c r="BH9" s="347"/>
      <c r="BI9" s="343"/>
      <c r="BJ9" s="348"/>
      <c r="BK9" s="348"/>
      <c r="BL9" s="345"/>
      <c r="BM9" s="347"/>
      <c r="BN9" s="347"/>
      <c r="BO9" s="349" t="n">
        <v>400</v>
      </c>
      <c r="BP9" s="350"/>
      <c r="BQ9" s="351"/>
      <c r="BV9" s="260" t="n">
        <v>76</v>
      </c>
      <c r="BW9" s="261" t="n">
        <v>9</v>
      </c>
    </row>
    <row r="10" s="177" customFormat="true" ht="87.75" hidden="false" customHeight="true" outlineLevel="0" collapsed="false">
      <c r="A10" s="287"/>
      <c r="B10" s="288" t="s">
        <v>577</v>
      </c>
      <c r="C10" s="289" t="str">
        <f aca="false">IF(ISERROR(VLOOKUP(B10,'KAYIT LİSTESİ'!$B$4:$H$1067,2,0)),"",(VLOOKUP(B10,'KAYIT LİSTESİ'!$B$4:$H$1067,2,0)))</f>
        <v/>
      </c>
      <c r="D10" s="290" t="str">
        <f aca="false">IF(ISERROR(VLOOKUP(B10,'KAYIT LİSTESİ'!$B$4:$H$1067,4,0)),"",(VLOOKUP(B10,'KAYIT LİSTESİ'!$B$4:$H$1067,4,0)))</f>
        <v/>
      </c>
      <c r="E10" s="291" t="str">
        <f aca="false">IF(ISERROR(VLOOKUP(B10,'KAYIT LİSTESİ'!$B$4:$H$1067,5,0)),"",(VLOOKUP(B10,'KAYIT LİSTESİ'!$B$4:$H$1067,5,0)))</f>
        <v/>
      </c>
      <c r="F10" s="291" t="str">
        <f aca="false">IF(ISERROR(VLOOKUP(B10,'KAYIT LİSTESİ'!$B$4:$H$1067,6,0)),"",(VLOOKUP(B10,'KAYIT LİSTESİ'!$B$4:$H$1067,6,0)))</f>
        <v/>
      </c>
      <c r="G10" s="292"/>
      <c r="H10" s="292"/>
      <c r="I10" s="292"/>
      <c r="J10" s="293"/>
      <c r="K10" s="294"/>
      <c r="L10" s="294"/>
      <c r="M10" s="292"/>
      <c r="N10" s="295"/>
      <c r="O10" s="292"/>
      <c r="P10" s="294"/>
      <c r="Q10" s="294"/>
      <c r="R10" s="294"/>
      <c r="S10" s="292"/>
      <c r="T10" s="292"/>
      <c r="U10" s="292"/>
      <c r="V10" s="294"/>
      <c r="W10" s="294"/>
      <c r="X10" s="294"/>
      <c r="Y10" s="292"/>
      <c r="Z10" s="292"/>
      <c r="AA10" s="292"/>
      <c r="AB10" s="294"/>
      <c r="AC10" s="294"/>
      <c r="AD10" s="294"/>
      <c r="AE10" s="292"/>
      <c r="AF10" s="292"/>
      <c r="AG10" s="292"/>
      <c r="AH10" s="294"/>
      <c r="AI10" s="294"/>
      <c r="AJ10" s="294"/>
      <c r="AK10" s="292"/>
      <c r="AL10" s="292"/>
      <c r="AM10" s="292"/>
      <c r="AN10" s="294"/>
      <c r="AO10" s="294"/>
      <c r="AP10" s="294"/>
      <c r="AQ10" s="292"/>
      <c r="AR10" s="292"/>
      <c r="AS10" s="292"/>
      <c r="AT10" s="294"/>
      <c r="AU10" s="296"/>
      <c r="AV10" s="296"/>
      <c r="AW10" s="297"/>
      <c r="AX10" s="297"/>
      <c r="AY10" s="297"/>
      <c r="AZ10" s="296"/>
      <c r="BA10" s="296"/>
      <c r="BB10" s="296"/>
      <c r="BC10" s="297"/>
      <c r="BD10" s="297"/>
      <c r="BE10" s="297"/>
      <c r="BF10" s="296"/>
      <c r="BG10" s="296"/>
      <c r="BH10" s="296"/>
      <c r="BI10" s="297"/>
      <c r="BJ10" s="297"/>
      <c r="BK10" s="297"/>
      <c r="BL10" s="296"/>
      <c r="BM10" s="296"/>
      <c r="BN10" s="296"/>
      <c r="BO10" s="298"/>
      <c r="BP10" s="299"/>
      <c r="BQ10" s="300"/>
      <c r="BV10" s="260" t="n">
        <v>78</v>
      </c>
      <c r="BW10" s="261" t="n">
        <v>10</v>
      </c>
    </row>
    <row r="11" s="177" customFormat="true" ht="87.75" hidden="false" customHeight="true" outlineLevel="0" collapsed="false">
      <c r="A11" s="287"/>
      <c r="B11" s="288" t="s">
        <v>578</v>
      </c>
      <c r="C11" s="289" t="str">
        <f aca="false">IF(ISERROR(VLOOKUP(B11,'KAYIT LİSTESİ'!$B$4:$H$1067,2,0)),"",(VLOOKUP(B11,'KAYIT LİSTESİ'!$B$4:$H$1067,2,0)))</f>
        <v/>
      </c>
      <c r="D11" s="290" t="str">
        <f aca="false">IF(ISERROR(VLOOKUP(B11,'KAYIT LİSTESİ'!$B$4:$H$1067,4,0)),"",(VLOOKUP(B11,'KAYIT LİSTESİ'!$B$4:$H$1067,4,0)))</f>
        <v/>
      </c>
      <c r="E11" s="291" t="str">
        <f aca="false">IF(ISERROR(VLOOKUP(B11,'KAYIT LİSTESİ'!$B$4:$H$1067,5,0)),"",(VLOOKUP(B11,'KAYIT LİSTESİ'!$B$4:$H$1067,5,0)))</f>
        <v/>
      </c>
      <c r="F11" s="291" t="str">
        <f aca="false">IF(ISERROR(VLOOKUP(B11,'KAYIT LİSTESİ'!$B$4:$H$1067,6,0)),"",(VLOOKUP(B11,'KAYIT LİSTESİ'!$B$4:$H$1067,6,0)))</f>
        <v/>
      </c>
      <c r="G11" s="292"/>
      <c r="H11" s="292"/>
      <c r="I11" s="292"/>
      <c r="J11" s="293"/>
      <c r="K11" s="294"/>
      <c r="L11" s="294"/>
      <c r="M11" s="292"/>
      <c r="N11" s="295"/>
      <c r="O11" s="292"/>
      <c r="P11" s="294"/>
      <c r="Q11" s="294"/>
      <c r="R11" s="294"/>
      <c r="S11" s="292"/>
      <c r="T11" s="292"/>
      <c r="U11" s="292"/>
      <c r="V11" s="294"/>
      <c r="W11" s="294"/>
      <c r="X11" s="294"/>
      <c r="Y11" s="292"/>
      <c r="Z11" s="292"/>
      <c r="AA11" s="292"/>
      <c r="AB11" s="294"/>
      <c r="AC11" s="294"/>
      <c r="AD11" s="294"/>
      <c r="AE11" s="292"/>
      <c r="AF11" s="292"/>
      <c r="AG11" s="292"/>
      <c r="AH11" s="294"/>
      <c r="AI11" s="294"/>
      <c r="AJ11" s="294"/>
      <c r="AK11" s="292"/>
      <c r="AL11" s="292"/>
      <c r="AM11" s="292"/>
      <c r="AN11" s="294"/>
      <c r="AO11" s="294"/>
      <c r="AP11" s="294"/>
      <c r="AQ11" s="292"/>
      <c r="AR11" s="292"/>
      <c r="AS11" s="292"/>
      <c r="AT11" s="294"/>
      <c r="AU11" s="296"/>
      <c r="AV11" s="296"/>
      <c r="AW11" s="292"/>
      <c r="AX11" s="292"/>
      <c r="AY11" s="292"/>
      <c r="AZ11" s="294"/>
      <c r="BA11" s="294"/>
      <c r="BB11" s="294"/>
      <c r="BC11" s="292"/>
      <c r="BD11" s="297"/>
      <c r="BE11" s="297"/>
      <c r="BF11" s="294"/>
      <c r="BG11" s="296"/>
      <c r="BH11" s="296"/>
      <c r="BI11" s="292"/>
      <c r="BJ11" s="297"/>
      <c r="BK11" s="297"/>
      <c r="BL11" s="294"/>
      <c r="BM11" s="296"/>
      <c r="BN11" s="296"/>
      <c r="BO11" s="298"/>
      <c r="BP11" s="299"/>
      <c r="BQ11" s="300"/>
      <c r="BV11" s="260" t="n">
        <v>80</v>
      </c>
      <c r="BW11" s="261" t="n">
        <v>11</v>
      </c>
    </row>
    <row r="12" s="177" customFormat="true" ht="87.75" hidden="false" customHeight="true" outlineLevel="0" collapsed="false">
      <c r="A12" s="287"/>
      <c r="B12" s="288" t="s">
        <v>579</v>
      </c>
      <c r="C12" s="289" t="str">
        <f aca="false">IF(ISERROR(VLOOKUP(B12,'KAYIT LİSTESİ'!$B$4:$H$1067,2,0)),"",(VLOOKUP(B12,'KAYIT LİSTESİ'!$B$4:$H$1067,2,0)))</f>
        <v/>
      </c>
      <c r="D12" s="290" t="str">
        <f aca="false">IF(ISERROR(VLOOKUP(B12,'KAYIT LİSTESİ'!$B$4:$H$1067,4,0)),"",(VLOOKUP(B12,'KAYIT LİSTESİ'!$B$4:$H$1067,4,0)))</f>
        <v/>
      </c>
      <c r="E12" s="291" t="str">
        <f aca="false">IF(ISERROR(VLOOKUP(B12,'KAYIT LİSTESİ'!$B$4:$H$1067,5,0)),"",(VLOOKUP(B12,'KAYIT LİSTESİ'!$B$4:$H$1067,5,0)))</f>
        <v/>
      </c>
      <c r="F12" s="291" t="str">
        <f aca="false">IF(ISERROR(VLOOKUP(B12,'KAYIT LİSTESİ'!$B$4:$H$1067,6,0)),"",(VLOOKUP(B12,'KAYIT LİSTESİ'!$B$4:$H$1067,6,0)))</f>
        <v/>
      </c>
      <c r="G12" s="292"/>
      <c r="H12" s="292"/>
      <c r="I12" s="292"/>
      <c r="J12" s="293"/>
      <c r="K12" s="294"/>
      <c r="L12" s="294"/>
      <c r="M12" s="292"/>
      <c r="N12" s="295"/>
      <c r="O12" s="292"/>
      <c r="P12" s="294"/>
      <c r="Q12" s="294"/>
      <c r="R12" s="294"/>
      <c r="S12" s="292"/>
      <c r="T12" s="292"/>
      <c r="U12" s="292"/>
      <c r="V12" s="294"/>
      <c r="W12" s="294"/>
      <c r="X12" s="294"/>
      <c r="Y12" s="292"/>
      <c r="Z12" s="292"/>
      <c r="AA12" s="292"/>
      <c r="AB12" s="294"/>
      <c r="AC12" s="294"/>
      <c r="AD12" s="294"/>
      <c r="AE12" s="292"/>
      <c r="AF12" s="292"/>
      <c r="AG12" s="292"/>
      <c r="AH12" s="294"/>
      <c r="AI12" s="294"/>
      <c r="AJ12" s="294"/>
      <c r="AK12" s="292"/>
      <c r="AL12" s="292"/>
      <c r="AM12" s="292"/>
      <c r="AN12" s="294"/>
      <c r="AO12" s="294"/>
      <c r="AP12" s="294"/>
      <c r="AQ12" s="292"/>
      <c r="AR12" s="292"/>
      <c r="AS12" s="292"/>
      <c r="AT12" s="294"/>
      <c r="AU12" s="296"/>
      <c r="AV12" s="296"/>
      <c r="AW12" s="297"/>
      <c r="AX12" s="297"/>
      <c r="AY12" s="297"/>
      <c r="AZ12" s="296"/>
      <c r="BA12" s="296"/>
      <c r="BB12" s="296"/>
      <c r="BC12" s="297"/>
      <c r="BD12" s="297"/>
      <c r="BE12" s="297"/>
      <c r="BF12" s="296"/>
      <c r="BG12" s="296"/>
      <c r="BH12" s="296"/>
      <c r="BI12" s="297"/>
      <c r="BJ12" s="297"/>
      <c r="BK12" s="297"/>
      <c r="BL12" s="296"/>
      <c r="BM12" s="296"/>
      <c r="BN12" s="296"/>
      <c r="BO12" s="298"/>
      <c r="BP12" s="299"/>
      <c r="BQ12" s="300"/>
      <c r="BV12" s="260" t="n">
        <v>82</v>
      </c>
      <c r="BW12" s="261" t="n">
        <v>12</v>
      </c>
    </row>
    <row r="13" s="177" customFormat="true" ht="87.75" hidden="false" customHeight="true" outlineLevel="0" collapsed="false">
      <c r="A13" s="287"/>
      <c r="B13" s="288" t="s">
        <v>580</v>
      </c>
      <c r="C13" s="289" t="str">
        <f aca="false">IF(ISERROR(VLOOKUP(B13,'KAYIT LİSTESİ'!$B$4:$H$1067,2,0)),"",(VLOOKUP(B13,'KAYIT LİSTESİ'!$B$4:$H$1067,2,0)))</f>
        <v/>
      </c>
      <c r="D13" s="290" t="str">
        <f aca="false">IF(ISERROR(VLOOKUP(B13,'KAYIT LİSTESİ'!$B$4:$H$1067,4,0)),"",(VLOOKUP(B13,'KAYIT LİSTESİ'!$B$4:$H$1067,4,0)))</f>
        <v/>
      </c>
      <c r="E13" s="291" t="str">
        <f aca="false">IF(ISERROR(VLOOKUP(B13,'KAYIT LİSTESİ'!$B$4:$H$1067,5,0)),"",(VLOOKUP(B13,'KAYIT LİSTESİ'!$B$4:$H$1067,5,0)))</f>
        <v/>
      </c>
      <c r="F13" s="291" t="str">
        <f aca="false">IF(ISERROR(VLOOKUP(B13,'KAYIT LİSTESİ'!$B$4:$H$1067,6,0)),"",(VLOOKUP(B13,'KAYIT LİSTESİ'!$B$4:$H$1067,6,0)))</f>
        <v/>
      </c>
      <c r="G13" s="292"/>
      <c r="H13" s="292"/>
      <c r="I13" s="292"/>
      <c r="J13" s="293"/>
      <c r="K13" s="294"/>
      <c r="L13" s="294"/>
      <c r="M13" s="292"/>
      <c r="N13" s="295"/>
      <c r="O13" s="292"/>
      <c r="P13" s="294"/>
      <c r="Q13" s="294"/>
      <c r="R13" s="294"/>
      <c r="S13" s="292"/>
      <c r="T13" s="292"/>
      <c r="U13" s="292"/>
      <c r="V13" s="294"/>
      <c r="W13" s="294"/>
      <c r="X13" s="294"/>
      <c r="Y13" s="292"/>
      <c r="Z13" s="292"/>
      <c r="AA13" s="292"/>
      <c r="AB13" s="294"/>
      <c r="AC13" s="294"/>
      <c r="AD13" s="294"/>
      <c r="AE13" s="292"/>
      <c r="AF13" s="292"/>
      <c r="AG13" s="292"/>
      <c r="AH13" s="294"/>
      <c r="AI13" s="294"/>
      <c r="AJ13" s="294"/>
      <c r="AK13" s="292"/>
      <c r="AL13" s="292"/>
      <c r="AM13" s="292"/>
      <c r="AN13" s="294"/>
      <c r="AO13" s="294"/>
      <c r="AP13" s="294"/>
      <c r="AQ13" s="292"/>
      <c r="AR13" s="292"/>
      <c r="AS13" s="292"/>
      <c r="AT13" s="294"/>
      <c r="AU13" s="296"/>
      <c r="AV13" s="296"/>
      <c r="AW13" s="297"/>
      <c r="AX13" s="297"/>
      <c r="AY13" s="297"/>
      <c r="AZ13" s="296"/>
      <c r="BA13" s="296"/>
      <c r="BB13" s="296"/>
      <c r="BC13" s="297"/>
      <c r="BD13" s="297"/>
      <c r="BE13" s="297"/>
      <c r="BF13" s="296"/>
      <c r="BG13" s="296"/>
      <c r="BH13" s="296"/>
      <c r="BI13" s="297"/>
      <c r="BJ13" s="297"/>
      <c r="BK13" s="297"/>
      <c r="BL13" s="296"/>
      <c r="BM13" s="296"/>
      <c r="BN13" s="296"/>
      <c r="BO13" s="298"/>
      <c r="BP13" s="299"/>
      <c r="BQ13" s="300"/>
      <c r="BV13" s="260" t="n">
        <v>84</v>
      </c>
      <c r="BW13" s="261" t="n">
        <v>13</v>
      </c>
    </row>
    <row r="14" s="177" customFormat="true" ht="87.75" hidden="false" customHeight="true" outlineLevel="0" collapsed="false">
      <c r="A14" s="287"/>
      <c r="B14" s="288" t="s">
        <v>581</v>
      </c>
      <c r="C14" s="289" t="str">
        <f aca="false">IF(ISERROR(VLOOKUP(B14,'KAYIT LİSTESİ'!$B$4:$H$1067,2,0)),"",(VLOOKUP(B14,'KAYIT LİSTESİ'!$B$4:$H$1067,2,0)))</f>
        <v/>
      </c>
      <c r="D14" s="290" t="str">
        <f aca="false">IF(ISERROR(VLOOKUP(B14,'KAYIT LİSTESİ'!$B$4:$H$1067,4,0)),"",(VLOOKUP(B14,'KAYIT LİSTESİ'!$B$4:$H$1067,4,0)))</f>
        <v/>
      </c>
      <c r="E14" s="291" t="str">
        <f aca="false">IF(ISERROR(VLOOKUP(B14,'KAYIT LİSTESİ'!$B$4:$H$1067,5,0)),"",(VLOOKUP(B14,'KAYIT LİSTESİ'!$B$4:$H$1067,5,0)))</f>
        <v/>
      </c>
      <c r="F14" s="291" t="str">
        <f aca="false">IF(ISERROR(VLOOKUP(B14,'KAYIT LİSTESİ'!$B$4:$H$1067,6,0)),"",(VLOOKUP(B14,'KAYIT LİSTESİ'!$B$4:$H$1067,6,0)))</f>
        <v/>
      </c>
      <c r="G14" s="292"/>
      <c r="H14" s="292"/>
      <c r="I14" s="292"/>
      <c r="J14" s="293"/>
      <c r="K14" s="294"/>
      <c r="L14" s="294"/>
      <c r="M14" s="292"/>
      <c r="N14" s="295"/>
      <c r="O14" s="292"/>
      <c r="P14" s="294"/>
      <c r="Q14" s="294"/>
      <c r="R14" s="294"/>
      <c r="S14" s="292"/>
      <c r="T14" s="292"/>
      <c r="U14" s="292"/>
      <c r="V14" s="294"/>
      <c r="W14" s="294"/>
      <c r="X14" s="294"/>
      <c r="Y14" s="292"/>
      <c r="Z14" s="292"/>
      <c r="AA14" s="292"/>
      <c r="AB14" s="294"/>
      <c r="AC14" s="294"/>
      <c r="AD14" s="294"/>
      <c r="AE14" s="292"/>
      <c r="AF14" s="292"/>
      <c r="AG14" s="292"/>
      <c r="AH14" s="294"/>
      <c r="AI14" s="294"/>
      <c r="AJ14" s="294"/>
      <c r="AK14" s="292"/>
      <c r="AL14" s="292"/>
      <c r="AM14" s="292"/>
      <c r="AN14" s="294"/>
      <c r="AO14" s="294"/>
      <c r="AP14" s="294"/>
      <c r="AQ14" s="292"/>
      <c r="AR14" s="292"/>
      <c r="AS14" s="292"/>
      <c r="AT14" s="294"/>
      <c r="AU14" s="296"/>
      <c r="AV14" s="296"/>
      <c r="AW14" s="297"/>
      <c r="AX14" s="297"/>
      <c r="AY14" s="297"/>
      <c r="AZ14" s="296"/>
      <c r="BA14" s="296"/>
      <c r="BB14" s="296"/>
      <c r="BC14" s="297"/>
      <c r="BD14" s="297"/>
      <c r="BE14" s="297"/>
      <c r="BF14" s="296"/>
      <c r="BG14" s="296"/>
      <c r="BH14" s="296"/>
      <c r="BI14" s="297"/>
      <c r="BJ14" s="297"/>
      <c r="BK14" s="297"/>
      <c r="BL14" s="296"/>
      <c r="BM14" s="296"/>
      <c r="BN14" s="296"/>
      <c r="BO14" s="298"/>
      <c r="BP14" s="299"/>
      <c r="BQ14" s="300"/>
      <c r="BV14" s="260" t="n">
        <v>86</v>
      </c>
      <c r="BW14" s="261" t="n">
        <v>14</v>
      </c>
    </row>
    <row r="15" s="177" customFormat="true" ht="87.75" hidden="false" customHeight="true" outlineLevel="0" collapsed="false">
      <c r="A15" s="287"/>
      <c r="B15" s="288" t="s">
        <v>582</v>
      </c>
      <c r="C15" s="289" t="str">
        <f aca="false">IF(ISERROR(VLOOKUP(B15,'KAYIT LİSTESİ'!$B$4:$H$1067,2,0)),"",(VLOOKUP(B15,'KAYIT LİSTESİ'!$B$4:$H$1067,2,0)))</f>
        <v/>
      </c>
      <c r="D15" s="290" t="str">
        <f aca="false">IF(ISERROR(VLOOKUP(B15,'KAYIT LİSTESİ'!$B$4:$H$1067,4,0)),"",(VLOOKUP(B15,'KAYIT LİSTESİ'!$B$4:$H$1067,4,0)))</f>
        <v/>
      </c>
      <c r="E15" s="291" t="str">
        <f aca="false">IF(ISERROR(VLOOKUP(B15,'KAYIT LİSTESİ'!$B$4:$H$1067,5,0)),"",(VLOOKUP(B15,'KAYIT LİSTESİ'!$B$4:$H$1067,5,0)))</f>
        <v/>
      </c>
      <c r="F15" s="291" t="str">
        <f aca="false">IF(ISERROR(VLOOKUP(B15,'KAYIT LİSTESİ'!$B$4:$H$1067,6,0)),"",(VLOOKUP(B15,'KAYIT LİSTESİ'!$B$4:$H$1067,6,0)))</f>
        <v/>
      </c>
      <c r="G15" s="292"/>
      <c r="H15" s="292"/>
      <c r="I15" s="292"/>
      <c r="J15" s="293"/>
      <c r="K15" s="294"/>
      <c r="L15" s="294"/>
      <c r="M15" s="292"/>
      <c r="N15" s="295"/>
      <c r="O15" s="292"/>
      <c r="P15" s="294"/>
      <c r="Q15" s="294"/>
      <c r="R15" s="294"/>
      <c r="S15" s="292"/>
      <c r="T15" s="292"/>
      <c r="U15" s="292"/>
      <c r="V15" s="294"/>
      <c r="W15" s="294"/>
      <c r="X15" s="294"/>
      <c r="Y15" s="292"/>
      <c r="Z15" s="292"/>
      <c r="AA15" s="292"/>
      <c r="AB15" s="294"/>
      <c r="AC15" s="294"/>
      <c r="AD15" s="294"/>
      <c r="AE15" s="292"/>
      <c r="AF15" s="292"/>
      <c r="AG15" s="292"/>
      <c r="AH15" s="294"/>
      <c r="AI15" s="294"/>
      <c r="AJ15" s="294"/>
      <c r="AK15" s="292"/>
      <c r="AL15" s="292"/>
      <c r="AM15" s="292"/>
      <c r="AN15" s="294"/>
      <c r="AO15" s="294"/>
      <c r="AP15" s="294"/>
      <c r="AQ15" s="292"/>
      <c r="AR15" s="292"/>
      <c r="AS15" s="292"/>
      <c r="AT15" s="294"/>
      <c r="AU15" s="296"/>
      <c r="AV15" s="296"/>
      <c r="AW15" s="297"/>
      <c r="AX15" s="297"/>
      <c r="AY15" s="297"/>
      <c r="AZ15" s="296"/>
      <c r="BA15" s="296"/>
      <c r="BB15" s="296"/>
      <c r="BC15" s="297"/>
      <c r="BD15" s="297"/>
      <c r="BE15" s="297"/>
      <c r="BF15" s="296"/>
      <c r="BG15" s="296"/>
      <c r="BH15" s="296"/>
      <c r="BI15" s="297"/>
      <c r="BJ15" s="297"/>
      <c r="BK15" s="297"/>
      <c r="BL15" s="296"/>
      <c r="BM15" s="296"/>
      <c r="BN15" s="296"/>
      <c r="BO15" s="298"/>
      <c r="BP15" s="299"/>
      <c r="BQ15" s="300"/>
      <c r="BV15" s="260" t="n">
        <v>88</v>
      </c>
      <c r="BW15" s="261" t="n">
        <v>15</v>
      </c>
    </row>
    <row r="16" s="177" customFormat="true" ht="87.75" hidden="false" customHeight="true" outlineLevel="0" collapsed="false">
      <c r="A16" s="287"/>
      <c r="B16" s="288" t="s">
        <v>583</v>
      </c>
      <c r="C16" s="289" t="str">
        <f aca="false">IF(ISERROR(VLOOKUP(B16,'KAYIT LİSTESİ'!$B$4:$H$1067,2,0)),"",(VLOOKUP(B16,'KAYIT LİSTESİ'!$B$4:$H$1067,2,0)))</f>
        <v/>
      </c>
      <c r="D16" s="290" t="str">
        <f aca="false">IF(ISERROR(VLOOKUP(B16,'KAYIT LİSTESİ'!$B$4:$H$1067,4,0)),"",(VLOOKUP(B16,'KAYIT LİSTESİ'!$B$4:$H$1067,4,0)))</f>
        <v/>
      </c>
      <c r="E16" s="291" t="str">
        <f aca="false">IF(ISERROR(VLOOKUP(B16,'KAYIT LİSTESİ'!$B$4:$H$1067,5,0)),"",(VLOOKUP(B16,'KAYIT LİSTESİ'!$B$4:$H$1067,5,0)))</f>
        <v/>
      </c>
      <c r="F16" s="291" t="str">
        <f aca="false">IF(ISERROR(VLOOKUP(B16,'KAYIT LİSTESİ'!$B$4:$H$1067,6,0)),"",(VLOOKUP(B16,'KAYIT LİSTESİ'!$B$4:$H$1067,6,0)))</f>
        <v/>
      </c>
      <c r="G16" s="292"/>
      <c r="H16" s="292"/>
      <c r="I16" s="292"/>
      <c r="J16" s="293"/>
      <c r="K16" s="294"/>
      <c r="L16" s="294"/>
      <c r="M16" s="292"/>
      <c r="N16" s="295"/>
      <c r="O16" s="292"/>
      <c r="P16" s="294"/>
      <c r="Q16" s="294"/>
      <c r="R16" s="294"/>
      <c r="S16" s="292"/>
      <c r="T16" s="292"/>
      <c r="U16" s="292"/>
      <c r="V16" s="294"/>
      <c r="W16" s="294"/>
      <c r="X16" s="294"/>
      <c r="Y16" s="292"/>
      <c r="Z16" s="292"/>
      <c r="AA16" s="292"/>
      <c r="AB16" s="294"/>
      <c r="AC16" s="294"/>
      <c r="AD16" s="294"/>
      <c r="AE16" s="292"/>
      <c r="AF16" s="292"/>
      <c r="AG16" s="292"/>
      <c r="AH16" s="294"/>
      <c r="AI16" s="294"/>
      <c r="AJ16" s="294"/>
      <c r="AK16" s="292"/>
      <c r="AL16" s="292"/>
      <c r="AM16" s="292"/>
      <c r="AN16" s="294"/>
      <c r="AO16" s="294"/>
      <c r="AP16" s="294"/>
      <c r="AQ16" s="292"/>
      <c r="AR16" s="292"/>
      <c r="AS16" s="292"/>
      <c r="AT16" s="294"/>
      <c r="AU16" s="296"/>
      <c r="AV16" s="296"/>
      <c r="AW16" s="297"/>
      <c r="AX16" s="297"/>
      <c r="AY16" s="297"/>
      <c r="AZ16" s="296"/>
      <c r="BA16" s="296"/>
      <c r="BB16" s="296"/>
      <c r="BC16" s="297"/>
      <c r="BD16" s="297"/>
      <c r="BE16" s="297"/>
      <c r="BF16" s="296"/>
      <c r="BG16" s="296"/>
      <c r="BH16" s="296"/>
      <c r="BI16" s="297"/>
      <c r="BJ16" s="297"/>
      <c r="BK16" s="297"/>
      <c r="BL16" s="296"/>
      <c r="BM16" s="296"/>
      <c r="BN16" s="296"/>
      <c r="BO16" s="298"/>
      <c r="BP16" s="299"/>
      <c r="BQ16" s="300"/>
      <c r="BV16" s="260" t="n">
        <v>90</v>
      </c>
      <c r="BW16" s="261" t="n">
        <v>16</v>
      </c>
    </row>
    <row r="17" s="177" customFormat="true" ht="87.75" hidden="false" customHeight="true" outlineLevel="0" collapsed="false">
      <c r="A17" s="287"/>
      <c r="B17" s="288" t="s">
        <v>584</v>
      </c>
      <c r="C17" s="289" t="str">
        <f aca="false">IF(ISERROR(VLOOKUP(B17,'KAYIT LİSTESİ'!$B$4:$H$1067,2,0)),"",(VLOOKUP(B17,'KAYIT LİSTESİ'!$B$4:$H$1067,2,0)))</f>
        <v/>
      </c>
      <c r="D17" s="290" t="str">
        <f aca="false">IF(ISERROR(VLOOKUP(B17,'KAYIT LİSTESİ'!$B$4:$H$1067,4,0)),"",(VLOOKUP(B17,'KAYIT LİSTESİ'!$B$4:$H$1067,4,0)))</f>
        <v/>
      </c>
      <c r="E17" s="291" t="str">
        <f aca="false">IF(ISERROR(VLOOKUP(B17,'KAYIT LİSTESİ'!$B$4:$H$1067,5,0)),"",(VLOOKUP(B17,'KAYIT LİSTESİ'!$B$4:$H$1067,5,0)))</f>
        <v/>
      </c>
      <c r="F17" s="291" t="str">
        <f aca="false">IF(ISERROR(VLOOKUP(B17,'KAYIT LİSTESİ'!$B$4:$H$1067,6,0)),"",(VLOOKUP(B17,'KAYIT LİSTESİ'!$B$4:$H$1067,6,0)))</f>
        <v/>
      </c>
      <c r="G17" s="292"/>
      <c r="H17" s="292"/>
      <c r="I17" s="292"/>
      <c r="J17" s="293"/>
      <c r="K17" s="294"/>
      <c r="L17" s="294"/>
      <c r="M17" s="292"/>
      <c r="N17" s="295"/>
      <c r="O17" s="292"/>
      <c r="P17" s="294"/>
      <c r="Q17" s="294"/>
      <c r="R17" s="294"/>
      <c r="S17" s="292"/>
      <c r="T17" s="292"/>
      <c r="U17" s="292"/>
      <c r="V17" s="294"/>
      <c r="W17" s="294"/>
      <c r="X17" s="294"/>
      <c r="Y17" s="292"/>
      <c r="Z17" s="292"/>
      <c r="AA17" s="292"/>
      <c r="AB17" s="294"/>
      <c r="AC17" s="294"/>
      <c r="AD17" s="294"/>
      <c r="AE17" s="292"/>
      <c r="AF17" s="292"/>
      <c r="AG17" s="292"/>
      <c r="AH17" s="294"/>
      <c r="AI17" s="294"/>
      <c r="AJ17" s="294"/>
      <c r="AK17" s="292"/>
      <c r="AL17" s="292"/>
      <c r="AM17" s="292"/>
      <c r="AN17" s="294"/>
      <c r="AO17" s="294"/>
      <c r="AP17" s="294"/>
      <c r="AQ17" s="292"/>
      <c r="AR17" s="292"/>
      <c r="AS17" s="292"/>
      <c r="AT17" s="294"/>
      <c r="AU17" s="296"/>
      <c r="AV17" s="296"/>
      <c r="AW17" s="297"/>
      <c r="AX17" s="297"/>
      <c r="AY17" s="297"/>
      <c r="AZ17" s="296"/>
      <c r="BA17" s="296"/>
      <c r="BB17" s="296"/>
      <c r="BC17" s="297"/>
      <c r="BD17" s="297"/>
      <c r="BE17" s="297"/>
      <c r="BF17" s="296"/>
      <c r="BG17" s="296"/>
      <c r="BH17" s="296"/>
      <c r="BI17" s="297"/>
      <c r="BJ17" s="297"/>
      <c r="BK17" s="297"/>
      <c r="BL17" s="296"/>
      <c r="BM17" s="296"/>
      <c r="BN17" s="296"/>
      <c r="BO17" s="298"/>
      <c r="BP17" s="299"/>
      <c r="BQ17" s="300"/>
      <c r="BV17" s="260" t="n">
        <v>92</v>
      </c>
      <c r="BW17" s="261" t="n">
        <v>17</v>
      </c>
    </row>
    <row r="18" s="177" customFormat="true" ht="87.75" hidden="false" customHeight="true" outlineLevel="0" collapsed="false">
      <c r="A18" s="287"/>
      <c r="B18" s="288" t="s">
        <v>585</v>
      </c>
      <c r="C18" s="289" t="str">
        <f aca="false">IF(ISERROR(VLOOKUP(B18,'KAYIT LİSTESİ'!$B$4:$H$1067,2,0)),"",(VLOOKUP(B18,'KAYIT LİSTESİ'!$B$4:$H$1067,2,0)))</f>
        <v/>
      </c>
      <c r="D18" s="290" t="str">
        <f aca="false">IF(ISERROR(VLOOKUP(B18,'KAYIT LİSTESİ'!$B$4:$H$1067,4,0)),"",(VLOOKUP(B18,'KAYIT LİSTESİ'!$B$4:$H$1067,4,0)))</f>
        <v/>
      </c>
      <c r="E18" s="291" t="str">
        <f aca="false">IF(ISERROR(VLOOKUP(B18,'KAYIT LİSTESİ'!$B$4:$H$1067,5,0)),"",(VLOOKUP(B18,'KAYIT LİSTESİ'!$B$4:$H$1067,5,0)))</f>
        <v/>
      </c>
      <c r="F18" s="291" t="str">
        <f aca="false">IF(ISERROR(VLOOKUP(B18,'KAYIT LİSTESİ'!$B$4:$H$1067,6,0)),"",(VLOOKUP(B18,'KAYIT LİSTESİ'!$B$4:$H$1067,6,0)))</f>
        <v/>
      </c>
      <c r="G18" s="292"/>
      <c r="H18" s="292"/>
      <c r="I18" s="292"/>
      <c r="J18" s="293"/>
      <c r="K18" s="294"/>
      <c r="L18" s="294"/>
      <c r="M18" s="292"/>
      <c r="N18" s="295"/>
      <c r="O18" s="292"/>
      <c r="P18" s="294"/>
      <c r="Q18" s="294"/>
      <c r="R18" s="294"/>
      <c r="S18" s="292"/>
      <c r="T18" s="292"/>
      <c r="U18" s="292"/>
      <c r="V18" s="294"/>
      <c r="W18" s="294"/>
      <c r="X18" s="294"/>
      <c r="Y18" s="292"/>
      <c r="Z18" s="292"/>
      <c r="AA18" s="292"/>
      <c r="AB18" s="294"/>
      <c r="AC18" s="294"/>
      <c r="AD18" s="294"/>
      <c r="AE18" s="292"/>
      <c r="AF18" s="292"/>
      <c r="AG18" s="292"/>
      <c r="AH18" s="294"/>
      <c r="AI18" s="294"/>
      <c r="AJ18" s="294"/>
      <c r="AK18" s="292"/>
      <c r="AL18" s="292"/>
      <c r="AM18" s="292"/>
      <c r="AN18" s="294"/>
      <c r="AO18" s="294"/>
      <c r="AP18" s="294"/>
      <c r="AQ18" s="292"/>
      <c r="AR18" s="292"/>
      <c r="AS18" s="292"/>
      <c r="AT18" s="294"/>
      <c r="AU18" s="296"/>
      <c r="AV18" s="296"/>
      <c r="AW18" s="297"/>
      <c r="AX18" s="297"/>
      <c r="AY18" s="297"/>
      <c r="AZ18" s="296"/>
      <c r="BA18" s="296"/>
      <c r="BB18" s="296"/>
      <c r="BC18" s="297"/>
      <c r="BD18" s="297"/>
      <c r="BE18" s="297"/>
      <c r="BF18" s="296"/>
      <c r="BG18" s="296"/>
      <c r="BH18" s="296"/>
      <c r="BI18" s="297"/>
      <c r="BJ18" s="297"/>
      <c r="BK18" s="297"/>
      <c r="BL18" s="296"/>
      <c r="BM18" s="296"/>
      <c r="BN18" s="296"/>
      <c r="BO18" s="298"/>
      <c r="BP18" s="299"/>
      <c r="BQ18" s="300"/>
      <c r="BV18" s="260" t="n">
        <v>94</v>
      </c>
      <c r="BW18" s="261" t="n">
        <v>18</v>
      </c>
    </row>
    <row r="19" s="177" customFormat="true" ht="87.75" hidden="false" customHeight="true" outlineLevel="0" collapsed="false">
      <c r="A19" s="287"/>
      <c r="B19" s="288" t="s">
        <v>586</v>
      </c>
      <c r="C19" s="289" t="str">
        <f aca="false">IF(ISERROR(VLOOKUP(B19,'KAYIT LİSTESİ'!$B$4:$H$1067,2,0)),"",(VLOOKUP(B19,'KAYIT LİSTESİ'!$B$4:$H$1067,2,0)))</f>
        <v/>
      </c>
      <c r="D19" s="290" t="str">
        <f aca="false">IF(ISERROR(VLOOKUP(B19,'KAYIT LİSTESİ'!$B$4:$H$1067,4,0)),"",(VLOOKUP(B19,'KAYIT LİSTESİ'!$B$4:$H$1067,4,0)))</f>
        <v/>
      </c>
      <c r="E19" s="291" t="str">
        <f aca="false">IF(ISERROR(VLOOKUP(B19,'KAYIT LİSTESİ'!$B$4:$H$1067,5,0)),"",(VLOOKUP(B19,'KAYIT LİSTESİ'!$B$4:$H$1067,5,0)))</f>
        <v/>
      </c>
      <c r="F19" s="291" t="str">
        <f aca="false">IF(ISERROR(VLOOKUP(B19,'KAYIT LİSTESİ'!$B$4:$H$1067,6,0)),"",(VLOOKUP(B19,'KAYIT LİSTESİ'!$B$4:$H$1067,6,0)))</f>
        <v/>
      </c>
      <c r="G19" s="292"/>
      <c r="H19" s="292"/>
      <c r="I19" s="292"/>
      <c r="J19" s="293"/>
      <c r="K19" s="294"/>
      <c r="L19" s="294"/>
      <c r="M19" s="292"/>
      <c r="N19" s="295"/>
      <c r="O19" s="292"/>
      <c r="P19" s="294"/>
      <c r="Q19" s="294"/>
      <c r="R19" s="294"/>
      <c r="S19" s="292"/>
      <c r="T19" s="292"/>
      <c r="U19" s="292"/>
      <c r="V19" s="294"/>
      <c r="W19" s="294"/>
      <c r="X19" s="294"/>
      <c r="Y19" s="292"/>
      <c r="Z19" s="292"/>
      <c r="AA19" s="292"/>
      <c r="AB19" s="294"/>
      <c r="AC19" s="294"/>
      <c r="AD19" s="294"/>
      <c r="AE19" s="292"/>
      <c r="AF19" s="292"/>
      <c r="AG19" s="292"/>
      <c r="AH19" s="294"/>
      <c r="AI19" s="294"/>
      <c r="AJ19" s="294"/>
      <c r="AK19" s="292"/>
      <c r="AL19" s="292"/>
      <c r="AM19" s="292"/>
      <c r="AN19" s="294"/>
      <c r="AO19" s="294"/>
      <c r="AP19" s="294"/>
      <c r="AQ19" s="292"/>
      <c r="AR19" s="292"/>
      <c r="AS19" s="292"/>
      <c r="AT19" s="294"/>
      <c r="AU19" s="296"/>
      <c r="AV19" s="296"/>
      <c r="AW19" s="297"/>
      <c r="AX19" s="297"/>
      <c r="AY19" s="297"/>
      <c r="AZ19" s="296"/>
      <c r="BA19" s="296"/>
      <c r="BB19" s="296"/>
      <c r="BC19" s="297"/>
      <c r="BD19" s="297"/>
      <c r="BE19" s="297"/>
      <c r="BF19" s="296"/>
      <c r="BG19" s="296"/>
      <c r="BH19" s="296"/>
      <c r="BI19" s="297"/>
      <c r="BJ19" s="297"/>
      <c r="BK19" s="297"/>
      <c r="BL19" s="296"/>
      <c r="BM19" s="296"/>
      <c r="BN19" s="296"/>
      <c r="BO19" s="298"/>
      <c r="BP19" s="299"/>
      <c r="BQ19" s="300"/>
      <c r="BV19" s="260" t="n">
        <v>96</v>
      </c>
      <c r="BW19" s="261" t="n">
        <v>19</v>
      </c>
    </row>
    <row r="20" s="177" customFormat="true" ht="87.75" hidden="false" customHeight="true" outlineLevel="0" collapsed="false">
      <c r="A20" s="287"/>
      <c r="B20" s="288" t="s">
        <v>587</v>
      </c>
      <c r="C20" s="289" t="str">
        <f aca="false">IF(ISERROR(VLOOKUP(B20,'KAYIT LİSTESİ'!$B$4:$H$1067,2,0)),"",(VLOOKUP(B20,'KAYIT LİSTESİ'!$B$4:$H$1067,2,0)))</f>
        <v/>
      </c>
      <c r="D20" s="290" t="str">
        <f aca="false">IF(ISERROR(VLOOKUP(B20,'KAYIT LİSTESİ'!$B$4:$H$1067,4,0)),"",(VLOOKUP(B20,'KAYIT LİSTESİ'!$B$4:$H$1067,4,0)))</f>
        <v/>
      </c>
      <c r="E20" s="291" t="str">
        <f aca="false">IF(ISERROR(VLOOKUP(B20,'KAYIT LİSTESİ'!$B$4:$H$1067,5,0)),"",(VLOOKUP(B20,'KAYIT LİSTESİ'!$B$4:$H$1067,5,0)))</f>
        <v/>
      </c>
      <c r="F20" s="291" t="str">
        <f aca="false">IF(ISERROR(VLOOKUP(B20,'KAYIT LİSTESİ'!$B$4:$H$1067,6,0)),"",(VLOOKUP(B20,'KAYIT LİSTESİ'!$B$4:$H$1067,6,0)))</f>
        <v/>
      </c>
      <c r="G20" s="292"/>
      <c r="H20" s="292"/>
      <c r="I20" s="292"/>
      <c r="J20" s="293"/>
      <c r="K20" s="294"/>
      <c r="L20" s="294"/>
      <c r="M20" s="292"/>
      <c r="N20" s="295"/>
      <c r="O20" s="292"/>
      <c r="P20" s="294"/>
      <c r="Q20" s="294"/>
      <c r="R20" s="294"/>
      <c r="S20" s="292"/>
      <c r="T20" s="292"/>
      <c r="U20" s="292"/>
      <c r="V20" s="294"/>
      <c r="W20" s="294"/>
      <c r="X20" s="294"/>
      <c r="Y20" s="292"/>
      <c r="Z20" s="292"/>
      <c r="AA20" s="292"/>
      <c r="AB20" s="294"/>
      <c r="AC20" s="294"/>
      <c r="AD20" s="294"/>
      <c r="AE20" s="292"/>
      <c r="AF20" s="292"/>
      <c r="AG20" s="292"/>
      <c r="AH20" s="294"/>
      <c r="AI20" s="294"/>
      <c r="AJ20" s="294"/>
      <c r="AK20" s="292"/>
      <c r="AL20" s="292"/>
      <c r="AM20" s="292"/>
      <c r="AN20" s="294"/>
      <c r="AO20" s="294"/>
      <c r="AP20" s="294"/>
      <c r="AQ20" s="292"/>
      <c r="AR20" s="292"/>
      <c r="AS20" s="292"/>
      <c r="AT20" s="294"/>
      <c r="AU20" s="296"/>
      <c r="AV20" s="296"/>
      <c r="AW20" s="297"/>
      <c r="AX20" s="297"/>
      <c r="AY20" s="297"/>
      <c r="AZ20" s="296"/>
      <c r="BA20" s="296"/>
      <c r="BB20" s="296"/>
      <c r="BC20" s="297"/>
      <c r="BD20" s="297"/>
      <c r="BE20" s="297"/>
      <c r="BF20" s="296"/>
      <c r="BG20" s="296"/>
      <c r="BH20" s="296"/>
      <c r="BI20" s="297"/>
      <c r="BJ20" s="297"/>
      <c r="BK20" s="297"/>
      <c r="BL20" s="296"/>
      <c r="BM20" s="296"/>
      <c r="BN20" s="296"/>
      <c r="BO20" s="298"/>
      <c r="BP20" s="299"/>
      <c r="BQ20" s="300"/>
      <c r="BV20" s="260" t="n">
        <v>98</v>
      </c>
      <c r="BW20" s="261" t="n">
        <v>20</v>
      </c>
    </row>
    <row r="21" customFormat="false" ht="9" hidden="false" customHeight="true" outlineLevel="0" collapsed="false">
      <c r="E21" s="301"/>
      <c r="BV21" s="260" t="n">
        <v>123</v>
      </c>
      <c r="BW21" s="261" t="n">
        <v>33</v>
      </c>
    </row>
    <row r="22" s="356" customFormat="true" ht="20.25" hidden="false" customHeight="false" outlineLevel="0" collapsed="false">
      <c r="A22" s="352" t="s">
        <v>588</v>
      </c>
      <c r="B22" s="352"/>
      <c r="C22" s="352"/>
      <c r="D22" s="353"/>
      <c r="E22" s="354"/>
      <c r="F22" s="355" t="s">
        <v>255</v>
      </c>
      <c r="J22" s="356" t="s">
        <v>256</v>
      </c>
      <c r="S22" s="356" t="s">
        <v>257</v>
      </c>
      <c r="AA22" s="356" t="s">
        <v>258</v>
      </c>
      <c r="AL22" s="356" t="s">
        <v>258</v>
      </c>
      <c r="BO22" s="357" t="s">
        <v>258</v>
      </c>
      <c r="BP22" s="355"/>
      <c r="BQ22" s="355"/>
      <c r="BV22" s="260" t="n">
        <v>124</v>
      </c>
      <c r="BW22" s="261" t="n">
        <v>34</v>
      </c>
    </row>
    <row r="23" customFormat="false" ht="20.25" hidden="false" customHeight="false" outlineLevel="0" collapsed="false">
      <c r="BV23" s="260" t="n">
        <v>181</v>
      </c>
      <c r="BW23" s="261" t="n">
        <v>92</v>
      </c>
    </row>
    <row r="24" customFormat="false" ht="20.25" hidden="false" customHeight="false" outlineLevel="0" collapsed="false">
      <c r="BW24" s="261" t="n">
        <v>93</v>
      </c>
    </row>
    <row r="25" customFormat="false" ht="20.25" hidden="false" customHeight="false" outlineLevel="0" collapsed="false">
      <c r="BV25" s="260" t="n">
        <v>182</v>
      </c>
      <c r="BW25" s="261" t="n">
        <v>94</v>
      </c>
    </row>
    <row r="26" customFormat="false" ht="20.25" hidden="false" customHeight="false" outlineLevel="0" collapsed="false">
      <c r="BW26" s="261" t="n">
        <v>95</v>
      </c>
    </row>
    <row r="27" customFormat="false" ht="20.25" hidden="false" customHeight="false" outlineLevel="0" collapsed="false">
      <c r="BV27" s="302" t="n">
        <v>183</v>
      </c>
      <c r="BW27" s="303" t="n">
        <v>96</v>
      </c>
    </row>
    <row r="28" customFormat="false" ht="20.25" hidden="false" customHeight="false" outlineLevel="0" collapsed="false">
      <c r="BV28" s="302"/>
      <c r="BW28" s="303" t="n">
        <v>97</v>
      </c>
    </row>
    <row r="29" customFormat="false" ht="20.25" hidden="false" customHeight="false" outlineLevel="0" collapsed="false">
      <c r="BV29" s="302" t="n">
        <v>184</v>
      </c>
      <c r="BW29" s="303" t="n">
        <v>98</v>
      </c>
    </row>
    <row r="30" customFormat="false" ht="20.25" hidden="false" customHeight="false" outlineLevel="0" collapsed="false">
      <c r="BV30" s="302"/>
      <c r="BW30" s="303" t="n">
        <v>99</v>
      </c>
    </row>
    <row r="31" customFormat="false" ht="20.25" hidden="false" customHeight="false" outlineLevel="0" collapsed="false">
      <c r="BV31" s="302" t="n">
        <v>185</v>
      </c>
      <c r="BW31" s="303"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0">
    <cfRule type="cellIs" priority="2" operator="greaterThan" aboveAverage="0" equalAverage="0" bottom="0" percent="0" rank="0" text="" dxfId="23">
      <formula>48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5.13"/>
    <col collapsed="false" customWidth="true" hidden="false" outlineLevel="0" max="5" min="5" style="107" width="31.56"/>
    <col collapsed="false" customWidth="true" hidden="false" outlineLevel="0" max="6" min="6" style="109" width="16.42"/>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42" hidden="false" customHeight="true" outlineLevel="0" collapsed="false">
      <c r="A3" s="115" t="s">
        <v>202</v>
      </c>
      <c r="B3" s="115"/>
      <c r="C3" s="115"/>
      <c r="D3" s="116" t="s">
        <v>589</v>
      </c>
      <c r="E3" s="116"/>
      <c r="F3" s="117"/>
      <c r="G3" s="118" t="s">
        <v>204</v>
      </c>
      <c r="H3" s="118"/>
      <c r="I3" s="119" t="str">
        <f aca="false">'YARIŞMA PROGRAMI'!E22</f>
        <v>84.79-FATİH AVCAN</v>
      </c>
      <c r="J3" s="119"/>
      <c r="K3" s="117" t="s">
        <v>205</v>
      </c>
      <c r="L3" s="117"/>
      <c r="M3" s="120" t="n">
        <f aca="false">'YARIŞMA PROGRAMI'!F22</f>
        <v>5600</v>
      </c>
      <c r="N3" s="120"/>
      <c r="O3" s="120"/>
      <c r="P3" s="120"/>
      <c r="Q3" s="111" t="n">
        <v>179</v>
      </c>
      <c r="R3" s="112" t="n">
        <v>3</v>
      </c>
    </row>
    <row r="4" s="121" customFormat="true" ht="29.25" hidden="false" customHeight="true" outlineLevel="0" collapsed="false">
      <c r="A4" s="122" t="s">
        <v>206</v>
      </c>
      <c r="B4" s="122"/>
      <c r="C4" s="122"/>
      <c r="D4" s="123" t="str">
        <f aca="false">'YARIŞMA BİLGİLERİ'!F21</f>
        <v>Erkekler</v>
      </c>
      <c r="E4" s="123"/>
      <c r="F4" s="124"/>
      <c r="G4" s="125"/>
      <c r="H4" s="125"/>
      <c r="I4" s="126"/>
      <c r="J4" s="126"/>
      <c r="K4" s="122" t="s">
        <v>207</v>
      </c>
      <c r="L4" s="122"/>
      <c r="M4" s="127" t="str">
        <f aca="false">'YARIŞMA PROGRAMI'!B22</f>
        <v>25 Mayıs 2014 - 15.0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2.8494975789</v>
      </c>
      <c r="O5" s="133"/>
      <c r="P5" s="134"/>
      <c r="Q5" s="111" t="n">
        <v>195</v>
      </c>
      <c r="R5" s="112" t="n">
        <v>5</v>
      </c>
    </row>
    <row r="6" customFormat="false" ht="15.75" hidden="false" customHeight="true" outlineLevel="0" collapsed="false">
      <c r="A6" s="135" t="s">
        <v>208</v>
      </c>
      <c r="B6" s="135"/>
      <c r="C6" s="136" t="s">
        <v>95</v>
      </c>
      <c r="D6" s="136" t="s">
        <v>209</v>
      </c>
      <c r="E6" s="135" t="s">
        <v>98</v>
      </c>
      <c r="F6" s="135" t="s">
        <v>210</v>
      </c>
      <c r="G6" s="137" t="s">
        <v>211</v>
      </c>
      <c r="H6" s="137"/>
      <c r="I6" s="137"/>
      <c r="J6" s="137"/>
      <c r="K6" s="137"/>
      <c r="L6" s="137"/>
      <c r="M6" s="137"/>
      <c r="N6" s="138" t="s">
        <v>212</v>
      </c>
      <c r="O6" s="138" t="s">
        <v>213</v>
      </c>
      <c r="P6" s="138" t="s">
        <v>214</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5</v>
      </c>
      <c r="K7" s="137" t="n">
        <v>4</v>
      </c>
      <c r="L7" s="137" t="n">
        <v>5</v>
      </c>
      <c r="M7" s="137" t="n">
        <v>6</v>
      </c>
      <c r="N7" s="138"/>
      <c r="O7" s="138"/>
      <c r="P7" s="138"/>
      <c r="Q7" s="111" t="n">
        <v>211</v>
      </c>
      <c r="R7" s="112" t="n">
        <v>7</v>
      </c>
    </row>
    <row r="8" s="149" customFormat="true" ht="78.75" hidden="false" customHeight="true" outlineLevel="0" collapsed="false">
      <c r="A8" s="221" t="n">
        <v>1</v>
      </c>
      <c r="B8" s="222" t="s">
        <v>590</v>
      </c>
      <c r="C8" s="223" t="n">
        <v>63</v>
      </c>
      <c r="D8" s="224" t="n">
        <v>34439</v>
      </c>
      <c r="E8" s="225" t="s">
        <v>182</v>
      </c>
      <c r="F8" s="225" t="s">
        <v>183</v>
      </c>
      <c r="G8" s="226" t="n">
        <v>5729</v>
      </c>
      <c r="H8" s="226" t="s">
        <v>313</v>
      </c>
      <c r="I8" s="226" t="n">
        <v>6314</v>
      </c>
      <c r="J8" s="226" t="n">
        <v>6314</v>
      </c>
      <c r="K8" s="226" t="s">
        <v>313</v>
      </c>
      <c r="L8" s="226" t="n">
        <v>5864</v>
      </c>
      <c r="M8" s="226" t="s">
        <v>313</v>
      </c>
      <c r="N8" s="227" t="n">
        <v>6314</v>
      </c>
      <c r="O8" s="228"/>
      <c r="P8" s="254"/>
      <c r="Q8" s="111" t="n">
        <v>219</v>
      </c>
      <c r="R8" s="112" t="n">
        <v>8</v>
      </c>
    </row>
    <row r="9" s="149" customFormat="true" ht="78.75" hidden="false" customHeight="true" outlineLevel="0" collapsed="false">
      <c r="A9" s="221" t="n">
        <v>2</v>
      </c>
      <c r="B9" s="222" t="s">
        <v>591</v>
      </c>
      <c r="C9" s="223" t="n">
        <v>46</v>
      </c>
      <c r="D9" s="224" t="n">
        <v>34337</v>
      </c>
      <c r="E9" s="225" t="s">
        <v>184</v>
      </c>
      <c r="F9" s="225" t="s">
        <v>120</v>
      </c>
      <c r="G9" s="226" t="n">
        <v>5786</v>
      </c>
      <c r="H9" s="226" t="s">
        <v>105</v>
      </c>
      <c r="I9" s="226" t="s">
        <v>313</v>
      </c>
      <c r="J9" s="226" t="n">
        <v>5786</v>
      </c>
      <c r="K9" s="226" t="n">
        <v>5767</v>
      </c>
      <c r="L9" s="226" t="s">
        <v>313</v>
      </c>
      <c r="M9" s="226" t="s">
        <v>105</v>
      </c>
      <c r="N9" s="227" t="n">
        <v>5786</v>
      </c>
      <c r="O9" s="228"/>
      <c r="P9" s="254"/>
      <c r="Q9" s="111" t="n">
        <v>227</v>
      </c>
      <c r="R9" s="112" t="n">
        <v>9</v>
      </c>
    </row>
    <row r="10" s="149" customFormat="true" ht="78.75" hidden="false" customHeight="true" outlineLevel="0" collapsed="false">
      <c r="A10" s="233" t="n">
        <v>3</v>
      </c>
      <c r="B10" s="234" t="s">
        <v>592</v>
      </c>
      <c r="C10" s="235" t="n">
        <v>60</v>
      </c>
      <c r="D10" s="236" t="n">
        <v>34468</v>
      </c>
      <c r="E10" s="237" t="s">
        <v>180</v>
      </c>
      <c r="F10" s="237" t="s">
        <v>160</v>
      </c>
      <c r="G10" s="238" t="s">
        <v>313</v>
      </c>
      <c r="H10" s="238" t="s">
        <v>313</v>
      </c>
      <c r="I10" s="238" t="n">
        <v>5477</v>
      </c>
      <c r="J10" s="238" t="n">
        <v>5477</v>
      </c>
      <c r="K10" s="238" t="s">
        <v>313</v>
      </c>
      <c r="L10" s="238" t="n">
        <v>5542</v>
      </c>
      <c r="M10" s="238" t="n">
        <v>5764</v>
      </c>
      <c r="N10" s="239" t="n">
        <v>5764</v>
      </c>
      <c r="O10" s="240"/>
      <c r="P10" s="358"/>
      <c r="Q10" s="111" t="n">
        <v>235</v>
      </c>
      <c r="R10" s="112" t="n">
        <v>10</v>
      </c>
    </row>
    <row r="11" s="149" customFormat="true" ht="78.75" hidden="false" customHeight="true" outlineLevel="0" collapsed="false">
      <c r="A11" s="359"/>
      <c r="B11" s="360" t="s">
        <v>593</v>
      </c>
      <c r="C11" s="361"/>
      <c r="D11" s="362"/>
      <c r="E11" s="363"/>
      <c r="F11" s="363"/>
      <c r="G11" s="364"/>
      <c r="H11" s="364"/>
      <c r="I11" s="364"/>
      <c r="J11" s="365" t="n">
        <f aca="false">MAX(G11:I11)</f>
        <v>0</v>
      </c>
      <c r="K11" s="366"/>
      <c r="L11" s="366"/>
      <c r="M11" s="366"/>
      <c r="N11" s="367" t="n">
        <f aca="false">MAX(G11:M11)</f>
        <v>0</v>
      </c>
      <c r="O11" s="361"/>
      <c r="P11" s="368"/>
      <c r="Q11" s="111" t="n">
        <v>243</v>
      </c>
      <c r="R11" s="112" t="n">
        <v>11</v>
      </c>
    </row>
    <row r="12" s="149" customFormat="true" ht="78.75" hidden="false" customHeight="true" outlineLevel="0" collapsed="false">
      <c r="A12" s="139"/>
      <c r="B12" s="140" t="s">
        <v>594</v>
      </c>
      <c r="C12" s="141"/>
      <c r="D12" s="105"/>
      <c r="E12" s="142"/>
      <c r="F12" s="142"/>
      <c r="G12" s="144"/>
      <c r="H12" s="144"/>
      <c r="I12" s="144"/>
      <c r="J12" s="145" t="n">
        <f aca="false">MAX(G12:I12)</f>
        <v>0</v>
      </c>
      <c r="K12" s="146"/>
      <c r="L12" s="146"/>
      <c r="M12" s="146"/>
      <c r="N12" s="147" t="n">
        <f aca="false">MAX(G12:M12)</f>
        <v>0</v>
      </c>
      <c r="O12" s="141"/>
      <c r="P12" s="148"/>
      <c r="Q12" s="111" t="n">
        <v>251</v>
      </c>
      <c r="R12" s="112" t="n">
        <v>12</v>
      </c>
    </row>
    <row r="13" s="149" customFormat="true" ht="78.75" hidden="false" customHeight="true" outlineLevel="0" collapsed="false">
      <c r="A13" s="139"/>
      <c r="B13" s="140" t="s">
        <v>595</v>
      </c>
      <c r="C13" s="141"/>
      <c r="D13" s="105"/>
      <c r="E13" s="142"/>
      <c r="F13" s="142"/>
      <c r="G13" s="144"/>
      <c r="H13" s="144"/>
      <c r="I13" s="144"/>
      <c r="J13" s="145" t="n">
        <f aca="false">MAX(G13:I13)</f>
        <v>0</v>
      </c>
      <c r="K13" s="146"/>
      <c r="L13" s="146"/>
      <c r="M13" s="146"/>
      <c r="N13" s="147" t="n">
        <f aca="false">MAX(G13:M13)</f>
        <v>0</v>
      </c>
      <c r="O13" s="141"/>
      <c r="P13" s="148"/>
      <c r="Q13" s="111" t="n">
        <v>259</v>
      </c>
      <c r="R13" s="112" t="n">
        <v>13</v>
      </c>
    </row>
    <row r="14" s="149" customFormat="true" ht="78.75" hidden="false" customHeight="true" outlineLevel="0" collapsed="false">
      <c r="A14" s="139"/>
      <c r="B14" s="140" t="s">
        <v>596</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78.75" hidden="false" customHeight="true" outlineLevel="0" collapsed="false">
      <c r="A15" s="139"/>
      <c r="B15" s="140" t="s">
        <v>597</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78.75" hidden="false" customHeight="true" outlineLevel="0" collapsed="false">
      <c r="A16" s="139"/>
      <c r="B16" s="140" t="s">
        <v>598</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78.75" hidden="false" customHeight="true" outlineLevel="0" collapsed="false">
      <c r="A17" s="139"/>
      <c r="B17" s="140" t="s">
        <v>599</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78.75" hidden="false" customHeight="true" outlineLevel="0" collapsed="false">
      <c r="A18" s="139"/>
      <c r="B18" s="140" t="s">
        <v>600</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78.75" hidden="false" customHeight="true" outlineLevel="0" collapsed="false">
      <c r="A19" s="139"/>
      <c r="B19" s="140" t="s">
        <v>601</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78.75" hidden="false" customHeight="true" outlineLevel="0" collapsed="false">
      <c r="A20" s="139"/>
      <c r="B20" s="140" t="s">
        <v>602</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78.75" hidden="false" customHeight="true" outlineLevel="0" collapsed="false">
      <c r="A21" s="139"/>
      <c r="B21" s="140" t="s">
        <v>603</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78.75" hidden="false" customHeight="true" outlineLevel="0" collapsed="false">
      <c r="A22" s="139"/>
      <c r="B22" s="140" t="s">
        <v>604</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53" customFormat="true" ht="30.75" hidden="false" customHeight="true" outlineLevel="0" collapsed="false">
      <c r="A23" s="150" t="s">
        <v>254</v>
      </c>
      <c r="B23" s="150"/>
      <c r="C23" s="150"/>
      <c r="D23" s="150"/>
      <c r="E23" s="151" t="s">
        <v>255</v>
      </c>
      <c r="F23" s="151" t="s">
        <v>256</v>
      </c>
      <c r="G23" s="152" t="s">
        <v>257</v>
      </c>
      <c r="H23" s="152"/>
      <c r="I23" s="152"/>
      <c r="J23" s="152"/>
      <c r="K23" s="152"/>
      <c r="L23" s="152"/>
      <c r="M23" s="152"/>
      <c r="N23" s="152" t="s">
        <v>258</v>
      </c>
      <c r="O23" s="152"/>
      <c r="P23" s="151"/>
      <c r="Q23" s="111" t="n">
        <v>460</v>
      </c>
      <c r="R23" s="112" t="n">
        <v>49</v>
      </c>
    </row>
    <row r="24" customFormat="false" ht="12.75" hidden="false" customHeight="false" outlineLevel="0" collapsed="false">
      <c r="Q24" s="111" t="n">
        <v>465</v>
      </c>
      <c r="R24" s="112" t="n">
        <v>50</v>
      </c>
    </row>
    <row r="25" customFormat="false" ht="12.75" hidden="false" customHeight="false" outlineLevel="0" collapsed="false">
      <c r="Q25" s="111" t="n">
        <v>469</v>
      </c>
      <c r="R25" s="112" t="n">
        <v>51</v>
      </c>
    </row>
    <row r="26" customFormat="false" ht="12.75" hidden="false" customHeight="false" outlineLevel="0" collapsed="false">
      <c r="Q26" s="154" t="n">
        <v>473</v>
      </c>
      <c r="R26" s="151" t="n">
        <v>52</v>
      </c>
    </row>
    <row r="27" customFormat="false" ht="12.75" hidden="false" customHeight="false" outlineLevel="0" collapsed="false">
      <c r="Q27" s="154" t="n">
        <v>477</v>
      </c>
      <c r="R27" s="151" t="n">
        <v>53</v>
      </c>
    </row>
    <row r="28" customFormat="false" ht="12.75" hidden="false" customHeight="false" outlineLevel="0" collapsed="false">
      <c r="Q28" s="154" t="n">
        <v>481</v>
      </c>
      <c r="R28" s="151" t="n">
        <v>54</v>
      </c>
    </row>
    <row r="29" customFormat="false" ht="12.75" hidden="false" customHeight="false" outlineLevel="0" collapsed="false">
      <c r="Q29" s="154" t="n">
        <v>485</v>
      </c>
      <c r="R29" s="151" t="n">
        <v>55</v>
      </c>
    </row>
    <row r="30" customFormat="false" ht="12.75" hidden="false" customHeight="false" outlineLevel="0" collapsed="false">
      <c r="Q30" s="154" t="n">
        <v>489</v>
      </c>
      <c r="R30" s="151" t="n">
        <v>56</v>
      </c>
    </row>
    <row r="31" customFormat="false" ht="12.75" hidden="false" customHeight="false" outlineLevel="0" collapsed="false">
      <c r="Q31" s="154" t="n">
        <v>493</v>
      </c>
      <c r="R31" s="151" t="n">
        <v>57</v>
      </c>
    </row>
    <row r="32" customFormat="false" ht="12.75" hidden="false" customHeight="false" outlineLevel="0" collapsed="false">
      <c r="Q32" s="154" t="n">
        <v>497</v>
      </c>
      <c r="R32" s="151" t="n">
        <v>58</v>
      </c>
    </row>
    <row r="33" customFormat="false" ht="12.75" hidden="false" customHeight="false" outlineLevel="0" collapsed="false">
      <c r="Q33" s="154" t="n">
        <v>501</v>
      </c>
      <c r="R33" s="151" t="n">
        <v>59</v>
      </c>
    </row>
    <row r="34" customFormat="false" ht="12.75" hidden="false" customHeight="false" outlineLevel="0" collapsed="false">
      <c r="Q34" s="154" t="n">
        <v>505</v>
      </c>
      <c r="R34" s="151" t="n">
        <v>60</v>
      </c>
    </row>
    <row r="35" customFormat="false" ht="12.75" hidden="false" customHeight="false" outlineLevel="0" collapsed="false">
      <c r="Q35" s="154" t="n">
        <v>509</v>
      </c>
      <c r="R35" s="151" t="n">
        <v>61</v>
      </c>
    </row>
    <row r="36" customFormat="false" ht="12.75" hidden="false" customHeight="false" outlineLevel="0" collapsed="false">
      <c r="Q36" s="154" t="n">
        <v>513</v>
      </c>
      <c r="R36" s="151" t="n">
        <v>62</v>
      </c>
    </row>
    <row r="37" customFormat="false" ht="12.75" hidden="false" customHeight="false" outlineLevel="0" collapsed="false">
      <c r="Q37" s="154" t="n">
        <v>517</v>
      </c>
      <c r="R37" s="151" t="n">
        <v>63</v>
      </c>
    </row>
    <row r="38" customFormat="false" ht="12.75" hidden="false" customHeight="false" outlineLevel="0" collapsed="false">
      <c r="Q38" s="154" t="n">
        <v>521</v>
      </c>
      <c r="R38" s="151" t="n">
        <v>64</v>
      </c>
    </row>
    <row r="39" customFormat="false" ht="12.75" hidden="false" customHeight="false" outlineLevel="0" collapsed="false">
      <c r="Q39" s="154" t="n">
        <v>525</v>
      </c>
      <c r="R39" s="151" t="n">
        <v>65</v>
      </c>
    </row>
    <row r="40" customFormat="false" ht="12.75" hidden="false" customHeight="false" outlineLevel="0" collapsed="false">
      <c r="Q40" s="154" t="n">
        <v>529</v>
      </c>
      <c r="R40" s="151" t="n">
        <v>66</v>
      </c>
    </row>
    <row r="41" customFormat="false" ht="12.75" hidden="false" customHeight="false" outlineLevel="0" collapsed="false">
      <c r="Q41" s="154" t="n">
        <v>533</v>
      </c>
      <c r="R41" s="151" t="n">
        <v>67</v>
      </c>
    </row>
    <row r="42" customFormat="false" ht="12.75" hidden="false" customHeight="false" outlineLevel="0" collapsed="false">
      <c r="Q42" s="154" t="n">
        <v>537</v>
      </c>
      <c r="R42" s="151" t="n">
        <v>68</v>
      </c>
    </row>
    <row r="43" customFormat="false" ht="12.75" hidden="false" customHeight="false" outlineLevel="0" collapsed="false">
      <c r="Q43" s="154" t="n">
        <v>541</v>
      </c>
      <c r="R43" s="151" t="n">
        <v>69</v>
      </c>
    </row>
    <row r="44" customFormat="false" ht="12.75" hidden="false" customHeight="false" outlineLevel="0" collapsed="false">
      <c r="Q44" s="154" t="n">
        <v>545</v>
      </c>
      <c r="R44" s="151" t="n">
        <v>70</v>
      </c>
    </row>
    <row r="45" customFormat="false" ht="12.75" hidden="false" customHeight="false" outlineLevel="0" collapsed="false">
      <c r="Q45" s="154" t="n">
        <v>549</v>
      </c>
      <c r="R45" s="151" t="n">
        <v>71</v>
      </c>
    </row>
    <row r="46" customFormat="false" ht="12.75" hidden="false" customHeight="false" outlineLevel="0" collapsed="false">
      <c r="Q46" s="154" t="n">
        <v>553</v>
      </c>
      <c r="R46" s="151" t="n">
        <v>72</v>
      </c>
    </row>
    <row r="47" customFormat="false" ht="12.75" hidden="false" customHeight="false" outlineLevel="0" collapsed="false">
      <c r="Q47" s="154" t="n">
        <v>557</v>
      </c>
      <c r="R47" s="151" t="n">
        <v>73</v>
      </c>
    </row>
    <row r="48" customFormat="false" ht="12.75" hidden="false" customHeight="false" outlineLevel="0" collapsed="false">
      <c r="Q48" s="154" t="n">
        <v>561</v>
      </c>
      <c r="R48" s="151" t="n">
        <v>74</v>
      </c>
    </row>
    <row r="49" customFormat="false" ht="12.75" hidden="false" customHeight="false" outlineLevel="0" collapsed="false">
      <c r="Q49" s="154" t="n">
        <v>565</v>
      </c>
      <c r="R49" s="151" t="n">
        <v>75</v>
      </c>
    </row>
    <row r="50" customFormat="false" ht="12.75" hidden="false" customHeight="false" outlineLevel="0" collapsed="false">
      <c r="Q50" s="154" t="n">
        <v>569</v>
      </c>
      <c r="R50" s="151" t="n">
        <v>76</v>
      </c>
    </row>
    <row r="51" customFormat="false" ht="12.75" hidden="false" customHeight="false" outlineLevel="0" collapsed="false">
      <c r="Q51" s="154" t="n">
        <v>573</v>
      </c>
      <c r="R51" s="151" t="n">
        <v>77</v>
      </c>
    </row>
    <row r="52" customFormat="false" ht="12.75" hidden="false" customHeight="false" outlineLevel="0" collapsed="false">
      <c r="Q52" s="154" t="n">
        <v>577</v>
      </c>
      <c r="R52" s="151" t="n">
        <v>78</v>
      </c>
    </row>
    <row r="53" customFormat="false" ht="12.75" hidden="false" customHeight="false" outlineLevel="0" collapsed="false">
      <c r="Q53" s="154" t="n">
        <v>581</v>
      </c>
      <c r="R53" s="151" t="n">
        <v>79</v>
      </c>
    </row>
    <row r="54" customFormat="false" ht="12.75" hidden="false" customHeight="false" outlineLevel="0" collapsed="false">
      <c r="Q54" s="154" t="n">
        <v>585</v>
      </c>
      <c r="R54" s="151" t="n">
        <v>80</v>
      </c>
    </row>
    <row r="55" customFormat="false" ht="12.75" hidden="false" customHeight="false" outlineLevel="0" collapsed="false">
      <c r="Q55" s="154" t="n">
        <v>589</v>
      </c>
      <c r="R55" s="151" t="n">
        <v>81</v>
      </c>
    </row>
    <row r="56" customFormat="false" ht="12.75" hidden="false" customHeight="false" outlineLevel="0" collapsed="false">
      <c r="Q56" s="154" t="n">
        <v>593</v>
      </c>
      <c r="R56" s="151" t="n">
        <v>82</v>
      </c>
    </row>
    <row r="57" customFormat="false" ht="12.75" hidden="false" customHeight="false" outlineLevel="0" collapsed="false">
      <c r="Q57" s="154" t="n">
        <v>597</v>
      </c>
      <c r="R57" s="151" t="n">
        <v>83</v>
      </c>
    </row>
    <row r="58" customFormat="false" ht="12.75" hidden="false" customHeight="false" outlineLevel="0" collapsed="false">
      <c r="Q58" s="154" t="n">
        <v>601</v>
      </c>
      <c r="R58" s="151" t="n">
        <v>84</v>
      </c>
    </row>
    <row r="59" customFormat="false" ht="12.75" hidden="false" customHeight="false" outlineLevel="0" collapsed="false">
      <c r="Q59" s="154" t="n">
        <v>605</v>
      </c>
      <c r="R59" s="151" t="n">
        <v>85</v>
      </c>
    </row>
    <row r="60" customFormat="false" ht="12.75" hidden="false" customHeight="false" outlineLevel="0" collapsed="false">
      <c r="Q60" s="154" t="n">
        <v>608</v>
      </c>
      <c r="R60" s="151" t="n">
        <v>86</v>
      </c>
    </row>
    <row r="61" customFormat="false" ht="12.75" hidden="false" customHeight="false" outlineLevel="0" collapsed="false">
      <c r="Q61" s="154" t="n">
        <v>611</v>
      </c>
      <c r="R61" s="151" t="n">
        <v>87</v>
      </c>
    </row>
    <row r="62" customFormat="false" ht="12.75" hidden="false" customHeight="false" outlineLevel="0" collapsed="false">
      <c r="Q62" s="154" t="n">
        <v>614</v>
      </c>
      <c r="R62" s="151" t="n">
        <v>88</v>
      </c>
    </row>
    <row r="63" customFormat="false" ht="12.75" hidden="false" customHeight="false" outlineLevel="0" collapsed="false">
      <c r="Q63" s="154" t="n">
        <v>617</v>
      </c>
      <c r="R63" s="151" t="n">
        <v>89</v>
      </c>
    </row>
    <row r="64" customFormat="false" ht="12.75" hidden="false" customHeight="false" outlineLevel="0" collapsed="false">
      <c r="Q64" s="154" t="n">
        <v>620</v>
      </c>
      <c r="R64" s="151" t="n">
        <v>90</v>
      </c>
    </row>
    <row r="65" customFormat="false" ht="12.75" hidden="false" customHeight="false" outlineLevel="0" collapsed="false">
      <c r="Q65" s="154" t="n">
        <v>623</v>
      </c>
      <c r="R65" s="151" t="n">
        <v>91</v>
      </c>
    </row>
    <row r="66" customFormat="false" ht="12.75" hidden="false" customHeight="false" outlineLevel="0" collapsed="false">
      <c r="Q66" s="154" t="n">
        <v>626</v>
      </c>
      <c r="R66" s="151" t="n">
        <v>92</v>
      </c>
    </row>
    <row r="67" customFormat="false" ht="12.75" hidden="false" customHeight="false" outlineLevel="0" collapsed="false">
      <c r="Q67" s="154" t="n">
        <v>629</v>
      </c>
      <c r="R67" s="151" t="n">
        <v>93</v>
      </c>
    </row>
    <row r="68" customFormat="false" ht="12.75" hidden="false" customHeight="false" outlineLevel="0" collapsed="false">
      <c r="Q68" s="111" t="n">
        <v>632</v>
      </c>
      <c r="R68" s="112" t="n">
        <v>94</v>
      </c>
    </row>
    <row r="69" customFormat="false" ht="12.75" hidden="false" customHeight="false" outlineLevel="0" collapsed="false">
      <c r="Q69" s="111" t="n">
        <v>635</v>
      </c>
      <c r="R69" s="112" t="n">
        <v>95</v>
      </c>
    </row>
    <row r="70" customFormat="false" ht="12.75" hidden="false" customHeight="false" outlineLevel="0" collapsed="false">
      <c r="Q70" s="111" t="n">
        <v>637</v>
      </c>
      <c r="R70" s="112" t="n">
        <v>96</v>
      </c>
    </row>
    <row r="71" customFormat="false" ht="12.75" hidden="false" customHeight="false" outlineLevel="0" collapsed="false">
      <c r="Q71" s="111" t="n">
        <v>639</v>
      </c>
      <c r="R71" s="112" t="n">
        <v>97</v>
      </c>
    </row>
    <row r="72" customFormat="false" ht="12.75" hidden="false" customHeight="false" outlineLevel="0" collapsed="false">
      <c r="Q72" s="111" t="n">
        <v>641</v>
      </c>
      <c r="R72" s="112" t="n">
        <v>98</v>
      </c>
    </row>
    <row r="73" customFormat="false" ht="12.75" hidden="false" customHeight="false" outlineLevel="0" collapsed="false">
      <c r="Q73" s="111" t="n">
        <v>643</v>
      </c>
      <c r="R73" s="112" t="n">
        <v>99</v>
      </c>
    </row>
    <row r="74" customFormat="false" ht="12.75" hidden="false" customHeight="false" outlineLevel="0" collapsed="false">
      <c r="Q74" s="111" t="n">
        <v>645</v>
      </c>
      <c r="R74"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4">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6.28"/>
    <col collapsed="false" customWidth="true" hidden="false" outlineLevel="0" max="11" min="11" style="155" width="6.56"/>
    <col collapsed="false" customWidth="true" hidden="false" outlineLevel="0" max="12" min="12" style="159" width="12.7"/>
    <col collapsed="false" customWidth="true" hidden="false" outlineLevel="0" max="13" min="13" style="160" width="24.56"/>
    <col collapsed="false" customWidth="true" hidden="false" outlineLevel="0" max="14" min="14" style="160" width="14.85"/>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2</v>
      </c>
      <c r="B3" s="115"/>
      <c r="C3" s="115"/>
      <c r="D3" s="166" t="s">
        <v>605</v>
      </c>
      <c r="E3" s="166"/>
      <c r="F3" s="167" t="s">
        <v>204</v>
      </c>
      <c r="G3" s="167"/>
      <c r="H3" s="168" t="str">
        <f aca="false">'YARIŞMA PROGRAMI'!E20</f>
        <v>50.70-Tuncay ÖRS</v>
      </c>
      <c r="I3" s="168"/>
      <c r="J3" s="168"/>
      <c r="K3" s="168"/>
      <c r="L3" s="168"/>
      <c r="M3" s="167" t="s">
        <v>260</v>
      </c>
      <c r="N3" s="120" t="n">
        <f aca="false">'YARIŞMA PROGRAMI'!F20</f>
        <v>564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20</f>
        <v>25 Mayıs 2014 - 15.5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2.8494976802</v>
      </c>
      <c r="O5" s="174"/>
      <c r="P5" s="174"/>
      <c r="T5" s="164" t="n">
        <v>1168</v>
      </c>
      <c r="U5" s="112" t="n">
        <v>96</v>
      </c>
    </row>
    <row r="6" s="177" customFormat="true" ht="24.95" hidden="false" customHeight="true" outlineLevel="0" collapsed="false">
      <c r="A6" s="175" t="s">
        <v>262</v>
      </c>
      <c r="B6" s="175" t="s">
        <v>263</v>
      </c>
      <c r="C6" s="135" t="s">
        <v>264</v>
      </c>
      <c r="D6" s="176" t="s">
        <v>265</v>
      </c>
      <c r="E6" s="176" t="s">
        <v>210</v>
      </c>
      <c r="F6" s="176" t="s">
        <v>266</v>
      </c>
      <c r="G6" s="176" t="s">
        <v>267</v>
      </c>
      <c r="I6" s="178" t="s">
        <v>268</v>
      </c>
      <c r="J6" s="179"/>
      <c r="K6" s="179"/>
      <c r="L6" s="179"/>
      <c r="M6" s="180" t="s">
        <v>269</v>
      </c>
      <c r="N6" s="181"/>
      <c r="O6" s="179"/>
      <c r="P6" s="182"/>
      <c r="T6" s="161" t="n">
        <v>1170</v>
      </c>
      <c r="U6" s="162" t="n">
        <v>95</v>
      </c>
    </row>
    <row r="7" customFormat="false" ht="26.25" hidden="false" customHeight="true" outlineLevel="0" collapsed="false">
      <c r="A7" s="175"/>
      <c r="B7" s="175"/>
      <c r="C7" s="135"/>
      <c r="D7" s="176"/>
      <c r="E7" s="176"/>
      <c r="F7" s="176"/>
      <c r="G7" s="176"/>
      <c r="H7" s="183"/>
      <c r="I7" s="184" t="s">
        <v>262</v>
      </c>
      <c r="J7" s="185" t="s">
        <v>271</v>
      </c>
      <c r="K7" s="185" t="s">
        <v>263</v>
      </c>
      <c r="L7" s="186" t="s">
        <v>272</v>
      </c>
      <c r="M7" s="187" t="s">
        <v>265</v>
      </c>
      <c r="N7" s="187" t="s">
        <v>210</v>
      </c>
      <c r="O7" s="185" t="s">
        <v>266</v>
      </c>
      <c r="P7" s="185" t="s">
        <v>273</v>
      </c>
      <c r="T7" s="161" t="n">
        <v>1172</v>
      </c>
      <c r="U7" s="162" t="n">
        <v>94</v>
      </c>
    </row>
    <row r="8" s="177" customFormat="true" ht="39.75" hidden="false" customHeight="true" outlineLevel="0" collapsed="false">
      <c r="A8" s="188" t="n">
        <v>1</v>
      </c>
      <c r="B8" s="189" t="n">
        <v>111</v>
      </c>
      <c r="C8" s="190" t="s">
        <v>105</v>
      </c>
      <c r="D8" s="191" t="s">
        <v>168</v>
      </c>
      <c r="E8" s="192" t="s">
        <v>107</v>
      </c>
      <c r="F8" s="193" t="n">
        <v>5432</v>
      </c>
      <c r="G8" s="194"/>
      <c r="H8" s="195"/>
      <c r="I8" s="188" t="n">
        <v>1</v>
      </c>
      <c r="J8" s="196" t="s">
        <v>606</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33</v>
      </c>
      <c r="C9" s="190" t="n">
        <v>34390</v>
      </c>
      <c r="D9" s="191" t="s">
        <v>170</v>
      </c>
      <c r="E9" s="192" t="s">
        <v>129</v>
      </c>
      <c r="F9" s="193" t="n">
        <v>5493</v>
      </c>
      <c r="G9" s="194"/>
      <c r="H9" s="195"/>
      <c r="I9" s="188" t="n">
        <v>2</v>
      </c>
      <c r="J9" s="196" t="s">
        <v>607</v>
      </c>
      <c r="K9" s="194" t="str">
        <f aca="false">IF(ISERROR(VLOOKUP(J9,'KAYIT LİSTESİ'!$B$4:$H$1067,2,0)),"",(VLOOKUP(J9,'KAYIT LİSTESİ'!$B$4:$H$1067,2,0)))</f>
        <v/>
      </c>
      <c r="L9" s="190" t="str">
        <f aca="false">IF(ISERROR(VLOOKUP(J9,'KAYIT LİSTESİ'!$B$4:$H$1067,4,0)),"",(VLOOKUP(J9,'KAYIT LİSTESİ'!$B$4:$H$1067,4,0)))</f>
        <v/>
      </c>
      <c r="M9" s="197" t="str">
        <f aca="false">IF(ISERROR(VLOOKUP(J9,'KAYIT LİSTESİ'!$B$4:$H$1067,5,0)),"",(VLOOKUP(J9,'KAYIT LİSTESİ'!$B$4:$H$1067,5,0)))</f>
        <v/>
      </c>
      <c r="N9" s="197" t="str">
        <f aca="false">IF(ISERROR(VLOOKUP(J9,'KAYIT LİSTESİ'!$B$4:$H$1067,6,0)),"",(VLOOKUP(J9,'KAYIT LİSTESİ'!$B$4:$H$1067,6,0)))</f>
        <v/>
      </c>
      <c r="O9" s="193"/>
      <c r="P9" s="198"/>
      <c r="T9" s="161" t="n">
        <v>1176</v>
      </c>
      <c r="U9" s="162" t="n">
        <v>92</v>
      </c>
    </row>
    <row r="10" s="177" customFormat="true" ht="39.75" hidden="false" customHeight="true" outlineLevel="0" collapsed="false">
      <c r="A10" s="199" t="n">
        <v>3</v>
      </c>
      <c r="B10" s="200" t="n">
        <v>59</v>
      </c>
      <c r="C10" s="201" t="n">
        <v>33871</v>
      </c>
      <c r="D10" s="202" t="s">
        <v>163</v>
      </c>
      <c r="E10" s="203" t="s">
        <v>144</v>
      </c>
      <c r="F10" s="204" t="n">
        <v>5606</v>
      </c>
      <c r="G10" s="205"/>
      <c r="H10" s="195"/>
      <c r="I10" s="188" t="n">
        <v>3</v>
      </c>
      <c r="J10" s="196" t="s">
        <v>608</v>
      </c>
      <c r="K10" s="194" t="n">
        <v>33</v>
      </c>
      <c r="L10" s="190" t="n">
        <v>34390</v>
      </c>
      <c r="M10" s="197" t="s">
        <v>170</v>
      </c>
      <c r="N10" s="197" t="s">
        <v>129</v>
      </c>
      <c r="O10" s="193" t="n">
        <v>5493</v>
      </c>
      <c r="P10" s="198" t="n">
        <v>2</v>
      </c>
      <c r="T10" s="161" t="n">
        <v>1178</v>
      </c>
      <c r="U10" s="162" t="n">
        <v>91</v>
      </c>
    </row>
    <row r="11" s="177" customFormat="true" ht="39.75" hidden="false" customHeight="true" outlineLevel="0" collapsed="false">
      <c r="A11" s="206" t="n">
        <v>4</v>
      </c>
      <c r="B11" s="207" t="n">
        <v>21</v>
      </c>
      <c r="C11" s="208" t="n">
        <v>34587</v>
      </c>
      <c r="D11" s="209" t="s">
        <v>133</v>
      </c>
      <c r="E11" s="210" t="s">
        <v>134</v>
      </c>
      <c r="F11" s="211" t="n">
        <v>5780</v>
      </c>
      <c r="G11" s="212"/>
      <c r="H11" s="195"/>
      <c r="I11" s="188" t="n">
        <v>4</v>
      </c>
      <c r="J11" s="196" t="s">
        <v>609</v>
      </c>
      <c r="K11" s="194" t="n">
        <v>111</v>
      </c>
      <c r="L11" s="190" t="s">
        <v>105</v>
      </c>
      <c r="M11" s="197" t="s">
        <v>168</v>
      </c>
      <c r="N11" s="197" t="s">
        <v>107</v>
      </c>
      <c r="O11" s="193" t="n">
        <v>5432</v>
      </c>
      <c r="P11" s="198" t="n">
        <v>1</v>
      </c>
      <c r="T11" s="161" t="n">
        <v>1180</v>
      </c>
      <c r="U11" s="162" t="n">
        <v>90</v>
      </c>
    </row>
    <row r="12" s="177" customFormat="true" ht="39.75" hidden="false" customHeight="true" outlineLevel="0" collapsed="false">
      <c r="A12" s="188" t="s">
        <v>345</v>
      </c>
      <c r="B12" s="189" t="n">
        <v>34</v>
      </c>
      <c r="C12" s="190" t="n">
        <v>34179</v>
      </c>
      <c r="D12" s="191" t="s">
        <v>167</v>
      </c>
      <c r="E12" s="192" t="s">
        <v>129</v>
      </c>
      <c r="F12" s="193" t="s">
        <v>346</v>
      </c>
      <c r="G12" s="194"/>
      <c r="H12" s="195"/>
      <c r="I12" s="188" t="n">
        <v>5</v>
      </c>
      <c r="J12" s="196" t="s">
        <v>610</v>
      </c>
      <c r="K12" s="194" t="n">
        <v>21</v>
      </c>
      <c r="L12" s="190" t="n">
        <v>34587</v>
      </c>
      <c r="M12" s="197" t="s">
        <v>133</v>
      </c>
      <c r="N12" s="197" t="s">
        <v>134</v>
      </c>
      <c r="O12" s="193" t="n">
        <v>5780</v>
      </c>
      <c r="P12" s="198" t="n">
        <v>4</v>
      </c>
      <c r="T12" s="161" t="n">
        <v>1182</v>
      </c>
      <c r="U12" s="162" t="n">
        <v>89</v>
      </c>
    </row>
    <row r="13" s="177" customFormat="true" ht="39.75" hidden="false" customHeight="true" outlineLevel="0" collapsed="false">
      <c r="A13" s="188"/>
      <c r="B13" s="189"/>
      <c r="C13" s="190"/>
      <c r="D13" s="191"/>
      <c r="E13" s="192"/>
      <c r="F13" s="193"/>
      <c r="G13" s="194"/>
      <c r="H13" s="195"/>
      <c r="I13" s="188" t="n">
        <v>6</v>
      </c>
      <c r="J13" s="196" t="s">
        <v>611</v>
      </c>
      <c r="K13" s="194" t="n">
        <v>59</v>
      </c>
      <c r="L13" s="190" t="n">
        <v>33871</v>
      </c>
      <c r="M13" s="197" t="s">
        <v>163</v>
      </c>
      <c r="N13" s="197" t="s">
        <v>144</v>
      </c>
      <c r="O13" s="193" t="n">
        <v>5606</v>
      </c>
      <c r="P13" s="198" t="n">
        <v>3</v>
      </c>
      <c r="T13" s="161" t="n">
        <v>1184</v>
      </c>
      <c r="U13" s="162" t="n">
        <v>88</v>
      </c>
    </row>
    <row r="14" s="177" customFormat="true" ht="39.75" hidden="false" customHeight="true" outlineLevel="0" collapsed="false">
      <c r="A14" s="188"/>
      <c r="B14" s="189"/>
      <c r="C14" s="190"/>
      <c r="D14" s="191"/>
      <c r="E14" s="192"/>
      <c r="F14" s="193"/>
      <c r="G14" s="194"/>
      <c r="H14" s="195"/>
      <c r="I14" s="188" t="n">
        <v>7</v>
      </c>
      <c r="J14" s="196" t="s">
        <v>612</v>
      </c>
      <c r="K14" s="194" t="n">
        <v>34</v>
      </c>
      <c r="L14" s="190" t="n">
        <v>34179</v>
      </c>
      <c r="M14" s="197" t="s">
        <v>167</v>
      </c>
      <c r="N14" s="197" t="s">
        <v>129</v>
      </c>
      <c r="O14" s="193" t="s">
        <v>346</v>
      </c>
      <c r="P14" s="198"/>
      <c r="T14" s="161" t="n">
        <v>1186</v>
      </c>
      <c r="U14" s="162" t="n">
        <v>87</v>
      </c>
    </row>
    <row r="15" s="177" customFormat="true" ht="39.75" hidden="false" customHeight="true" outlineLevel="0" collapsed="false">
      <c r="A15" s="188"/>
      <c r="B15" s="189"/>
      <c r="C15" s="190"/>
      <c r="D15" s="191"/>
      <c r="E15" s="192"/>
      <c r="F15" s="193"/>
      <c r="G15" s="194"/>
      <c r="H15" s="195"/>
      <c r="I15" s="188" t="n">
        <v>8</v>
      </c>
      <c r="J15" s="196" t="s">
        <v>613</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c r="B16" s="189"/>
      <c r="C16" s="190"/>
      <c r="D16" s="191"/>
      <c r="E16" s="192"/>
      <c r="F16" s="193"/>
      <c r="G16" s="194"/>
      <c r="H16" s="195"/>
      <c r="I16" s="178" t="s">
        <v>282</v>
      </c>
      <c r="J16" s="179"/>
      <c r="K16" s="179"/>
      <c r="L16" s="179"/>
      <c r="M16" s="180" t="s">
        <v>269</v>
      </c>
      <c r="N16" s="181"/>
      <c r="O16" s="179"/>
      <c r="P16" s="182"/>
      <c r="T16" s="161" t="n">
        <v>1190</v>
      </c>
      <c r="U16" s="162" t="n">
        <v>85</v>
      </c>
    </row>
    <row r="17" s="177" customFormat="true" ht="39.75" hidden="false" customHeight="true" outlineLevel="0" collapsed="false">
      <c r="A17" s="188"/>
      <c r="B17" s="189"/>
      <c r="C17" s="190"/>
      <c r="D17" s="191"/>
      <c r="E17" s="192"/>
      <c r="F17" s="193"/>
      <c r="G17" s="194"/>
      <c r="H17" s="195"/>
      <c r="I17" s="184" t="s">
        <v>262</v>
      </c>
      <c r="J17" s="185" t="s">
        <v>271</v>
      </c>
      <c r="K17" s="185" t="s">
        <v>263</v>
      </c>
      <c r="L17" s="186" t="s">
        <v>272</v>
      </c>
      <c r="M17" s="187" t="s">
        <v>265</v>
      </c>
      <c r="N17" s="187" t="s">
        <v>210</v>
      </c>
      <c r="O17" s="185" t="s">
        <v>266</v>
      </c>
      <c r="P17" s="185" t="s">
        <v>273</v>
      </c>
      <c r="T17" s="161" t="n">
        <v>1192</v>
      </c>
      <c r="U17" s="162" t="n">
        <v>84</v>
      </c>
    </row>
    <row r="18" s="177" customFormat="true" ht="39.75" hidden="false" customHeight="true" outlineLevel="0" collapsed="false">
      <c r="A18" s="188"/>
      <c r="B18" s="189"/>
      <c r="C18" s="190"/>
      <c r="D18" s="191"/>
      <c r="E18" s="192"/>
      <c r="F18" s="193"/>
      <c r="G18" s="194"/>
      <c r="H18" s="195"/>
      <c r="I18" s="188" t="n">
        <v>1</v>
      </c>
      <c r="J18" s="196" t="s">
        <v>614</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c r="B19" s="189"/>
      <c r="C19" s="190"/>
      <c r="D19" s="191"/>
      <c r="E19" s="192"/>
      <c r="F19" s="193"/>
      <c r="G19" s="194"/>
      <c r="H19" s="195"/>
      <c r="I19" s="188" t="n">
        <v>2</v>
      </c>
      <c r="J19" s="196" t="s">
        <v>615</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193"/>
      <c r="P19" s="198"/>
      <c r="T19" s="161" t="n">
        <v>1196</v>
      </c>
      <c r="U19" s="162" t="n">
        <v>82</v>
      </c>
    </row>
    <row r="20" s="177" customFormat="true" ht="39.75" hidden="false" customHeight="true" outlineLevel="0" collapsed="false">
      <c r="A20" s="188"/>
      <c r="B20" s="189"/>
      <c r="C20" s="190"/>
      <c r="D20" s="191"/>
      <c r="E20" s="192"/>
      <c r="F20" s="193"/>
      <c r="G20" s="194"/>
      <c r="H20" s="195"/>
      <c r="I20" s="188" t="n">
        <v>3</v>
      </c>
      <c r="J20" s="196" t="s">
        <v>616</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193"/>
      <c r="P20" s="198"/>
      <c r="T20" s="161" t="n">
        <v>1198</v>
      </c>
      <c r="U20" s="162" t="n">
        <v>81</v>
      </c>
    </row>
    <row r="21" s="177" customFormat="true" ht="39.75" hidden="false" customHeight="true" outlineLevel="0" collapsed="false">
      <c r="A21" s="188"/>
      <c r="B21" s="189"/>
      <c r="C21" s="190"/>
      <c r="D21" s="191"/>
      <c r="E21" s="192"/>
      <c r="F21" s="193"/>
      <c r="G21" s="194"/>
      <c r="H21" s="195"/>
      <c r="I21" s="188" t="n">
        <v>4</v>
      </c>
      <c r="J21" s="196" t="s">
        <v>617</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193"/>
      <c r="P21" s="198"/>
      <c r="T21" s="161" t="n">
        <v>1200</v>
      </c>
      <c r="U21" s="162" t="n">
        <v>80</v>
      </c>
    </row>
    <row r="22" s="177" customFormat="true" ht="39.75" hidden="false" customHeight="true" outlineLevel="0" collapsed="false">
      <c r="A22" s="188"/>
      <c r="B22" s="189"/>
      <c r="C22" s="190"/>
      <c r="D22" s="191"/>
      <c r="E22" s="192"/>
      <c r="F22" s="193"/>
      <c r="G22" s="194"/>
      <c r="H22" s="195"/>
      <c r="I22" s="188" t="n">
        <v>5</v>
      </c>
      <c r="J22" s="196" t="s">
        <v>618</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193"/>
      <c r="P22" s="198"/>
      <c r="T22" s="161" t="n">
        <v>1202</v>
      </c>
      <c r="U22" s="162" t="n">
        <v>79</v>
      </c>
    </row>
    <row r="23" s="177" customFormat="true" ht="39.75" hidden="false" customHeight="true" outlineLevel="0" collapsed="false">
      <c r="A23" s="188"/>
      <c r="B23" s="189"/>
      <c r="C23" s="190"/>
      <c r="D23" s="191"/>
      <c r="E23" s="192"/>
      <c r="F23" s="193"/>
      <c r="G23" s="194"/>
      <c r="H23" s="195"/>
      <c r="I23" s="188" t="n">
        <v>6</v>
      </c>
      <c r="J23" s="196" t="s">
        <v>619</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193"/>
      <c r="P23" s="198"/>
      <c r="T23" s="161" t="n">
        <v>1204</v>
      </c>
      <c r="U23" s="162" t="n">
        <v>78</v>
      </c>
    </row>
    <row r="24" s="177" customFormat="true" ht="39.75" hidden="false" customHeight="true" outlineLevel="0" collapsed="false">
      <c r="A24" s="188"/>
      <c r="B24" s="189"/>
      <c r="C24" s="190"/>
      <c r="D24" s="191"/>
      <c r="E24" s="192"/>
      <c r="F24" s="193"/>
      <c r="G24" s="194"/>
      <c r="H24" s="195"/>
      <c r="I24" s="188" t="n">
        <v>7</v>
      </c>
      <c r="J24" s="196" t="s">
        <v>620</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c r="B25" s="189"/>
      <c r="C25" s="190"/>
      <c r="D25" s="191"/>
      <c r="E25" s="192"/>
      <c r="F25" s="193"/>
      <c r="G25" s="194"/>
      <c r="H25" s="195"/>
      <c r="I25" s="188" t="n">
        <v>8</v>
      </c>
      <c r="J25" s="196" t="s">
        <v>621</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1</v>
      </c>
      <c r="J26" s="179"/>
      <c r="K26" s="179"/>
      <c r="L26" s="179"/>
      <c r="M26" s="180" t="s">
        <v>269</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2</v>
      </c>
      <c r="J27" s="185" t="s">
        <v>271</v>
      </c>
      <c r="K27" s="185" t="s">
        <v>263</v>
      </c>
      <c r="L27" s="186" t="s">
        <v>272</v>
      </c>
      <c r="M27" s="187" t="s">
        <v>265</v>
      </c>
      <c r="N27" s="187" t="s">
        <v>210</v>
      </c>
      <c r="O27" s="185" t="s">
        <v>266</v>
      </c>
      <c r="P27" s="185" t="s">
        <v>273</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622</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623</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624</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625</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626</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627</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628</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629</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0</v>
      </c>
      <c r="J36" s="179"/>
      <c r="K36" s="179"/>
      <c r="L36" s="179"/>
      <c r="M36" s="180" t="s">
        <v>269</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2</v>
      </c>
      <c r="J37" s="185" t="s">
        <v>271</v>
      </c>
      <c r="K37" s="185" t="s">
        <v>263</v>
      </c>
      <c r="L37" s="186" t="s">
        <v>272</v>
      </c>
      <c r="M37" s="187" t="s">
        <v>265</v>
      </c>
      <c r="N37" s="187" t="s">
        <v>210</v>
      </c>
      <c r="O37" s="185" t="s">
        <v>266</v>
      </c>
      <c r="P37" s="185" t="s">
        <v>273</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630</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631</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632</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633</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634</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635</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636</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637</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09</v>
      </c>
      <c r="B46" s="213"/>
      <c r="C46" s="213"/>
      <c r="D46" s="214"/>
      <c r="E46" s="215" t="s">
        <v>255</v>
      </c>
      <c r="F46" s="216" t="s">
        <v>256</v>
      </c>
      <c r="G46" s="155"/>
      <c r="H46" s="217" t="s">
        <v>257</v>
      </c>
      <c r="I46" s="217"/>
      <c r="J46" s="217"/>
      <c r="K46" s="217"/>
      <c r="M46" s="218" t="s">
        <v>258</v>
      </c>
      <c r="N46" s="219" t="s">
        <v>258</v>
      </c>
      <c r="O46" s="155" t="s">
        <v>258</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5">
      <formula>1041</formula>
    </cfRule>
    <cfRule type="cellIs" priority="3" operator="lessThan" aboveAverage="0" equalAverage="0" bottom="0" percent="0" rank="0" text="" dxfId="2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7"/>
    <col collapsed="false" customWidth="true" hidden="false" outlineLevel="0" max="13" min="13" style="160" width="23.14"/>
    <col collapsed="false" customWidth="true" hidden="false" outlineLevel="0" max="14" min="14" style="160" width="15.28"/>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2</v>
      </c>
      <c r="B3" s="115"/>
      <c r="C3" s="115"/>
      <c r="D3" s="166" t="s">
        <v>638</v>
      </c>
      <c r="E3" s="166"/>
      <c r="F3" s="167" t="s">
        <v>204</v>
      </c>
      <c r="G3" s="167"/>
      <c r="H3" s="168" t="str">
        <f aca="false">'YARIŞMA PROGRAMI'!E18</f>
        <v>20.86 -İZZET SAFER</v>
      </c>
      <c r="I3" s="168"/>
      <c r="J3" s="168"/>
      <c r="K3" s="168"/>
      <c r="L3" s="168"/>
      <c r="M3" s="167" t="s">
        <v>260</v>
      </c>
      <c r="N3" s="120" t="n">
        <f aca="false">'YARIŞMA PROGRAMI'!F18</f>
        <v>227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18</f>
        <v>25 Mayıs 2014 - 16.2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2.8494978089</v>
      </c>
      <c r="O5" s="174"/>
      <c r="P5" s="174"/>
      <c r="T5" s="164" t="n">
        <v>1168</v>
      </c>
      <c r="U5" s="112" t="n">
        <v>96</v>
      </c>
    </row>
    <row r="6" s="177" customFormat="true" ht="24.95" hidden="false" customHeight="true" outlineLevel="0" collapsed="false">
      <c r="A6" s="175" t="s">
        <v>262</v>
      </c>
      <c r="B6" s="175" t="s">
        <v>263</v>
      </c>
      <c r="C6" s="135" t="s">
        <v>264</v>
      </c>
      <c r="D6" s="176" t="s">
        <v>265</v>
      </c>
      <c r="E6" s="176" t="s">
        <v>210</v>
      </c>
      <c r="F6" s="176" t="s">
        <v>266</v>
      </c>
      <c r="G6" s="176" t="s">
        <v>267</v>
      </c>
      <c r="I6" s="178" t="s">
        <v>268</v>
      </c>
      <c r="J6" s="179"/>
      <c r="K6" s="179"/>
      <c r="L6" s="179"/>
      <c r="M6" s="180" t="s">
        <v>269</v>
      </c>
      <c r="N6" s="181" t="s">
        <v>639</v>
      </c>
      <c r="O6" s="179"/>
      <c r="P6" s="182"/>
      <c r="T6" s="161" t="n">
        <v>1170</v>
      </c>
      <c r="U6" s="162" t="n">
        <v>95</v>
      </c>
    </row>
    <row r="7" customFormat="false" ht="26.25" hidden="false" customHeight="true" outlineLevel="0" collapsed="false">
      <c r="A7" s="175"/>
      <c r="B7" s="175"/>
      <c r="C7" s="135"/>
      <c r="D7" s="176"/>
      <c r="E7" s="176"/>
      <c r="F7" s="176"/>
      <c r="G7" s="176"/>
      <c r="H7" s="183"/>
      <c r="I7" s="184" t="s">
        <v>262</v>
      </c>
      <c r="J7" s="185" t="s">
        <v>271</v>
      </c>
      <c r="K7" s="185" t="s">
        <v>263</v>
      </c>
      <c r="L7" s="186" t="s">
        <v>272</v>
      </c>
      <c r="M7" s="187" t="s">
        <v>265</v>
      </c>
      <c r="N7" s="187" t="s">
        <v>210</v>
      </c>
      <c r="O7" s="185" t="s">
        <v>266</v>
      </c>
      <c r="P7" s="185" t="s">
        <v>273</v>
      </c>
      <c r="T7" s="161" t="n">
        <v>1172</v>
      </c>
      <c r="U7" s="162" t="n">
        <v>94</v>
      </c>
    </row>
    <row r="8" s="177" customFormat="true" ht="39.75" hidden="false" customHeight="true" outlineLevel="0" collapsed="false">
      <c r="A8" s="188" t="n">
        <v>1</v>
      </c>
      <c r="B8" s="189" t="n">
        <v>112</v>
      </c>
      <c r="C8" s="190" t="s">
        <v>105</v>
      </c>
      <c r="D8" s="191" t="s">
        <v>148</v>
      </c>
      <c r="E8" s="192" t="s">
        <v>107</v>
      </c>
      <c r="F8" s="193" t="n">
        <v>2216</v>
      </c>
      <c r="G8" s="194"/>
      <c r="H8" s="195"/>
      <c r="I8" s="188" t="n">
        <v>1</v>
      </c>
      <c r="J8" s="196" t="s">
        <v>640</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110</v>
      </c>
      <c r="C9" s="190" t="s">
        <v>105</v>
      </c>
      <c r="D9" s="191" t="s">
        <v>106</v>
      </c>
      <c r="E9" s="192" t="s">
        <v>107</v>
      </c>
      <c r="F9" s="193" t="n">
        <v>2234</v>
      </c>
      <c r="G9" s="194"/>
      <c r="H9" s="195"/>
      <c r="I9" s="188" t="n">
        <v>2</v>
      </c>
      <c r="J9" s="196" t="s">
        <v>641</v>
      </c>
      <c r="K9" s="194" t="n">
        <f aca="false">IF(ISERROR(VLOOKUP(J9,'KAYIT LİSTESİ'!$B$4:$H$1067,2,0)),"",(VLOOKUP(J9,'KAYIT LİSTESİ'!$B$4:$H$1067,2,0)))</f>
        <v>49</v>
      </c>
      <c r="L9" s="190" t="n">
        <f aca="false">IF(ISERROR(VLOOKUP(J9,'KAYIT LİSTESİ'!$B$4:$H$1067,4,0)),"",(VLOOKUP(J9,'KAYIT LİSTESİ'!$B$4:$H$1067,4,0)))</f>
        <v>34137</v>
      </c>
      <c r="M9" s="197" t="str">
        <f aca="false">IF(ISERROR(VLOOKUP(J9,'KAYIT LİSTESİ'!$B$4:$H$1067,5,0)),"",(VLOOKUP(J9,'KAYIT LİSTESİ'!$B$4:$H$1067,5,0)))</f>
        <v>OKAN ÇELİK</v>
      </c>
      <c r="N9" s="197" t="str">
        <f aca="false">IF(ISERROR(VLOOKUP(J9,'KAYIT LİSTESİ'!$B$4:$H$1067,6,0)),"",(VLOOKUP(J9,'KAYIT LİSTESİ'!$B$4:$H$1067,6,0)))</f>
        <v>MERSİN</v>
      </c>
      <c r="O9" s="193" t="n">
        <v>2546</v>
      </c>
      <c r="P9" s="198" t="n">
        <v>5</v>
      </c>
      <c r="T9" s="161" t="n">
        <v>1176</v>
      </c>
      <c r="U9" s="162" t="n">
        <v>92</v>
      </c>
    </row>
    <row r="10" s="177" customFormat="true" ht="39.75" hidden="false" customHeight="true" outlineLevel="0" collapsed="false">
      <c r="A10" s="199" t="n">
        <v>3</v>
      </c>
      <c r="B10" s="200" t="n">
        <v>44</v>
      </c>
      <c r="C10" s="201" t="n">
        <v>34335</v>
      </c>
      <c r="D10" s="202" t="s">
        <v>121</v>
      </c>
      <c r="E10" s="203" t="s">
        <v>122</v>
      </c>
      <c r="F10" s="204" t="n">
        <v>2270</v>
      </c>
      <c r="G10" s="205"/>
      <c r="H10" s="195"/>
      <c r="I10" s="188" t="n">
        <v>3</v>
      </c>
      <c r="J10" s="196" t="s">
        <v>642</v>
      </c>
      <c r="K10" s="194" t="n">
        <f aca="false">IF(ISERROR(VLOOKUP(J10,'KAYIT LİSTESİ'!$B$4:$H$1067,2,0)),"",(VLOOKUP(J10,'KAYIT LİSTESİ'!$B$4:$H$1067,2,0)))</f>
        <v>28</v>
      </c>
      <c r="L10" s="190" t="n">
        <f aca="false">IF(ISERROR(VLOOKUP(J10,'KAYIT LİSTESİ'!$B$4:$H$1067,4,0)),"",(VLOOKUP(J10,'KAYIT LİSTESİ'!$B$4:$H$1067,4,0)))</f>
        <v>34168</v>
      </c>
      <c r="M10" s="197" t="str">
        <f aca="false">IF(ISERROR(VLOOKUP(J10,'KAYIT LİSTESİ'!$B$4:$H$1067,5,0)),"",(VLOOKUP(J10,'KAYIT LİSTESİ'!$B$4:$H$1067,5,0)))</f>
        <v>ORHUN EKSIN</v>
      </c>
      <c r="N10" s="197" t="str">
        <f aca="false">IF(ISERROR(VLOOKUP(J10,'KAYIT LİSTESİ'!$B$4:$H$1067,6,0)),"",(VLOOKUP(J10,'KAYIT LİSTESİ'!$B$4:$H$1067,6,0)))</f>
        <v>İSTANBUL</v>
      </c>
      <c r="O10" s="193" t="n">
        <v>2363</v>
      </c>
      <c r="P10" s="198" t="n">
        <v>3</v>
      </c>
      <c r="T10" s="161" t="n">
        <v>1178</v>
      </c>
      <c r="U10" s="162" t="n">
        <v>91</v>
      </c>
    </row>
    <row r="11" s="177" customFormat="true" ht="39.75" hidden="false" customHeight="true" outlineLevel="0" collapsed="false">
      <c r="A11" s="206" t="n">
        <v>4</v>
      </c>
      <c r="B11" s="207" t="n">
        <v>23</v>
      </c>
      <c r="C11" s="208" t="n">
        <v>34100</v>
      </c>
      <c r="D11" s="209" t="s">
        <v>149</v>
      </c>
      <c r="E11" s="210" t="s">
        <v>138</v>
      </c>
      <c r="F11" s="211" t="n">
        <v>2309</v>
      </c>
      <c r="G11" s="212"/>
      <c r="H11" s="195"/>
      <c r="I11" s="188" t="n">
        <v>4</v>
      </c>
      <c r="J11" s="196" t="s">
        <v>643</v>
      </c>
      <c r="K11" s="194" t="n">
        <f aca="false">IF(ISERROR(VLOOKUP(J11,'KAYIT LİSTESİ'!$B$4:$H$1067,2,0)),"",(VLOOKUP(J11,'KAYIT LİSTESİ'!$B$4:$H$1067,2,0)))</f>
        <v>44</v>
      </c>
      <c r="L11" s="190" t="n">
        <f aca="false">IF(ISERROR(VLOOKUP(J11,'KAYIT LİSTESİ'!$B$4:$H$1067,4,0)),"",(VLOOKUP(J11,'KAYIT LİSTESİ'!$B$4:$H$1067,4,0)))</f>
        <v>34335</v>
      </c>
      <c r="M11" s="197" t="str">
        <f aca="false">IF(ISERROR(VLOOKUP(J11,'KAYIT LİSTESİ'!$B$4:$H$1067,5,0)),"",(VLOOKUP(J11,'KAYIT LİSTESİ'!$B$4:$H$1067,5,0)))</f>
        <v>SÜLEYMAN GÜMÜŞ</v>
      </c>
      <c r="N11" s="197" t="str">
        <f aca="false">IF(ISERROR(VLOOKUP(J11,'KAYIT LİSTESİ'!$B$4:$H$1067,6,0)),"",(VLOOKUP(J11,'KAYIT LİSTESİ'!$B$4:$H$1067,6,0)))</f>
        <v>ESKİŞEHİR</v>
      </c>
      <c r="O11" s="193" t="n">
        <v>2270</v>
      </c>
      <c r="P11" s="198" t="n">
        <v>1</v>
      </c>
      <c r="T11" s="161" t="n">
        <v>1180</v>
      </c>
      <c r="U11" s="162" t="n">
        <v>90</v>
      </c>
    </row>
    <row r="12" s="177" customFormat="true" ht="39.75" hidden="false" customHeight="true" outlineLevel="0" collapsed="false">
      <c r="A12" s="188" t="n">
        <v>5</v>
      </c>
      <c r="B12" s="189" t="n">
        <v>45</v>
      </c>
      <c r="C12" s="190" t="n">
        <v>34335</v>
      </c>
      <c r="D12" s="191" t="s">
        <v>126</v>
      </c>
      <c r="E12" s="192" t="s">
        <v>122</v>
      </c>
      <c r="F12" s="193" t="n">
        <v>2323</v>
      </c>
      <c r="G12" s="194"/>
      <c r="H12" s="195"/>
      <c r="I12" s="188" t="n">
        <v>5</v>
      </c>
      <c r="J12" s="196" t="s">
        <v>644</v>
      </c>
      <c r="K12" s="194" t="n">
        <f aca="false">IF(ISERROR(VLOOKUP(J12,'KAYIT LİSTESİ'!$B$4:$H$1067,2,0)),"",(VLOOKUP(J12,'KAYIT LİSTESİ'!$B$4:$H$1067,2,0)))</f>
        <v>45</v>
      </c>
      <c r="L12" s="190" t="n">
        <f aca="false">IF(ISERROR(VLOOKUP(J12,'KAYIT LİSTESİ'!$B$4:$H$1067,4,0)),"",(VLOOKUP(J12,'KAYIT LİSTESİ'!$B$4:$H$1067,4,0)))</f>
        <v>34335</v>
      </c>
      <c r="M12" s="197" t="str">
        <f aca="false">IF(ISERROR(VLOOKUP(J12,'KAYIT LİSTESİ'!$B$4:$H$1067,5,0)),"",(VLOOKUP(J12,'KAYIT LİSTESİ'!$B$4:$H$1067,5,0)))</f>
        <v>AYDIN BERBER</v>
      </c>
      <c r="N12" s="197" t="str">
        <f aca="false">IF(ISERROR(VLOOKUP(J12,'KAYIT LİSTESİ'!$B$4:$H$1067,6,0)),"",(VLOOKUP(J12,'KAYIT LİSTESİ'!$B$4:$H$1067,6,0)))</f>
        <v>ESKİŞEHİR</v>
      </c>
      <c r="O12" s="193" t="n">
        <v>2323</v>
      </c>
      <c r="P12" s="198" t="n">
        <v>2</v>
      </c>
      <c r="T12" s="161" t="n">
        <v>1182</v>
      </c>
      <c r="U12" s="162" t="n">
        <v>89</v>
      </c>
    </row>
    <row r="13" s="177" customFormat="true" ht="39.75" hidden="false" customHeight="true" outlineLevel="0" collapsed="false">
      <c r="A13" s="188" t="n">
        <v>6</v>
      </c>
      <c r="B13" s="189" t="n">
        <v>28</v>
      </c>
      <c r="C13" s="190" t="n">
        <v>34168</v>
      </c>
      <c r="D13" s="191" t="s">
        <v>150</v>
      </c>
      <c r="E13" s="192" t="s">
        <v>151</v>
      </c>
      <c r="F13" s="193" t="n">
        <v>2363</v>
      </c>
      <c r="G13" s="194"/>
      <c r="H13" s="195"/>
      <c r="I13" s="188" t="n">
        <v>6</v>
      </c>
      <c r="J13" s="196" t="s">
        <v>645</v>
      </c>
      <c r="K13" s="194" t="n">
        <f aca="false">IF(ISERROR(VLOOKUP(J13,'KAYIT LİSTESİ'!$B$4:$H$1067,2,0)),"",(VLOOKUP(J13,'KAYIT LİSTESİ'!$B$4:$H$1067,2,0)))</f>
        <v>32</v>
      </c>
      <c r="L13" s="190" t="n">
        <f aca="false">IF(ISERROR(VLOOKUP(J13,'KAYIT LİSTESİ'!$B$4:$H$1067,4,0)),"",(VLOOKUP(J13,'KAYIT LİSTESİ'!$B$4:$H$1067,4,0)))</f>
        <v>33838</v>
      </c>
      <c r="M13" s="197" t="str">
        <f aca="false">IF(ISERROR(VLOOKUP(J13,'KAYIT LİSTESİ'!$B$4:$H$1067,5,0)),"",(VLOOKUP(J13,'KAYIT LİSTESİ'!$B$4:$H$1067,5,0)))</f>
        <v>ORHAN ÖZAĞIL</v>
      </c>
      <c r="N13" s="197" t="str">
        <f aca="false">IF(ISERROR(VLOOKUP(J13,'KAYIT LİSTESİ'!$B$4:$H$1067,6,0)),"",(VLOOKUP(J13,'KAYIT LİSTESİ'!$B$4:$H$1067,6,0)))</f>
        <v>İZMİR</v>
      </c>
      <c r="O13" s="193" t="n">
        <v>2376</v>
      </c>
      <c r="P13" s="198" t="n">
        <v>4</v>
      </c>
      <c r="T13" s="161" t="n">
        <v>1184</v>
      </c>
      <c r="U13" s="162" t="n">
        <v>88</v>
      </c>
    </row>
    <row r="14" s="177" customFormat="true" ht="39.75" hidden="false" customHeight="true" outlineLevel="0" collapsed="false">
      <c r="A14" s="188" t="n">
        <v>7</v>
      </c>
      <c r="B14" s="189" t="n">
        <v>32</v>
      </c>
      <c r="C14" s="190" t="n">
        <v>33838</v>
      </c>
      <c r="D14" s="191" t="s">
        <v>128</v>
      </c>
      <c r="E14" s="192" t="s">
        <v>129</v>
      </c>
      <c r="F14" s="193" t="n">
        <v>2376</v>
      </c>
      <c r="G14" s="194"/>
      <c r="H14" s="195"/>
      <c r="I14" s="188" t="n">
        <v>7</v>
      </c>
      <c r="J14" s="196" t="s">
        <v>646</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193"/>
      <c r="P14" s="198"/>
      <c r="T14" s="161" t="n">
        <v>1186</v>
      </c>
      <c r="U14" s="162" t="n">
        <v>87</v>
      </c>
    </row>
    <row r="15" s="177" customFormat="true" ht="39.75" hidden="false" customHeight="true" outlineLevel="0" collapsed="false">
      <c r="A15" s="188" t="n">
        <v>8</v>
      </c>
      <c r="B15" s="189" t="n">
        <v>49</v>
      </c>
      <c r="C15" s="190" t="n">
        <v>34137</v>
      </c>
      <c r="D15" s="191" t="s">
        <v>153</v>
      </c>
      <c r="E15" s="192" t="s">
        <v>120</v>
      </c>
      <c r="F15" s="193" t="n">
        <v>2546</v>
      </c>
      <c r="G15" s="194"/>
      <c r="H15" s="195"/>
      <c r="I15" s="188" t="n">
        <v>8</v>
      </c>
      <c r="J15" s="196" t="s">
        <v>647</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t="s">
        <v>345</v>
      </c>
      <c r="B16" s="189" t="n">
        <v>39</v>
      </c>
      <c r="C16" s="190" t="n">
        <v>34335</v>
      </c>
      <c r="D16" s="191" t="s">
        <v>111</v>
      </c>
      <c r="E16" s="192" t="s">
        <v>112</v>
      </c>
      <c r="F16" s="193" t="s">
        <v>346</v>
      </c>
      <c r="G16" s="194"/>
      <c r="H16" s="195"/>
      <c r="I16" s="178" t="s">
        <v>282</v>
      </c>
      <c r="J16" s="179"/>
      <c r="K16" s="179"/>
      <c r="L16" s="179"/>
      <c r="M16" s="180" t="s">
        <v>269</v>
      </c>
      <c r="N16" s="181" t="s">
        <v>648</v>
      </c>
      <c r="O16" s="179"/>
      <c r="P16" s="182"/>
      <c r="T16" s="161" t="n">
        <v>1190</v>
      </c>
      <c r="U16" s="162" t="n">
        <v>85</v>
      </c>
    </row>
    <row r="17" s="177" customFormat="true" ht="39.75" hidden="false" customHeight="true" outlineLevel="0" collapsed="false">
      <c r="A17" s="188" t="s">
        <v>345</v>
      </c>
      <c r="B17" s="189" t="n">
        <v>47</v>
      </c>
      <c r="C17" s="190" t="n">
        <v>33970</v>
      </c>
      <c r="D17" s="191" t="s">
        <v>119</v>
      </c>
      <c r="E17" s="192" t="s">
        <v>120</v>
      </c>
      <c r="F17" s="193" t="s">
        <v>346</v>
      </c>
      <c r="G17" s="194"/>
      <c r="H17" s="195"/>
      <c r="I17" s="184" t="s">
        <v>262</v>
      </c>
      <c r="J17" s="185" t="s">
        <v>271</v>
      </c>
      <c r="K17" s="185" t="s">
        <v>263</v>
      </c>
      <c r="L17" s="186" t="s">
        <v>272</v>
      </c>
      <c r="M17" s="187" t="s">
        <v>265</v>
      </c>
      <c r="N17" s="187" t="s">
        <v>210</v>
      </c>
      <c r="O17" s="185" t="s">
        <v>266</v>
      </c>
      <c r="P17" s="185" t="s">
        <v>273</v>
      </c>
      <c r="T17" s="161" t="n">
        <v>1192</v>
      </c>
      <c r="U17" s="162" t="n">
        <v>84</v>
      </c>
    </row>
    <row r="18" s="177" customFormat="true" ht="39.75" hidden="false" customHeight="true" outlineLevel="0" collapsed="false">
      <c r="A18" s="188"/>
      <c r="B18" s="189"/>
      <c r="C18" s="190"/>
      <c r="D18" s="191"/>
      <c r="E18" s="192"/>
      <c r="F18" s="193"/>
      <c r="G18" s="194"/>
      <c r="H18" s="195"/>
      <c r="I18" s="188" t="n">
        <v>1</v>
      </c>
      <c r="J18" s="196" t="s">
        <v>649</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c r="B19" s="189"/>
      <c r="C19" s="190"/>
      <c r="D19" s="191"/>
      <c r="E19" s="192"/>
      <c r="F19" s="193"/>
      <c r="G19" s="194"/>
      <c r="H19" s="195"/>
      <c r="I19" s="188" t="n">
        <v>2</v>
      </c>
      <c r="J19" s="196" t="s">
        <v>650</v>
      </c>
      <c r="K19" s="194" t="n">
        <f aca="false">IF(ISERROR(VLOOKUP(J19,'KAYIT LİSTESİ'!$B$4:$H$1067,2,0)),"",(VLOOKUP(J19,'KAYIT LİSTESİ'!$B$4:$H$1067,2,0)))</f>
        <v>23</v>
      </c>
      <c r="L19" s="190" t="n">
        <f aca="false">IF(ISERROR(VLOOKUP(J19,'KAYIT LİSTESİ'!$B$4:$H$1067,4,0)),"",(VLOOKUP(J19,'KAYIT LİSTESİ'!$B$4:$H$1067,4,0)))</f>
        <v>34100</v>
      </c>
      <c r="M19" s="197" t="str">
        <f aca="false">IF(ISERROR(VLOOKUP(J19,'KAYIT LİSTESİ'!$B$4:$H$1067,5,0)),"",(VLOOKUP(J19,'KAYIT LİSTESİ'!$B$4:$H$1067,5,0)))</f>
        <v>KAAN AKALP</v>
      </c>
      <c r="N19" s="197" t="str">
        <f aca="false">IF(ISERROR(VLOOKUP(J19,'KAYIT LİSTESİ'!$B$4:$H$1067,6,0)),"",(VLOOKUP(J19,'KAYIT LİSTESİ'!$B$4:$H$1067,6,0)))</f>
        <v>BURSA</v>
      </c>
      <c r="O19" s="193" t="n">
        <v>2309</v>
      </c>
      <c r="P19" s="198" t="n">
        <v>3</v>
      </c>
      <c r="T19" s="161" t="n">
        <v>1196</v>
      </c>
      <c r="U19" s="162" t="n">
        <v>82</v>
      </c>
    </row>
    <row r="20" s="177" customFormat="true" ht="39.75" hidden="false" customHeight="true" outlineLevel="0" collapsed="false">
      <c r="A20" s="188"/>
      <c r="B20" s="189"/>
      <c r="C20" s="190"/>
      <c r="D20" s="191"/>
      <c r="E20" s="192"/>
      <c r="F20" s="193"/>
      <c r="G20" s="194"/>
      <c r="H20" s="195"/>
      <c r="I20" s="188" t="n">
        <v>3</v>
      </c>
      <c r="J20" s="196" t="s">
        <v>651</v>
      </c>
      <c r="K20" s="194" t="n">
        <f aca="false">IF(ISERROR(VLOOKUP(J20,'KAYIT LİSTESİ'!$B$4:$H$1067,2,0)),"",(VLOOKUP(J20,'KAYIT LİSTESİ'!$B$4:$H$1067,2,0)))</f>
        <v>39</v>
      </c>
      <c r="L20" s="190" t="n">
        <f aca="false">IF(ISERROR(VLOOKUP(J20,'KAYIT LİSTESİ'!$B$4:$H$1067,4,0)),"",(VLOOKUP(J20,'KAYIT LİSTESİ'!$B$4:$H$1067,4,0)))</f>
        <v>34335</v>
      </c>
      <c r="M20" s="197" t="str">
        <f aca="false">IF(ISERROR(VLOOKUP(J20,'KAYIT LİSTESİ'!$B$4:$H$1067,5,0)),"",(VLOOKUP(J20,'KAYIT LİSTESİ'!$B$4:$H$1067,5,0)))</f>
        <v>HÜSEYİN  ADIYAMAN</v>
      </c>
      <c r="N20" s="197" t="str">
        <f aca="false">IF(ISERROR(VLOOKUP(J20,'KAYIT LİSTESİ'!$B$4:$H$1067,6,0)),"",(VLOOKUP(J20,'KAYIT LİSTESİ'!$B$4:$H$1067,6,0)))</f>
        <v>KONYA</v>
      </c>
      <c r="O20" s="193" t="s">
        <v>346</v>
      </c>
      <c r="P20" s="198"/>
      <c r="T20" s="161" t="n">
        <v>1198</v>
      </c>
      <c r="U20" s="162" t="n">
        <v>81</v>
      </c>
    </row>
    <row r="21" s="177" customFormat="true" ht="39.75" hidden="false" customHeight="true" outlineLevel="0" collapsed="false">
      <c r="A21" s="188"/>
      <c r="B21" s="189"/>
      <c r="C21" s="190"/>
      <c r="D21" s="191"/>
      <c r="E21" s="192"/>
      <c r="F21" s="193"/>
      <c r="G21" s="194"/>
      <c r="H21" s="195"/>
      <c r="I21" s="188" t="n">
        <v>4</v>
      </c>
      <c r="J21" s="196" t="s">
        <v>652</v>
      </c>
      <c r="K21" s="194" t="n">
        <f aca="false">IF(ISERROR(VLOOKUP(J21,'KAYIT LİSTESİ'!$B$4:$H$1067,2,0)),"",(VLOOKUP(J21,'KAYIT LİSTESİ'!$B$4:$H$1067,2,0)))</f>
        <v>110</v>
      </c>
      <c r="L21" s="190" t="str">
        <f aca="false">IF(ISERROR(VLOOKUP(J21,'KAYIT LİSTESİ'!$B$4:$H$1067,4,0)),"",(VLOOKUP(J21,'KAYIT LİSTESİ'!$B$4:$H$1067,4,0)))</f>
        <v> -</v>
      </c>
      <c r="M21" s="197" t="str">
        <f aca="false">IF(ISERROR(VLOOKUP(J21,'KAYIT LİSTESİ'!$B$4:$H$1067,5,0)),"",(VLOOKUP(J21,'KAYIT LİSTESİ'!$B$4:$H$1067,5,0)))</f>
        <v>IBRAHIM MOUSSA</v>
      </c>
      <c r="N21" s="197" t="str">
        <f aca="false">IF(ISERROR(VLOOKUP(J21,'KAYIT LİSTESİ'!$B$4:$H$1067,6,0)),"",(VLOOKUP(J21,'KAYIT LİSTESİ'!$B$4:$H$1067,6,0)))</f>
        <v>QATAR TEAM</v>
      </c>
      <c r="O21" s="193" t="n">
        <v>2234</v>
      </c>
      <c r="P21" s="198" t="n">
        <v>2</v>
      </c>
      <c r="T21" s="161" t="n">
        <v>1200</v>
      </c>
      <c r="U21" s="162" t="n">
        <v>80</v>
      </c>
    </row>
    <row r="22" s="177" customFormat="true" ht="39.75" hidden="false" customHeight="true" outlineLevel="0" collapsed="false">
      <c r="A22" s="188"/>
      <c r="B22" s="189"/>
      <c r="C22" s="190"/>
      <c r="D22" s="191"/>
      <c r="E22" s="192"/>
      <c r="F22" s="193"/>
      <c r="G22" s="194"/>
      <c r="H22" s="195"/>
      <c r="I22" s="188" t="n">
        <v>5</v>
      </c>
      <c r="J22" s="196" t="s">
        <v>653</v>
      </c>
      <c r="K22" s="194" t="n">
        <f aca="false">IF(ISERROR(VLOOKUP(J22,'KAYIT LİSTESİ'!$B$4:$H$1067,2,0)),"",(VLOOKUP(J22,'KAYIT LİSTESİ'!$B$4:$H$1067,2,0)))</f>
        <v>112</v>
      </c>
      <c r="L22" s="190" t="str">
        <f aca="false">IF(ISERROR(VLOOKUP(J22,'KAYIT LİSTESİ'!$B$4:$H$1067,4,0)),"",(VLOOKUP(J22,'KAYIT LİSTESİ'!$B$4:$H$1067,4,0)))</f>
        <v> -</v>
      </c>
      <c r="M22" s="197" t="str">
        <f aca="false">IF(ISERROR(VLOOKUP(J22,'KAYIT LİSTESİ'!$B$4:$H$1067,5,0)),"",(VLOOKUP(J22,'KAYIT LİSTESİ'!$B$4:$H$1067,5,0)))</f>
        <v>RABEA AL KOWARİ</v>
      </c>
      <c r="N22" s="197" t="str">
        <f aca="false">IF(ISERROR(VLOOKUP(J22,'KAYIT LİSTESİ'!$B$4:$H$1067,6,0)),"",(VLOOKUP(J22,'KAYIT LİSTESİ'!$B$4:$H$1067,6,0)))</f>
        <v>QATAR TEAM</v>
      </c>
      <c r="O22" s="193" t="n">
        <v>2216</v>
      </c>
      <c r="P22" s="198" t="n">
        <v>1</v>
      </c>
      <c r="T22" s="161" t="n">
        <v>1202</v>
      </c>
      <c r="U22" s="162" t="n">
        <v>79</v>
      </c>
    </row>
    <row r="23" s="177" customFormat="true" ht="39.75" hidden="false" customHeight="true" outlineLevel="0" collapsed="false">
      <c r="A23" s="188"/>
      <c r="B23" s="189"/>
      <c r="C23" s="190"/>
      <c r="D23" s="191"/>
      <c r="E23" s="192"/>
      <c r="F23" s="193"/>
      <c r="G23" s="194"/>
      <c r="H23" s="195"/>
      <c r="I23" s="188" t="n">
        <v>6</v>
      </c>
      <c r="J23" s="196" t="s">
        <v>654</v>
      </c>
      <c r="K23" s="194" t="n">
        <f aca="false">IF(ISERROR(VLOOKUP(J23,'KAYIT LİSTESİ'!$B$4:$H$1067,2,0)),"",(VLOOKUP(J23,'KAYIT LİSTESİ'!$B$4:$H$1067,2,0)))</f>
        <v>47</v>
      </c>
      <c r="L23" s="190" t="n">
        <f aca="false">IF(ISERROR(VLOOKUP(J23,'KAYIT LİSTESİ'!$B$4:$H$1067,4,0)),"",(VLOOKUP(J23,'KAYIT LİSTESİ'!$B$4:$H$1067,4,0)))</f>
        <v>33970</v>
      </c>
      <c r="M23" s="197" t="str">
        <f aca="false">IF(ISERROR(VLOOKUP(J23,'KAYIT LİSTESİ'!$B$4:$H$1067,5,0)),"",(VLOOKUP(J23,'KAYIT LİSTESİ'!$B$4:$H$1067,5,0)))</f>
        <v>AYKUT HIZLİSOY</v>
      </c>
      <c r="N23" s="197" t="str">
        <f aca="false">IF(ISERROR(VLOOKUP(J23,'KAYIT LİSTESİ'!$B$4:$H$1067,6,0)),"",(VLOOKUP(J23,'KAYIT LİSTESİ'!$B$4:$H$1067,6,0)))</f>
        <v>MERSİN</v>
      </c>
      <c r="O23" s="193" t="s">
        <v>346</v>
      </c>
      <c r="P23" s="198"/>
      <c r="T23" s="161" t="n">
        <v>1204</v>
      </c>
      <c r="U23" s="162" t="n">
        <v>78</v>
      </c>
    </row>
    <row r="24" s="177" customFormat="true" ht="39.75" hidden="false" customHeight="true" outlineLevel="0" collapsed="false">
      <c r="A24" s="188"/>
      <c r="B24" s="189"/>
      <c r="C24" s="190"/>
      <c r="D24" s="191"/>
      <c r="E24" s="192"/>
      <c r="F24" s="193"/>
      <c r="G24" s="194"/>
      <c r="H24" s="195"/>
      <c r="I24" s="188" t="n">
        <v>7</v>
      </c>
      <c r="J24" s="196" t="s">
        <v>655</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c r="B25" s="189"/>
      <c r="C25" s="190"/>
      <c r="D25" s="191"/>
      <c r="E25" s="192"/>
      <c r="F25" s="193"/>
      <c r="G25" s="194"/>
      <c r="H25" s="195"/>
      <c r="I25" s="188" t="n">
        <v>8</v>
      </c>
      <c r="J25" s="196" t="s">
        <v>656</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1</v>
      </c>
      <c r="J26" s="179"/>
      <c r="K26" s="179"/>
      <c r="L26" s="179"/>
      <c r="M26" s="180" t="s">
        <v>269</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2</v>
      </c>
      <c r="J27" s="185" t="s">
        <v>271</v>
      </c>
      <c r="K27" s="185" t="s">
        <v>263</v>
      </c>
      <c r="L27" s="186" t="s">
        <v>272</v>
      </c>
      <c r="M27" s="187" t="s">
        <v>265</v>
      </c>
      <c r="N27" s="187" t="s">
        <v>210</v>
      </c>
      <c r="O27" s="185" t="s">
        <v>266</v>
      </c>
      <c r="P27" s="185" t="s">
        <v>273</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657</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658</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659</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660</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661</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662</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663</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664</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0</v>
      </c>
      <c r="J36" s="179"/>
      <c r="K36" s="179"/>
      <c r="L36" s="179"/>
      <c r="M36" s="180" t="s">
        <v>269</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2</v>
      </c>
      <c r="J37" s="185" t="s">
        <v>271</v>
      </c>
      <c r="K37" s="185" t="s">
        <v>263</v>
      </c>
      <c r="L37" s="186" t="s">
        <v>272</v>
      </c>
      <c r="M37" s="187" t="s">
        <v>265</v>
      </c>
      <c r="N37" s="187" t="s">
        <v>210</v>
      </c>
      <c r="O37" s="185" t="s">
        <v>266</v>
      </c>
      <c r="P37" s="185" t="s">
        <v>273</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665</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666</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667</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668</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669</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670</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671</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672</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09</v>
      </c>
      <c r="B46" s="213"/>
      <c r="C46" s="213"/>
      <c r="D46" s="214"/>
      <c r="E46" s="215" t="s">
        <v>255</v>
      </c>
      <c r="F46" s="216" t="s">
        <v>256</v>
      </c>
      <c r="G46" s="155"/>
      <c r="H46" s="217" t="s">
        <v>257</v>
      </c>
      <c r="I46" s="217"/>
      <c r="J46" s="217"/>
      <c r="K46" s="217"/>
      <c r="M46" s="218" t="s">
        <v>258</v>
      </c>
      <c r="N46" s="219" t="s">
        <v>258</v>
      </c>
      <c r="O46" s="155" t="s">
        <v>258</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2.85"/>
    <col collapsed="false" customWidth="true" hidden="false" outlineLevel="0" max="3" min="3" style="107" width="8.14"/>
    <col collapsed="false" customWidth="true" hidden="false" outlineLevel="0" max="4" min="4" style="108" width="15.13"/>
    <col collapsed="false" customWidth="true" hidden="false" outlineLevel="0" max="5" min="5" style="107" width="21.42"/>
    <col collapsed="false" customWidth="true" hidden="false" outlineLevel="0" max="6" min="6" style="109" width="11.13"/>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36.75" hidden="false" customHeight="true" outlineLevel="0" collapsed="false">
      <c r="A3" s="115" t="s">
        <v>202</v>
      </c>
      <c r="B3" s="115"/>
      <c r="C3" s="115"/>
      <c r="D3" s="116" t="s">
        <v>673</v>
      </c>
      <c r="E3" s="116"/>
      <c r="F3" s="117"/>
      <c r="G3" s="118" t="s">
        <v>204</v>
      </c>
      <c r="H3" s="118"/>
      <c r="I3" s="119" t="str">
        <f aca="false">'YARIŞMA PROGRAMI'!E25</f>
        <v>16.30-HAŞİM YILMAZ</v>
      </c>
      <c r="J3" s="119"/>
      <c r="K3" s="117" t="s">
        <v>205</v>
      </c>
      <c r="L3" s="117"/>
      <c r="M3" s="120" t="n">
        <f aca="false">'YARIŞMA PROGRAMI'!F25</f>
        <v>1450</v>
      </c>
      <c r="N3" s="120"/>
      <c r="O3" s="120"/>
      <c r="P3" s="120"/>
      <c r="Q3" s="111" t="n">
        <v>179</v>
      </c>
      <c r="R3" s="112" t="n">
        <v>3</v>
      </c>
    </row>
    <row r="4" s="121" customFormat="true" ht="21.75" hidden="false" customHeight="true" outlineLevel="0" collapsed="false">
      <c r="A4" s="122" t="s">
        <v>206</v>
      </c>
      <c r="B4" s="122"/>
      <c r="C4" s="122"/>
      <c r="D4" s="123" t="str">
        <f aca="false">'YARIŞMA BİLGİLERİ'!F21</f>
        <v>Erkekler</v>
      </c>
      <c r="E4" s="123"/>
      <c r="F4" s="124"/>
      <c r="G4" s="125"/>
      <c r="H4" s="125"/>
      <c r="I4" s="126"/>
      <c r="J4" s="126"/>
      <c r="K4" s="122" t="s">
        <v>207</v>
      </c>
      <c r="L4" s="122"/>
      <c r="M4" s="127" t="str">
        <f aca="false">'YARIŞMA PROGRAMI'!B25</f>
        <v>25 Mayıs 2014 - 16.25</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2.8494979183</v>
      </c>
      <c r="O5" s="133"/>
      <c r="P5" s="134"/>
      <c r="Q5" s="111" t="n">
        <v>195</v>
      </c>
      <c r="R5" s="112" t="n">
        <v>5</v>
      </c>
    </row>
    <row r="6" customFormat="false" ht="15.75" hidden="false" customHeight="true" outlineLevel="0" collapsed="false">
      <c r="A6" s="135" t="s">
        <v>208</v>
      </c>
      <c r="B6" s="135"/>
      <c r="C6" s="136" t="s">
        <v>95</v>
      </c>
      <c r="D6" s="136" t="s">
        <v>209</v>
      </c>
      <c r="E6" s="135" t="s">
        <v>98</v>
      </c>
      <c r="F6" s="135" t="s">
        <v>210</v>
      </c>
      <c r="G6" s="137" t="s">
        <v>311</v>
      </c>
      <c r="H6" s="137"/>
      <c r="I6" s="137"/>
      <c r="J6" s="137"/>
      <c r="K6" s="137"/>
      <c r="L6" s="137"/>
      <c r="M6" s="137"/>
      <c r="N6" s="138" t="s">
        <v>212</v>
      </c>
      <c r="O6" s="138" t="s">
        <v>213</v>
      </c>
      <c r="P6" s="138" t="s">
        <v>214</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5</v>
      </c>
      <c r="K7" s="137" t="n">
        <v>4</v>
      </c>
      <c r="L7" s="137" t="n">
        <v>5</v>
      </c>
      <c r="M7" s="137" t="n">
        <v>6</v>
      </c>
      <c r="N7" s="138"/>
      <c r="O7" s="138"/>
      <c r="P7" s="138"/>
      <c r="Q7" s="111" t="n">
        <v>211</v>
      </c>
      <c r="R7" s="112" t="n">
        <v>7</v>
      </c>
    </row>
    <row r="8" s="232" customFormat="true" ht="75" hidden="false" customHeight="true" outlineLevel="0" collapsed="false">
      <c r="A8" s="221" t="n">
        <v>1</v>
      </c>
      <c r="B8" s="222" t="s">
        <v>674</v>
      </c>
      <c r="C8" s="223" t="n">
        <v>52</v>
      </c>
      <c r="D8" s="224" t="n">
        <v>34576</v>
      </c>
      <c r="E8" s="225" t="s">
        <v>193</v>
      </c>
      <c r="F8" s="225" t="s">
        <v>131</v>
      </c>
      <c r="G8" s="226" t="n">
        <v>1561</v>
      </c>
      <c r="H8" s="226" t="n">
        <v>1545</v>
      </c>
      <c r="I8" s="226" t="n">
        <v>1528</v>
      </c>
      <c r="J8" s="226" t="n">
        <v>1561</v>
      </c>
      <c r="K8" s="226" t="n">
        <v>1564</v>
      </c>
      <c r="L8" s="226" t="n">
        <v>1337</v>
      </c>
      <c r="M8" s="226" t="n">
        <v>1552</v>
      </c>
      <c r="N8" s="227" t="n">
        <v>1564</v>
      </c>
      <c r="O8" s="228"/>
      <c r="P8" s="254" t="s">
        <v>675</v>
      </c>
      <c r="Q8" s="230" t="n">
        <v>219</v>
      </c>
      <c r="R8" s="231" t="n">
        <v>8</v>
      </c>
    </row>
    <row r="9" s="232" customFormat="true" ht="75" hidden="false" customHeight="true" outlineLevel="0" collapsed="false">
      <c r="A9" s="221" t="n">
        <v>2</v>
      </c>
      <c r="B9" s="222" t="s">
        <v>676</v>
      </c>
      <c r="C9" s="223" t="n">
        <v>35</v>
      </c>
      <c r="D9" s="224" t="n">
        <v>34358</v>
      </c>
      <c r="E9" s="225" t="s">
        <v>197</v>
      </c>
      <c r="F9" s="225" t="s">
        <v>198</v>
      </c>
      <c r="G9" s="226" t="n">
        <v>1286</v>
      </c>
      <c r="H9" s="226" t="n">
        <v>1448</v>
      </c>
      <c r="I9" s="226" t="s">
        <v>313</v>
      </c>
      <c r="J9" s="226" t="n">
        <v>1448</v>
      </c>
      <c r="K9" s="226" t="s">
        <v>313</v>
      </c>
      <c r="L9" s="226" t="n">
        <v>1402</v>
      </c>
      <c r="M9" s="226" t="n">
        <v>1468</v>
      </c>
      <c r="N9" s="227" t="n">
        <v>1468</v>
      </c>
      <c r="O9" s="228"/>
      <c r="P9" s="254" t="s">
        <v>677</v>
      </c>
      <c r="Q9" s="230" t="n">
        <v>227</v>
      </c>
      <c r="R9" s="231" t="n">
        <v>9</v>
      </c>
    </row>
    <row r="10" s="232" customFormat="true" ht="75" hidden="false" customHeight="true" outlineLevel="0" collapsed="false">
      <c r="A10" s="221"/>
      <c r="B10" s="222" t="s">
        <v>678</v>
      </c>
      <c r="C10" s="223" t="str">
        <f aca="false">IF(ISERROR(VLOOKUP(B10,'KAYIT LİSTESİ'!$B$4:$H$1067,2,0)),"",(VLOOKUP(B10,'KAYIT LİSTESİ'!$B$4:$H$1067,2,0)))</f>
        <v/>
      </c>
      <c r="D10" s="224" t="str">
        <f aca="false">IF(ISERROR(VLOOKUP(B10,'KAYIT LİSTESİ'!$B$4:$H$1067,4,0)),"",(VLOOKUP(B10,'KAYIT LİSTESİ'!$B$4:$H$1067,4,0)))</f>
        <v/>
      </c>
      <c r="E10" s="225" t="str">
        <f aca="false">IF(ISERROR(VLOOKUP(B10,'KAYIT LİSTESİ'!$B$4:$H$1067,5,0)),"",(VLOOKUP(B10,'KAYIT LİSTESİ'!$B$4:$H$1067,5,0)))</f>
        <v/>
      </c>
      <c r="F10" s="225" t="str">
        <f aca="false">IF(ISERROR(VLOOKUP(B10,'KAYIT LİSTESİ'!$B$4:$H$1067,6,0)),"",(VLOOKUP(B10,'KAYIT LİSTESİ'!$B$4:$H$1067,6,0)))</f>
        <v/>
      </c>
      <c r="G10" s="226"/>
      <c r="H10" s="226"/>
      <c r="I10" s="226"/>
      <c r="J10" s="251" t="n">
        <f aca="false">MAX(G10:I10)</f>
        <v>0</v>
      </c>
      <c r="K10" s="252"/>
      <c r="L10" s="252"/>
      <c r="M10" s="252"/>
      <c r="N10" s="253" t="n">
        <f aca="false">MAX(G10:M10)</f>
        <v>0</v>
      </c>
      <c r="O10" s="223"/>
      <c r="P10" s="254"/>
      <c r="Q10" s="230" t="n">
        <v>235</v>
      </c>
      <c r="R10" s="231" t="n">
        <v>10</v>
      </c>
    </row>
    <row r="11" s="232" customFormat="true" ht="75" hidden="false" customHeight="true" outlineLevel="0" collapsed="false">
      <c r="A11" s="221"/>
      <c r="B11" s="222" t="s">
        <v>679</v>
      </c>
      <c r="C11" s="223" t="str">
        <f aca="false">IF(ISERROR(VLOOKUP(B11,'KAYIT LİSTESİ'!$B$4:$H$1067,2,0)),"",(VLOOKUP(B11,'KAYIT LİSTESİ'!$B$4:$H$1067,2,0)))</f>
        <v/>
      </c>
      <c r="D11" s="224" t="str">
        <f aca="false">IF(ISERROR(VLOOKUP(B11,'KAYIT LİSTESİ'!$B$4:$H$1067,4,0)),"",(VLOOKUP(B11,'KAYIT LİSTESİ'!$B$4:$H$1067,4,0)))</f>
        <v/>
      </c>
      <c r="E11" s="225" t="str">
        <f aca="false">IF(ISERROR(VLOOKUP(B11,'KAYIT LİSTESİ'!$B$4:$H$1067,5,0)),"",(VLOOKUP(B11,'KAYIT LİSTESİ'!$B$4:$H$1067,5,0)))</f>
        <v/>
      </c>
      <c r="F11" s="225" t="str">
        <f aca="false">IF(ISERROR(VLOOKUP(B11,'KAYIT LİSTESİ'!$B$4:$H$1067,6,0)),"",(VLOOKUP(B11,'KAYIT LİSTESİ'!$B$4:$H$1067,6,0)))</f>
        <v/>
      </c>
      <c r="G11" s="226"/>
      <c r="H11" s="226"/>
      <c r="I11" s="226"/>
      <c r="J11" s="251" t="n">
        <f aca="false">MAX(G11:I11)</f>
        <v>0</v>
      </c>
      <c r="K11" s="252"/>
      <c r="L11" s="252"/>
      <c r="M11" s="252"/>
      <c r="N11" s="253" t="n">
        <f aca="false">MAX(G11:M11)</f>
        <v>0</v>
      </c>
      <c r="O11" s="223"/>
      <c r="P11" s="254"/>
      <c r="Q11" s="230" t="n">
        <v>243</v>
      </c>
      <c r="R11" s="231" t="n">
        <v>11</v>
      </c>
    </row>
    <row r="12" s="232" customFormat="true" ht="75" hidden="false" customHeight="true" outlineLevel="0" collapsed="false">
      <c r="A12" s="221"/>
      <c r="B12" s="222" t="s">
        <v>680</v>
      </c>
      <c r="C12" s="223" t="str">
        <f aca="false">IF(ISERROR(VLOOKUP(B12,'KAYIT LİSTESİ'!$B$4:$H$1067,2,0)),"",(VLOOKUP(B12,'KAYIT LİSTESİ'!$B$4:$H$1067,2,0)))</f>
        <v/>
      </c>
      <c r="D12" s="224" t="str">
        <f aca="false">IF(ISERROR(VLOOKUP(B12,'KAYIT LİSTESİ'!$B$4:$H$1067,4,0)),"",(VLOOKUP(B12,'KAYIT LİSTESİ'!$B$4:$H$1067,4,0)))</f>
        <v/>
      </c>
      <c r="E12" s="225" t="str">
        <f aca="false">IF(ISERROR(VLOOKUP(B12,'KAYIT LİSTESİ'!$B$4:$H$1067,5,0)),"",(VLOOKUP(B12,'KAYIT LİSTESİ'!$B$4:$H$1067,5,0)))</f>
        <v/>
      </c>
      <c r="F12" s="225" t="str">
        <f aca="false">IF(ISERROR(VLOOKUP(B12,'KAYIT LİSTESİ'!$B$4:$H$1067,6,0)),"",(VLOOKUP(B12,'KAYIT LİSTESİ'!$B$4:$H$1067,6,0)))</f>
        <v/>
      </c>
      <c r="G12" s="226"/>
      <c r="H12" s="226"/>
      <c r="I12" s="226"/>
      <c r="J12" s="251" t="n">
        <f aca="false">MAX(G12:I12)</f>
        <v>0</v>
      </c>
      <c r="K12" s="252"/>
      <c r="L12" s="252"/>
      <c r="M12" s="252"/>
      <c r="N12" s="253" t="n">
        <f aca="false">MAX(G12:M12)</f>
        <v>0</v>
      </c>
      <c r="O12" s="223"/>
      <c r="P12" s="254"/>
      <c r="Q12" s="230" t="n">
        <v>251</v>
      </c>
      <c r="R12" s="231" t="n">
        <v>12</v>
      </c>
    </row>
    <row r="13" s="232" customFormat="true" ht="75" hidden="false" customHeight="true" outlineLevel="0" collapsed="false">
      <c r="A13" s="221"/>
      <c r="B13" s="222" t="s">
        <v>681</v>
      </c>
      <c r="C13" s="223" t="str">
        <f aca="false">IF(ISERROR(VLOOKUP(B13,'KAYIT LİSTESİ'!$B$4:$H$1067,2,0)),"",(VLOOKUP(B13,'KAYIT LİSTESİ'!$B$4:$H$1067,2,0)))</f>
        <v/>
      </c>
      <c r="D13" s="224" t="str">
        <f aca="false">IF(ISERROR(VLOOKUP(B13,'KAYIT LİSTESİ'!$B$4:$H$1067,4,0)),"",(VLOOKUP(B13,'KAYIT LİSTESİ'!$B$4:$H$1067,4,0)))</f>
        <v/>
      </c>
      <c r="E13" s="225" t="str">
        <f aca="false">IF(ISERROR(VLOOKUP(B13,'KAYIT LİSTESİ'!$B$4:$H$1067,5,0)),"",(VLOOKUP(B13,'KAYIT LİSTESİ'!$B$4:$H$1067,5,0)))</f>
        <v/>
      </c>
      <c r="F13" s="225" t="str">
        <f aca="false">IF(ISERROR(VLOOKUP(B13,'KAYIT LİSTESİ'!$B$4:$H$1067,6,0)),"",(VLOOKUP(B13,'KAYIT LİSTESİ'!$B$4:$H$1067,6,0)))</f>
        <v/>
      </c>
      <c r="G13" s="226"/>
      <c r="H13" s="226"/>
      <c r="I13" s="226"/>
      <c r="J13" s="251" t="n">
        <f aca="false">MAX(G13:I13)</f>
        <v>0</v>
      </c>
      <c r="K13" s="252"/>
      <c r="L13" s="252"/>
      <c r="M13" s="252"/>
      <c r="N13" s="253" t="n">
        <f aca="false">MAX(G13:M13)</f>
        <v>0</v>
      </c>
      <c r="O13" s="223"/>
      <c r="P13" s="254"/>
      <c r="Q13" s="230" t="n">
        <v>259</v>
      </c>
      <c r="R13" s="231" t="n">
        <v>13</v>
      </c>
    </row>
    <row r="14" s="232" customFormat="true" ht="75" hidden="false" customHeight="true" outlineLevel="0" collapsed="false">
      <c r="A14" s="221"/>
      <c r="B14" s="222" t="s">
        <v>682</v>
      </c>
      <c r="C14" s="223" t="str">
        <f aca="false">IF(ISERROR(VLOOKUP(B14,'KAYIT LİSTESİ'!$B$4:$H$1067,2,0)),"",(VLOOKUP(B14,'KAYIT LİSTESİ'!$B$4:$H$1067,2,0)))</f>
        <v/>
      </c>
      <c r="D14" s="224" t="str">
        <f aca="false">IF(ISERROR(VLOOKUP(B14,'KAYIT LİSTESİ'!$B$4:$H$1067,4,0)),"",(VLOOKUP(B14,'KAYIT LİSTESİ'!$B$4:$H$1067,4,0)))</f>
        <v/>
      </c>
      <c r="E14" s="225" t="str">
        <f aca="false">IF(ISERROR(VLOOKUP(B14,'KAYIT LİSTESİ'!$B$4:$H$1067,5,0)),"",(VLOOKUP(B14,'KAYIT LİSTESİ'!$B$4:$H$1067,5,0)))</f>
        <v/>
      </c>
      <c r="F14" s="225" t="str">
        <f aca="false">IF(ISERROR(VLOOKUP(B14,'KAYIT LİSTESİ'!$B$4:$H$1067,6,0)),"",(VLOOKUP(B14,'KAYIT LİSTESİ'!$B$4:$H$1067,6,0)))</f>
        <v/>
      </c>
      <c r="G14" s="226"/>
      <c r="H14" s="226"/>
      <c r="I14" s="226"/>
      <c r="J14" s="251" t="n">
        <f aca="false">MAX(G14:I14)</f>
        <v>0</v>
      </c>
      <c r="K14" s="252"/>
      <c r="L14" s="252"/>
      <c r="M14" s="252"/>
      <c r="N14" s="253" t="n">
        <f aca="false">MAX(G14:M14)</f>
        <v>0</v>
      </c>
      <c r="O14" s="223"/>
      <c r="P14" s="254"/>
      <c r="Q14" s="230" t="n">
        <v>267</v>
      </c>
      <c r="R14" s="231" t="n">
        <v>14</v>
      </c>
    </row>
    <row r="15" s="232" customFormat="true" ht="75" hidden="false" customHeight="true" outlineLevel="0" collapsed="false">
      <c r="A15" s="221"/>
      <c r="B15" s="222" t="s">
        <v>683</v>
      </c>
      <c r="C15" s="223" t="str">
        <f aca="false">IF(ISERROR(VLOOKUP(B15,'KAYIT LİSTESİ'!$B$4:$H$1067,2,0)),"",(VLOOKUP(B15,'KAYIT LİSTESİ'!$B$4:$H$1067,2,0)))</f>
        <v/>
      </c>
      <c r="D15" s="224" t="str">
        <f aca="false">IF(ISERROR(VLOOKUP(B15,'KAYIT LİSTESİ'!$B$4:$H$1067,4,0)),"",(VLOOKUP(B15,'KAYIT LİSTESİ'!$B$4:$H$1067,4,0)))</f>
        <v/>
      </c>
      <c r="E15" s="225" t="str">
        <f aca="false">IF(ISERROR(VLOOKUP(B15,'KAYIT LİSTESİ'!$B$4:$H$1067,5,0)),"",(VLOOKUP(B15,'KAYIT LİSTESİ'!$B$4:$H$1067,5,0)))</f>
        <v/>
      </c>
      <c r="F15" s="225" t="str">
        <f aca="false">IF(ISERROR(VLOOKUP(B15,'KAYIT LİSTESİ'!$B$4:$H$1067,6,0)),"",(VLOOKUP(B15,'KAYIT LİSTESİ'!$B$4:$H$1067,6,0)))</f>
        <v/>
      </c>
      <c r="G15" s="226"/>
      <c r="H15" s="226"/>
      <c r="I15" s="226"/>
      <c r="J15" s="251" t="n">
        <f aca="false">MAX(G15:I15)</f>
        <v>0</v>
      </c>
      <c r="K15" s="252"/>
      <c r="L15" s="252"/>
      <c r="M15" s="252"/>
      <c r="N15" s="253" t="n">
        <f aca="false">MAX(G15:M15)</f>
        <v>0</v>
      </c>
      <c r="O15" s="223"/>
      <c r="P15" s="254"/>
      <c r="Q15" s="230" t="n">
        <v>275</v>
      </c>
      <c r="R15" s="231" t="n">
        <v>15</v>
      </c>
    </row>
    <row r="16" s="232" customFormat="true" ht="75" hidden="false" customHeight="true" outlineLevel="0" collapsed="false">
      <c r="A16" s="221"/>
      <c r="B16" s="222" t="s">
        <v>684</v>
      </c>
      <c r="C16" s="223" t="str">
        <f aca="false">IF(ISERROR(VLOOKUP(B16,'KAYIT LİSTESİ'!$B$4:$H$1067,2,0)),"",(VLOOKUP(B16,'KAYIT LİSTESİ'!$B$4:$H$1067,2,0)))</f>
        <v/>
      </c>
      <c r="D16" s="224" t="str">
        <f aca="false">IF(ISERROR(VLOOKUP(B16,'KAYIT LİSTESİ'!$B$4:$H$1067,4,0)),"",(VLOOKUP(B16,'KAYIT LİSTESİ'!$B$4:$H$1067,4,0)))</f>
        <v/>
      </c>
      <c r="E16" s="225" t="str">
        <f aca="false">IF(ISERROR(VLOOKUP(B16,'KAYIT LİSTESİ'!$B$4:$H$1067,5,0)),"",(VLOOKUP(B16,'KAYIT LİSTESİ'!$B$4:$H$1067,5,0)))</f>
        <v/>
      </c>
      <c r="F16" s="225" t="str">
        <f aca="false">IF(ISERROR(VLOOKUP(B16,'KAYIT LİSTESİ'!$B$4:$H$1067,6,0)),"",(VLOOKUP(B16,'KAYIT LİSTESİ'!$B$4:$H$1067,6,0)))</f>
        <v/>
      </c>
      <c r="G16" s="226"/>
      <c r="H16" s="226"/>
      <c r="I16" s="226"/>
      <c r="J16" s="251" t="n">
        <f aca="false">MAX(G16:I16)</f>
        <v>0</v>
      </c>
      <c r="K16" s="252"/>
      <c r="L16" s="252"/>
      <c r="M16" s="252"/>
      <c r="N16" s="253" t="n">
        <f aca="false">MAX(G16:M16)</f>
        <v>0</v>
      </c>
      <c r="O16" s="223"/>
      <c r="P16" s="254"/>
      <c r="Q16" s="230" t="n">
        <v>281</v>
      </c>
      <c r="R16" s="231" t="n">
        <v>16</v>
      </c>
    </row>
    <row r="17" s="232" customFormat="true" ht="75" hidden="false" customHeight="true" outlineLevel="0" collapsed="false">
      <c r="A17" s="221"/>
      <c r="B17" s="222" t="s">
        <v>685</v>
      </c>
      <c r="C17" s="223" t="str">
        <f aca="false">IF(ISERROR(VLOOKUP(B17,'KAYIT LİSTESİ'!$B$4:$H$1067,2,0)),"",(VLOOKUP(B17,'KAYIT LİSTESİ'!$B$4:$H$1067,2,0)))</f>
        <v/>
      </c>
      <c r="D17" s="224" t="str">
        <f aca="false">IF(ISERROR(VLOOKUP(B17,'KAYIT LİSTESİ'!$B$4:$H$1067,4,0)),"",(VLOOKUP(B17,'KAYIT LİSTESİ'!$B$4:$H$1067,4,0)))</f>
        <v/>
      </c>
      <c r="E17" s="225" t="str">
        <f aca="false">IF(ISERROR(VLOOKUP(B17,'KAYIT LİSTESİ'!$B$4:$H$1067,5,0)),"",(VLOOKUP(B17,'KAYIT LİSTESİ'!$B$4:$H$1067,5,0)))</f>
        <v/>
      </c>
      <c r="F17" s="225" t="str">
        <f aca="false">IF(ISERROR(VLOOKUP(B17,'KAYIT LİSTESİ'!$B$4:$H$1067,6,0)),"",(VLOOKUP(B17,'KAYIT LİSTESİ'!$B$4:$H$1067,6,0)))</f>
        <v/>
      </c>
      <c r="G17" s="226"/>
      <c r="H17" s="226"/>
      <c r="I17" s="226"/>
      <c r="J17" s="251" t="n">
        <f aca="false">MAX(G17:I17)</f>
        <v>0</v>
      </c>
      <c r="K17" s="252"/>
      <c r="L17" s="252"/>
      <c r="M17" s="252"/>
      <c r="N17" s="253" t="n">
        <f aca="false">MAX(G17:M17)</f>
        <v>0</v>
      </c>
      <c r="O17" s="223"/>
      <c r="P17" s="254"/>
      <c r="Q17" s="230" t="n">
        <v>287</v>
      </c>
      <c r="R17" s="231" t="n">
        <v>17</v>
      </c>
    </row>
    <row r="18" s="232" customFormat="true" ht="75" hidden="false" customHeight="true" outlineLevel="0" collapsed="false">
      <c r="A18" s="221"/>
      <c r="B18" s="222" t="s">
        <v>686</v>
      </c>
      <c r="C18" s="223" t="str">
        <f aca="false">IF(ISERROR(VLOOKUP(B18,'KAYIT LİSTESİ'!$B$4:$H$1067,2,0)),"",(VLOOKUP(B18,'KAYIT LİSTESİ'!$B$4:$H$1067,2,0)))</f>
        <v/>
      </c>
      <c r="D18" s="224" t="str">
        <f aca="false">IF(ISERROR(VLOOKUP(B18,'KAYIT LİSTESİ'!$B$4:$H$1067,4,0)),"",(VLOOKUP(B18,'KAYIT LİSTESİ'!$B$4:$H$1067,4,0)))</f>
        <v/>
      </c>
      <c r="E18" s="225" t="str">
        <f aca="false">IF(ISERROR(VLOOKUP(B18,'KAYIT LİSTESİ'!$B$4:$H$1067,5,0)),"",(VLOOKUP(B18,'KAYIT LİSTESİ'!$B$4:$H$1067,5,0)))</f>
        <v/>
      </c>
      <c r="F18" s="225" t="str">
        <f aca="false">IF(ISERROR(VLOOKUP(B18,'KAYIT LİSTESİ'!$B$4:$H$1067,6,0)),"",(VLOOKUP(B18,'KAYIT LİSTESİ'!$B$4:$H$1067,6,0)))</f>
        <v/>
      </c>
      <c r="G18" s="226"/>
      <c r="H18" s="226"/>
      <c r="I18" s="226"/>
      <c r="J18" s="251" t="n">
        <f aca="false">MAX(G18:I18)</f>
        <v>0</v>
      </c>
      <c r="K18" s="252"/>
      <c r="L18" s="252"/>
      <c r="M18" s="252"/>
      <c r="N18" s="253" t="n">
        <f aca="false">MAX(G18:M18)</f>
        <v>0</v>
      </c>
      <c r="O18" s="223"/>
      <c r="P18" s="254"/>
      <c r="Q18" s="230" t="n">
        <v>293</v>
      </c>
      <c r="R18" s="231" t="n">
        <v>18</v>
      </c>
    </row>
    <row r="19" s="232" customFormat="true" ht="75" hidden="false" customHeight="true" outlineLevel="0" collapsed="false">
      <c r="A19" s="221"/>
      <c r="B19" s="222" t="s">
        <v>687</v>
      </c>
      <c r="C19" s="223" t="str">
        <f aca="false">IF(ISERROR(VLOOKUP(B19,'KAYIT LİSTESİ'!$B$4:$H$1067,2,0)),"",(VLOOKUP(B19,'KAYIT LİSTESİ'!$B$4:$H$1067,2,0)))</f>
        <v/>
      </c>
      <c r="D19" s="224" t="str">
        <f aca="false">IF(ISERROR(VLOOKUP(B19,'KAYIT LİSTESİ'!$B$4:$H$1067,4,0)),"",(VLOOKUP(B19,'KAYIT LİSTESİ'!$B$4:$H$1067,4,0)))</f>
        <v/>
      </c>
      <c r="E19" s="225" t="str">
        <f aca="false">IF(ISERROR(VLOOKUP(B19,'KAYIT LİSTESİ'!$B$4:$H$1067,5,0)),"",(VLOOKUP(B19,'KAYIT LİSTESİ'!$B$4:$H$1067,5,0)))</f>
        <v/>
      </c>
      <c r="F19" s="225" t="str">
        <f aca="false">IF(ISERROR(VLOOKUP(B19,'KAYIT LİSTESİ'!$B$4:$H$1067,6,0)),"",(VLOOKUP(B19,'KAYIT LİSTESİ'!$B$4:$H$1067,6,0)))</f>
        <v/>
      </c>
      <c r="G19" s="226"/>
      <c r="H19" s="226"/>
      <c r="I19" s="226"/>
      <c r="J19" s="251" t="n">
        <f aca="false">MAX(G19:I19)</f>
        <v>0</v>
      </c>
      <c r="K19" s="252"/>
      <c r="L19" s="252"/>
      <c r="M19" s="252"/>
      <c r="N19" s="253" t="n">
        <f aca="false">MAX(G19:M19)</f>
        <v>0</v>
      </c>
      <c r="O19" s="223"/>
      <c r="P19" s="254"/>
      <c r="Q19" s="230" t="n">
        <v>299</v>
      </c>
      <c r="R19" s="231" t="n">
        <v>19</v>
      </c>
    </row>
    <row r="20" s="232" customFormat="true" ht="75" hidden="false" customHeight="true" outlineLevel="0" collapsed="false">
      <c r="A20" s="221"/>
      <c r="B20" s="222" t="s">
        <v>688</v>
      </c>
      <c r="C20" s="223" t="str">
        <f aca="false">IF(ISERROR(VLOOKUP(B20,'KAYIT LİSTESİ'!$B$4:$H$1067,2,0)),"",(VLOOKUP(B20,'KAYIT LİSTESİ'!$B$4:$H$1067,2,0)))</f>
        <v/>
      </c>
      <c r="D20" s="224" t="str">
        <f aca="false">IF(ISERROR(VLOOKUP(B20,'KAYIT LİSTESİ'!$B$4:$H$1067,4,0)),"",(VLOOKUP(B20,'KAYIT LİSTESİ'!$B$4:$H$1067,4,0)))</f>
        <v/>
      </c>
      <c r="E20" s="225" t="str">
        <f aca="false">IF(ISERROR(VLOOKUP(B20,'KAYIT LİSTESİ'!$B$4:$H$1067,5,0)),"",(VLOOKUP(B20,'KAYIT LİSTESİ'!$B$4:$H$1067,5,0)))</f>
        <v/>
      </c>
      <c r="F20" s="225" t="str">
        <f aca="false">IF(ISERROR(VLOOKUP(B20,'KAYIT LİSTESİ'!$B$4:$H$1067,6,0)),"",(VLOOKUP(B20,'KAYIT LİSTESİ'!$B$4:$H$1067,6,0)))</f>
        <v/>
      </c>
      <c r="G20" s="226"/>
      <c r="H20" s="226"/>
      <c r="I20" s="226"/>
      <c r="J20" s="251" t="n">
        <f aca="false">MAX(G20:I20)</f>
        <v>0</v>
      </c>
      <c r="K20" s="252"/>
      <c r="L20" s="252"/>
      <c r="M20" s="252"/>
      <c r="N20" s="253" t="n">
        <f aca="false">MAX(G20:M20)</f>
        <v>0</v>
      </c>
      <c r="O20" s="223"/>
      <c r="P20" s="254"/>
      <c r="Q20" s="230" t="n">
        <v>305</v>
      </c>
      <c r="R20" s="231" t="n">
        <v>20</v>
      </c>
    </row>
    <row r="21" s="232" customFormat="true" ht="75" hidden="false" customHeight="true" outlineLevel="0" collapsed="false">
      <c r="A21" s="221"/>
      <c r="B21" s="222" t="s">
        <v>689</v>
      </c>
      <c r="C21" s="223" t="str">
        <f aca="false">IF(ISERROR(VLOOKUP(B21,'KAYIT LİSTESİ'!$B$4:$H$1067,2,0)),"",(VLOOKUP(B21,'KAYIT LİSTESİ'!$B$4:$H$1067,2,0)))</f>
        <v/>
      </c>
      <c r="D21" s="224" t="str">
        <f aca="false">IF(ISERROR(VLOOKUP(B21,'KAYIT LİSTESİ'!$B$4:$H$1067,4,0)),"",(VLOOKUP(B21,'KAYIT LİSTESİ'!$B$4:$H$1067,4,0)))</f>
        <v/>
      </c>
      <c r="E21" s="225" t="str">
        <f aca="false">IF(ISERROR(VLOOKUP(B21,'KAYIT LİSTESİ'!$B$4:$H$1067,5,0)),"",(VLOOKUP(B21,'KAYIT LİSTESİ'!$B$4:$H$1067,5,0)))</f>
        <v/>
      </c>
      <c r="F21" s="225" t="str">
        <f aca="false">IF(ISERROR(VLOOKUP(B21,'KAYIT LİSTESİ'!$B$4:$H$1067,6,0)),"",(VLOOKUP(B21,'KAYIT LİSTESİ'!$B$4:$H$1067,6,0)))</f>
        <v/>
      </c>
      <c r="G21" s="226"/>
      <c r="H21" s="226"/>
      <c r="I21" s="226"/>
      <c r="J21" s="251" t="n">
        <f aca="false">MAX(G21:I21)</f>
        <v>0</v>
      </c>
      <c r="K21" s="252"/>
      <c r="L21" s="252"/>
      <c r="M21" s="252"/>
      <c r="N21" s="253" t="n">
        <f aca="false">MAX(G21:M21)</f>
        <v>0</v>
      </c>
      <c r="O21" s="223"/>
      <c r="P21" s="254"/>
      <c r="Q21" s="230"/>
      <c r="R21" s="231"/>
    </row>
    <row r="22" s="232" customFormat="true" ht="75" hidden="false" customHeight="true" outlineLevel="0" collapsed="false">
      <c r="A22" s="221"/>
      <c r="B22" s="222" t="s">
        <v>690</v>
      </c>
      <c r="C22" s="223" t="str">
        <f aca="false">IF(ISERROR(VLOOKUP(B22,'KAYIT LİSTESİ'!$B$4:$H$1067,2,0)),"",(VLOOKUP(B22,'KAYIT LİSTESİ'!$B$4:$H$1067,2,0)))</f>
        <v/>
      </c>
      <c r="D22" s="224" t="str">
        <f aca="false">IF(ISERROR(VLOOKUP(B22,'KAYIT LİSTESİ'!$B$4:$H$1067,4,0)),"",(VLOOKUP(B22,'KAYIT LİSTESİ'!$B$4:$H$1067,4,0)))</f>
        <v/>
      </c>
      <c r="E22" s="225" t="str">
        <f aca="false">IF(ISERROR(VLOOKUP(B22,'KAYIT LİSTESİ'!$B$4:$H$1067,5,0)),"",(VLOOKUP(B22,'KAYIT LİSTESİ'!$B$4:$H$1067,5,0)))</f>
        <v/>
      </c>
      <c r="F22" s="225" t="str">
        <f aca="false">IF(ISERROR(VLOOKUP(B22,'KAYIT LİSTESİ'!$B$4:$H$1067,6,0)),"",(VLOOKUP(B22,'KAYIT LİSTESİ'!$B$4:$H$1067,6,0)))</f>
        <v/>
      </c>
      <c r="G22" s="226"/>
      <c r="H22" s="226"/>
      <c r="I22" s="226"/>
      <c r="J22" s="251" t="n">
        <f aca="false">MAX(G22:I22)</f>
        <v>0</v>
      </c>
      <c r="K22" s="252"/>
      <c r="L22" s="252"/>
      <c r="M22" s="252"/>
      <c r="N22" s="253" t="n">
        <f aca="false">MAX(G22:M22)</f>
        <v>0</v>
      </c>
      <c r="O22" s="223"/>
      <c r="P22" s="254"/>
      <c r="Q22" s="230"/>
      <c r="R22" s="231"/>
    </row>
    <row r="23" s="153" customFormat="true" ht="30.75" hidden="false" customHeight="true" outlineLevel="0" collapsed="false">
      <c r="A23" s="150" t="s">
        <v>254</v>
      </c>
      <c r="B23" s="150"/>
      <c r="C23" s="150"/>
      <c r="D23" s="150"/>
      <c r="E23" s="151" t="s">
        <v>255</v>
      </c>
      <c r="F23" s="151" t="s">
        <v>256</v>
      </c>
      <c r="G23" s="152" t="s">
        <v>257</v>
      </c>
      <c r="H23" s="152"/>
      <c r="I23" s="152"/>
      <c r="J23" s="152"/>
      <c r="K23" s="152"/>
      <c r="L23" s="152"/>
      <c r="M23" s="152"/>
      <c r="N23" s="152" t="s">
        <v>258</v>
      </c>
      <c r="O23" s="152"/>
      <c r="P23" s="151"/>
      <c r="Q23" s="111" t="n">
        <v>460</v>
      </c>
      <c r="R23" s="112" t="n">
        <v>49</v>
      </c>
    </row>
    <row r="24" customFormat="false" ht="12.75" hidden="false" customHeight="false" outlineLevel="0" collapsed="false">
      <c r="Q24" s="111" t="n">
        <v>465</v>
      </c>
      <c r="R24" s="112" t="n">
        <v>50</v>
      </c>
    </row>
    <row r="25" customFormat="false" ht="12.75" hidden="false" customHeight="false" outlineLevel="0" collapsed="false">
      <c r="Q25" s="111" t="n">
        <v>469</v>
      </c>
      <c r="R25" s="112" t="n">
        <v>51</v>
      </c>
    </row>
    <row r="26" customFormat="false" ht="12.75" hidden="false" customHeight="false" outlineLevel="0" collapsed="false">
      <c r="Q26" s="154" t="n">
        <v>473</v>
      </c>
      <c r="R26" s="151" t="n">
        <v>52</v>
      </c>
    </row>
    <row r="27" customFormat="false" ht="12.75" hidden="false" customHeight="false" outlineLevel="0" collapsed="false">
      <c r="Q27" s="154" t="n">
        <v>477</v>
      </c>
      <c r="R27" s="151" t="n">
        <v>53</v>
      </c>
    </row>
    <row r="28" customFormat="false" ht="12.75" hidden="false" customHeight="false" outlineLevel="0" collapsed="false">
      <c r="Q28" s="154" t="n">
        <v>481</v>
      </c>
      <c r="R28" s="151" t="n">
        <v>54</v>
      </c>
    </row>
    <row r="29" customFormat="false" ht="12.75" hidden="false" customHeight="false" outlineLevel="0" collapsed="false">
      <c r="Q29" s="154" t="n">
        <v>485</v>
      </c>
      <c r="R29" s="151" t="n">
        <v>55</v>
      </c>
    </row>
    <row r="30" customFormat="false" ht="12.75" hidden="false" customHeight="false" outlineLevel="0" collapsed="false">
      <c r="Q30" s="154" t="n">
        <v>489</v>
      </c>
      <c r="R30" s="151" t="n">
        <v>56</v>
      </c>
    </row>
    <row r="31" customFormat="false" ht="12.75" hidden="false" customHeight="false" outlineLevel="0" collapsed="false">
      <c r="Q31" s="154" t="n">
        <v>493</v>
      </c>
      <c r="R31" s="151" t="n">
        <v>57</v>
      </c>
    </row>
    <row r="32" customFormat="false" ht="12.75" hidden="false" customHeight="false" outlineLevel="0" collapsed="false">
      <c r="Q32" s="154" t="n">
        <v>497</v>
      </c>
      <c r="R32" s="151" t="n">
        <v>58</v>
      </c>
    </row>
    <row r="33" customFormat="false" ht="12.75" hidden="false" customHeight="false" outlineLevel="0" collapsed="false">
      <c r="Q33" s="154" t="n">
        <v>501</v>
      </c>
      <c r="R33" s="151" t="n">
        <v>59</v>
      </c>
    </row>
    <row r="34" customFormat="false" ht="12.75" hidden="false" customHeight="false" outlineLevel="0" collapsed="false">
      <c r="Q34" s="154" t="n">
        <v>505</v>
      </c>
      <c r="R34" s="151" t="n">
        <v>60</v>
      </c>
    </row>
    <row r="35" customFormat="false" ht="12.75" hidden="false" customHeight="false" outlineLevel="0" collapsed="false">
      <c r="Q35" s="154" t="n">
        <v>509</v>
      </c>
      <c r="R35" s="151" t="n">
        <v>61</v>
      </c>
    </row>
    <row r="36" customFormat="false" ht="12.75" hidden="false" customHeight="false" outlineLevel="0" collapsed="false">
      <c r="Q36" s="154" t="n">
        <v>513</v>
      </c>
      <c r="R36" s="151" t="n">
        <v>62</v>
      </c>
    </row>
    <row r="37" customFormat="false" ht="12.75" hidden="false" customHeight="false" outlineLevel="0" collapsed="false">
      <c r="Q37" s="154" t="n">
        <v>517</v>
      </c>
      <c r="R37" s="151" t="n">
        <v>63</v>
      </c>
    </row>
    <row r="38" customFormat="false" ht="12.75" hidden="false" customHeight="false" outlineLevel="0" collapsed="false">
      <c r="Q38" s="154" t="n">
        <v>521</v>
      </c>
      <c r="R38" s="151" t="n">
        <v>64</v>
      </c>
    </row>
    <row r="39" customFormat="false" ht="12.75" hidden="false" customHeight="false" outlineLevel="0" collapsed="false">
      <c r="Q39" s="154" t="n">
        <v>525</v>
      </c>
      <c r="R39" s="151" t="n">
        <v>65</v>
      </c>
    </row>
    <row r="40" customFormat="false" ht="12.75" hidden="false" customHeight="false" outlineLevel="0" collapsed="false">
      <c r="Q40" s="154" t="n">
        <v>529</v>
      </c>
      <c r="R40" s="151" t="n">
        <v>66</v>
      </c>
    </row>
    <row r="41" customFormat="false" ht="12.75" hidden="false" customHeight="false" outlineLevel="0" collapsed="false">
      <c r="Q41" s="154" t="n">
        <v>533</v>
      </c>
      <c r="R41" s="151" t="n">
        <v>67</v>
      </c>
    </row>
    <row r="42" customFormat="false" ht="12.75" hidden="false" customHeight="false" outlineLevel="0" collapsed="false">
      <c r="Q42" s="154" t="n">
        <v>537</v>
      </c>
      <c r="R42" s="151" t="n">
        <v>68</v>
      </c>
    </row>
    <row r="43" customFormat="false" ht="12.75" hidden="false" customHeight="false" outlineLevel="0" collapsed="false">
      <c r="Q43" s="154" t="n">
        <v>541</v>
      </c>
      <c r="R43" s="151" t="n">
        <v>69</v>
      </c>
    </row>
    <row r="44" customFormat="false" ht="12.75" hidden="false" customHeight="false" outlineLevel="0" collapsed="false">
      <c r="Q44" s="154" t="n">
        <v>545</v>
      </c>
      <c r="R44" s="151" t="n">
        <v>70</v>
      </c>
    </row>
    <row r="45" customFormat="false" ht="12.75" hidden="false" customHeight="false" outlineLevel="0" collapsed="false">
      <c r="Q45" s="154" t="n">
        <v>549</v>
      </c>
      <c r="R45" s="151" t="n">
        <v>71</v>
      </c>
    </row>
    <row r="46" customFormat="false" ht="12.75" hidden="false" customHeight="false" outlineLevel="0" collapsed="false">
      <c r="Q46" s="154" t="n">
        <v>553</v>
      </c>
      <c r="R46" s="151" t="n">
        <v>72</v>
      </c>
    </row>
    <row r="47" customFormat="false" ht="12.75" hidden="false" customHeight="false" outlineLevel="0" collapsed="false">
      <c r="Q47" s="154" t="n">
        <v>557</v>
      </c>
      <c r="R47" s="151" t="n">
        <v>73</v>
      </c>
    </row>
    <row r="48" customFormat="false" ht="12.75" hidden="false" customHeight="false" outlineLevel="0" collapsed="false">
      <c r="Q48" s="154" t="n">
        <v>561</v>
      </c>
      <c r="R48" s="151" t="n">
        <v>74</v>
      </c>
    </row>
    <row r="49" customFormat="false" ht="12.75" hidden="false" customHeight="false" outlineLevel="0" collapsed="false">
      <c r="Q49" s="154" t="n">
        <v>565</v>
      </c>
      <c r="R49" s="151" t="n">
        <v>75</v>
      </c>
    </row>
    <row r="50" customFormat="false" ht="12.75" hidden="false" customHeight="false" outlineLevel="0" collapsed="false">
      <c r="Q50" s="154" t="n">
        <v>569</v>
      </c>
      <c r="R50" s="151" t="n">
        <v>76</v>
      </c>
    </row>
    <row r="51" customFormat="false" ht="12.75" hidden="false" customHeight="false" outlineLevel="0" collapsed="false">
      <c r="Q51" s="154" t="n">
        <v>573</v>
      </c>
      <c r="R51" s="151" t="n">
        <v>77</v>
      </c>
    </row>
    <row r="52" customFormat="false" ht="12.75" hidden="false" customHeight="false" outlineLevel="0" collapsed="false">
      <c r="Q52" s="154" t="n">
        <v>577</v>
      </c>
      <c r="R52" s="151" t="n">
        <v>78</v>
      </c>
    </row>
    <row r="53" customFormat="false" ht="12.75" hidden="false" customHeight="false" outlineLevel="0" collapsed="false">
      <c r="Q53" s="154" t="n">
        <v>581</v>
      </c>
      <c r="R53" s="151" t="n">
        <v>79</v>
      </c>
    </row>
    <row r="54" customFormat="false" ht="12.75" hidden="false" customHeight="false" outlineLevel="0" collapsed="false">
      <c r="Q54" s="154" t="n">
        <v>585</v>
      </c>
      <c r="R54" s="151" t="n">
        <v>80</v>
      </c>
    </row>
    <row r="55" customFormat="false" ht="12.75" hidden="false" customHeight="false" outlineLevel="0" collapsed="false">
      <c r="Q55" s="154" t="n">
        <v>589</v>
      </c>
      <c r="R55" s="151" t="n">
        <v>81</v>
      </c>
    </row>
    <row r="56" customFormat="false" ht="12.75" hidden="false" customHeight="false" outlineLevel="0" collapsed="false">
      <c r="Q56" s="154" t="n">
        <v>593</v>
      </c>
      <c r="R56" s="151" t="n">
        <v>82</v>
      </c>
    </row>
    <row r="57" customFormat="false" ht="12.75" hidden="false" customHeight="false" outlineLevel="0" collapsed="false">
      <c r="Q57" s="154" t="n">
        <v>597</v>
      </c>
      <c r="R57" s="151" t="n">
        <v>83</v>
      </c>
    </row>
    <row r="58" customFormat="false" ht="12.75" hidden="false" customHeight="false" outlineLevel="0" collapsed="false">
      <c r="Q58" s="154" t="n">
        <v>601</v>
      </c>
      <c r="R58" s="151" t="n">
        <v>84</v>
      </c>
    </row>
    <row r="59" customFormat="false" ht="12.75" hidden="false" customHeight="false" outlineLevel="0" collapsed="false">
      <c r="Q59" s="154" t="n">
        <v>605</v>
      </c>
      <c r="R59" s="151" t="n">
        <v>85</v>
      </c>
    </row>
    <row r="60" customFormat="false" ht="12.75" hidden="false" customHeight="false" outlineLevel="0" collapsed="false">
      <c r="Q60" s="154" t="n">
        <v>608</v>
      </c>
      <c r="R60" s="151" t="n">
        <v>86</v>
      </c>
    </row>
    <row r="61" customFormat="false" ht="12.75" hidden="false" customHeight="false" outlineLevel="0" collapsed="false">
      <c r="Q61" s="154" t="n">
        <v>611</v>
      </c>
      <c r="R61" s="151" t="n">
        <v>87</v>
      </c>
    </row>
    <row r="62" customFormat="false" ht="12.75" hidden="false" customHeight="false" outlineLevel="0" collapsed="false">
      <c r="Q62" s="154" t="n">
        <v>614</v>
      </c>
      <c r="R62" s="151" t="n">
        <v>88</v>
      </c>
    </row>
    <row r="63" customFormat="false" ht="12.75" hidden="false" customHeight="false" outlineLevel="0" collapsed="false">
      <c r="Q63" s="154" t="n">
        <v>617</v>
      </c>
      <c r="R63" s="151" t="n">
        <v>89</v>
      </c>
    </row>
    <row r="64" customFormat="false" ht="12.75" hidden="false" customHeight="false" outlineLevel="0" collapsed="false">
      <c r="Q64" s="154" t="n">
        <v>620</v>
      </c>
      <c r="R64" s="151" t="n">
        <v>90</v>
      </c>
    </row>
    <row r="65" customFormat="false" ht="12.75" hidden="false" customHeight="false" outlineLevel="0" collapsed="false">
      <c r="Q65" s="154" t="n">
        <v>623</v>
      </c>
      <c r="R65" s="151" t="n">
        <v>91</v>
      </c>
    </row>
    <row r="66" customFormat="false" ht="12.75" hidden="false" customHeight="false" outlineLevel="0" collapsed="false">
      <c r="Q66" s="154" t="n">
        <v>626</v>
      </c>
      <c r="R66" s="151" t="n">
        <v>92</v>
      </c>
    </row>
    <row r="67" customFormat="false" ht="12.75" hidden="false" customHeight="false" outlineLevel="0" collapsed="false">
      <c r="Q67" s="154" t="n">
        <v>629</v>
      </c>
      <c r="R67" s="151" t="n">
        <v>93</v>
      </c>
    </row>
    <row r="68" customFormat="false" ht="12.75" hidden="false" customHeight="false" outlineLevel="0" collapsed="false">
      <c r="Q68" s="111" t="n">
        <v>632</v>
      </c>
      <c r="R68" s="112" t="n">
        <v>94</v>
      </c>
    </row>
    <row r="69" customFormat="false" ht="12.75" hidden="false" customHeight="false" outlineLevel="0" collapsed="false">
      <c r="Q69" s="111" t="n">
        <v>635</v>
      </c>
      <c r="R69" s="112" t="n">
        <v>95</v>
      </c>
    </row>
    <row r="70" customFormat="false" ht="12.75" hidden="false" customHeight="false" outlineLevel="0" collapsed="false">
      <c r="Q70" s="111" t="n">
        <v>637</v>
      </c>
      <c r="R70" s="112" t="n">
        <v>96</v>
      </c>
    </row>
    <row r="71" customFormat="false" ht="12.75" hidden="false" customHeight="false" outlineLevel="0" collapsed="false">
      <c r="Q71" s="111" t="n">
        <v>639</v>
      </c>
      <c r="R71" s="112" t="n">
        <v>97</v>
      </c>
    </row>
    <row r="72" customFormat="false" ht="12.75" hidden="false" customHeight="false" outlineLevel="0" collapsed="false">
      <c r="Q72" s="111" t="n">
        <v>641</v>
      </c>
      <c r="R72" s="112" t="n">
        <v>98</v>
      </c>
    </row>
    <row r="73" customFormat="false" ht="12.75" hidden="false" customHeight="false" outlineLevel="0" collapsed="false">
      <c r="Q73" s="111" t="n">
        <v>643</v>
      </c>
      <c r="R73" s="112" t="n">
        <v>99</v>
      </c>
    </row>
    <row r="74" customFormat="false" ht="12.75" hidden="false" customHeight="false" outlineLevel="0" collapsed="false">
      <c r="Q74" s="111" t="n">
        <v>645</v>
      </c>
      <c r="R74"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9">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10" colorId="64" zoomScale="100" zoomScaleNormal="78" zoomScalePageLayoutView="100" workbookViewId="0">
      <selection pane="topLeft" activeCell="L22" activeCellId="0" sqref="L22"/>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fals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Türkiye 23 Yaş Altı Atletizm Şampiyonas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Erkekle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t="n">
        <v>1124</v>
      </c>
      <c r="G7" s="50" t="n">
        <v>1144</v>
      </c>
      <c r="H7" s="51"/>
      <c r="I7" s="41" t="s">
        <v>29</v>
      </c>
    </row>
    <row r="8" s="52" customFormat="true" ht="41.25" hidden="false" customHeight="true" outlineLevel="0" collapsed="false">
      <c r="A8" s="45"/>
      <c r="B8" s="46" t="s">
        <v>30</v>
      </c>
      <c r="C8" s="47" t="s">
        <v>31</v>
      </c>
      <c r="D8" s="48" t="s">
        <v>27</v>
      </c>
      <c r="E8" s="53" t="s">
        <v>32</v>
      </c>
      <c r="F8" s="50" t="n">
        <v>1614</v>
      </c>
      <c r="G8" s="50" t="n">
        <v>1644</v>
      </c>
      <c r="H8" s="51"/>
      <c r="I8" s="41" t="s">
        <v>33</v>
      </c>
    </row>
    <row r="9" s="52" customFormat="true" ht="41.25" hidden="false" customHeight="true" outlineLevel="0" collapsed="false">
      <c r="A9" s="45"/>
      <c r="B9" s="46" t="s">
        <v>34</v>
      </c>
      <c r="C9" s="47" t="s">
        <v>35</v>
      </c>
      <c r="D9" s="54" t="s">
        <v>27</v>
      </c>
      <c r="E9" s="53" t="s">
        <v>36</v>
      </c>
      <c r="F9" s="50" t="n">
        <v>355</v>
      </c>
      <c r="G9" s="50" t="n">
        <v>359</v>
      </c>
      <c r="H9" s="51"/>
      <c r="I9" s="41" t="s">
        <v>37</v>
      </c>
    </row>
    <row r="10" s="52" customFormat="true" ht="41.25" hidden="false" customHeight="true" outlineLevel="0" collapsed="false">
      <c r="A10" s="45"/>
      <c r="B10" s="46" t="s">
        <v>38</v>
      </c>
      <c r="C10" s="47" t="s">
        <v>39</v>
      </c>
      <c r="D10" s="48" t="s">
        <v>27</v>
      </c>
      <c r="E10" s="53" t="s">
        <v>40</v>
      </c>
      <c r="F10" s="50" t="n">
        <v>5094</v>
      </c>
      <c r="G10" s="50" t="n">
        <v>5144</v>
      </c>
      <c r="H10" s="51"/>
      <c r="I10" s="41" t="s">
        <v>41</v>
      </c>
    </row>
    <row r="11" s="52" customFormat="true" ht="41.25" hidden="false" customHeight="true" outlineLevel="0" collapsed="false">
      <c r="A11" s="45"/>
      <c r="B11" s="46" t="s">
        <v>42</v>
      </c>
      <c r="C11" s="47" t="s">
        <v>43</v>
      </c>
      <c r="D11" s="48" t="s">
        <v>27</v>
      </c>
      <c r="E11" s="53" t="s">
        <v>44</v>
      </c>
      <c r="F11" s="50" t="n">
        <v>1450</v>
      </c>
      <c r="G11" s="50" t="n">
        <v>1520</v>
      </c>
      <c r="H11" s="51"/>
      <c r="I11" s="41" t="s">
        <v>45</v>
      </c>
    </row>
    <row r="12" s="52" customFormat="true" ht="41.25" hidden="false" customHeight="true" outlineLevel="0" collapsed="false">
      <c r="A12" s="45"/>
      <c r="B12" s="46" t="s">
        <v>46</v>
      </c>
      <c r="C12" s="47" t="s">
        <v>47</v>
      </c>
      <c r="D12" s="48" t="s">
        <v>27</v>
      </c>
      <c r="E12" s="53" t="s">
        <v>48</v>
      </c>
      <c r="F12" s="50" t="n">
        <v>5000</v>
      </c>
      <c r="G12" s="50" t="n">
        <v>3800</v>
      </c>
      <c r="H12" s="51"/>
      <c r="I12" s="41" t="s">
        <v>49</v>
      </c>
    </row>
    <row r="13" s="52" customFormat="true" ht="41.25" hidden="false" customHeight="true" outlineLevel="0" collapsed="false">
      <c r="A13" s="45"/>
      <c r="B13" s="46" t="s">
        <v>50</v>
      </c>
      <c r="C13" s="47" t="s">
        <v>51</v>
      </c>
      <c r="D13" s="48" t="s">
        <v>27</v>
      </c>
      <c r="E13" s="53" t="s">
        <v>52</v>
      </c>
      <c r="F13" s="50" t="n">
        <v>1350</v>
      </c>
      <c r="G13" s="50" t="n">
        <v>1150</v>
      </c>
      <c r="H13" s="51"/>
      <c r="I13" s="41" t="s">
        <v>53</v>
      </c>
    </row>
    <row r="14" s="52" customFormat="true" ht="41.25" hidden="false" customHeight="true" outlineLevel="0" collapsed="false">
      <c r="A14" s="45"/>
      <c r="B14" s="46" t="s">
        <v>54</v>
      </c>
      <c r="C14" s="47" t="s">
        <v>55</v>
      </c>
      <c r="D14" s="48" t="s">
        <v>27</v>
      </c>
      <c r="E14" s="53" t="s">
        <v>56</v>
      </c>
      <c r="F14" s="50" t="n">
        <v>685</v>
      </c>
      <c r="G14" s="50" t="n">
        <v>660</v>
      </c>
      <c r="H14" s="51"/>
      <c r="I14" s="41"/>
    </row>
    <row r="15" s="52" customFormat="true" ht="41.25" hidden="false" customHeight="true" outlineLevel="0" collapsed="false">
      <c r="A15" s="45"/>
      <c r="B15" s="46" t="s">
        <v>57</v>
      </c>
      <c r="C15" s="47" t="s">
        <v>58</v>
      </c>
      <c r="D15" s="48" t="s">
        <v>27</v>
      </c>
      <c r="E15" s="53" t="s">
        <v>59</v>
      </c>
      <c r="F15" s="50" t="n">
        <v>195</v>
      </c>
      <c r="G15" s="50" t="n">
        <v>185</v>
      </c>
      <c r="H15" s="51"/>
      <c r="I15" s="41"/>
    </row>
    <row r="16" s="52" customFormat="true" ht="43.5" hidden="false" customHeight="true" outlineLevel="0" collapsed="false">
      <c r="A16" s="45"/>
      <c r="B16" s="42" t="str">
        <f aca="false">'YARIŞMA BİLGİLERİ'!F21</f>
        <v>Erkekler</v>
      </c>
      <c r="C16" s="42"/>
      <c r="D16" s="55" t="s">
        <v>60</v>
      </c>
      <c r="E16" s="55"/>
      <c r="F16" s="55"/>
      <c r="G16" s="55"/>
      <c r="H16" s="51"/>
      <c r="I16" s="56" t="s">
        <v>61</v>
      </c>
    </row>
    <row r="17" s="52" customFormat="true" ht="43.5" hidden="false" customHeight="true" outlineLevel="0" collapsed="false">
      <c r="A17" s="45"/>
      <c r="B17" s="44" t="s">
        <v>18</v>
      </c>
      <c r="C17" s="44" t="s">
        <v>19</v>
      </c>
      <c r="D17" s="44" t="s">
        <v>20</v>
      </c>
      <c r="E17" s="44" t="s">
        <v>21</v>
      </c>
      <c r="F17" s="44" t="s">
        <v>22</v>
      </c>
      <c r="G17" s="44" t="s">
        <v>23</v>
      </c>
      <c r="H17" s="51"/>
      <c r="I17" s="56" t="s">
        <v>62</v>
      </c>
    </row>
    <row r="18" s="52" customFormat="true" ht="40.5" hidden="false" customHeight="true" outlineLevel="0" collapsed="false">
      <c r="A18" s="45"/>
      <c r="B18" s="46" t="s">
        <v>63</v>
      </c>
      <c r="C18" s="47" t="s">
        <v>64</v>
      </c>
      <c r="D18" s="48" t="s">
        <v>27</v>
      </c>
      <c r="E18" s="53" t="s">
        <v>65</v>
      </c>
      <c r="F18" s="50" t="n">
        <v>2274</v>
      </c>
      <c r="G18" s="50" t="n">
        <v>2304</v>
      </c>
      <c r="H18" s="51"/>
      <c r="I18" s="56" t="s">
        <v>66</v>
      </c>
    </row>
    <row r="19" s="58" customFormat="true" ht="40.5" hidden="false" customHeight="true" outlineLevel="0" collapsed="false">
      <c r="A19" s="45"/>
      <c r="B19" s="46" t="s">
        <v>67</v>
      </c>
      <c r="C19" s="47" t="s">
        <v>68</v>
      </c>
      <c r="D19" s="48" t="s">
        <v>27</v>
      </c>
      <c r="E19" s="53" t="s">
        <v>69</v>
      </c>
      <c r="F19" s="50" t="n">
        <v>910</v>
      </c>
      <c r="G19" s="50" t="n">
        <v>940</v>
      </c>
      <c r="H19" s="57"/>
      <c r="I19" s="56" t="s">
        <v>70</v>
      </c>
    </row>
    <row r="20" s="58" customFormat="true" ht="40.5" hidden="false" customHeight="true" outlineLevel="0" collapsed="false">
      <c r="A20" s="45"/>
      <c r="B20" s="46" t="s">
        <v>71</v>
      </c>
      <c r="C20" s="47" t="s">
        <v>72</v>
      </c>
      <c r="D20" s="48" t="s">
        <v>27</v>
      </c>
      <c r="E20" s="53" t="s">
        <v>73</v>
      </c>
      <c r="F20" s="50" t="n">
        <v>5644</v>
      </c>
      <c r="G20" s="50" t="n">
        <v>5744</v>
      </c>
      <c r="H20" s="57"/>
      <c r="I20" s="59" t="s">
        <v>74</v>
      </c>
    </row>
    <row r="21" s="58" customFormat="true" ht="40.5" hidden="false" customHeight="true" outlineLevel="0" collapsed="false">
      <c r="A21" s="45"/>
      <c r="B21" s="46" t="s">
        <v>75</v>
      </c>
      <c r="C21" s="47" t="s">
        <v>76</v>
      </c>
      <c r="D21" s="48" t="s">
        <v>27</v>
      </c>
      <c r="E21" s="53" t="s">
        <v>77</v>
      </c>
      <c r="F21" s="50" t="n">
        <v>154</v>
      </c>
      <c r="G21" s="50" t="n">
        <v>158</v>
      </c>
      <c r="H21" s="57"/>
      <c r="I21" s="60" t="s">
        <v>78</v>
      </c>
    </row>
    <row r="22" s="52" customFormat="true" ht="40.5" hidden="false" customHeight="true" outlineLevel="0" collapsed="false">
      <c r="A22" s="45"/>
      <c r="B22" s="46" t="s">
        <v>79</v>
      </c>
      <c r="C22" s="47" t="s">
        <v>80</v>
      </c>
      <c r="D22" s="48" t="s">
        <v>27</v>
      </c>
      <c r="E22" s="53" t="s">
        <v>81</v>
      </c>
      <c r="F22" s="50" t="n">
        <v>5600</v>
      </c>
      <c r="G22" s="50" t="n">
        <v>4500</v>
      </c>
      <c r="H22" s="51"/>
      <c r="I22" s="60" t="s">
        <v>82</v>
      </c>
    </row>
    <row r="23" s="52" customFormat="true" ht="40.5" hidden="false" customHeight="true" outlineLevel="0" collapsed="false">
      <c r="A23" s="45"/>
      <c r="B23" s="46" t="s">
        <v>83</v>
      </c>
      <c r="C23" s="47" t="s">
        <v>84</v>
      </c>
      <c r="D23" s="48" t="s">
        <v>27</v>
      </c>
      <c r="E23" s="53" t="s">
        <v>85</v>
      </c>
      <c r="F23" s="50" t="n">
        <v>4200</v>
      </c>
      <c r="G23" s="50" t="n">
        <v>3500</v>
      </c>
      <c r="H23" s="51"/>
      <c r="I23" s="60" t="s">
        <v>86</v>
      </c>
    </row>
    <row r="24" s="52" customFormat="true" ht="40.5" hidden="false" customHeight="true" outlineLevel="0" collapsed="false">
      <c r="A24" s="45"/>
      <c r="B24" s="46" t="s">
        <v>79</v>
      </c>
      <c r="C24" s="47" t="s">
        <v>87</v>
      </c>
      <c r="D24" s="48" t="s">
        <v>27</v>
      </c>
      <c r="E24" s="53" t="s">
        <v>88</v>
      </c>
      <c r="F24" s="50" t="n">
        <v>420</v>
      </c>
      <c r="G24" s="50" t="n">
        <v>390</v>
      </c>
      <c r="H24" s="38"/>
    </row>
    <row r="25" s="52" customFormat="true" ht="40.5" hidden="false" customHeight="true" outlineLevel="0" collapsed="false">
      <c r="A25" s="45"/>
      <c r="B25" s="46" t="s">
        <v>89</v>
      </c>
      <c r="C25" s="47" t="s">
        <v>90</v>
      </c>
      <c r="D25" s="48" t="s">
        <v>27</v>
      </c>
      <c r="E25" s="53" t="s">
        <v>91</v>
      </c>
      <c r="F25" s="50" t="n">
        <v>1450</v>
      </c>
      <c r="G25" s="50" t="n">
        <v>1380</v>
      </c>
      <c r="H25" s="51"/>
    </row>
    <row r="26" s="63" customFormat="true" ht="17.25" hidden="false" customHeight="true" outlineLevel="0" collapsed="false">
      <c r="A26" s="45"/>
      <c r="B26" s="33"/>
      <c r="C26" s="33"/>
      <c r="D26" s="33"/>
      <c r="E26" s="61"/>
      <c r="F26" s="61"/>
      <c r="G26" s="61"/>
      <c r="H26" s="62"/>
    </row>
    <row r="27" customFormat="false" ht="34.5" hidden="false" customHeight="true" outlineLevel="0" collapsed="false">
      <c r="B27" s="64"/>
      <c r="C27" s="64"/>
      <c r="D27" s="64"/>
      <c r="E27" s="64"/>
      <c r="F27" s="64"/>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2.42"/>
    <col collapsed="false" customWidth="true" hidden="false" outlineLevel="0" max="11" min="11" style="155" width="6.56"/>
    <col collapsed="false" customWidth="true" hidden="false" outlineLevel="0" max="12" min="12" style="159" width="12.85"/>
    <col collapsed="false" customWidth="true" hidden="false" outlineLevel="0" max="13" min="13" style="160" width="29.56"/>
    <col collapsed="false" customWidth="true" hidden="false" outlineLevel="0" max="14" min="14" style="160" width="13.7"/>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33" hidden="false" customHeight="true" outlineLevel="0" collapsed="false">
      <c r="A3" s="115" t="s">
        <v>202</v>
      </c>
      <c r="B3" s="115"/>
      <c r="C3" s="115"/>
      <c r="D3" s="166" t="s">
        <v>691</v>
      </c>
      <c r="E3" s="166"/>
      <c r="F3" s="167" t="s">
        <v>204</v>
      </c>
      <c r="G3" s="167"/>
      <c r="H3" s="168" t="str">
        <f aca="false">'YARIŞMA PROGRAMI'!E21</f>
        <v>1:47.23-SERMET TİMURLENK</v>
      </c>
      <c r="I3" s="168"/>
      <c r="J3" s="168"/>
      <c r="K3" s="168"/>
      <c r="L3" s="168"/>
      <c r="M3" s="167" t="s">
        <v>205</v>
      </c>
      <c r="N3" s="120" t="n">
        <f aca="false">'YARIŞMA PROGRAMI'!F21</f>
        <v>15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21</f>
        <v>25 Mayıs 2014 - 17.0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2.8494980314</v>
      </c>
      <c r="O5" s="133"/>
      <c r="P5" s="133"/>
      <c r="T5" s="307" t="n">
        <v>41714</v>
      </c>
      <c r="U5" s="112" t="n">
        <v>96</v>
      </c>
    </row>
    <row r="6" s="177" customFormat="true" ht="18.75" hidden="false" customHeight="true" outlineLevel="0" collapsed="false">
      <c r="A6" s="175" t="s">
        <v>262</v>
      </c>
      <c r="B6" s="175" t="s">
        <v>263</v>
      </c>
      <c r="C6" s="135" t="s">
        <v>264</v>
      </c>
      <c r="D6" s="176" t="s">
        <v>265</v>
      </c>
      <c r="E6" s="176" t="s">
        <v>210</v>
      </c>
      <c r="F6" s="308" t="s">
        <v>266</v>
      </c>
      <c r="G6" s="176" t="s">
        <v>267</v>
      </c>
      <c r="I6" s="178" t="s">
        <v>268</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2</v>
      </c>
      <c r="J7" s="184" t="s">
        <v>271</v>
      </c>
      <c r="K7" s="184" t="s">
        <v>263</v>
      </c>
      <c r="L7" s="309" t="s">
        <v>272</v>
      </c>
      <c r="M7" s="310" t="s">
        <v>265</v>
      </c>
      <c r="N7" s="310" t="s">
        <v>210</v>
      </c>
      <c r="O7" s="311" t="s">
        <v>266</v>
      </c>
      <c r="P7" s="184" t="s">
        <v>273</v>
      </c>
      <c r="T7" s="305" t="n">
        <v>41834</v>
      </c>
      <c r="U7" s="162" t="n">
        <v>94</v>
      </c>
    </row>
    <row r="8" s="177" customFormat="true" ht="33.75" hidden="false" customHeight="true" outlineLevel="0" collapsed="false">
      <c r="A8" s="199" t="n">
        <v>1</v>
      </c>
      <c r="B8" s="200" t="n">
        <v>61</v>
      </c>
      <c r="C8" s="201" t="n">
        <v>33992</v>
      </c>
      <c r="D8" s="202" t="s">
        <v>159</v>
      </c>
      <c r="E8" s="203" t="s">
        <v>160</v>
      </c>
      <c r="F8" s="313" t="n">
        <v>14988</v>
      </c>
      <c r="G8" s="205"/>
      <c r="H8" s="195"/>
      <c r="I8" s="188" t="n">
        <v>1</v>
      </c>
      <c r="J8" s="196" t="s">
        <v>692</v>
      </c>
      <c r="K8" s="194" t="n">
        <v>56</v>
      </c>
      <c r="L8" s="190" t="n">
        <v>33730</v>
      </c>
      <c r="M8" s="197" t="s">
        <v>145</v>
      </c>
      <c r="N8" s="369" t="s">
        <v>146</v>
      </c>
      <c r="O8" s="312" t="n">
        <v>20337</v>
      </c>
      <c r="P8" s="198" t="n">
        <v>5</v>
      </c>
      <c r="T8" s="305" t="n">
        <v>41894</v>
      </c>
      <c r="U8" s="162" t="n">
        <v>93</v>
      </c>
    </row>
    <row r="9" s="177" customFormat="true" ht="33.75" hidden="false" customHeight="true" outlineLevel="0" collapsed="false">
      <c r="A9" s="206" t="n">
        <v>2</v>
      </c>
      <c r="B9" s="207" t="n">
        <v>62</v>
      </c>
      <c r="C9" s="208" t="n">
        <v>34369</v>
      </c>
      <c r="D9" s="209" t="s">
        <v>164</v>
      </c>
      <c r="E9" s="210" t="s">
        <v>160</v>
      </c>
      <c r="F9" s="314" t="n">
        <v>15529</v>
      </c>
      <c r="G9" s="212"/>
      <c r="H9" s="195"/>
      <c r="I9" s="188" t="n">
        <v>2</v>
      </c>
      <c r="J9" s="196" t="s">
        <v>693</v>
      </c>
      <c r="K9" s="194" t="n">
        <f aca="false">IF(ISERROR(VLOOKUP(J9,'KAYIT LİSTESİ'!$B$4:$H$1067,2,0)),"",(VLOOKUP(J9,'KAYIT LİSTESİ'!$B$4:$H$1067,2,0)))</f>
        <v>25</v>
      </c>
      <c r="L9" s="190" t="n">
        <f aca="false">IF(ISERROR(VLOOKUP(J9,'KAYIT LİSTESİ'!$B$4:$H$1067,4,0)),"",(VLOOKUP(J9,'KAYIT LİSTESİ'!$B$4:$H$1067,4,0)))</f>
        <v>34335</v>
      </c>
      <c r="M9" s="197" t="str">
        <f aca="false">IF(ISERROR(VLOOKUP(J9,'KAYIT LİSTESİ'!$B$4:$H$1067,5,0)),"",(VLOOKUP(J9,'KAYIT LİSTESİ'!$B$4:$H$1067,5,0)))</f>
        <v>HAKAN ÇEÇEN</v>
      </c>
      <c r="N9" s="197" t="str">
        <f aca="false">IF(ISERROR(VLOOKUP(J9,'KAYIT LİSTESİ'!$B$4:$H$1067,6,0)),"",(VLOOKUP(J9,'KAYIT LİSTESİ'!$B$4:$H$1067,6,0)))</f>
        <v>ERZURUM</v>
      </c>
      <c r="O9" s="312" t="s">
        <v>346</v>
      </c>
      <c r="P9" s="198"/>
      <c r="T9" s="305" t="n">
        <v>41954</v>
      </c>
      <c r="U9" s="162" t="n">
        <v>92</v>
      </c>
    </row>
    <row r="10" s="177" customFormat="true" ht="33.75" hidden="false" customHeight="true" outlineLevel="0" collapsed="false">
      <c r="A10" s="188" t="n">
        <v>3</v>
      </c>
      <c r="B10" s="189" t="n">
        <v>57</v>
      </c>
      <c r="C10" s="190" t="n">
        <v>33635</v>
      </c>
      <c r="D10" s="191" t="s">
        <v>165</v>
      </c>
      <c r="E10" s="192" t="s">
        <v>166</v>
      </c>
      <c r="F10" s="312" t="n">
        <v>15602</v>
      </c>
      <c r="G10" s="194"/>
      <c r="H10" s="195"/>
      <c r="I10" s="188" t="n">
        <v>3</v>
      </c>
      <c r="J10" s="196" t="s">
        <v>694</v>
      </c>
      <c r="K10" s="194" t="n">
        <f aca="false">IF(ISERROR(VLOOKUP(J10,'KAYIT LİSTESİ'!$B$4:$H$1067,2,0)),"",(VLOOKUP(J10,'KAYIT LİSTESİ'!$B$4:$H$1067,2,0)))</f>
        <v>36</v>
      </c>
      <c r="L10" s="190" t="n">
        <f aca="false">IF(ISERROR(VLOOKUP(J10,'KAYIT LİSTESİ'!$B$4:$H$1067,4,0)),"",(VLOOKUP(J10,'KAYIT LİSTESİ'!$B$4:$H$1067,4,0)))</f>
        <v>34550</v>
      </c>
      <c r="M10" s="197" t="str">
        <f aca="false">IF(ISERROR(VLOOKUP(J10,'KAYIT LİSTESİ'!$B$4:$H$1067,5,0)),"",(VLOOKUP(J10,'KAYIT LİSTESİ'!$B$4:$H$1067,5,0)))</f>
        <v>BURAK YÜKSEL</v>
      </c>
      <c r="N10" s="197" t="str">
        <f aca="false">IF(ISERROR(VLOOKUP(J10,'KAYIT LİSTESİ'!$B$4:$H$1067,6,0)),"",(VLOOKUP(J10,'KAYIT LİSTESİ'!$B$4:$H$1067,6,0)))</f>
        <v>KAYSERI</v>
      </c>
      <c r="O10" s="312" t="n">
        <v>24672</v>
      </c>
      <c r="P10" s="198" t="n">
        <v>6</v>
      </c>
      <c r="T10" s="305" t="n">
        <v>42014</v>
      </c>
      <c r="U10" s="162" t="n">
        <v>91</v>
      </c>
    </row>
    <row r="11" s="177" customFormat="true" ht="33.75" hidden="false" customHeight="true" outlineLevel="0" collapsed="false">
      <c r="A11" s="188" t="n">
        <v>4</v>
      </c>
      <c r="B11" s="189" t="n">
        <v>51</v>
      </c>
      <c r="C11" s="190" t="n">
        <v>33989</v>
      </c>
      <c r="D11" s="191" t="s">
        <v>141</v>
      </c>
      <c r="E11" s="192" t="s">
        <v>142</v>
      </c>
      <c r="F11" s="312" t="n">
        <v>15684</v>
      </c>
      <c r="G11" s="194"/>
      <c r="H11" s="195"/>
      <c r="I11" s="188" t="n">
        <v>4</v>
      </c>
      <c r="J11" s="196" t="s">
        <v>695</v>
      </c>
      <c r="K11" s="194" t="n">
        <f aca="false">IF(ISERROR(VLOOKUP(J11,'KAYIT LİSTESİ'!$B$4:$H$1067,2,0)),"",(VLOOKUP(J11,'KAYIT LİSTESİ'!$B$4:$H$1067,2,0)))</f>
        <v>61</v>
      </c>
      <c r="L11" s="190" t="n">
        <f aca="false">IF(ISERROR(VLOOKUP(J11,'KAYIT LİSTESİ'!$B$4:$H$1067,4,0)),"",(VLOOKUP(J11,'KAYIT LİSTESİ'!$B$4:$H$1067,4,0)))</f>
        <v>33992</v>
      </c>
      <c r="M11" s="197" t="str">
        <f aca="false">IF(ISERROR(VLOOKUP(J11,'KAYIT LİSTESİ'!$B$4:$H$1067,5,0)),"",(VLOOKUP(J11,'KAYIT LİSTESİ'!$B$4:$H$1067,5,0)))</f>
        <v>HASAN BASRİ GÜDÜK</v>
      </c>
      <c r="N11" s="197" t="str">
        <f aca="false">IF(ISERROR(VLOOKUP(J11,'KAYIT LİSTESİ'!$B$4:$H$1067,6,0)),"",(VLOOKUP(J11,'KAYIT LİSTESİ'!$B$4:$H$1067,6,0)))</f>
        <v>TRABZON</v>
      </c>
      <c r="O11" s="312" t="n">
        <v>14988</v>
      </c>
      <c r="P11" s="198" t="n">
        <v>1</v>
      </c>
      <c r="T11" s="305" t="n">
        <v>42084</v>
      </c>
      <c r="U11" s="162" t="n">
        <v>90</v>
      </c>
    </row>
    <row r="12" s="177" customFormat="true" ht="33.75" hidden="false" customHeight="true" outlineLevel="0" collapsed="false">
      <c r="A12" s="188" t="n">
        <v>5</v>
      </c>
      <c r="B12" s="189" t="n">
        <v>56</v>
      </c>
      <c r="C12" s="190" t="n">
        <v>33730</v>
      </c>
      <c r="D12" s="191" t="s">
        <v>145</v>
      </c>
      <c r="E12" s="192" t="s">
        <v>146</v>
      </c>
      <c r="F12" s="312" t="n">
        <v>20337</v>
      </c>
      <c r="G12" s="194"/>
      <c r="H12" s="195"/>
      <c r="I12" s="188" t="n">
        <v>5</v>
      </c>
      <c r="J12" s="196" t="s">
        <v>696</v>
      </c>
      <c r="K12" s="194" t="n">
        <f aca="false">IF(ISERROR(VLOOKUP(J12,'KAYIT LİSTESİ'!$B$4:$H$1067,2,0)),"",(VLOOKUP(J12,'KAYIT LİSTESİ'!$B$4:$H$1067,2,0)))</f>
        <v>51</v>
      </c>
      <c r="L12" s="190" t="n">
        <f aca="false">IF(ISERROR(VLOOKUP(J12,'KAYIT LİSTESİ'!$B$4:$H$1067,4,0)),"",(VLOOKUP(J12,'KAYIT LİSTESİ'!$B$4:$H$1067,4,0)))</f>
        <v>33989</v>
      </c>
      <c r="M12" s="197" t="str">
        <f aca="false">IF(ISERROR(VLOOKUP(J12,'KAYIT LİSTESİ'!$B$4:$H$1067,5,0)),"",(VLOOKUP(J12,'KAYIT LİSTESİ'!$B$4:$H$1067,5,0)))</f>
        <v>HÜSEYİN GÖNÜL</v>
      </c>
      <c r="N12" s="197" t="str">
        <f aca="false">IF(ISERROR(VLOOKUP(J12,'KAYIT LİSTESİ'!$B$4:$H$1067,6,0)),"",(VLOOKUP(J12,'KAYIT LİSTESİ'!$B$4:$H$1067,6,0)))</f>
        <v>MUŞ</v>
      </c>
      <c r="O12" s="312" t="n">
        <v>15684</v>
      </c>
      <c r="P12" s="198" t="n">
        <v>4</v>
      </c>
      <c r="T12" s="305" t="n">
        <v>42154</v>
      </c>
      <c r="U12" s="162" t="n">
        <v>89</v>
      </c>
    </row>
    <row r="13" s="177" customFormat="true" ht="33.75" hidden="false" customHeight="true" outlineLevel="0" collapsed="false">
      <c r="A13" s="188" t="n">
        <v>6</v>
      </c>
      <c r="B13" s="189" t="n">
        <v>36</v>
      </c>
      <c r="C13" s="190" t="n">
        <v>34550</v>
      </c>
      <c r="D13" s="191" t="s">
        <v>139</v>
      </c>
      <c r="E13" s="192" t="s">
        <v>140</v>
      </c>
      <c r="F13" s="312" t="n">
        <v>24672</v>
      </c>
      <c r="G13" s="194"/>
      <c r="H13" s="195"/>
      <c r="I13" s="188" t="n">
        <v>6</v>
      </c>
      <c r="J13" s="196" t="s">
        <v>697</v>
      </c>
      <c r="K13" s="194" t="n">
        <f aca="false">IF(ISERROR(VLOOKUP(J13,'KAYIT LİSTESİ'!$B$4:$H$1067,2,0)),"",(VLOOKUP(J13,'KAYIT LİSTESİ'!$B$4:$H$1067,2,0)))</f>
        <v>57</v>
      </c>
      <c r="L13" s="190" t="n">
        <f aca="false">IF(ISERROR(VLOOKUP(J13,'KAYIT LİSTESİ'!$B$4:$H$1067,4,0)),"",(VLOOKUP(J13,'KAYIT LİSTESİ'!$B$4:$H$1067,4,0)))</f>
        <v>33635</v>
      </c>
      <c r="M13" s="197" t="str">
        <f aca="false">IF(ISERROR(VLOOKUP(J13,'KAYIT LİSTESİ'!$B$4:$H$1067,5,0)),"",(VLOOKUP(J13,'KAYIT LİSTESİ'!$B$4:$H$1067,5,0)))</f>
        <v>NASIR GÖKÇELER</v>
      </c>
      <c r="N13" s="197" t="str">
        <f aca="false">IF(ISERROR(VLOOKUP(J13,'KAYIT LİSTESİ'!$B$4:$H$1067,6,0)),"",(VLOOKUP(J13,'KAYIT LİSTESİ'!$B$4:$H$1067,6,0)))</f>
        <v>ŞANLIURFA</v>
      </c>
      <c r="O13" s="312" t="n">
        <v>15602</v>
      </c>
      <c r="P13" s="198" t="n">
        <v>3</v>
      </c>
      <c r="T13" s="305" t="n">
        <v>42224</v>
      </c>
      <c r="U13" s="162" t="n">
        <v>88</v>
      </c>
    </row>
    <row r="14" s="177" customFormat="true" ht="33.75" hidden="false" customHeight="true" outlineLevel="0" collapsed="false">
      <c r="A14" s="188" t="s">
        <v>345</v>
      </c>
      <c r="B14" s="189" t="n">
        <v>58</v>
      </c>
      <c r="C14" s="190" t="n">
        <v>34525</v>
      </c>
      <c r="D14" s="191" t="s">
        <v>143</v>
      </c>
      <c r="E14" s="192" t="s">
        <v>144</v>
      </c>
      <c r="F14" s="312" t="s">
        <v>698</v>
      </c>
      <c r="G14" s="194"/>
      <c r="H14" s="195"/>
      <c r="I14" s="188" t="n">
        <v>7</v>
      </c>
      <c r="J14" s="196" t="s">
        <v>699</v>
      </c>
      <c r="K14" s="194" t="n">
        <f aca="false">IF(ISERROR(VLOOKUP(J14,'KAYIT LİSTESİ'!$B$4:$H$1067,2,0)),"",(VLOOKUP(J14,'KAYIT LİSTESİ'!$B$4:$H$1067,2,0)))</f>
        <v>58</v>
      </c>
      <c r="L14" s="190" t="n">
        <f aca="false">IF(ISERROR(VLOOKUP(J14,'KAYIT LİSTESİ'!$B$4:$H$1067,4,0)),"",(VLOOKUP(J14,'KAYIT LİSTESİ'!$B$4:$H$1067,4,0)))</f>
        <v>34525</v>
      </c>
      <c r="M14" s="197" t="str">
        <f aca="false">IF(ISERROR(VLOOKUP(J14,'KAYIT LİSTESİ'!$B$4:$H$1067,5,0)),"",(VLOOKUP(J14,'KAYIT LİSTESİ'!$B$4:$H$1067,5,0)))</f>
        <v>SERKAN KUCUR</v>
      </c>
      <c r="N14" s="197" t="str">
        <f aca="false">IF(ISERROR(VLOOKUP(J14,'KAYIT LİSTESİ'!$B$4:$H$1067,6,0)),"",(VLOOKUP(J14,'KAYIT LİSTESİ'!$B$4:$H$1067,6,0)))</f>
        <v>TOKAT</v>
      </c>
      <c r="O14" s="312" t="s">
        <v>698</v>
      </c>
      <c r="P14" s="198"/>
      <c r="T14" s="305" t="n">
        <v>42294</v>
      </c>
      <c r="U14" s="162" t="n">
        <v>87</v>
      </c>
    </row>
    <row r="15" s="177" customFormat="true" ht="33.75" hidden="false" customHeight="true" outlineLevel="0" collapsed="false">
      <c r="A15" s="188" t="s">
        <v>345</v>
      </c>
      <c r="B15" s="189" t="n">
        <v>25</v>
      </c>
      <c r="C15" s="190" t="n">
        <v>34335</v>
      </c>
      <c r="D15" s="191" t="s">
        <v>175</v>
      </c>
      <c r="E15" s="192" t="s">
        <v>176</v>
      </c>
      <c r="F15" s="312" t="s">
        <v>346</v>
      </c>
      <c r="G15" s="194"/>
      <c r="H15" s="195"/>
      <c r="I15" s="188" t="n">
        <v>8</v>
      </c>
      <c r="J15" s="196" t="s">
        <v>700</v>
      </c>
      <c r="K15" s="194" t="n">
        <f aca="false">IF(ISERROR(VLOOKUP(J15,'KAYIT LİSTESİ'!$B$4:$H$1067,2,0)),"",(VLOOKUP(J15,'KAYIT LİSTESİ'!$B$4:$H$1067,2,0)))</f>
        <v>62</v>
      </c>
      <c r="L15" s="190" t="n">
        <f aca="false">IF(ISERROR(VLOOKUP(J15,'KAYIT LİSTESİ'!$B$4:$H$1067,4,0)),"",(VLOOKUP(J15,'KAYIT LİSTESİ'!$B$4:$H$1067,4,0)))</f>
        <v>34369</v>
      </c>
      <c r="M15" s="197" t="str">
        <f aca="false">IF(ISERROR(VLOOKUP(J15,'KAYIT LİSTESİ'!$B$4:$H$1067,5,0)),"",(VLOOKUP(J15,'KAYIT LİSTESİ'!$B$4:$H$1067,5,0)))</f>
        <v>TAHSİN KURT</v>
      </c>
      <c r="N15" s="197" t="str">
        <f aca="false">IF(ISERROR(VLOOKUP(J15,'KAYIT LİSTESİ'!$B$4:$H$1067,6,0)),"",(VLOOKUP(J15,'KAYIT LİSTESİ'!$B$4:$H$1067,6,0)))</f>
        <v>TRABZON</v>
      </c>
      <c r="O15" s="312" t="n">
        <v>15529</v>
      </c>
      <c r="P15" s="198" t="n">
        <v>2</v>
      </c>
      <c r="T15" s="305" t="n">
        <v>42364</v>
      </c>
      <c r="U15" s="162" t="n">
        <v>86</v>
      </c>
    </row>
    <row r="16" s="177" customFormat="true" ht="33.75" hidden="false" customHeight="true" outlineLevel="0" collapsed="false">
      <c r="A16" s="188"/>
      <c r="B16" s="189"/>
      <c r="C16" s="190"/>
      <c r="D16" s="191"/>
      <c r="E16" s="192"/>
      <c r="F16" s="312"/>
      <c r="G16" s="194"/>
      <c r="H16" s="195"/>
      <c r="I16" s="188" t="n">
        <v>9</v>
      </c>
      <c r="J16" s="196" t="s">
        <v>701</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c r="B17" s="189"/>
      <c r="C17" s="190"/>
      <c r="D17" s="191"/>
      <c r="E17" s="192"/>
      <c r="F17" s="312"/>
      <c r="G17" s="194"/>
      <c r="H17" s="195"/>
      <c r="I17" s="188" t="n">
        <v>10</v>
      </c>
      <c r="J17" s="196" t="s">
        <v>702</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c r="B18" s="189"/>
      <c r="C18" s="190"/>
      <c r="D18" s="191"/>
      <c r="E18" s="192"/>
      <c r="F18" s="312"/>
      <c r="G18" s="194"/>
      <c r="H18" s="195"/>
      <c r="I18" s="188" t="n">
        <v>11</v>
      </c>
      <c r="J18" s="196" t="s">
        <v>703</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c r="B19" s="189"/>
      <c r="C19" s="190"/>
      <c r="D19" s="191"/>
      <c r="E19" s="192"/>
      <c r="F19" s="312"/>
      <c r="G19" s="194"/>
      <c r="H19" s="195"/>
      <c r="I19" s="188" t="n">
        <v>12</v>
      </c>
      <c r="J19" s="196" t="s">
        <v>704</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c r="B20" s="189"/>
      <c r="C20" s="190"/>
      <c r="D20" s="191"/>
      <c r="E20" s="192"/>
      <c r="F20" s="312"/>
      <c r="G20" s="194"/>
      <c r="H20" s="195"/>
      <c r="I20" s="178" t="s">
        <v>282</v>
      </c>
      <c r="J20" s="179"/>
      <c r="K20" s="179"/>
      <c r="L20" s="179"/>
      <c r="M20" s="179"/>
      <c r="N20" s="179"/>
      <c r="O20" s="179"/>
      <c r="P20" s="182"/>
      <c r="T20" s="305" t="n">
        <v>42734</v>
      </c>
      <c r="U20" s="162" t="n">
        <v>81</v>
      </c>
    </row>
    <row r="21" s="177" customFormat="true" ht="33.75" hidden="false" customHeight="true" outlineLevel="0" collapsed="false">
      <c r="A21" s="188"/>
      <c r="B21" s="189"/>
      <c r="C21" s="190"/>
      <c r="D21" s="191"/>
      <c r="E21" s="192"/>
      <c r="F21" s="312"/>
      <c r="G21" s="194"/>
      <c r="H21" s="195"/>
      <c r="I21" s="184" t="s">
        <v>262</v>
      </c>
      <c r="J21" s="184" t="s">
        <v>271</v>
      </c>
      <c r="K21" s="184" t="s">
        <v>263</v>
      </c>
      <c r="L21" s="309" t="s">
        <v>272</v>
      </c>
      <c r="M21" s="310" t="s">
        <v>265</v>
      </c>
      <c r="N21" s="310" t="s">
        <v>210</v>
      </c>
      <c r="O21" s="311" t="s">
        <v>266</v>
      </c>
      <c r="P21" s="184" t="s">
        <v>273</v>
      </c>
      <c r="T21" s="305" t="n">
        <v>42814</v>
      </c>
      <c r="U21" s="162" t="n">
        <v>80</v>
      </c>
    </row>
    <row r="22" s="177" customFormat="true" ht="33.75" hidden="false" customHeight="true" outlineLevel="0" collapsed="false">
      <c r="A22" s="188"/>
      <c r="B22" s="189"/>
      <c r="C22" s="190"/>
      <c r="D22" s="191"/>
      <c r="E22" s="192"/>
      <c r="F22" s="312"/>
      <c r="G22" s="194"/>
      <c r="H22" s="195"/>
      <c r="I22" s="188" t="n">
        <v>1</v>
      </c>
      <c r="J22" s="196" t="s">
        <v>705</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c r="B23" s="189"/>
      <c r="C23" s="190"/>
      <c r="D23" s="191"/>
      <c r="E23" s="192"/>
      <c r="F23" s="312"/>
      <c r="G23" s="194"/>
      <c r="H23" s="195"/>
      <c r="I23" s="188" t="n">
        <v>2</v>
      </c>
      <c r="J23" s="196" t="s">
        <v>706</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c r="B24" s="189"/>
      <c r="C24" s="190"/>
      <c r="D24" s="191"/>
      <c r="E24" s="192"/>
      <c r="F24" s="312"/>
      <c r="G24" s="194"/>
      <c r="H24" s="195"/>
      <c r="I24" s="188" t="n">
        <v>3</v>
      </c>
      <c r="J24" s="196" t="s">
        <v>707</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c r="B25" s="189"/>
      <c r="C25" s="190"/>
      <c r="D25" s="191"/>
      <c r="E25" s="192"/>
      <c r="F25" s="312"/>
      <c r="G25" s="194"/>
      <c r="H25" s="195"/>
      <c r="I25" s="188" t="n">
        <v>4</v>
      </c>
      <c r="J25" s="196" t="s">
        <v>708</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c r="B26" s="189"/>
      <c r="C26" s="190"/>
      <c r="D26" s="191"/>
      <c r="E26" s="192"/>
      <c r="F26" s="312"/>
      <c r="G26" s="194"/>
      <c r="H26" s="195"/>
      <c r="I26" s="188" t="n">
        <v>5</v>
      </c>
      <c r="J26" s="196" t="s">
        <v>709</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c r="B27" s="189"/>
      <c r="C27" s="190"/>
      <c r="D27" s="191"/>
      <c r="E27" s="192"/>
      <c r="F27" s="312"/>
      <c r="G27" s="194"/>
      <c r="H27" s="195"/>
      <c r="I27" s="188" t="n">
        <v>6</v>
      </c>
      <c r="J27" s="196" t="s">
        <v>710</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c r="B28" s="189"/>
      <c r="C28" s="190"/>
      <c r="D28" s="191"/>
      <c r="E28" s="192"/>
      <c r="F28" s="312"/>
      <c r="G28" s="194"/>
      <c r="H28" s="195"/>
      <c r="I28" s="188" t="n">
        <v>7</v>
      </c>
      <c r="J28" s="196" t="s">
        <v>711</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312"/>
      <c r="P28" s="198"/>
      <c r="T28" s="305" t="n">
        <v>43414</v>
      </c>
      <c r="U28" s="162" t="n">
        <v>73</v>
      </c>
    </row>
    <row r="29" s="177" customFormat="true" ht="33.75" hidden="false" customHeight="true" outlineLevel="0" collapsed="false">
      <c r="A29" s="188"/>
      <c r="B29" s="189"/>
      <c r="C29" s="190"/>
      <c r="D29" s="191"/>
      <c r="E29" s="192"/>
      <c r="F29" s="312"/>
      <c r="G29" s="194"/>
      <c r="H29" s="195"/>
      <c r="I29" s="188" t="n">
        <v>8</v>
      </c>
      <c r="J29" s="196" t="s">
        <v>712</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312"/>
      <c r="P29" s="198"/>
      <c r="T29" s="305" t="n">
        <v>43514</v>
      </c>
      <c r="U29" s="162" t="n">
        <v>72</v>
      </c>
    </row>
    <row r="30" s="177" customFormat="true" ht="33.75" hidden="false" customHeight="true" outlineLevel="0" collapsed="false">
      <c r="A30" s="188"/>
      <c r="B30" s="189"/>
      <c r="C30" s="190"/>
      <c r="D30" s="191"/>
      <c r="E30" s="192"/>
      <c r="F30" s="312"/>
      <c r="G30" s="194"/>
      <c r="H30" s="195"/>
      <c r="I30" s="188" t="n">
        <v>9</v>
      </c>
      <c r="J30" s="196" t="s">
        <v>713</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c r="B31" s="189"/>
      <c r="C31" s="190"/>
      <c r="D31" s="191"/>
      <c r="E31" s="192"/>
      <c r="F31" s="312"/>
      <c r="G31" s="194"/>
      <c r="H31" s="195"/>
      <c r="I31" s="188" t="n">
        <v>10</v>
      </c>
      <c r="J31" s="196" t="s">
        <v>714</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c r="B32" s="189"/>
      <c r="C32" s="190"/>
      <c r="D32" s="191"/>
      <c r="E32" s="192"/>
      <c r="F32" s="312"/>
      <c r="G32" s="194"/>
      <c r="H32" s="195"/>
      <c r="I32" s="188" t="n">
        <v>11</v>
      </c>
      <c r="J32" s="196" t="s">
        <v>715</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c r="B33" s="189"/>
      <c r="C33" s="190"/>
      <c r="D33" s="191"/>
      <c r="E33" s="192"/>
      <c r="F33" s="312"/>
      <c r="G33" s="194"/>
      <c r="H33" s="195"/>
      <c r="I33" s="188" t="n">
        <v>12</v>
      </c>
      <c r="J33" s="196" t="s">
        <v>716</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c r="B34" s="189"/>
      <c r="C34" s="190"/>
      <c r="D34" s="191"/>
      <c r="E34" s="192"/>
      <c r="F34" s="312"/>
      <c r="G34" s="194"/>
      <c r="H34" s="195"/>
      <c r="I34" s="178" t="s">
        <v>291</v>
      </c>
      <c r="J34" s="179"/>
      <c r="K34" s="179"/>
      <c r="L34" s="179"/>
      <c r="M34" s="179"/>
      <c r="N34" s="179"/>
      <c r="O34" s="179"/>
      <c r="P34" s="182"/>
      <c r="T34" s="305" t="n">
        <v>44074</v>
      </c>
      <c r="U34" s="162" t="n">
        <v>67</v>
      </c>
    </row>
    <row r="35" s="177" customFormat="true" ht="33.75" hidden="false" customHeight="true" outlineLevel="0" collapsed="false">
      <c r="A35" s="188"/>
      <c r="B35" s="189"/>
      <c r="C35" s="190"/>
      <c r="D35" s="191"/>
      <c r="E35" s="192"/>
      <c r="F35" s="312"/>
      <c r="G35" s="194"/>
      <c r="H35" s="195"/>
      <c r="I35" s="184" t="s">
        <v>262</v>
      </c>
      <c r="J35" s="184" t="s">
        <v>271</v>
      </c>
      <c r="K35" s="184" t="s">
        <v>263</v>
      </c>
      <c r="L35" s="309" t="s">
        <v>272</v>
      </c>
      <c r="M35" s="310" t="s">
        <v>265</v>
      </c>
      <c r="N35" s="310" t="s">
        <v>210</v>
      </c>
      <c r="O35" s="311" t="s">
        <v>266</v>
      </c>
      <c r="P35" s="184" t="s">
        <v>273</v>
      </c>
      <c r="T35" s="305" t="n">
        <v>44194</v>
      </c>
      <c r="U35" s="162" t="n">
        <v>66</v>
      </c>
    </row>
    <row r="36" s="177" customFormat="true" ht="33.75" hidden="false" customHeight="true" outlineLevel="0" collapsed="false">
      <c r="A36" s="188"/>
      <c r="B36" s="189"/>
      <c r="C36" s="190"/>
      <c r="D36" s="191"/>
      <c r="E36" s="192"/>
      <c r="F36" s="312"/>
      <c r="G36" s="194"/>
      <c r="H36" s="195"/>
      <c r="I36" s="188" t="n">
        <v>1</v>
      </c>
      <c r="J36" s="196" t="s">
        <v>717</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c r="B37" s="189"/>
      <c r="C37" s="190"/>
      <c r="D37" s="191"/>
      <c r="E37" s="192"/>
      <c r="F37" s="312"/>
      <c r="G37" s="194"/>
      <c r="H37" s="195"/>
      <c r="I37" s="188" t="n">
        <v>2</v>
      </c>
      <c r="J37" s="196" t="s">
        <v>718</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c r="B38" s="189"/>
      <c r="C38" s="190"/>
      <c r="D38" s="191"/>
      <c r="E38" s="192"/>
      <c r="F38" s="312"/>
      <c r="G38" s="194"/>
      <c r="H38" s="195"/>
      <c r="I38" s="188" t="n">
        <v>3</v>
      </c>
      <c r="J38" s="196" t="s">
        <v>719</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c r="B39" s="189"/>
      <c r="C39" s="190"/>
      <c r="D39" s="191"/>
      <c r="E39" s="192"/>
      <c r="F39" s="312"/>
      <c r="G39" s="194"/>
      <c r="H39" s="195"/>
      <c r="I39" s="188" t="n">
        <v>4</v>
      </c>
      <c r="J39" s="196" t="s">
        <v>720</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c r="B40" s="189"/>
      <c r="C40" s="190"/>
      <c r="D40" s="191"/>
      <c r="E40" s="192"/>
      <c r="F40" s="312"/>
      <c r="G40" s="194"/>
      <c r="H40" s="195"/>
      <c r="I40" s="188" t="n">
        <v>5</v>
      </c>
      <c r="J40" s="196" t="s">
        <v>721</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c r="B41" s="189"/>
      <c r="C41" s="190"/>
      <c r="D41" s="191"/>
      <c r="E41" s="192"/>
      <c r="F41" s="312"/>
      <c r="G41" s="194"/>
      <c r="H41" s="195"/>
      <c r="I41" s="188" t="n">
        <v>6</v>
      </c>
      <c r="J41" s="196" t="s">
        <v>722</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c r="B42" s="189"/>
      <c r="C42" s="190"/>
      <c r="D42" s="191"/>
      <c r="E42" s="192"/>
      <c r="F42" s="312"/>
      <c r="G42" s="194"/>
      <c r="H42" s="195"/>
      <c r="I42" s="188" t="n">
        <v>7</v>
      </c>
      <c r="J42" s="196" t="s">
        <v>723</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c r="B43" s="189"/>
      <c r="C43" s="190"/>
      <c r="D43" s="191"/>
      <c r="E43" s="192"/>
      <c r="F43" s="312"/>
      <c r="G43" s="194"/>
      <c r="H43" s="195"/>
      <c r="I43" s="188" t="n">
        <v>8</v>
      </c>
      <c r="J43" s="196" t="s">
        <v>724</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c r="B44" s="189"/>
      <c r="C44" s="190"/>
      <c r="D44" s="191"/>
      <c r="E44" s="192"/>
      <c r="F44" s="312"/>
      <c r="G44" s="194"/>
      <c r="H44" s="195"/>
      <c r="I44" s="188" t="n">
        <v>9</v>
      </c>
      <c r="J44" s="196" t="s">
        <v>725</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c r="B45" s="189"/>
      <c r="C45" s="190"/>
      <c r="D45" s="191"/>
      <c r="E45" s="192"/>
      <c r="F45" s="312"/>
      <c r="G45" s="194"/>
      <c r="H45" s="195"/>
      <c r="I45" s="188" t="n">
        <v>10</v>
      </c>
      <c r="J45" s="196" t="s">
        <v>726</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c r="B46" s="189"/>
      <c r="C46" s="190"/>
      <c r="D46" s="191"/>
      <c r="E46" s="192"/>
      <c r="F46" s="312"/>
      <c r="G46" s="194"/>
      <c r="H46" s="195"/>
      <c r="I46" s="188" t="n">
        <v>11</v>
      </c>
      <c r="J46" s="196" t="s">
        <v>727</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t="n">
        <v>45664</v>
      </c>
      <c r="U46" s="162" t="n">
        <v>55</v>
      </c>
    </row>
    <row r="47" s="177" customFormat="true" ht="33.75" hidden="false" customHeight="true" outlineLevel="0" collapsed="false">
      <c r="A47" s="188"/>
      <c r="B47" s="189"/>
      <c r="C47" s="190"/>
      <c r="D47" s="191"/>
      <c r="E47" s="192"/>
      <c r="F47" s="312"/>
      <c r="G47" s="194"/>
      <c r="H47" s="195"/>
      <c r="I47" s="188" t="n">
        <v>12</v>
      </c>
      <c r="J47" s="196" t="s">
        <v>728</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t="n">
        <v>45814</v>
      </c>
      <c r="U47" s="162" t="n">
        <v>54</v>
      </c>
    </row>
    <row r="48" customFormat="false" ht="7.5" hidden="false" customHeight="true" outlineLevel="0" collapsed="false">
      <c r="A48" s="370"/>
      <c r="B48" s="370"/>
      <c r="C48" s="371"/>
      <c r="D48" s="301"/>
      <c r="E48" s="372"/>
      <c r="F48" s="373"/>
      <c r="G48" s="374"/>
      <c r="I48" s="375"/>
      <c r="J48" s="376"/>
      <c r="K48" s="377"/>
      <c r="L48" s="378"/>
      <c r="M48" s="379"/>
      <c r="N48" s="379"/>
      <c r="O48" s="380"/>
      <c r="P48" s="377"/>
      <c r="T48" s="305" t="n">
        <v>52614</v>
      </c>
      <c r="U48" s="162" t="n">
        <v>39</v>
      </c>
    </row>
    <row r="49" customFormat="false" ht="14.25" hidden="false" customHeight="true" outlineLevel="0" collapsed="false">
      <c r="A49" s="213" t="s">
        <v>309</v>
      </c>
      <c r="B49" s="213"/>
      <c r="C49" s="213"/>
      <c r="D49" s="214"/>
      <c r="E49" s="215" t="s">
        <v>255</v>
      </c>
      <c r="F49" s="315" t="s">
        <v>256</v>
      </c>
      <c r="G49" s="155"/>
      <c r="H49" s="217" t="s">
        <v>257</v>
      </c>
      <c r="I49" s="217"/>
      <c r="J49" s="217"/>
      <c r="K49" s="217"/>
      <c r="M49" s="218" t="s">
        <v>258</v>
      </c>
      <c r="N49" s="219" t="s">
        <v>258</v>
      </c>
      <c r="O49" s="316" t="s">
        <v>258</v>
      </c>
      <c r="P49" s="213"/>
      <c r="Q49" s="220"/>
      <c r="T49" s="305" t="n">
        <v>52814</v>
      </c>
      <c r="U49" s="162" t="n">
        <v>38</v>
      </c>
    </row>
    <row r="50" customFormat="false" ht="12.75" hidden="false" customHeight="false" outlineLevel="0" collapsed="false">
      <c r="T50" s="305" t="n">
        <v>53014</v>
      </c>
      <c r="U50" s="162" t="n">
        <v>37</v>
      </c>
    </row>
    <row r="51" customFormat="false" ht="12.75" hidden="false" customHeight="false" outlineLevel="0" collapsed="false">
      <c r="T51" s="305" t="n">
        <v>53214</v>
      </c>
      <c r="U51" s="162" t="n">
        <v>36</v>
      </c>
    </row>
    <row r="52" customFormat="false" ht="12.75" hidden="false" customHeight="false" outlineLevel="0" collapsed="false">
      <c r="T52" s="305" t="n">
        <v>53514</v>
      </c>
      <c r="U52" s="162" t="n">
        <v>35</v>
      </c>
    </row>
    <row r="53" customFormat="false" ht="12.75" hidden="false" customHeight="false" outlineLevel="0" collapsed="false">
      <c r="T53" s="305" t="n">
        <v>53814</v>
      </c>
      <c r="U53" s="162" t="n">
        <v>34</v>
      </c>
    </row>
    <row r="54" customFormat="false" ht="12.75" hidden="false" customHeight="false" outlineLevel="0" collapsed="false">
      <c r="T54" s="305" t="n">
        <v>54114</v>
      </c>
      <c r="U54" s="162" t="n">
        <v>33</v>
      </c>
    </row>
    <row r="55" customFormat="false" ht="12.75" hidden="false" customHeight="false" outlineLevel="0" collapsed="false">
      <c r="T55" s="305" t="n">
        <v>54414</v>
      </c>
      <c r="U55" s="162" t="n">
        <v>32</v>
      </c>
    </row>
    <row r="56" customFormat="false" ht="12.75" hidden="false" customHeight="false" outlineLevel="0" collapsed="false">
      <c r="T56" s="305" t="n">
        <v>54814</v>
      </c>
      <c r="U56" s="162" t="n">
        <v>31</v>
      </c>
    </row>
    <row r="57" customFormat="false" ht="12.75" hidden="false" customHeight="false" outlineLevel="0" collapsed="false">
      <c r="T57" s="305" t="n">
        <v>55214</v>
      </c>
      <c r="U57" s="162" t="n">
        <v>30</v>
      </c>
    </row>
    <row r="58" customFormat="false" ht="12.75" hidden="false" customHeight="false" outlineLevel="0" collapsed="false">
      <c r="T58" s="305" t="n">
        <v>55614</v>
      </c>
      <c r="U58" s="162" t="n">
        <v>29</v>
      </c>
    </row>
    <row r="59" customFormat="false" ht="12.75" hidden="false" customHeight="false" outlineLevel="0" collapsed="false">
      <c r="T59" s="305" t="n">
        <v>60014</v>
      </c>
      <c r="U59" s="162" t="n">
        <v>28</v>
      </c>
    </row>
    <row r="60" customFormat="false" ht="12.75" hidden="false" customHeight="false" outlineLevel="0" collapsed="false">
      <c r="T60" s="305" t="n">
        <v>60414</v>
      </c>
      <c r="U60" s="162" t="n">
        <v>27</v>
      </c>
    </row>
    <row r="61" customFormat="false" ht="12.75" hidden="false" customHeight="false" outlineLevel="0" collapsed="false">
      <c r="T61" s="305" t="n">
        <v>60814</v>
      </c>
      <c r="U61" s="162" t="n">
        <v>26</v>
      </c>
    </row>
    <row r="62" customFormat="false" ht="12.75" hidden="false" customHeight="false" outlineLevel="0" collapsed="false">
      <c r="T62" s="305" t="n">
        <v>61214</v>
      </c>
      <c r="U62" s="162" t="n">
        <v>25</v>
      </c>
    </row>
    <row r="63" customFormat="false" ht="12.75" hidden="false" customHeight="false" outlineLevel="0" collapsed="false">
      <c r="T63" s="305" t="n">
        <v>61614</v>
      </c>
      <c r="U63" s="162" t="n">
        <v>24</v>
      </c>
    </row>
    <row r="64" customFormat="false" ht="12.75" hidden="false" customHeight="false" outlineLevel="0" collapsed="false">
      <c r="T64" s="305" t="n">
        <v>62014</v>
      </c>
      <c r="U64" s="162" t="n">
        <v>23</v>
      </c>
    </row>
    <row r="65" customFormat="false" ht="12.75" hidden="false" customHeight="false" outlineLevel="0" collapsed="false">
      <c r="T65" s="305" t="n">
        <v>62414</v>
      </c>
      <c r="U65" s="162" t="n">
        <v>22</v>
      </c>
    </row>
    <row r="66" customFormat="false" ht="12.75" hidden="false" customHeight="false" outlineLevel="0" collapsed="false">
      <c r="T66" s="305" t="n">
        <v>62814</v>
      </c>
      <c r="U66" s="162" t="n">
        <v>21</v>
      </c>
    </row>
    <row r="67" customFormat="false" ht="12.75" hidden="false" customHeight="false" outlineLevel="0" collapsed="false">
      <c r="T67" s="305" t="n">
        <v>63214</v>
      </c>
      <c r="U67" s="162" t="n">
        <v>20</v>
      </c>
    </row>
    <row r="68" customFormat="false" ht="12.75" hidden="false" customHeight="false" outlineLevel="0" collapsed="false">
      <c r="T68" s="305" t="n">
        <v>63614</v>
      </c>
      <c r="U68" s="162" t="n">
        <v>19</v>
      </c>
    </row>
    <row r="69" customFormat="false" ht="12.75" hidden="false" customHeight="false" outlineLevel="0" collapsed="false">
      <c r="T69" s="305" t="n">
        <v>64014</v>
      </c>
      <c r="U69" s="162" t="n">
        <v>18</v>
      </c>
    </row>
    <row r="70" customFormat="false" ht="12.75" hidden="false" customHeight="false" outlineLevel="0" collapsed="false">
      <c r="T70" s="305" t="n">
        <v>64414</v>
      </c>
      <c r="U70" s="162" t="n">
        <v>17</v>
      </c>
    </row>
    <row r="71" customFormat="false" ht="12.75" hidden="false" customHeight="false" outlineLevel="0" collapsed="false">
      <c r="T71" s="305" t="n">
        <v>64814</v>
      </c>
      <c r="U71" s="162" t="n">
        <v>16</v>
      </c>
    </row>
    <row r="72" customFormat="false" ht="12.75" hidden="false" customHeight="false" outlineLevel="0" collapsed="false">
      <c r="T72" s="305" t="n">
        <v>65214</v>
      </c>
      <c r="U72" s="162" t="n">
        <v>15</v>
      </c>
    </row>
    <row r="73" customFormat="false" ht="12.75" hidden="false" customHeight="false" outlineLevel="0" collapsed="false">
      <c r="T73" s="305" t="n">
        <v>65614</v>
      </c>
      <c r="U73" s="162" t="n">
        <v>14</v>
      </c>
    </row>
    <row r="74" customFormat="false" ht="12.75" hidden="false" customHeight="false" outlineLevel="0" collapsed="false">
      <c r="T74" s="305" t="n">
        <v>70014</v>
      </c>
      <c r="U74" s="162" t="n">
        <v>13</v>
      </c>
    </row>
    <row r="75" customFormat="false" ht="12.75" hidden="false" customHeight="false" outlineLevel="0" collapsed="false">
      <c r="T75" s="305" t="n">
        <v>70414</v>
      </c>
      <c r="U75" s="162" t="n">
        <v>12</v>
      </c>
    </row>
    <row r="76" customFormat="false" ht="12.75" hidden="false" customHeight="false" outlineLevel="0" collapsed="false">
      <c r="T76" s="305" t="n">
        <v>70914</v>
      </c>
      <c r="U76" s="162" t="n">
        <v>11</v>
      </c>
    </row>
    <row r="77" customFormat="false" ht="12.75" hidden="false" customHeight="false" outlineLevel="0" collapsed="false">
      <c r="T77" s="305" t="n">
        <v>71414</v>
      </c>
      <c r="U77" s="162" t="n">
        <v>10</v>
      </c>
    </row>
    <row r="78" customFormat="false" ht="12.75" hidden="false" customHeight="false" outlineLevel="0" collapsed="false">
      <c r="T78" s="305" t="n">
        <v>71914</v>
      </c>
      <c r="U78" s="162" t="n">
        <v>9</v>
      </c>
    </row>
    <row r="79" customFormat="false" ht="12.75" hidden="false" customHeight="false" outlineLevel="0" collapsed="false">
      <c r="T79" s="305" t="n">
        <v>72414</v>
      </c>
      <c r="U79" s="162" t="n">
        <v>8</v>
      </c>
    </row>
    <row r="80" customFormat="false" ht="12.75" hidden="false" customHeight="false" outlineLevel="0" collapsed="false">
      <c r="T80" s="305" t="n">
        <v>72914</v>
      </c>
      <c r="U80" s="162" t="n">
        <v>7</v>
      </c>
    </row>
    <row r="81" customFormat="false" ht="12.75" hidden="false" customHeight="false" outlineLevel="0" collapsed="false">
      <c r="T81" s="305" t="n">
        <v>73414</v>
      </c>
      <c r="U81" s="162" t="n">
        <v>6</v>
      </c>
    </row>
    <row r="82" customFormat="false" ht="12.75" hidden="false" customHeight="false" outlineLevel="0" collapsed="false">
      <c r="T82" s="305" t="n">
        <v>73914</v>
      </c>
      <c r="U82" s="162" t="n">
        <v>5</v>
      </c>
    </row>
    <row r="83" customFormat="false" ht="12.75" hidden="false" customHeight="false" outlineLevel="0" collapsed="false">
      <c r="T83" s="305" t="n">
        <v>74414</v>
      </c>
      <c r="U83" s="162" t="n">
        <v>4</v>
      </c>
    </row>
    <row r="84" customFormat="false" ht="12.75" hidden="false" customHeight="false" outlineLevel="0" collapsed="false">
      <c r="T84" s="305" t="n">
        <v>74914</v>
      </c>
      <c r="U84" s="162" t="n">
        <v>3</v>
      </c>
    </row>
    <row r="85" customFormat="false" ht="12.75" hidden="false" customHeight="false" outlineLevel="0" collapsed="false">
      <c r="T85" s="305" t="n">
        <v>75414</v>
      </c>
      <c r="U85" s="162" t="n">
        <v>2</v>
      </c>
    </row>
    <row r="86" customFormat="false" ht="12.75" hidden="false" customHeight="false" outlineLevel="0" collapsed="false">
      <c r="T86" s="305" t="n">
        <v>80014</v>
      </c>
      <c r="U86"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30">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9.99"/>
    <col collapsed="false" customWidth="true" hidden="false" outlineLevel="0" max="3" min="3" style="156" width="14.41"/>
    <col collapsed="false" customWidth="true" hidden="false" outlineLevel="0" max="4" min="4" style="157" width="22.14"/>
    <col collapsed="false" customWidth="true" hidden="false" outlineLevel="0" max="5" min="5" style="157" width="32.85"/>
    <col collapsed="false" customWidth="true" hidden="false" outlineLevel="0" max="6" min="6" style="304" width="10.41"/>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8.56"/>
    <col collapsed="false" customWidth="true" hidden="false" outlineLevel="0" max="11" min="11" style="155" width="6.56"/>
    <col collapsed="false" customWidth="true" hidden="false" outlineLevel="0" max="12" min="12" style="159" width="12.85"/>
    <col collapsed="false" customWidth="true" hidden="false" outlineLevel="0" max="13" min="13" style="160" width="18.99"/>
    <col collapsed="false" customWidth="true" hidden="false" outlineLevel="0" max="14" min="14" style="160" width="8.99"/>
    <col collapsed="false" customWidth="true" hidden="false" outlineLevel="0" max="15" min="15" style="304"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305"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2</v>
      </c>
      <c r="B3" s="115"/>
      <c r="C3" s="115"/>
      <c r="D3" s="166" t="s">
        <v>729</v>
      </c>
      <c r="E3" s="166"/>
      <c r="F3" s="167" t="s">
        <v>204</v>
      </c>
      <c r="G3" s="167"/>
      <c r="H3" s="168" t="str">
        <f aca="false">'YARIŞMA PROGRAMI'!E19</f>
        <v>8.22-HALİL AKKAŞ</v>
      </c>
      <c r="I3" s="168"/>
      <c r="J3" s="168"/>
      <c r="K3" s="168"/>
      <c r="L3" s="168"/>
      <c r="M3" s="167" t="s">
        <v>205</v>
      </c>
      <c r="N3" s="120" t="n">
        <f aca="false">'YARIŞMA PROGRAMI'!F19</f>
        <v>910</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19</f>
        <v>25 Mayıs 2014 - 17.40</v>
      </c>
      <c r="O4" s="172"/>
      <c r="P4" s="172"/>
      <c r="T4" s="164" t="n">
        <v>1166</v>
      </c>
      <c r="U4" s="112" t="n">
        <v>97</v>
      </c>
    </row>
    <row r="5" s="109" customFormat="true" ht="15" hidden="false" customHeight="true" outlineLevel="0" collapsed="false">
      <c r="A5" s="128"/>
      <c r="B5" s="128"/>
      <c r="C5" s="130"/>
      <c r="D5" s="131"/>
      <c r="E5" s="132"/>
      <c r="F5" s="306"/>
      <c r="G5" s="132"/>
      <c r="H5" s="132"/>
      <c r="I5" s="128"/>
      <c r="J5" s="128"/>
      <c r="K5" s="128"/>
      <c r="L5" s="129"/>
      <c r="M5" s="173"/>
      <c r="N5" s="133" t="n">
        <f aca="true">NOW()</f>
        <v>46232.849498165</v>
      </c>
      <c r="O5" s="133"/>
      <c r="P5" s="133"/>
      <c r="T5" s="307" t="n">
        <v>41714</v>
      </c>
      <c r="U5" s="112" t="n">
        <v>96</v>
      </c>
    </row>
    <row r="6" s="177" customFormat="true" ht="18.75" hidden="false" customHeight="true" outlineLevel="0" collapsed="false">
      <c r="A6" s="175" t="s">
        <v>262</v>
      </c>
      <c r="B6" s="175" t="s">
        <v>263</v>
      </c>
      <c r="C6" s="135" t="s">
        <v>264</v>
      </c>
      <c r="D6" s="176" t="s">
        <v>265</v>
      </c>
      <c r="E6" s="176" t="s">
        <v>210</v>
      </c>
      <c r="F6" s="308" t="s">
        <v>266</v>
      </c>
      <c r="G6" s="176" t="s">
        <v>267</v>
      </c>
      <c r="I6" s="178" t="s">
        <v>268</v>
      </c>
      <c r="J6" s="179"/>
      <c r="K6" s="179"/>
      <c r="L6" s="179"/>
      <c r="M6" s="179"/>
      <c r="N6" s="179"/>
      <c r="O6" s="179"/>
      <c r="P6" s="182"/>
      <c r="T6" s="305" t="n">
        <v>41774</v>
      </c>
      <c r="U6" s="162" t="n">
        <v>95</v>
      </c>
    </row>
    <row r="7" customFormat="false" ht="26.25" hidden="false" customHeight="true" outlineLevel="0" collapsed="false">
      <c r="A7" s="175"/>
      <c r="B7" s="175"/>
      <c r="C7" s="135"/>
      <c r="D7" s="176"/>
      <c r="E7" s="176"/>
      <c r="F7" s="308"/>
      <c r="G7" s="176"/>
      <c r="H7" s="183"/>
      <c r="I7" s="184" t="s">
        <v>262</v>
      </c>
      <c r="J7" s="184" t="s">
        <v>271</v>
      </c>
      <c r="K7" s="184" t="s">
        <v>263</v>
      </c>
      <c r="L7" s="309" t="s">
        <v>272</v>
      </c>
      <c r="M7" s="310" t="s">
        <v>265</v>
      </c>
      <c r="N7" s="310" t="s">
        <v>210</v>
      </c>
      <c r="O7" s="311" t="s">
        <v>266</v>
      </c>
      <c r="P7" s="184" t="s">
        <v>273</v>
      </c>
      <c r="T7" s="305" t="n">
        <v>41834</v>
      </c>
      <c r="U7" s="162" t="n">
        <v>94</v>
      </c>
    </row>
    <row r="8" s="177" customFormat="true" ht="33.75" hidden="false" customHeight="true" outlineLevel="0" collapsed="false">
      <c r="A8" s="188" t="n">
        <v>1</v>
      </c>
      <c r="B8" s="189" t="n">
        <v>55</v>
      </c>
      <c r="C8" s="190" t="n">
        <v>33805</v>
      </c>
      <c r="D8" s="191" t="s">
        <v>154</v>
      </c>
      <c r="E8" s="192" t="s">
        <v>146</v>
      </c>
      <c r="F8" s="312" t="n">
        <v>91806</v>
      </c>
      <c r="G8" s="194"/>
      <c r="H8" s="195"/>
      <c r="I8" s="188" t="n">
        <v>1</v>
      </c>
      <c r="J8" s="196" t="s">
        <v>730</v>
      </c>
      <c r="K8" s="194" t="n">
        <f aca="false">IF(ISERROR(VLOOKUP(J8,'KAYIT LİSTESİ'!$B$4:$H$1067,2,0)),"",(VLOOKUP(J8,'KAYIT LİSTESİ'!$B$4:$H$1067,2,0)))</f>
        <v>55</v>
      </c>
      <c r="L8" s="190" t="n">
        <f aca="false">IF(ISERROR(VLOOKUP(J8,'KAYIT LİSTESİ'!$B$4:$H$1067,4,0)),"",(VLOOKUP(J8,'KAYIT LİSTESİ'!$B$4:$H$1067,4,0)))</f>
        <v>33805</v>
      </c>
      <c r="M8" s="197" t="str">
        <f aca="false">IF(ISERROR(VLOOKUP(J8,'KAYIT LİSTESİ'!$B$4:$H$1067,5,0)),"",(VLOOKUP(J8,'KAYIT LİSTESİ'!$B$4:$H$1067,5,0)))</f>
        <v>M.EMİN TAN</v>
      </c>
      <c r="N8" s="197" t="str">
        <f aca="false">IF(ISERROR(VLOOKUP(J8,'KAYIT LİSTESİ'!$B$4:$H$1067,6,0)),"",(VLOOKUP(J8,'KAYIT LİSTESİ'!$B$4:$H$1067,6,0)))</f>
        <v>SİVAS</v>
      </c>
      <c r="O8" s="312" t="n">
        <v>91806</v>
      </c>
      <c r="P8" s="198" t="n">
        <v>1</v>
      </c>
      <c r="T8" s="305" t="n">
        <v>41894</v>
      </c>
      <c r="U8" s="162" t="n">
        <v>93</v>
      </c>
    </row>
    <row r="9" s="177" customFormat="true" ht="33.75" hidden="false" customHeight="true" outlineLevel="0" collapsed="false">
      <c r="A9" s="188" t="n">
        <v>2</v>
      </c>
      <c r="B9" s="189"/>
      <c r="C9" s="190"/>
      <c r="D9" s="191"/>
      <c r="E9" s="192"/>
      <c r="F9" s="312"/>
      <c r="G9" s="194"/>
      <c r="H9" s="195"/>
      <c r="I9" s="188" t="n">
        <v>2</v>
      </c>
      <c r="J9" s="196" t="s">
        <v>731</v>
      </c>
      <c r="K9" s="194" t="str">
        <f aca="false">IF(ISERROR(VLOOKUP(J9,'KAYIT LİSTESİ'!$B$4:$H$1067,2,0)),"",(VLOOKUP(J9,'KAYIT LİSTESİ'!$B$4:$H$1067,2,0)))</f>
        <v/>
      </c>
      <c r="L9" s="190" t="str">
        <f aca="false">IF(ISERROR(VLOOKUP(J9,'KAYIT LİSTESİ'!$B$4:$H$1067,4,0)),"",(VLOOKUP(J9,'KAYIT LİSTESİ'!$B$4:$H$1067,4,0)))</f>
        <v/>
      </c>
      <c r="M9" s="197" t="str">
        <f aca="false">IF(ISERROR(VLOOKUP(J9,'KAYIT LİSTESİ'!$B$4:$H$1067,5,0)),"",(VLOOKUP(J9,'KAYIT LİSTESİ'!$B$4:$H$1067,5,0)))</f>
        <v/>
      </c>
      <c r="N9" s="197" t="str">
        <f aca="false">IF(ISERROR(VLOOKUP(J9,'KAYIT LİSTESİ'!$B$4:$H$1067,6,0)),"",(VLOOKUP(J9,'KAYIT LİSTESİ'!$B$4:$H$1067,6,0)))</f>
        <v/>
      </c>
      <c r="O9" s="312"/>
      <c r="P9" s="198"/>
      <c r="T9" s="305" t="n">
        <v>41954</v>
      </c>
      <c r="U9" s="162" t="n">
        <v>92</v>
      </c>
    </row>
    <row r="10" s="177" customFormat="true" ht="33.75" hidden="false" customHeight="true" outlineLevel="0" collapsed="false">
      <c r="A10" s="188" t="n">
        <v>3</v>
      </c>
      <c r="B10" s="189"/>
      <c r="C10" s="190"/>
      <c r="D10" s="191"/>
      <c r="E10" s="192"/>
      <c r="F10" s="312"/>
      <c r="G10" s="194"/>
      <c r="H10" s="195"/>
      <c r="I10" s="188" t="n">
        <v>3</v>
      </c>
      <c r="J10" s="196" t="s">
        <v>732</v>
      </c>
      <c r="K10" s="194" t="str">
        <f aca="false">IF(ISERROR(VLOOKUP(J10,'KAYIT LİSTESİ'!$B$4:$H$1067,2,0)),"",(VLOOKUP(J10,'KAYIT LİSTESİ'!$B$4:$H$1067,2,0)))</f>
        <v/>
      </c>
      <c r="L10" s="190" t="str">
        <f aca="false">IF(ISERROR(VLOOKUP(J10,'KAYIT LİSTESİ'!$B$4:$H$1067,4,0)),"",(VLOOKUP(J10,'KAYIT LİSTESİ'!$B$4:$H$1067,4,0)))</f>
        <v/>
      </c>
      <c r="M10" s="197" t="str">
        <f aca="false">IF(ISERROR(VLOOKUP(J10,'KAYIT LİSTESİ'!$B$4:$H$1067,5,0)),"",(VLOOKUP(J10,'KAYIT LİSTESİ'!$B$4:$H$1067,5,0)))</f>
        <v/>
      </c>
      <c r="N10" s="197" t="str">
        <f aca="false">IF(ISERROR(VLOOKUP(J10,'KAYIT LİSTESİ'!$B$4:$H$1067,6,0)),"",(VLOOKUP(J10,'KAYIT LİSTESİ'!$B$4:$H$1067,6,0)))</f>
        <v/>
      </c>
      <c r="O10" s="312"/>
      <c r="P10" s="198"/>
      <c r="T10" s="305" t="n">
        <v>42014</v>
      </c>
      <c r="U10" s="162" t="n">
        <v>91</v>
      </c>
    </row>
    <row r="11" s="177" customFormat="true" ht="33.75" hidden="false" customHeight="true" outlineLevel="0" collapsed="false">
      <c r="A11" s="188" t="n">
        <v>4</v>
      </c>
      <c r="B11" s="189"/>
      <c r="C11" s="190"/>
      <c r="D11" s="191"/>
      <c r="E11" s="192"/>
      <c r="F11" s="312"/>
      <c r="G11" s="194"/>
      <c r="H11" s="195"/>
      <c r="I11" s="188" t="n">
        <v>4</v>
      </c>
      <c r="J11" s="196" t="s">
        <v>733</v>
      </c>
      <c r="K11" s="194" t="str">
        <f aca="false">IF(ISERROR(VLOOKUP(J11,'KAYIT LİSTESİ'!$B$4:$H$1067,2,0)),"",(VLOOKUP(J11,'KAYIT LİSTESİ'!$B$4:$H$1067,2,0)))</f>
        <v/>
      </c>
      <c r="L11" s="190" t="str">
        <f aca="false">IF(ISERROR(VLOOKUP(J11,'KAYIT LİSTESİ'!$B$4:$H$1067,4,0)),"",(VLOOKUP(J11,'KAYIT LİSTESİ'!$B$4:$H$1067,4,0)))</f>
        <v/>
      </c>
      <c r="M11" s="197" t="str">
        <f aca="false">IF(ISERROR(VLOOKUP(J11,'KAYIT LİSTESİ'!$B$4:$H$1067,5,0)),"",(VLOOKUP(J11,'KAYIT LİSTESİ'!$B$4:$H$1067,5,0)))</f>
        <v/>
      </c>
      <c r="N11" s="197" t="str">
        <f aca="false">IF(ISERROR(VLOOKUP(J11,'KAYIT LİSTESİ'!$B$4:$H$1067,6,0)),"",(VLOOKUP(J11,'KAYIT LİSTESİ'!$B$4:$H$1067,6,0)))</f>
        <v/>
      </c>
      <c r="O11" s="312"/>
      <c r="P11" s="198"/>
      <c r="T11" s="305" t="n">
        <v>42084</v>
      </c>
      <c r="U11" s="162" t="n">
        <v>90</v>
      </c>
    </row>
    <row r="12" s="177" customFormat="true" ht="33.75" hidden="false" customHeight="true" outlineLevel="0" collapsed="false">
      <c r="A12" s="188" t="n">
        <v>5</v>
      </c>
      <c r="B12" s="189"/>
      <c r="C12" s="190"/>
      <c r="D12" s="191"/>
      <c r="E12" s="192"/>
      <c r="F12" s="312"/>
      <c r="G12" s="194"/>
      <c r="H12" s="195"/>
      <c r="I12" s="188" t="n">
        <v>5</v>
      </c>
      <c r="J12" s="196" t="s">
        <v>734</v>
      </c>
      <c r="K12" s="194" t="str">
        <f aca="false">IF(ISERROR(VLOOKUP(J12,'KAYIT LİSTESİ'!$B$4:$H$1067,2,0)),"",(VLOOKUP(J12,'KAYIT LİSTESİ'!$B$4:$H$1067,2,0)))</f>
        <v/>
      </c>
      <c r="L12" s="190" t="str">
        <f aca="false">IF(ISERROR(VLOOKUP(J12,'KAYIT LİSTESİ'!$B$4:$H$1067,4,0)),"",(VLOOKUP(J12,'KAYIT LİSTESİ'!$B$4:$H$1067,4,0)))</f>
        <v/>
      </c>
      <c r="M12" s="197" t="str">
        <f aca="false">IF(ISERROR(VLOOKUP(J12,'KAYIT LİSTESİ'!$B$4:$H$1067,5,0)),"",(VLOOKUP(J12,'KAYIT LİSTESİ'!$B$4:$H$1067,5,0)))</f>
        <v/>
      </c>
      <c r="N12" s="197" t="str">
        <f aca="false">IF(ISERROR(VLOOKUP(J12,'KAYIT LİSTESİ'!$B$4:$H$1067,6,0)),"",(VLOOKUP(J12,'KAYIT LİSTESİ'!$B$4:$H$1067,6,0)))</f>
        <v/>
      </c>
      <c r="O12" s="312"/>
      <c r="P12" s="198"/>
      <c r="T12" s="305" t="n">
        <v>42154</v>
      </c>
      <c r="U12" s="162" t="n">
        <v>89</v>
      </c>
    </row>
    <row r="13" s="177" customFormat="true" ht="33.75" hidden="false" customHeight="true" outlineLevel="0" collapsed="false">
      <c r="A13" s="188" t="n">
        <v>6</v>
      </c>
      <c r="B13" s="189"/>
      <c r="C13" s="190"/>
      <c r="D13" s="191"/>
      <c r="E13" s="192"/>
      <c r="F13" s="312"/>
      <c r="G13" s="194"/>
      <c r="H13" s="195"/>
      <c r="I13" s="188" t="n">
        <v>6</v>
      </c>
      <c r="J13" s="196" t="s">
        <v>735</v>
      </c>
      <c r="K13" s="194" t="str">
        <f aca="false">IF(ISERROR(VLOOKUP(J13,'KAYIT LİSTESİ'!$B$4:$H$1067,2,0)),"",(VLOOKUP(J13,'KAYIT LİSTESİ'!$B$4:$H$1067,2,0)))</f>
        <v/>
      </c>
      <c r="L13" s="190" t="str">
        <f aca="false">IF(ISERROR(VLOOKUP(J13,'KAYIT LİSTESİ'!$B$4:$H$1067,4,0)),"",(VLOOKUP(J13,'KAYIT LİSTESİ'!$B$4:$H$1067,4,0)))</f>
        <v/>
      </c>
      <c r="M13" s="197" t="str">
        <f aca="false">IF(ISERROR(VLOOKUP(J13,'KAYIT LİSTESİ'!$B$4:$H$1067,5,0)),"",(VLOOKUP(J13,'KAYIT LİSTESİ'!$B$4:$H$1067,5,0)))</f>
        <v/>
      </c>
      <c r="N13" s="197" t="str">
        <f aca="false">IF(ISERROR(VLOOKUP(J13,'KAYIT LİSTESİ'!$B$4:$H$1067,6,0)),"",(VLOOKUP(J13,'KAYIT LİSTESİ'!$B$4:$H$1067,6,0)))</f>
        <v/>
      </c>
      <c r="O13" s="312"/>
      <c r="P13" s="198"/>
      <c r="T13" s="305" t="n">
        <v>42224</v>
      </c>
      <c r="U13" s="162" t="n">
        <v>88</v>
      </c>
    </row>
    <row r="14" s="177" customFormat="true" ht="33.75" hidden="false" customHeight="true" outlineLevel="0" collapsed="false">
      <c r="A14" s="188" t="n">
        <v>7</v>
      </c>
      <c r="B14" s="189"/>
      <c r="C14" s="190"/>
      <c r="D14" s="191"/>
      <c r="E14" s="192"/>
      <c r="F14" s="312"/>
      <c r="G14" s="194"/>
      <c r="H14" s="195"/>
      <c r="I14" s="188" t="n">
        <v>7</v>
      </c>
      <c r="J14" s="196" t="s">
        <v>736</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312"/>
      <c r="P14" s="198"/>
      <c r="T14" s="305" t="n">
        <v>42294</v>
      </c>
      <c r="U14" s="162" t="n">
        <v>87</v>
      </c>
    </row>
    <row r="15" s="177" customFormat="true" ht="33.75" hidden="false" customHeight="true" outlineLevel="0" collapsed="false">
      <c r="A15" s="188" t="n">
        <v>8</v>
      </c>
      <c r="B15" s="189"/>
      <c r="C15" s="190"/>
      <c r="D15" s="191"/>
      <c r="E15" s="192"/>
      <c r="F15" s="312"/>
      <c r="G15" s="194"/>
      <c r="H15" s="195"/>
      <c r="I15" s="188" t="n">
        <v>8</v>
      </c>
      <c r="J15" s="196" t="s">
        <v>737</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312"/>
      <c r="P15" s="198"/>
      <c r="T15" s="305" t="n">
        <v>42364</v>
      </c>
      <c r="U15" s="162" t="n">
        <v>86</v>
      </c>
    </row>
    <row r="16" s="177" customFormat="true" ht="33.75" hidden="false" customHeight="true" outlineLevel="0" collapsed="false">
      <c r="A16" s="188" t="n">
        <v>9</v>
      </c>
      <c r="B16" s="189"/>
      <c r="C16" s="190"/>
      <c r="D16" s="191"/>
      <c r="E16" s="192"/>
      <c r="F16" s="312"/>
      <c r="G16" s="194"/>
      <c r="H16" s="195"/>
      <c r="I16" s="188" t="n">
        <v>9</v>
      </c>
      <c r="J16" s="196" t="s">
        <v>738</v>
      </c>
      <c r="K16" s="194" t="str">
        <f aca="false">IF(ISERROR(VLOOKUP(J16,'KAYIT LİSTESİ'!$B$4:$H$1067,2,0)),"",(VLOOKUP(J16,'KAYIT LİSTESİ'!$B$4:$H$1067,2,0)))</f>
        <v/>
      </c>
      <c r="L16" s="190" t="str">
        <f aca="false">IF(ISERROR(VLOOKUP(J16,'KAYIT LİSTESİ'!$B$4:$H$1067,4,0)),"",(VLOOKUP(J16,'KAYIT LİSTESİ'!$B$4:$H$1067,4,0)))</f>
        <v/>
      </c>
      <c r="M16" s="197" t="str">
        <f aca="false">IF(ISERROR(VLOOKUP(J16,'KAYIT LİSTESİ'!$B$4:$H$1067,5,0)),"",(VLOOKUP(J16,'KAYIT LİSTESİ'!$B$4:$H$1067,5,0)))</f>
        <v/>
      </c>
      <c r="N16" s="197" t="str">
        <f aca="false">IF(ISERROR(VLOOKUP(J16,'KAYIT LİSTESİ'!$B$4:$H$1067,6,0)),"",(VLOOKUP(J16,'KAYIT LİSTESİ'!$B$4:$H$1067,6,0)))</f>
        <v/>
      </c>
      <c r="O16" s="312"/>
      <c r="P16" s="198"/>
      <c r="T16" s="305" t="n">
        <v>42434</v>
      </c>
      <c r="U16" s="162" t="n">
        <v>85</v>
      </c>
    </row>
    <row r="17" s="177" customFormat="true" ht="33.75" hidden="false" customHeight="true" outlineLevel="0" collapsed="false">
      <c r="A17" s="188" t="n">
        <v>10</v>
      </c>
      <c r="B17" s="189"/>
      <c r="C17" s="190"/>
      <c r="D17" s="191"/>
      <c r="E17" s="192"/>
      <c r="F17" s="312"/>
      <c r="G17" s="194"/>
      <c r="H17" s="195"/>
      <c r="I17" s="188" t="n">
        <v>10</v>
      </c>
      <c r="J17" s="196" t="s">
        <v>739</v>
      </c>
      <c r="K17" s="194" t="str">
        <f aca="false">IF(ISERROR(VLOOKUP(J17,'KAYIT LİSTESİ'!$B$4:$H$1067,2,0)),"",(VLOOKUP(J17,'KAYIT LİSTESİ'!$B$4:$H$1067,2,0)))</f>
        <v/>
      </c>
      <c r="L17" s="190" t="str">
        <f aca="false">IF(ISERROR(VLOOKUP(J17,'KAYIT LİSTESİ'!$B$4:$H$1067,4,0)),"",(VLOOKUP(J17,'KAYIT LİSTESİ'!$B$4:$H$1067,4,0)))</f>
        <v/>
      </c>
      <c r="M17" s="197" t="str">
        <f aca="false">IF(ISERROR(VLOOKUP(J17,'KAYIT LİSTESİ'!$B$4:$H$1067,5,0)),"",(VLOOKUP(J17,'KAYIT LİSTESİ'!$B$4:$H$1067,5,0)))</f>
        <v/>
      </c>
      <c r="N17" s="197" t="str">
        <f aca="false">IF(ISERROR(VLOOKUP(J17,'KAYIT LİSTESİ'!$B$4:$H$1067,6,0)),"",(VLOOKUP(J17,'KAYIT LİSTESİ'!$B$4:$H$1067,6,0)))</f>
        <v/>
      </c>
      <c r="O17" s="312"/>
      <c r="P17" s="198"/>
      <c r="T17" s="305" t="n">
        <v>42504</v>
      </c>
      <c r="U17" s="162" t="n">
        <v>84</v>
      </c>
    </row>
    <row r="18" s="177" customFormat="true" ht="33.75" hidden="false" customHeight="true" outlineLevel="0" collapsed="false">
      <c r="A18" s="188" t="n">
        <v>11</v>
      </c>
      <c r="B18" s="189"/>
      <c r="C18" s="190"/>
      <c r="D18" s="191"/>
      <c r="E18" s="192"/>
      <c r="F18" s="312"/>
      <c r="G18" s="194"/>
      <c r="H18" s="195"/>
      <c r="I18" s="188" t="n">
        <v>11</v>
      </c>
      <c r="J18" s="196" t="s">
        <v>740</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312"/>
      <c r="P18" s="198"/>
      <c r="T18" s="305" t="n">
        <v>42574</v>
      </c>
      <c r="U18" s="162" t="n">
        <v>83</v>
      </c>
    </row>
    <row r="19" s="177" customFormat="true" ht="33.75" hidden="false" customHeight="true" outlineLevel="0" collapsed="false">
      <c r="A19" s="188" t="n">
        <v>12</v>
      </c>
      <c r="B19" s="189"/>
      <c r="C19" s="190"/>
      <c r="D19" s="191"/>
      <c r="E19" s="192"/>
      <c r="F19" s="312"/>
      <c r="G19" s="194"/>
      <c r="H19" s="195"/>
      <c r="I19" s="188" t="n">
        <v>12</v>
      </c>
      <c r="J19" s="196" t="s">
        <v>741</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312"/>
      <c r="P19" s="198"/>
      <c r="T19" s="305" t="n">
        <v>42654</v>
      </c>
      <c r="U19" s="162" t="n">
        <v>82</v>
      </c>
    </row>
    <row r="20" s="177" customFormat="true" ht="33.75" hidden="false" customHeight="true" outlineLevel="0" collapsed="false">
      <c r="A20" s="188" t="n">
        <v>13</v>
      </c>
      <c r="B20" s="189"/>
      <c r="C20" s="190"/>
      <c r="D20" s="191"/>
      <c r="E20" s="192"/>
      <c r="F20" s="312"/>
      <c r="G20" s="194"/>
      <c r="H20" s="195"/>
      <c r="I20" s="188" t="n">
        <v>13</v>
      </c>
      <c r="J20" s="196" t="s">
        <v>742</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312"/>
      <c r="P20" s="198"/>
      <c r="T20" s="305" t="n">
        <v>42734</v>
      </c>
      <c r="U20" s="162" t="n">
        <v>81</v>
      </c>
    </row>
    <row r="21" s="177" customFormat="true" ht="33.75" hidden="false" customHeight="true" outlineLevel="0" collapsed="false">
      <c r="A21" s="188" t="n">
        <v>14</v>
      </c>
      <c r="B21" s="189"/>
      <c r="C21" s="190"/>
      <c r="D21" s="191"/>
      <c r="E21" s="192"/>
      <c r="F21" s="312"/>
      <c r="G21" s="194"/>
      <c r="H21" s="195"/>
      <c r="I21" s="188" t="n">
        <v>14</v>
      </c>
      <c r="J21" s="196" t="s">
        <v>743</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312"/>
      <c r="P21" s="198"/>
      <c r="T21" s="305" t="n">
        <v>42814</v>
      </c>
      <c r="U21" s="162" t="n">
        <v>80</v>
      </c>
    </row>
    <row r="22" s="177" customFormat="true" ht="33.75" hidden="false" customHeight="true" outlineLevel="0" collapsed="false">
      <c r="A22" s="188" t="n">
        <v>15</v>
      </c>
      <c r="B22" s="189"/>
      <c r="C22" s="190"/>
      <c r="D22" s="191"/>
      <c r="E22" s="192"/>
      <c r="F22" s="312"/>
      <c r="G22" s="194"/>
      <c r="H22" s="195"/>
      <c r="I22" s="188" t="n">
        <v>15</v>
      </c>
      <c r="J22" s="196" t="s">
        <v>744</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312"/>
      <c r="P22" s="198"/>
      <c r="T22" s="305" t="n">
        <v>42894</v>
      </c>
      <c r="U22" s="162" t="n">
        <v>79</v>
      </c>
    </row>
    <row r="23" s="177" customFormat="true" ht="33.75" hidden="false" customHeight="true" outlineLevel="0" collapsed="false">
      <c r="A23" s="188" t="n">
        <v>16</v>
      </c>
      <c r="B23" s="189"/>
      <c r="C23" s="190"/>
      <c r="D23" s="191"/>
      <c r="E23" s="192"/>
      <c r="F23" s="312"/>
      <c r="G23" s="194"/>
      <c r="H23" s="195"/>
      <c r="I23" s="188" t="n">
        <v>16</v>
      </c>
      <c r="J23" s="196" t="s">
        <v>745</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312"/>
      <c r="P23" s="198"/>
      <c r="T23" s="305" t="n">
        <v>42974</v>
      </c>
      <c r="U23" s="162" t="n">
        <v>78</v>
      </c>
    </row>
    <row r="24" s="177" customFormat="true" ht="33.75" hidden="false" customHeight="true" outlineLevel="0" collapsed="false">
      <c r="A24" s="188" t="n">
        <v>17</v>
      </c>
      <c r="B24" s="189"/>
      <c r="C24" s="190"/>
      <c r="D24" s="191"/>
      <c r="E24" s="192"/>
      <c r="F24" s="312"/>
      <c r="G24" s="194"/>
      <c r="H24" s="195"/>
      <c r="I24" s="188" t="n">
        <v>17</v>
      </c>
      <c r="J24" s="196" t="s">
        <v>746</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312"/>
      <c r="P24" s="198"/>
      <c r="T24" s="305" t="n">
        <v>43054</v>
      </c>
      <c r="U24" s="162" t="n">
        <v>77</v>
      </c>
    </row>
    <row r="25" s="177" customFormat="true" ht="33.75" hidden="false" customHeight="true" outlineLevel="0" collapsed="false">
      <c r="A25" s="188" t="n">
        <v>18</v>
      </c>
      <c r="B25" s="189"/>
      <c r="C25" s="190"/>
      <c r="D25" s="191"/>
      <c r="E25" s="192"/>
      <c r="F25" s="312"/>
      <c r="G25" s="194"/>
      <c r="H25" s="195"/>
      <c r="I25" s="188" t="n">
        <v>18</v>
      </c>
      <c r="J25" s="196" t="s">
        <v>747</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312"/>
      <c r="P25" s="198"/>
      <c r="T25" s="305" t="n">
        <v>43134</v>
      </c>
      <c r="U25" s="162" t="n">
        <v>76</v>
      </c>
    </row>
    <row r="26" s="177" customFormat="true" ht="33.75" hidden="false" customHeight="true" outlineLevel="0" collapsed="false">
      <c r="A26" s="188" t="n">
        <v>19</v>
      </c>
      <c r="B26" s="189"/>
      <c r="C26" s="190"/>
      <c r="D26" s="191"/>
      <c r="E26" s="192"/>
      <c r="F26" s="312"/>
      <c r="G26" s="194"/>
      <c r="H26" s="195"/>
      <c r="I26" s="188" t="n">
        <v>19</v>
      </c>
      <c r="J26" s="196" t="s">
        <v>748</v>
      </c>
      <c r="K26" s="194" t="str">
        <f aca="false">IF(ISERROR(VLOOKUP(J26,'KAYIT LİSTESİ'!$B$4:$H$1067,2,0)),"",(VLOOKUP(J26,'KAYIT LİSTESİ'!$B$4:$H$1067,2,0)))</f>
        <v/>
      </c>
      <c r="L26" s="190" t="str">
        <f aca="false">IF(ISERROR(VLOOKUP(J26,'KAYIT LİSTESİ'!$B$4:$H$1067,4,0)),"",(VLOOKUP(J26,'KAYIT LİSTESİ'!$B$4:$H$1067,4,0)))</f>
        <v/>
      </c>
      <c r="M26" s="197" t="str">
        <f aca="false">IF(ISERROR(VLOOKUP(J26,'KAYIT LİSTESİ'!$B$4:$H$1067,5,0)),"",(VLOOKUP(J26,'KAYIT LİSTESİ'!$B$4:$H$1067,5,0)))</f>
        <v/>
      </c>
      <c r="N26" s="197" t="str">
        <f aca="false">IF(ISERROR(VLOOKUP(J26,'KAYIT LİSTESİ'!$B$4:$H$1067,6,0)),"",(VLOOKUP(J26,'KAYIT LİSTESİ'!$B$4:$H$1067,6,0)))</f>
        <v/>
      </c>
      <c r="O26" s="312"/>
      <c r="P26" s="198"/>
      <c r="T26" s="305" t="n">
        <v>43214</v>
      </c>
      <c r="U26" s="162" t="n">
        <v>75</v>
      </c>
    </row>
    <row r="27" s="177" customFormat="true" ht="33.75" hidden="false" customHeight="true" outlineLevel="0" collapsed="false">
      <c r="A27" s="188" t="n">
        <v>20</v>
      </c>
      <c r="B27" s="189"/>
      <c r="C27" s="190"/>
      <c r="D27" s="191"/>
      <c r="E27" s="192"/>
      <c r="F27" s="312"/>
      <c r="G27" s="194"/>
      <c r="H27" s="195"/>
      <c r="I27" s="188" t="n">
        <v>20</v>
      </c>
      <c r="J27" s="196" t="s">
        <v>749</v>
      </c>
      <c r="K27" s="194" t="str">
        <f aca="false">IF(ISERROR(VLOOKUP(J27,'KAYIT LİSTESİ'!$B$4:$H$1067,2,0)),"",(VLOOKUP(J27,'KAYIT LİSTESİ'!$B$4:$H$1067,2,0)))</f>
        <v/>
      </c>
      <c r="L27" s="190" t="str">
        <f aca="false">IF(ISERROR(VLOOKUP(J27,'KAYIT LİSTESİ'!$B$4:$H$1067,4,0)),"",(VLOOKUP(J27,'KAYIT LİSTESİ'!$B$4:$H$1067,4,0)))</f>
        <v/>
      </c>
      <c r="M27" s="197" t="str">
        <f aca="false">IF(ISERROR(VLOOKUP(J27,'KAYIT LİSTESİ'!$B$4:$H$1067,5,0)),"",(VLOOKUP(J27,'KAYIT LİSTESİ'!$B$4:$H$1067,5,0)))</f>
        <v/>
      </c>
      <c r="N27" s="197" t="str">
        <f aca="false">IF(ISERROR(VLOOKUP(J27,'KAYIT LİSTESİ'!$B$4:$H$1067,6,0)),"",(VLOOKUP(J27,'KAYIT LİSTESİ'!$B$4:$H$1067,6,0)))</f>
        <v/>
      </c>
      <c r="O27" s="312"/>
      <c r="P27" s="198"/>
      <c r="T27" s="305" t="n">
        <v>43314</v>
      </c>
      <c r="U27" s="162" t="n">
        <v>74</v>
      </c>
    </row>
    <row r="28" s="177" customFormat="true" ht="33.75" hidden="false" customHeight="true" outlineLevel="0" collapsed="false">
      <c r="A28" s="188" t="n">
        <v>21</v>
      </c>
      <c r="B28" s="189"/>
      <c r="C28" s="190"/>
      <c r="D28" s="191"/>
      <c r="E28" s="192"/>
      <c r="F28" s="312"/>
      <c r="G28" s="194"/>
      <c r="H28" s="195"/>
      <c r="I28" s="178" t="s">
        <v>282</v>
      </c>
      <c r="J28" s="179"/>
      <c r="K28" s="179"/>
      <c r="L28" s="179"/>
      <c r="M28" s="179"/>
      <c r="N28" s="179"/>
      <c r="O28" s="179"/>
      <c r="P28" s="182"/>
      <c r="T28" s="305" t="n">
        <v>43414</v>
      </c>
      <c r="U28" s="162" t="n">
        <v>73</v>
      </c>
    </row>
    <row r="29" s="177" customFormat="true" ht="33.75" hidden="false" customHeight="true" outlineLevel="0" collapsed="false">
      <c r="A29" s="188" t="n">
        <v>22</v>
      </c>
      <c r="B29" s="189"/>
      <c r="C29" s="190"/>
      <c r="D29" s="191"/>
      <c r="E29" s="192"/>
      <c r="F29" s="312"/>
      <c r="G29" s="194"/>
      <c r="H29" s="195"/>
      <c r="I29" s="184" t="s">
        <v>262</v>
      </c>
      <c r="J29" s="184" t="s">
        <v>271</v>
      </c>
      <c r="K29" s="184" t="s">
        <v>263</v>
      </c>
      <c r="L29" s="309" t="s">
        <v>272</v>
      </c>
      <c r="M29" s="310" t="s">
        <v>265</v>
      </c>
      <c r="N29" s="310" t="s">
        <v>210</v>
      </c>
      <c r="O29" s="311" t="s">
        <v>266</v>
      </c>
      <c r="P29" s="184" t="s">
        <v>273</v>
      </c>
      <c r="T29" s="305" t="n">
        <v>43514</v>
      </c>
      <c r="U29" s="162" t="n">
        <v>72</v>
      </c>
    </row>
    <row r="30" s="177" customFormat="true" ht="33.75" hidden="false" customHeight="true" outlineLevel="0" collapsed="false">
      <c r="A30" s="188" t="n">
        <v>23</v>
      </c>
      <c r="B30" s="189"/>
      <c r="C30" s="190"/>
      <c r="D30" s="191"/>
      <c r="E30" s="192"/>
      <c r="F30" s="312"/>
      <c r="G30" s="194"/>
      <c r="H30" s="195"/>
      <c r="I30" s="188" t="n">
        <v>1</v>
      </c>
      <c r="J30" s="196" t="s">
        <v>750</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312"/>
      <c r="P30" s="198"/>
      <c r="T30" s="305" t="n">
        <v>43614</v>
      </c>
      <c r="U30" s="162" t="n">
        <v>71</v>
      </c>
    </row>
    <row r="31" s="177" customFormat="true" ht="33.75" hidden="false" customHeight="true" outlineLevel="0" collapsed="false">
      <c r="A31" s="188" t="n">
        <v>24</v>
      </c>
      <c r="B31" s="189"/>
      <c r="C31" s="190"/>
      <c r="D31" s="191"/>
      <c r="E31" s="192"/>
      <c r="F31" s="312"/>
      <c r="G31" s="194"/>
      <c r="H31" s="195"/>
      <c r="I31" s="188" t="n">
        <v>2</v>
      </c>
      <c r="J31" s="196" t="s">
        <v>751</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312"/>
      <c r="P31" s="198"/>
      <c r="T31" s="305" t="n">
        <v>43714</v>
      </c>
      <c r="U31" s="162" t="n">
        <v>70</v>
      </c>
    </row>
    <row r="32" s="177" customFormat="true" ht="33.75" hidden="false" customHeight="true" outlineLevel="0" collapsed="false">
      <c r="A32" s="188" t="n">
        <v>25</v>
      </c>
      <c r="B32" s="189"/>
      <c r="C32" s="190"/>
      <c r="D32" s="191"/>
      <c r="E32" s="192"/>
      <c r="F32" s="312"/>
      <c r="G32" s="194"/>
      <c r="H32" s="195"/>
      <c r="I32" s="188" t="n">
        <v>3</v>
      </c>
      <c r="J32" s="196" t="s">
        <v>752</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312"/>
      <c r="P32" s="198"/>
      <c r="T32" s="305" t="n">
        <v>43834</v>
      </c>
      <c r="U32" s="162" t="n">
        <v>69</v>
      </c>
    </row>
    <row r="33" s="177" customFormat="true" ht="33.75" hidden="false" customHeight="true" outlineLevel="0" collapsed="false">
      <c r="A33" s="188" t="n">
        <v>26</v>
      </c>
      <c r="B33" s="189"/>
      <c r="C33" s="190"/>
      <c r="D33" s="191"/>
      <c r="E33" s="192"/>
      <c r="F33" s="312"/>
      <c r="G33" s="194"/>
      <c r="H33" s="195"/>
      <c r="I33" s="188" t="n">
        <v>4</v>
      </c>
      <c r="J33" s="196" t="s">
        <v>753</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312"/>
      <c r="P33" s="198"/>
      <c r="T33" s="305" t="n">
        <v>43954</v>
      </c>
      <c r="U33" s="162" t="n">
        <v>68</v>
      </c>
    </row>
    <row r="34" s="177" customFormat="true" ht="33.75" hidden="false" customHeight="true" outlineLevel="0" collapsed="false">
      <c r="A34" s="188" t="n">
        <v>27</v>
      </c>
      <c r="B34" s="189"/>
      <c r="C34" s="190"/>
      <c r="D34" s="191"/>
      <c r="E34" s="192"/>
      <c r="F34" s="312"/>
      <c r="G34" s="194"/>
      <c r="H34" s="195"/>
      <c r="I34" s="188" t="n">
        <v>5</v>
      </c>
      <c r="J34" s="196" t="s">
        <v>754</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312"/>
      <c r="P34" s="198"/>
      <c r="T34" s="305" t="n">
        <v>44074</v>
      </c>
      <c r="U34" s="162" t="n">
        <v>67</v>
      </c>
    </row>
    <row r="35" s="177" customFormat="true" ht="33.75" hidden="false" customHeight="true" outlineLevel="0" collapsed="false">
      <c r="A35" s="188" t="n">
        <v>28</v>
      </c>
      <c r="B35" s="189"/>
      <c r="C35" s="190"/>
      <c r="D35" s="191"/>
      <c r="E35" s="192"/>
      <c r="F35" s="312"/>
      <c r="G35" s="194"/>
      <c r="H35" s="195"/>
      <c r="I35" s="188" t="n">
        <v>6</v>
      </c>
      <c r="J35" s="196" t="s">
        <v>755</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312"/>
      <c r="P35" s="198"/>
      <c r="T35" s="305" t="n">
        <v>44194</v>
      </c>
      <c r="U35" s="162" t="n">
        <v>66</v>
      </c>
    </row>
    <row r="36" s="177" customFormat="true" ht="33.75" hidden="false" customHeight="true" outlineLevel="0" collapsed="false">
      <c r="A36" s="188" t="n">
        <v>29</v>
      </c>
      <c r="B36" s="189"/>
      <c r="C36" s="190"/>
      <c r="D36" s="191"/>
      <c r="E36" s="192"/>
      <c r="F36" s="312"/>
      <c r="G36" s="194"/>
      <c r="H36" s="195"/>
      <c r="I36" s="188" t="n">
        <v>7</v>
      </c>
      <c r="J36" s="196" t="s">
        <v>756</v>
      </c>
      <c r="K36" s="194" t="str">
        <f aca="false">IF(ISERROR(VLOOKUP(J36,'KAYIT LİSTESİ'!$B$4:$H$1067,2,0)),"",(VLOOKUP(J36,'KAYIT LİSTESİ'!$B$4:$H$1067,2,0)))</f>
        <v/>
      </c>
      <c r="L36" s="190" t="str">
        <f aca="false">IF(ISERROR(VLOOKUP(J36,'KAYIT LİSTESİ'!$B$4:$H$1067,4,0)),"",(VLOOKUP(J36,'KAYIT LİSTESİ'!$B$4:$H$1067,4,0)))</f>
        <v/>
      </c>
      <c r="M36" s="197" t="str">
        <f aca="false">IF(ISERROR(VLOOKUP(J36,'KAYIT LİSTESİ'!$B$4:$H$1067,5,0)),"",(VLOOKUP(J36,'KAYIT LİSTESİ'!$B$4:$H$1067,5,0)))</f>
        <v/>
      </c>
      <c r="N36" s="197" t="str">
        <f aca="false">IF(ISERROR(VLOOKUP(J36,'KAYIT LİSTESİ'!$B$4:$H$1067,6,0)),"",(VLOOKUP(J36,'KAYIT LİSTESİ'!$B$4:$H$1067,6,0)))</f>
        <v/>
      </c>
      <c r="O36" s="312"/>
      <c r="P36" s="198"/>
      <c r="T36" s="305" t="n">
        <v>44314</v>
      </c>
      <c r="U36" s="162" t="n">
        <v>65</v>
      </c>
    </row>
    <row r="37" s="177" customFormat="true" ht="33.75" hidden="false" customHeight="true" outlineLevel="0" collapsed="false">
      <c r="A37" s="188" t="n">
        <v>30</v>
      </c>
      <c r="B37" s="189"/>
      <c r="C37" s="190"/>
      <c r="D37" s="191"/>
      <c r="E37" s="192"/>
      <c r="F37" s="312"/>
      <c r="G37" s="194"/>
      <c r="H37" s="195"/>
      <c r="I37" s="188" t="n">
        <v>8</v>
      </c>
      <c r="J37" s="196" t="s">
        <v>757</v>
      </c>
      <c r="K37" s="194" t="str">
        <f aca="false">IF(ISERROR(VLOOKUP(J37,'KAYIT LİSTESİ'!$B$4:$H$1067,2,0)),"",(VLOOKUP(J37,'KAYIT LİSTESİ'!$B$4:$H$1067,2,0)))</f>
        <v/>
      </c>
      <c r="L37" s="190" t="str">
        <f aca="false">IF(ISERROR(VLOOKUP(J37,'KAYIT LİSTESİ'!$B$4:$H$1067,4,0)),"",(VLOOKUP(J37,'KAYIT LİSTESİ'!$B$4:$H$1067,4,0)))</f>
        <v/>
      </c>
      <c r="M37" s="197" t="str">
        <f aca="false">IF(ISERROR(VLOOKUP(J37,'KAYIT LİSTESİ'!$B$4:$H$1067,5,0)),"",(VLOOKUP(J37,'KAYIT LİSTESİ'!$B$4:$H$1067,5,0)))</f>
        <v/>
      </c>
      <c r="N37" s="197" t="str">
        <f aca="false">IF(ISERROR(VLOOKUP(J37,'KAYIT LİSTESİ'!$B$4:$H$1067,6,0)),"",(VLOOKUP(J37,'KAYIT LİSTESİ'!$B$4:$H$1067,6,0)))</f>
        <v/>
      </c>
      <c r="O37" s="312"/>
      <c r="P37" s="198"/>
      <c r="T37" s="305" t="n">
        <v>44434</v>
      </c>
      <c r="U37" s="162" t="n">
        <v>64</v>
      </c>
    </row>
    <row r="38" s="177" customFormat="true" ht="33.75" hidden="false" customHeight="true" outlineLevel="0" collapsed="false">
      <c r="A38" s="188" t="n">
        <v>31</v>
      </c>
      <c r="B38" s="189"/>
      <c r="C38" s="190"/>
      <c r="D38" s="191"/>
      <c r="E38" s="192"/>
      <c r="F38" s="312"/>
      <c r="G38" s="194"/>
      <c r="H38" s="195"/>
      <c r="I38" s="188" t="n">
        <v>9</v>
      </c>
      <c r="J38" s="196" t="s">
        <v>758</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312"/>
      <c r="P38" s="198"/>
      <c r="T38" s="305" t="n">
        <v>44554</v>
      </c>
      <c r="U38" s="162" t="n">
        <v>63</v>
      </c>
    </row>
    <row r="39" s="177" customFormat="true" ht="33.75" hidden="false" customHeight="true" outlineLevel="0" collapsed="false">
      <c r="A39" s="188" t="n">
        <v>32</v>
      </c>
      <c r="B39" s="189"/>
      <c r="C39" s="190"/>
      <c r="D39" s="191"/>
      <c r="E39" s="192"/>
      <c r="F39" s="312"/>
      <c r="G39" s="194"/>
      <c r="H39" s="195"/>
      <c r="I39" s="188" t="n">
        <v>10</v>
      </c>
      <c r="J39" s="196" t="s">
        <v>759</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312"/>
      <c r="P39" s="198"/>
      <c r="T39" s="305" t="n">
        <v>44674</v>
      </c>
      <c r="U39" s="162" t="n">
        <v>62</v>
      </c>
    </row>
    <row r="40" s="177" customFormat="true" ht="33.75" hidden="false" customHeight="true" outlineLevel="0" collapsed="false">
      <c r="A40" s="188" t="n">
        <v>33</v>
      </c>
      <c r="B40" s="189"/>
      <c r="C40" s="190"/>
      <c r="D40" s="191"/>
      <c r="E40" s="192"/>
      <c r="F40" s="312"/>
      <c r="G40" s="194"/>
      <c r="H40" s="195"/>
      <c r="I40" s="188" t="n">
        <v>11</v>
      </c>
      <c r="J40" s="196" t="s">
        <v>760</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312"/>
      <c r="P40" s="198"/>
      <c r="T40" s="305" t="n">
        <v>44794</v>
      </c>
      <c r="U40" s="162" t="n">
        <v>61</v>
      </c>
    </row>
    <row r="41" s="177" customFormat="true" ht="33.75" hidden="false" customHeight="true" outlineLevel="0" collapsed="false">
      <c r="A41" s="188" t="n">
        <v>34</v>
      </c>
      <c r="B41" s="189"/>
      <c r="C41" s="190"/>
      <c r="D41" s="191"/>
      <c r="E41" s="192"/>
      <c r="F41" s="312"/>
      <c r="G41" s="194"/>
      <c r="H41" s="195"/>
      <c r="I41" s="188" t="n">
        <v>12</v>
      </c>
      <c r="J41" s="196" t="s">
        <v>761</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312"/>
      <c r="P41" s="198"/>
      <c r="T41" s="305" t="n">
        <v>44914</v>
      </c>
      <c r="U41" s="162" t="n">
        <v>60</v>
      </c>
    </row>
    <row r="42" s="177" customFormat="true" ht="33.75" hidden="false" customHeight="true" outlineLevel="0" collapsed="false">
      <c r="A42" s="188" t="n">
        <v>35</v>
      </c>
      <c r="B42" s="189"/>
      <c r="C42" s="190"/>
      <c r="D42" s="191"/>
      <c r="E42" s="192"/>
      <c r="F42" s="312"/>
      <c r="G42" s="194"/>
      <c r="H42" s="195"/>
      <c r="I42" s="188" t="n">
        <v>13</v>
      </c>
      <c r="J42" s="196" t="s">
        <v>762</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312"/>
      <c r="P42" s="198"/>
      <c r="T42" s="305" t="n">
        <v>45064</v>
      </c>
      <c r="U42" s="162" t="n">
        <v>59</v>
      </c>
    </row>
    <row r="43" s="177" customFormat="true" ht="33.75" hidden="false" customHeight="true" outlineLevel="0" collapsed="false">
      <c r="A43" s="188" t="n">
        <v>36</v>
      </c>
      <c r="B43" s="189"/>
      <c r="C43" s="190"/>
      <c r="D43" s="191"/>
      <c r="E43" s="192"/>
      <c r="F43" s="312"/>
      <c r="G43" s="194"/>
      <c r="H43" s="195"/>
      <c r="I43" s="188" t="n">
        <v>14</v>
      </c>
      <c r="J43" s="196" t="s">
        <v>763</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312"/>
      <c r="P43" s="198"/>
      <c r="T43" s="305" t="n">
        <v>45214</v>
      </c>
      <c r="U43" s="162" t="n">
        <v>58</v>
      </c>
    </row>
    <row r="44" s="177" customFormat="true" ht="33.75" hidden="false" customHeight="true" outlineLevel="0" collapsed="false">
      <c r="A44" s="188" t="n">
        <v>37</v>
      </c>
      <c r="B44" s="189"/>
      <c r="C44" s="190"/>
      <c r="D44" s="191"/>
      <c r="E44" s="192"/>
      <c r="F44" s="312"/>
      <c r="G44" s="194"/>
      <c r="H44" s="195"/>
      <c r="I44" s="188" t="n">
        <v>15</v>
      </c>
      <c r="J44" s="196" t="s">
        <v>764</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312"/>
      <c r="P44" s="198"/>
      <c r="T44" s="305" t="n">
        <v>45364</v>
      </c>
      <c r="U44" s="162" t="n">
        <v>57</v>
      </c>
    </row>
    <row r="45" s="177" customFormat="true" ht="33.75" hidden="false" customHeight="true" outlineLevel="0" collapsed="false">
      <c r="A45" s="188" t="n">
        <v>38</v>
      </c>
      <c r="B45" s="189"/>
      <c r="C45" s="190"/>
      <c r="D45" s="191"/>
      <c r="E45" s="192"/>
      <c r="F45" s="312"/>
      <c r="G45" s="194"/>
      <c r="H45" s="195"/>
      <c r="I45" s="188" t="n">
        <v>16</v>
      </c>
      <c r="J45" s="196" t="s">
        <v>765</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312"/>
      <c r="P45" s="198"/>
      <c r="T45" s="305" t="n">
        <v>45514</v>
      </c>
      <c r="U45" s="162" t="n">
        <v>56</v>
      </c>
    </row>
    <row r="46" s="177" customFormat="true" ht="33.75" hidden="false" customHeight="true" outlineLevel="0" collapsed="false">
      <c r="A46" s="188" t="n">
        <v>39</v>
      </c>
      <c r="B46" s="189"/>
      <c r="C46" s="190"/>
      <c r="D46" s="191"/>
      <c r="E46" s="192"/>
      <c r="F46" s="312"/>
      <c r="G46" s="194"/>
      <c r="H46" s="195"/>
      <c r="I46" s="188" t="n">
        <v>17</v>
      </c>
      <c r="J46" s="196" t="s">
        <v>766</v>
      </c>
      <c r="K46" s="194" t="str">
        <f aca="false">IF(ISERROR(VLOOKUP(J46,'KAYIT LİSTESİ'!$B$4:$H$1067,2,0)),"",(VLOOKUP(J46,'KAYIT LİSTESİ'!$B$4:$H$1067,2,0)))</f>
        <v/>
      </c>
      <c r="L46" s="190" t="str">
        <f aca="false">IF(ISERROR(VLOOKUP(J46,'KAYIT LİSTESİ'!$B$4:$H$1067,4,0)),"",(VLOOKUP(J46,'KAYIT LİSTESİ'!$B$4:$H$1067,4,0)))</f>
        <v/>
      </c>
      <c r="M46" s="197" t="str">
        <f aca="false">IF(ISERROR(VLOOKUP(J46,'KAYIT LİSTESİ'!$B$4:$H$1067,5,0)),"",(VLOOKUP(J46,'KAYIT LİSTESİ'!$B$4:$H$1067,5,0)))</f>
        <v/>
      </c>
      <c r="N46" s="197" t="str">
        <f aca="false">IF(ISERROR(VLOOKUP(J46,'KAYIT LİSTESİ'!$B$4:$H$1067,6,0)),"",(VLOOKUP(J46,'KAYIT LİSTESİ'!$B$4:$H$1067,6,0)))</f>
        <v/>
      </c>
      <c r="O46" s="312"/>
      <c r="P46" s="198"/>
      <c r="T46" s="305"/>
      <c r="U46" s="162"/>
    </row>
    <row r="47" s="177" customFormat="true" ht="33.75" hidden="false" customHeight="true" outlineLevel="0" collapsed="false">
      <c r="A47" s="188" t="n">
        <v>40</v>
      </c>
      <c r="B47" s="189"/>
      <c r="C47" s="190"/>
      <c r="D47" s="191"/>
      <c r="E47" s="192"/>
      <c r="F47" s="312"/>
      <c r="G47" s="194"/>
      <c r="H47" s="195"/>
      <c r="I47" s="188" t="n">
        <v>18</v>
      </c>
      <c r="J47" s="196" t="s">
        <v>767</v>
      </c>
      <c r="K47" s="194" t="str">
        <f aca="false">IF(ISERROR(VLOOKUP(J47,'KAYIT LİSTESİ'!$B$4:$H$1067,2,0)),"",(VLOOKUP(J47,'KAYIT LİSTESİ'!$B$4:$H$1067,2,0)))</f>
        <v/>
      </c>
      <c r="L47" s="190" t="str">
        <f aca="false">IF(ISERROR(VLOOKUP(J47,'KAYIT LİSTESİ'!$B$4:$H$1067,4,0)),"",(VLOOKUP(J47,'KAYIT LİSTESİ'!$B$4:$H$1067,4,0)))</f>
        <v/>
      </c>
      <c r="M47" s="197" t="str">
        <f aca="false">IF(ISERROR(VLOOKUP(J47,'KAYIT LİSTESİ'!$B$4:$H$1067,5,0)),"",(VLOOKUP(J47,'KAYIT LİSTESİ'!$B$4:$H$1067,5,0)))</f>
        <v/>
      </c>
      <c r="N47" s="197" t="str">
        <f aca="false">IF(ISERROR(VLOOKUP(J47,'KAYIT LİSTESİ'!$B$4:$H$1067,6,0)),"",(VLOOKUP(J47,'KAYIT LİSTESİ'!$B$4:$H$1067,6,0)))</f>
        <v/>
      </c>
      <c r="O47" s="312"/>
      <c r="P47" s="198"/>
      <c r="T47" s="305"/>
      <c r="U47" s="162"/>
    </row>
    <row r="48" s="177" customFormat="true" ht="33.75" hidden="false" customHeight="true" outlineLevel="0" collapsed="false">
      <c r="A48" s="188" t="n">
        <v>41</v>
      </c>
      <c r="B48" s="189"/>
      <c r="C48" s="190"/>
      <c r="D48" s="191"/>
      <c r="E48" s="192"/>
      <c r="F48" s="312"/>
      <c r="G48" s="194"/>
      <c r="H48" s="195"/>
      <c r="I48" s="188" t="n">
        <v>19</v>
      </c>
      <c r="J48" s="196" t="s">
        <v>768</v>
      </c>
      <c r="K48" s="194" t="str">
        <f aca="false">IF(ISERROR(VLOOKUP(J48,'KAYIT LİSTESİ'!$B$4:$H$1067,2,0)),"",(VLOOKUP(J48,'KAYIT LİSTESİ'!$B$4:$H$1067,2,0)))</f>
        <v/>
      </c>
      <c r="L48" s="190" t="str">
        <f aca="false">IF(ISERROR(VLOOKUP(J48,'KAYIT LİSTESİ'!$B$4:$H$1067,4,0)),"",(VLOOKUP(J48,'KAYIT LİSTESİ'!$B$4:$H$1067,4,0)))</f>
        <v/>
      </c>
      <c r="M48" s="197" t="str">
        <f aca="false">IF(ISERROR(VLOOKUP(J48,'KAYIT LİSTESİ'!$B$4:$H$1067,5,0)),"",(VLOOKUP(J48,'KAYIT LİSTESİ'!$B$4:$H$1067,5,0)))</f>
        <v/>
      </c>
      <c r="N48" s="197" t="str">
        <f aca="false">IF(ISERROR(VLOOKUP(J48,'KAYIT LİSTESİ'!$B$4:$H$1067,6,0)),"",(VLOOKUP(J48,'KAYIT LİSTESİ'!$B$4:$H$1067,6,0)))</f>
        <v/>
      </c>
      <c r="O48" s="312"/>
      <c r="P48" s="198"/>
      <c r="T48" s="305" t="n">
        <v>45664</v>
      </c>
      <c r="U48" s="162" t="n">
        <v>55</v>
      </c>
    </row>
    <row r="49" s="177" customFormat="true" ht="33.75" hidden="false" customHeight="true" outlineLevel="0" collapsed="false">
      <c r="A49" s="188" t="n">
        <v>42</v>
      </c>
      <c r="B49" s="189"/>
      <c r="C49" s="190"/>
      <c r="D49" s="191"/>
      <c r="E49" s="192"/>
      <c r="F49" s="312"/>
      <c r="G49" s="194"/>
      <c r="H49" s="195"/>
      <c r="I49" s="188" t="n">
        <v>20</v>
      </c>
      <c r="J49" s="196" t="s">
        <v>769</v>
      </c>
      <c r="K49" s="194" t="str">
        <f aca="false">IF(ISERROR(VLOOKUP(J49,'KAYIT LİSTESİ'!$B$4:$H$1067,2,0)),"",(VLOOKUP(J49,'KAYIT LİSTESİ'!$B$4:$H$1067,2,0)))</f>
        <v/>
      </c>
      <c r="L49" s="190" t="str">
        <f aca="false">IF(ISERROR(VLOOKUP(J49,'KAYIT LİSTESİ'!$B$4:$H$1067,4,0)),"",(VLOOKUP(J49,'KAYIT LİSTESİ'!$B$4:$H$1067,4,0)))</f>
        <v/>
      </c>
      <c r="M49" s="197" t="str">
        <f aca="false">IF(ISERROR(VLOOKUP(J49,'KAYIT LİSTESİ'!$B$4:$H$1067,5,0)),"",(VLOOKUP(J49,'KAYIT LİSTESİ'!$B$4:$H$1067,5,0)))</f>
        <v/>
      </c>
      <c r="N49" s="197" t="str">
        <f aca="false">IF(ISERROR(VLOOKUP(J49,'KAYIT LİSTESİ'!$B$4:$H$1067,6,0)),"",(VLOOKUP(J49,'KAYIT LİSTESİ'!$B$4:$H$1067,6,0)))</f>
        <v/>
      </c>
      <c r="O49" s="312"/>
      <c r="P49" s="198"/>
      <c r="T49" s="305" t="n">
        <v>45814</v>
      </c>
      <c r="U49" s="162" t="n">
        <v>54</v>
      </c>
    </row>
    <row r="50" customFormat="false" ht="14.25" hidden="false" customHeight="true" outlineLevel="0" collapsed="false">
      <c r="A50" s="213" t="s">
        <v>309</v>
      </c>
      <c r="B50" s="213"/>
      <c r="C50" s="213"/>
      <c r="D50" s="214"/>
      <c r="E50" s="215" t="s">
        <v>255</v>
      </c>
      <c r="F50" s="315" t="s">
        <v>256</v>
      </c>
      <c r="G50" s="155"/>
      <c r="H50" s="217" t="s">
        <v>257</v>
      </c>
      <c r="I50" s="217"/>
      <c r="J50" s="217"/>
      <c r="K50" s="217"/>
      <c r="M50" s="218" t="s">
        <v>258</v>
      </c>
      <c r="N50" s="219" t="s">
        <v>258</v>
      </c>
      <c r="O50" s="316" t="s">
        <v>258</v>
      </c>
      <c r="P50" s="213"/>
      <c r="Q50" s="220"/>
      <c r="T50" s="305" t="n">
        <v>52814</v>
      </c>
      <c r="U50" s="162" t="n">
        <v>38</v>
      </c>
    </row>
    <row r="51" customFormat="false" ht="12.75" hidden="false" customHeight="false" outlineLevel="0" collapsed="false">
      <c r="T51" s="305" t="n">
        <v>53014</v>
      </c>
      <c r="U51" s="162" t="n">
        <v>37</v>
      </c>
    </row>
    <row r="52" customFormat="false" ht="12.75" hidden="false" customHeight="false" outlineLevel="0" collapsed="false">
      <c r="T52" s="305" t="n">
        <v>53214</v>
      </c>
      <c r="U52" s="162" t="n">
        <v>36</v>
      </c>
    </row>
    <row r="53" customFormat="false" ht="12.75" hidden="false" customHeight="false" outlineLevel="0" collapsed="false">
      <c r="T53" s="305" t="n">
        <v>53514</v>
      </c>
      <c r="U53" s="162" t="n">
        <v>35</v>
      </c>
    </row>
    <row r="54" customFormat="false" ht="12.75" hidden="false" customHeight="false" outlineLevel="0" collapsed="false">
      <c r="T54" s="305" t="n">
        <v>53814</v>
      </c>
      <c r="U54" s="162" t="n">
        <v>34</v>
      </c>
    </row>
    <row r="55" customFormat="false" ht="12.75" hidden="false" customHeight="false" outlineLevel="0" collapsed="false">
      <c r="T55" s="305" t="n">
        <v>54114</v>
      </c>
      <c r="U55" s="162" t="n">
        <v>33</v>
      </c>
    </row>
    <row r="56" customFormat="false" ht="12.75" hidden="false" customHeight="false" outlineLevel="0" collapsed="false">
      <c r="T56" s="305" t="n">
        <v>54414</v>
      </c>
      <c r="U56" s="162" t="n">
        <v>32</v>
      </c>
    </row>
    <row r="57" customFormat="false" ht="12.75" hidden="false" customHeight="false" outlineLevel="0" collapsed="false">
      <c r="T57" s="305" t="n">
        <v>54814</v>
      </c>
      <c r="U57" s="162" t="n">
        <v>31</v>
      </c>
    </row>
    <row r="58" customFormat="false" ht="12.75" hidden="false" customHeight="false" outlineLevel="0" collapsed="false">
      <c r="T58" s="305" t="n">
        <v>55214</v>
      </c>
      <c r="U58" s="162" t="n">
        <v>30</v>
      </c>
    </row>
    <row r="59" customFormat="false" ht="12.75" hidden="false" customHeight="false" outlineLevel="0" collapsed="false">
      <c r="T59" s="305" t="n">
        <v>55614</v>
      </c>
      <c r="U59" s="162" t="n">
        <v>29</v>
      </c>
    </row>
    <row r="60" customFormat="false" ht="12.75" hidden="false" customHeight="false" outlineLevel="0" collapsed="false">
      <c r="T60" s="305" t="n">
        <v>60014</v>
      </c>
      <c r="U60" s="162" t="n">
        <v>28</v>
      </c>
    </row>
    <row r="61" customFormat="false" ht="12.75" hidden="false" customHeight="false" outlineLevel="0" collapsed="false">
      <c r="T61" s="305" t="n">
        <v>60414</v>
      </c>
      <c r="U61" s="162" t="n">
        <v>27</v>
      </c>
    </row>
    <row r="62" customFormat="false" ht="12.75" hidden="false" customHeight="false" outlineLevel="0" collapsed="false">
      <c r="T62" s="305" t="n">
        <v>60814</v>
      </c>
      <c r="U62" s="162" t="n">
        <v>26</v>
      </c>
    </row>
    <row r="63" customFormat="false" ht="12.75" hidden="false" customHeight="false" outlineLevel="0" collapsed="false">
      <c r="T63" s="305" t="n">
        <v>61214</v>
      </c>
      <c r="U63" s="162" t="n">
        <v>25</v>
      </c>
    </row>
    <row r="64" customFormat="false" ht="12.75" hidden="false" customHeight="false" outlineLevel="0" collapsed="false">
      <c r="T64" s="305" t="n">
        <v>61614</v>
      </c>
      <c r="U64" s="162" t="n">
        <v>24</v>
      </c>
    </row>
    <row r="65" customFormat="false" ht="12.75" hidden="false" customHeight="false" outlineLevel="0" collapsed="false">
      <c r="T65" s="305" t="n">
        <v>62014</v>
      </c>
      <c r="U65" s="162" t="n">
        <v>23</v>
      </c>
    </row>
    <row r="66" customFormat="false" ht="12.75" hidden="false" customHeight="false" outlineLevel="0" collapsed="false">
      <c r="T66" s="305" t="n">
        <v>62414</v>
      </c>
      <c r="U66" s="162" t="n">
        <v>22</v>
      </c>
    </row>
    <row r="67" customFormat="false" ht="12.75" hidden="false" customHeight="false" outlineLevel="0" collapsed="false">
      <c r="T67" s="305" t="n">
        <v>62814</v>
      </c>
      <c r="U67" s="162" t="n">
        <v>21</v>
      </c>
    </row>
    <row r="68" customFormat="false" ht="12.75" hidden="false" customHeight="false" outlineLevel="0" collapsed="false">
      <c r="T68" s="305" t="n">
        <v>63214</v>
      </c>
      <c r="U68" s="162" t="n">
        <v>20</v>
      </c>
    </row>
    <row r="69" customFormat="false" ht="12.75" hidden="false" customHeight="false" outlineLevel="0" collapsed="false">
      <c r="T69" s="305" t="n">
        <v>63614</v>
      </c>
      <c r="U69" s="162" t="n">
        <v>19</v>
      </c>
    </row>
    <row r="70" customFormat="false" ht="12.75" hidden="false" customHeight="false" outlineLevel="0" collapsed="false">
      <c r="T70" s="305" t="n">
        <v>64014</v>
      </c>
      <c r="U70" s="162" t="n">
        <v>18</v>
      </c>
    </row>
    <row r="71" customFormat="false" ht="12.75" hidden="false" customHeight="false" outlineLevel="0" collapsed="false">
      <c r="T71" s="305" t="n">
        <v>64414</v>
      </c>
      <c r="U71" s="162" t="n">
        <v>17</v>
      </c>
    </row>
    <row r="72" customFormat="false" ht="12.75" hidden="false" customHeight="false" outlineLevel="0" collapsed="false">
      <c r="T72" s="305" t="n">
        <v>64814</v>
      </c>
      <c r="U72" s="162" t="n">
        <v>16</v>
      </c>
    </row>
    <row r="73" customFormat="false" ht="12.75" hidden="false" customHeight="false" outlineLevel="0" collapsed="false">
      <c r="T73" s="305" t="n">
        <v>65214</v>
      </c>
      <c r="U73" s="162" t="n">
        <v>15</v>
      </c>
    </row>
    <row r="74" customFormat="false" ht="12.75" hidden="false" customHeight="false" outlineLevel="0" collapsed="false">
      <c r="T74" s="305" t="n">
        <v>65614</v>
      </c>
      <c r="U74" s="162" t="n">
        <v>14</v>
      </c>
    </row>
    <row r="75" customFormat="false" ht="12.75" hidden="false" customHeight="false" outlineLevel="0" collapsed="false">
      <c r="T75" s="305" t="n">
        <v>70014</v>
      </c>
      <c r="U75" s="162" t="n">
        <v>13</v>
      </c>
    </row>
    <row r="76" customFormat="false" ht="12.75" hidden="false" customHeight="false" outlineLevel="0" collapsed="false">
      <c r="T76" s="305" t="n">
        <v>70414</v>
      </c>
      <c r="U76" s="162" t="n">
        <v>12</v>
      </c>
    </row>
    <row r="77" customFormat="false" ht="12.75" hidden="false" customHeight="false" outlineLevel="0" collapsed="false">
      <c r="T77" s="305" t="n">
        <v>70914</v>
      </c>
      <c r="U77" s="162" t="n">
        <v>11</v>
      </c>
    </row>
    <row r="78" customFormat="false" ht="12.75" hidden="false" customHeight="false" outlineLevel="0" collapsed="false">
      <c r="T78" s="305" t="n">
        <v>71414</v>
      </c>
      <c r="U78" s="162" t="n">
        <v>10</v>
      </c>
    </row>
    <row r="79" customFormat="false" ht="12.75" hidden="false" customHeight="false" outlineLevel="0" collapsed="false">
      <c r="T79" s="305" t="n">
        <v>71914</v>
      </c>
      <c r="U79" s="162" t="n">
        <v>9</v>
      </c>
    </row>
    <row r="80" customFormat="false" ht="12.75" hidden="false" customHeight="false" outlineLevel="0" collapsed="false">
      <c r="T80" s="305" t="n">
        <v>72414</v>
      </c>
      <c r="U80" s="162" t="n">
        <v>8</v>
      </c>
    </row>
    <row r="81" customFormat="false" ht="12.75" hidden="false" customHeight="false" outlineLevel="0" collapsed="false">
      <c r="T81" s="305" t="n">
        <v>72914</v>
      </c>
      <c r="U81" s="162" t="n">
        <v>7</v>
      </c>
    </row>
    <row r="82" customFormat="false" ht="12.75" hidden="false" customHeight="false" outlineLevel="0" collapsed="false">
      <c r="T82" s="305" t="n">
        <v>73414</v>
      </c>
      <c r="U82" s="162" t="n">
        <v>6</v>
      </c>
    </row>
    <row r="83" customFormat="false" ht="12.75" hidden="false" customHeight="false" outlineLevel="0" collapsed="false">
      <c r="T83" s="305" t="n">
        <v>73914</v>
      </c>
      <c r="U83" s="162" t="n">
        <v>5</v>
      </c>
    </row>
    <row r="84" customFormat="false" ht="12.75" hidden="false" customHeight="false" outlineLevel="0" collapsed="false">
      <c r="T84" s="305" t="n">
        <v>74414</v>
      </c>
      <c r="U84" s="162" t="n">
        <v>4</v>
      </c>
    </row>
    <row r="85" customFormat="false" ht="12.75" hidden="false" customHeight="false" outlineLevel="0" collapsed="false">
      <c r="T85" s="305" t="n">
        <v>74914</v>
      </c>
      <c r="U85" s="162" t="n">
        <v>3</v>
      </c>
    </row>
    <row r="86" customFormat="false" ht="12.75" hidden="false" customHeight="false" outlineLevel="0" collapsed="false">
      <c r="T86" s="305" t="n">
        <v>75414</v>
      </c>
      <c r="U86" s="162" t="n">
        <v>2</v>
      </c>
    </row>
    <row r="87" customFormat="false" ht="12.75" hidden="false" customHeight="false" outlineLevel="0" collapsed="false">
      <c r="T87" s="305" t="n">
        <v>80014</v>
      </c>
      <c r="U87"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1">
      <formula>132610</formula>
      <formula>141510</formula>
    </cfRule>
    <cfRule type="cellIs" priority="3" operator="between" aboveAverage="0" equalAverage="0" bottom="0" percent="0" rank="0" text="" dxfId="3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81" width="4.7"/>
    <col collapsed="false" customWidth="true" hidden="false" outlineLevel="0" max="2" min="2" style="382" width="17.42"/>
    <col collapsed="false" customWidth="true" hidden="false" outlineLevel="0" max="3" min="3" style="383" width="10.41"/>
    <col collapsed="false" customWidth="true" hidden="false" outlineLevel="0" max="4" min="4" style="384" width="17.42"/>
    <col collapsed="false" customWidth="true" hidden="false" outlineLevel="0" max="5" min="5" style="384" width="19.14"/>
    <col collapsed="false" customWidth="true" hidden="false" outlineLevel="0" max="6" min="6" style="383" width="11.13"/>
    <col collapsed="false" customWidth="true" hidden="false" outlineLevel="0" max="7" min="7" style="383" width="10.28"/>
    <col collapsed="false" customWidth="true" hidden="false" outlineLevel="0" max="8" min="8" style="383" width="13.56"/>
    <col collapsed="false" customWidth="true" hidden="false" outlineLevel="0" max="9" min="9" style="383" width="9.28"/>
    <col collapsed="false" customWidth="true" hidden="false" outlineLevel="0" max="10" min="10" style="383" width="11.13"/>
    <col collapsed="false" customWidth="true" hidden="false" outlineLevel="0" max="11" min="11" style="383" width="30.56"/>
    <col collapsed="false" customWidth="true" hidden="false" outlineLevel="0" max="12" min="12" style="383" width="19.28"/>
    <col collapsed="false" customWidth="true" hidden="false" outlineLevel="0" max="13" min="13" style="383" width="14.14"/>
    <col collapsed="false" customWidth="false" hidden="false" outlineLevel="0" max="257" min="14" style="383" width="9.14"/>
  </cols>
  <sheetData>
    <row r="1" s="388" customFormat="true" ht="42" hidden="false" customHeight="true" outlineLevel="0" collapsed="false">
      <c r="A1" s="385" t="str">
        <f aca="false">'YARIŞMA BİLGİLERİ'!F19</f>
        <v>Türkiye 23 Yaş Altı Atletizm Şampiyonası</v>
      </c>
      <c r="B1" s="385"/>
      <c r="C1" s="385"/>
      <c r="D1" s="385"/>
      <c r="E1" s="385"/>
      <c r="F1" s="385"/>
      <c r="G1" s="385"/>
      <c r="H1" s="385"/>
      <c r="I1" s="385"/>
      <c r="J1" s="385"/>
      <c r="K1" s="386" t="str">
        <f aca="false">'YARIŞMA BİLGİLERİ'!F20</f>
        <v>ADANA</v>
      </c>
      <c r="L1" s="387"/>
      <c r="M1" s="387"/>
    </row>
    <row r="2" s="397" customFormat="true" ht="27.75" hidden="false" customHeight="true" outlineLevel="0" collapsed="false">
      <c r="A2" s="389" t="s">
        <v>93</v>
      </c>
      <c r="B2" s="390" t="s">
        <v>770</v>
      </c>
      <c r="C2" s="391" t="s">
        <v>97</v>
      </c>
      <c r="D2" s="392" t="s">
        <v>771</v>
      </c>
      <c r="E2" s="392" t="s">
        <v>99</v>
      </c>
      <c r="F2" s="393" t="s">
        <v>772</v>
      </c>
      <c r="G2" s="394" t="s">
        <v>773</v>
      </c>
      <c r="H2" s="394" t="s">
        <v>19</v>
      </c>
      <c r="I2" s="395" t="s">
        <v>774</v>
      </c>
      <c r="J2" s="394" t="s">
        <v>775</v>
      </c>
      <c r="K2" s="394" t="s">
        <v>776</v>
      </c>
      <c r="L2" s="396" t="s">
        <v>777</v>
      </c>
      <c r="M2" s="396" t="s">
        <v>778</v>
      </c>
    </row>
    <row r="3" s="397" customFormat="true" ht="26.25" hidden="false" customHeight="true" outlineLevel="0" collapsed="false">
      <c r="A3" s="398" t="n">
        <v>1</v>
      </c>
      <c r="B3" s="399" t="s">
        <v>779</v>
      </c>
      <c r="C3" s="400" t="n">
        <f aca="false">100m!C8</f>
        <v>34335</v>
      </c>
      <c r="D3" s="401" t="str">
        <f aca="false">100m!D8</f>
        <v>HÜSEYİN  ADIYAMAN</v>
      </c>
      <c r="E3" s="401" t="str">
        <f aca="false">100m!E8</f>
        <v>KONYA</v>
      </c>
      <c r="F3" s="402" t="n">
        <f aca="false">100m!F8</f>
        <v>1083</v>
      </c>
      <c r="G3" s="403" t="n">
        <f aca="false">100m!A8</f>
        <v>1</v>
      </c>
      <c r="H3" s="402" t="s">
        <v>334</v>
      </c>
      <c r="I3" s="404"/>
      <c r="J3" s="402" t="str">
        <f aca="false">'YARIŞMA BİLGİLERİ'!$F$21</f>
        <v>Erkekler</v>
      </c>
      <c r="K3" s="405" t="str">
        <f aca="false">CONCATENATE(K$1,"-",A$1)</f>
        <v>ADANA-Türkiye 23 Yaş Altı Atletizm Şampiyonası</v>
      </c>
      <c r="L3" s="406" t="str">
        <f aca="false">100m!N$4</f>
        <v>24 Mayıs 2014 - 18.00</v>
      </c>
      <c r="M3" s="407" t="s">
        <v>780</v>
      </c>
    </row>
    <row r="4" s="397" customFormat="true" ht="26.25" hidden="false" customHeight="true" outlineLevel="0" collapsed="false">
      <c r="A4" s="398" t="n">
        <v>2</v>
      </c>
      <c r="B4" s="399" t="s">
        <v>779</v>
      </c>
      <c r="C4" s="400" t="str">
        <f aca="false">100m!C9</f>
        <v> -</v>
      </c>
      <c r="D4" s="401" t="str">
        <f aca="false">100m!D9</f>
        <v>KHALED ACHAHRANİ</v>
      </c>
      <c r="E4" s="401" t="str">
        <f aca="false">100m!E9</f>
        <v>QATAR TEAM</v>
      </c>
      <c r="F4" s="402" t="n">
        <f aca="false">100m!F9</f>
        <v>1101</v>
      </c>
      <c r="G4" s="403" t="n">
        <f aca="false">100m!A9</f>
        <v>2</v>
      </c>
      <c r="H4" s="402" t="s">
        <v>334</v>
      </c>
      <c r="I4" s="404"/>
      <c r="J4" s="402" t="str">
        <f aca="false">'YARIŞMA BİLGİLERİ'!$F$21</f>
        <v>Erkekler</v>
      </c>
      <c r="K4" s="405" t="str">
        <f aca="false">CONCATENATE(K$1,"-",A$1)</f>
        <v>ADANA-Türkiye 23 Yaş Altı Atletizm Şampiyonası</v>
      </c>
      <c r="L4" s="406" t="str">
        <f aca="false">100m!N$4</f>
        <v>24 Mayıs 2014 - 18.00</v>
      </c>
      <c r="M4" s="407" t="s">
        <v>780</v>
      </c>
    </row>
    <row r="5" s="397" customFormat="true" ht="26.25" hidden="false" customHeight="true" outlineLevel="0" collapsed="false">
      <c r="A5" s="398" t="n">
        <v>3</v>
      </c>
      <c r="B5" s="399" t="s">
        <v>779</v>
      </c>
      <c r="C5" s="400" t="n">
        <f aca="false">100m!C10</f>
        <v>33614</v>
      </c>
      <c r="D5" s="401" t="str">
        <f aca="false">100m!D10</f>
        <v>YUSUF PEHLEVAN</v>
      </c>
      <c r="E5" s="401" t="str">
        <f aca="false">100m!E10</f>
        <v>KOCAELİ</v>
      </c>
      <c r="F5" s="402" t="n">
        <f aca="false">100m!F10</f>
        <v>1104</v>
      </c>
      <c r="G5" s="403" t="n">
        <f aca="false">100m!A10</f>
        <v>3</v>
      </c>
      <c r="H5" s="402" t="s">
        <v>334</v>
      </c>
      <c r="I5" s="404"/>
      <c r="J5" s="402" t="str">
        <f aca="false">'YARIŞMA BİLGİLERİ'!$F$21</f>
        <v>Erkekler</v>
      </c>
      <c r="K5" s="405" t="str">
        <f aca="false">CONCATENATE(K$1,"-",A$1)</f>
        <v>ADANA-Türkiye 23 Yaş Altı Atletizm Şampiyonası</v>
      </c>
      <c r="L5" s="406" t="str">
        <f aca="false">100m!N$4</f>
        <v>24 Mayıs 2014 - 18.00</v>
      </c>
      <c r="M5" s="407" t="s">
        <v>780</v>
      </c>
    </row>
    <row r="6" s="397" customFormat="true" ht="26.25" hidden="false" customHeight="true" outlineLevel="0" collapsed="false">
      <c r="A6" s="398" t="n">
        <v>4</v>
      </c>
      <c r="B6" s="399" t="s">
        <v>779</v>
      </c>
      <c r="C6" s="400" t="str">
        <f aca="false">100m!C11</f>
        <v> -</v>
      </c>
      <c r="D6" s="401" t="str">
        <f aca="false">100m!D11</f>
        <v>IBRAHIM MOUSSA</v>
      </c>
      <c r="E6" s="401" t="str">
        <f aca="false">100m!E11</f>
        <v>QATAR TEAM</v>
      </c>
      <c r="F6" s="402" t="n">
        <f aca="false">100m!F11</f>
        <v>1105</v>
      </c>
      <c r="G6" s="403" t="n">
        <f aca="false">100m!A11</f>
        <v>4</v>
      </c>
      <c r="H6" s="402" t="s">
        <v>334</v>
      </c>
      <c r="I6" s="404"/>
      <c r="J6" s="402" t="str">
        <f aca="false">'YARIŞMA BİLGİLERİ'!$F$21</f>
        <v>Erkekler</v>
      </c>
      <c r="K6" s="405" t="str">
        <f aca="false">CONCATENATE(K$1,"-",A$1)</f>
        <v>ADANA-Türkiye 23 Yaş Altı Atletizm Şampiyonası</v>
      </c>
      <c r="L6" s="406" t="str">
        <f aca="false">100m!N$4</f>
        <v>24 Mayıs 2014 - 18.00</v>
      </c>
      <c r="M6" s="407" t="s">
        <v>780</v>
      </c>
    </row>
    <row r="7" s="397" customFormat="true" ht="26.25" hidden="false" customHeight="true" outlineLevel="0" collapsed="false">
      <c r="A7" s="398" t="n">
        <v>5</v>
      </c>
      <c r="B7" s="399" t="s">
        <v>779</v>
      </c>
      <c r="C7" s="400" t="n">
        <f aca="false">100m!C12</f>
        <v>34335</v>
      </c>
      <c r="D7" s="401" t="str">
        <f aca="false">100m!D12</f>
        <v>SÜLEYMAN GÜMÜŞ</v>
      </c>
      <c r="E7" s="401" t="str">
        <f aca="false">100m!E12</f>
        <v>ESKİŞEHİR</v>
      </c>
      <c r="F7" s="402" t="n">
        <f aca="false">100m!F12</f>
        <v>1117</v>
      </c>
      <c r="G7" s="403" t="n">
        <f aca="false">100m!A12</f>
        <v>5</v>
      </c>
      <c r="H7" s="402" t="s">
        <v>334</v>
      </c>
      <c r="I7" s="404"/>
      <c r="J7" s="402" t="str">
        <f aca="false">'YARIŞMA BİLGİLERİ'!$F$21</f>
        <v>Erkekler</v>
      </c>
      <c r="K7" s="405" t="str">
        <f aca="false">CONCATENATE(K$1,"-",A$1)</f>
        <v>ADANA-Türkiye 23 Yaş Altı Atletizm Şampiyonası</v>
      </c>
      <c r="L7" s="406" t="str">
        <f aca="false">100m!N$4</f>
        <v>24 Mayıs 2014 - 18.00</v>
      </c>
      <c r="M7" s="407" t="s">
        <v>780</v>
      </c>
    </row>
    <row r="8" s="397" customFormat="true" ht="26.25" hidden="false" customHeight="true" outlineLevel="0" collapsed="false">
      <c r="A8" s="398" t="n">
        <v>6</v>
      </c>
      <c r="B8" s="399" t="s">
        <v>779</v>
      </c>
      <c r="C8" s="400" t="n">
        <f aca="false">100m!C13</f>
        <v>34335</v>
      </c>
      <c r="D8" s="401" t="str">
        <f aca="false">100m!D13</f>
        <v>AYDIN BERBER</v>
      </c>
      <c r="E8" s="401" t="str">
        <f aca="false">100m!E13</f>
        <v>ESKİŞEHİR</v>
      </c>
      <c r="F8" s="402" t="n">
        <f aca="false">100m!F13</f>
        <v>1149</v>
      </c>
      <c r="G8" s="403" t="n">
        <f aca="false">100m!A13</f>
        <v>6</v>
      </c>
      <c r="H8" s="402" t="s">
        <v>334</v>
      </c>
      <c r="I8" s="404"/>
      <c r="J8" s="402" t="str">
        <f aca="false">'YARIŞMA BİLGİLERİ'!$F$21</f>
        <v>Erkekler</v>
      </c>
      <c r="K8" s="405" t="str">
        <f aca="false">CONCATENATE(K$1,"-",A$1)</f>
        <v>ADANA-Türkiye 23 Yaş Altı Atletizm Şampiyonası</v>
      </c>
      <c r="L8" s="406" t="str">
        <f aca="false">100m!N$4</f>
        <v>24 Mayıs 2014 - 18.00</v>
      </c>
      <c r="M8" s="407" t="s">
        <v>780</v>
      </c>
    </row>
    <row r="9" s="397" customFormat="true" ht="26.25" hidden="false" customHeight="true" outlineLevel="0" collapsed="false">
      <c r="A9" s="398" t="n">
        <v>7</v>
      </c>
      <c r="B9" s="399" t="s">
        <v>779</v>
      </c>
      <c r="C9" s="400" t="n">
        <f aca="false">100m!C14</f>
        <v>34198</v>
      </c>
      <c r="D9" s="401" t="str">
        <f aca="false">100m!D14</f>
        <v>ÖMER BATUHAN EKICI</v>
      </c>
      <c r="E9" s="401" t="str">
        <f aca="false">100m!E14</f>
        <v>ANKARA</v>
      </c>
      <c r="F9" s="402" t="n">
        <f aca="false">100m!F14</f>
        <v>1159</v>
      </c>
      <c r="G9" s="403" t="n">
        <f aca="false">100m!A14</f>
        <v>7</v>
      </c>
      <c r="H9" s="402" t="s">
        <v>334</v>
      </c>
      <c r="I9" s="404"/>
      <c r="J9" s="402" t="str">
        <f aca="false">'YARIŞMA BİLGİLERİ'!$F$21</f>
        <v>Erkekler</v>
      </c>
      <c r="K9" s="405" t="str">
        <f aca="false">CONCATENATE(K$1,"-",A$1)</f>
        <v>ADANA-Türkiye 23 Yaş Altı Atletizm Şampiyonası</v>
      </c>
      <c r="L9" s="406" t="str">
        <f aca="false">100m!N$4</f>
        <v>24 Mayıs 2014 - 18.00</v>
      </c>
      <c r="M9" s="407" t="s">
        <v>780</v>
      </c>
    </row>
    <row r="10" s="397" customFormat="true" ht="26.25" hidden="false" customHeight="true" outlineLevel="0" collapsed="false">
      <c r="A10" s="398" t="n">
        <v>8</v>
      </c>
      <c r="B10" s="399" t="s">
        <v>779</v>
      </c>
      <c r="C10" s="400" t="n">
        <f aca="false">100m!C15</f>
        <v>33838</v>
      </c>
      <c r="D10" s="401" t="str">
        <f aca="false">100m!D15</f>
        <v>ORHAN ÖZAĞIL</v>
      </c>
      <c r="E10" s="401" t="str">
        <f aca="false">100m!E15</f>
        <v>İZMİR</v>
      </c>
      <c r="F10" s="402" t="n">
        <f aca="false">100m!F15</f>
        <v>1170</v>
      </c>
      <c r="G10" s="403" t="n">
        <f aca="false">100m!A15</f>
        <v>8</v>
      </c>
      <c r="H10" s="402" t="s">
        <v>334</v>
      </c>
      <c r="I10" s="404"/>
      <c r="J10" s="402" t="str">
        <f aca="false">'YARIŞMA BİLGİLERİ'!$F$21</f>
        <v>Erkekler</v>
      </c>
      <c r="K10" s="405" t="str">
        <f aca="false">CONCATENATE(K$1,"-",A$1)</f>
        <v>ADANA-Türkiye 23 Yaş Altı Atletizm Şampiyonası</v>
      </c>
      <c r="L10" s="406" t="str">
        <f aca="false">100m!N$4</f>
        <v>24 Mayıs 2014 - 18.00</v>
      </c>
      <c r="M10" s="407" t="s">
        <v>780</v>
      </c>
    </row>
    <row r="11" s="397" customFormat="true" ht="26.25" hidden="false" customHeight="true" outlineLevel="0" collapsed="false">
      <c r="A11" s="398" t="n">
        <v>9</v>
      </c>
      <c r="B11" s="399" t="s">
        <v>779</v>
      </c>
      <c r="C11" s="400" t="n">
        <f aca="false">100m!C16</f>
        <v>34350</v>
      </c>
      <c r="D11" s="401" t="str">
        <f aca="false">100m!D16</f>
        <v>MERTHAN AŞKIN</v>
      </c>
      <c r="E11" s="401" t="str">
        <f aca="false">100m!E16</f>
        <v>ADANA</v>
      </c>
      <c r="F11" s="402" t="n">
        <f aca="false">100m!F16</f>
        <v>1187</v>
      </c>
      <c r="G11" s="403" t="n">
        <f aca="false">100m!A16</f>
        <v>9</v>
      </c>
      <c r="H11" s="402" t="s">
        <v>334</v>
      </c>
      <c r="I11" s="404"/>
      <c r="J11" s="402" t="str">
        <f aca="false">'YARIŞMA BİLGİLERİ'!$F$21</f>
        <v>Erkekler</v>
      </c>
      <c r="K11" s="405" t="str">
        <f aca="false">CONCATENATE(K$1,"-",A$1)</f>
        <v>ADANA-Türkiye 23 Yaş Altı Atletizm Şampiyonası</v>
      </c>
      <c r="L11" s="406" t="str">
        <f aca="false">100m!N$4</f>
        <v>24 Mayıs 2014 - 18.00</v>
      </c>
      <c r="M11" s="407" t="s">
        <v>780</v>
      </c>
    </row>
    <row r="12" s="397" customFormat="true" ht="26.25" hidden="false" customHeight="true" outlineLevel="0" collapsed="false">
      <c r="A12" s="398" t="n">
        <v>10</v>
      </c>
      <c r="B12" s="399" t="s">
        <v>779</v>
      </c>
      <c r="C12" s="400" t="n">
        <f aca="false">100m!C17</f>
        <v>33970</v>
      </c>
      <c r="D12" s="401" t="str">
        <f aca="false">100m!D17</f>
        <v>AYKUT HIZLİSOY</v>
      </c>
      <c r="E12" s="401" t="str">
        <f aca="false">100m!E17</f>
        <v>MERSİN</v>
      </c>
      <c r="F12" s="402" t="str">
        <f aca="false">100m!F17</f>
        <v>DNS</v>
      </c>
      <c r="G12" s="403" t="str">
        <f aca="false">100m!A17</f>
        <v>-</v>
      </c>
      <c r="H12" s="402" t="s">
        <v>334</v>
      </c>
      <c r="I12" s="404"/>
      <c r="J12" s="402" t="str">
        <f aca="false">'YARIŞMA BİLGİLERİ'!$F$21</f>
        <v>Erkekler</v>
      </c>
      <c r="K12" s="405" t="str">
        <f aca="false">CONCATENATE(K$1,"-",A$1)</f>
        <v>ADANA-Türkiye 23 Yaş Altı Atletizm Şampiyonası</v>
      </c>
      <c r="L12" s="406" t="str">
        <f aca="false">100m!N$4</f>
        <v>24 Mayıs 2014 - 18.00</v>
      </c>
      <c r="M12" s="407" t="s">
        <v>780</v>
      </c>
    </row>
    <row r="13" s="397" customFormat="true" ht="26.25" hidden="false" customHeight="true" outlineLevel="0" collapsed="false">
      <c r="A13" s="398" t="n">
        <v>11</v>
      </c>
      <c r="B13" s="399" t="s">
        <v>779</v>
      </c>
      <c r="C13" s="400" t="n">
        <f aca="false">100m!C18</f>
        <v>0</v>
      </c>
      <c r="D13" s="401" t="n">
        <f aca="false">100m!D18</f>
        <v>0</v>
      </c>
      <c r="E13" s="401" t="n">
        <f aca="false">100m!E18</f>
        <v>0</v>
      </c>
      <c r="F13" s="402" t="n">
        <f aca="false">100m!F18</f>
        <v>0</v>
      </c>
      <c r="G13" s="403" t="n">
        <f aca="false">100m!A18</f>
        <v>0</v>
      </c>
      <c r="H13" s="402" t="s">
        <v>334</v>
      </c>
      <c r="I13" s="404"/>
      <c r="J13" s="402" t="str">
        <f aca="false">'YARIŞMA BİLGİLERİ'!$F$21</f>
        <v>Erkekler</v>
      </c>
      <c r="K13" s="405" t="str">
        <f aca="false">CONCATENATE(K$1,"-",A$1)</f>
        <v>ADANA-Türkiye 23 Yaş Altı Atletizm Şampiyonası</v>
      </c>
      <c r="L13" s="406" t="str">
        <f aca="false">100m!N$4</f>
        <v>24 Mayıs 2014 - 18.00</v>
      </c>
      <c r="M13" s="407" t="s">
        <v>780</v>
      </c>
    </row>
    <row r="14" s="397" customFormat="true" ht="26.25" hidden="false" customHeight="true" outlineLevel="0" collapsed="false">
      <c r="A14" s="398" t="n">
        <v>12</v>
      </c>
      <c r="B14" s="399" t="s">
        <v>779</v>
      </c>
      <c r="C14" s="400" t="n">
        <f aca="false">100m!C19</f>
        <v>0</v>
      </c>
      <c r="D14" s="401" t="n">
        <f aca="false">100m!D19</f>
        <v>0</v>
      </c>
      <c r="E14" s="401" t="n">
        <f aca="false">100m!E19</f>
        <v>0</v>
      </c>
      <c r="F14" s="402" t="n">
        <f aca="false">100m!F19</f>
        <v>0</v>
      </c>
      <c r="G14" s="403" t="n">
        <f aca="false">100m!A19</f>
        <v>0</v>
      </c>
      <c r="H14" s="402" t="s">
        <v>334</v>
      </c>
      <c r="I14" s="404"/>
      <c r="J14" s="402" t="str">
        <f aca="false">'YARIŞMA BİLGİLERİ'!$F$21</f>
        <v>Erkekler</v>
      </c>
      <c r="K14" s="405" t="str">
        <f aca="false">CONCATENATE(K$1,"-",A$1)</f>
        <v>ADANA-Türkiye 23 Yaş Altı Atletizm Şampiyonası</v>
      </c>
      <c r="L14" s="406" t="str">
        <f aca="false">100m!N$4</f>
        <v>24 Mayıs 2014 - 18.00</v>
      </c>
      <c r="M14" s="407" t="s">
        <v>780</v>
      </c>
    </row>
    <row r="15" s="397" customFormat="true" ht="26.25" hidden="false" customHeight="true" outlineLevel="0" collapsed="false">
      <c r="A15" s="398" t="n">
        <v>13</v>
      </c>
      <c r="B15" s="399" t="s">
        <v>779</v>
      </c>
      <c r="C15" s="400" t="n">
        <f aca="false">100m!C20</f>
        <v>0</v>
      </c>
      <c r="D15" s="401" t="n">
        <f aca="false">100m!D20</f>
        <v>0</v>
      </c>
      <c r="E15" s="401" t="n">
        <f aca="false">100m!E20</f>
        <v>0</v>
      </c>
      <c r="F15" s="402" t="n">
        <f aca="false">100m!F20</f>
        <v>0</v>
      </c>
      <c r="G15" s="403" t="n">
        <f aca="false">100m!A20</f>
        <v>0</v>
      </c>
      <c r="H15" s="402" t="s">
        <v>334</v>
      </c>
      <c r="I15" s="404"/>
      <c r="J15" s="402" t="str">
        <f aca="false">'YARIŞMA BİLGİLERİ'!$F$21</f>
        <v>Erkekler</v>
      </c>
      <c r="K15" s="405" t="str">
        <f aca="false">CONCATENATE(K$1,"-",A$1)</f>
        <v>ADANA-Türkiye 23 Yaş Altı Atletizm Şampiyonası</v>
      </c>
      <c r="L15" s="406" t="str">
        <f aca="false">100m!N$4</f>
        <v>24 Mayıs 2014 - 18.00</v>
      </c>
      <c r="M15" s="407" t="s">
        <v>780</v>
      </c>
    </row>
    <row r="16" s="397" customFormat="true" ht="26.25" hidden="false" customHeight="true" outlineLevel="0" collapsed="false">
      <c r="A16" s="398" t="n">
        <v>14</v>
      </c>
      <c r="B16" s="399" t="s">
        <v>779</v>
      </c>
      <c r="C16" s="400" t="n">
        <f aca="false">100m!C21</f>
        <v>0</v>
      </c>
      <c r="D16" s="401" t="n">
        <f aca="false">100m!D21</f>
        <v>0</v>
      </c>
      <c r="E16" s="401" t="n">
        <f aca="false">100m!E21</f>
        <v>0</v>
      </c>
      <c r="F16" s="402" t="n">
        <f aca="false">100m!F21</f>
        <v>0</v>
      </c>
      <c r="G16" s="403" t="n">
        <f aca="false">100m!A21</f>
        <v>0</v>
      </c>
      <c r="H16" s="402" t="s">
        <v>334</v>
      </c>
      <c r="I16" s="404"/>
      <c r="J16" s="402" t="str">
        <f aca="false">'YARIŞMA BİLGİLERİ'!$F$21</f>
        <v>Erkekler</v>
      </c>
      <c r="K16" s="405" t="str">
        <f aca="false">CONCATENATE(K$1,"-",A$1)</f>
        <v>ADANA-Türkiye 23 Yaş Altı Atletizm Şampiyonası</v>
      </c>
      <c r="L16" s="406" t="str">
        <f aca="false">100m!N$4</f>
        <v>24 Mayıs 2014 - 18.00</v>
      </c>
      <c r="M16" s="407" t="s">
        <v>780</v>
      </c>
    </row>
    <row r="17" s="397" customFormat="true" ht="26.25" hidden="false" customHeight="true" outlineLevel="0" collapsed="false">
      <c r="A17" s="398" t="n">
        <v>15</v>
      </c>
      <c r="B17" s="399" t="s">
        <v>779</v>
      </c>
      <c r="C17" s="400" t="n">
        <f aca="false">100m!C22</f>
        <v>0</v>
      </c>
      <c r="D17" s="401" t="n">
        <f aca="false">100m!D22</f>
        <v>0</v>
      </c>
      <c r="E17" s="401" t="n">
        <f aca="false">100m!E22</f>
        <v>0</v>
      </c>
      <c r="F17" s="402" t="n">
        <f aca="false">100m!F22</f>
        <v>0</v>
      </c>
      <c r="G17" s="403" t="n">
        <f aca="false">100m!A22</f>
        <v>0</v>
      </c>
      <c r="H17" s="402" t="s">
        <v>334</v>
      </c>
      <c r="I17" s="404"/>
      <c r="J17" s="402" t="str">
        <f aca="false">'YARIŞMA BİLGİLERİ'!$F$21</f>
        <v>Erkekler</v>
      </c>
      <c r="K17" s="405" t="str">
        <f aca="false">CONCATENATE(K$1,"-",A$1)</f>
        <v>ADANA-Türkiye 23 Yaş Altı Atletizm Şampiyonası</v>
      </c>
      <c r="L17" s="406" t="str">
        <f aca="false">100m!N$4</f>
        <v>24 Mayıs 2014 - 18.00</v>
      </c>
      <c r="M17" s="407" t="s">
        <v>780</v>
      </c>
    </row>
    <row r="18" s="397" customFormat="true" ht="26.25" hidden="false" customHeight="true" outlineLevel="0" collapsed="false">
      <c r="A18" s="398" t="n">
        <v>16</v>
      </c>
      <c r="B18" s="399" t="s">
        <v>779</v>
      </c>
      <c r="C18" s="400" t="n">
        <f aca="false">100m!C23</f>
        <v>0</v>
      </c>
      <c r="D18" s="401" t="n">
        <f aca="false">100m!D23</f>
        <v>0</v>
      </c>
      <c r="E18" s="401" t="n">
        <f aca="false">100m!E23</f>
        <v>0</v>
      </c>
      <c r="F18" s="402" t="n">
        <f aca="false">100m!F23</f>
        <v>0</v>
      </c>
      <c r="G18" s="403" t="n">
        <f aca="false">100m!A23</f>
        <v>0</v>
      </c>
      <c r="H18" s="402" t="s">
        <v>334</v>
      </c>
      <c r="I18" s="404"/>
      <c r="J18" s="402" t="str">
        <f aca="false">'YARIŞMA BİLGİLERİ'!$F$21</f>
        <v>Erkekler</v>
      </c>
      <c r="K18" s="405" t="str">
        <f aca="false">CONCATENATE(K$1,"-",A$1)</f>
        <v>ADANA-Türkiye 23 Yaş Altı Atletizm Şampiyonası</v>
      </c>
      <c r="L18" s="406" t="str">
        <f aca="false">100m!N$4</f>
        <v>24 Mayıs 2014 - 18.00</v>
      </c>
      <c r="M18" s="407" t="s">
        <v>780</v>
      </c>
    </row>
    <row r="19" s="397" customFormat="true" ht="26.25" hidden="false" customHeight="true" outlineLevel="0" collapsed="false">
      <c r="A19" s="398" t="n">
        <v>17</v>
      </c>
      <c r="B19" s="399" t="s">
        <v>779</v>
      </c>
      <c r="C19" s="400" t="n">
        <f aca="false">100m!C24</f>
        <v>0</v>
      </c>
      <c r="D19" s="401" t="n">
        <f aca="false">100m!D24</f>
        <v>0</v>
      </c>
      <c r="E19" s="401" t="n">
        <f aca="false">100m!E24</f>
        <v>0</v>
      </c>
      <c r="F19" s="402" t="n">
        <f aca="false">100m!F24</f>
        <v>0</v>
      </c>
      <c r="G19" s="403" t="n">
        <f aca="false">100m!A24</f>
        <v>0</v>
      </c>
      <c r="H19" s="402" t="s">
        <v>334</v>
      </c>
      <c r="I19" s="406"/>
      <c r="J19" s="402" t="str">
        <f aca="false">'YARIŞMA BİLGİLERİ'!$F$21</f>
        <v>Erkekler</v>
      </c>
      <c r="K19" s="405" t="str">
        <f aca="false">CONCATENATE(K$1,"-",A$1)</f>
        <v>ADANA-Türkiye 23 Yaş Altı Atletizm Şampiyonası</v>
      </c>
      <c r="L19" s="406" t="str">
        <f aca="false">100m!N$4</f>
        <v>24 Mayıs 2014 - 18.00</v>
      </c>
      <c r="M19" s="407" t="s">
        <v>780</v>
      </c>
    </row>
    <row r="20" s="397" customFormat="true" ht="26.25" hidden="false" customHeight="true" outlineLevel="0" collapsed="false">
      <c r="A20" s="398" t="n">
        <v>18</v>
      </c>
      <c r="B20" s="399" t="s">
        <v>779</v>
      </c>
      <c r="C20" s="400" t="n">
        <f aca="false">100m!C25</f>
        <v>0</v>
      </c>
      <c r="D20" s="401" t="n">
        <f aca="false">100m!D25</f>
        <v>0</v>
      </c>
      <c r="E20" s="401" t="n">
        <f aca="false">100m!E25</f>
        <v>0</v>
      </c>
      <c r="F20" s="402" t="n">
        <f aca="false">100m!F25</f>
        <v>0</v>
      </c>
      <c r="G20" s="403" t="n">
        <f aca="false">100m!A25</f>
        <v>0</v>
      </c>
      <c r="H20" s="402" t="s">
        <v>334</v>
      </c>
      <c r="I20" s="406"/>
      <c r="J20" s="402" t="str">
        <f aca="false">'YARIŞMA BİLGİLERİ'!$F$21</f>
        <v>Erkekler</v>
      </c>
      <c r="K20" s="405" t="str">
        <f aca="false">CONCATENATE(K$1,"-",A$1)</f>
        <v>ADANA-Türkiye 23 Yaş Altı Atletizm Şampiyonası</v>
      </c>
      <c r="L20" s="406" t="str">
        <f aca="false">100m!N$4</f>
        <v>24 Mayıs 2014 - 18.00</v>
      </c>
      <c r="M20" s="407" t="s">
        <v>780</v>
      </c>
    </row>
    <row r="21" s="397" customFormat="true" ht="26.25" hidden="false" customHeight="true" outlineLevel="0" collapsed="false">
      <c r="A21" s="398" t="n">
        <v>19</v>
      </c>
      <c r="B21" s="399" t="s">
        <v>779</v>
      </c>
      <c r="C21" s="400" t="n">
        <f aca="false">100m!C36</f>
        <v>0</v>
      </c>
      <c r="D21" s="401" t="n">
        <f aca="false">100m!D36</f>
        <v>0</v>
      </c>
      <c r="E21" s="401" t="n">
        <f aca="false">100m!E36</f>
        <v>0</v>
      </c>
      <c r="F21" s="402" t="n">
        <f aca="false">100m!F36</f>
        <v>0</v>
      </c>
      <c r="G21" s="403" t="n">
        <f aca="false">100m!A36</f>
        <v>0</v>
      </c>
      <c r="H21" s="402" t="s">
        <v>334</v>
      </c>
      <c r="I21" s="406"/>
      <c r="J21" s="402" t="str">
        <f aca="false">'YARIŞMA BİLGİLERİ'!$F$21</f>
        <v>Erkekler</v>
      </c>
      <c r="K21" s="405" t="str">
        <f aca="false">CONCATENATE(K$1,"-",A$1)</f>
        <v>ADANA-Türkiye 23 Yaş Altı Atletizm Şampiyonası</v>
      </c>
      <c r="L21" s="406" t="str">
        <f aca="false">100m!N$4</f>
        <v>24 Mayıs 2014 - 18.00</v>
      </c>
      <c r="M21" s="407" t="s">
        <v>780</v>
      </c>
    </row>
    <row r="22" s="397" customFormat="true" ht="26.25" hidden="false" customHeight="true" outlineLevel="0" collapsed="false">
      <c r="A22" s="398" t="n">
        <v>20</v>
      </c>
      <c r="B22" s="399" t="s">
        <v>779</v>
      </c>
      <c r="C22" s="400" t="n">
        <f aca="false">100m!C37</f>
        <v>0</v>
      </c>
      <c r="D22" s="401" t="n">
        <f aca="false">100m!D37</f>
        <v>0</v>
      </c>
      <c r="E22" s="401" t="n">
        <f aca="false">100m!E37</f>
        <v>0</v>
      </c>
      <c r="F22" s="402" t="n">
        <f aca="false">100m!F37</f>
        <v>0</v>
      </c>
      <c r="G22" s="403" t="n">
        <f aca="false">100m!A37</f>
        <v>0</v>
      </c>
      <c r="H22" s="402" t="s">
        <v>334</v>
      </c>
      <c r="I22" s="406"/>
      <c r="J22" s="402" t="str">
        <f aca="false">'YARIŞMA BİLGİLERİ'!$F$21</f>
        <v>Erkekler</v>
      </c>
      <c r="K22" s="405" t="str">
        <f aca="false">CONCATENATE(K$1,"-",A$1)</f>
        <v>ADANA-Türkiye 23 Yaş Altı Atletizm Şampiyonası</v>
      </c>
      <c r="L22" s="406" t="str">
        <f aca="false">100m!N$4</f>
        <v>24 Mayıs 2014 - 18.00</v>
      </c>
      <c r="M22" s="407" t="s">
        <v>780</v>
      </c>
    </row>
    <row r="23" s="397" customFormat="true" ht="26.25" hidden="false" customHeight="true" outlineLevel="0" collapsed="false">
      <c r="A23" s="398" t="n">
        <v>21</v>
      </c>
      <c r="B23" s="399" t="s">
        <v>779</v>
      </c>
      <c r="C23" s="400" t="n">
        <f aca="false">100m!C38</f>
        <v>0</v>
      </c>
      <c r="D23" s="401" t="n">
        <f aca="false">100m!D38</f>
        <v>0</v>
      </c>
      <c r="E23" s="401" t="n">
        <f aca="false">100m!E38</f>
        <v>0</v>
      </c>
      <c r="F23" s="402" t="n">
        <f aca="false">100m!F38</f>
        <v>0</v>
      </c>
      <c r="G23" s="403" t="n">
        <f aca="false">100m!A38</f>
        <v>0</v>
      </c>
      <c r="H23" s="402" t="s">
        <v>334</v>
      </c>
      <c r="I23" s="406"/>
      <c r="J23" s="402" t="str">
        <f aca="false">'YARIŞMA BİLGİLERİ'!$F$21</f>
        <v>Erkekler</v>
      </c>
      <c r="K23" s="405" t="str">
        <f aca="false">CONCATENATE(K$1,"-",A$1)</f>
        <v>ADANA-Türkiye 23 Yaş Altı Atletizm Şampiyonası</v>
      </c>
      <c r="L23" s="406" t="str">
        <f aca="false">100m!N$4</f>
        <v>24 Mayıs 2014 - 18.00</v>
      </c>
      <c r="M23" s="407" t="s">
        <v>780</v>
      </c>
    </row>
    <row r="24" s="397" customFormat="true" ht="26.25" hidden="false" customHeight="true" outlineLevel="0" collapsed="false">
      <c r="A24" s="398" t="n">
        <v>22</v>
      </c>
      <c r="B24" s="399" t="s">
        <v>779</v>
      </c>
      <c r="C24" s="400" t="n">
        <f aca="false">100m!C39</f>
        <v>0</v>
      </c>
      <c r="D24" s="401" t="n">
        <f aca="false">100m!D39</f>
        <v>0</v>
      </c>
      <c r="E24" s="401" t="n">
        <f aca="false">100m!E39</f>
        <v>0</v>
      </c>
      <c r="F24" s="402" t="n">
        <f aca="false">100m!F39</f>
        <v>0</v>
      </c>
      <c r="G24" s="403" t="n">
        <f aca="false">100m!A39</f>
        <v>0</v>
      </c>
      <c r="H24" s="402" t="s">
        <v>334</v>
      </c>
      <c r="I24" s="406"/>
      <c r="J24" s="402" t="str">
        <f aca="false">'YARIŞMA BİLGİLERİ'!$F$21</f>
        <v>Erkekler</v>
      </c>
      <c r="K24" s="405" t="str">
        <f aca="false">CONCATENATE(K$1,"-",A$1)</f>
        <v>ADANA-Türkiye 23 Yaş Altı Atletizm Şampiyonası</v>
      </c>
      <c r="L24" s="406" t="str">
        <f aca="false">100m!N$4</f>
        <v>24 Mayıs 2014 - 18.00</v>
      </c>
      <c r="M24" s="407" t="s">
        <v>780</v>
      </c>
    </row>
    <row r="25" s="397" customFormat="true" ht="26.25" hidden="false" customHeight="true" outlineLevel="0" collapsed="false">
      <c r="A25" s="398" t="n">
        <v>23</v>
      </c>
      <c r="B25" s="399" t="s">
        <v>779</v>
      </c>
      <c r="C25" s="400" t="n">
        <f aca="false">100m!C40</f>
        <v>0</v>
      </c>
      <c r="D25" s="401" t="n">
        <f aca="false">100m!D40</f>
        <v>0</v>
      </c>
      <c r="E25" s="401" t="n">
        <f aca="false">100m!E40</f>
        <v>0</v>
      </c>
      <c r="F25" s="402" t="n">
        <f aca="false">100m!F40</f>
        <v>0</v>
      </c>
      <c r="G25" s="403" t="n">
        <f aca="false">100m!A40</f>
        <v>0</v>
      </c>
      <c r="H25" s="402" t="s">
        <v>334</v>
      </c>
      <c r="I25" s="406"/>
      <c r="J25" s="402" t="str">
        <f aca="false">'YARIŞMA BİLGİLERİ'!$F$21</f>
        <v>Erkekler</v>
      </c>
      <c r="K25" s="405" t="str">
        <f aca="false">CONCATENATE(K$1,"-",A$1)</f>
        <v>ADANA-Türkiye 23 Yaş Altı Atletizm Şampiyonası</v>
      </c>
      <c r="L25" s="406" t="str">
        <f aca="false">100m!N$4</f>
        <v>24 Mayıs 2014 - 18.00</v>
      </c>
      <c r="M25" s="407" t="s">
        <v>780</v>
      </c>
    </row>
    <row r="26" s="397" customFormat="true" ht="26.25" hidden="false" customHeight="true" outlineLevel="0" collapsed="false">
      <c r="A26" s="398" t="n">
        <v>24</v>
      </c>
      <c r="B26" s="399" t="s">
        <v>779</v>
      </c>
      <c r="C26" s="400" t="n">
        <f aca="false">100m!C41</f>
        <v>0</v>
      </c>
      <c r="D26" s="401" t="n">
        <f aca="false">100m!D41</f>
        <v>0</v>
      </c>
      <c r="E26" s="401" t="n">
        <f aca="false">100m!E41</f>
        <v>0</v>
      </c>
      <c r="F26" s="402" t="n">
        <f aca="false">100m!F41</f>
        <v>0</v>
      </c>
      <c r="G26" s="403" t="n">
        <f aca="false">100m!A41</f>
        <v>0</v>
      </c>
      <c r="H26" s="402" t="s">
        <v>334</v>
      </c>
      <c r="I26" s="406"/>
      <c r="J26" s="402" t="str">
        <f aca="false">'YARIŞMA BİLGİLERİ'!$F$21</f>
        <v>Erkekler</v>
      </c>
      <c r="K26" s="405" t="str">
        <f aca="false">CONCATENATE(K$1,"-",A$1)</f>
        <v>ADANA-Türkiye 23 Yaş Altı Atletizm Şampiyonası</v>
      </c>
      <c r="L26" s="406" t="str">
        <f aca="false">100m!N$4</f>
        <v>24 Mayıs 2014 - 18.00</v>
      </c>
      <c r="M26" s="407" t="s">
        <v>780</v>
      </c>
    </row>
    <row r="27" s="397" customFormat="true" ht="26.25" hidden="false" customHeight="true" outlineLevel="0" collapsed="false">
      <c r="A27" s="398" t="n">
        <v>25</v>
      </c>
      <c r="B27" s="399" t="s">
        <v>779</v>
      </c>
      <c r="C27" s="400" t="n">
        <f aca="false">100m!C42</f>
        <v>0</v>
      </c>
      <c r="D27" s="401" t="n">
        <f aca="false">100m!D42</f>
        <v>0</v>
      </c>
      <c r="E27" s="401" t="n">
        <f aca="false">100m!E42</f>
        <v>0</v>
      </c>
      <c r="F27" s="402" t="n">
        <f aca="false">100m!F42</f>
        <v>0</v>
      </c>
      <c r="G27" s="403" t="n">
        <f aca="false">100m!A42</f>
        <v>0</v>
      </c>
      <c r="H27" s="402" t="s">
        <v>334</v>
      </c>
      <c r="I27" s="406"/>
      <c r="J27" s="402" t="str">
        <f aca="false">'YARIŞMA BİLGİLERİ'!$F$21</f>
        <v>Erkekler</v>
      </c>
      <c r="K27" s="405" t="str">
        <f aca="false">CONCATENATE(K$1,"-",A$1)</f>
        <v>ADANA-Türkiye 23 Yaş Altı Atletizm Şampiyonası</v>
      </c>
      <c r="L27" s="406" t="str">
        <f aca="false">100m!N$4</f>
        <v>24 Mayıs 2014 - 18.00</v>
      </c>
      <c r="M27" s="407" t="s">
        <v>780</v>
      </c>
    </row>
    <row r="28" s="397" customFormat="true" ht="26.25" hidden="false" customHeight="true" outlineLevel="0" collapsed="false">
      <c r="A28" s="398" t="n">
        <v>26</v>
      </c>
      <c r="B28" s="399" t="s">
        <v>779</v>
      </c>
      <c r="C28" s="400" t="n">
        <f aca="false">100m!C43</f>
        <v>0</v>
      </c>
      <c r="D28" s="401" t="n">
        <f aca="false">100m!D43</f>
        <v>0</v>
      </c>
      <c r="E28" s="401" t="n">
        <f aca="false">100m!E43</f>
        <v>0</v>
      </c>
      <c r="F28" s="402" t="n">
        <f aca="false">100m!F43</f>
        <v>0</v>
      </c>
      <c r="G28" s="403" t="n">
        <f aca="false">100m!A43</f>
        <v>0</v>
      </c>
      <c r="H28" s="402" t="s">
        <v>334</v>
      </c>
      <c r="I28" s="406"/>
      <c r="J28" s="402" t="str">
        <f aca="false">'YARIŞMA BİLGİLERİ'!$F$21</f>
        <v>Erkekler</v>
      </c>
      <c r="K28" s="405" t="str">
        <f aca="false">CONCATENATE(K$1,"-",A$1)</f>
        <v>ADANA-Türkiye 23 Yaş Altı Atletizm Şampiyonası</v>
      </c>
      <c r="L28" s="406" t="str">
        <f aca="false">100m!N$4</f>
        <v>24 Mayıs 2014 - 18.00</v>
      </c>
      <c r="M28" s="407" t="s">
        <v>780</v>
      </c>
    </row>
    <row r="29" s="397" customFormat="true" ht="26.25" hidden="false" customHeight="true" outlineLevel="0" collapsed="false">
      <c r="A29" s="398" t="n">
        <v>27</v>
      </c>
      <c r="B29" s="399" t="s">
        <v>779</v>
      </c>
      <c r="C29" s="400" t="n">
        <f aca="false">100m!C44</f>
        <v>0</v>
      </c>
      <c r="D29" s="401" t="n">
        <f aca="false">100m!D44</f>
        <v>0</v>
      </c>
      <c r="E29" s="401" t="n">
        <f aca="false">100m!E44</f>
        <v>0</v>
      </c>
      <c r="F29" s="402" t="n">
        <f aca="false">100m!F44</f>
        <v>0</v>
      </c>
      <c r="G29" s="403" t="n">
        <f aca="false">100m!A44</f>
        <v>0</v>
      </c>
      <c r="H29" s="402" t="s">
        <v>334</v>
      </c>
      <c r="I29" s="406"/>
      <c r="J29" s="402" t="str">
        <f aca="false">'YARIŞMA BİLGİLERİ'!$F$21</f>
        <v>Erkekler</v>
      </c>
      <c r="K29" s="405" t="str">
        <f aca="false">CONCATENATE(K$1,"-",A$1)</f>
        <v>ADANA-Türkiye 23 Yaş Altı Atletizm Şampiyonası</v>
      </c>
      <c r="L29" s="406" t="str">
        <f aca="false">100m!N$4</f>
        <v>24 Mayıs 2014 - 18.00</v>
      </c>
      <c r="M29" s="407" t="s">
        <v>780</v>
      </c>
    </row>
    <row r="30" s="397" customFormat="true" ht="26.25" hidden="false" customHeight="true" outlineLevel="0" collapsed="false">
      <c r="A30" s="398" t="n">
        <v>28</v>
      </c>
      <c r="B30" s="399" t="s">
        <v>779</v>
      </c>
      <c r="C30" s="400" t="n">
        <f aca="false">100m!C45</f>
        <v>0</v>
      </c>
      <c r="D30" s="401" t="n">
        <f aca="false">100m!D45</f>
        <v>0</v>
      </c>
      <c r="E30" s="401" t="n">
        <f aca="false">100m!E45</f>
        <v>0</v>
      </c>
      <c r="F30" s="402" t="n">
        <f aca="false">100m!F45</f>
        <v>0</v>
      </c>
      <c r="G30" s="403" t="n">
        <f aca="false">100m!A45</f>
        <v>0</v>
      </c>
      <c r="H30" s="402" t="s">
        <v>334</v>
      </c>
      <c r="I30" s="406"/>
      <c r="J30" s="402" t="str">
        <f aca="false">'YARIŞMA BİLGİLERİ'!$F$21</f>
        <v>Erkekler</v>
      </c>
      <c r="K30" s="405" t="str">
        <f aca="false">CONCATENATE(K$1,"-",A$1)</f>
        <v>ADANA-Türkiye 23 Yaş Altı Atletizm Şampiyonası</v>
      </c>
      <c r="L30" s="406" t="str">
        <f aca="false">100m!N$4</f>
        <v>24 Mayıs 2014 - 18.00</v>
      </c>
      <c r="M30" s="407" t="s">
        <v>780</v>
      </c>
    </row>
    <row r="31" s="397" customFormat="true" ht="26.25" hidden="false" customHeight="true" outlineLevel="0" collapsed="false">
      <c r="A31" s="398" t="n">
        <v>83</v>
      </c>
      <c r="B31" s="408" t="s">
        <v>781</v>
      </c>
      <c r="C31" s="409" t="e">
        <f aca="false">#REF!</f>
        <v>#REF!</v>
      </c>
      <c r="D31" s="410" t="e">
        <f aca="false">#REF!</f>
        <v>#REF!</v>
      </c>
      <c r="E31" s="410" t="e">
        <f aca="false">#REF!</f>
        <v>#REF!</v>
      </c>
      <c r="F31" s="411" t="e">
        <f aca="false">#REF!</f>
        <v>#REF!</v>
      </c>
      <c r="G31" s="412" t="e">
        <f aca="false">#REF!</f>
        <v>#REF!</v>
      </c>
      <c r="H31" s="406" t="s">
        <v>782</v>
      </c>
      <c r="I31" s="413"/>
      <c r="J31" s="402" t="str">
        <f aca="false">'YARIŞMA BİLGİLERİ'!$F$21</f>
        <v>Erkekler</v>
      </c>
      <c r="K31" s="414" t="str">
        <f aca="false">CONCATENATE(K$1,"-",A$1)</f>
        <v>ADANA-Türkiye 23 Yaş Altı Atletizm Şampiyonası</v>
      </c>
      <c r="L31" s="407" t="e">
        <f aca="false">#REF!</f>
        <v>#REF!</v>
      </c>
      <c r="M31" s="407" t="s">
        <v>780</v>
      </c>
    </row>
    <row r="32" s="397" customFormat="true" ht="26.25" hidden="false" customHeight="true" outlineLevel="0" collapsed="false">
      <c r="A32" s="398" t="n">
        <v>84</v>
      </c>
      <c r="B32" s="408" t="s">
        <v>781</v>
      </c>
      <c r="C32" s="409" t="e">
        <f aca="false">#REF!</f>
        <v>#REF!</v>
      </c>
      <c r="D32" s="410" t="e">
        <f aca="false">#REF!</f>
        <v>#REF!</v>
      </c>
      <c r="E32" s="410" t="e">
        <f aca="false">#REF!</f>
        <v>#REF!</v>
      </c>
      <c r="F32" s="411" t="e">
        <f aca="false">#REF!</f>
        <v>#REF!</v>
      </c>
      <c r="G32" s="412" t="e">
        <f aca="false">#REF!</f>
        <v>#REF!</v>
      </c>
      <c r="H32" s="406" t="s">
        <v>782</v>
      </c>
      <c r="I32" s="413"/>
      <c r="J32" s="402" t="str">
        <f aca="false">'YARIŞMA BİLGİLERİ'!$F$21</f>
        <v>Erkekler</v>
      </c>
      <c r="K32" s="414" t="str">
        <f aca="false">CONCATENATE(K$1,"-",A$1)</f>
        <v>ADANA-Türkiye 23 Yaş Altı Atletizm Şampiyonası</v>
      </c>
      <c r="L32" s="407" t="e">
        <f aca="false">#REF!</f>
        <v>#REF!</v>
      </c>
      <c r="M32" s="407" t="s">
        <v>780</v>
      </c>
    </row>
    <row r="33" s="397" customFormat="true" ht="26.25" hidden="false" customHeight="true" outlineLevel="0" collapsed="false">
      <c r="A33" s="398" t="n">
        <v>85</v>
      </c>
      <c r="B33" s="408" t="s">
        <v>781</v>
      </c>
      <c r="C33" s="409" t="e">
        <f aca="false">#REF!</f>
        <v>#REF!</v>
      </c>
      <c r="D33" s="410" t="e">
        <f aca="false">#REF!</f>
        <v>#REF!</v>
      </c>
      <c r="E33" s="410" t="e">
        <f aca="false">#REF!</f>
        <v>#REF!</v>
      </c>
      <c r="F33" s="411" t="e">
        <f aca="false">#REF!</f>
        <v>#REF!</v>
      </c>
      <c r="G33" s="412" t="e">
        <f aca="false">#REF!</f>
        <v>#REF!</v>
      </c>
      <c r="H33" s="406" t="s">
        <v>782</v>
      </c>
      <c r="I33" s="413"/>
      <c r="J33" s="402" t="str">
        <f aca="false">'YARIŞMA BİLGİLERİ'!$F$21</f>
        <v>Erkekler</v>
      </c>
      <c r="K33" s="414" t="str">
        <f aca="false">CONCATENATE(K$1,"-",A$1)</f>
        <v>ADANA-Türkiye 23 Yaş Altı Atletizm Şampiyonası</v>
      </c>
      <c r="L33" s="407" t="e">
        <f aca="false">#REF!</f>
        <v>#REF!</v>
      </c>
      <c r="M33" s="407" t="s">
        <v>780</v>
      </c>
    </row>
    <row r="34" s="397" customFormat="true" ht="26.25" hidden="false" customHeight="true" outlineLevel="0" collapsed="false">
      <c r="A34" s="398" t="n">
        <v>86</v>
      </c>
      <c r="B34" s="408" t="s">
        <v>781</v>
      </c>
      <c r="C34" s="409" t="e">
        <f aca="false">#REF!</f>
        <v>#REF!</v>
      </c>
      <c r="D34" s="410" t="e">
        <f aca="false">#REF!</f>
        <v>#REF!</v>
      </c>
      <c r="E34" s="410" t="e">
        <f aca="false">#REF!</f>
        <v>#REF!</v>
      </c>
      <c r="F34" s="411" t="e">
        <f aca="false">#REF!</f>
        <v>#REF!</v>
      </c>
      <c r="G34" s="412" t="e">
        <f aca="false">#REF!</f>
        <v>#REF!</v>
      </c>
      <c r="H34" s="406" t="s">
        <v>782</v>
      </c>
      <c r="I34" s="413"/>
      <c r="J34" s="402" t="str">
        <f aca="false">'YARIŞMA BİLGİLERİ'!$F$21</f>
        <v>Erkekler</v>
      </c>
      <c r="K34" s="414" t="str">
        <f aca="false">CONCATENATE(K$1,"-",A$1)</f>
        <v>ADANA-Türkiye 23 Yaş Altı Atletizm Şampiyonası</v>
      </c>
      <c r="L34" s="407" t="e">
        <f aca="false">#REF!</f>
        <v>#REF!</v>
      </c>
      <c r="M34" s="407" t="s">
        <v>780</v>
      </c>
    </row>
    <row r="35" s="397" customFormat="true" ht="26.25" hidden="false" customHeight="true" outlineLevel="0" collapsed="false">
      <c r="A35" s="398" t="n">
        <v>87</v>
      </c>
      <c r="B35" s="408" t="s">
        <v>781</v>
      </c>
      <c r="C35" s="409" t="e">
        <f aca="false">#REF!</f>
        <v>#REF!</v>
      </c>
      <c r="D35" s="410" t="e">
        <f aca="false">#REF!</f>
        <v>#REF!</v>
      </c>
      <c r="E35" s="410" t="e">
        <f aca="false">#REF!</f>
        <v>#REF!</v>
      </c>
      <c r="F35" s="411" t="e">
        <f aca="false">#REF!</f>
        <v>#REF!</v>
      </c>
      <c r="G35" s="412" t="e">
        <f aca="false">#REF!</f>
        <v>#REF!</v>
      </c>
      <c r="H35" s="406" t="s">
        <v>782</v>
      </c>
      <c r="I35" s="413"/>
      <c r="J35" s="402" t="str">
        <f aca="false">'YARIŞMA BİLGİLERİ'!$F$21</f>
        <v>Erkekler</v>
      </c>
      <c r="K35" s="414" t="str">
        <f aca="false">CONCATENATE(K$1,"-",A$1)</f>
        <v>ADANA-Türkiye 23 Yaş Altı Atletizm Şampiyonası</v>
      </c>
      <c r="L35" s="407" t="e">
        <f aca="false">#REF!</f>
        <v>#REF!</v>
      </c>
      <c r="M35" s="407" t="s">
        <v>780</v>
      </c>
    </row>
    <row r="36" s="397" customFormat="true" ht="26.25" hidden="false" customHeight="true" outlineLevel="0" collapsed="false">
      <c r="A36" s="398" t="n">
        <v>88</v>
      </c>
      <c r="B36" s="408" t="s">
        <v>781</v>
      </c>
      <c r="C36" s="409" t="e">
        <f aca="false">#REF!</f>
        <v>#REF!</v>
      </c>
      <c r="D36" s="410" t="e">
        <f aca="false">#REF!</f>
        <v>#REF!</v>
      </c>
      <c r="E36" s="410" t="e">
        <f aca="false">#REF!</f>
        <v>#REF!</v>
      </c>
      <c r="F36" s="411" t="e">
        <f aca="false">#REF!</f>
        <v>#REF!</v>
      </c>
      <c r="G36" s="412" t="e">
        <f aca="false">#REF!</f>
        <v>#REF!</v>
      </c>
      <c r="H36" s="406" t="s">
        <v>782</v>
      </c>
      <c r="I36" s="413"/>
      <c r="J36" s="402" t="str">
        <f aca="false">'YARIŞMA BİLGİLERİ'!$F$21</f>
        <v>Erkekler</v>
      </c>
      <c r="K36" s="414" t="str">
        <f aca="false">CONCATENATE(K$1,"-",A$1)</f>
        <v>ADANA-Türkiye 23 Yaş Altı Atletizm Şampiyonası</v>
      </c>
      <c r="L36" s="407" t="e">
        <f aca="false">#REF!</f>
        <v>#REF!</v>
      </c>
      <c r="M36" s="407" t="s">
        <v>780</v>
      </c>
    </row>
    <row r="37" s="397" customFormat="true" ht="26.25" hidden="false" customHeight="true" outlineLevel="0" collapsed="false">
      <c r="A37" s="398" t="n">
        <v>89</v>
      </c>
      <c r="B37" s="408" t="s">
        <v>781</v>
      </c>
      <c r="C37" s="409" t="e">
        <f aca="false">#REF!</f>
        <v>#REF!</v>
      </c>
      <c r="D37" s="410" t="e">
        <f aca="false">#REF!</f>
        <v>#REF!</v>
      </c>
      <c r="E37" s="410" t="e">
        <f aca="false">#REF!</f>
        <v>#REF!</v>
      </c>
      <c r="F37" s="411" t="e">
        <f aca="false">#REF!</f>
        <v>#REF!</v>
      </c>
      <c r="G37" s="412" t="e">
        <f aca="false">#REF!</f>
        <v>#REF!</v>
      </c>
      <c r="H37" s="406" t="s">
        <v>782</v>
      </c>
      <c r="I37" s="413"/>
      <c r="J37" s="402" t="str">
        <f aca="false">'YARIŞMA BİLGİLERİ'!$F$21</f>
        <v>Erkekler</v>
      </c>
      <c r="K37" s="414" t="str">
        <f aca="false">CONCATENATE(K$1,"-",A$1)</f>
        <v>ADANA-Türkiye 23 Yaş Altı Atletizm Şampiyonası</v>
      </c>
      <c r="L37" s="407" t="e">
        <f aca="false">#REF!</f>
        <v>#REF!</v>
      </c>
      <c r="M37" s="407" t="s">
        <v>780</v>
      </c>
    </row>
    <row r="38" s="397" customFormat="true" ht="26.25" hidden="false" customHeight="true" outlineLevel="0" collapsed="false">
      <c r="A38" s="398" t="n">
        <v>90</v>
      </c>
      <c r="B38" s="408" t="s">
        <v>781</v>
      </c>
      <c r="C38" s="409" t="e">
        <f aca="false">#REF!</f>
        <v>#REF!</v>
      </c>
      <c r="D38" s="410" t="e">
        <f aca="false">#REF!</f>
        <v>#REF!</v>
      </c>
      <c r="E38" s="410" t="e">
        <f aca="false">#REF!</f>
        <v>#REF!</v>
      </c>
      <c r="F38" s="411" t="e">
        <f aca="false">#REF!</f>
        <v>#REF!</v>
      </c>
      <c r="G38" s="412" t="e">
        <f aca="false">#REF!</f>
        <v>#REF!</v>
      </c>
      <c r="H38" s="406" t="s">
        <v>782</v>
      </c>
      <c r="I38" s="413"/>
      <c r="J38" s="402" t="str">
        <f aca="false">'YARIŞMA BİLGİLERİ'!$F$21</f>
        <v>Erkekler</v>
      </c>
      <c r="K38" s="414" t="str">
        <f aca="false">CONCATENATE(K$1,"-",A$1)</f>
        <v>ADANA-Türkiye 23 Yaş Altı Atletizm Şampiyonası</v>
      </c>
      <c r="L38" s="407" t="e">
        <f aca="false">#REF!</f>
        <v>#REF!</v>
      </c>
      <c r="M38" s="407" t="s">
        <v>780</v>
      </c>
    </row>
    <row r="39" s="397" customFormat="true" ht="26.25" hidden="false" customHeight="true" outlineLevel="0" collapsed="false">
      <c r="A39" s="398" t="n">
        <v>91</v>
      </c>
      <c r="B39" s="408" t="s">
        <v>781</v>
      </c>
      <c r="C39" s="409" t="e">
        <f aca="false">#REF!</f>
        <v>#REF!</v>
      </c>
      <c r="D39" s="410" t="e">
        <f aca="false">#REF!</f>
        <v>#REF!</v>
      </c>
      <c r="E39" s="410" t="e">
        <f aca="false">#REF!</f>
        <v>#REF!</v>
      </c>
      <c r="F39" s="411" t="e">
        <f aca="false">#REF!</f>
        <v>#REF!</v>
      </c>
      <c r="G39" s="412" t="e">
        <f aca="false">#REF!</f>
        <v>#REF!</v>
      </c>
      <c r="H39" s="406" t="s">
        <v>782</v>
      </c>
      <c r="I39" s="413"/>
      <c r="J39" s="402" t="str">
        <f aca="false">'YARIŞMA BİLGİLERİ'!$F$21</f>
        <v>Erkekler</v>
      </c>
      <c r="K39" s="414" t="str">
        <f aca="false">CONCATENATE(K$1,"-",A$1)</f>
        <v>ADANA-Türkiye 23 Yaş Altı Atletizm Şampiyonası</v>
      </c>
      <c r="L39" s="407" t="e">
        <f aca="false">#REF!</f>
        <v>#REF!</v>
      </c>
      <c r="M39" s="407" t="s">
        <v>780</v>
      </c>
    </row>
    <row r="40" s="397" customFormat="true" ht="26.25" hidden="false" customHeight="true" outlineLevel="0" collapsed="false">
      <c r="A40" s="398" t="n">
        <v>92</v>
      </c>
      <c r="B40" s="408" t="s">
        <v>781</v>
      </c>
      <c r="C40" s="409" t="e">
        <f aca="false">#REF!</f>
        <v>#REF!</v>
      </c>
      <c r="D40" s="410" t="e">
        <f aca="false">#REF!</f>
        <v>#REF!</v>
      </c>
      <c r="E40" s="410" t="e">
        <f aca="false">#REF!</f>
        <v>#REF!</v>
      </c>
      <c r="F40" s="411" t="e">
        <f aca="false">#REF!</f>
        <v>#REF!</v>
      </c>
      <c r="G40" s="412" t="e">
        <f aca="false">#REF!</f>
        <v>#REF!</v>
      </c>
      <c r="H40" s="406" t="s">
        <v>782</v>
      </c>
      <c r="I40" s="413"/>
      <c r="J40" s="402" t="str">
        <f aca="false">'YARIŞMA BİLGİLERİ'!$F$21</f>
        <v>Erkekler</v>
      </c>
      <c r="K40" s="414" t="str">
        <f aca="false">CONCATENATE(K$1,"-",A$1)</f>
        <v>ADANA-Türkiye 23 Yaş Altı Atletizm Şampiyonası</v>
      </c>
      <c r="L40" s="407" t="e">
        <f aca="false">#REF!</f>
        <v>#REF!</v>
      </c>
      <c r="M40" s="407" t="s">
        <v>780</v>
      </c>
    </row>
    <row r="41" s="397" customFormat="true" ht="26.25" hidden="false" customHeight="true" outlineLevel="0" collapsed="false">
      <c r="A41" s="398" t="n">
        <v>93</v>
      </c>
      <c r="B41" s="408" t="s">
        <v>781</v>
      </c>
      <c r="C41" s="409" t="e">
        <f aca="false">#REF!</f>
        <v>#REF!</v>
      </c>
      <c r="D41" s="410" t="e">
        <f aca="false">#REF!</f>
        <v>#REF!</v>
      </c>
      <c r="E41" s="410" t="e">
        <f aca="false">#REF!</f>
        <v>#REF!</v>
      </c>
      <c r="F41" s="411" t="e">
        <f aca="false">#REF!</f>
        <v>#REF!</v>
      </c>
      <c r="G41" s="412" t="e">
        <f aca="false">#REF!</f>
        <v>#REF!</v>
      </c>
      <c r="H41" s="406" t="s">
        <v>782</v>
      </c>
      <c r="I41" s="413"/>
      <c r="J41" s="402" t="str">
        <f aca="false">'YARIŞMA BİLGİLERİ'!$F$21</f>
        <v>Erkekler</v>
      </c>
      <c r="K41" s="414" t="str">
        <f aca="false">CONCATENATE(K$1,"-",A$1)</f>
        <v>ADANA-Türkiye 23 Yaş Altı Atletizm Şampiyonası</v>
      </c>
      <c r="L41" s="407" t="e">
        <f aca="false">#REF!</f>
        <v>#REF!</v>
      </c>
      <c r="M41" s="407" t="s">
        <v>780</v>
      </c>
    </row>
    <row r="42" s="397" customFormat="true" ht="26.25" hidden="false" customHeight="true" outlineLevel="0" collapsed="false">
      <c r="A42" s="398" t="n">
        <v>94</v>
      </c>
      <c r="B42" s="408" t="s">
        <v>781</v>
      </c>
      <c r="C42" s="409" t="e">
        <f aca="false">#REF!</f>
        <v>#REF!</v>
      </c>
      <c r="D42" s="410" t="e">
        <f aca="false">#REF!</f>
        <v>#REF!</v>
      </c>
      <c r="E42" s="410" t="e">
        <f aca="false">#REF!</f>
        <v>#REF!</v>
      </c>
      <c r="F42" s="411" t="e">
        <f aca="false">#REF!</f>
        <v>#REF!</v>
      </c>
      <c r="G42" s="412" t="e">
        <f aca="false">#REF!</f>
        <v>#REF!</v>
      </c>
      <c r="H42" s="406" t="s">
        <v>782</v>
      </c>
      <c r="I42" s="413"/>
      <c r="J42" s="402" t="str">
        <f aca="false">'YARIŞMA BİLGİLERİ'!$F$21</f>
        <v>Erkekler</v>
      </c>
      <c r="K42" s="414" t="str">
        <f aca="false">CONCATENATE(K$1,"-",A$1)</f>
        <v>ADANA-Türkiye 23 Yaş Altı Atletizm Şampiyonası</v>
      </c>
      <c r="L42" s="407" t="e">
        <f aca="false">#REF!</f>
        <v>#REF!</v>
      </c>
      <c r="M42" s="407" t="s">
        <v>780</v>
      </c>
    </row>
    <row r="43" s="397" customFormat="true" ht="26.25" hidden="false" customHeight="true" outlineLevel="0" collapsed="false">
      <c r="A43" s="398" t="n">
        <v>95</v>
      </c>
      <c r="B43" s="408" t="s">
        <v>781</v>
      </c>
      <c r="C43" s="409" t="e">
        <f aca="false">#REF!</f>
        <v>#REF!</v>
      </c>
      <c r="D43" s="410" t="e">
        <f aca="false">#REF!</f>
        <v>#REF!</v>
      </c>
      <c r="E43" s="410" t="e">
        <f aca="false">#REF!</f>
        <v>#REF!</v>
      </c>
      <c r="F43" s="411" t="e">
        <f aca="false">#REF!</f>
        <v>#REF!</v>
      </c>
      <c r="G43" s="412" t="e">
        <f aca="false">#REF!</f>
        <v>#REF!</v>
      </c>
      <c r="H43" s="406" t="s">
        <v>782</v>
      </c>
      <c r="I43" s="413"/>
      <c r="J43" s="402" t="str">
        <f aca="false">'YARIŞMA BİLGİLERİ'!$F$21</f>
        <v>Erkekler</v>
      </c>
      <c r="K43" s="414" t="str">
        <f aca="false">CONCATENATE(K$1,"-",A$1)</f>
        <v>ADANA-Türkiye 23 Yaş Altı Atletizm Şampiyonası</v>
      </c>
      <c r="L43" s="407" t="e">
        <f aca="false">#REF!</f>
        <v>#REF!</v>
      </c>
      <c r="M43" s="407" t="s">
        <v>780</v>
      </c>
    </row>
    <row r="44" s="397" customFormat="true" ht="26.25" hidden="false" customHeight="true" outlineLevel="0" collapsed="false">
      <c r="A44" s="398" t="n">
        <v>96</v>
      </c>
      <c r="B44" s="408" t="s">
        <v>781</v>
      </c>
      <c r="C44" s="409" t="e">
        <f aca="false">#REF!</f>
        <v>#REF!</v>
      </c>
      <c r="D44" s="410" t="e">
        <f aca="false">#REF!</f>
        <v>#REF!</v>
      </c>
      <c r="E44" s="410" t="e">
        <f aca="false">#REF!</f>
        <v>#REF!</v>
      </c>
      <c r="F44" s="411" t="e">
        <f aca="false">#REF!</f>
        <v>#REF!</v>
      </c>
      <c r="G44" s="412" t="e">
        <f aca="false">#REF!</f>
        <v>#REF!</v>
      </c>
      <c r="H44" s="406" t="s">
        <v>782</v>
      </c>
      <c r="I44" s="413"/>
      <c r="J44" s="402" t="str">
        <f aca="false">'YARIŞMA BİLGİLERİ'!$F$21</f>
        <v>Erkekler</v>
      </c>
      <c r="K44" s="414" t="str">
        <f aca="false">CONCATENATE(K$1,"-",A$1)</f>
        <v>ADANA-Türkiye 23 Yaş Altı Atletizm Şampiyonası</v>
      </c>
      <c r="L44" s="407" t="e">
        <f aca="false">#REF!</f>
        <v>#REF!</v>
      </c>
      <c r="M44" s="407" t="s">
        <v>780</v>
      </c>
    </row>
    <row r="45" s="397" customFormat="true" ht="26.25" hidden="false" customHeight="true" outlineLevel="0" collapsed="false">
      <c r="A45" s="398" t="n">
        <v>97</v>
      </c>
      <c r="B45" s="408" t="s">
        <v>781</v>
      </c>
      <c r="C45" s="409" t="e">
        <f aca="false">#REF!</f>
        <v>#REF!</v>
      </c>
      <c r="D45" s="410" t="e">
        <f aca="false">#REF!</f>
        <v>#REF!</v>
      </c>
      <c r="E45" s="410" t="e">
        <f aca="false">#REF!</f>
        <v>#REF!</v>
      </c>
      <c r="F45" s="411" t="e">
        <f aca="false">#REF!</f>
        <v>#REF!</v>
      </c>
      <c r="G45" s="412" t="e">
        <f aca="false">#REF!</f>
        <v>#REF!</v>
      </c>
      <c r="H45" s="406" t="s">
        <v>782</v>
      </c>
      <c r="I45" s="413"/>
      <c r="J45" s="402" t="str">
        <f aca="false">'YARIŞMA BİLGİLERİ'!$F$21</f>
        <v>Erkekler</v>
      </c>
      <c r="K45" s="414" t="str">
        <f aca="false">CONCATENATE(K$1,"-",A$1)</f>
        <v>ADANA-Türkiye 23 Yaş Altı Atletizm Şampiyonası</v>
      </c>
      <c r="L45" s="407" t="e">
        <f aca="false">#REF!</f>
        <v>#REF!</v>
      </c>
      <c r="M45" s="407" t="s">
        <v>780</v>
      </c>
    </row>
    <row r="46" s="397" customFormat="true" ht="26.25" hidden="false" customHeight="true" outlineLevel="0" collapsed="false">
      <c r="A46" s="398" t="n">
        <v>98</v>
      </c>
      <c r="B46" s="408" t="s">
        <v>781</v>
      </c>
      <c r="C46" s="409" t="e">
        <f aca="false">#REF!</f>
        <v>#REF!</v>
      </c>
      <c r="D46" s="410" t="e">
        <f aca="false">#REF!</f>
        <v>#REF!</v>
      </c>
      <c r="E46" s="410" t="e">
        <f aca="false">#REF!</f>
        <v>#REF!</v>
      </c>
      <c r="F46" s="411" t="e">
        <f aca="false">#REF!</f>
        <v>#REF!</v>
      </c>
      <c r="G46" s="412" t="e">
        <f aca="false">#REF!</f>
        <v>#REF!</v>
      </c>
      <c r="H46" s="406" t="s">
        <v>782</v>
      </c>
      <c r="I46" s="413"/>
      <c r="J46" s="402" t="str">
        <f aca="false">'YARIŞMA BİLGİLERİ'!$F$21</f>
        <v>Erkekler</v>
      </c>
      <c r="K46" s="414" t="str">
        <f aca="false">CONCATENATE(K$1,"-",A$1)</f>
        <v>ADANA-Türkiye 23 Yaş Altı Atletizm Şampiyonası</v>
      </c>
      <c r="L46" s="407" t="e">
        <f aca="false">#REF!</f>
        <v>#REF!</v>
      </c>
      <c r="M46" s="407" t="s">
        <v>780</v>
      </c>
    </row>
    <row r="47" s="397" customFormat="true" ht="26.25" hidden="false" customHeight="true" outlineLevel="0" collapsed="false">
      <c r="A47" s="398" t="n">
        <v>99</v>
      </c>
      <c r="B47" s="408" t="s">
        <v>781</v>
      </c>
      <c r="C47" s="409" t="e">
        <f aca="false">#REF!</f>
        <v>#REF!</v>
      </c>
      <c r="D47" s="410" t="e">
        <f aca="false">#REF!</f>
        <v>#REF!</v>
      </c>
      <c r="E47" s="410" t="e">
        <f aca="false">#REF!</f>
        <v>#REF!</v>
      </c>
      <c r="F47" s="411" t="e">
        <f aca="false">#REF!</f>
        <v>#REF!</v>
      </c>
      <c r="G47" s="412" t="e">
        <f aca="false">#REF!</f>
        <v>#REF!</v>
      </c>
      <c r="H47" s="406" t="s">
        <v>782</v>
      </c>
      <c r="I47" s="413"/>
      <c r="J47" s="402" t="str">
        <f aca="false">'YARIŞMA BİLGİLERİ'!$F$21</f>
        <v>Erkekler</v>
      </c>
      <c r="K47" s="414" t="str">
        <f aca="false">CONCATENATE(K$1,"-",A$1)</f>
        <v>ADANA-Türkiye 23 Yaş Altı Atletizm Şampiyonası</v>
      </c>
      <c r="L47" s="407" t="e">
        <f aca="false">#REF!</f>
        <v>#REF!</v>
      </c>
      <c r="M47" s="407" t="s">
        <v>780</v>
      </c>
    </row>
    <row r="48" s="397" customFormat="true" ht="26.25" hidden="false" customHeight="true" outlineLevel="0" collapsed="false">
      <c r="A48" s="398" t="n">
        <v>100</v>
      </c>
      <c r="B48" s="408" t="s">
        <v>781</v>
      </c>
      <c r="C48" s="409" t="e">
        <f aca="false">#REF!</f>
        <v>#REF!</v>
      </c>
      <c r="D48" s="410" t="e">
        <f aca="false">#REF!</f>
        <v>#REF!</v>
      </c>
      <c r="E48" s="410" t="e">
        <f aca="false">#REF!</f>
        <v>#REF!</v>
      </c>
      <c r="F48" s="411" t="e">
        <f aca="false">#REF!</f>
        <v>#REF!</v>
      </c>
      <c r="G48" s="412" t="e">
        <f aca="false">#REF!</f>
        <v>#REF!</v>
      </c>
      <c r="H48" s="406" t="s">
        <v>782</v>
      </c>
      <c r="I48" s="413"/>
      <c r="J48" s="402" t="str">
        <f aca="false">'YARIŞMA BİLGİLERİ'!$F$21</f>
        <v>Erkekler</v>
      </c>
      <c r="K48" s="414" t="str">
        <f aca="false">CONCATENATE(K$1,"-",A$1)</f>
        <v>ADANA-Türkiye 23 Yaş Altı Atletizm Şampiyonası</v>
      </c>
      <c r="L48" s="407" t="e">
        <f aca="false">#REF!</f>
        <v>#REF!</v>
      </c>
      <c r="M48" s="407" t="s">
        <v>780</v>
      </c>
    </row>
    <row r="49" s="397" customFormat="true" ht="26.25" hidden="false" customHeight="true" outlineLevel="0" collapsed="false">
      <c r="A49" s="398" t="n">
        <v>101</v>
      </c>
      <c r="B49" s="408" t="s">
        <v>781</v>
      </c>
      <c r="C49" s="409" t="e">
        <f aca="false">#REF!</f>
        <v>#REF!</v>
      </c>
      <c r="D49" s="410" t="e">
        <f aca="false">#REF!</f>
        <v>#REF!</v>
      </c>
      <c r="E49" s="410" t="e">
        <f aca="false">#REF!</f>
        <v>#REF!</v>
      </c>
      <c r="F49" s="411" t="e">
        <f aca="false">#REF!</f>
        <v>#REF!</v>
      </c>
      <c r="G49" s="412" t="e">
        <f aca="false">#REF!</f>
        <v>#REF!</v>
      </c>
      <c r="H49" s="406" t="s">
        <v>782</v>
      </c>
      <c r="I49" s="413"/>
      <c r="J49" s="402" t="str">
        <f aca="false">'YARIŞMA BİLGİLERİ'!$F$21</f>
        <v>Erkekler</v>
      </c>
      <c r="K49" s="414" t="str">
        <f aca="false">CONCATENATE(K$1,"-",A$1)</f>
        <v>ADANA-Türkiye 23 Yaş Altı Atletizm Şampiyonası</v>
      </c>
      <c r="L49" s="407" t="e">
        <f aca="false">#REF!</f>
        <v>#REF!</v>
      </c>
      <c r="M49" s="407" t="s">
        <v>780</v>
      </c>
    </row>
    <row r="50" s="397" customFormat="true" ht="26.25" hidden="false" customHeight="true" outlineLevel="0" collapsed="false">
      <c r="A50" s="398" t="n">
        <v>102</v>
      </c>
      <c r="B50" s="408" t="s">
        <v>781</v>
      </c>
      <c r="C50" s="409" t="e">
        <f aca="false">#REF!</f>
        <v>#REF!</v>
      </c>
      <c r="D50" s="410" t="e">
        <f aca="false">#REF!</f>
        <v>#REF!</v>
      </c>
      <c r="E50" s="410" t="e">
        <f aca="false">#REF!</f>
        <v>#REF!</v>
      </c>
      <c r="F50" s="411" t="e">
        <f aca="false">#REF!</f>
        <v>#REF!</v>
      </c>
      <c r="G50" s="412" t="e">
        <f aca="false">#REF!</f>
        <v>#REF!</v>
      </c>
      <c r="H50" s="406" t="s">
        <v>782</v>
      </c>
      <c r="I50" s="413"/>
      <c r="J50" s="402" t="str">
        <f aca="false">'YARIŞMA BİLGİLERİ'!$F$21</f>
        <v>Erkekler</v>
      </c>
      <c r="K50" s="414" t="str">
        <f aca="false">CONCATENATE(K$1,"-",A$1)</f>
        <v>ADANA-Türkiye 23 Yaş Altı Atletizm Şampiyonası</v>
      </c>
      <c r="L50" s="407" t="e">
        <f aca="false">#REF!</f>
        <v>#REF!</v>
      </c>
      <c r="M50" s="407" t="s">
        <v>780</v>
      </c>
    </row>
    <row r="51" s="397" customFormat="true" ht="26.25" hidden="false" customHeight="true" outlineLevel="0" collapsed="false">
      <c r="A51" s="398" t="n">
        <v>103</v>
      </c>
      <c r="B51" s="408" t="s">
        <v>781</v>
      </c>
      <c r="C51" s="409" t="e">
        <f aca="false">#REF!</f>
        <v>#REF!</v>
      </c>
      <c r="D51" s="410" t="e">
        <f aca="false">#REF!</f>
        <v>#REF!</v>
      </c>
      <c r="E51" s="410" t="e">
        <f aca="false">#REF!</f>
        <v>#REF!</v>
      </c>
      <c r="F51" s="411" t="e">
        <f aca="false">#REF!</f>
        <v>#REF!</v>
      </c>
      <c r="G51" s="412" t="e">
        <f aca="false">#REF!</f>
        <v>#REF!</v>
      </c>
      <c r="H51" s="406" t="s">
        <v>782</v>
      </c>
      <c r="I51" s="413"/>
      <c r="J51" s="402" t="str">
        <f aca="false">'YARIŞMA BİLGİLERİ'!$F$21</f>
        <v>Erkekler</v>
      </c>
      <c r="K51" s="414" t="str">
        <f aca="false">CONCATENATE(K$1,"-",A$1)</f>
        <v>ADANA-Türkiye 23 Yaş Altı Atletizm Şampiyonası</v>
      </c>
      <c r="L51" s="407" t="e">
        <f aca="false">#REF!</f>
        <v>#REF!</v>
      </c>
      <c r="M51" s="407" t="s">
        <v>780</v>
      </c>
    </row>
    <row r="52" s="397" customFormat="true" ht="26.25" hidden="false" customHeight="true" outlineLevel="0" collapsed="false">
      <c r="A52" s="398" t="n">
        <v>104</v>
      </c>
      <c r="B52" s="408" t="s">
        <v>781</v>
      </c>
      <c r="C52" s="409" t="e">
        <f aca="false">#REF!</f>
        <v>#REF!</v>
      </c>
      <c r="D52" s="410" t="e">
        <f aca="false">#REF!</f>
        <v>#REF!</v>
      </c>
      <c r="E52" s="410" t="e">
        <f aca="false">#REF!</f>
        <v>#REF!</v>
      </c>
      <c r="F52" s="411" t="e">
        <f aca="false">#REF!</f>
        <v>#REF!</v>
      </c>
      <c r="G52" s="412" t="e">
        <f aca="false">#REF!</f>
        <v>#REF!</v>
      </c>
      <c r="H52" s="406" t="s">
        <v>782</v>
      </c>
      <c r="I52" s="413"/>
      <c r="J52" s="402" t="str">
        <f aca="false">'YARIŞMA BİLGİLERİ'!$F$21</f>
        <v>Erkekler</v>
      </c>
      <c r="K52" s="414" t="str">
        <f aca="false">CONCATENATE(K$1,"-",A$1)</f>
        <v>ADANA-Türkiye 23 Yaş Altı Atletizm Şampiyonası</v>
      </c>
      <c r="L52" s="407" t="e">
        <f aca="false">#REF!</f>
        <v>#REF!</v>
      </c>
      <c r="M52" s="407" t="s">
        <v>780</v>
      </c>
    </row>
    <row r="53" s="397" customFormat="true" ht="26.25" hidden="false" customHeight="true" outlineLevel="0" collapsed="false">
      <c r="A53" s="398" t="n">
        <v>105</v>
      </c>
      <c r="B53" s="408" t="s">
        <v>781</v>
      </c>
      <c r="C53" s="409" t="e">
        <f aca="false">#REF!</f>
        <v>#REF!</v>
      </c>
      <c r="D53" s="410" t="e">
        <f aca="false">#REF!</f>
        <v>#REF!</v>
      </c>
      <c r="E53" s="410" t="e">
        <f aca="false">#REF!</f>
        <v>#REF!</v>
      </c>
      <c r="F53" s="411" t="e">
        <f aca="false">#REF!</f>
        <v>#REF!</v>
      </c>
      <c r="G53" s="412" t="e">
        <f aca="false">#REF!</f>
        <v>#REF!</v>
      </c>
      <c r="H53" s="406" t="s">
        <v>782</v>
      </c>
      <c r="I53" s="413"/>
      <c r="J53" s="402" t="str">
        <f aca="false">'YARIŞMA BİLGİLERİ'!$F$21</f>
        <v>Erkekler</v>
      </c>
      <c r="K53" s="414" t="str">
        <f aca="false">CONCATENATE(K$1,"-",A$1)</f>
        <v>ADANA-Türkiye 23 Yaş Altı Atletizm Şampiyonası</v>
      </c>
      <c r="L53" s="407" t="e">
        <f aca="false">#REF!</f>
        <v>#REF!</v>
      </c>
      <c r="M53" s="407" t="s">
        <v>780</v>
      </c>
    </row>
    <row r="54" s="397" customFormat="true" ht="26.25" hidden="false" customHeight="true" outlineLevel="0" collapsed="false">
      <c r="A54" s="398" t="n">
        <v>106</v>
      </c>
      <c r="B54" s="408" t="s">
        <v>781</v>
      </c>
      <c r="C54" s="409" t="e">
        <f aca="false">#REF!</f>
        <v>#REF!</v>
      </c>
      <c r="D54" s="410" t="e">
        <f aca="false">#REF!</f>
        <v>#REF!</v>
      </c>
      <c r="E54" s="410" t="e">
        <f aca="false">#REF!</f>
        <v>#REF!</v>
      </c>
      <c r="F54" s="411" t="e">
        <f aca="false">#REF!</f>
        <v>#REF!</v>
      </c>
      <c r="G54" s="412" t="e">
        <f aca="false">#REF!</f>
        <v>#REF!</v>
      </c>
      <c r="H54" s="406" t="s">
        <v>782</v>
      </c>
      <c r="I54" s="413"/>
      <c r="J54" s="402" t="str">
        <f aca="false">'YARIŞMA BİLGİLERİ'!$F$21</f>
        <v>Erkekler</v>
      </c>
      <c r="K54" s="414" t="str">
        <f aca="false">CONCATENATE(K$1,"-",A$1)</f>
        <v>ADANA-Türkiye 23 Yaş Altı Atletizm Şampiyonası</v>
      </c>
      <c r="L54" s="407" t="e">
        <f aca="false">#REF!</f>
        <v>#REF!</v>
      </c>
      <c r="M54" s="407" t="s">
        <v>780</v>
      </c>
    </row>
    <row r="55" s="397" customFormat="true" ht="26.25" hidden="false" customHeight="true" outlineLevel="0" collapsed="false">
      <c r="A55" s="398" t="n">
        <v>107</v>
      </c>
      <c r="B55" s="408" t="s">
        <v>781</v>
      </c>
      <c r="C55" s="409" t="e">
        <f aca="false">#REF!</f>
        <v>#REF!</v>
      </c>
      <c r="D55" s="410" t="e">
        <f aca="false">#REF!</f>
        <v>#REF!</v>
      </c>
      <c r="E55" s="410" t="e">
        <f aca="false">#REF!</f>
        <v>#REF!</v>
      </c>
      <c r="F55" s="411" t="e">
        <f aca="false">#REF!</f>
        <v>#REF!</v>
      </c>
      <c r="G55" s="412" t="e">
        <f aca="false">#REF!</f>
        <v>#REF!</v>
      </c>
      <c r="H55" s="406" t="s">
        <v>782</v>
      </c>
      <c r="I55" s="413"/>
      <c r="J55" s="402" t="str">
        <f aca="false">'YARIŞMA BİLGİLERİ'!$F$21</f>
        <v>Erkekler</v>
      </c>
      <c r="K55" s="414" t="str">
        <f aca="false">CONCATENATE(K$1,"-",A$1)</f>
        <v>ADANA-Türkiye 23 Yaş Altı Atletizm Şampiyonası</v>
      </c>
      <c r="L55" s="407" t="e">
        <f aca="false">#REF!</f>
        <v>#REF!</v>
      </c>
      <c r="M55" s="407" t="s">
        <v>780</v>
      </c>
    </row>
    <row r="56" s="397" customFormat="true" ht="26.25" hidden="false" customHeight="true" outlineLevel="0" collapsed="false">
      <c r="A56" s="398" t="n">
        <v>123</v>
      </c>
      <c r="B56" s="408" t="s">
        <v>781</v>
      </c>
      <c r="C56" s="409" t="e">
        <f aca="false">#REF!</f>
        <v>#REF!</v>
      </c>
      <c r="D56" s="410" t="e">
        <f aca="false">#REF!</f>
        <v>#REF!</v>
      </c>
      <c r="E56" s="410" t="e">
        <f aca="false">#REF!</f>
        <v>#REF!</v>
      </c>
      <c r="F56" s="411" t="e">
        <f aca="false">#REF!</f>
        <v>#REF!</v>
      </c>
      <c r="G56" s="412" t="e">
        <f aca="false">#REF!</f>
        <v>#REF!</v>
      </c>
      <c r="H56" s="406" t="s">
        <v>782</v>
      </c>
      <c r="I56" s="413"/>
      <c r="J56" s="402" t="str">
        <f aca="false">'YARIŞMA BİLGİLERİ'!$F$21</f>
        <v>Erkekler</v>
      </c>
      <c r="K56" s="414" t="str">
        <f aca="false">CONCATENATE(K$1,"-",A$1)</f>
        <v>ADANA-Türkiye 23 Yaş Altı Atletizm Şampiyonası</v>
      </c>
      <c r="L56" s="407" t="e">
        <f aca="false">#REF!</f>
        <v>#REF!</v>
      </c>
      <c r="M56" s="407" t="s">
        <v>780</v>
      </c>
    </row>
    <row r="57" s="397" customFormat="true" ht="26.25" hidden="false" customHeight="true" outlineLevel="0" collapsed="false">
      <c r="A57" s="398" t="n">
        <v>124</v>
      </c>
      <c r="B57" s="408" t="s">
        <v>781</v>
      </c>
      <c r="C57" s="409" t="e">
        <f aca="false">#REF!</f>
        <v>#REF!</v>
      </c>
      <c r="D57" s="410" t="e">
        <f aca="false">#REF!</f>
        <v>#REF!</v>
      </c>
      <c r="E57" s="410" t="e">
        <f aca="false">#REF!</f>
        <v>#REF!</v>
      </c>
      <c r="F57" s="411" t="e">
        <f aca="false">#REF!</f>
        <v>#REF!</v>
      </c>
      <c r="G57" s="412" t="e">
        <f aca="false">#REF!</f>
        <v>#REF!</v>
      </c>
      <c r="H57" s="406" t="s">
        <v>782</v>
      </c>
      <c r="I57" s="413"/>
      <c r="J57" s="402" t="str">
        <f aca="false">'YARIŞMA BİLGİLERİ'!$F$21</f>
        <v>Erkekler</v>
      </c>
      <c r="K57" s="414" t="str">
        <f aca="false">CONCATENATE(K$1,"-",A$1)</f>
        <v>ADANA-Türkiye 23 Yaş Altı Atletizm Şampiyonası</v>
      </c>
      <c r="L57" s="407" t="e">
        <f aca="false">#REF!</f>
        <v>#REF!</v>
      </c>
      <c r="M57" s="407" t="s">
        <v>780</v>
      </c>
    </row>
    <row r="58" s="397" customFormat="true" ht="26.25" hidden="false" customHeight="true" outlineLevel="0" collapsed="false">
      <c r="A58" s="398" t="n">
        <v>125</v>
      </c>
      <c r="B58" s="408" t="s">
        <v>781</v>
      </c>
      <c r="C58" s="409" t="e">
        <f aca="false">#REF!</f>
        <v>#REF!</v>
      </c>
      <c r="D58" s="410" t="e">
        <f aca="false">#REF!</f>
        <v>#REF!</v>
      </c>
      <c r="E58" s="410" t="e">
        <f aca="false">#REF!</f>
        <v>#REF!</v>
      </c>
      <c r="F58" s="411" t="e">
        <f aca="false">#REF!</f>
        <v>#REF!</v>
      </c>
      <c r="G58" s="412" t="e">
        <f aca="false">#REF!</f>
        <v>#REF!</v>
      </c>
      <c r="H58" s="406" t="s">
        <v>782</v>
      </c>
      <c r="I58" s="413"/>
      <c r="J58" s="402" t="str">
        <f aca="false">'YARIŞMA BİLGİLERİ'!$F$21</f>
        <v>Erkekler</v>
      </c>
      <c r="K58" s="414" t="str">
        <f aca="false">CONCATENATE(K$1,"-",A$1)</f>
        <v>ADANA-Türkiye 23 Yaş Altı Atletizm Şampiyonası</v>
      </c>
      <c r="L58" s="407" t="e">
        <f aca="false">#REF!</f>
        <v>#REF!</v>
      </c>
      <c r="M58" s="407" t="s">
        <v>780</v>
      </c>
    </row>
    <row r="59" s="397" customFormat="true" ht="26.25" hidden="false" customHeight="true" outlineLevel="0" collapsed="false">
      <c r="A59" s="398" t="n">
        <v>126</v>
      </c>
      <c r="B59" s="408" t="s">
        <v>35</v>
      </c>
      <c r="C59" s="409" t="e">
        <f aca="false">#REF!</f>
        <v>#REF!</v>
      </c>
      <c r="D59" s="410" t="e">
        <f aca="false">#REF!</f>
        <v>#REF!</v>
      </c>
      <c r="E59" s="410" t="e">
        <f aca="false">#REF!</f>
        <v>#REF!</v>
      </c>
      <c r="F59" s="415" t="e">
        <f aca="false">#REF!</f>
        <v>#REF!</v>
      </c>
      <c r="G59" s="412" t="e">
        <f aca="false">#REF!</f>
        <v>#REF!</v>
      </c>
      <c r="H59" s="406" t="s">
        <v>136</v>
      </c>
      <c r="I59" s="413"/>
      <c r="J59" s="402" t="str">
        <f aca="false">'YARIŞMA BİLGİLERİ'!$F$21</f>
        <v>Erkekler</v>
      </c>
      <c r="K59" s="414" t="str">
        <f aca="false">CONCATENATE(K$1,"-",A$1)</f>
        <v>ADANA-Türkiye 23 Yaş Altı Atletizm Şampiyonası</v>
      </c>
      <c r="L59" s="407" t="e">
        <f aca="false">#REF!</f>
        <v>#REF!</v>
      </c>
      <c r="M59" s="407" t="s">
        <v>780</v>
      </c>
    </row>
    <row r="60" s="397" customFormat="true" ht="26.25" hidden="false" customHeight="true" outlineLevel="0" collapsed="false">
      <c r="A60" s="398" t="n">
        <v>127</v>
      </c>
      <c r="B60" s="408" t="s">
        <v>35</v>
      </c>
      <c r="C60" s="409" t="e">
        <f aca="false">#REF!</f>
        <v>#REF!</v>
      </c>
      <c r="D60" s="410" t="e">
        <f aca="false">#REF!</f>
        <v>#REF!</v>
      </c>
      <c r="E60" s="410" t="e">
        <f aca="false">#REF!</f>
        <v>#REF!</v>
      </c>
      <c r="F60" s="415" t="e">
        <f aca="false">#REF!</f>
        <v>#REF!</v>
      </c>
      <c r="G60" s="412" t="e">
        <f aca="false">#REF!</f>
        <v>#REF!</v>
      </c>
      <c r="H60" s="406" t="s">
        <v>136</v>
      </c>
      <c r="I60" s="413"/>
      <c r="J60" s="402" t="str">
        <f aca="false">'YARIŞMA BİLGİLERİ'!$F$21</f>
        <v>Erkekler</v>
      </c>
      <c r="K60" s="414" t="str">
        <f aca="false">CONCATENATE(K$1,"-",A$1)</f>
        <v>ADANA-Türkiye 23 Yaş Altı Atletizm Şampiyonası</v>
      </c>
      <c r="L60" s="407" t="e">
        <f aca="false">#REF!</f>
        <v>#REF!</v>
      </c>
      <c r="M60" s="407" t="s">
        <v>780</v>
      </c>
    </row>
    <row r="61" s="397" customFormat="true" ht="26.25" hidden="false" customHeight="true" outlineLevel="0" collapsed="false">
      <c r="A61" s="398" t="n">
        <v>128</v>
      </c>
      <c r="B61" s="408" t="s">
        <v>35</v>
      </c>
      <c r="C61" s="409" t="e">
        <f aca="false">#REF!</f>
        <v>#REF!</v>
      </c>
      <c r="D61" s="410" t="e">
        <f aca="false">#REF!</f>
        <v>#REF!</v>
      </c>
      <c r="E61" s="410" t="e">
        <f aca="false">#REF!</f>
        <v>#REF!</v>
      </c>
      <c r="F61" s="415" t="e">
        <f aca="false">#REF!</f>
        <v>#REF!</v>
      </c>
      <c r="G61" s="412" t="e">
        <f aca="false">#REF!</f>
        <v>#REF!</v>
      </c>
      <c r="H61" s="406" t="s">
        <v>136</v>
      </c>
      <c r="I61" s="413"/>
      <c r="J61" s="402" t="str">
        <f aca="false">'YARIŞMA BİLGİLERİ'!$F$21</f>
        <v>Erkekler</v>
      </c>
      <c r="K61" s="414" t="str">
        <f aca="false">CONCATENATE(K$1,"-",A$1)</f>
        <v>ADANA-Türkiye 23 Yaş Altı Atletizm Şampiyonası</v>
      </c>
      <c r="L61" s="407" t="e">
        <f aca="false">#REF!</f>
        <v>#REF!</v>
      </c>
      <c r="M61" s="407" t="s">
        <v>780</v>
      </c>
    </row>
    <row r="62" s="397" customFormat="true" ht="26.25" hidden="false" customHeight="true" outlineLevel="0" collapsed="false">
      <c r="A62" s="398" t="n">
        <v>129</v>
      </c>
      <c r="B62" s="408" t="s">
        <v>35</v>
      </c>
      <c r="C62" s="409" t="e">
        <f aca="false">#REF!</f>
        <v>#REF!</v>
      </c>
      <c r="D62" s="410" t="e">
        <f aca="false">#REF!</f>
        <v>#REF!</v>
      </c>
      <c r="E62" s="410" t="e">
        <f aca="false">#REF!</f>
        <v>#REF!</v>
      </c>
      <c r="F62" s="415" t="e">
        <f aca="false">#REF!</f>
        <v>#REF!</v>
      </c>
      <c r="G62" s="412" t="e">
        <f aca="false">#REF!</f>
        <v>#REF!</v>
      </c>
      <c r="H62" s="406" t="s">
        <v>136</v>
      </c>
      <c r="I62" s="413"/>
      <c r="J62" s="402" t="str">
        <f aca="false">'YARIŞMA BİLGİLERİ'!$F$21</f>
        <v>Erkekler</v>
      </c>
      <c r="K62" s="414" t="str">
        <f aca="false">CONCATENATE(K$1,"-",A$1)</f>
        <v>ADANA-Türkiye 23 Yaş Altı Atletizm Şampiyonası</v>
      </c>
      <c r="L62" s="407" t="e">
        <f aca="false">#REF!</f>
        <v>#REF!</v>
      </c>
      <c r="M62" s="407" t="s">
        <v>780</v>
      </c>
    </row>
    <row r="63" s="397" customFormat="true" ht="26.25" hidden="false" customHeight="true" outlineLevel="0" collapsed="false">
      <c r="A63" s="398" t="n">
        <v>130</v>
      </c>
      <c r="B63" s="408" t="s">
        <v>35</v>
      </c>
      <c r="C63" s="409" t="e">
        <f aca="false">#REF!</f>
        <v>#REF!</v>
      </c>
      <c r="D63" s="410" t="e">
        <f aca="false">#REF!</f>
        <v>#REF!</v>
      </c>
      <c r="E63" s="410" t="e">
        <f aca="false">#REF!</f>
        <v>#REF!</v>
      </c>
      <c r="F63" s="415" t="e">
        <f aca="false">#REF!</f>
        <v>#REF!</v>
      </c>
      <c r="G63" s="412" t="e">
        <f aca="false">#REF!</f>
        <v>#REF!</v>
      </c>
      <c r="H63" s="406" t="s">
        <v>136</v>
      </c>
      <c r="I63" s="413"/>
      <c r="J63" s="402" t="str">
        <f aca="false">'YARIŞMA BİLGİLERİ'!$F$21</f>
        <v>Erkekler</v>
      </c>
      <c r="K63" s="414" t="str">
        <f aca="false">CONCATENATE(K$1,"-",A$1)</f>
        <v>ADANA-Türkiye 23 Yaş Altı Atletizm Şampiyonası</v>
      </c>
      <c r="L63" s="407" t="e">
        <f aca="false">#REF!</f>
        <v>#REF!</v>
      </c>
      <c r="M63" s="407" t="s">
        <v>780</v>
      </c>
    </row>
    <row r="64" s="397" customFormat="true" ht="26.25" hidden="false" customHeight="true" outlineLevel="0" collapsed="false">
      <c r="A64" s="398" t="n">
        <v>131</v>
      </c>
      <c r="B64" s="408" t="s">
        <v>35</v>
      </c>
      <c r="C64" s="409" t="e">
        <f aca="false">#REF!</f>
        <v>#REF!</v>
      </c>
      <c r="D64" s="410" t="e">
        <f aca="false">#REF!</f>
        <v>#REF!</v>
      </c>
      <c r="E64" s="410" t="e">
        <f aca="false">#REF!</f>
        <v>#REF!</v>
      </c>
      <c r="F64" s="415" t="e">
        <f aca="false">#REF!</f>
        <v>#REF!</v>
      </c>
      <c r="G64" s="412" t="e">
        <f aca="false">#REF!</f>
        <v>#REF!</v>
      </c>
      <c r="H64" s="406" t="s">
        <v>136</v>
      </c>
      <c r="I64" s="413"/>
      <c r="J64" s="402" t="str">
        <f aca="false">'YARIŞMA BİLGİLERİ'!$F$21</f>
        <v>Erkekler</v>
      </c>
      <c r="K64" s="414" t="str">
        <f aca="false">CONCATENATE(K$1,"-",A$1)</f>
        <v>ADANA-Türkiye 23 Yaş Altı Atletizm Şampiyonası</v>
      </c>
      <c r="L64" s="407" t="e">
        <f aca="false">#REF!</f>
        <v>#REF!</v>
      </c>
      <c r="M64" s="407" t="s">
        <v>780</v>
      </c>
    </row>
    <row r="65" s="397" customFormat="true" ht="26.25" hidden="false" customHeight="true" outlineLevel="0" collapsed="false">
      <c r="A65" s="398" t="n">
        <v>132</v>
      </c>
      <c r="B65" s="408" t="s">
        <v>35</v>
      </c>
      <c r="C65" s="409" t="e">
        <f aca="false">#REF!</f>
        <v>#REF!</v>
      </c>
      <c r="D65" s="410" t="e">
        <f aca="false">#REF!</f>
        <v>#REF!</v>
      </c>
      <c r="E65" s="410" t="e">
        <f aca="false">#REF!</f>
        <v>#REF!</v>
      </c>
      <c r="F65" s="415" t="e">
        <f aca="false">#REF!</f>
        <v>#REF!</v>
      </c>
      <c r="G65" s="412" t="e">
        <f aca="false">#REF!</f>
        <v>#REF!</v>
      </c>
      <c r="H65" s="406" t="s">
        <v>136</v>
      </c>
      <c r="I65" s="413"/>
      <c r="J65" s="402" t="str">
        <f aca="false">'YARIŞMA BİLGİLERİ'!$F$21</f>
        <v>Erkekler</v>
      </c>
      <c r="K65" s="414" t="str">
        <f aca="false">CONCATENATE(K$1,"-",A$1)</f>
        <v>ADANA-Türkiye 23 Yaş Altı Atletizm Şampiyonası</v>
      </c>
      <c r="L65" s="407" t="e">
        <f aca="false">#REF!</f>
        <v>#REF!</v>
      </c>
      <c r="M65" s="407" t="s">
        <v>780</v>
      </c>
    </row>
    <row r="66" s="397" customFormat="true" ht="26.25" hidden="false" customHeight="true" outlineLevel="0" collapsed="false">
      <c r="A66" s="398" t="n">
        <v>133</v>
      </c>
      <c r="B66" s="408" t="s">
        <v>35</v>
      </c>
      <c r="C66" s="409" t="e">
        <f aca="false">#REF!</f>
        <v>#REF!</v>
      </c>
      <c r="D66" s="410" t="e">
        <f aca="false">#REF!</f>
        <v>#REF!</v>
      </c>
      <c r="E66" s="410" t="e">
        <f aca="false">#REF!</f>
        <v>#REF!</v>
      </c>
      <c r="F66" s="415" t="e">
        <f aca="false">#REF!</f>
        <v>#REF!</v>
      </c>
      <c r="G66" s="412" t="e">
        <f aca="false">#REF!</f>
        <v>#REF!</v>
      </c>
      <c r="H66" s="406" t="s">
        <v>136</v>
      </c>
      <c r="I66" s="413"/>
      <c r="J66" s="402" t="str">
        <f aca="false">'YARIŞMA BİLGİLERİ'!$F$21</f>
        <v>Erkekler</v>
      </c>
      <c r="K66" s="414" t="str">
        <f aca="false">CONCATENATE(K$1,"-",A$1)</f>
        <v>ADANA-Türkiye 23 Yaş Altı Atletizm Şampiyonası</v>
      </c>
      <c r="L66" s="407" t="e">
        <f aca="false">#REF!</f>
        <v>#REF!</v>
      </c>
      <c r="M66" s="407" t="s">
        <v>780</v>
      </c>
    </row>
    <row r="67" s="397" customFormat="true" ht="26.25" hidden="false" customHeight="true" outlineLevel="0" collapsed="false">
      <c r="A67" s="398" t="n">
        <v>134</v>
      </c>
      <c r="B67" s="408" t="s">
        <v>35</v>
      </c>
      <c r="C67" s="409" t="e">
        <f aca="false">#REF!</f>
        <v>#REF!</v>
      </c>
      <c r="D67" s="410" t="e">
        <f aca="false">#REF!</f>
        <v>#REF!</v>
      </c>
      <c r="E67" s="410" t="e">
        <f aca="false">#REF!</f>
        <v>#REF!</v>
      </c>
      <c r="F67" s="415" t="e">
        <f aca="false">#REF!</f>
        <v>#REF!</v>
      </c>
      <c r="G67" s="412" t="e">
        <f aca="false">#REF!</f>
        <v>#REF!</v>
      </c>
      <c r="H67" s="406" t="s">
        <v>136</v>
      </c>
      <c r="I67" s="413"/>
      <c r="J67" s="402" t="str">
        <f aca="false">'YARIŞMA BİLGİLERİ'!$F$21</f>
        <v>Erkekler</v>
      </c>
      <c r="K67" s="414" t="str">
        <f aca="false">CONCATENATE(K$1,"-",A$1)</f>
        <v>ADANA-Türkiye 23 Yaş Altı Atletizm Şampiyonası</v>
      </c>
      <c r="L67" s="407" t="e">
        <f aca="false">#REF!</f>
        <v>#REF!</v>
      </c>
      <c r="M67" s="407" t="s">
        <v>780</v>
      </c>
    </row>
    <row r="68" s="397" customFormat="true" ht="26.25" hidden="false" customHeight="true" outlineLevel="0" collapsed="false">
      <c r="A68" s="398" t="n">
        <v>135</v>
      </c>
      <c r="B68" s="408" t="s">
        <v>35</v>
      </c>
      <c r="C68" s="409" t="e">
        <f aca="false">#REF!</f>
        <v>#REF!</v>
      </c>
      <c r="D68" s="410" t="e">
        <f aca="false">#REF!</f>
        <v>#REF!</v>
      </c>
      <c r="E68" s="410" t="e">
        <f aca="false">#REF!</f>
        <v>#REF!</v>
      </c>
      <c r="F68" s="415" t="e">
        <f aca="false">#REF!</f>
        <v>#REF!</v>
      </c>
      <c r="G68" s="412" t="e">
        <f aca="false">#REF!</f>
        <v>#REF!</v>
      </c>
      <c r="H68" s="406" t="s">
        <v>136</v>
      </c>
      <c r="I68" s="413"/>
      <c r="J68" s="402" t="str">
        <f aca="false">'YARIŞMA BİLGİLERİ'!$F$21</f>
        <v>Erkekler</v>
      </c>
      <c r="K68" s="414" t="str">
        <f aca="false">CONCATENATE(K$1,"-",A$1)</f>
        <v>ADANA-Türkiye 23 Yaş Altı Atletizm Şampiyonası</v>
      </c>
      <c r="L68" s="407" t="e">
        <f aca="false">#REF!</f>
        <v>#REF!</v>
      </c>
      <c r="M68" s="407" t="s">
        <v>780</v>
      </c>
    </row>
    <row r="69" s="397" customFormat="true" ht="26.25" hidden="false" customHeight="true" outlineLevel="0" collapsed="false">
      <c r="A69" s="398" t="n">
        <v>136</v>
      </c>
      <c r="B69" s="408" t="s">
        <v>35</v>
      </c>
      <c r="C69" s="409" t="e">
        <f aca="false">#REF!</f>
        <v>#REF!</v>
      </c>
      <c r="D69" s="410" t="e">
        <f aca="false">#REF!</f>
        <v>#REF!</v>
      </c>
      <c r="E69" s="410" t="e">
        <f aca="false">#REF!</f>
        <v>#REF!</v>
      </c>
      <c r="F69" s="415" t="e">
        <f aca="false">#REF!</f>
        <v>#REF!</v>
      </c>
      <c r="G69" s="412" t="e">
        <f aca="false">#REF!</f>
        <v>#REF!</v>
      </c>
      <c r="H69" s="406" t="s">
        <v>136</v>
      </c>
      <c r="I69" s="413"/>
      <c r="J69" s="402" t="str">
        <f aca="false">'YARIŞMA BİLGİLERİ'!$F$21</f>
        <v>Erkekler</v>
      </c>
      <c r="K69" s="414" t="str">
        <f aca="false">CONCATENATE(K$1,"-",A$1)</f>
        <v>ADANA-Türkiye 23 Yaş Altı Atletizm Şampiyonası</v>
      </c>
      <c r="L69" s="407" t="e">
        <f aca="false">#REF!</f>
        <v>#REF!</v>
      </c>
      <c r="M69" s="407" t="s">
        <v>780</v>
      </c>
    </row>
    <row r="70" s="397" customFormat="true" ht="26.25" hidden="false" customHeight="true" outlineLevel="0" collapsed="false">
      <c r="A70" s="398" t="n">
        <v>137</v>
      </c>
      <c r="B70" s="408" t="s">
        <v>35</v>
      </c>
      <c r="C70" s="409" t="e">
        <f aca="false">#REF!</f>
        <v>#REF!</v>
      </c>
      <c r="D70" s="410" t="e">
        <f aca="false">#REF!</f>
        <v>#REF!</v>
      </c>
      <c r="E70" s="410" t="e">
        <f aca="false">#REF!</f>
        <v>#REF!</v>
      </c>
      <c r="F70" s="415" t="e">
        <f aca="false">#REF!</f>
        <v>#REF!</v>
      </c>
      <c r="G70" s="412" t="e">
        <f aca="false">#REF!</f>
        <v>#REF!</v>
      </c>
      <c r="H70" s="406" t="s">
        <v>136</v>
      </c>
      <c r="I70" s="413"/>
      <c r="J70" s="402" t="str">
        <f aca="false">'YARIŞMA BİLGİLERİ'!$F$21</f>
        <v>Erkekler</v>
      </c>
      <c r="K70" s="414" t="str">
        <f aca="false">CONCATENATE(K$1,"-",A$1)</f>
        <v>ADANA-Türkiye 23 Yaş Altı Atletizm Şampiyonası</v>
      </c>
      <c r="L70" s="407" t="e">
        <f aca="false">#REF!</f>
        <v>#REF!</v>
      </c>
      <c r="M70" s="407" t="s">
        <v>780</v>
      </c>
    </row>
    <row r="71" s="397" customFormat="true" ht="26.25" hidden="false" customHeight="true" outlineLevel="0" collapsed="false">
      <c r="A71" s="398" t="n">
        <v>138</v>
      </c>
      <c r="B71" s="408" t="s">
        <v>35</v>
      </c>
      <c r="C71" s="409" t="e">
        <f aca="false">#REF!</f>
        <v>#REF!</v>
      </c>
      <c r="D71" s="410" t="e">
        <f aca="false">#REF!</f>
        <v>#REF!</v>
      </c>
      <c r="E71" s="410" t="e">
        <f aca="false">#REF!</f>
        <v>#REF!</v>
      </c>
      <c r="F71" s="415" t="e">
        <f aca="false">#REF!</f>
        <v>#REF!</v>
      </c>
      <c r="G71" s="412" t="e">
        <f aca="false">#REF!</f>
        <v>#REF!</v>
      </c>
      <c r="H71" s="406" t="s">
        <v>136</v>
      </c>
      <c r="I71" s="413"/>
      <c r="J71" s="402" t="str">
        <f aca="false">'YARIŞMA BİLGİLERİ'!$F$21</f>
        <v>Erkekler</v>
      </c>
      <c r="K71" s="414" t="str">
        <f aca="false">CONCATENATE(K$1,"-",A$1)</f>
        <v>ADANA-Türkiye 23 Yaş Altı Atletizm Şampiyonası</v>
      </c>
      <c r="L71" s="407" t="e">
        <f aca="false">#REF!</f>
        <v>#REF!</v>
      </c>
      <c r="M71" s="407" t="s">
        <v>780</v>
      </c>
    </row>
    <row r="72" s="397" customFormat="true" ht="26.25" hidden="false" customHeight="true" outlineLevel="0" collapsed="false">
      <c r="A72" s="398" t="n">
        <v>139</v>
      </c>
      <c r="B72" s="408" t="s">
        <v>35</v>
      </c>
      <c r="C72" s="409" t="e">
        <f aca="false">#REF!</f>
        <v>#REF!</v>
      </c>
      <c r="D72" s="410" t="e">
        <f aca="false">#REF!</f>
        <v>#REF!</v>
      </c>
      <c r="E72" s="410" t="e">
        <f aca="false">#REF!</f>
        <v>#REF!</v>
      </c>
      <c r="F72" s="415" t="e">
        <f aca="false">#REF!</f>
        <v>#REF!</v>
      </c>
      <c r="G72" s="412" t="e">
        <f aca="false">#REF!</f>
        <v>#REF!</v>
      </c>
      <c r="H72" s="406" t="s">
        <v>136</v>
      </c>
      <c r="I72" s="413"/>
      <c r="J72" s="402" t="str">
        <f aca="false">'YARIŞMA BİLGİLERİ'!$F$21</f>
        <v>Erkekler</v>
      </c>
      <c r="K72" s="414" t="str">
        <f aca="false">CONCATENATE(K$1,"-",A$1)</f>
        <v>ADANA-Türkiye 23 Yaş Altı Atletizm Şampiyonası</v>
      </c>
      <c r="L72" s="407" t="e">
        <f aca="false">#REF!</f>
        <v>#REF!</v>
      </c>
      <c r="M72" s="407" t="s">
        <v>780</v>
      </c>
    </row>
    <row r="73" s="397" customFormat="true" ht="26.25" hidden="false" customHeight="true" outlineLevel="0" collapsed="false">
      <c r="A73" s="398" t="n">
        <v>140</v>
      </c>
      <c r="B73" s="408" t="s">
        <v>35</v>
      </c>
      <c r="C73" s="409" t="e">
        <f aca="false">#REF!</f>
        <v>#REF!</v>
      </c>
      <c r="D73" s="410" t="e">
        <f aca="false">#REF!</f>
        <v>#REF!</v>
      </c>
      <c r="E73" s="410" t="e">
        <f aca="false">#REF!</f>
        <v>#REF!</v>
      </c>
      <c r="F73" s="415" t="e">
        <f aca="false">#REF!</f>
        <v>#REF!</v>
      </c>
      <c r="G73" s="412" t="e">
        <f aca="false">#REF!</f>
        <v>#REF!</v>
      </c>
      <c r="H73" s="406" t="s">
        <v>136</v>
      </c>
      <c r="I73" s="413"/>
      <c r="J73" s="402" t="str">
        <f aca="false">'YARIŞMA BİLGİLERİ'!$F$21</f>
        <v>Erkekler</v>
      </c>
      <c r="K73" s="414" t="str">
        <f aca="false">CONCATENATE(K$1,"-",A$1)</f>
        <v>ADANA-Türkiye 23 Yaş Altı Atletizm Şampiyonası</v>
      </c>
      <c r="L73" s="407" t="e">
        <f aca="false">#REF!</f>
        <v>#REF!</v>
      </c>
      <c r="M73" s="407" t="s">
        <v>780</v>
      </c>
    </row>
    <row r="74" s="397" customFormat="true" ht="26.25" hidden="false" customHeight="true" outlineLevel="0" collapsed="false">
      <c r="A74" s="398" t="n">
        <v>141</v>
      </c>
      <c r="B74" s="408" t="s">
        <v>35</v>
      </c>
      <c r="C74" s="409" t="e">
        <f aca="false">#REF!</f>
        <v>#REF!</v>
      </c>
      <c r="D74" s="410" t="e">
        <f aca="false">#REF!</f>
        <v>#REF!</v>
      </c>
      <c r="E74" s="410" t="e">
        <f aca="false">#REF!</f>
        <v>#REF!</v>
      </c>
      <c r="F74" s="415" t="e">
        <f aca="false">#REF!</f>
        <v>#REF!</v>
      </c>
      <c r="G74" s="412" t="e">
        <f aca="false">#REF!</f>
        <v>#REF!</v>
      </c>
      <c r="H74" s="406" t="s">
        <v>136</v>
      </c>
      <c r="I74" s="413"/>
      <c r="J74" s="402" t="str">
        <f aca="false">'YARIŞMA BİLGİLERİ'!$F$21</f>
        <v>Erkekler</v>
      </c>
      <c r="K74" s="414" t="str">
        <f aca="false">CONCATENATE(K$1,"-",A$1)</f>
        <v>ADANA-Türkiye 23 Yaş Altı Atletizm Şampiyonası</v>
      </c>
      <c r="L74" s="407" t="e">
        <f aca="false">#REF!</f>
        <v>#REF!</v>
      </c>
      <c r="M74" s="407" t="s">
        <v>780</v>
      </c>
    </row>
    <row r="75" s="397" customFormat="true" ht="26.25" hidden="false" customHeight="true" outlineLevel="0" collapsed="false">
      <c r="A75" s="398" t="n">
        <v>142</v>
      </c>
      <c r="B75" s="408" t="s">
        <v>35</v>
      </c>
      <c r="C75" s="409" t="e">
        <f aca="false">#REF!</f>
        <v>#REF!</v>
      </c>
      <c r="D75" s="410" t="e">
        <f aca="false">#REF!</f>
        <v>#REF!</v>
      </c>
      <c r="E75" s="410" t="e">
        <f aca="false">#REF!</f>
        <v>#REF!</v>
      </c>
      <c r="F75" s="415" t="e">
        <f aca="false">#REF!</f>
        <v>#REF!</v>
      </c>
      <c r="G75" s="412" t="e">
        <f aca="false">#REF!</f>
        <v>#REF!</v>
      </c>
      <c r="H75" s="406" t="s">
        <v>136</v>
      </c>
      <c r="I75" s="413"/>
      <c r="J75" s="402" t="str">
        <f aca="false">'YARIŞMA BİLGİLERİ'!$F$21</f>
        <v>Erkekler</v>
      </c>
      <c r="K75" s="414" t="str">
        <f aca="false">CONCATENATE(K$1,"-",A$1)</f>
        <v>ADANA-Türkiye 23 Yaş Altı Atletizm Şampiyonası</v>
      </c>
      <c r="L75" s="407" t="e">
        <f aca="false">#REF!</f>
        <v>#REF!</v>
      </c>
      <c r="M75" s="407" t="s">
        <v>780</v>
      </c>
    </row>
    <row r="76" s="397" customFormat="true" ht="26.25" hidden="false" customHeight="true" outlineLevel="0" collapsed="false">
      <c r="A76" s="398" t="n">
        <v>210</v>
      </c>
      <c r="B76" s="408" t="s">
        <v>35</v>
      </c>
      <c r="C76" s="409" t="e">
        <f aca="false">#REF!</f>
        <v>#REF!</v>
      </c>
      <c r="D76" s="410" t="e">
        <f aca="false">#REF!</f>
        <v>#REF!</v>
      </c>
      <c r="E76" s="410" t="e">
        <f aca="false">#REF!</f>
        <v>#REF!</v>
      </c>
      <c r="F76" s="415" t="e">
        <f aca="false">#REF!</f>
        <v>#REF!</v>
      </c>
      <c r="G76" s="412" t="e">
        <f aca="false">#REF!</f>
        <v>#REF!</v>
      </c>
      <c r="H76" s="406" t="s">
        <v>136</v>
      </c>
      <c r="I76" s="413"/>
      <c r="J76" s="402" t="str">
        <f aca="false">'YARIŞMA BİLGİLERİ'!$F$21</f>
        <v>Erkekler</v>
      </c>
      <c r="K76" s="414" t="str">
        <f aca="false">CONCATENATE(K$1,"-",A$1)</f>
        <v>ADANA-Türkiye 23 Yaş Altı Atletizm Şampiyonası</v>
      </c>
      <c r="L76" s="407" t="e">
        <f aca="false">#REF!</f>
        <v>#REF!</v>
      </c>
      <c r="M76" s="407" t="s">
        <v>780</v>
      </c>
    </row>
    <row r="77" s="397" customFormat="true" ht="26.25" hidden="false" customHeight="true" outlineLevel="0" collapsed="false">
      <c r="A77" s="398" t="n">
        <v>211</v>
      </c>
      <c r="B77" s="408" t="s">
        <v>35</v>
      </c>
      <c r="C77" s="409" t="e">
        <f aca="false">#REF!</f>
        <v>#REF!</v>
      </c>
      <c r="D77" s="410" t="e">
        <f aca="false">#REF!</f>
        <v>#REF!</v>
      </c>
      <c r="E77" s="410" t="e">
        <f aca="false">#REF!</f>
        <v>#REF!</v>
      </c>
      <c r="F77" s="415" t="e">
        <f aca="false">#REF!</f>
        <v>#REF!</v>
      </c>
      <c r="G77" s="412" t="e">
        <f aca="false">#REF!</f>
        <v>#REF!</v>
      </c>
      <c r="H77" s="406" t="s">
        <v>136</v>
      </c>
      <c r="I77" s="413"/>
      <c r="J77" s="402" t="str">
        <f aca="false">'YARIŞMA BİLGİLERİ'!$F$21</f>
        <v>Erkekler</v>
      </c>
      <c r="K77" s="414" t="str">
        <f aca="false">CONCATENATE(K$1,"-",A$1)</f>
        <v>ADANA-Türkiye 23 Yaş Altı Atletizm Şampiyonası</v>
      </c>
      <c r="L77" s="407" t="e">
        <f aca="false">#REF!</f>
        <v>#REF!</v>
      </c>
      <c r="M77" s="407" t="s">
        <v>780</v>
      </c>
    </row>
    <row r="78" s="397" customFormat="true" ht="26.25" hidden="false" customHeight="true" outlineLevel="0" collapsed="false">
      <c r="A78" s="398" t="n">
        <v>212</v>
      </c>
      <c r="B78" s="408" t="s">
        <v>35</v>
      </c>
      <c r="C78" s="409" t="e">
        <f aca="false">#REF!</f>
        <v>#REF!</v>
      </c>
      <c r="D78" s="410" t="e">
        <f aca="false">#REF!</f>
        <v>#REF!</v>
      </c>
      <c r="E78" s="410" t="e">
        <f aca="false">#REF!</f>
        <v>#REF!</v>
      </c>
      <c r="F78" s="415" t="e">
        <f aca="false">#REF!</f>
        <v>#REF!</v>
      </c>
      <c r="G78" s="412" t="e">
        <f aca="false">#REF!</f>
        <v>#REF!</v>
      </c>
      <c r="H78" s="406" t="s">
        <v>136</v>
      </c>
      <c r="I78" s="413"/>
      <c r="J78" s="402" t="str">
        <f aca="false">'YARIŞMA BİLGİLERİ'!$F$21</f>
        <v>Erkekler</v>
      </c>
      <c r="K78" s="414" t="str">
        <f aca="false">CONCATENATE(K$1,"-",A$1)</f>
        <v>ADANA-Türkiye 23 Yaş Altı Atletizm Şampiyonası</v>
      </c>
      <c r="L78" s="407" t="e">
        <f aca="false">#REF!</f>
        <v>#REF!</v>
      </c>
      <c r="M78" s="407" t="s">
        <v>780</v>
      </c>
    </row>
    <row r="79" s="397" customFormat="true" ht="26.25" hidden="false" customHeight="true" outlineLevel="0" collapsed="false">
      <c r="A79" s="398" t="n">
        <v>213</v>
      </c>
      <c r="B79" s="408" t="s">
        <v>35</v>
      </c>
      <c r="C79" s="409" t="e">
        <f aca="false">#REF!</f>
        <v>#REF!</v>
      </c>
      <c r="D79" s="410" t="e">
        <f aca="false">#REF!</f>
        <v>#REF!</v>
      </c>
      <c r="E79" s="410" t="e">
        <f aca="false">#REF!</f>
        <v>#REF!</v>
      </c>
      <c r="F79" s="415" t="e">
        <f aca="false">#REF!</f>
        <v>#REF!</v>
      </c>
      <c r="G79" s="412" t="e">
        <f aca="false">#REF!</f>
        <v>#REF!</v>
      </c>
      <c r="H79" s="406" t="s">
        <v>136</v>
      </c>
      <c r="I79" s="413"/>
      <c r="J79" s="402" t="str">
        <f aca="false">'YARIŞMA BİLGİLERİ'!$F$21</f>
        <v>Erkekler</v>
      </c>
      <c r="K79" s="414" t="str">
        <f aca="false">CONCATENATE(K$1,"-",A$1)</f>
        <v>ADANA-Türkiye 23 Yaş Altı Atletizm Şampiyonası</v>
      </c>
      <c r="L79" s="407" t="e">
        <f aca="false">#REF!</f>
        <v>#REF!</v>
      </c>
      <c r="M79" s="407" t="s">
        <v>780</v>
      </c>
    </row>
    <row r="80" s="397" customFormat="true" ht="26.25" hidden="false" customHeight="true" outlineLevel="0" collapsed="false">
      <c r="A80" s="398" t="n">
        <v>214</v>
      </c>
      <c r="B80" s="408" t="s">
        <v>35</v>
      </c>
      <c r="C80" s="409" t="e">
        <f aca="false">#REF!</f>
        <v>#REF!</v>
      </c>
      <c r="D80" s="410" t="e">
        <f aca="false">#REF!</f>
        <v>#REF!</v>
      </c>
      <c r="E80" s="410" t="e">
        <f aca="false">#REF!</f>
        <v>#REF!</v>
      </c>
      <c r="F80" s="415" t="e">
        <f aca="false">#REF!</f>
        <v>#REF!</v>
      </c>
      <c r="G80" s="412" t="e">
        <f aca="false">#REF!</f>
        <v>#REF!</v>
      </c>
      <c r="H80" s="406" t="s">
        <v>136</v>
      </c>
      <c r="I80" s="413"/>
      <c r="J80" s="402" t="str">
        <f aca="false">'YARIŞMA BİLGİLERİ'!$F$21</f>
        <v>Erkekler</v>
      </c>
      <c r="K80" s="414" t="str">
        <f aca="false">CONCATENATE(K$1,"-",A$1)</f>
        <v>ADANA-Türkiye 23 Yaş Altı Atletizm Şampiyonası</v>
      </c>
      <c r="L80" s="407" t="e">
        <f aca="false">#REF!</f>
        <v>#REF!</v>
      </c>
      <c r="M80" s="407" t="s">
        <v>780</v>
      </c>
    </row>
    <row r="81" s="397" customFormat="true" ht="26.25" hidden="false" customHeight="true" outlineLevel="0" collapsed="false">
      <c r="A81" s="398" t="n">
        <v>215</v>
      </c>
      <c r="B81" s="408" t="s">
        <v>35</v>
      </c>
      <c r="C81" s="409" t="e">
        <f aca="false">#REF!</f>
        <v>#REF!</v>
      </c>
      <c r="D81" s="410" t="e">
        <f aca="false">#REF!</f>
        <v>#REF!</v>
      </c>
      <c r="E81" s="410" t="e">
        <f aca="false">#REF!</f>
        <v>#REF!</v>
      </c>
      <c r="F81" s="415" t="e">
        <f aca="false">#REF!</f>
        <v>#REF!</v>
      </c>
      <c r="G81" s="412" t="e">
        <f aca="false">#REF!</f>
        <v>#REF!</v>
      </c>
      <c r="H81" s="406" t="s">
        <v>136</v>
      </c>
      <c r="I81" s="413"/>
      <c r="J81" s="402" t="str">
        <f aca="false">'YARIŞMA BİLGİLERİ'!$F$21</f>
        <v>Erkekler</v>
      </c>
      <c r="K81" s="414" t="str">
        <f aca="false">CONCATENATE(K$1,"-",A$1)</f>
        <v>ADANA-Türkiye 23 Yaş Altı Atletizm Şampiyonası</v>
      </c>
      <c r="L81" s="407" t="e">
        <f aca="false">#REF!</f>
        <v>#REF!</v>
      </c>
      <c r="M81" s="407" t="s">
        <v>780</v>
      </c>
    </row>
    <row r="82" s="397" customFormat="true" ht="26.25" hidden="false" customHeight="true" outlineLevel="0" collapsed="false">
      <c r="A82" s="398" t="n">
        <v>216</v>
      </c>
      <c r="B82" s="408" t="s">
        <v>35</v>
      </c>
      <c r="C82" s="409" t="e">
        <f aca="false">#REF!</f>
        <v>#REF!</v>
      </c>
      <c r="D82" s="410" t="e">
        <f aca="false">#REF!</f>
        <v>#REF!</v>
      </c>
      <c r="E82" s="410" t="e">
        <f aca="false">#REF!</f>
        <v>#REF!</v>
      </c>
      <c r="F82" s="415" t="e">
        <f aca="false">#REF!</f>
        <v>#REF!</v>
      </c>
      <c r="G82" s="412" t="e">
        <f aca="false">#REF!</f>
        <v>#REF!</v>
      </c>
      <c r="H82" s="406" t="s">
        <v>136</v>
      </c>
      <c r="I82" s="413"/>
      <c r="J82" s="402" t="str">
        <f aca="false">'YARIŞMA BİLGİLERİ'!$F$21</f>
        <v>Erkekler</v>
      </c>
      <c r="K82" s="414" t="str">
        <f aca="false">CONCATENATE(K$1,"-",A$1)</f>
        <v>ADANA-Türkiye 23 Yaş Altı Atletizm Şampiyonası</v>
      </c>
      <c r="L82" s="407" t="e">
        <f aca="false">#REF!</f>
        <v>#REF!</v>
      </c>
      <c r="M82" s="407" t="s">
        <v>780</v>
      </c>
    </row>
    <row r="83" s="397" customFormat="true" ht="26.25" hidden="false" customHeight="true" outlineLevel="0" collapsed="false">
      <c r="A83" s="398" t="n">
        <v>217</v>
      </c>
      <c r="B83" s="408" t="s">
        <v>35</v>
      </c>
      <c r="C83" s="409" t="e">
        <f aca="false">#REF!</f>
        <v>#REF!</v>
      </c>
      <c r="D83" s="410" t="e">
        <f aca="false">#REF!</f>
        <v>#REF!</v>
      </c>
      <c r="E83" s="410" t="e">
        <f aca="false">#REF!</f>
        <v>#REF!</v>
      </c>
      <c r="F83" s="415" t="e">
        <f aca="false">#REF!</f>
        <v>#REF!</v>
      </c>
      <c r="G83" s="412" t="e">
        <f aca="false">#REF!</f>
        <v>#REF!</v>
      </c>
      <c r="H83" s="406" t="s">
        <v>136</v>
      </c>
      <c r="I83" s="413"/>
      <c r="J83" s="402" t="str">
        <f aca="false">'YARIŞMA BİLGİLERİ'!$F$21</f>
        <v>Erkekler</v>
      </c>
      <c r="K83" s="414" t="str">
        <f aca="false">CONCATENATE(K$1,"-",A$1)</f>
        <v>ADANA-Türkiye 23 Yaş Altı Atletizm Şampiyonası</v>
      </c>
      <c r="L83" s="407" t="e">
        <f aca="false">#REF!</f>
        <v>#REF!</v>
      </c>
      <c r="M83" s="407" t="s">
        <v>780</v>
      </c>
    </row>
    <row r="84" s="397" customFormat="true" ht="26.25" hidden="false" customHeight="true" outlineLevel="0" collapsed="false">
      <c r="A84" s="398" t="n">
        <v>222</v>
      </c>
      <c r="B84" s="408" t="s">
        <v>35</v>
      </c>
      <c r="C84" s="409" t="e">
        <f aca="false">#REF!</f>
        <v>#REF!</v>
      </c>
      <c r="D84" s="410" t="e">
        <f aca="false">#REF!</f>
        <v>#REF!</v>
      </c>
      <c r="E84" s="410" t="e">
        <f aca="false">#REF!</f>
        <v>#REF!</v>
      </c>
      <c r="F84" s="415" t="e">
        <f aca="false">#REF!</f>
        <v>#REF!</v>
      </c>
      <c r="G84" s="412" t="e">
        <f aca="false">#REF!</f>
        <v>#REF!</v>
      </c>
      <c r="H84" s="406" t="s">
        <v>136</v>
      </c>
      <c r="I84" s="413"/>
      <c r="J84" s="402" t="str">
        <f aca="false">'YARIŞMA BİLGİLERİ'!$F$21</f>
        <v>Erkekler</v>
      </c>
      <c r="K84" s="414" t="str">
        <f aca="false">CONCATENATE(K$1,"-",A$1)</f>
        <v>ADANA-Türkiye 23 Yaş Altı Atletizm Şampiyonası</v>
      </c>
      <c r="L84" s="407" t="e">
        <f aca="false">#REF!</f>
        <v>#REF!</v>
      </c>
      <c r="M84" s="407" t="s">
        <v>780</v>
      </c>
    </row>
    <row r="85" s="397" customFormat="true" ht="26.25" hidden="false" customHeight="true" outlineLevel="0" collapsed="false">
      <c r="A85" s="398" t="n">
        <v>223</v>
      </c>
      <c r="B85" s="408" t="s">
        <v>35</v>
      </c>
      <c r="C85" s="409" t="e">
        <f aca="false">#REF!</f>
        <v>#REF!</v>
      </c>
      <c r="D85" s="410" t="e">
        <f aca="false">#REF!</f>
        <v>#REF!</v>
      </c>
      <c r="E85" s="410" t="e">
        <f aca="false">#REF!</f>
        <v>#REF!</v>
      </c>
      <c r="F85" s="415" t="e">
        <f aca="false">#REF!</f>
        <v>#REF!</v>
      </c>
      <c r="G85" s="412" t="e">
        <f aca="false">#REF!</f>
        <v>#REF!</v>
      </c>
      <c r="H85" s="406" t="s">
        <v>136</v>
      </c>
      <c r="I85" s="413"/>
      <c r="J85" s="402" t="str">
        <f aca="false">'YARIŞMA BİLGİLERİ'!$F$21</f>
        <v>Erkekler</v>
      </c>
      <c r="K85" s="414" t="str">
        <f aca="false">CONCATENATE(K$1,"-",A$1)</f>
        <v>ADANA-Türkiye 23 Yaş Altı Atletizm Şampiyonası</v>
      </c>
      <c r="L85" s="407" t="e">
        <f aca="false">#REF!</f>
        <v>#REF!</v>
      </c>
      <c r="M85" s="407" t="s">
        <v>780</v>
      </c>
    </row>
    <row r="86" s="397" customFormat="true" ht="26.25" hidden="false" customHeight="true" outlineLevel="0" collapsed="false">
      <c r="A86" s="398" t="n">
        <v>224</v>
      </c>
      <c r="B86" s="408" t="s">
        <v>35</v>
      </c>
      <c r="C86" s="409" t="e">
        <f aca="false">#REF!</f>
        <v>#REF!</v>
      </c>
      <c r="D86" s="410" t="e">
        <f aca="false">#REF!</f>
        <v>#REF!</v>
      </c>
      <c r="E86" s="410" t="e">
        <f aca="false">#REF!</f>
        <v>#REF!</v>
      </c>
      <c r="F86" s="415" t="e">
        <f aca="false">#REF!</f>
        <v>#REF!</v>
      </c>
      <c r="G86" s="412" t="e">
        <f aca="false">#REF!</f>
        <v>#REF!</v>
      </c>
      <c r="H86" s="406" t="s">
        <v>136</v>
      </c>
      <c r="I86" s="413"/>
      <c r="J86" s="402" t="str">
        <f aca="false">'YARIŞMA BİLGİLERİ'!$F$21</f>
        <v>Erkekler</v>
      </c>
      <c r="K86" s="414" t="str">
        <f aca="false">CONCATENATE(K$1,"-",A$1)</f>
        <v>ADANA-Türkiye 23 Yaş Altı Atletizm Şampiyonası</v>
      </c>
      <c r="L86" s="407" t="e">
        <f aca="false">#REF!</f>
        <v>#REF!</v>
      </c>
      <c r="M86" s="407" t="s">
        <v>780</v>
      </c>
    </row>
    <row r="87" s="397" customFormat="true" ht="26.25" hidden="false" customHeight="true" outlineLevel="0" collapsed="false">
      <c r="A87" s="398" t="n">
        <v>225</v>
      </c>
      <c r="B87" s="408" t="s">
        <v>35</v>
      </c>
      <c r="C87" s="409" t="e">
        <f aca="false">#REF!</f>
        <v>#REF!</v>
      </c>
      <c r="D87" s="410" t="e">
        <f aca="false">#REF!</f>
        <v>#REF!</v>
      </c>
      <c r="E87" s="410" t="e">
        <f aca="false">#REF!</f>
        <v>#REF!</v>
      </c>
      <c r="F87" s="415" t="e">
        <f aca="false">#REF!</f>
        <v>#REF!</v>
      </c>
      <c r="G87" s="412" t="e">
        <f aca="false">#REF!</f>
        <v>#REF!</v>
      </c>
      <c r="H87" s="406" t="s">
        <v>136</v>
      </c>
      <c r="I87" s="413"/>
      <c r="J87" s="402" t="str">
        <f aca="false">'YARIŞMA BİLGİLERİ'!$F$21</f>
        <v>Erkekler</v>
      </c>
      <c r="K87" s="414" t="str">
        <f aca="false">CONCATENATE(K$1,"-",A$1)</f>
        <v>ADANA-Türkiye 23 Yaş Altı Atletizm Şampiyonası</v>
      </c>
      <c r="L87" s="407" t="e">
        <f aca="false">#REF!</f>
        <v>#REF!</v>
      </c>
      <c r="M87" s="407" t="s">
        <v>780</v>
      </c>
    </row>
    <row r="88" s="397" customFormat="true" ht="26.25" hidden="false" customHeight="true" outlineLevel="0" collapsed="false">
      <c r="A88" s="398" t="n">
        <v>226</v>
      </c>
      <c r="B88" s="408" t="s">
        <v>35</v>
      </c>
      <c r="C88" s="409" t="e">
        <f aca="false">#REF!</f>
        <v>#REF!</v>
      </c>
      <c r="D88" s="410" t="e">
        <f aca="false">#REF!</f>
        <v>#REF!</v>
      </c>
      <c r="E88" s="410" t="e">
        <f aca="false">#REF!</f>
        <v>#REF!</v>
      </c>
      <c r="F88" s="415" t="e">
        <f aca="false">#REF!</f>
        <v>#REF!</v>
      </c>
      <c r="G88" s="412" t="e">
        <f aca="false">#REF!</f>
        <v>#REF!</v>
      </c>
      <c r="H88" s="406" t="s">
        <v>136</v>
      </c>
      <c r="I88" s="413"/>
      <c r="J88" s="402" t="str">
        <f aca="false">'YARIŞMA BİLGİLERİ'!$F$21</f>
        <v>Erkekler</v>
      </c>
      <c r="K88" s="414" t="str">
        <f aca="false">CONCATENATE(K$1,"-",A$1)</f>
        <v>ADANA-Türkiye 23 Yaş Altı Atletizm Şampiyonası</v>
      </c>
      <c r="L88" s="407" t="e">
        <f aca="false">#REF!</f>
        <v>#REF!</v>
      </c>
      <c r="M88" s="407" t="s">
        <v>780</v>
      </c>
    </row>
    <row r="89" s="397" customFormat="true" ht="26.25" hidden="false" customHeight="true" outlineLevel="0" collapsed="false">
      <c r="A89" s="398" t="n">
        <v>227</v>
      </c>
      <c r="B89" s="408" t="s">
        <v>35</v>
      </c>
      <c r="C89" s="409" t="e">
        <f aca="false">#REF!</f>
        <v>#REF!</v>
      </c>
      <c r="D89" s="410" t="e">
        <f aca="false">#REF!</f>
        <v>#REF!</v>
      </c>
      <c r="E89" s="410" t="e">
        <f aca="false">#REF!</f>
        <v>#REF!</v>
      </c>
      <c r="F89" s="415" t="e">
        <f aca="false">#REF!</f>
        <v>#REF!</v>
      </c>
      <c r="G89" s="412" t="e">
        <f aca="false">#REF!</f>
        <v>#REF!</v>
      </c>
      <c r="H89" s="406" t="s">
        <v>136</v>
      </c>
      <c r="I89" s="413"/>
      <c r="J89" s="402" t="str">
        <f aca="false">'YARIŞMA BİLGİLERİ'!$F$21</f>
        <v>Erkekler</v>
      </c>
      <c r="K89" s="414" t="str">
        <f aca="false">CONCATENATE(K$1,"-",A$1)</f>
        <v>ADANA-Türkiye 23 Yaş Altı Atletizm Şampiyonası</v>
      </c>
      <c r="L89" s="407" t="e">
        <f aca="false">#REF!</f>
        <v>#REF!</v>
      </c>
      <c r="M89" s="407" t="s">
        <v>780</v>
      </c>
    </row>
    <row r="90" s="397" customFormat="true" ht="26.25" hidden="false" customHeight="true" outlineLevel="0" collapsed="false">
      <c r="A90" s="398" t="n">
        <v>228</v>
      </c>
      <c r="B90" s="408" t="s">
        <v>35</v>
      </c>
      <c r="C90" s="409" t="e">
        <f aca="false">#REF!</f>
        <v>#REF!</v>
      </c>
      <c r="D90" s="410" t="e">
        <f aca="false">#REF!</f>
        <v>#REF!</v>
      </c>
      <c r="E90" s="410" t="e">
        <f aca="false">#REF!</f>
        <v>#REF!</v>
      </c>
      <c r="F90" s="415" t="e">
        <f aca="false">#REF!</f>
        <v>#REF!</v>
      </c>
      <c r="G90" s="412" t="e">
        <f aca="false">#REF!</f>
        <v>#REF!</v>
      </c>
      <c r="H90" s="406" t="s">
        <v>136</v>
      </c>
      <c r="I90" s="413"/>
      <c r="J90" s="402" t="str">
        <f aca="false">'YARIŞMA BİLGİLERİ'!$F$21</f>
        <v>Erkekler</v>
      </c>
      <c r="K90" s="414" t="str">
        <f aca="false">CONCATENATE(K$1,"-",A$1)</f>
        <v>ADANA-Türkiye 23 Yaş Altı Atletizm Şampiyonası</v>
      </c>
      <c r="L90" s="407" t="e">
        <f aca="false">#REF!</f>
        <v>#REF!</v>
      </c>
      <c r="M90" s="407" t="s">
        <v>780</v>
      </c>
    </row>
    <row r="91" s="397" customFormat="true" ht="26.25" hidden="false" customHeight="true" outlineLevel="0" collapsed="false">
      <c r="A91" s="398" t="n">
        <v>229</v>
      </c>
      <c r="B91" s="408" t="s">
        <v>35</v>
      </c>
      <c r="C91" s="409" t="e">
        <f aca="false">#REF!</f>
        <v>#REF!</v>
      </c>
      <c r="D91" s="410" t="e">
        <f aca="false">#REF!</f>
        <v>#REF!</v>
      </c>
      <c r="E91" s="410" t="e">
        <f aca="false">#REF!</f>
        <v>#REF!</v>
      </c>
      <c r="F91" s="415" t="e">
        <f aca="false">#REF!</f>
        <v>#REF!</v>
      </c>
      <c r="G91" s="412" t="e">
        <f aca="false">#REF!</f>
        <v>#REF!</v>
      </c>
      <c r="H91" s="406" t="s">
        <v>136</v>
      </c>
      <c r="I91" s="413"/>
      <c r="J91" s="402" t="str">
        <f aca="false">'YARIŞMA BİLGİLERİ'!$F$21</f>
        <v>Erkekler</v>
      </c>
      <c r="K91" s="414" t="str">
        <f aca="false">CONCATENATE(K$1,"-",A$1)</f>
        <v>ADANA-Türkiye 23 Yaş Altı Atletizm Şampiyonası</v>
      </c>
      <c r="L91" s="407" t="e">
        <f aca="false">#REF!</f>
        <v>#REF!</v>
      </c>
      <c r="M91" s="407" t="s">
        <v>780</v>
      </c>
    </row>
    <row r="92" s="397" customFormat="true" ht="26.25" hidden="false" customHeight="true" outlineLevel="0" collapsed="false">
      <c r="A92" s="398" t="n">
        <v>230</v>
      </c>
      <c r="B92" s="408" t="s">
        <v>35</v>
      </c>
      <c r="C92" s="409" t="e">
        <f aca="false">#REF!</f>
        <v>#REF!</v>
      </c>
      <c r="D92" s="410" t="e">
        <f aca="false">#REF!</f>
        <v>#REF!</v>
      </c>
      <c r="E92" s="410" t="e">
        <f aca="false">#REF!</f>
        <v>#REF!</v>
      </c>
      <c r="F92" s="415" t="e">
        <f aca="false">#REF!</f>
        <v>#REF!</v>
      </c>
      <c r="G92" s="412" t="e">
        <f aca="false">#REF!</f>
        <v>#REF!</v>
      </c>
      <c r="H92" s="406" t="s">
        <v>136</v>
      </c>
      <c r="I92" s="413"/>
      <c r="J92" s="402" t="str">
        <f aca="false">'YARIŞMA BİLGİLERİ'!$F$21</f>
        <v>Erkekler</v>
      </c>
      <c r="K92" s="414" t="str">
        <f aca="false">CONCATENATE(K$1,"-",A$1)</f>
        <v>ADANA-Türkiye 23 Yaş Altı Atletizm Şampiyonası</v>
      </c>
      <c r="L92" s="407" t="e">
        <f aca="false">#REF!</f>
        <v>#REF!</v>
      </c>
      <c r="M92" s="407" t="s">
        <v>780</v>
      </c>
    </row>
    <row r="93" s="397" customFormat="true" ht="26.25" hidden="false" customHeight="true" outlineLevel="0" collapsed="false">
      <c r="A93" s="398" t="n">
        <v>231</v>
      </c>
      <c r="B93" s="408" t="s">
        <v>783</v>
      </c>
      <c r="C93" s="409" t="e">
        <f aca="false">#REF!</f>
        <v>#REF!</v>
      </c>
      <c r="D93" s="410" t="e">
        <f aca="false">#REF!</f>
        <v>#REF!</v>
      </c>
      <c r="E93" s="410" t="e">
        <f aca="false">#REF!</f>
        <v>#REF!</v>
      </c>
      <c r="F93" s="415" t="e">
        <f aca="false">#REF!</f>
        <v>#REF!</v>
      </c>
      <c r="G93" s="412" t="e">
        <f aca="false">#REF!</f>
        <v>#REF!</v>
      </c>
      <c r="H93" s="406" t="s">
        <v>784</v>
      </c>
      <c r="I93" s="413"/>
      <c r="J93" s="402" t="str">
        <f aca="false">'YARIŞMA BİLGİLERİ'!$F$21</f>
        <v>Erkekler</v>
      </c>
      <c r="K93" s="414" t="str">
        <f aca="false">CONCATENATE(K$1,"-",A$1)</f>
        <v>ADANA-Türkiye 23 Yaş Altı Atletizm Şampiyonası</v>
      </c>
      <c r="L93" s="407" t="e">
        <f aca="false">#REF!</f>
        <v>#REF!</v>
      </c>
      <c r="M93" s="407" t="s">
        <v>780</v>
      </c>
    </row>
    <row r="94" s="397" customFormat="true" ht="26.25" hidden="false" customHeight="true" outlineLevel="0" collapsed="false">
      <c r="A94" s="398" t="n">
        <v>236</v>
      </c>
      <c r="B94" s="408" t="s">
        <v>783</v>
      </c>
      <c r="C94" s="409" t="e">
        <f aca="false">#REF!</f>
        <v>#REF!</v>
      </c>
      <c r="D94" s="410" t="e">
        <f aca="false">#REF!</f>
        <v>#REF!</v>
      </c>
      <c r="E94" s="410" t="e">
        <f aca="false">#REF!</f>
        <v>#REF!</v>
      </c>
      <c r="F94" s="415" t="e">
        <f aca="false">#REF!</f>
        <v>#REF!</v>
      </c>
      <c r="G94" s="412" t="e">
        <f aca="false">#REF!</f>
        <v>#REF!</v>
      </c>
      <c r="H94" s="406" t="s">
        <v>784</v>
      </c>
      <c r="I94" s="413"/>
      <c r="J94" s="402" t="str">
        <f aca="false">'YARIŞMA BİLGİLERİ'!$F$21</f>
        <v>Erkekler</v>
      </c>
      <c r="K94" s="414" t="str">
        <f aca="false">CONCATENATE(K$1,"-",A$1)</f>
        <v>ADANA-Türkiye 23 Yaş Altı Atletizm Şampiyonası</v>
      </c>
      <c r="L94" s="407" t="e">
        <f aca="false">#REF!</f>
        <v>#REF!</v>
      </c>
      <c r="M94" s="407" t="s">
        <v>780</v>
      </c>
    </row>
    <row r="95" s="397" customFormat="true" ht="26.25" hidden="false" customHeight="true" outlineLevel="0" collapsed="false">
      <c r="A95" s="398" t="n">
        <v>237</v>
      </c>
      <c r="B95" s="408" t="s">
        <v>783</v>
      </c>
      <c r="C95" s="409" t="e">
        <f aca="false">#REF!</f>
        <v>#REF!</v>
      </c>
      <c r="D95" s="410" t="e">
        <f aca="false">#REF!</f>
        <v>#REF!</v>
      </c>
      <c r="E95" s="410" t="e">
        <f aca="false">#REF!</f>
        <v>#REF!</v>
      </c>
      <c r="F95" s="415" t="e">
        <f aca="false">#REF!</f>
        <v>#REF!</v>
      </c>
      <c r="G95" s="412" t="e">
        <f aca="false">#REF!</f>
        <v>#REF!</v>
      </c>
      <c r="H95" s="406" t="s">
        <v>784</v>
      </c>
      <c r="I95" s="413"/>
      <c r="J95" s="402" t="str">
        <f aca="false">'YARIŞMA BİLGİLERİ'!$F$21</f>
        <v>Erkekler</v>
      </c>
      <c r="K95" s="414" t="str">
        <f aca="false">CONCATENATE(K$1,"-",A$1)</f>
        <v>ADANA-Türkiye 23 Yaş Altı Atletizm Şampiyonası</v>
      </c>
      <c r="L95" s="407" t="e">
        <f aca="false">#REF!</f>
        <v>#REF!</v>
      </c>
      <c r="M95" s="407" t="s">
        <v>780</v>
      </c>
    </row>
    <row r="96" s="397" customFormat="true" ht="26.25" hidden="false" customHeight="true" outlineLevel="0" collapsed="false">
      <c r="A96" s="398" t="n">
        <v>238</v>
      </c>
      <c r="B96" s="408" t="s">
        <v>783</v>
      </c>
      <c r="C96" s="409" t="e">
        <f aca="false">#REF!</f>
        <v>#REF!</v>
      </c>
      <c r="D96" s="410" t="e">
        <f aca="false">#REF!</f>
        <v>#REF!</v>
      </c>
      <c r="E96" s="410" t="e">
        <f aca="false">#REF!</f>
        <v>#REF!</v>
      </c>
      <c r="F96" s="415" t="e">
        <f aca="false">#REF!</f>
        <v>#REF!</v>
      </c>
      <c r="G96" s="412" t="e">
        <f aca="false">#REF!</f>
        <v>#REF!</v>
      </c>
      <c r="H96" s="406" t="s">
        <v>784</v>
      </c>
      <c r="I96" s="413"/>
      <c r="J96" s="402" t="str">
        <f aca="false">'YARIŞMA BİLGİLERİ'!$F$21</f>
        <v>Erkekler</v>
      </c>
      <c r="K96" s="414" t="str">
        <f aca="false">CONCATENATE(K$1,"-",A$1)</f>
        <v>ADANA-Türkiye 23 Yaş Altı Atletizm Şampiyonası</v>
      </c>
      <c r="L96" s="407" t="e">
        <f aca="false">#REF!</f>
        <v>#REF!</v>
      </c>
      <c r="M96" s="407" t="s">
        <v>780</v>
      </c>
    </row>
    <row r="97" s="397" customFormat="true" ht="26.25" hidden="false" customHeight="true" outlineLevel="0" collapsed="false">
      <c r="A97" s="398" t="n">
        <v>239</v>
      </c>
      <c r="B97" s="408" t="s">
        <v>783</v>
      </c>
      <c r="C97" s="409" t="e">
        <f aca="false">#REF!</f>
        <v>#REF!</v>
      </c>
      <c r="D97" s="410" t="e">
        <f aca="false">#REF!</f>
        <v>#REF!</v>
      </c>
      <c r="E97" s="410" t="e">
        <f aca="false">#REF!</f>
        <v>#REF!</v>
      </c>
      <c r="F97" s="415" t="e">
        <f aca="false">#REF!</f>
        <v>#REF!</v>
      </c>
      <c r="G97" s="412" t="e">
        <f aca="false">#REF!</f>
        <v>#REF!</v>
      </c>
      <c r="H97" s="406" t="s">
        <v>784</v>
      </c>
      <c r="I97" s="413"/>
      <c r="J97" s="402" t="str">
        <f aca="false">'YARIŞMA BİLGİLERİ'!$F$21</f>
        <v>Erkekler</v>
      </c>
      <c r="K97" s="414" t="str">
        <f aca="false">CONCATENATE(K$1,"-",A$1)</f>
        <v>ADANA-Türkiye 23 Yaş Altı Atletizm Şampiyonası</v>
      </c>
      <c r="L97" s="407" t="e">
        <f aca="false">#REF!</f>
        <v>#REF!</v>
      </c>
      <c r="M97" s="407" t="s">
        <v>780</v>
      </c>
    </row>
    <row r="98" s="397" customFormat="true" ht="26.25" hidden="false" customHeight="true" outlineLevel="0" collapsed="false">
      <c r="A98" s="398" t="n">
        <v>240</v>
      </c>
      <c r="B98" s="408" t="s">
        <v>783</v>
      </c>
      <c r="C98" s="409" t="e">
        <f aca="false">#REF!</f>
        <v>#REF!</v>
      </c>
      <c r="D98" s="410" t="e">
        <f aca="false">#REF!</f>
        <v>#REF!</v>
      </c>
      <c r="E98" s="410" t="e">
        <f aca="false">#REF!</f>
        <v>#REF!</v>
      </c>
      <c r="F98" s="415" t="e">
        <f aca="false">#REF!</f>
        <v>#REF!</v>
      </c>
      <c r="G98" s="412" t="e">
        <f aca="false">#REF!</f>
        <v>#REF!</v>
      </c>
      <c r="H98" s="406" t="s">
        <v>784</v>
      </c>
      <c r="I98" s="413"/>
      <c r="J98" s="402" t="str">
        <f aca="false">'YARIŞMA BİLGİLERİ'!$F$21</f>
        <v>Erkekler</v>
      </c>
      <c r="K98" s="414" t="str">
        <f aca="false">CONCATENATE(K$1,"-",A$1)</f>
        <v>ADANA-Türkiye 23 Yaş Altı Atletizm Şampiyonası</v>
      </c>
      <c r="L98" s="407" t="e">
        <f aca="false">#REF!</f>
        <v>#REF!</v>
      </c>
      <c r="M98" s="407" t="s">
        <v>780</v>
      </c>
    </row>
    <row r="99" s="397" customFormat="true" ht="26.25" hidden="false" customHeight="true" outlineLevel="0" collapsed="false">
      <c r="A99" s="398" t="n">
        <v>241</v>
      </c>
      <c r="B99" s="408" t="s">
        <v>783</v>
      </c>
      <c r="C99" s="409" t="e">
        <f aca="false">#REF!</f>
        <v>#REF!</v>
      </c>
      <c r="D99" s="410" t="e">
        <f aca="false">#REF!</f>
        <v>#REF!</v>
      </c>
      <c r="E99" s="410" t="e">
        <f aca="false">#REF!</f>
        <v>#REF!</v>
      </c>
      <c r="F99" s="415" t="e">
        <f aca="false">#REF!</f>
        <v>#REF!</v>
      </c>
      <c r="G99" s="412" t="e">
        <f aca="false">#REF!</f>
        <v>#REF!</v>
      </c>
      <c r="H99" s="406" t="s">
        <v>784</v>
      </c>
      <c r="I99" s="413"/>
      <c r="J99" s="402" t="str">
        <f aca="false">'YARIŞMA BİLGİLERİ'!$F$21</f>
        <v>Erkekler</v>
      </c>
      <c r="K99" s="414" t="str">
        <f aca="false">CONCATENATE(K$1,"-",A$1)</f>
        <v>ADANA-Türkiye 23 Yaş Altı Atletizm Şampiyonası</v>
      </c>
      <c r="L99" s="407" t="e">
        <f aca="false">#REF!</f>
        <v>#REF!</v>
      </c>
      <c r="M99" s="407" t="s">
        <v>780</v>
      </c>
    </row>
    <row r="100" s="397" customFormat="true" ht="26.25" hidden="false" customHeight="true" outlineLevel="0" collapsed="false">
      <c r="A100" s="398" t="n">
        <v>242</v>
      </c>
      <c r="B100" s="408" t="s">
        <v>783</v>
      </c>
      <c r="C100" s="409" t="e">
        <f aca="false">#REF!</f>
        <v>#REF!</v>
      </c>
      <c r="D100" s="410" t="e">
        <f aca="false">#REF!</f>
        <v>#REF!</v>
      </c>
      <c r="E100" s="410" t="e">
        <f aca="false">#REF!</f>
        <v>#REF!</v>
      </c>
      <c r="F100" s="415" t="e">
        <f aca="false">#REF!</f>
        <v>#REF!</v>
      </c>
      <c r="G100" s="412" t="e">
        <f aca="false">#REF!</f>
        <v>#REF!</v>
      </c>
      <c r="H100" s="406" t="s">
        <v>784</v>
      </c>
      <c r="I100" s="413"/>
      <c r="J100" s="402" t="str">
        <f aca="false">'YARIŞMA BİLGİLERİ'!$F$21</f>
        <v>Erkekler</v>
      </c>
      <c r="K100" s="414" t="str">
        <f aca="false">CONCATENATE(K$1,"-",A$1)</f>
        <v>ADANA-Türkiye 23 Yaş Altı Atletizm Şampiyonası</v>
      </c>
      <c r="L100" s="407" t="e">
        <f aca="false">#REF!</f>
        <v>#REF!</v>
      </c>
      <c r="M100" s="407" t="s">
        <v>780</v>
      </c>
    </row>
    <row r="101" s="397" customFormat="true" ht="26.25" hidden="false" customHeight="true" outlineLevel="0" collapsed="false">
      <c r="A101" s="398" t="n">
        <v>243</v>
      </c>
      <c r="B101" s="408" t="s">
        <v>783</v>
      </c>
      <c r="C101" s="409" t="e">
        <f aca="false">#REF!</f>
        <v>#REF!</v>
      </c>
      <c r="D101" s="410" t="e">
        <f aca="false">#REF!</f>
        <v>#REF!</v>
      </c>
      <c r="E101" s="410" t="e">
        <f aca="false">#REF!</f>
        <v>#REF!</v>
      </c>
      <c r="F101" s="415" t="e">
        <f aca="false">#REF!</f>
        <v>#REF!</v>
      </c>
      <c r="G101" s="412" t="e">
        <f aca="false">#REF!</f>
        <v>#REF!</v>
      </c>
      <c r="H101" s="406" t="s">
        <v>784</v>
      </c>
      <c r="I101" s="413"/>
      <c r="J101" s="402" t="str">
        <f aca="false">'YARIŞMA BİLGİLERİ'!$F$21</f>
        <v>Erkekler</v>
      </c>
      <c r="K101" s="414" t="str">
        <f aca="false">CONCATENATE(K$1,"-",A$1)</f>
        <v>ADANA-Türkiye 23 Yaş Altı Atletizm Şampiyonası</v>
      </c>
      <c r="L101" s="407" t="e">
        <f aca="false">#REF!</f>
        <v>#REF!</v>
      </c>
      <c r="M101" s="407" t="s">
        <v>780</v>
      </c>
    </row>
    <row r="102" s="397" customFormat="true" ht="26.25" hidden="false" customHeight="true" outlineLevel="0" collapsed="false">
      <c r="A102" s="398" t="n">
        <v>244</v>
      </c>
      <c r="B102" s="408" t="s">
        <v>783</v>
      </c>
      <c r="C102" s="409" t="e">
        <f aca="false">#REF!</f>
        <v>#REF!</v>
      </c>
      <c r="D102" s="410" t="e">
        <f aca="false">#REF!</f>
        <v>#REF!</v>
      </c>
      <c r="E102" s="410" t="e">
        <f aca="false">#REF!</f>
        <v>#REF!</v>
      </c>
      <c r="F102" s="415" t="e">
        <f aca="false">#REF!</f>
        <v>#REF!</v>
      </c>
      <c r="G102" s="412" t="e">
        <f aca="false">#REF!</f>
        <v>#REF!</v>
      </c>
      <c r="H102" s="406" t="s">
        <v>784</v>
      </c>
      <c r="I102" s="413"/>
      <c r="J102" s="402" t="str">
        <f aca="false">'YARIŞMA BİLGİLERİ'!$F$21</f>
        <v>Erkekler</v>
      </c>
      <c r="K102" s="414" t="str">
        <f aca="false">CONCATENATE(K$1,"-",A$1)</f>
        <v>ADANA-Türkiye 23 Yaş Altı Atletizm Şampiyonası</v>
      </c>
      <c r="L102" s="407" t="e">
        <f aca="false">#REF!</f>
        <v>#REF!</v>
      </c>
      <c r="M102" s="407" t="s">
        <v>780</v>
      </c>
    </row>
    <row r="103" s="397" customFormat="true" ht="26.25" hidden="false" customHeight="true" outlineLevel="0" collapsed="false">
      <c r="A103" s="398" t="n">
        <v>245</v>
      </c>
      <c r="B103" s="408" t="s">
        <v>783</v>
      </c>
      <c r="C103" s="409" t="e">
        <f aca="false">#REF!</f>
        <v>#REF!</v>
      </c>
      <c r="D103" s="410" t="e">
        <f aca="false">#REF!</f>
        <v>#REF!</v>
      </c>
      <c r="E103" s="410" t="e">
        <f aca="false">#REF!</f>
        <v>#REF!</v>
      </c>
      <c r="F103" s="415" t="e">
        <f aca="false">#REF!</f>
        <v>#REF!</v>
      </c>
      <c r="G103" s="412" t="e">
        <f aca="false">#REF!</f>
        <v>#REF!</v>
      </c>
      <c r="H103" s="406" t="s">
        <v>784</v>
      </c>
      <c r="I103" s="413"/>
      <c r="J103" s="402" t="str">
        <f aca="false">'YARIŞMA BİLGİLERİ'!$F$21</f>
        <v>Erkekler</v>
      </c>
      <c r="K103" s="414" t="str">
        <f aca="false">CONCATENATE(K$1,"-",A$1)</f>
        <v>ADANA-Türkiye 23 Yaş Altı Atletizm Şampiyonası</v>
      </c>
      <c r="L103" s="407" t="e">
        <f aca="false">#REF!</f>
        <v>#REF!</v>
      </c>
      <c r="M103" s="407" t="s">
        <v>780</v>
      </c>
    </row>
    <row r="104" s="397" customFormat="true" ht="26.25" hidden="false" customHeight="true" outlineLevel="0" collapsed="false">
      <c r="A104" s="398" t="n">
        <v>346</v>
      </c>
      <c r="B104" s="408" t="s">
        <v>783</v>
      </c>
      <c r="C104" s="409" t="e">
        <f aca="false">#REF!</f>
        <v>#REF!</v>
      </c>
      <c r="D104" s="410" t="e">
        <f aca="false">#REF!</f>
        <v>#REF!</v>
      </c>
      <c r="E104" s="410" t="e">
        <f aca="false">#REF!</f>
        <v>#REF!</v>
      </c>
      <c r="F104" s="415" t="e">
        <f aca="false">#REF!</f>
        <v>#REF!</v>
      </c>
      <c r="G104" s="412" t="e">
        <f aca="false">#REF!</f>
        <v>#REF!</v>
      </c>
      <c r="H104" s="406" t="s">
        <v>784</v>
      </c>
      <c r="I104" s="413"/>
      <c r="J104" s="402" t="str">
        <f aca="false">'YARIŞMA BİLGİLERİ'!$F$21</f>
        <v>Erkekler</v>
      </c>
      <c r="K104" s="414" t="str">
        <f aca="false">CONCATENATE(K$1,"-",A$1)</f>
        <v>ADANA-Türkiye 23 Yaş Altı Atletizm Şampiyonası</v>
      </c>
      <c r="L104" s="407" t="e">
        <f aca="false">#REF!</f>
        <v>#REF!</v>
      </c>
      <c r="M104" s="407" t="s">
        <v>780</v>
      </c>
    </row>
    <row r="105" s="397" customFormat="true" ht="26.25" hidden="false" customHeight="true" outlineLevel="0" collapsed="false">
      <c r="A105" s="398" t="n">
        <v>347</v>
      </c>
      <c r="B105" s="408" t="s">
        <v>783</v>
      </c>
      <c r="C105" s="409" t="e">
        <f aca="false">#REF!</f>
        <v>#REF!</v>
      </c>
      <c r="D105" s="410" t="e">
        <f aca="false">#REF!</f>
        <v>#REF!</v>
      </c>
      <c r="E105" s="410" t="e">
        <f aca="false">#REF!</f>
        <v>#REF!</v>
      </c>
      <c r="F105" s="415" t="e">
        <f aca="false">#REF!</f>
        <v>#REF!</v>
      </c>
      <c r="G105" s="412" t="e">
        <f aca="false">#REF!</f>
        <v>#REF!</v>
      </c>
      <c r="H105" s="406" t="s">
        <v>784</v>
      </c>
      <c r="I105" s="413"/>
      <c r="J105" s="402" t="str">
        <f aca="false">'YARIŞMA BİLGİLERİ'!$F$21</f>
        <v>Erkekler</v>
      </c>
      <c r="K105" s="414" t="str">
        <f aca="false">CONCATENATE(K$1,"-",A$1)</f>
        <v>ADANA-Türkiye 23 Yaş Altı Atletizm Şampiyonası</v>
      </c>
      <c r="L105" s="407" t="e">
        <f aca="false">#REF!</f>
        <v>#REF!</v>
      </c>
      <c r="M105" s="407" t="s">
        <v>780</v>
      </c>
    </row>
    <row r="106" s="397" customFormat="true" ht="26.25" hidden="false" customHeight="true" outlineLevel="0" collapsed="false">
      <c r="A106" s="398" t="n">
        <v>348</v>
      </c>
      <c r="B106" s="408" t="s">
        <v>783</v>
      </c>
      <c r="C106" s="409" t="e">
        <f aca="false">#REF!</f>
        <v>#REF!</v>
      </c>
      <c r="D106" s="410" t="e">
        <f aca="false">#REF!</f>
        <v>#REF!</v>
      </c>
      <c r="E106" s="410" t="e">
        <f aca="false">#REF!</f>
        <v>#REF!</v>
      </c>
      <c r="F106" s="415" t="e">
        <f aca="false">#REF!</f>
        <v>#REF!</v>
      </c>
      <c r="G106" s="412" t="e">
        <f aca="false">#REF!</f>
        <v>#REF!</v>
      </c>
      <c r="H106" s="406" t="s">
        <v>784</v>
      </c>
      <c r="I106" s="413"/>
      <c r="J106" s="402" t="str">
        <f aca="false">'YARIŞMA BİLGİLERİ'!$F$21</f>
        <v>Erkekler</v>
      </c>
      <c r="K106" s="414" t="str">
        <f aca="false">CONCATENATE(K$1,"-",A$1)</f>
        <v>ADANA-Türkiye 23 Yaş Altı Atletizm Şampiyonası</v>
      </c>
      <c r="L106" s="407" t="e">
        <f aca="false">#REF!</f>
        <v>#REF!</v>
      </c>
      <c r="M106" s="407" t="s">
        <v>780</v>
      </c>
    </row>
    <row r="107" s="397" customFormat="true" ht="26.25" hidden="false" customHeight="true" outlineLevel="0" collapsed="false">
      <c r="A107" s="398" t="n">
        <v>349</v>
      </c>
      <c r="B107" s="408" t="s">
        <v>783</v>
      </c>
      <c r="C107" s="409" t="e">
        <f aca="false">#REF!</f>
        <v>#REF!</v>
      </c>
      <c r="D107" s="410" t="e">
        <f aca="false">#REF!</f>
        <v>#REF!</v>
      </c>
      <c r="E107" s="410" t="e">
        <f aca="false">#REF!</f>
        <v>#REF!</v>
      </c>
      <c r="F107" s="415" t="e">
        <f aca="false">#REF!</f>
        <v>#REF!</v>
      </c>
      <c r="G107" s="412" t="e">
        <f aca="false">#REF!</f>
        <v>#REF!</v>
      </c>
      <c r="H107" s="406" t="s">
        <v>784</v>
      </c>
      <c r="I107" s="413"/>
      <c r="J107" s="402" t="str">
        <f aca="false">'YARIŞMA BİLGİLERİ'!$F$21</f>
        <v>Erkekler</v>
      </c>
      <c r="K107" s="414" t="str">
        <f aca="false">CONCATENATE(K$1,"-",A$1)</f>
        <v>ADANA-Türkiye 23 Yaş Altı Atletizm Şampiyonası</v>
      </c>
      <c r="L107" s="407" t="e">
        <f aca="false">#REF!</f>
        <v>#REF!</v>
      </c>
      <c r="M107" s="407" t="s">
        <v>780</v>
      </c>
    </row>
    <row r="108" s="397" customFormat="true" ht="26.25" hidden="false" customHeight="true" outlineLevel="0" collapsed="false">
      <c r="A108" s="398" t="n">
        <v>350</v>
      </c>
      <c r="B108" s="408" t="s">
        <v>783</v>
      </c>
      <c r="C108" s="409" t="e">
        <f aca="false">#REF!</f>
        <v>#REF!</v>
      </c>
      <c r="D108" s="410" t="e">
        <f aca="false">#REF!</f>
        <v>#REF!</v>
      </c>
      <c r="E108" s="410" t="e">
        <f aca="false">#REF!</f>
        <v>#REF!</v>
      </c>
      <c r="F108" s="415" t="e">
        <f aca="false">#REF!</f>
        <v>#REF!</v>
      </c>
      <c r="G108" s="412" t="e">
        <f aca="false">#REF!</f>
        <v>#REF!</v>
      </c>
      <c r="H108" s="406" t="s">
        <v>784</v>
      </c>
      <c r="I108" s="413"/>
      <c r="J108" s="402" t="str">
        <f aca="false">'YARIŞMA BİLGİLERİ'!$F$21</f>
        <v>Erkekler</v>
      </c>
      <c r="K108" s="414" t="str">
        <f aca="false">CONCATENATE(K$1,"-",A$1)</f>
        <v>ADANA-Türkiye 23 Yaş Altı Atletizm Şampiyonası</v>
      </c>
      <c r="L108" s="407" t="e">
        <f aca="false">#REF!</f>
        <v>#REF!</v>
      </c>
      <c r="M108" s="407" t="s">
        <v>780</v>
      </c>
    </row>
    <row r="109" s="397" customFormat="true" ht="26.25" hidden="false" customHeight="true" outlineLevel="0" collapsed="false">
      <c r="A109" s="398" t="n">
        <v>351</v>
      </c>
      <c r="B109" s="408" t="s">
        <v>783</v>
      </c>
      <c r="C109" s="409" t="e">
        <f aca="false">#REF!</f>
        <v>#REF!</v>
      </c>
      <c r="D109" s="410" t="e">
        <f aca="false">#REF!</f>
        <v>#REF!</v>
      </c>
      <c r="E109" s="410" t="e">
        <f aca="false">#REF!</f>
        <v>#REF!</v>
      </c>
      <c r="F109" s="415" t="e">
        <f aca="false">#REF!</f>
        <v>#REF!</v>
      </c>
      <c r="G109" s="412" t="e">
        <f aca="false">#REF!</f>
        <v>#REF!</v>
      </c>
      <c r="H109" s="406" t="s">
        <v>784</v>
      </c>
      <c r="I109" s="413"/>
      <c r="J109" s="402" t="str">
        <f aca="false">'YARIŞMA BİLGİLERİ'!$F$21</f>
        <v>Erkekler</v>
      </c>
      <c r="K109" s="414" t="str">
        <f aca="false">CONCATENATE(K$1,"-",A$1)</f>
        <v>ADANA-Türkiye 23 Yaş Altı Atletizm Şampiyonası</v>
      </c>
      <c r="L109" s="407" t="e">
        <f aca="false">#REF!</f>
        <v>#REF!</v>
      </c>
      <c r="M109" s="407" t="s">
        <v>780</v>
      </c>
    </row>
    <row r="110" s="397" customFormat="true" ht="26.25" hidden="false" customHeight="true" outlineLevel="0" collapsed="false">
      <c r="A110" s="398" t="n">
        <v>352</v>
      </c>
      <c r="B110" s="408" t="s">
        <v>783</v>
      </c>
      <c r="C110" s="409" t="e">
        <f aca="false">#REF!</f>
        <v>#REF!</v>
      </c>
      <c r="D110" s="410" t="e">
        <f aca="false">#REF!</f>
        <v>#REF!</v>
      </c>
      <c r="E110" s="410" t="e">
        <f aca="false">#REF!</f>
        <v>#REF!</v>
      </c>
      <c r="F110" s="415" t="e">
        <f aca="false">#REF!</f>
        <v>#REF!</v>
      </c>
      <c r="G110" s="412" t="e">
        <f aca="false">#REF!</f>
        <v>#REF!</v>
      </c>
      <c r="H110" s="406" t="s">
        <v>784</v>
      </c>
      <c r="I110" s="413"/>
      <c r="J110" s="402" t="str">
        <f aca="false">'YARIŞMA BİLGİLERİ'!$F$21</f>
        <v>Erkekler</v>
      </c>
      <c r="K110" s="414" t="str">
        <f aca="false">CONCATENATE(K$1,"-",A$1)</f>
        <v>ADANA-Türkiye 23 Yaş Altı Atletizm Şampiyonası</v>
      </c>
      <c r="L110" s="407" t="e">
        <f aca="false">#REF!</f>
        <v>#REF!</v>
      </c>
      <c r="M110" s="407" t="s">
        <v>780</v>
      </c>
    </row>
    <row r="111" s="397" customFormat="true" ht="26.25" hidden="false" customHeight="true" outlineLevel="0" collapsed="false">
      <c r="A111" s="398" t="n">
        <v>353</v>
      </c>
      <c r="B111" s="408" t="s">
        <v>783</v>
      </c>
      <c r="C111" s="409" t="e">
        <f aca="false">#REF!</f>
        <v>#REF!</v>
      </c>
      <c r="D111" s="410" t="e">
        <f aca="false">#REF!</f>
        <v>#REF!</v>
      </c>
      <c r="E111" s="410" t="e">
        <f aca="false">#REF!</f>
        <v>#REF!</v>
      </c>
      <c r="F111" s="415" t="e">
        <f aca="false">#REF!</f>
        <v>#REF!</v>
      </c>
      <c r="G111" s="412" t="e">
        <f aca="false">#REF!</f>
        <v>#REF!</v>
      </c>
      <c r="H111" s="406" t="s">
        <v>784</v>
      </c>
      <c r="I111" s="413"/>
      <c r="J111" s="402" t="str">
        <f aca="false">'YARIŞMA BİLGİLERİ'!$F$21</f>
        <v>Erkekler</v>
      </c>
      <c r="K111" s="414" t="str">
        <f aca="false">CONCATENATE(K$1,"-",A$1)</f>
        <v>ADANA-Türkiye 23 Yaş Altı Atletizm Şampiyonası</v>
      </c>
      <c r="L111" s="407" t="e">
        <f aca="false">#REF!</f>
        <v>#REF!</v>
      </c>
      <c r="M111" s="407" t="s">
        <v>780</v>
      </c>
    </row>
    <row r="112" s="397" customFormat="true" ht="26.25" hidden="false" customHeight="true" outlineLevel="0" collapsed="false">
      <c r="A112" s="398" t="n">
        <v>354</v>
      </c>
      <c r="B112" s="408" t="s">
        <v>783</v>
      </c>
      <c r="C112" s="409" t="e">
        <f aca="false">#REF!</f>
        <v>#REF!</v>
      </c>
      <c r="D112" s="410" t="e">
        <f aca="false">#REF!</f>
        <v>#REF!</v>
      </c>
      <c r="E112" s="410" t="e">
        <f aca="false">#REF!</f>
        <v>#REF!</v>
      </c>
      <c r="F112" s="415" t="e">
        <f aca="false">#REF!</f>
        <v>#REF!</v>
      </c>
      <c r="G112" s="412" t="e">
        <f aca="false">#REF!</f>
        <v>#REF!</v>
      </c>
      <c r="H112" s="406" t="s">
        <v>784</v>
      </c>
      <c r="I112" s="413"/>
      <c r="J112" s="402" t="str">
        <f aca="false">'YARIŞMA BİLGİLERİ'!$F$21</f>
        <v>Erkekler</v>
      </c>
      <c r="K112" s="414" t="str">
        <f aca="false">CONCATENATE(K$1,"-",A$1)</f>
        <v>ADANA-Türkiye 23 Yaş Altı Atletizm Şampiyonası</v>
      </c>
      <c r="L112" s="407" t="e">
        <f aca="false">#REF!</f>
        <v>#REF!</v>
      </c>
      <c r="M112" s="407" t="s">
        <v>780</v>
      </c>
    </row>
    <row r="113" s="397" customFormat="true" ht="26.25" hidden="false" customHeight="true" outlineLevel="0" collapsed="false">
      <c r="A113" s="398" t="n">
        <v>355</v>
      </c>
      <c r="B113" s="408" t="s">
        <v>783</v>
      </c>
      <c r="C113" s="409" t="e">
        <f aca="false">#REF!</f>
        <v>#REF!</v>
      </c>
      <c r="D113" s="410" t="e">
        <f aca="false">#REF!</f>
        <v>#REF!</v>
      </c>
      <c r="E113" s="410" t="e">
        <f aca="false">#REF!</f>
        <v>#REF!</v>
      </c>
      <c r="F113" s="415" t="e">
        <f aca="false">#REF!</f>
        <v>#REF!</v>
      </c>
      <c r="G113" s="412" t="e">
        <f aca="false">#REF!</f>
        <v>#REF!</v>
      </c>
      <c r="H113" s="406" t="s">
        <v>784</v>
      </c>
      <c r="I113" s="413"/>
      <c r="J113" s="402" t="str">
        <f aca="false">'YARIŞMA BİLGİLERİ'!$F$21</f>
        <v>Erkekler</v>
      </c>
      <c r="K113" s="414" t="str">
        <f aca="false">CONCATENATE(K$1,"-",A$1)</f>
        <v>ADANA-Türkiye 23 Yaş Altı Atletizm Şampiyonası</v>
      </c>
      <c r="L113" s="407" t="e">
        <f aca="false">#REF!</f>
        <v>#REF!</v>
      </c>
      <c r="M113" s="407" t="s">
        <v>780</v>
      </c>
    </row>
    <row r="114" s="397" customFormat="true" ht="26.25" hidden="false" customHeight="true" outlineLevel="0" collapsed="false">
      <c r="A114" s="398" t="n">
        <v>356</v>
      </c>
      <c r="B114" s="408" t="s">
        <v>783</v>
      </c>
      <c r="C114" s="409" t="e">
        <f aca="false">#REF!</f>
        <v>#REF!</v>
      </c>
      <c r="D114" s="410" t="e">
        <f aca="false">#REF!</f>
        <v>#REF!</v>
      </c>
      <c r="E114" s="410" t="e">
        <f aca="false">#REF!</f>
        <v>#REF!</v>
      </c>
      <c r="F114" s="415" t="e">
        <f aca="false">#REF!</f>
        <v>#REF!</v>
      </c>
      <c r="G114" s="412" t="e">
        <f aca="false">#REF!</f>
        <v>#REF!</v>
      </c>
      <c r="H114" s="406" t="s">
        <v>784</v>
      </c>
      <c r="I114" s="413"/>
      <c r="J114" s="402" t="str">
        <f aca="false">'YARIŞMA BİLGİLERİ'!$F$21</f>
        <v>Erkekler</v>
      </c>
      <c r="K114" s="414" t="str">
        <f aca="false">CONCATENATE(K$1,"-",A$1)</f>
        <v>ADANA-Türkiye 23 Yaş Altı Atletizm Şampiyonası</v>
      </c>
      <c r="L114" s="407" t="e">
        <f aca="false">#REF!</f>
        <v>#REF!</v>
      </c>
      <c r="M114" s="407" t="s">
        <v>780</v>
      </c>
    </row>
    <row r="115" s="397" customFormat="true" ht="26.25" hidden="false" customHeight="true" outlineLevel="0" collapsed="false">
      <c r="A115" s="398" t="n">
        <v>357</v>
      </c>
      <c r="B115" s="408" t="s">
        <v>783</v>
      </c>
      <c r="C115" s="409" t="e">
        <f aca="false">#REF!</f>
        <v>#REF!</v>
      </c>
      <c r="D115" s="410" t="e">
        <f aca="false">#REF!</f>
        <v>#REF!</v>
      </c>
      <c r="E115" s="410" t="e">
        <f aca="false">#REF!</f>
        <v>#REF!</v>
      </c>
      <c r="F115" s="415" t="e">
        <f aca="false">#REF!</f>
        <v>#REF!</v>
      </c>
      <c r="G115" s="412" t="e">
        <f aca="false">#REF!</f>
        <v>#REF!</v>
      </c>
      <c r="H115" s="406" t="s">
        <v>784</v>
      </c>
      <c r="I115" s="413"/>
      <c r="J115" s="402" t="str">
        <f aca="false">'YARIŞMA BİLGİLERİ'!$F$21</f>
        <v>Erkekler</v>
      </c>
      <c r="K115" s="414" t="str">
        <f aca="false">CONCATENATE(K$1,"-",A$1)</f>
        <v>ADANA-Türkiye 23 Yaş Altı Atletizm Şampiyonası</v>
      </c>
      <c r="L115" s="407" t="e">
        <f aca="false">#REF!</f>
        <v>#REF!</v>
      </c>
      <c r="M115" s="407" t="s">
        <v>780</v>
      </c>
    </row>
    <row r="116" s="397" customFormat="true" ht="26.25" hidden="false" customHeight="true" outlineLevel="0" collapsed="false">
      <c r="A116" s="398" t="n">
        <v>358</v>
      </c>
      <c r="B116" s="408" t="s">
        <v>783</v>
      </c>
      <c r="C116" s="409" t="e">
        <f aca="false">#REF!</f>
        <v>#REF!</v>
      </c>
      <c r="D116" s="410" t="e">
        <f aca="false">#REF!</f>
        <v>#REF!</v>
      </c>
      <c r="E116" s="410" t="e">
        <f aca="false">#REF!</f>
        <v>#REF!</v>
      </c>
      <c r="F116" s="415" t="e">
        <f aca="false">#REF!</f>
        <v>#REF!</v>
      </c>
      <c r="G116" s="412" t="e">
        <f aca="false">#REF!</f>
        <v>#REF!</v>
      </c>
      <c r="H116" s="406" t="s">
        <v>784</v>
      </c>
      <c r="I116" s="413"/>
      <c r="J116" s="402" t="str">
        <f aca="false">'YARIŞMA BİLGİLERİ'!$F$21</f>
        <v>Erkekler</v>
      </c>
      <c r="K116" s="414" t="str">
        <f aca="false">CONCATENATE(K$1,"-",A$1)</f>
        <v>ADANA-Türkiye 23 Yaş Altı Atletizm Şampiyonası</v>
      </c>
      <c r="L116" s="407" t="e">
        <f aca="false">#REF!</f>
        <v>#REF!</v>
      </c>
      <c r="M116" s="407" t="s">
        <v>780</v>
      </c>
    </row>
    <row r="117" s="397" customFormat="true" ht="26.25" hidden="false" customHeight="true" outlineLevel="0" collapsed="false">
      <c r="A117" s="398" t="n">
        <v>359</v>
      </c>
      <c r="B117" s="408" t="s">
        <v>783</v>
      </c>
      <c r="C117" s="409" t="e">
        <f aca="false">#REF!</f>
        <v>#REF!</v>
      </c>
      <c r="D117" s="410" t="e">
        <f aca="false">#REF!</f>
        <v>#REF!</v>
      </c>
      <c r="E117" s="410" t="e">
        <f aca="false">#REF!</f>
        <v>#REF!</v>
      </c>
      <c r="F117" s="415" t="e">
        <f aca="false">#REF!</f>
        <v>#REF!</v>
      </c>
      <c r="G117" s="412" t="e">
        <f aca="false">#REF!</f>
        <v>#REF!</v>
      </c>
      <c r="H117" s="406" t="s">
        <v>784</v>
      </c>
      <c r="I117" s="413"/>
      <c r="J117" s="402" t="str">
        <f aca="false">'YARIŞMA BİLGİLERİ'!$F$21</f>
        <v>Erkekler</v>
      </c>
      <c r="K117" s="414" t="str">
        <f aca="false">CONCATENATE(K$1,"-",A$1)</f>
        <v>ADANA-Türkiye 23 Yaş Altı Atletizm Şampiyonası</v>
      </c>
      <c r="L117" s="407" t="e">
        <f aca="false">#REF!</f>
        <v>#REF!</v>
      </c>
      <c r="M117" s="407" t="s">
        <v>780</v>
      </c>
    </row>
    <row r="118" s="397" customFormat="true" ht="26.25" hidden="false" customHeight="true" outlineLevel="0" collapsed="false">
      <c r="A118" s="398" t="n">
        <v>360</v>
      </c>
      <c r="B118" s="408" t="s">
        <v>783</v>
      </c>
      <c r="C118" s="409" t="e">
        <f aca="false">#REF!</f>
        <v>#REF!</v>
      </c>
      <c r="D118" s="410" t="e">
        <f aca="false">#REF!</f>
        <v>#REF!</v>
      </c>
      <c r="E118" s="410" t="e">
        <f aca="false">#REF!</f>
        <v>#REF!</v>
      </c>
      <c r="F118" s="415" t="e">
        <f aca="false">#REF!</f>
        <v>#REF!</v>
      </c>
      <c r="G118" s="412" t="e">
        <f aca="false">#REF!</f>
        <v>#REF!</v>
      </c>
      <c r="H118" s="406" t="s">
        <v>784</v>
      </c>
      <c r="I118" s="413"/>
      <c r="J118" s="402" t="str">
        <f aca="false">'YARIŞMA BİLGİLERİ'!$F$21</f>
        <v>Erkekler</v>
      </c>
      <c r="K118" s="414" t="str">
        <f aca="false">CONCATENATE(K$1,"-",A$1)</f>
        <v>ADANA-Türkiye 23 Yaş Altı Atletizm Şampiyonası</v>
      </c>
      <c r="L118" s="407" t="e">
        <f aca="false">#REF!</f>
        <v>#REF!</v>
      </c>
      <c r="M118" s="407" t="s">
        <v>780</v>
      </c>
    </row>
    <row r="119" s="397" customFormat="true" ht="26.25" hidden="false" customHeight="true" outlineLevel="0" collapsed="false">
      <c r="A119" s="398" t="n">
        <v>361</v>
      </c>
      <c r="B119" s="408" t="s">
        <v>783</v>
      </c>
      <c r="C119" s="409" t="e">
        <f aca="false">#REF!</f>
        <v>#REF!</v>
      </c>
      <c r="D119" s="410" t="e">
        <f aca="false">#REF!</f>
        <v>#REF!</v>
      </c>
      <c r="E119" s="410" t="e">
        <f aca="false">#REF!</f>
        <v>#REF!</v>
      </c>
      <c r="F119" s="415" t="e">
        <f aca="false">#REF!</f>
        <v>#REF!</v>
      </c>
      <c r="G119" s="412" t="e">
        <f aca="false">#REF!</f>
        <v>#REF!</v>
      </c>
      <c r="H119" s="406" t="s">
        <v>784</v>
      </c>
      <c r="I119" s="413"/>
      <c r="J119" s="402" t="str">
        <f aca="false">'YARIŞMA BİLGİLERİ'!$F$21</f>
        <v>Erkekler</v>
      </c>
      <c r="K119" s="414" t="str">
        <f aca="false">CONCATENATE(K$1,"-",A$1)</f>
        <v>ADANA-Türkiye 23 Yaş Altı Atletizm Şampiyonası</v>
      </c>
      <c r="L119" s="407" t="e">
        <f aca="false">#REF!</f>
        <v>#REF!</v>
      </c>
      <c r="M119" s="407" t="s">
        <v>780</v>
      </c>
    </row>
    <row r="120" s="397" customFormat="true" ht="26.25" hidden="false" customHeight="true" outlineLevel="0" collapsed="false">
      <c r="A120" s="398" t="n">
        <v>362</v>
      </c>
      <c r="B120" s="408" t="s">
        <v>783</v>
      </c>
      <c r="C120" s="409" t="e">
        <f aca="false">#REF!</f>
        <v>#REF!</v>
      </c>
      <c r="D120" s="410" t="e">
        <f aca="false">#REF!</f>
        <v>#REF!</v>
      </c>
      <c r="E120" s="410" t="e">
        <f aca="false">#REF!</f>
        <v>#REF!</v>
      </c>
      <c r="F120" s="415" t="e">
        <f aca="false">#REF!</f>
        <v>#REF!</v>
      </c>
      <c r="G120" s="412" t="e">
        <f aca="false">#REF!</f>
        <v>#REF!</v>
      </c>
      <c r="H120" s="406" t="s">
        <v>784</v>
      </c>
      <c r="I120" s="413"/>
      <c r="J120" s="402" t="str">
        <f aca="false">'YARIŞMA BİLGİLERİ'!$F$21</f>
        <v>Erkekler</v>
      </c>
      <c r="K120" s="414" t="str">
        <f aca="false">CONCATENATE(K$1,"-",A$1)</f>
        <v>ADANA-Türkiye 23 Yaş Altı Atletizm Şampiyonası</v>
      </c>
      <c r="L120" s="407" t="e">
        <f aca="false">#REF!</f>
        <v>#REF!</v>
      </c>
      <c r="M120" s="407" t="s">
        <v>780</v>
      </c>
    </row>
    <row r="121" s="397" customFormat="true" ht="26.25" hidden="false" customHeight="true" outlineLevel="0" collapsed="false">
      <c r="A121" s="398" t="n">
        <v>363</v>
      </c>
      <c r="B121" s="408" t="s">
        <v>783</v>
      </c>
      <c r="C121" s="409" t="e">
        <f aca="false">#REF!</f>
        <v>#REF!</v>
      </c>
      <c r="D121" s="410" t="e">
        <f aca="false">#REF!</f>
        <v>#REF!</v>
      </c>
      <c r="E121" s="410" t="e">
        <f aca="false">#REF!</f>
        <v>#REF!</v>
      </c>
      <c r="F121" s="415" t="e">
        <f aca="false">#REF!</f>
        <v>#REF!</v>
      </c>
      <c r="G121" s="412" t="e">
        <f aca="false">#REF!</f>
        <v>#REF!</v>
      </c>
      <c r="H121" s="406" t="s">
        <v>784</v>
      </c>
      <c r="I121" s="413"/>
      <c r="J121" s="402" t="str">
        <f aca="false">'YARIŞMA BİLGİLERİ'!$F$21</f>
        <v>Erkekler</v>
      </c>
      <c r="K121" s="414" t="str">
        <f aca="false">CONCATENATE(K$1,"-",A$1)</f>
        <v>ADANA-Türkiye 23 Yaş Altı Atletizm Şampiyonası</v>
      </c>
      <c r="L121" s="407" t="e">
        <f aca="false">#REF!</f>
        <v>#REF!</v>
      </c>
      <c r="M121" s="407" t="s">
        <v>780</v>
      </c>
    </row>
    <row r="122" s="397" customFormat="true" ht="26.25" hidden="false" customHeight="true" outlineLevel="0" collapsed="false">
      <c r="A122" s="398" t="n">
        <v>364</v>
      </c>
      <c r="B122" s="408" t="s">
        <v>783</v>
      </c>
      <c r="C122" s="409" t="e">
        <f aca="false">#REF!</f>
        <v>#REF!</v>
      </c>
      <c r="D122" s="410" t="e">
        <f aca="false">#REF!</f>
        <v>#REF!</v>
      </c>
      <c r="E122" s="410" t="e">
        <f aca="false">#REF!</f>
        <v>#REF!</v>
      </c>
      <c r="F122" s="415" t="e">
        <f aca="false">#REF!</f>
        <v>#REF!</v>
      </c>
      <c r="G122" s="412" t="e">
        <f aca="false">#REF!</f>
        <v>#REF!</v>
      </c>
      <c r="H122" s="406" t="s">
        <v>784</v>
      </c>
      <c r="I122" s="413"/>
      <c r="J122" s="402" t="str">
        <f aca="false">'YARIŞMA BİLGİLERİ'!$F$21</f>
        <v>Erkekler</v>
      </c>
      <c r="K122" s="414" t="str">
        <f aca="false">CONCATENATE(K$1,"-",A$1)</f>
        <v>ADANA-Türkiye 23 Yaş Altı Atletizm Şampiyonası</v>
      </c>
      <c r="L122" s="407" t="e">
        <f aca="false">#REF!</f>
        <v>#REF!</v>
      </c>
      <c r="M122" s="407" t="s">
        <v>780</v>
      </c>
    </row>
    <row r="123" s="397" customFormat="true" ht="26.25" hidden="false" customHeight="true" outlineLevel="0" collapsed="false">
      <c r="A123" s="398" t="n">
        <v>365</v>
      </c>
      <c r="B123" s="408" t="s">
        <v>783</v>
      </c>
      <c r="C123" s="409" t="e">
        <f aca="false">#REF!</f>
        <v>#REF!</v>
      </c>
      <c r="D123" s="410" t="e">
        <f aca="false">#REF!</f>
        <v>#REF!</v>
      </c>
      <c r="E123" s="410" t="e">
        <f aca="false">#REF!</f>
        <v>#REF!</v>
      </c>
      <c r="F123" s="415" t="e">
        <f aca="false">#REF!</f>
        <v>#REF!</v>
      </c>
      <c r="G123" s="412" t="e">
        <f aca="false">#REF!</f>
        <v>#REF!</v>
      </c>
      <c r="H123" s="406" t="s">
        <v>784</v>
      </c>
      <c r="I123" s="413"/>
      <c r="J123" s="402" t="str">
        <f aca="false">'YARIŞMA BİLGİLERİ'!$F$21</f>
        <v>Erkekler</v>
      </c>
      <c r="K123" s="414" t="str">
        <f aca="false">CONCATENATE(K$1,"-",A$1)</f>
        <v>ADANA-Türkiye 23 Yaş Altı Atletizm Şampiyonası</v>
      </c>
      <c r="L123" s="407" t="e">
        <f aca="false">#REF!</f>
        <v>#REF!</v>
      </c>
      <c r="M123" s="407" t="s">
        <v>780</v>
      </c>
    </row>
    <row r="124" s="397" customFormat="true" ht="26.25" hidden="false" customHeight="true" outlineLevel="0" collapsed="false">
      <c r="A124" s="398" t="n">
        <v>366</v>
      </c>
      <c r="B124" s="408" t="s">
        <v>783</v>
      </c>
      <c r="C124" s="409" t="e">
        <f aca="false">#REF!</f>
        <v>#REF!</v>
      </c>
      <c r="D124" s="410" t="e">
        <f aca="false">#REF!</f>
        <v>#REF!</v>
      </c>
      <c r="E124" s="410" t="e">
        <f aca="false">#REF!</f>
        <v>#REF!</v>
      </c>
      <c r="F124" s="415" t="e">
        <f aca="false">#REF!</f>
        <v>#REF!</v>
      </c>
      <c r="G124" s="412" t="e">
        <f aca="false">#REF!</f>
        <v>#REF!</v>
      </c>
      <c r="H124" s="406" t="s">
        <v>784</v>
      </c>
      <c r="I124" s="413"/>
      <c r="J124" s="402" t="str">
        <f aca="false">'YARIŞMA BİLGİLERİ'!$F$21</f>
        <v>Erkekler</v>
      </c>
      <c r="K124" s="414" t="str">
        <f aca="false">CONCATENATE(K$1,"-",A$1)</f>
        <v>ADANA-Türkiye 23 Yaş Altı Atletizm Şampiyonası</v>
      </c>
      <c r="L124" s="407" t="e">
        <f aca="false">#REF!</f>
        <v>#REF!</v>
      </c>
      <c r="M124" s="407" t="s">
        <v>780</v>
      </c>
    </row>
    <row r="125" s="397" customFormat="true" ht="26.25" hidden="false" customHeight="true" outlineLevel="0" collapsed="false">
      <c r="A125" s="398" t="n">
        <v>367</v>
      </c>
      <c r="B125" s="408" t="s">
        <v>783</v>
      </c>
      <c r="C125" s="409" t="e">
        <f aca="false">#REF!</f>
        <v>#REF!</v>
      </c>
      <c r="D125" s="410" t="e">
        <f aca="false">#REF!</f>
        <v>#REF!</v>
      </c>
      <c r="E125" s="410" t="e">
        <f aca="false">#REF!</f>
        <v>#REF!</v>
      </c>
      <c r="F125" s="415" t="e">
        <f aca="false">#REF!</f>
        <v>#REF!</v>
      </c>
      <c r="G125" s="412" t="e">
        <f aca="false">#REF!</f>
        <v>#REF!</v>
      </c>
      <c r="H125" s="406" t="s">
        <v>784</v>
      </c>
      <c r="I125" s="413"/>
      <c r="J125" s="402" t="str">
        <f aca="false">'YARIŞMA BİLGİLERİ'!$F$21</f>
        <v>Erkekler</v>
      </c>
      <c r="K125" s="414" t="str">
        <f aca="false">CONCATENATE(K$1,"-",A$1)</f>
        <v>ADANA-Türkiye 23 Yaş Altı Atletizm Şampiyonası</v>
      </c>
      <c r="L125" s="407" t="e">
        <f aca="false">#REF!</f>
        <v>#REF!</v>
      </c>
      <c r="M125" s="407" t="s">
        <v>780</v>
      </c>
    </row>
    <row r="126" s="397" customFormat="true" ht="26.25" hidden="false" customHeight="true" outlineLevel="0" collapsed="false">
      <c r="A126" s="398" t="n">
        <v>368</v>
      </c>
      <c r="B126" s="408" t="s">
        <v>783</v>
      </c>
      <c r="C126" s="409" t="e">
        <f aca="false">#REF!</f>
        <v>#REF!</v>
      </c>
      <c r="D126" s="410" t="e">
        <f aca="false">#REF!</f>
        <v>#REF!</v>
      </c>
      <c r="E126" s="410" t="e">
        <f aca="false">#REF!</f>
        <v>#REF!</v>
      </c>
      <c r="F126" s="415" t="e">
        <f aca="false">#REF!</f>
        <v>#REF!</v>
      </c>
      <c r="G126" s="412" t="e">
        <f aca="false">#REF!</f>
        <v>#REF!</v>
      </c>
      <c r="H126" s="406" t="s">
        <v>784</v>
      </c>
      <c r="I126" s="413"/>
      <c r="J126" s="402" t="str">
        <f aca="false">'YARIŞMA BİLGİLERİ'!$F$21</f>
        <v>Erkekler</v>
      </c>
      <c r="K126" s="414" t="str">
        <f aca="false">CONCATENATE(K$1,"-",A$1)</f>
        <v>ADANA-Türkiye 23 Yaş Altı Atletizm Şampiyonası</v>
      </c>
      <c r="L126" s="407" t="e">
        <f aca="false">#REF!</f>
        <v>#REF!</v>
      </c>
      <c r="M126" s="407" t="s">
        <v>780</v>
      </c>
    </row>
    <row r="127" s="397" customFormat="true" ht="26.25" hidden="false" customHeight="true" outlineLevel="0" collapsed="false">
      <c r="A127" s="398" t="n">
        <v>369</v>
      </c>
      <c r="B127" s="408" t="s">
        <v>783</v>
      </c>
      <c r="C127" s="409" t="e">
        <f aca="false">#REF!</f>
        <v>#REF!</v>
      </c>
      <c r="D127" s="410" t="e">
        <f aca="false">#REF!</f>
        <v>#REF!</v>
      </c>
      <c r="E127" s="410" t="e">
        <f aca="false">#REF!</f>
        <v>#REF!</v>
      </c>
      <c r="F127" s="415" t="e">
        <f aca="false">#REF!</f>
        <v>#REF!</v>
      </c>
      <c r="G127" s="412" t="e">
        <f aca="false">#REF!</f>
        <v>#REF!</v>
      </c>
      <c r="H127" s="406" t="s">
        <v>784</v>
      </c>
      <c r="I127" s="413"/>
      <c r="J127" s="402" t="str">
        <f aca="false">'YARIŞMA BİLGİLERİ'!$F$21</f>
        <v>Erkekler</v>
      </c>
      <c r="K127" s="414" t="str">
        <f aca="false">CONCATENATE(K$1,"-",A$1)</f>
        <v>ADANA-Türkiye 23 Yaş Altı Atletizm Şampiyonası</v>
      </c>
      <c r="L127" s="407" t="e">
        <f aca="false">#REF!</f>
        <v>#REF!</v>
      </c>
      <c r="M127" s="407" t="s">
        <v>780</v>
      </c>
    </row>
    <row r="128" s="397" customFormat="true" ht="26.25" hidden="false" customHeight="true" outlineLevel="0" collapsed="false">
      <c r="A128" s="398" t="n">
        <v>370</v>
      </c>
      <c r="B128" s="408" t="s">
        <v>783</v>
      </c>
      <c r="C128" s="409" t="e">
        <f aca="false">#REF!</f>
        <v>#REF!</v>
      </c>
      <c r="D128" s="410" t="e">
        <f aca="false">#REF!</f>
        <v>#REF!</v>
      </c>
      <c r="E128" s="410" t="e">
        <f aca="false">#REF!</f>
        <v>#REF!</v>
      </c>
      <c r="F128" s="415" t="e">
        <f aca="false">#REF!</f>
        <v>#REF!</v>
      </c>
      <c r="G128" s="412" t="e">
        <f aca="false">#REF!</f>
        <v>#REF!</v>
      </c>
      <c r="H128" s="406" t="s">
        <v>784</v>
      </c>
      <c r="I128" s="413"/>
      <c r="J128" s="402" t="str">
        <f aca="false">'YARIŞMA BİLGİLERİ'!$F$21</f>
        <v>Erkekler</v>
      </c>
      <c r="K128" s="414" t="str">
        <f aca="false">CONCATENATE(K$1,"-",A$1)</f>
        <v>ADANA-Türkiye 23 Yaş Altı Atletizm Şampiyonası</v>
      </c>
      <c r="L128" s="407" t="e">
        <f aca="false">#REF!</f>
        <v>#REF!</v>
      </c>
      <c r="M128" s="407" t="s">
        <v>780</v>
      </c>
    </row>
    <row r="129" s="397" customFormat="true" ht="26.25" hidden="false" customHeight="true" outlineLevel="0" collapsed="false">
      <c r="A129" s="398" t="n">
        <v>451</v>
      </c>
      <c r="B129" s="408" t="s">
        <v>783</v>
      </c>
      <c r="C129" s="409" t="e">
        <f aca="false">#REF!</f>
        <v>#REF!</v>
      </c>
      <c r="D129" s="410" t="e">
        <f aca="false">#REF!</f>
        <v>#REF!</v>
      </c>
      <c r="E129" s="410" t="e">
        <f aca="false">#REF!</f>
        <v>#REF!</v>
      </c>
      <c r="F129" s="415" t="e">
        <f aca="false">#REF!</f>
        <v>#REF!</v>
      </c>
      <c r="G129" s="412" t="e">
        <f aca="false">#REF!</f>
        <v>#REF!</v>
      </c>
      <c r="H129" s="406" t="s">
        <v>784</v>
      </c>
      <c r="I129" s="413"/>
      <c r="J129" s="402" t="str">
        <f aca="false">'YARIŞMA BİLGİLERİ'!$F$21</f>
        <v>Erkekler</v>
      </c>
      <c r="K129" s="414" t="str">
        <f aca="false">CONCATENATE(K$1,"-",A$1)</f>
        <v>ADANA-Türkiye 23 Yaş Altı Atletizm Şampiyonası</v>
      </c>
      <c r="L129" s="407" t="e">
        <f aca="false">#REF!</f>
        <v>#REF!</v>
      </c>
      <c r="M129" s="407" t="s">
        <v>780</v>
      </c>
    </row>
    <row r="130" s="397" customFormat="true" ht="26.25" hidden="false" customHeight="true" outlineLevel="0" collapsed="false">
      <c r="A130" s="398" t="n">
        <v>452</v>
      </c>
      <c r="B130" s="408" t="s">
        <v>783</v>
      </c>
      <c r="C130" s="409" t="e">
        <f aca="false">#REF!</f>
        <v>#REF!</v>
      </c>
      <c r="D130" s="410" t="e">
        <f aca="false">#REF!</f>
        <v>#REF!</v>
      </c>
      <c r="E130" s="410" t="e">
        <f aca="false">#REF!</f>
        <v>#REF!</v>
      </c>
      <c r="F130" s="415" t="e">
        <f aca="false">#REF!</f>
        <v>#REF!</v>
      </c>
      <c r="G130" s="412" t="e">
        <f aca="false">#REF!</f>
        <v>#REF!</v>
      </c>
      <c r="H130" s="406" t="s">
        <v>784</v>
      </c>
      <c r="I130" s="413"/>
      <c r="J130" s="402" t="str">
        <f aca="false">'YARIŞMA BİLGİLERİ'!$F$21</f>
        <v>Erkekler</v>
      </c>
      <c r="K130" s="414" t="str">
        <f aca="false">CONCATENATE(K$1,"-",A$1)</f>
        <v>ADANA-Türkiye 23 Yaş Altı Atletizm Şampiyonası</v>
      </c>
      <c r="L130" s="407" t="e">
        <f aca="false">#REF!</f>
        <v>#REF!</v>
      </c>
      <c r="M130" s="407" t="s">
        <v>780</v>
      </c>
    </row>
    <row r="131" s="397" customFormat="true" ht="26.25" hidden="false" customHeight="true" outlineLevel="0" collapsed="false">
      <c r="A131" s="398" t="n">
        <v>453</v>
      </c>
      <c r="B131" s="408" t="s">
        <v>783</v>
      </c>
      <c r="C131" s="409" t="e">
        <f aca="false">#REF!</f>
        <v>#REF!</v>
      </c>
      <c r="D131" s="410" t="e">
        <f aca="false">#REF!</f>
        <v>#REF!</v>
      </c>
      <c r="E131" s="410" t="e">
        <f aca="false">#REF!</f>
        <v>#REF!</v>
      </c>
      <c r="F131" s="415" t="e">
        <f aca="false">#REF!</f>
        <v>#REF!</v>
      </c>
      <c r="G131" s="412" t="e">
        <f aca="false">#REF!</f>
        <v>#REF!</v>
      </c>
      <c r="H131" s="406" t="s">
        <v>784</v>
      </c>
      <c r="I131" s="413"/>
      <c r="J131" s="402" t="str">
        <f aca="false">'YARIŞMA BİLGİLERİ'!$F$21</f>
        <v>Erkekler</v>
      </c>
      <c r="K131" s="414" t="str">
        <f aca="false">CONCATENATE(K$1,"-",A$1)</f>
        <v>ADANA-Türkiye 23 Yaş Altı Atletizm Şampiyonası</v>
      </c>
      <c r="L131" s="407" t="e">
        <f aca="false">#REF!</f>
        <v>#REF!</v>
      </c>
      <c r="M131" s="407" t="s">
        <v>780</v>
      </c>
    </row>
    <row r="132" s="397" customFormat="true" ht="26.25" hidden="false" customHeight="true" outlineLevel="0" collapsed="false">
      <c r="A132" s="398" t="n">
        <v>454</v>
      </c>
      <c r="B132" s="408" t="s">
        <v>783</v>
      </c>
      <c r="C132" s="409" t="e">
        <f aca="false">#REF!</f>
        <v>#REF!</v>
      </c>
      <c r="D132" s="410" t="e">
        <f aca="false">#REF!</f>
        <v>#REF!</v>
      </c>
      <c r="E132" s="410" t="e">
        <f aca="false">#REF!</f>
        <v>#REF!</v>
      </c>
      <c r="F132" s="415" t="e">
        <f aca="false">#REF!</f>
        <v>#REF!</v>
      </c>
      <c r="G132" s="412" t="e">
        <f aca="false">#REF!</f>
        <v>#REF!</v>
      </c>
      <c r="H132" s="406" t="s">
        <v>784</v>
      </c>
      <c r="I132" s="413"/>
      <c r="J132" s="402" t="str">
        <f aca="false">'YARIŞMA BİLGİLERİ'!$F$21</f>
        <v>Erkekler</v>
      </c>
      <c r="K132" s="414" t="str">
        <f aca="false">CONCATENATE(K$1,"-",A$1)</f>
        <v>ADANA-Türkiye 23 Yaş Altı Atletizm Şampiyonası</v>
      </c>
      <c r="L132" s="407" t="e">
        <f aca="false">#REF!</f>
        <v>#REF!</v>
      </c>
      <c r="M132" s="407" t="s">
        <v>780</v>
      </c>
    </row>
    <row r="133" s="397" customFormat="true" ht="26.25" hidden="false" customHeight="true" outlineLevel="0" collapsed="false">
      <c r="A133" s="398" t="n">
        <v>455</v>
      </c>
      <c r="B133" s="408" t="s">
        <v>785</v>
      </c>
      <c r="C133" s="409" t="e">
        <f aca="false">#REF!</f>
        <v>#REF!</v>
      </c>
      <c r="D133" s="410" t="e">
        <f aca="false">#REF!</f>
        <v>#REF!</v>
      </c>
      <c r="E133" s="410" t="e">
        <f aca="false">#REF!</f>
        <v>#REF!</v>
      </c>
      <c r="F133" s="411" t="e">
        <f aca="false">#REF!</f>
        <v>#REF!</v>
      </c>
      <c r="G133" s="412" t="e">
        <f aca="false">#REF!</f>
        <v>#REF!</v>
      </c>
      <c r="H133" s="406" t="s">
        <v>786</v>
      </c>
      <c r="I133" s="413"/>
      <c r="J133" s="402" t="str">
        <f aca="false">'YARIŞMA BİLGİLERİ'!$F$21</f>
        <v>Erkekler</v>
      </c>
      <c r="K133" s="414" t="str">
        <f aca="false">CONCATENATE(K$1,"-",A$1)</f>
        <v>ADANA-Türkiye 23 Yaş Altı Atletizm Şampiyonası</v>
      </c>
      <c r="L133" s="407" t="e">
        <f aca="false">#REF!</f>
        <v>#REF!</v>
      </c>
      <c r="M133" s="407" t="s">
        <v>780</v>
      </c>
    </row>
    <row r="134" s="397" customFormat="true" ht="26.25" hidden="false" customHeight="true" outlineLevel="0" collapsed="false">
      <c r="A134" s="398" t="n">
        <v>456</v>
      </c>
      <c r="B134" s="408" t="s">
        <v>785</v>
      </c>
      <c r="C134" s="409" t="e">
        <f aca="false">#REF!</f>
        <v>#REF!</v>
      </c>
      <c r="D134" s="410" t="e">
        <f aca="false">#REF!</f>
        <v>#REF!</v>
      </c>
      <c r="E134" s="410" t="e">
        <f aca="false">#REF!</f>
        <v>#REF!</v>
      </c>
      <c r="F134" s="411" t="e">
        <f aca="false">#REF!</f>
        <v>#REF!</v>
      </c>
      <c r="G134" s="412" t="e">
        <f aca="false">#REF!</f>
        <v>#REF!</v>
      </c>
      <c r="H134" s="406" t="s">
        <v>786</v>
      </c>
      <c r="I134" s="413"/>
      <c r="J134" s="402" t="str">
        <f aca="false">'YARIŞMA BİLGİLERİ'!$F$21</f>
        <v>Erkekler</v>
      </c>
      <c r="K134" s="414" t="str">
        <f aca="false">CONCATENATE(K$1,"-",A$1)</f>
        <v>ADANA-Türkiye 23 Yaş Altı Atletizm Şampiyonası</v>
      </c>
      <c r="L134" s="407" t="e">
        <f aca="false">#REF!</f>
        <v>#REF!</v>
      </c>
      <c r="M134" s="407" t="s">
        <v>780</v>
      </c>
    </row>
    <row r="135" s="397" customFormat="true" ht="26.25" hidden="false" customHeight="true" outlineLevel="0" collapsed="false">
      <c r="A135" s="398" t="n">
        <v>457</v>
      </c>
      <c r="B135" s="408" t="s">
        <v>785</v>
      </c>
      <c r="C135" s="409" t="e">
        <f aca="false">#REF!</f>
        <v>#REF!</v>
      </c>
      <c r="D135" s="410" t="e">
        <f aca="false">#REF!</f>
        <v>#REF!</v>
      </c>
      <c r="E135" s="410" t="e">
        <f aca="false">#REF!</f>
        <v>#REF!</v>
      </c>
      <c r="F135" s="411" t="e">
        <f aca="false">#REF!</f>
        <v>#REF!</v>
      </c>
      <c r="G135" s="412" t="e">
        <f aca="false">#REF!</f>
        <v>#REF!</v>
      </c>
      <c r="H135" s="406" t="s">
        <v>786</v>
      </c>
      <c r="I135" s="413"/>
      <c r="J135" s="402" t="str">
        <f aca="false">'YARIŞMA BİLGİLERİ'!$F$21</f>
        <v>Erkekler</v>
      </c>
      <c r="K135" s="414" t="str">
        <f aca="false">CONCATENATE(K$1,"-",A$1)</f>
        <v>ADANA-Türkiye 23 Yaş Altı Atletizm Şampiyonası</v>
      </c>
      <c r="L135" s="407" t="e">
        <f aca="false">#REF!</f>
        <v>#REF!</v>
      </c>
      <c r="M135" s="407" t="s">
        <v>780</v>
      </c>
    </row>
    <row r="136" s="397" customFormat="true" ht="26.25" hidden="false" customHeight="true" outlineLevel="0" collapsed="false">
      <c r="A136" s="398" t="n">
        <v>458</v>
      </c>
      <c r="B136" s="408" t="s">
        <v>785</v>
      </c>
      <c r="C136" s="409" t="e">
        <f aca="false">#REF!</f>
        <v>#REF!</v>
      </c>
      <c r="D136" s="410" t="e">
        <f aca="false">#REF!</f>
        <v>#REF!</v>
      </c>
      <c r="E136" s="410" t="e">
        <f aca="false">#REF!</f>
        <v>#REF!</v>
      </c>
      <c r="F136" s="411" t="e">
        <f aca="false">#REF!</f>
        <v>#REF!</v>
      </c>
      <c r="G136" s="412" t="e">
        <f aca="false">#REF!</f>
        <v>#REF!</v>
      </c>
      <c r="H136" s="406" t="s">
        <v>786</v>
      </c>
      <c r="I136" s="413"/>
      <c r="J136" s="402" t="str">
        <f aca="false">'YARIŞMA BİLGİLERİ'!$F$21</f>
        <v>Erkekler</v>
      </c>
      <c r="K136" s="414" t="str">
        <f aca="false">CONCATENATE(K$1,"-",A$1)</f>
        <v>ADANA-Türkiye 23 Yaş Altı Atletizm Şampiyonası</v>
      </c>
      <c r="L136" s="407" t="e">
        <f aca="false">#REF!</f>
        <v>#REF!</v>
      </c>
      <c r="M136" s="407" t="s">
        <v>780</v>
      </c>
    </row>
    <row r="137" s="397" customFormat="true" ht="26.25" hidden="false" customHeight="true" outlineLevel="0" collapsed="false">
      <c r="A137" s="398" t="n">
        <v>459</v>
      </c>
      <c r="B137" s="408" t="s">
        <v>785</v>
      </c>
      <c r="C137" s="409" t="e">
        <f aca="false">#REF!</f>
        <v>#REF!</v>
      </c>
      <c r="D137" s="410" t="e">
        <f aca="false">#REF!</f>
        <v>#REF!</v>
      </c>
      <c r="E137" s="410" t="e">
        <f aca="false">#REF!</f>
        <v>#REF!</v>
      </c>
      <c r="F137" s="411" t="e">
        <f aca="false">#REF!</f>
        <v>#REF!</v>
      </c>
      <c r="G137" s="412" t="e">
        <f aca="false">#REF!</f>
        <v>#REF!</v>
      </c>
      <c r="H137" s="406" t="s">
        <v>786</v>
      </c>
      <c r="I137" s="413"/>
      <c r="J137" s="402" t="str">
        <f aca="false">'YARIŞMA BİLGİLERİ'!$F$21</f>
        <v>Erkekler</v>
      </c>
      <c r="K137" s="414" t="str">
        <f aca="false">CONCATENATE(K$1,"-",A$1)</f>
        <v>ADANA-Türkiye 23 Yaş Altı Atletizm Şampiyonası</v>
      </c>
      <c r="L137" s="407" t="e">
        <f aca="false">#REF!</f>
        <v>#REF!</v>
      </c>
      <c r="M137" s="407" t="s">
        <v>780</v>
      </c>
    </row>
    <row r="138" s="397" customFormat="true" ht="26.25" hidden="false" customHeight="true" outlineLevel="0" collapsed="false">
      <c r="A138" s="398" t="n">
        <v>460</v>
      </c>
      <c r="B138" s="408" t="s">
        <v>785</v>
      </c>
      <c r="C138" s="409" t="e">
        <f aca="false">#REF!</f>
        <v>#REF!</v>
      </c>
      <c r="D138" s="410" t="e">
        <f aca="false">#REF!</f>
        <v>#REF!</v>
      </c>
      <c r="E138" s="410" t="e">
        <f aca="false">#REF!</f>
        <v>#REF!</v>
      </c>
      <c r="F138" s="411" t="e">
        <f aca="false">#REF!</f>
        <v>#REF!</v>
      </c>
      <c r="G138" s="412" t="e">
        <f aca="false">#REF!</f>
        <v>#REF!</v>
      </c>
      <c r="H138" s="406" t="s">
        <v>786</v>
      </c>
      <c r="I138" s="413"/>
      <c r="J138" s="402" t="str">
        <f aca="false">'YARIŞMA BİLGİLERİ'!$F$21</f>
        <v>Erkekler</v>
      </c>
      <c r="K138" s="414" t="str">
        <f aca="false">CONCATENATE(K$1,"-",A$1)</f>
        <v>ADANA-Türkiye 23 Yaş Altı Atletizm Şampiyonası</v>
      </c>
      <c r="L138" s="407" t="e">
        <f aca="false">#REF!</f>
        <v>#REF!</v>
      </c>
      <c r="M138" s="407" t="s">
        <v>780</v>
      </c>
    </row>
    <row r="139" s="397" customFormat="true" ht="26.25" hidden="false" customHeight="true" outlineLevel="0" collapsed="false">
      <c r="A139" s="398" t="n">
        <v>461</v>
      </c>
      <c r="B139" s="408" t="s">
        <v>785</v>
      </c>
      <c r="C139" s="409" t="e">
        <f aca="false">#REF!</f>
        <v>#REF!</v>
      </c>
      <c r="D139" s="410" t="e">
        <f aca="false">#REF!</f>
        <v>#REF!</v>
      </c>
      <c r="E139" s="410" t="e">
        <f aca="false">#REF!</f>
        <v>#REF!</v>
      </c>
      <c r="F139" s="411" t="e">
        <f aca="false">#REF!</f>
        <v>#REF!</v>
      </c>
      <c r="G139" s="412" t="e">
        <f aca="false">#REF!</f>
        <v>#REF!</v>
      </c>
      <c r="H139" s="406" t="s">
        <v>786</v>
      </c>
      <c r="I139" s="413"/>
      <c r="J139" s="402" t="str">
        <f aca="false">'YARIŞMA BİLGİLERİ'!$F$21</f>
        <v>Erkekler</v>
      </c>
      <c r="K139" s="414" t="str">
        <f aca="false">CONCATENATE(K$1,"-",A$1)</f>
        <v>ADANA-Türkiye 23 Yaş Altı Atletizm Şampiyonası</v>
      </c>
      <c r="L139" s="407" t="e">
        <f aca="false">#REF!</f>
        <v>#REF!</v>
      </c>
      <c r="M139" s="407" t="s">
        <v>780</v>
      </c>
    </row>
    <row r="140" s="397" customFormat="true" ht="26.25" hidden="false" customHeight="true" outlineLevel="0" collapsed="false">
      <c r="A140" s="398" t="n">
        <v>462</v>
      </c>
      <c r="B140" s="408" t="s">
        <v>785</v>
      </c>
      <c r="C140" s="409" t="e">
        <f aca="false">#REF!</f>
        <v>#REF!</v>
      </c>
      <c r="D140" s="410" t="e">
        <f aca="false">#REF!</f>
        <v>#REF!</v>
      </c>
      <c r="E140" s="410" t="e">
        <f aca="false">#REF!</f>
        <v>#REF!</v>
      </c>
      <c r="F140" s="411" t="e">
        <f aca="false">#REF!</f>
        <v>#REF!</v>
      </c>
      <c r="G140" s="412" t="e">
        <f aca="false">#REF!</f>
        <v>#REF!</v>
      </c>
      <c r="H140" s="406" t="s">
        <v>786</v>
      </c>
      <c r="I140" s="413"/>
      <c r="J140" s="402" t="str">
        <f aca="false">'YARIŞMA BİLGİLERİ'!$F$21</f>
        <v>Erkekler</v>
      </c>
      <c r="K140" s="414" t="str">
        <f aca="false">CONCATENATE(K$1,"-",A$1)</f>
        <v>ADANA-Türkiye 23 Yaş Altı Atletizm Şampiyonası</v>
      </c>
      <c r="L140" s="407" t="e">
        <f aca="false">#REF!</f>
        <v>#REF!</v>
      </c>
      <c r="M140" s="407" t="s">
        <v>780</v>
      </c>
    </row>
    <row r="141" s="397" customFormat="true" ht="26.25" hidden="false" customHeight="true" outlineLevel="0" collapsed="false">
      <c r="A141" s="398" t="n">
        <v>463</v>
      </c>
      <c r="B141" s="408" t="s">
        <v>785</v>
      </c>
      <c r="C141" s="409" t="e">
        <f aca="false">#REF!</f>
        <v>#REF!</v>
      </c>
      <c r="D141" s="410" t="e">
        <f aca="false">#REF!</f>
        <v>#REF!</v>
      </c>
      <c r="E141" s="410" t="e">
        <f aca="false">#REF!</f>
        <v>#REF!</v>
      </c>
      <c r="F141" s="411" t="e">
        <f aca="false">#REF!</f>
        <v>#REF!</v>
      </c>
      <c r="G141" s="412" t="e">
        <f aca="false">#REF!</f>
        <v>#REF!</v>
      </c>
      <c r="H141" s="406" t="s">
        <v>786</v>
      </c>
      <c r="I141" s="413"/>
      <c r="J141" s="402" t="str">
        <f aca="false">'YARIŞMA BİLGİLERİ'!$F$21</f>
        <v>Erkekler</v>
      </c>
      <c r="K141" s="414" t="str">
        <f aca="false">CONCATENATE(K$1,"-",A$1)</f>
        <v>ADANA-Türkiye 23 Yaş Altı Atletizm Şampiyonası</v>
      </c>
      <c r="L141" s="407" t="e">
        <f aca="false">#REF!</f>
        <v>#REF!</v>
      </c>
      <c r="M141" s="407" t="s">
        <v>780</v>
      </c>
    </row>
    <row r="142" s="397" customFormat="true" ht="26.25" hidden="false" customHeight="true" outlineLevel="0" collapsed="false">
      <c r="A142" s="398" t="n">
        <v>464</v>
      </c>
      <c r="B142" s="408" t="s">
        <v>785</v>
      </c>
      <c r="C142" s="409" t="e">
        <f aca="false">#REF!</f>
        <v>#REF!</v>
      </c>
      <c r="D142" s="410" t="e">
        <f aca="false">#REF!</f>
        <v>#REF!</v>
      </c>
      <c r="E142" s="410" t="e">
        <f aca="false">#REF!</f>
        <v>#REF!</v>
      </c>
      <c r="F142" s="411" t="e">
        <f aca="false">#REF!</f>
        <v>#REF!</v>
      </c>
      <c r="G142" s="412" t="e">
        <f aca="false">#REF!</f>
        <v>#REF!</v>
      </c>
      <c r="H142" s="406" t="s">
        <v>786</v>
      </c>
      <c r="I142" s="413"/>
      <c r="J142" s="402" t="str">
        <f aca="false">'YARIŞMA BİLGİLERİ'!$F$21</f>
        <v>Erkekler</v>
      </c>
      <c r="K142" s="414" t="str">
        <f aca="false">CONCATENATE(K$1,"-",A$1)</f>
        <v>ADANA-Türkiye 23 Yaş Altı Atletizm Şampiyonası</v>
      </c>
      <c r="L142" s="407" t="e">
        <f aca="false">#REF!</f>
        <v>#REF!</v>
      </c>
      <c r="M142" s="407" t="s">
        <v>780</v>
      </c>
    </row>
    <row r="143" s="397" customFormat="true" ht="26.25" hidden="false" customHeight="true" outlineLevel="0" collapsed="false">
      <c r="A143" s="398" t="n">
        <v>465</v>
      </c>
      <c r="B143" s="408" t="s">
        <v>785</v>
      </c>
      <c r="C143" s="409" t="e">
        <f aca="false">#REF!</f>
        <v>#REF!</v>
      </c>
      <c r="D143" s="410" t="e">
        <f aca="false">#REF!</f>
        <v>#REF!</v>
      </c>
      <c r="E143" s="410" t="e">
        <f aca="false">#REF!</f>
        <v>#REF!</v>
      </c>
      <c r="F143" s="411" t="e">
        <f aca="false">#REF!</f>
        <v>#REF!</v>
      </c>
      <c r="G143" s="412" t="e">
        <f aca="false">#REF!</f>
        <v>#REF!</v>
      </c>
      <c r="H143" s="406" t="s">
        <v>786</v>
      </c>
      <c r="I143" s="413"/>
      <c r="J143" s="402" t="str">
        <f aca="false">'YARIŞMA BİLGİLERİ'!$F$21</f>
        <v>Erkekler</v>
      </c>
      <c r="K143" s="414" t="str">
        <f aca="false">CONCATENATE(K$1,"-",A$1)</f>
        <v>ADANA-Türkiye 23 Yaş Altı Atletizm Şampiyonası</v>
      </c>
      <c r="L143" s="407" t="e">
        <f aca="false">#REF!</f>
        <v>#REF!</v>
      </c>
      <c r="M143" s="407" t="s">
        <v>780</v>
      </c>
    </row>
    <row r="144" s="397" customFormat="true" ht="26.25" hidden="false" customHeight="true" outlineLevel="0" collapsed="false">
      <c r="A144" s="398" t="n">
        <v>466</v>
      </c>
      <c r="B144" s="408" t="s">
        <v>785</v>
      </c>
      <c r="C144" s="409" t="e">
        <f aca="false">#REF!</f>
        <v>#REF!</v>
      </c>
      <c r="D144" s="410" t="e">
        <f aca="false">#REF!</f>
        <v>#REF!</v>
      </c>
      <c r="E144" s="410" t="e">
        <f aca="false">#REF!</f>
        <v>#REF!</v>
      </c>
      <c r="F144" s="411" t="e">
        <f aca="false">#REF!</f>
        <v>#REF!</v>
      </c>
      <c r="G144" s="412" t="e">
        <f aca="false">#REF!</f>
        <v>#REF!</v>
      </c>
      <c r="H144" s="406" t="s">
        <v>786</v>
      </c>
      <c r="I144" s="413"/>
      <c r="J144" s="402" t="str">
        <f aca="false">'YARIŞMA BİLGİLERİ'!$F$21</f>
        <v>Erkekler</v>
      </c>
      <c r="K144" s="414" t="str">
        <f aca="false">CONCATENATE(K$1,"-",A$1)</f>
        <v>ADANA-Türkiye 23 Yaş Altı Atletizm Şampiyonası</v>
      </c>
      <c r="L144" s="407" t="e">
        <f aca="false">#REF!</f>
        <v>#REF!</v>
      </c>
      <c r="M144" s="407" t="s">
        <v>780</v>
      </c>
    </row>
    <row r="145" s="397" customFormat="true" ht="26.25" hidden="false" customHeight="true" outlineLevel="0" collapsed="false">
      <c r="A145" s="398" t="n">
        <v>467</v>
      </c>
      <c r="B145" s="408" t="s">
        <v>785</v>
      </c>
      <c r="C145" s="409" t="e">
        <f aca="false">#REF!</f>
        <v>#REF!</v>
      </c>
      <c r="D145" s="410" t="e">
        <f aca="false">#REF!</f>
        <v>#REF!</v>
      </c>
      <c r="E145" s="410" t="e">
        <f aca="false">#REF!</f>
        <v>#REF!</v>
      </c>
      <c r="F145" s="411" t="e">
        <f aca="false">#REF!</f>
        <v>#REF!</v>
      </c>
      <c r="G145" s="412" t="e">
        <f aca="false">#REF!</f>
        <v>#REF!</v>
      </c>
      <c r="H145" s="406" t="s">
        <v>786</v>
      </c>
      <c r="I145" s="413"/>
      <c r="J145" s="402" t="str">
        <f aca="false">'YARIŞMA BİLGİLERİ'!$F$21</f>
        <v>Erkekler</v>
      </c>
      <c r="K145" s="414" t="str">
        <f aca="false">CONCATENATE(K$1,"-",A$1)</f>
        <v>ADANA-Türkiye 23 Yaş Altı Atletizm Şampiyonası</v>
      </c>
      <c r="L145" s="407" t="e">
        <f aca="false">#REF!</f>
        <v>#REF!</v>
      </c>
      <c r="M145" s="407" t="s">
        <v>780</v>
      </c>
    </row>
    <row r="146" s="397" customFormat="true" ht="26.25" hidden="false" customHeight="true" outlineLevel="0" collapsed="false">
      <c r="A146" s="398" t="n">
        <v>468</v>
      </c>
      <c r="B146" s="408" t="s">
        <v>785</v>
      </c>
      <c r="C146" s="409" t="e">
        <f aca="false">#REF!</f>
        <v>#REF!</v>
      </c>
      <c r="D146" s="410" t="e">
        <f aca="false">#REF!</f>
        <v>#REF!</v>
      </c>
      <c r="E146" s="410" t="e">
        <f aca="false">#REF!</f>
        <v>#REF!</v>
      </c>
      <c r="F146" s="411" t="e">
        <f aca="false">#REF!</f>
        <v>#REF!</v>
      </c>
      <c r="G146" s="412" t="e">
        <f aca="false">#REF!</f>
        <v>#REF!</v>
      </c>
      <c r="H146" s="406" t="s">
        <v>786</v>
      </c>
      <c r="I146" s="413"/>
      <c r="J146" s="402" t="str">
        <f aca="false">'YARIŞMA BİLGİLERİ'!$F$21</f>
        <v>Erkekler</v>
      </c>
      <c r="K146" s="414" t="str">
        <f aca="false">CONCATENATE(K$1,"-",A$1)</f>
        <v>ADANA-Türkiye 23 Yaş Altı Atletizm Şampiyonası</v>
      </c>
      <c r="L146" s="407" t="e">
        <f aca="false">#REF!</f>
        <v>#REF!</v>
      </c>
      <c r="M146" s="407" t="s">
        <v>780</v>
      </c>
    </row>
    <row r="147" s="20" customFormat="true" ht="26.25" hidden="false" customHeight="true" outlineLevel="0" collapsed="false">
      <c r="A147" s="398" t="n">
        <v>469</v>
      </c>
      <c r="B147" s="408" t="s">
        <v>785</v>
      </c>
      <c r="C147" s="409" t="e">
        <f aca="false">#REF!</f>
        <v>#REF!</v>
      </c>
      <c r="D147" s="410" t="e">
        <f aca="false">#REF!</f>
        <v>#REF!</v>
      </c>
      <c r="E147" s="410" t="e">
        <f aca="false">#REF!</f>
        <v>#REF!</v>
      </c>
      <c r="F147" s="411" t="e">
        <f aca="false">#REF!</f>
        <v>#REF!</v>
      </c>
      <c r="G147" s="412" t="e">
        <f aca="false">#REF!</f>
        <v>#REF!</v>
      </c>
      <c r="H147" s="406" t="s">
        <v>786</v>
      </c>
      <c r="I147" s="413"/>
      <c r="J147" s="402" t="str">
        <f aca="false">'YARIŞMA BİLGİLERİ'!$F$21</f>
        <v>Erkekler</v>
      </c>
      <c r="K147" s="414" t="str">
        <f aca="false">CONCATENATE(K$1,"-",A$1)</f>
        <v>ADANA-Türkiye 23 Yaş Altı Atletizm Şampiyonası</v>
      </c>
      <c r="L147" s="407" t="e">
        <f aca="false">#REF!</f>
        <v>#REF!</v>
      </c>
      <c r="M147" s="407" t="s">
        <v>780</v>
      </c>
    </row>
    <row r="148" s="20" customFormat="true" ht="26.25" hidden="false" customHeight="true" outlineLevel="0" collapsed="false">
      <c r="A148" s="398" t="n">
        <v>470</v>
      </c>
      <c r="B148" s="408" t="s">
        <v>785</v>
      </c>
      <c r="C148" s="409" t="e">
        <f aca="false">#REF!</f>
        <v>#REF!</v>
      </c>
      <c r="D148" s="410" t="e">
        <f aca="false">#REF!</f>
        <v>#REF!</v>
      </c>
      <c r="E148" s="410" t="e">
        <f aca="false">#REF!</f>
        <v>#REF!</v>
      </c>
      <c r="F148" s="411" t="e">
        <f aca="false">#REF!</f>
        <v>#REF!</v>
      </c>
      <c r="G148" s="412" t="e">
        <f aca="false">#REF!</f>
        <v>#REF!</v>
      </c>
      <c r="H148" s="406" t="s">
        <v>786</v>
      </c>
      <c r="I148" s="413"/>
      <c r="J148" s="402" t="str">
        <f aca="false">'YARIŞMA BİLGİLERİ'!$F$21</f>
        <v>Erkekler</v>
      </c>
      <c r="K148" s="414" t="str">
        <f aca="false">CONCATENATE(K$1,"-",A$1)</f>
        <v>ADANA-Türkiye 23 Yaş Altı Atletizm Şampiyonası</v>
      </c>
      <c r="L148" s="407" t="e">
        <f aca="false">#REF!</f>
        <v>#REF!</v>
      </c>
      <c r="M148" s="407" t="s">
        <v>780</v>
      </c>
    </row>
    <row r="149" s="20" customFormat="true" ht="26.25" hidden="false" customHeight="true" outlineLevel="0" collapsed="false">
      <c r="A149" s="398" t="n">
        <v>471</v>
      </c>
      <c r="B149" s="408" t="s">
        <v>785</v>
      </c>
      <c r="C149" s="409" t="e">
        <f aca="false">#REF!</f>
        <v>#REF!</v>
      </c>
      <c r="D149" s="410" t="e">
        <f aca="false">#REF!</f>
        <v>#REF!</v>
      </c>
      <c r="E149" s="410" t="e">
        <f aca="false">#REF!</f>
        <v>#REF!</v>
      </c>
      <c r="F149" s="411" t="e">
        <f aca="false">#REF!</f>
        <v>#REF!</v>
      </c>
      <c r="G149" s="412" t="e">
        <f aca="false">#REF!</f>
        <v>#REF!</v>
      </c>
      <c r="H149" s="406" t="s">
        <v>786</v>
      </c>
      <c r="I149" s="413"/>
      <c r="J149" s="402" t="str">
        <f aca="false">'YARIŞMA BİLGİLERİ'!$F$21</f>
        <v>Erkekler</v>
      </c>
      <c r="K149" s="414" t="str">
        <f aca="false">CONCATENATE(K$1,"-",A$1)</f>
        <v>ADANA-Türkiye 23 Yaş Altı Atletizm Şampiyonası</v>
      </c>
      <c r="L149" s="407" t="e">
        <f aca="false">#REF!</f>
        <v>#REF!</v>
      </c>
      <c r="M149" s="407" t="s">
        <v>780</v>
      </c>
    </row>
    <row r="150" s="20" customFormat="true" ht="26.25" hidden="false" customHeight="true" outlineLevel="0" collapsed="false">
      <c r="A150" s="398" t="n">
        <v>472</v>
      </c>
      <c r="B150" s="408" t="s">
        <v>785</v>
      </c>
      <c r="C150" s="409" t="e">
        <f aca="false">#REF!</f>
        <v>#REF!</v>
      </c>
      <c r="D150" s="410" t="e">
        <f aca="false">#REF!</f>
        <v>#REF!</v>
      </c>
      <c r="E150" s="410" t="e">
        <f aca="false">#REF!</f>
        <v>#REF!</v>
      </c>
      <c r="F150" s="411" t="e">
        <f aca="false">#REF!</f>
        <v>#REF!</v>
      </c>
      <c r="G150" s="412" t="e">
        <f aca="false">#REF!</f>
        <v>#REF!</v>
      </c>
      <c r="H150" s="406" t="s">
        <v>786</v>
      </c>
      <c r="I150" s="413"/>
      <c r="J150" s="402" t="str">
        <f aca="false">'YARIŞMA BİLGİLERİ'!$F$21</f>
        <v>Erkekler</v>
      </c>
      <c r="K150" s="414" t="str">
        <f aca="false">CONCATENATE(K$1,"-",A$1)</f>
        <v>ADANA-Türkiye 23 Yaş Altı Atletizm Şampiyonası</v>
      </c>
      <c r="L150" s="407" t="e">
        <f aca="false">#REF!</f>
        <v>#REF!</v>
      </c>
      <c r="M150" s="407" t="s">
        <v>780</v>
      </c>
    </row>
    <row r="151" s="20" customFormat="true" ht="26.25" hidden="false" customHeight="true" outlineLevel="0" collapsed="false">
      <c r="A151" s="398" t="n">
        <v>473</v>
      </c>
      <c r="B151" s="408" t="s">
        <v>785</v>
      </c>
      <c r="C151" s="409" t="e">
        <f aca="false">#REF!</f>
        <v>#REF!</v>
      </c>
      <c r="D151" s="410" t="e">
        <f aca="false">#REF!</f>
        <v>#REF!</v>
      </c>
      <c r="E151" s="410" t="e">
        <f aca="false">#REF!</f>
        <v>#REF!</v>
      </c>
      <c r="F151" s="411" t="e">
        <f aca="false">#REF!</f>
        <v>#REF!</v>
      </c>
      <c r="G151" s="412" t="e">
        <f aca="false">#REF!</f>
        <v>#REF!</v>
      </c>
      <c r="H151" s="406" t="s">
        <v>786</v>
      </c>
      <c r="I151" s="413"/>
      <c r="J151" s="402" t="str">
        <f aca="false">'YARIŞMA BİLGİLERİ'!$F$21</f>
        <v>Erkekler</v>
      </c>
      <c r="K151" s="414" t="str">
        <f aca="false">CONCATENATE(K$1,"-",A$1)</f>
        <v>ADANA-Türkiye 23 Yaş Altı Atletizm Şampiyonası</v>
      </c>
      <c r="L151" s="407" t="e">
        <f aca="false">#REF!</f>
        <v>#REF!</v>
      </c>
      <c r="M151" s="407" t="s">
        <v>780</v>
      </c>
    </row>
    <row r="152" s="20" customFormat="true" ht="26.25" hidden="false" customHeight="true" outlineLevel="0" collapsed="false">
      <c r="A152" s="398" t="n">
        <v>474</v>
      </c>
      <c r="B152" s="408" t="s">
        <v>785</v>
      </c>
      <c r="C152" s="409" t="e">
        <f aca="false">#REF!</f>
        <v>#REF!</v>
      </c>
      <c r="D152" s="410" t="e">
        <f aca="false">#REF!</f>
        <v>#REF!</v>
      </c>
      <c r="E152" s="410" t="e">
        <f aca="false">#REF!</f>
        <v>#REF!</v>
      </c>
      <c r="F152" s="411" t="e">
        <f aca="false">#REF!</f>
        <v>#REF!</v>
      </c>
      <c r="G152" s="412" t="e">
        <f aca="false">#REF!</f>
        <v>#REF!</v>
      </c>
      <c r="H152" s="406" t="s">
        <v>786</v>
      </c>
      <c r="I152" s="413"/>
      <c r="J152" s="402" t="str">
        <f aca="false">'YARIŞMA BİLGİLERİ'!$F$21</f>
        <v>Erkekler</v>
      </c>
      <c r="K152" s="414" t="str">
        <f aca="false">CONCATENATE(K$1,"-",A$1)</f>
        <v>ADANA-Türkiye 23 Yaş Altı Atletizm Şampiyonası</v>
      </c>
      <c r="L152" s="407" t="e">
        <f aca="false">#REF!</f>
        <v>#REF!</v>
      </c>
      <c r="M152" s="407" t="s">
        <v>780</v>
      </c>
    </row>
    <row r="153" s="20" customFormat="true" ht="26.25" hidden="false" customHeight="true" outlineLevel="0" collapsed="false">
      <c r="A153" s="398" t="n">
        <v>475</v>
      </c>
      <c r="B153" s="408" t="s">
        <v>785</v>
      </c>
      <c r="C153" s="409" t="e">
        <f aca="false">#REF!</f>
        <v>#REF!</v>
      </c>
      <c r="D153" s="410" t="e">
        <f aca="false">#REF!</f>
        <v>#REF!</v>
      </c>
      <c r="E153" s="410" t="e">
        <f aca="false">#REF!</f>
        <v>#REF!</v>
      </c>
      <c r="F153" s="411" t="e">
        <f aca="false">#REF!</f>
        <v>#REF!</v>
      </c>
      <c r="G153" s="412" t="e">
        <f aca="false">#REF!</f>
        <v>#REF!</v>
      </c>
      <c r="H153" s="406" t="s">
        <v>786</v>
      </c>
      <c r="I153" s="413"/>
      <c r="J153" s="402" t="str">
        <f aca="false">'YARIŞMA BİLGİLERİ'!$F$21</f>
        <v>Erkekler</v>
      </c>
      <c r="K153" s="414" t="str">
        <f aca="false">CONCATENATE(K$1,"-",A$1)</f>
        <v>ADANA-Türkiye 23 Yaş Altı Atletizm Şampiyonası</v>
      </c>
      <c r="L153" s="407" t="e">
        <f aca="false">#REF!</f>
        <v>#REF!</v>
      </c>
      <c r="M153" s="407" t="s">
        <v>780</v>
      </c>
    </row>
    <row r="154" s="20" customFormat="true" ht="26.25" hidden="false" customHeight="true" outlineLevel="0" collapsed="false">
      <c r="A154" s="398" t="n">
        <v>476</v>
      </c>
      <c r="B154" s="408" t="s">
        <v>785</v>
      </c>
      <c r="C154" s="409" t="e">
        <f aca="false">#REF!</f>
        <v>#REF!</v>
      </c>
      <c r="D154" s="410" t="e">
        <f aca="false">#REF!</f>
        <v>#REF!</v>
      </c>
      <c r="E154" s="410" t="e">
        <f aca="false">#REF!</f>
        <v>#REF!</v>
      </c>
      <c r="F154" s="411" t="e">
        <f aca="false">#REF!</f>
        <v>#REF!</v>
      </c>
      <c r="G154" s="412" t="e">
        <f aca="false">#REF!</f>
        <v>#REF!</v>
      </c>
      <c r="H154" s="406" t="s">
        <v>786</v>
      </c>
      <c r="I154" s="413"/>
      <c r="J154" s="402" t="str">
        <f aca="false">'YARIŞMA BİLGİLERİ'!$F$21</f>
        <v>Erkekler</v>
      </c>
      <c r="K154" s="414" t="str">
        <f aca="false">CONCATENATE(K$1,"-",A$1)</f>
        <v>ADANA-Türkiye 23 Yaş Altı Atletizm Şampiyonası</v>
      </c>
      <c r="L154" s="407" t="e">
        <f aca="false">#REF!</f>
        <v>#REF!</v>
      </c>
      <c r="M154" s="407" t="s">
        <v>780</v>
      </c>
    </row>
    <row r="155" s="20" customFormat="true" ht="26.25" hidden="false" customHeight="true" outlineLevel="0" collapsed="false">
      <c r="A155" s="398" t="n">
        <v>477</v>
      </c>
      <c r="B155" s="408" t="s">
        <v>785</v>
      </c>
      <c r="C155" s="409" t="e">
        <f aca="false">#REF!</f>
        <v>#REF!</v>
      </c>
      <c r="D155" s="410" t="e">
        <f aca="false">#REF!</f>
        <v>#REF!</v>
      </c>
      <c r="E155" s="410" t="e">
        <f aca="false">#REF!</f>
        <v>#REF!</v>
      </c>
      <c r="F155" s="411" t="e">
        <f aca="false">#REF!</f>
        <v>#REF!</v>
      </c>
      <c r="G155" s="412" t="e">
        <f aca="false">#REF!</f>
        <v>#REF!</v>
      </c>
      <c r="H155" s="406" t="s">
        <v>786</v>
      </c>
      <c r="I155" s="413"/>
      <c r="J155" s="402" t="str">
        <f aca="false">'YARIŞMA BİLGİLERİ'!$F$21</f>
        <v>Erkekler</v>
      </c>
      <c r="K155" s="414" t="str">
        <f aca="false">CONCATENATE(K$1,"-",A$1)</f>
        <v>ADANA-Türkiye 23 Yaş Altı Atletizm Şampiyonası</v>
      </c>
      <c r="L155" s="407" t="e">
        <f aca="false">#REF!</f>
        <v>#REF!</v>
      </c>
      <c r="M155" s="407" t="s">
        <v>780</v>
      </c>
    </row>
    <row r="156" s="20" customFormat="true" ht="26.25" hidden="false" customHeight="true" outlineLevel="0" collapsed="false">
      <c r="A156" s="398" t="n">
        <v>478</v>
      </c>
      <c r="B156" s="408" t="s">
        <v>785</v>
      </c>
      <c r="C156" s="409" t="e">
        <f aca="false">#REF!</f>
        <v>#REF!</v>
      </c>
      <c r="D156" s="410" t="e">
        <f aca="false">#REF!</f>
        <v>#REF!</v>
      </c>
      <c r="E156" s="410" t="e">
        <f aca="false">#REF!</f>
        <v>#REF!</v>
      </c>
      <c r="F156" s="411" t="e">
        <f aca="false">#REF!</f>
        <v>#REF!</v>
      </c>
      <c r="G156" s="412" t="e">
        <f aca="false">#REF!</f>
        <v>#REF!</v>
      </c>
      <c r="H156" s="406" t="s">
        <v>786</v>
      </c>
      <c r="I156" s="413"/>
      <c r="J156" s="402" t="str">
        <f aca="false">'YARIŞMA BİLGİLERİ'!$F$21</f>
        <v>Erkekler</v>
      </c>
      <c r="K156" s="414" t="str">
        <f aca="false">CONCATENATE(K$1,"-",A$1)</f>
        <v>ADANA-Türkiye 23 Yaş Altı Atletizm Şampiyonası</v>
      </c>
      <c r="L156" s="407" t="e">
        <f aca="false">#REF!</f>
        <v>#REF!</v>
      </c>
      <c r="M156" s="407" t="s">
        <v>780</v>
      </c>
    </row>
    <row r="157" s="20" customFormat="true" ht="26.25" hidden="false" customHeight="true" outlineLevel="0" collapsed="false">
      <c r="A157" s="398" t="n">
        <v>479</v>
      </c>
      <c r="B157" s="408" t="s">
        <v>785</v>
      </c>
      <c r="C157" s="409" t="e">
        <f aca="false">#REF!</f>
        <v>#REF!</v>
      </c>
      <c r="D157" s="410" t="e">
        <f aca="false">#REF!</f>
        <v>#REF!</v>
      </c>
      <c r="E157" s="410" t="e">
        <f aca="false">#REF!</f>
        <v>#REF!</v>
      </c>
      <c r="F157" s="411" t="e">
        <f aca="false">#REF!</f>
        <v>#REF!</v>
      </c>
      <c r="G157" s="412" t="e">
        <f aca="false">#REF!</f>
        <v>#REF!</v>
      </c>
      <c r="H157" s="406" t="s">
        <v>786</v>
      </c>
      <c r="I157" s="413"/>
      <c r="J157" s="402" t="str">
        <f aca="false">'YARIŞMA BİLGİLERİ'!$F$21</f>
        <v>Erkekler</v>
      </c>
      <c r="K157" s="414" t="str">
        <f aca="false">CONCATENATE(K$1,"-",A$1)</f>
        <v>ADANA-Türkiye 23 Yaş Altı Atletizm Şampiyonası</v>
      </c>
      <c r="L157" s="407" t="e">
        <f aca="false">#REF!</f>
        <v>#REF!</v>
      </c>
      <c r="M157" s="407" t="s">
        <v>780</v>
      </c>
    </row>
    <row r="158" s="20" customFormat="true" ht="26.25" hidden="false" customHeight="true" outlineLevel="0" collapsed="false">
      <c r="A158" s="398" t="n">
        <v>480</v>
      </c>
      <c r="B158" s="408" t="s">
        <v>785</v>
      </c>
      <c r="C158" s="409" t="e">
        <f aca="false">#REF!</f>
        <v>#REF!</v>
      </c>
      <c r="D158" s="410" t="e">
        <f aca="false">#REF!</f>
        <v>#REF!</v>
      </c>
      <c r="E158" s="410" t="e">
        <f aca="false">#REF!</f>
        <v>#REF!</v>
      </c>
      <c r="F158" s="411" t="e">
        <f aca="false">#REF!</f>
        <v>#REF!</v>
      </c>
      <c r="G158" s="412" t="e">
        <f aca="false">#REF!</f>
        <v>#REF!</v>
      </c>
      <c r="H158" s="406" t="s">
        <v>786</v>
      </c>
      <c r="I158" s="413"/>
      <c r="J158" s="402" t="str">
        <f aca="false">'YARIŞMA BİLGİLERİ'!$F$21</f>
        <v>Erkekler</v>
      </c>
      <c r="K158" s="414" t="str">
        <f aca="false">CONCATENATE(K$1,"-",A$1)</f>
        <v>ADANA-Türkiye 23 Yaş Altı Atletizm Şampiyonası</v>
      </c>
      <c r="L158" s="407" t="e">
        <f aca="false">#REF!</f>
        <v>#REF!</v>
      </c>
      <c r="M158" s="407" t="s">
        <v>780</v>
      </c>
    </row>
    <row r="159" s="20" customFormat="true" ht="26.25" hidden="false" customHeight="true" outlineLevel="0" collapsed="false">
      <c r="A159" s="398" t="n">
        <v>481</v>
      </c>
      <c r="B159" s="408" t="s">
        <v>785</v>
      </c>
      <c r="C159" s="409" t="e">
        <f aca="false">#REF!</f>
        <v>#REF!</v>
      </c>
      <c r="D159" s="410" t="e">
        <f aca="false">#REF!</f>
        <v>#REF!</v>
      </c>
      <c r="E159" s="410" t="e">
        <f aca="false">#REF!</f>
        <v>#REF!</v>
      </c>
      <c r="F159" s="411" t="e">
        <f aca="false">#REF!</f>
        <v>#REF!</v>
      </c>
      <c r="G159" s="412" t="e">
        <f aca="false">#REF!</f>
        <v>#REF!</v>
      </c>
      <c r="H159" s="406" t="s">
        <v>786</v>
      </c>
      <c r="I159" s="413"/>
      <c r="J159" s="402" t="str">
        <f aca="false">'YARIŞMA BİLGİLERİ'!$F$21</f>
        <v>Erkekler</v>
      </c>
      <c r="K159" s="414" t="str">
        <f aca="false">CONCATENATE(K$1,"-",A$1)</f>
        <v>ADANA-Türkiye 23 Yaş Altı Atletizm Şampiyonası</v>
      </c>
      <c r="L159" s="407" t="e">
        <f aca="false">#REF!</f>
        <v>#REF!</v>
      </c>
      <c r="M159" s="407" t="s">
        <v>780</v>
      </c>
    </row>
    <row r="160" s="20" customFormat="true" ht="26.25" hidden="false" customHeight="true" outlineLevel="0" collapsed="false">
      <c r="A160" s="398" t="n">
        <v>482</v>
      </c>
      <c r="B160" s="408" t="s">
        <v>39</v>
      </c>
      <c r="C160" s="409" t="e">
        <f aca="false">#REF!</f>
        <v>#REF!</v>
      </c>
      <c r="D160" s="410" t="e">
        <f aca="false">#REF!</f>
        <v>#REF!</v>
      </c>
      <c r="E160" s="410" t="e">
        <f aca="false">#REF!</f>
        <v>#REF!</v>
      </c>
      <c r="F160" s="411" t="e">
        <f aca="false">#REF!</f>
        <v>#REF!</v>
      </c>
      <c r="G160" s="412" t="e">
        <f aca="false">#REF!</f>
        <v>#REF!</v>
      </c>
      <c r="H160" s="406" t="s">
        <v>156</v>
      </c>
      <c r="I160" s="413"/>
      <c r="J160" s="402" t="str">
        <f aca="false">'YARIŞMA BİLGİLERİ'!$F$21</f>
        <v>Erkekler</v>
      </c>
      <c r="K160" s="414" t="str">
        <f aca="false">CONCATENATE(K$1,"-",A$1)</f>
        <v>ADANA-Türkiye 23 Yaş Altı Atletizm Şampiyonası</v>
      </c>
      <c r="L160" s="407" t="e">
        <f aca="false">#REF!</f>
        <v>#REF!</v>
      </c>
      <c r="M160" s="407" t="s">
        <v>780</v>
      </c>
    </row>
    <row r="161" s="20" customFormat="true" ht="26.25" hidden="false" customHeight="true" outlineLevel="0" collapsed="false">
      <c r="A161" s="398" t="n">
        <v>483</v>
      </c>
      <c r="B161" s="408" t="s">
        <v>39</v>
      </c>
      <c r="C161" s="409" t="e">
        <f aca="false">#REF!</f>
        <v>#REF!</v>
      </c>
      <c r="D161" s="410" t="e">
        <f aca="false">#REF!</f>
        <v>#REF!</v>
      </c>
      <c r="E161" s="410" t="e">
        <f aca="false">#REF!</f>
        <v>#REF!</v>
      </c>
      <c r="F161" s="411" t="e">
        <f aca="false">#REF!</f>
        <v>#REF!</v>
      </c>
      <c r="G161" s="412" t="e">
        <f aca="false">#REF!</f>
        <v>#REF!</v>
      </c>
      <c r="H161" s="406" t="s">
        <v>156</v>
      </c>
      <c r="I161" s="413"/>
      <c r="J161" s="402" t="str">
        <f aca="false">'YARIŞMA BİLGİLERİ'!$F$21</f>
        <v>Erkekler</v>
      </c>
      <c r="K161" s="414" t="str">
        <f aca="false">CONCATENATE(K$1,"-",A$1)</f>
        <v>ADANA-Türkiye 23 Yaş Altı Atletizm Şampiyonası</v>
      </c>
      <c r="L161" s="407" t="e">
        <f aca="false">#REF!</f>
        <v>#REF!</v>
      </c>
      <c r="M161" s="407" t="s">
        <v>780</v>
      </c>
    </row>
    <row r="162" s="20" customFormat="true" ht="26.25" hidden="false" customHeight="true" outlineLevel="0" collapsed="false">
      <c r="A162" s="398" t="n">
        <v>484</v>
      </c>
      <c r="B162" s="408" t="s">
        <v>39</v>
      </c>
      <c r="C162" s="409" t="e">
        <f aca="false">#REF!</f>
        <v>#REF!</v>
      </c>
      <c r="D162" s="410" t="e">
        <f aca="false">#REF!</f>
        <v>#REF!</v>
      </c>
      <c r="E162" s="410" t="e">
        <f aca="false">#REF!</f>
        <v>#REF!</v>
      </c>
      <c r="F162" s="411" t="e">
        <f aca="false">#REF!</f>
        <v>#REF!</v>
      </c>
      <c r="G162" s="412" t="e">
        <f aca="false">#REF!</f>
        <v>#REF!</v>
      </c>
      <c r="H162" s="406" t="s">
        <v>156</v>
      </c>
      <c r="I162" s="413"/>
      <c r="J162" s="402" t="str">
        <f aca="false">'YARIŞMA BİLGİLERİ'!$F$21</f>
        <v>Erkekler</v>
      </c>
      <c r="K162" s="414" t="str">
        <f aca="false">CONCATENATE(K$1,"-",A$1)</f>
        <v>ADANA-Türkiye 23 Yaş Altı Atletizm Şampiyonası</v>
      </c>
      <c r="L162" s="407" t="e">
        <f aca="false">#REF!</f>
        <v>#REF!</v>
      </c>
      <c r="M162" s="407" t="s">
        <v>780</v>
      </c>
    </row>
    <row r="163" s="20" customFormat="true" ht="26.25" hidden="false" customHeight="true" outlineLevel="0" collapsed="false">
      <c r="A163" s="398" t="n">
        <v>485</v>
      </c>
      <c r="B163" s="408" t="s">
        <v>39</v>
      </c>
      <c r="C163" s="409" t="e">
        <f aca="false">#REF!</f>
        <v>#REF!</v>
      </c>
      <c r="D163" s="410" t="e">
        <f aca="false">#REF!</f>
        <v>#REF!</v>
      </c>
      <c r="E163" s="410" t="e">
        <f aca="false">#REF!</f>
        <v>#REF!</v>
      </c>
      <c r="F163" s="411" t="e">
        <f aca="false">#REF!</f>
        <v>#REF!</v>
      </c>
      <c r="G163" s="412" t="e">
        <f aca="false">#REF!</f>
        <v>#REF!</v>
      </c>
      <c r="H163" s="406" t="s">
        <v>156</v>
      </c>
      <c r="I163" s="413"/>
      <c r="J163" s="402" t="str">
        <f aca="false">'YARIŞMA BİLGİLERİ'!$F$21</f>
        <v>Erkekler</v>
      </c>
      <c r="K163" s="414" t="str">
        <f aca="false">CONCATENATE(K$1,"-",A$1)</f>
        <v>ADANA-Türkiye 23 Yaş Altı Atletizm Şampiyonası</v>
      </c>
      <c r="L163" s="407" t="e">
        <f aca="false">#REF!</f>
        <v>#REF!</v>
      </c>
      <c r="M163" s="407" t="s">
        <v>780</v>
      </c>
    </row>
    <row r="164" s="20" customFormat="true" ht="26.25" hidden="false" customHeight="true" outlineLevel="0" collapsed="false">
      <c r="A164" s="398" t="n">
        <v>486</v>
      </c>
      <c r="B164" s="408" t="s">
        <v>39</v>
      </c>
      <c r="C164" s="409" t="e">
        <f aca="false">#REF!</f>
        <v>#REF!</v>
      </c>
      <c r="D164" s="410" t="e">
        <f aca="false">#REF!</f>
        <v>#REF!</v>
      </c>
      <c r="E164" s="410" t="e">
        <f aca="false">#REF!</f>
        <v>#REF!</v>
      </c>
      <c r="F164" s="411" t="e">
        <f aca="false">#REF!</f>
        <v>#REF!</v>
      </c>
      <c r="G164" s="412" t="e">
        <f aca="false">#REF!</f>
        <v>#REF!</v>
      </c>
      <c r="H164" s="406" t="s">
        <v>156</v>
      </c>
      <c r="I164" s="413"/>
      <c r="J164" s="402" t="str">
        <f aca="false">'YARIŞMA BİLGİLERİ'!$F$21</f>
        <v>Erkekler</v>
      </c>
      <c r="K164" s="414" t="str">
        <f aca="false">CONCATENATE(K$1,"-",A$1)</f>
        <v>ADANA-Türkiye 23 Yaş Altı Atletizm Şampiyonası</v>
      </c>
      <c r="L164" s="407" t="e">
        <f aca="false">#REF!</f>
        <v>#REF!</v>
      </c>
      <c r="M164" s="407" t="s">
        <v>780</v>
      </c>
    </row>
    <row r="165" s="20" customFormat="true" ht="26.25" hidden="false" customHeight="true" outlineLevel="0" collapsed="false">
      <c r="A165" s="398" t="n">
        <v>487</v>
      </c>
      <c r="B165" s="408" t="s">
        <v>39</v>
      </c>
      <c r="C165" s="409" t="e">
        <f aca="false">#REF!</f>
        <v>#REF!</v>
      </c>
      <c r="D165" s="410" t="e">
        <f aca="false">#REF!</f>
        <v>#REF!</v>
      </c>
      <c r="E165" s="410" t="e">
        <f aca="false">#REF!</f>
        <v>#REF!</v>
      </c>
      <c r="F165" s="411" t="e">
        <f aca="false">#REF!</f>
        <v>#REF!</v>
      </c>
      <c r="G165" s="412" t="e">
        <f aca="false">#REF!</f>
        <v>#REF!</v>
      </c>
      <c r="H165" s="406" t="s">
        <v>156</v>
      </c>
      <c r="I165" s="413"/>
      <c r="J165" s="402" t="str">
        <f aca="false">'YARIŞMA BİLGİLERİ'!$F$21</f>
        <v>Erkekler</v>
      </c>
      <c r="K165" s="414" t="str">
        <f aca="false">CONCATENATE(K$1,"-",A$1)</f>
        <v>ADANA-Türkiye 23 Yaş Altı Atletizm Şampiyonası</v>
      </c>
      <c r="L165" s="407" t="e">
        <f aca="false">#REF!</f>
        <v>#REF!</v>
      </c>
      <c r="M165" s="407" t="s">
        <v>780</v>
      </c>
    </row>
    <row r="166" s="20" customFormat="true" ht="26.25" hidden="false" customHeight="true" outlineLevel="0" collapsed="false">
      <c r="A166" s="398" t="n">
        <v>488</v>
      </c>
      <c r="B166" s="408" t="s">
        <v>39</v>
      </c>
      <c r="C166" s="409" t="e">
        <f aca="false">#REF!</f>
        <v>#REF!</v>
      </c>
      <c r="D166" s="410" t="e">
        <f aca="false">#REF!</f>
        <v>#REF!</v>
      </c>
      <c r="E166" s="410" t="e">
        <f aca="false">#REF!</f>
        <v>#REF!</v>
      </c>
      <c r="F166" s="411" t="e">
        <f aca="false">#REF!</f>
        <v>#REF!</v>
      </c>
      <c r="G166" s="412" t="e">
        <f aca="false">#REF!</f>
        <v>#REF!</v>
      </c>
      <c r="H166" s="406" t="s">
        <v>156</v>
      </c>
      <c r="I166" s="413"/>
      <c r="J166" s="402" t="str">
        <f aca="false">'YARIŞMA BİLGİLERİ'!$F$21</f>
        <v>Erkekler</v>
      </c>
      <c r="K166" s="414" t="str">
        <f aca="false">CONCATENATE(K$1,"-",A$1)</f>
        <v>ADANA-Türkiye 23 Yaş Altı Atletizm Şampiyonası</v>
      </c>
      <c r="L166" s="407" t="e">
        <f aca="false">#REF!</f>
        <v>#REF!</v>
      </c>
      <c r="M166" s="407" t="s">
        <v>780</v>
      </c>
    </row>
    <row r="167" s="20" customFormat="true" ht="26.25" hidden="false" customHeight="true" outlineLevel="0" collapsed="false">
      <c r="A167" s="398" t="n">
        <v>489</v>
      </c>
      <c r="B167" s="408" t="s">
        <v>39</v>
      </c>
      <c r="C167" s="409" t="e">
        <f aca="false">#REF!</f>
        <v>#REF!</v>
      </c>
      <c r="D167" s="410" t="e">
        <f aca="false">#REF!</f>
        <v>#REF!</v>
      </c>
      <c r="E167" s="410" t="e">
        <f aca="false">#REF!</f>
        <v>#REF!</v>
      </c>
      <c r="F167" s="411" t="e">
        <f aca="false">#REF!</f>
        <v>#REF!</v>
      </c>
      <c r="G167" s="412" t="e">
        <f aca="false">#REF!</f>
        <v>#REF!</v>
      </c>
      <c r="H167" s="406" t="s">
        <v>156</v>
      </c>
      <c r="I167" s="413"/>
      <c r="J167" s="402" t="str">
        <f aca="false">'YARIŞMA BİLGİLERİ'!$F$21</f>
        <v>Erkekler</v>
      </c>
      <c r="K167" s="414" t="str">
        <f aca="false">CONCATENATE(K$1,"-",A$1)</f>
        <v>ADANA-Türkiye 23 Yaş Altı Atletizm Şampiyonası</v>
      </c>
      <c r="L167" s="407" t="e">
        <f aca="false">#REF!</f>
        <v>#REF!</v>
      </c>
      <c r="M167" s="407" t="s">
        <v>780</v>
      </c>
    </row>
    <row r="168" s="20" customFormat="true" ht="26.25" hidden="false" customHeight="true" outlineLevel="0" collapsed="false">
      <c r="A168" s="398" t="n">
        <v>490</v>
      </c>
      <c r="B168" s="408" t="s">
        <v>39</v>
      </c>
      <c r="C168" s="409" t="e">
        <f aca="false">#REF!</f>
        <v>#REF!</v>
      </c>
      <c r="D168" s="410" t="e">
        <f aca="false">#REF!</f>
        <v>#REF!</v>
      </c>
      <c r="E168" s="410" t="e">
        <f aca="false">#REF!</f>
        <v>#REF!</v>
      </c>
      <c r="F168" s="411" t="e">
        <f aca="false">#REF!</f>
        <v>#REF!</v>
      </c>
      <c r="G168" s="412" t="e">
        <f aca="false">#REF!</f>
        <v>#REF!</v>
      </c>
      <c r="H168" s="406" t="s">
        <v>156</v>
      </c>
      <c r="I168" s="413"/>
      <c r="J168" s="402" t="str">
        <f aca="false">'YARIŞMA BİLGİLERİ'!$F$21</f>
        <v>Erkekler</v>
      </c>
      <c r="K168" s="414" t="str">
        <f aca="false">CONCATENATE(K$1,"-",A$1)</f>
        <v>ADANA-Türkiye 23 Yaş Altı Atletizm Şampiyonası</v>
      </c>
      <c r="L168" s="407" t="e">
        <f aca="false">#REF!</f>
        <v>#REF!</v>
      </c>
      <c r="M168" s="407" t="s">
        <v>780</v>
      </c>
    </row>
    <row r="169" s="20" customFormat="true" ht="26.25" hidden="false" customHeight="true" outlineLevel="0" collapsed="false">
      <c r="A169" s="398" t="n">
        <v>491</v>
      </c>
      <c r="B169" s="408" t="s">
        <v>39</v>
      </c>
      <c r="C169" s="409" t="e">
        <f aca="false">#REF!</f>
        <v>#REF!</v>
      </c>
      <c r="D169" s="410" t="e">
        <f aca="false">#REF!</f>
        <v>#REF!</v>
      </c>
      <c r="E169" s="410" t="e">
        <f aca="false">#REF!</f>
        <v>#REF!</v>
      </c>
      <c r="F169" s="411" t="e">
        <f aca="false">#REF!</f>
        <v>#REF!</v>
      </c>
      <c r="G169" s="412" t="e">
        <f aca="false">#REF!</f>
        <v>#REF!</v>
      </c>
      <c r="H169" s="406" t="s">
        <v>156</v>
      </c>
      <c r="I169" s="413"/>
      <c r="J169" s="402" t="str">
        <f aca="false">'YARIŞMA BİLGİLERİ'!$F$21</f>
        <v>Erkekler</v>
      </c>
      <c r="K169" s="414" t="str">
        <f aca="false">CONCATENATE(K$1,"-",A$1)</f>
        <v>ADANA-Türkiye 23 Yaş Altı Atletizm Şampiyonası</v>
      </c>
      <c r="L169" s="407" t="e">
        <f aca="false">#REF!</f>
        <v>#REF!</v>
      </c>
      <c r="M169" s="407" t="s">
        <v>780</v>
      </c>
    </row>
    <row r="170" s="20" customFormat="true" ht="26.25" hidden="false" customHeight="true" outlineLevel="0" collapsed="false">
      <c r="A170" s="398" t="n">
        <v>492</v>
      </c>
      <c r="B170" s="408" t="s">
        <v>39</v>
      </c>
      <c r="C170" s="409" t="e">
        <f aca="false">#REF!</f>
        <v>#REF!</v>
      </c>
      <c r="D170" s="410" t="e">
        <f aca="false">#REF!</f>
        <v>#REF!</v>
      </c>
      <c r="E170" s="410" t="e">
        <f aca="false">#REF!</f>
        <v>#REF!</v>
      </c>
      <c r="F170" s="411" t="e">
        <f aca="false">#REF!</f>
        <v>#REF!</v>
      </c>
      <c r="G170" s="412" t="e">
        <f aca="false">#REF!</f>
        <v>#REF!</v>
      </c>
      <c r="H170" s="406" t="s">
        <v>156</v>
      </c>
      <c r="I170" s="413"/>
      <c r="J170" s="402" t="str">
        <f aca="false">'YARIŞMA BİLGİLERİ'!$F$21</f>
        <v>Erkekler</v>
      </c>
      <c r="K170" s="414" t="str">
        <f aca="false">CONCATENATE(K$1,"-",A$1)</f>
        <v>ADANA-Türkiye 23 Yaş Altı Atletizm Şampiyonası</v>
      </c>
      <c r="L170" s="407" t="e">
        <f aca="false">#REF!</f>
        <v>#REF!</v>
      </c>
      <c r="M170" s="407" t="s">
        <v>780</v>
      </c>
    </row>
    <row r="171" s="20" customFormat="true" ht="26.25" hidden="false" customHeight="true" outlineLevel="0" collapsed="false">
      <c r="A171" s="398" t="n">
        <v>493</v>
      </c>
      <c r="B171" s="408" t="s">
        <v>39</v>
      </c>
      <c r="C171" s="409" t="e">
        <f aca="false">#REF!</f>
        <v>#REF!</v>
      </c>
      <c r="D171" s="410" t="e">
        <f aca="false">#REF!</f>
        <v>#REF!</v>
      </c>
      <c r="E171" s="410" t="e">
        <f aca="false">#REF!</f>
        <v>#REF!</v>
      </c>
      <c r="F171" s="411" t="e">
        <f aca="false">#REF!</f>
        <v>#REF!</v>
      </c>
      <c r="G171" s="412" t="e">
        <f aca="false">#REF!</f>
        <v>#REF!</v>
      </c>
      <c r="H171" s="406" t="s">
        <v>156</v>
      </c>
      <c r="I171" s="413"/>
      <c r="J171" s="402" t="str">
        <f aca="false">'YARIŞMA BİLGİLERİ'!$F$21</f>
        <v>Erkekler</v>
      </c>
      <c r="K171" s="414" t="str">
        <f aca="false">CONCATENATE(K$1,"-",A$1)</f>
        <v>ADANA-Türkiye 23 Yaş Altı Atletizm Şampiyonası</v>
      </c>
      <c r="L171" s="407" t="e">
        <f aca="false">#REF!</f>
        <v>#REF!</v>
      </c>
      <c r="M171" s="407" t="s">
        <v>780</v>
      </c>
    </row>
    <row r="172" s="20" customFormat="true" ht="26.25" hidden="false" customHeight="true" outlineLevel="0" collapsed="false">
      <c r="A172" s="398" t="n">
        <v>494</v>
      </c>
      <c r="B172" s="408" t="s">
        <v>39</v>
      </c>
      <c r="C172" s="409" t="e">
        <f aca="false">#REF!</f>
        <v>#REF!</v>
      </c>
      <c r="D172" s="410" t="e">
        <f aca="false">#REF!</f>
        <v>#REF!</v>
      </c>
      <c r="E172" s="410" t="e">
        <f aca="false">#REF!</f>
        <v>#REF!</v>
      </c>
      <c r="F172" s="411" t="e">
        <f aca="false">#REF!</f>
        <v>#REF!</v>
      </c>
      <c r="G172" s="412" t="e">
        <f aca="false">#REF!</f>
        <v>#REF!</v>
      </c>
      <c r="H172" s="406" t="s">
        <v>156</v>
      </c>
      <c r="I172" s="413"/>
      <c r="J172" s="402" t="str">
        <f aca="false">'YARIŞMA BİLGİLERİ'!$F$21</f>
        <v>Erkekler</v>
      </c>
      <c r="K172" s="414" t="str">
        <f aca="false">CONCATENATE(K$1,"-",A$1)</f>
        <v>ADANA-Türkiye 23 Yaş Altı Atletizm Şampiyonası</v>
      </c>
      <c r="L172" s="407" t="e">
        <f aca="false">#REF!</f>
        <v>#REF!</v>
      </c>
      <c r="M172" s="407" t="s">
        <v>780</v>
      </c>
    </row>
    <row r="173" s="20" customFormat="true" ht="26.25" hidden="false" customHeight="true" outlineLevel="0" collapsed="false">
      <c r="A173" s="398" t="n">
        <v>495</v>
      </c>
      <c r="B173" s="408" t="s">
        <v>39</v>
      </c>
      <c r="C173" s="409" t="e">
        <f aca="false">#REF!</f>
        <v>#REF!</v>
      </c>
      <c r="D173" s="410" t="e">
        <f aca="false">#REF!</f>
        <v>#REF!</v>
      </c>
      <c r="E173" s="410" t="e">
        <f aca="false">#REF!</f>
        <v>#REF!</v>
      </c>
      <c r="F173" s="411" t="e">
        <f aca="false">#REF!</f>
        <v>#REF!</v>
      </c>
      <c r="G173" s="412" t="e">
        <f aca="false">#REF!</f>
        <v>#REF!</v>
      </c>
      <c r="H173" s="406" t="s">
        <v>156</v>
      </c>
      <c r="I173" s="413"/>
      <c r="J173" s="402" t="str">
        <f aca="false">'YARIŞMA BİLGİLERİ'!$F$21</f>
        <v>Erkekler</v>
      </c>
      <c r="K173" s="414" t="str">
        <f aca="false">CONCATENATE(K$1,"-",A$1)</f>
        <v>ADANA-Türkiye 23 Yaş Altı Atletizm Şampiyonası</v>
      </c>
      <c r="L173" s="407" t="e">
        <f aca="false">#REF!</f>
        <v>#REF!</v>
      </c>
      <c r="M173" s="407" t="s">
        <v>780</v>
      </c>
    </row>
    <row r="174" s="20" customFormat="true" ht="26.25" hidden="false" customHeight="true" outlineLevel="0" collapsed="false">
      <c r="A174" s="398" t="n">
        <v>496</v>
      </c>
      <c r="B174" s="408" t="s">
        <v>39</v>
      </c>
      <c r="C174" s="409" t="e">
        <f aca="false">#REF!</f>
        <v>#REF!</v>
      </c>
      <c r="D174" s="410" t="e">
        <f aca="false">#REF!</f>
        <v>#REF!</v>
      </c>
      <c r="E174" s="410" t="e">
        <f aca="false">#REF!</f>
        <v>#REF!</v>
      </c>
      <c r="F174" s="411" t="e">
        <f aca="false">#REF!</f>
        <v>#REF!</v>
      </c>
      <c r="G174" s="412" t="e">
        <f aca="false">#REF!</f>
        <v>#REF!</v>
      </c>
      <c r="H174" s="406" t="s">
        <v>156</v>
      </c>
      <c r="I174" s="413"/>
      <c r="J174" s="402" t="str">
        <f aca="false">'YARIŞMA BİLGİLERİ'!$F$21</f>
        <v>Erkekler</v>
      </c>
      <c r="K174" s="414" t="str">
        <f aca="false">CONCATENATE(K$1,"-",A$1)</f>
        <v>ADANA-Türkiye 23 Yaş Altı Atletizm Şampiyonası</v>
      </c>
      <c r="L174" s="407" t="e">
        <f aca="false">#REF!</f>
        <v>#REF!</v>
      </c>
      <c r="M174" s="407" t="s">
        <v>780</v>
      </c>
    </row>
    <row r="175" s="20" customFormat="true" ht="26.25" hidden="false" customHeight="true" outlineLevel="0" collapsed="false">
      <c r="A175" s="398" t="n">
        <v>506</v>
      </c>
      <c r="B175" s="408" t="s">
        <v>39</v>
      </c>
      <c r="C175" s="409" t="e">
        <f aca="false">#REF!</f>
        <v>#REF!</v>
      </c>
      <c r="D175" s="410" t="e">
        <f aca="false">#REF!</f>
        <v>#REF!</v>
      </c>
      <c r="E175" s="410" t="e">
        <f aca="false">#REF!</f>
        <v>#REF!</v>
      </c>
      <c r="F175" s="411" t="e">
        <f aca="false">#REF!</f>
        <v>#REF!</v>
      </c>
      <c r="G175" s="412" t="e">
        <f aca="false">#REF!</f>
        <v>#REF!</v>
      </c>
      <c r="H175" s="406" t="s">
        <v>156</v>
      </c>
      <c r="I175" s="413"/>
      <c r="J175" s="402" t="str">
        <f aca="false">'YARIŞMA BİLGİLERİ'!$F$21</f>
        <v>Erkekler</v>
      </c>
      <c r="K175" s="414" t="str">
        <f aca="false">CONCATENATE(K$1,"-",A$1)</f>
        <v>ADANA-Türkiye 23 Yaş Altı Atletizm Şampiyonası</v>
      </c>
      <c r="L175" s="407" t="e">
        <f aca="false">#REF!</f>
        <v>#REF!</v>
      </c>
      <c r="M175" s="407" t="s">
        <v>780</v>
      </c>
    </row>
    <row r="176" s="20" customFormat="true" ht="26.25" hidden="false" customHeight="true" outlineLevel="0" collapsed="false">
      <c r="A176" s="398" t="n">
        <v>507</v>
      </c>
      <c r="B176" s="408" t="s">
        <v>39</v>
      </c>
      <c r="C176" s="409" t="e">
        <f aca="false">#REF!</f>
        <v>#REF!</v>
      </c>
      <c r="D176" s="410" t="e">
        <f aca="false">#REF!</f>
        <v>#REF!</v>
      </c>
      <c r="E176" s="410" t="e">
        <f aca="false">#REF!</f>
        <v>#REF!</v>
      </c>
      <c r="F176" s="411" t="e">
        <f aca="false">#REF!</f>
        <v>#REF!</v>
      </c>
      <c r="G176" s="412" t="e">
        <f aca="false">#REF!</f>
        <v>#REF!</v>
      </c>
      <c r="H176" s="406" t="s">
        <v>156</v>
      </c>
      <c r="I176" s="413"/>
      <c r="J176" s="402" t="str">
        <f aca="false">'YARIŞMA BİLGİLERİ'!$F$21</f>
        <v>Erkekler</v>
      </c>
      <c r="K176" s="414" t="str">
        <f aca="false">CONCATENATE(K$1,"-",A$1)</f>
        <v>ADANA-Türkiye 23 Yaş Altı Atletizm Şampiyonası</v>
      </c>
      <c r="L176" s="407" t="e">
        <f aca="false">#REF!</f>
        <v>#REF!</v>
      </c>
      <c r="M176" s="407" t="s">
        <v>780</v>
      </c>
    </row>
    <row r="177" s="20" customFormat="true" ht="26.25" hidden="false" customHeight="true" outlineLevel="0" collapsed="false">
      <c r="A177" s="398" t="n">
        <v>508</v>
      </c>
      <c r="B177" s="408" t="s">
        <v>39</v>
      </c>
      <c r="C177" s="409" t="e">
        <f aca="false">#REF!</f>
        <v>#REF!</v>
      </c>
      <c r="D177" s="410" t="e">
        <f aca="false">#REF!</f>
        <v>#REF!</v>
      </c>
      <c r="E177" s="410" t="e">
        <f aca="false">#REF!</f>
        <v>#REF!</v>
      </c>
      <c r="F177" s="411" t="e">
        <f aca="false">#REF!</f>
        <v>#REF!</v>
      </c>
      <c r="G177" s="412" t="e">
        <f aca="false">#REF!</f>
        <v>#REF!</v>
      </c>
      <c r="H177" s="406" t="s">
        <v>156</v>
      </c>
      <c r="I177" s="413"/>
      <c r="J177" s="402" t="str">
        <f aca="false">'YARIŞMA BİLGİLERİ'!$F$21</f>
        <v>Erkekler</v>
      </c>
      <c r="K177" s="414" t="str">
        <f aca="false">CONCATENATE(K$1,"-",A$1)</f>
        <v>ADANA-Türkiye 23 Yaş Altı Atletizm Şampiyonası</v>
      </c>
      <c r="L177" s="407" t="e">
        <f aca="false">#REF!</f>
        <v>#REF!</v>
      </c>
      <c r="M177" s="407" t="s">
        <v>780</v>
      </c>
    </row>
    <row r="178" s="20" customFormat="true" ht="26.25" hidden="false" customHeight="true" outlineLevel="0" collapsed="false">
      <c r="A178" s="398" t="n">
        <v>509</v>
      </c>
      <c r="B178" s="408" t="s">
        <v>39</v>
      </c>
      <c r="C178" s="409" t="e">
        <f aca="false">#REF!</f>
        <v>#REF!</v>
      </c>
      <c r="D178" s="410" t="e">
        <f aca="false">#REF!</f>
        <v>#REF!</v>
      </c>
      <c r="E178" s="410" t="e">
        <f aca="false">#REF!</f>
        <v>#REF!</v>
      </c>
      <c r="F178" s="411" t="e">
        <f aca="false">#REF!</f>
        <v>#REF!</v>
      </c>
      <c r="G178" s="412" t="e">
        <f aca="false">#REF!</f>
        <v>#REF!</v>
      </c>
      <c r="H178" s="406" t="s">
        <v>156</v>
      </c>
      <c r="I178" s="413"/>
      <c r="J178" s="402" t="str">
        <f aca="false">'YARIŞMA BİLGİLERİ'!$F$21</f>
        <v>Erkekler</v>
      </c>
      <c r="K178" s="414" t="str">
        <f aca="false">CONCATENATE(K$1,"-",A$1)</f>
        <v>ADANA-Türkiye 23 Yaş Altı Atletizm Şampiyonası</v>
      </c>
      <c r="L178" s="407" t="e">
        <f aca="false">#REF!</f>
        <v>#REF!</v>
      </c>
      <c r="M178" s="407" t="s">
        <v>780</v>
      </c>
    </row>
    <row r="179" s="20" customFormat="true" ht="26.25" hidden="false" customHeight="true" outlineLevel="0" collapsed="false">
      <c r="A179" s="398" t="n">
        <v>510</v>
      </c>
      <c r="B179" s="408" t="s">
        <v>39</v>
      </c>
      <c r="C179" s="409" t="e">
        <f aca="false">#REF!</f>
        <v>#REF!</v>
      </c>
      <c r="D179" s="410" t="e">
        <f aca="false">#REF!</f>
        <v>#REF!</v>
      </c>
      <c r="E179" s="410" t="e">
        <f aca="false">#REF!</f>
        <v>#REF!</v>
      </c>
      <c r="F179" s="411" t="e">
        <f aca="false">#REF!</f>
        <v>#REF!</v>
      </c>
      <c r="G179" s="412" t="e">
        <f aca="false">#REF!</f>
        <v>#REF!</v>
      </c>
      <c r="H179" s="406" t="s">
        <v>156</v>
      </c>
      <c r="I179" s="413"/>
      <c r="J179" s="402" t="str">
        <f aca="false">'YARIŞMA BİLGİLERİ'!$F$21</f>
        <v>Erkekler</v>
      </c>
      <c r="K179" s="414" t="str">
        <f aca="false">CONCATENATE(K$1,"-",A$1)</f>
        <v>ADANA-Türkiye 23 Yaş Altı Atletizm Şampiyonası</v>
      </c>
      <c r="L179" s="407" t="e">
        <f aca="false">#REF!</f>
        <v>#REF!</v>
      </c>
      <c r="M179" s="407" t="s">
        <v>780</v>
      </c>
    </row>
    <row r="180" s="20" customFormat="true" ht="26.25" hidden="false" customHeight="true" outlineLevel="0" collapsed="false">
      <c r="A180" s="398" t="n">
        <v>511</v>
      </c>
      <c r="B180" s="408" t="s">
        <v>39</v>
      </c>
      <c r="C180" s="409" t="e">
        <f aca="false">#REF!</f>
        <v>#REF!</v>
      </c>
      <c r="D180" s="410" t="e">
        <f aca="false">#REF!</f>
        <v>#REF!</v>
      </c>
      <c r="E180" s="410" t="e">
        <f aca="false">#REF!</f>
        <v>#REF!</v>
      </c>
      <c r="F180" s="411" t="e">
        <f aca="false">#REF!</f>
        <v>#REF!</v>
      </c>
      <c r="G180" s="412" t="e">
        <f aca="false">#REF!</f>
        <v>#REF!</v>
      </c>
      <c r="H180" s="406" t="s">
        <v>156</v>
      </c>
      <c r="I180" s="413"/>
      <c r="J180" s="402" t="str">
        <f aca="false">'YARIŞMA BİLGİLERİ'!$F$21</f>
        <v>Erkekler</v>
      </c>
      <c r="K180" s="414" t="str">
        <f aca="false">CONCATENATE(K$1,"-",A$1)</f>
        <v>ADANA-Türkiye 23 Yaş Altı Atletizm Şampiyonası</v>
      </c>
      <c r="L180" s="407" t="e">
        <f aca="false">#REF!</f>
        <v>#REF!</v>
      </c>
      <c r="M180" s="407" t="s">
        <v>780</v>
      </c>
    </row>
    <row r="181" s="20" customFormat="true" ht="26.25" hidden="false" customHeight="true" outlineLevel="0" collapsed="false">
      <c r="A181" s="398" t="n">
        <v>512</v>
      </c>
      <c r="B181" s="408" t="s">
        <v>39</v>
      </c>
      <c r="C181" s="409" t="e">
        <f aca="false">#REF!</f>
        <v>#REF!</v>
      </c>
      <c r="D181" s="410" t="e">
        <f aca="false">#REF!</f>
        <v>#REF!</v>
      </c>
      <c r="E181" s="410" t="e">
        <f aca="false">#REF!</f>
        <v>#REF!</v>
      </c>
      <c r="F181" s="411" t="e">
        <f aca="false">#REF!</f>
        <v>#REF!</v>
      </c>
      <c r="G181" s="412" t="e">
        <f aca="false">#REF!</f>
        <v>#REF!</v>
      </c>
      <c r="H181" s="406" t="s">
        <v>156</v>
      </c>
      <c r="I181" s="413"/>
      <c r="J181" s="402" t="str">
        <f aca="false">'YARIŞMA BİLGİLERİ'!$F$21</f>
        <v>Erkekler</v>
      </c>
      <c r="K181" s="414" t="str">
        <f aca="false">CONCATENATE(K$1,"-",A$1)</f>
        <v>ADANA-Türkiye 23 Yaş Altı Atletizm Şampiyonası</v>
      </c>
      <c r="L181" s="407" t="e">
        <f aca="false">#REF!</f>
        <v>#REF!</v>
      </c>
      <c r="M181" s="407" t="s">
        <v>780</v>
      </c>
    </row>
    <row r="182" s="20" customFormat="true" ht="26.25" hidden="false" customHeight="true" outlineLevel="0" collapsed="false">
      <c r="A182" s="398" t="n">
        <v>513</v>
      </c>
      <c r="B182" s="408" t="s">
        <v>39</v>
      </c>
      <c r="C182" s="409" t="e">
        <f aca="false">#REF!</f>
        <v>#REF!</v>
      </c>
      <c r="D182" s="410" t="e">
        <f aca="false">#REF!</f>
        <v>#REF!</v>
      </c>
      <c r="E182" s="410" t="e">
        <f aca="false">#REF!</f>
        <v>#REF!</v>
      </c>
      <c r="F182" s="411" t="e">
        <f aca="false">#REF!</f>
        <v>#REF!</v>
      </c>
      <c r="G182" s="412" t="e">
        <f aca="false">#REF!</f>
        <v>#REF!</v>
      </c>
      <c r="H182" s="406" t="s">
        <v>156</v>
      </c>
      <c r="I182" s="413"/>
      <c r="J182" s="402" t="str">
        <f aca="false">'YARIŞMA BİLGİLERİ'!$F$21</f>
        <v>Erkekler</v>
      </c>
      <c r="K182" s="414" t="str">
        <f aca="false">CONCATENATE(K$1,"-",A$1)</f>
        <v>ADANA-Türkiye 23 Yaş Altı Atletizm Şampiyonası</v>
      </c>
      <c r="L182" s="407" t="e">
        <f aca="false">#REF!</f>
        <v>#REF!</v>
      </c>
      <c r="M182" s="407" t="s">
        <v>780</v>
      </c>
    </row>
    <row r="183" s="20" customFormat="true" ht="26.25" hidden="false" customHeight="true" outlineLevel="0" collapsed="false">
      <c r="A183" s="398" t="n">
        <v>514</v>
      </c>
      <c r="B183" s="408" t="s">
        <v>39</v>
      </c>
      <c r="C183" s="409" t="e">
        <f aca="false">#REF!</f>
        <v>#REF!</v>
      </c>
      <c r="D183" s="410" t="e">
        <f aca="false">#REF!</f>
        <v>#REF!</v>
      </c>
      <c r="E183" s="410" t="e">
        <f aca="false">#REF!</f>
        <v>#REF!</v>
      </c>
      <c r="F183" s="411" t="e">
        <f aca="false">#REF!</f>
        <v>#REF!</v>
      </c>
      <c r="G183" s="412" t="e">
        <f aca="false">#REF!</f>
        <v>#REF!</v>
      </c>
      <c r="H183" s="406" t="s">
        <v>156</v>
      </c>
      <c r="I183" s="413"/>
      <c r="J183" s="402" t="str">
        <f aca="false">'YARIŞMA BİLGİLERİ'!$F$21</f>
        <v>Erkekler</v>
      </c>
      <c r="K183" s="414" t="str">
        <f aca="false">CONCATENATE(K$1,"-",A$1)</f>
        <v>ADANA-Türkiye 23 Yaş Altı Atletizm Şampiyonası</v>
      </c>
      <c r="L183" s="407" t="e">
        <f aca="false">#REF!</f>
        <v>#REF!</v>
      </c>
      <c r="M183" s="407" t="s">
        <v>780</v>
      </c>
    </row>
    <row r="184" s="20" customFormat="true" ht="26.25" hidden="false" customHeight="true" outlineLevel="0" collapsed="false">
      <c r="A184" s="398" t="n">
        <v>515</v>
      </c>
      <c r="B184" s="408" t="s">
        <v>39</v>
      </c>
      <c r="C184" s="409" t="e">
        <f aca="false">#REF!</f>
        <v>#REF!</v>
      </c>
      <c r="D184" s="410" t="e">
        <f aca="false">#REF!</f>
        <v>#REF!</v>
      </c>
      <c r="E184" s="410" t="e">
        <f aca="false">#REF!</f>
        <v>#REF!</v>
      </c>
      <c r="F184" s="411" t="e">
        <f aca="false">#REF!</f>
        <v>#REF!</v>
      </c>
      <c r="G184" s="412" t="e">
        <f aca="false">#REF!</f>
        <v>#REF!</v>
      </c>
      <c r="H184" s="406" t="s">
        <v>156</v>
      </c>
      <c r="I184" s="413"/>
      <c r="J184" s="402" t="str">
        <f aca="false">'YARIŞMA BİLGİLERİ'!$F$21</f>
        <v>Erkekler</v>
      </c>
      <c r="K184" s="414" t="str">
        <f aca="false">CONCATENATE(K$1,"-",A$1)</f>
        <v>ADANA-Türkiye 23 Yaş Altı Atletizm Şampiyonası</v>
      </c>
      <c r="L184" s="407" t="e">
        <f aca="false">#REF!</f>
        <v>#REF!</v>
      </c>
      <c r="M184" s="407" t="s">
        <v>780</v>
      </c>
    </row>
    <row r="185" s="20" customFormat="true" ht="26.25" hidden="false" customHeight="true" outlineLevel="0" collapsed="false">
      <c r="A185" s="398" t="n">
        <v>516</v>
      </c>
      <c r="B185" s="408" t="s">
        <v>39</v>
      </c>
      <c r="C185" s="409" t="e">
        <f aca="false">#REF!</f>
        <v>#REF!</v>
      </c>
      <c r="D185" s="410" t="e">
        <f aca="false">#REF!</f>
        <v>#REF!</v>
      </c>
      <c r="E185" s="410" t="e">
        <f aca="false">#REF!</f>
        <v>#REF!</v>
      </c>
      <c r="F185" s="411" t="e">
        <f aca="false">#REF!</f>
        <v>#REF!</v>
      </c>
      <c r="G185" s="412" t="e">
        <f aca="false">#REF!</f>
        <v>#REF!</v>
      </c>
      <c r="H185" s="406" t="s">
        <v>156</v>
      </c>
      <c r="I185" s="413"/>
      <c r="J185" s="402" t="str">
        <f aca="false">'YARIŞMA BİLGİLERİ'!$F$21</f>
        <v>Erkekler</v>
      </c>
      <c r="K185" s="414" t="str">
        <f aca="false">CONCATENATE(K$1,"-",A$1)</f>
        <v>ADANA-Türkiye 23 Yaş Altı Atletizm Şampiyonası</v>
      </c>
      <c r="L185" s="407" t="e">
        <f aca="false">#REF!</f>
        <v>#REF!</v>
      </c>
      <c r="M185" s="407" t="s">
        <v>780</v>
      </c>
    </row>
    <row r="186" s="20" customFormat="true" ht="26.25" hidden="false" customHeight="true" outlineLevel="0" collapsed="false">
      <c r="A186" s="398" t="n">
        <v>517</v>
      </c>
      <c r="B186" s="408" t="s">
        <v>39</v>
      </c>
      <c r="C186" s="409" t="e">
        <f aca="false">#REF!</f>
        <v>#REF!</v>
      </c>
      <c r="D186" s="410" t="e">
        <f aca="false">#REF!</f>
        <v>#REF!</v>
      </c>
      <c r="E186" s="410" t="e">
        <f aca="false">#REF!</f>
        <v>#REF!</v>
      </c>
      <c r="F186" s="411" t="e">
        <f aca="false">#REF!</f>
        <v>#REF!</v>
      </c>
      <c r="G186" s="412" t="e">
        <f aca="false">#REF!</f>
        <v>#REF!</v>
      </c>
      <c r="H186" s="406" t="s">
        <v>156</v>
      </c>
      <c r="I186" s="413"/>
      <c r="J186" s="402" t="str">
        <f aca="false">'YARIŞMA BİLGİLERİ'!$F$21</f>
        <v>Erkekler</v>
      </c>
      <c r="K186" s="414" t="str">
        <f aca="false">CONCATENATE(K$1,"-",A$1)</f>
        <v>ADANA-Türkiye 23 Yaş Altı Atletizm Şampiyonası</v>
      </c>
      <c r="L186" s="407" t="e">
        <f aca="false">#REF!</f>
        <v>#REF!</v>
      </c>
      <c r="M186" s="407" t="s">
        <v>780</v>
      </c>
    </row>
    <row r="187" s="20" customFormat="true" ht="26.25" hidden="false" customHeight="true" outlineLevel="0" collapsed="false">
      <c r="A187" s="398" t="n">
        <v>518</v>
      </c>
      <c r="B187" s="408" t="s">
        <v>39</v>
      </c>
      <c r="C187" s="409" t="e">
        <f aca="false">#REF!</f>
        <v>#REF!</v>
      </c>
      <c r="D187" s="410" t="e">
        <f aca="false">#REF!</f>
        <v>#REF!</v>
      </c>
      <c r="E187" s="410" t="e">
        <f aca="false">#REF!</f>
        <v>#REF!</v>
      </c>
      <c r="F187" s="411" t="e">
        <f aca="false">#REF!</f>
        <v>#REF!</v>
      </c>
      <c r="G187" s="412" t="e">
        <f aca="false">#REF!</f>
        <v>#REF!</v>
      </c>
      <c r="H187" s="406" t="s">
        <v>156</v>
      </c>
      <c r="I187" s="413"/>
      <c r="J187" s="402" t="str">
        <f aca="false">'YARIŞMA BİLGİLERİ'!$F$21</f>
        <v>Erkekler</v>
      </c>
      <c r="K187" s="414" t="str">
        <f aca="false">CONCATENATE(K$1,"-",A$1)</f>
        <v>ADANA-Türkiye 23 Yaş Altı Atletizm Şampiyonası</v>
      </c>
      <c r="L187" s="407" t="e">
        <f aca="false">#REF!</f>
        <v>#REF!</v>
      </c>
      <c r="M187" s="407" t="s">
        <v>780</v>
      </c>
    </row>
    <row r="188" s="20" customFormat="true" ht="80.25" hidden="false" customHeight="true" outlineLevel="0" collapsed="false">
      <c r="A188" s="398" t="n">
        <v>519</v>
      </c>
      <c r="B188" s="399" t="s">
        <v>787</v>
      </c>
      <c r="C188" s="400" t="e">
        <f aca="false">#REF!</f>
        <v>#REF!</v>
      </c>
      <c r="D188" s="405" t="e">
        <f aca="false">#REF!</f>
        <v>#REF!</v>
      </c>
      <c r="E188" s="405" t="e">
        <f aca="false">#REF!</f>
        <v>#REF!</v>
      </c>
      <c r="F188" s="416" t="e">
        <f aca="false">#REF!</f>
        <v>#REF!</v>
      </c>
      <c r="G188" s="406" t="e">
        <f aca="false">#REF!</f>
        <v>#REF!</v>
      </c>
      <c r="H188" s="406" t="s">
        <v>787</v>
      </c>
      <c r="I188" s="406"/>
      <c r="J188" s="402" t="str">
        <f aca="false">'YARIŞMA BİLGİLERİ'!$F$21</f>
        <v>Erkekler</v>
      </c>
      <c r="K188" s="405" t="str">
        <f aca="false">CONCATENATE(K$1,"-",A$1)</f>
        <v>ADANA-Türkiye 23 Yaş Altı Atletizm Şampiyonası</v>
      </c>
      <c r="L188" s="407" t="e">
        <f aca="false">#REF!</f>
        <v>#REF!</v>
      </c>
      <c r="M188" s="407" t="s">
        <v>780</v>
      </c>
    </row>
    <row r="189" s="20" customFormat="true" ht="80.25" hidden="false" customHeight="true" outlineLevel="0" collapsed="false">
      <c r="A189" s="398" t="n">
        <v>520</v>
      </c>
      <c r="B189" s="399" t="s">
        <v>787</v>
      </c>
      <c r="C189" s="400" t="e">
        <f aca="false">#REF!</f>
        <v>#REF!</v>
      </c>
      <c r="D189" s="405" t="e">
        <f aca="false">#REF!</f>
        <v>#REF!</v>
      </c>
      <c r="E189" s="405" t="e">
        <f aca="false">#REF!</f>
        <v>#REF!</v>
      </c>
      <c r="F189" s="416" t="e">
        <f aca="false">#REF!</f>
        <v>#REF!</v>
      </c>
      <c r="G189" s="406" t="e">
        <f aca="false">#REF!</f>
        <v>#REF!</v>
      </c>
      <c r="H189" s="406" t="s">
        <v>787</v>
      </c>
      <c r="I189" s="406"/>
      <c r="J189" s="402" t="str">
        <f aca="false">'YARIŞMA BİLGİLERİ'!$F$21</f>
        <v>Erkekler</v>
      </c>
      <c r="K189" s="405" t="str">
        <f aca="false">CONCATENATE(K$1,"-",A$1)</f>
        <v>ADANA-Türkiye 23 Yaş Altı Atletizm Şampiyonası</v>
      </c>
      <c r="L189" s="407" t="e">
        <f aca="false">#REF!</f>
        <v>#REF!</v>
      </c>
      <c r="M189" s="407" t="s">
        <v>780</v>
      </c>
    </row>
    <row r="190" s="20" customFormat="true" ht="80.25" hidden="false" customHeight="true" outlineLevel="0" collapsed="false">
      <c r="A190" s="398" t="n">
        <v>521</v>
      </c>
      <c r="B190" s="399" t="s">
        <v>787</v>
      </c>
      <c r="C190" s="400" t="e">
        <f aca="false">#REF!</f>
        <v>#REF!</v>
      </c>
      <c r="D190" s="405" t="e">
        <f aca="false">#REF!</f>
        <v>#REF!</v>
      </c>
      <c r="E190" s="405" t="e">
        <f aca="false">#REF!</f>
        <v>#REF!</v>
      </c>
      <c r="F190" s="416" t="e">
        <f aca="false">#REF!</f>
        <v>#REF!</v>
      </c>
      <c r="G190" s="406" t="e">
        <f aca="false">#REF!</f>
        <v>#REF!</v>
      </c>
      <c r="H190" s="406" t="s">
        <v>787</v>
      </c>
      <c r="I190" s="406"/>
      <c r="J190" s="402" t="str">
        <f aca="false">'YARIŞMA BİLGİLERİ'!$F$21</f>
        <v>Erkekler</v>
      </c>
      <c r="K190" s="405" t="str">
        <f aca="false">CONCATENATE(K$1,"-",A$1)</f>
        <v>ADANA-Türkiye 23 Yaş Altı Atletizm Şampiyonası</v>
      </c>
      <c r="L190" s="407" t="e">
        <f aca="false">#REF!</f>
        <v>#REF!</v>
      </c>
      <c r="M190" s="407" t="s">
        <v>780</v>
      </c>
    </row>
    <row r="191" s="20" customFormat="true" ht="80.25" hidden="false" customHeight="true" outlineLevel="0" collapsed="false">
      <c r="A191" s="398" t="n">
        <v>522</v>
      </c>
      <c r="B191" s="399" t="s">
        <v>787</v>
      </c>
      <c r="C191" s="400" t="e">
        <f aca="false">#REF!</f>
        <v>#REF!</v>
      </c>
      <c r="D191" s="405" t="e">
        <f aca="false">#REF!</f>
        <v>#REF!</v>
      </c>
      <c r="E191" s="405" t="e">
        <f aca="false">#REF!</f>
        <v>#REF!</v>
      </c>
      <c r="F191" s="416" t="e">
        <f aca="false">#REF!</f>
        <v>#REF!</v>
      </c>
      <c r="G191" s="406" t="e">
        <f aca="false">#REF!</f>
        <v>#REF!</v>
      </c>
      <c r="H191" s="406" t="s">
        <v>787</v>
      </c>
      <c r="I191" s="406"/>
      <c r="J191" s="402" t="str">
        <f aca="false">'YARIŞMA BİLGİLERİ'!$F$21</f>
        <v>Erkekler</v>
      </c>
      <c r="K191" s="405" t="str">
        <f aca="false">CONCATENATE(K$1,"-",A$1)</f>
        <v>ADANA-Türkiye 23 Yaş Altı Atletizm Şampiyonası</v>
      </c>
      <c r="L191" s="407" t="e">
        <f aca="false">#REF!</f>
        <v>#REF!</v>
      </c>
      <c r="M191" s="407" t="s">
        <v>780</v>
      </c>
    </row>
    <row r="192" s="20" customFormat="true" ht="80.25" hidden="false" customHeight="true" outlineLevel="0" collapsed="false">
      <c r="A192" s="398" t="n">
        <v>523</v>
      </c>
      <c r="B192" s="399" t="s">
        <v>787</v>
      </c>
      <c r="C192" s="400" t="e">
        <f aca="false">#REF!</f>
        <v>#REF!</v>
      </c>
      <c r="D192" s="405" t="e">
        <f aca="false">#REF!</f>
        <v>#REF!</v>
      </c>
      <c r="E192" s="405" t="e">
        <f aca="false">#REF!</f>
        <v>#REF!</v>
      </c>
      <c r="F192" s="416" t="e">
        <f aca="false">#REF!</f>
        <v>#REF!</v>
      </c>
      <c r="G192" s="406" t="e">
        <f aca="false">#REF!</f>
        <v>#REF!</v>
      </c>
      <c r="H192" s="406" t="s">
        <v>787</v>
      </c>
      <c r="I192" s="406"/>
      <c r="J192" s="402" t="str">
        <f aca="false">'YARIŞMA BİLGİLERİ'!$F$21</f>
        <v>Erkekler</v>
      </c>
      <c r="K192" s="405" t="str">
        <f aca="false">CONCATENATE(K$1,"-",A$1)</f>
        <v>ADANA-Türkiye 23 Yaş Altı Atletizm Şampiyonası</v>
      </c>
      <c r="L192" s="407" t="e">
        <f aca="false">#REF!</f>
        <v>#REF!</v>
      </c>
      <c r="M192" s="407" t="s">
        <v>780</v>
      </c>
    </row>
    <row r="193" s="20" customFormat="true" ht="80.25" hidden="false" customHeight="true" outlineLevel="0" collapsed="false">
      <c r="A193" s="398" t="n">
        <v>524</v>
      </c>
      <c r="B193" s="399" t="s">
        <v>787</v>
      </c>
      <c r="C193" s="400" t="e">
        <f aca="false">#REF!</f>
        <v>#REF!</v>
      </c>
      <c r="D193" s="405" t="e">
        <f aca="false">#REF!</f>
        <v>#REF!</v>
      </c>
      <c r="E193" s="405" t="e">
        <f aca="false">#REF!</f>
        <v>#REF!</v>
      </c>
      <c r="F193" s="416" t="e">
        <f aca="false">#REF!</f>
        <v>#REF!</v>
      </c>
      <c r="G193" s="406" t="e">
        <f aca="false">#REF!</f>
        <v>#REF!</v>
      </c>
      <c r="H193" s="406" t="s">
        <v>787</v>
      </c>
      <c r="I193" s="406"/>
      <c r="J193" s="402" t="str">
        <f aca="false">'YARIŞMA BİLGİLERİ'!$F$21</f>
        <v>Erkekler</v>
      </c>
      <c r="K193" s="405" t="str">
        <f aca="false">CONCATENATE(K$1,"-",A$1)</f>
        <v>ADANA-Türkiye 23 Yaş Altı Atletizm Şampiyonası</v>
      </c>
      <c r="L193" s="407" t="e">
        <f aca="false">#REF!</f>
        <v>#REF!</v>
      </c>
      <c r="M193" s="407" t="s">
        <v>780</v>
      </c>
    </row>
    <row r="194" s="20" customFormat="true" ht="80.25" hidden="false" customHeight="true" outlineLevel="0" collapsed="false">
      <c r="A194" s="398" t="n">
        <v>525</v>
      </c>
      <c r="B194" s="399" t="s">
        <v>787</v>
      </c>
      <c r="C194" s="400" t="e">
        <f aca="false">#REF!</f>
        <v>#REF!</v>
      </c>
      <c r="D194" s="405" t="e">
        <f aca="false">#REF!</f>
        <v>#REF!</v>
      </c>
      <c r="E194" s="405" t="e">
        <f aca="false">#REF!</f>
        <v>#REF!</v>
      </c>
      <c r="F194" s="416" t="e">
        <f aca="false">#REF!</f>
        <v>#REF!</v>
      </c>
      <c r="G194" s="406" t="e">
        <f aca="false">#REF!</f>
        <v>#REF!</v>
      </c>
      <c r="H194" s="406" t="s">
        <v>787</v>
      </c>
      <c r="I194" s="406"/>
      <c r="J194" s="402" t="str">
        <f aca="false">'YARIŞMA BİLGİLERİ'!$F$21</f>
        <v>Erkekler</v>
      </c>
      <c r="K194" s="405" t="str">
        <f aca="false">CONCATENATE(K$1,"-",A$1)</f>
        <v>ADANA-Türkiye 23 Yaş Altı Atletizm Şampiyonası</v>
      </c>
      <c r="L194" s="407" t="e">
        <f aca="false">#REF!</f>
        <v>#REF!</v>
      </c>
      <c r="M194" s="407" t="s">
        <v>780</v>
      </c>
    </row>
    <row r="195" s="20" customFormat="true" ht="80.25" hidden="false" customHeight="true" outlineLevel="0" collapsed="false">
      <c r="A195" s="398" t="n">
        <v>526</v>
      </c>
      <c r="B195" s="399" t="s">
        <v>787</v>
      </c>
      <c r="C195" s="400" t="e">
        <f aca="false">#REF!</f>
        <v>#REF!</v>
      </c>
      <c r="D195" s="405" t="e">
        <f aca="false">#REF!</f>
        <v>#REF!</v>
      </c>
      <c r="E195" s="405" t="e">
        <f aca="false">#REF!</f>
        <v>#REF!</v>
      </c>
      <c r="F195" s="416" t="e">
        <f aca="false">#REF!</f>
        <v>#REF!</v>
      </c>
      <c r="G195" s="406" t="e">
        <f aca="false">#REF!</f>
        <v>#REF!</v>
      </c>
      <c r="H195" s="406" t="s">
        <v>787</v>
      </c>
      <c r="I195" s="406"/>
      <c r="J195" s="402" t="str">
        <f aca="false">'YARIŞMA BİLGİLERİ'!$F$21</f>
        <v>Erkekler</v>
      </c>
      <c r="K195" s="405" t="str">
        <f aca="false">CONCATENATE(K$1,"-",A$1)</f>
        <v>ADANA-Türkiye 23 Yaş Altı Atletizm Şampiyonası</v>
      </c>
      <c r="L195" s="407" t="e">
        <f aca="false">#REF!</f>
        <v>#REF!</v>
      </c>
      <c r="M195" s="407" t="s">
        <v>780</v>
      </c>
    </row>
    <row r="196" s="20" customFormat="true" ht="80.25" hidden="false" customHeight="true" outlineLevel="0" collapsed="false">
      <c r="A196" s="398" t="n">
        <v>527</v>
      </c>
      <c r="B196" s="399" t="s">
        <v>787</v>
      </c>
      <c r="C196" s="400" t="e">
        <f aca="false">#REF!</f>
        <v>#REF!</v>
      </c>
      <c r="D196" s="405" t="e">
        <f aca="false">#REF!</f>
        <v>#REF!</v>
      </c>
      <c r="E196" s="405" t="e">
        <f aca="false">#REF!</f>
        <v>#REF!</v>
      </c>
      <c r="F196" s="416" t="e">
        <f aca="false">#REF!</f>
        <v>#REF!</v>
      </c>
      <c r="G196" s="406" t="e">
        <f aca="false">#REF!</f>
        <v>#REF!</v>
      </c>
      <c r="H196" s="406" t="s">
        <v>787</v>
      </c>
      <c r="I196" s="406"/>
      <c r="J196" s="402" t="str">
        <f aca="false">'YARIŞMA BİLGİLERİ'!$F$21</f>
        <v>Erkekler</v>
      </c>
      <c r="K196" s="405" t="str">
        <f aca="false">CONCATENATE(K$1,"-",A$1)</f>
        <v>ADANA-Türkiye 23 Yaş Altı Atletizm Şampiyonası</v>
      </c>
      <c r="L196" s="407" t="e">
        <f aca="false">#REF!</f>
        <v>#REF!</v>
      </c>
      <c r="M196" s="407" t="s">
        <v>780</v>
      </c>
    </row>
    <row r="197" s="20" customFormat="true" ht="80.25" hidden="false" customHeight="true" outlineLevel="0" collapsed="false">
      <c r="A197" s="398" t="n">
        <v>528</v>
      </c>
      <c r="B197" s="399" t="s">
        <v>787</v>
      </c>
      <c r="C197" s="400" t="e">
        <f aca="false">#REF!</f>
        <v>#REF!</v>
      </c>
      <c r="D197" s="405" t="e">
        <f aca="false">#REF!</f>
        <v>#REF!</v>
      </c>
      <c r="E197" s="405" t="e">
        <f aca="false">#REF!</f>
        <v>#REF!</v>
      </c>
      <c r="F197" s="416" t="e">
        <f aca="false">#REF!</f>
        <v>#REF!</v>
      </c>
      <c r="G197" s="406" t="e">
        <f aca="false">#REF!</f>
        <v>#REF!</v>
      </c>
      <c r="H197" s="406" t="s">
        <v>787</v>
      </c>
      <c r="I197" s="406"/>
      <c r="J197" s="402" t="str">
        <f aca="false">'YARIŞMA BİLGİLERİ'!$F$21</f>
        <v>Erkekler</v>
      </c>
      <c r="K197" s="405" t="str">
        <f aca="false">CONCATENATE(K$1,"-",A$1)</f>
        <v>ADANA-Türkiye 23 Yaş Altı Atletizm Şampiyonası</v>
      </c>
      <c r="L197" s="407" t="e">
        <f aca="false">#REF!</f>
        <v>#REF!</v>
      </c>
      <c r="M197" s="407" t="s">
        <v>780</v>
      </c>
    </row>
    <row r="198" s="20" customFormat="true" ht="80.25" hidden="false" customHeight="true" outlineLevel="0" collapsed="false">
      <c r="A198" s="398" t="n">
        <v>529</v>
      </c>
      <c r="B198" s="399" t="s">
        <v>787</v>
      </c>
      <c r="C198" s="400" t="e">
        <f aca="false">#REF!</f>
        <v>#REF!</v>
      </c>
      <c r="D198" s="405" t="e">
        <f aca="false">#REF!</f>
        <v>#REF!</v>
      </c>
      <c r="E198" s="405" t="e">
        <f aca="false">#REF!</f>
        <v>#REF!</v>
      </c>
      <c r="F198" s="416" t="e">
        <f aca="false">#REF!</f>
        <v>#REF!</v>
      </c>
      <c r="G198" s="406" t="e">
        <f aca="false">#REF!</f>
        <v>#REF!</v>
      </c>
      <c r="H198" s="406" t="s">
        <v>787</v>
      </c>
      <c r="I198" s="406"/>
      <c r="J198" s="402" t="str">
        <f aca="false">'YARIŞMA BİLGİLERİ'!$F$21</f>
        <v>Erkekler</v>
      </c>
      <c r="K198" s="405" t="str">
        <f aca="false">CONCATENATE(K$1,"-",A$1)</f>
        <v>ADANA-Türkiye 23 Yaş Altı Atletizm Şampiyonası</v>
      </c>
      <c r="L198" s="407" t="e">
        <f aca="false">#REF!</f>
        <v>#REF!</v>
      </c>
      <c r="M198" s="407" t="s">
        <v>780</v>
      </c>
    </row>
    <row r="199" s="20" customFormat="true" ht="80.25" hidden="false" customHeight="true" outlineLevel="0" collapsed="false">
      <c r="A199" s="398" t="n">
        <v>530</v>
      </c>
      <c r="B199" s="399" t="s">
        <v>787</v>
      </c>
      <c r="C199" s="400" t="e">
        <f aca="false">#REF!</f>
        <v>#REF!</v>
      </c>
      <c r="D199" s="405" t="e">
        <f aca="false">#REF!</f>
        <v>#REF!</v>
      </c>
      <c r="E199" s="405" t="e">
        <f aca="false">#REF!</f>
        <v>#REF!</v>
      </c>
      <c r="F199" s="416" t="e">
        <f aca="false">#REF!</f>
        <v>#REF!</v>
      </c>
      <c r="G199" s="406" t="e">
        <f aca="false">#REF!</f>
        <v>#REF!</v>
      </c>
      <c r="H199" s="406" t="s">
        <v>787</v>
      </c>
      <c r="I199" s="406"/>
      <c r="J199" s="402" t="str">
        <f aca="false">'YARIŞMA BİLGİLERİ'!$F$21</f>
        <v>Erkekler</v>
      </c>
      <c r="K199" s="405" t="str">
        <f aca="false">CONCATENATE(K$1,"-",A$1)</f>
        <v>ADANA-Türkiye 23 Yaş Altı Atletizm Şampiyonası</v>
      </c>
      <c r="L199" s="407" t="e">
        <f aca="false">#REF!</f>
        <v>#REF!</v>
      </c>
      <c r="M199" s="407" t="s">
        <v>780</v>
      </c>
    </row>
    <row r="200" s="20" customFormat="true" ht="80.25" hidden="false" customHeight="true" outlineLevel="0" collapsed="false">
      <c r="A200" s="398" t="n">
        <v>531</v>
      </c>
      <c r="B200" s="399" t="s">
        <v>787</v>
      </c>
      <c r="C200" s="400" t="e">
        <f aca="false">#REF!</f>
        <v>#REF!</v>
      </c>
      <c r="D200" s="405" t="e">
        <f aca="false">#REF!</f>
        <v>#REF!</v>
      </c>
      <c r="E200" s="405" t="e">
        <f aca="false">#REF!</f>
        <v>#REF!</v>
      </c>
      <c r="F200" s="416" t="e">
        <f aca="false">#REF!</f>
        <v>#REF!</v>
      </c>
      <c r="G200" s="406" t="e">
        <f aca="false">#REF!</f>
        <v>#REF!</v>
      </c>
      <c r="H200" s="406" t="s">
        <v>787</v>
      </c>
      <c r="I200" s="406"/>
      <c r="J200" s="402" t="str">
        <f aca="false">'YARIŞMA BİLGİLERİ'!$F$21</f>
        <v>Erkekler</v>
      </c>
      <c r="K200" s="405" t="str">
        <f aca="false">CONCATENATE(K$1,"-",A$1)</f>
        <v>ADANA-Türkiye 23 Yaş Altı Atletizm Şampiyonası</v>
      </c>
      <c r="L200" s="407" t="e">
        <f aca="false">#REF!</f>
        <v>#REF!</v>
      </c>
      <c r="M200" s="407" t="s">
        <v>780</v>
      </c>
    </row>
    <row r="201" s="20" customFormat="true" ht="80.25" hidden="false" customHeight="true" outlineLevel="0" collapsed="false">
      <c r="A201" s="398" t="n">
        <v>532</v>
      </c>
      <c r="B201" s="399" t="s">
        <v>787</v>
      </c>
      <c r="C201" s="400" t="e">
        <f aca="false">#REF!</f>
        <v>#REF!</v>
      </c>
      <c r="D201" s="405" t="e">
        <f aca="false">#REF!</f>
        <v>#REF!</v>
      </c>
      <c r="E201" s="405" t="e">
        <f aca="false">#REF!</f>
        <v>#REF!</v>
      </c>
      <c r="F201" s="416" t="e">
        <f aca="false">#REF!</f>
        <v>#REF!</v>
      </c>
      <c r="G201" s="406" t="e">
        <f aca="false">#REF!</f>
        <v>#REF!</v>
      </c>
      <c r="H201" s="406" t="s">
        <v>787</v>
      </c>
      <c r="I201" s="406"/>
      <c r="J201" s="402" t="str">
        <f aca="false">'YARIŞMA BİLGİLERİ'!$F$21</f>
        <v>Erkekler</v>
      </c>
      <c r="K201" s="405" t="str">
        <f aca="false">CONCATENATE(K$1,"-",A$1)</f>
        <v>ADANA-Türkiye 23 Yaş Altı Atletizm Şampiyonası</v>
      </c>
      <c r="L201" s="407" t="e">
        <f aca="false">#REF!</f>
        <v>#REF!</v>
      </c>
      <c r="M201" s="407" t="s">
        <v>780</v>
      </c>
    </row>
    <row r="202" s="20" customFormat="true" ht="80.25" hidden="false" customHeight="true" outlineLevel="0" collapsed="false">
      <c r="A202" s="398" t="n">
        <v>533</v>
      </c>
      <c r="B202" s="399" t="s">
        <v>787</v>
      </c>
      <c r="C202" s="400" t="e">
        <f aca="false">#REF!</f>
        <v>#REF!</v>
      </c>
      <c r="D202" s="405" t="e">
        <f aca="false">#REF!</f>
        <v>#REF!</v>
      </c>
      <c r="E202" s="405" t="e">
        <f aca="false">#REF!</f>
        <v>#REF!</v>
      </c>
      <c r="F202" s="416" t="e">
        <f aca="false">#REF!</f>
        <v>#REF!</v>
      </c>
      <c r="G202" s="406" t="e">
        <f aca="false">#REF!</f>
        <v>#REF!</v>
      </c>
      <c r="H202" s="406" t="s">
        <v>787</v>
      </c>
      <c r="I202" s="406"/>
      <c r="J202" s="402" t="str">
        <f aca="false">'YARIŞMA BİLGİLERİ'!$F$21</f>
        <v>Erkekler</v>
      </c>
      <c r="K202" s="405" t="str">
        <f aca="false">CONCATENATE(K$1,"-",A$1)</f>
        <v>ADANA-Türkiye 23 Yaş Altı Atletizm Şampiyonası</v>
      </c>
      <c r="L202" s="407" t="e">
        <f aca="false">#REF!</f>
        <v>#REF!</v>
      </c>
      <c r="M202" s="407" t="s">
        <v>780</v>
      </c>
    </row>
    <row r="203" s="20" customFormat="true" ht="80.25" hidden="false" customHeight="true" outlineLevel="0" collapsed="false">
      <c r="A203" s="398" t="n">
        <v>534</v>
      </c>
      <c r="B203" s="399" t="s">
        <v>787</v>
      </c>
      <c r="C203" s="400" t="e">
        <f aca="false">#REF!</f>
        <v>#REF!</v>
      </c>
      <c r="D203" s="405" t="e">
        <f aca="false">#REF!</f>
        <v>#REF!</v>
      </c>
      <c r="E203" s="405" t="e">
        <f aca="false">#REF!</f>
        <v>#REF!</v>
      </c>
      <c r="F203" s="416" t="e">
        <f aca="false">#REF!</f>
        <v>#REF!</v>
      </c>
      <c r="G203" s="406" t="e">
        <f aca="false">#REF!</f>
        <v>#REF!</v>
      </c>
      <c r="H203" s="406" t="s">
        <v>787</v>
      </c>
      <c r="I203" s="406"/>
      <c r="J203" s="402" t="str">
        <f aca="false">'YARIŞMA BİLGİLERİ'!$F$21</f>
        <v>Erkekler</v>
      </c>
      <c r="K203" s="405" t="str">
        <f aca="false">CONCATENATE(K$1,"-",A$1)</f>
        <v>ADANA-Türkiye 23 Yaş Altı Atletizm Şampiyonası</v>
      </c>
      <c r="L203" s="407" t="e">
        <f aca="false">#REF!</f>
        <v>#REF!</v>
      </c>
      <c r="M203" s="407" t="s">
        <v>780</v>
      </c>
    </row>
    <row r="204" s="20" customFormat="true" ht="80.25" hidden="false" customHeight="true" outlineLevel="0" collapsed="false">
      <c r="A204" s="398" t="n">
        <v>535</v>
      </c>
      <c r="B204" s="399" t="s">
        <v>787</v>
      </c>
      <c r="C204" s="400" t="e">
        <f aca="false">#REF!</f>
        <v>#REF!</v>
      </c>
      <c r="D204" s="405" t="e">
        <f aca="false">#REF!</f>
        <v>#REF!</v>
      </c>
      <c r="E204" s="405" t="e">
        <f aca="false">#REF!</f>
        <v>#REF!</v>
      </c>
      <c r="F204" s="416" t="e">
        <f aca="false">#REF!</f>
        <v>#REF!</v>
      </c>
      <c r="G204" s="406" t="e">
        <f aca="false">#REF!</f>
        <v>#REF!</v>
      </c>
      <c r="H204" s="406" t="s">
        <v>787</v>
      </c>
      <c r="I204" s="406"/>
      <c r="J204" s="402" t="str">
        <f aca="false">'YARIŞMA BİLGİLERİ'!$F$21</f>
        <v>Erkekler</v>
      </c>
      <c r="K204" s="405" t="str">
        <f aca="false">CONCATENATE(K$1,"-",A$1)</f>
        <v>ADANA-Türkiye 23 Yaş Altı Atletizm Şampiyonası</v>
      </c>
      <c r="L204" s="407" t="e">
        <f aca="false">#REF!</f>
        <v>#REF!</v>
      </c>
      <c r="M204" s="407" t="s">
        <v>780</v>
      </c>
    </row>
    <row r="205" s="20" customFormat="true" ht="80.25" hidden="false" customHeight="true" outlineLevel="0" collapsed="false">
      <c r="A205" s="398" t="n">
        <v>536</v>
      </c>
      <c r="B205" s="399" t="s">
        <v>787</v>
      </c>
      <c r="C205" s="400" t="e">
        <f aca="false">#REF!</f>
        <v>#REF!</v>
      </c>
      <c r="D205" s="405" t="e">
        <f aca="false">#REF!</f>
        <v>#REF!</v>
      </c>
      <c r="E205" s="405" t="e">
        <f aca="false">#REF!</f>
        <v>#REF!</v>
      </c>
      <c r="F205" s="416" t="e">
        <f aca="false">#REF!</f>
        <v>#REF!</v>
      </c>
      <c r="G205" s="406" t="e">
        <f aca="false">#REF!</f>
        <v>#REF!</v>
      </c>
      <c r="H205" s="406" t="s">
        <v>787</v>
      </c>
      <c r="I205" s="406"/>
      <c r="J205" s="402" t="str">
        <f aca="false">'YARIŞMA BİLGİLERİ'!$F$21</f>
        <v>Erkekler</v>
      </c>
      <c r="K205" s="405" t="str">
        <f aca="false">CONCATENATE(K$1,"-",A$1)</f>
        <v>ADANA-Türkiye 23 Yaş Altı Atletizm Şampiyonası</v>
      </c>
      <c r="L205" s="407" t="e">
        <f aca="false">#REF!</f>
        <v>#REF!</v>
      </c>
      <c r="M205" s="407" t="s">
        <v>780</v>
      </c>
    </row>
    <row r="206" s="20" customFormat="true" ht="28.5" hidden="false" customHeight="true" outlineLevel="0" collapsed="false">
      <c r="A206" s="398" t="n">
        <v>537</v>
      </c>
      <c r="B206" s="408" t="s">
        <v>43</v>
      </c>
      <c r="C206" s="409" t="e">
        <f aca="false">#REF!</f>
        <v>#REF!</v>
      </c>
      <c r="D206" s="410" t="e">
        <f aca="false">#REF!</f>
        <v>#REF!</v>
      </c>
      <c r="E206" s="410" t="e">
        <f aca="false">#REF!</f>
        <v>#REF!</v>
      </c>
      <c r="F206" s="415" t="e">
        <f aca="false">#REF!</f>
        <v>#REF!</v>
      </c>
      <c r="G206" s="412" t="e">
        <f aca="false">#REF!</f>
        <v>#REF!</v>
      </c>
      <c r="H206" s="406" t="s">
        <v>173</v>
      </c>
      <c r="I206" s="413"/>
      <c r="J206" s="402" t="str">
        <f aca="false">'YARIŞMA BİLGİLERİ'!$F$21</f>
        <v>Erkekler</v>
      </c>
      <c r="K206" s="414" t="str">
        <f aca="false">CONCATENATE(K$1,"-",A$1)</f>
        <v>ADANA-Türkiye 23 Yaş Altı Atletizm Şampiyonası</v>
      </c>
      <c r="L206" s="407" t="e">
        <f aca="false">#REF!</f>
        <v>#REF!</v>
      </c>
      <c r="M206" s="407" t="s">
        <v>780</v>
      </c>
    </row>
    <row r="207" s="20" customFormat="true" ht="28.5" hidden="false" customHeight="true" outlineLevel="0" collapsed="false">
      <c r="A207" s="398" t="n">
        <v>538</v>
      </c>
      <c r="B207" s="408" t="s">
        <v>43</v>
      </c>
      <c r="C207" s="409" t="e">
        <f aca="false">#REF!</f>
        <v>#REF!</v>
      </c>
      <c r="D207" s="410" t="e">
        <f aca="false">#REF!</f>
        <v>#REF!</v>
      </c>
      <c r="E207" s="410" t="e">
        <f aca="false">#REF!</f>
        <v>#REF!</v>
      </c>
      <c r="F207" s="415" t="e">
        <f aca="false">#REF!</f>
        <v>#REF!</v>
      </c>
      <c r="G207" s="412" t="e">
        <f aca="false">#REF!</f>
        <v>#REF!</v>
      </c>
      <c r="H207" s="406" t="s">
        <v>173</v>
      </c>
      <c r="I207" s="413"/>
      <c r="J207" s="402" t="str">
        <f aca="false">'YARIŞMA BİLGİLERİ'!$F$21</f>
        <v>Erkekler</v>
      </c>
      <c r="K207" s="414" t="str">
        <f aca="false">CONCATENATE(K$1,"-",A$1)</f>
        <v>ADANA-Türkiye 23 Yaş Altı Atletizm Şampiyonası</v>
      </c>
      <c r="L207" s="407" t="e">
        <f aca="false">#REF!</f>
        <v>#REF!</v>
      </c>
      <c r="M207" s="407" t="s">
        <v>780</v>
      </c>
    </row>
    <row r="208" s="20" customFormat="true" ht="28.5" hidden="false" customHeight="true" outlineLevel="0" collapsed="false">
      <c r="A208" s="398" t="n">
        <v>539</v>
      </c>
      <c r="B208" s="408" t="s">
        <v>43</v>
      </c>
      <c r="C208" s="409" t="e">
        <f aca="false">#REF!</f>
        <v>#REF!</v>
      </c>
      <c r="D208" s="410" t="e">
        <f aca="false">#REF!</f>
        <v>#REF!</v>
      </c>
      <c r="E208" s="410" t="e">
        <f aca="false">#REF!</f>
        <v>#REF!</v>
      </c>
      <c r="F208" s="415" t="e">
        <f aca="false">#REF!</f>
        <v>#REF!</v>
      </c>
      <c r="G208" s="412" t="e">
        <f aca="false">#REF!</f>
        <v>#REF!</v>
      </c>
      <c r="H208" s="406" t="s">
        <v>173</v>
      </c>
      <c r="I208" s="413"/>
      <c r="J208" s="402" t="str">
        <f aca="false">'YARIŞMA BİLGİLERİ'!$F$21</f>
        <v>Erkekler</v>
      </c>
      <c r="K208" s="414" t="str">
        <f aca="false">CONCATENATE(K$1,"-",A$1)</f>
        <v>ADANA-Türkiye 23 Yaş Altı Atletizm Şampiyonası</v>
      </c>
      <c r="L208" s="407" t="e">
        <f aca="false">#REF!</f>
        <v>#REF!</v>
      </c>
      <c r="M208" s="407" t="s">
        <v>780</v>
      </c>
    </row>
    <row r="209" s="20" customFormat="true" ht="28.5" hidden="false" customHeight="true" outlineLevel="0" collapsed="false">
      <c r="A209" s="398" t="n">
        <v>540</v>
      </c>
      <c r="B209" s="408" t="s">
        <v>43</v>
      </c>
      <c r="C209" s="409" t="e">
        <f aca="false">#REF!</f>
        <v>#REF!</v>
      </c>
      <c r="D209" s="410" t="e">
        <f aca="false">#REF!</f>
        <v>#REF!</v>
      </c>
      <c r="E209" s="410" t="e">
        <f aca="false">#REF!</f>
        <v>#REF!</v>
      </c>
      <c r="F209" s="415" t="e">
        <f aca="false">#REF!</f>
        <v>#REF!</v>
      </c>
      <c r="G209" s="412" t="e">
        <f aca="false">#REF!</f>
        <v>#REF!</v>
      </c>
      <c r="H209" s="406" t="s">
        <v>173</v>
      </c>
      <c r="I209" s="413"/>
      <c r="J209" s="402" t="str">
        <f aca="false">'YARIŞMA BİLGİLERİ'!$F$21</f>
        <v>Erkekler</v>
      </c>
      <c r="K209" s="414" t="str">
        <f aca="false">CONCATENATE(K$1,"-",A$1)</f>
        <v>ADANA-Türkiye 23 Yaş Altı Atletizm Şampiyonası</v>
      </c>
      <c r="L209" s="407" t="e">
        <f aca="false">#REF!</f>
        <v>#REF!</v>
      </c>
      <c r="M209" s="407" t="s">
        <v>780</v>
      </c>
    </row>
    <row r="210" s="20" customFormat="true" ht="28.5" hidden="false" customHeight="true" outlineLevel="0" collapsed="false">
      <c r="A210" s="398" t="n">
        <v>541</v>
      </c>
      <c r="B210" s="408" t="s">
        <v>43</v>
      </c>
      <c r="C210" s="409" t="e">
        <f aca="false">#REF!</f>
        <v>#REF!</v>
      </c>
      <c r="D210" s="410" t="e">
        <f aca="false">#REF!</f>
        <v>#REF!</v>
      </c>
      <c r="E210" s="410" t="e">
        <f aca="false">#REF!</f>
        <v>#REF!</v>
      </c>
      <c r="F210" s="415" t="e">
        <f aca="false">#REF!</f>
        <v>#REF!</v>
      </c>
      <c r="G210" s="412" t="e">
        <f aca="false">#REF!</f>
        <v>#REF!</v>
      </c>
      <c r="H210" s="406" t="s">
        <v>173</v>
      </c>
      <c r="I210" s="413"/>
      <c r="J210" s="402" t="str">
        <f aca="false">'YARIŞMA BİLGİLERİ'!$F$21</f>
        <v>Erkekler</v>
      </c>
      <c r="K210" s="414" t="str">
        <f aca="false">CONCATENATE(K$1,"-",A$1)</f>
        <v>ADANA-Türkiye 23 Yaş Altı Atletizm Şampiyonası</v>
      </c>
      <c r="L210" s="407" t="e">
        <f aca="false">#REF!</f>
        <v>#REF!</v>
      </c>
      <c r="M210" s="407" t="s">
        <v>780</v>
      </c>
    </row>
    <row r="211" s="20" customFormat="true" ht="28.5" hidden="false" customHeight="true" outlineLevel="0" collapsed="false">
      <c r="A211" s="398" t="n">
        <v>542</v>
      </c>
      <c r="B211" s="408" t="s">
        <v>43</v>
      </c>
      <c r="C211" s="409" t="e">
        <f aca="false">#REF!</f>
        <v>#REF!</v>
      </c>
      <c r="D211" s="410" t="e">
        <f aca="false">#REF!</f>
        <v>#REF!</v>
      </c>
      <c r="E211" s="410" t="e">
        <f aca="false">#REF!</f>
        <v>#REF!</v>
      </c>
      <c r="F211" s="415" t="e">
        <f aca="false">#REF!</f>
        <v>#REF!</v>
      </c>
      <c r="G211" s="412" t="e">
        <f aca="false">#REF!</f>
        <v>#REF!</v>
      </c>
      <c r="H211" s="406" t="s">
        <v>173</v>
      </c>
      <c r="I211" s="413"/>
      <c r="J211" s="402" t="str">
        <f aca="false">'YARIŞMA BİLGİLERİ'!$F$21</f>
        <v>Erkekler</v>
      </c>
      <c r="K211" s="414" t="str">
        <f aca="false">CONCATENATE(K$1,"-",A$1)</f>
        <v>ADANA-Türkiye 23 Yaş Altı Atletizm Şampiyonası</v>
      </c>
      <c r="L211" s="407" t="e">
        <f aca="false">#REF!</f>
        <v>#REF!</v>
      </c>
      <c r="M211" s="407" t="s">
        <v>780</v>
      </c>
    </row>
    <row r="212" s="20" customFormat="true" ht="28.5" hidden="false" customHeight="true" outlineLevel="0" collapsed="false">
      <c r="A212" s="398" t="n">
        <v>543</v>
      </c>
      <c r="B212" s="408" t="s">
        <v>43</v>
      </c>
      <c r="C212" s="409" t="e">
        <f aca="false">#REF!</f>
        <v>#REF!</v>
      </c>
      <c r="D212" s="410" t="e">
        <f aca="false">#REF!</f>
        <v>#REF!</v>
      </c>
      <c r="E212" s="410" t="e">
        <f aca="false">#REF!</f>
        <v>#REF!</v>
      </c>
      <c r="F212" s="415" t="e">
        <f aca="false">#REF!</f>
        <v>#REF!</v>
      </c>
      <c r="G212" s="412" t="e">
        <f aca="false">#REF!</f>
        <v>#REF!</v>
      </c>
      <c r="H212" s="406" t="s">
        <v>173</v>
      </c>
      <c r="I212" s="413"/>
      <c r="J212" s="402" t="str">
        <f aca="false">'YARIŞMA BİLGİLERİ'!$F$21</f>
        <v>Erkekler</v>
      </c>
      <c r="K212" s="414" t="str">
        <f aca="false">CONCATENATE(K$1,"-",A$1)</f>
        <v>ADANA-Türkiye 23 Yaş Altı Atletizm Şampiyonası</v>
      </c>
      <c r="L212" s="407" t="e">
        <f aca="false">#REF!</f>
        <v>#REF!</v>
      </c>
      <c r="M212" s="407" t="s">
        <v>780</v>
      </c>
    </row>
    <row r="213" s="20" customFormat="true" ht="28.5" hidden="false" customHeight="true" outlineLevel="0" collapsed="false">
      <c r="A213" s="398" t="n">
        <v>544</v>
      </c>
      <c r="B213" s="408" t="s">
        <v>43</v>
      </c>
      <c r="C213" s="409" t="e">
        <f aca="false">#REF!</f>
        <v>#REF!</v>
      </c>
      <c r="D213" s="410" t="e">
        <f aca="false">#REF!</f>
        <v>#REF!</v>
      </c>
      <c r="E213" s="410" t="e">
        <f aca="false">#REF!</f>
        <v>#REF!</v>
      </c>
      <c r="F213" s="415" t="e">
        <f aca="false">#REF!</f>
        <v>#REF!</v>
      </c>
      <c r="G213" s="412" t="e">
        <f aca="false">#REF!</f>
        <v>#REF!</v>
      </c>
      <c r="H213" s="406" t="s">
        <v>173</v>
      </c>
      <c r="I213" s="413"/>
      <c r="J213" s="402" t="str">
        <f aca="false">'YARIŞMA BİLGİLERİ'!$F$21</f>
        <v>Erkekler</v>
      </c>
      <c r="K213" s="414" t="str">
        <f aca="false">CONCATENATE(K$1,"-",A$1)</f>
        <v>ADANA-Türkiye 23 Yaş Altı Atletizm Şampiyonası</v>
      </c>
      <c r="L213" s="407" t="e">
        <f aca="false">#REF!</f>
        <v>#REF!</v>
      </c>
      <c r="M213" s="407" t="s">
        <v>780</v>
      </c>
    </row>
    <row r="214" s="20" customFormat="true" ht="28.5" hidden="false" customHeight="true" outlineLevel="0" collapsed="false">
      <c r="A214" s="398" t="n">
        <v>545</v>
      </c>
      <c r="B214" s="408" t="s">
        <v>43</v>
      </c>
      <c r="C214" s="409" t="e">
        <f aca="false">#REF!</f>
        <v>#REF!</v>
      </c>
      <c r="D214" s="410" t="e">
        <f aca="false">#REF!</f>
        <v>#REF!</v>
      </c>
      <c r="E214" s="410" t="e">
        <f aca="false">#REF!</f>
        <v>#REF!</v>
      </c>
      <c r="F214" s="415" t="e">
        <f aca="false">#REF!</f>
        <v>#REF!</v>
      </c>
      <c r="G214" s="412" t="e">
        <f aca="false">#REF!</f>
        <v>#REF!</v>
      </c>
      <c r="H214" s="406" t="s">
        <v>173</v>
      </c>
      <c r="I214" s="413"/>
      <c r="J214" s="402" t="str">
        <f aca="false">'YARIŞMA BİLGİLERİ'!$F$21</f>
        <v>Erkekler</v>
      </c>
      <c r="K214" s="414" t="str">
        <f aca="false">CONCATENATE(K$1,"-",A$1)</f>
        <v>ADANA-Türkiye 23 Yaş Altı Atletizm Şampiyonası</v>
      </c>
      <c r="L214" s="407" t="e">
        <f aca="false">#REF!</f>
        <v>#REF!</v>
      </c>
      <c r="M214" s="407" t="s">
        <v>780</v>
      </c>
    </row>
    <row r="215" s="20" customFormat="true" ht="28.5" hidden="false" customHeight="true" outlineLevel="0" collapsed="false">
      <c r="A215" s="398" t="n">
        <v>546</v>
      </c>
      <c r="B215" s="408" t="s">
        <v>43</v>
      </c>
      <c r="C215" s="409" t="e">
        <f aca="false">#REF!</f>
        <v>#REF!</v>
      </c>
      <c r="D215" s="410" t="e">
        <f aca="false">#REF!</f>
        <v>#REF!</v>
      </c>
      <c r="E215" s="410" t="e">
        <f aca="false">#REF!</f>
        <v>#REF!</v>
      </c>
      <c r="F215" s="415" t="e">
        <f aca="false">#REF!</f>
        <v>#REF!</v>
      </c>
      <c r="G215" s="412" t="e">
        <f aca="false">#REF!</f>
        <v>#REF!</v>
      </c>
      <c r="H215" s="406" t="s">
        <v>173</v>
      </c>
      <c r="I215" s="413"/>
      <c r="J215" s="402" t="str">
        <f aca="false">'YARIŞMA BİLGİLERİ'!$F$21</f>
        <v>Erkekler</v>
      </c>
      <c r="K215" s="414" t="str">
        <f aca="false">CONCATENATE(K$1,"-",A$1)</f>
        <v>ADANA-Türkiye 23 Yaş Altı Atletizm Şampiyonası</v>
      </c>
      <c r="L215" s="407" t="e">
        <f aca="false">#REF!</f>
        <v>#REF!</v>
      </c>
      <c r="M215" s="407" t="s">
        <v>780</v>
      </c>
    </row>
    <row r="216" s="20" customFormat="true" ht="28.5" hidden="false" customHeight="true" outlineLevel="0" collapsed="false">
      <c r="A216" s="398" t="n">
        <v>547</v>
      </c>
      <c r="B216" s="408" t="s">
        <v>43</v>
      </c>
      <c r="C216" s="409" t="e">
        <f aca="false">#REF!</f>
        <v>#REF!</v>
      </c>
      <c r="D216" s="410" t="e">
        <f aca="false">#REF!</f>
        <v>#REF!</v>
      </c>
      <c r="E216" s="410" t="e">
        <f aca="false">#REF!</f>
        <v>#REF!</v>
      </c>
      <c r="F216" s="415" t="e">
        <f aca="false">#REF!</f>
        <v>#REF!</v>
      </c>
      <c r="G216" s="412" t="e">
        <f aca="false">#REF!</f>
        <v>#REF!</v>
      </c>
      <c r="H216" s="406" t="s">
        <v>173</v>
      </c>
      <c r="I216" s="413"/>
      <c r="J216" s="402" t="str">
        <f aca="false">'YARIŞMA BİLGİLERİ'!$F$21</f>
        <v>Erkekler</v>
      </c>
      <c r="K216" s="414" t="str">
        <f aca="false">CONCATENATE(K$1,"-",A$1)</f>
        <v>ADANA-Türkiye 23 Yaş Altı Atletizm Şampiyonası</v>
      </c>
      <c r="L216" s="407" t="e">
        <f aca="false">#REF!</f>
        <v>#REF!</v>
      </c>
      <c r="M216" s="407" t="s">
        <v>780</v>
      </c>
    </row>
    <row r="217" s="20" customFormat="true" ht="28.5" hidden="false" customHeight="true" outlineLevel="0" collapsed="false">
      <c r="A217" s="398" t="n">
        <v>548</v>
      </c>
      <c r="B217" s="408" t="s">
        <v>43</v>
      </c>
      <c r="C217" s="409" t="e">
        <f aca="false">#REF!</f>
        <v>#REF!</v>
      </c>
      <c r="D217" s="410" t="e">
        <f aca="false">#REF!</f>
        <v>#REF!</v>
      </c>
      <c r="E217" s="410" t="e">
        <f aca="false">#REF!</f>
        <v>#REF!</v>
      </c>
      <c r="F217" s="415" t="e">
        <f aca="false">#REF!</f>
        <v>#REF!</v>
      </c>
      <c r="G217" s="412" t="e">
        <f aca="false">#REF!</f>
        <v>#REF!</v>
      </c>
      <c r="H217" s="406" t="s">
        <v>173</v>
      </c>
      <c r="I217" s="413"/>
      <c r="J217" s="402" t="str">
        <f aca="false">'YARIŞMA BİLGİLERİ'!$F$21</f>
        <v>Erkekler</v>
      </c>
      <c r="K217" s="414" t="str">
        <f aca="false">CONCATENATE(K$1,"-",A$1)</f>
        <v>ADANA-Türkiye 23 Yaş Altı Atletizm Şampiyonası</v>
      </c>
      <c r="L217" s="407" t="e">
        <f aca="false">#REF!</f>
        <v>#REF!</v>
      </c>
      <c r="M217" s="407" t="s">
        <v>780</v>
      </c>
    </row>
    <row r="218" s="20" customFormat="true" ht="28.5" hidden="false" customHeight="true" outlineLevel="0" collapsed="false">
      <c r="A218" s="398" t="n">
        <v>549</v>
      </c>
      <c r="B218" s="408" t="s">
        <v>43</v>
      </c>
      <c r="C218" s="409" t="e">
        <f aca="false">#REF!</f>
        <v>#REF!</v>
      </c>
      <c r="D218" s="410" t="e">
        <f aca="false">#REF!</f>
        <v>#REF!</v>
      </c>
      <c r="E218" s="410" t="e">
        <f aca="false">#REF!</f>
        <v>#REF!</v>
      </c>
      <c r="F218" s="415" t="e">
        <f aca="false">#REF!</f>
        <v>#REF!</v>
      </c>
      <c r="G218" s="412" t="e">
        <f aca="false">#REF!</f>
        <v>#REF!</v>
      </c>
      <c r="H218" s="406" t="s">
        <v>173</v>
      </c>
      <c r="I218" s="413"/>
      <c r="J218" s="402" t="str">
        <f aca="false">'YARIŞMA BİLGİLERİ'!$F$21</f>
        <v>Erkekler</v>
      </c>
      <c r="K218" s="414" t="str">
        <f aca="false">CONCATENATE(K$1,"-",A$1)</f>
        <v>ADANA-Türkiye 23 Yaş Altı Atletizm Şampiyonası</v>
      </c>
      <c r="L218" s="407" t="e">
        <f aca="false">#REF!</f>
        <v>#REF!</v>
      </c>
      <c r="M218" s="407" t="s">
        <v>780</v>
      </c>
    </row>
    <row r="219" s="20" customFormat="true" ht="28.5" hidden="false" customHeight="true" outlineLevel="0" collapsed="false">
      <c r="A219" s="398" t="n">
        <v>550</v>
      </c>
      <c r="B219" s="408" t="s">
        <v>43</v>
      </c>
      <c r="C219" s="409" t="e">
        <f aca="false">#REF!</f>
        <v>#REF!</v>
      </c>
      <c r="D219" s="410" t="e">
        <f aca="false">#REF!</f>
        <v>#REF!</v>
      </c>
      <c r="E219" s="410" t="e">
        <f aca="false">#REF!</f>
        <v>#REF!</v>
      </c>
      <c r="F219" s="415" t="e">
        <f aca="false">#REF!</f>
        <v>#REF!</v>
      </c>
      <c r="G219" s="412" t="e">
        <f aca="false">#REF!</f>
        <v>#REF!</v>
      </c>
      <c r="H219" s="406" t="s">
        <v>173</v>
      </c>
      <c r="I219" s="413"/>
      <c r="J219" s="402" t="str">
        <f aca="false">'YARIŞMA BİLGİLERİ'!$F$21</f>
        <v>Erkekler</v>
      </c>
      <c r="K219" s="414" t="str">
        <f aca="false">CONCATENATE(K$1,"-",A$1)</f>
        <v>ADANA-Türkiye 23 Yaş Altı Atletizm Şampiyonası</v>
      </c>
      <c r="L219" s="407" t="e">
        <f aca="false">#REF!</f>
        <v>#REF!</v>
      </c>
      <c r="M219" s="407" t="s">
        <v>780</v>
      </c>
    </row>
    <row r="220" s="20" customFormat="true" ht="28.5" hidden="false" customHeight="true" outlineLevel="0" collapsed="false">
      <c r="A220" s="398" t="n">
        <v>551</v>
      </c>
      <c r="B220" s="408" t="s">
        <v>43</v>
      </c>
      <c r="C220" s="409" t="e">
        <f aca="false">#REF!</f>
        <v>#REF!</v>
      </c>
      <c r="D220" s="410" t="e">
        <f aca="false">#REF!</f>
        <v>#REF!</v>
      </c>
      <c r="E220" s="410" t="e">
        <f aca="false">#REF!</f>
        <v>#REF!</v>
      </c>
      <c r="F220" s="415" t="e">
        <f aca="false">#REF!</f>
        <v>#REF!</v>
      </c>
      <c r="G220" s="412" t="e">
        <f aca="false">#REF!</f>
        <v>#REF!</v>
      </c>
      <c r="H220" s="406" t="s">
        <v>173</v>
      </c>
      <c r="I220" s="413"/>
      <c r="J220" s="402" t="str">
        <f aca="false">'YARIŞMA BİLGİLERİ'!$F$21</f>
        <v>Erkekler</v>
      </c>
      <c r="K220" s="414" t="str">
        <f aca="false">CONCATENATE(K$1,"-",A$1)</f>
        <v>ADANA-Türkiye 23 Yaş Altı Atletizm Şampiyonası</v>
      </c>
      <c r="L220" s="407" t="e">
        <f aca="false">#REF!</f>
        <v>#REF!</v>
      </c>
      <c r="M220" s="407" t="s">
        <v>780</v>
      </c>
    </row>
    <row r="221" s="20" customFormat="true" ht="28.5" hidden="false" customHeight="true" outlineLevel="0" collapsed="false">
      <c r="A221" s="398" t="n">
        <v>552</v>
      </c>
      <c r="B221" s="408" t="s">
        <v>43</v>
      </c>
      <c r="C221" s="409" t="e">
        <f aca="false">#REF!</f>
        <v>#REF!</v>
      </c>
      <c r="D221" s="410" t="e">
        <f aca="false">#REF!</f>
        <v>#REF!</v>
      </c>
      <c r="E221" s="410" t="e">
        <f aca="false">#REF!</f>
        <v>#REF!</v>
      </c>
      <c r="F221" s="415" t="e">
        <f aca="false">#REF!</f>
        <v>#REF!</v>
      </c>
      <c r="G221" s="412" t="e">
        <f aca="false">#REF!</f>
        <v>#REF!</v>
      </c>
      <c r="H221" s="406" t="s">
        <v>173</v>
      </c>
      <c r="I221" s="413"/>
      <c r="J221" s="402" t="str">
        <f aca="false">'YARIŞMA BİLGİLERİ'!$F$21</f>
        <v>Erkekler</v>
      </c>
      <c r="K221" s="414" t="str">
        <f aca="false">CONCATENATE(K$1,"-",A$1)</f>
        <v>ADANA-Türkiye 23 Yaş Altı Atletizm Şampiyonası</v>
      </c>
      <c r="L221" s="407" t="e">
        <f aca="false">#REF!</f>
        <v>#REF!</v>
      </c>
      <c r="M221" s="407" t="s">
        <v>780</v>
      </c>
    </row>
    <row r="222" s="20" customFormat="true" ht="28.5" hidden="false" customHeight="true" outlineLevel="0" collapsed="false">
      <c r="A222" s="398" t="n">
        <v>553</v>
      </c>
      <c r="B222" s="408" t="s">
        <v>43</v>
      </c>
      <c r="C222" s="409" t="e">
        <f aca="false">#REF!</f>
        <v>#REF!</v>
      </c>
      <c r="D222" s="410" t="e">
        <f aca="false">#REF!</f>
        <v>#REF!</v>
      </c>
      <c r="E222" s="410" t="e">
        <f aca="false">#REF!</f>
        <v>#REF!</v>
      </c>
      <c r="F222" s="415" t="e">
        <f aca="false">#REF!</f>
        <v>#REF!</v>
      </c>
      <c r="G222" s="412" t="e">
        <f aca="false">#REF!</f>
        <v>#REF!</v>
      </c>
      <c r="H222" s="406" t="s">
        <v>173</v>
      </c>
      <c r="I222" s="413"/>
      <c r="J222" s="402" t="str">
        <f aca="false">'YARIŞMA BİLGİLERİ'!$F$21</f>
        <v>Erkekler</v>
      </c>
      <c r="K222" s="414" t="str">
        <f aca="false">CONCATENATE(K$1,"-",A$1)</f>
        <v>ADANA-Türkiye 23 Yaş Altı Atletizm Şampiyonası</v>
      </c>
      <c r="L222" s="407" t="e">
        <f aca="false">#REF!</f>
        <v>#REF!</v>
      </c>
      <c r="M222" s="407" t="s">
        <v>780</v>
      </c>
    </row>
    <row r="223" s="20" customFormat="true" ht="28.5" hidden="false" customHeight="true" outlineLevel="0" collapsed="false">
      <c r="A223" s="398" t="n">
        <v>554</v>
      </c>
      <c r="B223" s="408" t="s">
        <v>43</v>
      </c>
      <c r="C223" s="409" t="e">
        <f aca="false">#REF!</f>
        <v>#REF!</v>
      </c>
      <c r="D223" s="410" t="e">
        <f aca="false">#REF!</f>
        <v>#REF!</v>
      </c>
      <c r="E223" s="410" t="e">
        <f aca="false">#REF!</f>
        <v>#REF!</v>
      </c>
      <c r="F223" s="415" t="e">
        <f aca="false">#REF!</f>
        <v>#REF!</v>
      </c>
      <c r="G223" s="412" t="e">
        <f aca="false">#REF!</f>
        <v>#REF!</v>
      </c>
      <c r="H223" s="406" t="s">
        <v>173</v>
      </c>
      <c r="I223" s="413"/>
      <c r="J223" s="402" t="str">
        <f aca="false">'YARIŞMA BİLGİLERİ'!$F$21</f>
        <v>Erkekler</v>
      </c>
      <c r="K223" s="414" t="str">
        <f aca="false">CONCATENATE(K$1,"-",A$1)</f>
        <v>ADANA-Türkiye 23 Yaş Altı Atletizm Şampiyonası</v>
      </c>
      <c r="L223" s="407" t="e">
        <f aca="false">#REF!</f>
        <v>#REF!</v>
      </c>
      <c r="M223" s="407" t="s">
        <v>780</v>
      </c>
    </row>
    <row r="224" s="20" customFormat="true" ht="28.5" hidden="false" customHeight="true" outlineLevel="0" collapsed="false">
      <c r="A224" s="398" t="n">
        <v>555</v>
      </c>
      <c r="B224" s="408" t="s">
        <v>43</v>
      </c>
      <c r="C224" s="409" t="e">
        <f aca="false">#REF!</f>
        <v>#REF!</v>
      </c>
      <c r="D224" s="410" t="e">
        <f aca="false">#REF!</f>
        <v>#REF!</v>
      </c>
      <c r="E224" s="410" t="e">
        <f aca="false">#REF!</f>
        <v>#REF!</v>
      </c>
      <c r="F224" s="415" t="e">
        <f aca="false">#REF!</f>
        <v>#REF!</v>
      </c>
      <c r="G224" s="412" t="e">
        <f aca="false">#REF!</f>
        <v>#REF!</v>
      </c>
      <c r="H224" s="406" t="s">
        <v>173</v>
      </c>
      <c r="I224" s="413"/>
      <c r="J224" s="402" t="str">
        <f aca="false">'YARIŞMA BİLGİLERİ'!$F$21</f>
        <v>Erkekler</v>
      </c>
      <c r="K224" s="414" t="str">
        <f aca="false">CONCATENATE(K$1,"-",A$1)</f>
        <v>ADANA-Türkiye 23 Yaş Altı Atletizm Şampiyonası</v>
      </c>
      <c r="L224" s="407" t="e">
        <f aca="false">#REF!</f>
        <v>#REF!</v>
      </c>
      <c r="M224" s="407" t="s">
        <v>780</v>
      </c>
    </row>
    <row r="225" s="20" customFormat="true" ht="28.5" hidden="false" customHeight="true" outlineLevel="0" collapsed="false">
      <c r="A225" s="398" t="n">
        <v>556</v>
      </c>
      <c r="B225" s="408" t="s">
        <v>43</v>
      </c>
      <c r="C225" s="409" t="e">
        <f aca="false">#REF!</f>
        <v>#REF!</v>
      </c>
      <c r="D225" s="410" t="e">
        <f aca="false">#REF!</f>
        <v>#REF!</v>
      </c>
      <c r="E225" s="410" t="e">
        <f aca="false">#REF!</f>
        <v>#REF!</v>
      </c>
      <c r="F225" s="415" t="e">
        <f aca="false">#REF!</f>
        <v>#REF!</v>
      </c>
      <c r="G225" s="412" t="e">
        <f aca="false">#REF!</f>
        <v>#REF!</v>
      </c>
      <c r="H225" s="406" t="s">
        <v>173</v>
      </c>
      <c r="I225" s="413"/>
      <c r="J225" s="402" t="str">
        <f aca="false">'YARIŞMA BİLGİLERİ'!$F$21</f>
        <v>Erkekler</v>
      </c>
      <c r="K225" s="414" t="str">
        <f aca="false">CONCATENATE(K$1,"-",A$1)</f>
        <v>ADANA-Türkiye 23 Yaş Altı Atletizm Şampiyonası</v>
      </c>
      <c r="L225" s="407" t="e">
        <f aca="false">#REF!</f>
        <v>#REF!</v>
      </c>
      <c r="M225" s="407" t="s">
        <v>780</v>
      </c>
    </row>
    <row r="226" s="20" customFormat="true" ht="28.5" hidden="false" customHeight="true" outlineLevel="0" collapsed="false">
      <c r="A226" s="398" t="n">
        <v>557</v>
      </c>
      <c r="B226" s="408" t="s">
        <v>43</v>
      </c>
      <c r="C226" s="409" t="e">
        <f aca="false">#REF!</f>
        <v>#REF!</v>
      </c>
      <c r="D226" s="410" t="e">
        <f aca="false">#REF!</f>
        <v>#REF!</v>
      </c>
      <c r="E226" s="410" t="e">
        <f aca="false">#REF!</f>
        <v>#REF!</v>
      </c>
      <c r="F226" s="415" t="e">
        <f aca="false">#REF!</f>
        <v>#REF!</v>
      </c>
      <c r="G226" s="412" t="e">
        <f aca="false">#REF!</f>
        <v>#REF!</v>
      </c>
      <c r="H226" s="406" t="s">
        <v>173</v>
      </c>
      <c r="I226" s="413"/>
      <c r="J226" s="402" t="str">
        <f aca="false">'YARIŞMA BİLGİLERİ'!$F$21</f>
        <v>Erkekler</v>
      </c>
      <c r="K226" s="414" t="str">
        <f aca="false">CONCATENATE(K$1,"-",A$1)</f>
        <v>ADANA-Türkiye 23 Yaş Altı Atletizm Şampiyonası</v>
      </c>
      <c r="L226" s="407" t="e">
        <f aca="false">#REF!</f>
        <v>#REF!</v>
      </c>
      <c r="M226" s="407" t="s">
        <v>780</v>
      </c>
    </row>
    <row r="227" s="20" customFormat="true" ht="28.5" hidden="false" customHeight="true" outlineLevel="0" collapsed="false">
      <c r="A227" s="398" t="n">
        <v>558</v>
      </c>
      <c r="B227" s="408" t="s">
        <v>43</v>
      </c>
      <c r="C227" s="409" t="e">
        <f aca="false">#REF!</f>
        <v>#REF!</v>
      </c>
      <c r="D227" s="410" t="e">
        <f aca="false">#REF!</f>
        <v>#REF!</v>
      </c>
      <c r="E227" s="410" t="e">
        <f aca="false">#REF!</f>
        <v>#REF!</v>
      </c>
      <c r="F227" s="415" t="e">
        <f aca="false">#REF!</f>
        <v>#REF!</v>
      </c>
      <c r="G227" s="412" t="e">
        <f aca="false">#REF!</f>
        <v>#REF!</v>
      </c>
      <c r="H227" s="406" t="s">
        <v>173</v>
      </c>
      <c r="I227" s="413"/>
      <c r="J227" s="402" t="str">
        <f aca="false">'YARIŞMA BİLGİLERİ'!$F$21</f>
        <v>Erkekler</v>
      </c>
      <c r="K227" s="414" t="str">
        <f aca="false">CONCATENATE(K$1,"-",A$1)</f>
        <v>ADANA-Türkiye 23 Yaş Altı Atletizm Şampiyonası</v>
      </c>
      <c r="L227" s="407" t="e">
        <f aca="false">#REF!</f>
        <v>#REF!</v>
      </c>
      <c r="M227" s="407" t="s">
        <v>780</v>
      </c>
    </row>
    <row r="228" s="20" customFormat="true" ht="28.5" hidden="false" customHeight="true" outlineLevel="0" collapsed="false">
      <c r="A228" s="398" t="n">
        <v>559</v>
      </c>
      <c r="B228" s="408" t="s">
        <v>43</v>
      </c>
      <c r="C228" s="409" t="e">
        <f aca="false">#REF!</f>
        <v>#REF!</v>
      </c>
      <c r="D228" s="410" t="e">
        <f aca="false">#REF!</f>
        <v>#REF!</v>
      </c>
      <c r="E228" s="410" t="e">
        <f aca="false">#REF!</f>
        <v>#REF!</v>
      </c>
      <c r="F228" s="415" t="e">
        <f aca="false">#REF!</f>
        <v>#REF!</v>
      </c>
      <c r="G228" s="412" t="e">
        <f aca="false">#REF!</f>
        <v>#REF!</v>
      </c>
      <c r="H228" s="406" t="s">
        <v>173</v>
      </c>
      <c r="I228" s="413"/>
      <c r="J228" s="402" t="str">
        <f aca="false">'YARIŞMA BİLGİLERİ'!$F$21</f>
        <v>Erkekler</v>
      </c>
      <c r="K228" s="414" t="str">
        <f aca="false">CONCATENATE(K$1,"-",A$1)</f>
        <v>ADANA-Türkiye 23 Yaş Altı Atletizm Şampiyonası</v>
      </c>
      <c r="L228" s="407" t="e">
        <f aca="false">#REF!</f>
        <v>#REF!</v>
      </c>
      <c r="M228" s="407" t="s">
        <v>780</v>
      </c>
    </row>
    <row r="229" s="20" customFormat="true" ht="28.5" hidden="false" customHeight="true" outlineLevel="0" collapsed="false">
      <c r="A229" s="398" t="n">
        <v>560</v>
      </c>
      <c r="B229" s="408" t="s">
        <v>43</v>
      </c>
      <c r="C229" s="409" t="e">
        <f aca="false">#REF!</f>
        <v>#REF!</v>
      </c>
      <c r="D229" s="410" t="e">
        <f aca="false">#REF!</f>
        <v>#REF!</v>
      </c>
      <c r="E229" s="410" t="e">
        <f aca="false">#REF!</f>
        <v>#REF!</v>
      </c>
      <c r="F229" s="415" t="e">
        <f aca="false">#REF!</f>
        <v>#REF!</v>
      </c>
      <c r="G229" s="412" t="e">
        <f aca="false">#REF!</f>
        <v>#REF!</v>
      </c>
      <c r="H229" s="406" t="s">
        <v>173</v>
      </c>
      <c r="I229" s="413"/>
      <c r="J229" s="402" t="str">
        <f aca="false">'YARIŞMA BİLGİLERİ'!$F$21</f>
        <v>Erkekler</v>
      </c>
      <c r="K229" s="414" t="str">
        <f aca="false">CONCATENATE(K$1,"-",A$1)</f>
        <v>ADANA-Türkiye 23 Yaş Altı Atletizm Şampiyonası</v>
      </c>
      <c r="L229" s="407" t="e">
        <f aca="false">#REF!</f>
        <v>#REF!</v>
      </c>
      <c r="M229" s="407" t="s">
        <v>780</v>
      </c>
    </row>
    <row r="230" s="20" customFormat="true" ht="28.5" hidden="false" customHeight="true" outlineLevel="0" collapsed="false">
      <c r="A230" s="398" t="n">
        <v>561</v>
      </c>
      <c r="B230" s="408" t="s">
        <v>43</v>
      </c>
      <c r="C230" s="409" t="e">
        <f aca="false">#REF!</f>
        <v>#REF!</v>
      </c>
      <c r="D230" s="410" t="e">
        <f aca="false">#REF!</f>
        <v>#REF!</v>
      </c>
      <c r="E230" s="410" t="e">
        <f aca="false">#REF!</f>
        <v>#REF!</v>
      </c>
      <c r="F230" s="415" t="e">
        <f aca="false">#REF!</f>
        <v>#REF!</v>
      </c>
      <c r="G230" s="412" t="e">
        <f aca="false">#REF!</f>
        <v>#REF!</v>
      </c>
      <c r="H230" s="406" t="s">
        <v>173</v>
      </c>
      <c r="I230" s="413"/>
      <c r="J230" s="402" t="str">
        <f aca="false">'YARIŞMA BİLGİLERİ'!$F$21</f>
        <v>Erkekler</v>
      </c>
      <c r="K230" s="414" t="str">
        <f aca="false">CONCATENATE(K$1,"-",A$1)</f>
        <v>ADANA-Türkiye 23 Yaş Altı Atletizm Şampiyonası</v>
      </c>
      <c r="L230" s="407" t="e">
        <f aca="false">#REF!</f>
        <v>#REF!</v>
      </c>
      <c r="M230" s="407" t="s">
        <v>780</v>
      </c>
    </row>
    <row r="231" s="20" customFormat="true" ht="28.5" hidden="false" customHeight="true" outlineLevel="0" collapsed="false">
      <c r="A231" s="398" t="n">
        <v>562</v>
      </c>
      <c r="B231" s="408" t="s">
        <v>43</v>
      </c>
      <c r="C231" s="409" t="e">
        <f aca="false">#REF!</f>
        <v>#REF!</v>
      </c>
      <c r="D231" s="410" t="e">
        <f aca="false">#REF!</f>
        <v>#REF!</v>
      </c>
      <c r="E231" s="410" t="e">
        <f aca="false">#REF!</f>
        <v>#REF!</v>
      </c>
      <c r="F231" s="415" t="e">
        <f aca="false">#REF!</f>
        <v>#REF!</v>
      </c>
      <c r="G231" s="412" t="e">
        <f aca="false">#REF!</f>
        <v>#REF!</v>
      </c>
      <c r="H231" s="406" t="s">
        <v>173</v>
      </c>
      <c r="I231" s="413"/>
      <c r="J231" s="402" t="str">
        <f aca="false">'YARIŞMA BİLGİLERİ'!$F$21</f>
        <v>Erkekler</v>
      </c>
      <c r="K231" s="414" t="str">
        <f aca="false">CONCATENATE(K$1,"-",A$1)</f>
        <v>ADANA-Türkiye 23 Yaş Altı Atletizm Şampiyonası</v>
      </c>
      <c r="L231" s="407" t="e">
        <f aca="false">#REF!</f>
        <v>#REF!</v>
      </c>
      <c r="M231" s="407" t="s">
        <v>780</v>
      </c>
    </row>
    <row r="232" s="20" customFormat="true" ht="28.5" hidden="false" customHeight="true" outlineLevel="0" collapsed="false">
      <c r="A232" s="398" t="n">
        <v>563</v>
      </c>
      <c r="B232" s="408" t="s">
        <v>47</v>
      </c>
      <c r="C232" s="409" t="e">
        <f aca="false">#REF!</f>
        <v>#REF!</v>
      </c>
      <c r="D232" s="410" t="e">
        <f aca="false">#REF!</f>
        <v>#REF!</v>
      </c>
      <c r="E232" s="410" t="e">
        <f aca="false">#REF!</f>
        <v>#REF!</v>
      </c>
      <c r="F232" s="411" t="e">
        <f aca="false">#REF!</f>
        <v>#REF!</v>
      </c>
      <c r="G232" s="412" t="e">
        <f aca="false">#REF!</f>
        <v>#REF!</v>
      </c>
      <c r="H232" s="406" t="s">
        <v>47</v>
      </c>
      <c r="I232" s="406" t="e">
        <f aca="false">#REF!</f>
        <v>#REF!</v>
      </c>
      <c r="J232" s="402" t="str">
        <f aca="false">'YARIŞMA BİLGİLERİ'!$F$21</f>
        <v>Erkekler</v>
      </c>
      <c r="K232" s="414" t="str">
        <f aca="false">CONCATENATE(K$1,"-",A$1)</f>
        <v>ADANA-Türkiye 23 Yaş Altı Atletizm Şampiyonası</v>
      </c>
      <c r="L232" s="407" t="e">
        <f aca="false">#REF!</f>
        <v>#REF!</v>
      </c>
      <c r="M232" s="407" t="s">
        <v>780</v>
      </c>
    </row>
    <row r="233" s="20" customFormat="true" ht="28.5" hidden="false" customHeight="true" outlineLevel="0" collapsed="false">
      <c r="A233" s="398" t="n">
        <v>564</v>
      </c>
      <c r="B233" s="408" t="s">
        <v>47</v>
      </c>
      <c r="C233" s="409" t="e">
        <f aca="false">#REF!</f>
        <v>#REF!</v>
      </c>
      <c r="D233" s="410" t="e">
        <f aca="false">#REF!</f>
        <v>#REF!</v>
      </c>
      <c r="E233" s="410" t="e">
        <f aca="false">#REF!</f>
        <v>#REF!</v>
      </c>
      <c r="F233" s="411" t="e">
        <f aca="false">#REF!</f>
        <v>#REF!</v>
      </c>
      <c r="G233" s="412" t="e">
        <f aca="false">#REF!</f>
        <v>#REF!</v>
      </c>
      <c r="H233" s="406" t="s">
        <v>47</v>
      </c>
      <c r="I233" s="406" t="e">
        <f aca="false">#REF!</f>
        <v>#REF!</v>
      </c>
      <c r="J233" s="402" t="str">
        <f aca="false">'YARIŞMA BİLGİLERİ'!$F$21</f>
        <v>Erkekler</v>
      </c>
      <c r="K233" s="414" t="str">
        <f aca="false">CONCATENATE(K$1,"-",A$1)</f>
        <v>ADANA-Türkiye 23 Yaş Altı Atletizm Şampiyonası</v>
      </c>
      <c r="L233" s="407" t="e">
        <f aca="false">#REF!</f>
        <v>#REF!</v>
      </c>
      <c r="M233" s="407" t="s">
        <v>780</v>
      </c>
    </row>
    <row r="234" s="20" customFormat="true" ht="28.5" hidden="false" customHeight="true" outlineLevel="0" collapsed="false">
      <c r="A234" s="398" t="n">
        <v>565</v>
      </c>
      <c r="B234" s="408" t="s">
        <v>47</v>
      </c>
      <c r="C234" s="409" t="e">
        <f aca="false">#REF!</f>
        <v>#REF!</v>
      </c>
      <c r="D234" s="410" t="e">
        <f aca="false">#REF!</f>
        <v>#REF!</v>
      </c>
      <c r="E234" s="410" t="e">
        <f aca="false">#REF!</f>
        <v>#REF!</v>
      </c>
      <c r="F234" s="411" t="e">
        <f aca="false">#REF!</f>
        <v>#REF!</v>
      </c>
      <c r="G234" s="412" t="e">
        <f aca="false">#REF!</f>
        <v>#REF!</v>
      </c>
      <c r="H234" s="406" t="s">
        <v>47</v>
      </c>
      <c r="I234" s="406" t="e">
        <f aca="false">#REF!</f>
        <v>#REF!</v>
      </c>
      <c r="J234" s="402" t="str">
        <f aca="false">'YARIŞMA BİLGİLERİ'!$F$21</f>
        <v>Erkekler</v>
      </c>
      <c r="K234" s="414" t="str">
        <f aca="false">CONCATENATE(K$1,"-",A$1)</f>
        <v>ADANA-Türkiye 23 Yaş Altı Atletizm Şampiyonası</v>
      </c>
      <c r="L234" s="407" t="e">
        <f aca="false">#REF!</f>
        <v>#REF!</v>
      </c>
      <c r="M234" s="407" t="s">
        <v>780</v>
      </c>
    </row>
    <row r="235" s="20" customFormat="true" ht="28.5" hidden="false" customHeight="true" outlineLevel="0" collapsed="false">
      <c r="A235" s="398" t="n">
        <v>566</v>
      </c>
      <c r="B235" s="408" t="s">
        <v>47</v>
      </c>
      <c r="C235" s="409" t="e">
        <f aca="false">#REF!</f>
        <v>#REF!</v>
      </c>
      <c r="D235" s="410" t="e">
        <f aca="false">#REF!</f>
        <v>#REF!</v>
      </c>
      <c r="E235" s="410" t="e">
        <f aca="false">#REF!</f>
        <v>#REF!</v>
      </c>
      <c r="F235" s="411" t="e">
        <f aca="false">#REF!</f>
        <v>#REF!</v>
      </c>
      <c r="G235" s="412" t="e">
        <f aca="false">#REF!</f>
        <v>#REF!</v>
      </c>
      <c r="H235" s="406" t="s">
        <v>47</v>
      </c>
      <c r="I235" s="406" t="e">
        <f aca="false">#REF!</f>
        <v>#REF!</v>
      </c>
      <c r="J235" s="402" t="str">
        <f aca="false">'YARIŞMA BİLGİLERİ'!$F$21</f>
        <v>Erkekler</v>
      </c>
      <c r="K235" s="414" t="str">
        <f aca="false">CONCATENATE(K$1,"-",A$1)</f>
        <v>ADANA-Türkiye 23 Yaş Altı Atletizm Şampiyonası</v>
      </c>
      <c r="L235" s="407" t="e">
        <f aca="false">#REF!</f>
        <v>#REF!</v>
      </c>
      <c r="M235" s="407" t="s">
        <v>780</v>
      </c>
    </row>
    <row r="236" s="20" customFormat="true" ht="28.5" hidden="false" customHeight="true" outlineLevel="0" collapsed="false">
      <c r="A236" s="398" t="n">
        <v>567</v>
      </c>
      <c r="B236" s="408" t="s">
        <v>47</v>
      </c>
      <c r="C236" s="409" t="e">
        <f aca="false">#REF!</f>
        <v>#REF!</v>
      </c>
      <c r="D236" s="410" t="e">
        <f aca="false">#REF!</f>
        <v>#REF!</v>
      </c>
      <c r="E236" s="410" t="e">
        <f aca="false">#REF!</f>
        <v>#REF!</v>
      </c>
      <c r="F236" s="411" t="e">
        <f aca="false">#REF!</f>
        <v>#REF!</v>
      </c>
      <c r="G236" s="412" t="e">
        <f aca="false">#REF!</f>
        <v>#REF!</v>
      </c>
      <c r="H236" s="406" t="s">
        <v>47</v>
      </c>
      <c r="I236" s="406" t="e">
        <f aca="false">#REF!</f>
        <v>#REF!</v>
      </c>
      <c r="J236" s="402" t="str">
        <f aca="false">'YARIŞMA BİLGİLERİ'!$F$21</f>
        <v>Erkekler</v>
      </c>
      <c r="K236" s="414" t="str">
        <f aca="false">CONCATENATE(K$1,"-",A$1)</f>
        <v>ADANA-Türkiye 23 Yaş Altı Atletizm Şampiyonası</v>
      </c>
      <c r="L236" s="407" t="e">
        <f aca="false">#REF!</f>
        <v>#REF!</v>
      </c>
      <c r="M236" s="407" t="s">
        <v>780</v>
      </c>
    </row>
    <row r="237" s="20" customFormat="true" ht="28.5" hidden="false" customHeight="true" outlineLevel="0" collapsed="false">
      <c r="A237" s="398" t="n">
        <v>590</v>
      </c>
      <c r="B237" s="408" t="s">
        <v>47</v>
      </c>
      <c r="C237" s="409" t="e">
        <f aca="false">#REF!</f>
        <v>#REF!</v>
      </c>
      <c r="D237" s="410" t="e">
        <f aca="false">#REF!</f>
        <v>#REF!</v>
      </c>
      <c r="E237" s="410" t="e">
        <f aca="false">#REF!</f>
        <v>#REF!</v>
      </c>
      <c r="F237" s="411" t="e">
        <f aca="false">#REF!</f>
        <v>#REF!</v>
      </c>
      <c r="G237" s="412" t="e">
        <f aca="false">#REF!</f>
        <v>#REF!</v>
      </c>
      <c r="H237" s="406" t="s">
        <v>47</v>
      </c>
      <c r="I237" s="406" t="e">
        <f aca="false">#REF!</f>
        <v>#REF!</v>
      </c>
      <c r="J237" s="402" t="str">
        <f aca="false">'YARIŞMA BİLGİLERİ'!$F$21</f>
        <v>Erkekler</v>
      </c>
      <c r="K237" s="414" t="str">
        <f aca="false">CONCATENATE(K$1,"-",A$1)</f>
        <v>ADANA-Türkiye 23 Yaş Altı Atletizm Şampiyonası</v>
      </c>
      <c r="L237" s="407" t="e">
        <f aca="false">#REF!</f>
        <v>#REF!</v>
      </c>
      <c r="M237" s="407" t="s">
        <v>780</v>
      </c>
    </row>
    <row r="238" s="20" customFormat="true" ht="28.5" hidden="false" customHeight="true" outlineLevel="0" collapsed="false">
      <c r="A238" s="398" t="n">
        <v>591</v>
      </c>
      <c r="B238" s="408" t="s">
        <v>47</v>
      </c>
      <c r="C238" s="409" t="e">
        <f aca="false">#REF!</f>
        <v>#REF!</v>
      </c>
      <c r="D238" s="410" t="e">
        <f aca="false">#REF!</f>
        <v>#REF!</v>
      </c>
      <c r="E238" s="410" t="e">
        <f aca="false">#REF!</f>
        <v>#REF!</v>
      </c>
      <c r="F238" s="411" t="e">
        <f aca="false">#REF!</f>
        <v>#REF!</v>
      </c>
      <c r="G238" s="412" t="e">
        <f aca="false">#REF!</f>
        <v>#REF!</v>
      </c>
      <c r="H238" s="406" t="s">
        <v>47</v>
      </c>
      <c r="I238" s="406" t="e">
        <f aca="false">#REF!</f>
        <v>#REF!</v>
      </c>
      <c r="J238" s="402" t="str">
        <f aca="false">'YARIŞMA BİLGİLERİ'!$F$21</f>
        <v>Erkekler</v>
      </c>
      <c r="K238" s="414" t="str">
        <f aca="false">CONCATENATE(K$1,"-",A$1)</f>
        <v>ADANA-Türkiye 23 Yaş Altı Atletizm Şampiyonası</v>
      </c>
      <c r="L238" s="407" t="e">
        <f aca="false">#REF!</f>
        <v>#REF!</v>
      </c>
      <c r="M238" s="407" t="s">
        <v>780</v>
      </c>
    </row>
    <row r="239" s="20" customFormat="true" ht="28.5" hidden="false" customHeight="true" outlineLevel="0" collapsed="false">
      <c r="A239" s="398" t="n">
        <v>592</v>
      </c>
      <c r="B239" s="408" t="s">
        <v>47</v>
      </c>
      <c r="C239" s="409" t="e">
        <f aca="false">#REF!</f>
        <v>#REF!</v>
      </c>
      <c r="D239" s="410" t="e">
        <f aca="false">#REF!</f>
        <v>#REF!</v>
      </c>
      <c r="E239" s="410" t="e">
        <f aca="false">#REF!</f>
        <v>#REF!</v>
      </c>
      <c r="F239" s="411" t="e">
        <f aca="false">#REF!</f>
        <v>#REF!</v>
      </c>
      <c r="G239" s="412" t="e">
        <f aca="false">#REF!</f>
        <v>#REF!</v>
      </c>
      <c r="H239" s="406" t="s">
        <v>47</v>
      </c>
      <c r="I239" s="406" t="e">
        <f aca="false">#REF!</f>
        <v>#REF!</v>
      </c>
      <c r="J239" s="402" t="str">
        <f aca="false">'YARIŞMA BİLGİLERİ'!$F$21</f>
        <v>Erkekler</v>
      </c>
      <c r="K239" s="414" t="str">
        <f aca="false">CONCATENATE(K$1,"-",A$1)</f>
        <v>ADANA-Türkiye 23 Yaş Altı Atletizm Şampiyonası</v>
      </c>
      <c r="L239" s="407" t="e">
        <f aca="false">#REF!</f>
        <v>#REF!</v>
      </c>
      <c r="M239" s="407" t="s">
        <v>780</v>
      </c>
    </row>
    <row r="240" s="20" customFormat="true" ht="28.5" hidden="false" customHeight="true" outlineLevel="0" collapsed="false">
      <c r="A240" s="398" t="n">
        <v>593</v>
      </c>
      <c r="B240" s="408" t="s">
        <v>47</v>
      </c>
      <c r="C240" s="409" t="e">
        <f aca="false">#REF!</f>
        <v>#REF!</v>
      </c>
      <c r="D240" s="410" t="e">
        <f aca="false">#REF!</f>
        <v>#REF!</v>
      </c>
      <c r="E240" s="410" t="e">
        <f aca="false">#REF!</f>
        <v>#REF!</v>
      </c>
      <c r="F240" s="411" t="e">
        <f aca="false">#REF!</f>
        <v>#REF!</v>
      </c>
      <c r="G240" s="412" t="e">
        <f aca="false">#REF!</f>
        <v>#REF!</v>
      </c>
      <c r="H240" s="406" t="s">
        <v>47</v>
      </c>
      <c r="I240" s="406" t="e">
        <f aca="false">#REF!</f>
        <v>#REF!</v>
      </c>
      <c r="J240" s="402" t="str">
        <f aca="false">'YARIŞMA BİLGİLERİ'!$F$21</f>
        <v>Erkekler</v>
      </c>
      <c r="K240" s="414" t="str">
        <f aca="false">CONCATENATE(K$1,"-",A$1)</f>
        <v>ADANA-Türkiye 23 Yaş Altı Atletizm Şampiyonası</v>
      </c>
      <c r="L240" s="407" t="e">
        <f aca="false">#REF!</f>
        <v>#REF!</v>
      </c>
      <c r="M240" s="407" t="s">
        <v>780</v>
      </c>
    </row>
    <row r="241" s="20" customFormat="true" ht="28.5" hidden="false" customHeight="true" outlineLevel="0" collapsed="false">
      <c r="A241" s="398" t="n">
        <v>594</v>
      </c>
      <c r="B241" s="408" t="s">
        <v>47</v>
      </c>
      <c r="C241" s="409" t="e">
        <f aca="false">#REF!</f>
        <v>#REF!</v>
      </c>
      <c r="D241" s="410" t="e">
        <f aca="false">#REF!</f>
        <v>#REF!</v>
      </c>
      <c r="E241" s="410" t="e">
        <f aca="false">#REF!</f>
        <v>#REF!</v>
      </c>
      <c r="F241" s="411" t="e">
        <f aca="false">#REF!</f>
        <v>#REF!</v>
      </c>
      <c r="G241" s="412" t="e">
        <f aca="false">#REF!</f>
        <v>#REF!</v>
      </c>
      <c r="H241" s="406" t="s">
        <v>47</v>
      </c>
      <c r="I241" s="406" t="e">
        <f aca="false">#REF!</f>
        <v>#REF!</v>
      </c>
      <c r="J241" s="402" t="str">
        <f aca="false">'YARIŞMA BİLGİLERİ'!$F$21</f>
        <v>Erkekler</v>
      </c>
      <c r="K241" s="414" t="str">
        <f aca="false">CONCATENATE(K$1,"-",A$1)</f>
        <v>ADANA-Türkiye 23 Yaş Altı Atletizm Şampiyonası</v>
      </c>
      <c r="L241" s="407" t="e">
        <f aca="false">#REF!</f>
        <v>#REF!</v>
      </c>
      <c r="M241" s="407" t="s">
        <v>780</v>
      </c>
    </row>
    <row r="242" s="20" customFormat="true" ht="28.5" hidden="false" customHeight="true" outlineLevel="0" collapsed="false">
      <c r="A242" s="398" t="n">
        <v>595</v>
      </c>
      <c r="B242" s="408" t="s">
        <v>47</v>
      </c>
      <c r="C242" s="409" t="e">
        <f aca="false">#REF!</f>
        <v>#REF!</v>
      </c>
      <c r="D242" s="410" t="e">
        <f aca="false">#REF!</f>
        <v>#REF!</v>
      </c>
      <c r="E242" s="410" t="e">
        <f aca="false">#REF!</f>
        <v>#REF!</v>
      </c>
      <c r="F242" s="411" t="e">
        <f aca="false">#REF!</f>
        <v>#REF!</v>
      </c>
      <c r="G242" s="412" t="e">
        <f aca="false">#REF!</f>
        <v>#REF!</v>
      </c>
      <c r="H242" s="406" t="s">
        <v>47</v>
      </c>
      <c r="I242" s="406" t="e">
        <f aca="false">#REF!</f>
        <v>#REF!</v>
      </c>
      <c r="J242" s="402" t="str">
        <f aca="false">'YARIŞMA BİLGİLERİ'!$F$21</f>
        <v>Erkekler</v>
      </c>
      <c r="K242" s="414" t="str">
        <f aca="false">CONCATENATE(K$1,"-",A$1)</f>
        <v>ADANA-Türkiye 23 Yaş Altı Atletizm Şampiyonası</v>
      </c>
      <c r="L242" s="407" t="e">
        <f aca="false">#REF!</f>
        <v>#REF!</v>
      </c>
      <c r="M242" s="407" t="s">
        <v>780</v>
      </c>
    </row>
    <row r="243" s="20" customFormat="true" ht="28.5" hidden="false" customHeight="true" outlineLevel="0" collapsed="false">
      <c r="A243" s="398" t="n">
        <v>596</v>
      </c>
      <c r="B243" s="408" t="s">
        <v>47</v>
      </c>
      <c r="C243" s="409" t="e">
        <f aca="false">#REF!</f>
        <v>#REF!</v>
      </c>
      <c r="D243" s="410" t="e">
        <f aca="false">#REF!</f>
        <v>#REF!</v>
      </c>
      <c r="E243" s="410" t="e">
        <f aca="false">#REF!</f>
        <v>#REF!</v>
      </c>
      <c r="F243" s="411" t="e">
        <f aca="false">#REF!</f>
        <v>#REF!</v>
      </c>
      <c r="G243" s="412" t="e">
        <f aca="false">#REF!</f>
        <v>#REF!</v>
      </c>
      <c r="H243" s="406" t="s">
        <v>47</v>
      </c>
      <c r="I243" s="406" t="e">
        <f aca="false">#REF!</f>
        <v>#REF!</v>
      </c>
      <c r="J243" s="402" t="str">
        <f aca="false">'YARIŞMA BİLGİLERİ'!$F$21</f>
        <v>Erkekler</v>
      </c>
      <c r="K243" s="414" t="str">
        <f aca="false">CONCATENATE(K$1,"-",A$1)</f>
        <v>ADANA-Türkiye 23 Yaş Altı Atletizm Şampiyonası</v>
      </c>
      <c r="L243" s="407" t="e">
        <f aca="false">#REF!</f>
        <v>#REF!</v>
      </c>
      <c r="M243" s="407" t="s">
        <v>780</v>
      </c>
    </row>
    <row r="244" s="20" customFormat="true" ht="28.5" hidden="false" customHeight="true" outlineLevel="0" collapsed="false">
      <c r="A244" s="398" t="n">
        <v>597</v>
      </c>
      <c r="B244" s="408" t="s">
        <v>47</v>
      </c>
      <c r="C244" s="409" t="e">
        <f aca="false">#REF!</f>
        <v>#REF!</v>
      </c>
      <c r="D244" s="410" t="e">
        <f aca="false">#REF!</f>
        <v>#REF!</v>
      </c>
      <c r="E244" s="410" t="e">
        <f aca="false">#REF!</f>
        <v>#REF!</v>
      </c>
      <c r="F244" s="411" t="e">
        <f aca="false">#REF!</f>
        <v>#REF!</v>
      </c>
      <c r="G244" s="412" t="e">
        <f aca="false">#REF!</f>
        <v>#REF!</v>
      </c>
      <c r="H244" s="406" t="s">
        <v>47</v>
      </c>
      <c r="I244" s="406" t="e">
        <f aca="false">#REF!</f>
        <v>#REF!</v>
      </c>
      <c r="J244" s="402" t="str">
        <f aca="false">'YARIŞMA BİLGİLERİ'!$F$21</f>
        <v>Erkekler</v>
      </c>
      <c r="K244" s="414" t="str">
        <f aca="false">CONCATENATE(K$1,"-",A$1)</f>
        <v>ADANA-Türkiye 23 Yaş Altı Atletizm Şampiyonası</v>
      </c>
      <c r="L244" s="407" t="e">
        <f aca="false">#REF!</f>
        <v>#REF!</v>
      </c>
      <c r="M244" s="407" t="s">
        <v>780</v>
      </c>
    </row>
    <row r="245" s="20" customFormat="true" ht="28.5" hidden="false" customHeight="true" outlineLevel="0" collapsed="false">
      <c r="A245" s="398" t="n">
        <v>598</v>
      </c>
      <c r="B245" s="408" t="s">
        <v>47</v>
      </c>
      <c r="C245" s="409" t="e">
        <f aca="false">#REF!</f>
        <v>#REF!</v>
      </c>
      <c r="D245" s="410" t="e">
        <f aca="false">#REF!</f>
        <v>#REF!</v>
      </c>
      <c r="E245" s="410" t="e">
        <f aca="false">#REF!</f>
        <v>#REF!</v>
      </c>
      <c r="F245" s="411" t="e">
        <f aca="false">#REF!</f>
        <v>#REF!</v>
      </c>
      <c r="G245" s="412" t="e">
        <f aca="false">#REF!</f>
        <v>#REF!</v>
      </c>
      <c r="H245" s="406" t="s">
        <v>47</v>
      </c>
      <c r="I245" s="406" t="e">
        <f aca="false">#REF!</f>
        <v>#REF!</v>
      </c>
      <c r="J245" s="402" t="str">
        <f aca="false">'YARIŞMA BİLGİLERİ'!$F$21</f>
        <v>Erkekler</v>
      </c>
      <c r="K245" s="414" t="str">
        <f aca="false">CONCATENATE(K$1,"-",A$1)</f>
        <v>ADANA-Türkiye 23 Yaş Altı Atletizm Şampiyonası</v>
      </c>
      <c r="L245" s="407" t="e">
        <f aca="false">#REF!</f>
        <v>#REF!</v>
      </c>
      <c r="M245" s="407" t="s">
        <v>780</v>
      </c>
    </row>
    <row r="246" s="20" customFormat="true" ht="28.5" hidden="false" customHeight="true" outlineLevel="0" collapsed="false">
      <c r="A246" s="398" t="n">
        <v>599</v>
      </c>
      <c r="B246" s="408" t="s">
        <v>47</v>
      </c>
      <c r="C246" s="409" t="e">
        <f aca="false">#REF!</f>
        <v>#REF!</v>
      </c>
      <c r="D246" s="410" t="e">
        <f aca="false">#REF!</f>
        <v>#REF!</v>
      </c>
      <c r="E246" s="410" t="e">
        <f aca="false">#REF!</f>
        <v>#REF!</v>
      </c>
      <c r="F246" s="411" t="e">
        <f aca="false">#REF!</f>
        <v>#REF!</v>
      </c>
      <c r="G246" s="412" t="e">
        <f aca="false">#REF!</f>
        <v>#REF!</v>
      </c>
      <c r="H246" s="406" t="s">
        <v>47</v>
      </c>
      <c r="I246" s="406" t="e">
        <f aca="false">#REF!</f>
        <v>#REF!</v>
      </c>
      <c r="J246" s="402" t="str">
        <f aca="false">'YARIŞMA BİLGİLERİ'!$F$21</f>
        <v>Erkekler</v>
      </c>
      <c r="K246" s="414" t="str">
        <f aca="false">CONCATENATE(K$1,"-",A$1)</f>
        <v>ADANA-Türkiye 23 Yaş Altı Atletizm Şampiyonası</v>
      </c>
      <c r="L246" s="407" t="e">
        <f aca="false">#REF!</f>
        <v>#REF!</v>
      </c>
      <c r="M246" s="407" t="s">
        <v>780</v>
      </c>
    </row>
    <row r="247" s="20" customFormat="true" ht="28.5" hidden="false" customHeight="true" outlineLevel="0" collapsed="false">
      <c r="A247" s="398" t="n">
        <v>600</v>
      </c>
      <c r="B247" s="408" t="s">
        <v>47</v>
      </c>
      <c r="C247" s="409" t="e">
        <f aca="false">#REF!</f>
        <v>#REF!</v>
      </c>
      <c r="D247" s="410" t="e">
        <f aca="false">#REF!</f>
        <v>#REF!</v>
      </c>
      <c r="E247" s="410" t="e">
        <f aca="false">#REF!</f>
        <v>#REF!</v>
      </c>
      <c r="F247" s="411" t="e">
        <f aca="false">#REF!</f>
        <v>#REF!</v>
      </c>
      <c r="G247" s="412" t="e">
        <f aca="false">#REF!</f>
        <v>#REF!</v>
      </c>
      <c r="H247" s="406" t="s">
        <v>47</v>
      </c>
      <c r="I247" s="406" t="e">
        <f aca="false">#REF!</f>
        <v>#REF!</v>
      </c>
      <c r="J247" s="402" t="str">
        <f aca="false">'YARIŞMA BİLGİLERİ'!$F$21</f>
        <v>Erkekler</v>
      </c>
      <c r="K247" s="414" t="str">
        <f aca="false">CONCATENATE(K$1,"-",A$1)</f>
        <v>ADANA-Türkiye 23 Yaş Altı Atletizm Şampiyonası</v>
      </c>
      <c r="L247" s="407" t="e">
        <f aca="false">#REF!</f>
        <v>#REF!</v>
      </c>
      <c r="M247" s="407" t="s">
        <v>780</v>
      </c>
    </row>
    <row r="248" s="20" customFormat="true" ht="28.5" hidden="false" customHeight="true" outlineLevel="0" collapsed="false">
      <c r="A248" s="398" t="n">
        <v>601</v>
      </c>
      <c r="B248" s="408" t="s">
        <v>47</v>
      </c>
      <c r="C248" s="409" t="e">
        <f aca="false">#REF!</f>
        <v>#REF!</v>
      </c>
      <c r="D248" s="410" t="e">
        <f aca="false">#REF!</f>
        <v>#REF!</v>
      </c>
      <c r="E248" s="410" t="e">
        <f aca="false">#REF!</f>
        <v>#REF!</v>
      </c>
      <c r="F248" s="411" t="e">
        <f aca="false">#REF!</f>
        <v>#REF!</v>
      </c>
      <c r="G248" s="412" t="e">
        <f aca="false">#REF!</f>
        <v>#REF!</v>
      </c>
      <c r="H248" s="406" t="s">
        <v>47</v>
      </c>
      <c r="I248" s="406" t="e">
        <f aca="false">#REF!</f>
        <v>#REF!</v>
      </c>
      <c r="J248" s="402" t="str">
        <f aca="false">'YARIŞMA BİLGİLERİ'!$F$21</f>
        <v>Erkekler</v>
      </c>
      <c r="K248" s="414" t="str">
        <f aca="false">CONCATENATE(K$1,"-",A$1)</f>
        <v>ADANA-Türkiye 23 Yaş Altı Atletizm Şampiyonası</v>
      </c>
      <c r="L248" s="407" t="e">
        <f aca="false">#REF!</f>
        <v>#REF!</v>
      </c>
      <c r="M248" s="407" t="s">
        <v>780</v>
      </c>
    </row>
    <row r="249" s="20" customFormat="true" ht="28.5" hidden="false" customHeight="true" outlineLevel="0" collapsed="false">
      <c r="A249" s="398" t="n">
        <v>602</v>
      </c>
      <c r="B249" s="408" t="s">
        <v>47</v>
      </c>
      <c r="C249" s="409" t="e">
        <f aca="false">#REF!</f>
        <v>#REF!</v>
      </c>
      <c r="D249" s="410" t="e">
        <f aca="false">#REF!</f>
        <v>#REF!</v>
      </c>
      <c r="E249" s="410" t="e">
        <f aca="false">#REF!</f>
        <v>#REF!</v>
      </c>
      <c r="F249" s="411" t="e">
        <f aca="false">#REF!</f>
        <v>#REF!</v>
      </c>
      <c r="G249" s="412" t="e">
        <f aca="false">#REF!</f>
        <v>#REF!</v>
      </c>
      <c r="H249" s="406" t="s">
        <v>47</v>
      </c>
      <c r="I249" s="406" t="e">
        <f aca="false">#REF!</f>
        <v>#REF!</v>
      </c>
      <c r="J249" s="402" t="str">
        <f aca="false">'YARIŞMA BİLGİLERİ'!$F$21</f>
        <v>Erkekler</v>
      </c>
      <c r="K249" s="414" t="str">
        <f aca="false">CONCATENATE(K$1,"-",A$1)</f>
        <v>ADANA-Türkiye 23 Yaş Altı Atletizm Şampiyonası</v>
      </c>
      <c r="L249" s="407" t="e">
        <f aca="false">#REF!</f>
        <v>#REF!</v>
      </c>
      <c r="M249" s="407" t="s">
        <v>780</v>
      </c>
    </row>
    <row r="250" s="20" customFormat="true" ht="28.5" hidden="false" customHeight="true" outlineLevel="0" collapsed="false">
      <c r="A250" s="398" t="n">
        <v>603</v>
      </c>
      <c r="B250" s="408" t="s">
        <v>47</v>
      </c>
      <c r="C250" s="409" t="e">
        <f aca="false">#REF!</f>
        <v>#REF!</v>
      </c>
      <c r="D250" s="410" t="e">
        <f aca="false">#REF!</f>
        <v>#REF!</v>
      </c>
      <c r="E250" s="410" t="e">
        <f aca="false">#REF!</f>
        <v>#REF!</v>
      </c>
      <c r="F250" s="411" t="e">
        <f aca="false">#REF!</f>
        <v>#REF!</v>
      </c>
      <c r="G250" s="412" t="e">
        <f aca="false">#REF!</f>
        <v>#REF!</v>
      </c>
      <c r="H250" s="406" t="s">
        <v>47</v>
      </c>
      <c r="I250" s="406" t="e">
        <f aca="false">#REF!</f>
        <v>#REF!</v>
      </c>
      <c r="J250" s="402" t="str">
        <f aca="false">'YARIŞMA BİLGİLERİ'!$F$21</f>
        <v>Erkekler</v>
      </c>
      <c r="K250" s="414" t="str">
        <f aca="false">CONCATENATE(K$1,"-",A$1)</f>
        <v>ADANA-Türkiye 23 Yaş Altı Atletizm Şampiyonası</v>
      </c>
      <c r="L250" s="407" t="e">
        <f aca="false">#REF!</f>
        <v>#REF!</v>
      </c>
      <c r="M250" s="407" t="s">
        <v>780</v>
      </c>
    </row>
    <row r="251" s="20" customFormat="true" ht="28.5" hidden="false" customHeight="true" outlineLevel="0" collapsed="false">
      <c r="A251" s="398" t="n">
        <v>604</v>
      </c>
      <c r="B251" s="408" t="s">
        <v>47</v>
      </c>
      <c r="C251" s="409" t="e">
        <f aca="false">#REF!</f>
        <v>#REF!</v>
      </c>
      <c r="D251" s="410" t="e">
        <f aca="false">#REF!</f>
        <v>#REF!</v>
      </c>
      <c r="E251" s="410" t="e">
        <f aca="false">#REF!</f>
        <v>#REF!</v>
      </c>
      <c r="F251" s="411" t="e">
        <f aca="false">#REF!</f>
        <v>#REF!</v>
      </c>
      <c r="G251" s="412" t="e">
        <f aca="false">#REF!</f>
        <v>#REF!</v>
      </c>
      <c r="H251" s="406" t="s">
        <v>47</v>
      </c>
      <c r="I251" s="406" t="e">
        <f aca="false">#REF!</f>
        <v>#REF!</v>
      </c>
      <c r="J251" s="402" t="str">
        <f aca="false">'YARIŞMA BİLGİLERİ'!$F$21</f>
        <v>Erkekler</v>
      </c>
      <c r="K251" s="414" t="str">
        <f aca="false">CONCATENATE(K$1,"-",A$1)</f>
        <v>ADANA-Türkiye 23 Yaş Altı Atletizm Şampiyonası</v>
      </c>
      <c r="L251" s="407" t="e">
        <f aca="false">#REF!</f>
        <v>#REF!</v>
      </c>
      <c r="M251" s="407" t="s">
        <v>780</v>
      </c>
    </row>
    <row r="252" s="20" customFormat="true" ht="28.5" hidden="false" customHeight="true" outlineLevel="0" collapsed="false">
      <c r="A252" s="398" t="n">
        <v>605</v>
      </c>
      <c r="B252" s="408" t="s">
        <v>47</v>
      </c>
      <c r="C252" s="409" t="e">
        <f aca="false">#REF!</f>
        <v>#REF!</v>
      </c>
      <c r="D252" s="410" t="e">
        <f aca="false">#REF!</f>
        <v>#REF!</v>
      </c>
      <c r="E252" s="410" t="e">
        <f aca="false">#REF!</f>
        <v>#REF!</v>
      </c>
      <c r="F252" s="411" t="e">
        <f aca="false">#REF!</f>
        <v>#REF!</v>
      </c>
      <c r="G252" s="412" t="e">
        <f aca="false">#REF!</f>
        <v>#REF!</v>
      </c>
      <c r="H252" s="406" t="s">
        <v>47</v>
      </c>
      <c r="I252" s="406" t="e">
        <f aca="false">#REF!</f>
        <v>#REF!</v>
      </c>
      <c r="J252" s="402" t="str">
        <f aca="false">'YARIŞMA BİLGİLERİ'!$F$21</f>
        <v>Erkekler</v>
      </c>
      <c r="K252" s="414" t="str">
        <f aca="false">CONCATENATE(K$1,"-",A$1)</f>
        <v>ADANA-Türkiye 23 Yaş Altı Atletizm Şampiyonası</v>
      </c>
      <c r="L252" s="407" t="e">
        <f aca="false">#REF!</f>
        <v>#REF!</v>
      </c>
      <c r="M252" s="407" t="s">
        <v>780</v>
      </c>
    </row>
    <row r="253" s="20" customFormat="true" ht="28.5" hidden="false" customHeight="true" outlineLevel="0" collapsed="false">
      <c r="A253" s="398" t="n">
        <v>606</v>
      </c>
      <c r="B253" s="408" t="s">
        <v>47</v>
      </c>
      <c r="C253" s="409" t="e">
        <f aca="false">#REF!</f>
        <v>#REF!</v>
      </c>
      <c r="D253" s="410" t="e">
        <f aca="false">#REF!</f>
        <v>#REF!</v>
      </c>
      <c r="E253" s="410" t="e">
        <f aca="false">#REF!</f>
        <v>#REF!</v>
      </c>
      <c r="F253" s="411" t="e">
        <f aca="false">#REF!</f>
        <v>#REF!</v>
      </c>
      <c r="G253" s="412" t="e">
        <f aca="false">#REF!</f>
        <v>#REF!</v>
      </c>
      <c r="H253" s="406" t="s">
        <v>47</v>
      </c>
      <c r="I253" s="406" t="e">
        <f aca="false">#REF!</f>
        <v>#REF!</v>
      </c>
      <c r="J253" s="402" t="str">
        <f aca="false">'YARIŞMA BİLGİLERİ'!$F$21</f>
        <v>Erkekler</v>
      </c>
      <c r="K253" s="414" t="str">
        <f aca="false">CONCATENATE(K$1,"-",A$1)</f>
        <v>ADANA-Türkiye 23 Yaş Altı Atletizm Şampiyonası</v>
      </c>
      <c r="L253" s="407" t="e">
        <f aca="false">#REF!</f>
        <v>#REF!</v>
      </c>
      <c r="M253" s="407" t="s">
        <v>780</v>
      </c>
    </row>
    <row r="254" s="20" customFormat="true" ht="28.5" hidden="false" customHeight="true" outlineLevel="0" collapsed="false">
      <c r="A254" s="398" t="n">
        <v>607</v>
      </c>
      <c r="B254" s="408" t="s">
        <v>47</v>
      </c>
      <c r="C254" s="409" t="e">
        <f aca="false">#REF!</f>
        <v>#REF!</v>
      </c>
      <c r="D254" s="410" t="e">
        <f aca="false">#REF!</f>
        <v>#REF!</v>
      </c>
      <c r="E254" s="410" t="e">
        <f aca="false">#REF!</f>
        <v>#REF!</v>
      </c>
      <c r="F254" s="411" t="e">
        <f aca="false">#REF!</f>
        <v>#REF!</v>
      </c>
      <c r="G254" s="412" t="e">
        <f aca="false">#REF!</f>
        <v>#REF!</v>
      </c>
      <c r="H254" s="406" t="s">
        <v>47</v>
      </c>
      <c r="I254" s="406" t="e">
        <f aca="false">#REF!</f>
        <v>#REF!</v>
      </c>
      <c r="J254" s="402" t="str">
        <f aca="false">'YARIŞMA BİLGİLERİ'!$F$21</f>
        <v>Erkekler</v>
      </c>
      <c r="K254" s="414" t="str">
        <f aca="false">CONCATENATE(K$1,"-",A$1)</f>
        <v>ADANA-Türkiye 23 Yaş Altı Atletizm Şampiyonası</v>
      </c>
      <c r="L254" s="407" t="e">
        <f aca="false">#REF!</f>
        <v>#REF!</v>
      </c>
      <c r="M254" s="407" t="s">
        <v>780</v>
      </c>
    </row>
    <row r="255" s="20" customFormat="true" ht="28.5" hidden="false" customHeight="true" outlineLevel="0" collapsed="false">
      <c r="A255" s="398" t="n">
        <v>608</v>
      </c>
      <c r="B255" s="408" t="s">
        <v>47</v>
      </c>
      <c r="C255" s="409" t="e">
        <f aca="false">#REF!</f>
        <v>#REF!</v>
      </c>
      <c r="D255" s="410" t="e">
        <f aca="false">#REF!</f>
        <v>#REF!</v>
      </c>
      <c r="E255" s="410" t="e">
        <f aca="false">#REF!</f>
        <v>#REF!</v>
      </c>
      <c r="F255" s="411" t="e">
        <f aca="false">#REF!</f>
        <v>#REF!</v>
      </c>
      <c r="G255" s="412" t="e">
        <f aca="false">#REF!</f>
        <v>#REF!</v>
      </c>
      <c r="H255" s="406" t="s">
        <v>47</v>
      </c>
      <c r="I255" s="406" t="e">
        <f aca="false">#REF!</f>
        <v>#REF!</v>
      </c>
      <c r="J255" s="402" t="str">
        <f aca="false">'YARIŞMA BİLGİLERİ'!$F$21</f>
        <v>Erkekler</v>
      </c>
      <c r="K255" s="414" t="str">
        <f aca="false">CONCATENATE(K$1,"-",A$1)</f>
        <v>ADANA-Türkiye 23 Yaş Altı Atletizm Şampiyonası</v>
      </c>
      <c r="L255" s="407" t="e">
        <f aca="false">#REF!</f>
        <v>#REF!</v>
      </c>
      <c r="M255" s="407" t="s">
        <v>780</v>
      </c>
    </row>
    <row r="256" s="20" customFormat="true" ht="28.5" hidden="false" customHeight="true" outlineLevel="0" collapsed="false">
      <c r="A256" s="398" t="n">
        <v>609</v>
      </c>
      <c r="B256" s="408" t="s">
        <v>47</v>
      </c>
      <c r="C256" s="409" t="e">
        <f aca="false">#REF!</f>
        <v>#REF!</v>
      </c>
      <c r="D256" s="410" t="e">
        <f aca="false">#REF!</f>
        <v>#REF!</v>
      </c>
      <c r="E256" s="410" t="e">
        <f aca="false">#REF!</f>
        <v>#REF!</v>
      </c>
      <c r="F256" s="411" t="e">
        <f aca="false">#REF!</f>
        <v>#REF!</v>
      </c>
      <c r="G256" s="412" t="e">
        <f aca="false">#REF!</f>
        <v>#REF!</v>
      </c>
      <c r="H256" s="406" t="s">
        <v>47</v>
      </c>
      <c r="I256" s="406" t="e">
        <f aca="false">#REF!</f>
        <v>#REF!</v>
      </c>
      <c r="J256" s="402" t="str">
        <f aca="false">'YARIŞMA BİLGİLERİ'!$F$21</f>
        <v>Erkekler</v>
      </c>
      <c r="K256" s="414" t="str">
        <f aca="false">CONCATENATE(K$1,"-",A$1)</f>
        <v>ADANA-Türkiye 23 Yaş Altı Atletizm Şampiyonası</v>
      </c>
      <c r="L256" s="407" t="e">
        <f aca="false">#REF!</f>
        <v>#REF!</v>
      </c>
      <c r="M256" s="407" t="s">
        <v>780</v>
      </c>
    </row>
    <row r="257" s="20" customFormat="true" ht="28.5" hidden="false" customHeight="true" outlineLevel="0" collapsed="false">
      <c r="A257" s="398" t="n">
        <v>610</v>
      </c>
      <c r="B257" s="399" t="s">
        <v>51</v>
      </c>
      <c r="C257" s="400" t="e">
        <f aca="false">#REF!</f>
        <v>#REF!</v>
      </c>
      <c r="D257" s="405" t="e">
        <f aca="false">#REF!</f>
        <v>#REF!</v>
      </c>
      <c r="E257" s="405" t="e">
        <f aca="false">#REF!</f>
        <v>#REF!</v>
      </c>
      <c r="F257" s="417" t="e">
        <f aca="false">#REF!</f>
        <v>#REF!</v>
      </c>
      <c r="G257" s="406" t="e">
        <f aca="false">#REF!</f>
        <v>#REF!</v>
      </c>
      <c r="H257" s="406" t="s">
        <v>186</v>
      </c>
      <c r="I257" s="406" t="e">
        <f aca="false">#REF!</f>
        <v>#REF!</v>
      </c>
      <c r="J257" s="402" t="str">
        <f aca="false">'YARIŞMA BİLGİLERİ'!$F$21</f>
        <v>Erkekler</v>
      </c>
      <c r="K257" s="405" t="str">
        <f aca="false">CONCATENATE(K$1,"-",A$1)</f>
        <v>ADANA-Türkiye 23 Yaş Altı Atletizm Şampiyonası</v>
      </c>
      <c r="L257" s="407" t="e">
        <f aca="false">#REF!</f>
        <v>#REF!</v>
      </c>
      <c r="M257" s="407" t="s">
        <v>780</v>
      </c>
    </row>
    <row r="258" s="20" customFormat="true" ht="28.5" hidden="false" customHeight="true" outlineLevel="0" collapsed="false">
      <c r="A258" s="398" t="n">
        <v>611</v>
      </c>
      <c r="B258" s="399" t="s">
        <v>51</v>
      </c>
      <c r="C258" s="400" t="e">
        <f aca="false">#REF!</f>
        <v>#REF!</v>
      </c>
      <c r="D258" s="405" t="e">
        <f aca="false">#REF!</f>
        <v>#REF!</v>
      </c>
      <c r="E258" s="405" t="e">
        <f aca="false">#REF!</f>
        <v>#REF!</v>
      </c>
      <c r="F258" s="417" t="e">
        <f aca="false">#REF!</f>
        <v>#REF!</v>
      </c>
      <c r="G258" s="406" t="e">
        <f aca="false">#REF!</f>
        <v>#REF!</v>
      </c>
      <c r="H258" s="406" t="s">
        <v>186</v>
      </c>
      <c r="I258" s="406" t="e">
        <f aca="false">#REF!</f>
        <v>#REF!</v>
      </c>
      <c r="J258" s="402" t="str">
        <f aca="false">'YARIŞMA BİLGİLERİ'!$F$21</f>
        <v>Erkekler</v>
      </c>
      <c r="K258" s="405" t="str">
        <f aca="false">CONCATENATE(K$1,"-",A$1)</f>
        <v>ADANA-Türkiye 23 Yaş Altı Atletizm Şampiyonası</v>
      </c>
      <c r="L258" s="407" t="e">
        <f aca="false">#REF!</f>
        <v>#REF!</v>
      </c>
      <c r="M258" s="407" t="s">
        <v>780</v>
      </c>
    </row>
    <row r="259" s="20" customFormat="true" ht="28.5" hidden="false" customHeight="true" outlineLevel="0" collapsed="false">
      <c r="A259" s="398" t="n">
        <v>612</v>
      </c>
      <c r="B259" s="399" t="s">
        <v>51</v>
      </c>
      <c r="C259" s="400" t="e">
        <f aca="false">#REF!</f>
        <v>#REF!</v>
      </c>
      <c r="D259" s="405" t="e">
        <f aca="false">#REF!</f>
        <v>#REF!</v>
      </c>
      <c r="E259" s="405" t="e">
        <f aca="false">#REF!</f>
        <v>#REF!</v>
      </c>
      <c r="F259" s="417" t="e">
        <f aca="false">#REF!</f>
        <v>#REF!</v>
      </c>
      <c r="G259" s="406" t="e">
        <f aca="false">#REF!</f>
        <v>#REF!</v>
      </c>
      <c r="H259" s="406" t="s">
        <v>186</v>
      </c>
      <c r="I259" s="406" t="e">
        <f aca="false">#REF!</f>
        <v>#REF!</v>
      </c>
      <c r="J259" s="402" t="str">
        <f aca="false">'YARIŞMA BİLGİLERİ'!$F$21</f>
        <v>Erkekler</v>
      </c>
      <c r="K259" s="405" t="str">
        <f aca="false">CONCATENATE(K$1,"-",A$1)</f>
        <v>ADANA-Türkiye 23 Yaş Altı Atletizm Şampiyonası</v>
      </c>
      <c r="L259" s="407" t="e">
        <f aca="false">#REF!</f>
        <v>#REF!</v>
      </c>
      <c r="M259" s="407" t="s">
        <v>780</v>
      </c>
    </row>
    <row r="260" s="20" customFormat="true" ht="28.5" hidden="false" customHeight="true" outlineLevel="0" collapsed="false">
      <c r="A260" s="398" t="n">
        <v>613</v>
      </c>
      <c r="B260" s="399" t="s">
        <v>51</v>
      </c>
      <c r="C260" s="400" t="e">
        <f aca="false">#REF!</f>
        <v>#REF!</v>
      </c>
      <c r="D260" s="405" t="e">
        <f aca="false">#REF!</f>
        <v>#REF!</v>
      </c>
      <c r="E260" s="405" t="e">
        <f aca="false">#REF!</f>
        <v>#REF!</v>
      </c>
      <c r="F260" s="417" t="e">
        <f aca="false">#REF!</f>
        <v>#REF!</v>
      </c>
      <c r="G260" s="406" t="e">
        <f aca="false">#REF!</f>
        <v>#REF!</v>
      </c>
      <c r="H260" s="406" t="s">
        <v>186</v>
      </c>
      <c r="I260" s="406" t="e">
        <f aca="false">#REF!</f>
        <v>#REF!</v>
      </c>
      <c r="J260" s="402" t="str">
        <f aca="false">'YARIŞMA BİLGİLERİ'!$F$21</f>
        <v>Erkekler</v>
      </c>
      <c r="K260" s="405" t="str">
        <f aca="false">CONCATENATE(K$1,"-",A$1)</f>
        <v>ADANA-Türkiye 23 Yaş Altı Atletizm Şampiyonası</v>
      </c>
      <c r="L260" s="407" t="e">
        <f aca="false">#REF!</f>
        <v>#REF!</v>
      </c>
      <c r="M260" s="407" t="s">
        <v>780</v>
      </c>
    </row>
    <row r="261" s="20" customFormat="true" ht="28.5" hidden="false" customHeight="true" outlineLevel="0" collapsed="false">
      <c r="A261" s="398" t="n">
        <v>614</v>
      </c>
      <c r="B261" s="399" t="s">
        <v>51</v>
      </c>
      <c r="C261" s="400" t="e">
        <f aca="false">#REF!</f>
        <v>#REF!</v>
      </c>
      <c r="D261" s="405" t="e">
        <f aca="false">#REF!</f>
        <v>#REF!</v>
      </c>
      <c r="E261" s="405" t="e">
        <f aca="false">#REF!</f>
        <v>#REF!</v>
      </c>
      <c r="F261" s="417" t="e">
        <f aca="false">#REF!</f>
        <v>#REF!</v>
      </c>
      <c r="G261" s="406" t="e">
        <f aca="false">#REF!</f>
        <v>#REF!</v>
      </c>
      <c r="H261" s="406" t="s">
        <v>186</v>
      </c>
      <c r="I261" s="406" t="e">
        <f aca="false">#REF!</f>
        <v>#REF!</v>
      </c>
      <c r="J261" s="402" t="str">
        <f aca="false">'YARIŞMA BİLGİLERİ'!$F$21</f>
        <v>Erkekler</v>
      </c>
      <c r="K261" s="405" t="str">
        <f aca="false">CONCATENATE(K$1,"-",A$1)</f>
        <v>ADANA-Türkiye 23 Yaş Altı Atletizm Şampiyonası</v>
      </c>
      <c r="L261" s="407" t="e">
        <f aca="false">#REF!</f>
        <v>#REF!</v>
      </c>
      <c r="M261" s="407" t="s">
        <v>780</v>
      </c>
    </row>
    <row r="262" s="20" customFormat="true" ht="28.5" hidden="false" customHeight="true" outlineLevel="0" collapsed="false">
      <c r="A262" s="398" t="n">
        <v>635</v>
      </c>
      <c r="B262" s="399" t="s">
        <v>51</v>
      </c>
      <c r="C262" s="400" t="e">
        <f aca="false">#REF!</f>
        <v>#REF!</v>
      </c>
      <c r="D262" s="405" t="e">
        <f aca="false">#REF!</f>
        <v>#REF!</v>
      </c>
      <c r="E262" s="405" t="e">
        <f aca="false">#REF!</f>
        <v>#REF!</v>
      </c>
      <c r="F262" s="417" t="e">
        <f aca="false">#REF!</f>
        <v>#REF!</v>
      </c>
      <c r="G262" s="406" t="e">
        <f aca="false">#REF!</f>
        <v>#REF!</v>
      </c>
      <c r="H262" s="406" t="s">
        <v>186</v>
      </c>
      <c r="I262" s="406" t="e">
        <f aca="false">#REF!</f>
        <v>#REF!</v>
      </c>
      <c r="J262" s="402" t="str">
        <f aca="false">'YARIŞMA BİLGİLERİ'!$F$21</f>
        <v>Erkekler</v>
      </c>
      <c r="K262" s="405" t="str">
        <f aca="false">CONCATENATE(K$1,"-",A$1)</f>
        <v>ADANA-Türkiye 23 Yaş Altı Atletizm Şampiyonası</v>
      </c>
      <c r="L262" s="407" t="e">
        <f aca="false">#REF!</f>
        <v>#REF!</v>
      </c>
      <c r="M262" s="407" t="s">
        <v>780</v>
      </c>
    </row>
    <row r="263" s="20" customFormat="true" ht="28.5" hidden="false" customHeight="true" outlineLevel="0" collapsed="false">
      <c r="A263" s="398" t="n">
        <v>636</v>
      </c>
      <c r="B263" s="399" t="s">
        <v>51</v>
      </c>
      <c r="C263" s="400" t="e">
        <f aca="false">#REF!</f>
        <v>#REF!</v>
      </c>
      <c r="D263" s="405" t="e">
        <f aca="false">#REF!</f>
        <v>#REF!</v>
      </c>
      <c r="E263" s="405" t="e">
        <f aca="false">#REF!</f>
        <v>#REF!</v>
      </c>
      <c r="F263" s="417" t="e">
        <f aca="false">#REF!</f>
        <v>#REF!</v>
      </c>
      <c r="G263" s="406" t="e">
        <f aca="false">#REF!</f>
        <v>#REF!</v>
      </c>
      <c r="H263" s="406" t="s">
        <v>186</v>
      </c>
      <c r="I263" s="406" t="e">
        <f aca="false">#REF!</f>
        <v>#REF!</v>
      </c>
      <c r="J263" s="402" t="str">
        <f aca="false">'YARIŞMA BİLGİLERİ'!$F$21</f>
        <v>Erkekler</v>
      </c>
      <c r="K263" s="405" t="str">
        <f aca="false">CONCATENATE(K$1,"-",A$1)</f>
        <v>ADANA-Türkiye 23 Yaş Altı Atletizm Şampiyonası</v>
      </c>
      <c r="L263" s="407" t="e">
        <f aca="false">#REF!</f>
        <v>#REF!</v>
      </c>
      <c r="M263" s="407" t="s">
        <v>780</v>
      </c>
    </row>
    <row r="264" s="20" customFormat="true" ht="28.5" hidden="false" customHeight="true" outlineLevel="0" collapsed="false">
      <c r="A264" s="398" t="n">
        <v>637</v>
      </c>
      <c r="B264" s="399" t="s">
        <v>51</v>
      </c>
      <c r="C264" s="400" t="e">
        <f aca="false">#REF!</f>
        <v>#REF!</v>
      </c>
      <c r="D264" s="405" t="e">
        <f aca="false">#REF!</f>
        <v>#REF!</v>
      </c>
      <c r="E264" s="405" t="e">
        <f aca="false">#REF!</f>
        <v>#REF!</v>
      </c>
      <c r="F264" s="417" t="e">
        <f aca="false">#REF!</f>
        <v>#REF!</v>
      </c>
      <c r="G264" s="406" t="e">
        <f aca="false">#REF!</f>
        <v>#REF!</v>
      </c>
      <c r="H264" s="406" t="s">
        <v>186</v>
      </c>
      <c r="I264" s="406" t="e">
        <f aca="false">#REF!</f>
        <v>#REF!</v>
      </c>
      <c r="J264" s="402" t="str">
        <f aca="false">'YARIŞMA BİLGİLERİ'!$F$21</f>
        <v>Erkekler</v>
      </c>
      <c r="K264" s="405" t="str">
        <f aca="false">CONCATENATE(K$1,"-",A$1)</f>
        <v>ADANA-Türkiye 23 Yaş Altı Atletizm Şampiyonası</v>
      </c>
      <c r="L264" s="407" t="e">
        <f aca="false">#REF!</f>
        <v>#REF!</v>
      </c>
      <c r="M264" s="407" t="s">
        <v>780</v>
      </c>
    </row>
    <row r="265" s="20" customFormat="true" ht="28.5" hidden="false" customHeight="true" outlineLevel="0" collapsed="false">
      <c r="A265" s="398" t="n">
        <v>638</v>
      </c>
      <c r="B265" s="399" t="s">
        <v>51</v>
      </c>
      <c r="C265" s="400" t="e">
        <f aca="false">#REF!</f>
        <v>#REF!</v>
      </c>
      <c r="D265" s="405" t="e">
        <f aca="false">#REF!</f>
        <v>#REF!</v>
      </c>
      <c r="E265" s="405" t="e">
        <f aca="false">#REF!</f>
        <v>#REF!</v>
      </c>
      <c r="F265" s="417" t="e">
        <f aca="false">#REF!</f>
        <v>#REF!</v>
      </c>
      <c r="G265" s="406" t="e">
        <f aca="false">#REF!</f>
        <v>#REF!</v>
      </c>
      <c r="H265" s="406" t="s">
        <v>186</v>
      </c>
      <c r="I265" s="406" t="e">
        <f aca="false">#REF!</f>
        <v>#REF!</v>
      </c>
      <c r="J265" s="402" t="str">
        <f aca="false">'YARIŞMA BİLGİLERİ'!$F$21</f>
        <v>Erkekler</v>
      </c>
      <c r="K265" s="405" t="str">
        <f aca="false">CONCATENATE(K$1,"-",A$1)</f>
        <v>ADANA-Türkiye 23 Yaş Altı Atletizm Şampiyonası</v>
      </c>
      <c r="L265" s="407" t="e">
        <f aca="false">#REF!</f>
        <v>#REF!</v>
      </c>
      <c r="M265" s="407" t="s">
        <v>780</v>
      </c>
    </row>
    <row r="266" s="20" customFormat="true" ht="28.5" hidden="false" customHeight="true" outlineLevel="0" collapsed="false">
      <c r="A266" s="398" t="n">
        <v>639</v>
      </c>
      <c r="B266" s="399" t="s">
        <v>51</v>
      </c>
      <c r="C266" s="400" t="e">
        <f aca="false">#REF!</f>
        <v>#REF!</v>
      </c>
      <c r="D266" s="405" t="e">
        <f aca="false">#REF!</f>
        <v>#REF!</v>
      </c>
      <c r="E266" s="405" t="e">
        <f aca="false">#REF!</f>
        <v>#REF!</v>
      </c>
      <c r="F266" s="417" t="e">
        <f aca="false">#REF!</f>
        <v>#REF!</v>
      </c>
      <c r="G266" s="406" t="e">
        <f aca="false">#REF!</f>
        <v>#REF!</v>
      </c>
      <c r="H266" s="406" t="s">
        <v>186</v>
      </c>
      <c r="I266" s="406" t="e">
        <f aca="false">#REF!</f>
        <v>#REF!</v>
      </c>
      <c r="J266" s="402" t="str">
        <f aca="false">'YARIŞMA BİLGİLERİ'!$F$21</f>
        <v>Erkekler</v>
      </c>
      <c r="K266" s="405" t="str">
        <f aca="false">CONCATENATE(K$1,"-",A$1)</f>
        <v>ADANA-Türkiye 23 Yaş Altı Atletizm Şampiyonası</v>
      </c>
      <c r="L266" s="407" t="e">
        <f aca="false">#REF!</f>
        <v>#REF!</v>
      </c>
      <c r="M266" s="407" t="s">
        <v>780</v>
      </c>
    </row>
    <row r="267" s="20" customFormat="true" ht="28.5" hidden="false" customHeight="true" outlineLevel="0" collapsed="false">
      <c r="A267" s="398" t="n">
        <v>640</v>
      </c>
      <c r="B267" s="399" t="s">
        <v>51</v>
      </c>
      <c r="C267" s="400" t="e">
        <f aca="false">#REF!</f>
        <v>#REF!</v>
      </c>
      <c r="D267" s="405" t="e">
        <f aca="false">#REF!</f>
        <v>#REF!</v>
      </c>
      <c r="E267" s="405" t="e">
        <f aca="false">#REF!</f>
        <v>#REF!</v>
      </c>
      <c r="F267" s="417" t="e">
        <f aca="false">#REF!</f>
        <v>#REF!</v>
      </c>
      <c r="G267" s="406" t="e">
        <f aca="false">#REF!</f>
        <v>#REF!</v>
      </c>
      <c r="H267" s="406" t="s">
        <v>186</v>
      </c>
      <c r="I267" s="406" t="e">
        <f aca="false">#REF!</f>
        <v>#REF!</v>
      </c>
      <c r="J267" s="402" t="str">
        <f aca="false">'YARIŞMA BİLGİLERİ'!$F$21</f>
        <v>Erkekler</v>
      </c>
      <c r="K267" s="405" t="str">
        <f aca="false">CONCATENATE(K$1,"-",A$1)</f>
        <v>ADANA-Türkiye 23 Yaş Altı Atletizm Şampiyonası</v>
      </c>
      <c r="L267" s="407" t="e">
        <f aca="false">#REF!</f>
        <v>#REF!</v>
      </c>
      <c r="M267" s="407" t="s">
        <v>780</v>
      </c>
    </row>
    <row r="268" s="20" customFormat="true" ht="28.5" hidden="false" customHeight="true" outlineLevel="0" collapsed="false">
      <c r="A268" s="398" t="n">
        <v>641</v>
      </c>
      <c r="B268" s="399" t="s">
        <v>51</v>
      </c>
      <c r="C268" s="400" t="e">
        <f aca="false">#REF!</f>
        <v>#REF!</v>
      </c>
      <c r="D268" s="405" t="e">
        <f aca="false">#REF!</f>
        <v>#REF!</v>
      </c>
      <c r="E268" s="405" t="e">
        <f aca="false">#REF!</f>
        <v>#REF!</v>
      </c>
      <c r="F268" s="417" t="e">
        <f aca="false">#REF!</f>
        <v>#REF!</v>
      </c>
      <c r="G268" s="406" t="e">
        <f aca="false">#REF!</f>
        <v>#REF!</v>
      </c>
      <c r="H268" s="406" t="s">
        <v>186</v>
      </c>
      <c r="I268" s="406" t="e">
        <f aca="false">#REF!</f>
        <v>#REF!</v>
      </c>
      <c r="J268" s="402" t="str">
        <f aca="false">'YARIŞMA BİLGİLERİ'!$F$21</f>
        <v>Erkekler</v>
      </c>
      <c r="K268" s="405" t="str">
        <f aca="false">CONCATENATE(K$1,"-",A$1)</f>
        <v>ADANA-Türkiye 23 Yaş Altı Atletizm Şampiyonası</v>
      </c>
      <c r="L268" s="407" t="e">
        <f aca="false">#REF!</f>
        <v>#REF!</v>
      </c>
      <c r="M268" s="407" t="s">
        <v>780</v>
      </c>
    </row>
    <row r="269" s="20" customFormat="true" ht="28.5" hidden="false" customHeight="true" outlineLevel="0" collapsed="false">
      <c r="A269" s="398" t="n">
        <v>642</v>
      </c>
      <c r="B269" s="399" t="s">
        <v>51</v>
      </c>
      <c r="C269" s="400" t="e">
        <f aca="false">#REF!</f>
        <v>#REF!</v>
      </c>
      <c r="D269" s="405" t="e">
        <f aca="false">#REF!</f>
        <v>#REF!</v>
      </c>
      <c r="E269" s="405" t="e">
        <f aca="false">#REF!</f>
        <v>#REF!</v>
      </c>
      <c r="F269" s="417" t="e">
        <f aca="false">#REF!</f>
        <v>#REF!</v>
      </c>
      <c r="G269" s="406" t="e">
        <f aca="false">#REF!</f>
        <v>#REF!</v>
      </c>
      <c r="H269" s="406" t="s">
        <v>186</v>
      </c>
      <c r="I269" s="406" t="e">
        <f aca="false">#REF!</f>
        <v>#REF!</v>
      </c>
      <c r="J269" s="402" t="str">
        <f aca="false">'YARIŞMA BİLGİLERİ'!$F$21</f>
        <v>Erkekler</v>
      </c>
      <c r="K269" s="405" t="str">
        <f aca="false">CONCATENATE(K$1,"-",A$1)</f>
        <v>ADANA-Türkiye 23 Yaş Altı Atletizm Şampiyonası</v>
      </c>
      <c r="L269" s="407" t="e">
        <f aca="false">#REF!</f>
        <v>#REF!</v>
      </c>
      <c r="M269" s="407" t="s">
        <v>780</v>
      </c>
    </row>
    <row r="270" s="20" customFormat="true" ht="28.5" hidden="false" customHeight="true" outlineLevel="0" collapsed="false">
      <c r="A270" s="398" t="n">
        <v>643</v>
      </c>
      <c r="B270" s="399" t="s">
        <v>51</v>
      </c>
      <c r="C270" s="400" t="e">
        <f aca="false">#REF!</f>
        <v>#REF!</v>
      </c>
      <c r="D270" s="405" t="e">
        <f aca="false">#REF!</f>
        <v>#REF!</v>
      </c>
      <c r="E270" s="405" t="e">
        <f aca="false">#REF!</f>
        <v>#REF!</v>
      </c>
      <c r="F270" s="417" t="e">
        <f aca="false">#REF!</f>
        <v>#REF!</v>
      </c>
      <c r="G270" s="406" t="e">
        <f aca="false">#REF!</f>
        <v>#REF!</v>
      </c>
      <c r="H270" s="406" t="s">
        <v>186</v>
      </c>
      <c r="I270" s="406" t="e">
        <f aca="false">#REF!</f>
        <v>#REF!</v>
      </c>
      <c r="J270" s="402" t="str">
        <f aca="false">'YARIŞMA BİLGİLERİ'!$F$21</f>
        <v>Erkekler</v>
      </c>
      <c r="K270" s="405" t="str">
        <f aca="false">CONCATENATE(K$1,"-",A$1)</f>
        <v>ADANA-Türkiye 23 Yaş Altı Atletizm Şampiyonası</v>
      </c>
      <c r="L270" s="407" t="e">
        <f aca="false">#REF!</f>
        <v>#REF!</v>
      </c>
      <c r="M270" s="407" t="s">
        <v>780</v>
      </c>
    </row>
    <row r="271" s="20" customFormat="true" ht="28.5" hidden="false" customHeight="true" outlineLevel="0" collapsed="false">
      <c r="A271" s="398" t="n">
        <v>644</v>
      </c>
      <c r="B271" s="399" t="s">
        <v>51</v>
      </c>
      <c r="C271" s="400" t="e">
        <f aca="false">#REF!</f>
        <v>#REF!</v>
      </c>
      <c r="D271" s="405" t="e">
        <f aca="false">#REF!</f>
        <v>#REF!</v>
      </c>
      <c r="E271" s="405" t="e">
        <f aca="false">#REF!</f>
        <v>#REF!</v>
      </c>
      <c r="F271" s="417" t="e">
        <f aca="false">#REF!</f>
        <v>#REF!</v>
      </c>
      <c r="G271" s="406" t="e">
        <f aca="false">#REF!</f>
        <v>#REF!</v>
      </c>
      <c r="H271" s="406" t="s">
        <v>186</v>
      </c>
      <c r="I271" s="406" t="e">
        <f aca="false">#REF!</f>
        <v>#REF!</v>
      </c>
      <c r="J271" s="402" t="str">
        <f aca="false">'YARIŞMA BİLGİLERİ'!$F$21</f>
        <v>Erkekler</v>
      </c>
      <c r="K271" s="405" t="str">
        <f aca="false">CONCATENATE(K$1,"-",A$1)</f>
        <v>ADANA-Türkiye 23 Yaş Altı Atletizm Şampiyonası</v>
      </c>
      <c r="L271" s="407" t="e">
        <f aca="false">#REF!</f>
        <v>#REF!</v>
      </c>
      <c r="M271" s="407" t="s">
        <v>780</v>
      </c>
    </row>
    <row r="272" s="20" customFormat="true" ht="28.5" hidden="false" customHeight="true" outlineLevel="0" collapsed="false">
      <c r="A272" s="398" t="n">
        <v>645</v>
      </c>
      <c r="B272" s="399" t="s">
        <v>51</v>
      </c>
      <c r="C272" s="400" t="e">
        <f aca="false">#REF!</f>
        <v>#REF!</v>
      </c>
      <c r="D272" s="405" t="e">
        <f aca="false">#REF!</f>
        <v>#REF!</v>
      </c>
      <c r="E272" s="405" t="e">
        <f aca="false">#REF!</f>
        <v>#REF!</v>
      </c>
      <c r="F272" s="417" t="e">
        <f aca="false">#REF!</f>
        <v>#REF!</v>
      </c>
      <c r="G272" s="406" t="e">
        <f aca="false">#REF!</f>
        <v>#REF!</v>
      </c>
      <c r="H272" s="406" t="s">
        <v>186</v>
      </c>
      <c r="I272" s="406" t="e">
        <f aca="false">#REF!</f>
        <v>#REF!</v>
      </c>
      <c r="J272" s="402" t="str">
        <f aca="false">'YARIŞMA BİLGİLERİ'!$F$21</f>
        <v>Erkekler</v>
      </c>
      <c r="K272" s="405" t="str">
        <f aca="false">CONCATENATE(K$1,"-",A$1)</f>
        <v>ADANA-Türkiye 23 Yaş Altı Atletizm Şampiyonası</v>
      </c>
      <c r="L272" s="407" t="e">
        <f aca="false">#REF!</f>
        <v>#REF!</v>
      </c>
      <c r="M272" s="407" t="s">
        <v>780</v>
      </c>
    </row>
    <row r="273" s="20" customFormat="true" ht="28.5" hidden="false" customHeight="true" outlineLevel="0" collapsed="false">
      <c r="A273" s="398" t="n">
        <v>646</v>
      </c>
      <c r="B273" s="399" t="s">
        <v>51</v>
      </c>
      <c r="C273" s="400" t="e">
        <f aca="false">#REF!</f>
        <v>#REF!</v>
      </c>
      <c r="D273" s="405" t="e">
        <f aca="false">#REF!</f>
        <v>#REF!</v>
      </c>
      <c r="E273" s="405" t="e">
        <f aca="false">#REF!</f>
        <v>#REF!</v>
      </c>
      <c r="F273" s="417" t="e">
        <f aca="false">#REF!</f>
        <v>#REF!</v>
      </c>
      <c r="G273" s="406" t="e">
        <f aca="false">#REF!</f>
        <v>#REF!</v>
      </c>
      <c r="H273" s="406" t="s">
        <v>186</v>
      </c>
      <c r="I273" s="406" t="e">
        <f aca="false">#REF!</f>
        <v>#REF!</v>
      </c>
      <c r="J273" s="402" t="str">
        <f aca="false">'YARIŞMA BİLGİLERİ'!$F$21</f>
        <v>Erkekler</v>
      </c>
      <c r="K273" s="405" t="str">
        <f aca="false">CONCATENATE(K$1,"-",A$1)</f>
        <v>ADANA-Türkiye 23 Yaş Altı Atletizm Şampiyonası</v>
      </c>
      <c r="L273" s="407" t="e">
        <f aca="false">#REF!</f>
        <v>#REF!</v>
      </c>
      <c r="M273" s="407" t="s">
        <v>780</v>
      </c>
    </row>
    <row r="274" s="20" customFormat="true" ht="28.5" hidden="false" customHeight="true" outlineLevel="0" collapsed="false">
      <c r="A274" s="398" t="n">
        <v>647</v>
      </c>
      <c r="B274" s="399" t="s">
        <v>51</v>
      </c>
      <c r="C274" s="400" t="e">
        <f aca="false">#REF!</f>
        <v>#REF!</v>
      </c>
      <c r="D274" s="405" t="e">
        <f aca="false">#REF!</f>
        <v>#REF!</v>
      </c>
      <c r="E274" s="405" t="e">
        <f aca="false">#REF!</f>
        <v>#REF!</v>
      </c>
      <c r="F274" s="417" t="e">
        <f aca="false">#REF!</f>
        <v>#REF!</v>
      </c>
      <c r="G274" s="406" t="e">
        <f aca="false">#REF!</f>
        <v>#REF!</v>
      </c>
      <c r="H274" s="406" t="s">
        <v>186</v>
      </c>
      <c r="I274" s="406" t="e">
        <f aca="false">#REF!</f>
        <v>#REF!</v>
      </c>
      <c r="J274" s="402" t="str">
        <f aca="false">'YARIŞMA BİLGİLERİ'!$F$21</f>
        <v>Erkekler</v>
      </c>
      <c r="K274" s="405" t="str">
        <f aca="false">CONCATENATE(K$1,"-",A$1)</f>
        <v>ADANA-Türkiye 23 Yaş Altı Atletizm Şampiyonası</v>
      </c>
      <c r="L274" s="407" t="e">
        <f aca="false">#REF!</f>
        <v>#REF!</v>
      </c>
      <c r="M274" s="407" t="s">
        <v>780</v>
      </c>
    </row>
    <row r="275" s="20" customFormat="true" ht="28.5" hidden="false" customHeight="true" outlineLevel="0" collapsed="false">
      <c r="A275" s="398" t="n">
        <v>648</v>
      </c>
      <c r="B275" s="399" t="s">
        <v>51</v>
      </c>
      <c r="C275" s="400" t="e">
        <f aca="false">#REF!</f>
        <v>#REF!</v>
      </c>
      <c r="D275" s="405" t="e">
        <f aca="false">#REF!</f>
        <v>#REF!</v>
      </c>
      <c r="E275" s="405" t="e">
        <f aca="false">#REF!</f>
        <v>#REF!</v>
      </c>
      <c r="F275" s="417" t="e">
        <f aca="false">#REF!</f>
        <v>#REF!</v>
      </c>
      <c r="G275" s="406" t="e">
        <f aca="false">#REF!</f>
        <v>#REF!</v>
      </c>
      <c r="H275" s="406" t="s">
        <v>186</v>
      </c>
      <c r="I275" s="406" t="e">
        <f aca="false">#REF!</f>
        <v>#REF!</v>
      </c>
      <c r="J275" s="402" t="str">
        <f aca="false">'YARIŞMA BİLGİLERİ'!$F$21</f>
        <v>Erkekler</v>
      </c>
      <c r="K275" s="405" t="str">
        <f aca="false">CONCATENATE(K$1,"-",A$1)</f>
        <v>ADANA-Türkiye 23 Yaş Altı Atletizm Şampiyonası</v>
      </c>
      <c r="L275" s="407" t="e">
        <f aca="false">#REF!</f>
        <v>#REF!</v>
      </c>
      <c r="M275" s="407" t="s">
        <v>780</v>
      </c>
    </row>
    <row r="276" s="20" customFormat="true" ht="28.5" hidden="false" customHeight="true" outlineLevel="0" collapsed="false">
      <c r="A276" s="398" t="n">
        <v>649</v>
      </c>
      <c r="B276" s="399" t="s">
        <v>51</v>
      </c>
      <c r="C276" s="400" t="e">
        <f aca="false">#REF!</f>
        <v>#REF!</v>
      </c>
      <c r="D276" s="405" t="e">
        <f aca="false">#REF!</f>
        <v>#REF!</v>
      </c>
      <c r="E276" s="405" t="e">
        <f aca="false">#REF!</f>
        <v>#REF!</v>
      </c>
      <c r="F276" s="417" t="e">
        <f aca="false">#REF!</f>
        <v>#REF!</v>
      </c>
      <c r="G276" s="406" t="e">
        <f aca="false">#REF!</f>
        <v>#REF!</v>
      </c>
      <c r="H276" s="406" t="s">
        <v>186</v>
      </c>
      <c r="I276" s="406" t="e">
        <f aca="false">#REF!</f>
        <v>#REF!</v>
      </c>
      <c r="J276" s="402" t="str">
        <f aca="false">'YARIŞMA BİLGİLERİ'!$F$21</f>
        <v>Erkekler</v>
      </c>
      <c r="K276" s="405" t="str">
        <f aca="false">CONCATENATE(K$1,"-",A$1)</f>
        <v>ADANA-Türkiye 23 Yaş Altı Atletizm Şampiyonası</v>
      </c>
      <c r="L276" s="407" t="e">
        <f aca="false">#REF!</f>
        <v>#REF!</v>
      </c>
      <c r="M276" s="407" t="s">
        <v>780</v>
      </c>
    </row>
    <row r="277" s="20" customFormat="true" ht="28.5" hidden="false" customHeight="true" outlineLevel="0" collapsed="false">
      <c r="A277" s="398" t="n">
        <v>650</v>
      </c>
      <c r="B277" s="399" t="s">
        <v>51</v>
      </c>
      <c r="C277" s="400" t="e">
        <f aca="false">#REF!</f>
        <v>#REF!</v>
      </c>
      <c r="D277" s="405" t="e">
        <f aca="false">#REF!</f>
        <v>#REF!</v>
      </c>
      <c r="E277" s="405" t="e">
        <f aca="false">#REF!</f>
        <v>#REF!</v>
      </c>
      <c r="F277" s="417" t="e">
        <f aca="false">#REF!</f>
        <v>#REF!</v>
      </c>
      <c r="G277" s="406" t="e">
        <f aca="false">#REF!</f>
        <v>#REF!</v>
      </c>
      <c r="H277" s="406" t="s">
        <v>186</v>
      </c>
      <c r="I277" s="406" t="e">
        <f aca="false">#REF!</f>
        <v>#REF!</v>
      </c>
      <c r="J277" s="402" t="str">
        <f aca="false">'YARIŞMA BİLGİLERİ'!$F$21</f>
        <v>Erkekler</v>
      </c>
      <c r="K277" s="405" t="str">
        <f aca="false">CONCATENATE(K$1,"-",A$1)</f>
        <v>ADANA-Türkiye 23 Yaş Altı Atletizm Şampiyonası</v>
      </c>
      <c r="L277" s="407" t="e">
        <f aca="false">#REF!</f>
        <v>#REF!</v>
      </c>
      <c r="M277" s="407" t="s">
        <v>780</v>
      </c>
    </row>
    <row r="278" s="20" customFormat="true" ht="28.5" hidden="false" customHeight="true" outlineLevel="0" collapsed="false">
      <c r="A278" s="398" t="n">
        <v>651</v>
      </c>
      <c r="B278" s="399" t="s">
        <v>51</v>
      </c>
      <c r="C278" s="400" t="e">
        <f aca="false">#REF!</f>
        <v>#REF!</v>
      </c>
      <c r="D278" s="405" t="e">
        <f aca="false">#REF!</f>
        <v>#REF!</v>
      </c>
      <c r="E278" s="405" t="e">
        <f aca="false">#REF!</f>
        <v>#REF!</v>
      </c>
      <c r="F278" s="417" t="e">
        <f aca="false">#REF!</f>
        <v>#REF!</v>
      </c>
      <c r="G278" s="406" t="e">
        <f aca="false">#REF!</f>
        <v>#REF!</v>
      </c>
      <c r="H278" s="406" t="s">
        <v>186</v>
      </c>
      <c r="I278" s="406" t="e">
        <f aca="false">#REF!</f>
        <v>#REF!</v>
      </c>
      <c r="J278" s="402" t="str">
        <f aca="false">'YARIŞMA BİLGİLERİ'!$F$21</f>
        <v>Erkekler</v>
      </c>
      <c r="K278" s="405" t="str">
        <f aca="false">CONCATENATE(K$1,"-",A$1)</f>
        <v>ADANA-Türkiye 23 Yaş Altı Atletizm Şampiyonası</v>
      </c>
      <c r="L278" s="407" t="e">
        <f aca="false">#REF!</f>
        <v>#REF!</v>
      </c>
      <c r="M278" s="407" t="s">
        <v>780</v>
      </c>
    </row>
    <row r="279" s="20" customFormat="true" ht="28.5" hidden="false" customHeight="true" outlineLevel="0" collapsed="false">
      <c r="A279" s="398" t="n">
        <v>652</v>
      </c>
      <c r="B279" s="399" t="s">
        <v>51</v>
      </c>
      <c r="C279" s="400" t="e">
        <f aca="false">#REF!</f>
        <v>#REF!</v>
      </c>
      <c r="D279" s="405" t="e">
        <f aca="false">#REF!</f>
        <v>#REF!</v>
      </c>
      <c r="E279" s="405" t="e">
        <f aca="false">#REF!</f>
        <v>#REF!</v>
      </c>
      <c r="F279" s="417" t="e">
        <f aca="false">#REF!</f>
        <v>#REF!</v>
      </c>
      <c r="G279" s="406" t="e">
        <f aca="false">#REF!</f>
        <v>#REF!</v>
      </c>
      <c r="H279" s="406" t="s">
        <v>186</v>
      </c>
      <c r="I279" s="406" t="e">
        <f aca="false">#REF!</f>
        <v>#REF!</v>
      </c>
      <c r="J279" s="402" t="str">
        <f aca="false">'YARIŞMA BİLGİLERİ'!$F$21</f>
        <v>Erkekler</v>
      </c>
      <c r="K279" s="405" t="str">
        <f aca="false">CONCATENATE(K$1,"-",A$1)</f>
        <v>ADANA-Türkiye 23 Yaş Altı Atletizm Şampiyonası</v>
      </c>
      <c r="L279" s="407" t="e">
        <f aca="false">#REF!</f>
        <v>#REF!</v>
      </c>
      <c r="M279" s="407" t="s">
        <v>780</v>
      </c>
    </row>
    <row r="280" s="20" customFormat="true" ht="28.5" hidden="false" customHeight="true" outlineLevel="0" collapsed="false">
      <c r="A280" s="398" t="n">
        <v>653</v>
      </c>
      <c r="B280" s="399" t="s">
        <v>51</v>
      </c>
      <c r="C280" s="400" t="e">
        <f aca="false">#REF!</f>
        <v>#REF!</v>
      </c>
      <c r="D280" s="405" t="e">
        <f aca="false">#REF!</f>
        <v>#REF!</v>
      </c>
      <c r="E280" s="405" t="e">
        <f aca="false">#REF!</f>
        <v>#REF!</v>
      </c>
      <c r="F280" s="417" t="e">
        <f aca="false">#REF!</f>
        <v>#REF!</v>
      </c>
      <c r="G280" s="406" t="e">
        <f aca="false">#REF!</f>
        <v>#REF!</v>
      </c>
      <c r="H280" s="406" t="s">
        <v>186</v>
      </c>
      <c r="I280" s="406" t="e">
        <f aca="false">#REF!</f>
        <v>#REF!</v>
      </c>
      <c r="J280" s="402" t="str">
        <f aca="false">'YARIŞMA BİLGİLERİ'!$F$21</f>
        <v>Erkekler</v>
      </c>
      <c r="K280" s="405" t="str">
        <f aca="false">CONCATENATE(K$1,"-",A$1)</f>
        <v>ADANA-Türkiye 23 Yaş Altı Atletizm Şampiyonası</v>
      </c>
      <c r="L280" s="407" t="e">
        <f aca="false">#REF!</f>
        <v>#REF!</v>
      </c>
      <c r="M280" s="407" t="s">
        <v>780</v>
      </c>
    </row>
    <row r="281" s="20" customFormat="true" ht="28.5" hidden="false" customHeight="true" outlineLevel="0" collapsed="false">
      <c r="A281" s="398" t="n">
        <v>654</v>
      </c>
      <c r="B281" s="399" t="s">
        <v>51</v>
      </c>
      <c r="C281" s="400" t="e">
        <f aca="false">#REF!</f>
        <v>#REF!</v>
      </c>
      <c r="D281" s="405" t="e">
        <f aca="false">#REF!</f>
        <v>#REF!</v>
      </c>
      <c r="E281" s="405" t="e">
        <f aca="false">#REF!</f>
        <v>#REF!</v>
      </c>
      <c r="F281" s="417" t="e">
        <f aca="false">#REF!</f>
        <v>#REF!</v>
      </c>
      <c r="G281" s="406" t="e">
        <f aca="false">#REF!</f>
        <v>#REF!</v>
      </c>
      <c r="H281" s="406" t="s">
        <v>186</v>
      </c>
      <c r="I281" s="406" t="e">
        <f aca="false">#REF!</f>
        <v>#REF!</v>
      </c>
      <c r="J281" s="402" t="str">
        <f aca="false">'YARIŞMA BİLGİLERİ'!$F$21</f>
        <v>Erkekler</v>
      </c>
      <c r="K281" s="405" t="str">
        <f aca="false">CONCATENATE(K$1,"-",A$1)</f>
        <v>ADANA-Türkiye 23 Yaş Altı Atletizm Şampiyonası</v>
      </c>
      <c r="L281" s="407" t="e">
        <f aca="false">#REF!</f>
        <v>#REF!</v>
      </c>
      <c r="M281" s="407" t="s">
        <v>780</v>
      </c>
    </row>
    <row r="282" s="20" customFormat="true" ht="28.5" hidden="false" customHeight="true" outlineLevel="0" collapsed="false">
      <c r="A282" s="398" t="n">
        <v>655</v>
      </c>
      <c r="B282" s="399" t="s">
        <v>188</v>
      </c>
      <c r="C282" s="400" t="e">
        <f aca="false">#REF!</f>
        <v>#REF!</v>
      </c>
      <c r="D282" s="405" t="e">
        <f aca="false">#REF!</f>
        <v>#REF!</v>
      </c>
      <c r="E282" s="405" t="e">
        <f aca="false">#REF!</f>
        <v>#REF!</v>
      </c>
      <c r="F282" s="418" t="e">
        <f aca="false">#REF!</f>
        <v>#REF!</v>
      </c>
      <c r="G282" s="403" t="e">
        <f aca="false">#REF!</f>
        <v>#REF!</v>
      </c>
      <c r="H282" s="402" t="s">
        <v>188</v>
      </c>
      <c r="I282" s="406"/>
      <c r="J282" s="402" t="str">
        <f aca="false">'YARIŞMA BİLGİLERİ'!$F$21</f>
        <v>Erkekler</v>
      </c>
      <c r="K282" s="405" t="str">
        <f aca="false">CONCATENATE(K$1,"-",A$1)</f>
        <v>ADANA-Türkiye 23 Yaş Altı Atletizm Şampiyonası</v>
      </c>
      <c r="L282" s="407" t="e">
        <f aca="false">#REF!</f>
        <v>#REF!</v>
      </c>
      <c r="M282" s="407" t="s">
        <v>780</v>
      </c>
    </row>
    <row r="283" s="20" customFormat="true" ht="28.5" hidden="false" customHeight="true" outlineLevel="0" collapsed="false">
      <c r="A283" s="398" t="n">
        <v>656</v>
      </c>
      <c r="B283" s="399" t="s">
        <v>188</v>
      </c>
      <c r="C283" s="400" t="e">
        <f aca="false">#REF!</f>
        <v>#REF!</v>
      </c>
      <c r="D283" s="405" t="e">
        <f aca="false">#REF!</f>
        <v>#REF!</v>
      </c>
      <c r="E283" s="405" t="e">
        <f aca="false">#REF!</f>
        <v>#REF!</v>
      </c>
      <c r="F283" s="418" t="e">
        <f aca="false">#REF!</f>
        <v>#REF!</v>
      </c>
      <c r="G283" s="403" t="e">
        <f aca="false">#REF!</f>
        <v>#REF!</v>
      </c>
      <c r="H283" s="402" t="s">
        <v>188</v>
      </c>
      <c r="I283" s="406"/>
      <c r="J283" s="402" t="str">
        <f aca="false">'YARIŞMA BİLGİLERİ'!$F$21</f>
        <v>Erkekler</v>
      </c>
      <c r="K283" s="405" t="str">
        <f aca="false">CONCATENATE(K$1,"-",A$1)</f>
        <v>ADANA-Türkiye 23 Yaş Altı Atletizm Şampiyonası</v>
      </c>
      <c r="L283" s="407" t="e">
        <f aca="false">#REF!</f>
        <v>#REF!</v>
      </c>
      <c r="M283" s="407" t="s">
        <v>780</v>
      </c>
    </row>
    <row r="284" s="20" customFormat="true" ht="28.5" hidden="false" customHeight="true" outlineLevel="0" collapsed="false">
      <c r="A284" s="398" t="n">
        <v>657</v>
      </c>
      <c r="B284" s="399" t="s">
        <v>188</v>
      </c>
      <c r="C284" s="400" t="e">
        <f aca="false">#REF!</f>
        <v>#REF!</v>
      </c>
      <c r="D284" s="405" t="e">
        <f aca="false">#REF!</f>
        <v>#REF!</v>
      </c>
      <c r="E284" s="405" t="e">
        <f aca="false">#REF!</f>
        <v>#REF!</v>
      </c>
      <c r="F284" s="418" t="e">
        <f aca="false">#REF!</f>
        <v>#REF!</v>
      </c>
      <c r="G284" s="403" t="e">
        <f aca="false">#REF!</f>
        <v>#REF!</v>
      </c>
      <c r="H284" s="402" t="s">
        <v>188</v>
      </c>
      <c r="I284" s="406"/>
      <c r="J284" s="402" t="str">
        <f aca="false">'YARIŞMA BİLGİLERİ'!$F$21</f>
        <v>Erkekler</v>
      </c>
      <c r="K284" s="405" t="str">
        <f aca="false">CONCATENATE(K$1,"-",A$1)</f>
        <v>ADANA-Türkiye 23 Yaş Altı Atletizm Şampiyonası</v>
      </c>
      <c r="L284" s="407" t="e">
        <f aca="false">#REF!</f>
        <v>#REF!</v>
      </c>
      <c r="M284" s="407" t="s">
        <v>780</v>
      </c>
    </row>
    <row r="285" s="20" customFormat="true" ht="28.5" hidden="false" customHeight="true" outlineLevel="0" collapsed="false">
      <c r="A285" s="398" t="n">
        <v>658</v>
      </c>
      <c r="B285" s="399" t="s">
        <v>188</v>
      </c>
      <c r="C285" s="400" t="e">
        <f aca="false">#REF!</f>
        <v>#REF!</v>
      </c>
      <c r="D285" s="405" t="e">
        <f aca="false">#REF!</f>
        <v>#REF!</v>
      </c>
      <c r="E285" s="405" t="e">
        <f aca="false">#REF!</f>
        <v>#REF!</v>
      </c>
      <c r="F285" s="418" t="e">
        <f aca="false">#REF!</f>
        <v>#REF!</v>
      </c>
      <c r="G285" s="403" t="e">
        <f aca="false">#REF!</f>
        <v>#REF!</v>
      </c>
      <c r="H285" s="402" t="s">
        <v>188</v>
      </c>
      <c r="I285" s="406"/>
      <c r="J285" s="402" t="str">
        <f aca="false">'YARIŞMA BİLGİLERİ'!$F$21</f>
        <v>Erkekler</v>
      </c>
      <c r="K285" s="405" t="str">
        <f aca="false">CONCATENATE(K$1,"-",A$1)</f>
        <v>ADANA-Türkiye 23 Yaş Altı Atletizm Şampiyonası</v>
      </c>
      <c r="L285" s="407" t="e">
        <f aca="false">#REF!</f>
        <v>#REF!</v>
      </c>
      <c r="M285" s="407" t="s">
        <v>780</v>
      </c>
    </row>
    <row r="286" s="20" customFormat="true" ht="28.5" hidden="false" customHeight="true" outlineLevel="0" collapsed="false">
      <c r="A286" s="398" t="n">
        <v>659</v>
      </c>
      <c r="B286" s="399" t="s">
        <v>188</v>
      </c>
      <c r="C286" s="400" t="e">
        <f aca="false">#REF!</f>
        <v>#REF!</v>
      </c>
      <c r="D286" s="405" t="e">
        <f aca="false">#REF!</f>
        <v>#REF!</v>
      </c>
      <c r="E286" s="405" t="e">
        <f aca="false">#REF!</f>
        <v>#REF!</v>
      </c>
      <c r="F286" s="418" t="e">
        <f aca="false">#REF!</f>
        <v>#REF!</v>
      </c>
      <c r="G286" s="403" t="e">
        <f aca="false">#REF!</f>
        <v>#REF!</v>
      </c>
      <c r="H286" s="402" t="s">
        <v>188</v>
      </c>
      <c r="I286" s="406"/>
      <c r="J286" s="402" t="str">
        <f aca="false">'YARIŞMA BİLGİLERİ'!$F$21</f>
        <v>Erkekler</v>
      </c>
      <c r="K286" s="405" t="str">
        <f aca="false">CONCATENATE(K$1,"-",A$1)</f>
        <v>ADANA-Türkiye 23 Yaş Altı Atletizm Şampiyonası</v>
      </c>
      <c r="L286" s="407" t="e">
        <f aca="false">#REF!</f>
        <v>#REF!</v>
      </c>
      <c r="M286" s="407" t="s">
        <v>780</v>
      </c>
    </row>
    <row r="287" s="419" customFormat="true" ht="28.5" hidden="false" customHeight="true" outlineLevel="0" collapsed="false">
      <c r="A287" s="398" t="n">
        <v>675</v>
      </c>
      <c r="B287" s="399" t="s">
        <v>188</v>
      </c>
      <c r="C287" s="400" t="e">
        <f aca="false">#REF!</f>
        <v>#REF!</v>
      </c>
      <c r="D287" s="405" t="e">
        <f aca="false">#REF!</f>
        <v>#REF!</v>
      </c>
      <c r="E287" s="405" t="e">
        <f aca="false">#REF!</f>
        <v>#REF!</v>
      </c>
      <c r="F287" s="418" t="e">
        <f aca="false">#REF!</f>
        <v>#REF!</v>
      </c>
      <c r="G287" s="403" t="e">
        <f aca="false">#REF!</f>
        <v>#REF!</v>
      </c>
      <c r="H287" s="402" t="s">
        <v>188</v>
      </c>
      <c r="I287" s="406"/>
      <c r="J287" s="402" t="str">
        <f aca="false">'YARIŞMA BİLGİLERİ'!$F$21</f>
        <v>Erkekler</v>
      </c>
      <c r="K287" s="405" t="str">
        <f aca="false">CONCATENATE(K$1,"-",A$1)</f>
        <v>ADANA-Türkiye 23 Yaş Altı Atletizm Şampiyonası</v>
      </c>
      <c r="L287" s="407" t="e">
        <f aca="false">#REF!</f>
        <v>#REF!</v>
      </c>
      <c r="M287" s="407" t="s">
        <v>780</v>
      </c>
    </row>
    <row r="288" s="419" customFormat="true" ht="28.5" hidden="false" customHeight="true" outlineLevel="0" collapsed="false">
      <c r="A288" s="398" t="n">
        <v>676</v>
      </c>
      <c r="B288" s="399" t="s">
        <v>188</v>
      </c>
      <c r="C288" s="400" t="e">
        <f aca="false">#REF!</f>
        <v>#REF!</v>
      </c>
      <c r="D288" s="405" t="e">
        <f aca="false">#REF!</f>
        <v>#REF!</v>
      </c>
      <c r="E288" s="405" t="e">
        <f aca="false">#REF!</f>
        <v>#REF!</v>
      </c>
      <c r="F288" s="418" t="e">
        <f aca="false">#REF!</f>
        <v>#REF!</v>
      </c>
      <c r="G288" s="403" t="e">
        <f aca="false">#REF!</f>
        <v>#REF!</v>
      </c>
      <c r="H288" s="402" t="s">
        <v>188</v>
      </c>
      <c r="I288" s="406"/>
      <c r="J288" s="402" t="str">
        <f aca="false">'YARIŞMA BİLGİLERİ'!$F$21</f>
        <v>Erkekler</v>
      </c>
      <c r="K288" s="405" t="str">
        <f aca="false">CONCATENATE(K$1,"-",A$1)</f>
        <v>ADANA-Türkiye 23 Yaş Altı Atletizm Şampiyonası</v>
      </c>
      <c r="L288" s="407" t="e">
        <f aca="false">#REF!</f>
        <v>#REF!</v>
      </c>
      <c r="M288" s="407" t="s">
        <v>780</v>
      </c>
    </row>
    <row r="289" s="419" customFormat="true" ht="28.5" hidden="false" customHeight="true" outlineLevel="0" collapsed="false">
      <c r="A289" s="398" t="n">
        <v>677</v>
      </c>
      <c r="B289" s="399" t="s">
        <v>188</v>
      </c>
      <c r="C289" s="400" t="e">
        <f aca="false">#REF!</f>
        <v>#REF!</v>
      </c>
      <c r="D289" s="405" t="e">
        <f aca="false">#REF!</f>
        <v>#REF!</v>
      </c>
      <c r="E289" s="405" t="e">
        <f aca="false">#REF!</f>
        <v>#REF!</v>
      </c>
      <c r="F289" s="418" t="e">
        <f aca="false">#REF!</f>
        <v>#REF!</v>
      </c>
      <c r="G289" s="403" t="e">
        <f aca="false">#REF!</f>
        <v>#REF!</v>
      </c>
      <c r="H289" s="402" t="s">
        <v>188</v>
      </c>
      <c r="I289" s="406"/>
      <c r="J289" s="402" t="str">
        <f aca="false">'YARIŞMA BİLGİLERİ'!$F$21</f>
        <v>Erkekler</v>
      </c>
      <c r="K289" s="405" t="str">
        <f aca="false">CONCATENATE(K$1,"-",A$1)</f>
        <v>ADANA-Türkiye 23 Yaş Altı Atletizm Şampiyonası</v>
      </c>
      <c r="L289" s="407" t="e">
        <f aca="false">#REF!</f>
        <v>#REF!</v>
      </c>
      <c r="M289" s="407" t="s">
        <v>780</v>
      </c>
    </row>
    <row r="290" s="419" customFormat="true" ht="28.5" hidden="false" customHeight="true" outlineLevel="0" collapsed="false">
      <c r="A290" s="398" t="n">
        <v>678</v>
      </c>
      <c r="B290" s="399" t="s">
        <v>188</v>
      </c>
      <c r="C290" s="400" t="e">
        <f aca="false">#REF!</f>
        <v>#REF!</v>
      </c>
      <c r="D290" s="405" t="e">
        <f aca="false">#REF!</f>
        <v>#REF!</v>
      </c>
      <c r="E290" s="405" t="e">
        <f aca="false">#REF!</f>
        <v>#REF!</v>
      </c>
      <c r="F290" s="418" t="e">
        <f aca="false">#REF!</f>
        <v>#REF!</v>
      </c>
      <c r="G290" s="403" t="e">
        <f aca="false">#REF!</f>
        <v>#REF!</v>
      </c>
      <c r="H290" s="402" t="s">
        <v>188</v>
      </c>
      <c r="I290" s="406"/>
      <c r="J290" s="402" t="str">
        <f aca="false">'YARIŞMA BİLGİLERİ'!$F$21</f>
        <v>Erkekler</v>
      </c>
      <c r="K290" s="405" t="str">
        <f aca="false">CONCATENATE(K$1,"-",A$1)</f>
        <v>ADANA-Türkiye 23 Yaş Altı Atletizm Şampiyonası</v>
      </c>
      <c r="L290" s="407" t="e">
        <f aca="false">#REF!</f>
        <v>#REF!</v>
      </c>
      <c r="M290" s="407" t="s">
        <v>780</v>
      </c>
    </row>
    <row r="291" s="419" customFormat="true" ht="28.5" hidden="false" customHeight="true" outlineLevel="0" collapsed="false">
      <c r="A291" s="398" t="n">
        <v>679</v>
      </c>
      <c r="B291" s="399" t="s">
        <v>188</v>
      </c>
      <c r="C291" s="400" t="e">
        <f aca="false">#REF!</f>
        <v>#REF!</v>
      </c>
      <c r="D291" s="405" t="e">
        <f aca="false">#REF!</f>
        <v>#REF!</v>
      </c>
      <c r="E291" s="405" t="e">
        <f aca="false">#REF!</f>
        <v>#REF!</v>
      </c>
      <c r="F291" s="418" t="e">
        <f aca="false">#REF!</f>
        <v>#REF!</v>
      </c>
      <c r="G291" s="403" t="e">
        <f aca="false">#REF!</f>
        <v>#REF!</v>
      </c>
      <c r="H291" s="402" t="s">
        <v>188</v>
      </c>
      <c r="I291" s="406"/>
      <c r="J291" s="402" t="str">
        <f aca="false">'YARIŞMA BİLGİLERİ'!$F$21</f>
        <v>Erkekler</v>
      </c>
      <c r="K291" s="405" t="str">
        <f aca="false">CONCATENATE(K$1,"-",A$1)</f>
        <v>ADANA-Türkiye 23 Yaş Altı Atletizm Şampiyonası</v>
      </c>
      <c r="L291" s="407" t="e">
        <f aca="false">#REF!</f>
        <v>#REF!</v>
      </c>
      <c r="M291" s="407" t="s">
        <v>780</v>
      </c>
    </row>
    <row r="292" s="419" customFormat="true" ht="28.5" hidden="false" customHeight="true" outlineLevel="0" collapsed="false">
      <c r="A292" s="398" t="n">
        <v>680</v>
      </c>
      <c r="B292" s="399" t="s">
        <v>188</v>
      </c>
      <c r="C292" s="400" t="e">
        <f aca="false">#REF!</f>
        <v>#REF!</v>
      </c>
      <c r="D292" s="405" t="e">
        <f aca="false">#REF!</f>
        <v>#REF!</v>
      </c>
      <c r="E292" s="405" t="e">
        <f aca="false">#REF!</f>
        <v>#REF!</v>
      </c>
      <c r="F292" s="418" t="e">
        <f aca="false">#REF!</f>
        <v>#REF!</v>
      </c>
      <c r="G292" s="403" t="e">
        <f aca="false">#REF!</f>
        <v>#REF!</v>
      </c>
      <c r="H292" s="402" t="s">
        <v>188</v>
      </c>
      <c r="I292" s="406"/>
      <c r="J292" s="402" t="str">
        <f aca="false">'YARIŞMA BİLGİLERİ'!$F$21</f>
        <v>Erkekler</v>
      </c>
      <c r="K292" s="405" t="str">
        <f aca="false">CONCATENATE(K$1,"-",A$1)</f>
        <v>ADANA-Türkiye 23 Yaş Altı Atletizm Şampiyonası</v>
      </c>
      <c r="L292" s="407" t="e">
        <f aca="false">#REF!</f>
        <v>#REF!</v>
      </c>
      <c r="M292" s="407" t="s">
        <v>780</v>
      </c>
    </row>
    <row r="293" s="419" customFormat="true" ht="28.5" hidden="false" customHeight="true" outlineLevel="0" collapsed="false">
      <c r="A293" s="398" t="n">
        <v>681</v>
      </c>
      <c r="B293" s="399" t="s">
        <v>188</v>
      </c>
      <c r="C293" s="400" t="e">
        <f aca="false">#REF!</f>
        <v>#REF!</v>
      </c>
      <c r="D293" s="405" t="e">
        <f aca="false">#REF!</f>
        <v>#REF!</v>
      </c>
      <c r="E293" s="405" t="e">
        <f aca="false">#REF!</f>
        <v>#REF!</v>
      </c>
      <c r="F293" s="418" t="e">
        <f aca="false">#REF!</f>
        <v>#REF!</v>
      </c>
      <c r="G293" s="403" t="e">
        <f aca="false">#REF!</f>
        <v>#REF!</v>
      </c>
      <c r="H293" s="402" t="s">
        <v>188</v>
      </c>
      <c r="I293" s="406"/>
      <c r="J293" s="402" t="str">
        <f aca="false">'YARIŞMA BİLGİLERİ'!$F$21</f>
        <v>Erkekler</v>
      </c>
      <c r="K293" s="405" t="str">
        <f aca="false">CONCATENATE(K$1,"-",A$1)</f>
        <v>ADANA-Türkiye 23 Yaş Altı Atletizm Şampiyonası</v>
      </c>
      <c r="L293" s="407" t="e">
        <f aca="false">#REF!</f>
        <v>#REF!</v>
      </c>
      <c r="M293" s="407" t="s">
        <v>780</v>
      </c>
    </row>
    <row r="294" s="419" customFormat="true" ht="28.5" hidden="false" customHeight="true" outlineLevel="0" collapsed="false">
      <c r="A294" s="398" t="n">
        <v>682</v>
      </c>
      <c r="B294" s="399" t="s">
        <v>188</v>
      </c>
      <c r="C294" s="400" t="e">
        <f aca="false">#REF!</f>
        <v>#REF!</v>
      </c>
      <c r="D294" s="405" t="e">
        <f aca="false">#REF!</f>
        <v>#REF!</v>
      </c>
      <c r="E294" s="405" t="e">
        <f aca="false">#REF!</f>
        <v>#REF!</v>
      </c>
      <c r="F294" s="418" t="e">
        <f aca="false">#REF!</f>
        <v>#REF!</v>
      </c>
      <c r="G294" s="403" t="e">
        <f aca="false">#REF!</f>
        <v>#REF!</v>
      </c>
      <c r="H294" s="402" t="s">
        <v>188</v>
      </c>
      <c r="I294" s="406"/>
      <c r="J294" s="402" t="str">
        <f aca="false">'YARIŞMA BİLGİLERİ'!$F$21</f>
        <v>Erkekler</v>
      </c>
      <c r="K294" s="405" t="str">
        <f aca="false">CONCATENATE(K$1,"-",A$1)</f>
        <v>ADANA-Türkiye 23 Yaş Altı Atletizm Şampiyonası</v>
      </c>
      <c r="L294" s="407" t="e">
        <f aca="false">#REF!</f>
        <v>#REF!</v>
      </c>
      <c r="M294" s="407" t="s">
        <v>780</v>
      </c>
    </row>
    <row r="295" s="419" customFormat="true" ht="28.5" hidden="false" customHeight="true" outlineLevel="0" collapsed="false">
      <c r="A295" s="398" t="n">
        <v>683</v>
      </c>
      <c r="B295" s="399" t="s">
        <v>188</v>
      </c>
      <c r="C295" s="400" t="e">
        <f aca="false">#REF!</f>
        <v>#REF!</v>
      </c>
      <c r="D295" s="405" t="e">
        <f aca="false">#REF!</f>
        <v>#REF!</v>
      </c>
      <c r="E295" s="405" t="e">
        <f aca="false">#REF!</f>
        <v>#REF!</v>
      </c>
      <c r="F295" s="418" t="e">
        <f aca="false">#REF!</f>
        <v>#REF!</v>
      </c>
      <c r="G295" s="403" t="e">
        <f aca="false">#REF!</f>
        <v>#REF!</v>
      </c>
      <c r="H295" s="402" t="s">
        <v>188</v>
      </c>
      <c r="I295" s="406"/>
      <c r="J295" s="402" t="str">
        <f aca="false">'YARIŞMA BİLGİLERİ'!$F$21</f>
        <v>Erkekler</v>
      </c>
      <c r="K295" s="405" t="str">
        <f aca="false">CONCATENATE(K$1,"-",A$1)</f>
        <v>ADANA-Türkiye 23 Yaş Altı Atletizm Şampiyonası</v>
      </c>
      <c r="L295" s="407" t="e">
        <f aca="false">#REF!</f>
        <v>#REF!</v>
      </c>
      <c r="M295" s="407" t="s">
        <v>780</v>
      </c>
    </row>
    <row r="296" s="419" customFormat="true" ht="28.5" hidden="false" customHeight="true" outlineLevel="0" collapsed="false">
      <c r="A296" s="398" t="n">
        <v>684</v>
      </c>
      <c r="B296" s="399" t="s">
        <v>188</v>
      </c>
      <c r="C296" s="400" t="e">
        <f aca="false">#REF!</f>
        <v>#REF!</v>
      </c>
      <c r="D296" s="405" t="e">
        <f aca="false">#REF!</f>
        <v>#REF!</v>
      </c>
      <c r="E296" s="405" t="e">
        <f aca="false">#REF!</f>
        <v>#REF!</v>
      </c>
      <c r="F296" s="418" t="e">
        <f aca="false">#REF!</f>
        <v>#REF!</v>
      </c>
      <c r="G296" s="403" t="e">
        <f aca="false">#REF!</f>
        <v>#REF!</v>
      </c>
      <c r="H296" s="402" t="s">
        <v>188</v>
      </c>
      <c r="I296" s="406"/>
      <c r="J296" s="402" t="str">
        <f aca="false">'YARIŞMA BİLGİLERİ'!$F$21</f>
        <v>Erkekler</v>
      </c>
      <c r="K296" s="405" t="str">
        <f aca="false">CONCATENATE(K$1,"-",A$1)</f>
        <v>ADANA-Türkiye 23 Yaş Altı Atletizm Şampiyonası</v>
      </c>
      <c r="L296" s="407" t="e">
        <f aca="false">#REF!</f>
        <v>#REF!</v>
      </c>
      <c r="M296" s="407" t="s">
        <v>780</v>
      </c>
    </row>
    <row r="297" s="419" customFormat="true" ht="28.5" hidden="false" customHeight="true" outlineLevel="0" collapsed="false">
      <c r="A297" s="398" t="n">
        <v>685</v>
      </c>
      <c r="B297" s="399" t="s">
        <v>188</v>
      </c>
      <c r="C297" s="400" t="e">
        <f aca="false">#REF!</f>
        <v>#REF!</v>
      </c>
      <c r="D297" s="405" t="e">
        <f aca="false">#REF!</f>
        <v>#REF!</v>
      </c>
      <c r="E297" s="405" t="e">
        <f aca="false">#REF!</f>
        <v>#REF!</v>
      </c>
      <c r="F297" s="418" t="e">
        <f aca="false">#REF!</f>
        <v>#REF!</v>
      </c>
      <c r="G297" s="403" t="e">
        <f aca="false">#REF!</f>
        <v>#REF!</v>
      </c>
      <c r="H297" s="402" t="s">
        <v>188</v>
      </c>
      <c r="I297" s="406"/>
      <c r="J297" s="402" t="str">
        <f aca="false">'YARIŞMA BİLGİLERİ'!$F$21</f>
        <v>Erkekler</v>
      </c>
      <c r="K297" s="405" t="str">
        <f aca="false">CONCATENATE(K$1,"-",A$1)</f>
        <v>ADANA-Türkiye 23 Yaş Altı Atletizm Şampiyonası</v>
      </c>
      <c r="L297" s="407" t="e">
        <f aca="false">#REF!</f>
        <v>#REF!</v>
      </c>
      <c r="M297" s="407" t="s">
        <v>780</v>
      </c>
    </row>
    <row r="298" s="419" customFormat="true" ht="28.5" hidden="false" customHeight="true" outlineLevel="0" collapsed="false">
      <c r="A298" s="398" t="n">
        <v>686</v>
      </c>
      <c r="B298" s="399" t="s">
        <v>188</v>
      </c>
      <c r="C298" s="400" t="e">
        <f aca="false">#REF!</f>
        <v>#REF!</v>
      </c>
      <c r="D298" s="405" t="e">
        <f aca="false">#REF!</f>
        <v>#REF!</v>
      </c>
      <c r="E298" s="405" t="e">
        <f aca="false">#REF!</f>
        <v>#REF!</v>
      </c>
      <c r="F298" s="418" t="e">
        <f aca="false">#REF!</f>
        <v>#REF!</v>
      </c>
      <c r="G298" s="403" t="e">
        <f aca="false">#REF!</f>
        <v>#REF!</v>
      </c>
      <c r="H298" s="402" t="s">
        <v>188</v>
      </c>
      <c r="I298" s="406"/>
      <c r="J298" s="402" t="str">
        <f aca="false">'YARIŞMA BİLGİLERİ'!$F$21</f>
        <v>Erkekler</v>
      </c>
      <c r="K298" s="405" t="str">
        <f aca="false">CONCATENATE(K$1,"-",A$1)</f>
        <v>ADANA-Türkiye 23 Yaş Altı Atletizm Şampiyonası</v>
      </c>
      <c r="L298" s="407" t="e">
        <f aca="false">#REF!</f>
        <v>#REF!</v>
      </c>
      <c r="M298" s="407" t="s">
        <v>780</v>
      </c>
    </row>
    <row r="299" s="419" customFormat="true" ht="28.5" hidden="false" customHeight="true" outlineLevel="0" collapsed="false">
      <c r="A299" s="398" t="n">
        <v>687</v>
      </c>
      <c r="B299" s="399" t="s">
        <v>188</v>
      </c>
      <c r="C299" s="400" t="e">
        <f aca="false">#REF!</f>
        <v>#REF!</v>
      </c>
      <c r="D299" s="405" t="e">
        <f aca="false">#REF!</f>
        <v>#REF!</v>
      </c>
      <c r="E299" s="405" t="e">
        <f aca="false">#REF!</f>
        <v>#REF!</v>
      </c>
      <c r="F299" s="418" t="e">
        <f aca="false">#REF!</f>
        <v>#REF!</v>
      </c>
      <c r="G299" s="403" t="e">
        <f aca="false">#REF!</f>
        <v>#REF!</v>
      </c>
      <c r="H299" s="402" t="s">
        <v>188</v>
      </c>
      <c r="I299" s="406"/>
      <c r="J299" s="402" t="str">
        <f aca="false">'YARIŞMA BİLGİLERİ'!$F$21</f>
        <v>Erkekler</v>
      </c>
      <c r="K299" s="405" t="str">
        <f aca="false">CONCATENATE(K$1,"-",A$1)</f>
        <v>ADANA-Türkiye 23 Yaş Altı Atletizm Şampiyonası</v>
      </c>
      <c r="L299" s="407" t="e">
        <f aca="false">#REF!</f>
        <v>#REF!</v>
      </c>
      <c r="M299" s="407" t="s">
        <v>780</v>
      </c>
    </row>
    <row r="300" s="419" customFormat="true" ht="28.5" hidden="false" customHeight="true" outlineLevel="0" collapsed="false">
      <c r="A300" s="398" t="n">
        <v>688</v>
      </c>
      <c r="B300" s="399" t="s">
        <v>188</v>
      </c>
      <c r="C300" s="400" t="e">
        <f aca="false">#REF!</f>
        <v>#REF!</v>
      </c>
      <c r="D300" s="405" t="e">
        <f aca="false">#REF!</f>
        <v>#REF!</v>
      </c>
      <c r="E300" s="405" t="e">
        <f aca="false">#REF!</f>
        <v>#REF!</v>
      </c>
      <c r="F300" s="418" t="e">
        <f aca="false">#REF!</f>
        <v>#REF!</v>
      </c>
      <c r="G300" s="403" t="e">
        <f aca="false">#REF!</f>
        <v>#REF!</v>
      </c>
      <c r="H300" s="402" t="s">
        <v>188</v>
      </c>
      <c r="I300" s="406"/>
      <c r="J300" s="402" t="str">
        <f aca="false">'YARIŞMA BİLGİLERİ'!$F$21</f>
        <v>Erkekler</v>
      </c>
      <c r="K300" s="405" t="str">
        <f aca="false">CONCATENATE(K$1,"-",A$1)</f>
        <v>ADANA-Türkiye 23 Yaş Altı Atletizm Şampiyonası</v>
      </c>
      <c r="L300" s="407" t="e">
        <f aca="false">#REF!</f>
        <v>#REF!</v>
      </c>
      <c r="M300" s="407" t="s">
        <v>780</v>
      </c>
    </row>
    <row r="301" s="419" customFormat="true" ht="28.5" hidden="false" customHeight="true" outlineLevel="0" collapsed="false">
      <c r="A301" s="398" t="n">
        <v>689</v>
      </c>
      <c r="B301" s="399" t="s">
        <v>188</v>
      </c>
      <c r="C301" s="400" t="e">
        <f aca="false">#REF!</f>
        <v>#REF!</v>
      </c>
      <c r="D301" s="405" t="e">
        <f aca="false">#REF!</f>
        <v>#REF!</v>
      </c>
      <c r="E301" s="405" t="e">
        <f aca="false">#REF!</f>
        <v>#REF!</v>
      </c>
      <c r="F301" s="418" t="e">
        <f aca="false">#REF!</f>
        <v>#REF!</v>
      </c>
      <c r="G301" s="403" t="e">
        <f aca="false">#REF!</f>
        <v>#REF!</v>
      </c>
      <c r="H301" s="402" t="s">
        <v>188</v>
      </c>
      <c r="I301" s="406"/>
      <c r="J301" s="402" t="str">
        <f aca="false">'YARIŞMA BİLGİLERİ'!$F$21</f>
        <v>Erkekler</v>
      </c>
      <c r="K301" s="405" t="str">
        <f aca="false">CONCATENATE(K$1,"-",A$1)</f>
        <v>ADANA-Türkiye 23 Yaş Altı Atletizm Şampiyonası</v>
      </c>
      <c r="L301" s="407" t="e">
        <f aca="false">#REF!</f>
        <v>#REF!</v>
      </c>
      <c r="M301" s="407" t="s">
        <v>780</v>
      </c>
    </row>
    <row r="302" customFormat="false" ht="24.75" hidden="false" customHeight="true" outlineLevel="0" collapsed="false">
      <c r="A302" s="398" t="n">
        <v>690</v>
      </c>
      <c r="B302" s="408" t="s">
        <v>64</v>
      </c>
      <c r="C302" s="409" t="e">
        <f aca="false">#REF!</f>
        <v>#REF!</v>
      </c>
      <c r="D302" s="410" t="e">
        <f aca="false">#REF!</f>
        <v>#REF!</v>
      </c>
      <c r="E302" s="410" t="e">
        <f aca="false">#REF!</f>
        <v>#REF!</v>
      </c>
      <c r="F302" s="411" t="e">
        <f aca="false">#REF!</f>
        <v>#REF!</v>
      </c>
      <c r="G302" s="412" t="e">
        <f aca="false">#REF!</f>
        <v>#REF!</v>
      </c>
      <c r="H302" s="406" t="s">
        <v>147</v>
      </c>
      <c r="I302" s="413"/>
      <c r="J302" s="402" t="str">
        <f aca="false">'YARIŞMA BİLGİLERİ'!$F$21</f>
        <v>Erkekler</v>
      </c>
      <c r="K302" s="414" t="str">
        <f aca="false">CONCATENATE(K$1,"-",A$1)</f>
        <v>ADANA-Türkiye 23 Yaş Altı Atletizm Şampiyonası</v>
      </c>
      <c r="L302" s="407" t="e">
        <f aca="false">#REF!</f>
        <v>#REF!</v>
      </c>
      <c r="M302" s="407" t="s">
        <v>780</v>
      </c>
    </row>
    <row r="303" customFormat="false" ht="24.75" hidden="false" customHeight="true" outlineLevel="0" collapsed="false">
      <c r="A303" s="398" t="n">
        <v>691</v>
      </c>
      <c r="B303" s="408" t="s">
        <v>64</v>
      </c>
      <c r="C303" s="409" t="e">
        <f aca="false">#REF!</f>
        <v>#REF!</v>
      </c>
      <c r="D303" s="410" t="e">
        <f aca="false">#REF!</f>
        <v>#REF!</v>
      </c>
      <c r="E303" s="410" t="e">
        <f aca="false">#REF!</f>
        <v>#REF!</v>
      </c>
      <c r="F303" s="411" t="e">
        <f aca="false">#REF!</f>
        <v>#REF!</v>
      </c>
      <c r="G303" s="412" t="e">
        <f aca="false">#REF!</f>
        <v>#REF!</v>
      </c>
      <c r="H303" s="406" t="s">
        <v>147</v>
      </c>
      <c r="I303" s="413"/>
      <c r="J303" s="402" t="str">
        <f aca="false">'YARIŞMA BİLGİLERİ'!$F$21</f>
        <v>Erkekler</v>
      </c>
      <c r="K303" s="414" t="str">
        <f aca="false">CONCATENATE(K$1,"-",A$1)</f>
        <v>ADANA-Türkiye 23 Yaş Altı Atletizm Şampiyonası</v>
      </c>
      <c r="L303" s="407" t="e">
        <f aca="false">#REF!</f>
        <v>#REF!</v>
      </c>
      <c r="M303" s="407" t="s">
        <v>780</v>
      </c>
    </row>
    <row r="304" customFormat="false" ht="24.75" hidden="false" customHeight="true" outlineLevel="0" collapsed="false">
      <c r="A304" s="398" t="n">
        <v>692</v>
      </c>
      <c r="B304" s="408" t="s">
        <v>64</v>
      </c>
      <c r="C304" s="409" t="e">
        <f aca="false">#REF!</f>
        <v>#REF!</v>
      </c>
      <c r="D304" s="410" t="e">
        <f aca="false">#REF!</f>
        <v>#REF!</v>
      </c>
      <c r="E304" s="410" t="e">
        <f aca="false">#REF!</f>
        <v>#REF!</v>
      </c>
      <c r="F304" s="411" t="e">
        <f aca="false">#REF!</f>
        <v>#REF!</v>
      </c>
      <c r="G304" s="412" t="e">
        <f aca="false">#REF!</f>
        <v>#REF!</v>
      </c>
      <c r="H304" s="406" t="s">
        <v>147</v>
      </c>
      <c r="I304" s="413"/>
      <c r="J304" s="402" t="str">
        <f aca="false">'YARIŞMA BİLGİLERİ'!$F$21</f>
        <v>Erkekler</v>
      </c>
      <c r="K304" s="414" t="str">
        <f aca="false">CONCATENATE(K$1,"-",A$1)</f>
        <v>ADANA-Türkiye 23 Yaş Altı Atletizm Şampiyonası</v>
      </c>
      <c r="L304" s="407" t="e">
        <f aca="false">#REF!</f>
        <v>#REF!</v>
      </c>
      <c r="M304" s="407" t="s">
        <v>780</v>
      </c>
    </row>
    <row r="305" customFormat="false" ht="24.75" hidden="false" customHeight="true" outlineLevel="0" collapsed="false">
      <c r="A305" s="398" t="n">
        <v>693</v>
      </c>
      <c r="B305" s="408" t="s">
        <v>64</v>
      </c>
      <c r="C305" s="409" t="e">
        <f aca="false">#REF!</f>
        <v>#REF!</v>
      </c>
      <c r="D305" s="410" t="e">
        <f aca="false">#REF!</f>
        <v>#REF!</v>
      </c>
      <c r="E305" s="410" t="e">
        <f aca="false">#REF!</f>
        <v>#REF!</v>
      </c>
      <c r="F305" s="411" t="e">
        <f aca="false">#REF!</f>
        <v>#REF!</v>
      </c>
      <c r="G305" s="412" t="e">
        <f aca="false">#REF!</f>
        <v>#REF!</v>
      </c>
      <c r="H305" s="406" t="s">
        <v>147</v>
      </c>
      <c r="I305" s="413"/>
      <c r="J305" s="402" t="str">
        <f aca="false">'YARIŞMA BİLGİLERİ'!$F$21</f>
        <v>Erkekler</v>
      </c>
      <c r="K305" s="414" t="str">
        <f aca="false">CONCATENATE(K$1,"-",A$1)</f>
        <v>ADANA-Türkiye 23 Yaş Altı Atletizm Şampiyonası</v>
      </c>
      <c r="L305" s="407" t="e">
        <f aca="false">#REF!</f>
        <v>#REF!</v>
      </c>
      <c r="M305" s="407" t="s">
        <v>780</v>
      </c>
    </row>
    <row r="306" customFormat="false" ht="24.75" hidden="false" customHeight="true" outlineLevel="0" collapsed="false">
      <c r="A306" s="398" t="n">
        <v>694</v>
      </c>
      <c r="B306" s="408" t="s">
        <v>64</v>
      </c>
      <c r="C306" s="409" t="e">
        <f aca="false">#REF!</f>
        <v>#REF!</v>
      </c>
      <c r="D306" s="410" t="e">
        <f aca="false">#REF!</f>
        <v>#REF!</v>
      </c>
      <c r="E306" s="410" t="e">
        <f aca="false">#REF!</f>
        <v>#REF!</v>
      </c>
      <c r="F306" s="411" t="e">
        <f aca="false">#REF!</f>
        <v>#REF!</v>
      </c>
      <c r="G306" s="412" t="e">
        <f aca="false">#REF!</f>
        <v>#REF!</v>
      </c>
      <c r="H306" s="406" t="s">
        <v>147</v>
      </c>
      <c r="I306" s="413"/>
      <c r="J306" s="402" t="str">
        <f aca="false">'YARIŞMA BİLGİLERİ'!$F$21</f>
        <v>Erkekler</v>
      </c>
      <c r="K306" s="414" t="str">
        <f aca="false">CONCATENATE(K$1,"-",A$1)</f>
        <v>ADANA-Türkiye 23 Yaş Altı Atletizm Şampiyonası</v>
      </c>
      <c r="L306" s="407" t="e">
        <f aca="false">#REF!</f>
        <v>#REF!</v>
      </c>
      <c r="M306" s="407" t="s">
        <v>780</v>
      </c>
    </row>
    <row r="307" customFormat="false" ht="24.75" hidden="false" customHeight="true" outlineLevel="0" collapsed="false">
      <c r="A307" s="398" t="n">
        <v>695</v>
      </c>
      <c r="B307" s="408" t="s">
        <v>64</v>
      </c>
      <c r="C307" s="409" t="e">
        <f aca="false">#REF!</f>
        <v>#REF!</v>
      </c>
      <c r="D307" s="410" t="e">
        <f aca="false">#REF!</f>
        <v>#REF!</v>
      </c>
      <c r="E307" s="410" t="e">
        <f aca="false">#REF!</f>
        <v>#REF!</v>
      </c>
      <c r="F307" s="411" t="e">
        <f aca="false">#REF!</f>
        <v>#REF!</v>
      </c>
      <c r="G307" s="412" t="e">
        <f aca="false">#REF!</f>
        <v>#REF!</v>
      </c>
      <c r="H307" s="406" t="s">
        <v>147</v>
      </c>
      <c r="I307" s="413"/>
      <c r="J307" s="402" t="str">
        <f aca="false">'YARIŞMA BİLGİLERİ'!$F$21</f>
        <v>Erkekler</v>
      </c>
      <c r="K307" s="414" t="str">
        <f aca="false">CONCATENATE(K$1,"-",A$1)</f>
        <v>ADANA-Türkiye 23 Yaş Altı Atletizm Şampiyonası</v>
      </c>
      <c r="L307" s="407" t="e">
        <f aca="false">#REF!</f>
        <v>#REF!</v>
      </c>
      <c r="M307" s="407" t="s">
        <v>780</v>
      </c>
    </row>
    <row r="308" customFormat="false" ht="24.75" hidden="false" customHeight="true" outlineLevel="0" collapsed="false">
      <c r="A308" s="398" t="n">
        <v>696</v>
      </c>
      <c r="B308" s="408" t="s">
        <v>64</v>
      </c>
      <c r="C308" s="409" t="e">
        <f aca="false">#REF!</f>
        <v>#REF!</v>
      </c>
      <c r="D308" s="410" t="e">
        <f aca="false">#REF!</f>
        <v>#REF!</v>
      </c>
      <c r="E308" s="410" t="e">
        <f aca="false">#REF!</f>
        <v>#REF!</v>
      </c>
      <c r="F308" s="411" t="e">
        <f aca="false">#REF!</f>
        <v>#REF!</v>
      </c>
      <c r="G308" s="412" t="e">
        <f aca="false">#REF!</f>
        <v>#REF!</v>
      </c>
      <c r="H308" s="406" t="s">
        <v>147</v>
      </c>
      <c r="I308" s="413"/>
      <c r="J308" s="402" t="str">
        <f aca="false">'YARIŞMA BİLGİLERİ'!$F$21</f>
        <v>Erkekler</v>
      </c>
      <c r="K308" s="414" t="str">
        <f aca="false">CONCATENATE(K$1,"-",A$1)</f>
        <v>ADANA-Türkiye 23 Yaş Altı Atletizm Şampiyonası</v>
      </c>
      <c r="L308" s="407" t="e">
        <f aca="false">#REF!</f>
        <v>#REF!</v>
      </c>
      <c r="M308" s="407" t="s">
        <v>780</v>
      </c>
    </row>
    <row r="309" customFormat="false" ht="24.75" hidden="false" customHeight="true" outlineLevel="0" collapsed="false">
      <c r="A309" s="398" t="n">
        <v>697</v>
      </c>
      <c r="B309" s="408" t="s">
        <v>64</v>
      </c>
      <c r="C309" s="409" t="e">
        <f aca="false">#REF!</f>
        <v>#REF!</v>
      </c>
      <c r="D309" s="410" t="e">
        <f aca="false">#REF!</f>
        <v>#REF!</v>
      </c>
      <c r="E309" s="410" t="e">
        <f aca="false">#REF!</f>
        <v>#REF!</v>
      </c>
      <c r="F309" s="411" t="e">
        <f aca="false">#REF!</f>
        <v>#REF!</v>
      </c>
      <c r="G309" s="412" t="e">
        <f aca="false">#REF!</f>
        <v>#REF!</v>
      </c>
      <c r="H309" s="406" t="s">
        <v>147</v>
      </c>
      <c r="I309" s="413"/>
      <c r="J309" s="402" t="str">
        <f aca="false">'YARIŞMA BİLGİLERİ'!$F$21</f>
        <v>Erkekler</v>
      </c>
      <c r="K309" s="414" t="str">
        <f aca="false">CONCATENATE(K$1,"-",A$1)</f>
        <v>ADANA-Türkiye 23 Yaş Altı Atletizm Şampiyonası</v>
      </c>
      <c r="L309" s="407" t="e">
        <f aca="false">#REF!</f>
        <v>#REF!</v>
      </c>
      <c r="M309" s="407" t="s">
        <v>780</v>
      </c>
    </row>
    <row r="310" customFormat="false" ht="24.75" hidden="false" customHeight="true" outlineLevel="0" collapsed="false">
      <c r="A310" s="398" t="n">
        <v>698</v>
      </c>
      <c r="B310" s="408" t="s">
        <v>64</v>
      </c>
      <c r="C310" s="409" t="e">
        <f aca="false">#REF!</f>
        <v>#REF!</v>
      </c>
      <c r="D310" s="410" t="e">
        <f aca="false">#REF!</f>
        <v>#REF!</v>
      </c>
      <c r="E310" s="410" t="e">
        <f aca="false">#REF!</f>
        <v>#REF!</v>
      </c>
      <c r="F310" s="411" t="e">
        <f aca="false">#REF!</f>
        <v>#REF!</v>
      </c>
      <c r="G310" s="412" t="e">
        <f aca="false">#REF!</f>
        <v>#REF!</v>
      </c>
      <c r="H310" s="406" t="s">
        <v>147</v>
      </c>
      <c r="I310" s="413"/>
      <c r="J310" s="402" t="str">
        <f aca="false">'YARIŞMA BİLGİLERİ'!$F$21</f>
        <v>Erkekler</v>
      </c>
      <c r="K310" s="414" t="str">
        <f aca="false">CONCATENATE(K$1,"-",A$1)</f>
        <v>ADANA-Türkiye 23 Yaş Altı Atletizm Şampiyonası</v>
      </c>
      <c r="L310" s="407" t="e">
        <f aca="false">#REF!</f>
        <v>#REF!</v>
      </c>
      <c r="M310" s="407" t="s">
        <v>780</v>
      </c>
    </row>
    <row r="311" customFormat="false" ht="24.75" hidden="false" customHeight="true" outlineLevel="0" collapsed="false">
      <c r="A311" s="398" t="n">
        <v>699</v>
      </c>
      <c r="B311" s="408" t="s">
        <v>64</v>
      </c>
      <c r="C311" s="409" t="e">
        <f aca="false">#REF!</f>
        <v>#REF!</v>
      </c>
      <c r="D311" s="410" t="e">
        <f aca="false">#REF!</f>
        <v>#REF!</v>
      </c>
      <c r="E311" s="410" t="e">
        <f aca="false">#REF!</f>
        <v>#REF!</v>
      </c>
      <c r="F311" s="411" t="e">
        <f aca="false">#REF!</f>
        <v>#REF!</v>
      </c>
      <c r="G311" s="412" t="e">
        <f aca="false">#REF!</f>
        <v>#REF!</v>
      </c>
      <c r="H311" s="406" t="s">
        <v>147</v>
      </c>
      <c r="I311" s="413"/>
      <c r="J311" s="402" t="str">
        <f aca="false">'YARIŞMA BİLGİLERİ'!$F$21</f>
        <v>Erkekler</v>
      </c>
      <c r="K311" s="414" t="str">
        <f aca="false">CONCATENATE(K$1,"-",A$1)</f>
        <v>ADANA-Türkiye 23 Yaş Altı Atletizm Şampiyonası</v>
      </c>
      <c r="L311" s="407" t="e">
        <f aca="false">#REF!</f>
        <v>#REF!</v>
      </c>
      <c r="M311" s="407" t="s">
        <v>780</v>
      </c>
    </row>
    <row r="312" customFormat="false" ht="24.75" hidden="false" customHeight="true" outlineLevel="0" collapsed="false">
      <c r="A312" s="398" t="n">
        <v>700</v>
      </c>
      <c r="B312" s="408" t="s">
        <v>64</v>
      </c>
      <c r="C312" s="409" t="e">
        <f aca="false">#REF!</f>
        <v>#REF!</v>
      </c>
      <c r="D312" s="410" t="e">
        <f aca="false">#REF!</f>
        <v>#REF!</v>
      </c>
      <c r="E312" s="410" t="e">
        <f aca="false">#REF!</f>
        <v>#REF!</v>
      </c>
      <c r="F312" s="411" t="e">
        <f aca="false">#REF!</f>
        <v>#REF!</v>
      </c>
      <c r="G312" s="412" t="e">
        <f aca="false">#REF!</f>
        <v>#REF!</v>
      </c>
      <c r="H312" s="406" t="s">
        <v>147</v>
      </c>
      <c r="I312" s="413"/>
      <c r="J312" s="402" t="str">
        <f aca="false">'YARIŞMA BİLGİLERİ'!$F$21</f>
        <v>Erkekler</v>
      </c>
      <c r="K312" s="414" t="str">
        <f aca="false">CONCATENATE(K$1,"-",A$1)</f>
        <v>ADANA-Türkiye 23 Yaş Altı Atletizm Şampiyonası</v>
      </c>
      <c r="L312" s="407" t="e">
        <f aca="false">#REF!</f>
        <v>#REF!</v>
      </c>
      <c r="M312" s="407" t="s">
        <v>780</v>
      </c>
    </row>
    <row r="313" customFormat="false" ht="24.75" hidden="false" customHeight="true" outlineLevel="0" collapsed="false">
      <c r="A313" s="398" t="n">
        <v>701</v>
      </c>
      <c r="B313" s="408" t="s">
        <v>64</v>
      </c>
      <c r="C313" s="409" t="e">
        <f aca="false">#REF!</f>
        <v>#REF!</v>
      </c>
      <c r="D313" s="410" t="e">
        <f aca="false">#REF!</f>
        <v>#REF!</v>
      </c>
      <c r="E313" s="410" t="e">
        <f aca="false">#REF!</f>
        <v>#REF!</v>
      </c>
      <c r="F313" s="411" t="e">
        <f aca="false">#REF!</f>
        <v>#REF!</v>
      </c>
      <c r="G313" s="412" t="e">
        <f aca="false">#REF!</f>
        <v>#REF!</v>
      </c>
      <c r="H313" s="406" t="s">
        <v>147</v>
      </c>
      <c r="I313" s="413"/>
      <c r="J313" s="402" t="str">
        <f aca="false">'YARIŞMA BİLGİLERİ'!$F$21</f>
        <v>Erkekler</v>
      </c>
      <c r="K313" s="414" t="str">
        <f aca="false">CONCATENATE(K$1,"-",A$1)</f>
        <v>ADANA-Türkiye 23 Yaş Altı Atletizm Şampiyonası</v>
      </c>
      <c r="L313" s="407" t="e">
        <f aca="false">#REF!</f>
        <v>#REF!</v>
      </c>
      <c r="M313" s="407" t="s">
        <v>780</v>
      </c>
    </row>
    <row r="314" customFormat="false" ht="24.75" hidden="false" customHeight="true" outlineLevel="0" collapsed="false">
      <c r="A314" s="398" t="n">
        <v>702</v>
      </c>
      <c r="B314" s="408" t="s">
        <v>64</v>
      </c>
      <c r="C314" s="409" t="e">
        <f aca="false">#REF!</f>
        <v>#REF!</v>
      </c>
      <c r="D314" s="410" t="e">
        <f aca="false">#REF!</f>
        <v>#REF!</v>
      </c>
      <c r="E314" s="410" t="e">
        <f aca="false">#REF!</f>
        <v>#REF!</v>
      </c>
      <c r="F314" s="411" t="e">
        <f aca="false">#REF!</f>
        <v>#REF!</v>
      </c>
      <c r="G314" s="412" t="e">
        <f aca="false">#REF!</f>
        <v>#REF!</v>
      </c>
      <c r="H314" s="406" t="s">
        <v>147</v>
      </c>
      <c r="I314" s="413"/>
      <c r="J314" s="402" t="str">
        <f aca="false">'YARIŞMA BİLGİLERİ'!$F$21</f>
        <v>Erkekler</v>
      </c>
      <c r="K314" s="414" t="str">
        <f aca="false">CONCATENATE(K$1,"-",A$1)</f>
        <v>ADANA-Türkiye 23 Yaş Altı Atletizm Şampiyonası</v>
      </c>
      <c r="L314" s="407" t="e">
        <f aca="false">#REF!</f>
        <v>#REF!</v>
      </c>
      <c r="M314" s="407" t="s">
        <v>780</v>
      </c>
    </row>
    <row r="315" customFormat="false" ht="24.75" hidden="false" customHeight="true" outlineLevel="0" collapsed="false">
      <c r="A315" s="398" t="n">
        <v>737</v>
      </c>
      <c r="B315" s="408" t="s">
        <v>64</v>
      </c>
      <c r="C315" s="409" t="e">
        <f aca="false">#REF!</f>
        <v>#REF!</v>
      </c>
      <c r="D315" s="410" t="e">
        <f aca="false">#REF!</f>
        <v>#REF!</v>
      </c>
      <c r="E315" s="410" t="e">
        <f aca="false">#REF!</f>
        <v>#REF!</v>
      </c>
      <c r="F315" s="411" t="e">
        <f aca="false">#REF!</f>
        <v>#REF!</v>
      </c>
      <c r="G315" s="412" t="e">
        <f aca="false">#REF!</f>
        <v>#REF!</v>
      </c>
      <c r="H315" s="406" t="s">
        <v>147</v>
      </c>
      <c r="I315" s="413"/>
      <c r="J315" s="402" t="str">
        <f aca="false">'YARIŞMA BİLGİLERİ'!$F$21</f>
        <v>Erkekler</v>
      </c>
      <c r="K315" s="414" t="str">
        <f aca="false">CONCATENATE(K$1,"-",A$1)</f>
        <v>ADANA-Türkiye 23 Yaş Altı Atletizm Şampiyonası</v>
      </c>
      <c r="L315" s="407" t="e">
        <f aca="false">#REF!</f>
        <v>#REF!</v>
      </c>
      <c r="M315" s="407" t="s">
        <v>780</v>
      </c>
    </row>
    <row r="316" customFormat="false" ht="24.75" hidden="false" customHeight="true" outlineLevel="0" collapsed="false">
      <c r="A316" s="398" t="n">
        <v>738</v>
      </c>
      <c r="B316" s="408" t="s">
        <v>64</v>
      </c>
      <c r="C316" s="409" t="e">
        <f aca="false">#REF!</f>
        <v>#REF!</v>
      </c>
      <c r="D316" s="410" t="e">
        <f aca="false">#REF!</f>
        <v>#REF!</v>
      </c>
      <c r="E316" s="410" t="e">
        <f aca="false">#REF!</f>
        <v>#REF!</v>
      </c>
      <c r="F316" s="411" t="e">
        <f aca="false">#REF!</f>
        <v>#REF!</v>
      </c>
      <c r="G316" s="412" t="e">
        <f aca="false">#REF!</f>
        <v>#REF!</v>
      </c>
      <c r="H316" s="406" t="s">
        <v>147</v>
      </c>
      <c r="I316" s="413"/>
      <c r="J316" s="402" t="str">
        <f aca="false">'YARIŞMA BİLGİLERİ'!$F$21</f>
        <v>Erkekler</v>
      </c>
      <c r="K316" s="414" t="str">
        <f aca="false">CONCATENATE(K$1,"-",A$1)</f>
        <v>ADANA-Türkiye 23 Yaş Altı Atletizm Şampiyonası</v>
      </c>
      <c r="L316" s="407" t="e">
        <f aca="false">#REF!</f>
        <v>#REF!</v>
      </c>
      <c r="M316" s="407" t="s">
        <v>780</v>
      </c>
    </row>
    <row r="317" customFormat="false" ht="24.75" hidden="false" customHeight="true" outlineLevel="0" collapsed="false">
      <c r="A317" s="398" t="n">
        <v>739</v>
      </c>
      <c r="B317" s="408" t="s">
        <v>64</v>
      </c>
      <c r="C317" s="409" t="e">
        <f aca="false">#REF!</f>
        <v>#REF!</v>
      </c>
      <c r="D317" s="410" t="e">
        <f aca="false">#REF!</f>
        <v>#REF!</v>
      </c>
      <c r="E317" s="410" t="e">
        <f aca="false">#REF!</f>
        <v>#REF!</v>
      </c>
      <c r="F317" s="411" t="e">
        <f aca="false">#REF!</f>
        <v>#REF!</v>
      </c>
      <c r="G317" s="412" t="e">
        <f aca="false">#REF!</f>
        <v>#REF!</v>
      </c>
      <c r="H317" s="406" t="s">
        <v>147</v>
      </c>
      <c r="I317" s="413"/>
      <c r="J317" s="402" t="str">
        <f aca="false">'YARIŞMA BİLGİLERİ'!$F$21</f>
        <v>Erkekler</v>
      </c>
      <c r="K317" s="414" t="str">
        <f aca="false">CONCATENATE(K$1,"-",A$1)</f>
        <v>ADANA-Türkiye 23 Yaş Altı Atletizm Şampiyonası</v>
      </c>
      <c r="L317" s="407" t="e">
        <f aca="false">#REF!</f>
        <v>#REF!</v>
      </c>
      <c r="M317" s="407" t="s">
        <v>780</v>
      </c>
    </row>
    <row r="318" customFormat="false" ht="24.75" hidden="false" customHeight="true" outlineLevel="0" collapsed="false">
      <c r="A318" s="398" t="n">
        <v>740</v>
      </c>
      <c r="B318" s="408" t="s">
        <v>64</v>
      </c>
      <c r="C318" s="409" t="e">
        <f aca="false">#REF!</f>
        <v>#REF!</v>
      </c>
      <c r="D318" s="410" t="e">
        <f aca="false">#REF!</f>
        <v>#REF!</v>
      </c>
      <c r="E318" s="410" t="e">
        <f aca="false">#REF!</f>
        <v>#REF!</v>
      </c>
      <c r="F318" s="411" t="e">
        <f aca="false">#REF!</f>
        <v>#REF!</v>
      </c>
      <c r="G318" s="412" t="e">
        <f aca="false">#REF!</f>
        <v>#REF!</v>
      </c>
      <c r="H318" s="406" t="s">
        <v>147</v>
      </c>
      <c r="I318" s="413"/>
      <c r="J318" s="402" t="str">
        <f aca="false">'YARIŞMA BİLGİLERİ'!$F$21</f>
        <v>Erkekler</v>
      </c>
      <c r="K318" s="414" t="str">
        <f aca="false">CONCATENATE(K$1,"-",A$1)</f>
        <v>ADANA-Türkiye 23 Yaş Altı Atletizm Şampiyonası</v>
      </c>
      <c r="L318" s="407" t="e">
        <f aca="false">#REF!</f>
        <v>#REF!</v>
      </c>
      <c r="M318" s="407" t="s">
        <v>780</v>
      </c>
    </row>
    <row r="319" customFormat="false" ht="24.75" hidden="false" customHeight="true" outlineLevel="0" collapsed="false">
      <c r="A319" s="398" t="n">
        <v>741</v>
      </c>
      <c r="B319" s="408" t="s">
        <v>64</v>
      </c>
      <c r="C319" s="409" t="e">
        <f aca="false">#REF!</f>
        <v>#REF!</v>
      </c>
      <c r="D319" s="410" t="e">
        <f aca="false">#REF!</f>
        <v>#REF!</v>
      </c>
      <c r="E319" s="410" t="e">
        <f aca="false">#REF!</f>
        <v>#REF!</v>
      </c>
      <c r="F319" s="411" t="e">
        <f aca="false">#REF!</f>
        <v>#REF!</v>
      </c>
      <c r="G319" s="412" t="e">
        <f aca="false">#REF!</f>
        <v>#REF!</v>
      </c>
      <c r="H319" s="406" t="s">
        <v>147</v>
      </c>
      <c r="I319" s="413"/>
      <c r="J319" s="402" t="str">
        <f aca="false">'YARIŞMA BİLGİLERİ'!$F$21</f>
        <v>Erkekler</v>
      </c>
      <c r="K319" s="414" t="str">
        <f aca="false">CONCATENATE(K$1,"-",A$1)</f>
        <v>ADANA-Türkiye 23 Yaş Altı Atletizm Şampiyonası</v>
      </c>
      <c r="L319" s="407" t="e">
        <f aca="false">#REF!</f>
        <v>#REF!</v>
      </c>
      <c r="M319" s="407" t="s">
        <v>780</v>
      </c>
    </row>
    <row r="320" customFormat="false" ht="24.75" hidden="false" customHeight="true" outlineLevel="0" collapsed="false">
      <c r="A320" s="398" t="n">
        <v>742</v>
      </c>
      <c r="B320" s="408" t="s">
        <v>64</v>
      </c>
      <c r="C320" s="409" t="e">
        <f aca="false">#REF!</f>
        <v>#REF!</v>
      </c>
      <c r="D320" s="410" t="e">
        <f aca="false">#REF!</f>
        <v>#REF!</v>
      </c>
      <c r="E320" s="410" t="e">
        <f aca="false">#REF!</f>
        <v>#REF!</v>
      </c>
      <c r="F320" s="411" t="e">
        <f aca="false">#REF!</f>
        <v>#REF!</v>
      </c>
      <c r="G320" s="412" t="e">
        <f aca="false">#REF!</f>
        <v>#REF!</v>
      </c>
      <c r="H320" s="406" t="s">
        <v>147</v>
      </c>
      <c r="I320" s="413"/>
      <c r="J320" s="402" t="str">
        <f aca="false">'YARIŞMA BİLGİLERİ'!$F$21</f>
        <v>Erkekler</v>
      </c>
      <c r="K320" s="414" t="str">
        <f aca="false">CONCATENATE(K$1,"-",A$1)</f>
        <v>ADANA-Türkiye 23 Yaş Altı Atletizm Şampiyonası</v>
      </c>
      <c r="L320" s="407" t="e">
        <f aca="false">#REF!</f>
        <v>#REF!</v>
      </c>
      <c r="M320" s="407" t="s">
        <v>780</v>
      </c>
    </row>
    <row r="321" customFormat="false" ht="24.75" hidden="false" customHeight="true" outlineLevel="0" collapsed="false">
      <c r="A321" s="398" t="n">
        <v>743</v>
      </c>
      <c r="B321" s="408" t="s">
        <v>64</v>
      </c>
      <c r="C321" s="409" t="e">
        <f aca="false">#REF!</f>
        <v>#REF!</v>
      </c>
      <c r="D321" s="410" t="e">
        <f aca="false">#REF!</f>
        <v>#REF!</v>
      </c>
      <c r="E321" s="410" t="e">
        <f aca="false">#REF!</f>
        <v>#REF!</v>
      </c>
      <c r="F321" s="411" t="e">
        <f aca="false">#REF!</f>
        <v>#REF!</v>
      </c>
      <c r="G321" s="412" t="e">
        <f aca="false">#REF!</f>
        <v>#REF!</v>
      </c>
      <c r="H321" s="406" t="s">
        <v>147</v>
      </c>
      <c r="I321" s="413"/>
      <c r="J321" s="402" t="str">
        <f aca="false">'YARIŞMA BİLGİLERİ'!$F$21</f>
        <v>Erkekler</v>
      </c>
      <c r="K321" s="414" t="str">
        <f aca="false">CONCATENATE(K$1,"-",A$1)</f>
        <v>ADANA-Türkiye 23 Yaş Altı Atletizm Şampiyonası</v>
      </c>
      <c r="L321" s="407" t="e">
        <f aca="false">#REF!</f>
        <v>#REF!</v>
      </c>
      <c r="M321" s="407" t="s">
        <v>780</v>
      </c>
    </row>
    <row r="322" customFormat="false" ht="24.75" hidden="false" customHeight="true" outlineLevel="0" collapsed="false">
      <c r="A322" s="398" t="n">
        <v>744</v>
      </c>
      <c r="B322" s="408" t="s">
        <v>64</v>
      </c>
      <c r="C322" s="409" t="e">
        <f aca="false">#REF!</f>
        <v>#REF!</v>
      </c>
      <c r="D322" s="410" t="e">
        <f aca="false">#REF!</f>
        <v>#REF!</v>
      </c>
      <c r="E322" s="410" t="e">
        <f aca="false">#REF!</f>
        <v>#REF!</v>
      </c>
      <c r="F322" s="411" t="e">
        <f aca="false">#REF!</f>
        <v>#REF!</v>
      </c>
      <c r="G322" s="412" t="e">
        <f aca="false">#REF!</f>
        <v>#REF!</v>
      </c>
      <c r="H322" s="406" t="s">
        <v>147</v>
      </c>
      <c r="I322" s="413"/>
      <c r="J322" s="402" t="str">
        <f aca="false">'YARIŞMA BİLGİLERİ'!$F$21</f>
        <v>Erkekler</v>
      </c>
      <c r="K322" s="414" t="str">
        <f aca="false">CONCATENATE(K$1,"-",A$1)</f>
        <v>ADANA-Türkiye 23 Yaş Altı Atletizm Şampiyonası</v>
      </c>
      <c r="L322" s="407" t="e">
        <f aca="false">#REF!</f>
        <v>#REF!</v>
      </c>
      <c r="M322" s="407" t="s">
        <v>780</v>
      </c>
    </row>
    <row r="323" customFormat="false" ht="24.75" hidden="false" customHeight="true" outlineLevel="0" collapsed="false">
      <c r="A323" s="398" t="n">
        <v>745</v>
      </c>
      <c r="B323" s="408" t="s">
        <v>64</v>
      </c>
      <c r="C323" s="409" t="e">
        <f aca="false">#REF!</f>
        <v>#REF!</v>
      </c>
      <c r="D323" s="410" t="e">
        <f aca="false">#REF!</f>
        <v>#REF!</v>
      </c>
      <c r="E323" s="410" t="e">
        <f aca="false">#REF!</f>
        <v>#REF!</v>
      </c>
      <c r="F323" s="411" t="e">
        <f aca="false">#REF!</f>
        <v>#REF!</v>
      </c>
      <c r="G323" s="412" t="e">
        <f aca="false">#REF!</f>
        <v>#REF!</v>
      </c>
      <c r="H323" s="406" t="s">
        <v>147</v>
      </c>
      <c r="I323" s="413"/>
      <c r="J323" s="402" t="str">
        <f aca="false">'YARIŞMA BİLGİLERİ'!$F$21</f>
        <v>Erkekler</v>
      </c>
      <c r="K323" s="414" t="str">
        <f aca="false">CONCATENATE(K$1,"-",A$1)</f>
        <v>ADANA-Türkiye 23 Yaş Altı Atletizm Şampiyonası</v>
      </c>
      <c r="L323" s="407" t="e">
        <f aca="false">#REF!</f>
        <v>#REF!</v>
      </c>
      <c r="M323" s="407" t="s">
        <v>780</v>
      </c>
    </row>
    <row r="324" customFormat="false" ht="24.75" hidden="false" customHeight="true" outlineLevel="0" collapsed="false">
      <c r="A324" s="398" t="n">
        <v>746</v>
      </c>
      <c r="B324" s="408" t="s">
        <v>64</v>
      </c>
      <c r="C324" s="409" t="e">
        <f aca="false">#REF!</f>
        <v>#REF!</v>
      </c>
      <c r="D324" s="410" t="e">
        <f aca="false">#REF!</f>
        <v>#REF!</v>
      </c>
      <c r="E324" s="410" t="e">
        <f aca="false">#REF!</f>
        <v>#REF!</v>
      </c>
      <c r="F324" s="411" t="e">
        <f aca="false">#REF!</f>
        <v>#REF!</v>
      </c>
      <c r="G324" s="412" t="e">
        <f aca="false">#REF!</f>
        <v>#REF!</v>
      </c>
      <c r="H324" s="406" t="s">
        <v>147</v>
      </c>
      <c r="I324" s="413"/>
      <c r="J324" s="402" t="str">
        <f aca="false">'YARIŞMA BİLGİLERİ'!$F$21</f>
        <v>Erkekler</v>
      </c>
      <c r="K324" s="414" t="str">
        <f aca="false">CONCATENATE(K$1,"-",A$1)</f>
        <v>ADANA-Türkiye 23 Yaş Altı Atletizm Şampiyonası</v>
      </c>
      <c r="L324" s="407" t="e">
        <f aca="false">#REF!</f>
        <v>#REF!</v>
      </c>
      <c r="M324" s="407" t="s">
        <v>780</v>
      </c>
    </row>
    <row r="325" customFormat="false" ht="24.75" hidden="false" customHeight="true" outlineLevel="0" collapsed="false">
      <c r="A325" s="398" t="n">
        <v>747</v>
      </c>
      <c r="B325" s="408" t="s">
        <v>64</v>
      </c>
      <c r="C325" s="409" t="e">
        <f aca="false">#REF!</f>
        <v>#REF!</v>
      </c>
      <c r="D325" s="410" t="e">
        <f aca="false">#REF!</f>
        <v>#REF!</v>
      </c>
      <c r="E325" s="410" t="e">
        <f aca="false">#REF!</f>
        <v>#REF!</v>
      </c>
      <c r="F325" s="411" t="e">
        <f aca="false">#REF!</f>
        <v>#REF!</v>
      </c>
      <c r="G325" s="412" t="e">
        <f aca="false">#REF!</f>
        <v>#REF!</v>
      </c>
      <c r="H325" s="406" t="s">
        <v>147</v>
      </c>
      <c r="I325" s="413"/>
      <c r="J325" s="402" t="str">
        <f aca="false">'YARIŞMA BİLGİLERİ'!$F$21</f>
        <v>Erkekler</v>
      </c>
      <c r="K325" s="414" t="str">
        <f aca="false">CONCATENATE(K$1,"-",A$1)</f>
        <v>ADANA-Türkiye 23 Yaş Altı Atletizm Şampiyonası</v>
      </c>
      <c r="L325" s="407" t="e">
        <f aca="false">#REF!</f>
        <v>#REF!</v>
      </c>
      <c r="M325" s="407" t="s">
        <v>780</v>
      </c>
    </row>
    <row r="326" customFormat="false" ht="24.75" hidden="false" customHeight="true" outlineLevel="0" collapsed="false">
      <c r="A326" s="398" t="n">
        <v>748</v>
      </c>
      <c r="B326" s="408" t="s">
        <v>64</v>
      </c>
      <c r="C326" s="409" t="e">
        <f aca="false">#REF!</f>
        <v>#REF!</v>
      </c>
      <c r="D326" s="410" t="e">
        <f aca="false">#REF!</f>
        <v>#REF!</v>
      </c>
      <c r="E326" s="410" t="e">
        <f aca="false">#REF!</f>
        <v>#REF!</v>
      </c>
      <c r="F326" s="411" t="e">
        <f aca="false">#REF!</f>
        <v>#REF!</v>
      </c>
      <c r="G326" s="412" t="e">
        <f aca="false">#REF!</f>
        <v>#REF!</v>
      </c>
      <c r="H326" s="406" t="s">
        <v>147</v>
      </c>
      <c r="I326" s="413"/>
      <c r="J326" s="402" t="str">
        <f aca="false">'YARIŞMA BİLGİLERİ'!$F$21</f>
        <v>Erkekler</v>
      </c>
      <c r="K326" s="414" t="str">
        <f aca="false">CONCATENATE(K$1,"-",A$1)</f>
        <v>ADANA-Türkiye 23 Yaş Altı Atletizm Şampiyonası</v>
      </c>
      <c r="L326" s="407" t="e">
        <f aca="false">#REF!</f>
        <v>#REF!</v>
      </c>
      <c r="M326" s="407" t="s">
        <v>780</v>
      </c>
    </row>
    <row r="327" customFormat="false" ht="24.75" hidden="false" customHeight="true" outlineLevel="0" collapsed="false">
      <c r="A327" s="398" t="n">
        <v>749</v>
      </c>
      <c r="B327" s="408" t="s">
        <v>64</v>
      </c>
      <c r="C327" s="409" t="e">
        <f aca="false">#REF!</f>
        <v>#REF!</v>
      </c>
      <c r="D327" s="410" t="e">
        <f aca="false">#REF!</f>
        <v>#REF!</v>
      </c>
      <c r="E327" s="410" t="e">
        <f aca="false">#REF!</f>
        <v>#REF!</v>
      </c>
      <c r="F327" s="411" t="e">
        <f aca="false">#REF!</f>
        <v>#REF!</v>
      </c>
      <c r="G327" s="412" t="e">
        <f aca="false">#REF!</f>
        <v>#REF!</v>
      </c>
      <c r="H327" s="406" t="s">
        <v>147</v>
      </c>
      <c r="I327" s="413"/>
      <c r="J327" s="402" t="str">
        <f aca="false">'YARIŞMA BİLGİLERİ'!$F$21</f>
        <v>Erkekler</v>
      </c>
      <c r="K327" s="414" t="str">
        <f aca="false">CONCATENATE(K$1,"-",A$1)</f>
        <v>ADANA-Türkiye 23 Yaş Altı Atletizm Şampiyonası</v>
      </c>
      <c r="L327" s="407" t="e">
        <f aca="false">#REF!</f>
        <v>#REF!</v>
      </c>
      <c r="M327" s="407" t="s">
        <v>780</v>
      </c>
    </row>
    <row r="328" customFormat="false" ht="24.75" hidden="false" customHeight="true" outlineLevel="0" collapsed="false">
      <c r="A328" s="398" t="n">
        <v>750</v>
      </c>
      <c r="B328" s="408" t="s">
        <v>64</v>
      </c>
      <c r="C328" s="409" t="e">
        <f aca="false">#REF!</f>
        <v>#REF!</v>
      </c>
      <c r="D328" s="410" t="e">
        <f aca="false">#REF!</f>
        <v>#REF!</v>
      </c>
      <c r="E328" s="410" t="e">
        <f aca="false">#REF!</f>
        <v>#REF!</v>
      </c>
      <c r="F328" s="411" t="e">
        <f aca="false">#REF!</f>
        <v>#REF!</v>
      </c>
      <c r="G328" s="412" t="e">
        <f aca="false">#REF!</f>
        <v>#REF!</v>
      </c>
      <c r="H328" s="406" t="s">
        <v>147</v>
      </c>
      <c r="I328" s="413"/>
      <c r="J328" s="402" t="str">
        <f aca="false">'YARIŞMA BİLGİLERİ'!$F$21</f>
        <v>Erkekler</v>
      </c>
      <c r="K328" s="414" t="str">
        <f aca="false">CONCATENATE(K$1,"-",A$1)</f>
        <v>ADANA-Türkiye 23 Yaş Altı Atletizm Şampiyonası</v>
      </c>
      <c r="L328" s="407" t="e">
        <f aca="false">#REF!</f>
        <v>#REF!</v>
      </c>
      <c r="M328" s="407" t="s">
        <v>780</v>
      </c>
    </row>
    <row r="329" customFormat="false" ht="24.75" hidden="false" customHeight="true" outlineLevel="0" collapsed="false">
      <c r="A329" s="398" t="n">
        <v>751</v>
      </c>
      <c r="B329" s="408" t="s">
        <v>64</v>
      </c>
      <c r="C329" s="409" t="e">
        <f aca="false">#REF!</f>
        <v>#REF!</v>
      </c>
      <c r="D329" s="410" t="e">
        <f aca="false">#REF!</f>
        <v>#REF!</v>
      </c>
      <c r="E329" s="410" t="e">
        <f aca="false">#REF!</f>
        <v>#REF!</v>
      </c>
      <c r="F329" s="411" t="e">
        <f aca="false">#REF!</f>
        <v>#REF!</v>
      </c>
      <c r="G329" s="412" t="e">
        <f aca="false">#REF!</f>
        <v>#REF!</v>
      </c>
      <c r="H329" s="406" t="s">
        <v>147</v>
      </c>
      <c r="I329" s="413"/>
      <c r="J329" s="402" t="str">
        <f aca="false">'YARIŞMA BİLGİLERİ'!$F$21</f>
        <v>Erkekler</v>
      </c>
      <c r="K329" s="414" t="str">
        <f aca="false">CONCATENATE(K$1,"-",A$1)</f>
        <v>ADANA-Türkiye 23 Yaş Altı Atletizm Şampiyonası</v>
      </c>
      <c r="L329" s="407" t="e">
        <f aca="false">#REF!</f>
        <v>#REF!</v>
      </c>
      <c r="M329" s="407" t="s">
        <v>780</v>
      </c>
    </row>
    <row r="330" customFormat="false" ht="24.75" hidden="false" customHeight="true" outlineLevel="0" collapsed="false">
      <c r="A330" s="398" t="n">
        <v>752</v>
      </c>
      <c r="B330" s="408" t="s">
        <v>788</v>
      </c>
      <c r="C330" s="409" t="e">
        <f aca="false">#REF!</f>
        <v>#REF!</v>
      </c>
      <c r="D330" s="410" t="e">
        <f aca="false">#REF!</f>
        <v>#REF!</v>
      </c>
      <c r="E330" s="410" t="e">
        <f aca="false">#REF!</f>
        <v>#REF!</v>
      </c>
      <c r="F330" s="411" t="e">
        <f aca="false">#REF!</f>
        <v>#REF!</v>
      </c>
      <c r="G330" s="412" t="e">
        <f aca="false">#REF!</f>
        <v>#REF!</v>
      </c>
      <c r="H330" s="406" t="s">
        <v>789</v>
      </c>
      <c r="I330" s="413"/>
      <c r="J330" s="402" t="str">
        <f aca="false">'YARIŞMA BİLGİLERİ'!$F$21</f>
        <v>Erkekler</v>
      </c>
      <c r="K330" s="414" t="str">
        <f aca="false">CONCATENATE(K$1,"-",A$1)</f>
        <v>ADANA-Türkiye 23 Yaş Altı Atletizm Şampiyonası</v>
      </c>
      <c r="L330" s="407" t="e">
        <f aca="false">#REF!</f>
        <v>#REF!</v>
      </c>
      <c r="M330" s="407" t="s">
        <v>780</v>
      </c>
    </row>
    <row r="331" customFormat="false" ht="24.75" hidden="false" customHeight="true" outlineLevel="0" collapsed="false">
      <c r="A331" s="398" t="n">
        <v>753</v>
      </c>
      <c r="B331" s="408" t="s">
        <v>788</v>
      </c>
      <c r="C331" s="409" t="e">
        <f aca="false">#REF!</f>
        <v>#REF!</v>
      </c>
      <c r="D331" s="410" t="e">
        <f aca="false">#REF!</f>
        <v>#REF!</v>
      </c>
      <c r="E331" s="410" t="e">
        <f aca="false">#REF!</f>
        <v>#REF!</v>
      </c>
      <c r="F331" s="411" t="e">
        <f aca="false">#REF!</f>
        <v>#REF!</v>
      </c>
      <c r="G331" s="412" t="e">
        <f aca="false">#REF!</f>
        <v>#REF!</v>
      </c>
      <c r="H331" s="406" t="s">
        <v>789</v>
      </c>
      <c r="I331" s="413"/>
      <c r="J331" s="402" t="str">
        <f aca="false">'YARIŞMA BİLGİLERİ'!$F$21</f>
        <v>Erkekler</v>
      </c>
      <c r="K331" s="414" t="str">
        <f aca="false">CONCATENATE(K$1,"-",A$1)</f>
        <v>ADANA-Türkiye 23 Yaş Altı Atletizm Şampiyonası</v>
      </c>
      <c r="L331" s="407" t="e">
        <f aca="false">#REF!</f>
        <v>#REF!</v>
      </c>
      <c r="M331" s="407" t="s">
        <v>780</v>
      </c>
    </row>
    <row r="332" customFormat="false" ht="24.75" hidden="false" customHeight="true" outlineLevel="0" collapsed="false">
      <c r="A332" s="398" t="n">
        <v>754</v>
      </c>
      <c r="B332" s="408" t="s">
        <v>788</v>
      </c>
      <c r="C332" s="409" t="e">
        <f aca="false">#REF!</f>
        <v>#REF!</v>
      </c>
      <c r="D332" s="410" t="e">
        <f aca="false">#REF!</f>
        <v>#REF!</v>
      </c>
      <c r="E332" s="410" t="e">
        <f aca="false">#REF!</f>
        <v>#REF!</v>
      </c>
      <c r="F332" s="411" t="e">
        <f aca="false">#REF!</f>
        <v>#REF!</v>
      </c>
      <c r="G332" s="412" t="e">
        <f aca="false">#REF!</f>
        <v>#REF!</v>
      </c>
      <c r="H332" s="406" t="s">
        <v>789</v>
      </c>
      <c r="I332" s="413"/>
      <c r="J332" s="402" t="str">
        <f aca="false">'YARIŞMA BİLGİLERİ'!$F$21</f>
        <v>Erkekler</v>
      </c>
      <c r="K332" s="414" t="str">
        <f aca="false">CONCATENATE(K$1,"-",A$1)</f>
        <v>ADANA-Türkiye 23 Yaş Altı Atletizm Şampiyonası</v>
      </c>
      <c r="L332" s="407" t="e">
        <f aca="false">#REF!</f>
        <v>#REF!</v>
      </c>
      <c r="M332" s="407" t="s">
        <v>780</v>
      </c>
    </row>
    <row r="333" customFormat="false" ht="24.75" hidden="false" customHeight="true" outlineLevel="0" collapsed="false">
      <c r="A333" s="398" t="n">
        <v>755</v>
      </c>
      <c r="B333" s="408" t="s">
        <v>788</v>
      </c>
      <c r="C333" s="409" t="e">
        <f aca="false">#REF!</f>
        <v>#REF!</v>
      </c>
      <c r="D333" s="410" t="e">
        <f aca="false">#REF!</f>
        <v>#REF!</v>
      </c>
      <c r="E333" s="410" t="e">
        <f aca="false">#REF!</f>
        <v>#REF!</v>
      </c>
      <c r="F333" s="411" t="e">
        <f aca="false">#REF!</f>
        <v>#REF!</v>
      </c>
      <c r="G333" s="412" t="e">
        <f aca="false">#REF!</f>
        <v>#REF!</v>
      </c>
      <c r="H333" s="406" t="s">
        <v>789</v>
      </c>
      <c r="I333" s="413"/>
      <c r="J333" s="402" t="str">
        <f aca="false">'YARIŞMA BİLGİLERİ'!$F$21</f>
        <v>Erkekler</v>
      </c>
      <c r="K333" s="414" t="str">
        <f aca="false">CONCATENATE(K$1,"-",A$1)</f>
        <v>ADANA-Türkiye 23 Yaş Altı Atletizm Şampiyonası</v>
      </c>
      <c r="L333" s="407" t="e">
        <f aca="false">#REF!</f>
        <v>#REF!</v>
      </c>
      <c r="M333" s="407" t="s">
        <v>780</v>
      </c>
    </row>
    <row r="334" customFormat="false" ht="24.75" hidden="false" customHeight="true" outlineLevel="0" collapsed="false">
      <c r="A334" s="398" t="n">
        <v>756</v>
      </c>
      <c r="B334" s="408" t="s">
        <v>788</v>
      </c>
      <c r="C334" s="409" t="e">
        <f aca="false">#REF!</f>
        <v>#REF!</v>
      </c>
      <c r="D334" s="410" t="e">
        <f aca="false">#REF!</f>
        <v>#REF!</v>
      </c>
      <c r="E334" s="410" t="e">
        <f aca="false">#REF!</f>
        <v>#REF!</v>
      </c>
      <c r="F334" s="411" t="e">
        <f aca="false">#REF!</f>
        <v>#REF!</v>
      </c>
      <c r="G334" s="412" t="e">
        <f aca="false">#REF!</f>
        <v>#REF!</v>
      </c>
      <c r="H334" s="406" t="s">
        <v>789</v>
      </c>
      <c r="I334" s="413"/>
      <c r="J334" s="402" t="str">
        <f aca="false">'YARIŞMA BİLGİLERİ'!$F$21</f>
        <v>Erkekler</v>
      </c>
      <c r="K334" s="414" t="str">
        <f aca="false">CONCATENATE(K$1,"-",A$1)</f>
        <v>ADANA-Türkiye 23 Yaş Altı Atletizm Şampiyonası</v>
      </c>
      <c r="L334" s="407" t="e">
        <f aca="false">#REF!</f>
        <v>#REF!</v>
      </c>
      <c r="M334" s="407" t="s">
        <v>780</v>
      </c>
    </row>
    <row r="335" customFormat="false" ht="24.75" hidden="false" customHeight="true" outlineLevel="0" collapsed="false">
      <c r="A335" s="398" t="n">
        <v>757</v>
      </c>
      <c r="B335" s="408" t="s">
        <v>788</v>
      </c>
      <c r="C335" s="409" t="e">
        <f aca="false">#REF!</f>
        <v>#REF!</v>
      </c>
      <c r="D335" s="410" t="e">
        <f aca="false">#REF!</f>
        <v>#REF!</v>
      </c>
      <c r="E335" s="410" t="e">
        <f aca="false">#REF!</f>
        <v>#REF!</v>
      </c>
      <c r="F335" s="411" t="e">
        <f aca="false">#REF!</f>
        <v>#REF!</v>
      </c>
      <c r="G335" s="412" t="e">
        <f aca="false">#REF!</f>
        <v>#REF!</v>
      </c>
      <c r="H335" s="406" t="s">
        <v>789</v>
      </c>
      <c r="I335" s="413"/>
      <c r="J335" s="402" t="str">
        <f aca="false">'YARIŞMA BİLGİLERİ'!$F$21</f>
        <v>Erkekler</v>
      </c>
      <c r="K335" s="414" t="str">
        <f aca="false">CONCATENATE(K$1,"-",A$1)</f>
        <v>ADANA-Türkiye 23 Yaş Altı Atletizm Şampiyonası</v>
      </c>
      <c r="L335" s="407" t="e">
        <f aca="false">#REF!</f>
        <v>#REF!</v>
      </c>
      <c r="M335" s="407" t="s">
        <v>780</v>
      </c>
    </row>
    <row r="336" customFormat="false" ht="24.75" hidden="false" customHeight="true" outlineLevel="0" collapsed="false">
      <c r="A336" s="398" t="n">
        <v>758</v>
      </c>
      <c r="B336" s="408" t="s">
        <v>788</v>
      </c>
      <c r="C336" s="409" t="e">
        <f aca="false">#REF!</f>
        <v>#REF!</v>
      </c>
      <c r="D336" s="410" t="e">
        <f aca="false">#REF!</f>
        <v>#REF!</v>
      </c>
      <c r="E336" s="410" t="e">
        <f aca="false">#REF!</f>
        <v>#REF!</v>
      </c>
      <c r="F336" s="411" t="e">
        <f aca="false">#REF!</f>
        <v>#REF!</v>
      </c>
      <c r="G336" s="412" t="e">
        <f aca="false">#REF!</f>
        <v>#REF!</v>
      </c>
      <c r="H336" s="406" t="s">
        <v>789</v>
      </c>
      <c r="I336" s="413"/>
      <c r="J336" s="402" t="str">
        <f aca="false">'YARIŞMA BİLGİLERİ'!$F$21</f>
        <v>Erkekler</v>
      </c>
      <c r="K336" s="414" t="str">
        <f aca="false">CONCATENATE(K$1,"-",A$1)</f>
        <v>ADANA-Türkiye 23 Yaş Altı Atletizm Şampiyonası</v>
      </c>
      <c r="L336" s="407" t="e">
        <f aca="false">#REF!</f>
        <v>#REF!</v>
      </c>
      <c r="M336" s="407" t="s">
        <v>780</v>
      </c>
    </row>
    <row r="337" customFormat="false" ht="24.75" hidden="false" customHeight="true" outlineLevel="0" collapsed="false">
      <c r="A337" s="398" t="n">
        <v>759</v>
      </c>
      <c r="B337" s="408" t="s">
        <v>788</v>
      </c>
      <c r="C337" s="409" t="e">
        <f aca="false">#REF!</f>
        <v>#REF!</v>
      </c>
      <c r="D337" s="410" t="e">
        <f aca="false">#REF!</f>
        <v>#REF!</v>
      </c>
      <c r="E337" s="410" t="e">
        <f aca="false">#REF!</f>
        <v>#REF!</v>
      </c>
      <c r="F337" s="411" t="e">
        <f aca="false">#REF!</f>
        <v>#REF!</v>
      </c>
      <c r="G337" s="412" t="e">
        <f aca="false">#REF!</f>
        <v>#REF!</v>
      </c>
      <c r="H337" s="406" t="s">
        <v>789</v>
      </c>
      <c r="I337" s="413"/>
      <c r="J337" s="402" t="str">
        <f aca="false">'YARIŞMA BİLGİLERİ'!$F$21</f>
        <v>Erkekler</v>
      </c>
      <c r="K337" s="414" t="str">
        <f aca="false">CONCATENATE(K$1,"-",A$1)</f>
        <v>ADANA-Türkiye 23 Yaş Altı Atletizm Şampiyonası</v>
      </c>
      <c r="L337" s="407" t="e">
        <f aca="false">#REF!</f>
        <v>#REF!</v>
      </c>
      <c r="M337" s="407" t="s">
        <v>780</v>
      </c>
    </row>
    <row r="338" customFormat="false" ht="24.75" hidden="false" customHeight="true" outlineLevel="0" collapsed="false">
      <c r="A338" s="398" t="n">
        <v>760</v>
      </c>
      <c r="B338" s="408" t="s">
        <v>788</v>
      </c>
      <c r="C338" s="409" t="e">
        <f aca="false">#REF!</f>
        <v>#REF!</v>
      </c>
      <c r="D338" s="410" t="e">
        <f aca="false">#REF!</f>
        <v>#REF!</v>
      </c>
      <c r="E338" s="410" t="e">
        <f aca="false">#REF!</f>
        <v>#REF!</v>
      </c>
      <c r="F338" s="411" t="e">
        <f aca="false">#REF!</f>
        <v>#REF!</v>
      </c>
      <c r="G338" s="412" t="e">
        <f aca="false">#REF!</f>
        <v>#REF!</v>
      </c>
      <c r="H338" s="406" t="s">
        <v>789</v>
      </c>
      <c r="I338" s="413"/>
      <c r="J338" s="402" t="str">
        <f aca="false">'YARIŞMA BİLGİLERİ'!$F$21</f>
        <v>Erkekler</v>
      </c>
      <c r="K338" s="414" t="str">
        <f aca="false">CONCATENATE(K$1,"-",A$1)</f>
        <v>ADANA-Türkiye 23 Yaş Altı Atletizm Şampiyonası</v>
      </c>
      <c r="L338" s="407" t="e">
        <f aca="false">#REF!</f>
        <v>#REF!</v>
      </c>
      <c r="M338" s="407" t="s">
        <v>780</v>
      </c>
    </row>
    <row r="339" customFormat="false" ht="24.75" hidden="false" customHeight="true" outlineLevel="0" collapsed="false">
      <c r="A339" s="398" t="n">
        <v>761</v>
      </c>
      <c r="B339" s="408" t="s">
        <v>788</v>
      </c>
      <c r="C339" s="409" t="e">
        <f aca="false">#REF!</f>
        <v>#REF!</v>
      </c>
      <c r="D339" s="410" t="e">
        <f aca="false">#REF!</f>
        <v>#REF!</v>
      </c>
      <c r="E339" s="410" t="e">
        <f aca="false">#REF!</f>
        <v>#REF!</v>
      </c>
      <c r="F339" s="411" t="e">
        <f aca="false">#REF!</f>
        <v>#REF!</v>
      </c>
      <c r="G339" s="412" t="e">
        <f aca="false">#REF!</f>
        <v>#REF!</v>
      </c>
      <c r="H339" s="406" t="s">
        <v>789</v>
      </c>
      <c r="I339" s="413"/>
      <c r="J339" s="402" t="str">
        <f aca="false">'YARIŞMA BİLGİLERİ'!$F$21</f>
        <v>Erkekler</v>
      </c>
      <c r="K339" s="414" t="str">
        <f aca="false">CONCATENATE(K$1,"-",A$1)</f>
        <v>ADANA-Türkiye 23 Yaş Altı Atletizm Şampiyonası</v>
      </c>
      <c r="L339" s="407" t="e">
        <f aca="false">#REF!</f>
        <v>#REF!</v>
      </c>
      <c r="M339" s="407" t="s">
        <v>780</v>
      </c>
    </row>
    <row r="340" customFormat="false" ht="24.75" hidden="false" customHeight="true" outlineLevel="0" collapsed="false">
      <c r="A340" s="398" t="n">
        <v>762</v>
      </c>
      <c r="B340" s="408" t="s">
        <v>788</v>
      </c>
      <c r="C340" s="409" t="e">
        <f aca="false">#REF!</f>
        <v>#REF!</v>
      </c>
      <c r="D340" s="410" t="e">
        <f aca="false">#REF!</f>
        <v>#REF!</v>
      </c>
      <c r="E340" s="410" t="e">
        <f aca="false">#REF!</f>
        <v>#REF!</v>
      </c>
      <c r="F340" s="411" t="e">
        <f aca="false">#REF!</f>
        <v>#REF!</v>
      </c>
      <c r="G340" s="412" t="e">
        <f aca="false">#REF!</f>
        <v>#REF!</v>
      </c>
      <c r="H340" s="406" t="s">
        <v>789</v>
      </c>
      <c r="I340" s="413"/>
      <c r="J340" s="402" t="str">
        <f aca="false">'YARIŞMA BİLGİLERİ'!$F$21</f>
        <v>Erkekler</v>
      </c>
      <c r="K340" s="414" t="str">
        <f aca="false">CONCATENATE(K$1,"-",A$1)</f>
        <v>ADANA-Türkiye 23 Yaş Altı Atletizm Şampiyonası</v>
      </c>
      <c r="L340" s="407" t="e">
        <f aca="false">#REF!</f>
        <v>#REF!</v>
      </c>
      <c r="M340" s="407" t="s">
        <v>780</v>
      </c>
    </row>
    <row r="341" customFormat="false" ht="24.75" hidden="false" customHeight="true" outlineLevel="0" collapsed="false">
      <c r="A341" s="398" t="n">
        <v>763</v>
      </c>
      <c r="B341" s="408" t="s">
        <v>788</v>
      </c>
      <c r="C341" s="409" t="e">
        <f aca="false">#REF!</f>
        <v>#REF!</v>
      </c>
      <c r="D341" s="410" t="e">
        <f aca="false">#REF!</f>
        <v>#REF!</v>
      </c>
      <c r="E341" s="410" t="e">
        <f aca="false">#REF!</f>
        <v>#REF!</v>
      </c>
      <c r="F341" s="411" t="e">
        <f aca="false">#REF!</f>
        <v>#REF!</v>
      </c>
      <c r="G341" s="412" t="e">
        <f aca="false">#REF!</f>
        <v>#REF!</v>
      </c>
      <c r="H341" s="406" t="s">
        <v>789</v>
      </c>
      <c r="I341" s="413"/>
      <c r="J341" s="402" t="str">
        <f aca="false">'YARIŞMA BİLGİLERİ'!$F$21</f>
        <v>Erkekler</v>
      </c>
      <c r="K341" s="414" t="str">
        <f aca="false">CONCATENATE(K$1,"-",A$1)</f>
        <v>ADANA-Türkiye 23 Yaş Altı Atletizm Şampiyonası</v>
      </c>
      <c r="L341" s="407" t="e">
        <f aca="false">#REF!</f>
        <v>#REF!</v>
      </c>
      <c r="M341" s="407" t="s">
        <v>780</v>
      </c>
    </row>
    <row r="342" customFormat="false" ht="24.75" hidden="false" customHeight="true" outlineLevel="0" collapsed="false">
      <c r="A342" s="398" t="n">
        <v>764</v>
      </c>
      <c r="B342" s="408" t="s">
        <v>788</v>
      </c>
      <c r="C342" s="409" t="e">
        <f aca="false">#REF!</f>
        <v>#REF!</v>
      </c>
      <c r="D342" s="410" t="e">
        <f aca="false">#REF!</f>
        <v>#REF!</v>
      </c>
      <c r="E342" s="410" t="e">
        <f aca="false">#REF!</f>
        <v>#REF!</v>
      </c>
      <c r="F342" s="411" t="e">
        <f aca="false">#REF!</f>
        <v>#REF!</v>
      </c>
      <c r="G342" s="412" t="e">
        <f aca="false">#REF!</f>
        <v>#REF!</v>
      </c>
      <c r="H342" s="406" t="s">
        <v>789</v>
      </c>
      <c r="I342" s="413"/>
      <c r="J342" s="402" t="str">
        <f aca="false">'YARIŞMA BİLGİLERİ'!$F$21</f>
        <v>Erkekler</v>
      </c>
      <c r="K342" s="414" t="str">
        <f aca="false">CONCATENATE(K$1,"-",A$1)</f>
        <v>ADANA-Türkiye 23 Yaş Altı Atletizm Şampiyonası</v>
      </c>
      <c r="L342" s="407" t="e">
        <f aca="false">#REF!</f>
        <v>#REF!</v>
      </c>
      <c r="M342" s="407" t="s">
        <v>780</v>
      </c>
    </row>
    <row r="343" customFormat="false" ht="24.75" hidden="false" customHeight="true" outlineLevel="0" collapsed="false">
      <c r="A343" s="398" t="n">
        <v>771</v>
      </c>
      <c r="B343" s="408" t="s">
        <v>788</v>
      </c>
      <c r="C343" s="409" t="e">
        <f aca="false">#REF!</f>
        <v>#REF!</v>
      </c>
      <c r="D343" s="410" t="e">
        <f aca="false">#REF!</f>
        <v>#REF!</v>
      </c>
      <c r="E343" s="410" t="e">
        <f aca="false">#REF!</f>
        <v>#REF!</v>
      </c>
      <c r="F343" s="411" t="e">
        <f aca="false">#REF!</f>
        <v>#REF!</v>
      </c>
      <c r="G343" s="412" t="e">
        <f aca="false">#REF!</f>
        <v>#REF!</v>
      </c>
      <c r="H343" s="406" t="s">
        <v>789</v>
      </c>
      <c r="I343" s="413"/>
      <c r="J343" s="402" t="str">
        <f aca="false">'YARIŞMA BİLGİLERİ'!$F$21</f>
        <v>Erkekler</v>
      </c>
      <c r="K343" s="414" t="str">
        <f aca="false">CONCATENATE(K$1,"-",A$1)</f>
        <v>ADANA-Türkiye 23 Yaş Altı Atletizm Şampiyonası</v>
      </c>
      <c r="L343" s="407" t="e">
        <f aca="false">#REF!</f>
        <v>#REF!</v>
      </c>
      <c r="M343" s="407" t="s">
        <v>780</v>
      </c>
    </row>
    <row r="344" customFormat="false" ht="24.75" hidden="false" customHeight="true" outlineLevel="0" collapsed="false">
      <c r="A344" s="398" t="n">
        <v>772</v>
      </c>
      <c r="B344" s="408" t="s">
        <v>788</v>
      </c>
      <c r="C344" s="409" t="e">
        <f aca="false">#REF!</f>
        <v>#REF!</v>
      </c>
      <c r="D344" s="410" t="e">
        <f aca="false">#REF!</f>
        <v>#REF!</v>
      </c>
      <c r="E344" s="410" t="e">
        <f aca="false">#REF!</f>
        <v>#REF!</v>
      </c>
      <c r="F344" s="411" t="e">
        <f aca="false">#REF!</f>
        <v>#REF!</v>
      </c>
      <c r="G344" s="412" t="e">
        <f aca="false">#REF!</f>
        <v>#REF!</v>
      </c>
      <c r="H344" s="406" t="s">
        <v>789</v>
      </c>
      <c r="I344" s="413"/>
      <c r="J344" s="402" t="str">
        <f aca="false">'YARIŞMA BİLGİLERİ'!$F$21</f>
        <v>Erkekler</v>
      </c>
      <c r="K344" s="414" t="str">
        <f aca="false">CONCATENATE(K$1,"-",A$1)</f>
        <v>ADANA-Türkiye 23 Yaş Altı Atletizm Şampiyonası</v>
      </c>
      <c r="L344" s="407" t="e">
        <f aca="false">#REF!</f>
        <v>#REF!</v>
      </c>
      <c r="M344" s="407" t="s">
        <v>780</v>
      </c>
    </row>
    <row r="345" customFormat="false" ht="24.75" hidden="false" customHeight="true" outlineLevel="0" collapsed="false">
      <c r="A345" s="398" t="n">
        <v>773</v>
      </c>
      <c r="B345" s="408" t="s">
        <v>788</v>
      </c>
      <c r="C345" s="409" t="e">
        <f aca="false">#REF!</f>
        <v>#REF!</v>
      </c>
      <c r="D345" s="410" t="e">
        <f aca="false">#REF!</f>
        <v>#REF!</v>
      </c>
      <c r="E345" s="410" t="e">
        <f aca="false">#REF!</f>
        <v>#REF!</v>
      </c>
      <c r="F345" s="411" t="e">
        <f aca="false">#REF!</f>
        <v>#REF!</v>
      </c>
      <c r="G345" s="412" t="e">
        <f aca="false">#REF!</f>
        <v>#REF!</v>
      </c>
      <c r="H345" s="406" t="s">
        <v>789</v>
      </c>
      <c r="I345" s="413"/>
      <c r="J345" s="402" t="str">
        <f aca="false">'YARIŞMA BİLGİLERİ'!$F$21</f>
        <v>Erkekler</v>
      </c>
      <c r="K345" s="414" t="str">
        <f aca="false">CONCATENATE(K$1,"-",A$1)</f>
        <v>ADANA-Türkiye 23 Yaş Altı Atletizm Şampiyonası</v>
      </c>
      <c r="L345" s="407" t="e">
        <f aca="false">#REF!</f>
        <v>#REF!</v>
      </c>
      <c r="M345" s="407" t="s">
        <v>780</v>
      </c>
    </row>
    <row r="346" customFormat="false" ht="24.75" hidden="false" customHeight="true" outlineLevel="0" collapsed="false">
      <c r="A346" s="398" t="n">
        <v>774</v>
      </c>
      <c r="B346" s="408" t="s">
        <v>788</v>
      </c>
      <c r="C346" s="409" t="e">
        <f aca="false">#REF!</f>
        <v>#REF!</v>
      </c>
      <c r="D346" s="410" t="e">
        <f aca="false">#REF!</f>
        <v>#REF!</v>
      </c>
      <c r="E346" s="410" t="e">
        <f aca="false">#REF!</f>
        <v>#REF!</v>
      </c>
      <c r="F346" s="411" t="e">
        <f aca="false">#REF!</f>
        <v>#REF!</v>
      </c>
      <c r="G346" s="412" t="e">
        <f aca="false">#REF!</f>
        <v>#REF!</v>
      </c>
      <c r="H346" s="406" t="s">
        <v>789</v>
      </c>
      <c r="I346" s="413"/>
      <c r="J346" s="402" t="str">
        <f aca="false">'YARIŞMA BİLGİLERİ'!$F$21</f>
        <v>Erkekler</v>
      </c>
      <c r="K346" s="414" t="str">
        <f aca="false">CONCATENATE(K$1,"-",A$1)</f>
        <v>ADANA-Türkiye 23 Yaş Altı Atletizm Şampiyonası</v>
      </c>
      <c r="L346" s="407" t="e">
        <f aca="false">#REF!</f>
        <v>#REF!</v>
      </c>
      <c r="M346" s="407" t="s">
        <v>780</v>
      </c>
    </row>
    <row r="347" customFormat="false" ht="24.75" hidden="false" customHeight="true" outlineLevel="0" collapsed="false">
      <c r="A347" s="398" t="n">
        <v>775</v>
      </c>
      <c r="B347" s="408" t="s">
        <v>788</v>
      </c>
      <c r="C347" s="409" t="e">
        <f aca="false">#REF!</f>
        <v>#REF!</v>
      </c>
      <c r="D347" s="410" t="e">
        <f aca="false">#REF!</f>
        <v>#REF!</v>
      </c>
      <c r="E347" s="410" t="e">
        <f aca="false">#REF!</f>
        <v>#REF!</v>
      </c>
      <c r="F347" s="411" t="e">
        <f aca="false">#REF!</f>
        <v>#REF!</v>
      </c>
      <c r="G347" s="412" t="e">
        <f aca="false">#REF!</f>
        <v>#REF!</v>
      </c>
      <c r="H347" s="406" t="s">
        <v>789</v>
      </c>
      <c r="I347" s="413"/>
      <c r="J347" s="402" t="str">
        <f aca="false">'YARIŞMA BİLGİLERİ'!$F$21</f>
        <v>Erkekler</v>
      </c>
      <c r="K347" s="414" t="str">
        <f aca="false">CONCATENATE(K$1,"-",A$1)</f>
        <v>ADANA-Türkiye 23 Yaş Altı Atletizm Şampiyonası</v>
      </c>
      <c r="L347" s="407" t="e">
        <f aca="false">#REF!</f>
        <v>#REF!</v>
      </c>
      <c r="M347" s="407" t="s">
        <v>780</v>
      </c>
    </row>
    <row r="348" customFormat="false" ht="24.75" hidden="false" customHeight="true" outlineLevel="0" collapsed="false">
      <c r="A348" s="398" t="n">
        <v>776</v>
      </c>
      <c r="B348" s="408" t="s">
        <v>788</v>
      </c>
      <c r="C348" s="409" t="e">
        <f aca="false">#REF!</f>
        <v>#REF!</v>
      </c>
      <c r="D348" s="410" t="e">
        <f aca="false">#REF!</f>
        <v>#REF!</v>
      </c>
      <c r="E348" s="410" t="e">
        <f aca="false">#REF!</f>
        <v>#REF!</v>
      </c>
      <c r="F348" s="411" t="e">
        <f aca="false">#REF!</f>
        <v>#REF!</v>
      </c>
      <c r="G348" s="412" t="e">
        <f aca="false">#REF!</f>
        <v>#REF!</v>
      </c>
      <c r="H348" s="406" t="s">
        <v>789</v>
      </c>
      <c r="I348" s="413"/>
      <c r="J348" s="402" t="str">
        <f aca="false">'YARIŞMA BİLGİLERİ'!$F$21</f>
        <v>Erkekler</v>
      </c>
      <c r="K348" s="414" t="str">
        <f aca="false">CONCATENATE(K$1,"-",A$1)</f>
        <v>ADANA-Türkiye 23 Yaş Altı Atletizm Şampiyonası</v>
      </c>
      <c r="L348" s="407" t="e">
        <f aca="false">#REF!</f>
        <v>#REF!</v>
      </c>
      <c r="M348" s="407" t="s">
        <v>780</v>
      </c>
    </row>
    <row r="349" customFormat="false" ht="24.75" hidden="false" customHeight="true" outlineLevel="0" collapsed="false">
      <c r="A349" s="398" t="n">
        <v>777</v>
      </c>
      <c r="B349" s="408" t="s">
        <v>788</v>
      </c>
      <c r="C349" s="409" t="e">
        <f aca="false">#REF!</f>
        <v>#REF!</v>
      </c>
      <c r="D349" s="410" t="e">
        <f aca="false">#REF!</f>
        <v>#REF!</v>
      </c>
      <c r="E349" s="410" t="e">
        <f aca="false">#REF!</f>
        <v>#REF!</v>
      </c>
      <c r="F349" s="411" t="e">
        <f aca="false">#REF!</f>
        <v>#REF!</v>
      </c>
      <c r="G349" s="412" t="e">
        <f aca="false">#REF!</f>
        <v>#REF!</v>
      </c>
      <c r="H349" s="406" t="s">
        <v>789</v>
      </c>
      <c r="I349" s="413"/>
      <c r="J349" s="402" t="str">
        <f aca="false">'YARIŞMA BİLGİLERİ'!$F$21</f>
        <v>Erkekler</v>
      </c>
      <c r="K349" s="414" t="str">
        <f aca="false">CONCATENATE(K$1,"-",A$1)</f>
        <v>ADANA-Türkiye 23 Yaş Altı Atletizm Şampiyonası</v>
      </c>
      <c r="L349" s="407" t="e">
        <f aca="false">#REF!</f>
        <v>#REF!</v>
      </c>
      <c r="M349" s="407" t="s">
        <v>780</v>
      </c>
    </row>
    <row r="350" customFormat="false" ht="24.75" hidden="false" customHeight="true" outlineLevel="0" collapsed="false">
      <c r="A350" s="398" t="n">
        <v>778</v>
      </c>
      <c r="B350" s="408" t="s">
        <v>788</v>
      </c>
      <c r="C350" s="409" t="e">
        <f aca="false">#REF!</f>
        <v>#REF!</v>
      </c>
      <c r="D350" s="410" t="e">
        <f aca="false">#REF!</f>
        <v>#REF!</v>
      </c>
      <c r="E350" s="410" t="e">
        <f aca="false">#REF!</f>
        <v>#REF!</v>
      </c>
      <c r="F350" s="411" t="e">
        <f aca="false">#REF!</f>
        <v>#REF!</v>
      </c>
      <c r="G350" s="412" t="e">
        <f aca="false">#REF!</f>
        <v>#REF!</v>
      </c>
      <c r="H350" s="406" t="s">
        <v>789</v>
      </c>
      <c r="I350" s="413"/>
      <c r="J350" s="402" t="str">
        <f aca="false">'YARIŞMA BİLGİLERİ'!$F$21</f>
        <v>Erkekler</v>
      </c>
      <c r="K350" s="414" t="str">
        <f aca="false">CONCATENATE(K$1,"-",A$1)</f>
        <v>ADANA-Türkiye 23 Yaş Altı Atletizm Şampiyonası</v>
      </c>
      <c r="L350" s="407" t="e">
        <f aca="false">#REF!</f>
        <v>#REF!</v>
      </c>
      <c r="M350" s="407" t="s">
        <v>780</v>
      </c>
    </row>
    <row r="351" customFormat="false" ht="24.75" hidden="false" customHeight="true" outlineLevel="0" collapsed="false">
      <c r="A351" s="398" t="n">
        <v>779</v>
      </c>
      <c r="B351" s="408" t="s">
        <v>788</v>
      </c>
      <c r="C351" s="409" t="e">
        <f aca="false">#REF!</f>
        <v>#REF!</v>
      </c>
      <c r="D351" s="410" t="e">
        <f aca="false">#REF!</f>
        <v>#REF!</v>
      </c>
      <c r="E351" s="410" t="e">
        <f aca="false">#REF!</f>
        <v>#REF!</v>
      </c>
      <c r="F351" s="411" t="e">
        <f aca="false">#REF!</f>
        <v>#REF!</v>
      </c>
      <c r="G351" s="412" t="e">
        <f aca="false">#REF!</f>
        <v>#REF!</v>
      </c>
      <c r="H351" s="406" t="s">
        <v>789</v>
      </c>
      <c r="I351" s="413"/>
      <c r="J351" s="402" t="str">
        <f aca="false">'YARIŞMA BİLGİLERİ'!$F$21</f>
        <v>Erkekler</v>
      </c>
      <c r="K351" s="414" t="str">
        <f aca="false">CONCATENATE(K$1,"-",A$1)</f>
        <v>ADANA-Türkiye 23 Yaş Altı Atletizm Şampiyonası</v>
      </c>
      <c r="L351" s="407" t="e">
        <f aca="false">#REF!</f>
        <v>#REF!</v>
      </c>
      <c r="M351" s="407" t="s">
        <v>780</v>
      </c>
    </row>
    <row r="352" customFormat="false" ht="24.75" hidden="false" customHeight="true" outlineLevel="0" collapsed="false">
      <c r="A352" s="398" t="n">
        <v>780</v>
      </c>
      <c r="B352" s="408" t="s">
        <v>788</v>
      </c>
      <c r="C352" s="409" t="e">
        <f aca="false">#REF!</f>
        <v>#REF!</v>
      </c>
      <c r="D352" s="410" t="e">
        <f aca="false">#REF!</f>
        <v>#REF!</v>
      </c>
      <c r="E352" s="410" t="e">
        <f aca="false">#REF!</f>
        <v>#REF!</v>
      </c>
      <c r="F352" s="411" t="e">
        <f aca="false">#REF!</f>
        <v>#REF!</v>
      </c>
      <c r="G352" s="412" t="e">
        <f aca="false">#REF!</f>
        <v>#REF!</v>
      </c>
      <c r="H352" s="406" t="s">
        <v>789</v>
      </c>
      <c r="I352" s="413"/>
      <c r="J352" s="402" t="str">
        <f aca="false">'YARIŞMA BİLGİLERİ'!$F$21</f>
        <v>Erkekler</v>
      </c>
      <c r="K352" s="414" t="str">
        <f aca="false">CONCATENATE(K$1,"-",A$1)</f>
        <v>ADANA-Türkiye 23 Yaş Altı Atletizm Şampiyonası</v>
      </c>
      <c r="L352" s="407" t="e">
        <f aca="false">#REF!</f>
        <v>#REF!</v>
      </c>
      <c r="M352" s="407" t="s">
        <v>780</v>
      </c>
    </row>
    <row r="353" customFormat="false" ht="24.75" hidden="false" customHeight="true" outlineLevel="0" collapsed="false">
      <c r="A353" s="398" t="n">
        <v>781</v>
      </c>
      <c r="B353" s="408" t="s">
        <v>788</v>
      </c>
      <c r="C353" s="409" t="e">
        <f aca="false">#REF!</f>
        <v>#REF!</v>
      </c>
      <c r="D353" s="410" t="e">
        <f aca="false">#REF!</f>
        <v>#REF!</v>
      </c>
      <c r="E353" s="410" t="e">
        <f aca="false">#REF!</f>
        <v>#REF!</v>
      </c>
      <c r="F353" s="411" t="e">
        <f aca="false">#REF!</f>
        <v>#REF!</v>
      </c>
      <c r="G353" s="412" t="e">
        <f aca="false">#REF!</f>
        <v>#REF!</v>
      </c>
      <c r="H353" s="406" t="s">
        <v>789</v>
      </c>
      <c r="I353" s="413"/>
      <c r="J353" s="402" t="str">
        <f aca="false">'YARIŞMA BİLGİLERİ'!$F$21</f>
        <v>Erkekler</v>
      </c>
      <c r="K353" s="414" t="str">
        <f aca="false">CONCATENATE(K$1,"-",A$1)</f>
        <v>ADANA-Türkiye 23 Yaş Altı Atletizm Şampiyonası</v>
      </c>
      <c r="L353" s="407" t="e">
        <f aca="false">#REF!</f>
        <v>#REF!</v>
      </c>
      <c r="M353" s="407" t="s">
        <v>780</v>
      </c>
    </row>
    <row r="354" customFormat="false" ht="24.75" hidden="false" customHeight="true" outlineLevel="0" collapsed="false">
      <c r="A354" s="398" t="n">
        <v>782</v>
      </c>
      <c r="B354" s="408" t="s">
        <v>788</v>
      </c>
      <c r="C354" s="409" t="e">
        <f aca="false">#REF!</f>
        <v>#REF!</v>
      </c>
      <c r="D354" s="410" t="e">
        <f aca="false">#REF!</f>
        <v>#REF!</v>
      </c>
      <c r="E354" s="410" t="e">
        <f aca="false">#REF!</f>
        <v>#REF!</v>
      </c>
      <c r="F354" s="411" t="e">
        <f aca="false">#REF!</f>
        <v>#REF!</v>
      </c>
      <c r="G354" s="412" t="e">
        <f aca="false">#REF!</f>
        <v>#REF!</v>
      </c>
      <c r="H354" s="406" t="s">
        <v>789</v>
      </c>
      <c r="I354" s="413"/>
      <c r="J354" s="402" t="str">
        <f aca="false">'YARIŞMA BİLGİLERİ'!$F$21</f>
        <v>Erkekler</v>
      </c>
      <c r="K354" s="414" t="str">
        <f aca="false">CONCATENATE(K$1,"-",A$1)</f>
        <v>ADANA-Türkiye 23 Yaş Altı Atletizm Şampiyonası</v>
      </c>
      <c r="L354" s="407" t="e">
        <f aca="false">#REF!</f>
        <v>#REF!</v>
      </c>
      <c r="M354" s="407" t="s">
        <v>780</v>
      </c>
    </row>
    <row r="355" customFormat="false" ht="24.75" hidden="false" customHeight="true" outlineLevel="0" collapsed="false">
      <c r="A355" s="398" t="n">
        <v>783</v>
      </c>
      <c r="B355" s="408" t="s">
        <v>788</v>
      </c>
      <c r="C355" s="409" t="e">
        <f aca="false">#REF!</f>
        <v>#REF!</v>
      </c>
      <c r="D355" s="410" t="e">
        <f aca="false">#REF!</f>
        <v>#REF!</v>
      </c>
      <c r="E355" s="410" t="e">
        <f aca="false">#REF!</f>
        <v>#REF!</v>
      </c>
      <c r="F355" s="411" t="e">
        <f aca="false">#REF!</f>
        <v>#REF!</v>
      </c>
      <c r="G355" s="412" t="e">
        <f aca="false">#REF!</f>
        <v>#REF!</v>
      </c>
      <c r="H355" s="406" t="s">
        <v>789</v>
      </c>
      <c r="I355" s="413"/>
      <c r="J355" s="402" t="str">
        <f aca="false">'YARIŞMA BİLGİLERİ'!$F$21</f>
        <v>Erkekler</v>
      </c>
      <c r="K355" s="414" t="str">
        <f aca="false">CONCATENATE(K$1,"-",A$1)</f>
        <v>ADANA-Türkiye 23 Yaş Altı Atletizm Şampiyonası</v>
      </c>
      <c r="L355" s="407" t="e">
        <f aca="false">#REF!</f>
        <v>#REF!</v>
      </c>
      <c r="M355" s="407" t="s">
        <v>780</v>
      </c>
    </row>
    <row r="356" customFormat="false" ht="24.75" hidden="false" customHeight="true" outlineLevel="0" collapsed="false">
      <c r="A356" s="398" t="n">
        <v>784</v>
      </c>
      <c r="B356" s="408" t="s">
        <v>788</v>
      </c>
      <c r="C356" s="409" t="e">
        <f aca="false">#REF!</f>
        <v>#REF!</v>
      </c>
      <c r="D356" s="410" t="e">
        <f aca="false">#REF!</f>
        <v>#REF!</v>
      </c>
      <c r="E356" s="410" t="e">
        <f aca="false">#REF!</f>
        <v>#REF!</v>
      </c>
      <c r="F356" s="411" t="e">
        <f aca="false">#REF!</f>
        <v>#REF!</v>
      </c>
      <c r="G356" s="412" t="e">
        <f aca="false">#REF!</f>
        <v>#REF!</v>
      </c>
      <c r="H356" s="406" t="s">
        <v>789</v>
      </c>
      <c r="I356" s="413"/>
      <c r="J356" s="402" t="str">
        <f aca="false">'YARIŞMA BİLGİLERİ'!$F$21</f>
        <v>Erkekler</v>
      </c>
      <c r="K356" s="414" t="str">
        <f aca="false">CONCATENATE(K$1,"-",A$1)</f>
        <v>ADANA-Türkiye 23 Yaş Altı Atletizm Şampiyonası</v>
      </c>
      <c r="L356" s="407" t="e">
        <f aca="false">#REF!</f>
        <v>#REF!</v>
      </c>
      <c r="M356" s="407" t="s">
        <v>780</v>
      </c>
    </row>
    <row r="357" customFormat="false" ht="24.75" hidden="false" customHeight="true" outlineLevel="0" collapsed="false">
      <c r="A357" s="398" t="n">
        <v>785</v>
      </c>
      <c r="B357" s="408" t="s">
        <v>788</v>
      </c>
      <c r="C357" s="409" t="e">
        <f aca="false">#REF!</f>
        <v>#REF!</v>
      </c>
      <c r="D357" s="410" t="e">
        <f aca="false">#REF!</f>
        <v>#REF!</v>
      </c>
      <c r="E357" s="410" t="e">
        <f aca="false">#REF!</f>
        <v>#REF!</v>
      </c>
      <c r="F357" s="411" t="e">
        <f aca="false">#REF!</f>
        <v>#REF!</v>
      </c>
      <c r="G357" s="412" t="e">
        <f aca="false">#REF!</f>
        <v>#REF!</v>
      </c>
      <c r="H357" s="406" t="s">
        <v>789</v>
      </c>
      <c r="I357" s="413"/>
      <c r="J357" s="402" t="str">
        <f aca="false">'YARIŞMA BİLGİLERİ'!$F$21</f>
        <v>Erkekler</v>
      </c>
      <c r="K357" s="414" t="str">
        <f aca="false">CONCATENATE(K$1,"-",A$1)</f>
        <v>ADANA-Türkiye 23 Yaş Altı Atletizm Şampiyonası</v>
      </c>
      <c r="L357" s="407" t="e">
        <f aca="false">#REF!</f>
        <v>#REF!</v>
      </c>
      <c r="M357" s="407" t="s">
        <v>780</v>
      </c>
    </row>
    <row r="358" customFormat="false" ht="57.75" hidden="false" customHeight="true" outlineLevel="0" collapsed="false">
      <c r="A358" s="398" t="n">
        <v>786</v>
      </c>
      <c r="B358" s="399" t="s">
        <v>790</v>
      </c>
      <c r="C358" s="400" t="e">
        <f aca="false">#REF!</f>
        <v>#REF!</v>
      </c>
      <c r="D358" s="405" t="e">
        <f aca="false">#REF!</f>
        <v>#REF!</v>
      </c>
      <c r="E358" s="405" t="e">
        <f aca="false">#REF!</f>
        <v>#REF!</v>
      </c>
      <c r="F358" s="416" t="e">
        <f aca="false">#REF!</f>
        <v>#REF!</v>
      </c>
      <c r="G358" s="406" t="e">
        <f aca="false">#REF!</f>
        <v>#REF!</v>
      </c>
      <c r="H358" s="406" t="s">
        <v>790</v>
      </c>
      <c r="I358" s="406"/>
      <c r="J358" s="402" t="str">
        <f aca="false">'YARIŞMA BİLGİLERİ'!$F$21</f>
        <v>Erkekler</v>
      </c>
      <c r="K358" s="405" t="str">
        <f aca="false">CONCATENATE(K$1,"-",A$1)</f>
        <v>ADANA-Türkiye 23 Yaş Altı Atletizm Şampiyonası</v>
      </c>
      <c r="L358" s="407" t="e">
        <f aca="false">#REF!</f>
        <v>#REF!</v>
      </c>
      <c r="M358" s="407" t="s">
        <v>780</v>
      </c>
    </row>
    <row r="359" customFormat="false" ht="57.75" hidden="false" customHeight="true" outlineLevel="0" collapsed="false">
      <c r="A359" s="398" t="n">
        <v>787</v>
      </c>
      <c r="B359" s="399" t="s">
        <v>790</v>
      </c>
      <c r="C359" s="400" t="e">
        <f aca="false">#REF!</f>
        <v>#REF!</v>
      </c>
      <c r="D359" s="405" t="e">
        <f aca="false">#REF!</f>
        <v>#REF!</v>
      </c>
      <c r="E359" s="405" t="e">
        <f aca="false">#REF!</f>
        <v>#REF!</v>
      </c>
      <c r="F359" s="416" t="e">
        <f aca="false">#REF!</f>
        <v>#REF!</v>
      </c>
      <c r="G359" s="406" t="e">
        <f aca="false">#REF!</f>
        <v>#REF!</v>
      </c>
      <c r="H359" s="406" t="s">
        <v>790</v>
      </c>
      <c r="I359" s="406"/>
      <c r="J359" s="402" t="str">
        <f aca="false">'YARIŞMA BİLGİLERİ'!$F$21</f>
        <v>Erkekler</v>
      </c>
      <c r="K359" s="405" t="str">
        <f aca="false">CONCATENATE(K$1,"-",A$1)</f>
        <v>ADANA-Türkiye 23 Yaş Altı Atletizm Şampiyonası</v>
      </c>
      <c r="L359" s="407" t="e">
        <f aca="false">#REF!</f>
        <v>#REF!</v>
      </c>
      <c r="M359" s="407" t="s">
        <v>780</v>
      </c>
    </row>
    <row r="360" customFormat="false" ht="57.75" hidden="false" customHeight="true" outlineLevel="0" collapsed="false">
      <c r="A360" s="398" t="n">
        <v>788</v>
      </c>
      <c r="B360" s="399" t="s">
        <v>790</v>
      </c>
      <c r="C360" s="400" t="e">
        <f aca="false">#REF!</f>
        <v>#REF!</v>
      </c>
      <c r="D360" s="405" t="e">
        <f aca="false">#REF!</f>
        <v>#REF!</v>
      </c>
      <c r="E360" s="405" t="e">
        <f aca="false">#REF!</f>
        <v>#REF!</v>
      </c>
      <c r="F360" s="416" t="e">
        <f aca="false">#REF!</f>
        <v>#REF!</v>
      </c>
      <c r="G360" s="406" t="e">
        <f aca="false">#REF!</f>
        <v>#REF!</v>
      </c>
      <c r="H360" s="406" t="s">
        <v>790</v>
      </c>
      <c r="I360" s="406"/>
      <c r="J360" s="402" t="str">
        <f aca="false">'YARIŞMA BİLGİLERİ'!$F$21</f>
        <v>Erkekler</v>
      </c>
      <c r="K360" s="405" t="str">
        <f aca="false">CONCATENATE(K$1,"-",A$1)</f>
        <v>ADANA-Türkiye 23 Yaş Altı Atletizm Şampiyonası</v>
      </c>
      <c r="L360" s="407" t="e">
        <f aca="false">#REF!</f>
        <v>#REF!</v>
      </c>
      <c r="M360" s="407" t="s">
        <v>780</v>
      </c>
    </row>
    <row r="361" customFormat="false" ht="57.75" hidden="false" customHeight="true" outlineLevel="0" collapsed="false">
      <c r="A361" s="398" t="n">
        <v>789</v>
      </c>
      <c r="B361" s="399" t="s">
        <v>790</v>
      </c>
      <c r="C361" s="400" t="e">
        <f aca="false">#REF!</f>
        <v>#REF!</v>
      </c>
      <c r="D361" s="405" t="e">
        <f aca="false">#REF!</f>
        <v>#REF!</v>
      </c>
      <c r="E361" s="405" t="e">
        <f aca="false">#REF!</f>
        <v>#REF!</v>
      </c>
      <c r="F361" s="416" t="e">
        <f aca="false">#REF!</f>
        <v>#REF!</v>
      </c>
      <c r="G361" s="406" t="e">
        <f aca="false">#REF!</f>
        <v>#REF!</v>
      </c>
      <c r="H361" s="406" t="s">
        <v>790</v>
      </c>
      <c r="I361" s="406"/>
      <c r="J361" s="402" t="str">
        <f aca="false">'YARIŞMA BİLGİLERİ'!$F$21</f>
        <v>Erkekler</v>
      </c>
      <c r="K361" s="405" t="str">
        <f aca="false">CONCATENATE(K$1,"-",A$1)</f>
        <v>ADANA-Türkiye 23 Yaş Altı Atletizm Şampiyonası</v>
      </c>
      <c r="L361" s="407" t="e">
        <f aca="false">#REF!</f>
        <v>#REF!</v>
      </c>
      <c r="M361" s="407" t="s">
        <v>780</v>
      </c>
    </row>
    <row r="362" customFormat="false" ht="57.75" hidden="false" customHeight="true" outlineLevel="0" collapsed="false">
      <c r="A362" s="398" t="n">
        <v>790</v>
      </c>
      <c r="B362" s="399" t="s">
        <v>790</v>
      </c>
      <c r="C362" s="400" t="e">
        <f aca="false">#REF!</f>
        <v>#REF!</v>
      </c>
      <c r="D362" s="405" t="e">
        <f aca="false">#REF!</f>
        <v>#REF!</v>
      </c>
      <c r="E362" s="405" t="e">
        <f aca="false">#REF!</f>
        <v>#REF!</v>
      </c>
      <c r="F362" s="416" t="e">
        <f aca="false">#REF!</f>
        <v>#REF!</v>
      </c>
      <c r="G362" s="406" t="e">
        <f aca="false">#REF!</f>
        <v>#REF!</v>
      </c>
      <c r="H362" s="406" t="s">
        <v>790</v>
      </c>
      <c r="I362" s="406"/>
      <c r="J362" s="402" t="str">
        <f aca="false">'YARIŞMA BİLGİLERİ'!$F$21</f>
        <v>Erkekler</v>
      </c>
      <c r="K362" s="405" t="str">
        <f aca="false">CONCATENATE(K$1,"-",A$1)</f>
        <v>ADANA-Türkiye 23 Yaş Altı Atletizm Şampiyonası</v>
      </c>
      <c r="L362" s="407" t="e">
        <f aca="false">#REF!</f>
        <v>#REF!</v>
      </c>
      <c r="M362" s="407" t="s">
        <v>780</v>
      </c>
    </row>
    <row r="363" customFormat="false" ht="57.75" hidden="false" customHeight="true" outlineLevel="0" collapsed="false">
      <c r="A363" s="398" t="n">
        <v>791</v>
      </c>
      <c r="B363" s="399" t="s">
        <v>790</v>
      </c>
      <c r="C363" s="400" t="e">
        <f aca="false">#REF!</f>
        <v>#REF!</v>
      </c>
      <c r="D363" s="405" t="e">
        <f aca="false">#REF!</f>
        <v>#REF!</v>
      </c>
      <c r="E363" s="405" t="e">
        <f aca="false">#REF!</f>
        <v>#REF!</v>
      </c>
      <c r="F363" s="416" t="e">
        <f aca="false">#REF!</f>
        <v>#REF!</v>
      </c>
      <c r="G363" s="406" t="e">
        <f aca="false">#REF!</f>
        <v>#REF!</v>
      </c>
      <c r="H363" s="406" t="s">
        <v>790</v>
      </c>
      <c r="I363" s="406"/>
      <c r="J363" s="402" t="str">
        <f aca="false">'YARIŞMA BİLGİLERİ'!$F$21</f>
        <v>Erkekler</v>
      </c>
      <c r="K363" s="405" t="str">
        <f aca="false">CONCATENATE(K$1,"-",A$1)</f>
        <v>ADANA-Türkiye 23 Yaş Altı Atletizm Şampiyonası</v>
      </c>
      <c r="L363" s="407" t="e">
        <f aca="false">#REF!</f>
        <v>#REF!</v>
      </c>
      <c r="M363" s="407" t="s">
        <v>780</v>
      </c>
    </row>
    <row r="364" customFormat="false" ht="57.75" hidden="false" customHeight="true" outlineLevel="0" collapsed="false">
      <c r="A364" s="398" t="n">
        <v>792</v>
      </c>
      <c r="B364" s="399" t="s">
        <v>790</v>
      </c>
      <c r="C364" s="400" t="e">
        <f aca="false">#REF!</f>
        <v>#REF!</v>
      </c>
      <c r="D364" s="405" t="e">
        <f aca="false">#REF!</f>
        <v>#REF!</v>
      </c>
      <c r="E364" s="405" t="e">
        <f aca="false">#REF!</f>
        <v>#REF!</v>
      </c>
      <c r="F364" s="416" t="e">
        <f aca="false">#REF!</f>
        <v>#REF!</v>
      </c>
      <c r="G364" s="406" t="e">
        <f aca="false">#REF!</f>
        <v>#REF!</v>
      </c>
      <c r="H364" s="406" t="s">
        <v>790</v>
      </c>
      <c r="I364" s="406"/>
      <c r="J364" s="402" t="str">
        <f aca="false">'YARIŞMA BİLGİLERİ'!$F$21</f>
        <v>Erkekler</v>
      </c>
      <c r="K364" s="405" t="str">
        <f aca="false">CONCATENATE(K$1,"-",A$1)</f>
        <v>ADANA-Türkiye 23 Yaş Altı Atletizm Şampiyonası</v>
      </c>
      <c r="L364" s="407" t="e">
        <f aca="false">#REF!</f>
        <v>#REF!</v>
      </c>
      <c r="M364" s="407" t="s">
        <v>780</v>
      </c>
    </row>
    <row r="365" customFormat="false" ht="57.75" hidden="false" customHeight="true" outlineLevel="0" collapsed="false">
      <c r="A365" s="398" t="n">
        <v>793</v>
      </c>
      <c r="B365" s="399" t="s">
        <v>790</v>
      </c>
      <c r="C365" s="400" t="e">
        <f aca="false">#REF!</f>
        <v>#REF!</v>
      </c>
      <c r="D365" s="405" t="e">
        <f aca="false">#REF!</f>
        <v>#REF!</v>
      </c>
      <c r="E365" s="405" t="e">
        <f aca="false">#REF!</f>
        <v>#REF!</v>
      </c>
      <c r="F365" s="416" t="e">
        <f aca="false">#REF!</f>
        <v>#REF!</v>
      </c>
      <c r="G365" s="406" t="e">
        <f aca="false">#REF!</f>
        <v>#REF!</v>
      </c>
      <c r="H365" s="406" t="s">
        <v>790</v>
      </c>
      <c r="I365" s="406"/>
      <c r="J365" s="402" t="str">
        <f aca="false">'YARIŞMA BİLGİLERİ'!$F$21</f>
        <v>Erkekler</v>
      </c>
      <c r="K365" s="405" t="str">
        <f aca="false">CONCATENATE(K$1,"-",A$1)</f>
        <v>ADANA-Türkiye 23 Yaş Altı Atletizm Şampiyonası</v>
      </c>
      <c r="L365" s="407" t="e">
        <f aca="false">#REF!</f>
        <v>#REF!</v>
      </c>
      <c r="M365" s="407" t="s">
        <v>780</v>
      </c>
    </row>
    <row r="366" customFormat="false" ht="57.75" hidden="false" customHeight="true" outlineLevel="0" collapsed="false">
      <c r="A366" s="398" t="n">
        <v>794</v>
      </c>
      <c r="B366" s="399" t="s">
        <v>790</v>
      </c>
      <c r="C366" s="400" t="e">
        <f aca="false">#REF!</f>
        <v>#REF!</v>
      </c>
      <c r="D366" s="405" t="e">
        <f aca="false">#REF!</f>
        <v>#REF!</v>
      </c>
      <c r="E366" s="405" t="e">
        <f aca="false">#REF!</f>
        <v>#REF!</v>
      </c>
      <c r="F366" s="416" t="e">
        <f aca="false">#REF!</f>
        <v>#REF!</v>
      </c>
      <c r="G366" s="406" t="e">
        <f aca="false">#REF!</f>
        <v>#REF!</v>
      </c>
      <c r="H366" s="406" t="s">
        <v>790</v>
      </c>
      <c r="I366" s="406"/>
      <c r="J366" s="402" t="str">
        <f aca="false">'YARIŞMA BİLGİLERİ'!$F$21</f>
        <v>Erkekler</v>
      </c>
      <c r="K366" s="405" t="str">
        <f aca="false">CONCATENATE(K$1,"-",A$1)</f>
        <v>ADANA-Türkiye 23 Yaş Altı Atletizm Şampiyonası</v>
      </c>
      <c r="L366" s="407" t="e">
        <f aca="false">#REF!</f>
        <v>#REF!</v>
      </c>
      <c r="M366" s="407" t="s">
        <v>780</v>
      </c>
    </row>
    <row r="367" customFormat="false" ht="57.75" hidden="false" customHeight="true" outlineLevel="0" collapsed="false">
      <c r="A367" s="398" t="n">
        <v>795</v>
      </c>
      <c r="B367" s="399" t="s">
        <v>790</v>
      </c>
      <c r="C367" s="400" t="e">
        <f aca="false">#REF!</f>
        <v>#REF!</v>
      </c>
      <c r="D367" s="405" t="e">
        <f aca="false">#REF!</f>
        <v>#REF!</v>
      </c>
      <c r="E367" s="405" t="e">
        <f aca="false">#REF!</f>
        <v>#REF!</v>
      </c>
      <c r="F367" s="416" t="e">
        <f aca="false">#REF!</f>
        <v>#REF!</v>
      </c>
      <c r="G367" s="406" t="e">
        <f aca="false">#REF!</f>
        <v>#REF!</v>
      </c>
      <c r="H367" s="406" t="s">
        <v>790</v>
      </c>
      <c r="I367" s="406"/>
      <c r="J367" s="402" t="str">
        <f aca="false">'YARIŞMA BİLGİLERİ'!$F$21</f>
        <v>Erkekler</v>
      </c>
      <c r="K367" s="405" t="str">
        <f aca="false">CONCATENATE(K$1,"-",A$1)</f>
        <v>ADANA-Türkiye 23 Yaş Altı Atletizm Şampiyonası</v>
      </c>
      <c r="L367" s="407" t="e">
        <f aca="false">#REF!</f>
        <v>#REF!</v>
      </c>
      <c r="M367" s="407" t="s">
        <v>780</v>
      </c>
    </row>
    <row r="368" customFormat="false" ht="57.75" hidden="false" customHeight="true" outlineLevel="0" collapsed="false">
      <c r="A368" s="398" t="n">
        <v>796</v>
      </c>
      <c r="B368" s="399" t="s">
        <v>790</v>
      </c>
      <c r="C368" s="400" t="e">
        <f aca="false">#REF!</f>
        <v>#REF!</v>
      </c>
      <c r="D368" s="405" t="e">
        <f aca="false">#REF!</f>
        <v>#REF!</v>
      </c>
      <c r="E368" s="405" t="e">
        <f aca="false">#REF!</f>
        <v>#REF!</v>
      </c>
      <c r="F368" s="416" t="e">
        <f aca="false">#REF!</f>
        <v>#REF!</v>
      </c>
      <c r="G368" s="406" t="e">
        <f aca="false">#REF!</f>
        <v>#REF!</v>
      </c>
      <c r="H368" s="406" t="s">
        <v>790</v>
      </c>
      <c r="I368" s="406"/>
      <c r="J368" s="402" t="str">
        <f aca="false">'YARIŞMA BİLGİLERİ'!$F$21</f>
        <v>Erkekler</v>
      </c>
      <c r="K368" s="405" t="str">
        <f aca="false">CONCATENATE(K$1,"-",A$1)</f>
        <v>ADANA-Türkiye 23 Yaş Altı Atletizm Şampiyonası</v>
      </c>
      <c r="L368" s="407" t="e">
        <f aca="false">#REF!</f>
        <v>#REF!</v>
      </c>
      <c r="M368" s="407" t="s">
        <v>780</v>
      </c>
    </row>
    <row r="369" customFormat="false" ht="57.75" hidden="false" customHeight="true" outlineLevel="0" collapsed="false">
      <c r="A369" s="398" t="n">
        <v>797</v>
      </c>
      <c r="B369" s="399" t="s">
        <v>790</v>
      </c>
      <c r="C369" s="400" t="e">
        <f aca="false">#REF!</f>
        <v>#REF!</v>
      </c>
      <c r="D369" s="405" t="e">
        <f aca="false">#REF!</f>
        <v>#REF!</v>
      </c>
      <c r="E369" s="405" t="e">
        <f aca="false">#REF!</f>
        <v>#REF!</v>
      </c>
      <c r="F369" s="416" t="e">
        <f aca="false">#REF!</f>
        <v>#REF!</v>
      </c>
      <c r="G369" s="406" t="e">
        <f aca="false">#REF!</f>
        <v>#REF!</v>
      </c>
      <c r="H369" s="406" t="s">
        <v>790</v>
      </c>
      <c r="I369" s="406"/>
      <c r="J369" s="402" t="str">
        <f aca="false">'YARIŞMA BİLGİLERİ'!$F$21</f>
        <v>Erkekler</v>
      </c>
      <c r="K369" s="405" t="str">
        <f aca="false">CONCATENATE(K$1,"-",A$1)</f>
        <v>ADANA-Türkiye 23 Yaş Altı Atletizm Şampiyonası</v>
      </c>
      <c r="L369" s="407" t="e">
        <f aca="false">#REF!</f>
        <v>#REF!</v>
      </c>
      <c r="M369" s="407" t="s">
        <v>780</v>
      </c>
    </row>
    <row r="370" customFormat="false" ht="57.75" hidden="false" customHeight="true" outlineLevel="0" collapsed="false">
      <c r="A370" s="398" t="n">
        <v>798</v>
      </c>
      <c r="B370" s="399" t="s">
        <v>790</v>
      </c>
      <c r="C370" s="400" t="e">
        <f aca="false">#REF!</f>
        <v>#REF!</v>
      </c>
      <c r="D370" s="405" t="e">
        <f aca="false">#REF!</f>
        <v>#REF!</v>
      </c>
      <c r="E370" s="405" t="e">
        <f aca="false">#REF!</f>
        <v>#REF!</v>
      </c>
      <c r="F370" s="416" t="e">
        <f aca="false">#REF!</f>
        <v>#REF!</v>
      </c>
      <c r="G370" s="406" t="e">
        <f aca="false">#REF!</f>
        <v>#REF!</v>
      </c>
      <c r="H370" s="406" t="s">
        <v>790</v>
      </c>
      <c r="I370" s="406"/>
      <c r="J370" s="402" t="str">
        <f aca="false">'YARIŞMA BİLGİLERİ'!$F$21</f>
        <v>Erkekler</v>
      </c>
      <c r="K370" s="405" t="str">
        <f aca="false">CONCATENATE(K$1,"-",A$1)</f>
        <v>ADANA-Türkiye 23 Yaş Altı Atletizm Şampiyonası</v>
      </c>
      <c r="L370" s="407" t="e">
        <f aca="false">#REF!</f>
        <v>#REF!</v>
      </c>
      <c r="M370" s="407" t="s">
        <v>780</v>
      </c>
    </row>
    <row r="371" customFormat="false" ht="57.75" hidden="false" customHeight="true" outlineLevel="0" collapsed="false">
      <c r="A371" s="398" t="n">
        <v>799</v>
      </c>
      <c r="B371" s="399" t="s">
        <v>790</v>
      </c>
      <c r="C371" s="400" t="e">
        <f aca="false">#REF!</f>
        <v>#REF!</v>
      </c>
      <c r="D371" s="405" t="e">
        <f aca="false">#REF!</f>
        <v>#REF!</v>
      </c>
      <c r="E371" s="405" t="e">
        <f aca="false">#REF!</f>
        <v>#REF!</v>
      </c>
      <c r="F371" s="416" t="e">
        <f aca="false">#REF!</f>
        <v>#REF!</v>
      </c>
      <c r="G371" s="406" t="e">
        <f aca="false">#REF!</f>
        <v>#REF!</v>
      </c>
      <c r="H371" s="406" t="s">
        <v>790</v>
      </c>
      <c r="I371" s="406"/>
      <c r="J371" s="402" t="str">
        <f aca="false">'YARIŞMA BİLGİLERİ'!$F$21</f>
        <v>Erkekler</v>
      </c>
      <c r="K371" s="405" t="str">
        <f aca="false">CONCATENATE(K$1,"-",A$1)</f>
        <v>ADANA-Türkiye 23 Yaş Altı Atletizm Şampiyonası</v>
      </c>
      <c r="L371" s="407" t="e">
        <f aca="false">#REF!</f>
        <v>#REF!</v>
      </c>
      <c r="M371" s="407" t="s">
        <v>780</v>
      </c>
    </row>
    <row r="372" customFormat="false" ht="57.75" hidden="false" customHeight="true" outlineLevel="0" collapsed="false">
      <c r="A372" s="398" t="n">
        <v>800</v>
      </c>
      <c r="B372" s="399" t="s">
        <v>790</v>
      </c>
      <c r="C372" s="400" t="e">
        <f aca="false">#REF!</f>
        <v>#REF!</v>
      </c>
      <c r="D372" s="405" t="e">
        <f aca="false">#REF!</f>
        <v>#REF!</v>
      </c>
      <c r="E372" s="405" t="e">
        <f aca="false">#REF!</f>
        <v>#REF!</v>
      </c>
      <c r="F372" s="416" t="e">
        <f aca="false">#REF!</f>
        <v>#REF!</v>
      </c>
      <c r="G372" s="406" t="e">
        <f aca="false">#REF!</f>
        <v>#REF!</v>
      </c>
      <c r="H372" s="406" t="s">
        <v>790</v>
      </c>
      <c r="I372" s="406"/>
      <c r="J372" s="402" t="str">
        <f aca="false">'YARIŞMA BİLGİLERİ'!$F$21</f>
        <v>Erkekler</v>
      </c>
      <c r="K372" s="405" t="str">
        <f aca="false">CONCATENATE(K$1,"-",A$1)</f>
        <v>ADANA-Türkiye 23 Yaş Altı Atletizm Şampiyonası</v>
      </c>
      <c r="L372" s="407" t="e">
        <f aca="false">#REF!</f>
        <v>#REF!</v>
      </c>
      <c r="M372" s="407" t="s">
        <v>780</v>
      </c>
    </row>
    <row r="373" customFormat="false" ht="57.75" hidden="false" customHeight="true" outlineLevel="0" collapsed="false">
      <c r="A373" s="398" t="n">
        <v>801</v>
      </c>
      <c r="B373" s="399" t="s">
        <v>790</v>
      </c>
      <c r="C373" s="400" t="e">
        <f aca="false">#REF!</f>
        <v>#REF!</v>
      </c>
      <c r="D373" s="405" t="e">
        <f aca="false">#REF!</f>
        <v>#REF!</v>
      </c>
      <c r="E373" s="405" t="e">
        <f aca="false">#REF!</f>
        <v>#REF!</v>
      </c>
      <c r="F373" s="416" t="e">
        <f aca="false">#REF!</f>
        <v>#REF!</v>
      </c>
      <c r="G373" s="406" t="e">
        <f aca="false">#REF!</f>
        <v>#REF!</v>
      </c>
      <c r="H373" s="406" t="s">
        <v>790</v>
      </c>
      <c r="I373" s="406"/>
      <c r="J373" s="402" t="str">
        <f aca="false">'YARIŞMA BİLGİLERİ'!$F$21</f>
        <v>Erkekler</v>
      </c>
      <c r="K373" s="405" t="str">
        <f aca="false">CONCATENATE(K$1,"-",A$1)</f>
        <v>ADANA-Türkiye 23 Yaş Altı Atletizm Şampiyonası</v>
      </c>
      <c r="L373" s="407" t="e">
        <f aca="false">#REF!</f>
        <v>#REF!</v>
      </c>
      <c r="M373" s="407" t="s">
        <v>780</v>
      </c>
    </row>
    <row r="374" customFormat="false" ht="57.75" hidden="false" customHeight="true" outlineLevel="0" collapsed="false">
      <c r="A374" s="398" t="n">
        <v>802</v>
      </c>
      <c r="B374" s="399" t="s">
        <v>790</v>
      </c>
      <c r="C374" s="400" t="e">
        <f aca="false">#REF!</f>
        <v>#REF!</v>
      </c>
      <c r="D374" s="405" t="e">
        <f aca="false">#REF!</f>
        <v>#REF!</v>
      </c>
      <c r="E374" s="405" t="e">
        <f aca="false">#REF!</f>
        <v>#REF!</v>
      </c>
      <c r="F374" s="416" t="e">
        <f aca="false">#REF!</f>
        <v>#REF!</v>
      </c>
      <c r="G374" s="406" t="e">
        <f aca="false">#REF!</f>
        <v>#REF!</v>
      </c>
      <c r="H374" s="406" t="s">
        <v>790</v>
      </c>
      <c r="I374" s="406"/>
      <c r="J374" s="402" t="str">
        <f aca="false">'YARIŞMA BİLGİLERİ'!$F$21</f>
        <v>Erkekler</v>
      </c>
      <c r="K374" s="405" t="str">
        <f aca="false">CONCATENATE(K$1,"-",A$1)</f>
        <v>ADANA-Türkiye 23 Yaş Altı Atletizm Şampiyonası</v>
      </c>
      <c r="L374" s="407" t="e">
        <f aca="false">#REF!</f>
        <v>#REF!</v>
      </c>
      <c r="M374" s="407" t="s">
        <v>780</v>
      </c>
    </row>
    <row r="375" customFormat="false" ht="57.75" hidden="false" customHeight="true" outlineLevel="0" collapsed="false">
      <c r="A375" s="398" t="n">
        <v>803</v>
      </c>
      <c r="B375" s="399" t="s">
        <v>790</v>
      </c>
      <c r="C375" s="400" t="e">
        <f aca="false">#REF!</f>
        <v>#REF!</v>
      </c>
      <c r="D375" s="405" t="e">
        <f aca="false">#REF!</f>
        <v>#REF!</v>
      </c>
      <c r="E375" s="405" t="e">
        <f aca="false">#REF!</f>
        <v>#REF!</v>
      </c>
      <c r="F375" s="416" t="e">
        <f aca="false">#REF!</f>
        <v>#REF!</v>
      </c>
      <c r="G375" s="406" t="e">
        <f aca="false">#REF!</f>
        <v>#REF!</v>
      </c>
      <c r="H375" s="406" t="s">
        <v>790</v>
      </c>
      <c r="I375" s="406"/>
      <c r="J375" s="402" t="str">
        <f aca="false">'YARIŞMA BİLGİLERİ'!$F$21</f>
        <v>Erkekler</v>
      </c>
      <c r="K375" s="405" t="str">
        <f aca="false">CONCATENATE(K$1,"-",A$1)</f>
        <v>ADANA-Türkiye 23 Yaş Altı Atletizm Şampiyonası</v>
      </c>
      <c r="L375" s="407" t="e">
        <f aca="false">#REF!</f>
        <v>#REF!</v>
      </c>
      <c r="M375" s="407" t="s">
        <v>780</v>
      </c>
    </row>
    <row r="376" customFormat="false" ht="24" hidden="false" customHeight="false" outlineLevel="0" collapsed="false">
      <c r="A376" s="398" t="n">
        <v>804</v>
      </c>
      <c r="B376" s="399" t="s">
        <v>178</v>
      </c>
      <c r="C376" s="400" t="e">
        <f aca="false">#REF!</f>
        <v>#REF!</v>
      </c>
      <c r="D376" s="405" t="e">
        <f aca="false">#REF!</f>
        <v>#REF!</v>
      </c>
      <c r="E376" s="405" t="e">
        <f aca="false">#REF!</f>
        <v>#REF!</v>
      </c>
      <c r="F376" s="416" t="e">
        <f aca="false">#REF!</f>
        <v>#REF!</v>
      </c>
      <c r="G376" s="403" t="e">
        <f aca="false">#REF!</f>
        <v>#REF!</v>
      </c>
      <c r="H376" s="402" t="s">
        <v>178</v>
      </c>
      <c r="I376" s="406"/>
      <c r="J376" s="402" t="str">
        <f aca="false">'YARIŞMA BİLGİLERİ'!$F$21</f>
        <v>Erkekler</v>
      </c>
      <c r="K376" s="405" t="str">
        <f aca="false">CONCATENATE(K$1,"-",A$1)</f>
        <v>ADANA-Türkiye 23 Yaş Altı Atletizm Şampiyonası</v>
      </c>
      <c r="L376" s="407" t="e">
        <f aca="false">#REF!</f>
        <v>#REF!</v>
      </c>
      <c r="M376" s="407" t="s">
        <v>780</v>
      </c>
    </row>
    <row r="377" customFormat="false" ht="24" hidden="false" customHeight="false" outlineLevel="0" collapsed="false">
      <c r="A377" s="398" t="n">
        <v>805</v>
      </c>
      <c r="B377" s="399" t="s">
        <v>178</v>
      </c>
      <c r="C377" s="400" t="e">
        <f aca="false">#REF!</f>
        <v>#REF!</v>
      </c>
      <c r="D377" s="405" t="e">
        <f aca="false">#REF!</f>
        <v>#REF!</v>
      </c>
      <c r="E377" s="405" t="e">
        <f aca="false">#REF!</f>
        <v>#REF!</v>
      </c>
      <c r="F377" s="416" t="e">
        <f aca="false">#REF!</f>
        <v>#REF!</v>
      </c>
      <c r="G377" s="403" t="e">
        <f aca="false">#REF!</f>
        <v>#REF!</v>
      </c>
      <c r="H377" s="402" t="s">
        <v>178</v>
      </c>
      <c r="I377" s="406"/>
      <c r="J377" s="402" t="str">
        <f aca="false">'YARIŞMA BİLGİLERİ'!$F$21</f>
        <v>Erkekler</v>
      </c>
      <c r="K377" s="405" t="str">
        <f aca="false">CONCATENATE(K$1,"-",A$1)</f>
        <v>ADANA-Türkiye 23 Yaş Altı Atletizm Şampiyonası</v>
      </c>
      <c r="L377" s="407" t="e">
        <f aca="false">#REF!</f>
        <v>#REF!</v>
      </c>
      <c r="M377" s="407" t="s">
        <v>780</v>
      </c>
    </row>
    <row r="378" customFormat="false" ht="24" hidden="false" customHeight="false" outlineLevel="0" collapsed="false">
      <c r="A378" s="398" t="n">
        <v>806</v>
      </c>
      <c r="B378" s="399" t="s">
        <v>178</v>
      </c>
      <c r="C378" s="400" t="e">
        <f aca="false">#REF!</f>
        <v>#REF!</v>
      </c>
      <c r="D378" s="405" t="e">
        <f aca="false">#REF!</f>
        <v>#REF!</v>
      </c>
      <c r="E378" s="405" t="e">
        <f aca="false">#REF!</f>
        <v>#REF!</v>
      </c>
      <c r="F378" s="416" t="e">
        <f aca="false">#REF!</f>
        <v>#REF!</v>
      </c>
      <c r="G378" s="403" t="e">
        <f aca="false">#REF!</f>
        <v>#REF!</v>
      </c>
      <c r="H378" s="402" t="s">
        <v>178</v>
      </c>
      <c r="I378" s="406"/>
      <c r="J378" s="402" t="str">
        <f aca="false">'YARIŞMA BİLGİLERİ'!$F$21</f>
        <v>Erkekler</v>
      </c>
      <c r="K378" s="405" t="str">
        <f aca="false">CONCATENATE(K$1,"-",A$1)</f>
        <v>ADANA-Türkiye 23 Yaş Altı Atletizm Şampiyonası</v>
      </c>
      <c r="L378" s="407" t="e">
        <f aca="false">#REF!</f>
        <v>#REF!</v>
      </c>
      <c r="M378" s="407" t="s">
        <v>780</v>
      </c>
    </row>
    <row r="379" customFormat="false" ht="24" hidden="false" customHeight="false" outlineLevel="0" collapsed="false">
      <c r="A379" s="398" t="n">
        <v>807</v>
      </c>
      <c r="B379" s="399" t="s">
        <v>178</v>
      </c>
      <c r="C379" s="400" t="e">
        <f aca="false">#REF!</f>
        <v>#REF!</v>
      </c>
      <c r="D379" s="405" t="e">
        <f aca="false">#REF!</f>
        <v>#REF!</v>
      </c>
      <c r="E379" s="405" t="e">
        <f aca="false">#REF!</f>
        <v>#REF!</v>
      </c>
      <c r="F379" s="416" t="e">
        <f aca="false">#REF!</f>
        <v>#REF!</v>
      </c>
      <c r="G379" s="403" t="e">
        <f aca="false">#REF!</f>
        <v>#REF!</v>
      </c>
      <c r="H379" s="402" t="s">
        <v>178</v>
      </c>
      <c r="I379" s="406"/>
      <c r="J379" s="402" t="str">
        <f aca="false">'YARIŞMA BİLGİLERİ'!$F$21</f>
        <v>Erkekler</v>
      </c>
      <c r="K379" s="405" t="str">
        <f aca="false">CONCATENATE(K$1,"-",A$1)</f>
        <v>ADANA-Türkiye 23 Yaş Altı Atletizm Şampiyonası</v>
      </c>
      <c r="L379" s="407" t="e">
        <f aca="false">#REF!</f>
        <v>#REF!</v>
      </c>
      <c r="M379" s="407" t="s">
        <v>780</v>
      </c>
    </row>
    <row r="380" customFormat="false" ht="24" hidden="false" customHeight="false" outlineLevel="0" collapsed="false">
      <c r="A380" s="398" t="n">
        <v>808</v>
      </c>
      <c r="B380" s="399" t="s">
        <v>178</v>
      </c>
      <c r="C380" s="400" t="e">
        <f aca="false">#REF!</f>
        <v>#REF!</v>
      </c>
      <c r="D380" s="405" t="e">
        <f aca="false">#REF!</f>
        <v>#REF!</v>
      </c>
      <c r="E380" s="405" t="e">
        <f aca="false">#REF!</f>
        <v>#REF!</v>
      </c>
      <c r="F380" s="416" t="e">
        <f aca="false">#REF!</f>
        <v>#REF!</v>
      </c>
      <c r="G380" s="403" t="e">
        <f aca="false">#REF!</f>
        <v>#REF!</v>
      </c>
      <c r="H380" s="402" t="s">
        <v>178</v>
      </c>
      <c r="I380" s="406"/>
      <c r="J380" s="402" t="str">
        <f aca="false">'YARIŞMA BİLGİLERİ'!$F$21</f>
        <v>Erkekler</v>
      </c>
      <c r="K380" s="405" t="str">
        <f aca="false">CONCATENATE(K$1,"-",A$1)</f>
        <v>ADANA-Türkiye 23 Yaş Altı Atletizm Şampiyonası</v>
      </c>
      <c r="L380" s="407" t="e">
        <f aca="false">#REF!</f>
        <v>#REF!</v>
      </c>
      <c r="M380" s="407" t="s">
        <v>780</v>
      </c>
    </row>
    <row r="381" customFormat="false" ht="24" hidden="false" customHeight="false" outlineLevel="0" collapsed="false">
      <c r="A381" s="398" t="n">
        <v>809</v>
      </c>
      <c r="B381" s="399" t="s">
        <v>178</v>
      </c>
      <c r="C381" s="400" t="e">
        <f aca="false">#REF!</f>
        <v>#REF!</v>
      </c>
      <c r="D381" s="405" t="e">
        <f aca="false">#REF!</f>
        <v>#REF!</v>
      </c>
      <c r="E381" s="405" t="e">
        <f aca="false">#REF!</f>
        <v>#REF!</v>
      </c>
      <c r="F381" s="416" t="e">
        <f aca="false">#REF!</f>
        <v>#REF!</v>
      </c>
      <c r="G381" s="403" t="e">
        <f aca="false">#REF!</f>
        <v>#REF!</v>
      </c>
      <c r="H381" s="402" t="s">
        <v>178</v>
      </c>
      <c r="I381" s="406"/>
      <c r="J381" s="402" t="str">
        <f aca="false">'YARIŞMA BİLGİLERİ'!$F$21</f>
        <v>Erkekler</v>
      </c>
      <c r="K381" s="405" t="str">
        <f aca="false">CONCATENATE(K$1,"-",A$1)</f>
        <v>ADANA-Türkiye 23 Yaş Altı Atletizm Şampiyonası</v>
      </c>
      <c r="L381" s="407" t="e">
        <f aca="false">#REF!</f>
        <v>#REF!</v>
      </c>
      <c r="M381" s="407" t="s">
        <v>780</v>
      </c>
    </row>
    <row r="382" customFormat="false" ht="24" hidden="false" customHeight="false" outlineLevel="0" collapsed="false">
      <c r="A382" s="398" t="n">
        <v>810</v>
      </c>
      <c r="B382" s="399" t="s">
        <v>178</v>
      </c>
      <c r="C382" s="400" t="e">
        <f aca="false">#REF!</f>
        <v>#REF!</v>
      </c>
      <c r="D382" s="405" t="e">
        <f aca="false">#REF!</f>
        <v>#REF!</v>
      </c>
      <c r="E382" s="405" t="e">
        <f aca="false">#REF!</f>
        <v>#REF!</v>
      </c>
      <c r="F382" s="416" t="e">
        <f aca="false">#REF!</f>
        <v>#REF!</v>
      </c>
      <c r="G382" s="403" t="e">
        <f aca="false">#REF!</f>
        <v>#REF!</v>
      </c>
      <c r="H382" s="402" t="s">
        <v>178</v>
      </c>
      <c r="I382" s="406"/>
      <c r="J382" s="402" t="str">
        <f aca="false">'YARIŞMA BİLGİLERİ'!$F$21</f>
        <v>Erkekler</v>
      </c>
      <c r="K382" s="405" t="str">
        <f aca="false">CONCATENATE(K$1,"-",A$1)</f>
        <v>ADANA-Türkiye 23 Yaş Altı Atletizm Şampiyonası</v>
      </c>
      <c r="L382" s="407" t="e">
        <f aca="false">#REF!</f>
        <v>#REF!</v>
      </c>
      <c r="M382" s="407" t="s">
        <v>780</v>
      </c>
    </row>
    <row r="383" customFormat="false" ht="24" hidden="false" customHeight="false" outlineLevel="0" collapsed="false">
      <c r="A383" s="398" t="n">
        <v>811</v>
      </c>
      <c r="B383" s="399" t="s">
        <v>178</v>
      </c>
      <c r="C383" s="400" t="e">
        <f aca="false">#REF!</f>
        <v>#REF!</v>
      </c>
      <c r="D383" s="405" t="e">
        <f aca="false">#REF!</f>
        <v>#REF!</v>
      </c>
      <c r="E383" s="405" t="e">
        <f aca="false">#REF!</f>
        <v>#REF!</v>
      </c>
      <c r="F383" s="416" t="e">
        <f aca="false">#REF!</f>
        <v>#REF!</v>
      </c>
      <c r="G383" s="403" t="e">
        <f aca="false">#REF!</f>
        <v>#REF!</v>
      </c>
      <c r="H383" s="402" t="s">
        <v>178</v>
      </c>
      <c r="I383" s="406"/>
      <c r="J383" s="402" t="str">
        <f aca="false">'YARIŞMA BİLGİLERİ'!$F$21</f>
        <v>Erkekler</v>
      </c>
      <c r="K383" s="405" t="str">
        <f aca="false">CONCATENATE(K$1,"-",A$1)</f>
        <v>ADANA-Türkiye 23 Yaş Altı Atletizm Şampiyonası</v>
      </c>
      <c r="L383" s="407" t="e">
        <f aca="false">#REF!</f>
        <v>#REF!</v>
      </c>
      <c r="M383" s="407" t="s">
        <v>780</v>
      </c>
    </row>
    <row r="384" customFormat="false" ht="24" hidden="false" customHeight="false" outlineLevel="0" collapsed="false">
      <c r="A384" s="398" t="n">
        <v>812</v>
      </c>
      <c r="B384" s="399" t="s">
        <v>178</v>
      </c>
      <c r="C384" s="400" t="e">
        <f aca="false">#REF!</f>
        <v>#REF!</v>
      </c>
      <c r="D384" s="405" t="e">
        <f aca="false">#REF!</f>
        <v>#REF!</v>
      </c>
      <c r="E384" s="405" t="e">
        <f aca="false">#REF!</f>
        <v>#REF!</v>
      </c>
      <c r="F384" s="416" t="e">
        <f aca="false">#REF!</f>
        <v>#REF!</v>
      </c>
      <c r="G384" s="403" t="e">
        <f aca="false">#REF!</f>
        <v>#REF!</v>
      </c>
      <c r="H384" s="402" t="s">
        <v>178</v>
      </c>
      <c r="I384" s="406"/>
      <c r="J384" s="402" t="str">
        <f aca="false">'YARIŞMA BİLGİLERİ'!$F$21</f>
        <v>Erkekler</v>
      </c>
      <c r="K384" s="405" t="str">
        <f aca="false">CONCATENATE(K$1,"-",A$1)</f>
        <v>ADANA-Türkiye 23 Yaş Altı Atletizm Şampiyonası</v>
      </c>
      <c r="L384" s="407" t="e">
        <f aca="false">#REF!</f>
        <v>#REF!</v>
      </c>
      <c r="M384" s="407" t="s">
        <v>780</v>
      </c>
    </row>
    <row r="385" customFormat="false" ht="24" hidden="false" customHeight="false" outlineLevel="0" collapsed="false">
      <c r="A385" s="398" t="n">
        <v>813</v>
      </c>
      <c r="B385" s="399" t="s">
        <v>178</v>
      </c>
      <c r="C385" s="400" t="e">
        <f aca="false">#REF!</f>
        <v>#REF!</v>
      </c>
      <c r="D385" s="405" t="e">
        <f aca="false">#REF!</f>
        <v>#REF!</v>
      </c>
      <c r="E385" s="405" t="e">
        <f aca="false">#REF!</f>
        <v>#REF!</v>
      </c>
      <c r="F385" s="416" t="e">
        <f aca="false">#REF!</f>
        <v>#REF!</v>
      </c>
      <c r="G385" s="403" t="e">
        <f aca="false">#REF!</f>
        <v>#REF!</v>
      </c>
      <c r="H385" s="402" t="s">
        <v>178</v>
      </c>
      <c r="I385" s="406"/>
      <c r="J385" s="402" t="str">
        <f aca="false">'YARIŞMA BİLGİLERİ'!$F$21</f>
        <v>Erkekler</v>
      </c>
      <c r="K385" s="405" t="str">
        <f aca="false">CONCATENATE(K$1,"-",A$1)</f>
        <v>ADANA-Türkiye 23 Yaş Altı Atletizm Şampiyonası</v>
      </c>
      <c r="L385" s="407" t="e">
        <f aca="false">#REF!</f>
        <v>#REF!</v>
      </c>
      <c r="M385" s="407" t="s">
        <v>780</v>
      </c>
    </row>
    <row r="386" customFormat="false" ht="24" hidden="false" customHeight="false" outlineLevel="0" collapsed="false">
      <c r="A386" s="398" t="n">
        <v>814</v>
      </c>
      <c r="B386" s="399" t="s">
        <v>178</v>
      </c>
      <c r="C386" s="400" t="e">
        <f aca="false">#REF!</f>
        <v>#REF!</v>
      </c>
      <c r="D386" s="405" t="e">
        <f aca="false">#REF!</f>
        <v>#REF!</v>
      </c>
      <c r="E386" s="405" t="e">
        <f aca="false">#REF!</f>
        <v>#REF!</v>
      </c>
      <c r="F386" s="416" t="e">
        <f aca="false">#REF!</f>
        <v>#REF!</v>
      </c>
      <c r="G386" s="403" t="e">
        <f aca="false">#REF!</f>
        <v>#REF!</v>
      </c>
      <c r="H386" s="402" t="s">
        <v>178</v>
      </c>
      <c r="I386" s="406"/>
      <c r="J386" s="402" t="str">
        <f aca="false">'YARIŞMA BİLGİLERİ'!$F$21</f>
        <v>Erkekler</v>
      </c>
      <c r="K386" s="405" t="str">
        <f aca="false">CONCATENATE(K$1,"-",A$1)</f>
        <v>ADANA-Türkiye 23 Yaş Altı Atletizm Şampiyonası</v>
      </c>
      <c r="L386" s="407" t="e">
        <f aca="false">#REF!</f>
        <v>#REF!</v>
      </c>
      <c r="M386" s="407" t="s">
        <v>780</v>
      </c>
    </row>
    <row r="387" customFormat="false" ht="24" hidden="false" customHeight="false" outlineLevel="0" collapsed="false">
      <c r="A387" s="398" t="n">
        <v>815</v>
      </c>
      <c r="B387" s="399" t="s">
        <v>178</v>
      </c>
      <c r="C387" s="400" t="e">
        <f aca="false">#REF!</f>
        <v>#REF!</v>
      </c>
      <c r="D387" s="405" t="e">
        <f aca="false">#REF!</f>
        <v>#REF!</v>
      </c>
      <c r="E387" s="405" t="e">
        <f aca="false">#REF!</f>
        <v>#REF!</v>
      </c>
      <c r="F387" s="416" t="e">
        <f aca="false">#REF!</f>
        <v>#REF!</v>
      </c>
      <c r="G387" s="403" t="e">
        <f aca="false">#REF!</f>
        <v>#REF!</v>
      </c>
      <c r="H387" s="402" t="s">
        <v>178</v>
      </c>
      <c r="I387" s="406"/>
      <c r="J387" s="402" t="str">
        <f aca="false">'YARIŞMA BİLGİLERİ'!$F$21</f>
        <v>Erkekler</v>
      </c>
      <c r="K387" s="405" t="str">
        <f aca="false">CONCATENATE(K$1,"-",A$1)</f>
        <v>ADANA-Türkiye 23 Yaş Altı Atletizm Şampiyonası</v>
      </c>
      <c r="L387" s="407" t="e">
        <f aca="false">#REF!</f>
        <v>#REF!</v>
      </c>
      <c r="M387" s="407" t="s">
        <v>780</v>
      </c>
    </row>
    <row r="388" customFormat="false" ht="24" hidden="false" customHeight="false" outlineLevel="0" collapsed="false">
      <c r="A388" s="398" t="n">
        <v>816</v>
      </c>
      <c r="B388" s="399" t="s">
        <v>178</v>
      </c>
      <c r="C388" s="400" t="e">
        <f aca="false">#REF!</f>
        <v>#REF!</v>
      </c>
      <c r="D388" s="405" t="e">
        <f aca="false">#REF!</f>
        <v>#REF!</v>
      </c>
      <c r="E388" s="405" t="e">
        <f aca="false">#REF!</f>
        <v>#REF!</v>
      </c>
      <c r="F388" s="416" t="e">
        <f aca="false">#REF!</f>
        <v>#REF!</v>
      </c>
      <c r="G388" s="403" t="e">
        <f aca="false">#REF!</f>
        <v>#REF!</v>
      </c>
      <c r="H388" s="402" t="s">
        <v>178</v>
      </c>
      <c r="I388" s="406"/>
      <c r="J388" s="402" t="str">
        <f aca="false">'YARIŞMA BİLGİLERİ'!$F$21</f>
        <v>Erkekler</v>
      </c>
      <c r="K388" s="405" t="str">
        <f aca="false">CONCATENATE(K$1,"-",A$1)</f>
        <v>ADANA-Türkiye 23 Yaş Altı Atletizm Şampiyonası</v>
      </c>
      <c r="L388" s="407" t="e">
        <f aca="false">#REF!</f>
        <v>#REF!</v>
      </c>
      <c r="M388" s="407" t="s">
        <v>780</v>
      </c>
    </row>
    <row r="389" customFormat="false" ht="24" hidden="false" customHeight="false" outlineLevel="0" collapsed="false">
      <c r="A389" s="398" t="n">
        <v>817</v>
      </c>
      <c r="B389" s="399" t="s">
        <v>178</v>
      </c>
      <c r="C389" s="400" t="e">
        <f aca="false">#REF!</f>
        <v>#REF!</v>
      </c>
      <c r="D389" s="405" t="e">
        <f aca="false">#REF!</f>
        <v>#REF!</v>
      </c>
      <c r="E389" s="405" t="e">
        <f aca="false">#REF!</f>
        <v>#REF!</v>
      </c>
      <c r="F389" s="416" t="e">
        <f aca="false">#REF!</f>
        <v>#REF!</v>
      </c>
      <c r="G389" s="403" t="e">
        <f aca="false">#REF!</f>
        <v>#REF!</v>
      </c>
      <c r="H389" s="402" t="s">
        <v>178</v>
      </c>
      <c r="I389" s="406"/>
      <c r="J389" s="402" t="str">
        <f aca="false">'YARIŞMA BİLGİLERİ'!$F$21</f>
        <v>Erkekler</v>
      </c>
      <c r="K389" s="405" t="str">
        <f aca="false">CONCATENATE(K$1,"-",A$1)</f>
        <v>ADANA-Türkiye 23 Yaş Altı Atletizm Şampiyonası</v>
      </c>
      <c r="L389" s="407" t="e">
        <f aca="false">#REF!</f>
        <v>#REF!</v>
      </c>
      <c r="M389" s="407" t="s">
        <v>780</v>
      </c>
    </row>
    <row r="390" customFormat="false" ht="24" hidden="false" customHeight="false" outlineLevel="0" collapsed="false">
      <c r="A390" s="398" t="n">
        <v>818</v>
      </c>
      <c r="B390" s="399" t="s">
        <v>178</v>
      </c>
      <c r="C390" s="400" t="e">
        <f aca="false">#REF!</f>
        <v>#REF!</v>
      </c>
      <c r="D390" s="405" t="e">
        <f aca="false">#REF!</f>
        <v>#REF!</v>
      </c>
      <c r="E390" s="405" t="e">
        <f aca="false">#REF!</f>
        <v>#REF!</v>
      </c>
      <c r="F390" s="416" t="e">
        <f aca="false">#REF!</f>
        <v>#REF!</v>
      </c>
      <c r="G390" s="403" t="e">
        <f aca="false">#REF!</f>
        <v>#REF!</v>
      </c>
      <c r="H390" s="402" t="s">
        <v>178</v>
      </c>
      <c r="I390" s="406"/>
      <c r="J390" s="402" t="str">
        <f aca="false">'YARIŞMA BİLGİLERİ'!$F$21</f>
        <v>Erkekler</v>
      </c>
      <c r="K390" s="405" t="str">
        <f aca="false">CONCATENATE(K$1,"-",A$1)</f>
        <v>ADANA-Türkiye 23 Yaş Altı Atletizm Şampiyonası</v>
      </c>
      <c r="L390" s="407" t="e">
        <f aca="false">#REF!</f>
        <v>#REF!</v>
      </c>
      <c r="M390" s="407" t="s">
        <v>780</v>
      </c>
    </row>
    <row r="391" customFormat="false" ht="24" hidden="false" customHeight="false" outlineLevel="0" collapsed="false">
      <c r="A391" s="398" t="n">
        <v>819</v>
      </c>
      <c r="B391" s="399" t="s">
        <v>178</v>
      </c>
      <c r="C391" s="400" t="e">
        <f aca="false">#REF!</f>
        <v>#REF!</v>
      </c>
      <c r="D391" s="405" t="e">
        <f aca="false">#REF!</f>
        <v>#REF!</v>
      </c>
      <c r="E391" s="405" t="e">
        <f aca="false">#REF!</f>
        <v>#REF!</v>
      </c>
      <c r="F391" s="416" t="e">
        <f aca="false">#REF!</f>
        <v>#REF!</v>
      </c>
      <c r="G391" s="403" t="e">
        <f aca="false">#REF!</f>
        <v>#REF!</v>
      </c>
      <c r="H391" s="402" t="s">
        <v>178</v>
      </c>
      <c r="I391" s="406"/>
      <c r="J391" s="402" t="str">
        <f aca="false">'YARIŞMA BİLGİLERİ'!$F$21</f>
        <v>Erkekler</v>
      </c>
      <c r="K391" s="405" t="str">
        <f aca="false">CONCATENATE(K$1,"-",A$1)</f>
        <v>ADANA-Türkiye 23 Yaş Altı Atletizm Şampiyonası</v>
      </c>
      <c r="L391" s="407" t="e">
        <f aca="false">#REF!</f>
        <v>#REF!</v>
      </c>
      <c r="M391" s="407" t="s">
        <v>780</v>
      </c>
    </row>
    <row r="392" customFormat="false" ht="24" hidden="false" customHeight="false" outlineLevel="0" collapsed="false">
      <c r="A392" s="398" t="n">
        <v>820</v>
      </c>
      <c r="B392" s="399" t="s">
        <v>178</v>
      </c>
      <c r="C392" s="400" t="e">
        <f aca="false">#REF!</f>
        <v>#REF!</v>
      </c>
      <c r="D392" s="405" t="e">
        <f aca="false">#REF!</f>
        <v>#REF!</v>
      </c>
      <c r="E392" s="405" t="e">
        <f aca="false">#REF!</f>
        <v>#REF!</v>
      </c>
      <c r="F392" s="416" t="e">
        <f aca="false">#REF!</f>
        <v>#REF!</v>
      </c>
      <c r="G392" s="403" t="e">
        <f aca="false">#REF!</f>
        <v>#REF!</v>
      </c>
      <c r="H392" s="402" t="s">
        <v>178</v>
      </c>
      <c r="I392" s="406"/>
      <c r="J392" s="402" t="str">
        <f aca="false">'YARIŞMA BİLGİLERİ'!$F$21</f>
        <v>Erkekler</v>
      </c>
      <c r="K392" s="405" t="str">
        <f aca="false">CONCATENATE(K$1,"-",A$1)</f>
        <v>ADANA-Türkiye 23 Yaş Altı Atletizm Şampiyonası</v>
      </c>
      <c r="L392" s="407" t="e">
        <f aca="false">#REF!</f>
        <v>#REF!</v>
      </c>
      <c r="M392" s="407" t="s">
        <v>780</v>
      </c>
    </row>
    <row r="393" customFormat="false" ht="24" hidden="false" customHeight="false" outlineLevel="0" collapsed="false">
      <c r="A393" s="398" t="n">
        <v>821</v>
      </c>
      <c r="B393" s="399" t="s">
        <v>178</v>
      </c>
      <c r="C393" s="400" t="e">
        <f aca="false">#REF!</f>
        <v>#REF!</v>
      </c>
      <c r="D393" s="405" t="e">
        <f aca="false">#REF!</f>
        <v>#REF!</v>
      </c>
      <c r="E393" s="405" t="e">
        <f aca="false">#REF!</f>
        <v>#REF!</v>
      </c>
      <c r="F393" s="416" t="e">
        <f aca="false">#REF!</f>
        <v>#REF!</v>
      </c>
      <c r="G393" s="403" t="e">
        <f aca="false">#REF!</f>
        <v>#REF!</v>
      </c>
      <c r="H393" s="402" t="s">
        <v>178</v>
      </c>
      <c r="I393" s="406"/>
      <c r="J393" s="402" t="str">
        <f aca="false">'YARIŞMA BİLGİLERİ'!$F$21</f>
        <v>Erkekler</v>
      </c>
      <c r="K393" s="405" t="str">
        <f aca="false">CONCATENATE(K$1,"-",A$1)</f>
        <v>ADANA-Türkiye 23 Yaş Altı Atletizm Şampiyonası</v>
      </c>
      <c r="L393" s="407" t="e">
        <f aca="false">#REF!</f>
        <v>#REF!</v>
      </c>
      <c r="M393" s="407" t="s">
        <v>780</v>
      </c>
    </row>
    <row r="394" customFormat="false" ht="24" hidden="false" customHeight="false" outlineLevel="0" collapsed="false">
      <c r="A394" s="398" t="n">
        <v>822</v>
      </c>
      <c r="B394" s="399" t="s">
        <v>178</v>
      </c>
      <c r="C394" s="400" t="e">
        <f aca="false">#REF!</f>
        <v>#REF!</v>
      </c>
      <c r="D394" s="405" t="e">
        <f aca="false">#REF!</f>
        <v>#REF!</v>
      </c>
      <c r="E394" s="405" t="e">
        <f aca="false">#REF!</f>
        <v>#REF!</v>
      </c>
      <c r="F394" s="416" t="e">
        <f aca="false">#REF!</f>
        <v>#REF!</v>
      </c>
      <c r="G394" s="403" t="e">
        <f aca="false">#REF!</f>
        <v>#REF!</v>
      </c>
      <c r="H394" s="402" t="s">
        <v>178</v>
      </c>
      <c r="I394" s="406"/>
      <c r="J394" s="402" t="str">
        <f aca="false">'YARIŞMA BİLGİLERİ'!$F$21</f>
        <v>Erkekler</v>
      </c>
      <c r="K394" s="405" t="str">
        <f aca="false">CONCATENATE(K$1,"-",A$1)</f>
        <v>ADANA-Türkiye 23 Yaş Altı Atletizm Şampiyonası</v>
      </c>
      <c r="L394" s="407" t="e">
        <f aca="false">#REF!</f>
        <v>#REF!</v>
      </c>
      <c r="M394" s="407" t="s">
        <v>780</v>
      </c>
    </row>
    <row r="395" customFormat="false" ht="24" hidden="false" customHeight="false" outlineLevel="0" collapsed="false">
      <c r="A395" s="398" t="n">
        <v>823</v>
      </c>
      <c r="B395" s="399" t="s">
        <v>178</v>
      </c>
      <c r="C395" s="400" t="e">
        <f aca="false">#REF!</f>
        <v>#REF!</v>
      </c>
      <c r="D395" s="405" t="e">
        <f aca="false">#REF!</f>
        <v>#REF!</v>
      </c>
      <c r="E395" s="405" t="e">
        <f aca="false">#REF!</f>
        <v>#REF!</v>
      </c>
      <c r="F395" s="416" t="e">
        <f aca="false">#REF!</f>
        <v>#REF!</v>
      </c>
      <c r="G395" s="403" t="e">
        <f aca="false">#REF!</f>
        <v>#REF!</v>
      </c>
      <c r="H395" s="402" t="s">
        <v>178</v>
      </c>
      <c r="I395" s="406"/>
      <c r="J395" s="402" t="str">
        <f aca="false">'YARIŞMA BİLGİLERİ'!$F$21</f>
        <v>Erkekler</v>
      </c>
      <c r="K395" s="405" t="str">
        <f aca="false">CONCATENATE(K$1,"-",A$1)</f>
        <v>ADANA-Türkiye 23 Yaş Altı Atletizm Şampiyonası</v>
      </c>
      <c r="L395" s="407" t="e">
        <f aca="false">#REF!</f>
        <v>#REF!</v>
      </c>
      <c r="M395" s="407" t="s">
        <v>780</v>
      </c>
    </row>
    <row r="396" customFormat="false" ht="24" hidden="false" customHeight="false" outlineLevel="0" collapsed="false">
      <c r="A396" s="398" t="n">
        <v>824</v>
      </c>
      <c r="B396" s="399" t="s">
        <v>178</v>
      </c>
      <c r="C396" s="400" t="e">
        <f aca="false">#REF!</f>
        <v>#REF!</v>
      </c>
      <c r="D396" s="405" t="e">
        <f aca="false">#REF!</f>
        <v>#REF!</v>
      </c>
      <c r="E396" s="405" t="e">
        <f aca="false">#REF!</f>
        <v>#REF!</v>
      </c>
      <c r="F396" s="416" t="e">
        <f aca="false">#REF!</f>
        <v>#REF!</v>
      </c>
      <c r="G396" s="403" t="e">
        <f aca="false">#REF!</f>
        <v>#REF!</v>
      </c>
      <c r="H396" s="402" t="s">
        <v>178</v>
      </c>
      <c r="I396" s="406"/>
      <c r="J396" s="402" t="str">
        <f aca="false">'YARIŞMA BİLGİLERİ'!$F$21</f>
        <v>Erkekler</v>
      </c>
      <c r="K396" s="405" t="str">
        <f aca="false">CONCATENATE(K$1,"-",A$1)</f>
        <v>ADANA-Türkiye 23 Yaş Altı Atletizm Şampiyonası</v>
      </c>
      <c r="L396" s="407" t="e">
        <f aca="false">#REF!</f>
        <v>#REF!</v>
      </c>
      <c r="M396" s="407" t="s">
        <v>780</v>
      </c>
    </row>
    <row r="397" customFormat="false" ht="24" hidden="false" customHeight="false" outlineLevel="0" collapsed="false">
      <c r="A397" s="398" t="n">
        <v>825</v>
      </c>
      <c r="B397" s="399" t="s">
        <v>178</v>
      </c>
      <c r="C397" s="400" t="e">
        <f aca="false">#REF!</f>
        <v>#REF!</v>
      </c>
      <c r="D397" s="405" t="e">
        <f aca="false">#REF!</f>
        <v>#REF!</v>
      </c>
      <c r="E397" s="405" t="e">
        <f aca="false">#REF!</f>
        <v>#REF!</v>
      </c>
      <c r="F397" s="416" t="e">
        <f aca="false">#REF!</f>
        <v>#REF!</v>
      </c>
      <c r="G397" s="403" t="e">
        <f aca="false">#REF!</f>
        <v>#REF!</v>
      </c>
      <c r="H397" s="402" t="s">
        <v>178</v>
      </c>
      <c r="I397" s="406"/>
      <c r="J397" s="402" t="str">
        <f aca="false">'YARIŞMA BİLGİLERİ'!$F$21</f>
        <v>Erkekler</v>
      </c>
      <c r="K397" s="405" t="str">
        <f aca="false">CONCATENATE(K$1,"-",A$1)</f>
        <v>ADANA-Türkiye 23 Yaş Altı Atletizm Şampiyonası</v>
      </c>
      <c r="L397" s="407" t="e">
        <f aca="false">#REF!</f>
        <v>#REF!</v>
      </c>
      <c r="M397" s="407" t="s">
        <v>780</v>
      </c>
    </row>
    <row r="398" customFormat="false" ht="24" hidden="false" customHeight="false" outlineLevel="0" collapsed="false">
      <c r="A398" s="398" t="n">
        <v>826</v>
      </c>
      <c r="B398" s="399" t="s">
        <v>178</v>
      </c>
      <c r="C398" s="400" t="e">
        <f aca="false">#REF!</f>
        <v>#REF!</v>
      </c>
      <c r="D398" s="405" t="e">
        <f aca="false">#REF!</f>
        <v>#REF!</v>
      </c>
      <c r="E398" s="405" t="e">
        <f aca="false">#REF!</f>
        <v>#REF!</v>
      </c>
      <c r="F398" s="416" t="e">
        <f aca="false">#REF!</f>
        <v>#REF!</v>
      </c>
      <c r="G398" s="403" t="e">
        <f aca="false">#REF!</f>
        <v>#REF!</v>
      </c>
      <c r="H398" s="402" t="s">
        <v>178</v>
      </c>
      <c r="I398" s="406"/>
      <c r="J398" s="402" t="str">
        <f aca="false">'YARIŞMA BİLGİLERİ'!$F$21</f>
        <v>Erkekler</v>
      </c>
      <c r="K398" s="405" t="str">
        <f aca="false">CONCATENATE(K$1,"-",A$1)</f>
        <v>ADANA-Türkiye 23 Yaş Altı Atletizm Şampiyonası</v>
      </c>
      <c r="L398" s="407" t="e">
        <f aca="false">#REF!</f>
        <v>#REF!</v>
      </c>
      <c r="M398" s="407" t="s">
        <v>780</v>
      </c>
    </row>
    <row r="399" customFormat="false" ht="24" hidden="false" customHeight="false" outlineLevel="0" collapsed="false">
      <c r="A399" s="398" t="n">
        <v>827</v>
      </c>
      <c r="B399" s="399" t="s">
        <v>178</v>
      </c>
      <c r="C399" s="400" t="e">
        <f aca="false">#REF!</f>
        <v>#REF!</v>
      </c>
      <c r="D399" s="405" t="e">
        <f aca="false">#REF!</f>
        <v>#REF!</v>
      </c>
      <c r="E399" s="405" t="e">
        <f aca="false">#REF!</f>
        <v>#REF!</v>
      </c>
      <c r="F399" s="416" t="e">
        <f aca="false">#REF!</f>
        <v>#REF!</v>
      </c>
      <c r="G399" s="403" t="e">
        <f aca="false">#REF!</f>
        <v>#REF!</v>
      </c>
      <c r="H399" s="402" t="s">
        <v>178</v>
      </c>
      <c r="I399" s="406"/>
      <c r="J399" s="402" t="str">
        <f aca="false">'YARIŞMA BİLGİLERİ'!$F$21</f>
        <v>Erkekler</v>
      </c>
      <c r="K399" s="405" t="str">
        <f aca="false">CONCATENATE(K$1,"-",A$1)</f>
        <v>ADANA-Türkiye 23 Yaş Altı Atletizm Şampiyonası</v>
      </c>
      <c r="L399" s="407" t="e">
        <f aca="false">#REF!</f>
        <v>#REF!</v>
      </c>
      <c r="M399" s="407" t="s">
        <v>780</v>
      </c>
    </row>
    <row r="400" customFormat="false" ht="24" hidden="false" customHeight="false" outlineLevel="0" collapsed="false">
      <c r="A400" s="398" t="n">
        <v>828</v>
      </c>
      <c r="B400" s="399" t="s">
        <v>178</v>
      </c>
      <c r="C400" s="400" t="e">
        <f aca="false">#REF!</f>
        <v>#REF!</v>
      </c>
      <c r="D400" s="405" t="e">
        <f aca="false">#REF!</f>
        <v>#REF!</v>
      </c>
      <c r="E400" s="405" t="e">
        <f aca="false">#REF!</f>
        <v>#REF!</v>
      </c>
      <c r="F400" s="416" t="e">
        <f aca="false">#REF!</f>
        <v>#REF!</v>
      </c>
      <c r="G400" s="403" t="e">
        <f aca="false">#REF!</f>
        <v>#REF!</v>
      </c>
      <c r="H400" s="402" t="s">
        <v>178</v>
      </c>
      <c r="I400" s="406"/>
      <c r="J400" s="402" t="str">
        <f aca="false">'YARIŞMA BİLGİLERİ'!$F$21</f>
        <v>Erkekler</v>
      </c>
      <c r="K400" s="405" t="str">
        <f aca="false">CONCATENATE(K$1,"-",A$1)</f>
        <v>ADANA-Türkiye 23 Yaş Altı Atletizm Şampiyonası</v>
      </c>
      <c r="L400" s="407" t="e">
        <f aca="false">#REF!</f>
        <v>#REF!</v>
      </c>
      <c r="M400" s="407" t="s">
        <v>780</v>
      </c>
    </row>
    <row r="401" customFormat="false" ht="24" hidden="false" customHeight="false" outlineLevel="0" collapsed="false">
      <c r="A401" s="398" t="n">
        <v>829</v>
      </c>
      <c r="B401" s="399" t="s">
        <v>178</v>
      </c>
      <c r="C401" s="400" t="e">
        <f aca="false">#REF!</f>
        <v>#REF!</v>
      </c>
      <c r="D401" s="405" t="e">
        <f aca="false">#REF!</f>
        <v>#REF!</v>
      </c>
      <c r="E401" s="405" t="e">
        <f aca="false">#REF!</f>
        <v>#REF!</v>
      </c>
      <c r="F401" s="416" t="e">
        <f aca="false">#REF!</f>
        <v>#REF!</v>
      </c>
      <c r="G401" s="403" t="e">
        <f aca="false">#REF!</f>
        <v>#REF!</v>
      </c>
      <c r="H401" s="402" t="s">
        <v>178</v>
      </c>
      <c r="I401" s="406"/>
      <c r="J401" s="402" t="str">
        <f aca="false">'YARIŞMA BİLGİLERİ'!$F$21</f>
        <v>Erkekler</v>
      </c>
      <c r="K401" s="405" t="str">
        <f aca="false">CONCATENATE(K$1,"-",A$1)</f>
        <v>ADANA-Türkiye 23 Yaş Altı Atletizm Şampiyonası</v>
      </c>
      <c r="L401" s="407" t="e">
        <f aca="false">#REF!</f>
        <v>#REF!</v>
      </c>
      <c r="M401" s="407" t="s">
        <v>780</v>
      </c>
    </row>
    <row r="402" customFormat="false" ht="24" hidden="false" customHeight="false" outlineLevel="0" collapsed="false">
      <c r="A402" s="398" t="n">
        <v>830</v>
      </c>
      <c r="B402" s="399" t="s">
        <v>178</v>
      </c>
      <c r="C402" s="400" t="e">
        <f aca="false">#REF!</f>
        <v>#REF!</v>
      </c>
      <c r="D402" s="405" t="e">
        <f aca="false">#REF!</f>
        <v>#REF!</v>
      </c>
      <c r="E402" s="405" t="e">
        <f aca="false">#REF!</f>
        <v>#REF!</v>
      </c>
      <c r="F402" s="416" t="e">
        <f aca="false">#REF!</f>
        <v>#REF!</v>
      </c>
      <c r="G402" s="403" t="e">
        <f aca="false">#REF!</f>
        <v>#REF!</v>
      </c>
      <c r="H402" s="402" t="s">
        <v>178</v>
      </c>
      <c r="I402" s="406"/>
      <c r="J402" s="402" t="str">
        <f aca="false">'YARIŞMA BİLGİLERİ'!$F$21</f>
        <v>Erkekler</v>
      </c>
      <c r="K402" s="405" t="str">
        <f aca="false">CONCATENATE(K$1,"-",A$1)</f>
        <v>ADANA-Türkiye 23 Yaş Altı Atletizm Şampiyonası</v>
      </c>
      <c r="L402" s="407" t="e">
        <f aca="false">#REF!</f>
        <v>#REF!</v>
      </c>
      <c r="M402" s="407" t="s">
        <v>780</v>
      </c>
    </row>
    <row r="403" customFormat="false" ht="24" hidden="false" customHeight="false" outlineLevel="0" collapsed="false">
      <c r="A403" s="398" t="n">
        <v>831</v>
      </c>
      <c r="B403" s="399" t="s">
        <v>178</v>
      </c>
      <c r="C403" s="400" t="e">
        <f aca="false">#REF!</f>
        <v>#REF!</v>
      </c>
      <c r="D403" s="405" t="e">
        <f aca="false">#REF!</f>
        <v>#REF!</v>
      </c>
      <c r="E403" s="405" t="e">
        <f aca="false">#REF!</f>
        <v>#REF!</v>
      </c>
      <c r="F403" s="416" t="e">
        <f aca="false">#REF!</f>
        <v>#REF!</v>
      </c>
      <c r="G403" s="403" t="e">
        <f aca="false">#REF!</f>
        <v>#REF!</v>
      </c>
      <c r="H403" s="402" t="s">
        <v>178</v>
      </c>
      <c r="I403" s="406"/>
      <c r="J403" s="402" t="str">
        <f aca="false">'YARIŞMA BİLGİLERİ'!$F$21</f>
        <v>Erkekler</v>
      </c>
      <c r="K403" s="405" t="str">
        <f aca="false">CONCATENATE(K$1,"-",A$1)</f>
        <v>ADANA-Türkiye 23 Yaş Altı Atletizm Şampiyonası</v>
      </c>
      <c r="L403" s="407" t="e">
        <f aca="false">#REF!</f>
        <v>#REF!</v>
      </c>
      <c r="M403" s="407" t="s">
        <v>780</v>
      </c>
    </row>
    <row r="404" customFormat="false" ht="24" hidden="false" customHeight="false" outlineLevel="0" collapsed="false">
      <c r="A404" s="398" t="n">
        <v>832</v>
      </c>
      <c r="B404" s="408" t="s">
        <v>181</v>
      </c>
      <c r="C404" s="409" t="e">
        <f aca="false">#REF!</f>
        <v>#REF!</v>
      </c>
      <c r="D404" s="410" t="e">
        <f aca="false">#REF!</f>
        <v>#REF!</v>
      </c>
      <c r="E404" s="410" t="e">
        <f aca="false">#REF!</f>
        <v>#REF!</v>
      </c>
      <c r="F404" s="411" t="e">
        <f aca="false">#REF!</f>
        <v>#REF!</v>
      </c>
      <c r="G404" s="412" t="e">
        <f aca="false">#REF!</f>
        <v>#REF!</v>
      </c>
      <c r="H404" s="406" t="s">
        <v>181</v>
      </c>
      <c r="I404" s="406" t="e">
        <f aca="false">#REF!</f>
        <v>#REF!</v>
      </c>
      <c r="J404" s="402" t="str">
        <f aca="false">'YARIŞMA BİLGİLERİ'!$F$21</f>
        <v>Erkekler</v>
      </c>
      <c r="K404" s="414" t="str">
        <f aca="false">CONCATENATE(K$1,"-",A$1)</f>
        <v>ADANA-Türkiye 23 Yaş Altı Atletizm Şampiyonası</v>
      </c>
      <c r="L404" s="407" t="e">
        <f aca="false">#REF!</f>
        <v>#REF!</v>
      </c>
      <c r="M404" s="407" t="s">
        <v>780</v>
      </c>
    </row>
    <row r="405" customFormat="false" ht="24" hidden="false" customHeight="false" outlineLevel="0" collapsed="false">
      <c r="A405" s="398" t="n">
        <v>833</v>
      </c>
      <c r="B405" s="408" t="s">
        <v>181</v>
      </c>
      <c r="C405" s="409" t="e">
        <f aca="false">#REF!</f>
        <v>#REF!</v>
      </c>
      <c r="D405" s="410" t="e">
        <f aca="false">#REF!</f>
        <v>#REF!</v>
      </c>
      <c r="E405" s="410" t="e">
        <f aca="false">#REF!</f>
        <v>#REF!</v>
      </c>
      <c r="F405" s="411" t="e">
        <f aca="false">#REF!</f>
        <v>#REF!</v>
      </c>
      <c r="G405" s="412" t="e">
        <f aca="false">#REF!</f>
        <v>#REF!</v>
      </c>
      <c r="H405" s="406" t="s">
        <v>181</v>
      </c>
      <c r="I405" s="406" t="e">
        <f aca="false">#REF!</f>
        <v>#REF!</v>
      </c>
      <c r="J405" s="402" t="str">
        <f aca="false">'YARIŞMA BİLGİLERİ'!$F$21</f>
        <v>Erkekler</v>
      </c>
      <c r="K405" s="414" t="str">
        <f aca="false">CONCATENATE(K$1,"-",A$1)</f>
        <v>ADANA-Türkiye 23 Yaş Altı Atletizm Şampiyonası</v>
      </c>
      <c r="L405" s="407" t="e">
        <f aca="false">#REF!</f>
        <v>#REF!</v>
      </c>
      <c r="M405" s="407" t="s">
        <v>780</v>
      </c>
    </row>
    <row r="406" customFormat="false" ht="24" hidden="false" customHeight="false" outlineLevel="0" collapsed="false">
      <c r="A406" s="398" t="n">
        <v>834</v>
      </c>
      <c r="B406" s="408" t="s">
        <v>181</v>
      </c>
      <c r="C406" s="409" t="e">
        <f aca="false">#REF!</f>
        <v>#REF!</v>
      </c>
      <c r="D406" s="410" t="e">
        <f aca="false">#REF!</f>
        <v>#REF!</v>
      </c>
      <c r="E406" s="410" t="e">
        <f aca="false">#REF!</f>
        <v>#REF!</v>
      </c>
      <c r="F406" s="411" t="e">
        <f aca="false">#REF!</f>
        <v>#REF!</v>
      </c>
      <c r="G406" s="412" t="e">
        <f aca="false">#REF!</f>
        <v>#REF!</v>
      </c>
      <c r="H406" s="406" t="s">
        <v>181</v>
      </c>
      <c r="I406" s="406" t="e">
        <f aca="false">#REF!</f>
        <v>#REF!</v>
      </c>
      <c r="J406" s="402" t="str">
        <f aca="false">'YARIŞMA BİLGİLERİ'!$F$21</f>
        <v>Erkekler</v>
      </c>
      <c r="K406" s="414" t="str">
        <f aca="false">CONCATENATE(K$1,"-",A$1)</f>
        <v>ADANA-Türkiye 23 Yaş Altı Atletizm Şampiyonası</v>
      </c>
      <c r="L406" s="407" t="e">
        <f aca="false">#REF!</f>
        <v>#REF!</v>
      </c>
      <c r="M406" s="407" t="s">
        <v>780</v>
      </c>
    </row>
    <row r="407" customFormat="false" ht="24" hidden="false" customHeight="false" outlineLevel="0" collapsed="false">
      <c r="A407" s="398" t="n">
        <v>835</v>
      </c>
      <c r="B407" s="408" t="s">
        <v>181</v>
      </c>
      <c r="C407" s="409" t="e">
        <f aca="false">#REF!</f>
        <v>#REF!</v>
      </c>
      <c r="D407" s="410" t="e">
        <f aca="false">#REF!</f>
        <v>#REF!</v>
      </c>
      <c r="E407" s="410" t="e">
        <f aca="false">#REF!</f>
        <v>#REF!</v>
      </c>
      <c r="F407" s="411" t="e">
        <f aca="false">#REF!</f>
        <v>#REF!</v>
      </c>
      <c r="G407" s="412" t="e">
        <f aca="false">#REF!</f>
        <v>#REF!</v>
      </c>
      <c r="H407" s="406" t="s">
        <v>181</v>
      </c>
      <c r="I407" s="406" t="e">
        <f aca="false">#REF!</f>
        <v>#REF!</v>
      </c>
      <c r="J407" s="402" t="str">
        <f aca="false">'YARIŞMA BİLGİLERİ'!$F$21</f>
        <v>Erkekler</v>
      </c>
      <c r="K407" s="414" t="str">
        <f aca="false">CONCATENATE(K$1,"-",A$1)</f>
        <v>ADANA-Türkiye 23 Yaş Altı Atletizm Şampiyonası</v>
      </c>
      <c r="L407" s="407" t="e">
        <f aca="false">#REF!</f>
        <v>#REF!</v>
      </c>
      <c r="M407" s="407" t="s">
        <v>780</v>
      </c>
    </row>
    <row r="408" customFormat="false" ht="24" hidden="false" customHeight="false" outlineLevel="0" collapsed="false">
      <c r="A408" s="398" t="n">
        <v>836</v>
      </c>
      <c r="B408" s="408" t="s">
        <v>181</v>
      </c>
      <c r="C408" s="409" t="e">
        <f aca="false">#REF!</f>
        <v>#REF!</v>
      </c>
      <c r="D408" s="410" t="e">
        <f aca="false">#REF!</f>
        <v>#REF!</v>
      </c>
      <c r="E408" s="410" t="e">
        <f aca="false">#REF!</f>
        <v>#REF!</v>
      </c>
      <c r="F408" s="411" t="e">
        <f aca="false">#REF!</f>
        <v>#REF!</v>
      </c>
      <c r="G408" s="412" t="e">
        <f aca="false">#REF!</f>
        <v>#REF!</v>
      </c>
      <c r="H408" s="406" t="s">
        <v>181</v>
      </c>
      <c r="I408" s="406" t="e">
        <f aca="false">#REF!</f>
        <v>#REF!</v>
      </c>
      <c r="J408" s="402" t="str">
        <f aca="false">'YARIŞMA BİLGİLERİ'!$F$21</f>
        <v>Erkekler</v>
      </c>
      <c r="K408" s="414" t="str">
        <f aca="false">CONCATENATE(K$1,"-",A$1)</f>
        <v>ADANA-Türkiye 23 Yaş Altı Atletizm Şampiyonası</v>
      </c>
      <c r="L408" s="407" t="e">
        <f aca="false">#REF!</f>
        <v>#REF!</v>
      </c>
      <c r="M408" s="407" t="s">
        <v>780</v>
      </c>
    </row>
    <row r="409" customFormat="false" ht="24" hidden="false" customHeight="false" outlineLevel="0" collapsed="false">
      <c r="A409" s="398" t="n">
        <v>837</v>
      </c>
      <c r="B409" s="408" t="s">
        <v>181</v>
      </c>
      <c r="C409" s="409" t="e">
        <f aca="false">#REF!</f>
        <v>#REF!</v>
      </c>
      <c r="D409" s="410" t="e">
        <f aca="false">#REF!</f>
        <v>#REF!</v>
      </c>
      <c r="E409" s="410" t="e">
        <f aca="false">#REF!</f>
        <v>#REF!</v>
      </c>
      <c r="F409" s="411" t="e">
        <f aca="false">#REF!</f>
        <v>#REF!</v>
      </c>
      <c r="G409" s="412" t="e">
        <f aca="false">#REF!</f>
        <v>#REF!</v>
      </c>
      <c r="H409" s="406" t="s">
        <v>181</v>
      </c>
      <c r="I409" s="406" t="e">
        <f aca="false">#REF!</f>
        <v>#REF!</v>
      </c>
      <c r="J409" s="402" t="str">
        <f aca="false">'YARIŞMA BİLGİLERİ'!$F$21</f>
        <v>Erkekler</v>
      </c>
      <c r="K409" s="414" t="str">
        <f aca="false">CONCATENATE(K$1,"-",A$1)</f>
        <v>ADANA-Türkiye 23 Yaş Altı Atletizm Şampiyonası</v>
      </c>
      <c r="L409" s="407" t="e">
        <f aca="false">#REF!</f>
        <v>#REF!</v>
      </c>
      <c r="M409" s="407" t="s">
        <v>780</v>
      </c>
    </row>
    <row r="410" customFormat="false" ht="24" hidden="false" customHeight="false" outlineLevel="0" collapsed="false">
      <c r="A410" s="398" t="n">
        <v>838</v>
      </c>
      <c r="B410" s="408" t="s">
        <v>181</v>
      </c>
      <c r="C410" s="409" t="e">
        <f aca="false">#REF!</f>
        <v>#REF!</v>
      </c>
      <c r="D410" s="410" t="e">
        <f aca="false">#REF!</f>
        <v>#REF!</v>
      </c>
      <c r="E410" s="410" t="e">
        <f aca="false">#REF!</f>
        <v>#REF!</v>
      </c>
      <c r="F410" s="411" t="e">
        <f aca="false">#REF!</f>
        <v>#REF!</v>
      </c>
      <c r="G410" s="412" t="e">
        <f aca="false">#REF!</f>
        <v>#REF!</v>
      </c>
      <c r="H410" s="406" t="s">
        <v>181</v>
      </c>
      <c r="I410" s="406" t="e">
        <f aca="false">#REF!</f>
        <v>#REF!</v>
      </c>
      <c r="J410" s="402" t="str">
        <f aca="false">'YARIŞMA BİLGİLERİ'!$F$21</f>
        <v>Erkekler</v>
      </c>
      <c r="K410" s="414" t="str">
        <f aca="false">CONCATENATE(K$1,"-",A$1)</f>
        <v>ADANA-Türkiye 23 Yaş Altı Atletizm Şampiyonası</v>
      </c>
      <c r="L410" s="407" t="e">
        <f aca="false">#REF!</f>
        <v>#REF!</v>
      </c>
      <c r="M410" s="407" t="s">
        <v>780</v>
      </c>
    </row>
    <row r="411" customFormat="false" ht="24" hidden="false" customHeight="false" outlineLevel="0" collapsed="false">
      <c r="A411" s="398" t="n">
        <v>839</v>
      </c>
      <c r="B411" s="408" t="s">
        <v>181</v>
      </c>
      <c r="C411" s="409" t="e">
        <f aca="false">#REF!</f>
        <v>#REF!</v>
      </c>
      <c r="D411" s="410" t="e">
        <f aca="false">#REF!</f>
        <v>#REF!</v>
      </c>
      <c r="E411" s="410" t="e">
        <f aca="false">#REF!</f>
        <v>#REF!</v>
      </c>
      <c r="F411" s="411" t="e">
        <f aca="false">#REF!</f>
        <v>#REF!</v>
      </c>
      <c r="G411" s="412" t="e">
        <f aca="false">#REF!</f>
        <v>#REF!</v>
      </c>
      <c r="H411" s="406" t="s">
        <v>181</v>
      </c>
      <c r="I411" s="406" t="e">
        <f aca="false">#REF!</f>
        <v>#REF!</v>
      </c>
      <c r="J411" s="402" t="str">
        <f aca="false">'YARIŞMA BİLGİLERİ'!$F$21</f>
        <v>Erkekler</v>
      </c>
      <c r="K411" s="414" t="str">
        <f aca="false">CONCATENATE(K$1,"-",A$1)</f>
        <v>ADANA-Türkiye 23 Yaş Altı Atletizm Şampiyonası</v>
      </c>
      <c r="L411" s="407" t="e">
        <f aca="false">#REF!</f>
        <v>#REF!</v>
      </c>
      <c r="M411" s="407" t="s">
        <v>780</v>
      </c>
    </row>
    <row r="412" customFormat="false" ht="24" hidden="false" customHeight="false" outlineLevel="0" collapsed="false">
      <c r="A412" s="398" t="n">
        <v>840</v>
      </c>
      <c r="B412" s="408" t="s">
        <v>181</v>
      </c>
      <c r="C412" s="409" t="e">
        <f aca="false">#REF!</f>
        <v>#REF!</v>
      </c>
      <c r="D412" s="410" t="e">
        <f aca="false">#REF!</f>
        <v>#REF!</v>
      </c>
      <c r="E412" s="410" t="e">
        <f aca="false">#REF!</f>
        <v>#REF!</v>
      </c>
      <c r="F412" s="411" t="e">
        <f aca="false">#REF!</f>
        <v>#REF!</v>
      </c>
      <c r="G412" s="412" t="e">
        <f aca="false">#REF!</f>
        <v>#REF!</v>
      </c>
      <c r="H412" s="406" t="s">
        <v>181</v>
      </c>
      <c r="I412" s="406" t="e">
        <f aca="false">#REF!</f>
        <v>#REF!</v>
      </c>
      <c r="J412" s="402" t="str">
        <f aca="false">'YARIŞMA BİLGİLERİ'!$F$21</f>
        <v>Erkekler</v>
      </c>
      <c r="K412" s="414" t="str">
        <f aca="false">CONCATENATE(K$1,"-",A$1)</f>
        <v>ADANA-Türkiye 23 Yaş Altı Atletizm Şampiyonası</v>
      </c>
      <c r="L412" s="407" t="e">
        <f aca="false">#REF!</f>
        <v>#REF!</v>
      </c>
      <c r="M412" s="407" t="s">
        <v>780</v>
      </c>
    </row>
    <row r="413" customFormat="false" ht="24" hidden="false" customHeight="false" outlineLevel="0" collapsed="false">
      <c r="A413" s="398" t="n">
        <v>841</v>
      </c>
      <c r="B413" s="408" t="s">
        <v>181</v>
      </c>
      <c r="C413" s="409" t="e">
        <f aca="false">#REF!</f>
        <v>#REF!</v>
      </c>
      <c r="D413" s="410" t="e">
        <f aca="false">#REF!</f>
        <v>#REF!</v>
      </c>
      <c r="E413" s="410" t="e">
        <f aca="false">#REF!</f>
        <v>#REF!</v>
      </c>
      <c r="F413" s="411" t="e">
        <f aca="false">#REF!</f>
        <v>#REF!</v>
      </c>
      <c r="G413" s="412" t="e">
        <f aca="false">#REF!</f>
        <v>#REF!</v>
      </c>
      <c r="H413" s="406" t="s">
        <v>181</v>
      </c>
      <c r="I413" s="406" t="e">
        <f aca="false">#REF!</f>
        <v>#REF!</v>
      </c>
      <c r="J413" s="402" t="str">
        <f aca="false">'YARIŞMA BİLGİLERİ'!$F$21</f>
        <v>Erkekler</v>
      </c>
      <c r="K413" s="414" t="str">
        <f aca="false">CONCATENATE(K$1,"-",A$1)</f>
        <v>ADANA-Türkiye 23 Yaş Altı Atletizm Şampiyonası</v>
      </c>
      <c r="L413" s="407" t="e">
        <f aca="false">#REF!</f>
        <v>#REF!</v>
      </c>
      <c r="M413" s="407" t="s">
        <v>780</v>
      </c>
    </row>
    <row r="414" customFormat="false" ht="24" hidden="false" customHeight="false" outlineLevel="0" collapsed="false">
      <c r="A414" s="398" t="n">
        <v>842</v>
      </c>
      <c r="B414" s="408" t="s">
        <v>181</v>
      </c>
      <c r="C414" s="409" t="e">
        <f aca="false">#REF!</f>
        <v>#REF!</v>
      </c>
      <c r="D414" s="410" t="e">
        <f aca="false">#REF!</f>
        <v>#REF!</v>
      </c>
      <c r="E414" s="410" t="e">
        <f aca="false">#REF!</f>
        <v>#REF!</v>
      </c>
      <c r="F414" s="411" t="e">
        <f aca="false">#REF!</f>
        <v>#REF!</v>
      </c>
      <c r="G414" s="412" t="e">
        <f aca="false">#REF!</f>
        <v>#REF!</v>
      </c>
      <c r="H414" s="406" t="s">
        <v>181</v>
      </c>
      <c r="I414" s="406" t="e">
        <f aca="false">#REF!</f>
        <v>#REF!</v>
      </c>
      <c r="J414" s="402" t="str">
        <f aca="false">'YARIŞMA BİLGİLERİ'!$F$21</f>
        <v>Erkekler</v>
      </c>
      <c r="K414" s="414" t="str">
        <f aca="false">CONCATENATE(K$1,"-",A$1)</f>
        <v>ADANA-Türkiye 23 Yaş Altı Atletizm Şampiyonası</v>
      </c>
      <c r="L414" s="407" t="e">
        <f aca="false">#REF!</f>
        <v>#REF!</v>
      </c>
      <c r="M414" s="407" t="s">
        <v>780</v>
      </c>
    </row>
    <row r="415" customFormat="false" ht="24" hidden="false" customHeight="false" outlineLevel="0" collapsed="false">
      <c r="A415" s="398" t="n">
        <v>843</v>
      </c>
      <c r="B415" s="408" t="s">
        <v>181</v>
      </c>
      <c r="C415" s="409" t="e">
        <f aca="false">#REF!</f>
        <v>#REF!</v>
      </c>
      <c r="D415" s="410" t="e">
        <f aca="false">#REF!</f>
        <v>#REF!</v>
      </c>
      <c r="E415" s="410" t="e">
        <f aca="false">#REF!</f>
        <v>#REF!</v>
      </c>
      <c r="F415" s="411" t="e">
        <f aca="false">#REF!</f>
        <v>#REF!</v>
      </c>
      <c r="G415" s="412" t="e">
        <f aca="false">#REF!</f>
        <v>#REF!</v>
      </c>
      <c r="H415" s="406" t="s">
        <v>181</v>
      </c>
      <c r="I415" s="406" t="e">
        <f aca="false">#REF!</f>
        <v>#REF!</v>
      </c>
      <c r="J415" s="402" t="str">
        <f aca="false">'YARIŞMA BİLGİLERİ'!$F$21</f>
        <v>Erkekler</v>
      </c>
      <c r="K415" s="414" t="str">
        <f aca="false">CONCATENATE(K$1,"-",A$1)</f>
        <v>ADANA-Türkiye 23 Yaş Altı Atletizm Şampiyonası</v>
      </c>
      <c r="L415" s="407" t="e">
        <f aca="false">#REF!</f>
        <v>#REF!</v>
      </c>
      <c r="M415" s="407" t="s">
        <v>780</v>
      </c>
    </row>
    <row r="416" customFormat="false" ht="24" hidden="false" customHeight="false" outlineLevel="0" collapsed="false">
      <c r="A416" s="398" t="n">
        <v>844</v>
      </c>
      <c r="B416" s="408" t="s">
        <v>181</v>
      </c>
      <c r="C416" s="409" t="e">
        <f aca="false">#REF!</f>
        <v>#REF!</v>
      </c>
      <c r="D416" s="410" t="e">
        <f aca="false">#REF!</f>
        <v>#REF!</v>
      </c>
      <c r="E416" s="410" t="e">
        <f aca="false">#REF!</f>
        <v>#REF!</v>
      </c>
      <c r="F416" s="411" t="e">
        <f aca="false">#REF!</f>
        <v>#REF!</v>
      </c>
      <c r="G416" s="412" t="e">
        <f aca="false">#REF!</f>
        <v>#REF!</v>
      </c>
      <c r="H416" s="406" t="s">
        <v>181</v>
      </c>
      <c r="I416" s="406" t="e">
        <f aca="false">#REF!</f>
        <v>#REF!</v>
      </c>
      <c r="J416" s="402" t="str">
        <f aca="false">'YARIŞMA BİLGİLERİ'!$F$21</f>
        <v>Erkekler</v>
      </c>
      <c r="K416" s="414" t="str">
        <f aca="false">CONCATENATE(K$1,"-",A$1)</f>
        <v>ADANA-Türkiye 23 Yaş Altı Atletizm Şampiyonası</v>
      </c>
      <c r="L416" s="407" t="e">
        <f aca="false">#REF!</f>
        <v>#REF!</v>
      </c>
      <c r="M416" s="407" t="s">
        <v>780</v>
      </c>
    </row>
    <row r="417" customFormat="false" ht="24" hidden="false" customHeight="false" outlineLevel="0" collapsed="false">
      <c r="A417" s="398" t="n">
        <v>845</v>
      </c>
      <c r="B417" s="408" t="s">
        <v>181</v>
      </c>
      <c r="C417" s="409" t="e">
        <f aca="false">#REF!</f>
        <v>#REF!</v>
      </c>
      <c r="D417" s="410" t="e">
        <f aca="false">#REF!</f>
        <v>#REF!</v>
      </c>
      <c r="E417" s="410" t="e">
        <f aca="false">#REF!</f>
        <v>#REF!</v>
      </c>
      <c r="F417" s="411" t="e">
        <f aca="false">#REF!</f>
        <v>#REF!</v>
      </c>
      <c r="G417" s="412" t="e">
        <f aca="false">#REF!</f>
        <v>#REF!</v>
      </c>
      <c r="H417" s="406" t="s">
        <v>181</v>
      </c>
      <c r="I417" s="406" t="e">
        <f aca="false">#REF!</f>
        <v>#REF!</v>
      </c>
      <c r="J417" s="402" t="str">
        <f aca="false">'YARIŞMA BİLGİLERİ'!$F$21</f>
        <v>Erkekler</v>
      </c>
      <c r="K417" s="414" t="str">
        <f aca="false">CONCATENATE(K$1,"-",A$1)</f>
        <v>ADANA-Türkiye 23 Yaş Altı Atletizm Şampiyonası</v>
      </c>
      <c r="L417" s="407" t="e">
        <f aca="false">#REF!</f>
        <v>#REF!</v>
      </c>
      <c r="M417" s="407" t="s">
        <v>780</v>
      </c>
    </row>
    <row r="418" customFormat="false" ht="24" hidden="false" customHeight="false" outlineLevel="0" collapsed="false">
      <c r="A418" s="398" t="n">
        <v>846</v>
      </c>
      <c r="B418" s="408" t="s">
        <v>181</v>
      </c>
      <c r="C418" s="409" t="e">
        <f aca="false">#REF!</f>
        <v>#REF!</v>
      </c>
      <c r="D418" s="410" t="e">
        <f aca="false">#REF!</f>
        <v>#REF!</v>
      </c>
      <c r="E418" s="410" t="e">
        <f aca="false">#REF!</f>
        <v>#REF!</v>
      </c>
      <c r="F418" s="411" t="e">
        <f aca="false">#REF!</f>
        <v>#REF!</v>
      </c>
      <c r="G418" s="412" t="e">
        <f aca="false">#REF!</f>
        <v>#REF!</v>
      </c>
      <c r="H418" s="406" t="s">
        <v>181</v>
      </c>
      <c r="I418" s="406" t="e">
        <f aca="false">#REF!</f>
        <v>#REF!</v>
      </c>
      <c r="J418" s="402" t="str">
        <f aca="false">'YARIŞMA BİLGİLERİ'!$F$21</f>
        <v>Erkekler</v>
      </c>
      <c r="K418" s="414" t="str">
        <f aca="false">CONCATENATE(K$1,"-",A$1)</f>
        <v>ADANA-Türkiye 23 Yaş Altı Atletizm Şampiyonası</v>
      </c>
      <c r="L418" s="407" t="e">
        <f aca="false">#REF!</f>
        <v>#REF!</v>
      </c>
      <c r="M418" s="407" t="s">
        <v>780</v>
      </c>
    </row>
    <row r="419" customFormat="false" ht="24" hidden="false" customHeight="false" outlineLevel="0" collapsed="false">
      <c r="A419" s="398" t="n">
        <v>847</v>
      </c>
      <c r="B419" s="408" t="s">
        <v>181</v>
      </c>
      <c r="C419" s="409" t="e">
        <f aca="false">#REF!</f>
        <v>#REF!</v>
      </c>
      <c r="D419" s="410" t="e">
        <f aca="false">#REF!</f>
        <v>#REF!</v>
      </c>
      <c r="E419" s="410" t="e">
        <f aca="false">#REF!</f>
        <v>#REF!</v>
      </c>
      <c r="F419" s="411" t="e">
        <f aca="false">#REF!</f>
        <v>#REF!</v>
      </c>
      <c r="G419" s="412" t="e">
        <f aca="false">#REF!</f>
        <v>#REF!</v>
      </c>
      <c r="H419" s="406" t="s">
        <v>181</v>
      </c>
      <c r="I419" s="406" t="e">
        <f aca="false">#REF!</f>
        <v>#REF!</v>
      </c>
      <c r="J419" s="402" t="str">
        <f aca="false">'YARIŞMA BİLGİLERİ'!$F$21</f>
        <v>Erkekler</v>
      </c>
      <c r="K419" s="414" t="str">
        <f aca="false">CONCATENATE(K$1,"-",A$1)</f>
        <v>ADANA-Türkiye 23 Yaş Altı Atletizm Şampiyonası</v>
      </c>
      <c r="L419" s="407" t="e">
        <f aca="false">#REF!</f>
        <v>#REF!</v>
      </c>
      <c r="M419" s="407" t="s">
        <v>780</v>
      </c>
    </row>
    <row r="420" customFormat="false" ht="24" hidden="false" customHeight="false" outlineLevel="0" collapsed="false">
      <c r="A420" s="398" t="n">
        <v>848</v>
      </c>
      <c r="B420" s="408" t="s">
        <v>181</v>
      </c>
      <c r="C420" s="409" t="e">
        <f aca="false">#REF!</f>
        <v>#REF!</v>
      </c>
      <c r="D420" s="410" t="e">
        <f aca="false">#REF!</f>
        <v>#REF!</v>
      </c>
      <c r="E420" s="410" t="e">
        <f aca="false">#REF!</f>
        <v>#REF!</v>
      </c>
      <c r="F420" s="411" t="e">
        <f aca="false">#REF!</f>
        <v>#REF!</v>
      </c>
      <c r="G420" s="412" t="e">
        <f aca="false">#REF!</f>
        <v>#REF!</v>
      </c>
      <c r="H420" s="406" t="s">
        <v>181</v>
      </c>
      <c r="I420" s="406" t="e">
        <f aca="false">#REF!</f>
        <v>#REF!</v>
      </c>
      <c r="J420" s="402" t="str">
        <f aca="false">'YARIŞMA BİLGİLERİ'!$F$21</f>
        <v>Erkekler</v>
      </c>
      <c r="K420" s="414" t="str">
        <f aca="false">CONCATENATE(K$1,"-",A$1)</f>
        <v>ADANA-Türkiye 23 Yaş Altı Atletizm Şampiyonası</v>
      </c>
      <c r="L420" s="407" t="e">
        <f aca="false">#REF!</f>
        <v>#REF!</v>
      </c>
      <c r="M420" s="407" t="s">
        <v>780</v>
      </c>
    </row>
    <row r="421" customFormat="false" ht="24" hidden="false" customHeight="false" outlineLevel="0" collapsed="false">
      <c r="A421" s="398" t="n">
        <v>849</v>
      </c>
      <c r="B421" s="408" t="s">
        <v>181</v>
      </c>
      <c r="C421" s="409" t="e">
        <f aca="false">#REF!</f>
        <v>#REF!</v>
      </c>
      <c r="D421" s="410" t="e">
        <f aca="false">#REF!</f>
        <v>#REF!</v>
      </c>
      <c r="E421" s="410" t="e">
        <f aca="false">#REF!</f>
        <v>#REF!</v>
      </c>
      <c r="F421" s="411" t="e">
        <f aca="false">#REF!</f>
        <v>#REF!</v>
      </c>
      <c r="G421" s="412" t="e">
        <f aca="false">#REF!</f>
        <v>#REF!</v>
      </c>
      <c r="H421" s="406" t="s">
        <v>181</v>
      </c>
      <c r="I421" s="406" t="e">
        <f aca="false">#REF!</f>
        <v>#REF!</v>
      </c>
      <c r="J421" s="402" t="str">
        <f aca="false">'YARIŞMA BİLGİLERİ'!$F$21</f>
        <v>Erkekler</v>
      </c>
      <c r="K421" s="414" t="str">
        <f aca="false">CONCATENATE(K$1,"-",A$1)</f>
        <v>ADANA-Türkiye 23 Yaş Altı Atletizm Şampiyonası</v>
      </c>
      <c r="L421" s="407" t="e">
        <f aca="false">#REF!</f>
        <v>#REF!</v>
      </c>
      <c r="M421" s="407" t="s">
        <v>780</v>
      </c>
    </row>
    <row r="422" customFormat="false" ht="24" hidden="false" customHeight="false" outlineLevel="0" collapsed="false">
      <c r="A422" s="398" t="n">
        <v>850</v>
      </c>
      <c r="B422" s="408" t="s">
        <v>181</v>
      </c>
      <c r="C422" s="409" t="e">
        <f aca="false">#REF!</f>
        <v>#REF!</v>
      </c>
      <c r="D422" s="410" t="e">
        <f aca="false">#REF!</f>
        <v>#REF!</v>
      </c>
      <c r="E422" s="410" t="e">
        <f aca="false">#REF!</f>
        <v>#REF!</v>
      </c>
      <c r="F422" s="411" t="e">
        <f aca="false">#REF!</f>
        <v>#REF!</v>
      </c>
      <c r="G422" s="412" t="e">
        <f aca="false">#REF!</f>
        <v>#REF!</v>
      </c>
      <c r="H422" s="406" t="s">
        <v>181</v>
      </c>
      <c r="I422" s="406" t="e">
        <f aca="false">#REF!</f>
        <v>#REF!</v>
      </c>
      <c r="J422" s="402" t="str">
        <f aca="false">'YARIŞMA BİLGİLERİ'!$F$21</f>
        <v>Erkekler</v>
      </c>
      <c r="K422" s="414" t="str">
        <f aca="false">CONCATENATE(K$1,"-",A$1)</f>
        <v>ADANA-Türkiye 23 Yaş Altı Atletizm Şampiyonası</v>
      </c>
      <c r="L422" s="407" t="e">
        <f aca="false">#REF!</f>
        <v>#REF!</v>
      </c>
      <c r="M422" s="407" t="s">
        <v>780</v>
      </c>
    </row>
    <row r="423" customFormat="false" ht="24" hidden="false" customHeight="false" outlineLevel="0" collapsed="false">
      <c r="A423" s="398" t="n">
        <v>851</v>
      </c>
      <c r="B423" s="408" t="s">
        <v>181</v>
      </c>
      <c r="C423" s="409" t="e">
        <f aca="false">#REF!</f>
        <v>#REF!</v>
      </c>
      <c r="D423" s="410" t="e">
        <f aca="false">#REF!</f>
        <v>#REF!</v>
      </c>
      <c r="E423" s="410" t="e">
        <f aca="false">#REF!</f>
        <v>#REF!</v>
      </c>
      <c r="F423" s="411" t="e">
        <f aca="false">#REF!</f>
        <v>#REF!</v>
      </c>
      <c r="G423" s="412" t="e">
        <f aca="false">#REF!</f>
        <v>#REF!</v>
      </c>
      <c r="H423" s="406" t="s">
        <v>181</v>
      </c>
      <c r="I423" s="406" t="e">
        <f aca="false">#REF!</f>
        <v>#REF!</v>
      </c>
      <c r="J423" s="402" t="str">
        <f aca="false">'YARIŞMA BİLGİLERİ'!$F$21</f>
        <v>Erkekler</v>
      </c>
      <c r="K423" s="414" t="str">
        <f aca="false">CONCATENATE(K$1,"-",A$1)</f>
        <v>ADANA-Türkiye 23 Yaş Altı Atletizm Şampiyonası</v>
      </c>
      <c r="L423" s="407" t="e">
        <f aca="false">#REF!</f>
        <v>#REF!</v>
      </c>
      <c r="M423" s="407" t="s">
        <v>780</v>
      </c>
    </row>
    <row r="424" customFormat="false" ht="24" hidden="false" customHeight="false" outlineLevel="0" collapsed="false">
      <c r="A424" s="398" t="n">
        <v>852</v>
      </c>
      <c r="B424" s="408" t="s">
        <v>181</v>
      </c>
      <c r="C424" s="409" t="e">
        <f aca="false">#REF!</f>
        <v>#REF!</v>
      </c>
      <c r="D424" s="410" t="e">
        <f aca="false">#REF!</f>
        <v>#REF!</v>
      </c>
      <c r="E424" s="410" t="e">
        <f aca="false">#REF!</f>
        <v>#REF!</v>
      </c>
      <c r="F424" s="411" t="e">
        <f aca="false">#REF!</f>
        <v>#REF!</v>
      </c>
      <c r="G424" s="412" t="e">
        <f aca="false">#REF!</f>
        <v>#REF!</v>
      </c>
      <c r="H424" s="406" t="s">
        <v>181</v>
      </c>
      <c r="I424" s="406" t="e">
        <f aca="false">#REF!</f>
        <v>#REF!</v>
      </c>
      <c r="J424" s="402" t="str">
        <f aca="false">'YARIŞMA BİLGİLERİ'!$F$21</f>
        <v>Erkekler</v>
      </c>
      <c r="K424" s="414" t="str">
        <f aca="false">CONCATENATE(K$1,"-",A$1)</f>
        <v>ADANA-Türkiye 23 Yaş Altı Atletizm Şampiyonası</v>
      </c>
      <c r="L424" s="407" t="e">
        <f aca="false">#REF!</f>
        <v>#REF!</v>
      </c>
      <c r="M424" s="407" t="s">
        <v>780</v>
      </c>
    </row>
    <row r="425" customFormat="false" ht="24" hidden="false" customHeight="false" outlineLevel="0" collapsed="false">
      <c r="A425" s="398" t="n">
        <v>853</v>
      </c>
      <c r="B425" s="408" t="s">
        <v>181</v>
      </c>
      <c r="C425" s="409" t="e">
        <f aca="false">#REF!</f>
        <v>#REF!</v>
      </c>
      <c r="D425" s="410" t="e">
        <f aca="false">#REF!</f>
        <v>#REF!</v>
      </c>
      <c r="E425" s="410" t="e">
        <f aca="false">#REF!</f>
        <v>#REF!</v>
      </c>
      <c r="F425" s="411" t="e">
        <f aca="false">#REF!</f>
        <v>#REF!</v>
      </c>
      <c r="G425" s="412" t="e">
        <f aca="false">#REF!</f>
        <v>#REF!</v>
      </c>
      <c r="H425" s="406" t="s">
        <v>181</v>
      </c>
      <c r="I425" s="406" t="e">
        <f aca="false">#REF!</f>
        <v>#REF!</v>
      </c>
      <c r="J425" s="402" t="str">
        <f aca="false">'YARIŞMA BİLGİLERİ'!$F$21</f>
        <v>Erkekler</v>
      </c>
      <c r="K425" s="414" t="str">
        <f aca="false">CONCATENATE(K$1,"-",A$1)</f>
        <v>ADANA-Türkiye 23 Yaş Altı Atletizm Şampiyonası</v>
      </c>
      <c r="L425" s="407" t="e">
        <f aca="false">#REF!</f>
        <v>#REF!</v>
      </c>
      <c r="M425" s="407" t="s">
        <v>780</v>
      </c>
    </row>
    <row r="426" customFormat="false" ht="24" hidden="false" customHeight="false" outlineLevel="0" collapsed="false">
      <c r="A426" s="398" t="n">
        <v>854</v>
      </c>
      <c r="B426" s="408" t="s">
        <v>181</v>
      </c>
      <c r="C426" s="409" t="e">
        <f aca="false">#REF!</f>
        <v>#REF!</v>
      </c>
      <c r="D426" s="410" t="e">
        <f aca="false">#REF!</f>
        <v>#REF!</v>
      </c>
      <c r="E426" s="410" t="e">
        <f aca="false">#REF!</f>
        <v>#REF!</v>
      </c>
      <c r="F426" s="411" t="e">
        <f aca="false">#REF!</f>
        <v>#REF!</v>
      </c>
      <c r="G426" s="412" t="e">
        <f aca="false">#REF!</f>
        <v>#REF!</v>
      </c>
      <c r="H426" s="406" t="s">
        <v>181</v>
      </c>
      <c r="I426" s="406" t="e">
        <f aca="false">#REF!</f>
        <v>#REF!</v>
      </c>
      <c r="J426" s="402" t="str">
        <f aca="false">'YARIŞMA BİLGİLERİ'!$F$21</f>
        <v>Erkekler</v>
      </c>
      <c r="K426" s="414" t="str">
        <f aca="false">CONCATENATE(K$1,"-",A$1)</f>
        <v>ADANA-Türkiye 23 Yaş Altı Atletizm Şampiyonası</v>
      </c>
      <c r="L426" s="407" t="e">
        <f aca="false">#REF!</f>
        <v>#REF!</v>
      </c>
      <c r="M426" s="407" t="s">
        <v>780</v>
      </c>
    </row>
    <row r="427" customFormat="false" ht="24" hidden="false" customHeight="false" outlineLevel="0" collapsed="false">
      <c r="A427" s="398" t="n">
        <v>855</v>
      </c>
      <c r="B427" s="408" t="s">
        <v>181</v>
      </c>
      <c r="C427" s="409" t="e">
        <f aca="false">#REF!</f>
        <v>#REF!</v>
      </c>
      <c r="D427" s="410" t="e">
        <f aca="false">#REF!</f>
        <v>#REF!</v>
      </c>
      <c r="E427" s="410" t="e">
        <f aca="false">#REF!</f>
        <v>#REF!</v>
      </c>
      <c r="F427" s="411" t="e">
        <f aca="false">#REF!</f>
        <v>#REF!</v>
      </c>
      <c r="G427" s="412" t="e">
        <f aca="false">#REF!</f>
        <v>#REF!</v>
      </c>
      <c r="H427" s="406" t="s">
        <v>181</v>
      </c>
      <c r="I427" s="406" t="e">
        <f aca="false">#REF!</f>
        <v>#REF!</v>
      </c>
      <c r="J427" s="402" t="str">
        <f aca="false">'YARIŞMA BİLGİLERİ'!$F$21</f>
        <v>Erkekler</v>
      </c>
      <c r="K427" s="414" t="str">
        <f aca="false">CONCATENATE(K$1,"-",A$1)</f>
        <v>ADANA-Türkiye 23 Yaş Altı Atletizm Şampiyonası</v>
      </c>
      <c r="L427" s="407" t="e">
        <f aca="false">#REF!</f>
        <v>#REF!</v>
      </c>
      <c r="M427" s="407" t="s">
        <v>780</v>
      </c>
    </row>
    <row r="428" customFormat="false" ht="24" hidden="false" customHeight="false" outlineLevel="0" collapsed="false">
      <c r="A428" s="398" t="n">
        <v>856</v>
      </c>
      <c r="B428" s="408" t="s">
        <v>181</v>
      </c>
      <c r="C428" s="409" t="e">
        <f aca="false">#REF!</f>
        <v>#REF!</v>
      </c>
      <c r="D428" s="410" t="e">
        <f aca="false">#REF!</f>
        <v>#REF!</v>
      </c>
      <c r="E428" s="410" t="e">
        <f aca="false">#REF!</f>
        <v>#REF!</v>
      </c>
      <c r="F428" s="411" t="e">
        <f aca="false">#REF!</f>
        <v>#REF!</v>
      </c>
      <c r="G428" s="412" t="e">
        <f aca="false">#REF!</f>
        <v>#REF!</v>
      </c>
      <c r="H428" s="406" t="s">
        <v>181</v>
      </c>
      <c r="I428" s="406" t="e">
        <f aca="false">#REF!</f>
        <v>#REF!</v>
      </c>
      <c r="J428" s="402" t="str">
        <f aca="false">'YARIŞMA BİLGİLERİ'!$F$21</f>
        <v>Erkekler</v>
      </c>
      <c r="K428" s="414" t="str">
        <f aca="false">CONCATENATE(K$1,"-",A$1)</f>
        <v>ADANA-Türkiye 23 Yaş Altı Atletizm Şampiyonası</v>
      </c>
      <c r="L428" s="407" t="e">
        <f aca="false">#REF!</f>
        <v>#REF!</v>
      </c>
      <c r="M428" s="407" t="s">
        <v>780</v>
      </c>
    </row>
    <row r="429" customFormat="false" ht="24" hidden="false" customHeight="false" outlineLevel="0" collapsed="false">
      <c r="A429" s="398" t="n">
        <v>857</v>
      </c>
      <c r="B429" s="408" t="s">
        <v>791</v>
      </c>
      <c r="C429" s="409" t="e">
        <f aca="false">#REF!</f>
        <v>#REF!</v>
      </c>
      <c r="D429" s="410" t="e">
        <f aca="false">#REF!</f>
        <v>#REF!</v>
      </c>
      <c r="E429" s="410" t="e">
        <f aca="false">#REF!</f>
        <v>#REF!</v>
      </c>
      <c r="F429" s="411" t="e">
        <f aca="false">#REF!</f>
        <v>#REF!</v>
      </c>
      <c r="G429" s="412" t="e">
        <f aca="false">#REF!</f>
        <v>#REF!</v>
      </c>
      <c r="H429" s="406" t="s">
        <v>791</v>
      </c>
      <c r="I429" s="406" t="e">
        <f aca="false">#REF!</f>
        <v>#REF!</v>
      </c>
      <c r="J429" s="402" t="str">
        <f aca="false">'YARIŞMA BİLGİLERİ'!$F$21</f>
        <v>Erkekler</v>
      </c>
      <c r="K429" s="414" t="str">
        <f aca="false">CONCATENATE(K$1,"-",A$1)</f>
        <v>ADANA-Türkiye 23 Yaş Altı Atletizm Şampiyonası</v>
      </c>
      <c r="L429" s="407" t="e">
        <f aca="false">#REF!</f>
        <v>#REF!</v>
      </c>
      <c r="M429" s="407" t="s">
        <v>780</v>
      </c>
    </row>
    <row r="430" customFormat="false" ht="24" hidden="false" customHeight="false" outlineLevel="0" collapsed="false">
      <c r="A430" s="398" t="n">
        <v>858</v>
      </c>
      <c r="B430" s="408" t="s">
        <v>791</v>
      </c>
      <c r="C430" s="409" t="e">
        <f aca="false">#REF!</f>
        <v>#REF!</v>
      </c>
      <c r="D430" s="410" t="e">
        <f aca="false">#REF!</f>
        <v>#REF!</v>
      </c>
      <c r="E430" s="410" t="e">
        <f aca="false">#REF!</f>
        <v>#REF!</v>
      </c>
      <c r="F430" s="411" t="e">
        <f aca="false">#REF!</f>
        <v>#REF!</v>
      </c>
      <c r="G430" s="412" t="e">
        <f aca="false">#REF!</f>
        <v>#REF!</v>
      </c>
      <c r="H430" s="406" t="s">
        <v>791</v>
      </c>
      <c r="I430" s="406" t="e">
        <f aca="false">#REF!</f>
        <v>#REF!</v>
      </c>
      <c r="J430" s="402" t="str">
        <f aca="false">'YARIŞMA BİLGİLERİ'!$F$21</f>
        <v>Erkekler</v>
      </c>
      <c r="K430" s="414" t="str">
        <f aca="false">CONCATENATE(K$1,"-",A$1)</f>
        <v>ADANA-Türkiye 23 Yaş Altı Atletizm Şampiyonası</v>
      </c>
      <c r="L430" s="407" t="e">
        <f aca="false">#REF!</f>
        <v>#REF!</v>
      </c>
      <c r="M430" s="407" t="s">
        <v>780</v>
      </c>
    </row>
    <row r="431" customFormat="false" ht="24" hidden="false" customHeight="false" outlineLevel="0" collapsed="false">
      <c r="A431" s="398" t="n">
        <v>859</v>
      </c>
      <c r="B431" s="408" t="s">
        <v>791</v>
      </c>
      <c r="C431" s="409" t="e">
        <f aca="false">#REF!</f>
        <v>#REF!</v>
      </c>
      <c r="D431" s="410" t="e">
        <f aca="false">#REF!</f>
        <v>#REF!</v>
      </c>
      <c r="E431" s="410" t="e">
        <f aca="false">#REF!</f>
        <v>#REF!</v>
      </c>
      <c r="F431" s="411" t="e">
        <f aca="false">#REF!</f>
        <v>#REF!</v>
      </c>
      <c r="G431" s="412" t="e">
        <f aca="false">#REF!</f>
        <v>#REF!</v>
      </c>
      <c r="H431" s="406" t="s">
        <v>791</v>
      </c>
      <c r="I431" s="406" t="e">
        <f aca="false">#REF!</f>
        <v>#REF!</v>
      </c>
      <c r="J431" s="402" t="str">
        <f aca="false">'YARIŞMA BİLGİLERİ'!$F$21</f>
        <v>Erkekler</v>
      </c>
      <c r="K431" s="414" t="str">
        <f aca="false">CONCATENATE(K$1,"-",A$1)</f>
        <v>ADANA-Türkiye 23 Yaş Altı Atletizm Şampiyonası</v>
      </c>
      <c r="L431" s="407" t="e">
        <f aca="false">#REF!</f>
        <v>#REF!</v>
      </c>
      <c r="M431" s="407" t="s">
        <v>780</v>
      </c>
    </row>
    <row r="432" customFormat="false" ht="24" hidden="false" customHeight="false" outlineLevel="0" collapsed="false">
      <c r="A432" s="398" t="n">
        <v>860</v>
      </c>
      <c r="B432" s="408" t="s">
        <v>791</v>
      </c>
      <c r="C432" s="409" t="e">
        <f aca="false">#REF!</f>
        <v>#REF!</v>
      </c>
      <c r="D432" s="410" t="e">
        <f aca="false">#REF!</f>
        <v>#REF!</v>
      </c>
      <c r="E432" s="410" t="e">
        <f aca="false">#REF!</f>
        <v>#REF!</v>
      </c>
      <c r="F432" s="411" t="e">
        <f aca="false">#REF!</f>
        <v>#REF!</v>
      </c>
      <c r="G432" s="412" t="e">
        <f aca="false">#REF!</f>
        <v>#REF!</v>
      </c>
      <c r="H432" s="406" t="s">
        <v>791</v>
      </c>
      <c r="I432" s="406" t="e">
        <f aca="false">#REF!</f>
        <v>#REF!</v>
      </c>
      <c r="J432" s="402" t="str">
        <f aca="false">'YARIŞMA BİLGİLERİ'!$F$21</f>
        <v>Erkekler</v>
      </c>
      <c r="K432" s="414" t="str">
        <f aca="false">CONCATENATE(K$1,"-",A$1)</f>
        <v>ADANA-Türkiye 23 Yaş Altı Atletizm Şampiyonası</v>
      </c>
      <c r="L432" s="407" t="e">
        <f aca="false">#REF!</f>
        <v>#REF!</v>
      </c>
      <c r="M432" s="407" t="s">
        <v>780</v>
      </c>
    </row>
    <row r="433" customFormat="false" ht="24" hidden="false" customHeight="false" outlineLevel="0" collapsed="false">
      <c r="A433" s="398" t="n">
        <v>861</v>
      </c>
      <c r="B433" s="408" t="s">
        <v>791</v>
      </c>
      <c r="C433" s="409" t="e">
        <f aca="false">#REF!</f>
        <v>#REF!</v>
      </c>
      <c r="D433" s="410" t="e">
        <f aca="false">#REF!</f>
        <v>#REF!</v>
      </c>
      <c r="E433" s="410" t="e">
        <f aca="false">#REF!</f>
        <v>#REF!</v>
      </c>
      <c r="F433" s="411" t="e">
        <f aca="false">#REF!</f>
        <v>#REF!</v>
      </c>
      <c r="G433" s="412" t="e">
        <f aca="false">#REF!</f>
        <v>#REF!</v>
      </c>
      <c r="H433" s="406" t="s">
        <v>791</v>
      </c>
      <c r="I433" s="406" t="e">
        <f aca="false">#REF!</f>
        <v>#REF!</v>
      </c>
      <c r="J433" s="402" t="str">
        <f aca="false">'YARIŞMA BİLGİLERİ'!$F$21</f>
        <v>Erkekler</v>
      </c>
      <c r="K433" s="414" t="str">
        <f aca="false">CONCATENATE(K$1,"-",A$1)</f>
        <v>ADANA-Türkiye 23 Yaş Altı Atletizm Şampiyonası</v>
      </c>
      <c r="L433" s="407" t="e">
        <f aca="false">#REF!</f>
        <v>#REF!</v>
      </c>
      <c r="M433" s="407" t="s">
        <v>780</v>
      </c>
    </row>
    <row r="434" customFormat="false" ht="24" hidden="false" customHeight="false" outlineLevel="0" collapsed="false">
      <c r="A434" s="398" t="n">
        <v>862</v>
      </c>
      <c r="B434" s="408" t="s">
        <v>791</v>
      </c>
      <c r="C434" s="409" t="e">
        <f aca="false">#REF!</f>
        <v>#REF!</v>
      </c>
      <c r="D434" s="410" t="e">
        <f aca="false">#REF!</f>
        <v>#REF!</v>
      </c>
      <c r="E434" s="410" t="e">
        <f aca="false">#REF!</f>
        <v>#REF!</v>
      </c>
      <c r="F434" s="411" t="e">
        <f aca="false">#REF!</f>
        <v>#REF!</v>
      </c>
      <c r="G434" s="412" t="e">
        <f aca="false">#REF!</f>
        <v>#REF!</v>
      </c>
      <c r="H434" s="406" t="s">
        <v>791</v>
      </c>
      <c r="I434" s="406" t="e">
        <f aca="false">#REF!</f>
        <v>#REF!</v>
      </c>
      <c r="J434" s="402" t="str">
        <f aca="false">'YARIŞMA BİLGİLERİ'!$F$21</f>
        <v>Erkekler</v>
      </c>
      <c r="K434" s="414" t="str">
        <f aca="false">CONCATENATE(K$1,"-",A$1)</f>
        <v>ADANA-Türkiye 23 Yaş Altı Atletizm Şampiyonası</v>
      </c>
      <c r="L434" s="407" t="e">
        <f aca="false">#REF!</f>
        <v>#REF!</v>
      </c>
      <c r="M434" s="407" t="s">
        <v>780</v>
      </c>
    </row>
    <row r="435" customFormat="false" ht="24" hidden="false" customHeight="false" outlineLevel="0" collapsed="false">
      <c r="A435" s="398" t="n">
        <v>863</v>
      </c>
      <c r="B435" s="408" t="s">
        <v>791</v>
      </c>
      <c r="C435" s="409" t="e">
        <f aca="false">#REF!</f>
        <v>#REF!</v>
      </c>
      <c r="D435" s="410" t="e">
        <f aca="false">#REF!</f>
        <v>#REF!</v>
      </c>
      <c r="E435" s="410" t="e">
        <f aca="false">#REF!</f>
        <v>#REF!</v>
      </c>
      <c r="F435" s="411" t="e">
        <f aca="false">#REF!</f>
        <v>#REF!</v>
      </c>
      <c r="G435" s="412" t="e">
        <f aca="false">#REF!</f>
        <v>#REF!</v>
      </c>
      <c r="H435" s="406" t="s">
        <v>791</v>
      </c>
      <c r="I435" s="406" t="e">
        <f aca="false">#REF!</f>
        <v>#REF!</v>
      </c>
      <c r="J435" s="402" t="str">
        <f aca="false">'YARIŞMA BİLGİLERİ'!$F$21</f>
        <v>Erkekler</v>
      </c>
      <c r="K435" s="414" t="str">
        <f aca="false">CONCATENATE(K$1,"-",A$1)</f>
        <v>ADANA-Türkiye 23 Yaş Altı Atletizm Şampiyonası</v>
      </c>
      <c r="L435" s="407" t="e">
        <f aca="false">#REF!</f>
        <v>#REF!</v>
      </c>
      <c r="M435" s="407" t="s">
        <v>780</v>
      </c>
    </row>
    <row r="436" customFormat="false" ht="24" hidden="false" customHeight="false" outlineLevel="0" collapsed="false">
      <c r="A436" s="398" t="n">
        <v>864</v>
      </c>
      <c r="B436" s="408" t="s">
        <v>791</v>
      </c>
      <c r="C436" s="409" t="e">
        <f aca="false">#REF!</f>
        <v>#REF!</v>
      </c>
      <c r="D436" s="410" t="e">
        <f aca="false">#REF!</f>
        <v>#REF!</v>
      </c>
      <c r="E436" s="410" t="e">
        <f aca="false">#REF!</f>
        <v>#REF!</v>
      </c>
      <c r="F436" s="411" t="e">
        <f aca="false">#REF!</f>
        <v>#REF!</v>
      </c>
      <c r="G436" s="412" t="e">
        <f aca="false">#REF!</f>
        <v>#REF!</v>
      </c>
      <c r="H436" s="406" t="s">
        <v>791</v>
      </c>
      <c r="I436" s="406" t="e">
        <f aca="false">#REF!</f>
        <v>#REF!</v>
      </c>
      <c r="J436" s="402" t="str">
        <f aca="false">'YARIŞMA BİLGİLERİ'!$F$21</f>
        <v>Erkekler</v>
      </c>
      <c r="K436" s="414" t="str">
        <f aca="false">CONCATENATE(K$1,"-",A$1)</f>
        <v>ADANA-Türkiye 23 Yaş Altı Atletizm Şampiyonası</v>
      </c>
      <c r="L436" s="407" t="e">
        <f aca="false">#REF!</f>
        <v>#REF!</v>
      </c>
      <c r="M436" s="407" t="s">
        <v>780</v>
      </c>
    </row>
    <row r="437" customFormat="false" ht="24" hidden="false" customHeight="false" outlineLevel="0" collapsed="false">
      <c r="A437" s="398" t="n">
        <v>865</v>
      </c>
      <c r="B437" s="408" t="s">
        <v>791</v>
      </c>
      <c r="C437" s="409" t="e">
        <f aca="false">#REF!</f>
        <v>#REF!</v>
      </c>
      <c r="D437" s="410" t="e">
        <f aca="false">#REF!</f>
        <v>#REF!</v>
      </c>
      <c r="E437" s="410" t="e">
        <f aca="false">#REF!</f>
        <v>#REF!</v>
      </c>
      <c r="F437" s="411" t="e">
        <f aca="false">#REF!</f>
        <v>#REF!</v>
      </c>
      <c r="G437" s="412" t="e">
        <f aca="false">#REF!</f>
        <v>#REF!</v>
      </c>
      <c r="H437" s="406" t="s">
        <v>791</v>
      </c>
      <c r="I437" s="406" t="e">
        <f aca="false">#REF!</f>
        <v>#REF!</v>
      </c>
      <c r="J437" s="402" t="str">
        <f aca="false">'YARIŞMA BİLGİLERİ'!$F$21</f>
        <v>Erkekler</v>
      </c>
      <c r="K437" s="414" t="str">
        <f aca="false">CONCATENATE(K$1,"-",A$1)</f>
        <v>ADANA-Türkiye 23 Yaş Altı Atletizm Şampiyonası</v>
      </c>
      <c r="L437" s="407" t="e">
        <f aca="false">#REF!</f>
        <v>#REF!</v>
      </c>
      <c r="M437" s="407" t="s">
        <v>780</v>
      </c>
    </row>
    <row r="438" customFormat="false" ht="24" hidden="false" customHeight="false" outlineLevel="0" collapsed="false">
      <c r="A438" s="398" t="n">
        <v>866</v>
      </c>
      <c r="B438" s="408" t="s">
        <v>791</v>
      </c>
      <c r="C438" s="409" t="e">
        <f aca="false">#REF!</f>
        <v>#REF!</v>
      </c>
      <c r="D438" s="410" t="e">
        <f aca="false">#REF!</f>
        <v>#REF!</v>
      </c>
      <c r="E438" s="410" t="e">
        <f aca="false">#REF!</f>
        <v>#REF!</v>
      </c>
      <c r="F438" s="411" t="e">
        <f aca="false">#REF!</f>
        <v>#REF!</v>
      </c>
      <c r="G438" s="412" t="e">
        <f aca="false">#REF!</f>
        <v>#REF!</v>
      </c>
      <c r="H438" s="406" t="s">
        <v>791</v>
      </c>
      <c r="I438" s="406" t="e">
        <f aca="false">#REF!</f>
        <v>#REF!</v>
      </c>
      <c r="J438" s="402" t="str">
        <f aca="false">'YARIŞMA BİLGİLERİ'!$F$21</f>
        <v>Erkekler</v>
      </c>
      <c r="K438" s="414" t="str">
        <f aca="false">CONCATENATE(K$1,"-",A$1)</f>
        <v>ADANA-Türkiye 23 Yaş Altı Atletizm Şampiyonası</v>
      </c>
      <c r="L438" s="407" t="e">
        <f aca="false">#REF!</f>
        <v>#REF!</v>
      </c>
      <c r="M438" s="407" t="s">
        <v>780</v>
      </c>
    </row>
    <row r="439" customFormat="false" ht="24" hidden="false" customHeight="false" outlineLevel="0" collapsed="false">
      <c r="A439" s="398" t="n">
        <v>867</v>
      </c>
      <c r="B439" s="408" t="s">
        <v>791</v>
      </c>
      <c r="C439" s="409" t="e">
        <f aca="false">#REF!</f>
        <v>#REF!</v>
      </c>
      <c r="D439" s="410" t="e">
        <f aca="false">#REF!</f>
        <v>#REF!</v>
      </c>
      <c r="E439" s="410" t="e">
        <f aca="false">#REF!</f>
        <v>#REF!</v>
      </c>
      <c r="F439" s="411" t="e">
        <f aca="false">#REF!</f>
        <v>#REF!</v>
      </c>
      <c r="G439" s="412" t="e">
        <f aca="false">#REF!</f>
        <v>#REF!</v>
      </c>
      <c r="H439" s="406" t="s">
        <v>791</v>
      </c>
      <c r="I439" s="406" t="e">
        <f aca="false">#REF!</f>
        <v>#REF!</v>
      </c>
      <c r="J439" s="402" t="str">
        <f aca="false">'YARIŞMA BİLGİLERİ'!$F$21</f>
        <v>Erkekler</v>
      </c>
      <c r="K439" s="414" t="str">
        <f aca="false">CONCATENATE(K$1,"-",A$1)</f>
        <v>ADANA-Türkiye 23 Yaş Altı Atletizm Şampiyonası</v>
      </c>
      <c r="L439" s="407" t="e">
        <f aca="false">#REF!</f>
        <v>#REF!</v>
      </c>
      <c r="M439" s="407" t="s">
        <v>780</v>
      </c>
    </row>
    <row r="440" customFormat="false" ht="24" hidden="false" customHeight="false" outlineLevel="0" collapsed="false">
      <c r="A440" s="398" t="n">
        <v>868</v>
      </c>
      <c r="B440" s="408" t="s">
        <v>791</v>
      </c>
      <c r="C440" s="409" t="e">
        <f aca="false">#REF!</f>
        <v>#REF!</v>
      </c>
      <c r="D440" s="410" t="e">
        <f aca="false">#REF!</f>
        <v>#REF!</v>
      </c>
      <c r="E440" s="410" t="e">
        <f aca="false">#REF!</f>
        <v>#REF!</v>
      </c>
      <c r="F440" s="411" t="e">
        <f aca="false">#REF!</f>
        <v>#REF!</v>
      </c>
      <c r="G440" s="412" t="e">
        <f aca="false">#REF!</f>
        <v>#REF!</v>
      </c>
      <c r="H440" s="406" t="s">
        <v>791</v>
      </c>
      <c r="I440" s="406" t="e">
        <f aca="false">#REF!</f>
        <v>#REF!</v>
      </c>
      <c r="J440" s="402" t="str">
        <f aca="false">'YARIŞMA BİLGİLERİ'!$F$21</f>
        <v>Erkekler</v>
      </c>
      <c r="K440" s="414" t="str">
        <f aca="false">CONCATENATE(K$1,"-",A$1)</f>
        <v>ADANA-Türkiye 23 Yaş Altı Atletizm Şampiyonası</v>
      </c>
      <c r="L440" s="407" t="e">
        <f aca="false">#REF!</f>
        <v>#REF!</v>
      </c>
      <c r="M440" s="407" t="s">
        <v>780</v>
      </c>
    </row>
    <row r="441" customFormat="false" ht="24" hidden="false" customHeight="false" outlineLevel="0" collapsed="false">
      <c r="A441" s="398" t="n">
        <v>869</v>
      </c>
      <c r="B441" s="408" t="s">
        <v>791</v>
      </c>
      <c r="C441" s="409" t="e">
        <f aca="false">#REF!</f>
        <v>#REF!</v>
      </c>
      <c r="D441" s="410" t="e">
        <f aca="false">#REF!</f>
        <v>#REF!</v>
      </c>
      <c r="E441" s="410" t="e">
        <f aca="false">#REF!</f>
        <v>#REF!</v>
      </c>
      <c r="F441" s="411" t="e">
        <f aca="false">#REF!</f>
        <v>#REF!</v>
      </c>
      <c r="G441" s="412" t="e">
        <f aca="false">#REF!</f>
        <v>#REF!</v>
      </c>
      <c r="H441" s="406" t="s">
        <v>791</v>
      </c>
      <c r="I441" s="406" t="e">
        <f aca="false">#REF!</f>
        <v>#REF!</v>
      </c>
      <c r="J441" s="402" t="str">
        <f aca="false">'YARIŞMA BİLGİLERİ'!$F$21</f>
        <v>Erkekler</v>
      </c>
      <c r="K441" s="414" t="str">
        <f aca="false">CONCATENATE(K$1,"-",A$1)</f>
        <v>ADANA-Türkiye 23 Yaş Altı Atletizm Şampiyonası</v>
      </c>
      <c r="L441" s="407" t="e">
        <f aca="false">#REF!</f>
        <v>#REF!</v>
      </c>
      <c r="M441" s="407" t="s">
        <v>780</v>
      </c>
    </row>
    <row r="442" customFormat="false" ht="24" hidden="false" customHeight="false" outlineLevel="0" collapsed="false">
      <c r="A442" s="398" t="n">
        <v>870</v>
      </c>
      <c r="B442" s="408" t="s">
        <v>791</v>
      </c>
      <c r="C442" s="409" t="e">
        <f aca="false">#REF!</f>
        <v>#REF!</v>
      </c>
      <c r="D442" s="410" t="e">
        <f aca="false">#REF!</f>
        <v>#REF!</v>
      </c>
      <c r="E442" s="410" t="e">
        <f aca="false">#REF!</f>
        <v>#REF!</v>
      </c>
      <c r="F442" s="411" t="e">
        <f aca="false">#REF!</f>
        <v>#REF!</v>
      </c>
      <c r="G442" s="412" t="e">
        <f aca="false">#REF!</f>
        <v>#REF!</v>
      </c>
      <c r="H442" s="406" t="s">
        <v>791</v>
      </c>
      <c r="I442" s="406" t="e">
        <f aca="false">#REF!</f>
        <v>#REF!</v>
      </c>
      <c r="J442" s="402" t="str">
        <f aca="false">'YARIŞMA BİLGİLERİ'!$F$21</f>
        <v>Erkekler</v>
      </c>
      <c r="K442" s="414" t="str">
        <f aca="false">CONCATENATE(K$1,"-",A$1)</f>
        <v>ADANA-Türkiye 23 Yaş Altı Atletizm Şampiyonası</v>
      </c>
      <c r="L442" s="407" t="e">
        <f aca="false">#REF!</f>
        <v>#REF!</v>
      </c>
      <c r="M442" s="407" t="s">
        <v>780</v>
      </c>
    </row>
    <row r="443" customFormat="false" ht="24" hidden="false" customHeight="false" outlineLevel="0" collapsed="false">
      <c r="A443" s="398" t="n">
        <v>871</v>
      </c>
      <c r="B443" s="408" t="s">
        <v>791</v>
      </c>
      <c r="C443" s="409" t="e">
        <f aca="false">#REF!</f>
        <v>#REF!</v>
      </c>
      <c r="D443" s="410" t="e">
        <f aca="false">#REF!</f>
        <v>#REF!</v>
      </c>
      <c r="E443" s="410" t="e">
        <f aca="false">#REF!</f>
        <v>#REF!</v>
      </c>
      <c r="F443" s="411" t="e">
        <f aca="false">#REF!</f>
        <v>#REF!</v>
      </c>
      <c r="G443" s="412" t="e">
        <f aca="false">#REF!</f>
        <v>#REF!</v>
      </c>
      <c r="H443" s="406" t="s">
        <v>791</v>
      </c>
      <c r="I443" s="406" t="e">
        <f aca="false">#REF!</f>
        <v>#REF!</v>
      </c>
      <c r="J443" s="402" t="str">
        <f aca="false">'YARIŞMA BİLGİLERİ'!$F$21</f>
        <v>Erkekler</v>
      </c>
      <c r="K443" s="414" t="str">
        <f aca="false">CONCATENATE(K$1,"-",A$1)</f>
        <v>ADANA-Türkiye 23 Yaş Altı Atletizm Şampiyonası</v>
      </c>
      <c r="L443" s="407" t="e">
        <f aca="false">#REF!</f>
        <v>#REF!</v>
      </c>
      <c r="M443" s="407" t="s">
        <v>780</v>
      </c>
    </row>
    <row r="444" customFormat="false" ht="24" hidden="false" customHeight="false" outlineLevel="0" collapsed="false">
      <c r="A444" s="398" t="n">
        <v>872</v>
      </c>
      <c r="B444" s="408" t="s">
        <v>791</v>
      </c>
      <c r="C444" s="409" t="e">
        <f aca="false">#REF!</f>
        <v>#REF!</v>
      </c>
      <c r="D444" s="410" t="e">
        <f aca="false">#REF!</f>
        <v>#REF!</v>
      </c>
      <c r="E444" s="410" t="e">
        <f aca="false">#REF!</f>
        <v>#REF!</v>
      </c>
      <c r="F444" s="411" t="e">
        <f aca="false">#REF!</f>
        <v>#REF!</v>
      </c>
      <c r="G444" s="412" t="e">
        <f aca="false">#REF!</f>
        <v>#REF!</v>
      </c>
      <c r="H444" s="406" t="s">
        <v>791</v>
      </c>
      <c r="I444" s="406" t="e">
        <f aca="false">#REF!</f>
        <v>#REF!</v>
      </c>
      <c r="J444" s="402" t="str">
        <f aca="false">'YARIŞMA BİLGİLERİ'!$F$21</f>
        <v>Erkekler</v>
      </c>
      <c r="K444" s="414" t="str">
        <f aca="false">CONCATENATE(K$1,"-",A$1)</f>
        <v>ADANA-Türkiye 23 Yaş Altı Atletizm Şampiyonası</v>
      </c>
      <c r="L444" s="407" t="e">
        <f aca="false">#REF!</f>
        <v>#REF!</v>
      </c>
      <c r="M444" s="407" t="s">
        <v>780</v>
      </c>
    </row>
    <row r="445" customFormat="false" ht="24" hidden="false" customHeight="false" outlineLevel="0" collapsed="false">
      <c r="A445" s="398" t="n">
        <v>873</v>
      </c>
      <c r="B445" s="408" t="s">
        <v>791</v>
      </c>
      <c r="C445" s="409" t="e">
        <f aca="false">#REF!</f>
        <v>#REF!</v>
      </c>
      <c r="D445" s="410" t="e">
        <f aca="false">#REF!</f>
        <v>#REF!</v>
      </c>
      <c r="E445" s="410" t="e">
        <f aca="false">#REF!</f>
        <v>#REF!</v>
      </c>
      <c r="F445" s="411" t="e">
        <f aca="false">#REF!</f>
        <v>#REF!</v>
      </c>
      <c r="G445" s="412" t="e">
        <f aca="false">#REF!</f>
        <v>#REF!</v>
      </c>
      <c r="H445" s="406" t="s">
        <v>791</v>
      </c>
      <c r="I445" s="406" t="e">
        <f aca="false">#REF!</f>
        <v>#REF!</v>
      </c>
      <c r="J445" s="402" t="str">
        <f aca="false">'YARIŞMA BİLGİLERİ'!$F$21</f>
        <v>Erkekler</v>
      </c>
      <c r="K445" s="414" t="str">
        <f aca="false">CONCATENATE(K$1,"-",A$1)</f>
        <v>ADANA-Türkiye 23 Yaş Altı Atletizm Şampiyonası</v>
      </c>
      <c r="L445" s="407" t="e">
        <f aca="false">#REF!</f>
        <v>#REF!</v>
      </c>
      <c r="M445" s="407" t="s">
        <v>780</v>
      </c>
    </row>
    <row r="446" customFormat="false" ht="24" hidden="false" customHeight="false" outlineLevel="0" collapsed="false">
      <c r="A446" s="398" t="n">
        <v>874</v>
      </c>
      <c r="B446" s="408" t="s">
        <v>791</v>
      </c>
      <c r="C446" s="409" t="e">
        <f aca="false">#REF!</f>
        <v>#REF!</v>
      </c>
      <c r="D446" s="410" t="e">
        <f aca="false">#REF!</f>
        <v>#REF!</v>
      </c>
      <c r="E446" s="410" t="e">
        <f aca="false">#REF!</f>
        <v>#REF!</v>
      </c>
      <c r="F446" s="411" t="e">
        <f aca="false">#REF!</f>
        <v>#REF!</v>
      </c>
      <c r="G446" s="412" t="e">
        <f aca="false">#REF!</f>
        <v>#REF!</v>
      </c>
      <c r="H446" s="406" t="s">
        <v>791</v>
      </c>
      <c r="I446" s="406" t="e">
        <f aca="false">#REF!</f>
        <v>#REF!</v>
      </c>
      <c r="J446" s="402" t="str">
        <f aca="false">'YARIŞMA BİLGİLERİ'!$F$21</f>
        <v>Erkekler</v>
      </c>
      <c r="K446" s="414" t="str">
        <f aca="false">CONCATENATE(K$1,"-",A$1)</f>
        <v>ADANA-Türkiye 23 Yaş Altı Atletizm Şampiyonası</v>
      </c>
      <c r="L446" s="407" t="e">
        <f aca="false">#REF!</f>
        <v>#REF!</v>
      </c>
      <c r="M446" s="407" t="s">
        <v>780</v>
      </c>
    </row>
    <row r="447" customFormat="false" ht="24" hidden="false" customHeight="false" outlineLevel="0" collapsed="false">
      <c r="A447" s="398" t="n">
        <v>875</v>
      </c>
      <c r="B447" s="408" t="s">
        <v>791</v>
      </c>
      <c r="C447" s="409" t="e">
        <f aca="false">#REF!</f>
        <v>#REF!</v>
      </c>
      <c r="D447" s="410" t="e">
        <f aca="false">#REF!</f>
        <v>#REF!</v>
      </c>
      <c r="E447" s="410" t="e">
        <f aca="false">#REF!</f>
        <v>#REF!</v>
      </c>
      <c r="F447" s="411" t="e">
        <f aca="false">#REF!</f>
        <v>#REF!</v>
      </c>
      <c r="G447" s="412" t="e">
        <f aca="false">#REF!</f>
        <v>#REF!</v>
      </c>
      <c r="H447" s="406" t="s">
        <v>791</v>
      </c>
      <c r="I447" s="406" t="e">
        <f aca="false">#REF!</f>
        <v>#REF!</v>
      </c>
      <c r="J447" s="402" t="str">
        <f aca="false">'YARIŞMA BİLGİLERİ'!$F$21</f>
        <v>Erkekler</v>
      </c>
      <c r="K447" s="414" t="str">
        <f aca="false">CONCATENATE(K$1,"-",A$1)</f>
        <v>ADANA-Türkiye 23 Yaş Altı Atletizm Şampiyonası</v>
      </c>
      <c r="L447" s="407" t="e">
        <f aca="false">#REF!</f>
        <v>#REF!</v>
      </c>
      <c r="M447" s="407" t="s">
        <v>780</v>
      </c>
    </row>
    <row r="448" customFormat="false" ht="24" hidden="false" customHeight="false" outlineLevel="0" collapsed="false">
      <c r="A448" s="398" t="n">
        <v>876</v>
      </c>
      <c r="B448" s="408" t="s">
        <v>791</v>
      </c>
      <c r="C448" s="409" t="e">
        <f aca="false">#REF!</f>
        <v>#REF!</v>
      </c>
      <c r="D448" s="410" t="e">
        <f aca="false">#REF!</f>
        <v>#REF!</v>
      </c>
      <c r="E448" s="410" t="e">
        <f aca="false">#REF!</f>
        <v>#REF!</v>
      </c>
      <c r="F448" s="411" t="e">
        <f aca="false">#REF!</f>
        <v>#REF!</v>
      </c>
      <c r="G448" s="412" t="e">
        <f aca="false">#REF!</f>
        <v>#REF!</v>
      </c>
      <c r="H448" s="406" t="s">
        <v>791</v>
      </c>
      <c r="I448" s="406" t="e">
        <f aca="false">#REF!</f>
        <v>#REF!</v>
      </c>
      <c r="J448" s="402" t="str">
        <f aca="false">'YARIŞMA BİLGİLERİ'!$F$21</f>
        <v>Erkekler</v>
      </c>
      <c r="K448" s="414" t="str">
        <f aca="false">CONCATENATE(K$1,"-",A$1)</f>
        <v>ADANA-Türkiye 23 Yaş Altı Atletizm Şampiyonası</v>
      </c>
      <c r="L448" s="407" t="e">
        <f aca="false">#REF!</f>
        <v>#REF!</v>
      </c>
      <c r="M448" s="407" t="s">
        <v>780</v>
      </c>
    </row>
    <row r="449" customFormat="false" ht="24" hidden="false" customHeight="false" outlineLevel="0" collapsed="false">
      <c r="A449" s="398" t="n">
        <v>877</v>
      </c>
      <c r="B449" s="408" t="s">
        <v>791</v>
      </c>
      <c r="C449" s="409" t="e">
        <f aca="false">#REF!</f>
        <v>#REF!</v>
      </c>
      <c r="D449" s="410" t="e">
        <f aca="false">#REF!</f>
        <v>#REF!</v>
      </c>
      <c r="E449" s="410" t="e">
        <f aca="false">#REF!</f>
        <v>#REF!</v>
      </c>
      <c r="F449" s="411" t="e">
        <f aca="false">#REF!</f>
        <v>#REF!</v>
      </c>
      <c r="G449" s="412" t="e">
        <f aca="false">#REF!</f>
        <v>#REF!</v>
      </c>
      <c r="H449" s="406" t="s">
        <v>791</v>
      </c>
      <c r="I449" s="406" t="e">
        <f aca="false">#REF!</f>
        <v>#REF!</v>
      </c>
      <c r="J449" s="402" t="str">
        <f aca="false">'YARIŞMA BİLGİLERİ'!$F$21</f>
        <v>Erkekler</v>
      </c>
      <c r="K449" s="414" t="str">
        <f aca="false">CONCATENATE(K$1,"-",A$1)</f>
        <v>ADANA-Türkiye 23 Yaş Altı Atletizm Şampiyonası</v>
      </c>
      <c r="L449" s="407" t="e">
        <f aca="false">#REF!</f>
        <v>#REF!</v>
      </c>
      <c r="M449" s="407" t="s">
        <v>780</v>
      </c>
    </row>
    <row r="450" customFormat="false" ht="24" hidden="false" customHeight="false" outlineLevel="0" collapsed="false">
      <c r="A450" s="398" t="n">
        <v>878</v>
      </c>
      <c r="B450" s="408" t="s">
        <v>791</v>
      </c>
      <c r="C450" s="409" t="e">
        <f aca="false">#REF!</f>
        <v>#REF!</v>
      </c>
      <c r="D450" s="410" t="e">
        <f aca="false">#REF!</f>
        <v>#REF!</v>
      </c>
      <c r="E450" s="410" t="e">
        <f aca="false">#REF!</f>
        <v>#REF!</v>
      </c>
      <c r="F450" s="411" t="e">
        <f aca="false">#REF!</f>
        <v>#REF!</v>
      </c>
      <c r="G450" s="412" t="e">
        <f aca="false">#REF!</f>
        <v>#REF!</v>
      </c>
      <c r="H450" s="406" t="s">
        <v>791</v>
      </c>
      <c r="I450" s="406" t="e">
        <f aca="false">#REF!</f>
        <v>#REF!</v>
      </c>
      <c r="J450" s="402" t="str">
        <f aca="false">'YARIŞMA BİLGİLERİ'!$F$21</f>
        <v>Erkekler</v>
      </c>
      <c r="K450" s="414" t="str">
        <f aca="false">CONCATENATE(K$1,"-",A$1)</f>
        <v>ADANA-Türkiye 23 Yaş Altı Atletizm Şampiyonası</v>
      </c>
      <c r="L450" s="407" t="e">
        <f aca="false">#REF!</f>
        <v>#REF!</v>
      </c>
      <c r="M450" s="407" t="s">
        <v>780</v>
      </c>
    </row>
    <row r="451" customFormat="false" ht="24" hidden="false" customHeight="false" outlineLevel="0" collapsed="false">
      <c r="A451" s="398" t="n">
        <v>879</v>
      </c>
      <c r="B451" s="408" t="s">
        <v>791</v>
      </c>
      <c r="C451" s="409" t="e">
        <f aca="false">#REF!</f>
        <v>#REF!</v>
      </c>
      <c r="D451" s="410" t="e">
        <f aca="false">#REF!</f>
        <v>#REF!</v>
      </c>
      <c r="E451" s="410" t="e">
        <f aca="false">#REF!</f>
        <v>#REF!</v>
      </c>
      <c r="F451" s="411" t="e">
        <f aca="false">#REF!</f>
        <v>#REF!</v>
      </c>
      <c r="G451" s="412" t="e">
        <f aca="false">#REF!</f>
        <v>#REF!</v>
      </c>
      <c r="H451" s="406" t="s">
        <v>791</v>
      </c>
      <c r="I451" s="406" t="e">
        <f aca="false">#REF!</f>
        <v>#REF!</v>
      </c>
      <c r="J451" s="402" t="str">
        <f aca="false">'YARIŞMA BİLGİLERİ'!$F$21</f>
        <v>Erkekler</v>
      </c>
      <c r="K451" s="414" t="str">
        <f aca="false">CONCATENATE(K$1,"-",A$1)</f>
        <v>ADANA-Türkiye 23 Yaş Altı Atletizm Şampiyonası</v>
      </c>
      <c r="L451" s="407" t="e">
        <f aca="false">#REF!</f>
        <v>#REF!</v>
      </c>
      <c r="M451" s="407" t="s">
        <v>780</v>
      </c>
    </row>
    <row r="452" customFormat="false" ht="24" hidden="false" customHeight="false" outlineLevel="0" collapsed="false">
      <c r="A452" s="398" t="n">
        <v>880</v>
      </c>
      <c r="B452" s="408" t="s">
        <v>791</v>
      </c>
      <c r="C452" s="409" t="e">
        <f aca="false">#REF!</f>
        <v>#REF!</v>
      </c>
      <c r="D452" s="410" t="e">
        <f aca="false">#REF!</f>
        <v>#REF!</v>
      </c>
      <c r="E452" s="410" t="e">
        <f aca="false">#REF!</f>
        <v>#REF!</v>
      </c>
      <c r="F452" s="411" t="e">
        <f aca="false">#REF!</f>
        <v>#REF!</v>
      </c>
      <c r="G452" s="412" t="e">
        <f aca="false">#REF!</f>
        <v>#REF!</v>
      </c>
      <c r="H452" s="406" t="s">
        <v>791</v>
      </c>
      <c r="I452" s="406" t="e">
        <f aca="false">#REF!</f>
        <v>#REF!</v>
      </c>
      <c r="J452" s="402" t="str">
        <f aca="false">'YARIŞMA BİLGİLERİ'!$F$21</f>
        <v>Erkekler</v>
      </c>
      <c r="K452" s="414" t="str">
        <f aca="false">CONCATENATE(K$1,"-",A$1)</f>
        <v>ADANA-Türkiye 23 Yaş Altı Atletizm Şampiyonası</v>
      </c>
      <c r="L452" s="407" t="e">
        <f aca="false">#REF!</f>
        <v>#REF!</v>
      </c>
      <c r="M452" s="407" t="s">
        <v>780</v>
      </c>
    </row>
    <row r="453" customFormat="false" ht="24" hidden="false" customHeight="false" outlineLevel="0" collapsed="false">
      <c r="A453" s="398" t="n">
        <v>881</v>
      </c>
      <c r="B453" s="408" t="s">
        <v>791</v>
      </c>
      <c r="C453" s="409" t="e">
        <f aca="false">#REF!</f>
        <v>#REF!</v>
      </c>
      <c r="D453" s="410" t="e">
        <f aca="false">#REF!</f>
        <v>#REF!</v>
      </c>
      <c r="E453" s="410" t="e">
        <f aca="false">#REF!</f>
        <v>#REF!</v>
      </c>
      <c r="F453" s="411" t="e">
        <f aca="false">#REF!</f>
        <v>#REF!</v>
      </c>
      <c r="G453" s="412" t="e">
        <f aca="false">#REF!</f>
        <v>#REF!</v>
      </c>
      <c r="H453" s="406" t="s">
        <v>791</v>
      </c>
      <c r="I453" s="406" t="e">
        <f aca="false">#REF!</f>
        <v>#REF!</v>
      </c>
      <c r="J453" s="402" t="str">
        <f aca="false">'YARIŞMA BİLGİLERİ'!$F$21</f>
        <v>Erkekler</v>
      </c>
      <c r="K453" s="414" t="str">
        <f aca="false">CONCATENATE(K$1,"-",A$1)</f>
        <v>ADANA-Türkiye 23 Yaş Altı Atletizm Şampiyonası</v>
      </c>
      <c r="L453" s="407" t="e">
        <f aca="false">#REF!</f>
        <v>#REF!</v>
      </c>
      <c r="M453" s="407" t="s">
        <v>780</v>
      </c>
    </row>
    <row r="454" customFormat="false" ht="24" hidden="false" customHeight="false" outlineLevel="0" collapsed="false">
      <c r="A454" s="398" t="n">
        <v>882</v>
      </c>
      <c r="B454" s="399" t="s">
        <v>191</v>
      </c>
      <c r="C454" s="400" t="e">
        <f aca="false">#REF!</f>
        <v>#REF!</v>
      </c>
      <c r="D454" s="405" t="e">
        <f aca="false">#REF!</f>
        <v>#REF!</v>
      </c>
      <c r="E454" s="405" t="e">
        <f aca="false">#REF!</f>
        <v>#REF!</v>
      </c>
      <c r="F454" s="418" t="e">
        <f aca="false">#REF!</f>
        <v>#REF!</v>
      </c>
      <c r="G454" s="403" t="e">
        <f aca="false">#REF!</f>
        <v>#REF!</v>
      </c>
      <c r="H454" s="402" t="s">
        <v>191</v>
      </c>
      <c r="I454" s="406"/>
      <c r="J454" s="402" t="str">
        <f aca="false">'YARIŞMA BİLGİLERİ'!$F$21</f>
        <v>Erkekler</v>
      </c>
      <c r="K454" s="405" t="str">
        <f aca="false">CONCATENATE(K$1,"-",A$1)</f>
        <v>ADANA-Türkiye 23 Yaş Altı Atletizm Şampiyonası</v>
      </c>
      <c r="L454" s="407" t="e">
        <f aca="false">#REF!</f>
        <v>#REF!</v>
      </c>
      <c r="M454" s="407" t="s">
        <v>780</v>
      </c>
    </row>
    <row r="455" customFormat="false" ht="24" hidden="false" customHeight="false" outlineLevel="0" collapsed="false">
      <c r="A455" s="398" t="n">
        <v>883</v>
      </c>
      <c r="B455" s="399" t="s">
        <v>191</v>
      </c>
      <c r="C455" s="400" t="e">
        <f aca="false">#REF!</f>
        <v>#REF!</v>
      </c>
      <c r="D455" s="405" t="e">
        <f aca="false">#REF!</f>
        <v>#REF!</v>
      </c>
      <c r="E455" s="405" t="e">
        <f aca="false">#REF!</f>
        <v>#REF!</v>
      </c>
      <c r="F455" s="418" t="e">
        <f aca="false">#REF!</f>
        <v>#REF!</v>
      </c>
      <c r="G455" s="403" t="e">
        <f aca="false">#REF!</f>
        <v>#REF!</v>
      </c>
      <c r="H455" s="402" t="s">
        <v>191</v>
      </c>
      <c r="I455" s="406"/>
      <c r="J455" s="402" t="str">
        <f aca="false">'YARIŞMA BİLGİLERİ'!$F$21</f>
        <v>Erkekler</v>
      </c>
      <c r="K455" s="405" t="str">
        <f aca="false">CONCATENATE(K$1,"-",A$1)</f>
        <v>ADANA-Türkiye 23 Yaş Altı Atletizm Şampiyonası</v>
      </c>
      <c r="L455" s="407" t="e">
        <f aca="false">#REF!</f>
        <v>#REF!</v>
      </c>
      <c r="M455" s="407" t="s">
        <v>780</v>
      </c>
    </row>
    <row r="456" customFormat="false" ht="24" hidden="false" customHeight="false" outlineLevel="0" collapsed="false">
      <c r="A456" s="398" t="n">
        <v>884</v>
      </c>
      <c r="B456" s="399" t="s">
        <v>191</v>
      </c>
      <c r="C456" s="400" t="e">
        <f aca="false">#REF!</f>
        <v>#REF!</v>
      </c>
      <c r="D456" s="405" t="e">
        <f aca="false">#REF!</f>
        <v>#REF!</v>
      </c>
      <c r="E456" s="405" t="e">
        <f aca="false">#REF!</f>
        <v>#REF!</v>
      </c>
      <c r="F456" s="418" t="e">
        <f aca="false">#REF!</f>
        <v>#REF!</v>
      </c>
      <c r="G456" s="403" t="e">
        <f aca="false">#REF!</f>
        <v>#REF!</v>
      </c>
      <c r="H456" s="402" t="s">
        <v>191</v>
      </c>
      <c r="I456" s="406"/>
      <c r="J456" s="402" t="str">
        <f aca="false">'YARIŞMA BİLGİLERİ'!$F$21</f>
        <v>Erkekler</v>
      </c>
      <c r="K456" s="405" t="str">
        <f aca="false">CONCATENATE(K$1,"-",A$1)</f>
        <v>ADANA-Türkiye 23 Yaş Altı Atletizm Şampiyonası</v>
      </c>
      <c r="L456" s="407" t="e">
        <f aca="false">#REF!</f>
        <v>#REF!</v>
      </c>
      <c r="M456" s="407" t="s">
        <v>780</v>
      </c>
    </row>
    <row r="457" customFormat="false" ht="24" hidden="false" customHeight="false" outlineLevel="0" collapsed="false">
      <c r="A457" s="398" t="n">
        <v>885</v>
      </c>
      <c r="B457" s="399" t="s">
        <v>191</v>
      </c>
      <c r="C457" s="400" t="e">
        <f aca="false">#REF!</f>
        <v>#REF!</v>
      </c>
      <c r="D457" s="405" t="e">
        <f aca="false">#REF!</f>
        <v>#REF!</v>
      </c>
      <c r="E457" s="405" t="e">
        <f aca="false">#REF!</f>
        <v>#REF!</v>
      </c>
      <c r="F457" s="418" t="e">
        <f aca="false">#REF!</f>
        <v>#REF!</v>
      </c>
      <c r="G457" s="403" t="e">
        <f aca="false">#REF!</f>
        <v>#REF!</v>
      </c>
      <c r="H457" s="402" t="s">
        <v>191</v>
      </c>
      <c r="I457" s="406"/>
      <c r="J457" s="402" t="str">
        <f aca="false">'YARIŞMA BİLGİLERİ'!$F$21</f>
        <v>Erkekler</v>
      </c>
      <c r="K457" s="405" t="str">
        <f aca="false">CONCATENATE(K$1,"-",A$1)</f>
        <v>ADANA-Türkiye 23 Yaş Altı Atletizm Şampiyonası</v>
      </c>
      <c r="L457" s="407" t="e">
        <f aca="false">#REF!</f>
        <v>#REF!</v>
      </c>
      <c r="M457" s="407" t="s">
        <v>780</v>
      </c>
    </row>
    <row r="458" customFormat="false" ht="24" hidden="false" customHeight="false" outlineLevel="0" collapsed="false">
      <c r="A458" s="398" t="n">
        <v>886</v>
      </c>
      <c r="B458" s="399" t="s">
        <v>191</v>
      </c>
      <c r="C458" s="400" t="e">
        <f aca="false">#REF!</f>
        <v>#REF!</v>
      </c>
      <c r="D458" s="405" t="e">
        <f aca="false">#REF!</f>
        <v>#REF!</v>
      </c>
      <c r="E458" s="405" t="e">
        <f aca="false">#REF!</f>
        <v>#REF!</v>
      </c>
      <c r="F458" s="418" t="e">
        <f aca="false">#REF!</f>
        <v>#REF!</v>
      </c>
      <c r="G458" s="403" t="e">
        <f aca="false">#REF!</f>
        <v>#REF!</v>
      </c>
      <c r="H458" s="402" t="s">
        <v>191</v>
      </c>
      <c r="I458" s="406"/>
      <c r="J458" s="402" t="str">
        <f aca="false">'YARIŞMA BİLGİLERİ'!$F$21</f>
        <v>Erkekler</v>
      </c>
      <c r="K458" s="405" t="str">
        <f aca="false">CONCATENATE(K$1,"-",A$1)</f>
        <v>ADANA-Türkiye 23 Yaş Altı Atletizm Şampiyonası</v>
      </c>
      <c r="L458" s="407" t="e">
        <f aca="false">#REF!</f>
        <v>#REF!</v>
      </c>
      <c r="M458" s="407" t="s">
        <v>780</v>
      </c>
    </row>
    <row r="459" customFormat="false" ht="24" hidden="false" customHeight="false" outlineLevel="0" collapsed="false">
      <c r="A459" s="398" t="n">
        <v>887</v>
      </c>
      <c r="B459" s="399" t="s">
        <v>191</v>
      </c>
      <c r="C459" s="400" t="e">
        <f aca="false">#REF!</f>
        <v>#REF!</v>
      </c>
      <c r="D459" s="405" t="e">
        <f aca="false">#REF!</f>
        <v>#REF!</v>
      </c>
      <c r="E459" s="405" t="e">
        <f aca="false">#REF!</f>
        <v>#REF!</v>
      </c>
      <c r="F459" s="418" t="e">
        <f aca="false">#REF!</f>
        <v>#REF!</v>
      </c>
      <c r="G459" s="403" t="e">
        <f aca="false">#REF!</f>
        <v>#REF!</v>
      </c>
      <c r="H459" s="402" t="s">
        <v>191</v>
      </c>
      <c r="I459" s="406"/>
      <c r="J459" s="402" t="str">
        <f aca="false">'YARIŞMA BİLGİLERİ'!$F$21</f>
        <v>Erkekler</v>
      </c>
      <c r="K459" s="405" t="str">
        <f aca="false">CONCATENATE(K$1,"-",A$1)</f>
        <v>ADANA-Türkiye 23 Yaş Altı Atletizm Şampiyonası</v>
      </c>
      <c r="L459" s="407" t="e">
        <f aca="false">#REF!</f>
        <v>#REF!</v>
      </c>
      <c r="M459" s="407" t="s">
        <v>780</v>
      </c>
    </row>
    <row r="460" customFormat="false" ht="24" hidden="false" customHeight="false" outlineLevel="0" collapsed="false">
      <c r="A460" s="398" t="n">
        <v>888</v>
      </c>
      <c r="B460" s="399" t="s">
        <v>191</v>
      </c>
      <c r="C460" s="400" t="e">
        <f aca="false">#REF!</f>
        <v>#REF!</v>
      </c>
      <c r="D460" s="405" t="e">
        <f aca="false">#REF!</f>
        <v>#REF!</v>
      </c>
      <c r="E460" s="405" t="e">
        <f aca="false">#REF!</f>
        <v>#REF!</v>
      </c>
      <c r="F460" s="418" t="e">
        <f aca="false">#REF!</f>
        <v>#REF!</v>
      </c>
      <c r="G460" s="403" t="e">
        <f aca="false">#REF!</f>
        <v>#REF!</v>
      </c>
      <c r="H460" s="402" t="s">
        <v>191</v>
      </c>
      <c r="I460" s="406"/>
      <c r="J460" s="402" t="str">
        <f aca="false">'YARIŞMA BİLGİLERİ'!$F$21</f>
        <v>Erkekler</v>
      </c>
      <c r="K460" s="405" t="str">
        <f aca="false">CONCATENATE(K$1,"-",A$1)</f>
        <v>ADANA-Türkiye 23 Yaş Altı Atletizm Şampiyonası</v>
      </c>
      <c r="L460" s="407" t="e">
        <f aca="false">#REF!</f>
        <v>#REF!</v>
      </c>
      <c r="M460" s="407" t="s">
        <v>780</v>
      </c>
    </row>
    <row r="461" customFormat="false" ht="24" hidden="false" customHeight="false" outlineLevel="0" collapsed="false">
      <c r="A461" s="398" t="n">
        <v>889</v>
      </c>
      <c r="B461" s="399" t="s">
        <v>191</v>
      </c>
      <c r="C461" s="400" t="e">
        <f aca="false">#REF!</f>
        <v>#REF!</v>
      </c>
      <c r="D461" s="405" t="e">
        <f aca="false">#REF!</f>
        <v>#REF!</v>
      </c>
      <c r="E461" s="405" t="e">
        <f aca="false">#REF!</f>
        <v>#REF!</v>
      </c>
      <c r="F461" s="418" t="e">
        <f aca="false">#REF!</f>
        <v>#REF!</v>
      </c>
      <c r="G461" s="403" t="e">
        <f aca="false">#REF!</f>
        <v>#REF!</v>
      </c>
      <c r="H461" s="402" t="s">
        <v>191</v>
      </c>
      <c r="I461" s="406"/>
      <c r="J461" s="402" t="str">
        <f aca="false">'YARIŞMA BİLGİLERİ'!$F$21</f>
        <v>Erkekler</v>
      </c>
      <c r="K461" s="405" t="str">
        <f aca="false">CONCATENATE(K$1,"-",A$1)</f>
        <v>ADANA-Türkiye 23 Yaş Altı Atletizm Şampiyonası</v>
      </c>
      <c r="L461" s="407" t="e">
        <f aca="false">#REF!</f>
        <v>#REF!</v>
      </c>
      <c r="M461" s="407" t="s">
        <v>780</v>
      </c>
    </row>
    <row r="462" customFormat="false" ht="24" hidden="false" customHeight="false" outlineLevel="0" collapsed="false">
      <c r="A462" s="398" t="n">
        <v>890</v>
      </c>
      <c r="B462" s="399" t="s">
        <v>191</v>
      </c>
      <c r="C462" s="400" t="e">
        <f aca="false">#REF!</f>
        <v>#REF!</v>
      </c>
      <c r="D462" s="405" t="e">
        <f aca="false">#REF!</f>
        <v>#REF!</v>
      </c>
      <c r="E462" s="405" t="e">
        <f aca="false">#REF!</f>
        <v>#REF!</v>
      </c>
      <c r="F462" s="418" t="e">
        <f aca="false">#REF!</f>
        <v>#REF!</v>
      </c>
      <c r="G462" s="403" t="e">
        <f aca="false">#REF!</f>
        <v>#REF!</v>
      </c>
      <c r="H462" s="402" t="s">
        <v>191</v>
      </c>
      <c r="I462" s="406"/>
      <c r="J462" s="402" t="str">
        <f aca="false">'YARIŞMA BİLGİLERİ'!$F$21</f>
        <v>Erkekler</v>
      </c>
      <c r="K462" s="405" t="str">
        <f aca="false">CONCATENATE(K$1,"-",A$1)</f>
        <v>ADANA-Türkiye 23 Yaş Altı Atletizm Şampiyonası</v>
      </c>
      <c r="L462" s="407" t="e">
        <f aca="false">#REF!</f>
        <v>#REF!</v>
      </c>
      <c r="M462" s="407" t="s">
        <v>780</v>
      </c>
    </row>
    <row r="463" customFormat="false" ht="24" hidden="false" customHeight="false" outlineLevel="0" collapsed="false">
      <c r="A463" s="398" t="n">
        <v>891</v>
      </c>
      <c r="B463" s="399" t="s">
        <v>191</v>
      </c>
      <c r="C463" s="400" t="e">
        <f aca="false">#REF!</f>
        <v>#REF!</v>
      </c>
      <c r="D463" s="405" t="e">
        <f aca="false">#REF!</f>
        <v>#REF!</v>
      </c>
      <c r="E463" s="405" t="e">
        <f aca="false">#REF!</f>
        <v>#REF!</v>
      </c>
      <c r="F463" s="418" t="e">
        <f aca="false">#REF!</f>
        <v>#REF!</v>
      </c>
      <c r="G463" s="403" t="e">
        <f aca="false">#REF!</f>
        <v>#REF!</v>
      </c>
      <c r="H463" s="402" t="s">
        <v>191</v>
      </c>
      <c r="I463" s="406"/>
      <c r="J463" s="402" t="str">
        <f aca="false">'YARIŞMA BİLGİLERİ'!$F$21</f>
        <v>Erkekler</v>
      </c>
      <c r="K463" s="405" t="str">
        <f aca="false">CONCATENATE(K$1,"-",A$1)</f>
        <v>ADANA-Türkiye 23 Yaş Altı Atletizm Şampiyonası</v>
      </c>
      <c r="L463" s="407" t="e">
        <f aca="false">#REF!</f>
        <v>#REF!</v>
      </c>
      <c r="M463" s="407" t="s">
        <v>780</v>
      </c>
    </row>
    <row r="464" customFormat="false" ht="24" hidden="false" customHeight="false" outlineLevel="0" collapsed="false">
      <c r="A464" s="398" t="n">
        <v>892</v>
      </c>
      <c r="B464" s="399" t="s">
        <v>191</v>
      </c>
      <c r="C464" s="400" t="e">
        <f aca="false">#REF!</f>
        <v>#REF!</v>
      </c>
      <c r="D464" s="405" t="e">
        <f aca="false">#REF!</f>
        <v>#REF!</v>
      </c>
      <c r="E464" s="405" t="e">
        <f aca="false">#REF!</f>
        <v>#REF!</v>
      </c>
      <c r="F464" s="418" t="e">
        <f aca="false">#REF!</f>
        <v>#REF!</v>
      </c>
      <c r="G464" s="403" t="e">
        <f aca="false">#REF!</f>
        <v>#REF!</v>
      </c>
      <c r="H464" s="402" t="s">
        <v>191</v>
      </c>
      <c r="I464" s="406"/>
      <c r="J464" s="402" t="str">
        <f aca="false">'YARIŞMA BİLGİLERİ'!$F$21</f>
        <v>Erkekler</v>
      </c>
      <c r="K464" s="405" t="str">
        <f aca="false">CONCATENATE(K$1,"-",A$1)</f>
        <v>ADANA-Türkiye 23 Yaş Altı Atletizm Şampiyonası</v>
      </c>
      <c r="L464" s="407" t="e">
        <f aca="false">#REF!</f>
        <v>#REF!</v>
      </c>
      <c r="M464" s="407" t="s">
        <v>780</v>
      </c>
    </row>
    <row r="465" customFormat="false" ht="24" hidden="false" customHeight="false" outlineLevel="0" collapsed="false">
      <c r="A465" s="398" t="n">
        <v>893</v>
      </c>
      <c r="B465" s="399" t="s">
        <v>191</v>
      </c>
      <c r="C465" s="400" t="e">
        <f aca="false">#REF!</f>
        <v>#REF!</v>
      </c>
      <c r="D465" s="405" t="e">
        <f aca="false">#REF!</f>
        <v>#REF!</v>
      </c>
      <c r="E465" s="405" t="e">
        <f aca="false">#REF!</f>
        <v>#REF!</v>
      </c>
      <c r="F465" s="418" t="e">
        <f aca="false">#REF!</f>
        <v>#REF!</v>
      </c>
      <c r="G465" s="403" t="e">
        <f aca="false">#REF!</f>
        <v>#REF!</v>
      </c>
      <c r="H465" s="402" t="s">
        <v>191</v>
      </c>
      <c r="I465" s="406"/>
      <c r="J465" s="402" t="str">
        <f aca="false">'YARIŞMA BİLGİLERİ'!$F$21</f>
        <v>Erkekler</v>
      </c>
      <c r="K465" s="405" t="str">
        <f aca="false">CONCATENATE(K$1,"-",A$1)</f>
        <v>ADANA-Türkiye 23 Yaş Altı Atletizm Şampiyonası</v>
      </c>
      <c r="L465" s="407" t="e">
        <f aca="false">#REF!</f>
        <v>#REF!</v>
      </c>
      <c r="M465" s="407" t="s">
        <v>780</v>
      </c>
    </row>
    <row r="466" customFormat="false" ht="24" hidden="false" customHeight="false" outlineLevel="0" collapsed="false">
      <c r="A466" s="398" t="n">
        <v>894</v>
      </c>
      <c r="B466" s="399" t="s">
        <v>191</v>
      </c>
      <c r="C466" s="400" t="e">
        <f aca="false">#REF!</f>
        <v>#REF!</v>
      </c>
      <c r="D466" s="405" t="e">
        <f aca="false">#REF!</f>
        <v>#REF!</v>
      </c>
      <c r="E466" s="405" t="e">
        <f aca="false">#REF!</f>
        <v>#REF!</v>
      </c>
      <c r="F466" s="418" t="e">
        <f aca="false">#REF!</f>
        <v>#REF!</v>
      </c>
      <c r="G466" s="403" t="e">
        <f aca="false">#REF!</f>
        <v>#REF!</v>
      </c>
      <c r="H466" s="402" t="s">
        <v>191</v>
      </c>
      <c r="I466" s="406"/>
      <c r="J466" s="402" t="str">
        <f aca="false">'YARIŞMA BİLGİLERİ'!$F$21</f>
        <v>Erkekler</v>
      </c>
      <c r="K466" s="405" t="str">
        <f aca="false">CONCATENATE(K$1,"-",A$1)</f>
        <v>ADANA-Türkiye 23 Yaş Altı Atletizm Şampiyonası</v>
      </c>
      <c r="L466" s="407" t="e">
        <f aca="false">#REF!</f>
        <v>#REF!</v>
      </c>
      <c r="M466" s="407" t="s">
        <v>780</v>
      </c>
    </row>
    <row r="467" customFormat="false" ht="24" hidden="false" customHeight="false" outlineLevel="0" collapsed="false">
      <c r="A467" s="398" t="n">
        <v>895</v>
      </c>
      <c r="B467" s="399" t="s">
        <v>191</v>
      </c>
      <c r="C467" s="400" t="e">
        <f aca="false">#REF!</f>
        <v>#REF!</v>
      </c>
      <c r="D467" s="405" t="e">
        <f aca="false">#REF!</f>
        <v>#REF!</v>
      </c>
      <c r="E467" s="405" t="e">
        <f aca="false">#REF!</f>
        <v>#REF!</v>
      </c>
      <c r="F467" s="418" t="e">
        <f aca="false">#REF!</f>
        <v>#REF!</v>
      </c>
      <c r="G467" s="403" t="e">
        <f aca="false">#REF!</f>
        <v>#REF!</v>
      </c>
      <c r="H467" s="402" t="s">
        <v>191</v>
      </c>
      <c r="I467" s="406"/>
      <c r="J467" s="402" t="str">
        <f aca="false">'YARIŞMA BİLGİLERİ'!$F$21</f>
        <v>Erkekler</v>
      </c>
      <c r="K467" s="405" t="str">
        <f aca="false">CONCATENATE(K$1,"-",A$1)</f>
        <v>ADANA-Türkiye 23 Yaş Altı Atletizm Şampiyonası</v>
      </c>
      <c r="L467" s="407" t="e">
        <f aca="false">#REF!</f>
        <v>#REF!</v>
      </c>
      <c r="M467" s="407" t="s">
        <v>780</v>
      </c>
    </row>
    <row r="468" customFormat="false" ht="24" hidden="false" customHeight="false" outlineLevel="0" collapsed="false">
      <c r="A468" s="398" t="n">
        <v>896</v>
      </c>
      <c r="B468" s="399" t="s">
        <v>191</v>
      </c>
      <c r="C468" s="400" t="e">
        <f aca="false">#REF!</f>
        <v>#REF!</v>
      </c>
      <c r="D468" s="405" t="e">
        <f aca="false">#REF!</f>
        <v>#REF!</v>
      </c>
      <c r="E468" s="405" t="e">
        <f aca="false">#REF!</f>
        <v>#REF!</v>
      </c>
      <c r="F468" s="418" t="e">
        <f aca="false">#REF!</f>
        <v>#REF!</v>
      </c>
      <c r="G468" s="403" t="e">
        <f aca="false">#REF!</f>
        <v>#REF!</v>
      </c>
      <c r="H468" s="402" t="s">
        <v>191</v>
      </c>
      <c r="I468" s="406"/>
      <c r="J468" s="402" t="str">
        <f aca="false">'YARIŞMA BİLGİLERİ'!$F$21</f>
        <v>Erkekler</v>
      </c>
      <c r="K468" s="405" t="str">
        <f aca="false">CONCATENATE(K$1,"-",A$1)</f>
        <v>ADANA-Türkiye 23 Yaş Altı Atletizm Şampiyonası</v>
      </c>
      <c r="L468" s="407" t="e">
        <f aca="false">#REF!</f>
        <v>#REF!</v>
      </c>
      <c r="M468" s="407" t="s">
        <v>780</v>
      </c>
    </row>
    <row r="469" customFormat="false" ht="24" hidden="false" customHeight="false" outlineLevel="0" collapsed="false">
      <c r="A469" s="398" t="n">
        <v>897</v>
      </c>
      <c r="B469" s="399" t="s">
        <v>191</v>
      </c>
      <c r="C469" s="400" t="e">
        <f aca="false">#REF!</f>
        <v>#REF!</v>
      </c>
      <c r="D469" s="405" t="e">
        <f aca="false">#REF!</f>
        <v>#REF!</v>
      </c>
      <c r="E469" s="405" t="e">
        <f aca="false">#REF!</f>
        <v>#REF!</v>
      </c>
      <c r="F469" s="418" t="e">
        <f aca="false">#REF!</f>
        <v>#REF!</v>
      </c>
      <c r="G469" s="403" t="e">
        <f aca="false">#REF!</f>
        <v>#REF!</v>
      </c>
      <c r="H469" s="402" t="s">
        <v>191</v>
      </c>
      <c r="I469" s="406"/>
      <c r="J469" s="402" t="str">
        <f aca="false">'YARIŞMA BİLGİLERİ'!$F$21</f>
        <v>Erkekler</v>
      </c>
      <c r="K469" s="405" t="str">
        <f aca="false">CONCATENATE(K$1,"-",A$1)</f>
        <v>ADANA-Türkiye 23 Yaş Altı Atletizm Şampiyonası</v>
      </c>
      <c r="L469" s="407" t="e">
        <f aca="false">#REF!</f>
        <v>#REF!</v>
      </c>
      <c r="M469" s="407" t="s">
        <v>780</v>
      </c>
    </row>
    <row r="470" customFormat="false" ht="24" hidden="false" customHeight="false" outlineLevel="0" collapsed="false">
      <c r="A470" s="398" t="n">
        <v>898</v>
      </c>
      <c r="B470" s="399" t="s">
        <v>191</v>
      </c>
      <c r="C470" s="400" t="e">
        <f aca="false">#REF!</f>
        <v>#REF!</v>
      </c>
      <c r="D470" s="405" t="e">
        <f aca="false">#REF!</f>
        <v>#REF!</v>
      </c>
      <c r="E470" s="405" t="e">
        <f aca="false">#REF!</f>
        <v>#REF!</v>
      </c>
      <c r="F470" s="418" t="e">
        <f aca="false">#REF!</f>
        <v>#REF!</v>
      </c>
      <c r="G470" s="403" t="e">
        <f aca="false">#REF!</f>
        <v>#REF!</v>
      </c>
      <c r="H470" s="402" t="s">
        <v>191</v>
      </c>
      <c r="I470" s="406"/>
      <c r="J470" s="402" t="str">
        <f aca="false">'YARIŞMA BİLGİLERİ'!$F$21</f>
        <v>Erkekler</v>
      </c>
      <c r="K470" s="405" t="str">
        <f aca="false">CONCATENATE(K$1,"-",A$1)</f>
        <v>ADANA-Türkiye 23 Yaş Altı Atletizm Şampiyonası</v>
      </c>
      <c r="L470" s="407" t="e">
        <f aca="false">#REF!</f>
        <v>#REF!</v>
      </c>
      <c r="M470" s="407" t="s">
        <v>780</v>
      </c>
    </row>
    <row r="471" customFormat="false" ht="24" hidden="false" customHeight="false" outlineLevel="0" collapsed="false">
      <c r="A471" s="398" t="n">
        <v>899</v>
      </c>
      <c r="B471" s="399" t="s">
        <v>191</v>
      </c>
      <c r="C471" s="400" t="e">
        <f aca="false">#REF!</f>
        <v>#REF!</v>
      </c>
      <c r="D471" s="405" t="e">
        <f aca="false">#REF!</f>
        <v>#REF!</v>
      </c>
      <c r="E471" s="405" t="e">
        <f aca="false">#REF!</f>
        <v>#REF!</v>
      </c>
      <c r="F471" s="418" t="e">
        <f aca="false">#REF!</f>
        <v>#REF!</v>
      </c>
      <c r="G471" s="403" t="e">
        <f aca="false">#REF!</f>
        <v>#REF!</v>
      </c>
      <c r="H471" s="402" t="s">
        <v>191</v>
      </c>
      <c r="I471" s="406"/>
      <c r="J471" s="402" t="str">
        <f aca="false">'YARIŞMA BİLGİLERİ'!$F$21</f>
        <v>Erkekler</v>
      </c>
      <c r="K471" s="405" t="str">
        <f aca="false">CONCATENATE(K$1,"-",A$1)</f>
        <v>ADANA-Türkiye 23 Yaş Altı Atletizm Şampiyonası</v>
      </c>
      <c r="L471" s="407" t="e">
        <f aca="false">#REF!</f>
        <v>#REF!</v>
      </c>
      <c r="M471" s="407" t="s">
        <v>780</v>
      </c>
    </row>
    <row r="472" customFormat="false" ht="24" hidden="false" customHeight="false" outlineLevel="0" collapsed="false">
      <c r="A472" s="398" t="n">
        <v>900</v>
      </c>
      <c r="B472" s="399" t="s">
        <v>191</v>
      </c>
      <c r="C472" s="400" t="e">
        <f aca="false">#REF!</f>
        <v>#REF!</v>
      </c>
      <c r="D472" s="405" t="e">
        <f aca="false">#REF!</f>
        <v>#REF!</v>
      </c>
      <c r="E472" s="405" t="e">
        <f aca="false">#REF!</f>
        <v>#REF!</v>
      </c>
      <c r="F472" s="418" t="e">
        <f aca="false">#REF!</f>
        <v>#REF!</v>
      </c>
      <c r="G472" s="403" t="e">
        <f aca="false">#REF!</f>
        <v>#REF!</v>
      </c>
      <c r="H472" s="402" t="s">
        <v>191</v>
      </c>
      <c r="I472" s="406"/>
      <c r="J472" s="402" t="str">
        <f aca="false">'YARIŞMA BİLGİLERİ'!$F$21</f>
        <v>Erkekler</v>
      </c>
      <c r="K472" s="405" t="str">
        <f aca="false">CONCATENATE(K$1,"-",A$1)</f>
        <v>ADANA-Türkiye 23 Yaş Altı Atletizm Şampiyonası</v>
      </c>
      <c r="L472" s="407" t="e">
        <f aca="false">#REF!</f>
        <v>#REF!</v>
      </c>
      <c r="M472" s="407" t="s">
        <v>780</v>
      </c>
    </row>
    <row r="473" customFormat="false" ht="24" hidden="false" customHeight="false" outlineLevel="0" collapsed="false">
      <c r="A473" s="398" t="n">
        <v>901</v>
      </c>
      <c r="B473" s="399" t="s">
        <v>191</v>
      </c>
      <c r="C473" s="400" t="e">
        <f aca="false">#REF!</f>
        <v>#REF!</v>
      </c>
      <c r="D473" s="405" t="e">
        <f aca="false">#REF!</f>
        <v>#REF!</v>
      </c>
      <c r="E473" s="405" t="e">
        <f aca="false">#REF!</f>
        <v>#REF!</v>
      </c>
      <c r="F473" s="418" t="e">
        <f aca="false">#REF!</f>
        <v>#REF!</v>
      </c>
      <c r="G473" s="403" t="e">
        <f aca="false">#REF!</f>
        <v>#REF!</v>
      </c>
      <c r="H473" s="402" t="s">
        <v>191</v>
      </c>
      <c r="I473" s="406"/>
      <c r="J473" s="402" t="str">
        <f aca="false">'YARIŞMA BİLGİLERİ'!$F$21</f>
        <v>Erkekler</v>
      </c>
      <c r="K473" s="405" t="str">
        <f aca="false">CONCATENATE(K$1,"-",A$1)</f>
        <v>ADANA-Türkiye 23 Yaş Altı Atletizm Şampiyonası</v>
      </c>
      <c r="L473" s="407" t="e">
        <f aca="false">#REF!</f>
        <v>#REF!</v>
      </c>
      <c r="M473" s="407" t="s">
        <v>780</v>
      </c>
    </row>
    <row r="474" customFormat="false" ht="24" hidden="false" customHeight="false" outlineLevel="0" collapsed="false">
      <c r="A474" s="398" t="n">
        <v>902</v>
      </c>
      <c r="B474" s="399" t="s">
        <v>191</v>
      </c>
      <c r="C474" s="400" t="e">
        <f aca="false">#REF!</f>
        <v>#REF!</v>
      </c>
      <c r="D474" s="405" t="e">
        <f aca="false">#REF!</f>
        <v>#REF!</v>
      </c>
      <c r="E474" s="405" t="e">
        <f aca="false">#REF!</f>
        <v>#REF!</v>
      </c>
      <c r="F474" s="418" t="e">
        <f aca="false">#REF!</f>
        <v>#REF!</v>
      </c>
      <c r="G474" s="403" t="e">
        <f aca="false">#REF!</f>
        <v>#REF!</v>
      </c>
      <c r="H474" s="402" t="s">
        <v>191</v>
      </c>
      <c r="I474" s="406"/>
      <c r="J474" s="402" t="str">
        <f aca="false">'YARIŞMA BİLGİLERİ'!$F$21</f>
        <v>Erkekler</v>
      </c>
      <c r="K474" s="405" t="str">
        <f aca="false">CONCATENATE(K$1,"-",A$1)</f>
        <v>ADANA-Türkiye 23 Yaş Altı Atletizm Şampiyonası</v>
      </c>
      <c r="L474" s="407" t="e">
        <f aca="false">#REF!</f>
        <v>#REF!</v>
      </c>
      <c r="M474" s="407" t="s">
        <v>780</v>
      </c>
    </row>
    <row r="475" customFormat="false" ht="24" hidden="false" customHeight="false" outlineLevel="0" collapsed="false">
      <c r="A475" s="398" t="n">
        <v>903</v>
      </c>
      <c r="B475" s="399" t="s">
        <v>191</v>
      </c>
      <c r="C475" s="400" t="e">
        <f aca="false">#REF!</f>
        <v>#REF!</v>
      </c>
      <c r="D475" s="405" t="e">
        <f aca="false">#REF!</f>
        <v>#REF!</v>
      </c>
      <c r="E475" s="405" t="e">
        <f aca="false">#REF!</f>
        <v>#REF!</v>
      </c>
      <c r="F475" s="418" t="e">
        <f aca="false">#REF!</f>
        <v>#REF!</v>
      </c>
      <c r="G475" s="403" t="e">
        <f aca="false">#REF!</f>
        <v>#REF!</v>
      </c>
      <c r="H475" s="402" t="s">
        <v>191</v>
      </c>
      <c r="I475" s="406"/>
      <c r="J475" s="402" t="str">
        <f aca="false">'YARIŞMA BİLGİLERİ'!$F$21</f>
        <v>Erkekler</v>
      </c>
      <c r="K475" s="405" t="str">
        <f aca="false">CONCATENATE(K$1,"-",A$1)</f>
        <v>ADANA-Türkiye 23 Yaş Altı Atletizm Şampiyonası</v>
      </c>
      <c r="L475" s="407" t="e">
        <f aca="false">#REF!</f>
        <v>#REF!</v>
      </c>
      <c r="M475" s="407" t="s">
        <v>780</v>
      </c>
    </row>
    <row r="476" customFormat="false" ht="24" hidden="false" customHeight="false" outlineLevel="0" collapsed="false">
      <c r="A476" s="398" t="n">
        <v>904</v>
      </c>
      <c r="B476" s="399" t="s">
        <v>191</v>
      </c>
      <c r="C476" s="400" t="e">
        <f aca="false">#REF!</f>
        <v>#REF!</v>
      </c>
      <c r="D476" s="405" t="e">
        <f aca="false">#REF!</f>
        <v>#REF!</v>
      </c>
      <c r="E476" s="405" t="e">
        <f aca="false">#REF!</f>
        <v>#REF!</v>
      </c>
      <c r="F476" s="418" t="e">
        <f aca="false">#REF!</f>
        <v>#REF!</v>
      </c>
      <c r="G476" s="403" t="e">
        <f aca="false">#REF!</f>
        <v>#REF!</v>
      </c>
      <c r="H476" s="402" t="s">
        <v>191</v>
      </c>
      <c r="I476" s="406"/>
      <c r="J476" s="402" t="str">
        <f aca="false">'YARIŞMA BİLGİLERİ'!$F$21</f>
        <v>Erkekler</v>
      </c>
      <c r="K476" s="405" t="str">
        <f aca="false">CONCATENATE(K$1,"-",A$1)</f>
        <v>ADANA-Türkiye 23 Yaş Altı Atletizm Şampiyonası</v>
      </c>
      <c r="L476" s="407" t="e">
        <f aca="false">#REF!</f>
        <v>#REF!</v>
      </c>
      <c r="M476" s="407" t="s">
        <v>780</v>
      </c>
    </row>
    <row r="477" customFormat="false" ht="24" hidden="false" customHeight="false" outlineLevel="0" collapsed="false">
      <c r="A477" s="398" t="n">
        <v>905</v>
      </c>
      <c r="B477" s="399" t="s">
        <v>191</v>
      </c>
      <c r="C477" s="400" t="e">
        <f aca="false">#REF!</f>
        <v>#REF!</v>
      </c>
      <c r="D477" s="405" t="e">
        <f aca="false">#REF!</f>
        <v>#REF!</v>
      </c>
      <c r="E477" s="405" t="e">
        <f aca="false">#REF!</f>
        <v>#REF!</v>
      </c>
      <c r="F477" s="418" t="e">
        <f aca="false">#REF!</f>
        <v>#REF!</v>
      </c>
      <c r="G477" s="403" t="e">
        <f aca="false">#REF!</f>
        <v>#REF!</v>
      </c>
      <c r="H477" s="402" t="s">
        <v>191</v>
      </c>
      <c r="I477" s="406"/>
      <c r="J477" s="402" t="str">
        <f aca="false">'YARIŞMA BİLGİLERİ'!$F$21</f>
        <v>Erkekler</v>
      </c>
      <c r="K477" s="405" t="str">
        <f aca="false">CONCATENATE(K$1,"-",A$1)</f>
        <v>ADANA-Türkiye 23 Yaş Altı Atletizm Şampiyonası</v>
      </c>
      <c r="L477" s="407" t="e">
        <f aca="false">#REF!</f>
        <v>#REF!</v>
      </c>
      <c r="M477" s="407" t="s">
        <v>780</v>
      </c>
    </row>
    <row r="478" customFormat="false" ht="24" hidden="false" customHeight="false" outlineLevel="0" collapsed="false">
      <c r="A478" s="398" t="n">
        <v>906</v>
      </c>
      <c r="B478" s="399" t="s">
        <v>191</v>
      </c>
      <c r="C478" s="400" t="e">
        <f aca="false">#REF!</f>
        <v>#REF!</v>
      </c>
      <c r="D478" s="405" t="e">
        <f aca="false">#REF!</f>
        <v>#REF!</v>
      </c>
      <c r="E478" s="405" t="e">
        <f aca="false">#REF!</f>
        <v>#REF!</v>
      </c>
      <c r="F478" s="418" t="e">
        <f aca="false">#REF!</f>
        <v>#REF!</v>
      </c>
      <c r="G478" s="403" t="e">
        <f aca="false">#REF!</f>
        <v>#REF!</v>
      </c>
      <c r="H478" s="402" t="s">
        <v>191</v>
      </c>
      <c r="I478" s="406"/>
      <c r="J478" s="402" t="str">
        <f aca="false">'YARIŞMA BİLGİLERİ'!$F$21</f>
        <v>Erkekler</v>
      </c>
      <c r="K478" s="405" t="str">
        <f aca="false">CONCATENATE(K$1,"-",A$1)</f>
        <v>ADANA-Türkiye 23 Yaş Altı Atletizm Şampiyonası</v>
      </c>
      <c r="L478" s="407" t="e">
        <f aca="false">#REF!</f>
        <v>#REF!</v>
      </c>
      <c r="M478" s="407" t="s">
        <v>780</v>
      </c>
    </row>
    <row r="479" customFormat="false" ht="24" hidden="false" customHeight="false" outlineLevel="0" collapsed="false">
      <c r="A479" s="398" t="n">
        <v>907</v>
      </c>
      <c r="B479" s="399" t="s">
        <v>201</v>
      </c>
      <c r="C479" s="400" t="n">
        <f aca="false">Yüksek!D8</f>
        <v>34537</v>
      </c>
      <c r="D479" s="405" t="str">
        <f aca="false">Yüksek!E8</f>
        <v>ÖZDENİZ AKKUŞ</v>
      </c>
      <c r="E479" s="405" t="str">
        <f aca="false">Yüksek!F8</f>
        <v>ANKARA</v>
      </c>
      <c r="F479" s="418" t="str">
        <f aca="false">Yüksek!BI8</f>
        <v>DNS</v>
      </c>
      <c r="G479" s="403" t="str">
        <f aca="false">Yüksek!A8</f>
        <v>-</v>
      </c>
      <c r="H479" s="402" t="s">
        <v>201</v>
      </c>
      <c r="I479" s="406"/>
      <c r="J479" s="402" t="str">
        <f aca="false">'YARIŞMA BİLGİLERİ'!$F$21</f>
        <v>Erkekler</v>
      </c>
      <c r="K479" s="405" t="str">
        <f aca="false">CONCATENATE(K$1,"-",A$1)</f>
        <v>ADANA-Türkiye 23 Yaş Altı Atletizm Şampiyonası</v>
      </c>
      <c r="L479" s="407" t="str">
        <f aca="false">Yüksek!BC$4</f>
        <v>24 Mayıs 2014 - 18.30</v>
      </c>
      <c r="M479" s="407" t="s">
        <v>780</v>
      </c>
    </row>
    <row r="480" customFormat="false" ht="24" hidden="false" customHeight="false" outlineLevel="0" collapsed="false">
      <c r="A480" s="398" t="n">
        <v>908</v>
      </c>
      <c r="B480" s="399" t="s">
        <v>201</v>
      </c>
      <c r="C480" s="400" t="str">
        <f aca="false">Yüksek!D9</f>
        <v/>
      </c>
      <c r="D480" s="405" t="str">
        <f aca="false">Yüksek!E9</f>
        <v/>
      </c>
      <c r="E480" s="405" t="str">
        <f aca="false">Yüksek!F9</f>
        <v/>
      </c>
      <c r="F480" s="418" t="n">
        <f aca="false">Yüksek!BI9</f>
        <v>0</v>
      </c>
      <c r="G480" s="403" t="n">
        <f aca="false">Yüksek!A9</f>
        <v>0</v>
      </c>
      <c r="H480" s="402" t="s">
        <v>201</v>
      </c>
      <c r="I480" s="406"/>
      <c r="J480" s="402" t="str">
        <f aca="false">'YARIŞMA BİLGİLERİ'!$F$21</f>
        <v>Erkekler</v>
      </c>
      <c r="K480" s="405" t="str">
        <f aca="false">CONCATENATE(K$1,"-",A$1)</f>
        <v>ADANA-Türkiye 23 Yaş Altı Atletizm Şampiyonası</v>
      </c>
      <c r="L480" s="407" t="str">
        <f aca="false">Yüksek!BC$4</f>
        <v>24 Mayıs 2014 - 18.30</v>
      </c>
      <c r="M480" s="407" t="s">
        <v>780</v>
      </c>
    </row>
    <row r="481" customFormat="false" ht="24" hidden="false" customHeight="false" outlineLevel="0" collapsed="false">
      <c r="A481" s="398" t="n">
        <v>909</v>
      </c>
      <c r="B481" s="399" t="s">
        <v>201</v>
      </c>
      <c r="C481" s="400" t="str">
        <f aca="false">Yüksek!D10</f>
        <v/>
      </c>
      <c r="D481" s="405" t="str">
        <f aca="false">Yüksek!E10</f>
        <v/>
      </c>
      <c r="E481" s="405" t="str">
        <f aca="false">Yüksek!F10</f>
        <v/>
      </c>
      <c r="F481" s="418" t="n">
        <f aca="false">Yüksek!BI10</f>
        <v>0</v>
      </c>
      <c r="G481" s="403" t="n">
        <f aca="false">Yüksek!A10</f>
        <v>0</v>
      </c>
      <c r="H481" s="402" t="s">
        <v>201</v>
      </c>
      <c r="I481" s="406"/>
      <c r="J481" s="402" t="str">
        <f aca="false">'YARIŞMA BİLGİLERİ'!$F$21</f>
        <v>Erkekler</v>
      </c>
      <c r="K481" s="405" t="str">
        <f aca="false">CONCATENATE(K$1,"-",A$1)</f>
        <v>ADANA-Türkiye 23 Yaş Altı Atletizm Şampiyonası</v>
      </c>
      <c r="L481" s="407" t="str">
        <f aca="false">Yüksek!BC$4</f>
        <v>24 Mayıs 2014 - 18.30</v>
      </c>
      <c r="M481" s="407" t="s">
        <v>780</v>
      </c>
    </row>
    <row r="482" customFormat="false" ht="24" hidden="false" customHeight="false" outlineLevel="0" collapsed="false">
      <c r="A482" s="398" t="n">
        <v>910</v>
      </c>
      <c r="B482" s="399" t="s">
        <v>201</v>
      </c>
      <c r="C482" s="400" t="str">
        <f aca="false">Yüksek!D11</f>
        <v/>
      </c>
      <c r="D482" s="405" t="str">
        <f aca="false">Yüksek!E11</f>
        <v/>
      </c>
      <c r="E482" s="405" t="str">
        <f aca="false">Yüksek!F11</f>
        <v/>
      </c>
      <c r="F482" s="418" t="n">
        <f aca="false">Yüksek!BI11</f>
        <v>0</v>
      </c>
      <c r="G482" s="403" t="n">
        <f aca="false">Yüksek!A11</f>
        <v>0</v>
      </c>
      <c r="H482" s="402" t="s">
        <v>201</v>
      </c>
      <c r="I482" s="406"/>
      <c r="J482" s="402" t="str">
        <f aca="false">'YARIŞMA BİLGİLERİ'!$F$21</f>
        <v>Erkekler</v>
      </c>
      <c r="K482" s="405" t="str">
        <f aca="false">CONCATENATE(K$1,"-",A$1)</f>
        <v>ADANA-Türkiye 23 Yaş Altı Atletizm Şampiyonası</v>
      </c>
      <c r="L482" s="407" t="str">
        <f aca="false">Yüksek!BC$4</f>
        <v>24 Mayıs 2014 - 18.30</v>
      </c>
      <c r="M482" s="407" t="s">
        <v>780</v>
      </c>
    </row>
    <row r="483" customFormat="false" ht="24" hidden="false" customHeight="false" outlineLevel="0" collapsed="false">
      <c r="A483" s="398" t="n">
        <v>911</v>
      </c>
      <c r="B483" s="399" t="s">
        <v>201</v>
      </c>
      <c r="C483" s="400" t="str">
        <f aca="false">Yüksek!D12</f>
        <v/>
      </c>
      <c r="D483" s="405" t="str">
        <f aca="false">Yüksek!E12</f>
        <v/>
      </c>
      <c r="E483" s="405" t="str">
        <f aca="false">Yüksek!F12</f>
        <v/>
      </c>
      <c r="F483" s="418" t="n">
        <f aca="false">Yüksek!BI12</f>
        <v>0</v>
      </c>
      <c r="G483" s="403" t="n">
        <f aca="false">Yüksek!A12</f>
        <v>0</v>
      </c>
      <c r="H483" s="402" t="s">
        <v>201</v>
      </c>
      <c r="I483" s="406"/>
      <c r="J483" s="402" t="str">
        <f aca="false">'YARIŞMA BİLGİLERİ'!$F$21</f>
        <v>Erkekler</v>
      </c>
      <c r="K483" s="405" t="str">
        <f aca="false">CONCATENATE(K$1,"-",A$1)</f>
        <v>ADANA-Türkiye 23 Yaş Altı Atletizm Şampiyonası</v>
      </c>
      <c r="L483" s="407" t="str">
        <f aca="false">Yüksek!BC$4</f>
        <v>24 Mayıs 2014 - 18.30</v>
      </c>
      <c r="M483" s="407" t="s">
        <v>780</v>
      </c>
    </row>
    <row r="484" customFormat="false" ht="24" hidden="false" customHeight="false" outlineLevel="0" collapsed="false">
      <c r="A484" s="398" t="n">
        <v>912</v>
      </c>
      <c r="B484" s="399" t="s">
        <v>201</v>
      </c>
      <c r="C484" s="400" t="str">
        <f aca="false">Yüksek!D13</f>
        <v/>
      </c>
      <c r="D484" s="405" t="str">
        <f aca="false">Yüksek!E13</f>
        <v/>
      </c>
      <c r="E484" s="405" t="str">
        <f aca="false">Yüksek!F13</f>
        <v/>
      </c>
      <c r="F484" s="418" t="n">
        <f aca="false">Yüksek!BI13</f>
        <v>0</v>
      </c>
      <c r="G484" s="403" t="n">
        <f aca="false">Yüksek!A13</f>
        <v>0</v>
      </c>
      <c r="H484" s="402" t="s">
        <v>201</v>
      </c>
      <c r="I484" s="406"/>
      <c r="J484" s="402" t="str">
        <f aca="false">'YARIŞMA BİLGİLERİ'!$F$21</f>
        <v>Erkekler</v>
      </c>
      <c r="K484" s="405" t="str">
        <f aca="false">CONCATENATE(K$1,"-",A$1)</f>
        <v>ADANA-Türkiye 23 Yaş Altı Atletizm Şampiyonası</v>
      </c>
      <c r="L484" s="407" t="str">
        <f aca="false">Yüksek!BC$4</f>
        <v>24 Mayıs 2014 - 18.30</v>
      </c>
      <c r="M484" s="407" t="s">
        <v>780</v>
      </c>
    </row>
    <row r="485" customFormat="false" ht="24" hidden="false" customHeight="false" outlineLevel="0" collapsed="false">
      <c r="A485" s="398" t="n">
        <v>913</v>
      </c>
      <c r="B485" s="399" t="s">
        <v>201</v>
      </c>
      <c r="C485" s="400" t="str">
        <f aca="false">Yüksek!D14</f>
        <v/>
      </c>
      <c r="D485" s="405" t="str">
        <f aca="false">Yüksek!E14</f>
        <v/>
      </c>
      <c r="E485" s="405" t="str">
        <f aca="false">Yüksek!F14</f>
        <v/>
      </c>
      <c r="F485" s="418" t="n">
        <f aca="false">Yüksek!BI14</f>
        <v>0</v>
      </c>
      <c r="G485" s="403" t="n">
        <f aca="false">Yüksek!A14</f>
        <v>0</v>
      </c>
      <c r="H485" s="402" t="s">
        <v>201</v>
      </c>
      <c r="I485" s="406"/>
      <c r="J485" s="402" t="str">
        <f aca="false">'YARIŞMA BİLGİLERİ'!$F$21</f>
        <v>Erkekler</v>
      </c>
      <c r="K485" s="405" t="str">
        <f aca="false">CONCATENATE(K$1,"-",A$1)</f>
        <v>ADANA-Türkiye 23 Yaş Altı Atletizm Şampiyonası</v>
      </c>
      <c r="L485" s="407" t="str">
        <f aca="false">Yüksek!BC$4</f>
        <v>24 Mayıs 2014 - 18.30</v>
      </c>
      <c r="M485" s="407" t="s">
        <v>780</v>
      </c>
    </row>
    <row r="486" customFormat="false" ht="24" hidden="false" customHeight="false" outlineLevel="0" collapsed="false">
      <c r="A486" s="398" t="n">
        <v>914</v>
      </c>
      <c r="B486" s="399" t="s">
        <v>201</v>
      </c>
      <c r="C486" s="400" t="str">
        <f aca="false">Yüksek!D15</f>
        <v/>
      </c>
      <c r="D486" s="405" t="str">
        <f aca="false">Yüksek!E15</f>
        <v/>
      </c>
      <c r="E486" s="405" t="str">
        <f aca="false">Yüksek!F15</f>
        <v/>
      </c>
      <c r="F486" s="418" t="n">
        <f aca="false">Yüksek!BI15</f>
        <v>0</v>
      </c>
      <c r="G486" s="403" t="n">
        <f aca="false">Yüksek!A15</f>
        <v>0</v>
      </c>
      <c r="H486" s="402" t="s">
        <v>201</v>
      </c>
      <c r="I486" s="406"/>
      <c r="J486" s="402" t="str">
        <f aca="false">'YARIŞMA BİLGİLERİ'!$F$21</f>
        <v>Erkekler</v>
      </c>
      <c r="K486" s="405" t="str">
        <f aca="false">CONCATENATE(K$1,"-",A$1)</f>
        <v>ADANA-Türkiye 23 Yaş Altı Atletizm Şampiyonası</v>
      </c>
      <c r="L486" s="407" t="str">
        <f aca="false">Yüksek!BC$4</f>
        <v>24 Mayıs 2014 - 18.30</v>
      </c>
      <c r="M486" s="407" t="s">
        <v>780</v>
      </c>
    </row>
    <row r="487" customFormat="false" ht="24" hidden="false" customHeight="false" outlineLevel="0" collapsed="false">
      <c r="A487" s="398" t="n">
        <v>915</v>
      </c>
      <c r="B487" s="399" t="s">
        <v>201</v>
      </c>
      <c r="C487" s="400" t="str">
        <f aca="false">Yüksek!D16</f>
        <v/>
      </c>
      <c r="D487" s="405" t="str">
        <f aca="false">Yüksek!E16</f>
        <v/>
      </c>
      <c r="E487" s="405" t="str">
        <f aca="false">Yüksek!F16</f>
        <v/>
      </c>
      <c r="F487" s="418" t="n">
        <f aca="false">Yüksek!BI16</f>
        <v>0</v>
      </c>
      <c r="G487" s="403" t="n">
        <f aca="false">Yüksek!A16</f>
        <v>0</v>
      </c>
      <c r="H487" s="402" t="s">
        <v>201</v>
      </c>
      <c r="I487" s="406"/>
      <c r="J487" s="402" t="str">
        <f aca="false">'YARIŞMA BİLGİLERİ'!$F$21</f>
        <v>Erkekler</v>
      </c>
      <c r="K487" s="405" t="str">
        <f aca="false">CONCATENATE(K$1,"-",A$1)</f>
        <v>ADANA-Türkiye 23 Yaş Altı Atletizm Şampiyonası</v>
      </c>
      <c r="L487" s="407" t="str">
        <f aca="false">Yüksek!BC$4</f>
        <v>24 Mayıs 2014 - 18.30</v>
      </c>
      <c r="M487" s="407" t="s">
        <v>780</v>
      </c>
    </row>
    <row r="488" customFormat="false" ht="24" hidden="false" customHeight="false" outlineLevel="0" collapsed="false">
      <c r="A488" s="398" t="n">
        <v>916</v>
      </c>
      <c r="B488" s="399" t="s">
        <v>201</v>
      </c>
      <c r="C488" s="400" t="str">
        <f aca="false">Yüksek!D17</f>
        <v/>
      </c>
      <c r="D488" s="405" t="str">
        <f aca="false">Yüksek!E17</f>
        <v/>
      </c>
      <c r="E488" s="405" t="str">
        <f aca="false">Yüksek!F17</f>
        <v/>
      </c>
      <c r="F488" s="418" t="n">
        <f aca="false">Yüksek!BI17</f>
        <v>0</v>
      </c>
      <c r="G488" s="403" t="n">
        <f aca="false">Yüksek!A17</f>
        <v>0</v>
      </c>
      <c r="H488" s="402" t="s">
        <v>201</v>
      </c>
      <c r="I488" s="406"/>
      <c r="J488" s="402" t="str">
        <f aca="false">'YARIŞMA BİLGİLERİ'!$F$21</f>
        <v>Erkekler</v>
      </c>
      <c r="K488" s="405" t="str">
        <f aca="false">CONCATENATE(K$1,"-",A$1)</f>
        <v>ADANA-Türkiye 23 Yaş Altı Atletizm Şampiyonası</v>
      </c>
      <c r="L488" s="407" t="str">
        <f aca="false">Yüksek!BC$4</f>
        <v>24 Mayıs 2014 - 18.30</v>
      </c>
      <c r="M488" s="407" t="s">
        <v>780</v>
      </c>
    </row>
    <row r="489" customFormat="false" ht="24" hidden="false" customHeight="false" outlineLevel="0" collapsed="false">
      <c r="A489" s="398" t="n">
        <v>917</v>
      </c>
      <c r="B489" s="399" t="s">
        <v>201</v>
      </c>
      <c r="C489" s="400" t="str">
        <f aca="false">Yüksek!D18</f>
        <v/>
      </c>
      <c r="D489" s="405" t="str">
        <f aca="false">Yüksek!E18</f>
        <v/>
      </c>
      <c r="E489" s="405" t="str">
        <f aca="false">Yüksek!F18</f>
        <v/>
      </c>
      <c r="F489" s="418" t="n">
        <f aca="false">Yüksek!BI18</f>
        <v>0</v>
      </c>
      <c r="G489" s="403" t="n">
        <f aca="false">Yüksek!A18</f>
        <v>0</v>
      </c>
      <c r="H489" s="402" t="s">
        <v>201</v>
      </c>
      <c r="I489" s="406"/>
      <c r="J489" s="402" t="str">
        <f aca="false">'YARIŞMA BİLGİLERİ'!$F$21</f>
        <v>Erkekler</v>
      </c>
      <c r="K489" s="405" t="str">
        <f aca="false">CONCATENATE(K$1,"-",A$1)</f>
        <v>ADANA-Türkiye 23 Yaş Altı Atletizm Şampiyonası</v>
      </c>
      <c r="L489" s="407" t="str">
        <f aca="false">Yüksek!BC$4</f>
        <v>24 Mayıs 2014 - 18.30</v>
      </c>
      <c r="M489" s="407" t="s">
        <v>780</v>
      </c>
    </row>
    <row r="490" customFormat="false" ht="24" hidden="false" customHeight="false" outlineLevel="0" collapsed="false">
      <c r="A490" s="398" t="n">
        <v>918</v>
      </c>
      <c r="B490" s="399" t="s">
        <v>201</v>
      </c>
      <c r="C490" s="400" t="str">
        <f aca="false">Yüksek!D19</f>
        <v/>
      </c>
      <c r="D490" s="405" t="str">
        <f aca="false">Yüksek!E19</f>
        <v/>
      </c>
      <c r="E490" s="405" t="str">
        <f aca="false">Yüksek!F19</f>
        <v/>
      </c>
      <c r="F490" s="418" t="n">
        <f aca="false">Yüksek!BI19</f>
        <v>0</v>
      </c>
      <c r="G490" s="403" t="n">
        <f aca="false">Yüksek!A19</f>
        <v>0</v>
      </c>
      <c r="H490" s="402" t="s">
        <v>201</v>
      </c>
      <c r="I490" s="406"/>
      <c r="J490" s="402" t="str">
        <f aca="false">'YARIŞMA BİLGİLERİ'!$F$21</f>
        <v>Erkekler</v>
      </c>
      <c r="K490" s="405" t="str">
        <f aca="false">CONCATENATE(K$1,"-",A$1)</f>
        <v>ADANA-Türkiye 23 Yaş Altı Atletizm Şampiyonası</v>
      </c>
      <c r="L490" s="407" t="str">
        <f aca="false">Yüksek!BC$4</f>
        <v>24 Mayıs 2014 - 18.30</v>
      </c>
      <c r="M490" s="407" t="s">
        <v>780</v>
      </c>
    </row>
    <row r="491" customFormat="false" ht="24" hidden="false" customHeight="false" outlineLevel="0" collapsed="false">
      <c r="A491" s="398" t="n">
        <v>919</v>
      </c>
      <c r="B491" s="399" t="s">
        <v>201</v>
      </c>
      <c r="C491" s="400" t="str">
        <f aca="false">Yüksek!D20</f>
        <v/>
      </c>
      <c r="D491" s="405" t="str">
        <f aca="false">Yüksek!E20</f>
        <v/>
      </c>
      <c r="E491" s="405" t="str">
        <f aca="false">Yüksek!F20</f>
        <v/>
      </c>
      <c r="F491" s="418" t="n">
        <f aca="false">Yüksek!BI20</f>
        <v>0</v>
      </c>
      <c r="G491" s="403" t="n">
        <f aca="false">Yüksek!A20</f>
        <v>0</v>
      </c>
      <c r="H491" s="402" t="s">
        <v>201</v>
      </c>
      <c r="I491" s="406"/>
      <c r="J491" s="402" t="str">
        <f aca="false">'YARIŞMA BİLGİLERİ'!$F$21</f>
        <v>Erkekler</v>
      </c>
      <c r="K491" s="405" t="str">
        <f aca="false">CONCATENATE(K$1,"-",A$1)</f>
        <v>ADANA-Türkiye 23 Yaş Altı Atletizm Şampiyonası</v>
      </c>
      <c r="L491" s="407" t="str">
        <f aca="false">Yüksek!BC$4</f>
        <v>24 Mayıs 2014 - 18.30</v>
      </c>
      <c r="M491" s="407" t="s">
        <v>780</v>
      </c>
    </row>
    <row r="492" customFormat="false" ht="24" hidden="false" customHeight="false" outlineLevel="0" collapsed="false">
      <c r="A492" s="398" t="n">
        <v>920</v>
      </c>
      <c r="B492" s="399" t="s">
        <v>201</v>
      </c>
      <c r="C492" s="400" t="str">
        <f aca="false">Yüksek!D21</f>
        <v/>
      </c>
      <c r="D492" s="405" t="str">
        <f aca="false">Yüksek!E21</f>
        <v/>
      </c>
      <c r="E492" s="405" t="str">
        <f aca="false">Yüksek!F21</f>
        <v/>
      </c>
      <c r="F492" s="418" t="n">
        <f aca="false">Yüksek!BI21</f>
        <v>0</v>
      </c>
      <c r="G492" s="403" t="n">
        <f aca="false">Yüksek!A21</f>
        <v>0</v>
      </c>
      <c r="H492" s="402" t="s">
        <v>201</v>
      </c>
      <c r="I492" s="406"/>
      <c r="J492" s="402" t="str">
        <f aca="false">'YARIŞMA BİLGİLERİ'!$F$21</f>
        <v>Erkekler</v>
      </c>
      <c r="K492" s="405" t="str">
        <f aca="false">CONCATENATE(K$1,"-",A$1)</f>
        <v>ADANA-Türkiye 23 Yaş Altı Atletizm Şampiyonası</v>
      </c>
      <c r="L492" s="407" t="str">
        <f aca="false">Yüksek!BC$4</f>
        <v>24 Mayıs 2014 - 18.30</v>
      </c>
      <c r="M492" s="407" t="s">
        <v>780</v>
      </c>
    </row>
    <row r="493" customFormat="false" ht="24" hidden="false" customHeight="false" outlineLevel="0" collapsed="false">
      <c r="A493" s="398" t="n">
        <v>921</v>
      </c>
      <c r="B493" s="399" t="s">
        <v>201</v>
      </c>
      <c r="C493" s="400" t="e">
        <f aca="false">#REF!</f>
        <v>#REF!</v>
      </c>
      <c r="D493" s="405" t="e">
        <f aca="false">#REF!</f>
        <v>#REF!</v>
      </c>
      <c r="E493" s="405" t="e">
        <f aca="false">#REF!</f>
        <v>#REF!</v>
      </c>
      <c r="F493" s="418" t="e">
        <f aca="false">#REF!</f>
        <v>#REF!</v>
      </c>
      <c r="G493" s="403" t="e">
        <f aca="false">#REF!</f>
        <v>#REF!</v>
      </c>
      <c r="H493" s="402" t="s">
        <v>201</v>
      </c>
      <c r="I493" s="406"/>
      <c r="J493" s="402" t="str">
        <f aca="false">'YARIŞMA BİLGİLERİ'!$F$21</f>
        <v>Erkekler</v>
      </c>
      <c r="K493" s="405" t="str">
        <f aca="false">CONCATENATE(K$1,"-",A$1)</f>
        <v>ADANA-Türkiye 23 Yaş Altı Atletizm Şampiyonası</v>
      </c>
      <c r="L493" s="407" t="str">
        <f aca="false">Yüksek!BC$4</f>
        <v>24 Mayıs 2014 - 18.30</v>
      </c>
      <c r="M493" s="407" t="s">
        <v>780</v>
      </c>
    </row>
    <row r="494" customFormat="false" ht="24" hidden="false" customHeight="false" outlineLevel="0" collapsed="false">
      <c r="A494" s="398" t="n">
        <v>922</v>
      </c>
      <c r="B494" s="399" t="s">
        <v>201</v>
      </c>
      <c r="C494" s="400" t="e">
        <f aca="false">#REF!</f>
        <v>#REF!</v>
      </c>
      <c r="D494" s="405" t="e">
        <f aca="false">#REF!</f>
        <v>#REF!</v>
      </c>
      <c r="E494" s="405" t="e">
        <f aca="false">#REF!</f>
        <v>#REF!</v>
      </c>
      <c r="F494" s="418" t="e">
        <f aca="false">#REF!</f>
        <v>#REF!</v>
      </c>
      <c r="G494" s="403" t="e">
        <f aca="false">#REF!</f>
        <v>#REF!</v>
      </c>
      <c r="H494" s="402" t="s">
        <v>201</v>
      </c>
      <c r="I494" s="406"/>
      <c r="J494" s="402" t="str">
        <f aca="false">'YARIŞMA BİLGİLERİ'!$F$21</f>
        <v>Erkekler</v>
      </c>
      <c r="K494" s="405" t="str">
        <f aca="false">CONCATENATE(K$1,"-",A$1)</f>
        <v>ADANA-Türkiye 23 Yaş Altı Atletizm Şampiyonası</v>
      </c>
      <c r="L494" s="407" t="str">
        <f aca="false">Yüksek!BC$4</f>
        <v>24 Mayıs 2014 - 18.30</v>
      </c>
      <c r="M494" s="407" t="s">
        <v>780</v>
      </c>
    </row>
    <row r="495" customFormat="false" ht="24" hidden="false" customHeight="false" outlineLevel="0" collapsed="false">
      <c r="A495" s="398" t="n">
        <v>923</v>
      </c>
      <c r="B495" s="399" t="s">
        <v>201</v>
      </c>
      <c r="C495" s="400" t="e">
        <f aca="false">#REF!</f>
        <v>#REF!</v>
      </c>
      <c r="D495" s="405" t="e">
        <f aca="false">#REF!</f>
        <v>#REF!</v>
      </c>
      <c r="E495" s="405" t="e">
        <f aca="false">#REF!</f>
        <v>#REF!</v>
      </c>
      <c r="F495" s="418" t="e">
        <f aca="false">#REF!</f>
        <v>#REF!</v>
      </c>
      <c r="G495" s="403" t="e">
        <f aca="false">#REF!</f>
        <v>#REF!</v>
      </c>
      <c r="H495" s="402" t="s">
        <v>201</v>
      </c>
      <c r="I495" s="406"/>
      <c r="J495" s="402" t="str">
        <f aca="false">'YARIŞMA BİLGİLERİ'!$F$21</f>
        <v>Erkekler</v>
      </c>
      <c r="K495" s="405" t="str">
        <f aca="false">CONCATENATE(K$1,"-",A$1)</f>
        <v>ADANA-Türkiye 23 Yaş Altı Atletizm Şampiyonası</v>
      </c>
      <c r="L495" s="407" t="str">
        <f aca="false">Yüksek!BC$4</f>
        <v>24 Mayıs 2014 - 18.30</v>
      </c>
      <c r="M495" s="407" t="s">
        <v>780</v>
      </c>
    </row>
    <row r="496" customFormat="false" ht="24" hidden="false" customHeight="false" outlineLevel="0" collapsed="false">
      <c r="A496" s="398" t="n">
        <v>924</v>
      </c>
      <c r="B496" s="399" t="s">
        <v>201</v>
      </c>
      <c r="C496" s="400" t="e">
        <f aca="false">#REF!</f>
        <v>#REF!</v>
      </c>
      <c r="D496" s="405" t="e">
        <f aca="false">#REF!</f>
        <v>#REF!</v>
      </c>
      <c r="E496" s="405" t="e">
        <f aca="false">#REF!</f>
        <v>#REF!</v>
      </c>
      <c r="F496" s="418" t="e">
        <f aca="false">#REF!</f>
        <v>#REF!</v>
      </c>
      <c r="G496" s="403" t="e">
        <f aca="false">#REF!</f>
        <v>#REF!</v>
      </c>
      <c r="H496" s="402" t="s">
        <v>201</v>
      </c>
      <c r="I496" s="406"/>
      <c r="J496" s="402" t="str">
        <f aca="false">'YARIŞMA BİLGİLERİ'!$F$21</f>
        <v>Erkekler</v>
      </c>
      <c r="K496" s="405" t="str">
        <f aca="false">CONCATENATE(K$1,"-",A$1)</f>
        <v>ADANA-Türkiye 23 Yaş Altı Atletizm Şampiyonası</v>
      </c>
      <c r="L496" s="407" t="str">
        <f aca="false">Yüksek!BC$4</f>
        <v>24 Mayıs 2014 - 18.30</v>
      </c>
      <c r="M496" s="407" t="s">
        <v>780</v>
      </c>
    </row>
    <row r="497" customFormat="false" ht="24" hidden="false" customHeight="false" outlineLevel="0" collapsed="false">
      <c r="A497" s="398" t="n">
        <v>925</v>
      </c>
      <c r="B497" s="399" t="s">
        <v>201</v>
      </c>
      <c r="C497" s="400" t="e">
        <f aca="false">#REF!</f>
        <v>#REF!</v>
      </c>
      <c r="D497" s="405" t="e">
        <f aca="false">#REF!</f>
        <v>#REF!</v>
      </c>
      <c r="E497" s="405" t="e">
        <f aca="false">#REF!</f>
        <v>#REF!</v>
      </c>
      <c r="F497" s="418" t="e">
        <f aca="false">#REF!</f>
        <v>#REF!</v>
      </c>
      <c r="G497" s="403" t="e">
        <f aca="false">#REF!</f>
        <v>#REF!</v>
      </c>
      <c r="H497" s="402" t="s">
        <v>201</v>
      </c>
      <c r="I497" s="406"/>
      <c r="J497" s="402" t="str">
        <f aca="false">'YARIŞMA BİLGİLERİ'!$F$21</f>
        <v>Erkekler</v>
      </c>
      <c r="K497" s="405" t="str">
        <f aca="false">CONCATENATE(K$1,"-",A$1)</f>
        <v>ADANA-Türkiye 23 Yaş Altı Atletizm Şampiyonası</v>
      </c>
      <c r="L497" s="407" t="str">
        <f aca="false">Yüksek!BC$4</f>
        <v>24 Mayıs 2014 - 18.30</v>
      </c>
      <c r="M497" s="407" t="s">
        <v>780</v>
      </c>
    </row>
    <row r="498" customFormat="false" ht="24" hidden="false" customHeight="false" outlineLevel="0" collapsed="false">
      <c r="A498" s="398" t="n">
        <v>926</v>
      </c>
      <c r="B498" s="399" t="s">
        <v>201</v>
      </c>
      <c r="C498" s="400" t="e">
        <f aca="false">#REF!</f>
        <v>#REF!</v>
      </c>
      <c r="D498" s="405" t="e">
        <f aca="false">#REF!</f>
        <v>#REF!</v>
      </c>
      <c r="E498" s="405" t="e">
        <f aca="false">#REF!</f>
        <v>#REF!</v>
      </c>
      <c r="F498" s="418" t="e">
        <f aca="false">#REF!</f>
        <v>#REF!</v>
      </c>
      <c r="G498" s="403" t="e">
        <f aca="false">#REF!</f>
        <v>#REF!</v>
      </c>
      <c r="H498" s="402" t="s">
        <v>201</v>
      </c>
      <c r="I498" s="406"/>
      <c r="J498" s="402" t="str">
        <f aca="false">'YARIŞMA BİLGİLERİ'!$F$21</f>
        <v>Erkekler</v>
      </c>
      <c r="K498" s="405" t="str">
        <f aca="false">CONCATENATE(K$1,"-",A$1)</f>
        <v>ADANA-Türkiye 23 Yaş Altı Atletizm Şampiyonası</v>
      </c>
      <c r="L498" s="407" t="str">
        <f aca="false">Yüksek!BC$4</f>
        <v>24 Mayıs 2014 - 18.30</v>
      </c>
      <c r="M498" s="407" t="s">
        <v>780</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6" width="7.42"/>
    <col collapsed="false" customWidth="true" hidden="false" outlineLevel="0" max="3" min="3" style="157" width="14.41"/>
    <col collapsed="false" customWidth="true" hidden="false" outlineLevel="0" max="4" min="4" style="157" width="24.13"/>
    <col collapsed="false" customWidth="true" hidden="false" outlineLevel="0" max="5" min="5" style="156" width="22.56"/>
    <col collapsed="false" customWidth="true" hidden="false" outlineLevel="0" max="6" min="6" style="156" width="2.56"/>
    <col collapsed="false" customWidth="true" hidden="false" outlineLevel="0" max="7" min="7" style="155" width="4.41"/>
    <col collapsed="false" customWidth="true" hidden="false" outlineLevel="0" max="8" min="8" style="155" width="6.56"/>
    <col collapsed="false" customWidth="true" hidden="false" outlineLevel="0" max="9" min="9" style="159" width="14.41"/>
    <col collapsed="false" customWidth="true" hidden="false" outlineLevel="0" max="10" min="10" style="160" width="29.41"/>
    <col collapsed="false" customWidth="true" hidden="false" outlineLevel="0" max="11" min="11" style="160" width="24.41"/>
    <col collapsed="false" customWidth="true" hidden="false" outlineLevel="0" max="12" min="12" style="156" width="5.71"/>
    <col collapsed="false" customWidth="false" hidden="false" outlineLevel="0" max="14" min="13" style="156" width="9.14"/>
    <col collapsed="false" customWidth="false" hidden="true" outlineLevel="0" max="15" min="15" style="161" width="9.14"/>
    <col collapsed="false" customWidth="false" hidden="true" outlineLevel="0" max="16" min="16" style="162" width="9.14"/>
    <col collapsed="false" customWidth="false" hidden="false" outlineLevel="0" max="257" min="17" style="156" width="9.14"/>
  </cols>
  <sheetData>
    <row r="1" s="109" customFormat="true" ht="53.25" hidden="false" customHeight="true" outlineLevel="0" collapsed="false">
      <c r="A1" s="317" t="s">
        <v>0</v>
      </c>
      <c r="B1" s="317"/>
      <c r="C1" s="317"/>
      <c r="D1" s="317"/>
      <c r="E1" s="317"/>
      <c r="F1" s="317"/>
      <c r="G1" s="317"/>
      <c r="H1" s="317"/>
      <c r="I1" s="317"/>
      <c r="J1" s="317"/>
      <c r="K1" s="317"/>
      <c r="O1" s="164" t="n">
        <v>1160</v>
      </c>
      <c r="P1" s="112" t="n">
        <v>100</v>
      </c>
    </row>
    <row r="2" s="109" customFormat="true" ht="24.75" hidden="false" customHeight="true" outlineLevel="0" collapsed="false">
      <c r="A2" s="318" t="s">
        <v>792</v>
      </c>
      <c r="B2" s="318"/>
      <c r="C2" s="318"/>
      <c r="D2" s="318"/>
      <c r="E2" s="318"/>
      <c r="F2" s="318"/>
      <c r="G2" s="318"/>
      <c r="H2" s="318"/>
      <c r="I2" s="318"/>
      <c r="J2" s="318"/>
      <c r="K2" s="318"/>
      <c r="O2" s="164" t="n">
        <v>1162</v>
      </c>
      <c r="P2" s="112" t="n">
        <v>99</v>
      </c>
    </row>
    <row r="3" s="121" customFormat="true" ht="17.25" hidden="false" customHeight="true" outlineLevel="0" collapsed="false">
      <c r="A3" s="115" t="s">
        <v>202</v>
      </c>
      <c r="B3" s="115"/>
      <c r="C3" s="166" t="s">
        <v>793</v>
      </c>
      <c r="D3" s="166"/>
      <c r="E3" s="169" t="s">
        <v>63</v>
      </c>
      <c r="F3" s="169"/>
      <c r="G3" s="169"/>
      <c r="H3" s="169"/>
      <c r="I3" s="170"/>
      <c r="J3" s="319"/>
      <c r="K3" s="319"/>
      <c r="O3" s="164" t="n">
        <v>1166</v>
      </c>
      <c r="P3" s="112" t="n">
        <v>97</v>
      </c>
    </row>
    <row r="4" s="177" customFormat="true" ht="18" hidden="false" customHeight="false" outlineLevel="0" collapsed="false">
      <c r="A4" s="178" t="s">
        <v>268</v>
      </c>
      <c r="B4" s="179"/>
      <c r="C4" s="179"/>
      <c r="D4" s="180" t="s">
        <v>269</v>
      </c>
      <c r="E4" s="181"/>
      <c r="F4" s="195"/>
      <c r="G4" s="178" t="s">
        <v>282</v>
      </c>
      <c r="H4" s="179"/>
      <c r="I4" s="179"/>
      <c r="J4" s="180" t="s">
        <v>269</v>
      </c>
      <c r="K4" s="181"/>
      <c r="O4" s="161" t="n">
        <v>1170</v>
      </c>
      <c r="P4" s="162" t="n">
        <v>95</v>
      </c>
    </row>
    <row r="5" customFormat="false" ht="26.25" hidden="false" customHeight="true" outlineLevel="0" collapsed="false">
      <c r="A5" s="184" t="s">
        <v>262</v>
      </c>
      <c r="B5" s="185" t="s">
        <v>263</v>
      </c>
      <c r="C5" s="186" t="s">
        <v>272</v>
      </c>
      <c r="D5" s="187" t="s">
        <v>265</v>
      </c>
      <c r="E5" s="187" t="s">
        <v>210</v>
      </c>
      <c r="F5" s="195"/>
      <c r="G5" s="184" t="s">
        <v>262</v>
      </c>
      <c r="H5" s="185" t="s">
        <v>263</v>
      </c>
      <c r="I5" s="186" t="s">
        <v>272</v>
      </c>
      <c r="J5" s="187" t="s">
        <v>265</v>
      </c>
      <c r="K5" s="187" t="s">
        <v>210</v>
      </c>
      <c r="O5" s="161" t="n">
        <v>1172</v>
      </c>
      <c r="P5" s="162" t="n">
        <v>94</v>
      </c>
    </row>
    <row r="6" s="177" customFormat="true" ht="35.25" hidden="false" customHeight="true" outlineLevel="0" collapsed="false">
      <c r="A6" s="188" t="n">
        <v>1</v>
      </c>
      <c r="B6" s="194"/>
      <c r="C6" s="190"/>
      <c r="D6" s="197"/>
      <c r="E6" s="197"/>
      <c r="F6" s="195"/>
      <c r="G6" s="188" t="n">
        <v>1</v>
      </c>
      <c r="H6" s="194"/>
      <c r="I6" s="190"/>
      <c r="J6" s="197"/>
      <c r="K6" s="197"/>
      <c r="O6" s="161" t="n">
        <v>1174</v>
      </c>
      <c r="P6" s="162" t="n">
        <v>93</v>
      </c>
    </row>
    <row r="7" s="177" customFormat="true" ht="35.25" hidden="false" customHeight="true" outlineLevel="0" collapsed="false">
      <c r="A7" s="188" t="n">
        <v>2</v>
      </c>
      <c r="B7" s="194" t="n">
        <v>49</v>
      </c>
      <c r="C7" s="190" t="n">
        <v>34137</v>
      </c>
      <c r="D7" s="197" t="s">
        <v>153</v>
      </c>
      <c r="E7" s="197" t="s">
        <v>120</v>
      </c>
      <c r="F7" s="195"/>
      <c r="G7" s="188" t="n">
        <v>2</v>
      </c>
      <c r="H7" s="194" t="n">
        <v>23</v>
      </c>
      <c r="I7" s="190" t="n">
        <v>34100</v>
      </c>
      <c r="J7" s="197" t="s">
        <v>149</v>
      </c>
      <c r="K7" s="197" t="s">
        <v>138</v>
      </c>
      <c r="O7" s="161" t="n">
        <v>1176</v>
      </c>
      <c r="P7" s="162" t="n">
        <v>92</v>
      </c>
    </row>
    <row r="8" s="177" customFormat="true" ht="35.25" hidden="false" customHeight="true" outlineLevel="0" collapsed="false">
      <c r="A8" s="188" t="n">
        <v>3</v>
      </c>
      <c r="B8" s="194" t="n">
        <v>28</v>
      </c>
      <c r="C8" s="190" t="n">
        <v>34168</v>
      </c>
      <c r="D8" s="197" t="s">
        <v>150</v>
      </c>
      <c r="E8" s="197" t="s">
        <v>151</v>
      </c>
      <c r="F8" s="195"/>
      <c r="G8" s="188" t="n">
        <v>3</v>
      </c>
      <c r="H8" s="194" t="n">
        <v>39</v>
      </c>
      <c r="I8" s="190" t="n">
        <v>34335</v>
      </c>
      <c r="J8" s="197" t="s">
        <v>111</v>
      </c>
      <c r="K8" s="197" t="s">
        <v>112</v>
      </c>
      <c r="O8" s="161" t="n">
        <v>1178</v>
      </c>
      <c r="P8" s="162" t="n">
        <v>91</v>
      </c>
    </row>
    <row r="9" s="177" customFormat="true" ht="35.25" hidden="false" customHeight="true" outlineLevel="0" collapsed="false">
      <c r="A9" s="188" t="n">
        <v>4</v>
      </c>
      <c r="B9" s="194" t="n">
        <v>204</v>
      </c>
      <c r="C9" s="190" t="n">
        <v>34335</v>
      </c>
      <c r="D9" s="197" t="s">
        <v>121</v>
      </c>
      <c r="E9" s="197" t="s">
        <v>122</v>
      </c>
      <c r="F9" s="195"/>
      <c r="G9" s="188" t="n">
        <v>4</v>
      </c>
      <c r="H9" s="194" t="n">
        <v>110</v>
      </c>
      <c r="I9" s="190" t="s">
        <v>105</v>
      </c>
      <c r="J9" s="197" t="s">
        <v>106</v>
      </c>
      <c r="K9" s="197" t="s">
        <v>107</v>
      </c>
      <c r="O9" s="161" t="n">
        <v>1180</v>
      </c>
      <c r="P9" s="162" t="n">
        <v>90</v>
      </c>
    </row>
    <row r="10" s="177" customFormat="true" ht="35.25" hidden="false" customHeight="true" outlineLevel="0" collapsed="false">
      <c r="A10" s="188" t="n">
        <v>5</v>
      </c>
      <c r="B10" s="194" t="n">
        <v>205</v>
      </c>
      <c r="C10" s="190" t="n">
        <v>34335</v>
      </c>
      <c r="D10" s="197" t="s">
        <v>126</v>
      </c>
      <c r="E10" s="197" t="s">
        <v>122</v>
      </c>
      <c r="F10" s="195"/>
      <c r="G10" s="188" t="n">
        <v>5</v>
      </c>
      <c r="H10" s="194" t="n">
        <v>112</v>
      </c>
      <c r="I10" s="190" t="s">
        <v>105</v>
      </c>
      <c r="J10" s="197" t="s">
        <v>148</v>
      </c>
      <c r="K10" s="197" t="s">
        <v>107</v>
      </c>
      <c r="O10" s="161" t="n">
        <v>1182</v>
      </c>
      <c r="P10" s="162" t="n">
        <v>89</v>
      </c>
    </row>
    <row r="11" s="177" customFormat="true" ht="35.25" hidden="false" customHeight="true" outlineLevel="0" collapsed="false">
      <c r="A11" s="188" t="n">
        <v>6</v>
      </c>
      <c r="B11" s="194" t="n">
        <v>32</v>
      </c>
      <c r="C11" s="190" t="n">
        <v>33838</v>
      </c>
      <c r="D11" s="197" t="s">
        <v>128</v>
      </c>
      <c r="E11" s="197" t="s">
        <v>129</v>
      </c>
      <c r="F11" s="195"/>
      <c r="G11" s="188" t="n">
        <v>6</v>
      </c>
      <c r="H11" s="194" t="n">
        <v>47</v>
      </c>
      <c r="I11" s="190" t="n">
        <v>33970</v>
      </c>
      <c r="J11" s="197" t="s">
        <v>119</v>
      </c>
      <c r="K11" s="197" t="s">
        <v>120</v>
      </c>
      <c r="O11" s="161" t="n">
        <v>1184</v>
      </c>
      <c r="P11" s="162" t="n">
        <v>88</v>
      </c>
    </row>
    <row r="12" s="177" customFormat="true" ht="35.25" hidden="false" customHeight="true" outlineLevel="0" collapsed="false">
      <c r="A12" s="188" t="n">
        <v>7</v>
      </c>
      <c r="B12" s="194"/>
      <c r="C12" s="190"/>
      <c r="D12" s="197"/>
      <c r="E12" s="197"/>
      <c r="F12" s="195"/>
      <c r="G12" s="188" t="n">
        <v>7</v>
      </c>
      <c r="H12" s="194"/>
      <c r="I12" s="190"/>
      <c r="J12" s="197"/>
      <c r="K12" s="197"/>
      <c r="O12" s="161" t="n">
        <v>1186</v>
      </c>
      <c r="P12" s="162" t="n">
        <v>87</v>
      </c>
    </row>
    <row r="13" s="177" customFormat="true" ht="35.25" hidden="false" customHeight="true" outlineLevel="0" collapsed="false">
      <c r="A13" s="188" t="n">
        <v>8</v>
      </c>
      <c r="B13" s="194"/>
      <c r="C13" s="190"/>
      <c r="D13" s="197"/>
      <c r="E13" s="197"/>
      <c r="F13" s="195"/>
      <c r="G13" s="188" t="n">
        <v>8</v>
      </c>
      <c r="H13" s="194"/>
      <c r="I13" s="190"/>
      <c r="J13" s="197"/>
      <c r="K13" s="197"/>
      <c r="O13" s="161" t="n">
        <v>1188</v>
      </c>
      <c r="P13" s="162" t="n">
        <v>86</v>
      </c>
    </row>
    <row r="14" s="121" customFormat="true" ht="17.25" hidden="false" customHeight="true" outlineLevel="0" collapsed="false">
      <c r="A14" s="115" t="s">
        <v>202</v>
      </c>
      <c r="B14" s="115"/>
      <c r="C14" s="166" t="s">
        <v>794</v>
      </c>
      <c r="D14" s="166"/>
      <c r="E14" s="320" t="s">
        <v>75</v>
      </c>
      <c r="F14" s="169"/>
      <c r="G14" s="115" t="s">
        <v>202</v>
      </c>
      <c r="H14" s="115"/>
      <c r="I14" s="166" t="s">
        <v>795</v>
      </c>
      <c r="J14" s="166"/>
      <c r="K14" s="320" t="s">
        <v>796</v>
      </c>
      <c r="O14" s="164" t="n">
        <v>1166</v>
      </c>
      <c r="P14" s="112" t="n">
        <v>97</v>
      </c>
    </row>
    <row r="15" s="177" customFormat="true" ht="18" hidden="false" customHeight="false" outlineLevel="0" collapsed="false">
      <c r="A15" s="178" t="s">
        <v>268</v>
      </c>
      <c r="B15" s="179"/>
      <c r="C15" s="179"/>
      <c r="D15" s="180" t="s">
        <v>269</v>
      </c>
      <c r="E15" s="181"/>
      <c r="F15" s="195"/>
      <c r="G15" s="178" t="s">
        <v>282</v>
      </c>
      <c r="H15" s="179"/>
      <c r="I15" s="179"/>
      <c r="J15" s="180" t="s">
        <v>269</v>
      </c>
      <c r="K15" s="181"/>
      <c r="O15" s="161" t="n">
        <v>1190</v>
      </c>
      <c r="P15" s="162" t="n">
        <v>85</v>
      </c>
    </row>
    <row r="16" s="177" customFormat="true" ht="39.75" hidden="false" customHeight="true" outlineLevel="0" collapsed="false">
      <c r="A16" s="184" t="s">
        <v>262</v>
      </c>
      <c r="B16" s="185" t="s">
        <v>263</v>
      </c>
      <c r="C16" s="186" t="s">
        <v>272</v>
      </c>
      <c r="D16" s="187" t="s">
        <v>265</v>
      </c>
      <c r="E16" s="187" t="s">
        <v>210</v>
      </c>
      <c r="F16" s="195"/>
      <c r="G16" s="184" t="s">
        <v>262</v>
      </c>
      <c r="H16" s="185" t="s">
        <v>263</v>
      </c>
      <c r="I16" s="186" t="s">
        <v>272</v>
      </c>
      <c r="J16" s="187" t="s">
        <v>265</v>
      </c>
      <c r="K16" s="187" t="s">
        <v>210</v>
      </c>
      <c r="O16" s="161" t="n">
        <v>1192</v>
      </c>
      <c r="P16" s="162" t="n">
        <v>84</v>
      </c>
    </row>
    <row r="17" s="177" customFormat="true" ht="35.25" hidden="false" customHeight="true" outlineLevel="0" collapsed="false">
      <c r="A17" s="188" t="n">
        <v>1</v>
      </c>
      <c r="B17" s="194" t="n">
        <v>61</v>
      </c>
      <c r="C17" s="190" t="n">
        <v>33992</v>
      </c>
      <c r="D17" s="197" t="s">
        <v>159</v>
      </c>
      <c r="E17" s="197" t="s">
        <v>160</v>
      </c>
      <c r="F17" s="195"/>
      <c r="G17" s="188" t="n">
        <v>1</v>
      </c>
      <c r="H17" s="194"/>
      <c r="I17" s="190"/>
      <c r="J17" s="197"/>
      <c r="K17" s="197"/>
      <c r="O17" s="161" t="n">
        <v>1194</v>
      </c>
      <c r="P17" s="162" t="n">
        <v>83</v>
      </c>
    </row>
    <row r="18" s="177" customFormat="true" ht="35.25" hidden="false" customHeight="true" outlineLevel="0" collapsed="false">
      <c r="A18" s="188" t="n">
        <v>2</v>
      </c>
      <c r="B18" s="194" t="n">
        <v>51</v>
      </c>
      <c r="C18" s="190" t="n">
        <v>33989</v>
      </c>
      <c r="D18" s="197" t="s">
        <v>141</v>
      </c>
      <c r="E18" s="197" t="s">
        <v>142</v>
      </c>
      <c r="F18" s="195"/>
      <c r="G18" s="188" t="n">
        <v>2</v>
      </c>
      <c r="H18" s="194" t="n">
        <v>111</v>
      </c>
      <c r="I18" s="190" t="s">
        <v>105</v>
      </c>
      <c r="J18" s="197" t="s">
        <v>168</v>
      </c>
      <c r="K18" s="197" t="s">
        <v>107</v>
      </c>
      <c r="O18" s="161" t="n">
        <v>1196</v>
      </c>
      <c r="P18" s="162" t="n">
        <v>82</v>
      </c>
    </row>
    <row r="19" s="177" customFormat="true" ht="35.25" hidden="false" customHeight="true" outlineLevel="0" collapsed="false">
      <c r="A19" s="188" t="n">
        <v>3</v>
      </c>
      <c r="B19" s="194" t="n">
        <v>36</v>
      </c>
      <c r="C19" s="190" t="n">
        <v>34550</v>
      </c>
      <c r="D19" s="197" t="s">
        <v>139</v>
      </c>
      <c r="E19" s="197" t="s">
        <v>140</v>
      </c>
      <c r="F19" s="195"/>
      <c r="G19" s="188" t="n">
        <v>3</v>
      </c>
      <c r="H19" s="194" t="n">
        <v>21</v>
      </c>
      <c r="I19" s="190" t="n">
        <v>34587</v>
      </c>
      <c r="J19" s="197" t="s">
        <v>133</v>
      </c>
      <c r="K19" s="197" t="s">
        <v>134</v>
      </c>
      <c r="O19" s="161" t="n">
        <v>1198</v>
      </c>
      <c r="P19" s="162" t="n">
        <v>81</v>
      </c>
    </row>
    <row r="20" s="177" customFormat="true" ht="35.25" hidden="false" customHeight="true" outlineLevel="0" collapsed="false">
      <c r="A20" s="188" t="n">
        <v>4</v>
      </c>
      <c r="B20" s="194" t="n">
        <v>57</v>
      </c>
      <c r="C20" s="190" t="n">
        <v>33635</v>
      </c>
      <c r="D20" s="197" t="s">
        <v>165</v>
      </c>
      <c r="E20" s="197" t="s">
        <v>166</v>
      </c>
      <c r="F20" s="195"/>
      <c r="G20" s="188" t="n">
        <v>4</v>
      </c>
      <c r="H20" s="194" t="n">
        <v>59</v>
      </c>
      <c r="I20" s="190" t="n">
        <v>33871</v>
      </c>
      <c r="J20" s="197" t="s">
        <v>163</v>
      </c>
      <c r="K20" s="197" t="s">
        <v>144</v>
      </c>
      <c r="O20" s="161" t="n">
        <v>1200</v>
      </c>
      <c r="P20" s="162" t="n">
        <v>80</v>
      </c>
    </row>
    <row r="21" s="177" customFormat="true" ht="35.25" hidden="false" customHeight="true" outlineLevel="0" collapsed="false">
      <c r="A21" s="188" t="n">
        <v>5</v>
      </c>
      <c r="B21" s="194" t="n">
        <v>58</v>
      </c>
      <c r="C21" s="190" t="n">
        <v>34525</v>
      </c>
      <c r="D21" s="197" t="s">
        <v>143</v>
      </c>
      <c r="E21" s="197" t="s">
        <v>144</v>
      </c>
      <c r="F21" s="195"/>
      <c r="G21" s="188" t="n">
        <v>5</v>
      </c>
      <c r="H21" s="194" t="n">
        <v>33</v>
      </c>
      <c r="I21" s="190" t="n">
        <v>34390</v>
      </c>
      <c r="J21" s="197" t="s">
        <v>170</v>
      </c>
      <c r="K21" s="197" t="s">
        <v>129</v>
      </c>
      <c r="O21" s="161"/>
      <c r="P21" s="162"/>
    </row>
    <row r="22" s="177" customFormat="true" ht="35.25" hidden="false" customHeight="true" outlineLevel="0" collapsed="false">
      <c r="A22" s="188" t="n">
        <v>6</v>
      </c>
      <c r="B22" s="194" t="n">
        <v>25</v>
      </c>
      <c r="C22" s="190" t="n">
        <v>34335</v>
      </c>
      <c r="D22" s="197" t="s">
        <v>175</v>
      </c>
      <c r="E22" s="197" t="s">
        <v>176</v>
      </c>
      <c r="F22" s="195"/>
      <c r="G22" s="188" t="n">
        <v>6</v>
      </c>
      <c r="H22" s="194" t="n">
        <v>34</v>
      </c>
      <c r="I22" s="190" t="n">
        <v>34179</v>
      </c>
      <c r="J22" s="197" t="s">
        <v>167</v>
      </c>
      <c r="K22" s="197" t="s">
        <v>129</v>
      </c>
      <c r="O22" s="161"/>
      <c r="P22" s="162"/>
    </row>
    <row r="23" s="177" customFormat="true" ht="35.25" hidden="false" customHeight="true" outlineLevel="0" collapsed="false">
      <c r="A23" s="188" t="n">
        <v>7</v>
      </c>
      <c r="B23" s="194" t="n">
        <v>62</v>
      </c>
      <c r="C23" s="190" t="n">
        <v>34369</v>
      </c>
      <c r="D23" s="197" t="s">
        <v>164</v>
      </c>
      <c r="E23" s="197" t="s">
        <v>160</v>
      </c>
      <c r="F23" s="195"/>
      <c r="G23" s="188" t="n">
        <v>7</v>
      </c>
      <c r="H23" s="194"/>
      <c r="I23" s="190"/>
      <c r="J23" s="197"/>
      <c r="K23" s="197"/>
      <c r="O23" s="161"/>
      <c r="P23" s="162"/>
    </row>
    <row r="24" s="177" customFormat="true" ht="35.25" hidden="false" customHeight="true" outlineLevel="0" collapsed="false">
      <c r="A24" s="188" t="n">
        <v>8</v>
      </c>
      <c r="B24" s="194"/>
      <c r="C24" s="190"/>
      <c r="D24" s="197"/>
      <c r="E24" s="197"/>
      <c r="F24" s="195"/>
      <c r="G24" s="188" t="n">
        <v>8</v>
      </c>
      <c r="H24" s="194"/>
      <c r="I24" s="190"/>
      <c r="J24" s="197"/>
      <c r="K24" s="197"/>
      <c r="O24" s="161" t="n">
        <v>1202</v>
      </c>
      <c r="P24" s="162" t="n">
        <v>79</v>
      </c>
    </row>
    <row r="25" s="177" customFormat="true" ht="15.75" hidden="false" customHeight="true" outlineLevel="0" collapsed="false">
      <c r="A25" s="115" t="s">
        <v>202</v>
      </c>
      <c r="B25" s="115"/>
      <c r="C25" s="166" t="s">
        <v>797</v>
      </c>
      <c r="D25" s="166"/>
      <c r="E25" s="320" t="s">
        <v>67</v>
      </c>
      <c r="F25" s="169"/>
      <c r="G25" s="115" t="s">
        <v>202</v>
      </c>
      <c r="H25" s="115"/>
      <c r="I25" s="166" t="s">
        <v>798</v>
      </c>
      <c r="J25" s="166"/>
      <c r="K25" s="320" t="s">
        <v>79</v>
      </c>
      <c r="O25" s="161" t="n">
        <v>1210</v>
      </c>
      <c r="P25" s="162" t="n">
        <v>75</v>
      </c>
    </row>
    <row r="26" s="177" customFormat="true" ht="18" hidden="false" customHeight="false" outlineLevel="0" collapsed="false">
      <c r="A26" s="178" t="s">
        <v>268</v>
      </c>
      <c r="B26" s="179"/>
      <c r="C26" s="179"/>
      <c r="D26" s="180" t="s">
        <v>269</v>
      </c>
      <c r="E26" s="181"/>
      <c r="F26" s="195"/>
      <c r="G26" s="178" t="s">
        <v>268</v>
      </c>
      <c r="H26" s="179"/>
      <c r="I26" s="179"/>
      <c r="J26" s="180" t="s">
        <v>269</v>
      </c>
      <c r="K26" s="181"/>
      <c r="O26" s="161" t="n">
        <v>1213</v>
      </c>
      <c r="P26" s="162" t="n">
        <v>74</v>
      </c>
    </row>
    <row r="27" s="177" customFormat="true" ht="39.75" hidden="false" customHeight="true" outlineLevel="0" collapsed="false">
      <c r="A27" s="184" t="s">
        <v>262</v>
      </c>
      <c r="B27" s="185" t="s">
        <v>263</v>
      </c>
      <c r="C27" s="186" t="s">
        <v>272</v>
      </c>
      <c r="D27" s="187" t="s">
        <v>265</v>
      </c>
      <c r="E27" s="187" t="s">
        <v>210</v>
      </c>
      <c r="F27" s="195"/>
      <c r="G27" s="184" t="s">
        <v>262</v>
      </c>
      <c r="H27" s="185" t="s">
        <v>263</v>
      </c>
      <c r="I27" s="186" t="s">
        <v>272</v>
      </c>
      <c r="J27" s="187" t="s">
        <v>265</v>
      </c>
      <c r="K27" s="187" t="s">
        <v>210</v>
      </c>
      <c r="O27" s="161" t="n">
        <v>1216</v>
      </c>
      <c r="P27" s="162" t="n">
        <v>73</v>
      </c>
    </row>
    <row r="28" s="177" customFormat="true" ht="35.25" hidden="false" customHeight="true" outlineLevel="0" collapsed="false">
      <c r="A28" s="188" t="n">
        <v>1</v>
      </c>
      <c r="B28" s="194" t="n">
        <v>55</v>
      </c>
      <c r="C28" s="190" t="n">
        <v>33805</v>
      </c>
      <c r="D28" s="197" t="s">
        <v>154</v>
      </c>
      <c r="E28" s="197" t="s">
        <v>146</v>
      </c>
      <c r="F28" s="195"/>
      <c r="G28" s="188" t="n">
        <v>1</v>
      </c>
      <c r="H28" s="194" t="n">
        <v>48</v>
      </c>
      <c r="I28" s="190" t="n">
        <v>33970</v>
      </c>
      <c r="J28" s="197" t="s">
        <v>187</v>
      </c>
      <c r="K28" s="197" t="s">
        <v>120</v>
      </c>
      <c r="O28" s="161"/>
      <c r="P28" s="162"/>
    </row>
    <row r="29" s="177" customFormat="true" ht="35.25" hidden="false" customHeight="true" outlineLevel="0" collapsed="false">
      <c r="A29" s="188"/>
      <c r="B29" s="194"/>
      <c r="C29" s="190"/>
      <c r="D29" s="197"/>
      <c r="E29" s="197"/>
      <c r="F29" s="195"/>
      <c r="G29" s="188" t="n">
        <v>2</v>
      </c>
      <c r="H29" s="194" t="n">
        <v>37</v>
      </c>
      <c r="I29" s="190" t="n">
        <v>34679</v>
      </c>
      <c r="J29" s="197" t="s">
        <v>189</v>
      </c>
      <c r="K29" s="197" t="s">
        <v>125</v>
      </c>
      <c r="O29" s="161"/>
      <c r="P29" s="162"/>
    </row>
    <row r="30" s="177" customFormat="true" ht="15.75" hidden="false" customHeight="true" outlineLevel="0" collapsed="false">
      <c r="A30" s="115" t="s">
        <v>202</v>
      </c>
      <c r="B30" s="115"/>
      <c r="C30" s="166" t="s">
        <v>799</v>
      </c>
      <c r="D30" s="166"/>
      <c r="E30" s="320" t="s">
        <v>79</v>
      </c>
      <c r="F30" s="169"/>
      <c r="G30" s="115" t="s">
        <v>202</v>
      </c>
      <c r="H30" s="115"/>
      <c r="I30" s="166" t="s">
        <v>800</v>
      </c>
      <c r="J30" s="166"/>
      <c r="K30" s="320" t="s">
        <v>89</v>
      </c>
      <c r="O30" s="161" t="n">
        <v>1210</v>
      </c>
      <c r="P30" s="162" t="n">
        <v>75</v>
      </c>
    </row>
    <row r="31" s="177" customFormat="true" ht="18" hidden="false" customHeight="false" outlineLevel="0" collapsed="false">
      <c r="A31" s="178" t="s">
        <v>268</v>
      </c>
      <c r="B31" s="179"/>
      <c r="C31" s="179"/>
      <c r="D31" s="180" t="s">
        <v>269</v>
      </c>
      <c r="E31" s="181"/>
      <c r="F31" s="195"/>
      <c r="G31" s="178" t="s">
        <v>268</v>
      </c>
      <c r="H31" s="179"/>
      <c r="I31" s="179"/>
      <c r="J31" s="180" t="s">
        <v>269</v>
      </c>
      <c r="K31" s="181"/>
      <c r="O31" s="161" t="n">
        <v>1213</v>
      </c>
      <c r="P31" s="162" t="n">
        <v>74</v>
      </c>
    </row>
    <row r="32" s="177" customFormat="true" ht="39.75" hidden="false" customHeight="true" outlineLevel="0" collapsed="false">
      <c r="A32" s="184" t="s">
        <v>262</v>
      </c>
      <c r="B32" s="185" t="s">
        <v>263</v>
      </c>
      <c r="C32" s="186" t="s">
        <v>272</v>
      </c>
      <c r="D32" s="187" t="s">
        <v>265</v>
      </c>
      <c r="E32" s="187" t="s">
        <v>210</v>
      </c>
      <c r="F32" s="195"/>
      <c r="G32" s="184" t="s">
        <v>262</v>
      </c>
      <c r="H32" s="185" t="s">
        <v>263</v>
      </c>
      <c r="I32" s="186" t="s">
        <v>272</v>
      </c>
      <c r="J32" s="187" t="s">
        <v>265</v>
      </c>
      <c r="K32" s="187" t="s">
        <v>210</v>
      </c>
      <c r="O32" s="161" t="n">
        <v>1216</v>
      </c>
      <c r="P32" s="162" t="n">
        <v>73</v>
      </c>
    </row>
    <row r="33" s="177" customFormat="true" ht="35.25" hidden="false" customHeight="true" outlineLevel="0" collapsed="false">
      <c r="A33" s="188" t="n">
        <v>1</v>
      </c>
      <c r="B33" s="194" t="n">
        <v>60</v>
      </c>
      <c r="C33" s="190" t="n">
        <v>34468</v>
      </c>
      <c r="D33" s="197" t="s">
        <v>180</v>
      </c>
      <c r="E33" s="197" t="s">
        <v>160</v>
      </c>
      <c r="F33" s="195"/>
      <c r="G33" s="188" t="n">
        <v>1</v>
      </c>
      <c r="H33" s="194" t="n">
        <v>35</v>
      </c>
      <c r="I33" s="190" t="n">
        <v>34358</v>
      </c>
      <c r="J33" s="197" t="s">
        <v>197</v>
      </c>
      <c r="K33" s="197" t="s">
        <v>198</v>
      </c>
      <c r="O33" s="161"/>
      <c r="P33" s="162"/>
    </row>
    <row r="34" s="177" customFormat="true" ht="35.25" hidden="false" customHeight="true" outlineLevel="0" collapsed="false">
      <c r="A34" s="188" t="n">
        <v>2</v>
      </c>
      <c r="B34" s="194" t="n">
        <v>63</v>
      </c>
      <c r="C34" s="190" t="n">
        <v>34439</v>
      </c>
      <c r="D34" s="197" t="s">
        <v>801</v>
      </c>
      <c r="E34" s="197" t="s">
        <v>183</v>
      </c>
      <c r="F34" s="195"/>
      <c r="G34" s="188" t="n">
        <v>2</v>
      </c>
      <c r="H34" s="194" t="n">
        <v>52</v>
      </c>
      <c r="I34" s="190" t="n">
        <v>34576</v>
      </c>
      <c r="J34" s="197" t="s">
        <v>193</v>
      </c>
      <c r="K34" s="197" t="s">
        <v>131</v>
      </c>
      <c r="O34" s="161"/>
      <c r="P34" s="162"/>
    </row>
    <row r="35" s="177" customFormat="true" ht="35.25" hidden="false" customHeight="true" outlineLevel="0" collapsed="false">
      <c r="A35" s="188" t="n">
        <v>3</v>
      </c>
      <c r="B35" s="194" t="n">
        <v>46</v>
      </c>
      <c r="C35" s="190" t="n">
        <v>34337</v>
      </c>
      <c r="D35" s="197" t="s">
        <v>184</v>
      </c>
      <c r="E35" s="197" t="s">
        <v>120</v>
      </c>
      <c r="F35" s="195"/>
      <c r="G35" s="188"/>
      <c r="H35" s="194"/>
      <c r="I35" s="190"/>
      <c r="J35" s="197"/>
      <c r="K35" s="197"/>
      <c r="O35" s="161" t="n">
        <v>1219</v>
      </c>
      <c r="P35" s="162" t="n">
        <v>72</v>
      </c>
    </row>
    <row r="36" s="177" customFormat="true" ht="15.75" hidden="false" customHeight="true" outlineLevel="0" collapsed="false">
      <c r="A36" s="115" t="s">
        <v>202</v>
      </c>
      <c r="B36" s="115"/>
      <c r="C36" s="166" t="s">
        <v>802</v>
      </c>
      <c r="D36" s="166"/>
      <c r="E36" s="320" t="s">
        <v>83</v>
      </c>
      <c r="F36" s="169"/>
      <c r="G36" s="115"/>
      <c r="H36" s="115"/>
      <c r="I36" s="166"/>
      <c r="J36" s="166"/>
      <c r="K36" s="320"/>
      <c r="O36" s="161" t="n">
        <v>1225</v>
      </c>
      <c r="P36" s="162" t="n">
        <v>70</v>
      </c>
    </row>
    <row r="37" s="177" customFormat="true" ht="18" hidden="false" customHeight="false" outlineLevel="0" collapsed="false">
      <c r="A37" s="178" t="s">
        <v>268</v>
      </c>
      <c r="B37" s="179"/>
      <c r="C37" s="179"/>
      <c r="D37" s="180" t="s">
        <v>269</v>
      </c>
      <c r="E37" s="181"/>
      <c r="F37" s="195"/>
      <c r="G37" s="178"/>
      <c r="H37" s="179"/>
      <c r="I37" s="179"/>
      <c r="J37" s="180"/>
      <c r="K37" s="181"/>
      <c r="O37" s="161" t="n">
        <v>1228</v>
      </c>
      <c r="P37" s="162" t="n">
        <v>69</v>
      </c>
    </row>
    <row r="38" s="177" customFormat="true" ht="39.75" hidden="false" customHeight="true" outlineLevel="0" collapsed="false">
      <c r="A38" s="184" t="s">
        <v>262</v>
      </c>
      <c r="B38" s="185" t="s">
        <v>263</v>
      </c>
      <c r="C38" s="186" t="s">
        <v>272</v>
      </c>
      <c r="D38" s="187" t="s">
        <v>265</v>
      </c>
      <c r="E38" s="187" t="s">
        <v>210</v>
      </c>
      <c r="F38" s="195"/>
      <c r="G38" s="184"/>
      <c r="H38" s="185"/>
      <c r="I38" s="186"/>
      <c r="J38" s="187"/>
      <c r="K38" s="187"/>
      <c r="O38" s="161" t="n">
        <v>1231</v>
      </c>
      <c r="P38" s="162" t="n">
        <v>68</v>
      </c>
    </row>
    <row r="39" s="177" customFormat="true" ht="28.5" hidden="false" customHeight="true" outlineLevel="0" collapsed="false">
      <c r="A39" s="188"/>
      <c r="B39" s="194"/>
      <c r="C39" s="190"/>
      <c r="D39" s="197" t="s">
        <v>531</v>
      </c>
      <c r="E39" s="197"/>
      <c r="F39" s="195"/>
      <c r="G39" s="188"/>
      <c r="H39" s="194"/>
      <c r="I39" s="190"/>
      <c r="J39" s="197"/>
      <c r="K39" s="197"/>
      <c r="O39" s="161"/>
      <c r="P39" s="162"/>
    </row>
    <row r="40" s="177" customFormat="true" ht="28.5" hidden="false" customHeight="true" outlineLevel="0" collapsed="false">
      <c r="A40" s="188"/>
      <c r="B40" s="194"/>
      <c r="C40" s="190"/>
      <c r="D40" s="197"/>
      <c r="E40" s="197"/>
      <c r="F40" s="195"/>
      <c r="G40" s="188"/>
      <c r="H40" s="194"/>
      <c r="I40" s="190"/>
      <c r="J40" s="197"/>
      <c r="K40" s="197"/>
      <c r="O40" s="161"/>
      <c r="P40" s="162"/>
    </row>
    <row r="41" customFormat="false" ht="12.75" hidden="false" customHeight="false" outlineLevel="0" collapsed="false">
      <c r="O41" s="161" t="n">
        <v>1285</v>
      </c>
      <c r="P41" s="162" t="n">
        <v>53</v>
      </c>
    </row>
    <row r="42" customFormat="false" ht="12.75" hidden="false" customHeight="false" outlineLevel="0" collapsed="false">
      <c r="O42" s="161" t="n">
        <v>1290</v>
      </c>
      <c r="P42" s="162" t="n">
        <v>52</v>
      </c>
    </row>
    <row r="43" customFormat="false" ht="12.75" hidden="false" customHeight="false" outlineLevel="0" collapsed="false">
      <c r="O43" s="161" t="n">
        <v>1295</v>
      </c>
      <c r="P43" s="162" t="n">
        <v>51</v>
      </c>
    </row>
    <row r="44" customFormat="false" ht="12.75" hidden="false" customHeight="false" outlineLevel="0" collapsed="false">
      <c r="O44" s="161" t="n">
        <v>1300</v>
      </c>
      <c r="P44" s="162" t="n">
        <v>50</v>
      </c>
    </row>
    <row r="45" customFormat="false" ht="12.75" hidden="false" customHeight="false" outlineLevel="0" collapsed="false">
      <c r="O45" s="161" t="n">
        <v>1305</v>
      </c>
      <c r="P45" s="162" t="n">
        <v>49</v>
      </c>
    </row>
    <row r="46" customFormat="false" ht="12.75" hidden="false" customHeight="false" outlineLevel="0" collapsed="false">
      <c r="O46" s="161" t="n">
        <v>1310</v>
      </c>
      <c r="P46" s="162" t="n">
        <v>48</v>
      </c>
    </row>
    <row r="47" customFormat="false" ht="12.75" hidden="false" customHeight="false" outlineLevel="0" collapsed="false">
      <c r="O47" s="161" t="n">
        <v>1315</v>
      </c>
      <c r="P47" s="162" t="n">
        <v>47</v>
      </c>
    </row>
    <row r="48" customFormat="false" ht="12.75" hidden="false" customHeight="false" outlineLevel="0" collapsed="false">
      <c r="O48" s="161" t="n">
        <v>1320</v>
      </c>
      <c r="P48" s="162" t="n">
        <v>46</v>
      </c>
    </row>
    <row r="49" customFormat="false" ht="12.75" hidden="false" customHeight="false" outlineLevel="0" collapsed="false">
      <c r="O49" s="161" t="n">
        <v>1325</v>
      </c>
      <c r="P49" s="162" t="n">
        <v>45</v>
      </c>
    </row>
    <row r="50" customFormat="false" ht="12.75" hidden="false" customHeight="false" outlineLevel="0" collapsed="false">
      <c r="O50" s="161" t="n">
        <v>1330</v>
      </c>
      <c r="P50" s="162" t="n">
        <v>44</v>
      </c>
    </row>
    <row r="51" customFormat="false" ht="12.75" hidden="false" customHeight="false" outlineLevel="0" collapsed="false">
      <c r="O51" s="161" t="n">
        <v>1335</v>
      </c>
      <c r="P51" s="162" t="n">
        <v>43</v>
      </c>
    </row>
    <row r="52" customFormat="false" ht="12.75" hidden="false" customHeight="false" outlineLevel="0" collapsed="false">
      <c r="O52" s="161" t="n">
        <v>1340</v>
      </c>
      <c r="P52" s="162" t="n">
        <v>42</v>
      </c>
    </row>
    <row r="53" customFormat="false" ht="12.75" hidden="false" customHeight="false" outlineLevel="0" collapsed="false">
      <c r="O53" s="161" t="n">
        <v>1345</v>
      </c>
      <c r="P53" s="162" t="n">
        <v>41</v>
      </c>
    </row>
    <row r="54" customFormat="false" ht="12.75" hidden="false" customHeight="false" outlineLevel="0" collapsed="false">
      <c r="O54" s="161" t="n">
        <v>1350</v>
      </c>
      <c r="P54" s="162" t="n">
        <v>40</v>
      </c>
    </row>
    <row r="55" customFormat="false" ht="12.75" hidden="false" customHeight="false" outlineLevel="0" collapsed="false">
      <c r="O55" s="161" t="n">
        <v>1355</v>
      </c>
      <c r="P55" s="162" t="n">
        <v>39</v>
      </c>
    </row>
    <row r="56" customFormat="false" ht="12.75" hidden="false" customHeight="false" outlineLevel="0" collapsed="false">
      <c r="O56" s="161" t="n">
        <v>1365</v>
      </c>
      <c r="P56" s="162" t="n">
        <v>38</v>
      </c>
    </row>
    <row r="57" customFormat="false" ht="12.75" hidden="false" customHeight="false" outlineLevel="0" collapsed="false">
      <c r="O57" s="161" t="n">
        <v>1375</v>
      </c>
      <c r="P57" s="162" t="n">
        <v>37</v>
      </c>
    </row>
    <row r="58" customFormat="false" ht="12.75" hidden="false" customHeight="false" outlineLevel="0" collapsed="false">
      <c r="O58" s="161" t="n">
        <v>1385</v>
      </c>
      <c r="P58" s="162" t="n">
        <v>36</v>
      </c>
    </row>
    <row r="59" customFormat="false" ht="12.75" hidden="false" customHeight="false" outlineLevel="0" collapsed="false">
      <c r="O59" s="161" t="n">
        <v>1395</v>
      </c>
      <c r="P59" s="162" t="n">
        <v>35</v>
      </c>
    </row>
    <row r="60" customFormat="false" ht="12.75" hidden="false" customHeight="false" outlineLevel="0" collapsed="false">
      <c r="O60" s="161" t="n">
        <v>1405</v>
      </c>
      <c r="P60" s="162" t="n">
        <v>34</v>
      </c>
    </row>
    <row r="61" customFormat="false" ht="12.75" hidden="false" customHeight="false" outlineLevel="0" collapsed="false">
      <c r="O61" s="161" t="n">
        <v>1415</v>
      </c>
      <c r="P61" s="162" t="n">
        <v>33</v>
      </c>
    </row>
    <row r="62" customFormat="false" ht="12.75" hidden="false" customHeight="false" outlineLevel="0" collapsed="false">
      <c r="O62" s="161" t="n">
        <v>1425</v>
      </c>
      <c r="P62" s="162" t="n">
        <v>32</v>
      </c>
    </row>
    <row r="63" customFormat="false" ht="12.75" hidden="false" customHeight="false" outlineLevel="0" collapsed="false">
      <c r="O63" s="161" t="n">
        <v>1435</v>
      </c>
      <c r="P63" s="162" t="n">
        <v>31</v>
      </c>
    </row>
    <row r="64" customFormat="false" ht="12.75" hidden="false" customHeight="false" outlineLevel="0" collapsed="false">
      <c r="O64" s="161" t="n">
        <v>1445</v>
      </c>
      <c r="P64" s="162" t="n">
        <v>30</v>
      </c>
    </row>
    <row r="65" customFormat="false" ht="12.75" hidden="false" customHeight="false" outlineLevel="0" collapsed="false">
      <c r="O65" s="161" t="n">
        <v>1455</v>
      </c>
      <c r="P65" s="162" t="n">
        <v>29</v>
      </c>
    </row>
    <row r="66" customFormat="false" ht="12.75" hidden="false" customHeight="false" outlineLevel="0" collapsed="false">
      <c r="O66" s="161" t="n">
        <v>1465</v>
      </c>
      <c r="P66" s="162" t="n">
        <v>28</v>
      </c>
    </row>
    <row r="67" customFormat="false" ht="12.75" hidden="false" customHeight="false" outlineLevel="0" collapsed="false">
      <c r="O67" s="161" t="n">
        <v>1475</v>
      </c>
      <c r="P67" s="162" t="n">
        <v>27</v>
      </c>
    </row>
    <row r="68" customFormat="false" ht="12.75" hidden="false" customHeight="false" outlineLevel="0" collapsed="false">
      <c r="O68" s="161" t="n">
        <v>1485</v>
      </c>
      <c r="P68" s="162" t="n">
        <v>26</v>
      </c>
    </row>
    <row r="69" customFormat="false" ht="12.75" hidden="false" customHeight="false" outlineLevel="0" collapsed="false">
      <c r="O69" s="161" t="n">
        <v>1495</v>
      </c>
      <c r="P69" s="162" t="n">
        <v>25</v>
      </c>
    </row>
    <row r="70" customFormat="false" ht="12.75" hidden="false" customHeight="false" outlineLevel="0" collapsed="false">
      <c r="O70" s="161" t="n">
        <v>1505</v>
      </c>
      <c r="P70" s="162" t="n">
        <v>24</v>
      </c>
    </row>
    <row r="71" customFormat="false" ht="12.75" hidden="false" customHeight="false" outlineLevel="0" collapsed="false">
      <c r="O71" s="161" t="n">
        <v>1515</v>
      </c>
      <c r="P71" s="162" t="n">
        <v>23</v>
      </c>
    </row>
    <row r="72" customFormat="false" ht="12.75" hidden="false" customHeight="false" outlineLevel="0" collapsed="false">
      <c r="O72" s="161" t="n">
        <v>1525</v>
      </c>
      <c r="P72" s="162" t="n">
        <v>22</v>
      </c>
    </row>
    <row r="73" customFormat="false" ht="12.75" hidden="false" customHeight="false" outlineLevel="0" collapsed="false">
      <c r="O73" s="161" t="n">
        <v>1535</v>
      </c>
      <c r="P73" s="162" t="n">
        <v>21</v>
      </c>
    </row>
    <row r="74" customFormat="false" ht="12.75" hidden="false" customHeight="false" outlineLevel="0" collapsed="false">
      <c r="O74" s="161" t="n">
        <v>1545</v>
      </c>
      <c r="P74" s="162" t="n">
        <v>20</v>
      </c>
    </row>
    <row r="75" customFormat="false" ht="12.75" hidden="false" customHeight="false" outlineLevel="0" collapsed="false">
      <c r="O75" s="161" t="n">
        <v>1555</v>
      </c>
      <c r="P75" s="162" t="n">
        <v>19</v>
      </c>
    </row>
    <row r="76" customFormat="false" ht="12.75" hidden="false" customHeight="false" outlineLevel="0" collapsed="false">
      <c r="O76" s="161" t="n">
        <v>1565</v>
      </c>
      <c r="P76" s="162" t="n">
        <v>18</v>
      </c>
    </row>
    <row r="77" customFormat="false" ht="12.75" hidden="false" customHeight="false" outlineLevel="0" collapsed="false">
      <c r="O77" s="161" t="n">
        <v>1575</v>
      </c>
      <c r="P77" s="162" t="n">
        <v>17</v>
      </c>
    </row>
    <row r="78" customFormat="false" ht="12.75" hidden="false" customHeight="false" outlineLevel="0" collapsed="false">
      <c r="O78" s="161" t="n">
        <v>1585</v>
      </c>
      <c r="P78" s="162" t="n">
        <v>16</v>
      </c>
    </row>
    <row r="79" customFormat="false" ht="12.75" hidden="false" customHeight="false" outlineLevel="0" collapsed="false">
      <c r="O79" s="161" t="n">
        <v>1595</v>
      </c>
      <c r="P79" s="162" t="n">
        <v>15</v>
      </c>
    </row>
    <row r="80" customFormat="false" ht="12.75" hidden="false" customHeight="false" outlineLevel="0" collapsed="false">
      <c r="O80" s="161" t="n">
        <v>1605</v>
      </c>
      <c r="P80" s="162" t="n">
        <v>14</v>
      </c>
    </row>
    <row r="81" customFormat="false" ht="12.75" hidden="false" customHeight="false" outlineLevel="0" collapsed="false">
      <c r="O81" s="161" t="n">
        <v>1615</v>
      </c>
      <c r="P81" s="162" t="n">
        <v>13</v>
      </c>
    </row>
    <row r="82" customFormat="false" ht="12.75" hidden="false" customHeight="false" outlineLevel="0" collapsed="false">
      <c r="O82" s="161" t="n">
        <v>1625</v>
      </c>
      <c r="P82" s="162" t="n">
        <v>12</v>
      </c>
    </row>
    <row r="83" customFormat="false" ht="12.75" hidden="false" customHeight="false" outlineLevel="0" collapsed="false">
      <c r="O83" s="161" t="n">
        <v>1645</v>
      </c>
      <c r="P83" s="162" t="n">
        <v>11</v>
      </c>
    </row>
    <row r="84" customFormat="false" ht="12.75" hidden="false" customHeight="false" outlineLevel="0" collapsed="false">
      <c r="O84" s="161" t="n">
        <v>1665</v>
      </c>
      <c r="P84" s="162" t="n">
        <v>10</v>
      </c>
    </row>
    <row r="85" customFormat="false" ht="12.75" hidden="false" customHeight="false" outlineLevel="0" collapsed="false">
      <c r="O85" s="161" t="n">
        <v>1685</v>
      </c>
      <c r="P85" s="162" t="n">
        <v>9</v>
      </c>
    </row>
    <row r="86" customFormat="false" ht="12.75" hidden="false" customHeight="false" outlineLevel="0" collapsed="false">
      <c r="O86" s="161" t="n">
        <v>1705</v>
      </c>
      <c r="P86" s="162" t="n">
        <v>8</v>
      </c>
    </row>
    <row r="87" customFormat="false" ht="12.75" hidden="false" customHeight="false" outlineLevel="0" collapsed="false">
      <c r="O87" s="161" t="n">
        <v>1725</v>
      </c>
      <c r="P87" s="162" t="n">
        <v>7</v>
      </c>
    </row>
    <row r="88" customFormat="false" ht="12.75" hidden="false" customHeight="false" outlineLevel="0" collapsed="false">
      <c r="O88" s="161" t="n">
        <v>1745</v>
      </c>
      <c r="P88" s="162" t="n">
        <v>6</v>
      </c>
    </row>
    <row r="89" customFormat="false" ht="12.75" hidden="false" customHeight="false" outlineLevel="0" collapsed="false">
      <c r="O89" s="161" t="n">
        <v>1765</v>
      </c>
      <c r="P89" s="162" t="n">
        <v>5</v>
      </c>
    </row>
    <row r="90" customFormat="false" ht="12.75" hidden="false" customHeight="false" outlineLevel="0" collapsed="false">
      <c r="O90" s="161" t="n">
        <v>1785</v>
      </c>
      <c r="P90" s="162" t="n">
        <v>4</v>
      </c>
    </row>
    <row r="91" customFormat="false" ht="12.75" hidden="false" customHeight="false" outlineLevel="0" collapsed="false">
      <c r="O91" s="161" t="n">
        <v>1805</v>
      </c>
      <c r="P91" s="162" t="n">
        <v>3</v>
      </c>
    </row>
    <row r="92" customFormat="false" ht="12.75" hidden="false" customHeight="false" outlineLevel="0" collapsed="false">
      <c r="O92" s="161" t="n">
        <v>1825</v>
      </c>
      <c r="P92" s="162" t="n">
        <v>2</v>
      </c>
    </row>
    <row r="93" customFormat="false" ht="12.75" hidden="false" customHeight="false" outlineLevel="0" collapsed="false">
      <c r="O93" s="161" t="n">
        <v>1845</v>
      </c>
      <c r="P93" s="162" t="n">
        <v>1</v>
      </c>
    </row>
  </sheetData>
  <mergeCells count="21">
    <mergeCell ref="A1:K1"/>
    <mergeCell ref="A2:K2"/>
    <mergeCell ref="A3:B3"/>
    <mergeCell ref="C3:D3"/>
    <mergeCell ref="J3:K3"/>
    <mergeCell ref="A14:B14"/>
    <mergeCell ref="C14:D14"/>
    <mergeCell ref="G14:H14"/>
    <mergeCell ref="I14:J14"/>
    <mergeCell ref="A25:B25"/>
    <mergeCell ref="C25:D25"/>
    <mergeCell ref="G25:H25"/>
    <mergeCell ref="I25:J25"/>
    <mergeCell ref="A30:B30"/>
    <mergeCell ref="C30:D30"/>
    <mergeCell ref="G30:H30"/>
    <mergeCell ref="I30:J30"/>
    <mergeCell ref="A36:B36"/>
    <mergeCell ref="C36:D36"/>
    <mergeCell ref="G36:H36"/>
    <mergeCell ref="I36:J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67"/>
  <sheetViews>
    <sheetView showFormulas="false" showGridLines="true" showRowColHeaders="true" showZeros="true" rightToLeft="false" tabSelected="false" showOutlineSymbols="true" defaultGridColor="true" view="pageBreakPreview" topLeftCell="A22" colorId="64" zoomScale="98" zoomScaleNormal="100" zoomScalePageLayoutView="98" workbookViewId="0">
      <selection pane="topLeft" activeCell="M32" activeCellId="0" sqref="M32"/>
    </sheetView>
  </sheetViews>
  <sheetFormatPr defaultColWidth="9.13671875" defaultRowHeight="15.75" zeroHeight="false" outlineLevelRow="0" outlineLevelCol="0"/>
  <cols>
    <col collapsed="false" customWidth="true" hidden="false" outlineLevel="0" max="1" min="1" style="65" width="6.13"/>
    <col collapsed="false" customWidth="true" hidden="false" outlineLevel="0" max="2" min="2" style="66" width="17.7"/>
    <col collapsed="false" customWidth="true" hidden="false" outlineLevel="0" max="3" min="3" style="67" width="8.7"/>
    <col collapsed="false" customWidth="true" hidden="true" outlineLevel="0" max="4" min="4" style="68" width="16.84"/>
    <col collapsed="false" customWidth="true" hidden="false" outlineLevel="0" max="5" min="5" style="65" width="11.7"/>
    <col collapsed="false" customWidth="true" hidden="false" outlineLevel="0" max="6" min="6" style="69" width="23.14"/>
    <col collapsed="false" customWidth="true" hidden="false" outlineLevel="0" max="7" min="7" style="70" width="16.7"/>
    <col collapsed="false" customWidth="true" hidden="false" outlineLevel="0" max="8" min="8" style="71" width="11.7"/>
    <col collapsed="false" customWidth="true" hidden="false" outlineLevel="0" max="9" min="9" style="72" width="9.56"/>
    <col collapsed="false" customWidth="true" hidden="false" outlineLevel="0" max="10" min="10" style="73" width="9.85"/>
    <col collapsed="false" customWidth="true" hidden="false" outlineLevel="0" max="11" min="11" style="73" width="10.99"/>
    <col collapsed="false" customWidth="true" hidden="false" outlineLevel="0" max="12" min="12" style="68" width="8.56"/>
    <col collapsed="false" customWidth="false" hidden="false" outlineLevel="0" max="257" min="13" style="69" width="9.14"/>
  </cols>
  <sheetData>
    <row r="1" customFormat="false" ht="44.25" hidden="false" customHeight="true" outlineLevel="0" collapsed="false">
      <c r="A1" s="74" t="str">
        <f aca="false">'YARIŞMA BİLGİLERİ'!F19</f>
        <v>Türkiye 23 Yaş Altı Atletizm Şampiyonası</v>
      </c>
      <c r="B1" s="74"/>
      <c r="C1" s="74"/>
      <c r="D1" s="74"/>
      <c r="E1" s="74"/>
      <c r="F1" s="74"/>
      <c r="G1" s="74"/>
      <c r="H1" s="74"/>
      <c r="I1" s="74"/>
      <c r="J1" s="74"/>
      <c r="K1" s="74"/>
      <c r="L1" s="74"/>
    </row>
    <row r="2" customFormat="false" ht="44.25" hidden="false" customHeight="true" outlineLevel="0" collapsed="false">
      <c r="A2" s="75" t="str">
        <f aca="false">'YARIŞMA BİLGİLERİ'!F21</f>
        <v>Erkekler</v>
      </c>
      <c r="B2" s="75"/>
      <c r="C2" s="75"/>
      <c r="D2" s="75"/>
      <c r="E2" s="75"/>
      <c r="F2" s="75"/>
      <c r="G2" s="76" t="s">
        <v>92</v>
      </c>
      <c r="H2" s="77"/>
      <c r="I2" s="78" t="n">
        <f aca="true">NOW()</f>
        <v>46232.8494960332</v>
      </c>
      <c r="J2" s="78"/>
      <c r="K2" s="78"/>
      <c r="L2" s="78"/>
    </row>
    <row r="3" s="65" customFormat="true" ht="45" hidden="false" customHeight="true" outlineLevel="0" collapsed="false">
      <c r="A3" s="79" t="s">
        <v>93</v>
      </c>
      <c r="B3" s="80" t="s">
        <v>94</v>
      </c>
      <c r="C3" s="80" t="s">
        <v>95</v>
      </c>
      <c r="D3" s="80" t="s">
        <v>96</v>
      </c>
      <c r="E3" s="79" t="s">
        <v>97</v>
      </c>
      <c r="F3" s="79" t="s">
        <v>98</v>
      </c>
      <c r="G3" s="79" t="s">
        <v>99</v>
      </c>
      <c r="H3" s="81" t="s">
        <v>100</v>
      </c>
      <c r="I3" s="82" t="s">
        <v>101</v>
      </c>
      <c r="J3" s="83" t="s">
        <v>102</v>
      </c>
      <c r="K3" s="83" t="s">
        <v>103</v>
      </c>
      <c r="L3" s="84" t="s">
        <v>104</v>
      </c>
    </row>
    <row r="4" s="95" customFormat="true" ht="28.5" hidden="false" customHeight="true" outlineLevel="0" collapsed="false">
      <c r="A4" s="85" t="n">
        <v>1</v>
      </c>
      <c r="B4" s="86" t="str">
        <f aca="false">CONCATENATE(H4,"-",J4,"-",K4)</f>
        <v>100M-2-4</v>
      </c>
      <c r="C4" s="87" t="n">
        <v>110</v>
      </c>
      <c r="D4" s="87"/>
      <c r="E4" s="88" t="s">
        <v>105</v>
      </c>
      <c r="F4" s="89" t="s">
        <v>106</v>
      </c>
      <c r="G4" s="90" t="s">
        <v>107</v>
      </c>
      <c r="H4" s="91" t="s">
        <v>108</v>
      </c>
      <c r="I4" s="92" t="n">
        <v>1079</v>
      </c>
      <c r="J4" s="93" t="s">
        <v>109</v>
      </c>
      <c r="K4" s="93" t="s">
        <v>110</v>
      </c>
      <c r="L4" s="94"/>
    </row>
    <row r="5" s="95" customFormat="true" ht="28.5" hidden="false" customHeight="true" outlineLevel="0" collapsed="false">
      <c r="A5" s="85" t="n">
        <v>2</v>
      </c>
      <c r="B5" s="86" t="str">
        <f aca="false">CONCATENATE(H5,"-",J5,"-",K5)</f>
        <v>100M-2-5</v>
      </c>
      <c r="C5" s="87" t="n">
        <v>39</v>
      </c>
      <c r="D5" s="87"/>
      <c r="E5" s="88" t="n">
        <v>34335</v>
      </c>
      <c r="F5" s="89" t="s">
        <v>111</v>
      </c>
      <c r="G5" s="90" t="s">
        <v>112</v>
      </c>
      <c r="H5" s="91" t="s">
        <v>108</v>
      </c>
      <c r="I5" s="92" t="n">
        <v>1080</v>
      </c>
      <c r="J5" s="93" t="s">
        <v>109</v>
      </c>
      <c r="K5" s="93" t="s">
        <v>113</v>
      </c>
      <c r="L5" s="94"/>
    </row>
    <row r="6" s="95" customFormat="true" ht="28.5" hidden="false" customHeight="true" outlineLevel="0" collapsed="false">
      <c r="A6" s="85" t="n">
        <v>3</v>
      </c>
      <c r="B6" s="86" t="str">
        <f aca="false">CONCATENATE(H6,"-",J6,"-",K6)</f>
        <v>100M-2-3</v>
      </c>
      <c r="C6" s="87" t="n">
        <v>111</v>
      </c>
      <c r="D6" s="87"/>
      <c r="E6" s="88" t="s">
        <v>105</v>
      </c>
      <c r="F6" s="89" t="s">
        <v>114</v>
      </c>
      <c r="G6" s="90" t="s">
        <v>107</v>
      </c>
      <c r="H6" s="91" t="s">
        <v>108</v>
      </c>
      <c r="I6" s="92" t="n">
        <v>1088</v>
      </c>
      <c r="J6" s="93" t="s">
        <v>109</v>
      </c>
      <c r="K6" s="93" t="s">
        <v>115</v>
      </c>
      <c r="L6" s="94"/>
    </row>
    <row r="7" s="95" customFormat="true" ht="28.5" hidden="false" customHeight="true" outlineLevel="0" collapsed="false">
      <c r="A7" s="85" t="n">
        <v>4</v>
      </c>
      <c r="B7" s="86" t="str">
        <f aca="false">CONCATENATE(H7,"-",J7,"-",K7)</f>
        <v>100M-2-6</v>
      </c>
      <c r="C7" s="87" t="n">
        <v>19</v>
      </c>
      <c r="D7" s="87"/>
      <c r="E7" s="88" t="n">
        <v>34198</v>
      </c>
      <c r="F7" s="89" t="s">
        <v>116</v>
      </c>
      <c r="G7" s="90" t="s">
        <v>117</v>
      </c>
      <c r="H7" s="91" t="s">
        <v>108</v>
      </c>
      <c r="I7" s="92" t="n">
        <v>1090</v>
      </c>
      <c r="J7" s="93" t="s">
        <v>109</v>
      </c>
      <c r="K7" s="93" t="s">
        <v>118</v>
      </c>
      <c r="L7" s="94"/>
    </row>
    <row r="8" s="95" customFormat="true" ht="28.5" hidden="false" customHeight="true" outlineLevel="0" collapsed="false">
      <c r="A8" s="85" t="n">
        <v>5</v>
      </c>
      <c r="B8" s="86" t="str">
        <f aca="false">CONCATENATE(H8,"-",J8,"-",K8)</f>
        <v>100M-2-2</v>
      </c>
      <c r="C8" s="87" t="n">
        <v>47</v>
      </c>
      <c r="D8" s="87"/>
      <c r="E8" s="88" t="n">
        <v>33970</v>
      </c>
      <c r="F8" s="89" t="s">
        <v>119</v>
      </c>
      <c r="G8" s="90" t="s">
        <v>120</v>
      </c>
      <c r="H8" s="91" t="s">
        <v>108</v>
      </c>
      <c r="I8" s="92" t="n">
        <v>1090</v>
      </c>
      <c r="J8" s="93" t="s">
        <v>109</v>
      </c>
      <c r="K8" s="93" t="s">
        <v>109</v>
      </c>
      <c r="L8" s="94"/>
    </row>
    <row r="9" s="95" customFormat="true" ht="28.5" hidden="false" customHeight="true" outlineLevel="0" collapsed="false">
      <c r="A9" s="85" t="n">
        <v>6</v>
      </c>
      <c r="B9" s="86" t="str">
        <f aca="false">CONCATENATE(H9,"-",J9,"-",K9)</f>
        <v>100M-1-4</v>
      </c>
      <c r="C9" s="87" t="n">
        <v>44</v>
      </c>
      <c r="D9" s="87"/>
      <c r="E9" s="88" t="n">
        <v>34335</v>
      </c>
      <c r="F9" s="89" t="s">
        <v>121</v>
      </c>
      <c r="G9" s="90" t="s">
        <v>122</v>
      </c>
      <c r="H9" s="91" t="s">
        <v>108</v>
      </c>
      <c r="I9" s="92" t="n">
        <v>1091</v>
      </c>
      <c r="J9" s="93" t="s">
        <v>123</v>
      </c>
      <c r="K9" s="93" t="s">
        <v>110</v>
      </c>
      <c r="L9" s="94"/>
    </row>
    <row r="10" s="95" customFormat="true" ht="28.5" hidden="false" customHeight="true" outlineLevel="0" collapsed="false">
      <c r="A10" s="85" t="n">
        <v>7</v>
      </c>
      <c r="B10" s="86" t="str">
        <f aca="false">CONCATENATE(H10,"-",J10,"-",K10)</f>
        <v>100M-1-5</v>
      </c>
      <c r="C10" s="87" t="n">
        <v>38</v>
      </c>
      <c r="D10" s="87"/>
      <c r="E10" s="88" t="n">
        <v>33614</v>
      </c>
      <c r="F10" s="89" t="s">
        <v>124</v>
      </c>
      <c r="G10" s="90" t="s">
        <v>125</v>
      </c>
      <c r="H10" s="91" t="s">
        <v>108</v>
      </c>
      <c r="I10" s="92" t="n">
        <v>1110</v>
      </c>
      <c r="J10" s="93" t="s">
        <v>123</v>
      </c>
      <c r="K10" s="93" t="s">
        <v>113</v>
      </c>
      <c r="L10" s="94"/>
    </row>
    <row r="11" s="95" customFormat="true" ht="28.5" hidden="false" customHeight="true" outlineLevel="0" collapsed="false">
      <c r="A11" s="85" t="n">
        <v>8</v>
      </c>
      <c r="B11" s="86" t="str">
        <f aca="false">CONCATENATE(H11,"-",J11,"-",K11)</f>
        <v>100M-1-3</v>
      </c>
      <c r="C11" s="87" t="n">
        <v>45</v>
      </c>
      <c r="D11" s="87"/>
      <c r="E11" s="88" t="n">
        <v>34335</v>
      </c>
      <c r="F11" s="89" t="s">
        <v>126</v>
      </c>
      <c r="G11" s="90" t="s">
        <v>122</v>
      </c>
      <c r="H11" s="91" t="s">
        <v>108</v>
      </c>
      <c r="I11" s="92" t="n">
        <v>1121</v>
      </c>
      <c r="J11" s="93" t="s">
        <v>123</v>
      </c>
      <c r="K11" s="93" t="s">
        <v>115</v>
      </c>
      <c r="L11" s="94"/>
    </row>
    <row r="12" s="95" customFormat="true" ht="28.5" hidden="false" customHeight="true" outlineLevel="0" collapsed="false">
      <c r="A12" s="85" t="n">
        <v>9</v>
      </c>
      <c r="B12" s="86" t="str">
        <f aca="false">CONCATENATE(H12,"-",J12,"-",K12)</f>
        <v>100M-1-6</v>
      </c>
      <c r="C12" s="87" t="n">
        <v>11</v>
      </c>
      <c r="D12" s="87"/>
      <c r="E12" s="88" t="n">
        <v>34350</v>
      </c>
      <c r="F12" s="89" t="s">
        <v>127</v>
      </c>
      <c r="G12" s="90" t="s">
        <v>1</v>
      </c>
      <c r="H12" s="91" t="s">
        <v>108</v>
      </c>
      <c r="I12" s="92" t="n">
        <v>1140</v>
      </c>
      <c r="J12" s="93" t="s">
        <v>123</v>
      </c>
      <c r="K12" s="93" t="s">
        <v>118</v>
      </c>
      <c r="L12" s="94"/>
    </row>
    <row r="13" s="95" customFormat="true" ht="28.5" hidden="false" customHeight="true" outlineLevel="0" collapsed="false">
      <c r="A13" s="85" t="n">
        <v>10</v>
      </c>
      <c r="B13" s="86" t="str">
        <f aca="false">CONCATENATE(H13,"-",J13,"-",K13)</f>
        <v>100M-1-2</v>
      </c>
      <c r="C13" s="87" t="n">
        <v>32</v>
      </c>
      <c r="D13" s="87"/>
      <c r="E13" s="88" t="n">
        <v>33838</v>
      </c>
      <c r="F13" s="89" t="s">
        <v>128</v>
      </c>
      <c r="G13" s="90" t="s">
        <v>129</v>
      </c>
      <c r="H13" s="91" t="s">
        <v>108</v>
      </c>
      <c r="I13" s="92" t="n">
        <v>1140</v>
      </c>
      <c r="J13" s="93" t="s">
        <v>123</v>
      </c>
      <c r="K13" s="93" t="s">
        <v>109</v>
      </c>
      <c r="L13" s="94"/>
    </row>
    <row r="14" s="95" customFormat="true" ht="28.5" hidden="false" customHeight="true" outlineLevel="0" collapsed="false">
      <c r="A14" s="85" t="n">
        <v>11</v>
      </c>
      <c r="B14" s="86" t="str">
        <f aca="false">CONCATENATE(H14,"-",J14,"-",K14)</f>
        <v>110M.ENG.-1-2</v>
      </c>
      <c r="C14" s="87" t="n">
        <v>53</v>
      </c>
      <c r="D14" s="87"/>
      <c r="E14" s="88" t="n">
        <v>34554</v>
      </c>
      <c r="F14" s="89" t="s">
        <v>130</v>
      </c>
      <c r="G14" s="90" t="s">
        <v>131</v>
      </c>
      <c r="H14" s="91" t="s">
        <v>132</v>
      </c>
      <c r="I14" s="92" t="n">
        <v>1430</v>
      </c>
      <c r="J14" s="93" t="s">
        <v>123</v>
      </c>
      <c r="K14" s="93" t="s">
        <v>109</v>
      </c>
      <c r="L14" s="94"/>
    </row>
    <row r="15" s="95" customFormat="true" ht="28.5" hidden="false" customHeight="true" outlineLevel="0" collapsed="false">
      <c r="A15" s="85" t="n">
        <v>12</v>
      </c>
      <c r="B15" s="86" t="str">
        <f aca="false">CONCATENATE(H15,"-",J15,"-",K15)</f>
        <v>110M.ENG.-1-3</v>
      </c>
      <c r="C15" s="87" t="n">
        <v>38</v>
      </c>
      <c r="D15" s="87"/>
      <c r="E15" s="88" t="n">
        <v>33614</v>
      </c>
      <c r="F15" s="89" t="s">
        <v>124</v>
      </c>
      <c r="G15" s="90" t="s">
        <v>125</v>
      </c>
      <c r="H15" s="91" t="s">
        <v>132</v>
      </c>
      <c r="I15" s="92" t="n">
        <v>1460</v>
      </c>
      <c r="J15" s="93" t="s">
        <v>123</v>
      </c>
      <c r="K15" s="93" t="s">
        <v>115</v>
      </c>
      <c r="L15" s="94"/>
    </row>
    <row r="16" s="95" customFormat="true" ht="28.5" hidden="false" customHeight="true" outlineLevel="0" collapsed="false">
      <c r="A16" s="85" t="n">
        <v>13</v>
      </c>
      <c r="B16" s="86" t="str">
        <f aca="false">CONCATENATE(H16,"-",J16,"-",K16)</f>
        <v>110M.ENG.-1-4</v>
      </c>
      <c r="C16" s="87" t="n">
        <v>21</v>
      </c>
      <c r="D16" s="87"/>
      <c r="E16" s="88" t="n">
        <v>34587</v>
      </c>
      <c r="F16" s="89" t="s">
        <v>133</v>
      </c>
      <c r="G16" s="90" t="s">
        <v>134</v>
      </c>
      <c r="H16" s="91" t="s">
        <v>132</v>
      </c>
      <c r="I16" s="92" t="n">
        <v>1507</v>
      </c>
      <c r="J16" s="93" t="s">
        <v>123</v>
      </c>
      <c r="K16" s="93" t="s">
        <v>110</v>
      </c>
      <c r="L16" s="94"/>
    </row>
    <row r="17" s="95" customFormat="true" ht="28.5" hidden="false" customHeight="true" outlineLevel="0" collapsed="false">
      <c r="A17" s="85" t="n">
        <v>14</v>
      </c>
      <c r="B17" s="86" t="str">
        <f aca="false">CONCATENATE(H17,"-",J17,"-",K17)</f>
        <v>1500M-1-1</v>
      </c>
      <c r="C17" s="87" t="n">
        <v>31</v>
      </c>
      <c r="D17" s="87"/>
      <c r="E17" s="88" t="n">
        <v>33867</v>
      </c>
      <c r="F17" s="89" t="s">
        <v>135</v>
      </c>
      <c r="G17" s="90" t="s">
        <v>129</v>
      </c>
      <c r="H17" s="91" t="s">
        <v>136</v>
      </c>
      <c r="I17" s="92" t="n">
        <v>353</v>
      </c>
      <c r="J17" s="93" t="s">
        <v>123</v>
      </c>
      <c r="K17" s="93" t="s">
        <v>123</v>
      </c>
      <c r="L17" s="94"/>
    </row>
    <row r="18" s="95" customFormat="true" ht="28.5" hidden="false" customHeight="true" outlineLevel="0" collapsed="false">
      <c r="A18" s="85" t="n">
        <v>15</v>
      </c>
      <c r="B18" s="86" t="str">
        <f aca="false">CONCATENATE(H18,"-",J18,"-",K18)</f>
        <v>1500M-1-2</v>
      </c>
      <c r="C18" s="87" t="n">
        <v>24</v>
      </c>
      <c r="D18" s="87"/>
      <c r="E18" s="88" t="n">
        <v>34486</v>
      </c>
      <c r="F18" s="89" t="s">
        <v>137</v>
      </c>
      <c r="G18" s="90" t="s">
        <v>138</v>
      </c>
      <c r="H18" s="91" t="s">
        <v>136</v>
      </c>
      <c r="I18" s="92" t="n">
        <v>354</v>
      </c>
      <c r="J18" s="93" t="s">
        <v>123</v>
      </c>
      <c r="K18" s="93" t="s">
        <v>109</v>
      </c>
      <c r="L18" s="94"/>
    </row>
    <row r="19" s="95" customFormat="true" ht="28.5" hidden="false" customHeight="true" outlineLevel="0" collapsed="false">
      <c r="A19" s="85" t="n">
        <v>16</v>
      </c>
      <c r="B19" s="86" t="str">
        <f aca="false">CONCATENATE(H19,"-",J19,"-",K19)</f>
        <v>1500M-1-3</v>
      </c>
      <c r="C19" s="87" t="n">
        <v>36</v>
      </c>
      <c r="D19" s="87"/>
      <c r="E19" s="88" t="n">
        <v>34550</v>
      </c>
      <c r="F19" s="89" t="s">
        <v>139</v>
      </c>
      <c r="G19" s="90" t="s">
        <v>140</v>
      </c>
      <c r="H19" s="91" t="s">
        <v>136</v>
      </c>
      <c r="I19" s="92" t="n">
        <v>354</v>
      </c>
      <c r="J19" s="93" t="s">
        <v>123</v>
      </c>
      <c r="K19" s="93" t="s">
        <v>115</v>
      </c>
      <c r="L19" s="94"/>
    </row>
    <row r="20" s="95" customFormat="true" ht="28.5" hidden="false" customHeight="true" outlineLevel="0" collapsed="false">
      <c r="A20" s="85" t="n">
        <v>17</v>
      </c>
      <c r="B20" s="86" t="str">
        <f aca="false">CONCATENATE(H20,"-",J20,"-",K20)</f>
        <v>1500M-1-4</v>
      </c>
      <c r="C20" s="96" t="n">
        <v>51</v>
      </c>
      <c r="D20" s="96"/>
      <c r="E20" s="88" t="n">
        <v>33989</v>
      </c>
      <c r="F20" s="89" t="s">
        <v>141</v>
      </c>
      <c r="G20" s="90" t="s">
        <v>142</v>
      </c>
      <c r="H20" s="97" t="s">
        <v>136</v>
      </c>
      <c r="I20" s="92" t="n">
        <v>355</v>
      </c>
      <c r="J20" s="98" t="s">
        <v>123</v>
      </c>
      <c r="K20" s="98" t="s">
        <v>110</v>
      </c>
      <c r="L20" s="99"/>
    </row>
    <row r="21" s="95" customFormat="true" ht="28.5" hidden="false" customHeight="true" outlineLevel="0" collapsed="false">
      <c r="A21" s="85" t="n">
        <v>18</v>
      </c>
      <c r="B21" s="86" t="str">
        <f aca="false">CONCATENATE(H21,"-",J21,"-",K21)</f>
        <v>1500M-1-5</v>
      </c>
      <c r="C21" s="96" t="n">
        <v>58</v>
      </c>
      <c r="D21" s="96"/>
      <c r="E21" s="88" t="n">
        <v>34525</v>
      </c>
      <c r="F21" s="89" t="s">
        <v>143</v>
      </c>
      <c r="G21" s="90" t="s">
        <v>144</v>
      </c>
      <c r="H21" s="97" t="s">
        <v>136</v>
      </c>
      <c r="I21" s="92" t="n">
        <v>357</v>
      </c>
      <c r="J21" s="98" t="s">
        <v>123</v>
      </c>
      <c r="K21" s="98" t="s">
        <v>113</v>
      </c>
      <c r="L21" s="99"/>
    </row>
    <row r="22" s="95" customFormat="true" ht="28.5" hidden="false" customHeight="true" outlineLevel="0" collapsed="false">
      <c r="A22" s="85" t="n">
        <v>19</v>
      </c>
      <c r="B22" s="86" t="str">
        <f aca="false">CONCATENATE(H22,"-",J22,"-",K22)</f>
        <v>1500M-1-6</v>
      </c>
      <c r="C22" s="96" t="n">
        <v>56</v>
      </c>
      <c r="D22" s="96"/>
      <c r="E22" s="88" t="n">
        <v>33730</v>
      </c>
      <c r="F22" s="89" t="s">
        <v>145</v>
      </c>
      <c r="G22" s="90" t="s">
        <v>146</v>
      </c>
      <c r="H22" s="97" t="s">
        <v>136</v>
      </c>
      <c r="I22" s="92" t="n">
        <v>412</v>
      </c>
      <c r="J22" s="98" t="s">
        <v>123</v>
      </c>
      <c r="K22" s="98" t="s">
        <v>118</v>
      </c>
      <c r="L22" s="99"/>
    </row>
    <row r="23" s="95" customFormat="true" ht="28.5" hidden="false" customHeight="true" outlineLevel="0" collapsed="false">
      <c r="A23" s="85" t="n">
        <v>20</v>
      </c>
      <c r="B23" s="86" t="str">
        <f aca="false">CONCATENATE(H23,"-",J23,"-",K23)</f>
        <v>200M-2-4</v>
      </c>
      <c r="C23" s="96" t="n">
        <v>110</v>
      </c>
      <c r="D23" s="96"/>
      <c r="E23" s="88" t="s">
        <v>105</v>
      </c>
      <c r="F23" s="89" t="s">
        <v>106</v>
      </c>
      <c r="G23" s="90" t="s">
        <v>107</v>
      </c>
      <c r="H23" s="97" t="s">
        <v>147</v>
      </c>
      <c r="I23" s="92" t="n">
        <v>2150</v>
      </c>
      <c r="J23" s="93" t="s">
        <v>109</v>
      </c>
      <c r="K23" s="93" t="s">
        <v>110</v>
      </c>
      <c r="L23" s="99"/>
    </row>
    <row r="24" s="95" customFormat="true" ht="28.5" hidden="false" customHeight="true" outlineLevel="0" collapsed="false">
      <c r="A24" s="85" t="n">
        <v>21</v>
      </c>
      <c r="B24" s="86" t="str">
        <f aca="false">CONCATENATE(H24,"-",J24,"-",K24)</f>
        <v>200M-2-5</v>
      </c>
      <c r="C24" s="96" t="n">
        <v>112</v>
      </c>
      <c r="D24" s="96"/>
      <c r="E24" s="88" t="s">
        <v>105</v>
      </c>
      <c r="F24" s="89" t="s">
        <v>148</v>
      </c>
      <c r="G24" s="90" t="s">
        <v>107</v>
      </c>
      <c r="H24" s="97" t="s">
        <v>147</v>
      </c>
      <c r="I24" s="92" t="n">
        <v>2160</v>
      </c>
      <c r="J24" s="93" t="s">
        <v>109</v>
      </c>
      <c r="K24" s="93" t="s">
        <v>113</v>
      </c>
      <c r="L24" s="99"/>
    </row>
    <row r="25" s="95" customFormat="true" ht="28.5" hidden="false" customHeight="true" outlineLevel="0" collapsed="false">
      <c r="A25" s="85" t="n">
        <v>22</v>
      </c>
      <c r="B25" s="86" t="str">
        <f aca="false">CONCATENATE(H25,"-",J25,"-",K25)</f>
        <v>200M-2-3</v>
      </c>
      <c r="C25" s="96" t="n">
        <v>39</v>
      </c>
      <c r="D25" s="96"/>
      <c r="E25" s="88" t="n">
        <v>34335</v>
      </c>
      <c r="F25" s="89" t="s">
        <v>111</v>
      </c>
      <c r="G25" s="90" t="s">
        <v>112</v>
      </c>
      <c r="H25" s="97" t="s">
        <v>147</v>
      </c>
      <c r="I25" s="92" t="n">
        <v>2168</v>
      </c>
      <c r="J25" s="93" t="s">
        <v>109</v>
      </c>
      <c r="K25" s="93" t="s">
        <v>115</v>
      </c>
      <c r="L25" s="99"/>
    </row>
    <row r="26" s="95" customFormat="true" ht="28.5" hidden="false" customHeight="true" outlineLevel="0" collapsed="false">
      <c r="A26" s="85" t="n">
        <v>23</v>
      </c>
      <c r="B26" s="86" t="str">
        <f aca="false">CONCATENATE(H26,"-",J26,"-",K26)</f>
        <v>200M-2-6</v>
      </c>
      <c r="C26" s="96" t="n">
        <v>47</v>
      </c>
      <c r="D26" s="96"/>
      <c r="E26" s="88" t="n">
        <v>33970</v>
      </c>
      <c r="F26" s="89" t="s">
        <v>119</v>
      </c>
      <c r="G26" s="90" t="s">
        <v>120</v>
      </c>
      <c r="H26" s="97" t="s">
        <v>147</v>
      </c>
      <c r="I26" s="92" t="n">
        <v>2220</v>
      </c>
      <c r="J26" s="93" t="s">
        <v>109</v>
      </c>
      <c r="K26" s="93" t="s">
        <v>118</v>
      </c>
      <c r="L26" s="99"/>
    </row>
    <row r="27" s="95" customFormat="true" ht="28.5" hidden="false" customHeight="true" outlineLevel="0" collapsed="false">
      <c r="A27" s="85" t="n">
        <v>24</v>
      </c>
      <c r="B27" s="86" t="str">
        <f aca="false">CONCATENATE(H27,"-",J27,"-",K27)</f>
        <v>200M-2-2</v>
      </c>
      <c r="C27" s="96" t="n">
        <v>23</v>
      </c>
      <c r="D27" s="96"/>
      <c r="E27" s="88" t="n">
        <v>34100</v>
      </c>
      <c r="F27" s="89" t="s">
        <v>149</v>
      </c>
      <c r="G27" s="90" t="s">
        <v>138</v>
      </c>
      <c r="H27" s="97" t="s">
        <v>147</v>
      </c>
      <c r="I27" s="92" t="n">
        <v>2238</v>
      </c>
      <c r="J27" s="93" t="s">
        <v>109</v>
      </c>
      <c r="K27" s="93" t="s">
        <v>109</v>
      </c>
      <c r="L27" s="99"/>
    </row>
    <row r="28" s="95" customFormat="true" ht="28.5" hidden="false" customHeight="true" outlineLevel="0" collapsed="false">
      <c r="A28" s="85" t="n">
        <v>25</v>
      </c>
      <c r="B28" s="86" t="str">
        <f aca="false">CONCATENATE(H28,"-",J28,"-",K28)</f>
        <v>200M-1-4</v>
      </c>
      <c r="C28" s="96" t="n">
        <v>44</v>
      </c>
      <c r="D28" s="96"/>
      <c r="E28" s="88" t="n">
        <v>34335</v>
      </c>
      <c r="F28" s="89" t="s">
        <v>121</v>
      </c>
      <c r="G28" s="90" t="s">
        <v>122</v>
      </c>
      <c r="H28" s="97" t="s">
        <v>147</v>
      </c>
      <c r="I28" s="92" t="n">
        <v>2266</v>
      </c>
      <c r="J28" s="93" t="s">
        <v>123</v>
      </c>
      <c r="K28" s="93" t="s">
        <v>110</v>
      </c>
      <c r="L28" s="99"/>
    </row>
    <row r="29" s="95" customFormat="true" ht="28.5" hidden="false" customHeight="true" outlineLevel="0" collapsed="false">
      <c r="A29" s="85" t="n">
        <v>26</v>
      </c>
      <c r="B29" s="86" t="str">
        <f aca="false">CONCATENATE(H29,"-",J29,"-",K29)</f>
        <v>200M-1-5</v>
      </c>
      <c r="C29" s="96" t="n">
        <v>45</v>
      </c>
      <c r="D29" s="96"/>
      <c r="E29" s="88" t="n">
        <v>34335</v>
      </c>
      <c r="F29" s="89" t="s">
        <v>126</v>
      </c>
      <c r="G29" s="90" t="s">
        <v>122</v>
      </c>
      <c r="H29" s="97" t="s">
        <v>147</v>
      </c>
      <c r="I29" s="92" t="n">
        <v>2270</v>
      </c>
      <c r="J29" s="93" t="s">
        <v>123</v>
      </c>
      <c r="K29" s="93" t="s">
        <v>113</v>
      </c>
      <c r="L29" s="99"/>
    </row>
    <row r="30" s="95" customFormat="true" ht="28.5" hidden="false" customHeight="true" outlineLevel="0" collapsed="false">
      <c r="A30" s="85" t="n">
        <v>27</v>
      </c>
      <c r="B30" s="86" t="str">
        <f aca="false">CONCATENATE(H30,"-",J30,"-",K30)</f>
        <v>200M-1-3</v>
      </c>
      <c r="C30" s="96" t="n">
        <v>28</v>
      </c>
      <c r="D30" s="96"/>
      <c r="E30" s="88" t="n">
        <v>34168</v>
      </c>
      <c r="F30" s="89" t="s">
        <v>150</v>
      </c>
      <c r="G30" s="90" t="s">
        <v>151</v>
      </c>
      <c r="H30" s="97" t="s">
        <v>147</v>
      </c>
      <c r="I30" s="92" t="n">
        <v>2355</v>
      </c>
      <c r="J30" s="93" t="s">
        <v>123</v>
      </c>
      <c r="K30" s="93" t="s">
        <v>115</v>
      </c>
      <c r="L30" s="99"/>
    </row>
    <row r="31" s="95" customFormat="true" ht="28.5" hidden="false" customHeight="true" outlineLevel="0" collapsed="false">
      <c r="A31" s="85" t="n">
        <v>28</v>
      </c>
      <c r="B31" s="86" t="str">
        <f aca="false">CONCATENATE(H31,"-",J31,"-",K31)</f>
        <v>200M-1-6</v>
      </c>
      <c r="C31" s="96" t="n">
        <v>32</v>
      </c>
      <c r="D31" s="96"/>
      <c r="E31" s="88" t="n">
        <v>33838</v>
      </c>
      <c r="F31" s="89" t="s">
        <v>128</v>
      </c>
      <c r="G31" s="90" t="s">
        <v>129</v>
      </c>
      <c r="H31" s="97" t="s">
        <v>147</v>
      </c>
      <c r="I31" s="92" t="s">
        <v>152</v>
      </c>
      <c r="J31" s="93" t="s">
        <v>123</v>
      </c>
      <c r="K31" s="93" t="s">
        <v>118</v>
      </c>
      <c r="L31" s="99"/>
    </row>
    <row r="32" s="95" customFormat="true" ht="28.5" hidden="false" customHeight="true" outlineLevel="0" collapsed="false">
      <c r="A32" s="85" t="n">
        <v>29</v>
      </c>
      <c r="B32" s="86" t="str">
        <f aca="false">CONCATENATE(H32,"-",J32,"-",K32)</f>
        <v>200M-1-2</v>
      </c>
      <c r="C32" s="96" t="n">
        <v>49</v>
      </c>
      <c r="D32" s="96"/>
      <c r="E32" s="88" t="n">
        <v>34137</v>
      </c>
      <c r="F32" s="89" t="s">
        <v>153</v>
      </c>
      <c r="G32" s="90" t="s">
        <v>120</v>
      </c>
      <c r="H32" s="97" t="s">
        <v>147</v>
      </c>
      <c r="I32" s="92"/>
      <c r="J32" s="93" t="s">
        <v>123</v>
      </c>
      <c r="K32" s="93" t="s">
        <v>109</v>
      </c>
      <c r="L32" s="99"/>
    </row>
    <row r="33" s="95" customFormat="true" ht="28.5" hidden="false" customHeight="true" outlineLevel="0" collapsed="false">
      <c r="A33" s="85" t="n">
        <v>1</v>
      </c>
      <c r="B33" s="86" t="str">
        <f aca="false">CONCATENATE(H33,"-",J33,"-",K33)</f>
        <v>3000M.ENG.-1-1</v>
      </c>
      <c r="C33" s="87" t="n">
        <v>55</v>
      </c>
      <c r="D33" s="87"/>
      <c r="E33" s="100" t="n">
        <v>33805</v>
      </c>
      <c r="F33" s="101" t="s">
        <v>154</v>
      </c>
      <c r="G33" s="90" t="s">
        <v>146</v>
      </c>
      <c r="H33" s="91" t="s">
        <v>155</v>
      </c>
      <c r="I33" s="92" t="n">
        <v>846</v>
      </c>
      <c r="J33" s="93" t="s">
        <v>123</v>
      </c>
      <c r="K33" s="93" t="s">
        <v>123</v>
      </c>
      <c r="L33" s="94"/>
    </row>
    <row r="34" s="95" customFormat="true" ht="28.5" hidden="false" customHeight="true" outlineLevel="0" collapsed="false">
      <c r="A34" s="85" t="n">
        <v>2</v>
      </c>
      <c r="B34" s="86" t="str">
        <f aca="false">CONCATENATE(H34,"-",J34,"-",K34)</f>
        <v>400M-2-4</v>
      </c>
      <c r="C34" s="87" t="n">
        <v>112</v>
      </c>
      <c r="D34" s="87"/>
      <c r="E34" s="100" t="s">
        <v>105</v>
      </c>
      <c r="F34" s="101" t="s">
        <v>148</v>
      </c>
      <c r="G34" s="90" t="s">
        <v>107</v>
      </c>
      <c r="H34" s="91" t="s">
        <v>156</v>
      </c>
      <c r="I34" s="92" t="n">
        <v>4572</v>
      </c>
      <c r="J34" s="93" t="s">
        <v>109</v>
      </c>
      <c r="K34" s="93" t="s">
        <v>110</v>
      </c>
      <c r="L34" s="94"/>
    </row>
    <row r="35" s="95" customFormat="true" ht="28.5" hidden="false" customHeight="true" outlineLevel="0" collapsed="false">
      <c r="A35" s="85" t="n">
        <v>3</v>
      </c>
      <c r="B35" s="86" t="str">
        <f aca="false">CONCATENATE(H35,"-",J35,"-",K35)</f>
        <v>400M-2-5</v>
      </c>
      <c r="C35" s="87" t="n">
        <v>113</v>
      </c>
      <c r="D35" s="87"/>
      <c r="E35" s="100" t="s">
        <v>105</v>
      </c>
      <c r="F35" s="101" t="s">
        <v>157</v>
      </c>
      <c r="G35" s="90" t="s">
        <v>107</v>
      </c>
      <c r="H35" s="91" t="s">
        <v>156</v>
      </c>
      <c r="I35" s="92" t="n">
        <v>4637</v>
      </c>
      <c r="J35" s="93" t="s">
        <v>109</v>
      </c>
      <c r="K35" s="93" t="s">
        <v>113</v>
      </c>
      <c r="L35" s="94"/>
    </row>
    <row r="36" s="95" customFormat="true" ht="28.5" hidden="false" customHeight="true" outlineLevel="0" collapsed="false">
      <c r="A36" s="85" t="n">
        <v>4</v>
      </c>
      <c r="B36" s="86" t="str">
        <f aca="false">CONCATENATE(H36,"-",J36,"-",K36)</f>
        <v>400M-2-3</v>
      </c>
      <c r="C36" s="87" t="n">
        <v>129</v>
      </c>
      <c r="D36" s="87"/>
      <c r="E36" s="100" t="n">
        <v>34335</v>
      </c>
      <c r="F36" s="101" t="s">
        <v>158</v>
      </c>
      <c r="G36" s="90" t="s">
        <v>117</v>
      </c>
      <c r="H36" s="91" t="s">
        <v>156</v>
      </c>
      <c r="I36" s="92" t="n">
        <v>4774</v>
      </c>
      <c r="J36" s="93" t="s">
        <v>109</v>
      </c>
      <c r="K36" s="93" t="s">
        <v>115</v>
      </c>
      <c r="L36" s="94"/>
    </row>
    <row r="37" s="95" customFormat="true" ht="28.5" hidden="false" customHeight="true" outlineLevel="0" collapsed="false">
      <c r="A37" s="85" t="n">
        <v>5</v>
      </c>
      <c r="B37" s="86" t="str">
        <f aca="false">CONCATENATE(H37,"-",J37,"-",K37)</f>
        <v>400M-2-6</v>
      </c>
      <c r="C37" s="87" t="n">
        <v>61</v>
      </c>
      <c r="D37" s="87"/>
      <c r="E37" s="100" t="n">
        <v>33992</v>
      </c>
      <c r="F37" s="101" t="s">
        <v>159</v>
      </c>
      <c r="G37" s="90" t="s">
        <v>160</v>
      </c>
      <c r="H37" s="91" t="s">
        <v>156</v>
      </c>
      <c r="I37" s="92" t="n">
        <v>4828</v>
      </c>
      <c r="J37" s="93" t="s">
        <v>109</v>
      </c>
      <c r="K37" s="93" t="s">
        <v>118</v>
      </c>
      <c r="L37" s="94"/>
    </row>
    <row r="38" s="95" customFormat="true" ht="28.5" hidden="false" customHeight="true" outlineLevel="0" collapsed="false">
      <c r="A38" s="85" t="n">
        <v>6</v>
      </c>
      <c r="B38" s="86" t="str">
        <f aca="false">CONCATENATE(H38,"-",J38,"-",K38)</f>
        <v>400M-2-7</v>
      </c>
      <c r="C38" s="87" t="n">
        <v>18</v>
      </c>
      <c r="D38" s="87"/>
      <c r="E38" s="100" t="n">
        <v>34472</v>
      </c>
      <c r="F38" s="101" t="s">
        <v>161</v>
      </c>
      <c r="G38" s="90" t="s">
        <v>117</v>
      </c>
      <c r="H38" s="91" t="s">
        <v>156</v>
      </c>
      <c r="I38" s="92" t="n">
        <v>4900</v>
      </c>
      <c r="J38" s="93" t="s">
        <v>109</v>
      </c>
      <c r="K38" s="93" t="s">
        <v>162</v>
      </c>
      <c r="L38" s="94"/>
    </row>
    <row r="39" s="95" customFormat="true" ht="28.5" hidden="false" customHeight="true" outlineLevel="0" collapsed="false">
      <c r="A39" s="85" t="n">
        <v>7</v>
      </c>
      <c r="B39" s="86" t="str">
        <f aca="false">CONCATENATE(H39,"-",J39,"-",K39)</f>
        <v>400M-2-2</v>
      </c>
      <c r="C39" s="87" t="n">
        <v>23</v>
      </c>
      <c r="D39" s="87"/>
      <c r="E39" s="100" t="n">
        <v>34100</v>
      </c>
      <c r="F39" s="101" t="s">
        <v>149</v>
      </c>
      <c r="G39" s="90" t="s">
        <v>138</v>
      </c>
      <c r="H39" s="91" t="s">
        <v>156</v>
      </c>
      <c r="I39" s="92" t="n">
        <v>4925</v>
      </c>
      <c r="J39" s="93" t="s">
        <v>109</v>
      </c>
      <c r="K39" s="93" t="s">
        <v>109</v>
      </c>
      <c r="L39" s="94"/>
    </row>
    <row r="40" s="95" customFormat="true" ht="28.5" hidden="false" customHeight="true" outlineLevel="0" collapsed="false">
      <c r="A40" s="85" t="n">
        <v>8</v>
      </c>
      <c r="B40" s="86" t="str">
        <f aca="false">CONCATENATE(H40,"-",J40,"-",K40)</f>
        <v>400M-1-4</v>
      </c>
      <c r="C40" s="87" t="n">
        <v>59</v>
      </c>
      <c r="D40" s="87"/>
      <c r="E40" s="100" t="n">
        <v>33871</v>
      </c>
      <c r="F40" s="101" t="s">
        <v>163</v>
      </c>
      <c r="G40" s="90" t="s">
        <v>144</v>
      </c>
      <c r="H40" s="91" t="s">
        <v>156</v>
      </c>
      <c r="I40" s="92" t="n">
        <v>4950</v>
      </c>
      <c r="J40" s="93" t="s">
        <v>123</v>
      </c>
      <c r="K40" s="93" t="s">
        <v>110</v>
      </c>
      <c r="L40" s="94"/>
    </row>
    <row r="41" s="95" customFormat="true" ht="28.5" hidden="false" customHeight="true" outlineLevel="0" collapsed="false">
      <c r="A41" s="85" t="n">
        <v>9</v>
      </c>
      <c r="B41" s="86" t="str">
        <f aca="false">CONCATENATE(H41,"-",J41,"-",K41)</f>
        <v>400M-1-5</v>
      </c>
      <c r="C41" s="87" t="n">
        <v>62</v>
      </c>
      <c r="D41" s="87"/>
      <c r="E41" s="100" t="n">
        <v>34369</v>
      </c>
      <c r="F41" s="101" t="s">
        <v>164</v>
      </c>
      <c r="G41" s="90" t="s">
        <v>160</v>
      </c>
      <c r="H41" s="91" t="s">
        <v>156</v>
      </c>
      <c r="I41" s="102" t="n">
        <v>5000</v>
      </c>
      <c r="J41" s="93" t="s">
        <v>123</v>
      </c>
      <c r="K41" s="93" t="s">
        <v>113</v>
      </c>
      <c r="L41" s="94"/>
    </row>
    <row r="42" s="95" customFormat="true" ht="28.5" hidden="false" customHeight="true" outlineLevel="0" collapsed="false">
      <c r="A42" s="85" t="n">
        <v>10</v>
      </c>
      <c r="B42" s="86" t="str">
        <f aca="false">CONCATENATE(H42,"-",J42,"-",K42)</f>
        <v>400M-1-3</v>
      </c>
      <c r="C42" s="87" t="n">
        <v>57</v>
      </c>
      <c r="D42" s="87"/>
      <c r="E42" s="100" t="n">
        <v>33635</v>
      </c>
      <c r="F42" s="101" t="s">
        <v>165</v>
      </c>
      <c r="G42" s="90" t="s">
        <v>166</v>
      </c>
      <c r="H42" s="91" t="s">
        <v>156</v>
      </c>
      <c r="I42" s="102" t="n">
        <v>5061</v>
      </c>
      <c r="J42" s="93" t="s">
        <v>123</v>
      </c>
      <c r="K42" s="93" t="s">
        <v>115</v>
      </c>
      <c r="L42" s="94"/>
    </row>
    <row r="43" s="95" customFormat="true" ht="28.5" hidden="false" customHeight="true" outlineLevel="0" collapsed="false">
      <c r="A43" s="85" t="n">
        <v>11</v>
      </c>
      <c r="B43" s="86" t="str">
        <f aca="false">CONCATENATE(H43,"-",J43,"-",K43)</f>
        <v>400M-1-6</v>
      </c>
      <c r="C43" s="87" t="n">
        <v>32</v>
      </c>
      <c r="D43" s="87"/>
      <c r="E43" s="100" t="n">
        <v>33838</v>
      </c>
      <c r="F43" s="101" t="s">
        <v>128</v>
      </c>
      <c r="G43" s="90" t="s">
        <v>129</v>
      </c>
      <c r="H43" s="91" t="s">
        <v>156</v>
      </c>
      <c r="I43" s="102" t="n">
        <v>5105</v>
      </c>
      <c r="J43" s="93" t="s">
        <v>123</v>
      </c>
      <c r="K43" s="93" t="s">
        <v>118</v>
      </c>
      <c r="L43" s="94"/>
    </row>
    <row r="44" s="95" customFormat="true" ht="28.5" hidden="false" customHeight="true" outlineLevel="0" collapsed="false">
      <c r="A44" s="85" t="n">
        <v>12</v>
      </c>
      <c r="B44" s="86" t="str">
        <f aca="false">CONCATENATE(H44,"-",J44,"-",K44)</f>
        <v>400M-1-7</v>
      </c>
      <c r="C44" s="87" t="n">
        <v>34</v>
      </c>
      <c r="D44" s="87"/>
      <c r="E44" s="100" t="n">
        <v>34179</v>
      </c>
      <c r="F44" s="101" t="s">
        <v>167</v>
      </c>
      <c r="G44" s="90" t="s">
        <v>129</v>
      </c>
      <c r="H44" s="91" t="s">
        <v>156</v>
      </c>
      <c r="I44" s="102" t="n">
        <v>5120</v>
      </c>
      <c r="J44" s="93" t="s">
        <v>123</v>
      </c>
      <c r="K44" s="93" t="s">
        <v>162</v>
      </c>
      <c r="L44" s="94"/>
    </row>
    <row r="45" s="95" customFormat="true" ht="28.5" hidden="false" customHeight="true" outlineLevel="0" collapsed="false">
      <c r="A45" s="85" t="n">
        <v>13</v>
      </c>
      <c r="B45" s="86" t="str">
        <f aca="false">CONCATENATE(H45,"-",J45,"-",K45)</f>
        <v>400M-1-2</v>
      </c>
      <c r="C45" s="87" t="n">
        <v>28</v>
      </c>
      <c r="D45" s="87"/>
      <c r="E45" s="100" t="n">
        <v>34168</v>
      </c>
      <c r="F45" s="101" t="s">
        <v>150</v>
      </c>
      <c r="G45" s="90" t="s">
        <v>151</v>
      </c>
      <c r="H45" s="91" t="s">
        <v>156</v>
      </c>
      <c r="I45" s="102" t="n">
        <v>5142</v>
      </c>
      <c r="J45" s="93" t="s">
        <v>123</v>
      </c>
      <c r="K45" s="93" t="s">
        <v>109</v>
      </c>
      <c r="L45" s="94"/>
    </row>
    <row r="46" s="95" customFormat="true" ht="28.5" hidden="false" customHeight="true" outlineLevel="0" collapsed="false">
      <c r="A46" s="85" t="n">
        <v>14</v>
      </c>
      <c r="B46" s="86" t="str">
        <f aca="false">CONCATENATE(H46,"-",J46,"-",K46)</f>
        <v>400M.ENG.-1-4</v>
      </c>
      <c r="C46" s="87" t="n">
        <v>111</v>
      </c>
      <c r="D46" s="87"/>
      <c r="E46" s="100" t="s">
        <v>105</v>
      </c>
      <c r="F46" s="101" t="s">
        <v>168</v>
      </c>
      <c r="G46" s="90" t="s">
        <v>107</v>
      </c>
      <c r="H46" s="91" t="s">
        <v>169</v>
      </c>
      <c r="I46" s="102" t="n">
        <v>5181</v>
      </c>
      <c r="J46" s="93" t="s">
        <v>123</v>
      </c>
      <c r="K46" s="93" t="s">
        <v>110</v>
      </c>
      <c r="L46" s="94"/>
    </row>
    <row r="47" s="95" customFormat="true" ht="28.5" hidden="false" customHeight="true" outlineLevel="0" collapsed="false">
      <c r="A47" s="85" t="n">
        <v>15</v>
      </c>
      <c r="B47" s="86" t="str">
        <f aca="false">CONCATENATE(H47,"-",J47,"-",K47)</f>
        <v>400M.ENG.-1-5</v>
      </c>
      <c r="C47" s="87" t="n">
        <v>33</v>
      </c>
      <c r="D47" s="87"/>
      <c r="E47" s="100" t="n">
        <v>34390</v>
      </c>
      <c r="F47" s="101" t="s">
        <v>170</v>
      </c>
      <c r="G47" s="90" t="s">
        <v>129</v>
      </c>
      <c r="H47" s="91" t="s">
        <v>169</v>
      </c>
      <c r="I47" s="102" t="n">
        <v>5390</v>
      </c>
      <c r="J47" s="93" t="s">
        <v>123</v>
      </c>
      <c r="K47" s="93" t="s">
        <v>113</v>
      </c>
      <c r="L47" s="94"/>
    </row>
    <row r="48" s="95" customFormat="true" ht="28.5" hidden="false" customHeight="true" outlineLevel="0" collapsed="false">
      <c r="A48" s="85" t="n">
        <v>16</v>
      </c>
      <c r="B48" s="86" t="str">
        <f aca="false">CONCATENATE(H48,"-",J48,"-",K48)</f>
        <v>400M.ENG.-1-3</v>
      </c>
      <c r="C48" s="87" t="n">
        <v>21</v>
      </c>
      <c r="D48" s="87"/>
      <c r="E48" s="100" t="n">
        <v>34587</v>
      </c>
      <c r="F48" s="101" t="s">
        <v>133</v>
      </c>
      <c r="G48" s="90" t="s">
        <v>134</v>
      </c>
      <c r="H48" s="91" t="s">
        <v>169</v>
      </c>
      <c r="I48" s="102" t="n">
        <v>5400</v>
      </c>
      <c r="J48" s="93" t="s">
        <v>123</v>
      </c>
      <c r="K48" s="93" t="s">
        <v>115</v>
      </c>
      <c r="L48" s="94"/>
    </row>
    <row r="49" s="95" customFormat="true" ht="28.5" hidden="false" customHeight="true" outlineLevel="0" collapsed="false">
      <c r="A49" s="85" t="n">
        <v>17</v>
      </c>
      <c r="B49" s="86" t="str">
        <f aca="false">CONCATENATE(H49,"-",J49,"-",K49)</f>
        <v>400M.ENG.-1-6</v>
      </c>
      <c r="C49" s="96" t="n">
        <v>59</v>
      </c>
      <c r="D49" s="96"/>
      <c r="E49" s="88" t="n">
        <v>33871</v>
      </c>
      <c r="F49" s="89" t="s">
        <v>163</v>
      </c>
      <c r="G49" s="90" t="s">
        <v>144</v>
      </c>
      <c r="H49" s="97" t="s">
        <v>169</v>
      </c>
      <c r="I49" s="92" t="n">
        <v>5509</v>
      </c>
      <c r="J49" s="98" t="s">
        <v>123</v>
      </c>
      <c r="K49" s="98" t="s">
        <v>118</v>
      </c>
      <c r="L49" s="99"/>
    </row>
    <row r="50" s="95" customFormat="true" ht="28.5" hidden="false" customHeight="true" outlineLevel="0" collapsed="false">
      <c r="A50" s="85" t="n">
        <v>18</v>
      </c>
      <c r="B50" s="86" t="str">
        <f aca="false">CONCATENATE(H50,"-",J50,"-",K50)</f>
        <v>400M.ENG.-1-7</v>
      </c>
      <c r="C50" s="96" t="n">
        <v>34</v>
      </c>
      <c r="D50" s="96"/>
      <c r="E50" s="88" t="n">
        <v>34179</v>
      </c>
      <c r="F50" s="89" t="s">
        <v>167</v>
      </c>
      <c r="G50" s="90" t="s">
        <v>129</v>
      </c>
      <c r="H50" s="97" t="s">
        <v>169</v>
      </c>
      <c r="I50" s="92" t="n">
        <v>5560</v>
      </c>
      <c r="J50" s="98" t="s">
        <v>123</v>
      </c>
      <c r="K50" s="98" t="s">
        <v>162</v>
      </c>
      <c r="L50" s="99"/>
    </row>
    <row r="51" s="95" customFormat="true" ht="28.5" hidden="false" customHeight="true" outlineLevel="0" collapsed="false">
      <c r="A51" s="85" t="n">
        <v>19</v>
      </c>
      <c r="B51" s="86" t="str">
        <f aca="false">CONCATENATE(H51,"-",J51,"-",K51)</f>
        <v>5000M-1-1</v>
      </c>
      <c r="C51" s="96" t="n">
        <v>22</v>
      </c>
      <c r="D51" s="96"/>
      <c r="E51" s="88" t="n">
        <v>34029</v>
      </c>
      <c r="F51" s="89" t="s">
        <v>171</v>
      </c>
      <c r="G51" s="90" t="s">
        <v>172</v>
      </c>
      <c r="H51" s="97" t="s">
        <v>173</v>
      </c>
      <c r="I51" s="92" t="n">
        <v>1418</v>
      </c>
      <c r="J51" s="98" t="s">
        <v>123</v>
      </c>
      <c r="K51" s="98" t="s">
        <v>123</v>
      </c>
      <c r="L51" s="99"/>
    </row>
    <row r="52" s="95" customFormat="true" ht="28.5" hidden="false" customHeight="true" outlineLevel="0" collapsed="false">
      <c r="A52" s="85" t="n">
        <v>20</v>
      </c>
      <c r="B52" s="86" t="str">
        <f aca="false">CONCATENATE(H52,"-",J52,"-",K52)</f>
        <v>5000M-1-2</v>
      </c>
      <c r="C52" s="96" t="n">
        <v>50</v>
      </c>
      <c r="D52" s="96"/>
      <c r="E52" s="88" t="n">
        <v>34428</v>
      </c>
      <c r="F52" s="89" t="s">
        <v>174</v>
      </c>
      <c r="G52" s="90" t="s">
        <v>142</v>
      </c>
      <c r="H52" s="97" t="s">
        <v>173</v>
      </c>
      <c r="I52" s="92" t="n">
        <v>1430</v>
      </c>
      <c r="J52" s="98" t="s">
        <v>123</v>
      </c>
      <c r="K52" s="98" t="s">
        <v>109</v>
      </c>
      <c r="L52" s="99"/>
    </row>
    <row r="53" s="95" customFormat="true" ht="28.5" hidden="false" customHeight="true" outlineLevel="0" collapsed="false">
      <c r="A53" s="85" t="n">
        <v>21</v>
      </c>
      <c r="B53" s="86" t="str">
        <f aca="false">CONCATENATE(H53,"-",J53,"-",K53)</f>
        <v>5000M-1-3</v>
      </c>
      <c r="C53" s="96" t="n">
        <v>25</v>
      </c>
      <c r="D53" s="96"/>
      <c r="E53" s="88" t="n">
        <v>34335</v>
      </c>
      <c r="F53" s="89" t="s">
        <v>175</v>
      </c>
      <c r="G53" s="90" t="s">
        <v>176</v>
      </c>
      <c r="H53" s="97" t="s">
        <v>173</v>
      </c>
      <c r="I53" s="92" t="n">
        <v>1435</v>
      </c>
      <c r="J53" s="98" t="s">
        <v>123</v>
      </c>
      <c r="K53" s="98" t="s">
        <v>115</v>
      </c>
      <c r="L53" s="99"/>
    </row>
    <row r="54" s="95" customFormat="true" ht="28.5" hidden="false" customHeight="true" outlineLevel="0" collapsed="false">
      <c r="A54" s="85" t="n">
        <v>22</v>
      </c>
      <c r="B54" s="86" t="str">
        <f aca="false">CONCATENATE(H54,"-",J54,"-",K54)</f>
        <v>5000M-1-4</v>
      </c>
      <c r="C54" s="96" t="n">
        <v>31</v>
      </c>
      <c r="D54" s="96"/>
      <c r="E54" s="88" t="n">
        <v>33867</v>
      </c>
      <c r="F54" s="89" t="s">
        <v>135</v>
      </c>
      <c r="G54" s="90" t="s">
        <v>129</v>
      </c>
      <c r="H54" s="97" t="s">
        <v>173</v>
      </c>
      <c r="I54" s="92" t="n">
        <v>1514</v>
      </c>
      <c r="J54" s="98" t="s">
        <v>123</v>
      </c>
      <c r="K54" s="98" t="s">
        <v>110</v>
      </c>
      <c r="L54" s="99"/>
    </row>
    <row r="55" s="95" customFormat="true" ht="28.5" hidden="false" customHeight="true" outlineLevel="0" collapsed="false">
      <c r="A55" s="85" t="n">
        <v>23</v>
      </c>
      <c r="B55" s="86" t="str">
        <f aca="false">CONCATENATE(H55,"-",J55,"-",K55)</f>
        <v>5000M-1-5</v>
      </c>
      <c r="C55" s="96" t="n">
        <v>24</v>
      </c>
      <c r="D55" s="96"/>
      <c r="E55" s="88" t="n">
        <v>34486</v>
      </c>
      <c r="F55" s="89" t="s">
        <v>137</v>
      </c>
      <c r="G55" s="90" t="s">
        <v>138</v>
      </c>
      <c r="H55" s="97" t="s">
        <v>173</v>
      </c>
      <c r="I55" s="92" t="s">
        <v>177</v>
      </c>
      <c r="J55" s="98" t="s">
        <v>123</v>
      </c>
      <c r="K55" s="98" t="s">
        <v>113</v>
      </c>
      <c r="L55" s="99"/>
    </row>
    <row r="56" s="95" customFormat="true" ht="28.5" hidden="false" customHeight="true" outlineLevel="0" collapsed="false">
      <c r="A56" s="85" t="n">
        <v>24</v>
      </c>
      <c r="B56" s="86" t="str">
        <f aca="false">CONCATENATE(H56,"-",J56,"-",K56)</f>
        <v>800M-1-4</v>
      </c>
      <c r="C56" s="96" t="n">
        <v>61</v>
      </c>
      <c r="D56" s="96"/>
      <c r="E56" s="88" t="n">
        <v>33992</v>
      </c>
      <c r="F56" s="89" t="s">
        <v>159</v>
      </c>
      <c r="G56" s="90" t="s">
        <v>160</v>
      </c>
      <c r="H56" s="97" t="s">
        <v>178</v>
      </c>
      <c r="I56" s="92" t="n">
        <v>150</v>
      </c>
      <c r="J56" s="98" t="s">
        <v>123</v>
      </c>
      <c r="K56" s="98" t="s">
        <v>110</v>
      </c>
      <c r="L56" s="99"/>
    </row>
    <row r="57" s="95" customFormat="true" ht="28.5" hidden="false" customHeight="true" outlineLevel="0" collapsed="false">
      <c r="A57" s="85" t="n">
        <v>25</v>
      </c>
      <c r="B57" s="86" t="str">
        <f aca="false">CONCATENATE(H57,"-",J57,"-",K57)</f>
        <v>800M-1-5</v>
      </c>
      <c r="C57" s="96" t="n">
        <v>51</v>
      </c>
      <c r="D57" s="96"/>
      <c r="E57" s="88" t="n">
        <v>33989</v>
      </c>
      <c r="F57" s="89" t="s">
        <v>141</v>
      </c>
      <c r="G57" s="90" t="s">
        <v>142</v>
      </c>
      <c r="H57" s="97" t="s">
        <v>178</v>
      </c>
      <c r="I57" s="92" t="n">
        <v>152</v>
      </c>
      <c r="J57" s="98" t="s">
        <v>123</v>
      </c>
      <c r="K57" s="98" t="s">
        <v>113</v>
      </c>
      <c r="L57" s="99"/>
    </row>
    <row r="58" s="95" customFormat="true" ht="28.5" hidden="false" customHeight="true" outlineLevel="0" collapsed="false">
      <c r="A58" s="85" t="n">
        <v>26</v>
      </c>
      <c r="B58" s="86" t="str">
        <f aca="false">CONCATENATE(H58,"-",J58,"-",K58)</f>
        <v>800M-1-3</v>
      </c>
      <c r="C58" s="96" t="n">
        <v>36</v>
      </c>
      <c r="D58" s="96"/>
      <c r="E58" s="88" t="n">
        <v>34550</v>
      </c>
      <c r="F58" s="89" t="s">
        <v>139</v>
      </c>
      <c r="G58" s="90" t="s">
        <v>140</v>
      </c>
      <c r="H58" s="97" t="s">
        <v>178</v>
      </c>
      <c r="I58" s="92" t="n">
        <v>153</v>
      </c>
      <c r="J58" s="98" t="s">
        <v>123</v>
      </c>
      <c r="K58" s="98" t="s">
        <v>115</v>
      </c>
      <c r="L58" s="99"/>
    </row>
    <row r="59" s="95" customFormat="true" ht="28.5" hidden="false" customHeight="true" outlineLevel="0" collapsed="false">
      <c r="A59" s="85" t="n">
        <v>27</v>
      </c>
      <c r="B59" s="86" t="str">
        <f aca="false">CONCATENATE(H59,"-",J59,"-",K59)</f>
        <v>800M-1-6</v>
      </c>
      <c r="C59" s="96" t="n">
        <v>57</v>
      </c>
      <c r="D59" s="96"/>
      <c r="E59" s="88" t="n">
        <v>33635</v>
      </c>
      <c r="F59" s="89" t="s">
        <v>165</v>
      </c>
      <c r="G59" s="90" t="s">
        <v>166</v>
      </c>
      <c r="H59" s="97" t="s">
        <v>178</v>
      </c>
      <c r="I59" s="92" t="n">
        <v>155</v>
      </c>
      <c r="J59" s="98" t="s">
        <v>123</v>
      </c>
      <c r="K59" s="98" t="s">
        <v>118</v>
      </c>
      <c r="L59" s="99"/>
    </row>
    <row r="60" s="95" customFormat="true" ht="28.5" hidden="false" customHeight="true" outlineLevel="0" collapsed="false">
      <c r="A60" s="85" t="n">
        <v>28</v>
      </c>
      <c r="B60" s="86" t="str">
        <f aca="false">CONCATENATE(H60,"-",J60,"-",K60)</f>
        <v>800M-1-7</v>
      </c>
      <c r="C60" s="96" t="n">
        <v>58</v>
      </c>
      <c r="D60" s="96"/>
      <c r="E60" s="88" t="n">
        <v>34525</v>
      </c>
      <c r="F60" s="89" t="s">
        <v>143</v>
      </c>
      <c r="G60" s="90" t="s">
        <v>144</v>
      </c>
      <c r="H60" s="97" t="s">
        <v>178</v>
      </c>
      <c r="I60" s="92" t="n">
        <v>155</v>
      </c>
      <c r="J60" s="98" t="s">
        <v>123</v>
      </c>
      <c r="K60" s="98" t="s">
        <v>162</v>
      </c>
      <c r="L60" s="99"/>
    </row>
    <row r="61" s="95" customFormat="true" ht="28.5" hidden="false" customHeight="true" outlineLevel="0" collapsed="false">
      <c r="A61" s="85" t="n">
        <v>29</v>
      </c>
      <c r="B61" s="86" t="str">
        <f aca="false">CONCATENATE(H61,"-",J61,"-",K61)</f>
        <v>800M-1-2</v>
      </c>
      <c r="C61" s="96" t="n">
        <v>25</v>
      </c>
      <c r="D61" s="96"/>
      <c r="E61" s="88" t="n">
        <v>34335</v>
      </c>
      <c r="F61" s="89" t="s">
        <v>175</v>
      </c>
      <c r="G61" s="90" t="s">
        <v>176</v>
      </c>
      <c r="H61" s="97" t="s">
        <v>178</v>
      </c>
      <c r="I61" s="92" t="n">
        <v>156</v>
      </c>
      <c r="J61" s="98" t="s">
        <v>123</v>
      </c>
      <c r="K61" s="98" t="s">
        <v>109</v>
      </c>
      <c r="L61" s="99"/>
    </row>
    <row r="62" s="95" customFormat="true" ht="28.5" hidden="false" customHeight="true" outlineLevel="0" collapsed="false">
      <c r="A62" s="85" t="n">
        <v>1</v>
      </c>
      <c r="B62" s="86" t="str">
        <f aca="false">CONCATENATE(H62,"-",J62,"-",K62)</f>
        <v>800M-1-8</v>
      </c>
      <c r="C62" s="87" t="n">
        <v>62</v>
      </c>
      <c r="D62" s="87"/>
      <c r="E62" s="100" t="n">
        <v>34369</v>
      </c>
      <c r="F62" s="101" t="s">
        <v>164</v>
      </c>
      <c r="G62" s="90" t="s">
        <v>160</v>
      </c>
      <c r="H62" s="91" t="s">
        <v>178</v>
      </c>
      <c r="I62" s="102" t="n">
        <v>156</v>
      </c>
      <c r="J62" s="93" t="s">
        <v>123</v>
      </c>
      <c r="K62" s="93" t="s">
        <v>179</v>
      </c>
      <c r="L62" s="94"/>
    </row>
    <row r="63" s="95" customFormat="true" ht="28.5" hidden="false" customHeight="true" outlineLevel="0" collapsed="false">
      <c r="A63" s="85" t="n">
        <v>2</v>
      </c>
      <c r="B63" s="86" t="str">
        <f aca="false">CONCATENATE(H63,"-",L63)</f>
        <v>CİRİT-1</v>
      </c>
      <c r="C63" s="87" t="n">
        <v>60</v>
      </c>
      <c r="D63" s="87"/>
      <c r="E63" s="100" t="n">
        <v>34468</v>
      </c>
      <c r="F63" s="101" t="s">
        <v>180</v>
      </c>
      <c r="G63" s="90" t="s">
        <v>160</v>
      </c>
      <c r="H63" s="91" t="s">
        <v>181</v>
      </c>
      <c r="I63" s="102" t="n">
        <v>6061</v>
      </c>
      <c r="J63" s="93"/>
      <c r="K63" s="93"/>
      <c r="L63" s="94" t="n">
        <v>1</v>
      </c>
    </row>
    <row r="64" s="95" customFormat="true" ht="28.5" hidden="false" customHeight="true" outlineLevel="0" collapsed="false">
      <c r="A64" s="85" t="n">
        <v>3</v>
      </c>
      <c r="B64" s="86" t="str">
        <f aca="false">CONCATENATE(H64,"-",L64)</f>
        <v>CİRİT-2</v>
      </c>
      <c r="C64" s="87" t="n">
        <v>63</v>
      </c>
      <c r="D64" s="87"/>
      <c r="E64" s="100" t="n">
        <v>34439</v>
      </c>
      <c r="F64" s="101" t="s">
        <v>182</v>
      </c>
      <c r="G64" s="90" t="s">
        <v>183</v>
      </c>
      <c r="H64" s="91" t="s">
        <v>181</v>
      </c>
      <c r="I64" s="102" t="n">
        <v>6386</v>
      </c>
      <c r="J64" s="93"/>
      <c r="K64" s="93"/>
      <c r="L64" s="94" t="n">
        <v>2</v>
      </c>
    </row>
    <row r="65" s="95" customFormat="true" ht="28.5" hidden="false" customHeight="true" outlineLevel="0" collapsed="false">
      <c r="A65" s="85" t="n">
        <v>4</v>
      </c>
      <c r="B65" s="86" t="str">
        <f aca="false">CONCATENATE(H65,"-",L65)</f>
        <v>CİRİT-3</v>
      </c>
      <c r="C65" s="87" t="n">
        <v>46</v>
      </c>
      <c r="D65" s="87"/>
      <c r="E65" s="100" t="n">
        <v>34337</v>
      </c>
      <c r="F65" s="101" t="s">
        <v>184</v>
      </c>
      <c r="G65" s="90" t="s">
        <v>120</v>
      </c>
      <c r="H65" s="91" t="s">
        <v>181</v>
      </c>
      <c r="I65" s="102" t="n">
        <v>7100</v>
      </c>
      <c r="J65" s="93"/>
      <c r="K65" s="93"/>
      <c r="L65" s="94" t="n">
        <v>3</v>
      </c>
    </row>
    <row r="66" s="95" customFormat="true" ht="28.5" hidden="false" customHeight="true" outlineLevel="0" collapsed="false">
      <c r="A66" s="85" t="n">
        <v>5</v>
      </c>
      <c r="B66" s="86" t="str">
        <f aca="false">CONCATENATE(H66,"-",L66)</f>
        <v>GÜLLE-1</v>
      </c>
      <c r="C66" s="87" t="n">
        <v>26</v>
      </c>
      <c r="D66" s="87"/>
      <c r="E66" s="100" t="n">
        <v>34029</v>
      </c>
      <c r="F66" s="101" t="s">
        <v>185</v>
      </c>
      <c r="G66" s="90" t="s">
        <v>122</v>
      </c>
      <c r="H66" s="91" t="s">
        <v>186</v>
      </c>
      <c r="I66" s="102" t="n">
        <v>1766</v>
      </c>
      <c r="J66" s="93"/>
      <c r="K66" s="93"/>
      <c r="L66" s="94" t="n">
        <v>1</v>
      </c>
    </row>
    <row r="67" s="95" customFormat="true" ht="28.5" hidden="false" customHeight="true" outlineLevel="0" collapsed="false">
      <c r="A67" s="85" t="n">
        <v>6</v>
      </c>
      <c r="B67" s="86" t="str">
        <f aca="false">CONCATENATE(H67,"-",L67)</f>
        <v>SIRIK-1</v>
      </c>
      <c r="C67" s="87" t="n">
        <v>48</v>
      </c>
      <c r="D67" s="87"/>
      <c r="E67" s="100" t="n">
        <v>33970</v>
      </c>
      <c r="F67" s="101" t="s">
        <v>187</v>
      </c>
      <c r="G67" s="90" t="s">
        <v>120</v>
      </c>
      <c r="H67" s="91" t="s">
        <v>188</v>
      </c>
      <c r="I67" s="102" t="n">
        <v>420</v>
      </c>
      <c r="J67" s="93"/>
      <c r="K67" s="93"/>
      <c r="L67" s="94" t="n">
        <v>1</v>
      </c>
    </row>
    <row r="68" s="95" customFormat="true" ht="28.5" hidden="false" customHeight="true" outlineLevel="0" collapsed="false">
      <c r="A68" s="85" t="n">
        <v>7</v>
      </c>
      <c r="B68" s="86" t="str">
        <f aca="false">CONCATENATE(H68,"-",L68)</f>
        <v>SIRIK-2</v>
      </c>
      <c r="C68" s="87" t="n">
        <v>37</v>
      </c>
      <c r="D68" s="87"/>
      <c r="E68" s="100" t="n">
        <v>34679</v>
      </c>
      <c r="F68" s="101" t="s">
        <v>189</v>
      </c>
      <c r="G68" s="90" t="s">
        <v>125</v>
      </c>
      <c r="H68" s="91" t="s">
        <v>188</v>
      </c>
      <c r="I68" s="102" t="n">
        <v>480</v>
      </c>
      <c r="J68" s="93"/>
      <c r="K68" s="93"/>
      <c r="L68" s="94" t="n">
        <v>2</v>
      </c>
    </row>
    <row r="69" s="95" customFormat="true" ht="28.5" hidden="false" customHeight="true" outlineLevel="0" collapsed="false">
      <c r="A69" s="85" t="n">
        <v>8</v>
      </c>
      <c r="B69" s="86" t="str">
        <f aca="false">CONCATENATE(H69,"-",L69)</f>
        <v>UZUN-1</v>
      </c>
      <c r="C69" s="87" t="n">
        <v>16</v>
      </c>
      <c r="D69" s="87"/>
      <c r="E69" s="100" t="n">
        <v>34428</v>
      </c>
      <c r="F69" s="101" t="s">
        <v>190</v>
      </c>
      <c r="G69" s="90" t="s">
        <v>1</v>
      </c>
      <c r="H69" s="91" t="s">
        <v>191</v>
      </c>
      <c r="I69" s="102" t="n">
        <v>669</v>
      </c>
      <c r="J69" s="93"/>
      <c r="K69" s="93"/>
      <c r="L69" s="94" t="n">
        <v>1</v>
      </c>
    </row>
    <row r="70" s="95" customFormat="true" ht="28.5" hidden="false" customHeight="true" outlineLevel="0" collapsed="false">
      <c r="A70" s="85" t="n">
        <v>9</v>
      </c>
      <c r="B70" s="86" t="str">
        <f aca="false">CONCATENATE(H70,"-",L70)</f>
        <v>UZUN-2</v>
      </c>
      <c r="C70" s="87" t="n">
        <v>30</v>
      </c>
      <c r="D70" s="87"/>
      <c r="E70" s="100" t="n">
        <v>34491</v>
      </c>
      <c r="F70" s="101" t="s">
        <v>192</v>
      </c>
      <c r="G70" s="90" t="s">
        <v>129</v>
      </c>
      <c r="H70" s="91" t="s">
        <v>191</v>
      </c>
      <c r="I70" s="102" t="n">
        <v>680</v>
      </c>
      <c r="J70" s="93"/>
      <c r="K70" s="93"/>
      <c r="L70" s="94" t="n">
        <v>2</v>
      </c>
    </row>
    <row r="71" s="95" customFormat="true" ht="28.5" hidden="false" customHeight="true" outlineLevel="0" collapsed="false">
      <c r="A71" s="85" t="n">
        <v>10</v>
      </c>
      <c r="B71" s="86" t="str">
        <f aca="false">CONCATENATE(H71,"-",L71)</f>
        <v>UZUN-3</v>
      </c>
      <c r="C71" s="87" t="n">
        <v>37</v>
      </c>
      <c r="D71" s="87"/>
      <c r="E71" s="100" t="n">
        <v>34679</v>
      </c>
      <c r="F71" s="101" t="s">
        <v>189</v>
      </c>
      <c r="G71" s="90" t="s">
        <v>125</v>
      </c>
      <c r="H71" s="91" t="s">
        <v>191</v>
      </c>
      <c r="I71" s="102" t="n">
        <v>725</v>
      </c>
      <c r="J71" s="93"/>
      <c r="K71" s="93"/>
      <c r="L71" s="94" t="n">
        <v>3</v>
      </c>
    </row>
    <row r="72" s="95" customFormat="true" ht="28.5" hidden="false" customHeight="true" outlineLevel="0" collapsed="false">
      <c r="A72" s="85" t="n">
        <v>11</v>
      </c>
      <c r="B72" s="86" t="str">
        <f aca="false">CONCATENATE(H72,"-",L72)</f>
        <v>UZUN-4</v>
      </c>
      <c r="C72" s="87" t="n">
        <v>52</v>
      </c>
      <c r="D72" s="87"/>
      <c r="E72" s="100" t="n">
        <v>34576</v>
      </c>
      <c r="F72" s="101" t="s">
        <v>193</v>
      </c>
      <c r="G72" s="90" t="s">
        <v>131</v>
      </c>
      <c r="H72" s="91" t="s">
        <v>191</v>
      </c>
      <c r="I72" s="102" t="n">
        <v>757</v>
      </c>
      <c r="J72" s="93"/>
      <c r="K72" s="93"/>
      <c r="L72" s="94" t="n">
        <v>4</v>
      </c>
    </row>
    <row r="73" s="95" customFormat="true" ht="28.5" hidden="false" customHeight="true" outlineLevel="0" collapsed="false">
      <c r="A73" s="85" t="n">
        <v>12</v>
      </c>
      <c r="B73" s="86" t="str">
        <f aca="false">CONCATENATE(H73,"-",L73)</f>
        <v>UZUN-5</v>
      </c>
      <c r="C73" s="87" t="n">
        <v>29</v>
      </c>
      <c r="D73" s="87"/>
      <c r="E73" s="100" t="n">
        <v>34049</v>
      </c>
      <c r="F73" s="101" t="s">
        <v>194</v>
      </c>
      <c r="G73" s="90" t="s">
        <v>195</v>
      </c>
      <c r="H73" s="91" t="s">
        <v>191</v>
      </c>
      <c r="I73" s="102" t="n">
        <v>761</v>
      </c>
      <c r="J73" s="93"/>
      <c r="K73" s="93"/>
      <c r="L73" s="94" t="n">
        <v>5</v>
      </c>
    </row>
    <row r="74" s="95" customFormat="true" ht="28.5" hidden="false" customHeight="true" outlineLevel="0" collapsed="false">
      <c r="A74" s="85" t="n">
        <v>13</v>
      </c>
      <c r="B74" s="86" t="str">
        <f aca="false">CONCATENATE(H74,"-",L74)</f>
        <v>UZUN-6</v>
      </c>
      <c r="C74" s="87" t="n">
        <v>27</v>
      </c>
      <c r="D74" s="87"/>
      <c r="E74" s="100" t="n">
        <v>33700</v>
      </c>
      <c r="F74" s="101" t="s">
        <v>196</v>
      </c>
      <c r="G74" s="90" t="s">
        <v>151</v>
      </c>
      <c r="H74" s="91" t="s">
        <v>191</v>
      </c>
      <c r="I74" s="102" t="n">
        <v>775</v>
      </c>
      <c r="J74" s="93"/>
      <c r="K74" s="93"/>
      <c r="L74" s="94" t="n">
        <v>6</v>
      </c>
    </row>
    <row r="75" s="95" customFormat="true" ht="28.5" hidden="false" customHeight="true" outlineLevel="0" collapsed="false">
      <c r="A75" s="85" t="n">
        <v>15</v>
      </c>
      <c r="B75" s="86" t="str">
        <f aca="false">CONCATENATE(H75,"-",L75)</f>
        <v>ÜÇADIM-1</v>
      </c>
      <c r="C75" s="87" t="n">
        <v>35</v>
      </c>
      <c r="D75" s="87"/>
      <c r="E75" s="100" t="n">
        <v>34358</v>
      </c>
      <c r="F75" s="101" t="s">
        <v>197</v>
      </c>
      <c r="G75" s="90" t="s">
        <v>198</v>
      </c>
      <c r="H75" s="91" t="s">
        <v>199</v>
      </c>
      <c r="I75" s="102" t="n">
        <v>1468</v>
      </c>
      <c r="J75" s="93"/>
      <c r="K75" s="93"/>
      <c r="L75" s="94" t="n">
        <v>1</v>
      </c>
    </row>
    <row r="76" s="95" customFormat="true" ht="28.5" hidden="false" customHeight="true" outlineLevel="0" collapsed="false">
      <c r="A76" s="85" t="n">
        <v>16</v>
      </c>
      <c r="B76" s="86" t="str">
        <f aca="false">CONCATENATE(H76,"-",L76)</f>
        <v>ÜÇADIM-2</v>
      </c>
      <c r="C76" s="87" t="n">
        <v>52</v>
      </c>
      <c r="D76" s="87"/>
      <c r="E76" s="100" t="n">
        <v>34576</v>
      </c>
      <c r="F76" s="101" t="s">
        <v>193</v>
      </c>
      <c r="G76" s="90" t="s">
        <v>131</v>
      </c>
      <c r="H76" s="91" t="s">
        <v>199</v>
      </c>
      <c r="I76" s="102" t="n">
        <v>1546</v>
      </c>
      <c r="J76" s="93"/>
      <c r="K76" s="93"/>
      <c r="L76" s="94" t="n">
        <v>2</v>
      </c>
    </row>
    <row r="77" s="95" customFormat="true" ht="28.5" hidden="false" customHeight="true" outlineLevel="0" collapsed="false">
      <c r="A77" s="85" t="n">
        <v>17</v>
      </c>
      <c r="B77" s="86" t="str">
        <f aca="false">CONCATENATE(H77,"-",L77)</f>
        <v>YÜKSEK-1</v>
      </c>
      <c r="C77" s="96" t="n">
        <v>20</v>
      </c>
      <c r="D77" s="96"/>
      <c r="E77" s="88" t="n">
        <v>34537</v>
      </c>
      <c r="F77" s="89" t="s">
        <v>200</v>
      </c>
      <c r="G77" s="90" t="s">
        <v>117</v>
      </c>
      <c r="H77" s="97" t="s">
        <v>201</v>
      </c>
      <c r="I77" s="92" t="n">
        <v>202</v>
      </c>
      <c r="J77" s="98"/>
      <c r="K77" s="98"/>
      <c r="L77" s="99" t="n">
        <v>1</v>
      </c>
    </row>
    <row r="78" s="95" customFormat="true" ht="28.5" hidden="false" customHeight="true" outlineLevel="0" collapsed="false">
      <c r="A78" s="85" t="n">
        <v>18</v>
      </c>
      <c r="B78" s="86" t="str">
        <f aca="false">CONCATENATE(H78,"-",L78)</f>
        <v>-</v>
      </c>
      <c r="C78" s="96"/>
      <c r="D78" s="96"/>
      <c r="E78" s="88"/>
      <c r="F78" s="89"/>
      <c r="G78" s="90"/>
      <c r="H78" s="97"/>
      <c r="I78" s="92"/>
      <c r="J78" s="98"/>
      <c r="K78" s="98"/>
      <c r="L78" s="99"/>
    </row>
    <row r="79" s="95" customFormat="true" ht="28.5" hidden="false" customHeight="true" outlineLevel="0" collapsed="false">
      <c r="A79" s="85" t="n">
        <v>19</v>
      </c>
      <c r="B79" s="103" t="str">
        <f aca="false">CONCATENATE(H79,"-",J79,"-",K79)</f>
        <v>--</v>
      </c>
      <c r="C79" s="96"/>
      <c r="D79" s="96"/>
      <c r="E79" s="88"/>
      <c r="F79" s="89"/>
      <c r="G79" s="90"/>
      <c r="H79" s="97"/>
      <c r="I79" s="92"/>
      <c r="J79" s="98"/>
      <c r="K79" s="98"/>
      <c r="L79" s="99"/>
    </row>
    <row r="80" s="95" customFormat="true" ht="28.5" hidden="false" customHeight="true" outlineLevel="0" collapsed="false">
      <c r="A80" s="85" t="n">
        <v>20</v>
      </c>
      <c r="B80" s="103" t="str">
        <f aca="false">CONCATENATE(H80,"-",J80,"-",K80)</f>
        <v>--</v>
      </c>
      <c r="C80" s="96"/>
      <c r="D80" s="96"/>
      <c r="E80" s="88"/>
      <c r="F80" s="89"/>
      <c r="G80" s="90"/>
      <c r="H80" s="97"/>
      <c r="I80" s="92"/>
      <c r="J80" s="98"/>
      <c r="K80" s="98"/>
      <c r="L80" s="99"/>
    </row>
    <row r="81" s="95" customFormat="true" ht="28.5" hidden="false" customHeight="true" outlineLevel="0" collapsed="false">
      <c r="A81" s="85" t="n">
        <v>21</v>
      </c>
      <c r="B81" s="103" t="str">
        <f aca="false">CONCATENATE(H81,"-",J81,"-",K81)</f>
        <v>--</v>
      </c>
      <c r="C81" s="96"/>
      <c r="D81" s="96"/>
      <c r="E81" s="88"/>
      <c r="F81" s="89"/>
      <c r="G81" s="90"/>
      <c r="H81" s="97"/>
      <c r="I81" s="92"/>
      <c r="J81" s="98"/>
      <c r="K81" s="98"/>
      <c r="L81" s="99"/>
    </row>
    <row r="82" s="95" customFormat="true" ht="28.5" hidden="false" customHeight="true" outlineLevel="0" collapsed="false">
      <c r="A82" s="85" t="n">
        <v>22</v>
      </c>
      <c r="B82" s="103" t="str">
        <f aca="false">CONCATENATE(H82,"-",J82,"-",K82)</f>
        <v>--</v>
      </c>
      <c r="C82" s="96"/>
      <c r="D82" s="96"/>
      <c r="E82" s="88"/>
      <c r="F82" s="89"/>
      <c r="G82" s="90"/>
      <c r="H82" s="97"/>
      <c r="I82" s="92"/>
      <c r="J82" s="98"/>
      <c r="K82" s="98"/>
      <c r="L82" s="99"/>
    </row>
    <row r="83" s="95" customFormat="true" ht="28.5" hidden="false" customHeight="true" outlineLevel="0" collapsed="false">
      <c r="A83" s="85" t="n">
        <v>23</v>
      </c>
      <c r="B83" s="103" t="str">
        <f aca="false">CONCATENATE(H83,"-",J83,"-",K83)</f>
        <v>--</v>
      </c>
      <c r="C83" s="96"/>
      <c r="D83" s="96"/>
      <c r="E83" s="88"/>
      <c r="F83" s="89"/>
      <c r="G83" s="90"/>
      <c r="H83" s="97"/>
      <c r="I83" s="92"/>
      <c r="J83" s="98"/>
      <c r="K83" s="98"/>
      <c r="L83" s="99"/>
    </row>
    <row r="84" s="95" customFormat="true" ht="28.5" hidden="false" customHeight="true" outlineLevel="0" collapsed="false">
      <c r="A84" s="85" t="n">
        <v>24</v>
      </c>
      <c r="B84" s="86" t="str">
        <f aca="false">CONCATENATE(H84,"-",J84,"-",K84)</f>
        <v>--</v>
      </c>
      <c r="C84" s="96"/>
      <c r="D84" s="96"/>
      <c r="E84" s="88"/>
      <c r="F84" s="89"/>
      <c r="G84" s="90"/>
      <c r="H84" s="97"/>
      <c r="I84" s="92"/>
      <c r="J84" s="98"/>
      <c r="K84" s="98"/>
      <c r="L84" s="99"/>
    </row>
    <row r="85" s="95" customFormat="true" ht="28.5" hidden="false" customHeight="true" outlineLevel="0" collapsed="false">
      <c r="A85" s="85" t="n">
        <v>25</v>
      </c>
      <c r="B85" s="86" t="str">
        <f aca="false">CONCATENATE(H85,"-",J85,"-",K85)</f>
        <v>--</v>
      </c>
      <c r="C85" s="96"/>
      <c r="D85" s="96"/>
      <c r="E85" s="88"/>
      <c r="F85" s="89"/>
      <c r="G85" s="90"/>
      <c r="H85" s="97"/>
      <c r="I85" s="92"/>
      <c r="J85" s="98"/>
      <c r="K85" s="98"/>
      <c r="L85" s="99"/>
    </row>
    <row r="86" s="95" customFormat="true" ht="28.5" hidden="false" customHeight="true" outlineLevel="0" collapsed="false">
      <c r="A86" s="85" t="n">
        <v>26</v>
      </c>
      <c r="B86" s="86" t="str">
        <f aca="false">CONCATENATE(H86,"-",J86,"-",K86)</f>
        <v>--</v>
      </c>
      <c r="C86" s="96"/>
      <c r="D86" s="96"/>
      <c r="E86" s="88"/>
      <c r="F86" s="89"/>
      <c r="G86" s="90"/>
      <c r="H86" s="97"/>
      <c r="I86" s="92"/>
      <c r="J86" s="98"/>
      <c r="K86" s="98"/>
      <c r="L86" s="99"/>
    </row>
    <row r="87" s="95" customFormat="true" ht="28.5" hidden="false" customHeight="true" outlineLevel="0" collapsed="false">
      <c r="A87" s="85" t="n">
        <v>27</v>
      </c>
      <c r="B87" s="86" t="str">
        <f aca="false">CONCATENATE(H87,"-",J87,"-",K87)</f>
        <v>--</v>
      </c>
      <c r="C87" s="96"/>
      <c r="D87" s="96"/>
      <c r="E87" s="88"/>
      <c r="F87" s="89"/>
      <c r="G87" s="90"/>
      <c r="H87" s="97"/>
      <c r="I87" s="92"/>
      <c r="J87" s="98"/>
      <c r="K87" s="98"/>
      <c r="L87" s="99"/>
    </row>
    <row r="88" s="95" customFormat="true" ht="28.5" hidden="false" customHeight="true" outlineLevel="0" collapsed="false">
      <c r="A88" s="85" t="n">
        <v>28</v>
      </c>
      <c r="B88" s="86" t="str">
        <f aca="false">CONCATENATE(H88,"-",J88,"-",K88)</f>
        <v>--</v>
      </c>
      <c r="C88" s="96"/>
      <c r="D88" s="96"/>
      <c r="E88" s="88"/>
      <c r="F88" s="89"/>
      <c r="G88" s="90"/>
      <c r="H88" s="97"/>
      <c r="I88" s="92"/>
      <c r="J88" s="98"/>
      <c r="K88" s="98"/>
      <c r="L88" s="99"/>
    </row>
    <row r="89" s="95" customFormat="true" ht="28.5" hidden="false" customHeight="true" outlineLevel="0" collapsed="false">
      <c r="A89" s="85" t="n">
        <v>29</v>
      </c>
      <c r="B89" s="86" t="str">
        <f aca="false">CONCATENATE(H89,"-",J89,"-",K89)</f>
        <v>--</v>
      </c>
      <c r="C89" s="96"/>
      <c r="D89" s="96"/>
      <c r="E89" s="88"/>
      <c r="F89" s="89"/>
      <c r="G89" s="90"/>
      <c r="H89" s="97"/>
      <c r="I89" s="92"/>
      <c r="J89" s="98"/>
      <c r="K89" s="98"/>
      <c r="L89" s="99"/>
    </row>
    <row r="90" s="95" customFormat="true" ht="28.5" hidden="false" customHeight="true" outlineLevel="0" collapsed="false">
      <c r="A90" s="85" t="n">
        <v>1</v>
      </c>
      <c r="B90" s="86" t="str">
        <f aca="false">CONCATENATE(H90,"-",J90,"-",K90)</f>
        <v>--</v>
      </c>
      <c r="C90" s="87"/>
      <c r="D90" s="87"/>
      <c r="E90" s="100"/>
      <c r="F90" s="101"/>
      <c r="G90" s="90"/>
      <c r="H90" s="91"/>
      <c r="I90" s="102"/>
      <c r="J90" s="93"/>
      <c r="K90" s="93"/>
      <c r="L90" s="94"/>
    </row>
    <row r="91" s="95" customFormat="true" ht="28.5" hidden="false" customHeight="true" outlineLevel="0" collapsed="false">
      <c r="A91" s="85" t="n">
        <v>2</v>
      </c>
      <c r="B91" s="86" t="str">
        <f aca="false">CONCATENATE(H91,"-",J91,"-",K91)</f>
        <v>--</v>
      </c>
      <c r="C91" s="87"/>
      <c r="D91" s="87"/>
      <c r="E91" s="100"/>
      <c r="F91" s="101"/>
      <c r="G91" s="90"/>
      <c r="H91" s="91"/>
      <c r="I91" s="102"/>
      <c r="J91" s="93"/>
      <c r="K91" s="93"/>
      <c r="L91" s="94"/>
    </row>
    <row r="92" s="95" customFormat="true" ht="28.5" hidden="false" customHeight="true" outlineLevel="0" collapsed="false">
      <c r="A92" s="85" t="n">
        <v>3</v>
      </c>
      <c r="B92" s="86" t="str">
        <f aca="false">CONCATENATE(H92,"-",J92,"-",K92)</f>
        <v>--</v>
      </c>
      <c r="C92" s="87"/>
      <c r="D92" s="87"/>
      <c r="E92" s="100"/>
      <c r="F92" s="101"/>
      <c r="G92" s="90"/>
      <c r="H92" s="91"/>
      <c r="I92" s="102"/>
      <c r="J92" s="93"/>
      <c r="K92" s="93"/>
      <c r="L92" s="94"/>
    </row>
    <row r="93" s="95" customFormat="true" ht="28.5" hidden="false" customHeight="true" outlineLevel="0" collapsed="false">
      <c r="A93" s="85" t="n">
        <v>4</v>
      </c>
      <c r="B93" s="86" t="str">
        <f aca="false">CONCATENATE(H93,"-",J93,"-",K93)</f>
        <v>--</v>
      </c>
      <c r="C93" s="87"/>
      <c r="D93" s="87"/>
      <c r="E93" s="100"/>
      <c r="F93" s="101"/>
      <c r="G93" s="90"/>
      <c r="H93" s="91"/>
      <c r="I93" s="102"/>
      <c r="J93" s="93"/>
      <c r="K93" s="93"/>
      <c r="L93" s="94"/>
    </row>
    <row r="94" s="95" customFormat="true" ht="28.5" hidden="false" customHeight="true" outlineLevel="0" collapsed="false">
      <c r="A94" s="85" t="n">
        <v>5</v>
      </c>
      <c r="B94" s="86" t="str">
        <f aca="false">CONCATENATE(H94,"-",J94,"-",K94)</f>
        <v>--</v>
      </c>
      <c r="C94" s="87"/>
      <c r="D94" s="87"/>
      <c r="E94" s="100"/>
      <c r="F94" s="101"/>
      <c r="G94" s="90"/>
      <c r="H94" s="91"/>
      <c r="I94" s="102"/>
      <c r="J94" s="93"/>
      <c r="K94" s="93"/>
      <c r="L94" s="94"/>
    </row>
    <row r="95" s="95" customFormat="true" ht="28.5" hidden="false" customHeight="true" outlineLevel="0" collapsed="false">
      <c r="A95" s="85" t="n">
        <v>6</v>
      </c>
      <c r="B95" s="86" t="str">
        <f aca="false">CONCATENATE(H95,"-",J95,"-",K95)</f>
        <v>--</v>
      </c>
      <c r="C95" s="87"/>
      <c r="D95" s="87"/>
      <c r="E95" s="100"/>
      <c r="F95" s="101"/>
      <c r="G95" s="90"/>
      <c r="H95" s="91"/>
      <c r="I95" s="102"/>
      <c r="J95" s="93"/>
      <c r="K95" s="93"/>
      <c r="L95" s="94"/>
    </row>
    <row r="96" s="95" customFormat="true" ht="28.5" hidden="false" customHeight="true" outlineLevel="0" collapsed="false">
      <c r="A96" s="85" t="n">
        <v>7</v>
      </c>
      <c r="B96" s="86" t="str">
        <f aca="false">CONCATENATE(H96,"-",J96,"-",K96)</f>
        <v>--</v>
      </c>
      <c r="C96" s="87"/>
      <c r="D96" s="87"/>
      <c r="E96" s="100"/>
      <c r="F96" s="101"/>
      <c r="G96" s="90"/>
      <c r="H96" s="91"/>
      <c r="I96" s="102"/>
      <c r="J96" s="93"/>
      <c r="K96" s="93"/>
      <c r="L96" s="94"/>
    </row>
    <row r="97" s="95" customFormat="true" ht="28.5" hidden="false" customHeight="true" outlineLevel="0" collapsed="false">
      <c r="A97" s="85" t="n">
        <v>8</v>
      </c>
      <c r="B97" s="86" t="str">
        <f aca="false">CONCATENATE(H97,"-",J97,"-",K97)</f>
        <v>--</v>
      </c>
      <c r="C97" s="87"/>
      <c r="D97" s="87"/>
      <c r="E97" s="100"/>
      <c r="F97" s="101"/>
      <c r="G97" s="90"/>
      <c r="H97" s="91"/>
      <c r="I97" s="102"/>
      <c r="J97" s="93"/>
      <c r="K97" s="93"/>
      <c r="L97" s="94"/>
    </row>
    <row r="98" s="95" customFormat="true" ht="28.5" hidden="false" customHeight="true" outlineLevel="0" collapsed="false">
      <c r="A98" s="85" t="n">
        <v>9</v>
      </c>
      <c r="B98" s="86" t="str">
        <f aca="false">CONCATENATE(H98,"-",J98,"-",K98)</f>
        <v>--</v>
      </c>
      <c r="C98" s="87"/>
      <c r="D98" s="87"/>
      <c r="E98" s="100"/>
      <c r="F98" s="101"/>
      <c r="G98" s="90"/>
      <c r="H98" s="91"/>
      <c r="I98" s="102"/>
      <c r="J98" s="93"/>
      <c r="K98" s="93"/>
      <c r="L98" s="94"/>
    </row>
    <row r="99" s="95" customFormat="true" ht="28.5" hidden="false" customHeight="true" outlineLevel="0" collapsed="false">
      <c r="A99" s="85" t="n">
        <v>10</v>
      </c>
      <c r="B99" s="86" t="str">
        <f aca="false">CONCATENATE(H99,"-",L99)</f>
        <v>-</v>
      </c>
      <c r="C99" s="87"/>
      <c r="D99" s="87"/>
      <c r="E99" s="100"/>
      <c r="F99" s="101"/>
      <c r="G99" s="90"/>
      <c r="H99" s="91"/>
      <c r="I99" s="102"/>
      <c r="J99" s="93"/>
      <c r="K99" s="93"/>
      <c r="L99" s="94"/>
    </row>
    <row r="100" s="95" customFormat="true" ht="28.5" hidden="false" customHeight="true" outlineLevel="0" collapsed="false">
      <c r="A100" s="85" t="n">
        <v>11</v>
      </c>
      <c r="B100" s="86" t="str">
        <f aca="false">CONCATENATE(H100,"-",L100)</f>
        <v>-</v>
      </c>
      <c r="C100" s="87"/>
      <c r="D100" s="87"/>
      <c r="E100" s="100"/>
      <c r="F100" s="101"/>
      <c r="G100" s="90"/>
      <c r="H100" s="91"/>
      <c r="I100" s="102"/>
      <c r="J100" s="93"/>
      <c r="K100" s="93"/>
      <c r="L100" s="94"/>
    </row>
    <row r="101" s="95" customFormat="true" ht="28.5" hidden="false" customHeight="true" outlineLevel="0" collapsed="false">
      <c r="A101" s="85" t="n">
        <v>12</v>
      </c>
      <c r="B101" s="86" t="str">
        <f aca="false">CONCATENATE(H101,"-",L101)</f>
        <v>-</v>
      </c>
      <c r="C101" s="87"/>
      <c r="D101" s="87"/>
      <c r="E101" s="100"/>
      <c r="F101" s="101"/>
      <c r="G101" s="90"/>
      <c r="H101" s="91"/>
      <c r="I101" s="102"/>
      <c r="J101" s="93"/>
      <c r="K101" s="93"/>
      <c r="L101" s="94"/>
    </row>
    <row r="102" s="95" customFormat="true" ht="28.5" hidden="false" customHeight="true" outlineLevel="0" collapsed="false">
      <c r="A102" s="85" t="n">
        <v>13</v>
      </c>
      <c r="B102" s="86" t="str">
        <f aca="false">CONCATENATE(H102,"-",L102)</f>
        <v>-</v>
      </c>
      <c r="C102" s="87"/>
      <c r="D102" s="87"/>
      <c r="E102" s="100"/>
      <c r="F102" s="101"/>
      <c r="G102" s="90"/>
      <c r="H102" s="91"/>
      <c r="I102" s="102"/>
      <c r="J102" s="93"/>
      <c r="K102" s="93"/>
      <c r="L102" s="94"/>
    </row>
    <row r="103" s="95" customFormat="true" ht="28.5" hidden="false" customHeight="true" outlineLevel="0" collapsed="false">
      <c r="A103" s="85" t="n">
        <v>14</v>
      </c>
      <c r="B103" s="86" t="str">
        <f aca="false">CONCATENATE(H103,"-",L103)</f>
        <v>-</v>
      </c>
      <c r="C103" s="87"/>
      <c r="D103" s="87"/>
      <c r="E103" s="100"/>
      <c r="F103" s="101"/>
      <c r="G103" s="90"/>
      <c r="H103" s="91"/>
      <c r="I103" s="102"/>
      <c r="J103" s="93"/>
      <c r="K103" s="93"/>
      <c r="L103" s="94"/>
    </row>
    <row r="104" s="95" customFormat="true" ht="28.5" hidden="false" customHeight="true" outlineLevel="0" collapsed="false">
      <c r="A104" s="85" t="n">
        <v>15</v>
      </c>
      <c r="B104" s="86" t="str">
        <f aca="false">CONCATENATE(H104,"-",L104)</f>
        <v>-</v>
      </c>
      <c r="C104" s="87"/>
      <c r="D104" s="87"/>
      <c r="E104" s="100"/>
      <c r="F104" s="101"/>
      <c r="G104" s="90"/>
      <c r="H104" s="91"/>
      <c r="I104" s="102"/>
      <c r="J104" s="93"/>
      <c r="K104" s="93"/>
      <c r="L104" s="94"/>
    </row>
    <row r="105" s="95" customFormat="true" ht="28.5" hidden="false" customHeight="true" outlineLevel="0" collapsed="false">
      <c r="A105" s="85" t="n">
        <v>16</v>
      </c>
      <c r="B105" s="86" t="str">
        <f aca="false">CONCATENATE(H105,"-",L105)</f>
        <v>-</v>
      </c>
      <c r="C105" s="87"/>
      <c r="D105" s="87"/>
      <c r="E105" s="100"/>
      <c r="F105" s="101"/>
      <c r="G105" s="90"/>
      <c r="H105" s="91"/>
      <c r="I105" s="102"/>
      <c r="J105" s="93"/>
      <c r="K105" s="93"/>
      <c r="L105" s="94"/>
    </row>
    <row r="106" s="95" customFormat="true" ht="28.5" hidden="false" customHeight="true" outlineLevel="0" collapsed="false">
      <c r="A106" s="85" t="n">
        <v>17</v>
      </c>
      <c r="B106" s="103" t="str">
        <f aca="false">CONCATENATE(H106,"-",L106)</f>
        <v>-</v>
      </c>
      <c r="C106" s="96"/>
      <c r="D106" s="96"/>
      <c r="E106" s="88"/>
      <c r="F106" s="89"/>
      <c r="G106" s="90"/>
      <c r="H106" s="97"/>
      <c r="I106" s="92"/>
      <c r="J106" s="98"/>
      <c r="K106" s="98"/>
      <c r="L106" s="99"/>
    </row>
    <row r="107" s="95" customFormat="true" ht="28.5" hidden="false" customHeight="true" outlineLevel="0" collapsed="false">
      <c r="A107" s="85" t="n">
        <v>18</v>
      </c>
      <c r="B107" s="103" t="str">
        <f aca="false">CONCATENATE(H107,"-",J107,"-",K107)</f>
        <v>--</v>
      </c>
      <c r="C107" s="96"/>
      <c r="D107" s="96"/>
      <c r="E107" s="88"/>
      <c r="F107" s="89"/>
      <c r="G107" s="90"/>
      <c r="H107" s="97"/>
      <c r="I107" s="92"/>
      <c r="J107" s="98"/>
      <c r="K107" s="98"/>
      <c r="L107" s="99"/>
    </row>
    <row r="108" s="95" customFormat="true" ht="28.5" hidden="false" customHeight="true" outlineLevel="0" collapsed="false">
      <c r="A108" s="85" t="n">
        <v>19</v>
      </c>
      <c r="B108" s="103" t="str">
        <f aca="false">CONCATENATE(H108,"-",J108,"-",K108)</f>
        <v>--</v>
      </c>
      <c r="C108" s="96"/>
      <c r="D108" s="96"/>
      <c r="E108" s="88"/>
      <c r="F108" s="89"/>
      <c r="G108" s="90"/>
      <c r="H108" s="97"/>
      <c r="I108" s="92"/>
      <c r="J108" s="98"/>
      <c r="K108" s="98"/>
      <c r="L108" s="99"/>
    </row>
    <row r="109" s="95" customFormat="true" ht="28.5" hidden="false" customHeight="true" outlineLevel="0" collapsed="false">
      <c r="A109" s="85" t="n">
        <v>20</v>
      </c>
      <c r="B109" s="103" t="str">
        <f aca="false">CONCATENATE(H109,"-",J109,"-",K109)</f>
        <v>--</v>
      </c>
      <c r="C109" s="96"/>
      <c r="D109" s="96"/>
      <c r="E109" s="88"/>
      <c r="F109" s="89"/>
      <c r="G109" s="90"/>
      <c r="H109" s="97"/>
      <c r="I109" s="92"/>
      <c r="J109" s="98"/>
      <c r="K109" s="98"/>
      <c r="L109" s="99"/>
    </row>
    <row r="110" s="95" customFormat="true" ht="28.5" hidden="false" customHeight="true" outlineLevel="0" collapsed="false">
      <c r="A110" s="85" t="n">
        <v>21</v>
      </c>
      <c r="B110" s="103" t="str">
        <f aca="false">CONCATENATE(H110,"-",J110,"-",K110)</f>
        <v>--</v>
      </c>
      <c r="C110" s="96"/>
      <c r="D110" s="96"/>
      <c r="E110" s="88"/>
      <c r="F110" s="89"/>
      <c r="G110" s="90"/>
      <c r="H110" s="97"/>
      <c r="I110" s="92"/>
      <c r="J110" s="98"/>
      <c r="K110" s="98"/>
      <c r="L110" s="99"/>
    </row>
    <row r="111" s="95" customFormat="true" ht="28.5" hidden="false" customHeight="true" outlineLevel="0" collapsed="false">
      <c r="A111" s="85" t="n">
        <v>22</v>
      </c>
      <c r="B111" s="103" t="str">
        <f aca="false">CONCATENATE(H111,"-",J111,"-",K111)</f>
        <v>--</v>
      </c>
      <c r="C111" s="96"/>
      <c r="D111" s="96"/>
      <c r="E111" s="88"/>
      <c r="F111" s="89"/>
      <c r="G111" s="90"/>
      <c r="H111" s="97"/>
      <c r="I111" s="92"/>
      <c r="J111" s="98"/>
      <c r="K111" s="98"/>
      <c r="L111" s="99"/>
    </row>
    <row r="112" s="95" customFormat="true" ht="28.5" hidden="false" customHeight="true" outlineLevel="0" collapsed="false">
      <c r="A112" s="85" t="n">
        <v>23</v>
      </c>
      <c r="B112" s="103" t="str">
        <f aca="false">CONCATENATE(H112,"-",J112,"-",K112)</f>
        <v>--</v>
      </c>
      <c r="C112" s="96"/>
      <c r="D112" s="96"/>
      <c r="E112" s="88"/>
      <c r="F112" s="89"/>
      <c r="G112" s="90"/>
      <c r="H112" s="97"/>
      <c r="I112" s="92"/>
      <c r="J112" s="98"/>
      <c r="K112" s="98"/>
      <c r="L112" s="99"/>
    </row>
    <row r="113" s="95" customFormat="true" ht="28.5" hidden="false" customHeight="true" outlineLevel="0" collapsed="false">
      <c r="A113" s="85" t="n">
        <v>24</v>
      </c>
      <c r="B113" s="86" t="str">
        <f aca="false">CONCATENATE(H113,"-",J113,"-",K113)</f>
        <v>--</v>
      </c>
      <c r="C113" s="96"/>
      <c r="D113" s="96"/>
      <c r="E113" s="88"/>
      <c r="F113" s="89"/>
      <c r="G113" s="90"/>
      <c r="H113" s="97"/>
      <c r="I113" s="92"/>
      <c r="J113" s="98"/>
      <c r="K113" s="98"/>
      <c r="L113" s="99"/>
    </row>
    <row r="114" s="95" customFormat="true" ht="28.5" hidden="false" customHeight="true" outlineLevel="0" collapsed="false">
      <c r="A114" s="85" t="n">
        <v>25</v>
      </c>
      <c r="B114" s="86" t="str">
        <f aca="false">CONCATENATE(H114,"-",J114,"-",K114)</f>
        <v>--</v>
      </c>
      <c r="C114" s="96"/>
      <c r="D114" s="96"/>
      <c r="E114" s="88"/>
      <c r="F114" s="89"/>
      <c r="G114" s="90"/>
      <c r="H114" s="97"/>
      <c r="I114" s="92"/>
      <c r="J114" s="98"/>
      <c r="K114" s="98"/>
      <c r="L114" s="99"/>
    </row>
    <row r="115" s="95" customFormat="true" ht="28.5" hidden="false" customHeight="true" outlineLevel="0" collapsed="false">
      <c r="A115" s="85" t="n">
        <v>26</v>
      </c>
      <c r="B115" s="86" t="str">
        <f aca="false">CONCATENATE(H115,"-",J115,"-",K115)</f>
        <v>--</v>
      </c>
      <c r="C115" s="96"/>
      <c r="D115" s="96"/>
      <c r="E115" s="88"/>
      <c r="F115" s="89"/>
      <c r="G115" s="90"/>
      <c r="H115" s="97"/>
      <c r="I115" s="92"/>
      <c r="J115" s="98"/>
      <c r="K115" s="98"/>
      <c r="L115" s="99"/>
    </row>
    <row r="116" s="95" customFormat="true" ht="28.5" hidden="false" customHeight="true" outlineLevel="0" collapsed="false">
      <c r="A116" s="85" t="n">
        <v>27</v>
      </c>
      <c r="B116" s="86" t="str">
        <f aca="false">CONCATENATE(H116,"-",J116,"-",K116)</f>
        <v>--</v>
      </c>
      <c r="C116" s="96"/>
      <c r="D116" s="96"/>
      <c r="E116" s="88"/>
      <c r="F116" s="89"/>
      <c r="G116" s="90"/>
      <c r="H116" s="97"/>
      <c r="I116" s="92"/>
      <c r="J116" s="98"/>
      <c r="K116" s="98"/>
      <c r="L116" s="99"/>
    </row>
    <row r="117" s="95" customFormat="true" ht="28.5" hidden="false" customHeight="true" outlineLevel="0" collapsed="false">
      <c r="A117" s="85" t="n">
        <v>28</v>
      </c>
      <c r="B117" s="86" t="str">
        <f aca="false">CONCATENATE(H117,"-",J117,"-",K117)</f>
        <v>--</v>
      </c>
      <c r="C117" s="96"/>
      <c r="D117" s="96"/>
      <c r="E117" s="88"/>
      <c r="F117" s="89"/>
      <c r="G117" s="90"/>
      <c r="H117" s="97"/>
      <c r="I117" s="92"/>
      <c r="J117" s="98"/>
      <c r="K117" s="98"/>
      <c r="L117" s="99"/>
    </row>
    <row r="118" s="95" customFormat="true" ht="28.5" hidden="false" customHeight="true" outlineLevel="0" collapsed="false">
      <c r="A118" s="85" t="n">
        <v>29</v>
      </c>
      <c r="B118" s="86" t="str">
        <f aca="false">CONCATENATE(H118,"-",J118,"-",K118)</f>
        <v>--</v>
      </c>
      <c r="C118" s="96"/>
      <c r="D118" s="96"/>
      <c r="E118" s="88"/>
      <c r="F118" s="89"/>
      <c r="G118" s="90"/>
      <c r="H118" s="97"/>
      <c r="I118" s="92"/>
      <c r="J118" s="98"/>
      <c r="K118" s="98"/>
      <c r="L118" s="99"/>
    </row>
    <row r="119" s="95" customFormat="true" ht="28.5" hidden="false" customHeight="true" outlineLevel="0" collapsed="false">
      <c r="A119" s="85" t="n">
        <v>1</v>
      </c>
      <c r="B119" s="86" t="str">
        <f aca="false">CONCATENATE(H119,"-",J119,"-",K119)</f>
        <v>--</v>
      </c>
      <c r="C119" s="96"/>
      <c r="D119" s="87"/>
      <c r="E119" s="88"/>
      <c r="F119" s="101"/>
      <c r="G119" s="90"/>
      <c r="H119" s="91"/>
      <c r="I119" s="102"/>
      <c r="J119" s="93"/>
      <c r="K119" s="93"/>
      <c r="L119" s="94"/>
    </row>
    <row r="120" s="95" customFormat="true" ht="28.5" hidden="false" customHeight="true" outlineLevel="0" collapsed="false">
      <c r="A120" s="85" t="n">
        <v>2</v>
      </c>
      <c r="B120" s="86" t="str">
        <f aca="false">CONCATENATE(H120,"-",J120,"-",K120)</f>
        <v>--</v>
      </c>
      <c r="C120" s="96"/>
      <c r="D120" s="87"/>
      <c r="E120" s="88"/>
      <c r="F120" s="101"/>
      <c r="G120" s="90"/>
      <c r="H120" s="91"/>
      <c r="I120" s="102"/>
      <c r="J120" s="93"/>
      <c r="K120" s="93"/>
      <c r="L120" s="94"/>
    </row>
    <row r="121" s="95" customFormat="true" ht="28.5" hidden="false" customHeight="true" outlineLevel="0" collapsed="false">
      <c r="A121" s="85" t="n">
        <v>3</v>
      </c>
      <c r="B121" s="86" t="str">
        <f aca="false">CONCATENATE(H121,"-",J121,"-",K121)</f>
        <v>--</v>
      </c>
      <c r="C121" s="96"/>
      <c r="D121" s="87"/>
      <c r="E121" s="88"/>
      <c r="F121" s="101"/>
      <c r="G121" s="90"/>
      <c r="H121" s="91"/>
      <c r="I121" s="102"/>
      <c r="J121" s="93"/>
      <c r="K121" s="93"/>
      <c r="L121" s="94"/>
    </row>
    <row r="122" s="95" customFormat="true" ht="28.5" hidden="false" customHeight="true" outlineLevel="0" collapsed="false">
      <c r="A122" s="85" t="n">
        <v>4</v>
      </c>
      <c r="B122" s="86" t="str">
        <f aca="false">CONCATENATE(H122,"-",J122,"-",K122)</f>
        <v>--</v>
      </c>
      <c r="C122" s="96"/>
      <c r="D122" s="87"/>
      <c r="E122" s="88"/>
      <c r="F122" s="101"/>
      <c r="G122" s="90"/>
      <c r="H122" s="91"/>
      <c r="I122" s="102"/>
      <c r="J122" s="93"/>
      <c r="K122" s="93"/>
      <c r="L122" s="94"/>
    </row>
    <row r="123" s="95" customFormat="true" ht="28.5" hidden="false" customHeight="true" outlineLevel="0" collapsed="false">
      <c r="A123" s="85" t="n">
        <v>5</v>
      </c>
      <c r="B123" s="86" t="str">
        <f aca="false">CONCATENATE(H123,"-",J123,"-",K123)</f>
        <v>--</v>
      </c>
      <c r="C123" s="96"/>
      <c r="D123" s="87"/>
      <c r="E123" s="88"/>
      <c r="F123" s="101"/>
      <c r="G123" s="90"/>
      <c r="H123" s="91"/>
      <c r="I123" s="102"/>
      <c r="J123" s="93"/>
      <c r="K123" s="93"/>
      <c r="L123" s="94"/>
    </row>
    <row r="124" s="95" customFormat="true" ht="28.5" hidden="false" customHeight="true" outlineLevel="0" collapsed="false">
      <c r="A124" s="85" t="n">
        <v>6</v>
      </c>
      <c r="B124" s="86" t="str">
        <f aca="false">CONCATENATE(H124,"-",J124,"-",K124)</f>
        <v>--</v>
      </c>
      <c r="C124" s="96"/>
      <c r="D124" s="87"/>
      <c r="E124" s="88"/>
      <c r="F124" s="101"/>
      <c r="G124" s="90"/>
      <c r="H124" s="91"/>
      <c r="I124" s="102"/>
      <c r="J124" s="93"/>
      <c r="K124" s="93"/>
      <c r="L124" s="94"/>
    </row>
    <row r="125" s="95" customFormat="true" ht="28.5" hidden="false" customHeight="true" outlineLevel="0" collapsed="false">
      <c r="A125" s="85" t="n">
        <v>7</v>
      </c>
      <c r="B125" s="86" t="str">
        <f aca="false">CONCATENATE(H125,"-",J125,"-",K125)</f>
        <v>--</v>
      </c>
      <c r="C125" s="96"/>
      <c r="D125" s="87"/>
      <c r="E125" s="88"/>
      <c r="F125" s="101"/>
      <c r="G125" s="90"/>
      <c r="H125" s="91"/>
      <c r="I125" s="102"/>
      <c r="J125" s="93"/>
      <c r="K125" s="93"/>
      <c r="L125" s="94"/>
    </row>
    <row r="126" s="95" customFormat="true" ht="28.5" hidden="false" customHeight="true" outlineLevel="0" collapsed="false">
      <c r="A126" s="85" t="n">
        <v>8</v>
      </c>
      <c r="B126" s="86" t="str">
        <f aca="false">CONCATENATE(H126,"-",J126,"-",K126)</f>
        <v>--</v>
      </c>
      <c r="C126" s="96"/>
      <c r="D126" s="87"/>
      <c r="E126" s="88"/>
      <c r="F126" s="101"/>
      <c r="G126" s="90"/>
      <c r="H126" s="91"/>
      <c r="I126" s="102"/>
      <c r="J126" s="93"/>
      <c r="K126" s="93"/>
      <c r="L126" s="94"/>
    </row>
    <row r="127" s="95" customFormat="true" ht="28.5" hidden="false" customHeight="true" outlineLevel="0" collapsed="false">
      <c r="A127" s="85" t="n">
        <v>9</v>
      </c>
      <c r="B127" s="86" t="str">
        <f aca="false">CONCATENATE(H127,"-",J127,"-",K127)</f>
        <v>--</v>
      </c>
      <c r="C127" s="96"/>
      <c r="D127" s="87"/>
      <c r="E127" s="88"/>
      <c r="F127" s="101"/>
      <c r="G127" s="90"/>
      <c r="H127" s="91"/>
      <c r="I127" s="102"/>
      <c r="J127" s="93"/>
      <c r="K127" s="93"/>
      <c r="L127" s="94"/>
    </row>
    <row r="128" s="95" customFormat="true" ht="28.5" hidden="false" customHeight="true" outlineLevel="0" collapsed="false">
      <c r="A128" s="85" t="n">
        <v>10</v>
      </c>
      <c r="B128" s="86" t="str">
        <f aca="false">CONCATENATE(H128,"-",L128)</f>
        <v>-</v>
      </c>
      <c r="C128" s="96"/>
      <c r="D128" s="87"/>
      <c r="E128" s="88"/>
      <c r="F128" s="101"/>
      <c r="G128" s="90"/>
      <c r="H128" s="91"/>
      <c r="I128" s="102"/>
      <c r="J128" s="93"/>
      <c r="K128" s="93"/>
      <c r="L128" s="94"/>
    </row>
    <row r="129" s="95" customFormat="true" ht="28.5" hidden="false" customHeight="true" outlineLevel="0" collapsed="false">
      <c r="A129" s="85" t="n">
        <v>11</v>
      </c>
      <c r="B129" s="86" t="str">
        <f aca="false">CONCATENATE(H129,"-",L129)</f>
        <v>-</v>
      </c>
      <c r="C129" s="96"/>
      <c r="D129" s="87"/>
      <c r="E129" s="88"/>
      <c r="F129" s="101"/>
      <c r="G129" s="90"/>
      <c r="H129" s="91"/>
      <c r="I129" s="102"/>
      <c r="J129" s="93"/>
      <c r="K129" s="93"/>
      <c r="L129" s="94"/>
    </row>
    <row r="130" s="95" customFormat="true" ht="28.5" hidden="false" customHeight="true" outlineLevel="0" collapsed="false">
      <c r="A130" s="85" t="n">
        <v>12</v>
      </c>
      <c r="B130" s="86" t="str">
        <f aca="false">CONCATENATE(H130,"-",L130)</f>
        <v>-</v>
      </c>
      <c r="C130" s="96"/>
      <c r="D130" s="87"/>
      <c r="E130" s="88"/>
      <c r="F130" s="101"/>
      <c r="G130" s="90"/>
      <c r="H130" s="91"/>
      <c r="I130" s="102"/>
      <c r="J130" s="93"/>
      <c r="K130" s="93"/>
      <c r="L130" s="94"/>
    </row>
    <row r="131" s="95" customFormat="true" ht="28.5" hidden="false" customHeight="true" outlineLevel="0" collapsed="false">
      <c r="A131" s="85" t="n">
        <v>13</v>
      </c>
      <c r="B131" s="86" t="str">
        <f aca="false">CONCATENATE(H131,"-",L131)</f>
        <v>-</v>
      </c>
      <c r="C131" s="96"/>
      <c r="D131" s="87"/>
      <c r="E131" s="88"/>
      <c r="F131" s="101"/>
      <c r="G131" s="90"/>
      <c r="H131" s="91"/>
      <c r="I131" s="102"/>
      <c r="J131" s="93"/>
      <c r="K131" s="93"/>
      <c r="L131" s="94"/>
    </row>
    <row r="132" s="95" customFormat="true" ht="28.5" hidden="false" customHeight="true" outlineLevel="0" collapsed="false">
      <c r="A132" s="85" t="n">
        <v>14</v>
      </c>
      <c r="B132" s="86" t="str">
        <f aca="false">CONCATENATE(H132,"-",L132)</f>
        <v>-</v>
      </c>
      <c r="C132" s="96"/>
      <c r="D132" s="87"/>
      <c r="E132" s="88"/>
      <c r="F132" s="101"/>
      <c r="G132" s="90"/>
      <c r="H132" s="91"/>
      <c r="I132" s="102"/>
      <c r="J132" s="93"/>
      <c r="K132" s="93"/>
      <c r="L132" s="94"/>
    </row>
    <row r="133" s="95" customFormat="true" ht="28.5" hidden="false" customHeight="true" outlineLevel="0" collapsed="false">
      <c r="A133" s="85" t="n">
        <v>15</v>
      </c>
      <c r="B133" s="86" t="str">
        <f aca="false">CONCATENATE(H133,"-",L133)</f>
        <v>-</v>
      </c>
      <c r="C133" s="96"/>
      <c r="D133" s="87"/>
      <c r="E133" s="88"/>
      <c r="F133" s="101"/>
      <c r="G133" s="90"/>
      <c r="H133" s="91"/>
      <c r="I133" s="102"/>
      <c r="J133" s="93"/>
      <c r="K133" s="93"/>
      <c r="L133" s="94"/>
    </row>
    <row r="134" s="95" customFormat="true" ht="28.5" hidden="false" customHeight="true" outlineLevel="0" collapsed="false">
      <c r="A134" s="85" t="n">
        <v>16</v>
      </c>
      <c r="B134" s="86" t="str">
        <f aca="false">CONCATENATE(H134,"-",L134)</f>
        <v>-</v>
      </c>
      <c r="C134" s="96"/>
      <c r="D134" s="87"/>
      <c r="E134" s="88"/>
      <c r="F134" s="101"/>
      <c r="G134" s="90"/>
      <c r="H134" s="91"/>
      <c r="I134" s="102"/>
      <c r="J134" s="93"/>
      <c r="K134" s="93"/>
      <c r="L134" s="94"/>
    </row>
    <row r="135" s="95" customFormat="true" ht="28.5" hidden="false" customHeight="true" outlineLevel="0" collapsed="false">
      <c r="A135" s="85" t="n">
        <v>17</v>
      </c>
      <c r="B135" s="103" t="str">
        <f aca="false">CONCATENATE(H135,"-",L135)</f>
        <v>-</v>
      </c>
      <c r="C135" s="96"/>
      <c r="D135" s="96"/>
      <c r="E135" s="88"/>
      <c r="F135" s="101"/>
      <c r="G135" s="90"/>
      <c r="H135" s="97"/>
      <c r="I135" s="92"/>
      <c r="J135" s="98"/>
      <c r="K135" s="98"/>
      <c r="L135" s="99"/>
    </row>
    <row r="136" s="95" customFormat="true" ht="28.5" hidden="false" customHeight="true" outlineLevel="0" collapsed="false">
      <c r="A136" s="85" t="n">
        <v>18</v>
      </c>
      <c r="B136" s="103" t="str">
        <f aca="false">CONCATENATE(H136,"-",J136,"-",K136)</f>
        <v>--</v>
      </c>
      <c r="C136" s="96"/>
      <c r="D136" s="96"/>
      <c r="E136" s="88"/>
      <c r="F136" s="101"/>
      <c r="G136" s="90"/>
      <c r="H136" s="97"/>
      <c r="I136" s="92"/>
      <c r="J136" s="98"/>
      <c r="K136" s="98"/>
      <c r="L136" s="99"/>
    </row>
    <row r="137" s="95" customFormat="true" ht="28.5" hidden="false" customHeight="true" outlineLevel="0" collapsed="false">
      <c r="A137" s="85" t="n">
        <v>19</v>
      </c>
      <c r="B137" s="103" t="str">
        <f aca="false">CONCATENATE(H137,"-",J137,"-",K137)</f>
        <v>--</v>
      </c>
      <c r="C137" s="96"/>
      <c r="D137" s="96"/>
      <c r="E137" s="88"/>
      <c r="F137" s="101"/>
      <c r="G137" s="90"/>
      <c r="H137" s="97"/>
      <c r="I137" s="92"/>
      <c r="J137" s="98"/>
      <c r="K137" s="98"/>
      <c r="L137" s="99"/>
    </row>
    <row r="138" s="95" customFormat="true" ht="28.5" hidden="false" customHeight="true" outlineLevel="0" collapsed="false">
      <c r="A138" s="85" t="n">
        <v>20</v>
      </c>
      <c r="B138" s="103" t="str">
        <f aca="false">CONCATENATE(H138,"-",J138,"-",K138)</f>
        <v>--</v>
      </c>
      <c r="C138" s="96"/>
      <c r="D138" s="96"/>
      <c r="E138" s="88"/>
      <c r="F138" s="101"/>
      <c r="G138" s="90"/>
      <c r="H138" s="97"/>
      <c r="I138" s="92"/>
      <c r="J138" s="98"/>
      <c r="K138" s="98"/>
      <c r="L138" s="99"/>
    </row>
    <row r="139" s="95" customFormat="true" ht="28.5" hidden="false" customHeight="true" outlineLevel="0" collapsed="false">
      <c r="A139" s="85" t="n">
        <v>21</v>
      </c>
      <c r="B139" s="103" t="str">
        <f aca="false">CONCATENATE(H139,"-",J139,"-",K139)</f>
        <v>--</v>
      </c>
      <c r="C139" s="96"/>
      <c r="D139" s="96"/>
      <c r="E139" s="88"/>
      <c r="F139" s="101"/>
      <c r="G139" s="90"/>
      <c r="H139" s="97"/>
      <c r="I139" s="92"/>
      <c r="J139" s="98"/>
      <c r="K139" s="98"/>
      <c r="L139" s="99"/>
    </row>
    <row r="140" s="95" customFormat="true" ht="28.5" hidden="false" customHeight="true" outlineLevel="0" collapsed="false">
      <c r="A140" s="85" t="n">
        <v>22</v>
      </c>
      <c r="B140" s="103" t="str">
        <f aca="false">CONCATENATE(H140,"-",J140,"-",K140)</f>
        <v>--</v>
      </c>
      <c r="C140" s="96"/>
      <c r="D140" s="96"/>
      <c r="E140" s="88"/>
      <c r="F140" s="101"/>
      <c r="G140" s="90"/>
      <c r="H140" s="97"/>
      <c r="I140" s="92"/>
      <c r="J140" s="98"/>
      <c r="K140" s="98"/>
      <c r="L140" s="99"/>
    </row>
    <row r="141" s="95" customFormat="true" ht="28.5" hidden="false" customHeight="true" outlineLevel="0" collapsed="false">
      <c r="A141" s="85" t="n">
        <v>23</v>
      </c>
      <c r="B141" s="103" t="str">
        <f aca="false">CONCATENATE(H141,"-",J141,"-",K141)</f>
        <v>--</v>
      </c>
      <c r="C141" s="96"/>
      <c r="D141" s="96"/>
      <c r="E141" s="88"/>
      <c r="F141" s="101"/>
      <c r="G141" s="90"/>
      <c r="H141" s="97"/>
      <c r="I141" s="92"/>
      <c r="J141" s="98"/>
      <c r="K141" s="98"/>
      <c r="L141" s="99"/>
    </row>
    <row r="142" s="95" customFormat="true" ht="28.5" hidden="false" customHeight="true" outlineLevel="0" collapsed="false">
      <c r="A142" s="85" t="n">
        <v>24</v>
      </c>
      <c r="B142" s="86" t="str">
        <f aca="false">CONCATENATE(H142,"-",J142,"-",K142)</f>
        <v>--</v>
      </c>
      <c r="C142" s="96"/>
      <c r="D142" s="96"/>
      <c r="E142" s="88"/>
      <c r="F142" s="101"/>
      <c r="G142" s="90"/>
      <c r="H142" s="97"/>
      <c r="I142" s="92"/>
      <c r="J142" s="98"/>
      <c r="K142" s="98"/>
      <c r="L142" s="99"/>
    </row>
    <row r="143" s="95" customFormat="true" ht="28.5" hidden="false" customHeight="true" outlineLevel="0" collapsed="false">
      <c r="A143" s="85" t="n">
        <v>25</v>
      </c>
      <c r="B143" s="86" t="str">
        <f aca="false">CONCATENATE(H143,"-",J143,"-",K143)</f>
        <v>--</v>
      </c>
      <c r="C143" s="96"/>
      <c r="D143" s="96"/>
      <c r="E143" s="88"/>
      <c r="F143" s="101"/>
      <c r="G143" s="90"/>
      <c r="H143" s="97"/>
      <c r="I143" s="92"/>
      <c r="J143" s="98"/>
      <c r="K143" s="98"/>
      <c r="L143" s="99"/>
    </row>
    <row r="144" s="95" customFormat="true" ht="28.5" hidden="false" customHeight="true" outlineLevel="0" collapsed="false">
      <c r="A144" s="85" t="n">
        <v>26</v>
      </c>
      <c r="B144" s="86" t="str">
        <f aca="false">CONCATENATE(H144,"-",J144,"-",K144)</f>
        <v>--</v>
      </c>
      <c r="C144" s="96"/>
      <c r="D144" s="96"/>
      <c r="E144" s="88"/>
      <c r="F144" s="101"/>
      <c r="G144" s="90"/>
      <c r="H144" s="97"/>
      <c r="I144" s="92"/>
      <c r="J144" s="98"/>
      <c r="K144" s="98"/>
      <c r="L144" s="99"/>
    </row>
    <row r="145" s="95" customFormat="true" ht="28.5" hidden="false" customHeight="true" outlineLevel="0" collapsed="false">
      <c r="A145" s="85" t="n">
        <v>27</v>
      </c>
      <c r="B145" s="86" t="str">
        <f aca="false">CONCATENATE(H145,"-",J145,"-",K145)</f>
        <v>--</v>
      </c>
      <c r="C145" s="96"/>
      <c r="D145" s="96"/>
      <c r="E145" s="88"/>
      <c r="F145" s="101"/>
      <c r="G145" s="90"/>
      <c r="H145" s="97"/>
      <c r="I145" s="92"/>
      <c r="J145" s="98"/>
      <c r="K145" s="98"/>
      <c r="L145" s="99"/>
    </row>
    <row r="146" s="95" customFormat="true" ht="28.5" hidden="false" customHeight="true" outlineLevel="0" collapsed="false">
      <c r="A146" s="85" t="n">
        <v>28</v>
      </c>
      <c r="B146" s="86" t="str">
        <f aca="false">CONCATENATE(H146,"-",J146,"-",K146)</f>
        <v>--</v>
      </c>
      <c r="C146" s="96"/>
      <c r="D146" s="96"/>
      <c r="E146" s="88"/>
      <c r="F146" s="101"/>
      <c r="G146" s="90"/>
      <c r="H146" s="97"/>
      <c r="I146" s="92"/>
      <c r="J146" s="98"/>
      <c r="K146" s="98"/>
      <c r="L146" s="99"/>
    </row>
    <row r="147" s="95" customFormat="true" ht="28.5" hidden="false" customHeight="true" outlineLevel="0" collapsed="false">
      <c r="A147" s="85" t="n">
        <v>29</v>
      </c>
      <c r="B147" s="86" t="str">
        <f aca="false">CONCATENATE(H147,"-",J147,"-",K147)</f>
        <v>--</v>
      </c>
      <c r="C147" s="96"/>
      <c r="D147" s="96"/>
      <c r="E147" s="88"/>
      <c r="F147" s="101"/>
      <c r="G147" s="90"/>
      <c r="H147" s="97"/>
      <c r="I147" s="92"/>
      <c r="J147" s="98"/>
      <c r="K147" s="98"/>
      <c r="L147" s="99"/>
    </row>
    <row r="148" s="95" customFormat="true" ht="28.5" hidden="false" customHeight="true" outlineLevel="0" collapsed="false">
      <c r="A148" s="85" t="n">
        <v>1</v>
      </c>
      <c r="B148" s="86" t="str">
        <f aca="false">CONCATENATE(H148,"-",J148,"-",K148)</f>
        <v>--</v>
      </c>
      <c r="C148" s="87"/>
      <c r="D148" s="87"/>
      <c r="E148" s="100"/>
      <c r="F148" s="101"/>
      <c r="G148" s="90"/>
      <c r="H148" s="91"/>
      <c r="I148" s="102"/>
      <c r="J148" s="93"/>
      <c r="K148" s="93"/>
      <c r="L148" s="94"/>
    </row>
    <row r="149" s="95" customFormat="true" ht="28.5" hidden="false" customHeight="true" outlineLevel="0" collapsed="false">
      <c r="A149" s="85" t="n">
        <v>2</v>
      </c>
      <c r="B149" s="86" t="str">
        <f aca="false">CONCATENATE(H149,"-",J149,"-",K149)</f>
        <v>--</v>
      </c>
      <c r="C149" s="87"/>
      <c r="D149" s="87"/>
      <c r="E149" s="100"/>
      <c r="F149" s="101"/>
      <c r="G149" s="90"/>
      <c r="H149" s="91"/>
      <c r="I149" s="102"/>
      <c r="J149" s="93"/>
      <c r="K149" s="93"/>
      <c r="L149" s="94"/>
    </row>
    <row r="150" s="95" customFormat="true" ht="28.5" hidden="false" customHeight="true" outlineLevel="0" collapsed="false">
      <c r="A150" s="85" t="n">
        <v>3</v>
      </c>
      <c r="B150" s="86" t="str">
        <f aca="false">CONCATENATE(H150,"-",J150,"-",K150)</f>
        <v>--</v>
      </c>
      <c r="C150" s="87"/>
      <c r="D150" s="87"/>
      <c r="E150" s="100"/>
      <c r="F150" s="101"/>
      <c r="G150" s="90"/>
      <c r="H150" s="91"/>
      <c r="I150" s="102"/>
      <c r="J150" s="93"/>
      <c r="K150" s="93"/>
      <c r="L150" s="94"/>
    </row>
    <row r="151" s="95" customFormat="true" ht="28.5" hidden="false" customHeight="true" outlineLevel="0" collapsed="false">
      <c r="A151" s="85" t="n">
        <v>4</v>
      </c>
      <c r="B151" s="86" t="str">
        <f aca="false">CONCATENATE(H151,"-",J151,"-",K151)</f>
        <v>--</v>
      </c>
      <c r="C151" s="87"/>
      <c r="D151" s="87"/>
      <c r="E151" s="100"/>
      <c r="F151" s="101"/>
      <c r="G151" s="90"/>
      <c r="H151" s="91"/>
      <c r="I151" s="102"/>
      <c r="J151" s="93"/>
      <c r="K151" s="93"/>
      <c r="L151" s="94"/>
    </row>
    <row r="152" s="95" customFormat="true" ht="28.5" hidden="false" customHeight="true" outlineLevel="0" collapsed="false">
      <c r="A152" s="85" t="n">
        <v>5</v>
      </c>
      <c r="B152" s="86" t="str">
        <f aca="false">CONCATENATE(H152,"-",J152,"-",K152)</f>
        <v>--</v>
      </c>
      <c r="C152" s="87"/>
      <c r="D152" s="87"/>
      <c r="E152" s="100"/>
      <c r="F152" s="101"/>
      <c r="G152" s="90"/>
      <c r="H152" s="91"/>
      <c r="I152" s="102"/>
      <c r="J152" s="93"/>
      <c r="K152" s="93"/>
      <c r="L152" s="94"/>
    </row>
    <row r="153" s="95" customFormat="true" ht="28.5" hidden="false" customHeight="true" outlineLevel="0" collapsed="false">
      <c r="A153" s="85" t="n">
        <v>6</v>
      </c>
      <c r="B153" s="86" t="str">
        <f aca="false">CONCATENATE(H153,"-",J153,"-",K153)</f>
        <v>--</v>
      </c>
      <c r="C153" s="87"/>
      <c r="D153" s="87"/>
      <c r="E153" s="100"/>
      <c r="F153" s="101"/>
      <c r="G153" s="90"/>
      <c r="H153" s="91"/>
      <c r="I153" s="102"/>
      <c r="J153" s="93"/>
      <c r="K153" s="93"/>
      <c r="L153" s="94"/>
    </row>
    <row r="154" s="95" customFormat="true" ht="28.5" hidden="false" customHeight="true" outlineLevel="0" collapsed="false">
      <c r="A154" s="85" t="n">
        <v>7</v>
      </c>
      <c r="B154" s="86" t="str">
        <f aca="false">CONCATENATE(H154,"-",J154,"-",K154)</f>
        <v>--</v>
      </c>
      <c r="C154" s="87"/>
      <c r="D154" s="87"/>
      <c r="E154" s="100"/>
      <c r="F154" s="101"/>
      <c r="G154" s="90"/>
      <c r="H154" s="91"/>
      <c r="I154" s="102"/>
      <c r="J154" s="93"/>
      <c r="K154" s="93"/>
      <c r="L154" s="94"/>
    </row>
    <row r="155" s="95" customFormat="true" ht="28.5" hidden="false" customHeight="true" outlineLevel="0" collapsed="false">
      <c r="A155" s="85" t="n">
        <v>8</v>
      </c>
      <c r="B155" s="86" t="str">
        <f aca="false">CONCATENATE(H155,"-",J155,"-",K155)</f>
        <v>--</v>
      </c>
      <c r="C155" s="87"/>
      <c r="D155" s="87"/>
      <c r="E155" s="100"/>
      <c r="F155" s="101"/>
      <c r="G155" s="90"/>
      <c r="H155" s="91"/>
      <c r="I155" s="102"/>
      <c r="J155" s="93"/>
      <c r="K155" s="93"/>
      <c r="L155" s="94"/>
    </row>
    <row r="156" s="95" customFormat="true" ht="28.5" hidden="false" customHeight="true" outlineLevel="0" collapsed="false">
      <c r="A156" s="85" t="n">
        <v>9</v>
      </c>
      <c r="B156" s="86" t="str">
        <f aca="false">CONCATENATE(H156,"-",J156,"-",K156)</f>
        <v>--</v>
      </c>
      <c r="C156" s="87"/>
      <c r="D156" s="87"/>
      <c r="E156" s="100"/>
      <c r="F156" s="101"/>
      <c r="G156" s="90"/>
      <c r="H156" s="91"/>
      <c r="I156" s="102"/>
      <c r="J156" s="93"/>
      <c r="K156" s="93"/>
      <c r="L156" s="94"/>
    </row>
    <row r="157" s="95" customFormat="true" ht="28.5" hidden="false" customHeight="true" outlineLevel="0" collapsed="false">
      <c r="A157" s="85" t="n">
        <v>10</v>
      </c>
      <c r="B157" s="86" t="str">
        <f aca="false">CONCATENATE(H157,"-",L157)</f>
        <v>-</v>
      </c>
      <c r="C157" s="87"/>
      <c r="D157" s="87"/>
      <c r="E157" s="100"/>
      <c r="F157" s="101"/>
      <c r="G157" s="90"/>
      <c r="H157" s="91"/>
      <c r="I157" s="102"/>
      <c r="J157" s="93"/>
      <c r="K157" s="93"/>
      <c r="L157" s="94"/>
    </row>
    <row r="158" s="95" customFormat="true" ht="28.5" hidden="false" customHeight="true" outlineLevel="0" collapsed="false">
      <c r="A158" s="85" t="n">
        <v>11</v>
      </c>
      <c r="B158" s="86" t="str">
        <f aca="false">CONCATENATE(H158,"-",L158)</f>
        <v>-</v>
      </c>
      <c r="C158" s="87"/>
      <c r="D158" s="87"/>
      <c r="E158" s="100"/>
      <c r="F158" s="101"/>
      <c r="G158" s="90"/>
      <c r="H158" s="91"/>
      <c r="I158" s="102"/>
      <c r="J158" s="93"/>
      <c r="K158" s="93"/>
      <c r="L158" s="94"/>
    </row>
    <row r="159" s="95" customFormat="true" ht="28.5" hidden="false" customHeight="true" outlineLevel="0" collapsed="false">
      <c r="A159" s="85" t="n">
        <v>12</v>
      </c>
      <c r="B159" s="86" t="str">
        <f aca="false">CONCATENATE(H159,"-",L159)</f>
        <v>-</v>
      </c>
      <c r="C159" s="87"/>
      <c r="D159" s="87"/>
      <c r="E159" s="100"/>
      <c r="F159" s="101"/>
      <c r="G159" s="90"/>
      <c r="H159" s="91"/>
      <c r="I159" s="102"/>
      <c r="J159" s="93"/>
      <c r="K159" s="93"/>
      <c r="L159" s="94"/>
    </row>
    <row r="160" s="95" customFormat="true" ht="28.5" hidden="false" customHeight="true" outlineLevel="0" collapsed="false">
      <c r="A160" s="85" t="n">
        <v>13</v>
      </c>
      <c r="B160" s="86" t="str">
        <f aca="false">CONCATENATE(H160,"-",L160)</f>
        <v>-</v>
      </c>
      <c r="C160" s="87"/>
      <c r="D160" s="87"/>
      <c r="E160" s="100"/>
      <c r="F160" s="101"/>
      <c r="G160" s="90"/>
      <c r="H160" s="91"/>
      <c r="I160" s="102"/>
      <c r="J160" s="93"/>
      <c r="K160" s="93"/>
      <c r="L160" s="94"/>
    </row>
    <row r="161" s="95" customFormat="true" ht="28.5" hidden="false" customHeight="true" outlineLevel="0" collapsed="false">
      <c r="A161" s="85" t="n">
        <v>14</v>
      </c>
      <c r="B161" s="86" t="str">
        <f aca="false">CONCATENATE(H161,"-",L161)</f>
        <v>-</v>
      </c>
      <c r="C161" s="87"/>
      <c r="D161" s="87"/>
      <c r="E161" s="100"/>
      <c r="F161" s="101"/>
      <c r="G161" s="90"/>
      <c r="H161" s="91"/>
      <c r="I161" s="102"/>
      <c r="J161" s="93"/>
      <c r="K161" s="93"/>
      <c r="L161" s="94"/>
    </row>
    <row r="162" s="95" customFormat="true" ht="28.5" hidden="false" customHeight="true" outlineLevel="0" collapsed="false">
      <c r="A162" s="85" t="n">
        <v>15</v>
      </c>
      <c r="B162" s="86" t="str">
        <f aca="false">CONCATENATE(H162,"-",L162)</f>
        <v>-</v>
      </c>
      <c r="C162" s="87"/>
      <c r="D162" s="87"/>
      <c r="E162" s="100"/>
      <c r="F162" s="101"/>
      <c r="G162" s="90"/>
      <c r="H162" s="91"/>
      <c r="I162" s="102"/>
      <c r="J162" s="93"/>
      <c r="K162" s="93"/>
      <c r="L162" s="94"/>
    </row>
    <row r="163" s="95" customFormat="true" ht="28.5" hidden="false" customHeight="true" outlineLevel="0" collapsed="false">
      <c r="A163" s="85" t="n">
        <v>16</v>
      </c>
      <c r="B163" s="86" t="str">
        <f aca="false">CONCATENATE(H163,"-",L163)</f>
        <v>-</v>
      </c>
      <c r="C163" s="87"/>
      <c r="D163" s="87"/>
      <c r="E163" s="100"/>
      <c r="F163" s="101"/>
      <c r="G163" s="90"/>
      <c r="H163" s="91"/>
      <c r="I163" s="102"/>
      <c r="J163" s="93"/>
      <c r="K163" s="93"/>
      <c r="L163" s="94"/>
    </row>
    <row r="164" s="95" customFormat="true" ht="28.5" hidden="false" customHeight="true" outlineLevel="0" collapsed="false">
      <c r="A164" s="85" t="n">
        <v>17</v>
      </c>
      <c r="B164" s="103" t="str">
        <f aca="false">CONCATENATE(H164,"-",L164)</f>
        <v>-</v>
      </c>
      <c r="C164" s="96"/>
      <c r="D164" s="96"/>
      <c r="E164" s="88"/>
      <c r="F164" s="89"/>
      <c r="G164" s="90"/>
      <c r="H164" s="97"/>
      <c r="I164" s="92"/>
      <c r="J164" s="98"/>
      <c r="K164" s="98"/>
      <c r="L164" s="99"/>
    </row>
    <row r="165" s="95" customFormat="true" ht="28.5" hidden="false" customHeight="true" outlineLevel="0" collapsed="false">
      <c r="A165" s="85" t="n">
        <v>18</v>
      </c>
      <c r="B165" s="103" t="str">
        <f aca="false">CONCATENATE(H165,"-",J165,"-",K165)</f>
        <v>--</v>
      </c>
      <c r="C165" s="96"/>
      <c r="D165" s="96"/>
      <c r="E165" s="88"/>
      <c r="F165" s="89"/>
      <c r="G165" s="90"/>
      <c r="H165" s="97"/>
      <c r="I165" s="92"/>
      <c r="J165" s="98"/>
      <c r="K165" s="98"/>
      <c r="L165" s="99"/>
    </row>
    <row r="166" s="95" customFormat="true" ht="28.5" hidden="false" customHeight="true" outlineLevel="0" collapsed="false">
      <c r="A166" s="85" t="n">
        <v>19</v>
      </c>
      <c r="B166" s="103" t="str">
        <f aca="false">CONCATENATE(H166,"-",J166,"-",K166)</f>
        <v>--</v>
      </c>
      <c r="C166" s="96"/>
      <c r="D166" s="96"/>
      <c r="E166" s="88"/>
      <c r="F166" s="89"/>
      <c r="G166" s="90"/>
      <c r="H166" s="97"/>
      <c r="I166" s="92"/>
      <c r="J166" s="98"/>
      <c r="K166" s="98"/>
      <c r="L166" s="99"/>
    </row>
    <row r="167" s="95" customFormat="true" ht="28.5" hidden="false" customHeight="true" outlineLevel="0" collapsed="false">
      <c r="A167" s="85" t="n">
        <v>20</v>
      </c>
      <c r="B167" s="103" t="str">
        <f aca="false">CONCATENATE(H167,"-",J167,"-",K167)</f>
        <v>--</v>
      </c>
      <c r="C167" s="96"/>
      <c r="D167" s="96"/>
      <c r="E167" s="88"/>
      <c r="F167" s="89"/>
      <c r="G167" s="90"/>
      <c r="H167" s="97"/>
      <c r="I167" s="92"/>
      <c r="J167" s="98"/>
      <c r="K167" s="98"/>
      <c r="L167" s="99"/>
    </row>
    <row r="168" s="95" customFormat="true" ht="28.5" hidden="false" customHeight="true" outlineLevel="0" collapsed="false">
      <c r="A168" s="85" t="n">
        <v>21</v>
      </c>
      <c r="B168" s="103" t="str">
        <f aca="false">CONCATENATE(H168,"-",J168,"-",K168)</f>
        <v>--</v>
      </c>
      <c r="C168" s="96"/>
      <c r="D168" s="96"/>
      <c r="E168" s="88"/>
      <c r="F168" s="89"/>
      <c r="G168" s="90"/>
      <c r="H168" s="97"/>
      <c r="I168" s="92"/>
      <c r="J168" s="98"/>
      <c r="K168" s="98"/>
      <c r="L168" s="99"/>
    </row>
    <row r="169" s="95" customFormat="true" ht="28.5" hidden="false" customHeight="true" outlineLevel="0" collapsed="false">
      <c r="A169" s="85" t="n">
        <v>22</v>
      </c>
      <c r="B169" s="103" t="str">
        <f aca="false">CONCATENATE(H169,"-",J169,"-",K169)</f>
        <v>--</v>
      </c>
      <c r="C169" s="96"/>
      <c r="D169" s="96"/>
      <c r="E169" s="88"/>
      <c r="F169" s="89"/>
      <c r="G169" s="90"/>
      <c r="H169" s="97"/>
      <c r="I169" s="92"/>
      <c r="J169" s="98"/>
      <c r="K169" s="98"/>
      <c r="L169" s="99"/>
    </row>
    <row r="170" s="95" customFormat="true" ht="28.5" hidden="false" customHeight="true" outlineLevel="0" collapsed="false">
      <c r="A170" s="85" t="n">
        <v>23</v>
      </c>
      <c r="B170" s="103" t="str">
        <f aca="false">CONCATENATE(H170,"-",J170,"-",K170)</f>
        <v>--</v>
      </c>
      <c r="C170" s="96"/>
      <c r="D170" s="96"/>
      <c r="E170" s="88"/>
      <c r="F170" s="89"/>
      <c r="G170" s="90"/>
      <c r="H170" s="97"/>
      <c r="I170" s="92"/>
      <c r="J170" s="98"/>
      <c r="K170" s="98"/>
      <c r="L170" s="99"/>
    </row>
    <row r="171" s="95" customFormat="true" ht="28.5" hidden="false" customHeight="true" outlineLevel="0" collapsed="false">
      <c r="A171" s="85" t="n">
        <v>24</v>
      </c>
      <c r="B171" s="86" t="str">
        <f aca="false">CONCATENATE(H171,"-",J171,"-",K171)</f>
        <v>--</v>
      </c>
      <c r="C171" s="96"/>
      <c r="D171" s="96"/>
      <c r="E171" s="88"/>
      <c r="F171" s="89"/>
      <c r="G171" s="90"/>
      <c r="H171" s="97"/>
      <c r="I171" s="92"/>
      <c r="J171" s="98"/>
      <c r="K171" s="98"/>
      <c r="L171" s="99"/>
    </row>
    <row r="172" s="95" customFormat="true" ht="28.5" hidden="false" customHeight="true" outlineLevel="0" collapsed="false">
      <c r="A172" s="85" t="n">
        <v>25</v>
      </c>
      <c r="B172" s="86" t="str">
        <f aca="false">CONCATENATE(H172,"-",J172,"-",K172)</f>
        <v>--</v>
      </c>
      <c r="C172" s="96"/>
      <c r="D172" s="96"/>
      <c r="E172" s="88"/>
      <c r="F172" s="89"/>
      <c r="G172" s="90"/>
      <c r="H172" s="97"/>
      <c r="I172" s="92"/>
      <c r="J172" s="98"/>
      <c r="K172" s="98"/>
      <c r="L172" s="99"/>
    </row>
    <row r="173" s="95" customFormat="true" ht="28.5" hidden="false" customHeight="true" outlineLevel="0" collapsed="false">
      <c r="A173" s="85" t="n">
        <v>26</v>
      </c>
      <c r="B173" s="86" t="str">
        <f aca="false">CONCATENATE(H173,"-",J173,"-",K173)</f>
        <v>--</v>
      </c>
      <c r="C173" s="96"/>
      <c r="D173" s="96"/>
      <c r="E173" s="88"/>
      <c r="F173" s="89"/>
      <c r="G173" s="90"/>
      <c r="H173" s="97"/>
      <c r="I173" s="92"/>
      <c r="J173" s="98"/>
      <c r="K173" s="98"/>
      <c r="L173" s="99"/>
    </row>
    <row r="174" s="95" customFormat="true" ht="28.5" hidden="false" customHeight="true" outlineLevel="0" collapsed="false">
      <c r="A174" s="85" t="n">
        <v>27</v>
      </c>
      <c r="B174" s="86" t="str">
        <f aca="false">CONCATENATE(H174,"-",J174,"-",K174)</f>
        <v>--</v>
      </c>
      <c r="C174" s="96"/>
      <c r="D174" s="96"/>
      <c r="E174" s="88"/>
      <c r="F174" s="89"/>
      <c r="G174" s="90"/>
      <c r="H174" s="97"/>
      <c r="I174" s="92"/>
      <c r="J174" s="98"/>
      <c r="K174" s="98"/>
      <c r="L174" s="99"/>
    </row>
    <row r="175" s="95" customFormat="true" ht="28.5" hidden="false" customHeight="true" outlineLevel="0" collapsed="false">
      <c r="A175" s="85" t="n">
        <v>28</v>
      </c>
      <c r="B175" s="86" t="str">
        <f aca="false">CONCATENATE(H175,"-",J175,"-",K175)</f>
        <v>--</v>
      </c>
      <c r="C175" s="96"/>
      <c r="D175" s="96"/>
      <c r="E175" s="88"/>
      <c r="F175" s="89"/>
      <c r="G175" s="90"/>
      <c r="H175" s="97"/>
      <c r="I175" s="92"/>
      <c r="J175" s="98"/>
      <c r="K175" s="98"/>
      <c r="L175" s="99"/>
    </row>
    <row r="176" s="95" customFormat="true" ht="28.5" hidden="false" customHeight="true" outlineLevel="0" collapsed="false">
      <c r="A176" s="85" t="n">
        <v>29</v>
      </c>
      <c r="B176" s="86" t="str">
        <f aca="false">CONCATENATE(H176,"-",J176,"-",K176)</f>
        <v>--</v>
      </c>
      <c r="C176" s="96"/>
      <c r="D176" s="96"/>
      <c r="E176" s="88"/>
      <c r="F176" s="89"/>
      <c r="G176" s="90"/>
      <c r="H176" s="97"/>
      <c r="I176" s="92"/>
      <c r="J176" s="98"/>
      <c r="K176" s="98"/>
      <c r="L176" s="99"/>
    </row>
    <row r="177" s="95" customFormat="true" ht="28.5" hidden="false" customHeight="true" outlineLevel="0" collapsed="false">
      <c r="A177" s="85" t="n">
        <v>1</v>
      </c>
      <c r="B177" s="86" t="str">
        <f aca="false">CONCATENATE(H177,"-",J177,"-",K177)</f>
        <v>--</v>
      </c>
      <c r="C177" s="87"/>
      <c r="D177" s="87"/>
      <c r="E177" s="100"/>
      <c r="F177" s="101"/>
      <c r="G177" s="90"/>
      <c r="H177" s="91"/>
      <c r="I177" s="102"/>
      <c r="J177" s="93"/>
      <c r="K177" s="93"/>
      <c r="L177" s="94"/>
    </row>
    <row r="178" s="95" customFormat="true" ht="28.5" hidden="false" customHeight="true" outlineLevel="0" collapsed="false">
      <c r="A178" s="85" t="n">
        <v>2</v>
      </c>
      <c r="B178" s="86" t="str">
        <f aca="false">CONCATENATE(H178,"-",J178,"-",K178)</f>
        <v>--</v>
      </c>
      <c r="C178" s="87"/>
      <c r="D178" s="87"/>
      <c r="E178" s="100"/>
      <c r="F178" s="101"/>
      <c r="G178" s="90"/>
      <c r="H178" s="91"/>
      <c r="I178" s="102"/>
      <c r="J178" s="93"/>
      <c r="K178" s="93"/>
      <c r="L178" s="94"/>
    </row>
    <row r="179" s="95" customFormat="true" ht="28.5" hidden="false" customHeight="true" outlineLevel="0" collapsed="false">
      <c r="A179" s="85" t="n">
        <v>3</v>
      </c>
      <c r="B179" s="86" t="str">
        <f aca="false">CONCATENATE(H179,"-",J179,"-",K179)</f>
        <v>--</v>
      </c>
      <c r="C179" s="87"/>
      <c r="D179" s="87"/>
      <c r="E179" s="100"/>
      <c r="F179" s="101"/>
      <c r="G179" s="90"/>
      <c r="H179" s="91"/>
      <c r="I179" s="102"/>
      <c r="J179" s="93"/>
      <c r="K179" s="93"/>
      <c r="L179" s="94"/>
    </row>
    <row r="180" s="95" customFormat="true" ht="28.5" hidden="false" customHeight="true" outlineLevel="0" collapsed="false">
      <c r="A180" s="85" t="n">
        <v>4</v>
      </c>
      <c r="B180" s="86" t="str">
        <f aca="false">CONCATENATE(H180,"-",J180,"-",K180)</f>
        <v>--</v>
      </c>
      <c r="C180" s="87"/>
      <c r="D180" s="87"/>
      <c r="E180" s="100"/>
      <c r="F180" s="101"/>
      <c r="G180" s="90"/>
      <c r="H180" s="91"/>
      <c r="I180" s="102"/>
      <c r="J180" s="93"/>
      <c r="K180" s="93"/>
      <c r="L180" s="94"/>
    </row>
    <row r="181" s="95" customFormat="true" ht="28.5" hidden="false" customHeight="true" outlineLevel="0" collapsed="false">
      <c r="A181" s="85" t="n">
        <v>5</v>
      </c>
      <c r="B181" s="86" t="str">
        <f aca="false">CONCATENATE(H181,"-",J181,"-",K181)</f>
        <v>--</v>
      </c>
      <c r="C181" s="87"/>
      <c r="D181" s="87"/>
      <c r="E181" s="100"/>
      <c r="F181" s="101"/>
      <c r="G181" s="90"/>
      <c r="H181" s="91"/>
      <c r="I181" s="102"/>
      <c r="J181" s="93"/>
      <c r="K181" s="93"/>
      <c r="L181" s="94"/>
    </row>
    <row r="182" s="95" customFormat="true" ht="28.5" hidden="false" customHeight="true" outlineLevel="0" collapsed="false">
      <c r="A182" s="85" t="n">
        <v>6</v>
      </c>
      <c r="B182" s="86" t="str">
        <f aca="false">CONCATENATE(H182,"-",J182,"-",K182)</f>
        <v>--</v>
      </c>
      <c r="C182" s="87"/>
      <c r="D182" s="87"/>
      <c r="E182" s="100"/>
      <c r="F182" s="101"/>
      <c r="G182" s="90"/>
      <c r="H182" s="91"/>
      <c r="I182" s="102"/>
      <c r="J182" s="93"/>
      <c r="K182" s="93"/>
      <c r="L182" s="94"/>
    </row>
    <row r="183" s="95" customFormat="true" ht="28.5" hidden="false" customHeight="true" outlineLevel="0" collapsed="false">
      <c r="A183" s="85" t="n">
        <v>7</v>
      </c>
      <c r="B183" s="86" t="str">
        <f aca="false">CONCATENATE(H183,"-",J183,"-",K183)</f>
        <v>--</v>
      </c>
      <c r="C183" s="87"/>
      <c r="D183" s="87"/>
      <c r="E183" s="100"/>
      <c r="F183" s="101"/>
      <c r="G183" s="90"/>
      <c r="H183" s="91"/>
      <c r="I183" s="102"/>
      <c r="J183" s="93"/>
      <c r="K183" s="93"/>
      <c r="L183" s="94"/>
    </row>
    <row r="184" s="95" customFormat="true" ht="28.5" hidden="false" customHeight="true" outlineLevel="0" collapsed="false">
      <c r="A184" s="85" t="n">
        <v>8</v>
      </c>
      <c r="B184" s="86" t="str">
        <f aca="false">CONCATENATE(H184,"-",J184,"-",K184)</f>
        <v>--</v>
      </c>
      <c r="C184" s="87"/>
      <c r="D184" s="87"/>
      <c r="E184" s="100"/>
      <c r="F184" s="101"/>
      <c r="G184" s="90"/>
      <c r="H184" s="91"/>
      <c r="I184" s="102"/>
      <c r="J184" s="93"/>
      <c r="K184" s="93"/>
      <c r="L184" s="94"/>
    </row>
    <row r="185" s="95" customFormat="true" ht="28.5" hidden="false" customHeight="true" outlineLevel="0" collapsed="false">
      <c r="A185" s="85" t="n">
        <v>9</v>
      </c>
      <c r="B185" s="86" t="str">
        <f aca="false">CONCATENATE(H185,"-",J185,"-",K185)</f>
        <v>--</v>
      </c>
      <c r="C185" s="87"/>
      <c r="D185" s="87"/>
      <c r="E185" s="100"/>
      <c r="F185" s="101"/>
      <c r="G185" s="90"/>
      <c r="H185" s="91"/>
      <c r="I185" s="102"/>
      <c r="J185" s="93"/>
      <c r="K185" s="93"/>
      <c r="L185" s="94"/>
    </row>
    <row r="186" s="95" customFormat="true" ht="28.5" hidden="false" customHeight="true" outlineLevel="0" collapsed="false">
      <c r="A186" s="85" t="n">
        <v>10</v>
      </c>
      <c r="B186" s="86" t="str">
        <f aca="false">CONCATENATE(H186,"-",L186)</f>
        <v>-</v>
      </c>
      <c r="C186" s="87"/>
      <c r="D186" s="87"/>
      <c r="E186" s="100"/>
      <c r="F186" s="101"/>
      <c r="G186" s="90"/>
      <c r="H186" s="91"/>
      <c r="I186" s="102"/>
      <c r="J186" s="93"/>
      <c r="K186" s="93"/>
      <c r="L186" s="94"/>
    </row>
    <row r="187" s="95" customFormat="true" ht="28.5" hidden="false" customHeight="true" outlineLevel="0" collapsed="false">
      <c r="A187" s="85" t="n">
        <v>11</v>
      </c>
      <c r="B187" s="86" t="str">
        <f aca="false">CONCATENATE(H187,"-",L187)</f>
        <v>-</v>
      </c>
      <c r="C187" s="87"/>
      <c r="D187" s="87"/>
      <c r="E187" s="100"/>
      <c r="F187" s="101"/>
      <c r="G187" s="90"/>
      <c r="H187" s="91"/>
      <c r="I187" s="102"/>
      <c r="J187" s="93"/>
      <c r="K187" s="93"/>
      <c r="L187" s="94"/>
    </row>
    <row r="188" s="95" customFormat="true" ht="28.5" hidden="false" customHeight="true" outlineLevel="0" collapsed="false">
      <c r="A188" s="85" t="n">
        <v>12</v>
      </c>
      <c r="B188" s="86" t="str">
        <f aca="false">CONCATENATE(H188,"-",L188)</f>
        <v>-</v>
      </c>
      <c r="C188" s="87"/>
      <c r="D188" s="87"/>
      <c r="E188" s="100"/>
      <c r="F188" s="101"/>
      <c r="G188" s="90"/>
      <c r="H188" s="91"/>
      <c r="I188" s="102"/>
      <c r="J188" s="93"/>
      <c r="K188" s="93"/>
      <c r="L188" s="94"/>
    </row>
    <row r="189" s="95" customFormat="true" ht="28.5" hidden="false" customHeight="true" outlineLevel="0" collapsed="false">
      <c r="A189" s="85" t="n">
        <v>13</v>
      </c>
      <c r="B189" s="86" t="str">
        <f aca="false">CONCATENATE(H189,"-",L189)</f>
        <v>-</v>
      </c>
      <c r="C189" s="87"/>
      <c r="D189" s="87"/>
      <c r="E189" s="100"/>
      <c r="F189" s="101"/>
      <c r="G189" s="90"/>
      <c r="H189" s="91"/>
      <c r="I189" s="102"/>
      <c r="J189" s="93"/>
      <c r="K189" s="93"/>
      <c r="L189" s="94"/>
    </row>
    <row r="190" s="95" customFormat="true" ht="28.5" hidden="false" customHeight="true" outlineLevel="0" collapsed="false">
      <c r="A190" s="85" t="n">
        <v>14</v>
      </c>
      <c r="B190" s="86" t="str">
        <f aca="false">CONCATENATE(H190,"-",L190)</f>
        <v>-</v>
      </c>
      <c r="C190" s="87"/>
      <c r="D190" s="87"/>
      <c r="E190" s="100"/>
      <c r="F190" s="101"/>
      <c r="G190" s="90"/>
      <c r="H190" s="91"/>
      <c r="I190" s="102"/>
      <c r="J190" s="93"/>
      <c r="K190" s="93"/>
      <c r="L190" s="94"/>
    </row>
    <row r="191" s="95" customFormat="true" ht="28.5" hidden="false" customHeight="true" outlineLevel="0" collapsed="false">
      <c r="A191" s="85" t="n">
        <v>15</v>
      </c>
      <c r="B191" s="86" t="str">
        <f aca="false">CONCATENATE(H191,"-",L191)</f>
        <v>-</v>
      </c>
      <c r="C191" s="87"/>
      <c r="D191" s="87"/>
      <c r="E191" s="100"/>
      <c r="F191" s="101"/>
      <c r="G191" s="90"/>
      <c r="H191" s="91"/>
      <c r="I191" s="102"/>
      <c r="J191" s="93"/>
      <c r="K191" s="93"/>
      <c r="L191" s="94"/>
    </row>
    <row r="192" s="95" customFormat="true" ht="28.5" hidden="false" customHeight="true" outlineLevel="0" collapsed="false">
      <c r="A192" s="85" t="n">
        <v>16</v>
      </c>
      <c r="B192" s="86" t="str">
        <f aca="false">CONCATENATE(H192,"-",L192)</f>
        <v>-</v>
      </c>
      <c r="C192" s="87"/>
      <c r="D192" s="87"/>
      <c r="E192" s="100"/>
      <c r="F192" s="101"/>
      <c r="G192" s="90"/>
      <c r="H192" s="91"/>
      <c r="I192" s="102"/>
      <c r="J192" s="93"/>
      <c r="K192" s="93"/>
      <c r="L192" s="94"/>
    </row>
    <row r="193" s="95" customFormat="true" ht="28.5" hidden="false" customHeight="true" outlineLevel="0" collapsed="false">
      <c r="A193" s="85" t="n">
        <v>17</v>
      </c>
      <c r="B193" s="103" t="str">
        <f aca="false">CONCATENATE(H193,"-",L193)</f>
        <v>-</v>
      </c>
      <c r="C193" s="96"/>
      <c r="D193" s="96"/>
      <c r="E193" s="88"/>
      <c r="F193" s="89"/>
      <c r="G193" s="90"/>
      <c r="H193" s="97"/>
      <c r="I193" s="92"/>
      <c r="J193" s="98"/>
      <c r="K193" s="98"/>
      <c r="L193" s="99"/>
    </row>
    <row r="194" s="95" customFormat="true" ht="28.5" hidden="false" customHeight="true" outlineLevel="0" collapsed="false">
      <c r="A194" s="85" t="n">
        <v>18</v>
      </c>
      <c r="B194" s="103" t="str">
        <f aca="false">CONCATENATE(H194,"-",J194,"-",K194)</f>
        <v>--</v>
      </c>
      <c r="C194" s="96"/>
      <c r="D194" s="96"/>
      <c r="E194" s="88"/>
      <c r="F194" s="89"/>
      <c r="G194" s="90"/>
      <c r="H194" s="97"/>
      <c r="I194" s="92"/>
      <c r="J194" s="98"/>
      <c r="K194" s="98"/>
      <c r="L194" s="99"/>
    </row>
    <row r="195" s="95" customFormat="true" ht="28.5" hidden="false" customHeight="true" outlineLevel="0" collapsed="false">
      <c r="A195" s="85" t="n">
        <v>19</v>
      </c>
      <c r="B195" s="103" t="str">
        <f aca="false">CONCATENATE(H195,"-",J195,"-",K195)</f>
        <v>--</v>
      </c>
      <c r="C195" s="96"/>
      <c r="D195" s="96"/>
      <c r="E195" s="88"/>
      <c r="F195" s="89"/>
      <c r="G195" s="90"/>
      <c r="H195" s="97"/>
      <c r="I195" s="92"/>
      <c r="J195" s="98"/>
      <c r="K195" s="98"/>
      <c r="L195" s="99"/>
    </row>
    <row r="196" s="95" customFormat="true" ht="28.5" hidden="false" customHeight="true" outlineLevel="0" collapsed="false">
      <c r="A196" s="85" t="n">
        <v>20</v>
      </c>
      <c r="B196" s="103" t="str">
        <f aca="false">CONCATENATE(H196,"-",J196,"-",K196)</f>
        <v>--</v>
      </c>
      <c r="C196" s="96"/>
      <c r="D196" s="96"/>
      <c r="E196" s="88"/>
      <c r="F196" s="89"/>
      <c r="G196" s="90"/>
      <c r="H196" s="97"/>
      <c r="I196" s="92"/>
      <c r="J196" s="98"/>
      <c r="K196" s="98"/>
      <c r="L196" s="99"/>
    </row>
    <row r="197" s="95" customFormat="true" ht="28.5" hidden="false" customHeight="true" outlineLevel="0" collapsed="false">
      <c r="A197" s="85" t="n">
        <v>21</v>
      </c>
      <c r="B197" s="103" t="str">
        <f aca="false">CONCATENATE(H197,"-",J197,"-",K197)</f>
        <v>--</v>
      </c>
      <c r="C197" s="96"/>
      <c r="D197" s="96"/>
      <c r="E197" s="88"/>
      <c r="F197" s="89"/>
      <c r="G197" s="90"/>
      <c r="H197" s="97"/>
      <c r="I197" s="92"/>
      <c r="J197" s="98"/>
      <c r="K197" s="98"/>
      <c r="L197" s="99"/>
    </row>
    <row r="198" s="95" customFormat="true" ht="28.5" hidden="false" customHeight="true" outlineLevel="0" collapsed="false">
      <c r="A198" s="85" t="n">
        <v>22</v>
      </c>
      <c r="B198" s="103" t="str">
        <f aca="false">CONCATENATE(H198,"-",J198,"-",K198)</f>
        <v>--</v>
      </c>
      <c r="C198" s="96"/>
      <c r="D198" s="96"/>
      <c r="E198" s="88"/>
      <c r="F198" s="89"/>
      <c r="G198" s="90"/>
      <c r="H198" s="97"/>
      <c r="I198" s="92"/>
      <c r="J198" s="98"/>
      <c r="K198" s="98"/>
      <c r="L198" s="99"/>
    </row>
    <row r="199" s="95" customFormat="true" ht="28.5" hidden="false" customHeight="true" outlineLevel="0" collapsed="false">
      <c r="A199" s="85" t="n">
        <v>23</v>
      </c>
      <c r="B199" s="103" t="str">
        <f aca="false">CONCATENATE(H199,"-",J199,"-",K199)</f>
        <v>--</v>
      </c>
      <c r="C199" s="96"/>
      <c r="D199" s="96"/>
      <c r="E199" s="88"/>
      <c r="F199" s="89"/>
      <c r="G199" s="90"/>
      <c r="H199" s="97"/>
      <c r="I199" s="92"/>
      <c r="J199" s="98"/>
      <c r="K199" s="98"/>
      <c r="L199" s="99"/>
    </row>
    <row r="200" s="95" customFormat="true" ht="28.5" hidden="false" customHeight="true" outlineLevel="0" collapsed="false">
      <c r="A200" s="85" t="n">
        <v>24</v>
      </c>
      <c r="B200" s="86" t="str">
        <f aca="false">CONCATENATE(H200,"-",J200,"-",K200)</f>
        <v>--</v>
      </c>
      <c r="C200" s="96"/>
      <c r="D200" s="96"/>
      <c r="E200" s="88"/>
      <c r="F200" s="89"/>
      <c r="G200" s="90"/>
      <c r="H200" s="97"/>
      <c r="I200" s="92"/>
      <c r="J200" s="98"/>
      <c r="K200" s="98"/>
      <c r="L200" s="99"/>
    </row>
    <row r="201" s="95" customFormat="true" ht="28.5" hidden="false" customHeight="true" outlineLevel="0" collapsed="false">
      <c r="A201" s="85" t="n">
        <v>25</v>
      </c>
      <c r="B201" s="86" t="str">
        <f aca="false">CONCATENATE(H201,"-",J201,"-",K201)</f>
        <v>--</v>
      </c>
      <c r="C201" s="96"/>
      <c r="D201" s="96"/>
      <c r="E201" s="88"/>
      <c r="F201" s="89"/>
      <c r="G201" s="90"/>
      <c r="H201" s="97"/>
      <c r="I201" s="92"/>
      <c r="J201" s="98"/>
      <c r="K201" s="98"/>
      <c r="L201" s="99"/>
    </row>
    <row r="202" s="95" customFormat="true" ht="28.5" hidden="false" customHeight="true" outlineLevel="0" collapsed="false">
      <c r="A202" s="85" t="n">
        <v>26</v>
      </c>
      <c r="B202" s="86" t="str">
        <f aca="false">CONCATENATE(H202,"-",J202,"-",K202)</f>
        <v>--</v>
      </c>
      <c r="C202" s="96"/>
      <c r="D202" s="96"/>
      <c r="E202" s="88"/>
      <c r="F202" s="89"/>
      <c r="G202" s="90"/>
      <c r="H202" s="97"/>
      <c r="I202" s="92"/>
      <c r="J202" s="98"/>
      <c r="K202" s="98"/>
      <c r="L202" s="99"/>
    </row>
    <row r="203" s="95" customFormat="true" ht="28.5" hidden="false" customHeight="true" outlineLevel="0" collapsed="false">
      <c r="A203" s="85" t="n">
        <v>27</v>
      </c>
      <c r="B203" s="86" t="str">
        <f aca="false">CONCATENATE(H203,"-",J203,"-",K203)</f>
        <v>--</v>
      </c>
      <c r="C203" s="96"/>
      <c r="D203" s="96"/>
      <c r="E203" s="88"/>
      <c r="F203" s="89"/>
      <c r="G203" s="90"/>
      <c r="H203" s="97"/>
      <c r="I203" s="92"/>
      <c r="J203" s="98"/>
      <c r="K203" s="98"/>
      <c r="L203" s="99"/>
    </row>
    <row r="204" s="95" customFormat="true" ht="28.5" hidden="false" customHeight="true" outlineLevel="0" collapsed="false">
      <c r="A204" s="85" t="n">
        <v>28</v>
      </c>
      <c r="B204" s="86" t="str">
        <f aca="false">CONCATENATE(H204,"-",J204,"-",K204)</f>
        <v>--</v>
      </c>
      <c r="C204" s="96"/>
      <c r="D204" s="96"/>
      <c r="E204" s="88"/>
      <c r="F204" s="89"/>
      <c r="G204" s="90"/>
      <c r="H204" s="97"/>
      <c r="I204" s="92"/>
      <c r="J204" s="98"/>
      <c r="K204" s="98"/>
      <c r="L204" s="99"/>
    </row>
    <row r="205" s="95" customFormat="true" ht="28.5" hidden="false" customHeight="true" outlineLevel="0" collapsed="false">
      <c r="A205" s="85" t="n">
        <v>29</v>
      </c>
      <c r="B205" s="86" t="str">
        <f aca="false">CONCATENATE(H205,"-",J205,"-",K205)</f>
        <v>--</v>
      </c>
      <c r="C205" s="96"/>
      <c r="D205" s="96"/>
      <c r="E205" s="88"/>
      <c r="F205" s="89"/>
      <c r="G205" s="90"/>
      <c r="H205" s="97"/>
      <c r="I205" s="92"/>
      <c r="J205" s="98"/>
      <c r="K205" s="98"/>
      <c r="L205" s="99"/>
    </row>
    <row r="206" s="95" customFormat="true" ht="28.5" hidden="false" customHeight="true" outlineLevel="0" collapsed="false">
      <c r="A206" s="85" t="n">
        <v>1</v>
      </c>
      <c r="B206" s="86" t="str">
        <f aca="false">CONCATENATE(H206,"-",J206,"-",K206)</f>
        <v>--</v>
      </c>
      <c r="C206" s="87"/>
      <c r="D206" s="87"/>
      <c r="E206" s="100"/>
      <c r="F206" s="101"/>
      <c r="G206" s="90"/>
      <c r="H206" s="91"/>
      <c r="I206" s="102"/>
      <c r="J206" s="93"/>
      <c r="K206" s="93"/>
      <c r="L206" s="94"/>
    </row>
    <row r="207" s="95" customFormat="true" ht="28.5" hidden="false" customHeight="true" outlineLevel="0" collapsed="false">
      <c r="A207" s="85" t="n">
        <v>2</v>
      </c>
      <c r="B207" s="86" t="str">
        <f aca="false">CONCATENATE(H207,"-",J207,"-",K207)</f>
        <v>--</v>
      </c>
      <c r="C207" s="87"/>
      <c r="D207" s="87"/>
      <c r="E207" s="100"/>
      <c r="F207" s="101"/>
      <c r="G207" s="90"/>
      <c r="H207" s="91"/>
      <c r="I207" s="102"/>
      <c r="J207" s="93"/>
      <c r="K207" s="93"/>
      <c r="L207" s="94"/>
    </row>
    <row r="208" s="95" customFormat="true" ht="28.5" hidden="false" customHeight="true" outlineLevel="0" collapsed="false">
      <c r="A208" s="85" t="n">
        <v>3</v>
      </c>
      <c r="B208" s="86" t="str">
        <f aca="false">CONCATENATE(H208,"-",J208,"-",K208)</f>
        <v>--</v>
      </c>
      <c r="C208" s="87"/>
      <c r="D208" s="87"/>
      <c r="E208" s="100"/>
      <c r="F208" s="101"/>
      <c r="G208" s="90"/>
      <c r="H208" s="91"/>
      <c r="I208" s="102"/>
      <c r="J208" s="93"/>
      <c r="K208" s="93"/>
      <c r="L208" s="94"/>
    </row>
    <row r="209" s="95" customFormat="true" ht="28.5" hidden="false" customHeight="true" outlineLevel="0" collapsed="false">
      <c r="A209" s="85" t="n">
        <v>4</v>
      </c>
      <c r="B209" s="86" t="str">
        <f aca="false">CONCATENATE(H209,"-",J209,"-",K209)</f>
        <v>--</v>
      </c>
      <c r="C209" s="87"/>
      <c r="D209" s="87"/>
      <c r="E209" s="100"/>
      <c r="F209" s="101"/>
      <c r="G209" s="90"/>
      <c r="H209" s="91"/>
      <c r="I209" s="102"/>
      <c r="J209" s="93"/>
      <c r="K209" s="93"/>
      <c r="L209" s="94"/>
    </row>
    <row r="210" s="95" customFormat="true" ht="28.5" hidden="false" customHeight="true" outlineLevel="0" collapsed="false">
      <c r="A210" s="85" t="n">
        <v>5</v>
      </c>
      <c r="B210" s="86" t="str">
        <f aca="false">CONCATENATE(H210,"-",J210,"-",K210)</f>
        <v>--</v>
      </c>
      <c r="C210" s="87"/>
      <c r="D210" s="87"/>
      <c r="E210" s="100"/>
      <c r="F210" s="101"/>
      <c r="G210" s="90"/>
      <c r="H210" s="91"/>
      <c r="I210" s="102"/>
      <c r="J210" s="93"/>
      <c r="K210" s="93"/>
      <c r="L210" s="94"/>
    </row>
    <row r="211" s="95" customFormat="true" ht="28.5" hidden="false" customHeight="true" outlineLevel="0" collapsed="false">
      <c r="A211" s="85" t="n">
        <v>6</v>
      </c>
      <c r="B211" s="86" t="str">
        <f aca="false">CONCATENATE(H211,"-",J211,"-",K211)</f>
        <v>--</v>
      </c>
      <c r="C211" s="87"/>
      <c r="D211" s="87"/>
      <c r="E211" s="100"/>
      <c r="F211" s="101"/>
      <c r="G211" s="90"/>
      <c r="H211" s="91"/>
      <c r="I211" s="102"/>
      <c r="J211" s="93"/>
      <c r="K211" s="93"/>
      <c r="L211" s="94"/>
    </row>
    <row r="212" s="95" customFormat="true" ht="28.5" hidden="false" customHeight="true" outlineLevel="0" collapsed="false">
      <c r="A212" s="85" t="n">
        <v>7</v>
      </c>
      <c r="B212" s="86" t="str">
        <f aca="false">CONCATENATE(H212,"-",J212,"-",K212)</f>
        <v>--</v>
      </c>
      <c r="C212" s="87"/>
      <c r="D212" s="87"/>
      <c r="E212" s="100"/>
      <c r="F212" s="101"/>
      <c r="G212" s="90"/>
      <c r="H212" s="91"/>
      <c r="I212" s="102"/>
      <c r="J212" s="93"/>
      <c r="K212" s="93"/>
      <c r="L212" s="94"/>
    </row>
    <row r="213" s="95" customFormat="true" ht="28.5" hidden="false" customHeight="true" outlineLevel="0" collapsed="false">
      <c r="A213" s="85" t="n">
        <v>8</v>
      </c>
      <c r="B213" s="86" t="str">
        <f aca="false">CONCATENATE(H213,"-",J213,"-",K213)</f>
        <v>--</v>
      </c>
      <c r="C213" s="87"/>
      <c r="D213" s="87"/>
      <c r="E213" s="100"/>
      <c r="F213" s="101"/>
      <c r="G213" s="90"/>
      <c r="H213" s="91"/>
      <c r="I213" s="102"/>
      <c r="J213" s="93"/>
      <c r="K213" s="93"/>
      <c r="L213" s="94"/>
    </row>
    <row r="214" s="95" customFormat="true" ht="28.5" hidden="false" customHeight="true" outlineLevel="0" collapsed="false">
      <c r="A214" s="85" t="n">
        <v>9</v>
      </c>
      <c r="B214" s="86" t="str">
        <f aca="false">CONCATENATE(H214,"-",J214,"-",K214)</f>
        <v>--</v>
      </c>
      <c r="C214" s="87"/>
      <c r="D214" s="87"/>
      <c r="E214" s="100"/>
      <c r="F214" s="101"/>
      <c r="G214" s="90"/>
      <c r="H214" s="91"/>
      <c r="I214" s="102"/>
      <c r="J214" s="93"/>
      <c r="K214" s="93"/>
      <c r="L214" s="94"/>
    </row>
    <row r="215" s="95" customFormat="true" ht="28.5" hidden="false" customHeight="true" outlineLevel="0" collapsed="false">
      <c r="A215" s="85" t="n">
        <v>10</v>
      </c>
      <c r="B215" s="86" t="str">
        <f aca="false">CONCATENATE(H215,"-",L215)</f>
        <v>-</v>
      </c>
      <c r="C215" s="87"/>
      <c r="D215" s="87"/>
      <c r="E215" s="100"/>
      <c r="F215" s="101"/>
      <c r="G215" s="90"/>
      <c r="H215" s="91"/>
      <c r="I215" s="102"/>
      <c r="J215" s="93"/>
      <c r="K215" s="93"/>
      <c r="L215" s="94"/>
    </row>
    <row r="216" s="95" customFormat="true" ht="28.5" hidden="false" customHeight="true" outlineLevel="0" collapsed="false">
      <c r="A216" s="85" t="n">
        <v>11</v>
      </c>
      <c r="B216" s="86" t="str">
        <f aca="false">CONCATENATE(H216,"-",L216)</f>
        <v>-</v>
      </c>
      <c r="C216" s="87"/>
      <c r="D216" s="87"/>
      <c r="E216" s="100"/>
      <c r="F216" s="101"/>
      <c r="G216" s="90"/>
      <c r="H216" s="91"/>
      <c r="I216" s="102"/>
      <c r="J216" s="93"/>
      <c r="K216" s="93"/>
      <c r="L216" s="94"/>
    </row>
    <row r="217" s="95" customFormat="true" ht="28.5" hidden="false" customHeight="true" outlineLevel="0" collapsed="false">
      <c r="A217" s="85" t="n">
        <v>12</v>
      </c>
      <c r="B217" s="86" t="str">
        <f aca="false">CONCATENATE(H217,"-",L217)</f>
        <v>-</v>
      </c>
      <c r="C217" s="87"/>
      <c r="D217" s="87"/>
      <c r="E217" s="100"/>
      <c r="F217" s="101"/>
      <c r="G217" s="90"/>
      <c r="H217" s="91"/>
      <c r="I217" s="102"/>
      <c r="J217" s="93"/>
      <c r="K217" s="93"/>
      <c r="L217" s="94"/>
    </row>
    <row r="218" s="95" customFormat="true" ht="28.5" hidden="false" customHeight="true" outlineLevel="0" collapsed="false">
      <c r="A218" s="85" t="n">
        <v>13</v>
      </c>
      <c r="B218" s="86" t="str">
        <f aca="false">CONCATENATE(H218,"-",L218)</f>
        <v>-</v>
      </c>
      <c r="C218" s="87"/>
      <c r="D218" s="87"/>
      <c r="E218" s="100"/>
      <c r="F218" s="101"/>
      <c r="G218" s="90"/>
      <c r="H218" s="91"/>
      <c r="I218" s="102"/>
      <c r="J218" s="93"/>
      <c r="K218" s="93"/>
      <c r="L218" s="94"/>
    </row>
    <row r="219" s="95" customFormat="true" ht="28.5" hidden="false" customHeight="true" outlineLevel="0" collapsed="false">
      <c r="A219" s="85" t="n">
        <v>14</v>
      </c>
      <c r="B219" s="86" t="str">
        <f aca="false">CONCATENATE(H219,"-",L219)</f>
        <v>-</v>
      </c>
      <c r="C219" s="87"/>
      <c r="D219" s="87"/>
      <c r="E219" s="100"/>
      <c r="F219" s="101"/>
      <c r="G219" s="90"/>
      <c r="H219" s="91"/>
      <c r="I219" s="102"/>
      <c r="J219" s="93"/>
      <c r="K219" s="93"/>
      <c r="L219" s="94"/>
    </row>
    <row r="220" s="95" customFormat="true" ht="28.5" hidden="false" customHeight="true" outlineLevel="0" collapsed="false">
      <c r="A220" s="85" t="n">
        <v>15</v>
      </c>
      <c r="B220" s="86" t="str">
        <f aca="false">CONCATENATE(H220,"-",L220)</f>
        <v>-</v>
      </c>
      <c r="C220" s="87"/>
      <c r="D220" s="87"/>
      <c r="E220" s="100"/>
      <c r="F220" s="101"/>
      <c r="G220" s="90"/>
      <c r="H220" s="91"/>
      <c r="I220" s="102"/>
      <c r="J220" s="93"/>
      <c r="K220" s="93"/>
      <c r="L220" s="94"/>
    </row>
    <row r="221" s="95" customFormat="true" ht="28.5" hidden="false" customHeight="true" outlineLevel="0" collapsed="false">
      <c r="A221" s="85" t="n">
        <v>16</v>
      </c>
      <c r="B221" s="86" t="str">
        <f aca="false">CONCATENATE(H221,"-",L221)</f>
        <v>-</v>
      </c>
      <c r="C221" s="87"/>
      <c r="D221" s="87"/>
      <c r="E221" s="100"/>
      <c r="F221" s="101"/>
      <c r="G221" s="90"/>
      <c r="H221" s="91"/>
      <c r="I221" s="102"/>
      <c r="J221" s="93"/>
      <c r="K221" s="93"/>
      <c r="L221" s="94"/>
    </row>
    <row r="222" s="95" customFormat="true" ht="28.5" hidden="false" customHeight="true" outlineLevel="0" collapsed="false">
      <c r="A222" s="85" t="n">
        <v>17</v>
      </c>
      <c r="B222" s="103" t="str">
        <f aca="false">CONCATENATE(H222,"-",L222)</f>
        <v>-</v>
      </c>
      <c r="C222" s="96"/>
      <c r="D222" s="96"/>
      <c r="E222" s="88"/>
      <c r="F222" s="89"/>
      <c r="G222" s="104"/>
      <c r="H222" s="97"/>
      <c r="I222" s="92"/>
      <c r="J222" s="98"/>
      <c r="K222" s="98"/>
      <c r="L222" s="99"/>
    </row>
    <row r="223" s="95" customFormat="true" ht="28.5" hidden="false" customHeight="true" outlineLevel="0" collapsed="false">
      <c r="A223" s="85" t="n">
        <v>18</v>
      </c>
      <c r="B223" s="103" t="str">
        <f aca="false">CONCATENATE(H223,"-",J223,"-",K223)</f>
        <v>--</v>
      </c>
      <c r="C223" s="96"/>
      <c r="D223" s="96"/>
      <c r="E223" s="88"/>
      <c r="F223" s="89"/>
      <c r="G223" s="104"/>
      <c r="H223" s="97"/>
      <c r="I223" s="92"/>
      <c r="J223" s="98"/>
      <c r="K223" s="98"/>
      <c r="L223" s="99"/>
    </row>
    <row r="224" s="95" customFormat="true" ht="28.5" hidden="false" customHeight="true" outlineLevel="0" collapsed="false">
      <c r="A224" s="85" t="n">
        <v>19</v>
      </c>
      <c r="B224" s="103" t="str">
        <f aca="false">CONCATENATE(H224,"-",J224,"-",K224)</f>
        <v>--</v>
      </c>
      <c r="C224" s="96"/>
      <c r="D224" s="96"/>
      <c r="E224" s="88"/>
      <c r="F224" s="89"/>
      <c r="G224" s="104"/>
      <c r="H224" s="97"/>
      <c r="I224" s="92"/>
      <c r="J224" s="98"/>
      <c r="K224" s="98"/>
      <c r="L224" s="99"/>
    </row>
    <row r="225" s="95" customFormat="true" ht="28.5" hidden="false" customHeight="true" outlineLevel="0" collapsed="false">
      <c r="A225" s="85" t="n">
        <v>20</v>
      </c>
      <c r="B225" s="103" t="str">
        <f aca="false">CONCATENATE(H225,"-",J225,"-",K225)</f>
        <v>--</v>
      </c>
      <c r="C225" s="96"/>
      <c r="D225" s="96"/>
      <c r="E225" s="88"/>
      <c r="F225" s="89"/>
      <c r="G225" s="104"/>
      <c r="H225" s="97"/>
      <c r="I225" s="92"/>
      <c r="J225" s="98"/>
      <c r="K225" s="98"/>
      <c r="L225" s="99"/>
    </row>
    <row r="226" s="95" customFormat="true" ht="28.5" hidden="false" customHeight="true" outlineLevel="0" collapsed="false">
      <c r="A226" s="85" t="n">
        <v>21</v>
      </c>
      <c r="B226" s="103" t="str">
        <f aca="false">CONCATENATE(H226,"-",J226,"-",K226)</f>
        <v>--</v>
      </c>
      <c r="C226" s="96"/>
      <c r="D226" s="96"/>
      <c r="E226" s="88"/>
      <c r="F226" s="89"/>
      <c r="G226" s="104"/>
      <c r="H226" s="97"/>
      <c r="I226" s="92"/>
      <c r="J226" s="98"/>
      <c r="K226" s="98"/>
      <c r="L226" s="99"/>
    </row>
    <row r="227" s="95" customFormat="true" ht="28.5" hidden="false" customHeight="true" outlineLevel="0" collapsed="false">
      <c r="A227" s="85" t="n">
        <v>22</v>
      </c>
      <c r="B227" s="103" t="str">
        <f aca="false">CONCATENATE(H227,"-",J227,"-",K227)</f>
        <v>--</v>
      </c>
      <c r="C227" s="96"/>
      <c r="D227" s="96"/>
      <c r="E227" s="88"/>
      <c r="F227" s="89"/>
      <c r="G227" s="104"/>
      <c r="H227" s="97"/>
      <c r="I227" s="92"/>
      <c r="J227" s="98"/>
      <c r="K227" s="98"/>
      <c r="L227" s="99"/>
    </row>
    <row r="228" s="95" customFormat="true" ht="28.5" hidden="false" customHeight="true" outlineLevel="0" collapsed="false">
      <c r="A228" s="85" t="n">
        <v>23</v>
      </c>
      <c r="B228" s="103" t="str">
        <f aca="false">CONCATENATE(H228,"-",J228,"-",K228)</f>
        <v>--</v>
      </c>
      <c r="C228" s="96"/>
      <c r="D228" s="96"/>
      <c r="E228" s="88"/>
      <c r="F228" s="89"/>
      <c r="G228" s="104"/>
      <c r="H228" s="97"/>
      <c r="I228" s="92"/>
      <c r="J228" s="98"/>
      <c r="K228" s="98"/>
      <c r="L228" s="99"/>
    </row>
    <row r="229" s="95" customFormat="true" ht="28.5" hidden="false" customHeight="true" outlineLevel="0" collapsed="false">
      <c r="A229" s="85" t="n">
        <v>24</v>
      </c>
      <c r="B229" s="86" t="str">
        <f aca="false">CONCATENATE(H229,"-",J229,"-",K229)</f>
        <v>--</v>
      </c>
      <c r="C229" s="96"/>
      <c r="D229" s="96"/>
      <c r="E229" s="88"/>
      <c r="F229" s="89"/>
      <c r="G229" s="104"/>
      <c r="H229" s="97"/>
      <c r="I229" s="92"/>
      <c r="J229" s="98"/>
      <c r="K229" s="98"/>
      <c r="L229" s="99"/>
    </row>
    <row r="230" s="95" customFormat="true" ht="28.5" hidden="false" customHeight="true" outlineLevel="0" collapsed="false">
      <c r="A230" s="85" t="n">
        <v>25</v>
      </c>
      <c r="B230" s="86" t="str">
        <f aca="false">CONCATENATE(H230,"-",J230,"-",K230)</f>
        <v>--</v>
      </c>
      <c r="C230" s="96"/>
      <c r="D230" s="96"/>
      <c r="E230" s="88"/>
      <c r="F230" s="89"/>
      <c r="G230" s="104"/>
      <c r="H230" s="97"/>
      <c r="I230" s="92"/>
      <c r="J230" s="98"/>
      <c r="K230" s="98"/>
      <c r="L230" s="99"/>
    </row>
    <row r="231" s="95" customFormat="true" ht="28.5" hidden="false" customHeight="true" outlineLevel="0" collapsed="false">
      <c r="A231" s="85" t="n">
        <v>26</v>
      </c>
      <c r="B231" s="86" t="str">
        <f aca="false">CONCATENATE(H231,"-",J231,"-",K231)</f>
        <v>--</v>
      </c>
      <c r="C231" s="96"/>
      <c r="D231" s="96"/>
      <c r="E231" s="88"/>
      <c r="F231" s="89"/>
      <c r="G231" s="104"/>
      <c r="H231" s="97"/>
      <c r="I231" s="92"/>
      <c r="J231" s="98"/>
      <c r="K231" s="98"/>
      <c r="L231" s="99"/>
    </row>
    <row r="232" s="95" customFormat="true" ht="28.5" hidden="false" customHeight="true" outlineLevel="0" collapsed="false">
      <c r="A232" s="85" t="n">
        <v>27</v>
      </c>
      <c r="B232" s="86" t="str">
        <f aca="false">CONCATENATE(H232,"-",J232,"-",K232)</f>
        <v>--</v>
      </c>
      <c r="C232" s="96"/>
      <c r="D232" s="96"/>
      <c r="E232" s="88"/>
      <c r="F232" s="89"/>
      <c r="G232" s="104"/>
      <c r="H232" s="97"/>
      <c r="I232" s="92"/>
      <c r="J232" s="98"/>
      <c r="K232" s="98"/>
      <c r="L232" s="99"/>
    </row>
    <row r="233" s="95" customFormat="true" ht="28.5" hidden="false" customHeight="true" outlineLevel="0" collapsed="false">
      <c r="A233" s="85" t="n">
        <v>28</v>
      </c>
      <c r="B233" s="86" t="str">
        <f aca="false">CONCATENATE(H233,"-",J233,"-",K233)</f>
        <v>--</v>
      </c>
      <c r="C233" s="96"/>
      <c r="D233" s="96"/>
      <c r="E233" s="88"/>
      <c r="F233" s="89"/>
      <c r="G233" s="104"/>
      <c r="H233" s="97"/>
      <c r="I233" s="92"/>
      <c r="J233" s="98"/>
      <c r="K233" s="98"/>
      <c r="L233" s="99"/>
    </row>
    <row r="234" s="95" customFormat="true" ht="28.5" hidden="false" customHeight="true" outlineLevel="0" collapsed="false">
      <c r="A234" s="85" t="n">
        <v>29</v>
      </c>
      <c r="B234" s="86" t="str">
        <f aca="false">CONCATENATE(H234,"-",J234,"-",K234)</f>
        <v>--</v>
      </c>
      <c r="C234" s="96"/>
      <c r="D234" s="96"/>
      <c r="E234" s="88"/>
      <c r="F234" s="89"/>
      <c r="G234" s="104"/>
      <c r="H234" s="97"/>
      <c r="I234" s="92"/>
      <c r="J234" s="98"/>
      <c r="K234" s="98"/>
      <c r="L234" s="99"/>
    </row>
    <row r="235" s="95" customFormat="true" ht="28.5" hidden="false" customHeight="true" outlineLevel="0" collapsed="false">
      <c r="A235" s="85" t="n">
        <v>1</v>
      </c>
      <c r="B235" s="86" t="str">
        <f aca="false">CONCATENATE(H235,"-",J235,"-",K235)</f>
        <v>--</v>
      </c>
      <c r="C235" s="87"/>
      <c r="D235" s="87"/>
      <c r="E235" s="100"/>
      <c r="F235" s="101"/>
      <c r="G235" s="90"/>
      <c r="H235" s="91"/>
      <c r="I235" s="102"/>
      <c r="J235" s="93"/>
      <c r="K235" s="93"/>
      <c r="L235" s="94"/>
    </row>
    <row r="236" s="95" customFormat="true" ht="28.5" hidden="false" customHeight="true" outlineLevel="0" collapsed="false">
      <c r="A236" s="85" t="n">
        <v>2</v>
      </c>
      <c r="B236" s="86" t="str">
        <f aca="false">CONCATENATE(H236,"-",J236,"-",K236)</f>
        <v>--</v>
      </c>
      <c r="C236" s="87"/>
      <c r="D236" s="87"/>
      <c r="E236" s="100"/>
      <c r="F236" s="101"/>
      <c r="G236" s="90"/>
      <c r="H236" s="91"/>
      <c r="I236" s="102"/>
      <c r="J236" s="93"/>
      <c r="K236" s="93"/>
      <c r="L236" s="94"/>
    </row>
    <row r="237" s="95" customFormat="true" ht="28.5" hidden="false" customHeight="true" outlineLevel="0" collapsed="false">
      <c r="A237" s="85" t="n">
        <v>3</v>
      </c>
      <c r="B237" s="86" t="str">
        <f aca="false">CONCATENATE(H237,"-",J237,"-",K237)</f>
        <v>--</v>
      </c>
      <c r="C237" s="87"/>
      <c r="D237" s="87"/>
      <c r="E237" s="100"/>
      <c r="F237" s="101"/>
      <c r="G237" s="90"/>
      <c r="H237" s="91"/>
      <c r="I237" s="102"/>
      <c r="J237" s="93"/>
      <c r="K237" s="93"/>
      <c r="L237" s="94"/>
    </row>
    <row r="238" s="95" customFormat="true" ht="28.5" hidden="false" customHeight="true" outlineLevel="0" collapsed="false">
      <c r="A238" s="85" t="n">
        <v>4</v>
      </c>
      <c r="B238" s="86" t="str">
        <f aca="false">CONCATENATE(H238,"-",J238,"-",K238)</f>
        <v>--</v>
      </c>
      <c r="C238" s="87"/>
      <c r="D238" s="87"/>
      <c r="E238" s="100"/>
      <c r="F238" s="101"/>
      <c r="G238" s="90"/>
      <c r="H238" s="91"/>
      <c r="I238" s="102"/>
      <c r="J238" s="93"/>
      <c r="K238" s="93"/>
      <c r="L238" s="94"/>
    </row>
    <row r="239" s="95" customFormat="true" ht="28.5" hidden="false" customHeight="true" outlineLevel="0" collapsed="false">
      <c r="A239" s="85" t="n">
        <v>5</v>
      </c>
      <c r="B239" s="86" t="str">
        <f aca="false">CONCATENATE(H239,"-",J239,"-",K239)</f>
        <v>--</v>
      </c>
      <c r="C239" s="87"/>
      <c r="D239" s="87"/>
      <c r="E239" s="100"/>
      <c r="F239" s="101"/>
      <c r="G239" s="90"/>
      <c r="H239" s="91"/>
      <c r="I239" s="102"/>
      <c r="J239" s="93"/>
      <c r="K239" s="93"/>
      <c r="L239" s="94"/>
    </row>
    <row r="240" s="95" customFormat="true" ht="28.5" hidden="false" customHeight="true" outlineLevel="0" collapsed="false">
      <c r="A240" s="85" t="n">
        <v>6</v>
      </c>
      <c r="B240" s="86" t="str">
        <f aca="false">CONCATENATE(H240,"-",J240,"-",K240)</f>
        <v>--</v>
      </c>
      <c r="C240" s="87"/>
      <c r="D240" s="87"/>
      <c r="E240" s="100"/>
      <c r="F240" s="101"/>
      <c r="G240" s="90"/>
      <c r="H240" s="91"/>
      <c r="I240" s="102"/>
      <c r="J240" s="93"/>
      <c r="K240" s="93"/>
      <c r="L240" s="94"/>
    </row>
    <row r="241" s="95" customFormat="true" ht="28.5" hidden="false" customHeight="true" outlineLevel="0" collapsed="false">
      <c r="A241" s="85" t="n">
        <v>7</v>
      </c>
      <c r="B241" s="86" t="str">
        <f aca="false">CONCATENATE(H241,"-",J241,"-",K241)</f>
        <v>--</v>
      </c>
      <c r="C241" s="87"/>
      <c r="D241" s="87"/>
      <c r="E241" s="100"/>
      <c r="F241" s="101"/>
      <c r="G241" s="90"/>
      <c r="H241" s="91"/>
      <c r="I241" s="102"/>
      <c r="J241" s="93"/>
      <c r="K241" s="93"/>
      <c r="L241" s="94"/>
    </row>
    <row r="242" s="95" customFormat="true" ht="28.5" hidden="false" customHeight="true" outlineLevel="0" collapsed="false">
      <c r="A242" s="85" t="n">
        <v>8</v>
      </c>
      <c r="B242" s="86" t="str">
        <f aca="false">CONCATENATE(H242,"-",J242,"-",K242)</f>
        <v>--</v>
      </c>
      <c r="C242" s="87"/>
      <c r="D242" s="87"/>
      <c r="E242" s="100"/>
      <c r="F242" s="101"/>
      <c r="G242" s="90"/>
      <c r="H242" s="91"/>
      <c r="I242" s="102"/>
      <c r="J242" s="93"/>
      <c r="K242" s="93"/>
      <c r="L242" s="94"/>
    </row>
    <row r="243" s="95" customFormat="true" ht="28.5" hidden="false" customHeight="true" outlineLevel="0" collapsed="false">
      <c r="A243" s="85" t="n">
        <v>9</v>
      </c>
      <c r="B243" s="86" t="str">
        <f aca="false">CONCATENATE(H243,"-",J243,"-",K243)</f>
        <v>--</v>
      </c>
      <c r="C243" s="87"/>
      <c r="D243" s="87"/>
      <c r="E243" s="100"/>
      <c r="F243" s="101"/>
      <c r="G243" s="90"/>
      <c r="H243" s="91"/>
      <c r="I243" s="102"/>
      <c r="J243" s="93"/>
      <c r="K243" s="93"/>
      <c r="L243" s="94"/>
    </row>
    <row r="244" s="95" customFormat="true" ht="28.5" hidden="false" customHeight="true" outlineLevel="0" collapsed="false">
      <c r="A244" s="85" t="n">
        <v>10</v>
      </c>
      <c r="B244" s="86" t="str">
        <f aca="false">CONCATENATE(H244,"-",L244)</f>
        <v>-</v>
      </c>
      <c r="C244" s="87"/>
      <c r="D244" s="87"/>
      <c r="E244" s="100"/>
      <c r="F244" s="101"/>
      <c r="G244" s="90"/>
      <c r="H244" s="91"/>
      <c r="I244" s="102"/>
      <c r="J244" s="93"/>
      <c r="K244" s="93"/>
      <c r="L244" s="94"/>
    </row>
    <row r="245" s="95" customFormat="true" ht="28.5" hidden="false" customHeight="true" outlineLevel="0" collapsed="false">
      <c r="A245" s="85" t="n">
        <v>11</v>
      </c>
      <c r="B245" s="86" t="str">
        <f aca="false">CONCATENATE(H245,"-",L245)</f>
        <v>-</v>
      </c>
      <c r="C245" s="87"/>
      <c r="D245" s="87"/>
      <c r="E245" s="100"/>
      <c r="F245" s="101"/>
      <c r="G245" s="90"/>
      <c r="H245" s="91"/>
      <c r="I245" s="102"/>
      <c r="J245" s="93"/>
      <c r="K245" s="93"/>
      <c r="L245" s="94"/>
    </row>
    <row r="246" s="95" customFormat="true" ht="28.5" hidden="false" customHeight="true" outlineLevel="0" collapsed="false">
      <c r="A246" s="85" t="n">
        <v>12</v>
      </c>
      <c r="B246" s="86" t="str">
        <f aca="false">CONCATENATE(H246,"-",L246)</f>
        <v>-</v>
      </c>
      <c r="C246" s="87"/>
      <c r="D246" s="87"/>
      <c r="E246" s="100"/>
      <c r="F246" s="101"/>
      <c r="G246" s="90"/>
      <c r="H246" s="91"/>
      <c r="I246" s="102"/>
      <c r="J246" s="93"/>
      <c r="K246" s="93"/>
      <c r="L246" s="94"/>
    </row>
    <row r="247" s="95" customFormat="true" ht="28.5" hidden="false" customHeight="true" outlineLevel="0" collapsed="false">
      <c r="A247" s="85" t="n">
        <v>13</v>
      </c>
      <c r="B247" s="86" t="str">
        <f aca="false">CONCATENATE(H247,"-",L247)</f>
        <v>-</v>
      </c>
      <c r="C247" s="87"/>
      <c r="D247" s="87"/>
      <c r="E247" s="100"/>
      <c r="F247" s="101"/>
      <c r="G247" s="90"/>
      <c r="H247" s="91"/>
      <c r="I247" s="102"/>
      <c r="J247" s="93"/>
      <c r="K247" s="93"/>
      <c r="L247" s="94"/>
    </row>
    <row r="248" s="95" customFormat="true" ht="28.5" hidden="false" customHeight="true" outlineLevel="0" collapsed="false">
      <c r="A248" s="85" t="n">
        <v>14</v>
      </c>
      <c r="B248" s="86" t="str">
        <f aca="false">CONCATENATE(H248,"-",L248)</f>
        <v>-</v>
      </c>
      <c r="C248" s="87"/>
      <c r="D248" s="87"/>
      <c r="E248" s="100"/>
      <c r="F248" s="101"/>
      <c r="G248" s="90"/>
      <c r="H248" s="91"/>
      <c r="I248" s="102"/>
      <c r="J248" s="93"/>
      <c r="K248" s="93"/>
      <c r="L248" s="94"/>
    </row>
    <row r="249" s="95" customFormat="true" ht="28.5" hidden="false" customHeight="true" outlineLevel="0" collapsed="false">
      <c r="A249" s="85" t="n">
        <v>15</v>
      </c>
      <c r="B249" s="86" t="str">
        <f aca="false">CONCATENATE(H249,"-",L249)</f>
        <v>-</v>
      </c>
      <c r="C249" s="87"/>
      <c r="D249" s="87"/>
      <c r="E249" s="100"/>
      <c r="F249" s="101"/>
      <c r="G249" s="90"/>
      <c r="H249" s="91"/>
      <c r="I249" s="102"/>
      <c r="J249" s="93"/>
      <c r="K249" s="93"/>
      <c r="L249" s="94"/>
    </row>
    <row r="250" s="95" customFormat="true" ht="28.5" hidden="false" customHeight="true" outlineLevel="0" collapsed="false">
      <c r="A250" s="85" t="n">
        <v>16</v>
      </c>
      <c r="B250" s="86" t="str">
        <f aca="false">CONCATENATE(H250,"-",L250)</f>
        <v>-</v>
      </c>
      <c r="C250" s="87"/>
      <c r="D250" s="87"/>
      <c r="E250" s="100"/>
      <c r="F250" s="101"/>
      <c r="G250" s="90"/>
      <c r="H250" s="91"/>
      <c r="I250" s="102"/>
      <c r="J250" s="93"/>
      <c r="K250" s="93"/>
      <c r="L250" s="94"/>
    </row>
    <row r="251" s="95" customFormat="true" ht="28.5" hidden="false" customHeight="true" outlineLevel="0" collapsed="false">
      <c r="A251" s="85" t="n">
        <v>17</v>
      </c>
      <c r="B251" s="103" t="str">
        <f aca="false">CONCATENATE(H251,"-",L251)</f>
        <v>-</v>
      </c>
      <c r="C251" s="96"/>
      <c r="D251" s="96"/>
      <c r="E251" s="88"/>
      <c r="F251" s="89"/>
      <c r="G251" s="90"/>
      <c r="H251" s="97"/>
      <c r="I251" s="92"/>
      <c r="J251" s="98"/>
      <c r="K251" s="98"/>
      <c r="L251" s="99"/>
    </row>
    <row r="252" s="95" customFormat="true" ht="28.5" hidden="false" customHeight="true" outlineLevel="0" collapsed="false">
      <c r="A252" s="85" t="n">
        <v>18</v>
      </c>
      <c r="B252" s="103" t="str">
        <f aca="false">CONCATENATE(H252,"-",J252,"-",K252)</f>
        <v>--</v>
      </c>
      <c r="C252" s="96"/>
      <c r="D252" s="96"/>
      <c r="E252" s="88"/>
      <c r="F252" s="89"/>
      <c r="G252" s="90"/>
      <c r="H252" s="97"/>
      <c r="I252" s="92"/>
      <c r="J252" s="98"/>
      <c r="K252" s="98"/>
      <c r="L252" s="99"/>
    </row>
    <row r="253" s="95" customFormat="true" ht="28.5" hidden="false" customHeight="true" outlineLevel="0" collapsed="false">
      <c r="A253" s="85" t="n">
        <v>19</v>
      </c>
      <c r="B253" s="103" t="str">
        <f aca="false">CONCATENATE(H253,"-",J253,"-",K253)</f>
        <v>--</v>
      </c>
      <c r="C253" s="96"/>
      <c r="D253" s="96"/>
      <c r="E253" s="88"/>
      <c r="F253" s="89"/>
      <c r="G253" s="90"/>
      <c r="H253" s="97"/>
      <c r="I253" s="92"/>
      <c r="J253" s="98"/>
      <c r="K253" s="98"/>
      <c r="L253" s="99"/>
    </row>
    <row r="254" s="95" customFormat="true" ht="28.5" hidden="false" customHeight="true" outlineLevel="0" collapsed="false">
      <c r="A254" s="85" t="n">
        <v>20</v>
      </c>
      <c r="B254" s="103" t="str">
        <f aca="false">CONCATENATE(H254,"-",J254,"-",K254)</f>
        <v>--</v>
      </c>
      <c r="C254" s="96"/>
      <c r="D254" s="96"/>
      <c r="E254" s="88"/>
      <c r="F254" s="89"/>
      <c r="G254" s="90"/>
      <c r="H254" s="97"/>
      <c r="I254" s="92"/>
      <c r="J254" s="98"/>
      <c r="K254" s="98"/>
      <c r="L254" s="99"/>
    </row>
    <row r="255" s="95" customFormat="true" ht="28.5" hidden="false" customHeight="true" outlineLevel="0" collapsed="false">
      <c r="A255" s="85" t="n">
        <v>21</v>
      </c>
      <c r="B255" s="103" t="str">
        <f aca="false">CONCATENATE(H255,"-",J255,"-",K255)</f>
        <v>--</v>
      </c>
      <c r="C255" s="96"/>
      <c r="D255" s="96"/>
      <c r="E255" s="88"/>
      <c r="F255" s="89"/>
      <c r="G255" s="90"/>
      <c r="H255" s="97"/>
      <c r="I255" s="92"/>
      <c r="J255" s="98"/>
      <c r="K255" s="98"/>
      <c r="L255" s="99"/>
    </row>
    <row r="256" s="95" customFormat="true" ht="28.5" hidden="false" customHeight="true" outlineLevel="0" collapsed="false">
      <c r="A256" s="85" t="n">
        <v>22</v>
      </c>
      <c r="B256" s="103" t="str">
        <f aca="false">CONCATENATE(H256,"-",J256,"-",K256)</f>
        <v>--</v>
      </c>
      <c r="C256" s="96"/>
      <c r="D256" s="96"/>
      <c r="E256" s="88"/>
      <c r="F256" s="89"/>
      <c r="G256" s="90"/>
      <c r="H256" s="97"/>
      <c r="I256" s="92"/>
      <c r="J256" s="98"/>
      <c r="K256" s="98"/>
      <c r="L256" s="99"/>
    </row>
    <row r="257" s="95" customFormat="true" ht="28.5" hidden="false" customHeight="true" outlineLevel="0" collapsed="false">
      <c r="A257" s="85" t="n">
        <v>23</v>
      </c>
      <c r="B257" s="103" t="str">
        <f aca="false">CONCATENATE(H257,"-",J257,"-",K257)</f>
        <v>--</v>
      </c>
      <c r="C257" s="96"/>
      <c r="D257" s="96"/>
      <c r="E257" s="88"/>
      <c r="F257" s="89"/>
      <c r="G257" s="90"/>
      <c r="H257" s="97"/>
      <c r="I257" s="92"/>
      <c r="J257" s="98"/>
      <c r="K257" s="98"/>
      <c r="L257" s="99"/>
    </row>
    <row r="258" s="95" customFormat="true" ht="28.5" hidden="false" customHeight="true" outlineLevel="0" collapsed="false">
      <c r="A258" s="85" t="n">
        <v>24</v>
      </c>
      <c r="B258" s="86" t="str">
        <f aca="false">CONCATENATE(H258,"-",J258,"-",K258)</f>
        <v>--</v>
      </c>
      <c r="C258" s="96"/>
      <c r="D258" s="96"/>
      <c r="E258" s="88"/>
      <c r="F258" s="89"/>
      <c r="G258" s="90"/>
      <c r="H258" s="97"/>
      <c r="I258" s="92"/>
      <c r="J258" s="98"/>
      <c r="K258" s="98"/>
      <c r="L258" s="99"/>
    </row>
    <row r="259" s="95" customFormat="true" ht="28.5" hidden="false" customHeight="true" outlineLevel="0" collapsed="false">
      <c r="A259" s="85" t="n">
        <v>25</v>
      </c>
      <c r="B259" s="86" t="str">
        <f aca="false">CONCATENATE(H259,"-",J259,"-",K259)</f>
        <v>--</v>
      </c>
      <c r="C259" s="96"/>
      <c r="D259" s="96"/>
      <c r="E259" s="88"/>
      <c r="F259" s="89"/>
      <c r="G259" s="90"/>
      <c r="H259" s="97"/>
      <c r="I259" s="92"/>
      <c r="J259" s="98"/>
      <c r="K259" s="98"/>
      <c r="L259" s="99"/>
    </row>
    <row r="260" s="95" customFormat="true" ht="28.5" hidden="false" customHeight="true" outlineLevel="0" collapsed="false">
      <c r="A260" s="85" t="n">
        <v>26</v>
      </c>
      <c r="B260" s="86" t="str">
        <f aca="false">CONCATENATE(H260,"-",J260,"-",K260)</f>
        <v>--</v>
      </c>
      <c r="C260" s="96"/>
      <c r="D260" s="96"/>
      <c r="E260" s="88"/>
      <c r="F260" s="89"/>
      <c r="G260" s="90"/>
      <c r="H260" s="97"/>
      <c r="I260" s="92"/>
      <c r="J260" s="98"/>
      <c r="K260" s="98"/>
      <c r="L260" s="99"/>
    </row>
    <row r="261" s="95" customFormat="true" ht="28.5" hidden="false" customHeight="true" outlineLevel="0" collapsed="false">
      <c r="A261" s="85" t="n">
        <v>27</v>
      </c>
      <c r="B261" s="86" t="str">
        <f aca="false">CONCATENATE(H261,"-",J261,"-",K261)</f>
        <v>--</v>
      </c>
      <c r="C261" s="96"/>
      <c r="D261" s="96"/>
      <c r="E261" s="88"/>
      <c r="F261" s="89"/>
      <c r="G261" s="90"/>
      <c r="H261" s="97"/>
      <c r="I261" s="92"/>
      <c r="J261" s="98"/>
      <c r="K261" s="98"/>
      <c r="L261" s="99"/>
    </row>
    <row r="262" s="95" customFormat="true" ht="28.5" hidden="false" customHeight="true" outlineLevel="0" collapsed="false">
      <c r="A262" s="85" t="n">
        <v>28</v>
      </c>
      <c r="B262" s="86" t="str">
        <f aca="false">CONCATENATE(H262,"-",J262,"-",K262)</f>
        <v>--</v>
      </c>
      <c r="C262" s="96"/>
      <c r="D262" s="96"/>
      <c r="E262" s="88"/>
      <c r="F262" s="89"/>
      <c r="G262" s="90"/>
      <c r="H262" s="97"/>
      <c r="I262" s="92"/>
      <c r="J262" s="98"/>
      <c r="K262" s="98"/>
      <c r="L262" s="99"/>
    </row>
    <row r="263" s="95" customFormat="true" ht="28.5" hidden="false" customHeight="true" outlineLevel="0" collapsed="false">
      <c r="A263" s="85" t="n">
        <v>29</v>
      </c>
      <c r="B263" s="86" t="str">
        <f aca="false">CONCATENATE(H263,"-",J263,"-",K263)</f>
        <v>--</v>
      </c>
      <c r="C263" s="96"/>
      <c r="D263" s="96"/>
      <c r="E263" s="88"/>
      <c r="F263" s="89"/>
      <c r="G263" s="90"/>
      <c r="H263" s="97"/>
      <c r="I263" s="92"/>
      <c r="J263" s="98"/>
      <c r="K263" s="98"/>
      <c r="L263" s="99"/>
    </row>
    <row r="264" s="95" customFormat="true" ht="28.5" hidden="false" customHeight="true" outlineLevel="0" collapsed="false">
      <c r="A264" s="85" t="n">
        <v>1</v>
      </c>
      <c r="B264" s="86" t="str">
        <f aca="false">CONCATENATE(H264,"-",J264,"-",K264)</f>
        <v>--</v>
      </c>
      <c r="C264" s="87"/>
      <c r="D264" s="87"/>
      <c r="E264" s="100"/>
      <c r="F264" s="101"/>
      <c r="G264" s="90"/>
      <c r="H264" s="91"/>
      <c r="I264" s="102"/>
      <c r="J264" s="93"/>
      <c r="K264" s="93"/>
      <c r="L264" s="94"/>
    </row>
    <row r="265" s="95" customFormat="true" ht="28.5" hidden="false" customHeight="true" outlineLevel="0" collapsed="false">
      <c r="A265" s="85" t="n">
        <v>2</v>
      </c>
      <c r="B265" s="86" t="str">
        <f aca="false">CONCATENATE(H265,"-",J265,"-",K265)</f>
        <v>--</v>
      </c>
      <c r="C265" s="87"/>
      <c r="D265" s="87"/>
      <c r="E265" s="100"/>
      <c r="F265" s="101"/>
      <c r="G265" s="90"/>
      <c r="H265" s="91"/>
      <c r="I265" s="102"/>
      <c r="J265" s="93"/>
      <c r="K265" s="93"/>
      <c r="L265" s="94"/>
    </row>
    <row r="266" s="95" customFormat="true" ht="28.5" hidden="false" customHeight="true" outlineLevel="0" collapsed="false">
      <c r="A266" s="85" t="n">
        <v>3</v>
      </c>
      <c r="B266" s="86" t="str">
        <f aca="false">CONCATENATE(H266,"-",J266,"-",K266)</f>
        <v>--</v>
      </c>
      <c r="C266" s="87"/>
      <c r="D266" s="87"/>
      <c r="E266" s="100"/>
      <c r="F266" s="101"/>
      <c r="G266" s="90"/>
      <c r="H266" s="91"/>
      <c r="I266" s="102"/>
      <c r="J266" s="93"/>
      <c r="K266" s="93"/>
      <c r="L266" s="94"/>
    </row>
    <row r="267" s="95" customFormat="true" ht="28.5" hidden="false" customHeight="true" outlineLevel="0" collapsed="false">
      <c r="A267" s="85" t="n">
        <v>4</v>
      </c>
      <c r="B267" s="86" t="str">
        <f aca="false">CONCATENATE(H267,"-",J267,"-",K267)</f>
        <v>--</v>
      </c>
      <c r="C267" s="87"/>
      <c r="D267" s="87"/>
      <c r="E267" s="100"/>
      <c r="F267" s="101"/>
      <c r="G267" s="90"/>
      <c r="H267" s="91"/>
      <c r="I267" s="102"/>
      <c r="J267" s="93"/>
      <c r="K267" s="93"/>
      <c r="L267" s="94"/>
    </row>
    <row r="268" s="95" customFormat="true" ht="28.5" hidden="false" customHeight="true" outlineLevel="0" collapsed="false">
      <c r="A268" s="85" t="n">
        <v>5</v>
      </c>
      <c r="B268" s="86" t="str">
        <f aca="false">CONCATENATE(H268,"-",J268,"-",K268)</f>
        <v>--</v>
      </c>
      <c r="C268" s="87"/>
      <c r="D268" s="87"/>
      <c r="E268" s="100"/>
      <c r="F268" s="101"/>
      <c r="G268" s="90"/>
      <c r="H268" s="91"/>
      <c r="I268" s="102"/>
      <c r="J268" s="93"/>
      <c r="K268" s="93"/>
      <c r="L268" s="94"/>
    </row>
    <row r="269" s="95" customFormat="true" ht="28.5" hidden="false" customHeight="true" outlineLevel="0" collapsed="false">
      <c r="A269" s="85" t="n">
        <v>6</v>
      </c>
      <c r="B269" s="86" t="str">
        <f aca="false">CONCATENATE(H269,"-",J269,"-",K269)</f>
        <v>--</v>
      </c>
      <c r="C269" s="87"/>
      <c r="D269" s="87"/>
      <c r="E269" s="100"/>
      <c r="F269" s="101"/>
      <c r="G269" s="90"/>
      <c r="H269" s="91"/>
      <c r="I269" s="102"/>
      <c r="J269" s="93"/>
      <c r="K269" s="93"/>
      <c r="L269" s="94"/>
    </row>
    <row r="270" s="95" customFormat="true" ht="28.5" hidden="false" customHeight="true" outlineLevel="0" collapsed="false">
      <c r="A270" s="85" t="n">
        <v>7</v>
      </c>
      <c r="B270" s="86" t="str">
        <f aca="false">CONCATENATE(H270,"-",J270,"-",K270)</f>
        <v>--</v>
      </c>
      <c r="C270" s="87"/>
      <c r="D270" s="87"/>
      <c r="E270" s="100"/>
      <c r="F270" s="101"/>
      <c r="G270" s="90"/>
      <c r="H270" s="91"/>
      <c r="I270" s="102"/>
      <c r="J270" s="93"/>
      <c r="K270" s="93"/>
      <c r="L270" s="94"/>
    </row>
    <row r="271" s="95" customFormat="true" ht="28.5" hidden="false" customHeight="true" outlineLevel="0" collapsed="false">
      <c r="A271" s="85" t="n">
        <v>8</v>
      </c>
      <c r="B271" s="86" t="str">
        <f aca="false">CONCATENATE(H271,"-",J271,"-",K271)</f>
        <v>--</v>
      </c>
      <c r="C271" s="87"/>
      <c r="D271" s="87"/>
      <c r="E271" s="100"/>
      <c r="F271" s="101"/>
      <c r="G271" s="90"/>
      <c r="H271" s="91"/>
      <c r="I271" s="102"/>
      <c r="J271" s="93"/>
      <c r="K271" s="93"/>
      <c r="L271" s="94"/>
    </row>
    <row r="272" s="95" customFormat="true" ht="28.5" hidden="false" customHeight="true" outlineLevel="0" collapsed="false">
      <c r="A272" s="85" t="n">
        <v>9</v>
      </c>
      <c r="B272" s="86" t="str">
        <f aca="false">CONCATENATE(H272,"-",J272,"-",K272)</f>
        <v>--</v>
      </c>
      <c r="C272" s="87"/>
      <c r="D272" s="87"/>
      <c r="E272" s="100"/>
      <c r="F272" s="101"/>
      <c r="G272" s="90"/>
      <c r="H272" s="91"/>
      <c r="I272" s="102"/>
      <c r="J272" s="93"/>
      <c r="K272" s="93"/>
      <c r="L272" s="94"/>
    </row>
    <row r="273" s="95" customFormat="true" ht="28.5" hidden="false" customHeight="true" outlineLevel="0" collapsed="false">
      <c r="A273" s="85" t="n">
        <v>10</v>
      </c>
      <c r="B273" s="86" t="str">
        <f aca="false">CONCATENATE(H273,"-",L273)</f>
        <v>-</v>
      </c>
      <c r="C273" s="87"/>
      <c r="D273" s="87"/>
      <c r="E273" s="100"/>
      <c r="F273" s="101"/>
      <c r="G273" s="90"/>
      <c r="H273" s="91"/>
      <c r="I273" s="102"/>
      <c r="J273" s="93"/>
      <c r="K273" s="93"/>
      <c r="L273" s="94"/>
    </row>
    <row r="274" s="95" customFormat="true" ht="28.5" hidden="false" customHeight="true" outlineLevel="0" collapsed="false">
      <c r="A274" s="85" t="n">
        <v>11</v>
      </c>
      <c r="B274" s="86" t="str">
        <f aca="false">CONCATENATE(H274,"-",L274)</f>
        <v>-</v>
      </c>
      <c r="C274" s="87"/>
      <c r="D274" s="87"/>
      <c r="E274" s="100"/>
      <c r="F274" s="101"/>
      <c r="G274" s="90"/>
      <c r="H274" s="91"/>
      <c r="I274" s="102"/>
      <c r="J274" s="93"/>
      <c r="K274" s="93"/>
      <c r="L274" s="94"/>
    </row>
    <row r="275" s="95" customFormat="true" ht="28.5" hidden="false" customHeight="true" outlineLevel="0" collapsed="false">
      <c r="A275" s="85" t="n">
        <v>12</v>
      </c>
      <c r="B275" s="86" t="str">
        <f aca="false">CONCATENATE(H275,"-",L275)</f>
        <v>-</v>
      </c>
      <c r="C275" s="87"/>
      <c r="D275" s="87"/>
      <c r="E275" s="100"/>
      <c r="F275" s="101"/>
      <c r="G275" s="90"/>
      <c r="H275" s="91"/>
      <c r="I275" s="102"/>
      <c r="J275" s="93"/>
      <c r="K275" s="93"/>
      <c r="L275" s="94"/>
    </row>
    <row r="276" s="95" customFormat="true" ht="28.5" hidden="false" customHeight="true" outlineLevel="0" collapsed="false">
      <c r="A276" s="85" t="n">
        <v>13</v>
      </c>
      <c r="B276" s="86" t="str">
        <f aca="false">CONCATENATE(H276,"-",L276)</f>
        <v>-</v>
      </c>
      <c r="C276" s="87"/>
      <c r="D276" s="87"/>
      <c r="E276" s="100"/>
      <c r="F276" s="101"/>
      <c r="G276" s="90"/>
      <c r="H276" s="91"/>
      <c r="I276" s="102"/>
      <c r="J276" s="93"/>
      <c r="K276" s="93"/>
      <c r="L276" s="94"/>
    </row>
    <row r="277" s="95" customFormat="true" ht="28.5" hidden="false" customHeight="true" outlineLevel="0" collapsed="false">
      <c r="A277" s="85" t="n">
        <v>14</v>
      </c>
      <c r="B277" s="86" t="str">
        <f aca="false">CONCATENATE(H277,"-",L277)</f>
        <v>-</v>
      </c>
      <c r="C277" s="87"/>
      <c r="D277" s="87"/>
      <c r="E277" s="100"/>
      <c r="F277" s="101"/>
      <c r="G277" s="90"/>
      <c r="H277" s="91"/>
      <c r="I277" s="102"/>
      <c r="J277" s="93"/>
      <c r="K277" s="93"/>
      <c r="L277" s="94"/>
    </row>
    <row r="278" s="95" customFormat="true" ht="28.5" hidden="false" customHeight="true" outlineLevel="0" collapsed="false">
      <c r="A278" s="85" t="n">
        <v>15</v>
      </c>
      <c r="B278" s="86" t="str">
        <f aca="false">CONCATENATE(H278,"-",L278)</f>
        <v>-</v>
      </c>
      <c r="C278" s="87"/>
      <c r="D278" s="87"/>
      <c r="E278" s="100"/>
      <c r="F278" s="101"/>
      <c r="G278" s="90"/>
      <c r="H278" s="91"/>
      <c r="I278" s="102"/>
      <c r="J278" s="93"/>
      <c r="K278" s="93"/>
      <c r="L278" s="94"/>
    </row>
    <row r="279" s="95" customFormat="true" ht="28.5" hidden="false" customHeight="true" outlineLevel="0" collapsed="false">
      <c r="A279" s="85" t="n">
        <v>16</v>
      </c>
      <c r="B279" s="86" t="str">
        <f aca="false">CONCATENATE(H279,"-",L279)</f>
        <v>-</v>
      </c>
      <c r="C279" s="87"/>
      <c r="D279" s="87"/>
      <c r="E279" s="100"/>
      <c r="F279" s="101"/>
      <c r="G279" s="90"/>
      <c r="H279" s="91"/>
      <c r="I279" s="102"/>
      <c r="J279" s="93"/>
      <c r="K279" s="93"/>
      <c r="L279" s="94"/>
    </row>
    <row r="280" s="95" customFormat="true" ht="28.5" hidden="false" customHeight="true" outlineLevel="0" collapsed="false">
      <c r="A280" s="85" t="n">
        <v>17</v>
      </c>
      <c r="B280" s="103" t="str">
        <f aca="false">CONCATENATE(H280,"-",L280)</f>
        <v>-</v>
      </c>
      <c r="C280" s="96"/>
      <c r="D280" s="96"/>
      <c r="E280" s="88"/>
      <c r="F280" s="89"/>
      <c r="G280" s="90"/>
      <c r="H280" s="97"/>
      <c r="I280" s="92"/>
      <c r="J280" s="98"/>
      <c r="K280" s="98"/>
      <c r="L280" s="99"/>
    </row>
    <row r="281" s="95" customFormat="true" ht="28.5" hidden="false" customHeight="true" outlineLevel="0" collapsed="false">
      <c r="A281" s="85" t="n">
        <v>18</v>
      </c>
      <c r="B281" s="103" t="str">
        <f aca="false">CONCATENATE(H281,"-",J281,"-",K281)</f>
        <v>--</v>
      </c>
      <c r="C281" s="96"/>
      <c r="D281" s="96"/>
      <c r="E281" s="88"/>
      <c r="F281" s="89"/>
      <c r="G281" s="90"/>
      <c r="H281" s="97"/>
      <c r="I281" s="92"/>
      <c r="J281" s="98"/>
      <c r="K281" s="98"/>
      <c r="L281" s="99"/>
    </row>
    <row r="282" s="95" customFormat="true" ht="28.5" hidden="false" customHeight="true" outlineLevel="0" collapsed="false">
      <c r="A282" s="85" t="n">
        <v>19</v>
      </c>
      <c r="B282" s="103" t="str">
        <f aca="false">CONCATENATE(H282,"-",J282,"-",K282)</f>
        <v>--</v>
      </c>
      <c r="C282" s="96"/>
      <c r="D282" s="96"/>
      <c r="E282" s="88"/>
      <c r="F282" s="89"/>
      <c r="G282" s="90"/>
      <c r="H282" s="97"/>
      <c r="I282" s="92"/>
      <c r="J282" s="98"/>
      <c r="K282" s="98"/>
      <c r="L282" s="99"/>
    </row>
    <row r="283" s="95" customFormat="true" ht="28.5" hidden="false" customHeight="true" outlineLevel="0" collapsed="false">
      <c r="A283" s="85" t="n">
        <v>20</v>
      </c>
      <c r="B283" s="103" t="str">
        <f aca="false">CONCATENATE(H283,"-",J283,"-",K283)</f>
        <v>--</v>
      </c>
      <c r="C283" s="96"/>
      <c r="D283" s="96"/>
      <c r="E283" s="88"/>
      <c r="F283" s="89"/>
      <c r="G283" s="90"/>
      <c r="H283" s="97"/>
      <c r="I283" s="92"/>
      <c r="J283" s="98"/>
      <c r="K283" s="98"/>
      <c r="L283" s="99"/>
    </row>
    <row r="284" s="95" customFormat="true" ht="28.5" hidden="false" customHeight="true" outlineLevel="0" collapsed="false">
      <c r="A284" s="85" t="n">
        <v>21</v>
      </c>
      <c r="B284" s="103" t="str">
        <f aca="false">CONCATENATE(H284,"-",J284,"-",K284)</f>
        <v>--</v>
      </c>
      <c r="C284" s="96"/>
      <c r="D284" s="96"/>
      <c r="E284" s="88"/>
      <c r="F284" s="89"/>
      <c r="G284" s="90"/>
      <c r="H284" s="97"/>
      <c r="I284" s="92"/>
      <c r="J284" s="98"/>
      <c r="K284" s="98"/>
      <c r="L284" s="99"/>
    </row>
    <row r="285" s="95" customFormat="true" ht="28.5" hidden="false" customHeight="true" outlineLevel="0" collapsed="false">
      <c r="A285" s="85" t="n">
        <v>22</v>
      </c>
      <c r="B285" s="103" t="str">
        <f aca="false">CONCATENATE(H285,"-",J285,"-",K285)</f>
        <v>--</v>
      </c>
      <c r="C285" s="96"/>
      <c r="D285" s="96"/>
      <c r="E285" s="88"/>
      <c r="F285" s="89"/>
      <c r="G285" s="90"/>
      <c r="H285" s="97"/>
      <c r="I285" s="92"/>
      <c r="J285" s="98"/>
      <c r="K285" s="98"/>
      <c r="L285" s="99"/>
    </row>
    <row r="286" s="95" customFormat="true" ht="28.5" hidden="false" customHeight="true" outlineLevel="0" collapsed="false">
      <c r="A286" s="85" t="n">
        <v>23</v>
      </c>
      <c r="B286" s="103" t="str">
        <f aca="false">CONCATENATE(H286,"-",J286,"-",K286)</f>
        <v>--</v>
      </c>
      <c r="C286" s="96"/>
      <c r="D286" s="96"/>
      <c r="E286" s="88"/>
      <c r="F286" s="89"/>
      <c r="G286" s="90"/>
      <c r="H286" s="97"/>
      <c r="I286" s="92"/>
      <c r="J286" s="98"/>
      <c r="K286" s="98"/>
      <c r="L286" s="99"/>
    </row>
    <row r="287" s="95" customFormat="true" ht="28.5" hidden="false" customHeight="true" outlineLevel="0" collapsed="false">
      <c r="A287" s="85" t="n">
        <v>24</v>
      </c>
      <c r="B287" s="86" t="str">
        <f aca="false">CONCATENATE(H287,"-",J287,"-",K287)</f>
        <v>--</v>
      </c>
      <c r="C287" s="96"/>
      <c r="D287" s="96"/>
      <c r="E287" s="88"/>
      <c r="F287" s="89"/>
      <c r="G287" s="90"/>
      <c r="H287" s="97"/>
      <c r="I287" s="92"/>
      <c r="J287" s="98"/>
      <c r="K287" s="98"/>
      <c r="L287" s="99"/>
    </row>
    <row r="288" s="95" customFormat="true" ht="28.5" hidden="false" customHeight="true" outlineLevel="0" collapsed="false">
      <c r="A288" s="85" t="n">
        <v>25</v>
      </c>
      <c r="B288" s="86" t="str">
        <f aca="false">CONCATENATE(H288,"-",J288,"-",K288)</f>
        <v>--</v>
      </c>
      <c r="C288" s="96"/>
      <c r="D288" s="96"/>
      <c r="E288" s="88"/>
      <c r="F288" s="89"/>
      <c r="G288" s="90"/>
      <c r="H288" s="97"/>
      <c r="I288" s="92"/>
      <c r="J288" s="98"/>
      <c r="K288" s="98"/>
      <c r="L288" s="99"/>
    </row>
    <row r="289" s="95" customFormat="true" ht="28.5" hidden="false" customHeight="true" outlineLevel="0" collapsed="false">
      <c r="A289" s="85" t="n">
        <v>26</v>
      </c>
      <c r="B289" s="86" t="str">
        <f aca="false">CONCATENATE(H289,"-",J289,"-",K289)</f>
        <v>--</v>
      </c>
      <c r="C289" s="96"/>
      <c r="D289" s="96"/>
      <c r="E289" s="88"/>
      <c r="F289" s="89"/>
      <c r="G289" s="90"/>
      <c r="H289" s="97"/>
      <c r="I289" s="92"/>
      <c r="J289" s="98"/>
      <c r="K289" s="98"/>
      <c r="L289" s="99"/>
    </row>
    <row r="290" s="95" customFormat="true" ht="28.5" hidden="false" customHeight="true" outlineLevel="0" collapsed="false">
      <c r="A290" s="85" t="n">
        <v>27</v>
      </c>
      <c r="B290" s="86" t="str">
        <f aca="false">CONCATENATE(H290,"-",J290,"-",K290)</f>
        <v>--</v>
      </c>
      <c r="C290" s="96"/>
      <c r="D290" s="96"/>
      <c r="E290" s="88"/>
      <c r="F290" s="89"/>
      <c r="G290" s="90"/>
      <c r="H290" s="97"/>
      <c r="I290" s="92"/>
      <c r="J290" s="98"/>
      <c r="K290" s="98"/>
      <c r="L290" s="99"/>
    </row>
    <row r="291" s="95" customFormat="true" ht="28.5" hidden="false" customHeight="true" outlineLevel="0" collapsed="false">
      <c r="A291" s="85" t="n">
        <v>28</v>
      </c>
      <c r="B291" s="86" t="str">
        <f aca="false">CONCATENATE(H291,"-",J291,"-",K291)</f>
        <v>--</v>
      </c>
      <c r="C291" s="96"/>
      <c r="D291" s="96"/>
      <c r="E291" s="88"/>
      <c r="F291" s="89"/>
      <c r="G291" s="90"/>
      <c r="H291" s="97"/>
      <c r="I291" s="92"/>
      <c r="J291" s="98"/>
      <c r="K291" s="98"/>
      <c r="L291" s="99"/>
    </row>
    <row r="292" s="95" customFormat="true" ht="28.5" hidden="false" customHeight="true" outlineLevel="0" collapsed="false">
      <c r="A292" s="85" t="n">
        <v>29</v>
      </c>
      <c r="B292" s="86" t="str">
        <f aca="false">CONCATENATE(H292,"-",J292,"-",K292)</f>
        <v>--</v>
      </c>
      <c r="C292" s="96"/>
      <c r="D292" s="96"/>
      <c r="E292" s="88"/>
      <c r="F292" s="89"/>
      <c r="G292" s="90"/>
      <c r="H292" s="97"/>
      <c r="I292" s="92"/>
      <c r="J292" s="98"/>
      <c r="K292" s="98"/>
      <c r="L292" s="99"/>
    </row>
    <row r="293" s="95" customFormat="true" ht="28.5" hidden="false" customHeight="true" outlineLevel="0" collapsed="false">
      <c r="A293" s="85" t="n">
        <v>1</v>
      </c>
      <c r="B293" s="86" t="str">
        <f aca="false">CONCATENATE(H293,"-",J293,"-",K293)</f>
        <v>--</v>
      </c>
      <c r="C293" s="87"/>
      <c r="D293" s="87"/>
      <c r="E293" s="100"/>
      <c r="F293" s="101"/>
      <c r="G293" s="90"/>
      <c r="H293" s="91"/>
      <c r="I293" s="102"/>
      <c r="J293" s="93"/>
      <c r="K293" s="93"/>
      <c r="L293" s="94"/>
    </row>
    <row r="294" s="95" customFormat="true" ht="28.5" hidden="false" customHeight="true" outlineLevel="0" collapsed="false">
      <c r="A294" s="85" t="n">
        <v>2</v>
      </c>
      <c r="B294" s="86" t="str">
        <f aca="false">CONCATENATE(H294,"-",J294,"-",K294)</f>
        <v>--</v>
      </c>
      <c r="C294" s="87"/>
      <c r="D294" s="87"/>
      <c r="E294" s="100"/>
      <c r="F294" s="101"/>
      <c r="G294" s="90"/>
      <c r="H294" s="91"/>
      <c r="I294" s="102"/>
      <c r="J294" s="93"/>
      <c r="K294" s="93"/>
      <c r="L294" s="94"/>
    </row>
    <row r="295" s="95" customFormat="true" ht="28.5" hidden="false" customHeight="true" outlineLevel="0" collapsed="false">
      <c r="A295" s="85" t="n">
        <v>3</v>
      </c>
      <c r="B295" s="86" t="str">
        <f aca="false">CONCATENATE(H295,"-",J295,"-",K295)</f>
        <v>--</v>
      </c>
      <c r="C295" s="87"/>
      <c r="D295" s="87"/>
      <c r="E295" s="100"/>
      <c r="F295" s="101"/>
      <c r="G295" s="90"/>
      <c r="H295" s="91"/>
      <c r="I295" s="102"/>
      <c r="J295" s="93"/>
      <c r="K295" s="93"/>
      <c r="L295" s="94"/>
    </row>
    <row r="296" s="95" customFormat="true" ht="28.5" hidden="false" customHeight="true" outlineLevel="0" collapsed="false">
      <c r="A296" s="85" t="n">
        <v>4</v>
      </c>
      <c r="B296" s="86" t="str">
        <f aca="false">CONCATENATE(H296,"-",J296,"-",K296)</f>
        <v>--</v>
      </c>
      <c r="C296" s="87"/>
      <c r="D296" s="87"/>
      <c r="E296" s="100"/>
      <c r="F296" s="101"/>
      <c r="G296" s="90"/>
      <c r="H296" s="91"/>
      <c r="I296" s="102"/>
      <c r="J296" s="93"/>
      <c r="K296" s="93"/>
      <c r="L296" s="94"/>
    </row>
    <row r="297" s="95" customFormat="true" ht="28.5" hidden="false" customHeight="true" outlineLevel="0" collapsed="false">
      <c r="A297" s="85" t="n">
        <v>5</v>
      </c>
      <c r="B297" s="86" t="str">
        <f aca="false">CONCATENATE(H297,"-",J297,"-",K297)</f>
        <v>--</v>
      </c>
      <c r="C297" s="87"/>
      <c r="D297" s="87"/>
      <c r="E297" s="100"/>
      <c r="F297" s="101"/>
      <c r="G297" s="90"/>
      <c r="H297" s="91"/>
      <c r="I297" s="102"/>
      <c r="J297" s="93"/>
      <c r="K297" s="93"/>
      <c r="L297" s="94"/>
    </row>
    <row r="298" s="95" customFormat="true" ht="28.5" hidden="false" customHeight="true" outlineLevel="0" collapsed="false">
      <c r="A298" s="85" t="n">
        <v>6</v>
      </c>
      <c r="B298" s="86" t="str">
        <f aca="false">CONCATENATE(H298,"-",J298,"-",K298)</f>
        <v>--</v>
      </c>
      <c r="C298" s="87"/>
      <c r="D298" s="87"/>
      <c r="E298" s="100"/>
      <c r="F298" s="101"/>
      <c r="G298" s="90"/>
      <c r="H298" s="91"/>
      <c r="I298" s="102"/>
      <c r="J298" s="93"/>
      <c r="K298" s="93"/>
      <c r="L298" s="94"/>
    </row>
    <row r="299" s="95" customFormat="true" ht="28.5" hidden="false" customHeight="true" outlineLevel="0" collapsed="false">
      <c r="A299" s="85" t="n">
        <v>7</v>
      </c>
      <c r="B299" s="86" t="str">
        <f aca="false">CONCATENATE(H299,"-",J299,"-",K299)</f>
        <v>--</v>
      </c>
      <c r="C299" s="87"/>
      <c r="D299" s="87"/>
      <c r="E299" s="100"/>
      <c r="F299" s="101"/>
      <c r="G299" s="90"/>
      <c r="H299" s="91"/>
      <c r="I299" s="102"/>
      <c r="J299" s="93"/>
      <c r="K299" s="93"/>
      <c r="L299" s="94"/>
    </row>
    <row r="300" s="95" customFormat="true" ht="28.5" hidden="false" customHeight="true" outlineLevel="0" collapsed="false">
      <c r="A300" s="85" t="n">
        <v>8</v>
      </c>
      <c r="B300" s="86" t="str">
        <f aca="false">CONCATENATE(H300,"-",J300,"-",K300)</f>
        <v>--</v>
      </c>
      <c r="C300" s="87"/>
      <c r="D300" s="87"/>
      <c r="E300" s="100"/>
      <c r="F300" s="101"/>
      <c r="G300" s="90"/>
      <c r="H300" s="91"/>
      <c r="I300" s="102"/>
      <c r="J300" s="93"/>
      <c r="K300" s="93"/>
      <c r="L300" s="94"/>
    </row>
    <row r="301" s="95" customFormat="true" ht="28.5" hidden="false" customHeight="true" outlineLevel="0" collapsed="false">
      <c r="A301" s="85" t="n">
        <v>9</v>
      </c>
      <c r="B301" s="86" t="str">
        <f aca="false">CONCATENATE(H301,"-",J301,"-",K301)</f>
        <v>--</v>
      </c>
      <c r="C301" s="87"/>
      <c r="D301" s="87"/>
      <c r="E301" s="100"/>
      <c r="F301" s="101"/>
      <c r="G301" s="90"/>
      <c r="H301" s="91"/>
      <c r="I301" s="102"/>
      <c r="J301" s="93"/>
      <c r="K301" s="93"/>
      <c r="L301" s="94"/>
    </row>
    <row r="302" s="95" customFormat="true" ht="28.5" hidden="false" customHeight="true" outlineLevel="0" collapsed="false">
      <c r="A302" s="85" t="n">
        <v>10</v>
      </c>
      <c r="B302" s="86" t="str">
        <f aca="false">CONCATENATE(H302,"-",L302)</f>
        <v>-</v>
      </c>
      <c r="C302" s="87"/>
      <c r="D302" s="87"/>
      <c r="E302" s="100"/>
      <c r="F302" s="101"/>
      <c r="G302" s="90"/>
      <c r="H302" s="91"/>
      <c r="I302" s="102"/>
      <c r="J302" s="93"/>
      <c r="K302" s="93"/>
      <c r="L302" s="94"/>
    </row>
    <row r="303" s="95" customFormat="true" ht="28.5" hidden="false" customHeight="true" outlineLevel="0" collapsed="false">
      <c r="A303" s="85" t="n">
        <v>11</v>
      </c>
      <c r="B303" s="86" t="str">
        <f aca="false">CONCATENATE(H303,"-",L303)</f>
        <v>-</v>
      </c>
      <c r="C303" s="87"/>
      <c r="D303" s="87"/>
      <c r="E303" s="100"/>
      <c r="F303" s="101"/>
      <c r="G303" s="90"/>
      <c r="H303" s="91"/>
      <c r="I303" s="102"/>
      <c r="J303" s="93"/>
      <c r="K303" s="93"/>
      <c r="L303" s="94"/>
    </row>
    <row r="304" s="95" customFormat="true" ht="28.5" hidden="false" customHeight="true" outlineLevel="0" collapsed="false">
      <c r="A304" s="85" t="n">
        <v>12</v>
      </c>
      <c r="B304" s="86" t="str">
        <f aca="false">CONCATENATE(H304,"-",L304)</f>
        <v>-</v>
      </c>
      <c r="C304" s="87"/>
      <c r="D304" s="87"/>
      <c r="E304" s="100"/>
      <c r="F304" s="101"/>
      <c r="G304" s="90"/>
      <c r="H304" s="91"/>
      <c r="I304" s="102"/>
      <c r="J304" s="93"/>
      <c r="K304" s="93"/>
      <c r="L304" s="94"/>
    </row>
    <row r="305" s="95" customFormat="true" ht="28.5" hidden="false" customHeight="true" outlineLevel="0" collapsed="false">
      <c r="A305" s="85" t="n">
        <v>13</v>
      </c>
      <c r="B305" s="86" t="str">
        <f aca="false">CONCATENATE(H305,"-",L305)</f>
        <v>-</v>
      </c>
      <c r="C305" s="87"/>
      <c r="D305" s="87"/>
      <c r="E305" s="100"/>
      <c r="F305" s="101"/>
      <c r="G305" s="90"/>
      <c r="H305" s="91"/>
      <c r="I305" s="102"/>
      <c r="J305" s="93"/>
      <c r="K305" s="93"/>
      <c r="L305" s="94"/>
    </row>
    <row r="306" s="95" customFormat="true" ht="28.5" hidden="false" customHeight="true" outlineLevel="0" collapsed="false">
      <c r="A306" s="85" t="n">
        <v>14</v>
      </c>
      <c r="B306" s="86" t="str">
        <f aca="false">CONCATENATE(H306,"-",L306)</f>
        <v>-</v>
      </c>
      <c r="C306" s="87"/>
      <c r="D306" s="87"/>
      <c r="E306" s="100"/>
      <c r="F306" s="101"/>
      <c r="G306" s="90"/>
      <c r="H306" s="91"/>
      <c r="I306" s="102"/>
      <c r="J306" s="93"/>
      <c r="K306" s="93"/>
      <c r="L306" s="94"/>
    </row>
    <row r="307" s="95" customFormat="true" ht="28.5" hidden="false" customHeight="true" outlineLevel="0" collapsed="false">
      <c r="A307" s="85" t="n">
        <v>15</v>
      </c>
      <c r="B307" s="86" t="str">
        <f aca="false">CONCATENATE(H307,"-",L307)</f>
        <v>-</v>
      </c>
      <c r="C307" s="87"/>
      <c r="D307" s="87"/>
      <c r="E307" s="100"/>
      <c r="F307" s="101"/>
      <c r="G307" s="90"/>
      <c r="H307" s="91"/>
      <c r="I307" s="102"/>
      <c r="J307" s="93"/>
      <c r="K307" s="93"/>
      <c r="L307" s="94"/>
    </row>
    <row r="308" s="95" customFormat="true" ht="28.5" hidden="false" customHeight="true" outlineLevel="0" collapsed="false">
      <c r="A308" s="85" t="n">
        <v>16</v>
      </c>
      <c r="B308" s="86" t="str">
        <f aca="false">CONCATENATE(H308,"-",L308)</f>
        <v>-</v>
      </c>
      <c r="C308" s="87"/>
      <c r="D308" s="87"/>
      <c r="E308" s="100"/>
      <c r="F308" s="101"/>
      <c r="G308" s="90"/>
      <c r="H308" s="91"/>
      <c r="I308" s="102"/>
      <c r="J308" s="93"/>
      <c r="K308" s="93"/>
      <c r="L308" s="94"/>
    </row>
    <row r="309" s="95" customFormat="true" ht="28.5" hidden="false" customHeight="true" outlineLevel="0" collapsed="false">
      <c r="A309" s="85" t="n">
        <v>17</v>
      </c>
      <c r="B309" s="103" t="str">
        <f aca="false">CONCATENATE(H309,"-",L309)</f>
        <v>-</v>
      </c>
      <c r="C309" s="96"/>
      <c r="D309" s="96"/>
      <c r="E309" s="100"/>
      <c r="F309" s="101"/>
      <c r="G309" s="90"/>
      <c r="H309" s="97"/>
      <c r="I309" s="92"/>
      <c r="J309" s="98"/>
      <c r="K309" s="98"/>
      <c r="L309" s="99"/>
    </row>
    <row r="310" s="95" customFormat="true" ht="28.5" hidden="false" customHeight="true" outlineLevel="0" collapsed="false">
      <c r="A310" s="85" t="n">
        <v>18</v>
      </c>
      <c r="B310" s="103" t="str">
        <f aca="false">CONCATENATE(H310,"-",J310,"-",K310)</f>
        <v>--</v>
      </c>
      <c r="C310" s="96"/>
      <c r="D310" s="96"/>
      <c r="E310" s="100"/>
      <c r="F310" s="89"/>
      <c r="G310" s="90"/>
      <c r="H310" s="97"/>
      <c r="I310" s="92"/>
      <c r="J310" s="98"/>
      <c r="K310" s="98"/>
      <c r="L310" s="99"/>
    </row>
    <row r="311" s="95" customFormat="true" ht="28.5" hidden="false" customHeight="true" outlineLevel="0" collapsed="false">
      <c r="A311" s="85" t="n">
        <v>19</v>
      </c>
      <c r="B311" s="103" t="str">
        <f aca="false">CONCATENATE(H311,"-",J311,"-",K311)</f>
        <v>--</v>
      </c>
      <c r="C311" s="96"/>
      <c r="D311" s="96"/>
      <c r="E311" s="100"/>
      <c r="F311" s="89"/>
      <c r="G311" s="90"/>
      <c r="H311" s="97"/>
      <c r="I311" s="92"/>
      <c r="J311" s="98"/>
      <c r="K311" s="98"/>
      <c r="L311" s="99"/>
    </row>
    <row r="312" s="95" customFormat="true" ht="28.5" hidden="false" customHeight="true" outlineLevel="0" collapsed="false">
      <c r="A312" s="85" t="n">
        <v>20</v>
      </c>
      <c r="B312" s="103" t="str">
        <f aca="false">CONCATENATE(H312,"-",J312,"-",K312)</f>
        <v>--</v>
      </c>
      <c r="C312" s="96"/>
      <c r="D312" s="96"/>
      <c r="E312" s="100"/>
      <c r="F312" s="89"/>
      <c r="G312" s="90"/>
      <c r="H312" s="97"/>
      <c r="I312" s="92"/>
      <c r="J312" s="98"/>
      <c r="K312" s="98"/>
      <c r="L312" s="99"/>
    </row>
    <row r="313" s="95" customFormat="true" ht="28.5" hidden="false" customHeight="true" outlineLevel="0" collapsed="false">
      <c r="A313" s="85" t="n">
        <v>21</v>
      </c>
      <c r="B313" s="103" t="str">
        <f aca="false">CONCATENATE(H313,"-",J313,"-",K313)</f>
        <v>--</v>
      </c>
      <c r="C313" s="96"/>
      <c r="D313" s="96"/>
      <c r="E313" s="100"/>
      <c r="F313" s="89"/>
      <c r="G313" s="90"/>
      <c r="H313" s="97"/>
      <c r="I313" s="92"/>
      <c r="J313" s="98"/>
      <c r="K313" s="98"/>
      <c r="L313" s="99"/>
    </row>
    <row r="314" s="95" customFormat="true" ht="28.5" hidden="false" customHeight="true" outlineLevel="0" collapsed="false">
      <c r="A314" s="85" t="n">
        <v>22</v>
      </c>
      <c r="B314" s="103" t="str">
        <f aca="false">CONCATENATE(H314,"-",J314,"-",K314)</f>
        <v>--</v>
      </c>
      <c r="C314" s="96"/>
      <c r="D314" s="96"/>
      <c r="E314" s="88"/>
      <c r="F314" s="89"/>
      <c r="G314" s="90"/>
      <c r="H314" s="97"/>
      <c r="I314" s="92"/>
      <c r="J314" s="98"/>
      <c r="K314" s="98"/>
      <c r="L314" s="99"/>
    </row>
    <row r="315" s="95" customFormat="true" ht="28.5" hidden="false" customHeight="true" outlineLevel="0" collapsed="false">
      <c r="A315" s="85" t="n">
        <v>23</v>
      </c>
      <c r="B315" s="103" t="str">
        <f aca="false">CONCATENATE(H315,"-",J315,"-",K315)</f>
        <v>--</v>
      </c>
      <c r="C315" s="96"/>
      <c r="D315" s="96"/>
      <c r="E315" s="88"/>
      <c r="F315" s="89"/>
      <c r="G315" s="90"/>
      <c r="H315" s="97"/>
      <c r="I315" s="92"/>
      <c r="J315" s="98"/>
      <c r="K315" s="98"/>
      <c r="L315" s="99"/>
    </row>
    <row r="316" s="95" customFormat="true" ht="28.5" hidden="false" customHeight="true" outlineLevel="0" collapsed="false">
      <c r="A316" s="85" t="n">
        <v>24</v>
      </c>
      <c r="B316" s="86" t="str">
        <f aca="false">CONCATENATE(H316,"-",J316,"-",K316)</f>
        <v>--</v>
      </c>
      <c r="C316" s="96"/>
      <c r="D316" s="96"/>
      <c r="E316" s="100"/>
      <c r="F316" s="89"/>
      <c r="G316" s="90"/>
      <c r="H316" s="97"/>
      <c r="I316" s="92"/>
      <c r="J316" s="98"/>
      <c r="K316" s="98"/>
      <c r="L316" s="99"/>
    </row>
    <row r="317" s="95" customFormat="true" ht="28.5" hidden="false" customHeight="true" outlineLevel="0" collapsed="false">
      <c r="A317" s="85" t="n">
        <v>25</v>
      </c>
      <c r="B317" s="86" t="str">
        <f aca="false">CONCATENATE(H317,"-",J317,"-",K317)</f>
        <v>--</v>
      </c>
      <c r="C317" s="96"/>
      <c r="D317" s="96"/>
      <c r="E317" s="100"/>
      <c r="F317" s="89"/>
      <c r="G317" s="90"/>
      <c r="H317" s="97"/>
      <c r="I317" s="92"/>
      <c r="J317" s="98"/>
      <c r="K317" s="98"/>
      <c r="L317" s="99"/>
    </row>
    <row r="318" s="95" customFormat="true" ht="28.5" hidden="false" customHeight="true" outlineLevel="0" collapsed="false">
      <c r="A318" s="85" t="n">
        <v>26</v>
      </c>
      <c r="B318" s="86" t="str">
        <f aca="false">CONCATENATE(H318,"-",J318,"-",K318)</f>
        <v>--</v>
      </c>
      <c r="C318" s="96"/>
      <c r="D318" s="96"/>
      <c r="E318" s="100"/>
      <c r="F318" s="89"/>
      <c r="G318" s="90"/>
      <c r="H318" s="97"/>
      <c r="I318" s="92"/>
      <c r="J318" s="98"/>
      <c r="K318" s="98"/>
      <c r="L318" s="99"/>
    </row>
    <row r="319" s="95" customFormat="true" ht="28.5" hidden="false" customHeight="true" outlineLevel="0" collapsed="false">
      <c r="A319" s="85" t="n">
        <v>27</v>
      </c>
      <c r="B319" s="86" t="str">
        <f aca="false">CONCATENATE(H319,"-",J319,"-",K319)</f>
        <v>--</v>
      </c>
      <c r="C319" s="96"/>
      <c r="D319" s="96"/>
      <c r="E319" s="100"/>
      <c r="F319" s="89"/>
      <c r="G319" s="90"/>
      <c r="H319" s="97"/>
      <c r="I319" s="92"/>
      <c r="J319" s="98"/>
      <c r="K319" s="98"/>
      <c r="L319" s="99"/>
    </row>
    <row r="320" s="95" customFormat="true" ht="28.5" hidden="false" customHeight="true" outlineLevel="0" collapsed="false">
      <c r="A320" s="85" t="n">
        <v>28</v>
      </c>
      <c r="B320" s="86" t="str">
        <f aca="false">CONCATENATE(H320,"-",J320,"-",K320)</f>
        <v>--</v>
      </c>
      <c r="C320" s="96"/>
      <c r="D320" s="96"/>
      <c r="E320" s="88"/>
      <c r="F320" s="89"/>
      <c r="G320" s="90"/>
      <c r="H320" s="97"/>
      <c r="I320" s="92"/>
      <c r="J320" s="98"/>
      <c r="K320" s="98"/>
      <c r="L320" s="99"/>
    </row>
    <row r="321" s="95" customFormat="true" ht="28.5" hidden="false" customHeight="true" outlineLevel="0" collapsed="false">
      <c r="A321" s="85" t="n">
        <v>29</v>
      </c>
      <c r="B321" s="86" t="str">
        <f aca="false">CONCATENATE(H321,"-",J321,"-",K321)</f>
        <v>--</v>
      </c>
      <c r="C321" s="96"/>
      <c r="D321" s="96"/>
      <c r="E321" s="88"/>
      <c r="F321" s="89"/>
      <c r="G321" s="90"/>
      <c r="H321" s="97"/>
      <c r="I321" s="92"/>
      <c r="J321" s="98"/>
      <c r="K321" s="98"/>
      <c r="L321" s="99"/>
    </row>
    <row r="322" s="95" customFormat="true" ht="28.5" hidden="false" customHeight="true" outlineLevel="0" collapsed="false">
      <c r="A322" s="85" t="n">
        <v>1</v>
      </c>
      <c r="B322" s="86" t="str">
        <f aca="false">CONCATENATE(H322,"-",J322,"-",K322)</f>
        <v>--</v>
      </c>
      <c r="C322" s="87"/>
      <c r="D322" s="87"/>
      <c r="E322" s="100"/>
      <c r="F322" s="101"/>
      <c r="G322" s="90"/>
      <c r="H322" s="91"/>
      <c r="I322" s="102"/>
      <c r="J322" s="93"/>
      <c r="K322" s="93"/>
      <c r="L322" s="94"/>
    </row>
    <row r="323" s="95" customFormat="true" ht="28.5" hidden="false" customHeight="true" outlineLevel="0" collapsed="false">
      <c r="A323" s="85" t="n">
        <v>2</v>
      </c>
      <c r="B323" s="86" t="str">
        <f aca="false">CONCATENATE(H323,"-",J323,"-",K323)</f>
        <v>--</v>
      </c>
      <c r="C323" s="87"/>
      <c r="D323" s="87"/>
      <c r="E323" s="100"/>
      <c r="F323" s="101"/>
      <c r="G323" s="90"/>
      <c r="H323" s="91"/>
      <c r="I323" s="102"/>
      <c r="J323" s="93"/>
      <c r="K323" s="93"/>
      <c r="L323" s="94"/>
    </row>
    <row r="324" s="95" customFormat="true" ht="28.5" hidden="false" customHeight="true" outlineLevel="0" collapsed="false">
      <c r="A324" s="85" t="n">
        <v>3</v>
      </c>
      <c r="B324" s="86" t="str">
        <f aca="false">CONCATENATE(H324,"-",J324,"-",K324)</f>
        <v>--</v>
      </c>
      <c r="C324" s="87"/>
      <c r="D324" s="87"/>
      <c r="E324" s="100"/>
      <c r="F324" s="101"/>
      <c r="G324" s="90"/>
      <c r="H324" s="91"/>
      <c r="I324" s="102"/>
      <c r="J324" s="93"/>
      <c r="K324" s="93"/>
      <c r="L324" s="94"/>
    </row>
    <row r="325" s="95" customFormat="true" ht="28.5" hidden="false" customHeight="true" outlineLevel="0" collapsed="false">
      <c r="A325" s="85" t="n">
        <v>4</v>
      </c>
      <c r="B325" s="86" t="str">
        <f aca="false">CONCATENATE(H325,"-",J325,"-",K325)</f>
        <v>--</v>
      </c>
      <c r="C325" s="87"/>
      <c r="D325" s="87"/>
      <c r="E325" s="100"/>
      <c r="F325" s="101"/>
      <c r="G325" s="90"/>
      <c r="H325" s="91"/>
      <c r="I325" s="102"/>
      <c r="J325" s="93"/>
      <c r="K325" s="93"/>
      <c r="L325" s="94"/>
    </row>
    <row r="326" s="95" customFormat="true" ht="28.5" hidden="false" customHeight="true" outlineLevel="0" collapsed="false">
      <c r="A326" s="85" t="n">
        <v>5</v>
      </c>
      <c r="B326" s="86" t="str">
        <f aca="false">CONCATENATE(H326,"-",J326,"-",K326)</f>
        <v>--</v>
      </c>
      <c r="C326" s="87"/>
      <c r="D326" s="87"/>
      <c r="E326" s="100"/>
      <c r="F326" s="101"/>
      <c r="G326" s="90"/>
      <c r="H326" s="91"/>
      <c r="I326" s="102"/>
      <c r="J326" s="93"/>
      <c r="K326" s="93"/>
      <c r="L326" s="94"/>
    </row>
    <row r="327" s="95" customFormat="true" ht="28.5" hidden="false" customHeight="true" outlineLevel="0" collapsed="false">
      <c r="A327" s="85" t="n">
        <v>6</v>
      </c>
      <c r="B327" s="86" t="str">
        <f aca="false">CONCATENATE(H327,"-",J327,"-",K327)</f>
        <v>--</v>
      </c>
      <c r="C327" s="87"/>
      <c r="D327" s="87"/>
      <c r="E327" s="100"/>
      <c r="F327" s="101"/>
      <c r="G327" s="90"/>
      <c r="H327" s="91"/>
      <c r="I327" s="102"/>
      <c r="J327" s="93"/>
      <c r="K327" s="93"/>
      <c r="L327" s="94"/>
    </row>
    <row r="328" s="95" customFormat="true" ht="28.5" hidden="false" customHeight="true" outlineLevel="0" collapsed="false">
      <c r="A328" s="85" t="n">
        <v>7</v>
      </c>
      <c r="B328" s="86" t="str">
        <f aca="false">CONCATENATE(H328,"-",J328,"-",K328)</f>
        <v>--</v>
      </c>
      <c r="C328" s="87"/>
      <c r="D328" s="87"/>
      <c r="E328" s="100"/>
      <c r="F328" s="101"/>
      <c r="G328" s="90"/>
      <c r="H328" s="91"/>
      <c r="I328" s="102"/>
      <c r="J328" s="93"/>
      <c r="K328" s="93"/>
      <c r="L328" s="94"/>
    </row>
    <row r="329" s="95" customFormat="true" ht="28.5" hidden="false" customHeight="true" outlineLevel="0" collapsed="false">
      <c r="A329" s="85" t="n">
        <v>8</v>
      </c>
      <c r="B329" s="86" t="str">
        <f aca="false">CONCATENATE(H329,"-",J329,"-",K329)</f>
        <v>--</v>
      </c>
      <c r="C329" s="87"/>
      <c r="D329" s="87"/>
      <c r="E329" s="100"/>
      <c r="F329" s="101"/>
      <c r="G329" s="90"/>
      <c r="H329" s="91"/>
      <c r="I329" s="102"/>
      <c r="J329" s="93"/>
      <c r="K329" s="93"/>
      <c r="L329" s="94"/>
    </row>
    <row r="330" s="95" customFormat="true" ht="28.5" hidden="false" customHeight="true" outlineLevel="0" collapsed="false">
      <c r="A330" s="85" t="n">
        <v>9</v>
      </c>
      <c r="B330" s="86" t="str">
        <f aca="false">CONCATENATE(H330,"-",J330,"-",K330)</f>
        <v>--</v>
      </c>
      <c r="C330" s="87"/>
      <c r="D330" s="87"/>
      <c r="E330" s="100"/>
      <c r="F330" s="101"/>
      <c r="G330" s="90"/>
      <c r="H330" s="91"/>
      <c r="I330" s="102"/>
      <c r="J330" s="93"/>
      <c r="K330" s="93"/>
      <c r="L330" s="94"/>
    </row>
    <row r="331" s="95" customFormat="true" ht="28.5" hidden="false" customHeight="true" outlineLevel="0" collapsed="false">
      <c r="A331" s="85" t="n">
        <v>10</v>
      </c>
      <c r="B331" s="86" t="str">
        <f aca="false">CONCATENATE(H331,"-",L331)</f>
        <v>-</v>
      </c>
      <c r="C331" s="87"/>
      <c r="D331" s="87"/>
      <c r="E331" s="100"/>
      <c r="F331" s="101"/>
      <c r="G331" s="90"/>
      <c r="H331" s="91"/>
      <c r="I331" s="102"/>
      <c r="J331" s="93"/>
      <c r="K331" s="93"/>
      <c r="L331" s="94"/>
    </row>
    <row r="332" s="95" customFormat="true" ht="28.5" hidden="false" customHeight="true" outlineLevel="0" collapsed="false">
      <c r="A332" s="85" t="n">
        <v>11</v>
      </c>
      <c r="B332" s="86" t="str">
        <f aca="false">CONCATENATE(H332,"-",L332)</f>
        <v>-</v>
      </c>
      <c r="C332" s="87"/>
      <c r="D332" s="87"/>
      <c r="E332" s="100"/>
      <c r="F332" s="101"/>
      <c r="G332" s="90"/>
      <c r="H332" s="91"/>
      <c r="I332" s="102"/>
      <c r="J332" s="93"/>
      <c r="K332" s="93"/>
      <c r="L332" s="94"/>
    </row>
    <row r="333" s="95" customFormat="true" ht="28.5" hidden="false" customHeight="true" outlineLevel="0" collapsed="false">
      <c r="A333" s="85" t="n">
        <v>12</v>
      </c>
      <c r="B333" s="86" t="str">
        <f aca="false">CONCATENATE(H333,"-",L333)</f>
        <v>-</v>
      </c>
      <c r="C333" s="87"/>
      <c r="D333" s="87"/>
      <c r="E333" s="100"/>
      <c r="F333" s="101"/>
      <c r="G333" s="90"/>
      <c r="H333" s="91"/>
      <c r="I333" s="102"/>
      <c r="J333" s="93"/>
      <c r="K333" s="93"/>
      <c r="L333" s="94"/>
    </row>
    <row r="334" s="95" customFormat="true" ht="28.5" hidden="false" customHeight="true" outlineLevel="0" collapsed="false">
      <c r="A334" s="85" t="n">
        <v>13</v>
      </c>
      <c r="B334" s="86" t="str">
        <f aca="false">CONCATENATE(H334,"-",L334)</f>
        <v>-</v>
      </c>
      <c r="C334" s="87"/>
      <c r="D334" s="87"/>
      <c r="E334" s="100"/>
      <c r="F334" s="101"/>
      <c r="G334" s="90"/>
      <c r="H334" s="91"/>
      <c r="I334" s="102"/>
      <c r="J334" s="93"/>
      <c r="K334" s="93"/>
      <c r="L334" s="94"/>
    </row>
    <row r="335" s="95" customFormat="true" ht="28.5" hidden="false" customHeight="true" outlineLevel="0" collapsed="false">
      <c r="A335" s="85" t="n">
        <v>14</v>
      </c>
      <c r="B335" s="86" t="str">
        <f aca="false">CONCATENATE(H335,"-",L335)</f>
        <v>-</v>
      </c>
      <c r="C335" s="87"/>
      <c r="D335" s="87"/>
      <c r="E335" s="100"/>
      <c r="F335" s="101"/>
      <c r="G335" s="90"/>
      <c r="H335" s="91"/>
      <c r="I335" s="102"/>
      <c r="J335" s="93"/>
      <c r="K335" s="93"/>
      <c r="L335" s="94"/>
    </row>
    <row r="336" s="95" customFormat="true" ht="28.5" hidden="false" customHeight="true" outlineLevel="0" collapsed="false">
      <c r="A336" s="85" t="n">
        <v>15</v>
      </c>
      <c r="B336" s="86" t="str">
        <f aca="false">CONCATENATE(H336,"-",L336)</f>
        <v>-</v>
      </c>
      <c r="C336" s="87"/>
      <c r="D336" s="87"/>
      <c r="E336" s="100"/>
      <c r="F336" s="101"/>
      <c r="G336" s="90"/>
      <c r="H336" s="91"/>
      <c r="I336" s="102"/>
      <c r="J336" s="93"/>
      <c r="K336" s="93"/>
      <c r="L336" s="94"/>
    </row>
    <row r="337" s="95" customFormat="true" ht="28.5" hidden="false" customHeight="true" outlineLevel="0" collapsed="false">
      <c r="A337" s="85" t="n">
        <v>16</v>
      </c>
      <c r="B337" s="86" t="str">
        <f aca="false">CONCATENATE(H337,"-",L337)</f>
        <v>-</v>
      </c>
      <c r="C337" s="87"/>
      <c r="D337" s="87"/>
      <c r="E337" s="100"/>
      <c r="F337" s="101"/>
      <c r="G337" s="90"/>
      <c r="H337" s="91"/>
      <c r="I337" s="102"/>
      <c r="J337" s="93"/>
      <c r="K337" s="93"/>
      <c r="L337" s="94"/>
    </row>
    <row r="338" s="95" customFormat="true" ht="28.5" hidden="false" customHeight="true" outlineLevel="0" collapsed="false">
      <c r="A338" s="85" t="n">
        <v>17</v>
      </c>
      <c r="B338" s="103" t="str">
        <f aca="false">CONCATENATE(H338,"-",L338)</f>
        <v>-</v>
      </c>
      <c r="C338" s="96"/>
      <c r="D338" s="96"/>
      <c r="E338" s="88"/>
      <c r="F338" s="89"/>
      <c r="G338" s="90"/>
      <c r="H338" s="97"/>
      <c r="I338" s="92"/>
      <c r="J338" s="98"/>
      <c r="K338" s="98"/>
      <c r="L338" s="99"/>
    </row>
    <row r="339" s="95" customFormat="true" ht="28.5" hidden="false" customHeight="true" outlineLevel="0" collapsed="false">
      <c r="A339" s="85" t="n">
        <v>18</v>
      </c>
      <c r="B339" s="103" t="str">
        <f aca="false">CONCATENATE(H339,"-",J339,"-",K339)</f>
        <v>--</v>
      </c>
      <c r="C339" s="96"/>
      <c r="D339" s="96"/>
      <c r="E339" s="88"/>
      <c r="F339" s="89"/>
      <c r="G339" s="90"/>
      <c r="H339" s="97"/>
      <c r="I339" s="92"/>
      <c r="J339" s="98"/>
      <c r="K339" s="98"/>
      <c r="L339" s="99"/>
    </row>
    <row r="340" s="95" customFormat="true" ht="28.5" hidden="false" customHeight="true" outlineLevel="0" collapsed="false">
      <c r="A340" s="85" t="n">
        <v>19</v>
      </c>
      <c r="B340" s="103" t="str">
        <f aca="false">CONCATENATE(H340,"-",J340,"-",K340)</f>
        <v>--</v>
      </c>
      <c r="C340" s="96"/>
      <c r="D340" s="96"/>
      <c r="E340" s="88"/>
      <c r="F340" s="89"/>
      <c r="G340" s="90"/>
      <c r="H340" s="97"/>
      <c r="I340" s="92"/>
      <c r="J340" s="98"/>
      <c r="K340" s="98"/>
      <c r="L340" s="99"/>
    </row>
    <row r="341" s="95" customFormat="true" ht="28.5" hidden="false" customHeight="true" outlineLevel="0" collapsed="false">
      <c r="A341" s="85" t="n">
        <v>20</v>
      </c>
      <c r="B341" s="103" t="str">
        <f aca="false">CONCATENATE(H341,"-",J341,"-",K341)</f>
        <v>--</v>
      </c>
      <c r="C341" s="96"/>
      <c r="D341" s="96"/>
      <c r="E341" s="88"/>
      <c r="F341" s="89"/>
      <c r="G341" s="90"/>
      <c r="H341" s="97"/>
      <c r="I341" s="92"/>
      <c r="J341" s="98"/>
      <c r="K341" s="98"/>
      <c r="L341" s="99"/>
    </row>
    <row r="342" s="95" customFormat="true" ht="28.5" hidden="false" customHeight="true" outlineLevel="0" collapsed="false">
      <c r="A342" s="85" t="n">
        <v>21</v>
      </c>
      <c r="B342" s="103" t="str">
        <f aca="false">CONCATENATE(H342,"-",J342,"-",K342)</f>
        <v>--</v>
      </c>
      <c r="C342" s="96"/>
      <c r="D342" s="96"/>
      <c r="E342" s="88"/>
      <c r="F342" s="89"/>
      <c r="G342" s="90"/>
      <c r="H342" s="97"/>
      <c r="I342" s="92"/>
      <c r="J342" s="98"/>
      <c r="K342" s="98"/>
      <c r="L342" s="99"/>
    </row>
    <row r="343" s="95" customFormat="true" ht="28.5" hidden="false" customHeight="true" outlineLevel="0" collapsed="false">
      <c r="A343" s="85" t="n">
        <v>22</v>
      </c>
      <c r="B343" s="103" t="str">
        <f aca="false">CONCATENATE(H343,"-",J343,"-",K343)</f>
        <v>--</v>
      </c>
      <c r="C343" s="96"/>
      <c r="D343" s="96"/>
      <c r="E343" s="88"/>
      <c r="F343" s="89"/>
      <c r="G343" s="90"/>
      <c r="H343" s="97"/>
      <c r="I343" s="92"/>
      <c r="J343" s="98"/>
      <c r="K343" s="98"/>
      <c r="L343" s="99"/>
    </row>
    <row r="344" s="95" customFormat="true" ht="28.5" hidden="false" customHeight="true" outlineLevel="0" collapsed="false">
      <c r="A344" s="85" t="n">
        <v>23</v>
      </c>
      <c r="B344" s="103" t="str">
        <f aca="false">CONCATENATE(H344,"-",J344,"-",K344)</f>
        <v>--</v>
      </c>
      <c r="C344" s="96"/>
      <c r="D344" s="96"/>
      <c r="E344" s="88"/>
      <c r="F344" s="89"/>
      <c r="G344" s="90"/>
      <c r="H344" s="97"/>
      <c r="I344" s="92"/>
      <c r="J344" s="98"/>
      <c r="K344" s="98"/>
      <c r="L344" s="99"/>
    </row>
    <row r="345" s="95" customFormat="true" ht="28.5" hidden="false" customHeight="true" outlineLevel="0" collapsed="false">
      <c r="A345" s="85" t="n">
        <v>24</v>
      </c>
      <c r="B345" s="86" t="str">
        <f aca="false">CONCATENATE(H345,"-",J345,"-",K345)</f>
        <v>--</v>
      </c>
      <c r="C345" s="96"/>
      <c r="D345" s="96"/>
      <c r="E345" s="88"/>
      <c r="F345" s="89"/>
      <c r="G345" s="90"/>
      <c r="H345" s="97"/>
      <c r="I345" s="92"/>
      <c r="J345" s="98"/>
      <c r="K345" s="98"/>
      <c r="L345" s="99"/>
    </row>
    <row r="346" s="95" customFormat="true" ht="28.5" hidden="false" customHeight="true" outlineLevel="0" collapsed="false">
      <c r="A346" s="85" t="n">
        <v>25</v>
      </c>
      <c r="B346" s="86" t="str">
        <f aca="false">CONCATENATE(H346,"-",J346,"-",K346)</f>
        <v>--</v>
      </c>
      <c r="C346" s="96"/>
      <c r="D346" s="96"/>
      <c r="E346" s="88"/>
      <c r="F346" s="89"/>
      <c r="G346" s="90"/>
      <c r="H346" s="97"/>
      <c r="I346" s="92"/>
      <c r="J346" s="98"/>
      <c r="K346" s="98"/>
      <c r="L346" s="99"/>
    </row>
    <row r="347" s="95" customFormat="true" ht="28.5" hidden="false" customHeight="true" outlineLevel="0" collapsed="false">
      <c r="A347" s="85" t="n">
        <v>26</v>
      </c>
      <c r="B347" s="86" t="str">
        <f aca="false">CONCATENATE(H347,"-",J347,"-",K347)</f>
        <v>--</v>
      </c>
      <c r="C347" s="96"/>
      <c r="D347" s="96"/>
      <c r="E347" s="88"/>
      <c r="F347" s="89"/>
      <c r="G347" s="90"/>
      <c r="H347" s="97"/>
      <c r="I347" s="92"/>
      <c r="J347" s="98"/>
      <c r="K347" s="98"/>
      <c r="L347" s="99"/>
    </row>
    <row r="348" s="95" customFormat="true" ht="28.5" hidden="false" customHeight="true" outlineLevel="0" collapsed="false">
      <c r="A348" s="85" t="n">
        <v>27</v>
      </c>
      <c r="B348" s="86" t="str">
        <f aca="false">CONCATENATE(H348,"-",J348,"-",K348)</f>
        <v>--</v>
      </c>
      <c r="C348" s="96"/>
      <c r="D348" s="96"/>
      <c r="E348" s="88"/>
      <c r="F348" s="89"/>
      <c r="G348" s="90"/>
      <c r="H348" s="97"/>
      <c r="I348" s="92"/>
      <c r="J348" s="98"/>
      <c r="K348" s="98"/>
      <c r="L348" s="99"/>
    </row>
    <row r="349" s="95" customFormat="true" ht="28.5" hidden="false" customHeight="true" outlineLevel="0" collapsed="false">
      <c r="A349" s="85" t="n">
        <v>28</v>
      </c>
      <c r="B349" s="86" t="str">
        <f aca="false">CONCATENATE(H349,"-",J349,"-",K349)</f>
        <v>--</v>
      </c>
      <c r="C349" s="96"/>
      <c r="D349" s="96"/>
      <c r="E349" s="88"/>
      <c r="F349" s="89"/>
      <c r="G349" s="90"/>
      <c r="H349" s="97"/>
      <c r="I349" s="92"/>
      <c r="J349" s="98"/>
      <c r="K349" s="98"/>
      <c r="L349" s="99"/>
    </row>
    <row r="350" s="95" customFormat="true" ht="28.5" hidden="false" customHeight="true" outlineLevel="0" collapsed="false">
      <c r="A350" s="85" t="n">
        <v>29</v>
      </c>
      <c r="B350" s="86" t="str">
        <f aca="false">CONCATENATE(H350,"-",J350,"-",K350)</f>
        <v>--</v>
      </c>
      <c r="C350" s="96"/>
      <c r="D350" s="96"/>
      <c r="E350" s="88"/>
      <c r="F350" s="89"/>
      <c r="G350" s="90"/>
      <c r="H350" s="97"/>
      <c r="I350" s="92"/>
      <c r="J350" s="98"/>
      <c r="K350" s="98"/>
      <c r="L350" s="99"/>
    </row>
    <row r="351" s="95" customFormat="true" ht="28.5" hidden="false" customHeight="true" outlineLevel="0" collapsed="false">
      <c r="A351" s="85" t="n">
        <v>1</v>
      </c>
      <c r="B351" s="86" t="str">
        <f aca="false">CONCATENATE(H351,"-",J351,"-",K351)</f>
        <v>--</v>
      </c>
      <c r="C351" s="87"/>
      <c r="D351" s="87"/>
      <c r="E351" s="100"/>
      <c r="F351" s="101"/>
      <c r="G351" s="90"/>
      <c r="H351" s="91"/>
      <c r="I351" s="102"/>
      <c r="J351" s="93"/>
      <c r="K351" s="93"/>
      <c r="L351" s="94"/>
    </row>
    <row r="352" s="95" customFormat="true" ht="28.5" hidden="false" customHeight="true" outlineLevel="0" collapsed="false">
      <c r="A352" s="85" t="n">
        <v>2</v>
      </c>
      <c r="B352" s="86" t="str">
        <f aca="false">CONCATENATE(H352,"-",J352,"-",K352)</f>
        <v>--</v>
      </c>
      <c r="C352" s="87"/>
      <c r="D352" s="87"/>
      <c r="E352" s="100"/>
      <c r="F352" s="101"/>
      <c r="G352" s="90"/>
      <c r="H352" s="91"/>
      <c r="I352" s="102"/>
      <c r="J352" s="93"/>
      <c r="K352" s="93"/>
      <c r="L352" s="94"/>
    </row>
    <row r="353" s="95" customFormat="true" ht="28.5" hidden="false" customHeight="true" outlineLevel="0" collapsed="false">
      <c r="A353" s="85" t="n">
        <v>3</v>
      </c>
      <c r="B353" s="86" t="str">
        <f aca="false">CONCATENATE(H353,"-",J353,"-",K353)</f>
        <v>--</v>
      </c>
      <c r="C353" s="87"/>
      <c r="D353" s="87"/>
      <c r="E353" s="100"/>
      <c r="F353" s="101"/>
      <c r="G353" s="90"/>
      <c r="H353" s="91"/>
      <c r="I353" s="102"/>
      <c r="J353" s="93"/>
      <c r="K353" s="93"/>
      <c r="L353" s="94"/>
    </row>
    <row r="354" s="95" customFormat="true" ht="28.5" hidden="false" customHeight="true" outlineLevel="0" collapsed="false">
      <c r="A354" s="85" t="n">
        <v>4</v>
      </c>
      <c r="B354" s="86" t="str">
        <f aca="false">CONCATENATE(H354,"-",J354,"-",K354)</f>
        <v>--</v>
      </c>
      <c r="C354" s="87"/>
      <c r="D354" s="87"/>
      <c r="E354" s="100"/>
      <c r="F354" s="101"/>
      <c r="G354" s="90"/>
      <c r="H354" s="91"/>
      <c r="I354" s="102"/>
      <c r="J354" s="93"/>
      <c r="K354" s="93"/>
      <c r="L354" s="94"/>
    </row>
    <row r="355" s="95" customFormat="true" ht="28.5" hidden="false" customHeight="true" outlineLevel="0" collapsed="false">
      <c r="A355" s="85" t="n">
        <v>5</v>
      </c>
      <c r="B355" s="86" t="str">
        <f aca="false">CONCATENATE(H355,"-",J355,"-",K355)</f>
        <v>--</v>
      </c>
      <c r="C355" s="87"/>
      <c r="D355" s="87"/>
      <c r="E355" s="100"/>
      <c r="F355" s="101"/>
      <c r="G355" s="90"/>
      <c r="H355" s="91"/>
      <c r="I355" s="102"/>
      <c r="J355" s="93"/>
      <c r="K355" s="93"/>
      <c r="L355" s="94"/>
    </row>
    <row r="356" s="95" customFormat="true" ht="28.5" hidden="false" customHeight="true" outlineLevel="0" collapsed="false">
      <c r="A356" s="85" t="n">
        <v>6</v>
      </c>
      <c r="B356" s="86" t="str">
        <f aca="false">CONCATENATE(H356,"-",J356,"-",K356)</f>
        <v>--</v>
      </c>
      <c r="C356" s="87"/>
      <c r="D356" s="87"/>
      <c r="E356" s="100"/>
      <c r="F356" s="101"/>
      <c r="G356" s="90"/>
      <c r="H356" s="91"/>
      <c r="I356" s="102"/>
      <c r="J356" s="93"/>
      <c r="K356" s="93"/>
      <c r="L356" s="94"/>
    </row>
    <row r="357" s="95" customFormat="true" ht="28.5" hidden="false" customHeight="true" outlineLevel="0" collapsed="false">
      <c r="A357" s="85" t="n">
        <v>7</v>
      </c>
      <c r="B357" s="86" t="str">
        <f aca="false">CONCATENATE(H357,"-",J357,"-",K357)</f>
        <v>--</v>
      </c>
      <c r="C357" s="87"/>
      <c r="D357" s="87"/>
      <c r="E357" s="100"/>
      <c r="F357" s="101"/>
      <c r="G357" s="90"/>
      <c r="H357" s="91"/>
      <c r="I357" s="102"/>
      <c r="J357" s="93"/>
      <c r="K357" s="93"/>
      <c r="L357" s="94"/>
    </row>
    <row r="358" s="95" customFormat="true" ht="28.5" hidden="false" customHeight="true" outlineLevel="0" collapsed="false">
      <c r="A358" s="85" t="n">
        <v>8</v>
      </c>
      <c r="B358" s="86" t="str">
        <f aca="false">CONCATENATE(H358,"-",J358,"-",K358)</f>
        <v>--</v>
      </c>
      <c r="C358" s="87"/>
      <c r="D358" s="87"/>
      <c r="E358" s="100"/>
      <c r="F358" s="101"/>
      <c r="G358" s="90"/>
      <c r="H358" s="91"/>
      <c r="I358" s="102"/>
      <c r="J358" s="93"/>
      <c r="K358" s="93"/>
      <c r="L358" s="94"/>
    </row>
    <row r="359" s="95" customFormat="true" ht="28.5" hidden="false" customHeight="true" outlineLevel="0" collapsed="false">
      <c r="A359" s="85" t="n">
        <v>9</v>
      </c>
      <c r="B359" s="86" t="str">
        <f aca="false">CONCATENATE(H359,"-",J359,"-",K359)</f>
        <v>--</v>
      </c>
      <c r="C359" s="87"/>
      <c r="D359" s="87"/>
      <c r="E359" s="100"/>
      <c r="F359" s="101"/>
      <c r="G359" s="90"/>
      <c r="H359" s="91"/>
      <c r="I359" s="102"/>
      <c r="J359" s="93"/>
      <c r="K359" s="93"/>
      <c r="L359" s="94"/>
    </row>
    <row r="360" s="95" customFormat="true" ht="28.5" hidden="false" customHeight="true" outlineLevel="0" collapsed="false">
      <c r="A360" s="85" t="n">
        <v>10</v>
      </c>
      <c r="B360" s="86" t="str">
        <f aca="false">CONCATENATE(H360,"-",L360)</f>
        <v>-</v>
      </c>
      <c r="C360" s="87"/>
      <c r="D360" s="87"/>
      <c r="E360" s="100"/>
      <c r="F360" s="101"/>
      <c r="G360" s="90"/>
      <c r="H360" s="91"/>
      <c r="I360" s="102"/>
      <c r="J360" s="93"/>
      <c r="K360" s="93"/>
      <c r="L360" s="94"/>
    </row>
    <row r="361" s="95" customFormat="true" ht="28.5" hidden="false" customHeight="true" outlineLevel="0" collapsed="false">
      <c r="A361" s="85" t="n">
        <v>11</v>
      </c>
      <c r="B361" s="86" t="str">
        <f aca="false">CONCATENATE(H361,"-",L361)</f>
        <v>-</v>
      </c>
      <c r="C361" s="87"/>
      <c r="D361" s="87"/>
      <c r="E361" s="100"/>
      <c r="F361" s="101"/>
      <c r="G361" s="90"/>
      <c r="H361" s="91"/>
      <c r="I361" s="102"/>
      <c r="J361" s="93"/>
      <c r="K361" s="93"/>
      <c r="L361" s="94"/>
    </row>
    <row r="362" s="95" customFormat="true" ht="28.5" hidden="false" customHeight="true" outlineLevel="0" collapsed="false">
      <c r="A362" s="85" t="n">
        <v>12</v>
      </c>
      <c r="B362" s="86" t="str">
        <f aca="false">CONCATENATE(H362,"-",L362)</f>
        <v>-</v>
      </c>
      <c r="C362" s="87"/>
      <c r="D362" s="87"/>
      <c r="E362" s="100"/>
      <c r="F362" s="101"/>
      <c r="G362" s="90"/>
      <c r="H362" s="91"/>
      <c r="I362" s="102"/>
      <c r="J362" s="93"/>
      <c r="K362" s="93"/>
      <c r="L362" s="94"/>
    </row>
    <row r="363" s="95" customFormat="true" ht="28.5" hidden="false" customHeight="true" outlineLevel="0" collapsed="false">
      <c r="A363" s="85" t="n">
        <v>13</v>
      </c>
      <c r="B363" s="86" t="str">
        <f aca="false">CONCATENATE(H363,"-",L363)</f>
        <v>-</v>
      </c>
      <c r="C363" s="87"/>
      <c r="D363" s="87"/>
      <c r="E363" s="100"/>
      <c r="F363" s="101"/>
      <c r="G363" s="90"/>
      <c r="H363" s="91"/>
      <c r="I363" s="102"/>
      <c r="J363" s="93"/>
      <c r="K363" s="93"/>
      <c r="L363" s="94"/>
    </row>
    <row r="364" s="95" customFormat="true" ht="28.5" hidden="false" customHeight="true" outlineLevel="0" collapsed="false">
      <c r="A364" s="85" t="n">
        <v>14</v>
      </c>
      <c r="B364" s="86" t="str">
        <f aca="false">CONCATENATE(H364,"-",L364)</f>
        <v>-</v>
      </c>
      <c r="C364" s="87"/>
      <c r="D364" s="87"/>
      <c r="E364" s="100"/>
      <c r="F364" s="101"/>
      <c r="G364" s="90"/>
      <c r="H364" s="91"/>
      <c r="I364" s="102"/>
      <c r="J364" s="93"/>
      <c r="K364" s="93"/>
      <c r="L364" s="94"/>
    </row>
    <row r="365" s="95" customFormat="true" ht="28.5" hidden="false" customHeight="true" outlineLevel="0" collapsed="false">
      <c r="A365" s="85" t="n">
        <v>15</v>
      </c>
      <c r="B365" s="86" t="str">
        <f aca="false">CONCATENATE(H365,"-",L365)</f>
        <v>-</v>
      </c>
      <c r="C365" s="87"/>
      <c r="D365" s="87"/>
      <c r="E365" s="100"/>
      <c r="F365" s="101"/>
      <c r="G365" s="90"/>
      <c r="H365" s="91"/>
      <c r="I365" s="102"/>
      <c r="J365" s="93"/>
      <c r="K365" s="93"/>
      <c r="L365" s="94"/>
    </row>
    <row r="366" s="95" customFormat="true" ht="28.5" hidden="false" customHeight="true" outlineLevel="0" collapsed="false">
      <c r="A366" s="85" t="n">
        <v>16</v>
      </c>
      <c r="B366" s="86" t="str">
        <f aca="false">CONCATENATE(H366,"-",L366)</f>
        <v>-</v>
      </c>
      <c r="C366" s="87"/>
      <c r="D366" s="87"/>
      <c r="E366" s="100"/>
      <c r="F366" s="101"/>
      <c r="G366" s="90"/>
      <c r="H366" s="91"/>
      <c r="I366" s="102"/>
      <c r="J366" s="93"/>
      <c r="K366" s="93"/>
      <c r="L366" s="94"/>
    </row>
    <row r="367" s="95" customFormat="true" ht="28.5" hidden="false" customHeight="true" outlineLevel="0" collapsed="false">
      <c r="A367" s="85" t="n">
        <v>17</v>
      </c>
      <c r="B367" s="103" t="str">
        <f aca="false">CONCATENATE(H367,"-",L367)</f>
        <v>-</v>
      </c>
      <c r="C367" s="96"/>
      <c r="D367" s="96"/>
      <c r="E367" s="88"/>
      <c r="F367" s="89"/>
      <c r="G367" s="90"/>
      <c r="H367" s="97"/>
      <c r="I367" s="92"/>
      <c r="J367" s="98"/>
      <c r="K367" s="98"/>
      <c r="L367" s="99"/>
    </row>
    <row r="368" s="95" customFormat="true" ht="28.5" hidden="false" customHeight="true" outlineLevel="0" collapsed="false">
      <c r="A368" s="85" t="n">
        <v>18</v>
      </c>
      <c r="B368" s="103" t="str">
        <f aca="false">CONCATENATE(H368,"-",J368,"-",K368)</f>
        <v>--</v>
      </c>
      <c r="C368" s="96"/>
      <c r="D368" s="96"/>
      <c r="E368" s="88"/>
      <c r="F368" s="89"/>
      <c r="G368" s="90"/>
      <c r="H368" s="97"/>
      <c r="I368" s="92"/>
      <c r="J368" s="98"/>
      <c r="K368" s="98"/>
      <c r="L368" s="99"/>
    </row>
    <row r="369" s="95" customFormat="true" ht="28.5" hidden="false" customHeight="true" outlineLevel="0" collapsed="false">
      <c r="A369" s="85" t="n">
        <v>19</v>
      </c>
      <c r="B369" s="103" t="str">
        <f aca="false">CONCATENATE(H369,"-",J369,"-",K369)</f>
        <v>--</v>
      </c>
      <c r="C369" s="96"/>
      <c r="D369" s="96"/>
      <c r="E369" s="88"/>
      <c r="F369" s="89"/>
      <c r="G369" s="90"/>
      <c r="H369" s="97"/>
      <c r="I369" s="92"/>
      <c r="J369" s="98"/>
      <c r="K369" s="98"/>
      <c r="L369" s="99"/>
    </row>
    <row r="370" s="95" customFormat="true" ht="28.5" hidden="false" customHeight="true" outlineLevel="0" collapsed="false">
      <c r="A370" s="85" t="n">
        <v>20</v>
      </c>
      <c r="B370" s="103" t="str">
        <f aca="false">CONCATENATE(H370,"-",J370,"-",K370)</f>
        <v>--</v>
      </c>
      <c r="C370" s="96"/>
      <c r="D370" s="96"/>
      <c r="E370" s="88"/>
      <c r="F370" s="89"/>
      <c r="G370" s="90"/>
      <c r="H370" s="97"/>
      <c r="I370" s="92"/>
      <c r="J370" s="98"/>
      <c r="K370" s="98"/>
      <c r="L370" s="99"/>
    </row>
    <row r="371" s="95" customFormat="true" ht="28.5" hidden="false" customHeight="true" outlineLevel="0" collapsed="false">
      <c r="A371" s="85" t="n">
        <v>21</v>
      </c>
      <c r="B371" s="103" t="str">
        <f aca="false">CONCATENATE(H371,"-",J371,"-",K371)</f>
        <v>--</v>
      </c>
      <c r="C371" s="96"/>
      <c r="D371" s="96"/>
      <c r="E371" s="88"/>
      <c r="F371" s="89"/>
      <c r="G371" s="90"/>
      <c r="H371" s="97"/>
      <c r="I371" s="92"/>
      <c r="J371" s="98"/>
      <c r="K371" s="98"/>
      <c r="L371" s="99"/>
    </row>
    <row r="372" s="95" customFormat="true" ht="28.5" hidden="false" customHeight="true" outlineLevel="0" collapsed="false">
      <c r="A372" s="85" t="n">
        <v>22</v>
      </c>
      <c r="B372" s="103" t="str">
        <f aca="false">CONCATENATE(H372,"-",J372,"-",K372)</f>
        <v>--</v>
      </c>
      <c r="C372" s="96"/>
      <c r="D372" s="96"/>
      <c r="E372" s="88"/>
      <c r="F372" s="89"/>
      <c r="G372" s="90"/>
      <c r="H372" s="97"/>
      <c r="I372" s="92"/>
      <c r="J372" s="98"/>
      <c r="K372" s="98"/>
      <c r="L372" s="99"/>
    </row>
    <row r="373" s="95" customFormat="true" ht="28.5" hidden="false" customHeight="true" outlineLevel="0" collapsed="false">
      <c r="A373" s="85" t="n">
        <v>23</v>
      </c>
      <c r="B373" s="103" t="str">
        <f aca="false">CONCATENATE(H373,"-",J373,"-",K373)</f>
        <v>--</v>
      </c>
      <c r="C373" s="96"/>
      <c r="D373" s="96"/>
      <c r="E373" s="88"/>
      <c r="F373" s="89"/>
      <c r="G373" s="90"/>
      <c r="H373" s="97"/>
      <c r="I373" s="92"/>
      <c r="J373" s="98"/>
      <c r="K373" s="98"/>
      <c r="L373" s="99"/>
    </row>
    <row r="374" s="95" customFormat="true" ht="28.5" hidden="false" customHeight="true" outlineLevel="0" collapsed="false">
      <c r="A374" s="85" t="n">
        <v>24</v>
      </c>
      <c r="B374" s="86" t="str">
        <f aca="false">CONCATENATE(H374,"-",J374,"-",K374)</f>
        <v>--</v>
      </c>
      <c r="C374" s="96"/>
      <c r="D374" s="96"/>
      <c r="E374" s="88"/>
      <c r="F374" s="89"/>
      <c r="G374" s="90"/>
      <c r="H374" s="97"/>
      <c r="I374" s="92"/>
      <c r="J374" s="98"/>
      <c r="K374" s="98"/>
      <c r="L374" s="99"/>
    </row>
    <row r="375" s="95" customFormat="true" ht="28.5" hidden="false" customHeight="true" outlineLevel="0" collapsed="false">
      <c r="A375" s="85" t="n">
        <v>25</v>
      </c>
      <c r="B375" s="86" t="str">
        <f aca="false">CONCATENATE(H375,"-",J375,"-",K375)</f>
        <v>--</v>
      </c>
      <c r="C375" s="96"/>
      <c r="D375" s="96"/>
      <c r="E375" s="88"/>
      <c r="F375" s="89"/>
      <c r="G375" s="90"/>
      <c r="H375" s="97"/>
      <c r="I375" s="92"/>
      <c r="J375" s="98"/>
      <c r="K375" s="98"/>
      <c r="L375" s="99"/>
    </row>
    <row r="376" s="95" customFormat="true" ht="28.5" hidden="false" customHeight="true" outlineLevel="0" collapsed="false">
      <c r="A376" s="85" t="n">
        <v>26</v>
      </c>
      <c r="B376" s="86" t="str">
        <f aca="false">CONCATENATE(H376,"-",J376,"-",K376)</f>
        <v>--</v>
      </c>
      <c r="C376" s="96"/>
      <c r="D376" s="96"/>
      <c r="E376" s="88"/>
      <c r="F376" s="89"/>
      <c r="G376" s="90"/>
      <c r="H376" s="97"/>
      <c r="I376" s="92"/>
      <c r="J376" s="98"/>
      <c r="K376" s="98"/>
      <c r="L376" s="99"/>
    </row>
    <row r="377" s="95" customFormat="true" ht="28.5" hidden="false" customHeight="true" outlineLevel="0" collapsed="false">
      <c r="A377" s="85" t="n">
        <v>27</v>
      </c>
      <c r="B377" s="86" t="str">
        <f aca="false">CONCATENATE(H377,"-",J377,"-",K377)</f>
        <v>--</v>
      </c>
      <c r="C377" s="96"/>
      <c r="D377" s="96"/>
      <c r="E377" s="88"/>
      <c r="F377" s="89"/>
      <c r="G377" s="90"/>
      <c r="H377" s="97"/>
      <c r="I377" s="92"/>
      <c r="J377" s="98"/>
      <c r="K377" s="98"/>
      <c r="L377" s="99"/>
    </row>
    <row r="378" s="95" customFormat="true" ht="28.5" hidden="false" customHeight="true" outlineLevel="0" collapsed="false">
      <c r="A378" s="85" t="n">
        <v>28</v>
      </c>
      <c r="B378" s="86" t="str">
        <f aca="false">CONCATENATE(H378,"-",J378,"-",K378)</f>
        <v>--</v>
      </c>
      <c r="C378" s="96"/>
      <c r="D378" s="96"/>
      <c r="E378" s="88"/>
      <c r="F378" s="89"/>
      <c r="G378" s="90"/>
      <c r="H378" s="97"/>
      <c r="I378" s="92"/>
      <c r="J378" s="98"/>
      <c r="K378" s="98"/>
      <c r="L378" s="99"/>
    </row>
    <row r="379" s="95" customFormat="true" ht="28.5" hidden="false" customHeight="true" outlineLevel="0" collapsed="false">
      <c r="A379" s="85" t="n">
        <v>29</v>
      </c>
      <c r="B379" s="86" t="str">
        <f aca="false">CONCATENATE(H379,"-",J379,"-",K379)</f>
        <v>--</v>
      </c>
      <c r="C379" s="96"/>
      <c r="D379" s="96"/>
      <c r="E379" s="88"/>
      <c r="F379" s="89"/>
      <c r="G379" s="90"/>
      <c r="H379" s="97"/>
      <c r="I379" s="92"/>
      <c r="J379" s="98"/>
      <c r="K379" s="98"/>
      <c r="L379" s="99"/>
    </row>
    <row r="380" s="95" customFormat="true" ht="28.5" hidden="false" customHeight="true" outlineLevel="0" collapsed="false">
      <c r="A380" s="85" t="n">
        <v>1</v>
      </c>
      <c r="B380" s="86" t="str">
        <f aca="false">CONCATENATE(H380,"-",J380,"-",K380)</f>
        <v>--</v>
      </c>
      <c r="C380" s="87"/>
      <c r="D380" s="87"/>
      <c r="E380" s="100"/>
      <c r="F380" s="101"/>
      <c r="G380" s="90"/>
      <c r="H380" s="91"/>
      <c r="I380" s="102"/>
      <c r="J380" s="93"/>
      <c r="K380" s="93"/>
      <c r="L380" s="94"/>
    </row>
    <row r="381" s="95" customFormat="true" ht="28.5" hidden="false" customHeight="true" outlineLevel="0" collapsed="false">
      <c r="A381" s="85" t="n">
        <v>2</v>
      </c>
      <c r="B381" s="86" t="str">
        <f aca="false">CONCATENATE(H381,"-",J381,"-",K381)</f>
        <v>--</v>
      </c>
      <c r="C381" s="87"/>
      <c r="D381" s="87"/>
      <c r="E381" s="100"/>
      <c r="F381" s="101"/>
      <c r="G381" s="90"/>
      <c r="H381" s="91"/>
      <c r="I381" s="102"/>
      <c r="J381" s="93"/>
      <c r="K381" s="93"/>
      <c r="L381" s="94"/>
    </row>
    <row r="382" s="95" customFormat="true" ht="28.5" hidden="false" customHeight="true" outlineLevel="0" collapsed="false">
      <c r="A382" s="85" t="n">
        <v>3</v>
      </c>
      <c r="B382" s="86" t="str">
        <f aca="false">CONCATENATE(H382,"-",J382,"-",K382)</f>
        <v>--</v>
      </c>
      <c r="C382" s="87"/>
      <c r="D382" s="87"/>
      <c r="E382" s="100"/>
      <c r="F382" s="101"/>
      <c r="G382" s="90"/>
      <c r="H382" s="91"/>
      <c r="I382" s="102"/>
      <c r="J382" s="93"/>
      <c r="K382" s="93"/>
      <c r="L382" s="94"/>
    </row>
    <row r="383" s="95" customFormat="true" ht="28.5" hidden="false" customHeight="true" outlineLevel="0" collapsed="false">
      <c r="A383" s="85" t="n">
        <v>4</v>
      </c>
      <c r="B383" s="86" t="str">
        <f aca="false">CONCATENATE(H383,"-",J383,"-",K383)</f>
        <v>--</v>
      </c>
      <c r="C383" s="87"/>
      <c r="D383" s="87"/>
      <c r="E383" s="100"/>
      <c r="F383" s="101"/>
      <c r="G383" s="90"/>
      <c r="H383" s="91"/>
      <c r="I383" s="102"/>
      <c r="J383" s="93"/>
      <c r="K383" s="93"/>
      <c r="L383" s="94"/>
    </row>
    <row r="384" s="95" customFormat="true" ht="28.5" hidden="false" customHeight="true" outlineLevel="0" collapsed="false">
      <c r="A384" s="85" t="n">
        <v>5</v>
      </c>
      <c r="B384" s="86" t="str">
        <f aca="false">CONCATENATE(H384,"-",J384,"-",K384)</f>
        <v>--</v>
      </c>
      <c r="C384" s="87"/>
      <c r="D384" s="87"/>
      <c r="E384" s="100"/>
      <c r="F384" s="101"/>
      <c r="G384" s="90"/>
      <c r="H384" s="91"/>
      <c r="I384" s="102"/>
      <c r="J384" s="93"/>
      <c r="K384" s="93"/>
      <c r="L384" s="94"/>
    </row>
    <row r="385" s="95" customFormat="true" ht="28.5" hidden="false" customHeight="true" outlineLevel="0" collapsed="false">
      <c r="A385" s="85" t="n">
        <v>6</v>
      </c>
      <c r="B385" s="86" t="str">
        <f aca="false">CONCATENATE(H385,"-",J385,"-",K385)</f>
        <v>--</v>
      </c>
      <c r="C385" s="87"/>
      <c r="D385" s="87"/>
      <c r="E385" s="100"/>
      <c r="F385" s="101"/>
      <c r="G385" s="90"/>
      <c r="H385" s="91"/>
      <c r="I385" s="102"/>
      <c r="J385" s="93"/>
      <c r="K385" s="93"/>
      <c r="L385" s="94"/>
    </row>
    <row r="386" s="95" customFormat="true" ht="28.5" hidden="false" customHeight="true" outlineLevel="0" collapsed="false">
      <c r="A386" s="85" t="n">
        <v>7</v>
      </c>
      <c r="B386" s="86" t="str">
        <f aca="false">CONCATENATE(H386,"-",J386,"-",K386)</f>
        <v>--</v>
      </c>
      <c r="C386" s="87"/>
      <c r="D386" s="87"/>
      <c r="E386" s="100"/>
      <c r="F386" s="101"/>
      <c r="G386" s="90"/>
      <c r="H386" s="91"/>
      <c r="I386" s="102"/>
      <c r="J386" s="93"/>
      <c r="K386" s="93"/>
      <c r="L386" s="94"/>
    </row>
    <row r="387" s="95" customFormat="true" ht="28.5" hidden="false" customHeight="true" outlineLevel="0" collapsed="false">
      <c r="A387" s="85" t="n">
        <v>8</v>
      </c>
      <c r="B387" s="86" t="str">
        <f aca="false">CONCATENATE(H387,"-",J387,"-",K387)</f>
        <v>--</v>
      </c>
      <c r="C387" s="87"/>
      <c r="D387" s="87"/>
      <c r="E387" s="100"/>
      <c r="F387" s="101"/>
      <c r="G387" s="90"/>
      <c r="H387" s="91"/>
      <c r="I387" s="102"/>
      <c r="J387" s="93"/>
      <c r="K387" s="93"/>
      <c r="L387" s="94"/>
    </row>
    <row r="388" s="95" customFormat="true" ht="28.5" hidden="false" customHeight="true" outlineLevel="0" collapsed="false">
      <c r="A388" s="85" t="n">
        <v>9</v>
      </c>
      <c r="B388" s="86" t="str">
        <f aca="false">CONCATENATE(H388,"-",J388,"-",K388)</f>
        <v>--</v>
      </c>
      <c r="C388" s="87"/>
      <c r="D388" s="87"/>
      <c r="E388" s="100"/>
      <c r="F388" s="101"/>
      <c r="G388" s="90"/>
      <c r="H388" s="91"/>
      <c r="I388" s="102"/>
      <c r="J388" s="93"/>
      <c r="K388" s="93"/>
      <c r="L388" s="94"/>
    </row>
    <row r="389" s="95" customFormat="true" ht="28.5" hidden="false" customHeight="true" outlineLevel="0" collapsed="false">
      <c r="A389" s="85" t="n">
        <v>10</v>
      </c>
      <c r="B389" s="86" t="str">
        <f aca="false">CONCATENATE(H389,"-",L389)</f>
        <v>-</v>
      </c>
      <c r="C389" s="87"/>
      <c r="D389" s="87"/>
      <c r="E389" s="100"/>
      <c r="F389" s="101"/>
      <c r="G389" s="90"/>
      <c r="H389" s="91"/>
      <c r="I389" s="102"/>
      <c r="J389" s="93"/>
      <c r="K389" s="93"/>
      <c r="L389" s="94"/>
    </row>
    <row r="390" s="95" customFormat="true" ht="28.5" hidden="false" customHeight="true" outlineLevel="0" collapsed="false">
      <c r="A390" s="85" t="n">
        <v>11</v>
      </c>
      <c r="B390" s="86" t="str">
        <f aca="false">CONCATENATE(H390,"-",L390)</f>
        <v>-</v>
      </c>
      <c r="C390" s="87"/>
      <c r="D390" s="87"/>
      <c r="E390" s="100"/>
      <c r="F390" s="101"/>
      <c r="G390" s="90"/>
      <c r="H390" s="91"/>
      <c r="I390" s="102"/>
      <c r="J390" s="93"/>
      <c r="K390" s="93"/>
      <c r="L390" s="94"/>
    </row>
    <row r="391" s="95" customFormat="true" ht="28.5" hidden="false" customHeight="true" outlineLevel="0" collapsed="false">
      <c r="A391" s="85" t="n">
        <v>12</v>
      </c>
      <c r="B391" s="86" t="str">
        <f aca="false">CONCATENATE(H391,"-",L391)</f>
        <v>-</v>
      </c>
      <c r="C391" s="87"/>
      <c r="D391" s="87"/>
      <c r="E391" s="100"/>
      <c r="F391" s="101"/>
      <c r="G391" s="90"/>
      <c r="H391" s="91"/>
      <c r="I391" s="102"/>
      <c r="J391" s="93"/>
      <c r="K391" s="93"/>
      <c r="L391" s="94"/>
    </row>
    <row r="392" s="95" customFormat="true" ht="28.5" hidden="false" customHeight="true" outlineLevel="0" collapsed="false">
      <c r="A392" s="85" t="n">
        <v>13</v>
      </c>
      <c r="B392" s="86" t="str">
        <f aca="false">CONCATENATE(H392,"-",L392)</f>
        <v>-</v>
      </c>
      <c r="C392" s="87"/>
      <c r="D392" s="87"/>
      <c r="E392" s="100"/>
      <c r="F392" s="101"/>
      <c r="G392" s="90"/>
      <c r="H392" s="91"/>
      <c r="I392" s="102"/>
      <c r="J392" s="93"/>
      <c r="K392" s="93"/>
      <c r="L392" s="94"/>
    </row>
    <row r="393" s="95" customFormat="true" ht="28.5" hidden="false" customHeight="true" outlineLevel="0" collapsed="false">
      <c r="A393" s="85" t="n">
        <v>14</v>
      </c>
      <c r="B393" s="86" t="str">
        <f aca="false">CONCATENATE(H393,"-",L393)</f>
        <v>-</v>
      </c>
      <c r="C393" s="87"/>
      <c r="D393" s="87"/>
      <c r="E393" s="100"/>
      <c r="F393" s="101"/>
      <c r="G393" s="90"/>
      <c r="H393" s="91"/>
      <c r="I393" s="102"/>
      <c r="J393" s="93"/>
      <c r="K393" s="93"/>
      <c r="L393" s="94"/>
    </row>
    <row r="394" s="95" customFormat="true" ht="28.5" hidden="false" customHeight="true" outlineLevel="0" collapsed="false">
      <c r="A394" s="85" t="n">
        <v>15</v>
      </c>
      <c r="B394" s="86" t="str">
        <f aca="false">CONCATENATE(H394,"-",L394)</f>
        <v>-</v>
      </c>
      <c r="C394" s="87"/>
      <c r="D394" s="87"/>
      <c r="E394" s="100"/>
      <c r="F394" s="101"/>
      <c r="G394" s="90"/>
      <c r="H394" s="91"/>
      <c r="I394" s="102"/>
      <c r="J394" s="93"/>
      <c r="K394" s="93"/>
      <c r="L394" s="94"/>
    </row>
    <row r="395" s="95" customFormat="true" ht="28.5" hidden="false" customHeight="true" outlineLevel="0" collapsed="false">
      <c r="A395" s="85" t="n">
        <v>16</v>
      </c>
      <c r="B395" s="86" t="str">
        <f aca="false">CONCATENATE(H395,"-",L395)</f>
        <v>-</v>
      </c>
      <c r="C395" s="87"/>
      <c r="D395" s="87"/>
      <c r="E395" s="100"/>
      <c r="F395" s="101"/>
      <c r="G395" s="90"/>
      <c r="H395" s="91"/>
      <c r="I395" s="102"/>
      <c r="J395" s="93"/>
      <c r="K395" s="93"/>
      <c r="L395" s="94"/>
    </row>
    <row r="396" s="95" customFormat="true" ht="28.5" hidden="false" customHeight="true" outlineLevel="0" collapsed="false">
      <c r="A396" s="85" t="n">
        <v>17</v>
      </c>
      <c r="B396" s="103" t="str">
        <f aca="false">CONCATENATE(H396,"-",L396)</f>
        <v>-</v>
      </c>
      <c r="C396" s="96"/>
      <c r="D396" s="96"/>
      <c r="E396" s="88"/>
      <c r="F396" s="89"/>
      <c r="G396" s="90"/>
      <c r="H396" s="97"/>
      <c r="I396" s="92"/>
      <c r="J396" s="98"/>
      <c r="K396" s="98"/>
      <c r="L396" s="99"/>
    </row>
    <row r="397" s="95" customFormat="true" ht="28.5" hidden="false" customHeight="true" outlineLevel="0" collapsed="false">
      <c r="A397" s="85" t="n">
        <v>18</v>
      </c>
      <c r="B397" s="103" t="str">
        <f aca="false">CONCATENATE(H397,"-",J397,"-",K397)</f>
        <v>--</v>
      </c>
      <c r="C397" s="96"/>
      <c r="D397" s="96"/>
      <c r="E397" s="88"/>
      <c r="F397" s="89"/>
      <c r="G397" s="90"/>
      <c r="H397" s="97"/>
      <c r="I397" s="92"/>
      <c r="J397" s="98"/>
      <c r="K397" s="98"/>
      <c r="L397" s="99"/>
    </row>
    <row r="398" s="95" customFormat="true" ht="28.5" hidden="false" customHeight="true" outlineLevel="0" collapsed="false">
      <c r="A398" s="85" t="n">
        <v>19</v>
      </c>
      <c r="B398" s="103" t="str">
        <f aca="false">CONCATENATE(H398,"-",J398,"-",K398)</f>
        <v>--</v>
      </c>
      <c r="C398" s="96"/>
      <c r="D398" s="96"/>
      <c r="E398" s="88"/>
      <c r="F398" s="89"/>
      <c r="G398" s="90"/>
      <c r="H398" s="97"/>
      <c r="I398" s="92"/>
      <c r="J398" s="98"/>
      <c r="K398" s="98"/>
      <c r="L398" s="99"/>
    </row>
    <row r="399" s="95" customFormat="true" ht="28.5" hidden="false" customHeight="true" outlineLevel="0" collapsed="false">
      <c r="A399" s="85" t="n">
        <v>20</v>
      </c>
      <c r="B399" s="103" t="str">
        <f aca="false">CONCATENATE(H399,"-",J399,"-",K399)</f>
        <v>--</v>
      </c>
      <c r="C399" s="96"/>
      <c r="D399" s="96"/>
      <c r="E399" s="88"/>
      <c r="F399" s="89"/>
      <c r="G399" s="90"/>
      <c r="H399" s="97"/>
      <c r="I399" s="92"/>
      <c r="J399" s="98"/>
      <c r="K399" s="98"/>
      <c r="L399" s="99"/>
    </row>
    <row r="400" s="95" customFormat="true" ht="28.5" hidden="false" customHeight="true" outlineLevel="0" collapsed="false">
      <c r="A400" s="85" t="n">
        <v>21</v>
      </c>
      <c r="B400" s="103" t="str">
        <f aca="false">CONCATENATE(H400,"-",J400,"-",K400)</f>
        <v>--</v>
      </c>
      <c r="C400" s="96"/>
      <c r="D400" s="96"/>
      <c r="E400" s="88"/>
      <c r="F400" s="89"/>
      <c r="G400" s="90"/>
      <c r="H400" s="97"/>
      <c r="I400" s="92"/>
      <c r="J400" s="98"/>
      <c r="K400" s="98"/>
      <c r="L400" s="99"/>
    </row>
    <row r="401" s="95" customFormat="true" ht="28.5" hidden="false" customHeight="true" outlineLevel="0" collapsed="false">
      <c r="A401" s="85" t="n">
        <v>22</v>
      </c>
      <c r="B401" s="103" t="str">
        <f aca="false">CONCATENATE(H401,"-",J401,"-",K401)</f>
        <v>--</v>
      </c>
      <c r="C401" s="96"/>
      <c r="D401" s="96"/>
      <c r="E401" s="88"/>
      <c r="F401" s="89"/>
      <c r="G401" s="90"/>
      <c r="H401" s="97"/>
      <c r="I401" s="92"/>
      <c r="J401" s="98"/>
      <c r="K401" s="98"/>
      <c r="L401" s="99"/>
    </row>
    <row r="402" s="95" customFormat="true" ht="28.5" hidden="false" customHeight="true" outlineLevel="0" collapsed="false">
      <c r="A402" s="85" t="n">
        <v>23</v>
      </c>
      <c r="B402" s="103" t="str">
        <f aca="false">CONCATENATE(H402,"-",J402,"-",K402)</f>
        <v>--</v>
      </c>
      <c r="C402" s="96"/>
      <c r="D402" s="96"/>
      <c r="E402" s="88"/>
      <c r="F402" s="89"/>
      <c r="G402" s="90"/>
      <c r="H402" s="97"/>
      <c r="I402" s="92"/>
      <c r="J402" s="98"/>
      <c r="K402" s="98"/>
      <c r="L402" s="99"/>
    </row>
    <row r="403" s="95" customFormat="true" ht="28.5" hidden="false" customHeight="true" outlineLevel="0" collapsed="false">
      <c r="A403" s="85" t="n">
        <v>24</v>
      </c>
      <c r="B403" s="86" t="str">
        <f aca="false">CONCATENATE(H403,"-",J403,"-",K403)</f>
        <v>--</v>
      </c>
      <c r="C403" s="96"/>
      <c r="D403" s="96"/>
      <c r="E403" s="88"/>
      <c r="F403" s="89"/>
      <c r="G403" s="90"/>
      <c r="H403" s="97"/>
      <c r="I403" s="92"/>
      <c r="J403" s="98"/>
      <c r="K403" s="98"/>
      <c r="L403" s="99"/>
    </row>
    <row r="404" s="95" customFormat="true" ht="28.5" hidden="false" customHeight="true" outlineLevel="0" collapsed="false">
      <c r="A404" s="85" t="n">
        <v>25</v>
      </c>
      <c r="B404" s="86" t="str">
        <f aca="false">CONCATENATE(H404,"-",J404,"-",K404)</f>
        <v>--</v>
      </c>
      <c r="C404" s="96"/>
      <c r="D404" s="96"/>
      <c r="E404" s="88"/>
      <c r="F404" s="89"/>
      <c r="G404" s="90"/>
      <c r="H404" s="97"/>
      <c r="I404" s="92"/>
      <c r="J404" s="98"/>
      <c r="K404" s="98"/>
      <c r="L404" s="99"/>
    </row>
    <row r="405" s="95" customFormat="true" ht="28.5" hidden="false" customHeight="true" outlineLevel="0" collapsed="false">
      <c r="A405" s="85" t="n">
        <v>26</v>
      </c>
      <c r="B405" s="86" t="str">
        <f aca="false">CONCATENATE(H405,"-",J405,"-",K405)</f>
        <v>--</v>
      </c>
      <c r="C405" s="96"/>
      <c r="D405" s="96"/>
      <c r="E405" s="88"/>
      <c r="F405" s="89"/>
      <c r="G405" s="90"/>
      <c r="H405" s="97"/>
      <c r="I405" s="92"/>
      <c r="J405" s="98"/>
      <c r="K405" s="98"/>
      <c r="L405" s="99"/>
    </row>
    <row r="406" s="95" customFormat="true" ht="28.5" hidden="false" customHeight="true" outlineLevel="0" collapsed="false">
      <c r="A406" s="85" t="n">
        <v>27</v>
      </c>
      <c r="B406" s="86" t="str">
        <f aca="false">CONCATENATE(H406,"-",J406,"-",K406)</f>
        <v>--</v>
      </c>
      <c r="C406" s="96"/>
      <c r="D406" s="96"/>
      <c r="E406" s="88"/>
      <c r="F406" s="89"/>
      <c r="G406" s="90"/>
      <c r="H406" s="97"/>
      <c r="I406" s="92"/>
      <c r="J406" s="98"/>
      <c r="K406" s="98"/>
      <c r="L406" s="99"/>
    </row>
    <row r="407" s="95" customFormat="true" ht="28.5" hidden="false" customHeight="true" outlineLevel="0" collapsed="false">
      <c r="A407" s="85" t="n">
        <v>28</v>
      </c>
      <c r="B407" s="86" t="str">
        <f aca="false">CONCATENATE(H407,"-",J407,"-",K407)</f>
        <v>--</v>
      </c>
      <c r="C407" s="96"/>
      <c r="D407" s="96"/>
      <c r="E407" s="88"/>
      <c r="F407" s="89"/>
      <c r="G407" s="90"/>
      <c r="H407" s="97"/>
      <c r="I407" s="92"/>
      <c r="J407" s="98"/>
      <c r="K407" s="98"/>
      <c r="L407" s="99"/>
    </row>
    <row r="408" s="95" customFormat="true" ht="28.5" hidden="false" customHeight="true" outlineLevel="0" collapsed="false">
      <c r="A408" s="85" t="n">
        <v>29</v>
      </c>
      <c r="B408" s="86" t="str">
        <f aca="false">CONCATENATE(H408,"-",J408,"-",K408)</f>
        <v>--</v>
      </c>
      <c r="C408" s="96"/>
      <c r="D408" s="96"/>
      <c r="E408" s="88"/>
      <c r="F408" s="89"/>
      <c r="G408" s="90"/>
      <c r="H408" s="97"/>
      <c r="I408" s="92"/>
      <c r="J408" s="98"/>
      <c r="K408" s="98"/>
      <c r="L408" s="99"/>
    </row>
    <row r="409" s="95" customFormat="true" ht="28.5" hidden="false" customHeight="true" outlineLevel="0" collapsed="false">
      <c r="A409" s="85" t="n">
        <v>1</v>
      </c>
      <c r="B409" s="86" t="str">
        <f aca="false">CONCATENATE(H409,"-",J409,"-",K409)</f>
        <v>--</v>
      </c>
      <c r="C409" s="87"/>
      <c r="D409" s="87"/>
      <c r="E409" s="100"/>
      <c r="F409" s="101"/>
      <c r="G409" s="90"/>
      <c r="H409" s="91"/>
      <c r="I409" s="102"/>
      <c r="J409" s="93"/>
      <c r="K409" s="93"/>
      <c r="L409" s="94"/>
    </row>
    <row r="410" s="95" customFormat="true" ht="28.5" hidden="false" customHeight="true" outlineLevel="0" collapsed="false">
      <c r="A410" s="85" t="n">
        <v>2</v>
      </c>
      <c r="B410" s="86" t="str">
        <f aca="false">CONCATENATE(H410,"-",J410,"-",K410)</f>
        <v>--</v>
      </c>
      <c r="C410" s="87"/>
      <c r="D410" s="87"/>
      <c r="E410" s="100"/>
      <c r="F410" s="101"/>
      <c r="G410" s="90"/>
      <c r="H410" s="91"/>
      <c r="I410" s="102"/>
      <c r="J410" s="93"/>
      <c r="K410" s="93"/>
      <c r="L410" s="94"/>
    </row>
    <row r="411" s="95" customFormat="true" ht="28.5" hidden="false" customHeight="true" outlineLevel="0" collapsed="false">
      <c r="A411" s="85" t="n">
        <v>3</v>
      </c>
      <c r="B411" s="86" t="str">
        <f aca="false">CONCATENATE(H411,"-",J411,"-",K411)</f>
        <v>--</v>
      </c>
      <c r="C411" s="87"/>
      <c r="D411" s="87"/>
      <c r="E411" s="100"/>
      <c r="F411" s="101"/>
      <c r="G411" s="90"/>
      <c r="H411" s="91"/>
      <c r="I411" s="102"/>
      <c r="J411" s="93"/>
      <c r="K411" s="93"/>
      <c r="L411" s="94"/>
    </row>
    <row r="412" s="95" customFormat="true" ht="28.5" hidden="false" customHeight="true" outlineLevel="0" collapsed="false">
      <c r="A412" s="85" t="n">
        <v>4</v>
      </c>
      <c r="B412" s="86" t="str">
        <f aca="false">CONCATENATE(H412,"-",J412,"-",K412)</f>
        <v>--</v>
      </c>
      <c r="C412" s="87"/>
      <c r="D412" s="87"/>
      <c r="E412" s="100"/>
      <c r="F412" s="101"/>
      <c r="G412" s="90"/>
      <c r="H412" s="91"/>
      <c r="I412" s="102"/>
      <c r="J412" s="93"/>
      <c r="K412" s="93"/>
      <c r="L412" s="94"/>
    </row>
    <row r="413" s="95" customFormat="true" ht="28.5" hidden="false" customHeight="true" outlineLevel="0" collapsed="false">
      <c r="A413" s="85" t="n">
        <v>5</v>
      </c>
      <c r="B413" s="86" t="str">
        <f aca="false">CONCATENATE(H413,"-",J413,"-",K413)</f>
        <v>--</v>
      </c>
      <c r="C413" s="87"/>
      <c r="D413" s="87"/>
      <c r="E413" s="100"/>
      <c r="F413" s="101"/>
      <c r="G413" s="90"/>
      <c r="H413" s="91"/>
      <c r="I413" s="102"/>
      <c r="J413" s="93"/>
      <c r="K413" s="93"/>
      <c r="L413" s="94"/>
    </row>
    <row r="414" s="95" customFormat="true" ht="28.5" hidden="false" customHeight="true" outlineLevel="0" collapsed="false">
      <c r="A414" s="85" t="n">
        <v>6</v>
      </c>
      <c r="B414" s="86" t="str">
        <f aca="false">CONCATENATE(H414,"-",J414,"-",K414)</f>
        <v>--</v>
      </c>
      <c r="C414" s="87"/>
      <c r="D414" s="87"/>
      <c r="E414" s="100"/>
      <c r="F414" s="101"/>
      <c r="G414" s="90"/>
      <c r="H414" s="91"/>
      <c r="I414" s="102"/>
      <c r="J414" s="93"/>
      <c r="K414" s="93"/>
      <c r="L414" s="94"/>
    </row>
    <row r="415" s="95" customFormat="true" ht="28.5" hidden="false" customHeight="true" outlineLevel="0" collapsed="false">
      <c r="A415" s="85" t="n">
        <v>7</v>
      </c>
      <c r="B415" s="86" t="str">
        <f aca="false">CONCATENATE(H415,"-",J415,"-",K415)</f>
        <v>--</v>
      </c>
      <c r="C415" s="87"/>
      <c r="D415" s="87"/>
      <c r="E415" s="100"/>
      <c r="F415" s="101"/>
      <c r="G415" s="90"/>
      <c r="H415" s="91"/>
      <c r="I415" s="102"/>
      <c r="J415" s="93"/>
      <c r="K415" s="93"/>
      <c r="L415" s="94"/>
    </row>
    <row r="416" s="95" customFormat="true" ht="28.5" hidden="false" customHeight="true" outlineLevel="0" collapsed="false">
      <c r="A416" s="85" t="n">
        <v>8</v>
      </c>
      <c r="B416" s="86" t="str">
        <f aca="false">CONCATENATE(H416,"-",J416,"-",K416)</f>
        <v>--</v>
      </c>
      <c r="C416" s="87"/>
      <c r="D416" s="87"/>
      <c r="E416" s="100"/>
      <c r="F416" s="101"/>
      <c r="G416" s="90"/>
      <c r="H416" s="91"/>
      <c r="I416" s="102"/>
      <c r="J416" s="93"/>
      <c r="K416" s="93"/>
      <c r="L416" s="94"/>
    </row>
    <row r="417" s="95" customFormat="true" ht="28.5" hidden="false" customHeight="true" outlineLevel="0" collapsed="false">
      <c r="A417" s="85" t="n">
        <v>9</v>
      </c>
      <c r="B417" s="86" t="str">
        <f aca="false">CONCATENATE(H417,"-",J417,"-",K417)</f>
        <v>--</v>
      </c>
      <c r="C417" s="87"/>
      <c r="D417" s="87"/>
      <c r="E417" s="100"/>
      <c r="F417" s="101"/>
      <c r="G417" s="90"/>
      <c r="H417" s="91"/>
      <c r="I417" s="102"/>
      <c r="J417" s="93"/>
      <c r="K417" s="93"/>
      <c r="L417" s="94"/>
    </row>
    <row r="418" s="95" customFormat="true" ht="28.5" hidden="false" customHeight="true" outlineLevel="0" collapsed="false">
      <c r="A418" s="85" t="n">
        <v>10</v>
      </c>
      <c r="B418" s="86" t="str">
        <f aca="false">CONCATENATE(H418,"-",L418)</f>
        <v>-</v>
      </c>
      <c r="C418" s="87"/>
      <c r="D418" s="87"/>
      <c r="E418" s="100"/>
      <c r="F418" s="101"/>
      <c r="G418" s="90"/>
      <c r="H418" s="91"/>
      <c r="I418" s="102"/>
      <c r="J418" s="93"/>
      <c r="K418" s="93"/>
      <c r="L418" s="94"/>
    </row>
    <row r="419" s="95" customFormat="true" ht="28.5" hidden="false" customHeight="true" outlineLevel="0" collapsed="false">
      <c r="A419" s="85" t="n">
        <v>11</v>
      </c>
      <c r="B419" s="86" t="str">
        <f aca="false">CONCATENATE(H419,"-",L419)</f>
        <v>-</v>
      </c>
      <c r="C419" s="87"/>
      <c r="D419" s="87"/>
      <c r="E419" s="100"/>
      <c r="F419" s="101"/>
      <c r="G419" s="90"/>
      <c r="H419" s="91"/>
      <c r="I419" s="102"/>
      <c r="J419" s="93"/>
      <c r="K419" s="93"/>
      <c r="L419" s="94"/>
    </row>
    <row r="420" s="95" customFormat="true" ht="28.5" hidden="false" customHeight="true" outlineLevel="0" collapsed="false">
      <c r="A420" s="85" t="n">
        <v>12</v>
      </c>
      <c r="B420" s="86" t="str">
        <f aca="false">CONCATENATE(H420,"-",L420)</f>
        <v>-</v>
      </c>
      <c r="C420" s="87"/>
      <c r="D420" s="87"/>
      <c r="E420" s="100"/>
      <c r="F420" s="101"/>
      <c r="G420" s="90"/>
      <c r="H420" s="91"/>
      <c r="I420" s="102"/>
      <c r="J420" s="93"/>
      <c r="K420" s="93"/>
      <c r="L420" s="94"/>
    </row>
    <row r="421" s="95" customFormat="true" ht="28.5" hidden="false" customHeight="true" outlineLevel="0" collapsed="false">
      <c r="A421" s="85" t="n">
        <v>13</v>
      </c>
      <c r="B421" s="86" t="str">
        <f aca="false">CONCATENATE(H421,"-",L421)</f>
        <v>-</v>
      </c>
      <c r="C421" s="87"/>
      <c r="D421" s="87"/>
      <c r="E421" s="100"/>
      <c r="F421" s="101"/>
      <c r="G421" s="90"/>
      <c r="H421" s="91"/>
      <c r="I421" s="102"/>
      <c r="J421" s="93"/>
      <c r="K421" s="93"/>
      <c r="L421" s="94"/>
    </row>
    <row r="422" s="95" customFormat="true" ht="28.5" hidden="false" customHeight="true" outlineLevel="0" collapsed="false">
      <c r="A422" s="85" t="n">
        <v>14</v>
      </c>
      <c r="B422" s="86" t="str">
        <f aca="false">CONCATENATE(H422,"-",L422)</f>
        <v>-</v>
      </c>
      <c r="C422" s="87"/>
      <c r="D422" s="87"/>
      <c r="E422" s="100"/>
      <c r="F422" s="101"/>
      <c r="G422" s="90"/>
      <c r="H422" s="91"/>
      <c r="I422" s="102"/>
      <c r="J422" s="93"/>
      <c r="K422" s="93"/>
      <c r="L422" s="94"/>
    </row>
    <row r="423" s="95" customFormat="true" ht="28.5" hidden="false" customHeight="true" outlineLevel="0" collapsed="false">
      <c r="A423" s="85" t="n">
        <v>15</v>
      </c>
      <c r="B423" s="86" t="str">
        <f aca="false">CONCATENATE(H423,"-",L423)</f>
        <v>-</v>
      </c>
      <c r="C423" s="87"/>
      <c r="D423" s="87"/>
      <c r="E423" s="100"/>
      <c r="F423" s="101"/>
      <c r="G423" s="90"/>
      <c r="H423" s="91"/>
      <c r="I423" s="102"/>
      <c r="J423" s="93"/>
      <c r="K423" s="93"/>
      <c r="L423" s="94"/>
    </row>
    <row r="424" s="95" customFormat="true" ht="28.5" hidden="false" customHeight="true" outlineLevel="0" collapsed="false">
      <c r="A424" s="85" t="n">
        <v>16</v>
      </c>
      <c r="B424" s="86" t="str">
        <f aca="false">CONCATENATE(H424,"-",L424)</f>
        <v>-</v>
      </c>
      <c r="C424" s="87"/>
      <c r="D424" s="87"/>
      <c r="E424" s="100"/>
      <c r="F424" s="101"/>
      <c r="G424" s="90"/>
      <c r="H424" s="91"/>
      <c r="I424" s="102"/>
      <c r="J424" s="93"/>
      <c r="K424" s="93"/>
      <c r="L424" s="94"/>
    </row>
    <row r="425" s="95" customFormat="true" ht="28.5" hidden="false" customHeight="true" outlineLevel="0" collapsed="false">
      <c r="A425" s="85" t="n">
        <v>17</v>
      </c>
      <c r="B425" s="103" t="str">
        <f aca="false">CONCATENATE(H425,"-",L425)</f>
        <v>-</v>
      </c>
      <c r="C425" s="96"/>
      <c r="D425" s="96"/>
      <c r="E425" s="88"/>
      <c r="F425" s="89"/>
      <c r="G425" s="90"/>
      <c r="H425" s="97"/>
      <c r="I425" s="92"/>
      <c r="J425" s="98"/>
      <c r="K425" s="98"/>
      <c r="L425" s="99"/>
    </row>
    <row r="426" s="95" customFormat="true" ht="28.5" hidden="false" customHeight="true" outlineLevel="0" collapsed="false">
      <c r="A426" s="85" t="n">
        <v>18</v>
      </c>
      <c r="B426" s="103" t="str">
        <f aca="false">CONCATENATE(H426,"-",J426,"-",K426)</f>
        <v>--</v>
      </c>
      <c r="C426" s="96"/>
      <c r="D426" s="96"/>
      <c r="E426" s="88"/>
      <c r="F426" s="89"/>
      <c r="G426" s="90"/>
      <c r="H426" s="97"/>
      <c r="I426" s="92"/>
      <c r="J426" s="98"/>
      <c r="K426" s="98"/>
      <c r="L426" s="99"/>
    </row>
    <row r="427" s="95" customFormat="true" ht="28.5" hidden="false" customHeight="true" outlineLevel="0" collapsed="false">
      <c r="A427" s="85" t="n">
        <v>19</v>
      </c>
      <c r="B427" s="103" t="str">
        <f aca="false">CONCATENATE(H427,"-",J427,"-",K427)</f>
        <v>--</v>
      </c>
      <c r="C427" s="96"/>
      <c r="D427" s="96"/>
      <c r="E427" s="88"/>
      <c r="F427" s="89"/>
      <c r="G427" s="90"/>
      <c r="H427" s="97"/>
      <c r="I427" s="92"/>
      <c r="J427" s="98"/>
      <c r="K427" s="98"/>
      <c r="L427" s="99"/>
    </row>
    <row r="428" s="95" customFormat="true" ht="28.5" hidden="false" customHeight="true" outlineLevel="0" collapsed="false">
      <c r="A428" s="85" t="n">
        <v>20</v>
      </c>
      <c r="B428" s="103" t="str">
        <f aca="false">CONCATENATE(H428,"-",J428,"-",K428)</f>
        <v>--</v>
      </c>
      <c r="C428" s="96"/>
      <c r="D428" s="96"/>
      <c r="E428" s="88"/>
      <c r="F428" s="89"/>
      <c r="G428" s="90"/>
      <c r="H428" s="97"/>
      <c r="I428" s="92"/>
      <c r="J428" s="98"/>
      <c r="K428" s="98"/>
      <c r="L428" s="99"/>
    </row>
    <row r="429" s="95" customFormat="true" ht="28.5" hidden="false" customHeight="true" outlineLevel="0" collapsed="false">
      <c r="A429" s="85" t="n">
        <v>21</v>
      </c>
      <c r="B429" s="103" t="str">
        <f aca="false">CONCATENATE(H429,"-",J429,"-",K429)</f>
        <v>--</v>
      </c>
      <c r="C429" s="96"/>
      <c r="D429" s="96"/>
      <c r="E429" s="88"/>
      <c r="F429" s="89"/>
      <c r="G429" s="90"/>
      <c r="H429" s="97"/>
      <c r="I429" s="92"/>
      <c r="J429" s="98"/>
      <c r="K429" s="98"/>
      <c r="L429" s="99"/>
    </row>
    <row r="430" s="95" customFormat="true" ht="28.5" hidden="false" customHeight="true" outlineLevel="0" collapsed="false">
      <c r="A430" s="85" t="n">
        <v>22</v>
      </c>
      <c r="B430" s="103" t="str">
        <f aca="false">CONCATENATE(H430,"-",J430,"-",K430)</f>
        <v>--</v>
      </c>
      <c r="C430" s="96"/>
      <c r="D430" s="96"/>
      <c r="E430" s="88"/>
      <c r="F430" s="89"/>
      <c r="G430" s="90"/>
      <c r="H430" s="97"/>
      <c r="I430" s="92"/>
      <c r="J430" s="98"/>
      <c r="K430" s="98"/>
      <c r="L430" s="99"/>
    </row>
    <row r="431" s="95" customFormat="true" ht="28.5" hidden="false" customHeight="true" outlineLevel="0" collapsed="false">
      <c r="A431" s="85" t="n">
        <v>23</v>
      </c>
      <c r="B431" s="103" t="str">
        <f aca="false">CONCATENATE(H431,"-",J431,"-",K431)</f>
        <v>--</v>
      </c>
      <c r="C431" s="96"/>
      <c r="D431" s="96"/>
      <c r="E431" s="88"/>
      <c r="F431" s="89"/>
      <c r="G431" s="90"/>
      <c r="H431" s="97"/>
      <c r="I431" s="92"/>
      <c r="J431" s="98"/>
      <c r="K431" s="98"/>
      <c r="L431" s="99"/>
    </row>
    <row r="432" s="95" customFormat="true" ht="28.5" hidden="false" customHeight="true" outlineLevel="0" collapsed="false">
      <c r="A432" s="85" t="n">
        <v>24</v>
      </c>
      <c r="B432" s="86" t="str">
        <f aca="false">CONCATENATE(H432,"-",J432,"-",K432)</f>
        <v>--</v>
      </c>
      <c r="C432" s="96"/>
      <c r="D432" s="96"/>
      <c r="E432" s="88"/>
      <c r="F432" s="89"/>
      <c r="G432" s="90"/>
      <c r="H432" s="97"/>
      <c r="I432" s="92"/>
      <c r="J432" s="98"/>
      <c r="K432" s="98"/>
      <c r="L432" s="99"/>
    </row>
    <row r="433" s="95" customFormat="true" ht="28.5" hidden="false" customHeight="true" outlineLevel="0" collapsed="false">
      <c r="A433" s="85" t="n">
        <v>25</v>
      </c>
      <c r="B433" s="86" t="str">
        <f aca="false">CONCATENATE(H433,"-",J433,"-",K433)</f>
        <v>--</v>
      </c>
      <c r="C433" s="96"/>
      <c r="D433" s="96"/>
      <c r="E433" s="88"/>
      <c r="F433" s="89"/>
      <c r="G433" s="90"/>
      <c r="H433" s="97"/>
      <c r="I433" s="92"/>
      <c r="J433" s="98"/>
      <c r="K433" s="98"/>
      <c r="L433" s="99"/>
    </row>
    <row r="434" s="95" customFormat="true" ht="28.5" hidden="false" customHeight="true" outlineLevel="0" collapsed="false">
      <c r="A434" s="85" t="n">
        <v>26</v>
      </c>
      <c r="B434" s="86" t="str">
        <f aca="false">CONCATENATE(H434,"-",J434,"-",K434)</f>
        <v>--</v>
      </c>
      <c r="C434" s="96"/>
      <c r="D434" s="96"/>
      <c r="E434" s="88"/>
      <c r="F434" s="89"/>
      <c r="G434" s="90"/>
      <c r="H434" s="97"/>
      <c r="I434" s="92"/>
      <c r="J434" s="98"/>
      <c r="K434" s="98"/>
      <c r="L434" s="99"/>
    </row>
    <row r="435" s="95" customFormat="true" ht="28.5" hidden="false" customHeight="true" outlineLevel="0" collapsed="false">
      <c r="A435" s="85" t="n">
        <v>27</v>
      </c>
      <c r="B435" s="86" t="str">
        <f aca="false">CONCATENATE(H435,"-",J435,"-",K435)</f>
        <v>--</v>
      </c>
      <c r="C435" s="96"/>
      <c r="D435" s="96"/>
      <c r="E435" s="88"/>
      <c r="F435" s="89"/>
      <c r="G435" s="90"/>
      <c r="H435" s="97"/>
      <c r="I435" s="92"/>
      <c r="J435" s="98"/>
      <c r="K435" s="98"/>
      <c r="L435" s="99"/>
    </row>
    <row r="436" s="95" customFormat="true" ht="28.5" hidden="false" customHeight="true" outlineLevel="0" collapsed="false">
      <c r="A436" s="85" t="n">
        <v>28</v>
      </c>
      <c r="B436" s="86" t="str">
        <f aca="false">CONCATENATE(H436,"-",J436,"-",K436)</f>
        <v>--</v>
      </c>
      <c r="C436" s="96"/>
      <c r="D436" s="96"/>
      <c r="E436" s="88"/>
      <c r="F436" s="89"/>
      <c r="G436" s="90"/>
      <c r="H436" s="97"/>
      <c r="I436" s="92"/>
      <c r="J436" s="98"/>
      <c r="K436" s="98"/>
      <c r="L436" s="99"/>
    </row>
    <row r="437" s="95" customFormat="true" ht="28.5" hidden="false" customHeight="true" outlineLevel="0" collapsed="false">
      <c r="A437" s="85" t="n">
        <v>29</v>
      </c>
      <c r="B437" s="86" t="str">
        <f aca="false">CONCATENATE(H437,"-",J437,"-",K437)</f>
        <v>--</v>
      </c>
      <c r="C437" s="96"/>
      <c r="D437" s="96"/>
      <c r="E437" s="88"/>
      <c r="F437" s="89"/>
      <c r="G437" s="90"/>
      <c r="H437" s="97"/>
      <c r="I437" s="92"/>
      <c r="J437" s="98"/>
      <c r="K437" s="98"/>
      <c r="L437" s="99"/>
    </row>
    <row r="438" s="95" customFormat="true" ht="28.5" hidden="false" customHeight="true" outlineLevel="0" collapsed="false">
      <c r="A438" s="85" t="n">
        <v>1</v>
      </c>
      <c r="B438" s="86" t="str">
        <f aca="false">CONCATENATE(H438,"-",J438,"-",K438)</f>
        <v>--</v>
      </c>
      <c r="C438" s="87"/>
      <c r="D438" s="87"/>
      <c r="E438" s="100"/>
      <c r="F438" s="101"/>
      <c r="G438" s="90"/>
      <c r="H438" s="91"/>
      <c r="I438" s="102"/>
      <c r="J438" s="93"/>
      <c r="K438" s="93"/>
      <c r="L438" s="94"/>
    </row>
    <row r="439" s="95" customFormat="true" ht="28.5" hidden="false" customHeight="true" outlineLevel="0" collapsed="false">
      <c r="A439" s="85" t="n">
        <v>2</v>
      </c>
      <c r="B439" s="86" t="str">
        <f aca="false">CONCATENATE(H439,"-",J439,"-",K439)</f>
        <v>--</v>
      </c>
      <c r="C439" s="87"/>
      <c r="D439" s="87"/>
      <c r="E439" s="100"/>
      <c r="F439" s="101"/>
      <c r="G439" s="90"/>
      <c r="H439" s="91"/>
      <c r="I439" s="102"/>
      <c r="J439" s="93"/>
      <c r="K439" s="93"/>
      <c r="L439" s="94"/>
    </row>
    <row r="440" s="95" customFormat="true" ht="28.5" hidden="false" customHeight="true" outlineLevel="0" collapsed="false">
      <c r="A440" s="85" t="n">
        <v>3</v>
      </c>
      <c r="B440" s="86" t="str">
        <f aca="false">CONCATENATE(H440,"-",J440,"-",K440)</f>
        <v>--</v>
      </c>
      <c r="C440" s="87"/>
      <c r="D440" s="87"/>
      <c r="E440" s="100"/>
      <c r="F440" s="101"/>
      <c r="G440" s="90"/>
      <c r="H440" s="91"/>
      <c r="I440" s="102"/>
      <c r="J440" s="93"/>
      <c r="K440" s="93"/>
      <c r="L440" s="94"/>
    </row>
    <row r="441" s="95" customFormat="true" ht="28.5" hidden="false" customHeight="true" outlineLevel="0" collapsed="false">
      <c r="A441" s="85" t="n">
        <v>4</v>
      </c>
      <c r="B441" s="86" t="str">
        <f aca="false">CONCATENATE(H441,"-",J441,"-",K441)</f>
        <v>--</v>
      </c>
      <c r="C441" s="87"/>
      <c r="D441" s="87"/>
      <c r="E441" s="100"/>
      <c r="F441" s="101"/>
      <c r="G441" s="90"/>
      <c r="H441" s="91"/>
      <c r="I441" s="102"/>
      <c r="J441" s="93"/>
      <c r="K441" s="93"/>
      <c r="L441" s="94"/>
    </row>
    <row r="442" s="95" customFormat="true" ht="28.5" hidden="false" customHeight="true" outlineLevel="0" collapsed="false">
      <c r="A442" s="85" t="n">
        <v>5</v>
      </c>
      <c r="B442" s="86" t="str">
        <f aca="false">CONCATENATE(H442,"-",J442,"-",K442)</f>
        <v>--</v>
      </c>
      <c r="C442" s="87"/>
      <c r="D442" s="87"/>
      <c r="E442" s="100"/>
      <c r="F442" s="101"/>
      <c r="G442" s="90"/>
      <c r="H442" s="91"/>
      <c r="I442" s="102"/>
      <c r="J442" s="93"/>
      <c r="K442" s="93"/>
      <c r="L442" s="94"/>
    </row>
    <row r="443" s="95" customFormat="true" ht="28.5" hidden="false" customHeight="true" outlineLevel="0" collapsed="false">
      <c r="A443" s="85" t="n">
        <v>6</v>
      </c>
      <c r="B443" s="86" t="str">
        <f aca="false">CONCATENATE(H443,"-",J443,"-",K443)</f>
        <v>--</v>
      </c>
      <c r="C443" s="87"/>
      <c r="D443" s="87"/>
      <c r="E443" s="100"/>
      <c r="F443" s="101"/>
      <c r="G443" s="90"/>
      <c r="H443" s="91"/>
      <c r="I443" s="102"/>
      <c r="J443" s="93"/>
      <c r="K443" s="93"/>
      <c r="L443" s="94"/>
    </row>
    <row r="444" s="95" customFormat="true" ht="28.5" hidden="false" customHeight="true" outlineLevel="0" collapsed="false">
      <c r="A444" s="85" t="n">
        <v>7</v>
      </c>
      <c r="B444" s="86" t="str">
        <f aca="false">CONCATENATE(H444,"-",J444,"-",K444)</f>
        <v>--</v>
      </c>
      <c r="C444" s="87"/>
      <c r="D444" s="87"/>
      <c r="E444" s="100"/>
      <c r="F444" s="101"/>
      <c r="G444" s="90"/>
      <c r="H444" s="91"/>
      <c r="I444" s="102"/>
      <c r="J444" s="93"/>
      <c r="K444" s="93"/>
      <c r="L444" s="94"/>
    </row>
    <row r="445" s="95" customFormat="true" ht="28.5" hidden="false" customHeight="true" outlineLevel="0" collapsed="false">
      <c r="A445" s="85" t="n">
        <v>8</v>
      </c>
      <c r="B445" s="86" t="str">
        <f aca="false">CONCATENATE(H445,"-",J445,"-",K445)</f>
        <v>--</v>
      </c>
      <c r="C445" s="87"/>
      <c r="D445" s="87"/>
      <c r="E445" s="100"/>
      <c r="F445" s="101"/>
      <c r="G445" s="90"/>
      <c r="H445" s="91"/>
      <c r="I445" s="102"/>
      <c r="J445" s="93"/>
      <c r="K445" s="93"/>
      <c r="L445" s="94"/>
    </row>
    <row r="446" s="95" customFormat="true" ht="28.5" hidden="false" customHeight="true" outlineLevel="0" collapsed="false">
      <c r="A446" s="85" t="n">
        <v>9</v>
      </c>
      <c r="B446" s="86" t="str">
        <f aca="false">CONCATENATE(H446,"-",J446,"-",K446)</f>
        <v>--</v>
      </c>
      <c r="C446" s="87"/>
      <c r="D446" s="87"/>
      <c r="E446" s="100"/>
      <c r="F446" s="101"/>
      <c r="G446" s="90"/>
      <c r="H446" s="91"/>
      <c r="I446" s="102"/>
      <c r="J446" s="93"/>
      <c r="K446" s="93"/>
      <c r="L446" s="94"/>
    </row>
    <row r="447" s="95" customFormat="true" ht="28.5" hidden="false" customHeight="true" outlineLevel="0" collapsed="false">
      <c r="A447" s="85" t="n">
        <v>10</v>
      </c>
      <c r="B447" s="86" t="str">
        <f aca="false">CONCATENATE(H447,"-",L447)</f>
        <v>-</v>
      </c>
      <c r="C447" s="87"/>
      <c r="D447" s="87"/>
      <c r="E447" s="100"/>
      <c r="F447" s="101"/>
      <c r="G447" s="90"/>
      <c r="H447" s="91"/>
      <c r="I447" s="102"/>
      <c r="J447" s="93"/>
      <c r="K447" s="93"/>
      <c r="L447" s="94"/>
    </row>
    <row r="448" s="95" customFormat="true" ht="28.5" hidden="false" customHeight="true" outlineLevel="0" collapsed="false">
      <c r="A448" s="85" t="n">
        <v>11</v>
      </c>
      <c r="B448" s="86" t="str">
        <f aca="false">CONCATENATE(H448,"-",L448)</f>
        <v>-</v>
      </c>
      <c r="C448" s="87"/>
      <c r="D448" s="87"/>
      <c r="E448" s="100"/>
      <c r="F448" s="101"/>
      <c r="G448" s="90"/>
      <c r="H448" s="91"/>
      <c r="I448" s="102"/>
      <c r="J448" s="93"/>
      <c r="K448" s="93"/>
      <c r="L448" s="94"/>
    </row>
    <row r="449" s="95" customFormat="true" ht="28.5" hidden="false" customHeight="true" outlineLevel="0" collapsed="false">
      <c r="A449" s="85" t="n">
        <v>12</v>
      </c>
      <c r="B449" s="86" t="str">
        <f aca="false">CONCATENATE(H449,"-",L449)</f>
        <v>-</v>
      </c>
      <c r="C449" s="87"/>
      <c r="D449" s="87"/>
      <c r="E449" s="100"/>
      <c r="F449" s="101"/>
      <c r="G449" s="90"/>
      <c r="H449" s="91"/>
      <c r="I449" s="102"/>
      <c r="J449" s="93"/>
      <c r="K449" s="93"/>
      <c r="L449" s="94"/>
    </row>
    <row r="450" s="95" customFormat="true" ht="28.5" hidden="false" customHeight="true" outlineLevel="0" collapsed="false">
      <c r="A450" s="85" t="n">
        <v>13</v>
      </c>
      <c r="B450" s="86" t="str">
        <f aca="false">CONCATENATE(H450,"-",L450)</f>
        <v>-</v>
      </c>
      <c r="C450" s="87"/>
      <c r="D450" s="87"/>
      <c r="E450" s="100"/>
      <c r="F450" s="101"/>
      <c r="G450" s="90"/>
      <c r="H450" s="91"/>
      <c r="I450" s="102"/>
      <c r="J450" s="93"/>
      <c r="K450" s="93"/>
      <c r="L450" s="94"/>
    </row>
    <row r="451" s="95" customFormat="true" ht="28.5" hidden="false" customHeight="true" outlineLevel="0" collapsed="false">
      <c r="A451" s="85" t="n">
        <v>14</v>
      </c>
      <c r="B451" s="86" t="str">
        <f aca="false">CONCATENATE(H451,"-",L451)</f>
        <v>-</v>
      </c>
      <c r="C451" s="87"/>
      <c r="D451" s="87"/>
      <c r="E451" s="100"/>
      <c r="F451" s="101"/>
      <c r="G451" s="90"/>
      <c r="H451" s="91"/>
      <c r="I451" s="102"/>
      <c r="J451" s="93"/>
      <c r="K451" s="93"/>
      <c r="L451" s="94"/>
    </row>
    <row r="452" s="95" customFormat="true" ht="28.5" hidden="false" customHeight="true" outlineLevel="0" collapsed="false">
      <c r="A452" s="85" t="n">
        <v>15</v>
      </c>
      <c r="B452" s="86" t="str">
        <f aca="false">CONCATENATE(H452,"-",L452)</f>
        <v>-</v>
      </c>
      <c r="C452" s="87"/>
      <c r="D452" s="87"/>
      <c r="E452" s="100"/>
      <c r="F452" s="101"/>
      <c r="G452" s="90"/>
      <c r="H452" s="91"/>
      <c r="I452" s="102"/>
      <c r="J452" s="93"/>
      <c r="K452" s="93"/>
      <c r="L452" s="94"/>
    </row>
    <row r="453" s="95" customFormat="true" ht="28.5" hidden="false" customHeight="true" outlineLevel="0" collapsed="false">
      <c r="A453" s="85" t="n">
        <v>16</v>
      </c>
      <c r="B453" s="86" t="str">
        <f aca="false">CONCATENATE(H453,"-",L453)</f>
        <v>-</v>
      </c>
      <c r="C453" s="87"/>
      <c r="D453" s="87"/>
      <c r="E453" s="100"/>
      <c r="F453" s="101"/>
      <c r="G453" s="90"/>
      <c r="H453" s="91"/>
      <c r="I453" s="102"/>
      <c r="J453" s="93"/>
      <c r="K453" s="93"/>
      <c r="L453" s="94"/>
    </row>
    <row r="454" s="95" customFormat="true" ht="28.5" hidden="false" customHeight="true" outlineLevel="0" collapsed="false">
      <c r="A454" s="85" t="n">
        <v>17</v>
      </c>
      <c r="B454" s="103" t="str">
        <f aca="false">CONCATENATE(H454,"-",L454)</f>
        <v>-</v>
      </c>
      <c r="C454" s="96"/>
      <c r="D454" s="96"/>
      <c r="E454" s="88"/>
      <c r="F454" s="89"/>
      <c r="G454" s="90"/>
      <c r="H454" s="97"/>
      <c r="I454" s="92"/>
      <c r="J454" s="98"/>
      <c r="K454" s="98"/>
      <c r="L454" s="99"/>
    </row>
    <row r="455" s="95" customFormat="true" ht="28.5" hidden="false" customHeight="true" outlineLevel="0" collapsed="false">
      <c r="A455" s="85" t="n">
        <v>18</v>
      </c>
      <c r="B455" s="103" t="str">
        <f aca="false">CONCATENATE(H455,"-",J455,"-",K455)</f>
        <v>--</v>
      </c>
      <c r="C455" s="96"/>
      <c r="D455" s="96"/>
      <c r="E455" s="88"/>
      <c r="F455" s="89"/>
      <c r="G455" s="90"/>
      <c r="H455" s="97"/>
      <c r="I455" s="92"/>
      <c r="J455" s="98"/>
      <c r="K455" s="98"/>
      <c r="L455" s="99"/>
    </row>
    <row r="456" s="95" customFormat="true" ht="28.5" hidden="false" customHeight="true" outlineLevel="0" collapsed="false">
      <c r="A456" s="85" t="n">
        <v>19</v>
      </c>
      <c r="B456" s="103" t="str">
        <f aca="false">CONCATENATE(H456,"-",J456,"-",K456)</f>
        <v>--</v>
      </c>
      <c r="C456" s="96"/>
      <c r="D456" s="96"/>
      <c r="E456" s="88"/>
      <c r="F456" s="89"/>
      <c r="G456" s="90"/>
      <c r="H456" s="97"/>
      <c r="I456" s="92"/>
      <c r="J456" s="98"/>
      <c r="K456" s="98"/>
      <c r="L456" s="99"/>
    </row>
    <row r="457" s="95" customFormat="true" ht="28.5" hidden="false" customHeight="true" outlineLevel="0" collapsed="false">
      <c r="A457" s="85" t="n">
        <v>20</v>
      </c>
      <c r="B457" s="103" t="str">
        <f aca="false">CONCATENATE(H457,"-",J457,"-",K457)</f>
        <v>--</v>
      </c>
      <c r="C457" s="96"/>
      <c r="D457" s="96"/>
      <c r="E457" s="88"/>
      <c r="F457" s="89"/>
      <c r="G457" s="90"/>
      <c r="H457" s="97"/>
      <c r="I457" s="92"/>
      <c r="J457" s="98"/>
      <c r="K457" s="98"/>
      <c r="L457" s="99"/>
    </row>
    <row r="458" s="95" customFormat="true" ht="28.5" hidden="false" customHeight="true" outlineLevel="0" collapsed="false">
      <c r="A458" s="85" t="n">
        <v>21</v>
      </c>
      <c r="B458" s="103" t="str">
        <f aca="false">CONCATENATE(H458,"-",J458,"-",K458)</f>
        <v>--</v>
      </c>
      <c r="C458" s="96"/>
      <c r="D458" s="96"/>
      <c r="E458" s="88"/>
      <c r="F458" s="89"/>
      <c r="G458" s="90"/>
      <c r="H458" s="97"/>
      <c r="I458" s="92"/>
      <c r="J458" s="98"/>
      <c r="K458" s="98"/>
      <c r="L458" s="99"/>
    </row>
    <row r="459" s="95" customFormat="true" ht="28.5" hidden="false" customHeight="true" outlineLevel="0" collapsed="false">
      <c r="A459" s="85" t="n">
        <v>22</v>
      </c>
      <c r="B459" s="103" t="str">
        <f aca="false">CONCATENATE(H459,"-",J459,"-",K459)</f>
        <v>--</v>
      </c>
      <c r="C459" s="96"/>
      <c r="D459" s="96"/>
      <c r="E459" s="88"/>
      <c r="F459" s="89"/>
      <c r="G459" s="90"/>
      <c r="H459" s="97"/>
      <c r="I459" s="92"/>
      <c r="J459" s="98"/>
      <c r="K459" s="98"/>
      <c r="L459" s="99"/>
    </row>
    <row r="460" s="95" customFormat="true" ht="28.5" hidden="false" customHeight="true" outlineLevel="0" collapsed="false">
      <c r="A460" s="85" t="n">
        <v>23</v>
      </c>
      <c r="B460" s="103" t="str">
        <f aca="false">CONCATENATE(H460,"-",J460,"-",K460)</f>
        <v>--</v>
      </c>
      <c r="C460" s="96"/>
      <c r="D460" s="96"/>
      <c r="E460" s="88"/>
      <c r="F460" s="89"/>
      <c r="G460" s="90"/>
      <c r="H460" s="97"/>
      <c r="I460" s="92"/>
      <c r="J460" s="98"/>
      <c r="K460" s="98"/>
      <c r="L460" s="99"/>
    </row>
    <row r="461" s="95" customFormat="true" ht="28.5" hidden="false" customHeight="true" outlineLevel="0" collapsed="false">
      <c r="A461" s="85" t="n">
        <v>24</v>
      </c>
      <c r="B461" s="86" t="str">
        <f aca="false">CONCATENATE(H461,"-",J461,"-",K461)</f>
        <v>--</v>
      </c>
      <c r="C461" s="96"/>
      <c r="D461" s="96"/>
      <c r="E461" s="88"/>
      <c r="F461" s="89"/>
      <c r="G461" s="90"/>
      <c r="H461" s="97"/>
      <c r="I461" s="92"/>
      <c r="J461" s="98"/>
      <c r="K461" s="98"/>
      <c r="L461" s="99"/>
    </row>
    <row r="462" s="95" customFormat="true" ht="28.5" hidden="false" customHeight="true" outlineLevel="0" collapsed="false">
      <c r="A462" s="85" t="n">
        <v>25</v>
      </c>
      <c r="B462" s="86" t="str">
        <f aca="false">CONCATENATE(H462,"-",J462,"-",K462)</f>
        <v>--</v>
      </c>
      <c r="C462" s="96"/>
      <c r="D462" s="96"/>
      <c r="E462" s="88"/>
      <c r="F462" s="89"/>
      <c r="G462" s="90"/>
      <c r="H462" s="97"/>
      <c r="I462" s="92"/>
      <c r="J462" s="98"/>
      <c r="K462" s="98"/>
      <c r="L462" s="99"/>
    </row>
    <row r="463" s="95" customFormat="true" ht="28.5" hidden="false" customHeight="true" outlineLevel="0" collapsed="false">
      <c r="A463" s="85" t="n">
        <v>26</v>
      </c>
      <c r="B463" s="86" t="str">
        <f aca="false">CONCATENATE(H463,"-",J463,"-",K463)</f>
        <v>--</v>
      </c>
      <c r="C463" s="96"/>
      <c r="D463" s="96"/>
      <c r="E463" s="88"/>
      <c r="F463" s="89"/>
      <c r="G463" s="90"/>
      <c r="H463" s="97"/>
      <c r="I463" s="92"/>
      <c r="J463" s="98"/>
      <c r="K463" s="98"/>
      <c r="L463" s="99"/>
    </row>
    <row r="464" s="95" customFormat="true" ht="28.5" hidden="false" customHeight="true" outlineLevel="0" collapsed="false">
      <c r="A464" s="85" t="n">
        <v>27</v>
      </c>
      <c r="B464" s="86" t="str">
        <f aca="false">CONCATENATE(H464,"-",J464,"-",K464)</f>
        <v>--</v>
      </c>
      <c r="C464" s="96"/>
      <c r="D464" s="96"/>
      <c r="E464" s="88"/>
      <c r="F464" s="89"/>
      <c r="G464" s="90"/>
      <c r="H464" s="97"/>
      <c r="I464" s="92"/>
      <c r="J464" s="98"/>
      <c r="K464" s="98"/>
      <c r="L464" s="99"/>
    </row>
    <row r="465" s="95" customFormat="true" ht="28.5" hidden="false" customHeight="true" outlineLevel="0" collapsed="false">
      <c r="A465" s="85" t="n">
        <v>28</v>
      </c>
      <c r="B465" s="86" t="str">
        <f aca="false">CONCATENATE(H465,"-",J465,"-",K465)</f>
        <v>--</v>
      </c>
      <c r="C465" s="96"/>
      <c r="D465" s="96"/>
      <c r="E465" s="88"/>
      <c r="F465" s="89"/>
      <c r="G465" s="90"/>
      <c r="H465" s="97"/>
      <c r="I465" s="92"/>
      <c r="J465" s="98"/>
      <c r="K465" s="98"/>
      <c r="L465" s="99"/>
    </row>
    <row r="466" s="95" customFormat="true" ht="28.5" hidden="false" customHeight="true" outlineLevel="0" collapsed="false">
      <c r="A466" s="85" t="n">
        <v>29</v>
      </c>
      <c r="B466" s="86" t="str">
        <f aca="false">CONCATENATE(H466,"-",J466,"-",K466)</f>
        <v>--</v>
      </c>
      <c r="C466" s="96"/>
      <c r="D466" s="96"/>
      <c r="E466" s="88"/>
      <c r="F466" s="89"/>
      <c r="G466" s="90"/>
      <c r="H466" s="97"/>
      <c r="I466" s="92"/>
      <c r="J466" s="98"/>
      <c r="K466" s="98"/>
      <c r="L466" s="99"/>
    </row>
    <row r="467" s="95" customFormat="true" ht="28.5" hidden="false" customHeight="true" outlineLevel="0" collapsed="false">
      <c r="A467" s="85" t="n">
        <v>1</v>
      </c>
      <c r="B467" s="86" t="str">
        <f aca="false">CONCATENATE(H467,"-",J467,"-",K467)</f>
        <v>--</v>
      </c>
      <c r="C467" s="87"/>
      <c r="D467" s="87"/>
      <c r="E467" s="100"/>
      <c r="F467" s="101"/>
      <c r="G467" s="90"/>
      <c r="H467" s="91"/>
      <c r="I467" s="102"/>
      <c r="J467" s="93"/>
      <c r="K467" s="93"/>
      <c r="L467" s="94"/>
    </row>
    <row r="468" s="95" customFormat="true" ht="28.5" hidden="false" customHeight="true" outlineLevel="0" collapsed="false">
      <c r="A468" s="85" t="n">
        <v>2</v>
      </c>
      <c r="B468" s="86" t="str">
        <f aca="false">CONCATENATE(H468,"-",J468,"-",K468)</f>
        <v>--</v>
      </c>
      <c r="C468" s="87"/>
      <c r="D468" s="87"/>
      <c r="E468" s="100"/>
      <c r="F468" s="101"/>
      <c r="G468" s="90"/>
      <c r="H468" s="91"/>
      <c r="I468" s="102"/>
      <c r="J468" s="93"/>
      <c r="K468" s="93"/>
      <c r="L468" s="94"/>
    </row>
    <row r="469" s="95" customFormat="true" ht="28.5" hidden="false" customHeight="true" outlineLevel="0" collapsed="false">
      <c r="A469" s="85" t="n">
        <v>3</v>
      </c>
      <c r="B469" s="86" t="str">
        <f aca="false">CONCATENATE(H469,"-",J469,"-",K469)</f>
        <v>--</v>
      </c>
      <c r="C469" s="87"/>
      <c r="D469" s="87"/>
      <c r="E469" s="100"/>
      <c r="F469" s="101"/>
      <c r="G469" s="90"/>
      <c r="H469" s="91"/>
      <c r="I469" s="102"/>
      <c r="J469" s="93"/>
      <c r="K469" s="93"/>
      <c r="L469" s="94"/>
    </row>
    <row r="470" s="95" customFormat="true" ht="28.5" hidden="false" customHeight="true" outlineLevel="0" collapsed="false">
      <c r="A470" s="85" t="n">
        <v>4</v>
      </c>
      <c r="B470" s="86" t="str">
        <f aca="false">CONCATENATE(H470,"-",J470,"-",K470)</f>
        <v>--</v>
      </c>
      <c r="C470" s="87"/>
      <c r="D470" s="87"/>
      <c r="E470" s="100"/>
      <c r="F470" s="101"/>
      <c r="G470" s="90"/>
      <c r="H470" s="91"/>
      <c r="I470" s="102"/>
      <c r="J470" s="93"/>
      <c r="K470" s="93"/>
      <c r="L470" s="94"/>
    </row>
    <row r="471" s="95" customFormat="true" ht="28.5" hidden="false" customHeight="true" outlineLevel="0" collapsed="false">
      <c r="A471" s="85" t="n">
        <v>5</v>
      </c>
      <c r="B471" s="86" t="str">
        <f aca="false">CONCATENATE(H471,"-",J471,"-",K471)</f>
        <v>--</v>
      </c>
      <c r="C471" s="87"/>
      <c r="D471" s="87"/>
      <c r="E471" s="100"/>
      <c r="F471" s="101"/>
      <c r="G471" s="90"/>
      <c r="H471" s="91"/>
      <c r="I471" s="102"/>
      <c r="J471" s="93"/>
      <c r="K471" s="93"/>
      <c r="L471" s="94"/>
    </row>
    <row r="472" s="95" customFormat="true" ht="28.5" hidden="false" customHeight="true" outlineLevel="0" collapsed="false">
      <c r="A472" s="85" t="n">
        <v>6</v>
      </c>
      <c r="B472" s="86" t="str">
        <f aca="false">CONCATENATE(H472,"-",J472,"-",K472)</f>
        <v>--</v>
      </c>
      <c r="C472" s="87"/>
      <c r="D472" s="87"/>
      <c r="E472" s="100"/>
      <c r="F472" s="101"/>
      <c r="G472" s="90"/>
      <c r="H472" s="91"/>
      <c r="I472" s="102"/>
      <c r="J472" s="93"/>
      <c r="K472" s="93"/>
      <c r="L472" s="94"/>
    </row>
    <row r="473" s="95" customFormat="true" ht="28.5" hidden="false" customHeight="true" outlineLevel="0" collapsed="false">
      <c r="A473" s="85" t="n">
        <v>7</v>
      </c>
      <c r="B473" s="86" t="str">
        <f aca="false">CONCATENATE(H473,"-",J473,"-",K473)</f>
        <v>--</v>
      </c>
      <c r="C473" s="87"/>
      <c r="D473" s="87"/>
      <c r="E473" s="100"/>
      <c r="F473" s="101"/>
      <c r="G473" s="90"/>
      <c r="H473" s="91"/>
      <c r="I473" s="102"/>
      <c r="J473" s="93"/>
      <c r="K473" s="93"/>
      <c r="L473" s="94"/>
    </row>
    <row r="474" s="95" customFormat="true" ht="28.5" hidden="false" customHeight="true" outlineLevel="0" collapsed="false">
      <c r="A474" s="85" t="n">
        <v>8</v>
      </c>
      <c r="B474" s="86" t="str">
        <f aca="false">CONCATENATE(H474,"-",J474,"-",K474)</f>
        <v>--</v>
      </c>
      <c r="C474" s="87"/>
      <c r="D474" s="87"/>
      <c r="E474" s="100"/>
      <c r="F474" s="101"/>
      <c r="G474" s="90"/>
      <c r="H474" s="91"/>
      <c r="I474" s="102"/>
      <c r="J474" s="93"/>
      <c r="K474" s="93"/>
      <c r="L474" s="94"/>
    </row>
    <row r="475" s="95" customFormat="true" ht="28.5" hidden="false" customHeight="true" outlineLevel="0" collapsed="false">
      <c r="A475" s="85" t="n">
        <v>9</v>
      </c>
      <c r="B475" s="86" t="str">
        <f aca="false">CONCATENATE(H475,"-",J475,"-",K475)</f>
        <v>--</v>
      </c>
      <c r="C475" s="87"/>
      <c r="D475" s="87"/>
      <c r="E475" s="100"/>
      <c r="F475" s="101"/>
      <c r="G475" s="90"/>
      <c r="H475" s="91"/>
      <c r="I475" s="102"/>
      <c r="J475" s="93"/>
      <c r="K475" s="93"/>
      <c r="L475" s="94"/>
    </row>
    <row r="476" s="95" customFormat="true" ht="28.5" hidden="false" customHeight="true" outlineLevel="0" collapsed="false">
      <c r="A476" s="85" t="n">
        <v>10</v>
      </c>
      <c r="B476" s="86" t="str">
        <f aca="false">CONCATENATE(H476,"-",L476)</f>
        <v>-</v>
      </c>
      <c r="C476" s="87"/>
      <c r="D476" s="87"/>
      <c r="E476" s="100"/>
      <c r="F476" s="101"/>
      <c r="G476" s="90"/>
      <c r="H476" s="91"/>
      <c r="I476" s="102"/>
      <c r="J476" s="93"/>
      <c r="K476" s="93"/>
      <c r="L476" s="94"/>
    </row>
    <row r="477" s="95" customFormat="true" ht="28.5" hidden="false" customHeight="true" outlineLevel="0" collapsed="false">
      <c r="A477" s="85" t="n">
        <v>11</v>
      </c>
      <c r="B477" s="86" t="str">
        <f aca="false">CONCATENATE(H477,"-",L477)</f>
        <v>-</v>
      </c>
      <c r="C477" s="87"/>
      <c r="D477" s="87"/>
      <c r="E477" s="100"/>
      <c r="F477" s="101"/>
      <c r="G477" s="90"/>
      <c r="H477" s="91"/>
      <c r="I477" s="102"/>
      <c r="J477" s="93"/>
      <c r="K477" s="93"/>
      <c r="L477" s="94"/>
    </row>
    <row r="478" s="95" customFormat="true" ht="28.5" hidden="false" customHeight="true" outlineLevel="0" collapsed="false">
      <c r="A478" s="85" t="n">
        <v>12</v>
      </c>
      <c r="B478" s="86" t="str">
        <f aca="false">CONCATENATE(H478,"-",L478)</f>
        <v>-</v>
      </c>
      <c r="C478" s="87"/>
      <c r="D478" s="87"/>
      <c r="E478" s="100"/>
      <c r="F478" s="101"/>
      <c r="G478" s="90"/>
      <c r="H478" s="91"/>
      <c r="I478" s="102"/>
      <c r="J478" s="93"/>
      <c r="K478" s="93"/>
      <c r="L478" s="94"/>
    </row>
    <row r="479" s="95" customFormat="true" ht="28.5" hidden="false" customHeight="true" outlineLevel="0" collapsed="false">
      <c r="A479" s="85" t="n">
        <v>13</v>
      </c>
      <c r="B479" s="86" t="str">
        <f aca="false">CONCATENATE(H479,"-",L479)</f>
        <v>-</v>
      </c>
      <c r="C479" s="87"/>
      <c r="D479" s="87"/>
      <c r="E479" s="100"/>
      <c r="F479" s="101"/>
      <c r="G479" s="90"/>
      <c r="H479" s="91"/>
      <c r="I479" s="102"/>
      <c r="J479" s="93"/>
      <c r="K479" s="93"/>
      <c r="L479" s="94"/>
    </row>
    <row r="480" s="95" customFormat="true" ht="28.5" hidden="false" customHeight="true" outlineLevel="0" collapsed="false">
      <c r="A480" s="85" t="n">
        <v>14</v>
      </c>
      <c r="B480" s="86" t="str">
        <f aca="false">CONCATENATE(H480,"-",L480)</f>
        <v>-</v>
      </c>
      <c r="C480" s="87"/>
      <c r="D480" s="87"/>
      <c r="E480" s="100"/>
      <c r="F480" s="101"/>
      <c r="G480" s="90"/>
      <c r="H480" s="91"/>
      <c r="I480" s="102"/>
      <c r="J480" s="93"/>
      <c r="K480" s="93"/>
      <c r="L480" s="94"/>
    </row>
    <row r="481" s="95" customFormat="true" ht="28.5" hidden="false" customHeight="true" outlineLevel="0" collapsed="false">
      <c r="A481" s="85" t="n">
        <v>15</v>
      </c>
      <c r="B481" s="86" t="str">
        <f aca="false">CONCATENATE(H481,"-",L481)</f>
        <v>-</v>
      </c>
      <c r="C481" s="87"/>
      <c r="D481" s="87"/>
      <c r="E481" s="100"/>
      <c r="F481" s="101"/>
      <c r="G481" s="90"/>
      <c r="H481" s="91"/>
      <c r="I481" s="102"/>
      <c r="J481" s="93"/>
      <c r="K481" s="93"/>
      <c r="L481" s="94"/>
    </row>
    <row r="482" s="95" customFormat="true" ht="28.5" hidden="false" customHeight="true" outlineLevel="0" collapsed="false">
      <c r="A482" s="85" t="n">
        <v>16</v>
      </c>
      <c r="B482" s="86" t="str">
        <f aca="false">CONCATENATE(H482,"-",L482)</f>
        <v>-</v>
      </c>
      <c r="C482" s="87"/>
      <c r="D482" s="87"/>
      <c r="E482" s="100"/>
      <c r="F482" s="101"/>
      <c r="G482" s="90"/>
      <c r="H482" s="91"/>
      <c r="I482" s="102"/>
      <c r="J482" s="93"/>
      <c r="K482" s="93"/>
      <c r="L482" s="94"/>
    </row>
    <row r="483" s="95" customFormat="true" ht="28.5" hidden="false" customHeight="true" outlineLevel="0" collapsed="false">
      <c r="A483" s="85" t="n">
        <v>17</v>
      </c>
      <c r="B483" s="103" t="str">
        <f aca="false">CONCATENATE(H483,"-",L483)</f>
        <v>-</v>
      </c>
      <c r="C483" s="96"/>
      <c r="D483" s="96"/>
      <c r="E483" s="88"/>
      <c r="F483" s="89"/>
      <c r="G483" s="90"/>
      <c r="H483" s="97"/>
      <c r="I483" s="92"/>
      <c r="J483" s="98"/>
      <c r="K483" s="98"/>
      <c r="L483" s="99"/>
    </row>
    <row r="484" s="95" customFormat="true" ht="28.5" hidden="false" customHeight="true" outlineLevel="0" collapsed="false">
      <c r="A484" s="85" t="n">
        <v>18</v>
      </c>
      <c r="B484" s="103" t="str">
        <f aca="false">CONCATENATE(H484,"-",J484,"-",K484)</f>
        <v>--</v>
      </c>
      <c r="C484" s="96"/>
      <c r="D484" s="96"/>
      <c r="E484" s="88"/>
      <c r="F484" s="89"/>
      <c r="G484" s="90"/>
      <c r="H484" s="97"/>
      <c r="I484" s="92"/>
      <c r="J484" s="98"/>
      <c r="K484" s="98"/>
      <c r="L484" s="99"/>
    </row>
    <row r="485" s="95" customFormat="true" ht="28.5" hidden="false" customHeight="true" outlineLevel="0" collapsed="false">
      <c r="A485" s="85" t="n">
        <v>19</v>
      </c>
      <c r="B485" s="103" t="str">
        <f aca="false">CONCATENATE(H485,"-",J485,"-",K485)</f>
        <v>--</v>
      </c>
      <c r="C485" s="96"/>
      <c r="D485" s="96"/>
      <c r="E485" s="88"/>
      <c r="F485" s="89"/>
      <c r="G485" s="90"/>
      <c r="H485" s="97"/>
      <c r="I485" s="92"/>
      <c r="J485" s="98"/>
      <c r="K485" s="98"/>
      <c r="L485" s="99"/>
    </row>
    <row r="486" s="95" customFormat="true" ht="28.5" hidden="false" customHeight="true" outlineLevel="0" collapsed="false">
      <c r="A486" s="85" t="n">
        <v>20</v>
      </c>
      <c r="B486" s="103" t="str">
        <f aca="false">CONCATENATE(H486,"-",J486,"-",K486)</f>
        <v>--</v>
      </c>
      <c r="C486" s="96"/>
      <c r="D486" s="96"/>
      <c r="E486" s="88"/>
      <c r="F486" s="89"/>
      <c r="G486" s="90"/>
      <c r="H486" s="97"/>
      <c r="I486" s="92"/>
      <c r="J486" s="98"/>
      <c r="K486" s="98"/>
      <c r="L486" s="99"/>
    </row>
    <row r="487" s="95" customFormat="true" ht="28.5" hidden="false" customHeight="true" outlineLevel="0" collapsed="false">
      <c r="A487" s="85" t="n">
        <v>21</v>
      </c>
      <c r="B487" s="103" t="str">
        <f aca="false">CONCATENATE(H487,"-",J487,"-",K487)</f>
        <v>--</v>
      </c>
      <c r="C487" s="96"/>
      <c r="D487" s="96"/>
      <c r="E487" s="88"/>
      <c r="F487" s="89"/>
      <c r="G487" s="90"/>
      <c r="H487" s="97"/>
      <c r="I487" s="92"/>
      <c r="J487" s="98"/>
      <c r="K487" s="98"/>
      <c r="L487" s="99"/>
    </row>
    <row r="488" s="95" customFormat="true" ht="28.5" hidden="false" customHeight="true" outlineLevel="0" collapsed="false">
      <c r="A488" s="85" t="n">
        <v>22</v>
      </c>
      <c r="B488" s="103" t="str">
        <f aca="false">CONCATENATE(H488,"-",J488,"-",K488)</f>
        <v>--</v>
      </c>
      <c r="C488" s="96"/>
      <c r="D488" s="96"/>
      <c r="E488" s="88"/>
      <c r="F488" s="89"/>
      <c r="G488" s="90"/>
      <c r="H488" s="97"/>
      <c r="I488" s="92"/>
      <c r="J488" s="98"/>
      <c r="K488" s="98"/>
      <c r="L488" s="99"/>
    </row>
    <row r="489" s="95" customFormat="true" ht="28.5" hidden="false" customHeight="true" outlineLevel="0" collapsed="false">
      <c r="A489" s="85" t="n">
        <v>23</v>
      </c>
      <c r="B489" s="103" t="str">
        <f aca="false">CONCATENATE(H489,"-",J489,"-",K489)</f>
        <v>--</v>
      </c>
      <c r="C489" s="96"/>
      <c r="D489" s="96"/>
      <c r="E489" s="88"/>
      <c r="F489" s="89"/>
      <c r="G489" s="90"/>
      <c r="H489" s="97"/>
      <c r="I489" s="92"/>
      <c r="J489" s="98"/>
      <c r="K489" s="98"/>
      <c r="L489" s="99"/>
    </row>
    <row r="490" s="95" customFormat="true" ht="28.5" hidden="false" customHeight="true" outlineLevel="0" collapsed="false">
      <c r="A490" s="85" t="n">
        <v>24</v>
      </c>
      <c r="B490" s="86" t="str">
        <f aca="false">CONCATENATE(H490,"-",J490,"-",K490)</f>
        <v>--</v>
      </c>
      <c r="C490" s="96"/>
      <c r="D490" s="96"/>
      <c r="E490" s="88"/>
      <c r="F490" s="89"/>
      <c r="G490" s="90"/>
      <c r="H490" s="97"/>
      <c r="I490" s="92"/>
      <c r="J490" s="98"/>
      <c r="K490" s="98"/>
      <c r="L490" s="99"/>
    </row>
    <row r="491" s="95" customFormat="true" ht="28.5" hidden="false" customHeight="true" outlineLevel="0" collapsed="false">
      <c r="A491" s="85" t="n">
        <v>25</v>
      </c>
      <c r="B491" s="86" t="str">
        <f aca="false">CONCATENATE(H491,"-",J491,"-",K491)</f>
        <v>--</v>
      </c>
      <c r="C491" s="96"/>
      <c r="D491" s="96"/>
      <c r="E491" s="88"/>
      <c r="F491" s="89"/>
      <c r="G491" s="90"/>
      <c r="H491" s="97"/>
      <c r="I491" s="92"/>
      <c r="J491" s="98"/>
      <c r="K491" s="98"/>
      <c r="L491" s="99"/>
    </row>
    <row r="492" s="95" customFormat="true" ht="28.5" hidden="false" customHeight="true" outlineLevel="0" collapsed="false">
      <c r="A492" s="85" t="n">
        <v>26</v>
      </c>
      <c r="B492" s="86" t="str">
        <f aca="false">CONCATENATE(H492,"-",J492,"-",K492)</f>
        <v>--</v>
      </c>
      <c r="C492" s="96"/>
      <c r="D492" s="96"/>
      <c r="E492" s="88"/>
      <c r="F492" s="89"/>
      <c r="G492" s="90"/>
      <c r="H492" s="97"/>
      <c r="I492" s="92"/>
      <c r="J492" s="98"/>
      <c r="K492" s="98"/>
      <c r="L492" s="99"/>
    </row>
    <row r="493" s="95" customFormat="true" ht="28.5" hidden="false" customHeight="true" outlineLevel="0" collapsed="false">
      <c r="A493" s="85" t="n">
        <v>27</v>
      </c>
      <c r="B493" s="86" t="str">
        <f aca="false">CONCATENATE(H493,"-",J493,"-",K493)</f>
        <v>--</v>
      </c>
      <c r="C493" s="96"/>
      <c r="D493" s="96"/>
      <c r="E493" s="88"/>
      <c r="F493" s="89"/>
      <c r="G493" s="90"/>
      <c r="H493" s="97"/>
      <c r="I493" s="92"/>
      <c r="J493" s="98"/>
      <c r="K493" s="98"/>
      <c r="L493" s="99"/>
    </row>
    <row r="494" s="95" customFormat="true" ht="28.5" hidden="false" customHeight="true" outlineLevel="0" collapsed="false">
      <c r="A494" s="85" t="n">
        <v>28</v>
      </c>
      <c r="B494" s="86" t="str">
        <f aca="false">CONCATENATE(H494,"-",J494,"-",K494)</f>
        <v>--</v>
      </c>
      <c r="C494" s="96"/>
      <c r="D494" s="96"/>
      <c r="E494" s="88"/>
      <c r="F494" s="89"/>
      <c r="G494" s="90"/>
      <c r="H494" s="97"/>
      <c r="I494" s="92"/>
      <c r="J494" s="98"/>
      <c r="K494" s="98"/>
      <c r="L494" s="99"/>
    </row>
    <row r="495" s="95" customFormat="true" ht="28.5" hidden="false" customHeight="true" outlineLevel="0" collapsed="false">
      <c r="A495" s="85" t="n">
        <v>29</v>
      </c>
      <c r="B495" s="86" t="str">
        <f aca="false">CONCATENATE(H495,"-",J495,"-",K495)</f>
        <v>--</v>
      </c>
      <c r="C495" s="96"/>
      <c r="D495" s="96"/>
      <c r="E495" s="88"/>
      <c r="F495" s="89"/>
      <c r="G495" s="90"/>
      <c r="H495" s="97"/>
      <c r="I495" s="92"/>
      <c r="J495" s="98"/>
      <c r="K495" s="98"/>
      <c r="L495" s="99"/>
    </row>
    <row r="496" s="95" customFormat="true" ht="28.5" hidden="false" customHeight="true" outlineLevel="0" collapsed="false">
      <c r="A496" s="85" t="n">
        <v>1</v>
      </c>
      <c r="B496" s="86" t="str">
        <f aca="false">CONCATENATE(H496,"-",J496,"-",K496)</f>
        <v>--</v>
      </c>
      <c r="C496" s="87"/>
      <c r="D496" s="87"/>
      <c r="E496" s="100"/>
      <c r="F496" s="101"/>
      <c r="G496" s="90"/>
      <c r="H496" s="91"/>
      <c r="I496" s="102"/>
      <c r="J496" s="93"/>
      <c r="K496" s="93"/>
      <c r="L496" s="94"/>
    </row>
    <row r="497" s="95" customFormat="true" ht="28.5" hidden="false" customHeight="true" outlineLevel="0" collapsed="false">
      <c r="A497" s="85" t="n">
        <v>2</v>
      </c>
      <c r="B497" s="86" t="str">
        <f aca="false">CONCATENATE(H497,"-",J497,"-",K497)</f>
        <v>--</v>
      </c>
      <c r="C497" s="87"/>
      <c r="D497" s="87"/>
      <c r="E497" s="100"/>
      <c r="F497" s="101"/>
      <c r="G497" s="90"/>
      <c r="H497" s="91"/>
      <c r="I497" s="102"/>
      <c r="J497" s="93"/>
      <c r="K497" s="93"/>
      <c r="L497" s="94"/>
    </row>
    <row r="498" s="95" customFormat="true" ht="28.5" hidden="false" customHeight="true" outlineLevel="0" collapsed="false">
      <c r="A498" s="85" t="n">
        <v>3</v>
      </c>
      <c r="B498" s="86" t="str">
        <f aca="false">CONCATENATE(H498,"-",J498,"-",K498)</f>
        <v>--</v>
      </c>
      <c r="C498" s="87"/>
      <c r="D498" s="87"/>
      <c r="E498" s="100"/>
      <c r="F498" s="101"/>
      <c r="G498" s="90"/>
      <c r="H498" s="91"/>
      <c r="I498" s="102"/>
      <c r="J498" s="93"/>
      <c r="K498" s="93"/>
      <c r="L498" s="94"/>
    </row>
    <row r="499" s="95" customFormat="true" ht="28.5" hidden="false" customHeight="true" outlineLevel="0" collapsed="false">
      <c r="A499" s="85" t="n">
        <v>4</v>
      </c>
      <c r="B499" s="86" t="str">
        <f aca="false">CONCATENATE(H499,"-",J499,"-",K499)</f>
        <v>--</v>
      </c>
      <c r="C499" s="87"/>
      <c r="D499" s="87"/>
      <c r="E499" s="100"/>
      <c r="F499" s="101"/>
      <c r="G499" s="90"/>
      <c r="H499" s="91"/>
      <c r="I499" s="102"/>
      <c r="J499" s="93"/>
      <c r="K499" s="93"/>
      <c r="L499" s="94"/>
    </row>
    <row r="500" s="95" customFormat="true" ht="28.5" hidden="false" customHeight="true" outlineLevel="0" collapsed="false">
      <c r="A500" s="85" t="n">
        <v>5</v>
      </c>
      <c r="B500" s="86" t="str">
        <f aca="false">CONCATENATE(H500,"-",J500,"-",K500)</f>
        <v>--</v>
      </c>
      <c r="C500" s="87"/>
      <c r="D500" s="87"/>
      <c r="E500" s="100"/>
      <c r="F500" s="101"/>
      <c r="G500" s="90"/>
      <c r="H500" s="91"/>
      <c r="I500" s="102"/>
      <c r="J500" s="93"/>
      <c r="K500" s="93"/>
      <c r="L500" s="94"/>
    </row>
    <row r="501" s="95" customFormat="true" ht="28.5" hidden="false" customHeight="true" outlineLevel="0" collapsed="false">
      <c r="A501" s="85" t="n">
        <v>6</v>
      </c>
      <c r="B501" s="86" t="str">
        <f aca="false">CONCATENATE(H501,"-",J501,"-",K501)</f>
        <v>--</v>
      </c>
      <c r="C501" s="87"/>
      <c r="D501" s="87"/>
      <c r="E501" s="100"/>
      <c r="F501" s="101"/>
      <c r="G501" s="90"/>
      <c r="H501" s="91"/>
      <c r="I501" s="102"/>
      <c r="J501" s="93"/>
      <c r="K501" s="93"/>
      <c r="L501" s="94"/>
    </row>
    <row r="502" s="95" customFormat="true" ht="28.5" hidden="false" customHeight="true" outlineLevel="0" collapsed="false">
      <c r="A502" s="85" t="n">
        <v>7</v>
      </c>
      <c r="B502" s="86" t="str">
        <f aca="false">CONCATENATE(H502,"-",J502,"-",K502)</f>
        <v>--</v>
      </c>
      <c r="C502" s="87"/>
      <c r="D502" s="87"/>
      <c r="E502" s="100"/>
      <c r="F502" s="101"/>
      <c r="G502" s="90"/>
      <c r="H502" s="91"/>
      <c r="I502" s="102"/>
      <c r="J502" s="93"/>
      <c r="K502" s="93"/>
      <c r="L502" s="94"/>
    </row>
    <row r="503" s="95" customFormat="true" ht="28.5" hidden="false" customHeight="true" outlineLevel="0" collapsed="false">
      <c r="A503" s="85" t="n">
        <v>8</v>
      </c>
      <c r="B503" s="86" t="str">
        <f aca="false">CONCATENATE(H503,"-",J503,"-",K503)</f>
        <v>--</v>
      </c>
      <c r="C503" s="87"/>
      <c r="D503" s="87"/>
      <c r="E503" s="100"/>
      <c r="F503" s="101"/>
      <c r="G503" s="90"/>
      <c r="H503" s="91"/>
      <c r="I503" s="102"/>
      <c r="J503" s="93"/>
      <c r="K503" s="93"/>
      <c r="L503" s="94"/>
    </row>
    <row r="504" s="95" customFormat="true" ht="28.5" hidden="false" customHeight="true" outlineLevel="0" collapsed="false">
      <c r="A504" s="85" t="n">
        <v>9</v>
      </c>
      <c r="B504" s="86" t="str">
        <f aca="false">CONCATENATE(H504,"-",J504,"-",K504)</f>
        <v>--</v>
      </c>
      <c r="C504" s="87"/>
      <c r="D504" s="87"/>
      <c r="E504" s="100"/>
      <c r="F504" s="101"/>
      <c r="G504" s="90"/>
      <c r="H504" s="91"/>
      <c r="I504" s="102"/>
      <c r="J504" s="93"/>
      <c r="K504" s="93"/>
      <c r="L504" s="94"/>
    </row>
    <row r="505" s="95" customFormat="true" ht="28.5" hidden="false" customHeight="true" outlineLevel="0" collapsed="false">
      <c r="A505" s="85" t="n">
        <v>10</v>
      </c>
      <c r="B505" s="86" t="str">
        <f aca="false">CONCATENATE(H505,"-",L505)</f>
        <v>-</v>
      </c>
      <c r="C505" s="87"/>
      <c r="D505" s="87"/>
      <c r="E505" s="100"/>
      <c r="F505" s="101"/>
      <c r="G505" s="90"/>
      <c r="H505" s="91"/>
      <c r="I505" s="102"/>
      <c r="J505" s="93"/>
      <c r="K505" s="93"/>
      <c r="L505" s="94"/>
    </row>
    <row r="506" s="95" customFormat="true" ht="28.5" hidden="false" customHeight="true" outlineLevel="0" collapsed="false">
      <c r="A506" s="85" t="n">
        <v>11</v>
      </c>
      <c r="B506" s="86" t="str">
        <f aca="false">CONCATENATE(H506,"-",L506)</f>
        <v>-</v>
      </c>
      <c r="C506" s="87"/>
      <c r="D506" s="87"/>
      <c r="E506" s="100"/>
      <c r="F506" s="101"/>
      <c r="G506" s="90"/>
      <c r="H506" s="91"/>
      <c r="I506" s="102"/>
      <c r="J506" s="93"/>
      <c r="K506" s="93"/>
      <c r="L506" s="94"/>
    </row>
    <row r="507" s="95" customFormat="true" ht="28.5" hidden="false" customHeight="true" outlineLevel="0" collapsed="false">
      <c r="A507" s="85" t="n">
        <v>12</v>
      </c>
      <c r="B507" s="86" t="str">
        <f aca="false">CONCATENATE(H507,"-",L507)</f>
        <v>-</v>
      </c>
      <c r="C507" s="87"/>
      <c r="D507" s="87"/>
      <c r="E507" s="100"/>
      <c r="F507" s="101"/>
      <c r="G507" s="90"/>
      <c r="H507" s="91"/>
      <c r="I507" s="102"/>
      <c r="J507" s="93"/>
      <c r="K507" s="93"/>
      <c r="L507" s="94"/>
    </row>
    <row r="508" s="95" customFormat="true" ht="28.5" hidden="false" customHeight="true" outlineLevel="0" collapsed="false">
      <c r="A508" s="85" t="n">
        <v>13</v>
      </c>
      <c r="B508" s="86" t="str">
        <f aca="false">CONCATENATE(H508,"-",L508)</f>
        <v>-</v>
      </c>
      <c r="C508" s="87"/>
      <c r="D508" s="87"/>
      <c r="E508" s="100"/>
      <c r="F508" s="101"/>
      <c r="G508" s="90"/>
      <c r="H508" s="91"/>
      <c r="I508" s="102"/>
      <c r="J508" s="93"/>
      <c r="K508" s="93"/>
      <c r="L508" s="94"/>
    </row>
    <row r="509" s="95" customFormat="true" ht="28.5" hidden="false" customHeight="true" outlineLevel="0" collapsed="false">
      <c r="A509" s="85" t="n">
        <v>14</v>
      </c>
      <c r="B509" s="86" t="str">
        <f aca="false">CONCATENATE(H509,"-",L509)</f>
        <v>-</v>
      </c>
      <c r="C509" s="87"/>
      <c r="D509" s="87"/>
      <c r="E509" s="100"/>
      <c r="F509" s="101"/>
      <c r="G509" s="90"/>
      <c r="H509" s="91"/>
      <c r="I509" s="102"/>
      <c r="J509" s="93"/>
      <c r="K509" s="93"/>
      <c r="L509" s="94"/>
    </row>
    <row r="510" s="95" customFormat="true" ht="28.5" hidden="false" customHeight="true" outlineLevel="0" collapsed="false">
      <c r="A510" s="85" t="n">
        <v>15</v>
      </c>
      <c r="B510" s="86" t="str">
        <f aca="false">CONCATENATE(H510,"-",L510)</f>
        <v>-</v>
      </c>
      <c r="C510" s="87"/>
      <c r="D510" s="87"/>
      <c r="E510" s="100"/>
      <c r="F510" s="101"/>
      <c r="G510" s="90"/>
      <c r="H510" s="91"/>
      <c r="I510" s="102"/>
      <c r="J510" s="93"/>
      <c r="K510" s="93"/>
      <c r="L510" s="94"/>
    </row>
    <row r="511" s="95" customFormat="true" ht="28.5" hidden="false" customHeight="true" outlineLevel="0" collapsed="false">
      <c r="A511" s="85" t="n">
        <v>16</v>
      </c>
      <c r="B511" s="86" t="str">
        <f aca="false">CONCATENATE(H511,"-",L511)</f>
        <v>-</v>
      </c>
      <c r="C511" s="87"/>
      <c r="D511" s="87"/>
      <c r="E511" s="100"/>
      <c r="F511" s="101"/>
      <c r="G511" s="90"/>
      <c r="H511" s="91"/>
      <c r="I511" s="102"/>
      <c r="J511" s="93"/>
      <c r="K511" s="93"/>
      <c r="L511" s="94"/>
    </row>
    <row r="512" s="95" customFormat="true" ht="28.5" hidden="false" customHeight="true" outlineLevel="0" collapsed="false">
      <c r="A512" s="85" t="n">
        <v>17</v>
      </c>
      <c r="B512" s="103" t="str">
        <f aca="false">CONCATENATE(H512,"-",L512)</f>
        <v>-</v>
      </c>
      <c r="C512" s="96"/>
      <c r="D512" s="96"/>
      <c r="E512" s="88"/>
      <c r="F512" s="89"/>
      <c r="G512" s="90"/>
      <c r="H512" s="97"/>
      <c r="I512" s="92"/>
      <c r="J512" s="98"/>
      <c r="K512" s="98"/>
      <c r="L512" s="99"/>
    </row>
    <row r="513" s="95" customFormat="true" ht="28.5" hidden="false" customHeight="true" outlineLevel="0" collapsed="false">
      <c r="A513" s="85" t="n">
        <v>18</v>
      </c>
      <c r="B513" s="103" t="str">
        <f aca="false">CONCATENATE(H513,"-",J513,"-",K513)</f>
        <v>--</v>
      </c>
      <c r="C513" s="96"/>
      <c r="D513" s="96"/>
      <c r="E513" s="100"/>
      <c r="F513" s="89"/>
      <c r="G513" s="90"/>
      <c r="H513" s="97"/>
      <c r="I513" s="92"/>
      <c r="J513" s="98"/>
      <c r="K513" s="98"/>
      <c r="L513" s="99"/>
    </row>
    <row r="514" s="95" customFormat="true" ht="28.5" hidden="false" customHeight="true" outlineLevel="0" collapsed="false">
      <c r="A514" s="85" t="n">
        <v>19</v>
      </c>
      <c r="B514" s="103" t="str">
        <f aca="false">CONCATENATE(H514,"-",J514,"-",K514)</f>
        <v>--</v>
      </c>
      <c r="C514" s="96"/>
      <c r="D514" s="96"/>
      <c r="E514" s="100"/>
      <c r="F514" s="89"/>
      <c r="G514" s="90"/>
      <c r="H514" s="97"/>
      <c r="I514" s="92"/>
      <c r="J514" s="98"/>
      <c r="K514" s="98"/>
      <c r="L514" s="99"/>
    </row>
    <row r="515" s="95" customFormat="true" ht="28.5" hidden="false" customHeight="true" outlineLevel="0" collapsed="false">
      <c r="A515" s="85" t="n">
        <v>20</v>
      </c>
      <c r="B515" s="103" t="str">
        <f aca="false">CONCATENATE(H515,"-",J515,"-",K515)</f>
        <v>--</v>
      </c>
      <c r="C515" s="96"/>
      <c r="D515" s="96"/>
      <c r="E515" s="100"/>
      <c r="F515" s="89"/>
      <c r="G515" s="90"/>
      <c r="H515" s="97"/>
      <c r="I515" s="92"/>
      <c r="J515" s="98"/>
      <c r="K515" s="98"/>
      <c r="L515" s="99"/>
    </row>
    <row r="516" s="95" customFormat="true" ht="28.5" hidden="false" customHeight="true" outlineLevel="0" collapsed="false">
      <c r="A516" s="85" t="n">
        <v>21</v>
      </c>
      <c r="B516" s="103" t="str">
        <f aca="false">CONCATENATE(H516,"-",J516,"-",K516)</f>
        <v>--</v>
      </c>
      <c r="C516" s="96"/>
      <c r="D516" s="96"/>
      <c r="E516" s="100"/>
      <c r="F516" s="89"/>
      <c r="G516" s="90"/>
      <c r="H516" s="97"/>
      <c r="I516" s="92"/>
      <c r="J516" s="98"/>
      <c r="K516" s="98"/>
      <c r="L516" s="99"/>
    </row>
    <row r="517" s="95" customFormat="true" ht="28.5" hidden="false" customHeight="true" outlineLevel="0" collapsed="false">
      <c r="A517" s="85" t="n">
        <v>22</v>
      </c>
      <c r="B517" s="103" t="str">
        <f aca="false">CONCATENATE(H517,"-",J517,"-",K517)</f>
        <v>--</v>
      </c>
      <c r="C517" s="96"/>
      <c r="D517" s="96"/>
      <c r="E517" s="88"/>
      <c r="F517" s="89"/>
      <c r="G517" s="90"/>
      <c r="H517" s="97"/>
      <c r="I517" s="92"/>
      <c r="J517" s="98"/>
      <c r="K517" s="98"/>
      <c r="L517" s="99"/>
    </row>
    <row r="518" s="95" customFormat="true" ht="28.5" hidden="false" customHeight="true" outlineLevel="0" collapsed="false">
      <c r="A518" s="85" t="n">
        <v>23</v>
      </c>
      <c r="B518" s="103" t="str">
        <f aca="false">CONCATENATE(H518,"-",J518,"-",K518)</f>
        <v>--</v>
      </c>
      <c r="C518" s="96"/>
      <c r="D518" s="96"/>
      <c r="E518" s="88"/>
      <c r="F518" s="89"/>
      <c r="G518" s="90"/>
      <c r="H518" s="97"/>
      <c r="I518" s="92"/>
      <c r="J518" s="98"/>
      <c r="K518" s="98"/>
      <c r="L518" s="99"/>
    </row>
    <row r="519" s="95" customFormat="true" ht="28.5" hidden="false" customHeight="true" outlineLevel="0" collapsed="false">
      <c r="A519" s="85" t="n">
        <v>24</v>
      </c>
      <c r="B519" s="86" t="str">
        <f aca="false">CONCATENATE(H519,"-",J519,"-",K519)</f>
        <v>--</v>
      </c>
      <c r="C519" s="96"/>
      <c r="D519" s="96"/>
      <c r="E519" s="100"/>
      <c r="F519" s="89"/>
      <c r="G519" s="90"/>
      <c r="H519" s="97"/>
      <c r="I519" s="92"/>
      <c r="J519" s="98"/>
      <c r="K519" s="98"/>
      <c r="L519" s="99"/>
    </row>
    <row r="520" s="95" customFormat="true" ht="28.5" hidden="false" customHeight="true" outlineLevel="0" collapsed="false">
      <c r="A520" s="85" t="n">
        <v>25</v>
      </c>
      <c r="B520" s="86" t="str">
        <f aca="false">CONCATENATE(H520,"-",J520,"-",K520)</f>
        <v>--</v>
      </c>
      <c r="C520" s="96"/>
      <c r="D520" s="96"/>
      <c r="E520" s="100"/>
      <c r="F520" s="89"/>
      <c r="G520" s="90"/>
      <c r="H520" s="97"/>
      <c r="I520" s="92"/>
      <c r="J520" s="98"/>
      <c r="K520" s="98"/>
      <c r="L520" s="99"/>
    </row>
    <row r="521" s="95" customFormat="true" ht="28.5" hidden="false" customHeight="true" outlineLevel="0" collapsed="false">
      <c r="A521" s="85" t="n">
        <v>26</v>
      </c>
      <c r="B521" s="86" t="str">
        <f aca="false">CONCATENATE(H521,"-",J521,"-",K521)</f>
        <v>--</v>
      </c>
      <c r="C521" s="96"/>
      <c r="D521" s="96"/>
      <c r="E521" s="100"/>
      <c r="F521" s="89"/>
      <c r="G521" s="90"/>
      <c r="H521" s="97"/>
      <c r="I521" s="92"/>
      <c r="J521" s="98"/>
      <c r="K521" s="98"/>
      <c r="L521" s="99"/>
    </row>
    <row r="522" s="95" customFormat="true" ht="28.5" hidden="false" customHeight="true" outlineLevel="0" collapsed="false">
      <c r="A522" s="85" t="n">
        <v>27</v>
      </c>
      <c r="B522" s="86" t="str">
        <f aca="false">CONCATENATE(H522,"-",J522,"-",K522)</f>
        <v>--</v>
      </c>
      <c r="C522" s="96"/>
      <c r="D522" s="96"/>
      <c r="E522" s="100"/>
      <c r="F522" s="89"/>
      <c r="G522" s="90"/>
      <c r="H522" s="97"/>
      <c r="I522" s="92"/>
      <c r="J522" s="98"/>
      <c r="K522" s="98"/>
      <c r="L522" s="99"/>
    </row>
    <row r="523" s="95" customFormat="true" ht="28.5" hidden="false" customHeight="true" outlineLevel="0" collapsed="false">
      <c r="A523" s="85" t="n">
        <v>28</v>
      </c>
      <c r="B523" s="86" t="str">
        <f aca="false">CONCATENATE(H523,"-",J523,"-",K523)</f>
        <v>--</v>
      </c>
      <c r="C523" s="96"/>
      <c r="D523" s="96"/>
      <c r="E523" s="100"/>
      <c r="F523" s="89"/>
      <c r="G523" s="90"/>
      <c r="H523" s="97"/>
      <c r="I523" s="92"/>
      <c r="J523" s="98"/>
      <c r="K523" s="98"/>
      <c r="L523" s="99"/>
    </row>
    <row r="524" s="95" customFormat="true" ht="28.5" hidden="false" customHeight="true" outlineLevel="0" collapsed="false">
      <c r="A524" s="85" t="n">
        <v>29</v>
      </c>
      <c r="B524" s="86" t="str">
        <f aca="false">CONCATENATE(H524,"-",J524,"-",K524)</f>
        <v>--</v>
      </c>
      <c r="C524" s="96"/>
      <c r="D524" s="96"/>
      <c r="E524" s="88"/>
      <c r="F524" s="89"/>
      <c r="G524" s="90"/>
      <c r="H524" s="97"/>
      <c r="I524" s="92"/>
      <c r="J524" s="98"/>
      <c r="K524" s="98"/>
      <c r="L524" s="99"/>
    </row>
    <row r="525" s="95" customFormat="true" ht="28.5" hidden="false" customHeight="true" outlineLevel="0" collapsed="false">
      <c r="A525" s="85" t="n">
        <v>1</v>
      </c>
      <c r="B525" s="86" t="str">
        <f aca="false">CONCATENATE(H525,"-",J525,"-",K525)</f>
        <v>--</v>
      </c>
      <c r="C525" s="87"/>
      <c r="D525" s="87"/>
      <c r="E525" s="100"/>
      <c r="F525" s="101"/>
      <c r="G525" s="90"/>
      <c r="H525" s="91"/>
      <c r="I525" s="102"/>
      <c r="J525" s="93"/>
      <c r="K525" s="93"/>
      <c r="L525" s="94"/>
    </row>
    <row r="526" s="95" customFormat="true" ht="28.5" hidden="false" customHeight="true" outlineLevel="0" collapsed="false">
      <c r="A526" s="85" t="n">
        <v>2</v>
      </c>
      <c r="B526" s="86" t="str">
        <f aca="false">CONCATENATE(H526,"-",J526,"-",K526)</f>
        <v>--</v>
      </c>
      <c r="C526" s="87"/>
      <c r="D526" s="87"/>
      <c r="E526" s="100"/>
      <c r="F526" s="101"/>
      <c r="G526" s="90"/>
      <c r="H526" s="91"/>
      <c r="I526" s="102"/>
      <c r="J526" s="93"/>
      <c r="K526" s="93"/>
      <c r="L526" s="94"/>
    </row>
    <row r="527" s="95" customFormat="true" ht="28.5" hidden="false" customHeight="true" outlineLevel="0" collapsed="false">
      <c r="A527" s="85" t="n">
        <v>3</v>
      </c>
      <c r="B527" s="86" t="str">
        <f aca="false">CONCATENATE(H527,"-",J527,"-",K527)</f>
        <v>--</v>
      </c>
      <c r="C527" s="87"/>
      <c r="D527" s="87"/>
      <c r="E527" s="100"/>
      <c r="F527" s="101"/>
      <c r="G527" s="90"/>
      <c r="H527" s="91"/>
      <c r="I527" s="102"/>
      <c r="J527" s="93"/>
      <c r="K527" s="93"/>
      <c r="L527" s="94"/>
    </row>
    <row r="528" s="95" customFormat="true" ht="28.5" hidden="false" customHeight="true" outlineLevel="0" collapsed="false">
      <c r="A528" s="85" t="n">
        <v>4</v>
      </c>
      <c r="B528" s="86" t="str">
        <f aca="false">CONCATENATE(H528,"-",J528,"-",K528)</f>
        <v>--</v>
      </c>
      <c r="C528" s="87"/>
      <c r="D528" s="87"/>
      <c r="E528" s="100"/>
      <c r="F528" s="101"/>
      <c r="G528" s="90"/>
      <c r="H528" s="91"/>
      <c r="I528" s="102"/>
      <c r="J528" s="93"/>
      <c r="K528" s="93"/>
      <c r="L528" s="94"/>
    </row>
    <row r="529" s="95" customFormat="true" ht="28.5" hidden="false" customHeight="true" outlineLevel="0" collapsed="false">
      <c r="A529" s="85" t="n">
        <v>5</v>
      </c>
      <c r="B529" s="86" t="str">
        <f aca="false">CONCATENATE(H529,"-",J529,"-",K529)</f>
        <v>--</v>
      </c>
      <c r="C529" s="87"/>
      <c r="D529" s="87"/>
      <c r="E529" s="100"/>
      <c r="F529" s="101"/>
      <c r="G529" s="90"/>
      <c r="H529" s="91"/>
      <c r="I529" s="102"/>
      <c r="J529" s="93"/>
      <c r="K529" s="93"/>
      <c r="L529" s="94"/>
    </row>
    <row r="530" s="95" customFormat="true" ht="28.5" hidden="false" customHeight="true" outlineLevel="0" collapsed="false">
      <c r="A530" s="85" t="n">
        <v>6</v>
      </c>
      <c r="B530" s="86" t="str">
        <f aca="false">CONCATENATE(H530,"-",J530,"-",K530)</f>
        <v>--</v>
      </c>
      <c r="C530" s="87"/>
      <c r="D530" s="87"/>
      <c r="E530" s="100"/>
      <c r="F530" s="101"/>
      <c r="G530" s="90"/>
      <c r="H530" s="91"/>
      <c r="I530" s="102"/>
      <c r="J530" s="93"/>
      <c r="K530" s="93"/>
      <c r="L530" s="94"/>
    </row>
    <row r="531" s="95" customFormat="true" ht="28.5" hidden="false" customHeight="true" outlineLevel="0" collapsed="false">
      <c r="A531" s="85" t="n">
        <v>7</v>
      </c>
      <c r="B531" s="86" t="str">
        <f aca="false">CONCATENATE(H531,"-",J531,"-",K531)</f>
        <v>--</v>
      </c>
      <c r="C531" s="87"/>
      <c r="D531" s="87"/>
      <c r="E531" s="100"/>
      <c r="F531" s="101"/>
      <c r="G531" s="90"/>
      <c r="H531" s="91"/>
      <c r="I531" s="102"/>
      <c r="J531" s="93"/>
      <c r="K531" s="93"/>
      <c r="L531" s="94"/>
    </row>
    <row r="532" s="95" customFormat="true" ht="28.5" hidden="false" customHeight="true" outlineLevel="0" collapsed="false">
      <c r="A532" s="85" t="n">
        <v>8</v>
      </c>
      <c r="B532" s="86" t="str">
        <f aca="false">CONCATENATE(H532,"-",J532,"-",K532)</f>
        <v>--</v>
      </c>
      <c r="C532" s="87"/>
      <c r="D532" s="87"/>
      <c r="E532" s="100"/>
      <c r="F532" s="101"/>
      <c r="G532" s="90"/>
      <c r="H532" s="91"/>
      <c r="I532" s="102"/>
      <c r="J532" s="93"/>
      <c r="K532" s="93"/>
      <c r="L532" s="94"/>
    </row>
    <row r="533" s="95" customFormat="true" ht="28.5" hidden="false" customHeight="true" outlineLevel="0" collapsed="false">
      <c r="A533" s="85" t="n">
        <v>9</v>
      </c>
      <c r="B533" s="86" t="str">
        <f aca="false">CONCATENATE(H533,"-",J533,"-",K533)</f>
        <v>--</v>
      </c>
      <c r="C533" s="87"/>
      <c r="D533" s="87"/>
      <c r="E533" s="100"/>
      <c r="F533" s="101"/>
      <c r="G533" s="90"/>
      <c r="H533" s="91"/>
      <c r="I533" s="102"/>
      <c r="J533" s="93"/>
      <c r="K533" s="93"/>
      <c r="L533" s="94"/>
    </row>
    <row r="534" s="95" customFormat="true" ht="28.5" hidden="false" customHeight="true" outlineLevel="0" collapsed="false">
      <c r="A534" s="85" t="n">
        <v>10</v>
      </c>
      <c r="B534" s="86" t="str">
        <f aca="false">CONCATENATE(H534,"-",L534)</f>
        <v>-</v>
      </c>
      <c r="C534" s="87"/>
      <c r="D534" s="87"/>
      <c r="E534" s="100"/>
      <c r="F534" s="101"/>
      <c r="G534" s="90"/>
      <c r="H534" s="91"/>
      <c r="I534" s="102"/>
      <c r="J534" s="93"/>
      <c r="K534" s="93"/>
      <c r="L534" s="94"/>
    </row>
    <row r="535" s="95" customFormat="true" ht="28.5" hidden="false" customHeight="true" outlineLevel="0" collapsed="false">
      <c r="A535" s="85" t="n">
        <v>11</v>
      </c>
      <c r="B535" s="86" t="str">
        <f aca="false">CONCATENATE(H535,"-",L535)</f>
        <v>-</v>
      </c>
      <c r="C535" s="87"/>
      <c r="D535" s="87"/>
      <c r="E535" s="100"/>
      <c r="F535" s="101"/>
      <c r="G535" s="90"/>
      <c r="H535" s="91"/>
      <c r="I535" s="102"/>
      <c r="J535" s="93"/>
      <c r="K535" s="93"/>
      <c r="L535" s="94"/>
    </row>
    <row r="536" s="95" customFormat="true" ht="28.5" hidden="false" customHeight="true" outlineLevel="0" collapsed="false">
      <c r="A536" s="85" t="n">
        <v>12</v>
      </c>
      <c r="B536" s="86" t="str">
        <f aca="false">CONCATENATE(H536,"-",L536)</f>
        <v>-</v>
      </c>
      <c r="C536" s="87"/>
      <c r="D536" s="87"/>
      <c r="E536" s="100"/>
      <c r="F536" s="101"/>
      <c r="G536" s="90"/>
      <c r="H536" s="91"/>
      <c r="I536" s="102"/>
      <c r="J536" s="93"/>
      <c r="K536" s="93"/>
      <c r="L536" s="94"/>
    </row>
    <row r="537" s="95" customFormat="true" ht="28.5" hidden="false" customHeight="true" outlineLevel="0" collapsed="false">
      <c r="A537" s="85" t="n">
        <v>13</v>
      </c>
      <c r="B537" s="86" t="str">
        <f aca="false">CONCATENATE(H537,"-",L537)</f>
        <v>-</v>
      </c>
      <c r="C537" s="87"/>
      <c r="D537" s="87"/>
      <c r="E537" s="100"/>
      <c r="F537" s="101"/>
      <c r="G537" s="90"/>
      <c r="H537" s="91"/>
      <c r="I537" s="102"/>
      <c r="J537" s="93"/>
      <c r="K537" s="93"/>
      <c r="L537" s="94"/>
    </row>
    <row r="538" s="95" customFormat="true" ht="28.5" hidden="false" customHeight="true" outlineLevel="0" collapsed="false">
      <c r="A538" s="85" t="n">
        <v>14</v>
      </c>
      <c r="B538" s="86" t="str">
        <f aca="false">CONCATENATE(H538,"-",L538)</f>
        <v>-</v>
      </c>
      <c r="C538" s="87"/>
      <c r="D538" s="87"/>
      <c r="E538" s="100"/>
      <c r="F538" s="101"/>
      <c r="G538" s="90"/>
      <c r="H538" s="91"/>
      <c r="I538" s="102"/>
      <c r="J538" s="93"/>
      <c r="K538" s="93"/>
      <c r="L538" s="94"/>
    </row>
    <row r="539" s="95" customFormat="true" ht="28.5" hidden="false" customHeight="true" outlineLevel="0" collapsed="false">
      <c r="A539" s="85" t="n">
        <v>15</v>
      </c>
      <c r="B539" s="86" t="str">
        <f aca="false">CONCATENATE(H539,"-",L539)</f>
        <v>-</v>
      </c>
      <c r="C539" s="87"/>
      <c r="D539" s="87"/>
      <c r="E539" s="100"/>
      <c r="F539" s="101"/>
      <c r="G539" s="90"/>
      <c r="H539" s="91"/>
      <c r="I539" s="102"/>
      <c r="J539" s="93"/>
      <c r="K539" s="93"/>
      <c r="L539" s="94"/>
    </row>
    <row r="540" s="95" customFormat="true" ht="28.5" hidden="false" customHeight="true" outlineLevel="0" collapsed="false">
      <c r="A540" s="85" t="n">
        <v>16</v>
      </c>
      <c r="B540" s="86" t="str">
        <f aca="false">CONCATENATE(H540,"-",L540)</f>
        <v>-</v>
      </c>
      <c r="C540" s="87"/>
      <c r="D540" s="87"/>
      <c r="E540" s="100"/>
      <c r="F540" s="101"/>
      <c r="G540" s="90"/>
      <c r="H540" s="91"/>
      <c r="I540" s="102"/>
      <c r="J540" s="93"/>
      <c r="K540" s="93"/>
      <c r="L540" s="94"/>
    </row>
    <row r="541" s="95" customFormat="true" ht="28.5" hidden="false" customHeight="true" outlineLevel="0" collapsed="false">
      <c r="A541" s="85" t="n">
        <v>17</v>
      </c>
      <c r="B541" s="103" t="str">
        <f aca="false">CONCATENATE(H541,"-",L541)</f>
        <v>-</v>
      </c>
      <c r="C541" s="96"/>
      <c r="D541" s="96"/>
      <c r="E541" s="88"/>
      <c r="F541" s="89"/>
      <c r="G541" s="90"/>
      <c r="H541" s="97"/>
      <c r="I541" s="92"/>
      <c r="J541" s="98"/>
      <c r="K541" s="98"/>
      <c r="L541" s="99"/>
    </row>
    <row r="542" s="95" customFormat="true" ht="28.5" hidden="false" customHeight="true" outlineLevel="0" collapsed="false">
      <c r="A542" s="85" t="n">
        <v>18</v>
      </c>
      <c r="B542" s="103" t="str">
        <f aca="false">CONCATENATE(H542,"-",J542,"-",K542)</f>
        <v>--</v>
      </c>
      <c r="C542" s="96"/>
      <c r="D542" s="96"/>
      <c r="E542" s="88"/>
      <c r="F542" s="89"/>
      <c r="G542" s="90"/>
      <c r="H542" s="97"/>
      <c r="I542" s="92"/>
      <c r="J542" s="98"/>
      <c r="K542" s="98"/>
      <c r="L542" s="99"/>
    </row>
    <row r="543" s="95" customFormat="true" ht="28.5" hidden="false" customHeight="true" outlineLevel="0" collapsed="false">
      <c r="A543" s="85" t="n">
        <v>19</v>
      </c>
      <c r="B543" s="103" t="str">
        <f aca="false">CONCATENATE(H543,"-",J543,"-",K543)</f>
        <v>--</v>
      </c>
      <c r="C543" s="96"/>
      <c r="D543" s="96"/>
      <c r="E543" s="88"/>
      <c r="F543" s="89"/>
      <c r="G543" s="90"/>
      <c r="H543" s="97"/>
      <c r="I543" s="92"/>
      <c r="J543" s="98"/>
      <c r="K543" s="98"/>
      <c r="L543" s="99"/>
    </row>
    <row r="544" s="95" customFormat="true" ht="28.5" hidden="false" customHeight="true" outlineLevel="0" collapsed="false">
      <c r="A544" s="85" t="n">
        <v>20</v>
      </c>
      <c r="B544" s="103" t="str">
        <f aca="false">CONCATENATE(H544,"-",J544,"-",K544)</f>
        <v>--</v>
      </c>
      <c r="C544" s="96"/>
      <c r="D544" s="96"/>
      <c r="E544" s="88"/>
      <c r="F544" s="89"/>
      <c r="G544" s="90"/>
      <c r="H544" s="97"/>
      <c r="I544" s="92"/>
      <c r="J544" s="98"/>
      <c r="K544" s="98"/>
      <c r="L544" s="99"/>
    </row>
    <row r="545" s="95" customFormat="true" ht="28.5" hidden="false" customHeight="true" outlineLevel="0" collapsed="false">
      <c r="A545" s="85" t="n">
        <v>21</v>
      </c>
      <c r="B545" s="103" t="str">
        <f aca="false">CONCATENATE(H545,"-",J545,"-",K545)</f>
        <v>--</v>
      </c>
      <c r="C545" s="96"/>
      <c r="D545" s="96"/>
      <c r="E545" s="88"/>
      <c r="F545" s="89"/>
      <c r="G545" s="90"/>
      <c r="H545" s="97"/>
      <c r="I545" s="92"/>
      <c r="J545" s="98"/>
      <c r="K545" s="98"/>
      <c r="L545" s="99"/>
    </row>
    <row r="546" s="95" customFormat="true" ht="28.5" hidden="false" customHeight="true" outlineLevel="0" collapsed="false">
      <c r="A546" s="85" t="n">
        <v>22</v>
      </c>
      <c r="B546" s="103" t="str">
        <f aca="false">CONCATENATE(H546,"-",J546,"-",K546)</f>
        <v>--</v>
      </c>
      <c r="C546" s="96"/>
      <c r="D546" s="96"/>
      <c r="E546" s="88"/>
      <c r="F546" s="89"/>
      <c r="G546" s="90"/>
      <c r="H546" s="97"/>
      <c r="I546" s="92"/>
      <c r="J546" s="98"/>
      <c r="K546" s="98"/>
      <c r="L546" s="99"/>
    </row>
    <row r="547" s="95" customFormat="true" ht="28.5" hidden="false" customHeight="true" outlineLevel="0" collapsed="false">
      <c r="A547" s="85" t="n">
        <v>23</v>
      </c>
      <c r="B547" s="103" t="str">
        <f aca="false">CONCATENATE(H547,"-",J547,"-",K547)</f>
        <v>--</v>
      </c>
      <c r="C547" s="96"/>
      <c r="D547" s="96"/>
      <c r="E547" s="88"/>
      <c r="F547" s="89"/>
      <c r="G547" s="90"/>
      <c r="H547" s="97"/>
      <c r="I547" s="92"/>
      <c r="J547" s="98"/>
      <c r="K547" s="98"/>
      <c r="L547" s="99"/>
    </row>
    <row r="548" s="95" customFormat="true" ht="28.5" hidden="false" customHeight="true" outlineLevel="0" collapsed="false">
      <c r="A548" s="85" t="n">
        <v>24</v>
      </c>
      <c r="B548" s="86" t="str">
        <f aca="false">CONCATENATE(H548,"-",J548,"-",K548)</f>
        <v>--</v>
      </c>
      <c r="C548" s="96"/>
      <c r="D548" s="96"/>
      <c r="E548" s="88"/>
      <c r="F548" s="89"/>
      <c r="G548" s="90"/>
      <c r="H548" s="97"/>
      <c r="I548" s="92"/>
      <c r="J548" s="98"/>
      <c r="K548" s="98"/>
      <c r="L548" s="99"/>
    </row>
    <row r="549" s="95" customFormat="true" ht="28.5" hidden="false" customHeight="true" outlineLevel="0" collapsed="false">
      <c r="A549" s="85" t="n">
        <v>25</v>
      </c>
      <c r="B549" s="86" t="str">
        <f aca="false">CONCATENATE(H549,"-",J549,"-",K549)</f>
        <v>--</v>
      </c>
      <c r="C549" s="96"/>
      <c r="D549" s="96"/>
      <c r="E549" s="88"/>
      <c r="F549" s="89"/>
      <c r="G549" s="90"/>
      <c r="H549" s="97"/>
      <c r="I549" s="92"/>
      <c r="J549" s="98"/>
      <c r="K549" s="98"/>
      <c r="L549" s="99"/>
    </row>
    <row r="550" s="95" customFormat="true" ht="28.5" hidden="false" customHeight="true" outlineLevel="0" collapsed="false">
      <c r="A550" s="85" t="n">
        <v>26</v>
      </c>
      <c r="B550" s="86" t="str">
        <f aca="false">CONCATENATE(H550,"-",J550,"-",K550)</f>
        <v>--</v>
      </c>
      <c r="C550" s="96"/>
      <c r="D550" s="96"/>
      <c r="E550" s="88"/>
      <c r="F550" s="89"/>
      <c r="G550" s="90"/>
      <c r="H550" s="97"/>
      <c r="I550" s="92"/>
      <c r="J550" s="98"/>
      <c r="K550" s="98"/>
      <c r="L550" s="99"/>
    </row>
    <row r="551" s="95" customFormat="true" ht="28.5" hidden="false" customHeight="true" outlineLevel="0" collapsed="false">
      <c r="A551" s="85" t="n">
        <v>27</v>
      </c>
      <c r="B551" s="86" t="str">
        <f aca="false">CONCATENATE(H551,"-",J551,"-",K551)</f>
        <v>--</v>
      </c>
      <c r="C551" s="96"/>
      <c r="D551" s="96"/>
      <c r="E551" s="88"/>
      <c r="F551" s="89"/>
      <c r="G551" s="90"/>
      <c r="H551" s="97"/>
      <c r="I551" s="92"/>
      <c r="J551" s="98"/>
      <c r="K551" s="98"/>
      <c r="L551" s="99"/>
    </row>
    <row r="552" s="95" customFormat="true" ht="28.5" hidden="false" customHeight="true" outlineLevel="0" collapsed="false">
      <c r="A552" s="85" t="n">
        <v>28</v>
      </c>
      <c r="B552" s="86" t="str">
        <f aca="false">CONCATENATE(H552,"-",J552,"-",K552)</f>
        <v>--</v>
      </c>
      <c r="C552" s="96"/>
      <c r="D552" s="96"/>
      <c r="E552" s="88"/>
      <c r="F552" s="89"/>
      <c r="G552" s="90"/>
      <c r="H552" s="97"/>
      <c r="I552" s="92"/>
      <c r="J552" s="98"/>
      <c r="K552" s="98"/>
      <c r="L552" s="99"/>
    </row>
    <row r="553" s="95" customFormat="true" ht="28.5" hidden="false" customHeight="true" outlineLevel="0" collapsed="false">
      <c r="A553" s="85" t="n">
        <v>29</v>
      </c>
      <c r="B553" s="86" t="str">
        <f aca="false">CONCATENATE(H553,"-",J553,"-",K553)</f>
        <v>--</v>
      </c>
      <c r="C553" s="96"/>
      <c r="D553" s="96"/>
      <c r="E553" s="88"/>
      <c r="F553" s="89"/>
      <c r="G553" s="90"/>
      <c r="H553" s="97"/>
      <c r="I553" s="92"/>
      <c r="J553" s="98"/>
      <c r="K553" s="98"/>
      <c r="L553" s="99"/>
    </row>
    <row r="554" s="95" customFormat="true" ht="28.5" hidden="false" customHeight="true" outlineLevel="0" collapsed="false">
      <c r="A554" s="85" t="n">
        <v>1</v>
      </c>
      <c r="B554" s="86" t="str">
        <f aca="false">CONCATENATE(H554,"-",J554,"-",K554)</f>
        <v>--</v>
      </c>
      <c r="C554" s="87"/>
      <c r="D554" s="87"/>
      <c r="E554" s="100"/>
      <c r="F554" s="101"/>
      <c r="G554" s="90"/>
      <c r="H554" s="91"/>
      <c r="I554" s="102"/>
      <c r="J554" s="93"/>
      <c r="K554" s="93"/>
      <c r="L554" s="94"/>
    </row>
    <row r="555" s="95" customFormat="true" ht="28.5" hidden="false" customHeight="true" outlineLevel="0" collapsed="false">
      <c r="A555" s="85" t="n">
        <v>2</v>
      </c>
      <c r="B555" s="86" t="str">
        <f aca="false">CONCATENATE(H555,"-",J555,"-",K555)</f>
        <v>--</v>
      </c>
      <c r="C555" s="87"/>
      <c r="D555" s="87"/>
      <c r="E555" s="100"/>
      <c r="F555" s="101"/>
      <c r="G555" s="90"/>
      <c r="H555" s="91"/>
      <c r="I555" s="102"/>
      <c r="J555" s="93"/>
      <c r="K555" s="93"/>
      <c r="L555" s="94"/>
    </row>
    <row r="556" s="95" customFormat="true" ht="28.5" hidden="false" customHeight="true" outlineLevel="0" collapsed="false">
      <c r="A556" s="85" t="n">
        <v>3</v>
      </c>
      <c r="B556" s="86" t="str">
        <f aca="false">CONCATENATE(H556,"-",J556,"-",K556)</f>
        <v>--</v>
      </c>
      <c r="C556" s="87"/>
      <c r="D556" s="87"/>
      <c r="E556" s="100"/>
      <c r="F556" s="101"/>
      <c r="G556" s="90"/>
      <c r="H556" s="91"/>
      <c r="I556" s="102"/>
      <c r="J556" s="93"/>
      <c r="K556" s="93"/>
      <c r="L556" s="94"/>
    </row>
    <row r="557" s="95" customFormat="true" ht="28.5" hidden="false" customHeight="true" outlineLevel="0" collapsed="false">
      <c r="A557" s="85" t="n">
        <v>4</v>
      </c>
      <c r="B557" s="86" t="str">
        <f aca="false">CONCATENATE(H557,"-",J557,"-",K557)</f>
        <v>--</v>
      </c>
      <c r="C557" s="87"/>
      <c r="D557" s="87"/>
      <c r="E557" s="100"/>
      <c r="F557" s="101"/>
      <c r="G557" s="90"/>
      <c r="H557" s="91"/>
      <c r="I557" s="102"/>
      <c r="J557" s="93"/>
      <c r="K557" s="93"/>
      <c r="L557" s="94"/>
    </row>
    <row r="558" s="95" customFormat="true" ht="28.5" hidden="false" customHeight="true" outlineLevel="0" collapsed="false">
      <c r="A558" s="85" t="n">
        <v>5</v>
      </c>
      <c r="B558" s="86" t="str">
        <f aca="false">CONCATENATE(H558,"-",J558,"-",K558)</f>
        <v>--</v>
      </c>
      <c r="C558" s="87"/>
      <c r="D558" s="87"/>
      <c r="E558" s="100"/>
      <c r="F558" s="101"/>
      <c r="G558" s="90"/>
      <c r="H558" s="91"/>
      <c r="I558" s="102"/>
      <c r="J558" s="93"/>
      <c r="K558" s="93"/>
      <c r="L558" s="94"/>
    </row>
    <row r="559" s="95" customFormat="true" ht="28.5" hidden="false" customHeight="true" outlineLevel="0" collapsed="false">
      <c r="A559" s="85" t="n">
        <v>6</v>
      </c>
      <c r="B559" s="86" t="str">
        <f aca="false">CONCATENATE(H559,"-",J559,"-",K559)</f>
        <v>--</v>
      </c>
      <c r="C559" s="87"/>
      <c r="D559" s="87"/>
      <c r="E559" s="100"/>
      <c r="F559" s="101"/>
      <c r="G559" s="90"/>
      <c r="H559" s="91"/>
      <c r="I559" s="102"/>
      <c r="J559" s="93"/>
      <c r="K559" s="93"/>
      <c r="L559" s="94"/>
    </row>
    <row r="560" s="95" customFormat="true" ht="28.5" hidden="false" customHeight="true" outlineLevel="0" collapsed="false">
      <c r="A560" s="85" t="n">
        <v>7</v>
      </c>
      <c r="B560" s="86" t="str">
        <f aca="false">CONCATENATE(H560,"-",J560,"-",K560)</f>
        <v>--</v>
      </c>
      <c r="C560" s="87"/>
      <c r="D560" s="87"/>
      <c r="E560" s="100"/>
      <c r="F560" s="101"/>
      <c r="G560" s="90"/>
      <c r="H560" s="91"/>
      <c r="I560" s="102"/>
      <c r="J560" s="93"/>
      <c r="K560" s="93"/>
      <c r="L560" s="94"/>
    </row>
    <row r="561" s="95" customFormat="true" ht="28.5" hidden="false" customHeight="true" outlineLevel="0" collapsed="false">
      <c r="A561" s="85" t="n">
        <v>8</v>
      </c>
      <c r="B561" s="86" t="str">
        <f aca="false">CONCATENATE(H561,"-",J561,"-",K561)</f>
        <v>--</v>
      </c>
      <c r="C561" s="87"/>
      <c r="D561" s="87"/>
      <c r="E561" s="100"/>
      <c r="F561" s="101"/>
      <c r="G561" s="90"/>
      <c r="H561" s="91"/>
      <c r="I561" s="102"/>
      <c r="J561" s="93"/>
      <c r="K561" s="93"/>
      <c r="L561" s="94"/>
    </row>
    <row r="562" s="95" customFormat="true" ht="28.5" hidden="false" customHeight="true" outlineLevel="0" collapsed="false">
      <c r="A562" s="85" t="n">
        <v>9</v>
      </c>
      <c r="B562" s="86" t="str">
        <f aca="false">CONCATENATE(H562,"-",J562,"-",K562)</f>
        <v>--</v>
      </c>
      <c r="C562" s="87"/>
      <c r="D562" s="87"/>
      <c r="E562" s="100"/>
      <c r="F562" s="101"/>
      <c r="G562" s="90"/>
      <c r="H562" s="91"/>
      <c r="I562" s="102"/>
      <c r="J562" s="93"/>
      <c r="K562" s="93"/>
      <c r="L562" s="94"/>
    </row>
    <row r="563" s="95" customFormat="true" ht="28.5" hidden="false" customHeight="true" outlineLevel="0" collapsed="false">
      <c r="A563" s="85" t="n">
        <v>10</v>
      </c>
      <c r="B563" s="86" t="str">
        <f aca="false">CONCATENATE(H563,"-",L563)</f>
        <v>-</v>
      </c>
      <c r="C563" s="87"/>
      <c r="D563" s="87"/>
      <c r="E563" s="100"/>
      <c r="F563" s="101"/>
      <c r="G563" s="90"/>
      <c r="H563" s="91"/>
      <c r="I563" s="102"/>
      <c r="J563" s="93"/>
      <c r="K563" s="93"/>
      <c r="L563" s="94"/>
    </row>
    <row r="564" s="95" customFormat="true" ht="28.5" hidden="false" customHeight="true" outlineLevel="0" collapsed="false">
      <c r="A564" s="85" t="n">
        <v>11</v>
      </c>
      <c r="B564" s="86" t="str">
        <f aca="false">CONCATENATE(H564,"-",L564)</f>
        <v>-</v>
      </c>
      <c r="C564" s="87"/>
      <c r="D564" s="87"/>
      <c r="E564" s="100"/>
      <c r="F564" s="101"/>
      <c r="G564" s="90"/>
      <c r="H564" s="91"/>
      <c r="I564" s="102"/>
      <c r="J564" s="93"/>
      <c r="K564" s="93"/>
      <c r="L564" s="94"/>
    </row>
    <row r="565" s="95" customFormat="true" ht="28.5" hidden="false" customHeight="true" outlineLevel="0" collapsed="false">
      <c r="A565" s="85" t="n">
        <v>12</v>
      </c>
      <c r="B565" s="86" t="str">
        <f aca="false">CONCATENATE(H565,"-",L565)</f>
        <v>-</v>
      </c>
      <c r="C565" s="87"/>
      <c r="D565" s="87"/>
      <c r="E565" s="100"/>
      <c r="F565" s="101"/>
      <c r="G565" s="90"/>
      <c r="H565" s="91"/>
      <c r="I565" s="102"/>
      <c r="J565" s="93"/>
      <c r="K565" s="93"/>
      <c r="L565" s="94"/>
    </row>
    <row r="566" s="95" customFormat="true" ht="28.5" hidden="false" customHeight="true" outlineLevel="0" collapsed="false">
      <c r="A566" s="85" t="n">
        <v>13</v>
      </c>
      <c r="B566" s="86" t="str">
        <f aca="false">CONCATENATE(H566,"-",L566)</f>
        <v>-</v>
      </c>
      <c r="C566" s="87"/>
      <c r="D566" s="87"/>
      <c r="E566" s="100"/>
      <c r="F566" s="101"/>
      <c r="G566" s="90"/>
      <c r="H566" s="91"/>
      <c r="I566" s="102"/>
      <c r="J566" s="93"/>
      <c r="K566" s="93"/>
      <c r="L566" s="94"/>
    </row>
    <row r="567" s="95" customFormat="true" ht="28.5" hidden="false" customHeight="true" outlineLevel="0" collapsed="false">
      <c r="A567" s="85" t="n">
        <v>14</v>
      </c>
      <c r="B567" s="86" t="str">
        <f aca="false">CONCATENATE(H567,"-",L567)</f>
        <v>-</v>
      </c>
      <c r="C567" s="87"/>
      <c r="D567" s="87"/>
      <c r="E567" s="100"/>
      <c r="F567" s="101"/>
      <c r="G567" s="90"/>
      <c r="H567" s="91"/>
      <c r="I567" s="102"/>
      <c r="J567" s="93"/>
      <c r="K567" s="93"/>
      <c r="L567" s="94"/>
    </row>
    <row r="568" s="95" customFormat="true" ht="28.5" hidden="false" customHeight="true" outlineLevel="0" collapsed="false">
      <c r="A568" s="85" t="n">
        <v>15</v>
      </c>
      <c r="B568" s="86" t="str">
        <f aca="false">CONCATENATE(H568,"-",L568)</f>
        <v>-</v>
      </c>
      <c r="C568" s="87"/>
      <c r="D568" s="87"/>
      <c r="E568" s="100"/>
      <c r="F568" s="101"/>
      <c r="G568" s="90"/>
      <c r="H568" s="91"/>
      <c r="I568" s="102"/>
      <c r="J568" s="93"/>
      <c r="K568" s="93"/>
      <c r="L568" s="94"/>
    </row>
    <row r="569" s="95" customFormat="true" ht="28.5" hidden="false" customHeight="true" outlineLevel="0" collapsed="false">
      <c r="A569" s="85" t="n">
        <v>16</v>
      </c>
      <c r="B569" s="86" t="str">
        <f aca="false">CONCATENATE(H569,"-",L569)</f>
        <v>-</v>
      </c>
      <c r="C569" s="87"/>
      <c r="D569" s="87"/>
      <c r="E569" s="100"/>
      <c r="F569" s="101"/>
      <c r="G569" s="90"/>
      <c r="H569" s="91"/>
      <c r="I569" s="102"/>
      <c r="J569" s="93"/>
      <c r="K569" s="93"/>
      <c r="L569" s="94"/>
    </row>
    <row r="570" s="95" customFormat="true" ht="28.5" hidden="false" customHeight="true" outlineLevel="0" collapsed="false">
      <c r="A570" s="85" t="n">
        <v>17</v>
      </c>
      <c r="B570" s="103" t="str">
        <f aca="false">CONCATENATE(H570,"-",L570)</f>
        <v>-</v>
      </c>
      <c r="C570" s="96"/>
      <c r="D570" s="96"/>
      <c r="E570" s="88"/>
      <c r="F570" s="89"/>
      <c r="G570" s="90"/>
      <c r="H570" s="97"/>
      <c r="I570" s="92"/>
      <c r="J570" s="98"/>
      <c r="K570" s="98"/>
      <c r="L570" s="99"/>
    </row>
    <row r="571" s="95" customFormat="true" ht="28.5" hidden="false" customHeight="true" outlineLevel="0" collapsed="false">
      <c r="A571" s="85" t="n">
        <v>18</v>
      </c>
      <c r="B571" s="103" t="str">
        <f aca="false">CONCATENATE(H571,"-",J571,"-",K571)</f>
        <v>--</v>
      </c>
      <c r="C571" s="96"/>
      <c r="D571" s="96"/>
      <c r="E571" s="88"/>
      <c r="F571" s="89"/>
      <c r="G571" s="90"/>
      <c r="H571" s="97"/>
      <c r="I571" s="92"/>
      <c r="J571" s="98"/>
      <c r="K571" s="98"/>
      <c r="L571" s="99"/>
    </row>
    <row r="572" s="95" customFormat="true" ht="28.5" hidden="false" customHeight="true" outlineLevel="0" collapsed="false">
      <c r="A572" s="85" t="n">
        <v>19</v>
      </c>
      <c r="B572" s="103" t="str">
        <f aca="false">CONCATENATE(H572,"-",J572,"-",K572)</f>
        <v>--</v>
      </c>
      <c r="C572" s="96"/>
      <c r="D572" s="96"/>
      <c r="E572" s="88"/>
      <c r="F572" s="89"/>
      <c r="G572" s="90"/>
      <c r="H572" s="97"/>
      <c r="I572" s="92"/>
      <c r="J572" s="98"/>
      <c r="K572" s="98"/>
      <c r="L572" s="99"/>
    </row>
    <row r="573" s="95" customFormat="true" ht="28.5" hidden="false" customHeight="true" outlineLevel="0" collapsed="false">
      <c r="A573" s="85" t="n">
        <v>20</v>
      </c>
      <c r="B573" s="103" t="str">
        <f aca="false">CONCATENATE(H573,"-",J573,"-",K573)</f>
        <v>--</v>
      </c>
      <c r="C573" s="96"/>
      <c r="D573" s="96"/>
      <c r="E573" s="88"/>
      <c r="F573" s="89"/>
      <c r="G573" s="90"/>
      <c r="H573" s="97"/>
      <c r="I573" s="92"/>
      <c r="J573" s="98"/>
      <c r="K573" s="98"/>
      <c r="L573" s="99"/>
    </row>
    <row r="574" s="95" customFormat="true" ht="28.5" hidden="false" customHeight="true" outlineLevel="0" collapsed="false">
      <c r="A574" s="85" t="n">
        <v>21</v>
      </c>
      <c r="B574" s="103" t="str">
        <f aca="false">CONCATENATE(H574,"-",J574,"-",K574)</f>
        <v>--</v>
      </c>
      <c r="C574" s="96"/>
      <c r="D574" s="96"/>
      <c r="E574" s="88"/>
      <c r="F574" s="89"/>
      <c r="G574" s="90"/>
      <c r="H574" s="97"/>
      <c r="I574" s="92"/>
      <c r="J574" s="98"/>
      <c r="K574" s="98"/>
      <c r="L574" s="99"/>
    </row>
    <row r="575" s="95" customFormat="true" ht="28.5" hidden="false" customHeight="true" outlineLevel="0" collapsed="false">
      <c r="A575" s="85" t="n">
        <v>22</v>
      </c>
      <c r="B575" s="103" t="str">
        <f aca="false">CONCATENATE(H575,"-",J575,"-",K575)</f>
        <v>--</v>
      </c>
      <c r="C575" s="96"/>
      <c r="D575" s="96"/>
      <c r="E575" s="88"/>
      <c r="F575" s="89"/>
      <c r="G575" s="90"/>
      <c r="H575" s="97"/>
      <c r="I575" s="92"/>
      <c r="J575" s="98"/>
      <c r="K575" s="98"/>
      <c r="L575" s="99"/>
    </row>
    <row r="576" s="95" customFormat="true" ht="28.5" hidden="false" customHeight="true" outlineLevel="0" collapsed="false">
      <c r="A576" s="85" t="n">
        <v>23</v>
      </c>
      <c r="B576" s="103" t="str">
        <f aca="false">CONCATENATE(H576,"-",J576,"-",K576)</f>
        <v>--</v>
      </c>
      <c r="C576" s="96"/>
      <c r="D576" s="96"/>
      <c r="E576" s="88"/>
      <c r="F576" s="89"/>
      <c r="G576" s="90"/>
      <c r="H576" s="97"/>
      <c r="I576" s="92"/>
      <c r="J576" s="98"/>
      <c r="K576" s="98"/>
      <c r="L576" s="99"/>
    </row>
    <row r="577" s="95" customFormat="true" ht="28.5" hidden="false" customHeight="true" outlineLevel="0" collapsed="false">
      <c r="A577" s="85" t="n">
        <v>24</v>
      </c>
      <c r="B577" s="86" t="str">
        <f aca="false">CONCATENATE(H577,"-",J577,"-",K577)</f>
        <v>--</v>
      </c>
      <c r="C577" s="96"/>
      <c r="D577" s="96"/>
      <c r="E577" s="88"/>
      <c r="F577" s="89"/>
      <c r="G577" s="90"/>
      <c r="H577" s="97"/>
      <c r="I577" s="92"/>
      <c r="J577" s="98"/>
      <c r="K577" s="98"/>
      <c r="L577" s="99"/>
    </row>
    <row r="578" s="95" customFormat="true" ht="28.5" hidden="false" customHeight="true" outlineLevel="0" collapsed="false">
      <c r="A578" s="85" t="n">
        <v>25</v>
      </c>
      <c r="B578" s="86" t="str">
        <f aca="false">CONCATENATE(H578,"-",J578,"-",K578)</f>
        <v>--</v>
      </c>
      <c r="C578" s="96"/>
      <c r="D578" s="96"/>
      <c r="E578" s="88"/>
      <c r="F578" s="89"/>
      <c r="G578" s="90"/>
      <c r="H578" s="97"/>
      <c r="I578" s="92"/>
      <c r="J578" s="98"/>
      <c r="K578" s="98"/>
      <c r="L578" s="99"/>
    </row>
    <row r="579" s="95" customFormat="true" ht="28.5" hidden="false" customHeight="true" outlineLevel="0" collapsed="false">
      <c r="A579" s="85" t="n">
        <v>26</v>
      </c>
      <c r="B579" s="86" t="str">
        <f aca="false">CONCATENATE(H579,"-",J579,"-",K579)</f>
        <v>--</v>
      </c>
      <c r="C579" s="96"/>
      <c r="D579" s="96"/>
      <c r="E579" s="88"/>
      <c r="F579" s="89"/>
      <c r="G579" s="90"/>
      <c r="H579" s="97"/>
      <c r="I579" s="92"/>
      <c r="J579" s="98"/>
      <c r="K579" s="98"/>
      <c r="L579" s="99"/>
    </row>
    <row r="580" s="95" customFormat="true" ht="28.5" hidden="false" customHeight="true" outlineLevel="0" collapsed="false">
      <c r="A580" s="85" t="n">
        <v>27</v>
      </c>
      <c r="B580" s="86" t="str">
        <f aca="false">CONCATENATE(H580,"-",J580,"-",K580)</f>
        <v>--</v>
      </c>
      <c r="C580" s="96"/>
      <c r="D580" s="96"/>
      <c r="E580" s="88"/>
      <c r="F580" s="89"/>
      <c r="G580" s="90"/>
      <c r="H580" s="97"/>
      <c r="I580" s="92"/>
      <c r="J580" s="98"/>
      <c r="K580" s="98"/>
      <c r="L580" s="99"/>
    </row>
    <row r="581" s="95" customFormat="true" ht="28.5" hidden="false" customHeight="true" outlineLevel="0" collapsed="false">
      <c r="A581" s="85" t="n">
        <v>28</v>
      </c>
      <c r="B581" s="86" t="str">
        <f aca="false">CONCATENATE(H581,"-",J581,"-",K581)</f>
        <v>--</v>
      </c>
      <c r="C581" s="96"/>
      <c r="D581" s="96"/>
      <c r="E581" s="88"/>
      <c r="F581" s="89"/>
      <c r="G581" s="90"/>
      <c r="H581" s="97"/>
      <c r="I581" s="92"/>
      <c r="J581" s="98"/>
      <c r="K581" s="98"/>
      <c r="L581" s="99"/>
    </row>
    <row r="582" s="95" customFormat="true" ht="28.5" hidden="false" customHeight="true" outlineLevel="0" collapsed="false">
      <c r="A582" s="85" t="n">
        <v>29</v>
      </c>
      <c r="B582" s="86" t="str">
        <f aca="false">CONCATENATE(H582,"-",J582,"-",K582)</f>
        <v>--</v>
      </c>
      <c r="C582" s="96"/>
      <c r="D582" s="96"/>
      <c r="E582" s="88"/>
      <c r="F582" s="89"/>
      <c r="G582" s="90"/>
      <c r="H582" s="97"/>
      <c r="I582" s="92"/>
      <c r="J582" s="98"/>
      <c r="K582" s="98"/>
      <c r="L582" s="99"/>
    </row>
    <row r="583" s="95" customFormat="true" ht="28.5" hidden="false" customHeight="true" outlineLevel="0" collapsed="false">
      <c r="A583" s="85" t="n">
        <v>1</v>
      </c>
      <c r="B583" s="86" t="str">
        <f aca="false">CONCATENATE(H583,"-",J583,"-",K583)</f>
        <v>--</v>
      </c>
      <c r="C583" s="87"/>
      <c r="D583" s="87"/>
      <c r="E583" s="100"/>
      <c r="F583" s="101"/>
      <c r="G583" s="90"/>
      <c r="H583" s="91"/>
      <c r="I583" s="102"/>
      <c r="J583" s="93"/>
      <c r="K583" s="93"/>
      <c r="L583" s="94"/>
    </row>
    <row r="584" s="95" customFormat="true" ht="28.5" hidden="false" customHeight="true" outlineLevel="0" collapsed="false">
      <c r="A584" s="85" t="n">
        <v>2</v>
      </c>
      <c r="B584" s="86" t="str">
        <f aca="false">CONCATENATE(H584,"-",J584,"-",K584)</f>
        <v>--</v>
      </c>
      <c r="C584" s="87"/>
      <c r="D584" s="87"/>
      <c r="E584" s="100"/>
      <c r="F584" s="101"/>
      <c r="G584" s="90"/>
      <c r="H584" s="91"/>
      <c r="I584" s="102"/>
      <c r="J584" s="93"/>
      <c r="K584" s="93"/>
      <c r="L584" s="94"/>
    </row>
    <row r="585" s="95" customFormat="true" ht="28.5" hidden="false" customHeight="true" outlineLevel="0" collapsed="false">
      <c r="A585" s="85" t="n">
        <v>3</v>
      </c>
      <c r="B585" s="86" t="str">
        <f aca="false">CONCATENATE(H585,"-",J585,"-",K585)</f>
        <v>--</v>
      </c>
      <c r="C585" s="87"/>
      <c r="D585" s="87"/>
      <c r="E585" s="100"/>
      <c r="F585" s="101"/>
      <c r="G585" s="90"/>
      <c r="H585" s="91"/>
      <c r="I585" s="102"/>
      <c r="J585" s="93"/>
      <c r="K585" s="93"/>
      <c r="L585" s="94"/>
    </row>
    <row r="586" s="95" customFormat="true" ht="28.5" hidden="false" customHeight="true" outlineLevel="0" collapsed="false">
      <c r="A586" s="85" t="n">
        <v>4</v>
      </c>
      <c r="B586" s="86" t="str">
        <f aca="false">CONCATENATE(H586,"-",J586,"-",K586)</f>
        <v>--</v>
      </c>
      <c r="C586" s="87"/>
      <c r="D586" s="87"/>
      <c r="E586" s="100"/>
      <c r="F586" s="101"/>
      <c r="G586" s="90"/>
      <c r="H586" s="91"/>
      <c r="I586" s="102"/>
      <c r="J586" s="93"/>
      <c r="K586" s="93"/>
      <c r="L586" s="94"/>
    </row>
    <row r="587" s="95" customFormat="true" ht="28.5" hidden="false" customHeight="true" outlineLevel="0" collapsed="false">
      <c r="A587" s="85" t="n">
        <v>5</v>
      </c>
      <c r="B587" s="86" t="str">
        <f aca="false">CONCATENATE(H587,"-",J587,"-",K587)</f>
        <v>--</v>
      </c>
      <c r="C587" s="87"/>
      <c r="D587" s="87"/>
      <c r="E587" s="100"/>
      <c r="F587" s="101"/>
      <c r="G587" s="90"/>
      <c r="H587" s="91"/>
      <c r="I587" s="102"/>
      <c r="J587" s="93"/>
      <c r="K587" s="93"/>
      <c r="L587" s="94"/>
    </row>
    <row r="588" s="95" customFormat="true" ht="28.5" hidden="false" customHeight="true" outlineLevel="0" collapsed="false">
      <c r="A588" s="85" t="n">
        <v>6</v>
      </c>
      <c r="B588" s="86" t="str">
        <f aca="false">CONCATENATE(H588,"-",J588,"-",K588)</f>
        <v>--</v>
      </c>
      <c r="C588" s="87"/>
      <c r="D588" s="87"/>
      <c r="E588" s="100"/>
      <c r="F588" s="101"/>
      <c r="G588" s="90"/>
      <c r="H588" s="91"/>
      <c r="I588" s="102"/>
      <c r="J588" s="93"/>
      <c r="K588" s="93"/>
      <c r="L588" s="94"/>
    </row>
    <row r="589" s="95" customFormat="true" ht="28.5" hidden="false" customHeight="true" outlineLevel="0" collapsed="false">
      <c r="A589" s="85" t="n">
        <v>7</v>
      </c>
      <c r="B589" s="86" t="str">
        <f aca="false">CONCATENATE(H589,"-",J589,"-",K589)</f>
        <v>--</v>
      </c>
      <c r="C589" s="87"/>
      <c r="D589" s="87"/>
      <c r="E589" s="100"/>
      <c r="F589" s="101"/>
      <c r="G589" s="90"/>
      <c r="H589" s="91"/>
      <c r="I589" s="102"/>
      <c r="J589" s="93"/>
      <c r="K589" s="93"/>
      <c r="L589" s="94"/>
    </row>
    <row r="590" s="95" customFormat="true" ht="28.5" hidden="false" customHeight="true" outlineLevel="0" collapsed="false">
      <c r="A590" s="85" t="n">
        <v>8</v>
      </c>
      <c r="B590" s="86" t="str">
        <f aca="false">CONCATENATE(H590,"-",J590,"-",K590)</f>
        <v>--</v>
      </c>
      <c r="C590" s="87"/>
      <c r="D590" s="87"/>
      <c r="E590" s="100"/>
      <c r="F590" s="101"/>
      <c r="G590" s="90"/>
      <c r="H590" s="91"/>
      <c r="I590" s="102"/>
      <c r="J590" s="93"/>
      <c r="K590" s="93"/>
      <c r="L590" s="94"/>
    </row>
    <row r="591" s="95" customFormat="true" ht="28.5" hidden="false" customHeight="true" outlineLevel="0" collapsed="false">
      <c r="A591" s="85" t="n">
        <v>9</v>
      </c>
      <c r="B591" s="86" t="str">
        <f aca="false">CONCATENATE(H591,"-",J591,"-",K591)</f>
        <v>--</v>
      </c>
      <c r="C591" s="87"/>
      <c r="D591" s="87"/>
      <c r="E591" s="100"/>
      <c r="F591" s="101"/>
      <c r="G591" s="90"/>
      <c r="H591" s="91"/>
      <c r="I591" s="102"/>
      <c r="J591" s="93"/>
      <c r="K591" s="93"/>
      <c r="L591" s="94"/>
    </row>
    <row r="592" s="95" customFormat="true" ht="28.5" hidden="false" customHeight="true" outlineLevel="0" collapsed="false">
      <c r="A592" s="85" t="n">
        <v>10</v>
      </c>
      <c r="B592" s="86" t="str">
        <f aca="false">CONCATENATE(H592,"-",L592)</f>
        <v>-</v>
      </c>
      <c r="C592" s="87"/>
      <c r="D592" s="87"/>
      <c r="E592" s="100"/>
      <c r="F592" s="101"/>
      <c r="G592" s="90"/>
      <c r="H592" s="91"/>
      <c r="I592" s="102"/>
      <c r="J592" s="93"/>
      <c r="K592" s="93"/>
      <c r="L592" s="94"/>
    </row>
    <row r="593" s="95" customFormat="true" ht="28.5" hidden="false" customHeight="true" outlineLevel="0" collapsed="false">
      <c r="A593" s="85" t="n">
        <v>11</v>
      </c>
      <c r="B593" s="86" t="str">
        <f aca="false">CONCATENATE(H593,"-",L593)</f>
        <v>-</v>
      </c>
      <c r="C593" s="87"/>
      <c r="D593" s="87"/>
      <c r="E593" s="100"/>
      <c r="F593" s="101"/>
      <c r="G593" s="90"/>
      <c r="H593" s="91"/>
      <c r="I593" s="102"/>
      <c r="J593" s="93"/>
      <c r="K593" s="93"/>
      <c r="L593" s="94"/>
    </row>
    <row r="594" s="95" customFormat="true" ht="28.5" hidden="false" customHeight="true" outlineLevel="0" collapsed="false">
      <c r="A594" s="85" t="n">
        <v>12</v>
      </c>
      <c r="B594" s="86" t="str">
        <f aca="false">CONCATENATE(H594,"-",L594)</f>
        <v>-</v>
      </c>
      <c r="C594" s="87"/>
      <c r="D594" s="87"/>
      <c r="E594" s="100"/>
      <c r="F594" s="101"/>
      <c r="G594" s="90"/>
      <c r="H594" s="91"/>
      <c r="I594" s="102"/>
      <c r="J594" s="93"/>
      <c r="K594" s="93"/>
      <c r="L594" s="94"/>
    </row>
    <row r="595" s="95" customFormat="true" ht="28.5" hidden="false" customHeight="true" outlineLevel="0" collapsed="false">
      <c r="A595" s="85" t="n">
        <v>13</v>
      </c>
      <c r="B595" s="86" t="str">
        <f aca="false">CONCATENATE(H595,"-",L595)</f>
        <v>-</v>
      </c>
      <c r="C595" s="87"/>
      <c r="D595" s="87"/>
      <c r="E595" s="100"/>
      <c r="F595" s="101"/>
      <c r="G595" s="90"/>
      <c r="H595" s="91"/>
      <c r="I595" s="102"/>
      <c r="J595" s="93"/>
      <c r="K595" s="93"/>
      <c r="L595" s="94"/>
    </row>
    <row r="596" s="95" customFormat="true" ht="28.5" hidden="false" customHeight="true" outlineLevel="0" collapsed="false">
      <c r="A596" s="85" t="n">
        <v>14</v>
      </c>
      <c r="B596" s="86" t="str">
        <f aca="false">CONCATENATE(H596,"-",L596)</f>
        <v>-</v>
      </c>
      <c r="C596" s="87"/>
      <c r="D596" s="87"/>
      <c r="E596" s="100"/>
      <c r="F596" s="101"/>
      <c r="G596" s="90"/>
      <c r="H596" s="91"/>
      <c r="I596" s="102"/>
      <c r="J596" s="93"/>
      <c r="K596" s="93"/>
      <c r="L596" s="94"/>
    </row>
    <row r="597" s="95" customFormat="true" ht="28.5" hidden="false" customHeight="true" outlineLevel="0" collapsed="false">
      <c r="A597" s="85" t="n">
        <v>15</v>
      </c>
      <c r="B597" s="86" t="str">
        <f aca="false">CONCATENATE(H597,"-",L597)</f>
        <v>-</v>
      </c>
      <c r="C597" s="87"/>
      <c r="D597" s="87"/>
      <c r="E597" s="100"/>
      <c r="F597" s="101"/>
      <c r="G597" s="90"/>
      <c r="H597" s="91"/>
      <c r="I597" s="102"/>
      <c r="J597" s="93"/>
      <c r="K597" s="93"/>
      <c r="L597" s="94"/>
    </row>
    <row r="598" s="95" customFormat="true" ht="28.5" hidden="false" customHeight="true" outlineLevel="0" collapsed="false">
      <c r="A598" s="85" t="n">
        <v>16</v>
      </c>
      <c r="B598" s="86" t="str">
        <f aca="false">CONCATENATE(H598,"-",L598)</f>
        <v>-</v>
      </c>
      <c r="C598" s="87"/>
      <c r="D598" s="87"/>
      <c r="E598" s="100"/>
      <c r="F598" s="101"/>
      <c r="G598" s="90"/>
      <c r="H598" s="91"/>
      <c r="I598" s="102"/>
      <c r="J598" s="93"/>
      <c r="K598" s="93"/>
      <c r="L598" s="94"/>
    </row>
    <row r="599" s="95" customFormat="true" ht="28.5" hidden="false" customHeight="true" outlineLevel="0" collapsed="false">
      <c r="A599" s="85" t="n">
        <v>17</v>
      </c>
      <c r="B599" s="103" t="str">
        <f aca="false">CONCATENATE(H599,"-",L599)</f>
        <v>-</v>
      </c>
      <c r="C599" s="96"/>
      <c r="D599" s="96"/>
      <c r="E599" s="88"/>
      <c r="F599" s="89"/>
      <c r="G599" s="90"/>
      <c r="H599" s="97"/>
      <c r="I599" s="92"/>
      <c r="J599" s="98"/>
      <c r="K599" s="98"/>
      <c r="L599" s="99"/>
    </row>
    <row r="600" s="95" customFormat="true" ht="28.5" hidden="false" customHeight="true" outlineLevel="0" collapsed="false">
      <c r="A600" s="85" t="n">
        <v>18</v>
      </c>
      <c r="B600" s="103" t="str">
        <f aca="false">CONCATENATE(H600,"-",J600,"-",K600)</f>
        <v>--</v>
      </c>
      <c r="C600" s="96"/>
      <c r="D600" s="96"/>
      <c r="E600" s="88"/>
      <c r="F600" s="89"/>
      <c r="G600" s="90"/>
      <c r="H600" s="97"/>
      <c r="I600" s="92"/>
      <c r="J600" s="98"/>
      <c r="K600" s="98"/>
      <c r="L600" s="99"/>
    </row>
    <row r="601" s="95" customFormat="true" ht="28.5" hidden="false" customHeight="true" outlineLevel="0" collapsed="false">
      <c r="A601" s="85" t="n">
        <v>19</v>
      </c>
      <c r="B601" s="103" t="str">
        <f aca="false">CONCATENATE(H601,"-",J601,"-",K601)</f>
        <v>--</v>
      </c>
      <c r="C601" s="96"/>
      <c r="D601" s="96"/>
      <c r="E601" s="88"/>
      <c r="F601" s="89"/>
      <c r="G601" s="90"/>
      <c r="H601" s="97"/>
      <c r="I601" s="92"/>
      <c r="J601" s="98"/>
      <c r="K601" s="98"/>
      <c r="L601" s="99"/>
    </row>
    <row r="602" s="95" customFormat="true" ht="28.5" hidden="false" customHeight="true" outlineLevel="0" collapsed="false">
      <c r="A602" s="85" t="n">
        <v>20</v>
      </c>
      <c r="B602" s="103" t="str">
        <f aca="false">CONCATENATE(H602,"-",J602,"-",K602)</f>
        <v>--</v>
      </c>
      <c r="C602" s="96"/>
      <c r="D602" s="96"/>
      <c r="E602" s="88"/>
      <c r="F602" s="89"/>
      <c r="G602" s="90"/>
      <c r="H602" s="97"/>
      <c r="I602" s="92"/>
      <c r="J602" s="98"/>
      <c r="K602" s="98"/>
      <c r="L602" s="99"/>
    </row>
    <row r="603" s="95" customFormat="true" ht="28.5" hidden="false" customHeight="true" outlineLevel="0" collapsed="false">
      <c r="A603" s="85" t="n">
        <v>21</v>
      </c>
      <c r="B603" s="103" t="str">
        <f aca="false">CONCATENATE(H603,"-",J603,"-",K603)</f>
        <v>--</v>
      </c>
      <c r="C603" s="96"/>
      <c r="D603" s="96"/>
      <c r="E603" s="88"/>
      <c r="F603" s="89"/>
      <c r="G603" s="90"/>
      <c r="H603" s="97"/>
      <c r="I603" s="92"/>
      <c r="J603" s="98"/>
      <c r="K603" s="98"/>
      <c r="L603" s="99"/>
    </row>
    <row r="604" s="95" customFormat="true" ht="28.5" hidden="false" customHeight="true" outlineLevel="0" collapsed="false">
      <c r="A604" s="85" t="n">
        <v>22</v>
      </c>
      <c r="B604" s="103" t="str">
        <f aca="false">CONCATENATE(H604,"-",J604,"-",K604)</f>
        <v>--</v>
      </c>
      <c r="C604" s="96"/>
      <c r="D604" s="96"/>
      <c r="E604" s="88"/>
      <c r="F604" s="89"/>
      <c r="G604" s="90"/>
      <c r="H604" s="97"/>
      <c r="I604" s="92"/>
      <c r="J604" s="98"/>
      <c r="K604" s="98"/>
      <c r="L604" s="99"/>
    </row>
    <row r="605" s="95" customFormat="true" ht="28.5" hidden="false" customHeight="true" outlineLevel="0" collapsed="false">
      <c r="A605" s="85" t="n">
        <v>23</v>
      </c>
      <c r="B605" s="103" t="str">
        <f aca="false">CONCATENATE(H605,"-",J605,"-",K605)</f>
        <v>--</v>
      </c>
      <c r="C605" s="96"/>
      <c r="D605" s="96"/>
      <c r="E605" s="88"/>
      <c r="F605" s="89"/>
      <c r="G605" s="90"/>
      <c r="H605" s="97"/>
      <c r="I605" s="92"/>
      <c r="J605" s="98"/>
      <c r="K605" s="98"/>
      <c r="L605" s="99"/>
    </row>
    <row r="606" s="95" customFormat="true" ht="28.5" hidden="false" customHeight="true" outlineLevel="0" collapsed="false">
      <c r="A606" s="85" t="n">
        <v>24</v>
      </c>
      <c r="B606" s="86" t="str">
        <f aca="false">CONCATENATE(H606,"-",J606,"-",K606)</f>
        <v>--</v>
      </c>
      <c r="C606" s="96"/>
      <c r="D606" s="96"/>
      <c r="E606" s="88"/>
      <c r="F606" s="89"/>
      <c r="G606" s="90"/>
      <c r="H606" s="97"/>
      <c r="I606" s="92"/>
      <c r="J606" s="98"/>
      <c r="K606" s="98"/>
      <c r="L606" s="99"/>
    </row>
    <row r="607" s="95" customFormat="true" ht="28.5" hidden="false" customHeight="true" outlineLevel="0" collapsed="false">
      <c r="A607" s="85" t="n">
        <v>25</v>
      </c>
      <c r="B607" s="86" t="str">
        <f aca="false">CONCATENATE(H607,"-",J607,"-",K607)</f>
        <v>--</v>
      </c>
      <c r="C607" s="96"/>
      <c r="D607" s="96"/>
      <c r="E607" s="88"/>
      <c r="F607" s="89"/>
      <c r="G607" s="90"/>
      <c r="H607" s="97"/>
      <c r="I607" s="92"/>
      <c r="J607" s="98"/>
      <c r="K607" s="98"/>
      <c r="L607" s="99"/>
    </row>
    <row r="608" s="95" customFormat="true" ht="28.5" hidden="false" customHeight="true" outlineLevel="0" collapsed="false">
      <c r="A608" s="85" t="n">
        <v>26</v>
      </c>
      <c r="B608" s="86" t="str">
        <f aca="false">CONCATENATE(H608,"-",J608,"-",K608)</f>
        <v>--</v>
      </c>
      <c r="C608" s="96"/>
      <c r="D608" s="96"/>
      <c r="E608" s="88"/>
      <c r="F608" s="89"/>
      <c r="G608" s="90"/>
      <c r="H608" s="97"/>
      <c r="I608" s="92"/>
      <c r="J608" s="98"/>
      <c r="K608" s="98"/>
      <c r="L608" s="99"/>
    </row>
    <row r="609" s="95" customFormat="true" ht="28.5" hidden="false" customHeight="true" outlineLevel="0" collapsed="false">
      <c r="A609" s="85" t="n">
        <v>27</v>
      </c>
      <c r="B609" s="86" t="str">
        <f aca="false">CONCATENATE(H609,"-",J609,"-",K609)</f>
        <v>--</v>
      </c>
      <c r="C609" s="96"/>
      <c r="D609" s="96"/>
      <c r="E609" s="88"/>
      <c r="F609" s="89"/>
      <c r="G609" s="90"/>
      <c r="H609" s="97"/>
      <c r="I609" s="92"/>
      <c r="J609" s="98"/>
      <c r="K609" s="98"/>
      <c r="L609" s="99"/>
    </row>
    <row r="610" s="95" customFormat="true" ht="28.5" hidden="false" customHeight="true" outlineLevel="0" collapsed="false">
      <c r="A610" s="85" t="n">
        <v>28</v>
      </c>
      <c r="B610" s="86" t="str">
        <f aca="false">CONCATENATE(H610,"-",J610,"-",K610)</f>
        <v>--</v>
      </c>
      <c r="C610" s="96"/>
      <c r="D610" s="96"/>
      <c r="E610" s="88"/>
      <c r="F610" s="89"/>
      <c r="G610" s="90"/>
      <c r="H610" s="97"/>
      <c r="I610" s="92"/>
      <c r="J610" s="98"/>
      <c r="K610" s="98"/>
      <c r="L610" s="99"/>
    </row>
    <row r="611" s="95" customFormat="true" ht="28.5" hidden="false" customHeight="true" outlineLevel="0" collapsed="false">
      <c r="A611" s="85" t="n">
        <v>29</v>
      </c>
      <c r="B611" s="86" t="str">
        <f aca="false">CONCATENATE(H611,"-",J611,"-",K611)</f>
        <v>--</v>
      </c>
      <c r="C611" s="96"/>
      <c r="D611" s="96"/>
      <c r="E611" s="88"/>
      <c r="F611" s="89"/>
      <c r="G611" s="90"/>
      <c r="H611" s="97"/>
      <c r="I611" s="92"/>
      <c r="J611" s="98"/>
      <c r="K611" s="98"/>
      <c r="L611" s="99"/>
    </row>
    <row r="612" s="95" customFormat="true" ht="28.5" hidden="false" customHeight="true" outlineLevel="0" collapsed="false">
      <c r="A612" s="85" t="n">
        <v>1</v>
      </c>
      <c r="B612" s="86" t="str">
        <f aca="false">CONCATENATE(H612,"-",J612,"-",K612)</f>
        <v>--</v>
      </c>
      <c r="C612" s="87"/>
      <c r="D612" s="87"/>
      <c r="E612" s="100"/>
      <c r="F612" s="101"/>
      <c r="G612" s="90"/>
      <c r="H612" s="91"/>
      <c r="I612" s="102"/>
      <c r="J612" s="93"/>
      <c r="K612" s="93"/>
      <c r="L612" s="94"/>
    </row>
    <row r="613" s="95" customFormat="true" ht="28.5" hidden="false" customHeight="true" outlineLevel="0" collapsed="false">
      <c r="A613" s="85" t="n">
        <v>2</v>
      </c>
      <c r="B613" s="86" t="str">
        <f aca="false">CONCATENATE(H613,"-",J613,"-",K613)</f>
        <v>--</v>
      </c>
      <c r="C613" s="87"/>
      <c r="D613" s="87"/>
      <c r="E613" s="100"/>
      <c r="F613" s="101"/>
      <c r="G613" s="90"/>
      <c r="H613" s="91"/>
      <c r="I613" s="102"/>
      <c r="J613" s="93"/>
      <c r="K613" s="93"/>
      <c r="L613" s="94"/>
    </row>
    <row r="614" s="95" customFormat="true" ht="28.5" hidden="false" customHeight="true" outlineLevel="0" collapsed="false">
      <c r="A614" s="85" t="n">
        <v>3</v>
      </c>
      <c r="B614" s="86" t="str">
        <f aca="false">CONCATENATE(H614,"-",J614,"-",K614)</f>
        <v>--</v>
      </c>
      <c r="C614" s="87"/>
      <c r="D614" s="87"/>
      <c r="E614" s="100"/>
      <c r="F614" s="101"/>
      <c r="G614" s="90"/>
      <c r="H614" s="91"/>
      <c r="I614" s="102"/>
      <c r="J614" s="93"/>
      <c r="K614" s="93"/>
      <c r="L614" s="94"/>
    </row>
    <row r="615" s="95" customFormat="true" ht="28.5" hidden="false" customHeight="true" outlineLevel="0" collapsed="false">
      <c r="A615" s="85" t="n">
        <v>4</v>
      </c>
      <c r="B615" s="86" t="str">
        <f aca="false">CONCATENATE(H615,"-",J615,"-",K615)</f>
        <v>--</v>
      </c>
      <c r="C615" s="87"/>
      <c r="D615" s="87"/>
      <c r="E615" s="100"/>
      <c r="F615" s="101"/>
      <c r="G615" s="90"/>
      <c r="H615" s="91"/>
      <c r="I615" s="102"/>
      <c r="J615" s="93"/>
      <c r="K615" s="93"/>
      <c r="L615" s="94"/>
    </row>
    <row r="616" s="95" customFormat="true" ht="28.5" hidden="false" customHeight="true" outlineLevel="0" collapsed="false">
      <c r="A616" s="85" t="n">
        <v>5</v>
      </c>
      <c r="B616" s="86" t="str">
        <f aca="false">CONCATENATE(H616,"-",J616,"-",K616)</f>
        <v>--</v>
      </c>
      <c r="C616" s="87"/>
      <c r="D616" s="87"/>
      <c r="E616" s="100"/>
      <c r="F616" s="101"/>
      <c r="G616" s="90"/>
      <c r="H616" s="91"/>
      <c r="I616" s="102"/>
      <c r="J616" s="93"/>
      <c r="K616" s="93"/>
      <c r="L616" s="94"/>
    </row>
    <row r="617" s="95" customFormat="true" ht="28.5" hidden="false" customHeight="true" outlineLevel="0" collapsed="false">
      <c r="A617" s="85" t="n">
        <v>6</v>
      </c>
      <c r="B617" s="86" t="str">
        <f aca="false">CONCATENATE(H617,"-",J617,"-",K617)</f>
        <v>--</v>
      </c>
      <c r="C617" s="87"/>
      <c r="D617" s="87"/>
      <c r="E617" s="100"/>
      <c r="F617" s="101"/>
      <c r="G617" s="90"/>
      <c r="H617" s="91"/>
      <c r="I617" s="102"/>
      <c r="J617" s="93"/>
      <c r="K617" s="93"/>
      <c r="L617" s="94"/>
    </row>
    <row r="618" s="95" customFormat="true" ht="28.5" hidden="false" customHeight="true" outlineLevel="0" collapsed="false">
      <c r="A618" s="85" t="n">
        <v>7</v>
      </c>
      <c r="B618" s="86" t="str">
        <f aca="false">CONCATENATE(H618,"-",J618,"-",K618)</f>
        <v>--</v>
      </c>
      <c r="C618" s="87"/>
      <c r="D618" s="87"/>
      <c r="E618" s="100"/>
      <c r="F618" s="101"/>
      <c r="G618" s="90"/>
      <c r="H618" s="91"/>
      <c r="I618" s="102"/>
      <c r="J618" s="93"/>
      <c r="K618" s="93"/>
      <c r="L618" s="94"/>
    </row>
    <row r="619" s="95" customFormat="true" ht="28.5" hidden="false" customHeight="true" outlineLevel="0" collapsed="false">
      <c r="A619" s="85" t="n">
        <v>8</v>
      </c>
      <c r="B619" s="86" t="str">
        <f aca="false">CONCATENATE(H619,"-",J619,"-",K619)</f>
        <v>--</v>
      </c>
      <c r="C619" s="87"/>
      <c r="D619" s="87"/>
      <c r="E619" s="100"/>
      <c r="F619" s="101"/>
      <c r="G619" s="90"/>
      <c r="H619" s="91"/>
      <c r="I619" s="102"/>
      <c r="J619" s="93"/>
      <c r="K619" s="93"/>
      <c r="L619" s="94"/>
    </row>
    <row r="620" s="95" customFormat="true" ht="28.5" hidden="false" customHeight="true" outlineLevel="0" collapsed="false">
      <c r="A620" s="85" t="n">
        <v>9</v>
      </c>
      <c r="B620" s="86" t="str">
        <f aca="false">CONCATENATE(H620,"-",J620,"-",K620)</f>
        <v>--</v>
      </c>
      <c r="C620" s="87"/>
      <c r="D620" s="87"/>
      <c r="E620" s="100"/>
      <c r="F620" s="101"/>
      <c r="G620" s="90"/>
      <c r="H620" s="91"/>
      <c r="I620" s="102"/>
      <c r="J620" s="93"/>
      <c r="K620" s="93"/>
      <c r="L620" s="94"/>
    </row>
    <row r="621" s="95" customFormat="true" ht="28.5" hidden="false" customHeight="true" outlineLevel="0" collapsed="false">
      <c r="A621" s="85" t="n">
        <v>10</v>
      </c>
      <c r="B621" s="86" t="str">
        <f aca="false">CONCATENATE(H621,"-",L621)</f>
        <v>-</v>
      </c>
      <c r="C621" s="87"/>
      <c r="D621" s="87"/>
      <c r="E621" s="100"/>
      <c r="F621" s="101"/>
      <c r="G621" s="90"/>
      <c r="H621" s="91"/>
      <c r="I621" s="102"/>
      <c r="J621" s="93"/>
      <c r="K621" s="93"/>
      <c r="L621" s="94"/>
    </row>
    <row r="622" s="95" customFormat="true" ht="28.5" hidden="false" customHeight="true" outlineLevel="0" collapsed="false">
      <c r="A622" s="85" t="n">
        <v>11</v>
      </c>
      <c r="B622" s="86" t="str">
        <f aca="false">CONCATENATE(H622,"-",L622)</f>
        <v>-</v>
      </c>
      <c r="C622" s="87"/>
      <c r="D622" s="87"/>
      <c r="E622" s="100"/>
      <c r="F622" s="101"/>
      <c r="G622" s="90"/>
      <c r="H622" s="91"/>
      <c r="I622" s="102"/>
      <c r="J622" s="93"/>
      <c r="K622" s="93"/>
      <c r="L622" s="94"/>
    </row>
    <row r="623" s="95" customFormat="true" ht="28.5" hidden="false" customHeight="true" outlineLevel="0" collapsed="false">
      <c r="A623" s="85" t="n">
        <v>12</v>
      </c>
      <c r="B623" s="86" t="str">
        <f aca="false">CONCATENATE(H623,"-",L623)</f>
        <v>-</v>
      </c>
      <c r="C623" s="87"/>
      <c r="D623" s="87"/>
      <c r="E623" s="100"/>
      <c r="F623" s="101"/>
      <c r="G623" s="90"/>
      <c r="H623" s="91"/>
      <c r="I623" s="102"/>
      <c r="J623" s="93"/>
      <c r="K623" s="93"/>
      <c r="L623" s="94"/>
    </row>
    <row r="624" s="95" customFormat="true" ht="28.5" hidden="false" customHeight="true" outlineLevel="0" collapsed="false">
      <c r="A624" s="85" t="n">
        <v>13</v>
      </c>
      <c r="B624" s="86" t="str">
        <f aca="false">CONCATENATE(H624,"-",L624)</f>
        <v>-</v>
      </c>
      <c r="C624" s="87"/>
      <c r="D624" s="87"/>
      <c r="E624" s="100"/>
      <c r="F624" s="101"/>
      <c r="G624" s="90"/>
      <c r="H624" s="91"/>
      <c r="I624" s="102"/>
      <c r="J624" s="93"/>
      <c r="K624" s="93"/>
      <c r="L624" s="94"/>
    </row>
    <row r="625" s="95" customFormat="true" ht="28.5" hidden="false" customHeight="true" outlineLevel="0" collapsed="false">
      <c r="A625" s="85" t="n">
        <v>14</v>
      </c>
      <c r="B625" s="86" t="str">
        <f aca="false">CONCATENATE(H625,"-",L625)</f>
        <v>-</v>
      </c>
      <c r="C625" s="87"/>
      <c r="D625" s="87"/>
      <c r="E625" s="100"/>
      <c r="F625" s="101"/>
      <c r="G625" s="90"/>
      <c r="H625" s="91"/>
      <c r="I625" s="102"/>
      <c r="J625" s="93"/>
      <c r="K625" s="93"/>
      <c r="L625" s="94"/>
    </row>
    <row r="626" s="95" customFormat="true" ht="28.5" hidden="false" customHeight="true" outlineLevel="0" collapsed="false">
      <c r="A626" s="85" t="n">
        <v>15</v>
      </c>
      <c r="B626" s="86" t="str">
        <f aca="false">CONCATENATE(H626,"-",L626)</f>
        <v>-</v>
      </c>
      <c r="C626" s="87"/>
      <c r="D626" s="87"/>
      <c r="E626" s="100"/>
      <c r="F626" s="101"/>
      <c r="G626" s="90"/>
      <c r="H626" s="91"/>
      <c r="I626" s="102"/>
      <c r="J626" s="93"/>
      <c r="K626" s="93"/>
      <c r="L626" s="94"/>
    </row>
    <row r="627" s="95" customFormat="true" ht="28.5" hidden="false" customHeight="true" outlineLevel="0" collapsed="false">
      <c r="A627" s="85" t="n">
        <v>16</v>
      </c>
      <c r="B627" s="86" t="str">
        <f aca="false">CONCATENATE(H627,"-",L627)</f>
        <v>-</v>
      </c>
      <c r="C627" s="87"/>
      <c r="D627" s="87"/>
      <c r="E627" s="100"/>
      <c r="F627" s="101"/>
      <c r="G627" s="90"/>
      <c r="H627" s="91"/>
      <c r="I627" s="102"/>
      <c r="J627" s="93"/>
      <c r="K627" s="93"/>
      <c r="L627" s="94"/>
    </row>
    <row r="628" s="95" customFormat="true" ht="28.5" hidden="false" customHeight="true" outlineLevel="0" collapsed="false">
      <c r="A628" s="85" t="n">
        <v>17</v>
      </c>
      <c r="B628" s="103" t="str">
        <f aca="false">CONCATENATE(H628,"-",L628)</f>
        <v>-</v>
      </c>
      <c r="C628" s="96"/>
      <c r="D628" s="96"/>
      <c r="E628" s="88"/>
      <c r="F628" s="89"/>
      <c r="G628" s="90"/>
      <c r="H628" s="97"/>
      <c r="I628" s="92"/>
      <c r="J628" s="98"/>
      <c r="K628" s="98"/>
      <c r="L628" s="99"/>
    </row>
    <row r="629" s="95" customFormat="true" ht="28.5" hidden="false" customHeight="true" outlineLevel="0" collapsed="false">
      <c r="A629" s="85" t="n">
        <v>18</v>
      </c>
      <c r="B629" s="103" t="str">
        <f aca="false">CONCATENATE(H629,"-",J629,"-",K629)</f>
        <v>--</v>
      </c>
      <c r="C629" s="96"/>
      <c r="D629" s="96"/>
      <c r="E629" s="88"/>
      <c r="F629" s="89"/>
      <c r="G629" s="90"/>
      <c r="H629" s="97"/>
      <c r="I629" s="92"/>
      <c r="J629" s="98"/>
      <c r="K629" s="98"/>
      <c r="L629" s="99"/>
    </row>
    <row r="630" s="95" customFormat="true" ht="28.5" hidden="false" customHeight="true" outlineLevel="0" collapsed="false">
      <c r="A630" s="85" t="n">
        <v>19</v>
      </c>
      <c r="B630" s="103" t="str">
        <f aca="false">CONCATENATE(H630,"-",J630,"-",K630)</f>
        <v>--</v>
      </c>
      <c r="C630" s="96"/>
      <c r="D630" s="96"/>
      <c r="E630" s="88"/>
      <c r="F630" s="89"/>
      <c r="G630" s="90"/>
      <c r="H630" s="97"/>
      <c r="I630" s="92"/>
      <c r="J630" s="98"/>
      <c r="K630" s="98"/>
      <c r="L630" s="99"/>
    </row>
    <row r="631" s="95" customFormat="true" ht="28.5" hidden="false" customHeight="true" outlineLevel="0" collapsed="false">
      <c r="A631" s="85" t="n">
        <v>20</v>
      </c>
      <c r="B631" s="103" t="str">
        <f aca="false">CONCATENATE(H631,"-",J631,"-",K631)</f>
        <v>--</v>
      </c>
      <c r="C631" s="96"/>
      <c r="D631" s="96"/>
      <c r="E631" s="88"/>
      <c r="F631" s="89"/>
      <c r="G631" s="90"/>
      <c r="H631" s="97"/>
      <c r="I631" s="92"/>
      <c r="J631" s="98"/>
      <c r="K631" s="98"/>
      <c r="L631" s="99"/>
    </row>
    <row r="632" s="95" customFormat="true" ht="28.5" hidden="false" customHeight="true" outlineLevel="0" collapsed="false">
      <c r="A632" s="85" t="n">
        <v>21</v>
      </c>
      <c r="B632" s="103" t="str">
        <f aca="false">CONCATENATE(H632,"-",J632,"-",K632)</f>
        <v>--</v>
      </c>
      <c r="C632" s="96"/>
      <c r="D632" s="96"/>
      <c r="E632" s="88"/>
      <c r="F632" s="89"/>
      <c r="G632" s="90"/>
      <c r="H632" s="97"/>
      <c r="I632" s="92"/>
      <c r="J632" s="98"/>
      <c r="K632" s="98"/>
      <c r="L632" s="99"/>
    </row>
    <row r="633" s="95" customFormat="true" ht="28.5" hidden="false" customHeight="true" outlineLevel="0" collapsed="false">
      <c r="A633" s="85" t="n">
        <v>22</v>
      </c>
      <c r="B633" s="103" t="str">
        <f aca="false">CONCATENATE(H633,"-",J633,"-",K633)</f>
        <v>--</v>
      </c>
      <c r="C633" s="96"/>
      <c r="D633" s="96"/>
      <c r="E633" s="88"/>
      <c r="F633" s="89"/>
      <c r="G633" s="90"/>
      <c r="H633" s="97"/>
      <c r="I633" s="92"/>
      <c r="J633" s="98"/>
      <c r="K633" s="98"/>
      <c r="L633" s="99"/>
    </row>
    <row r="634" s="95" customFormat="true" ht="28.5" hidden="false" customHeight="true" outlineLevel="0" collapsed="false">
      <c r="A634" s="85" t="n">
        <v>23</v>
      </c>
      <c r="B634" s="103" t="str">
        <f aca="false">CONCATENATE(H634,"-",J634,"-",K634)</f>
        <v>--</v>
      </c>
      <c r="C634" s="96"/>
      <c r="D634" s="96"/>
      <c r="E634" s="88"/>
      <c r="F634" s="89"/>
      <c r="G634" s="90"/>
      <c r="H634" s="97"/>
      <c r="I634" s="92"/>
      <c r="J634" s="98"/>
      <c r="K634" s="98"/>
      <c r="L634" s="99"/>
    </row>
    <row r="635" s="95" customFormat="true" ht="28.5" hidden="false" customHeight="true" outlineLevel="0" collapsed="false">
      <c r="A635" s="85" t="n">
        <v>24</v>
      </c>
      <c r="B635" s="86" t="str">
        <f aca="false">CONCATENATE(H635,"-",J635,"-",K635)</f>
        <v>--</v>
      </c>
      <c r="C635" s="96"/>
      <c r="D635" s="96"/>
      <c r="E635" s="88"/>
      <c r="F635" s="89"/>
      <c r="G635" s="90"/>
      <c r="H635" s="97"/>
      <c r="I635" s="92"/>
      <c r="J635" s="98"/>
      <c r="K635" s="98"/>
      <c r="L635" s="99"/>
    </row>
    <row r="636" s="95" customFormat="true" ht="28.5" hidden="false" customHeight="true" outlineLevel="0" collapsed="false">
      <c r="A636" s="85" t="n">
        <v>25</v>
      </c>
      <c r="B636" s="86" t="str">
        <f aca="false">CONCATENATE(H636,"-",J636,"-",K636)</f>
        <v>--</v>
      </c>
      <c r="C636" s="96"/>
      <c r="D636" s="96"/>
      <c r="E636" s="88"/>
      <c r="F636" s="89"/>
      <c r="G636" s="90"/>
      <c r="H636" s="97"/>
      <c r="I636" s="92"/>
      <c r="J636" s="98"/>
      <c r="K636" s="98"/>
      <c r="L636" s="99"/>
    </row>
    <row r="637" s="95" customFormat="true" ht="28.5" hidden="false" customHeight="true" outlineLevel="0" collapsed="false">
      <c r="A637" s="85" t="n">
        <v>26</v>
      </c>
      <c r="B637" s="86" t="str">
        <f aca="false">CONCATENATE(H637,"-",J637,"-",K637)</f>
        <v>--</v>
      </c>
      <c r="C637" s="96"/>
      <c r="D637" s="96"/>
      <c r="E637" s="88"/>
      <c r="F637" s="89"/>
      <c r="G637" s="90"/>
      <c r="H637" s="97"/>
      <c r="I637" s="92"/>
      <c r="J637" s="98"/>
      <c r="K637" s="98"/>
      <c r="L637" s="99"/>
    </row>
    <row r="638" s="95" customFormat="true" ht="28.5" hidden="false" customHeight="true" outlineLevel="0" collapsed="false">
      <c r="A638" s="85" t="n">
        <v>27</v>
      </c>
      <c r="B638" s="86" t="str">
        <f aca="false">CONCATENATE(H638,"-",J638,"-",K638)</f>
        <v>--</v>
      </c>
      <c r="C638" s="96"/>
      <c r="D638" s="96"/>
      <c r="E638" s="88"/>
      <c r="F638" s="89"/>
      <c r="G638" s="90"/>
      <c r="H638" s="97"/>
      <c r="I638" s="92"/>
      <c r="J638" s="98"/>
      <c r="K638" s="98"/>
      <c r="L638" s="99"/>
    </row>
    <row r="639" s="95" customFormat="true" ht="28.5" hidden="false" customHeight="true" outlineLevel="0" collapsed="false">
      <c r="A639" s="85" t="n">
        <v>28</v>
      </c>
      <c r="B639" s="86" t="str">
        <f aca="false">CONCATENATE(H639,"-",J639,"-",K639)</f>
        <v>--</v>
      </c>
      <c r="C639" s="96"/>
      <c r="D639" s="96"/>
      <c r="E639" s="88"/>
      <c r="F639" s="89"/>
      <c r="G639" s="90"/>
      <c r="H639" s="97"/>
      <c r="I639" s="92"/>
      <c r="J639" s="98"/>
      <c r="K639" s="98"/>
      <c r="L639" s="99"/>
    </row>
    <row r="640" s="95" customFormat="true" ht="28.5" hidden="false" customHeight="true" outlineLevel="0" collapsed="false">
      <c r="A640" s="85" t="n">
        <v>29</v>
      </c>
      <c r="B640" s="86" t="str">
        <f aca="false">CONCATENATE(H640,"-",J640,"-",K640)</f>
        <v>--</v>
      </c>
      <c r="C640" s="96"/>
      <c r="D640" s="96"/>
      <c r="E640" s="88"/>
      <c r="F640" s="89"/>
      <c r="G640" s="90"/>
      <c r="H640" s="97"/>
      <c r="I640" s="92"/>
      <c r="J640" s="98"/>
      <c r="K640" s="98"/>
      <c r="L640" s="99"/>
    </row>
    <row r="641" s="95" customFormat="true" ht="28.5" hidden="false" customHeight="true" outlineLevel="0" collapsed="false">
      <c r="A641" s="85" t="n">
        <v>1</v>
      </c>
      <c r="B641" s="86" t="str">
        <f aca="false">CONCATENATE(H641,"-",J641,"-",K641)</f>
        <v>--</v>
      </c>
      <c r="C641" s="87"/>
      <c r="D641" s="105"/>
      <c r="E641" s="100"/>
      <c r="F641" s="101"/>
      <c r="G641" s="90"/>
      <c r="H641" s="91"/>
      <c r="I641" s="102"/>
      <c r="J641" s="93"/>
      <c r="K641" s="93"/>
      <c r="L641" s="94"/>
    </row>
    <row r="642" s="95" customFormat="true" ht="28.5" hidden="false" customHeight="true" outlineLevel="0" collapsed="false">
      <c r="A642" s="85" t="n">
        <v>2</v>
      </c>
      <c r="B642" s="86" t="str">
        <f aca="false">CONCATENATE(H642,"-",J642,"-",K642)</f>
        <v>--</v>
      </c>
      <c r="C642" s="87"/>
      <c r="D642" s="105"/>
      <c r="E642" s="100"/>
      <c r="F642" s="101"/>
      <c r="G642" s="90"/>
      <c r="H642" s="91"/>
      <c r="I642" s="102"/>
      <c r="J642" s="93"/>
      <c r="K642" s="93"/>
      <c r="L642" s="94"/>
    </row>
    <row r="643" s="95" customFormat="true" ht="28.5" hidden="false" customHeight="true" outlineLevel="0" collapsed="false">
      <c r="A643" s="85" t="n">
        <v>3</v>
      </c>
      <c r="B643" s="86" t="str">
        <f aca="false">CONCATENATE(H643,"-",J643,"-",K643)</f>
        <v>--</v>
      </c>
      <c r="C643" s="87"/>
      <c r="D643" s="105"/>
      <c r="E643" s="100"/>
      <c r="F643" s="101"/>
      <c r="G643" s="90"/>
      <c r="H643" s="91"/>
      <c r="I643" s="102"/>
      <c r="J643" s="93"/>
      <c r="K643" s="93"/>
      <c r="L643" s="94"/>
    </row>
    <row r="644" s="95" customFormat="true" ht="28.5" hidden="false" customHeight="true" outlineLevel="0" collapsed="false">
      <c r="A644" s="85" t="n">
        <v>4</v>
      </c>
      <c r="B644" s="86" t="str">
        <f aca="false">CONCATENATE(H644,"-",J644,"-",K644)</f>
        <v>--</v>
      </c>
      <c r="C644" s="87"/>
      <c r="D644" s="105"/>
      <c r="E644" s="100"/>
      <c r="F644" s="101"/>
      <c r="G644" s="90"/>
      <c r="H644" s="91"/>
      <c r="I644" s="102"/>
      <c r="J644" s="93"/>
      <c r="K644" s="93"/>
      <c r="L644" s="94"/>
    </row>
    <row r="645" s="95" customFormat="true" ht="28.5" hidden="false" customHeight="true" outlineLevel="0" collapsed="false">
      <c r="A645" s="85" t="n">
        <v>5</v>
      </c>
      <c r="B645" s="86" t="str">
        <f aca="false">CONCATENATE(H645,"-",J645,"-",K645)</f>
        <v>--</v>
      </c>
      <c r="C645" s="87"/>
      <c r="D645" s="105"/>
      <c r="E645" s="100"/>
      <c r="F645" s="101"/>
      <c r="G645" s="90"/>
      <c r="H645" s="91"/>
      <c r="I645" s="102"/>
      <c r="J645" s="93"/>
      <c r="K645" s="93"/>
      <c r="L645" s="94"/>
    </row>
    <row r="646" s="95" customFormat="true" ht="28.5" hidden="false" customHeight="true" outlineLevel="0" collapsed="false">
      <c r="A646" s="85" t="n">
        <v>6</v>
      </c>
      <c r="B646" s="86" t="str">
        <f aca="false">CONCATENATE(H646,"-",J646,"-",K646)</f>
        <v>--</v>
      </c>
      <c r="C646" s="87"/>
      <c r="D646" s="105"/>
      <c r="E646" s="100"/>
      <c r="F646" s="101"/>
      <c r="G646" s="90"/>
      <c r="H646" s="91"/>
      <c r="I646" s="102"/>
      <c r="J646" s="93"/>
      <c r="K646" s="93"/>
      <c r="L646" s="94"/>
    </row>
    <row r="647" s="95" customFormat="true" ht="28.5" hidden="false" customHeight="true" outlineLevel="0" collapsed="false">
      <c r="A647" s="85" t="n">
        <v>7</v>
      </c>
      <c r="B647" s="86" t="str">
        <f aca="false">CONCATENATE(H647,"-",J647,"-",K647)</f>
        <v>--</v>
      </c>
      <c r="C647" s="87"/>
      <c r="D647" s="105"/>
      <c r="E647" s="100"/>
      <c r="F647" s="101"/>
      <c r="G647" s="90"/>
      <c r="H647" s="91"/>
      <c r="I647" s="102"/>
      <c r="J647" s="93"/>
      <c r="K647" s="93"/>
      <c r="L647" s="94"/>
    </row>
    <row r="648" s="95" customFormat="true" ht="28.5" hidden="false" customHeight="true" outlineLevel="0" collapsed="false">
      <c r="A648" s="85" t="n">
        <v>8</v>
      </c>
      <c r="B648" s="86" t="str">
        <f aca="false">CONCATENATE(H648,"-",J648,"-",K648)</f>
        <v>--</v>
      </c>
      <c r="C648" s="87"/>
      <c r="D648" s="105"/>
      <c r="E648" s="100"/>
      <c r="F648" s="101"/>
      <c r="G648" s="90"/>
      <c r="H648" s="91"/>
      <c r="I648" s="102"/>
      <c r="J648" s="93"/>
      <c r="K648" s="93"/>
      <c r="L648" s="94"/>
    </row>
    <row r="649" s="95" customFormat="true" ht="28.5" hidden="false" customHeight="true" outlineLevel="0" collapsed="false">
      <c r="A649" s="85" t="n">
        <v>9</v>
      </c>
      <c r="B649" s="86" t="str">
        <f aca="false">CONCATENATE(H649,"-",J649,"-",K649)</f>
        <v>--</v>
      </c>
      <c r="C649" s="87"/>
      <c r="D649" s="105"/>
      <c r="E649" s="100"/>
      <c r="F649" s="101"/>
      <c r="G649" s="90"/>
      <c r="H649" s="91"/>
      <c r="I649" s="102"/>
      <c r="J649" s="93"/>
      <c r="K649" s="93"/>
      <c r="L649" s="94"/>
    </row>
    <row r="650" s="95" customFormat="true" ht="28.5" hidden="false" customHeight="true" outlineLevel="0" collapsed="false">
      <c r="A650" s="85" t="n">
        <v>10</v>
      </c>
      <c r="B650" s="86" t="str">
        <f aca="false">CONCATENATE(H650,"-",L650)</f>
        <v>-</v>
      </c>
      <c r="C650" s="87"/>
      <c r="D650" s="105"/>
      <c r="E650" s="100"/>
      <c r="F650" s="101"/>
      <c r="G650" s="90"/>
      <c r="H650" s="91"/>
      <c r="I650" s="102"/>
      <c r="J650" s="93"/>
      <c r="K650" s="93"/>
      <c r="L650" s="94"/>
    </row>
    <row r="651" s="95" customFormat="true" ht="28.5" hidden="false" customHeight="true" outlineLevel="0" collapsed="false">
      <c r="A651" s="85" t="n">
        <v>11</v>
      </c>
      <c r="B651" s="86" t="str">
        <f aca="false">CONCATENATE(H651,"-",L651)</f>
        <v>-</v>
      </c>
      <c r="C651" s="87"/>
      <c r="D651" s="105"/>
      <c r="E651" s="100"/>
      <c r="F651" s="101"/>
      <c r="G651" s="90"/>
      <c r="H651" s="91"/>
      <c r="I651" s="102"/>
      <c r="J651" s="93"/>
      <c r="K651" s="93"/>
      <c r="L651" s="94"/>
    </row>
    <row r="652" s="95" customFormat="true" ht="28.5" hidden="false" customHeight="true" outlineLevel="0" collapsed="false">
      <c r="A652" s="85" t="n">
        <v>12</v>
      </c>
      <c r="B652" s="86" t="str">
        <f aca="false">CONCATENATE(H652,"-",L652)</f>
        <v>-</v>
      </c>
      <c r="C652" s="87"/>
      <c r="D652" s="105"/>
      <c r="E652" s="100"/>
      <c r="F652" s="101"/>
      <c r="G652" s="90"/>
      <c r="H652" s="91"/>
      <c r="I652" s="102"/>
      <c r="J652" s="93"/>
      <c r="K652" s="93"/>
      <c r="L652" s="94"/>
    </row>
    <row r="653" s="95" customFormat="true" ht="28.5" hidden="false" customHeight="true" outlineLevel="0" collapsed="false">
      <c r="A653" s="85" t="n">
        <v>13</v>
      </c>
      <c r="B653" s="86" t="str">
        <f aca="false">CONCATENATE(H653,"-",L653)</f>
        <v>-</v>
      </c>
      <c r="C653" s="87"/>
      <c r="D653" s="105"/>
      <c r="E653" s="100"/>
      <c r="F653" s="101"/>
      <c r="G653" s="90"/>
      <c r="H653" s="91"/>
      <c r="I653" s="102"/>
      <c r="J653" s="93"/>
      <c r="K653" s="93"/>
      <c r="L653" s="94"/>
    </row>
    <row r="654" s="95" customFormat="true" ht="28.5" hidden="false" customHeight="true" outlineLevel="0" collapsed="false">
      <c r="A654" s="85" t="n">
        <v>14</v>
      </c>
      <c r="B654" s="86" t="str">
        <f aca="false">CONCATENATE(H654,"-",L654)</f>
        <v>-</v>
      </c>
      <c r="C654" s="87"/>
      <c r="D654" s="105"/>
      <c r="E654" s="100"/>
      <c r="F654" s="101"/>
      <c r="G654" s="90"/>
      <c r="H654" s="91"/>
      <c r="I654" s="102"/>
      <c r="J654" s="93"/>
      <c r="K654" s="93"/>
      <c r="L654" s="94"/>
    </row>
    <row r="655" s="95" customFormat="true" ht="28.5" hidden="false" customHeight="true" outlineLevel="0" collapsed="false">
      <c r="A655" s="85" t="n">
        <v>15</v>
      </c>
      <c r="B655" s="86" t="str">
        <f aca="false">CONCATENATE(H655,"-",L655)</f>
        <v>-</v>
      </c>
      <c r="C655" s="87"/>
      <c r="D655" s="105"/>
      <c r="E655" s="100"/>
      <c r="F655" s="101"/>
      <c r="G655" s="90"/>
      <c r="H655" s="91"/>
      <c r="I655" s="102"/>
      <c r="J655" s="93"/>
      <c r="K655" s="93"/>
      <c r="L655" s="94"/>
    </row>
    <row r="656" s="95" customFormat="true" ht="28.5" hidden="false" customHeight="true" outlineLevel="0" collapsed="false">
      <c r="A656" s="85" t="n">
        <v>16</v>
      </c>
      <c r="B656" s="86" t="str">
        <f aca="false">CONCATENATE(H656,"-",L656)</f>
        <v>-</v>
      </c>
      <c r="C656" s="87"/>
      <c r="D656" s="105"/>
      <c r="E656" s="100"/>
      <c r="F656" s="101"/>
      <c r="G656" s="90"/>
      <c r="H656" s="91"/>
      <c r="I656" s="102"/>
      <c r="J656" s="93"/>
      <c r="K656" s="93"/>
      <c r="L656" s="94"/>
    </row>
    <row r="657" s="95" customFormat="true" ht="28.5" hidden="false" customHeight="true" outlineLevel="0" collapsed="false">
      <c r="A657" s="85" t="n">
        <v>17</v>
      </c>
      <c r="B657" s="103" t="str">
        <f aca="false">CONCATENATE(H657,"-",L657)</f>
        <v>-</v>
      </c>
      <c r="C657" s="96"/>
      <c r="D657" s="106"/>
      <c r="E657" s="88"/>
      <c r="F657" s="89"/>
      <c r="G657" s="90"/>
      <c r="H657" s="97"/>
      <c r="I657" s="92"/>
      <c r="J657" s="98"/>
      <c r="K657" s="98"/>
      <c r="L657" s="99"/>
    </row>
    <row r="658" s="95" customFormat="true" ht="28.5" hidden="false" customHeight="true" outlineLevel="0" collapsed="false">
      <c r="A658" s="85" t="n">
        <v>18</v>
      </c>
      <c r="B658" s="103" t="str">
        <f aca="false">CONCATENATE(H658,"-",J658,"-",K658)</f>
        <v>--</v>
      </c>
      <c r="C658" s="96"/>
      <c r="D658" s="96"/>
      <c r="E658" s="88"/>
      <c r="F658" s="89"/>
      <c r="G658" s="90"/>
      <c r="H658" s="97"/>
      <c r="I658" s="92"/>
      <c r="J658" s="98"/>
      <c r="K658" s="98"/>
      <c r="L658" s="99"/>
    </row>
    <row r="659" s="95" customFormat="true" ht="28.5" hidden="false" customHeight="true" outlineLevel="0" collapsed="false">
      <c r="A659" s="85" t="n">
        <v>19</v>
      </c>
      <c r="B659" s="103" t="str">
        <f aca="false">CONCATENATE(H659,"-",J659,"-",K659)</f>
        <v>--</v>
      </c>
      <c r="C659" s="96"/>
      <c r="D659" s="96"/>
      <c r="E659" s="88"/>
      <c r="F659" s="89"/>
      <c r="G659" s="90"/>
      <c r="H659" s="97"/>
      <c r="I659" s="92"/>
      <c r="J659" s="98"/>
      <c r="K659" s="98"/>
      <c r="L659" s="99"/>
    </row>
    <row r="660" s="95" customFormat="true" ht="28.5" hidden="false" customHeight="true" outlineLevel="0" collapsed="false">
      <c r="A660" s="85" t="n">
        <v>20</v>
      </c>
      <c r="B660" s="103" t="str">
        <f aca="false">CONCATENATE(H660,"-",J660,"-",K660)</f>
        <v>--</v>
      </c>
      <c r="C660" s="96"/>
      <c r="D660" s="96"/>
      <c r="E660" s="88"/>
      <c r="F660" s="89"/>
      <c r="G660" s="90"/>
      <c r="H660" s="97"/>
      <c r="I660" s="92"/>
      <c r="J660" s="98"/>
      <c r="K660" s="98"/>
      <c r="L660" s="99"/>
    </row>
    <row r="661" s="95" customFormat="true" ht="28.5" hidden="false" customHeight="true" outlineLevel="0" collapsed="false">
      <c r="A661" s="85" t="n">
        <v>21</v>
      </c>
      <c r="B661" s="103" t="str">
        <f aca="false">CONCATENATE(H661,"-",J661,"-",K661)</f>
        <v>--</v>
      </c>
      <c r="C661" s="96"/>
      <c r="D661" s="96"/>
      <c r="E661" s="88"/>
      <c r="F661" s="89"/>
      <c r="G661" s="90"/>
      <c r="H661" s="97"/>
      <c r="I661" s="92"/>
      <c r="J661" s="98"/>
      <c r="K661" s="98"/>
      <c r="L661" s="99"/>
    </row>
    <row r="662" s="95" customFormat="true" ht="28.5" hidden="false" customHeight="true" outlineLevel="0" collapsed="false">
      <c r="A662" s="85" t="n">
        <v>22</v>
      </c>
      <c r="B662" s="103" t="str">
        <f aca="false">CONCATENATE(H662,"-",J662,"-",K662)</f>
        <v>--</v>
      </c>
      <c r="C662" s="96"/>
      <c r="D662" s="96"/>
      <c r="E662" s="88"/>
      <c r="F662" s="89"/>
      <c r="G662" s="90"/>
      <c r="H662" s="97"/>
      <c r="I662" s="92"/>
      <c r="J662" s="98"/>
      <c r="K662" s="98"/>
      <c r="L662" s="99"/>
    </row>
    <row r="663" s="95" customFormat="true" ht="28.5" hidden="false" customHeight="true" outlineLevel="0" collapsed="false">
      <c r="A663" s="85" t="n">
        <v>23</v>
      </c>
      <c r="B663" s="103" t="str">
        <f aca="false">CONCATENATE(H663,"-",J663,"-",K663)</f>
        <v>--</v>
      </c>
      <c r="C663" s="96"/>
      <c r="D663" s="96"/>
      <c r="E663" s="88"/>
      <c r="F663" s="89"/>
      <c r="G663" s="90"/>
      <c r="H663" s="97"/>
      <c r="I663" s="92"/>
      <c r="J663" s="98"/>
      <c r="K663" s="98"/>
      <c r="L663" s="99"/>
    </row>
    <row r="664" s="95" customFormat="true" ht="28.5" hidden="false" customHeight="true" outlineLevel="0" collapsed="false">
      <c r="A664" s="85" t="n">
        <v>24</v>
      </c>
      <c r="B664" s="86" t="str">
        <f aca="false">CONCATENATE(H664,"-",J664,"-",K664)</f>
        <v>--</v>
      </c>
      <c r="C664" s="96"/>
      <c r="D664" s="96"/>
      <c r="E664" s="88"/>
      <c r="F664" s="89"/>
      <c r="G664" s="90"/>
      <c r="H664" s="97"/>
      <c r="I664" s="92"/>
      <c r="J664" s="98"/>
      <c r="K664" s="98"/>
      <c r="L664" s="99"/>
    </row>
    <row r="665" s="95" customFormat="true" ht="28.5" hidden="false" customHeight="true" outlineLevel="0" collapsed="false">
      <c r="A665" s="85" t="n">
        <v>25</v>
      </c>
      <c r="B665" s="86" t="str">
        <f aca="false">CONCATENATE(H665,"-",J665,"-",K665)</f>
        <v>--</v>
      </c>
      <c r="C665" s="96"/>
      <c r="D665" s="96"/>
      <c r="E665" s="88"/>
      <c r="F665" s="89"/>
      <c r="G665" s="90"/>
      <c r="H665" s="97"/>
      <c r="I665" s="92"/>
      <c r="J665" s="98"/>
      <c r="K665" s="98"/>
      <c r="L665" s="99"/>
    </row>
    <row r="666" s="95" customFormat="true" ht="28.5" hidden="false" customHeight="true" outlineLevel="0" collapsed="false">
      <c r="A666" s="85" t="n">
        <v>26</v>
      </c>
      <c r="B666" s="86" t="str">
        <f aca="false">CONCATENATE(H666,"-",J666,"-",K666)</f>
        <v>--</v>
      </c>
      <c r="C666" s="96"/>
      <c r="D666" s="96"/>
      <c r="E666" s="88"/>
      <c r="F666" s="89"/>
      <c r="G666" s="90"/>
      <c r="H666" s="97"/>
      <c r="I666" s="92"/>
      <c r="J666" s="98"/>
      <c r="K666" s="98"/>
      <c r="L666" s="99"/>
    </row>
    <row r="667" s="95" customFormat="true" ht="28.5" hidden="false" customHeight="true" outlineLevel="0" collapsed="false">
      <c r="A667" s="85" t="n">
        <v>27</v>
      </c>
      <c r="B667" s="86" t="str">
        <f aca="false">CONCATENATE(H667,"-",J667,"-",K667)</f>
        <v>--</v>
      </c>
      <c r="C667" s="96"/>
      <c r="D667" s="96"/>
      <c r="E667" s="88"/>
      <c r="F667" s="89"/>
      <c r="G667" s="90"/>
      <c r="H667" s="97"/>
      <c r="I667" s="92"/>
      <c r="J667" s="98"/>
      <c r="K667" s="98"/>
      <c r="L667" s="99"/>
    </row>
    <row r="668" s="95" customFormat="true" ht="28.5" hidden="false" customHeight="true" outlineLevel="0" collapsed="false">
      <c r="A668" s="85" t="n">
        <v>28</v>
      </c>
      <c r="B668" s="86" t="str">
        <f aca="false">CONCATENATE(H668,"-",J668,"-",K668)</f>
        <v>--</v>
      </c>
      <c r="C668" s="96"/>
      <c r="D668" s="96"/>
      <c r="E668" s="88"/>
      <c r="F668" s="89"/>
      <c r="G668" s="90"/>
      <c r="H668" s="97"/>
      <c r="I668" s="92"/>
      <c r="J668" s="98"/>
      <c r="K668" s="98"/>
      <c r="L668" s="99"/>
    </row>
    <row r="669" s="95" customFormat="true" ht="28.5" hidden="false" customHeight="true" outlineLevel="0" collapsed="false">
      <c r="A669" s="85" t="n">
        <v>29</v>
      </c>
      <c r="B669" s="86" t="str">
        <f aca="false">CONCATENATE(H669,"-",J669,"-",K669)</f>
        <v>--</v>
      </c>
      <c r="C669" s="96"/>
      <c r="D669" s="96"/>
      <c r="E669" s="88"/>
      <c r="F669" s="89"/>
      <c r="G669" s="90"/>
      <c r="H669" s="97"/>
      <c r="I669" s="92"/>
      <c r="J669" s="98"/>
      <c r="K669" s="98"/>
      <c r="L669" s="99"/>
    </row>
    <row r="670" s="95" customFormat="true" ht="28.5" hidden="false" customHeight="true" outlineLevel="0" collapsed="false">
      <c r="A670" s="85" t="n">
        <v>1</v>
      </c>
      <c r="B670" s="86" t="str">
        <f aca="false">CONCATENATE(H670,"-",J670,"-",K670)</f>
        <v>--</v>
      </c>
      <c r="C670" s="87"/>
      <c r="D670" s="87"/>
      <c r="E670" s="100"/>
      <c r="F670" s="101"/>
      <c r="G670" s="90"/>
      <c r="H670" s="91"/>
      <c r="I670" s="102"/>
      <c r="J670" s="93"/>
      <c r="K670" s="93"/>
      <c r="L670" s="94"/>
    </row>
    <row r="671" s="95" customFormat="true" ht="28.5" hidden="false" customHeight="true" outlineLevel="0" collapsed="false">
      <c r="A671" s="85" t="n">
        <v>2</v>
      </c>
      <c r="B671" s="86" t="str">
        <f aca="false">CONCATENATE(H671,"-",J671,"-",K671)</f>
        <v>--</v>
      </c>
      <c r="C671" s="87"/>
      <c r="D671" s="87"/>
      <c r="E671" s="100"/>
      <c r="F671" s="101"/>
      <c r="G671" s="90"/>
      <c r="H671" s="91"/>
      <c r="I671" s="102"/>
      <c r="J671" s="93"/>
      <c r="K671" s="93"/>
      <c r="L671" s="94"/>
    </row>
    <row r="672" s="95" customFormat="true" ht="28.5" hidden="false" customHeight="true" outlineLevel="0" collapsed="false">
      <c r="A672" s="85" t="n">
        <v>3</v>
      </c>
      <c r="B672" s="86" t="str">
        <f aca="false">CONCATENATE(H672,"-",J672,"-",K672)</f>
        <v>--</v>
      </c>
      <c r="C672" s="87"/>
      <c r="D672" s="87"/>
      <c r="E672" s="100"/>
      <c r="F672" s="101"/>
      <c r="G672" s="90"/>
      <c r="H672" s="91"/>
      <c r="I672" s="102"/>
      <c r="J672" s="93"/>
      <c r="K672" s="93"/>
      <c r="L672" s="94"/>
    </row>
    <row r="673" s="95" customFormat="true" ht="28.5" hidden="false" customHeight="true" outlineLevel="0" collapsed="false">
      <c r="A673" s="85" t="n">
        <v>4</v>
      </c>
      <c r="B673" s="86" t="str">
        <f aca="false">CONCATENATE(H673,"-",J673,"-",K673)</f>
        <v>--</v>
      </c>
      <c r="C673" s="87"/>
      <c r="D673" s="87"/>
      <c r="E673" s="100"/>
      <c r="F673" s="101"/>
      <c r="G673" s="90"/>
      <c r="H673" s="91"/>
      <c r="I673" s="102"/>
      <c r="J673" s="93"/>
      <c r="K673" s="93"/>
      <c r="L673" s="94"/>
    </row>
    <row r="674" s="95" customFormat="true" ht="28.5" hidden="false" customHeight="true" outlineLevel="0" collapsed="false">
      <c r="A674" s="85" t="n">
        <v>5</v>
      </c>
      <c r="B674" s="86" t="str">
        <f aca="false">CONCATENATE(H674,"-",J674,"-",K674)</f>
        <v>--</v>
      </c>
      <c r="C674" s="87"/>
      <c r="D674" s="87"/>
      <c r="E674" s="100"/>
      <c r="F674" s="101"/>
      <c r="G674" s="90"/>
      <c r="H674" s="91"/>
      <c r="I674" s="102"/>
      <c r="J674" s="93"/>
      <c r="K674" s="93"/>
      <c r="L674" s="94"/>
    </row>
    <row r="675" s="95" customFormat="true" ht="28.5" hidden="false" customHeight="true" outlineLevel="0" collapsed="false">
      <c r="A675" s="85" t="n">
        <v>6</v>
      </c>
      <c r="B675" s="86" t="str">
        <f aca="false">CONCATENATE(H675,"-",J675,"-",K675)</f>
        <v>--</v>
      </c>
      <c r="C675" s="87"/>
      <c r="D675" s="87"/>
      <c r="E675" s="100"/>
      <c r="F675" s="101"/>
      <c r="G675" s="90"/>
      <c r="H675" s="91"/>
      <c r="I675" s="102"/>
      <c r="J675" s="93"/>
      <c r="K675" s="93"/>
      <c r="L675" s="94"/>
    </row>
    <row r="676" s="95" customFormat="true" ht="28.5" hidden="false" customHeight="true" outlineLevel="0" collapsed="false">
      <c r="A676" s="85" t="n">
        <v>7</v>
      </c>
      <c r="B676" s="86" t="str">
        <f aca="false">CONCATENATE(H676,"-",J676,"-",K676)</f>
        <v>--</v>
      </c>
      <c r="C676" s="87"/>
      <c r="D676" s="87"/>
      <c r="E676" s="100"/>
      <c r="F676" s="101"/>
      <c r="G676" s="90"/>
      <c r="H676" s="91"/>
      <c r="I676" s="102"/>
      <c r="J676" s="93"/>
      <c r="K676" s="93"/>
      <c r="L676" s="94"/>
    </row>
    <row r="677" s="95" customFormat="true" ht="28.5" hidden="false" customHeight="true" outlineLevel="0" collapsed="false">
      <c r="A677" s="85" t="n">
        <v>8</v>
      </c>
      <c r="B677" s="86" t="str">
        <f aca="false">CONCATENATE(H677,"-",J677,"-",K677)</f>
        <v>--</v>
      </c>
      <c r="C677" s="87"/>
      <c r="D677" s="87"/>
      <c r="E677" s="100"/>
      <c r="F677" s="101"/>
      <c r="G677" s="90"/>
      <c r="H677" s="91"/>
      <c r="I677" s="102"/>
      <c r="J677" s="93"/>
      <c r="K677" s="93"/>
      <c r="L677" s="94"/>
    </row>
    <row r="678" s="95" customFormat="true" ht="28.5" hidden="false" customHeight="true" outlineLevel="0" collapsed="false">
      <c r="A678" s="85" t="n">
        <v>9</v>
      </c>
      <c r="B678" s="86" t="str">
        <f aca="false">CONCATENATE(H678,"-",J678,"-",K678)</f>
        <v>--</v>
      </c>
      <c r="C678" s="87"/>
      <c r="D678" s="87"/>
      <c r="E678" s="100"/>
      <c r="F678" s="101"/>
      <c r="G678" s="90"/>
      <c r="H678" s="91"/>
      <c r="I678" s="102"/>
      <c r="J678" s="93"/>
      <c r="K678" s="93"/>
      <c r="L678" s="94"/>
    </row>
    <row r="679" s="95" customFormat="true" ht="28.5" hidden="false" customHeight="true" outlineLevel="0" collapsed="false">
      <c r="A679" s="85" t="n">
        <v>10</v>
      </c>
      <c r="B679" s="86" t="str">
        <f aca="false">CONCATENATE(H679,"-",L679)</f>
        <v>-</v>
      </c>
      <c r="C679" s="87"/>
      <c r="D679" s="87"/>
      <c r="E679" s="100"/>
      <c r="F679" s="101"/>
      <c r="G679" s="90"/>
      <c r="H679" s="91"/>
      <c r="I679" s="102"/>
      <c r="J679" s="93"/>
      <c r="K679" s="93"/>
      <c r="L679" s="94"/>
    </row>
    <row r="680" s="95" customFormat="true" ht="28.5" hidden="false" customHeight="true" outlineLevel="0" collapsed="false">
      <c r="A680" s="85" t="n">
        <v>11</v>
      </c>
      <c r="B680" s="86" t="str">
        <f aca="false">CONCATENATE(H680,"-",L680)</f>
        <v>-</v>
      </c>
      <c r="C680" s="87"/>
      <c r="D680" s="87"/>
      <c r="E680" s="100"/>
      <c r="F680" s="101"/>
      <c r="G680" s="90"/>
      <c r="H680" s="91"/>
      <c r="I680" s="102"/>
      <c r="J680" s="93"/>
      <c r="K680" s="93"/>
      <c r="L680" s="94"/>
    </row>
    <row r="681" s="95" customFormat="true" ht="28.5" hidden="false" customHeight="true" outlineLevel="0" collapsed="false">
      <c r="A681" s="85" t="n">
        <v>12</v>
      </c>
      <c r="B681" s="86" t="str">
        <f aca="false">CONCATENATE(H681,"-",L681)</f>
        <v>-</v>
      </c>
      <c r="C681" s="87"/>
      <c r="D681" s="87"/>
      <c r="E681" s="100"/>
      <c r="F681" s="101"/>
      <c r="G681" s="90"/>
      <c r="H681" s="91"/>
      <c r="I681" s="102"/>
      <c r="J681" s="93"/>
      <c r="K681" s="93"/>
      <c r="L681" s="94"/>
    </row>
    <row r="682" s="95" customFormat="true" ht="28.5" hidden="false" customHeight="true" outlineLevel="0" collapsed="false">
      <c r="A682" s="85" t="n">
        <v>13</v>
      </c>
      <c r="B682" s="86" t="str">
        <f aca="false">CONCATENATE(H682,"-",L682)</f>
        <v>-</v>
      </c>
      <c r="C682" s="87"/>
      <c r="D682" s="87"/>
      <c r="E682" s="100"/>
      <c r="F682" s="101"/>
      <c r="G682" s="90"/>
      <c r="H682" s="91"/>
      <c r="I682" s="102"/>
      <c r="J682" s="93"/>
      <c r="K682" s="93"/>
      <c r="L682" s="94"/>
    </row>
    <row r="683" s="95" customFormat="true" ht="28.5" hidden="false" customHeight="true" outlineLevel="0" collapsed="false">
      <c r="A683" s="85" t="n">
        <v>14</v>
      </c>
      <c r="B683" s="86" t="str">
        <f aca="false">CONCATENATE(H683,"-",L683)</f>
        <v>-</v>
      </c>
      <c r="C683" s="87"/>
      <c r="D683" s="87"/>
      <c r="E683" s="100"/>
      <c r="F683" s="101"/>
      <c r="G683" s="90"/>
      <c r="H683" s="91"/>
      <c r="I683" s="102"/>
      <c r="J683" s="93"/>
      <c r="K683" s="93"/>
      <c r="L683" s="94"/>
    </row>
    <row r="684" s="95" customFormat="true" ht="28.5" hidden="false" customHeight="true" outlineLevel="0" collapsed="false">
      <c r="A684" s="85" t="n">
        <v>15</v>
      </c>
      <c r="B684" s="86" t="str">
        <f aca="false">CONCATENATE(H684,"-",L684)</f>
        <v>-</v>
      </c>
      <c r="C684" s="87"/>
      <c r="D684" s="87"/>
      <c r="E684" s="100"/>
      <c r="F684" s="101"/>
      <c r="G684" s="90"/>
      <c r="H684" s="91"/>
      <c r="I684" s="102"/>
      <c r="J684" s="93"/>
      <c r="K684" s="93"/>
      <c r="L684" s="94"/>
    </row>
    <row r="685" s="95" customFormat="true" ht="28.5" hidden="false" customHeight="true" outlineLevel="0" collapsed="false">
      <c r="A685" s="85" t="n">
        <v>16</v>
      </c>
      <c r="B685" s="86" t="str">
        <f aca="false">CONCATENATE(H685,"-",L685)</f>
        <v>-</v>
      </c>
      <c r="C685" s="87"/>
      <c r="D685" s="87"/>
      <c r="E685" s="100"/>
      <c r="F685" s="101"/>
      <c r="G685" s="90"/>
      <c r="H685" s="91"/>
      <c r="I685" s="102"/>
      <c r="J685" s="93"/>
      <c r="K685" s="93"/>
      <c r="L685" s="94"/>
    </row>
    <row r="686" s="95" customFormat="true" ht="28.5" hidden="false" customHeight="true" outlineLevel="0" collapsed="false">
      <c r="A686" s="85" t="n">
        <v>17</v>
      </c>
      <c r="B686" s="103" t="str">
        <f aca="false">CONCATENATE(H686,"-",L686)</f>
        <v>-</v>
      </c>
      <c r="C686" s="96"/>
      <c r="D686" s="96"/>
      <c r="E686" s="88"/>
      <c r="F686" s="89"/>
      <c r="G686" s="90"/>
      <c r="H686" s="97"/>
      <c r="I686" s="92"/>
      <c r="J686" s="98"/>
      <c r="K686" s="98"/>
      <c r="L686" s="99"/>
    </row>
    <row r="687" s="95" customFormat="true" ht="28.5" hidden="false" customHeight="true" outlineLevel="0" collapsed="false">
      <c r="A687" s="85" t="n">
        <v>18</v>
      </c>
      <c r="B687" s="103" t="str">
        <f aca="false">CONCATENATE(H687,"-",J687,"-",K687)</f>
        <v>--</v>
      </c>
      <c r="C687" s="96"/>
      <c r="D687" s="96"/>
      <c r="E687" s="88"/>
      <c r="F687" s="89"/>
      <c r="G687" s="90"/>
      <c r="H687" s="97"/>
      <c r="I687" s="92"/>
      <c r="J687" s="98"/>
      <c r="K687" s="98"/>
      <c r="L687" s="99"/>
    </row>
    <row r="688" s="95" customFormat="true" ht="28.5" hidden="false" customHeight="true" outlineLevel="0" collapsed="false">
      <c r="A688" s="85" t="n">
        <v>19</v>
      </c>
      <c r="B688" s="103" t="str">
        <f aca="false">CONCATENATE(H688,"-",J688,"-",K688)</f>
        <v>--</v>
      </c>
      <c r="C688" s="96"/>
      <c r="D688" s="96"/>
      <c r="E688" s="88"/>
      <c r="F688" s="89"/>
      <c r="G688" s="90"/>
      <c r="H688" s="97"/>
      <c r="I688" s="92"/>
      <c r="J688" s="98"/>
      <c r="K688" s="98"/>
      <c r="L688" s="99"/>
    </row>
    <row r="689" s="95" customFormat="true" ht="28.5" hidden="false" customHeight="true" outlineLevel="0" collapsed="false">
      <c r="A689" s="85" t="n">
        <v>20</v>
      </c>
      <c r="B689" s="103" t="str">
        <f aca="false">CONCATENATE(H689,"-",J689,"-",K689)</f>
        <v>--</v>
      </c>
      <c r="C689" s="96"/>
      <c r="D689" s="96"/>
      <c r="E689" s="88"/>
      <c r="F689" s="89"/>
      <c r="G689" s="90"/>
      <c r="H689" s="97"/>
      <c r="I689" s="92"/>
      <c r="J689" s="98"/>
      <c r="K689" s="98"/>
      <c r="L689" s="99"/>
    </row>
    <row r="690" s="95" customFormat="true" ht="28.5" hidden="false" customHeight="true" outlineLevel="0" collapsed="false">
      <c r="A690" s="85" t="n">
        <v>21</v>
      </c>
      <c r="B690" s="103" t="str">
        <f aca="false">CONCATENATE(H690,"-",J690,"-",K690)</f>
        <v>--</v>
      </c>
      <c r="C690" s="96"/>
      <c r="D690" s="96"/>
      <c r="E690" s="88"/>
      <c r="F690" s="89"/>
      <c r="G690" s="90"/>
      <c r="H690" s="97"/>
      <c r="I690" s="92"/>
      <c r="J690" s="98"/>
      <c r="K690" s="98"/>
      <c r="L690" s="99"/>
    </row>
    <row r="691" s="95" customFormat="true" ht="28.5" hidden="false" customHeight="true" outlineLevel="0" collapsed="false">
      <c r="A691" s="85" t="n">
        <v>22</v>
      </c>
      <c r="B691" s="103" t="str">
        <f aca="false">CONCATENATE(H691,"-",J691,"-",K691)</f>
        <v>--</v>
      </c>
      <c r="C691" s="96"/>
      <c r="D691" s="96"/>
      <c r="E691" s="88"/>
      <c r="F691" s="89"/>
      <c r="G691" s="90"/>
      <c r="H691" s="97"/>
      <c r="I691" s="92"/>
      <c r="J691" s="98"/>
      <c r="K691" s="98"/>
      <c r="L691" s="99"/>
    </row>
    <row r="692" s="95" customFormat="true" ht="28.5" hidden="false" customHeight="true" outlineLevel="0" collapsed="false">
      <c r="A692" s="85" t="n">
        <v>23</v>
      </c>
      <c r="B692" s="103" t="str">
        <f aca="false">CONCATENATE(H692,"-",J692,"-",K692)</f>
        <v>--</v>
      </c>
      <c r="C692" s="96"/>
      <c r="D692" s="96"/>
      <c r="E692" s="88"/>
      <c r="F692" s="89"/>
      <c r="G692" s="90"/>
      <c r="H692" s="97"/>
      <c r="I692" s="92"/>
      <c r="J692" s="98"/>
      <c r="K692" s="98"/>
      <c r="L692" s="99"/>
    </row>
    <row r="693" s="95" customFormat="true" ht="28.5" hidden="false" customHeight="true" outlineLevel="0" collapsed="false">
      <c r="A693" s="85" t="n">
        <v>24</v>
      </c>
      <c r="B693" s="86" t="str">
        <f aca="false">CONCATENATE(H693,"-",J693,"-",K693)</f>
        <v>--</v>
      </c>
      <c r="C693" s="96"/>
      <c r="D693" s="96"/>
      <c r="E693" s="88"/>
      <c r="F693" s="89"/>
      <c r="G693" s="90"/>
      <c r="H693" s="97"/>
      <c r="I693" s="92"/>
      <c r="J693" s="98"/>
      <c r="K693" s="98"/>
      <c r="L693" s="99"/>
    </row>
    <row r="694" s="95" customFormat="true" ht="28.5" hidden="false" customHeight="true" outlineLevel="0" collapsed="false">
      <c r="A694" s="85" t="n">
        <v>25</v>
      </c>
      <c r="B694" s="86" t="str">
        <f aca="false">CONCATENATE(H694,"-",J694,"-",K694)</f>
        <v>--</v>
      </c>
      <c r="C694" s="96"/>
      <c r="D694" s="96"/>
      <c r="E694" s="88"/>
      <c r="F694" s="89"/>
      <c r="G694" s="90"/>
      <c r="H694" s="97"/>
      <c r="I694" s="92"/>
      <c r="J694" s="98"/>
      <c r="K694" s="98"/>
      <c r="L694" s="99"/>
    </row>
    <row r="695" s="95" customFormat="true" ht="28.5" hidden="false" customHeight="true" outlineLevel="0" collapsed="false">
      <c r="A695" s="85" t="n">
        <v>26</v>
      </c>
      <c r="B695" s="86" t="str">
        <f aca="false">CONCATENATE(H695,"-",J695,"-",K695)</f>
        <v>--</v>
      </c>
      <c r="C695" s="96"/>
      <c r="D695" s="96"/>
      <c r="E695" s="88"/>
      <c r="F695" s="89"/>
      <c r="G695" s="90"/>
      <c r="H695" s="97"/>
      <c r="I695" s="92"/>
      <c r="J695" s="98"/>
      <c r="K695" s="98"/>
      <c r="L695" s="99"/>
    </row>
    <row r="696" s="95" customFormat="true" ht="28.5" hidden="false" customHeight="true" outlineLevel="0" collapsed="false">
      <c r="A696" s="85" t="n">
        <v>27</v>
      </c>
      <c r="B696" s="86" t="str">
        <f aca="false">CONCATENATE(H696,"-",J696,"-",K696)</f>
        <v>--</v>
      </c>
      <c r="C696" s="96"/>
      <c r="D696" s="96"/>
      <c r="E696" s="88"/>
      <c r="F696" s="89"/>
      <c r="G696" s="90"/>
      <c r="H696" s="97"/>
      <c r="I696" s="92"/>
      <c r="J696" s="98"/>
      <c r="K696" s="98"/>
      <c r="L696" s="99"/>
    </row>
    <row r="697" s="95" customFormat="true" ht="28.5" hidden="false" customHeight="true" outlineLevel="0" collapsed="false">
      <c r="A697" s="85" t="n">
        <v>28</v>
      </c>
      <c r="B697" s="86" t="str">
        <f aca="false">CONCATENATE(H697,"-",J697,"-",K697)</f>
        <v>--</v>
      </c>
      <c r="C697" s="96"/>
      <c r="D697" s="96"/>
      <c r="E697" s="88"/>
      <c r="F697" s="89"/>
      <c r="G697" s="90"/>
      <c r="H697" s="97"/>
      <c r="I697" s="92"/>
      <c r="J697" s="98"/>
      <c r="K697" s="98"/>
      <c r="L697" s="99"/>
    </row>
    <row r="698" s="95" customFormat="true" ht="28.5" hidden="false" customHeight="true" outlineLevel="0" collapsed="false">
      <c r="A698" s="85" t="n">
        <v>29</v>
      </c>
      <c r="B698" s="86" t="str">
        <f aca="false">CONCATENATE(H698,"-",J698,"-",K698)</f>
        <v>--</v>
      </c>
      <c r="C698" s="96"/>
      <c r="D698" s="96"/>
      <c r="E698" s="88"/>
      <c r="F698" s="89"/>
      <c r="G698" s="90"/>
      <c r="H698" s="97"/>
      <c r="I698" s="92"/>
      <c r="J698" s="98"/>
      <c r="K698" s="98"/>
      <c r="L698" s="99"/>
    </row>
    <row r="699" s="95" customFormat="true" ht="28.5" hidden="false" customHeight="true" outlineLevel="0" collapsed="false">
      <c r="A699" s="85" t="n">
        <v>1</v>
      </c>
      <c r="B699" s="86" t="str">
        <f aca="false">CONCATENATE(H699,"-",J699,"-",K699)</f>
        <v>--</v>
      </c>
      <c r="C699" s="87"/>
      <c r="D699" s="87"/>
      <c r="E699" s="100"/>
      <c r="F699" s="101"/>
      <c r="G699" s="90"/>
      <c r="H699" s="91"/>
      <c r="I699" s="102"/>
      <c r="J699" s="93"/>
      <c r="K699" s="93"/>
      <c r="L699" s="94"/>
    </row>
    <row r="700" s="95" customFormat="true" ht="28.5" hidden="false" customHeight="true" outlineLevel="0" collapsed="false">
      <c r="A700" s="85" t="n">
        <v>2</v>
      </c>
      <c r="B700" s="86" t="str">
        <f aca="false">CONCATENATE(H700,"-",J700,"-",K700)</f>
        <v>--</v>
      </c>
      <c r="C700" s="87"/>
      <c r="D700" s="87"/>
      <c r="E700" s="100"/>
      <c r="F700" s="101"/>
      <c r="G700" s="90"/>
      <c r="H700" s="91"/>
      <c r="I700" s="102"/>
      <c r="J700" s="93"/>
      <c r="K700" s="93"/>
      <c r="L700" s="94"/>
    </row>
    <row r="701" s="95" customFormat="true" ht="28.5" hidden="false" customHeight="true" outlineLevel="0" collapsed="false">
      <c r="A701" s="85" t="n">
        <v>3</v>
      </c>
      <c r="B701" s="86" t="str">
        <f aca="false">CONCATENATE(H701,"-",J701,"-",K701)</f>
        <v>--</v>
      </c>
      <c r="C701" s="87"/>
      <c r="D701" s="87"/>
      <c r="E701" s="100"/>
      <c r="F701" s="101"/>
      <c r="G701" s="90"/>
      <c r="H701" s="91"/>
      <c r="I701" s="102"/>
      <c r="J701" s="93"/>
      <c r="K701" s="93"/>
      <c r="L701" s="94"/>
    </row>
    <row r="702" s="95" customFormat="true" ht="28.5" hidden="false" customHeight="true" outlineLevel="0" collapsed="false">
      <c r="A702" s="85" t="n">
        <v>4</v>
      </c>
      <c r="B702" s="86" t="str">
        <f aca="false">CONCATENATE(H702,"-",J702,"-",K702)</f>
        <v>--</v>
      </c>
      <c r="C702" s="87"/>
      <c r="D702" s="87"/>
      <c r="E702" s="100"/>
      <c r="F702" s="101"/>
      <c r="G702" s="90"/>
      <c r="H702" s="91"/>
      <c r="I702" s="102"/>
      <c r="J702" s="93"/>
      <c r="K702" s="93"/>
      <c r="L702" s="94"/>
    </row>
    <row r="703" s="95" customFormat="true" ht="28.5" hidden="false" customHeight="true" outlineLevel="0" collapsed="false">
      <c r="A703" s="85" t="n">
        <v>5</v>
      </c>
      <c r="B703" s="86" t="str">
        <f aca="false">CONCATENATE(H703,"-",J703,"-",K703)</f>
        <v>--</v>
      </c>
      <c r="C703" s="87"/>
      <c r="D703" s="87"/>
      <c r="E703" s="100"/>
      <c r="F703" s="101"/>
      <c r="G703" s="90"/>
      <c r="H703" s="91"/>
      <c r="I703" s="102"/>
      <c r="J703" s="93"/>
      <c r="K703" s="93"/>
      <c r="L703" s="94"/>
    </row>
    <row r="704" s="95" customFormat="true" ht="28.5" hidden="false" customHeight="true" outlineLevel="0" collapsed="false">
      <c r="A704" s="85" t="n">
        <v>6</v>
      </c>
      <c r="B704" s="86" t="str">
        <f aca="false">CONCATENATE(H704,"-",J704,"-",K704)</f>
        <v>--</v>
      </c>
      <c r="C704" s="87"/>
      <c r="D704" s="87"/>
      <c r="E704" s="100"/>
      <c r="F704" s="101"/>
      <c r="G704" s="90"/>
      <c r="H704" s="91"/>
      <c r="I704" s="102"/>
      <c r="J704" s="93"/>
      <c r="K704" s="93"/>
      <c r="L704" s="94"/>
    </row>
    <row r="705" s="95" customFormat="true" ht="28.5" hidden="false" customHeight="true" outlineLevel="0" collapsed="false">
      <c r="A705" s="85" t="n">
        <v>7</v>
      </c>
      <c r="B705" s="86" t="str">
        <f aca="false">CONCATENATE(H705,"-",J705,"-",K705)</f>
        <v>--</v>
      </c>
      <c r="C705" s="87"/>
      <c r="D705" s="87"/>
      <c r="E705" s="100"/>
      <c r="F705" s="101"/>
      <c r="G705" s="90"/>
      <c r="H705" s="91"/>
      <c r="I705" s="102"/>
      <c r="J705" s="93"/>
      <c r="K705" s="93"/>
      <c r="L705" s="94"/>
    </row>
    <row r="706" s="95" customFormat="true" ht="28.5" hidden="false" customHeight="true" outlineLevel="0" collapsed="false">
      <c r="A706" s="85" t="n">
        <v>8</v>
      </c>
      <c r="B706" s="86" t="str">
        <f aca="false">CONCATENATE(H706,"-",J706,"-",K706)</f>
        <v>--</v>
      </c>
      <c r="C706" s="87"/>
      <c r="D706" s="87"/>
      <c r="E706" s="100"/>
      <c r="F706" s="101"/>
      <c r="G706" s="90"/>
      <c r="H706" s="91"/>
      <c r="I706" s="102"/>
      <c r="J706" s="93"/>
      <c r="K706" s="93"/>
      <c r="L706" s="94"/>
    </row>
    <row r="707" s="95" customFormat="true" ht="28.5" hidden="false" customHeight="true" outlineLevel="0" collapsed="false">
      <c r="A707" s="85" t="n">
        <v>9</v>
      </c>
      <c r="B707" s="86" t="str">
        <f aca="false">CONCATENATE(H707,"-",J707,"-",K707)</f>
        <v>--</v>
      </c>
      <c r="C707" s="87"/>
      <c r="D707" s="87"/>
      <c r="E707" s="100"/>
      <c r="F707" s="101"/>
      <c r="G707" s="90"/>
      <c r="H707" s="91"/>
      <c r="I707" s="102"/>
      <c r="J707" s="93"/>
      <c r="K707" s="93"/>
      <c r="L707" s="94"/>
    </row>
    <row r="708" s="95" customFormat="true" ht="28.5" hidden="false" customHeight="true" outlineLevel="0" collapsed="false">
      <c r="A708" s="85" t="n">
        <v>10</v>
      </c>
      <c r="B708" s="86" t="str">
        <f aca="false">CONCATENATE(H708,"-",L708)</f>
        <v>-</v>
      </c>
      <c r="C708" s="87"/>
      <c r="D708" s="87"/>
      <c r="E708" s="100"/>
      <c r="F708" s="101"/>
      <c r="G708" s="90"/>
      <c r="H708" s="91"/>
      <c r="I708" s="102"/>
      <c r="J708" s="93"/>
      <c r="K708" s="93"/>
      <c r="L708" s="94"/>
    </row>
    <row r="709" s="95" customFormat="true" ht="28.5" hidden="false" customHeight="true" outlineLevel="0" collapsed="false">
      <c r="A709" s="85" t="n">
        <v>11</v>
      </c>
      <c r="B709" s="86" t="str">
        <f aca="false">CONCATENATE(H709,"-",L709)</f>
        <v>-</v>
      </c>
      <c r="C709" s="87"/>
      <c r="D709" s="87"/>
      <c r="E709" s="100"/>
      <c r="F709" s="101"/>
      <c r="G709" s="90"/>
      <c r="H709" s="91"/>
      <c r="I709" s="102"/>
      <c r="J709" s="93"/>
      <c r="K709" s="93"/>
      <c r="L709" s="94"/>
    </row>
    <row r="710" s="95" customFormat="true" ht="28.5" hidden="false" customHeight="true" outlineLevel="0" collapsed="false">
      <c r="A710" s="85" t="n">
        <v>12</v>
      </c>
      <c r="B710" s="86" t="str">
        <f aca="false">CONCATENATE(H710,"-",L710)</f>
        <v>-</v>
      </c>
      <c r="C710" s="87"/>
      <c r="D710" s="87"/>
      <c r="E710" s="100"/>
      <c r="F710" s="101"/>
      <c r="G710" s="90"/>
      <c r="H710" s="91"/>
      <c r="I710" s="102"/>
      <c r="J710" s="93"/>
      <c r="K710" s="93"/>
      <c r="L710" s="94"/>
    </row>
    <row r="711" s="95" customFormat="true" ht="28.5" hidden="false" customHeight="true" outlineLevel="0" collapsed="false">
      <c r="A711" s="85" t="n">
        <v>13</v>
      </c>
      <c r="B711" s="86" t="str">
        <f aca="false">CONCATENATE(H711,"-",L711)</f>
        <v>-</v>
      </c>
      <c r="C711" s="87"/>
      <c r="D711" s="87"/>
      <c r="E711" s="100"/>
      <c r="F711" s="101"/>
      <c r="G711" s="90"/>
      <c r="H711" s="91"/>
      <c r="I711" s="102"/>
      <c r="J711" s="93"/>
      <c r="K711" s="93"/>
      <c r="L711" s="94"/>
    </row>
    <row r="712" s="95" customFormat="true" ht="28.5" hidden="false" customHeight="true" outlineLevel="0" collapsed="false">
      <c r="A712" s="85" t="n">
        <v>14</v>
      </c>
      <c r="B712" s="86" t="str">
        <f aca="false">CONCATENATE(H712,"-",L712)</f>
        <v>-</v>
      </c>
      <c r="C712" s="87"/>
      <c r="D712" s="87"/>
      <c r="E712" s="100"/>
      <c r="F712" s="101"/>
      <c r="G712" s="90"/>
      <c r="H712" s="91"/>
      <c r="I712" s="102"/>
      <c r="J712" s="93"/>
      <c r="K712" s="93"/>
      <c r="L712" s="94"/>
    </row>
    <row r="713" s="95" customFormat="true" ht="28.5" hidden="false" customHeight="true" outlineLevel="0" collapsed="false">
      <c r="A713" s="85" t="n">
        <v>15</v>
      </c>
      <c r="B713" s="86" t="str">
        <f aca="false">CONCATENATE(H713,"-",L713)</f>
        <v>-</v>
      </c>
      <c r="C713" s="87"/>
      <c r="D713" s="87"/>
      <c r="E713" s="100"/>
      <c r="F713" s="101"/>
      <c r="G713" s="90"/>
      <c r="H713" s="91"/>
      <c r="I713" s="102"/>
      <c r="J713" s="93"/>
      <c r="K713" s="93"/>
      <c r="L713" s="94"/>
    </row>
    <row r="714" s="95" customFormat="true" ht="28.5" hidden="false" customHeight="true" outlineLevel="0" collapsed="false">
      <c r="A714" s="85" t="n">
        <v>16</v>
      </c>
      <c r="B714" s="86" t="str">
        <f aca="false">CONCATENATE(H714,"-",L714)</f>
        <v>-</v>
      </c>
      <c r="C714" s="87"/>
      <c r="D714" s="87"/>
      <c r="E714" s="100"/>
      <c r="F714" s="101"/>
      <c r="G714" s="90"/>
      <c r="H714" s="91"/>
      <c r="I714" s="102"/>
      <c r="J714" s="93"/>
      <c r="K714" s="93"/>
      <c r="L714" s="94"/>
    </row>
    <row r="715" s="95" customFormat="true" ht="28.5" hidden="false" customHeight="true" outlineLevel="0" collapsed="false">
      <c r="A715" s="85" t="n">
        <v>17</v>
      </c>
      <c r="B715" s="103" t="str">
        <f aca="false">CONCATENATE(H715,"-",L715)</f>
        <v>-</v>
      </c>
      <c r="C715" s="96"/>
      <c r="D715" s="96"/>
      <c r="E715" s="88"/>
      <c r="F715" s="89"/>
      <c r="G715" s="90"/>
      <c r="H715" s="97"/>
      <c r="I715" s="102"/>
      <c r="J715" s="93"/>
      <c r="K715" s="93"/>
      <c r="L715" s="94"/>
    </row>
    <row r="716" s="95" customFormat="true" ht="28.5" hidden="false" customHeight="true" outlineLevel="0" collapsed="false">
      <c r="A716" s="85" t="n">
        <v>18</v>
      </c>
      <c r="B716" s="103" t="str">
        <f aca="false">CONCATENATE(H716,"-",J716,"-",K716)</f>
        <v>--</v>
      </c>
      <c r="C716" s="96"/>
      <c r="D716" s="96"/>
      <c r="E716" s="88"/>
      <c r="F716" s="89"/>
      <c r="G716" s="90"/>
      <c r="H716" s="97"/>
      <c r="I716" s="102"/>
      <c r="J716" s="93"/>
      <c r="K716" s="93"/>
      <c r="L716" s="94"/>
    </row>
    <row r="717" s="95" customFormat="true" ht="28.5" hidden="false" customHeight="true" outlineLevel="0" collapsed="false">
      <c r="A717" s="85" t="n">
        <v>19</v>
      </c>
      <c r="B717" s="103" t="str">
        <f aca="false">CONCATENATE(H717,"-",J717,"-",K717)</f>
        <v>--</v>
      </c>
      <c r="C717" s="96"/>
      <c r="D717" s="96"/>
      <c r="E717" s="88"/>
      <c r="F717" s="89"/>
      <c r="G717" s="90"/>
      <c r="H717" s="97"/>
      <c r="I717" s="102"/>
      <c r="J717" s="93"/>
      <c r="K717" s="93"/>
      <c r="L717" s="94"/>
    </row>
    <row r="718" s="95" customFormat="true" ht="28.5" hidden="false" customHeight="true" outlineLevel="0" collapsed="false">
      <c r="A718" s="85" t="n">
        <v>20</v>
      </c>
      <c r="B718" s="103" t="str">
        <f aca="false">CONCATENATE(H718,"-",J718,"-",K718)</f>
        <v>--</v>
      </c>
      <c r="C718" s="96"/>
      <c r="D718" s="96"/>
      <c r="E718" s="88"/>
      <c r="F718" s="89"/>
      <c r="G718" s="90"/>
      <c r="H718" s="97"/>
      <c r="I718" s="102"/>
      <c r="J718" s="93"/>
      <c r="K718" s="93"/>
      <c r="L718" s="94"/>
    </row>
    <row r="719" s="95" customFormat="true" ht="28.5" hidden="false" customHeight="true" outlineLevel="0" collapsed="false">
      <c r="A719" s="85" t="n">
        <v>21</v>
      </c>
      <c r="B719" s="103" t="str">
        <f aca="false">CONCATENATE(H719,"-",J719,"-",K719)</f>
        <v>--</v>
      </c>
      <c r="C719" s="96"/>
      <c r="D719" s="96"/>
      <c r="E719" s="88"/>
      <c r="F719" s="89"/>
      <c r="G719" s="90"/>
      <c r="H719" s="97"/>
      <c r="I719" s="102"/>
      <c r="J719" s="93"/>
      <c r="K719" s="93"/>
      <c r="L719" s="94"/>
    </row>
    <row r="720" s="95" customFormat="true" ht="28.5" hidden="false" customHeight="true" outlineLevel="0" collapsed="false">
      <c r="A720" s="85" t="n">
        <v>22</v>
      </c>
      <c r="B720" s="103" t="str">
        <f aca="false">CONCATENATE(H720,"-",J720,"-",K720)</f>
        <v>--</v>
      </c>
      <c r="C720" s="96"/>
      <c r="D720" s="96"/>
      <c r="E720" s="88"/>
      <c r="F720" s="89"/>
      <c r="G720" s="90"/>
      <c r="H720" s="97"/>
      <c r="I720" s="102"/>
      <c r="J720" s="93"/>
      <c r="K720" s="93"/>
      <c r="L720" s="94"/>
    </row>
    <row r="721" s="95" customFormat="true" ht="28.5" hidden="false" customHeight="true" outlineLevel="0" collapsed="false">
      <c r="A721" s="85" t="n">
        <v>23</v>
      </c>
      <c r="B721" s="103" t="str">
        <f aca="false">CONCATENATE(H721,"-",J721,"-",K721)</f>
        <v>--</v>
      </c>
      <c r="C721" s="96"/>
      <c r="D721" s="96"/>
      <c r="E721" s="88"/>
      <c r="F721" s="89"/>
      <c r="G721" s="90"/>
      <c r="H721" s="97"/>
      <c r="I721" s="102"/>
      <c r="J721" s="93"/>
      <c r="K721" s="93"/>
      <c r="L721" s="94"/>
    </row>
    <row r="722" s="95" customFormat="true" ht="28.5" hidden="false" customHeight="true" outlineLevel="0" collapsed="false">
      <c r="A722" s="85" t="n">
        <v>24</v>
      </c>
      <c r="B722" s="86" t="str">
        <f aca="false">CONCATENATE(H722,"-",J722,"-",K722)</f>
        <v>--</v>
      </c>
      <c r="C722" s="96"/>
      <c r="D722" s="96"/>
      <c r="E722" s="88"/>
      <c r="F722" s="89"/>
      <c r="G722" s="90"/>
      <c r="H722" s="97"/>
      <c r="I722" s="102"/>
      <c r="J722" s="93"/>
      <c r="K722" s="93"/>
      <c r="L722" s="94"/>
    </row>
    <row r="723" s="95" customFormat="true" ht="28.5" hidden="false" customHeight="true" outlineLevel="0" collapsed="false">
      <c r="A723" s="85" t="n">
        <v>25</v>
      </c>
      <c r="B723" s="86" t="str">
        <f aca="false">CONCATENATE(H723,"-",J723,"-",K723)</f>
        <v>--</v>
      </c>
      <c r="C723" s="96"/>
      <c r="D723" s="96"/>
      <c r="E723" s="88"/>
      <c r="F723" s="89"/>
      <c r="G723" s="90"/>
      <c r="H723" s="97"/>
      <c r="I723" s="102"/>
      <c r="J723" s="93"/>
      <c r="K723" s="93"/>
      <c r="L723" s="94"/>
    </row>
    <row r="724" s="95" customFormat="true" ht="28.5" hidden="false" customHeight="true" outlineLevel="0" collapsed="false">
      <c r="A724" s="85" t="n">
        <v>26</v>
      </c>
      <c r="B724" s="86" t="str">
        <f aca="false">CONCATENATE(H724,"-",J724,"-",K724)</f>
        <v>--</v>
      </c>
      <c r="C724" s="96"/>
      <c r="D724" s="96"/>
      <c r="E724" s="88"/>
      <c r="F724" s="89"/>
      <c r="G724" s="90"/>
      <c r="H724" s="97"/>
      <c r="I724" s="102"/>
      <c r="J724" s="93"/>
      <c r="K724" s="93"/>
      <c r="L724" s="94"/>
    </row>
    <row r="725" s="95" customFormat="true" ht="28.5" hidden="false" customHeight="true" outlineLevel="0" collapsed="false">
      <c r="A725" s="85" t="n">
        <v>27</v>
      </c>
      <c r="B725" s="86" t="str">
        <f aca="false">CONCATENATE(H725,"-",J725,"-",K725)</f>
        <v>--</v>
      </c>
      <c r="C725" s="96"/>
      <c r="D725" s="96"/>
      <c r="E725" s="88"/>
      <c r="F725" s="89"/>
      <c r="G725" s="90"/>
      <c r="H725" s="97"/>
      <c r="I725" s="102"/>
      <c r="J725" s="93"/>
      <c r="K725" s="93"/>
      <c r="L725" s="94"/>
    </row>
    <row r="726" s="95" customFormat="true" ht="28.5" hidden="false" customHeight="true" outlineLevel="0" collapsed="false">
      <c r="A726" s="85" t="n">
        <v>28</v>
      </c>
      <c r="B726" s="86" t="str">
        <f aca="false">CONCATENATE(H726,"-",J726,"-",K726)</f>
        <v>--</v>
      </c>
      <c r="C726" s="96"/>
      <c r="D726" s="96"/>
      <c r="E726" s="88"/>
      <c r="F726" s="89"/>
      <c r="G726" s="90"/>
      <c r="H726" s="97"/>
      <c r="I726" s="102"/>
      <c r="J726" s="93"/>
      <c r="K726" s="93"/>
      <c r="L726" s="94"/>
    </row>
    <row r="727" s="95" customFormat="true" ht="28.5" hidden="false" customHeight="true" outlineLevel="0" collapsed="false">
      <c r="A727" s="85" t="n">
        <v>29</v>
      </c>
      <c r="B727" s="86" t="str">
        <f aca="false">CONCATENATE(H727,"-",J727,"-",K727)</f>
        <v>--</v>
      </c>
      <c r="C727" s="87"/>
      <c r="D727" s="87"/>
      <c r="E727" s="100"/>
      <c r="F727" s="101"/>
      <c r="G727" s="90"/>
      <c r="H727" s="91"/>
      <c r="I727" s="102"/>
      <c r="J727" s="93"/>
      <c r="K727" s="93"/>
      <c r="L727" s="94"/>
    </row>
    <row r="728" s="95" customFormat="true" ht="28.5" hidden="false" customHeight="true" outlineLevel="0" collapsed="false">
      <c r="A728" s="85" t="n">
        <v>1</v>
      </c>
      <c r="B728" s="86" t="str">
        <f aca="false">CONCATENATE(H728,"-",J728,"-",K728)</f>
        <v>--</v>
      </c>
      <c r="C728" s="87"/>
      <c r="D728" s="87"/>
      <c r="E728" s="100"/>
      <c r="F728" s="101"/>
      <c r="G728" s="90"/>
      <c r="H728" s="91"/>
      <c r="I728" s="102"/>
      <c r="J728" s="93"/>
      <c r="K728" s="93"/>
      <c r="L728" s="94"/>
    </row>
    <row r="729" s="95" customFormat="true" ht="28.5" hidden="false" customHeight="true" outlineLevel="0" collapsed="false">
      <c r="A729" s="85" t="n">
        <v>2</v>
      </c>
      <c r="B729" s="86" t="str">
        <f aca="false">CONCATENATE(H729,"-",J729,"-",K729)</f>
        <v>--</v>
      </c>
      <c r="C729" s="87"/>
      <c r="D729" s="87"/>
      <c r="E729" s="100"/>
      <c r="F729" s="101"/>
      <c r="G729" s="90"/>
      <c r="H729" s="91"/>
      <c r="I729" s="102"/>
      <c r="J729" s="93"/>
      <c r="K729" s="93"/>
      <c r="L729" s="94"/>
    </row>
    <row r="730" s="95" customFormat="true" ht="28.5" hidden="false" customHeight="true" outlineLevel="0" collapsed="false">
      <c r="A730" s="85" t="n">
        <v>3</v>
      </c>
      <c r="B730" s="86" t="str">
        <f aca="false">CONCATENATE(H730,"-",J730,"-",K730)</f>
        <v>--</v>
      </c>
      <c r="C730" s="87"/>
      <c r="D730" s="87"/>
      <c r="E730" s="100"/>
      <c r="F730" s="101"/>
      <c r="G730" s="90"/>
      <c r="H730" s="91"/>
      <c r="I730" s="102"/>
      <c r="J730" s="93"/>
      <c r="K730" s="93"/>
      <c r="L730" s="94"/>
    </row>
    <row r="731" s="95" customFormat="true" ht="28.5" hidden="false" customHeight="true" outlineLevel="0" collapsed="false">
      <c r="A731" s="85" t="n">
        <v>4</v>
      </c>
      <c r="B731" s="86" t="str">
        <f aca="false">CONCATENATE(H731,"-",J731,"-",K731)</f>
        <v>--</v>
      </c>
      <c r="C731" s="87"/>
      <c r="D731" s="87"/>
      <c r="E731" s="100"/>
      <c r="F731" s="101"/>
      <c r="G731" s="90"/>
      <c r="H731" s="91"/>
      <c r="I731" s="102"/>
      <c r="J731" s="93"/>
      <c r="K731" s="93"/>
      <c r="L731" s="94"/>
    </row>
    <row r="732" s="95" customFormat="true" ht="28.5" hidden="false" customHeight="true" outlineLevel="0" collapsed="false">
      <c r="A732" s="85" t="n">
        <v>5</v>
      </c>
      <c r="B732" s="86" t="str">
        <f aca="false">CONCATENATE(H732,"-",J732,"-",K732)</f>
        <v>--</v>
      </c>
      <c r="C732" s="87"/>
      <c r="D732" s="87"/>
      <c r="E732" s="100"/>
      <c r="F732" s="101"/>
      <c r="G732" s="90"/>
      <c r="H732" s="91"/>
      <c r="I732" s="102"/>
      <c r="J732" s="93"/>
      <c r="K732" s="93"/>
      <c r="L732" s="94"/>
    </row>
    <row r="733" s="95" customFormat="true" ht="28.5" hidden="false" customHeight="true" outlineLevel="0" collapsed="false">
      <c r="A733" s="85" t="n">
        <v>6</v>
      </c>
      <c r="B733" s="86" t="str">
        <f aca="false">CONCATENATE(H733,"-",J733,"-",K733)</f>
        <v>--</v>
      </c>
      <c r="C733" s="87"/>
      <c r="D733" s="87"/>
      <c r="E733" s="100"/>
      <c r="F733" s="101"/>
      <c r="G733" s="90"/>
      <c r="H733" s="91"/>
      <c r="I733" s="102"/>
      <c r="J733" s="93"/>
      <c r="K733" s="93"/>
      <c r="L733" s="94"/>
    </row>
    <row r="734" s="95" customFormat="true" ht="28.5" hidden="false" customHeight="true" outlineLevel="0" collapsed="false">
      <c r="A734" s="85" t="n">
        <v>7</v>
      </c>
      <c r="B734" s="86" t="str">
        <f aca="false">CONCATENATE(H734,"-",J734,"-",K734)</f>
        <v>--</v>
      </c>
      <c r="C734" s="87"/>
      <c r="D734" s="87"/>
      <c r="E734" s="100"/>
      <c r="F734" s="101"/>
      <c r="G734" s="90"/>
      <c r="H734" s="91"/>
      <c r="I734" s="102"/>
      <c r="J734" s="93"/>
      <c r="K734" s="93"/>
      <c r="L734" s="94"/>
    </row>
    <row r="735" s="95" customFormat="true" ht="28.5" hidden="false" customHeight="true" outlineLevel="0" collapsed="false">
      <c r="A735" s="85" t="n">
        <v>8</v>
      </c>
      <c r="B735" s="86" t="str">
        <f aca="false">CONCATENATE(H735,"-",J735,"-",K735)</f>
        <v>--</v>
      </c>
      <c r="C735" s="87"/>
      <c r="D735" s="87"/>
      <c r="E735" s="100"/>
      <c r="F735" s="101"/>
      <c r="G735" s="90"/>
      <c r="H735" s="91"/>
      <c r="I735" s="102"/>
      <c r="J735" s="93"/>
      <c r="K735" s="93"/>
      <c r="L735" s="94"/>
    </row>
    <row r="736" s="95" customFormat="true" ht="28.5" hidden="false" customHeight="true" outlineLevel="0" collapsed="false">
      <c r="A736" s="85" t="n">
        <v>9</v>
      </c>
      <c r="B736" s="86" t="str">
        <f aca="false">CONCATENATE(H736,"-",J736,"-",K736)</f>
        <v>--</v>
      </c>
      <c r="C736" s="87"/>
      <c r="D736" s="87"/>
      <c r="E736" s="100"/>
      <c r="F736" s="101"/>
      <c r="G736" s="90"/>
      <c r="H736" s="91"/>
      <c r="I736" s="102"/>
      <c r="J736" s="93"/>
      <c r="K736" s="93"/>
      <c r="L736" s="94"/>
    </row>
    <row r="737" s="95" customFormat="true" ht="28.5" hidden="false" customHeight="true" outlineLevel="0" collapsed="false">
      <c r="A737" s="85" t="n">
        <v>10</v>
      </c>
      <c r="B737" s="86" t="str">
        <f aca="false">CONCATENATE(H737,"-",L737)</f>
        <v>-</v>
      </c>
      <c r="C737" s="87"/>
      <c r="D737" s="87"/>
      <c r="E737" s="100"/>
      <c r="F737" s="101"/>
      <c r="G737" s="90"/>
      <c r="H737" s="91"/>
      <c r="I737" s="102"/>
      <c r="J737" s="93"/>
      <c r="K737" s="93"/>
      <c r="L737" s="94"/>
    </row>
    <row r="738" s="95" customFormat="true" ht="28.5" hidden="false" customHeight="true" outlineLevel="0" collapsed="false">
      <c r="A738" s="85" t="n">
        <v>11</v>
      </c>
      <c r="B738" s="86" t="str">
        <f aca="false">CONCATENATE(H738,"-",L738)</f>
        <v>-</v>
      </c>
      <c r="C738" s="87"/>
      <c r="D738" s="87"/>
      <c r="E738" s="100"/>
      <c r="F738" s="101"/>
      <c r="G738" s="90"/>
      <c r="H738" s="91"/>
      <c r="I738" s="102"/>
      <c r="J738" s="93"/>
      <c r="K738" s="93"/>
      <c r="L738" s="94"/>
    </row>
    <row r="739" s="95" customFormat="true" ht="28.5" hidden="false" customHeight="true" outlineLevel="0" collapsed="false">
      <c r="A739" s="85" t="n">
        <v>12</v>
      </c>
      <c r="B739" s="86" t="str">
        <f aca="false">CONCATENATE(H739,"-",L739)</f>
        <v>-</v>
      </c>
      <c r="C739" s="87"/>
      <c r="D739" s="87"/>
      <c r="E739" s="100"/>
      <c r="F739" s="101"/>
      <c r="G739" s="90"/>
      <c r="H739" s="91"/>
      <c r="I739" s="102"/>
      <c r="J739" s="93"/>
      <c r="K739" s="93"/>
      <c r="L739" s="94"/>
    </row>
    <row r="740" s="95" customFormat="true" ht="28.5" hidden="false" customHeight="true" outlineLevel="0" collapsed="false">
      <c r="A740" s="85" t="n">
        <v>13</v>
      </c>
      <c r="B740" s="86" t="str">
        <f aca="false">CONCATENATE(H740,"-",L740)</f>
        <v>-</v>
      </c>
      <c r="C740" s="87"/>
      <c r="D740" s="87"/>
      <c r="E740" s="100"/>
      <c r="F740" s="101"/>
      <c r="G740" s="90"/>
      <c r="H740" s="91"/>
      <c r="I740" s="102"/>
      <c r="J740" s="93"/>
      <c r="K740" s="93"/>
      <c r="L740" s="94"/>
    </row>
    <row r="741" s="95" customFormat="true" ht="28.5" hidden="false" customHeight="true" outlineLevel="0" collapsed="false">
      <c r="A741" s="85" t="n">
        <v>14</v>
      </c>
      <c r="B741" s="86" t="str">
        <f aca="false">CONCATENATE(H741,"-",L741)</f>
        <v>-</v>
      </c>
      <c r="C741" s="87"/>
      <c r="D741" s="87"/>
      <c r="E741" s="100"/>
      <c r="F741" s="101"/>
      <c r="G741" s="90"/>
      <c r="H741" s="91"/>
      <c r="I741" s="102"/>
      <c r="J741" s="93"/>
      <c r="K741" s="93"/>
      <c r="L741" s="94"/>
    </row>
    <row r="742" s="95" customFormat="true" ht="28.5" hidden="false" customHeight="true" outlineLevel="0" collapsed="false">
      <c r="A742" s="85" t="n">
        <v>15</v>
      </c>
      <c r="B742" s="86" t="str">
        <f aca="false">CONCATENATE(H742,"-",L742)</f>
        <v>-</v>
      </c>
      <c r="C742" s="87"/>
      <c r="D742" s="87"/>
      <c r="E742" s="100"/>
      <c r="F742" s="101"/>
      <c r="G742" s="90"/>
      <c r="H742" s="91"/>
      <c r="I742" s="102"/>
      <c r="J742" s="93"/>
      <c r="K742" s="93"/>
      <c r="L742" s="94"/>
    </row>
    <row r="743" s="95" customFormat="true" ht="28.5" hidden="false" customHeight="true" outlineLevel="0" collapsed="false">
      <c r="A743" s="85" t="n">
        <v>16</v>
      </c>
      <c r="B743" s="86" t="str">
        <f aca="false">CONCATENATE(H743,"-",L743)</f>
        <v>-</v>
      </c>
      <c r="C743" s="87"/>
      <c r="D743" s="87"/>
      <c r="E743" s="100"/>
      <c r="F743" s="101"/>
      <c r="G743" s="90"/>
      <c r="H743" s="91"/>
      <c r="I743" s="102"/>
      <c r="J743" s="93"/>
      <c r="K743" s="93"/>
      <c r="L743" s="94"/>
    </row>
    <row r="744" s="95" customFormat="true" ht="28.5" hidden="false" customHeight="true" outlineLevel="0" collapsed="false">
      <c r="A744" s="85" t="n">
        <v>17</v>
      </c>
      <c r="B744" s="103" t="str">
        <f aca="false">CONCATENATE(H744,"-",L744)</f>
        <v>-</v>
      </c>
      <c r="C744" s="87"/>
      <c r="D744" s="87"/>
      <c r="E744" s="100"/>
      <c r="F744" s="101"/>
      <c r="G744" s="90"/>
      <c r="H744" s="97"/>
      <c r="I744" s="102"/>
      <c r="J744" s="93"/>
      <c r="K744" s="93"/>
      <c r="L744" s="94"/>
    </row>
    <row r="745" s="95" customFormat="true" ht="28.5" hidden="false" customHeight="true" outlineLevel="0" collapsed="false">
      <c r="A745" s="85" t="n">
        <v>18</v>
      </c>
      <c r="B745" s="103" t="str">
        <f aca="false">CONCATENATE(H745,"-",J745,"-",K745)</f>
        <v>--</v>
      </c>
      <c r="C745" s="87"/>
      <c r="D745" s="87"/>
      <c r="E745" s="100"/>
      <c r="F745" s="101"/>
      <c r="G745" s="90"/>
      <c r="H745" s="97"/>
      <c r="I745" s="102"/>
      <c r="J745" s="93"/>
      <c r="K745" s="93"/>
      <c r="L745" s="94"/>
    </row>
    <row r="746" s="95" customFormat="true" ht="28.5" hidden="false" customHeight="true" outlineLevel="0" collapsed="false">
      <c r="A746" s="85" t="n">
        <v>19</v>
      </c>
      <c r="B746" s="103" t="str">
        <f aca="false">CONCATENATE(H746,"-",J746,"-",K746)</f>
        <v>--</v>
      </c>
      <c r="C746" s="87"/>
      <c r="D746" s="87"/>
      <c r="E746" s="100"/>
      <c r="F746" s="101"/>
      <c r="G746" s="90"/>
      <c r="H746" s="97"/>
      <c r="I746" s="102"/>
      <c r="J746" s="93"/>
      <c r="K746" s="93"/>
      <c r="L746" s="94"/>
    </row>
    <row r="747" s="95" customFormat="true" ht="28.5" hidden="false" customHeight="true" outlineLevel="0" collapsed="false">
      <c r="A747" s="85" t="n">
        <v>20</v>
      </c>
      <c r="B747" s="103" t="str">
        <f aca="false">CONCATENATE(H747,"-",J747,"-",K747)</f>
        <v>--</v>
      </c>
      <c r="C747" s="87"/>
      <c r="D747" s="87"/>
      <c r="E747" s="100"/>
      <c r="F747" s="101"/>
      <c r="G747" s="90"/>
      <c r="H747" s="97"/>
      <c r="I747" s="102"/>
      <c r="J747" s="93"/>
      <c r="K747" s="93"/>
      <c r="L747" s="94"/>
    </row>
    <row r="748" s="95" customFormat="true" ht="28.5" hidden="false" customHeight="true" outlineLevel="0" collapsed="false">
      <c r="A748" s="85" t="n">
        <v>21</v>
      </c>
      <c r="B748" s="103" t="str">
        <f aca="false">CONCATENATE(H748,"-",J748,"-",K748)</f>
        <v>--</v>
      </c>
      <c r="C748" s="87"/>
      <c r="D748" s="87"/>
      <c r="E748" s="100"/>
      <c r="F748" s="101"/>
      <c r="G748" s="90"/>
      <c r="H748" s="97"/>
      <c r="I748" s="102"/>
      <c r="J748" s="93"/>
      <c r="K748" s="93"/>
      <c r="L748" s="94"/>
    </row>
    <row r="749" s="95" customFormat="true" ht="28.5" hidden="false" customHeight="true" outlineLevel="0" collapsed="false">
      <c r="A749" s="85" t="n">
        <v>22</v>
      </c>
      <c r="B749" s="103" t="str">
        <f aca="false">CONCATENATE(H749,"-",J749,"-",K749)</f>
        <v>--</v>
      </c>
      <c r="C749" s="87"/>
      <c r="D749" s="87"/>
      <c r="E749" s="100"/>
      <c r="F749" s="101"/>
      <c r="G749" s="90"/>
      <c r="H749" s="97"/>
      <c r="I749" s="102"/>
      <c r="J749" s="93"/>
      <c r="K749" s="93"/>
      <c r="L749" s="94"/>
    </row>
    <row r="750" s="95" customFormat="true" ht="28.5" hidden="false" customHeight="true" outlineLevel="0" collapsed="false">
      <c r="A750" s="85" t="n">
        <v>23</v>
      </c>
      <c r="B750" s="103" t="str">
        <f aca="false">CONCATENATE(H750,"-",J750,"-",K750)</f>
        <v>--</v>
      </c>
      <c r="C750" s="87"/>
      <c r="D750" s="87"/>
      <c r="E750" s="100"/>
      <c r="F750" s="101"/>
      <c r="G750" s="90"/>
      <c r="H750" s="97"/>
      <c r="I750" s="102"/>
      <c r="J750" s="93"/>
      <c r="K750" s="93"/>
      <c r="L750" s="94"/>
    </row>
    <row r="751" s="95" customFormat="true" ht="28.5" hidden="false" customHeight="true" outlineLevel="0" collapsed="false">
      <c r="A751" s="85" t="n">
        <v>24</v>
      </c>
      <c r="B751" s="86" t="str">
        <f aca="false">CONCATENATE(H751,"-",J751,"-",K751)</f>
        <v>--</v>
      </c>
      <c r="C751" s="87"/>
      <c r="D751" s="87"/>
      <c r="E751" s="100"/>
      <c r="F751" s="101"/>
      <c r="G751" s="90"/>
      <c r="H751" s="97"/>
      <c r="I751" s="102"/>
      <c r="J751" s="93"/>
      <c r="K751" s="93"/>
      <c r="L751" s="94"/>
    </row>
    <row r="752" s="95" customFormat="true" ht="28.5" hidden="false" customHeight="true" outlineLevel="0" collapsed="false">
      <c r="A752" s="85" t="n">
        <v>25</v>
      </c>
      <c r="B752" s="86" t="str">
        <f aca="false">CONCATENATE(H752,"-",J752,"-",K752)</f>
        <v>--</v>
      </c>
      <c r="C752" s="87"/>
      <c r="D752" s="87"/>
      <c r="E752" s="100"/>
      <c r="F752" s="101"/>
      <c r="G752" s="90"/>
      <c r="H752" s="97"/>
      <c r="I752" s="102"/>
      <c r="J752" s="93"/>
      <c r="K752" s="93"/>
      <c r="L752" s="94"/>
    </row>
    <row r="753" s="95" customFormat="true" ht="28.5" hidden="false" customHeight="true" outlineLevel="0" collapsed="false">
      <c r="A753" s="85" t="n">
        <v>26</v>
      </c>
      <c r="B753" s="86" t="str">
        <f aca="false">CONCATENATE(H753,"-",J753,"-",K753)</f>
        <v>--</v>
      </c>
      <c r="C753" s="87"/>
      <c r="D753" s="87"/>
      <c r="E753" s="100"/>
      <c r="F753" s="101"/>
      <c r="G753" s="90"/>
      <c r="H753" s="97"/>
      <c r="I753" s="102"/>
      <c r="J753" s="93"/>
      <c r="K753" s="93"/>
      <c r="L753" s="94"/>
    </row>
    <row r="754" s="95" customFormat="true" ht="28.5" hidden="false" customHeight="true" outlineLevel="0" collapsed="false">
      <c r="A754" s="85" t="n">
        <v>27</v>
      </c>
      <c r="B754" s="86" t="str">
        <f aca="false">CONCATENATE(H754,"-",J754,"-",K754)</f>
        <v>--</v>
      </c>
      <c r="C754" s="87"/>
      <c r="D754" s="87"/>
      <c r="E754" s="100"/>
      <c r="F754" s="101"/>
      <c r="G754" s="90"/>
      <c r="H754" s="97"/>
      <c r="I754" s="102"/>
      <c r="J754" s="93"/>
      <c r="K754" s="93"/>
      <c r="L754" s="94"/>
    </row>
    <row r="755" s="95" customFormat="true" ht="28.5" hidden="false" customHeight="true" outlineLevel="0" collapsed="false">
      <c r="A755" s="85" t="n">
        <v>28</v>
      </c>
      <c r="B755" s="86" t="str">
        <f aca="false">CONCATENATE(H755,"-",J755,"-",K755)</f>
        <v>--</v>
      </c>
      <c r="C755" s="87"/>
      <c r="D755" s="87"/>
      <c r="E755" s="100"/>
      <c r="F755" s="101"/>
      <c r="G755" s="90"/>
      <c r="H755" s="97"/>
      <c r="I755" s="102"/>
      <c r="J755" s="93"/>
      <c r="K755" s="93"/>
      <c r="L755" s="94"/>
    </row>
    <row r="756" s="95" customFormat="true" ht="28.5" hidden="false" customHeight="true" outlineLevel="0" collapsed="false">
      <c r="A756" s="85" t="n">
        <v>29</v>
      </c>
      <c r="B756" s="86" t="str">
        <f aca="false">CONCATENATE(H756,"-",J756,"-",K756)</f>
        <v>--</v>
      </c>
      <c r="C756" s="87"/>
      <c r="D756" s="87"/>
      <c r="E756" s="100"/>
      <c r="F756" s="101"/>
      <c r="G756" s="90"/>
      <c r="H756" s="97"/>
      <c r="I756" s="102"/>
      <c r="J756" s="93"/>
      <c r="K756" s="93"/>
      <c r="L756" s="94"/>
    </row>
    <row r="757" s="95" customFormat="true" ht="28.5" hidden="false" customHeight="true" outlineLevel="0" collapsed="false">
      <c r="A757" s="85" t="n">
        <v>1</v>
      </c>
      <c r="B757" s="86" t="str">
        <f aca="false">CONCATENATE(H757,"-",J757,"-",K757)</f>
        <v>--</v>
      </c>
      <c r="C757" s="87"/>
      <c r="D757" s="87"/>
      <c r="E757" s="100"/>
      <c r="F757" s="101"/>
      <c r="G757" s="90"/>
      <c r="H757" s="91"/>
      <c r="I757" s="102"/>
      <c r="J757" s="93"/>
      <c r="K757" s="93"/>
      <c r="L757" s="94"/>
    </row>
    <row r="758" s="95" customFormat="true" ht="28.5" hidden="false" customHeight="true" outlineLevel="0" collapsed="false">
      <c r="A758" s="85" t="n">
        <v>2</v>
      </c>
      <c r="B758" s="86" t="str">
        <f aca="false">CONCATENATE(H758,"-",J758,"-",K758)</f>
        <v>--</v>
      </c>
      <c r="C758" s="87"/>
      <c r="D758" s="87"/>
      <c r="E758" s="100"/>
      <c r="F758" s="101"/>
      <c r="G758" s="90"/>
      <c r="H758" s="91"/>
      <c r="I758" s="102"/>
      <c r="J758" s="93"/>
      <c r="K758" s="93"/>
      <c r="L758" s="94"/>
    </row>
    <row r="759" s="95" customFormat="true" ht="28.5" hidden="false" customHeight="true" outlineLevel="0" collapsed="false">
      <c r="A759" s="85" t="n">
        <v>3</v>
      </c>
      <c r="B759" s="86" t="str">
        <f aca="false">CONCATENATE(H759,"-",J759,"-",K759)</f>
        <v>--</v>
      </c>
      <c r="C759" s="87"/>
      <c r="D759" s="87"/>
      <c r="E759" s="100"/>
      <c r="F759" s="101"/>
      <c r="G759" s="90"/>
      <c r="H759" s="91"/>
      <c r="I759" s="102"/>
      <c r="J759" s="93"/>
      <c r="K759" s="93"/>
      <c r="L759" s="94"/>
    </row>
    <row r="760" s="95" customFormat="true" ht="28.5" hidden="false" customHeight="true" outlineLevel="0" collapsed="false">
      <c r="A760" s="85" t="n">
        <v>4</v>
      </c>
      <c r="B760" s="86" t="str">
        <f aca="false">CONCATENATE(H760,"-",J760,"-",K760)</f>
        <v>--</v>
      </c>
      <c r="C760" s="87"/>
      <c r="D760" s="87"/>
      <c r="E760" s="100"/>
      <c r="F760" s="101"/>
      <c r="G760" s="90"/>
      <c r="H760" s="91"/>
      <c r="I760" s="102"/>
      <c r="J760" s="93"/>
      <c r="K760" s="93"/>
      <c r="L760" s="94"/>
    </row>
    <row r="761" s="95" customFormat="true" ht="28.5" hidden="false" customHeight="true" outlineLevel="0" collapsed="false">
      <c r="A761" s="85" t="n">
        <v>5</v>
      </c>
      <c r="B761" s="86" t="str">
        <f aca="false">CONCATENATE(H761,"-",J761,"-",K761)</f>
        <v>--</v>
      </c>
      <c r="C761" s="87"/>
      <c r="D761" s="87"/>
      <c r="E761" s="100"/>
      <c r="F761" s="101"/>
      <c r="G761" s="90"/>
      <c r="H761" s="91"/>
      <c r="I761" s="102"/>
      <c r="J761" s="93"/>
      <c r="K761" s="93"/>
      <c r="L761" s="94"/>
    </row>
    <row r="762" s="95" customFormat="true" ht="28.5" hidden="false" customHeight="true" outlineLevel="0" collapsed="false">
      <c r="A762" s="85" t="n">
        <v>6</v>
      </c>
      <c r="B762" s="86" t="str">
        <f aca="false">CONCATENATE(H762,"-",J762,"-",K762)</f>
        <v>--</v>
      </c>
      <c r="C762" s="87"/>
      <c r="D762" s="87"/>
      <c r="E762" s="100"/>
      <c r="F762" s="101"/>
      <c r="G762" s="90"/>
      <c r="H762" s="91"/>
      <c r="I762" s="102"/>
      <c r="J762" s="93"/>
      <c r="K762" s="93"/>
      <c r="L762" s="94"/>
    </row>
    <row r="763" s="95" customFormat="true" ht="28.5" hidden="false" customHeight="true" outlineLevel="0" collapsed="false">
      <c r="A763" s="85" t="n">
        <v>7</v>
      </c>
      <c r="B763" s="86" t="str">
        <f aca="false">CONCATENATE(H763,"-",J763,"-",K763)</f>
        <v>--</v>
      </c>
      <c r="C763" s="87"/>
      <c r="D763" s="87"/>
      <c r="E763" s="100"/>
      <c r="F763" s="101"/>
      <c r="G763" s="90"/>
      <c r="H763" s="91"/>
      <c r="I763" s="102"/>
      <c r="J763" s="93"/>
      <c r="K763" s="93"/>
      <c r="L763" s="94"/>
    </row>
    <row r="764" s="95" customFormat="true" ht="28.5" hidden="false" customHeight="true" outlineLevel="0" collapsed="false">
      <c r="A764" s="85" t="n">
        <v>8</v>
      </c>
      <c r="B764" s="86" t="str">
        <f aca="false">CONCATENATE(H764,"-",J764,"-",K764)</f>
        <v>--</v>
      </c>
      <c r="C764" s="87"/>
      <c r="D764" s="87"/>
      <c r="E764" s="100"/>
      <c r="F764" s="101"/>
      <c r="G764" s="90"/>
      <c r="H764" s="91"/>
      <c r="I764" s="102"/>
      <c r="J764" s="93"/>
      <c r="K764" s="93"/>
      <c r="L764" s="94"/>
    </row>
    <row r="765" s="95" customFormat="true" ht="28.5" hidden="false" customHeight="true" outlineLevel="0" collapsed="false">
      <c r="A765" s="85" t="n">
        <v>9</v>
      </c>
      <c r="B765" s="86" t="str">
        <f aca="false">CONCATENATE(H765,"-",J765,"-",K765)</f>
        <v>--</v>
      </c>
      <c r="C765" s="87"/>
      <c r="D765" s="87"/>
      <c r="E765" s="100"/>
      <c r="F765" s="101"/>
      <c r="G765" s="90"/>
      <c r="H765" s="91"/>
      <c r="I765" s="102"/>
      <c r="J765" s="93"/>
      <c r="K765" s="93"/>
      <c r="L765" s="94"/>
    </row>
    <row r="766" s="95" customFormat="true" ht="28.5" hidden="false" customHeight="true" outlineLevel="0" collapsed="false">
      <c r="A766" s="85" t="n">
        <v>10</v>
      </c>
      <c r="B766" s="86" t="str">
        <f aca="false">CONCATENATE(H766,"-",L766)</f>
        <v>-</v>
      </c>
      <c r="C766" s="87"/>
      <c r="D766" s="87"/>
      <c r="E766" s="100"/>
      <c r="F766" s="101"/>
      <c r="G766" s="90"/>
      <c r="H766" s="91"/>
      <c r="I766" s="102"/>
      <c r="J766" s="93"/>
      <c r="K766" s="93"/>
      <c r="L766" s="94"/>
    </row>
    <row r="767" s="95" customFormat="true" ht="28.5" hidden="false" customHeight="true" outlineLevel="0" collapsed="false">
      <c r="A767" s="85" t="n">
        <v>11</v>
      </c>
      <c r="B767" s="86" t="str">
        <f aca="false">CONCATENATE(H767,"-",L767)</f>
        <v>-</v>
      </c>
      <c r="C767" s="87"/>
      <c r="D767" s="87"/>
      <c r="E767" s="100"/>
      <c r="F767" s="101"/>
      <c r="G767" s="90"/>
      <c r="H767" s="91"/>
      <c r="I767" s="102"/>
      <c r="J767" s="93"/>
      <c r="K767" s="93"/>
      <c r="L767" s="94"/>
    </row>
    <row r="768" s="95" customFormat="true" ht="28.5" hidden="false" customHeight="true" outlineLevel="0" collapsed="false">
      <c r="A768" s="85" t="n">
        <v>12</v>
      </c>
      <c r="B768" s="86" t="str">
        <f aca="false">CONCATENATE(H768,"-",L768)</f>
        <v>-</v>
      </c>
      <c r="C768" s="87"/>
      <c r="D768" s="87"/>
      <c r="E768" s="100"/>
      <c r="F768" s="101"/>
      <c r="G768" s="90"/>
      <c r="H768" s="91"/>
      <c r="I768" s="102"/>
      <c r="J768" s="93"/>
      <c r="K768" s="93"/>
      <c r="L768" s="94"/>
    </row>
    <row r="769" s="95" customFormat="true" ht="28.5" hidden="false" customHeight="true" outlineLevel="0" collapsed="false">
      <c r="A769" s="85" t="n">
        <v>13</v>
      </c>
      <c r="B769" s="86" t="str">
        <f aca="false">CONCATENATE(H769,"-",L769)</f>
        <v>-</v>
      </c>
      <c r="C769" s="87"/>
      <c r="D769" s="87"/>
      <c r="E769" s="100"/>
      <c r="F769" s="101"/>
      <c r="G769" s="90"/>
      <c r="H769" s="91"/>
      <c r="I769" s="102"/>
      <c r="J769" s="93"/>
      <c r="K769" s="93"/>
      <c r="L769" s="94"/>
    </row>
    <row r="770" s="95" customFormat="true" ht="28.5" hidden="false" customHeight="true" outlineLevel="0" collapsed="false">
      <c r="A770" s="85" t="n">
        <v>14</v>
      </c>
      <c r="B770" s="86" t="str">
        <f aca="false">CONCATENATE(H770,"-",L770)</f>
        <v>-</v>
      </c>
      <c r="C770" s="87"/>
      <c r="D770" s="87"/>
      <c r="E770" s="100"/>
      <c r="F770" s="101"/>
      <c r="G770" s="90"/>
      <c r="H770" s="91"/>
      <c r="I770" s="102"/>
      <c r="J770" s="93"/>
      <c r="K770" s="93"/>
      <c r="L770" s="94"/>
    </row>
    <row r="771" s="95" customFormat="true" ht="28.5" hidden="false" customHeight="true" outlineLevel="0" collapsed="false">
      <c r="A771" s="85" t="n">
        <v>15</v>
      </c>
      <c r="B771" s="86" t="str">
        <f aca="false">CONCATENATE(H771,"-",L771)</f>
        <v>-</v>
      </c>
      <c r="C771" s="87"/>
      <c r="D771" s="87"/>
      <c r="E771" s="100"/>
      <c r="F771" s="101"/>
      <c r="G771" s="90"/>
      <c r="H771" s="91"/>
      <c r="I771" s="102"/>
      <c r="J771" s="93"/>
      <c r="K771" s="93"/>
      <c r="L771" s="94"/>
    </row>
    <row r="772" s="95" customFormat="true" ht="28.5" hidden="false" customHeight="true" outlineLevel="0" collapsed="false">
      <c r="A772" s="85" t="n">
        <v>16</v>
      </c>
      <c r="B772" s="86" t="str">
        <f aca="false">CONCATENATE(H772,"-",L772)</f>
        <v>-</v>
      </c>
      <c r="C772" s="87"/>
      <c r="D772" s="87"/>
      <c r="E772" s="100"/>
      <c r="F772" s="101"/>
      <c r="G772" s="90"/>
      <c r="H772" s="91"/>
      <c r="I772" s="102"/>
      <c r="J772" s="93"/>
      <c r="K772" s="93"/>
      <c r="L772" s="94"/>
    </row>
    <row r="773" s="95" customFormat="true" ht="28.5" hidden="false" customHeight="true" outlineLevel="0" collapsed="false">
      <c r="A773" s="85" t="n">
        <v>17</v>
      </c>
      <c r="B773" s="103" t="str">
        <f aca="false">CONCATENATE(H773,"-",L773)</f>
        <v>-</v>
      </c>
      <c r="C773" s="87"/>
      <c r="D773" s="87"/>
      <c r="E773" s="100"/>
      <c r="F773" s="101"/>
      <c r="G773" s="90"/>
      <c r="H773" s="97"/>
      <c r="I773" s="102"/>
      <c r="J773" s="93"/>
      <c r="K773" s="93"/>
      <c r="L773" s="94"/>
    </row>
    <row r="774" s="95" customFormat="true" ht="28.5" hidden="false" customHeight="true" outlineLevel="0" collapsed="false">
      <c r="A774" s="85" t="n">
        <v>18</v>
      </c>
      <c r="B774" s="103" t="str">
        <f aca="false">CONCATENATE(H774,"-",J774,"-",K774)</f>
        <v>--</v>
      </c>
      <c r="C774" s="87"/>
      <c r="D774" s="87"/>
      <c r="E774" s="100"/>
      <c r="F774" s="101"/>
      <c r="G774" s="90"/>
      <c r="H774" s="97"/>
      <c r="I774" s="102"/>
      <c r="J774" s="93"/>
      <c r="K774" s="93"/>
      <c r="L774" s="94"/>
    </row>
    <row r="775" s="95" customFormat="true" ht="28.5" hidden="false" customHeight="true" outlineLevel="0" collapsed="false">
      <c r="A775" s="85" t="n">
        <v>19</v>
      </c>
      <c r="B775" s="103" t="str">
        <f aca="false">CONCATENATE(H775,"-",J775,"-",K775)</f>
        <v>--</v>
      </c>
      <c r="C775" s="87"/>
      <c r="D775" s="87"/>
      <c r="E775" s="100"/>
      <c r="F775" s="101"/>
      <c r="G775" s="90"/>
      <c r="H775" s="97"/>
      <c r="I775" s="102"/>
      <c r="J775" s="93"/>
      <c r="K775" s="93"/>
      <c r="L775" s="94"/>
    </row>
    <row r="776" s="95" customFormat="true" ht="28.5" hidden="false" customHeight="true" outlineLevel="0" collapsed="false">
      <c r="A776" s="85" t="n">
        <v>20</v>
      </c>
      <c r="B776" s="103" t="str">
        <f aca="false">CONCATENATE(H776,"-",J776,"-",K776)</f>
        <v>--</v>
      </c>
      <c r="C776" s="87"/>
      <c r="D776" s="87"/>
      <c r="E776" s="100"/>
      <c r="F776" s="101"/>
      <c r="G776" s="90"/>
      <c r="H776" s="97"/>
      <c r="I776" s="102"/>
      <c r="J776" s="93"/>
      <c r="K776" s="93"/>
      <c r="L776" s="94"/>
    </row>
    <row r="777" s="95" customFormat="true" ht="28.5" hidden="false" customHeight="true" outlineLevel="0" collapsed="false">
      <c r="A777" s="85" t="n">
        <v>21</v>
      </c>
      <c r="B777" s="103" t="str">
        <f aca="false">CONCATENATE(H777,"-",J777,"-",K777)</f>
        <v>--</v>
      </c>
      <c r="C777" s="87"/>
      <c r="D777" s="87"/>
      <c r="E777" s="100"/>
      <c r="F777" s="101"/>
      <c r="G777" s="90"/>
      <c r="H777" s="97"/>
      <c r="I777" s="102"/>
      <c r="J777" s="93"/>
      <c r="K777" s="93"/>
      <c r="L777" s="94"/>
    </row>
    <row r="778" s="95" customFormat="true" ht="28.5" hidden="false" customHeight="true" outlineLevel="0" collapsed="false">
      <c r="A778" s="85" t="n">
        <v>22</v>
      </c>
      <c r="B778" s="103" t="str">
        <f aca="false">CONCATENATE(H778,"-",J778,"-",K778)</f>
        <v>--</v>
      </c>
      <c r="C778" s="87"/>
      <c r="D778" s="87"/>
      <c r="E778" s="100"/>
      <c r="F778" s="101"/>
      <c r="G778" s="90"/>
      <c r="H778" s="97"/>
      <c r="I778" s="102"/>
      <c r="J778" s="93"/>
      <c r="K778" s="93"/>
      <c r="L778" s="94"/>
    </row>
    <row r="779" s="95" customFormat="true" ht="28.5" hidden="false" customHeight="true" outlineLevel="0" collapsed="false">
      <c r="A779" s="85" t="n">
        <v>23</v>
      </c>
      <c r="B779" s="103" t="str">
        <f aca="false">CONCATENATE(H779,"-",J779,"-",K779)</f>
        <v>--</v>
      </c>
      <c r="C779" s="87"/>
      <c r="D779" s="87"/>
      <c r="E779" s="100"/>
      <c r="F779" s="101"/>
      <c r="G779" s="90"/>
      <c r="H779" s="97"/>
      <c r="I779" s="102"/>
      <c r="J779" s="93"/>
      <c r="K779" s="93"/>
      <c r="L779" s="94"/>
    </row>
    <row r="780" s="95" customFormat="true" ht="28.5" hidden="false" customHeight="true" outlineLevel="0" collapsed="false">
      <c r="A780" s="85" t="n">
        <v>24</v>
      </c>
      <c r="B780" s="86" t="str">
        <f aca="false">CONCATENATE(H780,"-",J780,"-",K780)</f>
        <v>--</v>
      </c>
      <c r="C780" s="87"/>
      <c r="D780" s="87"/>
      <c r="E780" s="100"/>
      <c r="F780" s="101"/>
      <c r="G780" s="90"/>
      <c r="H780" s="97"/>
      <c r="I780" s="102"/>
      <c r="J780" s="93"/>
      <c r="K780" s="93"/>
      <c r="L780" s="94"/>
    </row>
    <row r="781" s="95" customFormat="true" ht="28.5" hidden="false" customHeight="true" outlineLevel="0" collapsed="false">
      <c r="A781" s="85" t="n">
        <v>25</v>
      </c>
      <c r="B781" s="86" t="str">
        <f aca="false">CONCATENATE(H781,"-",J781,"-",K781)</f>
        <v>--</v>
      </c>
      <c r="C781" s="87"/>
      <c r="D781" s="87"/>
      <c r="E781" s="100"/>
      <c r="F781" s="101"/>
      <c r="G781" s="90"/>
      <c r="H781" s="97"/>
      <c r="I781" s="102"/>
      <c r="J781" s="93"/>
      <c r="K781" s="93"/>
      <c r="L781" s="94"/>
    </row>
    <row r="782" s="95" customFormat="true" ht="28.5" hidden="false" customHeight="true" outlineLevel="0" collapsed="false">
      <c r="A782" s="85" t="n">
        <v>26</v>
      </c>
      <c r="B782" s="86" t="str">
        <f aca="false">CONCATENATE(H782,"-",J782,"-",K782)</f>
        <v>--</v>
      </c>
      <c r="C782" s="87"/>
      <c r="D782" s="87"/>
      <c r="E782" s="100"/>
      <c r="F782" s="101"/>
      <c r="G782" s="90"/>
      <c r="H782" s="97"/>
      <c r="I782" s="102"/>
      <c r="J782" s="93"/>
      <c r="K782" s="93"/>
      <c r="L782" s="94"/>
    </row>
    <row r="783" s="95" customFormat="true" ht="28.5" hidden="false" customHeight="true" outlineLevel="0" collapsed="false">
      <c r="A783" s="85" t="n">
        <v>27</v>
      </c>
      <c r="B783" s="86" t="str">
        <f aca="false">CONCATENATE(H783,"-",J783,"-",K783)</f>
        <v>--</v>
      </c>
      <c r="C783" s="87"/>
      <c r="D783" s="87"/>
      <c r="E783" s="100"/>
      <c r="F783" s="101"/>
      <c r="G783" s="90"/>
      <c r="H783" s="97"/>
      <c r="I783" s="102"/>
      <c r="J783" s="93"/>
      <c r="K783" s="93"/>
      <c r="L783" s="94"/>
    </row>
    <row r="784" s="95" customFormat="true" ht="28.5" hidden="false" customHeight="true" outlineLevel="0" collapsed="false">
      <c r="A784" s="85" t="n">
        <v>28</v>
      </c>
      <c r="B784" s="86" t="str">
        <f aca="false">CONCATENATE(H784,"-",J784,"-",K784)</f>
        <v>--</v>
      </c>
      <c r="C784" s="87"/>
      <c r="D784" s="87"/>
      <c r="E784" s="100"/>
      <c r="F784" s="101"/>
      <c r="G784" s="90"/>
      <c r="H784" s="97"/>
      <c r="I784" s="102"/>
      <c r="J784" s="93"/>
      <c r="K784" s="93"/>
      <c r="L784" s="94"/>
    </row>
    <row r="785" s="95" customFormat="true" ht="28.5" hidden="false" customHeight="true" outlineLevel="0" collapsed="false">
      <c r="A785" s="85" t="n">
        <v>29</v>
      </c>
      <c r="B785" s="86" t="str">
        <f aca="false">CONCATENATE(H785,"-",J785,"-",K785)</f>
        <v>--</v>
      </c>
      <c r="C785" s="87"/>
      <c r="D785" s="87"/>
      <c r="E785" s="100"/>
      <c r="F785" s="101"/>
      <c r="G785" s="90"/>
      <c r="H785" s="97"/>
      <c r="I785" s="102"/>
      <c r="J785" s="93"/>
      <c r="K785" s="93"/>
      <c r="L785" s="94"/>
    </row>
    <row r="786" s="95" customFormat="true" ht="28.5" hidden="false" customHeight="true" outlineLevel="0" collapsed="false">
      <c r="A786" s="85" t="n">
        <v>1</v>
      </c>
      <c r="B786" s="86" t="str">
        <f aca="false">CONCATENATE(H786,"-",J786,"-",K786)</f>
        <v>--</v>
      </c>
      <c r="C786" s="87"/>
      <c r="D786" s="87"/>
      <c r="E786" s="100"/>
      <c r="F786" s="101"/>
      <c r="G786" s="90"/>
      <c r="H786" s="91"/>
      <c r="I786" s="102"/>
      <c r="J786" s="93"/>
      <c r="K786" s="93"/>
      <c r="L786" s="94"/>
    </row>
    <row r="787" s="95" customFormat="true" ht="28.5" hidden="false" customHeight="true" outlineLevel="0" collapsed="false">
      <c r="A787" s="85" t="n">
        <v>2</v>
      </c>
      <c r="B787" s="86" t="str">
        <f aca="false">CONCATENATE(H787,"-",J787,"-",K787)</f>
        <v>--</v>
      </c>
      <c r="C787" s="87"/>
      <c r="D787" s="87"/>
      <c r="E787" s="100"/>
      <c r="F787" s="101"/>
      <c r="G787" s="90"/>
      <c r="H787" s="91"/>
      <c r="I787" s="102"/>
      <c r="J787" s="93"/>
      <c r="K787" s="93"/>
      <c r="L787" s="94"/>
    </row>
    <row r="788" s="95" customFormat="true" ht="28.5" hidden="false" customHeight="true" outlineLevel="0" collapsed="false">
      <c r="A788" s="85" t="n">
        <v>3</v>
      </c>
      <c r="B788" s="86" t="str">
        <f aca="false">CONCATENATE(H788,"-",J788,"-",K788)</f>
        <v>--</v>
      </c>
      <c r="C788" s="87"/>
      <c r="D788" s="87"/>
      <c r="E788" s="100"/>
      <c r="F788" s="101"/>
      <c r="G788" s="90"/>
      <c r="H788" s="91"/>
      <c r="I788" s="102"/>
      <c r="J788" s="93"/>
      <c r="K788" s="93"/>
      <c r="L788" s="94"/>
    </row>
    <row r="789" s="95" customFormat="true" ht="28.5" hidden="false" customHeight="true" outlineLevel="0" collapsed="false">
      <c r="A789" s="85" t="n">
        <v>4</v>
      </c>
      <c r="B789" s="86" t="str">
        <f aca="false">CONCATENATE(H789,"-",J789,"-",K789)</f>
        <v>--</v>
      </c>
      <c r="C789" s="87"/>
      <c r="D789" s="87"/>
      <c r="E789" s="100"/>
      <c r="F789" s="101"/>
      <c r="G789" s="90"/>
      <c r="H789" s="91"/>
      <c r="I789" s="102"/>
      <c r="J789" s="93"/>
      <c r="K789" s="93"/>
      <c r="L789" s="94"/>
    </row>
    <row r="790" s="95" customFormat="true" ht="28.5" hidden="false" customHeight="true" outlineLevel="0" collapsed="false">
      <c r="A790" s="85" t="n">
        <v>5</v>
      </c>
      <c r="B790" s="86" t="str">
        <f aca="false">CONCATENATE(H790,"-",J790,"-",K790)</f>
        <v>--</v>
      </c>
      <c r="C790" s="87"/>
      <c r="D790" s="87"/>
      <c r="E790" s="100"/>
      <c r="F790" s="101"/>
      <c r="G790" s="90"/>
      <c r="H790" s="91"/>
      <c r="I790" s="102"/>
      <c r="J790" s="93"/>
      <c r="K790" s="93"/>
      <c r="L790" s="94"/>
    </row>
    <row r="791" s="95" customFormat="true" ht="28.5" hidden="false" customHeight="true" outlineLevel="0" collapsed="false">
      <c r="A791" s="85" t="n">
        <v>6</v>
      </c>
      <c r="B791" s="86" t="str">
        <f aca="false">CONCATENATE(H791,"-",J791,"-",K791)</f>
        <v>--</v>
      </c>
      <c r="C791" s="87"/>
      <c r="D791" s="87"/>
      <c r="E791" s="100"/>
      <c r="F791" s="101"/>
      <c r="G791" s="90"/>
      <c r="H791" s="91"/>
      <c r="I791" s="102"/>
      <c r="J791" s="93"/>
      <c r="K791" s="93"/>
      <c r="L791" s="94"/>
    </row>
    <row r="792" s="95" customFormat="true" ht="28.5" hidden="false" customHeight="true" outlineLevel="0" collapsed="false">
      <c r="A792" s="85" t="n">
        <v>7</v>
      </c>
      <c r="B792" s="86" t="str">
        <f aca="false">CONCATENATE(H792,"-",J792,"-",K792)</f>
        <v>--</v>
      </c>
      <c r="C792" s="87"/>
      <c r="D792" s="87"/>
      <c r="E792" s="100"/>
      <c r="F792" s="101"/>
      <c r="G792" s="90"/>
      <c r="H792" s="91"/>
      <c r="I792" s="102"/>
      <c r="J792" s="93"/>
      <c r="K792" s="93"/>
      <c r="L792" s="94"/>
    </row>
    <row r="793" s="95" customFormat="true" ht="28.5" hidden="false" customHeight="true" outlineLevel="0" collapsed="false">
      <c r="A793" s="85" t="n">
        <v>8</v>
      </c>
      <c r="B793" s="86" t="str">
        <f aca="false">CONCATENATE(H793,"-",J793,"-",K793)</f>
        <v>--</v>
      </c>
      <c r="C793" s="87"/>
      <c r="D793" s="87"/>
      <c r="E793" s="100"/>
      <c r="F793" s="101"/>
      <c r="G793" s="90"/>
      <c r="H793" s="91"/>
      <c r="I793" s="102"/>
      <c r="J793" s="93"/>
      <c r="K793" s="93"/>
      <c r="L793" s="94"/>
    </row>
    <row r="794" s="95" customFormat="true" ht="28.5" hidden="false" customHeight="true" outlineLevel="0" collapsed="false">
      <c r="A794" s="85" t="n">
        <v>9</v>
      </c>
      <c r="B794" s="86" t="str">
        <f aca="false">CONCATENATE(H794,"-",J794,"-",K794)</f>
        <v>--</v>
      </c>
      <c r="C794" s="87"/>
      <c r="D794" s="87"/>
      <c r="E794" s="100"/>
      <c r="F794" s="101"/>
      <c r="G794" s="90"/>
      <c r="H794" s="91"/>
      <c r="I794" s="102"/>
      <c r="J794" s="93"/>
      <c r="K794" s="93"/>
      <c r="L794" s="94"/>
    </row>
    <row r="795" s="95" customFormat="true" ht="28.5" hidden="false" customHeight="true" outlineLevel="0" collapsed="false">
      <c r="A795" s="85" t="n">
        <v>10</v>
      </c>
      <c r="B795" s="86" t="str">
        <f aca="false">CONCATENATE(H795,"-",L795)</f>
        <v>-</v>
      </c>
      <c r="C795" s="87"/>
      <c r="D795" s="87"/>
      <c r="E795" s="100"/>
      <c r="F795" s="101"/>
      <c r="G795" s="90"/>
      <c r="H795" s="91"/>
      <c r="I795" s="102"/>
      <c r="J795" s="93"/>
      <c r="K795" s="93"/>
      <c r="L795" s="94"/>
    </row>
    <row r="796" s="95" customFormat="true" ht="28.5" hidden="false" customHeight="true" outlineLevel="0" collapsed="false">
      <c r="A796" s="85" t="n">
        <v>11</v>
      </c>
      <c r="B796" s="86" t="str">
        <f aca="false">CONCATENATE(H796,"-",L796)</f>
        <v>-</v>
      </c>
      <c r="C796" s="87"/>
      <c r="D796" s="87"/>
      <c r="E796" s="100"/>
      <c r="F796" s="101"/>
      <c r="G796" s="90"/>
      <c r="H796" s="91"/>
      <c r="I796" s="102"/>
      <c r="J796" s="93"/>
      <c r="K796" s="93"/>
      <c r="L796" s="94"/>
    </row>
    <row r="797" s="95" customFormat="true" ht="28.5" hidden="false" customHeight="true" outlineLevel="0" collapsed="false">
      <c r="A797" s="85" t="n">
        <v>12</v>
      </c>
      <c r="B797" s="86" t="str">
        <f aca="false">CONCATENATE(H797,"-",L797)</f>
        <v>-</v>
      </c>
      <c r="C797" s="87"/>
      <c r="D797" s="87"/>
      <c r="E797" s="100"/>
      <c r="F797" s="101"/>
      <c r="G797" s="90"/>
      <c r="H797" s="91"/>
      <c r="I797" s="102"/>
      <c r="J797" s="93"/>
      <c r="K797" s="93"/>
      <c r="L797" s="94"/>
    </row>
    <row r="798" s="95" customFormat="true" ht="28.5" hidden="false" customHeight="true" outlineLevel="0" collapsed="false">
      <c r="A798" s="85" t="n">
        <v>13</v>
      </c>
      <c r="B798" s="86" t="str">
        <f aca="false">CONCATENATE(H798,"-",L798)</f>
        <v>-</v>
      </c>
      <c r="C798" s="87"/>
      <c r="D798" s="87"/>
      <c r="E798" s="100"/>
      <c r="F798" s="101"/>
      <c r="G798" s="90"/>
      <c r="H798" s="91"/>
      <c r="I798" s="102"/>
      <c r="J798" s="93"/>
      <c r="K798" s="93"/>
      <c r="L798" s="94"/>
    </row>
    <row r="799" s="95" customFormat="true" ht="28.5" hidden="false" customHeight="true" outlineLevel="0" collapsed="false">
      <c r="A799" s="85" t="n">
        <v>14</v>
      </c>
      <c r="B799" s="86" t="str">
        <f aca="false">CONCATENATE(H799,"-",L799)</f>
        <v>-</v>
      </c>
      <c r="C799" s="87"/>
      <c r="D799" s="87"/>
      <c r="E799" s="100"/>
      <c r="F799" s="101"/>
      <c r="G799" s="90"/>
      <c r="H799" s="91"/>
      <c r="I799" s="102"/>
      <c r="J799" s="93"/>
      <c r="K799" s="93"/>
      <c r="L799" s="94"/>
    </row>
    <row r="800" s="95" customFormat="true" ht="28.5" hidden="false" customHeight="true" outlineLevel="0" collapsed="false">
      <c r="A800" s="85" t="n">
        <v>15</v>
      </c>
      <c r="B800" s="86" t="str">
        <f aca="false">CONCATENATE(H800,"-",L800)</f>
        <v>-</v>
      </c>
      <c r="C800" s="87"/>
      <c r="D800" s="87"/>
      <c r="E800" s="100"/>
      <c r="F800" s="101"/>
      <c r="G800" s="90"/>
      <c r="H800" s="91"/>
      <c r="I800" s="102"/>
      <c r="J800" s="93"/>
      <c r="K800" s="93"/>
      <c r="L800" s="94"/>
    </row>
    <row r="801" s="95" customFormat="true" ht="28.5" hidden="false" customHeight="true" outlineLevel="0" collapsed="false">
      <c r="A801" s="85" t="n">
        <v>16</v>
      </c>
      <c r="B801" s="86" t="str">
        <f aca="false">CONCATENATE(H801,"-",L801)</f>
        <v>-</v>
      </c>
      <c r="C801" s="87"/>
      <c r="D801" s="87"/>
      <c r="E801" s="100"/>
      <c r="F801" s="101"/>
      <c r="G801" s="90"/>
      <c r="H801" s="91"/>
      <c r="I801" s="102"/>
      <c r="J801" s="93"/>
      <c r="K801" s="93"/>
      <c r="L801" s="94"/>
    </row>
    <row r="802" s="95" customFormat="true" ht="28.5" hidden="false" customHeight="true" outlineLevel="0" collapsed="false">
      <c r="A802" s="85" t="n">
        <v>17</v>
      </c>
      <c r="B802" s="103" t="str">
        <f aca="false">CONCATENATE(H802,"-",L802)</f>
        <v>-</v>
      </c>
      <c r="C802" s="87"/>
      <c r="D802" s="87"/>
      <c r="E802" s="100"/>
      <c r="F802" s="101"/>
      <c r="G802" s="90"/>
      <c r="H802" s="97"/>
      <c r="I802" s="102"/>
      <c r="J802" s="93"/>
      <c r="K802" s="93"/>
      <c r="L802" s="94"/>
    </row>
    <row r="803" s="95" customFormat="true" ht="28.5" hidden="false" customHeight="true" outlineLevel="0" collapsed="false">
      <c r="A803" s="85" t="n">
        <v>18</v>
      </c>
      <c r="B803" s="103" t="str">
        <f aca="false">CONCATENATE(H803,"-",J803,"-",K803)</f>
        <v>--</v>
      </c>
      <c r="C803" s="87"/>
      <c r="D803" s="87"/>
      <c r="E803" s="100"/>
      <c r="F803" s="101"/>
      <c r="G803" s="90"/>
      <c r="H803" s="97"/>
      <c r="I803" s="102"/>
      <c r="J803" s="93"/>
      <c r="K803" s="93"/>
      <c r="L803" s="94"/>
    </row>
    <row r="804" s="95" customFormat="true" ht="28.5" hidden="false" customHeight="true" outlineLevel="0" collapsed="false">
      <c r="A804" s="85" t="n">
        <v>19</v>
      </c>
      <c r="B804" s="103" t="str">
        <f aca="false">CONCATENATE(H804,"-",J804,"-",K804)</f>
        <v>--</v>
      </c>
      <c r="C804" s="87"/>
      <c r="D804" s="87"/>
      <c r="E804" s="100"/>
      <c r="F804" s="101"/>
      <c r="G804" s="90"/>
      <c r="H804" s="97"/>
      <c r="I804" s="102"/>
      <c r="J804" s="93"/>
      <c r="K804" s="93"/>
      <c r="L804" s="94"/>
    </row>
    <row r="805" s="95" customFormat="true" ht="28.5" hidden="false" customHeight="true" outlineLevel="0" collapsed="false">
      <c r="A805" s="85" t="n">
        <v>20</v>
      </c>
      <c r="B805" s="103" t="str">
        <f aca="false">CONCATENATE(H805,"-",J805,"-",K805)</f>
        <v>--</v>
      </c>
      <c r="C805" s="87"/>
      <c r="D805" s="87"/>
      <c r="E805" s="100"/>
      <c r="F805" s="101"/>
      <c r="G805" s="90"/>
      <c r="H805" s="97"/>
      <c r="I805" s="102"/>
      <c r="J805" s="93"/>
      <c r="K805" s="93"/>
      <c r="L805" s="94"/>
    </row>
    <row r="806" s="95" customFormat="true" ht="28.5" hidden="false" customHeight="true" outlineLevel="0" collapsed="false">
      <c r="A806" s="85" t="n">
        <v>21</v>
      </c>
      <c r="B806" s="103" t="str">
        <f aca="false">CONCATENATE(H806,"-",J806,"-",K806)</f>
        <v>--</v>
      </c>
      <c r="C806" s="87"/>
      <c r="D806" s="87"/>
      <c r="E806" s="100"/>
      <c r="F806" s="101"/>
      <c r="G806" s="90"/>
      <c r="H806" s="97"/>
      <c r="I806" s="102"/>
      <c r="J806" s="93"/>
      <c r="K806" s="93"/>
      <c r="L806" s="94"/>
    </row>
    <row r="807" s="95" customFormat="true" ht="28.5" hidden="false" customHeight="true" outlineLevel="0" collapsed="false">
      <c r="A807" s="85" t="n">
        <v>22</v>
      </c>
      <c r="B807" s="103" t="str">
        <f aca="false">CONCATENATE(H807,"-",J807,"-",K807)</f>
        <v>--</v>
      </c>
      <c r="C807" s="87"/>
      <c r="D807" s="87"/>
      <c r="E807" s="100"/>
      <c r="F807" s="101"/>
      <c r="G807" s="90"/>
      <c r="H807" s="97"/>
      <c r="I807" s="102"/>
      <c r="J807" s="93"/>
      <c r="K807" s="93"/>
      <c r="L807" s="94"/>
    </row>
    <row r="808" s="95" customFormat="true" ht="28.5" hidden="false" customHeight="true" outlineLevel="0" collapsed="false">
      <c r="A808" s="85" t="n">
        <v>23</v>
      </c>
      <c r="B808" s="103" t="str">
        <f aca="false">CONCATENATE(H808,"-",J808,"-",K808)</f>
        <v>--</v>
      </c>
      <c r="C808" s="87"/>
      <c r="D808" s="87"/>
      <c r="E808" s="100"/>
      <c r="F808" s="101"/>
      <c r="G808" s="90"/>
      <c r="H808" s="97"/>
      <c r="I808" s="102"/>
      <c r="J808" s="93"/>
      <c r="K808" s="93"/>
      <c r="L808" s="94"/>
    </row>
    <row r="809" s="95" customFormat="true" ht="28.5" hidden="false" customHeight="true" outlineLevel="0" collapsed="false">
      <c r="A809" s="85" t="n">
        <v>24</v>
      </c>
      <c r="B809" s="86" t="str">
        <f aca="false">CONCATENATE(H809,"-",J809,"-",K809)</f>
        <v>--</v>
      </c>
      <c r="C809" s="87"/>
      <c r="D809" s="87"/>
      <c r="E809" s="100"/>
      <c r="F809" s="101"/>
      <c r="G809" s="90"/>
      <c r="H809" s="97"/>
      <c r="I809" s="102"/>
      <c r="J809" s="93"/>
      <c r="K809" s="93"/>
      <c r="L809" s="94"/>
    </row>
    <row r="810" s="95" customFormat="true" ht="28.5" hidden="false" customHeight="true" outlineLevel="0" collapsed="false">
      <c r="A810" s="85" t="n">
        <v>25</v>
      </c>
      <c r="B810" s="86" t="str">
        <f aca="false">CONCATENATE(H810,"-",J810,"-",K810)</f>
        <v>--</v>
      </c>
      <c r="C810" s="87"/>
      <c r="D810" s="87"/>
      <c r="E810" s="100"/>
      <c r="F810" s="101"/>
      <c r="G810" s="90"/>
      <c r="H810" s="97"/>
      <c r="I810" s="102"/>
      <c r="J810" s="93"/>
      <c r="K810" s="93"/>
      <c r="L810" s="94"/>
    </row>
    <row r="811" s="95" customFormat="true" ht="28.5" hidden="false" customHeight="true" outlineLevel="0" collapsed="false">
      <c r="A811" s="85" t="n">
        <v>26</v>
      </c>
      <c r="B811" s="86" t="str">
        <f aca="false">CONCATENATE(H811,"-",J811,"-",K811)</f>
        <v>--</v>
      </c>
      <c r="C811" s="87"/>
      <c r="D811" s="87"/>
      <c r="E811" s="100"/>
      <c r="F811" s="101"/>
      <c r="G811" s="90"/>
      <c r="H811" s="97"/>
      <c r="I811" s="102"/>
      <c r="J811" s="93"/>
      <c r="K811" s="93"/>
      <c r="L811" s="94"/>
    </row>
    <row r="812" s="95" customFormat="true" ht="28.5" hidden="false" customHeight="true" outlineLevel="0" collapsed="false">
      <c r="A812" s="85" t="n">
        <v>27</v>
      </c>
      <c r="B812" s="86" t="str">
        <f aca="false">CONCATENATE(H812,"-",J812,"-",K812)</f>
        <v>--</v>
      </c>
      <c r="C812" s="87"/>
      <c r="D812" s="87"/>
      <c r="E812" s="100"/>
      <c r="F812" s="101"/>
      <c r="G812" s="90"/>
      <c r="H812" s="97"/>
      <c r="I812" s="102"/>
      <c r="J812" s="93"/>
      <c r="K812" s="93"/>
      <c r="L812" s="94"/>
    </row>
    <row r="813" s="95" customFormat="true" ht="28.5" hidden="false" customHeight="true" outlineLevel="0" collapsed="false">
      <c r="A813" s="85" t="n">
        <v>28</v>
      </c>
      <c r="B813" s="86" t="str">
        <f aca="false">CONCATENATE(H813,"-",J813,"-",K813)</f>
        <v>--</v>
      </c>
      <c r="C813" s="87"/>
      <c r="D813" s="87"/>
      <c r="E813" s="100"/>
      <c r="F813" s="101"/>
      <c r="G813" s="90"/>
      <c r="H813" s="97"/>
      <c r="I813" s="102"/>
      <c r="J813" s="93"/>
      <c r="K813" s="93"/>
      <c r="L813" s="94"/>
    </row>
    <row r="814" s="95" customFormat="true" ht="28.5" hidden="false" customHeight="true" outlineLevel="0" collapsed="false">
      <c r="A814" s="85" t="n">
        <v>29</v>
      </c>
      <c r="B814" s="86" t="str">
        <f aca="false">CONCATENATE(H814,"-",J814,"-",K814)</f>
        <v>--</v>
      </c>
      <c r="C814" s="87"/>
      <c r="D814" s="87"/>
      <c r="E814" s="100"/>
      <c r="F814" s="101"/>
      <c r="G814" s="90"/>
      <c r="H814" s="97"/>
      <c r="I814" s="102"/>
      <c r="J814" s="93"/>
      <c r="K814" s="93"/>
      <c r="L814" s="94"/>
    </row>
    <row r="815" s="95" customFormat="true" ht="28.5" hidden="false" customHeight="true" outlineLevel="0" collapsed="false">
      <c r="A815" s="85" t="n">
        <v>1</v>
      </c>
      <c r="B815" s="86" t="str">
        <f aca="false">CONCATENATE(H815,"-",J815,"-",K815)</f>
        <v>--</v>
      </c>
      <c r="C815" s="87"/>
      <c r="D815" s="87"/>
      <c r="E815" s="100"/>
      <c r="F815" s="101"/>
      <c r="G815" s="90"/>
      <c r="H815" s="91"/>
      <c r="I815" s="102"/>
      <c r="J815" s="93"/>
      <c r="K815" s="93"/>
      <c r="L815" s="94"/>
    </row>
    <row r="816" s="95" customFormat="true" ht="28.5" hidden="false" customHeight="true" outlineLevel="0" collapsed="false">
      <c r="A816" s="85" t="n">
        <v>2</v>
      </c>
      <c r="B816" s="86" t="str">
        <f aca="false">CONCATENATE(H816,"-",J816,"-",K816)</f>
        <v>--</v>
      </c>
      <c r="C816" s="87"/>
      <c r="D816" s="87"/>
      <c r="E816" s="100"/>
      <c r="F816" s="101"/>
      <c r="G816" s="90"/>
      <c r="H816" s="91"/>
      <c r="I816" s="102"/>
      <c r="J816" s="93"/>
      <c r="K816" s="93"/>
      <c r="L816" s="94"/>
    </row>
    <row r="817" s="95" customFormat="true" ht="28.5" hidden="false" customHeight="true" outlineLevel="0" collapsed="false">
      <c r="A817" s="85" t="n">
        <v>3</v>
      </c>
      <c r="B817" s="86" t="str">
        <f aca="false">CONCATENATE(H817,"-",J817,"-",K817)</f>
        <v>--</v>
      </c>
      <c r="C817" s="87"/>
      <c r="D817" s="87"/>
      <c r="E817" s="100"/>
      <c r="F817" s="101"/>
      <c r="G817" s="90"/>
      <c r="H817" s="91"/>
      <c r="I817" s="102"/>
      <c r="J817" s="93"/>
      <c r="K817" s="93"/>
      <c r="L817" s="94"/>
    </row>
    <row r="818" s="95" customFormat="true" ht="28.5" hidden="false" customHeight="true" outlineLevel="0" collapsed="false">
      <c r="A818" s="85" t="n">
        <v>4</v>
      </c>
      <c r="B818" s="86" t="str">
        <f aca="false">CONCATENATE(H818,"-",J818,"-",K818)</f>
        <v>--</v>
      </c>
      <c r="C818" s="87"/>
      <c r="D818" s="87"/>
      <c r="E818" s="100"/>
      <c r="F818" s="101"/>
      <c r="G818" s="90"/>
      <c r="H818" s="91"/>
      <c r="I818" s="102"/>
      <c r="J818" s="93"/>
      <c r="K818" s="93"/>
      <c r="L818" s="94"/>
    </row>
    <row r="819" s="95" customFormat="true" ht="28.5" hidden="false" customHeight="true" outlineLevel="0" collapsed="false">
      <c r="A819" s="85" t="n">
        <v>5</v>
      </c>
      <c r="B819" s="86" t="str">
        <f aca="false">CONCATENATE(H819,"-",J819,"-",K819)</f>
        <v>--</v>
      </c>
      <c r="C819" s="87"/>
      <c r="D819" s="87"/>
      <c r="E819" s="100"/>
      <c r="F819" s="101"/>
      <c r="G819" s="90"/>
      <c r="H819" s="91"/>
      <c r="I819" s="102"/>
      <c r="J819" s="93"/>
      <c r="K819" s="93"/>
      <c r="L819" s="94"/>
    </row>
    <row r="820" s="95" customFormat="true" ht="28.5" hidden="false" customHeight="true" outlineLevel="0" collapsed="false">
      <c r="A820" s="85" t="n">
        <v>6</v>
      </c>
      <c r="B820" s="86" t="str">
        <f aca="false">CONCATENATE(H820,"-",J820,"-",K820)</f>
        <v>--</v>
      </c>
      <c r="C820" s="87"/>
      <c r="D820" s="87"/>
      <c r="E820" s="100"/>
      <c r="F820" s="101"/>
      <c r="G820" s="90"/>
      <c r="H820" s="91"/>
      <c r="I820" s="102"/>
      <c r="J820" s="93"/>
      <c r="K820" s="93"/>
      <c r="L820" s="94"/>
    </row>
    <row r="821" s="95" customFormat="true" ht="28.5" hidden="false" customHeight="true" outlineLevel="0" collapsed="false">
      <c r="A821" s="85" t="n">
        <v>7</v>
      </c>
      <c r="B821" s="86" t="str">
        <f aca="false">CONCATENATE(H821,"-",J821,"-",K821)</f>
        <v>--</v>
      </c>
      <c r="C821" s="87"/>
      <c r="D821" s="87"/>
      <c r="E821" s="100"/>
      <c r="F821" s="101"/>
      <c r="G821" s="90"/>
      <c r="H821" s="91"/>
      <c r="I821" s="102"/>
      <c r="J821" s="93"/>
      <c r="K821" s="93"/>
      <c r="L821" s="94"/>
    </row>
    <row r="822" s="95" customFormat="true" ht="28.5" hidden="false" customHeight="true" outlineLevel="0" collapsed="false">
      <c r="A822" s="85" t="n">
        <v>8</v>
      </c>
      <c r="B822" s="86" t="str">
        <f aca="false">CONCATENATE(H822,"-",J822,"-",K822)</f>
        <v>--</v>
      </c>
      <c r="C822" s="87"/>
      <c r="D822" s="87"/>
      <c r="E822" s="100"/>
      <c r="F822" s="101"/>
      <c r="G822" s="90"/>
      <c r="H822" s="91"/>
      <c r="I822" s="102"/>
      <c r="J822" s="93"/>
      <c r="K822" s="93"/>
      <c r="L822" s="94"/>
    </row>
    <row r="823" s="95" customFormat="true" ht="28.5" hidden="false" customHeight="true" outlineLevel="0" collapsed="false">
      <c r="A823" s="85" t="n">
        <v>9</v>
      </c>
      <c r="B823" s="86" t="str">
        <f aca="false">CONCATENATE(H823,"-",J823,"-",K823)</f>
        <v>--</v>
      </c>
      <c r="C823" s="87"/>
      <c r="D823" s="87"/>
      <c r="E823" s="100"/>
      <c r="F823" s="101"/>
      <c r="G823" s="90"/>
      <c r="H823" s="91"/>
      <c r="I823" s="102"/>
      <c r="J823" s="93"/>
      <c r="K823" s="93"/>
      <c r="L823" s="94"/>
    </row>
    <row r="824" s="95" customFormat="true" ht="28.5" hidden="false" customHeight="true" outlineLevel="0" collapsed="false">
      <c r="A824" s="85" t="n">
        <v>10</v>
      </c>
      <c r="B824" s="86" t="str">
        <f aca="false">CONCATENATE(H824,"-",L824)</f>
        <v>-</v>
      </c>
      <c r="C824" s="87"/>
      <c r="D824" s="87"/>
      <c r="E824" s="100"/>
      <c r="F824" s="101"/>
      <c r="G824" s="90"/>
      <c r="H824" s="91"/>
      <c r="I824" s="102"/>
      <c r="J824" s="93"/>
      <c r="K824" s="93"/>
      <c r="L824" s="94"/>
    </row>
    <row r="825" s="95" customFormat="true" ht="28.5" hidden="false" customHeight="true" outlineLevel="0" collapsed="false">
      <c r="A825" s="85" t="n">
        <v>11</v>
      </c>
      <c r="B825" s="86" t="str">
        <f aca="false">CONCATENATE(H825,"-",L825)</f>
        <v>-</v>
      </c>
      <c r="C825" s="87"/>
      <c r="D825" s="87"/>
      <c r="E825" s="100"/>
      <c r="F825" s="101"/>
      <c r="G825" s="90"/>
      <c r="H825" s="91"/>
      <c r="I825" s="102"/>
      <c r="J825" s="93"/>
      <c r="K825" s="93"/>
      <c r="L825" s="94"/>
    </row>
    <row r="826" s="95" customFormat="true" ht="28.5" hidden="false" customHeight="true" outlineLevel="0" collapsed="false">
      <c r="A826" s="85" t="n">
        <v>12</v>
      </c>
      <c r="B826" s="86" t="str">
        <f aca="false">CONCATENATE(H826,"-",L826)</f>
        <v>-</v>
      </c>
      <c r="C826" s="87"/>
      <c r="D826" s="87"/>
      <c r="E826" s="100"/>
      <c r="F826" s="101"/>
      <c r="G826" s="90"/>
      <c r="H826" s="91"/>
      <c r="I826" s="102"/>
      <c r="J826" s="93"/>
      <c r="K826" s="93"/>
      <c r="L826" s="94"/>
    </row>
    <row r="827" s="95" customFormat="true" ht="28.5" hidden="false" customHeight="true" outlineLevel="0" collapsed="false">
      <c r="A827" s="85" t="n">
        <v>13</v>
      </c>
      <c r="B827" s="86" t="str">
        <f aca="false">CONCATENATE(H827,"-",L827)</f>
        <v>-</v>
      </c>
      <c r="C827" s="87"/>
      <c r="D827" s="87"/>
      <c r="E827" s="100"/>
      <c r="F827" s="101"/>
      <c r="G827" s="90"/>
      <c r="H827" s="91"/>
      <c r="I827" s="102"/>
      <c r="J827" s="93"/>
      <c r="K827" s="93"/>
      <c r="L827" s="94"/>
    </row>
    <row r="828" s="95" customFormat="true" ht="28.5" hidden="false" customHeight="true" outlineLevel="0" collapsed="false">
      <c r="A828" s="85" t="n">
        <v>14</v>
      </c>
      <c r="B828" s="86" t="str">
        <f aca="false">CONCATENATE(H828,"-",L828)</f>
        <v>-</v>
      </c>
      <c r="C828" s="87"/>
      <c r="D828" s="87"/>
      <c r="E828" s="100"/>
      <c r="F828" s="101"/>
      <c r="G828" s="90"/>
      <c r="H828" s="91"/>
      <c r="I828" s="102"/>
      <c r="J828" s="93"/>
      <c r="K828" s="93"/>
      <c r="L828" s="94"/>
    </row>
    <row r="829" s="95" customFormat="true" ht="28.5" hidden="false" customHeight="true" outlineLevel="0" collapsed="false">
      <c r="A829" s="85" t="n">
        <v>15</v>
      </c>
      <c r="B829" s="86" t="str">
        <f aca="false">CONCATENATE(H829,"-",L829)</f>
        <v>-</v>
      </c>
      <c r="C829" s="87"/>
      <c r="D829" s="87"/>
      <c r="E829" s="100"/>
      <c r="F829" s="101"/>
      <c r="G829" s="90"/>
      <c r="H829" s="91"/>
      <c r="I829" s="102"/>
      <c r="J829" s="93"/>
      <c r="K829" s="93"/>
      <c r="L829" s="94"/>
    </row>
    <row r="830" s="95" customFormat="true" ht="28.5" hidden="false" customHeight="true" outlineLevel="0" collapsed="false">
      <c r="A830" s="85" t="n">
        <v>16</v>
      </c>
      <c r="B830" s="86" t="str">
        <f aca="false">CONCATENATE(H830,"-",L830)</f>
        <v>-</v>
      </c>
      <c r="C830" s="87"/>
      <c r="D830" s="87"/>
      <c r="E830" s="100"/>
      <c r="F830" s="101"/>
      <c r="G830" s="90"/>
      <c r="H830" s="91"/>
      <c r="I830" s="102"/>
      <c r="J830" s="93"/>
      <c r="K830" s="93"/>
      <c r="L830" s="94"/>
    </row>
    <row r="831" s="95" customFormat="true" ht="28.5" hidden="false" customHeight="true" outlineLevel="0" collapsed="false">
      <c r="A831" s="85" t="n">
        <v>17</v>
      </c>
      <c r="B831" s="103" t="str">
        <f aca="false">CONCATENATE(H831,"-",L831)</f>
        <v>-</v>
      </c>
      <c r="C831" s="87"/>
      <c r="D831" s="87"/>
      <c r="E831" s="100"/>
      <c r="F831" s="101"/>
      <c r="G831" s="90"/>
      <c r="H831" s="97"/>
      <c r="I831" s="102"/>
      <c r="J831" s="93"/>
      <c r="K831" s="93"/>
      <c r="L831" s="94"/>
    </row>
    <row r="832" s="95" customFormat="true" ht="28.5" hidden="false" customHeight="true" outlineLevel="0" collapsed="false">
      <c r="A832" s="85" t="n">
        <v>18</v>
      </c>
      <c r="B832" s="103" t="str">
        <f aca="false">CONCATENATE(H832,"-",J832,"-",K832)</f>
        <v>--</v>
      </c>
      <c r="C832" s="87"/>
      <c r="D832" s="87"/>
      <c r="E832" s="100"/>
      <c r="F832" s="101"/>
      <c r="G832" s="90"/>
      <c r="H832" s="97"/>
      <c r="I832" s="102"/>
      <c r="J832" s="93"/>
      <c r="K832" s="93"/>
      <c r="L832" s="94"/>
    </row>
    <row r="833" s="95" customFormat="true" ht="28.5" hidden="false" customHeight="true" outlineLevel="0" collapsed="false">
      <c r="A833" s="85" t="n">
        <v>19</v>
      </c>
      <c r="B833" s="103" t="str">
        <f aca="false">CONCATENATE(H833,"-",J833,"-",K833)</f>
        <v>--</v>
      </c>
      <c r="C833" s="87"/>
      <c r="D833" s="87"/>
      <c r="E833" s="100"/>
      <c r="F833" s="101"/>
      <c r="G833" s="90"/>
      <c r="H833" s="97"/>
      <c r="I833" s="102"/>
      <c r="J833" s="93"/>
      <c r="K833" s="93"/>
      <c r="L833" s="94"/>
    </row>
    <row r="834" s="95" customFormat="true" ht="28.5" hidden="false" customHeight="true" outlineLevel="0" collapsed="false">
      <c r="A834" s="85" t="n">
        <v>20</v>
      </c>
      <c r="B834" s="103" t="str">
        <f aca="false">CONCATENATE(H834,"-",J834,"-",K834)</f>
        <v>--</v>
      </c>
      <c r="C834" s="87"/>
      <c r="D834" s="87"/>
      <c r="E834" s="100"/>
      <c r="F834" s="101"/>
      <c r="G834" s="90"/>
      <c r="H834" s="97"/>
      <c r="I834" s="102"/>
      <c r="J834" s="93"/>
      <c r="K834" s="93"/>
      <c r="L834" s="94"/>
    </row>
    <row r="835" s="95" customFormat="true" ht="28.5" hidden="false" customHeight="true" outlineLevel="0" collapsed="false">
      <c r="A835" s="85" t="n">
        <v>21</v>
      </c>
      <c r="B835" s="103" t="str">
        <f aca="false">CONCATENATE(H835,"-",J835,"-",K835)</f>
        <v>--</v>
      </c>
      <c r="C835" s="87"/>
      <c r="D835" s="87"/>
      <c r="E835" s="100"/>
      <c r="F835" s="101"/>
      <c r="G835" s="90"/>
      <c r="H835" s="97"/>
      <c r="I835" s="102"/>
      <c r="J835" s="93"/>
      <c r="K835" s="93"/>
      <c r="L835" s="94"/>
    </row>
    <row r="836" s="95" customFormat="true" ht="28.5" hidden="false" customHeight="true" outlineLevel="0" collapsed="false">
      <c r="A836" s="85" t="n">
        <v>22</v>
      </c>
      <c r="B836" s="103" t="str">
        <f aca="false">CONCATENATE(H836,"-",J836,"-",K836)</f>
        <v>--</v>
      </c>
      <c r="C836" s="87"/>
      <c r="D836" s="87"/>
      <c r="E836" s="100"/>
      <c r="F836" s="101"/>
      <c r="G836" s="90"/>
      <c r="H836" s="97"/>
      <c r="I836" s="102"/>
      <c r="J836" s="93"/>
      <c r="K836" s="93"/>
      <c r="L836" s="94"/>
    </row>
    <row r="837" s="95" customFormat="true" ht="28.5" hidden="false" customHeight="true" outlineLevel="0" collapsed="false">
      <c r="A837" s="85" t="n">
        <v>23</v>
      </c>
      <c r="B837" s="103" t="str">
        <f aca="false">CONCATENATE(H837,"-",J837,"-",K837)</f>
        <v>--</v>
      </c>
      <c r="C837" s="87"/>
      <c r="D837" s="87"/>
      <c r="E837" s="100"/>
      <c r="F837" s="101"/>
      <c r="G837" s="90"/>
      <c r="H837" s="97"/>
      <c r="I837" s="102"/>
      <c r="J837" s="93"/>
      <c r="K837" s="93"/>
      <c r="L837" s="94"/>
    </row>
    <row r="838" s="95" customFormat="true" ht="28.5" hidden="false" customHeight="true" outlineLevel="0" collapsed="false">
      <c r="A838" s="85" t="n">
        <v>24</v>
      </c>
      <c r="B838" s="86" t="str">
        <f aca="false">CONCATENATE(H838,"-",J838,"-",K838)</f>
        <v>--</v>
      </c>
      <c r="C838" s="87"/>
      <c r="D838" s="87"/>
      <c r="E838" s="100"/>
      <c r="F838" s="101"/>
      <c r="G838" s="90"/>
      <c r="H838" s="97"/>
      <c r="I838" s="102"/>
      <c r="J838" s="93"/>
      <c r="K838" s="93"/>
      <c r="L838" s="94"/>
    </row>
    <row r="839" s="95" customFormat="true" ht="28.5" hidden="false" customHeight="true" outlineLevel="0" collapsed="false">
      <c r="A839" s="85" t="n">
        <v>25</v>
      </c>
      <c r="B839" s="86" t="str">
        <f aca="false">CONCATENATE(H839,"-",J839,"-",K839)</f>
        <v>--</v>
      </c>
      <c r="C839" s="87"/>
      <c r="D839" s="87"/>
      <c r="E839" s="100"/>
      <c r="F839" s="101"/>
      <c r="G839" s="90"/>
      <c r="H839" s="97"/>
      <c r="I839" s="102"/>
      <c r="J839" s="93"/>
      <c r="K839" s="93"/>
      <c r="L839" s="94"/>
    </row>
    <row r="840" s="95" customFormat="true" ht="28.5" hidden="false" customHeight="true" outlineLevel="0" collapsed="false">
      <c r="A840" s="85" t="n">
        <v>26</v>
      </c>
      <c r="B840" s="86" t="str">
        <f aca="false">CONCATENATE(H840,"-",J840,"-",K840)</f>
        <v>--</v>
      </c>
      <c r="C840" s="87"/>
      <c r="D840" s="87"/>
      <c r="E840" s="100"/>
      <c r="F840" s="101"/>
      <c r="G840" s="90"/>
      <c r="H840" s="97"/>
      <c r="I840" s="102"/>
      <c r="J840" s="93"/>
      <c r="K840" s="93"/>
      <c r="L840" s="94"/>
    </row>
    <row r="841" s="95" customFormat="true" ht="28.5" hidden="false" customHeight="true" outlineLevel="0" collapsed="false">
      <c r="A841" s="85" t="n">
        <v>27</v>
      </c>
      <c r="B841" s="86" t="str">
        <f aca="false">CONCATENATE(H841,"-",J841,"-",K841)</f>
        <v>--</v>
      </c>
      <c r="C841" s="87"/>
      <c r="D841" s="87"/>
      <c r="E841" s="100"/>
      <c r="F841" s="101"/>
      <c r="G841" s="90"/>
      <c r="H841" s="97"/>
      <c r="I841" s="102"/>
      <c r="J841" s="93"/>
      <c r="K841" s="93"/>
      <c r="L841" s="94"/>
    </row>
    <row r="842" s="95" customFormat="true" ht="28.5" hidden="false" customHeight="true" outlineLevel="0" collapsed="false">
      <c r="A842" s="85" t="n">
        <v>28</v>
      </c>
      <c r="B842" s="86" t="str">
        <f aca="false">CONCATENATE(H842,"-",J842,"-",K842)</f>
        <v>--</v>
      </c>
      <c r="C842" s="87"/>
      <c r="D842" s="87"/>
      <c r="E842" s="100"/>
      <c r="F842" s="101"/>
      <c r="G842" s="90"/>
      <c r="H842" s="97"/>
      <c r="I842" s="102"/>
      <c r="J842" s="93"/>
      <c r="K842" s="93"/>
      <c r="L842" s="94"/>
    </row>
    <row r="843" s="95" customFormat="true" ht="28.5" hidden="false" customHeight="true" outlineLevel="0" collapsed="false">
      <c r="A843" s="85" t="n">
        <v>29</v>
      </c>
      <c r="B843" s="86" t="str">
        <f aca="false">CONCATENATE(H843,"-",J843,"-",K843)</f>
        <v>--</v>
      </c>
      <c r="C843" s="87"/>
      <c r="D843" s="87"/>
      <c r="E843" s="100"/>
      <c r="F843" s="101"/>
      <c r="G843" s="90"/>
      <c r="H843" s="97"/>
      <c r="I843" s="102"/>
      <c r="J843" s="93"/>
      <c r="K843" s="93"/>
      <c r="L843" s="94"/>
    </row>
    <row r="844" s="95" customFormat="true" ht="28.5" hidden="false" customHeight="true" outlineLevel="0" collapsed="false">
      <c r="A844" s="85" t="n">
        <v>1</v>
      </c>
      <c r="B844" s="86" t="str">
        <f aca="false">CONCATENATE(H844,"-",J844,"-",K844)</f>
        <v>--</v>
      </c>
      <c r="C844" s="87"/>
      <c r="D844" s="87"/>
      <c r="E844" s="100"/>
      <c r="F844" s="101"/>
      <c r="G844" s="90"/>
      <c r="H844" s="91"/>
      <c r="I844" s="102"/>
      <c r="J844" s="93"/>
      <c r="K844" s="93"/>
      <c r="L844" s="94"/>
    </row>
    <row r="845" s="95" customFormat="true" ht="28.5" hidden="false" customHeight="true" outlineLevel="0" collapsed="false">
      <c r="A845" s="85" t="n">
        <v>2</v>
      </c>
      <c r="B845" s="86" t="str">
        <f aca="false">CONCATENATE(H845,"-",J845,"-",K845)</f>
        <v>--</v>
      </c>
      <c r="C845" s="87"/>
      <c r="D845" s="87"/>
      <c r="E845" s="100"/>
      <c r="F845" s="101"/>
      <c r="G845" s="90"/>
      <c r="H845" s="91"/>
      <c r="I845" s="102"/>
      <c r="J845" s="93"/>
      <c r="K845" s="93"/>
      <c r="L845" s="94"/>
    </row>
    <row r="846" s="95" customFormat="true" ht="28.5" hidden="false" customHeight="true" outlineLevel="0" collapsed="false">
      <c r="A846" s="85" t="n">
        <v>3</v>
      </c>
      <c r="B846" s="86" t="str">
        <f aca="false">CONCATENATE(H846,"-",J846,"-",K846)</f>
        <v>--</v>
      </c>
      <c r="C846" s="87"/>
      <c r="D846" s="87"/>
      <c r="E846" s="100"/>
      <c r="F846" s="101"/>
      <c r="G846" s="90"/>
      <c r="H846" s="91"/>
      <c r="I846" s="102"/>
      <c r="J846" s="93"/>
      <c r="K846" s="93"/>
      <c r="L846" s="94"/>
    </row>
    <row r="847" s="95" customFormat="true" ht="28.5" hidden="false" customHeight="true" outlineLevel="0" collapsed="false">
      <c r="A847" s="85" t="n">
        <v>4</v>
      </c>
      <c r="B847" s="86" t="str">
        <f aca="false">CONCATENATE(H847,"-",J847,"-",K847)</f>
        <v>--</v>
      </c>
      <c r="C847" s="87"/>
      <c r="D847" s="87"/>
      <c r="E847" s="100"/>
      <c r="F847" s="101"/>
      <c r="G847" s="90"/>
      <c r="H847" s="91"/>
      <c r="I847" s="102"/>
      <c r="J847" s="93"/>
      <c r="K847" s="93"/>
      <c r="L847" s="94"/>
    </row>
    <row r="848" s="95" customFormat="true" ht="28.5" hidden="false" customHeight="true" outlineLevel="0" collapsed="false">
      <c r="A848" s="85" t="n">
        <v>5</v>
      </c>
      <c r="B848" s="86" t="str">
        <f aca="false">CONCATENATE(H848,"-",J848,"-",K848)</f>
        <v>--</v>
      </c>
      <c r="C848" s="87"/>
      <c r="D848" s="87"/>
      <c r="E848" s="100"/>
      <c r="F848" s="101"/>
      <c r="G848" s="90"/>
      <c r="H848" s="91"/>
      <c r="I848" s="102"/>
      <c r="J848" s="93"/>
      <c r="K848" s="93"/>
      <c r="L848" s="94"/>
    </row>
    <row r="849" s="95" customFormat="true" ht="28.5" hidden="false" customHeight="true" outlineLevel="0" collapsed="false">
      <c r="A849" s="85" t="n">
        <v>6</v>
      </c>
      <c r="B849" s="86" t="str">
        <f aca="false">CONCATENATE(H849,"-",J849,"-",K849)</f>
        <v>--</v>
      </c>
      <c r="C849" s="87"/>
      <c r="D849" s="87"/>
      <c r="E849" s="100"/>
      <c r="F849" s="101"/>
      <c r="G849" s="90"/>
      <c r="H849" s="91"/>
      <c r="I849" s="102"/>
      <c r="J849" s="93"/>
      <c r="K849" s="93"/>
      <c r="L849" s="94"/>
    </row>
    <row r="850" s="95" customFormat="true" ht="28.5" hidden="false" customHeight="true" outlineLevel="0" collapsed="false">
      <c r="A850" s="85" t="n">
        <v>7</v>
      </c>
      <c r="B850" s="86" t="str">
        <f aca="false">CONCATENATE(H850,"-",J850,"-",K850)</f>
        <v>--</v>
      </c>
      <c r="C850" s="87"/>
      <c r="D850" s="87"/>
      <c r="E850" s="100"/>
      <c r="F850" s="101"/>
      <c r="G850" s="90"/>
      <c r="H850" s="91"/>
      <c r="I850" s="102"/>
      <c r="J850" s="93"/>
      <c r="K850" s="93"/>
      <c r="L850" s="94"/>
    </row>
    <row r="851" s="95" customFormat="true" ht="28.5" hidden="false" customHeight="true" outlineLevel="0" collapsed="false">
      <c r="A851" s="85" t="n">
        <v>8</v>
      </c>
      <c r="B851" s="86" t="str">
        <f aca="false">CONCATENATE(H851,"-",J851,"-",K851)</f>
        <v>--</v>
      </c>
      <c r="C851" s="87"/>
      <c r="D851" s="87"/>
      <c r="E851" s="100"/>
      <c r="F851" s="101"/>
      <c r="G851" s="90"/>
      <c r="H851" s="91"/>
      <c r="I851" s="102"/>
      <c r="J851" s="93"/>
      <c r="K851" s="93"/>
      <c r="L851" s="94"/>
    </row>
    <row r="852" s="95" customFormat="true" ht="28.5" hidden="false" customHeight="true" outlineLevel="0" collapsed="false">
      <c r="A852" s="85" t="n">
        <v>9</v>
      </c>
      <c r="B852" s="86" t="str">
        <f aca="false">CONCATENATE(H852,"-",J852,"-",K852)</f>
        <v>--</v>
      </c>
      <c r="C852" s="87"/>
      <c r="D852" s="87"/>
      <c r="E852" s="100"/>
      <c r="F852" s="101"/>
      <c r="G852" s="90"/>
      <c r="H852" s="91"/>
      <c r="I852" s="102"/>
      <c r="J852" s="93"/>
      <c r="K852" s="93"/>
      <c r="L852" s="94"/>
    </row>
    <row r="853" s="95" customFormat="true" ht="28.5" hidden="false" customHeight="true" outlineLevel="0" collapsed="false">
      <c r="A853" s="85" t="n">
        <v>10</v>
      </c>
      <c r="B853" s="86" t="str">
        <f aca="false">CONCATENATE(H853,"-",L853)</f>
        <v>-</v>
      </c>
      <c r="C853" s="87"/>
      <c r="D853" s="87"/>
      <c r="E853" s="100"/>
      <c r="F853" s="101"/>
      <c r="G853" s="90"/>
      <c r="H853" s="91"/>
      <c r="I853" s="102"/>
      <c r="J853" s="93"/>
      <c r="K853" s="93"/>
      <c r="L853" s="94"/>
    </row>
    <row r="854" s="95" customFormat="true" ht="28.5" hidden="false" customHeight="true" outlineLevel="0" collapsed="false">
      <c r="A854" s="85" t="n">
        <v>11</v>
      </c>
      <c r="B854" s="86" t="str">
        <f aca="false">CONCATENATE(H854,"-",L854)</f>
        <v>-</v>
      </c>
      <c r="C854" s="87"/>
      <c r="D854" s="87"/>
      <c r="E854" s="100"/>
      <c r="F854" s="101"/>
      <c r="G854" s="90"/>
      <c r="H854" s="91"/>
      <c r="I854" s="102"/>
      <c r="J854" s="93"/>
      <c r="K854" s="93"/>
      <c r="L854" s="94"/>
    </row>
    <row r="855" s="95" customFormat="true" ht="28.5" hidden="false" customHeight="true" outlineLevel="0" collapsed="false">
      <c r="A855" s="85" t="n">
        <v>12</v>
      </c>
      <c r="B855" s="86" t="str">
        <f aca="false">CONCATENATE(H855,"-",L855)</f>
        <v>-</v>
      </c>
      <c r="C855" s="87"/>
      <c r="D855" s="87"/>
      <c r="E855" s="100"/>
      <c r="F855" s="101"/>
      <c r="G855" s="90"/>
      <c r="H855" s="91"/>
      <c r="I855" s="102"/>
      <c r="J855" s="93"/>
      <c r="K855" s="93"/>
      <c r="L855" s="94"/>
    </row>
    <row r="856" s="95" customFormat="true" ht="28.5" hidden="false" customHeight="true" outlineLevel="0" collapsed="false">
      <c r="A856" s="85" t="n">
        <v>13</v>
      </c>
      <c r="B856" s="86" t="str">
        <f aca="false">CONCATENATE(H856,"-",L856)</f>
        <v>-</v>
      </c>
      <c r="C856" s="87"/>
      <c r="D856" s="87"/>
      <c r="E856" s="100"/>
      <c r="F856" s="101"/>
      <c r="G856" s="90"/>
      <c r="H856" s="91"/>
      <c r="I856" s="102"/>
      <c r="J856" s="93"/>
      <c r="K856" s="93"/>
      <c r="L856" s="94"/>
    </row>
    <row r="857" s="95" customFormat="true" ht="28.5" hidden="false" customHeight="true" outlineLevel="0" collapsed="false">
      <c r="A857" s="85" t="n">
        <v>14</v>
      </c>
      <c r="B857" s="86" t="str">
        <f aca="false">CONCATENATE(H857,"-",L857)</f>
        <v>-</v>
      </c>
      <c r="C857" s="87"/>
      <c r="D857" s="87"/>
      <c r="E857" s="100"/>
      <c r="F857" s="101"/>
      <c r="G857" s="90"/>
      <c r="H857" s="91"/>
      <c r="I857" s="102"/>
      <c r="J857" s="93"/>
      <c r="K857" s="93"/>
      <c r="L857" s="94"/>
    </row>
    <row r="858" s="95" customFormat="true" ht="28.5" hidden="false" customHeight="true" outlineLevel="0" collapsed="false">
      <c r="A858" s="85" t="n">
        <v>15</v>
      </c>
      <c r="B858" s="86" t="str">
        <f aca="false">CONCATENATE(H858,"-",L858)</f>
        <v>-</v>
      </c>
      <c r="C858" s="87"/>
      <c r="D858" s="87"/>
      <c r="E858" s="100"/>
      <c r="F858" s="101"/>
      <c r="G858" s="90"/>
      <c r="H858" s="91"/>
      <c r="I858" s="102"/>
      <c r="J858" s="93"/>
      <c r="K858" s="93"/>
      <c r="L858" s="94"/>
    </row>
    <row r="859" s="95" customFormat="true" ht="28.5" hidden="false" customHeight="true" outlineLevel="0" collapsed="false">
      <c r="A859" s="85" t="n">
        <v>16</v>
      </c>
      <c r="B859" s="86" t="str">
        <f aca="false">CONCATENATE(H859,"-",L859)</f>
        <v>-</v>
      </c>
      <c r="C859" s="87"/>
      <c r="D859" s="87"/>
      <c r="E859" s="100"/>
      <c r="F859" s="101"/>
      <c r="G859" s="90"/>
      <c r="H859" s="91"/>
      <c r="I859" s="102"/>
      <c r="J859" s="93"/>
      <c r="K859" s="93"/>
      <c r="L859" s="94"/>
    </row>
    <row r="860" s="95" customFormat="true" ht="28.5" hidden="false" customHeight="true" outlineLevel="0" collapsed="false">
      <c r="A860" s="85" t="n">
        <v>17</v>
      </c>
      <c r="B860" s="103" t="str">
        <f aca="false">CONCATENATE(H860,"-",L860)</f>
        <v>-</v>
      </c>
      <c r="C860" s="87"/>
      <c r="D860" s="87"/>
      <c r="E860" s="100"/>
      <c r="F860" s="101"/>
      <c r="G860" s="90"/>
      <c r="H860" s="97"/>
      <c r="I860" s="102"/>
      <c r="J860" s="93"/>
      <c r="K860" s="93"/>
      <c r="L860" s="94"/>
    </row>
    <row r="861" s="95" customFormat="true" ht="28.5" hidden="false" customHeight="true" outlineLevel="0" collapsed="false">
      <c r="A861" s="85" t="n">
        <v>18</v>
      </c>
      <c r="B861" s="103" t="str">
        <f aca="false">CONCATENATE(H861,"-",J861,"-",K861)</f>
        <v>--</v>
      </c>
      <c r="C861" s="87"/>
      <c r="D861" s="87"/>
      <c r="E861" s="100"/>
      <c r="F861" s="101"/>
      <c r="G861" s="90"/>
      <c r="H861" s="97"/>
      <c r="I861" s="102"/>
      <c r="J861" s="93"/>
      <c r="K861" s="93"/>
      <c r="L861" s="94"/>
    </row>
    <row r="862" s="95" customFormat="true" ht="28.5" hidden="false" customHeight="true" outlineLevel="0" collapsed="false">
      <c r="A862" s="85" t="n">
        <v>19</v>
      </c>
      <c r="B862" s="103" t="str">
        <f aca="false">CONCATENATE(H862,"-",J862,"-",K862)</f>
        <v>--</v>
      </c>
      <c r="C862" s="87"/>
      <c r="D862" s="87"/>
      <c r="E862" s="100"/>
      <c r="F862" s="101"/>
      <c r="G862" s="90"/>
      <c r="H862" s="97"/>
      <c r="I862" s="102"/>
      <c r="J862" s="93"/>
      <c r="K862" s="93"/>
      <c r="L862" s="94"/>
    </row>
    <row r="863" s="95" customFormat="true" ht="28.5" hidden="false" customHeight="true" outlineLevel="0" collapsed="false">
      <c r="A863" s="85" t="n">
        <v>20</v>
      </c>
      <c r="B863" s="103" t="str">
        <f aca="false">CONCATENATE(H863,"-",J863,"-",K863)</f>
        <v>--</v>
      </c>
      <c r="C863" s="87"/>
      <c r="D863" s="87"/>
      <c r="E863" s="100"/>
      <c r="F863" s="101"/>
      <c r="G863" s="90"/>
      <c r="H863" s="97"/>
      <c r="I863" s="102"/>
      <c r="J863" s="93"/>
      <c r="K863" s="93"/>
      <c r="L863" s="94"/>
    </row>
    <row r="864" s="95" customFormat="true" ht="28.5" hidden="false" customHeight="true" outlineLevel="0" collapsed="false">
      <c r="A864" s="85" t="n">
        <v>21</v>
      </c>
      <c r="B864" s="103" t="str">
        <f aca="false">CONCATENATE(H864,"-",J864,"-",K864)</f>
        <v>--</v>
      </c>
      <c r="C864" s="87"/>
      <c r="D864" s="87"/>
      <c r="E864" s="100"/>
      <c r="F864" s="101"/>
      <c r="G864" s="90"/>
      <c r="H864" s="97"/>
      <c r="I864" s="102"/>
      <c r="J864" s="93"/>
      <c r="K864" s="93"/>
      <c r="L864" s="94"/>
    </row>
    <row r="865" s="95" customFormat="true" ht="28.5" hidden="false" customHeight="true" outlineLevel="0" collapsed="false">
      <c r="A865" s="85" t="n">
        <v>22</v>
      </c>
      <c r="B865" s="103" t="str">
        <f aca="false">CONCATENATE(H865,"-",J865,"-",K865)</f>
        <v>--</v>
      </c>
      <c r="C865" s="87"/>
      <c r="D865" s="87"/>
      <c r="E865" s="100"/>
      <c r="F865" s="101"/>
      <c r="G865" s="90"/>
      <c r="H865" s="97"/>
      <c r="I865" s="102"/>
      <c r="J865" s="93"/>
      <c r="K865" s="93"/>
      <c r="L865" s="94"/>
    </row>
    <row r="866" s="95" customFormat="true" ht="28.5" hidden="false" customHeight="true" outlineLevel="0" collapsed="false">
      <c r="A866" s="85" t="n">
        <v>23</v>
      </c>
      <c r="B866" s="103" t="str">
        <f aca="false">CONCATENATE(H866,"-",J866,"-",K866)</f>
        <v>--</v>
      </c>
      <c r="C866" s="87"/>
      <c r="D866" s="87"/>
      <c r="E866" s="100"/>
      <c r="F866" s="101"/>
      <c r="G866" s="90"/>
      <c r="H866" s="97"/>
      <c r="I866" s="102"/>
      <c r="J866" s="93"/>
      <c r="K866" s="93"/>
      <c r="L866" s="94"/>
    </row>
    <row r="867" s="95" customFormat="true" ht="28.5" hidden="false" customHeight="true" outlineLevel="0" collapsed="false">
      <c r="A867" s="85" t="n">
        <v>24</v>
      </c>
      <c r="B867" s="86" t="str">
        <f aca="false">CONCATENATE(H867,"-",J867,"-",K867)</f>
        <v>--</v>
      </c>
      <c r="C867" s="87"/>
      <c r="D867" s="87"/>
      <c r="E867" s="100"/>
      <c r="F867" s="101"/>
      <c r="G867" s="90"/>
      <c r="H867" s="97"/>
      <c r="I867" s="102"/>
      <c r="J867" s="93"/>
      <c r="K867" s="93"/>
      <c r="L867" s="94"/>
    </row>
    <row r="868" s="95" customFormat="true" ht="28.5" hidden="false" customHeight="true" outlineLevel="0" collapsed="false">
      <c r="A868" s="85" t="n">
        <v>25</v>
      </c>
      <c r="B868" s="86" t="str">
        <f aca="false">CONCATENATE(H868,"-",J868,"-",K868)</f>
        <v>--</v>
      </c>
      <c r="C868" s="87"/>
      <c r="D868" s="87"/>
      <c r="E868" s="100"/>
      <c r="F868" s="101"/>
      <c r="G868" s="90"/>
      <c r="H868" s="97"/>
      <c r="I868" s="102"/>
      <c r="J868" s="93"/>
      <c r="K868" s="93"/>
      <c r="L868" s="94"/>
    </row>
    <row r="869" s="95" customFormat="true" ht="28.5" hidden="false" customHeight="true" outlineLevel="0" collapsed="false">
      <c r="A869" s="85" t="n">
        <v>26</v>
      </c>
      <c r="B869" s="86" t="str">
        <f aca="false">CONCATENATE(H869,"-",J869,"-",K869)</f>
        <v>--</v>
      </c>
      <c r="C869" s="87"/>
      <c r="D869" s="87"/>
      <c r="E869" s="100"/>
      <c r="F869" s="101"/>
      <c r="G869" s="90"/>
      <c r="H869" s="97"/>
      <c r="I869" s="102"/>
      <c r="J869" s="93"/>
      <c r="K869" s="93"/>
      <c r="L869" s="94"/>
    </row>
    <row r="870" s="95" customFormat="true" ht="28.5" hidden="false" customHeight="true" outlineLevel="0" collapsed="false">
      <c r="A870" s="85" t="n">
        <v>27</v>
      </c>
      <c r="B870" s="86" t="str">
        <f aca="false">CONCATENATE(H870,"-",J870,"-",K870)</f>
        <v>--</v>
      </c>
      <c r="C870" s="87"/>
      <c r="D870" s="87"/>
      <c r="E870" s="100"/>
      <c r="F870" s="101"/>
      <c r="G870" s="90"/>
      <c r="H870" s="97"/>
      <c r="I870" s="102"/>
      <c r="J870" s="93"/>
      <c r="K870" s="93"/>
      <c r="L870" s="94"/>
    </row>
    <row r="871" s="95" customFormat="true" ht="28.5" hidden="false" customHeight="true" outlineLevel="0" collapsed="false">
      <c r="A871" s="85" t="n">
        <v>28</v>
      </c>
      <c r="B871" s="86" t="str">
        <f aca="false">CONCATENATE(H871,"-",J871,"-",K871)</f>
        <v>--</v>
      </c>
      <c r="C871" s="87"/>
      <c r="D871" s="87"/>
      <c r="E871" s="100"/>
      <c r="F871" s="101"/>
      <c r="G871" s="90"/>
      <c r="H871" s="97"/>
      <c r="I871" s="102"/>
      <c r="J871" s="93"/>
      <c r="K871" s="93"/>
      <c r="L871" s="94"/>
    </row>
    <row r="872" s="95" customFormat="true" ht="28.5" hidden="false" customHeight="true" outlineLevel="0" collapsed="false">
      <c r="A872" s="85" t="n">
        <v>29</v>
      </c>
      <c r="B872" s="86" t="str">
        <f aca="false">CONCATENATE(H872,"-",J872,"-",K872)</f>
        <v>--</v>
      </c>
      <c r="C872" s="87"/>
      <c r="D872" s="87"/>
      <c r="E872" s="100"/>
      <c r="F872" s="101"/>
      <c r="G872" s="90"/>
      <c r="H872" s="97"/>
      <c r="I872" s="102"/>
      <c r="J872" s="93"/>
      <c r="K872" s="93"/>
      <c r="L872" s="94"/>
    </row>
    <row r="873" s="95" customFormat="true" ht="28.5" hidden="false" customHeight="true" outlineLevel="0" collapsed="false">
      <c r="A873" s="85" t="n">
        <v>1</v>
      </c>
      <c r="B873" s="86" t="str">
        <f aca="false">CONCATENATE(H873,"-",J873,"-",K873)</f>
        <v>--</v>
      </c>
      <c r="C873" s="87"/>
      <c r="D873" s="87"/>
      <c r="E873" s="100"/>
      <c r="F873" s="101"/>
      <c r="G873" s="90"/>
      <c r="H873" s="91"/>
      <c r="I873" s="102"/>
      <c r="J873" s="93"/>
      <c r="K873" s="93"/>
      <c r="L873" s="94"/>
    </row>
    <row r="874" s="95" customFormat="true" ht="28.5" hidden="false" customHeight="true" outlineLevel="0" collapsed="false">
      <c r="A874" s="85" t="n">
        <v>2</v>
      </c>
      <c r="B874" s="86" t="str">
        <f aca="false">CONCATENATE(H874,"-",J874,"-",K874)</f>
        <v>--</v>
      </c>
      <c r="C874" s="87"/>
      <c r="D874" s="87"/>
      <c r="E874" s="100"/>
      <c r="F874" s="101"/>
      <c r="G874" s="90"/>
      <c r="H874" s="91"/>
      <c r="I874" s="102"/>
      <c r="J874" s="93"/>
      <c r="K874" s="93"/>
      <c r="L874" s="94"/>
    </row>
    <row r="875" s="95" customFormat="true" ht="28.5" hidden="false" customHeight="true" outlineLevel="0" collapsed="false">
      <c r="A875" s="85" t="n">
        <v>3</v>
      </c>
      <c r="B875" s="86" t="str">
        <f aca="false">CONCATENATE(H875,"-",J875,"-",K875)</f>
        <v>--</v>
      </c>
      <c r="C875" s="87"/>
      <c r="D875" s="87"/>
      <c r="E875" s="100"/>
      <c r="F875" s="101"/>
      <c r="G875" s="90"/>
      <c r="H875" s="91"/>
      <c r="I875" s="102"/>
      <c r="J875" s="93"/>
      <c r="K875" s="93"/>
      <c r="L875" s="94"/>
    </row>
    <row r="876" s="95" customFormat="true" ht="28.5" hidden="false" customHeight="true" outlineLevel="0" collapsed="false">
      <c r="A876" s="85" t="n">
        <v>4</v>
      </c>
      <c r="B876" s="86" t="str">
        <f aca="false">CONCATENATE(H876,"-",J876,"-",K876)</f>
        <v>--</v>
      </c>
      <c r="C876" s="87"/>
      <c r="D876" s="87"/>
      <c r="E876" s="100"/>
      <c r="F876" s="101"/>
      <c r="G876" s="90"/>
      <c r="H876" s="91"/>
      <c r="I876" s="102"/>
      <c r="J876" s="93"/>
      <c r="K876" s="93"/>
      <c r="L876" s="94"/>
    </row>
    <row r="877" s="95" customFormat="true" ht="28.5" hidden="false" customHeight="true" outlineLevel="0" collapsed="false">
      <c r="A877" s="85" t="n">
        <v>5</v>
      </c>
      <c r="B877" s="86" t="str">
        <f aca="false">CONCATENATE(H877,"-",J877,"-",K877)</f>
        <v>--</v>
      </c>
      <c r="C877" s="87"/>
      <c r="D877" s="87"/>
      <c r="E877" s="100"/>
      <c r="F877" s="101"/>
      <c r="G877" s="90"/>
      <c r="H877" s="91"/>
      <c r="I877" s="102"/>
      <c r="J877" s="93"/>
      <c r="K877" s="93"/>
      <c r="L877" s="94"/>
    </row>
    <row r="878" s="95" customFormat="true" ht="28.5" hidden="false" customHeight="true" outlineLevel="0" collapsed="false">
      <c r="A878" s="85" t="n">
        <v>6</v>
      </c>
      <c r="B878" s="86" t="str">
        <f aca="false">CONCATENATE(H878,"-",J878,"-",K878)</f>
        <v>--</v>
      </c>
      <c r="C878" s="87"/>
      <c r="D878" s="87"/>
      <c r="E878" s="100"/>
      <c r="F878" s="101"/>
      <c r="G878" s="90"/>
      <c r="H878" s="91"/>
      <c r="I878" s="102"/>
      <c r="J878" s="93"/>
      <c r="K878" s="93"/>
      <c r="L878" s="94"/>
    </row>
    <row r="879" s="95" customFormat="true" ht="28.5" hidden="false" customHeight="true" outlineLevel="0" collapsed="false">
      <c r="A879" s="85" t="n">
        <v>7</v>
      </c>
      <c r="B879" s="86" t="str">
        <f aca="false">CONCATENATE(H879,"-",J879,"-",K879)</f>
        <v>--</v>
      </c>
      <c r="C879" s="87"/>
      <c r="D879" s="87"/>
      <c r="E879" s="100"/>
      <c r="F879" s="101"/>
      <c r="G879" s="90"/>
      <c r="H879" s="91"/>
      <c r="I879" s="102"/>
      <c r="J879" s="93"/>
      <c r="K879" s="93"/>
      <c r="L879" s="94"/>
    </row>
    <row r="880" s="95" customFormat="true" ht="28.5" hidden="false" customHeight="true" outlineLevel="0" collapsed="false">
      <c r="A880" s="85" t="n">
        <v>8</v>
      </c>
      <c r="B880" s="86" t="str">
        <f aca="false">CONCATENATE(H880,"-",J880,"-",K880)</f>
        <v>--</v>
      </c>
      <c r="C880" s="87"/>
      <c r="D880" s="87"/>
      <c r="E880" s="100"/>
      <c r="F880" s="101"/>
      <c r="G880" s="90"/>
      <c r="H880" s="91"/>
      <c r="I880" s="102"/>
      <c r="J880" s="93"/>
      <c r="K880" s="93"/>
      <c r="L880" s="94"/>
    </row>
    <row r="881" s="95" customFormat="true" ht="28.5" hidden="false" customHeight="true" outlineLevel="0" collapsed="false">
      <c r="A881" s="85" t="n">
        <v>9</v>
      </c>
      <c r="B881" s="86" t="str">
        <f aca="false">CONCATENATE(H881,"-",J881,"-",K881)</f>
        <v>--</v>
      </c>
      <c r="C881" s="87"/>
      <c r="D881" s="87"/>
      <c r="E881" s="100"/>
      <c r="F881" s="101"/>
      <c r="G881" s="90"/>
      <c r="H881" s="91"/>
      <c r="I881" s="102"/>
      <c r="J881" s="93"/>
      <c r="K881" s="93"/>
      <c r="L881" s="94"/>
    </row>
    <row r="882" s="95" customFormat="true" ht="28.5" hidden="false" customHeight="true" outlineLevel="0" collapsed="false">
      <c r="A882" s="85" t="n">
        <v>10</v>
      </c>
      <c r="B882" s="86" t="str">
        <f aca="false">CONCATENATE(H882,"-",L882)</f>
        <v>-</v>
      </c>
      <c r="C882" s="87"/>
      <c r="D882" s="87"/>
      <c r="E882" s="100"/>
      <c r="F882" s="101"/>
      <c r="G882" s="90"/>
      <c r="H882" s="91"/>
      <c r="I882" s="102"/>
      <c r="J882" s="93"/>
      <c r="K882" s="93"/>
      <c r="L882" s="94"/>
    </row>
    <row r="883" s="95" customFormat="true" ht="28.5" hidden="false" customHeight="true" outlineLevel="0" collapsed="false">
      <c r="A883" s="85" t="n">
        <v>11</v>
      </c>
      <c r="B883" s="86" t="str">
        <f aca="false">CONCATENATE(H883,"-",L883)</f>
        <v>-</v>
      </c>
      <c r="C883" s="87"/>
      <c r="D883" s="87"/>
      <c r="E883" s="100"/>
      <c r="F883" s="101"/>
      <c r="G883" s="90"/>
      <c r="H883" s="91"/>
      <c r="I883" s="102"/>
      <c r="J883" s="93"/>
      <c r="K883" s="93"/>
      <c r="L883" s="94"/>
    </row>
    <row r="884" s="95" customFormat="true" ht="28.5" hidden="false" customHeight="true" outlineLevel="0" collapsed="false">
      <c r="A884" s="85" t="n">
        <v>12</v>
      </c>
      <c r="B884" s="86" t="str">
        <f aca="false">CONCATENATE(H884,"-",L884)</f>
        <v>-</v>
      </c>
      <c r="C884" s="87"/>
      <c r="D884" s="87"/>
      <c r="E884" s="100"/>
      <c r="F884" s="101"/>
      <c r="G884" s="90"/>
      <c r="H884" s="91"/>
      <c r="I884" s="102"/>
      <c r="J884" s="93"/>
      <c r="K884" s="93"/>
      <c r="L884" s="94"/>
    </row>
    <row r="885" s="95" customFormat="true" ht="28.5" hidden="false" customHeight="true" outlineLevel="0" collapsed="false">
      <c r="A885" s="85" t="n">
        <v>13</v>
      </c>
      <c r="B885" s="86" t="str">
        <f aca="false">CONCATENATE(H885,"-",L885)</f>
        <v>-</v>
      </c>
      <c r="C885" s="87"/>
      <c r="D885" s="87"/>
      <c r="E885" s="100"/>
      <c r="F885" s="101"/>
      <c r="G885" s="90"/>
      <c r="H885" s="91"/>
      <c r="I885" s="102"/>
      <c r="J885" s="93"/>
      <c r="K885" s="93"/>
      <c r="L885" s="94"/>
    </row>
    <row r="886" s="95" customFormat="true" ht="28.5" hidden="false" customHeight="true" outlineLevel="0" collapsed="false">
      <c r="A886" s="85" t="n">
        <v>14</v>
      </c>
      <c r="B886" s="86" t="str">
        <f aca="false">CONCATENATE(H886,"-",L886)</f>
        <v>-</v>
      </c>
      <c r="C886" s="87"/>
      <c r="D886" s="87"/>
      <c r="E886" s="100"/>
      <c r="F886" s="101"/>
      <c r="G886" s="90"/>
      <c r="H886" s="91"/>
      <c r="I886" s="102"/>
      <c r="J886" s="93"/>
      <c r="K886" s="93"/>
      <c r="L886" s="94"/>
    </row>
    <row r="887" s="95" customFormat="true" ht="28.5" hidden="false" customHeight="true" outlineLevel="0" collapsed="false">
      <c r="A887" s="85" t="n">
        <v>15</v>
      </c>
      <c r="B887" s="86" t="str">
        <f aca="false">CONCATENATE(H887,"-",L887)</f>
        <v>-</v>
      </c>
      <c r="C887" s="87"/>
      <c r="D887" s="87"/>
      <c r="E887" s="100"/>
      <c r="F887" s="101"/>
      <c r="G887" s="90"/>
      <c r="H887" s="91"/>
      <c r="I887" s="102"/>
      <c r="J887" s="93"/>
      <c r="K887" s="93"/>
      <c r="L887" s="94"/>
    </row>
    <row r="888" s="95" customFormat="true" ht="28.5" hidden="false" customHeight="true" outlineLevel="0" collapsed="false">
      <c r="A888" s="85" t="n">
        <v>16</v>
      </c>
      <c r="B888" s="86" t="str">
        <f aca="false">CONCATENATE(H888,"-",L888)</f>
        <v>-</v>
      </c>
      <c r="C888" s="87"/>
      <c r="D888" s="87"/>
      <c r="E888" s="100"/>
      <c r="F888" s="101"/>
      <c r="G888" s="90"/>
      <c r="H888" s="91"/>
      <c r="I888" s="102"/>
      <c r="J888" s="93"/>
      <c r="K888" s="93"/>
      <c r="L888" s="94"/>
    </row>
    <row r="889" s="95" customFormat="true" ht="28.5" hidden="false" customHeight="true" outlineLevel="0" collapsed="false">
      <c r="A889" s="85" t="n">
        <v>17</v>
      </c>
      <c r="B889" s="103" t="str">
        <f aca="false">CONCATENATE(H889,"-",L889)</f>
        <v>-</v>
      </c>
      <c r="C889" s="87"/>
      <c r="D889" s="87"/>
      <c r="E889" s="100"/>
      <c r="F889" s="101"/>
      <c r="G889" s="90"/>
      <c r="H889" s="97"/>
      <c r="I889" s="102"/>
      <c r="J889" s="93"/>
      <c r="K889" s="93"/>
      <c r="L889" s="94"/>
    </row>
    <row r="890" s="95" customFormat="true" ht="28.5" hidden="false" customHeight="true" outlineLevel="0" collapsed="false">
      <c r="A890" s="85" t="n">
        <v>18</v>
      </c>
      <c r="B890" s="103" t="str">
        <f aca="false">CONCATENATE(H890,"-",J890,"-",K890)</f>
        <v>--</v>
      </c>
      <c r="C890" s="87"/>
      <c r="D890" s="87"/>
      <c r="E890" s="100"/>
      <c r="F890" s="101"/>
      <c r="G890" s="90"/>
      <c r="H890" s="97"/>
      <c r="I890" s="102"/>
      <c r="J890" s="93"/>
      <c r="K890" s="93"/>
      <c r="L890" s="94"/>
    </row>
    <row r="891" s="95" customFormat="true" ht="28.5" hidden="false" customHeight="true" outlineLevel="0" collapsed="false">
      <c r="A891" s="85" t="n">
        <v>19</v>
      </c>
      <c r="B891" s="103" t="str">
        <f aca="false">CONCATENATE(H891,"-",J891,"-",K891)</f>
        <v>--</v>
      </c>
      <c r="C891" s="87"/>
      <c r="D891" s="87"/>
      <c r="E891" s="100"/>
      <c r="F891" s="101"/>
      <c r="G891" s="90"/>
      <c r="H891" s="97"/>
      <c r="I891" s="102"/>
      <c r="J891" s="93"/>
      <c r="K891" s="93"/>
      <c r="L891" s="94"/>
    </row>
    <row r="892" s="95" customFormat="true" ht="28.5" hidden="false" customHeight="true" outlineLevel="0" collapsed="false">
      <c r="A892" s="85" t="n">
        <v>20</v>
      </c>
      <c r="B892" s="103" t="str">
        <f aca="false">CONCATENATE(H892,"-",J892,"-",K892)</f>
        <v>--</v>
      </c>
      <c r="C892" s="87"/>
      <c r="D892" s="87"/>
      <c r="E892" s="100"/>
      <c r="F892" s="101"/>
      <c r="G892" s="90"/>
      <c r="H892" s="97"/>
      <c r="I892" s="102"/>
      <c r="J892" s="93"/>
      <c r="K892" s="93"/>
      <c r="L892" s="94"/>
    </row>
    <row r="893" s="95" customFormat="true" ht="28.5" hidden="false" customHeight="true" outlineLevel="0" collapsed="false">
      <c r="A893" s="85" t="n">
        <v>21</v>
      </c>
      <c r="B893" s="103" t="str">
        <f aca="false">CONCATENATE(H893,"-",J893,"-",K893)</f>
        <v>--</v>
      </c>
      <c r="C893" s="87"/>
      <c r="D893" s="87"/>
      <c r="E893" s="100"/>
      <c r="F893" s="101"/>
      <c r="G893" s="90"/>
      <c r="H893" s="97"/>
      <c r="I893" s="102"/>
      <c r="J893" s="93"/>
      <c r="K893" s="93"/>
      <c r="L893" s="94"/>
    </row>
    <row r="894" s="95" customFormat="true" ht="28.5" hidden="false" customHeight="true" outlineLevel="0" collapsed="false">
      <c r="A894" s="85" t="n">
        <v>22</v>
      </c>
      <c r="B894" s="103" t="str">
        <f aca="false">CONCATENATE(H894,"-",J894,"-",K894)</f>
        <v>--</v>
      </c>
      <c r="C894" s="87"/>
      <c r="D894" s="87"/>
      <c r="E894" s="100"/>
      <c r="F894" s="101"/>
      <c r="G894" s="90"/>
      <c r="H894" s="97"/>
      <c r="I894" s="102"/>
      <c r="J894" s="93"/>
      <c r="K894" s="93"/>
      <c r="L894" s="94"/>
    </row>
    <row r="895" s="95" customFormat="true" ht="28.5" hidden="false" customHeight="true" outlineLevel="0" collapsed="false">
      <c r="A895" s="85" t="n">
        <v>23</v>
      </c>
      <c r="B895" s="103" t="str">
        <f aca="false">CONCATENATE(H895,"-",J895,"-",K895)</f>
        <v>--</v>
      </c>
      <c r="C895" s="87"/>
      <c r="D895" s="87"/>
      <c r="E895" s="100"/>
      <c r="F895" s="101"/>
      <c r="G895" s="90"/>
      <c r="H895" s="97"/>
      <c r="I895" s="102"/>
      <c r="J895" s="93"/>
      <c r="K895" s="93"/>
      <c r="L895" s="94"/>
    </row>
    <row r="896" s="95" customFormat="true" ht="28.5" hidden="false" customHeight="true" outlineLevel="0" collapsed="false">
      <c r="A896" s="85" t="n">
        <v>24</v>
      </c>
      <c r="B896" s="86" t="str">
        <f aca="false">CONCATENATE(H896,"-",J896,"-",K896)</f>
        <v>--</v>
      </c>
      <c r="C896" s="87"/>
      <c r="D896" s="87"/>
      <c r="E896" s="100"/>
      <c r="F896" s="101"/>
      <c r="G896" s="90"/>
      <c r="H896" s="97"/>
      <c r="I896" s="102"/>
      <c r="J896" s="93"/>
      <c r="K896" s="93"/>
      <c r="L896" s="94"/>
    </row>
    <row r="897" s="95" customFormat="true" ht="28.5" hidden="false" customHeight="true" outlineLevel="0" collapsed="false">
      <c r="A897" s="85" t="n">
        <v>25</v>
      </c>
      <c r="B897" s="86" t="str">
        <f aca="false">CONCATENATE(H897,"-",J897,"-",K897)</f>
        <v>--</v>
      </c>
      <c r="C897" s="87"/>
      <c r="D897" s="87"/>
      <c r="E897" s="100"/>
      <c r="F897" s="101"/>
      <c r="G897" s="90"/>
      <c r="H897" s="97"/>
      <c r="I897" s="102"/>
      <c r="J897" s="93"/>
      <c r="K897" s="93"/>
      <c r="L897" s="94"/>
    </row>
    <row r="898" s="95" customFormat="true" ht="28.5" hidden="false" customHeight="true" outlineLevel="0" collapsed="false">
      <c r="A898" s="85" t="n">
        <v>26</v>
      </c>
      <c r="B898" s="86" t="str">
        <f aca="false">CONCATENATE(H898,"-",J898,"-",K898)</f>
        <v>--</v>
      </c>
      <c r="C898" s="87"/>
      <c r="D898" s="87"/>
      <c r="E898" s="100"/>
      <c r="F898" s="101"/>
      <c r="G898" s="90"/>
      <c r="H898" s="97"/>
      <c r="I898" s="102"/>
      <c r="J898" s="93"/>
      <c r="K898" s="93"/>
      <c r="L898" s="94"/>
    </row>
    <row r="899" s="95" customFormat="true" ht="28.5" hidden="false" customHeight="true" outlineLevel="0" collapsed="false">
      <c r="A899" s="85" t="n">
        <v>27</v>
      </c>
      <c r="B899" s="86" t="str">
        <f aca="false">CONCATENATE(H899,"-",J899,"-",K899)</f>
        <v>--</v>
      </c>
      <c r="C899" s="87"/>
      <c r="D899" s="87"/>
      <c r="E899" s="100"/>
      <c r="F899" s="101"/>
      <c r="G899" s="90"/>
      <c r="H899" s="97"/>
      <c r="I899" s="102"/>
      <c r="J899" s="93"/>
      <c r="K899" s="93"/>
      <c r="L899" s="94"/>
    </row>
    <row r="900" s="95" customFormat="true" ht="28.5" hidden="false" customHeight="true" outlineLevel="0" collapsed="false">
      <c r="A900" s="85" t="n">
        <v>28</v>
      </c>
      <c r="B900" s="86" t="str">
        <f aca="false">CONCATENATE(H900,"-",J900,"-",K900)</f>
        <v>--</v>
      </c>
      <c r="C900" s="87"/>
      <c r="D900" s="87"/>
      <c r="E900" s="100"/>
      <c r="F900" s="101"/>
      <c r="G900" s="90"/>
      <c r="H900" s="97"/>
      <c r="I900" s="102"/>
      <c r="J900" s="93"/>
      <c r="K900" s="93"/>
      <c r="L900" s="94"/>
    </row>
    <row r="901" s="95" customFormat="true" ht="28.5" hidden="false" customHeight="true" outlineLevel="0" collapsed="false">
      <c r="A901" s="85" t="n">
        <v>29</v>
      </c>
      <c r="B901" s="86" t="str">
        <f aca="false">CONCATENATE(H901,"-",J901,"-",K901)</f>
        <v>--</v>
      </c>
      <c r="C901" s="87"/>
      <c r="D901" s="87"/>
      <c r="E901" s="100"/>
      <c r="F901" s="101"/>
      <c r="G901" s="90"/>
      <c r="H901" s="97"/>
      <c r="I901" s="102"/>
      <c r="J901" s="93"/>
      <c r="K901" s="93"/>
      <c r="L901" s="94"/>
    </row>
    <row r="902" s="95" customFormat="true" ht="28.5" hidden="false" customHeight="true" outlineLevel="0" collapsed="false">
      <c r="A902" s="85" t="n">
        <v>1</v>
      </c>
      <c r="B902" s="86" t="str">
        <f aca="false">CONCATENATE(H902,"-",J902,"-",K902)</f>
        <v>--</v>
      </c>
      <c r="C902" s="87"/>
      <c r="D902" s="87"/>
      <c r="E902" s="100"/>
      <c r="F902" s="101"/>
      <c r="G902" s="90"/>
      <c r="H902" s="91"/>
      <c r="I902" s="102"/>
      <c r="J902" s="93"/>
      <c r="K902" s="93"/>
      <c r="L902" s="94"/>
    </row>
    <row r="903" s="95" customFormat="true" ht="28.5" hidden="false" customHeight="true" outlineLevel="0" collapsed="false">
      <c r="A903" s="85" t="n">
        <v>2</v>
      </c>
      <c r="B903" s="86" t="str">
        <f aca="false">CONCATENATE(H903,"-",J903,"-",K903)</f>
        <v>--</v>
      </c>
      <c r="C903" s="87"/>
      <c r="D903" s="87"/>
      <c r="E903" s="100"/>
      <c r="F903" s="101"/>
      <c r="G903" s="90"/>
      <c r="H903" s="91"/>
      <c r="I903" s="102"/>
      <c r="J903" s="93"/>
      <c r="K903" s="93"/>
      <c r="L903" s="94"/>
    </row>
    <row r="904" s="95" customFormat="true" ht="28.5" hidden="false" customHeight="true" outlineLevel="0" collapsed="false">
      <c r="A904" s="85" t="n">
        <v>3</v>
      </c>
      <c r="B904" s="86" t="str">
        <f aca="false">CONCATENATE(H904,"-",J904,"-",K904)</f>
        <v>--</v>
      </c>
      <c r="C904" s="87"/>
      <c r="D904" s="87"/>
      <c r="E904" s="100"/>
      <c r="F904" s="101"/>
      <c r="G904" s="90"/>
      <c r="H904" s="91"/>
      <c r="I904" s="102"/>
      <c r="J904" s="93"/>
      <c r="K904" s="93"/>
      <c r="L904" s="94"/>
    </row>
    <row r="905" s="95" customFormat="true" ht="28.5" hidden="false" customHeight="true" outlineLevel="0" collapsed="false">
      <c r="A905" s="85" t="n">
        <v>4</v>
      </c>
      <c r="B905" s="86" t="str">
        <f aca="false">CONCATENATE(H905,"-",J905,"-",K905)</f>
        <v>--</v>
      </c>
      <c r="C905" s="87"/>
      <c r="D905" s="87"/>
      <c r="E905" s="100"/>
      <c r="F905" s="101"/>
      <c r="G905" s="90"/>
      <c r="H905" s="91"/>
      <c r="I905" s="102"/>
      <c r="J905" s="93"/>
      <c r="K905" s="93"/>
      <c r="L905" s="94"/>
    </row>
    <row r="906" s="95" customFormat="true" ht="28.5" hidden="false" customHeight="true" outlineLevel="0" collapsed="false">
      <c r="A906" s="85" t="n">
        <v>5</v>
      </c>
      <c r="B906" s="86" t="str">
        <f aca="false">CONCATENATE(H906,"-",J906,"-",K906)</f>
        <v>--</v>
      </c>
      <c r="C906" s="87"/>
      <c r="D906" s="87"/>
      <c r="E906" s="100"/>
      <c r="F906" s="101"/>
      <c r="G906" s="90"/>
      <c r="H906" s="91"/>
      <c r="I906" s="102"/>
      <c r="J906" s="93"/>
      <c r="K906" s="93"/>
      <c r="L906" s="94"/>
    </row>
    <row r="907" s="95" customFormat="true" ht="28.5" hidden="false" customHeight="true" outlineLevel="0" collapsed="false">
      <c r="A907" s="85" t="n">
        <v>6</v>
      </c>
      <c r="B907" s="86" t="str">
        <f aca="false">CONCATENATE(H907,"-",J907,"-",K907)</f>
        <v>--</v>
      </c>
      <c r="C907" s="87"/>
      <c r="D907" s="87"/>
      <c r="E907" s="100"/>
      <c r="F907" s="101"/>
      <c r="G907" s="90"/>
      <c r="H907" s="91"/>
      <c r="I907" s="102"/>
      <c r="J907" s="93"/>
      <c r="K907" s="93"/>
      <c r="L907" s="94"/>
    </row>
    <row r="908" s="95" customFormat="true" ht="28.5" hidden="false" customHeight="true" outlineLevel="0" collapsed="false">
      <c r="A908" s="85" t="n">
        <v>7</v>
      </c>
      <c r="B908" s="86" t="str">
        <f aca="false">CONCATENATE(H908,"-",J908,"-",K908)</f>
        <v>--</v>
      </c>
      <c r="C908" s="87"/>
      <c r="D908" s="87"/>
      <c r="E908" s="100"/>
      <c r="F908" s="101"/>
      <c r="G908" s="90"/>
      <c r="H908" s="91"/>
      <c r="I908" s="102"/>
      <c r="J908" s="93"/>
      <c r="K908" s="93"/>
      <c r="L908" s="94"/>
    </row>
    <row r="909" s="95" customFormat="true" ht="28.5" hidden="false" customHeight="true" outlineLevel="0" collapsed="false">
      <c r="A909" s="85" t="n">
        <v>8</v>
      </c>
      <c r="B909" s="86" t="str">
        <f aca="false">CONCATENATE(H909,"-",J909,"-",K909)</f>
        <v>--</v>
      </c>
      <c r="C909" s="87"/>
      <c r="D909" s="87"/>
      <c r="E909" s="100"/>
      <c r="F909" s="101"/>
      <c r="G909" s="90"/>
      <c r="H909" s="91"/>
      <c r="I909" s="102"/>
      <c r="J909" s="93"/>
      <c r="K909" s="93"/>
      <c r="L909" s="94"/>
    </row>
    <row r="910" s="95" customFormat="true" ht="28.5" hidden="false" customHeight="true" outlineLevel="0" collapsed="false">
      <c r="A910" s="85" t="n">
        <v>9</v>
      </c>
      <c r="B910" s="86" t="str">
        <f aca="false">CONCATENATE(H910,"-",J910,"-",K910)</f>
        <v>--</v>
      </c>
      <c r="C910" s="87"/>
      <c r="D910" s="87"/>
      <c r="E910" s="100"/>
      <c r="F910" s="101"/>
      <c r="G910" s="90"/>
      <c r="H910" s="91"/>
      <c r="I910" s="102"/>
      <c r="J910" s="93"/>
      <c r="K910" s="93"/>
      <c r="L910" s="94"/>
    </row>
    <row r="911" s="95" customFormat="true" ht="28.5" hidden="false" customHeight="true" outlineLevel="0" collapsed="false">
      <c r="A911" s="85" t="n">
        <v>10</v>
      </c>
      <c r="B911" s="86" t="str">
        <f aca="false">CONCATENATE(H911,"-",L911)</f>
        <v>-</v>
      </c>
      <c r="C911" s="87"/>
      <c r="D911" s="87"/>
      <c r="E911" s="100"/>
      <c r="F911" s="101"/>
      <c r="G911" s="90"/>
      <c r="H911" s="91"/>
      <c r="I911" s="102"/>
      <c r="J911" s="93"/>
      <c r="K911" s="93"/>
      <c r="L911" s="94"/>
    </row>
    <row r="912" s="95" customFormat="true" ht="28.5" hidden="false" customHeight="true" outlineLevel="0" collapsed="false">
      <c r="A912" s="85" t="n">
        <v>11</v>
      </c>
      <c r="B912" s="86" t="str">
        <f aca="false">CONCATENATE(H912,"-",L912)</f>
        <v>-</v>
      </c>
      <c r="C912" s="87"/>
      <c r="D912" s="87"/>
      <c r="E912" s="100"/>
      <c r="F912" s="101"/>
      <c r="G912" s="90"/>
      <c r="H912" s="91"/>
      <c r="I912" s="102"/>
      <c r="J912" s="93"/>
      <c r="K912" s="93"/>
      <c r="L912" s="94"/>
    </row>
    <row r="913" s="95" customFormat="true" ht="28.5" hidden="false" customHeight="true" outlineLevel="0" collapsed="false">
      <c r="A913" s="85" t="n">
        <v>12</v>
      </c>
      <c r="B913" s="86" t="str">
        <f aca="false">CONCATENATE(H913,"-",L913)</f>
        <v>-</v>
      </c>
      <c r="C913" s="87"/>
      <c r="D913" s="87"/>
      <c r="E913" s="100"/>
      <c r="F913" s="101"/>
      <c r="G913" s="90"/>
      <c r="H913" s="91"/>
      <c r="I913" s="102"/>
      <c r="J913" s="93"/>
      <c r="K913" s="93"/>
      <c r="L913" s="94"/>
    </row>
    <row r="914" s="95" customFormat="true" ht="28.5" hidden="false" customHeight="true" outlineLevel="0" collapsed="false">
      <c r="A914" s="85" t="n">
        <v>13</v>
      </c>
      <c r="B914" s="86" t="str">
        <f aca="false">CONCATENATE(H914,"-",L914)</f>
        <v>-</v>
      </c>
      <c r="C914" s="87"/>
      <c r="D914" s="87"/>
      <c r="E914" s="100"/>
      <c r="F914" s="101"/>
      <c r="G914" s="90"/>
      <c r="H914" s="91"/>
      <c r="I914" s="102"/>
      <c r="J914" s="93"/>
      <c r="K914" s="93"/>
      <c r="L914" s="94"/>
    </row>
    <row r="915" s="95" customFormat="true" ht="28.5" hidden="false" customHeight="true" outlineLevel="0" collapsed="false">
      <c r="A915" s="85" t="n">
        <v>14</v>
      </c>
      <c r="B915" s="86" t="str">
        <f aca="false">CONCATENATE(H915,"-",L915)</f>
        <v>-</v>
      </c>
      <c r="C915" s="87"/>
      <c r="D915" s="87"/>
      <c r="E915" s="100"/>
      <c r="F915" s="101"/>
      <c r="G915" s="90"/>
      <c r="H915" s="91"/>
      <c r="I915" s="102"/>
      <c r="J915" s="93"/>
      <c r="K915" s="93"/>
      <c r="L915" s="94"/>
    </row>
    <row r="916" s="95" customFormat="true" ht="28.5" hidden="false" customHeight="true" outlineLevel="0" collapsed="false">
      <c r="A916" s="85" t="n">
        <v>15</v>
      </c>
      <c r="B916" s="86" t="str">
        <f aca="false">CONCATENATE(H916,"-",L916)</f>
        <v>-</v>
      </c>
      <c r="C916" s="87"/>
      <c r="D916" s="87"/>
      <c r="E916" s="100"/>
      <c r="F916" s="101"/>
      <c r="G916" s="90"/>
      <c r="H916" s="91"/>
      <c r="I916" s="102"/>
      <c r="J916" s="93"/>
      <c r="K916" s="93"/>
      <c r="L916" s="94"/>
    </row>
    <row r="917" s="95" customFormat="true" ht="28.5" hidden="false" customHeight="true" outlineLevel="0" collapsed="false">
      <c r="A917" s="85" t="n">
        <v>16</v>
      </c>
      <c r="B917" s="86" t="str">
        <f aca="false">CONCATENATE(H917,"-",L917)</f>
        <v>-</v>
      </c>
      <c r="C917" s="87"/>
      <c r="D917" s="87"/>
      <c r="E917" s="100"/>
      <c r="F917" s="101"/>
      <c r="G917" s="90"/>
      <c r="H917" s="91"/>
      <c r="I917" s="102"/>
      <c r="J917" s="93"/>
      <c r="K917" s="93"/>
      <c r="L917" s="94"/>
    </row>
    <row r="918" s="95" customFormat="true" ht="28.5" hidden="false" customHeight="true" outlineLevel="0" collapsed="false">
      <c r="A918" s="85" t="n">
        <v>17</v>
      </c>
      <c r="B918" s="103" t="str">
        <f aca="false">CONCATENATE(H918,"-",L918)</f>
        <v>-</v>
      </c>
      <c r="C918" s="87"/>
      <c r="D918" s="87"/>
      <c r="E918" s="100"/>
      <c r="F918" s="101"/>
      <c r="G918" s="90"/>
      <c r="H918" s="97"/>
      <c r="I918" s="102"/>
      <c r="J918" s="93"/>
      <c r="K918" s="93"/>
      <c r="L918" s="94"/>
    </row>
    <row r="919" s="95" customFormat="true" ht="28.5" hidden="false" customHeight="true" outlineLevel="0" collapsed="false">
      <c r="A919" s="85" t="n">
        <v>18</v>
      </c>
      <c r="B919" s="103" t="str">
        <f aca="false">CONCATENATE(H919,"-",J919,"-",K919)</f>
        <v>--</v>
      </c>
      <c r="C919" s="87"/>
      <c r="D919" s="87"/>
      <c r="E919" s="100"/>
      <c r="F919" s="101"/>
      <c r="G919" s="90"/>
      <c r="H919" s="97"/>
      <c r="I919" s="102"/>
      <c r="J919" s="93"/>
      <c r="K919" s="93"/>
      <c r="L919" s="94"/>
    </row>
    <row r="920" s="95" customFormat="true" ht="28.5" hidden="false" customHeight="true" outlineLevel="0" collapsed="false">
      <c r="A920" s="85" t="n">
        <v>19</v>
      </c>
      <c r="B920" s="103" t="str">
        <f aca="false">CONCATENATE(H920,"-",J920,"-",K920)</f>
        <v>--</v>
      </c>
      <c r="C920" s="87"/>
      <c r="D920" s="87"/>
      <c r="E920" s="100"/>
      <c r="F920" s="101"/>
      <c r="G920" s="90"/>
      <c r="H920" s="97"/>
      <c r="I920" s="102"/>
      <c r="J920" s="93"/>
      <c r="K920" s="93"/>
      <c r="L920" s="94"/>
    </row>
    <row r="921" s="95" customFormat="true" ht="28.5" hidden="false" customHeight="true" outlineLevel="0" collapsed="false">
      <c r="A921" s="85" t="n">
        <v>20</v>
      </c>
      <c r="B921" s="103" t="str">
        <f aca="false">CONCATENATE(H921,"-",J921,"-",K921)</f>
        <v>--</v>
      </c>
      <c r="C921" s="87"/>
      <c r="D921" s="87"/>
      <c r="E921" s="100"/>
      <c r="F921" s="101"/>
      <c r="G921" s="90"/>
      <c r="H921" s="97"/>
      <c r="I921" s="102"/>
      <c r="J921" s="93"/>
      <c r="K921" s="93"/>
      <c r="L921" s="94"/>
    </row>
    <row r="922" s="95" customFormat="true" ht="28.5" hidden="false" customHeight="true" outlineLevel="0" collapsed="false">
      <c r="A922" s="85" t="n">
        <v>21</v>
      </c>
      <c r="B922" s="103" t="str">
        <f aca="false">CONCATENATE(H922,"-",J922,"-",K922)</f>
        <v>--</v>
      </c>
      <c r="C922" s="87"/>
      <c r="D922" s="87"/>
      <c r="E922" s="100"/>
      <c r="F922" s="101"/>
      <c r="G922" s="90"/>
      <c r="H922" s="97"/>
      <c r="I922" s="102"/>
      <c r="J922" s="93"/>
      <c r="K922" s="93"/>
      <c r="L922" s="94"/>
    </row>
    <row r="923" s="95" customFormat="true" ht="28.5" hidden="false" customHeight="true" outlineLevel="0" collapsed="false">
      <c r="A923" s="85" t="n">
        <v>22</v>
      </c>
      <c r="B923" s="103" t="str">
        <f aca="false">CONCATENATE(H923,"-",J923,"-",K923)</f>
        <v>--</v>
      </c>
      <c r="C923" s="87"/>
      <c r="D923" s="87"/>
      <c r="E923" s="100"/>
      <c r="F923" s="101"/>
      <c r="G923" s="90"/>
      <c r="H923" s="97"/>
      <c r="I923" s="102"/>
      <c r="J923" s="93"/>
      <c r="K923" s="93"/>
      <c r="L923" s="94"/>
    </row>
    <row r="924" s="95" customFormat="true" ht="28.5" hidden="false" customHeight="true" outlineLevel="0" collapsed="false">
      <c r="A924" s="85" t="n">
        <v>23</v>
      </c>
      <c r="B924" s="103" t="str">
        <f aca="false">CONCATENATE(H924,"-",J924,"-",K924)</f>
        <v>--</v>
      </c>
      <c r="C924" s="87"/>
      <c r="D924" s="87"/>
      <c r="E924" s="100"/>
      <c r="F924" s="101"/>
      <c r="G924" s="90"/>
      <c r="H924" s="97"/>
      <c r="I924" s="102"/>
      <c r="J924" s="93"/>
      <c r="K924" s="93"/>
      <c r="L924" s="94"/>
    </row>
    <row r="925" s="95" customFormat="true" ht="28.5" hidden="false" customHeight="true" outlineLevel="0" collapsed="false">
      <c r="A925" s="85" t="n">
        <v>24</v>
      </c>
      <c r="B925" s="86" t="str">
        <f aca="false">CONCATENATE(H925,"-",J925,"-",K925)</f>
        <v>--</v>
      </c>
      <c r="C925" s="87"/>
      <c r="D925" s="87"/>
      <c r="E925" s="100"/>
      <c r="F925" s="101"/>
      <c r="G925" s="90"/>
      <c r="H925" s="97"/>
      <c r="I925" s="102"/>
      <c r="J925" s="93"/>
      <c r="K925" s="93"/>
      <c r="L925" s="94"/>
    </row>
    <row r="926" s="95" customFormat="true" ht="28.5" hidden="false" customHeight="true" outlineLevel="0" collapsed="false">
      <c r="A926" s="85" t="n">
        <v>25</v>
      </c>
      <c r="B926" s="86" t="str">
        <f aca="false">CONCATENATE(H926,"-",J926,"-",K926)</f>
        <v>--</v>
      </c>
      <c r="C926" s="87"/>
      <c r="D926" s="87"/>
      <c r="E926" s="100"/>
      <c r="F926" s="101"/>
      <c r="G926" s="90"/>
      <c r="H926" s="97"/>
      <c r="I926" s="102"/>
      <c r="J926" s="93"/>
      <c r="K926" s="93"/>
      <c r="L926" s="94"/>
    </row>
    <row r="927" s="95" customFormat="true" ht="28.5" hidden="false" customHeight="true" outlineLevel="0" collapsed="false">
      <c r="A927" s="85" t="n">
        <v>26</v>
      </c>
      <c r="B927" s="86" t="str">
        <f aca="false">CONCATENATE(H927,"-",J927,"-",K927)</f>
        <v>--</v>
      </c>
      <c r="C927" s="87"/>
      <c r="D927" s="87"/>
      <c r="E927" s="100"/>
      <c r="F927" s="101"/>
      <c r="G927" s="90"/>
      <c r="H927" s="97"/>
      <c r="I927" s="102"/>
      <c r="J927" s="93"/>
      <c r="K927" s="93"/>
      <c r="L927" s="94"/>
    </row>
    <row r="928" s="95" customFormat="true" ht="28.5" hidden="false" customHeight="true" outlineLevel="0" collapsed="false">
      <c r="A928" s="85" t="n">
        <v>27</v>
      </c>
      <c r="B928" s="86" t="str">
        <f aca="false">CONCATENATE(H928,"-",J928,"-",K928)</f>
        <v>--</v>
      </c>
      <c r="C928" s="87"/>
      <c r="D928" s="87"/>
      <c r="E928" s="100"/>
      <c r="F928" s="101"/>
      <c r="G928" s="90"/>
      <c r="H928" s="97"/>
      <c r="I928" s="102"/>
      <c r="J928" s="93"/>
      <c r="K928" s="93"/>
      <c r="L928" s="94"/>
    </row>
    <row r="929" s="95" customFormat="true" ht="28.5" hidden="false" customHeight="true" outlineLevel="0" collapsed="false">
      <c r="A929" s="85" t="n">
        <v>28</v>
      </c>
      <c r="B929" s="86" t="str">
        <f aca="false">CONCATENATE(H929,"-",J929,"-",K929)</f>
        <v>--</v>
      </c>
      <c r="C929" s="87"/>
      <c r="D929" s="87"/>
      <c r="E929" s="100"/>
      <c r="F929" s="101"/>
      <c r="G929" s="90"/>
      <c r="H929" s="97"/>
      <c r="I929" s="102"/>
      <c r="J929" s="93"/>
      <c r="K929" s="93"/>
      <c r="L929" s="94"/>
    </row>
    <row r="930" s="95" customFormat="true" ht="28.5" hidden="false" customHeight="true" outlineLevel="0" collapsed="false">
      <c r="A930" s="85" t="n">
        <v>29</v>
      </c>
      <c r="B930" s="86" t="str">
        <f aca="false">CONCATENATE(H930,"-",J930,"-",K930)</f>
        <v>--</v>
      </c>
      <c r="C930" s="87"/>
      <c r="D930" s="87"/>
      <c r="E930" s="100"/>
      <c r="F930" s="101"/>
      <c r="G930" s="90"/>
      <c r="H930" s="97"/>
      <c r="I930" s="102"/>
      <c r="J930" s="93"/>
      <c r="K930" s="93"/>
      <c r="L930" s="94"/>
    </row>
    <row r="931" s="95" customFormat="true" ht="28.5" hidden="false" customHeight="true" outlineLevel="0" collapsed="false">
      <c r="A931" s="85" t="n">
        <v>1</v>
      </c>
      <c r="B931" s="86" t="str">
        <f aca="false">CONCATENATE(H931,"-",J931,"-",K931)</f>
        <v>--</v>
      </c>
      <c r="C931" s="87"/>
      <c r="D931" s="87"/>
      <c r="E931" s="100"/>
      <c r="F931" s="101"/>
      <c r="G931" s="90"/>
      <c r="H931" s="91"/>
      <c r="I931" s="102"/>
      <c r="J931" s="93"/>
      <c r="K931" s="93"/>
      <c r="L931" s="94"/>
    </row>
    <row r="932" s="95" customFormat="true" ht="28.5" hidden="false" customHeight="true" outlineLevel="0" collapsed="false">
      <c r="A932" s="85" t="n">
        <v>2</v>
      </c>
      <c r="B932" s="86" t="str">
        <f aca="false">CONCATENATE(H932,"-",J932,"-",K932)</f>
        <v>--</v>
      </c>
      <c r="C932" s="87"/>
      <c r="D932" s="87"/>
      <c r="E932" s="100"/>
      <c r="F932" s="101"/>
      <c r="G932" s="90"/>
      <c r="H932" s="91"/>
      <c r="I932" s="102"/>
      <c r="J932" s="93"/>
      <c r="K932" s="93"/>
      <c r="L932" s="94"/>
    </row>
    <row r="933" s="95" customFormat="true" ht="28.5" hidden="false" customHeight="true" outlineLevel="0" collapsed="false">
      <c r="A933" s="85" t="n">
        <v>3</v>
      </c>
      <c r="B933" s="86" t="str">
        <f aca="false">CONCATENATE(H933,"-",J933,"-",K933)</f>
        <v>--</v>
      </c>
      <c r="C933" s="87"/>
      <c r="D933" s="87"/>
      <c r="E933" s="100"/>
      <c r="F933" s="101"/>
      <c r="G933" s="90"/>
      <c r="H933" s="91"/>
      <c r="I933" s="102"/>
      <c r="J933" s="93"/>
      <c r="K933" s="93"/>
      <c r="L933" s="94"/>
    </row>
    <row r="934" s="95" customFormat="true" ht="28.5" hidden="false" customHeight="true" outlineLevel="0" collapsed="false">
      <c r="A934" s="85" t="n">
        <v>4</v>
      </c>
      <c r="B934" s="86" t="str">
        <f aca="false">CONCATENATE(H934,"-",J934,"-",K934)</f>
        <v>--</v>
      </c>
      <c r="C934" s="87"/>
      <c r="D934" s="87"/>
      <c r="E934" s="100"/>
      <c r="F934" s="101"/>
      <c r="G934" s="90"/>
      <c r="H934" s="91"/>
      <c r="I934" s="102"/>
      <c r="J934" s="93"/>
      <c r="K934" s="93"/>
      <c r="L934" s="94"/>
    </row>
    <row r="935" s="95" customFormat="true" ht="28.5" hidden="false" customHeight="true" outlineLevel="0" collapsed="false">
      <c r="A935" s="85" t="n">
        <v>5</v>
      </c>
      <c r="B935" s="86" t="str">
        <f aca="false">CONCATENATE(H935,"-",J935,"-",K935)</f>
        <v>--</v>
      </c>
      <c r="C935" s="87"/>
      <c r="D935" s="87"/>
      <c r="E935" s="100"/>
      <c r="F935" s="101"/>
      <c r="G935" s="90"/>
      <c r="H935" s="91"/>
      <c r="I935" s="102"/>
      <c r="J935" s="93"/>
      <c r="K935" s="93"/>
      <c r="L935" s="94"/>
    </row>
    <row r="936" s="95" customFormat="true" ht="28.5" hidden="false" customHeight="true" outlineLevel="0" collapsed="false">
      <c r="A936" s="85" t="n">
        <v>6</v>
      </c>
      <c r="B936" s="86" t="str">
        <f aca="false">CONCATENATE(H936,"-",J936,"-",K936)</f>
        <v>--</v>
      </c>
      <c r="C936" s="87"/>
      <c r="D936" s="87"/>
      <c r="E936" s="100"/>
      <c r="F936" s="101"/>
      <c r="G936" s="90"/>
      <c r="H936" s="91"/>
      <c r="I936" s="102"/>
      <c r="J936" s="93"/>
      <c r="K936" s="93"/>
      <c r="L936" s="94"/>
    </row>
    <row r="937" s="95" customFormat="true" ht="28.5" hidden="false" customHeight="true" outlineLevel="0" collapsed="false">
      <c r="A937" s="85" t="n">
        <v>7</v>
      </c>
      <c r="B937" s="86" t="str">
        <f aca="false">CONCATENATE(H937,"-",J937,"-",K937)</f>
        <v>--</v>
      </c>
      <c r="C937" s="87"/>
      <c r="D937" s="87"/>
      <c r="E937" s="100"/>
      <c r="F937" s="101"/>
      <c r="G937" s="90"/>
      <c r="H937" s="91"/>
      <c r="I937" s="102"/>
      <c r="J937" s="93"/>
      <c r="K937" s="93"/>
      <c r="L937" s="94"/>
    </row>
    <row r="938" s="95" customFormat="true" ht="28.5" hidden="false" customHeight="true" outlineLevel="0" collapsed="false">
      <c r="A938" s="85" t="n">
        <v>8</v>
      </c>
      <c r="B938" s="86" t="str">
        <f aca="false">CONCATENATE(H938,"-",J938,"-",K938)</f>
        <v>--</v>
      </c>
      <c r="C938" s="87"/>
      <c r="D938" s="87"/>
      <c r="E938" s="100"/>
      <c r="F938" s="101"/>
      <c r="G938" s="90"/>
      <c r="H938" s="91"/>
      <c r="I938" s="102"/>
      <c r="J938" s="93"/>
      <c r="K938" s="93"/>
      <c r="L938" s="94"/>
    </row>
    <row r="939" s="95" customFormat="true" ht="28.5" hidden="false" customHeight="true" outlineLevel="0" collapsed="false">
      <c r="A939" s="85" t="n">
        <v>9</v>
      </c>
      <c r="B939" s="86" t="str">
        <f aca="false">CONCATENATE(H939,"-",J939,"-",K939)</f>
        <v>--</v>
      </c>
      <c r="C939" s="87"/>
      <c r="D939" s="87"/>
      <c r="E939" s="100"/>
      <c r="F939" s="101"/>
      <c r="G939" s="90"/>
      <c r="H939" s="91"/>
      <c r="I939" s="102"/>
      <c r="J939" s="93"/>
      <c r="K939" s="93"/>
      <c r="L939" s="94"/>
    </row>
    <row r="940" s="95" customFormat="true" ht="28.5" hidden="false" customHeight="true" outlineLevel="0" collapsed="false">
      <c r="A940" s="85" t="n">
        <v>10</v>
      </c>
      <c r="B940" s="86" t="str">
        <f aca="false">CONCATENATE(H940,"-",L940)</f>
        <v>-</v>
      </c>
      <c r="C940" s="87"/>
      <c r="D940" s="87"/>
      <c r="E940" s="100"/>
      <c r="F940" s="101"/>
      <c r="G940" s="90"/>
      <c r="H940" s="91"/>
      <c r="I940" s="102"/>
      <c r="J940" s="93"/>
      <c r="K940" s="93"/>
      <c r="L940" s="94"/>
    </row>
    <row r="941" s="95" customFormat="true" ht="28.5" hidden="false" customHeight="true" outlineLevel="0" collapsed="false">
      <c r="A941" s="85" t="n">
        <v>11</v>
      </c>
      <c r="B941" s="86" t="str">
        <f aca="false">CONCATENATE(H941,"-",L941)</f>
        <v>-</v>
      </c>
      <c r="C941" s="87"/>
      <c r="D941" s="87"/>
      <c r="E941" s="100"/>
      <c r="F941" s="101"/>
      <c r="G941" s="90"/>
      <c r="H941" s="91"/>
      <c r="I941" s="102"/>
      <c r="J941" s="93"/>
      <c r="K941" s="93"/>
      <c r="L941" s="94"/>
    </row>
    <row r="942" s="95" customFormat="true" ht="28.5" hidden="false" customHeight="true" outlineLevel="0" collapsed="false">
      <c r="A942" s="85" t="n">
        <v>12</v>
      </c>
      <c r="B942" s="86" t="str">
        <f aca="false">CONCATENATE(H942,"-",L942)</f>
        <v>-</v>
      </c>
      <c r="C942" s="87"/>
      <c r="D942" s="87"/>
      <c r="E942" s="100"/>
      <c r="F942" s="101"/>
      <c r="G942" s="90"/>
      <c r="H942" s="91"/>
      <c r="I942" s="102"/>
      <c r="J942" s="93"/>
      <c r="K942" s="93"/>
      <c r="L942" s="94"/>
    </row>
    <row r="943" s="95" customFormat="true" ht="28.5" hidden="false" customHeight="true" outlineLevel="0" collapsed="false">
      <c r="A943" s="85" t="n">
        <v>13</v>
      </c>
      <c r="B943" s="86" t="str">
        <f aca="false">CONCATENATE(H943,"-",L943)</f>
        <v>-</v>
      </c>
      <c r="C943" s="87"/>
      <c r="D943" s="87"/>
      <c r="E943" s="100"/>
      <c r="F943" s="101"/>
      <c r="G943" s="90"/>
      <c r="H943" s="91"/>
      <c r="I943" s="102"/>
      <c r="J943" s="93"/>
      <c r="K943" s="93"/>
      <c r="L943" s="94"/>
    </row>
    <row r="944" s="95" customFormat="true" ht="28.5" hidden="false" customHeight="true" outlineLevel="0" collapsed="false">
      <c r="A944" s="85" t="n">
        <v>14</v>
      </c>
      <c r="B944" s="86" t="str">
        <f aca="false">CONCATENATE(H944,"-",L944)</f>
        <v>-</v>
      </c>
      <c r="C944" s="87"/>
      <c r="D944" s="87"/>
      <c r="E944" s="100"/>
      <c r="F944" s="101"/>
      <c r="G944" s="90"/>
      <c r="H944" s="91"/>
      <c r="I944" s="102"/>
      <c r="J944" s="93"/>
      <c r="K944" s="93"/>
      <c r="L944" s="94"/>
    </row>
    <row r="945" s="95" customFormat="true" ht="28.5" hidden="false" customHeight="true" outlineLevel="0" collapsed="false">
      <c r="A945" s="85" t="n">
        <v>15</v>
      </c>
      <c r="B945" s="86" t="str">
        <f aca="false">CONCATENATE(H945,"-",L945)</f>
        <v>-</v>
      </c>
      <c r="C945" s="87"/>
      <c r="D945" s="87"/>
      <c r="E945" s="100"/>
      <c r="F945" s="101"/>
      <c r="G945" s="90"/>
      <c r="H945" s="91"/>
      <c r="I945" s="102"/>
      <c r="J945" s="93"/>
      <c r="K945" s="93"/>
      <c r="L945" s="94"/>
    </row>
    <row r="946" s="95" customFormat="true" ht="28.5" hidden="false" customHeight="true" outlineLevel="0" collapsed="false">
      <c r="A946" s="85" t="n">
        <v>16</v>
      </c>
      <c r="B946" s="86" t="str">
        <f aca="false">CONCATENATE(H946,"-",L946)</f>
        <v>-</v>
      </c>
      <c r="C946" s="87"/>
      <c r="D946" s="87"/>
      <c r="E946" s="100"/>
      <c r="F946" s="101"/>
      <c r="G946" s="90"/>
      <c r="H946" s="91"/>
      <c r="I946" s="102"/>
      <c r="J946" s="93"/>
      <c r="K946" s="93"/>
      <c r="L946" s="94"/>
    </row>
    <row r="947" s="95" customFormat="true" ht="28.5" hidden="false" customHeight="true" outlineLevel="0" collapsed="false">
      <c r="A947" s="85" t="n">
        <v>17</v>
      </c>
      <c r="B947" s="103" t="str">
        <f aca="false">CONCATENATE(H947,"-",L947)</f>
        <v>-</v>
      </c>
      <c r="C947" s="87"/>
      <c r="D947" s="87"/>
      <c r="E947" s="100"/>
      <c r="F947" s="101"/>
      <c r="G947" s="90"/>
      <c r="H947" s="97"/>
      <c r="I947" s="102"/>
      <c r="J947" s="93"/>
      <c r="K947" s="93"/>
      <c r="L947" s="94"/>
    </row>
    <row r="948" s="95" customFormat="true" ht="28.5" hidden="false" customHeight="true" outlineLevel="0" collapsed="false">
      <c r="A948" s="85" t="n">
        <v>18</v>
      </c>
      <c r="B948" s="103" t="str">
        <f aca="false">CONCATENATE(H948,"-",J948,"-",K948)</f>
        <v>--</v>
      </c>
      <c r="C948" s="87"/>
      <c r="D948" s="87"/>
      <c r="E948" s="100"/>
      <c r="F948" s="101"/>
      <c r="G948" s="90"/>
      <c r="H948" s="97"/>
      <c r="I948" s="102"/>
      <c r="J948" s="93"/>
      <c r="K948" s="93"/>
      <c r="L948" s="94"/>
    </row>
    <row r="949" s="95" customFormat="true" ht="28.5" hidden="false" customHeight="true" outlineLevel="0" collapsed="false">
      <c r="A949" s="85" t="n">
        <v>19</v>
      </c>
      <c r="B949" s="103" t="str">
        <f aca="false">CONCATENATE(H949,"-",J949,"-",K949)</f>
        <v>--</v>
      </c>
      <c r="C949" s="87"/>
      <c r="D949" s="87"/>
      <c r="E949" s="100"/>
      <c r="F949" s="101"/>
      <c r="G949" s="90"/>
      <c r="H949" s="97"/>
      <c r="I949" s="102"/>
      <c r="J949" s="93"/>
      <c r="K949" s="93"/>
      <c r="L949" s="94"/>
    </row>
    <row r="950" s="95" customFormat="true" ht="28.5" hidden="false" customHeight="true" outlineLevel="0" collapsed="false">
      <c r="A950" s="85" t="n">
        <v>20</v>
      </c>
      <c r="B950" s="103" t="str">
        <f aca="false">CONCATENATE(H950,"-",J950,"-",K950)</f>
        <v>--</v>
      </c>
      <c r="C950" s="87"/>
      <c r="D950" s="87"/>
      <c r="E950" s="100"/>
      <c r="F950" s="101"/>
      <c r="G950" s="90"/>
      <c r="H950" s="97"/>
      <c r="I950" s="102"/>
      <c r="J950" s="93"/>
      <c r="K950" s="93"/>
      <c r="L950" s="94"/>
    </row>
    <row r="951" s="95" customFormat="true" ht="28.5" hidden="false" customHeight="true" outlineLevel="0" collapsed="false">
      <c r="A951" s="85" t="n">
        <v>21</v>
      </c>
      <c r="B951" s="103" t="str">
        <f aca="false">CONCATENATE(H951,"-",J951,"-",K951)</f>
        <v>--</v>
      </c>
      <c r="C951" s="87"/>
      <c r="D951" s="87"/>
      <c r="E951" s="100"/>
      <c r="F951" s="101"/>
      <c r="G951" s="90"/>
      <c r="H951" s="97"/>
      <c r="I951" s="102"/>
      <c r="J951" s="93"/>
      <c r="K951" s="93"/>
      <c r="L951" s="94"/>
    </row>
    <row r="952" s="95" customFormat="true" ht="28.5" hidden="false" customHeight="true" outlineLevel="0" collapsed="false">
      <c r="A952" s="85" t="n">
        <v>22</v>
      </c>
      <c r="B952" s="103" t="str">
        <f aca="false">CONCATENATE(H952,"-",J952,"-",K952)</f>
        <v>--</v>
      </c>
      <c r="C952" s="87"/>
      <c r="D952" s="87"/>
      <c r="E952" s="100"/>
      <c r="F952" s="101"/>
      <c r="G952" s="90"/>
      <c r="H952" s="97"/>
      <c r="I952" s="102"/>
      <c r="J952" s="93"/>
      <c r="K952" s="93"/>
      <c r="L952" s="94"/>
    </row>
    <row r="953" s="95" customFormat="true" ht="28.5" hidden="false" customHeight="true" outlineLevel="0" collapsed="false">
      <c r="A953" s="85" t="n">
        <v>23</v>
      </c>
      <c r="B953" s="103" t="str">
        <f aca="false">CONCATENATE(H953,"-",J953,"-",K953)</f>
        <v>--</v>
      </c>
      <c r="C953" s="87"/>
      <c r="D953" s="87"/>
      <c r="E953" s="100"/>
      <c r="F953" s="101"/>
      <c r="G953" s="90"/>
      <c r="H953" s="97"/>
      <c r="I953" s="102"/>
      <c r="J953" s="93"/>
      <c r="K953" s="93"/>
      <c r="L953" s="94"/>
    </row>
    <row r="954" s="95" customFormat="true" ht="28.5" hidden="false" customHeight="true" outlineLevel="0" collapsed="false">
      <c r="A954" s="85" t="n">
        <v>24</v>
      </c>
      <c r="B954" s="86" t="str">
        <f aca="false">CONCATENATE(H954,"-",J954,"-",K954)</f>
        <v>--</v>
      </c>
      <c r="C954" s="87"/>
      <c r="D954" s="87"/>
      <c r="E954" s="100"/>
      <c r="F954" s="101"/>
      <c r="G954" s="90"/>
      <c r="H954" s="97"/>
      <c r="I954" s="102"/>
      <c r="J954" s="93"/>
      <c r="K954" s="93"/>
      <c r="L954" s="94"/>
    </row>
    <row r="955" s="95" customFormat="true" ht="28.5" hidden="false" customHeight="true" outlineLevel="0" collapsed="false">
      <c r="A955" s="85" t="n">
        <v>25</v>
      </c>
      <c r="B955" s="86" t="str">
        <f aca="false">CONCATENATE(H955,"-",J955,"-",K955)</f>
        <v>--</v>
      </c>
      <c r="C955" s="87"/>
      <c r="D955" s="87"/>
      <c r="E955" s="100"/>
      <c r="F955" s="101"/>
      <c r="G955" s="90"/>
      <c r="H955" s="97"/>
      <c r="I955" s="102"/>
      <c r="J955" s="93"/>
      <c r="K955" s="93"/>
      <c r="L955" s="94"/>
    </row>
    <row r="956" s="95" customFormat="true" ht="28.5" hidden="false" customHeight="true" outlineLevel="0" collapsed="false">
      <c r="A956" s="85" t="n">
        <v>26</v>
      </c>
      <c r="B956" s="86" t="str">
        <f aca="false">CONCATENATE(H956,"-",J956,"-",K956)</f>
        <v>--</v>
      </c>
      <c r="C956" s="87"/>
      <c r="D956" s="87"/>
      <c r="E956" s="100"/>
      <c r="F956" s="101"/>
      <c r="G956" s="90"/>
      <c r="H956" s="97"/>
      <c r="I956" s="102"/>
      <c r="J956" s="93"/>
      <c r="K956" s="93"/>
      <c r="L956" s="94"/>
    </row>
    <row r="957" s="95" customFormat="true" ht="28.5" hidden="false" customHeight="true" outlineLevel="0" collapsed="false">
      <c r="A957" s="85" t="n">
        <v>27</v>
      </c>
      <c r="B957" s="86" t="str">
        <f aca="false">CONCATENATE(H957,"-",J957,"-",K957)</f>
        <v>--</v>
      </c>
      <c r="C957" s="87"/>
      <c r="D957" s="87"/>
      <c r="E957" s="100"/>
      <c r="F957" s="101"/>
      <c r="G957" s="90"/>
      <c r="H957" s="97"/>
      <c r="I957" s="102"/>
      <c r="J957" s="93"/>
      <c r="K957" s="93"/>
      <c r="L957" s="94"/>
    </row>
    <row r="958" s="95" customFormat="true" ht="28.5" hidden="false" customHeight="true" outlineLevel="0" collapsed="false">
      <c r="A958" s="85" t="n">
        <v>28</v>
      </c>
      <c r="B958" s="86" t="str">
        <f aca="false">CONCATENATE(H958,"-",J958,"-",K958)</f>
        <v>--</v>
      </c>
      <c r="C958" s="87"/>
      <c r="D958" s="87"/>
      <c r="E958" s="100"/>
      <c r="F958" s="101"/>
      <c r="G958" s="90"/>
      <c r="H958" s="97"/>
      <c r="I958" s="102"/>
      <c r="J958" s="93"/>
      <c r="K958" s="93"/>
      <c r="L958" s="94"/>
    </row>
    <row r="959" s="95" customFormat="true" ht="28.5" hidden="false" customHeight="true" outlineLevel="0" collapsed="false">
      <c r="A959" s="85" t="n">
        <v>29</v>
      </c>
      <c r="B959" s="86" t="str">
        <f aca="false">CONCATENATE(H959,"-",J959,"-",K959)</f>
        <v>--</v>
      </c>
      <c r="C959" s="87"/>
      <c r="D959" s="87"/>
      <c r="E959" s="100"/>
      <c r="F959" s="101"/>
      <c r="G959" s="90"/>
      <c r="H959" s="97"/>
      <c r="I959" s="102"/>
      <c r="J959" s="93"/>
      <c r="K959" s="93"/>
      <c r="L959" s="94"/>
    </row>
    <row r="960" s="95" customFormat="true" ht="28.5" hidden="false" customHeight="true" outlineLevel="0" collapsed="false">
      <c r="A960" s="85" t="n">
        <v>1</v>
      </c>
      <c r="B960" s="86" t="str">
        <f aca="false">CONCATENATE(H960,"-",J960,"-",K960)</f>
        <v>--</v>
      </c>
      <c r="C960" s="87"/>
      <c r="D960" s="87"/>
      <c r="E960" s="100"/>
      <c r="F960" s="101"/>
      <c r="G960" s="90"/>
      <c r="H960" s="91"/>
      <c r="I960" s="102"/>
      <c r="J960" s="93"/>
      <c r="K960" s="93"/>
      <c r="L960" s="94"/>
    </row>
    <row r="961" s="95" customFormat="true" ht="28.5" hidden="false" customHeight="true" outlineLevel="0" collapsed="false">
      <c r="A961" s="85" t="n">
        <v>2</v>
      </c>
      <c r="B961" s="86" t="str">
        <f aca="false">CONCATENATE(H961,"-",J961,"-",K961)</f>
        <v>--</v>
      </c>
      <c r="C961" s="87"/>
      <c r="D961" s="87"/>
      <c r="E961" s="100"/>
      <c r="F961" s="101"/>
      <c r="G961" s="90"/>
      <c r="H961" s="91"/>
      <c r="I961" s="102"/>
      <c r="J961" s="93"/>
      <c r="K961" s="93"/>
      <c r="L961" s="94"/>
    </row>
    <row r="962" s="95" customFormat="true" ht="28.5" hidden="false" customHeight="true" outlineLevel="0" collapsed="false">
      <c r="A962" s="85" t="n">
        <v>3</v>
      </c>
      <c r="B962" s="86" t="str">
        <f aca="false">CONCATENATE(H962,"-",J962,"-",K962)</f>
        <v>--</v>
      </c>
      <c r="C962" s="87"/>
      <c r="D962" s="87"/>
      <c r="E962" s="100"/>
      <c r="F962" s="101"/>
      <c r="G962" s="90"/>
      <c r="H962" s="91"/>
      <c r="I962" s="102"/>
      <c r="J962" s="93"/>
      <c r="K962" s="93"/>
      <c r="L962" s="94"/>
    </row>
    <row r="963" s="95" customFormat="true" ht="28.5" hidden="false" customHeight="true" outlineLevel="0" collapsed="false">
      <c r="A963" s="85" t="n">
        <v>4</v>
      </c>
      <c r="B963" s="86" t="str">
        <f aca="false">CONCATENATE(H963,"-",J963,"-",K963)</f>
        <v>--</v>
      </c>
      <c r="C963" s="87"/>
      <c r="D963" s="87"/>
      <c r="E963" s="100"/>
      <c r="F963" s="101"/>
      <c r="G963" s="90"/>
      <c r="H963" s="91"/>
      <c r="I963" s="102"/>
      <c r="J963" s="93"/>
      <c r="K963" s="93"/>
      <c r="L963" s="94"/>
    </row>
    <row r="964" s="95" customFormat="true" ht="28.5" hidden="false" customHeight="true" outlineLevel="0" collapsed="false">
      <c r="A964" s="85" t="n">
        <v>5</v>
      </c>
      <c r="B964" s="86" t="str">
        <f aca="false">CONCATENATE(H964,"-",J964,"-",K964)</f>
        <v>--</v>
      </c>
      <c r="C964" s="87"/>
      <c r="D964" s="87"/>
      <c r="E964" s="100"/>
      <c r="F964" s="101"/>
      <c r="G964" s="90"/>
      <c r="H964" s="91"/>
      <c r="I964" s="102"/>
      <c r="J964" s="93"/>
      <c r="K964" s="93"/>
      <c r="L964" s="94"/>
    </row>
    <row r="965" s="95" customFormat="true" ht="28.5" hidden="false" customHeight="true" outlineLevel="0" collapsed="false">
      <c r="A965" s="85" t="n">
        <v>6</v>
      </c>
      <c r="B965" s="86" t="str">
        <f aca="false">CONCATENATE(H965,"-",J965,"-",K965)</f>
        <v>--</v>
      </c>
      <c r="C965" s="87"/>
      <c r="D965" s="87"/>
      <c r="E965" s="100"/>
      <c r="F965" s="101"/>
      <c r="G965" s="90"/>
      <c r="H965" s="91"/>
      <c r="I965" s="102"/>
      <c r="J965" s="93"/>
      <c r="K965" s="93"/>
      <c r="L965" s="94"/>
    </row>
    <row r="966" s="95" customFormat="true" ht="28.5" hidden="false" customHeight="true" outlineLevel="0" collapsed="false">
      <c r="A966" s="85" t="n">
        <v>7</v>
      </c>
      <c r="B966" s="86" t="str">
        <f aca="false">CONCATENATE(H966,"-",J966,"-",K966)</f>
        <v>--</v>
      </c>
      <c r="C966" s="87"/>
      <c r="D966" s="87"/>
      <c r="E966" s="100"/>
      <c r="F966" s="101"/>
      <c r="G966" s="90"/>
      <c r="H966" s="91"/>
      <c r="I966" s="102"/>
      <c r="J966" s="93"/>
      <c r="K966" s="93"/>
      <c r="L966" s="94"/>
    </row>
    <row r="967" s="95" customFormat="true" ht="28.5" hidden="false" customHeight="true" outlineLevel="0" collapsed="false">
      <c r="A967" s="85" t="n">
        <v>8</v>
      </c>
      <c r="B967" s="86" t="str">
        <f aca="false">CONCATENATE(H967,"-",J967,"-",K967)</f>
        <v>--</v>
      </c>
      <c r="C967" s="87"/>
      <c r="D967" s="87"/>
      <c r="E967" s="100"/>
      <c r="F967" s="101"/>
      <c r="G967" s="90"/>
      <c r="H967" s="91"/>
      <c r="I967" s="102"/>
      <c r="J967" s="93"/>
      <c r="K967" s="93"/>
      <c r="L967" s="94"/>
    </row>
    <row r="968" s="95" customFormat="true" ht="28.5" hidden="false" customHeight="true" outlineLevel="0" collapsed="false">
      <c r="A968" s="85" t="n">
        <v>9</v>
      </c>
      <c r="B968" s="86" t="str">
        <f aca="false">CONCATENATE(H968,"-",J968,"-",K968)</f>
        <v>--</v>
      </c>
      <c r="C968" s="87"/>
      <c r="D968" s="87"/>
      <c r="E968" s="100"/>
      <c r="F968" s="101"/>
      <c r="G968" s="90"/>
      <c r="H968" s="91"/>
      <c r="I968" s="102"/>
      <c r="J968" s="93"/>
      <c r="K968" s="93"/>
      <c r="L968" s="94"/>
    </row>
    <row r="969" s="95" customFormat="true" ht="28.5" hidden="false" customHeight="true" outlineLevel="0" collapsed="false">
      <c r="A969" s="85" t="n">
        <v>10</v>
      </c>
      <c r="B969" s="86" t="str">
        <f aca="false">CONCATENATE(H969,"-",L969)</f>
        <v>-</v>
      </c>
      <c r="C969" s="87"/>
      <c r="D969" s="87"/>
      <c r="E969" s="100"/>
      <c r="F969" s="101"/>
      <c r="G969" s="90"/>
      <c r="H969" s="91"/>
      <c r="I969" s="102"/>
      <c r="J969" s="93"/>
      <c r="K969" s="93"/>
      <c r="L969" s="94"/>
    </row>
    <row r="970" s="95" customFormat="true" ht="28.5" hidden="false" customHeight="true" outlineLevel="0" collapsed="false">
      <c r="A970" s="85" t="n">
        <v>11</v>
      </c>
      <c r="B970" s="86" t="str">
        <f aca="false">CONCATENATE(H970,"-",L970)</f>
        <v>-</v>
      </c>
      <c r="C970" s="87"/>
      <c r="D970" s="87"/>
      <c r="E970" s="100"/>
      <c r="F970" s="101"/>
      <c r="G970" s="90"/>
      <c r="H970" s="91"/>
      <c r="I970" s="102"/>
      <c r="J970" s="93"/>
      <c r="K970" s="93"/>
      <c r="L970" s="94"/>
    </row>
    <row r="971" s="95" customFormat="true" ht="28.5" hidden="false" customHeight="true" outlineLevel="0" collapsed="false">
      <c r="A971" s="85" t="n">
        <v>12</v>
      </c>
      <c r="B971" s="86" t="str">
        <f aca="false">CONCATENATE(H971,"-",L971)</f>
        <v>-</v>
      </c>
      <c r="C971" s="87"/>
      <c r="D971" s="87"/>
      <c r="E971" s="100"/>
      <c r="F971" s="101"/>
      <c r="G971" s="90"/>
      <c r="H971" s="91"/>
      <c r="I971" s="102"/>
      <c r="J971" s="93"/>
      <c r="K971" s="93"/>
      <c r="L971" s="94"/>
    </row>
    <row r="972" s="95" customFormat="true" ht="28.5" hidden="false" customHeight="true" outlineLevel="0" collapsed="false">
      <c r="A972" s="85" t="n">
        <v>13</v>
      </c>
      <c r="B972" s="86" t="str">
        <f aca="false">CONCATENATE(H972,"-",L972)</f>
        <v>-</v>
      </c>
      <c r="C972" s="87"/>
      <c r="D972" s="87"/>
      <c r="E972" s="100"/>
      <c r="F972" s="101"/>
      <c r="G972" s="90"/>
      <c r="H972" s="91"/>
      <c r="I972" s="102"/>
      <c r="J972" s="93"/>
      <c r="K972" s="93"/>
      <c r="L972" s="94"/>
    </row>
    <row r="973" s="95" customFormat="true" ht="28.5" hidden="false" customHeight="true" outlineLevel="0" collapsed="false">
      <c r="A973" s="85" t="n">
        <v>14</v>
      </c>
      <c r="B973" s="86" t="str">
        <f aca="false">CONCATENATE(H973,"-",L973)</f>
        <v>-</v>
      </c>
      <c r="C973" s="87"/>
      <c r="D973" s="87"/>
      <c r="E973" s="100"/>
      <c r="F973" s="101"/>
      <c r="G973" s="90"/>
      <c r="H973" s="91"/>
      <c r="I973" s="102"/>
      <c r="J973" s="93"/>
      <c r="K973" s="93"/>
      <c r="L973" s="94"/>
    </row>
    <row r="974" s="95" customFormat="true" ht="28.5" hidden="false" customHeight="true" outlineLevel="0" collapsed="false">
      <c r="A974" s="85" t="n">
        <v>15</v>
      </c>
      <c r="B974" s="86" t="str">
        <f aca="false">CONCATENATE(H974,"-",L974)</f>
        <v>-</v>
      </c>
      <c r="C974" s="87"/>
      <c r="D974" s="87"/>
      <c r="E974" s="100"/>
      <c r="F974" s="101"/>
      <c r="G974" s="90"/>
      <c r="H974" s="91"/>
      <c r="I974" s="102"/>
      <c r="J974" s="93"/>
      <c r="K974" s="93"/>
      <c r="L974" s="94"/>
    </row>
    <row r="975" s="95" customFormat="true" ht="28.5" hidden="false" customHeight="true" outlineLevel="0" collapsed="false">
      <c r="A975" s="85" t="n">
        <v>16</v>
      </c>
      <c r="B975" s="86" t="str">
        <f aca="false">CONCATENATE(H975,"-",L975)</f>
        <v>-</v>
      </c>
      <c r="C975" s="87"/>
      <c r="D975" s="87"/>
      <c r="E975" s="100"/>
      <c r="F975" s="101"/>
      <c r="G975" s="90"/>
      <c r="H975" s="91"/>
      <c r="I975" s="102"/>
      <c r="J975" s="93"/>
      <c r="K975" s="93"/>
      <c r="L975" s="94"/>
    </row>
    <row r="976" s="95" customFormat="true" ht="28.5" hidden="false" customHeight="true" outlineLevel="0" collapsed="false">
      <c r="A976" s="85" t="n">
        <v>17</v>
      </c>
      <c r="B976" s="103" t="str">
        <f aca="false">CONCATENATE(H976,"-",L976)</f>
        <v>-</v>
      </c>
      <c r="C976" s="87"/>
      <c r="D976" s="87"/>
      <c r="E976" s="100"/>
      <c r="F976" s="101"/>
      <c r="G976" s="90"/>
      <c r="H976" s="97"/>
      <c r="I976" s="102"/>
      <c r="J976" s="93"/>
      <c r="K976" s="93"/>
      <c r="L976" s="94"/>
    </row>
    <row r="977" s="95" customFormat="true" ht="28.5" hidden="false" customHeight="true" outlineLevel="0" collapsed="false">
      <c r="A977" s="85" t="n">
        <v>18</v>
      </c>
      <c r="B977" s="103" t="str">
        <f aca="false">CONCATENATE(H977,"-",J977,"-",K977)</f>
        <v>--</v>
      </c>
      <c r="C977" s="87"/>
      <c r="D977" s="87"/>
      <c r="E977" s="100"/>
      <c r="F977" s="101"/>
      <c r="G977" s="90"/>
      <c r="H977" s="97"/>
      <c r="I977" s="102"/>
      <c r="J977" s="93"/>
      <c r="K977" s="93"/>
      <c r="L977" s="94"/>
    </row>
    <row r="978" s="95" customFormat="true" ht="28.5" hidden="false" customHeight="true" outlineLevel="0" collapsed="false">
      <c r="A978" s="85" t="n">
        <v>19</v>
      </c>
      <c r="B978" s="103" t="str">
        <f aca="false">CONCATENATE(H978,"-",J978,"-",K978)</f>
        <v>--</v>
      </c>
      <c r="C978" s="87"/>
      <c r="D978" s="87"/>
      <c r="E978" s="100"/>
      <c r="F978" s="101"/>
      <c r="G978" s="90"/>
      <c r="H978" s="97"/>
      <c r="I978" s="102"/>
      <c r="J978" s="93"/>
      <c r="K978" s="93"/>
      <c r="L978" s="94"/>
    </row>
    <row r="979" s="95" customFormat="true" ht="28.5" hidden="false" customHeight="true" outlineLevel="0" collapsed="false">
      <c r="A979" s="85" t="n">
        <v>20</v>
      </c>
      <c r="B979" s="103" t="str">
        <f aca="false">CONCATENATE(H979,"-",J979,"-",K979)</f>
        <v>--</v>
      </c>
      <c r="C979" s="87"/>
      <c r="D979" s="87"/>
      <c r="E979" s="100"/>
      <c r="F979" s="101"/>
      <c r="G979" s="90"/>
      <c r="H979" s="97"/>
      <c r="I979" s="102"/>
      <c r="J979" s="93"/>
      <c r="K979" s="93"/>
      <c r="L979" s="94"/>
    </row>
    <row r="980" s="95" customFormat="true" ht="28.5" hidden="false" customHeight="true" outlineLevel="0" collapsed="false">
      <c r="A980" s="85" t="n">
        <v>21</v>
      </c>
      <c r="B980" s="103" t="str">
        <f aca="false">CONCATENATE(H980,"-",J980,"-",K980)</f>
        <v>--</v>
      </c>
      <c r="C980" s="87"/>
      <c r="D980" s="87"/>
      <c r="E980" s="100"/>
      <c r="F980" s="101"/>
      <c r="G980" s="90"/>
      <c r="H980" s="97"/>
      <c r="I980" s="102"/>
      <c r="J980" s="93"/>
      <c r="K980" s="93"/>
      <c r="L980" s="94"/>
    </row>
    <row r="981" s="95" customFormat="true" ht="28.5" hidden="false" customHeight="true" outlineLevel="0" collapsed="false">
      <c r="A981" s="85" t="n">
        <v>22</v>
      </c>
      <c r="B981" s="103" t="str">
        <f aca="false">CONCATENATE(H981,"-",J981,"-",K981)</f>
        <v>--</v>
      </c>
      <c r="C981" s="87"/>
      <c r="D981" s="87"/>
      <c r="E981" s="100"/>
      <c r="F981" s="101"/>
      <c r="G981" s="90"/>
      <c r="H981" s="97"/>
      <c r="I981" s="102"/>
      <c r="J981" s="93"/>
      <c r="K981" s="93"/>
      <c r="L981" s="94"/>
    </row>
    <row r="982" s="95" customFormat="true" ht="28.5" hidden="false" customHeight="true" outlineLevel="0" collapsed="false">
      <c r="A982" s="85" t="n">
        <v>23</v>
      </c>
      <c r="B982" s="103" t="str">
        <f aca="false">CONCATENATE(H982,"-",J982,"-",K982)</f>
        <v>--</v>
      </c>
      <c r="C982" s="87"/>
      <c r="D982" s="87"/>
      <c r="E982" s="100"/>
      <c r="F982" s="101"/>
      <c r="G982" s="90"/>
      <c r="H982" s="97"/>
      <c r="I982" s="102"/>
      <c r="J982" s="93"/>
      <c r="K982" s="93"/>
      <c r="L982" s="94"/>
    </row>
    <row r="983" s="95" customFormat="true" ht="28.5" hidden="false" customHeight="true" outlineLevel="0" collapsed="false">
      <c r="A983" s="85" t="n">
        <v>24</v>
      </c>
      <c r="B983" s="86" t="str">
        <f aca="false">CONCATENATE(H983,"-",J983,"-",K983)</f>
        <v>--</v>
      </c>
      <c r="C983" s="87"/>
      <c r="D983" s="87"/>
      <c r="E983" s="100"/>
      <c r="F983" s="101"/>
      <c r="G983" s="90"/>
      <c r="H983" s="97"/>
      <c r="I983" s="102"/>
      <c r="J983" s="93"/>
      <c r="K983" s="93"/>
      <c r="L983" s="94"/>
    </row>
    <row r="984" s="95" customFormat="true" ht="28.5" hidden="false" customHeight="true" outlineLevel="0" collapsed="false">
      <c r="A984" s="85" t="n">
        <v>25</v>
      </c>
      <c r="B984" s="86" t="str">
        <f aca="false">CONCATENATE(H984,"-",J984,"-",K984)</f>
        <v>--</v>
      </c>
      <c r="C984" s="87"/>
      <c r="D984" s="87"/>
      <c r="E984" s="100"/>
      <c r="F984" s="101"/>
      <c r="G984" s="90"/>
      <c r="H984" s="97"/>
      <c r="I984" s="102"/>
      <c r="J984" s="93"/>
      <c r="K984" s="93"/>
      <c r="L984" s="94"/>
    </row>
    <row r="985" s="95" customFormat="true" ht="28.5" hidden="false" customHeight="true" outlineLevel="0" collapsed="false">
      <c r="A985" s="85" t="n">
        <v>26</v>
      </c>
      <c r="B985" s="86" t="str">
        <f aca="false">CONCATENATE(H985,"-",J985,"-",K985)</f>
        <v>--</v>
      </c>
      <c r="C985" s="87"/>
      <c r="D985" s="87"/>
      <c r="E985" s="100"/>
      <c r="F985" s="101"/>
      <c r="G985" s="90"/>
      <c r="H985" s="97"/>
      <c r="I985" s="102"/>
      <c r="J985" s="93"/>
      <c r="K985" s="93"/>
      <c r="L985" s="94"/>
    </row>
    <row r="986" s="95" customFormat="true" ht="28.5" hidden="false" customHeight="true" outlineLevel="0" collapsed="false">
      <c r="A986" s="85" t="n">
        <v>27</v>
      </c>
      <c r="B986" s="86" t="str">
        <f aca="false">CONCATENATE(H986,"-",J986,"-",K986)</f>
        <v>--</v>
      </c>
      <c r="C986" s="87"/>
      <c r="D986" s="87"/>
      <c r="E986" s="100"/>
      <c r="F986" s="101"/>
      <c r="G986" s="90"/>
      <c r="H986" s="97"/>
      <c r="I986" s="102"/>
      <c r="J986" s="93"/>
      <c r="K986" s="93"/>
      <c r="L986" s="94"/>
    </row>
    <row r="987" s="95" customFormat="true" ht="28.5" hidden="false" customHeight="true" outlineLevel="0" collapsed="false">
      <c r="A987" s="85" t="n">
        <v>28</v>
      </c>
      <c r="B987" s="86" t="str">
        <f aca="false">CONCATENATE(H987,"-",J987,"-",K987)</f>
        <v>--</v>
      </c>
      <c r="C987" s="87"/>
      <c r="D987" s="87"/>
      <c r="E987" s="100"/>
      <c r="F987" s="101"/>
      <c r="G987" s="90"/>
      <c r="H987" s="97"/>
      <c r="I987" s="102"/>
      <c r="J987" s="93"/>
      <c r="K987" s="93"/>
      <c r="L987" s="94"/>
    </row>
    <row r="988" s="95" customFormat="true" ht="28.5" hidden="false" customHeight="true" outlineLevel="0" collapsed="false">
      <c r="A988" s="85" t="n">
        <v>29</v>
      </c>
      <c r="B988" s="86" t="str">
        <f aca="false">CONCATENATE(H988,"-",J988,"-",K988)</f>
        <v>--</v>
      </c>
      <c r="C988" s="87"/>
      <c r="D988" s="87"/>
      <c r="E988" s="100"/>
      <c r="F988" s="101"/>
      <c r="G988" s="90"/>
      <c r="H988" s="97"/>
      <c r="I988" s="102"/>
      <c r="J988" s="93"/>
      <c r="K988" s="93"/>
      <c r="L988" s="94"/>
    </row>
    <row r="989" s="95" customFormat="true" ht="28.5" hidden="false" customHeight="true" outlineLevel="0" collapsed="false">
      <c r="A989" s="85" t="n">
        <v>1</v>
      </c>
      <c r="B989" s="86" t="str">
        <f aca="false">CONCATENATE(H989,"-",J989,"-",K989)</f>
        <v>--</v>
      </c>
      <c r="C989" s="87"/>
      <c r="D989" s="87"/>
      <c r="E989" s="100"/>
      <c r="F989" s="101"/>
      <c r="G989" s="90"/>
      <c r="H989" s="91"/>
      <c r="I989" s="102"/>
      <c r="J989" s="93"/>
      <c r="K989" s="93"/>
      <c r="L989" s="94"/>
    </row>
    <row r="990" s="95" customFormat="true" ht="28.5" hidden="false" customHeight="true" outlineLevel="0" collapsed="false">
      <c r="A990" s="85" t="n">
        <v>2</v>
      </c>
      <c r="B990" s="86" t="str">
        <f aca="false">CONCATENATE(H990,"-",J990,"-",K990)</f>
        <v>--</v>
      </c>
      <c r="C990" s="87"/>
      <c r="D990" s="87"/>
      <c r="E990" s="100"/>
      <c r="F990" s="101"/>
      <c r="G990" s="90"/>
      <c r="H990" s="91"/>
      <c r="I990" s="102"/>
      <c r="J990" s="93"/>
      <c r="K990" s="93"/>
      <c r="L990" s="94"/>
    </row>
    <row r="991" s="95" customFormat="true" ht="28.5" hidden="false" customHeight="true" outlineLevel="0" collapsed="false">
      <c r="A991" s="85" t="n">
        <v>3</v>
      </c>
      <c r="B991" s="86" t="str">
        <f aca="false">CONCATENATE(H991,"-",J991,"-",K991)</f>
        <v>--</v>
      </c>
      <c r="C991" s="87"/>
      <c r="D991" s="87"/>
      <c r="E991" s="100"/>
      <c r="F991" s="101"/>
      <c r="G991" s="90"/>
      <c r="H991" s="91"/>
      <c r="I991" s="102"/>
      <c r="J991" s="93"/>
      <c r="K991" s="93"/>
      <c r="L991" s="94"/>
    </row>
    <row r="992" s="95" customFormat="true" ht="28.5" hidden="false" customHeight="true" outlineLevel="0" collapsed="false">
      <c r="A992" s="85" t="n">
        <v>4</v>
      </c>
      <c r="B992" s="86" t="str">
        <f aca="false">CONCATENATE(H992,"-",J992,"-",K992)</f>
        <v>--</v>
      </c>
      <c r="C992" s="87"/>
      <c r="D992" s="87"/>
      <c r="E992" s="100"/>
      <c r="F992" s="101"/>
      <c r="G992" s="90"/>
      <c r="H992" s="91"/>
      <c r="I992" s="102"/>
      <c r="J992" s="93"/>
      <c r="K992" s="93"/>
      <c r="L992" s="94"/>
    </row>
    <row r="993" s="95" customFormat="true" ht="28.5" hidden="false" customHeight="true" outlineLevel="0" collapsed="false">
      <c r="A993" s="85" t="n">
        <v>5</v>
      </c>
      <c r="B993" s="86" t="str">
        <f aca="false">CONCATENATE(H993,"-",J993,"-",K993)</f>
        <v>--</v>
      </c>
      <c r="C993" s="87"/>
      <c r="D993" s="87"/>
      <c r="E993" s="100"/>
      <c r="F993" s="101"/>
      <c r="G993" s="90"/>
      <c r="H993" s="91"/>
      <c r="I993" s="102"/>
      <c r="J993" s="93"/>
      <c r="K993" s="93"/>
      <c r="L993" s="94"/>
    </row>
    <row r="994" s="95" customFormat="true" ht="28.5" hidden="false" customHeight="true" outlineLevel="0" collapsed="false">
      <c r="A994" s="85" t="n">
        <v>6</v>
      </c>
      <c r="B994" s="86" t="str">
        <f aca="false">CONCATENATE(H994,"-",J994,"-",K994)</f>
        <v>--</v>
      </c>
      <c r="C994" s="87"/>
      <c r="D994" s="87"/>
      <c r="E994" s="100"/>
      <c r="F994" s="101"/>
      <c r="G994" s="90"/>
      <c r="H994" s="91"/>
      <c r="I994" s="102"/>
      <c r="J994" s="93"/>
      <c r="K994" s="93"/>
      <c r="L994" s="94"/>
    </row>
    <row r="995" s="95" customFormat="true" ht="28.5" hidden="false" customHeight="true" outlineLevel="0" collapsed="false">
      <c r="A995" s="85" t="n">
        <v>7</v>
      </c>
      <c r="B995" s="86" t="str">
        <f aca="false">CONCATENATE(H995,"-",J995,"-",K995)</f>
        <v>--</v>
      </c>
      <c r="C995" s="87"/>
      <c r="D995" s="87"/>
      <c r="E995" s="100"/>
      <c r="F995" s="101"/>
      <c r="G995" s="90"/>
      <c r="H995" s="91"/>
      <c r="I995" s="102"/>
      <c r="J995" s="93"/>
      <c r="K995" s="93"/>
      <c r="L995" s="94"/>
    </row>
    <row r="996" s="95" customFormat="true" ht="28.5" hidden="false" customHeight="true" outlineLevel="0" collapsed="false">
      <c r="A996" s="85" t="n">
        <v>8</v>
      </c>
      <c r="B996" s="86" t="str">
        <f aca="false">CONCATENATE(H996,"-",J996,"-",K996)</f>
        <v>--</v>
      </c>
      <c r="C996" s="87"/>
      <c r="D996" s="87"/>
      <c r="E996" s="100"/>
      <c r="F996" s="101"/>
      <c r="G996" s="90"/>
      <c r="H996" s="91"/>
      <c r="I996" s="102"/>
      <c r="J996" s="93"/>
      <c r="K996" s="93"/>
      <c r="L996" s="94"/>
    </row>
    <row r="997" s="95" customFormat="true" ht="28.5" hidden="false" customHeight="true" outlineLevel="0" collapsed="false">
      <c r="A997" s="85" t="n">
        <v>9</v>
      </c>
      <c r="B997" s="86" t="str">
        <f aca="false">CONCATENATE(H997,"-",J997,"-",K997)</f>
        <v>--</v>
      </c>
      <c r="C997" s="87"/>
      <c r="D997" s="87"/>
      <c r="E997" s="100"/>
      <c r="F997" s="101"/>
      <c r="G997" s="90"/>
      <c r="H997" s="91"/>
      <c r="I997" s="102"/>
      <c r="J997" s="93"/>
      <c r="K997" s="93"/>
      <c r="L997" s="94"/>
    </row>
    <row r="998" s="95" customFormat="true" ht="28.5" hidden="false" customHeight="true" outlineLevel="0" collapsed="false">
      <c r="A998" s="85" t="n">
        <v>10</v>
      </c>
      <c r="B998" s="86" t="str">
        <f aca="false">CONCATENATE(H998,"-",L998)</f>
        <v>-</v>
      </c>
      <c r="C998" s="87"/>
      <c r="D998" s="87"/>
      <c r="E998" s="100"/>
      <c r="F998" s="101"/>
      <c r="G998" s="90"/>
      <c r="H998" s="91"/>
      <c r="I998" s="102"/>
      <c r="J998" s="93"/>
      <c r="K998" s="93"/>
      <c r="L998" s="94"/>
    </row>
    <row r="999" s="95" customFormat="true" ht="28.5" hidden="false" customHeight="true" outlineLevel="0" collapsed="false">
      <c r="A999" s="85" t="n">
        <v>11</v>
      </c>
      <c r="B999" s="86" t="str">
        <f aca="false">CONCATENATE(H999,"-",L999)</f>
        <v>-</v>
      </c>
      <c r="C999" s="87"/>
      <c r="D999" s="87"/>
      <c r="E999" s="100"/>
      <c r="F999" s="101"/>
      <c r="G999" s="90"/>
      <c r="H999" s="91"/>
      <c r="I999" s="102"/>
      <c r="J999" s="93"/>
      <c r="K999" s="93"/>
      <c r="L999" s="94"/>
    </row>
    <row r="1000" s="95" customFormat="true" ht="28.5" hidden="false" customHeight="true" outlineLevel="0" collapsed="false">
      <c r="A1000" s="85" t="n">
        <v>12</v>
      </c>
      <c r="B1000" s="86" t="str">
        <f aca="false">CONCATENATE(H1000,"-",L1000)</f>
        <v>-</v>
      </c>
      <c r="C1000" s="87"/>
      <c r="D1000" s="87"/>
      <c r="E1000" s="100"/>
      <c r="F1000" s="101"/>
      <c r="G1000" s="90"/>
      <c r="H1000" s="91"/>
      <c r="I1000" s="102"/>
      <c r="J1000" s="93"/>
      <c r="K1000" s="93"/>
      <c r="L1000" s="94"/>
    </row>
    <row r="1001" s="95" customFormat="true" ht="28.5" hidden="false" customHeight="true" outlineLevel="0" collapsed="false">
      <c r="A1001" s="85" t="n">
        <v>13</v>
      </c>
      <c r="B1001" s="86" t="str">
        <f aca="false">CONCATENATE(H1001,"-",L1001)</f>
        <v>-</v>
      </c>
      <c r="C1001" s="87"/>
      <c r="D1001" s="87"/>
      <c r="E1001" s="100"/>
      <c r="F1001" s="101"/>
      <c r="G1001" s="90"/>
      <c r="H1001" s="91"/>
      <c r="I1001" s="102"/>
      <c r="J1001" s="93"/>
      <c r="K1001" s="93"/>
      <c r="L1001" s="94"/>
    </row>
    <row r="1002" s="95" customFormat="true" ht="28.5" hidden="false" customHeight="true" outlineLevel="0" collapsed="false">
      <c r="A1002" s="85" t="n">
        <v>14</v>
      </c>
      <c r="B1002" s="86" t="str">
        <f aca="false">CONCATENATE(H1002,"-",L1002)</f>
        <v>-</v>
      </c>
      <c r="C1002" s="87"/>
      <c r="D1002" s="87"/>
      <c r="E1002" s="100"/>
      <c r="F1002" s="101"/>
      <c r="G1002" s="90"/>
      <c r="H1002" s="91"/>
      <c r="I1002" s="102"/>
      <c r="J1002" s="93"/>
      <c r="K1002" s="93"/>
      <c r="L1002" s="94"/>
    </row>
    <row r="1003" s="95" customFormat="true" ht="28.5" hidden="false" customHeight="true" outlineLevel="0" collapsed="false">
      <c r="A1003" s="85" t="n">
        <v>15</v>
      </c>
      <c r="B1003" s="86" t="str">
        <f aca="false">CONCATENATE(H1003,"-",L1003)</f>
        <v>-</v>
      </c>
      <c r="C1003" s="87"/>
      <c r="D1003" s="87"/>
      <c r="E1003" s="100"/>
      <c r="F1003" s="101"/>
      <c r="G1003" s="90"/>
      <c r="H1003" s="91"/>
      <c r="I1003" s="102"/>
      <c r="J1003" s="93"/>
      <c r="K1003" s="93"/>
      <c r="L1003" s="94"/>
    </row>
    <row r="1004" s="95" customFormat="true" ht="28.5" hidden="false" customHeight="true" outlineLevel="0" collapsed="false">
      <c r="A1004" s="85" t="n">
        <v>16</v>
      </c>
      <c r="B1004" s="86" t="str">
        <f aca="false">CONCATENATE(H1004,"-",L1004)</f>
        <v>-</v>
      </c>
      <c r="C1004" s="87"/>
      <c r="D1004" s="87"/>
      <c r="E1004" s="100"/>
      <c r="F1004" s="101"/>
      <c r="G1004" s="90"/>
      <c r="H1004" s="91"/>
      <c r="I1004" s="102"/>
      <c r="J1004" s="93"/>
      <c r="K1004" s="93"/>
      <c r="L1004" s="94"/>
    </row>
    <row r="1005" s="95" customFormat="true" ht="28.5" hidden="false" customHeight="true" outlineLevel="0" collapsed="false">
      <c r="A1005" s="85" t="n">
        <v>17</v>
      </c>
      <c r="B1005" s="103" t="str">
        <f aca="false">CONCATENATE(H1005,"-",L1005)</f>
        <v>-</v>
      </c>
      <c r="C1005" s="87"/>
      <c r="D1005" s="87"/>
      <c r="E1005" s="100"/>
      <c r="F1005" s="101"/>
      <c r="G1005" s="90"/>
      <c r="H1005" s="97"/>
      <c r="I1005" s="102"/>
      <c r="J1005" s="93"/>
      <c r="K1005" s="93"/>
      <c r="L1005" s="94"/>
    </row>
    <row r="1006" s="95" customFormat="true" ht="28.5" hidden="false" customHeight="true" outlineLevel="0" collapsed="false">
      <c r="A1006" s="85" t="n">
        <v>18</v>
      </c>
      <c r="B1006" s="103" t="str">
        <f aca="false">CONCATENATE(H1006,"-",J1006,"-",K1006)</f>
        <v>--</v>
      </c>
      <c r="C1006" s="87"/>
      <c r="D1006" s="87"/>
      <c r="E1006" s="100"/>
      <c r="F1006" s="101"/>
      <c r="G1006" s="90"/>
      <c r="H1006" s="97"/>
      <c r="I1006" s="102"/>
      <c r="J1006" s="93"/>
      <c r="K1006" s="93"/>
      <c r="L1006" s="94"/>
    </row>
    <row r="1007" s="95" customFormat="true" ht="28.5" hidden="false" customHeight="true" outlineLevel="0" collapsed="false">
      <c r="A1007" s="85" t="n">
        <v>19</v>
      </c>
      <c r="B1007" s="103" t="str">
        <f aca="false">CONCATENATE(H1007,"-",J1007,"-",K1007)</f>
        <v>--</v>
      </c>
      <c r="C1007" s="87"/>
      <c r="D1007" s="87"/>
      <c r="E1007" s="100"/>
      <c r="F1007" s="101"/>
      <c r="G1007" s="90"/>
      <c r="H1007" s="97"/>
      <c r="I1007" s="102"/>
      <c r="J1007" s="93"/>
      <c r="K1007" s="93"/>
      <c r="L1007" s="94"/>
    </row>
    <row r="1008" s="95" customFormat="true" ht="28.5" hidden="false" customHeight="true" outlineLevel="0" collapsed="false">
      <c r="A1008" s="85" t="n">
        <v>20</v>
      </c>
      <c r="B1008" s="103" t="str">
        <f aca="false">CONCATENATE(H1008,"-",J1008,"-",K1008)</f>
        <v>--</v>
      </c>
      <c r="C1008" s="87"/>
      <c r="D1008" s="87"/>
      <c r="E1008" s="100"/>
      <c r="F1008" s="101"/>
      <c r="G1008" s="90"/>
      <c r="H1008" s="97"/>
      <c r="I1008" s="102"/>
      <c r="J1008" s="93"/>
      <c r="K1008" s="93"/>
      <c r="L1008" s="94"/>
    </row>
    <row r="1009" s="95" customFormat="true" ht="28.5" hidden="false" customHeight="true" outlineLevel="0" collapsed="false">
      <c r="A1009" s="85" t="n">
        <v>21</v>
      </c>
      <c r="B1009" s="103" t="str">
        <f aca="false">CONCATENATE(H1009,"-",J1009,"-",K1009)</f>
        <v>--</v>
      </c>
      <c r="C1009" s="87"/>
      <c r="D1009" s="87"/>
      <c r="E1009" s="100"/>
      <c r="F1009" s="101"/>
      <c r="G1009" s="90"/>
      <c r="H1009" s="97"/>
      <c r="I1009" s="102"/>
      <c r="J1009" s="93"/>
      <c r="K1009" s="93"/>
      <c r="L1009" s="94"/>
    </row>
    <row r="1010" s="95" customFormat="true" ht="28.5" hidden="false" customHeight="true" outlineLevel="0" collapsed="false">
      <c r="A1010" s="85" t="n">
        <v>22</v>
      </c>
      <c r="B1010" s="103" t="str">
        <f aca="false">CONCATENATE(H1010,"-",J1010,"-",K1010)</f>
        <v>--</v>
      </c>
      <c r="C1010" s="87"/>
      <c r="D1010" s="87"/>
      <c r="E1010" s="100"/>
      <c r="F1010" s="101"/>
      <c r="G1010" s="90"/>
      <c r="H1010" s="97"/>
      <c r="I1010" s="102"/>
      <c r="J1010" s="93"/>
      <c r="K1010" s="93"/>
      <c r="L1010" s="94"/>
    </row>
    <row r="1011" s="95" customFormat="true" ht="28.5" hidden="false" customHeight="true" outlineLevel="0" collapsed="false">
      <c r="A1011" s="85" t="n">
        <v>23</v>
      </c>
      <c r="B1011" s="103" t="str">
        <f aca="false">CONCATENATE(H1011,"-",J1011,"-",K1011)</f>
        <v>--</v>
      </c>
      <c r="C1011" s="87"/>
      <c r="D1011" s="87"/>
      <c r="E1011" s="100"/>
      <c r="F1011" s="101"/>
      <c r="G1011" s="90"/>
      <c r="H1011" s="97"/>
      <c r="I1011" s="102"/>
      <c r="J1011" s="93"/>
      <c r="K1011" s="93"/>
      <c r="L1011" s="94"/>
    </row>
    <row r="1012" s="95" customFormat="true" ht="28.5" hidden="false" customHeight="true" outlineLevel="0" collapsed="false">
      <c r="A1012" s="85" t="n">
        <v>24</v>
      </c>
      <c r="B1012" s="86" t="str">
        <f aca="false">CONCATENATE(H1012,"-",J1012,"-",K1012)</f>
        <v>--</v>
      </c>
      <c r="C1012" s="87"/>
      <c r="D1012" s="87"/>
      <c r="E1012" s="100"/>
      <c r="F1012" s="101"/>
      <c r="G1012" s="90"/>
      <c r="H1012" s="97"/>
      <c r="I1012" s="102"/>
      <c r="J1012" s="93"/>
      <c r="K1012" s="93"/>
      <c r="L1012" s="94"/>
    </row>
    <row r="1013" s="95" customFormat="true" ht="28.5" hidden="false" customHeight="true" outlineLevel="0" collapsed="false">
      <c r="A1013" s="85" t="n">
        <v>25</v>
      </c>
      <c r="B1013" s="86" t="str">
        <f aca="false">CONCATENATE(H1013,"-",J1013,"-",K1013)</f>
        <v>--</v>
      </c>
      <c r="C1013" s="87"/>
      <c r="D1013" s="87"/>
      <c r="E1013" s="100"/>
      <c r="F1013" s="101"/>
      <c r="G1013" s="90"/>
      <c r="H1013" s="97"/>
      <c r="I1013" s="102"/>
      <c r="J1013" s="93"/>
      <c r="K1013" s="93"/>
      <c r="L1013" s="94"/>
    </row>
    <row r="1014" s="95" customFormat="true" ht="28.5" hidden="false" customHeight="true" outlineLevel="0" collapsed="false">
      <c r="A1014" s="85" t="n">
        <v>26</v>
      </c>
      <c r="B1014" s="86" t="str">
        <f aca="false">CONCATENATE(H1014,"-",J1014,"-",K1014)</f>
        <v>--</v>
      </c>
      <c r="C1014" s="87"/>
      <c r="D1014" s="87"/>
      <c r="E1014" s="100"/>
      <c r="F1014" s="101"/>
      <c r="G1014" s="90"/>
      <c r="H1014" s="97"/>
      <c r="I1014" s="102"/>
      <c r="J1014" s="93"/>
      <c r="K1014" s="93"/>
      <c r="L1014" s="94"/>
    </row>
    <row r="1015" s="95" customFormat="true" ht="28.5" hidden="false" customHeight="true" outlineLevel="0" collapsed="false">
      <c r="A1015" s="85" t="n">
        <v>27</v>
      </c>
      <c r="B1015" s="86" t="str">
        <f aca="false">CONCATENATE(H1015,"-",J1015,"-",K1015)</f>
        <v>--</v>
      </c>
      <c r="C1015" s="87"/>
      <c r="D1015" s="87"/>
      <c r="E1015" s="100"/>
      <c r="F1015" s="101"/>
      <c r="G1015" s="90"/>
      <c r="H1015" s="97"/>
      <c r="I1015" s="102"/>
      <c r="J1015" s="93"/>
      <c r="K1015" s="93"/>
      <c r="L1015" s="94"/>
    </row>
    <row r="1016" s="95" customFormat="true" ht="28.5" hidden="false" customHeight="true" outlineLevel="0" collapsed="false">
      <c r="A1016" s="85" t="n">
        <v>28</v>
      </c>
      <c r="B1016" s="86" t="str">
        <f aca="false">CONCATENATE(H1016,"-",J1016,"-",K1016)</f>
        <v>--</v>
      </c>
      <c r="C1016" s="87"/>
      <c r="D1016" s="87"/>
      <c r="E1016" s="100"/>
      <c r="F1016" s="101"/>
      <c r="G1016" s="90"/>
      <c r="H1016" s="97"/>
      <c r="I1016" s="102"/>
      <c r="J1016" s="93"/>
      <c r="K1016" s="93"/>
      <c r="L1016" s="94"/>
    </row>
    <row r="1017" s="95" customFormat="true" ht="28.5" hidden="false" customHeight="true" outlineLevel="0" collapsed="false">
      <c r="A1017" s="85" t="n">
        <v>29</v>
      </c>
      <c r="B1017" s="86" t="str">
        <f aca="false">CONCATENATE(H1017,"-",J1017,"-",K1017)</f>
        <v>--</v>
      </c>
      <c r="C1017" s="87"/>
      <c r="D1017" s="87"/>
      <c r="E1017" s="100"/>
      <c r="F1017" s="101"/>
      <c r="G1017" s="90"/>
      <c r="H1017" s="97"/>
      <c r="I1017" s="102"/>
      <c r="J1017" s="93"/>
      <c r="K1017" s="93"/>
      <c r="L1017" s="94"/>
    </row>
    <row r="1018" s="95" customFormat="true" ht="28.5" hidden="false" customHeight="true" outlineLevel="0" collapsed="false">
      <c r="A1018" s="85" t="n">
        <v>1</v>
      </c>
      <c r="B1018" s="86" t="str">
        <f aca="false">CONCATENATE(H1018,"-",J1018,"-",K1018)</f>
        <v>--</v>
      </c>
      <c r="C1018" s="87"/>
      <c r="D1018" s="87"/>
      <c r="E1018" s="100"/>
      <c r="F1018" s="101"/>
      <c r="G1018" s="90"/>
      <c r="H1018" s="91"/>
      <c r="I1018" s="102"/>
      <c r="J1018" s="93"/>
      <c r="K1018" s="93"/>
      <c r="L1018" s="94"/>
    </row>
    <row r="1019" s="95" customFormat="true" ht="28.5" hidden="false" customHeight="true" outlineLevel="0" collapsed="false">
      <c r="A1019" s="85" t="n">
        <v>2</v>
      </c>
      <c r="B1019" s="86" t="str">
        <f aca="false">CONCATENATE(H1019,"-",J1019,"-",K1019)</f>
        <v>--</v>
      </c>
      <c r="C1019" s="87"/>
      <c r="D1019" s="87"/>
      <c r="E1019" s="100"/>
      <c r="F1019" s="101"/>
      <c r="G1019" s="90"/>
      <c r="H1019" s="91"/>
      <c r="I1019" s="102"/>
      <c r="J1019" s="93"/>
      <c r="K1019" s="93"/>
      <c r="L1019" s="94"/>
    </row>
    <row r="1020" s="95" customFormat="true" ht="28.5" hidden="false" customHeight="true" outlineLevel="0" collapsed="false">
      <c r="A1020" s="85" t="n">
        <v>3</v>
      </c>
      <c r="B1020" s="86" t="str">
        <f aca="false">CONCATENATE(H1020,"-",J1020,"-",K1020)</f>
        <v>--</v>
      </c>
      <c r="C1020" s="87"/>
      <c r="D1020" s="87"/>
      <c r="E1020" s="100"/>
      <c r="F1020" s="101"/>
      <c r="G1020" s="90"/>
      <c r="H1020" s="91"/>
      <c r="I1020" s="102"/>
      <c r="J1020" s="93"/>
      <c r="K1020" s="93"/>
      <c r="L1020" s="94"/>
    </row>
    <row r="1021" s="95" customFormat="true" ht="28.5" hidden="false" customHeight="true" outlineLevel="0" collapsed="false">
      <c r="A1021" s="85" t="n">
        <v>4</v>
      </c>
      <c r="B1021" s="86" t="str">
        <f aca="false">CONCATENATE(H1021,"-",J1021,"-",K1021)</f>
        <v>--</v>
      </c>
      <c r="C1021" s="87"/>
      <c r="D1021" s="87"/>
      <c r="E1021" s="100"/>
      <c r="F1021" s="101"/>
      <c r="G1021" s="90"/>
      <c r="H1021" s="91"/>
      <c r="I1021" s="102"/>
      <c r="J1021" s="93"/>
      <c r="K1021" s="93"/>
      <c r="L1021" s="94"/>
    </row>
    <row r="1022" s="95" customFormat="true" ht="28.5" hidden="false" customHeight="true" outlineLevel="0" collapsed="false">
      <c r="A1022" s="85" t="n">
        <v>5</v>
      </c>
      <c r="B1022" s="86" t="str">
        <f aca="false">CONCATENATE(H1022,"-",J1022,"-",K1022)</f>
        <v>--</v>
      </c>
      <c r="C1022" s="87"/>
      <c r="D1022" s="87"/>
      <c r="E1022" s="100"/>
      <c r="F1022" s="101"/>
      <c r="G1022" s="90"/>
      <c r="H1022" s="91"/>
      <c r="I1022" s="102"/>
      <c r="J1022" s="93"/>
      <c r="K1022" s="93"/>
      <c r="L1022" s="94"/>
    </row>
    <row r="1023" s="95" customFormat="true" ht="28.5" hidden="false" customHeight="true" outlineLevel="0" collapsed="false">
      <c r="A1023" s="85" t="n">
        <v>6</v>
      </c>
      <c r="B1023" s="86" t="str">
        <f aca="false">CONCATENATE(H1023,"-",J1023,"-",K1023)</f>
        <v>--</v>
      </c>
      <c r="C1023" s="87"/>
      <c r="D1023" s="87"/>
      <c r="E1023" s="100"/>
      <c r="F1023" s="101"/>
      <c r="G1023" s="90"/>
      <c r="H1023" s="91"/>
      <c r="I1023" s="102"/>
      <c r="J1023" s="93"/>
      <c r="K1023" s="93"/>
      <c r="L1023" s="94"/>
    </row>
    <row r="1024" s="95" customFormat="true" ht="28.5" hidden="false" customHeight="true" outlineLevel="0" collapsed="false">
      <c r="A1024" s="85" t="n">
        <v>7</v>
      </c>
      <c r="B1024" s="86" t="str">
        <f aca="false">CONCATENATE(H1024,"-",J1024,"-",K1024)</f>
        <v>--</v>
      </c>
      <c r="C1024" s="87"/>
      <c r="D1024" s="87"/>
      <c r="E1024" s="100"/>
      <c r="F1024" s="101"/>
      <c r="G1024" s="90"/>
      <c r="H1024" s="91"/>
      <c r="I1024" s="102"/>
      <c r="J1024" s="93"/>
      <c r="K1024" s="93"/>
      <c r="L1024" s="94"/>
    </row>
    <row r="1025" s="95" customFormat="true" ht="28.5" hidden="false" customHeight="true" outlineLevel="0" collapsed="false">
      <c r="A1025" s="85" t="n">
        <v>8</v>
      </c>
      <c r="B1025" s="86" t="str">
        <f aca="false">CONCATENATE(H1025,"-",J1025,"-",K1025)</f>
        <v>--</v>
      </c>
      <c r="C1025" s="87"/>
      <c r="D1025" s="87"/>
      <c r="E1025" s="100"/>
      <c r="F1025" s="101"/>
      <c r="G1025" s="90"/>
      <c r="H1025" s="91"/>
      <c r="I1025" s="102"/>
      <c r="J1025" s="93"/>
      <c r="K1025" s="93"/>
      <c r="L1025" s="94"/>
    </row>
    <row r="1026" s="95" customFormat="true" ht="28.5" hidden="false" customHeight="true" outlineLevel="0" collapsed="false">
      <c r="A1026" s="85" t="n">
        <v>9</v>
      </c>
      <c r="B1026" s="86" t="str">
        <f aca="false">CONCATENATE(H1026,"-",J1026,"-",K1026)</f>
        <v>--</v>
      </c>
      <c r="C1026" s="87"/>
      <c r="D1026" s="87"/>
      <c r="E1026" s="100"/>
      <c r="F1026" s="101"/>
      <c r="G1026" s="90"/>
      <c r="H1026" s="91"/>
      <c r="I1026" s="102"/>
      <c r="J1026" s="93"/>
      <c r="K1026" s="93"/>
      <c r="L1026" s="94"/>
    </row>
    <row r="1027" s="95" customFormat="true" ht="28.5" hidden="false" customHeight="true" outlineLevel="0" collapsed="false">
      <c r="A1027" s="85" t="n">
        <v>10</v>
      </c>
      <c r="B1027" s="86" t="str">
        <f aca="false">CONCATENATE(H1027,"-",L1027)</f>
        <v>-</v>
      </c>
      <c r="C1027" s="87"/>
      <c r="D1027" s="87"/>
      <c r="E1027" s="100"/>
      <c r="F1027" s="101"/>
      <c r="G1027" s="90"/>
      <c r="H1027" s="91"/>
      <c r="I1027" s="102"/>
      <c r="J1027" s="93"/>
      <c r="K1027" s="93"/>
      <c r="L1027" s="94"/>
    </row>
    <row r="1028" s="95" customFormat="true" ht="28.5" hidden="false" customHeight="true" outlineLevel="0" collapsed="false">
      <c r="A1028" s="85" t="n">
        <v>11</v>
      </c>
      <c r="B1028" s="86" t="str">
        <f aca="false">CONCATENATE(H1028,"-",L1028)</f>
        <v>-</v>
      </c>
      <c r="C1028" s="87"/>
      <c r="D1028" s="87"/>
      <c r="E1028" s="100"/>
      <c r="F1028" s="101"/>
      <c r="G1028" s="90"/>
      <c r="H1028" s="91"/>
      <c r="I1028" s="102"/>
      <c r="J1028" s="93"/>
      <c r="K1028" s="93"/>
      <c r="L1028" s="94"/>
    </row>
    <row r="1029" s="95" customFormat="true" ht="28.5" hidden="false" customHeight="true" outlineLevel="0" collapsed="false">
      <c r="A1029" s="85" t="n">
        <v>12</v>
      </c>
      <c r="B1029" s="86" t="str">
        <f aca="false">CONCATENATE(H1029,"-",L1029)</f>
        <v>-</v>
      </c>
      <c r="C1029" s="87"/>
      <c r="D1029" s="87"/>
      <c r="E1029" s="100"/>
      <c r="F1029" s="101"/>
      <c r="G1029" s="90"/>
      <c r="H1029" s="91"/>
      <c r="I1029" s="102"/>
      <c r="J1029" s="93"/>
      <c r="K1029" s="93"/>
      <c r="L1029" s="94"/>
    </row>
    <row r="1030" s="95" customFormat="true" ht="28.5" hidden="false" customHeight="true" outlineLevel="0" collapsed="false">
      <c r="A1030" s="85" t="n">
        <v>13</v>
      </c>
      <c r="B1030" s="86" t="str">
        <f aca="false">CONCATENATE(H1030,"-",L1030)</f>
        <v>-</v>
      </c>
      <c r="C1030" s="87"/>
      <c r="D1030" s="87"/>
      <c r="E1030" s="100"/>
      <c r="F1030" s="101"/>
      <c r="G1030" s="90"/>
      <c r="H1030" s="91"/>
      <c r="I1030" s="102"/>
      <c r="J1030" s="93"/>
      <c r="K1030" s="93"/>
      <c r="L1030" s="94"/>
    </row>
    <row r="1031" s="95" customFormat="true" ht="28.5" hidden="false" customHeight="true" outlineLevel="0" collapsed="false">
      <c r="A1031" s="85" t="n">
        <v>14</v>
      </c>
      <c r="B1031" s="86" t="str">
        <f aca="false">CONCATENATE(H1031,"-",L1031)</f>
        <v>-</v>
      </c>
      <c r="C1031" s="87"/>
      <c r="D1031" s="87"/>
      <c r="E1031" s="100"/>
      <c r="F1031" s="101"/>
      <c r="G1031" s="90"/>
      <c r="H1031" s="91"/>
      <c r="I1031" s="102"/>
      <c r="J1031" s="93"/>
      <c r="K1031" s="93"/>
      <c r="L1031" s="94"/>
    </row>
    <row r="1032" s="95" customFormat="true" ht="28.5" hidden="false" customHeight="true" outlineLevel="0" collapsed="false">
      <c r="A1032" s="85" t="n">
        <v>15</v>
      </c>
      <c r="B1032" s="86" t="str">
        <f aca="false">CONCATENATE(H1032,"-",L1032)</f>
        <v>-</v>
      </c>
      <c r="C1032" s="87"/>
      <c r="D1032" s="87"/>
      <c r="E1032" s="100"/>
      <c r="F1032" s="101"/>
      <c r="G1032" s="90"/>
      <c r="H1032" s="91"/>
      <c r="I1032" s="102"/>
      <c r="J1032" s="93"/>
      <c r="K1032" s="93"/>
      <c r="L1032" s="94"/>
    </row>
    <row r="1033" s="95" customFormat="true" ht="28.5" hidden="false" customHeight="true" outlineLevel="0" collapsed="false">
      <c r="A1033" s="85" t="n">
        <v>16</v>
      </c>
      <c r="B1033" s="86" t="str">
        <f aca="false">CONCATENATE(H1033,"-",L1033)</f>
        <v>-</v>
      </c>
      <c r="C1033" s="87"/>
      <c r="D1033" s="87"/>
      <c r="E1033" s="100"/>
      <c r="F1033" s="101"/>
      <c r="G1033" s="90"/>
      <c r="H1033" s="91"/>
      <c r="I1033" s="102"/>
      <c r="J1033" s="93"/>
      <c r="K1033" s="93"/>
      <c r="L1033" s="94"/>
    </row>
    <row r="1034" s="95" customFormat="true" ht="28.5" hidden="false" customHeight="true" outlineLevel="0" collapsed="false">
      <c r="A1034" s="85" t="n">
        <v>17</v>
      </c>
      <c r="B1034" s="103" t="str">
        <f aca="false">CONCATENATE(H1034,"-",L1034)</f>
        <v>-</v>
      </c>
      <c r="C1034" s="87"/>
      <c r="D1034" s="87"/>
      <c r="E1034" s="100"/>
      <c r="F1034" s="101"/>
      <c r="G1034" s="90"/>
      <c r="H1034" s="97"/>
      <c r="I1034" s="102"/>
      <c r="J1034" s="93"/>
      <c r="K1034" s="93"/>
      <c r="L1034" s="94"/>
    </row>
    <row r="1035" s="95" customFormat="true" ht="28.5" hidden="false" customHeight="true" outlineLevel="0" collapsed="false">
      <c r="A1035" s="85" t="n">
        <v>18</v>
      </c>
      <c r="B1035" s="103" t="str">
        <f aca="false">CONCATENATE(H1035,"-",J1035,"-",K1035)</f>
        <v>--</v>
      </c>
      <c r="C1035" s="87"/>
      <c r="D1035" s="87"/>
      <c r="E1035" s="100"/>
      <c r="F1035" s="101"/>
      <c r="G1035" s="90"/>
      <c r="H1035" s="97"/>
      <c r="I1035" s="102"/>
      <c r="J1035" s="93"/>
      <c r="K1035" s="93"/>
      <c r="L1035" s="94"/>
    </row>
    <row r="1036" s="95" customFormat="true" ht="28.5" hidden="false" customHeight="true" outlineLevel="0" collapsed="false">
      <c r="A1036" s="85" t="n">
        <v>19</v>
      </c>
      <c r="B1036" s="103" t="str">
        <f aca="false">CONCATENATE(H1036,"-",J1036,"-",K1036)</f>
        <v>--</v>
      </c>
      <c r="C1036" s="87"/>
      <c r="D1036" s="87"/>
      <c r="E1036" s="100"/>
      <c r="F1036" s="101"/>
      <c r="G1036" s="90"/>
      <c r="H1036" s="97"/>
      <c r="I1036" s="102"/>
      <c r="J1036" s="93"/>
      <c r="K1036" s="93"/>
      <c r="L1036" s="94"/>
    </row>
    <row r="1037" s="95" customFormat="true" ht="28.5" hidden="false" customHeight="true" outlineLevel="0" collapsed="false">
      <c r="A1037" s="85" t="n">
        <v>20</v>
      </c>
      <c r="B1037" s="103" t="str">
        <f aca="false">CONCATENATE(H1037,"-",J1037,"-",K1037)</f>
        <v>--</v>
      </c>
      <c r="C1037" s="87"/>
      <c r="D1037" s="87"/>
      <c r="E1037" s="100"/>
      <c r="F1037" s="101"/>
      <c r="G1037" s="90"/>
      <c r="H1037" s="97"/>
      <c r="I1037" s="102"/>
      <c r="J1037" s="93"/>
      <c r="K1037" s="93"/>
      <c r="L1037" s="94"/>
    </row>
    <row r="1038" s="95" customFormat="true" ht="28.5" hidden="false" customHeight="true" outlineLevel="0" collapsed="false">
      <c r="A1038" s="85" t="n">
        <v>21</v>
      </c>
      <c r="B1038" s="103" t="str">
        <f aca="false">CONCATENATE(H1038,"-",J1038,"-",K1038)</f>
        <v>--</v>
      </c>
      <c r="C1038" s="87"/>
      <c r="D1038" s="87"/>
      <c r="E1038" s="100"/>
      <c r="F1038" s="101"/>
      <c r="G1038" s="90"/>
      <c r="H1038" s="97"/>
      <c r="I1038" s="102"/>
      <c r="J1038" s="93"/>
      <c r="K1038" s="93"/>
      <c r="L1038" s="94"/>
    </row>
    <row r="1039" s="95" customFormat="true" ht="28.5" hidden="false" customHeight="true" outlineLevel="0" collapsed="false">
      <c r="A1039" s="85" t="n">
        <v>22</v>
      </c>
      <c r="B1039" s="103" t="str">
        <f aca="false">CONCATENATE(H1039,"-",J1039,"-",K1039)</f>
        <v>--</v>
      </c>
      <c r="C1039" s="87"/>
      <c r="D1039" s="87"/>
      <c r="E1039" s="100"/>
      <c r="F1039" s="101"/>
      <c r="G1039" s="90"/>
      <c r="H1039" s="97"/>
      <c r="I1039" s="102"/>
      <c r="J1039" s="93"/>
      <c r="K1039" s="93"/>
      <c r="L1039" s="94"/>
    </row>
    <row r="1040" s="95" customFormat="true" ht="28.5" hidden="false" customHeight="true" outlineLevel="0" collapsed="false">
      <c r="A1040" s="85" t="n">
        <v>23</v>
      </c>
      <c r="B1040" s="103" t="str">
        <f aca="false">CONCATENATE(H1040,"-",J1040,"-",K1040)</f>
        <v>--</v>
      </c>
      <c r="C1040" s="87"/>
      <c r="D1040" s="87"/>
      <c r="E1040" s="100"/>
      <c r="F1040" s="101"/>
      <c r="G1040" s="90"/>
      <c r="H1040" s="97"/>
      <c r="I1040" s="102"/>
      <c r="J1040" s="93"/>
      <c r="K1040" s="93"/>
      <c r="L1040" s="94"/>
    </row>
    <row r="1041" s="95" customFormat="true" ht="28.5" hidden="false" customHeight="true" outlineLevel="0" collapsed="false">
      <c r="A1041" s="85" t="n">
        <v>24</v>
      </c>
      <c r="B1041" s="86" t="str">
        <f aca="false">CONCATENATE(H1041,"-",J1041,"-",K1041)</f>
        <v>--</v>
      </c>
      <c r="C1041" s="87"/>
      <c r="D1041" s="87"/>
      <c r="E1041" s="100"/>
      <c r="F1041" s="101"/>
      <c r="G1041" s="90"/>
      <c r="H1041" s="97"/>
      <c r="I1041" s="102"/>
      <c r="J1041" s="93"/>
      <c r="K1041" s="93"/>
      <c r="L1041" s="94"/>
    </row>
    <row r="1042" s="95" customFormat="true" ht="28.5" hidden="false" customHeight="true" outlineLevel="0" collapsed="false">
      <c r="A1042" s="85" t="n">
        <v>25</v>
      </c>
      <c r="B1042" s="86" t="str">
        <f aca="false">CONCATENATE(H1042,"-",J1042,"-",K1042)</f>
        <v>--</v>
      </c>
      <c r="C1042" s="87"/>
      <c r="D1042" s="87"/>
      <c r="E1042" s="100"/>
      <c r="F1042" s="101"/>
      <c r="G1042" s="90"/>
      <c r="H1042" s="97"/>
      <c r="I1042" s="102"/>
      <c r="J1042" s="93"/>
      <c r="K1042" s="93"/>
      <c r="L1042" s="94"/>
    </row>
    <row r="1043" s="95" customFormat="true" ht="28.5" hidden="false" customHeight="true" outlineLevel="0" collapsed="false">
      <c r="A1043" s="85" t="n">
        <v>26</v>
      </c>
      <c r="B1043" s="86" t="str">
        <f aca="false">CONCATENATE(H1043,"-",J1043,"-",K1043)</f>
        <v>--</v>
      </c>
      <c r="C1043" s="87"/>
      <c r="D1043" s="87"/>
      <c r="E1043" s="100"/>
      <c r="F1043" s="101"/>
      <c r="G1043" s="90"/>
      <c r="H1043" s="97"/>
      <c r="I1043" s="102"/>
      <c r="J1043" s="93"/>
      <c r="K1043" s="93"/>
      <c r="L1043" s="94"/>
    </row>
    <row r="1044" s="95" customFormat="true" ht="28.5" hidden="false" customHeight="true" outlineLevel="0" collapsed="false">
      <c r="A1044" s="85" t="n">
        <v>27</v>
      </c>
      <c r="B1044" s="86" t="str">
        <f aca="false">CONCATENATE(H1044,"-",J1044,"-",K1044)</f>
        <v>--</v>
      </c>
      <c r="C1044" s="87"/>
      <c r="D1044" s="87"/>
      <c r="E1044" s="100"/>
      <c r="F1044" s="101"/>
      <c r="G1044" s="90"/>
      <c r="H1044" s="97"/>
      <c r="I1044" s="102"/>
      <c r="J1044" s="93"/>
      <c r="K1044" s="93"/>
      <c r="L1044" s="94"/>
    </row>
    <row r="1045" s="95" customFormat="true" ht="28.5" hidden="false" customHeight="true" outlineLevel="0" collapsed="false">
      <c r="A1045" s="85" t="n">
        <v>28</v>
      </c>
      <c r="B1045" s="86" t="str">
        <f aca="false">CONCATENATE(H1045,"-",J1045,"-",K1045)</f>
        <v>--</v>
      </c>
      <c r="C1045" s="87"/>
      <c r="D1045" s="87"/>
      <c r="E1045" s="100"/>
      <c r="F1045" s="101"/>
      <c r="G1045" s="90"/>
      <c r="H1045" s="97"/>
      <c r="I1045" s="102"/>
      <c r="J1045" s="93"/>
      <c r="K1045" s="93"/>
      <c r="L1045" s="94"/>
    </row>
    <row r="1046" s="95" customFormat="true" ht="28.5" hidden="false" customHeight="true" outlineLevel="0" collapsed="false">
      <c r="A1046" s="85" t="n">
        <v>29</v>
      </c>
      <c r="B1046" s="86" t="str">
        <f aca="false">CONCATENATE(H1046,"-",J1046,"-",K1046)</f>
        <v>--</v>
      </c>
      <c r="C1046" s="87"/>
      <c r="D1046" s="87"/>
      <c r="E1046" s="100"/>
      <c r="F1046" s="101"/>
      <c r="G1046" s="90"/>
      <c r="H1046" s="97"/>
      <c r="I1046" s="102"/>
      <c r="J1046" s="93"/>
      <c r="K1046" s="93"/>
      <c r="L1046" s="94"/>
    </row>
    <row r="1047" s="95" customFormat="true" ht="28.5" hidden="false" customHeight="true" outlineLevel="0" collapsed="false">
      <c r="A1047" s="85" t="n">
        <v>1</v>
      </c>
      <c r="B1047" s="86" t="str">
        <f aca="false">CONCATENATE(H1047,"-",J1047,"-",K1047)</f>
        <v>--</v>
      </c>
      <c r="C1047" s="87"/>
      <c r="D1047" s="87"/>
      <c r="E1047" s="100"/>
      <c r="F1047" s="101"/>
      <c r="G1047" s="90"/>
      <c r="H1047" s="91"/>
      <c r="I1047" s="102"/>
      <c r="J1047" s="93"/>
      <c r="K1047" s="93"/>
      <c r="L1047" s="94"/>
    </row>
    <row r="1048" s="95" customFormat="true" ht="28.5" hidden="false" customHeight="true" outlineLevel="0" collapsed="false">
      <c r="A1048" s="85" t="n">
        <v>2</v>
      </c>
      <c r="B1048" s="86" t="str">
        <f aca="false">CONCATENATE(H1048,"-",J1048,"-",K1048)</f>
        <v>--</v>
      </c>
      <c r="C1048" s="87"/>
      <c r="D1048" s="87"/>
      <c r="E1048" s="100"/>
      <c r="F1048" s="101"/>
      <c r="G1048" s="90"/>
      <c r="H1048" s="91"/>
      <c r="I1048" s="102"/>
      <c r="J1048" s="93"/>
      <c r="K1048" s="93"/>
      <c r="L1048" s="94"/>
    </row>
    <row r="1049" s="95" customFormat="true" ht="28.5" hidden="false" customHeight="true" outlineLevel="0" collapsed="false">
      <c r="A1049" s="85" t="n">
        <v>3</v>
      </c>
      <c r="B1049" s="86" t="str">
        <f aca="false">CONCATENATE(H1049,"-",J1049,"-",K1049)</f>
        <v>--</v>
      </c>
      <c r="C1049" s="87"/>
      <c r="D1049" s="87"/>
      <c r="E1049" s="100"/>
      <c r="F1049" s="101"/>
      <c r="G1049" s="90"/>
      <c r="H1049" s="91"/>
      <c r="I1049" s="102"/>
      <c r="J1049" s="93"/>
      <c r="K1049" s="93"/>
      <c r="L1049" s="94"/>
    </row>
    <row r="1050" s="95" customFormat="true" ht="28.5" hidden="false" customHeight="true" outlineLevel="0" collapsed="false">
      <c r="A1050" s="85" t="n">
        <v>4</v>
      </c>
      <c r="B1050" s="86" t="str">
        <f aca="false">CONCATENATE(H1050,"-",J1050,"-",K1050)</f>
        <v>--</v>
      </c>
      <c r="C1050" s="87"/>
      <c r="D1050" s="87"/>
      <c r="E1050" s="100"/>
      <c r="F1050" s="101"/>
      <c r="G1050" s="90"/>
      <c r="H1050" s="91"/>
      <c r="I1050" s="102"/>
      <c r="J1050" s="93"/>
      <c r="K1050" s="93"/>
      <c r="L1050" s="94"/>
    </row>
    <row r="1051" s="95" customFormat="true" ht="28.5" hidden="false" customHeight="true" outlineLevel="0" collapsed="false">
      <c r="A1051" s="85" t="n">
        <v>5</v>
      </c>
      <c r="B1051" s="86" t="str">
        <f aca="false">CONCATENATE(H1051,"-",J1051,"-",K1051)</f>
        <v>--</v>
      </c>
      <c r="C1051" s="87"/>
      <c r="D1051" s="87"/>
      <c r="E1051" s="100"/>
      <c r="F1051" s="101"/>
      <c r="G1051" s="90"/>
      <c r="H1051" s="91"/>
      <c r="I1051" s="102"/>
      <c r="J1051" s="93"/>
      <c r="K1051" s="93"/>
      <c r="L1051" s="94"/>
    </row>
    <row r="1052" s="95" customFormat="true" ht="28.5" hidden="false" customHeight="true" outlineLevel="0" collapsed="false">
      <c r="A1052" s="85" t="n">
        <v>6</v>
      </c>
      <c r="B1052" s="86" t="str">
        <f aca="false">CONCATENATE(H1052,"-",J1052,"-",K1052)</f>
        <v>--</v>
      </c>
      <c r="C1052" s="87"/>
      <c r="D1052" s="87"/>
      <c r="E1052" s="100"/>
      <c r="F1052" s="101"/>
      <c r="G1052" s="90"/>
      <c r="H1052" s="91"/>
      <c r="I1052" s="102"/>
      <c r="J1052" s="93"/>
      <c r="K1052" s="93"/>
      <c r="L1052" s="94"/>
    </row>
    <row r="1053" s="95" customFormat="true" ht="28.5" hidden="false" customHeight="true" outlineLevel="0" collapsed="false">
      <c r="A1053" s="85" t="n">
        <v>7</v>
      </c>
      <c r="B1053" s="86" t="str">
        <f aca="false">CONCATENATE(H1053,"-",J1053,"-",K1053)</f>
        <v>--</v>
      </c>
      <c r="C1053" s="87"/>
      <c r="D1053" s="87"/>
      <c r="E1053" s="100"/>
      <c r="F1053" s="101"/>
      <c r="G1053" s="90"/>
      <c r="H1053" s="91"/>
      <c r="I1053" s="102"/>
      <c r="J1053" s="93"/>
      <c r="K1053" s="93"/>
      <c r="L1053" s="94"/>
    </row>
    <row r="1054" s="95" customFormat="true" ht="28.5" hidden="false" customHeight="true" outlineLevel="0" collapsed="false">
      <c r="A1054" s="85" t="n">
        <v>8</v>
      </c>
      <c r="B1054" s="86" t="str">
        <f aca="false">CONCATENATE(H1054,"-",J1054,"-",K1054)</f>
        <v>--</v>
      </c>
      <c r="C1054" s="87"/>
      <c r="D1054" s="87"/>
      <c r="E1054" s="100"/>
      <c r="F1054" s="101"/>
      <c r="G1054" s="90"/>
      <c r="H1054" s="91"/>
      <c r="I1054" s="102"/>
      <c r="J1054" s="93"/>
      <c r="K1054" s="93"/>
      <c r="L1054" s="94"/>
    </row>
    <row r="1055" s="95" customFormat="true" ht="28.5" hidden="false" customHeight="true" outlineLevel="0" collapsed="false">
      <c r="A1055" s="85" t="n">
        <v>9</v>
      </c>
      <c r="B1055" s="86" t="str">
        <f aca="false">CONCATENATE(H1055,"-",J1055,"-",K1055)</f>
        <v>--</v>
      </c>
      <c r="C1055" s="87"/>
      <c r="D1055" s="87"/>
      <c r="E1055" s="100"/>
      <c r="F1055" s="101"/>
      <c r="G1055" s="90"/>
      <c r="H1055" s="91"/>
      <c r="I1055" s="102"/>
      <c r="J1055" s="93"/>
      <c r="K1055" s="93"/>
      <c r="L1055" s="94"/>
    </row>
    <row r="1056" s="95" customFormat="true" ht="28.5" hidden="false" customHeight="true" outlineLevel="0" collapsed="false">
      <c r="A1056" s="85" t="n">
        <v>10</v>
      </c>
      <c r="B1056" s="86" t="str">
        <f aca="false">CONCATENATE(H1056,"-",L1056)</f>
        <v>-</v>
      </c>
      <c r="C1056" s="87"/>
      <c r="D1056" s="87"/>
      <c r="E1056" s="100"/>
      <c r="F1056" s="101"/>
      <c r="G1056" s="90"/>
      <c r="H1056" s="91"/>
      <c r="I1056" s="102"/>
      <c r="J1056" s="93"/>
      <c r="K1056" s="93"/>
      <c r="L1056" s="94"/>
    </row>
    <row r="1057" s="95" customFormat="true" ht="28.5" hidden="false" customHeight="true" outlineLevel="0" collapsed="false">
      <c r="A1057" s="85" t="n">
        <v>11</v>
      </c>
      <c r="B1057" s="86" t="str">
        <f aca="false">CONCATENATE(H1057,"-",L1057)</f>
        <v>-</v>
      </c>
      <c r="C1057" s="87"/>
      <c r="D1057" s="87"/>
      <c r="E1057" s="100"/>
      <c r="F1057" s="101"/>
      <c r="G1057" s="90"/>
      <c r="H1057" s="91"/>
      <c r="I1057" s="102"/>
      <c r="J1057" s="93"/>
      <c r="K1057" s="93"/>
      <c r="L1057" s="94"/>
    </row>
    <row r="1058" s="95" customFormat="true" ht="28.5" hidden="false" customHeight="true" outlineLevel="0" collapsed="false">
      <c r="A1058" s="85" t="n">
        <v>12</v>
      </c>
      <c r="B1058" s="86" t="str">
        <f aca="false">CONCATENATE(H1058,"-",L1058)</f>
        <v>-</v>
      </c>
      <c r="C1058" s="87"/>
      <c r="D1058" s="87"/>
      <c r="E1058" s="100"/>
      <c r="F1058" s="101"/>
      <c r="G1058" s="90"/>
      <c r="H1058" s="91"/>
      <c r="I1058" s="102"/>
      <c r="J1058" s="93"/>
      <c r="K1058" s="93"/>
      <c r="L1058" s="94"/>
    </row>
    <row r="1059" s="95" customFormat="true" ht="28.5" hidden="false" customHeight="true" outlineLevel="0" collapsed="false">
      <c r="A1059" s="85" t="n">
        <v>13</v>
      </c>
      <c r="B1059" s="86" t="str">
        <f aca="false">CONCATENATE(H1059,"-",L1059)</f>
        <v>-</v>
      </c>
      <c r="C1059" s="87"/>
      <c r="D1059" s="87"/>
      <c r="E1059" s="100"/>
      <c r="F1059" s="101"/>
      <c r="G1059" s="90"/>
      <c r="H1059" s="91"/>
      <c r="I1059" s="102"/>
      <c r="J1059" s="93"/>
      <c r="K1059" s="93"/>
      <c r="L1059" s="94"/>
    </row>
    <row r="1060" s="95" customFormat="true" ht="28.5" hidden="false" customHeight="true" outlineLevel="0" collapsed="false">
      <c r="A1060" s="85" t="n">
        <v>14</v>
      </c>
      <c r="B1060" s="86" t="str">
        <f aca="false">CONCATENATE(H1060,"-",L1060)</f>
        <v>-</v>
      </c>
      <c r="C1060" s="87"/>
      <c r="D1060" s="87"/>
      <c r="E1060" s="100"/>
      <c r="F1060" s="101"/>
      <c r="G1060" s="90"/>
      <c r="H1060" s="91"/>
      <c r="I1060" s="102"/>
      <c r="J1060" s="93"/>
      <c r="K1060" s="93"/>
      <c r="L1060" s="94"/>
    </row>
    <row r="1061" s="95" customFormat="true" ht="28.5" hidden="false" customHeight="true" outlineLevel="0" collapsed="false">
      <c r="A1061" s="85" t="n">
        <v>15</v>
      </c>
      <c r="B1061" s="86" t="str">
        <f aca="false">CONCATENATE(H1061,"-",L1061)</f>
        <v>-</v>
      </c>
      <c r="C1061" s="87"/>
      <c r="D1061" s="87"/>
      <c r="E1061" s="100"/>
      <c r="F1061" s="101"/>
      <c r="G1061" s="90"/>
      <c r="H1061" s="91"/>
      <c r="I1061" s="102"/>
      <c r="J1061" s="93"/>
      <c r="K1061" s="93"/>
      <c r="L1061" s="94"/>
    </row>
    <row r="1062" s="95" customFormat="true" ht="28.5" hidden="false" customHeight="true" outlineLevel="0" collapsed="false">
      <c r="A1062" s="85" t="n">
        <v>16</v>
      </c>
      <c r="B1062" s="86" t="str">
        <f aca="false">CONCATENATE(H1062,"-",L1062)</f>
        <v>-</v>
      </c>
      <c r="C1062" s="87"/>
      <c r="D1062" s="87"/>
      <c r="E1062" s="100"/>
      <c r="F1062" s="101"/>
      <c r="G1062" s="90"/>
      <c r="H1062" s="91"/>
      <c r="I1062" s="102"/>
      <c r="J1062" s="93"/>
      <c r="K1062" s="93"/>
      <c r="L1062" s="94"/>
    </row>
    <row r="1063" s="95" customFormat="true" ht="28.5" hidden="false" customHeight="true" outlineLevel="0" collapsed="false">
      <c r="A1063" s="85" t="n">
        <v>17</v>
      </c>
      <c r="B1063" s="103" t="str">
        <f aca="false">CONCATENATE(H1063,"-",L1063)</f>
        <v>-</v>
      </c>
      <c r="C1063" s="87"/>
      <c r="D1063" s="87"/>
      <c r="E1063" s="100"/>
      <c r="F1063" s="101"/>
      <c r="G1063" s="90"/>
      <c r="H1063" s="97"/>
      <c r="I1063" s="102"/>
      <c r="J1063" s="93"/>
      <c r="K1063" s="93"/>
      <c r="L1063" s="94"/>
    </row>
    <row r="1064" s="95" customFormat="true" ht="28.5" hidden="false" customHeight="true" outlineLevel="0" collapsed="false">
      <c r="A1064" s="85" t="n">
        <v>18</v>
      </c>
      <c r="B1064" s="103" t="str">
        <f aca="false">CONCATENATE(H1064,"-",J1064,"-",K1064)</f>
        <v>--</v>
      </c>
      <c r="C1064" s="87"/>
      <c r="D1064" s="87"/>
      <c r="E1064" s="100"/>
      <c r="F1064" s="101"/>
      <c r="G1064" s="90"/>
      <c r="H1064" s="97"/>
      <c r="I1064" s="102"/>
      <c r="J1064" s="93"/>
      <c r="K1064" s="93"/>
      <c r="L1064" s="94"/>
    </row>
    <row r="1065" s="95" customFormat="true" ht="28.5" hidden="false" customHeight="true" outlineLevel="0" collapsed="false">
      <c r="A1065" s="85" t="n">
        <v>19</v>
      </c>
      <c r="B1065" s="103" t="str">
        <f aca="false">CONCATENATE(H1065,"-",J1065,"-",K1065)</f>
        <v>--</v>
      </c>
      <c r="C1065" s="87"/>
      <c r="D1065" s="87"/>
      <c r="E1065" s="100"/>
      <c r="F1065" s="101"/>
      <c r="G1065" s="90"/>
      <c r="H1065" s="97"/>
      <c r="I1065" s="102"/>
      <c r="J1065" s="93"/>
      <c r="K1065" s="93"/>
      <c r="L1065" s="94"/>
    </row>
    <row r="1066" s="95" customFormat="true" ht="28.5" hidden="false" customHeight="true" outlineLevel="0" collapsed="false">
      <c r="A1066" s="85" t="n">
        <v>20</v>
      </c>
      <c r="B1066" s="103" t="str">
        <f aca="false">CONCATENATE(H1066,"-",J1066,"-",K1066)</f>
        <v>--</v>
      </c>
      <c r="C1066" s="87"/>
      <c r="D1066" s="87"/>
      <c r="E1066" s="100"/>
      <c r="F1066" s="101"/>
      <c r="G1066" s="90"/>
      <c r="H1066" s="97"/>
      <c r="I1066" s="102"/>
      <c r="J1066" s="93"/>
      <c r="K1066" s="93"/>
      <c r="L1066" s="94"/>
    </row>
    <row r="1067" s="95" customFormat="true" ht="28.5" hidden="false" customHeight="true" outlineLevel="0" collapsed="false">
      <c r="A1067" s="85" t="n">
        <v>21</v>
      </c>
      <c r="B1067" s="103" t="str">
        <f aca="false">CONCATENATE(H1067,"-",J1067,"-",K1067)</f>
        <v>--</v>
      </c>
      <c r="C1067" s="87"/>
      <c r="D1067" s="87"/>
      <c r="E1067" s="100"/>
      <c r="F1067" s="101"/>
      <c r="G1067" s="90"/>
      <c r="H1067" s="97"/>
      <c r="I1067" s="102"/>
      <c r="J1067" s="93"/>
      <c r="K1067" s="93"/>
      <c r="L1067" s="94"/>
    </row>
  </sheetData>
  <autoFilter ref="A3:L1067"/>
  <mergeCells count="3">
    <mergeCell ref="A1:L1"/>
    <mergeCell ref="A2:F2"/>
    <mergeCell ref="I2:L2"/>
  </mergeCells>
  <conditionalFormatting sqref="E509:E1067 E507 E4:E505">
    <cfRule type="cellIs" priority="2" operator="between" aboveAverage="0" equalAverage="0" bottom="0" percent="0" rank="0" text="" dxfId="6">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6" manualBreakCount="36">
    <brk id="32" man="true" max="16383" min="0"/>
    <brk id="61" man="true" max="16383" min="0"/>
    <brk id="89" man="true" max="16383" min="0"/>
    <brk id="118" man="true" max="16383" min="0"/>
    <brk id="147" man="true" max="16383" min="0"/>
    <brk id="176" man="true" max="16383" min="0"/>
    <brk id="205" man="true" max="16383" min="0"/>
    <brk id="234" man="true" max="16383" min="0"/>
    <brk id="263" man="true" max="16383" min="0"/>
    <brk id="292" man="true" max="16383" min="0"/>
    <brk id="321" man="true" max="16383" min="0"/>
    <brk id="350" man="true" max="16383" min="0"/>
    <brk id="379" man="true" max="16383" min="0"/>
    <brk id="408" man="true" max="16383" min="0"/>
    <brk id="437" man="true" max="16383" min="0"/>
    <brk id="466" man="true" max="16383" min="0"/>
    <brk id="495" man="true" max="16383" min="0"/>
    <brk id="524" man="true" max="16383" min="0"/>
    <brk id="553" man="true" max="16383" min="0"/>
    <brk id="582" man="true" max="16383" min="0"/>
    <brk id="611" man="true" max="16383" min="0"/>
    <brk id="640" man="true" max="16383" min="0"/>
    <brk id="669" man="true" max="16383" min="0"/>
    <brk id="698" man="true" max="16383" min="0"/>
    <brk id="727" man="true" max="16383" min="0"/>
    <brk id="756" man="true" max="16383" min="0"/>
    <brk id="785" man="true" max="16383" min="0"/>
    <brk id="814" man="true" max="16383" min="0"/>
    <brk id="843" man="true" max="16383" min="0"/>
    <brk id="872" man="true" max="16383" min="0"/>
    <brk id="901" man="true" max="16383" min="0"/>
    <brk id="930" man="true" max="16383" min="0"/>
    <brk id="959" man="true" max="16383" min="0"/>
    <brk id="988" man="true" max="16383" min="0"/>
    <brk id="1017" man="true" max="16383" min="0"/>
    <brk id="10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2.28"/>
    <col collapsed="false" customWidth="true" hidden="false" outlineLevel="0" max="5" min="5" style="107" width="25.41"/>
    <col collapsed="false" customWidth="true" hidden="false" outlineLevel="0" max="6" min="6" style="109" width="34.85"/>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27" hidden="false" customHeight="true" outlineLevel="0" collapsed="false">
      <c r="A3" s="115" t="s">
        <v>202</v>
      </c>
      <c r="B3" s="115"/>
      <c r="C3" s="115"/>
      <c r="D3" s="116" t="s">
        <v>203</v>
      </c>
      <c r="E3" s="116"/>
      <c r="F3" s="117"/>
      <c r="G3" s="118" t="s">
        <v>204</v>
      </c>
      <c r="H3" s="118"/>
      <c r="I3" s="119" t="str">
        <f aca="false">'YARIŞMA PROGRAMI'!E12</f>
        <v>81.27-Eşref APAK</v>
      </c>
      <c r="J3" s="119"/>
      <c r="K3" s="117" t="s">
        <v>205</v>
      </c>
      <c r="L3" s="117"/>
      <c r="M3" s="120" t="n">
        <f aca="false">'YARIŞMA PROGRAMI'!F12</f>
        <v>5000</v>
      </c>
      <c r="N3" s="120"/>
      <c r="O3" s="120"/>
      <c r="P3" s="120"/>
      <c r="Q3" s="111" t="n">
        <v>179</v>
      </c>
      <c r="R3" s="112" t="n">
        <v>3</v>
      </c>
    </row>
    <row r="4" s="121" customFormat="true" ht="17.25" hidden="false" customHeight="true" outlineLevel="0" collapsed="false">
      <c r="A4" s="122" t="s">
        <v>206</v>
      </c>
      <c r="B4" s="122"/>
      <c r="C4" s="122"/>
      <c r="D4" s="123" t="str">
        <f aca="false">'YARIŞMA BİLGİLERİ'!F21</f>
        <v>Erkekler</v>
      </c>
      <c r="E4" s="123"/>
      <c r="F4" s="124"/>
      <c r="G4" s="125"/>
      <c r="H4" s="125"/>
      <c r="I4" s="126"/>
      <c r="J4" s="126"/>
      <c r="K4" s="122" t="s">
        <v>207</v>
      </c>
      <c r="L4" s="122"/>
      <c r="M4" s="127" t="str">
        <f aca="false">'YARIŞMA PROGRAMI'!B12</f>
        <v>24 Mayıs 2014 - 16.3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2.8494961532</v>
      </c>
      <c r="O5" s="133"/>
      <c r="P5" s="134"/>
      <c r="Q5" s="111" t="n">
        <v>195</v>
      </c>
      <c r="R5" s="112" t="n">
        <v>5</v>
      </c>
    </row>
    <row r="6" customFormat="false" ht="15.75" hidden="false" customHeight="true" outlineLevel="0" collapsed="false">
      <c r="A6" s="135" t="s">
        <v>208</v>
      </c>
      <c r="B6" s="135"/>
      <c r="C6" s="136" t="s">
        <v>95</v>
      </c>
      <c r="D6" s="136" t="s">
        <v>209</v>
      </c>
      <c r="E6" s="135" t="s">
        <v>98</v>
      </c>
      <c r="F6" s="135" t="s">
        <v>210</v>
      </c>
      <c r="G6" s="137" t="s">
        <v>211</v>
      </c>
      <c r="H6" s="137"/>
      <c r="I6" s="137"/>
      <c r="J6" s="137"/>
      <c r="K6" s="137"/>
      <c r="L6" s="137"/>
      <c r="M6" s="137"/>
      <c r="N6" s="138" t="s">
        <v>212</v>
      </c>
      <c r="O6" s="138" t="s">
        <v>213</v>
      </c>
      <c r="P6" s="138" t="s">
        <v>214</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5</v>
      </c>
      <c r="K7" s="137" t="n">
        <v>4</v>
      </c>
      <c r="L7" s="137" t="n">
        <v>5</v>
      </c>
      <c r="M7" s="137" t="n">
        <v>6</v>
      </c>
      <c r="N7" s="138"/>
      <c r="O7" s="138"/>
      <c r="P7" s="138"/>
      <c r="Q7" s="111" t="n">
        <v>211</v>
      </c>
      <c r="R7" s="112" t="n">
        <v>7</v>
      </c>
    </row>
    <row r="8" s="149" customFormat="true" ht="36.75" hidden="false" customHeight="true" outlineLevel="0" collapsed="false">
      <c r="A8" s="139" t="n">
        <v>1</v>
      </c>
      <c r="B8" s="140" t="s">
        <v>216</v>
      </c>
      <c r="C8" s="141" t="str">
        <f aca="false">IF(ISERROR(VLOOKUP(B8,'KAYIT LİSTESİ'!$B$4:$H$1067,2,0)),"",(VLOOKUP(B8,'KAYIT LİSTESİ'!$B$4:$H$1067,2,0)))</f>
        <v/>
      </c>
      <c r="D8" s="105" t="str">
        <f aca="false">IF(ISERROR(VLOOKUP(B8,'KAYIT LİSTESİ'!$B$4:$H$1067,4,0)),"",(VLOOKUP(B8,'KAYIT LİSTESİ'!$B$4:$H$1067,4,0)))</f>
        <v/>
      </c>
      <c r="E8" s="142" t="str">
        <f aca="false">IF(ISERROR(VLOOKUP(B8,'KAYIT LİSTESİ'!$B$4:$H$1067,5,0)),"",(VLOOKUP(B8,'KAYIT LİSTESİ'!$B$4:$H$1067,5,0)))</f>
        <v/>
      </c>
      <c r="F8" s="143" t="s">
        <v>217</v>
      </c>
      <c r="G8" s="144"/>
      <c r="H8" s="144"/>
      <c r="I8" s="144"/>
      <c r="J8" s="145" t="n">
        <f aca="false">MAX(G8:I8)</f>
        <v>0</v>
      </c>
      <c r="K8" s="146"/>
      <c r="L8" s="146"/>
      <c r="M8" s="146"/>
      <c r="N8" s="147" t="n">
        <f aca="false">MAX(G8:M8)</f>
        <v>0</v>
      </c>
      <c r="O8" s="141"/>
      <c r="P8" s="148"/>
      <c r="Q8" s="111" t="n">
        <v>219</v>
      </c>
      <c r="R8" s="112" t="n">
        <v>8</v>
      </c>
    </row>
    <row r="9" s="149" customFormat="true" ht="36.75" hidden="false" customHeight="true" outlineLevel="0" collapsed="false">
      <c r="A9" s="139" t="n">
        <v>2</v>
      </c>
      <c r="B9" s="140" t="s">
        <v>218</v>
      </c>
      <c r="C9" s="141" t="str">
        <f aca="false">IF(ISERROR(VLOOKUP(B9,'KAYIT LİSTESİ'!$B$4:$H$1067,2,0)),"",(VLOOKUP(B9,'KAYIT LİSTESİ'!$B$4:$H$1067,2,0)))</f>
        <v/>
      </c>
      <c r="D9" s="105" t="str">
        <f aca="false">IF(ISERROR(VLOOKUP(B9,'KAYIT LİSTESİ'!$B$4:$H$1067,4,0)),"",(VLOOKUP(B9,'KAYIT LİSTESİ'!$B$4:$H$1067,4,0)))</f>
        <v/>
      </c>
      <c r="E9" s="142" t="str">
        <f aca="false">IF(ISERROR(VLOOKUP(B9,'KAYIT LİSTESİ'!$B$4:$H$1067,5,0)),"",(VLOOKUP(B9,'KAYIT LİSTESİ'!$B$4:$H$1067,5,0)))</f>
        <v/>
      </c>
      <c r="F9" s="142" t="str">
        <f aca="false">IF(ISERROR(VLOOKUP(B9,'KAYIT LİSTESİ'!$B$4:$H$1067,6,0)),"",(VLOOKUP(B9,'KAYIT LİSTESİ'!$B$4:$H$1067,6,0)))</f>
        <v/>
      </c>
      <c r="G9" s="144"/>
      <c r="H9" s="144"/>
      <c r="I9" s="144"/>
      <c r="J9" s="145" t="n">
        <f aca="false">MAX(G9:I9)</f>
        <v>0</v>
      </c>
      <c r="K9" s="146"/>
      <c r="L9" s="146"/>
      <c r="M9" s="146"/>
      <c r="N9" s="147" t="n">
        <f aca="false">MAX(G9:M9)</f>
        <v>0</v>
      </c>
      <c r="O9" s="141"/>
      <c r="P9" s="148"/>
      <c r="Q9" s="111" t="n">
        <v>227</v>
      </c>
      <c r="R9" s="112" t="n">
        <v>9</v>
      </c>
    </row>
    <row r="10" s="149" customFormat="true" ht="36.75" hidden="false" customHeight="true" outlineLevel="0" collapsed="false">
      <c r="A10" s="139" t="n">
        <v>3</v>
      </c>
      <c r="B10" s="140" t="s">
        <v>219</v>
      </c>
      <c r="C10" s="141" t="str">
        <f aca="false">IF(ISERROR(VLOOKUP(B10,'KAYIT LİSTESİ'!$B$4:$H$1067,2,0)),"",(VLOOKUP(B10,'KAYIT LİSTESİ'!$B$4:$H$1067,2,0)))</f>
        <v/>
      </c>
      <c r="D10" s="105" t="str">
        <f aca="false">IF(ISERROR(VLOOKUP(B10,'KAYIT LİSTESİ'!$B$4:$H$1067,4,0)),"",(VLOOKUP(B10,'KAYIT LİSTESİ'!$B$4:$H$1067,4,0)))</f>
        <v/>
      </c>
      <c r="E10" s="142" t="str">
        <f aca="false">IF(ISERROR(VLOOKUP(B10,'KAYIT LİSTESİ'!$B$4:$H$1067,5,0)),"",(VLOOKUP(B10,'KAYIT LİSTESİ'!$B$4:$H$1067,5,0)))</f>
        <v/>
      </c>
      <c r="F10" s="142" t="str">
        <f aca="false">IF(ISERROR(VLOOKUP(B10,'KAYIT LİSTESİ'!$B$4:$H$1067,6,0)),"",(VLOOKUP(B10,'KAYIT LİSTESİ'!$B$4:$H$1067,6,0)))</f>
        <v/>
      </c>
      <c r="G10" s="144"/>
      <c r="H10" s="144"/>
      <c r="I10" s="144"/>
      <c r="J10" s="145" t="n">
        <f aca="false">MAX(G10:I10)</f>
        <v>0</v>
      </c>
      <c r="K10" s="146"/>
      <c r="L10" s="146"/>
      <c r="M10" s="146"/>
      <c r="N10" s="147" t="n">
        <f aca="false">MAX(G10:M10)</f>
        <v>0</v>
      </c>
      <c r="O10" s="141"/>
      <c r="P10" s="148"/>
      <c r="Q10" s="111" t="n">
        <v>235</v>
      </c>
      <c r="R10" s="112" t="n">
        <v>10</v>
      </c>
    </row>
    <row r="11" s="149" customFormat="true" ht="36.75" hidden="false" customHeight="true" outlineLevel="0" collapsed="false">
      <c r="A11" s="139" t="n">
        <v>4</v>
      </c>
      <c r="B11" s="140" t="s">
        <v>220</v>
      </c>
      <c r="C11" s="141" t="str">
        <f aca="false">IF(ISERROR(VLOOKUP(B11,'KAYIT LİSTESİ'!$B$4:$H$1067,2,0)),"",(VLOOKUP(B11,'KAYIT LİSTESİ'!$B$4:$H$1067,2,0)))</f>
        <v/>
      </c>
      <c r="D11" s="105" t="str">
        <f aca="false">IF(ISERROR(VLOOKUP(B11,'KAYIT LİSTESİ'!$B$4:$H$1067,4,0)),"",(VLOOKUP(B11,'KAYIT LİSTESİ'!$B$4:$H$1067,4,0)))</f>
        <v/>
      </c>
      <c r="E11" s="142" t="str">
        <f aca="false">IF(ISERROR(VLOOKUP(B11,'KAYIT LİSTESİ'!$B$4:$H$1067,5,0)),"",(VLOOKUP(B11,'KAYIT LİSTESİ'!$B$4:$H$1067,5,0)))</f>
        <v/>
      </c>
      <c r="F11" s="142" t="str">
        <f aca="false">IF(ISERROR(VLOOKUP(B11,'KAYIT LİSTESİ'!$B$4:$H$1067,6,0)),"",(VLOOKUP(B11,'KAYIT LİSTESİ'!$B$4:$H$1067,6,0)))</f>
        <v/>
      </c>
      <c r="G11" s="144"/>
      <c r="H11" s="144"/>
      <c r="I11" s="144"/>
      <c r="J11" s="145" t="n">
        <f aca="false">MAX(G11:I11)</f>
        <v>0</v>
      </c>
      <c r="K11" s="146"/>
      <c r="L11" s="146"/>
      <c r="M11" s="146"/>
      <c r="N11" s="147" t="n">
        <f aca="false">MAX(G11:M11)</f>
        <v>0</v>
      </c>
      <c r="O11" s="141"/>
      <c r="P11" s="148"/>
      <c r="Q11" s="111" t="n">
        <v>243</v>
      </c>
      <c r="R11" s="112" t="n">
        <v>11</v>
      </c>
    </row>
    <row r="12" s="149" customFormat="true" ht="36.75" hidden="false" customHeight="true" outlineLevel="0" collapsed="false">
      <c r="A12" s="139" t="n">
        <v>5</v>
      </c>
      <c r="B12" s="140" t="s">
        <v>221</v>
      </c>
      <c r="C12" s="141" t="str">
        <f aca="false">IF(ISERROR(VLOOKUP(B12,'KAYIT LİSTESİ'!$B$4:$H$1067,2,0)),"",(VLOOKUP(B12,'KAYIT LİSTESİ'!$B$4:$H$1067,2,0)))</f>
        <v/>
      </c>
      <c r="D12" s="105" t="str">
        <f aca="false">IF(ISERROR(VLOOKUP(B12,'KAYIT LİSTESİ'!$B$4:$H$1067,4,0)),"",(VLOOKUP(B12,'KAYIT LİSTESİ'!$B$4:$H$1067,4,0)))</f>
        <v/>
      </c>
      <c r="E12" s="142" t="str">
        <f aca="false">IF(ISERROR(VLOOKUP(B12,'KAYIT LİSTESİ'!$B$4:$H$1067,5,0)),"",(VLOOKUP(B12,'KAYIT LİSTESİ'!$B$4:$H$1067,5,0)))</f>
        <v/>
      </c>
      <c r="F12" s="142" t="str">
        <f aca="false">IF(ISERROR(VLOOKUP(B12,'KAYIT LİSTESİ'!$B$4:$H$1067,6,0)),"",(VLOOKUP(B12,'KAYIT LİSTESİ'!$B$4:$H$1067,6,0)))</f>
        <v/>
      </c>
      <c r="G12" s="144"/>
      <c r="H12" s="144"/>
      <c r="I12" s="144"/>
      <c r="J12" s="145" t="n">
        <f aca="false">MAX(G12:I12)</f>
        <v>0</v>
      </c>
      <c r="K12" s="146"/>
      <c r="L12" s="146"/>
      <c r="M12" s="146"/>
      <c r="N12" s="147" t="n">
        <f aca="false">MAX(G12:M12)</f>
        <v>0</v>
      </c>
      <c r="O12" s="141"/>
      <c r="P12" s="148"/>
      <c r="Q12" s="111" t="n">
        <v>251</v>
      </c>
      <c r="R12" s="112" t="n">
        <v>12</v>
      </c>
    </row>
    <row r="13" s="149" customFormat="true" ht="36.75" hidden="false" customHeight="true" outlineLevel="0" collapsed="false">
      <c r="A13" s="139" t="n">
        <v>6</v>
      </c>
      <c r="B13" s="140" t="s">
        <v>222</v>
      </c>
      <c r="C13" s="141" t="str">
        <f aca="false">IF(ISERROR(VLOOKUP(B13,'KAYIT LİSTESİ'!$B$4:$H$1067,2,0)),"",(VLOOKUP(B13,'KAYIT LİSTESİ'!$B$4:$H$1067,2,0)))</f>
        <v/>
      </c>
      <c r="D13" s="105" t="str">
        <f aca="false">IF(ISERROR(VLOOKUP(B13,'KAYIT LİSTESİ'!$B$4:$H$1067,4,0)),"",(VLOOKUP(B13,'KAYIT LİSTESİ'!$B$4:$H$1067,4,0)))</f>
        <v/>
      </c>
      <c r="E13" s="142" t="str">
        <f aca="false">IF(ISERROR(VLOOKUP(B13,'KAYIT LİSTESİ'!$B$4:$H$1067,5,0)),"",(VLOOKUP(B13,'KAYIT LİSTESİ'!$B$4:$H$1067,5,0)))</f>
        <v/>
      </c>
      <c r="F13" s="142" t="str">
        <f aca="false">IF(ISERROR(VLOOKUP(B13,'KAYIT LİSTESİ'!$B$4:$H$1067,6,0)),"",(VLOOKUP(B13,'KAYIT LİSTESİ'!$B$4:$H$1067,6,0)))</f>
        <v/>
      </c>
      <c r="G13" s="144"/>
      <c r="H13" s="144"/>
      <c r="I13" s="144"/>
      <c r="J13" s="145" t="n">
        <f aca="false">MAX(G13:I13)</f>
        <v>0</v>
      </c>
      <c r="K13" s="146"/>
      <c r="L13" s="146"/>
      <c r="M13" s="146"/>
      <c r="N13" s="147" t="n">
        <f aca="false">MAX(G13:M13)</f>
        <v>0</v>
      </c>
      <c r="O13" s="141"/>
      <c r="P13" s="148"/>
      <c r="Q13" s="111" t="n">
        <v>259</v>
      </c>
      <c r="R13" s="112" t="n">
        <v>13</v>
      </c>
    </row>
    <row r="14" s="149" customFormat="true" ht="36.75" hidden="false" customHeight="true" outlineLevel="0" collapsed="false">
      <c r="A14" s="139" t="n">
        <v>7</v>
      </c>
      <c r="B14" s="140" t="s">
        <v>223</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36.75" hidden="false" customHeight="true" outlineLevel="0" collapsed="false">
      <c r="A15" s="139" t="n">
        <v>8</v>
      </c>
      <c r="B15" s="140" t="s">
        <v>224</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36.75" hidden="false" customHeight="true" outlineLevel="0" collapsed="false">
      <c r="A16" s="139" t="n">
        <v>9</v>
      </c>
      <c r="B16" s="140" t="s">
        <v>225</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36.75" hidden="false" customHeight="true" outlineLevel="0" collapsed="false">
      <c r="A17" s="139" t="n">
        <v>10</v>
      </c>
      <c r="B17" s="140" t="s">
        <v>226</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36.75" hidden="false" customHeight="true" outlineLevel="0" collapsed="false">
      <c r="A18" s="139" t="n">
        <v>11</v>
      </c>
      <c r="B18" s="140" t="s">
        <v>227</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36.75" hidden="false" customHeight="true" outlineLevel="0" collapsed="false">
      <c r="A19" s="139" t="n">
        <v>12</v>
      </c>
      <c r="B19" s="140" t="s">
        <v>228</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36.75" hidden="false" customHeight="true" outlineLevel="0" collapsed="false">
      <c r="A20" s="139" t="n">
        <v>13</v>
      </c>
      <c r="B20" s="140" t="s">
        <v>229</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36.75" hidden="false" customHeight="true" outlineLevel="0" collapsed="false">
      <c r="A21" s="139" t="n">
        <v>14</v>
      </c>
      <c r="B21" s="140" t="s">
        <v>230</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36.75" hidden="false" customHeight="true" outlineLevel="0" collapsed="false">
      <c r="A22" s="139" t="n">
        <v>15</v>
      </c>
      <c r="B22" s="140" t="s">
        <v>231</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49" customFormat="true" ht="36.75" hidden="false" customHeight="true" outlineLevel="0" collapsed="false">
      <c r="A23" s="139" t="n">
        <v>16</v>
      </c>
      <c r="B23" s="140" t="s">
        <v>232</v>
      </c>
      <c r="C23" s="141" t="str">
        <f aca="false">IF(ISERROR(VLOOKUP(B23,'KAYIT LİSTESİ'!$B$4:$H$1067,2,0)),"",(VLOOKUP(B23,'KAYIT LİSTESİ'!$B$4:$H$1067,2,0)))</f>
        <v/>
      </c>
      <c r="D23" s="105" t="str">
        <f aca="false">IF(ISERROR(VLOOKUP(B23,'KAYIT LİSTESİ'!$B$4:$H$1067,4,0)),"",(VLOOKUP(B23,'KAYIT LİSTESİ'!$B$4:$H$1067,4,0)))</f>
        <v/>
      </c>
      <c r="E23" s="142" t="str">
        <f aca="false">IF(ISERROR(VLOOKUP(B23,'KAYIT LİSTESİ'!$B$4:$H$1067,5,0)),"",(VLOOKUP(B23,'KAYIT LİSTESİ'!$B$4:$H$1067,5,0)))</f>
        <v/>
      </c>
      <c r="F23" s="142" t="str">
        <f aca="false">IF(ISERROR(VLOOKUP(B23,'KAYIT LİSTESİ'!$B$4:$H$1067,6,0)),"",(VLOOKUP(B23,'KAYIT LİSTESİ'!$B$4:$H$1067,6,0)))</f>
        <v/>
      </c>
      <c r="G23" s="144"/>
      <c r="H23" s="144"/>
      <c r="I23" s="144"/>
      <c r="J23" s="145" t="n">
        <f aca="false">MAX(G23:I23)</f>
        <v>0</v>
      </c>
      <c r="K23" s="146"/>
      <c r="L23" s="146"/>
      <c r="M23" s="146"/>
      <c r="N23" s="147" t="n">
        <f aca="false">MAX(G23:M23)</f>
        <v>0</v>
      </c>
      <c r="O23" s="141"/>
      <c r="P23" s="148"/>
      <c r="Q23" s="111"/>
      <c r="R23" s="112"/>
    </row>
    <row r="24" s="149" customFormat="true" ht="36.75" hidden="false" customHeight="true" outlineLevel="0" collapsed="false">
      <c r="A24" s="139" t="n">
        <v>17</v>
      </c>
      <c r="B24" s="140" t="s">
        <v>233</v>
      </c>
      <c r="C24" s="141" t="str">
        <f aca="false">IF(ISERROR(VLOOKUP(B24,'KAYIT LİSTESİ'!$B$4:$H$1067,2,0)),"",(VLOOKUP(B24,'KAYIT LİSTESİ'!$B$4:$H$1067,2,0)))</f>
        <v/>
      </c>
      <c r="D24" s="105" t="str">
        <f aca="false">IF(ISERROR(VLOOKUP(B24,'KAYIT LİSTESİ'!$B$4:$H$1067,4,0)),"",(VLOOKUP(B24,'KAYIT LİSTESİ'!$B$4:$H$1067,4,0)))</f>
        <v/>
      </c>
      <c r="E24" s="142" t="str">
        <f aca="false">IF(ISERROR(VLOOKUP(B24,'KAYIT LİSTESİ'!$B$4:$H$1067,5,0)),"",(VLOOKUP(B24,'KAYIT LİSTESİ'!$B$4:$H$1067,5,0)))</f>
        <v/>
      </c>
      <c r="F24" s="142" t="str">
        <f aca="false">IF(ISERROR(VLOOKUP(B24,'KAYIT LİSTESİ'!$B$4:$H$1067,6,0)),"",(VLOOKUP(B24,'KAYIT LİSTESİ'!$B$4:$H$1067,6,0)))</f>
        <v/>
      </c>
      <c r="G24" s="144"/>
      <c r="H24" s="144"/>
      <c r="I24" s="144"/>
      <c r="J24" s="145" t="n">
        <f aca="false">MAX(G24:I24)</f>
        <v>0</v>
      </c>
      <c r="K24" s="146"/>
      <c r="L24" s="146"/>
      <c r="M24" s="146"/>
      <c r="N24" s="147" t="n">
        <f aca="false">MAX(G24:M24)</f>
        <v>0</v>
      </c>
      <c r="O24" s="141"/>
      <c r="P24" s="148"/>
      <c r="Q24" s="111"/>
      <c r="R24" s="112"/>
    </row>
    <row r="25" s="149" customFormat="true" ht="36.75" hidden="false" customHeight="true" outlineLevel="0" collapsed="false">
      <c r="A25" s="139" t="n">
        <v>18</v>
      </c>
      <c r="B25" s="140" t="s">
        <v>234</v>
      </c>
      <c r="C25" s="141" t="str">
        <f aca="false">IF(ISERROR(VLOOKUP(B25,'KAYIT LİSTESİ'!$B$4:$H$1067,2,0)),"",(VLOOKUP(B25,'KAYIT LİSTESİ'!$B$4:$H$1067,2,0)))</f>
        <v/>
      </c>
      <c r="D25" s="105" t="str">
        <f aca="false">IF(ISERROR(VLOOKUP(B25,'KAYIT LİSTESİ'!$B$4:$H$1067,4,0)),"",(VLOOKUP(B25,'KAYIT LİSTESİ'!$B$4:$H$1067,4,0)))</f>
        <v/>
      </c>
      <c r="E25" s="142" t="str">
        <f aca="false">IF(ISERROR(VLOOKUP(B25,'KAYIT LİSTESİ'!$B$4:$H$1067,5,0)),"",(VLOOKUP(B25,'KAYIT LİSTESİ'!$B$4:$H$1067,5,0)))</f>
        <v/>
      </c>
      <c r="F25" s="142" t="str">
        <f aca="false">IF(ISERROR(VLOOKUP(B25,'KAYIT LİSTESİ'!$B$4:$H$1067,6,0)),"",(VLOOKUP(B25,'KAYIT LİSTESİ'!$B$4:$H$1067,6,0)))</f>
        <v/>
      </c>
      <c r="G25" s="144"/>
      <c r="H25" s="144"/>
      <c r="I25" s="144"/>
      <c r="J25" s="145" t="n">
        <f aca="false">MAX(G25:I25)</f>
        <v>0</v>
      </c>
      <c r="K25" s="146"/>
      <c r="L25" s="146"/>
      <c r="M25" s="146"/>
      <c r="N25" s="147" t="n">
        <f aca="false">MAX(G25:M25)</f>
        <v>0</v>
      </c>
      <c r="O25" s="141"/>
      <c r="P25" s="148"/>
      <c r="Q25" s="111"/>
      <c r="R25" s="112"/>
    </row>
    <row r="26" s="149" customFormat="true" ht="36.75" hidden="false" customHeight="true" outlineLevel="0" collapsed="false">
      <c r="A26" s="139" t="n">
        <v>19</v>
      </c>
      <c r="B26" s="140" t="s">
        <v>235</v>
      </c>
      <c r="C26" s="141" t="str">
        <f aca="false">IF(ISERROR(VLOOKUP(B26,'KAYIT LİSTESİ'!$B$4:$H$1067,2,0)),"",(VLOOKUP(B26,'KAYIT LİSTESİ'!$B$4:$H$1067,2,0)))</f>
        <v/>
      </c>
      <c r="D26" s="105" t="str">
        <f aca="false">IF(ISERROR(VLOOKUP(B26,'KAYIT LİSTESİ'!$B$4:$H$1067,4,0)),"",(VLOOKUP(B26,'KAYIT LİSTESİ'!$B$4:$H$1067,4,0)))</f>
        <v/>
      </c>
      <c r="E26" s="142" t="str">
        <f aca="false">IF(ISERROR(VLOOKUP(B26,'KAYIT LİSTESİ'!$B$4:$H$1067,5,0)),"",(VLOOKUP(B26,'KAYIT LİSTESİ'!$B$4:$H$1067,5,0)))</f>
        <v/>
      </c>
      <c r="F26" s="142" t="str">
        <f aca="false">IF(ISERROR(VLOOKUP(B26,'KAYIT LİSTESİ'!$B$4:$H$1067,6,0)),"",(VLOOKUP(B26,'KAYIT LİSTESİ'!$B$4:$H$1067,6,0)))</f>
        <v/>
      </c>
      <c r="G26" s="144"/>
      <c r="H26" s="144"/>
      <c r="I26" s="144"/>
      <c r="J26" s="145" t="n">
        <f aca="false">MAX(G26:I26)</f>
        <v>0</v>
      </c>
      <c r="K26" s="146"/>
      <c r="L26" s="146"/>
      <c r="M26" s="146"/>
      <c r="N26" s="147" t="n">
        <f aca="false">MAX(G26:M26)</f>
        <v>0</v>
      </c>
      <c r="O26" s="141"/>
      <c r="P26" s="148"/>
      <c r="Q26" s="111"/>
      <c r="R26" s="112"/>
    </row>
    <row r="27" s="149" customFormat="true" ht="36.75" hidden="false" customHeight="true" outlineLevel="0" collapsed="false">
      <c r="A27" s="139" t="n">
        <v>20</v>
      </c>
      <c r="B27" s="140" t="s">
        <v>236</v>
      </c>
      <c r="C27" s="141" t="str">
        <f aca="false">IF(ISERROR(VLOOKUP(B27,'KAYIT LİSTESİ'!$B$4:$H$1067,2,0)),"",(VLOOKUP(B27,'KAYIT LİSTESİ'!$B$4:$H$1067,2,0)))</f>
        <v/>
      </c>
      <c r="D27" s="105" t="str">
        <f aca="false">IF(ISERROR(VLOOKUP(B27,'KAYIT LİSTESİ'!$B$4:$H$1067,4,0)),"",(VLOOKUP(B27,'KAYIT LİSTESİ'!$B$4:$H$1067,4,0)))</f>
        <v/>
      </c>
      <c r="E27" s="142" t="str">
        <f aca="false">IF(ISERROR(VLOOKUP(B27,'KAYIT LİSTESİ'!$B$4:$H$1067,5,0)),"",(VLOOKUP(B27,'KAYIT LİSTESİ'!$B$4:$H$1067,5,0)))</f>
        <v/>
      </c>
      <c r="F27" s="142" t="str">
        <f aca="false">IF(ISERROR(VLOOKUP(B27,'KAYIT LİSTESİ'!$B$4:$H$1067,6,0)),"",(VLOOKUP(B27,'KAYIT LİSTESİ'!$B$4:$H$1067,6,0)))</f>
        <v/>
      </c>
      <c r="G27" s="144"/>
      <c r="H27" s="144"/>
      <c r="I27" s="144"/>
      <c r="J27" s="145" t="n">
        <f aca="false">MAX(G27:I27)</f>
        <v>0</v>
      </c>
      <c r="K27" s="146"/>
      <c r="L27" s="146"/>
      <c r="M27" s="146"/>
      <c r="N27" s="147" t="n">
        <f aca="false">MAX(G27:M27)</f>
        <v>0</v>
      </c>
      <c r="O27" s="141"/>
      <c r="P27" s="148"/>
      <c r="Q27" s="111"/>
      <c r="R27" s="112"/>
    </row>
    <row r="28" s="149" customFormat="true" ht="36.75" hidden="false" customHeight="true" outlineLevel="0" collapsed="false">
      <c r="A28" s="139" t="n">
        <v>21</v>
      </c>
      <c r="B28" s="140" t="s">
        <v>237</v>
      </c>
      <c r="C28" s="141" t="str">
        <f aca="false">IF(ISERROR(VLOOKUP(B28,'KAYIT LİSTESİ'!$B$4:$H$1067,2,0)),"",(VLOOKUP(B28,'KAYIT LİSTESİ'!$B$4:$H$1067,2,0)))</f>
        <v/>
      </c>
      <c r="D28" s="105" t="str">
        <f aca="false">IF(ISERROR(VLOOKUP(B28,'KAYIT LİSTESİ'!$B$4:$H$1067,4,0)),"",(VLOOKUP(B28,'KAYIT LİSTESİ'!$B$4:$H$1067,4,0)))</f>
        <v/>
      </c>
      <c r="E28" s="142" t="str">
        <f aca="false">IF(ISERROR(VLOOKUP(B28,'KAYIT LİSTESİ'!$B$4:$H$1067,5,0)),"",(VLOOKUP(B28,'KAYIT LİSTESİ'!$B$4:$H$1067,5,0)))</f>
        <v/>
      </c>
      <c r="F28" s="142" t="str">
        <f aca="false">IF(ISERROR(VLOOKUP(B28,'KAYIT LİSTESİ'!$B$4:$H$1067,6,0)),"",(VLOOKUP(B28,'KAYIT LİSTESİ'!$B$4:$H$1067,6,0)))</f>
        <v/>
      </c>
      <c r="G28" s="144"/>
      <c r="H28" s="144"/>
      <c r="I28" s="144"/>
      <c r="J28" s="145" t="n">
        <f aca="false">MAX(G28:I28)</f>
        <v>0</v>
      </c>
      <c r="K28" s="146"/>
      <c r="L28" s="146"/>
      <c r="M28" s="146"/>
      <c r="N28" s="147" t="n">
        <f aca="false">MAX(G28:M28)</f>
        <v>0</v>
      </c>
      <c r="O28" s="141"/>
      <c r="P28" s="148"/>
      <c r="Q28" s="111"/>
      <c r="R28" s="112"/>
    </row>
    <row r="29" s="149" customFormat="true" ht="36.75" hidden="false" customHeight="true" outlineLevel="0" collapsed="false">
      <c r="A29" s="139" t="n">
        <v>22</v>
      </c>
      <c r="B29" s="140" t="s">
        <v>238</v>
      </c>
      <c r="C29" s="141" t="str">
        <f aca="false">IF(ISERROR(VLOOKUP(B29,'KAYIT LİSTESİ'!$B$4:$H$1067,2,0)),"",(VLOOKUP(B29,'KAYIT LİSTESİ'!$B$4:$H$1067,2,0)))</f>
        <v/>
      </c>
      <c r="D29" s="105" t="str">
        <f aca="false">IF(ISERROR(VLOOKUP(B29,'KAYIT LİSTESİ'!$B$4:$H$1067,4,0)),"",(VLOOKUP(B29,'KAYIT LİSTESİ'!$B$4:$H$1067,4,0)))</f>
        <v/>
      </c>
      <c r="E29" s="142" t="str">
        <f aca="false">IF(ISERROR(VLOOKUP(B29,'KAYIT LİSTESİ'!$B$4:$H$1067,5,0)),"",(VLOOKUP(B29,'KAYIT LİSTESİ'!$B$4:$H$1067,5,0)))</f>
        <v/>
      </c>
      <c r="F29" s="142" t="str">
        <f aca="false">IF(ISERROR(VLOOKUP(B29,'KAYIT LİSTESİ'!$B$4:$H$1067,6,0)),"",(VLOOKUP(B29,'KAYIT LİSTESİ'!$B$4:$H$1067,6,0)))</f>
        <v/>
      </c>
      <c r="G29" s="144"/>
      <c r="H29" s="144"/>
      <c r="I29" s="144"/>
      <c r="J29" s="145" t="n">
        <f aca="false">MAX(G29:I29)</f>
        <v>0</v>
      </c>
      <c r="K29" s="146"/>
      <c r="L29" s="146"/>
      <c r="M29" s="146"/>
      <c r="N29" s="147" t="n">
        <f aca="false">MAX(G29:M29)</f>
        <v>0</v>
      </c>
      <c r="O29" s="141"/>
      <c r="P29" s="148"/>
      <c r="Q29" s="111"/>
      <c r="R29" s="112"/>
    </row>
    <row r="30" s="149" customFormat="true" ht="36.75" hidden="false" customHeight="true" outlineLevel="0" collapsed="false">
      <c r="A30" s="139" t="n">
        <v>23</v>
      </c>
      <c r="B30" s="140" t="s">
        <v>239</v>
      </c>
      <c r="C30" s="141" t="str">
        <f aca="false">IF(ISERROR(VLOOKUP(B30,'KAYIT LİSTESİ'!$B$4:$H$1067,2,0)),"",(VLOOKUP(B30,'KAYIT LİSTESİ'!$B$4:$H$1067,2,0)))</f>
        <v/>
      </c>
      <c r="D30" s="105" t="str">
        <f aca="false">IF(ISERROR(VLOOKUP(B30,'KAYIT LİSTESİ'!$B$4:$H$1067,4,0)),"",(VLOOKUP(B30,'KAYIT LİSTESİ'!$B$4:$H$1067,4,0)))</f>
        <v/>
      </c>
      <c r="E30" s="142" t="str">
        <f aca="false">IF(ISERROR(VLOOKUP(B30,'KAYIT LİSTESİ'!$B$4:$H$1067,5,0)),"",(VLOOKUP(B30,'KAYIT LİSTESİ'!$B$4:$H$1067,5,0)))</f>
        <v/>
      </c>
      <c r="F30" s="142" t="str">
        <f aca="false">IF(ISERROR(VLOOKUP(B30,'KAYIT LİSTESİ'!$B$4:$H$1067,6,0)),"",(VLOOKUP(B30,'KAYIT LİSTESİ'!$B$4:$H$1067,6,0)))</f>
        <v/>
      </c>
      <c r="G30" s="144"/>
      <c r="H30" s="144"/>
      <c r="I30" s="144"/>
      <c r="J30" s="145" t="n">
        <f aca="false">MAX(G30:I30)</f>
        <v>0</v>
      </c>
      <c r="K30" s="146"/>
      <c r="L30" s="146"/>
      <c r="M30" s="146"/>
      <c r="N30" s="147" t="n">
        <f aca="false">MAX(G30:M30)</f>
        <v>0</v>
      </c>
      <c r="O30" s="141"/>
      <c r="P30" s="148"/>
      <c r="Q30" s="111"/>
      <c r="R30" s="112"/>
    </row>
    <row r="31" s="149" customFormat="true" ht="36.75" hidden="false" customHeight="true" outlineLevel="0" collapsed="false">
      <c r="A31" s="139" t="n">
        <v>24</v>
      </c>
      <c r="B31" s="140" t="s">
        <v>240</v>
      </c>
      <c r="C31" s="141" t="str">
        <f aca="false">IF(ISERROR(VLOOKUP(B31,'KAYIT LİSTESİ'!$B$4:$H$1067,2,0)),"",(VLOOKUP(B31,'KAYIT LİSTESİ'!$B$4:$H$1067,2,0)))</f>
        <v/>
      </c>
      <c r="D31" s="105" t="str">
        <f aca="false">IF(ISERROR(VLOOKUP(B31,'KAYIT LİSTESİ'!$B$4:$H$1067,4,0)),"",(VLOOKUP(B31,'KAYIT LİSTESİ'!$B$4:$H$1067,4,0)))</f>
        <v/>
      </c>
      <c r="E31" s="142" t="str">
        <f aca="false">IF(ISERROR(VLOOKUP(B31,'KAYIT LİSTESİ'!$B$4:$H$1067,5,0)),"",(VLOOKUP(B31,'KAYIT LİSTESİ'!$B$4:$H$1067,5,0)))</f>
        <v/>
      </c>
      <c r="F31" s="142" t="str">
        <f aca="false">IF(ISERROR(VLOOKUP(B31,'KAYIT LİSTESİ'!$B$4:$H$1067,6,0)),"",(VLOOKUP(B31,'KAYIT LİSTESİ'!$B$4:$H$1067,6,0)))</f>
        <v/>
      </c>
      <c r="G31" s="144"/>
      <c r="H31" s="144"/>
      <c r="I31" s="144"/>
      <c r="J31" s="145" t="n">
        <f aca="false">MAX(G31:I31)</f>
        <v>0</v>
      </c>
      <c r="K31" s="146"/>
      <c r="L31" s="146"/>
      <c r="M31" s="146"/>
      <c r="N31" s="147" t="n">
        <f aca="false">MAX(G31:M31)</f>
        <v>0</v>
      </c>
      <c r="O31" s="141"/>
      <c r="P31" s="148"/>
      <c r="Q31" s="111"/>
      <c r="R31" s="112"/>
    </row>
    <row r="32" s="149" customFormat="true" ht="36.75" hidden="false" customHeight="true" outlineLevel="0" collapsed="false">
      <c r="A32" s="139" t="n">
        <v>25</v>
      </c>
      <c r="B32" s="140" t="s">
        <v>241</v>
      </c>
      <c r="C32" s="141" t="str">
        <f aca="false">IF(ISERROR(VLOOKUP(B32,'KAYIT LİSTESİ'!$B$4:$H$1067,2,0)),"",(VLOOKUP(B32,'KAYIT LİSTESİ'!$B$4:$H$1067,2,0)))</f>
        <v/>
      </c>
      <c r="D32" s="105" t="str">
        <f aca="false">IF(ISERROR(VLOOKUP(B32,'KAYIT LİSTESİ'!$B$4:$H$1067,4,0)),"",(VLOOKUP(B32,'KAYIT LİSTESİ'!$B$4:$H$1067,4,0)))</f>
        <v/>
      </c>
      <c r="E32" s="142" t="str">
        <f aca="false">IF(ISERROR(VLOOKUP(B32,'KAYIT LİSTESİ'!$B$4:$H$1067,5,0)),"",(VLOOKUP(B32,'KAYIT LİSTESİ'!$B$4:$H$1067,5,0)))</f>
        <v/>
      </c>
      <c r="F32" s="142" t="str">
        <f aca="false">IF(ISERROR(VLOOKUP(B32,'KAYIT LİSTESİ'!$B$4:$H$1067,6,0)),"",(VLOOKUP(B32,'KAYIT LİSTESİ'!$B$4:$H$1067,6,0)))</f>
        <v/>
      </c>
      <c r="G32" s="144"/>
      <c r="H32" s="144"/>
      <c r="I32" s="144"/>
      <c r="J32" s="145" t="n">
        <f aca="false">MAX(G32:I32)</f>
        <v>0</v>
      </c>
      <c r="K32" s="146"/>
      <c r="L32" s="146"/>
      <c r="M32" s="146"/>
      <c r="N32" s="147" t="n">
        <f aca="false">MAX(G32:M32)</f>
        <v>0</v>
      </c>
      <c r="O32" s="141"/>
      <c r="P32" s="148"/>
      <c r="Q32" s="111"/>
      <c r="R32" s="112"/>
    </row>
    <row r="33" s="149" customFormat="true" ht="36.75" hidden="false" customHeight="true" outlineLevel="0" collapsed="false">
      <c r="A33" s="139" t="n">
        <v>26</v>
      </c>
      <c r="B33" s="140" t="s">
        <v>242</v>
      </c>
      <c r="C33" s="141" t="str">
        <f aca="false">IF(ISERROR(VLOOKUP(B33,'KAYIT LİSTESİ'!$B$4:$H$1067,2,0)),"",(VLOOKUP(B33,'KAYIT LİSTESİ'!$B$4:$H$1067,2,0)))</f>
        <v/>
      </c>
      <c r="D33" s="105" t="str">
        <f aca="false">IF(ISERROR(VLOOKUP(B33,'KAYIT LİSTESİ'!$B$4:$H$1067,4,0)),"",(VLOOKUP(B33,'KAYIT LİSTESİ'!$B$4:$H$1067,4,0)))</f>
        <v/>
      </c>
      <c r="E33" s="142" t="str">
        <f aca="false">IF(ISERROR(VLOOKUP(B33,'KAYIT LİSTESİ'!$B$4:$H$1067,5,0)),"",(VLOOKUP(B33,'KAYIT LİSTESİ'!$B$4:$H$1067,5,0)))</f>
        <v/>
      </c>
      <c r="F33" s="142" t="str">
        <f aca="false">IF(ISERROR(VLOOKUP(B33,'KAYIT LİSTESİ'!$B$4:$H$1067,6,0)),"",(VLOOKUP(B33,'KAYIT LİSTESİ'!$B$4:$H$1067,6,0)))</f>
        <v/>
      </c>
      <c r="G33" s="144"/>
      <c r="H33" s="144"/>
      <c r="I33" s="144"/>
      <c r="J33" s="145" t="n">
        <f aca="false">MAX(G33:I33)</f>
        <v>0</v>
      </c>
      <c r="K33" s="146"/>
      <c r="L33" s="146"/>
      <c r="M33" s="146"/>
      <c r="N33" s="147" t="n">
        <f aca="false">MAX(G33:M33)</f>
        <v>0</v>
      </c>
      <c r="O33" s="141"/>
      <c r="P33" s="148"/>
      <c r="Q33" s="111" t="n">
        <v>311</v>
      </c>
      <c r="R33" s="112" t="n">
        <v>21</v>
      </c>
    </row>
    <row r="34" s="149" customFormat="true" ht="36.75" hidden="false" customHeight="true" outlineLevel="0" collapsed="false">
      <c r="A34" s="139" t="n">
        <v>27</v>
      </c>
      <c r="B34" s="140" t="s">
        <v>243</v>
      </c>
      <c r="C34" s="141" t="str">
        <f aca="false">IF(ISERROR(VLOOKUP(B34,'KAYIT LİSTESİ'!$B$4:$H$1067,2,0)),"",(VLOOKUP(B34,'KAYIT LİSTESİ'!$B$4:$H$1067,2,0)))</f>
        <v/>
      </c>
      <c r="D34" s="105" t="str">
        <f aca="false">IF(ISERROR(VLOOKUP(B34,'KAYIT LİSTESİ'!$B$4:$H$1067,4,0)),"",(VLOOKUP(B34,'KAYIT LİSTESİ'!$B$4:$H$1067,4,0)))</f>
        <v/>
      </c>
      <c r="E34" s="142" t="str">
        <f aca="false">IF(ISERROR(VLOOKUP(B34,'KAYIT LİSTESİ'!$B$4:$H$1067,5,0)),"",(VLOOKUP(B34,'KAYIT LİSTESİ'!$B$4:$H$1067,5,0)))</f>
        <v/>
      </c>
      <c r="F34" s="142" t="str">
        <f aca="false">IF(ISERROR(VLOOKUP(B34,'KAYIT LİSTESİ'!$B$4:$H$1067,6,0)),"",(VLOOKUP(B34,'KAYIT LİSTESİ'!$B$4:$H$1067,6,0)))</f>
        <v/>
      </c>
      <c r="G34" s="144"/>
      <c r="H34" s="144"/>
      <c r="I34" s="144"/>
      <c r="J34" s="145" t="n">
        <f aca="false">MAX(G34:I34)</f>
        <v>0</v>
      </c>
      <c r="K34" s="146"/>
      <c r="L34" s="146"/>
      <c r="M34" s="146"/>
      <c r="N34" s="147" t="n">
        <f aca="false">MAX(G34:M34)</f>
        <v>0</v>
      </c>
      <c r="O34" s="141"/>
      <c r="P34" s="148"/>
      <c r="Q34" s="111" t="n">
        <v>317</v>
      </c>
      <c r="R34" s="112" t="n">
        <v>22</v>
      </c>
    </row>
    <row r="35" s="149" customFormat="true" ht="36.75" hidden="false" customHeight="true" outlineLevel="0" collapsed="false">
      <c r="A35" s="139" t="n">
        <v>28</v>
      </c>
      <c r="B35" s="140" t="s">
        <v>244</v>
      </c>
      <c r="C35" s="141" t="str">
        <f aca="false">IF(ISERROR(VLOOKUP(B35,'KAYIT LİSTESİ'!$B$4:$H$1067,2,0)),"",(VLOOKUP(B35,'KAYIT LİSTESİ'!$B$4:$H$1067,2,0)))</f>
        <v/>
      </c>
      <c r="D35" s="105" t="str">
        <f aca="false">IF(ISERROR(VLOOKUP(B35,'KAYIT LİSTESİ'!$B$4:$H$1067,4,0)),"",(VLOOKUP(B35,'KAYIT LİSTESİ'!$B$4:$H$1067,4,0)))</f>
        <v/>
      </c>
      <c r="E35" s="142" t="str">
        <f aca="false">IF(ISERROR(VLOOKUP(B35,'KAYIT LİSTESİ'!$B$4:$H$1067,5,0)),"",(VLOOKUP(B35,'KAYIT LİSTESİ'!$B$4:$H$1067,5,0)))</f>
        <v/>
      </c>
      <c r="F35" s="142" t="str">
        <f aca="false">IF(ISERROR(VLOOKUP(B35,'KAYIT LİSTESİ'!$B$4:$H$1067,6,0)),"",(VLOOKUP(B35,'KAYIT LİSTESİ'!$B$4:$H$1067,6,0)))</f>
        <v/>
      </c>
      <c r="G35" s="144"/>
      <c r="H35" s="144"/>
      <c r="I35" s="144"/>
      <c r="J35" s="145" t="n">
        <f aca="false">MAX(G35:I35)</f>
        <v>0</v>
      </c>
      <c r="K35" s="146"/>
      <c r="L35" s="146"/>
      <c r="M35" s="146"/>
      <c r="N35" s="147" t="n">
        <f aca="false">MAX(G35:M35)</f>
        <v>0</v>
      </c>
      <c r="O35" s="141"/>
      <c r="P35" s="148"/>
      <c r="Q35" s="111" t="n">
        <v>323</v>
      </c>
      <c r="R35" s="112" t="n">
        <v>23</v>
      </c>
    </row>
    <row r="36" s="149" customFormat="true" ht="36.75" hidden="false" customHeight="true" outlineLevel="0" collapsed="false">
      <c r="A36" s="139" t="n">
        <v>29</v>
      </c>
      <c r="B36" s="140" t="s">
        <v>245</v>
      </c>
      <c r="C36" s="141" t="str">
        <f aca="false">IF(ISERROR(VLOOKUP(B36,'KAYIT LİSTESİ'!$B$4:$H$1067,2,0)),"",(VLOOKUP(B36,'KAYIT LİSTESİ'!$B$4:$H$1067,2,0)))</f>
        <v/>
      </c>
      <c r="D36" s="105" t="str">
        <f aca="false">IF(ISERROR(VLOOKUP(B36,'KAYIT LİSTESİ'!$B$4:$H$1067,4,0)),"",(VLOOKUP(B36,'KAYIT LİSTESİ'!$B$4:$H$1067,4,0)))</f>
        <v/>
      </c>
      <c r="E36" s="142" t="str">
        <f aca="false">IF(ISERROR(VLOOKUP(B36,'KAYIT LİSTESİ'!$B$4:$H$1067,5,0)),"",(VLOOKUP(B36,'KAYIT LİSTESİ'!$B$4:$H$1067,5,0)))</f>
        <v/>
      </c>
      <c r="F36" s="142" t="str">
        <f aca="false">IF(ISERROR(VLOOKUP(B36,'KAYIT LİSTESİ'!$B$4:$H$1067,6,0)),"",(VLOOKUP(B36,'KAYIT LİSTESİ'!$B$4:$H$1067,6,0)))</f>
        <v/>
      </c>
      <c r="G36" s="144"/>
      <c r="H36" s="144"/>
      <c r="I36" s="144"/>
      <c r="J36" s="145" t="n">
        <f aca="false">MAX(G36:I36)</f>
        <v>0</v>
      </c>
      <c r="K36" s="146"/>
      <c r="L36" s="146"/>
      <c r="M36" s="146"/>
      <c r="N36" s="147" t="n">
        <f aca="false">MAX(G36:M36)</f>
        <v>0</v>
      </c>
      <c r="O36" s="141"/>
      <c r="P36" s="148"/>
      <c r="Q36" s="111" t="n">
        <v>329</v>
      </c>
      <c r="R36" s="112" t="n">
        <v>24</v>
      </c>
    </row>
    <row r="37" s="149" customFormat="true" ht="36.75" hidden="false" customHeight="true" outlineLevel="0" collapsed="false">
      <c r="A37" s="139" t="n">
        <v>30</v>
      </c>
      <c r="B37" s="140" t="s">
        <v>246</v>
      </c>
      <c r="C37" s="141" t="str">
        <f aca="false">IF(ISERROR(VLOOKUP(B37,'KAYIT LİSTESİ'!$B$4:$H$1067,2,0)),"",(VLOOKUP(B37,'KAYIT LİSTESİ'!$B$4:$H$1067,2,0)))</f>
        <v/>
      </c>
      <c r="D37" s="105" t="str">
        <f aca="false">IF(ISERROR(VLOOKUP(B37,'KAYIT LİSTESİ'!$B$4:$H$1067,4,0)),"",(VLOOKUP(B37,'KAYIT LİSTESİ'!$B$4:$H$1067,4,0)))</f>
        <v/>
      </c>
      <c r="E37" s="142" t="str">
        <f aca="false">IF(ISERROR(VLOOKUP(B37,'KAYIT LİSTESİ'!$B$4:$H$1067,5,0)),"",(VLOOKUP(B37,'KAYIT LİSTESİ'!$B$4:$H$1067,5,0)))</f>
        <v/>
      </c>
      <c r="F37" s="142" t="str">
        <f aca="false">IF(ISERROR(VLOOKUP(B37,'KAYIT LİSTESİ'!$B$4:$H$1067,6,0)),"",(VLOOKUP(B37,'KAYIT LİSTESİ'!$B$4:$H$1067,6,0)))</f>
        <v/>
      </c>
      <c r="G37" s="144"/>
      <c r="H37" s="144"/>
      <c r="I37" s="144"/>
      <c r="J37" s="145" t="n">
        <f aca="false">MAX(G37:I37)</f>
        <v>0</v>
      </c>
      <c r="K37" s="146"/>
      <c r="L37" s="146"/>
      <c r="M37" s="146"/>
      <c r="N37" s="147" t="n">
        <f aca="false">MAX(G37:M37)</f>
        <v>0</v>
      </c>
      <c r="O37" s="141"/>
      <c r="P37" s="148"/>
      <c r="Q37" s="111" t="n">
        <v>335</v>
      </c>
      <c r="R37" s="112" t="n">
        <v>25</v>
      </c>
    </row>
    <row r="38" s="149" customFormat="true" ht="36.75" hidden="false" customHeight="true" outlineLevel="0" collapsed="false">
      <c r="A38" s="139" t="n">
        <v>31</v>
      </c>
      <c r="B38" s="140" t="s">
        <v>247</v>
      </c>
      <c r="C38" s="141" t="str">
        <f aca="false">IF(ISERROR(VLOOKUP(B38,'KAYIT LİSTESİ'!$B$4:$H$1067,2,0)),"",(VLOOKUP(B38,'KAYIT LİSTESİ'!$B$4:$H$1067,2,0)))</f>
        <v/>
      </c>
      <c r="D38" s="105" t="str">
        <f aca="false">IF(ISERROR(VLOOKUP(B38,'KAYIT LİSTESİ'!$B$4:$H$1067,4,0)),"",(VLOOKUP(B38,'KAYIT LİSTESİ'!$B$4:$H$1067,4,0)))</f>
        <v/>
      </c>
      <c r="E38" s="142" t="str">
        <f aca="false">IF(ISERROR(VLOOKUP(B38,'KAYIT LİSTESİ'!$B$4:$H$1067,5,0)),"",(VLOOKUP(B38,'KAYIT LİSTESİ'!$B$4:$H$1067,5,0)))</f>
        <v/>
      </c>
      <c r="F38" s="142" t="str">
        <f aca="false">IF(ISERROR(VLOOKUP(B38,'KAYIT LİSTESİ'!$B$4:$H$1067,6,0)),"",(VLOOKUP(B38,'KAYIT LİSTESİ'!$B$4:$H$1067,6,0)))</f>
        <v/>
      </c>
      <c r="G38" s="144"/>
      <c r="H38" s="144"/>
      <c r="I38" s="144"/>
      <c r="J38" s="145" t="n">
        <f aca="false">MAX(G38:I38)</f>
        <v>0</v>
      </c>
      <c r="K38" s="146"/>
      <c r="L38" s="146"/>
      <c r="M38" s="146"/>
      <c r="N38" s="147" t="n">
        <f aca="false">MAX(G38:M38)</f>
        <v>0</v>
      </c>
      <c r="O38" s="141"/>
      <c r="P38" s="148"/>
      <c r="Q38" s="111" t="n">
        <v>341</v>
      </c>
      <c r="R38" s="112" t="n">
        <v>26</v>
      </c>
    </row>
    <row r="39" s="149" customFormat="true" ht="36.75" hidden="false" customHeight="true" outlineLevel="0" collapsed="false">
      <c r="A39" s="139" t="n">
        <v>32</v>
      </c>
      <c r="B39" s="140" t="s">
        <v>248</v>
      </c>
      <c r="C39" s="141" t="str">
        <f aca="false">IF(ISERROR(VLOOKUP(B39,'KAYIT LİSTESİ'!$B$4:$H$1067,2,0)),"",(VLOOKUP(B39,'KAYIT LİSTESİ'!$B$4:$H$1067,2,0)))</f>
        <v/>
      </c>
      <c r="D39" s="105" t="str">
        <f aca="false">IF(ISERROR(VLOOKUP(B39,'KAYIT LİSTESİ'!$B$4:$H$1067,4,0)),"",(VLOOKUP(B39,'KAYIT LİSTESİ'!$B$4:$H$1067,4,0)))</f>
        <v/>
      </c>
      <c r="E39" s="142" t="str">
        <f aca="false">IF(ISERROR(VLOOKUP(B39,'KAYIT LİSTESİ'!$B$4:$H$1067,5,0)),"",(VLOOKUP(B39,'KAYIT LİSTESİ'!$B$4:$H$1067,5,0)))</f>
        <v/>
      </c>
      <c r="F39" s="142" t="str">
        <f aca="false">IF(ISERROR(VLOOKUP(B39,'KAYIT LİSTESİ'!$B$4:$H$1067,6,0)),"",(VLOOKUP(B39,'KAYIT LİSTESİ'!$B$4:$H$1067,6,0)))</f>
        <v/>
      </c>
      <c r="G39" s="144"/>
      <c r="H39" s="144"/>
      <c r="I39" s="144"/>
      <c r="J39" s="145" t="n">
        <f aca="false">MAX(G39:I39)</f>
        <v>0</v>
      </c>
      <c r="K39" s="146"/>
      <c r="L39" s="146"/>
      <c r="M39" s="146"/>
      <c r="N39" s="147" t="n">
        <f aca="false">MAX(G39:M39)</f>
        <v>0</v>
      </c>
      <c r="O39" s="141"/>
      <c r="P39" s="148"/>
      <c r="Q39" s="111" t="n">
        <v>347</v>
      </c>
      <c r="R39" s="112" t="n">
        <v>27</v>
      </c>
    </row>
    <row r="40" s="149" customFormat="true" ht="36.75" hidden="false" customHeight="true" outlineLevel="0" collapsed="false">
      <c r="A40" s="139" t="n">
        <v>33</v>
      </c>
      <c r="B40" s="140" t="s">
        <v>249</v>
      </c>
      <c r="C40" s="141" t="str">
        <f aca="false">IF(ISERROR(VLOOKUP(B40,'KAYIT LİSTESİ'!$B$4:$H$1067,2,0)),"",(VLOOKUP(B40,'KAYIT LİSTESİ'!$B$4:$H$1067,2,0)))</f>
        <v/>
      </c>
      <c r="D40" s="105" t="str">
        <f aca="false">IF(ISERROR(VLOOKUP(B40,'KAYIT LİSTESİ'!$B$4:$H$1067,4,0)),"",(VLOOKUP(B40,'KAYIT LİSTESİ'!$B$4:$H$1067,4,0)))</f>
        <v/>
      </c>
      <c r="E40" s="142" t="str">
        <f aca="false">IF(ISERROR(VLOOKUP(B40,'KAYIT LİSTESİ'!$B$4:$H$1067,5,0)),"",(VLOOKUP(B40,'KAYIT LİSTESİ'!$B$4:$H$1067,5,0)))</f>
        <v/>
      </c>
      <c r="F40" s="142" t="str">
        <f aca="false">IF(ISERROR(VLOOKUP(B40,'KAYIT LİSTESİ'!$B$4:$H$1067,6,0)),"",(VLOOKUP(B40,'KAYIT LİSTESİ'!$B$4:$H$1067,6,0)))</f>
        <v/>
      </c>
      <c r="G40" s="144"/>
      <c r="H40" s="144"/>
      <c r="I40" s="144"/>
      <c r="J40" s="145" t="n">
        <f aca="false">MAX(G40:I40)</f>
        <v>0</v>
      </c>
      <c r="K40" s="146"/>
      <c r="L40" s="146"/>
      <c r="M40" s="146"/>
      <c r="N40" s="147" t="n">
        <f aca="false">MAX(G40:M40)</f>
        <v>0</v>
      </c>
      <c r="O40" s="141"/>
      <c r="P40" s="148"/>
      <c r="Q40" s="111" t="n">
        <v>353</v>
      </c>
      <c r="R40" s="112" t="n">
        <v>28</v>
      </c>
    </row>
    <row r="41" s="149" customFormat="true" ht="36.75" hidden="false" customHeight="true" outlineLevel="0" collapsed="false">
      <c r="A41" s="139" t="n">
        <v>34</v>
      </c>
      <c r="B41" s="140" t="s">
        <v>250</v>
      </c>
      <c r="C41" s="141" t="str">
        <f aca="false">IF(ISERROR(VLOOKUP(B41,'KAYIT LİSTESİ'!$B$4:$H$1067,2,0)),"",(VLOOKUP(B41,'KAYIT LİSTESİ'!$B$4:$H$1067,2,0)))</f>
        <v/>
      </c>
      <c r="D41" s="105" t="str">
        <f aca="false">IF(ISERROR(VLOOKUP(B41,'KAYIT LİSTESİ'!$B$4:$H$1067,4,0)),"",(VLOOKUP(B41,'KAYIT LİSTESİ'!$B$4:$H$1067,4,0)))</f>
        <v/>
      </c>
      <c r="E41" s="142" t="str">
        <f aca="false">IF(ISERROR(VLOOKUP(B41,'KAYIT LİSTESİ'!$B$4:$H$1067,5,0)),"",(VLOOKUP(B41,'KAYIT LİSTESİ'!$B$4:$H$1067,5,0)))</f>
        <v/>
      </c>
      <c r="F41" s="142" t="str">
        <f aca="false">IF(ISERROR(VLOOKUP(B41,'KAYIT LİSTESİ'!$B$4:$H$1067,6,0)),"",(VLOOKUP(B41,'KAYIT LİSTESİ'!$B$4:$H$1067,6,0)))</f>
        <v/>
      </c>
      <c r="G41" s="144"/>
      <c r="H41" s="144"/>
      <c r="I41" s="144"/>
      <c r="J41" s="145" t="n">
        <f aca="false">MAX(G41:I41)</f>
        <v>0</v>
      </c>
      <c r="K41" s="146"/>
      <c r="L41" s="146"/>
      <c r="M41" s="146"/>
      <c r="N41" s="147" t="n">
        <f aca="false">MAX(G41:M41)</f>
        <v>0</v>
      </c>
      <c r="O41" s="141"/>
      <c r="P41" s="148"/>
      <c r="Q41" s="111" t="n">
        <v>359</v>
      </c>
      <c r="R41" s="112" t="n">
        <v>29</v>
      </c>
    </row>
    <row r="42" s="149" customFormat="true" ht="36.75" hidden="false" customHeight="true" outlineLevel="0" collapsed="false">
      <c r="A42" s="139" t="n">
        <v>35</v>
      </c>
      <c r="B42" s="140" t="s">
        <v>251</v>
      </c>
      <c r="C42" s="141" t="str">
        <f aca="false">IF(ISERROR(VLOOKUP(B42,'KAYIT LİSTESİ'!$B$4:$H$1067,2,0)),"",(VLOOKUP(B42,'KAYIT LİSTESİ'!$B$4:$H$1067,2,0)))</f>
        <v/>
      </c>
      <c r="D42" s="105" t="str">
        <f aca="false">IF(ISERROR(VLOOKUP(B42,'KAYIT LİSTESİ'!$B$4:$H$1067,4,0)),"",(VLOOKUP(B42,'KAYIT LİSTESİ'!$B$4:$H$1067,4,0)))</f>
        <v/>
      </c>
      <c r="E42" s="142" t="str">
        <f aca="false">IF(ISERROR(VLOOKUP(B42,'KAYIT LİSTESİ'!$B$4:$H$1067,5,0)),"",(VLOOKUP(B42,'KAYIT LİSTESİ'!$B$4:$H$1067,5,0)))</f>
        <v/>
      </c>
      <c r="F42" s="142" t="str">
        <f aca="false">IF(ISERROR(VLOOKUP(B42,'KAYIT LİSTESİ'!$B$4:$H$1067,6,0)),"",(VLOOKUP(B42,'KAYIT LİSTESİ'!$B$4:$H$1067,6,0)))</f>
        <v/>
      </c>
      <c r="G42" s="144"/>
      <c r="H42" s="144"/>
      <c r="I42" s="144"/>
      <c r="J42" s="145" t="n">
        <f aca="false">MAX(G42:I42)</f>
        <v>0</v>
      </c>
      <c r="K42" s="146"/>
      <c r="L42" s="146"/>
      <c r="M42" s="146"/>
      <c r="N42" s="147" t="n">
        <f aca="false">MAX(G42:M42)</f>
        <v>0</v>
      </c>
      <c r="O42" s="141"/>
      <c r="P42" s="148"/>
      <c r="Q42" s="111" t="n">
        <v>365</v>
      </c>
      <c r="R42" s="112" t="n">
        <v>30</v>
      </c>
    </row>
    <row r="43" s="149" customFormat="true" ht="36.75" hidden="false" customHeight="true" outlineLevel="0" collapsed="false">
      <c r="A43" s="139" t="n">
        <v>36</v>
      </c>
      <c r="B43" s="140" t="s">
        <v>252</v>
      </c>
      <c r="C43" s="141" t="str">
        <f aca="false">IF(ISERROR(VLOOKUP(B43,'KAYIT LİSTESİ'!$B$4:$H$1067,2,0)),"",(VLOOKUP(B43,'KAYIT LİSTESİ'!$B$4:$H$1067,2,0)))</f>
        <v/>
      </c>
      <c r="D43" s="105" t="str">
        <f aca="false">IF(ISERROR(VLOOKUP(B43,'KAYIT LİSTESİ'!$B$4:$H$1067,4,0)),"",(VLOOKUP(B43,'KAYIT LİSTESİ'!$B$4:$H$1067,4,0)))</f>
        <v/>
      </c>
      <c r="E43" s="142" t="str">
        <f aca="false">IF(ISERROR(VLOOKUP(B43,'KAYIT LİSTESİ'!$B$4:$H$1067,5,0)),"",(VLOOKUP(B43,'KAYIT LİSTESİ'!$B$4:$H$1067,5,0)))</f>
        <v/>
      </c>
      <c r="F43" s="142" t="str">
        <f aca="false">IF(ISERROR(VLOOKUP(B43,'KAYIT LİSTESİ'!$B$4:$H$1067,6,0)),"",(VLOOKUP(B43,'KAYIT LİSTESİ'!$B$4:$H$1067,6,0)))</f>
        <v/>
      </c>
      <c r="G43" s="144"/>
      <c r="H43" s="144"/>
      <c r="I43" s="144"/>
      <c r="J43" s="145" t="n">
        <f aca="false">MAX(G43:I43)</f>
        <v>0</v>
      </c>
      <c r="K43" s="146"/>
      <c r="L43" s="146"/>
      <c r="M43" s="146"/>
      <c r="N43" s="147" t="n">
        <f aca="false">MAX(G43:M43)</f>
        <v>0</v>
      </c>
      <c r="O43" s="141"/>
      <c r="P43" s="148"/>
      <c r="Q43" s="111" t="n">
        <v>371</v>
      </c>
      <c r="R43" s="112" t="n">
        <v>31</v>
      </c>
    </row>
    <row r="44" s="149" customFormat="true" ht="36.75" hidden="false" customHeight="true" outlineLevel="0" collapsed="false">
      <c r="A44" s="139" t="n">
        <v>37</v>
      </c>
      <c r="B44" s="140" t="s">
        <v>253</v>
      </c>
      <c r="C44" s="141" t="str">
        <f aca="false">IF(ISERROR(VLOOKUP(B44,'KAYIT LİSTESİ'!$B$4:$H$1067,2,0)),"",(VLOOKUP(B44,'KAYIT LİSTESİ'!$B$4:$H$1067,2,0)))</f>
        <v/>
      </c>
      <c r="D44" s="105" t="str">
        <f aca="false">IF(ISERROR(VLOOKUP(B44,'KAYIT LİSTESİ'!$B$4:$H$1067,4,0)),"",(VLOOKUP(B44,'KAYIT LİSTESİ'!$B$4:$H$1067,4,0)))</f>
        <v/>
      </c>
      <c r="E44" s="142" t="str">
        <f aca="false">IF(ISERROR(VLOOKUP(B44,'KAYIT LİSTESİ'!$B$4:$H$1067,5,0)),"",(VLOOKUP(B44,'KAYIT LİSTESİ'!$B$4:$H$1067,5,0)))</f>
        <v/>
      </c>
      <c r="F44" s="142" t="str">
        <f aca="false">IF(ISERROR(VLOOKUP(B44,'KAYIT LİSTESİ'!$B$4:$H$1067,6,0)),"",(VLOOKUP(B44,'KAYIT LİSTESİ'!$B$4:$H$1067,6,0)))</f>
        <v/>
      </c>
      <c r="G44" s="144"/>
      <c r="H44" s="144"/>
      <c r="I44" s="144"/>
      <c r="J44" s="145" t="n">
        <f aca="false">MAX(G44:I44)</f>
        <v>0</v>
      </c>
      <c r="K44" s="146"/>
      <c r="L44" s="146"/>
      <c r="M44" s="146"/>
      <c r="N44" s="147" t="n">
        <f aca="false">MAX(G44:M44)</f>
        <v>0</v>
      </c>
      <c r="O44" s="141"/>
      <c r="P44" s="148"/>
      <c r="Q44" s="111" t="n">
        <v>377</v>
      </c>
      <c r="R44" s="112" t="n">
        <v>32</v>
      </c>
    </row>
    <row r="45" s="153" customFormat="true" ht="30.75" hidden="false" customHeight="true" outlineLevel="0" collapsed="false">
      <c r="A45" s="150" t="s">
        <v>254</v>
      </c>
      <c r="B45" s="150"/>
      <c r="C45" s="150"/>
      <c r="D45" s="150"/>
      <c r="E45" s="151" t="s">
        <v>255</v>
      </c>
      <c r="F45" s="151" t="s">
        <v>256</v>
      </c>
      <c r="G45" s="152" t="s">
        <v>257</v>
      </c>
      <c r="H45" s="152"/>
      <c r="I45" s="152"/>
      <c r="J45" s="152"/>
      <c r="K45" s="152"/>
      <c r="L45" s="152"/>
      <c r="M45" s="152"/>
      <c r="N45" s="152" t="s">
        <v>258</v>
      </c>
      <c r="O45" s="152"/>
      <c r="P45" s="151"/>
      <c r="Q45" s="111" t="n">
        <v>460</v>
      </c>
      <c r="R45" s="112" t="n">
        <v>49</v>
      </c>
    </row>
    <row r="46" customFormat="false" ht="12.75" hidden="false" customHeight="false" outlineLevel="0" collapsed="false">
      <c r="Q46" s="111" t="n">
        <v>465</v>
      </c>
      <c r="R46" s="112" t="n">
        <v>50</v>
      </c>
    </row>
    <row r="47" customFormat="false" ht="12.75" hidden="false" customHeight="false" outlineLevel="0" collapsed="false">
      <c r="Q47" s="111" t="n">
        <v>469</v>
      </c>
      <c r="R47" s="112" t="n">
        <v>51</v>
      </c>
    </row>
    <row r="48" customFormat="false" ht="12.75" hidden="false" customHeight="false" outlineLevel="0" collapsed="false">
      <c r="Q48" s="154" t="n">
        <v>473</v>
      </c>
      <c r="R48" s="151" t="n">
        <v>52</v>
      </c>
    </row>
    <row r="49" customFormat="false" ht="12.75" hidden="false" customHeight="false" outlineLevel="0" collapsed="false">
      <c r="Q49" s="154" t="n">
        <v>477</v>
      </c>
      <c r="R49" s="151" t="n">
        <v>53</v>
      </c>
    </row>
    <row r="50" customFormat="false" ht="12.75" hidden="false" customHeight="false" outlineLevel="0" collapsed="false">
      <c r="Q50" s="154" t="n">
        <v>481</v>
      </c>
      <c r="R50" s="151" t="n">
        <v>54</v>
      </c>
    </row>
    <row r="51" customFormat="false" ht="12.75" hidden="false" customHeight="false" outlineLevel="0" collapsed="false">
      <c r="Q51" s="154" t="n">
        <v>485</v>
      </c>
      <c r="R51" s="151" t="n">
        <v>55</v>
      </c>
    </row>
    <row r="52" customFormat="false" ht="12.75" hidden="false" customHeight="false" outlineLevel="0" collapsed="false">
      <c r="Q52" s="154" t="n">
        <v>489</v>
      </c>
      <c r="R52" s="151" t="n">
        <v>56</v>
      </c>
    </row>
    <row r="53" customFormat="false" ht="12.75" hidden="false" customHeight="false" outlineLevel="0" collapsed="false">
      <c r="Q53" s="154" t="n">
        <v>493</v>
      </c>
      <c r="R53" s="151" t="n">
        <v>57</v>
      </c>
    </row>
    <row r="54" customFormat="false" ht="12.75" hidden="false" customHeight="false" outlineLevel="0" collapsed="false">
      <c r="Q54" s="154" t="n">
        <v>497</v>
      </c>
      <c r="R54" s="151" t="n">
        <v>58</v>
      </c>
    </row>
    <row r="55" customFormat="false" ht="12.75" hidden="false" customHeight="false" outlineLevel="0" collapsed="false">
      <c r="Q55" s="154" t="n">
        <v>501</v>
      </c>
      <c r="R55" s="151" t="n">
        <v>59</v>
      </c>
    </row>
    <row r="56" customFormat="false" ht="12.75" hidden="false" customHeight="false" outlineLevel="0" collapsed="false">
      <c r="Q56" s="154" t="n">
        <v>505</v>
      </c>
      <c r="R56" s="151" t="n">
        <v>60</v>
      </c>
    </row>
    <row r="57" customFormat="false" ht="12.75" hidden="false" customHeight="false" outlineLevel="0" collapsed="false">
      <c r="Q57" s="154" t="n">
        <v>509</v>
      </c>
      <c r="R57" s="151" t="n">
        <v>61</v>
      </c>
    </row>
    <row r="58" customFormat="false" ht="12.75" hidden="false" customHeight="false" outlineLevel="0" collapsed="false">
      <c r="Q58" s="154" t="n">
        <v>513</v>
      </c>
      <c r="R58" s="151" t="n">
        <v>62</v>
      </c>
    </row>
    <row r="59" customFormat="false" ht="12.75" hidden="false" customHeight="false" outlineLevel="0" collapsed="false">
      <c r="Q59" s="154" t="n">
        <v>517</v>
      </c>
      <c r="R59" s="151" t="n">
        <v>63</v>
      </c>
    </row>
    <row r="60" customFormat="false" ht="12.75" hidden="false" customHeight="false" outlineLevel="0" collapsed="false">
      <c r="Q60" s="154" t="n">
        <v>521</v>
      </c>
      <c r="R60" s="151" t="n">
        <v>64</v>
      </c>
    </row>
    <row r="61" customFormat="false" ht="12.75" hidden="false" customHeight="false" outlineLevel="0" collapsed="false">
      <c r="Q61" s="154" t="n">
        <v>525</v>
      </c>
      <c r="R61" s="151" t="n">
        <v>65</v>
      </c>
    </row>
    <row r="62" customFormat="false" ht="12.75" hidden="false" customHeight="false" outlineLevel="0" collapsed="false">
      <c r="Q62" s="154" t="n">
        <v>529</v>
      </c>
      <c r="R62" s="151" t="n">
        <v>66</v>
      </c>
    </row>
    <row r="63" customFormat="false" ht="12.75" hidden="false" customHeight="false" outlineLevel="0" collapsed="false">
      <c r="Q63" s="154" t="n">
        <v>533</v>
      </c>
      <c r="R63" s="151" t="n">
        <v>67</v>
      </c>
    </row>
    <row r="64" customFormat="false" ht="12.75" hidden="false" customHeight="false" outlineLevel="0" collapsed="false">
      <c r="Q64" s="154" t="n">
        <v>537</v>
      </c>
      <c r="R64" s="151" t="n">
        <v>68</v>
      </c>
    </row>
    <row r="65" customFormat="false" ht="12.75" hidden="false" customHeight="false" outlineLevel="0" collapsed="false">
      <c r="Q65" s="154" t="n">
        <v>541</v>
      </c>
      <c r="R65" s="151" t="n">
        <v>69</v>
      </c>
    </row>
    <row r="66" customFormat="false" ht="12.75" hidden="false" customHeight="false" outlineLevel="0" collapsed="false">
      <c r="Q66" s="154" t="n">
        <v>545</v>
      </c>
      <c r="R66" s="151" t="n">
        <v>70</v>
      </c>
    </row>
    <row r="67" customFormat="false" ht="12.75" hidden="false" customHeight="false" outlineLevel="0" collapsed="false">
      <c r="Q67" s="154" t="n">
        <v>549</v>
      </c>
      <c r="R67" s="151" t="n">
        <v>71</v>
      </c>
    </row>
    <row r="68" customFormat="false" ht="12.75" hidden="false" customHeight="false" outlineLevel="0" collapsed="false">
      <c r="Q68" s="154" t="n">
        <v>553</v>
      </c>
      <c r="R68" s="151" t="n">
        <v>72</v>
      </c>
    </row>
    <row r="69" customFormat="false" ht="12.75" hidden="false" customHeight="false" outlineLevel="0" collapsed="false">
      <c r="Q69" s="154" t="n">
        <v>557</v>
      </c>
      <c r="R69" s="151" t="n">
        <v>73</v>
      </c>
    </row>
    <row r="70" customFormat="false" ht="12.75" hidden="false" customHeight="false" outlineLevel="0" collapsed="false">
      <c r="Q70" s="154" t="n">
        <v>561</v>
      </c>
      <c r="R70" s="151" t="n">
        <v>74</v>
      </c>
    </row>
    <row r="71" customFormat="false" ht="12.75" hidden="false" customHeight="false" outlineLevel="0" collapsed="false">
      <c r="Q71" s="154" t="n">
        <v>565</v>
      </c>
      <c r="R71" s="151" t="n">
        <v>75</v>
      </c>
    </row>
    <row r="72" customFormat="false" ht="12.75" hidden="false" customHeight="false" outlineLevel="0" collapsed="false">
      <c r="Q72" s="154" t="n">
        <v>569</v>
      </c>
      <c r="R72" s="151" t="n">
        <v>76</v>
      </c>
    </row>
    <row r="73" customFormat="false" ht="12.75" hidden="false" customHeight="false" outlineLevel="0" collapsed="false">
      <c r="Q73" s="154" t="n">
        <v>573</v>
      </c>
      <c r="R73" s="151" t="n">
        <v>77</v>
      </c>
    </row>
    <row r="74" customFormat="false" ht="12.75" hidden="false" customHeight="false" outlineLevel="0" collapsed="false">
      <c r="Q74" s="154" t="n">
        <v>577</v>
      </c>
      <c r="R74" s="151" t="n">
        <v>78</v>
      </c>
    </row>
    <row r="75" customFormat="false" ht="12.75" hidden="false" customHeight="false" outlineLevel="0" collapsed="false">
      <c r="Q75" s="154" t="n">
        <v>581</v>
      </c>
      <c r="R75" s="151" t="n">
        <v>79</v>
      </c>
    </row>
    <row r="76" customFormat="false" ht="12.75" hidden="false" customHeight="false" outlineLevel="0" collapsed="false">
      <c r="Q76" s="154" t="n">
        <v>585</v>
      </c>
      <c r="R76" s="151" t="n">
        <v>80</v>
      </c>
    </row>
    <row r="77" customFormat="false" ht="12.75" hidden="false" customHeight="false" outlineLevel="0" collapsed="false">
      <c r="Q77" s="154" t="n">
        <v>589</v>
      </c>
      <c r="R77" s="151" t="n">
        <v>81</v>
      </c>
    </row>
    <row r="78" customFormat="false" ht="12.75" hidden="false" customHeight="false" outlineLevel="0" collapsed="false">
      <c r="Q78" s="154" t="n">
        <v>593</v>
      </c>
      <c r="R78" s="151" t="n">
        <v>82</v>
      </c>
    </row>
    <row r="79" customFormat="false" ht="12.75" hidden="false" customHeight="false" outlineLevel="0" collapsed="false">
      <c r="Q79" s="154" t="n">
        <v>597</v>
      </c>
      <c r="R79" s="151" t="n">
        <v>83</v>
      </c>
    </row>
    <row r="80" customFormat="false" ht="12.75" hidden="false" customHeight="false" outlineLevel="0" collapsed="false">
      <c r="Q80" s="154" t="n">
        <v>601</v>
      </c>
      <c r="R80" s="151" t="n">
        <v>84</v>
      </c>
    </row>
    <row r="81" customFormat="false" ht="12.75" hidden="false" customHeight="false" outlineLevel="0" collapsed="false">
      <c r="Q81" s="154" t="n">
        <v>605</v>
      </c>
      <c r="R81" s="151" t="n">
        <v>85</v>
      </c>
    </row>
    <row r="82" customFormat="false" ht="12.75" hidden="false" customHeight="false" outlineLevel="0" collapsed="false">
      <c r="Q82" s="154" t="n">
        <v>608</v>
      </c>
      <c r="R82" s="151" t="n">
        <v>86</v>
      </c>
    </row>
    <row r="83" customFormat="false" ht="12.75" hidden="false" customHeight="false" outlineLevel="0" collapsed="false">
      <c r="Q83" s="154" t="n">
        <v>611</v>
      </c>
      <c r="R83" s="151" t="n">
        <v>87</v>
      </c>
    </row>
    <row r="84" customFormat="false" ht="12.75" hidden="false" customHeight="false" outlineLevel="0" collapsed="false">
      <c r="Q84" s="154" t="n">
        <v>614</v>
      </c>
      <c r="R84" s="151" t="n">
        <v>88</v>
      </c>
    </row>
    <row r="85" customFormat="false" ht="12.75" hidden="false" customHeight="false" outlineLevel="0" collapsed="false">
      <c r="Q85" s="154" t="n">
        <v>617</v>
      </c>
      <c r="R85" s="151" t="n">
        <v>89</v>
      </c>
    </row>
    <row r="86" customFormat="false" ht="12.75" hidden="false" customHeight="false" outlineLevel="0" collapsed="false">
      <c r="Q86" s="154" t="n">
        <v>620</v>
      </c>
      <c r="R86" s="151" t="n">
        <v>90</v>
      </c>
    </row>
    <row r="87" customFormat="false" ht="12.75" hidden="false" customHeight="false" outlineLevel="0" collapsed="false">
      <c r="Q87" s="154" t="n">
        <v>623</v>
      </c>
      <c r="R87" s="151" t="n">
        <v>91</v>
      </c>
    </row>
    <row r="88" customFormat="false" ht="12.75" hidden="false" customHeight="false" outlineLevel="0" collapsed="false">
      <c r="Q88" s="154" t="n">
        <v>626</v>
      </c>
      <c r="R88" s="151" t="n">
        <v>92</v>
      </c>
    </row>
    <row r="89" customFormat="false" ht="12.75" hidden="false" customHeight="false" outlineLevel="0" collapsed="false">
      <c r="Q89" s="154" t="n">
        <v>629</v>
      </c>
      <c r="R89" s="151" t="n">
        <v>93</v>
      </c>
    </row>
    <row r="90" customFormat="false" ht="12.75" hidden="false" customHeight="false" outlineLevel="0" collapsed="false">
      <c r="Q90" s="111" t="n">
        <v>632</v>
      </c>
      <c r="R90" s="112" t="n">
        <v>94</v>
      </c>
    </row>
    <row r="91" customFormat="false" ht="12.75" hidden="false" customHeight="false" outlineLevel="0" collapsed="false">
      <c r="Q91" s="111" t="n">
        <v>635</v>
      </c>
      <c r="R91" s="112" t="n">
        <v>95</v>
      </c>
    </row>
    <row r="92" customFormat="false" ht="12.75" hidden="false" customHeight="false" outlineLevel="0" collapsed="false">
      <c r="Q92" s="111" t="n">
        <v>637</v>
      </c>
      <c r="R92" s="112" t="n">
        <v>96</v>
      </c>
    </row>
    <row r="93" customFormat="false" ht="12.75" hidden="false" customHeight="false" outlineLevel="0" collapsed="false">
      <c r="Q93" s="111" t="n">
        <v>639</v>
      </c>
      <c r="R93" s="112" t="n">
        <v>97</v>
      </c>
    </row>
    <row r="94" customFormat="false" ht="12.75" hidden="false" customHeight="false" outlineLevel="0" collapsed="false">
      <c r="Q94" s="111" t="n">
        <v>641</v>
      </c>
      <c r="R94" s="112" t="n">
        <v>98</v>
      </c>
    </row>
    <row r="95" customFormat="false" ht="12.75" hidden="false" customHeight="false" outlineLevel="0" collapsed="false">
      <c r="Q95" s="111" t="n">
        <v>643</v>
      </c>
      <c r="R95" s="112" t="n">
        <v>99</v>
      </c>
    </row>
    <row r="96" customFormat="false" ht="12.75" hidden="false" customHeight="false" outlineLevel="0" collapsed="false">
      <c r="Q96" s="111" t="n">
        <v>645</v>
      </c>
      <c r="R9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6.28"/>
    <col collapsed="false" customWidth="true" hidden="false" outlineLevel="0" max="11" min="11" style="155" width="6.56"/>
    <col collapsed="false" customWidth="true" hidden="false" outlineLevel="0" max="12" min="12" style="159" width="12.7"/>
    <col collapsed="false" customWidth="true" hidden="false" outlineLevel="0" max="13" min="13" style="160" width="23.99"/>
    <col collapsed="false" customWidth="true" hidden="false" outlineLevel="0" max="14" min="14" style="160" width="12.14"/>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2</v>
      </c>
      <c r="B3" s="115"/>
      <c r="C3" s="115"/>
      <c r="D3" s="166" t="s">
        <v>259</v>
      </c>
      <c r="E3" s="166"/>
      <c r="F3" s="167" t="s">
        <v>204</v>
      </c>
      <c r="G3" s="167"/>
      <c r="H3" s="168" t="str">
        <f aca="false">'YARIŞMA PROGRAMI'!E8</f>
        <v>14.05-RUHAN IŞIM</v>
      </c>
      <c r="I3" s="168"/>
      <c r="J3" s="168"/>
      <c r="K3" s="168"/>
      <c r="L3" s="168"/>
      <c r="M3" s="167" t="s">
        <v>260</v>
      </c>
      <c r="N3" s="120" t="n">
        <f aca="false">'YARIŞMA PROGRAMI'!F8</f>
        <v>161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8</f>
        <v>24 Mayıs 2014 - 17.2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2.8494962972</v>
      </c>
      <c r="O5" s="174"/>
      <c r="P5" s="174"/>
      <c r="T5" s="164" t="n">
        <v>1168</v>
      </c>
      <c r="U5" s="112" t="n">
        <v>96</v>
      </c>
    </row>
    <row r="6" s="177" customFormat="true" ht="24.95" hidden="false" customHeight="true" outlineLevel="0" collapsed="false">
      <c r="A6" s="175" t="s">
        <v>262</v>
      </c>
      <c r="B6" s="175" t="s">
        <v>263</v>
      </c>
      <c r="C6" s="135" t="s">
        <v>264</v>
      </c>
      <c r="D6" s="176" t="s">
        <v>265</v>
      </c>
      <c r="E6" s="176" t="s">
        <v>210</v>
      </c>
      <c r="F6" s="176" t="s">
        <v>266</v>
      </c>
      <c r="G6" s="176" t="s">
        <v>267</v>
      </c>
      <c r="I6" s="178" t="s">
        <v>268</v>
      </c>
      <c r="J6" s="179"/>
      <c r="K6" s="179"/>
      <c r="L6" s="179"/>
      <c r="M6" s="180" t="s">
        <v>269</v>
      </c>
      <c r="N6" s="181" t="s">
        <v>270</v>
      </c>
      <c r="O6" s="179"/>
      <c r="P6" s="182"/>
      <c r="T6" s="161" t="n">
        <v>1170</v>
      </c>
      <c r="U6" s="162" t="n">
        <v>95</v>
      </c>
    </row>
    <row r="7" customFormat="false" ht="26.25" hidden="false" customHeight="true" outlineLevel="0" collapsed="false">
      <c r="A7" s="175"/>
      <c r="B7" s="175"/>
      <c r="C7" s="135"/>
      <c r="D7" s="176"/>
      <c r="E7" s="176"/>
      <c r="F7" s="176"/>
      <c r="G7" s="176"/>
      <c r="H7" s="183"/>
      <c r="I7" s="184" t="s">
        <v>262</v>
      </c>
      <c r="J7" s="185" t="s">
        <v>271</v>
      </c>
      <c r="K7" s="185" t="s">
        <v>263</v>
      </c>
      <c r="L7" s="186" t="s">
        <v>272</v>
      </c>
      <c r="M7" s="187" t="s">
        <v>265</v>
      </c>
      <c r="N7" s="187" t="s">
        <v>210</v>
      </c>
      <c r="O7" s="185" t="s">
        <v>266</v>
      </c>
      <c r="P7" s="185" t="s">
        <v>273</v>
      </c>
      <c r="T7" s="161" t="n">
        <v>1172</v>
      </c>
      <c r="U7" s="162" t="n">
        <v>94</v>
      </c>
    </row>
    <row r="8" s="177" customFormat="true" ht="39.75" hidden="false" customHeight="true" outlineLevel="0" collapsed="false">
      <c r="A8" s="188" t="n">
        <v>1</v>
      </c>
      <c r="B8" s="189" t="n">
        <v>38</v>
      </c>
      <c r="C8" s="190" t="n">
        <v>33614</v>
      </c>
      <c r="D8" s="191" t="s">
        <v>124</v>
      </c>
      <c r="E8" s="192" t="s">
        <v>125</v>
      </c>
      <c r="F8" s="193" t="n">
        <v>1469</v>
      </c>
      <c r="G8" s="194"/>
      <c r="H8" s="195"/>
      <c r="I8" s="188" t="n">
        <v>1</v>
      </c>
      <c r="J8" s="196" t="s">
        <v>274</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53</v>
      </c>
      <c r="C9" s="190" t="n">
        <v>34554</v>
      </c>
      <c r="D9" s="191" t="s">
        <v>130</v>
      </c>
      <c r="E9" s="192" t="s">
        <v>131</v>
      </c>
      <c r="F9" s="193" t="n">
        <v>1512</v>
      </c>
      <c r="G9" s="194"/>
      <c r="H9" s="195"/>
      <c r="I9" s="188" t="n">
        <v>2</v>
      </c>
      <c r="J9" s="196" t="s">
        <v>275</v>
      </c>
      <c r="K9" s="194" t="n">
        <f aca="false">IF(ISERROR(VLOOKUP(J9,'KAYIT LİSTESİ'!$B$4:$H$1067,2,0)),"",(VLOOKUP(J9,'KAYIT LİSTESİ'!$B$4:$H$1067,2,0)))</f>
        <v>53</v>
      </c>
      <c r="L9" s="190" t="n">
        <f aca="false">IF(ISERROR(VLOOKUP(J9,'KAYIT LİSTESİ'!$B$4:$H$1067,4,0)),"",(VLOOKUP(J9,'KAYIT LİSTESİ'!$B$4:$H$1067,4,0)))</f>
        <v>34554</v>
      </c>
      <c r="M9" s="197" t="str">
        <f aca="false">IF(ISERROR(VLOOKUP(J9,'KAYIT LİSTESİ'!$B$4:$H$1067,5,0)),"",(VLOOKUP(J9,'KAYIT LİSTESİ'!$B$4:$H$1067,5,0)))</f>
        <v>TOLGA YILMAZ</v>
      </c>
      <c r="N9" s="197" t="str">
        <f aca="false">IF(ISERROR(VLOOKUP(J9,'KAYIT LİSTESİ'!$B$4:$H$1067,6,0)),"",(VLOOKUP(J9,'KAYIT LİSTESİ'!$B$4:$H$1067,6,0)))</f>
        <v>SAMSUN</v>
      </c>
      <c r="O9" s="193" t="n">
        <v>1512</v>
      </c>
      <c r="P9" s="198" t="n">
        <v>2</v>
      </c>
      <c r="T9" s="161" t="n">
        <v>1176</v>
      </c>
      <c r="U9" s="162" t="n">
        <v>92</v>
      </c>
    </row>
    <row r="10" s="177" customFormat="true" ht="39.75" hidden="false" customHeight="true" outlineLevel="0" collapsed="false">
      <c r="A10" s="199" t="n">
        <v>3</v>
      </c>
      <c r="B10" s="200" t="n">
        <v>21</v>
      </c>
      <c r="C10" s="201" t="n">
        <v>34587</v>
      </c>
      <c r="D10" s="202" t="s">
        <v>133</v>
      </c>
      <c r="E10" s="203" t="s">
        <v>134</v>
      </c>
      <c r="F10" s="204" t="n">
        <v>1591</v>
      </c>
      <c r="G10" s="205"/>
      <c r="H10" s="195"/>
      <c r="I10" s="188" t="n">
        <v>3</v>
      </c>
      <c r="J10" s="196" t="s">
        <v>276</v>
      </c>
      <c r="K10" s="194" t="n">
        <f aca="false">IF(ISERROR(VLOOKUP(J10,'KAYIT LİSTESİ'!$B$4:$H$1067,2,0)),"",(VLOOKUP(J10,'KAYIT LİSTESİ'!$B$4:$H$1067,2,0)))</f>
        <v>38</v>
      </c>
      <c r="L10" s="190" t="n">
        <f aca="false">IF(ISERROR(VLOOKUP(J10,'KAYIT LİSTESİ'!$B$4:$H$1067,4,0)),"",(VLOOKUP(J10,'KAYIT LİSTESİ'!$B$4:$H$1067,4,0)))</f>
        <v>33614</v>
      </c>
      <c r="M10" s="197" t="str">
        <f aca="false">IF(ISERROR(VLOOKUP(J10,'KAYIT LİSTESİ'!$B$4:$H$1067,5,0)),"",(VLOOKUP(J10,'KAYIT LİSTESİ'!$B$4:$H$1067,5,0)))</f>
        <v>YUSUF PEHLEVAN</v>
      </c>
      <c r="N10" s="197" t="str">
        <f aca="false">IF(ISERROR(VLOOKUP(J10,'KAYIT LİSTESİ'!$B$4:$H$1067,6,0)),"",(VLOOKUP(J10,'KAYIT LİSTESİ'!$B$4:$H$1067,6,0)))</f>
        <v>KOCAELİ</v>
      </c>
      <c r="O10" s="193" t="n">
        <v>1469</v>
      </c>
      <c r="P10" s="198" t="n">
        <v>1</v>
      </c>
      <c r="T10" s="161" t="n">
        <v>1178</v>
      </c>
      <c r="U10" s="162" t="n">
        <v>91</v>
      </c>
    </row>
    <row r="11" s="177" customFormat="true" ht="39.75" hidden="false" customHeight="true" outlineLevel="0" collapsed="false">
      <c r="A11" s="206"/>
      <c r="B11" s="207"/>
      <c r="C11" s="208"/>
      <c r="D11" s="209"/>
      <c r="E11" s="210"/>
      <c r="F11" s="211"/>
      <c r="G11" s="212"/>
      <c r="H11" s="195"/>
      <c r="I11" s="188" t="n">
        <v>4</v>
      </c>
      <c r="J11" s="196" t="s">
        <v>277</v>
      </c>
      <c r="K11" s="194" t="n">
        <f aca="false">IF(ISERROR(VLOOKUP(J11,'KAYIT LİSTESİ'!$B$4:$H$1067,2,0)),"",(VLOOKUP(J11,'KAYIT LİSTESİ'!$B$4:$H$1067,2,0)))</f>
        <v>21</v>
      </c>
      <c r="L11" s="190" t="n">
        <f aca="false">IF(ISERROR(VLOOKUP(J11,'KAYIT LİSTESİ'!$B$4:$H$1067,4,0)),"",(VLOOKUP(J11,'KAYIT LİSTESİ'!$B$4:$H$1067,4,0)))</f>
        <v>34587</v>
      </c>
      <c r="M11" s="197" t="str">
        <f aca="false">IF(ISERROR(VLOOKUP(J11,'KAYIT LİSTESİ'!$B$4:$H$1067,5,0)),"",(VLOOKUP(J11,'KAYIT LİSTESİ'!$B$4:$H$1067,5,0)))</f>
        <v>AHMET MUSTAFA YILMAZ</v>
      </c>
      <c r="N11" s="197" t="str">
        <f aca="false">IF(ISERROR(VLOOKUP(J11,'KAYIT LİSTESİ'!$B$4:$H$1067,6,0)),"",(VLOOKUP(J11,'KAYIT LİSTESİ'!$B$4:$H$1067,6,0)))</f>
        <v>BALIKESİR</v>
      </c>
      <c r="O11" s="193" t="n">
        <v>1591</v>
      </c>
      <c r="P11" s="198" t="n">
        <v>3</v>
      </c>
      <c r="T11" s="161" t="n">
        <v>1180</v>
      </c>
      <c r="U11" s="162" t="n">
        <v>90</v>
      </c>
    </row>
    <row r="12" s="177" customFormat="true" ht="39.75" hidden="false" customHeight="true" outlineLevel="0" collapsed="false">
      <c r="A12" s="188"/>
      <c r="B12" s="189"/>
      <c r="C12" s="190"/>
      <c r="D12" s="191"/>
      <c r="E12" s="192"/>
      <c r="F12" s="193"/>
      <c r="G12" s="194"/>
      <c r="H12" s="195"/>
      <c r="I12" s="188" t="n">
        <v>5</v>
      </c>
      <c r="J12" s="196" t="s">
        <v>278</v>
      </c>
      <c r="K12" s="194" t="str">
        <f aca="false">IF(ISERROR(VLOOKUP(J12,'KAYIT LİSTESİ'!$B$4:$H$1067,2,0)),"",(VLOOKUP(J12,'KAYIT LİSTESİ'!$B$4:$H$1067,2,0)))</f>
        <v/>
      </c>
      <c r="L12" s="190" t="str">
        <f aca="false">IF(ISERROR(VLOOKUP(J12,'KAYIT LİSTESİ'!$B$4:$H$1067,4,0)),"",(VLOOKUP(J12,'KAYIT LİSTESİ'!$B$4:$H$1067,4,0)))</f>
        <v/>
      </c>
      <c r="M12" s="197" t="str">
        <f aca="false">IF(ISERROR(VLOOKUP(J12,'KAYIT LİSTESİ'!$B$4:$H$1067,5,0)),"",(VLOOKUP(J12,'KAYIT LİSTESİ'!$B$4:$H$1067,5,0)))</f>
        <v/>
      </c>
      <c r="N12" s="197" t="str">
        <f aca="false">IF(ISERROR(VLOOKUP(J12,'KAYIT LİSTESİ'!$B$4:$H$1067,6,0)),"",(VLOOKUP(J12,'KAYIT LİSTESİ'!$B$4:$H$1067,6,0)))</f>
        <v/>
      </c>
      <c r="O12" s="193"/>
      <c r="P12" s="198"/>
      <c r="T12" s="161" t="n">
        <v>1182</v>
      </c>
      <c r="U12" s="162" t="n">
        <v>89</v>
      </c>
    </row>
    <row r="13" s="177" customFormat="true" ht="39.75" hidden="false" customHeight="true" outlineLevel="0" collapsed="false">
      <c r="A13" s="188"/>
      <c r="B13" s="189"/>
      <c r="C13" s="190"/>
      <c r="D13" s="191"/>
      <c r="E13" s="192"/>
      <c r="F13" s="193"/>
      <c r="G13" s="194"/>
      <c r="H13" s="195"/>
      <c r="I13" s="188" t="n">
        <v>6</v>
      </c>
      <c r="J13" s="196" t="s">
        <v>279</v>
      </c>
      <c r="K13" s="194" t="str">
        <f aca="false">IF(ISERROR(VLOOKUP(J13,'KAYIT LİSTESİ'!$B$4:$H$1067,2,0)),"",(VLOOKUP(J13,'KAYIT LİSTESİ'!$B$4:$H$1067,2,0)))</f>
        <v/>
      </c>
      <c r="L13" s="190" t="str">
        <f aca="false">IF(ISERROR(VLOOKUP(J13,'KAYIT LİSTESİ'!$B$4:$H$1067,4,0)),"",(VLOOKUP(J13,'KAYIT LİSTESİ'!$B$4:$H$1067,4,0)))</f>
        <v/>
      </c>
      <c r="M13" s="197" t="str">
        <f aca="false">IF(ISERROR(VLOOKUP(J13,'KAYIT LİSTESİ'!$B$4:$H$1067,5,0)),"",(VLOOKUP(J13,'KAYIT LİSTESİ'!$B$4:$H$1067,5,0)))</f>
        <v/>
      </c>
      <c r="N13" s="197" t="str">
        <f aca="false">IF(ISERROR(VLOOKUP(J13,'KAYIT LİSTESİ'!$B$4:$H$1067,6,0)),"",(VLOOKUP(J13,'KAYIT LİSTESİ'!$B$4:$H$1067,6,0)))</f>
        <v/>
      </c>
      <c r="O13" s="193"/>
      <c r="P13" s="198"/>
      <c r="T13" s="161" t="n">
        <v>1184</v>
      </c>
      <c r="U13" s="162" t="n">
        <v>88</v>
      </c>
    </row>
    <row r="14" s="177" customFormat="true" ht="39.75" hidden="false" customHeight="true" outlineLevel="0" collapsed="false">
      <c r="A14" s="188"/>
      <c r="B14" s="189"/>
      <c r="C14" s="190"/>
      <c r="D14" s="191"/>
      <c r="E14" s="192"/>
      <c r="F14" s="193"/>
      <c r="G14" s="194"/>
      <c r="H14" s="195"/>
      <c r="I14" s="188" t="n">
        <v>7</v>
      </c>
      <c r="J14" s="196" t="s">
        <v>280</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193"/>
      <c r="P14" s="198"/>
      <c r="T14" s="161" t="n">
        <v>1186</v>
      </c>
      <c r="U14" s="162" t="n">
        <v>87</v>
      </c>
    </row>
    <row r="15" s="177" customFormat="true" ht="39.75" hidden="false" customHeight="true" outlineLevel="0" collapsed="false">
      <c r="A15" s="188"/>
      <c r="B15" s="189"/>
      <c r="C15" s="190"/>
      <c r="D15" s="191"/>
      <c r="E15" s="192"/>
      <c r="F15" s="193"/>
      <c r="G15" s="194"/>
      <c r="H15" s="195"/>
      <c r="I15" s="188" t="n">
        <v>8</v>
      </c>
      <c r="J15" s="196" t="s">
        <v>281</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c r="B16" s="189"/>
      <c r="C16" s="190"/>
      <c r="D16" s="191"/>
      <c r="E16" s="192"/>
      <c r="F16" s="193"/>
      <c r="G16" s="194"/>
      <c r="H16" s="195"/>
      <c r="I16" s="178" t="s">
        <v>282</v>
      </c>
      <c r="J16" s="179"/>
      <c r="K16" s="179"/>
      <c r="L16" s="179"/>
      <c r="M16" s="180" t="s">
        <v>269</v>
      </c>
      <c r="N16" s="181"/>
      <c r="O16" s="179"/>
      <c r="P16" s="182"/>
      <c r="T16" s="161" t="n">
        <v>1190</v>
      </c>
      <c r="U16" s="162" t="n">
        <v>85</v>
      </c>
    </row>
    <row r="17" s="177" customFormat="true" ht="39.75" hidden="false" customHeight="true" outlineLevel="0" collapsed="false">
      <c r="A17" s="188"/>
      <c r="B17" s="189"/>
      <c r="C17" s="190"/>
      <c r="D17" s="191"/>
      <c r="E17" s="192"/>
      <c r="F17" s="193"/>
      <c r="G17" s="194"/>
      <c r="H17" s="195"/>
      <c r="I17" s="184" t="s">
        <v>262</v>
      </c>
      <c r="J17" s="185" t="s">
        <v>271</v>
      </c>
      <c r="K17" s="185" t="s">
        <v>263</v>
      </c>
      <c r="L17" s="186" t="s">
        <v>272</v>
      </c>
      <c r="M17" s="187" t="s">
        <v>265</v>
      </c>
      <c r="N17" s="187" t="s">
        <v>210</v>
      </c>
      <c r="O17" s="185" t="s">
        <v>266</v>
      </c>
      <c r="P17" s="185" t="s">
        <v>273</v>
      </c>
      <c r="T17" s="161" t="n">
        <v>1192</v>
      </c>
      <c r="U17" s="162" t="n">
        <v>84</v>
      </c>
    </row>
    <row r="18" s="177" customFormat="true" ht="39.75" hidden="false" customHeight="true" outlineLevel="0" collapsed="false">
      <c r="A18" s="188"/>
      <c r="B18" s="189"/>
      <c r="C18" s="190"/>
      <c r="D18" s="191"/>
      <c r="E18" s="192"/>
      <c r="F18" s="193"/>
      <c r="G18" s="194"/>
      <c r="H18" s="195"/>
      <c r="I18" s="188" t="n">
        <v>1</v>
      </c>
      <c r="J18" s="196" t="s">
        <v>283</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c r="B19" s="189"/>
      <c r="C19" s="190"/>
      <c r="D19" s="191"/>
      <c r="E19" s="192"/>
      <c r="F19" s="193"/>
      <c r="G19" s="194"/>
      <c r="H19" s="195"/>
      <c r="I19" s="188" t="n">
        <v>2</v>
      </c>
      <c r="J19" s="196" t="s">
        <v>284</v>
      </c>
      <c r="K19" s="194" t="str">
        <f aca="false">IF(ISERROR(VLOOKUP(J19,'KAYIT LİSTESİ'!$B$4:$H$1067,2,0)),"",(VLOOKUP(J19,'KAYIT LİSTESİ'!$B$4:$H$1067,2,0)))</f>
        <v/>
      </c>
      <c r="L19" s="190" t="str">
        <f aca="false">IF(ISERROR(VLOOKUP(J19,'KAYIT LİSTESİ'!$B$4:$H$1067,4,0)),"",(VLOOKUP(J19,'KAYIT LİSTESİ'!$B$4:$H$1067,4,0)))</f>
        <v/>
      </c>
      <c r="M19" s="197" t="str">
        <f aca="false">IF(ISERROR(VLOOKUP(J19,'KAYIT LİSTESİ'!$B$4:$H$1067,5,0)),"",(VLOOKUP(J19,'KAYIT LİSTESİ'!$B$4:$H$1067,5,0)))</f>
        <v/>
      </c>
      <c r="N19" s="197" t="str">
        <f aca="false">IF(ISERROR(VLOOKUP(J19,'KAYIT LİSTESİ'!$B$4:$H$1067,6,0)),"",(VLOOKUP(J19,'KAYIT LİSTESİ'!$B$4:$H$1067,6,0)))</f>
        <v/>
      </c>
      <c r="O19" s="193"/>
      <c r="P19" s="198"/>
      <c r="T19" s="161" t="n">
        <v>1196</v>
      </c>
      <c r="U19" s="162" t="n">
        <v>82</v>
      </c>
    </row>
    <row r="20" s="177" customFormat="true" ht="39.75" hidden="false" customHeight="true" outlineLevel="0" collapsed="false">
      <c r="A20" s="188"/>
      <c r="B20" s="189"/>
      <c r="C20" s="190"/>
      <c r="D20" s="191"/>
      <c r="E20" s="192"/>
      <c r="F20" s="193"/>
      <c r="G20" s="194"/>
      <c r="H20" s="195"/>
      <c r="I20" s="188" t="n">
        <v>3</v>
      </c>
      <c r="J20" s="196" t="s">
        <v>285</v>
      </c>
      <c r="K20" s="194" t="str">
        <f aca="false">IF(ISERROR(VLOOKUP(J20,'KAYIT LİSTESİ'!$B$4:$H$1067,2,0)),"",(VLOOKUP(J20,'KAYIT LİSTESİ'!$B$4:$H$1067,2,0)))</f>
        <v/>
      </c>
      <c r="L20" s="190" t="str">
        <f aca="false">IF(ISERROR(VLOOKUP(J20,'KAYIT LİSTESİ'!$B$4:$H$1067,4,0)),"",(VLOOKUP(J20,'KAYIT LİSTESİ'!$B$4:$H$1067,4,0)))</f>
        <v/>
      </c>
      <c r="M20" s="197" t="str">
        <f aca="false">IF(ISERROR(VLOOKUP(J20,'KAYIT LİSTESİ'!$B$4:$H$1067,5,0)),"",(VLOOKUP(J20,'KAYIT LİSTESİ'!$B$4:$H$1067,5,0)))</f>
        <v/>
      </c>
      <c r="N20" s="197" t="str">
        <f aca="false">IF(ISERROR(VLOOKUP(J20,'KAYIT LİSTESİ'!$B$4:$H$1067,6,0)),"",(VLOOKUP(J20,'KAYIT LİSTESİ'!$B$4:$H$1067,6,0)))</f>
        <v/>
      </c>
      <c r="O20" s="193"/>
      <c r="P20" s="198"/>
      <c r="T20" s="161" t="n">
        <v>1198</v>
      </c>
      <c r="U20" s="162" t="n">
        <v>81</v>
      </c>
    </row>
    <row r="21" s="177" customFormat="true" ht="39.75" hidden="false" customHeight="true" outlineLevel="0" collapsed="false">
      <c r="A21" s="188"/>
      <c r="B21" s="189"/>
      <c r="C21" s="190"/>
      <c r="D21" s="191"/>
      <c r="E21" s="192"/>
      <c r="F21" s="193"/>
      <c r="G21" s="194"/>
      <c r="H21" s="195"/>
      <c r="I21" s="188" t="n">
        <v>4</v>
      </c>
      <c r="J21" s="196" t="s">
        <v>286</v>
      </c>
      <c r="K21" s="194" t="str">
        <f aca="false">IF(ISERROR(VLOOKUP(J21,'KAYIT LİSTESİ'!$B$4:$H$1067,2,0)),"",(VLOOKUP(J21,'KAYIT LİSTESİ'!$B$4:$H$1067,2,0)))</f>
        <v/>
      </c>
      <c r="L21" s="190" t="str">
        <f aca="false">IF(ISERROR(VLOOKUP(J21,'KAYIT LİSTESİ'!$B$4:$H$1067,4,0)),"",(VLOOKUP(J21,'KAYIT LİSTESİ'!$B$4:$H$1067,4,0)))</f>
        <v/>
      </c>
      <c r="M21" s="197" t="str">
        <f aca="false">IF(ISERROR(VLOOKUP(J21,'KAYIT LİSTESİ'!$B$4:$H$1067,5,0)),"",(VLOOKUP(J21,'KAYIT LİSTESİ'!$B$4:$H$1067,5,0)))</f>
        <v/>
      </c>
      <c r="N21" s="197" t="str">
        <f aca="false">IF(ISERROR(VLOOKUP(J21,'KAYIT LİSTESİ'!$B$4:$H$1067,6,0)),"",(VLOOKUP(J21,'KAYIT LİSTESİ'!$B$4:$H$1067,6,0)))</f>
        <v/>
      </c>
      <c r="O21" s="193"/>
      <c r="P21" s="198"/>
      <c r="T21" s="161" t="n">
        <v>1200</v>
      </c>
      <c r="U21" s="162" t="n">
        <v>80</v>
      </c>
    </row>
    <row r="22" s="177" customFormat="true" ht="39.75" hidden="false" customHeight="true" outlineLevel="0" collapsed="false">
      <c r="A22" s="188"/>
      <c r="B22" s="189"/>
      <c r="C22" s="190"/>
      <c r="D22" s="191"/>
      <c r="E22" s="192"/>
      <c r="F22" s="193"/>
      <c r="G22" s="194"/>
      <c r="H22" s="195"/>
      <c r="I22" s="188" t="n">
        <v>5</v>
      </c>
      <c r="J22" s="196" t="s">
        <v>287</v>
      </c>
      <c r="K22" s="194" t="str">
        <f aca="false">IF(ISERROR(VLOOKUP(J22,'KAYIT LİSTESİ'!$B$4:$H$1067,2,0)),"",(VLOOKUP(J22,'KAYIT LİSTESİ'!$B$4:$H$1067,2,0)))</f>
        <v/>
      </c>
      <c r="L22" s="190" t="str">
        <f aca="false">IF(ISERROR(VLOOKUP(J22,'KAYIT LİSTESİ'!$B$4:$H$1067,4,0)),"",(VLOOKUP(J22,'KAYIT LİSTESİ'!$B$4:$H$1067,4,0)))</f>
        <v/>
      </c>
      <c r="M22" s="197" t="str">
        <f aca="false">IF(ISERROR(VLOOKUP(J22,'KAYIT LİSTESİ'!$B$4:$H$1067,5,0)),"",(VLOOKUP(J22,'KAYIT LİSTESİ'!$B$4:$H$1067,5,0)))</f>
        <v/>
      </c>
      <c r="N22" s="197" t="str">
        <f aca="false">IF(ISERROR(VLOOKUP(J22,'KAYIT LİSTESİ'!$B$4:$H$1067,6,0)),"",(VLOOKUP(J22,'KAYIT LİSTESİ'!$B$4:$H$1067,6,0)))</f>
        <v/>
      </c>
      <c r="O22" s="193"/>
      <c r="P22" s="198"/>
      <c r="T22" s="161" t="n">
        <v>1202</v>
      </c>
      <c r="U22" s="162" t="n">
        <v>79</v>
      </c>
    </row>
    <row r="23" s="177" customFormat="true" ht="39.75" hidden="false" customHeight="true" outlineLevel="0" collapsed="false">
      <c r="A23" s="188"/>
      <c r="B23" s="189"/>
      <c r="C23" s="190"/>
      <c r="D23" s="191"/>
      <c r="E23" s="192"/>
      <c r="F23" s="193"/>
      <c r="G23" s="194"/>
      <c r="H23" s="195"/>
      <c r="I23" s="188" t="n">
        <v>6</v>
      </c>
      <c r="J23" s="196" t="s">
        <v>288</v>
      </c>
      <c r="K23" s="194" t="str">
        <f aca="false">IF(ISERROR(VLOOKUP(J23,'KAYIT LİSTESİ'!$B$4:$H$1067,2,0)),"",(VLOOKUP(J23,'KAYIT LİSTESİ'!$B$4:$H$1067,2,0)))</f>
        <v/>
      </c>
      <c r="L23" s="190" t="str">
        <f aca="false">IF(ISERROR(VLOOKUP(J23,'KAYIT LİSTESİ'!$B$4:$H$1067,4,0)),"",(VLOOKUP(J23,'KAYIT LİSTESİ'!$B$4:$H$1067,4,0)))</f>
        <v/>
      </c>
      <c r="M23" s="197" t="str">
        <f aca="false">IF(ISERROR(VLOOKUP(J23,'KAYIT LİSTESİ'!$B$4:$H$1067,5,0)),"",(VLOOKUP(J23,'KAYIT LİSTESİ'!$B$4:$H$1067,5,0)))</f>
        <v/>
      </c>
      <c r="N23" s="197" t="str">
        <f aca="false">IF(ISERROR(VLOOKUP(J23,'KAYIT LİSTESİ'!$B$4:$H$1067,6,0)),"",(VLOOKUP(J23,'KAYIT LİSTESİ'!$B$4:$H$1067,6,0)))</f>
        <v/>
      </c>
      <c r="O23" s="193"/>
      <c r="P23" s="198"/>
      <c r="T23" s="161" t="n">
        <v>1204</v>
      </c>
      <c r="U23" s="162" t="n">
        <v>78</v>
      </c>
    </row>
    <row r="24" s="177" customFormat="true" ht="39.75" hidden="false" customHeight="true" outlineLevel="0" collapsed="false">
      <c r="A24" s="188"/>
      <c r="B24" s="189"/>
      <c r="C24" s="190"/>
      <c r="D24" s="191"/>
      <c r="E24" s="192"/>
      <c r="F24" s="193"/>
      <c r="G24" s="194"/>
      <c r="H24" s="195"/>
      <c r="I24" s="188" t="n">
        <v>7</v>
      </c>
      <c r="J24" s="196" t="s">
        <v>289</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c r="B25" s="189"/>
      <c r="C25" s="190"/>
      <c r="D25" s="191"/>
      <c r="E25" s="192"/>
      <c r="F25" s="193"/>
      <c r="G25" s="194"/>
      <c r="H25" s="195"/>
      <c r="I25" s="188" t="n">
        <v>8</v>
      </c>
      <c r="J25" s="196" t="s">
        <v>290</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1</v>
      </c>
      <c r="J26" s="179"/>
      <c r="K26" s="179"/>
      <c r="L26" s="179"/>
      <c r="M26" s="180" t="s">
        <v>269</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2</v>
      </c>
      <c r="J27" s="185" t="s">
        <v>271</v>
      </c>
      <c r="K27" s="185" t="s">
        <v>263</v>
      </c>
      <c r="L27" s="186" t="s">
        <v>272</v>
      </c>
      <c r="M27" s="187" t="s">
        <v>265</v>
      </c>
      <c r="N27" s="187" t="s">
        <v>210</v>
      </c>
      <c r="O27" s="185" t="s">
        <v>266</v>
      </c>
      <c r="P27" s="185" t="s">
        <v>273</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292</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293</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294</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295</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296</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297</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298</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299</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0</v>
      </c>
      <c r="J36" s="179"/>
      <c r="K36" s="179"/>
      <c r="L36" s="179"/>
      <c r="M36" s="180" t="s">
        <v>269</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2</v>
      </c>
      <c r="J37" s="185" t="s">
        <v>271</v>
      </c>
      <c r="K37" s="185" t="s">
        <v>263</v>
      </c>
      <c r="L37" s="186" t="s">
        <v>272</v>
      </c>
      <c r="M37" s="187" t="s">
        <v>265</v>
      </c>
      <c r="N37" s="187" t="s">
        <v>210</v>
      </c>
      <c r="O37" s="185" t="s">
        <v>266</v>
      </c>
      <c r="P37" s="185" t="s">
        <v>273</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301</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302</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303</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304</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305</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306</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307</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308</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09</v>
      </c>
      <c r="B46" s="213"/>
      <c r="C46" s="213"/>
      <c r="D46" s="214"/>
      <c r="E46" s="215" t="s">
        <v>255</v>
      </c>
      <c r="F46" s="216" t="s">
        <v>256</v>
      </c>
      <c r="G46" s="155"/>
      <c r="H46" s="217" t="s">
        <v>257</v>
      </c>
      <c r="I46" s="217"/>
      <c r="J46" s="217"/>
      <c r="K46" s="217"/>
      <c r="M46" s="218" t="s">
        <v>258</v>
      </c>
      <c r="N46" s="219" t="s">
        <v>258</v>
      </c>
      <c r="O46" s="155" t="s">
        <v>258</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8">
      <formula>1041</formula>
    </cfRule>
    <cfRule type="cellIs" priority="3" operator="lessThan" aboveAverage="0" equalAverage="0" bottom="0" percent="0" rank="0" text="" dxfId="9">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2.85"/>
    <col collapsed="false" customWidth="true" hidden="false" outlineLevel="0" max="3" min="3" style="107" width="8.14"/>
    <col collapsed="false" customWidth="true" hidden="false" outlineLevel="0" max="4" min="4" style="108" width="15.13"/>
    <col collapsed="false" customWidth="true" hidden="false" outlineLevel="0" max="5" min="5" style="107" width="20.28"/>
    <col collapsed="false" customWidth="true" hidden="false" outlineLevel="0" max="6" min="6" style="109" width="13.14"/>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36.75" hidden="false" customHeight="true" outlineLevel="0" collapsed="false">
      <c r="A3" s="115" t="s">
        <v>202</v>
      </c>
      <c r="B3" s="115"/>
      <c r="C3" s="115"/>
      <c r="D3" s="116" t="s">
        <v>310</v>
      </c>
      <c r="E3" s="116"/>
      <c r="F3" s="117"/>
      <c r="G3" s="118" t="s">
        <v>204</v>
      </c>
      <c r="H3" s="118"/>
      <c r="I3" s="119" t="str">
        <f aca="false">'YARIŞMA PROGRAMI'!E14</f>
        <v>8,08-Mesut YAVAŞ</v>
      </c>
      <c r="J3" s="119"/>
      <c r="K3" s="117" t="s">
        <v>205</v>
      </c>
      <c r="L3" s="117"/>
      <c r="M3" s="120" t="n">
        <f aca="false">'YARIŞMA PROGRAMI'!F14</f>
        <v>685</v>
      </c>
      <c r="N3" s="120"/>
      <c r="O3" s="120"/>
      <c r="P3" s="120"/>
      <c r="Q3" s="111" t="n">
        <v>179</v>
      </c>
      <c r="R3" s="112" t="n">
        <v>3</v>
      </c>
    </row>
    <row r="4" s="121" customFormat="true" ht="31.5" hidden="false" customHeight="true" outlineLevel="0" collapsed="false">
      <c r="A4" s="122" t="s">
        <v>206</v>
      </c>
      <c r="B4" s="122"/>
      <c r="C4" s="122"/>
      <c r="D4" s="123" t="str">
        <f aca="false">'YARIŞMA BİLGİLERİ'!F21</f>
        <v>Erkekler</v>
      </c>
      <c r="E4" s="123"/>
      <c r="F4" s="124"/>
      <c r="G4" s="125"/>
      <c r="H4" s="125"/>
      <c r="I4" s="126"/>
      <c r="J4" s="126"/>
      <c r="K4" s="122" t="s">
        <v>207</v>
      </c>
      <c r="L4" s="122"/>
      <c r="M4" s="127" t="str">
        <f aca="false">'YARIŞMA PROGRAMI'!B14</f>
        <v>24 Mayıs 2014 - 16.50</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2.8494964494</v>
      </c>
      <c r="O5" s="133"/>
      <c r="P5" s="134"/>
      <c r="Q5" s="111" t="n">
        <v>195</v>
      </c>
      <c r="R5" s="112" t="n">
        <v>5</v>
      </c>
    </row>
    <row r="6" customFormat="false" ht="15.75" hidden="false" customHeight="true" outlineLevel="0" collapsed="false">
      <c r="A6" s="135" t="s">
        <v>208</v>
      </c>
      <c r="B6" s="135"/>
      <c r="C6" s="136" t="s">
        <v>95</v>
      </c>
      <c r="D6" s="136" t="s">
        <v>209</v>
      </c>
      <c r="E6" s="135" t="s">
        <v>98</v>
      </c>
      <c r="F6" s="135" t="s">
        <v>210</v>
      </c>
      <c r="G6" s="137" t="s">
        <v>311</v>
      </c>
      <c r="H6" s="137"/>
      <c r="I6" s="137"/>
      <c r="J6" s="137"/>
      <c r="K6" s="137"/>
      <c r="L6" s="137"/>
      <c r="M6" s="137"/>
      <c r="N6" s="138" t="s">
        <v>212</v>
      </c>
      <c r="O6" s="138" t="s">
        <v>213</v>
      </c>
      <c r="P6" s="138" t="s">
        <v>214</v>
      </c>
      <c r="Q6" s="111" t="n">
        <v>203</v>
      </c>
      <c r="R6" s="112" t="n">
        <v>6</v>
      </c>
    </row>
    <row r="7" customFormat="false" ht="24.75" hidden="false" customHeight="true" outlineLevel="0" collapsed="false">
      <c r="A7" s="135"/>
      <c r="B7" s="135"/>
      <c r="C7" s="136"/>
      <c r="D7" s="136"/>
      <c r="E7" s="135"/>
      <c r="F7" s="135"/>
      <c r="G7" s="137" t="n">
        <v>1</v>
      </c>
      <c r="H7" s="137" t="n">
        <v>2</v>
      </c>
      <c r="I7" s="137" t="n">
        <v>3</v>
      </c>
      <c r="J7" s="135" t="s">
        <v>215</v>
      </c>
      <c r="K7" s="137" t="n">
        <v>4</v>
      </c>
      <c r="L7" s="137" t="n">
        <v>5</v>
      </c>
      <c r="M7" s="137" t="n">
        <v>6</v>
      </c>
      <c r="N7" s="138"/>
      <c r="O7" s="138"/>
      <c r="P7" s="138"/>
      <c r="Q7" s="111" t="n">
        <v>211</v>
      </c>
      <c r="R7" s="112" t="n">
        <v>7</v>
      </c>
    </row>
    <row r="8" s="232" customFormat="true" ht="78.75" hidden="false" customHeight="true" outlineLevel="0" collapsed="false">
      <c r="A8" s="221" t="n">
        <v>1</v>
      </c>
      <c r="B8" s="222" t="s">
        <v>312</v>
      </c>
      <c r="C8" s="223" t="n">
        <v>27</v>
      </c>
      <c r="D8" s="224" t="n">
        <v>33700</v>
      </c>
      <c r="E8" s="225" t="s">
        <v>196</v>
      </c>
      <c r="F8" s="225" t="s">
        <v>151</v>
      </c>
      <c r="G8" s="226" t="n">
        <v>698</v>
      </c>
      <c r="H8" s="226" t="s">
        <v>313</v>
      </c>
      <c r="I8" s="226" t="n">
        <v>714</v>
      </c>
      <c r="J8" s="226" t="n">
        <v>714</v>
      </c>
      <c r="K8" s="226" t="n">
        <v>719</v>
      </c>
      <c r="L8" s="226" t="n">
        <v>745</v>
      </c>
      <c r="M8" s="226" t="n">
        <v>750</v>
      </c>
      <c r="N8" s="227" t="n">
        <v>750</v>
      </c>
      <c r="O8" s="228"/>
      <c r="P8" s="229" t="s">
        <v>270</v>
      </c>
      <c r="Q8" s="230" t="n">
        <v>259</v>
      </c>
      <c r="R8" s="231" t="n">
        <v>13</v>
      </c>
    </row>
    <row r="9" s="232" customFormat="true" ht="78.75" hidden="false" customHeight="true" outlineLevel="0" collapsed="false">
      <c r="A9" s="221" t="n">
        <v>2</v>
      </c>
      <c r="B9" s="222" t="s">
        <v>314</v>
      </c>
      <c r="C9" s="223" t="n">
        <v>52</v>
      </c>
      <c r="D9" s="224" t="n">
        <v>34576</v>
      </c>
      <c r="E9" s="225" t="s">
        <v>193</v>
      </c>
      <c r="F9" s="225" t="s">
        <v>131</v>
      </c>
      <c r="G9" s="226" t="n">
        <v>742</v>
      </c>
      <c r="H9" s="226" t="n">
        <v>723</v>
      </c>
      <c r="I9" s="226" t="n">
        <v>747</v>
      </c>
      <c r="J9" s="226" t="n">
        <v>747</v>
      </c>
      <c r="K9" s="226" t="s">
        <v>313</v>
      </c>
      <c r="L9" s="226" t="s">
        <v>313</v>
      </c>
      <c r="M9" s="226" t="s">
        <v>313</v>
      </c>
      <c r="N9" s="227" t="n">
        <v>747</v>
      </c>
      <c r="O9" s="228"/>
      <c r="P9" s="229" t="s">
        <v>315</v>
      </c>
      <c r="Q9" s="230" t="n">
        <v>243</v>
      </c>
      <c r="R9" s="231" t="n">
        <v>11</v>
      </c>
    </row>
    <row r="10" s="232" customFormat="true" ht="78.75" hidden="false" customHeight="true" outlineLevel="0" collapsed="false">
      <c r="A10" s="221" t="n">
        <v>3</v>
      </c>
      <c r="B10" s="222" t="s">
        <v>316</v>
      </c>
      <c r="C10" s="223" t="n">
        <v>29</v>
      </c>
      <c r="D10" s="224" t="n">
        <v>34049</v>
      </c>
      <c r="E10" s="225" t="s">
        <v>194</v>
      </c>
      <c r="F10" s="225" t="s">
        <v>195</v>
      </c>
      <c r="G10" s="226" t="n">
        <v>694</v>
      </c>
      <c r="H10" s="226" t="n">
        <v>693</v>
      </c>
      <c r="I10" s="226" t="s">
        <v>313</v>
      </c>
      <c r="J10" s="226" t="n">
        <v>694</v>
      </c>
      <c r="K10" s="226" t="n">
        <v>725</v>
      </c>
      <c r="L10" s="226" t="n">
        <v>724</v>
      </c>
      <c r="M10" s="226" t="s">
        <v>313</v>
      </c>
      <c r="N10" s="227" t="n">
        <v>725</v>
      </c>
      <c r="O10" s="228"/>
      <c r="P10" s="229" t="s">
        <v>317</v>
      </c>
      <c r="Q10" s="230" t="n">
        <v>251</v>
      </c>
      <c r="R10" s="231" t="n">
        <v>12</v>
      </c>
    </row>
    <row r="11" s="232" customFormat="true" ht="78.75" hidden="false" customHeight="true" outlineLevel="0" collapsed="false">
      <c r="A11" s="233" t="n">
        <v>4</v>
      </c>
      <c r="B11" s="234" t="s">
        <v>318</v>
      </c>
      <c r="C11" s="235" t="n">
        <v>37</v>
      </c>
      <c r="D11" s="236" t="n">
        <v>34679</v>
      </c>
      <c r="E11" s="237" t="s">
        <v>189</v>
      </c>
      <c r="F11" s="237" t="s">
        <v>125</v>
      </c>
      <c r="G11" s="238" t="n">
        <v>663</v>
      </c>
      <c r="H11" s="238" t="s">
        <v>313</v>
      </c>
      <c r="I11" s="238" t="n">
        <v>697</v>
      </c>
      <c r="J11" s="238" t="n">
        <v>697</v>
      </c>
      <c r="K11" s="238" t="s">
        <v>313</v>
      </c>
      <c r="L11" s="238" t="s">
        <v>313</v>
      </c>
      <c r="M11" s="238" t="s">
        <v>313</v>
      </c>
      <c r="N11" s="239" t="n">
        <v>697</v>
      </c>
      <c r="O11" s="240"/>
      <c r="P11" s="241" t="s">
        <v>319</v>
      </c>
      <c r="Q11" s="230" t="n">
        <v>235</v>
      </c>
      <c r="R11" s="231" t="n">
        <v>10</v>
      </c>
    </row>
    <row r="12" s="232" customFormat="true" ht="78.75" hidden="false" customHeight="true" outlineLevel="0" collapsed="false">
      <c r="A12" s="242" t="n">
        <v>5</v>
      </c>
      <c r="B12" s="243" t="s">
        <v>320</v>
      </c>
      <c r="C12" s="244" t="n">
        <v>30</v>
      </c>
      <c r="D12" s="245" t="n">
        <v>34491</v>
      </c>
      <c r="E12" s="246" t="s">
        <v>192</v>
      </c>
      <c r="F12" s="246" t="s">
        <v>129</v>
      </c>
      <c r="G12" s="247" t="s">
        <v>313</v>
      </c>
      <c r="H12" s="247" t="s">
        <v>313</v>
      </c>
      <c r="I12" s="247" t="n">
        <v>557</v>
      </c>
      <c r="J12" s="247" t="n">
        <v>557</v>
      </c>
      <c r="K12" s="247" t="n">
        <v>657</v>
      </c>
      <c r="L12" s="247" t="n">
        <v>645</v>
      </c>
      <c r="M12" s="247" t="n">
        <v>639</v>
      </c>
      <c r="N12" s="248" t="n">
        <v>657</v>
      </c>
      <c r="O12" s="249"/>
      <c r="P12" s="250" t="s">
        <v>321</v>
      </c>
      <c r="Q12" s="230" t="n">
        <v>227</v>
      </c>
      <c r="R12" s="231" t="n">
        <v>9</v>
      </c>
    </row>
    <row r="13" s="232" customFormat="true" ht="78.75" hidden="false" customHeight="true" outlineLevel="0" collapsed="false">
      <c r="A13" s="221" t="n">
        <v>6</v>
      </c>
      <c r="B13" s="222" t="s">
        <v>322</v>
      </c>
      <c r="C13" s="223" t="n">
        <v>16</v>
      </c>
      <c r="D13" s="224" t="n">
        <v>34428</v>
      </c>
      <c r="E13" s="225" t="s">
        <v>190</v>
      </c>
      <c r="F13" s="225" t="s">
        <v>1</v>
      </c>
      <c r="G13" s="226" t="s">
        <v>313</v>
      </c>
      <c r="H13" s="226" t="s">
        <v>313</v>
      </c>
      <c r="I13" s="226" t="n">
        <v>613</v>
      </c>
      <c r="J13" s="226" t="n">
        <v>613</v>
      </c>
      <c r="K13" s="226" t="s">
        <v>313</v>
      </c>
      <c r="L13" s="226" t="n">
        <v>629</v>
      </c>
      <c r="M13" s="226" t="n">
        <v>638</v>
      </c>
      <c r="N13" s="227" t="n">
        <v>638</v>
      </c>
      <c r="O13" s="228"/>
      <c r="P13" s="229" t="s">
        <v>321</v>
      </c>
      <c r="Q13" s="230" t="n">
        <v>219</v>
      </c>
      <c r="R13" s="231" t="n">
        <v>8</v>
      </c>
    </row>
    <row r="14" s="232" customFormat="true" ht="78.75" hidden="false" customHeight="true" outlineLevel="0" collapsed="false">
      <c r="A14" s="221"/>
      <c r="B14" s="222" t="s">
        <v>323</v>
      </c>
      <c r="C14" s="223" t="str">
        <f aca="false">IF(ISERROR(VLOOKUP(B14,'KAYIT LİSTESİ'!$B$4:$H$1067,2,0)),"",(VLOOKUP(B14,'KAYIT LİSTESİ'!$B$4:$H$1067,2,0)))</f>
        <v/>
      </c>
      <c r="D14" s="224" t="str">
        <f aca="false">IF(ISERROR(VLOOKUP(B14,'KAYIT LİSTESİ'!$B$4:$H$1067,4,0)),"",(VLOOKUP(B14,'KAYIT LİSTESİ'!$B$4:$H$1067,4,0)))</f>
        <v/>
      </c>
      <c r="E14" s="225" t="str">
        <f aca="false">IF(ISERROR(VLOOKUP(B14,'KAYIT LİSTESİ'!$B$4:$H$1067,5,0)),"",(VLOOKUP(B14,'KAYIT LİSTESİ'!$B$4:$H$1067,5,0)))</f>
        <v/>
      </c>
      <c r="F14" s="225" t="str">
        <f aca="false">IF(ISERROR(VLOOKUP(B14,'KAYIT LİSTESİ'!$B$4:$H$1067,6,0)),"",(VLOOKUP(B14,'KAYIT LİSTESİ'!$B$4:$H$1067,6,0)))</f>
        <v/>
      </c>
      <c r="G14" s="226"/>
      <c r="H14" s="226"/>
      <c r="I14" s="226"/>
      <c r="J14" s="251" t="n">
        <f aca="false">MAX(G14:I14)</f>
        <v>0</v>
      </c>
      <c r="K14" s="252"/>
      <c r="L14" s="252"/>
      <c r="M14" s="252"/>
      <c r="N14" s="253" t="n">
        <f aca="false">MAX(G14:M14)</f>
        <v>0</v>
      </c>
      <c r="O14" s="223"/>
      <c r="P14" s="254"/>
      <c r="Q14" s="230" t="n">
        <v>267</v>
      </c>
      <c r="R14" s="231" t="n">
        <v>14</v>
      </c>
    </row>
    <row r="15" s="232" customFormat="true" ht="78.75" hidden="false" customHeight="true" outlineLevel="0" collapsed="false">
      <c r="A15" s="221"/>
      <c r="B15" s="222" t="s">
        <v>324</v>
      </c>
      <c r="C15" s="223" t="str">
        <f aca="false">IF(ISERROR(VLOOKUP(B15,'KAYIT LİSTESİ'!$B$4:$H$1067,2,0)),"",(VLOOKUP(B15,'KAYIT LİSTESİ'!$B$4:$H$1067,2,0)))</f>
        <v/>
      </c>
      <c r="D15" s="224" t="str">
        <f aca="false">IF(ISERROR(VLOOKUP(B15,'KAYIT LİSTESİ'!$B$4:$H$1067,4,0)),"",(VLOOKUP(B15,'KAYIT LİSTESİ'!$B$4:$H$1067,4,0)))</f>
        <v/>
      </c>
      <c r="E15" s="225" t="str">
        <f aca="false">IF(ISERROR(VLOOKUP(B15,'KAYIT LİSTESİ'!$B$4:$H$1067,5,0)),"",(VLOOKUP(B15,'KAYIT LİSTESİ'!$B$4:$H$1067,5,0)))</f>
        <v/>
      </c>
      <c r="F15" s="225" t="str">
        <f aca="false">IF(ISERROR(VLOOKUP(B15,'KAYIT LİSTESİ'!$B$4:$H$1067,6,0)),"",(VLOOKUP(B15,'KAYIT LİSTESİ'!$B$4:$H$1067,6,0)))</f>
        <v/>
      </c>
      <c r="G15" s="226"/>
      <c r="H15" s="226"/>
      <c r="I15" s="226"/>
      <c r="J15" s="251" t="n">
        <f aca="false">MAX(G15:I15)</f>
        <v>0</v>
      </c>
      <c r="K15" s="252"/>
      <c r="L15" s="252"/>
      <c r="M15" s="252"/>
      <c r="N15" s="253" t="n">
        <f aca="false">MAX(G15:M15)</f>
        <v>0</v>
      </c>
      <c r="O15" s="223"/>
      <c r="P15" s="254"/>
      <c r="Q15" s="230" t="n">
        <v>275</v>
      </c>
      <c r="R15" s="231" t="n">
        <v>15</v>
      </c>
    </row>
    <row r="16" s="232" customFormat="true" ht="78.75" hidden="false" customHeight="true" outlineLevel="0" collapsed="false">
      <c r="A16" s="221"/>
      <c r="B16" s="222" t="s">
        <v>325</v>
      </c>
      <c r="C16" s="223" t="str">
        <f aca="false">IF(ISERROR(VLOOKUP(B16,'KAYIT LİSTESİ'!$B$4:$H$1067,2,0)),"",(VLOOKUP(B16,'KAYIT LİSTESİ'!$B$4:$H$1067,2,0)))</f>
        <v/>
      </c>
      <c r="D16" s="224" t="str">
        <f aca="false">IF(ISERROR(VLOOKUP(B16,'KAYIT LİSTESİ'!$B$4:$H$1067,4,0)),"",(VLOOKUP(B16,'KAYIT LİSTESİ'!$B$4:$H$1067,4,0)))</f>
        <v/>
      </c>
      <c r="E16" s="225" t="str">
        <f aca="false">IF(ISERROR(VLOOKUP(B16,'KAYIT LİSTESİ'!$B$4:$H$1067,5,0)),"",(VLOOKUP(B16,'KAYIT LİSTESİ'!$B$4:$H$1067,5,0)))</f>
        <v/>
      </c>
      <c r="F16" s="225" t="str">
        <f aca="false">IF(ISERROR(VLOOKUP(B16,'KAYIT LİSTESİ'!$B$4:$H$1067,6,0)),"",(VLOOKUP(B16,'KAYIT LİSTESİ'!$B$4:$H$1067,6,0)))</f>
        <v/>
      </c>
      <c r="G16" s="226"/>
      <c r="H16" s="226"/>
      <c r="I16" s="226"/>
      <c r="J16" s="251" t="n">
        <f aca="false">MAX(G16:I16)</f>
        <v>0</v>
      </c>
      <c r="K16" s="252"/>
      <c r="L16" s="252"/>
      <c r="M16" s="252"/>
      <c r="N16" s="253" t="n">
        <f aca="false">MAX(G16:M16)</f>
        <v>0</v>
      </c>
      <c r="O16" s="223"/>
      <c r="P16" s="254"/>
      <c r="Q16" s="230" t="n">
        <v>281</v>
      </c>
      <c r="R16" s="231" t="n">
        <v>16</v>
      </c>
    </row>
    <row r="17" s="232" customFormat="true" ht="78.75" hidden="false" customHeight="true" outlineLevel="0" collapsed="false">
      <c r="A17" s="221"/>
      <c r="B17" s="222" t="s">
        <v>326</v>
      </c>
      <c r="C17" s="223" t="str">
        <f aca="false">IF(ISERROR(VLOOKUP(B17,'KAYIT LİSTESİ'!$B$4:$H$1067,2,0)),"",(VLOOKUP(B17,'KAYIT LİSTESİ'!$B$4:$H$1067,2,0)))</f>
        <v/>
      </c>
      <c r="D17" s="224" t="str">
        <f aca="false">IF(ISERROR(VLOOKUP(B17,'KAYIT LİSTESİ'!$B$4:$H$1067,4,0)),"",(VLOOKUP(B17,'KAYIT LİSTESİ'!$B$4:$H$1067,4,0)))</f>
        <v/>
      </c>
      <c r="E17" s="225" t="str">
        <f aca="false">IF(ISERROR(VLOOKUP(B17,'KAYIT LİSTESİ'!$B$4:$H$1067,5,0)),"",(VLOOKUP(B17,'KAYIT LİSTESİ'!$B$4:$H$1067,5,0)))</f>
        <v/>
      </c>
      <c r="F17" s="225" t="str">
        <f aca="false">IF(ISERROR(VLOOKUP(B17,'KAYIT LİSTESİ'!$B$4:$H$1067,6,0)),"",(VLOOKUP(B17,'KAYIT LİSTESİ'!$B$4:$H$1067,6,0)))</f>
        <v/>
      </c>
      <c r="G17" s="226"/>
      <c r="H17" s="226"/>
      <c r="I17" s="226"/>
      <c r="J17" s="251" t="n">
        <f aca="false">MAX(G17:I17)</f>
        <v>0</v>
      </c>
      <c r="K17" s="252"/>
      <c r="L17" s="252"/>
      <c r="M17" s="252"/>
      <c r="N17" s="253" t="n">
        <f aca="false">MAX(G17:M17)</f>
        <v>0</v>
      </c>
      <c r="O17" s="223"/>
      <c r="P17" s="254"/>
      <c r="Q17" s="230" t="n">
        <v>287</v>
      </c>
      <c r="R17" s="231" t="n">
        <v>17</v>
      </c>
    </row>
    <row r="18" s="232" customFormat="true" ht="78.75" hidden="false" customHeight="true" outlineLevel="0" collapsed="false">
      <c r="A18" s="221"/>
      <c r="B18" s="222" t="s">
        <v>327</v>
      </c>
      <c r="C18" s="223" t="str">
        <f aca="false">IF(ISERROR(VLOOKUP(B18,'KAYIT LİSTESİ'!$B$4:$H$1067,2,0)),"",(VLOOKUP(B18,'KAYIT LİSTESİ'!$B$4:$H$1067,2,0)))</f>
        <v/>
      </c>
      <c r="D18" s="224" t="str">
        <f aca="false">IF(ISERROR(VLOOKUP(B18,'KAYIT LİSTESİ'!$B$4:$H$1067,4,0)),"",(VLOOKUP(B18,'KAYIT LİSTESİ'!$B$4:$H$1067,4,0)))</f>
        <v/>
      </c>
      <c r="E18" s="225" t="str">
        <f aca="false">IF(ISERROR(VLOOKUP(B18,'KAYIT LİSTESİ'!$B$4:$H$1067,5,0)),"",(VLOOKUP(B18,'KAYIT LİSTESİ'!$B$4:$H$1067,5,0)))</f>
        <v/>
      </c>
      <c r="F18" s="225" t="str">
        <f aca="false">IF(ISERROR(VLOOKUP(B18,'KAYIT LİSTESİ'!$B$4:$H$1067,6,0)),"",(VLOOKUP(B18,'KAYIT LİSTESİ'!$B$4:$H$1067,6,0)))</f>
        <v/>
      </c>
      <c r="G18" s="226"/>
      <c r="H18" s="226"/>
      <c r="I18" s="226"/>
      <c r="J18" s="251" t="n">
        <f aca="false">MAX(G18:I18)</f>
        <v>0</v>
      </c>
      <c r="K18" s="252"/>
      <c r="L18" s="252"/>
      <c r="M18" s="252"/>
      <c r="N18" s="253" t="n">
        <f aca="false">MAX(G18:M18)</f>
        <v>0</v>
      </c>
      <c r="O18" s="223"/>
      <c r="P18" s="254"/>
      <c r="Q18" s="230" t="n">
        <v>293</v>
      </c>
      <c r="R18" s="231" t="n">
        <v>18</v>
      </c>
    </row>
    <row r="19" s="232" customFormat="true" ht="78.75" hidden="false" customHeight="true" outlineLevel="0" collapsed="false">
      <c r="A19" s="221"/>
      <c r="B19" s="222" t="s">
        <v>328</v>
      </c>
      <c r="C19" s="223" t="str">
        <f aca="false">IF(ISERROR(VLOOKUP(B19,'KAYIT LİSTESİ'!$B$4:$H$1067,2,0)),"",(VLOOKUP(B19,'KAYIT LİSTESİ'!$B$4:$H$1067,2,0)))</f>
        <v/>
      </c>
      <c r="D19" s="224" t="str">
        <f aca="false">IF(ISERROR(VLOOKUP(B19,'KAYIT LİSTESİ'!$B$4:$H$1067,4,0)),"",(VLOOKUP(B19,'KAYIT LİSTESİ'!$B$4:$H$1067,4,0)))</f>
        <v/>
      </c>
      <c r="E19" s="225" t="str">
        <f aca="false">IF(ISERROR(VLOOKUP(B19,'KAYIT LİSTESİ'!$B$4:$H$1067,5,0)),"",(VLOOKUP(B19,'KAYIT LİSTESİ'!$B$4:$H$1067,5,0)))</f>
        <v/>
      </c>
      <c r="F19" s="225" t="str">
        <f aca="false">IF(ISERROR(VLOOKUP(B19,'KAYIT LİSTESİ'!$B$4:$H$1067,6,0)),"",(VLOOKUP(B19,'KAYIT LİSTESİ'!$B$4:$H$1067,6,0)))</f>
        <v/>
      </c>
      <c r="G19" s="226"/>
      <c r="H19" s="226"/>
      <c r="I19" s="226"/>
      <c r="J19" s="251" t="n">
        <f aca="false">MAX(G19:I19)</f>
        <v>0</v>
      </c>
      <c r="K19" s="252"/>
      <c r="L19" s="252"/>
      <c r="M19" s="252"/>
      <c r="N19" s="253" t="n">
        <f aca="false">MAX(G19:M19)</f>
        <v>0</v>
      </c>
      <c r="O19" s="223"/>
      <c r="P19" s="254"/>
      <c r="Q19" s="230" t="n">
        <v>299</v>
      </c>
      <c r="R19" s="231" t="n">
        <v>19</v>
      </c>
    </row>
    <row r="20" s="232" customFormat="true" ht="78.75" hidden="false" customHeight="true" outlineLevel="0" collapsed="false">
      <c r="A20" s="221"/>
      <c r="B20" s="222" t="s">
        <v>329</v>
      </c>
      <c r="C20" s="223" t="str">
        <f aca="false">IF(ISERROR(VLOOKUP(B20,'KAYIT LİSTESİ'!$B$4:$H$1067,2,0)),"",(VLOOKUP(B20,'KAYIT LİSTESİ'!$B$4:$H$1067,2,0)))</f>
        <v/>
      </c>
      <c r="D20" s="224" t="str">
        <f aca="false">IF(ISERROR(VLOOKUP(B20,'KAYIT LİSTESİ'!$B$4:$H$1067,4,0)),"",(VLOOKUP(B20,'KAYIT LİSTESİ'!$B$4:$H$1067,4,0)))</f>
        <v/>
      </c>
      <c r="E20" s="225" t="str">
        <f aca="false">IF(ISERROR(VLOOKUP(B20,'KAYIT LİSTESİ'!$B$4:$H$1067,5,0)),"",(VLOOKUP(B20,'KAYIT LİSTESİ'!$B$4:$H$1067,5,0)))</f>
        <v/>
      </c>
      <c r="F20" s="225" t="str">
        <f aca="false">IF(ISERROR(VLOOKUP(B20,'KAYIT LİSTESİ'!$B$4:$H$1067,6,0)),"",(VLOOKUP(B20,'KAYIT LİSTESİ'!$B$4:$H$1067,6,0)))</f>
        <v/>
      </c>
      <c r="G20" s="226"/>
      <c r="H20" s="226"/>
      <c r="I20" s="226"/>
      <c r="J20" s="251" t="n">
        <f aca="false">MAX(G20:I20)</f>
        <v>0</v>
      </c>
      <c r="K20" s="252"/>
      <c r="L20" s="252"/>
      <c r="M20" s="252"/>
      <c r="N20" s="253" t="n">
        <f aca="false">MAX(G20:M20)</f>
        <v>0</v>
      </c>
      <c r="O20" s="223"/>
      <c r="P20" s="254"/>
      <c r="Q20" s="230" t="n">
        <v>305</v>
      </c>
      <c r="R20" s="231" t="n">
        <v>20</v>
      </c>
    </row>
    <row r="21" s="232" customFormat="true" ht="78.75" hidden="false" customHeight="true" outlineLevel="0" collapsed="false">
      <c r="A21" s="221"/>
      <c r="B21" s="222" t="s">
        <v>330</v>
      </c>
      <c r="C21" s="223" t="str">
        <f aca="false">IF(ISERROR(VLOOKUP(B21,'KAYIT LİSTESİ'!$B$4:$H$1067,2,0)),"",(VLOOKUP(B21,'KAYIT LİSTESİ'!$B$4:$H$1067,2,0)))</f>
        <v/>
      </c>
      <c r="D21" s="224" t="str">
        <f aca="false">IF(ISERROR(VLOOKUP(B21,'KAYIT LİSTESİ'!$B$4:$H$1067,4,0)),"",(VLOOKUP(B21,'KAYIT LİSTESİ'!$B$4:$H$1067,4,0)))</f>
        <v/>
      </c>
      <c r="E21" s="225" t="str">
        <f aca="false">IF(ISERROR(VLOOKUP(B21,'KAYIT LİSTESİ'!$B$4:$H$1067,5,0)),"",(VLOOKUP(B21,'KAYIT LİSTESİ'!$B$4:$H$1067,5,0)))</f>
        <v/>
      </c>
      <c r="F21" s="225" t="str">
        <f aca="false">IF(ISERROR(VLOOKUP(B21,'KAYIT LİSTESİ'!$B$4:$H$1067,6,0)),"",(VLOOKUP(B21,'KAYIT LİSTESİ'!$B$4:$H$1067,6,0)))</f>
        <v/>
      </c>
      <c r="G21" s="226"/>
      <c r="H21" s="226"/>
      <c r="I21" s="226"/>
      <c r="J21" s="251" t="n">
        <f aca="false">MAX(G21:I21)</f>
        <v>0</v>
      </c>
      <c r="K21" s="252"/>
      <c r="L21" s="252"/>
      <c r="M21" s="252"/>
      <c r="N21" s="253" t="n">
        <f aca="false">MAX(G21:M21)</f>
        <v>0</v>
      </c>
      <c r="O21" s="223"/>
      <c r="P21" s="254"/>
      <c r="Q21" s="230"/>
      <c r="R21" s="231"/>
    </row>
    <row r="22" s="232" customFormat="true" ht="78.75" hidden="false" customHeight="true" outlineLevel="0" collapsed="false">
      <c r="A22" s="221"/>
      <c r="B22" s="222" t="s">
        <v>331</v>
      </c>
      <c r="C22" s="223" t="str">
        <f aca="false">IF(ISERROR(VLOOKUP(B22,'KAYIT LİSTESİ'!$B$4:$H$1067,2,0)),"",(VLOOKUP(B22,'KAYIT LİSTESİ'!$B$4:$H$1067,2,0)))</f>
        <v/>
      </c>
      <c r="D22" s="224" t="str">
        <f aca="false">IF(ISERROR(VLOOKUP(B22,'KAYIT LİSTESİ'!$B$4:$H$1067,4,0)),"",(VLOOKUP(B22,'KAYIT LİSTESİ'!$B$4:$H$1067,4,0)))</f>
        <v/>
      </c>
      <c r="E22" s="225" t="str">
        <f aca="false">IF(ISERROR(VLOOKUP(B22,'KAYIT LİSTESİ'!$B$4:$H$1067,5,0)),"",(VLOOKUP(B22,'KAYIT LİSTESİ'!$B$4:$H$1067,5,0)))</f>
        <v/>
      </c>
      <c r="F22" s="225" t="str">
        <f aca="false">IF(ISERROR(VLOOKUP(B22,'KAYIT LİSTESİ'!$B$4:$H$1067,6,0)),"",(VLOOKUP(B22,'KAYIT LİSTESİ'!$B$4:$H$1067,6,0)))</f>
        <v/>
      </c>
      <c r="G22" s="226"/>
      <c r="H22" s="226"/>
      <c r="I22" s="226"/>
      <c r="J22" s="251" t="n">
        <f aca="false">MAX(G22:I22)</f>
        <v>0</v>
      </c>
      <c r="K22" s="252"/>
      <c r="L22" s="252"/>
      <c r="M22" s="252"/>
      <c r="N22" s="253" t="n">
        <f aca="false">MAX(G22:M22)</f>
        <v>0</v>
      </c>
      <c r="O22" s="223"/>
      <c r="P22" s="254"/>
      <c r="Q22" s="230"/>
      <c r="R22" s="231"/>
    </row>
    <row r="23" s="232" customFormat="true" ht="78.75" hidden="false" customHeight="true" outlineLevel="0" collapsed="false">
      <c r="A23" s="221"/>
      <c r="B23" s="222" t="s">
        <v>332</v>
      </c>
      <c r="C23" s="223" t="str">
        <f aca="false">IF(ISERROR(VLOOKUP(B23,'KAYIT LİSTESİ'!$B$4:$H$1067,2,0)),"",(VLOOKUP(B23,'KAYIT LİSTESİ'!$B$4:$H$1067,2,0)))</f>
        <v/>
      </c>
      <c r="D23" s="224" t="str">
        <f aca="false">IF(ISERROR(VLOOKUP(B23,'KAYIT LİSTESİ'!$B$4:$H$1067,4,0)),"",(VLOOKUP(B23,'KAYIT LİSTESİ'!$B$4:$H$1067,4,0)))</f>
        <v/>
      </c>
      <c r="E23" s="225" t="str">
        <f aca="false">IF(ISERROR(VLOOKUP(B23,'KAYIT LİSTESİ'!$B$4:$H$1067,5,0)),"",(VLOOKUP(B23,'KAYIT LİSTESİ'!$B$4:$H$1067,5,0)))</f>
        <v/>
      </c>
      <c r="F23" s="225" t="str">
        <f aca="false">IF(ISERROR(VLOOKUP(B23,'KAYIT LİSTESİ'!$B$4:$H$1067,6,0)),"",(VLOOKUP(B23,'KAYIT LİSTESİ'!$B$4:$H$1067,6,0)))</f>
        <v/>
      </c>
      <c r="G23" s="226"/>
      <c r="H23" s="226"/>
      <c r="I23" s="226"/>
      <c r="J23" s="251" t="n">
        <f aca="false">MAX(G23:I23)</f>
        <v>0</v>
      </c>
      <c r="K23" s="252"/>
      <c r="L23" s="252"/>
      <c r="M23" s="252"/>
      <c r="N23" s="253" t="n">
        <f aca="false">MAX(G23:M23)</f>
        <v>0</v>
      </c>
      <c r="O23" s="223"/>
      <c r="P23" s="254"/>
      <c r="Q23" s="230"/>
      <c r="R23" s="231"/>
    </row>
    <row r="24" s="232" customFormat="true" ht="78.75" hidden="false" customHeight="true" outlineLevel="0" collapsed="false">
      <c r="A24" s="221"/>
      <c r="B24" s="222" t="s">
        <v>333</v>
      </c>
      <c r="C24" s="223" t="str">
        <f aca="false">IF(ISERROR(VLOOKUP(B24,'KAYIT LİSTESİ'!$B$4:$H$1067,2,0)),"",(VLOOKUP(B24,'KAYIT LİSTESİ'!$B$4:$H$1067,2,0)))</f>
        <v/>
      </c>
      <c r="D24" s="224" t="str">
        <f aca="false">IF(ISERROR(VLOOKUP(B24,'KAYIT LİSTESİ'!$B$4:$H$1067,4,0)),"",(VLOOKUP(B24,'KAYIT LİSTESİ'!$B$4:$H$1067,4,0)))</f>
        <v/>
      </c>
      <c r="E24" s="225" t="str">
        <f aca="false">IF(ISERROR(VLOOKUP(B24,'KAYIT LİSTESİ'!$B$4:$H$1067,5,0)),"",(VLOOKUP(B24,'KAYIT LİSTESİ'!$B$4:$H$1067,5,0)))</f>
        <v/>
      </c>
      <c r="F24" s="225" t="str">
        <f aca="false">IF(ISERROR(VLOOKUP(B24,'KAYIT LİSTESİ'!$B$4:$H$1067,6,0)),"",(VLOOKUP(B24,'KAYIT LİSTESİ'!$B$4:$H$1067,6,0)))</f>
        <v/>
      </c>
      <c r="G24" s="226"/>
      <c r="H24" s="226"/>
      <c r="I24" s="226"/>
      <c r="J24" s="251" t="n">
        <f aca="false">MAX(G24:I24)</f>
        <v>0</v>
      </c>
      <c r="K24" s="252"/>
      <c r="L24" s="252"/>
      <c r="M24" s="252"/>
      <c r="N24" s="253" t="n">
        <f aca="false">MAX(G24:M24)</f>
        <v>0</v>
      </c>
      <c r="O24" s="223"/>
      <c r="P24" s="254"/>
      <c r="Q24" s="230"/>
      <c r="R24" s="231"/>
    </row>
    <row r="25" s="153" customFormat="true" ht="30.75" hidden="false" customHeight="true" outlineLevel="0" collapsed="false">
      <c r="A25" s="150" t="s">
        <v>254</v>
      </c>
      <c r="B25" s="150"/>
      <c r="C25" s="150"/>
      <c r="D25" s="150"/>
      <c r="E25" s="151" t="s">
        <v>255</v>
      </c>
      <c r="F25" s="151" t="s">
        <v>256</v>
      </c>
      <c r="G25" s="152" t="s">
        <v>257</v>
      </c>
      <c r="H25" s="152"/>
      <c r="I25" s="152"/>
      <c r="J25" s="152"/>
      <c r="K25" s="152"/>
      <c r="L25" s="152"/>
      <c r="M25" s="152"/>
      <c r="N25" s="152" t="s">
        <v>258</v>
      </c>
      <c r="O25" s="152"/>
      <c r="P25" s="151"/>
      <c r="Q25" s="111" t="n">
        <v>460</v>
      </c>
      <c r="R25" s="112" t="n">
        <v>49</v>
      </c>
    </row>
    <row r="26" customFormat="false" ht="12.75" hidden="false" customHeight="false" outlineLevel="0" collapsed="false">
      <c r="Q26" s="111" t="n">
        <v>465</v>
      </c>
      <c r="R26" s="112" t="n">
        <v>50</v>
      </c>
    </row>
    <row r="27" customFormat="false" ht="12.75" hidden="false" customHeight="false" outlineLevel="0" collapsed="false">
      <c r="Q27" s="111" t="n">
        <v>469</v>
      </c>
      <c r="R27" s="112" t="n">
        <v>51</v>
      </c>
    </row>
    <row r="28" customFormat="false" ht="12.75" hidden="false" customHeight="false" outlineLevel="0" collapsed="false">
      <c r="Q28" s="154" t="n">
        <v>473</v>
      </c>
      <c r="R28" s="151" t="n">
        <v>52</v>
      </c>
    </row>
    <row r="29" customFormat="false" ht="12.75" hidden="false" customHeight="false" outlineLevel="0" collapsed="false">
      <c r="Q29" s="154" t="n">
        <v>477</v>
      </c>
      <c r="R29" s="151" t="n">
        <v>53</v>
      </c>
    </row>
    <row r="30" customFormat="false" ht="12.75" hidden="false" customHeight="false" outlineLevel="0" collapsed="false">
      <c r="Q30" s="154" t="n">
        <v>481</v>
      </c>
      <c r="R30" s="151" t="n">
        <v>54</v>
      </c>
    </row>
    <row r="31" customFormat="false" ht="12.75" hidden="false" customHeight="false" outlineLevel="0" collapsed="false">
      <c r="Q31" s="154" t="n">
        <v>485</v>
      </c>
      <c r="R31" s="151" t="n">
        <v>55</v>
      </c>
    </row>
    <row r="32" customFormat="false" ht="12.75" hidden="false" customHeight="false" outlineLevel="0" collapsed="false">
      <c r="Q32" s="154" t="n">
        <v>489</v>
      </c>
      <c r="R32" s="151" t="n">
        <v>56</v>
      </c>
    </row>
    <row r="33" customFormat="false" ht="12.75" hidden="false" customHeight="false" outlineLevel="0" collapsed="false">
      <c r="Q33" s="154" t="n">
        <v>493</v>
      </c>
      <c r="R33" s="151" t="n">
        <v>57</v>
      </c>
    </row>
    <row r="34" customFormat="false" ht="12.75" hidden="false" customHeight="false" outlineLevel="0" collapsed="false">
      <c r="Q34" s="154" t="n">
        <v>497</v>
      </c>
      <c r="R34" s="151" t="n">
        <v>58</v>
      </c>
    </row>
    <row r="35" customFormat="false" ht="12.75" hidden="false" customHeight="false" outlineLevel="0" collapsed="false">
      <c r="Q35" s="154" t="n">
        <v>501</v>
      </c>
      <c r="R35" s="151" t="n">
        <v>59</v>
      </c>
    </row>
    <row r="36" customFormat="false" ht="12.75" hidden="false" customHeight="false" outlineLevel="0" collapsed="false">
      <c r="Q36" s="154" t="n">
        <v>505</v>
      </c>
      <c r="R36" s="151" t="n">
        <v>60</v>
      </c>
    </row>
    <row r="37" customFormat="false" ht="12.75" hidden="false" customHeight="false" outlineLevel="0" collapsed="false">
      <c r="Q37" s="154" t="n">
        <v>509</v>
      </c>
      <c r="R37" s="151" t="n">
        <v>61</v>
      </c>
    </row>
    <row r="38" customFormat="false" ht="12.75" hidden="false" customHeight="false" outlineLevel="0" collapsed="false">
      <c r="Q38" s="154" t="n">
        <v>513</v>
      </c>
      <c r="R38" s="151" t="n">
        <v>62</v>
      </c>
    </row>
    <row r="39" customFormat="false" ht="12.75" hidden="false" customHeight="false" outlineLevel="0" collapsed="false">
      <c r="Q39" s="154" t="n">
        <v>517</v>
      </c>
      <c r="R39" s="151" t="n">
        <v>63</v>
      </c>
    </row>
    <row r="40" customFormat="false" ht="12.75" hidden="false" customHeight="false" outlineLevel="0" collapsed="false">
      <c r="Q40" s="154" t="n">
        <v>521</v>
      </c>
      <c r="R40" s="151" t="n">
        <v>64</v>
      </c>
    </row>
    <row r="41" customFormat="false" ht="12.75" hidden="false" customHeight="false" outlineLevel="0" collapsed="false">
      <c r="Q41" s="154" t="n">
        <v>525</v>
      </c>
      <c r="R41" s="151" t="n">
        <v>65</v>
      </c>
    </row>
    <row r="42" customFormat="false" ht="12.75" hidden="false" customHeight="false" outlineLevel="0" collapsed="false">
      <c r="Q42" s="154" t="n">
        <v>529</v>
      </c>
      <c r="R42" s="151" t="n">
        <v>66</v>
      </c>
    </row>
    <row r="43" customFormat="false" ht="12.75" hidden="false" customHeight="false" outlineLevel="0" collapsed="false">
      <c r="Q43" s="154" t="n">
        <v>533</v>
      </c>
      <c r="R43" s="151" t="n">
        <v>67</v>
      </c>
    </row>
    <row r="44" customFormat="false" ht="12.75" hidden="false" customHeight="false" outlineLevel="0" collapsed="false">
      <c r="Q44" s="154" t="n">
        <v>537</v>
      </c>
      <c r="R44" s="151" t="n">
        <v>68</v>
      </c>
    </row>
    <row r="45" customFormat="false" ht="12.75" hidden="false" customHeight="false" outlineLevel="0" collapsed="false">
      <c r="Q45" s="154" t="n">
        <v>541</v>
      </c>
      <c r="R45" s="151" t="n">
        <v>69</v>
      </c>
    </row>
    <row r="46" customFormat="false" ht="12.75" hidden="false" customHeight="false" outlineLevel="0" collapsed="false">
      <c r="Q46" s="154" t="n">
        <v>545</v>
      </c>
      <c r="R46" s="151" t="n">
        <v>70</v>
      </c>
    </row>
    <row r="47" customFormat="false" ht="12.75" hidden="false" customHeight="false" outlineLevel="0" collapsed="false">
      <c r="Q47" s="154" t="n">
        <v>549</v>
      </c>
      <c r="R47" s="151" t="n">
        <v>71</v>
      </c>
    </row>
    <row r="48" customFormat="false" ht="12.75" hidden="false" customHeight="false" outlineLevel="0" collapsed="false">
      <c r="Q48" s="154" t="n">
        <v>553</v>
      </c>
      <c r="R48" s="151" t="n">
        <v>72</v>
      </c>
    </row>
    <row r="49" customFormat="false" ht="12.75" hidden="false" customHeight="false" outlineLevel="0" collapsed="false">
      <c r="Q49" s="154" t="n">
        <v>557</v>
      </c>
      <c r="R49" s="151" t="n">
        <v>73</v>
      </c>
    </row>
    <row r="50" customFormat="false" ht="12.75" hidden="false" customHeight="false" outlineLevel="0" collapsed="false">
      <c r="Q50" s="154" t="n">
        <v>561</v>
      </c>
      <c r="R50" s="151" t="n">
        <v>74</v>
      </c>
    </row>
    <row r="51" customFormat="false" ht="12.75" hidden="false" customHeight="false" outlineLevel="0" collapsed="false">
      <c r="Q51" s="154" t="n">
        <v>565</v>
      </c>
      <c r="R51" s="151" t="n">
        <v>75</v>
      </c>
    </row>
    <row r="52" customFormat="false" ht="12.75" hidden="false" customHeight="false" outlineLevel="0" collapsed="false">
      <c r="Q52" s="154" t="n">
        <v>569</v>
      </c>
      <c r="R52" s="151" t="n">
        <v>76</v>
      </c>
    </row>
    <row r="53" customFormat="false" ht="12.75" hidden="false" customHeight="false" outlineLevel="0" collapsed="false">
      <c r="Q53" s="154" t="n">
        <v>573</v>
      </c>
      <c r="R53" s="151" t="n">
        <v>77</v>
      </c>
    </row>
    <row r="54" customFormat="false" ht="12.75" hidden="false" customHeight="false" outlineLevel="0" collapsed="false">
      <c r="Q54" s="154" t="n">
        <v>577</v>
      </c>
      <c r="R54" s="151" t="n">
        <v>78</v>
      </c>
    </row>
    <row r="55" customFormat="false" ht="12.75" hidden="false" customHeight="false" outlineLevel="0" collapsed="false">
      <c r="Q55" s="154" t="n">
        <v>581</v>
      </c>
      <c r="R55" s="151" t="n">
        <v>79</v>
      </c>
    </row>
    <row r="56" customFormat="false" ht="12.75" hidden="false" customHeight="false" outlineLevel="0" collapsed="false">
      <c r="Q56" s="154" t="n">
        <v>585</v>
      </c>
      <c r="R56" s="151" t="n">
        <v>80</v>
      </c>
    </row>
    <row r="57" customFormat="false" ht="12.75" hidden="false" customHeight="false" outlineLevel="0" collapsed="false">
      <c r="Q57" s="154" t="n">
        <v>589</v>
      </c>
      <c r="R57" s="151" t="n">
        <v>81</v>
      </c>
    </row>
    <row r="58" customFormat="false" ht="12.75" hidden="false" customHeight="false" outlineLevel="0" collapsed="false">
      <c r="Q58" s="154" t="n">
        <v>593</v>
      </c>
      <c r="R58" s="151" t="n">
        <v>82</v>
      </c>
    </row>
    <row r="59" customFormat="false" ht="12.75" hidden="false" customHeight="false" outlineLevel="0" collapsed="false">
      <c r="Q59" s="154" t="n">
        <v>597</v>
      </c>
      <c r="R59" s="151" t="n">
        <v>83</v>
      </c>
    </row>
    <row r="60" customFormat="false" ht="12.75" hidden="false" customHeight="false" outlineLevel="0" collapsed="false">
      <c r="Q60" s="154" t="n">
        <v>601</v>
      </c>
      <c r="R60" s="151" t="n">
        <v>84</v>
      </c>
    </row>
    <row r="61" customFormat="false" ht="12.75" hidden="false" customHeight="false" outlineLevel="0" collapsed="false">
      <c r="Q61" s="154" t="n">
        <v>605</v>
      </c>
      <c r="R61" s="151" t="n">
        <v>85</v>
      </c>
    </row>
    <row r="62" customFormat="false" ht="12.75" hidden="false" customHeight="false" outlineLevel="0" collapsed="false">
      <c r="Q62" s="154" t="n">
        <v>608</v>
      </c>
      <c r="R62" s="151" t="n">
        <v>86</v>
      </c>
    </row>
    <row r="63" customFormat="false" ht="12.75" hidden="false" customHeight="false" outlineLevel="0" collapsed="false">
      <c r="Q63" s="154" t="n">
        <v>611</v>
      </c>
      <c r="R63" s="151" t="n">
        <v>87</v>
      </c>
    </row>
    <row r="64" customFormat="false" ht="12.75" hidden="false" customHeight="false" outlineLevel="0" collapsed="false">
      <c r="Q64" s="154" t="n">
        <v>614</v>
      </c>
      <c r="R64" s="151" t="n">
        <v>88</v>
      </c>
    </row>
    <row r="65" customFormat="false" ht="12.75" hidden="false" customHeight="false" outlineLevel="0" collapsed="false">
      <c r="Q65" s="154" t="n">
        <v>617</v>
      </c>
      <c r="R65" s="151" t="n">
        <v>89</v>
      </c>
    </row>
    <row r="66" customFormat="false" ht="12.75" hidden="false" customHeight="false" outlineLevel="0" collapsed="false">
      <c r="Q66" s="154" t="n">
        <v>620</v>
      </c>
      <c r="R66" s="151" t="n">
        <v>90</v>
      </c>
    </row>
    <row r="67" customFormat="false" ht="12.75" hidden="false" customHeight="false" outlineLevel="0" collapsed="false">
      <c r="Q67" s="154" t="n">
        <v>623</v>
      </c>
      <c r="R67" s="151" t="n">
        <v>91</v>
      </c>
    </row>
    <row r="68" customFormat="false" ht="12.75" hidden="false" customHeight="false" outlineLevel="0" collapsed="false">
      <c r="Q68" s="154" t="n">
        <v>626</v>
      </c>
      <c r="R68" s="151" t="n">
        <v>92</v>
      </c>
    </row>
    <row r="69" customFormat="false" ht="12.75" hidden="false" customHeight="false" outlineLevel="0" collapsed="false">
      <c r="Q69" s="154" t="n">
        <v>629</v>
      </c>
      <c r="R69" s="151" t="n">
        <v>93</v>
      </c>
    </row>
    <row r="70" customFormat="false" ht="12.75" hidden="false" customHeight="false" outlineLevel="0" collapsed="false">
      <c r="Q70" s="111" t="n">
        <v>632</v>
      </c>
      <c r="R70" s="112" t="n">
        <v>94</v>
      </c>
    </row>
    <row r="71" customFormat="false" ht="12.75" hidden="false" customHeight="false" outlineLevel="0" collapsed="false">
      <c r="Q71" s="111" t="n">
        <v>635</v>
      </c>
      <c r="R71" s="112" t="n">
        <v>95</v>
      </c>
    </row>
    <row r="72" customFormat="false" ht="12.75" hidden="false" customHeight="false" outlineLevel="0" collapsed="false">
      <c r="Q72" s="111" t="n">
        <v>637</v>
      </c>
      <c r="R72" s="112" t="n">
        <v>96</v>
      </c>
    </row>
    <row r="73" customFormat="false" ht="12.75" hidden="false" customHeight="false" outlineLevel="0" collapsed="false">
      <c r="Q73" s="111" t="n">
        <v>639</v>
      </c>
      <c r="R73" s="112" t="n">
        <v>97</v>
      </c>
    </row>
    <row r="74" customFormat="false" ht="12.75" hidden="false" customHeight="false" outlineLevel="0" collapsed="false">
      <c r="Q74" s="111" t="n">
        <v>641</v>
      </c>
      <c r="R74" s="112" t="n">
        <v>98</v>
      </c>
    </row>
    <row r="75" customFormat="false" ht="12.75" hidden="false" customHeight="false" outlineLevel="0" collapsed="false">
      <c r="Q75" s="111" t="n">
        <v>643</v>
      </c>
      <c r="R75" s="112" t="n">
        <v>99</v>
      </c>
    </row>
    <row r="76" customFormat="false" ht="12.75" hidden="false" customHeight="false" outlineLevel="0" collapsed="false">
      <c r="Q76" s="111" t="n">
        <v>645</v>
      </c>
      <c r="R7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5:D25"/>
    <mergeCell ref="G25:M25"/>
    <mergeCell ref="N25:O25"/>
  </mergeCells>
  <conditionalFormatting sqref="N8:N24">
    <cfRule type="cellIs" priority="2" operator="greaterThan" aboveAverage="0" equalAverage="0" bottom="0" percent="0" rank="0" text="" dxfId="10">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55" width="7.7"/>
    <col collapsed="false" customWidth="true" hidden="false" outlineLevel="0" max="3" min="3" style="156" width="14.41"/>
    <col collapsed="false" customWidth="true" hidden="false" outlineLevel="0" max="4" min="4" style="157" width="20.85"/>
    <col collapsed="false" customWidth="true" hidden="false" outlineLevel="0" max="5" min="5" style="157" width="26.56"/>
    <col collapsed="false" customWidth="true" hidden="false" outlineLevel="0" max="6" min="6" style="156" width="9.28"/>
    <col collapsed="false" customWidth="true" hidden="false" outlineLevel="0" max="7" min="7" style="158" width="7.56"/>
    <col collapsed="false" customWidth="true" hidden="false" outlineLevel="0" max="8" min="8" style="156" width="2.13"/>
    <col collapsed="false" customWidth="true" hidden="false" outlineLevel="0" max="9" min="9" style="155" width="4.41"/>
    <col collapsed="false" customWidth="true" hidden="true" outlineLevel="0" max="10" min="10" style="155" width="14.28"/>
    <col collapsed="false" customWidth="true" hidden="false" outlineLevel="0" max="11" min="11" style="155" width="6.56"/>
    <col collapsed="false" customWidth="true" hidden="false" outlineLevel="0" max="12" min="12" style="159" width="12.7"/>
    <col collapsed="false" customWidth="true" hidden="false" outlineLevel="0" max="13" min="13" style="160" width="21.99"/>
    <col collapsed="false" customWidth="true" hidden="false" outlineLevel="0" max="14" min="14" style="160" width="14.85"/>
    <col collapsed="false" customWidth="true" hidden="false" outlineLevel="0" max="15" min="15" style="156" width="9.56"/>
    <col collapsed="false" customWidth="true" hidden="false" outlineLevel="0" max="16" min="16" style="156" width="7.7"/>
    <col collapsed="false" customWidth="true" hidden="false" outlineLevel="0" max="17" min="17" style="156" width="5.71"/>
    <col collapsed="false" customWidth="false" hidden="false" outlineLevel="0" max="19" min="18" style="156" width="9.14"/>
    <col collapsed="false" customWidth="false" hidden="true" outlineLevel="0" max="20" min="20" style="161" width="9.14"/>
    <col collapsed="false" customWidth="false" hidden="true" outlineLevel="0" max="21" min="21" style="162" width="9.14"/>
    <col collapsed="false" customWidth="false" hidden="false" outlineLevel="0" max="257" min="22" style="156" width="9.14"/>
  </cols>
  <sheetData>
    <row r="1" s="109" customFormat="true" ht="53.25" hidden="false" customHeight="true" outlineLevel="0" collapsed="false">
      <c r="A1" s="163" t="str">
        <f aca="false">('YARIŞMA BİLGİLERİ'!A2)</f>
        <v>Türkiye Atletizm Federasyonu Başkanlığı
Ankara</v>
      </c>
      <c r="B1" s="163"/>
      <c r="C1" s="163"/>
      <c r="D1" s="163"/>
      <c r="E1" s="163"/>
      <c r="F1" s="163"/>
      <c r="G1" s="163"/>
      <c r="H1" s="163"/>
      <c r="I1" s="163"/>
      <c r="J1" s="163"/>
      <c r="K1" s="163"/>
      <c r="L1" s="163"/>
      <c r="M1" s="163"/>
      <c r="N1" s="163"/>
      <c r="O1" s="163"/>
      <c r="P1" s="163"/>
      <c r="T1" s="164" t="n">
        <v>1160</v>
      </c>
      <c r="U1" s="112" t="n">
        <v>100</v>
      </c>
    </row>
    <row r="2" s="109" customFormat="true" ht="24.75" hidden="false" customHeight="true" outlineLevel="0" collapsed="false">
      <c r="A2" s="165" t="str">
        <f aca="false">'YARIŞMA BİLGİLERİ'!F19</f>
        <v>Türkiye 23 Yaş Altı Atletizm Şampiyonası</v>
      </c>
      <c r="B2" s="165"/>
      <c r="C2" s="165"/>
      <c r="D2" s="165"/>
      <c r="E2" s="165"/>
      <c r="F2" s="165"/>
      <c r="G2" s="165"/>
      <c r="H2" s="165"/>
      <c r="I2" s="165"/>
      <c r="J2" s="165"/>
      <c r="K2" s="165"/>
      <c r="L2" s="165"/>
      <c r="M2" s="165"/>
      <c r="N2" s="165"/>
      <c r="O2" s="165"/>
      <c r="P2" s="165"/>
      <c r="T2" s="164" t="n">
        <v>1162</v>
      </c>
      <c r="U2" s="112" t="n">
        <v>99</v>
      </c>
    </row>
    <row r="3" s="121" customFormat="true" ht="21.75" hidden="false" customHeight="true" outlineLevel="0" collapsed="false">
      <c r="A3" s="115" t="s">
        <v>202</v>
      </c>
      <c r="B3" s="115"/>
      <c r="C3" s="115"/>
      <c r="D3" s="166" t="s">
        <v>334</v>
      </c>
      <c r="E3" s="166"/>
      <c r="F3" s="167" t="s">
        <v>204</v>
      </c>
      <c r="G3" s="167"/>
      <c r="H3" s="255" t="str">
        <f aca="false">'YARIŞMA PROGRAMI'!E7</f>
        <v>10.37- İZZET SAFER</v>
      </c>
      <c r="I3" s="255"/>
      <c r="J3" s="255"/>
      <c r="K3" s="255"/>
      <c r="L3" s="255"/>
      <c r="M3" s="167" t="s">
        <v>260</v>
      </c>
      <c r="N3" s="120" t="n">
        <f aca="false">'YARIŞMA PROGRAMI'!F7</f>
        <v>1124</v>
      </c>
      <c r="O3" s="120"/>
      <c r="P3" s="120"/>
      <c r="T3" s="164" t="n">
        <v>1164</v>
      </c>
      <c r="U3" s="112" t="n">
        <v>98</v>
      </c>
    </row>
    <row r="4" s="121" customFormat="true" ht="17.25" hidden="false" customHeight="true" outlineLevel="0" collapsed="false">
      <c r="A4" s="122" t="s">
        <v>6</v>
      </c>
      <c r="B4" s="122"/>
      <c r="C4" s="122"/>
      <c r="D4" s="123" t="str">
        <f aca="false">'YARIŞMA BİLGİLERİ'!F21</f>
        <v>Erkekler</v>
      </c>
      <c r="E4" s="123"/>
      <c r="F4" s="169"/>
      <c r="G4" s="169"/>
      <c r="H4" s="169"/>
      <c r="I4" s="169"/>
      <c r="J4" s="169"/>
      <c r="K4" s="169"/>
      <c r="L4" s="170"/>
      <c r="M4" s="171" t="s">
        <v>261</v>
      </c>
      <c r="N4" s="172" t="str">
        <f aca="false">'YARIŞMA PROGRAMI'!B7</f>
        <v>24 Mayıs 2014 - 18.00</v>
      </c>
      <c r="O4" s="172"/>
      <c r="P4" s="172"/>
      <c r="T4" s="164" t="n">
        <v>1166</v>
      </c>
      <c r="U4" s="112" t="n">
        <v>97</v>
      </c>
    </row>
    <row r="5" s="109" customFormat="true" ht="19.5" hidden="false" customHeight="true" outlineLevel="0" collapsed="false">
      <c r="A5" s="128"/>
      <c r="B5" s="128"/>
      <c r="C5" s="130"/>
      <c r="D5" s="131"/>
      <c r="E5" s="132"/>
      <c r="F5" s="132"/>
      <c r="G5" s="132"/>
      <c r="H5" s="132"/>
      <c r="I5" s="128"/>
      <c r="J5" s="128"/>
      <c r="K5" s="128"/>
      <c r="L5" s="129"/>
      <c r="M5" s="173"/>
      <c r="N5" s="174" t="n">
        <f aca="true">NOW()</f>
        <v>46232.8494965447</v>
      </c>
      <c r="O5" s="174"/>
      <c r="P5" s="174"/>
      <c r="T5" s="164" t="n">
        <v>1168</v>
      </c>
      <c r="U5" s="112" t="n">
        <v>96</v>
      </c>
    </row>
    <row r="6" s="177" customFormat="true" ht="24.95" hidden="false" customHeight="true" outlineLevel="0" collapsed="false">
      <c r="A6" s="175" t="s">
        <v>262</v>
      </c>
      <c r="B6" s="175" t="s">
        <v>263</v>
      </c>
      <c r="C6" s="135" t="s">
        <v>264</v>
      </c>
      <c r="D6" s="176" t="s">
        <v>265</v>
      </c>
      <c r="E6" s="176" t="s">
        <v>210</v>
      </c>
      <c r="F6" s="176" t="s">
        <v>266</v>
      </c>
      <c r="G6" s="176" t="s">
        <v>267</v>
      </c>
      <c r="I6" s="178" t="s">
        <v>268</v>
      </c>
      <c r="J6" s="179"/>
      <c r="K6" s="179"/>
      <c r="L6" s="179"/>
      <c r="M6" s="180" t="s">
        <v>269</v>
      </c>
      <c r="N6" s="181" t="s">
        <v>335</v>
      </c>
      <c r="O6" s="179"/>
      <c r="P6" s="182"/>
      <c r="T6" s="161" t="n">
        <v>1170</v>
      </c>
      <c r="U6" s="162" t="n">
        <v>95</v>
      </c>
    </row>
    <row r="7" customFormat="false" ht="26.25" hidden="false" customHeight="true" outlineLevel="0" collapsed="false">
      <c r="A7" s="175"/>
      <c r="B7" s="175"/>
      <c r="C7" s="135"/>
      <c r="D7" s="176"/>
      <c r="E7" s="176"/>
      <c r="F7" s="176"/>
      <c r="G7" s="176"/>
      <c r="H7" s="183"/>
      <c r="I7" s="184" t="s">
        <v>262</v>
      </c>
      <c r="J7" s="185" t="s">
        <v>271</v>
      </c>
      <c r="K7" s="185" t="s">
        <v>263</v>
      </c>
      <c r="L7" s="186" t="s">
        <v>272</v>
      </c>
      <c r="M7" s="187" t="s">
        <v>265</v>
      </c>
      <c r="N7" s="187" t="s">
        <v>210</v>
      </c>
      <c r="O7" s="185" t="s">
        <v>266</v>
      </c>
      <c r="P7" s="185" t="s">
        <v>273</v>
      </c>
      <c r="T7" s="161" t="n">
        <v>1172</v>
      </c>
      <c r="U7" s="162" t="n">
        <v>94</v>
      </c>
    </row>
    <row r="8" s="177" customFormat="true" ht="39.75" hidden="false" customHeight="true" outlineLevel="0" collapsed="false">
      <c r="A8" s="188" t="n">
        <v>1</v>
      </c>
      <c r="B8" s="189" t="n">
        <v>39</v>
      </c>
      <c r="C8" s="190" t="n">
        <v>34335</v>
      </c>
      <c r="D8" s="191" t="s">
        <v>111</v>
      </c>
      <c r="E8" s="192" t="s">
        <v>112</v>
      </c>
      <c r="F8" s="193" t="n">
        <v>1083</v>
      </c>
      <c r="G8" s="194"/>
      <c r="H8" s="195"/>
      <c r="I8" s="188" t="n">
        <v>1</v>
      </c>
      <c r="J8" s="196" t="s">
        <v>336</v>
      </c>
      <c r="K8" s="194" t="str">
        <f aca="false">IF(ISERROR(VLOOKUP(J8,'KAYIT LİSTESİ'!$B$4:$H$1067,2,0)),"",(VLOOKUP(J8,'KAYIT LİSTESİ'!$B$4:$H$1067,2,0)))</f>
        <v/>
      </c>
      <c r="L8" s="190" t="str">
        <f aca="false">IF(ISERROR(VLOOKUP(J8,'KAYIT LİSTESİ'!$B$4:$H$1067,4,0)),"",(VLOOKUP(J8,'KAYIT LİSTESİ'!$B$4:$H$1067,4,0)))</f>
        <v/>
      </c>
      <c r="M8" s="197" t="str">
        <f aca="false">IF(ISERROR(VLOOKUP(J8,'KAYIT LİSTESİ'!$B$4:$H$1067,5,0)),"",(VLOOKUP(J8,'KAYIT LİSTESİ'!$B$4:$H$1067,5,0)))</f>
        <v/>
      </c>
      <c r="N8" s="197" t="str">
        <f aca="false">IF(ISERROR(VLOOKUP(J8,'KAYIT LİSTESİ'!$B$4:$H$1067,6,0)),"",(VLOOKUP(J8,'KAYIT LİSTESİ'!$B$4:$H$1067,6,0)))</f>
        <v/>
      </c>
      <c r="O8" s="193"/>
      <c r="P8" s="198"/>
      <c r="T8" s="161" t="n">
        <v>1174</v>
      </c>
      <c r="U8" s="162" t="n">
        <v>93</v>
      </c>
    </row>
    <row r="9" s="177" customFormat="true" ht="39.75" hidden="false" customHeight="true" outlineLevel="0" collapsed="false">
      <c r="A9" s="188" t="n">
        <v>2</v>
      </c>
      <c r="B9" s="189" t="n">
        <v>111</v>
      </c>
      <c r="C9" s="190" t="s">
        <v>105</v>
      </c>
      <c r="D9" s="191" t="s">
        <v>114</v>
      </c>
      <c r="E9" s="192" t="s">
        <v>107</v>
      </c>
      <c r="F9" s="193" t="n">
        <v>1101</v>
      </c>
      <c r="G9" s="194"/>
      <c r="H9" s="195"/>
      <c r="I9" s="188" t="n">
        <v>2</v>
      </c>
      <c r="J9" s="196" t="s">
        <v>337</v>
      </c>
      <c r="K9" s="194" t="n">
        <f aca="false">IF(ISERROR(VLOOKUP(J9,'KAYIT LİSTESİ'!$B$4:$H$1067,2,0)),"",(VLOOKUP(J9,'KAYIT LİSTESİ'!$B$4:$H$1067,2,0)))</f>
        <v>32</v>
      </c>
      <c r="L9" s="190" t="n">
        <f aca="false">IF(ISERROR(VLOOKUP(J9,'KAYIT LİSTESİ'!$B$4:$H$1067,4,0)),"",(VLOOKUP(J9,'KAYIT LİSTESİ'!$B$4:$H$1067,4,0)))</f>
        <v>33838</v>
      </c>
      <c r="M9" s="197" t="str">
        <f aca="false">IF(ISERROR(VLOOKUP(J9,'KAYIT LİSTESİ'!$B$4:$H$1067,5,0)),"",(VLOOKUP(J9,'KAYIT LİSTESİ'!$B$4:$H$1067,5,0)))</f>
        <v>ORHAN ÖZAĞIL</v>
      </c>
      <c r="N9" s="197" t="str">
        <f aca="false">IF(ISERROR(VLOOKUP(J9,'KAYIT LİSTESİ'!$B$4:$H$1067,6,0)),"",(VLOOKUP(J9,'KAYIT LİSTESİ'!$B$4:$H$1067,6,0)))</f>
        <v>İZMİR</v>
      </c>
      <c r="O9" s="193" t="n">
        <v>1170</v>
      </c>
      <c r="P9" s="198" t="n">
        <v>4</v>
      </c>
      <c r="T9" s="161" t="n">
        <v>1176</v>
      </c>
      <c r="U9" s="162" t="n">
        <v>92</v>
      </c>
    </row>
    <row r="10" s="177" customFormat="true" ht="39.75" hidden="false" customHeight="true" outlineLevel="0" collapsed="false">
      <c r="A10" s="188" t="n">
        <v>3</v>
      </c>
      <c r="B10" s="189" t="n">
        <v>38</v>
      </c>
      <c r="C10" s="190" t="n">
        <v>33614</v>
      </c>
      <c r="D10" s="191" t="s">
        <v>124</v>
      </c>
      <c r="E10" s="192" t="s">
        <v>125</v>
      </c>
      <c r="F10" s="193" t="n">
        <v>1104</v>
      </c>
      <c r="G10" s="194"/>
      <c r="H10" s="195"/>
      <c r="I10" s="188" t="n">
        <v>3</v>
      </c>
      <c r="J10" s="196" t="s">
        <v>338</v>
      </c>
      <c r="K10" s="194" t="n">
        <f aca="false">IF(ISERROR(VLOOKUP(J10,'KAYIT LİSTESİ'!$B$4:$H$1067,2,0)),"",(VLOOKUP(J10,'KAYIT LİSTESİ'!$B$4:$H$1067,2,0)))</f>
        <v>45</v>
      </c>
      <c r="L10" s="190" t="n">
        <f aca="false">IF(ISERROR(VLOOKUP(J10,'KAYIT LİSTESİ'!$B$4:$H$1067,4,0)),"",(VLOOKUP(J10,'KAYIT LİSTESİ'!$B$4:$H$1067,4,0)))</f>
        <v>34335</v>
      </c>
      <c r="M10" s="197" t="str">
        <f aca="false">IF(ISERROR(VLOOKUP(J10,'KAYIT LİSTESİ'!$B$4:$H$1067,5,0)),"",(VLOOKUP(J10,'KAYIT LİSTESİ'!$B$4:$H$1067,5,0)))</f>
        <v>AYDIN BERBER</v>
      </c>
      <c r="N10" s="197" t="str">
        <f aca="false">IF(ISERROR(VLOOKUP(J10,'KAYIT LİSTESİ'!$B$4:$H$1067,6,0)),"",(VLOOKUP(J10,'KAYIT LİSTESİ'!$B$4:$H$1067,6,0)))</f>
        <v>ESKİŞEHİR</v>
      </c>
      <c r="O10" s="193" t="n">
        <v>1149</v>
      </c>
      <c r="P10" s="198" t="n">
        <v>3</v>
      </c>
      <c r="T10" s="161" t="n">
        <v>1178</v>
      </c>
      <c r="U10" s="162" t="n">
        <v>91</v>
      </c>
    </row>
    <row r="11" s="177" customFormat="true" ht="39.75" hidden="false" customHeight="true" outlineLevel="0" collapsed="false">
      <c r="A11" s="188" t="n">
        <v>4</v>
      </c>
      <c r="B11" s="189" t="n">
        <v>110</v>
      </c>
      <c r="C11" s="190" t="s">
        <v>105</v>
      </c>
      <c r="D11" s="191" t="s">
        <v>106</v>
      </c>
      <c r="E11" s="192" t="s">
        <v>107</v>
      </c>
      <c r="F11" s="193" t="n">
        <v>1105</v>
      </c>
      <c r="G11" s="194"/>
      <c r="H11" s="195"/>
      <c r="I11" s="188" t="n">
        <v>4</v>
      </c>
      <c r="J11" s="196" t="s">
        <v>339</v>
      </c>
      <c r="K11" s="194" t="n">
        <f aca="false">IF(ISERROR(VLOOKUP(J11,'KAYIT LİSTESİ'!$B$4:$H$1067,2,0)),"",(VLOOKUP(J11,'KAYIT LİSTESİ'!$B$4:$H$1067,2,0)))</f>
        <v>44</v>
      </c>
      <c r="L11" s="190" t="n">
        <f aca="false">IF(ISERROR(VLOOKUP(J11,'KAYIT LİSTESİ'!$B$4:$H$1067,4,0)),"",(VLOOKUP(J11,'KAYIT LİSTESİ'!$B$4:$H$1067,4,0)))</f>
        <v>34335</v>
      </c>
      <c r="M11" s="197" t="str">
        <f aca="false">IF(ISERROR(VLOOKUP(J11,'KAYIT LİSTESİ'!$B$4:$H$1067,5,0)),"",(VLOOKUP(J11,'KAYIT LİSTESİ'!$B$4:$H$1067,5,0)))</f>
        <v>SÜLEYMAN GÜMÜŞ</v>
      </c>
      <c r="N11" s="197" t="str">
        <f aca="false">IF(ISERROR(VLOOKUP(J11,'KAYIT LİSTESİ'!$B$4:$H$1067,6,0)),"",(VLOOKUP(J11,'KAYIT LİSTESİ'!$B$4:$H$1067,6,0)))</f>
        <v>ESKİŞEHİR</v>
      </c>
      <c r="O11" s="193" t="n">
        <v>1117</v>
      </c>
      <c r="P11" s="198" t="n">
        <v>2</v>
      </c>
      <c r="T11" s="161" t="n">
        <v>1180</v>
      </c>
      <c r="U11" s="162" t="n">
        <v>90</v>
      </c>
    </row>
    <row r="12" s="177" customFormat="true" ht="39.75" hidden="false" customHeight="true" outlineLevel="0" collapsed="false">
      <c r="A12" s="199" t="n">
        <v>5</v>
      </c>
      <c r="B12" s="200" t="n">
        <v>44</v>
      </c>
      <c r="C12" s="201" t="n">
        <v>34335</v>
      </c>
      <c r="D12" s="202" t="s">
        <v>121</v>
      </c>
      <c r="E12" s="203" t="s">
        <v>122</v>
      </c>
      <c r="F12" s="204" t="n">
        <v>1117</v>
      </c>
      <c r="G12" s="205"/>
      <c r="H12" s="195"/>
      <c r="I12" s="188" t="n">
        <v>5</v>
      </c>
      <c r="J12" s="196" t="s">
        <v>340</v>
      </c>
      <c r="K12" s="194" t="n">
        <f aca="false">IF(ISERROR(VLOOKUP(J12,'KAYIT LİSTESİ'!$B$4:$H$1067,2,0)),"",(VLOOKUP(J12,'KAYIT LİSTESİ'!$B$4:$H$1067,2,0)))</f>
        <v>38</v>
      </c>
      <c r="L12" s="190" t="n">
        <f aca="false">IF(ISERROR(VLOOKUP(J12,'KAYIT LİSTESİ'!$B$4:$H$1067,4,0)),"",(VLOOKUP(J12,'KAYIT LİSTESİ'!$B$4:$H$1067,4,0)))</f>
        <v>33614</v>
      </c>
      <c r="M12" s="197" t="str">
        <f aca="false">IF(ISERROR(VLOOKUP(J12,'KAYIT LİSTESİ'!$B$4:$H$1067,5,0)),"",(VLOOKUP(J12,'KAYIT LİSTESİ'!$B$4:$H$1067,5,0)))</f>
        <v>YUSUF PEHLEVAN</v>
      </c>
      <c r="N12" s="197" t="str">
        <f aca="false">IF(ISERROR(VLOOKUP(J12,'KAYIT LİSTESİ'!$B$4:$H$1067,6,0)),"",(VLOOKUP(J12,'KAYIT LİSTESİ'!$B$4:$H$1067,6,0)))</f>
        <v>KOCAELİ</v>
      </c>
      <c r="O12" s="193" t="n">
        <v>1104</v>
      </c>
      <c r="P12" s="198" t="n">
        <v>1</v>
      </c>
      <c r="T12" s="161" t="n">
        <v>1182</v>
      </c>
      <c r="U12" s="162" t="n">
        <v>89</v>
      </c>
    </row>
    <row r="13" s="177" customFormat="true" ht="39.75" hidden="false" customHeight="true" outlineLevel="0" collapsed="false">
      <c r="A13" s="206" t="n">
        <v>6</v>
      </c>
      <c r="B13" s="207" t="n">
        <v>45</v>
      </c>
      <c r="C13" s="208" t="n">
        <v>34335</v>
      </c>
      <c r="D13" s="209" t="s">
        <v>126</v>
      </c>
      <c r="E13" s="210" t="s">
        <v>122</v>
      </c>
      <c r="F13" s="211" t="n">
        <v>1149</v>
      </c>
      <c r="G13" s="212"/>
      <c r="H13" s="195"/>
      <c r="I13" s="188" t="n">
        <v>6</v>
      </c>
      <c r="J13" s="196" t="s">
        <v>341</v>
      </c>
      <c r="K13" s="194" t="n">
        <f aca="false">IF(ISERROR(VLOOKUP(J13,'KAYIT LİSTESİ'!$B$4:$H$1067,2,0)),"",(VLOOKUP(J13,'KAYIT LİSTESİ'!$B$4:$H$1067,2,0)))</f>
        <v>11</v>
      </c>
      <c r="L13" s="190" t="n">
        <f aca="false">IF(ISERROR(VLOOKUP(J13,'KAYIT LİSTESİ'!$B$4:$H$1067,4,0)),"",(VLOOKUP(J13,'KAYIT LİSTESİ'!$B$4:$H$1067,4,0)))</f>
        <v>34350</v>
      </c>
      <c r="M13" s="197" t="str">
        <f aca="false">IF(ISERROR(VLOOKUP(J13,'KAYIT LİSTESİ'!$B$4:$H$1067,5,0)),"",(VLOOKUP(J13,'KAYIT LİSTESİ'!$B$4:$H$1067,5,0)))</f>
        <v>MERTHAN AŞKIN</v>
      </c>
      <c r="N13" s="197" t="str">
        <f aca="false">IF(ISERROR(VLOOKUP(J13,'KAYIT LİSTESİ'!$B$4:$H$1067,6,0)),"",(VLOOKUP(J13,'KAYIT LİSTESİ'!$B$4:$H$1067,6,0)))</f>
        <v>ADANA</v>
      </c>
      <c r="O13" s="193" t="n">
        <v>1187</v>
      </c>
      <c r="P13" s="198" t="n">
        <v>5</v>
      </c>
      <c r="T13" s="161" t="n">
        <v>1184</v>
      </c>
      <c r="U13" s="162" t="n">
        <v>88</v>
      </c>
    </row>
    <row r="14" s="177" customFormat="true" ht="39.75" hidden="false" customHeight="true" outlineLevel="0" collapsed="false">
      <c r="A14" s="188" t="n">
        <v>7</v>
      </c>
      <c r="B14" s="189" t="n">
        <v>19</v>
      </c>
      <c r="C14" s="190" t="n">
        <v>34198</v>
      </c>
      <c r="D14" s="191" t="s">
        <v>116</v>
      </c>
      <c r="E14" s="192" t="s">
        <v>117</v>
      </c>
      <c r="F14" s="193" t="n">
        <v>1159</v>
      </c>
      <c r="G14" s="194"/>
      <c r="H14" s="195"/>
      <c r="I14" s="188" t="n">
        <v>7</v>
      </c>
      <c r="J14" s="196" t="s">
        <v>342</v>
      </c>
      <c r="K14" s="194" t="str">
        <f aca="false">IF(ISERROR(VLOOKUP(J14,'KAYIT LİSTESİ'!$B$4:$H$1067,2,0)),"",(VLOOKUP(J14,'KAYIT LİSTESİ'!$B$4:$H$1067,2,0)))</f>
        <v/>
      </c>
      <c r="L14" s="190" t="str">
        <f aca="false">IF(ISERROR(VLOOKUP(J14,'KAYIT LİSTESİ'!$B$4:$H$1067,4,0)),"",(VLOOKUP(J14,'KAYIT LİSTESİ'!$B$4:$H$1067,4,0)))</f>
        <v/>
      </c>
      <c r="M14" s="197" t="str">
        <f aca="false">IF(ISERROR(VLOOKUP(J14,'KAYIT LİSTESİ'!$B$4:$H$1067,5,0)),"",(VLOOKUP(J14,'KAYIT LİSTESİ'!$B$4:$H$1067,5,0)))</f>
        <v/>
      </c>
      <c r="N14" s="197" t="str">
        <f aca="false">IF(ISERROR(VLOOKUP(J14,'KAYIT LİSTESİ'!$B$4:$H$1067,6,0)),"",(VLOOKUP(J14,'KAYIT LİSTESİ'!$B$4:$H$1067,6,0)))</f>
        <v/>
      </c>
      <c r="O14" s="193"/>
      <c r="P14" s="198"/>
      <c r="T14" s="161" t="n">
        <v>1186</v>
      </c>
      <c r="U14" s="162" t="n">
        <v>87</v>
      </c>
    </row>
    <row r="15" s="177" customFormat="true" ht="39.75" hidden="false" customHeight="true" outlineLevel="0" collapsed="false">
      <c r="A15" s="188" t="n">
        <v>8</v>
      </c>
      <c r="B15" s="189" t="n">
        <v>32</v>
      </c>
      <c r="C15" s="190" t="n">
        <v>33838</v>
      </c>
      <c r="D15" s="191" t="s">
        <v>128</v>
      </c>
      <c r="E15" s="192" t="s">
        <v>129</v>
      </c>
      <c r="F15" s="193" t="n">
        <v>1170</v>
      </c>
      <c r="G15" s="194"/>
      <c r="H15" s="195"/>
      <c r="I15" s="188" t="n">
        <v>8</v>
      </c>
      <c r="J15" s="196" t="s">
        <v>343</v>
      </c>
      <c r="K15" s="194" t="str">
        <f aca="false">IF(ISERROR(VLOOKUP(J15,'KAYIT LİSTESİ'!$B$4:$H$1067,2,0)),"",(VLOOKUP(J15,'KAYIT LİSTESİ'!$B$4:$H$1067,2,0)))</f>
        <v/>
      </c>
      <c r="L15" s="190" t="str">
        <f aca="false">IF(ISERROR(VLOOKUP(J15,'KAYIT LİSTESİ'!$B$4:$H$1067,4,0)),"",(VLOOKUP(J15,'KAYIT LİSTESİ'!$B$4:$H$1067,4,0)))</f>
        <v/>
      </c>
      <c r="M15" s="197" t="str">
        <f aca="false">IF(ISERROR(VLOOKUP(J15,'KAYIT LİSTESİ'!$B$4:$H$1067,5,0)),"",(VLOOKUP(J15,'KAYIT LİSTESİ'!$B$4:$H$1067,5,0)))</f>
        <v/>
      </c>
      <c r="N15" s="197" t="str">
        <f aca="false">IF(ISERROR(VLOOKUP(J15,'KAYIT LİSTESİ'!$B$4:$H$1067,6,0)),"",(VLOOKUP(J15,'KAYIT LİSTESİ'!$B$4:$H$1067,6,0)))</f>
        <v/>
      </c>
      <c r="O15" s="193"/>
      <c r="P15" s="198"/>
      <c r="T15" s="161" t="n">
        <v>1188</v>
      </c>
      <c r="U15" s="162" t="n">
        <v>86</v>
      </c>
    </row>
    <row r="16" s="177" customFormat="true" ht="39.75" hidden="false" customHeight="true" outlineLevel="0" collapsed="false">
      <c r="A16" s="188" t="n">
        <v>9</v>
      </c>
      <c r="B16" s="189" t="n">
        <v>11</v>
      </c>
      <c r="C16" s="190" t="n">
        <v>34350</v>
      </c>
      <c r="D16" s="191" t="s">
        <v>127</v>
      </c>
      <c r="E16" s="192" t="s">
        <v>1</v>
      </c>
      <c r="F16" s="193" t="n">
        <v>1187</v>
      </c>
      <c r="G16" s="194"/>
      <c r="H16" s="195"/>
      <c r="I16" s="178" t="s">
        <v>282</v>
      </c>
      <c r="J16" s="179"/>
      <c r="K16" s="179"/>
      <c r="L16" s="179"/>
      <c r="M16" s="180" t="s">
        <v>269</v>
      </c>
      <c r="N16" s="181" t="s">
        <v>344</v>
      </c>
      <c r="O16" s="179"/>
      <c r="P16" s="182"/>
      <c r="T16" s="161" t="n">
        <v>1190</v>
      </c>
      <c r="U16" s="162" t="n">
        <v>85</v>
      </c>
    </row>
    <row r="17" s="177" customFormat="true" ht="39.75" hidden="false" customHeight="true" outlineLevel="0" collapsed="false">
      <c r="A17" s="188" t="s">
        <v>345</v>
      </c>
      <c r="B17" s="189" t="n">
        <v>47</v>
      </c>
      <c r="C17" s="190" t="n">
        <v>33970</v>
      </c>
      <c r="D17" s="191" t="s">
        <v>119</v>
      </c>
      <c r="E17" s="192" t="s">
        <v>120</v>
      </c>
      <c r="F17" s="193" t="s">
        <v>346</v>
      </c>
      <c r="G17" s="194"/>
      <c r="H17" s="195"/>
      <c r="I17" s="184" t="s">
        <v>262</v>
      </c>
      <c r="J17" s="185" t="s">
        <v>271</v>
      </c>
      <c r="K17" s="185" t="s">
        <v>263</v>
      </c>
      <c r="L17" s="186" t="s">
        <v>272</v>
      </c>
      <c r="M17" s="187" t="s">
        <v>265</v>
      </c>
      <c r="N17" s="187" t="s">
        <v>210</v>
      </c>
      <c r="O17" s="185" t="s">
        <v>266</v>
      </c>
      <c r="P17" s="185" t="s">
        <v>273</v>
      </c>
      <c r="T17" s="161" t="n">
        <v>1192</v>
      </c>
      <c r="U17" s="162" t="n">
        <v>84</v>
      </c>
    </row>
    <row r="18" s="177" customFormat="true" ht="39.75" hidden="false" customHeight="true" outlineLevel="0" collapsed="false">
      <c r="A18" s="188"/>
      <c r="B18" s="189"/>
      <c r="C18" s="190"/>
      <c r="D18" s="191"/>
      <c r="E18" s="192"/>
      <c r="F18" s="193"/>
      <c r="G18" s="194"/>
      <c r="H18" s="195"/>
      <c r="I18" s="188" t="n">
        <v>1</v>
      </c>
      <c r="J18" s="196" t="s">
        <v>347</v>
      </c>
      <c r="K18" s="194" t="str">
        <f aca="false">IF(ISERROR(VLOOKUP(J18,'KAYIT LİSTESİ'!$B$4:$H$1067,2,0)),"",(VLOOKUP(J18,'KAYIT LİSTESİ'!$B$4:$H$1067,2,0)))</f>
        <v/>
      </c>
      <c r="L18" s="190" t="str">
        <f aca="false">IF(ISERROR(VLOOKUP(J18,'KAYIT LİSTESİ'!$B$4:$H$1067,4,0)),"",(VLOOKUP(J18,'KAYIT LİSTESİ'!$B$4:$H$1067,4,0)))</f>
        <v/>
      </c>
      <c r="M18" s="197" t="str">
        <f aca="false">IF(ISERROR(VLOOKUP(J18,'KAYIT LİSTESİ'!$B$4:$H$1067,5,0)),"",(VLOOKUP(J18,'KAYIT LİSTESİ'!$B$4:$H$1067,5,0)))</f>
        <v/>
      </c>
      <c r="N18" s="197" t="str">
        <f aca="false">IF(ISERROR(VLOOKUP(J18,'KAYIT LİSTESİ'!$B$4:$H$1067,6,0)),"",(VLOOKUP(J18,'KAYIT LİSTESİ'!$B$4:$H$1067,6,0)))</f>
        <v/>
      </c>
      <c r="O18" s="193"/>
      <c r="P18" s="198"/>
      <c r="T18" s="161" t="n">
        <v>1194</v>
      </c>
      <c r="U18" s="162" t="n">
        <v>83</v>
      </c>
    </row>
    <row r="19" s="177" customFormat="true" ht="39.75" hidden="false" customHeight="true" outlineLevel="0" collapsed="false">
      <c r="A19" s="188"/>
      <c r="B19" s="189"/>
      <c r="C19" s="190"/>
      <c r="D19" s="191"/>
      <c r="E19" s="192"/>
      <c r="F19" s="193"/>
      <c r="G19" s="194"/>
      <c r="H19" s="195"/>
      <c r="I19" s="188" t="n">
        <v>2</v>
      </c>
      <c r="J19" s="196" t="s">
        <v>348</v>
      </c>
      <c r="K19" s="194" t="n">
        <f aca="false">IF(ISERROR(VLOOKUP(J19,'KAYIT LİSTESİ'!$B$4:$H$1067,2,0)),"",(VLOOKUP(J19,'KAYIT LİSTESİ'!$B$4:$H$1067,2,0)))</f>
        <v>47</v>
      </c>
      <c r="L19" s="190" t="n">
        <f aca="false">IF(ISERROR(VLOOKUP(J19,'KAYIT LİSTESİ'!$B$4:$H$1067,4,0)),"",(VLOOKUP(J19,'KAYIT LİSTESİ'!$B$4:$H$1067,4,0)))</f>
        <v>33970</v>
      </c>
      <c r="M19" s="197" t="str">
        <f aca="false">IF(ISERROR(VLOOKUP(J19,'KAYIT LİSTESİ'!$B$4:$H$1067,5,0)),"",(VLOOKUP(J19,'KAYIT LİSTESİ'!$B$4:$H$1067,5,0)))</f>
        <v>AYKUT HIZLİSOY</v>
      </c>
      <c r="N19" s="197" t="str">
        <f aca="false">IF(ISERROR(VLOOKUP(J19,'KAYIT LİSTESİ'!$B$4:$H$1067,6,0)),"",(VLOOKUP(J19,'KAYIT LİSTESİ'!$B$4:$H$1067,6,0)))</f>
        <v>MERSİN</v>
      </c>
      <c r="O19" s="193" t="s">
        <v>346</v>
      </c>
      <c r="P19" s="198"/>
      <c r="T19" s="161" t="n">
        <v>1196</v>
      </c>
      <c r="U19" s="162" t="n">
        <v>82</v>
      </c>
    </row>
    <row r="20" s="177" customFormat="true" ht="39.75" hidden="false" customHeight="true" outlineLevel="0" collapsed="false">
      <c r="A20" s="188"/>
      <c r="B20" s="189"/>
      <c r="C20" s="190"/>
      <c r="D20" s="191"/>
      <c r="E20" s="192"/>
      <c r="F20" s="193"/>
      <c r="G20" s="194"/>
      <c r="H20" s="195"/>
      <c r="I20" s="188" t="n">
        <v>3</v>
      </c>
      <c r="J20" s="196" t="s">
        <v>349</v>
      </c>
      <c r="K20" s="194" t="n">
        <f aca="false">IF(ISERROR(VLOOKUP(J20,'KAYIT LİSTESİ'!$B$4:$H$1067,2,0)),"",(VLOOKUP(J20,'KAYIT LİSTESİ'!$B$4:$H$1067,2,0)))</f>
        <v>111</v>
      </c>
      <c r="L20" s="190" t="str">
        <f aca="false">IF(ISERROR(VLOOKUP(J20,'KAYIT LİSTESİ'!$B$4:$H$1067,4,0)),"",(VLOOKUP(J20,'KAYIT LİSTESİ'!$B$4:$H$1067,4,0)))</f>
        <v> -</v>
      </c>
      <c r="M20" s="197" t="str">
        <f aca="false">IF(ISERROR(VLOOKUP(J20,'KAYIT LİSTESİ'!$B$4:$H$1067,5,0)),"",(VLOOKUP(J20,'KAYIT LİSTESİ'!$B$4:$H$1067,5,0)))</f>
        <v>KHALED ACHAHRANİ</v>
      </c>
      <c r="N20" s="197" t="str">
        <f aca="false">IF(ISERROR(VLOOKUP(J20,'KAYIT LİSTESİ'!$B$4:$H$1067,6,0)),"",(VLOOKUP(J20,'KAYIT LİSTESİ'!$B$4:$H$1067,6,0)))</f>
        <v>QATAR TEAM</v>
      </c>
      <c r="O20" s="193" t="n">
        <v>1101</v>
      </c>
      <c r="P20" s="198" t="n">
        <v>2</v>
      </c>
      <c r="T20" s="161" t="n">
        <v>1198</v>
      </c>
      <c r="U20" s="162" t="n">
        <v>81</v>
      </c>
    </row>
    <row r="21" s="177" customFormat="true" ht="39.75" hidden="false" customHeight="true" outlineLevel="0" collapsed="false">
      <c r="A21" s="188"/>
      <c r="B21" s="189"/>
      <c r="C21" s="190"/>
      <c r="D21" s="191"/>
      <c r="E21" s="192"/>
      <c r="F21" s="193"/>
      <c r="G21" s="194"/>
      <c r="H21" s="195"/>
      <c r="I21" s="188" t="n">
        <v>4</v>
      </c>
      <c r="J21" s="196" t="s">
        <v>350</v>
      </c>
      <c r="K21" s="194" t="n">
        <f aca="false">IF(ISERROR(VLOOKUP(J21,'KAYIT LİSTESİ'!$B$4:$H$1067,2,0)),"",(VLOOKUP(J21,'KAYIT LİSTESİ'!$B$4:$H$1067,2,0)))</f>
        <v>110</v>
      </c>
      <c r="L21" s="190" t="str">
        <f aca="false">IF(ISERROR(VLOOKUP(J21,'KAYIT LİSTESİ'!$B$4:$H$1067,4,0)),"",(VLOOKUP(J21,'KAYIT LİSTESİ'!$B$4:$H$1067,4,0)))</f>
        <v> -</v>
      </c>
      <c r="M21" s="197" t="str">
        <f aca="false">IF(ISERROR(VLOOKUP(J21,'KAYIT LİSTESİ'!$B$4:$H$1067,5,0)),"",(VLOOKUP(J21,'KAYIT LİSTESİ'!$B$4:$H$1067,5,0)))</f>
        <v>IBRAHIM MOUSSA</v>
      </c>
      <c r="N21" s="197" t="str">
        <f aca="false">IF(ISERROR(VLOOKUP(J21,'KAYIT LİSTESİ'!$B$4:$H$1067,6,0)),"",(VLOOKUP(J21,'KAYIT LİSTESİ'!$B$4:$H$1067,6,0)))</f>
        <v>QATAR TEAM</v>
      </c>
      <c r="O21" s="193" t="n">
        <v>1105</v>
      </c>
      <c r="P21" s="198" t="n">
        <v>3</v>
      </c>
      <c r="T21" s="161" t="n">
        <v>1200</v>
      </c>
      <c r="U21" s="162" t="n">
        <v>80</v>
      </c>
    </row>
    <row r="22" s="177" customFormat="true" ht="39.75" hidden="false" customHeight="true" outlineLevel="0" collapsed="false">
      <c r="A22" s="188"/>
      <c r="B22" s="189"/>
      <c r="C22" s="190"/>
      <c r="D22" s="191"/>
      <c r="E22" s="192"/>
      <c r="F22" s="193"/>
      <c r="G22" s="194"/>
      <c r="H22" s="195"/>
      <c r="I22" s="188" t="n">
        <v>5</v>
      </c>
      <c r="J22" s="196" t="s">
        <v>351</v>
      </c>
      <c r="K22" s="194" t="n">
        <f aca="false">IF(ISERROR(VLOOKUP(J22,'KAYIT LİSTESİ'!$B$4:$H$1067,2,0)),"",(VLOOKUP(J22,'KAYIT LİSTESİ'!$B$4:$H$1067,2,0)))</f>
        <v>39</v>
      </c>
      <c r="L22" s="190" t="n">
        <f aca="false">IF(ISERROR(VLOOKUP(J22,'KAYIT LİSTESİ'!$B$4:$H$1067,4,0)),"",(VLOOKUP(J22,'KAYIT LİSTESİ'!$B$4:$H$1067,4,0)))</f>
        <v>34335</v>
      </c>
      <c r="M22" s="197" t="str">
        <f aca="false">IF(ISERROR(VLOOKUP(J22,'KAYIT LİSTESİ'!$B$4:$H$1067,5,0)),"",(VLOOKUP(J22,'KAYIT LİSTESİ'!$B$4:$H$1067,5,0)))</f>
        <v>HÜSEYİN  ADIYAMAN</v>
      </c>
      <c r="N22" s="197" t="str">
        <f aca="false">IF(ISERROR(VLOOKUP(J22,'KAYIT LİSTESİ'!$B$4:$H$1067,6,0)),"",(VLOOKUP(J22,'KAYIT LİSTESİ'!$B$4:$H$1067,6,0)))</f>
        <v>KONYA</v>
      </c>
      <c r="O22" s="193" t="n">
        <v>1083</v>
      </c>
      <c r="P22" s="198" t="n">
        <v>1</v>
      </c>
      <c r="T22" s="161" t="n">
        <v>1202</v>
      </c>
      <c r="U22" s="162" t="n">
        <v>79</v>
      </c>
    </row>
    <row r="23" s="177" customFormat="true" ht="39.75" hidden="false" customHeight="true" outlineLevel="0" collapsed="false">
      <c r="A23" s="188"/>
      <c r="B23" s="189"/>
      <c r="C23" s="190"/>
      <c r="D23" s="191"/>
      <c r="E23" s="192"/>
      <c r="F23" s="193"/>
      <c r="G23" s="194"/>
      <c r="H23" s="195"/>
      <c r="I23" s="188" t="n">
        <v>6</v>
      </c>
      <c r="J23" s="196" t="s">
        <v>352</v>
      </c>
      <c r="K23" s="194" t="n">
        <f aca="false">IF(ISERROR(VLOOKUP(J23,'KAYIT LİSTESİ'!$B$4:$H$1067,2,0)),"",(VLOOKUP(J23,'KAYIT LİSTESİ'!$B$4:$H$1067,2,0)))</f>
        <v>19</v>
      </c>
      <c r="L23" s="190" t="n">
        <f aca="false">IF(ISERROR(VLOOKUP(J23,'KAYIT LİSTESİ'!$B$4:$H$1067,4,0)),"",(VLOOKUP(J23,'KAYIT LİSTESİ'!$B$4:$H$1067,4,0)))</f>
        <v>34198</v>
      </c>
      <c r="M23" s="197" t="str">
        <f aca="false">IF(ISERROR(VLOOKUP(J23,'KAYIT LİSTESİ'!$B$4:$H$1067,5,0)),"",(VLOOKUP(J23,'KAYIT LİSTESİ'!$B$4:$H$1067,5,0)))</f>
        <v>ÖMER BATUHAN EKICI</v>
      </c>
      <c r="N23" s="197" t="str">
        <f aca="false">IF(ISERROR(VLOOKUP(J23,'KAYIT LİSTESİ'!$B$4:$H$1067,6,0)),"",(VLOOKUP(J23,'KAYIT LİSTESİ'!$B$4:$H$1067,6,0)))</f>
        <v>ANKARA</v>
      </c>
      <c r="O23" s="193" t="n">
        <v>1159</v>
      </c>
      <c r="P23" s="198" t="n">
        <v>4</v>
      </c>
      <c r="T23" s="161" t="n">
        <v>1204</v>
      </c>
      <c r="U23" s="162" t="n">
        <v>78</v>
      </c>
    </row>
    <row r="24" s="177" customFormat="true" ht="39.75" hidden="false" customHeight="true" outlineLevel="0" collapsed="false">
      <c r="A24" s="188"/>
      <c r="B24" s="189"/>
      <c r="C24" s="190"/>
      <c r="D24" s="191"/>
      <c r="E24" s="192"/>
      <c r="F24" s="193"/>
      <c r="G24" s="194"/>
      <c r="H24" s="195"/>
      <c r="I24" s="188" t="n">
        <v>7</v>
      </c>
      <c r="J24" s="196" t="s">
        <v>353</v>
      </c>
      <c r="K24" s="194" t="str">
        <f aca="false">IF(ISERROR(VLOOKUP(J24,'KAYIT LİSTESİ'!$B$4:$H$1067,2,0)),"",(VLOOKUP(J24,'KAYIT LİSTESİ'!$B$4:$H$1067,2,0)))</f>
        <v/>
      </c>
      <c r="L24" s="190" t="str">
        <f aca="false">IF(ISERROR(VLOOKUP(J24,'KAYIT LİSTESİ'!$B$4:$H$1067,4,0)),"",(VLOOKUP(J24,'KAYIT LİSTESİ'!$B$4:$H$1067,4,0)))</f>
        <v/>
      </c>
      <c r="M24" s="197" t="str">
        <f aca="false">IF(ISERROR(VLOOKUP(J24,'KAYIT LİSTESİ'!$B$4:$H$1067,5,0)),"",(VLOOKUP(J24,'KAYIT LİSTESİ'!$B$4:$H$1067,5,0)))</f>
        <v/>
      </c>
      <c r="N24" s="197" t="str">
        <f aca="false">IF(ISERROR(VLOOKUP(J24,'KAYIT LİSTESİ'!$B$4:$H$1067,6,0)),"",(VLOOKUP(J24,'KAYIT LİSTESİ'!$B$4:$H$1067,6,0)))</f>
        <v/>
      </c>
      <c r="O24" s="193"/>
      <c r="P24" s="198"/>
      <c r="T24" s="161" t="n">
        <v>1206</v>
      </c>
      <c r="U24" s="162" t="n">
        <v>77</v>
      </c>
    </row>
    <row r="25" s="177" customFormat="true" ht="39.75" hidden="false" customHeight="true" outlineLevel="0" collapsed="false">
      <c r="A25" s="188"/>
      <c r="B25" s="189"/>
      <c r="C25" s="190"/>
      <c r="D25" s="191"/>
      <c r="E25" s="192"/>
      <c r="F25" s="193"/>
      <c r="G25" s="194"/>
      <c r="H25" s="195"/>
      <c r="I25" s="188" t="n">
        <v>8</v>
      </c>
      <c r="J25" s="196" t="s">
        <v>354</v>
      </c>
      <c r="K25" s="194" t="str">
        <f aca="false">IF(ISERROR(VLOOKUP(J25,'KAYIT LİSTESİ'!$B$4:$H$1067,2,0)),"",(VLOOKUP(J25,'KAYIT LİSTESİ'!$B$4:$H$1067,2,0)))</f>
        <v/>
      </c>
      <c r="L25" s="190" t="str">
        <f aca="false">IF(ISERROR(VLOOKUP(J25,'KAYIT LİSTESİ'!$B$4:$H$1067,4,0)),"",(VLOOKUP(J25,'KAYIT LİSTESİ'!$B$4:$H$1067,4,0)))</f>
        <v/>
      </c>
      <c r="M25" s="197" t="str">
        <f aca="false">IF(ISERROR(VLOOKUP(J25,'KAYIT LİSTESİ'!$B$4:$H$1067,5,0)),"",(VLOOKUP(J25,'KAYIT LİSTESİ'!$B$4:$H$1067,5,0)))</f>
        <v/>
      </c>
      <c r="N25" s="197" t="str">
        <f aca="false">IF(ISERROR(VLOOKUP(J25,'KAYIT LİSTESİ'!$B$4:$H$1067,6,0)),"",(VLOOKUP(J25,'KAYIT LİSTESİ'!$B$4:$H$1067,6,0)))</f>
        <v/>
      </c>
      <c r="O25" s="193"/>
      <c r="P25" s="198"/>
      <c r="T25" s="161" t="n">
        <v>1208</v>
      </c>
      <c r="U25" s="162" t="n">
        <v>76</v>
      </c>
    </row>
    <row r="26" s="177" customFormat="true" ht="39.75" hidden="false" customHeight="true" outlineLevel="0" collapsed="false">
      <c r="A26" s="188"/>
      <c r="B26" s="189"/>
      <c r="C26" s="190"/>
      <c r="D26" s="191"/>
      <c r="E26" s="192"/>
      <c r="F26" s="193"/>
      <c r="G26" s="194"/>
      <c r="H26" s="195"/>
      <c r="I26" s="178" t="s">
        <v>291</v>
      </c>
      <c r="J26" s="179"/>
      <c r="K26" s="179"/>
      <c r="L26" s="179"/>
      <c r="M26" s="180" t="s">
        <v>269</v>
      </c>
      <c r="N26" s="181"/>
      <c r="O26" s="179"/>
      <c r="P26" s="182"/>
      <c r="T26" s="161" t="n">
        <v>1210</v>
      </c>
      <c r="U26" s="162" t="n">
        <v>75</v>
      </c>
    </row>
    <row r="27" s="177" customFormat="true" ht="39.75" hidden="false" customHeight="true" outlineLevel="0" collapsed="false">
      <c r="A27" s="188"/>
      <c r="B27" s="189"/>
      <c r="C27" s="190"/>
      <c r="D27" s="191"/>
      <c r="E27" s="192"/>
      <c r="F27" s="193"/>
      <c r="G27" s="194"/>
      <c r="H27" s="195"/>
      <c r="I27" s="184" t="s">
        <v>262</v>
      </c>
      <c r="J27" s="185" t="s">
        <v>271</v>
      </c>
      <c r="K27" s="185" t="s">
        <v>263</v>
      </c>
      <c r="L27" s="186" t="s">
        <v>272</v>
      </c>
      <c r="M27" s="187" t="s">
        <v>265</v>
      </c>
      <c r="N27" s="187" t="s">
        <v>210</v>
      </c>
      <c r="O27" s="185" t="s">
        <v>266</v>
      </c>
      <c r="P27" s="185" t="s">
        <v>273</v>
      </c>
      <c r="T27" s="161" t="n">
        <v>1213</v>
      </c>
      <c r="U27" s="162" t="n">
        <v>74</v>
      </c>
    </row>
    <row r="28" s="177" customFormat="true" ht="39.75" hidden="false" customHeight="true" outlineLevel="0" collapsed="false">
      <c r="A28" s="188"/>
      <c r="B28" s="189"/>
      <c r="C28" s="190"/>
      <c r="D28" s="191"/>
      <c r="E28" s="192"/>
      <c r="F28" s="193"/>
      <c r="G28" s="194"/>
      <c r="H28" s="195"/>
      <c r="I28" s="188" t="n">
        <v>1</v>
      </c>
      <c r="J28" s="196" t="s">
        <v>355</v>
      </c>
      <c r="K28" s="194" t="str">
        <f aca="false">IF(ISERROR(VLOOKUP(J28,'KAYIT LİSTESİ'!$B$4:$H$1067,2,0)),"",(VLOOKUP(J28,'KAYIT LİSTESİ'!$B$4:$H$1067,2,0)))</f>
        <v/>
      </c>
      <c r="L28" s="190" t="str">
        <f aca="false">IF(ISERROR(VLOOKUP(J28,'KAYIT LİSTESİ'!$B$4:$H$1067,4,0)),"",(VLOOKUP(J28,'KAYIT LİSTESİ'!$B$4:$H$1067,4,0)))</f>
        <v/>
      </c>
      <c r="M28" s="197" t="str">
        <f aca="false">IF(ISERROR(VLOOKUP(J28,'KAYIT LİSTESİ'!$B$4:$H$1067,5,0)),"",(VLOOKUP(J28,'KAYIT LİSTESİ'!$B$4:$H$1067,5,0)))</f>
        <v/>
      </c>
      <c r="N28" s="197" t="str">
        <f aca="false">IF(ISERROR(VLOOKUP(J28,'KAYIT LİSTESİ'!$B$4:$H$1067,6,0)),"",(VLOOKUP(J28,'KAYIT LİSTESİ'!$B$4:$H$1067,6,0)))</f>
        <v/>
      </c>
      <c r="O28" s="193"/>
      <c r="P28" s="198"/>
      <c r="T28" s="161" t="n">
        <v>1216</v>
      </c>
      <c r="U28" s="162" t="n">
        <v>73</v>
      </c>
    </row>
    <row r="29" s="177" customFormat="true" ht="39.75" hidden="false" customHeight="true" outlineLevel="0" collapsed="false">
      <c r="A29" s="188"/>
      <c r="B29" s="189"/>
      <c r="C29" s="190"/>
      <c r="D29" s="191"/>
      <c r="E29" s="192"/>
      <c r="F29" s="193"/>
      <c r="G29" s="194"/>
      <c r="H29" s="195"/>
      <c r="I29" s="188" t="n">
        <v>2</v>
      </c>
      <c r="J29" s="196" t="s">
        <v>356</v>
      </c>
      <c r="K29" s="194" t="str">
        <f aca="false">IF(ISERROR(VLOOKUP(J29,'KAYIT LİSTESİ'!$B$4:$H$1067,2,0)),"",(VLOOKUP(J29,'KAYIT LİSTESİ'!$B$4:$H$1067,2,0)))</f>
        <v/>
      </c>
      <c r="L29" s="190" t="str">
        <f aca="false">IF(ISERROR(VLOOKUP(J29,'KAYIT LİSTESİ'!$B$4:$H$1067,4,0)),"",(VLOOKUP(J29,'KAYIT LİSTESİ'!$B$4:$H$1067,4,0)))</f>
        <v/>
      </c>
      <c r="M29" s="197" t="str">
        <f aca="false">IF(ISERROR(VLOOKUP(J29,'KAYIT LİSTESİ'!$B$4:$H$1067,5,0)),"",(VLOOKUP(J29,'KAYIT LİSTESİ'!$B$4:$H$1067,5,0)))</f>
        <v/>
      </c>
      <c r="N29" s="197" t="str">
        <f aca="false">IF(ISERROR(VLOOKUP(J29,'KAYIT LİSTESİ'!$B$4:$H$1067,6,0)),"",(VLOOKUP(J29,'KAYIT LİSTESİ'!$B$4:$H$1067,6,0)))</f>
        <v/>
      </c>
      <c r="O29" s="193"/>
      <c r="P29" s="198"/>
      <c r="T29" s="161" t="n">
        <v>1219</v>
      </c>
      <c r="U29" s="162" t="n">
        <v>72</v>
      </c>
    </row>
    <row r="30" s="177" customFormat="true" ht="39.75" hidden="false" customHeight="true" outlineLevel="0" collapsed="false">
      <c r="A30" s="188"/>
      <c r="B30" s="189"/>
      <c r="C30" s="190"/>
      <c r="D30" s="191"/>
      <c r="E30" s="192"/>
      <c r="F30" s="193"/>
      <c r="G30" s="194"/>
      <c r="H30" s="195"/>
      <c r="I30" s="188" t="n">
        <v>3</v>
      </c>
      <c r="J30" s="196" t="s">
        <v>357</v>
      </c>
      <c r="K30" s="194" t="str">
        <f aca="false">IF(ISERROR(VLOOKUP(J30,'KAYIT LİSTESİ'!$B$4:$H$1067,2,0)),"",(VLOOKUP(J30,'KAYIT LİSTESİ'!$B$4:$H$1067,2,0)))</f>
        <v/>
      </c>
      <c r="L30" s="190" t="str">
        <f aca="false">IF(ISERROR(VLOOKUP(J30,'KAYIT LİSTESİ'!$B$4:$H$1067,4,0)),"",(VLOOKUP(J30,'KAYIT LİSTESİ'!$B$4:$H$1067,4,0)))</f>
        <v/>
      </c>
      <c r="M30" s="197" t="str">
        <f aca="false">IF(ISERROR(VLOOKUP(J30,'KAYIT LİSTESİ'!$B$4:$H$1067,5,0)),"",(VLOOKUP(J30,'KAYIT LİSTESİ'!$B$4:$H$1067,5,0)))</f>
        <v/>
      </c>
      <c r="N30" s="197" t="str">
        <f aca="false">IF(ISERROR(VLOOKUP(J30,'KAYIT LİSTESİ'!$B$4:$H$1067,6,0)),"",(VLOOKUP(J30,'KAYIT LİSTESİ'!$B$4:$H$1067,6,0)))</f>
        <v/>
      </c>
      <c r="O30" s="193"/>
      <c r="P30" s="198"/>
      <c r="T30" s="161" t="n">
        <v>1222</v>
      </c>
      <c r="U30" s="162" t="n">
        <v>71</v>
      </c>
    </row>
    <row r="31" s="177" customFormat="true" ht="39.75" hidden="false" customHeight="true" outlineLevel="0" collapsed="false">
      <c r="A31" s="188"/>
      <c r="B31" s="189"/>
      <c r="C31" s="190"/>
      <c r="D31" s="191"/>
      <c r="E31" s="192"/>
      <c r="F31" s="193"/>
      <c r="G31" s="194"/>
      <c r="H31" s="195"/>
      <c r="I31" s="188" t="n">
        <v>4</v>
      </c>
      <c r="J31" s="196" t="s">
        <v>358</v>
      </c>
      <c r="K31" s="194" t="str">
        <f aca="false">IF(ISERROR(VLOOKUP(J31,'KAYIT LİSTESİ'!$B$4:$H$1067,2,0)),"",(VLOOKUP(J31,'KAYIT LİSTESİ'!$B$4:$H$1067,2,0)))</f>
        <v/>
      </c>
      <c r="L31" s="190" t="str">
        <f aca="false">IF(ISERROR(VLOOKUP(J31,'KAYIT LİSTESİ'!$B$4:$H$1067,4,0)),"",(VLOOKUP(J31,'KAYIT LİSTESİ'!$B$4:$H$1067,4,0)))</f>
        <v/>
      </c>
      <c r="M31" s="197" t="str">
        <f aca="false">IF(ISERROR(VLOOKUP(J31,'KAYIT LİSTESİ'!$B$4:$H$1067,5,0)),"",(VLOOKUP(J31,'KAYIT LİSTESİ'!$B$4:$H$1067,5,0)))</f>
        <v/>
      </c>
      <c r="N31" s="197" t="str">
        <f aca="false">IF(ISERROR(VLOOKUP(J31,'KAYIT LİSTESİ'!$B$4:$H$1067,6,0)),"",(VLOOKUP(J31,'KAYIT LİSTESİ'!$B$4:$H$1067,6,0)))</f>
        <v/>
      </c>
      <c r="O31" s="193"/>
      <c r="P31" s="198"/>
      <c r="T31" s="161" t="n">
        <v>1225</v>
      </c>
      <c r="U31" s="162" t="n">
        <v>70</v>
      </c>
    </row>
    <row r="32" s="177" customFormat="true" ht="39.75" hidden="false" customHeight="true" outlineLevel="0" collapsed="false">
      <c r="A32" s="188"/>
      <c r="B32" s="189"/>
      <c r="C32" s="190"/>
      <c r="D32" s="191"/>
      <c r="E32" s="192"/>
      <c r="F32" s="193"/>
      <c r="G32" s="194"/>
      <c r="H32" s="195"/>
      <c r="I32" s="188" t="n">
        <v>5</v>
      </c>
      <c r="J32" s="196" t="s">
        <v>359</v>
      </c>
      <c r="K32" s="194" t="str">
        <f aca="false">IF(ISERROR(VLOOKUP(J32,'KAYIT LİSTESİ'!$B$4:$H$1067,2,0)),"",(VLOOKUP(J32,'KAYIT LİSTESİ'!$B$4:$H$1067,2,0)))</f>
        <v/>
      </c>
      <c r="L32" s="190" t="str">
        <f aca="false">IF(ISERROR(VLOOKUP(J32,'KAYIT LİSTESİ'!$B$4:$H$1067,4,0)),"",(VLOOKUP(J32,'KAYIT LİSTESİ'!$B$4:$H$1067,4,0)))</f>
        <v/>
      </c>
      <c r="M32" s="197" t="str">
        <f aca="false">IF(ISERROR(VLOOKUP(J32,'KAYIT LİSTESİ'!$B$4:$H$1067,5,0)),"",(VLOOKUP(J32,'KAYIT LİSTESİ'!$B$4:$H$1067,5,0)))</f>
        <v/>
      </c>
      <c r="N32" s="197" t="str">
        <f aca="false">IF(ISERROR(VLOOKUP(J32,'KAYIT LİSTESİ'!$B$4:$H$1067,6,0)),"",(VLOOKUP(J32,'KAYIT LİSTESİ'!$B$4:$H$1067,6,0)))</f>
        <v/>
      </c>
      <c r="O32" s="193"/>
      <c r="P32" s="198"/>
      <c r="T32" s="161" t="n">
        <v>1228</v>
      </c>
      <c r="U32" s="162" t="n">
        <v>69</v>
      </c>
    </row>
    <row r="33" s="177" customFormat="true" ht="39.75" hidden="false" customHeight="true" outlineLevel="0" collapsed="false">
      <c r="A33" s="188"/>
      <c r="B33" s="189"/>
      <c r="C33" s="190"/>
      <c r="D33" s="191"/>
      <c r="E33" s="192"/>
      <c r="F33" s="193"/>
      <c r="G33" s="194"/>
      <c r="H33" s="195"/>
      <c r="I33" s="188" t="n">
        <v>6</v>
      </c>
      <c r="J33" s="196" t="s">
        <v>360</v>
      </c>
      <c r="K33" s="194" t="str">
        <f aca="false">IF(ISERROR(VLOOKUP(J33,'KAYIT LİSTESİ'!$B$4:$H$1067,2,0)),"",(VLOOKUP(J33,'KAYIT LİSTESİ'!$B$4:$H$1067,2,0)))</f>
        <v/>
      </c>
      <c r="L33" s="190" t="str">
        <f aca="false">IF(ISERROR(VLOOKUP(J33,'KAYIT LİSTESİ'!$B$4:$H$1067,4,0)),"",(VLOOKUP(J33,'KAYIT LİSTESİ'!$B$4:$H$1067,4,0)))</f>
        <v/>
      </c>
      <c r="M33" s="197" t="str">
        <f aca="false">IF(ISERROR(VLOOKUP(J33,'KAYIT LİSTESİ'!$B$4:$H$1067,5,0)),"",(VLOOKUP(J33,'KAYIT LİSTESİ'!$B$4:$H$1067,5,0)))</f>
        <v/>
      </c>
      <c r="N33" s="197" t="str">
        <f aca="false">IF(ISERROR(VLOOKUP(J33,'KAYIT LİSTESİ'!$B$4:$H$1067,6,0)),"",(VLOOKUP(J33,'KAYIT LİSTESİ'!$B$4:$H$1067,6,0)))</f>
        <v/>
      </c>
      <c r="O33" s="193"/>
      <c r="P33" s="198"/>
      <c r="T33" s="161" t="n">
        <v>1231</v>
      </c>
      <c r="U33" s="162" t="n">
        <v>68</v>
      </c>
    </row>
    <row r="34" s="177" customFormat="true" ht="39.75" hidden="false" customHeight="true" outlineLevel="0" collapsed="false">
      <c r="A34" s="188"/>
      <c r="B34" s="189"/>
      <c r="C34" s="190"/>
      <c r="D34" s="191"/>
      <c r="E34" s="192"/>
      <c r="F34" s="193"/>
      <c r="G34" s="194"/>
      <c r="H34" s="195"/>
      <c r="I34" s="188" t="n">
        <v>7</v>
      </c>
      <c r="J34" s="196" t="s">
        <v>361</v>
      </c>
      <c r="K34" s="194" t="str">
        <f aca="false">IF(ISERROR(VLOOKUP(J34,'KAYIT LİSTESİ'!$B$4:$H$1067,2,0)),"",(VLOOKUP(J34,'KAYIT LİSTESİ'!$B$4:$H$1067,2,0)))</f>
        <v/>
      </c>
      <c r="L34" s="190" t="str">
        <f aca="false">IF(ISERROR(VLOOKUP(J34,'KAYIT LİSTESİ'!$B$4:$H$1067,4,0)),"",(VLOOKUP(J34,'KAYIT LİSTESİ'!$B$4:$H$1067,4,0)))</f>
        <v/>
      </c>
      <c r="M34" s="197" t="str">
        <f aca="false">IF(ISERROR(VLOOKUP(J34,'KAYIT LİSTESİ'!$B$4:$H$1067,5,0)),"",(VLOOKUP(J34,'KAYIT LİSTESİ'!$B$4:$H$1067,5,0)))</f>
        <v/>
      </c>
      <c r="N34" s="197" t="str">
        <f aca="false">IF(ISERROR(VLOOKUP(J34,'KAYIT LİSTESİ'!$B$4:$H$1067,6,0)),"",(VLOOKUP(J34,'KAYIT LİSTESİ'!$B$4:$H$1067,6,0)))</f>
        <v/>
      </c>
      <c r="O34" s="193"/>
      <c r="P34" s="198"/>
      <c r="T34" s="161" t="n">
        <v>1234</v>
      </c>
      <c r="U34" s="162" t="n">
        <v>67</v>
      </c>
    </row>
    <row r="35" s="177" customFormat="true" ht="39.75" hidden="false" customHeight="true" outlineLevel="0" collapsed="false">
      <c r="A35" s="188"/>
      <c r="B35" s="189"/>
      <c r="C35" s="190"/>
      <c r="D35" s="191"/>
      <c r="E35" s="192"/>
      <c r="F35" s="193"/>
      <c r="G35" s="194"/>
      <c r="H35" s="195"/>
      <c r="I35" s="188" t="n">
        <v>8</v>
      </c>
      <c r="J35" s="196" t="s">
        <v>362</v>
      </c>
      <c r="K35" s="194" t="str">
        <f aca="false">IF(ISERROR(VLOOKUP(J35,'KAYIT LİSTESİ'!$B$4:$H$1067,2,0)),"",(VLOOKUP(J35,'KAYIT LİSTESİ'!$B$4:$H$1067,2,0)))</f>
        <v/>
      </c>
      <c r="L35" s="190" t="str">
        <f aca="false">IF(ISERROR(VLOOKUP(J35,'KAYIT LİSTESİ'!$B$4:$H$1067,4,0)),"",(VLOOKUP(J35,'KAYIT LİSTESİ'!$B$4:$H$1067,4,0)))</f>
        <v/>
      </c>
      <c r="M35" s="197" t="str">
        <f aca="false">IF(ISERROR(VLOOKUP(J35,'KAYIT LİSTESİ'!$B$4:$H$1067,5,0)),"",(VLOOKUP(J35,'KAYIT LİSTESİ'!$B$4:$H$1067,5,0)))</f>
        <v/>
      </c>
      <c r="N35" s="197" t="str">
        <f aca="false">IF(ISERROR(VLOOKUP(J35,'KAYIT LİSTESİ'!$B$4:$H$1067,6,0)),"",(VLOOKUP(J35,'KAYIT LİSTESİ'!$B$4:$H$1067,6,0)))</f>
        <v/>
      </c>
      <c r="O35" s="193"/>
      <c r="P35" s="198"/>
      <c r="T35" s="161" t="n">
        <v>1237</v>
      </c>
      <c r="U35" s="162" t="n">
        <v>66</v>
      </c>
    </row>
    <row r="36" s="177" customFormat="true" ht="39.75" hidden="false" customHeight="true" outlineLevel="0" collapsed="false">
      <c r="A36" s="188"/>
      <c r="B36" s="189"/>
      <c r="C36" s="190"/>
      <c r="D36" s="191"/>
      <c r="E36" s="192"/>
      <c r="F36" s="193"/>
      <c r="G36" s="194"/>
      <c r="H36" s="195"/>
      <c r="I36" s="178" t="s">
        <v>300</v>
      </c>
      <c r="J36" s="179"/>
      <c r="K36" s="179"/>
      <c r="L36" s="179"/>
      <c r="M36" s="180" t="s">
        <v>269</v>
      </c>
      <c r="N36" s="181"/>
      <c r="O36" s="179"/>
      <c r="P36" s="182"/>
      <c r="T36" s="161" t="n">
        <v>1210</v>
      </c>
      <c r="U36" s="162" t="n">
        <v>75</v>
      </c>
    </row>
    <row r="37" s="177" customFormat="true" ht="39.75" hidden="false" customHeight="true" outlineLevel="0" collapsed="false">
      <c r="A37" s="188"/>
      <c r="B37" s="189"/>
      <c r="C37" s="190"/>
      <c r="D37" s="191"/>
      <c r="E37" s="192"/>
      <c r="F37" s="193"/>
      <c r="G37" s="194"/>
      <c r="H37" s="195"/>
      <c r="I37" s="184" t="s">
        <v>262</v>
      </c>
      <c r="J37" s="185" t="s">
        <v>271</v>
      </c>
      <c r="K37" s="185" t="s">
        <v>263</v>
      </c>
      <c r="L37" s="186" t="s">
        <v>272</v>
      </c>
      <c r="M37" s="187" t="s">
        <v>265</v>
      </c>
      <c r="N37" s="187" t="s">
        <v>210</v>
      </c>
      <c r="O37" s="185" t="s">
        <v>266</v>
      </c>
      <c r="P37" s="185" t="s">
        <v>273</v>
      </c>
      <c r="T37" s="161" t="n">
        <v>1213</v>
      </c>
      <c r="U37" s="162" t="n">
        <v>74</v>
      </c>
    </row>
    <row r="38" s="177" customFormat="true" ht="39.75" hidden="false" customHeight="true" outlineLevel="0" collapsed="false">
      <c r="A38" s="188"/>
      <c r="B38" s="189"/>
      <c r="C38" s="190"/>
      <c r="D38" s="191"/>
      <c r="E38" s="192"/>
      <c r="F38" s="193"/>
      <c r="G38" s="194"/>
      <c r="H38" s="195"/>
      <c r="I38" s="188" t="n">
        <v>1</v>
      </c>
      <c r="J38" s="196" t="s">
        <v>363</v>
      </c>
      <c r="K38" s="194" t="str">
        <f aca="false">IF(ISERROR(VLOOKUP(J38,'KAYIT LİSTESİ'!$B$4:$H$1067,2,0)),"",(VLOOKUP(J38,'KAYIT LİSTESİ'!$B$4:$H$1067,2,0)))</f>
        <v/>
      </c>
      <c r="L38" s="190" t="str">
        <f aca="false">IF(ISERROR(VLOOKUP(J38,'KAYIT LİSTESİ'!$B$4:$H$1067,4,0)),"",(VLOOKUP(J38,'KAYIT LİSTESİ'!$B$4:$H$1067,4,0)))</f>
        <v/>
      </c>
      <c r="M38" s="197" t="str">
        <f aca="false">IF(ISERROR(VLOOKUP(J38,'KAYIT LİSTESİ'!$B$4:$H$1067,5,0)),"",(VLOOKUP(J38,'KAYIT LİSTESİ'!$B$4:$H$1067,5,0)))</f>
        <v/>
      </c>
      <c r="N38" s="197" t="str">
        <f aca="false">IF(ISERROR(VLOOKUP(J38,'KAYIT LİSTESİ'!$B$4:$H$1067,6,0)),"",(VLOOKUP(J38,'KAYIT LİSTESİ'!$B$4:$H$1067,6,0)))</f>
        <v/>
      </c>
      <c r="O38" s="193"/>
      <c r="P38" s="198"/>
      <c r="T38" s="161" t="n">
        <v>1216</v>
      </c>
      <c r="U38" s="162" t="n">
        <v>73</v>
      </c>
    </row>
    <row r="39" s="177" customFormat="true" ht="39.75" hidden="false" customHeight="true" outlineLevel="0" collapsed="false">
      <c r="A39" s="188"/>
      <c r="B39" s="189"/>
      <c r="C39" s="190"/>
      <c r="D39" s="191"/>
      <c r="E39" s="192"/>
      <c r="F39" s="193"/>
      <c r="G39" s="194"/>
      <c r="H39" s="195"/>
      <c r="I39" s="188" t="n">
        <v>2</v>
      </c>
      <c r="J39" s="196" t="s">
        <v>364</v>
      </c>
      <c r="K39" s="194" t="str">
        <f aca="false">IF(ISERROR(VLOOKUP(J39,'KAYIT LİSTESİ'!$B$4:$H$1067,2,0)),"",(VLOOKUP(J39,'KAYIT LİSTESİ'!$B$4:$H$1067,2,0)))</f>
        <v/>
      </c>
      <c r="L39" s="190" t="str">
        <f aca="false">IF(ISERROR(VLOOKUP(J39,'KAYIT LİSTESİ'!$B$4:$H$1067,4,0)),"",(VLOOKUP(J39,'KAYIT LİSTESİ'!$B$4:$H$1067,4,0)))</f>
        <v/>
      </c>
      <c r="M39" s="197" t="str">
        <f aca="false">IF(ISERROR(VLOOKUP(J39,'KAYIT LİSTESİ'!$B$4:$H$1067,5,0)),"",(VLOOKUP(J39,'KAYIT LİSTESİ'!$B$4:$H$1067,5,0)))</f>
        <v/>
      </c>
      <c r="N39" s="197" t="str">
        <f aca="false">IF(ISERROR(VLOOKUP(J39,'KAYIT LİSTESİ'!$B$4:$H$1067,6,0)),"",(VLOOKUP(J39,'KAYIT LİSTESİ'!$B$4:$H$1067,6,0)))</f>
        <v/>
      </c>
      <c r="O39" s="193"/>
      <c r="P39" s="198"/>
      <c r="T39" s="161" t="n">
        <v>1219</v>
      </c>
      <c r="U39" s="162" t="n">
        <v>72</v>
      </c>
    </row>
    <row r="40" s="177" customFormat="true" ht="39.75" hidden="false" customHeight="true" outlineLevel="0" collapsed="false">
      <c r="A40" s="188"/>
      <c r="B40" s="189"/>
      <c r="C40" s="190"/>
      <c r="D40" s="191"/>
      <c r="E40" s="192"/>
      <c r="F40" s="193"/>
      <c r="G40" s="194"/>
      <c r="H40" s="195"/>
      <c r="I40" s="188" t="n">
        <v>3</v>
      </c>
      <c r="J40" s="196" t="s">
        <v>365</v>
      </c>
      <c r="K40" s="194" t="str">
        <f aca="false">IF(ISERROR(VLOOKUP(J40,'KAYIT LİSTESİ'!$B$4:$H$1067,2,0)),"",(VLOOKUP(J40,'KAYIT LİSTESİ'!$B$4:$H$1067,2,0)))</f>
        <v/>
      </c>
      <c r="L40" s="190" t="str">
        <f aca="false">IF(ISERROR(VLOOKUP(J40,'KAYIT LİSTESİ'!$B$4:$H$1067,4,0)),"",(VLOOKUP(J40,'KAYIT LİSTESİ'!$B$4:$H$1067,4,0)))</f>
        <v/>
      </c>
      <c r="M40" s="197" t="str">
        <f aca="false">IF(ISERROR(VLOOKUP(J40,'KAYIT LİSTESİ'!$B$4:$H$1067,5,0)),"",(VLOOKUP(J40,'KAYIT LİSTESİ'!$B$4:$H$1067,5,0)))</f>
        <v/>
      </c>
      <c r="N40" s="197" t="str">
        <f aca="false">IF(ISERROR(VLOOKUP(J40,'KAYIT LİSTESİ'!$B$4:$H$1067,6,0)),"",(VLOOKUP(J40,'KAYIT LİSTESİ'!$B$4:$H$1067,6,0)))</f>
        <v/>
      </c>
      <c r="O40" s="193"/>
      <c r="P40" s="198"/>
      <c r="T40" s="161" t="n">
        <v>1222</v>
      </c>
      <c r="U40" s="162" t="n">
        <v>71</v>
      </c>
    </row>
    <row r="41" s="177" customFormat="true" ht="39.75" hidden="false" customHeight="true" outlineLevel="0" collapsed="false">
      <c r="A41" s="188"/>
      <c r="B41" s="189"/>
      <c r="C41" s="190"/>
      <c r="D41" s="191"/>
      <c r="E41" s="192"/>
      <c r="F41" s="193"/>
      <c r="G41" s="194"/>
      <c r="H41" s="195"/>
      <c r="I41" s="188" t="n">
        <v>4</v>
      </c>
      <c r="J41" s="196" t="s">
        <v>366</v>
      </c>
      <c r="K41" s="194" t="str">
        <f aca="false">IF(ISERROR(VLOOKUP(J41,'KAYIT LİSTESİ'!$B$4:$H$1067,2,0)),"",(VLOOKUP(J41,'KAYIT LİSTESİ'!$B$4:$H$1067,2,0)))</f>
        <v/>
      </c>
      <c r="L41" s="190" t="str">
        <f aca="false">IF(ISERROR(VLOOKUP(J41,'KAYIT LİSTESİ'!$B$4:$H$1067,4,0)),"",(VLOOKUP(J41,'KAYIT LİSTESİ'!$B$4:$H$1067,4,0)))</f>
        <v/>
      </c>
      <c r="M41" s="197" t="str">
        <f aca="false">IF(ISERROR(VLOOKUP(J41,'KAYIT LİSTESİ'!$B$4:$H$1067,5,0)),"",(VLOOKUP(J41,'KAYIT LİSTESİ'!$B$4:$H$1067,5,0)))</f>
        <v/>
      </c>
      <c r="N41" s="197" t="str">
        <f aca="false">IF(ISERROR(VLOOKUP(J41,'KAYIT LİSTESİ'!$B$4:$H$1067,6,0)),"",(VLOOKUP(J41,'KAYIT LİSTESİ'!$B$4:$H$1067,6,0)))</f>
        <v/>
      </c>
      <c r="O41" s="193"/>
      <c r="P41" s="198"/>
      <c r="T41" s="161" t="n">
        <v>1225</v>
      </c>
      <c r="U41" s="162" t="n">
        <v>70</v>
      </c>
    </row>
    <row r="42" s="177" customFormat="true" ht="39.75" hidden="false" customHeight="true" outlineLevel="0" collapsed="false">
      <c r="A42" s="188"/>
      <c r="B42" s="189"/>
      <c r="C42" s="190"/>
      <c r="D42" s="191"/>
      <c r="E42" s="192"/>
      <c r="F42" s="193"/>
      <c r="G42" s="194"/>
      <c r="H42" s="195"/>
      <c r="I42" s="188" t="n">
        <v>5</v>
      </c>
      <c r="J42" s="196" t="s">
        <v>367</v>
      </c>
      <c r="K42" s="194" t="str">
        <f aca="false">IF(ISERROR(VLOOKUP(J42,'KAYIT LİSTESİ'!$B$4:$H$1067,2,0)),"",(VLOOKUP(J42,'KAYIT LİSTESİ'!$B$4:$H$1067,2,0)))</f>
        <v/>
      </c>
      <c r="L42" s="190" t="str">
        <f aca="false">IF(ISERROR(VLOOKUP(J42,'KAYIT LİSTESİ'!$B$4:$H$1067,4,0)),"",(VLOOKUP(J42,'KAYIT LİSTESİ'!$B$4:$H$1067,4,0)))</f>
        <v/>
      </c>
      <c r="M42" s="197" t="str">
        <f aca="false">IF(ISERROR(VLOOKUP(J42,'KAYIT LİSTESİ'!$B$4:$H$1067,5,0)),"",(VLOOKUP(J42,'KAYIT LİSTESİ'!$B$4:$H$1067,5,0)))</f>
        <v/>
      </c>
      <c r="N42" s="197" t="str">
        <f aca="false">IF(ISERROR(VLOOKUP(J42,'KAYIT LİSTESİ'!$B$4:$H$1067,6,0)),"",(VLOOKUP(J42,'KAYIT LİSTESİ'!$B$4:$H$1067,6,0)))</f>
        <v/>
      </c>
      <c r="O42" s="193"/>
      <c r="P42" s="198"/>
      <c r="T42" s="161" t="n">
        <v>1228</v>
      </c>
      <c r="U42" s="162" t="n">
        <v>69</v>
      </c>
    </row>
    <row r="43" s="177" customFormat="true" ht="39.75" hidden="false" customHeight="true" outlineLevel="0" collapsed="false">
      <c r="A43" s="188"/>
      <c r="B43" s="189"/>
      <c r="C43" s="190"/>
      <c r="D43" s="191"/>
      <c r="E43" s="192"/>
      <c r="F43" s="193"/>
      <c r="G43" s="194"/>
      <c r="H43" s="195"/>
      <c r="I43" s="188" t="n">
        <v>6</v>
      </c>
      <c r="J43" s="196" t="s">
        <v>368</v>
      </c>
      <c r="K43" s="194" t="str">
        <f aca="false">IF(ISERROR(VLOOKUP(J43,'KAYIT LİSTESİ'!$B$4:$H$1067,2,0)),"",(VLOOKUP(J43,'KAYIT LİSTESİ'!$B$4:$H$1067,2,0)))</f>
        <v/>
      </c>
      <c r="L43" s="190" t="str">
        <f aca="false">IF(ISERROR(VLOOKUP(J43,'KAYIT LİSTESİ'!$B$4:$H$1067,4,0)),"",(VLOOKUP(J43,'KAYIT LİSTESİ'!$B$4:$H$1067,4,0)))</f>
        <v/>
      </c>
      <c r="M43" s="197" t="str">
        <f aca="false">IF(ISERROR(VLOOKUP(J43,'KAYIT LİSTESİ'!$B$4:$H$1067,5,0)),"",(VLOOKUP(J43,'KAYIT LİSTESİ'!$B$4:$H$1067,5,0)))</f>
        <v/>
      </c>
      <c r="N43" s="197" t="str">
        <f aca="false">IF(ISERROR(VLOOKUP(J43,'KAYIT LİSTESİ'!$B$4:$H$1067,6,0)),"",(VLOOKUP(J43,'KAYIT LİSTESİ'!$B$4:$H$1067,6,0)))</f>
        <v/>
      </c>
      <c r="O43" s="193"/>
      <c r="P43" s="198"/>
      <c r="T43" s="161" t="n">
        <v>1231</v>
      </c>
      <c r="U43" s="162" t="n">
        <v>68</v>
      </c>
    </row>
    <row r="44" s="177" customFormat="true" ht="39.75" hidden="false" customHeight="true" outlineLevel="0" collapsed="false">
      <c r="A44" s="188"/>
      <c r="B44" s="189"/>
      <c r="C44" s="190"/>
      <c r="D44" s="191"/>
      <c r="E44" s="192"/>
      <c r="F44" s="193"/>
      <c r="G44" s="194"/>
      <c r="H44" s="195"/>
      <c r="I44" s="188" t="n">
        <v>7</v>
      </c>
      <c r="J44" s="196" t="s">
        <v>369</v>
      </c>
      <c r="K44" s="194" t="str">
        <f aca="false">IF(ISERROR(VLOOKUP(J44,'KAYIT LİSTESİ'!$B$4:$H$1067,2,0)),"",(VLOOKUP(J44,'KAYIT LİSTESİ'!$B$4:$H$1067,2,0)))</f>
        <v/>
      </c>
      <c r="L44" s="190" t="str">
        <f aca="false">IF(ISERROR(VLOOKUP(J44,'KAYIT LİSTESİ'!$B$4:$H$1067,4,0)),"",(VLOOKUP(J44,'KAYIT LİSTESİ'!$B$4:$H$1067,4,0)))</f>
        <v/>
      </c>
      <c r="M44" s="197" t="str">
        <f aca="false">IF(ISERROR(VLOOKUP(J44,'KAYIT LİSTESİ'!$B$4:$H$1067,5,0)),"",(VLOOKUP(J44,'KAYIT LİSTESİ'!$B$4:$H$1067,5,0)))</f>
        <v/>
      </c>
      <c r="N44" s="197" t="str">
        <f aca="false">IF(ISERROR(VLOOKUP(J44,'KAYIT LİSTESİ'!$B$4:$H$1067,6,0)),"",(VLOOKUP(J44,'KAYIT LİSTESİ'!$B$4:$H$1067,6,0)))</f>
        <v/>
      </c>
      <c r="O44" s="193"/>
      <c r="P44" s="198"/>
      <c r="T44" s="161" t="n">
        <v>1234</v>
      </c>
      <c r="U44" s="162" t="n">
        <v>67</v>
      </c>
    </row>
    <row r="45" s="177" customFormat="true" ht="39.75" hidden="false" customHeight="true" outlineLevel="0" collapsed="false">
      <c r="A45" s="188"/>
      <c r="B45" s="189"/>
      <c r="C45" s="190"/>
      <c r="D45" s="191"/>
      <c r="E45" s="192"/>
      <c r="F45" s="193"/>
      <c r="G45" s="194"/>
      <c r="H45" s="195"/>
      <c r="I45" s="188" t="n">
        <v>8</v>
      </c>
      <c r="J45" s="196" t="s">
        <v>370</v>
      </c>
      <c r="K45" s="194" t="str">
        <f aca="false">IF(ISERROR(VLOOKUP(J45,'KAYIT LİSTESİ'!$B$4:$H$1067,2,0)),"",(VLOOKUP(J45,'KAYIT LİSTESİ'!$B$4:$H$1067,2,0)))</f>
        <v/>
      </c>
      <c r="L45" s="190" t="str">
        <f aca="false">IF(ISERROR(VLOOKUP(J45,'KAYIT LİSTESİ'!$B$4:$H$1067,4,0)),"",(VLOOKUP(J45,'KAYIT LİSTESİ'!$B$4:$H$1067,4,0)))</f>
        <v/>
      </c>
      <c r="M45" s="197" t="str">
        <f aca="false">IF(ISERROR(VLOOKUP(J45,'KAYIT LİSTESİ'!$B$4:$H$1067,5,0)),"",(VLOOKUP(J45,'KAYIT LİSTESİ'!$B$4:$H$1067,5,0)))</f>
        <v/>
      </c>
      <c r="N45" s="197" t="str">
        <f aca="false">IF(ISERROR(VLOOKUP(J45,'KAYIT LİSTESİ'!$B$4:$H$1067,6,0)),"",(VLOOKUP(J45,'KAYIT LİSTESİ'!$B$4:$H$1067,6,0)))</f>
        <v/>
      </c>
      <c r="O45" s="193"/>
      <c r="P45" s="198"/>
      <c r="T45" s="161" t="n">
        <v>1237</v>
      </c>
      <c r="U45" s="162" t="n">
        <v>66</v>
      </c>
    </row>
    <row r="46" customFormat="false" ht="14.25" hidden="false" customHeight="true" outlineLevel="0" collapsed="false">
      <c r="A46" s="213" t="s">
        <v>309</v>
      </c>
      <c r="B46" s="213"/>
      <c r="C46" s="213"/>
      <c r="D46" s="214"/>
      <c r="E46" s="215" t="s">
        <v>255</v>
      </c>
      <c r="F46" s="216" t="s">
        <v>256</v>
      </c>
      <c r="G46" s="155"/>
      <c r="H46" s="217" t="s">
        <v>257</v>
      </c>
      <c r="I46" s="217"/>
      <c r="J46" s="217"/>
      <c r="K46" s="217"/>
      <c r="M46" s="218" t="s">
        <v>258</v>
      </c>
      <c r="N46" s="219" t="s">
        <v>258</v>
      </c>
      <c r="O46" s="155" t="s">
        <v>258</v>
      </c>
      <c r="P46" s="213"/>
      <c r="Q46" s="220"/>
      <c r="T46" s="161" t="n">
        <v>1280</v>
      </c>
      <c r="U46" s="162" t="n">
        <v>54</v>
      </c>
    </row>
    <row r="47" customFormat="false" ht="12.75" hidden="false" customHeight="false" outlineLevel="0" collapsed="false">
      <c r="T47" s="161" t="n">
        <v>1285</v>
      </c>
      <c r="U47" s="162" t="n">
        <v>53</v>
      </c>
    </row>
    <row r="48" customFormat="false" ht="12.75" hidden="false" customHeight="false" outlineLevel="0" collapsed="false">
      <c r="T48" s="161" t="n">
        <v>1290</v>
      </c>
      <c r="U48" s="162" t="n">
        <v>52</v>
      </c>
    </row>
    <row r="49" customFormat="false" ht="12.75" hidden="false" customHeight="false" outlineLevel="0" collapsed="false">
      <c r="T49" s="161" t="n">
        <v>1295</v>
      </c>
      <c r="U49" s="162" t="n">
        <v>51</v>
      </c>
    </row>
    <row r="50" customFormat="false" ht="12.75" hidden="false" customHeight="false" outlineLevel="0" collapsed="false">
      <c r="T50" s="161" t="n">
        <v>1300</v>
      </c>
      <c r="U50" s="162" t="n">
        <v>50</v>
      </c>
    </row>
    <row r="51" customFormat="false" ht="12.75" hidden="false" customHeight="false" outlineLevel="0" collapsed="false">
      <c r="T51" s="161" t="n">
        <v>1305</v>
      </c>
      <c r="U51" s="162" t="n">
        <v>49</v>
      </c>
    </row>
    <row r="52" customFormat="false" ht="12.75" hidden="false" customHeight="false" outlineLevel="0" collapsed="false">
      <c r="T52" s="161" t="n">
        <v>1310</v>
      </c>
      <c r="U52" s="162" t="n">
        <v>48</v>
      </c>
    </row>
    <row r="53" customFormat="false" ht="12.75" hidden="false" customHeight="false" outlineLevel="0" collapsed="false">
      <c r="T53" s="161" t="n">
        <v>1315</v>
      </c>
      <c r="U53" s="162" t="n">
        <v>47</v>
      </c>
    </row>
    <row r="54" customFormat="false" ht="12.75" hidden="false" customHeight="false" outlineLevel="0" collapsed="false">
      <c r="T54" s="161" t="n">
        <v>1320</v>
      </c>
      <c r="U54" s="162" t="n">
        <v>46</v>
      </c>
    </row>
    <row r="55" customFormat="false" ht="12.75" hidden="false" customHeight="false" outlineLevel="0" collapsed="false">
      <c r="T55" s="161" t="n">
        <v>1325</v>
      </c>
      <c r="U55" s="162" t="n">
        <v>45</v>
      </c>
    </row>
    <row r="56" customFormat="false" ht="12.75" hidden="false" customHeight="false" outlineLevel="0" collapsed="false">
      <c r="T56" s="161" t="n">
        <v>1330</v>
      </c>
      <c r="U56" s="162" t="n">
        <v>44</v>
      </c>
    </row>
    <row r="57" customFormat="false" ht="12.75" hidden="false" customHeight="false" outlineLevel="0" collapsed="false">
      <c r="T57" s="161" t="n">
        <v>1335</v>
      </c>
      <c r="U57" s="162" t="n">
        <v>43</v>
      </c>
    </row>
    <row r="58" customFormat="false" ht="12.75" hidden="false" customHeight="false" outlineLevel="0" collapsed="false">
      <c r="T58" s="161" t="n">
        <v>1340</v>
      </c>
      <c r="U58" s="162" t="n">
        <v>42</v>
      </c>
    </row>
    <row r="59" customFormat="false" ht="12.75" hidden="false" customHeight="false" outlineLevel="0" collapsed="false">
      <c r="T59" s="161" t="n">
        <v>1345</v>
      </c>
      <c r="U59" s="162" t="n">
        <v>41</v>
      </c>
    </row>
    <row r="60" customFormat="false" ht="12.75" hidden="false" customHeight="false" outlineLevel="0" collapsed="false">
      <c r="T60" s="161" t="n">
        <v>1350</v>
      </c>
      <c r="U60" s="162" t="n">
        <v>40</v>
      </c>
    </row>
    <row r="61" customFormat="false" ht="12.75" hidden="false" customHeight="false" outlineLevel="0" collapsed="false">
      <c r="T61" s="161" t="n">
        <v>1355</v>
      </c>
      <c r="U61" s="162" t="n">
        <v>39</v>
      </c>
    </row>
    <row r="62" customFormat="false" ht="12.75" hidden="false" customHeight="false" outlineLevel="0" collapsed="false">
      <c r="T62" s="161" t="n">
        <v>1365</v>
      </c>
      <c r="U62" s="162" t="n">
        <v>38</v>
      </c>
    </row>
    <row r="63" customFormat="false" ht="12.75" hidden="false" customHeight="false" outlineLevel="0" collapsed="false">
      <c r="T63" s="161" t="n">
        <v>1375</v>
      </c>
      <c r="U63" s="162" t="n">
        <v>37</v>
      </c>
    </row>
    <row r="64" customFormat="false" ht="12.75" hidden="false" customHeight="false" outlineLevel="0" collapsed="false">
      <c r="T64" s="161" t="n">
        <v>1385</v>
      </c>
      <c r="U64" s="162" t="n">
        <v>36</v>
      </c>
    </row>
    <row r="65" customFormat="false" ht="12.75" hidden="false" customHeight="false" outlineLevel="0" collapsed="false">
      <c r="T65" s="161" t="n">
        <v>1395</v>
      </c>
      <c r="U65" s="162" t="n">
        <v>35</v>
      </c>
    </row>
    <row r="66" customFormat="false" ht="12.75" hidden="false" customHeight="false" outlineLevel="0" collapsed="false">
      <c r="T66" s="161" t="n">
        <v>1405</v>
      </c>
      <c r="U66" s="162" t="n">
        <v>34</v>
      </c>
    </row>
    <row r="67" customFormat="false" ht="12.75" hidden="false" customHeight="false" outlineLevel="0" collapsed="false">
      <c r="T67" s="161" t="n">
        <v>1415</v>
      </c>
      <c r="U67" s="162" t="n">
        <v>33</v>
      </c>
    </row>
    <row r="68" customFormat="false" ht="12.75" hidden="false" customHeight="false" outlineLevel="0" collapsed="false">
      <c r="T68" s="161" t="n">
        <v>1425</v>
      </c>
      <c r="U68" s="162" t="n">
        <v>32</v>
      </c>
    </row>
    <row r="69" customFormat="false" ht="12.75" hidden="false" customHeight="false" outlineLevel="0" collapsed="false">
      <c r="T69" s="161" t="n">
        <v>1435</v>
      </c>
      <c r="U69" s="162" t="n">
        <v>31</v>
      </c>
    </row>
    <row r="70" customFormat="false" ht="12.75" hidden="false" customHeight="false" outlineLevel="0" collapsed="false">
      <c r="T70" s="161" t="n">
        <v>1445</v>
      </c>
      <c r="U70" s="162" t="n">
        <v>30</v>
      </c>
    </row>
    <row r="71" customFormat="false" ht="12.75" hidden="false" customHeight="false" outlineLevel="0" collapsed="false">
      <c r="T71" s="161" t="n">
        <v>1455</v>
      </c>
      <c r="U71" s="162" t="n">
        <v>29</v>
      </c>
    </row>
    <row r="72" customFormat="false" ht="12.75" hidden="false" customHeight="false" outlineLevel="0" collapsed="false">
      <c r="T72" s="161" t="n">
        <v>1465</v>
      </c>
      <c r="U72" s="162" t="n">
        <v>28</v>
      </c>
    </row>
    <row r="73" customFormat="false" ht="12.75" hidden="false" customHeight="false" outlineLevel="0" collapsed="false">
      <c r="T73" s="161" t="n">
        <v>1475</v>
      </c>
      <c r="U73" s="162" t="n">
        <v>27</v>
      </c>
    </row>
    <row r="74" customFormat="false" ht="12.75" hidden="false" customHeight="false" outlineLevel="0" collapsed="false">
      <c r="T74" s="161" t="n">
        <v>1485</v>
      </c>
      <c r="U74" s="162" t="n">
        <v>26</v>
      </c>
    </row>
    <row r="75" customFormat="false" ht="12.75" hidden="false" customHeight="false" outlineLevel="0" collapsed="false">
      <c r="T75" s="161" t="n">
        <v>1495</v>
      </c>
      <c r="U75" s="162" t="n">
        <v>25</v>
      </c>
    </row>
    <row r="76" customFormat="false" ht="12.75" hidden="false" customHeight="false" outlineLevel="0" collapsed="false">
      <c r="T76" s="161" t="n">
        <v>1505</v>
      </c>
      <c r="U76" s="162" t="n">
        <v>24</v>
      </c>
    </row>
    <row r="77" customFormat="false" ht="12.75" hidden="false" customHeight="false" outlineLevel="0" collapsed="false">
      <c r="T77" s="161" t="n">
        <v>1515</v>
      </c>
      <c r="U77" s="162" t="n">
        <v>23</v>
      </c>
    </row>
    <row r="78" customFormat="false" ht="12.75" hidden="false" customHeight="false" outlineLevel="0" collapsed="false">
      <c r="T78" s="161" t="n">
        <v>1525</v>
      </c>
      <c r="U78" s="162" t="n">
        <v>22</v>
      </c>
    </row>
    <row r="79" customFormat="false" ht="12.75" hidden="false" customHeight="false" outlineLevel="0" collapsed="false">
      <c r="T79" s="161" t="n">
        <v>1535</v>
      </c>
      <c r="U79" s="162" t="n">
        <v>21</v>
      </c>
    </row>
    <row r="80" customFormat="false" ht="12.75" hidden="false" customHeight="false" outlineLevel="0" collapsed="false">
      <c r="T80" s="161" t="n">
        <v>1545</v>
      </c>
      <c r="U80" s="162" t="n">
        <v>20</v>
      </c>
    </row>
    <row r="81" customFormat="false" ht="12.75" hidden="false" customHeight="false" outlineLevel="0" collapsed="false">
      <c r="T81" s="161" t="n">
        <v>1555</v>
      </c>
      <c r="U81" s="162" t="n">
        <v>19</v>
      </c>
    </row>
    <row r="82" customFormat="false" ht="12.75" hidden="false" customHeight="false" outlineLevel="0" collapsed="false">
      <c r="T82" s="161" t="n">
        <v>1565</v>
      </c>
      <c r="U82" s="162" t="n">
        <v>18</v>
      </c>
    </row>
    <row r="83" customFormat="false" ht="12.75" hidden="false" customHeight="false" outlineLevel="0" collapsed="false">
      <c r="T83" s="161" t="n">
        <v>1575</v>
      </c>
      <c r="U83" s="162" t="n">
        <v>17</v>
      </c>
    </row>
    <row r="84" customFormat="false" ht="12.75" hidden="false" customHeight="false" outlineLevel="0" collapsed="false">
      <c r="T84" s="161" t="n">
        <v>1585</v>
      </c>
      <c r="U84" s="162" t="n">
        <v>16</v>
      </c>
    </row>
    <row r="85" customFormat="false" ht="12.75" hidden="false" customHeight="false" outlineLevel="0" collapsed="false">
      <c r="T85" s="161" t="n">
        <v>1595</v>
      </c>
      <c r="U85" s="162" t="n">
        <v>15</v>
      </c>
    </row>
    <row r="86" customFormat="false" ht="12.75" hidden="false" customHeight="false" outlineLevel="0" collapsed="false">
      <c r="T86" s="161" t="n">
        <v>1605</v>
      </c>
      <c r="U86" s="162" t="n">
        <v>14</v>
      </c>
    </row>
    <row r="87" customFormat="false" ht="12.75" hidden="false" customHeight="false" outlineLevel="0" collapsed="false">
      <c r="T87" s="161" t="n">
        <v>1615</v>
      </c>
      <c r="U87" s="162" t="n">
        <v>13</v>
      </c>
    </row>
    <row r="88" customFormat="false" ht="12.75" hidden="false" customHeight="false" outlineLevel="0" collapsed="false">
      <c r="T88" s="161" t="n">
        <v>1625</v>
      </c>
      <c r="U88" s="162" t="n">
        <v>12</v>
      </c>
    </row>
    <row r="89" customFormat="false" ht="12.75" hidden="false" customHeight="false" outlineLevel="0" collapsed="false">
      <c r="T89" s="161" t="n">
        <v>1645</v>
      </c>
      <c r="U89" s="162" t="n">
        <v>11</v>
      </c>
    </row>
    <row r="90" customFormat="false" ht="12.75" hidden="false" customHeight="false" outlineLevel="0" collapsed="false">
      <c r="T90" s="161" t="n">
        <v>1665</v>
      </c>
      <c r="U90" s="162" t="n">
        <v>10</v>
      </c>
    </row>
    <row r="91" customFormat="false" ht="12.75" hidden="false" customHeight="false" outlineLevel="0" collapsed="false">
      <c r="T91" s="161" t="n">
        <v>1685</v>
      </c>
      <c r="U91" s="162" t="n">
        <v>9</v>
      </c>
    </row>
    <row r="92" customFormat="false" ht="12.75" hidden="false" customHeight="false" outlineLevel="0" collapsed="false">
      <c r="T92" s="161" t="n">
        <v>1705</v>
      </c>
      <c r="U92" s="162" t="n">
        <v>8</v>
      </c>
    </row>
    <row r="93" customFormat="false" ht="12.75" hidden="false" customHeight="false" outlineLevel="0" collapsed="false">
      <c r="T93" s="161" t="n">
        <v>1725</v>
      </c>
      <c r="U93" s="162" t="n">
        <v>7</v>
      </c>
    </row>
    <row r="94" customFormat="false" ht="12.75" hidden="false" customHeight="false" outlineLevel="0" collapsed="false">
      <c r="T94" s="161" t="n">
        <v>1745</v>
      </c>
      <c r="U94" s="162" t="n">
        <v>6</v>
      </c>
    </row>
    <row r="95" customFormat="false" ht="12.75" hidden="false" customHeight="false" outlineLevel="0" collapsed="false">
      <c r="T95" s="161" t="n">
        <v>1765</v>
      </c>
      <c r="U95" s="162" t="n">
        <v>5</v>
      </c>
    </row>
    <row r="96" customFormat="false" ht="12.75" hidden="false" customHeight="false" outlineLevel="0" collapsed="false">
      <c r="T96" s="161" t="n">
        <v>1785</v>
      </c>
      <c r="U96" s="162" t="n">
        <v>4</v>
      </c>
    </row>
    <row r="97" customFormat="false" ht="12.75" hidden="false" customHeight="false" outlineLevel="0" collapsed="false">
      <c r="T97" s="161" t="n">
        <v>1805</v>
      </c>
      <c r="U97" s="162" t="n">
        <v>3</v>
      </c>
    </row>
    <row r="98" customFormat="false" ht="12.75" hidden="false" customHeight="false" outlineLevel="0" collapsed="false">
      <c r="T98" s="161" t="n">
        <v>1825</v>
      </c>
      <c r="U98" s="162" t="n">
        <v>2</v>
      </c>
    </row>
    <row r="99" customFormat="false" ht="12.75" hidden="false" customHeight="false" outlineLevel="0" collapsed="false">
      <c r="T99" s="161" t="n">
        <v>1845</v>
      </c>
      <c r="U99" s="16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1">
      <formula>1041</formula>
    </cfRule>
    <cfRule type="cellIs" priority="3" operator="lessThan" aboveAverage="0" equalAverage="0" bottom="0" percent="0" rank="0" text="" dxfId="1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Q39"/>
  <sheetViews>
    <sheetView showFormulas="false" showGridLines="true" showRowColHeaders="true" showZeros="true" rightToLeft="false" tabSelected="false" showOutlineSymbols="true" defaultGridColor="true" view="pageBreakPreview" topLeftCell="A4" colorId="64" zoomScale="30" zoomScaleNormal="50" zoomScalePageLayoutView="30" workbookViewId="0">
      <selection pane="topLeft" activeCell="N7" activeCellId="0" sqref="N7"/>
    </sheetView>
  </sheetViews>
  <sheetFormatPr defaultColWidth="9.13671875" defaultRowHeight="20.25" zeroHeight="false" outlineLevelRow="0" outlineLevelCol="0"/>
  <cols>
    <col collapsed="false" customWidth="true" hidden="false" outlineLevel="0" max="1" min="1" style="158" width="10.13"/>
    <col collapsed="false" customWidth="true" hidden="true" outlineLevel="0" max="2" min="2" style="158" width="19.99"/>
    <col collapsed="false" customWidth="true" hidden="false" outlineLevel="0" max="3" min="3" style="158" width="12.28"/>
    <col collapsed="false" customWidth="true" hidden="false" outlineLevel="0" max="4" min="4" style="256" width="20.85"/>
    <col collapsed="false" customWidth="true" hidden="false" outlineLevel="0" max="5" min="5" style="158" width="34.56"/>
    <col collapsed="false" customWidth="true" hidden="false" outlineLevel="0" max="6" min="6" style="158" width="17.7"/>
    <col collapsed="false" customWidth="true" hidden="false" outlineLevel="0" max="7" min="7" style="257" width="5.56"/>
    <col collapsed="false" customWidth="true" hidden="false" outlineLevel="0" max="60" min="8" style="257" width="4.7"/>
    <col collapsed="false" customWidth="true" hidden="false" outlineLevel="0" max="61" min="61" style="258" width="14.85"/>
    <col collapsed="false" customWidth="true" hidden="false" outlineLevel="0" max="62" min="62" style="259" width="14.14"/>
    <col collapsed="false" customWidth="true" hidden="false" outlineLevel="0" max="63" min="63" style="158" width="16.99"/>
    <col collapsed="false" customWidth="false" hidden="false" outlineLevel="0" max="67" min="64" style="257" width="9.14"/>
    <col collapsed="false" customWidth="false" hidden="true" outlineLevel="0" max="68" min="68" style="260" width="9.14"/>
    <col collapsed="false" customWidth="false" hidden="true" outlineLevel="0" max="69" min="69" style="261" width="9.14"/>
    <col collapsed="false" customWidth="false" hidden="false" outlineLevel="0" max="257" min="70" style="257" width="9.14"/>
  </cols>
  <sheetData>
    <row r="1" s="109" customFormat="true" ht="69.75" hidden="false" customHeight="true" outlineLevel="0" collapsed="false">
      <c r="A1" s="262" t="str">
        <f aca="false">('YARIŞMA BİLGİLERİ'!A2)</f>
        <v>Türkiye Atletizm Federasyonu Başkanlığı
Ankara</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P1" s="260" t="n">
        <v>60</v>
      </c>
      <c r="BQ1" s="261" t="n">
        <v>1</v>
      </c>
    </row>
    <row r="2" s="109" customFormat="true" ht="36.75" hidden="false" customHeight="true" outlineLevel="0" collapsed="false">
      <c r="A2" s="263" t="str">
        <f aca="false">'YARIŞMA BİLGİLERİ'!F19</f>
        <v>Türkiye 23 Yaş Altı Atletizm Şampiyonası</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P2" s="260" t="n">
        <v>62</v>
      </c>
      <c r="BQ2" s="261" t="n">
        <v>2</v>
      </c>
    </row>
    <row r="3" s="272" customFormat="true" ht="23.25" hidden="false" customHeight="true" outlineLevel="0" collapsed="false">
      <c r="A3" s="264" t="s">
        <v>202</v>
      </c>
      <c r="B3" s="264"/>
      <c r="C3" s="264"/>
      <c r="D3" s="264"/>
      <c r="E3" s="265" t="s">
        <v>371</v>
      </c>
      <c r="F3" s="265"/>
      <c r="G3" s="266"/>
      <c r="H3" s="266"/>
      <c r="I3" s="266"/>
      <c r="J3" s="266"/>
      <c r="K3" s="266"/>
      <c r="L3" s="266"/>
      <c r="M3" s="266"/>
      <c r="N3" s="266"/>
      <c r="O3" s="266"/>
      <c r="P3" s="266"/>
      <c r="Q3" s="266"/>
      <c r="R3" s="266"/>
      <c r="S3" s="266"/>
      <c r="T3" s="266"/>
      <c r="U3" s="267"/>
      <c r="V3" s="267"/>
      <c r="W3" s="267"/>
      <c r="X3" s="267"/>
      <c r="Y3" s="266"/>
      <c r="Z3" s="266"/>
      <c r="AA3" s="268" t="s">
        <v>204</v>
      </c>
      <c r="AB3" s="268"/>
      <c r="AC3" s="268"/>
      <c r="AD3" s="268"/>
      <c r="AE3" s="268"/>
      <c r="AF3" s="269" t="str">
        <f aca="false">'YARIŞMA PROGRAMI'!E15</f>
        <v>2.24-M.ONUR DEMİR</v>
      </c>
      <c r="AG3" s="269"/>
      <c r="AH3" s="269"/>
      <c r="AI3" s="269"/>
      <c r="AJ3" s="269"/>
      <c r="AK3" s="269"/>
      <c r="AL3" s="269"/>
      <c r="AM3" s="269"/>
      <c r="AN3" s="269"/>
      <c r="AO3" s="269"/>
      <c r="AP3" s="269"/>
      <c r="AQ3" s="266"/>
      <c r="AR3" s="270"/>
      <c r="AS3" s="270"/>
      <c r="AT3" s="270"/>
      <c r="AU3" s="270"/>
      <c r="AV3" s="270"/>
      <c r="AW3" s="264" t="s">
        <v>205</v>
      </c>
      <c r="AX3" s="264"/>
      <c r="AY3" s="264"/>
      <c r="AZ3" s="264"/>
      <c r="BA3" s="264"/>
      <c r="BB3" s="264"/>
      <c r="BC3" s="271" t="n">
        <f aca="false">'YARIŞMA PROGRAMI'!F15</f>
        <v>195</v>
      </c>
      <c r="BD3" s="271"/>
      <c r="BE3" s="271"/>
      <c r="BF3" s="271"/>
      <c r="BG3" s="271"/>
      <c r="BH3" s="271"/>
      <c r="BI3" s="271"/>
      <c r="BJ3" s="271"/>
      <c r="BK3" s="271"/>
      <c r="BP3" s="260" t="n">
        <v>64</v>
      </c>
      <c r="BQ3" s="261" t="n">
        <v>3</v>
      </c>
    </row>
    <row r="4" s="272" customFormat="true" ht="23.25" hidden="false" customHeight="true" outlineLevel="0" collapsed="false">
      <c r="A4" s="273" t="s">
        <v>372</v>
      </c>
      <c r="B4" s="273"/>
      <c r="C4" s="273"/>
      <c r="D4" s="273"/>
      <c r="E4" s="274" t="str">
        <f aca="false">'YARIŞMA BİLGİLERİ'!F21</f>
        <v>Erkekler</v>
      </c>
      <c r="F4" s="274"/>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3" t="s">
        <v>261</v>
      </c>
      <c r="AX4" s="273"/>
      <c r="AY4" s="273"/>
      <c r="AZ4" s="273"/>
      <c r="BA4" s="273"/>
      <c r="BB4" s="273"/>
      <c r="BC4" s="276" t="str">
        <f aca="false">'YARIŞMA PROGRAMI'!B15</f>
        <v>24 Mayıs 2014 - 18.30</v>
      </c>
      <c r="BD4" s="276"/>
      <c r="BE4" s="276"/>
      <c r="BF4" s="276"/>
      <c r="BG4" s="276"/>
      <c r="BH4" s="276"/>
      <c r="BI4" s="276"/>
      <c r="BJ4" s="276"/>
      <c r="BK4" s="276"/>
      <c r="BP4" s="260" t="n">
        <v>66</v>
      </c>
      <c r="BQ4" s="261" t="n">
        <v>4</v>
      </c>
    </row>
    <row r="5" s="109" customFormat="true" ht="30" hidden="false" customHeight="true" outlineLevel="0" collapsed="false">
      <c r="A5" s="128"/>
      <c r="B5" s="128"/>
      <c r="C5" s="128"/>
      <c r="D5" s="129"/>
      <c r="E5" s="277"/>
      <c r="F5" s="278"/>
      <c r="G5" s="132"/>
      <c r="H5" s="132"/>
      <c r="I5" s="132"/>
      <c r="J5" s="132"/>
      <c r="K5" s="128"/>
      <c r="L5" s="128"/>
      <c r="M5" s="128"/>
      <c r="N5" s="128"/>
      <c r="O5" s="128"/>
      <c r="P5" s="12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80" t="n">
        <f aca="true">NOW()</f>
        <v>46232.8494966556</v>
      </c>
      <c r="BJ5" s="280"/>
      <c r="BK5" s="280"/>
      <c r="BP5" s="260" t="n">
        <v>68</v>
      </c>
      <c r="BQ5" s="261" t="n">
        <v>5</v>
      </c>
    </row>
    <row r="6" customFormat="false" ht="22.5" hidden="false" customHeight="true" outlineLevel="0" collapsed="false">
      <c r="A6" s="281" t="s">
        <v>208</v>
      </c>
      <c r="B6" s="282"/>
      <c r="C6" s="281" t="s">
        <v>95</v>
      </c>
      <c r="D6" s="281" t="s">
        <v>97</v>
      </c>
      <c r="E6" s="281" t="s">
        <v>98</v>
      </c>
      <c r="F6" s="281" t="s">
        <v>210</v>
      </c>
      <c r="G6" s="283" t="s">
        <v>373</v>
      </c>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4" t="s">
        <v>212</v>
      </c>
      <c r="BJ6" s="285" t="s">
        <v>213</v>
      </c>
      <c r="BK6" s="281" t="s">
        <v>374</v>
      </c>
      <c r="BP6" s="260" t="n">
        <v>70</v>
      </c>
      <c r="BQ6" s="261" t="n">
        <v>6</v>
      </c>
    </row>
    <row r="7" customFormat="false" ht="54.75" hidden="false" customHeight="true" outlineLevel="0" collapsed="false">
      <c r="A7" s="281"/>
      <c r="B7" s="282"/>
      <c r="C7" s="281"/>
      <c r="D7" s="281"/>
      <c r="E7" s="281"/>
      <c r="F7" s="281"/>
      <c r="G7" s="286" t="n">
        <v>180</v>
      </c>
      <c r="H7" s="286"/>
      <c r="I7" s="286"/>
      <c r="J7" s="286" t="n">
        <v>185</v>
      </c>
      <c r="K7" s="286"/>
      <c r="L7" s="286"/>
      <c r="M7" s="286" t="n">
        <v>190</v>
      </c>
      <c r="N7" s="286"/>
      <c r="O7" s="286"/>
      <c r="P7" s="286" t="n">
        <v>195</v>
      </c>
      <c r="Q7" s="286"/>
      <c r="R7" s="286"/>
      <c r="S7" s="286" t="n">
        <v>198</v>
      </c>
      <c r="T7" s="286"/>
      <c r="U7" s="286"/>
      <c r="V7" s="286" t="n">
        <v>201</v>
      </c>
      <c r="W7" s="286"/>
      <c r="X7" s="286"/>
      <c r="Y7" s="286" t="n">
        <v>204</v>
      </c>
      <c r="Z7" s="286"/>
      <c r="AA7" s="286"/>
      <c r="AB7" s="286" t="n">
        <v>207</v>
      </c>
      <c r="AC7" s="286"/>
      <c r="AD7" s="286"/>
      <c r="AE7" s="286" t="n">
        <v>210</v>
      </c>
      <c r="AF7" s="286"/>
      <c r="AG7" s="286"/>
      <c r="AH7" s="286" t="n">
        <v>213</v>
      </c>
      <c r="AI7" s="286"/>
      <c r="AJ7" s="286"/>
      <c r="AK7" s="286" t="n">
        <v>216</v>
      </c>
      <c r="AL7" s="286"/>
      <c r="AM7" s="286"/>
      <c r="AN7" s="286" t="n">
        <v>219</v>
      </c>
      <c r="AO7" s="286"/>
      <c r="AP7" s="286"/>
      <c r="AQ7" s="286" t="n">
        <v>222</v>
      </c>
      <c r="AR7" s="286"/>
      <c r="AS7" s="286"/>
      <c r="AT7" s="286" t="n">
        <v>225</v>
      </c>
      <c r="AU7" s="286"/>
      <c r="AV7" s="286"/>
      <c r="AW7" s="286" t="n">
        <v>228</v>
      </c>
      <c r="AX7" s="286"/>
      <c r="AY7" s="286"/>
      <c r="AZ7" s="286" t="n">
        <v>231</v>
      </c>
      <c r="BA7" s="286"/>
      <c r="BB7" s="286"/>
      <c r="BC7" s="286" t="n">
        <v>234</v>
      </c>
      <c r="BD7" s="286"/>
      <c r="BE7" s="286"/>
      <c r="BF7" s="286" t="n">
        <v>237</v>
      </c>
      <c r="BG7" s="286"/>
      <c r="BH7" s="286"/>
      <c r="BI7" s="284"/>
      <c r="BJ7" s="285"/>
      <c r="BK7" s="281"/>
      <c r="BP7" s="260" t="n">
        <v>72</v>
      </c>
      <c r="BQ7" s="261" t="n">
        <v>7</v>
      </c>
    </row>
    <row r="8" s="177" customFormat="true" ht="84" hidden="false" customHeight="true" outlineLevel="0" collapsed="false">
      <c r="A8" s="287" t="s">
        <v>345</v>
      </c>
      <c r="B8" s="288" t="s">
        <v>375</v>
      </c>
      <c r="C8" s="289" t="n">
        <f aca="false">IF(ISERROR(VLOOKUP(B8,'KAYIT LİSTESİ'!$B$4:$H$1067,2,0)),"",(VLOOKUP(B8,'KAYIT LİSTESİ'!$B$4:$H$1067,2,0)))</f>
        <v>20</v>
      </c>
      <c r="D8" s="290" t="n">
        <f aca="false">IF(ISERROR(VLOOKUP(B8,'KAYIT LİSTESİ'!$B$4:$H$1067,4,0)),"",(VLOOKUP(B8,'KAYIT LİSTESİ'!$B$4:$H$1067,4,0)))</f>
        <v>34537</v>
      </c>
      <c r="E8" s="291" t="str">
        <f aca="false">IF(ISERROR(VLOOKUP(B8,'KAYIT LİSTESİ'!$B$4:$H$1067,5,0)),"",(VLOOKUP(B8,'KAYIT LİSTESİ'!$B$4:$H$1067,5,0)))</f>
        <v>ÖZDENİZ AKKUŞ</v>
      </c>
      <c r="F8" s="291" t="str">
        <f aca="false">IF(ISERROR(VLOOKUP(B8,'KAYIT LİSTESİ'!$B$4:$H$1067,6,0)),"",(VLOOKUP(B8,'KAYIT LİSTESİ'!$B$4:$H$1067,6,0)))</f>
        <v>ANKARA</v>
      </c>
      <c r="G8" s="292"/>
      <c r="H8" s="292"/>
      <c r="I8" s="292"/>
      <c r="J8" s="293"/>
      <c r="K8" s="294"/>
      <c r="L8" s="294"/>
      <c r="M8" s="292"/>
      <c r="N8" s="295"/>
      <c r="O8" s="292"/>
      <c r="P8" s="294"/>
      <c r="Q8" s="294"/>
      <c r="R8" s="294"/>
      <c r="S8" s="292"/>
      <c r="T8" s="292"/>
      <c r="U8" s="292"/>
      <c r="V8" s="294"/>
      <c r="W8" s="294"/>
      <c r="X8" s="294"/>
      <c r="Y8" s="292"/>
      <c r="Z8" s="292"/>
      <c r="AA8" s="292"/>
      <c r="AB8" s="294"/>
      <c r="AC8" s="294"/>
      <c r="AD8" s="294"/>
      <c r="AE8" s="292"/>
      <c r="AF8" s="292"/>
      <c r="AG8" s="292"/>
      <c r="AH8" s="294"/>
      <c r="AI8" s="294"/>
      <c r="AJ8" s="294"/>
      <c r="AK8" s="292"/>
      <c r="AL8" s="292"/>
      <c r="AM8" s="292"/>
      <c r="AN8" s="294"/>
      <c r="AO8" s="294"/>
      <c r="AP8" s="294"/>
      <c r="AQ8" s="292"/>
      <c r="AR8" s="292"/>
      <c r="AS8" s="292"/>
      <c r="AT8" s="294"/>
      <c r="AU8" s="296"/>
      <c r="AV8" s="296"/>
      <c r="AW8" s="292"/>
      <c r="AX8" s="292"/>
      <c r="AY8" s="292"/>
      <c r="AZ8" s="294"/>
      <c r="BA8" s="294"/>
      <c r="BB8" s="294"/>
      <c r="BC8" s="292"/>
      <c r="BD8" s="297"/>
      <c r="BE8" s="297"/>
      <c r="BF8" s="294"/>
      <c r="BG8" s="296"/>
      <c r="BH8" s="296"/>
      <c r="BI8" s="298" t="s">
        <v>346</v>
      </c>
      <c r="BJ8" s="299"/>
      <c r="BK8" s="300"/>
      <c r="BP8" s="260" t="n">
        <v>74</v>
      </c>
      <c r="BQ8" s="261" t="n">
        <v>8</v>
      </c>
    </row>
    <row r="9" s="177" customFormat="true" ht="84" hidden="false" customHeight="true" outlineLevel="0" collapsed="false">
      <c r="A9" s="287"/>
      <c r="B9" s="288" t="s">
        <v>376</v>
      </c>
      <c r="C9" s="289" t="str">
        <f aca="false">IF(ISERROR(VLOOKUP(B9,'KAYIT LİSTESİ'!$B$4:$H$1067,2,0)),"",(VLOOKUP(B9,'KAYIT LİSTESİ'!$B$4:$H$1067,2,0)))</f>
        <v/>
      </c>
      <c r="D9" s="290" t="str">
        <f aca="false">IF(ISERROR(VLOOKUP(B9,'KAYIT LİSTESİ'!$B$4:$H$1067,4,0)),"",(VLOOKUP(B9,'KAYIT LİSTESİ'!$B$4:$H$1067,4,0)))</f>
        <v/>
      </c>
      <c r="E9" s="291" t="str">
        <f aca="false">IF(ISERROR(VLOOKUP(B9,'KAYIT LİSTESİ'!$B$4:$H$1067,5,0)),"",(VLOOKUP(B9,'KAYIT LİSTESİ'!$B$4:$H$1067,5,0)))</f>
        <v/>
      </c>
      <c r="F9" s="291" t="str">
        <f aca="false">IF(ISERROR(VLOOKUP(B9,'KAYIT LİSTESİ'!$B$4:$H$1067,6,0)),"",(VLOOKUP(B9,'KAYIT LİSTESİ'!$B$4:$H$1067,6,0)))</f>
        <v/>
      </c>
      <c r="G9" s="292"/>
      <c r="H9" s="292"/>
      <c r="I9" s="292"/>
      <c r="J9" s="293"/>
      <c r="K9" s="294"/>
      <c r="L9" s="294"/>
      <c r="M9" s="292"/>
      <c r="N9" s="295"/>
      <c r="O9" s="292"/>
      <c r="P9" s="294"/>
      <c r="Q9" s="294"/>
      <c r="R9" s="294"/>
      <c r="S9" s="292"/>
      <c r="T9" s="292"/>
      <c r="U9" s="292"/>
      <c r="V9" s="294"/>
      <c r="W9" s="294"/>
      <c r="X9" s="294"/>
      <c r="Y9" s="292"/>
      <c r="Z9" s="292"/>
      <c r="AA9" s="292"/>
      <c r="AB9" s="294"/>
      <c r="AC9" s="294"/>
      <c r="AD9" s="294"/>
      <c r="AE9" s="292"/>
      <c r="AF9" s="292"/>
      <c r="AG9" s="292"/>
      <c r="AH9" s="294"/>
      <c r="AI9" s="294"/>
      <c r="AJ9" s="294"/>
      <c r="AK9" s="292"/>
      <c r="AL9" s="292"/>
      <c r="AM9" s="292"/>
      <c r="AN9" s="294"/>
      <c r="AO9" s="294"/>
      <c r="AP9" s="294"/>
      <c r="AQ9" s="292"/>
      <c r="AR9" s="292"/>
      <c r="AS9" s="292"/>
      <c r="AT9" s="294"/>
      <c r="AU9" s="296"/>
      <c r="AV9" s="296"/>
      <c r="AW9" s="292"/>
      <c r="AX9" s="292"/>
      <c r="AY9" s="292"/>
      <c r="AZ9" s="294"/>
      <c r="BA9" s="294"/>
      <c r="BB9" s="294"/>
      <c r="BC9" s="292"/>
      <c r="BD9" s="297"/>
      <c r="BE9" s="297"/>
      <c r="BF9" s="294"/>
      <c r="BG9" s="296"/>
      <c r="BH9" s="296"/>
      <c r="BI9" s="298"/>
      <c r="BJ9" s="299"/>
      <c r="BK9" s="300"/>
      <c r="BP9" s="260" t="n">
        <v>76</v>
      </c>
      <c r="BQ9" s="261" t="n">
        <v>9</v>
      </c>
    </row>
    <row r="10" s="177" customFormat="true" ht="84" hidden="false" customHeight="true" outlineLevel="0" collapsed="false">
      <c r="A10" s="287"/>
      <c r="B10" s="288" t="s">
        <v>377</v>
      </c>
      <c r="C10" s="289" t="str">
        <f aca="false">IF(ISERROR(VLOOKUP(B10,'KAYIT LİSTESİ'!$B$4:$H$1067,2,0)),"",(VLOOKUP(B10,'KAYIT LİSTESİ'!$B$4:$H$1067,2,0)))</f>
        <v/>
      </c>
      <c r="D10" s="290" t="str">
        <f aca="false">IF(ISERROR(VLOOKUP(B10,'KAYIT LİSTESİ'!$B$4:$H$1067,4,0)),"",(VLOOKUP(B10,'KAYIT LİSTESİ'!$B$4:$H$1067,4,0)))</f>
        <v/>
      </c>
      <c r="E10" s="291" t="str">
        <f aca="false">IF(ISERROR(VLOOKUP(B10,'KAYIT LİSTESİ'!$B$4:$H$1067,5,0)),"",(VLOOKUP(B10,'KAYIT LİSTESİ'!$B$4:$H$1067,5,0)))</f>
        <v/>
      </c>
      <c r="F10" s="291" t="str">
        <f aca="false">IF(ISERROR(VLOOKUP(B10,'KAYIT LİSTESİ'!$B$4:$H$1067,6,0)),"",(VLOOKUP(B10,'KAYIT LİSTESİ'!$B$4:$H$1067,6,0)))</f>
        <v/>
      </c>
      <c r="G10" s="292"/>
      <c r="H10" s="292"/>
      <c r="I10" s="292"/>
      <c r="J10" s="293"/>
      <c r="K10" s="294"/>
      <c r="L10" s="294"/>
      <c r="M10" s="292"/>
      <c r="N10" s="295"/>
      <c r="O10" s="292"/>
      <c r="P10" s="294"/>
      <c r="Q10" s="294"/>
      <c r="R10" s="294"/>
      <c r="S10" s="292"/>
      <c r="T10" s="292"/>
      <c r="U10" s="292"/>
      <c r="V10" s="294"/>
      <c r="W10" s="294"/>
      <c r="X10" s="294"/>
      <c r="Y10" s="292"/>
      <c r="Z10" s="292"/>
      <c r="AA10" s="292"/>
      <c r="AB10" s="294"/>
      <c r="AC10" s="294"/>
      <c r="AD10" s="294"/>
      <c r="AE10" s="292"/>
      <c r="AF10" s="292"/>
      <c r="AG10" s="292"/>
      <c r="AH10" s="294"/>
      <c r="AI10" s="294"/>
      <c r="AJ10" s="294"/>
      <c r="AK10" s="292"/>
      <c r="AL10" s="292"/>
      <c r="AM10" s="292"/>
      <c r="AN10" s="294"/>
      <c r="AO10" s="294"/>
      <c r="AP10" s="294"/>
      <c r="AQ10" s="292"/>
      <c r="AR10" s="292"/>
      <c r="AS10" s="292"/>
      <c r="AT10" s="294"/>
      <c r="AU10" s="296"/>
      <c r="AV10" s="296"/>
      <c r="AW10" s="297"/>
      <c r="AX10" s="297"/>
      <c r="AY10" s="297"/>
      <c r="AZ10" s="296"/>
      <c r="BA10" s="296"/>
      <c r="BB10" s="296"/>
      <c r="BC10" s="297"/>
      <c r="BD10" s="297"/>
      <c r="BE10" s="297"/>
      <c r="BF10" s="296"/>
      <c r="BG10" s="296"/>
      <c r="BH10" s="296"/>
      <c r="BI10" s="298"/>
      <c r="BJ10" s="299"/>
      <c r="BK10" s="300"/>
      <c r="BP10" s="260" t="n">
        <v>78</v>
      </c>
      <c r="BQ10" s="261" t="n">
        <v>10</v>
      </c>
    </row>
    <row r="11" s="177" customFormat="true" ht="84" hidden="false" customHeight="true" outlineLevel="0" collapsed="false">
      <c r="A11" s="287"/>
      <c r="B11" s="288" t="s">
        <v>378</v>
      </c>
      <c r="C11" s="289" t="str">
        <f aca="false">IF(ISERROR(VLOOKUP(B11,'KAYIT LİSTESİ'!$B$4:$H$1067,2,0)),"",(VLOOKUP(B11,'KAYIT LİSTESİ'!$B$4:$H$1067,2,0)))</f>
        <v/>
      </c>
      <c r="D11" s="290" t="str">
        <f aca="false">IF(ISERROR(VLOOKUP(B11,'KAYIT LİSTESİ'!$B$4:$H$1067,4,0)),"",(VLOOKUP(B11,'KAYIT LİSTESİ'!$B$4:$H$1067,4,0)))</f>
        <v/>
      </c>
      <c r="E11" s="291" t="str">
        <f aca="false">IF(ISERROR(VLOOKUP(B11,'KAYIT LİSTESİ'!$B$4:$H$1067,5,0)),"",(VLOOKUP(B11,'KAYIT LİSTESİ'!$B$4:$H$1067,5,0)))</f>
        <v/>
      </c>
      <c r="F11" s="291" t="str">
        <f aca="false">IF(ISERROR(VLOOKUP(B11,'KAYIT LİSTESİ'!$B$4:$H$1067,6,0)),"",(VLOOKUP(B11,'KAYIT LİSTESİ'!$B$4:$H$1067,6,0)))</f>
        <v/>
      </c>
      <c r="G11" s="292"/>
      <c r="H11" s="292"/>
      <c r="I11" s="292"/>
      <c r="J11" s="293"/>
      <c r="K11" s="294"/>
      <c r="L11" s="294"/>
      <c r="M11" s="292"/>
      <c r="N11" s="295"/>
      <c r="O11" s="292"/>
      <c r="P11" s="294"/>
      <c r="Q11" s="294"/>
      <c r="R11" s="294"/>
      <c r="S11" s="292"/>
      <c r="T11" s="292"/>
      <c r="U11" s="292"/>
      <c r="V11" s="294"/>
      <c r="W11" s="294"/>
      <c r="X11" s="294"/>
      <c r="Y11" s="292"/>
      <c r="Z11" s="292"/>
      <c r="AA11" s="292"/>
      <c r="AB11" s="294"/>
      <c r="AC11" s="294"/>
      <c r="AD11" s="294"/>
      <c r="AE11" s="292"/>
      <c r="AF11" s="292"/>
      <c r="AG11" s="292"/>
      <c r="AH11" s="294"/>
      <c r="AI11" s="294"/>
      <c r="AJ11" s="294"/>
      <c r="AK11" s="292"/>
      <c r="AL11" s="292"/>
      <c r="AM11" s="292"/>
      <c r="AN11" s="294"/>
      <c r="AO11" s="294"/>
      <c r="AP11" s="294"/>
      <c r="AQ11" s="292"/>
      <c r="AR11" s="292"/>
      <c r="AS11" s="292"/>
      <c r="AT11" s="294"/>
      <c r="AU11" s="296"/>
      <c r="AV11" s="296"/>
      <c r="AW11" s="292"/>
      <c r="AX11" s="292"/>
      <c r="AY11" s="292"/>
      <c r="AZ11" s="294"/>
      <c r="BA11" s="294"/>
      <c r="BB11" s="294"/>
      <c r="BC11" s="292"/>
      <c r="BD11" s="297"/>
      <c r="BE11" s="297"/>
      <c r="BF11" s="294"/>
      <c r="BG11" s="296"/>
      <c r="BH11" s="296"/>
      <c r="BI11" s="298"/>
      <c r="BJ11" s="299"/>
      <c r="BK11" s="300"/>
      <c r="BP11" s="260" t="n">
        <v>80</v>
      </c>
      <c r="BQ11" s="261" t="n">
        <v>11</v>
      </c>
    </row>
    <row r="12" s="177" customFormat="true" ht="84" hidden="false" customHeight="true" outlineLevel="0" collapsed="false">
      <c r="A12" s="287"/>
      <c r="B12" s="288" t="s">
        <v>379</v>
      </c>
      <c r="C12" s="289" t="str">
        <f aca="false">IF(ISERROR(VLOOKUP(B12,'KAYIT LİSTESİ'!$B$4:$H$1067,2,0)),"",(VLOOKUP(B12,'KAYIT LİSTESİ'!$B$4:$H$1067,2,0)))</f>
        <v/>
      </c>
      <c r="D12" s="290" t="str">
        <f aca="false">IF(ISERROR(VLOOKUP(B12,'KAYIT LİSTESİ'!$B$4:$H$1067,4,0)),"",(VLOOKUP(B12,'KAYIT LİSTESİ'!$B$4:$H$1067,4,0)))</f>
        <v/>
      </c>
      <c r="E12" s="291" t="str">
        <f aca="false">IF(ISERROR(VLOOKUP(B12,'KAYIT LİSTESİ'!$B$4:$H$1067,5,0)),"",(VLOOKUP(B12,'KAYIT LİSTESİ'!$B$4:$H$1067,5,0)))</f>
        <v/>
      </c>
      <c r="F12" s="291" t="str">
        <f aca="false">IF(ISERROR(VLOOKUP(B12,'KAYIT LİSTESİ'!$B$4:$H$1067,6,0)),"",(VLOOKUP(B12,'KAYIT LİSTESİ'!$B$4:$H$1067,6,0)))</f>
        <v/>
      </c>
      <c r="G12" s="292"/>
      <c r="H12" s="292"/>
      <c r="I12" s="292"/>
      <c r="J12" s="293"/>
      <c r="K12" s="294"/>
      <c r="L12" s="294"/>
      <c r="M12" s="292"/>
      <c r="N12" s="295"/>
      <c r="O12" s="292"/>
      <c r="P12" s="294"/>
      <c r="Q12" s="294"/>
      <c r="R12" s="294"/>
      <c r="S12" s="292"/>
      <c r="T12" s="292"/>
      <c r="U12" s="292"/>
      <c r="V12" s="294"/>
      <c r="W12" s="294"/>
      <c r="X12" s="294"/>
      <c r="Y12" s="292"/>
      <c r="Z12" s="292"/>
      <c r="AA12" s="292"/>
      <c r="AB12" s="294"/>
      <c r="AC12" s="294"/>
      <c r="AD12" s="294"/>
      <c r="AE12" s="292"/>
      <c r="AF12" s="292"/>
      <c r="AG12" s="292"/>
      <c r="AH12" s="294"/>
      <c r="AI12" s="294"/>
      <c r="AJ12" s="294"/>
      <c r="AK12" s="292"/>
      <c r="AL12" s="292"/>
      <c r="AM12" s="292"/>
      <c r="AN12" s="294"/>
      <c r="AO12" s="294"/>
      <c r="AP12" s="294"/>
      <c r="AQ12" s="292"/>
      <c r="AR12" s="292"/>
      <c r="AS12" s="292"/>
      <c r="AT12" s="294"/>
      <c r="AU12" s="296"/>
      <c r="AV12" s="296"/>
      <c r="AW12" s="297"/>
      <c r="AX12" s="297"/>
      <c r="AY12" s="297"/>
      <c r="AZ12" s="296"/>
      <c r="BA12" s="296"/>
      <c r="BB12" s="296"/>
      <c r="BC12" s="297"/>
      <c r="BD12" s="297"/>
      <c r="BE12" s="297"/>
      <c r="BF12" s="296"/>
      <c r="BG12" s="296"/>
      <c r="BH12" s="296"/>
      <c r="BI12" s="298"/>
      <c r="BJ12" s="299"/>
      <c r="BK12" s="300"/>
      <c r="BP12" s="260" t="n">
        <v>82</v>
      </c>
      <c r="BQ12" s="261" t="n">
        <v>12</v>
      </c>
    </row>
    <row r="13" s="177" customFormat="true" ht="84" hidden="false" customHeight="true" outlineLevel="0" collapsed="false">
      <c r="A13" s="287"/>
      <c r="B13" s="288" t="s">
        <v>380</v>
      </c>
      <c r="C13" s="289" t="str">
        <f aca="false">IF(ISERROR(VLOOKUP(B13,'KAYIT LİSTESİ'!$B$4:$H$1067,2,0)),"",(VLOOKUP(B13,'KAYIT LİSTESİ'!$B$4:$H$1067,2,0)))</f>
        <v/>
      </c>
      <c r="D13" s="290" t="str">
        <f aca="false">IF(ISERROR(VLOOKUP(B13,'KAYIT LİSTESİ'!$B$4:$H$1067,4,0)),"",(VLOOKUP(B13,'KAYIT LİSTESİ'!$B$4:$H$1067,4,0)))</f>
        <v/>
      </c>
      <c r="E13" s="291" t="str">
        <f aca="false">IF(ISERROR(VLOOKUP(B13,'KAYIT LİSTESİ'!$B$4:$H$1067,5,0)),"",(VLOOKUP(B13,'KAYIT LİSTESİ'!$B$4:$H$1067,5,0)))</f>
        <v/>
      </c>
      <c r="F13" s="291" t="str">
        <f aca="false">IF(ISERROR(VLOOKUP(B13,'KAYIT LİSTESİ'!$B$4:$H$1067,6,0)),"",(VLOOKUP(B13,'KAYIT LİSTESİ'!$B$4:$H$1067,6,0)))</f>
        <v/>
      </c>
      <c r="G13" s="292"/>
      <c r="H13" s="292"/>
      <c r="I13" s="292"/>
      <c r="J13" s="293"/>
      <c r="K13" s="294"/>
      <c r="L13" s="294"/>
      <c r="M13" s="292"/>
      <c r="N13" s="295"/>
      <c r="O13" s="292"/>
      <c r="P13" s="294"/>
      <c r="Q13" s="294"/>
      <c r="R13" s="294"/>
      <c r="S13" s="292"/>
      <c r="T13" s="292"/>
      <c r="U13" s="292"/>
      <c r="V13" s="294"/>
      <c r="W13" s="294"/>
      <c r="X13" s="294"/>
      <c r="Y13" s="292"/>
      <c r="Z13" s="292"/>
      <c r="AA13" s="292"/>
      <c r="AB13" s="294"/>
      <c r="AC13" s="294"/>
      <c r="AD13" s="294"/>
      <c r="AE13" s="292"/>
      <c r="AF13" s="292"/>
      <c r="AG13" s="292"/>
      <c r="AH13" s="294"/>
      <c r="AI13" s="294"/>
      <c r="AJ13" s="294"/>
      <c r="AK13" s="292"/>
      <c r="AL13" s="292"/>
      <c r="AM13" s="292"/>
      <c r="AN13" s="294"/>
      <c r="AO13" s="294"/>
      <c r="AP13" s="294"/>
      <c r="AQ13" s="292"/>
      <c r="AR13" s="292"/>
      <c r="AS13" s="292"/>
      <c r="AT13" s="294"/>
      <c r="AU13" s="296"/>
      <c r="AV13" s="296"/>
      <c r="AW13" s="297"/>
      <c r="AX13" s="297"/>
      <c r="AY13" s="297"/>
      <c r="AZ13" s="296"/>
      <c r="BA13" s="296"/>
      <c r="BB13" s="296"/>
      <c r="BC13" s="297"/>
      <c r="BD13" s="297"/>
      <c r="BE13" s="297"/>
      <c r="BF13" s="296"/>
      <c r="BG13" s="296"/>
      <c r="BH13" s="296"/>
      <c r="BI13" s="298"/>
      <c r="BJ13" s="299"/>
      <c r="BK13" s="300"/>
      <c r="BP13" s="260" t="n">
        <v>84</v>
      </c>
      <c r="BQ13" s="261" t="n">
        <v>13</v>
      </c>
    </row>
    <row r="14" s="177" customFormat="true" ht="84" hidden="false" customHeight="true" outlineLevel="0" collapsed="false">
      <c r="A14" s="287"/>
      <c r="B14" s="288" t="s">
        <v>381</v>
      </c>
      <c r="C14" s="289" t="str">
        <f aca="false">IF(ISERROR(VLOOKUP(B14,'KAYIT LİSTESİ'!$B$4:$H$1067,2,0)),"",(VLOOKUP(B14,'KAYIT LİSTESİ'!$B$4:$H$1067,2,0)))</f>
        <v/>
      </c>
      <c r="D14" s="290" t="str">
        <f aca="false">IF(ISERROR(VLOOKUP(B14,'KAYIT LİSTESİ'!$B$4:$H$1067,4,0)),"",(VLOOKUP(B14,'KAYIT LİSTESİ'!$B$4:$H$1067,4,0)))</f>
        <v/>
      </c>
      <c r="E14" s="291" t="str">
        <f aca="false">IF(ISERROR(VLOOKUP(B14,'KAYIT LİSTESİ'!$B$4:$H$1067,5,0)),"",(VLOOKUP(B14,'KAYIT LİSTESİ'!$B$4:$H$1067,5,0)))</f>
        <v/>
      </c>
      <c r="F14" s="291" t="str">
        <f aca="false">IF(ISERROR(VLOOKUP(B14,'KAYIT LİSTESİ'!$B$4:$H$1067,6,0)),"",(VLOOKUP(B14,'KAYIT LİSTESİ'!$B$4:$H$1067,6,0)))</f>
        <v/>
      </c>
      <c r="G14" s="292"/>
      <c r="H14" s="292"/>
      <c r="I14" s="292"/>
      <c r="J14" s="293"/>
      <c r="K14" s="294"/>
      <c r="L14" s="294"/>
      <c r="M14" s="292"/>
      <c r="N14" s="295"/>
      <c r="O14" s="292"/>
      <c r="P14" s="294"/>
      <c r="Q14" s="294"/>
      <c r="R14" s="294"/>
      <c r="S14" s="292"/>
      <c r="T14" s="292"/>
      <c r="U14" s="292"/>
      <c r="V14" s="294"/>
      <c r="W14" s="294"/>
      <c r="X14" s="294"/>
      <c r="Y14" s="292"/>
      <c r="Z14" s="292"/>
      <c r="AA14" s="292"/>
      <c r="AB14" s="294"/>
      <c r="AC14" s="294"/>
      <c r="AD14" s="294"/>
      <c r="AE14" s="292"/>
      <c r="AF14" s="292"/>
      <c r="AG14" s="292"/>
      <c r="AH14" s="294"/>
      <c r="AI14" s="294"/>
      <c r="AJ14" s="294"/>
      <c r="AK14" s="292"/>
      <c r="AL14" s="292"/>
      <c r="AM14" s="292"/>
      <c r="AN14" s="294"/>
      <c r="AO14" s="294"/>
      <c r="AP14" s="294"/>
      <c r="AQ14" s="292"/>
      <c r="AR14" s="292"/>
      <c r="AS14" s="292"/>
      <c r="AT14" s="294"/>
      <c r="AU14" s="296"/>
      <c r="AV14" s="296"/>
      <c r="AW14" s="297"/>
      <c r="AX14" s="297"/>
      <c r="AY14" s="297"/>
      <c r="AZ14" s="296"/>
      <c r="BA14" s="296"/>
      <c r="BB14" s="296"/>
      <c r="BC14" s="297"/>
      <c r="BD14" s="297"/>
      <c r="BE14" s="297"/>
      <c r="BF14" s="296"/>
      <c r="BG14" s="296"/>
      <c r="BH14" s="296"/>
      <c r="BI14" s="298"/>
      <c r="BJ14" s="299"/>
      <c r="BK14" s="300"/>
      <c r="BP14" s="260" t="n">
        <v>86</v>
      </c>
      <c r="BQ14" s="261" t="n">
        <v>14</v>
      </c>
    </row>
    <row r="15" s="177" customFormat="true" ht="84" hidden="false" customHeight="true" outlineLevel="0" collapsed="false">
      <c r="A15" s="287"/>
      <c r="B15" s="288" t="s">
        <v>382</v>
      </c>
      <c r="C15" s="289" t="str">
        <f aca="false">IF(ISERROR(VLOOKUP(B15,'KAYIT LİSTESİ'!$B$4:$H$1067,2,0)),"",(VLOOKUP(B15,'KAYIT LİSTESİ'!$B$4:$H$1067,2,0)))</f>
        <v/>
      </c>
      <c r="D15" s="290" t="str">
        <f aca="false">IF(ISERROR(VLOOKUP(B15,'KAYIT LİSTESİ'!$B$4:$H$1067,4,0)),"",(VLOOKUP(B15,'KAYIT LİSTESİ'!$B$4:$H$1067,4,0)))</f>
        <v/>
      </c>
      <c r="E15" s="291" t="str">
        <f aca="false">IF(ISERROR(VLOOKUP(B15,'KAYIT LİSTESİ'!$B$4:$H$1067,5,0)),"",(VLOOKUP(B15,'KAYIT LİSTESİ'!$B$4:$H$1067,5,0)))</f>
        <v/>
      </c>
      <c r="F15" s="291" t="str">
        <f aca="false">IF(ISERROR(VLOOKUP(B15,'KAYIT LİSTESİ'!$B$4:$H$1067,6,0)),"",(VLOOKUP(B15,'KAYIT LİSTESİ'!$B$4:$H$1067,6,0)))</f>
        <v/>
      </c>
      <c r="G15" s="292"/>
      <c r="H15" s="292"/>
      <c r="I15" s="292"/>
      <c r="J15" s="293"/>
      <c r="K15" s="294"/>
      <c r="L15" s="294"/>
      <c r="M15" s="292"/>
      <c r="N15" s="295"/>
      <c r="O15" s="292"/>
      <c r="P15" s="294"/>
      <c r="Q15" s="294"/>
      <c r="R15" s="294"/>
      <c r="S15" s="292"/>
      <c r="T15" s="292"/>
      <c r="U15" s="292"/>
      <c r="V15" s="294"/>
      <c r="W15" s="294"/>
      <c r="X15" s="294"/>
      <c r="Y15" s="292"/>
      <c r="Z15" s="292"/>
      <c r="AA15" s="292"/>
      <c r="AB15" s="294"/>
      <c r="AC15" s="294"/>
      <c r="AD15" s="294"/>
      <c r="AE15" s="292"/>
      <c r="AF15" s="292"/>
      <c r="AG15" s="292"/>
      <c r="AH15" s="294"/>
      <c r="AI15" s="294"/>
      <c r="AJ15" s="294"/>
      <c r="AK15" s="292"/>
      <c r="AL15" s="292"/>
      <c r="AM15" s="292"/>
      <c r="AN15" s="294"/>
      <c r="AO15" s="294"/>
      <c r="AP15" s="294"/>
      <c r="AQ15" s="292"/>
      <c r="AR15" s="292"/>
      <c r="AS15" s="292"/>
      <c r="AT15" s="294"/>
      <c r="AU15" s="296"/>
      <c r="AV15" s="296"/>
      <c r="AW15" s="297"/>
      <c r="AX15" s="297"/>
      <c r="AY15" s="297"/>
      <c r="AZ15" s="296"/>
      <c r="BA15" s="296"/>
      <c r="BB15" s="296"/>
      <c r="BC15" s="297"/>
      <c r="BD15" s="297"/>
      <c r="BE15" s="297"/>
      <c r="BF15" s="296"/>
      <c r="BG15" s="296"/>
      <c r="BH15" s="296"/>
      <c r="BI15" s="298"/>
      <c r="BJ15" s="299"/>
      <c r="BK15" s="300"/>
      <c r="BP15" s="260" t="n">
        <v>88</v>
      </c>
      <c r="BQ15" s="261" t="n">
        <v>15</v>
      </c>
    </row>
    <row r="16" s="177" customFormat="true" ht="84" hidden="false" customHeight="true" outlineLevel="0" collapsed="false">
      <c r="A16" s="287"/>
      <c r="B16" s="288" t="s">
        <v>383</v>
      </c>
      <c r="C16" s="289" t="str">
        <f aca="false">IF(ISERROR(VLOOKUP(B16,'KAYIT LİSTESİ'!$B$4:$H$1067,2,0)),"",(VLOOKUP(B16,'KAYIT LİSTESİ'!$B$4:$H$1067,2,0)))</f>
        <v/>
      </c>
      <c r="D16" s="290" t="str">
        <f aca="false">IF(ISERROR(VLOOKUP(B16,'KAYIT LİSTESİ'!$B$4:$H$1067,4,0)),"",(VLOOKUP(B16,'KAYIT LİSTESİ'!$B$4:$H$1067,4,0)))</f>
        <v/>
      </c>
      <c r="E16" s="291" t="str">
        <f aca="false">IF(ISERROR(VLOOKUP(B16,'KAYIT LİSTESİ'!$B$4:$H$1067,5,0)),"",(VLOOKUP(B16,'KAYIT LİSTESİ'!$B$4:$H$1067,5,0)))</f>
        <v/>
      </c>
      <c r="F16" s="291" t="str">
        <f aca="false">IF(ISERROR(VLOOKUP(B16,'KAYIT LİSTESİ'!$B$4:$H$1067,6,0)),"",(VLOOKUP(B16,'KAYIT LİSTESİ'!$B$4:$H$1067,6,0)))</f>
        <v/>
      </c>
      <c r="G16" s="292"/>
      <c r="H16" s="292"/>
      <c r="I16" s="292"/>
      <c r="J16" s="293"/>
      <c r="K16" s="294"/>
      <c r="L16" s="294"/>
      <c r="M16" s="292"/>
      <c r="N16" s="295"/>
      <c r="O16" s="292"/>
      <c r="P16" s="294"/>
      <c r="Q16" s="294"/>
      <c r="R16" s="294"/>
      <c r="S16" s="292"/>
      <c r="T16" s="292"/>
      <c r="U16" s="292"/>
      <c r="V16" s="294"/>
      <c r="W16" s="294"/>
      <c r="X16" s="294"/>
      <c r="Y16" s="292"/>
      <c r="Z16" s="292"/>
      <c r="AA16" s="292"/>
      <c r="AB16" s="294"/>
      <c r="AC16" s="294"/>
      <c r="AD16" s="294"/>
      <c r="AE16" s="292"/>
      <c r="AF16" s="292"/>
      <c r="AG16" s="292"/>
      <c r="AH16" s="294"/>
      <c r="AI16" s="294"/>
      <c r="AJ16" s="294"/>
      <c r="AK16" s="292"/>
      <c r="AL16" s="292"/>
      <c r="AM16" s="292"/>
      <c r="AN16" s="294"/>
      <c r="AO16" s="294"/>
      <c r="AP16" s="294"/>
      <c r="AQ16" s="292"/>
      <c r="AR16" s="292"/>
      <c r="AS16" s="292"/>
      <c r="AT16" s="294"/>
      <c r="AU16" s="296"/>
      <c r="AV16" s="296"/>
      <c r="AW16" s="297"/>
      <c r="AX16" s="297"/>
      <c r="AY16" s="297"/>
      <c r="AZ16" s="296"/>
      <c r="BA16" s="296"/>
      <c r="BB16" s="296"/>
      <c r="BC16" s="297"/>
      <c r="BD16" s="297"/>
      <c r="BE16" s="297"/>
      <c r="BF16" s="296"/>
      <c r="BG16" s="296"/>
      <c r="BH16" s="296"/>
      <c r="BI16" s="298"/>
      <c r="BJ16" s="299"/>
      <c r="BK16" s="300"/>
      <c r="BP16" s="260" t="n">
        <v>90</v>
      </c>
      <c r="BQ16" s="261" t="n">
        <v>16</v>
      </c>
    </row>
    <row r="17" s="177" customFormat="true" ht="84" hidden="false" customHeight="true" outlineLevel="0" collapsed="false">
      <c r="A17" s="287"/>
      <c r="B17" s="288" t="s">
        <v>384</v>
      </c>
      <c r="C17" s="289" t="str">
        <f aca="false">IF(ISERROR(VLOOKUP(B17,'KAYIT LİSTESİ'!$B$4:$H$1067,2,0)),"",(VLOOKUP(B17,'KAYIT LİSTESİ'!$B$4:$H$1067,2,0)))</f>
        <v/>
      </c>
      <c r="D17" s="290" t="str">
        <f aca="false">IF(ISERROR(VLOOKUP(B17,'KAYIT LİSTESİ'!$B$4:$H$1067,4,0)),"",(VLOOKUP(B17,'KAYIT LİSTESİ'!$B$4:$H$1067,4,0)))</f>
        <v/>
      </c>
      <c r="E17" s="291" t="str">
        <f aca="false">IF(ISERROR(VLOOKUP(B17,'KAYIT LİSTESİ'!$B$4:$H$1067,5,0)),"",(VLOOKUP(B17,'KAYIT LİSTESİ'!$B$4:$H$1067,5,0)))</f>
        <v/>
      </c>
      <c r="F17" s="291" t="str">
        <f aca="false">IF(ISERROR(VLOOKUP(B17,'KAYIT LİSTESİ'!$B$4:$H$1067,6,0)),"",(VLOOKUP(B17,'KAYIT LİSTESİ'!$B$4:$H$1067,6,0)))</f>
        <v/>
      </c>
      <c r="G17" s="292"/>
      <c r="H17" s="292"/>
      <c r="I17" s="292"/>
      <c r="J17" s="293"/>
      <c r="K17" s="294"/>
      <c r="L17" s="294"/>
      <c r="M17" s="292"/>
      <c r="N17" s="295"/>
      <c r="O17" s="292"/>
      <c r="P17" s="294"/>
      <c r="Q17" s="294"/>
      <c r="R17" s="294"/>
      <c r="S17" s="292"/>
      <c r="T17" s="292"/>
      <c r="U17" s="292"/>
      <c r="V17" s="294"/>
      <c r="W17" s="294"/>
      <c r="X17" s="294"/>
      <c r="Y17" s="292"/>
      <c r="Z17" s="292"/>
      <c r="AA17" s="292"/>
      <c r="AB17" s="294"/>
      <c r="AC17" s="294"/>
      <c r="AD17" s="294"/>
      <c r="AE17" s="292"/>
      <c r="AF17" s="292"/>
      <c r="AG17" s="292"/>
      <c r="AH17" s="294"/>
      <c r="AI17" s="294"/>
      <c r="AJ17" s="294"/>
      <c r="AK17" s="292"/>
      <c r="AL17" s="292"/>
      <c r="AM17" s="292"/>
      <c r="AN17" s="294"/>
      <c r="AO17" s="294"/>
      <c r="AP17" s="294"/>
      <c r="AQ17" s="292"/>
      <c r="AR17" s="292"/>
      <c r="AS17" s="292"/>
      <c r="AT17" s="294"/>
      <c r="AU17" s="296"/>
      <c r="AV17" s="296"/>
      <c r="AW17" s="297"/>
      <c r="AX17" s="297"/>
      <c r="AY17" s="297"/>
      <c r="AZ17" s="296"/>
      <c r="BA17" s="296"/>
      <c r="BB17" s="296"/>
      <c r="BC17" s="297"/>
      <c r="BD17" s="297"/>
      <c r="BE17" s="297"/>
      <c r="BF17" s="296"/>
      <c r="BG17" s="296"/>
      <c r="BH17" s="296"/>
      <c r="BI17" s="298"/>
      <c r="BJ17" s="299"/>
      <c r="BK17" s="300"/>
      <c r="BP17" s="260" t="n">
        <v>92</v>
      </c>
      <c r="BQ17" s="261" t="n">
        <v>17</v>
      </c>
    </row>
    <row r="18" s="177" customFormat="true" ht="84" hidden="false" customHeight="true" outlineLevel="0" collapsed="false">
      <c r="A18" s="287"/>
      <c r="B18" s="288" t="s">
        <v>385</v>
      </c>
      <c r="C18" s="289" t="str">
        <f aca="false">IF(ISERROR(VLOOKUP(B18,'KAYIT LİSTESİ'!$B$4:$H$1067,2,0)),"",(VLOOKUP(B18,'KAYIT LİSTESİ'!$B$4:$H$1067,2,0)))</f>
        <v/>
      </c>
      <c r="D18" s="290" t="str">
        <f aca="false">IF(ISERROR(VLOOKUP(B18,'KAYIT LİSTESİ'!$B$4:$H$1067,4,0)),"",(VLOOKUP(B18,'KAYIT LİSTESİ'!$B$4:$H$1067,4,0)))</f>
        <v/>
      </c>
      <c r="E18" s="291" t="str">
        <f aca="false">IF(ISERROR(VLOOKUP(B18,'KAYIT LİSTESİ'!$B$4:$H$1067,5,0)),"",(VLOOKUP(B18,'KAYIT LİSTESİ'!$B$4:$H$1067,5,0)))</f>
        <v/>
      </c>
      <c r="F18" s="291" t="str">
        <f aca="false">IF(ISERROR(VLOOKUP(B18,'KAYIT LİSTESİ'!$B$4:$H$1067,6,0)),"",(VLOOKUP(B18,'KAYIT LİSTESİ'!$B$4:$H$1067,6,0)))</f>
        <v/>
      </c>
      <c r="G18" s="292"/>
      <c r="H18" s="292"/>
      <c r="I18" s="292"/>
      <c r="J18" s="293"/>
      <c r="K18" s="294"/>
      <c r="L18" s="294"/>
      <c r="M18" s="292"/>
      <c r="N18" s="295"/>
      <c r="O18" s="292"/>
      <c r="P18" s="294"/>
      <c r="Q18" s="294"/>
      <c r="R18" s="294"/>
      <c r="S18" s="292"/>
      <c r="T18" s="292"/>
      <c r="U18" s="292"/>
      <c r="V18" s="294"/>
      <c r="W18" s="294"/>
      <c r="X18" s="294"/>
      <c r="Y18" s="292"/>
      <c r="Z18" s="292"/>
      <c r="AA18" s="292"/>
      <c r="AB18" s="294"/>
      <c r="AC18" s="294"/>
      <c r="AD18" s="294"/>
      <c r="AE18" s="292"/>
      <c r="AF18" s="292"/>
      <c r="AG18" s="292"/>
      <c r="AH18" s="294"/>
      <c r="AI18" s="294"/>
      <c r="AJ18" s="294"/>
      <c r="AK18" s="292"/>
      <c r="AL18" s="292"/>
      <c r="AM18" s="292"/>
      <c r="AN18" s="294"/>
      <c r="AO18" s="294"/>
      <c r="AP18" s="294"/>
      <c r="AQ18" s="292"/>
      <c r="AR18" s="292"/>
      <c r="AS18" s="292"/>
      <c r="AT18" s="294"/>
      <c r="AU18" s="296"/>
      <c r="AV18" s="296"/>
      <c r="AW18" s="297"/>
      <c r="AX18" s="297"/>
      <c r="AY18" s="297"/>
      <c r="AZ18" s="296"/>
      <c r="BA18" s="296"/>
      <c r="BB18" s="296"/>
      <c r="BC18" s="297"/>
      <c r="BD18" s="297"/>
      <c r="BE18" s="297"/>
      <c r="BF18" s="296"/>
      <c r="BG18" s="296"/>
      <c r="BH18" s="296"/>
      <c r="BI18" s="298"/>
      <c r="BJ18" s="299"/>
      <c r="BK18" s="300"/>
      <c r="BP18" s="260" t="n">
        <v>94</v>
      </c>
      <c r="BQ18" s="261" t="n">
        <v>18</v>
      </c>
    </row>
    <row r="19" s="177" customFormat="true" ht="84" hidden="false" customHeight="true" outlineLevel="0" collapsed="false">
      <c r="A19" s="287"/>
      <c r="B19" s="288" t="s">
        <v>386</v>
      </c>
      <c r="C19" s="289" t="str">
        <f aca="false">IF(ISERROR(VLOOKUP(B19,'KAYIT LİSTESİ'!$B$4:$H$1067,2,0)),"",(VLOOKUP(B19,'KAYIT LİSTESİ'!$B$4:$H$1067,2,0)))</f>
        <v/>
      </c>
      <c r="D19" s="290" t="str">
        <f aca="false">IF(ISERROR(VLOOKUP(B19,'KAYIT LİSTESİ'!$B$4:$H$1067,4,0)),"",(VLOOKUP(B19,'KAYIT LİSTESİ'!$B$4:$H$1067,4,0)))</f>
        <v/>
      </c>
      <c r="E19" s="291" t="str">
        <f aca="false">IF(ISERROR(VLOOKUP(B19,'KAYIT LİSTESİ'!$B$4:$H$1067,5,0)),"",(VLOOKUP(B19,'KAYIT LİSTESİ'!$B$4:$H$1067,5,0)))</f>
        <v/>
      </c>
      <c r="F19" s="291" t="str">
        <f aca="false">IF(ISERROR(VLOOKUP(B19,'KAYIT LİSTESİ'!$B$4:$H$1067,6,0)),"",(VLOOKUP(B19,'KAYIT LİSTESİ'!$B$4:$H$1067,6,0)))</f>
        <v/>
      </c>
      <c r="G19" s="292"/>
      <c r="H19" s="292"/>
      <c r="I19" s="292"/>
      <c r="J19" s="293"/>
      <c r="K19" s="294"/>
      <c r="L19" s="294"/>
      <c r="M19" s="292"/>
      <c r="N19" s="295"/>
      <c r="O19" s="292"/>
      <c r="P19" s="294"/>
      <c r="Q19" s="294"/>
      <c r="R19" s="294"/>
      <c r="S19" s="292"/>
      <c r="T19" s="292"/>
      <c r="U19" s="292"/>
      <c r="V19" s="294"/>
      <c r="W19" s="294"/>
      <c r="X19" s="294"/>
      <c r="Y19" s="292"/>
      <c r="Z19" s="292"/>
      <c r="AA19" s="292"/>
      <c r="AB19" s="294"/>
      <c r="AC19" s="294"/>
      <c r="AD19" s="294"/>
      <c r="AE19" s="292"/>
      <c r="AF19" s="292"/>
      <c r="AG19" s="292"/>
      <c r="AH19" s="294"/>
      <c r="AI19" s="294"/>
      <c r="AJ19" s="294"/>
      <c r="AK19" s="292"/>
      <c r="AL19" s="292"/>
      <c r="AM19" s="292"/>
      <c r="AN19" s="294"/>
      <c r="AO19" s="294"/>
      <c r="AP19" s="294"/>
      <c r="AQ19" s="292"/>
      <c r="AR19" s="292"/>
      <c r="AS19" s="292"/>
      <c r="AT19" s="294"/>
      <c r="AU19" s="296"/>
      <c r="AV19" s="296"/>
      <c r="AW19" s="297"/>
      <c r="AX19" s="297"/>
      <c r="AY19" s="297"/>
      <c r="AZ19" s="296"/>
      <c r="BA19" s="296"/>
      <c r="BB19" s="296"/>
      <c r="BC19" s="297"/>
      <c r="BD19" s="297"/>
      <c r="BE19" s="297"/>
      <c r="BF19" s="296"/>
      <c r="BG19" s="296"/>
      <c r="BH19" s="296"/>
      <c r="BI19" s="298"/>
      <c r="BJ19" s="299"/>
      <c r="BK19" s="300"/>
      <c r="BP19" s="260" t="n">
        <v>96</v>
      </c>
      <c r="BQ19" s="261" t="n">
        <v>19</v>
      </c>
    </row>
    <row r="20" s="177" customFormat="true" ht="84" hidden="false" customHeight="true" outlineLevel="0" collapsed="false">
      <c r="A20" s="287"/>
      <c r="B20" s="288" t="s">
        <v>387</v>
      </c>
      <c r="C20" s="289" t="str">
        <f aca="false">IF(ISERROR(VLOOKUP(B20,'KAYIT LİSTESİ'!$B$4:$H$1067,2,0)),"",(VLOOKUP(B20,'KAYIT LİSTESİ'!$B$4:$H$1067,2,0)))</f>
        <v/>
      </c>
      <c r="D20" s="290" t="str">
        <f aca="false">IF(ISERROR(VLOOKUP(B20,'KAYIT LİSTESİ'!$B$4:$H$1067,4,0)),"",(VLOOKUP(B20,'KAYIT LİSTESİ'!$B$4:$H$1067,4,0)))</f>
        <v/>
      </c>
      <c r="E20" s="291" t="str">
        <f aca="false">IF(ISERROR(VLOOKUP(B20,'KAYIT LİSTESİ'!$B$4:$H$1067,5,0)),"",(VLOOKUP(B20,'KAYIT LİSTESİ'!$B$4:$H$1067,5,0)))</f>
        <v/>
      </c>
      <c r="F20" s="291" t="str">
        <f aca="false">IF(ISERROR(VLOOKUP(B20,'KAYIT LİSTESİ'!$B$4:$H$1067,6,0)),"",(VLOOKUP(B20,'KAYIT LİSTESİ'!$B$4:$H$1067,6,0)))</f>
        <v/>
      </c>
      <c r="G20" s="292"/>
      <c r="H20" s="292"/>
      <c r="I20" s="292"/>
      <c r="J20" s="293"/>
      <c r="K20" s="294"/>
      <c r="L20" s="294"/>
      <c r="M20" s="292"/>
      <c r="N20" s="295"/>
      <c r="O20" s="292"/>
      <c r="P20" s="294"/>
      <c r="Q20" s="294"/>
      <c r="R20" s="294"/>
      <c r="S20" s="292"/>
      <c r="T20" s="292"/>
      <c r="U20" s="292"/>
      <c r="V20" s="294"/>
      <c r="W20" s="294"/>
      <c r="X20" s="294"/>
      <c r="Y20" s="292"/>
      <c r="Z20" s="292"/>
      <c r="AA20" s="292"/>
      <c r="AB20" s="294"/>
      <c r="AC20" s="294"/>
      <c r="AD20" s="294"/>
      <c r="AE20" s="292"/>
      <c r="AF20" s="292"/>
      <c r="AG20" s="292"/>
      <c r="AH20" s="294"/>
      <c r="AI20" s="294"/>
      <c r="AJ20" s="294"/>
      <c r="AK20" s="292"/>
      <c r="AL20" s="292"/>
      <c r="AM20" s="292"/>
      <c r="AN20" s="294"/>
      <c r="AO20" s="294"/>
      <c r="AP20" s="294"/>
      <c r="AQ20" s="292"/>
      <c r="AR20" s="292"/>
      <c r="AS20" s="292"/>
      <c r="AT20" s="294"/>
      <c r="AU20" s="296"/>
      <c r="AV20" s="296"/>
      <c r="AW20" s="297"/>
      <c r="AX20" s="297"/>
      <c r="AY20" s="297"/>
      <c r="AZ20" s="296"/>
      <c r="BA20" s="296"/>
      <c r="BB20" s="296"/>
      <c r="BC20" s="297"/>
      <c r="BD20" s="297"/>
      <c r="BE20" s="297"/>
      <c r="BF20" s="296"/>
      <c r="BG20" s="296"/>
      <c r="BH20" s="296"/>
      <c r="BI20" s="298"/>
      <c r="BJ20" s="299"/>
      <c r="BK20" s="300"/>
      <c r="BP20" s="260" t="n">
        <v>98</v>
      </c>
      <c r="BQ20" s="261" t="n">
        <v>20</v>
      </c>
    </row>
    <row r="21" s="177" customFormat="true" ht="84" hidden="false" customHeight="true" outlineLevel="0" collapsed="false">
      <c r="A21" s="287"/>
      <c r="B21" s="288" t="s">
        <v>388</v>
      </c>
      <c r="C21" s="289" t="str">
        <f aca="false">IF(ISERROR(VLOOKUP(B21,'KAYIT LİSTESİ'!$B$4:$H$1067,2,0)),"",(VLOOKUP(B21,'KAYIT LİSTESİ'!$B$4:$H$1067,2,0)))</f>
        <v/>
      </c>
      <c r="D21" s="290" t="str">
        <f aca="false">IF(ISERROR(VLOOKUP(B21,'KAYIT LİSTESİ'!$B$4:$H$1067,4,0)),"",(VLOOKUP(B21,'KAYIT LİSTESİ'!$B$4:$H$1067,4,0)))</f>
        <v/>
      </c>
      <c r="E21" s="291" t="str">
        <f aca="false">IF(ISERROR(VLOOKUP(B21,'KAYIT LİSTESİ'!$B$4:$H$1067,5,0)),"",(VLOOKUP(B21,'KAYIT LİSTESİ'!$B$4:$H$1067,5,0)))</f>
        <v/>
      </c>
      <c r="F21" s="291" t="str">
        <f aca="false">IF(ISERROR(VLOOKUP(B21,'KAYIT LİSTESİ'!$B$4:$H$1067,6,0)),"",(VLOOKUP(B21,'KAYIT LİSTESİ'!$B$4:$H$1067,6,0)))</f>
        <v/>
      </c>
      <c r="G21" s="292"/>
      <c r="H21" s="292"/>
      <c r="I21" s="292"/>
      <c r="J21" s="293"/>
      <c r="K21" s="294"/>
      <c r="L21" s="294"/>
      <c r="M21" s="292"/>
      <c r="N21" s="295"/>
      <c r="O21" s="292"/>
      <c r="P21" s="294"/>
      <c r="Q21" s="294"/>
      <c r="R21" s="294"/>
      <c r="S21" s="292"/>
      <c r="T21" s="292"/>
      <c r="U21" s="292"/>
      <c r="V21" s="294"/>
      <c r="W21" s="294"/>
      <c r="X21" s="294"/>
      <c r="Y21" s="292"/>
      <c r="Z21" s="292"/>
      <c r="AA21" s="292"/>
      <c r="AB21" s="294"/>
      <c r="AC21" s="294"/>
      <c r="AD21" s="294"/>
      <c r="AE21" s="292"/>
      <c r="AF21" s="292"/>
      <c r="AG21" s="292"/>
      <c r="AH21" s="294"/>
      <c r="AI21" s="294"/>
      <c r="AJ21" s="294"/>
      <c r="AK21" s="292"/>
      <c r="AL21" s="292"/>
      <c r="AM21" s="292"/>
      <c r="AN21" s="294"/>
      <c r="AO21" s="294"/>
      <c r="AP21" s="294"/>
      <c r="AQ21" s="292"/>
      <c r="AR21" s="292"/>
      <c r="AS21" s="292"/>
      <c r="AT21" s="294"/>
      <c r="AU21" s="296"/>
      <c r="AV21" s="296"/>
      <c r="AW21" s="297"/>
      <c r="AX21" s="297"/>
      <c r="AY21" s="297"/>
      <c r="AZ21" s="296"/>
      <c r="BA21" s="296"/>
      <c r="BB21" s="296"/>
      <c r="BC21" s="297"/>
      <c r="BD21" s="297"/>
      <c r="BE21" s="297"/>
      <c r="BF21" s="296"/>
      <c r="BG21" s="296"/>
      <c r="BH21" s="296"/>
      <c r="BI21" s="298"/>
      <c r="BJ21" s="299"/>
      <c r="BK21" s="300"/>
      <c r="BP21" s="260" t="n">
        <v>100</v>
      </c>
      <c r="BQ21" s="261" t="n">
        <v>21</v>
      </c>
    </row>
    <row r="22" s="177" customFormat="true" ht="84" hidden="false" customHeight="true" outlineLevel="0" collapsed="false">
      <c r="A22" s="287"/>
      <c r="B22" s="288" t="s">
        <v>389</v>
      </c>
      <c r="C22" s="289" t="str">
        <f aca="false">IF(ISERROR(VLOOKUP(B22,'KAYIT LİSTESİ'!$B$4:$H$1067,2,0)),"",(VLOOKUP(B22,'KAYIT LİSTESİ'!$B$4:$H$1067,2,0)))</f>
        <v/>
      </c>
      <c r="D22" s="290" t="str">
        <f aca="false">IF(ISERROR(VLOOKUP(B22,'KAYIT LİSTESİ'!$B$4:$H$1067,4,0)),"",(VLOOKUP(B22,'KAYIT LİSTESİ'!$B$4:$H$1067,4,0)))</f>
        <v/>
      </c>
      <c r="E22" s="291" t="str">
        <f aca="false">IF(ISERROR(VLOOKUP(B22,'KAYIT LİSTESİ'!$B$4:$H$1067,5,0)),"",(VLOOKUP(B22,'KAYIT LİSTESİ'!$B$4:$H$1067,5,0)))</f>
        <v/>
      </c>
      <c r="F22" s="291" t="str">
        <f aca="false">IF(ISERROR(VLOOKUP(B22,'KAYIT LİSTESİ'!$B$4:$H$1067,6,0)),"",(VLOOKUP(B22,'KAYIT LİSTESİ'!$B$4:$H$1067,6,0)))</f>
        <v/>
      </c>
      <c r="G22" s="292"/>
      <c r="H22" s="292"/>
      <c r="I22" s="292"/>
      <c r="J22" s="293"/>
      <c r="K22" s="294"/>
      <c r="L22" s="294"/>
      <c r="M22" s="292"/>
      <c r="N22" s="295"/>
      <c r="O22" s="292"/>
      <c r="P22" s="294"/>
      <c r="Q22" s="294"/>
      <c r="R22" s="294"/>
      <c r="S22" s="292"/>
      <c r="T22" s="292"/>
      <c r="U22" s="292"/>
      <c r="V22" s="294"/>
      <c r="W22" s="294"/>
      <c r="X22" s="294"/>
      <c r="Y22" s="292"/>
      <c r="Z22" s="292"/>
      <c r="AA22" s="292"/>
      <c r="AB22" s="294"/>
      <c r="AC22" s="294"/>
      <c r="AD22" s="294"/>
      <c r="AE22" s="292"/>
      <c r="AF22" s="292"/>
      <c r="AG22" s="292"/>
      <c r="AH22" s="294"/>
      <c r="AI22" s="294"/>
      <c r="AJ22" s="294"/>
      <c r="AK22" s="292"/>
      <c r="AL22" s="292"/>
      <c r="AM22" s="292"/>
      <c r="AN22" s="294"/>
      <c r="AO22" s="294"/>
      <c r="AP22" s="294"/>
      <c r="AQ22" s="292"/>
      <c r="AR22" s="292"/>
      <c r="AS22" s="292"/>
      <c r="AT22" s="294"/>
      <c r="AU22" s="296"/>
      <c r="AV22" s="296"/>
      <c r="AW22" s="297"/>
      <c r="AX22" s="297"/>
      <c r="AY22" s="297"/>
      <c r="AZ22" s="296"/>
      <c r="BA22" s="296"/>
      <c r="BB22" s="296"/>
      <c r="BC22" s="297"/>
      <c r="BD22" s="297"/>
      <c r="BE22" s="297"/>
      <c r="BF22" s="296"/>
      <c r="BG22" s="296"/>
      <c r="BH22" s="296"/>
      <c r="BI22" s="298"/>
      <c r="BJ22" s="299"/>
      <c r="BK22" s="300"/>
      <c r="BP22" s="260"/>
      <c r="BQ22" s="261"/>
    </row>
    <row r="23" customFormat="false" ht="9" hidden="false" customHeight="true" outlineLevel="0" collapsed="false">
      <c r="E23" s="301"/>
      <c r="BP23" s="260" t="n">
        <v>123</v>
      </c>
      <c r="BQ23" s="261" t="n">
        <v>33</v>
      </c>
    </row>
    <row r="24" customFormat="false" ht="20.25" hidden="false" customHeight="false" outlineLevel="0" collapsed="false">
      <c r="BP24" s="260" t="n">
        <v>175</v>
      </c>
      <c r="BQ24" s="261" t="n">
        <v>85</v>
      </c>
    </row>
    <row r="25" customFormat="false" ht="20.25" hidden="false" customHeight="false" outlineLevel="0" collapsed="false">
      <c r="BP25" s="260" t="n">
        <v>176</v>
      </c>
      <c r="BQ25" s="261" t="n">
        <v>86</v>
      </c>
    </row>
    <row r="26" customFormat="false" ht="20.25" hidden="false" customHeight="false" outlineLevel="0" collapsed="false">
      <c r="BP26" s="260" t="n">
        <v>177</v>
      </c>
      <c r="BQ26" s="261" t="n">
        <v>87</v>
      </c>
    </row>
    <row r="27" customFormat="false" ht="20.25" hidden="false" customHeight="false" outlineLevel="0" collapsed="false">
      <c r="BP27" s="260" t="n">
        <v>178</v>
      </c>
      <c r="BQ27" s="261" t="n">
        <v>88</v>
      </c>
    </row>
    <row r="28" customFormat="false" ht="20.25" hidden="false" customHeight="false" outlineLevel="0" collapsed="false">
      <c r="BP28" s="260" t="n">
        <v>179</v>
      </c>
      <c r="BQ28" s="261" t="n">
        <v>89</v>
      </c>
    </row>
    <row r="29" customFormat="false" ht="20.25" hidden="false" customHeight="false" outlineLevel="0" collapsed="false">
      <c r="BP29" s="260" t="n">
        <v>180</v>
      </c>
      <c r="BQ29" s="261" t="n">
        <v>90</v>
      </c>
    </row>
    <row r="30" customFormat="false" ht="20.25" hidden="false" customHeight="false" outlineLevel="0" collapsed="false">
      <c r="BQ30" s="261" t="n">
        <v>91</v>
      </c>
    </row>
    <row r="31" customFormat="false" ht="20.25" hidden="false" customHeight="false" outlineLevel="0" collapsed="false">
      <c r="BP31" s="260" t="n">
        <v>181</v>
      </c>
      <c r="BQ31" s="261" t="n">
        <v>92</v>
      </c>
    </row>
    <row r="32" customFormat="false" ht="20.25" hidden="false" customHeight="false" outlineLevel="0" collapsed="false">
      <c r="BQ32" s="261" t="n">
        <v>93</v>
      </c>
    </row>
    <row r="33" customFormat="false" ht="20.25" hidden="false" customHeight="false" outlineLevel="0" collapsed="false">
      <c r="BP33" s="260" t="n">
        <v>182</v>
      </c>
      <c r="BQ33" s="261" t="n">
        <v>94</v>
      </c>
    </row>
    <row r="34" customFormat="false" ht="20.25" hidden="false" customHeight="false" outlineLevel="0" collapsed="false">
      <c r="BQ34" s="261" t="n">
        <v>95</v>
      </c>
    </row>
    <row r="35" customFormat="false" ht="20.25" hidden="false" customHeight="false" outlineLevel="0" collapsed="false">
      <c r="BP35" s="302" t="n">
        <v>183</v>
      </c>
      <c r="BQ35" s="303" t="n">
        <v>96</v>
      </c>
    </row>
    <row r="36" customFormat="false" ht="20.25" hidden="false" customHeight="false" outlineLevel="0" collapsed="false">
      <c r="BP36" s="302"/>
      <c r="BQ36" s="303" t="n">
        <v>97</v>
      </c>
    </row>
    <row r="37" customFormat="false" ht="20.25" hidden="false" customHeight="false" outlineLevel="0" collapsed="false">
      <c r="BP37" s="302" t="n">
        <v>184</v>
      </c>
      <c r="BQ37" s="303" t="n">
        <v>98</v>
      </c>
    </row>
    <row r="38" customFormat="false" ht="20.25" hidden="false" customHeight="false" outlineLevel="0" collapsed="false">
      <c r="BP38" s="302"/>
      <c r="BQ38" s="303" t="n">
        <v>99</v>
      </c>
    </row>
    <row r="39" customFormat="false" ht="20.25" hidden="false" customHeight="false" outlineLevel="0" collapsed="false">
      <c r="BP39" s="302" t="n">
        <v>185</v>
      </c>
      <c r="BQ39" s="303"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2">
    <cfRule type="cellIs" priority="2" operator="between" aboveAverage="0" equalAverage="0" bottom="0" percent="0" rank="0" text="" dxfId="13">
      <formula>220</formula>
      <formula>226</formula>
    </cfRule>
    <cfRule type="cellIs" priority="3" operator="between" aboveAverage="0" equalAverage="0" bottom="0" percent="0" rank="0" text="" dxfId="14">
      <formula>220</formula>
      <formula>22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07" width="5.99"/>
    <col collapsed="false" customWidth="true" hidden="true" outlineLevel="0" max="2" min="2" style="107" width="11.28"/>
    <col collapsed="false" customWidth="true" hidden="false" outlineLevel="0" max="3" min="3" style="107" width="8.14"/>
    <col collapsed="false" customWidth="true" hidden="false" outlineLevel="0" max="4" min="4" style="108" width="15.13"/>
    <col collapsed="false" customWidth="true" hidden="false" outlineLevel="0" max="5" min="5" style="107" width="21.42"/>
    <col collapsed="false" customWidth="true" hidden="false" outlineLevel="0" max="6" min="6" style="109" width="13.41"/>
    <col collapsed="false" customWidth="true" hidden="false" outlineLevel="0" max="7" min="7" style="109" width="10.85"/>
    <col collapsed="false" customWidth="true" hidden="false" outlineLevel="0" max="12" min="8" style="109" width="10.71"/>
    <col collapsed="false" customWidth="true" hidden="false" outlineLevel="0" max="13" min="13" style="109" width="10.85"/>
    <col collapsed="false" customWidth="true" hidden="false" outlineLevel="0" max="14" min="14" style="110" width="10.56"/>
    <col collapsed="false" customWidth="true" hidden="false" outlineLevel="0" max="15" min="15" style="107" width="7.7"/>
    <col collapsed="false" customWidth="true" hidden="false" outlineLevel="0" max="16" min="16" style="107" width="9.56"/>
    <col collapsed="false" customWidth="false" hidden="true" outlineLevel="0" max="17" min="17" style="111" width="9.14"/>
    <col collapsed="false" customWidth="false" hidden="true" outlineLevel="0" max="18" min="18" style="112" width="9.14"/>
    <col collapsed="false" customWidth="false" hidden="false" outlineLevel="0" max="257" min="19" style="109" width="9.14"/>
  </cols>
  <sheetData>
    <row r="1" customFormat="false" ht="48.75" hidden="false" customHeight="true" outlineLevel="0" collapsed="false">
      <c r="A1" s="113" t="str">
        <f aca="false">'YARIŞMA BİLGİLERİ'!A2:K2</f>
        <v>Türkiye Atletizm Federasyonu Başkanlığı
Ankara</v>
      </c>
      <c r="B1" s="113"/>
      <c r="C1" s="113"/>
      <c r="D1" s="113"/>
      <c r="E1" s="113"/>
      <c r="F1" s="113"/>
      <c r="G1" s="113"/>
      <c r="H1" s="113"/>
      <c r="I1" s="113"/>
      <c r="J1" s="113"/>
      <c r="K1" s="113"/>
      <c r="L1" s="113"/>
      <c r="M1" s="113"/>
      <c r="N1" s="113"/>
      <c r="O1" s="113"/>
      <c r="P1" s="113"/>
      <c r="Q1" s="111" t="n">
        <v>159</v>
      </c>
      <c r="R1" s="112" t="n">
        <v>1</v>
      </c>
    </row>
    <row r="2" customFormat="false" ht="25.5" hidden="false" customHeight="true" outlineLevel="0" collapsed="false">
      <c r="A2" s="114" t="str">
        <f aca="false">'YARIŞMA BİLGİLERİ'!A14:K14</f>
        <v>Türkiye 23 Yaş Altı Atletizm Şampiyonası</v>
      </c>
      <c r="B2" s="114"/>
      <c r="C2" s="114"/>
      <c r="D2" s="114"/>
      <c r="E2" s="114"/>
      <c r="F2" s="114"/>
      <c r="G2" s="114"/>
      <c r="H2" s="114"/>
      <c r="I2" s="114"/>
      <c r="J2" s="114"/>
      <c r="K2" s="114"/>
      <c r="L2" s="114"/>
      <c r="M2" s="114"/>
      <c r="N2" s="114"/>
      <c r="O2" s="114"/>
      <c r="P2" s="114"/>
      <c r="Q2" s="111" t="n">
        <v>169</v>
      </c>
      <c r="R2" s="112" t="n">
        <v>2</v>
      </c>
    </row>
    <row r="3" s="121" customFormat="true" ht="41.25" hidden="false" customHeight="true" outlineLevel="0" collapsed="false">
      <c r="A3" s="115" t="s">
        <v>202</v>
      </c>
      <c r="B3" s="115"/>
      <c r="C3" s="115"/>
      <c r="D3" s="116" t="s">
        <v>390</v>
      </c>
      <c r="E3" s="116"/>
      <c r="F3" s="117"/>
      <c r="G3" s="118" t="s">
        <v>204</v>
      </c>
      <c r="H3" s="118"/>
      <c r="I3" s="119" t="str">
        <f aca="false">'YARIŞMA PROGRAMI'!E13</f>
        <v>18.69-Hüseyin ATICI</v>
      </c>
      <c r="J3" s="119"/>
      <c r="K3" s="117" t="s">
        <v>205</v>
      </c>
      <c r="L3" s="117"/>
      <c r="M3" s="120" t="n">
        <f aca="false">'YARIŞMA PROGRAMI'!F13</f>
        <v>1350</v>
      </c>
      <c r="N3" s="120"/>
      <c r="O3" s="120"/>
      <c r="P3" s="120"/>
      <c r="Q3" s="111" t="n">
        <v>179</v>
      </c>
      <c r="R3" s="112" t="n">
        <v>3</v>
      </c>
    </row>
    <row r="4" s="121" customFormat="true" ht="34.5" hidden="false" customHeight="true" outlineLevel="0" collapsed="false">
      <c r="A4" s="122" t="s">
        <v>206</v>
      </c>
      <c r="B4" s="122"/>
      <c r="C4" s="122"/>
      <c r="D4" s="123" t="str">
        <f aca="false">'YARIŞMA BİLGİLERİ'!F21</f>
        <v>Erkekler</v>
      </c>
      <c r="E4" s="123"/>
      <c r="F4" s="124"/>
      <c r="G4" s="125"/>
      <c r="H4" s="125"/>
      <c r="I4" s="126"/>
      <c r="J4" s="126"/>
      <c r="K4" s="122" t="s">
        <v>207</v>
      </c>
      <c r="L4" s="122"/>
      <c r="M4" s="127" t="str">
        <f aca="false">'YARIŞMA PROGRAMI'!B13</f>
        <v>24 Mayıs 2014 - 18.35</v>
      </c>
      <c r="N4" s="127"/>
      <c r="O4" s="127"/>
      <c r="P4" s="126"/>
      <c r="Q4" s="111" t="n">
        <v>187</v>
      </c>
      <c r="R4" s="112" t="n">
        <v>4</v>
      </c>
    </row>
    <row r="5" customFormat="false" ht="21" hidden="false" customHeight="true" outlineLevel="0" collapsed="false">
      <c r="A5" s="128"/>
      <c r="B5" s="128"/>
      <c r="C5" s="128"/>
      <c r="D5" s="129"/>
      <c r="E5" s="130"/>
      <c r="F5" s="131"/>
      <c r="G5" s="132"/>
      <c r="H5" s="132"/>
      <c r="I5" s="132"/>
      <c r="J5" s="132"/>
      <c r="K5" s="132"/>
      <c r="L5" s="132"/>
      <c r="M5" s="132"/>
      <c r="N5" s="133" t="n">
        <f aca="true">NOW()</f>
        <v>46232.8494967397</v>
      </c>
      <c r="O5" s="133"/>
      <c r="P5" s="134"/>
      <c r="Q5" s="111" t="n">
        <v>195</v>
      </c>
      <c r="R5" s="112" t="n">
        <v>5</v>
      </c>
    </row>
    <row r="6" customFormat="false" ht="24" hidden="false" customHeight="true" outlineLevel="0" collapsed="false">
      <c r="A6" s="135" t="s">
        <v>208</v>
      </c>
      <c r="B6" s="135"/>
      <c r="C6" s="136" t="s">
        <v>95</v>
      </c>
      <c r="D6" s="136" t="s">
        <v>209</v>
      </c>
      <c r="E6" s="135" t="s">
        <v>98</v>
      </c>
      <c r="F6" s="135" t="s">
        <v>210</v>
      </c>
      <c r="G6" s="137" t="s">
        <v>211</v>
      </c>
      <c r="H6" s="137"/>
      <c r="I6" s="137"/>
      <c r="J6" s="137"/>
      <c r="K6" s="137"/>
      <c r="L6" s="137"/>
      <c r="M6" s="137"/>
      <c r="N6" s="138" t="s">
        <v>212</v>
      </c>
      <c r="O6" s="138" t="s">
        <v>213</v>
      </c>
      <c r="P6" s="138" t="s">
        <v>214</v>
      </c>
      <c r="Q6" s="111" t="n">
        <v>203</v>
      </c>
      <c r="R6" s="112" t="n">
        <v>6</v>
      </c>
    </row>
    <row r="7" customFormat="false" ht="40.5" hidden="false" customHeight="true" outlineLevel="0" collapsed="false">
      <c r="A7" s="135"/>
      <c r="B7" s="135"/>
      <c r="C7" s="136"/>
      <c r="D7" s="136"/>
      <c r="E7" s="135"/>
      <c r="F7" s="135"/>
      <c r="G7" s="137" t="n">
        <v>1</v>
      </c>
      <c r="H7" s="137" t="n">
        <v>2</v>
      </c>
      <c r="I7" s="137" t="n">
        <v>3</v>
      </c>
      <c r="J7" s="135" t="s">
        <v>215</v>
      </c>
      <c r="K7" s="137" t="n">
        <v>4</v>
      </c>
      <c r="L7" s="137" t="n">
        <v>5</v>
      </c>
      <c r="M7" s="137" t="n">
        <v>6</v>
      </c>
      <c r="N7" s="138"/>
      <c r="O7" s="138"/>
      <c r="P7" s="138"/>
      <c r="Q7" s="111" t="n">
        <v>211</v>
      </c>
      <c r="R7" s="112" t="n">
        <v>7</v>
      </c>
    </row>
    <row r="8" s="149" customFormat="true" ht="59.25" hidden="false" customHeight="true" outlineLevel="0" collapsed="false">
      <c r="A8" s="221" t="n">
        <v>1</v>
      </c>
      <c r="B8" s="222" t="s">
        <v>391</v>
      </c>
      <c r="C8" s="223" t="n">
        <v>26</v>
      </c>
      <c r="D8" s="224" t="n">
        <v>34029</v>
      </c>
      <c r="E8" s="225" t="s">
        <v>185</v>
      </c>
      <c r="F8" s="225" t="s">
        <v>122</v>
      </c>
      <c r="G8" s="226" t="n">
        <v>1676</v>
      </c>
      <c r="H8" s="226" t="s">
        <v>313</v>
      </c>
      <c r="I8" s="226" t="n">
        <v>1644</v>
      </c>
      <c r="J8" s="226" t="n">
        <f aca="false">MAX(G8:I8)</f>
        <v>1676</v>
      </c>
      <c r="K8" s="226" t="n">
        <v>1663</v>
      </c>
      <c r="L8" s="226" t="s">
        <v>313</v>
      </c>
      <c r="M8" s="226" t="s">
        <v>313</v>
      </c>
      <c r="N8" s="227" t="n">
        <f aca="false">MAX(G8:M8)</f>
        <v>1676</v>
      </c>
      <c r="O8" s="228"/>
      <c r="P8" s="254"/>
      <c r="Q8" s="111" t="n">
        <v>219</v>
      </c>
      <c r="R8" s="112" t="n">
        <v>8</v>
      </c>
    </row>
    <row r="9" s="149" customFormat="true" ht="59.25" hidden="false" customHeight="true" outlineLevel="0" collapsed="false">
      <c r="A9" s="139"/>
      <c r="B9" s="140" t="s">
        <v>392</v>
      </c>
      <c r="C9" s="141" t="str">
        <f aca="false">IF(ISERROR(VLOOKUP(B9,'KAYIT LİSTESİ'!$B$4:$H$1067,2,0)),"",(VLOOKUP(B9,'KAYIT LİSTESİ'!$B$4:$H$1067,2,0)))</f>
        <v/>
      </c>
      <c r="D9" s="105" t="str">
        <f aca="false">IF(ISERROR(VLOOKUP(B9,'KAYIT LİSTESİ'!$B$4:$H$1067,4,0)),"",(VLOOKUP(B9,'KAYIT LİSTESİ'!$B$4:$H$1067,4,0)))</f>
        <v/>
      </c>
      <c r="E9" s="142" t="str">
        <f aca="false">IF(ISERROR(VLOOKUP(B9,'KAYIT LİSTESİ'!$B$4:$H$1067,5,0)),"",(VLOOKUP(B9,'KAYIT LİSTESİ'!$B$4:$H$1067,5,0)))</f>
        <v/>
      </c>
      <c r="F9" s="142" t="str">
        <f aca="false">IF(ISERROR(VLOOKUP(B9,'KAYIT LİSTESİ'!$B$4:$H$1067,6,0)),"",(VLOOKUP(B9,'KAYIT LİSTESİ'!$B$4:$H$1067,6,0)))</f>
        <v/>
      </c>
      <c r="G9" s="144"/>
      <c r="H9" s="144"/>
      <c r="I9" s="144"/>
      <c r="J9" s="145" t="n">
        <f aca="false">MAX(G9:I9)</f>
        <v>0</v>
      </c>
      <c r="K9" s="146"/>
      <c r="L9" s="146"/>
      <c r="M9" s="146"/>
      <c r="N9" s="147" t="n">
        <f aca="false">MAX(G9:M9)</f>
        <v>0</v>
      </c>
      <c r="O9" s="141"/>
      <c r="P9" s="148"/>
      <c r="Q9" s="111" t="n">
        <v>227</v>
      </c>
      <c r="R9" s="112" t="n">
        <v>9</v>
      </c>
    </row>
    <row r="10" s="149" customFormat="true" ht="59.25" hidden="false" customHeight="true" outlineLevel="0" collapsed="false">
      <c r="A10" s="139"/>
      <c r="B10" s="140" t="s">
        <v>393</v>
      </c>
      <c r="C10" s="141" t="str">
        <f aca="false">IF(ISERROR(VLOOKUP(B10,'KAYIT LİSTESİ'!$B$4:$H$1067,2,0)),"",(VLOOKUP(B10,'KAYIT LİSTESİ'!$B$4:$H$1067,2,0)))</f>
        <v/>
      </c>
      <c r="D10" s="105" t="str">
        <f aca="false">IF(ISERROR(VLOOKUP(B10,'KAYIT LİSTESİ'!$B$4:$H$1067,4,0)),"",(VLOOKUP(B10,'KAYIT LİSTESİ'!$B$4:$H$1067,4,0)))</f>
        <v/>
      </c>
      <c r="E10" s="142" t="str">
        <f aca="false">IF(ISERROR(VLOOKUP(B10,'KAYIT LİSTESİ'!$B$4:$H$1067,5,0)),"",(VLOOKUP(B10,'KAYIT LİSTESİ'!$B$4:$H$1067,5,0)))</f>
        <v/>
      </c>
      <c r="F10" s="142" t="str">
        <f aca="false">IF(ISERROR(VLOOKUP(B10,'KAYIT LİSTESİ'!$B$4:$H$1067,6,0)),"",(VLOOKUP(B10,'KAYIT LİSTESİ'!$B$4:$H$1067,6,0)))</f>
        <v/>
      </c>
      <c r="G10" s="144"/>
      <c r="H10" s="144"/>
      <c r="I10" s="144"/>
      <c r="J10" s="145" t="n">
        <f aca="false">MAX(G10:I10)</f>
        <v>0</v>
      </c>
      <c r="K10" s="146"/>
      <c r="L10" s="146"/>
      <c r="M10" s="146"/>
      <c r="N10" s="147" t="n">
        <f aca="false">MAX(G10:M10)</f>
        <v>0</v>
      </c>
      <c r="O10" s="141"/>
      <c r="P10" s="148"/>
      <c r="Q10" s="111" t="n">
        <v>235</v>
      </c>
      <c r="R10" s="112" t="n">
        <v>10</v>
      </c>
    </row>
    <row r="11" s="149" customFormat="true" ht="59.25" hidden="false" customHeight="true" outlineLevel="0" collapsed="false">
      <c r="A11" s="139"/>
      <c r="B11" s="140" t="s">
        <v>394</v>
      </c>
      <c r="C11" s="141" t="str">
        <f aca="false">IF(ISERROR(VLOOKUP(B11,'KAYIT LİSTESİ'!$B$4:$H$1067,2,0)),"",(VLOOKUP(B11,'KAYIT LİSTESİ'!$B$4:$H$1067,2,0)))</f>
        <v/>
      </c>
      <c r="D11" s="105" t="str">
        <f aca="false">IF(ISERROR(VLOOKUP(B11,'KAYIT LİSTESİ'!$B$4:$H$1067,4,0)),"",(VLOOKUP(B11,'KAYIT LİSTESİ'!$B$4:$H$1067,4,0)))</f>
        <v/>
      </c>
      <c r="E11" s="142" t="str">
        <f aca="false">IF(ISERROR(VLOOKUP(B11,'KAYIT LİSTESİ'!$B$4:$H$1067,5,0)),"",(VLOOKUP(B11,'KAYIT LİSTESİ'!$B$4:$H$1067,5,0)))</f>
        <v/>
      </c>
      <c r="F11" s="142" t="str">
        <f aca="false">IF(ISERROR(VLOOKUP(B11,'KAYIT LİSTESİ'!$B$4:$H$1067,6,0)),"",(VLOOKUP(B11,'KAYIT LİSTESİ'!$B$4:$H$1067,6,0)))</f>
        <v/>
      </c>
      <c r="G11" s="144"/>
      <c r="H11" s="144"/>
      <c r="I11" s="144"/>
      <c r="J11" s="145" t="n">
        <f aca="false">MAX(G11:I11)</f>
        <v>0</v>
      </c>
      <c r="K11" s="146"/>
      <c r="L11" s="146"/>
      <c r="M11" s="146"/>
      <c r="N11" s="147" t="n">
        <f aca="false">MAX(G11:M11)</f>
        <v>0</v>
      </c>
      <c r="O11" s="141"/>
      <c r="P11" s="148"/>
      <c r="Q11" s="111" t="n">
        <v>243</v>
      </c>
      <c r="R11" s="112" t="n">
        <v>11</v>
      </c>
    </row>
    <row r="12" s="149" customFormat="true" ht="59.25" hidden="false" customHeight="true" outlineLevel="0" collapsed="false">
      <c r="A12" s="139"/>
      <c r="B12" s="140" t="s">
        <v>395</v>
      </c>
      <c r="C12" s="141" t="str">
        <f aca="false">IF(ISERROR(VLOOKUP(B12,'KAYIT LİSTESİ'!$B$4:$H$1067,2,0)),"",(VLOOKUP(B12,'KAYIT LİSTESİ'!$B$4:$H$1067,2,0)))</f>
        <v/>
      </c>
      <c r="D12" s="105" t="str">
        <f aca="false">IF(ISERROR(VLOOKUP(B12,'KAYIT LİSTESİ'!$B$4:$H$1067,4,0)),"",(VLOOKUP(B12,'KAYIT LİSTESİ'!$B$4:$H$1067,4,0)))</f>
        <v/>
      </c>
      <c r="E12" s="142" t="str">
        <f aca="false">IF(ISERROR(VLOOKUP(B12,'KAYIT LİSTESİ'!$B$4:$H$1067,5,0)),"",(VLOOKUP(B12,'KAYIT LİSTESİ'!$B$4:$H$1067,5,0)))</f>
        <v/>
      </c>
      <c r="F12" s="142" t="str">
        <f aca="false">IF(ISERROR(VLOOKUP(B12,'KAYIT LİSTESİ'!$B$4:$H$1067,6,0)),"",(VLOOKUP(B12,'KAYIT LİSTESİ'!$B$4:$H$1067,6,0)))</f>
        <v/>
      </c>
      <c r="G12" s="144"/>
      <c r="H12" s="144"/>
      <c r="I12" s="144"/>
      <c r="J12" s="145" t="n">
        <f aca="false">MAX(G12:I12)</f>
        <v>0</v>
      </c>
      <c r="K12" s="146"/>
      <c r="L12" s="146"/>
      <c r="M12" s="146"/>
      <c r="N12" s="147" t="n">
        <f aca="false">MAX(G12:M12)</f>
        <v>0</v>
      </c>
      <c r="O12" s="141"/>
      <c r="P12" s="148"/>
      <c r="Q12" s="111" t="n">
        <v>251</v>
      </c>
      <c r="R12" s="112" t="n">
        <v>12</v>
      </c>
    </row>
    <row r="13" s="149" customFormat="true" ht="59.25" hidden="false" customHeight="true" outlineLevel="0" collapsed="false">
      <c r="A13" s="139"/>
      <c r="B13" s="140" t="s">
        <v>396</v>
      </c>
      <c r="C13" s="141" t="str">
        <f aca="false">IF(ISERROR(VLOOKUP(B13,'KAYIT LİSTESİ'!$B$4:$H$1067,2,0)),"",(VLOOKUP(B13,'KAYIT LİSTESİ'!$B$4:$H$1067,2,0)))</f>
        <v/>
      </c>
      <c r="D13" s="105" t="str">
        <f aca="false">IF(ISERROR(VLOOKUP(B13,'KAYIT LİSTESİ'!$B$4:$H$1067,4,0)),"",(VLOOKUP(B13,'KAYIT LİSTESİ'!$B$4:$H$1067,4,0)))</f>
        <v/>
      </c>
      <c r="E13" s="142" t="str">
        <f aca="false">IF(ISERROR(VLOOKUP(B13,'KAYIT LİSTESİ'!$B$4:$H$1067,5,0)),"",(VLOOKUP(B13,'KAYIT LİSTESİ'!$B$4:$H$1067,5,0)))</f>
        <v/>
      </c>
      <c r="F13" s="142" t="str">
        <f aca="false">IF(ISERROR(VLOOKUP(B13,'KAYIT LİSTESİ'!$B$4:$H$1067,6,0)),"",(VLOOKUP(B13,'KAYIT LİSTESİ'!$B$4:$H$1067,6,0)))</f>
        <v/>
      </c>
      <c r="G13" s="144"/>
      <c r="H13" s="144"/>
      <c r="I13" s="144"/>
      <c r="J13" s="145" t="n">
        <f aca="false">MAX(G13:I13)</f>
        <v>0</v>
      </c>
      <c r="K13" s="146"/>
      <c r="L13" s="146"/>
      <c r="M13" s="146"/>
      <c r="N13" s="147" t="n">
        <f aca="false">MAX(G13:M13)</f>
        <v>0</v>
      </c>
      <c r="O13" s="141"/>
      <c r="P13" s="148"/>
      <c r="Q13" s="111" t="n">
        <v>259</v>
      </c>
      <c r="R13" s="112" t="n">
        <v>13</v>
      </c>
    </row>
    <row r="14" s="149" customFormat="true" ht="59.25" hidden="false" customHeight="true" outlineLevel="0" collapsed="false">
      <c r="A14" s="139"/>
      <c r="B14" s="140" t="s">
        <v>397</v>
      </c>
      <c r="C14" s="141" t="str">
        <f aca="false">IF(ISERROR(VLOOKUP(B14,'KAYIT LİSTESİ'!$B$4:$H$1067,2,0)),"",(VLOOKUP(B14,'KAYIT LİSTESİ'!$B$4:$H$1067,2,0)))</f>
        <v/>
      </c>
      <c r="D14" s="105" t="str">
        <f aca="false">IF(ISERROR(VLOOKUP(B14,'KAYIT LİSTESİ'!$B$4:$H$1067,4,0)),"",(VLOOKUP(B14,'KAYIT LİSTESİ'!$B$4:$H$1067,4,0)))</f>
        <v/>
      </c>
      <c r="E14" s="142" t="str">
        <f aca="false">IF(ISERROR(VLOOKUP(B14,'KAYIT LİSTESİ'!$B$4:$H$1067,5,0)),"",(VLOOKUP(B14,'KAYIT LİSTESİ'!$B$4:$H$1067,5,0)))</f>
        <v/>
      </c>
      <c r="F14" s="142" t="str">
        <f aca="false">IF(ISERROR(VLOOKUP(B14,'KAYIT LİSTESİ'!$B$4:$H$1067,6,0)),"",(VLOOKUP(B14,'KAYIT LİSTESİ'!$B$4:$H$1067,6,0)))</f>
        <v/>
      </c>
      <c r="G14" s="144"/>
      <c r="H14" s="144"/>
      <c r="I14" s="144"/>
      <c r="J14" s="145" t="n">
        <f aca="false">MAX(G14:I14)</f>
        <v>0</v>
      </c>
      <c r="K14" s="146"/>
      <c r="L14" s="146"/>
      <c r="M14" s="146"/>
      <c r="N14" s="147" t="n">
        <f aca="false">MAX(G14:M14)</f>
        <v>0</v>
      </c>
      <c r="O14" s="141"/>
      <c r="P14" s="148"/>
      <c r="Q14" s="111" t="n">
        <v>267</v>
      </c>
      <c r="R14" s="112" t="n">
        <v>14</v>
      </c>
    </row>
    <row r="15" s="149" customFormat="true" ht="59.25" hidden="false" customHeight="true" outlineLevel="0" collapsed="false">
      <c r="A15" s="139"/>
      <c r="B15" s="140" t="s">
        <v>398</v>
      </c>
      <c r="C15" s="141" t="str">
        <f aca="false">IF(ISERROR(VLOOKUP(B15,'KAYIT LİSTESİ'!$B$4:$H$1067,2,0)),"",(VLOOKUP(B15,'KAYIT LİSTESİ'!$B$4:$H$1067,2,0)))</f>
        <v/>
      </c>
      <c r="D15" s="105" t="str">
        <f aca="false">IF(ISERROR(VLOOKUP(B15,'KAYIT LİSTESİ'!$B$4:$H$1067,4,0)),"",(VLOOKUP(B15,'KAYIT LİSTESİ'!$B$4:$H$1067,4,0)))</f>
        <v/>
      </c>
      <c r="E15" s="142" t="str">
        <f aca="false">IF(ISERROR(VLOOKUP(B15,'KAYIT LİSTESİ'!$B$4:$H$1067,5,0)),"",(VLOOKUP(B15,'KAYIT LİSTESİ'!$B$4:$H$1067,5,0)))</f>
        <v/>
      </c>
      <c r="F15" s="142" t="str">
        <f aca="false">IF(ISERROR(VLOOKUP(B15,'KAYIT LİSTESİ'!$B$4:$H$1067,6,0)),"",(VLOOKUP(B15,'KAYIT LİSTESİ'!$B$4:$H$1067,6,0)))</f>
        <v/>
      </c>
      <c r="G15" s="144"/>
      <c r="H15" s="144"/>
      <c r="I15" s="144"/>
      <c r="J15" s="145" t="n">
        <f aca="false">MAX(G15:I15)</f>
        <v>0</v>
      </c>
      <c r="K15" s="146"/>
      <c r="L15" s="146"/>
      <c r="M15" s="146"/>
      <c r="N15" s="147" t="n">
        <f aca="false">MAX(G15:M15)</f>
        <v>0</v>
      </c>
      <c r="O15" s="141"/>
      <c r="P15" s="148"/>
      <c r="Q15" s="111" t="n">
        <v>275</v>
      </c>
      <c r="R15" s="112" t="n">
        <v>15</v>
      </c>
    </row>
    <row r="16" s="149" customFormat="true" ht="59.25" hidden="false" customHeight="true" outlineLevel="0" collapsed="false">
      <c r="A16" s="139"/>
      <c r="B16" s="140" t="s">
        <v>399</v>
      </c>
      <c r="C16" s="141" t="str">
        <f aca="false">IF(ISERROR(VLOOKUP(B16,'KAYIT LİSTESİ'!$B$4:$H$1067,2,0)),"",(VLOOKUP(B16,'KAYIT LİSTESİ'!$B$4:$H$1067,2,0)))</f>
        <v/>
      </c>
      <c r="D16" s="105" t="str">
        <f aca="false">IF(ISERROR(VLOOKUP(B16,'KAYIT LİSTESİ'!$B$4:$H$1067,4,0)),"",(VLOOKUP(B16,'KAYIT LİSTESİ'!$B$4:$H$1067,4,0)))</f>
        <v/>
      </c>
      <c r="E16" s="142" t="str">
        <f aca="false">IF(ISERROR(VLOOKUP(B16,'KAYIT LİSTESİ'!$B$4:$H$1067,5,0)),"",(VLOOKUP(B16,'KAYIT LİSTESİ'!$B$4:$H$1067,5,0)))</f>
        <v/>
      </c>
      <c r="F16" s="142" t="str">
        <f aca="false">IF(ISERROR(VLOOKUP(B16,'KAYIT LİSTESİ'!$B$4:$H$1067,6,0)),"",(VLOOKUP(B16,'KAYIT LİSTESİ'!$B$4:$H$1067,6,0)))</f>
        <v/>
      </c>
      <c r="G16" s="144"/>
      <c r="H16" s="144"/>
      <c r="I16" s="144"/>
      <c r="J16" s="145" t="n">
        <f aca="false">MAX(G16:I16)</f>
        <v>0</v>
      </c>
      <c r="K16" s="146"/>
      <c r="L16" s="146"/>
      <c r="M16" s="146"/>
      <c r="N16" s="147" t="n">
        <f aca="false">MAX(G16:M16)</f>
        <v>0</v>
      </c>
      <c r="O16" s="141"/>
      <c r="P16" s="148"/>
      <c r="Q16" s="111" t="n">
        <v>281</v>
      </c>
      <c r="R16" s="112" t="n">
        <v>16</v>
      </c>
    </row>
    <row r="17" s="149" customFormat="true" ht="59.25" hidden="false" customHeight="true" outlineLevel="0" collapsed="false">
      <c r="A17" s="139"/>
      <c r="B17" s="140" t="s">
        <v>400</v>
      </c>
      <c r="C17" s="141" t="str">
        <f aca="false">IF(ISERROR(VLOOKUP(B17,'KAYIT LİSTESİ'!$B$4:$H$1067,2,0)),"",(VLOOKUP(B17,'KAYIT LİSTESİ'!$B$4:$H$1067,2,0)))</f>
        <v/>
      </c>
      <c r="D17" s="105" t="str">
        <f aca="false">IF(ISERROR(VLOOKUP(B17,'KAYIT LİSTESİ'!$B$4:$H$1067,4,0)),"",(VLOOKUP(B17,'KAYIT LİSTESİ'!$B$4:$H$1067,4,0)))</f>
        <v/>
      </c>
      <c r="E17" s="142" t="str">
        <f aca="false">IF(ISERROR(VLOOKUP(B17,'KAYIT LİSTESİ'!$B$4:$H$1067,5,0)),"",(VLOOKUP(B17,'KAYIT LİSTESİ'!$B$4:$H$1067,5,0)))</f>
        <v/>
      </c>
      <c r="F17" s="142" t="str">
        <f aca="false">IF(ISERROR(VLOOKUP(B17,'KAYIT LİSTESİ'!$B$4:$H$1067,6,0)),"",(VLOOKUP(B17,'KAYIT LİSTESİ'!$B$4:$H$1067,6,0)))</f>
        <v/>
      </c>
      <c r="G17" s="144"/>
      <c r="H17" s="144"/>
      <c r="I17" s="144"/>
      <c r="J17" s="145" t="n">
        <f aca="false">MAX(G17:I17)</f>
        <v>0</v>
      </c>
      <c r="K17" s="146"/>
      <c r="L17" s="146"/>
      <c r="M17" s="146"/>
      <c r="N17" s="147" t="n">
        <f aca="false">MAX(G17:M17)</f>
        <v>0</v>
      </c>
      <c r="O17" s="141"/>
      <c r="P17" s="148"/>
      <c r="Q17" s="111" t="n">
        <v>287</v>
      </c>
      <c r="R17" s="112" t="n">
        <v>17</v>
      </c>
    </row>
    <row r="18" s="149" customFormat="true" ht="59.25" hidden="false" customHeight="true" outlineLevel="0" collapsed="false">
      <c r="A18" s="139"/>
      <c r="B18" s="140" t="s">
        <v>401</v>
      </c>
      <c r="C18" s="141" t="str">
        <f aca="false">IF(ISERROR(VLOOKUP(B18,'KAYIT LİSTESİ'!$B$4:$H$1067,2,0)),"",(VLOOKUP(B18,'KAYIT LİSTESİ'!$B$4:$H$1067,2,0)))</f>
        <v/>
      </c>
      <c r="D18" s="105" t="str">
        <f aca="false">IF(ISERROR(VLOOKUP(B18,'KAYIT LİSTESİ'!$B$4:$H$1067,4,0)),"",(VLOOKUP(B18,'KAYIT LİSTESİ'!$B$4:$H$1067,4,0)))</f>
        <v/>
      </c>
      <c r="E18" s="142" t="str">
        <f aca="false">IF(ISERROR(VLOOKUP(B18,'KAYIT LİSTESİ'!$B$4:$H$1067,5,0)),"",(VLOOKUP(B18,'KAYIT LİSTESİ'!$B$4:$H$1067,5,0)))</f>
        <v/>
      </c>
      <c r="F18" s="142" t="str">
        <f aca="false">IF(ISERROR(VLOOKUP(B18,'KAYIT LİSTESİ'!$B$4:$H$1067,6,0)),"",(VLOOKUP(B18,'KAYIT LİSTESİ'!$B$4:$H$1067,6,0)))</f>
        <v/>
      </c>
      <c r="G18" s="144"/>
      <c r="H18" s="144"/>
      <c r="I18" s="144"/>
      <c r="J18" s="145" t="n">
        <f aca="false">MAX(G18:I18)</f>
        <v>0</v>
      </c>
      <c r="K18" s="146"/>
      <c r="L18" s="146"/>
      <c r="M18" s="146"/>
      <c r="N18" s="147" t="n">
        <f aca="false">MAX(G18:M18)</f>
        <v>0</v>
      </c>
      <c r="O18" s="141"/>
      <c r="P18" s="148"/>
      <c r="Q18" s="111" t="n">
        <v>293</v>
      </c>
      <c r="R18" s="112" t="n">
        <v>18</v>
      </c>
    </row>
    <row r="19" s="149" customFormat="true" ht="59.25" hidden="false" customHeight="true" outlineLevel="0" collapsed="false">
      <c r="A19" s="139"/>
      <c r="B19" s="140" t="s">
        <v>402</v>
      </c>
      <c r="C19" s="141" t="str">
        <f aca="false">IF(ISERROR(VLOOKUP(B19,'KAYIT LİSTESİ'!$B$4:$H$1067,2,0)),"",(VLOOKUP(B19,'KAYIT LİSTESİ'!$B$4:$H$1067,2,0)))</f>
        <v/>
      </c>
      <c r="D19" s="105" t="str">
        <f aca="false">IF(ISERROR(VLOOKUP(B19,'KAYIT LİSTESİ'!$B$4:$H$1067,4,0)),"",(VLOOKUP(B19,'KAYIT LİSTESİ'!$B$4:$H$1067,4,0)))</f>
        <v/>
      </c>
      <c r="E19" s="142" t="str">
        <f aca="false">IF(ISERROR(VLOOKUP(B19,'KAYIT LİSTESİ'!$B$4:$H$1067,5,0)),"",(VLOOKUP(B19,'KAYIT LİSTESİ'!$B$4:$H$1067,5,0)))</f>
        <v/>
      </c>
      <c r="F19" s="142" t="str">
        <f aca="false">IF(ISERROR(VLOOKUP(B19,'KAYIT LİSTESİ'!$B$4:$H$1067,6,0)),"",(VLOOKUP(B19,'KAYIT LİSTESİ'!$B$4:$H$1067,6,0)))</f>
        <v/>
      </c>
      <c r="G19" s="144"/>
      <c r="H19" s="144"/>
      <c r="I19" s="144"/>
      <c r="J19" s="145" t="n">
        <f aca="false">MAX(G19:I19)</f>
        <v>0</v>
      </c>
      <c r="K19" s="146"/>
      <c r="L19" s="146"/>
      <c r="M19" s="146"/>
      <c r="N19" s="147" t="n">
        <f aca="false">MAX(G19:M19)</f>
        <v>0</v>
      </c>
      <c r="O19" s="141"/>
      <c r="P19" s="148"/>
      <c r="Q19" s="111" t="n">
        <v>299</v>
      </c>
      <c r="R19" s="112" t="n">
        <v>19</v>
      </c>
    </row>
    <row r="20" s="149" customFormat="true" ht="59.25" hidden="false" customHeight="true" outlineLevel="0" collapsed="false">
      <c r="A20" s="139"/>
      <c r="B20" s="140" t="s">
        <v>403</v>
      </c>
      <c r="C20" s="141" t="str">
        <f aca="false">IF(ISERROR(VLOOKUP(B20,'KAYIT LİSTESİ'!$B$4:$H$1067,2,0)),"",(VLOOKUP(B20,'KAYIT LİSTESİ'!$B$4:$H$1067,2,0)))</f>
        <v/>
      </c>
      <c r="D20" s="105" t="str">
        <f aca="false">IF(ISERROR(VLOOKUP(B20,'KAYIT LİSTESİ'!$B$4:$H$1067,4,0)),"",(VLOOKUP(B20,'KAYIT LİSTESİ'!$B$4:$H$1067,4,0)))</f>
        <v/>
      </c>
      <c r="E20" s="142" t="str">
        <f aca="false">IF(ISERROR(VLOOKUP(B20,'KAYIT LİSTESİ'!$B$4:$H$1067,5,0)),"",(VLOOKUP(B20,'KAYIT LİSTESİ'!$B$4:$H$1067,5,0)))</f>
        <v/>
      </c>
      <c r="F20" s="142" t="str">
        <f aca="false">IF(ISERROR(VLOOKUP(B20,'KAYIT LİSTESİ'!$B$4:$H$1067,6,0)),"",(VLOOKUP(B20,'KAYIT LİSTESİ'!$B$4:$H$1067,6,0)))</f>
        <v/>
      </c>
      <c r="G20" s="144"/>
      <c r="H20" s="144"/>
      <c r="I20" s="144"/>
      <c r="J20" s="145" t="n">
        <f aca="false">MAX(G20:I20)</f>
        <v>0</v>
      </c>
      <c r="K20" s="146"/>
      <c r="L20" s="146"/>
      <c r="M20" s="146"/>
      <c r="N20" s="147" t="n">
        <f aca="false">MAX(G20:M20)</f>
        <v>0</v>
      </c>
      <c r="O20" s="141"/>
      <c r="P20" s="148"/>
      <c r="Q20" s="111" t="n">
        <v>305</v>
      </c>
      <c r="R20" s="112" t="n">
        <v>20</v>
      </c>
    </row>
    <row r="21" s="149" customFormat="true" ht="59.25" hidden="false" customHeight="true" outlineLevel="0" collapsed="false">
      <c r="A21" s="139"/>
      <c r="B21" s="140" t="s">
        <v>404</v>
      </c>
      <c r="C21" s="141" t="str">
        <f aca="false">IF(ISERROR(VLOOKUP(B21,'KAYIT LİSTESİ'!$B$4:$H$1067,2,0)),"",(VLOOKUP(B21,'KAYIT LİSTESİ'!$B$4:$H$1067,2,0)))</f>
        <v/>
      </c>
      <c r="D21" s="105" t="str">
        <f aca="false">IF(ISERROR(VLOOKUP(B21,'KAYIT LİSTESİ'!$B$4:$H$1067,4,0)),"",(VLOOKUP(B21,'KAYIT LİSTESİ'!$B$4:$H$1067,4,0)))</f>
        <v/>
      </c>
      <c r="E21" s="142" t="str">
        <f aca="false">IF(ISERROR(VLOOKUP(B21,'KAYIT LİSTESİ'!$B$4:$H$1067,5,0)),"",(VLOOKUP(B21,'KAYIT LİSTESİ'!$B$4:$H$1067,5,0)))</f>
        <v/>
      </c>
      <c r="F21" s="142" t="str">
        <f aca="false">IF(ISERROR(VLOOKUP(B21,'KAYIT LİSTESİ'!$B$4:$H$1067,6,0)),"",(VLOOKUP(B21,'KAYIT LİSTESİ'!$B$4:$H$1067,6,0)))</f>
        <v/>
      </c>
      <c r="G21" s="144"/>
      <c r="H21" s="144"/>
      <c r="I21" s="144"/>
      <c r="J21" s="145" t="n">
        <f aca="false">MAX(G21:I21)</f>
        <v>0</v>
      </c>
      <c r="K21" s="146"/>
      <c r="L21" s="146"/>
      <c r="M21" s="146"/>
      <c r="N21" s="147" t="n">
        <f aca="false">MAX(G21:M21)</f>
        <v>0</v>
      </c>
      <c r="O21" s="141"/>
      <c r="P21" s="148"/>
      <c r="Q21" s="111"/>
      <c r="R21" s="112"/>
    </row>
    <row r="22" s="149" customFormat="true" ht="59.25" hidden="false" customHeight="true" outlineLevel="0" collapsed="false">
      <c r="A22" s="139"/>
      <c r="B22" s="140" t="s">
        <v>405</v>
      </c>
      <c r="C22" s="141" t="str">
        <f aca="false">IF(ISERROR(VLOOKUP(B22,'KAYIT LİSTESİ'!$B$4:$H$1067,2,0)),"",(VLOOKUP(B22,'KAYIT LİSTESİ'!$B$4:$H$1067,2,0)))</f>
        <v/>
      </c>
      <c r="D22" s="105" t="str">
        <f aca="false">IF(ISERROR(VLOOKUP(B22,'KAYIT LİSTESİ'!$B$4:$H$1067,4,0)),"",(VLOOKUP(B22,'KAYIT LİSTESİ'!$B$4:$H$1067,4,0)))</f>
        <v/>
      </c>
      <c r="E22" s="142" t="str">
        <f aca="false">IF(ISERROR(VLOOKUP(B22,'KAYIT LİSTESİ'!$B$4:$H$1067,5,0)),"",(VLOOKUP(B22,'KAYIT LİSTESİ'!$B$4:$H$1067,5,0)))</f>
        <v/>
      </c>
      <c r="F22" s="142" t="str">
        <f aca="false">IF(ISERROR(VLOOKUP(B22,'KAYIT LİSTESİ'!$B$4:$H$1067,6,0)),"",(VLOOKUP(B22,'KAYIT LİSTESİ'!$B$4:$H$1067,6,0)))</f>
        <v/>
      </c>
      <c r="G22" s="144"/>
      <c r="H22" s="144"/>
      <c r="I22" s="144"/>
      <c r="J22" s="145" t="n">
        <f aca="false">MAX(G22:I22)</f>
        <v>0</v>
      </c>
      <c r="K22" s="146"/>
      <c r="L22" s="146"/>
      <c r="M22" s="146"/>
      <c r="N22" s="147" t="n">
        <f aca="false">MAX(G22:M22)</f>
        <v>0</v>
      </c>
      <c r="O22" s="141"/>
      <c r="P22" s="148"/>
      <c r="Q22" s="111"/>
      <c r="R22" s="112"/>
    </row>
    <row r="23" s="149" customFormat="true" ht="59.25" hidden="false" customHeight="true" outlineLevel="0" collapsed="false">
      <c r="A23" s="139"/>
      <c r="B23" s="140" t="s">
        <v>406</v>
      </c>
      <c r="C23" s="141" t="str">
        <f aca="false">IF(ISERROR(VLOOKUP(B23,'KAYIT LİSTESİ'!$B$4:$H$1067,2,0)),"",(VLOOKUP(B23,'KAYIT LİSTESİ'!$B$4:$H$1067,2,0)))</f>
        <v/>
      </c>
      <c r="D23" s="105" t="str">
        <f aca="false">IF(ISERROR(VLOOKUP(B23,'KAYIT LİSTESİ'!$B$4:$H$1067,4,0)),"",(VLOOKUP(B23,'KAYIT LİSTESİ'!$B$4:$H$1067,4,0)))</f>
        <v/>
      </c>
      <c r="E23" s="142" t="str">
        <f aca="false">IF(ISERROR(VLOOKUP(B23,'KAYIT LİSTESİ'!$B$4:$H$1067,5,0)),"",(VLOOKUP(B23,'KAYIT LİSTESİ'!$B$4:$H$1067,5,0)))</f>
        <v/>
      </c>
      <c r="F23" s="142" t="str">
        <f aca="false">IF(ISERROR(VLOOKUP(B23,'KAYIT LİSTESİ'!$B$4:$H$1067,6,0)),"",(VLOOKUP(B23,'KAYIT LİSTESİ'!$B$4:$H$1067,6,0)))</f>
        <v/>
      </c>
      <c r="G23" s="144"/>
      <c r="H23" s="144"/>
      <c r="I23" s="144"/>
      <c r="J23" s="145" t="n">
        <f aca="false">MAX(G23:I23)</f>
        <v>0</v>
      </c>
      <c r="K23" s="146"/>
      <c r="L23" s="146"/>
      <c r="M23" s="146"/>
      <c r="N23" s="147" t="n">
        <f aca="false">MAX(G23:M23)</f>
        <v>0</v>
      </c>
      <c r="O23" s="141"/>
      <c r="P23" s="148"/>
      <c r="Q23" s="111"/>
      <c r="R23" s="112"/>
    </row>
    <row r="24" s="149" customFormat="true" ht="59.25" hidden="false" customHeight="true" outlineLevel="0" collapsed="false">
      <c r="A24" s="139"/>
      <c r="B24" s="140" t="s">
        <v>407</v>
      </c>
      <c r="C24" s="141" t="str">
        <f aca="false">IF(ISERROR(VLOOKUP(B24,'KAYIT LİSTESİ'!$B$4:$H$1067,2,0)),"",(VLOOKUP(B24,'KAYIT LİSTESİ'!$B$4:$H$1067,2,0)))</f>
        <v/>
      </c>
      <c r="D24" s="105" t="str">
        <f aca="false">IF(ISERROR(VLOOKUP(B24,'KAYIT LİSTESİ'!$B$4:$H$1067,4,0)),"",(VLOOKUP(B24,'KAYIT LİSTESİ'!$B$4:$H$1067,4,0)))</f>
        <v/>
      </c>
      <c r="E24" s="142" t="str">
        <f aca="false">IF(ISERROR(VLOOKUP(B24,'KAYIT LİSTESİ'!$B$4:$H$1067,5,0)),"",(VLOOKUP(B24,'KAYIT LİSTESİ'!$B$4:$H$1067,5,0)))</f>
        <v/>
      </c>
      <c r="F24" s="142" t="str">
        <f aca="false">IF(ISERROR(VLOOKUP(B24,'KAYIT LİSTESİ'!$B$4:$H$1067,6,0)),"",(VLOOKUP(B24,'KAYIT LİSTESİ'!$B$4:$H$1067,6,0)))</f>
        <v/>
      </c>
      <c r="G24" s="144"/>
      <c r="H24" s="144"/>
      <c r="I24" s="144"/>
      <c r="J24" s="145" t="n">
        <f aca="false">MAX(G24:I24)</f>
        <v>0</v>
      </c>
      <c r="K24" s="146"/>
      <c r="L24" s="146"/>
      <c r="M24" s="146"/>
      <c r="N24" s="147" t="n">
        <f aca="false">MAX(G24:M24)</f>
        <v>0</v>
      </c>
      <c r="O24" s="141"/>
      <c r="P24" s="148"/>
      <c r="Q24" s="111"/>
      <c r="R24" s="112"/>
    </row>
    <row r="25" s="153" customFormat="true" ht="30.75" hidden="false" customHeight="true" outlineLevel="0" collapsed="false">
      <c r="A25" s="150" t="s">
        <v>254</v>
      </c>
      <c r="B25" s="150"/>
      <c r="C25" s="150"/>
      <c r="D25" s="150"/>
      <c r="E25" s="151" t="s">
        <v>255</v>
      </c>
      <c r="F25" s="151" t="s">
        <v>256</v>
      </c>
      <c r="G25" s="152" t="s">
        <v>257</v>
      </c>
      <c r="H25" s="152"/>
      <c r="I25" s="152"/>
      <c r="J25" s="152"/>
      <c r="K25" s="152"/>
      <c r="L25" s="152"/>
      <c r="M25" s="152"/>
      <c r="N25" s="152" t="s">
        <v>258</v>
      </c>
      <c r="O25" s="152"/>
      <c r="P25" s="151"/>
      <c r="Q25" s="111" t="n">
        <v>460</v>
      </c>
      <c r="R25" s="112" t="n">
        <v>49</v>
      </c>
    </row>
    <row r="26" customFormat="false" ht="12.75" hidden="false" customHeight="false" outlineLevel="0" collapsed="false">
      <c r="Q26" s="111" t="n">
        <v>465</v>
      </c>
      <c r="R26" s="112" t="n">
        <v>50</v>
      </c>
    </row>
    <row r="27" customFormat="false" ht="12.75" hidden="false" customHeight="false" outlineLevel="0" collapsed="false">
      <c r="Q27" s="111" t="n">
        <v>469</v>
      </c>
      <c r="R27" s="112" t="n">
        <v>51</v>
      </c>
    </row>
    <row r="28" customFormat="false" ht="12.75" hidden="false" customHeight="false" outlineLevel="0" collapsed="false">
      <c r="Q28" s="154" t="n">
        <v>473</v>
      </c>
      <c r="R28" s="151" t="n">
        <v>52</v>
      </c>
    </row>
    <row r="29" customFormat="false" ht="12.75" hidden="false" customHeight="false" outlineLevel="0" collapsed="false">
      <c r="Q29" s="154" t="n">
        <v>477</v>
      </c>
      <c r="R29" s="151" t="n">
        <v>53</v>
      </c>
    </row>
    <row r="30" customFormat="false" ht="12.75" hidden="false" customHeight="false" outlineLevel="0" collapsed="false">
      <c r="Q30" s="154" t="n">
        <v>481</v>
      </c>
      <c r="R30" s="151" t="n">
        <v>54</v>
      </c>
    </row>
    <row r="31" customFormat="false" ht="12.75" hidden="false" customHeight="false" outlineLevel="0" collapsed="false">
      <c r="Q31" s="154" t="n">
        <v>485</v>
      </c>
      <c r="R31" s="151" t="n">
        <v>55</v>
      </c>
    </row>
    <row r="32" customFormat="false" ht="12.75" hidden="false" customHeight="false" outlineLevel="0" collapsed="false">
      <c r="Q32" s="154" t="n">
        <v>489</v>
      </c>
      <c r="R32" s="151" t="n">
        <v>56</v>
      </c>
    </row>
    <row r="33" customFormat="false" ht="12.75" hidden="false" customHeight="false" outlineLevel="0" collapsed="false">
      <c r="Q33" s="154" t="n">
        <v>493</v>
      </c>
      <c r="R33" s="151" t="n">
        <v>57</v>
      </c>
    </row>
    <row r="34" customFormat="false" ht="12.75" hidden="false" customHeight="false" outlineLevel="0" collapsed="false">
      <c r="Q34" s="154" t="n">
        <v>497</v>
      </c>
      <c r="R34" s="151" t="n">
        <v>58</v>
      </c>
    </row>
    <row r="35" customFormat="false" ht="12.75" hidden="false" customHeight="false" outlineLevel="0" collapsed="false">
      <c r="Q35" s="154" t="n">
        <v>501</v>
      </c>
      <c r="R35" s="151" t="n">
        <v>59</v>
      </c>
    </row>
    <row r="36" customFormat="false" ht="12.75" hidden="false" customHeight="false" outlineLevel="0" collapsed="false">
      <c r="Q36" s="154" t="n">
        <v>505</v>
      </c>
      <c r="R36" s="151" t="n">
        <v>60</v>
      </c>
    </row>
    <row r="37" customFormat="false" ht="12.75" hidden="false" customHeight="false" outlineLevel="0" collapsed="false">
      <c r="Q37" s="154" t="n">
        <v>509</v>
      </c>
      <c r="R37" s="151" t="n">
        <v>61</v>
      </c>
    </row>
    <row r="38" customFormat="false" ht="12.75" hidden="false" customHeight="false" outlineLevel="0" collapsed="false">
      <c r="Q38" s="154" t="n">
        <v>513</v>
      </c>
      <c r="R38" s="151" t="n">
        <v>62</v>
      </c>
    </row>
    <row r="39" customFormat="false" ht="12.75" hidden="false" customHeight="false" outlineLevel="0" collapsed="false">
      <c r="Q39" s="154" t="n">
        <v>517</v>
      </c>
      <c r="R39" s="151" t="n">
        <v>63</v>
      </c>
    </row>
    <row r="40" customFormat="false" ht="12.75" hidden="false" customHeight="false" outlineLevel="0" collapsed="false">
      <c r="Q40" s="154" t="n">
        <v>521</v>
      </c>
      <c r="R40" s="151" t="n">
        <v>64</v>
      </c>
    </row>
    <row r="41" customFormat="false" ht="12.75" hidden="false" customHeight="false" outlineLevel="0" collapsed="false">
      <c r="Q41" s="154" t="n">
        <v>525</v>
      </c>
      <c r="R41" s="151" t="n">
        <v>65</v>
      </c>
    </row>
    <row r="42" customFormat="false" ht="12.75" hidden="false" customHeight="false" outlineLevel="0" collapsed="false">
      <c r="Q42" s="154" t="n">
        <v>529</v>
      </c>
      <c r="R42" s="151" t="n">
        <v>66</v>
      </c>
    </row>
    <row r="43" customFormat="false" ht="12.75" hidden="false" customHeight="false" outlineLevel="0" collapsed="false">
      <c r="Q43" s="154" t="n">
        <v>533</v>
      </c>
      <c r="R43" s="151" t="n">
        <v>67</v>
      </c>
    </row>
    <row r="44" customFormat="false" ht="12.75" hidden="false" customHeight="false" outlineLevel="0" collapsed="false">
      <c r="Q44" s="154" t="n">
        <v>537</v>
      </c>
      <c r="R44" s="151" t="n">
        <v>68</v>
      </c>
    </row>
    <row r="45" customFormat="false" ht="12.75" hidden="false" customHeight="false" outlineLevel="0" collapsed="false">
      <c r="Q45" s="154" t="n">
        <v>541</v>
      </c>
      <c r="R45" s="151" t="n">
        <v>69</v>
      </c>
    </row>
    <row r="46" customFormat="false" ht="12.75" hidden="false" customHeight="false" outlineLevel="0" collapsed="false">
      <c r="Q46" s="154" t="n">
        <v>545</v>
      </c>
      <c r="R46" s="151" t="n">
        <v>70</v>
      </c>
    </row>
    <row r="47" customFormat="false" ht="12.75" hidden="false" customHeight="false" outlineLevel="0" collapsed="false">
      <c r="Q47" s="154" t="n">
        <v>549</v>
      </c>
      <c r="R47" s="151" t="n">
        <v>71</v>
      </c>
    </row>
    <row r="48" customFormat="false" ht="12.75" hidden="false" customHeight="false" outlineLevel="0" collapsed="false">
      <c r="Q48" s="154" t="n">
        <v>553</v>
      </c>
      <c r="R48" s="151" t="n">
        <v>72</v>
      </c>
    </row>
    <row r="49" customFormat="false" ht="12.75" hidden="false" customHeight="false" outlineLevel="0" collapsed="false">
      <c r="Q49" s="154" t="n">
        <v>557</v>
      </c>
      <c r="R49" s="151" t="n">
        <v>73</v>
      </c>
    </row>
    <row r="50" customFormat="false" ht="12.75" hidden="false" customHeight="false" outlineLevel="0" collapsed="false">
      <c r="Q50" s="154" t="n">
        <v>561</v>
      </c>
      <c r="R50" s="151" t="n">
        <v>74</v>
      </c>
    </row>
    <row r="51" customFormat="false" ht="12.75" hidden="false" customHeight="false" outlineLevel="0" collapsed="false">
      <c r="Q51" s="154" t="n">
        <v>565</v>
      </c>
      <c r="R51" s="151" t="n">
        <v>75</v>
      </c>
    </row>
    <row r="52" customFormat="false" ht="12.75" hidden="false" customHeight="false" outlineLevel="0" collapsed="false">
      <c r="Q52" s="154" t="n">
        <v>569</v>
      </c>
      <c r="R52" s="151" t="n">
        <v>76</v>
      </c>
    </row>
    <row r="53" customFormat="false" ht="12.75" hidden="false" customHeight="false" outlineLevel="0" collapsed="false">
      <c r="Q53" s="154" t="n">
        <v>573</v>
      </c>
      <c r="R53" s="151" t="n">
        <v>77</v>
      </c>
    </row>
    <row r="54" customFormat="false" ht="12.75" hidden="false" customHeight="false" outlineLevel="0" collapsed="false">
      <c r="Q54" s="154" t="n">
        <v>577</v>
      </c>
      <c r="R54" s="151" t="n">
        <v>78</v>
      </c>
    </row>
    <row r="55" customFormat="false" ht="12.75" hidden="false" customHeight="false" outlineLevel="0" collapsed="false">
      <c r="Q55" s="154" t="n">
        <v>581</v>
      </c>
      <c r="R55" s="151" t="n">
        <v>79</v>
      </c>
    </row>
    <row r="56" customFormat="false" ht="12.75" hidden="false" customHeight="false" outlineLevel="0" collapsed="false">
      <c r="Q56" s="154" t="n">
        <v>585</v>
      </c>
      <c r="R56" s="151" t="n">
        <v>80</v>
      </c>
    </row>
    <row r="57" customFormat="false" ht="12.75" hidden="false" customHeight="false" outlineLevel="0" collapsed="false">
      <c r="Q57" s="154" t="n">
        <v>589</v>
      </c>
      <c r="R57" s="151" t="n">
        <v>81</v>
      </c>
    </row>
    <row r="58" customFormat="false" ht="12.75" hidden="false" customHeight="false" outlineLevel="0" collapsed="false">
      <c r="Q58" s="154" t="n">
        <v>593</v>
      </c>
      <c r="R58" s="151" t="n">
        <v>82</v>
      </c>
    </row>
    <row r="59" customFormat="false" ht="12.75" hidden="false" customHeight="false" outlineLevel="0" collapsed="false">
      <c r="Q59" s="154" t="n">
        <v>597</v>
      </c>
      <c r="R59" s="151" t="n">
        <v>83</v>
      </c>
    </row>
    <row r="60" customFormat="false" ht="12.75" hidden="false" customHeight="false" outlineLevel="0" collapsed="false">
      <c r="Q60" s="154" t="n">
        <v>601</v>
      </c>
      <c r="R60" s="151" t="n">
        <v>84</v>
      </c>
    </row>
    <row r="61" customFormat="false" ht="12.75" hidden="false" customHeight="false" outlineLevel="0" collapsed="false">
      <c r="Q61" s="154" t="n">
        <v>605</v>
      </c>
      <c r="R61" s="151" t="n">
        <v>85</v>
      </c>
    </row>
    <row r="62" customFormat="false" ht="12.75" hidden="false" customHeight="false" outlineLevel="0" collapsed="false">
      <c r="Q62" s="154" t="n">
        <v>608</v>
      </c>
      <c r="R62" s="151" t="n">
        <v>86</v>
      </c>
    </row>
    <row r="63" customFormat="false" ht="12.75" hidden="false" customHeight="false" outlineLevel="0" collapsed="false">
      <c r="Q63" s="154" t="n">
        <v>611</v>
      </c>
      <c r="R63" s="151" t="n">
        <v>87</v>
      </c>
    </row>
    <row r="64" customFormat="false" ht="12.75" hidden="false" customHeight="false" outlineLevel="0" collapsed="false">
      <c r="Q64" s="154" t="n">
        <v>614</v>
      </c>
      <c r="R64" s="151" t="n">
        <v>88</v>
      </c>
    </row>
    <row r="65" customFormat="false" ht="12.75" hidden="false" customHeight="false" outlineLevel="0" collapsed="false">
      <c r="Q65" s="154" t="n">
        <v>617</v>
      </c>
      <c r="R65" s="151" t="n">
        <v>89</v>
      </c>
    </row>
    <row r="66" customFormat="false" ht="12.75" hidden="false" customHeight="false" outlineLevel="0" collapsed="false">
      <c r="Q66" s="154" t="n">
        <v>620</v>
      </c>
      <c r="R66" s="151" t="n">
        <v>90</v>
      </c>
    </row>
    <row r="67" customFormat="false" ht="12.75" hidden="false" customHeight="false" outlineLevel="0" collapsed="false">
      <c r="Q67" s="154" t="n">
        <v>623</v>
      </c>
      <c r="R67" s="151" t="n">
        <v>91</v>
      </c>
    </row>
    <row r="68" customFormat="false" ht="12.75" hidden="false" customHeight="false" outlineLevel="0" collapsed="false">
      <c r="Q68" s="154" t="n">
        <v>626</v>
      </c>
      <c r="R68" s="151" t="n">
        <v>92</v>
      </c>
    </row>
    <row r="69" customFormat="false" ht="12.75" hidden="false" customHeight="false" outlineLevel="0" collapsed="false">
      <c r="Q69" s="154" t="n">
        <v>629</v>
      </c>
      <c r="R69" s="151" t="n">
        <v>93</v>
      </c>
    </row>
    <row r="70" customFormat="false" ht="12.75" hidden="false" customHeight="false" outlineLevel="0" collapsed="false">
      <c r="Q70" s="111" t="n">
        <v>632</v>
      </c>
      <c r="R70" s="112" t="n">
        <v>94</v>
      </c>
    </row>
    <row r="71" customFormat="false" ht="12.75" hidden="false" customHeight="false" outlineLevel="0" collapsed="false">
      <c r="Q71" s="111" t="n">
        <v>635</v>
      </c>
      <c r="R71" s="112" t="n">
        <v>95</v>
      </c>
    </row>
    <row r="72" customFormat="false" ht="12.75" hidden="false" customHeight="false" outlineLevel="0" collapsed="false">
      <c r="Q72" s="111" t="n">
        <v>637</v>
      </c>
      <c r="R72" s="112" t="n">
        <v>96</v>
      </c>
    </row>
    <row r="73" customFormat="false" ht="12.75" hidden="false" customHeight="false" outlineLevel="0" collapsed="false">
      <c r="Q73" s="111" t="n">
        <v>639</v>
      </c>
      <c r="R73" s="112" t="n">
        <v>97</v>
      </c>
    </row>
    <row r="74" customFormat="false" ht="12.75" hidden="false" customHeight="false" outlineLevel="0" collapsed="false">
      <c r="Q74" s="111" t="n">
        <v>641</v>
      </c>
      <c r="R74" s="112" t="n">
        <v>98</v>
      </c>
    </row>
    <row r="75" customFormat="false" ht="12.75" hidden="false" customHeight="false" outlineLevel="0" collapsed="false">
      <c r="Q75" s="111" t="n">
        <v>643</v>
      </c>
      <c r="R75" s="112" t="n">
        <v>99</v>
      </c>
    </row>
    <row r="76" customFormat="false" ht="12.75" hidden="false" customHeight="false" outlineLevel="0" collapsed="false">
      <c r="Q76" s="111" t="n">
        <v>645</v>
      </c>
      <c r="R76" s="11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5:D25"/>
    <mergeCell ref="G25:M25"/>
    <mergeCell ref="N25:O25"/>
  </mergeCells>
  <conditionalFormatting sqref="N8:N24">
    <cfRule type="cellIs" priority="2" operator="greaterThan" aboveAverage="0" equalAverage="0" bottom="0" percent="0" rank="0" text="" dxfId="15">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GIGABYTE</cp:lastModifiedBy>
  <cp:lastPrinted>2014-05-25T14:56:55Z</cp:lastPrinted>
  <dcterms:modified xsi:type="dcterms:W3CDTF">2014-05-25T14:58:38Z</dcterms:modified>
  <cp:revision>0</cp:revision>
  <dc:subject/>
  <dc:title/>
</cp:coreProperties>
</file>