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7.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20"/>
  </bookViews>
  <sheets>
    <sheet name="YARIŞMA BİLGİLERİ" sheetId="1" state="visible" r:id="rId2"/>
    <sheet name="YARIŞMA PROGRAMI" sheetId="2" state="hidden" r:id="rId3"/>
    <sheet name="KAYIT LİSTESİ" sheetId="3" state="hidden" r:id="rId4"/>
    <sheet name="1.Gün Start Listesi" sheetId="4" state="hidden" r:id="rId5"/>
    <sheet name="100m.Eng" sheetId="5" state="visible" r:id="rId6"/>
    <sheet name="100m." sheetId="6" state="visible" r:id="rId7"/>
    <sheet name="400m." sheetId="7" state="visible" r:id="rId8"/>
    <sheet name="1500m." sheetId="8" state="visible" r:id="rId9"/>
    <sheet name="Sırık" sheetId="9" state="visible" r:id="rId10"/>
    <sheet name="Gülle" sheetId="10" state="visible" r:id="rId11"/>
    <sheet name="Üçadım" sheetId="11" state="visible" r:id="rId12"/>
    <sheet name="Çekiç" sheetId="12" state="visible" r:id="rId13"/>
    <sheet name="2.Gün Start Listesi " sheetId="13" state="hidden" r:id="rId14"/>
    <sheet name="400m.Eng" sheetId="14" state="visible" r:id="rId15"/>
    <sheet name="Cirit" sheetId="15" state="visible" r:id="rId16"/>
    <sheet name="Disk" sheetId="16" state="visible" r:id="rId17"/>
    <sheet name="2000m.Eng." sheetId="17" state="visible" r:id="rId18"/>
    <sheet name="Yüksek" sheetId="18" state="visible" r:id="rId19"/>
    <sheet name="200m." sheetId="19" state="visible" r:id="rId20"/>
    <sheet name="800m." sheetId="20" state="visible" r:id="rId21"/>
    <sheet name="Uzun" sheetId="21" state="visible" r:id="rId22"/>
    <sheet name="ALMANAK TOPLU SONUÇ" sheetId="22" state="hidden" r:id="rId23"/>
  </sheets>
  <externalReferences>
    <externalReference r:id="rId24"/>
    <externalReference r:id="rId25"/>
  </externalReferences>
  <definedNames>
    <definedName function="false" hidden="false" localSheetId="3" name="_xlnm.Print_Area" vbProcedure="false">'1.Gün Start Listesi'!$A$1:$P$60</definedName>
    <definedName function="false" hidden="false" localSheetId="5" name="_xlnm.Print_Area" vbProcedure="false">'100m.'!$A$1:$P$37</definedName>
    <definedName function="false" hidden="false" localSheetId="4" name="_xlnm.Print_Area" vbProcedure="false">'100m.Eng'!$A$1:$P$37</definedName>
    <definedName function="false" hidden="false" localSheetId="7" name="_xlnm.Print_Area" vbProcedure="false">'1500m.'!$A$1:$P$36</definedName>
    <definedName function="false" hidden="false" localSheetId="12" name="_xlnm.Print_Area" vbProcedure="false">'2.Gün Start Listesi '!$A$1:$O$56</definedName>
    <definedName function="false" hidden="false" localSheetId="16" name="_xlnm.Print_Area" vbProcedure="false">'2000m.Eng.'!$A$1:$P$35</definedName>
    <definedName function="false" hidden="false" localSheetId="18" name="_xlnm.Print_Area" vbProcedure="false">'200m.'!$A$1:$P$37</definedName>
    <definedName function="false" hidden="false" localSheetId="6" name="_xlnm.Print_Area" vbProcedure="false">'400m.'!$A$1:$P$37</definedName>
    <definedName function="false" hidden="false" localSheetId="13" name="_xlnm.Print_Area" vbProcedure="false">'400m.Eng'!$A$1:$P$37</definedName>
    <definedName function="false" hidden="false" localSheetId="19" name="_xlnm.Print_Area" vbProcedure="false">'800m.'!$A$1:$P$30</definedName>
    <definedName function="false" hidden="true" localSheetId="21" name="_xlnm._FilterDatabase" vbProcedure="false">'ALMANAK TOPLU SONUÇ'!$A$2:$M$256</definedName>
    <definedName function="false" hidden="false" localSheetId="11" name="_xlnm.Print_Area" vbProcedure="false">Çekiç!$A$1:$P$34</definedName>
    <definedName function="false" hidden="false" localSheetId="14" name="_xlnm.Print_Area" vbProcedure="false">Cirit!$A$1:$P$34</definedName>
    <definedName function="false" hidden="false" localSheetId="15" name="_xlnm.Print_Area" vbProcedure="false">Disk!$A$1:$P$34</definedName>
    <definedName function="false" hidden="false" localSheetId="9" name="_xlnm.Print_Area" vbProcedure="false">Gülle!$A$1:$P$34</definedName>
    <definedName function="false" hidden="false" localSheetId="2" name="_xlnm.Print_Area" vbProcedure="false">'KAYIT LİSTESİ'!$A$1:$K$110</definedName>
    <definedName function="false" hidden="false" localSheetId="2" name="_xlnm.Print_Titles" vbProcedure="false">'KAYIT LİSTESİ'!$1:$3</definedName>
    <definedName function="false" hidden="true" localSheetId="2" name="_xlnm._FilterDatabase" vbProcedure="false">'KAYIT LİSTESİ'!$A$3:$K$110</definedName>
    <definedName function="false" hidden="false" localSheetId="8" name="_xlnm.Print_Area" vbProcedure="false">Sırık!$A$1:$BQ$30</definedName>
    <definedName function="false" hidden="false" localSheetId="10" name="_xlnm.Print_Area" vbProcedure="false">Üçadım!$A$1:$P$32</definedName>
    <definedName function="false" hidden="false" localSheetId="20" name="_xlnm.Print_Area" vbProcedure="false">Uzun!$A$1:$P$32</definedName>
    <definedName function="false" hidden="false" localSheetId="17" name="_xlnm.Print_Area" vbProcedure="false">Yüksek!$A$1:$BQ$30</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0" name="Excel_BuiltIn__FilterDatabase" vbProcedure="false">Uzun!$C$8:$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8" uniqueCount="729">
  <si>
    <t xml:space="preserve">Türkiye Atletizm Federasyonu
Eskişehir Atletizm İl Temsilciliği</t>
  </si>
  <si>
    <t xml:space="preserve">Yarışma Bilgileri</t>
  </si>
  <si>
    <t xml:space="preserve">Yarışma Adı :</t>
  </si>
  <si>
    <t xml:space="preserve">Yıldızlar Federasyon Deneme Yarışmaları</t>
  </si>
  <si>
    <t xml:space="preserve">Yarışmanın Yapıldığı İl :</t>
  </si>
  <si>
    <t xml:space="preserve">ESKİŞEHİR</t>
  </si>
  <si>
    <t xml:space="preserve">Kategori :</t>
  </si>
  <si>
    <t xml:space="preserve">Yıldız Kızlar</t>
  </si>
  <si>
    <t xml:space="preserve">Tarih :</t>
  </si>
  <si>
    <t xml:space="preserve">10-11 Mayıs 2014</t>
  </si>
  <si>
    <t xml:space="preserve">Katılan Sporcu Sayısı :</t>
  </si>
  <si>
    <t xml:space="preserve">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0 MAYIS 2014 - 10.00</t>
  </si>
  <si>
    <t xml:space="preserve">100 Metre</t>
  </si>
  <si>
    <t xml:space="preserve">13.04</t>
  </si>
  <si>
    <t xml:space="preserve">Nimet KARAKUŞ  11.94</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0 MAYIS 2014 - 10.40</t>
  </si>
  <si>
    <t xml:space="preserve">400 Metre</t>
  </si>
  <si>
    <t xml:space="preserve">1:00.04</t>
  </si>
  <si>
    <t xml:space="preserve">Zeynep AYDEMİR  55.27</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0 MAYIS 2014 - 11.20</t>
  </si>
  <si>
    <t xml:space="preserve">1500 Metre</t>
  </si>
  <si>
    <t xml:space="preserve">4:45.00</t>
  </si>
  <si>
    <t xml:space="preserve">Songül KONAK  4:22.85</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0 MAYIS 2014 - 09.30</t>
  </si>
  <si>
    <t xml:space="preserve">100 Metre Engelli</t>
  </si>
  <si>
    <t xml:space="preserve">15.94</t>
  </si>
  <si>
    <t xml:space="preserve">Pınar ADAY  13.78</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0 MAYIS 2014 - 13.00</t>
  </si>
  <si>
    <t xml:space="preserve">Sırıkla Atlama</t>
  </si>
  <si>
    <t xml:space="preserve">3.00</t>
  </si>
  <si>
    <t xml:space="preserve">Elmas Seda FIRTINA  3.85</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10 MAYIS 2014 - 15.30</t>
  </si>
  <si>
    <t xml:space="preserve">Üçadım Atma</t>
  </si>
  <si>
    <t xml:space="preserve">11.00</t>
  </si>
  <si>
    <t xml:space="preserve">Esra EMİROĞLU  12.96</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10 MAYIS 2014 - 15.20</t>
  </si>
  <si>
    <t xml:space="preserve">Gülle Atma</t>
  </si>
  <si>
    <t xml:space="preserve">Emel DERELİ 20.14</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10 MAYIS 2014 - 17.00</t>
  </si>
  <si>
    <t xml:space="preserve">Çekiç Atma</t>
  </si>
  <si>
    <t xml:space="preserve">43.00</t>
  </si>
  <si>
    <t xml:space="preserve">Ecem AKÇAKARA  68.75</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0 MAYIS 2014 - 19.40</t>
  </si>
  <si>
    <t xml:space="preserve">4x100 Metre Bayrak</t>
  </si>
  <si>
    <t xml:space="preserve">Milli Takım  48.27</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2.GÜN</t>
  </si>
  <si>
    <t xml:space="preserve">Uluslararası kısaltmalar</t>
  </si>
  <si>
    <t xml:space="preserve">DNS   : Yarışa başlamadı</t>
  </si>
  <si>
    <t xml:space="preserve">11 MAYIS 2014 - 15.10</t>
  </si>
  <si>
    <t xml:space="preserve">800 Metre</t>
  </si>
  <si>
    <t xml:space="preserve">2:20.00</t>
  </si>
  <si>
    <t xml:space="preserve">Merve AYDIN  2:07.10</t>
  </si>
  <si>
    <t xml:space="preserve">DNF  : Yarışı tamamlamadı</t>
  </si>
  <si>
    <t xml:space="preserve">11 MAYIS 2014 - 14.30</t>
  </si>
  <si>
    <t xml:space="preserve">200 Metre</t>
  </si>
  <si>
    <t xml:space="preserve">27.24</t>
  </si>
  <si>
    <t xml:space="preserve">Nimet KARAKUŞ  24.10</t>
  </si>
  <si>
    <t xml:space="preserve">DQ    : Diskalifiye</t>
  </si>
  <si>
    <t xml:space="preserve">11 MAYIS 2014 - 09.45</t>
  </si>
  <si>
    <t xml:space="preserve">400 Metre Engelli</t>
  </si>
  <si>
    <t xml:space="preserve">1:10.04</t>
  </si>
  <si>
    <t xml:space="preserve">Kübra SESLİ  1:00.48</t>
  </si>
  <si>
    <t xml:space="preserve">NM   : Geçerli derecesi yok</t>
  </si>
  <si>
    <t xml:space="preserve">11 MAYIS 2014 - 15.00</t>
  </si>
  <si>
    <t xml:space="preserve">Uzun Atlama</t>
  </si>
  <si>
    <t xml:space="preserve">5.20</t>
  </si>
  <si>
    <t xml:space="preserve">Pınar ADAY  6.07</t>
  </si>
  <si>
    <t xml:space="preserve">Türkiye Rekoru Kısaltmaları</t>
  </si>
  <si>
    <t xml:space="preserve">11 MAYIS 2014 - 11.25</t>
  </si>
  <si>
    <t xml:space="preserve">Yüksek Atlama</t>
  </si>
  <si>
    <t xml:space="preserve">1.60</t>
  </si>
  <si>
    <t xml:space="preserve">Gülsün DURAK  1.82</t>
  </si>
  <si>
    <t xml:space="preserve">TR    : Türkiye Rekoru</t>
  </si>
  <si>
    <t xml:space="preserve">11 MAYIS 2014 - 11.50</t>
  </si>
  <si>
    <t xml:space="preserve">Disk Atma</t>
  </si>
  <si>
    <t xml:space="preserve">30.00</t>
  </si>
  <si>
    <t xml:space="preserve">Dilek ESMER  48.52</t>
  </si>
  <si>
    <t xml:space="preserve">TGR : Türkiye Gençler Rekoru</t>
  </si>
  <si>
    <t xml:space="preserve">11 MAYIS 2014 - 09.30</t>
  </si>
  <si>
    <t xml:space="preserve">Cirit Atma</t>
  </si>
  <si>
    <t xml:space="preserve">35.00</t>
  </si>
  <si>
    <t xml:space="preserve">Esra GAZ  54.02</t>
  </si>
  <si>
    <t xml:space="preserve">TYR : Türkiye Yıldızlar Rekoru</t>
  </si>
  <si>
    <t xml:space="preserve">11 MAYIS 2014 - 13.15</t>
  </si>
  <si>
    <t xml:space="preserve">2000 Metre Engelli</t>
  </si>
  <si>
    <t xml:space="preserve">7:30.00</t>
  </si>
  <si>
    <t xml:space="preserve">Türkan ERİŞMİŞ  6:41.06</t>
  </si>
  <si>
    <t xml:space="preserve">11 MAYIS 2014 - 13.45</t>
  </si>
  <si>
    <t xml:space="preserve">İsveç Bayrak</t>
  </si>
  <si>
    <t xml:space="preserve">-</t>
  </si>
  <si>
    <t xml:space="preserve">11 MAYIS 2014 - 14.00</t>
  </si>
  <si>
    <t xml:space="preserve">Genel Puan Durum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ATMA-ATLAMA SIRASI</t>
  </si>
  <si>
    <t xml:space="preserve">EDA NUR KILIÇ</t>
  </si>
  <si>
    <t xml:space="preserve">ANKARA</t>
  </si>
  <si>
    <t xml:space="preserve">100M</t>
  </si>
  <si>
    <t xml:space="preserve">1</t>
  </si>
  <si>
    <t xml:space="preserve">2</t>
  </si>
  <si>
    <t xml:space="preserve">ZEHRA SUDE HANCIOĞLU </t>
  </si>
  <si>
    <t xml:space="preserve">DENİZLİ</t>
  </si>
  <si>
    <t xml:space="preserve">3</t>
  </si>
  <si>
    <t xml:space="preserve">YAĞMUR VARDAR</t>
  </si>
  <si>
    <t xml:space="preserve">EDİRNE</t>
  </si>
  <si>
    <t xml:space="preserve">4</t>
  </si>
  <si>
    <t xml:space="preserve">GİZEM ÖZDEMİR</t>
  </si>
  <si>
    <t xml:space="preserve">5</t>
  </si>
  <si>
    <t xml:space="preserve">YAPRAK ALPER</t>
  </si>
  <si>
    <t xml:space="preserve">BURSA</t>
  </si>
  <si>
    <t xml:space="preserve">6</t>
  </si>
  <si>
    <t xml:space="preserve">KUMRU BÜYÜK</t>
  </si>
  <si>
    <t xml:space="preserve">İSTANBUL</t>
  </si>
  <si>
    <t xml:space="preserve">7</t>
  </si>
  <si>
    <t xml:space="preserve">MERVE TAŞKIN</t>
  </si>
  <si>
    <t xml:space="preserve">ÇAĞLANUR DALKILIÇ</t>
  </si>
  <si>
    <t xml:space="preserve">İZMİR</t>
  </si>
  <si>
    <t xml:space="preserve">EZGİ DOĞAN</t>
  </si>
  <si>
    <t xml:space="preserve">8</t>
  </si>
  <si>
    <t xml:space="preserve">NEFİSE KARATAY</t>
  </si>
  <si>
    <t xml:space="preserve">İREM USTA</t>
  </si>
  <si>
    <t xml:space="preserve">KOCAELİ</t>
  </si>
  <si>
    <t xml:space="preserve">AYŞENUR CORUS</t>
  </si>
  <si>
    <t xml:space="preserve">TOKAT</t>
  </si>
  <si>
    <t xml:space="preserve">ARZU ÖCAL</t>
  </si>
  <si>
    <t xml:space="preserve">BAHAR ILDIRKAYA</t>
  </si>
  <si>
    <t xml:space="preserve">İLKAY TOPALLAR</t>
  </si>
  <si>
    <t xml:space="preserve">BURCU ÇAKIR</t>
  </si>
  <si>
    <t xml:space="preserve">100M.ENG</t>
  </si>
  <si>
    <t xml:space="preserve">ENİSE ALTINTAŞ</t>
  </si>
  <si>
    <t xml:space="preserve">YASEMİN UYGAR</t>
  </si>
  <si>
    <t xml:space="preserve">HATİCE GÜRÇAY</t>
  </si>
  <si>
    <t xml:space="preserve">KONYA</t>
  </si>
  <si>
    <t xml:space="preserve">ŞEVVAL AYAZ</t>
  </si>
  <si>
    <t xml:space="preserve">MERSİN</t>
  </si>
  <si>
    <t xml:space="preserve">SEMANUR İNAN</t>
  </si>
  <si>
    <t xml:space="preserve">TRABZON</t>
  </si>
  <si>
    <t xml:space="preserve">ASYA ÇULHAOĞLU</t>
  </si>
  <si>
    <t xml:space="preserve">NİHAN YÖNEL</t>
  </si>
  <si>
    <t xml:space="preserve">CANAN CULFA</t>
  </si>
  <si>
    <t xml:space="preserve">1500M</t>
  </si>
  <si>
    <t xml:space="preserve">YASEMİN ZENGİN </t>
  </si>
  <si>
    <t xml:space="preserve">BURDUR</t>
  </si>
  <si>
    <t xml:space="preserve">AYSEL BOZKAYA </t>
  </si>
  <si>
    <t xml:space="preserve">AYBÜKE EROL</t>
  </si>
  <si>
    <t xml:space="preserve">ELİF SULTAN BURUŞ </t>
  </si>
  <si>
    <t xml:space="preserve">GÜLSEVİM İNCEOĞLU</t>
  </si>
  <si>
    <t xml:space="preserve">SUNAY TOPRAK </t>
  </si>
  <si>
    <t xml:space="preserve">ZEYNEP İNCEOĞLU</t>
  </si>
  <si>
    <t xml:space="preserve">JALE BAŞAK</t>
  </si>
  <si>
    <t xml:space="preserve">9</t>
  </si>
  <si>
    <t xml:space="preserve">ESENGUL KILINÇ</t>
  </si>
  <si>
    <t xml:space="preserve">10</t>
  </si>
  <si>
    <t xml:space="preserve">TUĞBA MIHÇI</t>
  </si>
  <si>
    <t xml:space="preserve">NEVŞEHİR</t>
  </si>
  <si>
    <t xml:space="preserve">11</t>
  </si>
  <si>
    <t xml:space="preserve">YAYLA KILIÇ</t>
  </si>
  <si>
    <t xml:space="preserve">12</t>
  </si>
  <si>
    <t xml:space="preserve">FATMA TÜRK</t>
  </si>
  <si>
    <t xml:space="preserve">KÜTAHYA</t>
  </si>
  <si>
    <t xml:space="preserve">13</t>
  </si>
  <si>
    <t xml:space="preserve">BEYZA MERCAN</t>
  </si>
  <si>
    <t xml:space="preserve">400M</t>
  </si>
  <si>
    <t xml:space="preserve">RÜYA KAYA</t>
  </si>
  <si>
    <t xml:space="preserve">BURCU KIZILIRMAK</t>
  </si>
  <si>
    <t xml:space="preserve">BERİVAN YEDGİL</t>
  </si>
  <si>
    <t xml:space="preserve">GÜZİN YILDIZDAŞ</t>
  </si>
  <si>
    <t xml:space="preserve">RAŞİDE ALTUN</t>
  </si>
  <si>
    <t xml:space="preserve">EBRU ERFİLİBELİ</t>
  </si>
  <si>
    <t xml:space="preserve">SEMA PELİN AKTAŞ</t>
  </si>
  <si>
    <t xml:space="preserve">AYŞENUR ER</t>
  </si>
  <si>
    <t xml:space="preserve">HAYRİYE MELİSA BAKIRSİNİ</t>
  </si>
  <si>
    <t xml:space="preserve">SIRIK</t>
  </si>
  <si>
    <t xml:space="preserve">HİCRAN ÇETİN</t>
  </si>
  <si>
    <t xml:space="preserve">2000M.ENG</t>
  </si>
  <si>
    <t xml:space="preserve">SÜMEYYE ELİF TUNA</t>
  </si>
  <si>
    <t xml:space="preserve">SEDA ERGÜVEN</t>
  </si>
  <si>
    <t xml:space="preserve">200M</t>
  </si>
  <si>
    <t xml:space="preserve">ELİF POLAT</t>
  </si>
  <si>
    <t xml:space="preserve">BAŞAK GÜL</t>
  </si>
  <si>
    <t xml:space="preserve">400M.ENG</t>
  </si>
  <si>
    <t xml:space="preserve">800M</t>
  </si>
  <si>
    <t xml:space="preserve">TUĞÇE ZENGİN</t>
  </si>
  <si>
    <t xml:space="preserve">AYŞESU KAŞ</t>
  </si>
  <si>
    <t xml:space="preserve">CİRİT</t>
  </si>
  <si>
    <t xml:space="preserve">ASLI FALTA</t>
  </si>
  <si>
    <t xml:space="preserve">SEMANUR SARI</t>
  </si>
  <si>
    <t xml:space="preserve">MERVE YILMAZER</t>
  </si>
  <si>
    <t xml:space="preserve">ÇEKİÇ</t>
  </si>
  <si>
    <t xml:space="preserve">S.MÜGE TATLI</t>
  </si>
  <si>
    <t xml:space="preserve">MİRAÇ ÇINARLI</t>
  </si>
  <si>
    <t xml:space="preserve">GÜLLE</t>
  </si>
  <si>
    <t xml:space="preserve">GAMZE GÜL ÖZTÜRK</t>
  </si>
  <si>
    <t xml:space="preserve">SİMAY NUR ERGİN</t>
  </si>
  <si>
    <t xml:space="preserve">UZUN</t>
  </si>
  <si>
    <t xml:space="preserve">NERMİN AYTEKİN</t>
  </si>
  <si>
    <t xml:space="preserve">BETÜL ÖZARSLAN</t>
  </si>
  <si>
    <t xml:space="preserve">KADER ERBEK</t>
  </si>
  <si>
    <t xml:space="preserve">BEGÜM KURHAN </t>
  </si>
  <si>
    <t xml:space="preserve">CEREN ŞİRET </t>
  </si>
  <si>
    <t xml:space="preserve">510</t>
  </si>
  <si>
    <t xml:space="preserve">HÜMEYRA NALÇAKAR</t>
  </si>
  <si>
    <t xml:space="preserve">ÜÇADIM</t>
  </si>
  <si>
    <t xml:space="preserve">YÜKSEK</t>
  </si>
  <si>
    <t xml:space="preserve">SEVCAN ÇELİK</t>
  </si>
  <si>
    <t xml:space="preserve">İLAYDA BALABAN</t>
  </si>
  <si>
    <t xml:space="preserve">MELEK NAS</t>
  </si>
  <si>
    <t xml:space="preserve">DİSK</t>
  </si>
  <si>
    <t xml:space="preserve">1.GÜN BAYANLAR START LİSTELERİ</t>
  </si>
  <si>
    <t xml:space="preserve">100 METRE</t>
  </si>
  <si>
    <t xml:space="preserve">4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100M-1-7</t>
  </si>
  <si>
    <t xml:space="preserve">400M-1-7</t>
  </si>
  <si>
    <t xml:space="preserve">100M-1-8</t>
  </si>
  <si>
    <t xml:space="preserve">400M-1-8</t>
  </si>
  <si>
    <t xml:space="preserve">2. SERİ</t>
  </si>
  <si>
    <t xml:space="preserve">100M-2-1</t>
  </si>
  <si>
    <t xml:space="preserve">400M-2-1</t>
  </si>
  <si>
    <t xml:space="preserve">100M-2-2</t>
  </si>
  <si>
    <t xml:space="preserve">400M-2-2</t>
  </si>
  <si>
    <t xml:space="preserve">100M-2-3</t>
  </si>
  <si>
    <t xml:space="preserve">400M-2-3</t>
  </si>
  <si>
    <t xml:space="preserve">100M-2-4</t>
  </si>
  <si>
    <t xml:space="preserve">400M-2-4</t>
  </si>
  <si>
    <t xml:space="preserve">100M-2-5</t>
  </si>
  <si>
    <t xml:space="preserve">400M-2-5</t>
  </si>
  <si>
    <t xml:space="preserve">100M-2-6</t>
  </si>
  <si>
    <t xml:space="preserve">400M-2-6</t>
  </si>
  <si>
    <t xml:space="preserve">100M-2-7</t>
  </si>
  <si>
    <t xml:space="preserve">400M-2-7</t>
  </si>
  <si>
    <t xml:space="preserve">100M-2-8</t>
  </si>
  <si>
    <t xml:space="preserve">400M-2-8</t>
  </si>
  <si>
    <t xml:space="preserve">100 METRE ENGELLİ</t>
  </si>
  <si>
    <t xml:space="preserve">SIRIKLA ATLAMA</t>
  </si>
  <si>
    <t xml:space="preserve">100M.ENG-1-1</t>
  </si>
  <si>
    <t xml:space="preserve">Sırık-1</t>
  </si>
  <si>
    <t xml:space="preserve">100M.ENG-1-2</t>
  </si>
  <si>
    <t xml:space="preserve">Sırık-2</t>
  </si>
  <si>
    <t xml:space="preserve">100M.ENG-1-3</t>
  </si>
  <si>
    <t xml:space="preserve">Sırık-3</t>
  </si>
  <si>
    <t xml:space="preserve">100M.ENG-1-4</t>
  </si>
  <si>
    <t xml:space="preserve">GÜLLE ATMA</t>
  </si>
  <si>
    <t xml:space="preserve">100M.ENG-1-5</t>
  </si>
  <si>
    <t xml:space="preserve">100M.ENG-1-6</t>
  </si>
  <si>
    <t xml:space="preserve">100M.ENG-1-7</t>
  </si>
  <si>
    <t xml:space="preserve">GÜLLE-1</t>
  </si>
  <si>
    <t xml:space="preserve">100M.ENG-1-8</t>
  </si>
  <si>
    <t xml:space="preserve">GÜLLE-2</t>
  </si>
  <si>
    <t xml:space="preserve">GÜLLE-3</t>
  </si>
  <si>
    <t xml:space="preserve">GÜLLE-4</t>
  </si>
  <si>
    <t xml:space="preserve">100M.ENG-2-1</t>
  </si>
  <si>
    <t xml:space="preserve">ÜÇ ADIM ATLAMA</t>
  </si>
  <si>
    <t xml:space="preserve">100M.ENG-2-2</t>
  </si>
  <si>
    <t xml:space="preserve">100M.ENG-2-3</t>
  </si>
  <si>
    <t xml:space="preserve">100M.ENG-2-4</t>
  </si>
  <si>
    <t xml:space="preserve">Üçadım-1</t>
  </si>
  <si>
    <t xml:space="preserve">100M.ENG-2-5</t>
  </si>
  <si>
    <t xml:space="preserve">Üçadım-2</t>
  </si>
  <si>
    <t xml:space="preserve">100M.ENG-2-6</t>
  </si>
  <si>
    <t xml:space="preserve">Üçadım-3</t>
  </si>
  <si>
    <t xml:space="preserve">100M.ENG-2-7</t>
  </si>
  <si>
    <t xml:space="preserve">Üçadım-4</t>
  </si>
  <si>
    <t xml:space="preserve">100M.ENG-2-8</t>
  </si>
  <si>
    <t xml:space="preserve">Üçadım-5</t>
  </si>
  <si>
    <t xml:space="preserve">1500 METRE</t>
  </si>
  <si>
    <t xml:space="preserve">ÇEKİÇ ATMA</t>
  </si>
  <si>
    <t xml:space="preserve">1500M-1-1</t>
  </si>
  <si>
    <t xml:space="preserve">ÇEKİÇ-1</t>
  </si>
  <si>
    <t xml:space="preserve">1500M-1-2</t>
  </si>
  <si>
    <t xml:space="preserve">ÇEKİÇ-2</t>
  </si>
  <si>
    <t xml:space="preserve">1500M-1-3</t>
  </si>
  <si>
    <t xml:space="preserve">ÇEKİÇ-3</t>
  </si>
  <si>
    <t xml:space="preserve">1500M-1-4</t>
  </si>
  <si>
    <t xml:space="preserve">ÇEKİÇ-4</t>
  </si>
  <si>
    <t xml:space="preserve">1500M-1-5</t>
  </si>
  <si>
    <t xml:space="preserve">ÇEKİÇ-5</t>
  </si>
  <si>
    <t xml:space="preserve">1500M-1-6</t>
  </si>
  <si>
    <t xml:space="preserve">1500M-1-7</t>
  </si>
  <si>
    <t xml:space="preserve">1500M-1-8</t>
  </si>
  <si>
    <t xml:space="preserve">1500M-1-9</t>
  </si>
  <si>
    <t xml:space="preserve">1500M-1-10</t>
  </si>
  <si>
    <t xml:space="preserve">1500M-1-11</t>
  </si>
  <si>
    <t xml:space="preserve">1500M-1-12</t>
  </si>
  <si>
    <t xml:space="preserve">Yarışma :</t>
  </si>
  <si>
    <t xml:space="preserve">Baraj:</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0.4</t>
  </si>
  <si>
    <t xml:space="preserve">Seri Geliş</t>
  </si>
  <si>
    <t xml:space="preserve">DNF</t>
  </si>
  <si>
    <t xml:space="preserve">DNS</t>
  </si>
  <si>
    <t xml:space="preserve">3. SERİ</t>
  </si>
  <si>
    <t xml:space="preserve">100M.ENG-3-1</t>
  </si>
  <si>
    <t xml:space="preserve">100M.ENG-3-2</t>
  </si>
  <si>
    <t xml:space="preserve">100M.ENG-3-3</t>
  </si>
  <si>
    <t xml:space="preserve">100M.ENG-3-4</t>
  </si>
  <si>
    <t xml:space="preserve">100M.ENG-3-5</t>
  </si>
  <si>
    <t xml:space="preserve">100M.ENG-3-6</t>
  </si>
  <si>
    <t xml:space="preserve">100M.ENG-3-7</t>
  </si>
  <si>
    <t xml:space="preserve">100M.ENG-3-8</t>
  </si>
  <si>
    <t xml:space="preserve">Müsabakalar Direktörü</t>
  </si>
  <si>
    <t xml:space="preserve">Baş Hakem</t>
  </si>
  <si>
    <t xml:space="preserve">Lider</t>
  </si>
  <si>
    <t xml:space="preserve">Sekreter</t>
  </si>
  <si>
    <t xml:space="preserve">Hakem</t>
  </si>
  <si>
    <t xml:space="preserve">Güncelleme:  10.05.2014    17:14</t>
  </si>
  <si>
    <t xml:space="preserve">-1.1</t>
  </si>
  <si>
    <t xml:space="preserve">RABİA BAŞ</t>
  </si>
  <si>
    <t xml:space="preserve">-0.2</t>
  </si>
  <si>
    <t xml:space="preserve">+1.0</t>
  </si>
  <si>
    <t xml:space="preserve">100M-3-1</t>
  </si>
  <si>
    <t xml:space="preserve">100M-3-2</t>
  </si>
  <si>
    <t xml:space="preserve">100M-3-3</t>
  </si>
  <si>
    <t xml:space="preserve">100M-3-4</t>
  </si>
  <si>
    <t xml:space="preserve">100M-3-5</t>
  </si>
  <si>
    <t xml:space="preserve">100M-3-6</t>
  </si>
  <si>
    <t xml:space="preserve">100M-3-7</t>
  </si>
  <si>
    <t xml:space="preserve">100M-3-8</t>
  </si>
  <si>
    <t xml:space="preserve">400M-3-1</t>
  </si>
  <si>
    <t xml:space="preserve">400M-3-2</t>
  </si>
  <si>
    <t xml:space="preserve">400M-3-3</t>
  </si>
  <si>
    <t xml:space="preserve">400M-3-4</t>
  </si>
  <si>
    <t xml:space="preserve">400M-3-5</t>
  </si>
  <si>
    <t xml:space="preserve">400M-3-6</t>
  </si>
  <si>
    <t xml:space="preserve">400M-3-7</t>
  </si>
  <si>
    <t xml:space="preserve">400M-3-8</t>
  </si>
  <si>
    <t xml:space="preserve">Tarih-Saat </t>
  </si>
  <si>
    <t xml:space="preserve">1500M-1-13</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Kategori : </t>
  </si>
  <si>
    <t xml:space="preserve">İLİ-İli-Takımı</t>
  </si>
  <si>
    <t xml:space="preserve">A  T  L  A  M  A  L  A  R</t>
  </si>
  <si>
    <t xml:space="preserve">SONUÇ</t>
  </si>
  <si>
    <t xml:space="preserve">PUAN</t>
  </si>
  <si>
    <t xml:space="preserve">KLASMAN</t>
  </si>
  <si>
    <t xml:space="preserve">SIRIK-1</t>
  </si>
  <si>
    <t xml:space="preserve">O</t>
  </si>
  <si>
    <t xml:space="preserve">X</t>
  </si>
  <si>
    <t xml:space="preserve">SIRIK-2</t>
  </si>
  <si>
    <t xml:space="preserve">NM</t>
  </si>
  <si>
    <t xml:space="preserve">SIRIK-3</t>
  </si>
  <si>
    <t xml:space="preserve">SIRIK-4</t>
  </si>
  <si>
    <t xml:space="preserve">SIRIK-5</t>
  </si>
  <si>
    <t xml:space="preserve">SIRIK-6</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Müsabaka Direktörü</t>
  </si>
  <si>
    <t xml:space="preserve">Kategori :      </t>
  </si>
  <si>
    <t xml:space="preserve">Ağırlık</t>
  </si>
  <si>
    <t xml:space="preserve">3 Kg.</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ARA DERECE</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Müsabaka 
Direktörü</t>
  </si>
  <si>
    <t xml:space="preserve">A  T  L A M  A  L  A  R</t>
  </si>
  <si>
    <t xml:space="preserve">RÜZGAR</t>
  </si>
  <si>
    <t xml:space="preserve">ÜÇADIM-2</t>
  </si>
  <si>
    <t xml:space="preserve">-1.6</t>
  </si>
  <si>
    <t xml:space="preserve">ÜÇADIM-3</t>
  </si>
  <si>
    <t xml:space="preserve">+1.2</t>
  </si>
  <si>
    <t xml:space="preserve">ÜÇADIM-1</t>
  </si>
  <si>
    <t xml:space="preserve">+0.3</t>
  </si>
  <si>
    <t xml:space="preserve">ÜÇADIM-4</t>
  </si>
  <si>
    <t xml:space="preserve">ÜÇADIM-5</t>
  </si>
  <si>
    <t xml:space="preserve">ÜÇADIM-6</t>
  </si>
  <si>
    <t xml:space="preserve">ÜÇADIM-7</t>
  </si>
  <si>
    <t xml:space="preserve">ÜÇADIM-10</t>
  </si>
  <si>
    <t xml:space="preserve">ÜÇADIM-11</t>
  </si>
  <si>
    <t xml:space="preserve">ÜÇADIM-12</t>
  </si>
  <si>
    <t xml:space="preserve">ÜÇADIM-13</t>
  </si>
  <si>
    <t xml:space="preserve">ÜÇADIM-14</t>
  </si>
  <si>
    <t xml:space="preserve">ÜÇADIM-15</t>
  </si>
  <si>
    <t xml:space="preserve">ÜÇADIM-16</t>
  </si>
  <si>
    <t xml:space="preserve">ÜÇADIM-17</t>
  </si>
  <si>
    <t xml:space="preserve">ÜÇADIM-18</t>
  </si>
  <si>
    <t xml:space="preserve">ÜÇADIM-19</t>
  </si>
  <si>
    <t xml:space="preserve">ÜÇADIM-20</t>
  </si>
  <si>
    <t xml:space="preserve">ÜÇADIM-21</t>
  </si>
  <si>
    <t xml:space="preserve">ÜÇADIM-22</t>
  </si>
  <si>
    <t xml:space="preserve">ÜÇADIM-23</t>
  </si>
  <si>
    <t xml:space="preserve">ÜÇADIM-24</t>
  </si>
  <si>
    <t xml:space="preserve">ÜÇADIM-25</t>
  </si>
  <si>
    <t xml:space="preserve">ÇEKİÇ-6</t>
  </si>
  <si>
    <t xml:space="preserve">ÇEKİÇ-7</t>
  </si>
  <si>
    <t xml:space="preserve">ÇEKİÇ-8</t>
  </si>
  <si>
    <t xml:space="preserve">ÇEKİÇ-9</t>
  </si>
  <si>
    <t xml:space="preserve">ÇEKİÇ-10</t>
  </si>
  <si>
    <t xml:space="preserve">ÇEKİÇ-11</t>
  </si>
  <si>
    <t xml:space="preserve">ÇEKİÇ-12</t>
  </si>
  <si>
    <t xml:space="preserve">ÇEKİÇ-13</t>
  </si>
  <si>
    <t xml:space="preserve">ÇEKİÇ-14</t>
  </si>
  <si>
    <t xml:space="preserve">ÇEKİÇ-15</t>
  </si>
  <si>
    <t xml:space="preserve">ÇEKİÇ-16</t>
  </si>
  <si>
    <t xml:space="preserve">ÇEKİÇ-17</t>
  </si>
  <si>
    <t xml:space="preserve">ÇEKİÇ-18</t>
  </si>
  <si>
    <t xml:space="preserve">ÇEKİÇ-19</t>
  </si>
  <si>
    <t xml:space="preserve">ÇEKİÇ-20</t>
  </si>
  <si>
    <t xml:space="preserve">ÇEKİÇ-21</t>
  </si>
  <si>
    <t xml:space="preserve">ÇEKİÇ-22</t>
  </si>
  <si>
    <t xml:space="preserve">ÇEKİÇ-23</t>
  </si>
  <si>
    <t xml:space="preserve">ÇEKİÇ-24</t>
  </si>
  <si>
    <t xml:space="preserve">ÇEKİÇ-25</t>
  </si>
  <si>
    <t xml:space="preserve">2.GÜN BAYANLAR START LİSTELERİ</t>
  </si>
  <si>
    <t xml:space="preserve">200 METRE</t>
  </si>
  <si>
    <t xml:space="preserve">UZUN ATLAMA</t>
  </si>
  <si>
    <t xml:space="preserve">START KONTROL</t>
  </si>
  <si>
    <t xml:space="preserve">200M-1-1</t>
  </si>
  <si>
    <t xml:space="preserve">UZUN-1</t>
  </si>
  <si>
    <t xml:space="preserve">200M-1-2</t>
  </si>
  <si>
    <t xml:space="preserve">UZUN-2</t>
  </si>
  <si>
    <t xml:space="preserve">200M-1-3</t>
  </si>
  <si>
    <t xml:space="preserve">UZUN-3</t>
  </si>
  <si>
    <t xml:space="preserve">200M-1-4</t>
  </si>
  <si>
    <t xml:space="preserve">UZUN-4</t>
  </si>
  <si>
    <t xml:space="preserve">200M-1-5</t>
  </si>
  <si>
    <t xml:space="preserve">UZUN-5</t>
  </si>
  <si>
    <t xml:space="preserve">200M-1-6</t>
  </si>
  <si>
    <t xml:space="preserve">UZUN-6</t>
  </si>
  <si>
    <t xml:space="preserve">200M-1-7</t>
  </si>
  <si>
    <t xml:space="preserve">UZUN-7</t>
  </si>
  <si>
    <t xml:space="preserve">200M-1-8</t>
  </si>
  <si>
    <t xml:space="preserve">UZUN-8</t>
  </si>
  <si>
    <t xml:space="preserve">UZUN-9</t>
  </si>
  <si>
    <t xml:space="preserve">UZUN-10</t>
  </si>
  <si>
    <t xml:space="preserve">200M-2-1</t>
  </si>
  <si>
    <t xml:space="preserve">UZUN-11</t>
  </si>
  <si>
    <t xml:space="preserve">200M-2-2</t>
  </si>
  <si>
    <t xml:space="preserve">UZUN-12</t>
  </si>
  <si>
    <t xml:space="preserve">200M-2-3</t>
  </si>
  <si>
    <t xml:space="preserve">UZUN-13</t>
  </si>
  <si>
    <t xml:space="preserve">200M-2-4</t>
  </si>
  <si>
    <t xml:space="preserve">DİSK ATMA</t>
  </si>
  <si>
    <t xml:space="preserve">200M-2-5</t>
  </si>
  <si>
    <t xml:space="preserve">200M-2-6</t>
  </si>
  <si>
    <t xml:space="preserve">DİSK-1</t>
  </si>
  <si>
    <t xml:space="preserve">200M-2-7</t>
  </si>
  <si>
    <t xml:space="preserve">DİSK-2</t>
  </si>
  <si>
    <t xml:space="preserve">200M-2-8</t>
  </si>
  <si>
    <t xml:space="preserve">DİSK-3</t>
  </si>
  <si>
    <t xml:space="preserve">800 METRE</t>
  </si>
  <si>
    <t xml:space="preserve">DİSK-4</t>
  </si>
  <si>
    <t xml:space="preserve">DİSK-5</t>
  </si>
  <si>
    <t xml:space="preserve">CİRİT ATMA</t>
  </si>
  <si>
    <t xml:space="preserve">800M-1-1</t>
  </si>
  <si>
    <t xml:space="preserve">800M-1-2</t>
  </si>
  <si>
    <t xml:space="preserve">CİRİT-1</t>
  </si>
  <si>
    <t xml:space="preserve">800M-1-3</t>
  </si>
  <si>
    <t xml:space="preserve">CİRİT-2</t>
  </si>
  <si>
    <t xml:space="preserve">800M-1-4</t>
  </si>
  <si>
    <t xml:space="preserve">CİRİT-3</t>
  </si>
  <si>
    <t xml:space="preserve">800M-1-5</t>
  </si>
  <si>
    <t xml:space="preserve">CİRİT-4</t>
  </si>
  <si>
    <t xml:space="preserve">800M-1-6</t>
  </si>
  <si>
    <t xml:space="preserve">CİRİT-5</t>
  </si>
  <si>
    <t xml:space="preserve">800M-1-7</t>
  </si>
  <si>
    <t xml:space="preserve">YÜKSEK ATLAMA</t>
  </si>
  <si>
    <t xml:space="preserve">800M-1-8</t>
  </si>
  <si>
    <t xml:space="preserve">YÜKSEK-1</t>
  </si>
  <si>
    <t xml:space="preserve">YÜKSEK-2</t>
  </si>
  <si>
    <t xml:space="preserve">800M-2-1</t>
  </si>
  <si>
    <t xml:space="preserve">YÜKSEK-3</t>
  </si>
  <si>
    <t xml:space="preserve">800M-2-2</t>
  </si>
  <si>
    <t xml:space="preserve">YÜKSEK-4</t>
  </si>
  <si>
    <t xml:space="preserve">800M-2-3</t>
  </si>
  <si>
    <t xml:space="preserve">YÜKSEK-5</t>
  </si>
  <si>
    <t xml:space="preserve">800M-2-4</t>
  </si>
  <si>
    <t xml:space="preserve">2000 METRE ENGELLİ</t>
  </si>
  <si>
    <t xml:space="preserve">800M-2-5</t>
  </si>
  <si>
    <t xml:space="preserve">800M-2-6</t>
  </si>
  <si>
    <t xml:space="preserve">800M-2-7</t>
  </si>
  <si>
    <t xml:space="preserve">2000M.eng-1-1</t>
  </si>
  <si>
    <t xml:space="preserve">800M-2-8</t>
  </si>
  <si>
    <t xml:space="preserve">2000M.eng-1-2</t>
  </si>
  <si>
    <t xml:space="preserve">400 METRE ENGELLİ</t>
  </si>
  <si>
    <t xml:space="preserve">2000M.eng-1-3</t>
  </si>
  <si>
    <t xml:space="preserve">2000M.eng-1-4</t>
  </si>
  <si>
    <t xml:space="preserve">2000M.eng-1-5</t>
  </si>
  <si>
    <t xml:space="preserve">400M.ENG-1-1</t>
  </si>
  <si>
    <t xml:space="preserve">2000M.eng-1-6</t>
  </si>
  <si>
    <t xml:space="preserve">400M.ENG-1-2</t>
  </si>
  <si>
    <t xml:space="preserve">2000M.eng-1-7</t>
  </si>
  <si>
    <t xml:space="preserve">400M.ENG-1-3</t>
  </si>
  <si>
    <t xml:space="preserve">2000M.eng-1-8</t>
  </si>
  <si>
    <t xml:space="preserve">400M.ENG-1-4</t>
  </si>
  <si>
    <t xml:space="preserve">400M.ENG-1-5</t>
  </si>
  <si>
    <t xml:space="preserve">400M.ENG-1-6</t>
  </si>
  <si>
    <t xml:space="preserve">400M.ENG-1-7</t>
  </si>
  <si>
    <t xml:space="preserve">400M.ENG-1-8</t>
  </si>
  <si>
    <t xml:space="preserve">400M.ENG-2-1</t>
  </si>
  <si>
    <t xml:space="preserve">400M.ENG-2-2</t>
  </si>
  <si>
    <t xml:space="preserve">400M.ENG-2-3</t>
  </si>
  <si>
    <t xml:space="preserve">400M.ENG-2-4</t>
  </si>
  <si>
    <t xml:space="preserve">400M.ENG-2-5</t>
  </si>
  <si>
    <t xml:space="preserve">400M.ENG-2-6</t>
  </si>
  <si>
    <t xml:space="preserve">400M.ENG-2-7</t>
  </si>
  <si>
    <t xml:space="preserve">400M.ENG-2-8</t>
  </si>
  <si>
    <t xml:space="preserve">400M.ENG-3-1</t>
  </si>
  <si>
    <t xml:space="preserve">400M.ENG-3-2</t>
  </si>
  <si>
    <t xml:space="preserve">400M.ENG-3-3</t>
  </si>
  <si>
    <t xml:space="preserve">400M.ENG-3-4</t>
  </si>
  <si>
    <t xml:space="preserve">400M.ENG-3-5</t>
  </si>
  <si>
    <t xml:space="preserve">400M.ENG-3-6</t>
  </si>
  <si>
    <t xml:space="preserve">400M.ENG-3-7</t>
  </si>
  <si>
    <t xml:space="preserve">400M.ENG-3-8</t>
  </si>
  <si>
    <t xml:space="preserve">Ağırlık:</t>
  </si>
  <si>
    <t xml:space="preserve">500 gr.</t>
  </si>
  <si>
    <t xml:space="preserve">CİRİT-6</t>
  </si>
  <si>
    <t xml:space="preserve">CİRİT-7</t>
  </si>
  <si>
    <t xml:space="preserve">CİRİT-8</t>
  </si>
  <si>
    <t xml:space="preserve">CİRİT-9</t>
  </si>
  <si>
    <t xml:space="preserve">CİRİT-10</t>
  </si>
  <si>
    <t xml:space="preserve">CİRİT-11</t>
  </si>
  <si>
    <t xml:space="preserve">CİRİT-12</t>
  </si>
  <si>
    <t xml:space="preserve">CİRİT-13</t>
  </si>
  <si>
    <t xml:space="preserve">CİRİT-14</t>
  </si>
  <si>
    <t xml:space="preserve">CİRİT-15</t>
  </si>
  <si>
    <t xml:space="preserve">CİRİT-16</t>
  </si>
  <si>
    <t xml:space="preserve">CİRİT-17</t>
  </si>
  <si>
    <t xml:space="preserve">CİRİT-18</t>
  </si>
  <si>
    <t xml:space="preserve">CİRİT-19</t>
  </si>
  <si>
    <t xml:space="preserve">CİRİT-20</t>
  </si>
  <si>
    <t xml:space="preserve">CİRİT-21</t>
  </si>
  <si>
    <t xml:space="preserve">CİRİT-22</t>
  </si>
  <si>
    <t xml:space="preserve">CİRİT-23</t>
  </si>
  <si>
    <t xml:space="preserve">CİRİT-24</t>
  </si>
  <si>
    <t xml:space="preserve">CİRİT-25</t>
  </si>
  <si>
    <t xml:space="preserve">1 Kg.</t>
  </si>
  <si>
    <t xml:space="preserve">DİSK-6</t>
  </si>
  <si>
    <t xml:space="preserve">DİSK-7</t>
  </si>
  <si>
    <t xml:space="preserve">DİSK-8</t>
  </si>
  <si>
    <t xml:space="preserve">DİSK-9</t>
  </si>
  <si>
    <t xml:space="preserve">DİSK-10</t>
  </si>
  <si>
    <t xml:space="preserve">DİSK-11</t>
  </si>
  <si>
    <t xml:space="preserve">DİSK-12</t>
  </si>
  <si>
    <t xml:space="preserve">DİSK-13</t>
  </si>
  <si>
    <t xml:space="preserve">DİSK-14</t>
  </si>
  <si>
    <t xml:space="preserve">DİSK-15</t>
  </si>
  <si>
    <t xml:space="preserve">DİSK-16</t>
  </si>
  <si>
    <t xml:space="preserve">DİSK-17</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2000M.eng-1-9</t>
  </si>
  <si>
    <t xml:space="preserve">2000M.eng-1-10</t>
  </si>
  <si>
    <t xml:space="preserve">2000M.eng-1-11</t>
  </si>
  <si>
    <t xml:space="preserve">2000M.eng-1-12</t>
  </si>
  <si>
    <t xml:space="preserve">2000M.eng-2-1</t>
  </si>
  <si>
    <t xml:space="preserve">2000M.eng-2-2</t>
  </si>
  <si>
    <t xml:space="preserve">2000M.eng-2-3</t>
  </si>
  <si>
    <t xml:space="preserve">2000M.eng-2-4</t>
  </si>
  <si>
    <t xml:space="preserve">2000M.eng-2-5</t>
  </si>
  <si>
    <t xml:space="preserve">2000M.eng-2-6</t>
  </si>
  <si>
    <t xml:space="preserve">2000M.eng-2-7</t>
  </si>
  <si>
    <t xml:space="preserve">2000M.eng-2-8</t>
  </si>
  <si>
    <t xml:space="preserve">2000M.eng-2-9</t>
  </si>
  <si>
    <t xml:space="preserve">2000M.eng-2-10</t>
  </si>
  <si>
    <t xml:space="preserve">2000M.eng-2-11</t>
  </si>
  <si>
    <t xml:space="preserve">2000M.eng-2-12</t>
  </si>
  <si>
    <t xml:space="preserve">Yüksek-1</t>
  </si>
  <si>
    <t xml:space="preserve">Yüksek-3</t>
  </si>
  <si>
    <t xml:space="preserve">Yüksek-2</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200M-3-1</t>
  </si>
  <si>
    <t xml:space="preserve">200M-3-2</t>
  </si>
  <si>
    <t xml:space="preserve">200M-3-3</t>
  </si>
  <si>
    <t xml:space="preserve">200M-3-4</t>
  </si>
  <si>
    <t xml:space="preserve">200M-3-5</t>
  </si>
  <si>
    <t xml:space="preserve">200M-3-6</t>
  </si>
  <si>
    <t xml:space="preserve">200M-3-7</t>
  </si>
  <si>
    <t xml:space="preserve">200M-3-8</t>
  </si>
  <si>
    <t xml:space="preserve">TUĞBA MIHCI</t>
  </si>
  <si>
    <t xml:space="preserve">ERKİŞEHİR</t>
  </si>
  <si>
    <t xml:space="preserve">+1.6</t>
  </si>
  <si>
    <t xml:space="preserve">+2.3</t>
  </si>
  <si>
    <t xml:space="preserve">-0.0</t>
  </si>
  <si>
    <t xml:space="preserve">+2.9</t>
  </si>
  <si>
    <t xml:space="preserve">+1.9</t>
  </si>
  <si>
    <t xml:space="preserve">+2.8</t>
  </si>
  <si>
    <t xml:space="preserve">UZUN-14</t>
  </si>
  <si>
    <t xml:space="preserve">UZUN-15</t>
  </si>
  <si>
    <t xml:space="preserve">UZUN-16</t>
  </si>
  <si>
    <t xml:space="preserve">UZUN-17</t>
  </si>
  <si>
    <t xml:space="preserve">UZUN-18</t>
  </si>
  <si>
    <t xml:space="preserve">UZUN-19</t>
  </si>
  <si>
    <t xml:space="preserve">UZUN-20</t>
  </si>
  <si>
    <t xml:space="preserve">UZUN-23</t>
  </si>
  <si>
    <t xml:space="preserve">UZUN-24</t>
  </si>
  <si>
    <t xml:space="preserve">UZUN-25</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i>
    <t xml:space="preserve">3000 METRE</t>
  </si>
  <si>
    <t xml:space="preserve">3000M</t>
  </si>
  <si>
    <t xml:space="preserve">3000 METRE ENGELLİ</t>
  </si>
  <si>
    <t xml:space="preserve">3000M.ENG</t>
  </si>
  <si>
    <t xml:space="preserve">4X100 METRE</t>
  </si>
  <si>
    <t xml:space="preserve">5000 METRE</t>
  </si>
  <si>
    <t xml:space="preserve">5000M</t>
  </si>
  <si>
    <t xml:space="preserve">4X400 METRE</t>
  </si>
</sst>
</file>

<file path=xl/styles.xml><?xml version="1.0" encoding="utf-8"?>
<styleSheet xmlns="http://schemas.openxmlformats.org/spreadsheetml/2006/main">
  <numFmts count="12">
    <numFmt numFmtId="164" formatCode="General"/>
    <numFmt numFmtId="165" formatCode="[$-41F]d\ mmmm\ yyyy;@"/>
    <numFmt numFmtId="166" formatCode="General"/>
    <numFmt numFmtId="167" formatCode="[$-41F]d\ mmmm\ yyyy\ h:mm;@"/>
    <numFmt numFmtId="168" formatCode="@"/>
    <numFmt numFmtId="169" formatCode="0"/>
    <numFmt numFmtId="170" formatCode="00\.00"/>
    <numFmt numFmtId="171" formatCode="hh:mm;@"/>
    <numFmt numFmtId="172" formatCode="[$-409]m/d/yyyy"/>
    <numFmt numFmtId="173" formatCode="0\:00\.00"/>
    <numFmt numFmtId="174" formatCode="0.00"/>
    <numFmt numFmtId="175" formatCode="0\.00"/>
  </numFmts>
  <fonts count="87">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4"/>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sz val="12"/>
      <color rgb="FFFF0000"/>
      <name val="Cambria"/>
      <family val="1"/>
      <charset val="162"/>
    </font>
    <font>
      <sz val="12"/>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4"/>
      <name val="Cambria"/>
      <family val="1"/>
      <charset val="162"/>
    </font>
    <font>
      <sz val="14"/>
      <color rgb="FFFF0000"/>
      <name val="Cambria"/>
      <family val="1"/>
      <charset val="162"/>
    </font>
    <font>
      <sz val="12"/>
      <name val="Arial"/>
      <family val="2"/>
      <charset val="162"/>
    </font>
    <font>
      <sz val="15"/>
      <name val="Cambria"/>
      <family val="1"/>
      <charset val="162"/>
    </font>
    <font>
      <b val="true"/>
      <sz val="10"/>
      <color rgb="FF003366"/>
      <name val="Cambria"/>
      <family val="1"/>
      <charset val="162"/>
    </font>
    <font>
      <sz val="14"/>
      <color rgb="FF000000"/>
      <name val="Cambria"/>
      <family val="1"/>
      <charset val="162"/>
    </font>
    <font>
      <sz val="14"/>
      <color rgb="FF003366"/>
      <name val="Cambria"/>
      <family val="1"/>
      <charset val="162"/>
    </font>
    <font>
      <b val="true"/>
      <u val="single"/>
      <sz val="12"/>
      <color rgb="FFFF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sz val="11"/>
      <color rgb="FFFF0000"/>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8"/>
      <color rgb="FFFF0000"/>
      <name val="Cambria"/>
      <family val="1"/>
      <charset val="162"/>
    </font>
    <font>
      <b val="true"/>
      <sz val="18"/>
      <color rgb="FF003366"/>
      <name val="Cambria"/>
      <family val="1"/>
      <charset val="162"/>
    </font>
    <font>
      <sz val="20"/>
      <name val="Cambria"/>
      <family val="1"/>
      <charset val="162"/>
    </font>
    <font>
      <sz val="20"/>
      <color rgb="FFFF0000"/>
      <name val="Cambria"/>
      <family val="1"/>
      <charset val="162"/>
    </font>
    <font>
      <sz val="20"/>
      <color rgb="FF000000"/>
      <name val="Cambria"/>
      <family val="1"/>
      <charset val="162"/>
    </font>
    <font>
      <sz val="24"/>
      <name val="Cambria"/>
      <family val="1"/>
      <charset val="162"/>
    </font>
    <font>
      <sz val="18"/>
      <name val="Cambria"/>
      <family val="1"/>
      <charset val="162"/>
    </font>
    <font>
      <sz val="16"/>
      <name val="Cambria"/>
      <family val="1"/>
      <charset val="162"/>
    </font>
    <font>
      <sz val="16"/>
      <color rgb="FFFF0000"/>
      <name val="Cambria"/>
      <family val="1"/>
      <charset val="162"/>
    </font>
    <font>
      <sz val="16"/>
      <color rgb="FF000000"/>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sz val="14"/>
      <color rgb="FFFFFFFF"/>
      <name val="Cambria"/>
      <family val="1"/>
      <charset val="162"/>
    </font>
    <font>
      <b val="true"/>
      <sz val="14"/>
      <color rgb="FFFFFFFF"/>
      <name val="Cambria"/>
      <family val="1"/>
      <charset val="162"/>
    </font>
    <font>
      <sz val="22"/>
      <name val="Cambria"/>
      <family val="1"/>
      <charset val="162"/>
    </font>
    <font>
      <sz val="22"/>
      <color rgb="FFFF0000"/>
      <name val="Cambria"/>
      <family val="1"/>
      <charset val="162"/>
    </font>
    <font>
      <b val="true"/>
      <sz val="22"/>
      <color rgb="FFFF0000"/>
      <name val="Cambria"/>
      <family val="1"/>
      <charset val="162"/>
    </font>
    <font>
      <sz val="22"/>
      <color rgb="FF000000"/>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9900"/>
        <bgColor rgb="FFFFCC00"/>
      </patternFill>
    </fill>
    <fill>
      <patternFill patternType="solid">
        <fgColor rgb="FFFFFF00"/>
        <bgColor rgb="FFFFFF00"/>
      </patternFill>
    </fill>
    <fill>
      <patternFill patternType="solid">
        <fgColor rgb="FFCCFFCC"/>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right style="thin"/>
      <top style="thin"/>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7"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7" fontId="29" fillId="6" borderId="18" xfId="0" applyFont="true" applyBorder="true" applyAlignment="true" applyProtection="false">
      <alignment horizontal="center" vertical="center" textRotation="0" wrapText="true" indent="0" shrinkToFit="false"/>
      <protection locked="true" hidden="false"/>
    </xf>
    <xf numFmtId="164" fontId="30" fillId="3" borderId="18" xfId="20" applyFont="true" applyBorder="true" applyAlignment="true" applyProtection="true">
      <alignment horizontal="left" vertical="center" textRotation="0" wrapText="true" indent="0" shrinkToFit="false"/>
      <protection locked="true" hidden="false"/>
    </xf>
    <xf numFmtId="168" fontId="30" fillId="3" borderId="18" xfId="20" applyFont="true" applyBorder="true" applyAlignment="true" applyProtection="true">
      <alignment horizontal="center" vertical="center" textRotation="0" wrapText="true" indent="0" shrinkToFit="false"/>
      <protection locked="true" hidden="false"/>
    </xf>
    <xf numFmtId="168" fontId="17" fillId="3" borderId="18"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3" borderId="18" xfId="20" applyFont="true" applyBorder="true" applyAlignment="true" applyProtection="true">
      <alignment horizontal="left" vertical="center" textRotation="0" wrapText="false" indent="0" shrinkToFit="false"/>
      <protection locked="true" hidden="false"/>
    </xf>
    <xf numFmtId="168" fontId="27" fillId="3" borderId="17" xfId="0" applyFont="true" applyBorder="true" applyAlignment="true" applyProtection="false">
      <alignment horizontal="left"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8" fontId="14" fillId="5" borderId="18"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7" fontId="30" fillId="6" borderId="18" xfId="20" applyFont="true" applyBorder="true" applyAlignment="true" applyProtection="tru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7"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66" fontId="33" fillId="0" borderId="20" xfId="24" applyFont="true" applyBorder="true" applyAlignment="true" applyProtection="true">
      <alignment horizontal="center" vertical="center" textRotation="0" wrapText="true" indent="0" shrinkToFit="false"/>
      <protection locked="false" hidden="false"/>
    </xf>
    <xf numFmtId="166"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1" fontId="14" fillId="7" borderId="21"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true" hidden="true"/>
    </xf>
    <xf numFmtId="164" fontId="36"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8" fontId="34" fillId="6" borderId="18" xfId="24" applyFont="true" applyBorder="true" applyAlignment="true" applyProtection="true">
      <alignment horizontal="center" vertical="center" textRotation="0" wrapText="true" indent="0" shrinkToFit="false"/>
      <protection locked="false" hidden="false"/>
    </xf>
    <xf numFmtId="169" fontId="34"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6" fontId="35" fillId="7" borderId="18" xfId="24" applyFont="true" applyBorder="true" applyAlignment="true" applyProtection="true">
      <alignment horizontal="left" vertical="center" textRotation="0" wrapText="true" indent="0" shrinkToFit="false"/>
      <protection locked="true" hidden="true"/>
    </xf>
    <xf numFmtId="164" fontId="35" fillId="8" borderId="18" xfId="24" applyFont="true" applyBorder="true" applyAlignment="true" applyProtection="true">
      <alignment horizontal="center" vertical="center" textRotation="0" wrapText="true" indent="0" shrinkToFit="false"/>
      <protection locked="true" hidden="true"/>
    </xf>
    <xf numFmtId="172"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4" fontId="37"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68" fontId="7" fillId="8" borderId="18" xfId="24" applyFont="true" applyBorder="true" applyAlignment="true" applyProtection="true">
      <alignment horizontal="center" vertical="center" textRotation="0" wrapText="true" indent="0" shrinkToFit="false"/>
      <protection locked="false" hidden="false"/>
    </xf>
    <xf numFmtId="169" fontId="7" fillId="8"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5" fillId="9" borderId="18" xfId="24" applyFont="true" applyBorder="true" applyAlignment="true" applyProtection="true">
      <alignment horizontal="center" vertical="center" textRotation="0" wrapText="true" indent="0" shrinkToFit="false"/>
      <protection locked="true" hidden="true"/>
    </xf>
    <xf numFmtId="172" fontId="7" fillId="9" borderId="18" xfId="24" applyFont="true" applyBorder="true" applyAlignment="true" applyProtection="true">
      <alignment horizontal="center" vertical="center" textRotation="0" wrapText="true" indent="0" shrinkToFit="false"/>
      <protection locked="false" hidden="false"/>
    </xf>
    <xf numFmtId="164" fontId="7" fillId="9" borderId="18" xfId="24" applyFont="true" applyBorder="true" applyAlignment="true" applyProtection="true">
      <alignment horizontal="general" vertical="center" textRotation="0" wrapText="true" indent="0" shrinkToFit="false"/>
      <protection locked="false" hidden="false"/>
    </xf>
    <xf numFmtId="164" fontId="7" fillId="9" borderId="18" xfId="24" applyFont="true" applyBorder="true" applyAlignment="true" applyProtection="true">
      <alignment horizontal="left" vertical="center" textRotation="0" wrapText="true" indent="0" shrinkToFit="false"/>
      <protection locked="false" hidden="false"/>
    </xf>
    <xf numFmtId="164" fontId="37" fillId="9" borderId="18" xfId="24" applyFont="true" applyBorder="true" applyAlignment="true" applyProtection="true">
      <alignment horizontal="center" vertical="center" textRotation="0" wrapText="true" indent="0" shrinkToFit="false"/>
      <protection locked="false" hidden="false"/>
    </xf>
    <xf numFmtId="170" fontId="7" fillId="9" borderId="18" xfId="24" applyFont="true" applyBorder="true" applyAlignment="true" applyProtection="true">
      <alignment horizontal="center" vertical="center" textRotation="0" wrapText="true" indent="0" shrinkToFit="false"/>
      <protection locked="false" hidden="false"/>
    </xf>
    <xf numFmtId="168" fontId="7" fillId="9" borderId="18" xfId="24" applyFont="true" applyBorder="true" applyAlignment="true" applyProtection="true">
      <alignment horizontal="center" vertical="center" textRotation="0" wrapText="true" indent="0" shrinkToFit="false"/>
      <protection locked="false" hidden="false"/>
    </xf>
    <xf numFmtId="169" fontId="7" fillId="9" borderId="18"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9" fontId="38" fillId="0" borderId="18" xfId="24" applyFont="true" applyBorder="true" applyAlignment="true" applyProtection="true">
      <alignment horizontal="center" vertical="center" textRotation="0" wrapText="true" indent="0" shrinkToFit="false"/>
      <protection locked="false" hidden="false"/>
    </xf>
    <xf numFmtId="172" fontId="7" fillId="0" borderId="18" xfId="24" applyFont="true" applyBorder="true" applyAlignment="true" applyProtection="true">
      <alignment horizontal="center" vertical="center" textRotation="0" wrapText="true" indent="0" shrinkToFit="false"/>
      <protection locked="false" hidden="false"/>
    </xf>
    <xf numFmtId="164" fontId="19" fillId="0" borderId="18" xfId="24" applyFont="true" applyBorder="true" applyAlignment="true" applyProtection="true">
      <alignment horizontal="general" vertical="center" textRotation="0" wrapText="true" indent="0" shrinkToFit="false"/>
      <protection locked="false" hidden="false"/>
    </xf>
    <xf numFmtId="164" fontId="19" fillId="0" borderId="18" xfId="24" applyFont="true" applyBorder="true" applyAlignment="true" applyProtection="true">
      <alignment horizontal="left" vertical="center" textRotation="0" wrapText="true" indent="0" shrinkToFit="false"/>
      <protection locked="false" hidden="false"/>
    </xf>
    <xf numFmtId="164" fontId="39" fillId="0" borderId="18" xfId="24" applyFont="true" applyBorder="true" applyAlignment="true" applyProtection="true">
      <alignment horizontal="center" vertical="center" textRotation="0" wrapText="true" indent="0" shrinkToFit="false"/>
      <protection locked="false" hidden="false"/>
    </xf>
    <xf numFmtId="170" fontId="13" fillId="0" borderId="18" xfId="24" applyFont="true" applyBorder="true" applyAlignment="true" applyProtection="true">
      <alignment horizontal="center" vertical="center" textRotation="0" wrapText="true" indent="0" shrinkToFit="false"/>
      <protection locked="false" hidden="false"/>
    </xf>
    <xf numFmtId="168" fontId="13" fillId="0" borderId="18" xfId="24" applyFont="true" applyBorder="true" applyAlignment="true" applyProtection="true">
      <alignment horizontal="center" vertical="center" textRotation="0" wrapText="true" indent="0" shrinkToFit="false"/>
      <protection locked="false" hidden="false"/>
    </xf>
    <xf numFmtId="169" fontId="19" fillId="0" borderId="18" xfId="24" applyFont="true" applyBorder="true" applyAlignment="true" applyProtection="true">
      <alignment horizontal="center" vertical="center" textRotation="0" wrapText="true" indent="0" shrinkToFit="false"/>
      <protection locked="false" hidden="false"/>
    </xf>
    <xf numFmtId="166" fontId="40" fillId="3" borderId="0" xfId="24" applyFont="true" applyBorder="true" applyAlignment="true" applyProtection="true">
      <alignment horizontal="center" vertical="center" textRotation="0" wrapText="true" indent="0" shrinkToFit="false"/>
      <protection locked="false" hidden="false"/>
    </xf>
    <xf numFmtId="166" fontId="14" fillId="2" borderId="0" xfId="24" applyFont="true" applyBorder="true" applyAlignment="true" applyProtection="true">
      <alignment horizontal="center" vertical="center" textRotation="0" wrapText="true" indent="0" shrinkToFit="false"/>
      <protection locked="false" hidden="false"/>
    </xf>
    <xf numFmtId="164" fontId="41" fillId="6" borderId="0" xfId="0" applyFont="true" applyBorder="true" applyAlignment="true" applyProtection="false">
      <alignment horizontal="center" vertical="center" textRotation="0" wrapText="false" indent="0" shrinkToFit="false"/>
      <protection locked="true" hidden="false"/>
    </xf>
    <xf numFmtId="164" fontId="18" fillId="10"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22" xfId="24" applyFont="true" applyBorder="true" applyAlignment="true" applyProtection="false">
      <alignment horizontal="center" vertical="center" textRotation="0" wrapText="false" indent="0" shrinkToFit="false"/>
      <protection locked="true" hidden="false"/>
    </xf>
    <xf numFmtId="164" fontId="42" fillId="2"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2"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9" fontId="30" fillId="0" borderId="18" xfId="24" applyFont="true" applyBorder="true" applyAlignment="true" applyProtection="false">
      <alignment horizontal="center" vertical="center" textRotation="0" wrapText="false" indent="0" shrinkToFit="false"/>
      <protection locked="true" hidden="false"/>
    </xf>
    <xf numFmtId="172" fontId="44"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left" vertical="center" textRotation="0" wrapText="true" indent="0" shrinkToFit="false"/>
      <protection locked="true" hidden="false"/>
    </xf>
    <xf numFmtId="170" fontId="44" fillId="0" borderId="18" xfId="24"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4" fontId="47" fillId="0" borderId="18" xfId="24" applyFont="true" applyBorder="true" applyAlignment="true" applyProtection="false">
      <alignment horizontal="center" vertical="center" textRotation="0" wrapText="false" indent="0" shrinkToFit="false"/>
      <protection locked="true" hidden="false"/>
    </xf>
    <xf numFmtId="164" fontId="18" fillId="10" borderId="2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10" borderId="16" xfId="0" applyFont="true" applyBorder="true" applyAlignment="true" applyProtection="false">
      <alignment horizontal="center" vertical="bottom"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42" fillId="2" borderId="18" xfId="24" applyFont="true" applyBorder="true" applyAlignment="true" applyProtection="false">
      <alignment horizontal="center" vertical="bottom" textRotation="90" wrapText="false" indent="0" shrinkToFit="false"/>
      <protection locked="true" hidden="false"/>
    </xf>
    <xf numFmtId="164" fontId="48"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9" fontId="30" fillId="0" borderId="18" xfId="24" applyFont="true" applyBorder="true" applyAlignment="true" applyProtection="false">
      <alignment horizontal="center" vertical="center" textRotation="0" wrapText="true" indent="0" shrinkToFit="false"/>
      <protection locked="true" hidden="false"/>
    </xf>
    <xf numFmtId="172" fontId="49" fillId="0" borderId="18" xfId="24" applyFont="true" applyBorder="true" applyAlignment="true" applyProtection="false">
      <alignment horizontal="center" vertical="center" textRotation="0" wrapText="true" indent="0" shrinkToFit="false"/>
      <protection locked="true" hidden="false"/>
    </xf>
    <xf numFmtId="164" fontId="49" fillId="0" borderId="18" xfId="24" applyFont="true" applyBorder="true" applyAlignment="true" applyProtection="false">
      <alignment horizontal="general" vertical="center" textRotation="0" wrapText="true" indent="0" shrinkToFit="false"/>
      <protection locked="true" hidden="false"/>
    </xf>
    <xf numFmtId="164" fontId="49" fillId="0" borderId="18" xfId="24" applyFont="true" applyBorder="true" applyAlignment="true" applyProtection="false">
      <alignment horizontal="center" vertical="center" textRotation="0" wrapText="true" indent="0" shrinkToFit="false"/>
      <protection locked="true" hidden="false"/>
    </xf>
    <xf numFmtId="164" fontId="50" fillId="7" borderId="23" xfId="24" applyFont="true" applyBorder="true" applyAlignment="true" applyProtection="false">
      <alignment horizontal="center" vertical="center" textRotation="0" wrapText="true" indent="0" shrinkToFit="false"/>
      <protection locked="true" hidden="false"/>
    </xf>
    <xf numFmtId="164" fontId="50" fillId="7" borderId="18" xfId="24" applyFont="true" applyBorder="true" applyAlignment="true" applyProtection="false">
      <alignment horizontal="center" vertical="center" textRotation="0" wrapText="false" indent="0" shrinkToFit="false"/>
      <protection locked="true" hidden="false"/>
    </xf>
    <xf numFmtId="164" fontId="30" fillId="7" borderId="23" xfId="24" applyFont="true" applyBorder="true" applyAlignment="true" applyProtection="false">
      <alignment horizontal="center" vertical="center" textRotation="0" wrapText="true" indent="0" shrinkToFit="false"/>
      <protection locked="true" hidden="false"/>
    </xf>
    <xf numFmtId="172" fontId="49" fillId="7" borderId="23" xfId="24" applyFont="true" applyBorder="true" applyAlignment="true" applyProtection="false">
      <alignment horizontal="center" vertical="center" textRotation="0" wrapText="true" indent="0" shrinkToFit="false"/>
      <protection locked="true" hidden="false"/>
    </xf>
    <xf numFmtId="164" fontId="49" fillId="7" borderId="23" xfId="24" applyFont="true" applyBorder="true" applyAlignment="true" applyProtection="false">
      <alignment horizontal="left" vertical="center" textRotation="0" wrapText="true" indent="0" shrinkToFit="false"/>
      <protection locked="true" hidden="false"/>
    </xf>
    <xf numFmtId="164" fontId="14" fillId="7" borderId="23" xfId="24" applyFont="true" applyBorder="true" applyAlignment="true" applyProtection="false">
      <alignment horizontal="center" vertical="center" textRotation="0" wrapText="true" indent="0" shrinkToFit="false"/>
      <protection locked="true" hidden="false"/>
    </xf>
    <xf numFmtId="164" fontId="14" fillId="7" borderId="18" xfId="24" applyFont="true" applyBorder="true" applyAlignment="true" applyProtection="false">
      <alignment horizontal="center" vertical="center" textRotation="0" wrapText="false" indent="0" shrinkToFit="false"/>
      <protection locked="true" hidden="false"/>
    </xf>
    <xf numFmtId="173" fontId="43" fillId="3" borderId="18" xfId="24" applyFont="true" applyBorder="true" applyAlignment="true" applyProtection="false">
      <alignment horizontal="center" vertical="center" textRotation="0" wrapText="true" indent="0" shrinkToFit="false"/>
      <protection locked="true" hidden="false"/>
    </xf>
    <xf numFmtId="173" fontId="44"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true">
      <alignment horizontal="center" vertical="center" textRotation="0" wrapText="true" indent="0" shrinkToFit="false"/>
      <protection locked="false" hidden="false"/>
    </xf>
    <xf numFmtId="164" fontId="45" fillId="0" borderId="18" xfId="24" applyFont="true" applyBorder="true" applyAlignment="true" applyProtection="true">
      <alignment horizontal="center" vertical="center" textRotation="0" wrapText="true" indent="0" shrinkToFit="false"/>
      <protection locked="false" hidden="false"/>
    </xf>
    <xf numFmtId="169" fontId="30" fillId="0" borderId="18" xfId="24" applyFont="true" applyBorder="true" applyAlignment="true" applyProtection="true">
      <alignment horizontal="center" vertical="center" textRotation="0" wrapText="true" indent="0" shrinkToFit="false"/>
      <protection locked="false" hidden="false"/>
    </xf>
    <xf numFmtId="172" fontId="44" fillId="0" borderId="18" xfId="24" applyFont="true" applyBorder="true" applyAlignment="true" applyProtection="true">
      <alignment horizontal="center" vertical="center" textRotation="0" wrapText="true" indent="0" shrinkToFit="false"/>
      <protection locked="false" hidden="false"/>
    </xf>
    <xf numFmtId="164" fontId="44" fillId="0" borderId="18" xfId="24" applyFont="true" applyBorder="true" applyAlignment="true" applyProtection="true">
      <alignment horizontal="left"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0"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6" fontId="14" fillId="2" borderId="24"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6" fontId="51" fillId="3" borderId="20" xfId="20" applyFont="true" applyBorder="true" applyAlignment="true" applyProtection="true">
      <alignment horizontal="left" vertical="center" textRotation="0" wrapText="true" indent="0" shrinkToFit="false"/>
      <protection locked="false" hidden="false"/>
    </xf>
    <xf numFmtId="164" fontId="30" fillId="3" borderId="20" xfId="24" applyFont="true" applyBorder="true" applyAlignment="true" applyProtection="true">
      <alignment horizontal="right" vertical="center" textRotation="0" wrapText="true" indent="0" shrinkToFit="false"/>
      <protection locked="false" hidden="false"/>
    </xf>
    <xf numFmtId="164" fontId="52" fillId="3" borderId="20" xfId="24" applyFont="true" applyBorder="true" applyAlignment="true" applyProtection="true">
      <alignment horizontal="general" vertical="center" textRotation="0" wrapText="true" indent="0" shrinkToFit="false"/>
      <protection locked="false" hidden="false"/>
    </xf>
    <xf numFmtId="168" fontId="52" fillId="3" borderId="20" xfId="24" applyFont="true" applyBorder="true" applyAlignment="true" applyProtection="true">
      <alignment horizontal="left" vertical="center" textRotation="0" wrapText="true" indent="0" shrinkToFit="false"/>
      <protection locked="false" hidden="false"/>
    </xf>
    <xf numFmtId="164" fontId="29" fillId="3" borderId="20" xfId="24" applyFont="true" applyBorder="true" applyAlignment="true" applyProtection="true">
      <alignment horizontal="right" vertical="center" textRotation="0" wrapText="true" indent="0" shrinkToFit="false"/>
      <protection locked="false" hidden="false"/>
    </xf>
    <xf numFmtId="166" fontId="17" fillId="3" borderId="20"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6" fontId="17" fillId="3" borderId="25" xfId="24" applyFont="true" applyBorder="true" applyAlignment="true" applyProtection="true">
      <alignment horizontal="left" vertical="center" textRotation="0" wrapText="true" indent="0" shrinkToFit="false"/>
      <protection locked="false" hidden="false"/>
    </xf>
    <xf numFmtId="164" fontId="24" fillId="3" borderId="25" xfId="24" applyFont="true" applyBorder="true" applyAlignment="true" applyProtection="true">
      <alignment horizontal="general" vertical="center" textRotation="0" wrapText="true" indent="0" shrinkToFit="false"/>
      <protection locked="false" hidden="false"/>
    </xf>
    <xf numFmtId="172" fontId="24" fillId="3" borderId="25" xfId="24" applyFont="true" applyBorder="true" applyAlignment="true" applyProtection="true">
      <alignment horizontal="general" vertical="center" textRotation="0" wrapText="true" indent="0" shrinkToFit="false"/>
      <protection locked="false" hidden="false"/>
    </xf>
    <xf numFmtId="164" fontId="13" fillId="3" borderId="25" xfId="24" applyFont="true" applyBorder="true" applyAlignment="true" applyProtection="true">
      <alignment horizontal="right" vertical="center" textRotation="0" wrapText="true" indent="0" shrinkToFit="false"/>
      <protection locked="false" hidden="false"/>
    </xf>
    <xf numFmtId="166" fontId="17" fillId="3" borderId="25" xfId="24" applyFont="true" applyBorder="true" applyAlignment="true" applyProtection="true">
      <alignment horizontal="left"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72" fontId="34" fillId="7" borderId="0"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right" vertical="center" textRotation="0" wrapText="true" indent="0" shrinkToFit="false"/>
      <protection locked="false" hidden="false"/>
    </xf>
    <xf numFmtId="171" fontId="34" fillId="7" borderId="26" xfId="24" applyFont="true" applyBorder="true" applyAlignment="true" applyProtection="true">
      <alignment horizontal="center" vertical="center" textRotation="0" wrapText="true" indent="0" shrinkToFit="false"/>
      <protection locked="false" hidden="false"/>
    </xf>
    <xf numFmtId="164" fontId="53" fillId="2" borderId="18" xfId="24" applyFont="true" applyBorder="true" applyAlignment="true" applyProtection="false">
      <alignment horizontal="center" vertical="bottom" textRotation="90" wrapText="true" indent="0" shrinkToFit="false"/>
      <protection locked="true" hidden="false"/>
    </xf>
    <xf numFmtId="164" fontId="48" fillId="2" borderId="18"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30" fillId="2" borderId="22" xfId="24" applyFont="true" applyBorder="true" applyAlignment="true" applyProtection="false">
      <alignment horizontal="general" vertical="center" textRotation="0" wrapText="false" indent="0" shrinkToFit="false"/>
      <protection locked="true" hidden="false"/>
    </xf>
    <xf numFmtId="164" fontId="30" fillId="2" borderId="21" xfId="24" applyFont="true" applyBorder="true" applyAlignment="true" applyProtection="false">
      <alignment horizontal="general" vertical="center" textRotation="0" wrapText="false" indent="0" shrinkToFit="false"/>
      <protection locked="true" hidden="false"/>
    </xf>
    <xf numFmtId="164" fontId="55" fillId="2" borderId="21" xfId="24" applyFont="true" applyBorder="true" applyAlignment="true" applyProtection="false">
      <alignment horizontal="right" vertical="center" textRotation="0" wrapText="false" indent="0" shrinkToFit="false"/>
      <protection locked="true" hidden="false"/>
    </xf>
    <xf numFmtId="168" fontId="17" fillId="2" borderId="21" xfId="24" applyFont="true" applyBorder="true" applyAlignment="true" applyProtection="false">
      <alignment horizontal="left" vertical="center" textRotation="0" wrapText="false" indent="0" shrinkToFit="false"/>
      <protection locked="true" hidden="false"/>
    </xf>
    <xf numFmtId="164" fontId="30" fillId="2" borderId="27"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53"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2" fontId="48"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64" fontId="44" fillId="0" borderId="28" xfId="24" applyFont="true" applyBorder="true" applyAlignment="true" applyProtection="false">
      <alignment horizontal="center" vertical="center" textRotation="0" wrapText="false" indent="0" shrinkToFit="false"/>
      <protection locked="true" hidden="false"/>
    </xf>
    <xf numFmtId="164" fontId="30" fillId="0" borderId="28" xfId="24" applyFont="true" applyBorder="true" applyAlignment="true" applyProtection="false">
      <alignment horizontal="center" vertical="center" textRotation="0" wrapText="false" indent="0" shrinkToFit="false"/>
      <protection locked="true" hidden="false"/>
    </xf>
    <xf numFmtId="172" fontId="44" fillId="0" borderId="28" xfId="24" applyFont="true" applyBorder="true" applyAlignment="true" applyProtection="false">
      <alignment horizontal="center" vertical="center" textRotation="0" wrapText="false" indent="0" shrinkToFit="false"/>
      <protection locked="true" hidden="false"/>
    </xf>
    <xf numFmtId="164" fontId="44" fillId="0" borderId="28" xfId="24" applyFont="true" applyBorder="true" applyAlignment="true" applyProtection="false">
      <alignment horizontal="left" vertical="center" textRotation="0" wrapText="true" indent="0" shrinkToFit="false"/>
      <protection locked="true" hidden="false"/>
    </xf>
    <xf numFmtId="164" fontId="49" fillId="0" borderId="28" xfId="24" applyFont="true" applyBorder="true" applyAlignment="true" applyProtection="false">
      <alignment horizontal="left" vertical="center" textRotation="0" wrapText="true" indent="0" shrinkToFit="false"/>
      <protection locked="true" hidden="false"/>
    </xf>
    <xf numFmtId="170" fontId="44" fillId="0" borderId="28" xfId="24" applyFont="true" applyBorder="true" applyAlignment="true" applyProtection="false">
      <alignment horizontal="center" vertical="center" textRotation="0" wrapText="false" indent="0" shrinkToFit="false"/>
      <protection locked="true" hidden="false"/>
    </xf>
    <xf numFmtId="169" fontId="30" fillId="0" borderId="28"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false" applyAlignment="true" applyProtection="false">
      <alignment horizontal="general" vertical="center" textRotation="0" wrapText="false" indent="0" shrinkToFit="false"/>
      <protection locked="true" hidden="false"/>
    </xf>
    <xf numFmtId="164" fontId="38" fillId="0" borderId="18" xfId="24" applyFont="true" applyBorder="true" applyAlignment="true" applyProtection="false">
      <alignment horizontal="center" vertical="center" textRotation="0" wrapText="false" indent="0" shrinkToFit="false"/>
      <protection locked="true" hidden="false"/>
    </xf>
    <xf numFmtId="169" fontId="44" fillId="0" borderId="18" xfId="24" applyFont="true" applyBorder="true" applyAlignment="true" applyProtection="false">
      <alignment horizontal="center" vertical="center" textRotation="0" wrapText="false" indent="0" shrinkToFit="false"/>
      <protection locked="true" hidden="false"/>
    </xf>
    <xf numFmtId="164" fontId="44" fillId="0" borderId="23" xfId="24" applyFont="true" applyBorder="true" applyAlignment="true" applyProtection="false">
      <alignment horizontal="center" vertical="center" textRotation="0" wrapText="false" indent="0" shrinkToFit="false"/>
      <protection locked="true" hidden="false"/>
    </xf>
    <xf numFmtId="164" fontId="30" fillId="0" borderId="23" xfId="24" applyFont="true" applyBorder="true" applyAlignment="true" applyProtection="false">
      <alignment horizontal="center" vertical="center" textRotation="0" wrapText="false" indent="0" shrinkToFit="false"/>
      <protection locked="true" hidden="false"/>
    </xf>
    <xf numFmtId="172" fontId="44" fillId="0" borderId="23" xfId="24" applyFont="true" applyBorder="true" applyAlignment="true" applyProtection="false">
      <alignment horizontal="center" vertical="center" textRotation="0" wrapText="false" indent="0" shrinkToFit="false"/>
      <protection locked="true" hidden="false"/>
    </xf>
    <xf numFmtId="164" fontId="44" fillId="0" borderId="23" xfId="24" applyFont="true" applyBorder="true" applyAlignment="true" applyProtection="false">
      <alignment horizontal="left" vertical="center" textRotation="0" wrapText="true" indent="0" shrinkToFit="false"/>
      <protection locked="true" hidden="false"/>
    </xf>
    <xf numFmtId="164" fontId="49" fillId="0" borderId="23" xfId="24" applyFont="true" applyBorder="true" applyAlignment="true" applyProtection="false">
      <alignment horizontal="left" vertical="center" textRotation="0" wrapText="true" indent="0" shrinkToFit="false"/>
      <protection locked="true" hidden="false"/>
    </xf>
    <xf numFmtId="170" fontId="44" fillId="0" borderId="23" xfId="24" applyFont="true" applyBorder="true" applyAlignment="true" applyProtection="false">
      <alignment horizontal="center" vertical="center" textRotation="0" wrapText="false" indent="0" shrinkToFit="false"/>
      <protection locked="true" hidden="false"/>
    </xf>
    <xf numFmtId="169" fontId="30" fillId="0" borderId="23" xfId="24" applyFont="true" applyBorder="true" applyAlignment="true" applyProtection="false">
      <alignment horizontal="center" vertical="center" textRotation="0" wrapText="false" indent="0" shrinkToFit="false"/>
      <protection locked="true" hidden="false"/>
    </xf>
    <xf numFmtId="164" fontId="30"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left" vertical="center" textRotation="0" wrapText="true" indent="0" shrinkToFit="false"/>
      <protection locked="true" hidden="false"/>
    </xf>
    <xf numFmtId="164" fontId="49" fillId="0" borderId="18" xfId="24" applyFont="true" applyBorder="true" applyAlignment="true" applyProtection="false">
      <alignment horizontal="left" vertical="center" textRotation="0" wrapText="tru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72" fontId="19" fillId="0"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false">
      <alignment horizontal="left" vertical="center" textRotation="0" wrapText="true" indent="0" shrinkToFit="false"/>
      <protection locked="true" hidden="false"/>
    </xf>
    <xf numFmtId="164" fontId="39" fillId="0" borderId="18" xfId="24" applyFont="true" applyBorder="true" applyAlignment="true" applyProtection="false">
      <alignment horizontal="left" vertical="center" textRotation="0" wrapText="true" indent="0" shrinkToFit="false"/>
      <protection locked="true" hidden="false"/>
    </xf>
    <xf numFmtId="170" fontId="19" fillId="0" borderId="18" xfId="24" applyFont="true" applyBorder="true" applyAlignment="true" applyProtection="false">
      <alignment horizontal="center" vertical="center" textRotation="0" wrapText="false" indent="0" shrinkToFit="false"/>
      <protection locked="true" hidden="false"/>
    </xf>
    <xf numFmtId="169" fontId="17" fillId="0" borderId="18" xfId="24" applyFont="true" applyBorder="true" applyAlignment="true" applyProtection="false">
      <alignment horizontal="center" vertical="center" textRotation="0" wrapText="false" indent="0" shrinkToFit="false"/>
      <protection locked="true" hidden="false"/>
    </xf>
    <xf numFmtId="168" fontId="52" fillId="2" borderId="21" xfId="24" applyFont="true" applyBorder="true" applyAlignment="true" applyProtection="false">
      <alignment horizontal="left" vertical="center" textRotation="0" wrapText="false" indent="0" shrinkToFit="false"/>
      <protection locked="true" hidden="false"/>
    </xf>
    <xf numFmtId="164" fontId="19" fillId="0" borderId="18" xfId="24" applyFont="true" applyBorder="true" applyAlignment="true" applyProtection="false">
      <alignment horizontal="left" vertical="center" textRotation="0" wrapText="true" indent="0" shrinkToFit="false"/>
      <protection locked="true" hidden="false"/>
    </xf>
    <xf numFmtId="169" fontId="1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4" fontId="7" fillId="0" borderId="0" xfId="24" applyFont="true" applyBorder="true" applyAlignment="true" applyProtection="false">
      <alignment horizontal="center" vertical="bottom" textRotation="0" wrapText="false" indent="0" shrinkToFit="false"/>
      <protection locked="true" hidden="false"/>
    </xf>
    <xf numFmtId="164" fontId="17" fillId="7" borderId="26" xfId="24" applyFont="true" applyBorder="true" applyAlignment="true" applyProtection="true">
      <alignment horizontal="left" vertical="center" textRotation="0" wrapText="true" indent="0" shrinkToFit="false"/>
      <protection locked="false" hidden="false"/>
    </xf>
    <xf numFmtId="168" fontId="30" fillId="2" borderId="21" xfId="24" applyFont="true" applyBorder="true" applyAlignment="true" applyProtection="false">
      <alignment horizontal="left" vertical="center"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73" fontId="34" fillId="0" borderId="0" xfId="24" applyFont="true" applyBorder="false" applyAlignment="true" applyProtection="false">
      <alignment horizontal="center" vertical="center" textRotation="0" wrapText="false" indent="0" shrinkToFit="false"/>
      <protection locked="true" hidden="false"/>
    </xf>
    <xf numFmtId="173" fontId="34" fillId="0" borderId="0" xfId="24" applyFont="true" applyBorder="false" applyAlignment="true" applyProtection="true">
      <alignment horizontal="center" vertical="center" textRotation="0" wrapText="true" indent="0" shrinkToFit="false"/>
      <protection locked="false" hidden="false"/>
    </xf>
    <xf numFmtId="173" fontId="24" fillId="3" borderId="25" xfId="24" applyFont="true" applyBorder="true" applyAlignment="true" applyProtection="true">
      <alignment horizontal="general" vertical="center" textRotation="0" wrapText="true" indent="0" shrinkToFit="false"/>
      <protection locked="false" hidden="false"/>
    </xf>
    <xf numFmtId="173" fontId="34" fillId="7" borderId="0" xfId="24" applyFont="true" applyBorder="true" applyAlignment="true" applyProtection="true">
      <alignment horizontal="left" vertical="bottom" textRotation="0" wrapText="true" indent="0" shrinkToFit="false"/>
      <protection locked="false" hidden="false"/>
    </xf>
    <xf numFmtId="173" fontId="48" fillId="2" borderId="18" xfId="24" applyFont="true" applyBorder="true" applyAlignment="true" applyProtection="false">
      <alignment horizontal="center" vertical="center" textRotation="0" wrapText="true" indent="0" shrinkToFit="false"/>
      <protection locked="true" hidden="false"/>
    </xf>
    <xf numFmtId="173" fontId="30" fillId="2" borderId="21" xfId="24" applyFont="true" applyBorder="true" applyAlignment="true" applyProtection="false">
      <alignment horizontal="general" vertical="center" textRotation="0" wrapText="false" indent="0" shrinkToFit="false"/>
      <protection locked="true" hidden="false"/>
    </xf>
    <xf numFmtId="173" fontId="48" fillId="3" borderId="18" xfId="24" applyFont="true" applyBorder="true" applyAlignment="true" applyProtection="false">
      <alignment horizontal="center" vertical="center" textRotation="0" wrapText="true" indent="0" shrinkToFit="false"/>
      <protection locked="true" hidden="false"/>
    </xf>
    <xf numFmtId="173" fontId="19" fillId="0" borderId="18"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71" fontId="13" fillId="7" borderId="26" xfId="24" applyFont="true" applyBorder="true" applyAlignment="true" applyProtection="true">
      <alignment horizontal="center" vertical="center" textRotation="0" wrapText="true" indent="0" shrinkToFit="false"/>
      <protection locked="false" hidden="false"/>
    </xf>
    <xf numFmtId="172" fontId="53" fillId="3" borderId="18" xfId="24" applyFont="true" applyBorder="true" applyAlignment="true" applyProtection="false">
      <alignment horizontal="center" vertical="center" textRotation="0" wrapText="true" indent="0" shrinkToFit="false"/>
      <protection locked="true" hidden="false"/>
    </xf>
    <xf numFmtId="164" fontId="53" fillId="3" borderId="18" xfId="24" applyFont="true" applyBorder="true" applyAlignment="true" applyProtection="false">
      <alignment horizontal="center" vertical="center" textRotation="0" wrapText="true" indent="0" shrinkToFit="false"/>
      <protection locked="true" hidden="false"/>
    </xf>
    <xf numFmtId="173" fontId="53" fillId="3" borderId="18" xfId="24" applyFont="true" applyBorder="true" applyAlignment="true" applyProtection="false">
      <alignment horizontal="center" vertical="center" textRotation="0" wrapText="true" indent="0" shrinkToFit="false"/>
      <protection locked="true" hidden="false"/>
    </xf>
    <xf numFmtId="172"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8" fontId="34"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75" fontId="18"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6" fontId="18" fillId="3" borderId="0" xfId="24" applyFont="true" applyBorder="true" applyAlignment="true" applyProtection="true">
      <alignment horizontal="center" vertical="center" textRotation="0" wrapText="true" indent="0" shrinkToFit="false"/>
      <protection locked="false" hidden="false"/>
    </xf>
    <xf numFmtId="166" fontId="33" fillId="2" borderId="24" xfId="24" applyFont="true" applyBorder="true" applyAlignment="true" applyProtection="true">
      <alignment horizontal="center" vertical="center" textRotation="0" wrapText="true" indent="0" shrinkToFit="false"/>
      <protection locked="false" hidden="false"/>
    </xf>
    <xf numFmtId="164" fontId="58" fillId="3" borderId="20" xfId="24" applyFont="true" applyBorder="true" applyAlignment="true" applyProtection="true">
      <alignment horizontal="right" vertical="center" textRotation="0" wrapText="true" indent="0" shrinkToFit="false"/>
      <protection locked="false" hidden="false"/>
    </xf>
    <xf numFmtId="166" fontId="59" fillId="3" borderId="20" xfId="20" applyFont="true" applyBorder="true" applyAlignment="true" applyProtection="true">
      <alignment horizontal="left" vertical="center" textRotation="0" wrapText="true" indent="0" shrinkToFit="false"/>
      <protection locked="false" hidden="false"/>
    </xf>
    <xf numFmtId="164" fontId="60" fillId="3" borderId="20" xfId="24" applyFont="true" applyBorder="true" applyAlignment="true" applyProtection="true">
      <alignment horizontal="general" vertical="center" textRotation="0" wrapText="true" indent="0" shrinkToFit="false"/>
      <protection locked="false" hidden="false"/>
    </xf>
    <xf numFmtId="164" fontId="61" fillId="3" borderId="20" xfId="24" applyFont="true" applyBorder="true" applyAlignment="true" applyProtection="true">
      <alignment horizontal="center" vertical="center" textRotation="0" wrapText="true" indent="0" shrinkToFit="false"/>
      <protection locked="false" hidden="false"/>
    </xf>
    <xf numFmtId="168" fontId="61" fillId="3" borderId="20" xfId="24" applyFont="true" applyBorder="true" applyAlignment="true" applyProtection="true">
      <alignment horizontal="center" vertical="center" textRotation="0" wrapText="true" indent="0" shrinkToFit="false"/>
      <protection locked="false" hidden="false"/>
    </xf>
    <xf numFmtId="175" fontId="31" fillId="3" borderId="20" xfId="24" applyFont="true" applyBorder="true" applyAlignment="true" applyProtection="true">
      <alignment horizontal="left" vertical="center" textRotation="0" wrapText="true" indent="0" shrinkToFit="false"/>
      <protection locked="false" hidden="false"/>
    </xf>
    <xf numFmtId="164" fontId="58" fillId="3" borderId="20" xfId="24" applyFont="true" applyBorder="true" applyAlignment="true" applyProtection="true">
      <alignment horizontal="general" vertical="center" textRotation="0" wrapText="true" indent="0" shrinkToFit="false"/>
      <protection locked="false" hidden="false"/>
    </xf>
    <xf numFmtId="166" fontId="60" fillId="3" borderId="20" xfId="24" applyFont="true" applyBorder="true" applyAlignment="true" applyProtection="true">
      <alignment horizontal="left" vertical="center" textRotation="0" wrapText="true" indent="0" shrinkToFit="false"/>
      <protection locked="false" hidden="false"/>
    </xf>
    <xf numFmtId="164" fontId="58" fillId="0" borderId="0" xfId="24" applyFont="true" applyBorder="false" applyAlignment="true" applyProtection="true">
      <alignment horizontal="general" vertical="center" textRotation="0" wrapText="true" indent="0" shrinkToFit="false"/>
      <protection locked="false" hidden="false"/>
    </xf>
    <xf numFmtId="164" fontId="58" fillId="3" borderId="25" xfId="24" applyFont="true" applyBorder="true" applyAlignment="true" applyProtection="true">
      <alignment horizontal="right" vertical="center" textRotation="0" wrapText="true" indent="0" shrinkToFit="false"/>
      <protection locked="false" hidden="false"/>
    </xf>
    <xf numFmtId="166" fontId="60" fillId="3" borderId="25" xfId="24" applyFont="true" applyBorder="true" applyAlignment="true" applyProtection="true">
      <alignment horizontal="left" vertical="center" textRotation="0" wrapText="true" indent="0" shrinkToFit="false"/>
      <protection locked="false" hidden="false"/>
    </xf>
    <xf numFmtId="164" fontId="58" fillId="3" borderId="25" xfId="24" applyFont="true" applyBorder="true" applyAlignment="true" applyProtection="true">
      <alignment horizontal="general" vertical="center" textRotation="0" wrapText="true" indent="0" shrinkToFit="false"/>
      <protection locked="false" hidden="false"/>
    </xf>
    <xf numFmtId="167" fontId="60" fillId="3" borderId="25" xfId="24" applyFont="true" applyBorder="true" applyAlignment="true" applyProtection="true">
      <alignment horizontal="left" vertical="center" textRotation="0" wrapText="true" indent="0" shrinkToFit="false"/>
      <protection locked="false" hidden="false"/>
    </xf>
    <xf numFmtId="164" fontId="24"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71" fontId="18" fillId="7" borderId="26" xfId="24" applyFont="true" applyBorder="true" applyAlignment="true" applyProtection="true">
      <alignment horizontal="center" vertical="center" textRotation="0" wrapText="true" indent="0" shrinkToFit="false"/>
      <protection locked="false" hidden="false"/>
    </xf>
    <xf numFmtId="164" fontId="33" fillId="2" borderId="18" xfId="24" applyFont="true" applyBorder="true" applyAlignment="true" applyProtection="false">
      <alignment horizontal="center" vertical="center" textRotation="0" wrapText="true" indent="0" shrinkToFit="false"/>
      <protection locked="true" hidden="false"/>
    </xf>
    <xf numFmtId="164" fontId="33"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68" fontId="33" fillId="2" borderId="18" xfId="24" applyFont="true" applyBorder="true" applyAlignment="true" applyProtection="false">
      <alignment horizontal="center" vertical="center" textRotation="90" wrapText="true" indent="0" shrinkToFit="false"/>
      <protection locked="true" hidden="false"/>
    </xf>
    <xf numFmtId="174" fontId="33" fillId="2" borderId="18" xfId="24" applyFont="true" applyBorder="true" applyAlignment="true" applyProtection="false">
      <alignment horizontal="center" vertical="center" textRotation="90" wrapText="true" indent="0" shrinkToFit="false"/>
      <protection locked="true" hidden="false"/>
    </xf>
    <xf numFmtId="164" fontId="33" fillId="2" borderId="18" xfId="24" applyFont="true" applyBorder="true" applyAlignment="true" applyProtection="false">
      <alignment horizontal="center" vertical="center" textRotation="90" wrapText="true" indent="0" shrinkToFit="false"/>
      <protection locked="true" hidden="false"/>
    </xf>
    <xf numFmtId="175" fontId="62" fillId="2" borderId="18" xfId="24" applyFont="true" applyBorder="true" applyAlignment="true" applyProtection="false">
      <alignment horizontal="center" vertical="center" textRotation="0" wrapText="false" indent="0" shrinkToFit="false"/>
      <protection locked="true" hidden="false"/>
    </xf>
    <xf numFmtId="164" fontId="63" fillId="0" borderId="28" xfId="24" applyFont="true" applyBorder="true" applyAlignment="true" applyProtection="false">
      <alignment horizontal="center" vertical="center" textRotation="0" wrapText="false" indent="0" shrinkToFit="false"/>
      <protection locked="true" hidden="false"/>
    </xf>
    <xf numFmtId="164" fontId="64" fillId="0" borderId="28" xfId="24" applyFont="true" applyBorder="true" applyAlignment="true" applyProtection="false">
      <alignment horizontal="center" vertical="center" textRotation="0" wrapText="false" indent="0" shrinkToFit="false"/>
      <protection locked="true" hidden="false"/>
    </xf>
    <xf numFmtId="169" fontId="21" fillId="0" borderId="28" xfId="24" applyFont="true" applyBorder="true" applyAlignment="true" applyProtection="false">
      <alignment horizontal="center" vertical="center" textRotation="0" wrapText="true" indent="0" shrinkToFit="false"/>
      <protection locked="true" hidden="false"/>
    </xf>
    <xf numFmtId="172" fontId="65" fillId="0" borderId="28" xfId="24" applyFont="true" applyBorder="true" applyAlignment="true" applyProtection="false">
      <alignment horizontal="center" vertical="center" textRotation="0" wrapText="true" indent="0" shrinkToFit="false"/>
      <protection locked="true" hidden="false"/>
    </xf>
    <xf numFmtId="164" fontId="65" fillId="0" borderId="28" xfId="24" applyFont="true" applyBorder="true" applyAlignment="true" applyProtection="false">
      <alignment horizontal="left" vertical="center" textRotation="0" wrapText="true" indent="0" shrinkToFit="false"/>
      <protection locked="true" hidden="false"/>
    </xf>
    <xf numFmtId="168" fontId="66" fillId="0" borderId="28" xfId="24" applyFont="true" applyBorder="true" applyAlignment="true" applyProtection="false">
      <alignment horizontal="center" vertical="center" textRotation="0" wrapText="false" indent="0" shrinkToFit="false"/>
      <protection locked="true" hidden="false"/>
    </xf>
    <xf numFmtId="168" fontId="66" fillId="5" borderId="28" xfId="24" applyFont="true" applyBorder="true" applyAlignment="true" applyProtection="true">
      <alignment horizontal="center" vertical="center" textRotation="0" wrapText="false" indent="0" shrinkToFit="false"/>
      <protection locked="false" hidden="true"/>
    </xf>
    <xf numFmtId="168" fontId="66" fillId="5" borderId="28" xfId="24" applyFont="true" applyBorder="true" applyAlignment="true" applyProtection="false">
      <alignment horizontal="center" vertical="center" textRotation="0" wrapText="false" indent="0" shrinkToFit="false"/>
      <protection locked="true" hidden="false"/>
    </xf>
    <xf numFmtId="168" fontId="66" fillId="0" borderId="28" xfId="24" applyFont="true" applyBorder="true" applyAlignment="true" applyProtection="true">
      <alignment horizontal="center" vertical="center" textRotation="0" wrapText="false" indent="0" shrinkToFit="false"/>
      <protection locked="false" hidden="true"/>
    </xf>
    <xf numFmtId="168" fontId="66" fillId="5" borderId="28" xfId="24" applyFont="true" applyBorder="true" applyAlignment="true" applyProtection="false">
      <alignment horizontal="general" vertical="center" textRotation="0" wrapText="false" indent="0" shrinkToFit="false"/>
      <protection locked="true" hidden="false"/>
    </xf>
    <xf numFmtId="168" fontId="66" fillId="0" borderId="28" xfId="24" applyFont="true" applyBorder="true" applyAlignment="true" applyProtection="false">
      <alignment horizontal="general" vertical="center" textRotation="0" wrapText="false" indent="0" shrinkToFit="false"/>
      <protection locked="true" hidden="false"/>
    </xf>
    <xf numFmtId="175" fontId="67" fillId="0" borderId="28" xfId="24" applyFont="true" applyBorder="true" applyAlignment="true" applyProtection="false">
      <alignment horizontal="center" vertical="center" textRotation="0" wrapText="false" indent="0" shrinkToFit="false"/>
      <protection locked="true" hidden="false"/>
    </xf>
    <xf numFmtId="164" fontId="61" fillId="0" borderId="28" xfId="24" applyFont="true" applyBorder="true" applyAlignment="true" applyProtection="false">
      <alignment horizontal="center" vertical="center" textRotation="0" wrapText="false" indent="0" shrinkToFit="false"/>
      <protection locked="true" hidden="false"/>
    </xf>
    <xf numFmtId="175" fontId="44" fillId="0" borderId="28" xfId="24" applyFont="true" applyBorder="true" applyAlignment="true" applyProtection="false">
      <alignment horizontal="center" vertical="center" textRotation="0" wrapText="false" indent="0" shrinkToFit="false"/>
      <protection locked="true" hidden="false"/>
    </xf>
    <xf numFmtId="164" fontId="68" fillId="0" borderId="23" xfId="24" applyFont="true" applyBorder="true" applyAlignment="true" applyProtection="false">
      <alignment horizontal="center" vertical="center" textRotation="0" wrapText="false" indent="0" shrinkToFit="false"/>
      <protection locked="true" hidden="false"/>
    </xf>
    <xf numFmtId="164" fontId="69" fillId="0" borderId="23" xfId="24" applyFont="true" applyBorder="true" applyAlignment="true" applyProtection="false">
      <alignment horizontal="center" vertical="center" textRotation="0" wrapText="false" indent="0" shrinkToFit="false"/>
      <protection locked="true" hidden="false"/>
    </xf>
    <xf numFmtId="169" fontId="31" fillId="0" borderId="23" xfId="24" applyFont="true" applyBorder="true" applyAlignment="true" applyProtection="false">
      <alignment horizontal="center" vertical="center" textRotation="0" wrapText="true" indent="0" shrinkToFit="false"/>
      <protection locked="true" hidden="false"/>
    </xf>
    <xf numFmtId="172" fontId="70" fillId="0" borderId="23" xfId="24" applyFont="true" applyBorder="true" applyAlignment="true" applyProtection="false">
      <alignment horizontal="center" vertical="center" textRotation="0" wrapText="true" indent="0" shrinkToFit="false"/>
      <protection locked="true" hidden="false"/>
    </xf>
    <xf numFmtId="164" fontId="70" fillId="0" borderId="23" xfId="24" applyFont="true" applyBorder="true" applyAlignment="true" applyProtection="false">
      <alignment horizontal="left" vertical="center" textRotation="0" wrapText="true" indent="0" shrinkToFit="false"/>
      <protection locked="true" hidden="false"/>
    </xf>
    <xf numFmtId="168" fontId="66" fillId="0" borderId="23" xfId="24" applyFont="true" applyBorder="true" applyAlignment="true" applyProtection="false">
      <alignment horizontal="center" vertical="center" textRotation="0" wrapText="false" indent="0" shrinkToFit="false"/>
      <protection locked="true" hidden="false"/>
    </xf>
    <xf numFmtId="168" fontId="66" fillId="5" borderId="23" xfId="24" applyFont="true" applyBorder="true" applyAlignment="true" applyProtection="true">
      <alignment horizontal="center" vertical="center" textRotation="0" wrapText="false" indent="0" shrinkToFit="false"/>
      <protection locked="false" hidden="true"/>
    </xf>
    <xf numFmtId="168" fontId="66" fillId="5" borderId="23" xfId="24" applyFont="true" applyBorder="true" applyAlignment="true" applyProtection="false">
      <alignment horizontal="center" vertical="center" textRotation="0" wrapText="false" indent="0" shrinkToFit="false"/>
      <protection locked="true" hidden="false"/>
    </xf>
    <xf numFmtId="168" fontId="66" fillId="0" borderId="23" xfId="24" applyFont="true" applyBorder="true" applyAlignment="true" applyProtection="true">
      <alignment horizontal="center" vertical="center" textRotation="0" wrapText="false" indent="0" shrinkToFit="false"/>
      <protection locked="false" hidden="true"/>
    </xf>
    <xf numFmtId="168" fontId="66" fillId="5" borderId="23" xfId="24" applyFont="true" applyBorder="true" applyAlignment="true" applyProtection="false">
      <alignment horizontal="general" vertical="center" textRotation="0" wrapText="false" indent="0" shrinkToFit="false"/>
      <protection locked="true" hidden="false"/>
    </xf>
    <xf numFmtId="168" fontId="66" fillId="0" borderId="23" xfId="24" applyFont="true" applyBorder="true" applyAlignment="true" applyProtection="false">
      <alignment horizontal="general" vertical="center" textRotation="0" wrapText="false" indent="0" shrinkToFit="false"/>
      <protection locked="true" hidden="false"/>
    </xf>
    <xf numFmtId="175" fontId="67" fillId="0" borderId="23" xfId="24" applyFont="true" applyBorder="true" applyAlignment="true" applyProtection="false">
      <alignment horizontal="center" vertical="center" textRotation="0" wrapText="false" indent="0" shrinkToFit="false"/>
      <protection locked="true" hidden="false"/>
    </xf>
    <xf numFmtId="164" fontId="61" fillId="0" borderId="23" xfId="24" applyFont="true" applyBorder="true" applyAlignment="true" applyProtection="false">
      <alignment horizontal="center" vertical="center" textRotation="0" wrapText="false" indent="0" shrinkToFit="false"/>
      <protection locked="true" hidden="false"/>
    </xf>
    <xf numFmtId="175" fontId="44" fillId="0" borderId="23" xfId="24" applyFont="true" applyBorder="true" applyAlignment="true" applyProtection="false">
      <alignment horizontal="center" vertical="center" textRotation="0" wrapText="false" indent="0" shrinkToFit="false"/>
      <protection locked="true" hidden="false"/>
    </xf>
    <xf numFmtId="164" fontId="68" fillId="0" borderId="18" xfId="24" applyFont="true" applyBorder="true" applyAlignment="true" applyProtection="false">
      <alignment horizontal="center" vertical="center" textRotation="0" wrapText="false" indent="0" shrinkToFit="false"/>
      <protection locked="true" hidden="false"/>
    </xf>
    <xf numFmtId="164" fontId="69" fillId="0" borderId="18" xfId="24" applyFont="true" applyBorder="true" applyAlignment="true" applyProtection="false">
      <alignment horizontal="center" vertical="center" textRotation="0" wrapText="false" indent="0" shrinkToFit="false"/>
      <protection locked="true" hidden="false"/>
    </xf>
    <xf numFmtId="169" fontId="31" fillId="0" borderId="18" xfId="24" applyFont="true" applyBorder="true" applyAlignment="true" applyProtection="false">
      <alignment horizontal="center" vertical="center" textRotation="0" wrapText="true" indent="0" shrinkToFit="false"/>
      <protection locked="true" hidden="false"/>
    </xf>
    <xf numFmtId="172" fontId="70" fillId="0" borderId="18" xfId="24" applyFont="true" applyBorder="true" applyAlignment="true" applyProtection="false">
      <alignment horizontal="center" vertical="center" textRotation="0" wrapText="true" indent="0" shrinkToFit="false"/>
      <protection locked="true" hidden="false"/>
    </xf>
    <xf numFmtId="164" fontId="70" fillId="0" borderId="18" xfId="24" applyFont="true" applyBorder="true" applyAlignment="true" applyProtection="false">
      <alignment horizontal="left" vertical="center" textRotation="0" wrapText="true" indent="0" shrinkToFit="false"/>
      <protection locked="true" hidden="false"/>
    </xf>
    <xf numFmtId="168" fontId="66" fillId="0" borderId="18" xfId="24" applyFont="true" applyBorder="true" applyAlignment="true" applyProtection="false">
      <alignment horizontal="center" vertical="center" textRotation="0" wrapText="false" indent="0" shrinkToFit="false"/>
      <protection locked="true" hidden="false"/>
    </xf>
    <xf numFmtId="168" fontId="66" fillId="5" borderId="18" xfId="24" applyFont="true" applyBorder="true" applyAlignment="true" applyProtection="true">
      <alignment horizontal="center" vertical="center" textRotation="0" wrapText="false" indent="0" shrinkToFit="false"/>
      <protection locked="false" hidden="true"/>
    </xf>
    <xf numFmtId="168" fontId="66" fillId="5" borderId="18" xfId="24" applyFont="true" applyBorder="true" applyAlignment="true" applyProtection="false">
      <alignment horizontal="center" vertical="center" textRotation="0" wrapText="false" indent="0" shrinkToFit="false"/>
      <protection locked="true" hidden="false"/>
    </xf>
    <xf numFmtId="168" fontId="66" fillId="0" borderId="18" xfId="24" applyFont="true" applyBorder="true" applyAlignment="true" applyProtection="true">
      <alignment horizontal="center" vertical="center" textRotation="0" wrapText="false" indent="0" shrinkToFit="false"/>
      <protection locked="false" hidden="true"/>
    </xf>
    <xf numFmtId="168" fontId="66" fillId="5" borderId="18" xfId="24" applyFont="true" applyBorder="true" applyAlignment="true" applyProtection="false">
      <alignment horizontal="general" vertical="center" textRotation="0" wrapText="false" indent="0" shrinkToFit="false"/>
      <protection locked="true" hidden="false"/>
    </xf>
    <xf numFmtId="168" fontId="66" fillId="0" borderId="18" xfId="24" applyFont="true" applyBorder="true" applyAlignment="true" applyProtection="false">
      <alignment horizontal="general" vertical="center" textRotation="0" wrapText="false" indent="0" shrinkToFit="false"/>
      <protection locked="true" hidden="false"/>
    </xf>
    <xf numFmtId="175" fontId="67" fillId="0" borderId="18" xfId="24" applyFont="true" applyBorder="true" applyAlignment="true" applyProtection="false">
      <alignment horizontal="center" vertical="center" textRotation="0" wrapText="false" indent="0" shrinkToFit="false"/>
      <protection locked="true" hidden="false"/>
    </xf>
    <xf numFmtId="164" fontId="61" fillId="0" borderId="18" xfId="24" applyFont="true" applyBorder="true" applyAlignment="true" applyProtection="false">
      <alignment horizontal="center" vertical="center" textRotation="0" wrapText="false" indent="0" shrinkToFit="false"/>
      <protection locked="true" hidden="false"/>
    </xf>
    <xf numFmtId="175" fontId="44" fillId="0" borderId="18"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72" fontId="23" fillId="0" borderId="0" xfId="24" applyFont="true" applyBorder="false" applyAlignment="true" applyProtection="false">
      <alignment horizontal="center" vertical="bottom"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8" fontId="23" fillId="0" borderId="0" xfId="24" applyFont="true" applyBorder="false" applyAlignment="true" applyProtection="false">
      <alignment horizontal="center" vertical="bottom" textRotation="0" wrapText="false" indent="0" shrinkToFit="false"/>
      <protection locked="true" hidden="false"/>
    </xf>
    <xf numFmtId="175" fontId="18" fillId="0" borderId="0" xfId="24" applyFont="true" applyBorder="false" applyAlignment="true" applyProtection="true">
      <alignment horizontal="center" vertical="center" textRotation="0" wrapText="true" indent="0" shrinkToFit="false"/>
      <protection locked="false" hidden="false"/>
    </xf>
    <xf numFmtId="164" fontId="18"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2" fontId="34" fillId="0" borderId="0" xfId="24" applyFont="true" applyBorder="false" applyAlignment="true" applyProtection="true">
      <alignment horizontal="center" vertical="bottom" textRotation="0" wrapText="true" indent="0" shrinkToFit="false"/>
      <protection locked="false" hidden="false"/>
    </xf>
    <xf numFmtId="174" fontId="34" fillId="0" borderId="0" xfId="24" applyFont="true" applyBorder="false" applyAlignment="true" applyProtection="true">
      <alignment horizontal="center" vertical="bottom" textRotation="0" wrapText="true" indent="0" shrinkToFit="false"/>
      <protection locked="false" hidden="false"/>
    </xf>
    <xf numFmtId="166" fontId="71" fillId="3" borderId="0" xfId="24" applyFont="true" applyBorder="true" applyAlignment="true" applyProtection="true">
      <alignment horizontal="center" vertical="center" textRotation="0" wrapText="true" indent="0" shrinkToFit="false"/>
      <protection locked="false" hidden="false"/>
    </xf>
    <xf numFmtId="164" fontId="71" fillId="3" borderId="0" xfId="24" applyFont="true" applyBorder="true" applyAlignment="true" applyProtection="true">
      <alignment horizontal="center" vertical="center" textRotation="0" wrapText="true" indent="0" shrinkToFit="false"/>
      <protection locked="false" hidden="false"/>
    </xf>
    <xf numFmtId="166" fontId="72" fillId="3" borderId="20" xfId="20" applyFont="true" applyBorder="true" applyAlignment="true" applyProtection="true">
      <alignment horizontal="left" vertical="center" textRotation="0" wrapText="true" indent="0" shrinkToFit="false"/>
      <protection locked="false" hidden="false"/>
    </xf>
    <xf numFmtId="164" fontId="30" fillId="3" borderId="20" xfId="24" applyFont="true" applyBorder="true" applyAlignment="true" applyProtection="true">
      <alignment horizontal="right" vertical="center" textRotation="0" wrapText="true" indent="0" shrinkToFit="false"/>
      <protection locked="false" hidden="false"/>
    </xf>
    <xf numFmtId="170" fontId="17" fillId="3" borderId="20" xfId="24" applyFont="true" applyBorder="true" applyAlignment="true" applyProtection="true">
      <alignment horizontal="left" vertical="center" textRotation="0" wrapText="true" indent="0" shrinkToFit="false"/>
      <protection locked="false" hidden="false"/>
    </xf>
    <xf numFmtId="164" fontId="29" fillId="3" borderId="20" xfId="24" applyFont="true" applyBorder="true" applyAlignment="true" applyProtection="true">
      <alignment horizontal="right" vertical="center" textRotation="0" wrapText="true" indent="0" shrinkToFit="false"/>
      <protection locked="false" hidden="false"/>
    </xf>
    <xf numFmtId="166" fontId="17" fillId="3" borderId="20" xfId="24" applyFont="true" applyBorder="true" applyAlignment="true" applyProtection="true">
      <alignment horizontal="left" vertical="center" textRotation="0" wrapText="true" indent="0" shrinkToFit="false"/>
      <protection locked="false" hidden="false"/>
    </xf>
    <xf numFmtId="164" fontId="29" fillId="3" borderId="25" xfId="24" applyFont="true" applyBorder="true" applyAlignment="true" applyProtection="true">
      <alignment horizontal="right" vertical="center" textRotation="0" wrapText="true" indent="0" shrinkToFit="false"/>
      <protection locked="false" hidden="false"/>
    </xf>
    <xf numFmtId="164" fontId="17" fillId="3" borderId="25" xfId="24" applyFont="true" applyBorder="true" applyAlignment="true" applyProtection="true">
      <alignment horizontal="general" vertical="top" textRotation="0" wrapText="true" indent="0" shrinkToFit="false"/>
      <protection locked="false" hidden="false"/>
    </xf>
    <xf numFmtId="164" fontId="34" fillId="3" borderId="25" xfId="24" applyFont="true" applyBorder="true" applyAlignment="true" applyProtection="true">
      <alignment horizontal="right" vertical="center" textRotation="0" wrapText="true" indent="0" shrinkToFit="false"/>
      <protection locked="false" hidden="false"/>
    </xf>
    <xf numFmtId="167" fontId="17" fillId="3" borderId="25" xfId="24" applyFont="true" applyBorder="true" applyAlignment="true" applyProtection="true">
      <alignment horizontal="left" vertical="center" textRotation="0" wrapText="true" indent="0" shrinkToFit="false"/>
      <protection locked="false" hidden="false"/>
    </xf>
    <xf numFmtId="171" fontId="13" fillId="7" borderId="0" xfId="24" applyFont="true" applyBorder="true" applyAlignment="true" applyProtection="true">
      <alignment horizontal="center" vertical="center" textRotation="0" wrapText="true" indent="0" shrinkToFit="false"/>
      <protection locked="false" hidden="false"/>
    </xf>
    <xf numFmtId="172" fontId="48" fillId="2" borderId="18" xfId="24" applyFont="true" applyBorder="true" applyAlignment="true" applyProtection="true">
      <alignment horizontal="center" vertical="center" textRotation="0" wrapText="true" indent="0" shrinkToFit="false"/>
      <protection locked="false" hidden="false"/>
    </xf>
    <xf numFmtId="164" fontId="42" fillId="2" borderId="18" xfId="24" applyFont="true" applyBorder="true" applyAlignment="true" applyProtection="true">
      <alignment horizontal="center" vertical="center" textRotation="0" wrapText="true" indent="0" shrinkToFit="false"/>
      <protection locked="false" hidden="false"/>
    </xf>
    <xf numFmtId="174" fontId="48" fillId="2" borderId="18" xfId="24" applyFont="true" applyBorder="true" applyAlignment="true" applyProtection="true">
      <alignment horizontal="center" vertical="center" textRotation="0" wrapText="true" indent="0" shrinkToFit="false"/>
      <protection locked="false" hidden="false"/>
    </xf>
    <xf numFmtId="164" fontId="44" fillId="0" borderId="28" xfId="24" applyFont="true" applyBorder="true" applyAlignment="true" applyProtection="true">
      <alignment horizontal="center" vertical="center" textRotation="0" wrapText="true" indent="0" shrinkToFit="false"/>
      <protection locked="false" hidden="false"/>
    </xf>
    <xf numFmtId="164" fontId="45" fillId="0" borderId="28" xfId="24" applyFont="true" applyBorder="true" applyAlignment="true" applyProtection="true">
      <alignment horizontal="center" vertical="center" textRotation="0" wrapText="true" indent="0" shrinkToFit="false"/>
      <protection locked="false" hidden="false"/>
    </xf>
    <xf numFmtId="169" fontId="30" fillId="0" borderId="28" xfId="24" applyFont="true" applyBorder="true" applyAlignment="true" applyProtection="true">
      <alignment horizontal="center" vertical="center" textRotation="0" wrapText="true" indent="0" shrinkToFit="false"/>
      <protection locked="false" hidden="false"/>
    </xf>
    <xf numFmtId="172" fontId="44" fillId="0" borderId="28" xfId="24" applyFont="true" applyBorder="true" applyAlignment="true" applyProtection="true">
      <alignment horizontal="center" vertical="center" textRotation="0" wrapText="true" indent="0" shrinkToFit="false"/>
      <protection locked="false" hidden="false"/>
    </xf>
    <xf numFmtId="164" fontId="44" fillId="0" borderId="28" xfId="24" applyFont="true" applyBorder="true" applyAlignment="true" applyProtection="true">
      <alignment horizontal="left" vertical="center" textRotation="0" wrapText="true" indent="0" shrinkToFit="false"/>
      <protection locked="false" hidden="false"/>
    </xf>
    <xf numFmtId="175" fontId="44" fillId="0" borderId="28" xfId="24" applyFont="true" applyBorder="true" applyAlignment="true" applyProtection="true">
      <alignment horizontal="center" vertical="center" textRotation="0" wrapText="true" indent="0" shrinkToFit="false"/>
      <protection locked="false" hidden="false"/>
    </xf>
    <xf numFmtId="175" fontId="49" fillId="0" borderId="28" xfId="24" applyFont="true" applyBorder="true" applyAlignment="true" applyProtection="true">
      <alignment horizontal="center" vertical="center" textRotation="0" wrapText="true" indent="0" shrinkToFit="false"/>
      <protection locked="false" hidden="false"/>
    </xf>
    <xf numFmtId="175" fontId="16" fillId="0" borderId="28" xfId="24" applyFont="true" applyBorder="true" applyAlignment="true" applyProtection="true">
      <alignment horizontal="center" vertical="center" textRotation="0" wrapText="true" indent="0" shrinkToFit="false"/>
      <protection locked="true" hidden="true"/>
    </xf>
    <xf numFmtId="168" fontId="23" fillId="0" borderId="28"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44" fillId="0" borderId="23" xfId="24" applyFont="true" applyBorder="true" applyAlignment="true" applyProtection="true">
      <alignment horizontal="center" vertical="center" textRotation="0" wrapText="true" indent="0" shrinkToFit="false"/>
      <protection locked="false" hidden="false"/>
    </xf>
    <xf numFmtId="164" fontId="45" fillId="0" borderId="23" xfId="24" applyFont="true" applyBorder="true" applyAlignment="true" applyProtection="true">
      <alignment horizontal="center" vertical="center" textRotation="0" wrapText="true" indent="0" shrinkToFit="false"/>
      <protection locked="false" hidden="false"/>
    </xf>
    <xf numFmtId="169" fontId="30" fillId="0" borderId="23" xfId="24" applyFont="true" applyBorder="true" applyAlignment="true" applyProtection="true">
      <alignment horizontal="center" vertical="center" textRotation="0" wrapText="true" indent="0" shrinkToFit="false"/>
      <protection locked="false" hidden="false"/>
    </xf>
    <xf numFmtId="172" fontId="44" fillId="0" borderId="23" xfId="24" applyFont="true" applyBorder="true" applyAlignment="true" applyProtection="true">
      <alignment horizontal="center" vertical="center" textRotation="0" wrapText="true" indent="0" shrinkToFit="false"/>
      <protection locked="false" hidden="false"/>
    </xf>
    <xf numFmtId="164" fontId="44" fillId="0" borderId="23" xfId="24" applyFont="true" applyBorder="true" applyAlignment="true" applyProtection="true">
      <alignment horizontal="left" vertical="center" textRotation="0" wrapText="true" indent="0" shrinkToFit="false"/>
      <protection locked="false" hidden="false"/>
    </xf>
    <xf numFmtId="175" fontId="44" fillId="0" borderId="23" xfId="24" applyFont="true" applyBorder="true" applyAlignment="true" applyProtection="true">
      <alignment horizontal="center" vertical="center" textRotation="0" wrapText="true" indent="0" shrinkToFit="false"/>
      <protection locked="false" hidden="false"/>
    </xf>
    <xf numFmtId="175" fontId="49" fillId="0" borderId="23" xfId="24" applyFont="true" applyBorder="true" applyAlignment="true" applyProtection="true">
      <alignment horizontal="center" vertical="center" textRotation="0" wrapText="true" indent="0" shrinkToFit="false"/>
      <protection locked="false" hidden="false"/>
    </xf>
    <xf numFmtId="175" fontId="16" fillId="0" borderId="23" xfId="24" applyFont="true" applyBorder="true" applyAlignment="true" applyProtection="true">
      <alignment horizontal="center" vertical="center" textRotation="0" wrapText="true" indent="0" shrinkToFit="false"/>
      <protection locked="true" hidden="true"/>
    </xf>
    <xf numFmtId="168" fontId="23" fillId="0" borderId="23" xfId="24" applyFont="true" applyBorder="true" applyAlignment="true" applyProtection="true">
      <alignment horizontal="general" vertical="center" textRotation="0" wrapText="true" indent="0" shrinkToFit="false"/>
      <protection locked="false" hidden="false"/>
    </xf>
    <xf numFmtId="164" fontId="19" fillId="0" borderId="18" xfId="24" applyFont="true" applyBorder="true" applyAlignment="true" applyProtection="true">
      <alignment horizontal="center" vertical="center" textRotation="0" wrapText="true" indent="0" shrinkToFit="false"/>
      <protection locked="false" hidden="false"/>
    </xf>
    <xf numFmtId="164" fontId="38" fillId="0" borderId="18" xfId="24" applyFont="true" applyBorder="true" applyAlignment="true" applyProtection="true">
      <alignment horizontal="center" vertical="center" textRotation="0" wrapText="true" indent="0" shrinkToFit="false"/>
      <protection locked="false" hidden="false"/>
    </xf>
    <xf numFmtId="169" fontId="17" fillId="0" borderId="18" xfId="24" applyFont="true" applyBorder="true" applyAlignment="true" applyProtection="true">
      <alignment horizontal="center" vertical="center" textRotation="0" wrapText="true" indent="0" shrinkToFit="false"/>
      <protection locked="false" hidden="false"/>
    </xf>
    <xf numFmtId="172" fontId="19" fillId="0" borderId="18" xfId="24" applyFont="true" applyBorder="true" applyAlignment="true" applyProtection="true">
      <alignment horizontal="center" vertical="center" textRotation="0" wrapText="true" indent="0" shrinkToFit="false"/>
      <protection locked="false" hidden="false"/>
    </xf>
    <xf numFmtId="175" fontId="44" fillId="0" borderId="18" xfId="24" applyFont="true" applyBorder="true" applyAlignment="true" applyProtection="true">
      <alignment horizontal="center" vertical="center" textRotation="0" wrapText="true" indent="0" shrinkToFit="false"/>
      <protection locked="false" hidden="false"/>
    </xf>
    <xf numFmtId="175" fontId="74" fillId="0" borderId="18" xfId="24" applyFont="true" applyBorder="true" applyAlignment="true" applyProtection="true">
      <alignment horizontal="center" vertical="center" textRotation="0" wrapText="true" indent="0" shrinkToFit="false"/>
      <protection locked="false" hidden="false"/>
    </xf>
    <xf numFmtId="175" fontId="49" fillId="0" borderId="18" xfId="24" applyFont="true" applyBorder="true" applyAlignment="true" applyProtection="true">
      <alignment horizontal="center" vertical="center" textRotation="0" wrapText="true" indent="0" shrinkToFit="false"/>
      <protection locked="false" hidden="false"/>
    </xf>
    <xf numFmtId="175" fontId="75" fillId="0" borderId="18" xfId="24" applyFont="true" applyBorder="true" applyAlignment="true" applyProtection="true">
      <alignment horizontal="center" vertical="center" textRotation="0" wrapText="true" indent="0" shrinkToFit="false"/>
      <protection locked="true" hidden="true"/>
    </xf>
    <xf numFmtId="168" fontId="23" fillId="0" borderId="18" xfId="24" applyFont="true" applyBorder="tru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2"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4"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70" fontId="34" fillId="0" borderId="0" xfId="24" applyFont="true" applyBorder="false" applyAlignment="true" applyProtection="true">
      <alignment horizontal="center" vertical="center" textRotation="0" wrapText="true" indent="0" shrinkToFit="false"/>
      <protection locked="false" hidden="false"/>
    </xf>
    <xf numFmtId="175" fontId="17" fillId="3" borderId="20" xfId="24" applyFont="true" applyBorder="true" applyAlignment="true" applyProtection="true">
      <alignment horizontal="left" vertical="center" textRotation="0" wrapText="true" indent="0" shrinkToFit="false"/>
      <protection locked="false" hidden="false"/>
    </xf>
    <xf numFmtId="175" fontId="17" fillId="3" borderId="20" xfId="24" applyFont="true" applyBorder="true" applyAlignment="true" applyProtection="true">
      <alignment horizontal="general" vertical="center" textRotation="0" wrapText="true" indent="0" shrinkToFit="false"/>
      <protection locked="false" hidden="false"/>
    </xf>
    <xf numFmtId="166" fontId="52" fillId="3" borderId="20" xfId="24" applyFont="true" applyBorder="true" applyAlignment="true" applyProtection="true">
      <alignment horizontal="left" vertical="center" textRotation="0" wrapText="true" indent="0" shrinkToFit="false"/>
      <protection locked="false" hidden="false"/>
    </xf>
    <xf numFmtId="164" fontId="17" fillId="3" borderId="25" xfId="24" applyFont="true" applyBorder="true" applyAlignment="true" applyProtection="true">
      <alignment horizontal="general" vertical="center" textRotation="0" wrapText="true" indent="0" shrinkToFit="false"/>
      <protection locked="false" hidden="false"/>
    </xf>
    <xf numFmtId="175" fontId="17" fillId="3" borderId="25" xfId="24" applyFont="true" applyBorder="true" applyAlignment="true" applyProtection="true">
      <alignment horizontal="general" vertical="center" textRotation="0" wrapText="true" indent="0" shrinkToFit="false"/>
      <protection locked="false" hidden="false"/>
    </xf>
    <xf numFmtId="168" fontId="23" fillId="0" borderId="28" xfId="24" applyFont="true" applyBorder="true" applyAlignment="true" applyProtection="true">
      <alignment horizontal="center" vertical="center" textRotation="0" wrapText="true" indent="0" shrinkToFit="false"/>
      <protection locked="false" hidden="false"/>
    </xf>
    <xf numFmtId="168" fontId="23" fillId="0" borderId="23" xfId="24" applyFont="true" applyBorder="true" applyAlignment="true" applyProtection="true">
      <alignment horizontal="center" vertical="center" textRotation="0" wrapText="true" indent="0" shrinkToFit="false"/>
      <protection locked="false" hidden="false"/>
    </xf>
    <xf numFmtId="175" fontId="16" fillId="0" borderId="18" xfId="24" applyFont="true" applyBorder="true" applyAlignment="true" applyProtection="true">
      <alignment horizontal="center" vertical="center" textRotation="0" wrapText="true" indent="0" shrinkToFit="false"/>
      <protection locked="true" hidden="true"/>
    </xf>
    <xf numFmtId="168" fontId="23" fillId="0" borderId="18" xfId="24" applyFont="true" applyBorder="tru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center" vertical="bottom" textRotation="0" wrapText="true" indent="0" shrinkToFit="false"/>
      <protection locked="fals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2" fillId="2" borderId="2" xfId="24" applyFont="true" applyBorder="true" applyAlignment="true" applyProtection="false">
      <alignment horizontal="general"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8" fillId="11" borderId="16" xfId="0" applyFont="true" applyBorder="true" applyAlignment="true" applyProtection="false">
      <alignment horizontal="center" vertical="bottom" textRotation="0" wrapText="false" indent="0" shrinkToFit="false"/>
      <protection locked="true" hidden="false"/>
    </xf>
    <xf numFmtId="164" fontId="18" fillId="11" borderId="0" xfId="0" applyFont="true" applyBorder="true" applyAlignment="true" applyProtection="false">
      <alignment horizontal="center" vertical="bottom" textRotation="0" wrapText="false" indent="0" shrinkToFit="false"/>
      <protection locked="true" hidden="false"/>
    </xf>
    <xf numFmtId="164" fontId="42" fillId="3" borderId="19" xfId="24" applyFont="true" applyBorder="true" applyAlignment="true" applyProtection="false">
      <alignment horizontal="general" vertical="center" textRotation="0" wrapText="true" indent="0" shrinkToFit="false"/>
      <protection locked="true" hidden="false"/>
    </xf>
    <xf numFmtId="164" fontId="42" fillId="3" borderId="19" xfId="24" applyFont="true" applyBorder="true" applyAlignment="true" applyProtection="false">
      <alignment horizontal="general" vertical="bottom" textRotation="90" wrapText="false" indent="0" shrinkToFit="false"/>
      <protection locked="true" hidden="false"/>
    </xf>
    <xf numFmtId="164" fontId="42" fillId="3" borderId="19" xfId="24" applyFont="true" applyBorder="true" applyAlignment="true" applyProtection="false">
      <alignment horizontal="center" vertical="center" textRotation="0" wrapText="true" indent="0" shrinkToFit="false"/>
      <protection locked="true" hidden="false"/>
    </xf>
    <xf numFmtId="164" fontId="42" fillId="2" borderId="0" xfId="24" applyFont="true" applyBorder="true" applyAlignment="true" applyProtection="false">
      <alignment horizontal="general" vertical="center" textRotation="0" wrapText="true" indent="0" shrinkToFit="false"/>
      <protection locked="true" hidden="false"/>
    </xf>
    <xf numFmtId="164" fontId="18" fillId="10" borderId="21" xfId="24" applyFont="true" applyBorder="true" applyAlignment="true" applyProtection="false">
      <alignment horizontal="center" vertical="center" textRotation="0" wrapText="false" indent="0" shrinkToFit="false"/>
      <protection locked="true" hidden="false"/>
    </xf>
    <xf numFmtId="168" fontId="61" fillId="3" borderId="20" xfId="24" applyFont="true" applyBorder="true" applyAlignment="true" applyProtection="true">
      <alignment horizontal="left" vertical="center" textRotation="0" wrapText="true" indent="0" shrinkToFit="false"/>
      <protection locked="false" hidden="false"/>
    </xf>
    <xf numFmtId="164" fontId="76" fillId="0" borderId="28" xfId="24" applyFont="true" applyBorder="true" applyAlignment="true" applyProtection="false">
      <alignment horizontal="center" vertical="center" textRotation="0" wrapText="false" indent="0" shrinkToFit="false"/>
      <protection locked="true" hidden="false"/>
    </xf>
    <xf numFmtId="164" fontId="77" fillId="0" borderId="28" xfId="24" applyFont="true" applyBorder="true" applyAlignment="true" applyProtection="false">
      <alignment horizontal="center" vertical="center" textRotation="0" wrapText="false" indent="0" shrinkToFit="false"/>
      <protection locked="true" hidden="false"/>
    </xf>
    <xf numFmtId="169" fontId="78" fillId="0" borderId="28" xfId="24" applyFont="true" applyBorder="true" applyAlignment="true" applyProtection="false">
      <alignment horizontal="center" vertical="center" textRotation="0" wrapText="true" indent="0" shrinkToFit="false"/>
      <protection locked="true" hidden="false"/>
    </xf>
    <xf numFmtId="172" fontId="79" fillId="0" borderId="28" xfId="24" applyFont="true" applyBorder="true" applyAlignment="true" applyProtection="false">
      <alignment horizontal="center" vertical="center" textRotation="0" wrapText="true" indent="0" shrinkToFit="false"/>
      <protection locked="true" hidden="false"/>
    </xf>
    <xf numFmtId="164" fontId="79" fillId="0" borderId="28" xfId="24" applyFont="true" applyBorder="true" applyAlignment="true" applyProtection="false">
      <alignment horizontal="left" vertical="center" textRotation="0" wrapText="true" indent="0" shrinkToFit="false"/>
      <protection locked="true" hidden="false"/>
    </xf>
    <xf numFmtId="175" fontId="76" fillId="0" borderId="28" xfId="24" applyFont="true" applyBorder="true" applyAlignment="true" applyProtection="false">
      <alignment horizontal="center" vertical="center" textRotation="0" wrapText="false" indent="0" shrinkToFit="false"/>
      <protection locked="true" hidden="false"/>
    </xf>
    <xf numFmtId="164" fontId="78" fillId="0" borderId="28" xfId="24" applyFont="true" applyBorder="true" applyAlignment="true" applyProtection="false">
      <alignment horizontal="center" vertical="center" textRotation="0" wrapText="false" indent="0" shrinkToFit="false"/>
      <protection locked="true" hidden="false"/>
    </xf>
    <xf numFmtId="164" fontId="76" fillId="0" borderId="23" xfId="24" applyFont="true" applyBorder="true" applyAlignment="true" applyProtection="false">
      <alignment horizontal="center" vertical="center" textRotation="0" wrapText="false" indent="0" shrinkToFit="false"/>
      <protection locked="true" hidden="false"/>
    </xf>
    <xf numFmtId="164" fontId="77" fillId="0" borderId="23" xfId="24" applyFont="true" applyBorder="true" applyAlignment="true" applyProtection="false">
      <alignment horizontal="center" vertical="center" textRotation="0" wrapText="false" indent="0" shrinkToFit="false"/>
      <protection locked="true" hidden="false"/>
    </xf>
    <xf numFmtId="169" fontId="78" fillId="0" borderId="23" xfId="24" applyFont="true" applyBorder="true" applyAlignment="true" applyProtection="false">
      <alignment horizontal="center" vertical="center" textRotation="0" wrapText="true" indent="0" shrinkToFit="false"/>
      <protection locked="true" hidden="false"/>
    </xf>
    <xf numFmtId="172" fontId="79" fillId="0" borderId="23" xfId="24" applyFont="true" applyBorder="true" applyAlignment="true" applyProtection="false">
      <alignment horizontal="center" vertical="center" textRotation="0" wrapText="true" indent="0" shrinkToFit="false"/>
      <protection locked="true" hidden="false"/>
    </xf>
    <xf numFmtId="164" fontId="79" fillId="0" borderId="23" xfId="24" applyFont="true" applyBorder="true" applyAlignment="true" applyProtection="false">
      <alignment horizontal="left" vertical="center" textRotation="0" wrapText="true" indent="0" shrinkToFit="false"/>
      <protection locked="true" hidden="false"/>
    </xf>
    <xf numFmtId="175" fontId="76" fillId="0" borderId="23" xfId="24" applyFont="true" applyBorder="true" applyAlignment="true" applyProtection="false">
      <alignment horizontal="center" vertical="center" textRotation="0" wrapText="false" indent="0" shrinkToFit="false"/>
      <protection locked="true" hidden="false"/>
    </xf>
    <xf numFmtId="164" fontId="78" fillId="0" borderId="23" xfId="24" applyFont="true" applyBorder="true" applyAlignment="true" applyProtection="false">
      <alignment horizontal="center" vertical="center" textRotation="0" wrapText="false" indent="0" shrinkToFit="false"/>
      <protection locked="true" hidden="false"/>
    </xf>
    <xf numFmtId="164" fontId="76" fillId="0" borderId="18" xfId="24" applyFont="true" applyBorder="true" applyAlignment="true" applyProtection="false">
      <alignment horizontal="center" vertical="center" textRotation="0" wrapText="false" indent="0" shrinkToFit="false"/>
      <protection locked="true" hidden="false"/>
    </xf>
    <xf numFmtId="164" fontId="77" fillId="0" borderId="18" xfId="24" applyFont="true" applyBorder="true" applyAlignment="true" applyProtection="false">
      <alignment horizontal="center" vertical="center" textRotation="0" wrapText="false" indent="0" shrinkToFit="false"/>
      <protection locked="true" hidden="false"/>
    </xf>
    <xf numFmtId="169" fontId="78" fillId="0" borderId="18" xfId="24" applyFont="true" applyBorder="true" applyAlignment="true" applyProtection="false">
      <alignment horizontal="center" vertical="center" textRotation="0" wrapText="true" indent="0" shrinkToFit="false"/>
      <protection locked="true" hidden="false"/>
    </xf>
    <xf numFmtId="172" fontId="79" fillId="0" borderId="18" xfId="24" applyFont="true" applyBorder="true" applyAlignment="true" applyProtection="false">
      <alignment horizontal="center" vertical="center" textRotation="0" wrapText="true" indent="0" shrinkToFit="false"/>
      <protection locked="true" hidden="false"/>
    </xf>
    <xf numFmtId="164" fontId="79" fillId="0" borderId="18" xfId="24" applyFont="true" applyBorder="true" applyAlignment="true" applyProtection="false">
      <alignment horizontal="left" vertical="center" textRotation="0" wrapText="true" indent="0" shrinkToFit="false"/>
      <protection locked="true" hidden="false"/>
    </xf>
    <xf numFmtId="175" fontId="76" fillId="0" borderId="18" xfId="24" applyFont="true" applyBorder="true" applyAlignment="true" applyProtection="false">
      <alignment horizontal="center" vertical="center" textRotation="0" wrapText="false" indent="0" shrinkToFit="false"/>
      <protection locked="true" hidden="false"/>
    </xf>
    <xf numFmtId="164" fontId="78" fillId="0" borderId="18" xfId="24" applyFont="true" applyBorder="true" applyAlignment="true" applyProtection="false">
      <alignment horizontal="center" vertical="center" textRotation="0" wrapText="false" indent="0" shrinkToFit="false"/>
      <protection locked="true" hidden="false"/>
    </xf>
    <xf numFmtId="175" fontId="34" fillId="0" borderId="0" xfId="24" applyFont="true" applyBorder="false" applyAlignment="true" applyProtection="true">
      <alignment horizontal="center" vertical="center" textRotation="0" wrapText="true" indent="0" shrinkToFit="false"/>
      <protection locked="false" hidden="false"/>
    </xf>
    <xf numFmtId="175" fontId="49" fillId="10" borderId="18" xfId="24" applyFont="true" applyBorder="true" applyAlignment="true" applyProtection="true">
      <alignment horizontal="center" vertical="center" textRotation="0" wrapText="true" indent="0" shrinkToFit="false"/>
      <protection locked="false" hidden="false"/>
    </xf>
    <xf numFmtId="175" fontId="16" fillId="10" borderId="18" xfId="24" applyFont="true" applyBorder="true" applyAlignment="true" applyProtection="true">
      <alignment horizontal="center" vertical="center" textRotation="0" wrapText="true" indent="0" shrinkToFit="false"/>
      <protection locked="true" hidden="true"/>
    </xf>
    <xf numFmtId="175" fontId="34" fillId="0" borderId="0" xfId="24" applyFont="true" applyBorder="false" applyAlignment="true" applyProtection="true">
      <alignment horizontal="center" vertical="center" textRotation="0" wrapText="true" indent="0" shrinkToFit="false"/>
      <protection locked="fals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general"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72" fontId="82" fillId="3" borderId="18" xfId="0" applyFont="true" applyBorder="true" applyAlignment="true" applyProtection="false">
      <alignment horizontal="center" vertical="center" textRotation="0" wrapText="true" indent="0" shrinkToFit="false"/>
      <protection locked="true" hidden="false"/>
    </xf>
    <xf numFmtId="164" fontId="82" fillId="3" borderId="18" xfId="0" applyFont="true" applyBorder="true" applyAlignment="true" applyProtection="false">
      <alignment horizontal="left" vertical="center" textRotation="0" wrapText="true" indent="0" shrinkToFit="false"/>
      <protection locked="true" hidden="false"/>
    </xf>
    <xf numFmtId="170" fontId="82" fillId="3" borderId="18" xfId="0" applyFont="true" applyBorder="true" applyAlignment="true" applyProtection="false">
      <alignment horizontal="center" vertical="center" textRotation="0" wrapText="true" indent="0" shrinkToFit="false"/>
      <protection locked="true" hidden="false"/>
    </xf>
    <xf numFmtId="164" fontId="82" fillId="3" borderId="18" xfId="0" applyFont="true" applyBorder="true" applyAlignment="true" applyProtection="false">
      <alignment horizontal="center" vertical="center" textRotation="0" wrapText="true" indent="0" shrinkToFit="false"/>
      <protection locked="true" hidden="false"/>
    </xf>
    <xf numFmtId="164" fontId="83" fillId="3" borderId="18" xfId="0" applyFont="true" applyBorder="true" applyAlignment="true" applyProtection="false">
      <alignment horizontal="center" vertical="center" textRotation="0" wrapText="true" indent="0" shrinkToFit="false"/>
      <protection locked="true" hidden="false"/>
    </xf>
    <xf numFmtId="165" fontId="82" fillId="3" borderId="18"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85" fillId="0" borderId="18" xfId="20" applyFont="true" applyBorder="true" applyAlignment="true" applyProtection="true">
      <alignment horizontal="center" vertical="center" textRotation="0" wrapText="true" indent="0" shrinkToFit="false"/>
      <protection locked="true" hidden="false"/>
    </xf>
    <xf numFmtId="164" fontId="86" fillId="7" borderId="18" xfId="20" applyFont="true" applyBorder="true" applyAlignment="true" applyProtection="true">
      <alignment horizontal="center" vertical="center" textRotation="0" wrapText="true" indent="0" shrinkToFit="false"/>
      <protection locked="true" hidden="false"/>
    </xf>
    <xf numFmtId="172" fontId="84" fillId="7" borderId="18" xfId="20" applyFont="true" applyBorder="true" applyAlignment="true" applyProtection="true">
      <alignment horizontal="center" vertical="center" textRotation="0" wrapText="true" indent="0" shrinkToFit="false"/>
      <protection locked="true" hidden="false"/>
    </xf>
    <xf numFmtId="166" fontId="84" fillId="7" borderId="18" xfId="20" applyFont="true" applyBorder="true" applyAlignment="true" applyProtection="true">
      <alignment horizontal="left" vertical="center" textRotation="0" wrapText="true" indent="0" shrinkToFit="false"/>
      <protection locked="true" hidden="false"/>
    </xf>
    <xf numFmtId="170" fontId="84" fillId="7" borderId="18" xfId="20" applyFont="true" applyBorder="true" applyAlignment="true" applyProtection="true">
      <alignment horizontal="center" vertical="center" textRotation="0" wrapText="true" indent="0" shrinkToFit="false"/>
      <protection locked="true" hidden="false"/>
    </xf>
    <xf numFmtId="169" fontId="84" fillId="7" borderId="18" xfId="20" applyFont="true" applyBorder="true" applyAlignment="true" applyProtection="true">
      <alignment horizontal="center" vertical="center" textRotation="0" wrapText="true" indent="0" shrinkToFit="false"/>
      <protection locked="true" hidden="false"/>
    </xf>
    <xf numFmtId="168" fontId="84" fillId="7" borderId="18" xfId="20" applyFont="true" applyBorder="true" applyAlignment="true" applyProtection="true">
      <alignment horizontal="center" vertical="center" textRotation="0" wrapText="true" indent="0" shrinkToFit="false"/>
      <protection locked="true" hidden="false"/>
    </xf>
    <xf numFmtId="166" fontId="84" fillId="7" borderId="18" xfId="0" applyFont="true" applyBorder="true" applyAlignment="true" applyProtection="false">
      <alignment horizontal="left" vertical="center" textRotation="0" wrapText="true" indent="0" shrinkToFit="false"/>
      <protection locked="true" hidden="false"/>
    </xf>
    <xf numFmtId="166" fontId="84" fillId="7" borderId="18" xfId="0" applyFont="true" applyBorder="true" applyAlignment="true" applyProtection="false">
      <alignment horizontal="center" vertical="center" textRotation="0" wrapText="true" indent="0" shrinkToFit="false"/>
      <protection locked="true" hidden="false"/>
    </xf>
    <xf numFmtId="165" fontId="84" fillId="7" borderId="18" xfId="0" applyFont="true" applyBorder="true" applyAlignment="true" applyProtection="false">
      <alignment horizontal="center" vertical="center" textRotation="0" wrapText="true" indent="0" shrinkToFit="false"/>
      <protection locked="true" hidden="false"/>
    </xf>
    <xf numFmtId="164" fontId="86" fillId="0" borderId="18" xfId="0" applyFont="true" applyBorder="true" applyAlignment="true" applyProtection="false">
      <alignment horizontal="center"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false">
      <alignment horizontal="general" vertical="center" textRotation="0" wrapText="true" indent="0"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3" fontId="84" fillId="7" borderId="18" xfId="0" applyFont="true" applyBorder="true" applyAlignment="true" applyProtection="false">
      <alignment horizontal="center" vertical="center" textRotation="0" wrapText="true" indent="0" shrinkToFit="false"/>
      <protection locked="true" hidden="false"/>
    </xf>
    <xf numFmtId="170" fontId="84" fillId="7" borderId="18" xfId="0" applyFont="true" applyBorder="true" applyAlignment="true" applyProtection="false">
      <alignment horizontal="center" vertical="center" textRotation="0" wrapText="true" indent="0" shrinkToFit="false"/>
      <protection locked="true" hidden="false"/>
    </xf>
    <xf numFmtId="175" fontId="84" fillId="7"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3">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99CCFF"/>
        </patternFill>
      </fill>
    </dxf>
    <dxf>
      <fill>
        <patternFill patternType="solid">
          <fgColor rgb="FFFF9900"/>
        </patternFill>
      </fill>
    </dxf>
    <dxf>
      <fill>
        <patternFill patternType="solid">
          <fgColor rgb="FF99CC00"/>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
      <font>
        <name val="Arial"/>
        <charset val="162"/>
        <family val="0"/>
      </font>
      <fill>
        <patternFill>
          <bgColor rgb="FF99CC00"/>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0</xdr:row>
      <xdr:rowOff>94320</xdr:rowOff>
    </xdr:from>
    <xdr:to>
      <xdr:col>14</xdr:col>
      <xdr:colOff>81360</xdr:colOff>
      <xdr:row>2</xdr:row>
      <xdr:rowOff>57600</xdr:rowOff>
    </xdr:to>
    <xdr:pic>
      <xdr:nvPicPr>
        <xdr:cNvPr id="11" name="Picture 2" descr="tafbiglogo"/>
        <xdr:cNvPicPr/>
      </xdr:nvPicPr>
      <xdr:blipFill>
        <a:blip r:embed="rId1"/>
        <a:stretch/>
      </xdr:blipFill>
      <xdr:spPr>
        <a:xfrm>
          <a:off x="11218320" y="94320"/>
          <a:ext cx="956520" cy="906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8440</xdr:colOff>
      <xdr:row>0</xdr:row>
      <xdr:rowOff>219240</xdr:rowOff>
    </xdr:from>
    <xdr:to>
      <xdr:col>14</xdr:col>
      <xdr:colOff>704880</xdr:colOff>
      <xdr:row>3</xdr:row>
      <xdr:rowOff>9000</xdr:rowOff>
    </xdr:to>
    <xdr:pic>
      <xdr:nvPicPr>
        <xdr:cNvPr id="12" name="Picture 2" descr="tafbiglogo"/>
        <xdr:cNvPicPr/>
      </xdr:nvPicPr>
      <xdr:blipFill>
        <a:blip r:embed="rId1"/>
        <a:stretch/>
      </xdr:blipFill>
      <xdr:spPr>
        <a:xfrm>
          <a:off x="16086600" y="219240"/>
          <a:ext cx="885600" cy="923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17880</xdr:colOff>
      <xdr:row>0</xdr:row>
      <xdr:rowOff>95040</xdr:rowOff>
    </xdr:from>
    <xdr:to>
      <xdr:col>14</xdr:col>
      <xdr:colOff>40680</xdr:colOff>
      <xdr:row>2</xdr:row>
      <xdr:rowOff>19440</xdr:rowOff>
    </xdr:to>
    <xdr:pic>
      <xdr:nvPicPr>
        <xdr:cNvPr id="13" name="Picture 2" descr="tafbiglogo"/>
        <xdr:cNvPicPr/>
      </xdr:nvPicPr>
      <xdr:blipFill>
        <a:blip r:embed="rId1"/>
        <a:stretch/>
      </xdr:blipFill>
      <xdr:spPr>
        <a:xfrm>
          <a:off x="11569680" y="95040"/>
          <a:ext cx="976680" cy="915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104040</xdr:rowOff>
    </xdr:from>
    <xdr:to>
      <xdr:col>14</xdr:col>
      <xdr:colOff>181800</xdr:colOff>
      <xdr:row>2</xdr:row>
      <xdr:rowOff>76320</xdr:rowOff>
    </xdr:to>
    <xdr:pic>
      <xdr:nvPicPr>
        <xdr:cNvPr id="14" name="Picture 2" descr="tafbiglogo"/>
        <xdr:cNvPicPr/>
      </xdr:nvPicPr>
      <xdr:blipFill>
        <a:blip r:embed="rId1"/>
        <a:stretch/>
      </xdr:blipFill>
      <xdr:spPr>
        <a:xfrm>
          <a:off x="11863080" y="104040"/>
          <a:ext cx="1188360" cy="915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320</xdr:colOff>
      <xdr:row>0</xdr:row>
      <xdr:rowOff>94320</xdr:rowOff>
    </xdr:from>
    <xdr:to>
      <xdr:col>14</xdr:col>
      <xdr:colOff>131400</xdr:colOff>
      <xdr:row>2</xdr:row>
      <xdr:rowOff>66960</xdr:rowOff>
    </xdr:to>
    <xdr:pic>
      <xdr:nvPicPr>
        <xdr:cNvPr id="15" name="Picture 2" descr="tafbiglogo"/>
        <xdr:cNvPicPr/>
      </xdr:nvPicPr>
      <xdr:blipFill>
        <a:blip r:embed="rId1"/>
        <a:stretch/>
      </xdr:blipFill>
      <xdr:spPr>
        <a:xfrm>
          <a:off x="11783160" y="94320"/>
          <a:ext cx="1278000" cy="91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0360</xdr:colOff>
      <xdr:row>0</xdr:row>
      <xdr:rowOff>84600</xdr:rowOff>
    </xdr:from>
    <xdr:to>
      <xdr:col>14</xdr:col>
      <xdr:colOff>533880</xdr:colOff>
      <xdr:row>2</xdr:row>
      <xdr:rowOff>37800</xdr:rowOff>
    </xdr:to>
    <xdr:pic>
      <xdr:nvPicPr>
        <xdr:cNvPr id="16" name="Picture 2" descr="tafbiglogo"/>
        <xdr:cNvPicPr/>
      </xdr:nvPicPr>
      <xdr:blipFill>
        <a:blip r:embed="rId1"/>
        <a:stretch/>
      </xdr:blipFill>
      <xdr:spPr>
        <a:xfrm>
          <a:off x="12618000" y="84600"/>
          <a:ext cx="926280" cy="905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0600</xdr:colOff>
      <xdr:row>0</xdr:row>
      <xdr:rowOff>103680</xdr:rowOff>
    </xdr:from>
    <xdr:to>
      <xdr:col>60</xdr:col>
      <xdr:colOff>191520</xdr:colOff>
      <xdr:row>1</xdr:row>
      <xdr:rowOff>362520</xdr:rowOff>
    </xdr:to>
    <xdr:pic>
      <xdr:nvPicPr>
        <xdr:cNvPr id="17" name="Picture 2" descr="tafbiglogo"/>
        <xdr:cNvPicPr/>
      </xdr:nvPicPr>
      <xdr:blipFill>
        <a:blip r:embed="rId1"/>
        <a:stretch/>
      </xdr:blipFill>
      <xdr:spPr>
        <a:xfrm>
          <a:off x="26659080" y="103680"/>
          <a:ext cx="1396800" cy="1144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58200</xdr:colOff>
      <xdr:row>0</xdr:row>
      <xdr:rowOff>95040</xdr:rowOff>
    </xdr:from>
    <xdr:to>
      <xdr:col>14</xdr:col>
      <xdr:colOff>594360</xdr:colOff>
      <xdr:row>2</xdr:row>
      <xdr:rowOff>9720</xdr:rowOff>
    </xdr:to>
    <xdr:pic>
      <xdr:nvPicPr>
        <xdr:cNvPr id="18" name="Picture 2" descr="tafbiglogo"/>
        <xdr:cNvPicPr/>
      </xdr:nvPicPr>
      <xdr:blipFill>
        <a:blip r:embed="rId1"/>
        <a:stretch/>
      </xdr:blipFill>
      <xdr:spPr>
        <a:xfrm>
          <a:off x="12627720" y="95040"/>
          <a:ext cx="886320" cy="905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840</xdr:colOff>
      <xdr:row>0</xdr:row>
      <xdr:rowOff>123480</xdr:rowOff>
    </xdr:from>
    <xdr:to>
      <xdr:col>13</xdr:col>
      <xdr:colOff>523800</xdr:colOff>
      <xdr:row>2</xdr:row>
      <xdr:rowOff>86040</xdr:rowOff>
    </xdr:to>
    <xdr:pic>
      <xdr:nvPicPr>
        <xdr:cNvPr id="19" name="Picture 2" descr="tafbiglogo"/>
        <xdr:cNvPicPr/>
      </xdr:nvPicPr>
      <xdr:blipFill>
        <a:blip r:embed="rId1"/>
        <a:stretch/>
      </xdr:blipFill>
      <xdr:spPr>
        <a:xfrm>
          <a:off x="11128320" y="123480"/>
          <a:ext cx="966600" cy="905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800</xdr:colOff>
      <xdr:row>0</xdr:row>
      <xdr:rowOff>181080</xdr:rowOff>
    </xdr:from>
    <xdr:to>
      <xdr:col>14</xdr:col>
      <xdr:colOff>1743840</xdr:colOff>
      <xdr:row>2</xdr:row>
      <xdr:rowOff>257400</xdr:rowOff>
    </xdr:to>
    <xdr:pic>
      <xdr:nvPicPr>
        <xdr:cNvPr id="4" name="Picture 2" descr="tafbiglogo"/>
        <xdr:cNvPicPr/>
      </xdr:nvPicPr>
      <xdr:blipFill>
        <a:blip r:embed="rId1"/>
        <a:stretch/>
      </xdr:blipFill>
      <xdr:spPr>
        <a:xfrm>
          <a:off x="13764600" y="181080"/>
          <a:ext cx="968040" cy="91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8240</xdr:colOff>
      <xdr:row>0</xdr:row>
      <xdr:rowOff>132120</xdr:rowOff>
    </xdr:from>
    <xdr:to>
      <xdr:col>14</xdr:col>
      <xdr:colOff>634680</xdr:colOff>
      <xdr:row>2</xdr:row>
      <xdr:rowOff>57240</xdr:rowOff>
    </xdr:to>
    <xdr:pic>
      <xdr:nvPicPr>
        <xdr:cNvPr id="5" name="Picture 2" descr="tafbiglogo"/>
        <xdr:cNvPicPr/>
      </xdr:nvPicPr>
      <xdr:blipFill>
        <a:blip r:embed="rId1"/>
        <a:stretch/>
      </xdr:blipFill>
      <xdr:spPr>
        <a:xfrm>
          <a:off x="11881080" y="132120"/>
          <a:ext cx="745560" cy="91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6640</xdr:colOff>
      <xdr:row>0</xdr:row>
      <xdr:rowOff>95040</xdr:rowOff>
    </xdr:from>
    <xdr:to>
      <xdr:col>14</xdr:col>
      <xdr:colOff>645480</xdr:colOff>
      <xdr:row>2</xdr:row>
      <xdr:rowOff>9720</xdr:rowOff>
    </xdr:to>
    <xdr:pic>
      <xdr:nvPicPr>
        <xdr:cNvPr id="6" name="Picture 2" descr="tafbiglogo"/>
        <xdr:cNvPicPr/>
      </xdr:nvPicPr>
      <xdr:blipFill>
        <a:blip r:embed="rId1"/>
        <a:stretch/>
      </xdr:blipFill>
      <xdr:spPr>
        <a:xfrm>
          <a:off x="11569680" y="95040"/>
          <a:ext cx="897480" cy="90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16640</xdr:colOff>
      <xdr:row>0</xdr:row>
      <xdr:rowOff>132120</xdr:rowOff>
    </xdr:from>
    <xdr:to>
      <xdr:col>14</xdr:col>
      <xdr:colOff>101160</xdr:colOff>
      <xdr:row>2</xdr:row>
      <xdr:rowOff>57240</xdr:rowOff>
    </xdr:to>
    <xdr:pic>
      <xdr:nvPicPr>
        <xdr:cNvPr id="7" name="Picture 2" descr="tafbiglogo"/>
        <xdr:cNvPicPr/>
      </xdr:nvPicPr>
      <xdr:blipFill>
        <a:blip r:embed="rId1"/>
        <a:stretch/>
      </xdr:blipFill>
      <xdr:spPr>
        <a:xfrm>
          <a:off x="11982960" y="132120"/>
          <a:ext cx="977040" cy="91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0</xdr:row>
      <xdr:rowOff>124560</xdr:rowOff>
    </xdr:from>
    <xdr:to>
      <xdr:col>64</xdr:col>
      <xdr:colOff>10440</xdr:colOff>
      <xdr:row>2</xdr:row>
      <xdr:rowOff>57600</xdr:rowOff>
    </xdr:to>
    <xdr:pic>
      <xdr:nvPicPr>
        <xdr:cNvPr id="8" name="Picture 2" descr="tafbiglogo"/>
        <xdr:cNvPicPr/>
      </xdr:nvPicPr>
      <xdr:blipFill>
        <a:blip r:embed="rId1"/>
        <a:stretch/>
      </xdr:blipFill>
      <xdr:spPr>
        <a:xfrm>
          <a:off x="27159480" y="124560"/>
          <a:ext cx="1336320" cy="1285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480</xdr:colOff>
      <xdr:row>0</xdr:row>
      <xdr:rowOff>67680</xdr:rowOff>
    </xdr:from>
    <xdr:to>
      <xdr:col>14</xdr:col>
      <xdr:colOff>222120</xdr:colOff>
      <xdr:row>2</xdr:row>
      <xdr:rowOff>18720</xdr:rowOff>
    </xdr:to>
    <xdr:pic>
      <xdr:nvPicPr>
        <xdr:cNvPr id="9" name="Picture 2" descr="tafbiglogo"/>
        <xdr:cNvPicPr/>
      </xdr:nvPicPr>
      <xdr:blipFill>
        <a:blip r:embed="rId1"/>
        <a:stretch/>
      </xdr:blipFill>
      <xdr:spPr>
        <a:xfrm>
          <a:off x="11500560" y="67680"/>
          <a:ext cx="956880" cy="893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4480</xdr:colOff>
      <xdr:row>0</xdr:row>
      <xdr:rowOff>123480</xdr:rowOff>
    </xdr:from>
    <xdr:to>
      <xdr:col>14</xdr:col>
      <xdr:colOff>211680</xdr:colOff>
      <xdr:row>2</xdr:row>
      <xdr:rowOff>86040</xdr:rowOff>
    </xdr:to>
    <xdr:pic>
      <xdr:nvPicPr>
        <xdr:cNvPr id="10" name="Picture 2" descr="tafbiglogo"/>
        <xdr:cNvPicPr/>
      </xdr:nvPicPr>
      <xdr:blipFill>
        <a:blip r:embed="rId1"/>
        <a:stretch/>
      </xdr:blipFill>
      <xdr:spPr>
        <a:xfrm>
          <a:off x="11439720" y="123480"/>
          <a:ext cx="975960" cy="90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CX8LYN6P/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CX8LYN6P/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7" colorId="64" zoomScale="112" zoomScaleNormal="100" zoomScalePageLayoutView="112"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Yıldızlar Federasyon Deneme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69</v>
      </c>
      <c r="G23" s="24" t="s">
        <v>11</v>
      </c>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2" activeCellId="0" sqref="V12"/>
    </sheetView>
  </sheetViews>
  <sheetFormatPr defaultColWidth="9.13671875" defaultRowHeight="12.75" zeroHeight="false" outlineLevelRow="0" outlineLevelCol="0"/>
  <cols>
    <col collapsed="false" customWidth="true" hidden="false" outlineLevel="0" max="1" min="1" style="363" width="5.99"/>
    <col collapsed="false" customWidth="true" hidden="true" outlineLevel="0" max="2" min="2" style="363" width="16.7"/>
    <col collapsed="false" customWidth="true" hidden="false" outlineLevel="0" max="3" min="3" style="363" width="6.99"/>
    <col collapsed="false" customWidth="true" hidden="false" outlineLevel="0" max="4" min="4" style="364" width="17.28"/>
    <col collapsed="false" customWidth="true" hidden="false" outlineLevel="0" max="5" min="5" style="363" width="34.41"/>
    <col collapsed="false" customWidth="true" hidden="false" outlineLevel="0" max="6" min="6" style="174" width="23.99"/>
    <col collapsed="false" customWidth="true" hidden="false" outlineLevel="0" max="12" min="7" style="174" width="10.85"/>
    <col collapsed="false" customWidth="true" hidden="false" outlineLevel="0" max="13" min="13" style="174" width="10.71"/>
    <col collapsed="false" customWidth="false" hidden="false" outlineLevel="0" max="14" min="14" style="365" width="9.14"/>
    <col collapsed="false" customWidth="true" hidden="false" outlineLevel="0" max="15" min="15" style="363" width="10.28"/>
    <col collapsed="false" customWidth="true" hidden="false" outlineLevel="0" max="16" min="16" style="363" width="9.99"/>
    <col collapsed="false" customWidth="false" hidden="true" outlineLevel="0" max="17" min="17" style="175" width="9.14"/>
    <col collapsed="false" customWidth="false" hidden="true" outlineLevel="0" max="18" min="18" style="176" width="9.14"/>
    <col collapsed="false" customWidth="false" hidden="false" outlineLevel="0" max="257" min="19" style="174" width="9.14"/>
  </cols>
  <sheetData>
    <row r="1" customFormat="false" ht="48.75" hidden="false" customHeight="true" outlineLevel="0" collapsed="false">
      <c r="A1" s="366" t="str">
        <f aca="false">'YARIŞMA BİLGİLERİ'!A2:K2</f>
        <v>Türkiye Atletizm Federasyonu
Eskişehir Atletizm İl Temsilciliği</v>
      </c>
      <c r="B1" s="366"/>
      <c r="C1" s="366"/>
      <c r="D1" s="366"/>
      <c r="E1" s="366"/>
      <c r="F1" s="366"/>
      <c r="G1" s="366"/>
      <c r="H1" s="366"/>
      <c r="I1" s="366"/>
      <c r="J1" s="366"/>
      <c r="K1" s="366"/>
      <c r="L1" s="366"/>
      <c r="M1" s="366"/>
      <c r="N1" s="366"/>
      <c r="O1" s="366"/>
      <c r="P1" s="367"/>
      <c r="Q1" s="175" t="n">
        <v>330</v>
      </c>
      <c r="R1" s="176" t="n">
        <v>1</v>
      </c>
    </row>
    <row r="2" customFormat="false" ht="25.5" hidden="false" customHeight="true" outlineLevel="0" collapsed="false">
      <c r="A2" s="123" t="str">
        <f aca="false">'YARIŞMA BİLGİLERİ'!A14:K14</f>
        <v>Yıldızlar Federasyon Deneme Yarışmaları</v>
      </c>
      <c r="B2" s="123"/>
      <c r="C2" s="123"/>
      <c r="D2" s="123"/>
      <c r="E2" s="123"/>
      <c r="F2" s="123"/>
      <c r="G2" s="123"/>
      <c r="H2" s="123"/>
      <c r="I2" s="123"/>
      <c r="J2" s="123"/>
      <c r="K2" s="123"/>
      <c r="L2" s="123"/>
      <c r="M2" s="123"/>
      <c r="N2" s="123"/>
      <c r="O2" s="123"/>
      <c r="P2" s="123"/>
      <c r="Q2" s="175" t="n">
        <v>347</v>
      </c>
      <c r="R2" s="176" t="n">
        <v>2</v>
      </c>
    </row>
    <row r="3" s="185" customFormat="true" ht="27" hidden="false" customHeight="true" outlineLevel="0" collapsed="false">
      <c r="A3" s="178" t="s">
        <v>334</v>
      </c>
      <c r="B3" s="178"/>
      <c r="C3" s="178"/>
      <c r="D3" s="368" t="str">
        <f aca="false">'YARIŞMA PROGRAMI'!C13</f>
        <v>Gülle Atma</v>
      </c>
      <c r="E3" s="368"/>
      <c r="F3" s="369" t="s">
        <v>335</v>
      </c>
      <c r="G3" s="370" t="str">
        <f aca="false">'YARIŞMA PROGRAMI'!D13</f>
        <v>11.00</v>
      </c>
      <c r="H3" s="370"/>
      <c r="I3" s="371"/>
      <c r="J3" s="371"/>
      <c r="K3" s="371"/>
      <c r="L3" s="183" t="s">
        <v>336</v>
      </c>
      <c r="M3" s="372" t="str">
        <f aca="false">'YARIŞMA PROGRAMI'!E13</f>
        <v>Emel DERELİ 20.14</v>
      </c>
      <c r="N3" s="372"/>
      <c r="O3" s="372"/>
      <c r="P3" s="372"/>
      <c r="Q3" s="175" t="n">
        <v>364</v>
      </c>
      <c r="R3" s="176" t="n">
        <v>3</v>
      </c>
    </row>
    <row r="4" s="185" customFormat="true" ht="17.25" hidden="false" customHeight="true" outlineLevel="0" collapsed="false">
      <c r="A4" s="186" t="s">
        <v>425</v>
      </c>
      <c r="B4" s="186"/>
      <c r="C4" s="186"/>
      <c r="D4" s="187" t="str">
        <f aca="false">'YARIŞMA BİLGİLERİ'!F21</f>
        <v>Yıldız Kızlar</v>
      </c>
      <c r="E4" s="187"/>
      <c r="F4" s="373" t="s">
        <v>426</v>
      </c>
      <c r="G4" s="374" t="s">
        <v>427</v>
      </c>
      <c r="H4" s="374"/>
      <c r="I4" s="375"/>
      <c r="J4" s="375"/>
      <c r="K4" s="375" t="s">
        <v>428</v>
      </c>
      <c r="L4" s="375"/>
      <c r="M4" s="376" t="str">
        <f aca="false">'YARIŞMA PROGRAMI'!B13</f>
        <v>10 MAYIS 2014 - 15.20</v>
      </c>
      <c r="N4" s="376"/>
      <c r="O4" s="376"/>
      <c r="P4" s="375"/>
      <c r="Q4" s="175" t="n">
        <v>381</v>
      </c>
      <c r="R4" s="176" t="n">
        <v>4</v>
      </c>
    </row>
    <row r="5" customFormat="false" ht="15" hidden="false" customHeight="true" outlineLevel="0" collapsed="false">
      <c r="A5" s="192"/>
      <c r="B5" s="192"/>
      <c r="C5" s="192"/>
      <c r="D5" s="196"/>
      <c r="E5" s="193"/>
      <c r="F5" s="194"/>
      <c r="G5" s="195"/>
      <c r="H5" s="195"/>
      <c r="I5" s="195"/>
      <c r="J5" s="195"/>
      <c r="K5" s="195"/>
      <c r="L5" s="195"/>
      <c r="M5" s="195"/>
      <c r="N5" s="277" t="n">
        <v>41769.6895375</v>
      </c>
      <c r="O5" s="277"/>
      <c r="P5" s="377"/>
      <c r="Q5" s="175" t="n">
        <v>398</v>
      </c>
      <c r="R5" s="176" t="n">
        <v>5</v>
      </c>
    </row>
    <row r="6" customFormat="false" ht="15.75" hidden="false" customHeight="true" outlineLevel="0" collapsed="false">
      <c r="A6" s="200" t="s">
        <v>242</v>
      </c>
      <c r="B6" s="200"/>
      <c r="C6" s="378" t="s">
        <v>116</v>
      </c>
      <c r="D6" s="378" t="s">
        <v>429</v>
      </c>
      <c r="E6" s="200" t="s">
        <v>118</v>
      </c>
      <c r="F6" s="200" t="s">
        <v>248</v>
      </c>
      <c r="G6" s="379" t="s">
        <v>430</v>
      </c>
      <c r="H6" s="379"/>
      <c r="I6" s="379"/>
      <c r="J6" s="379"/>
      <c r="K6" s="379"/>
      <c r="L6" s="379"/>
      <c r="M6" s="379"/>
      <c r="N6" s="380" t="s">
        <v>398</v>
      </c>
      <c r="O6" s="380" t="s">
        <v>399</v>
      </c>
      <c r="P6" s="380" t="s">
        <v>400</v>
      </c>
      <c r="Q6" s="175" t="n">
        <v>415</v>
      </c>
      <c r="R6" s="176" t="n">
        <v>6</v>
      </c>
    </row>
    <row r="7" customFormat="false" ht="30" hidden="false" customHeight="true" outlineLevel="0" collapsed="false">
      <c r="A7" s="200"/>
      <c r="B7" s="200"/>
      <c r="C7" s="378"/>
      <c r="D7" s="378"/>
      <c r="E7" s="200"/>
      <c r="F7" s="200"/>
      <c r="G7" s="379" t="n">
        <v>1</v>
      </c>
      <c r="H7" s="379" t="n">
        <v>2</v>
      </c>
      <c r="I7" s="379" t="n">
        <v>3</v>
      </c>
      <c r="J7" s="200" t="s">
        <v>431</v>
      </c>
      <c r="K7" s="379" t="n">
        <v>4</v>
      </c>
      <c r="L7" s="379" t="n">
        <v>5</v>
      </c>
      <c r="M7" s="379" t="n">
        <v>6</v>
      </c>
      <c r="N7" s="380"/>
      <c r="O7" s="380"/>
      <c r="P7" s="380"/>
      <c r="Q7" s="175" t="n">
        <v>432</v>
      </c>
      <c r="R7" s="176" t="n">
        <v>7</v>
      </c>
    </row>
    <row r="8" s="390" customFormat="true" ht="49.5" hidden="false" customHeight="true" outlineLevel="0" collapsed="false">
      <c r="A8" s="381" t="n">
        <v>1</v>
      </c>
      <c r="B8" s="382" t="s">
        <v>296</v>
      </c>
      <c r="C8" s="383" t="n">
        <v>622</v>
      </c>
      <c r="D8" s="384" t="n">
        <v>35490</v>
      </c>
      <c r="E8" s="385" t="s">
        <v>220</v>
      </c>
      <c r="F8" s="385" t="s">
        <v>139</v>
      </c>
      <c r="G8" s="386" t="n">
        <v>1074</v>
      </c>
      <c r="H8" s="386" t="n">
        <v>1066</v>
      </c>
      <c r="I8" s="386" t="n">
        <v>1118</v>
      </c>
      <c r="J8" s="387" t="n">
        <v>1118</v>
      </c>
      <c r="K8" s="387" t="s">
        <v>403</v>
      </c>
      <c r="L8" s="387" t="n">
        <v>1111</v>
      </c>
      <c r="M8" s="387" t="n">
        <v>1078</v>
      </c>
      <c r="N8" s="388" t="n">
        <v>1118</v>
      </c>
      <c r="O8" s="383"/>
      <c r="P8" s="389"/>
      <c r="Q8" s="175" t="n">
        <v>448</v>
      </c>
      <c r="R8" s="176" t="n">
        <v>8</v>
      </c>
    </row>
    <row r="9" s="390" customFormat="true" ht="49.5" hidden="false" customHeight="true" outlineLevel="0" collapsed="false">
      <c r="A9" s="391" t="n">
        <v>2</v>
      </c>
      <c r="B9" s="392" t="s">
        <v>298</v>
      </c>
      <c r="C9" s="393" t="n">
        <v>711</v>
      </c>
      <c r="D9" s="394" t="n">
        <v>35536</v>
      </c>
      <c r="E9" s="395" t="s">
        <v>222</v>
      </c>
      <c r="F9" s="395" t="s">
        <v>184</v>
      </c>
      <c r="G9" s="396" t="n">
        <v>1003</v>
      </c>
      <c r="H9" s="396" t="n">
        <v>994</v>
      </c>
      <c r="I9" s="396" t="n">
        <v>925</v>
      </c>
      <c r="J9" s="397" t="n">
        <v>1003</v>
      </c>
      <c r="K9" s="397" t="s">
        <v>403</v>
      </c>
      <c r="L9" s="397" t="n">
        <v>914</v>
      </c>
      <c r="M9" s="397" t="n">
        <v>993</v>
      </c>
      <c r="N9" s="398" t="n">
        <v>1003</v>
      </c>
      <c r="O9" s="393"/>
      <c r="P9" s="399"/>
      <c r="Q9" s="175" t="n">
        <v>464</v>
      </c>
      <c r="R9" s="176" t="n">
        <v>9</v>
      </c>
    </row>
    <row r="10" s="390" customFormat="true" ht="49.5" hidden="false" customHeight="true" outlineLevel="0" collapsed="false">
      <c r="A10" s="400"/>
      <c r="B10" s="401" t="s">
        <v>299</v>
      </c>
      <c r="C10" s="402"/>
      <c r="D10" s="403"/>
      <c r="E10" s="117"/>
      <c r="F10" s="117"/>
      <c r="G10" s="404"/>
      <c r="H10" s="404"/>
      <c r="I10" s="404"/>
      <c r="J10" s="405" t="n">
        <v>0</v>
      </c>
      <c r="K10" s="406"/>
      <c r="L10" s="406"/>
      <c r="M10" s="406"/>
      <c r="N10" s="407" t="n">
        <v>0</v>
      </c>
      <c r="O10" s="163"/>
      <c r="P10" s="408"/>
      <c r="Q10" s="175" t="n">
        <v>480</v>
      </c>
      <c r="R10" s="176" t="n">
        <v>10</v>
      </c>
    </row>
    <row r="11" s="390" customFormat="true" ht="49.5" hidden="false" customHeight="true" outlineLevel="0" collapsed="false">
      <c r="A11" s="400"/>
      <c r="B11" s="401" t="s">
        <v>300</v>
      </c>
      <c r="C11" s="402"/>
      <c r="D11" s="403"/>
      <c r="E11" s="117"/>
      <c r="F11" s="117"/>
      <c r="G11" s="404"/>
      <c r="H11" s="404"/>
      <c r="I11" s="404"/>
      <c r="J11" s="405" t="n">
        <v>0</v>
      </c>
      <c r="K11" s="406"/>
      <c r="L11" s="406"/>
      <c r="M11" s="406"/>
      <c r="N11" s="407" t="n">
        <v>0</v>
      </c>
      <c r="O11" s="163"/>
      <c r="P11" s="408"/>
      <c r="Q11" s="175" t="n">
        <v>496</v>
      </c>
      <c r="R11" s="176" t="n">
        <v>11</v>
      </c>
    </row>
    <row r="12" s="390" customFormat="true" ht="49.5" hidden="false" customHeight="true" outlineLevel="0" collapsed="false">
      <c r="A12" s="400"/>
      <c r="B12" s="401" t="s">
        <v>432</v>
      </c>
      <c r="C12" s="402"/>
      <c r="D12" s="403"/>
      <c r="E12" s="117"/>
      <c r="F12" s="117"/>
      <c r="G12" s="404"/>
      <c r="H12" s="404"/>
      <c r="I12" s="404"/>
      <c r="J12" s="405" t="n">
        <v>0</v>
      </c>
      <c r="K12" s="406"/>
      <c r="L12" s="406"/>
      <c r="M12" s="406"/>
      <c r="N12" s="407" t="n">
        <v>0</v>
      </c>
      <c r="O12" s="163"/>
      <c r="P12" s="408"/>
      <c r="Q12" s="175" t="n">
        <v>512</v>
      </c>
      <c r="R12" s="176" t="n">
        <v>12</v>
      </c>
    </row>
    <row r="13" s="390" customFormat="true" ht="49.5" hidden="false" customHeight="true" outlineLevel="0" collapsed="false">
      <c r="A13" s="400"/>
      <c r="B13" s="401" t="s">
        <v>433</v>
      </c>
      <c r="C13" s="402"/>
      <c r="D13" s="403"/>
      <c r="E13" s="117"/>
      <c r="F13" s="117"/>
      <c r="G13" s="404"/>
      <c r="H13" s="404"/>
      <c r="I13" s="404"/>
      <c r="J13" s="405" t="n">
        <v>0</v>
      </c>
      <c r="K13" s="406"/>
      <c r="L13" s="406"/>
      <c r="M13" s="406"/>
      <c r="N13" s="407" t="n">
        <v>0</v>
      </c>
      <c r="O13" s="163"/>
      <c r="P13" s="408"/>
      <c r="Q13" s="175" t="n">
        <v>528</v>
      </c>
      <c r="R13" s="176" t="n">
        <v>13</v>
      </c>
    </row>
    <row r="14" s="390" customFormat="true" ht="49.5" hidden="false" customHeight="true" outlineLevel="0" collapsed="false">
      <c r="A14" s="400"/>
      <c r="B14" s="401" t="s">
        <v>434</v>
      </c>
      <c r="C14" s="402"/>
      <c r="D14" s="403"/>
      <c r="E14" s="117"/>
      <c r="F14" s="117"/>
      <c r="G14" s="404"/>
      <c r="H14" s="404"/>
      <c r="I14" s="404"/>
      <c r="J14" s="405" t="n">
        <v>0</v>
      </c>
      <c r="K14" s="406"/>
      <c r="L14" s="406"/>
      <c r="M14" s="406"/>
      <c r="N14" s="407" t="n">
        <v>0</v>
      </c>
      <c r="O14" s="163"/>
      <c r="P14" s="408"/>
      <c r="Q14" s="175" t="n">
        <v>544</v>
      </c>
      <c r="R14" s="176" t="n">
        <v>14</v>
      </c>
    </row>
    <row r="15" s="390" customFormat="true" ht="49.5" hidden="false" customHeight="true" outlineLevel="0" collapsed="false">
      <c r="A15" s="400"/>
      <c r="B15" s="401" t="s">
        <v>435</v>
      </c>
      <c r="C15" s="402"/>
      <c r="D15" s="403"/>
      <c r="E15" s="117"/>
      <c r="F15" s="117"/>
      <c r="G15" s="404"/>
      <c r="H15" s="404"/>
      <c r="I15" s="404"/>
      <c r="J15" s="405" t="n">
        <v>0</v>
      </c>
      <c r="K15" s="406"/>
      <c r="L15" s="406"/>
      <c r="M15" s="406"/>
      <c r="N15" s="407" t="n">
        <v>0</v>
      </c>
      <c r="O15" s="163"/>
      <c r="P15" s="408"/>
      <c r="Q15" s="175" t="n">
        <v>560</v>
      </c>
      <c r="R15" s="176" t="n">
        <v>15</v>
      </c>
    </row>
    <row r="16" s="390" customFormat="true" ht="49.5" hidden="false" customHeight="true" outlineLevel="0" collapsed="false">
      <c r="A16" s="400"/>
      <c r="B16" s="401" t="s">
        <v>436</v>
      </c>
      <c r="C16" s="402"/>
      <c r="D16" s="403"/>
      <c r="E16" s="117"/>
      <c r="F16" s="117"/>
      <c r="G16" s="404"/>
      <c r="H16" s="404"/>
      <c r="I16" s="404"/>
      <c r="J16" s="405" t="n">
        <v>0</v>
      </c>
      <c r="K16" s="406"/>
      <c r="L16" s="406"/>
      <c r="M16" s="406"/>
      <c r="N16" s="407" t="n">
        <v>0</v>
      </c>
      <c r="O16" s="163"/>
      <c r="P16" s="408"/>
      <c r="Q16" s="175" t="n">
        <v>576</v>
      </c>
      <c r="R16" s="176" t="n">
        <v>16</v>
      </c>
    </row>
    <row r="17" s="390" customFormat="true" ht="49.5" hidden="false" customHeight="true" outlineLevel="0" collapsed="false">
      <c r="A17" s="400"/>
      <c r="B17" s="401" t="s">
        <v>437</v>
      </c>
      <c r="C17" s="402"/>
      <c r="D17" s="403"/>
      <c r="E17" s="117"/>
      <c r="F17" s="117"/>
      <c r="G17" s="404"/>
      <c r="H17" s="404"/>
      <c r="I17" s="404"/>
      <c r="J17" s="405" t="n">
        <v>0</v>
      </c>
      <c r="K17" s="406"/>
      <c r="L17" s="406"/>
      <c r="M17" s="406"/>
      <c r="N17" s="407" t="n">
        <v>0</v>
      </c>
      <c r="O17" s="163"/>
      <c r="P17" s="408"/>
      <c r="Q17" s="175" t="n">
        <v>592</v>
      </c>
      <c r="R17" s="176" t="n">
        <v>17</v>
      </c>
    </row>
    <row r="18" s="390" customFormat="true" ht="49.5" hidden="false" customHeight="true" outlineLevel="0" collapsed="false">
      <c r="A18" s="400"/>
      <c r="B18" s="401" t="s">
        <v>438</v>
      </c>
      <c r="C18" s="402"/>
      <c r="D18" s="403"/>
      <c r="E18" s="117"/>
      <c r="F18" s="117"/>
      <c r="G18" s="404"/>
      <c r="H18" s="404"/>
      <c r="I18" s="404"/>
      <c r="J18" s="405" t="n">
        <v>0</v>
      </c>
      <c r="K18" s="406"/>
      <c r="L18" s="406"/>
      <c r="M18" s="406"/>
      <c r="N18" s="407" t="n">
        <v>0</v>
      </c>
      <c r="O18" s="163"/>
      <c r="P18" s="408"/>
      <c r="Q18" s="175" t="n">
        <v>608</v>
      </c>
      <c r="R18" s="176" t="n">
        <v>18</v>
      </c>
    </row>
    <row r="19" s="390" customFormat="true" ht="49.5" hidden="false" customHeight="true" outlineLevel="0" collapsed="false">
      <c r="A19" s="400"/>
      <c r="B19" s="401" t="s">
        <v>439</v>
      </c>
      <c r="C19" s="402"/>
      <c r="D19" s="403"/>
      <c r="E19" s="117"/>
      <c r="F19" s="117"/>
      <c r="G19" s="404"/>
      <c r="H19" s="404"/>
      <c r="I19" s="404"/>
      <c r="J19" s="405" t="n">
        <v>0</v>
      </c>
      <c r="K19" s="406"/>
      <c r="L19" s="406"/>
      <c r="M19" s="406"/>
      <c r="N19" s="407" t="n">
        <v>0</v>
      </c>
      <c r="O19" s="163"/>
      <c r="P19" s="408"/>
      <c r="Q19" s="175" t="n">
        <v>624</v>
      </c>
      <c r="R19" s="176" t="n">
        <v>19</v>
      </c>
    </row>
    <row r="20" s="390" customFormat="true" ht="49.5" hidden="false" customHeight="true" outlineLevel="0" collapsed="false">
      <c r="A20" s="400"/>
      <c r="B20" s="401" t="s">
        <v>440</v>
      </c>
      <c r="C20" s="402"/>
      <c r="D20" s="403"/>
      <c r="E20" s="117"/>
      <c r="F20" s="117"/>
      <c r="G20" s="404"/>
      <c r="H20" s="404"/>
      <c r="I20" s="404"/>
      <c r="J20" s="405" t="n">
        <v>0</v>
      </c>
      <c r="K20" s="406"/>
      <c r="L20" s="406"/>
      <c r="M20" s="406"/>
      <c r="N20" s="407" t="n">
        <v>0</v>
      </c>
      <c r="O20" s="163"/>
      <c r="P20" s="408"/>
      <c r="Q20" s="175" t="n">
        <v>640</v>
      </c>
      <c r="R20" s="176" t="n">
        <v>20</v>
      </c>
    </row>
    <row r="21" s="390" customFormat="true" ht="49.5" hidden="false" customHeight="true" outlineLevel="0" collapsed="false">
      <c r="A21" s="400"/>
      <c r="B21" s="401" t="s">
        <v>441</v>
      </c>
      <c r="C21" s="402"/>
      <c r="D21" s="403"/>
      <c r="E21" s="117"/>
      <c r="F21" s="117"/>
      <c r="G21" s="404"/>
      <c r="H21" s="404"/>
      <c r="I21" s="404"/>
      <c r="J21" s="405" t="n">
        <v>0</v>
      </c>
      <c r="K21" s="406"/>
      <c r="L21" s="406"/>
      <c r="M21" s="406"/>
      <c r="N21" s="407" t="n">
        <v>0</v>
      </c>
      <c r="O21" s="163"/>
      <c r="P21" s="408"/>
      <c r="Q21" s="175" t="n">
        <v>656</v>
      </c>
      <c r="R21" s="176" t="n">
        <v>21</v>
      </c>
    </row>
    <row r="22" s="390" customFormat="true" ht="49.5" hidden="false" customHeight="true" outlineLevel="0" collapsed="false">
      <c r="A22" s="400"/>
      <c r="B22" s="401" t="s">
        <v>442</v>
      </c>
      <c r="C22" s="402"/>
      <c r="D22" s="403"/>
      <c r="E22" s="117"/>
      <c r="F22" s="117"/>
      <c r="G22" s="404"/>
      <c r="H22" s="404"/>
      <c r="I22" s="404"/>
      <c r="J22" s="405" t="n">
        <v>0</v>
      </c>
      <c r="K22" s="406"/>
      <c r="L22" s="406"/>
      <c r="M22" s="406"/>
      <c r="N22" s="407" t="n">
        <v>0</v>
      </c>
      <c r="O22" s="163"/>
      <c r="P22" s="408"/>
      <c r="Q22" s="175" t="n">
        <v>672</v>
      </c>
      <c r="R22" s="176" t="n">
        <v>22</v>
      </c>
    </row>
    <row r="23" s="390" customFormat="true" ht="49.5" hidden="false" customHeight="true" outlineLevel="0" collapsed="false">
      <c r="A23" s="400"/>
      <c r="B23" s="401" t="s">
        <v>443</v>
      </c>
      <c r="C23" s="402"/>
      <c r="D23" s="403"/>
      <c r="E23" s="117"/>
      <c r="F23" s="117"/>
      <c r="G23" s="404"/>
      <c r="H23" s="404"/>
      <c r="I23" s="404"/>
      <c r="J23" s="405" t="n">
        <v>0</v>
      </c>
      <c r="K23" s="406"/>
      <c r="L23" s="406"/>
      <c r="M23" s="406"/>
      <c r="N23" s="407" t="n">
        <v>0</v>
      </c>
      <c r="O23" s="163"/>
      <c r="P23" s="408"/>
      <c r="Q23" s="175" t="n">
        <v>688</v>
      </c>
      <c r="R23" s="176" t="n">
        <v>23</v>
      </c>
    </row>
    <row r="24" s="390" customFormat="true" ht="49.5" hidden="false" customHeight="true" outlineLevel="0" collapsed="false">
      <c r="A24" s="400"/>
      <c r="B24" s="401" t="s">
        <v>444</v>
      </c>
      <c r="C24" s="402"/>
      <c r="D24" s="403"/>
      <c r="E24" s="117"/>
      <c r="F24" s="117"/>
      <c r="G24" s="404"/>
      <c r="H24" s="404"/>
      <c r="I24" s="404"/>
      <c r="J24" s="405" t="n">
        <v>0</v>
      </c>
      <c r="K24" s="406"/>
      <c r="L24" s="406"/>
      <c r="M24" s="406"/>
      <c r="N24" s="407" t="n">
        <v>0</v>
      </c>
      <c r="O24" s="163"/>
      <c r="P24" s="408"/>
      <c r="Q24" s="175" t="n">
        <v>704</v>
      </c>
      <c r="R24" s="176" t="n">
        <v>24</v>
      </c>
    </row>
    <row r="25" s="390" customFormat="true" ht="49.5" hidden="false" customHeight="true" outlineLevel="0" collapsed="false">
      <c r="A25" s="400"/>
      <c r="B25" s="401" t="s">
        <v>445</v>
      </c>
      <c r="C25" s="402"/>
      <c r="D25" s="403"/>
      <c r="E25" s="117"/>
      <c r="F25" s="117"/>
      <c r="G25" s="404"/>
      <c r="H25" s="404"/>
      <c r="I25" s="404"/>
      <c r="J25" s="405" t="n">
        <v>0</v>
      </c>
      <c r="K25" s="406"/>
      <c r="L25" s="406"/>
      <c r="M25" s="406"/>
      <c r="N25" s="407" t="n">
        <v>0</v>
      </c>
      <c r="O25" s="163"/>
      <c r="P25" s="408"/>
      <c r="Q25" s="175" t="n">
        <v>720</v>
      </c>
      <c r="R25" s="176" t="n">
        <v>25</v>
      </c>
    </row>
    <row r="26" s="390" customFormat="true" ht="49.5" hidden="false" customHeight="true" outlineLevel="0" collapsed="false">
      <c r="A26" s="400"/>
      <c r="B26" s="401" t="s">
        <v>446</v>
      </c>
      <c r="C26" s="402"/>
      <c r="D26" s="403"/>
      <c r="E26" s="117"/>
      <c r="F26" s="117"/>
      <c r="G26" s="404"/>
      <c r="H26" s="404"/>
      <c r="I26" s="404"/>
      <c r="J26" s="405" t="n">
        <v>0</v>
      </c>
      <c r="K26" s="406"/>
      <c r="L26" s="406"/>
      <c r="M26" s="406"/>
      <c r="N26" s="407" t="n">
        <v>0</v>
      </c>
      <c r="O26" s="163"/>
      <c r="P26" s="408"/>
      <c r="Q26" s="175" t="n">
        <v>736</v>
      </c>
      <c r="R26" s="176" t="n">
        <v>26</v>
      </c>
    </row>
    <row r="27" s="390" customFormat="true" ht="49.5" hidden="false" customHeight="true" outlineLevel="0" collapsed="false">
      <c r="A27" s="400"/>
      <c r="B27" s="401" t="s">
        <v>447</v>
      </c>
      <c r="C27" s="402"/>
      <c r="D27" s="403"/>
      <c r="E27" s="117"/>
      <c r="F27" s="117"/>
      <c r="G27" s="404"/>
      <c r="H27" s="404"/>
      <c r="I27" s="404"/>
      <c r="J27" s="405" t="n">
        <v>0</v>
      </c>
      <c r="K27" s="406"/>
      <c r="L27" s="406"/>
      <c r="M27" s="406"/>
      <c r="N27" s="407" t="n">
        <v>0</v>
      </c>
      <c r="O27" s="163"/>
      <c r="P27" s="408"/>
      <c r="Q27" s="175" t="n">
        <v>752</v>
      </c>
      <c r="R27" s="176" t="n">
        <v>27</v>
      </c>
    </row>
    <row r="28" s="390" customFormat="true" ht="49.5" hidden="false" customHeight="true" outlineLevel="0" collapsed="false">
      <c r="A28" s="400"/>
      <c r="B28" s="401" t="s">
        <v>448</v>
      </c>
      <c r="C28" s="402"/>
      <c r="D28" s="403"/>
      <c r="E28" s="117"/>
      <c r="F28" s="117"/>
      <c r="G28" s="404"/>
      <c r="H28" s="404"/>
      <c r="I28" s="404"/>
      <c r="J28" s="405" t="n">
        <v>0</v>
      </c>
      <c r="K28" s="406"/>
      <c r="L28" s="406"/>
      <c r="M28" s="406"/>
      <c r="N28" s="407" t="n">
        <v>0</v>
      </c>
      <c r="O28" s="163"/>
      <c r="P28" s="408"/>
      <c r="Q28" s="175" t="n">
        <v>768</v>
      </c>
      <c r="R28" s="176" t="n">
        <v>28</v>
      </c>
    </row>
    <row r="29" s="390" customFormat="true" ht="49.5" hidden="false" customHeight="true" outlineLevel="0" collapsed="false">
      <c r="A29" s="400"/>
      <c r="B29" s="401" t="s">
        <v>449</v>
      </c>
      <c r="C29" s="402"/>
      <c r="D29" s="403"/>
      <c r="E29" s="117"/>
      <c r="F29" s="117"/>
      <c r="G29" s="404"/>
      <c r="H29" s="404"/>
      <c r="I29" s="404"/>
      <c r="J29" s="405" t="n">
        <v>0</v>
      </c>
      <c r="K29" s="406"/>
      <c r="L29" s="406"/>
      <c r="M29" s="406"/>
      <c r="N29" s="407" t="n">
        <v>0</v>
      </c>
      <c r="O29" s="163"/>
      <c r="P29" s="408"/>
      <c r="Q29" s="175" t="n">
        <v>784</v>
      </c>
      <c r="R29" s="176" t="n">
        <v>29</v>
      </c>
    </row>
    <row r="30" s="390" customFormat="true" ht="49.5" hidden="false" customHeight="true" outlineLevel="0" collapsed="false">
      <c r="A30" s="400"/>
      <c r="B30" s="401" t="s">
        <v>450</v>
      </c>
      <c r="C30" s="402"/>
      <c r="D30" s="403"/>
      <c r="E30" s="117"/>
      <c r="F30" s="117"/>
      <c r="G30" s="404"/>
      <c r="H30" s="404"/>
      <c r="I30" s="404"/>
      <c r="J30" s="405" t="n">
        <v>0</v>
      </c>
      <c r="K30" s="406"/>
      <c r="L30" s="406"/>
      <c r="M30" s="406"/>
      <c r="N30" s="407" t="n">
        <v>0</v>
      </c>
      <c r="O30" s="163"/>
      <c r="P30" s="408"/>
      <c r="Q30" s="175" t="n">
        <v>800</v>
      </c>
      <c r="R30" s="176" t="n">
        <v>30</v>
      </c>
    </row>
    <row r="31" s="390" customFormat="true" ht="49.5" hidden="false" customHeight="true" outlineLevel="0" collapsed="false">
      <c r="A31" s="400"/>
      <c r="B31" s="401" t="s">
        <v>451</v>
      </c>
      <c r="C31" s="402"/>
      <c r="D31" s="403"/>
      <c r="E31" s="117"/>
      <c r="F31" s="117"/>
      <c r="G31" s="404"/>
      <c r="H31" s="404"/>
      <c r="I31" s="404"/>
      <c r="J31" s="405" t="n">
        <v>0</v>
      </c>
      <c r="K31" s="406"/>
      <c r="L31" s="406"/>
      <c r="M31" s="406"/>
      <c r="N31" s="407" t="n">
        <v>0</v>
      </c>
      <c r="O31" s="163"/>
      <c r="P31" s="408"/>
      <c r="Q31" s="175" t="n">
        <v>816</v>
      </c>
      <c r="R31" s="176" t="n">
        <v>31</v>
      </c>
    </row>
    <row r="32" s="390" customFormat="true" ht="49.5" hidden="false" customHeight="true" outlineLevel="0" collapsed="false">
      <c r="A32" s="400"/>
      <c r="B32" s="401" t="s">
        <v>452</v>
      </c>
      <c r="C32" s="402"/>
      <c r="D32" s="403"/>
      <c r="E32" s="117"/>
      <c r="F32" s="117"/>
      <c r="G32" s="404"/>
      <c r="H32" s="404"/>
      <c r="I32" s="404"/>
      <c r="J32" s="405" t="n">
        <v>0</v>
      </c>
      <c r="K32" s="406"/>
      <c r="L32" s="406"/>
      <c r="M32" s="406"/>
      <c r="N32" s="407" t="n">
        <v>0</v>
      </c>
      <c r="O32" s="163"/>
      <c r="P32" s="408"/>
      <c r="Q32" s="175" t="n">
        <v>832</v>
      </c>
      <c r="R32" s="176" t="n">
        <v>32</v>
      </c>
    </row>
    <row r="33" s="411" customFormat="true" ht="32.25" hidden="false" customHeight="true" outlineLevel="0" collapsed="false">
      <c r="A33" s="409"/>
      <c r="B33" s="409"/>
      <c r="C33" s="409"/>
      <c r="D33" s="410"/>
      <c r="E33" s="409"/>
      <c r="N33" s="412"/>
      <c r="O33" s="409"/>
      <c r="P33" s="409"/>
      <c r="Q33" s="175" t="n">
        <v>1075</v>
      </c>
      <c r="R33" s="176" t="n">
        <v>48</v>
      </c>
    </row>
    <row r="34" s="411" customFormat="true" ht="32.25" hidden="false" customHeight="true" outlineLevel="0" collapsed="false">
      <c r="A34" s="413" t="s">
        <v>453</v>
      </c>
      <c r="B34" s="413"/>
      <c r="C34" s="413"/>
      <c r="D34" s="413"/>
      <c r="E34" s="414" t="s">
        <v>356</v>
      </c>
      <c r="F34" s="414" t="s">
        <v>357</v>
      </c>
      <c r="G34" s="415" t="s">
        <v>358</v>
      </c>
      <c r="H34" s="415"/>
      <c r="I34" s="415"/>
      <c r="J34" s="415"/>
      <c r="K34" s="415"/>
      <c r="L34" s="415"/>
      <c r="M34" s="415"/>
      <c r="N34" s="415" t="s">
        <v>359</v>
      </c>
      <c r="O34" s="415"/>
      <c r="P34" s="414"/>
      <c r="Q34" s="175" t="n">
        <v>1090</v>
      </c>
      <c r="R34" s="176" t="n">
        <v>49</v>
      </c>
    </row>
    <row r="35" customFormat="false" ht="12.75" hidden="false" customHeight="false" outlineLevel="0" collapsed="false">
      <c r="Q35" s="175" t="n">
        <v>1105</v>
      </c>
      <c r="R35" s="176" t="n">
        <v>50</v>
      </c>
    </row>
    <row r="36" customFormat="false" ht="12.75" hidden="false" customHeight="false" outlineLevel="0" collapsed="false">
      <c r="Q36" s="175" t="n">
        <v>1120</v>
      </c>
      <c r="R36" s="176" t="n">
        <v>51</v>
      </c>
    </row>
    <row r="37" customFormat="false" ht="12.75" hidden="false" customHeight="false" outlineLevel="0" collapsed="false">
      <c r="Q37" s="416" t="n">
        <v>1135</v>
      </c>
      <c r="R37" s="414" t="n">
        <v>52</v>
      </c>
    </row>
    <row r="38" customFormat="false" ht="12.75" hidden="false" customHeight="false" outlineLevel="0" collapsed="false">
      <c r="Q38" s="416" t="n">
        <v>1150</v>
      </c>
      <c r="R38" s="414" t="n">
        <v>53</v>
      </c>
    </row>
    <row r="39" customFormat="false" ht="12.75" hidden="false" customHeight="false" outlineLevel="0" collapsed="false">
      <c r="Q39" s="416" t="n">
        <v>1165</v>
      </c>
      <c r="R39" s="414" t="n">
        <v>54</v>
      </c>
    </row>
    <row r="40" customFormat="false" ht="12.75" hidden="false" customHeight="false" outlineLevel="0" collapsed="false">
      <c r="Q40" s="416" t="n">
        <v>1180</v>
      </c>
      <c r="R40" s="414" t="n">
        <v>55</v>
      </c>
    </row>
    <row r="41" customFormat="false" ht="12.75" hidden="false" customHeight="false" outlineLevel="0" collapsed="false">
      <c r="Q41" s="416" t="n">
        <v>1195</v>
      </c>
      <c r="R41" s="414" t="n">
        <v>56</v>
      </c>
    </row>
    <row r="42" customFormat="false" ht="12.75" hidden="false" customHeight="false" outlineLevel="0" collapsed="false">
      <c r="Q42" s="416" t="n">
        <v>1210</v>
      </c>
      <c r="R42" s="414" t="n">
        <v>57</v>
      </c>
    </row>
    <row r="43" customFormat="false" ht="12.75" hidden="false" customHeight="false" outlineLevel="0" collapsed="false">
      <c r="Q43" s="416" t="n">
        <v>1225</v>
      </c>
      <c r="R43" s="414" t="n">
        <v>58</v>
      </c>
    </row>
    <row r="44" customFormat="false" ht="12.75" hidden="false" customHeight="false" outlineLevel="0" collapsed="false">
      <c r="Q44" s="416" t="n">
        <v>1240</v>
      </c>
      <c r="R44" s="414" t="n">
        <v>59</v>
      </c>
    </row>
    <row r="45" customFormat="false" ht="12.75" hidden="false" customHeight="false" outlineLevel="0" collapsed="false">
      <c r="Q45" s="416" t="n">
        <v>1255</v>
      </c>
      <c r="R45" s="414" t="n">
        <v>60</v>
      </c>
    </row>
    <row r="46" customFormat="false" ht="12.75" hidden="false" customHeight="false" outlineLevel="0" collapsed="false">
      <c r="Q46" s="416" t="n">
        <v>1270</v>
      </c>
      <c r="R46" s="414" t="n">
        <v>61</v>
      </c>
    </row>
    <row r="47" customFormat="false" ht="12.75" hidden="false" customHeight="false" outlineLevel="0" collapsed="false">
      <c r="Q47" s="416" t="n">
        <v>1285</v>
      </c>
      <c r="R47" s="414" t="n">
        <v>62</v>
      </c>
    </row>
    <row r="48" customFormat="false" ht="12.75" hidden="false" customHeight="false" outlineLevel="0" collapsed="false">
      <c r="Q48" s="416" t="n">
        <v>1300</v>
      </c>
      <c r="R48" s="414" t="n">
        <v>63</v>
      </c>
    </row>
    <row r="49" customFormat="false" ht="12.75" hidden="false" customHeight="false" outlineLevel="0" collapsed="false">
      <c r="Q49" s="416" t="n">
        <v>1315</v>
      </c>
      <c r="R49" s="414" t="n">
        <v>64</v>
      </c>
    </row>
    <row r="50" customFormat="false" ht="12.75" hidden="false" customHeight="false" outlineLevel="0" collapsed="false">
      <c r="Q50" s="416" t="n">
        <v>1330</v>
      </c>
      <c r="R50" s="414" t="n">
        <v>65</v>
      </c>
    </row>
    <row r="51" customFormat="false" ht="12.75" hidden="false" customHeight="false" outlineLevel="0" collapsed="false">
      <c r="Q51" s="416" t="n">
        <v>1345</v>
      </c>
      <c r="R51" s="414" t="n">
        <v>66</v>
      </c>
    </row>
    <row r="52" customFormat="false" ht="12.75" hidden="false" customHeight="false" outlineLevel="0" collapsed="false">
      <c r="Q52" s="416" t="n">
        <v>1360</v>
      </c>
      <c r="R52" s="414" t="n">
        <v>67</v>
      </c>
    </row>
    <row r="53" customFormat="false" ht="12.75" hidden="false" customHeight="false" outlineLevel="0" collapsed="false">
      <c r="Q53" s="416" t="n">
        <v>1375</v>
      </c>
      <c r="R53" s="414" t="n">
        <v>68</v>
      </c>
    </row>
    <row r="54" customFormat="false" ht="12.75" hidden="false" customHeight="false" outlineLevel="0" collapsed="false">
      <c r="Q54" s="416" t="n">
        <v>1390</v>
      </c>
      <c r="R54" s="414" t="n">
        <v>69</v>
      </c>
    </row>
    <row r="55" customFormat="false" ht="12.75" hidden="false" customHeight="false" outlineLevel="0" collapsed="false">
      <c r="Q55" s="416" t="n">
        <v>1405</v>
      </c>
      <c r="R55" s="414" t="n">
        <v>70</v>
      </c>
    </row>
    <row r="56" customFormat="false" ht="12.75" hidden="false" customHeight="false" outlineLevel="0" collapsed="false">
      <c r="Q56" s="416" t="n">
        <v>1420</v>
      </c>
      <c r="R56" s="414" t="n">
        <v>71</v>
      </c>
    </row>
    <row r="57" customFormat="false" ht="12.75" hidden="false" customHeight="false" outlineLevel="0" collapsed="false">
      <c r="Q57" s="416" t="n">
        <v>1435</v>
      </c>
      <c r="R57" s="414" t="n">
        <v>72</v>
      </c>
    </row>
    <row r="58" customFormat="false" ht="12.75" hidden="false" customHeight="false" outlineLevel="0" collapsed="false">
      <c r="Q58" s="416" t="n">
        <v>1450</v>
      </c>
      <c r="R58" s="414" t="n">
        <v>73</v>
      </c>
    </row>
    <row r="59" customFormat="false" ht="12.75" hidden="false" customHeight="false" outlineLevel="0" collapsed="false">
      <c r="Q59" s="416" t="n">
        <v>1465</v>
      </c>
      <c r="R59" s="414" t="n">
        <v>74</v>
      </c>
    </row>
    <row r="60" customFormat="false" ht="12.75" hidden="false" customHeight="false" outlineLevel="0" collapsed="false">
      <c r="Q60" s="416" t="n">
        <v>1480</v>
      </c>
      <c r="R60" s="414" t="n">
        <v>75</v>
      </c>
    </row>
    <row r="61" customFormat="false" ht="12.75" hidden="false" customHeight="false" outlineLevel="0" collapsed="false">
      <c r="Q61" s="416" t="n">
        <v>1495</v>
      </c>
      <c r="R61" s="414" t="n">
        <v>76</v>
      </c>
    </row>
    <row r="62" customFormat="false" ht="12.75" hidden="false" customHeight="false" outlineLevel="0" collapsed="false">
      <c r="Q62" s="416" t="n">
        <v>1510</v>
      </c>
      <c r="R62" s="414" t="n">
        <v>77</v>
      </c>
    </row>
    <row r="63" customFormat="false" ht="12.75" hidden="false" customHeight="false" outlineLevel="0" collapsed="false">
      <c r="Q63" s="416" t="n">
        <v>1525</v>
      </c>
      <c r="R63" s="414" t="n">
        <v>78</v>
      </c>
    </row>
    <row r="64" customFormat="false" ht="12.75" hidden="false" customHeight="false" outlineLevel="0" collapsed="false">
      <c r="Q64" s="416" t="n">
        <v>1540</v>
      </c>
      <c r="R64" s="414" t="n">
        <v>79</v>
      </c>
    </row>
    <row r="65" customFormat="false" ht="12.75" hidden="false" customHeight="false" outlineLevel="0" collapsed="false">
      <c r="Q65" s="416" t="n">
        <v>1555</v>
      </c>
      <c r="R65" s="414" t="n">
        <v>80</v>
      </c>
    </row>
    <row r="66" customFormat="false" ht="12.75" hidden="false" customHeight="false" outlineLevel="0" collapsed="false">
      <c r="Q66" s="416" t="n">
        <v>1570</v>
      </c>
      <c r="R66" s="414" t="n">
        <v>81</v>
      </c>
    </row>
    <row r="67" customFormat="false" ht="12.75" hidden="false" customHeight="false" outlineLevel="0" collapsed="false">
      <c r="Q67" s="416" t="n">
        <v>1585</v>
      </c>
      <c r="R67" s="414" t="n">
        <v>82</v>
      </c>
    </row>
    <row r="68" customFormat="false" ht="12.75" hidden="false" customHeight="false" outlineLevel="0" collapsed="false">
      <c r="Q68" s="416" t="n">
        <v>1600</v>
      </c>
      <c r="R68" s="414" t="n">
        <v>83</v>
      </c>
    </row>
    <row r="69" customFormat="false" ht="12.75" hidden="false" customHeight="false" outlineLevel="0" collapsed="false">
      <c r="Q69" s="416" t="n">
        <v>1615</v>
      </c>
      <c r="R69" s="414" t="n">
        <v>84</v>
      </c>
    </row>
    <row r="70" customFormat="false" ht="12.75" hidden="false" customHeight="false" outlineLevel="0" collapsed="false">
      <c r="Q70" s="416" t="n">
        <v>1630</v>
      </c>
      <c r="R70" s="414" t="n">
        <v>85</v>
      </c>
    </row>
    <row r="71" customFormat="false" ht="12.75" hidden="false" customHeight="false" outlineLevel="0" collapsed="false">
      <c r="Q71" s="416" t="n">
        <v>1645</v>
      </c>
      <c r="R71" s="414" t="n">
        <v>86</v>
      </c>
    </row>
    <row r="72" customFormat="false" ht="12.75" hidden="false" customHeight="false" outlineLevel="0" collapsed="false">
      <c r="Q72" s="416" t="n">
        <v>1660</v>
      </c>
      <c r="R72" s="414" t="n">
        <v>87</v>
      </c>
    </row>
    <row r="73" customFormat="false" ht="12.75" hidden="false" customHeight="false" outlineLevel="0" collapsed="false">
      <c r="Q73" s="416" t="n">
        <v>1675</v>
      </c>
      <c r="R73" s="414" t="n">
        <v>88</v>
      </c>
    </row>
    <row r="74" customFormat="false" ht="12.75" hidden="false" customHeight="false" outlineLevel="0" collapsed="false">
      <c r="Q74" s="416" t="n">
        <v>1690</v>
      </c>
      <c r="R74" s="414" t="n">
        <v>89</v>
      </c>
    </row>
    <row r="75" customFormat="false" ht="12.75" hidden="false" customHeight="false" outlineLevel="0" collapsed="false">
      <c r="Q75" s="416" t="n">
        <v>1705</v>
      </c>
      <c r="R75" s="414" t="n">
        <v>90</v>
      </c>
    </row>
    <row r="76" customFormat="false" ht="12.75" hidden="false" customHeight="false" outlineLevel="0" collapsed="false">
      <c r="Q76" s="416" t="n">
        <v>1720</v>
      </c>
      <c r="R76" s="414" t="n">
        <v>91</v>
      </c>
    </row>
    <row r="77" customFormat="false" ht="12.75" hidden="false" customHeight="false" outlineLevel="0" collapsed="false">
      <c r="Q77" s="416" t="n">
        <v>1735</v>
      </c>
      <c r="R77" s="414" t="n">
        <v>92</v>
      </c>
    </row>
    <row r="78" customFormat="false" ht="12.75" hidden="false" customHeight="false" outlineLevel="0" collapsed="false">
      <c r="Q78" s="416" t="n">
        <v>1750</v>
      </c>
      <c r="R78" s="414" t="n">
        <v>93</v>
      </c>
    </row>
    <row r="79" customFormat="false" ht="12.75" hidden="false" customHeight="false" outlineLevel="0" collapsed="false">
      <c r="Q79" s="175" t="n">
        <v>1765</v>
      </c>
      <c r="R79" s="176" t="n">
        <v>94</v>
      </c>
    </row>
    <row r="80" customFormat="false" ht="12.75" hidden="false" customHeight="false" outlineLevel="0" collapsed="false">
      <c r="Q80" s="175" t="n">
        <v>1780</v>
      </c>
      <c r="R80" s="176" t="n">
        <v>95</v>
      </c>
    </row>
    <row r="81" customFormat="false" ht="12.75" hidden="false" customHeight="false" outlineLevel="0" collapsed="false">
      <c r="Q81" s="175" t="n">
        <v>1794</v>
      </c>
      <c r="R81" s="176" t="n">
        <v>96</v>
      </c>
    </row>
    <row r="82" customFormat="false" ht="12.75" hidden="false" customHeight="false" outlineLevel="0" collapsed="false">
      <c r="Q82" s="175" t="n">
        <v>1808</v>
      </c>
      <c r="R82" s="176" t="n">
        <v>97</v>
      </c>
    </row>
    <row r="83" customFormat="false" ht="12.75" hidden="false" customHeight="false" outlineLevel="0" collapsed="false">
      <c r="Q83" s="175" t="n">
        <v>1822</v>
      </c>
      <c r="R83" s="176" t="n">
        <v>98</v>
      </c>
    </row>
    <row r="84" customFormat="false" ht="12.75" hidden="false" customHeight="false" outlineLevel="0" collapsed="false">
      <c r="Q84" s="175" t="n">
        <v>1836</v>
      </c>
      <c r="R84" s="176" t="n">
        <v>99</v>
      </c>
    </row>
    <row r="85" customFormat="false" ht="12.75" hidden="false" customHeight="false" outlineLevel="0" collapsed="false">
      <c r="Q85" s="175" t="n">
        <v>1850</v>
      </c>
      <c r="R85" s="176"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363" width="5.99"/>
    <col collapsed="false" customWidth="true" hidden="true" outlineLevel="0" max="2" min="2" style="363" width="16.7"/>
    <col collapsed="false" customWidth="true" hidden="false" outlineLevel="0" max="3" min="3" style="363" width="6.99"/>
    <col collapsed="false" customWidth="true" hidden="false" outlineLevel="0" max="4" min="4" style="364" width="13.56"/>
    <col collapsed="false" customWidth="true" hidden="false" outlineLevel="0" max="5" min="5" style="363" width="31.85"/>
    <col collapsed="false" customWidth="true" hidden="false" outlineLevel="0" max="6" min="6" style="174" width="28.99"/>
    <col collapsed="false" customWidth="true" hidden="false" outlineLevel="0" max="7" min="7" style="174" width="10.85"/>
    <col collapsed="false" customWidth="true" hidden="false" outlineLevel="0" max="12" min="8" style="174" width="10.71"/>
    <col collapsed="false" customWidth="true" hidden="false" outlineLevel="0" max="13" min="13" style="174" width="10.85"/>
    <col collapsed="false" customWidth="true" hidden="false" outlineLevel="0" max="14" min="14" style="365" width="10.56"/>
    <col collapsed="false" customWidth="true" hidden="false" outlineLevel="0" max="15" min="15" style="363" width="7.7"/>
    <col collapsed="false" customWidth="true" hidden="false" outlineLevel="0" max="16" min="16" style="363" width="9.99"/>
    <col collapsed="false" customWidth="false" hidden="true" outlineLevel="0" max="17" min="17" style="175" width="9.14"/>
    <col collapsed="false" customWidth="false" hidden="true" outlineLevel="0" max="18" min="18" style="176" width="9.14"/>
    <col collapsed="false" customWidth="false" hidden="false" outlineLevel="0" max="19" min="19" style="176" width="9.14"/>
    <col collapsed="false" customWidth="false" hidden="false" outlineLevel="0" max="257" min="20" style="174" width="9.14"/>
  </cols>
  <sheetData>
    <row r="1" customFormat="false" ht="48.75" hidden="false" customHeight="true" outlineLevel="0" collapsed="false">
      <c r="A1" s="366" t="str">
        <f aca="false">'YARIŞMA BİLGİLERİ'!A2:K2</f>
        <v>Türkiye Atletizm Federasyonu
Eskişehir Atletizm İl Temsilciliği</v>
      </c>
      <c r="B1" s="366"/>
      <c r="C1" s="366"/>
      <c r="D1" s="366"/>
      <c r="E1" s="366"/>
      <c r="F1" s="366"/>
      <c r="G1" s="366"/>
      <c r="H1" s="366"/>
      <c r="I1" s="366"/>
      <c r="J1" s="366"/>
      <c r="K1" s="366"/>
      <c r="L1" s="366"/>
      <c r="M1" s="366"/>
      <c r="N1" s="366"/>
      <c r="O1" s="366"/>
      <c r="P1" s="367"/>
      <c r="Q1" s="175" t="n">
        <v>630</v>
      </c>
      <c r="R1" s="176" t="n">
        <v>1</v>
      </c>
    </row>
    <row r="2" customFormat="false" ht="25.5" hidden="false" customHeight="true" outlineLevel="0" collapsed="false">
      <c r="A2" s="123" t="str">
        <f aca="false">'YARIŞMA BİLGİLERİ'!A14:K14</f>
        <v>Yıldızlar Federasyon Deneme Yarışmaları</v>
      </c>
      <c r="B2" s="123"/>
      <c r="C2" s="123"/>
      <c r="D2" s="123"/>
      <c r="E2" s="123"/>
      <c r="F2" s="123"/>
      <c r="G2" s="123"/>
      <c r="H2" s="123"/>
      <c r="I2" s="123"/>
      <c r="J2" s="123"/>
      <c r="K2" s="123"/>
      <c r="L2" s="123"/>
      <c r="M2" s="123"/>
      <c r="N2" s="123"/>
      <c r="O2" s="123"/>
      <c r="P2" s="123"/>
      <c r="Q2" s="175" t="n">
        <v>650</v>
      </c>
      <c r="R2" s="176" t="n">
        <v>2</v>
      </c>
    </row>
    <row r="3" s="185" customFormat="true" ht="27" hidden="false" customHeight="true" outlineLevel="0" collapsed="false">
      <c r="A3" s="178" t="s">
        <v>334</v>
      </c>
      <c r="B3" s="178"/>
      <c r="C3" s="178"/>
      <c r="D3" s="368" t="str">
        <f aca="false">'YARIŞMA PROGRAMI'!C12</f>
        <v>Üçadım Atma</v>
      </c>
      <c r="E3" s="368"/>
      <c r="F3" s="369" t="s">
        <v>335</v>
      </c>
      <c r="G3" s="417" t="str">
        <f aca="false">'YARIŞMA PROGRAMI'!D12</f>
        <v>11.00</v>
      </c>
      <c r="H3" s="418"/>
      <c r="I3" s="371"/>
      <c r="J3" s="371"/>
      <c r="K3" s="371"/>
      <c r="L3" s="371" t="s">
        <v>336</v>
      </c>
      <c r="M3" s="419" t="str">
        <f aca="false">'YARIŞMA PROGRAMI'!E12</f>
        <v>Esra EMİROĞLU  12.96</v>
      </c>
      <c r="N3" s="419"/>
      <c r="O3" s="419"/>
      <c r="P3" s="419"/>
      <c r="Q3" s="175" t="n">
        <v>660</v>
      </c>
      <c r="R3" s="176" t="n">
        <v>3</v>
      </c>
      <c r="S3" s="176"/>
    </row>
    <row r="4" s="185" customFormat="true" ht="17.25" hidden="false" customHeight="true" outlineLevel="0" collapsed="false">
      <c r="A4" s="186" t="s">
        <v>425</v>
      </c>
      <c r="B4" s="186"/>
      <c r="C4" s="186"/>
      <c r="D4" s="187" t="str">
        <f aca="false">'YARIŞMA BİLGİLERİ'!F21</f>
        <v>Yıldız Kızlar</v>
      </c>
      <c r="E4" s="187"/>
      <c r="F4" s="420"/>
      <c r="G4" s="421"/>
      <c r="H4" s="421"/>
      <c r="I4" s="375"/>
      <c r="J4" s="375"/>
      <c r="K4" s="375" t="s">
        <v>428</v>
      </c>
      <c r="L4" s="375"/>
      <c r="M4" s="376" t="str">
        <f aca="false">'YARIŞMA PROGRAMI'!B12</f>
        <v>10 MAYIS 2014 - 15.30</v>
      </c>
      <c r="N4" s="376"/>
      <c r="O4" s="376"/>
      <c r="P4" s="375"/>
      <c r="Q4" s="175" t="n">
        <v>670</v>
      </c>
      <c r="R4" s="176" t="n">
        <v>4</v>
      </c>
      <c r="S4" s="176"/>
    </row>
    <row r="5" customFormat="false" ht="21" hidden="false" customHeight="true" outlineLevel="0" collapsed="false">
      <c r="A5" s="192"/>
      <c r="B5" s="192"/>
      <c r="C5" s="192"/>
      <c r="D5" s="196"/>
      <c r="E5" s="193"/>
      <c r="F5" s="194"/>
      <c r="G5" s="195"/>
      <c r="H5" s="195"/>
      <c r="I5" s="195"/>
      <c r="J5" s="195"/>
      <c r="K5" s="195"/>
      <c r="L5" s="195"/>
      <c r="M5" s="195"/>
      <c r="N5" s="277" t="n">
        <v>41769.773312037</v>
      </c>
      <c r="O5" s="277"/>
      <c r="P5" s="377"/>
      <c r="Q5" s="175" t="n">
        <v>680</v>
      </c>
      <c r="R5" s="176" t="n">
        <v>5</v>
      </c>
    </row>
    <row r="6" customFormat="false" ht="15.75" hidden="false" customHeight="true" outlineLevel="0" collapsed="false">
      <c r="A6" s="200" t="s">
        <v>242</v>
      </c>
      <c r="B6" s="200"/>
      <c r="C6" s="378" t="s">
        <v>116</v>
      </c>
      <c r="D6" s="378" t="s">
        <v>429</v>
      </c>
      <c r="E6" s="200" t="s">
        <v>118</v>
      </c>
      <c r="F6" s="200" t="s">
        <v>248</v>
      </c>
      <c r="G6" s="379" t="s">
        <v>454</v>
      </c>
      <c r="H6" s="379"/>
      <c r="I6" s="379"/>
      <c r="J6" s="379"/>
      <c r="K6" s="379"/>
      <c r="L6" s="379"/>
      <c r="M6" s="379"/>
      <c r="N6" s="380" t="s">
        <v>398</v>
      </c>
      <c r="O6" s="380" t="s">
        <v>399</v>
      </c>
      <c r="P6" s="380" t="s">
        <v>455</v>
      </c>
      <c r="Q6" s="175" t="n">
        <v>690</v>
      </c>
      <c r="R6" s="176" t="n">
        <v>6</v>
      </c>
    </row>
    <row r="7" customFormat="false" ht="24.75" hidden="false" customHeight="true" outlineLevel="0" collapsed="false">
      <c r="A7" s="200"/>
      <c r="B7" s="200"/>
      <c r="C7" s="378"/>
      <c r="D7" s="378"/>
      <c r="E7" s="200"/>
      <c r="F7" s="200"/>
      <c r="G7" s="379" t="n">
        <v>1</v>
      </c>
      <c r="H7" s="379" t="n">
        <v>2</v>
      </c>
      <c r="I7" s="379" t="n">
        <v>3</v>
      </c>
      <c r="J7" s="200" t="s">
        <v>431</v>
      </c>
      <c r="K7" s="379" t="n">
        <v>4</v>
      </c>
      <c r="L7" s="379" t="n">
        <v>5</v>
      </c>
      <c r="M7" s="379" t="n">
        <v>6</v>
      </c>
      <c r="N7" s="380"/>
      <c r="O7" s="380"/>
      <c r="P7" s="380"/>
      <c r="Q7" s="175" t="n">
        <v>700</v>
      </c>
      <c r="R7" s="176" t="n">
        <v>7</v>
      </c>
    </row>
    <row r="8" s="390" customFormat="true" ht="49.5" hidden="false" customHeight="true" outlineLevel="0" collapsed="false">
      <c r="A8" s="381" t="n">
        <v>1</v>
      </c>
      <c r="B8" s="382" t="s">
        <v>456</v>
      </c>
      <c r="C8" s="383" t="n">
        <v>694</v>
      </c>
      <c r="D8" s="384" t="n">
        <v>35431</v>
      </c>
      <c r="E8" s="385" t="s">
        <v>225</v>
      </c>
      <c r="F8" s="385" t="s">
        <v>162</v>
      </c>
      <c r="G8" s="386" t="s">
        <v>403</v>
      </c>
      <c r="H8" s="386" t="n">
        <v>1106</v>
      </c>
      <c r="I8" s="386" t="n">
        <v>1097</v>
      </c>
      <c r="J8" s="387" t="n">
        <v>1106</v>
      </c>
      <c r="K8" s="387" t="n">
        <v>1097</v>
      </c>
      <c r="L8" s="387" t="s">
        <v>403</v>
      </c>
      <c r="M8" s="387" t="n">
        <v>1052</v>
      </c>
      <c r="N8" s="388" t="n">
        <v>1106</v>
      </c>
      <c r="O8" s="383"/>
      <c r="P8" s="422" t="s">
        <v>457</v>
      </c>
      <c r="Q8" s="175" t="n">
        <v>710</v>
      </c>
      <c r="R8" s="176" t="n">
        <v>8</v>
      </c>
      <c r="S8" s="414"/>
    </row>
    <row r="9" s="390" customFormat="true" ht="49.5" hidden="false" customHeight="true" outlineLevel="0" collapsed="false">
      <c r="A9" s="391" t="n">
        <v>2</v>
      </c>
      <c r="B9" s="392" t="s">
        <v>458</v>
      </c>
      <c r="C9" s="393" t="n">
        <v>603</v>
      </c>
      <c r="D9" s="394" t="n">
        <v>35570</v>
      </c>
      <c r="E9" s="395" t="s">
        <v>231</v>
      </c>
      <c r="F9" s="395" t="s">
        <v>126</v>
      </c>
      <c r="G9" s="396" t="s">
        <v>403</v>
      </c>
      <c r="H9" s="396" t="s">
        <v>403</v>
      </c>
      <c r="I9" s="396" t="n">
        <v>1045</v>
      </c>
      <c r="J9" s="397" t="n">
        <v>1045</v>
      </c>
      <c r="K9" s="397" t="n">
        <v>1031</v>
      </c>
      <c r="L9" s="397" t="s">
        <v>403</v>
      </c>
      <c r="M9" s="397" t="n">
        <v>1073</v>
      </c>
      <c r="N9" s="398" t="n">
        <v>1073</v>
      </c>
      <c r="O9" s="393"/>
      <c r="P9" s="423" t="s">
        <v>459</v>
      </c>
      <c r="Q9" s="175" t="n">
        <v>720</v>
      </c>
      <c r="R9" s="176" t="n">
        <v>9</v>
      </c>
      <c r="S9" s="414"/>
    </row>
    <row r="10" s="390" customFormat="true" ht="49.5" hidden="false" customHeight="true" outlineLevel="0" collapsed="false">
      <c r="A10" s="161" t="n">
        <v>3</v>
      </c>
      <c r="B10" s="162" t="s">
        <v>460</v>
      </c>
      <c r="C10" s="163" t="n">
        <v>636</v>
      </c>
      <c r="D10" s="164" t="n">
        <v>36874</v>
      </c>
      <c r="E10" s="165" t="s">
        <v>223</v>
      </c>
      <c r="F10" s="165" t="s">
        <v>134</v>
      </c>
      <c r="G10" s="404" t="s">
        <v>403</v>
      </c>
      <c r="H10" s="404" t="n">
        <v>902</v>
      </c>
      <c r="I10" s="404" t="s">
        <v>403</v>
      </c>
      <c r="J10" s="406" t="n">
        <v>902</v>
      </c>
      <c r="K10" s="406" t="s">
        <v>403</v>
      </c>
      <c r="L10" s="406" t="n">
        <v>941</v>
      </c>
      <c r="M10" s="406" t="n">
        <v>790</v>
      </c>
      <c r="N10" s="424" t="n">
        <v>941</v>
      </c>
      <c r="O10" s="163"/>
      <c r="P10" s="425" t="s">
        <v>461</v>
      </c>
      <c r="Q10" s="175" t="n">
        <v>730</v>
      </c>
      <c r="R10" s="176" t="n">
        <v>10</v>
      </c>
      <c r="S10" s="414"/>
    </row>
    <row r="11" s="390" customFormat="true" ht="49.5" hidden="false" customHeight="true" outlineLevel="0" collapsed="false">
      <c r="A11" s="400"/>
      <c r="B11" s="401" t="s">
        <v>462</v>
      </c>
      <c r="C11" s="402"/>
      <c r="D11" s="403"/>
      <c r="E11" s="117"/>
      <c r="F11" s="117"/>
      <c r="G11" s="404"/>
      <c r="H11" s="404"/>
      <c r="I11" s="404"/>
      <c r="J11" s="405" t="n">
        <v>0</v>
      </c>
      <c r="K11" s="406"/>
      <c r="L11" s="406"/>
      <c r="M11" s="406"/>
      <c r="N11" s="407" t="n">
        <v>0</v>
      </c>
      <c r="O11" s="163"/>
      <c r="P11" s="408"/>
      <c r="Q11" s="175" t="n">
        <v>740</v>
      </c>
      <c r="R11" s="176" t="n">
        <v>11</v>
      </c>
      <c r="S11" s="414"/>
    </row>
    <row r="12" s="390" customFormat="true" ht="49.5" hidden="false" customHeight="true" outlineLevel="0" collapsed="false">
      <c r="A12" s="400"/>
      <c r="B12" s="401" t="s">
        <v>463</v>
      </c>
      <c r="C12" s="402"/>
      <c r="D12" s="403"/>
      <c r="E12" s="117"/>
      <c r="F12" s="117"/>
      <c r="G12" s="404"/>
      <c r="H12" s="404"/>
      <c r="I12" s="404"/>
      <c r="J12" s="405" t="n">
        <v>0</v>
      </c>
      <c r="K12" s="406"/>
      <c r="L12" s="406"/>
      <c r="M12" s="406"/>
      <c r="N12" s="407" t="n">
        <v>0</v>
      </c>
      <c r="O12" s="163"/>
      <c r="P12" s="408"/>
      <c r="Q12" s="175" t="n">
        <v>750</v>
      </c>
      <c r="R12" s="176" t="n">
        <v>12</v>
      </c>
      <c r="S12" s="414"/>
    </row>
    <row r="13" s="390" customFormat="true" ht="49.5" hidden="false" customHeight="true" outlineLevel="0" collapsed="false">
      <c r="A13" s="400"/>
      <c r="B13" s="401" t="s">
        <v>464</v>
      </c>
      <c r="C13" s="402"/>
      <c r="D13" s="403"/>
      <c r="E13" s="117"/>
      <c r="F13" s="117"/>
      <c r="G13" s="404"/>
      <c r="H13" s="404"/>
      <c r="I13" s="404"/>
      <c r="J13" s="405" t="n">
        <v>0</v>
      </c>
      <c r="K13" s="406"/>
      <c r="L13" s="406"/>
      <c r="M13" s="406"/>
      <c r="N13" s="407" t="n">
        <v>0</v>
      </c>
      <c r="O13" s="163"/>
      <c r="P13" s="408"/>
      <c r="Q13" s="175" t="n">
        <v>760</v>
      </c>
      <c r="R13" s="176" t="n">
        <v>13</v>
      </c>
      <c r="S13" s="414"/>
    </row>
    <row r="14" s="390" customFormat="true" ht="49.5" hidden="false" customHeight="true" outlineLevel="0" collapsed="false">
      <c r="A14" s="400"/>
      <c r="B14" s="401" t="s">
        <v>465</v>
      </c>
      <c r="C14" s="402"/>
      <c r="D14" s="403"/>
      <c r="E14" s="117"/>
      <c r="F14" s="117"/>
      <c r="G14" s="404"/>
      <c r="H14" s="404"/>
      <c r="I14" s="404"/>
      <c r="J14" s="405" t="n">
        <v>0</v>
      </c>
      <c r="K14" s="406"/>
      <c r="L14" s="406"/>
      <c r="M14" s="406"/>
      <c r="N14" s="407" t="n">
        <v>0</v>
      </c>
      <c r="O14" s="163"/>
      <c r="P14" s="408"/>
      <c r="Q14" s="175" t="n">
        <v>770</v>
      </c>
      <c r="R14" s="176" t="n">
        <v>14</v>
      </c>
      <c r="S14" s="414"/>
    </row>
    <row r="15" s="390" customFormat="true" ht="49.5" hidden="false" customHeight="true" outlineLevel="0" collapsed="false">
      <c r="A15" s="400"/>
      <c r="B15" s="401" t="s">
        <v>466</v>
      </c>
      <c r="C15" s="402"/>
      <c r="D15" s="403"/>
      <c r="E15" s="117"/>
      <c r="F15" s="117"/>
      <c r="G15" s="404"/>
      <c r="H15" s="404"/>
      <c r="I15" s="404"/>
      <c r="J15" s="405" t="n">
        <v>0</v>
      </c>
      <c r="K15" s="406"/>
      <c r="L15" s="406"/>
      <c r="M15" s="406"/>
      <c r="N15" s="407" t="n">
        <v>0</v>
      </c>
      <c r="O15" s="163"/>
      <c r="P15" s="408"/>
      <c r="Q15" s="175" t="n">
        <v>798</v>
      </c>
      <c r="R15" s="176" t="n">
        <v>17</v>
      </c>
      <c r="S15" s="414"/>
    </row>
    <row r="16" s="390" customFormat="true" ht="49.5" hidden="false" customHeight="true" outlineLevel="0" collapsed="false">
      <c r="A16" s="400"/>
      <c r="B16" s="401" t="s">
        <v>467</v>
      </c>
      <c r="C16" s="402"/>
      <c r="D16" s="403"/>
      <c r="E16" s="117"/>
      <c r="F16" s="117"/>
      <c r="G16" s="404"/>
      <c r="H16" s="404"/>
      <c r="I16" s="404"/>
      <c r="J16" s="405" t="n">
        <v>0</v>
      </c>
      <c r="K16" s="406"/>
      <c r="L16" s="406"/>
      <c r="M16" s="406"/>
      <c r="N16" s="407" t="n">
        <v>0</v>
      </c>
      <c r="O16" s="163"/>
      <c r="P16" s="408"/>
      <c r="Q16" s="175" t="n">
        <v>807</v>
      </c>
      <c r="R16" s="176" t="n">
        <v>18</v>
      </c>
      <c r="S16" s="414"/>
    </row>
    <row r="17" s="390" customFormat="true" ht="49.5" hidden="false" customHeight="true" outlineLevel="0" collapsed="false">
      <c r="A17" s="400"/>
      <c r="B17" s="401" t="s">
        <v>468</v>
      </c>
      <c r="C17" s="402"/>
      <c r="D17" s="403"/>
      <c r="E17" s="117"/>
      <c r="F17" s="117"/>
      <c r="G17" s="404"/>
      <c r="H17" s="404"/>
      <c r="I17" s="404"/>
      <c r="J17" s="405" t="n">
        <v>0</v>
      </c>
      <c r="K17" s="406"/>
      <c r="L17" s="406"/>
      <c r="M17" s="406"/>
      <c r="N17" s="407" t="n">
        <v>0</v>
      </c>
      <c r="O17" s="163"/>
      <c r="P17" s="408"/>
      <c r="Q17" s="175" t="n">
        <v>816</v>
      </c>
      <c r="R17" s="176" t="n">
        <v>19</v>
      </c>
      <c r="S17" s="414"/>
    </row>
    <row r="18" s="390" customFormat="true" ht="49.5" hidden="false" customHeight="true" outlineLevel="0" collapsed="false">
      <c r="A18" s="400"/>
      <c r="B18" s="401" t="s">
        <v>469</v>
      </c>
      <c r="C18" s="402"/>
      <c r="D18" s="403"/>
      <c r="E18" s="117"/>
      <c r="F18" s="117"/>
      <c r="G18" s="404"/>
      <c r="H18" s="404"/>
      <c r="I18" s="404"/>
      <c r="J18" s="405" t="n">
        <v>0</v>
      </c>
      <c r="K18" s="406"/>
      <c r="L18" s="406"/>
      <c r="M18" s="406"/>
      <c r="N18" s="407" t="n">
        <v>0</v>
      </c>
      <c r="O18" s="163"/>
      <c r="P18" s="408"/>
      <c r="Q18" s="175" t="n">
        <v>825</v>
      </c>
      <c r="R18" s="176" t="n">
        <v>20</v>
      </c>
      <c r="S18" s="414"/>
    </row>
    <row r="19" s="390" customFormat="true" ht="49.5" hidden="false" customHeight="true" outlineLevel="0" collapsed="false">
      <c r="A19" s="400"/>
      <c r="B19" s="401" t="s">
        <v>470</v>
      </c>
      <c r="C19" s="402"/>
      <c r="D19" s="403"/>
      <c r="E19" s="117"/>
      <c r="F19" s="117"/>
      <c r="G19" s="404"/>
      <c r="H19" s="404"/>
      <c r="I19" s="404"/>
      <c r="J19" s="405" t="n">
        <v>0</v>
      </c>
      <c r="K19" s="406"/>
      <c r="L19" s="406"/>
      <c r="M19" s="406"/>
      <c r="N19" s="407" t="n">
        <v>0</v>
      </c>
      <c r="O19" s="163"/>
      <c r="P19" s="408"/>
      <c r="Q19" s="175" t="n">
        <v>834</v>
      </c>
      <c r="R19" s="176" t="n">
        <v>21</v>
      </c>
      <c r="S19" s="414"/>
    </row>
    <row r="20" s="390" customFormat="true" ht="49.5" hidden="false" customHeight="true" outlineLevel="0" collapsed="false">
      <c r="A20" s="400"/>
      <c r="B20" s="401" t="s">
        <v>471</v>
      </c>
      <c r="C20" s="402"/>
      <c r="D20" s="403"/>
      <c r="E20" s="117"/>
      <c r="F20" s="117"/>
      <c r="G20" s="404"/>
      <c r="H20" s="404"/>
      <c r="I20" s="404"/>
      <c r="J20" s="405" t="n">
        <v>0</v>
      </c>
      <c r="K20" s="406"/>
      <c r="L20" s="406"/>
      <c r="M20" s="406"/>
      <c r="N20" s="407" t="n">
        <v>0</v>
      </c>
      <c r="O20" s="163"/>
      <c r="P20" s="408"/>
      <c r="Q20" s="175" t="n">
        <v>843</v>
      </c>
      <c r="R20" s="176" t="n">
        <v>22</v>
      </c>
      <c r="S20" s="414"/>
    </row>
    <row r="21" s="390" customFormat="true" ht="49.5" hidden="false" customHeight="true" outlineLevel="0" collapsed="false">
      <c r="A21" s="400"/>
      <c r="B21" s="401" t="s">
        <v>472</v>
      </c>
      <c r="C21" s="402"/>
      <c r="D21" s="403"/>
      <c r="E21" s="117"/>
      <c r="F21" s="117"/>
      <c r="G21" s="404"/>
      <c r="H21" s="404"/>
      <c r="I21" s="404"/>
      <c r="J21" s="405" t="n">
        <v>0</v>
      </c>
      <c r="K21" s="406"/>
      <c r="L21" s="406"/>
      <c r="M21" s="406"/>
      <c r="N21" s="407" t="n">
        <v>0</v>
      </c>
      <c r="O21" s="163"/>
      <c r="P21" s="408"/>
      <c r="Q21" s="175" t="n">
        <v>852</v>
      </c>
      <c r="R21" s="176" t="n">
        <v>23</v>
      </c>
      <c r="S21" s="414"/>
    </row>
    <row r="22" s="390" customFormat="true" ht="49.5" hidden="false" customHeight="true" outlineLevel="0" collapsed="false">
      <c r="A22" s="400"/>
      <c r="B22" s="401" t="s">
        <v>473</v>
      </c>
      <c r="C22" s="402"/>
      <c r="D22" s="403"/>
      <c r="E22" s="117"/>
      <c r="F22" s="117"/>
      <c r="G22" s="404"/>
      <c r="H22" s="404"/>
      <c r="I22" s="404"/>
      <c r="J22" s="405" t="n">
        <v>0</v>
      </c>
      <c r="K22" s="406"/>
      <c r="L22" s="406"/>
      <c r="M22" s="406"/>
      <c r="N22" s="407" t="n">
        <v>0</v>
      </c>
      <c r="O22" s="163"/>
      <c r="P22" s="408"/>
      <c r="Q22" s="175" t="n">
        <v>861</v>
      </c>
      <c r="R22" s="176" t="n">
        <v>24</v>
      </c>
      <c r="S22" s="414"/>
    </row>
    <row r="23" s="390" customFormat="true" ht="49.5" hidden="false" customHeight="true" outlineLevel="0" collapsed="false">
      <c r="A23" s="400"/>
      <c r="B23" s="401" t="s">
        <v>474</v>
      </c>
      <c r="C23" s="402"/>
      <c r="D23" s="403"/>
      <c r="E23" s="117"/>
      <c r="F23" s="117"/>
      <c r="G23" s="404"/>
      <c r="H23" s="404"/>
      <c r="I23" s="404"/>
      <c r="J23" s="405" t="n">
        <v>0</v>
      </c>
      <c r="K23" s="406"/>
      <c r="L23" s="406"/>
      <c r="M23" s="406"/>
      <c r="N23" s="407" t="n">
        <v>0</v>
      </c>
      <c r="O23" s="163"/>
      <c r="P23" s="408"/>
      <c r="Q23" s="175" t="n">
        <v>870</v>
      </c>
      <c r="R23" s="176" t="n">
        <v>25</v>
      </c>
      <c r="S23" s="414"/>
    </row>
    <row r="24" s="390" customFormat="true" ht="49.5" hidden="false" customHeight="true" outlineLevel="0" collapsed="false">
      <c r="A24" s="400"/>
      <c r="B24" s="401" t="s">
        <v>475</v>
      </c>
      <c r="C24" s="402"/>
      <c r="D24" s="403"/>
      <c r="E24" s="117"/>
      <c r="F24" s="117"/>
      <c r="G24" s="404"/>
      <c r="H24" s="404"/>
      <c r="I24" s="404"/>
      <c r="J24" s="405" t="n">
        <v>0</v>
      </c>
      <c r="K24" s="406"/>
      <c r="L24" s="406"/>
      <c r="M24" s="406"/>
      <c r="N24" s="407" t="n">
        <v>0</v>
      </c>
      <c r="O24" s="163"/>
      <c r="P24" s="408"/>
      <c r="Q24" s="175" t="n">
        <v>878</v>
      </c>
      <c r="R24" s="176" t="n">
        <v>26</v>
      </c>
      <c r="S24" s="414"/>
    </row>
    <row r="25" s="390" customFormat="true" ht="49.5" hidden="false" customHeight="true" outlineLevel="0" collapsed="false">
      <c r="A25" s="400"/>
      <c r="B25" s="401" t="s">
        <v>476</v>
      </c>
      <c r="C25" s="402"/>
      <c r="D25" s="403"/>
      <c r="E25" s="117"/>
      <c r="F25" s="117"/>
      <c r="G25" s="404"/>
      <c r="H25" s="404"/>
      <c r="I25" s="404"/>
      <c r="J25" s="405" t="n">
        <v>0</v>
      </c>
      <c r="K25" s="406"/>
      <c r="L25" s="406"/>
      <c r="M25" s="406"/>
      <c r="N25" s="407" t="n">
        <v>0</v>
      </c>
      <c r="O25" s="163"/>
      <c r="P25" s="408"/>
      <c r="Q25" s="175" t="n">
        <v>886</v>
      </c>
      <c r="R25" s="176" t="n">
        <v>27</v>
      </c>
      <c r="S25" s="414"/>
    </row>
    <row r="26" s="390" customFormat="true" ht="49.5" hidden="false" customHeight="true" outlineLevel="0" collapsed="false">
      <c r="A26" s="400"/>
      <c r="B26" s="401" t="s">
        <v>477</v>
      </c>
      <c r="C26" s="402"/>
      <c r="D26" s="403"/>
      <c r="E26" s="117"/>
      <c r="F26" s="117"/>
      <c r="G26" s="404"/>
      <c r="H26" s="404"/>
      <c r="I26" s="404"/>
      <c r="J26" s="405" t="n">
        <v>0</v>
      </c>
      <c r="K26" s="406"/>
      <c r="L26" s="406"/>
      <c r="M26" s="406"/>
      <c r="N26" s="407" t="n">
        <v>0</v>
      </c>
      <c r="O26" s="163"/>
      <c r="P26" s="408"/>
      <c r="Q26" s="175" t="n">
        <v>894</v>
      </c>
      <c r="R26" s="176" t="n">
        <v>28</v>
      </c>
      <c r="S26" s="414"/>
    </row>
    <row r="27" s="390" customFormat="true" ht="49.5" hidden="false" customHeight="true" outlineLevel="0" collapsed="false">
      <c r="A27" s="400"/>
      <c r="B27" s="401" t="s">
        <v>478</v>
      </c>
      <c r="C27" s="402"/>
      <c r="D27" s="403"/>
      <c r="E27" s="117"/>
      <c r="F27" s="117"/>
      <c r="G27" s="404"/>
      <c r="H27" s="404"/>
      <c r="I27" s="404"/>
      <c r="J27" s="405" t="n">
        <v>0</v>
      </c>
      <c r="K27" s="406"/>
      <c r="L27" s="406"/>
      <c r="M27" s="406"/>
      <c r="N27" s="407" t="n">
        <v>0</v>
      </c>
      <c r="O27" s="163"/>
      <c r="P27" s="408"/>
      <c r="Q27" s="175" t="n">
        <v>902</v>
      </c>
      <c r="R27" s="176" t="n">
        <v>29</v>
      </c>
      <c r="S27" s="414"/>
    </row>
    <row r="28" s="390" customFormat="true" ht="49.5" hidden="false" customHeight="true" outlineLevel="0" collapsed="false">
      <c r="A28" s="400"/>
      <c r="B28" s="401" t="s">
        <v>479</v>
      </c>
      <c r="C28" s="402"/>
      <c r="D28" s="403"/>
      <c r="E28" s="117"/>
      <c r="F28" s="117"/>
      <c r="G28" s="404"/>
      <c r="H28" s="404"/>
      <c r="I28" s="404"/>
      <c r="J28" s="405" t="n">
        <v>0</v>
      </c>
      <c r="K28" s="406"/>
      <c r="L28" s="406"/>
      <c r="M28" s="406"/>
      <c r="N28" s="407" t="n">
        <v>0</v>
      </c>
      <c r="O28" s="163"/>
      <c r="P28" s="408"/>
      <c r="Q28" s="175" t="n">
        <v>910</v>
      </c>
      <c r="R28" s="176" t="n">
        <v>30</v>
      </c>
      <c r="S28" s="414"/>
    </row>
    <row r="29" s="390" customFormat="true" ht="49.5" hidden="false" customHeight="true" outlineLevel="0" collapsed="false">
      <c r="A29" s="400"/>
      <c r="B29" s="401" t="s">
        <v>480</v>
      </c>
      <c r="C29" s="402"/>
      <c r="D29" s="403"/>
      <c r="E29" s="117"/>
      <c r="F29" s="117"/>
      <c r="G29" s="404"/>
      <c r="H29" s="404"/>
      <c r="I29" s="404"/>
      <c r="J29" s="405" t="n">
        <v>0</v>
      </c>
      <c r="K29" s="406"/>
      <c r="L29" s="406"/>
      <c r="M29" s="406"/>
      <c r="N29" s="407" t="n">
        <v>0</v>
      </c>
      <c r="O29" s="163"/>
      <c r="P29" s="408"/>
      <c r="Q29" s="175" t="n">
        <v>918</v>
      </c>
      <c r="R29" s="176" t="n">
        <v>31</v>
      </c>
      <c r="S29" s="414"/>
    </row>
    <row r="30" s="390" customFormat="true" ht="49.5" hidden="false" customHeight="true" outlineLevel="0" collapsed="false">
      <c r="A30" s="400"/>
      <c r="B30" s="401" t="s">
        <v>481</v>
      </c>
      <c r="C30" s="402"/>
      <c r="D30" s="403"/>
      <c r="E30" s="117"/>
      <c r="F30" s="117"/>
      <c r="G30" s="404"/>
      <c r="H30" s="404"/>
      <c r="I30" s="404"/>
      <c r="J30" s="405" t="n">
        <v>0</v>
      </c>
      <c r="K30" s="406"/>
      <c r="L30" s="406"/>
      <c r="M30" s="406"/>
      <c r="N30" s="407" t="n">
        <v>0</v>
      </c>
      <c r="O30" s="163"/>
      <c r="P30" s="408"/>
      <c r="Q30" s="175" t="n">
        <v>926</v>
      </c>
      <c r="R30" s="176" t="n">
        <v>32</v>
      </c>
      <c r="S30" s="414"/>
    </row>
    <row r="31" s="411" customFormat="true" ht="32.25" hidden="false" customHeight="true" outlineLevel="0" collapsed="false">
      <c r="A31" s="409"/>
      <c r="B31" s="409"/>
      <c r="C31" s="426"/>
      <c r="D31" s="410"/>
      <c r="E31" s="409"/>
      <c r="N31" s="412"/>
      <c r="O31" s="409"/>
      <c r="P31" s="409"/>
      <c r="Q31" s="175" t="n">
        <v>1046</v>
      </c>
      <c r="R31" s="176" t="n">
        <v>48</v>
      </c>
      <c r="S31" s="414"/>
    </row>
    <row r="32" s="411" customFormat="true" ht="32.25" hidden="false" customHeight="true" outlineLevel="0" collapsed="false">
      <c r="A32" s="413" t="s">
        <v>453</v>
      </c>
      <c r="B32" s="413"/>
      <c r="C32" s="413"/>
      <c r="D32" s="413"/>
      <c r="E32" s="414" t="s">
        <v>356</v>
      </c>
      <c r="F32" s="414" t="s">
        <v>357</v>
      </c>
      <c r="G32" s="415" t="s">
        <v>358</v>
      </c>
      <c r="H32" s="415"/>
      <c r="I32" s="415"/>
      <c r="J32" s="415"/>
      <c r="K32" s="415"/>
      <c r="L32" s="415"/>
      <c r="M32" s="415"/>
      <c r="N32" s="415" t="s">
        <v>359</v>
      </c>
      <c r="O32" s="415"/>
      <c r="P32" s="414"/>
      <c r="Q32" s="175" t="n">
        <v>1053</v>
      </c>
      <c r="R32" s="176" t="n">
        <v>49</v>
      </c>
      <c r="S32" s="414"/>
    </row>
    <row r="33" customFormat="false" ht="12.75" hidden="false" customHeight="false" outlineLevel="0" collapsed="false">
      <c r="Q33" s="175" t="n">
        <v>1060</v>
      </c>
      <c r="R33" s="176" t="n">
        <v>50</v>
      </c>
    </row>
    <row r="34" customFormat="false" ht="12.75" hidden="false" customHeight="false" outlineLevel="0" collapsed="false">
      <c r="Q34" s="175" t="n">
        <v>1066</v>
      </c>
      <c r="R34" s="176" t="n">
        <v>51</v>
      </c>
    </row>
    <row r="35" customFormat="false" ht="12.75" hidden="false" customHeight="false" outlineLevel="0" collapsed="false">
      <c r="Q35" s="416" t="n">
        <v>1072</v>
      </c>
      <c r="R35" s="414" t="n">
        <v>52</v>
      </c>
    </row>
    <row r="36" customFormat="false" ht="12.75" hidden="false" customHeight="false" outlineLevel="0" collapsed="false">
      <c r="Q36" s="416" t="n">
        <v>1078</v>
      </c>
      <c r="R36" s="414" t="n">
        <v>53</v>
      </c>
    </row>
    <row r="37" customFormat="false" ht="12.75" hidden="false" customHeight="false" outlineLevel="0" collapsed="false">
      <c r="Q37" s="416" t="n">
        <v>1084</v>
      </c>
      <c r="R37" s="414" t="n">
        <v>54</v>
      </c>
    </row>
    <row r="38" customFormat="false" ht="12.75" hidden="false" customHeight="false" outlineLevel="0" collapsed="false">
      <c r="Q38" s="416" t="n">
        <v>1090</v>
      </c>
      <c r="R38" s="414" t="n">
        <v>55</v>
      </c>
    </row>
    <row r="39" customFormat="false" ht="12.75" hidden="false" customHeight="false" outlineLevel="0" collapsed="false">
      <c r="Q39" s="416" t="n">
        <v>1096</v>
      </c>
      <c r="R39" s="414" t="n">
        <v>56</v>
      </c>
    </row>
    <row r="40" customFormat="false" ht="12.75" hidden="false" customHeight="false" outlineLevel="0" collapsed="false">
      <c r="Q40" s="416" t="n">
        <v>1102</v>
      </c>
      <c r="R40" s="414" t="n">
        <v>57</v>
      </c>
    </row>
    <row r="41" customFormat="false" ht="12.75" hidden="false" customHeight="false" outlineLevel="0" collapsed="false">
      <c r="Q41" s="416" t="n">
        <v>1108</v>
      </c>
      <c r="R41" s="414" t="n">
        <v>58</v>
      </c>
    </row>
    <row r="42" customFormat="false" ht="12.75" hidden="false" customHeight="false" outlineLevel="0" collapsed="false">
      <c r="Q42" s="416" t="n">
        <v>1114</v>
      </c>
      <c r="R42" s="414" t="n">
        <v>59</v>
      </c>
    </row>
    <row r="43" customFormat="false" ht="12.75" hidden="false" customHeight="false" outlineLevel="0" collapsed="false">
      <c r="Q43" s="416" t="n">
        <v>1120</v>
      </c>
      <c r="R43" s="414" t="n">
        <v>60</v>
      </c>
    </row>
    <row r="44" customFormat="false" ht="12.75" hidden="false" customHeight="false" outlineLevel="0" collapsed="false">
      <c r="Q44" s="416" t="n">
        <v>1126</v>
      </c>
      <c r="R44" s="414" t="n">
        <v>61</v>
      </c>
    </row>
    <row r="45" customFormat="false" ht="12.75" hidden="false" customHeight="false" outlineLevel="0" collapsed="false">
      <c r="Q45" s="416" t="n">
        <v>1132</v>
      </c>
      <c r="R45" s="414" t="n">
        <v>62</v>
      </c>
    </row>
    <row r="46" customFormat="false" ht="12.75" hidden="false" customHeight="false" outlineLevel="0" collapsed="false">
      <c r="Q46" s="416" t="n">
        <v>1138</v>
      </c>
      <c r="R46" s="414" t="n">
        <v>63</v>
      </c>
    </row>
    <row r="47" customFormat="false" ht="12.75" hidden="false" customHeight="false" outlineLevel="0" collapsed="false">
      <c r="Q47" s="416" t="n">
        <v>1144</v>
      </c>
      <c r="R47" s="414" t="n">
        <v>64</v>
      </c>
    </row>
    <row r="48" customFormat="false" ht="12.75" hidden="false" customHeight="false" outlineLevel="0" collapsed="false">
      <c r="Q48" s="416" t="n">
        <v>1150</v>
      </c>
      <c r="R48" s="414" t="n">
        <v>65</v>
      </c>
    </row>
    <row r="49" customFormat="false" ht="12.75" hidden="false" customHeight="false" outlineLevel="0" collapsed="false">
      <c r="Q49" s="416" t="n">
        <v>1156</v>
      </c>
      <c r="R49" s="414" t="n">
        <v>66</v>
      </c>
    </row>
    <row r="50" customFormat="false" ht="12.75" hidden="false" customHeight="false" outlineLevel="0" collapsed="false">
      <c r="Q50" s="416" t="n">
        <v>1162</v>
      </c>
      <c r="R50" s="414" t="n">
        <v>67</v>
      </c>
    </row>
    <row r="51" customFormat="false" ht="12.75" hidden="false" customHeight="false" outlineLevel="0" collapsed="false">
      <c r="Q51" s="416" t="n">
        <v>1168</v>
      </c>
      <c r="R51" s="414" t="n">
        <v>68</v>
      </c>
    </row>
    <row r="52" customFormat="false" ht="12.75" hidden="false" customHeight="false" outlineLevel="0" collapsed="false">
      <c r="Q52" s="416" t="n">
        <v>1174</v>
      </c>
      <c r="R52" s="414" t="n">
        <v>69</v>
      </c>
    </row>
    <row r="53" customFormat="false" ht="12.75" hidden="false" customHeight="false" outlineLevel="0" collapsed="false">
      <c r="Q53" s="416" t="n">
        <v>1180</v>
      </c>
      <c r="R53" s="414" t="n">
        <v>70</v>
      </c>
    </row>
    <row r="54" customFormat="false" ht="12.75" hidden="false" customHeight="false" outlineLevel="0" collapsed="false">
      <c r="Q54" s="416" t="n">
        <v>1186</v>
      </c>
      <c r="R54" s="414" t="n">
        <v>71</v>
      </c>
    </row>
    <row r="55" customFormat="false" ht="12.75" hidden="false" customHeight="false" outlineLevel="0" collapsed="false">
      <c r="Q55" s="416" t="n">
        <v>1192</v>
      </c>
      <c r="R55" s="414" t="n">
        <v>72</v>
      </c>
    </row>
    <row r="56" customFormat="false" ht="12.75" hidden="false" customHeight="false" outlineLevel="0" collapsed="false">
      <c r="Q56" s="416" t="n">
        <v>1198</v>
      </c>
      <c r="R56" s="414" t="n">
        <v>73</v>
      </c>
    </row>
    <row r="57" customFormat="false" ht="12.75" hidden="false" customHeight="false" outlineLevel="0" collapsed="false">
      <c r="Q57" s="416" t="n">
        <v>1204</v>
      </c>
      <c r="R57" s="414" t="n">
        <v>74</v>
      </c>
    </row>
    <row r="58" customFormat="false" ht="12.75" hidden="false" customHeight="false" outlineLevel="0" collapsed="false">
      <c r="Q58" s="416" t="n">
        <v>1210</v>
      </c>
      <c r="R58" s="414" t="n">
        <v>75</v>
      </c>
    </row>
    <row r="59" customFormat="false" ht="12.75" hidden="false" customHeight="false" outlineLevel="0" collapsed="false">
      <c r="Q59" s="416" t="n">
        <v>1215</v>
      </c>
      <c r="R59" s="414" t="n">
        <v>76</v>
      </c>
    </row>
    <row r="60" customFormat="false" ht="12.75" hidden="false" customHeight="false" outlineLevel="0" collapsed="false">
      <c r="Q60" s="416" t="n">
        <v>1220</v>
      </c>
      <c r="R60" s="414" t="n">
        <v>77</v>
      </c>
    </row>
    <row r="61" customFormat="false" ht="12.75" hidden="false" customHeight="false" outlineLevel="0" collapsed="false">
      <c r="Q61" s="416" t="n">
        <v>1225</v>
      </c>
      <c r="R61" s="414" t="n">
        <v>78</v>
      </c>
    </row>
    <row r="62" customFormat="false" ht="12.75" hidden="false" customHeight="false" outlineLevel="0" collapsed="false">
      <c r="Q62" s="416" t="n">
        <v>1230</v>
      </c>
      <c r="R62" s="414" t="n">
        <v>79</v>
      </c>
    </row>
    <row r="63" customFormat="false" ht="12.75" hidden="false" customHeight="false" outlineLevel="0" collapsed="false">
      <c r="Q63" s="416" t="n">
        <v>1235</v>
      </c>
      <c r="R63" s="414" t="n">
        <v>80</v>
      </c>
    </row>
    <row r="64" customFormat="false" ht="12.75" hidden="false" customHeight="false" outlineLevel="0" collapsed="false">
      <c r="Q64" s="416" t="n">
        <v>1240</v>
      </c>
      <c r="R64" s="414" t="n">
        <v>81</v>
      </c>
    </row>
    <row r="65" customFormat="false" ht="12.75" hidden="false" customHeight="false" outlineLevel="0" collapsed="false">
      <c r="Q65" s="416" t="n">
        <v>1245</v>
      </c>
      <c r="R65" s="414" t="n">
        <v>82</v>
      </c>
    </row>
    <row r="66" customFormat="false" ht="12.75" hidden="false" customHeight="false" outlineLevel="0" collapsed="false">
      <c r="Q66" s="416" t="n">
        <v>1250</v>
      </c>
      <c r="R66" s="414" t="n">
        <v>83</v>
      </c>
    </row>
    <row r="67" customFormat="false" ht="12.75" hidden="false" customHeight="false" outlineLevel="0" collapsed="false">
      <c r="Q67" s="416" t="n">
        <v>1255</v>
      </c>
      <c r="R67" s="414" t="n">
        <v>84</v>
      </c>
    </row>
    <row r="68" customFormat="false" ht="12.75" hidden="false" customHeight="false" outlineLevel="0" collapsed="false">
      <c r="Q68" s="416" t="n">
        <v>1260</v>
      </c>
      <c r="R68" s="414" t="n">
        <v>85</v>
      </c>
    </row>
    <row r="69" customFormat="false" ht="12.75" hidden="false" customHeight="false" outlineLevel="0" collapsed="false">
      <c r="Q69" s="416" t="n">
        <v>1265</v>
      </c>
      <c r="R69" s="414" t="n">
        <v>86</v>
      </c>
    </row>
    <row r="70" customFormat="false" ht="12.75" hidden="false" customHeight="false" outlineLevel="0" collapsed="false">
      <c r="Q70" s="416" t="n">
        <v>1270</v>
      </c>
      <c r="R70" s="414" t="n">
        <v>87</v>
      </c>
    </row>
    <row r="71" customFormat="false" ht="12.75" hidden="false" customHeight="false" outlineLevel="0" collapsed="false">
      <c r="Q71" s="416" t="n">
        <v>1275</v>
      </c>
      <c r="R71" s="414" t="n">
        <v>88</v>
      </c>
    </row>
    <row r="72" customFormat="false" ht="12.75" hidden="false" customHeight="false" outlineLevel="0" collapsed="false">
      <c r="Q72" s="416" t="n">
        <v>1280</v>
      </c>
      <c r="R72" s="414" t="n">
        <v>89</v>
      </c>
    </row>
    <row r="73" customFormat="false" ht="12.75" hidden="false" customHeight="false" outlineLevel="0" collapsed="false">
      <c r="Q73" s="416" t="n">
        <v>1285</v>
      </c>
      <c r="R73" s="414" t="n">
        <v>90</v>
      </c>
    </row>
    <row r="74" customFormat="false" ht="12.75" hidden="false" customHeight="false" outlineLevel="0" collapsed="false">
      <c r="Q74" s="416" t="n">
        <v>1290</v>
      </c>
      <c r="R74" s="414" t="n">
        <v>91</v>
      </c>
    </row>
    <row r="75" customFormat="false" ht="12.75" hidden="false" customHeight="false" outlineLevel="0" collapsed="false">
      <c r="Q75" s="416" t="n">
        <v>1295</v>
      </c>
      <c r="R75" s="414" t="n">
        <v>92</v>
      </c>
    </row>
    <row r="76" customFormat="false" ht="12.75" hidden="false" customHeight="false" outlineLevel="0" collapsed="false">
      <c r="Q76" s="416" t="n">
        <v>1300</v>
      </c>
      <c r="R76" s="414" t="n">
        <v>93</v>
      </c>
    </row>
    <row r="77" customFormat="false" ht="12.75" hidden="false" customHeight="false" outlineLevel="0" collapsed="false">
      <c r="Q77" s="175" t="n">
        <v>1305</v>
      </c>
      <c r="R77" s="176" t="n">
        <v>94</v>
      </c>
    </row>
    <row r="78" customFormat="false" ht="12.75" hidden="false" customHeight="false" outlineLevel="0" collapsed="false">
      <c r="Q78" s="175" t="n">
        <v>1310</v>
      </c>
      <c r="R78" s="176" t="n">
        <v>95</v>
      </c>
    </row>
    <row r="79" customFormat="false" ht="12.75" hidden="false" customHeight="false" outlineLevel="0" collapsed="false">
      <c r="Q79" s="175" t="n">
        <v>1314</v>
      </c>
      <c r="R79" s="176" t="n">
        <v>96</v>
      </c>
    </row>
    <row r="80" customFormat="false" ht="12.75" hidden="false" customHeight="false" outlineLevel="0" collapsed="false">
      <c r="Q80" s="175" t="n">
        <v>1318</v>
      </c>
      <c r="R80" s="176" t="n">
        <v>97</v>
      </c>
    </row>
    <row r="81" customFormat="false" ht="12.75" hidden="false" customHeight="false" outlineLevel="0" collapsed="false">
      <c r="Q81" s="175" t="n">
        <v>1322</v>
      </c>
      <c r="R81" s="176" t="n">
        <v>98</v>
      </c>
    </row>
    <row r="82" customFormat="false" ht="12.75" hidden="false" customHeight="false" outlineLevel="0" collapsed="false">
      <c r="Q82" s="175" t="n">
        <v>1326</v>
      </c>
      <c r="R82" s="176" t="n">
        <v>99</v>
      </c>
    </row>
    <row r="83" customFormat="false" ht="12.75" hidden="false" customHeight="false" outlineLevel="0" collapsed="false">
      <c r="Q83" s="175" t="n">
        <v>1330</v>
      </c>
      <c r="R83" s="176" t="n">
        <v>100</v>
      </c>
    </row>
  </sheetData>
  <mergeCells count="23">
    <mergeCell ref="A1:O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2:D32"/>
    <mergeCell ref="G32:M32"/>
    <mergeCell ref="N32:O32"/>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X8" activeCellId="0" sqref="X8"/>
    </sheetView>
  </sheetViews>
  <sheetFormatPr defaultColWidth="9.13671875" defaultRowHeight="12.75" zeroHeight="false" outlineLevelRow="0" outlineLevelCol="0"/>
  <cols>
    <col collapsed="false" customWidth="true" hidden="false" outlineLevel="0" max="1" min="1" style="363" width="5.99"/>
    <col collapsed="false" customWidth="true" hidden="true" outlineLevel="0" max="2" min="2" style="363" width="16.7"/>
    <col collapsed="false" customWidth="true" hidden="false" outlineLevel="0" max="3" min="3" style="363" width="6.99"/>
    <col collapsed="false" customWidth="true" hidden="false" outlineLevel="0" max="4" min="4" style="364" width="13.56"/>
    <col collapsed="false" customWidth="true" hidden="false" outlineLevel="0" max="5" min="5" style="363" width="30.41"/>
    <col collapsed="false" customWidth="true" hidden="false" outlineLevel="0" max="6" min="6" style="174" width="29.71"/>
    <col collapsed="false" customWidth="true" hidden="false" outlineLevel="0" max="12" min="7" style="174" width="10.85"/>
    <col collapsed="false" customWidth="true" hidden="false" outlineLevel="0" max="13" min="13" style="174" width="10.71"/>
    <col collapsed="false" customWidth="false" hidden="false" outlineLevel="0" max="14" min="14" style="365" width="9.14"/>
    <col collapsed="false" customWidth="true" hidden="false" outlineLevel="0" max="15" min="15" style="363" width="10.28"/>
    <col collapsed="false" customWidth="true" hidden="false" outlineLevel="0" max="16" min="16" style="363" width="9.99"/>
    <col collapsed="false" customWidth="false" hidden="true" outlineLevel="0" max="17" min="17" style="175" width="9.14"/>
    <col collapsed="false" customWidth="false" hidden="true" outlineLevel="0" max="18" min="18" style="176" width="9.14"/>
    <col collapsed="false" customWidth="false" hidden="false" outlineLevel="0" max="257" min="19" style="174" width="9.14"/>
  </cols>
  <sheetData>
    <row r="1" customFormat="false" ht="48.75" hidden="false" customHeight="true" outlineLevel="0" collapsed="false">
      <c r="A1" s="366" t="str">
        <f aca="false">'YARIŞMA BİLGİLERİ'!A2:K2</f>
        <v>Türkiye Atletizm Federasyonu
Eskişehir Atletizm İl Temsilciliği</v>
      </c>
      <c r="B1" s="366"/>
      <c r="C1" s="366"/>
      <c r="D1" s="366"/>
      <c r="E1" s="366"/>
      <c r="F1" s="366"/>
      <c r="G1" s="366"/>
      <c r="H1" s="366"/>
      <c r="I1" s="366"/>
      <c r="J1" s="366"/>
      <c r="K1" s="366"/>
      <c r="L1" s="366"/>
      <c r="M1" s="366"/>
      <c r="N1" s="366"/>
      <c r="O1" s="366"/>
      <c r="P1" s="367"/>
      <c r="Q1" s="175" t="n">
        <v>330</v>
      </c>
      <c r="R1" s="176" t="n">
        <v>1</v>
      </c>
    </row>
    <row r="2" customFormat="false" ht="25.5" hidden="false" customHeight="true" outlineLevel="0" collapsed="false">
      <c r="A2" s="123" t="str">
        <f aca="false">'YARIŞMA BİLGİLERİ'!A14:K14</f>
        <v>Yıldızlar Federasyon Deneme Yarışmaları</v>
      </c>
      <c r="B2" s="123"/>
      <c r="C2" s="123"/>
      <c r="D2" s="123"/>
      <c r="E2" s="123"/>
      <c r="F2" s="123"/>
      <c r="G2" s="123"/>
      <c r="H2" s="123"/>
      <c r="I2" s="123"/>
      <c r="J2" s="123"/>
      <c r="K2" s="123"/>
      <c r="L2" s="123"/>
      <c r="M2" s="123"/>
      <c r="N2" s="123"/>
      <c r="O2" s="123"/>
      <c r="P2" s="123"/>
      <c r="Q2" s="175" t="n">
        <v>347</v>
      </c>
      <c r="R2" s="176" t="n">
        <v>2</v>
      </c>
    </row>
    <row r="3" s="185" customFormat="true" ht="27" hidden="false" customHeight="true" outlineLevel="0" collapsed="false">
      <c r="A3" s="178" t="s">
        <v>334</v>
      </c>
      <c r="B3" s="178"/>
      <c r="C3" s="178"/>
      <c r="D3" s="368" t="str">
        <f aca="false">'YARIŞMA PROGRAMI'!C14</f>
        <v>Çekiç Atma</v>
      </c>
      <c r="E3" s="368"/>
      <c r="F3" s="369" t="s">
        <v>335</v>
      </c>
      <c r="G3" s="370" t="str">
        <f aca="false">'YARIŞMA PROGRAMI'!D14</f>
        <v>43.00</v>
      </c>
      <c r="H3" s="370"/>
      <c r="I3" s="371"/>
      <c r="J3" s="371"/>
      <c r="K3" s="371"/>
      <c r="L3" s="183" t="s">
        <v>336</v>
      </c>
      <c r="M3" s="372" t="str">
        <f aca="false">'YARIŞMA PROGRAMI'!E14</f>
        <v>Ecem AKÇAKARA  68.75</v>
      </c>
      <c r="N3" s="372"/>
      <c r="O3" s="372"/>
      <c r="P3" s="372"/>
      <c r="Q3" s="175" t="n">
        <v>364</v>
      </c>
      <c r="R3" s="176" t="n">
        <v>3</v>
      </c>
    </row>
    <row r="4" s="185" customFormat="true" ht="17.25" hidden="false" customHeight="true" outlineLevel="0" collapsed="false">
      <c r="A4" s="186" t="s">
        <v>425</v>
      </c>
      <c r="B4" s="186"/>
      <c r="C4" s="186"/>
      <c r="D4" s="187" t="str">
        <f aca="false">'YARIŞMA BİLGİLERİ'!F21</f>
        <v>Yıldız Kızlar</v>
      </c>
      <c r="E4" s="187"/>
      <c r="F4" s="373" t="s">
        <v>426</v>
      </c>
      <c r="G4" s="374" t="s">
        <v>427</v>
      </c>
      <c r="H4" s="374"/>
      <c r="I4" s="375"/>
      <c r="J4" s="375"/>
      <c r="K4" s="375" t="s">
        <v>428</v>
      </c>
      <c r="L4" s="375"/>
      <c r="M4" s="376" t="str">
        <f aca="false">'YARIŞMA PROGRAMI'!B14</f>
        <v>10 MAYIS 2014 - 17.00</v>
      </c>
      <c r="N4" s="376"/>
      <c r="O4" s="376"/>
      <c r="P4" s="375"/>
      <c r="Q4" s="175" t="n">
        <v>381</v>
      </c>
      <c r="R4" s="176" t="n">
        <v>4</v>
      </c>
    </row>
    <row r="5" customFormat="false" ht="15" hidden="false" customHeight="true" outlineLevel="0" collapsed="false">
      <c r="A5" s="192"/>
      <c r="B5" s="192"/>
      <c r="C5" s="192"/>
      <c r="D5" s="196"/>
      <c r="E5" s="193"/>
      <c r="F5" s="194"/>
      <c r="G5" s="195"/>
      <c r="H5" s="195"/>
      <c r="I5" s="195"/>
      <c r="J5" s="195"/>
      <c r="K5" s="195"/>
      <c r="L5" s="195"/>
      <c r="M5" s="195"/>
      <c r="N5" s="277" t="n">
        <v>41769.7988396991</v>
      </c>
      <c r="O5" s="277"/>
      <c r="P5" s="377"/>
      <c r="Q5" s="175" t="n">
        <v>398</v>
      </c>
      <c r="R5" s="176" t="n">
        <v>5</v>
      </c>
    </row>
    <row r="6" customFormat="false" ht="15.75" hidden="false" customHeight="true" outlineLevel="0" collapsed="false">
      <c r="A6" s="200" t="s">
        <v>242</v>
      </c>
      <c r="B6" s="200"/>
      <c r="C6" s="378" t="s">
        <v>116</v>
      </c>
      <c r="D6" s="378" t="s">
        <v>429</v>
      </c>
      <c r="E6" s="200" t="s">
        <v>118</v>
      </c>
      <c r="F6" s="200" t="s">
        <v>248</v>
      </c>
      <c r="G6" s="379" t="s">
        <v>430</v>
      </c>
      <c r="H6" s="379"/>
      <c r="I6" s="379"/>
      <c r="J6" s="379"/>
      <c r="K6" s="379"/>
      <c r="L6" s="379"/>
      <c r="M6" s="379"/>
      <c r="N6" s="380" t="s">
        <v>398</v>
      </c>
      <c r="O6" s="380" t="s">
        <v>399</v>
      </c>
      <c r="P6" s="380" t="s">
        <v>400</v>
      </c>
      <c r="Q6" s="175" t="n">
        <v>415</v>
      </c>
      <c r="R6" s="176" t="n">
        <v>6</v>
      </c>
    </row>
    <row r="7" customFormat="false" ht="30" hidden="false" customHeight="true" outlineLevel="0" collapsed="false">
      <c r="A7" s="200"/>
      <c r="B7" s="200"/>
      <c r="C7" s="378"/>
      <c r="D7" s="378"/>
      <c r="E7" s="200"/>
      <c r="F7" s="200"/>
      <c r="G7" s="379" t="n">
        <v>1</v>
      </c>
      <c r="H7" s="379" t="n">
        <v>2</v>
      </c>
      <c r="I7" s="379" t="n">
        <v>3</v>
      </c>
      <c r="J7" s="200" t="s">
        <v>431</v>
      </c>
      <c r="K7" s="379" t="n">
        <v>4</v>
      </c>
      <c r="L7" s="379" t="n">
        <v>5</v>
      </c>
      <c r="M7" s="379" t="n">
        <v>6</v>
      </c>
      <c r="N7" s="380"/>
      <c r="O7" s="380"/>
      <c r="P7" s="380"/>
      <c r="Q7" s="175" t="n">
        <v>432</v>
      </c>
      <c r="R7" s="176" t="n">
        <v>7</v>
      </c>
    </row>
    <row r="8" s="390" customFormat="true" ht="49.5" hidden="false" customHeight="true" outlineLevel="0" collapsed="false">
      <c r="A8" s="381" t="n">
        <v>1</v>
      </c>
      <c r="B8" s="382" t="s">
        <v>318</v>
      </c>
      <c r="C8" s="383" t="n">
        <v>604</v>
      </c>
      <c r="D8" s="384" t="n">
        <v>35796</v>
      </c>
      <c r="E8" s="385" t="s">
        <v>217</v>
      </c>
      <c r="F8" s="385" t="s">
        <v>126</v>
      </c>
      <c r="G8" s="386" t="s">
        <v>403</v>
      </c>
      <c r="H8" s="386" t="n">
        <v>4616</v>
      </c>
      <c r="I8" s="386" t="s">
        <v>403</v>
      </c>
      <c r="J8" s="387" t="n">
        <v>4616</v>
      </c>
      <c r="K8" s="387" t="n">
        <v>4544</v>
      </c>
      <c r="L8" s="387" t="s">
        <v>403</v>
      </c>
      <c r="M8" s="387" t="s">
        <v>403</v>
      </c>
      <c r="N8" s="388" t="n">
        <v>4616</v>
      </c>
      <c r="O8" s="383"/>
      <c r="P8" s="389"/>
      <c r="Q8" s="175" t="n">
        <v>448</v>
      </c>
      <c r="R8" s="176" t="n">
        <v>8</v>
      </c>
    </row>
    <row r="9" s="390" customFormat="true" ht="49.5" hidden="false" customHeight="true" outlineLevel="0" collapsed="false">
      <c r="A9" s="391" t="n">
        <v>2</v>
      </c>
      <c r="B9" s="392" t="s">
        <v>320</v>
      </c>
      <c r="C9" s="393" t="n">
        <v>708</v>
      </c>
      <c r="D9" s="394" t="n">
        <v>35796</v>
      </c>
      <c r="E9" s="395" t="s">
        <v>219</v>
      </c>
      <c r="F9" s="395" t="s">
        <v>164</v>
      </c>
      <c r="G9" s="396" t="n">
        <v>4171</v>
      </c>
      <c r="H9" s="396" t="n">
        <v>4030</v>
      </c>
      <c r="I9" s="396" t="n">
        <v>3861</v>
      </c>
      <c r="J9" s="397" t="n">
        <v>4171</v>
      </c>
      <c r="K9" s="397" t="n">
        <v>3872</v>
      </c>
      <c r="L9" s="397" t="s">
        <v>403</v>
      </c>
      <c r="M9" s="397" t="n">
        <v>4135</v>
      </c>
      <c r="N9" s="398" t="n">
        <v>4171</v>
      </c>
      <c r="O9" s="393"/>
      <c r="P9" s="399"/>
      <c r="Q9" s="175" t="n">
        <v>464</v>
      </c>
      <c r="R9" s="176" t="n">
        <v>9</v>
      </c>
    </row>
    <row r="10" s="390" customFormat="true" ht="49.5" hidden="false" customHeight="true" outlineLevel="0" collapsed="false">
      <c r="A10" s="400"/>
      <c r="B10" s="401" t="s">
        <v>322</v>
      </c>
      <c r="C10" s="402"/>
      <c r="D10" s="403"/>
      <c r="E10" s="117"/>
      <c r="F10" s="117"/>
      <c r="G10" s="404"/>
      <c r="H10" s="404"/>
      <c r="I10" s="404"/>
      <c r="J10" s="405" t="n">
        <v>0</v>
      </c>
      <c r="K10" s="406"/>
      <c r="L10" s="406"/>
      <c r="M10" s="406"/>
      <c r="N10" s="407" t="n">
        <v>0</v>
      </c>
      <c r="O10" s="163"/>
      <c r="P10" s="408"/>
      <c r="Q10" s="175" t="n">
        <v>480</v>
      </c>
      <c r="R10" s="176" t="n">
        <v>10</v>
      </c>
    </row>
    <row r="11" s="390" customFormat="true" ht="49.5" hidden="false" customHeight="true" outlineLevel="0" collapsed="false">
      <c r="A11" s="400"/>
      <c r="B11" s="401" t="s">
        <v>324</v>
      </c>
      <c r="C11" s="402"/>
      <c r="D11" s="403"/>
      <c r="E11" s="117"/>
      <c r="F11" s="117"/>
      <c r="G11" s="404"/>
      <c r="H11" s="404"/>
      <c r="I11" s="404"/>
      <c r="J11" s="405" t="n">
        <v>0</v>
      </c>
      <c r="K11" s="406"/>
      <c r="L11" s="406"/>
      <c r="M11" s="406"/>
      <c r="N11" s="407" t="n">
        <v>0</v>
      </c>
      <c r="O11" s="163"/>
      <c r="P11" s="408"/>
      <c r="Q11" s="175" t="n">
        <v>496</v>
      </c>
      <c r="R11" s="176" t="n">
        <v>11</v>
      </c>
    </row>
    <row r="12" s="390" customFormat="true" ht="49.5" hidden="false" customHeight="true" outlineLevel="0" collapsed="false">
      <c r="A12" s="400"/>
      <c r="B12" s="401" t="s">
        <v>326</v>
      </c>
      <c r="C12" s="402"/>
      <c r="D12" s="403"/>
      <c r="E12" s="117"/>
      <c r="F12" s="117"/>
      <c r="G12" s="404"/>
      <c r="H12" s="404"/>
      <c r="I12" s="404"/>
      <c r="J12" s="405" t="n">
        <v>0</v>
      </c>
      <c r="K12" s="406"/>
      <c r="L12" s="406"/>
      <c r="M12" s="406"/>
      <c r="N12" s="407" t="n">
        <v>0</v>
      </c>
      <c r="O12" s="163"/>
      <c r="P12" s="408"/>
      <c r="Q12" s="175" t="n">
        <v>512</v>
      </c>
      <c r="R12" s="176" t="n">
        <v>12</v>
      </c>
    </row>
    <row r="13" s="390" customFormat="true" ht="49.5" hidden="false" customHeight="true" outlineLevel="0" collapsed="false">
      <c r="A13" s="400"/>
      <c r="B13" s="401" t="s">
        <v>482</v>
      </c>
      <c r="C13" s="402"/>
      <c r="D13" s="403"/>
      <c r="E13" s="117"/>
      <c r="F13" s="117"/>
      <c r="G13" s="404"/>
      <c r="H13" s="404"/>
      <c r="I13" s="404"/>
      <c r="J13" s="405" t="n">
        <v>0</v>
      </c>
      <c r="K13" s="406"/>
      <c r="L13" s="406"/>
      <c r="M13" s="406"/>
      <c r="N13" s="407" t="n">
        <v>0</v>
      </c>
      <c r="O13" s="163"/>
      <c r="P13" s="408"/>
      <c r="Q13" s="175" t="n">
        <v>528</v>
      </c>
      <c r="R13" s="176" t="n">
        <v>13</v>
      </c>
    </row>
    <row r="14" s="390" customFormat="true" ht="49.5" hidden="false" customHeight="true" outlineLevel="0" collapsed="false">
      <c r="A14" s="400"/>
      <c r="B14" s="401" t="s">
        <v>483</v>
      </c>
      <c r="C14" s="402"/>
      <c r="D14" s="403"/>
      <c r="E14" s="117"/>
      <c r="F14" s="117"/>
      <c r="G14" s="404"/>
      <c r="H14" s="404"/>
      <c r="I14" s="404"/>
      <c r="J14" s="405" t="n">
        <v>0</v>
      </c>
      <c r="K14" s="406"/>
      <c r="L14" s="406"/>
      <c r="M14" s="406"/>
      <c r="N14" s="407" t="n">
        <v>0</v>
      </c>
      <c r="O14" s="163"/>
      <c r="P14" s="408"/>
      <c r="Q14" s="175" t="n">
        <v>544</v>
      </c>
      <c r="R14" s="176" t="n">
        <v>14</v>
      </c>
    </row>
    <row r="15" s="390" customFormat="true" ht="49.5" hidden="false" customHeight="true" outlineLevel="0" collapsed="false">
      <c r="A15" s="400"/>
      <c r="B15" s="401" t="s">
        <v>484</v>
      </c>
      <c r="C15" s="402"/>
      <c r="D15" s="403"/>
      <c r="E15" s="117"/>
      <c r="F15" s="117"/>
      <c r="G15" s="404"/>
      <c r="H15" s="404"/>
      <c r="I15" s="404"/>
      <c r="J15" s="405" t="n">
        <v>0</v>
      </c>
      <c r="K15" s="406"/>
      <c r="L15" s="406"/>
      <c r="M15" s="406"/>
      <c r="N15" s="407" t="n">
        <v>0</v>
      </c>
      <c r="O15" s="163"/>
      <c r="P15" s="408"/>
      <c r="Q15" s="175" t="n">
        <v>560</v>
      </c>
      <c r="R15" s="176" t="n">
        <v>15</v>
      </c>
    </row>
    <row r="16" s="390" customFormat="true" ht="49.5" hidden="false" customHeight="true" outlineLevel="0" collapsed="false">
      <c r="A16" s="400"/>
      <c r="B16" s="401" t="s">
        <v>485</v>
      </c>
      <c r="C16" s="402"/>
      <c r="D16" s="403"/>
      <c r="E16" s="117"/>
      <c r="F16" s="117"/>
      <c r="G16" s="404"/>
      <c r="H16" s="404"/>
      <c r="I16" s="404"/>
      <c r="J16" s="405" t="n">
        <v>0</v>
      </c>
      <c r="K16" s="406"/>
      <c r="L16" s="406"/>
      <c r="M16" s="406"/>
      <c r="N16" s="407" t="n">
        <v>0</v>
      </c>
      <c r="O16" s="163"/>
      <c r="P16" s="408"/>
      <c r="Q16" s="175" t="n">
        <v>576</v>
      </c>
      <c r="R16" s="176" t="n">
        <v>16</v>
      </c>
    </row>
    <row r="17" s="390" customFormat="true" ht="49.5" hidden="false" customHeight="true" outlineLevel="0" collapsed="false">
      <c r="A17" s="400"/>
      <c r="B17" s="401" t="s">
        <v>486</v>
      </c>
      <c r="C17" s="402"/>
      <c r="D17" s="403"/>
      <c r="E17" s="117"/>
      <c r="F17" s="117"/>
      <c r="G17" s="404"/>
      <c r="H17" s="404"/>
      <c r="I17" s="404"/>
      <c r="J17" s="405" t="n">
        <v>0</v>
      </c>
      <c r="K17" s="406"/>
      <c r="L17" s="406"/>
      <c r="M17" s="406"/>
      <c r="N17" s="407" t="n">
        <v>0</v>
      </c>
      <c r="O17" s="163"/>
      <c r="P17" s="408"/>
      <c r="Q17" s="175" t="n">
        <v>592</v>
      </c>
      <c r="R17" s="176" t="n">
        <v>17</v>
      </c>
    </row>
    <row r="18" s="390" customFormat="true" ht="49.5" hidden="false" customHeight="true" outlineLevel="0" collapsed="false">
      <c r="A18" s="400"/>
      <c r="B18" s="401" t="s">
        <v>487</v>
      </c>
      <c r="C18" s="402"/>
      <c r="D18" s="403"/>
      <c r="E18" s="117"/>
      <c r="F18" s="117"/>
      <c r="G18" s="404"/>
      <c r="H18" s="404"/>
      <c r="I18" s="404"/>
      <c r="J18" s="405" t="n">
        <v>0</v>
      </c>
      <c r="K18" s="406"/>
      <c r="L18" s="406"/>
      <c r="M18" s="406"/>
      <c r="N18" s="407" t="n">
        <v>0</v>
      </c>
      <c r="O18" s="163"/>
      <c r="P18" s="408"/>
      <c r="Q18" s="175" t="n">
        <v>608</v>
      </c>
      <c r="R18" s="176" t="n">
        <v>18</v>
      </c>
    </row>
    <row r="19" s="390" customFormat="true" ht="49.5" hidden="false" customHeight="true" outlineLevel="0" collapsed="false">
      <c r="A19" s="400"/>
      <c r="B19" s="401" t="s">
        <v>488</v>
      </c>
      <c r="C19" s="402"/>
      <c r="D19" s="403"/>
      <c r="E19" s="117"/>
      <c r="F19" s="117"/>
      <c r="G19" s="404"/>
      <c r="H19" s="404"/>
      <c r="I19" s="404"/>
      <c r="J19" s="405" t="n">
        <v>0</v>
      </c>
      <c r="K19" s="406"/>
      <c r="L19" s="406"/>
      <c r="M19" s="406"/>
      <c r="N19" s="407" t="n">
        <v>0</v>
      </c>
      <c r="O19" s="163"/>
      <c r="P19" s="408"/>
      <c r="Q19" s="175" t="n">
        <v>624</v>
      </c>
      <c r="R19" s="176" t="n">
        <v>19</v>
      </c>
    </row>
    <row r="20" s="390" customFormat="true" ht="49.5" hidden="false" customHeight="true" outlineLevel="0" collapsed="false">
      <c r="A20" s="400"/>
      <c r="B20" s="401" t="s">
        <v>489</v>
      </c>
      <c r="C20" s="402"/>
      <c r="D20" s="403"/>
      <c r="E20" s="117"/>
      <c r="F20" s="117"/>
      <c r="G20" s="404"/>
      <c r="H20" s="404"/>
      <c r="I20" s="404"/>
      <c r="J20" s="405" t="n">
        <v>0</v>
      </c>
      <c r="K20" s="406"/>
      <c r="L20" s="406"/>
      <c r="M20" s="406"/>
      <c r="N20" s="407" t="n">
        <v>0</v>
      </c>
      <c r="O20" s="163"/>
      <c r="P20" s="408"/>
      <c r="Q20" s="175" t="n">
        <v>640</v>
      </c>
      <c r="R20" s="176" t="n">
        <v>20</v>
      </c>
    </row>
    <row r="21" s="390" customFormat="true" ht="49.5" hidden="false" customHeight="true" outlineLevel="0" collapsed="false">
      <c r="A21" s="400"/>
      <c r="B21" s="401" t="s">
        <v>490</v>
      </c>
      <c r="C21" s="402"/>
      <c r="D21" s="403"/>
      <c r="E21" s="117"/>
      <c r="F21" s="117"/>
      <c r="G21" s="404"/>
      <c r="H21" s="404"/>
      <c r="I21" s="404"/>
      <c r="J21" s="405" t="n">
        <v>0</v>
      </c>
      <c r="K21" s="406"/>
      <c r="L21" s="406"/>
      <c r="M21" s="406"/>
      <c r="N21" s="407" t="n">
        <v>0</v>
      </c>
      <c r="O21" s="163"/>
      <c r="P21" s="408"/>
      <c r="Q21" s="175" t="n">
        <v>656</v>
      </c>
      <c r="R21" s="176" t="n">
        <v>21</v>
      </c>
    </row>
    <row r="22" s="390" customFormat="true" ht="49.5" hidden="false" customHeight="true" outlineLevel="0" collapsed="false">
      <c r="A22" s="400"/>
      <c r="B22" s="401" t="s">
        <v>491</v>
      </c>
      <c r="C22" s="402"/>
      <c r="D22" s="403"/>
      <c r="E22" s="117"/>
      <c r="F22" s="117"/>
      <c r="G22" s="404"/>
      <c r="H22" s="404"/>
      <c r="I22" s="404"/>
      <c r="J22" s="405" t="n">
        <v>0</v>
      </c>
      <c r="K22" s="406"/>
      <c r="L22" s="406"/>
      <c r="M22" s="406"/>
      <c r="N22" s="407" t="n">
        <v>0</v>
      </c>
      <c r="O22" s="163"/>
      <c r="P22" s="408"/>
      <c r="Q22" s="175" t="n">
        <v>672</v>
      </c>
      <c r="R22" s="176" t="n">
        <v>22</v>
      </c>
    </row>
    <row r="23" s="390" customFormat="true" ht="49.5" hidden="false" customHeight="true" outlineLevel="0" collapsed="false">
      <c r="A23" s="400"/>
      <c r="B23" s="401" t="s">
        <v>492</v>
      </c>
      <c r="C23" s="402"/>
      <c r="D23" s="403"/>
      <c r="E23" s="117"/>
      <c r="F23" s="117"/>
      <c r="G23" s="404"/>
      <c r="H23" s="404"/>
      <c r="I23" s="404"/>
      <c r="J23" s="405" t="n">
        <v>0</v>
      </c>
      <c r="K23" s="406"/>
      <c r="L23" s="406"/>
      <c r="M23" s="406"/>
      <c r="N23" s="407" t="n">
        <v>0</v>
      </c>
      <c r="O23" s="163"/>
      <c r="P23" s="408"/>
      <c r="Q23" s="175" t="n">
        <v>688</v>
      </c>
      <c r="R23" s="176" t="n">
        <v>23</v>
      </c>
    </row>
    <row r="24" s="390" customFormat="true" ht="49.5" hidden="false" customHeight="true" outlineLevel="0" collapsed="false">
      <c r="A24" s="400"/>
      <c r="B24" s="401" t="s">
        <v>493</v>
      </c>
      <c r="C24" s="402"/>
      <c r="D24" s="403"/>
      <c r="E24" s="117"/>
      <c r="F24" s="117"/>
      <c r="G24" s="404"/>
      <c r="H24" s="404"/>
      <c r="I24" s="404"/>
      <c r="J24" s="405" t="n">
        <v>0</v>
      </c>
      <c r="K24" s="406"/>
      <c r="L24" s="406"/>
      <c r="M24" s="406"/>
      <c r="N24" s="407" t="n">
        <v>0</v>
      </c>
      <c r="O24" s="163"/>
      <c r="P24" s="408"/>
      <c r="Q24" s="175" t="n">
        <v>704</v>
      </c>
      <c r="R24" s="176" t="n">
        <v>24</v>
      </c>
    </row>
    <row r="25" s="390" customFormat="true" ht="49.5" hidden="false" customHeight="true" outlineLevel="0" collapsed="false">
      <c r="A25" s="400"/>
      <c r="B25" s="401" t="s">
        <v>494</v>
      </c>
      <c r="C25" s="402"/>
      <c r="D25" s="403"/>
      <c r="E25" s="117"/>
      <c r="F25" s="117"/>
      <c r="G25" s="404"/>
      <c r="H25" s="404"/>
      <c r="I25" s="404"/>
      <c r="J25" s="405" t="n">
        <v>0</v>
      </c>
      <c r="K25" s="406"/>
      <c r="L25" s="406"/>
      <c r="M25" s="406"/>
      <c r="N25" s="407" t="n">
        <v>0</v>
      </c>
      <c r="O25" s="163"/>
      <c r="P25" s="408"/>
      <c r="Q25" s="175" t="n">
        <v>720</v>
      </c>
      <c r="R25" s="176" t="n">
        <v>25</v>
      </c>
    </row>
    <row r="26" s="390" customFormat="true" ht="49.5" hidden="false" customHeight="true" outlineLevel="0" collapsed="false">
      <c r="A26" s="400"/>
      <c r="B26" s="401" t="s">
        <v>495</v>
      </c>
      <c r="C26" s="402"/>
      <c r="D26" s="403"/>
      <c r="E26" s="117"/>
      <c r="F26" s="117"/>
      <c r="G26" s="404"/>
      <c r="H26" s="404"/>
      <c r="I26" s="404"/>
      <c r="J26" s="405" t="n">
        <v>0</v>
      </c>
      <c r="K26" s="406"/>
      <c r="L26" s="406"/>
      <c r="M26" s="406"/>
      <c r="N26" s="407" t="n">
        <v>0</v>
      </c>
      <c r="O26" s="163"/>
      <c r="P26" s="408"/>
      <c r="Q26" s="175" t="n">
        <v>736</v>
      </c>
      <c r="R26" s="176" t="n">
        <v>26</v>
      </c>
    </row>
    <row r="27" s="390" customFormat="true" ht="49.5" hidden="false" customHeight="true" outlineLevel="0" collapsed="false">
      <c r="A27" s="400"/>
      <c r="B27" s="401" t="s">
        <v>496</v>
      </c>
      <c r="C27" s="402"/>
      <c r="D27" s="403"/>
      <c r="E27" s="117"/>
      <c r="F27" s="117"/>
      <c r="G27" s="404"/>
      <c r="H27" s="404"/>
      <c r="I27" s="404"/>
      <c r="J27" s="405" t="n">
        <v>0</v>
      </c>
      <c r="K27" s="406"/>
      <c r="L27" s="406"/>
      <c r="M27" s="406"/>
      <c r="N27" s="407" t="n">
        <v>0</v>
      </c>
      <c r="O27" s="163"/>
      <c r="P27" s="408"/>
      <c r="Q27" s="175" t="n">
        <v>752</v>
      </c>
      <c r="R27" s="176" t="n">
        <v>27</v>
      </c>
    </row>
    <row r="28" s="390" customFormat="true" ht="49.5" hidden="false" customHeight="true" outlineLevel="0" collapsed="false">
      <c r="A28" s="400"/>
      <c r="B28" s="401" t="s">
        <v>497</v>
      </c>
      <c r="C28" s="402"/>
      <c r="D28" s="403"/>
      <c r="E28" s="117"/>
      <c r="F28" s="117"/>
      <c r="G28" s="404"/>
      <c r="H28" s="404"/>
      <c r="I28" s="404"/>
      <c r="J28" s="405" t="n">
        <v>0</v>
      </c>
      <c r="K28" s="406"/>
      <c r="L28" s="406"/>
      <c r="M28" s="406"/>
      <c r="N28" s="407" t="n">
        <v>0</v>
      </c>
      <c r="O28" s="163"/>
      <c r="P28" s="408"/>
      <c r="Q28" s="175" t="n">
        <v>768</v>
      </c>
      <c r="R28" s="176" t="n">
        <v>28</v>
      </c>
    </row>
    <row r="29" s="390" customFormat="true" ht="49.5" hidden="false" customHeight="true" outlineLevel="0" collapsed="false">
      <c r="A29" s="400"/>
      <c r="B29" s="401" t="s">
        <v>498</v>
      </c>
      <c r="C29" s="402"/>
      <c r="D29" s="403"/>
      <c r="E29" s="117"/>
      <c r="F29" s="117"/>
      <c r="G29" s="404"/>
      <c r="H29" s="404"/>
      <c r="I29" s="404"/>
      <c r="J29" s="405" t="n">
        <v>0</v>
      </c>
      <c r="K29" s="406"/>
      <c r="L29" s="406"/>
      <c r="M29" s="406"/>
      <c r="N29" s="407" t="n">
        <v>0</v>
      </c>
      <c r="O29" s="163"/>
      <c r="P29" s="408"/>
      <c r="Q29" s="175" t="n">
        <v>784</v>
      </c>
      <c r="R29" s="176" t="n">
        <v>29</v>
      </c>
    </row>
    <row r="30" s="390" customFormat="true" ht="49.5" hidden="false" customHeight="true" outlineLevel="0" collapsed="false">
      <c r="A30" s="400"/>
      <c r="B30" s="401" t="s">
        <v>499</v>
      </c>
      <c r="C30" s="402"/>
      <c r="D30" s="403"/>
      <c r="E30" s="117"/>
      <c r="F30" s="117"/>
      <c r="G30" s="404"/>
      <c r="H30" s="404"/>
      <c r="I30" s="404"/>
      <c r="J30" s="405" t="n">
        <v>0</v>
      </c>
      <c r="K30" s="406"/>
      <c r="L30" s="406"/>
      <c r="M30" s="406"/>
      <c r="N30" s="407" t="n">
        <v>0</v>
      </c>
      <c r="O30" s="163"/>
      <c r="P30" s="408"/>
      <c r="Q30" s="175" t="n">
        <v>800</v>
      </c>
      <c r="R30" s="176" t="n">
        <v>30</v>
      </c>
    </row>
    <row r="31" s="390" customFormat="true" ht="49.5" hidden="false" customHeight="true" outlineLevel="0" collapsed="false">
      <c r="A31" s="400"/>
      <c r="B31" s="401" t="s">
        <v>500</v>
      </c>
      <c r="C31" s="402"/>
      <c r="D31" s="403"/>
      <c r="E31" s="117"/>
      <c r="F31" s="117"/>
      <c r="G31" s="404"/>
      <c r="H31" s="404"/>
      <c r="I31" s="404"/>
      <c r="J31" s="405" t="n">
        <v>0</v>
      </c>
      <c r="K31" s="406"/>
      <c r="L31" s="406"/>
      <c r="M31" s="406"/>
      <c r="N31" s="407" t="n">
        <v>0</v>
      </c>
      <c r="O31" s="163"/>
      <c r="P31" s="408"/>
      <c r="Q31" s="175" t="n">
        <v>816</v>
      </c>
      <c r="R31" s="176" t="n">
        <v>31</v>
      </c>
    </row>
    <row r="32" s="390" customFormat="true" ht="49.5" hidden="false" customHeight="true" outlineLevel="0" collapsed="false">
      <c r="A32" s="400"/>
      <c r="B32" s="401" t="s">
        <v>501</v>
      </c>
      <c r="C32" s="402"/>
      <c r="D32" s="403"/>
      <c r="E32" s="117"/>
      <c r="F32" s="117"/>
      <c r="G32" s="404"/>
      <c r="H32" s="404"/>
      <c r="I32" s="404"/>
      <c r="J32" s="405" t="n">
        <v>0</v>
      </c>
      <c r="K32" s="406"/>
      <c r="L32" s="406"/>
      <c r="M32" s="406"/>
      <c r="N32" s="407" t="n">
        <v>0</v>
      </c>
      <c r="O32" s="163"/>
      <c r="P32" s="408"/>
      <c r="Q32" s="175" t="n">
        <v>832</v>
      </c>
      <c r="R32" s="176" t="n">
        <v>32</v>
      </c>
    </row>
    <row r="33" s="411" customFormat="true" ht="32.25" hidden="false" customHeight="true" outlineLevel="0" collapsed="false">
      <c r="A33" s="409"/>
      <c r="B33" s="409"/>
      <c r="C33" s="409"/>
      <c r="D33" s="410"/>
      <c r="E33" s="409"/>
      <c r="N33" s="412"/>
      <c r="O33" s="409"/>
      <c r="P33" s="409"/>
      <c r="Q33" s="175" t="n">
        <v>1075</v>
      </c>
      <c r="R33" s="176" t="n">
        <v>48</v>
      </c>
    </row>
    <row r="34" s="411" customFormat="true" ht="32.25" hidden="false" customHeight="true" outlineLevel="0" collapsed="false">
      <c r="A34" s="413" t="s">
        <v>453</v>
      </c>
      <c r="B34" s="413"/>
      <c r="C34" s="413"/>
      <c r="D34" s="413"/>
      <c r="E34" s="414" t="s">
        <v>356</v>
      </c>
      <c r="F34" s="414" t="s">
        <v>357</v>
      </c>
      <c r="G34" s="415" t="s">
        <v>358</v>
      </c>
      <c r="H34" s="415"/>
      <c r="I34" s="415"/>
      <c r="J34" s="415"/>
      <c r="K34" s="415"/>
      <c r="L34" s="415"/>
      <c r="M34" s="415"/>
      <c r="N34" s="415" t="s">
        <v>359</v>
      </c>
      <c r="O34" s="415"/>
      <c r="P34" s="414"/>
      <c r="Q34" s="175" t="n">
        <v>1090</v>
      </c>
      <c r="R34" s="176" t="n">
        <v>49</v>
      </c>
    </row>
    <row r="35" customFormat="false" ht="12.75" hidden="false" customHeight="false" outlineLevel="0" collapsed="false">
      <c r="Q35" s="175" t="n">
        <v>1105</v>
      </c>
      <c r="R35" s="176" t="n">
        <v>50</v>
      </c>
    </row>
    <row r="36" customFormat="false" ht="12.75" hidden="false" customHeight="false" outlineLevel="0" collapsed="false">
      <c r="Q36" s="175" t="n">
        <v>1120</v>
      </c>
      <c r="R36" s="176" t="n">
        <v>51</v>
      </c>
    </row>
    <row r="37" customFormat="false" ht="12.75" hidden="false" customHeight="false" outlineLevel="0" collapsed="false">
      <c r="Q37" s="416" t="n">
        <v>1135</v>
      </c>
      <c r="R37" s="414" t="n">
        <v>52</v>
      </c>
    </row>
    <row r="38" customFormat="false" ht="12.75" hidden="false" customHeight="false" outlineLevel="0" collapsed="false">
      <c r="Q38" s="416" t="n">
        <v>1150</v>
      </c>
      <c r="R38" s="414" t="n">
        <v>53</v>
      </c>
    </row>
    <row r="39" customFormat="false" ht="12.75" hidden="false" customHeight="false" outlineLevel="0" collapsed="false">
      <c r="Q39" s="416" t="n">
        <v>1165</v>
      </c>
      <c r="R39" s="414" t="n">
        <v>54</v>
      </c>
    </row>
    <row r="40" customFormat="false" ht="12.75" hidden="false" customHeight="false" outlineLevel="0" collapsed="false">
      <c r="Q40" s="416" t="n">
        <v>1180</v>
      </c>
      <c r="R40" s="414" t="n">
        <v>55</v>
      </c>
    </row>
    <row r="41" customFormat="false" ht="12.75" hidden="false" customHeight="false" outlineLevel="0" collapsed="false">
      <c r="Q41" s="416" t="n">
        <v>1195</v>
      </c>
      <c r="R41" s="414" t="n">
        <v>56</v>
      </c>
    </row>
    <row r="42" customFormat="false" ht="12.75" hidden="false" customHeight="false" outlineLevel="0" collapsed="false">
      <c r="Q42" s="416" t="n">
        <v>1210</v>
      </c>
      <c r="R42" s="414" t="n">
        <v>57</v>
      </c>
    </row>
    <row r="43" customFormat="false" ht="12.75" hidden="false" customHeight="false" outlineLevel="0" collapsed="false">
      <c r="Q43" s="416" t="n">
        <v>1225</v>
      </c>
      <c r="R43" s="414" t="n">
        <v>58</v>
      </c>
    </row>
    <row r="44" customFormat="false" ht="12.75" hidden="false" customHeight="false" outlineLevel="0" collapsed="false">
      <c r="Q44" s="416" t="n">
        <v>1240</v>
      </c>
      <c r="R44" s="414" t="n">
        <v>59</v>
      </c>
    </row>
    <row r="45" customFormat="false" ht="12.75" hidden="false" customHeight="false" outlineLevel="0" collapsed="false">
      <c r="Q45" s="416" t="n">
        <v>1255</v>
      </c>
      <c r="R45" s="414" t="n">
        <v>60</v>
      </c>
    </row>
    <row r="46" customFormat="false" ht="12.75" hidden="false" customHeight="false" outlineLevel="0" collapsed="false">
      <c r="Q46" s="416" t="n">
        <v>1270</v>
      </c>
      <c r="R46" s="414" t="n">
        <v>61</v>
      </c>
    </row>
    <row r="47" customFormat="false" ht="12.75" hidden="false" customHeight="false" outlineLevel="0" collapsed="false">
      <c r="Q47" s="416" t="n">
        <v>1285</v>
      </c>
      <c r="R47" s="414" t="n">
        <v>62</v>
      </c>
    </row>
    <row r="48" customFormat="false" ht="12.75" hidden="false" customHeight="false" outlineLevel="0" collapsed="false">
      <c r="Q48" s="416" t="n">
        <v>1300</v>
      </c>
      <c r="R48" s="414" t="n">
        <v>63</v>
      </c>
    </row>
    <row r="49" customFormat="false" ht="12.75" hidden="false" customHeight="false" outlineLevel="0" collapsed="false">
      <c r="Q49" s="416" t="n">
        <v>1315</v>
      </c>
      <c r="R49" s="414" t="n">
        <v>64</v>
      </c>
    </row>
    <row r="50" customFormat="false" ht="12.75" hidden="false" customHeight="false" outlineLevel="0" collapsed="false">
      <c r="Q50" s="416" t="n">
        <v>1330</v>
      </c>
      <c r="R50" s="414" t="n">
        <v>65</v>
      </c>
    </row>
    <row r="51" customFormat="false" ht="12.75" hidden="false" customHeight="false" outlineLevel="0" collapsed="false">
      <c r="Q51" s="416" t="n">
        <v>1345</v>
      </c>
      <c r="R51" s="414" t="n">
        <v>66</v>
      </c>
    </row>
    <row r="52" customFormat="false" ht="12.75" hidden="false" customHeight="false" outlineLevel="0" collapsed="false">
      <c r="Q52" s="416" t="n">
        <v>1360</v>
      </c>
      <c r="R52" s="414" t="n">
        <v>67</v>
      </c>
    </row>
    <row r="53" customFormat="false" ht="12.75" hidden="false" customHeight="false" outlineLevel="0" collapsed="false">
      <c r="Q53" s="416" t="n">
        <v>1375</v>
      </c>
      <c r="R53" s="414" t="n">
        <v>68</v>
      </c>
    </row>
    <row r="54" customFormat="false" ht="12.75" hidden="false" customHeight="false" outlineLevel="0" collapsed="false">
      <c r="Q54" s="416" t="n">
        <v>1390</v>
      </c>
      <c r="R54" s="414" t="n">
        <v>69</v>
      </c>
    </row>
    <row r="55" customFormat="false" ht="12.75" hidden="false" customHeight="false" outlineLevel="0" collapsed="false">
      <c r="Q55" s="416" t="n">
        <v>1405</v>
      </c>
      <c r="R55" s="414" t="n">
        <v>70</v>
      </c>
    </row>
    <row r="56" customFormat="false" ht="12.75" hidden="false" customHeight="false" outlineLevel="0" collapsed="false">
      <c r="Q56" s="416" t="n">
        <v>1420</v>
      </c>
      <c r="R56" s="414" t="n">
        <v>71</v>
      </c>
    </row>
    <row r="57" customFormat="false" ht="12.75" hidden="false" customHeight="false" outlineLevel="0" collapsed="false">
      <c r="Q57" s="416" t="n">
        <v>1435</v>
      </c>
      <c r="R57" s="414" t="n">
        <v>72</v>
      </c>
    </row>
    <row r="58" customFormat="false" ht="12.75" hidden="false" customHeight="false" outlineLevel="0" collapsed="false">
      <c r="Q58" s="416" t="n">
        <v>1450</v>
      </c>
      <c r="R58" s="414" t="n">
        <v>73</v>
      </c>
    </row>
    <row r="59" customFormat="false" ht="12.75" hidden="false" customHeight="false" outlineLevel="0" collapsed="false">
      <c r="Q59" s="416" t="n">
        <v>1465</v>
      </c>
      <c r="R59" s="414" t="n">
        <v>74</v>
      </c>
    </row>
    <row r="60" customFormat="false" ht="12.75" hidden="false" customHeight="false" outlineLevel="0" collapsed="false">
      <c r="Q60" s="416" t="n">
        <v>1480</v>
      </c>
      <c r="R60" s="414" t="n">
        <v>75</v>
      </c>
    </row>
    <row r="61" customFormat="false" ht="12.75" hidden="false" customHeight="false" outlineLevel="0" collapsed="false">
      <c r="Q61" s="416" t="n">
        <v>1495</v>
      </c>
      <c r="R61" s="414" t="n">
        <v>76</v>
      </c>
    </row>
    <row r="62" customFormat="false" ht="12.75" hidden="false" customHeight="false" outlineLevel="0" collapsed="false">
      <c r="Q62" s="416" t="n">
        <v>1510</v>
      </c>
      <c r="R62" s="414" t="n">
        <v>77</v>
      </c>
    </row>
    <row r="63" customFormat="false" ht="12.75" hidden="false" customHeight="false" outlineLevel="0" collapsed="false">
      <c r="Q63" s="416" t="n">
        <v>1525</v>
      </c>
      <c r="R63" s="414" t="n">
        <v>78</v>
      </c>
    </row>
    <row r="64" customFormat="false" ht="12.75" hidden="false" customHeight="false" outlineLevel="0" collapsed="false">
      <c r="Q64" s="416" t="n">
        <v>1540</v>
      </c>
      <c r="R64" s="414" t="n">
        <v>79</v>
      </c>
    </row>
    <row r="65" customFormat="false" ht="12.75" hidden="false" customHeight="false" outlineLevel="0" collapsed="false">
      <c r="Q65" s="416" t="n">
        <v>1555</v>
      </c>
      <c r="R65" s="414" t="n">
        <v>80</v>
      </c>
    </row>
    <row r="66" customFormat="false" ht="12.75" hidden="false" customHeight="false" outlineLevel="0" collapsed="false">
      <c r="Q66" s="416" t="n">
        <v>1570</v>
      </c>
      <c r="R66" s="414" t="n">
        <v>81</v>
      </c>
    </row>
    <row r="67" customFormat="false" ht="12.75" hidden="false" customHeight="false" outlineLevel="0" collapsed="false">
      <c r="Q67" s="416" t="n">
        <v>1585</v>
      </c>
      <c r="R67" s="414" t="n">
        <v>82</v>
      </c>
    </row>
    <row r="68" customFormat="false" ht="12.75" hidden="false" customHeight="false" outlineLevel="0" collapsed="false">
      <c r="Q68" s="416" t="n">
        <v>1600</v>
      </c>
      <c r="R68" s="414" t="n">
        <v>83</v>
      </c>
    </row>
    <row r="69" customFormat="false" ht="12.75" hidden="false" customHeight="false" outlineLevel="0" collapsed="false">
      <c r="Q69" s="416" t="n">
        <v>1615</v>
      </c>
      <c r="R69" s="414" t="n">
        <v>84</v>
      </c>
    </row>
    <row r="70" customFormat="false" ht="12.75" hidden="false" customHeight="false" outlineLevel="0" collapsed="false">
      <c r="Q70" s="416" t="n">
        <v>1630</v>
      </c>
      <c r="R70" s="414" t="n">
        <v>85</v>
      </c>
    </row>
    <row r="71" customFormat="false" ht="12.75" hidden="false" customHeight="false" outlineLevel="0" collapsed="false">
      <c r="Q71" s="416" t="n">
        <v>1645</v>
      </c>
      <c r="R71" s="414" t="n">
        <v>86</v>
      </c>
    </row>
    <row r="72" customFormat="false" ht="12.75" hidden="false" customHeight="false" outlineLevel="0" collapsed="false">
      <c r="Q72" s="416" t="n">
        <v>1660</v>
      </c>
      <c r="R72" s="414" t="n">
        <v>87</v>
      </c>
    </row>
    <row r="73" customFormat="false" ht="12.75" hidden="false" customHeight="false" outlineLevel="0" collapsed="false">
      <c r="Q73" s="416" t="n">
        <v>1675</v>
      </c>
      <c r="R73" s="414" t="n">
        <v>88</v>
      </c>
    </row>
    <row r="74" customFormat="false" ht="12.75" hidden="false" customHeight="false" outlineLevel="0" collapsed="false">
      <c r="Q74" s="416" t="n">
        <v>1690</v>
      </c>
      <c r="R74" s="414" t="n">
        <v>89</v>
      </c>
    </row>
    <row r="75" customFormat="false" ht="12.75" hidden="false" customHeight="false" outlineLevel="0" collapsed="false">
      <c r="Q75" s="416" t="n">
        <v>1705</v>
      </c>
      <c r="R75" s="414" t="n">
        <v>90</v>
      </c>
    </row>
    <row r="76" customFormat="false" ht="12.75" hidden="false" customHeight="false" outlineLevel="0" collapsed="false">
      <c r="Q76" s="416" t="n">
        <v>1720</v>
      </c>
      <c r="R76" s="414" t="n">
        <v>91</v>
      </c>
    </row>
    <row r="77" customFormat="false" ht="12.75" hidden="false" customHeight="false" outlineLevel="0" collapsed="false">
      <c r="Q77" s="416" t="n">
        <v>1735</v>
      </c>
      <c r="R77" s="414" t="n">
        <v>92</v>
      </c>
    </row>
    <row r="78" customFormat="false" ht="12.75" hidden="false" customHeight="false" outlineLevel="0" collapsed="false">
      <c r="Q78" s="416" t="n">
        <v>1750</v>
      </c>
      <c r="R78" s="414" t="n">
        <v>93</v>
      </c>
    </row>
    <row r="79" customFormat="false" ht="12.75" hidden="false" customHeight="false" outlineLevel="0" collapsed="false">
      <c r="Q79" s="175" t="n">
        <v>1765</v>
      </c>
      <c r="R79" s="176" t="n">
        <v>94</v>
      </c>
    </row>
    <row r="80" customFormat="false" ht="12.75" hidden="false" customHeight="false" outlineLevel="0" collapsed="false">
      <c r="Q80" s="175" t="n">
        <v>1780</v>
      </c>
      <c r="R80" s="176" t="n">
        <v>95</v>
      </c>
    </row>
    <row r="81" customFormat="false" ht="12.75" hidden="false" customHeight="false" outlineLevel="0" collapsed="false">
      <c r="Q81" s="175" t="n">
        <v>1794</v>
      </c>
      <c r="R81" s="176" t="n">
        <v>96</v>
      </c>
    </row>
    <row r="82" customFormat="false" ht="12.75" hidden="false" customHeight="false" outlineLevel="0" collapsed="false">
      <c r="Q82" s="175" t="n">
        <v>1808</v>
      </c>
      <c r="R82" s="176" t="n">
        <v>97</v>
      </c>
    </row>
    <row r="83" customFormat="false" ht="12.75" hidden="false" customHeight="false" outlineLevel="0" collapsed="false">
      <c r="Q83" s="175" t="n">
        <v>1822</v>
      </c>
      <c r="R83" s="176" t="n">
        <v>98</v>
      </c>
    </row>
    <row r="84" customFormat="false" ht="12.75" hidden="false" customHeight="false" outlineLevel="0" collapsed="false">
      <c r="Q84" s="175" t="n">
        <v>1836</v>
      </c>
      <c r="R84" s="176" t="n">
        <v>99</v>
      </c>
    </row>
    <row r="85" customFormat="false" ht="12.75" hidden="false" customHeight="false" outlineLevel="0" collapsed="false">
      <c r="Q85" s="175" t="n">
        <v>1850</v>
      </c>
      <c r="R85" s="176" t="n">
        <v>100</v>
      </c>
    </row>
  </sheetData>
  <mergeCells count="24">
    <mergeCell ref="A1:O1"/>
    <mergeCell ref="A2:P2"/>
    <mergeCell ref="A3:C3"/>
    <mergeCell ref="D3:E3"/>
    <mergeCell ref="G3:H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7" activeCellId="0" sqref="C7"/>
    </sheetView>
  </sheetViews>
  <sheetFormatPr defaultColWidth="9.0546875" defaultRowHeight="12.75" zeroHeight="false" outlineLevelRow="0" outlineLevelCol="0"/>
  <cols>
    <col collapsed="false" customWidth="true" hidden="true" outlineLevel="0" max="2" min="2" style="0" width="17.56"/>
    <col collapsed="false" customWidth="true" hidden="false" outlineLevel="0" max="3" min="3" style="0" width="13.85"/>
    <col collapsed="false" customWidth="true" hidden="false" outlineLevel="0" max="4" min="4" style="0" width="19.41"/>
    <col collapsed="false" customWidth="true" hidden="false" outlineLevel="0" max="5" min="5" style="0" width="40.99"/>
    <col collapsed="false" customWidth="true" hidden="false" outlineLevel="0" max="6" min="6" style="0" width="22.56"/>
    <col collapsed="false" customWidth="true" hidden="false" outlineLevel="0" max="7" min="7" style="0" width="12.85"/>
    <col collapsed="false" customWidth="true" hidden="false" outlineLevel="0" max="8" min="8" style="0" width="9.14"/>
    <col collapsed="false" customWidth="true" hidden="false" outlineLevel="0" max="9" min="9" style="0" width="10.56"/>
    <col collapsed="false" customWidth="true" hidden="true" outlineLevel="0" max="10" min="10" style="0" width="13.7"/>
    <col collapsed="false" customWidth="true" hidden="false" outlineLevel="0" max="11" min="11" style="0" width="13.14"/>
    <col collapsed="false" customWidth="true" hidden="false" outlineLevel="0" max="12" min="12" style="0" width="17.42"/>
    <col collapsed="false" customWidth="true" hidden="false" outlineLevel="0" max="13" min="13" style="0" width="40.99"/>
    <col collapsed="false" customWidth="true" hidden="false" outlineLevel="0" max="14" min="14" style="0" width="20.85"/>
    <col collapsed="false" customWidth="true" hidden="false" outlineLevel="0" max="15" min="15" style="0" width="12.85"/>
  </cols>
  <sheetData>
    <row r="1" customFormat="false" ht="48" hidden="false" customHeight="true" outlineLevel="0" collapsed="false">
      <c r="A1" s="122" t="str">
        <f aca="false">('YARIŞMA BİLGİLERİ'!A2)</f>
        <v>Türkiye Atletizm Federasyonu
Eskişehir Atletizm İl Temsilciliği</v>
      </c>
      <c r="B1" s="122"/>
      <c r="C1" s="122"/>
      <c r="D1" s="122"/>
      <c r="E1" s="122"/>
      <c r="F1" s="122"/>
      <c r="G1" s="122"/>
      <c r="H1" s="122"/>
      <c r="I1" s="122"/>
      <c r="J1" s="122"/>
      <c r="K1" s="122"/>
      <c r="L1" s="122"/>
      <c r="M1" s="122"/>
      <c r="N1" s="122"/>
      <c r="O1" s="122"/>
    </row>
    <row r="2" customFormat="false" ht="18" hidden="false" customHeight="true" outlineLevel="0" collapsed="false">
      <c r="A2" s="123" t="str">
        <f aca="false">'YARIŞMA BİLGİLERİ'!F19</f>
        <v>Yıldızlar Federasyon Deneme Yarışmaları</v>
      </c>
      <c r="B2" s="123"/>
      <c r="C2" s="123"/>
      <c r="D2" s="123"/>
      <c r="E2" s="123"/>
      <c r="F2" s="123"/>
      <c r="G2" s="123"/>
      <c r="H2" s="123"/>
      <c r="I2" s="123"/>
      <c r="J2" s="123"/>
      <c r="K2" s="123"/>
      <c r="L2" s="123"/>
      <c r="M2" s="123"/>
      <c r="N2" s="123"/>
      <c r="O2" s="123"/>
    </row>
    <row r="3" customFormat="false" ht="23.25" hidden="false" customHeight="true" outlineLevel="0" collapsed="false">
      <c r="A3" s="124" t="s">
        <v>502</v>
      </c>
      <c r="B3" s="124"/>
      <c r="C3" s="124"/>
      <c r="D3" s="124"/>
      <c r="E3" s="124"/>
      <c r="F3" s="124"/>
      <c r="G3" s="124"/>
      <c r="H3" s="124"/>
      <c r="I3" s="124"/>
      <c r="J3" s="124"/>
      <c r="K3" s="124"/>
      <c r="L3" s="124"/>
      <c r="M3" s="124"/>
      <c r="N3" s="124"/>
      <c r="O3" s="124"/>
    </row>
    <row r="4" customFormat="false" ht="23.25" hidden="false" customHeight="true" outlineLevel="0" collapsed="false">
      <c r="A4" s="125" t="s">
        <v>503</v>
      </c>
      <c r="B4" s="125"/>
      <c r="C4" s="125"/>
      <c r="D4" s="125"/>
      <c r="E4" s="125"/>
      <c r="F4" s="125"/>
      <c r="G4" s="125"/>
      <c r="H4" s="427"/>
      <c r="I4" s="143" t="s">
        <v>504</v>
      </c>
      <c r="J4" s="143"/>
      <c r="K4" s="143"/>
      <c r="L4" s="143"/>
      <c r="M4" s="143"/>
      <c r="N4" s="143"/>
      <c r="O4" s="143"/>
    </row>
    <row r="5" customFormat="false" ht="27" hidden="false" customHeight="true" outlineLevel="0" collapsed="false">
      <c r="A5" s="127" t="s">
        <v>241</v>
      </c>
      <c r="B5" s="127"/>
      <c r="C5" s="127"/>
      <c r="D5" s="127"/>
      <c r="E5" s="127"/>
      <c r="F5" s="127"/>
      <c r="G5" s="127"/>
      <c r="H5" s="428"/>
      <c r="I5" s="429"/>
      <c r="J5" s="430"/>
      <c r="K5" s="431"/>
      <c r="L5" s="431"/>
      <c r="M5" s="431"/>
      <c r="N5" s="431"/>
      <c r="O5" s="431"/>
    </row>
    <row r="6" customFormat="false" ht="46.5" hidden="false" customHeight="true" outlineLevel="0" collapsed="false">
      <c r="A6" s="432" t="s">
        <v>242</v>
      </c>
      <c r="B6" s="433"/>
      <c r="C6" s="432" t="s">
        <v>116</v>
      </c>
      <c r="D6" s="432" t="s">
        <v>117</v>
      </c>
      <c r="E6" s="434" t="s">
        <v>118</v>
      </c>
      <c r="F6" s="432" t="s">
        <v>248</v>
      </c>
      <c r="G6" s="432" t="s">
        <v>505</v>
      </c>
      <c r="H6" s="435"/>
      <c r="I6" s="432" t="s">
        <v>242</v>
      </c>
      <c r="J6" s="433"/>
      <c r="K6" s="432" t="s">
        <v>116</v>
      </c>
      <c r="L6" s="432" t="s">
        <v>117</v>
      </c>
      <c r="M6" s="434" t="s">
        <v>118</v>
      </c>
      <c r="N6" s="432" t="s">
        <v>248</v>
      </c>
      <c r="O6" s="432" t="s">
        <v>505</v>
      </c>
    </row>
    <row r="7" customFormat="false" ht="40.5" hidden="false" customHeight="true" outlineLevel="0" collapsed="false">
      <c r="A7" s="132" t="n">
        <v>1</v>
      </c>
      <c r="B7" s="133" t="s">
        <v>506</v>
      </c>
      <c r="C7" s="134"/>
      <c r="D7" s="135"/>
      <c r="E7" s="136"/>
      <c r="F7" s="136"/>
      <c r="G7" s="160"/>
      <c r="H7" s="435"/>
      <c r="I7" s="132" t="n">
        <v>1</v>
      </c>
      <c r="J7" s="133" t="s">
        <v>507</v>
      </c>
      <c r="K7" s="148" t="n">
        <v>636</v>
      </c>
      <c r="L7" s="149" t="n">
        <v>36874</v>
      </c>
      <c r="M7" s="232" t="s">
        <v>223</v>
      </c>
      <c r="N7" s="232" t="s">
        <v>134</v>
      </c>
      <c r="O7" s="151"/>
    </row>
    <row r="8" customFormat="false" ht="40.5" hidden="false" customHeight="true" outlineLevel="0" collapsed="false">
      <c r="A8" s="132" t="n">
        <v>2</v>
      </c>
      <c r="B8" s="133" t="s">
        <v>508</v>
      </c>
      <c r="C8" s="134" t="n">
        <v>605</v>
      </c>
      <c r="D8" s="135" t="n">
        <v>35434</v>
      </c>
      <c r="E8" s="136" t="s">
        <v>206</v>
      </c>
      <c r="F8" s="136" t="s">
        <v>126</v>
      </c>
      <c r="G8" s="160"/>
      <c r="H8" s="435"/>
      <c r="I8" s="132" t="n">
        <v>2</v>
      </c>
      <c r="J8" s="133" t="s">
        <v>509</v>
      </c>
      <c r="K8" s="148" t="n">
        <v>694</v>
      </c>
      <c r="L8" s="149" t="n">
        <v>35431</v>
      </c>
      <c r="M8" s="232" t="s">
        <v>225</v>
      </c>
      <c r="N8" s="232" t="s">
        <v>162</v>
      </c>
      <c r="O8" s="151"/>
    </row>
    <row r="9" customFormat="false" ht="40.5" hidden="false" customHeight="true" outlineLevel="0" collapsed="false">
      <c r="A9" s="132" t="n">
        <v>3</v>
      </c>
      <c r="B9" s="133" t="s">
        <v>510</v>
      </c>
      <c r="C9" s="134" t="n">
        <v>762</v>
      </c>
      <c r="D9" s="135" t="n">
        <v>35431</v>
      </c>
      <c r="E9" s="136" t="s">
        <v>155</v>
      </c>
      <c r="F9" s="136" t="s">
        <v>139</v>
      </c>
      <c r="G9" s="160"/>
      <c r="H9" s="435"/>
      <c r="I9" s="132" t="n">
        <v>3</v>
      </c>
      <c r="J9" s="133" t="s">
        <v>511</v>
      </c>
      <c r="K9" s="148" t="n">
        <v>650</v>
      </c>
      <c r="L9" s="149" t="n">
        <v>36150</v>
      </c>
      <c r="M9" s="232" t="s">
        <v>226</v>
      </c>
      <c r="N9" s="232" t="s">
        <v>5</v>
      </c>
      <c r="O9" s="151"/>
    </row>
    <row r="10" customFormat="false" ht="40.5" hidden="false" customHeight="true" outlineLevel="0" collapsed="false">
      <c r="A10" s="132" t="n">
        <v>4</v>
      </c>
      <c r="B10" s="133" t="s">
        <v>512</v>
      </c>
      <c r="C10" s="134" t="n">
        <v>646</v>
      </c>
      <c r="D10" s="135" t="n">
        <v>36759</v>
      </c>
      <c r="E10" s="136" t="s">
        <v>199</v>
      </c>
      <c r="F10" s="136" t="s">
        <v>5</v>
      </c>
      <c r="G10" s="160"/>
      <c r="H10" s="435"/>
      <c r="I10" s="132" t="n">
        <v>4</v>
      </c>
      <c r="J10" s="133" t="s">
        <v>513</v>
      </c>
      <c r="K10" s="148" t="n">
        <v>666</v>
      </c>
      <c r="L10" s="149" t="n">
        <v>35511</v>
      </c>
      <c r="M10" s="232" t="s">
        <v>227</v>
      </c>
      <c r="N10" s="232" t="s">
        <v>142</v>
      </c>
      <c r="O10" s="151"/>
    </row>
    <row r="11" customFormat="false" ht="40.5" hidden="false" customHeight="true" outlineLevel="0" collapsed="false">
      <c r="A11" s="132" t="n">
        <v>5</v>
      </c>
      <c r="B11" s="133" t="s">
        <v>514</v>
      </c>
      <c r="C11" s="134" t="n">
        <v>664</v>
      </c>
      <c r="D11" s="135" t="n">
        <v>36183</v>
      </c>
      <c r="E11" s="136" t="s">
        <v>208</v>
      </c>
      <c r="F11" s="136" t="s">
        <v>142</v>
      </c>
      <c r="G11" s="160"/>
      <c r="H11" s="435"/>
      <c r="I11" s="132" t="n">
        <v>5</v>
      </c>
      <c r="J11" s="133" t="s">
        <v>515</v>
      </c>
      <c r="K11" s="148" t="n">
        <v>688</v>
      </c>
      <c r="L11" s="149" t="n">
        <v>36835</v>
      </c>
      <c r="M11" s="232" t="s">
        <v>228</v>
      </c>
      <c r="N11" s="232" t="s">
        <v>151</v>
      </c>
      <c r="O11" s="151"/>
    </row>
    <row r="12" customFormat="false" ht="40.5" hidden="false" customHeight="true" outlineLevel="0" collapsed="false">
      <c r="A12" s="132" t="n">
        <v>6</v>
      </c>
      <c r="B12" s="133" t="s">
        <v>516</v>
      </c>
      <c r="C12" s="134" t="n">
        <v>681</v>
      </c>
      <c r="D12" s="135" t="n">
        <v>35796</v>
      </c>
      <c r="E12" s="136" t="s">
        <v>198</v>
      </c>
      <c r="F12" s="136" t="s">
        <v>146</v>
      </c>
      <c r="G12" s="160"/>
      <c r="H12" s="435"/>
      <c r="I12" s="132" t="n">
        <v>6</v>
      </c>
      <c r="J12" s="133" t="s">
        <v>517</v>
      </c>
      <c r="K12" s="148" t="n">
        <v>689</v>
      </c>
      <c r="L12" s="149" t="n">
        <v>35831</v>
      </c>
      <c r="M12" s="232" t="s">
        <v>229</v>
      </c>
      <c r="N12" s="232" t="s">
        <v>151</v>
      </c>
      <c r="O12" s="151"/>
    </row>
    <row r="13" customFormat="false" ht="40.5" hidden="false" customHeight="true" outlineLevel="0" collapsed="false">
      <c r="A13" s="132" t="n">
        <v>7</v>
      </c>
      <c r="B13" s="133" t="s">
        <v>518</v>
      </c>
      <c r="C13" s="134" t="n">
        <v>648</v>
      </c>
      <c r="D13" s="135" t="n">
        <v>35690</v>
      </c>
      <c r="E13" s="136" t="s">
        <v>200</v>
      </c>
      <c r="F13" s="136" t="s">
        <v>5</v>
      </c>
      <c r="G13" s="160"/>
      <c r="H13" s="435"/>
      <c r="I13" s="132" t="n">
        <v>7</v>
      </c>
      <c r="J13" s="133" t="s">
        <v>519</v>
      </c>
      <c r="K13" s="148" t="n">
        <v>656</v>
      </c>
      <c r="L13" s="149" t="n">
        <v>36709</v>
      </c>
      <c r="M13" s="232" t="s">
        <v>156</v>
      </c>
      <c r="N13" s="232" t="s">
        <v>5</v>
      </c>
      <c r="O13" s="151"/>
    </row>
    <row r="14" customFormat="false" ht="40.5" hidden="false" customHeight="true" outlineLevel="0" collapsed="false">
      <c r="A14" s="132" t="n">
        <v>8</v>
      </c>
      <c r="B14" s="133" t="s">
        <v>520</v>
      </c>
      <c r="C14" s="134"/>
      <c r="D14" s="135"/>
      <c r="E14" s="136"/>
      <c r="F14" s="136"/>
      <c r="G14" s="160"/>
      <c r="H14" s="435"/>
      <c r="I14" s="132" t="n">
        <v>8</v>
      </c>
      <c r="J14" s="133" t="s">
        <v>521</v>
      </c>
      <c r="K14" s="148" t="n">
        <v>709</v>
      </c>
      <c r="L14" s="149" t="n">
        <v>36526</v>
      </c>
      <c r="M14" s="232" t="s">
        <v>163</v>
      </c>
      <c r="N14" s="232" t="s">
        <v>164</v>
      </c>
      <c r="O14" s="151"/>
    </row>
    <row r="15" customFormat="false" ht="40.5" hidden="false" customHeight="true" outlineLevel="0" collapsed="false">
      <c r="A15" s="127" t="s">
        <v>266</v>
      </c>
      <c r="B15" s="127"/>
      <c r="C15" s="127"/>
      <c r="D15" s="127"/>
      <c r="E15" s="127"/>
      <c r="F15" s="127"/>
      <c r="G15" s="127"/>
      <c r="H15" s="435"/>
      <c r="I15" s="132" t="n">
        <v>9</v>
      </c>
      <c r="J15" s="133" t="s">
        <v>522</v>
      </c>
      <c r="K15" s="148" t="n">
        <v>735</v>
      </c>
      <c r="L15" s="149" t="n">
        <v>35621</v>
      </c>
      <c r="M15" s="232" t="s">
        <v>165</v>
      </c>
      <c r="N15" s="232" t="s">
        <v>166</v>
      </c>
      <c r="O15" s="151"/>
    </row>
    <row r="16" customFormat="false" ht="40.5" hidden="false" customHeight="true" outlineLevel="0" collapsed="false">
      <c r="A16" s="129" t="s">
        <v>243</v>
      </c>
      <c r="B16" s="129" t="s">
        <v>244</v>
      </c>
      <c r="C16" s="129" t="s">
        <v>245</v>
      </c>
      <c r="D16" s="130" t="s">
        <v>246</v>
      </c>
      <c r="E16" s="131" t="s">
        <v>247</v>
      </c>
      <c r="F16" s="131" t="s">
        <v>248</v>
      </c>
      <c r="G16" s="159" t="s">
        <v>249</v>
      </c>
      <c r="H16" s="435"/>
      <c r="I16" s="132" t="n">
        <v>10</v>
      </c>
      <c r="J16" s="133" t="s">
        <v>523</v>
      </c>
      <c r="K16" s="148" t="n">
        <v>664</v>
      </c>
      <c r="L16" s="149" t="n">
        <v>36183</v>
      </c>
      <c r="M16" s="232" t="s">
        <v>208</v>
      </c>
      <c r="N16" s="232" t="s">
        <v>142</v>
      </c>
      <c r="O16" s="151"/>
    </row>
    <row r="17" customFormat="false" ht="40.5" hidden="false" customHeight="true" outlineLevel="0" collapsed="false">
      <c r="A17" s="132" t="n">
        <v>1</v>
      </c>
      <c r="B17" s="133" t="s">
        <v>524</v>
      </c>
      <c r="C17" s="134"/>
      <c r="D17" s="135"/>
      <c r="E17" s="136"/>
      <c r="F17" s="136"/>
      <c r="G17" s="160"/>
      <c r="H17" s="435"/>
      <c r="I17" s="132" t="n">
        <v>11</v>
      </c>
      <c r="J17" s="133" t="s">
        <v>525</v>
      </c>
      <c r="K17" s="148" t="n">
        <v>684</v>
      </c>
      <c r="L17" s="149" t="n">
        <v>35973</v>
      </c>
      <c r="M17" s="232" t="s">
        <v>160</v>
      </c>
      <c r="N17" s="232" t="s">
        <v>146</v>
      </c>
      <c r="O17" s="151"/>
    </row>
    <row r="18" customFormat="false" ht="40.5" hidden="false" customHeight="true" outlineLevel="0" collapsed="false">
      <c r="A18" s="132" t="n">
        <v>2</v>
      </c>
      <c r="B18" s="133" t="s">
        <v>526</v>
      </c>
      <c r="C18" s="134" t="n">
        <v>700</v>
      </c>
      <c r="D18" s="135" t="n">
        <v>35573</v>
      </c>
      <c r="E18" s="136" t="s">
        <v>196</v>
      </c>
      <c r="F18" s="136" t="s">
        <v>189</v>
      </c>
      <c r="G18" s="160"/>
      <c r="H18" s="435"/>
      <c r="I18" s="132" t="n">
        <v>12</v>
      </c>
      <c r="J18" s="133" t="s">
        <v>527</v>
      </c>
      <c r="K18" s="148"/>
      <c r="L18" s="149"/>
      <c r="M18" s="232"/>
      <c r="N18" s="232"/>
      <c r="O18" s="151"/>
    </row>
    <row r="19" customFormat="false" ht="40.5" hidden="false" customHeight="true" outlineLevel="0" collapsed="false">
      <c r="A19" s="132" t="n">
        <v>3</v>
      </c>
      <c r="B19" s="133" t="s">
        <v>528</v>
      </c>
      <c r="C19" s="134" t="n">
        <v>649</v>
      </c>
      <c r="D19" s="135" t="n">
        <v>35723</v>
      </c>
      <c r="E19" s="136" t="s">
        <v>136</v>
      </c>
      <c r="F19" s="136" t="s">
        <v>5</v>
      </c>
      <c r="G19" s="160"/>
      <c r="H19" s="435"/>
      <c r="I19" s="132" t="n">
        <v>13</v>
      </c>
      <c r="J19" s="133" t="s">
        <v>529</v>
      </c>
      <c r="K19" s="148"/>
      <c r="L19" s="149"/>
      <c r="M19" s="232"/>
      <c r="N19" s="232"/>
      <c r="O19" s="151"/>
    </row>
    <row r="20" customFormat="false" ht="40.5" hidden="false" customHeight="true" outlineLevel="0" collapsed="false">
      <c r="A20" s="132" t="n">
        <v>4</v>
      </c>
      <c r="B20" s="133" t="s">
        <v>530</v>
      </c>
      <c r="C20" s="134" t="n">
        <v>680</v>
      </c>
      <c r="D20" s="135" t="n">
        <v>36725</v>
      </c>
      <c r="E20" s="136" t="s">
        <v>145</v>
      </c>
      <c r="F20" s="136" t="s">
        <v>146</v>
      </c>
      <c r="G20" s="160"/>
      <c r="H20" s="435"/>
      <c r="I20" s="141" t="s">
        <v>531</v>
      </c>
      <c r="J20" s="141"/>
      <c r="K20" s="141"/>
      <c r="L20" s="141"/>
      <c r="M20" s="141"/>
      <c r="N20" s="141"/>
      <c r="O20" s="141"/>
    </row>
    <row r="21" customFormat="false" ht="40.5" hidden="false" customHeight="true" outlineLevel="0" collapsed="false">
      <c r="A21" s="132" t="n">
        <v>5</v>
      </c>
      <c r="B21" s="133" t="s">
        <v>532</v>
      </c>
      <c r="C21" s="134" t="n">
        <v>663</v>
      </c>
      <c r="D21" s="135" t="n">
        <v>36686</v>
      </c>
      <c r="E21" s="136" t="s">
        <v>209</v>
      </c>
      <c r="F21" s="136" t="s">
        <v>142</v>
      </c>
      <c r="G21" s="160"/>
      <c r="H21" s="435"/>
      <c r="I21" s="432" t="s">
        <v>242</v>
      </c>
      <c r="J21" s="433"/>
      <c r="K21" s="432" t="s">
        <v>116</v>
      </c>
      <c r="L21" s="432" t="s">
        <v>117</v>
      </c>
      <c r="M21" s="432" t="s">
        <v>118</v>
      </c>
      <c r="N21" s="432" t="s">
        <v>248</v>
      </c>
      <c r="O21" s="432" t="s">
        <v>505</v>
      </c>
    </row>
    <row r="22" customFormat="false" ht="40.5" hidden="false" customHeight="true" outlineLevel="0" collapsed="false">
      <c r="A22" s="132" t="n">
        <v>6</v>
      </c>
      <c r="B22" s="133" t="s">
        <v>533</v>
      </c>
      <c r="C22" s="134" t="n">
        <v>756</v>
      </c>
      <c r="D22" s="135" t="n">
        <v>36697</v>
      </c>
      <c r="E22" s="136" t="s">
        <v>152</v>
      </c>
      <c r="F22" s="136" t="s">
        <v>153</v>
      </c>
      <c r="G22" s="160"/>
      <c r="H22" s="435"/>
      <c r="I22" s="161" t="n">
        <v>1</v>
      </c>
      <c r="J22" s="162" t="s">
        <v>534</v>
      </c>
      <c r="K22" s="163" t="n">
        <v>621</v>
      </c>
      <c r="L22" s="164" t="n">
        <v>35773</v>
      </c>
      <c r="M22" s="165" t="s">
        <v>236</v>
      </c>
      <c r="N22" s="165" t="s">
        <v>139</v>
      </c>
      <c r="O22" s="151"/>
    </row>
    <row r="23" customFormat="false" ht="40.5" hidden="false" customHeight="true" outlineLevel="0" collapsed="false">
      <c r="A23" s="132" t="n">
        <v>7</v>
      </c>
      <c r="B23" s="133" t="s">
        <v>535</v>
      </c>
      <c r="C23" s="134" t="n">
        <v>747</v>
      </c>
      <c r="D23" s="135" t="n">
        <v>36487</v>
      </c>
      <c r="E23" s="136" t="s">
        <v>154</v>
      </c>
      <c r="F23" s="136" t="s">
        <v>5</v>
      </c>
      <c r="G23" s="160"/>
      <c r="H23" s="435"/>
      <c r="I23" s="161" t="n">
        <v>2</v>
      </c>
      <c r="J23" s="162" t="s">
        <v>536</v>
      </c>
      <c r="K23" s="163" t="n">
        <v>706</v>
      </c>
      <c r="L23" s="164" t="n">
        <v>35796</v>
      </c>
      <c r="M23" s="165" t="s">
        <v>213</v>
      </c>
      <c r="N23" s="165" t="s">
        <v>164</v>
      </c>
      <c r="O23" s="151"/>
    </row>
    <row r="24" customFormat="false" ht="40.5" hidden="false" customHeight="true" outlineLevel="0" collapsed="false">
      <c r="A24" s="132" t="n">
        <v>8</v>
      </c>
      <c r="B24" s="133" t="s">
        <v>537</v>
      </c>
      <c r="C24" s="134"/>
      <c r="D24" s="135"/>
      <c r="E24" s="136"/>
      <c r="F24" s="136"/>
      <c r="G24" s="160"/>
      <c r="H24" s="435"/>
      <c r="I24" s="161" t="n">
        <v>3</v>
      </c>
      <c r="J24" s="162" t="s">
        <v>538</v>
      </c>
      <c r="K24" s="163"/>
      <c r="L24" s="164"/>
      <c r="M24" s="165"/>
      <c r="N24" s="165"/>
      <c r="O24" s="151"/>
    </row>
    <row r="25" customFormat="false" ht="40.5" hidden="false" customHeight="true" outlineLevel="0" collapsed="false">
      <c r="A25" s="436" t="s">
        <v>539</v>
      </c>
      <c r="B25" s="436"/>
      <c r="C25" s="436"/>
      <c r="D25" s="436"/>
      <c r="E25" s="436"/>
      <c r="F25" s="436"/>
      <c r="G25" s="436"/>
      <c r="H25" s="435"/>
      <c r="I25" s="161" t="n">
        <v>4</v>
      </c>
      <c r="J25" s="162" t="s">
        <v>540</v>
      </c>
      <c r="K25" s="163"/>
      <c r="L25" s="164"/>
      <c r="M25" s="165"/>
      <c r="N25" s="165"/>
      <c r="O25" s="151"/>
    </row>
    <row r="26" customFormat="false" ht="40.5" hidden="false" customHeight="true" outlineLevel="0" collapsed="false">
      <c r="A26" s="127" t="s">
        <v>241</v>
      </c>
      <c r="B26" s="127"/>
      <c r="C26" s="127"/>
      <c r="D26" s="127"/>
      <c r="E26" s="127"/>
      <c r="F26" s="127"/>
      <c r="G26" s="127"/>
      <c r="H26" s="435"/>
      <c r="I26" s="161" t="n">
        <v>5</v>
      </c>
      <c r="J26" s="162" t="s">
        <v>541</v>
      </c>
      <c r="K26" s="163"/>
      <c r="L26" s="164"/>
      <c r="M26" s="165"/>
      <c r="N26" s="165"/>
      <c r="O26" s="151"/>
    </row>
    <row r="27" customFormat="false" ht="40.5" hidden="false" customHeight="true" outlineLevel="0" collapsed="false">
      <c r="A27" s="129" t="s">
        <v>243</v>
      </c>
      <c r="B27" s="129" t="s">
        <v>244</v>
      </c>
      <c r="C27" s="129" t="s">
        <v>245</v>
      </c>
      <c r="D27" s="130" t="s">
        <v>246</v>
      </c>
      <c r="E27" s="131" t="s">
        <v>247</v>
      </c>
      <c r="F27" s="131" t="s">
        <v>248</v>
      </c>
      <c r="G27" s="129" t="s">
        <v>339</v>
      </c>
      <c r="H27" s="435"/>
      <c r="I27" s="141" t="s">
        <v>542</v>
      </c>
      <c r="J27" s="141"/>
      <c r="K27" s="141"/>
      <c r="L27" s="141"/>
      <c r="M27" s="141"/>
      <c r="N27" s="141"/>
      <c r="O27" s="141"/>
    </row>
    <row r="28" customFormat="false" ht="40.5" hidden="false" customHeight="true" outlineLevel="0" collapsed="false">
      <c r="A28" s="132" t="n">
        <v>1</v>
      </c>
      <c r="B28" s="133" t="s">
        <v>543</v>
      </c>
      <c r="C28" s="134"/>
      <c r="D28" s="135"/>
      <c r="E28" s="136"/>
      <c r="F28" s="136"/>
      <c r="G28" s="137"/>
      <c r="H28" s="435"/>
      <c r="I28" s="432" t="s">
        <v>242</v>
      </c>
      <c r="J28" s="433"/>
      <c r="K28" s="432" t="s">
        <v>116</v>
      </c>
      <c r="L28" s="432" t="s">
        <v>117</v>
      </c>
      <c r="M28" s="432" t="s">
        <v>118</v>
      </c>
      <c r="N28" s="432" t="s">
        <v>248</v>
      </c>
      <c r="O28" s="432" t="s">
        <v>505</v>
      </c>
    </row>
    <row r="29" customFormat="false" ht="40.5" hidden="false" customHeight="true" outlineLevel="0" collapsed="false">
      <c r="A29" s="132" t="n">
        <v>2</v>
      </c>
      <c r="B29" s="133" t="s">
        <v>544</v>
      </c>
      <c r="C29" s="134" t="n">
        <v>614</v>
      </c>
      <c r="D29" s="135" t="n">
        <v>36739</v>
      </c>
      <c r="E29" s="136" t="s">
        <v>176</v>
      </c>
      <c r="F29" s="136" t="s">
        <v>172</v>
      </c>
      <c r="G29" s="137"/>
      <c r="H29" s="435"/>
      <c r="I29" s="161" t="n">
        <v>1</v>
      </c>
      <c r="J29" s="162" t="s">
        <v>545</v>
      </c>
      <c r="K29" s="163" t="n">
        <v>706</v>
      </c>
      <c r="L29" s="164" t="n">
        <v>35796</v>
      </c>
      <c r="M29" s="165" t="s">
        <v>213</v>
      </c>
      <c r="N29" s="165" t="s">
        <v>164</v>
      </c>
      <c r="O29" s="151"/>
    </row>
    <row r="30" customFormat="false" ht="40.5" hidden="false" customHeight="true" outlineLevel="0" collapsed="false">
      <c r="A30" s="132" t="n">
        <v>3</v>
      </c>
      <c r="B30" s="133" t="s">
        <v>546</v>
      </c>
      <c r="C30" s="134" t="n">
        <v>645</v>
      </c>
      <c r="D30" s="135" t="n">
        <v>36211</v>
      </c>
      <c r="E30" s="136" t="s">
        <v>191</v>
      </c>
      <c r="F30" s="136" t="s">
        <v>5</v>
      </c>
      <c r="G30" s="137"/>
      <c r="H30" s="435"/>
      <c r="I30" s="161" t="n">
        <v>2</v>
      </c>
      <c r="J30" s="162" t="s">
        <v>547</v>
      </c>
      <c r="K30" s="163" t="n">
        <v>752</v>
      </c>
      <c r="L30" s="164" t="s">
        <v>110</v>
      </c>
      <c r="M30" s="165" t="s">
        <v>215</v>
      </c>
      <c r="N30" s="165" t="s">
        <v>142</v>
      </c>
      <c r="O30" s="151"/>
    </row>
    <row r="31" customFormat="false" ht="40.5" hidden="false" customHeight="true" outlineLevel="0" collapsed="false">
      <c r="A31" s="132" t="n">
        <v>4</v>
      </c>
      <c r="B31" s="133" t="s">
        <v>548</v>
      </c>
      <c r="C31" s="134" t="n">
        <v>665</v>
      </c>
      <c r="D31" s="135" t="n">
        <v>36255</v>
      </c>
      <c r="E31" s="136" t="s">
        <v>181</v>
      </c>
      <c r="F31" s="136" t="s">
        <v>142</v>
      </c>
      <c r="G31" s="137"/>
      <c r="H31" s="435"/>
      <c r="I31" s="161" t="n">
        <v>3</v>
      </c>
      <c r="J31" s="162" t="s">
        <v>549</v>
      </c>
      <c r="K31" s="163" t="n">
        <v>755</v>
      </c>
      <c r="L31" s="164" t="n">
        <v>37207</v>
      </c>
      <c r="M31" s="165" t="s">
        <v>216</v>
      </c>
      <c r="N31" s="165" t="s">
        <v>153</v>
      </c>
      <c r="O31" s="151"/>
    </row>
    <row r="32" customFormat="false" ht="40.5" hidden="false" customHeight="true" outlineLevel="0" collapsed="false">
      <c r="A32" s="132" t="n">
        <v>5</v>
      </c>
      <c r="B32" s="133" t="s">
        <v>550</v>
      </c>
      <c r="C32" s="134" t="n">
        <v>712</v>
      </c>
      <c r="D32" s="135" t="n">
        <v>36657</v>
      </c>
      <c r="E32" s="136" t="s">
        <v>183</v>
      </c>
      <c r="F32" s="136" t="s">
        <v>184</v>
      </c>
      <c r="G32" s="137"/>
      <c r="H32" s="435"/>
      <c r="I32" s="161" t="n">
        <v>4</v>
      </c>
      <c r="J32" s="162" t="s">
        <v>551</v>
      </c>
      <c r="K32" s="163"/>
      <c r="L32" s="164"/>
      <c r="M32" s="165"/>
      <c r="N32" s="165"/>
      <c r="O32" s="151"/>
    </row>
    <row r="33" customFormat="false" ht="40.5" hidden="false" customHeight="true" outlineLevel="0" collapsed="false">
      <c r="A33" s="132" t="n">
        <v>6</v>
      </c>
      <c r="B33" s="133" t="s">
        <v>552</v>
      </c>
      <c r="C33" s="134" t="n">
        <v>757</v>
      </c>
      <c r="D33" s="135" t="n">
        <v>37084</v>
      </c>
      <c r="E33" s="136" t="s">
        <v>212</v>
      </c>
      <c r="F33" s="136" t="s">
        <v>153</v>
      </c>
      <c r="G33" s="137"/>
      <c r="H33" s="435"/>
      <c r="I33" s="161" t="n">
        <v>5</v>
      </c>
      <c r="J33" s="162" t="s">
        <v>553</v>
      </c>
      <c r="K33" s="163"/>
      <c r="L33" s="164"/>
      <c r="M33" s="165"/>
      <c r="N33" s="165"/>
      <c r="O33" s="151"/>
    </row>
    <row r="34" customFormat="false" ht="40.5" hidden="false" customHeight="true" outlineLevel="0" collapsed="false">
      <c r="A34" s="132" t="n">
        <v>7</v>
      </c>
      <c r="B34" s="133" t="s">
        <v>554</v>
      </c>
      <c r="C34" s="134" t="n">
        <v>617</v>
      </c>
      <c r="D34" s="135" t="n">
        <v>36271</v>
      </c>
      <c r="E34" s="136" t="s">
        <v>178</v>
      </c>
      <c r="F34" s="136" t="s">
        <v>172</v>
      </c>
      <c r="G34" s="137"/>
      <c r="H34" s="435"/>
      <c r="I34" s="141" t="s">
        <v>555</v>
      </c>
      <c r="J34" s="141"/>
      <c r="K34" s="141"/>
      <c r="L34" s="141"/>
      <c r="M34" s="141"/>
      <c r="N34" s="141"/>
      <c r="O34" s="141"/>
    </row>
    <row r="35" customFormat="false" ht="40.5" hidden="false" customHeight="true" outlineLevel="0" collapsed="false">
      <c r="A35" s="132" t="n">
        <v>8</v>
      </c>
      <c r="B35" s="133" t="s">
        <v>556</v>
      </c>
      <c r="C35" s="134" t="n">
        <v>702</v>
      </c>
      <c r="D35" s="135" t="n">
        <v>35886</v>
      </c>
      <c r="E35" s="136" t="s">
        <v>188</v>
      </c>
      <c r="F35" s="136" t="s">
        <v>189</v>
      </c>
      <c r="G35" s="137"/>
      <c r="H35" s="435"/>
      <c r="I35" s="432" t="s">
        <v>242</v>
      </c>
      <c r="J35" s="433"/>
      <c r="K35" s="432" t="s">
        <v>116</v>
      </c>
      <c r="L35" s="432" t="s">
        <v>117</v>
      </c>
      <c r="M35" s="432" t="s">
        <v>118</v>
      </c>
      <c r="N35" s="432" t="s">
        <v>248</v>
      </c>
      <c r="O35" s="432" t="s">
        <v>505</v>
      </c>
    </row>
    <row r="36" customFormat="false" ht="40.5" hidden="false" customHeight="true" outlineLevel="0" collapsed="false">
      <c r="A36" s="127" t="s">
        <v>266</v>
      </c>
      <c r="B36" s="127"/>
      <c r="C36" s="127"/>
      <c r="D36" s="127"/>
      <c r="E36" s="127"/>
      <c r="F36" s="127"/>
      <c r="G36" s="127"/>
      <c r="H36" s="435"/>
      <c r="I36" s="161" t="n">
        <v>1</v>
      </c>
      <c r="J36" s="162" t="s">
        <v>557</v>
      </c>
      <c r="K36" s="163" t="n">
        <v>620</v>
      </c>
      <c r="L36" s="164" t="n">
        <v>35587</v>
      </c>
      <c r="M36" s="165" t="s">
        <v>168</v>
      </c>
      <c r="N36" s="165" t="s">
        <v>139</v>
      </c>
      <c r="O36" s="151"/>
    </row>
    <row r="37" customFormat="false" ht="40.5" hidden="false" customHeight="true" outlineLevel="0" collapsed="false">
      <c r="A37" s="129" t="s">
        <v>243</v>
      </c>
      <c r="B37" s="129" t="s">
        <v>244</v>
      </c>
      <c r="C37" s="129" t="s">
        <v>245</v>
      </c>
      <c r="D37" s="130" t="s">
        <v>246</v>
      </c>
      <c r="E37" s="131" t="s">
        <v>247</v>
      </c>
      <c r="F37" s="131" t="s">
        <v>248</v>
      </c>
      <c r="G37" s="129" t="s">
        <v>339</v>
      </c>
      <c r="H37" s="435"/>
      <c r="I37" s="161" t="n">
        <v>2</v>
      </c>
      <c r="J37" s="162" t="s">
        <v>558</v>
      </c>
      <c r="K37" s="163" t="n">
        <v>670</v>
      </c>
      <c r="L37" s="164" t="n">
        <v>36564</v>
      </c>
      <c r="M37" s="165" t="s">
        <v>234</v>
      </c>
      <c r="N37" s="165" t="s">
        <v>142</v>
      </c>
      <c r="O37" s="151"/>
    </row>
    <row r="38" customFormat="false" ht="40.5" hidden="false" customHeight="true" outlineLevel="0" collapsed="false">
      <c r="A38" s="132" t="n">
        <v>1</v>
      </c>
      <c r="B38" s="133" t="s">
        <v>559</v>
      </c>
      <c r="C38" s="134" t="n">
        <v>613</v>
      </c>
      <c r="D38" s="135" t="n">
        <v>36129</v>
      </c>
      <c r="E38" s="136" t="s">
        <v>175</v>
      </c>
      <c r="F38" s="136" t="s">
        <v>172</v>
      </c>
      <c r="G38" s="137"/>
      <c r="H38" s="435"/>
      <c r="I38" s="161" t="n">
        <v>3</v>
      </c>
      <c r="J38" s="162" t="s">
        <v>560</v>
      </c>
      <c r="K38" s="163" t="n">
        <v>750</v>
      </c>
      <c r="L38" s="164" t="s">
        <v>110</v>
      </c>
      <c r="M38" s="165" t="s">
        <v>235</v>
      </c>
      <c r="N38" s="165" t="s">
        <v>146</v>
      </c>
      <c r="O38" s="151"/>
    </row>
    <row r="39" customFormat="false" ht="40.5" hidden="false" customHeight="true" outlineLevel="0" collapsed="false">
      <c r="A39" s="132" t="n">
        <v>2</v>
      </c>
      <c r="B39" s="133" t="s">
        <v>561</v>
      </c>
      <c r="C39" s="134" t="n">
        <v>758</v>
      </c>
      <c r="D39" s="135" t="n">
        <v>36845</v>
      </c>
      <c r="E39" s="136" t="s">
        <v>169</v>
      </c>
      <c r="F39" s="136" t="s">
        <v>153</v>
      </c>
      <c r="G39" s="137"/>
      <c r="H39" s="435"/>
      <c r="I39" s="161" t="n">
        <v>4</v>
      </c>
      <c r="J39" s="162" t="s">
        <v>562</v>
      </c>
      <c r="K39" s="163"/>
      <c r="L39" s="164"/>
      <c r="M39" s="165"/>
      <c r="N39" s="165"/>
      <c r="O39" s="151"/>
    </row>
    <row r="40" customFormat="false" ht="40.5" hidden="false" customHeight="true" outlineLevel="0" collapsed="false">
      <c r="A40" s="132" t="n">
        <v>3</v>
      </c>
      <c r="B40" s="133" t="s">
        <v>563</v>
      </c>
      <c r="C40" s="134" t="n">
        <v>647</v>
      </c>
      <c r="D40" s="135" t="n">
        <v>36610</v>
      </c>
      <c r="E40" s="136" t="s">
        <v>197</v>
      </c>
      <c r="F40" s="136" t="s">
        <v>5</v>
      </c>
      <c r="G40" s="137"/>
      <c r="H40" s="435"/>
      <c r="I40" s="161" t="n">
        <v>5</v>
      </c>
      <c r="J40" s="162" t="s">
        <v>564</v>
      </c>
      <c r="K40" s="163"/>
      <c r="L40" s="164"/>
      <c r="M40" s="165"/>
      <c r="N40" s="165"/>
      <c r="O40" s="151"/>
    </row>
    <row r="41" customFormat="false" ht="40.5" hidden="false" customHeight="true" outlineLevel="0" collapsed="false">
      <c r="A41" s="132" t="n">
        <v>4</v>
      </c>
      <c r="B41" s="133" t="s">
        <v>565</v>
      </c>
      <c r="C41" s="134" t="n">
        <v>707</v>
      </c>
      <c r="D41" s="135" t="n">
        <v>35431</v>
      </c>
      <c r="E41" s="136" t="s">
        <v>193</v>
      </c>
      <c r="F41" s="136" t="s">
        <v>164</v>
      </c>
      <c r="G41" s="137"/>
      <c r="H41" s="435"/>
      <c r="I41" s="125" t="s">
        <v>566</v>
      </c>
      <c r="J41" s="125"/>
      <c r="K41" s="125"/>
      <c r="L41" s="125"/>
      <c r="M41" s="125"/>
      <c r="N41" s="125"/>
      <c r="O41" s="125"/>
    </row>
    <row r="42" customFormat="false" ht="40.5" hidden="false" customHeight="true" outlineLevel="0" collapsed="false">
      <c r="A42" s="132" t="n">
        <v>5</v>
      </c>
      <c r="B42" s="133" t="s">
        <v>567</v>
      </c>
      <c r="C42" s="134" t="n">
        <v>710</v>
      </c>
      <c r="D42" s="135" t="n">
        <v>36371</v>
      </c>
      <c r="E42" s="136" t="s">
        <v>194</v>
      </c>
      <c r="F42" s="136" t="s">
        <v>184</v>
      </c>
      <c r="G42" s="137"/>
      <c r="H42" s="435"/>
      <c r="I42" s="127" t="s">
        <v>241</v>
      </c>
      <c r="J42" s="127"/>
      <c r="K42" s="127"/>
      <c r="L42" s="127"/>
      <c r="M42" s="127"/>
      <c r="N42" s="127"/>
      <c r="O42" s="127"/>
    </row>
    <row r="43" customFormat="false" ht="40.5" hidden="false" customHeight="true" outlineLevel="0" collapsed="false">
      <c r="A43" s="132" t="n">
        <v>6</v>
      </c>
      <c r="B43" s="133" t="s">
        <v>568</v>
      </c>
      <c r="C43" s="134" t="n">
        <v>615</v>
      </c>
      <c r="D43" s="135" t="n">
        <v>35903</v>
      </c>
      <c r="E43" s="136" t="s">
        <v>177</v>
      </c>
      <c r="F43" s="136" t="s">
        <v>172</v>
      </c>
      <c r="G43" s="137"/>
      <c r="H43" s="435"/>
      <c r="I43" s="129" t="s">
        <v>243</v>
      </c>
      <c r="J43" s="129" t="s">
        <v>244</v>
      </c>
      <c r="K43" s="129" t="s">
        <v>245</v>
      </c>
      <c r="L43" s="130" t="s">
        <v>246</v>
      </c>
      <c r="M43" s="131" t="s">
        <v>247</v>
      </c>
      <c r="N43" s="131" t="s">
        <v>248</v>
      </c>
      <c r="O43" s="159" t="s">
        <v>249</v>
      </c>
    </row>
    <row r="44" customFormat="false" ht="40.5" hidden="false" customHeight="true" outlineLevel="0" collapsed="false">
      <c r="A44" s="132" t="n">
        <v>7</v>
      </c>
      <c r="B44" s="133" t="s">
        <v>569</v>
      </c>
      <c r="C44" s="134" t="n">
        <v>635</v>
      </c>
      <c r="D44" s="135" t="n">
        <v>35544</v>
      </c>
      <c r="E44" s="136" t="s">
        <v>179</v>
      </c>
      <c r="F44" s="136" t="s">
        <v>134</v>
      </c>
      <c r="G44" s="137"/>
      <c r="H44" s="435"/>
      <c r="I44" s="132" t="n">
        <v>1</v>
      </c>
      <c r="J44" s="133" t="s">
        <v>570</v>
      </c>
      <c r="K44" s="134" t="n">
        <v>602</v>
      </c>
      <c r="L44" s="135" t="n">
        <v>36064</v>
      </c>
      <c r="M44" s="136" t="s">
        <v>203</v>
      </c>
      <c r="N44" s="136" t="s">
        <v>126</v>
      </c>
      <c r="O44" s="160"/>
    </row>
    <row r="45" customFormat="false" ht="40.5" hidden="false" customHeight="true" outlineLevel="0" collapsed="false">
      <c r="A45" s="132" t="n">
        <v>8</v>
      </c>
      <c r="B45" s="133" t="s">
        <v>571</v>
      </c>
      <c r="C45" s="134"/>
      <c r="D45" s="135"/>
      <c r="E45" s="136"/>
      <c r="F45" s="136"/>
      <c r="G45" s="137"/>
      <c r="H45" s="435"/>
      <c r="I45" s="132" t="n">
        <v>2</v>
      </c>
      <c r="J45" s="133" t="s">
        <v>572</v>
      </c>
      <c r="K45" s="134" t="n">
        <v>701</v>
      </c>
      <c r="L45" s="135" t="n">
        <v>35492</v>
      </c>
      <c r="M45" s="136" t="s">
        <v>205</v>
      </c>
      <c r="N45" s="136" t="s">
        <v>189</v>
      </c>
      <c r="O45" s="160"/>
    </row>
    <row r="46" customFormat="false" ht="40.5" hidden="false" customHeight="true" outlineLevel="0" collapsed="false">
      <c r="A46" s="141" t="s">
        <v>573</v>
      </c>
      <c r="B46" s="141"/>
      <c r="C46" s="141"/>
      <c r="D46" s="141"/>
      <c r="E46" s="141"/>
      <c r="F46" s="141"/>
      <c r="G46" s="141"/>
      <c r="H46" s="435"/>
      <c r="I46" s="132" t="n">
        <v>3</v>
      </c>
      <c r="J46" s="133" t="s">
        <v>574</v>
      </c>
      <c r="K46" s="134"/>
      <c r="L46" s="135"/>
      <c r="M46" s="136"/>
      <c r="N46" s="136"/>
      <c r="O46" s="160"/>
    </row>
    <row r="47" customFormat="false" ht="40.5" hidden="false" customHeight="true" outlineLevel="0" collapsed="false">
      <c r="A47" s="127" t="s">
        <v>241</v>
      </c>
      <c r="B47" s="127"/>
      <c r="C47" s="127"/>
      <c r="D47" s="127"/>
      <c r="E47" s="127"/>
      <c r="F47" s="127"/>
      <c r="G47" s="127"/>
      <c r="H47" s="435"/>
      <c r="I47" s="132" t="n">
        <v>4</v>
      </c>
      <c r="J47" s="133" t="s">
        <v>575</v>
      </c>
      <c r="K47" s="134"/>
      <c r="L47" s="135"/>
      <c r="M47" s="136"/>
      <c r="N47" s="136"/>
      <c r="O47" s="160"/>
    </row>
    <row r="48" customFormat="false" ht="40.5" hidden="false" customHeight="true" outlineLevel="0" collapsed="false">
      <c r="A48" s="129" t="s">
        <v>243</v>
      </c>
      <c r="B48" s="129" t="s">
        <v>244</v>
      </c>
      <c r="C48" s="129" t="s">
        <v>245</v>
      </c>
      <c r="D48" s="130" t="s">
        <v>246</v>
      </c>
      <c r="E48" s="131" t="s">
        <v>247</v>
      </c>
      <c r="F48" s="131" t="s">
        <v>248</v>
      </c>
      <c r="G48" s="129" t="s">
        <v>249</v>
      </c>
      <c r="H48" s="435"/>
      <c r="I48" s="132" t="n">
        <v>5</v>
      </c>
      <c r="J48" s="133" t="s">
        <v>576</v>
      </c>
      <c r="K48" s="134"/>
      <c r="L48" s="135"/>
      <c r="M48" s="136"/>
      <c r="N48" s="136"/>
      <c r="O48" s="160"/>
    </row>
    <row r="49" customFormat="false" ht="40.5" hidden="false" customHeight="true" outlineLevel="0" collapsed="false">
      <c r="A49" s="132" t="n">
        <v>1</v>
      </c>
      <c r="B49" s="133" t="s">
        <v>577</v>
      </c>
      <c r="C49" s="134"/>
      <c r="D49" s="135"/>
      <c r="E49" s="136"/>
      <c r="F49" s="136"/>
      <c r="G49" s="137"/>
      <c r="H49" s="435"/>
      <c r="I49" s="132" t="n">
        <v>6</v>
      </c>
      <c r="J49" s="133" t="s">
        <v>578</v>
      </c>
      <c r="K49" s="134"/>
      <c r="L49" s="135"/>
      <c r="M49" s="136"/>
      <c r="N49" s="136"/>
      <c r="O49" s="160"/>
    </row>
    <row r="50" customFormat="false" ht="40.5" hidden="false" customHeight="true" outlineLevel="0" collapsed="false">
      <c r="A50" s="132" t="n">
        <v>2</v>
      </c>
      <c r="B50" s="133" t="s">
        <v>579</v>
      </c>
      <c r="C50" s="134"/>
      <c r="D50" s="135"/>
      <c r="E50" s="136"/>
      <c r="F50" s="136"/>
      <c r="G50" s="137"/>
      <c r="H50" s="435"/>
      <c r="I50" s="132" t="n">
        <v>7</v>
      </c>
      <c r="J50" s="133" t="s">
        <v>580</v>
      </c>
      <c r="K50" s="134"/>
      <c r="L50" s="135"/>
      <c r="M50" s="136"/>
      <c r="N50" s="136"/>
      <c r="O50" s="160"/>
    </row>
    <row r="51" customFormat="false" ht="40.5" hidden="false" customHeight="true" outlineLevel="0" collapsed="false">
      <c r="A51" s="132" t="n">
        <v>3</v>
      </c>
      <c r="B51" s="133" t="s">
        <v>581</v>
      </c>
      <c r="C51" s="134" t="n">
        <v>619</v>
      </c>
      <c r="D51" s="135" t="n">
        <v>35796</v>
      </c>
      <c r="E51" s="136" t="s">
        <v>159</v>
      </c>
      <c r="F51" s="136" t="s">
        <v>139</v>
      </c>
      <c r="G51" s="137"/>
      <c r="H51" s="435"/>
      <c r="I51" s="132" t="n">
        <v>8</v>
      </c>
      <c r="J51" s="133" t="s">
        <v>582</v>
      </c>
      <c r="K51" s="134"/>
      <c r="L51" s="135"/>
      <c r="M51" s="136"/>
      <c r="N51" s="136"/>
      <c r="O51" s="160"/>
    </row>
    <row r="52" customFormat="false" ht="40.5" hidden="false" customHeight="true" outlineLevel="0" collapsed="false">
      <c r="A52" s="132" t="n">
        <v>4</v>
      </c>
      <c r="B52" s="133" t="s">
        <v>583</v>
      </c>
      <c r="C52" s="134" t="n">
        <v>678</v>
      </c>
      <c r="D52" s="135" t="n">
        <v>36432</v>
      </c>
      <c r="E52" s="136" t="s">
        <v>167</v>
      </c>
      <c r="F52" s="136" t="s">
        <v>146</v>
      </c>
      <c r="G52" s="137"/>
      <c r="H52" s="435"/>
      <c r="I52" s="435"/>
      <c r="J52" s="435"/>
      <c r="K52" s="435"/>
      <c r="L52" s="435"/>
      <c r="M52" s="435"/>
      <c r="N52" s="435"/>
      <c r="O52" s="435"/>
    </row>
    <row r="53" customFormat="false" ht="40.5" hidden="false" customHeight="true" outlineLevel="0" collapsed="false">
      <c r="A53" s="132" t="n">
        <v>5</v>
      </c>
      <c r="B53" s="133" t="s">
        <v>584</v>
      </c>
      <c r="C53" s="134" t="n">
        <v>695</v>
      </c>
      <c r="D53" s="135" t="n">
        <v>36282</v>
      </c>
      <c r="E53" s="136" t="s">
        <v>161</v>
      </c>
      <c r="F53" s="136" t="s">
        <v>162</v>
      </c>
      <c r="G53" s="137"/>
      <c r="H53" s="435"/>
      <c r="I53" s="435"/>
      <c r="J53" s="435"/>
      <c r="K53" s="435"/>
      <c r="L53" s="435"/>
      <c r="M53" s="435"/>
      <c r="N53" s="435"/>
      <c r="O53" s="435"/>
    </row>
    <row r="54" customFormat="false" ht="40.5" hidden="false" customHeight="true" outlineLevel="0" collapsed="false">
      <c r="A54" s="132" t="n">
        <v>6</v>
      </c>
      <c r="B54" s="133" t="s">
        <v>585</v>
      </c>
      <c r="C54" s="134"/>
      <c r="D54" s="135"/>
      <c r="E54" s="136"/>
      <c r="F54" s="136"/>
      <c r="G54" s="137"/>
      <c r="H54" s="435"/>
      <c r="I54" s="435"/>
      <c r="J54" s="435"/>
      <c r="K54" s="435"/>
      <c r="L54" s="435"/>
      <c r="M54" s="435"/>
      <c r="N54" s="435"/>
      <c r="O54" s="435"/>
    </row>
    <row r="55" customFormat="false" ht="40.5" hidden="false" customHeight="true" outlineLevel="0" collapsed="false">
      <c r="A55" s="132" t="n">
        <v>7</v>
      </c>
      <c r="B55" s="133" t="s">
        <v>586</v>
      </c>
      <c r="C55" s="134"/>
      <c r="D55" s="135"/>
      <c r="E55" s="136"/>
      <c r="F55" s="136"/>
      <c r="G55" s="137"/>
      <c r="H55" s="435"/>
      <c r="I55" s="435"/>
      <c r="J55" s="435"/>
      <c r="K55" s="435"/>
      <c r="L55" s="435"/>
      <c r="M55" s="435"/>
      <c r="N55" s="435"/>
      <c r="O55" s="435"/>
    </row>
    <row r="56" customFormat="false" ht="40.5" hidden="false" customHeight="true" outlineLevel="0" collapsed="false">
      <c r="A56" s="132" t="n">
        <v>8</v>
      </c>
      <c r="B56" s="133" t="s">
        <v>587</v>
      </c>
      <c r="C56" s="134"/>
      <c r="D56" s="135"/>
      <c r="E56" s="136"/>
      <c r="F56" s="136"/>
      <c r="G56" s="137"/>
      <c r="H56" s="435"/>
      <c r="I56" s="435"/>
      <c r="J56" s="435"/>
      <c r="K56" s="435"/>
      <c r="L56" s="435"/>
      <c r="M56" s="435"/>
      <c r="N56" s="435"/>
      <c r="O56" s="435"/>
    </row>
    <row r="57" customFormat="false" ht="61.5" hidden="false" customHeight="true" outlineLevel="0" collapsed="false">
      <c r="H57" s="435"/>
    </row>
    <row r="58" customFormat="false" ht="61.5" hidden="false" customHeight="true" outlineLevel="0" collapsed="false">
      <c r="H58" s="435"/>
    </row>
    <row r="59" customFormat="false" ht="61.5" hidden="false" customHeight="true" outlineLevel="0" collapsed="false">
      <c r="H59" s="435"/>
    </row>
    <row r="60" customFormat="false" ht="61.5" hidden="false" customHeight="true" outlineLevel="0" collapsed="false">
      <c r="H60" s="435"/>
    </row>
    <row r="61" customFormat="false" ht="61.5" hidden="false" customHeight="true" outlineLevel="0" collapsed="false">
      <c r="H61" s="435"/>
    </row>
    <row r="62" customFormat="false" ht="61.5" hidden="false" customHeight="true" outlineLevel="0" collapsed="false">
      <c r="H62" s="435"/>
    </row>
    <row r="63" customFormat="false" ht="15.75" hidden="false" customHeight="false" outlineLevel="0" collapsed="false">
      <c r="H63" s="435"/>
    </row>
  </sheetData>
  <mergeCells count="17">
    <mergeCell ref="A1:O1"/>
    <mergeCell ref="A2:O2"/>
    <mergeCell ref="A3:O3"/>
    <mergeCell ref="A4:G4"/>
    <mergeCell ref="I4:O4"/>
    <mergeCell ref="A5:G5"/>
    <mergeCell ref="A15:G15"/>
    <mergeCell ref="I20:O20"/>
    <mergeCell ref="A25:G25"/>
    <mergeCell ref="A26:G26"/>
    <mergeCell ref="I27:O27"/>
    <mergeCell ref="I34:O34"/>
    <mergeCell ref="A36:G36"/>
    <mergeCell ref="I41:O41"/>
    <mergeCell ref="I42:O42"/>
    <mergeCell ref="A46:G46"/>
    <mergeCell ref="A47:G47"/>
  </mergeCells>
  <printOptions headings="false" gridLines="false" gridLinesSet="true" horizontalCentered="false" verticalCentered="false"/>
  <pageMargins left="0" right="0" top="0" bottom="0"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2" activeCellId="0" sqref="V12"/>
    </sheetView>
  </sheetViews>
  <sheetFormatPr defaultColWidth="9.13671875" defaultRowHeight="12.75" zeroHeight="false" outlineLevelRow="0" outlineLevelCol="0"/>
  <cols>
    <col collapsed="false" customWidth="true" hidden="false" outlineLevel="0" max="1" min="1" style="166" width="4.85"/>
    <col collapsed="false" customWidth="true" hidden="false" outlineLevel="0" max="2" min="2" style="166" width="7.7"/>
    <col collapsed="false" customWidth="true" hidden="false" outlineLevel="0" max="3" min="3" style="167" width="14.41"/>
    <col collapsed="false" customWidth="true" hidden="false" outlineLevel="0" max="4" min="4" style="168" width="20.85"/>
    <col collapsed="false" customWidth="true" hidden="false" outlineLevel="0" max="5" min="5" style="168" width="30.85"/>
    <col collapsed="false" customWidth="true" hidden="false" outlineLevel="0" max="6" min="6" style="264" width="9.28"/>
    <col collapsed="false" customWidth="true" hidden="false" outlineLevel="0" max="7" min="7" style="169" width="7.56"/>
    <col collapsed="false" customWidth="true" hidden="false" outlineLevel="0" max="8" min="8" style="167" width="2.13"/>
    <col collapsed="false" customWidth="true" hidden="false" outlineLevel="0" max="9" min="9" style="166" width="4.41"/>
    <col collapsed="false" customWidth="true" hidden="true" outlineLevel="0" max="10" min="10" style="166" width="14.28"/>
    <col collapsed="false" customWidth="true" hidden="false" outlineLevel="0" max="11" min="11" style="166" width="6.56"/>
    <col collapsed="false" customWidth="true" hidden="false" outlineLevel="0" max="12" min="12" style="170" width="17.42"/>
    <col collapsed="false" customWidth="true" hidden="false" outlineLevel="0" max="13" min="13" style="171" width="20.85"/>
    <col collapsed="false" customWidth="true" hidden="false" outlineLevel="0" max="14" min="14" style="171" width="30.56"/>
    <col collapsed="false" customWidth="true" hidden="false" outlineLevel="0" max="15" min="15" style="264" width="9.56"/>
    <col collapsed="false" customWidth="true" hidden="false" outlineLevel="0" max="16" min="16" style="167" width="7.7"/>
    <col collapsed="false" customWidth="true" hidden="false" outlineLevel="0" max="17" min="17" style="167" width="5.71"/>
    <col collapsed="false" customWidth="false" hidden="false" outlineLevel="0" max="19" min="18" style="167" width="9.14"/>
    <col collapsed="false" customWidth="false" hidden="true" outlineLevel="0" max="20" min="20" style="172" width="9.14"/>
    <col collapsed="false" customWidth="false" hidden="true" outlineLevel="0" max="21" min="21" style="173" width="9.14"/>
    <col collapsed="false" customWidth="false" hidden="false" outlineLevel="0" max="257" min="22" style="167" width="9.14"/>
  </cols>
  <sheetData>
    <row r="1" s="174" customFormat="true" ht="53.25" hidden="false" customHeight="true" outlineLevel="0" collapsed="false">
      <c r="A1" s="122" t="str">
        <f aca="false">('YARIŞMA BİLGİLERİ'!A2)</f>
        <v>Türkiye Atletizm Federasyonu
Eskişehir Atletizm İl Temsilciliği</v>
      </c>
      <c r="B1" s="122"/>
      <c r="C1" s="122"/>
      <c r="D1" s="122"/>
      <c r="E1" s="122"/>
      <c r="F1" s="122"/>
      <c r="G1" s="122"/>
      <c r="H1" s="122"/>
      <c r="I1" s="122"/>
      <c r="J1" s="122"/>
      <c r="K1" s="122"/>
      <c r="L1" s="122"/>
      <c r="M1" s="122"/>
      <c r="N1" s="122"/>
      <c r="O1" s="122"/>
      <c r="P1" s="122"/>
      <c r="T1" s="175" t="n">
        <v>4149</v>
      </c>
      <c r="U1" s="176" t="n">
        <v>100</v>
      </c>
    </row>
    <row r="2" s="174" customFormat="true" ht="24.75" hidden="false" customHeight="true" outlineLevel="0" collapsed="false">
      <c r="A2" s="177" t="str">
        <f aca="false">'YARIŞMA BİLGİLERİ'!F19</f>
        <v>Yıldızlar Federasyon Deneme Yarışmaları</v>
      </c>
      <c r="B2" s="177"/>
      <c r="C2" s="177"/>
      <c r="D2" s="177"/>
      <c r="E2" s="177"/>
      <c r="F2" s="177"/>
      <c r="G2" s="177"/>
      <c r="H2" s="177"/>
      <c r="I2" s="177"/>
      <c r="J2" s="177"/>
      <c r="K2" s="177"/>
      <c r="L2" s="177"/>
      <c r="M2" s="177"/>
      <c r="N2" s="177"/>
      <c r="O2" s="177"/>
      <c r="P2" s="177"/>
      <c r="T2" s="175" t="n">
        <v>4154</v>
      </c>
      <c r="U2" s="176" t="n">
        <v>99</v>
      </c>
    </row>
    <row r="3" s="185" customFormat="true" ht="21.75" hidden="false" customHeight="true" outlineLevel="0" collapsed="false">
      <c r="A3" s="178" t="s">
        <v>334</v>
      </c>
      <c r="B3" s="178"/>
      <c r="C3" s="178"/>
      <c r="D3" s="179" t="str">
        <f aca="false">'YARIŞMA PROGRAMI'!C20</f>
        <v>400 Metre Engelli</v>
      </c>
      <c r="E3" s="179"/>
      <c r="F3" s="180" t="s">
        <v>335</v>
      </c>
      <c r="G3" s="180"/>
      <c r="H3" s="181"/>
      <c r="I3" s="182" t="str">
        <f aca="false">'YARIŞMA PROGRAMI'!D20</f>
        <v>1:10.04</v>
      </c>
      <c r="J3" s="182"/>
      <c r="K3" s="182"/>
      <c r="L3" s="182"/>
      <c r="M3" s="183" t="s">
        <v>336</v>
      </c>
      <c r="N3" s="184" t="str">
        <f aca="false">'YARIŞMA PROGRAMI'!E20</f>
        <v>Kübra SESLİ  1:00.48</v>
      </c>
      <c r="O3" s="184"/>
      <c r="P3" s="184"/>
      <c r="T3" s="175" t="n">
        <v>4159</v>
      </c>
      <c r="U3" s="176" t="n">
        <v>98</v>
      </c>
    </row>
    <row r="4" s="185" customFormat="true" ht="17.25" hidden="false" customHeight="true" outlineLevel="0" collapsed="false">
      <c r="A4" s="186" t="s">
        <v>6</v>
      </c>
      <c r="B4" s="186"/>
      <c r="C4" s="186"/>
      <c r="D4" s="187" t="str">
        <f aca="false">'YARIŞMA BİLGİLERİ'!F21</f>
        <v>Yıldız Kızlar</v>
      </c>
      <c r="E4" s="187"/>
      <c r="F4" s="267"/>
      <c r="G4" s="188"/>
      <c r="H4" s="188"/>
      <c r="I4" s="188"/>
      <c r="J4" s="188"/>
      <c r="K4" s="188"/>
      <c r="L4" s="189"/>
      <c r="M4" s="190" t="s">
        <v>337</v>
      </c>
      <c r="N4" s="191" t="str">
        <f aca="false">'YARIŞMA PROGRAMI'!B20</f>
        <v>11 MAYIS 2014 - 09.45</v>
      </c>
      <c r="O4" s="191"/>
      <c r="P4" s="191"/>
      <c r="T4" s="175" t="n">
        <v>4164</v>
      </c>
      <c r="U4" s="176" t="n">
        <v>97</v>
      </c>
    </row>
    <row r="5" s="174" customFormat="true" ht="19.5" hidden="false" customHeight="true" outlineLevel="0" collapsed="false">
      <c r="A5" s="192"/>
      <c r="B5" s="192"/>
      <c r="C5" s="193"/>
      <c r="D5" s="194"/>
      <c r="E5" s="195"/>
      <c r="F5" s="268"/>
      <c r="G5" s="195"/>
      <c r="H5" s="195"/>
      <c r="I5" s="192"/>
      <c r="J5" s="192"/>
      <c r="K5" s="192"/>
      <c r="L5" s="196"/>
      <c r="M5" s="197"/>
      <c r="N5" s="198" t="n">
        <v>41770.4253425926</v>
      </c>
      <c r="O5" s="198"/>
      <c r="P5" s="198"/>
      <c r="T5" s="175" t="n">
        <v>4169</v>
      </c>
      <c r="U5" s="176" t="n">
        <v>96</v>
      </c>
    </row>
    <row r="6" s="202" customFormat="true" ht="24.95" hidden="false" customHeight="true" outlineLevel="0" collapsed="false">
      <c r="A6" s="199" t="s">
        <v>243</v>
      </c>
      <c r="B6" s="199" t="s">
        <v>245</v>
      </c>
      <c r="C6" s="200" t="s">
        <v>338</v>
      </c>
      <c r="D6" s="201" t="s">
        <v>247</v>
      </c>
      <c r="E6" s="201" t="s">
        <v>248</v>
      </c>
      <c r="F6" s="269" t="s">
        <v>339</v>
      </c>
      <c r="G6" s="201" t="s">
        <v>340</v>
      </c>
      <c r="I6" s="203" t="s">
        <v>241</v>
      </c>
      <c r="J6" s="204"/>
      <c r="K6" s="204"/>
      <c r="L6" s="204"/>
      <c r="M6" s="204"/>
      <c r="N6" s="204"/>
      <c r="O6" s="270"/>
      <c r="P6" s="207"/>
      <c r="T6" s="172" t="n">
        <v>4174</v>
      </c>
      <c r="U6" s="173" t="n">
        <v>95</v>
      </c>
    </row>
    <row r="7" customFormat="false" ht="26.25" hidden="false" customHeight="true" outlineLevel="0" collapsed="false">
      <c r="A7" s="199"/>
      <c r="B7" s="199"/>
      <c r="C7" s="200"/>
      <c r="D7" s="201"/>
      <c r="E7" s="201"/>
      <c r="F7" s="269"/>
      <c r="G7" s="201"/>
      <c r="H7" s="208"/>
      <c r="I7" s="209" t="s">
        <v>243</v>
      </c>
      <c r="J7" s="210" t="s">
        <v>244</v>
      </c>
      <c r="K7" s="210" t="s">
        <v>245</v>
      </c>
      <c r="L7" s="211" t="s">
        <v>246</v>
      </c>
      <c r="M7" s="212" t="s">
        <v>247</v>
      </c>
      <c r="N7" s="212" t="s">
        <v>248</v>
      </c>
      <c r="O7" s="271" t="s">
        <v>339</v>
      </c>
      <c r="P7" s="210" t="s">
        <v>343</v>
      </c>
      <c r="T7" s="172" t="n">
        <v>4179</v>
      </c>
      <c r="U7" s="173" t="n">
        <v>94</v>
      </c>
    </row>
    <row r="8" s="202" customFormat="true" ht="42.75" hidden="false" customHeight="true" outlineLevel="0" collapsed="false">
      <c r="A8" s="132" t="n">
        <v>1</v>
      </c>
      <c r="B8" s="230" t="n">
        <v>678</v>
      </c>
      <c r="C8" s="135" t="n">
        <v>36432</v>
      </c>
      <c r="D8" s="231" t="s">
        <v>167</v>
      </c>
      <c r="E8" s="232" t="s">
        <v>146</v>
      </c>
      <c r="F8" s="160" t="n">
        <v>11624</v>
      </c>
      <c r="G8" s="134"/>
      <c r="H8" s="220"/>
      <c r="I8" s="132" t="n">
        <v>1</v>
      </c>
      <c r="J8" s="133" t="s">
        <v>577</v>
      </c>
      <c r="K8" s="134"/>
      <c r="L8" s="135"/>
      <c r="M8" s="136"/>
      <c r="N8" s="136"/>
      <c r="O8" s="160"/>
      <c r="P8" s="222"/>
      <c r="T8" s="172" t="n">
        <v>4184</v>
      </c>
      <c r="U8" s="173" t="n">
        <v>93</v>
      </c>
    </row>
    <row r="9" s="202" customFormat="true" ht="42.75" hidden="false" customHeight="true" outlineLevel="0" collapsed="false">
      <c r="A9" s="132" t="n">
        <v>2</v>
      </c>
      <c r="B9" s="230" t="n">
        <v>695</v>
      </c>
      <c r="C9" s="135" t="n">
        <v>36282</v>
      </c>
      <c r="D9" s="231" t="s">
        <v>161</v>
      </c>
      <c r="E9" s="232" t="s">
        <v>162</v>
      </c>
      <c r="F9" s="160" t="n">
        <v>11651</v>
      </c>
      <c r="G9" s="134"/>
      <c r="H9" s="220"/>
      <c r="I9" s="132" t="n">
        <v>2</v>
      </c>
      <c r="J9" s="133" t="s">
        <v>579</v>
      </c>
      <c r="K9" s="134"/>
      <c r="L9" s="135"/>
      <c r="M9" s="136"/>
      <c r="N9" s="136"/>
      <c r="O9" s="160"/>
      <c r="P9" s="222"/>
      <c r="T9" s="172" t="n">
        <v>4194</v>
      </c>
      <c r="U9" s="173" t="n">
        <v>92</v>
      </c>
    </row>
    <row r="10" s="202" customFormat="true" ht="42.75" hidden="false" customHeight="true" outlineLevel="0" collapsed="false">
      <c r="A10" s="132" t="s">
        <v>110</v>
      </c>
      <c r="B10" s="230" t="n">
        <v>619</v>
      </c>
      <c r="C10" s="135" t="n">
        <v>35796</v>
      </c>
      <c r="D10" s="231" t="s">
        <v>159</v>
      </c>
      <c r="E10" s="232" t="s">
        <v>139</v>
      </c>
      <c r="F10" s="160" t="s">
        <v>345</v>
      </c>
      <c r="G10" s="134"/>
      <c r="H10" s="220"/>
      <c r="I10" s="132" t="n">
        <v>3</v>
      </c>
      <c r="J10" s="133" t="s">
        <v>581</v>
      </c>
      <c r="K10" s="134" t="n">
        <v>619</v>
      </c>
      <c r="L10" s="135" t="n">
        <v>35796</v>
      </c>
      <c r="M10" s="136" t="s">
        <v>159</v>
      </c>
      <c r="N10" s="136" t="s">
        <v>139</v>
      </c>
      <c r="O10" s="160" t="s">
        <v>345</v>
      </c>
      <c r="P10" s="222" t="s">
        <v>110</v>
      </c>
      <c r="T10" s="172" t="n">
        <v>4204</v>
      </c>
      <c r="U10" s="173" t="n">
        <v>91</v>
      </c>
    </row>
    <row r="11" s="202" customFormat="true" ht="42.75" hidden="false" customHeight="true" outlineLevel="0" collapsed="false">
      <c r="A11" s="139"/>
      <c r="B11" s="233"/>
      <c r="C11" s="234"/>
      <c r="D11" s="235"/>
      <c r="E11" s="236"/>
      <c r="F11" s="272"/>
      <c r="G11" s="238"/>
      <c r="H11" s="220"/>
      <c r="I11" s="132" t="n">
        <v>4</v>
      </c>
      <c r="J11" s="133" t="s">
        <v>583</v>
      </c>
      <c r="K11" s="134" t="n">
        <v>678</v>
      </c>
      <c r="L11" s="135" t="n">
        <v>36432</v>
      </c>
      <c r="M11" s="136" t="s">
        <v>167</v>
      </c>
      <c r="N11" s="136" t="s">
        <v>146</v>
      </c>
      <c r="O11" s="160" t="n">
        <v>11624</v>
      </c>
      <c r="P11" s="222" t="n">
        <v>1</v>
      </c>
      <c r="T11" s="172" t="n">
        <v>4214</v>
      </c>
      <c r="U11" s="173" t="n">
        <v>90</v>
      </c>
    </row>
    <row r="12" s="202" customFormat="true" ht="42.75" hidden="false" customHeight="true" outlineLevel="0" collapsed="false">
      <c r="A12" s="139"/>
      <c r="B12" s="233"/>
      <c r="C12" s="234"/>
      <c r="D12" s="235"/>
      <c r="E12" s="236"/>
      <c r="F12" s="272"/>
      <c r="G12" s="238"/>
      <c r="H12" s="220"/>
      <c r="I12" s="132" t="n">
        <v>5</v>
      </c>
      <c r="J12" s="133" t="s">
        <v>584</v>
      </c>
      <c r="K12" s="134" t="n">
        <v>695</v>
      </c>
      <c r="L12" s="135" t="n">
        <v>36282</v>
      </c>
      <c r="M12" s="136" t="s">
        <v>161</v>
      </c>
      <c r="N12" s="136" t="s">
        <v>162</v>
      </c>
      <c r="O12" s="160" t="n">
        <v>11651</v>
      </c>
      <c r="P12" s="222" t="n">
        <v>2</v>
      </c>
      <c r="T12" s="172" t="n">
        <v>4224</v>
      </c>
      <c r="U12" s="173" t="n">
        <v>89</v>
      </c>
    </row>
    <row r="13" s="202" customFormat="true" ht="42.75" hidden="false" customHeight="true" outlineLevel="0" collapsed="false">
      <c r="A13" s="139"/>
      <c r="B13" s="233"/>
      <c r="C13" s="234"/>
      <c r="D13" s="235"/>
      <c r="E13" s="236"/>
      <c r="F13" s="272"/>
      <c r="G13" s="238"/>
      <c r="H13" s="220"/>
      <c r="I13" s="132" t="n">
        <v>6</v>
      </c>
      <c r="J13" s="133" t="s">
        <v>585</v>
      </c>
      <c r="K13" s="134"/>
      <c r="L13" s="135"/>
      <c r="M13" s="136"/>
      <c r="N13" s="136"/>
      <c r="O13" s="160"/>
      <c r="P13" s="222"/>
      <c r="T13" s="172" t="n">
        <v>4234</v>
      </c>
      <c r="U13" s="173" t="n">
        <v>88</v>
      </c>
    </row>
    <row r="14" s="202" customFormat="true" ht="42.75" hidden="false" customHeight="true" outlineLevel="0" collapsed="false">
      <c r="A14" s="139"/>
      <c r="B14" s="233"/>
      <c r="C14" s="234"/>
      <c r="D14" s="235"/>
      <c r="E14" s="236"/>
      <c r="F14" s="272"/>
      <c r="G14" s="238"/>
      <c r="H14" s="220"/>
      <c r="I14" s="132" t="n">
        <v>7</v>
      </c>
      <c r="J14" s="133" t="s">
        <v>586</v>
      </c>
      <c r="K14" s="134"/>
      <c r="L14" s="135"/>
      <c r="M14" s="136"/>
      <c r="N14" s="136"/>
      <c r="O14" s="160"/>
      <c r="P14" s="222"/>
      <c r="T14" s="172" t="n">
        <v>4244</v>
      </c>
      <c r="U14" s="173" t="n">
        <v>87</v>
      </c>
    </row>
    <row r="15" s="202" customFormat="true" ht="42.75" hidden="false" customHeight="true" outlineLevel="0" collapsed="false">
      <c r="A15" s="139"/>
      <c r="B15" s="233"/>
      <c r="C15" s="234"/>
      <c r="D15" s="235"/>
      <c r="E15" s="236"/>
      <c r="F15" s="272"/>
      <c r="G15" s="238"/>
      <c r="H15" s="220"/>
      <c r="I15" s="132" t="n">
        <v>8</v>
      </c>
      <c r="J15" s="133" t="s">
        <v>587</v>
      </c>
      <c r="K15" s="134"/>
      <c r="L15" s="135"/>
      <c r="M15" s="136"/>
      <c r="N15" s="136"/>
      <c r="O15" s="160"/>
      <c r="P15" s="222"/>
      <c r="T15" s="172" t="n">
        <v>4254</v>
      </c>
      <c r="U15" s="173" t="n">
        <v>86</v>
      </c>
    </row>
    <row r="16" s="202" customFormat="true" ht="42.75" hidden="false" customHeight="true" outlineLevel="0" collapsed="false">
      <c r="A16" s="139"/>
      <c r="B16" s="233"/>
      <c r="C16" s="234"/>
      <c r="D16" s="235"/>
      <c r="E16" s="236"/>
      <c r="F16" s="272"/>
      <c r="G16" s="238"/>
      <c r="H16" s="220"/>
      <c r="I16" s="203" t="s">
        <v>266</v>
      </c>
      <c r="J16" s="204"/>
      <c r="K16" s="204"/>
      <c r="L16" s="204"/>
      <c r="M16" s="204"/>
      <c r="N16" s="204"/>
      <c r="O16" s="270"/>
      <c r="P16" s="207"/>
      <c r="T16" s="172" t="n">
        <v>4264</v>
      </c>
      <c r="U16" s="173" t="n">
        <v>85</v>
      </c>
    </row>
    <row r="17" s="202" customFormat="true" ht="42.75" hidden="false" customHeight="true" outlineLevel="0" collapsed="false">
      <c r="A17" s="139"/>
      <c r="B17" s="233"/>
      <c r="C17" s="234"/>
      <c r="D17" s="235"/>
      <c r="E17" s="236"/>
      <c r="F17" s="272"/>
      <c r="G17" s="238"/>
      <c r="H17" s="220"/>
      <c r="I17" s="209" t="s">
        <v>243</v>
      </c>
      <c r="J17" s="210" t="s">
        <v>244</v>
      </c>
      <c r="K17" s="210" t="s">
        <v>245</v>
      </c>
      <c r="L17" s="211" t="s">
        <v>246</v>
      </c>
      <c r="M17" s="212" t="s">
        <v>247</v>
      </c>
      <c r="N17" s="212" t="s">
        <v>248</v>
      </c>
      <c r="O17" s="271" t="s">
        <v>339</v>
      </c>
      <c r="P17" s="210" t="s">
        <v>343</v>
      </c>
      <c r="T17" s="172" t="n">
        <v>4274</v>
      </c>
      <c r="U17" s="173" t="n">
        <v>84</v>
      </c>
    </row>
    <row r="18" s="202" customFormat="true" ht="42.75" hidden="false" customHeight="true" outlineLevel="0" collapsed="false">
      <c r="A18" s="139"/>
      <c r="B18" s="233"/>
      <c r="C18" s="234"/>
      <c r="D18" s="235"/>
      <c r="E18" s="236"/>
      <c r="F18" s="272"/>
      <c r="G18" s="238"/>
      <c r="H18" s="220"/>
      <c r="I18" s="139" t="n">
        <v>1</v>
      </c>
      <c r="J18" s="221" t="s">
        <v>588</v>
      </c>
      <c r="K18" s="238"/>
      <c r="L18" s="234"/>
      <c r="M18" s="240"/>
      <c r="N18" s="240"/>
      <c r="O18" s="272"/>
      <c r="P18" s="241"/>
      <c r="T18" s="172" t="n">
        <v>4284</v>
      </c>
      <c r="U18" s="173" t="n">
        <v>83</v>
      </c>
    </row>
    <row r="19" s="202" customFormat="true" ht="42.75" hidden="false" customHeight="true" outlineLevel="0" collapsed="false">
      <c r="A19" s="139"/>
      <c r="B19" s="233"/>
      <c r="C19" s="234"/>
      <c r="D19" s="235"/>
      <c r="E19" s="236"/>
      <c r="F19" s="272"/>
      <c r="G19" s="238"/>
      <c r="H19" s="220"/>
      <c r="I19" s="139" t="n">
        <v>2</v>
      </c>
      <c r="J19" s="221" t="s">
        <v>589</v>
      </c>
      <c r="K19" s="238"/>
      <c r="L19" s="234"/>
      <c r="M19" s="240"/>
      <c r="N19" s="240"/>
      <c r="O19" s="272"/>
      <c r="P19" s="241"/>
      <c r="T19" s="172" t="n">
        <v>4294</v>
      </c>
      <c r="U19" s="173" t="n">
        <v>82</v>
      </c>
    </row>
    <row r="20" s="202" customFormat="true" ht="42.75" hidden="false" customHeight="true" outlineLevel="0" collapsed="false">
      <c r="A20" s="139"/>
      <c r="B20" s="233"/>
      <c r="C20" s="234"/>
      <c r="D20" s="235"/>
      <c r="E20" s="236"/>
      <c r="F20" s="272"/>
      <c r="G20" s="238"/>
      <c r="H20" s="220"/>
      <c r="I20" s="139" t="n">
        <v>3</v>
      </c>
      <c r="J20" s="221" t="s">
        <v>590</v>
      </c>
      <c r="K20" s="238"/>
      <c r="L20" s="234"/>
      <c r="M20" s="240"/>
      <c r="N20" s="240"/>
      <c r="O20" s="272"/>
      <c r="P20" s="241"/>
      <c r="T20" s="172" t="n">
        <v>4304</v>
      </c>
      <c r="U20" s="173" t="n">
        <v>81</v>
      </c>
    </row>
    <row r="21" s="202" customFormat="true" ht="42.75" hidden="false" customHeight="true" outlineLevel="0" collapsed="false">
      <c r="A21" s="139"/>
      <c r="B21" s="233"/>
      <c r="C21" s="234"/>
      <c r="D21" s="235"/>
      <c r="E21" s="236"/>
      <c r="F21" s="272"/>
      <c r="G21" s="238"/>
      <c r="H21" s="220"/>
      <c r="I21" s="139" t="n">
        <v>4</v>
      </c>
      <c r="J21" s="221" t="s">
        <v>591</v>
      </c>
      <c r="K21" s="238"/>
      <c r="L21" s="234"/>
      <c r="M21" s="240"/>
      <c r="N21" s="240"/>
      <c r="O21" s="272"/>
      <c r="P21" s="241"/>
      <c r="T21" s="172" t="n">
        <v>4314</v>
      </c>
      <c r="U21" s="173" t="n">
        <v>80</v>
      </c>
    </row>
    <row r="22" s="202" customFormat="true" ht="42.75" hidden="false" customHeight="true" outlineLevel="0" collapsed="false">
      <c r="A22" s="139"/>
      <c r="B22" s="233"/>
      <c r="C22" s="234"/>
      <c r="D22" s="235"/>
      <c r="E22" s="236"/>
      <c r="F22" s="272"/>
      <c r="G22" s="238"/>
      <c r="H22" s="220"/>
      <c r="I22" s="139" t="n">
        <v>5</v>
      </c>
      <c r="J22" s="221" t="s">
        <v>592</v>
      </c>
      <c r="K22" s="238"/>
      <c r="L22" s="234"/>
      <c r="M22" s="240"/>
      <c r="N22" s="240"/>
      <c r="O22" s="272"/>
      <c r="P22" s="241"/>
      <c r="T22" s="172" t="n">
        <v>4324</v>
      </c>
      <c r="U22" s="173" t="n">
        <v>79</v>
      </c>
    </row>
    <row r="23" s="202" customFormat="true" ht="42.75" hidden="false" customHeight="true" outlineLevel="0" collapsed="false">
      <c r="A23" s="139"/>
      <c r="B23" s="233"/>
      <c r="C23" s="234"/>
      <c r="D23" s="235"/>
      <c r="E23" s="236"/>
      <c r="F23" s="272"/>
      <c r="G23" s="238"/>
      <c r="H23" s="220"/>
      <c r="I23" s="139" t="n">
        <v>6</v>
      </c>
      <c r="J23" s="221" t="s">
        <v>593</v>
      </c>
      <c r="K23" s="238"/>
      <c r="L23" s="234"/>
      <c r="M23" s="240"/>
      <c r="N23" s="240"/>
      <c r="O23" s="272"/>
      <c r="P23" s="241"/>
      <c r="T23" s="172" t="n">
        <v>4334</v>
      </c>
      <c r="U23" s="173" t="n">
        <v>78</v>
      </c>
    </row>
    <row r="24" s="202" customFormat="true" ht="42.75" hidden="false" customHeight="true" outlineLevel="0" collapsed="false">
      <c r="A24" s="139"/>
      <c r="B24" s="233"/>
      <c r="C24" s="234"/>
      <c r="D24" s="235"/>
      <c r="E24" s="236"/>
      <c r="F24" s="272"/>
      <c r="G24" s="238"/>
      <c r="H24" s="220"/>
      <c r="I24" s="139" t="n">
        <v>7</v>
      </c>
      <c r="J24" s="221" t="s">
        <v>594</v>
      </c>
      <c r="K24" s="238"/>
      <c r="L24" s="234"/>
      <c r="M24" s="240"/>
      <c r="N24" s="240"/>
      <c r="O24" s="272"/>
      <c r="P24" s="241"/>
      <c r="T24" s="172" t="n">
        <v>4344</v>
      </c>
      <c r="U24" s="173" t="n">
        <v>77</v>
      </c>
    </row>
    <row r="25" s="202" customFormat="true" ht="42.75" hidden="false" customHeight="true" outlineLevel="0" collapsed="false">
      <c r="A25" s="139"/>
      <c r="B25" s="233"/>
      <c r="C25" s="234"/>
      <c r="D25" s="235"/>
      <c r="E25" s="236"/>
      <c r="F25" s="272"/>
      <c r="G25" s="238"/>
      <c r="H25" s="220"/>
      <c r="I25" s="139" t="n">
        <v>8</v>
      </c>
      <c r="J25" s="221" t="s">
        <v>595</v>
      </c>
      <c r="K25" s="238"/>
      <c r="L25" s="234"/>
      <c r="M25" s="240"/>
      <c r="N25" s="240"/>
      <c r="O25" s="272"/>
      <c r="P25" s="241"/>
      <c r="T25" s="172" t="n">
        <v>4354</v>
      </c>
      <c r="U25" s="173" t="n">
        <v>76</v>
      </c>
    </row>
    <row r="26" s="202" customFormat="true" ht="42.75" hidden="false" customHeight="true" outlineLevel="0" collapsed="false">
      <c r="A26" s="139"/>
      <c r="B26" s="233"/>
      <c r="C26" s="234"/>
      <c r="D26" s="235"/>
      <c r="E26" s="236"/>
      <c r="F26" s="272"/>
      <c r="G26" s="238"/>
      <c r="H26" s="220"/>
      <c r="I26" s="203" t="s">
        <v>346</v>
      </c>
      <c r="J26" s="204"/>
      <c r="K26" s="204"/>
      <c r="L26" s="204"/>
      <c r="M26" s="204"/>
      <c r="N26" s="204"/>
      <c r="O26" s="270"/>
      <c r="P26" s="207"/>
      <c r="T26" s="172" t="n">
        <v>4364</v>
      </c>
      <c r="U26" s="173" t="n">
        <v>75</v>
      </c>
    </row>
    <row r="27" s="202" customFormat="true" ht="42.75" hidden="false" customHeight="true" outlineLevel="0" collapsed="false">
      <c r="A27" s="139"/>
      <c r="B27" s="233"/>
      <c r="C27" s="234"/>
      <c r="D27" s="235"/>
      <c r="E27" s="236"/>
      <c r="F27" s="272"/>
      <c r="G27" s="238"/>
      <c r="H27" s="220"/>
      <c r="I27" s="209" t="s">
        <v>243</v>
      </c>
      <c r="J27" s="210" t="s">
        <v>244</v>
      </c>
      <c r="K27" s="210" t="s">
        <v>245</v>
      </c>
      <c r="L27" s="211" t="s">
        <v>246</v>
      </c>
      <c r="M27" s="212" t="s">
        <v>247</v>
      </c>
      <c r="N27" s="212" t="s">
        <v>248</v>
      </c>
      <c r="O27" s="271" t="s">
        <v>339</v>
      </c>
      <c r="P27" s="210" t="s">
        <v>343</v>
      </c>
      <c r="T27" s="172" t="n">
        <v>4374</v>
      </c>
      <c r="U27" s="173" t="n">
        <v>74</v>
      </c>
    </row>
    <row r="28" s="202" customFormat="true" ht="42.75" hidden="false" customHeight="true" outlineLevel="0" collapsed="false">
      <c r="A28" s="139"/>
      <c r="B28" s="233"/>
      <c r="C28" s="234"/>
      <c r="D28" s="235"/>
      <c r="E28" s="236"/>
      <c r="F28" s="272"/>
      <c r="G28" s="238"/>
      <c r="H28" s="220"/>
      <c r="I28" s="139" t="n">
        <v>1</v>
      </c>
      <c r="J28" s="221" t="s">
        <v>596</v>
      </c>
      <c r="K28" s="238"/>
      <c r="L28" s="234"/>
      <c r="M28" s="240"/>
      <c r="N28" s="240"/>
      <c r="O28" s="272"/>
      <c r="P28" s="241"/>
      <c r="T28" s="172" t="n">
        <v>4384</v>
      </c>
      <c r="U28" s="173" t="n">
        <v>73</v>
      </c>
    </row>
    <row r="29" s="202" customFormat="true" ht="42.75" hidden="false" customHeight="true" outlineLevel="0" collapsed="false">
      <c r="A29" s="139"/>
      <c r="B29" s="233"/>
      <c r="C29" s="234"/>
      <c r="D29" s="235"/>
      <c r="E29" s="236"/>
      <c r="F29" s="272"/>
      <c r="G29" s="238"/>
      <c r="H29" s="220"/>
      <c r="I29" s="139" t="n">
        <v>2</v>
      </c>
      <c r="J29" s="221" t="s">
        <v>597</v>
      </c>
      <c r="K29" s="238"/>
      <c r="L29" s="234"/>
      <c r="M29" s="240"/>
      <c r="N29" s="240"/>
      <c r="O29" s="272"/>
      <c r="P29" s="241"/>
      <c r="T29" s="172" t="n">
        <v>4394</v>
      </c>
      <c r="U29" s="173" t="n">
        <v>72</v>
      </c>
    </row>
    <row r="30" s="202" customFormat="true" ht="42.75" hidden="false" customHeight="true" outlineLevel="0" collapsed="false">
      <c r="A30" s="139"/>
      <c r="B30" s="233"/>
      <c r="C30" s="234"/>
      <c r="D30" s="235"/>
      <c r="E30" s="236"/>
      <c r="F30" s="272"/>
      <c r="G30" s="238"/>
      <c r="H30" s="220"/>
      <c r="I30" s="139" t="n">
        <v>3</v>
      </c>
      <c r="J30" s="221" t="s">
        <v>598</v>
      </c>
      <c r="K30" s="238"/>
      <c r="L30" s="234"/>
      <c r="M30" s="240"/>
      <c r="N30" s="240"/>
      <c r="O30" s="272"/>
      <c r="P30" s="241"/>
      <c r="T30" s="172" t="n">
        <v>4404</v>
      </c>
      <c r="U30" s="173" t="n">
        <v>71</v>
      </c>
    </row>
    <row r="31" s="202" customFormat="true" ht="42.75" hidden="false" customHeight="true" outlineLevel="0" collapsed="false">
      <c r="A31" s="139"/>
      <c r="B31" s="233"/>
      <c r="C31" s="234"/>
      <c r="D31" s="235"/>
      <c r="E31" s="236"/>
      <c r="F31" s="272"/>
      <c r="G31" s="238"/>
      <c r="H31" s="220"/>
      <c r="I31" s="139" t="n">
        <v>4</v>
      </c>
      <c r="J31" s="221" t="s">
        <v>599</v>
      </c>
      <c r="K31" s="238"/>
      <c r="L31" s="234"/>
      <c r="M31" s="240"/>
      <c r="N31" s="240"/>
      <c r="O31" s="272"/>
      <c r="P31" s="241"/>
      <c r="T31" s="172" t="n">
        <v>4414</v>
      </c>
      <c r="U31" s="173" t="n">
        <v>70</v>
      </c>
    </row>
    <row r="32" s="202" customFormat="true" ht="42.75" hidden="false" customHeight="true" outlineLevel="0" collapsed="false">
      <c r="A32" s="139"/>
      <c r="B32" s="233"/>
      <c r="C32" s="234"/>
      <c r="D32" s="235"/>
      <c r="E32" s="236"/>
      <c r="F32" s="272"/>
      <c r="G32" s="238"/>
      <c r="H32" s="220"/>
      <c r="I32" s="139" t="n">
        <v>5</v>
      </c>
      <c r="J32" s="221" t="s">
        <v>600</v>
      </c>
      <c r="K32" s="238"/>
      <c r="L32" s="234"/>
      <c r="M32" s="240"/>
      <c r="N32" s="240"/>
      <c r="O32" s="272"/>
      <c r="P32" s="241"/>
      <c r="T32" s="172" t="n">
        <v>4424</v>
      </c>
      <c r="U32" s="173" t="n">
        <v>69</v>
      </c>
    </row>
    <row r="33" s="202" customFormat="true" ht="42.75" hidden="false" customHeight="true" outlineLevel="0" collapsed="false">
      <c r="A33" s="139"/>
      <c r="B33" s="233"/>
      <c r="C33" s="234"/>
      <c r="D33" s="235"/>
      <c r="E33" s="236"/>
      <c r="F33" s="272"/>
      <c r="G33" s="238"/>
      <c r="H33" s="220"/>
      <c r="I33" s="139" t="n">
        <v>6</v>
      </c>
      <c r="J33" s="221" t="s">
        <v>601</v>
      </c>
      <c r="K33" s="238"/>
      <c r="L33" s="234"/>
      <c r="M33" s="240"/>
      <c r="N33" s="240"/>
      <c r="O33" s="272"/>
      <c r="P33" s="241"/>
      <c r="T33" s="172" t="n">
        <v>4434</v>
      </c>
      <c r="U33" s="173" t="n">
        <v>68</v>
      </c>
    </row>
    <row r="34" s="202" customFormat="true" ht="42.75" hidden="false" customHeight="true" outlineLevel="0" collapsed="false">
      <c r="A34" s="139"/>
      <c r="B34" s="233"/>
      <c r="C34" s="234"/>
      <c r="D34" s="235"/>
      <c r="E34" s="236"/>
      <c r="F34" s="272"/>
      <c r="G34" s="238"/>
      <c r="H34" s="220"/>
      <c r="I34" s="139" t="n">
        <v>7</v>
      </c>
      <c r="J34" s="221" t="s">
        <v>602</v>
      </c>
      <c r="K34" s="238"/>
      <c r="L34" s="234"/>
      <c r="M34" s="240"/>
      <c r="N34" s="240"/>
      <c r="O34" s="272"/>
      <c r="P34" s="241"/>
      <c r="T34" s="172" t="n">
        <v>4444</v>
      </c>
      <c r="U34" s="173" t="n">
        <v>67</v>
      </c>
    </row>
    <row r="35" s="202" customFormat="true" ht="42.75" hidden="false" customHeight="true" outlineLevel="0" collapsed="false">
      <c r="A35" s="139"/>
      <c r="B35" s="233"/>
      <c r="C35" s="234"/>
      <c r="D35" s="235"/>
      <c r="E35" s="236"/>
      <c r="F35" s="272"/>
      <c r="G35" s="238"/>
      <c r="H35" s="220"/>
      <c r="I35" s="139" t="n">
        <v>8</v>
      </c>
      <c r="J35" s="221" t="s">
        <v>603</v>
      </c>
      <c r="K35" s="238"/>
      <c r="L35" s="234"/>
      <c r="M35" s="240"/>
      <c r="N35" s="240"/>
      <c r="O35" s="272"/>
      <c r="P35" s="241"/>
      <c r="T35" s="172" t="n">
        <v>4454</v>
      </c>
      <c r="U35" s="173" t="n">
        <v>66</v>
      </c>
    </row>
    <row r="36" customFormat="false" ht="13.5" hidden="false" customHeight="true" outlineLevel="0" collapsed="false">
      <c r="A36" s="242"/>
      <c r="B36" s="242"/>
      <c r="C36" s="243"/>
      <c r="D36" s="244"/>
      <c r="E36" s="245"/>
      <c r="F36" s="273"/>
      <c r="G36" s="247"/>
      <c r="I36" s="248"/>
      <c r="J36" s="249"/>
      <c r="K36" s="250"/>
      <c r="L36" s="251"/>
      <c r="M36" s="252"/>
      <c r="N36" s="252"/>
      <c r="O36" s="274"/>
      <c r="P36" s="250"/>
      <c r="T36" s="172" t="n">
        <v>4624</v>
      </c>
      <c r="U36" s="173" t="n">
        <v>55</v>
      </c>
    </row>
    <row r="37" customFormat="false" ht="14.25" hidden="false" customHeight="true" outlineLevel="0" collapsed="false">
      <c r="A37" s="254" t="s">
        <v>355</v>
      </c>
      <c r="B37" s="254"/>
      <c r="C37" s="254"/>
      <c r="D37" s="255"/>
      <c r="E37" s="256" t="s">
        <v>356</v>
      </c>
      <c r="F37" s="275" t="s">
        <v>357</v>
      </c>
      <c r="G37" s="166"/>
      <c r="H37" s="258" t="s">
        <v>358</v>
      </c>
      <c r="I37" s="258"/>
      <c r="J37" s="258"/>
      <c r="K37" s="258"/>
      <c r="M37" s="259" t="s">
        <v>359</v>
      </c>
      <c r="N37" s="260" t="s">
        <v>359</v>
      </c>
      <c r="O37" s="276" t="s">
        <v>359</v>
      </c>
      <c r="P37" s="254"/>
      <c r="Q37" s="261"/>
      <c r="T37" s="172" t="n">
        <v>4644</v>
      </c>
      <c r="U37" s="173" t="n">
        <v>54</v>
      </c>
    </row>
    <row r="38" customFormat="false" ht="12.75" hidden="false" customHeight="false" outlineLevel="0" collapsed="false">
      <c r="T38" s="172" t="n">
        <v>4664</v>
      </c>
      <c r="U38" s="173" t="n">
        <v>53</v>
      </c>
    </row>
    <row r="39" customFormat="false" ht="12.75" hidden="false" customHeight="false" outlineLevel="0" collapsed="false">
      <c r="T39" s="172" t="n">
        <v>4684</v>
      </c>
      <c r="U39" s="173" t="n">
        <v>52</v>
      </c>
    </row>
    <row r="40" customFormat="false" ht="12.75" hidden="false" customHeight="false" outlineLevel="0" collapsed="false">
      <c r="T40" s="172" t="n">
        <v>4704</v>
      </c>
      <c r="U40" s="173" t="n">
        <v>51</v>
      </c>
    </row>
    <row r="41" customFormat="false" ht="12.75" hidden="false" customHeight="false" outlineLevel="0" collapsed="false">
      <c r="T41" s="172" t="n">
        <v>4724</v>
      </c>
      <c r="U41" s="173" t="n">
        <v>50</v>
      </c>
    </row>
    <row r="42" customFormat="false" ht="12.75" hidden="false" customHeight="false" outlineLevel="0" collapsed="false">
      <c r="T42" s="172" t="n">
        <v>4744</v>
      </c>
      <c r="U42" s="173" t="n">
        <v>49</v>
      </c>
    </row>
    <row r="43" customFormat="false" ht="12.75" hidden="false" customHeight="false" outlineLevel="0" collapsed="false">
      <c r="T43" s="172" t="n">
        <v>4764</v>
      </c>
      <c r="U43" s="173" t="n">
        <v>48</v>
      </c>
    </row>
    <row r="44" customFormat="false" ht="12.75" hidden="false" customHeight="false" outlineLevel="0" collapsed="false">
      <c r="T44" s="172" t="n">
        <v>4784</v>
      </c>
      <c r="U44" s="173" t="n">
        <v>47</v>
      </c>
    </row>
    <row r="45" customFormat="false" ht="12.75" hidden="false" customHeight="false" outlineLevel="0" collapsed="false">
      <c r="T45" s="172" t="n">
        <v>4804</v>
      </c>
      <c r="U45" s="173" t="n">
        <v>46</v>
      </c>
    </row>
    <row r="46" customFormat="false" ht="12.75" hidden="false" customHeight="false" outlineLevel="0" collapsed="false">
      <c r="T46" s="172" t="n">
        <v>4824</v>
      </c>
      <c r="U46" s="173" t="n">
        <v>45</v>
      </c>
    </row>
    <row r="47" customFormat="false" ht="12.75" hidden="false" customHeight="false" outlineLevel="0" collapsed="false">
      <c r="T47" s="172" t="n">
        <v>4844</v>
      </c>
      <c r="U47" s="173" t="n">
        <v>44</v>
      </c>
    </row>
    <row r="48" customFormat="false" ht="12.75" hidden="false" customHeight="false" outlineLevel="0" collapsed="false">
      <c r="T48" s="172" t="n">
        <v>4874</v>
      </c>
      <c r="U48" s="173" t="n">
        <v>43</v>
      </c>
    </row>
    <row r="49" customFormat="false" ht="12.75" hidden="false" customHeight="false" outlineLevel="0" collapsed="false">
      <c r="T49" s="172" t="n">
        <v>4904</v>
      </c>
      <c r="U49" s="173" t="n">
        <v>42</v>
      </c>
    </row>
    <row r="50" customFormat="false" ht="12.75" hidden="false" customHeight="false" outlineLevel="0" collapsed="false">
      <c r="T50" s="172" t="n">
        <v>4934</v>
      </c>
      <c r="U50" s="173" t="n">
        <v>41</v>
      </c>
    </row>
    <row r="51" customFormat="false" ht="12.75" hidden="false" customHeight="false" outlineLevel="0" collapsed="false">
      <c r="T51" s="172" t="n">
        <v>4964</v>
      </c>
      <c r="U51" s="173" t="n">
        <v>40</v>
      </c>
    </row>
    <row r="52" customFormat="false" ht="12.75" hidden="false" customHeight="false" outlineLevel="0" collapsed="false">
      <c r="T52" s="172" t="n">
        <v>4994</v>
      </c>
      <c r="U52" s="173" t="n">
        <v>39</v>
      </c>
    </row>
    <row r="53" customFormat="false" ht="12.75" hidden="false" customHeight="false" outlineLevel="0" collapsed="false">
      <c r="T53" s="172" t="n">
        <v>5024</v>
      </c>
      <c r="U53" s="173" t="n">
        <v>38</v>
      </c>
    </row>
    <row r="54" customFormat="false" ht="12.75" hidden="false" customHeight="false" outlineLevel="0" collapsed="false">
      <c r="T54" s="172" t="n">
        <v>5054</v>
      </c>
      <c r="U54" s="173" t="n">
        <v>37</v>
      </c>
    </row>
    <row r="55" customFormat="false" ht="12.75" hidden="false" customHeight="false" outlineLevel="0" collapsed="false">
      <c r="T55" s="172" t="n">
        <v>5084</v>
      </c>
      <c r="U55" s="173" t="n">
        <v>36</v>
      </c>
    </row>
    <row r="56" customFormat="false" ht="12.75" hidden="false" customHeight="false" outlineLevel="0" collapsed="false">
      <c r="T56" s="172" t="n">
        <v>5114</v>
      </c>
      <c r="U56" s="173" t="n">
        <v>35</v>
      </c>
    </row>
    <row r="57" customFormat="false" ht="12.75" hidden="false" customHeight="false" outlineLevel="0" collapsed="false">
      <c r="T57" s="172" t="n">
        <v>5144</v>
      </c>
      <c r="U57" s="173" t="n">
        <v>34</v>
      </c>
    </row>
    <row r="58" customFormat="false" ht="12.75" hidden="false" customHeight="false" outlineLevel="0" collapsed="false">
      <c r="T58" s="172" t="n">
        <v>5174</v>
      </c>
      <c r="U58" s="173" t="n">
        <v>33</v>
      </c>
    </row>
    <row r="59" customFormat="false" ht="12.75" hidden="false" customHeight="false" outlineLevel="0" collapsed="false">
      <c r="T59" s="172" t="n">
        <v>5204</v>
      </c>
      <c r="U59" s="173" t="n">
        <v>32</v>
      </c>
    </row>
    <row r="60" customFormat="false" ht="12.75" hidden="false" customHeight="false" outlineLevel="0" collapsed="false">
      <c r="T60" s="172" t="n">
        <v>5234</v>
      </c>
      <c r="U60" s="173" t="n">
        <v>31</v>
      </c>
    </row>
    <row r="61" customFormat="false" ht="12.75" hidden="false" customHeight="false" outlineLevel="0" collapsed="false">
      <c r="T61" s="172" t="n">
        <v>5264</v>
      </c>
      <c r="U61" s="173" t="n">
        <v>30</v>
      </c>
    </row>
    <row r="62" customFormat="false" ht="12.75" hidden="false" customHeight="false" outlineLevel="0" collapsed="false">
      <c r="T62" s="172" t="n">
        <v>5294</v>
      </c>
      <c r="U62" s="173" t="n">
        <v>29</v>
      </c>
    </row>
    <row r="63" customFormat="false" ht="12.75" hidden="false" customHeight="false" outlineLevel="0" collapsed="false">
      <c r="T63" s="172" t="n">
        <v>5324</v>
      </c>
      <c r="U63" s="173" t="n">
        <v>28</v>
      </c>
    </row>
    <row r="64" customFormat="false" ht="12.75" hidden="false" customHeight="false" outlineLevel="0" collapsed="false">
      <c r="T64" s="172" t="n">
        <v>5364</v>
      </c>
      <c r="U64" s="173" t="n">
        <v>27</v>
      </c>
    </row>
    <row r="65" customFormat="false" ht="12.75" hidden="false" customHeight="false" outlineLevel="0" collapsed="false">
      <c r="T65" s="172" t="n">
        <v>5404</v>
      </c>
      <c r="U65" s="173" t="n">
        <v>26</v>
      </c>
    </row>
    <row r="66" customFormat="false" ht="12.75" hidden="false" customHeight="false" outlineLevel="0" collapsed="false">
      <c r="T66" s="172" t="n">
        <v>5444</v>
      </c>
      <c r="U66" s="173" t="n">
        <v>25</v>
      </c>
    </row>
    <row r="67" customFormat="false" ht="12.75" hidden="false" customHeight="false" outlineLevel="0" collapsed="false">
      <c r="T67" s="172" t="n">
        <v>5484</v>
      </c>
      <c r="U67" s="173" t="n">
        <v>24</v>
      </c>
    </row>
    <row r="68" customFormat="false" ht="12.75" hidden="false" customHeight="false" outlineLevel="0" collapsed="false">
      <c r="T68" s="172" t="n">
        <v>5524</v>
      </c>
      <c r="U68" s="173" t="n">
        <v>23</v>
      </c>
    </row>
    <row r="69" customFormat="false" ht="12.75" hidden="false" customHeight="false" outlineLevel="0" collapsed="false">
      <c r="T69" s="172" t="n">
        <v>5564</v>
      </c>
      <c r="U69" s="173" t="n">
        <v>22</v>
      </c>
    </row>
    <row r="70" customFormat="false" ht="12.75" hidden="false" customHeight="false" outlineLevel="0" collapsed="false">
      <c r="T70" s="172" t="n">
        <v>5604</v>
      </c>
      <c r="U70" s="173" t="n">
        <v>21</v>
      </c>
    </row>
    <row r="71" customFormat="false" ht="12.75" hidden="false" customHeight="false" outlineLevel="0" collapsed="false">
      <c r="T71" s="172" t="n">
        <v>5644</v>
      </c>
      <c r="U71" s="173" t="n">
        <v>20</v>
      </c>
    </row>
    <row r="72" customFormat="false" ht="12.75" hidden="false" customHeight="false" outlineLevel="0" collapsed="false">
      <c r="T72" s="172" t="n">
        <v>5684</v>
      </c>
      <c r="U72" s="173" t="n">
        <v>19</v>
      </c>
    </row>
    <row r="73" customFormat="false" ht="12.75" hidden="false" customHeight="false" outlineLevel="0" collapsed="false">
      <c r="T73" s="172" t="n">
        <v>5724</v>
      </c>
      <c r="U73" s="173" t="n">
        <v>18</v>
      </c>
    </row>
    <row r="74" customFormat="false" ht="12.75" hidden="false" customHeight="false" outlineLevel="0" collapsed="false">
      <c r="T74" s="172" t="n">
        <v>5774</v>
      </c>
      <c r="U74" s="173" t="n">
        <v>17</v>
      </c>
    </row>
    <row r="75" customFormat="false" ht="12.75" hidden="false" customHeight="false" outlineLevel="0" collapsed="false">
      <c r="T75" s="172" t="n">
        <v>5824</v>
      </c>
      <c r="U75" s="173" t="n">
        <v>16</v>
      </c>
    </row>
    <row r="76" customFormat="false" ht="12.75" hidden="false" customHeight="false" outlineLevel="0" collapsed="false">
      <c r="T76" s="172" t="n">
        <v>5874</v>
      </c>
      <c r="U76" s="173" t="n">
        <v>15</v>
      </c>
    </row>
    <row r="77" customFormat="false" ht="12.75" hidden="false" customHeight="false" outlineLevel="0" collapsed="false">
      <c r="T77" s="172" t="n">
        <v>5924</v>
      </c>
      <c r="U77" s="173" t="n">
        <v>14</v>
      </c>
    </row>
    <row r="78" customFormat="false" ht="12.75" hidden="false" customHeight="false" outlineLevel="0" collapsed="false">
      <c r="T78" s="172" t="n">
        <v>5974</v>
      </c>
      <c r="U78" s="173" t="n">
        <v>13</v>
      </c>
    </row>
    <row r="79" customFormat="false" ht="12.75" hidden="false" customHeight="false" outlineLevel="0" collapsed="false">
      <c r="T79" s="172" t="n">
        <v>10024</v>
      </c>
      <c r="U79" s="173" t="n">
        <v>12</v>
      </c>
    </row>
    <row r="80" customFormat="false" ht="12.75" hidden="false" customHeight="false" outlineLevel="0" collapsed="false">
      <c r="T80" s="172" t="n">
        <v>10074</v>
      </c>
      <c r="U80" s="173" t="n">
        <v>11</v>
      </c>
    </row>
    <row r="81" customFormat="false" ht="12.75" hidden="false" customHeight="false" outlineLevel="0" collapsed="false">
      <c r="T81" s="172" t="n">
        <v>10124</v>
      </c>
      <c r="U81" s="173" t="n">
        <v>10</v>
      </c>
    </row>
    <row r="82" customFormat="false" ht="12.75" hidden="false" customHeight="false" outlineLevel="0" collapsed="false">
      <c r="T82" s="172" t="n">
        <v>10194</v>
      </c>
      <c r="U82" s="173" t="n">
        <v>9</v>
      </c>
    </row>
    <row r="83" customFormat="false" ht="12.75" hidden="false" customHeight="false" outlineLevel="0" collapsed="false">
      <c r="T83" s="172" t="n">
        <v>10264</v>
      </c>
      <c r="U83" s="173" t="n">
        <v>8</v>
      </c>
    </row>
    <row r="84" customFormat="false" ht="12.75" hidden="false" customHeight="false" outlineLevel="0" collapsed="false">
      <c r="T84" s="172" t="n">
        <v>10334</v>
      </c>
      <c r="U84" s="173" t="n">
        <v>7</v>
      </c>
    </row>
    <row r="85" customFormat="false" ht="12.75" hidden="false" customHeight="false" outlineLevel="0" collapsed="false">
      <c r="T85" s="172" t="n">
        <v>10404</v>
      </c>
      <c r="U85" s="173" t="n">
        <v>6</v>
      </c>
    </row>
    <row r="86" customFormat="false" ht="12.75" hidden="false" customHeight="false" outlineLevel="0" collapsed="false">
      <c r="T86" s="172" t="n">
        <v>10474</v>
      </c>
      <c r="U86" s="173" t="n">
        <v>5</v>
      </c>
    </row>
    <row r="87" customFormat="false" ht="12.75" hidden="false" customHeight="false" outlineLevel="0" collapsed="false">
      <c r="T87" s="172" t="n">
        <v>10554</v>
      </c>
      <c r="U87" s="173" t="n">
        <v>4</v>
      </c>
    </row>
    <row r="88" customFormat="false" ht="12.75" hidden="false" customHeight="false" outlineLevel="0" collapsed="false">
      <c r="T88" s="172" t="n">
        <v>10654</v>
      </c>
      <c r="U88" s="173" t="n">
        <v>3</v>
      </c>
    </row>
    <row r="89" customFormat="false" ht="12.75" hidden="false" customHeight="false" outlineLevel="0" collapsed="false">
      <c r="T89" s="172" t="n">
        <v>10754</v>
      </c>
      <c r="U89" s="173" t="n">
        <v>2</v>
      </c>
    </row>
    <row r="90" customFormat="false" ht="12.75" hidden="false" customHeight="false" outlineLevel="0" collapsed="false">
      <c r="T90" s="172" t="n">
        <v>10854</v>
      </c>
      <c r="U90" s="17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7" activeCellId="0" sqref="U7"/>
    </sheetView>
  </sheetViews>
  <sheetFormatPr defaultColWidth="9.13671875" defaultRowHeight="12.75" zeroHeight="false" outlineLevelRow="0" outlineLevelCol="0"/>
  <cols>
    <col collapsed="false" customWidth="true" hidden="false" outlineLevel="0" max="1" min="1" style="363" width="5.99"/>
    <col collapsed="false" customWidth="true" hidden="true" outlineLevel="0" max="2" min="2" style="363" width="16.7"/>
    <col collapsed="false" customWidth="true" hidden="false" outlineLevel="0" max="3" min="3" style="363" width="6.99"/>
    <col collapsed="false" customWidth="true" hidden="false" outlineLevel="0" max="4" min="4" style="364" width="13.56"/>
    <col collapsed="false" customWidth="true" hidden="false" outlineLevel="0" max="5" min="5" style="363" width="39.85"/>
    <col collapsed="false" customWidth="true" hidden="false" outlineLevel="0" max="6" min="6" style="174" width="27.28"/>
    <col collapsed="false" customWidth="true" hidden="false" outlineLevel="0" max="11" min="7" style="174" width="10.85"/>
    <col collapsed="false" customWidth="true" hidden="false" outlineLevel="0" max="12" min="12" style="174" width="11.85"/>
    <col collapsed="false" customWidth="true" hidden="false" outlineLevel="0" max="13" min="13" style="174" width="10.71"/>
    <col collapsed="false" customWidth="true" hidden="false" outlineLevel="0" max="14" min="14" style="365" width="12.14"/>
    <col collapsed="false" customWidth="true" hidden="false" outlineLevel="0" max="15" min="15" style="363" width="9.28"/>
    <col collapsed="false" customWidth="true" hidden="false" outlineLevel="0" max="16" min="16" style="363" width="9.85"/>
    <col collapsed="false" customWidth="false" hidden="true" outlineLevel="0" max="17" min="17" style="175" width="9.14"/>
    <col collapsed="false" customWidth="false" hidden="true" outlineLevel="0" max="18" min="18" style="176" width="9.14"/>
    <col collapsed="false" customWidth="false" hidden="false" outlineLevel="0" max="257" min="19" style="174" width="9.14"/>
  </cols>
  <sheetData>
    <row r="1" customFormat="false" ht="48.75" hidden="false" customHeight="true" outlineLevel="0" collapsed="false">
      <c r="A1" s="366" t="str">
        <f aca="false">'YARIŞMA BİLGİLERİ'!A2:K2</f>
        <v>Türkiye Atletizm Federasyonu
Eskişehir Atletizm İl Temsilciliği</v>
      </c>
      <c r="B1" s="366"/>
      <c r="C1" s="366"/>
      <c r="D1" s="366"/>
      <c r="E1" s="366"/>
      <c r="F1" s="366"/>
      <c r="G1" s="366"/>
      <c r="H1" s="366"/>
      <c r="I1" s="366"/>
      <c r="J1" s="366"/>
      <c r="K1" s="366"/>
      <c r="L1" s="366"/>
      <c r="M1" s="366"/>
      <c r="N1" s="366"/>
      <c r="O1" s="366"/>
      <c r="P1" s="366"/>
      <c r="Q1" s="175" t="n">
        <v>1200</v>
      </c>
      <c r="R1" s="176" t="n">
        <v>1</v>
      </c>
    </row>
    <row r="2" customFormat="false" ht="25.5" hidden="false" customHeight="true" outlineLevel="0" collapsed="false">
      <c r="A2" s="177" t="str">
        <f aca="false">'YARIŞMA BİLGİLERİ'!A14:K14</f>
        <v>Yıldızlar Federasyon Deneme Yarışmaları</v>
      </c>
      <c r="B2" s="177"/>
      <c r="C2" s="177"/>
      <c r="D2" s="177"/>
      <c r="E2" s="177"/>
      <c r="F2" s="177"/>
      <c r="G2" s="177"/>
      <c r="H2" s="177"/>
      <c r="I2" s="177"/>
      <c r="J2" s="177"/>
      <c r="K2" s="177"/>
      <c r="L2" s="177"/>
      <c r="M2" s="177"/>
      <c r="N2" s="177"/>
      <c r="O2" s="177"/>
      <c r="P2" s="177"/>
      <c r="Q2" s="175" t="n">
        <v>1254</v>
      </c>
      <c r="R2" s="176" t="n">
        <v>2</v>
      </c>
    </row>
    <row r="3" s="185" customFormat="true" ht="27" hidden="false" customHeight="true" outlineLevel="0" collapsed="false">
      <c r="A3" s="178" t="s">
        <v>334</v>
      </c>
      <c r="B3" s="178"/>
      <c r="C3" s="178"/>
      <c r="D3" s="368" t="str">
        <f aca="false">'YARIŞMA PROGRAMI'!C24</f>
        <v>Cirit Atma</v>
      </c>
      <c r="E3" s="368"/>
      <c r="F3" s="369" t="s">
        <v>335</v>
      </c>
      <c r="G3" s="370" t="str">
        <f aca="false">'YARIŞMA PROGRAMI'!D24</f>
        <v>35.00</v>
      </c>
      <c r="H3" s="370"/>
      <c r="I3" s="371"/>
      <c r="J3" s="371"/>
      <c r="K3" s="371"/>
      <c r="L3" s="371" t="s">
        <v>336</v>
      </c>
      <c r="M3" s="372" t="str">
        <f aca="false">'YARIŞMA PROGRAMI'!E24</f>
        <v>Esra GAZ  54.02</v>
      </c>
      <c r="N3" s="372"/>
      <c r="O3" s="372"/>
      <c r="P3" s="372"/>
      <c r="Q3" s="175" t="n">
        <v>1308</v>
      </c>
      <c r="R3" s="176" t="n">
        <v>3</v>
      </c>
    </row>
    <row r="4" s="185" customFormat="true" ht="17.25" hidden="false" customHeight="true" outlineLevel="0" collapsed="false">
      <c r="A4" s="186" t="s">
        <v>425</v>
      </c>
      <c r="B4" s="186"/>
      <c r="C4" s="186"/>
      <c r="D4" s="187" t="str">
        <f aca="false">'YARIŞMA BİLGİLERİ'!F21</f>
        <v>Yıldız Kızlar</v>
      </c>
      <c r="E4" s="187"/>
      <c r="F4" s="373" t="s">
        <v>604</v>
      </c>
      <c r="G4" s="374" t="s">
        <v>605</v>
      </c>
      <c r="H4" s="374"/>
      <c r="I4" s="375"/>
      <c r="J4" s="375"/>
      <c r="K4" s="375"/>
      <c r="L4" s="375" t="s">
        <v>428</v>
      </c>
      <c r="M4" s="376" t="str">
        <f aca="false">'YARIŞMA PROGRAMI'!B24</f>
        <v>11 MAYIS 2014 - 09.30</v>
      </c>
      <c r="N4" s="376"/>
      <c r="O4" s="376"/>
      <c r="P4" s="375"/>
      <c r="Q4" s="175" t="n">
        <v>1362</v>
      </c>
      <c r="R4" s="176" t="n">
        <v>4</v>
      </c>
    </row>
    <row r="5" customFormat="false" ht="15" hidden="false" customHeight="true" outlineLevel="0" collapsed="false">
      <c r="A5" s="192"/>
      <c r="B5" s="192"/>
      <c r="C5" s="192"/>
      <c r="D5" s="196"/>
      <c r="E5" s="193"/>
      <c r="F5" s="194"/>
      <c r="G5" s="195"/>
      <c r="H5" s="195"/>
      <c r="I5" s="195"/>
      <c r="J5" s="195"/>
      <c r="K5" s="195"/>
      <c r="L5" s="195"/>
      <c r="M5" s="195"/>
      <c r="N5" s="277" t="n">
        <v>41770.468709375</v>
      </c>
      <c r="O5" s="277"/>
      <c r="P5" s="377"/>
      <c r="Q5" s="175" t="n">
        <v>1416</v>
      </c>
      <c r="R5" s="176" t="n">
        <v>5</v>
      </c>
    </row>
    <row r="6" customFormat="false" ht="15.75" hidden="false" customHeight="true" outlineLevel="0" collapsed="false">
      <c r="A6" s="200" t="s">
        <v>242</v>
      </c>
      <c r="B6" s="200"/>
      <c r="C6" s="378" t="s">
        <v>116</v>
      </c>
      <c r="D6" s="378" t="s">
        <v>429</v>
      </c>
      <c r="E6" s="200" t="s">
        <v>118</v>
      </c>
      <c r="F6" s="200" t="s">
        <v>248</v>
      </c>
      <c r="G6" s="379" t="s">
        <v>430</v>
      </c>
      <c r="H6" s="379"/>
      <c r="I6" s="379"/>
      <c r="J6" s="379"/>
      <c r="K6" s="379"/>
      <c r="L6" s="379"/>
      <c r="M6" s="379"/>
      <c r="N6" s="380" t="s">
        <v>398</v>
      </c>
      <c r="O6" s="380" t="s">
        <v>399</v>
      </c>
      <c r="P6" s="380" t="s">
        <v>400</v>
      </c>
      <c r="Q6" s="175" t="n">
        <v>1470</v>
      </c>
      <c r="R6" s="176" t="n">
        <v>6</v>
      </c>
    </row>
    <row r="7" customFormat="false" ht="28.5" hidden="false" customHeight="true" outlineLevel="0" collapsed="false">
      <c r="A7" s="200"/>
      <c r="B7" s="200"/>
      <c r="C7" s="378"/>
      <c r="D7" s="378"/>
      <c r="E7" s="200"/>
      <c r="F7" s="200"/>
      <c r="G7" s="379" t="n">
        <v>1</v>
      </c>
      <c r="H7" s="379" t="n">
        <v>2</v>
      </c>
      <c r="I7" s="379" t="n">
        <v>3</v>
      </c>
      <c r="J7" s="200" t="s">
        <v>431</v>
      </c>
      <c r="K7" s="379" t="n">
        <v>4</v>
      </c>
      <c r="L7" s="379" t="n">
        <v>5</v>
      </c>
      <c r="M7" s="379" t="n">
        <v>6</v>
      </c>
      <c r="N7" s="380"/>
      <c r="O7" s="380"/>
      <c r="P7" s="380"/>
      <c r="Q7" s="175" t="n">
        <v>1524</v>
      </c>
      <c r="R7" s="176" t="n">
        <v>7</v>
      </c>
    </row>
    <row r="8" s="390" customFormat="true" ht="51.75" hidden="false" customHeight="true" outlineLevel="0" collapsed="false">
      <c r="A8" s="161" t="n">
        <v>1</v>
      </c>
      <c r="B8" s="162" t="s">
        <v>545</v>
      </c>
      <c r="C8" s="163" t="n">
        <v>706</v>
      </c>
      <c r="D8" s="164" t="n">
        <v>35796</v>
      </c>
      <c r="E8" s="165" t="s">
        <v>213</v>
      </c>
      <c r="F8" s="165" t="s">
        <v>164</v>
      </c>
      <c r="G8" s="404" t="n">
        <v>3502</v>
      </c>
      <c r="H8" s="404" t="n">
        <v>3678</v>
      </c>
      <c r="I8" s="404" t="n">
        <v>3618</v>
      </c>
      <c r="J8" s="406" t="n">
        <v>3678</v>
      </c>
      <c r="K8" s="406" t="n">
        <v>3571</v>
      </c>
      <c r="L8" s="406" t="n">
        <v>3658</v>
      </c>
      <c r="M8" s="406" t="n">
        <v>3781</v>
      </c>
      <c r="N8" s="424" t="n">
        <v>3781</v>
      </c>
      <c r="O8" s="163"/>
      <c r="P8" s="408"/>
      <c r="Q8" s="175" t="n">
        <v>1578</v>
      </c>
      <c r="R8" s="176" t="n">
        <v>8</v>
      </c>
    </row>
    <row r="9" s="390" customFormat="true" ht="51.75" hidden="false" customHeight="true" outlineLevel="0" collapsed="false">
      <c r="A9" s="161" t="n">
        <v>2</v>
      </c>
      <c r="B9" s="162" t="s">
        <v>547</v>
      </c>
      <c r="C9" s="163" t="n">
        <v>752</v>
      </c>
      <c r="D9" s="164" t="s">
        <v>110</v>
      </c>
      <c r="E9" s="165" t="s">
        <v>215</v>
      </c>
      <c r="F9" s="165" t="s">
        <v>142</v>
      </c>
      <c r="G9" s="404" t="n">
        <v>3081</v>
      </c>
      <c r="H9" s="404" t="n">
        <v>2970</v>
      </c>
      <c r="I9" s="404" t="n">
        <v>2118</v>
      </c>
      <c r="J9" s="406" t="n">
        <v>3081</v>
      </c>
      <c r="K9" s="406" t="n">
        <v>2901</v>
      </c>
      <c r="L9" s="406" t="n">
        <v>2908</v>
      </c>
      <c r="M9" s="406" t="n">
        <v>3200</v>
      </c>
      <c r="N9" s="424" t="n">
        <v>3200</v>
      </c>
      <c r="O9" s="163"/>
      <c r="P9" s="408"/>
      <c r="Q9" s="175" t="n">
        <v>1630</v>
      </c>
      <c r="R9" s="176" t="n">
        <v>9</v>
      </c>
    </row>
    <row r="10" s="390" customFormat="true" ht="51.75" hidden="false" customHeight="true" outlineLevel="0" collapsed="false">
      <c r="A10" s="161" t="n">
        <v>3</v>
      </c>
      <c r="B10" s="162" t="s">
        <v>549</v>
      </c>
      <c r="C10" s="163" t="n">
        <v>755</v>
      </c>
      <c r="D10" s="164" t="n">
        <v>37207</v>
      </c>
      <c r="E10" s="165" t="s">
        <v>216</v>
      </c>
      <c r="F10" s="165" t="s">
        <v>153</v>
      </c>
      <c r="G10" s="404" t="s">
        <v>403</v>
      </c>
      <c r="H10" s="404" t="s">
        <v>403</v>
      </c>
      <c r="I10" s="404" t="n">
        <v>1968</v>
      </c>
      <c r="J10" s="406" t="n">
        <v>1968</v>
      </c>
      <c r="K10" s="406" t="s">
        <v>110</v>
      </c>
      <c r="L10" s="406" t="s">
        <v>110</v>
      </c>
      <c r="M10" s="406" t="s">
        <v>110</v>
      </c>
      <c r="N10" s="424" t="n">
        <v>1968</v>
      </c>
      <c r="O10" s="163"/>
      <c r="P10" s="408"/>
      <c r="Q10" s="175" t="n">
        <v>1684</v>
      </c>
      <c r="R10" s="176" t="n">
        <v>10</v>
      </c>
    </row>
    <row r="11" s="390" customFormat="true" ht="51.75" hidden="false" customHeight="true" outlineLevel="0" collapsed="false">
      <c r="A11" s="400"/>
      <c r="B11" s="401" t="s">
        <v>551</v>
      </c>
      <c r="C11" s="402"/>
      <c r="D11" s="403"/>
      <c r="E11" s="117"/>
      <c r="F11" s="117"/>
      <c r="G11" s="404"/>
      <c r="H11" s="404"/>
      <c r="I11" s="404"/>
      <c r="J11" s="405" t="n">
        <v>0</v>
      </c>
      <c r="K11" s="406"/>
      <c r="L11" s="406"/>
      <c r="M11" s="406"/>
      <c r="N11" s="407" t="n">
        <v>0</v>
      </c>
      <c r="O11" s="163"/>
      <c r="P11" s="408"/>
      <c r="Q11" s="175" t="n">
        <v>1738</v>
      </c>
      <c r="R11" s="176" t="n">
        <v>11</v>
      </c>
    </row>
    <row r="12" s="390" customFormat="true" ht="51.75" hidden="false" customHeight="true" outlineLevel="0" collapsed="false">
      <c r="A12" s="400"/>
      <c r="B12" s="401" t="s">
        <v>553</v>
      </c>
      <c r="C12" s="402"/>
      <c r="D12" s="403"/>
      <c r="E12" s="117"/>
      <c r="F12" s="117"/>
      <c r="G12" s="404"/>
      <c r="H12" s="404"/>
      <c r="I12" s="404"/>
      <c r="J12" s="405" t="n">
        <v>0</v>
      </c>
      <c r="K12" s="406"/>
      <c r="L12" s="406"/>
      <c r="M12" s="406"/>
      <c r="N12" s="407" t="n">
        <v>0</v>
      </c>
      <c r="O12" s="163"/>
      <c r="P12" s="408"/>
      <c r="Q12" s="175" t="n">
        <v>1790</v>
      </c>
      <c r="R12" s="176" t="n">
        <v>12</v>
      </c>
    </row>
    <row r="13" s="390" customFormat="true" ht="51.75" hidden="false" customHeight="true" outlineLevel="0" collapsed="false">
      <c r="A13" s="400"/>
      <c r="B13" s="401" t="s">
        <v>606</v>
      </c>
      <c r="C13" s="402"/>
      <c r="D13" s="403"/>
      <c r="E13" s="117"/>
      <c r="F13" s="117"/>
      <c r="G13" s="404"/>
      <c r="H13" s="404"/>
      <c r="I13" s="404"/>
      <c r="J13" s="405" t="n">
        <v>0</v>
      </c>
      <c r="K13" s="406"/>
      <c r="L13" s="406"/>
      <c r="M13" s="406"/>
      <c r="N13" s="407" t="n">
        <v>0</v>
      </c>
      <c r="O13" s="163"/>
      <c r="P13" s="408"/>
      <c r="Q13" s="175" t="n">
        <v>1842</v>
      </c>
      <c r="R13" s="176" t="n">
        <v>13</v>
      </c>
    </row>
    <row r="14" s="390" customFormat="true" ht="51.75" hidden="false" customHeight="true" outlineLevel="0" collapsed="false">
      <c r="A14" s="400"/>
      <c r="B14" s="401" t="s">
        <v>607</v>
      </c>
      <c r="C14" s="402"/>
      <c r="D14" s="403"/>
      <c r="E14" s="117"/>
      <c r="F14" s="117"/>
      <c r="G14" s="404"/>
      <c r="H14" s="404"/>
      <c r="I14" s="404"/>
      <c r="J14" s="405" t="n">
        <v>0</v>
      </c>
      <c r="K14" s="406"/>
      <c r="L14" s="406"/>
      <c r="M14" s="406"/>
      <c r="N14" s="407" t="n">
        <v>0</v>
      </c>
      <c r="O14" s="163"/>
      <c r="P14" s="408"/>
      <c r="Q14" s="175" t="n">
        <v>1894</v>
      </c>
      <c r="R14" s="176" t="n">
        <v>14</v>
      </c>
    </row>
    <row r="15" s="390" customFormat="true" ht="51.75" hidden="false" customHeight="true" outlineLevel="0" collapsed="false">
      <c r="A15" s="400"/>
      <c r="B15" s="401" t="s">
        <v>608</v>
      </c>
      <c r="C15" s="402"/>
      <c r="D15" s="403"/>
      <c r="E15" s="117"/>
      <c r="F15" s="117"/>
      <c r="G15" s="404"/>
      <c r="H15" s="404"/>
      <c r="I15" s="404"/>
      <c r="J15" s="405" t="n">
        <v>0</v>
      </c>
      <c r="K15" s="406"/>
      <c r="L15" s="406"/>
      <c r="M15" s="406"/>
      <c r="N15" s="407" t="n">
        <v>0</v>
      </c>
      <c r="O15" s="163"/>
      <c r="P15" s="408"/>
      <c r="Q15" s="175" t="n">
        <v>1946</v>
      </c>
      <c r="R15" s="176" t="n">
        <v>15</v>
      </c>
    </row>
    <row r="16" s="390" customFormat="true" ht="51.75" hidden="false" customHeight="true" outlineLevel="0" collapsed="false">
      <c r="A16" s="400"/>
      <c r="B16" s="401" t="s">
        <v>609</v>
      </c>
      <c r="C16" s="402"/>
      <c r="D16" s="403"/>
      <c r="E16" s="117"/>
      <c r="F16" s="117"/>
      <c r="G16" s="404"/>
      <c r="H16" s="404"/>
      <c r="I16" s="404"/>
      <c r="J16" s="405" t="n">
        <v>0</v>
      </c>
      <c r="K16" s="406"/>
      <c r="L16" s="406"/>
      <c r="M16" s="406"/>
      <c r="N16" s="407" t="n">
        <v>0</v>
      </c>
      <c r="O16" s="163"/>
      <c r="P16" s="408"/>
      <c r="Q16" s="175" t="n">
        <v>1998</v>
      </c>
      <c r="R16" s="176" t="n">
        <v>16</v>
      </c>
    </row>
    <row r="17" s="390" customFormat="true" ht="51.75" hidden="false" customHeight="true" outlineLevel="0" collapsed="false">
      <c r="A17" s="400"/>
      <c r="B17" s="401" t="s">
        <v>610</v>
      </c>
      <c r="C17" s="402"/>
      <c r="D17" s="403"/>
      <c r="E17" s="117"/>
      <c r="F17" s="117"/>
      <c r="G17" s="404"/>
      <c r="H17" s="404"/>
      <c r="I17" s="404"/>
      <c r="J17" s="405" t="n">
        <v>0</v>
      </c>
      <c r="K17" s="406"/>
      <c r="L17" s="406"/>
      <c r="M17" s="406"/>
      <c r="N17" s="407" t="n">
        <v>0</v>
      </c>
      <c r="O17" s="163"/>
      <c r="P17" s="408"/>
      <c r="Q17" s="175" t="n">
        <v>2050</v>
      </c>
      <c r="R17" s="176" t="n">
        <v>17</v>
      </c>
    </row>
    <row r="18" s="390" customFormat="true" ht="51.75" hidden="false" customHeight="true" outlineLevel="0" collapsed="false">
      <c r="A18" s="400"/>
      <c r="B18" s="401" t="s">
        <v>611</v>
      </c>
      <c r="C18" s="402"/>
      <c r="D18" s="403"/>
      <c r="E18" s="117"/>
      <c r="F18" s="117"/>
      <c r="G18" s="404"/>
      <c r="H18" s="404"/>
      <c r="I18" s="404"/>
      <c r="J18" s="405" t="n">
        <v>0</v>
      </c>
      <c r="K18" s="406"/>
      <c r="L18" s="406"/>
      <c r="M18" s="406"/>
      <c r="N18" s="407" t="n">
        <v>0</v>
      </c>
      <c r="O18" s="163"/>
      <c r="P18" s="408"/>
      <c r="Q18" s="175" t="n">
        <v>2100</v>
      </c>
      <c r="R18" s="176" t="n">
        <v>18</v>
      </c>
    </row>
    <row r="19" s="390" customFormat="true" ht="51.75" hidden="false" customHeight="true" outlineLevel="0" collapsed="false">
      <c r="A19" s="400"/>
      <c r="B19" s="401" t="s">
        <v>612</v>
      </c>
      <c r="C19" s="402"/>
      <c r="D19" s="403"/>
      <c r="E19" s="117"/>
      <c r="F19" s="117"/>
      <c r="G19" s="404"/>
      <c r="H19" s="404"/>
      <c r="I19" s="404"/>
      <c r="J19" s="405" t="n">
        <v>0</v>
      </c>
      <c r="K19" s="406"/>
      <c r="L19" s="406"/>
      <c r="M19" s="406"/>
      <c r="N19" s="407" t="n">
        <v>0</v>
      </c>
      <c r="O19" s="163"/>
      <c r="P19" s="408"/>
      <c r="Q19" s="175" t="n">
        <v>2150</v>
      </c>
      <c r="R19" s="176" t="n">
        <v>19</v>
      </c>
    </row>
    <row r="20" s="390" customFormat="true" ht="51.75" hidden="false" customHeight="true" outlineLevel="0" collapsed="false">
      <c r="A20" s="400"/>
      <c r="B20" s="401" t="s">
        <v>613</v>
      </c>
      <c r="C20" s="402"/>
      <c r="D20" s="403"/>
      <c r="E20" s="117"/>
      <c r="F20" s="117"/>
      <c r="G20" s="404"/>
      <c r="H20" s="404"/>
      <c r="I20" s="404"/>
      <c r="J20" s="405" t="n">
        <v>0</v>
      </c>
      <c r="K20" s="406"/>
      <c r="L20" s="406"/>
      <c r="M20" s="406"/>
      <c r="N20" s="407" t="n">
        <v>0</v>
      </c>
      <c r="O20" s="163"/>
      <c r="P20" s="408"/>
      <c r="Q20" s="175" t="n">
        <v>2200</v>
      </c>
      <c r="R20" s="176" t="n">
        <v>20</v>
      </c>
    </row>
    <row r="21" s="390" customFormat="true" ht="51.75" hidden="false" customHeight="true" outlineLevel="0" collapsed="false">
      <c r="A21" s="400"/>
      <c r="B21" s="401" t="s">
        <v>614</v>
      </c>
      <c r="C21" s="402"/>
      <c r="D21" s="403"/>
      <c r="E21" s="117"/>
      <c r="F21" s="117"/>
      <c r="G21" s="404"/>
      <c r="H21" s="404"/>
      <c r="I21" s="404"/>
      <c r="J21" s="405" t="n">
        <v>0</v>
      </c>
      <c r="K21" s="406"/>
      <c r="L21" s="406"/>
      <c r="M21" s="406"/>
      <c r="N21" s="407" t="n">
        <v>0</v>
      </c>
      <c r="O21" s="163"/>
      <c r="P21" s="408"/>
      <c r="Q21" s="175" t="n">
        <v>2250</v>
      </c>
      <c r="R21" s="176" t="n">
        <v>21</v>
      </c>
    </row>
    <row r="22" s="390" customFormat="true" ht="51.75" hidden="false" customHeight="true" outlineLevel="0" collapsed="false">
      <c r="A22" s="400"/>
      <c r="B22" s="401" t="s">
        <v>615</v>
      </c>
      <c r="C22" s="402"/>
      <c r="D22" s="403"/>
      <c r="E22" s="117"/>
      <c r="F22" s="117"/>
      <c r="G22" s="404"/>
      <c r="H22" s="404"/>
      <c r="I22" s="404"/>
      <c r="J22" s="405" t="n">
        <v>0</v>
      </c>
      <c r="K22" s="406"/>
      <c r="L22" s="406"/>
      <c r="M22" s="406"/>
      <c r="N22" s="407" t="n">
        <v>0</v>
      </c>
      <c r="O22" s="163"/>
      <c r="P22" s="408"/>
      <c r="Q22" s="175" t="n">
        <v>2300</v>
      </c>
      <c r="R22" s="176" t="n">
        <v>22</v>
      </c>
    </row>
    <row r="23" s="390" customFormat="true" ht="51.75" hidden="false" customHeight="true" outlineLevel="0" collapsed="false">
      <c r="A23" s="400"/>
      <c r="B23" s="401" t="s">
        <v>616</v>
      </c>
      <c r="C23" s="402"/>
      <c r="D23" s="403"/>
      <c r="E23" s="117"/>
      <c r="F23" s="117"/>
      <c r="G23" s="404"/>
      <c r="H23" s="404"/>
      <c r="I23" s="404"/>
      <c r="J23" s="405" t="n">
        <v>0</v>
      </c>
      <c r="K23" s="406"/>
      <c r="L23" s="406"/>
      <c r="M23" s="406"/>
      <c r="N23" s="407" t="n">
        <v>0</v>
      </c>
      <c r="O23" s="163"/>
      <c r="P23" s="408"/>
      <c r="Q23" s="175" t="n">
        <v>2350</v>
      </c>
      <c r="R23" s="176" t="n">
        <v>23</v>
      </c>
    </row>
    <row r="24" s="390" customFormat="true" ht="51.75" hidden="false" customHeight="true" outlineLevel="0" collapsed="false">
      <c r="A24" s="400"/>
      <c r="B24" s="401" t="s">
        <v>617</v>
      </c>
      <c r="C24" s="402"/>
      <c r="D24" s="403"/>
      <c r="E24" s="117"/>
      <c r="F24" s="117"/>
      <c r="G24" s="404"/>
      <c r="H24" s="404"/>
      <c r="I24" s="404"/>
      <c r="J24" s="405" t="n">
        <v>0</v>
      </c>
      <c r="K24" s="406"/>
      <c r="L24" s="406"/>
      <c r="M24" s="406"/>
      <c r="N24" s="407" t="n">
        <v>0</v>
      </c>
      <c r="O24" s="163"/>
      <c r="P24" s="408"/>
      <c r="Q24" s="175" t="n">
        <v>2400</v>
      </c>
      <c r="R24" s="176" t="n">
        <v>24</v>
      </c>
    </row>
    <row r="25" s="390" customFormat="true" ht="51.75" hidden="false" customHeight="true" outlineLevel="0" collapsed="false">
      <c r="A25" s="400"/>
      <c r="B25" s="401" t="s">
        <v>618</v>
      </c>
      <c r="C25" s="402"/>
      <c r="D25" s="403"/>
      <c r="E25" s="117"/>
      <c r="F25" s="117"/>
      <c r="G25" s="404"/>
      <c r="H25" s="404"/>
      <c r="I25" s="404"/>
      <c r="J25" s="405" t="n">
        <v>0</v>
      </c>
      <c r="K25" s="406"/>
      <c r="L25" s="406"/>
      <c r="M25" s="406"/>
      <c r="N25" s="407" t="n">
        <v>0</v>
      </c>
      <c r="O25" s="163"/>
      <c r="P25" s="408"/>
      <c r="Q25" s="175" t="n">
        <v>2450</v>
      </c>
      <c r="R25" s="176" t="n">
        <v>25</v>
      </c>
    </row>
    <row r="26" s="390" customFormat="true" ht="51.75" hidden="false" customHeight="true" outlineLevel="0" collapsed="false">
      <c r="A26" s="400"/>
      <c r="B26" s="401" t="s">
        <v>619</v>
      </c>
      <c r="C26" s="402"/>
      <c r="D26" s="403"/>
      <c r="E26" s="117"/>
      <c r="F26" s="117"/>
      <c r="G26" s="404"/>
      <c r="H26" s="404"/>
      <c r="I26" s="404"/>
      <c r="J26" s="405" t="n">
        <v>0</v>
      </c>
      <c r="K26" s="406"/>
      <c r="L26" s="406"/>
      <c r="M26" s="406"/>
      <c r="N26" s="407" t="n">
        <v>0</v>
      </c>
      <c r="O26" s="163"/>
      <c r="P26" s="408"/>
      <c r="Q26" s="175" t="n">
        <v>2498</v>
      </c>
      <c r="R26" s="176" t="n">
        <v>26</v>
      </c>
    </row>
    <row r="27" s="390" customFormat="true" ht="51.75" hidden="false" customHeight="true" outlineLevel="0" collapsed="false">
      <c r="A27" s="400"/>
      <c r="B27" s="401" t="s">
        <v>620</v>
      </c>
      <c r="C27" s="402"/>
      <c r="D27" s="403"/>
      <c r="E27" s="117"/>
      <c r="F27" s="117"/>
      <c r="G27" s="404"/>
      <c r="H27" s="404"/>
      <c r="I27" s="404"/>
      <c r="J27" s="405" t="n">
        <v>0</v>
      </c>
      <c r="K27" s="406"/>
      <c r="L27" s="406"/>
      <c r="M27" s="406"/>
      <c r="N27" s="407" t="n">
        <v>0</v>
      </c>
      <c r="O27" s="163"/>
      <c r="P27" s="408"/>
      <c r="Q27" s="175" t="n">
        <v>2546</v>
      </c>
      <c r="R27" s="176" t="n">
        <v>27</v>
      </c>
    </row>
    <row r="28" s="390" customFormat="true" ht="51.75" hidden="false" customHeight="true" outlineLevel="0" collapsed="false">
      <c r="A28" s="400"/>
      <c r="B28" s="401" t="s">
        <v>621</v>
      </c>
      <c r="C28" s="402"/>
      <c r="D28" s="403"/>
      <c r="E28" s="117"/>
      <c r="F28" s="117"/>
      <c r="G28" s="404"/>
      <c r="H28" s="404"/>
      <c r="I28" s="404"/>
      <c r="J28" s="405" t="n">
        <v>0</v>
      </c>
      <c r="K28" s="406"/>
      <c r="L28" s="406"/>
      <c r="M28" s="406"/>
      <c r="N28" s="407" t="n">
        <v>0</v>
      </c>
      <c r="O28" s="163"/>
      <c r="P28" s="408"/>
      <c r="Q28" s="175" t="n">
        <v>2594</v>
      </c>
      <c r="R28" s="176" t="n">
        <v>28</v>
      </c>
    </row>
    <row r="29" s="390" customFormat="true" ht="51.75" hidden="false" customHeight="true" outlineLevel="0" collapsed="false">
      <c r="A29" s="400"/>
      <c r="B29" s="401" t="s">
        <v>622</v>
      </c>
      <c r="C29" s="402"/>
      <c r="D29" s="403"/>
      <c r="E29" s="117"/>
      <c r="F29" s="117"/>
      <c r="G29" s="404"/>
      <c r="H29" s="404"/>
      <c r="I29" s="404"/>
      <c r="J29" s="405" t="n">
        <v>0</v>
      </c>
      <c r="K29" s="406"/>
      <c r="L29" s="406"/>
      <c r="M29" s="406"/>
      <c r="N29" s="407" t="n">
        <v>0</v>
      </c>
      <c r="O29" s="163"/>
      <c r="P29" s="408"/>
      <c r="Q29" s="175" t="n">
        <v>2642</v>
      </c>
      <c r="R29" s="176" t="n">
        <v>29</v>
      </c>
    </row>
    <row r="30" s="390" customFormat="true" ht="51.75" hidden="false" customHeight="true" outlineLevel="0" collapsed="false">
      <c r="A30" s="400"/>
      <c r="B30" s="401" t="s">
        <v>623</v>
      </c>
      <c r="C30" s="402"/>
      <c r="D30" s="403"/>
      <c r="E30" s="117"/>
      <c r="F30" s="117"/>
      <c r="G30" s="404"/>
      <c r="H30" s="404"/>
      <c r="I30" s="404"/>
      <c r="J30" s="405" t="n">
        <v>0</v>
      </c>
      <c r="K30" s="406"/>
      <c r="L30" s="406"/>
      <c r="M30" s="406"/>
      <c r="N30" s="407" t="n">
        <v>0</v>
      </c>
      <c r="O30" s="163"/>
      <c r="P30" s="408"/>
      <c r="Q30" s="175" t="n">
        <v>2690</v>
      </c>
      <c r="R30" s="176" t="n">
        <v>30</v>
      </c>
    </row>
    <row r="31" s="390" customFormat="true" ht="51.75" hidden="false" customHeight="true" outlineLevel="0" collapsed="false">
      <c r="A31" s="400"/>
      <c r="B31" s="401" t="s">
        <v>624</v>
      </c>
      <c r="C31" s="402"/>
      <c r="D31" s="403"/>
      <c r="E31" s="117"/>
      <c r="F31" s="117"/>
      <c r="G31" s="404"/>
      <c r="H31" s="404"/>
      <c r="I31" s="404"/>
      <c r="J31" s="405" t="n">
        <v>0</v>
      </c>
      <c r="K31" s="406"/>
      <c r="L31" s="406"/>
      <c r="M31" s="406"/>
      <c r="N31" s="407" t="n">
        <v>0</v>
      </c>
      <c r="O31" s="163"/>
      <c r="P31" s="408"/>
      <c r="Q31" s="175" t="n">
        <v>2738</v>
      </c>
      <c r="R31" s="176" t="n">
        <v>31</v>
      </c>
    </row>
    <row r="32" s="390" customFormat="true" ht="51.75" hidden="false" customHeight="true" outlineLevel="0" collapsed="false">
      <c r="A32" s="400"/>
      <c r="B32" s="401" t="s">
        <v>625</v>
      </c>
      <c r="C32" s="402"/>
      <c r="D32" s="403"/>
      <c r="E32" s="117"/>
      <c r="F32" s="117"/>
      <c r="G32" s="404"/>
      <c r="H32" s="404"/>
      <c r="I32" s="404"/>
      <c r="J32" s="405" t="n">
        <v>0</v>
      </c>
      <c r="K32" s="406"/>
      <c r="L32" s="406"/>
      <c r="M32" s="406"/>
      <c r="N32" s="407" t="n">
        <v>0</v>
      </c>
      <c r="O32" s="163"/>
      <c r="P32" s="408"/>
      <c r="Q32" s="175" t="n">
        <v>2786</v>
      </c>
      <c r="R32" s="176" t="n">
        <v>32</v>
      </c>
    </row>
    <row r="33" s="411" customFormat="true" ht="32.25" hidden="false" customHeight="true" outlineLevel="0" collapsed="false">
      <c r="A33" s="409"/>
      <c r="B33" s="409"/>
      <c r="C33" s="409"/>
      <c r="D33" s="410"/>
      <c r="E33" s="409"/>
      <c r="N33" s="412"/>
      <c r="O33" s="409"/>
      <c r="P33" s="409"/>
      <c r="Q33" s="175" t="n">
        <v>3512</v>
      </c>
      <c r="R33" s="176" t="n">
        <v>48</v>
      </c>
    </row>
    <row r="34" s="411" customFormat="true" ht="32.25" hidden="false" customHeight="true" outlineLevel="0" collapsed="false">
      <c r="A34" s="413" t="s">
        <v>453</v>
      </c>
      <c r="B34" s="413"/>
      <c r="C34" s="413"/>
      <c r="D34" s="413"/>
      <c r="E34" s="414" t="s">
        <v>356</v>
      </c>
      <c r="F34" s="414" t="s">
        <v>357</v>
      </c>
      <c r="G34" s="415" t="s">
        <v>358</v>
      </c>
      <c r="H34" s="415"/>
      <c r="I34" s="415"/>
      <c r="J34" s="415"/>
      <c r="K34" s="415"/>
      <c r="L34" s="415"/>
      <c r="M34" s="415"/>
      <c r="N34" s="415" t="s">
        <v>359</v>
      </c>
      <c r="O34" s="415"/>
      <c r="P34" s="414"/>
      <c r="Q34" s="175" t="n">
        <v>3556</v>
      </c>
      <c r="R34" s="176" t="n">
        <v>49</v>
      </c>
    </row>
    <row r="35" customFormat="false" ht="12.75" hidden="false" customHeight="false" outlineLevel="0" collapsed="false">
      <c r="Q35" s="175" t="n">
        <v>3600</v>
      </c>
      <c r="R35" s="176" t="n">
        <v>50</v>
      </c>
    </row>
    <row r="36" customFormat="false" ht="12.75" hidden="false" customHeight="false" outlineLevel="0" collapsed="false">
      <c r="Q36" s="175" t="n">
        <v>3644</v>
      </c>
      <c r="R36" s="176" t="n">
        <v>51</v>
      </c>
    </row>
    <row r="37" customFormat="false" ht="12.75" hidden="false" customHeight="false" outlineLevel="0" collapsed="false">
      <c r="Q37" s="416" t="n">
        <v>3688</v>
      </c>
      <c r="R37" s="414" t="n">
        <v>52</v>
      </c>
    </row>
    <row r="38" customFormat="false" ht="12.75" hidden="false" customHeight="false" outlineLevel="0" collapsed="false">
      <c r="Q38" s="416" t="n">
        <v>3732</v>
      </c>
      <c r="R38" s="414" t="n">
        <v>53</v>
      </c>
    </row>
    <row r="39" customFormat="false" ht="12.75" hidden="false" customHeight="false" outlineLevel="0" collapsed="false">
      <c r="Q39" s="416" t="n">
        <v>3776</v>
      </c>
      <c r="R39" s="414" t="n">
        <v>54</v>
      </c>
    </row>
    <row r="40" customFormat="false" ht="12.75" hidden="false" customHeight="false" outlineLevel="0" collapsed="false">
      <c r="Q40" s="416" t="n">
        <v>3820</v>
      </c>
      <c r="R40" s="414" t="n">
        <v>55</v>
      </c>
    </row>
    <row r="41" customFormat="false" ht="12.75" hidden="false" customHeight="false" outlineLevel="0" collapsed="false">
      <c r="Q41" s="416" t="n">
        <v>3864</v>
      </c>
      <c r="R41" s="414" t="n">
        <v>56</v>
      </c>
    </row>
    <row r="42" customFormat="false" ht="12.75" hidden="false" customHeight="false" outlineLevel="0" collapsed="false">
      <c r="Q42" s="416" t="n">
        <v>3908</v>
      </c>
      <c r="R42" s="414" t="n">
        <v>57</v>
      </c>
    </row>
    <row r="43" customFormat="false" ht="12.75" hidden="false" customHeight="false" outlineLevel="0" collapsed="false">
      <c r="Q43" s="416" t="n">
        <v>3952</v>
      </c>
      <c r="R43" s="414" t="n">
        <v>58</v>
      </c>
    </row>
    <row r="44" customFormat="false" ht="12.75" hidden="false" customHeight="false" outlineLevel="0" collapsed="false">
      <c r="Q44" s="416" t="n">
        <v>3994</v>
      </c>
      <c r="R44" s="414" t="n">
        <v>59</v>
      </c>
    </row>
    <row r="45" customFormat="false" ht="12.75" hidden="false" customHeight="false" outlineLevel="0" collapsed="false">
      <c r="Q45" s="416" t="n">
        <v>4036</v>
      </c>
      <c r="R45" s="414" t="n">
        <v>60</v>
      </c>
    </row>
    <row r="46" customFormat="false" ht="12.75" hidden="false" customHeight="false" outlineLevel="0" collapsed="false">
      <c r="Q46" s="416" t="n">
        <v>4078</v>
      </c>
      <c r="R46" s="414" t="n">
        <v>61</v>
      </c>
    </row>
    <row r="47" customFormat="false" ht="12.75" hidden="false" customHeight="false" outlineLevel="0" collapsed="false">
      <c r="Q47" s="416" t="n">
        <v>4120</v>
      </c>
      <c r="R47" s="414" t="n">
        <v>62</v>
      </c>
    </row>
    <row r="48" customFormat="false" ht="12.75" hidden="false" customHeight="false" outlineLevel="0" collapsed="false">
      <c r="Q48" s="416" t="n">
        <v>4162</v>
      </c>
      <c r="R48" s="414" t="n">
        <v>63</v>
      </c>
    </row>
    <row r="49" customFormat="false" ht="12.75" hidden="false" customHeight="false" outlineLevel="0" collapsed="false">
      <c r="Q49" s="416" t="n">
        <v>4204</v>
      </c>
      <c r="R49" s="414" t="n">
        <v>64</v>
      </c>
    </row>
    <row r="50" customFormat="false" ht="12.75" hidden="false" customHeight="false" outlineLevel="0" collapsed="false">
      <c r="Q50" s="416" t="n">
        <v>4246</v>
      </c>
      <c r="R50" s="414" t="n">
        <v>65</v>
      </c>
    </row>
    <row r="51" customFormat="false" ht="12.75" hidden="false" customHeight="false" outlineLevel="0" collapsed="false">
      <c r="Q51" s="416" t="n">
        <v>4288</v>
      </c>
      <c r="R51" s="414" t="n">
        <v>66</v>
      </c>
    </row>
    <row r="52" customFormat="false" ht="12.75" hidden="false" customHeight="false" outlineLevel="0" collapsed="false">
      <c r="Q52" s="416" t="n">
        <v>4330</v>
      </c>
      <c r="R52" s="414" t="n">
        <v>67</v>
      </c>
    </row>
    <row r="53" customFormat="false" ht="12.75" hidden="false" customHeight="false" outlineLevel="0" collapsed="false">
      <c r="Q53" s="416" t="n">
        <v>4370</v>
      </c>
      <c r="R53" s="414" t="n">
        <v>68</v>
      </c>
    </row>
    <row r="54" customFormat="false" ht="12.75" hidden="false" customHeight="false" outlineLevel="0" collapsed="false">
      <c r="Q54" s="416" t="n">
        <v>4410</v>
      </c>
      <c r="R54" s="414" t="n">
        <v>69</v>
      </c>
    </row>
    <row r="55" customFormat="false" ht="12.75" hidden="false" customHeight="false" outlineLevel="0" collapsed="false">
      <c r="Q55" s="416" t="n">
        <v>4450</v>
      </c>
      <c r="R55" s="414" t="n">
        <v>70</v>
      </c>
    </row>
    <row r="56" customFormat="false" ht="12.75" hidden="false" customHeight="false" outlineLevel="0" collapsed="false">
      <c r="Q56" s="416" t="n">
        <v>4490</v>
      </c>
      <c r="R56" s="414" t="n">
        <v>71</v>
      </c>
    </row>
    <row r="57" customFormat="false" ht="12.75" hidden="false" customHeight="false" outlineLevel="0" collapsed="false">
      <c r="Q57" s="416" t="n">
        <v>4530</v>
      </c>
      <c r="R57" s="414" t="n">
        <v>72</v>
      </c>
    </row>
    <row r="58" customFormat="false" ht="12.75" hidden="false" customHeight="false" outlineLevel="0" collapsed="false">
      <c r="Q58" s="416" t="n">
        <v>4570</v>
      </c>
      <c r="R58" s="414" t="n">
        <v>73</v>
      </c>
    </row>
    <row r="59" customFormat="false" ht="12.75" hidden="false" customHeight="false" outlineLevel="0" collapsed="false">
      <c r="Q59" s="416" t="n">
        <v>4610</v>
      </c>
      <c r="R59" s="414" t="n">
        <v>74</v>
      </c>
    </row>
    <row r="60" customFormat="false" ht="12.75" hidden="false" customHeight="false" outlineLevel="0" collapsed="false">
      <c r="Q60" s="416" t="n">
        <v>4650</v>
      </c>
      <c r="R60" s="414" t="n">
        <v>75</v>
      </c>
    </row>
    <row r="61" customFormat="false" ht="12.75" hidden="false" customHeight="false" outlineLevel="0" collapsed="false">
      <c r="Q61" s="416" t="n">
        <v>4690</v>
      </c>
      <c r="R61" s="414" t="n">
        <v>76</v>
      </c>
    </row>
    <row r="62" customFormat="false" ht="12.75" hidden="false" customHeight="false" outlineLevel="0" collapsed="false">
      <c r="Q62" s="416" t="n">
        <v>4730</v>
      </c>
      <c r="R62" s="414" t="n">
        <v>77</v>
      </c>
    </row>
    <row r="63" customFormat="false" ht="12.75" hidden="false" customHeight="false" outlineLevel="0" collapsed="false">
      <c r="Q63" s="416" t="n">
        <v>4770</v>
      </c>
      <c r="R63" s="414" t="n">
        <v>78</v>
      </c>
    </row>
    <row r="64" customFormat="false" ht="12.75" hidden="false" customHeight="false" outlineLevel="0" collapsed="false">
      <c r="Q64" s="416" t="n">
        <v>4810</v>
      </c>
      <c r="R64" s="414" t="n">
        <v>79</v>
      </c>
    </row>
    <row r="65" customFormat="false" ht="12.75" hidden="false" customHeight="false" outlineLevel="0" collapsed="false">
      <c r="Q65" s="416" t="n">
        <v>4850</v>
      </c>
      <c r="R65" s="414" t="n">
        <v>80</v>
      </c>
    </row>
    <row r="66" customFormat="false" ht="12.75" hidden="false" customHeight="false" outlineLevel="0" collapsed="false">
      <c r="Q66" s="416" t="n">
        <v>4890</v>
      </c>
      <c r="R66" s="414" t="n">
        <v>81</v>
      </c>
    </row>
    <row r="67" customFormat="false" ht="12.75" hidden="false" customHeight="false" outlineLevel="0" collapsed="false">
      <c r="Q67" s="416" t="n">
        <v>4930</v>
      </c>
      <c r="R67" s="414" t="n">
        <v>82</v>
      </c>
    </row>
    <row r="68" customFormat="false" ht="12.75" hidden="false" customHeight="false" outlineLevel="0" collapsed="false">
      <c r="Q68" s="416" t="n">
        <v>4970</v>
      </c>
      <c r="R68" s="414" t="n">
        <v>83</v>
      </c>
    </row>
    <row r="69" customFormat="false" ht="12.75" hidden="false" customHeight="false" outlineLevel="0" collapsed="false">
      <c r="Q69" s="416" t="n">
        <v>5008</v>
      </c>
      <c r="R69" s="414" t="n">
        <v>84</v>
      </c>
    </row>
    <row r="70" customFormat="false" ht="12.75" hidden="false" customHeight="false" outlineLevel="0" collapsed="false">
      <c r="Q70" s="416" t="n">
        <v>5046</v>
      </c>
      <c r="R70" s="414" t="n">
        <v>85</v>
      </c>
    </row>
    <row r="71" customFormat="false" ht="12.75" hidden="false" customHeight="false" outlineLevel="0" collapsed="false">
      <c r="Q71" s="416" t="n">
        <v>5084</v>
      </c>
      <c r="R71" s="414" t="n">
        <v>86</v>
      </c>
    </row>
    <row r="72" customFormat="false" ht="12.75" hidden="false" customHeight="false" outlineLevel="0" collapsed="false">
      <c r="Q72" s="416" t="n">
        <v>5122</v>
      </c>
      <c r="R72" s="414" t="n">
        <v>87</v>
      </c>
    </row>
    <row r="73" customFormat="false" ht="12.75" hidden="false" customHeight="false" outlineLevel="0" collapsed="false">
      <c r="Q73" s="416" t="n">
        <v>5160</v>
      </c>
      <c r="R73" s="414" t="n">
        <v>88</v>
      </c>
    </row>
    <row r="74" customFormat="false" ht="12.75" hidden="false" customHeight="false" outlineLevel="0" collapsed="false">
      <c r="Q74" s="416" t="n">
        <v>5198</v>
      </c>
      <c r="R74" s="414" t="n">
        <v>89</v>
      </c>
    </row>
    <row r="75" customFormat="false" ht="12.75" hidden="false" customHeight="false" outlineLevel="0" collapsed="false">
      <c r="Q75" s="416" t="n">
        <v>5236</v>
      </c>
      <c r="R75" s="414" t="n">
        <v>90</v>
      </c>
    </row>
    <row r="76" customFormat="false" ht="12.75" hidden="false" customHeight="false" outlineLevel="0" collapsed="false">
      <c r="Q76" s="416" t="n">
        <v>5274</v>
      </c>
      <c r="R76" s="414" t="n">
        <v>91</v>
      </c>
    </row>
    <row r="77" customFormat="false" ht="12.75" hidden="false" customHeight="false" outlineLevel="0" collapsed="false">
      <c r="Q77" s="416" t="n">
        <v>5312</v>
      </c>
      <c r="R77" s="414" t="n">
        <v>92</v>
      </c>
    </row>
    <row r="78" customFormat="false" ht="12.75" hidden="false" customHeight="false" outlineLevel="0" collapsed="false">
      <c r="Q78" s="416" t="n">
        <v>5348</v>
      </c>
      <c r="R78" s="414" t="n">
        <v>93</v>
      </c>
    </row>
    <row r="79" customFormat="false" ht="12.75" hidden="false" customHeight="false" outlineLevel="0" collapsed="false">
      <c r="Q79" s="175" t="n">
        <v>5384</v>
      </c>
      <c r="R79" s="176" t="n">
        <v>94</v>
      </c>
    </row>
    <row r="80" customFormat="false" ht="12.75" hidden="false" customHeight="false" outlineLevel="0" collapsed="false">
      <c r="Q80" s="175" t="n">
        <v>5420</v>
      </c>
      <c r="R80" s="176" t="n">
        <v>95</v>
      </c>
    </row>
    <row r="81" customFormat="false" ht="12.75" hidden="false" customHeight="false" outlineLevel="0" collapsed="false">
      <c r="Q81" s="175" t="n">
        <v>5456</v>
      </c>
      <c r="R81" s="176" t="n">
        <v>96</v>
      </c>
    </row>
    <row r="82" customFormat="false" ht="12.75" hidden="false" customHeight="false" outlineLevel="0" collapsed="false">
      <c r="Q82" s="175" t="n">
        <v>5492</v>
      </c>
      <c r="R82" s="176" t="n">
        <v>97</v>
      </c>
    </row>
    <row r="83" customFormat="false" ht="12.75" hidden="false" customHeight="false" outlineLevel="0" collapsed="false">
      <c r="Q83" s="175" t="n">
        <v>5528</v>
      </c>
      <c r="R83" s="176" t="n">
        <v>98</v>
      </c>
    </row>
    <row r="84" customFormat="false" ht="12.75" hidden="false" customHeight="false" outlineLevel="0" collapsed="false">
      <c r="Q84" s="175" t="n">
        <v>5564</v>
      </c>
      <c r="R84" s="176" t="n">
        <v>99</v>
      </c>
    </row>
    <row r="85" customFormat="false" ht="12.75" hidden="false" customHeight="false" outlineLevel="0" collapsed="false">
      <c r="Q85" s="175" t="n">
        <v>5600</v>
      </c>
      <c r="R85" s="176" t="n">
        <v>100</v>
      </c>
    </row>
  </sheetData>
  <mergeCells count="23">
    <mergeCell ref="A1:P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363" width="5.99"/>
    <col collapsed="false" customWidth="true" hidden="true" outlineLevel="0" max="2" min="2" style="363" width="16.7"/>
    <col collapsed="false" customWidth="true" hidden="false" outlineLevel="0" max="3" min="3" style="363" width="6.99"/>
    <col collapsed="false" customWidth="true" hidden="false" outlineLevel="0" max="4" min="4" style="364" width="16.99"/>
    <col collapsed="false" customWidth="true" hidden="false" outlineLevel="0" max="5" min="5" style="363" width="34.85"/>
    <col collapsed="false" customWidth="true" hidden="false" outlineLevel="0" max="6" min="6" style="174" width="28.28"/>
    <col collapsed="false" customWidth="true" hidden="false" outlineLevel="0" max="11" min="7" style="174" width="10.85"/>
    <col collapsed="false" customWidth="true" hidden="false" outlineLevel="0" max="12" min="12" style="174" width="11.99"/>
    <col collapsed="false" customWidth="true" hidden="false" outlineLevel="0" max="13" min="13" style="174" width="10.71"/>
    <col collapsed="false" customWidth="true" hidden="false" outlineLevel="0" max="14" min="14" style="365" width="13.41"/>
    <col collapsed="false" customWidth="true" hidden="false" outlineLevel="0" max="15" min="15" style="363" width="9.99"/>
    <col collapsed="false" customWidth="true" hidden="false" outlineLevel="0" max="16" min="16" style="363" width="9.85"/>
    <col collapsed="false" customWidth="false" hidden="true" outlineLevel="0" max="17" min="17" style="175" width="9.14"/>
    <col collapsed="false" customWidth="false" hidden="true" outlineLevel="0" max="18" min="18" style="176" width="9.14"/>
    <col collapsed="false" customWidth="false" hidden="false" outlineLevel="0" max="257" min="19" style="174" width="9.14"/>
  </cols>
  <sheetData>
    <row r="1" customFormat="false" ht="48.75" hidden="false" customHeight="true" outlineLevel="0" collapsed="false">
      <c r="A1" s="366" t="str">
        <f aca="false">'YARIŞMA BİLGİLERİ'!A2:K2</f>
        <v>Türkiye Atletizm Federasyonu
Eskişehir Atletizm İl Temsilciliği</v>
      </c>
      <c r="B1" s="366"/>
      <c r="C1" s="366"/>
      <c r="D1" s="366"/>
      <c r="E1" s="366"/>
      <c r="F1" s="366"/>
      <c r="G1" s="366"/>
      <c r="H1" s="366"/>
      <c r="I1" s="366"/>
      <c r="J1" s="366"/>
      <c r="K1" s="366"/>
      <c r="L1" s="366"/>
      <c r="M1" s="366"/>
      <c r="N1" s="366"/>
      <c r="O1" s="366"/>
      <c r="P1" s="367"/>
      <c r="Q1" s="175" t="n">
        <v>1100</v>
      </c>
      <c r="R1" s="176" t="n">
        <v>1</v>
      </c>
    </row>
    <row r="2" customFormat="false" ht="25.5" hidden="false" customHeight="true" outlineLevel="0" collapsed="false">
      <c r="A2" s="123" t="str">
        <f aca="false">'YARIŞMA BİLGİLERİ'!A14:K14</f>
        <v>Yıldızlar Federasyon Deneme Yarışmaları</v>
      </c>
      <c r="B2" s="123"/>
      <c r="C2" s="123"/>
      <c r="D2" s="123"/>
      <c r="E2" s="123"/>
      <c r="F2" s="123"/>
      <c r="G2" s="123"/>
      <c r="H2" s="123"/>
      <c r="I2" s="123"/>
      <c r="J2" s="123"/>
      <c r="K2" s="123"/>
      <c r="L2" s="123"/>
      <c r="M2" s="123"/>
      <c r="N2" s="123"/>
      <c r="O2" s="123"/>
      <c r="P2" s="123"/>
      <c r="Q2" s="175" t="n">
        <v>1150</v>
      </c>
      <c r="R2" s="176" t="n">
        <v>2</v>
      </c>
    </row>
    <row r="3" s="185" customFormat="true" ht="27" hidden="false" customHeight="true" outlineLevel="0" collapsed="false">
      <c r="A3" s="178" t="s">
        <v>334</v>
      </c>
      <c r="B3" s="178"/>
      <c r="C3" s="178"/>
      <c r="D3" s="368" t="str">
        <f aca="false">'YARIŞMA PROGRAMI'!C23</f>
        <v>Disk Atma</v>
      </c>
      <c r="E3" s="368"/>
      <c r="F3" s="369" t="s">
        <v>335</v>
      </c>
      <c r="G3" s="370" t="str">
        <f aca="false">'YARIŞMA PROGRAMI'!D23</f>
        <v>30.00</v>
      </c>
      <c r="H3" s="370"/>
      <c r="I3" s="371"/>
      <c r="J3" s="371"/>
      <c r="K3" s="371"/>
      <c r="L3" s="371" t="s">
        <v>336</v>
      </c>
      <c r="M3" s="372" t="str">
        <f aca="false">'YARIŞMA PROGRAMI'!E23</f>
        <v>Dilek ESMER  48.52</v>
      </c>
      <c r="N3" s="372"/>
      <c r="O3" s="372"/>
      <c r="P3" s="372"/>
      <c r="Q3" s="175" t="n">
        <v>1200</v>
      </c>
      <c r="R3" s="176" t="n">
        <v>3</v>
      </c>
    </row>
    <row r="4" s="185" customFormat="true" ht="17.25" hidden="false" customHeight="true" outlineLevel="0" collapsed="false">
      <c r="A4" s="186" t="s">
        <v>425</v>
      </c>
      <c r="B4" s="186"/>
      <c r="C4" s="186"/>
      <c r="D4" s="187" t="str">
        <f aca="false">'YARIŞMA BİLGİLERİ'!F21</f>
        <v>Yıldız Kızlar</v>
      </c>
      <c r="E4" s="187"/>
      <c r="F4" s="373" t="s">
        <v>604</v>
      </c>
      <c r="G4" s="374" t="s">
        <v>626</v>
      </c>
      <c r="H4" s="374"/>
      <c r="I4" s="375"/>
      <c r="J4" s="375"/>
      <c r="K4" s="375"/>
      <c r="L4" s="375" t="s">
        <v>428</v>
      </c>
      <c r="M4" s="376" t="str">
        <f aca="false">'YARIŞMA PROGRAMI'!B23</f>
        <v>11 MAYIS 2014 - 11.50</v>
      </c>
      <c r="N4" s="376"/>
      <c r="O4" s="376"/>
      <c r="P4" s="375"/>
      <c r="Q4" s="175" t="n">
        <v>1250</v>
      </c>
      <c r="R4" s="176" t="n">
        <v>4</v>
      </c>
    </row>
    <row r="5" customFormat="false" ht="15" hidden="false" customHeight="true" outlineLevel="0" collapsed="false">
      <c r="A5" s="192"/>
      <c r="B5" s="192"/>
      <c r="C5" s="192"/>
      <c r="D5" s="196"/>
      <c r="E5" s="193"/>
      <c r="F5" s="194"/>
      <c r="G5" s="195"/>
      <c r="H5" s="195"/>
      <c r="I5" s="195"/>
      <c r="J5" s="195"/>
      <c r="K5" s="195"/>
      <c r="L5" s="195"/>
      <c r="M5" s="195"/>
      <c r="N5" s="277" t="n">
        <v>41770.5720881944</v>
      </c>
      <c r="O5" s="277"/>
      <c r="P5" s="377"/>
      <c r="Q5" s="175" t="n">
        <v>1300</v>
      </c>
      <c r="R5" s="176" t="n">
        <v>5</v>
      </c>
    </row>
    <row r="6" customFormat="false" ht="15.75" hidden="false" customHeight="true" outlineLevel="0" collapsed="false">
      <c r="A6" s="200" t="s">
        <v>242</v>
      </c>
      <c r="B6" s="200"/>
      <c r="C6" s="378" t="s">
        <v>116</v>
      </c>
      <c r="D6" s="378" t="s">
        <v>429</v>
      </c>
      <c r="E6" s="200" t="s">
        <v>118</v>
      </c>
      <c r="F6" s="200" t="s">
        <v>248</v>
      </c>
      <c r="G6" s="379" t="s">
        <v>430</v>
      </c>
      <c r="H6" s="379"/>
      <c r="I6" s="379"/>
      <c r="J6" s="379"/>
      <c r="K6" s="379"/>
      <c r="L6" s="379"/>
      <c r="M6" s="379"/>
      <c r="N6" s="380" t="s">
        <v>398</v>
      </c>
      <c r="O6" s="380" t="s">
        <v>399</v>
      </c>
      <c r="P6" s="380" t="s">
        <v>400</v>
      </c>
      <c r="Q6" s="175" t="n">
        <v>1350</v>
      </c>
      <c r="R6" s="176" t="n">
        <v>6</v>
      </c>
    </row>
    <row r="7" customFormat="false" ht="25.5" hidden="false" customHeight="true" outlineLevel="0" collapsed="false">
      <c r="A7" s="200"/>
      <c r="B7" s="200"/>
      <c r="C7" s="378"/>
      <c r="D7" s="378"/>
      <c r="E7" s="200"/>
      <c r="F7" s="200"/>
      <c r="G7" s="379" t="n">
        <v>1</v>
      </c>
      <c r="H7" s="379" t="n">
        <v>2</v>
      </c>
      <c r="I7" s="379" t="n">
        <v>3</v>
      </c>
      <c r="J7" s="200" t="s">
        <v>431</v>
      </c>
      <c r="K7" s="379" t="n">
        <v>4</v>
      </c>
      <c r="L7" s="379" t="n">
        <v>5</v>
      </c>
      <c r="M7" s="379" t="n">
        <v>6</v>
      </c>
      <c r="N7" s="380"/>
      <c r="O7" s="380"/>
      <c r="P7" s="380"/>
      <c r="Q7" s="175" t="n">
        <v>1400</v>
      </c>
      <c r="R7" s="176" t="n">
        <v>7</v>
      </c>
    </row>
    <row r="8" s="390" customFormat="true" ht="55.5" hidden="false" customHeight="true" outlineLevel="0" collapsed="false">
      <c r="A8" s="381" t="n">
        <v>1</v>
      </c>
      <c r="B8" s="382" t="s">
        <v>534</v>
      </c>
      <c r="C8" s="383" t="n">
        <v>621</v>
      </c>
      <c r="D8" s="384" t="n">
        <v>35773</v>
      </c>
      <c r="E8" s="385" t="s">
        <v>236</v>
      </c>
      <c r="F8" s="385" t="s">
        <v>139</v>
      </c>
      <c r="G8" s="386" t="n">
        <v>2813</v>
      </c>
      <c r="H8" s="386" t="s">
        <v>403</v>
      </c>
      <c r="I8" s="386" t="n">
        <v>2525</v>
      </c>
      <c r="J8" s="387" t="n">
        <v>2813</v>
      </c>
      <c r="K8" s="387" t="s">
        <v>403</v>
      </c>
      <c r="L8" s="387" t="n">
        <v>3163</v>
      </c>
      <c r="M8" s="387" t="s">
        <v>403</v>
      </c>
      <c r="N8" s="388" t="n">
        <v>3163</v>
      </c>
      <c r="O8" s="383"/>
      <c r="P8" s="389"/>
      <c r="Q8" s="175" t="n">
        <v>1450</v>
      </c>
      <c r="R8" s="176" t="n">
        <v>8</v>
      </c>
    </row>
    <row r="9" s="390" customFormat="true" ht="55.5" hidden="false" customHeight="true" outlineLevel="0" collapsed="false">
      <c r="A9" s="391" t="n">
        <v>2</v>
      </c>
      <c r="B9" s="392" t="s">
        <v>536</v>
      </c>
      <c r="C9" s="393" t="n">
        <v>706</v>
      </c>
      <c r="D9" s="394" t="n">
        <v>35796</v>
      </c>
      <c r="E9" s="395" t="s">
        <v>213</v>
      </c>
      <c r="F9" s="395" t="s">
        <v>164</v>
      </c>
      <c r="G9" s="396" t="n">
        <v>2468</v>
      </c>
      <c r="H9" s="396" t="n">
        <v>2687</v>
      </c>
      <c r="I9" s="396" t="n">
        <v>2385</v>
      </c>
      <c r="J9" s="397" t="n">
        <v>2687</v>
      </c>
      <c r="K9" s="397" t="n">
        <v>2242</v>
      </c>
      <c r="L9" s="397" t="n">
        <v>2808</v>
      </c>
      <c r="M9" s="397" t="n">
        <v>2871</v>
      </c>
      <c r="N9" s="398" t="n">
        <v>2871</v>
      </c>
      <c r="O9" s="393"/>
      <c r="P9" s="399"/>
      <c r="Q9" s="175" t="n">
        <v>1500</v>
      </c>
      <c r="R9" s="176" t="n">
        <v>9</v>
      </c>
    </row>
    <row r="10" s="390" customFormat="true" ht="55.5" hidden="false" customHeight="true" outlineLevel="0" collapsed="false">
      <c r="A10" s="400"/>
      <c r="B10" s="401" t="s">
        <v>538</v>
      </c>
      <c r="C10" s="402"/>
      <c r="D10" s="403"/>
      <c r="E10" s="117"/>
      <c r="F10" s="117"/>
      <c r="G10" s="404"/>
      <c r="H10" s="404"/>
      <c r="I10" s="404"/>
      <c r="J10" s="405" t="n">
        <v>0</v>
      </c>
      <c r="K10" s="406"/>
      <c r="L10" s="406"/>
      <c r="M10" s="406"/>
      <c r="N10" s="407" t="n">
        <v>0</v>
      </c>
      <c r="O10" s="163"/>
      <c r="P10" s="408"/>
      <c r="Q10" s="175" t="n">
        <v>1550</v>
      </c>
      <c r="R10" s="176" t="n">
        <v>10</v>
      </c>
    </row>
    <row r="11" s="390" customFormat="true" ht="55.5" hidden="false" customHeight="true" outlineLevel="0" collapsed="false">
      <c r="A11" s="400"/>
      <c r="B11" s="401" t="s">
        <v>540</v>
      </c>
      <c r="C11" s="402"/>
      <c r="D11" s="403"/>
      <c r="E11" s="117"/>
      <c r="F11" s="117"/>
      <c r="G11" s="404"/>
      <c r="H11" s="404"/>
      <c r="I11" s="404"/>
      <c r="J11" s="405" t="n">
        <v>0</v>
      </c>
      <c r="K11" s="406"/>
      <c r="L11" s="406"/>
      <c r="M11" s="406"/>
      <c r="N11" s="407" t="n">
        <v>0</v>
      </c>
      <c r="O11" s="163"/>
      <c r="P11" s="408"/>
      <c r="Q11" s="175" t="n">
        <v>1600</v>
      </c>
      <c r="R11" s="176" t="n">
        <v>11</v>
      </c>
    </row>
    <row r="12" s="390" customFormat="true" ht="55.5" hidden="false" customHeight="true" outlineLevel="0" collapsed="false">
      <c r="A12" s="400"/>
      <c r="B12" s="401" t="s">
        <v>541</v>
      </c>
      <c r="C12" s="402"/>
      <c r="D12" s="403"/>
      <c r="E12" s="117"/>
      <c r="F12" s="117"/>
      <c r="G12" s="404"/>
      <c r="H12" s="404"/>
      <c r="I12" s="404"/>
      <c r="J12" s="405" t="n">
        <v>0</v>
      </c>
      <c r="K12" s="406"/>
      <c r="L12" s="406"/>
      <c r="M12" s="406"/>
      <c r="N12" s="407" t="n">
        <v>0</v>
      </c>
      <c r="O12" s="163"/>
      <c r="P12" s="408"/>
      <c r="Q12" s="175" t="n">
        <v>1650</v>
      </c>
      <c r="R12" s="176" t="n">
        <v>12</v>
      </c>
    </row>
    <row r="13" s="390" customFormat="true" ht="55.5" hidden="false" customHeight="true" outlineLevel="0" collapsed="false">
      <c r="A13" s="400"/>
      <c r="B13" s="401" t="s">
        <v>627</v>
      </c>
      <c r="C13" s="402"/>
      <c r="D13" s="403"/>
      <c r="E13" s="117"/>
      <c r="F13" s="117"/>
      <c r="G13" s="404"/>
      <c r="H13" s="404"/>
      <c r="I13" s="404"/>
      <c r="J13" s="405" t="n">
        <v>0</v>
      </c>
      <c r="K13" s="406"/>
      <c r="L13" s="406"/>
      <c r="M13" s="406"/>
      <c r="N13" s="407" t="n">
        <v>0</v>
      </c>
      <c r="O13" s="163"/>
      <c r="P13" s="408"/>
      <c r="Q13" s="175" t="n">
        <v>1700</v>
      </c>
      <c r="R13" s="176" t="n">
        <v>13</v>
      </c>
    </row>
    <row r="14" s="390" customFormat="true" ht="55.5" hidden="false" customHeight="true" outlineLevel="0" collapsed="false">
      <c r="A14" s="400"/>
      <c r="B14" s="401" t="s">
        <v>628</v>
      </c>
      <c r="C14" s="402"/>
      <c r="D14" s="403"/>
      <c r="E14" s="117"/>
      <c r="F14" s="117"/>
      <c r="G14" s="404"/>
      <c r="H14" s="404"/>
      <c r="I14" s="404"/>
      <c r="J14" s="405" t="n">
        <v>0</v>
      </c>
      <c r="K14" s="406"/>
      <c r="L14" s="406"/>
      <c r="M14" s="406"/>
      <c r="N14" s="407" t="n">
        <v>0</v>
      </c>
      <c r="O14" s="163"/>
      <c r="P14" s="408"/>
      <c r="Q14" s="175" t="n">
        <v>1750</v>
      </c>
      <c r="R14" s="176" t="n">
        <v>14</v>
      </c>
    </row>
    <row r="15" s="390" customFormat="true" ht="55.5" hidden="false" customHeight="true" outlineLevel="0" collapsed="false">
      <c r="A15" s="400"/>
      <c r="B15" s="401" t="s">
        <v>629</v>
      </c>
      <c r="C15" s="402"/>
      <c r="D15" s="403"/>
      <c r="E15" s="117"/>
      <c r="F15" s="117"/>
      <c r="G15" s="404"/>
      <c r="H15" s="404"/>
      <c r="I15" s="404"/>
      <c r="J15" s="405" t="n">
        <v>0</v>
      </c>
      <c r="K15" s="406"/>
      <c r="L15" s="406"/>
      <c r="M15" s="406"/>
      <c r="N15" s="407" t="n">
        <v>0</v>
      </c>
      <c r="O15" s="163"/>
      <c r="P15" s="408"/>
      <c r="Q15" s="175" t="n">
        <v>1800</v>
      </c>
      <c r="R15" s="176" t="n">
        <v>15</v>
      </c>
    </row>
    <row r="16" s="390" customFormat="true" ht="55.5" hidden="false" customHeight="true" outlineLevel="0" collapsed="false">
      <c r="A16" s="400"/>
      <c r="B16" s="401" t="s">
        <v>630</v>
      </c>
      <c r="C16" s="402"/>
      <c r="D16" s="403"/>
      <c r="E16" s="117"/>
      <c r="F16" s="117"/>
      <c r="G16" s="404"/>
      <c r="H16" s="404"/>
      <c r="I16" s="404"/>
      <c r="J16" s="405" t="n">
        <v>0</v>
      </c>
      <c r="K16" s="406"/>
      <c r="L16" s="406"/>
      <c r="M16" s="406"/>
      <c r="N16" s="407" t="n">
        <v>0</v>
      </c>
      <c r="O16" s="163"/>
      <c r="P16" s="408"/>
      <c r="Q16" s="175" t="n">
        <v>1850</v>
      </c>
      <c r="R16" s="176" t="n">
        <v>16</v>
      </c>
    </row>
    <row r="17" s="390" customFormat="true" ht="55.5" hidden="false" customHeight="true" outlineLevel="0" collapsed="false">
      <c r="A17" s="400"/>
      <c r="B17" s="401" t="s">
        <v>631</v>
      </c>
      <c r="C17" s="402"/>
      <c r="D17" s="403"/>
      <c r="E17" s="117"/>
      <c r="F17" s="117"/>
      <c r="G17" s="404"/>
      <c r="H17" s="404"/>
      <c r="I17" s="404"/>
      <c r="J17" s="405" t="n">
        <v>0</v>
      </c>
      <c r="K17" s="406"/>
      <c r="L17" s="406"/>
      <c r="M17" s="406"/>
      <c r="N17" s="407" t="n">
        <v>0</v>
      </c>
      <c r="O17" s="163"/>
      <c r="P17" s="408"/>
      <c r="Q17" s="175" t="n">
        <v>1900</v>
      </c>
      <c r="R17" s="176" t="n">
        <v>17</v>
      </c>
    </row>
    <row r="18" s="390" customFormat="true" ht="55.5" hidden="false" customHeight="true" outlineLevel="0" collapsed="false">
      <c r="A18" s="400"/>
      <c r="B18" s="401" t="s">
        <v>632</v>
      </c>
      <c r="C18" s="402"/>
      <c r="D18" s="403"/>
      <c r="E18" s="117"/>
      <c r="F18" s="117"/>
      <c r="G18" s="404"/>
      <c r="H18" s="404"/>
      <c r="I18" s="404"/>
      <c r="J18" s="405" t="n">
        <v>0</v>
      </c>
      <c r="K18" s="406"/>
      <c r="L18" s="406"/>
      <c r="M18" s="406"/>
      <c r="N18" s="407" t="n">
        <v>0</v>
      </c>
      <c r="O18" s="163"/>
      <c r="P18" s="408"/>
      <c r="Q18" s="175" t="n">
        <v>1950</v>
      </c>
      <c r="R18" s="176" t="n">
        <v>18</v>
      </c>
    </row>
    <row r="19" s="390" customFormat="true" ht="55.5" hidden="false" customHeight="true" outlineLevel="0" collapsed="false">
      <c r="A19" s="400"/>
      <c r="B19" s="401" t="s">
        <v>633</v>
      </c>
      <c r="C19" s="402"/>
      <c r="D19" s="403"/>
      <c r="E19" s="117"/>
      <c r="F19" s="117"/>
      <c r="G19" s="404"/>
      <c r="H19" s="404"/>
      <c r="I19" s="404"/>
      <c r="J19" s="405" t="n">
        <v>0</v>
      </c>
      <c r="K19" s="406"/>
      <c r="L19" s="406"/>
      <c r="M19" s="406"/>
      <c r="N19" s="407" t="n">
        <v>0</v>
      </c>
      <c r="O19" s="163"/>
      <c r="P19" s="408"/>
      <c r="Q19" s="175" t="n">
        <v>2000</v>
      </c>
      <c r="R19" s="176" t="n">
        <v>19</v>
      </c>
    </row>
    <row r="20" s="390" customFormat="true" ht="55.5" hidden="false" customHeight="true" outlineLevel="0" collapsed="false">
      <c r="A20" s="400"/>
      <c r="B20" s="401" t="s">
        <v>634</v>
      </c>
      <c r="C20" s="402"/>
      <c r="D20" s="403"/>
      <c r="E20" s="117"/>
      <c r="F20" s="117"/>
      <c r="G20" s="404"/>
      <c r="H20" s="404"/>
      <c r="I20" s="404"/>
      <c r="J20" s="405" t="n">
        <v>0</v>
      </c>
      <c r="K20" s="406"/>
      <c r="L20" s="406"/>
      <c r="M20" s="406"/>
      <c r="N20" s="407" t="n">
        <v>0</v>
      </c>
      <c r="O20" s="163"/>
      <c r="P20" s="408"/>
      <c r="Q20" s="175" t="n">
        <v>2050</v>
      </c>
      <c r="R20" s="176" t="n">
        <v>20</v>
      </c>
    </row>
    <row r="21" s="390" customFormat="true" ht="55.5" hidden="false" customHeight="true" outlineLevel="0" collapsed="false">
      <c r="A21" s="400"/>
      <c r="B21" s="401" t="s">
        <v>635</v>
      </c>
      <c r="C21" s="402"/>
      <c r="D21" s="403"/>
      <c r="E21" s="117"/>
      <c r="F21" s="117"/>
      <c r="G21" s="404"/>
      <c r="H21" s="404"/>
      <c r="I21" s="404"/>
      <c r="J21" s="405" t="n">
        <v>0</v>
      </c>
      <c r="K21" s="406"/>
      <c r="L21" s="406"/>
      <c r="M21" s="406"/>
      <c r="N21" s="407" t="n">
        <v>0</v>
      </c>
      <c r="O21" s="163"/>
      <c r="P21" s="408"/>
      <c r="Q21" s="175" t="n">
        <v>2100</v>
      </c>
      <c r="R21" s="176" t="n">
        <v>21</v>
      </c>
    </row>
    <row r="22" s="390" customFormat="true" ht="55.5" hidden="false" customHeight="true" outlineLevel="0" collapsed="false">
      <c r="A22" s="400"/>
      <c r="B22" s="401" t="s">
        <v>636</v>
      </c>
      <c r="C22" s="402"/>
      <c r="D22" s="403"/>
      <c r="E22" s="117"/>
      <c r="F22" s="117"/>
      <c r="G22" s="404"/>
      <c r="H22" s="404"/>
      <c r="I22" s="404"/>
      <c r="J22" s="405" t="n">
        <v>0</v>
      </c>
      <c r="K22" s="406"/>
      <c r="L22" s="406"/>
      <c r="M22" s="406"/>
      <c r="N22" s="407" t="n">
        <v>0</v>
      </c>
      <c r="O22" s="163"/>
      <c r="P22" s="408"/>
      <c r="Q22" s="175" t="n">
        <v>2150</v>
      </c>
      <c r="R22" s="176" t="n">
        <v>22</v>
      </c>
    </row>
    <row r="23" s="390" customFormat="true" ht="55.5" hidden="false" customHeight="true" outlineLevel="0" collapsed="false">
      <c r="A23" s="400"/>
      <c r="B23" s="401" t="s">
        <v>637</v>
      </c>
      <c r="C23" s="402"/>
      <c r="D23" s="403"/>
      <c r="E23" s="117"/>
      <c r="F23" s="117"/>
      <c r="G23" s="404"/>
      <c r="H23" s="404"/>
      <c r="I23" s="404"/>
      <c r="J23" s="405" t="n">
        <v>0</v>
      </c>
      <c r="K23" s="406"/>
      <c r="L23" s="406"/>
      <c r="M23" s="406"/>
      <c r="N23" s="407" t="n">
        <v>0</v>
      </c>
      <c r="O23" s="163"/>
      <c r="P23" s="408"/>
      <c r="Q23" s="175" t="n">
        <v>2200</v>
      </c>
      <c r="R23" s="176" t="n">
        <v>23</v>
      </c>
    </row>
    <row r="24" s="390" customFormat="true" ht="55.5" hidden="false" customHeight="true" outlineLevel="0" collapsed="false">
      <c r="A24" s="400"/>
      <c r="B24" s="401" t="s">
        <v>638</v>
      </c>
      <c r="C24" s="402"/>
      <c r="D24" s="403"/>
      <c r="E24" s="117"/>
      <c r="F24" s="117"/>
      <c r="G24" s="404"/>
      <c r="H24" s="404"/>
      <c r="I24" s="404"/>
      <c r="J24" s="405" t="n">
        <v>0</v>
      </c>
      <c r="K24" s="406"/>
      <c r="L24" s="406"/>
      <c r="M24" s="406"/>
      <c r="N24" s="407" t="n">
        <v>0</v>
      </c>
      <c r="O24" s="163"/>
      <c r="P24" s="408"/>
      <c r="Q24" s="175" t="n">
        <v>2250</v>
      </c>
      <c r="R24" s="176" t="n">
        <v>24</v>
      </c>
    </row>
    <row r="25" s="390" customFormat="true" ht="55.5" hidden="false" customHeight="true" outlineLevel="0" collapsed="false">
      <c r="A25" s="400"/>
      <c r="B25" s="401" t="s">
        <v>639</v>
      </c>
      <c r="C25" s="402"/>
      <c r="D25" s="403"/>
      <c r="E25" s="117"/>
      <c r="F25" s="117"/>
      <c r="G25" s="404"/>
      <c r="H25" s="404"/>
      <c r="I25" s="404"/>
      <c r="J25" s="405" t="n">
        <v>0</v>
      </c>
      <c r="K25" s="406"/>
      <c r="L25" s="406"/>
      <c r="M25" s="406"/>
      <c r="N25" s="407" t="n">
        <v>0</v>
      </c>
      <c r="O25" s="163"/>
      <c r="P25" s="408"/>
      <c r="Q25" s="175" t="n">
        <v>2300</v>
      </c>
      <c r="R25" s="176" t="n">
        <v>25</v>
      </c>
    </row>
    <row r="26" s="390" customFormat="true" ht="55.5" hidden="false" customHeight="true" outlineLevel="0" collapsed="false">
      <c r="A26" s="400"/>
      <c r="B26" s="401" t="s">
        <v>640</v>
      </c>
      <c r="C26" s="402"/>
      <c r="D26" s="403"/>
      <c r="E26" s="117"/>
      <c r="F26" s="117"/>
      <c r="G26" s="404"/>
      <c r="H26" s="404"/>
      <c r="I26" s="404"/>
      <c r="J26" s="405" t="n">
        <v>0</v>
      </c>
      <c r="K26" s="406"/>
      <c r="L26" s="406"/>
      <c r="M26" s="406"/>
      <c r="N26" s="407" t="n">
        <v>0</v>
      </c>
      <c r="O26" s="163"/>
      <c r="P26" s="408"/>
      <c r="Q26" s="175" t="n">
        <v>2346</v>
      </c>
      <c r="R26" s="176" t="n">
        <v>26</v>
      </c>
    </row>
    <row r="27" s="390" customFormat="true" ht="55.5" hidden="false" customHeight="true" outlineLevel="0" collapsed="false">
      <c r="A27" s="400"/>
      <c r="B27" s="401" t="s">
        <v>641</v>
      </c>
      <c r="C27" s="402"/>
      <c r="D27" s="403"/>
      <c r="E27" s="117"/>
      <c r="F27" s="117"/>
      <c r="G27" s="404"/>
      <c r="H27" s="404"/>
      <c r="I27" s="404"/>
      <c r="J27" s="405" t="n">
        <v>0</v>
      </c>
      <c r="K27" s="406"/>
      <c r="L27" s="406"/>
      <c r="M27" s="406"/>
      <c r="N27" s="407" t="n">
        <v>0</v>
      </c>
      <c r="O27" s="163"/>
      <c r="P27" s="408"/>
      <c r="Q27" s="175" t="n">
        <v>2392</v>
      </c>
      <c r="R27" s="176" t="n">
        <v>27</v>
      </c>
    </row>
    <row r="28" s="390" customFormat="true" ht="55.5" hidden="false" customHeight="true" outlineLevel="0" collapsed="false">
      <c r="A28" s="400"/>
      <c r="B28" s="401" t="s">
        <v>642</v>
      </c>
      <c r="C28" s="402"/>
      <c r="D28" s="403"/>
      <c r="E28" s="117"/>
      <c r="F28" s="117"/>
      <c r="G28" s="404"/>
      <c r="H28" s="404"/>
      <c r="I28" s="404"/>
      <c r="J28" s="405" t="n">
        <v>0</v>
      </c>
      <c r="K28" s="406"/>
      <c r="L28" s="406"/>
      <c r="M28" s="406"/>
      <c r="N28" s="407" t="n">
        <v>0</v>
      </c>
      <c r="O28" s="163"/>
      <c r="P28" s="408"/>
      <c r="Q28" s="175" t="n">
        <v>2438</v>
      </c>
      <c r="R28" s="176" t="n">
        <v>28</v>
      </c>
    </row>
    <row r="29" s="390" customFormat="true" ht="55.5" hidden="false" customHeight="true" outlineLevel="0" collapsed="false">
      <c r="A29" s="400"/>
      <c r="B29" s="401" t="s">
        <v>643</v>
      </c>
      <c r="C29" s="402"/>
      <c r="D29" s="403"/>
      <c r="E29" s="117"/>
      <c r="F29" s="117"/>
      <c r="G29" s="404"/>
      <c r="H29" s="404"/>
      <c r="I29" s="404"/>
      <c r="J29" s="405" t="n">
        <v>0</v>
      </c>
      <c r="K29" s="406"/>
      <c r="L29" s="406"/>
      <c r="M29" s="406"/>
      <c r="N29" s="407" t="n">
        <v>0</v>
      </c>
      <c r="O29" s="163"/>
      <c r="P29" s="408"/>
      <c r="Q29" s="175" t="n">
        <v>2484</v>
      </c>
      <c r="R29" s="176" t="n">
        <v>29</v>
      </c>
    </row>
    <row r="30" s="390" customFormat="true" ht="55.5" hidden="false" customHeight="true" outlineLevel="0" collapsed="false">
      <c r="A30" s="400"/>
      <c r="B30" s="401" t="s">
        <v>644</v>
      </c>
      <c r="C30" s="402"/>
      <c r="D30" s="403"/>
      <c r="E30" s="117"/>
      <c r="F30" s="117"/>
      <c r="G30" s="404"/>
      <c r="H30" s="404"/>
      <c r="I30" s="404"/>
      <c r="J30" s="405" t="n">
        <v>0</v>
      </c>
      <c r="K30" s="406"/>
      <c r="L30" s="406"/>
      <c r="M30" s="406"/>
      <c r="N30" s="407" t="n">
        <v>0</v>
      </c>
      <c r="O30" s="163"/>
      <c r="P30" s="408"/>
      <c r="Q30" s="175" t="n">
        <v>2530</v>
      </c>
      <c r="R30" s="176" t="n">
        <v>30</v>
      </c>
    </row>
    <row r="31" s="390" customFormat="true" ht="55.5" hidden="false" customHeight="true" outlineLevel="0" collapsed="false">
      <c r="A31" s="400"/>
      <c r="B31" s="401" t="s">
        <v>645</v>
      </c>
      <c r="C31" s="402"/>
      <c r="D31" s="403"/>
      <c r="E31" s="117"/>
      <c r="F31" s="117"/>
      <c r="G31" s="404"/>
      <c r="H31" s="404"/>
      <c r="I31" s="404"/>
      <c r="J31" s="405" t="n">
        <v>0</v>
      </c>
      <c r="K31" s="406"/>
      <c r="L31" s="406"/>
      <c r="M31" s="406"/>
      <c r="N31" s="407" t="n">
        <v>0</v>
      </c>
      <c r="O31" s="163"/>
      <c r="P31" s="408"/>
      <c r="Q31" s="175" t="n">
        <v>2576</v>
      </c>
      <c r="R31" s="176" t="n">
        <v>31</v>
      </c>
    </row>
    <row r="32" s="390" customFormat="true" ht="55.5" hidden="false" customHeight="true" outlineLevel="0" collapsed="false">
      <c r="A32" s="400"/>
      <c r="B32" s="401" t="s">
        <v>646</v>
      </c>
      <c r="C32" s="402"/>
      <c r="D32" s="403"/>
      <c r="E32" s="117"/>
      <c r="F32" s="117"/>
      <c r="G32" s="404"/>
      <c r="H32" s="404"/>
      <c r="I32" s="404"/>
      <c r="J32" s="405" t="n">
        <v>0</v>
      </c>
      <c r="K32" s="406"/>
      <c r="L32" s="406"/>
      <c r="M32" s="406"/>
      <c r="N32" s="407" t="n">
        <v>0</v>
      </c>
      <c r="O32" s="163"/>
      <c r="P32" s="408"/>
      <c r="Q32" s="175" t="n">
        <v>2622</v>
      </c>
      <c r="R32" s="176" t="n">
        <v>32</v>
      </c>
    </row>
    <row r="33" s="411" customFormat="true" ht="33" hidden="false" customHeight="true" outlineLevel="0" collapsed="false">
      <c r="A33" s="409"/>
      <c r="B33" s="409"/>
      <c r="C33" s="409"/>
      <c r="D33" s="410"/>
      <c r="E33" s="409"/>
      <c r="N33" s="412"/>
      <c r="O33" s="409"/>
      <c r="P33" s="409"/>
      <c r="Q33" s="175" t="n">
        <v>3316</v>
      </c>
      <c r="R33" s="176" t="n">
        <v>48</v>
      </c>
    </row>
    <row r="34" s="411" customFormat="true" ht="33" hidden="false" customHeight="true" outlineLevel="0" collapsed="false">
      <c r="A34" s="413" t="s">
        <v>453</v>
      </c>
      <c r="B34" s="413"/>
      <c r="C34" s="413"/>
      <c r="D34" s="413"/>
      <c r="E34" s="414" t="s">
        <v>356</v>
      </c>
      <c r="F34" s="414" t="s">
        <v>357</v>
      </c>
      <c r="G34" s="415" t="s">
        <v>358</v>
      </c>
      <c r="H34" s="415"/>
      <c r="I34" s="415"/>
      <c r="J34" s="415"/>
      <c r="K34" s="415"/>
      <c r="L34" s="415"/>
      <c r="M34" s="415"/>
      <c r="N34" s="415" t="s">
        <v>359</v>
      </c>
      <c r="O34" s="415"/>
      <c r="P34" s="414"/>
      <c r="Q34" s="175" t="n">
        <v>3358</v>
      </c>
      <c r="R34" s="176" t="n">
        <v>49</v>
      </c>
    </row>
    <row r="35" customFormat="false" ht="12.75" hidden="false" customHeight="false" outlineLevel="0" collapsed="false">
      <c r="Q35" s="175" t="n">
        <v>3400</v>
      </c>
      <c r="R35" s="176" t="n">
        <v>50</v>
      </c>
    </row>
    <row r="36" customFormat="false" ht="12.75" hidden="false" customHeight="false" outlineLevel="0" collapsed="false">
      <c r="Q36" s="175" t="n">
        <v>3442</v>
      </c>
      <c r="R36" s="176" t="n">
        <v>51</v>
      </c>
    </row>
    <row r="37" customFormat="false" ht="12.75" hidden="false" customHeight="false" outlineLevel="0" collapsed="false">
      <c r="Q37" s="416" t="n">
        <v>3484</v>
      </c>
      <c r="R37" s="414" t="n">
        <v>52</v>
      </c>
    </row>
    <row r="38" customFormat="false" ht="12.75" hidden="false" customHeight="false" outlineLevel="0" collapsed="false">
      <c r="Q38" s="416" t="n">
        <v>3526</v>
      </c>
      <c r="R38" s="414" t="n">
        <v>53</v>
      </c>
    </row>
    <row r="39" customFormat="false" ht="12.75" hidden="false" customHeight="false" outlineLevel="0" collapsed="false">
      <c r="Q39" s="416" t="n">
        <v>3568</v>
      </c>
      <c r="R39" s="414" t="n">
        <v>54</v>
      </c>
    </row>
    <row r="40" customFormat="false" ht="12.75" hidden="false" customHeight="false" outlineLevel="0" collapsed="false">
      <c r="Q40" s="416" t="n">
        <v>3610</v>
      </c>
      <c r="R40" s="414" t="n">
        <v>55</v>
      </c>
    </row>
    <row r="41" customFormat="false" ht="12.75" hidden="false" customHeight="false" outlineLevel="0" collapsed="false">
      <c r="Q41" s="416" t="n">
        <v>3652</v>
      </c>
      <c r="R41" s="414" t="n">
        <v>56</v>
      </c>
    </row>
    <row r="42" customFormat="false" ht="12.75" hidden="false" customHeight="false" outlineLevel="0" collapsed="false">
      <c r="Q42" s="416" t="n">
        <v>3694</v>
      </c>
      <c r="R42" s="414" t="n">
        <v>57</v>
      </c>
    </row>
    <row r="43" customFormat="false" ht="12.75" hidden="false" customHeight="false" outlineLevel="0" collapsed="false">
      <c r="Q43" s="416" t="n">
        <v>3736</v>
      </c>
      <c r="R43" s="414" t="n">
        <v>58</v>
      </c>
    </row>
    <row r="44" customFormat="false" ht="12.75" hidden="false" customHeight="false" outlineLevel="0" collapsed="false">
      <c r="Q44" s="416" t="n">
        <v>3776</v>
      </c>
      <c r="R44" s="414" t="n">
        <v>59</v>
      </c>
    </row>
    <row r="45" customFormat="false" ht="12.75" hidden="false" customHeight="false" outlineLevel="0" collapsed="false">
      <c r="Q45" s="416" t="n">
        <v>3816</v>
      </c>
      <c r="R45" s="414" t="n">
        <v>60</v>
      </c>
    </row>
    <row r="46" customFormat="false" ht="12.75" hidden="false" customHeight="false" outlineLevel="0" collapsed="false">
      <c r="Q46" s="416" t="n">
        <v>3856</v>
      </c>
      <c r="R46" s="414" t="n">
        <v>61</v>
      </c>
    </row>
    <row r="47" customFormat="false" ht="12.75" hidden="false" customHeight="false" outlineLevel="0" collapsed="false">
      <c r="Q47" s="416" t="n">
        <v>3896</v>
      </c>
      <c r="R47" s="414" t="n">
        <v>62</v>
      </c>
    </row>
    <row r="48" customFormat="false" ht="12.75" hidden="false" customHeight="false" outlineLevel="0" collapsed="false">
      <c r="Q48" s="416" t="n">
        <v>3936</v>
      </c>
      <c r="R48" s="414" t="n">
        <v>63</v>
      </c>
    </row>
    <row r="49" customFormat="false" ht="12.75" hidden="false" customHeight="false" outlineLevel="0" collapsed="false">
      <c r="Q49" s="416" t="n">
        <v>3976</v>
      </c>
      <c r="R49" s="414" t="n">
        <v>64</v>
      </c>
    </row>
    <row r="50" customFormat="false" ht="12.75" hidden="false" customHeight="false" outlineLevel="0" collapsed="false">
      <c r="Q50" s="416" t="n">
        <v>4016</v>
      </c>
      <c r="R50" s="414" t="n">
        <v>65</v>
      </c>
    </row>
    <row r="51" customFormat="false" ht="12.75" hidden="false" customHeight="false" outlineLevel="0" collapsed="false">
      <c r="Q51" s="416" t="n">
        <v>4056</v>
      </c>
      <c r="R51" s="414" t="n">
        <v>66</v>
      </c>
    </row>
    <row r="52" customFormat="false" ht="12.75" hidden="false" customHeight="false" outlineLevel="0" collapsed="false">
      <c r="Q52" s="416" t="n">
        <v>4096</v>
      </c>
      <c r="R52" s="414" t="n">
        <v>67</v>
      </c>
    </row>
    <row r="53" customFormat="false" ht="12.75" hidden="false" customHeight="false" outlineLevel="0" collapsed="false">
      <c r="Q53" s="416" t="n">
        <v>4134</v>
      </c>
      <c r="R53" s="414" t="n">
        <v>68</v>
      </c>
    </row>
    <row r="54" customFormat="false" ht="12.75" hidden="false" customHeight="false" outlineLevel="0" collapsed="false">
      <c r="Q54" s="416" t="n">
        <v>4172</v>
      </c>
      <c r="R54" s="414" t="n">
        <v>69</v>
      </c>
    </row>
    <row r="55" customFormat="false" ht="12.75" hidden="false" customHeight="false" outlineLevel="0" collapsed="false">
      <c r="Q55" s="416" t="n">
        <v>4210</v>
      </c>
      <c r="R55" s="414" t="n">
        <v>70</v>
      </c>
    </row>
    <row r="56" customFormat="false" ht="12.75" hidden="false" customHeight="false" outlineLevel="0" collapsed="false">
      <c r="Q56" s="416" t="n">
        <v>4248</v>
      </c>
      <c r="R56" s="414" t="n">
        <v>71</v>
      </c>
    </row>
    <row r="57" customFormat="false" ht="12.75" hidden="false" customHeight="false" outlineLevel="0" collapsed="false">
      <c r="Q57" s="416" t="n">
        <v>4286</v>
      </c>
      <c r="R57" s="414" t="n">
        <v>72</v>
      </c>
    </row>
    <row r="58" customFormat="false" ht="12.75" hidden="false" customHeight="false" outlineLevel="0" collapsed="false">
      <c r="Q58" s="416" t="n">
        <v>4324</v>
      </c>
      <c r="R58" s="414" t="n">
        <v>73</v>
      </c>
    </row>
    <row r="59" customFormat="false" ht="12.75" hidden="false" customHeight="false" outlineLevel="0" collapsed="false">
      <c r="Q59" s="416" t="n">
        <v>4362</v>
      </c>
      <c r="R59" s="414" t="n">
        <v>74</v>
      </c>
    </row>
    <row r="60" customFormat="false" ht="12.75" hidden="false" customHeight="false" outlineLevel="0" collapsed="false">
      <c r="Q60" s="416" t="n">
        <v>4400</v>
      </c>
      <c r="R60" s="414" t="n">
        <v>75</v>
      </c>
    </row>
    <row r="61" customFormat="false" ht="12.75" hidden="false" customHeight="false" outlineLevel="0" collapsed="false">
      <c r="Q61" s="416" t="n">
        <v>4438</v>
      </c>
      <c r="R61" s="414" t="n">
        <v>76</v>
      </c>
    </row>
    <row r="62" customFormat="false" ht="12.75" hidden="false" customHeight="false" outlineLevel="0" collapsed="false">
      <c r="Q62" s="416" t="n">
        <v>4476</v>
      </c>
      <c r="R62" s="414" t="n">
        <v>77</v>
      </c>
    </row>
    <row r="63" customFormat="false" ht="12.75" hidden="false" customHeight="false" outlineLevel="0" collapsed="false">
      <c r="Q63" s="416" t="n">
        <v>4514</v>
      </c>
      <c r="R63" s="414" t="n">
        <v>78</v>
      </c>
    </row>
    <row r="64" customFormat="false" ht="12.75" hidden="false" customHeight="false" outlineLevel="0" collapsed="false">
      <c r="Q64" s="416" t="n">
        <v>4552</v>
      </c>
      <c r="R64" s="414" t="n">
        <v>79</v>
      </c>
    </row>
    <row r="65" customFormat="false" ht="12.75" hidden="false" customHeight="false" outlineLevel="0" collapsed="false">
      <c r="Q65" s="416" t="n">
        <v>4590</v>
      </c>
      <c r="R65" s="414" t="n">
        <v>80</v>
      </c>
    </row>
    <row r="66" customFormat="false" ht="12.75" hidden="false" customHeight="false" outlineLevel="0" collapsed="false">
      <c r="Q66" s="416" t="n">
        <v>4628</v>
      </c>
      <c r="R66" s="414" t="n">
        <v>81</v>
      </c>
    </row>
    <row r="67" customFormat="false" ht="12.75" hidden="false" customHeight="false" outlineLevel="0" collapsed="false">
      <c r="Q67" s="416" t="n">
        <v>4666</v>
      </c>
      <c r="R67" s="414" t="n">
        <v>82</v>
      </c>
    </row>
    <row r="68" customFormat="false" ht="12.75" hidden="false" customHeight="false" outlineLevel="0" collapsed="false">
      <c r="Q68" s="416" t="n">
        <v>4704</v>
      </c>
      <c r="R68" s="414" t="n">
        <v>83</v>
      </c>
    </row>
    <row r="69" customFormat="false" ht="12.75" hidden="false" customHeight="false" outlineLevel="0" collapsed="false">
      <c r="Q69" s="416" t="n">
        <v>4740</v>
      </c>
      <c r="R69" s="414" t="n">
        <v>84</v>
      </c>
    </row>
    <row r="70" customFormat="false" ht="12.75" hidden="false" customHeight="false" outlineLevel="0" collapsed="false">
      <c r="Q70" s="416" t="n">
        <v>4776</v>
      </c>
      <c r="R70" s="414" t="n">
        <v>85</v>
      </c>
    </row>
    <row r="71" customFormat="false" ht="12.75" hidden="false" customHeight="false" outlineLevel="0" collapsed="false">
      <c r="Q71" s="416" t="n">
        <v>4812</v>
      </c>
      <c r="R71" s="414" t="n">
        <v>86</v>
      </c>
    </row>
    <row r="72" customFormat="false" ht="12.75" hidden="false" customHeight="false" outlineLevel="0" collapsed="false">
      <c r="Q72" s="416" t="n">
        <v>4848</v>
      </c>
      <c r="R72" s="414" t="n">
        <v>87</v>
      </c>
    </row>
    <row r="73" customFormat="false" ht="12.75" hidden="false" customHeight="false" outlineLevel="0" collapsed="false">
      <c r="Q73" s="416" t="n">
        <v>4884</v>
      </c>
      <c r="R73" s="414" t="n">
        <v>88</v>
      </c>
    </row>
    <row r="74" customFormat="false" ht="12.75" hidden="false" customHeight="false" outlineLevel="0" collapsed="false">
      <c r="Q74" s="416" t="n">
        <v>4920</v>
      </c>
      <c r="R74" s="414" t="n">
        <v>89</v>
      </c>
    </row>
    <row r="75" customFormat="false" ht="12.75" hidden="false" customHeight="false" outlineLevel="0" collapsed="false">
      <c r="Q75" s="416" t="n">
        <v>4956</v>
      </c>
      <c r="R75" s="414" t="n">
        <v>90</v>
      </c>
    </row>
    <row r="76" customFormat="false" ht="12.75" hidden="false" customHeight="false" outlineLevel="0" collapsed="false">
      <c r="Q76" s="416" t="n">
        <v>4992</v>
      </c>
      <c r="R76" s="414" t="n">
        <v>91</v>
      </c>
    </row>
    <row r="77" customFormat="false" ht="12.75" hidden="false" customHeight="false" outlineLevel="0" collapsed="false">
      <c r="Q77" s="416" t="n">
        <v>5028</v>
      </c>
      <c r="R77" s="414" t="n">
        <v>92</v>
      </c>
    </row>
    <row r="78" customFormat="false" ht="12.75" hidden="false" customHeight="false" outlineLevel="0" collapsed="false">
      <c r="Q78" s="416" t="n">
        <v>5062</v>
      </c>
      <c r="R78" s="414" t="n">
        <v>93</v>
      </c>
    </row>
    <row r="79" customFormat="false" ht="12.75" hidden="false" customHeight="false" outlineLevel="0" collapsed="false">
      <c r="Q79" s="175" t="n">
        <v>5096</v>
      </c>
      <c r="R79" s="176" t="n">
        <v>94</v>
      </c>
    </row>
    <row r="80" customFormat="false" ht="12.75" hidden="false" customHeight="false" outlineLevel="0" collapsed="false">
      <c r="Q80" s="175" t="n">
        <v>5130</v>
      </c>
      <c r="R80" s="176" t="n">
        <v>95</v>
      </c>
    </row>
    <row r="81" customFormat="false" ht="12.75" hidden="false" customHeight="false" outlineLevel="0" collapsed="false">
      <c r="Q81" s="175" t="n">
        <v>5164</v>
      </c>
      <c r="R81" s="176" t="n">
        <v>96</v>
      </c>
    </row>
    <row r="82" customFormat="false" ht="12.75" hidden="false" customHeight="false" outlineLevel="0" collapsed="false">
      <c r="Q82" s="175" t="n">
        <v>5198</v>
      </c>
      <c r="R82" s="176" t="n">
        <v>97</v>
      </c>
    </row>
    <row r="83" customFormat="false" ht="12.75" hidden="false" customHeight="false" outlineLevel="0" collapsed="false">
      <c r="Q83" s="175" t="n">
        <v>5232</v>
      </c>
      <c r="R83" s="176" t="n">
        <v>98</v>
      </c>
    </row>
    <row r="84" customFormat="false" ht="12.75" hidden="false" customHeight="false" outlineLevel="0" collapsed="false">
      <c r="Q84" s="175" t="n">
        <v>5266</v>
      </c>
      <c r="R84" s="176" t="n">
        <v>99</v>
      </c>
    </row>
    <row r="85" customFormat="false" ht="12.75" hidden="false" customHeight="false" outlineLevel="0" collapsed="false">
      <c r="Q85" s="175" t="n">
        <v>5300</v>
      </c>
      <c r="R85" s="176" t="n">
        <v>100</v>
      </c>
    </row>
  </sheetData>
  <mergeCells count="23">
    <mergeCell ref="A1:O1"/>
    <mergeCell ref="A2:P2"/>
    <mergeCell ref="A3:C3"/>
    <mergeCell ref="D3:E3"/>
    <mergeCell ref="G3:H3"/>
    <mergeCell ref="M3:P3"/>
    <mergeCell ref="A4:C4"/>
    <mergeCell ref="D4:E4"/>
    <mergeCell ref="M4:O4"/>
    <mergeCell ref="N5:O5"/>
    <mergeCell ref="A6:A7"/>
    <mergeCell ref="B6:B7"/>
    <mergeCell ref="C6:C7"/>
    <mergeCell ref="D6:D7"/>
    <mergeCell ref="E6:E7"/>
    <mergeCell ref="F6:F7"/>
    <mergeCell ref="G6:M6"/>
    <mergeCell ref="N6:N7"/>
    <mergeCell ref="O6:O7"/>
    <mergeCell ref="P6:P7"/>
    <mergeCell ref="A34:D34"/>
    <mergeCell ref="G34:M34"/>
    <mergeCell ref="N34:O34"/>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66" width="4.85"/>
    <col collapsed="false" customWidth="true" hidden="false" outlineLevel="0" max="2" min="2" style="166" width="9.99"/>
    <col collapsed="false" customWidth="true" hidden="false" outlineLevel="0" max="3" min="3" style="167" width="14.41"/>
    <col collapsed="false" customWidth="true" hidden="false" outlineLevel="0" max="4" min="4" style="168" width="22.14"/>
    <col collapsed="false" customWidth="true" hidden="false" outlineLevel="0" max="5" min="5" style="168" width="32.85"/>
    <col collapsed="false" customWidth="true" hidden="false" outlineLevel="0" max="6" min="6" style="264" width="9.28"/>
    <col collapsed="false" customWidth="true" hidden="false" outlineLevel="0" max="7" min="7" style="169" width="7.56"/>
    <col collapsed="false" customWidth="true" hidden="false" outlineLevel="0" max="8" min="8" style="167" width="2.13"/>
    <col collapsed="false" customWidth="true" hidden="false" outlineLevel="0" max="9" min="9" style="166" width="4.41"/>
    <col collapsed="false" customWidth="true" hidden="true" outlineLevel="0" max="10" min="10" style="166" width="16.42"/>
    <col collapsed="false" customWidth="true" hidden="false" outlineLevel="0" max="11" min="11" style="166" width="6.56"/>
    <col collapsed="false" customWidth="true" hidden="false" outlineLevel="0" max="12" min="12" style="170" width="15.13"/>
    <col collapsed="false" customWidth="true" hidden="false" outlineLevel="0" max="13" min="13" style="171" width="27.99"/>
    <col collapsed="false" customWidth="true" hidden="false" outlineLevel="0" max="14" min="14" style="171" width="27.28"/>
    <col collapsed="false" customWidth="true" hidden="false" outlineLevel="0" max="15" min="15" style="264" width="14.41"/>
    <col collapsed="false" customWidth="true" hidden="false" outlineLevel="0" max="16" min="16" style="167" width="7.7"/>
    <col collapsed="false" customWidth="true" hidden="false" outlineLevel="0" max="17" min="17" style="167" width="5.71"/>
    <col collapsed="false" customWidth="false" hidden="false" outlineLevel="0" max="19" min="18" style="167" width="9.14"/>
    <col collapsed="false" customWidth="false" hidden="true" outlineLevel="0" max="20" min="20" style="265" width="9.14"/>
    <col collapsed="false" customWidth="false" hidden="true" outlineLevel="0" max="21" min="21" style="173" width="9.14"/>
    <col collapsed="false" customWidth="false" hidden="false" outlineLevel="0" max="257" min="22" style="167" width="9.14"/>
  </cols>
  <sheetData>
    <row r="1" s="174" customFormat="true" ht="50.25" hidden="false" customHeight="true" outlineLevel="0" collapsed="false">
      <c r="A1" s="122" t="str">
        <f aca="false">('YARIŞMA BİLGİLERİ'!A2)</f>
        <v>Türkiye Atletizm Federasyonu
Eskişehir Atletizm İl Temsilciliği</v>
      </c>
      <c r="B1" s="122"/>
      <c r="C1" s="122"/>
      <c r="D1" s="122"/>
      <c r="E1" s="122"/>
      <c r="F1" s="122"/>
      <c r="G1" s="122"/>
      <c r="H1" s="122"/>
      <c r="I1" s="122"/>
      <c r="J1" s="122"/>
      <c r="K1" s="122"/>
      <c r="L1" s="122"/>
      <c r="M1" s="122"/>
      <c r="N1" s="122"/>
      <c r="O1" s="122"/>
      <c r="P1" s="122"/>
      <c r="T1" s="266" t="n">
        <v>41514</v>
      </c>
      <c r="U1" s="176" t="n">
        <v>100</v>
      </c>
    </row>
    <row r="2" s="174" customFormat="true" ht="24.75" hidden="false" customHeight="true" outlineLevel="0" collapsed="false">
      <c r="A2" s="177" t="str">
        <f aca="false">'YARIŞMA BİLGİLERİ'!F19</f>
        <v>Yıldızlar Federasyon Deneme Yarışmaları</v>
      </c>
      <c r="B2" s="177"/>
      <c r="C2" s="177"/>
      <c r="D2" s="177"/>
      <c r="E2" s="177"/>
      <c r="F2" s="177"/>
      <c r="G2" s="177"/>
      <c r="H2" s="177"/>
      <c r="I2" s="177"/>
      <c r="J2" s="177"/>
      <c r="K2" s="177"/>
      <c r="L2" s="177"/>
      <c r="M2" s="177"/>
      <c r="N2" s="177"/>
      <c r="O2" s="177"/>
      <c r="P2" s="177"/>
      <c r="T2" s="266" t="n">
        <v>41564</v>
      </c>
      <c r="U2" s="176" t="n">
        <v>99</v>
      </c>
    </row>
    <row r="3" s="185" customFormat="true" ht="29.25" hidden="false" customHeight="true" outlineLevel="0" collapsed="false">
      <c r="A3" s="178" t="s">
        <v>334</v>
      </c>
      <c r="B3" s="178"/>
      <c r="C3" s="178"/>
      <c r="D3" s="179" t="str">
        <f aca="false">'YARIŞMA PROGRAMI'!C25</f>
        <v>2000 Metre Engelli</v>
      </c>
      <c r="E3" s="179"/>
      <c r="F3" s="180" t="s">
        <v>335</v>
      </c>
      <c r="G3" s="180"/>
      <c r="H3" s="181"/>
      <c r="I3" s="182" t="str">
        <f aca="false">'YARIŞMA PROGRAMI'!D25</f>
        <v>7:30.00</v>
      </c>
      <c r="J3" s="182"/>
      <c r="K3" s="182"/>
      <c r="L3" s="182"/>
      <c r="M3" s="183" t="s">
        <v>336</v>
      </c>
      <c r="N3" s="184" t="str">
        <f aca="false">'YARIŞMA PROGRAMI'!E25</f>
        <v>Türkan ERİŞMİŞ  6:41.06</v>
      </c>
      <c r="O3" s="184"/>
      <c r="P3" s="184"/>
      <c r="T3" s="266" t="n">
        <v>41614</v>
      </c>
      <c r="U3" s="176" t="n">
        <v>98</v>
      </c>
    </row>
    <row r="4" s="185" customFormat="true" ht="17.25" hidden="false" customHeight="true" outlineLevel="0" collapsed="false">
      <c r="A4" s="186" t="s">
        <v>6</v>
      </c>
      <c r="B4" s="186"/>
      <c r="C4" s="186"/>
      <c r="D4" s="187" t="str">
        <f aca="false">'YARIŞMA BİLGİLERİ'!F21</f>
        <v>Yıldız Kızlar</v>
      </c>
      <c r="E4" s="187"/>
      <c r="F4" s="267"/>
      <c r="G4" s="188"/>
      <c r="H4" s="188"/>
      <c r="I4" s="188"/>
      <c r="J4" s="188"/>
      <c r="K4" s="188"/>
      <c r="L4" s="189"/>
      <c r="M4" s="190" t="s">
        <v>381</v>
      </c>
      <c r="N4" s="191" t="str">
        <f aca="false">'YARIŞMA PROGRAMI'!B9</f>
        <v>10 MAYIS 2014 - 11.20</v>
      </c>
      <c r="O4" s="191"/>
      <c r="P4" s="191"/>
      <c r="T4" s="266" t="n">
        <v>41664</v>
      </c>
      <c r="U4" s="176" t="n">
        <v>97</v>
      </c>
    </row>
    <row r="5" s="174" customFormat="true" ht="15" hidden="false" customHeight="true" outlineLevel="0" collapsed="false">
      <c r="A5" s="192"/>
      <c r="B5" s="192"/>
      <c r="C5" s="193"/>
      <c r="D5" s="194"/>
      <c r="E5" s="195"/>
      <c r="F5" s="268"/>
      <c r="G5" s="195"/>
      <c r="H5" s="195"/>
      <c r="I5" s="192"/>
      <c r="J5" s="192"/>
      <c r="K5" s="192"/>
      <c r="L5" s="196"/>
      <c r="M5" s="197"/>
      <c r="N5" s="277" t="n">
        <v>41770.5884744213</v>
      </c>
      <c r="O5" s="277"/>
      <c r="P5" s="277"/>
      <c r="T5" s="266" t="n">
        <v>41714</v>
      </c>
      <c r="U5" s="176" t="n">
        <v>96</v>
      </c>
    </row>
    <row r="6" s="202" customFormat="true" ht="18.75" hidden="false" customHeight="true" outlineLevel="0" collapsed="false">
      <c r="A6" s="199" t="s">
        <v>243</v>
      </c>
      <c r="B6" s="199" t="s">
        <v>245</v>
      </c>
      <c r="C6" s="200" t="s">
        <v>338</v>
      </c>
      <c r="D6" s="201" t="s">
        <v>247</v>
      </c>
      <c r="E6" s="201" t="s">
        <v>248</v>
      </c>
      <c r="F6" s="269" t="s">
        <v>339</v>
      </c>
      <c r="G6" s="201" t="s">
        <v>340</v>
      </c>
      <c r="I6" s="203" t="s">
        <v>241</v>
      </c>
      <c r="J6" s="204"/>
      <c r="K6" s="204"/>
      <c r="L6" s="204"/>
      <c r="M6" s="204"/>
      <c r="N6" s="204"/>
      <c r="O6" s="204"/>
      <c r="P6" s="207"/>
      <c r="T6" s="265" t="n">
        <v>41774</v>
      </c>
      <c r="U6" s="173" t="n">
        <v>95</v>
      </c>
    </row>
    <row r="7" customFormat="false" ht="26.25" hidden="false" customHeight="true" outlineLevel="0" collapsed="false">
      <c r="A7" s="199"/>
      <c r="B7" s="199"/>
      <c r="C7" s="200"/>
      <c r="D7" s="201"/>
      <c r="E7" s="201"/>
      <c r="F7" s="269"/>
      <c r="G7" s="201"/>
      <c r="H7" s="208"/>
      <c r="I7" s="209" t="s">
        <v>243</v>
      </c>
      <c r="J7" s="209" t="s">
        <v>244</v>
      </c>
      <c r="K7" s="209" t="s">
        <v>245</v>
      </c>
      <c r="L7" s="278" t="s">
        <v>246</v>
      </c>
      <c r="M7" s="279" t="s">
        <v>247</v>
      </c>
      <c r="N7" s="279" t="s">
        <v>248</v>
      </c>
      <c r="O7" s="280" t="s">
        <v>339</v>
      </c>
      <c r="P7" s="209" t="s">
        <v>343</v>
      </c>
      <c r="T7" s="265" t="n">
        <v>41834</v>
      </c>
      <c r="U7" s="173" t="n">
        <v>94</v>
      </c>
    </row>
    <row r="8" s="202" customFormat="true" ht="50.25" hidden="false" customHeight="true" outlineLevel="0" collapsed="false">
      <c r="A8" s="132" t="n">
        <v>1</v>
      </c>
      <c r="B8" s="230" t="n">
        <v>701</v>
      </c>
      <c r="C8" s="135" t="n">
        <v>35492</v>
      </c>
      <c r="D8" s="231" t="s">
        <v>205</v>
      </c>
      <c r="E8" s="232" t="s">
        <v>189</v>
      </c>
      <c r="F8" s="160" t="n">
        <v>73378</v>
      </c>
      <c r="G8" s="134"/>
      <c r="H8" s="220"/>
      <c r="I8" s="132" t="n">
        <v>1</v>
      </c>
      <c r="J8" s="133" t="s">
        <v>570</v>
      </c>
      <c r="K8" s="134" t="n">
        <v>602</v>
      </c>
      <c r="L8" s="135" t="n">
        <v>36064</v>
      </c>
      <c r="M8" s="136" t="s">
        <v>203</v>
      </c>
      <c r="N8" s="136" t="s">
        <v>126</v>
      </c>
      <c r="O8" s="160" t="n">
        <v>73825</v>
      </c>
      <c r="P8" s="222" t="n">
        <v>2</v>
      </c>
      <c r="T8" s="265" t="n">
        <v>41894</v>
      </c>
      <c r="U8" s="173" t="n">
        <v>93</v>
      </c>
    </row>
    <row r="9" s="202" customFormat="true" ht="50.25" hidden="false" customHeight="true" outlineLevel="0" collapsed="false">
      <c r="A9" s="132" t="n">
        <v>2</v>
      </c>
      <c r="B9" s="230" t="n">
        <v>602</v>
      </c>
      <c r="C9" s="135" t="n">
        <v>36064</v>
      </c>
      <c r="D9" s="231" t="s">
        <v>203</v>
      </c>
      <c r="E9" s="232" t="s">
        <v>126</v>
      </c>
      <c r="F9" s="160" t="n">
        <v>73825</v>
      </c>
      <c r="G9" s="134"/>
      <c r="H9" s="220"/>
      <c r="I9" s="132" t="n">
        <v>2</v>
      </c>
      <c r="J9" s="133" t="s">
        <v>572</v>
      </c>
      <c r="K9" s="134" t="n">
        <v>701</v>
      </c>
      <c r="L9" s="135" t="n">
        <v>35492</v>
      </c>
      <c r="M9" s="136" t="s">
        <v>205</v>
      </c>
      <c r="N9" s="136" t="s">
        <v>189</v>
      </c>
      <c r="O9" s="160" t="n">
        <v>73378</v>
      </c>
      <c r="P9" s="222" t="n">
        <v>1</v>
      </c>
      <c r="T9" s="265" t="n">
        <v>41954</v>
      </c>
      <c r="U9" s="173" t="n">
        <v>92</v>
      </c>
    </row>
    <row r="10" s="202" customFormat="true" ht="50.25" hidden="false" customHeight="true" outlineLevel="0" collapsed="false">
      <c r="A10" s="139"/>
      <c r="B10" s="233"/>
      <c r="C10" s="234"/>
      <c r="D10" s="235"/>
      <c r="E10" s="236"/>
      <c r="F10" s="272"/>
      <c r="G10" s="238"/>
      <c r="H10" s="220"/>
      <c r="I10" s="139" t="n">
        <v>3</v>
      </c>
      <c r="J10" s="221" t="s">
        <v>574</v>
      </c>
      <c r="K10" s="238"/>
      <c r="L10" s="234"/>
      <c r="M10" s="240"/>
      <c r="N10" s="240"/>
      <c r="O10" s="272"/>
      <c r="P10" s="241"/>
      <c r="T10" s="265" t="n">
        <v>42014</v>
      </c>
      <c r="U10" s="173" t="n">
        <v>91</v>
      </c>
    </row>
    <row r="11" s="202" customFormat="true" ht="50.25" hidden="false" customHeight="true" outlineLevel="0" collapsed="false">
      <c r="A11" s="139"/>
      <c r="B11" s="233"/>
      <c r="C11" s="234"/>
      <c r="D11" s="235"/>
      <c r="E11" s="236"/>
      <c r="F11" s="272"/>
      <c r="G11" s="238"/>
      <c r="H11" s="220"/>
      <c r="I11" s="139" t="n">
        <v>4</v>
      </c>
      <c r="J11" s="221" t="s">
        <v>575</v>
      </c>
      <c r="K11" s="238"/>
      <c r="L11" s="234"/>
      <c r="M11" s="240"/>
      <c r="N11" s="240"/>
      <c r="O11" s="272"/>
      <c r="P11" s="241"/>
      <c r="T11" s="265" t="n">
        <v>42084</v>
      </c>
      <c r="U11" s="173" t="n">
        <v>90</v>
      </c>
    </row>
    <row r="12" s="202" customFormat="true" ht="50.25" hidden="false" customHeight="true" outlineLevel="0" collapsed="false">
      <c r="A12" s="139"/>
      <c r="B12" s="233"/>
      <c r="C12" s="234"/>
      <c r="D12" s="235"/>
      <c r="E12" s="236"/>
      <c r="F12" s="272"/>
      <c r="G12" s="238"/>
      <c r="H12" s="220"/>
      <c r="I12" s="139" t="n">
        <v>5</v>
      </c>
      <c r="J12" s="221" t="s">
        <v>576</v>
      </c>
      <c r="K12" s="238"/>
      <c r="L12" s="234"/>
      <c r="M12" s="240"/>
      <c r="N12" s="240"/>
      <c r="O12" s="272"/>
      <c r="P12" s="241"/>
      <c r="T12" s="265" t="n">
        <v>42154</v>
      </c>
      <c r="U12" s="173" t="n">
        <v>89</v>
      </c>
    </row>
    <row r="13" s="202" customFormat="true" ht="50.25" hidden="false" customHeight="true" outlineLevel="0" collapsed="false">
      <c r="A13" s="139"/>
      <c r="B13" s="233"/>
      <c r="C13" s="234"/>
      <c r="D13" s="235"/>
      <c r="E13" s="236"/>
      <c r="F13" s="272"/>
      <c r="G13" s="238"/>
      <c r="H13" s="220"/>
      <c r="I13" s="139" t="n">
        <v>6</v>
      </c>
      <c r="J13" s="221" t="s">
        <v>578</v>
      </c>
      <c r="K13" s="238"/>
      <c r="L13" s="234"/>
      <c r="M13" s="240"/>
      <c r="N13" s="240"/>
      <c r="O13" s="272"/>
      <c r="P13" s="241"/>
      <c r="T13" s="265" t="n">
        <v>42224</v>
      </c>
      <c r="U13" s="173" t="n">
        <v>88</v>
      </c>
    </row>
    <row r="14" s="202" customFormat="true" ht="50.25" hidden="false" customHeight="true" outlineLevel="0" collapsed="false">
      <c r="A14" s="139"/>
      <c r="B14" s="233"/>
      <c r="C14" s="234"/>
      <c r="D14" s="235"/>
      <c r="E14" s="236"/>
      <c r="F14" s="272"/>
      <c r="G14" s="238"/>
      <c r="H14" s="220"/>
      <c r="I14" s="139" t="n">
        <v>7</v>
      </c>
      <c r="J14" s="221" t="s">
        <v>580</v>
      </c>
      <c r="K14" s="238"/>
      <c r="L14" s="234"/>
      <c r="M14" s="240"/>
      <c r="N14" s="240"/>
      <c r="O14" s="272"/>
      <c r="P14" s="241"/>
      <c r="T14" s="265" t="n">
        <v>42294</v>
      </c>
      <c r="U14" s="173" t="n">
        <v>87</v>
      </c>
    </row>
    <row r="15" s="202" customFormat="true" ht="50.25" hidden="false" customHeight="true" outlineLevel="0" collapsed="false">
      <c r="A15" s="139"/>
      <c r="B15" s="233"/>
      <c r="C15" s="234"/>
      <c r="D15" s="235"/>
      <c r="E15" s="236"/>
      <c r="F15" s="272"/>
      <c r="G15" s="238"/>
      <c r="H15" s="220"/>
      <c r="I15" s="139" t="n">
        <v>8</v>
      </c>
      <c r="J15" s="221" t="s">
        <v>582</v>
      </c>
      <c r="K15" s="238"/>
      <c r="L15" s="234"/>
      <c r="M15" s="240"/>
      <c r="N15" s="240"/>
      <c r="O15" s="272"/>
      <c r="P15" s="241"/>
      <c r="T15" s="265" t="n">
        <v>42364</v>
      </c>
      <c r="U15" s="173" t="n">
        <v>86</v>
      </c>
    </row>
    <row r="16" s="202" customFormat="true" ht="50.25" hidden="false" customHeight="true" outlineLevel="0" collapsed="false">
      <c r="A16" s="139"/>
      <c r="B16" s="233"/>
      <c r="C16" s="234"/>
      <c r="D16" s="235"/>
      <c r="E16" s="236"/>
      <c r="F16" s="272"/>
      <c r="G16" s="238"/>
      <c r="H16" s="220"/>
      <c r="I16" s="139" t="n">
        <v>9</v>
      </c>
      <c r="J16" s="221" t="s">
        <v>647</v>
      </c>
      <c r="K16" s="238"/>
      <c r="L16" s="234"/>
      <c r="M16" s="240"/>
      <c r="N16" s="240"/>
      <c r="O16" s="272"/>
      <c r="P16" s="241"/>
      <c r="T16" s="265" t="n">
        <v>42434</v>
      </c>
      <c r="U16" s="173" t="n">
        <v>85</v>
      </c>
    </row>
    <row r="17" s="202" customFormat="true" ht="50.25" hidden="false" customHeight="true" outlineLevel="0" collapsed="false">
      <c r="A17" s="139"/>
      <c r="B17" s="233"/>
      <c r="C17" s="234"/>
      <c r="D17" s="235"/>
      <c r="E17" s="236"/>
      <c r="F17" s="272"/>
      <c r="G17" s="238"/>
      <c r="H17" s="220"/>
      <c r="I17" s="139" t="n">
        <v>10</v>
      </c>
      <c r="J17" s="221" t="s">
        <v>648</v>
      </c>
      <c r="K17" s="238"/>
      <c r="L17" s="234"/>
      <c r="M17" s="240"/>
      <c r="N17" s="240"/>
      <c r="O17" s="272"/>
      <c r="P17" s="241"/>
      <c r="T17" s="265" t="n">
        <v>42504</v>
      </c>
      <c r="U17" s="173" t="n">
        <v>84</v>
      </c>
    </row>
    <row r="18" s="202" customFormat="true" ht="50.25" hidden="false" customHeight="true" outlineLevel="0" collapsed="false">
      <c r="A18" s="139"/>
      <c r="B18" s="233"/>
      <c r="C18" s="234"/>
      <c r="D18" s="235"/>
      <c r="E18" s="236"/>
      <c r="F18" s="272"/>
      <c r="G18" s="238"/>
      <c r="H18" s="220"/>
      <c r="I18" s="139" t="n">
        <v>11</v>
      </c>
      <c r="J18" s="221" t="s">
        <v>649</v>
      </c>
      <c r="K18" s="238"/>
      <c r="L18" s="234"/>
      <c r="M18" s="240"/>
      <c r="N18" s="240"/>
      <c r="O18" s="272"/>
      <c r="P18" s="241"/>
      <c r="T18" s="265" t="n">
        <v>42574</v>
      </c>
      <c r="U18" s="173" t="n">
        <v>83</v>
      </c>
    </row>
    <row r="19" s="202" customFormat="true" ht="50.25" hidden="false" customHeight="true" outlineLevel="0" collapsed="false">
      <c r="A19" s="139"/>
      <c r="B19" s="233"/>
      <c r="C19" s="234"/>
      <c r="D19" s="235"/>
      <c r="E19" s="236"/>
      <c r="F19" s="272"/>
      <c r="G19" s="238"/>
      <c r="H19" s="220"/>
      <c r="I19" s="139" t="n">
        <v>12</v>
      </c>
      <c r="J19" s="221" t="s">
        <v>650</v>
      </c>
      <c r="K19" s="238"/>
      <c r="L19" s="234"/>
      <c r="M19" s="240"/>
      <c r="N19" s="240"/>
      <c r="O19" s="272"/>
      <c r="P19" s="241"/>
      <c r="T19" s="265" t="n">
        <v>42654</v>
      </c>
      <c r="U19" s="173" t="n">
        <v>82</v>
      </c>
    </row>
    <row r="20" s="202" customFormat="true" ht="50.25" hidden="false" customHeight="true" outlineLevel="0" collapsed="false">
      <c r="A20" s="139"/>
      <c r="B20" s="233"/>
      <c r="C20" s="234"/>
      <c r="D20" s="235"/>
      <c r="E20" s="236"/>
      <c r="F20" s="272"/>
      <c r="G20" s="238"/>
      <c r="H20" s="220"/>
      <c r="I20" s="203" t="s">
        <v>266</v>
      </c>
      <c r="J20" s="204"/>
      <c r="K20" s="204"/>
      <c r="L20" s="204"/>
      <c r="M20" s="204"/>
      <c r="N20" s="204"/>
      <c r="O20" s="204"/>
      <c r="P20" s="207"/>
      <c r="T20" s="265" t="n">
        <v>42734</v>
      </c>
      <c r="U20" s="173" t="n">
        <v>81</v>
      </c>
    </row>
    <row r="21" s="202" customFormat="true" ht="50.25" hidden="false" customHeight="true" outlineLevel="0" collapsed="false">
      <c r="A21" s="139"/>
      <c r="B21" s="233"/>
      <c r="C21" s="234"/>
      <c r="D21" s="235"/>
      <c r="E21" s="236"/>
      <c r="F21" s="272"/>
      <c r="G21" s="238"/>
      <c r="H21" s="220"/>
      <c r="I21" s="209" t="s">
        <v>243</v>
      </c>
      <c r="J21" s="209" t="s">
        <v>244</v>
      </c>
      <c r="K21" s="209" t="s">
        <v>245</v>
      </c>
      <c r="L21" s="278" t="s">
        <v>246</v>
      </c>
      <c r="M21" s="279" t="s">
        <v>247</v>
      </c>
      <c r="N21" s="279" t="s">
        <v>248</v>
      </c>
      <c r="O21" s="280" t="s">
        <v>339</v>
      </c>
      <c r="P21" s="209" t="s">
        <v>343</v>
      </c>
      <c r="T21" s="265" t="n">
        <v>42814</v>
      </c>
      <c r="U21" s="173" t="n">
        <v>80</v>
      </c>
    </row>
    <row r="22" s="202" customFormat="true" ht="50.25" hidden="false" customHeight="true" outlineLevel="0" collapsed="false">
      <c r="A22" s="139"/>
      <c r="B22" s="233"/>
      <c r="C22" s="234"/>
      <c r="D22" s="235"/>
      <c r="E22" s="236"/>
      <c r="F22" s="272"/>
      <c r="G22" s="238"/>
      <c r="H22" s="220"/>
      <c r="I22" s="139" t="n">
        <v>1</v>
      </c>
      <c r="J22" s="221" t="s">
        <v>651</v>
      </c>
      <c r="K22" s="238"/>
      <c r="L22" s="234"/>
      <c r="M22" s="240"/>
      <c r="N22" s="240"/>
      <c r="O22" s="272"/>
      <c r="P22" s="241"/>
      <c r="T22" s="265" t="n">
        <v>42894</v>
      </c>
      <c r="U22" s="173" t="n">
        <v>79</v>
      </c>
    </row>
    <row r="23" s="202" customFormat="true" ht="50.25" hidden="false" customHeight="true" outlineLevel="0" collapsed="false">
      <c r="A23" s="139"/>
      <c r="B23" s="233"/>
      <c r="C23" s="234"/>
      <c r="D23" s="235"/>
      <c r="E23" s="236"/>
      <c r="F23" s="272"/>
      <c r="G23" s="238"/>
      <c r="H23" s="220"/>
      <c r="I23" s="139" t="n">
        <v>2</v>
      </c>
      <c r="J23" s="221" t="s">
        <v>652</v>
      </c>
      <c r="K23" s="238"/>
      <c r="L23" s="234"/>
      <c r="M23" s="240"/>
      <c r="N23" s="240"/>
      <c r="O23" s="272"/>
      <c r="P23" s="241"/>
      <c r="T23" s="265" t="n">
        <v>42974</v>
      </c>
      <c r="U23" s="173" t="n">
        <v>78</v>
      </c>
    </row>
    <row r="24" s="202" customFormat="true" ht="50.25" hidden="false" customHeight="true" outlineLevel="0" collapsed="false">
      <c r="A24" s="139"/>
      <c r="B24" s="233"/>
      <c r="C24" s="234"/>
      <c r="D24" s="235"/>
      <c r="E24" s="236"/>
      <c r="F24" s="272"/>
      <c r="G24" s="238"/>
      <c r="H24" s="220"/>
      <c r="I24" s="139" t="n">
        <v>3</v>
      </c>
      <c r="J24" s="221" t="s">
        <v>653</v>
      </c>
      <c r="K24" s="238"/>
      <c r="L24" s="234"/>
      <c r="M24" s="240"/>
      <c r="N24" s="240"/>
      <c r="O24" s="272"/>
      <c r="P24" s="241"/>
      <c r="T24" s="265" t="n">
        <v>43054</v>
      </c>
      <c r="U24" s="173" t="n">
        <v>77</v>
      </c>
    </row>
    <row r="25" s="202" customFormat="true" ht="50.25" hidden="false" customHeight="true" outlineLevel="0" collapsed="false">
      <c r="A25" s="139"/>
      <c r="B25" s="233"/>
      <c r="C25" s="234"/>
      <c r="D25" s="235"/>
      <c r="E25" s="236"/>
      <c r="F25" s="272"/>
      <c r="G25" s="238"/>
      <c r="H25" s="220"/>
      <c r="I25" s="139" t="n">
        <v>4</v>
      </c>
      <c r="J25" s="221" t="s">
        <v>654</v>
      </c>
      <c r="K25" s="238"/>
      <c r="L25" s="234"/>
      <c r="M25" s="240"/>
      <c r="N25" s="240"/>
      <c r="O25" s="272"/>
      <c r="P25" s="241"/>
      <c r="T25" s="265" t="n">
        <v>43134</v>
      </c>
      <c r="U25" s="173" t="n">
        <v>76</v>
      </c>
    </row>
    <row r="26" s="202" customFormat="true" ht="50.25" hidden="false" customHeight="true" outlineLevel="0" collapsed="false">
      <c r="A26" s="139"/>
      <c r="B26" s="233"/>
      <c r="C26" s="234"/>
      <c r="D26" s="235"/>
      <c r="E26" s="236"/>
      <c r="F26" s="272"/>
      <c r="G26" s="238"/>
      <c r="H26" s="220"/>
      <c r="I26" s="139" t="n">
        <v>5</v>
      </c>
      <c r="J26" s="221" t="s">
        <v>655</v>
      </c>
      <c r="K26" s="238"/>
      <c r="L26" s="234"/>
      <c r="M26" s="240"/>
      <c r="N26" s="240"/>
      <c r="O26" s="272"/>
      <c r="P26" s="241"/>
      <c r="T26" s="265" t="n">
        <v>43214</v>
      </c>
      <c r="U26" s="173" t="n">
        <v>75</v>
      </c>
    </row>
    <row r="27" s="202" customFormat="true" ht="50.25" hidden="false" customHeight="true" outlineLevel="0" collapsed="false">
      <c r="A27" s="139"/>
      <c r="B27" s="233"/>
      <c r="C27" s="234"/>
      <c r="D27" s="235"/>
      <c r="E27" s="236"/>
      <c r="F27" s="272"/>
      <c r="G27" s="238"/>
      <c r="H27" s="220"/>
      <c r="I27" s="139" t="n">
        <v>6</v>
      </c>
      <c r="J27" s="221" t="s">
        <v>656</v>
      </c>
      <c r="K27" s="238"/>
      <c r="L27" s="234"/>
      <c r="M27" s="240"/>
      <c r="N27" s="240"/>
      <c r="O27" s="272"/>
      <c r="P27" s="241"/>
      <c r="T27" s="265" t="n">
        <v>43314</v>
      </c>
      <c r="U27" s="173" t="n">
        <v>74</v>
      </c>
    </row>
    <row r="28" s="202" customFormat="true" ht="50.25" hidden="false" customHeight="true" outlineLevel="0" collapsed="false">
      <c r="A28" s="139"/>
      <c r="B28" s="233"/>
      <c r="C28" s="234"/>
      <c r="D28" s="235"/>
      <c r="E28" s="236"/>
      <c r="F28" s="272"/>
      <c r="G28" s="238"/>
      <c r="H28" s="220"/>
      <c r="I28" s="139" t="n">
        <v>7</v>
      </c>
      <c r="J28" s="221" t="s">
        <v>657</v>
      </c>
      <c r="K28" s="238"/>
      <c r="L28" s="234"/>
      <c r="M28" s="240"/>
      <c r="N28" s="240"/>
      <c r="O28" s="272"/>
      <c r="P28" s="241"/>
      <c r="T28" s="265" t="n">
        <v>43414</v>
      </c>
      <c r="U28" s="173" t="n">
        <v>73</v>
      </c>
    </row>
    <row r="29" s="202" customFormat="true" ht="50.25" hidden="false" customHeight="true" outlineLevel="0" collapsed="false">
      <c r="A29" s="139"/>
      <c r="B29" s="233"/>
      <c r="C29" s="234"/>
      <c r="D29" s="235"/>
      <c r="E29" s="236"/>
      <c r="F29" s="272"/>
      <c r="G29" s="238"/>
      <c r="H29" s="220"/>
      <c r="I29" s="139" t="n">
        <v>8</v>
      </c>
      <c r="J29" s="221" t="s">
        <v>658</v>
      </c>
      <c r="K29" s="238"/>
      <c r="L29" s="234"/>
      <c r="M29" s="240"/>
      <c r="N29" s="240"/>
      <c r="O29" s="272"/>
      <c r="P29" s="241"/>
      <c r="T29" s="265" t="n">
        <v>43514</v>
      </c>
      <c r="U29" s="173" t="n">
        <v>72</v>
      </c>
    </row>
    <row r="30" s="202" customFormat="true" ht="50.25" hidden="false" customHeight="true" outlineLevel="0" collapsed="false">
      <c r="A30" s="139"/>
      <c r="B30" s="233"/>
      <c r="C30" s="234"/>
      <c r="D30" s="235"/>
      <c r="E30" s="236"/>
      <c r="F30" s="272"/>
      <c r="G30" s="238"/>
      <c r="H30" s="220"/>
      <c r="I30" s="139" t="n">
        <v>9</v>
      </c>
      <c r="J30" s="221" t="s">
        <v>659</v>
      </c>
      <c r="K30" s="238"/>
      <c r="L30" s="234"/>
      <c r="M30" s="240"/>
      <c r="N30" s="240"/>
      <c r="O30" s="272"/>
      <c r="P30" s="241"/>
      <c r="T30" s="265" t="n">
        <v>43614</v>
      </c>
      <c r="U30" s="173" t="n">
        <v>71</v>
      </c>
    </row>
    <row r="31" s="202" customFormat="true" ht="50.25" hidden="false" customHeight="true" outlineLevel="0" collapsed="false">
      <c r="A31" s="139"/>
      <c r="B31" s="233"/>
      <c r="C31" s="234"/>
      <c r="D31" s="235"/>
      <c r="E31" s="236"/>
      <c r="F31" s="272"/>
      <c r="G31" s="238"/>
      <c r="H31" s="220"/>
      <c r="I31" s="139" t="n">
        <v>10</v>
      </c>
      <c r="J31" s="221" t="s">
        <v>660</v>
      </c>
      <c r="K31" s="238"/>
      <c r="L31" s="234"/>
      <c r="M31" s="240"/>
      <c r="N31" s="240"/>
      <c r="O31" s="272"/>
      <c r="P31" s="241"/>
      <c r="T31" s="265" t="n">
        <v>43714</v>
      </c>
      <c r="U31" s="173" t="n">
        <v>70</v>
      </c>
    </row>
    <row r="32" s="202" customFormat="true" ht="50.25" hidden="false" customHeight="true" outlineLevel="0" collapsed="false">
      <c r="A32" s="139"/>
      <c r="B32" s="233"/>
      <c r="C32" s="234"/>
      <c r="D32" s="235"/>
      <c r="E32" s="236"/>
      <c r="F32" s="272"/>
      <c r="G32" s="238"/>
      <c r="H32" s="220"/>
      <c r="I32" s="139" t="n">
        <v>11</v>
      </c>
      <c r="J32" s="221" t="s">
        <v>661</v>
      </c>
      <c r="K32" s="238"/>
      <c r="L32" s="234"/>
      <c r="M32" s="240"/>
      <c r="N32" s="240"/>
      <c r="O32" s="272"/>
      <c r="P32" s="241"/>
      <c r="T32" s="265" t="n">
        <v>43834</v>
      </c>
      <c r="U32" s="173" t="n">
        <v>69</v>
      </c>
    </row>
    <row r="33" s="202" customFormat="true" ht="50.25" hidden="false" customHeight="true" outlineLevel="0" collapsed="false">
      <c r="A33" s="139"/>
      <c r="B33" s="233"/>
      <c r="C33" s="234"/>
      <c r="D33" s="235"/>
      <c r="E33" s="236"/>
      <c r="F33" s="272"/>
      <c r="G33" s="238"/>
      <c r="H33" s="220"/>
      <c r="I33" s="139" t="n">
        <v>12</v>
      </c>
      <c r="J33" s="221" t="s">
        <v>662</v>
      </c>
      <c r="K33" s="238"/>
      <c r="L33" s="234"/>
      <c r="M33" s="240"/>
      <c r="N33" s="240"/>
      <c r="O33" s="272"/>
      <c r="P33" s="241"/>
      <c r="T33" s="265" t="n">
        <v>43954</v>
      </c>
      <c r="U33" s="173" t="n">
        <v>68</v>
      </c>
    </row>
    <row r="34" customFormat="false" ht="7.5" hidden="false" customHeight="true" outlineLevel="0" collapsed="false">
      <c r="A34" s="242"/>
      <c r="B34" s="242"/>
      <c r="C34" s="243"/>
      <c r="D34" s="244"/>
      <c r="E34" s="245"/>
      <c r="F34" s="273"/>
      <c r="G34" s="247"/>
      <c r="I34" s="248"/>
      <c r="J34" s="249"/>
      <c r="K34" s="250"/>
      <c r="L34" s="251"/>
      <c r="M34" s="252"/>
      <c r="N34" s="252"/>
      <c r="O34" s="274"/>
      <c r="P34" s="250"/>
      <c r="T34" s="265" t="n">
        <v>52614</v>
      </c>
      <c r="U34" s="173" t="n">
        <v>39</v>
      </c>
    </row>
    <row r="35" customFormat="false" ht="14.25" hidden="false" customHeight="true" outlineLevel="0" collapsed="false">
      <c r="A35" s="254" t="s">
        <v>355</v>
      </c>
      <c r="B35" s="254"/>
      <c r="C35" s="254"/>
      <c r="D35" s="255"/>
      <c r="E35" s="256" t="s">
        <v>356</v>
      </c>
      <c r="F35" s="275" t="s">
        <v>357</v>
      </c>
      <c r="G35" s="166"/>
      <c r="H35" s="258" t="s">
        <v>358</v>
      </c>
      <c r="I35" s="258"/>
      <c r="J35" s="258"/>
      <c r="K35" s="258"/>
      <c r="M35" s="259" t="s">
        <v>359</v>
      </c>
      <c r="N35" s="260" t="s">
        <v>359</v>
      </c>
      <c r="O35" s="276" t="s">
        <v>359</v>
      </c>
      <c r="P35" s="254"/>
      <c r="Q35" s="261"/>
      <c r="T35" s="265" t="n">
        <v>52814</v>
      </c>
      <c r="U35" s="173" t="n">
        <v>38</v>
      </c>
    </row>
    <row r="36" customFormat="false" ht="12.75" hidden="false" customHeight="false" outlineLevel="0" collapsed="false">
      <c r="T36" s="265" t="n">
        <v>53014</v>
      </c>
      <c r="U36" s="173" t="n">
        <v>37</v>
      </c>
    </row>
    <row r="37" customFormat="false" ht="12.75" hidden="false" customHeight="false" outlineLevel="0" collapsed="false">
      <c r="T37" s="265" t="n">
        <v>53214</v>
      </c>
      <c r="U37" s="173" t="n">
        <v>36</v>
      </c>
    </row>
    <row r="38" customFormat="false" ht="12.75" hidden="false" customHeight="false" outlineLevel="0" collapsed="false">
      <c r="T38" s="265" t="n">
        <v>53514</v>
      </c>
      <c r="U38" s="173" t="n">
        <v>35</v>
      </c>
    </row>
    <row r="39" customFormat="false" ht="12.75" hidden="false" customHeight="false" outlineLevel="0" collapsed="false">
      <c r="T39" s="265" t="n">
        <v>53814</v>
      </c>
      <c r="U39" s="173" t="n">
        <v>34</v>
      </c>
    </row>
    <row r="40" customFormat="false" ht="12.75" hidden="false" customHeight="false" outlineLevel="0" collapsed="false">
      <c r="T40" s="265" t="n">
        <v>54114</v>
      </c>
      <c r="U40" s="173" t="n">
        <v>33</v>
      </c>
    </row>
    <row r="41" customFormat="false" ht="12.75" hidden="false" customHeight="false" outlineLevel="0" collapsed="false">
      <c r="T41" s="265" t="n">
        <v>54414</v>
      </c>
      <c r="U41" s="173" t="n">
        <v>32</v>
      </c>
    </row>
    <row r="42" customFormat="false" ht="12.75" hidden="false" customHeight="false" outlineLevel="0" collapsed="false">
      <c r="T42" s="265" t="n">
        <v>54814</v>
      </c>
      <c r="U42" s="173" t="n">
        <v>31</v>
      </c>
    </row>
    <row r="43" customFormat="false" ht="12.75" hidden="false" customHeight="false" outlineLevel="0" collapsed="false">
      <c r="T43" s="265" t="n">
        <v>55214</v>
      </c>
      <c r="U43" s="173" t="n">
        <v>30</v>
      </c>
    </row>
    <row r="44" customFormat="false" ht="12.75" hidden="false" customHeight="false" outlineLevel="0" collapsed="false">
      <c r="T44" s="265" t="n">
        <v>55614</v>
      </c>
      <c r="U44" s="173" t="n">
        <v>29</v>
      </c>
    </row>
    <row r="45" customFormat="false" ht="12.75" hidden="false" customHeight="false" outlineLevel="0" collapsed="false">
      <c r="T45" s="265" t="n">
        <v>60014</v>
      </c>
      <c r="U45" s="173" t="n">
        <v>28</v>
      </c>
    </row>
    <row r="46" customFormat="false" ht="12.75" hidden="false" customHeight="false" outlineLevel="0" collapsed="false">
      <c r="T46" s="265" t="n">
        <v>60414</v>
      </c>
      <c r="U46" s="173" t="n">
        <v>27</v>
      </c>
    </row>
    <row r="47" customFormat="false" ht="12.75" hidden="false" customHeight="false" outlineLevel="0" collapsed="false">
      <c r="T47" s="265" t="n">
        <v>60814</v>
      </c>
      <c r="U47" s="173" t="n">
        <v>26</v>
      </c>
    </row>
    <row r="48" customFormat="false" ht="12.75" hidden="false" customHeight="false" outlineLevel="0" collapsed="false">
      <c r="T48" s="265" t="n">
        <v>61214</v>
      </c>
      <c r="U48" s="173" t="n">
        <v>25</v>
      </c>
    </row>
    <row r="49" customFormat="false" ht="12.75" hidden="false" customHeight="false" outlineLevel="0" collapsed="false">
      <c r="T49" s="265" t="n">
        <v>61614</v>
      </c>
      <c r="U49" s="173" t="n">
        <v>24</v>
      </c>
    </row>
    <row r="50" customFormat="false" ht="12.75" hidden="false" customHeight="false" outlineLevel="0" collapsed="false">
      <c r="T50" s="265" t="n">
        <v>62014</v>
      </c>
      <c r="U50" s="173" t="n">
        <v>23</v>
      </c>
    </row>
    <row r="51" customFormat="false" ht="12.75" hidden="false" customHeight="false" outlineLevel="0" collapsed="false">
      <c r="T51" s="265" t="n">
        <v>62414</v>
      </c>
      <c r="U51" s="173" t="n">
        <v>22</v>
      </c>
    </row>
    <row r="52" customFormat="false" ht="12.75" hidden="false" customHeight="false" outlineLevel="0" collapsed="false">
      <c r="T52" s="265" t="n">
        <v>62814</v>
      </c>
      <c r="U52" s="173" t="n">
        <v>21</v>
      </c>
    </row>
    <row r="53" customFormat="false" ht="12.75" hidden="false" customHeight="false" outlineLevel="0" collapsed="false">
      <c r="T53" s="265" t="n">
        <v>63214</v>
      </c>
      <c r="U53" s="173" t="n">
        <v>20</v>
      </c>
    </row>
    <row r="54" customFormat="false" ht="12.75" hidden="false" customHeight="false" outlineLevel="0" collapsed="false">
      <c r="T54" s="265" t="n">
        <v>63614</v>
      </c>
      <c r="U54" s="173" t="n">
        <v>19</v>
      </c>
    </row>
    <row r="55" customFormat="false" ht="12.75" hidden="false" customHeight="false" outlineLevel="0" collapsed="false">
      <c r="T55" s="265" t="n">
        <v>64014</v>
      </c>
      <c r="U55" s="173" t="n">
        <v>18</v>
      </c>
    </row>
    <row r="56" customFormat="false" ht="12.75" hidden="false" customHeight="false" outlineLevel="0" collapsed="false">
      <c r="T56" s="265" t="n">
        <v>64414</v>
      </c>
      <c r="U56" s="173" t="n">
        <v>17</v>
      </c>
    </row>
    <row r="57" customFormat="false" ht="12.75" hidden="false" customHeight="false" outlineLevel="0" collapsed="false">
      <c r="T57" s="265" t="n">
        <v>64814</v>
      </c>
      <c r="U57" s="173" t="n">
        <v>16</v>
      </c>
    </row>
    <row r="58" customFormat="false" ht="12.75" hidden="false" customHeight="false" outlineLevel="0" collapsed="false">
      <c r="T58" s="265" t="n">
        <v>65214</v>
      </c>
      <c r="U58" s="173" t="n">
        <v>15</v>
      </c>
    </row>
    <row r="59" customFormat="false" ht="12.75" hidden="false" customHeight="false" outlineLevel="0" collapsed="false">
      <c r="T59" s="265" t="n">
        <v>65614</v>
      </c>
      <c r="U59" s="173" t="n">
        <v>14</v>
      </c>
    </row>
    <row r="60" customFormat="false" ht="12.75" hidden="false" customHeight="false" outlineLevel="0" collapsed="false">
      <c r="T60" s="265" t="n">
        <v>70014</v>
      </c>
      <c r="U60" s="173" t="n">
        <v>13</v>
      </c>
    </row>
    <row r="61" customFormat="false" ht="12.75" hidden="false" customHeight="false" outlineLevel="0" collapsed="false">
      <c r="T61" s="265" t="n">
        <v>70414</v>
      </c>
      <c r="U61" s="173" t="n">
        <v>12</v>
      </c>
    </row>
    <row r="62" customFormat="false" ht="12.75" hidden="false" customHeight="false" outlineLevel="0" collapsed="false">
      <c r="T62" s="265" t="n">
        <v>70914</v>
      </c>
      <c r="U62" s="173" t="n">
        <v>11</v>
      </c>
    </row>
    <row r="63" customFormat="false" ht="12.75" hidden="false" customHeight="false" outlineLevel="0" collapsed="false">
      <c r="T63" s="265" t="n">
        <v>71414</v>
      </c>
      <c r="U63" s="173" t="n">
        <v>10</v>
      </c>
    </row>
    <row r="64" customFormat="false" ht="12.75" hidden="false" customHeight="false" outlineLevel="0" collapsed="false">
      <c r="T64" s="265" t="n">
        <v>71914</v>
      </c>
      <c r="U64" s="173" t="n">
        <v>9</v>
      </c>
    </row>
    <row r="65" customFormat="false" ht="12.75" hidden="false" customHeight="false" outlineLevel="0" collapsed="false">
      <c r="T65" s="265" t="n">
        <v>72414</v>
      </c>
      <c r="U65" s="173" t="n">
        <v>8</v>
      </c>
    </row>
    <row r="66" customFormat="false" ht="12.75" hidden="false" customHeight="false" outlineLevel="0" collapsed="false">
      <c r="T66" s="265" t="n">
        <v>72914</v>
      </c>
      <c r="U66" s="173" t="n">
        <v>7</v>
      </c>
    </row>
    <row r="67" customFormat="false" ht="12.75" hidden="false" customHeight="false" outlineLevel="0" collapsed="false">
      <c r="T67" s="265" t="n">
        <v>73414</v>
      </c>
      <c r="U67" s="173" t="n">
        <v>6</v>
      </c>
    </row>
    <row r="68" customFormat="false" ht="12.75" hidden="false" customHeight="false" outlineLevel="0" collapsed="false">
      <c r="T68" s="265" t="n">
        <v>73914</v>
      </c>
      <c r="U68" s="173" t="n">
        <v>5</v>
      </c>
    </row>
    <row r="69" customFormat="false" ht="12.75" hidden="false" customHeight="false" outlineLevel="0" collapsed="false">
      <c r="T69" s="265" t="n">
        <v>74414</v>
      </c>
      <c r="U69" s="173" t="n">
        <v>4</v>
      </c>
    </row>
    <row r="70" customFormat="false" ht="12.75" hidden="false" customHeight="false" outlineLevel="0" collapsed="false">
      <c r="T70" s="265" t="n">
        <v>74914</v>
      </c>
      <c r="U70" s="173" t="n">
        <v>3</v>
      </c>
    </row>
    <row r="71" customFormat="false" ht="12.75" hidden="false" customHeight="false" outlineLevel="0" collapsed="false">
      <c r="T71" s="265" t="n">
        <v>75414</v>
      </c>
      <c r="U71" s="173" t="n">
        <v>2</v>
      </c>
    </row>
    <row r="72" customFormat="false" ht="12.75" hidden="false" customHeight="false" outlineLevel="0" collapsed="false">
      <c r="T72" s="265" t="n">
        <v>80014</v>
      </c>
      <c r="U72" s="17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E16" activeCellId="0" sqref="E16"/>
    </sheetView>
  </sheetViews>
  <sheetFormatPr defaultColWidth="9.13671875" defaultRowHeight="20.25" zeroHeight="false" outlineLevelRow="0" outlineLevelCol="0"/>
  <cols>
    <col collapsed="false" customWidth="true" hidden="false" outlineLevel="0" max="1" min="1" style="169" width="8.41"/>
    <col collapsed="false" customWidth="true" hidden="true" outlineLevel="0" max="2" min="2" style="169" width="19.99"/>
    <col collapsed="false" customWidth="true" hidden="false" outlineLevel="0" max="3" min="3" style="169" width="17.99"/>
    <col collapsed="false" customWidth="true" hidden="false" outlineLevel="0" max="4" min="4" style="281" width="26.28"/>
    <col collapsed="false" customWidth="true" hidden="false" outlineLevel="0" max="5" min="5" style="169" width="41.99"/>
    <col collapsed="false" customWidth="true" hidden="false" outlineLevel="0" max="6" min="6" style="169" width="45.84"/>
    <col collapsed="false" customWidth="true" hidden="false" outlineLevel="0" max="7" min="7" style="282" width="5.56"/>
    <col collapsed="false" customWidth="true" hidden="false" outlineLevel="0" max="66" min="8" style="282" width="4.7"/>
    <col collapsed="false" customWidth="true" hidden="false" outlineLevel="0" max="67" min="67" style="283" width="14.85"/>
    <col collapsed="false" customWidth="true" hidden="false" outlineLevel="0" max="68" min="68" style="284" width="14.14"/>
    <col collapsed="false" customWidth="true" hidden="false" outlineLevel="0" max="69" min="69" style="169" width="16.99"/>
    <col collapsed="false" customWidth="false" hidden="false" outlineLevel="0" max="73" min="70" style="282" width="9.14"/>
    <col collapsed="false" customWidth="false" hidden="true" outlineLevel="0" max="74" min="74" style="285" width="9.14"/>
    <col collapsed="false" customWidth="false" hidden="true" outlineLevel="0" max="75" min="75" style="286" width="9.14"/>
    <col collapsed="false" customWidth="false" hidden="false" outlineLevel="0" max="257" min="76" style="282" width="9.14"/>
  </cols>
  <sheetData>
    <row r="1" s="174" customFormat="true" ht="69.75" hidden="false" customHeight="true" outlineLevel="0" collapsed="false">
      <c r="A1" s="287" t="str">
        <f aca="false">('YARIŞMA BİLGİLERİ'!A2)</f>
        <v>Türkiye Atletizm Federasyonu
Eskişehir Atletizm İl Temsilciliği</v>
      </c>
      <c r="B1" s="287"/>
      <c r="C1" s="287"/>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7"/>
      <c r="AY1" s="287"/>
      <c r="AZ1" s="287"/>
      <c r="BA1" s="287"/>
      <c r="BB1" s="287"/>
      <c r="BC1" s="287"/>
      <c r="BD1" s="287"/>
      <c r="BE1" s="287"/>
      <c r="BF1" s="287"/>
      <c r="BG1" s="287"/>
      <c r="BH1" s="287"/>
      <c r="BI1" s="287"/>
      <c r="BJ1" s="287"/>
      <c r="BK1" s="287"/>
      <c r="BL1" s="287"/>
      <c r="BM1" s="287"/>
      <c r="BN1" s="287"/>
      <c r="BO1" s="287"/>
      <c r="BP1" s="287"/>
      <c r="BQ1" s="287"/>
      <c r="BV1" s="285" t="n">
        <v>60</v>
      </c>
      <c r="BW1" s="286" t="n">
        <v>1</v>
      </c>
    </row>
    <row r="2" s="174" customFormat="true" ht="36.75" hidden="false" customHeight="true" outlineLevel="0" collapsed="false">
      <c r="A2" s="288" t="str">
        <f aca="false">'YARIŞMA BİLGİLERİ'!F19</f>
        <v>Yıldızlar Federasyon Deneme Yarışmaları</v>
      </c>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288"/>
      <c r="AX2" s="288"/>
      <c r="AY2" s="288"/>
      <c r="AZ2" s="288"/>
      <c r="BA2" s="288"/>
      <c r="BB2" s="288"/>
      <c r="BC2" s="288"/>
      <c r="BD2" s="288"/>
      <c r="BE2" s="288"/>
      <c r="BF2" s="288"/>
      <c r="BG2" s="288"/>
      <c r="BH2" s="288"/>
      <c r="BI2" s="288"/>
      <c r="BJ2" s="288"/>
      <c r="BK2" s="288"/>
      <c r="BL2" s="288"/>
      <c r="BM2" s="288"/>
      <c r="BN2" s="288"/>
      <c r="BO2" s="288"/>
      <c r="BP2" s="288"/>
      <c r="BQ2" s="288"/>
      <c r="BV2" s="285" t="n">
        <v>62</v>
      </c>
      <c r="BW2" s="286" t="n">
        <v>2</v>
      </c>
    </row>
    <row r="3" s="297" customFormat="true" ht="23.25" hidden="false" customHeight="true" outlineLevel="0" collapsed="false">
      <c r="A3" s="289" t="s">
        <v>334</v>
      </c>
      <c r="B3" s="289"/>
      <c r="C3" s="289"/>
      <c r="D3" s="289"/>
      <c r="E3" s="290" t="str">
        <f aca="false">'YARIŞMA PROGRAMI'!C22</f>
        <v>Yüksek Atlama</v>
      </c>
      <c r="F3" s="290"/>
      <c r="G3" s="291"/>
      <c r="H3" s="291"/>
      <c r="I3" s="291"/>
      <c r="J3" s="291"/>
      <c r="K3" s="291"/>
      <c r="L3" s="291"/>
      <c r="M3" s="291"/>
      <c r="N3" s="291"/>
      <c r="O3" s="291"/>
      <c r="P3" s="291"/>
      <c r="Q3" s="291"/>
      <c r="R3" s="291"/>
      <c r="S3" s="291"/>
      <c r="T3" s="291"/>
      <c r="U3" s="292" t="s">
        <v>335</v>
      </c>
      <c r="V3" s="292"/>
      <c r="W3" s="292"/>
      <c r="X3" s="292"/>
      <c r="Y3" s="437" t="str">
        <f aca="false">'YARIŞMA PROGRAMI'!D22</f>
        <v>1.60</v>
      </c>
      <c r="Z3" s="437"/>
      <c r="AA3" s="437"/>
      <c r="AB3" s="437"/>
      <c r="AC3" s="437"/>
      <c r="AD3" s="437"/>
      <c r="AE3" s="437"/>
      <c r="AF3" s="294"/>
      <c r="AG3" s="294"/>
      <c r="AH3" s="294"/>
      <c r="AI3" s="294"/>
      <c r="AJ3" s="294"/>
      <c r="AK3" s="291"/>
      <c r="AL3" s="291"/>
      <c r="AM3" s="291"/>
      <c r="AN3" s="291"/>
      <c r="AO3" s="291"/>
      <c r="AP3" s="291"/>
      <c r="AQ3" s="291"/>
      <c r="AR3" s="295"/>
      <c r="AS3" s="295"/>
      <c r="AT3" s="295"/>
      <c r="AU3" s="295"/>
      <c r="AV3" s="295"/>
      <c r="AW3" s="289" t="s">
        <v>336</v>
      </c>
      <c r="AX3" s="289"/>
      <c r="AY3" s="289"/>
      <c r="AZ3" s="289"/>
      <c r="BA3" s="289"/>
      <c r="BB3" s="289"/>
      <c r="BC3" s="296" t="str">
        <f aca="false">'YARIŞMA PROGRAMI'!E22</f>
        <v>Gülsün DURAK  1.82</v>
      </c>
      <c r="BD3" s="296"/>
      <c r="BE3" s="296"/>
      <c r="BF3" s="296"/>
      <c r="BG3" s="296"/>
      <c r="BH3" s="296"/>
      <c r="BI3" s="296"/>
      <c r="BJ3" s="296"/>
      <c r="BK3" s="296"/>
      <c r="BL3" s="296"/>
      <c r="BM3" s="296"/>
      <c r="BN3" s="296"/>
      <c r="BO3" s="296"/>
      <c r="BP3" s="296"/>
      <c r="BQ3" s="296"/>
      <c r="BV3" s="285" t="n">
        <v>64</v>
      </c>
      <c r="BW3" s="286" t="n">
        <v>3</v>
      </c>
    </row>
    <row r="4" s="297" customFormat="true" ht="23.25" hidden="false" customHeight="true" outlineLevel="0" collapsed="false">
      <c r="A4" s="298" t="s">
        <v>395</v>
      </c>
      <c r="B4" s="298"/>
      <c r="C4" s="298"/>
      <c r="D4" s="298"/>
      <c r="E4" s="299" t="str">
        <f aca="false">'YARIŞMA BİLGİLERİ'!F21</f>
        <v>Yıldız Kızlar</v>
      </c>
      <c r="F4" s="299"/>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298" t="s">
        <v>337</v>
      </c>
      <c r="AX4" s="298"/>
      <c r="AY4" s="298"/>
      <c r="AZ4" s="298"/>
      <c r="BA4" s="298"/>
      <c r="BB4" s="298"/>
      <c r="BC4" s="301" t="str">
        <f aca="false">'YARIŞMA PROGRAMI'!B22</f>
        <v>11 MAYIS 2014 - 11.25</v>
      </c>
      <c r="BD4" s="301"/>
      <c r="BE4" s="301"/>
      <c r="BF4" s="301"/>
      <c r="BG4" s="301"/>
      <c r="BH4" s="301"/>
      <c r="BI4" s="301"/>
      <c r="BJ4" s="301"/>
      <c r="BK4" s="301"/>
      <c r="BL4" s="301"/>
      <c r="BM4" s="301"/>
      <c r="BN4" s="301"/>
      <c r="BO4" s="301"/>
      <c r="BP4" s="301"/>
      <c r="BQ4" s="301"/>
      <c r="BV4" s="285" t="n">
        <v>66</v>
      </c>
      <c r="BW4" s="286" t="n">
        <v>4</v>
      </c>
    </row>
    <row r="5" s="174" customFormat="true" ht="30" hidden="false" customHeight="true" outlineLevel="0" collapsed="false">
      <c r="A5" s="192"/>
      <c r="B5" s="192"/>
      <c r="C5" s="192"/>
      <c r="D5" s="196"/>
      <c r="E5" s="302"/>
      <c r="F5" s="303"/>
      <c r="G5" s="195"/>
      <c r="H5" s="195"/>
      <c r="I5" s="195"/>
      <c r="J5" s="195"/>
      <c r="K5" s="192"/>
      <c r="L5" s="192"/>
      <c r="M5" s="192"/>
      <c r="N5" s="192"/>
      <c r="O5" s="192"/>
      <c r="P5" s="192"/>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4"/>
      <c r="AZ5" s="304"/>
      <c r="BA5" s="304"/>
      <c r="BB5" s="304"/>
      <c r="BC5" s="304"/>
      <c r="BD5" s="304"/>
      <c r="BE5" s="304"/>
      <c r="BF5" s="304"/>
      <c r="BG5" s="304"/>
      <c r="BH5" s="304"/>
      <c r="BI5" s="304"/>
      <c r="BJ5" s="304"/>
      <c r="BK5" s="304"/>
      <c r="BL5" s="304"/>
      <c r="BM5" s="304"/>
      <c r="BN5" s="304"/>
      <c r="BO5" s="305" t="n">
        <v>41770.6018878472</v>
      </c>
      <c r="BP5" s="305"/>
      <c r="BQ5" s="305"/>
      <c r="BV5" s="285" t="n">
        <v>68</v>
      </c>
      <c r="BW5" s="286" t="n">
        <v>5</v>
      </c>
    </row>
    <row r="6" customFormat="false" ht="22.5" hidden="false" customHeight="true" outlineLevel="0" collapsed="false">
      <c r="A6" s="306" t="s">
        <v>242</v>
      </c>
      <c r="B6" s="307"/>
      <c r="C6" s="306" t="s">
        <v>116</v>
      </c>
      <c r="D6" s="306" t="s">
        <v>117</v>
      </c>
      <c r="E6" s="306" t="s">
        <v>118</v>
      </c>
      <c r="F6" s="306" t="s">
        <v>248</v>
      </c>
      <c r="G6" s="308" t="s">
        <v>397</v>
      </c>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08"/>
      <c r="AY6" s="308"/>
      <c r="AZ6" s="308"/>
      <c r="BA6" s="308"/>
      <c r="BB6" s="308"/>
      <c r="BC6" s="308"/>
      <c r="BD6" s="308"/>
      <c r="BE6" s="308"/>
      <c r="BF6" s="308"/>
      <c r="BG6" s="308"/>
      <c r="BH6" s="308"/>
      <c r="BI6" s="308"/>
      <c r="BJ6" s="308"/>
      <c r="BK6" s="308"/>
      <c r="BL6" s="308"/>
      <c r="BM6" s="308"/>
      <c r="BN6" s="308"/>
      <c r="BO6" s="309" t="s">
        <v>398</v>
      </c>
      <c r="BP6" s="310" t="s">
        <v>399</v>
      </c>
      <c r="BQ6" s="311" t="s">
        <v>400</v>
      </c>
      <c r="BV6" s="285" t="n">
        <v>70</v>
      </c>
      <c r="BW6" s="286" t="n">
        <v>6</v>
      </c>
    </row>
    <row r="7" customFormat="false" ht="54.75" hidden="false" customHeight="true" outlineLevel="0" collapsed="false">
      <c r="A7" s="306"/>
      <c r="B7" s="307"/>
      <c r="C7" s="306"/>
      <c r="D7" s="306"/>
      <c r="E7" s="306"/>
      <c r="F7" s="306"/>
      <c r="G7" s="312" t="n">
        <v>140</v>
      </c>
      <c r="H7" s="312"/>
      <c r="I7" s="312"/>
      <c r="J7" s="312" t="n">
        <v>145</v>
      </c>
      <c r="K7" s="312"/>
      <c r="L7" s="312"/>
      <c r="M7" s="312" t="n">
        <v>150</v>
      </c>
      <c r="N7" s="312"/>
      <c r="O7" s="312"/>
      <c r="P7" s="312" t="n">
        <v>155</v>
      </c>
      <c r="Q7" s="312"/>
      <c r="R7" s="312"/>
      <c r="S7" s="312" t="n">
        <v>160</v>
      </c>
      <c r="T7" s="312"/>
      <c r="U7" s="312"/>
      <c r="V7" s="312" t="n">
        <v>163</v>
      </c>
      <c r="W7" s="312"/>
      <c r="X7" s="312"/>
      <c r="Y7" s="312" t="n">
        <v>165</v>
      </c>
      <c r="Z7" s="312"/>
      <c r="AA7" s="312"/>
      <c r="AB7" s="312" t="n">
        <v>167</v>
      </c>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09"/>
      <c r="BP7" s="310"/>
      <c r="BQ7" s="311"/>
      <c r="BV7" s="285" t="n">
        <v>72</v>
      </c>
      <c r="BW7" s="286" t="n">
        <v>7</v>
      </c>
    </row>
    <row r="8" s="202" customFormat="true" ht="66" hidden="false" customHeight="true" outlineLevel="0" collapsed="false">
      <c r="A8" s="438" t="n">
        <v>1</v>
      </c>
      <c r="B8" s="439" t="s">
        <v>663</v>
      </c>
      <c r="C8" s="440" t="n">
        <v>620</v>
      </c>
      <c r="D8" s="441" t="n">
        <v>35587</v>
      </c>
      <c r="E8" s="442" t="s">
        <v>168</v>
      </c>
      <c r="F8" s="442" t="s">
        <v>139</v>
      </c>
      <c r="G8" s="318" t="s">
        <v>402</v>
      </c>
      <c r="H8" s="318"/>
      <c r="I8" s="318"/>
      <c r="J8" s="319" t="s">
        <v>402</v>
      </c>
      <c r="K8" s="320"/>
      <c r="L8" s="320"/>
      <c r="M8" s="318" t="s">
        <v>402</v>
      </c>
      <c r="N8" s="321"/>
      <c r="O8" s="318"/>
      <c r="P8" s="320" t="s">
        <v>403</v>
      </c>
      <c r="Q8" s="320" t="s">
        <v>402</v>
      </c>
      <c r="R8" s="320"/>
      <c r="S8" s="318" t="s">
        <v>402</v>
      </c>
      <c r="T8" s="318"/>
      <c r="U8" s="318"/>
      <c r="V8" s="320" t="s">
        <v>403</v>
      </c>
      <c r="W8" s="320" t="s">
        <v>402</v>
      </c>
      <c r="X8" s="320"/>
      <c r="Y8" s="318" t="s">
        <v>403</v>
      </c>
      <c r="Z8" s="318" t="s">
        <v>403</v>
      </c>
      <c r="AA8" s="318" t="s">
        <v>402</v>
      </c>
      <c r="AB8" s="320" t="s">
        <v>403</v>
      </c>
      <c r="AC8" s="320" t="s">
        <v>403</v>
      </c>
      <c r="AD8" s="320" t="s">
        <v>403</v>
      </c>
      <c r="AE8" s="318"/>
      <c r="AF8" s="318"/>
      <c r="AG8" s="318"/>
      <c r="AH8" s="320"/>
      <c r="AI8" s="320"/>
      <c r="AJ8" s="320"/>
      <c r="AK8" s="318"/>
      <c r="AL8" s="318"/>
      <c r="AM8" s="318"/>
      <c r="AN8" s="320"/>
      <c r="AO8" s="320"/>
      <c r="AP8" s="320"/>
      <c r="AQ8" s="318"/>
      <c r="AR8" s="318"/>
      <c r="AS8" s="318"/>
      <c r="AT8" s="320"/>
      <c r="AU8" s="322"/>
      <c r="AV8" s="322"/>
      <c r="AW8" s="318"/>
      <c r="AX8" s="318"/>
      <c r="AY8" s="318"/>
      <c r="AZ8" s="320"/>
      <c r="BA8" s="320"/>
      <c r="BB8" s="320"/>
      <c r="BC8" s="318"/>
      <c r="BD8" s="323"/>
      <c r="BE8" s="323"/>
      <c r="BF8" s="320"/>
      <c r="BG8" s="322"/>
      <c r="BH8" s="322"/>
      <c r="BI8" s="318"/>
      <c r="BJ8" s="323"/>
      <c r="BK8" s="323"/>
      <c r="BL8" s="320"/>
      <c r="BM8" s="322"/>
      <c r="BN8" s="322"/>
      <c r="BO8" s="443" t="n">
        <v>165</v>
      </c>
      <c r="BP8" s="444"/>
      <c r="BQ8" s="326"/>
      <c r="BV8" s="285" t="n">
        <v>74</v>
      </c>
      <c r="BW8" s="286" t="n">
        <v>8</v>
      </c>
    </row>
    <row r="9" s="202" customFormat="true" ht="66" hidden="false" customHeight="true" outlineLevel="0" collapsed="false">
      <c r="A9" s="445" t="n">
        <v>2</v>
      </c>
      <c r="B9" s="446" t="s">
        <v>664</v>
      </c>
      <c r="C9" s="447" t="n">
        <v>750</v>
      </c>
      <c r="D9" s="448" t="s">
        <v>110</v>
      </c>
      <c r="E9" s="449" t="s">
        <v>235</v>
      </c>
      <c r="F9" s="449" t="s">
        <v>146</v>
      </c>
      <c r="G9" s="332" t="s">
        <v>110</v>
      </c>
      <c r="H9" s="332"/>
      <c r="I9" s="332"/>
      <c r="J9" s="333" t="s">
        <v>402</v>
      </c>
      <c r="K9" s="334"/>
      <c r="L9" s="334"/>
      <c r="M9" s="332" t="s">
        <v>402</v>
      </c>
      <c r="N9" s="335"/>
      <c r="O9" s="332"/>
      <c r="P9" s="334" t="s">
        <v>403</v>
      </c>
      <c r="Q9" s="334" t="s">
        <v>402</v>
      </c>
      <c r="R9" s="334"/>
      <c r="S9" s="332" t="s">
        <v>403</v>
      </c>
      <c r="T9" s="332" t="s">
        <v>403</v>
      </c>
      <c r="U9" s="332" t="s">
        <v>403</v>
      </c>
      <c r="V9" s="334"/>
      <c r="W9" s="334"/>
      <c r="X9" s="334"/>
      <c r="Y9" s="332"/>
      <c r="Z9" s="332"/>
      <c r="AA9" s="332"/>
      <c r="AB9" s="334"/>
      <c r="AC9" s="334"/>
      <c r="AD9" s="334"/>
      <c r="AE9" s="332"/>
      <c r="AF9" s="332"/>
      <c r="AG9" s="332"/>
      <c r="AH9" s="334"/>
      <c r="AI9" s="334"/>
      <c r="AJ9" s="334"/>
      <c r="AK9" s="332"/>
      <c r="AL9" s="332"/>
      <c r="AM9" s="332"/>
      <c r="AN9" s="334"/>
      <c r="AO9" s="334"/>
      <c r="AP9" s="334"/>
      <c r="AQ9" s="332"/>
      <c r="AR9" s="332"/>
      <c r="AS9" s="332"/>
      <c r="AT9" s="334"/>
      <c r="AU9" s="336"/>
      <c r="AV9" s="336"/>
      <c r="AW9" s="337"/>
      <c r="AX9" s="337"/>
      <c r="AY9" s="337"/>
      <c r="AZ9" s="336"/>
      <c r="BA9" s="336"/>
      <c r="BB9" s="336"/>
      <c r="BC9" s="337"/>
      <c r="BD9" s="337"/>
      <c r="BE9" s="337"/>
      <c r="BF9" s="336"/>
      <c r="BG9" s="336"/>
      <c r="BH9" s="336"/>
      <c r="BI9" s="337"/>
      <c r="BJ9" s="337"/>
      <c r="BK9" s="337"/>
      <c r="BL9" s="336"/>
      <c r="BM9" s="336"/>
      <c r="BN9" s="336"/>
      <c r="BO9" s="450" t="n">
        <v>155</v>
      </c>
      <c r="BP9" s="451"/>
      <c r="BQ9" s="340"/>
      <c r="BV9" s="285" t="n">
        <v>76</v>
      </c>
      <c r="BW9" s="286" t="n">
        <v>9</v>
      </c>
    </row>
    <row r="10" s="202" customFormat="true" ht="66" hidden="false" customHeight="true" outlineLevel="0" collapsed="false">
      <c r="A10" s="452" t="n">
        <v>3</v>
      </c>
      <c r="B10" s="453" t="s">
        <v>665</v>
      </c>
      <c r="C10" s="454" t="n">
        <v>670</v>
      </c>
      <c r="D10" s="455" t="n">
        <v>36564</v>
      </c>
      <c r="E10" s="456" t="s">
        <v>234</v>
      </c>
      <c r="F10" s="456" t="s">
        <v>142</v>
      </c>
      <c r="G10" s="346" t="s">
        <v>403</v>
      </c>
      <c r="H10" s="346" t="s">
        <v>403</v>
      </c>
      <c r="I10" s="346" t="s">
        <v>402</v>
      </c>
      <c r="J10" s="347" t="s">
        <v>403</v>
      </c>
      <c r="K10" s="348" t="s">
        <v>402</v>
      </c>
      <c r="L10" s="348"/>
      <c r="M10" s="346" t="s">
        <v>403</v>
      </c>
      <c r="N10" s="349" t="s">
        <v>403</v>
      </c>
      <c r="O10" s="346" t="s">
        <v>403</v>
      </c>
      <c r="P10" s="348"/>
      <c r="Q10" s="348"/>
      <c r="R10" s="348"/>
      <c r="S10" s="346"/>
      <c r="T10" s="346"/>
      <c r="U10" s="346"/>
      <c r="V10" s="348"/>
      <c r="W10" s="348"/>
      <c r="X10" s="348"/>
      <c r="Y10" s="346"/>
      <c r="Z10" s="346"/>
      <c r="AA10" s="346"/>
      <c r="AB10" s="348"/>
      <c r="AC10" s="348"/>
      <c r="AD10" s="348"/>
      <c r="AE10" s="346"/>
      <c r="AF10" s="346"/>
      <c r="AG10" s="346"/>
      <c r="AH10" s="348"/>
      <c r="AI10" s="348"/>
      <c r="AJ10" s="348"/>
      <c r="AK10" s="346"/>
      <c r="AL10" s="346"/>
      <c r="AM10" s="346"/>
      <c r="AN10" s="348"/>
      <c r="AO10" s="348"/>
      <c r="AP10" s="348"/>
      <c r="AQ10" s="346"/>
      <c r="AR10" s="346"/>
      <c r="AS10" s="346"/>
      <c r="AT10" s="348"/>
      <c r="AU10" s="350"/>
      <c r="AV10" s="350"/>
      <c r="AW10" s="346"/>
      <c r="AX10" s="346"/>
      <c r="AY10" s="346"/>
      <c r="AZ10" s="348"/>
      <c r="BA10" s="348"/>
      <c r="BB10" s="348"/>
      <c r="BC10" s="346"/>
      <c r="BD10" s="351"/>
      <c r="BE10" s="351"/>
      <c r="BF10" s="348"/>
      <c r="BG10" s="350"/>
      <c r="BH10" s="350"/>
      <c r="BI10" s="346"/>
      <c r="BJ10" s="351"/>
      <c r="BK10" s="351"/>
      <c r="BL10" s="348"/>
      <c r="BM10" s="350"/>
      <c r="BN10" s="350"/>
      <c r="BO10" s="457" t="n">
        <v>145</v>
      </c>
      <c r="BP10" s="458"/>
      <c r="BQ10" s="354"/>
      <c r="BV10" s="285" t="n">
        <v>78</v>
      </c>
      <c r="BW10" s="286" t="n">
        <v>10</v>
      </c>
    </row>
    <row r="11" s="202" customFormat="true" ht="66" hidden="false" customHeight="true" outlineLevel="0" collapsed="false">
      <c r="A11" s="341"/>
      <c r="B11" s="342" t="s">
        <v>666</v>
      </c>
      <c r="C11" s="343"/>
      <c r="D11" s="344"/>
      <c r="E11" s="345"/>
      <c r="F11" s="345"/>
      <c r="G11" s="346"/>
      <c r="H11" s="346"/>
      <c r="I11" s="346"/>
      <c r="J11" s="347"/>
      <c r="K11" s="348"/>
      <c r="L11" s="348"/>
      <c r="M11" s="346"/>
      <c r="N11" s="349"/>
      <c r="O11" s="346"/>
      <c r="P11" s="348"/>
      <c r="Q11" s="348"/>
      <c r="R11" s="348"/>
      <c r="S11" s="346"/>
      <c r="T11" s="346"/>
      <c r="U11" s="346"/>
      <c r="V11" s="348"/>
      <c r="W11" s="348"/>
      <c r="X11" s="348"/>
      <c r="Y11" s="346"/>
      <c r="Z11" s="346"/>
      <c r="AA11" s="346"/>
      <c r="AB11" s="348"/>
      <c r="AC11" s="348"/>
      <c r="AD11" s="348"/>
      <c r="AE11" s="346"/>
      <c r="AF11" s="346"/>
      <c r="AG11" s="346"/>
      <c r="AH11" s="348"/>
      <c r="AI11" s="348"/>
      <c r="AJ11" s="348"/>
      <c r="AK11" s="346"/>
      <c r="AL11" s="346"/>
      <c r="AM11" s="346"/>
      <c r="AN11" s="348"/>
      <c r="AO11" s="348"/>
      <c r="AP11" s="348"/>
      <c r="AQ11" s="346"/>
      <c r="AR11" s="346"/>
      <c r="AS11" s="346"/>
      <c r="AT11" s="348"/>
      <c r="AU11" s="350"/>
      <c r="AV11" s="350"/>
      <c r="AW11" s="346"/>
      <c r="AX11" s="346"/>
      <c r="AY11" s="346"/>
      <c r="AZ11" s="348"/>
      <c r="BA11" s="348"/>
      <c r="BB11" s="348"/>
      <c r="BC11" s="346"/>
      <c r="BD11" s="351"/>
      <c r="BE11" s="351"/>
      <c r="BF11" s="348"/>
      <c r="BG11" s="350"/>
      <c r="BH11" s="350"/>
      <c r="BI11" s="346"/>
      <c r="BJ11" s="351"/>
      <c r="BK11" s="351"/>
      <c r="BL11" s="348"/>
      <c r="BM11" s="350"/>
      <c r="BN11" s="350"/>
      <c r="BO11" s="352"/>
      <c r="BP11" s="353"/>
      <c r="BQ11" s="354"/>
      <c r="BV11" s="285" t="n">
        <v>80</v>
      </c>
      <c r="BW11" s="286" t="n">
        <v>11</v>
      </c>
    </row>
    <row r="12" s="202" customFormat="true" ht="66" hidden="false" customHeight="true" outlineLevel="0" collapsed="false">
      <c r="A12" s="341"/>
      <c r="B12" s="342" t="s">
        <v>667</v>
      </c>
      <c r="C12" s="343"/>
      <c r="D12" s="344"/>
      <c r="E12" s="345"/>
      <c r="F12" s="345"/>
      <c r="G12" s="346"/>
      <c r="H12" s="346"/>
      <c r="I12" s="346"/>
      <c r="J12" s="347"/>
      <c r="K12" s="348"/>
      <c r="L12" s="348"/>
      <c r="M12" s="346"/>
      <c r="N12" s="349"/>
      <c r="O12" s="346"/>
      <c r="P12" s="348"/>
      <c r="Q12" s="348"/>
      <c r="R12" s="348"/>
      <c r="S12" s="346"/>
      <c r="T12" s="346"/>
      <c r="U12" s="346"/>
      <c r="V12" s="348"/>
      <c r="W12" s="348"/>
      <c r="X12" s="348"/>
      <c r="Y12" s="346"/>
      <c r="Z12" s="346"/>
      <c r="AA12" s="346"/>
      <c r="AB12" s="348"/>
      <c r="AC12" s="348"/>
      <c r="AD12" s="348"/>
      <c r="AE12" s="346"/>
      <c r="AF12" s="346"/>
      <c r="AG12" s="346"/>
      <c r="AH12" s="348"/>
      <c r="AI12" s="348"/>
      <c r="AJ12" s="348"/>
      <c r="AK12" s="346"/>
      <c r="AL12" s="346"/>
      <c r="AM12" s="346"/>
      <c r="AN12" s="348"/>
      <c r="AO12" s="348"/>
      <c r="AP12" s="348"/>
      <c r="AQ12" s="346"/>
      <c r="AR12" s="346"/>
      <c r="AS12" s="346"/>
      <c r="AT12" s="348"/>
      <c r="AU12" s="350"/>
      <c r="AV12" s="350"/>
      <c r="AW12" s="351"/>
      <c r="AX12" s="351"/>
      <c r="AY12" s="351"/>
      <c r="AZ12" s="350"/>
      <c r="BA12" s="350"/>
      <c r="BB12" s="350"/>
      <c r="BC12" s="351"/>
      <c r="BD12" s="351"/>
      <c r="BE12" s="351"/>
      <c r="BF12" s="350"/>
      <c r="BG12" s="350"/>
      <c r="BH12" s="350"/>
      <c r="BI12" s="351"/>
      <c r="BJ12" s="351"/>
      <c r="BK12" s="351"/>
      <c r="BL12" s="350"/>
      <c r="BM12" s="350"/>
      <c r="BN12" s="350"/>
      <c r="BO12" s="352"/>
      <c r="BP12" s="353"/>
      <c r="BQ12" s="354"/>
      <c r="BV12" s="285" t="n">
        <v>82</v>
      </c>
      <c r="BW12" s="286" t="n">
        <v>12</v>
      </c>
    </row>
    <row r="13" s="202" customFormat="true" ht="66" hidden="false" customHeight="true" outlineLevel="0" collapsed="false">
      <c r="A13" s="341"/>
      <c r="B13" s="342" t="s">
        <v>668</v>
      </c>
      <c r="C13" s="343"/>
      <c r="D13" s="344"/>
      <c r="E13" s="345"/>
      <c r="F13" s="345"/>
      <c r="G13" s="346"/>
      <c r="H13" s="346"/>
      <c r="I13" s="346"/>
      <c r="J13" s="347"/>
      <c r="K13" s="348"/>
      <c r="L13" s="348"/>
      <c r="M13" s="346"/>
      <c r="N13" s="349"/>
      <c r="O13" s="346"/>
      <c r="P13" s="348"/>
      <c r="Q13" s="348"/>
      <c r="R13" s="348"/>
      <c r="S13" s="346"/>
      <c r="T13" s="346"/>
      <c r="U13" s="346"/>
      <c r="V13" s="348"/>
      <c r="W13" s="348"/>
      <c r="X13" s="348"/>
      <c r="Y13" s="346"/>
      <c r="Z13" s="346"/>
      <c r="AA13" s="346"/>
      <c r="AB13" s="348"/>
      <c r="AC13" s="348"/>
      <c r="AD13" s="348"/>
      <c r="AE13" s="346"/>
      <c r="AF13" s="346"/>
      <c r="AG13" s="346"/>
      <c r="AH13" s="348"/>
      <c r="AI13" s="348"/>
      <c r="AJ13" s="348"/>
      <c r="AK13" s="346"/>
      <c r="AL13" s="346"/>
      <c r="AM13" s="346"/>
      <c r="AN13" s="348"/>
      <c r="AO13" s="348"/>
      <c r="AP13" s="348"/>
      <c r="AQ13" s="346"/>
      <c r="AR13" s="346"/>
      <c r="AS13" s="346"/>
      <c r="AT13" s="348"/>
      <c r="AU13" s="350"/>
      <c r="AV13" s="350"/>
      <c r="AW13" s="351"/>
      <c r="AX13" s="351"/>
      <c r="AY13" s="351"/>
      <c r="AZ13" s="350"/>
      <c r="BA13" s="350"/>
      <c r="BB13" s="350"/>
      <c r="BC13" s="351"/>
      <c r="BD13" s="351"/>
      <c r="BE13" s="351"/>
      <c r="BF13" s="350"/>
      <c r="BG13" s="350"/>
      <c r="BH13" s="350"/>
      <c r="BI13" s="351"/>
      <c r="BJ13" s="351"/>
      <c r="BK13" s="351"/>
      <c r="BL13" s="350"/>
      <c r="BM13" s="350"/>
      <c r="BN13" s="350"/>
      <c r="BO13" s="352"/>
      <c r="BP13" s="353"/>
      <c r="BQ13" s="354"/>
      <c r="BV13" s="285" t="n">
        <v>84</v>
      </c>
      <c r="BW13" s="286" t="n">
        <v>13</v>
      </c>
    </row>
    <row r="14" s="202" customFormat="true" ht="66" hidden="false" customHeight="true" outlineLevel="0" collapsed="false">
      <c r="A14" s="341"/>
      <c r="B14" s="342" t="s">
        <v>669</v>
      </c>
      <c r="C14" s="343"/>
      <c r="D14" s="344"/>
      <c r="E14" s="345"/>
      <c r="F14" s="345"/>
      <c r="G14" s="346"/>
      <c r="H14" s="346"/>
      <c r="I14" s="346"/>
      <c r="J14" s="347"/>
      <c r="K14" s="348"/>
      <c r="L14" s="348"/>
      <c r="M14" s="346"/>
      <c r="N14" s="349"/>
      <c r="O14" s="346"/>
      <c r="P14" s="348"/>
      <c r="Q14" s="348"/>
      <c r="R14" s="348"/>
      <c r="S14" s="346"/>
      <c r="T14" s="346"/>
      <c r="U14" s="346"/>
      <c r="V14" s="348"/>
      <c r="W14" s="348"/>
      <c r="X14" s="348"/>
      <c r="Y14" s="346"/>
      <c r="Z14" s="346"/>
      <c r="AA14" s="346"/>
      <c r="AB14" s="348"/>
      <c r="AC14" s="348"/>
      <c r="AD14" s="348"/>
      <c r="AE14" s="346"/>
      <c r="AF14" s="346"/>
      <c r="AG14" s="346"/>
      <c r="AH14" s="348"/>
      <c r="AI14" s="348"/>
      <c r="AJ14" s="348"/>
      <c r="AK14" s="346"/>
      <c r="AL14" s="346"/>
      <c r="AM14" s="346"/>
      <c r="AN14" s="348"/>
      <c r="AO14" s="348"/>
      <c r="AP14" s="348"/>
      <c r="AQ14" s="346"/>
      <c r="AR14" s="346"/>
      <c r="AS14" s="346"/>
      <c r="AT14" s="348"/>
      <c r="AU14" s="350"/>
      <c r="AV14" s="350"/>
      <c r="AW14" s="351"/>
      <c r="AX14" s="351"/>
      <c r="AY14" s="351"/>
      <c r="AZ14" s="350"/>
      <c r="BA14" s="350"/>
      <c r="BB14" s="350"/>
      <c r="BC14" s="351"/>
      <c r="BD14" s="351"/>
      <c r="BE14" s="351"/>
      <c r="BF14" s="350"/>
      <c r="BG14" s="350"/>
      <c r="BH14" s="350"/>
      <c r="BI14" s="351"/>
      <c r="BJ14" s="351"/>
      <c r="BK14" s="351"/>
      <c r="BL14" s="350"/>
      <c r="BM14" s="350"/>
      <c r="BN14" s="350"/>
      <c r="BO14" s="352"/>
      <c r="BP14" s="353"/>
      <c r="BQ14" s="354"/>
      <c r="BV14" s="285" t="n">
        <v>86</v>
      </c>
      <c r="BW14" s="286" t="n">
        <v>14</v>
      </c>
    </row>
    <row r="15" s="202" customFormat="true" ht="66" hidden="false" customHeight="true" outlineLevel="0" collapsed="false">
      <c r="A15" s="341"/>
      <c r="B15" s="342" t="s">
        <v>670</v>
      </c>
      <c r="C15" s="343"/>
      <c r="D15" s="344"/>
      <c r="E15" s="345"/>
      <c r="F15" s="345"/>
      <c r="G15" s="346"/>
      <c r="H15" s="346"/>
      <c r="I15" s="346"/>
      <c r="J15" s="347"/>
      <c r="K15" s="348"/>
      <c r="L15" s="348"/>
      <c r="M15" s="346"/>
      <c r="N15" s="349"/>
      <c r="O15" s="346"/>
      <c r="P15" s="348"/>
      <c r="Q15" s="348"/>
      <c r="R15" s="348"/>
      <c r="S15" s="346"/>
      <c r="T15" s="346"/>
      <c r="U15" s="346"/>
      <c r="V15" s="348"/>
      <c r="W15" s="348"/>
      <c r="X15" s="348"/>
      <c r="Y15" s="346"/>
      <c r="Z15" s="346"/>
      <c r="AA15" s="346"/>
      <c r="AB15" s="348"/>
      <c r="AC15" s="348"/>
      <c r="AD15" s="348"/>
      <c r="AE15" s="346"/>
      <c r="AF15" s="346"/>
      <c r="AG15" s="346"/>
      <c r="AH15" s="348"/>
      <c r="AI15" s="348"/>
      <c r="AJ15" s="348"/>
      <c r="AK15" s="346"/>
      <c r="AL15" s="346"/>
      <c r="AM15" s="346"/>
      <c r="AN15" s="348"/>
      <c r="AO15" s="348"/>
      <c r="AP15" s="348"/>
      <c r="AQ15" s="346"/>
      <c r="AR15" s="346"/>
      <c r="AS15" s="346"/>
      <c r="AT15" s="348"/>
      <c r="AU15" s="350"/>
      <c r="AV15" s="350"/>
      <c r="AW15" s="351"/>
      <c r="AX15" s="351"/>
      <c r="AY15" s="351"/>
      <c r="AZ15" s="350"/>
      <c r="BA15" s="350"/>
      <c r="BB15" s="350"/>
      <c r="BC15" s="351"/>
      <c r="BD15" s="351"/>
      <c r="BE15" s="351"/>
      <c r="BF15" s="350"/>
      <c r="BG15" s="350"/>
      <c r="BH15" s="350"/>
      <c r="BI15" s="351"/>
      <c r="BJ15" s="351"/>
      <c r="BK15" s="351"/>
      <c r="BL15" s="350"/>
      <c r="BM15" s="350"/>
      <c r="BN15" s="350"/>
      <c r="BO15" s="352"/>
      <c r="BP15" s="353"/>
      <c r="BQ15" s="354"/>
      <c r="BV15" s="285" t="n">
        <v>88</v>
      </c>
      <c r="BW15" s="286" t="n">
        <v>15</v>
      </c>
    </row>
    <row r="16" s="202" customFormat="true" ht="66" hidden="false" customHeight="true" outlineLevel="0" collapsed="false">
      <c r="A16" s="341"/>
      <c r="B16" s="342" t="s">
        <v>671</v>
      </c>
      <c r="C16" s="343"/>
      <c r="D16" s="344"/>
      <c r="E16" s="345"/>
      <c r="F16" s="345"/>
      <c r="G16" s="346"/>
      <c r="H16" s="346"/>
      <c r="I16" s="346"/>
      <c r="J16" s="347"/>
      <c r="K16" s="348"/>
      <c r="L16" s="348"/>
      <c r="M16" s="346"/>
      <c r="N16" s="349"/>
      <c r="O16" s="346"/>
      <c r="P16" s="348"/>
      <c r="Q16" s="348"/>
      <c r="R16" s="348"/>
      <c r="S16" s="346"/>
      <c r="T16" s="346"/>
      <c r="U16" s="346"/>
      <c r="V16" s="348"/>
      <c r="W16" s="348"/>
      <c r="X16" s="348"/>
      <c r="Y16" s="346"/>
      <c r="Z16" s="346"/>
      <c r="AA16" s="346"/>
      <c r="AB16" s="348"/>
      <c r="AC16" s="348"/>
      <c r="AD16" s="348"/>
      <c r="AE16" s="346"/>
      <c r="AF16" s="346"/>
      <c r="AG16" s="346"/>
      <c r="AH16" s="348"/>
      <c r="AI16" s="348"/>
      <c r="AJ16" s="348"/>
      <c r="AK16" s="346"/>
      <c r="AL16" s="346"/>
      <c r="AM16" s="346"/>
      <c r="AN16" s="348"/>
      <c r="AO16" s="348"/>
      <c r="AP16" s="348"/>
      <c r="AQ16" s="346"/>
      <c r="AR16" s="346"/>
      <c r="AS16" s="346"/>
      <c r="AT16" s="348"/>
      <c r="AU16" s="350"/>
      <c r="AV16" s="350"/>
      <c r="AW16" s="351"/>
      <c r="AX16" s="351"/>
      <c r="AY16" s="351"/>
      <c r="AZ16" s="350"/>
      <c r="BA16" s="350"/>
      <c r="BB16" s="350"/>
      <c r="BC16" s="351"/>
      <c r="BD16" s="351"/>
      <c r="BE16" s="351"/>
      <c r="BF16" s="350"/>
      <c r="BG16" s="350"/>
      <c r="BH16" s="350"/>
      <c r="BI16" s="351"/>
      <c r="BJ16" s="351"/>
      <c r="BK16" s="351"/>
      <c r="BL16" s="350"/>
      <c r="BM16" s="350"/>
      <c r="BN16" s="350"/>
      <c r="BO16" s="352"/>
      <c r="BP16" s="353"/>
      <c r="BQ16" s="354"/>
      <c r="BV16" s="285" t="n">
        <v>90</v>
      </c>
      <c r="BW16" s="286" t="n">
        <v>16</v>
      </c>
    </row>
    <row r="17" s="202" customFormat="true" ht="66" hidden="false" customHeight="true" outlineLevel="0" collapsed="false">
      <c r="A17" s="341"/>
      <c r="B17" s="342" t="s">
        <v>672</v>
      </c>
      <c r="C17" s="343"/>
      <c r="D17" s="344"/>
      <c r="E17" s="345"/>
      <c r="F17" s="345"/>
      <c r="G17" s="346"/>
      <c r="H17" s="346"/>
      <c r="I17" s="346"/>
      <c r="J17" s="347"/>
      <c r="K17" s="348"/>
      <c r="L17" s="348"/>
      <c r="M17" s="346"/>
      <c r="N17" s="349"/>
      <c r="O17" s="346"/>
      <c r="P17" s="348"/>
      <c r="Q17" s="348"/>
      <c r="R17" s="348"/>
      <c r="S17" s="346"/>
      <c r="T17" s="346"/>
      <c r="U17" s="346"/>
      <c r="V17" s="348"/>
      <c r="W17" s="348"/>
      <c r="X17" s="348"/>
      <c r="Y17" s="346"/>
      <c r="Z17" s="346"/>
      <c r="AA17" s="346"/>
      <c r="AB17" s="348"/>
      <c r="AC17" s="348"/>
      <c r="AD17" s="348"/>
      <c r="AE17" s="346"/>
      <c r="AF17" s="346"/>
      <c r="AG17" s="346"/>
      <c r="AH17" s="348"/>
      <c r="AI17" s="348"/>
      <c r="AJ17" s="348"/>
      <c r="AK17" s="346"/>
      <c r="AL17" s="346"/>
      <c r="AM17" s="346"/>
      <c r="AN17" s="348"/>
      <c r="AO17" s="348"/>
      <c r="AP17" s="348"/>
      <c r="AQ17" s="346"/>
      <c r="AR17" s="346"/>
      <c r="AS17" s="346"/>
      <c r="AT17" s="348"/>
      <c r="AU17" s="350"/>
      <c r="AV17" s="350"/>
      <c r="AW17" s="351"/>
      <c r="AX17" s="351"/>
      <c r="AY17" s="351"/>
      <c r="AZ17" s="350"/>
      <c r="BA17" s="350"/>
      <c r="BB17" s="350"/>
      <c r="BC17" s="351"/>
      <c r="BD17" s="351"/>
      <c r="BE17" s="351"/>
      <c r="BF17" s="350"/>
      <c r="BG17" s="350"/>
      <c r="BH17" s="350"/>
      <c r="BI17" s="351"/>
      <c r="BJ17" s="351"/>
      <c r="BK17" s="351"/>
      <c r="BL17" s="350"/>
      <c r="BM17" s="350"/>
      <c r="BN17" s="350"/>
      <c r="BO17" s="352"/>
      <c r="BP17" s="353"/>
      <c r="BQ17" s="354"/>
      <c r="BV17" s="285" t="n">
        <v>92</v>
      </c>
      <c r="BW17" s="286" t="n">
        <v>17</v>
      </c>
    </row>
    <row r="18" s="202" customFormat="true" ht="66" hidden="false" customHeight="true" outlineLevel="0" collapsed="false">
      <c r="A18" s="341"/>
      <c r="B18" s="342" t="s">
        <v>673</v>
      </c>
      <c r="C18" s="343"/>
      <c r="D18" s="344"/>
      <c r="E18" s="345"/>
      <c r="F18" s="345"/>
      <c r="G18" s="346"/>
      <c r="H18" s="346"/>
      <c r="I18" s="346"/>
      <c r="J18" s="347"/>
      <c r="K18" s="348"/>
      <c r="L18" s="348"/>
      <c r="M18" s="346"/>
      <c r="N18" s="349"/>
      <c r="O18" s="346"/>
      <c r="P18" s="348"/>
      <c r="Q18" s="348"/>
      <c r="R18" s="348"/>
      <c r="S18" s="346"/>
      <c r="T18" s="346"/>
      <c r="U18" s="346"/>
      <c r="V18" s="348"/>
      <c r="W18" s="348"/>
      <c r="X18" s="348"/>
      <c r="Y18" s="346"/>
      <c r="Z18" s="346"/>
      <c r="AA18" s="346"/>
      <c r="AB18" s="348"/>
      <c r="AC18" s="348"/>
      <c r="AD18" s="348"/>
      <c r="AE18" s="346"/>
      <c r="AF18" s="346"/>
      <c r="AG18" s="346"/>
      <c r="AH18" s="348"/>
      <c r="AI18" s="348"/>
      <c r="AJ18" s="348"/>
      <c r="AK18" s="346"/>
      <c r="AL18" s="346"/>
      <c r="AM18" s="346"/>
      <c r="AN18" s="348"/>
      <c r="AO18" s="348"/>
      <c r="AP18" s="348"/>
      <c r="AQ18" s="346"/>
      <c r="AR18" s="346"/>
      <c r="AS18" s="346"/>
      <c r="AT18" s="348"/>
      <c r="AU18" s="350"/>
      <c r="AV18" s="350"/>
      <c r="AW18" s="351"/>
      <c r="AX18" s="351"/>
      <c r="AY18" s="351"/>
      <c r="AZ18" s="350"/>
      <c r="BA18" s="350"/>
      <c r="BB18" s="350"/>
      <c r="BC18" s="351"/>
      <c r="BD18" s="351"/>
      <c r="BE18" s="351"/>
      <c r="BF18" s="350"/>
      <c r="BG18" s="350"/>
      <c r="BH18" s="350"/>
      <c r="BI18" s="351"/>
      <c r="BJ18" s="351"/>
      <c r="BK18" s="351"/>
      <c r="BL18" s="350"/>
      <c r="BM18" s="350"/>
      <c r="BN18" s="350"/>
      <c r="BO18" s="352"/>
      <c r="BP18" s="353"/>
      <c r="BQ18" s="354"/>
      <c r="BV18" s="285" t="n">
        <v>94</v>
      </c>
      <c r="BW18" s="286" t="n">
        <v>18</v>
      </c>
    </row>
    <row r="19" s="202" customFormat="true" ht="66" hidden="false" customHeight="true" outlineLevel="0" collapsed="false">
      <c r="A19" s="341"/>
      <c r="B19" s="342" t="s">
        <v>674</v>
      </c>
      <c r="C19" s="343"/>
      <c r="D19" s="344"/>
      <c r="E19" s="345"/>
      <c r="F19" s="345"/>
      <c r="G19" s="346"/>
      <c r="H19" s="346"/>
      <c r="I19" s="346"/>
      <c r="J19" s="347"/>
      <c r="K19" s="348"/>
      <c r="L19" s="348"/>
      <c r="M19" s="346"/>
      <c r="N19" s="349"/>
      <c r="O19" s="346"/>
      <c r="P19" s="348"/>
      <c r="Q19" s="348"/>
      <c r="R19" s="348"/>
      <c r="S19" s="346"/>
      <c r="T19" s="346"/>
      <c r="U19" s="346"/>
      <c r="V19" s="348"/>
      <c r="W19" s="348"/>
      <c r="X19" s="348"/>
      <c r="Y19" s="346"/>
      <c r="Z19" s="346"/>
      <c r="AA19" s="346"/>
      <c r="AB19" s="348"/>
      <c r="AC19" s="348"/>
      <c r="AD19" s="348"/>
      <c r="AE19" s="346"/>
      <c r="AF19" s="346"/>
      <c r="AG19" s="346"/>
      <c r="AH19" s="348"/>
      <c r="AI19" s="348"/>
      <c r="AJ19" s="348"/>
      <c r="AK19" s="346"/>
      <c r="AL19" s="346"/>
      <c r="AM19" s="346"/>
      <c r="AN19" s="348"/>
      <c r="AO19" s="348"/>
      <c r="AP19" s="348"/>
      <c r="AQ19" s="346"/>
      <c r="AR19" s="346"/>
      <c r="AS19" s="346"/>
      <c r="AT19" s="348"/>
      <c r="AU19" s="350"/>
      <c r="AV19" s="350"/>
      <c r="AW19" s="351"/>
      <c r="AX19" s="351"/>
      <c r="AY19" s="351"/>
      <c r="AZ19" s="350"/>
      <c r="BA19" s="350"/>
      <c r="BB19" s="350"/>
      <c r="BC19" s="351"/>
      <c r="BD19" s="351"/>
      <c r="BE19" s="351"/>
      <c r="BF19" s="350"/>
      <c r="BG19" s="350"/>
      <c r="BH19" s="350"/>
      <c r="BI19" s="351"/>
      <c r="BJ19" s="351"/>
      <c r="BK19" s="351"/>
      <c r="BL19" s="350"/>
      <c r="BM19" s="350"/>
      <c r="BN19" s="350"/>
      <c r="BO19" s="352"/>
      <c r="BP19" s="353"/>
      <c r="BQ19" s="354"/>
      <c r="BV19" s="285" t="n">
        <v>96</v>
      </c>
      <c r="BW19" s="286" t="n">
        <v>19</v>
      </c>
    </row>
    <row r="20" s="202" customFormat="true" ht="66" hidden="false" customHeight="true" outlineLevel="0" collapsed="false">
      <c r="A20" s="341"/>
      <c r="B20" s="342" t="s">
        <v>675</v>
      </c>
      <c r="C20" s="343"/>
      <c r="D20" s="344"/>
      <c r="E20" s="345"/>
      <c r="F20" s="345"/>
      <c r="G20" s="346"/>
      <c r="H20" s="346"/>
      <c r="I20" s="346"/>
      <c r="J20" s="347"/>
      <c r="K20" s="348"/>
      <c r="L20" s="348"/>
      <c r="M20" s="346"/>
      <c r="N20" s="349"/>
      <c r="O20" s="346"/>
      <c r="P20" s="348"/>
      <c r="Q20" s="348"/>
      <c r="R20" s="348"/>
      <c r="S20" s="346"/>
      <c r="T20" s="346"/>
      <c r="U20" s="346"/>
      <c r="V20" s="348"/>
      <c r="W20" s="348"/>
      <c r="X20" s="348"/>
      <c r="Y20" s="346"/>
      <c r="Z20" s="346"/>
      <c r="AA20" s="346"/>
      <c r="AB20" s="348"/>
      <c r="AC20" s="348"/>
      <c r="AD20" s="348"/>
      <c r="AE20" s="346"/>
      <c r="AF20" s="346"/>
      <c r="AG20" s="346"/>
      <c r="AH20" s="348"/>
      <c r="AI20" s="348"/>
      <c r="AJ20" s="348"/>
      <c r="AK20" s="346"/>
      <c r="AL20" s="346"/>
      <c r="AM20" s="346"/>
      <c r="AN20" s="348"/>
      <c r="AO20" s="348"/>
      <c r="AP20" s="348"/>
      <c r="AQ20" s="346"/>
      <c r="AR20" s="346"/>
      <c r="AS20" s="346"/>
      <c r="AT20" s="348"/>
      <c r="AU20" s="350"/>
      <c r="AV20" s="350"/>
      <c r="AW20" s="351"/>
      <c r="AX20" s="351"/>
      <c r="AY20" s="351"/>
      <c r="AZ20" s="350"/>
      <c r="BA20" s="350"/>
      <c r="BB20" s="350"/>
      <c r="BC20" s="351"/>
      <c r="BD20" s="351"/>
      <c r="BE20" s="351"/>
      <c r="BF20" s="350"/>
      <c r="BG20" s="350"/>
      <c r="BH20" s="350"/>
      <c r="BI20" s="351"/>
      <c r="BJ20" s="351"/>
      <c r="BK20" s="351"/>
      <c r="BL20" s="350"/>
      <c r="BM20" s="350"/>
      <c r="BN20" s="350"/>
      <c r="BO20" s="352"/>
      <c r="BP20" s="353"/>
      <c r="BQ20" s="354"/>
      <c r="BV20" s="285" t="n">
        <v>98</v>
      </c>
      <c r="BW20" s="286" t="n">
        <v>20</v>
      </c>
    </row>
    <row r="21" s="202" customFormat="true" ht="66" hidden="false" customHeight="true" outlineLevel="0" collapsed="false">
      <c r="A21" s="341"/>
      <c r="B21" s="342" t="s">
        <v>676</v>
      </c>
      <c r="C21" s="343"/>
      <c r="D21" s="344"/>
      <c r="E21" s="345"/>
      <c r="F21" s="345"/>
      <c r="G21" s="346"/>
      <c r="H21" s="346"/>
      <c r="I21" s="346"/>
      <c r="J21" s="347"/>
      <c r="K21" s="348"/>
      <c r="L21" s="348"/>
      <c r="M21" s="346"/>
      <c r="N21" s="349"/>
      <c r="O21" s="346"/>
      <c r="P21" s="348"/>
      <c r="Q21" s="348"/>
      <c r="R21" s="348"/>
      <c r="S21" s="346"/>
      <c r="T21" s="346"/>
      <c r="U21" s="346"/>
      <c r="V21" s="348"/>
      <c r="W21" s="348"/>
      <c r="X21" s="348"/>
      <c r="Y21" s="346"/>
      <c r="Z21" s="346"/>
      <c r="AA21" s="346"/>
      <c r="AB21" s="348"/>
      <c r="AC21" s="348"/>
      <c r="AD21" s="348"/>
      <c r="AE21" s="346"/>
      <c r="AF21" s="346"/>
      <c r="AG21" s="346"/>
      <c r="AH21" s="348"/>
      <c r="AI21" s="348"/>
      <c r="AJ21" s="348"/>
      <c r="AK21" s="346"/>
      <c r="AL21" s="346"/>
      <c r="AM21" s="346"/>
      <c r="AN21" s="348"/>
      <c r="AO21" s="348"/>
      <c r="AP21" s="348"/>
      <c r="AQ21" s="346"/>
      <c r="AR21" s="346"/>
      <c r="AS21" s="346"/>
      <c r="AT21" s="348"/>
      <c r="AU21" s="350"/>
      <c r="AV21" s="350"/>
      <c r="AW21" s="351"/>
      <c r="AX21" s="351"/>
      <c r="AY21" s="351"/>
      <c r="AZ21" s="350"/>
      <c r="BA21" s="350"/>
      <c r="BB21" s="350"/>
      <c r="BC21" s="351"/>
      <c r="BD21" s="351"/>
      <c r="BE21" s="351"/>
      <c r="BF21" s="350"/>
      <c r="BG21" s="350"/>
      <c r="BH21" s="350"/>
      <c r="BI21" s="351"/>
      <c r="BJ21" s="351"/>
      <c r="BK21" s="351"/>
      <c r="BL21" s="350"/>
      <c r="BM21" s="350"/>
      <c r="BN21" s="350"/>
      <c r="BO21" s="352"/>
      <c r="BP21" s="353"/>
      <c r="BQ21" s="354"/>
      <c r="BV21" s="285" t="n">
        <v>100</v>
      </c>
      <c r="BW21" s="286" t="n">
        <v>21</v>
      </c>
    </row>
    <row r="22" s="202" customFormat="true" ht="66" hidden="false" customHeight="true" outlineLevel="0" collapsed="false">
      <c r="A22" s="341"/>
      <c r="B22" s="342" t="s">
        <v>677</v>
      </c>
      <c r="C22" s="343"/>
      <c r="D22" s="344"/>
      <c r="E22" s="345"/>
      <c r="F22" s="345"/>
      <c r="G22" s="346"/>
      <c r="H22" s="346"/>
      <c r="I22" s="346"/>
      <c r="J22" s="347"/>
      <c r="K22" s="348"/>
      <c r="L22" s="348"/>
      <c r="M22" s="346"/>
      <c r="N22" s="349"/>
      <c r="O22" s="346"/>
      <c r="P22" s="348"/>
      <c r="Q22" s="348"/>
      <c r="R22" s="348"/>
      <c r="S22" s="346"/>
      <c r="T22" s="346"/>
      <c r="U22" s="346"/>
      <c r="V22" s="348"/>
      <c r="W22" s="348"/>
      <c r="X22" s="348"/>
      <c r="Y22" s="346"/>
      <c r="Z22" s="346"/>
      <c r="AA22" s="346"/>
      <c r="AB22" s="348"/>
      <c r="AC22" s="348"/>
      <c r="AD22" s="348"/>
      <c r="AE22" s="346"/>
      <c r="AF22" s="346"/>
      <c r="AG22" s="346"/>
      <c r="AH22" s="348"/>
      <c r="AI22" s="348"/>
      <c r="AJ22" s="348"/>
      <c r="AK22" s="346"/>
      <c r="AL22" s="346"/>
      <c r="AM22" s="346"/>
      <c r="AN22" s="348"/>
      <c r="AO22" s="348"/>
      <c r="AP22" s="348"/>
      <c r="AQ22" s="346"/>
      <c r="AR22" s="346"/>
      <c r="AS22" s="346"/>
      <c r="AT22" s="348"/>
      <c r="AU22" s="350"/>
      <c r="AV22" s="350"/>
      <c r="AW22" s="351"/>
      <c r="AX22" s="351"/>
      <c r="AY22" s="351"/>
      <c r="AZ22" s="350"/>
      <c r="BA22" s="350"/>
      <c r="BB22" s="350"/>
      <c r="BC22" s="351"/>
      <c r="BD22" s="351"/>
      <c r="BE22" s="351"/>
      <c r="BF22" s="350"/>
      <c r="BG22" s="350"/>
      <c r="BH22" s="350"/>
      <c r="BI22" s="351"/>
      <c r="BJ22" s="351"/>
      <c r="BK22" s="351"/>
      <c r="BL22" s="350"/>
      <c r="BM22" s="350"/>
      <c r="BN22" s="350"/>
      <c r="BO22" s="352"/>
      <c r="BP22" s="353"/>
      <c r="BQ22" s="354"/>
      <c r="BV22" s="285" t="n">
        <v>102</v>
      </c>
      <c r="BW22" s="286" t="n">
        <v>22</v>
      </c>
    </row>
    <row r="23" s="202" customFormat="true" ht="66" hidden="false" customHeight="true" outlineLevel="0" collapsed="false">
      <c r="A23" s="341"/>
      <c r="B23" s="342" t="s">
        <v>678</v>
      </c>
      <c r="C23" s="343"/>
      <c r="D23" s="344"/>
      <c r="E23" s="345"/>
      <c r="F23" s="345"/>
      <c r="G23" s="346"/>
      <c r="H23" s="346"/>
      <c r="I23" s="346"/>
      <c r="J23" s="347"/>
      <c r="K23" s="348"/>
      <c r="L23" s="348"/>
      <c r="M23" s="346"/>
      <c r="N23" s="349"/>
      <c r="O23" s="346"/>
      <c r="P23" s="348"/>
      <c r="Q23" s="348"/>
      <c r="R23" s="348"/>
      <c r="S23" s="346"/>
      <c r="T23" s="346"/>
      <c r="U23" s="346"/>
      <c r="V23" s="348"/>
      <c r="W23" s="348"/>
      <c r="X23" s="348"/>
      <c r="Y23" s="346"/>
      <c r="Z23" s="346"/>
      <c r="AA23" s="346"/>
      <c r="AB23" s="348"/>
      <c r="AC23" s="348"/>
      <c r="AD23" s="348"/>
      <c r="AE23" s="346"/>
      <c r="AF23" s="346"/>
      <c r="AG23" s="346"/>
      <c r="AH23" s="348"/>
      <c r="AI23" s="348"/>
      <c r="AJ23" s="348"/>
      <c r="AK23" s="346"/>
      <c r="AL23" s="346"/>
      <c r="AM23" s="346"/>
      <c r="AN23" s="348"/>
      <c r="AO23" s="348"/>
      <c r="AP23" s="348"/>
      <c r="AQ23" s="346"/>
      <c r="AR23" s="346"/>
      <c r="AS23" s="346"/>
      <c r="AT23" s="348"/>
      <c r="AU23" s="350"/>
      <c r="AV23" s="350"/>
      <c r="AW23" s="351"/>
      <c r="AX23" s="351"/>
      <c r="AY23" s="351"/>
      <c r="AZ23" s="350"/>
      <c r="BA23" s="350"/>
      <c r="BB23" s="350"/>
      <c r="BC23" s="351"/>
      <c r="BD23" s="351"/>
      <c r="BE23" s="351"/>
      <c r="BF23" s="350"/>
      <c r="BG23" s="350"/>
      <c r="BH23" s="350"/>
      <c r="BI23" s="351"/>
      <c r="BJ23" s="351"/>
      <c r="BK23" s="351"/>
      <c r="BL23" s="350"/>
      <c r="BM23" s="350"/>
      <c r="BN23" s="350"/>
      <c r="BO23" s="352"/>
      <c r="BP23" s="353"/>
      <c r="BQ23" s="354"/>
      <c r="BV23" s="285" t="n">
        <v>104</v>
      </c>
      <c r="BW23" s="286" t="n">
        <v>23</v>
      </c>
    </row>
    <row r="24" s="202" customFormat="true" ht="66" hidden="false" customHeight="true" outlineLevel="0" collapsed="false">
      <c r="A24" s="341"/>
      <c r="B24" s="342" t="s">
        <v>679</v>
      </c>
      <c r="C24" s="343"/>
      <c r="D24" s="344"/>
      <c r="E24" s="345"/>
      <c r="F24" s="345"/>
      <c r="G24" s="346"/>
      <c r="H24" s="346"/>
      <c r="I24" s="346"/>
      <c r="J24" s="347"/>
      <c r="K24" s="348"/>
      <c r="L24" s="348"/>
      <c r="M24" s="346"/>
      <c r="N24" s="349"/>
      <c r="O24" s="346"/>
      <c r="P24" s="348"/>
      <c r="Q24" s="348"/>
      <c r="R24" s="348"/>
      <c r="S24" s="346"/>
      <c r="T24" s="346"/>
      <c r="U24" s="346"/>
      <c r="V24" s="348"/>
      <c r="W24" s="348"/>
      <c r="X24" s="348"/>
      <c r="Y24" s="346"/>
      <c r="Z24" s="346"/>
      <c r="AA24" s="346"/>
      <c r="AB24" s="348"/>
      <c r="AC24" s="348"/>
      <c r="AD24" s="348"/>
      <c r="AE24" s="346"/>
      <c r="AF24" s="346"/>
      <c r="AG24" s="346"/>
      <c r="AH24" s="348"/>
      <c r="AI24" s="348"/>
      <c r="AJ24" s="348"/>
      <c r="AK24" s="346"/>
      <c r="AL24" s="346"/>
      <c r="AM24" s="346"/>
      <c r="AN24" s="348"/>
      <c r="AO24" s="348"/>
      <c r="AP24" s="348"/>
      <c r="AQ24" s="346"/>
      <c r="AR24" s="346"/>
      <c r="AS24" s="346"/>
      <c r="AT24" s="348"/>
      <c r="AU24" s="350"/>
      <c r="AV24" s="350"/>
      <c r="AW24" s="351"/>
      <c r="AX24" s="351"/>
      <c r="AY24" s="351"/>
      <c r="AZ24" s="350"/>
      <c r="BA24" s="350"/>
      <c r="BB24" s="350"/>
      <c r="BC24" s="351"/>
      <c r="BD24" s="351"/>
      <c r="BE24" s="351"/>
      <c r="BF24" s="350"/>
      <c r="BG24" s="350"/>
      <c r="BH24" s="350"/>
      <c r="BI24" s="351"/>
      <c r="BJ24" s="351"/>
      <c r="BK24" s="351"/>
      <c r="BL24" s="350"/>
      <c r="BM24" s="350"/>
      <c r="BN24" s="350"/>
      <c r="BO24" s="352"/>
      <c r="BP24" s="353"/>
      <c r="BQ24" s="354"/>
      <c r="BV24" s="285" t="n">
        <v>106</v>
      </c>
      <c r="BW24" s="286" t="n">
        <v>24</v>
      </c>
    </row>
    <row r="25" s="202" customFormat="true" ht="66" hidden="false" customHeight="true" outlineLevel="0" collapsed="false">
      <c r="A25" s="341"/>
      <c r="B25" s="342" t="s">
        <v>680</v>
      </c>
      <c r="C25" s="343"/>
      <c r="D25" s="344"/>
      <c r="E25" s="345"/>
      <c r="F25" s="345"/>
      <c r="G25" s="346"/>
      <c r="H25" s="346"/>
      <c r="I25" s="346"/>
      <c r="J25" s="347"/>
      <c r="K25" s="348"/>
      <c r="L25" s="348"/>
      <c r="M25" s="346"/>
      <c r="N25" s="349"/>
      <c r="O25" s="346"/>
      <c r="P25" s="348"/>
      <c r="Q25" s="348"/>
      <c r="R25" s="348"/>
      <c r="S25" s="346"/>
      <c r="T25" s="346"/>
      <c r="U25" s="346"/>
      <c r="V25" s="348"/>
      <c r="W25" s="348"/>
      <c r="X25" s="348"/>
      <c r="Y25" s="346"/>
      <c r="Z25" s="346"/>
      <c r="AA25" s="346"/>
      <c r="AB25" s="348"/>
      <c r="AC25" s="348"/>
      <c r="AD25" s="348"/>
      <c r="AE25" s="346"/>
      <c r="AF25" s="346"/>
      <c r="AG25" s="346"/>
      <c r="AH25" s="348"/>
      <c r="AI25" s="348"/>
      <c r="AJ25" s="348"/>
      <c r="AK25" s="346"/>
      <c r="AL25" s="346"/>
      <c r="AM25" s="346"/>
      <c r="AN25" s="348"/>
      <c r="AO25" s="348"/>
      <c r="AP25" s="348"/>
      <c r="AQ25" s="346"/>
      <c r="AR25" s="346"/>
      <c r="AS25" s="346"/>
      <c r="AT25" s="348"/>
      <c r="AU25" s="350"/>
      <c r="AV25" s="350"/>
      <c r="AW25" s="351"/>
      <c r="AX25" s="351"/>
      <c r="AY25" s="351"/>
      <c r="AZ25" s="350"/>
      <c r="BA25" s="350"/>
      <c r="BB25" s="350"/>
      <c r="BC25" s="351"/>
      <c r="BD25" s="351"/>
      <c r="BE25" s="351"/>
      <c r="BF25" s="350"/>
      <c r="BG25" s="350"/>
      <c r="BH25" s="350"/>
      <c r="BI25" s="351"/>
      <c r="BJ25" s="351"/>
      <c r="BK25" s="351"/>
      <c r="BL25" s="350"/>
      <c r="BM25" s="350"/>
      <c r="BN25" s="350"/>
      <c r="BO25" s="352"/>
      <c r="BP25" s="353"/>
      <c r="BQ25" s="354"/>
      <c r="BV25" s="285" t="n">
        <v>108</v>
      </c>
      <c r="BW25" s="286" t="n">
        <v>25</v>
      </c>
    </row>
    <row r="26" s="202" customFormat="true" ht="66" hidden="false" customHeight="true" outlineLevel="0" collapsed="false">
      <c r="A26" s="341"/>
      <c r="B26" s="342" t="s">
        <v>681</v>
      </c>
      <c r="C26" s="343"/>
      <c r="D26" s="344"/>
      <c r="E26" s="345"/>
      <c r="F26" s="345"/>
      <c r="G26" s="346"/>
      <c r="H26" s="346"/>
      <c r="I26" s="346"/>
      <c r="J26" s="347"/>
      <c r="K26" s="348"/>
      <c r="L26" s="348"/>
      <c r="M26" s="346"/>
      <c r="N26" s="349"/>
      <c r="O26" s="346"/>
      <c r="P26" s="348"/>
      <c r="Q26" s="348"/>
      <c r="R26" s="348"/>
      <c r="S26" s="346"/>
      <c r="T26" s="346"/>
      <c r="U26" s="346"/>
      <c r="V26" s="348"/>
      <c r="W26" s="348"/>
      <c r="X26" s="348"/>
      <c r="Y26" s="346"/>
      <c r="Z26" s="346"/>
      <c r="AA26" s="346"/>
      <c r="AB26" s="348"/>
      <c r="AC26" s="348"/>
      <c r="AD26" s="348"/>
      <c r="AE26" s="346"/>
      <c r="AF26" s="346"/>
      <c r="AG26" s="346"/>
      <c r="AH26" s="348"/>
      <c r="AI26" s="348"/>
      <c r="AJ26" s="348"/>
      <c r="AK26" s="346"/>
      <c r="AL26" s="346"/>
      <c r="AM26" s="346"/>
      <c r="AN26" s="348"/>
      <c r="AO26" s="348"/>
      <c r="AP26" s="348"/>
      <c r="AQ26" s="346"/>
      <c r="AR26" s="346"/>
      <c r="AS26" s="346"/>
      <c r="AT26" s="348"/>
      <c r="AU26" s="350"/>
      <c r="AV26" s="350"/>
      <c r="AW26" s="351"/>
      <c r="AX26" s="351"/>
      <c r="AY26" s="351"/>
      <c r="AZ26" s="350"/>
      <c r="BA26" s="350"/>
      <c r="BB26" s="350"/>
      <c r="BC26" s="351"/>
      <c r="BD26" s="351"/>
      <c r="BE26" s="351"/>
      <c r="BF26" s="350"/>
      <c r="BG26" s="350"/>
      <c r="BH26" s="350"/>
      <c r="BI26" s="351"/>
      <c r="BJ26" s="351"/>
      <c r="BK26" s="351"/>
      <c r="BL26" s="350"/>
      <c r="BM26" s="350"/>
      <c r="BN26" s="350"/>
      <c r="BO26" s="352"/>
      <c r="BP26" s="353"/>
      <c r="BQ26" s="354"/>
      <c r="BV26" s="285" t="n">
        <v>110</v>
      </c>
      <c r="BW26" s="286" t="n">
        <v>26</v>
      </c>
    </row>
    <row r="27" s="202" customFormat="true" ht="66" hidden="false" customHeight="true" outlineLevel="0" collapsed="false">
      <c r="A27" s="341"/>
      <c r="B27" s="342" t="s">
        <v>682</v>
      </c>
      <c r="C27" s="343"/>
      <c r="D27" s="344"/>
      <c r="E27" s="345"/>
      <c r="F27" s="345"/>
      <c r="G27" s="346"/>
      <c r="H27" s="346"/>
      <c r="I27" s="346"/>
      <c r="J27" s="347"/>
      <c r="K27" s="348"/>
      <c r="L27" s="348"/>
      <c r="M27" s="346"/>
      <c r="N27" s="349"/>
      <c r="O27" s="346"/>
      <c r="P27" s="348"/>
      <c r="Q27" s="348"/>
      <c r="R27" s="348"/>
      <c r="S27" s="346"/>
      <c r="T27" s="346"/>
      <c r="U27" s="346"/>
      <c r="V27" s="348"/>
      <c r="W27" s="348"/>
      <c r="X27" s="348"/>
      <c r="Y27" s="346"/>
      <c r="Z27" s="346"/>
      <c r="AA27" s="346"/>
      <c r="AB27" s="348"/>
      <c r="AC27" s="348"/>
      <c r="AD27" s="348"/>
      <c r="AE27" s="346"/>
      <c r="AF27" s="346"/>
      <c r="AG27" s="346"/>
      <c r="AH27" s="348"/>
      <c r="AI27" s="348"/>
      <c r="AJ27" s="348"/>
      <c r="AK27" s="346"/>
      <c r="AL27" s="346"/>
      <c r="AM27" s="346"/>
      <c r="AN27" s="348"/>
      <c r="AO27" s="348"/>
      <c r="AP27" s="348"/>
      <c r="AQ27" s="346"/>
      <c r="AR27" s="346"/>
      <c r="AS27" s="346"/>
      <c r="AT27" s="348"/>
      <c r="AU27" s="350"/>
      <c r="AV27" s="350"/>
      <c r="AW27" s="351"/>
      <c r="AX27" s="351"/>
      <c r="AY27" s="351"/>
      <c r="AZ27" s="350"/>
      <c r="BA27" s="350"/>
      <c r="BB27" s="350"/>
      <c r="BC27" s="351"/>
      <c r="BD27" s="351"/>
      <c r="BE27" s="351"/>
      <c r="BF27" s="350"/>
      <c r="BG27" s="350"/>
      <c r="BH27" s="350"/>
      <c r="BI27" s="351"/>
      <c r="BJ27" s="351"/>
      <c r="BK27" s="351"/>
      <c r="BL27" s="350"/>
      <c r="BM27" s="350"/>
      <c r="BN27" s="350"/>
      <c r="BO27" s="352"/>
      <c r="BP27" s="353"/>
      <c r="BQ27" s="354"/>
      <c r="BV27" s="285" t="n">
        <v>112</v>
      </c>
      <c r="BW27" s="286" t="n">
        <v>27</v>
      </c>
    </row>
    <row r="28" customFormat="false" ht="9" hidden="false" customHeight="true" outlineLevel="0" collapsed="false">
      <c r="E28" s="244"/>
      <c r="BV28" s="285" t="n">
        <v>123</v>
      </c>
      <c r="BW28" s="286" t="n">
        <v>33</v>
      </c>
    </row>
    <row r="29" s="359" customFormat="true" ht="20.25" hidden="false" customHeight="false" outlineLevel="0" collapsed="false">
      <c r="A29" s="355" t="s">
        <v>424</v>
      </c>
      <c r="B29" s="355"/>
      <c r="C29" s="355"/>
      <c r="D29" s="356"/>
      <c r="E29" s="357"/>
      <c r="F29" s="358" t="s">
        <v>356</v>
      </c>
      <c r="J29" s="359" t="s">
        <v>357</v>
      </c>
      <c r="S29" s="359" t="s">
        <v>358</v>
      </c>
      <c r="AA29" s="359" t="s">
        <v>359</v>
      </c>
      <c r="AL29" s="359" t="s">
        <v>359</v>
      </c>
      <c r="BO29" s="360" t="s">
        <v>359</v>
      </c>
      <c r="BP29" s="358"/>
      <c r="BQ29" s="358"/>
      <c r="BV29" s="285" t="n">
        <v>124</v>
      </c>
      <c r="BW29" s="286" t="n">
        <v>34</v>
      </c>
    </row>
    <row r="30" customFormat="false" ht="20.25" hidden="false" customHeight="false" outlineLevel="0" collapsed="false">
      <c r="E30" s="244"/>
      <c r="BV30" s="285" t="n">
        <v>125</v>
      </c>
      <c r="BW30" s="286" t="n">
        <v>35</v>
      </c>
    </row>
    <row r="31" customFormat="false" ht="20.25" hidden="false" customHeight="false" outlineLevel="0" collapsed="false">
      <c r="E31" s="244"/>
      <c r="BV31" s="285" t="n">
        <v>126</v>
      </c>
      <c r="BW31" s="286" t="n">
        <v>36</v>
      </c>
    </row>
    <row r="32" customFormat="false" ht="20.25" hidden="false" customHeight="false" outlineLevel="0" collapsed="false">
      <c r="E32" s="244"/>
      <c r="BV32" s="285" t="n">
        <v>127</v>
      </c>
      <c r="BW32" s="286" t="n">
        <v>37</v>
      </c>
    </row>
    <row r="33" customFormat="false" ht="20.25" hidden="false" customHeight="false" outlineLevel="0" collapsed="false">
      <c r="BV33" s="285" t="n">
        <v>128</v>
      </c>
      <c r="BW33" s="286" t="n">
        <v>38</v>
      </c>
    </row>
    <row r="34" customFormat="false" ht="20.25" hidden="false" customHeight="false" outlineLevel="0" collapsed="false">
      <c r="BV34" s="285" t="n">
        <v>129</v>
      </c>
      <c r="BW34" s="286" t="n">
        <v>39</v>
      </c>
    </row>
    <row r="35" customFormat="false" ht="20.25" hidden="false" customHeight="false" outlineLevel="0" collapsed="false">
      <c r="BV35" s="285" t="n">
        <v>130</v>
      </c>
      <c r="BW35" s="286" t="n">
        <v>40</v>
      </c>
    </row>
    <row r="36" customFormat="false" ht="20.25" hidden="false" customHeight="false" outlineLevel="0" collapsed="false">
      <c r="BV36" s="285" t="n">
        <v>131</v>
      </c>
      <c r="BW36" s="286" t="n">
        <v>41</v>
      </c>
    </row>
    <row r="37" customFormat="false" ht="20.25" hidden="false" customHeight="false" outlineLevel="0" collapsed="false">
      <c r="BV37" s="285" t="n">
        <v>132</v>
      </c>
      <c r="BW37" s="286" t="n">
        <v>42</v>
      </c>
    </row>
    <row r="38" customFormat="false" ht="20.25" hidden="false" customHeight="false" outlineLevel="0" collapsed="false">
      <c r="BV38" s="285" t="n">
        <v>133</v>
      </c>
      <c r="BW38" s="286" t="n">
        <v>43</v>
      </c>
    </row>
    <row r="39" customFormat="false" ht="20.25" hidden="false" customHeight="false" outlineLevel="0" collapsed="false">
      <c r="BV39" s="285" t="n">
        <v>134</v>
      </c>
      <c r="BW39" s="286" t="n">
        <v>44</v>
      </c>
    </row>
    <row r="40" customFormat="false" ht="20.25" hidden="false" customHeight="false" outlineLevel="0" collapsed="false">
      <c r="BV40" s="285" t="n">
        <v>135</v>
      </c>
      <c r="BW40" s="286" t="n">
        <v>45</v>
      </c>
    </row>
    <row r="41" customFormat="false" ht="20.25" hidden="false" customHeight="false" outlineLevel="0" collapsed="false">
      <c r="BV41" s="285" t="n">
        <v>136</v>
      </c>
      <c r="BW41" s="286" t="n">
        <v>46</v>
      </c>
    </row>
    <row r="42" customFormat="false" ht="20.25" hidden="false" customHeight="false" outlineLevel="0" collapsed="false">
      <c r="BV42" s="285" t="n">
        <v>137</v>
      </c>
      <c r="BW42" s="286" t="n">
        <v>47</v>
      </c>
    </row>
    <row r="43" customFormat="false" ht="20.25" hidden="false" customHeight="false" outlineLevel="0" collapsed="false">
      <c r="BV43" s="285" t="n">
        <v>138</v>
      </c>
      <c r="BW43" s="286" t="n">
        <v>48</v>
      </c>
    </row>
    <row r="44" customFormat="false" ht="20.25" hidden="false" customHeight="false" outlineLevel="0" collapsed="false">
      <c r="BV44" s="285" t="n">
        <v>139</v>
      </c>
      <c r="BW44" s="286" t="n">
        <v>49</v>
      </c>
    </row>
    <row r="45" customFormat="false" ht="20.25" hidden="false" customHeight="false" outlineLevel="0" collapsed="false">
      <c r="BV45" s="285" t="n">
        <v>140</v>
      </c>
      <c r="BW45" s="286" t="n">
        <v>50</v>
      </c>
    </row>
    <row r="46" customFormat="false" ht="20.25" hidden="false" customHeight="false" outlineLevel="0" collapsed="false">
      <c r="BV46" s="285" t="n">
        <v>141</v>
      </c>
      <c r="BW46" s="286" t="n">
        <v>51</v>
      </c>
    </row>
    <row r="47" customFormat="false" ht="20.25" hidden="false" customHeight="false" outlineLevel="0" collapsed="false">
      <c r="BV47" s="285" t="n">
        <v>142</v>
      </c>
      <c r="BW47" s="286" t="n">
        <v>52</v>
      </c>
    </row>
    <row r="48" customFormat="false" ht="20.25" hidden="false" customHeight="false" outlineLevel="0" collapsed="false">
      <c r="BV48" s="285" t="n">
        <v>143</v>
      </c>
      <c r="BW48" s="286" t="n">
        <v>53</v>
      </c>
    </row>
    <row r="49" customFormat="false" ht="20.25" hidden="false" customHeight="false" outlineLevel="0" collapsed="false">
      <c r="BV49" s="285" t="n">
        <v>144</v>
      </c>
      <c r="BW49" s="286" t="n">
        <v>54</v>
      </c>
    </row>
    <row r="50" customFormat="false" ht="20.25" hidden="false" customHeight="false" outlineLevel="0" collapsed="false">
      <c r="BV50" s="285" t="n">
        <v>145</v>
      </c>
      <c r="BW50" s="286" t="n">
        <v>55</v>
      </c>
    </row>
    <row r="51" customFormat="false" ht="20.25" hidden="false" customHeight="false" outlineLevel="0" collapsed="false">
      <c r="BV51" s="285" t="n">
        <v>146</v>
      </c>
      <c r="BW51" s="286" t="n">
        <v>56</v>
      </c>
    </row>
    <row r="52" customFormat="false" ht="20.25" hidden="false" customHeight="false" outlineLevel="0" collapsed="false">
      <c r="BV52" s="285" t="n">
        <v>147</v>
      </c>
      <c r="BW52" s="286" t="n">
        <v>57</v>
      </c>
    </row>
    <row r="53" customFormat="false" ht="20.25" hidden="false" customHeight="false" outlineLevel="0" collapsed="false">
      <c r="BV53" s="285" t="n">
        <v>148</v>
      </c>
      <c r="BW53" s="286" t="n">
        <v>58</v>
      </c>
    </row>
    <row r="54" customFormat="false" ht="20.25" hidden="false" customHeight="false" outlineLevel="0" collapsed="false">
      <c r="BV54" s="285" t="n">
        <v>149</v>
      </c>
      <c r="BW54" s="286" t="n">
        <v>59</v>
      </c>
    </row>
    <row r="55" customFormat="false" ht="20.25" hidden="false" customHeight="false" outlineLevel="0" collapsed="false">
      <c r="BV55" s="285" t="n">
        <v>150</v>
      </c>
      <c r="BW55" s="286" t="n">
        <v>60</v>
      </c>
    </row>
    <row r="56" customFormat="false" ht="20.25" hidden="false" customHeight="false" outlineLevel="0" collapsed="false">
      <c r="BV56" s="285" t="n">
        <v>151</v>
      </c>
      <c r="BW56" s="286" t="n">
        <v>61</v>
      </c>
    </row>
    <row r="57" customFormat="false" ht="20.25" hidden="false" customHeight="false" outlineLevel="0" collapsed="false">
      <c r="BV57" s="285" t="n">
        <v>152</v>
      </c>
      <c r="BW57" s="286" t="n">
        <v>62</v>
      </c>
    </row>
    <row r="58" customFormat="false" ht="20.25" hidden="false" customHeight="false" outlineLevel="0" collapsed="false">
      <c r="BV58" s="285" t="n">
        <v>153</v>
      </c>
      <c r="BW58" s="286" t="n">
        <v>63</v>
      </c>
    </row>
    <row r="59" customFormat="false" ht="20.25" hidden="false" customHeight="false" outlineLevel="0" collapsed="false">
      <c r="BV59" s="285" t="n">
        <v>154</v>
      </c>
      <c r="BW59" s="286" t="n">
        <v>64</v>
      </c>
    </row>
    <row r="60" customFormat="false" ht="20.25" hidden="false" customHeight="false" outlineLevel="0" collapsed="false">
      <c r="BV60" s="285" t="n">
        <v>155</v>
      </c>
      <c r="BW60" s="286" t="n">
        <v>65</v>
      </c>
    </row>
    <row r="61" customFormat="false" ht="20.25" hidden="false" customHeight="false" outlineLevel="0" collapsed="false">
      <c r="BV61" s="285" t="n">
        <v>156</v>
      </c>
      <c r="BW61" s="286" t="n">
        <v>66</v>
      </c>
    </row>
    <row r="62" customFormat="false" ht="20.25" hidden="false" customHeight="false" outlineLevel="0" collapsed="false">
      <c r="BV62" s="285" t="n">
        <v>157</v>
      </c>
      <c r="BW62" s="286" t="n">
        <v>67</v>
      </c>
    </row>
    <row r="63" customFormat="false" ht="20.25" hidden="false" customHeight="false" outlineLevel="0" collapsed="false">
      <c r="BV63" s="285" t="n">
        <v>158</v>
      </c>
      <c r="BW63" s="286" t="n">
        <v>68</v>
      </c>
    </row>
    <row r="64" customFormat="false" ht="20.25" hidden="false" customHeight="false" outlineLevel="0" collapsed="false">
      <c r="BV64" s="285" t="n">
        <v>159</v>
      </c>
      <c r="BW64" s="286" t="n">
        <v>69</v>
      </c>
    </row>
    <row r="65" customFormat="false" ht="20.25" hidden="false" customHeight="false" outlineLevel="0" collapsed="false">
      <c r="BV65" s="285" t="n">
        <v>160</v>
      </c>
      <c r="BW65" s="286" t="n">
        <v>70</v>
      </c>
    </row>
    <row r="66" customFormat="false" ht="20.25" hidden="false" customHeight="false" outlineLevel="0" collapsed="false">
      <c r="BV66" s="285" t="n">
        <v>161</v>
      </c>
      <c r="BW66" s="286" t="n">
        <v>71</v>
      </c>
    </row>
    <row r="67" customFormat="false" ht="20.25" hidden="false" customHeight="false" outlineLevel="0" collapsed="false">
      <c r="BV67" s="285" t="n">
        <v>162</v>
      </c>
      <c r="BW67" s="286" t="n">
        <v>72</v>
      </c>
    </row>
    <row r="68" customFormat="false" ht="20.25" hidden="false" customHeight="false" outlineLevel="0" collapsed="false">
      <c r="BV68" s="285" t="n">
        <v>163</v>
      </c>
      <c r="BW68" s="286" t="n">
        <v>73</v>
      </c>
    </row>
    <row r="69" customFormat="false" ht="20.25" hidden="false" customHeight="false" outlineLevel="0" collapsed="false">
      <c r="BV69" s="285" t="n">
        <v>164</v>
      </c>
      <c r="BW69" s="286" t="n">
        <v>74</v>
      </c>
    </row>
    <row r="70" customFormat="false" ht="20.25" hidden="false" customHeight="false" outlineLevel="0" collapsed="false">
      <c r="BV70" s="285" t="n">
        <v>165</v>
      </c>
      <c r="BW70" s="286" t="n">
        <v>75</v>
      </c>
    </row>
    <row r="71" customFormat="false" ht="20.25" hidden="false" customHeight="false" outlineLevel="0" collapsed="false">
      <c r="BV71" s="285" t="n">
        <v>166</v>
      </c>
      <c r="BW71" s="286" t="n">
        <v>76</v>
      </c>
    </row>
    <row r="72" customFormat="false" ht="20.25" hidden="false" customHeight="false" outlineLevel="0" collapsed="false">
      <c r="BV72" s="285" t="n">
        <v>167</v>
      </c>
      <c r="BW72" s="286" t="n">
        <v>77</v>
      </c>
    </row>
    <row r="73" customFormat="false" ht="20.25" hidden="false" customHeight="false" outlineLevel="0" collapsed="false">
      <c r="BV73" s="285" t="n">
        <v>168</v>
      </c>
      <c r="BW73" s="286" t="n">
        <v>78</v>
      </c>
    </row>
    <row r="74" customFormat="false" ht="20.25" hidden="false" customHeight="false" outlineLevel="0" collapsed="false">
      <c r="BV74" s="285" t="n">
        <v>169</v>
      </c>
      <c r="BW74" s="286" t="n">
        <v>79</v>
      </c>
    </row>
    <row r="75" customFormat="false" ht="20.25" hidden="false" customHeight="false" outlineLevel="0" collapsed="false">
      <c r="BV75" s="285" t="n">
        <v>170</v>
      </c>
      <c r="BW75" s="286" t="n">
        <v>80</v>
      </c>
    </row>
    <row r="76" customFormat="false" ht="20.25" hidden="false" customHeight="false" outlineLevel="0" collapsed="false">
      <c r="BV76" s="285" t="n">
        <v>171</v>
      </c>
      <c r="BW76" s="286" t="n">
        <v>81</v>
      </c>
    </row>
    <row r="77" customFormat="false" ht="20.25" hidden="false" customHeight="false" outlineLevel="0" collapsed="false">
      <c r="BV77" s="285" t="n">
        <v>172</v>
      </c>
      <c r="BW77" s="286" t="n">
        <v>82</v>
      </c>
    </row>
    <row r="78" customFormat="false" ht="20.25" hidden="false" customHeight="false" outlineLevel="0" collapsed="false">
      <c r="BV78" s="285" t="n">
        <v>173</v>
      </c>
      <c r="BW78" s="286" t="n">
        <v>83</v>
      </c>
    </row>
    <row r="79" customFormat="false" ht="20.25" hidden="false" customHeight="false" outlineLevel="0" collapsed="false">
      <c r="BV79" s="285" t="n">
        <v>174</v>
      </c>
      <c r="BW79" s="286" t="n">
        <v>84</v>
      </c>
    </row>
    <row r="80" customFormat="false" ht="20.25" hidden="false" customHeight="false" outlineLevel="0" collapsed="false">
      <c r="BV80" s="285" t="n">
        <v>175</v>
      </c>
      <c r="BW80" s="286" t="n">
        <v>85</v>
      </c>
    </row>
    <row r="81" customFormat="false" ht="20.25" hidden="false" customHeight="false" outlineLevel="0" collapsed="false">
      <c r="BV81" s="285" t="n">
        <v>176</v>
      </c>
      <c r="BW81" s="286" t="n">
        <v>86</v>
      </c>
    </row>
    <row r="82" customFormat="false" ht="20.25" hidden="false" customHeight="false" outlineLevel="0" collapsed="false">
      <c r="BV82" s="285" t="n">
        <v>177</v>
      </c>
      <c r="BW82" s="286" t="n">
        <v>87</v>
      </c>
    </row>
    <row r="83" customFormat="false" ht="20.25" hidden="false" customHeight="false" outlineLevel="0" collapsed="false">
      <c r="BV83" s="285" t="n">
        <v>178</v>
      </c>
      <c r="BW83" s="286" t="n">
        <v>88</v>
      </c>
    </row>
    <row r="84" customFormat="false" ht="20.25" hidden="false" customHeight="false" outlineLevel="0" collapsed="false">
      <c r="BV84" s="285" t="n">
        <v>179</v>
      </c>
      <c r="BW84" s="286" t="n">
        <v>89</v>
      </c>
    </row>
    <row r="85" customFormat="false" ht="20.25" hidden="false" customHeight="false" outlineLevel="0" collapsed="false">
      <c r="BV85" s="285" t="n">
        <v>180</v>
      </c>
      <c r="BW85" s="286" t="n">
        <v>90</v>
      </c>
    </row>
    <row r="86" customFormat="false" ht="20.25" hidden="false" customHeight="false" outlineLevel="0" collapsed="false">
      <c r="BW86" s="286" t="n">
        <v>91</v>
      </c>
    </row>
    <row r="87" customFormat="false" ht="20.25" hidden="false" customHeight="false" outlineLevel="0" collapsed="false">
      <c r="BV87" s="285" t="n">
        <v>181</v>
      </c>
      <c r="BW87" s="286" t="n">
        <v>92</v>
      </c>
    </row>
    <row r="88" customFormat="false" ht="20.25" hidden="false" customHeight="false" outlineLevel="0" collapsed="false">
      <c r="BW88" s="286" t="n">
        <v>93</v>
      </c>
    </row>
    <row r="89" customFormat="false" ht="20.25" hidden="false" customHeight="false" outlineLevel="0" collapsed="false">
      <c r="BV89" s="285" t="n">
        <v>182</v>
      </c>
      <c r="BW89" s="286" t="n">
        <v>94</v>
      </c>
    </row>
    <row r="90" customFormat="false" ht="20.25" hidden="false" customHeight="false" outlineLevel="0" collapsed="false">
      <c r="BW90" s="286" t="n">
        <v>95</v>
      </c>
    </row>
    <row r="91" customFormat="false" ht="20.25" hidden="false" customHeight="false" outlineLevel="0" collapsed="false">
      <c r="BV91" s="361" t="n">
        <v>183</v>
      </c>
      <c r="BW91" s="362" t="n">
        <v>96</v>
      </c>
    </row>
    <row r="92" customFormat="false" ht="20.25" hidden="false" customHeight="false" outlineLevel="0" collapsed="false">
      <c r="BV92" s="361"/>
      <c r="BW92" s="362" t="n">
        <v>97</v>
      </c>
    </row>
    <row r="93" customFormat="false" ht="20.25" hidden="false" customHeight="false" outlineLevel="0" collapsed="false">
      <c r="BV93" s="361" t="n">
        <v>184</v>
      </c>
      <c r="BW93" s="362" t="n">
        <v>98</v>
      </c>
    </row>
    <row r="94" customFormat="false" ht="20.25" hidden="false" customHeight="false" outlineLevel="0" collapsed="false">
      <c r="BV94" s="361"/>
      <c r="BW94" s="362" t="n">
        <v>99</v>
      </c>
    </row>
    <row r="95" customFormat="false" ht="20.25" hidden="false" customHeight="false" outlineLevel="0" collapsed="false">
      <c r="BV95" s="361" t="n">
        <v>185</v>
      </c>
      <c r="BW95" s="362" t="n">
        <v>100</v>
      </c>
    </row>
  </sheetData>
  <mergeCells count="44">
    <mergeCell ref="A1:BQ1"/>
    <mergeCell ref="A2:BQ2"/>
    <mergeCell ref="A3:D3"/>
    <mergeCell ref="E3:F3"/>
    <mergeCell ref="U3:X3"/>
    <mergeCell ref="Y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66" width="4.85"/>
    <col collapsed="false" customWidth="true" hidden="false" outlineLevel="0" max="2" min="2" style="166" width="7.7"/>
    <col collapsed="false" customWidth="true" hidden="false" outlineLevel="0" max="3" min="3" style="167" width="14.41"/>
    <col collapsed="false" customWidth="true" hidden="false" outlineLevel="0" max="4" min="4" style="168" width="29.13"/>
    <col collapsed="false" customWidth="true" hidden="false" outlineLevel="0" max="5" min="5" style="168" width="28.14"/>
    <col collapsed="false" customWidth="true" hidden="false" outlineLevel="0" max="6" min="6" style="167" width="9.28"/>
    <col collapsed="false" customWidth="true" hidden="false" outlineLevel="0" max="7" min="7" style="169" width="7.56"/>
    <col collapsed="false" customWidth="true" hidden="false" outlineLevel="0" max="8" min="8" style="167" width="2.13"/>
    <col collapsed="false" customWidth="true" hidden="false" outlineLevel="0" max="9" min="9" style="166" width="4.41"/>
    <col collapsed="false" customWidth="true" hidden="true" outlineLevel="0" max="10" min="10" style="166" width="14.28"/>
    <col collapsed="false" customWidth="true" hidden="false" outlineLevel="0" max="11" min="11" style="166" width="7.99"/>
    <col collapsed="false" customWidth="true" hidden="false" outlineLevel="0" max="12" min="12" style="170" width="16.13"/>
    <col collapsed="false" customWidth="true" hidden="false" outlineLevel="0" max="13" min="13" style="171" width="29.56"/>
    <col collapsed="false" customWidth="true" hidden="false" outlineLevel="0" max="14" min="14" style="171" width="21.99"/>
    <col collapsed="false" customWidth="true" hidden="false" outlineLevel="0" max="15" min="15" style="167" width="12.85"/>
    <col collapsed="false" customWidth="true" hidden="false" outlineLevel="0" max="16" min="16" style="167" width="7.7"/>
    <col collapsed="false" customWidth="true" hidden="false" outlineLevel="0" max="17" min="17" style="167" width="5.71"/>
    <col collapsed="false" customWidth="false" hidden="false" outlineLevel="0" max="19" min="18" style="167" width="9.14"/>
    <col collapsed="false" customWidth="false" hidden="true" outlineLevel="0" max="20" min="20" style="172" width="9.14"/>
    <col collapsed="false" customWidth="false" hidden="true" outlineLevel="0" max="21" min="21" style="173" width="9.14"/>
    <col collapsed="false" customWidth="false" hidden="false" outlineLevel="0" max="257" min="22" style="167" width="9.14"/>
  </cols>
  <sheetData>
    <row r="1" s="174" customFormat="true" ht="53.25" hidden="false" customHeight="true" outlineLevel="0" collapsed="false">
      <c r="A1" s="122" t="str">
        <f aca="false">('YARIŞMA BİLGİLERİ'!A2)</f>
        <v>Türkiye Atletizm Federasyonu
Eskişehir Atletizm İl Temsilciliği</v>
      </c>
      <c r="B1" s="122"/>
      <c r="C1" s="122"/>
      <c r="D1" s="122"/>
      <c r="E1" s="122"/>
      <c r="F1" s="122"/>
      <c r="G1" s="122"/>
      <c r="H1" s="122"/>
      <c r="I1" s="122"/>
      <c r="J1" s="122"/>
      <c r="K1" s="122"/>
      <c r="L1" s="122"/>
      <c r="M1" s="122"/>
      <c r="N1" s="122"/>
      <c r="O1" s="122"/>
      <c r="P1" s="122"/>
      <c r="T1" s="175" t="n">
        <v>2349</v>
      </c>
      <c r="U1" s="176" t="n">
        <v>100</v>
      </c>
    </row>
    <row r="2" s="174" customFormat="true" ht="24.75" hidden="false" customHeight="true" outlineLevel="0" collapsed="false">
      <c r="A2" s="177" t="str">
        <f aca="false">'YARIŞMA BİLGİLERİ'!F19</f>
        <v>Yıldızlar Federasyon Deneme Yarışmaları</v>
      </c>
      <c r="B2" s="177"/>
      <c r="C2" s="177"/>
      <c r="D2" s="177"/>
      <c r="E2" s="177"/>
      <c r="F2" s="177"/>
      <c r="G2" s="177"/>
      <c r="H2" s="177"/>
      <c r="I2" s="177"/>
      <c r="J2" s="177"/>
      <c r="K2" s="177"/>
      <c r="L2" s="177"/>
      <c r="M2" s="177"/>
      <c r="N2" s="177"/>
      <c r="O2" s="177"/>
      <c r="P2" s="177"/>
      <c r="T2" s="175" t="n">
        <v>2354</v>
      </c>
      <c r="U2" s="176" t="n">
        <v>99</v>
      </c>
    </row>
    <row r="3" s="185" customFormat="true" ht="21.75" hidden="false" customHeight="true" outlineLevel="0" collapsed="false">
      <c r="A3" s="178" t="s">
        <v>334</v>
      </c>
      <c r="B3" s="178"/>
      <c r="C3" s="178"/>
      <c r="D3" s="179" t="str">
        <f aca="false">'YARIŞMA PROGRAMI'!C19</f>
        <v>200 Metre</v>
      </c>
      <c r="E3" s="179"/>
      <c r="F3" s="180" t="s">
        <v>335</v>
      </c>
      <c r="G3" s="180"/>
      <c r="H3" s="181"/>
      <c r="I3" s="182" t="str">
        <f aca="false">'YARIŞMA PROGRAMI'!D19</f>
        <v>27.24</v>
      </c>
      <c r="J3" s="182"/>
      <c r="K3" s="182"/>
      <c r="L3" s="182"/>
      <c r="M3" s="183" t="s">
        <v>336</v>
      </c>
      <c r="N3" s="184" t="str">
        <f aca="false">'YARIŞMA PROGRAMI'!E19</f>
        <v>Nimet KARAKUŞ  24.10</v>
      </c>
      <c r="O3" s="184"/>
      <c r="P3" s="184"/>
      <c r="T3" s="175" t="n">
        <v>2359</v>
      </c>
      <c r="U3" s="176" t="n">
        <v>98</v>
      </c>
    </row>
    <row r="4" s="185" customFormat="true" ht="17.25" hidden="false" customHeight="true" outlineLevel="0" collapsed="false">
      <c r="A4" s="186" t="s">
        <v>6</v>
      </c>
      <c r="B4" s="186"/>
      <c r="C4" s="186"/>
      <c r="D4" s="187" t="str">
        <f aca="false">'YARIŞMA BİLGİLERİ'!F21</f>
        <v>Yıldız Kızlar</v>
      </c>
      <c r="E4" s="187"/>
      <c r="F4" s="188"/>
      <c r="G4" s="188"/>
      <c r="H4" s="188"/>
      <c r="I4" s="188"/>
      <c r="J4" s="188"/>
      <c r="K4" s="188"/>
      <c r="L4" s="189"/>
      <c r="M4" s="190" t="s">
        <v>337</v>
      </c>
      <c r="N4" s="191" t="str">
        <f aca="false">'YARIŞMA PROGRAMI'!B19</f>
        <v>11 MAYIS 2014 - 14.30</v>
      </c>
      <c r="O4" s="191"/>
      <c r="P4" s="191"/>
      <c r="T4" s="175" t="n">
        <v>2364</v>
      </c>
      <c r="U4" s="176" t="n">
        <v>97</v>
      </c>
    </row>
    <row r="5" s="174" customFormat="true" ht="19.5" hidden="false" customHeight="true" outlineLevel="0" collapsed="false">
      <c r="A5" s="192"/>
      <c r="B5" s="192"/>
      <c r="C5" s="193"/>
      <c r="D5" s="194"/>
      <c r="E5" s="195"/>
      <c r="F5" s="195"/>
      <c r="G5" s="195"/>
      <c r="H5" s="195"/>
      <c r="I5" s="192"/>
      <c r="J5" s="192"/>
      <c r="K5" s="192"/>
      <c r="L5" s="196"/>
      <c r="M5" s="197"/>
      <c r="N5" s="198" t="n">
        <v>41770.6391671296</v>
      </c>
      <c r="O5" s="198"/>
      <c r="P5" s="198"/>
      <c r="T5" s="175" t="n">
        <v>2369</v>
      </c>
      <c r="U5" s="176" t="n">
        <v>96</v>
      </c>
    </row>
    <row r="6" s="202" customFormat="true" ht="24.95" hidden="false" customHeight="true" outlineLevel="0" collapsed="false">
      <c r="A6" s="199" t="s">
        <v>243</v>
      </c>
      <c r="B6" s="199" t="s">
        <v>245</v>
      </c>
      <c r="C6" s="200" t="s">
        <v>338</v>
      </c>
      <c r="D6" s="201" t="s">
        <v>247</v>
      </c>
      <c r="E6" s="201" t="s">
        <v>248</v>
      </c>
      <c r="F6" s="201" t="s">
        <v>339</v>
      </c>
      <c r="G6" s="201" t="s">
        <v>340</v>
      </c>
      <c r="I6" s="203" t="s">
        <v>241</v>
      </c>
      <c r="J6" s="204"/>
      <c r="K6" s="204"/>
      <c r="L6" s="204"/>
      <c r="M6" s="205" t="s">
        <v>341</v>
      </c>
      <c r="N6" s="239"/>
      <c r="O6" s="204"/>
      <c r="P6" s="207"/>
      <c r="T6" s="172" t="n">
        <v>2374</v>
      </c>
      <c r="U6" s="173" t="n">
        <v>95</v>
      </c>
    </row>
    <row r="7" customFormat="false" ht="26.25" hidden="false" customHeight="true" outlineLevel="0" collapsed="false">
      <c r="A7" s="199"/>
      <c r="B7" s="199"/>
      <c r="C7" s="200"/>
      <c r="D7" s="201"/>
      <c r="E7" s="201"/>
      <c r="F7" s="201"/>
      <c r="G7" s="201"/>
      <c r="H7" s="208"/>
      <c r="I7" s="209" t="s">
        <v>243</v>
      </c>
      <c r="J7" s="210" t="s">
        <v>244</v>
      </c>
      <c r="K7" s="210" t="s">
        <v>245</v>
      </c>
      <c r="L7" s="211" t="s">
        <v>246</v>
      </c>
      <c r="M7" s="212" t="s">
        <v>247</v>
      </c>
      <c r="N7" s="212" t="s">
        <v>248</v>
      </c>
      <c r="O7" s="210" t="s">
        <v>339</v>
      </c>
      <c r="P7" s="210" t="s">
        <v>343</v>
      </c>
      <c r="T7" s="172" t="n">
        <v>2379</v>
      </c>
      <c r="U7" s="173" t="n">
        <v>94</v>
      </c>
    </row>
    <row r="8" s="202" customFormat="true" ht="41.25" hidden="false" customHeight="true" outlineLevel="0" collapsed="false">
      <c r="A8" s="132" t="n">
        <v>1</v>
      </c>
      <c r="B8" s="230" t="n">
        <v>664</v>
      </c>
      <c r="C8" s="135" t="n">
        <v>36183</v>
      </c>
      <c r="D8" s="231" t="s">
        <v>208</v>
      </c>
      <c r="E8" s="232" t="s">
        <v>142</v>
      </c>
      <c r="F8" s="137" t="n">
        <v>2715</v>
      </c>
      <c r="G8" s="134"/>
      <c r="H8" s="220"/>
      <c r="I8" s="132" t="n">
        <v>1</v>
      </c>
      <c r="J8" s="133" t="s">
        <v>506</v>
      </c>
      <c r="K8" s="134" t="n">
        <v>649</v>
      </c>
      <c r="L8" s="135" t="n">
        <v>35723</v>
      </c>
      <c r="M8" s="136" t="s">
        <v>136</v>
      </c>
      <c r="N8" s="136" t="s">
        <v>5</v>
      </c>
      <c r="O8" s="137" t="n">
        <v>3241</v>
      </c>
      <c r="P8" s="222" t="n">
        <v>7</v>
      </c>
      <c r="T8" s="172" t="n">
        <v>2384</v>
      </c>
      <c r="U8" s="173" t="n">
        <v>93</v>
      </c>
    </row>
    <row r="9" s="202" customFormat="true" ht="41.25" hidden="false" customHeight="true" outlineLevel="0" collapsed="false">
      <c r="A9" s="213" t="n">
        <v>2</v>
      </c>
      <c r="B9" s="214" t="n">
        <v>762</v>
      </c>
      <c r="C9" s="215" t="n">
        <v>35431</v>
      </c>
      <c r="D9" s="216" t="s">
        <v>155</v>
      </c>
      <c r="E9" s="217" t="s">
        <v>139</v>
      </c>
      <c r="F9" s="218" t="n">
        <v>2724</v>
      </c>
      <c r="G9" s="219"/>
      <c r="H9" s="220"/>
      <c r="I9" s="132" t="n">
        <v>2</v>
      </c>
      <c r="J9" s="133" t="s">
        <v>508</v>
      </c>
      <c r="K9" s="134" t="n">
        <v>605</v>
      </c>
      <c r="L9" s="135" t="n">
        <v>35434</v>
      </c>
      <c r="M9" s="136" t="s">
        <v>206</v>
      </c>
      <c r="N9" s="136" t="s">
        <v>126</v>
      </c>
      <c r="O9" s="137" t="n">
        <v>2750</v>
      </c>
      <c r="P9" s="222" t="n">
        <v>3</v>
      </c>
      <c r="T9" s="172" t="n">
        <v>2389</v>
      </c>
      <c r="U9" s="173" t="n">
        <v>92</v>
      </c>
    </row>
    <row r="10" s="202" customFormat="true" ht="41.25" hidden="false" customHeight="true" outlineLevel="0" collapsed="false">
      <c r="A10" s="223" t="n">
        <v>3</v>
      </c>
      <c r="B10" s="224" t="n">
        <v>605</v>
      </c>
      <c r="C10" s="225" t="n">
        <v>35434</v>
      </c>
      <c r="D10" s="226" t="s">
        <v>206</v>
      </c>
      <c r="E10" s="227" t="s">
        <v>126</v>
      </c>
      <c r="F10" s="228" t="n">
        <v>2750</v>
      </c>
      <c r="G10" s="229"/>
      <c r="H10" s="220"/>
      <c r="I10" s="132" t="n">
        <v>3</v>
      </c>
      <c r="J10" s="133" t="s">
        <v>510</v>
      </c>
      <c r="K10" s="134" t="n">
        <v>762</v>
      </c>
      <c r="L10" s="135" t="n">
        <v>35431</v>
      </c>
      <c r="M10" s="136" t="s">
        <v>155</v>
      </c>
      <c r="N10" s="136" t="s">
        <v>139</v>
      </c>
      <c r="O10" s="137" t="n">
        <v>2724</v>
      </c>
      <c r="P10" s="222" t="n">
        <v>2</v>
      </c>
      <c r="T10" s="172" t="n">
        <v>2394</v>
      </c>
      <c r="U10" s="173" t="n">
        <v>91</v>
      </c>
    </row>
    <row r="11" s="202" customFormat="true" ht="41.25" hidden="false" customHeight="true" outlineLevel="0" collapsed="false">
      <c r="A11" s="132" t="n">
        <v>4</v>
      </c>
      <c r="B11" s="230" t="n">
        <v>646</v>
      </c>
      <c r="C11" s="135" t="n">
        <v>36759</v>
      </c>
      <c r="D11" s="231" t="s">
        <v>199</v>
      </c>
      <c r="E11" s="232" t="s">
        <v>5</v>
      </c>
      <c r="F11" s="137" t="n">
        <v>2846</v>
      </c>
      <c r="G11" s="134"/>
      <c r="H11" s="220"/>
      <c r="I11" s="132" t="n">
        <v>4</v>
      </c>
      <c r="J11" s="133" t="s">
        <v>512</v>
      </c>
      <c r="K11" s="134" t="n">
        <v>646</v>
      </c>
      <c r="L11" s="135" t="n">
        <v>36759</v>
      </c>
      <c r="M11" s="136" t="s">
        <v>199</v>
      </c>
      <c r="N11" s="136" t="s">
        <v>5</v>
      </c>
      <c r="O11" s="137" t="n">
        <v>2846</v>
      </c>
      <c r="P11" s="222" t="n">
        <v>4</v>
      </c>
      <c r="T11" s="172" t="n">
        <v>2399</v>
      </c>
      <c r="U11" s="173" t="n">
        <v>90</v>
      </c>
    </row>
    <row r="12" s="202" customFormat="true" ht="41.25" hidden="false" customHeight="true" outlineLevel="0" collapsed="false">
      <c r="A12" s="132" t="n">
        <v>5</v>
      </c>
      <c r="B12" s="230" t="n">
        <v>700</v>
      </c>
      <c r="C12" s="135" t="n">
        <v>35573</v>
      </c>
      <c r="D12" s="231" t="s">
        <v>196</v>
      </c>
      <c r="E12" s="232" t="s">
        <v>189</v>
      </c>
      <c r="F12" s="137" t="n">
        <v>2899</v>
      </c>
      <c r="G12" s="134"/>
      <c r="H12" s="220"/>
      <c r="I12" s="132" t="n">
        <v>5</v>
      </c>
      <c r="J12" s="133" t="s">
        <v>514</v>
      </c>
      <c r="K12" s="134" t="n">
        <v>664</v>
      </c>
      <c r="L12" s="135" t="n">
        <v>36183</v>
      </c>
      <c r="M12" s="136" t="s">
        <v>208</v>
      </c>
      <c r="N12" s="136" t="s">
        <v>142</v>
      </c>
      <c r="O12" s="137" t="n">
        <v>2715</v>
      </c>
      <c r="P12" s="222" t="n">
        <v>1</v>
      </c>
      <c r="T12" s="172" t="n">
        <v>2404</v>
      </c>
      <c r="U12" s="173" t="n">
        <v>89</v>
      </c>
    </row>
    <row r="13" s="202" customFormat="true" ht="41.25" hidden="false" customHeight="true" outlineLevel="0" collapsed="false">
      <c r="A13" s="132" t="n">
        <v>6</v>
      </c>
      <c r="B13" s="230" t="n">
        <v>681</v>
      </c>
      <c r="C13" s="135" t="n">
        <v>35796</v>
      </c>
      <c r="D13" s="231" t="s">
        <v>198</v>
      </c>
      <c r="E13" s="232" t="s">
        <v>146</v>
      </c>
      <c r="F13" s="137" t="n">
        <v>2916</v>
      </c>
      <c r="G13" s="134"/>
      <c r="H13" s="220"/>
      <c r="I13" s="132" t="n">
        <v>6</v>
      </c>
      <c r="J13" s="133" t="s">
        <v>516</v>
      </c>
      <c r="K13" s="134" t="n">
        <v>681</v>
      </c>
      <c r="L13" s="135" t="n">
        <v>35796</v>
      </c>
      <c r="M13" s="136" t="s">
        <v>198</v>
      </c>
      <c r="N13" s="136" t="s">
        <v>146</v>
      </c>
      <c r="O13" s="137" t="n">
        <v>2916</v>
      </c>
      <c r="P13" s="222" t="n">
        <v>6</v>
      </c>
      <c r="T13" s="172" t="n">
        <v>2409</v>
      </c>
      <c r="U13" s="173" t="n">
        <v>88</v>
      </c>
    </row>
    <row r="14" s="202" customFormat="true" ht="41.25" hidden="false" customHeight="true" outlineLevel="0" collapsed="false">
      <c r="A14" s="132" t="n">
        <v>7</v>
      </c>
      <c r="B14" s="230" t="n">
        <v>649</v>
      </c>
      <c r="C14" s="135" t="n">
        <v>35723</v>
      </c>
      <c r="D14" s="231" t="s">
        <v>136</v>
      </c>
      <c r="E14" s="232" t="s">
        <v>5</v>
      </c>
      <c r="F14" s="137" t="n">
        <v>3241</v>
      </c>
      <c r="G14" s="134"/>
      <c r="H14" s="220"/>
      <c r="I14" s="132" t="n">
        <v>7</v>
      </c>
      <c r="J14" s="133" t="s">
        <v>518</v>
      </c>
      <c r="K14" s="134" t="n">
        <v>700</v>
      </c>
      <c r="L14" s="135" t="n">
        <v>35573</v>
      </c>
      <c r="M14" s="136" t="s">
        <v>196</v>
      </c>
      <c r="N14" s="136" t="s">
        <v>189</v>
      </c>
      <c r="O14" s="137" t="n">
        <v>2899</v>
      </c>
      <c r="P14" s="222" t="n">
        <v>5</v>
      </c>
      <c r="T14" s="172" t="n">
        <v>2414</v>
      </c>
      <c r="U14" s="173" t="n">
        <v>87</v>
      </c>
    </row>
    <row r="15" s="202" customFormat="true" ht="41.25" hidden="false" customHeight="true" outlineLevel="0" collapsed="false">
      <c r="A15" s="132" t="n">
        <v>8</v>
      </c>
      <c r="B15" s="230" t="n">
        <v>747</v>
      </c>
      <c r="C15" s="135" t="n">
        <v>36487</v>
      </c>
      <c r="D15" s="231" t="s">
        <v>154</v>
      </c>
      <c r="E15" s="232" t="s">
        <v>5</v>
      </c>
      <c r="F15" s="137" t="n">
        <v>3432</v>
      </c>
      <c r="G15" s="134"/>
      <c r="H15" s="220"/>
      <c r="I15" s="132" t="n">
        <v>8</v>
      </c>
      <c r="J15" s="133" t="s">
        <v>520</v>
      </c>
      <c r="K15" s="134" t="n">
        <v>747</v>
      </c>
      <c r="L15" s="135" t="n">
        <v>36487</v>
      </c>
      <c r="M15" s="136" t="s">
        <v>154</v>
      </c>
      <c r="N15" s="136" t="s">
        <v>5</v>
      </c>
      <c r="O15" s="137" t="n">
        <v>3432</v>
      </c>
      <c r="P15" s="222" t="n">
        <v>8</v>
      </c>
      <c r="T15" s="172" t="n">
        <v>2419</v>
      </c>
      <c r="U15" s="173" t="n">
        <v>86</v>
      </c>
    </row>
    <row r="16" s="202" customFormat="true" ht="41.25" hidden="false" customHeight="true" outlineLevel="0" collapsed="false">
      <c r="A16" s="139"/>
      <c r="B16" s="233"/>
      <c r="C16" s="234"/>
      <c r="D16" s="235"/>
      <c r="E16" s="236"/>
      <c r="F16" s="237"/>
      <c r="G16" s="238"/>
      <c r="H16" s="220"/>
      <c r="I16" s="203" t="s">
        <v>266</v>
      </c>
      <c r="J16" s="204"/>
      <c r="K16" s="204"/>
      <c r="L16" s="204"/>
      <c r="M16" s="205" t="s">
        <v>341</v>
      </c>
      <c r="N16" s="239"/>
      <c r="O16" s="204"/>
      <c r="P16" s="207"/>
      <c r="T16" s="172" t="n">
        <v>2424</v>
      </c>
      <c r="U16" s="173" t="n">
        <v>85</v>
      </c>
    </row>
    <row r="17" s="202" customFormat="true" ht="41.25" hidden="false" customHeight="true" outlineLevel="0" collapsed="false">
      <c r="A17" s="139"/>
      <c r="B17" s="233"/>
      <c r="C17" s="234"/>
      <c r="D17" s="235"/>
      <c r="E17" s="236"/>
      <c r="F17" s="237"/>
      <c r="G17" s="238"/>
      <c r="H17" s="220"/>
      <c r="I17" s="209" t="s">
        <v>243</v>
      </c>
      <c r="J17" s="210" t="s">
        <v>244</v>
      </c>
      <c r="K17" s="210" t="s">
        <v>245</v>
      </c>
      <c r="L17" s="211" t="s">
        <v>246</v>
      </c>
      <c r="M17" s="212" t="s">
        <v>247</v>
      </c>
      <c r="N17" s="212" t="s">
        <v>248</v>
      </c>
      <c r="O17" s="210" t="s">
        <v>339</v>
      </c>
      <c r="P17" s="210" t="s">
        <v>343</v>
      </c>
      <c r="T17" s="172" t="n">
        <v>2429</v>
      </c>
      <c r="U17" s="173" t="n">
        <v>84</v>
      </c>
    </row>
    <row r="18" s="202" customFormat="true" ht="41.25" hidden="false" customHeight="true" outlineLevel="0" collapsed="false">
      <c r="A18" s="139"/>
      <c r="B18" s="233"/>
      <c r="C18" s="234"/>
      <c r="D18" s="235"/>
      <c r="E18" s="236"/>
      <c r="F18" s="237"/>
      <c r="G18" s="238"/>
      <c r="H18" s="220"/>
      <c r="I18" s="132" t="n">
        <v>1</v>
      </c>
      <c r="J18" s="133" t="s">
        <v>524</v>
      </c>
      <c r="K18" s="134"/>
      <c r="L18" s="135"/>
      <c r="M18" s="136"/>
      <c r="N18" s="136"/>
      <c r="O18" s="137"/>
      <c r="P18" s="222"/>
      <c r="T18" s="172" t="n">
        <v>2434</v>
      </c>
      <c r="U18" s="173" t="n">
        <v>83</v>
      </c>
    </row>
    <row r="19" s="202" customFormat="true" ht="41.25" hidden="false" customHeight="true" outlineLevel="0" collapsed="false">
      <c r="A19" s="139"/>
      <c r="B19" s="233"/>
      <c r="C19" s="234"/>
      <c r="D19" s="235"/>
      <c r="E19" s="236"/>
      <c r="F19" s="237"/>
      <c r="G19" s="238"/>
      <c r="H19" s="220"/>
      <c r="I19" s="132" t="n">
        <v>2</v>
      </c>
      <c r="J19" s="133" t="s">
        <v>526</v>
      </c>
      <c r="K19" s="134"/>
      <c r="L19" s="135"/>
      <c r="M19" s="136"/>
      <c r="N19" s="136"/>
      <c r="O19" s="137"/>
      <c r="P19" s="222"/>
      <c r="T19" s="172" t="n">
        <v>2439</v>
      </c>
      <c r="U19" s="173" t="n">
        <v>82</v>
      </c>
    </row>
    <row r="20" s="202" customFormat="true" ht="41.25" hidden="false" customHeight="true" outlineLevel="0" collapsed="false">
      <c r="A20" s="139"/>
      <c r="B20" s="233"/>
      <c r="C20" s="234"/>
      <c r="D20" s="235"/>
      <c r="E20" s="236"/>
      <c r="F20" s="237"/>
      <c r="G20" s="238"/>
      <c r="H20" s="220"/>
      <c r="I20" s="132" t="n">
        <v>3</v>
      </c>
      <c r="J20" s="133" t="s">
        <v>528</v>
      </c>
      <c r="K20" s="134"/>
      <c r="L20" s="135"/>
      <c r="M20" s="136"/>
      <c r="N20" s="136"/>
      <c r="O20" s="137"/>
      <c r="P20" s="222"/>
      <c r="T20" s="172" t="n">
        <v>2444</v>
      </c>
      <c r="U20" s="173" t="n">
        <v>81</v>
      </c>
    </row>
    <row r="21" s="202" customFormat="true" ht="41.25" hidden="false" customHeight="true" outlineLevel="0" collapsed="false">
      <c r="A21" s="139"/>
      <c r="B21" s="233"/>
      <c r="C21" s="234"/>
      <c r="D21" s="235"/>
      <c r="E21" s="236"/>
      <c r="F21" s="237"/>
      <c r="G21" s="238"/>
      <c r="H21" s="220"/>
      <c r="I21" s="132" t="n">
        <v>4</v>
      </c>
      <c r="J21" s="133" t="s">
        <v>530</v>
      </c>
      <c r="K21" s="134"/>
      <c r="L21" s="135"/>
      <c r="M21" s="136"/>
      <c r="N21" s="136"/>
      <c r="O21" s="137"/>
      <c r="P21" s="222"/>
      <c r="T21" s="172" t="n">
        <v>2449</v>
      </c>
      <c r="U21" s="173" t="n">
        <v>80</v>
      </c>
    </row>
    <row r="22" s="202" customFormat="true" ht="41.25" hidden="false" customHeight="true" outlineLevel="0" collapsed="false">
      <c r="A22" s="139"/>
      <c r="B22" s="233"/>
      <c r="C22" s="234"/>
      <c r="D22" s="235"/>
      <c r="E22" s="236"/>
      <c r="F22" s="237"/>
      <c r="G22" s="238"/>
      <c r="H22" s="220"/>
      <c r="I22" s="132" t="n">
        <v>5</v>
      </c>
      <c r="J22" s="133" t="s">
        <v>532</v>
      </c>
      <c r="K22" s="134"/>
      <c r="L22" s="135"/>
      <c r="M22" s="136"/>
      <c r="N22" s="136"/>
      <c r="O22" s="137"/>
      <c r="P22" s="222"/>
      <c r="T22" s="172" t="n">
        <v>2454</v>
      </c>
      <c r="U22" s="173" t="n">
        <v>79</v>
      </c>
    </row>
    <row r="23" s="202" customFormat="true" ht="41.25" hidden="false" customHeight="true" outlineLevel="0" collapsed="false">
      <c r="A23" s="139"/>
      <c r="B23" s="233"/>
      <c r="C23" s="234"/>
      <c r="D23" s="235"/>
      <c r="E23" s="236"/>
      <c r="F23" s="237"/>
      <c r="G23" s="238"/>
      <c r="H23" s="220"/>
      <c r="I23" s="132" t="n">
        <v>6</v>
      </c>
      <c r="J23" s="133" t="s">
        <v>533</v>
      </c>
      <c r="K23" s="134"/>
      <c r="L23" s="135"/>
      <c r="M23" s="136"/>
      <c r="N23" s="136"/>
      <c r="O23" s="137"/>
      <c r="P23" s="222"/>
      <c r="T23" s="172" t="n">
        <v>2459</v>
      </c>
      <c r="U23" s="173" t="n">
        <v>78</v>
      </c>
    </row>
    <row r="24" s="202" customFormat="true" ht="41.25" hidden="false" customHeight="true" outlineLevel="0" collapsed="false">
      <c r="A24" s="139"/>
      <c r="B24" s="233"/>
      <c r="C24" s="234"/>
      <c r="D24" s="235"/>
      <c r="E24" s="236"/>
      <c r="F24" s="237"/>
      <c r="G24" s="238"/>
      <c r="H24" s="220"/>
      <c r="I24" s="132" t="n">
        <v>7</v>
      </c>
      <c r="J24" s="133" t="s">
        <v>535</v>
      </c>
      <c r="K24" s="134"/>
      <c r="L24" s="135"/>
      <c r="M24" s="136"/>
      <c r="N24" s="136"/>
      <c r="O24" s="137"/>
      <c r="P24" s="222"/>
      <c r="T24" s="172" t="n">
        <v>2464</v>
      </c>
      <c r="U24" s="173" t="n">
        <v>77</v>
      </c>
    </row>
    <row r="25" s="202" customFormat="true" ht="41.25" hidden="false" customHeight="true" outlineLevel="0" collapsed="false">
      <c r="A25" s="139"/>
      <c r="B25" s="233"/>
      <c r="C25" s="234"/>
      <c r="D25" s="235"/>
      <c r="E25" s="236"/>
      <c r="F25" s="237"/>
      <c r="G25" s="238"/>
      <c r="H25" s="220"/>
      <c r="I25" s="132" t="n">
        <v>8</v>
      </c>
      <c r="J25" s="133" t="s">
        <v>537</v>
      </c>
      <c r="K25" s="134"/>
      <c r="L25" s="135"/>
      <c r="M25" s="136"/>
      <c r="N25" s="136"/>
      <c r="O25" s="137"/>
      <c r="P25" s="222"/>
      <c r="T25" s="172" t="n">
        <v>2469</v>
      </c>
      <c r="U25" s="173" t="n">
        <v>76</v>
      </c>
    </row>
    <row r="26" s="202" customFormat="true" ht="41.25" hidden="false" customHeight="true" outlineLevel="0" collapsed="false">
      <c r="A26" s="139"/>
      <c r="B26" s="233"/>
      <c r="C26" s="234"/>
      <c r="D26" s="235"/>
      <c r="E26" s="236"/>
      <c r="F26" s="237"/>
      <c r="G26" s="238"/>
      <c r="H26" s="220"/>
      <c r="I26" s="203" t="s">
        <v>346</v>
      </c>
      <c r="J26" s="204"/>
      <c r="K26" s="204"/>
      <c r="L26" s="204"/>
      <c r="M26" s="205" t="s">
        <v>341</v>
      </c>
      <c r="N26" s="239"/>
      <c r="O26" s="204"/>
      <c r="P26" s="207"/>
      <c r="T26" s="172" t="n">
        <v>2474</v>
      </c>
      <c r="U26" s="173" t="n">
        <v>75</v>
      </c>
    </row>
    <row r="27" s="202" customFormat="true" ht="41.25" hidden="false" customHeight="true" outlineLevel="0" collapsed="false">
      <c r="A27" s="139"/>
      <c r="B27" s="233"/>
      <c r="C27" s="234"/>
      <c r="D27" s="235"/>
      <c r="E27" s="236"/>
      <c r="F27" s="237"/>
      <c r="G27" s="238"/>
      <c r="H27" s="220"/>
      <c r="I27" s="209" t="s">
        <v>243</v>
      </c>
      <c r="J27" s="210" t="s">
        <v>244</v>
      </c>
      <c r="K27" s="210" t="s">
        <v>245</v>
      </c>
      <c r="L27" s="211" t="s">
        <v>246</v>
      </c>
      <c r="M27" s="212" t="s">
        <v>247</v>
      </c>
      <c r="N27" s="212" t="s">
        <v>248</v>
      </c>
      <c r="O27" s="210" t="s">
        <v>339</v>
      </c>
      <c r="P27" s="210" t="s">
        <v>343</v>
      </c>
      <c r="T27" s="172" t="n">
        <v>2479</v>
      </c>
      <c r="U27" s="173" t="n">
        <v>74</v>
      </c>
    </row>
    <row r="28" s="202" customFormat="true" ht="41.25" hidden="false" customHeight="true" outlineLevel="0" collapsed="false">
      <c r="A28" s="139"/>
      <c r="B28" s="233"/>
      <c r="C28" s="234"/>
      <c r="D28" s="235"/>
      <c r="E28" s="236"/>
      <c r="F28" s="237"/>
      <c r="G28" s="238"/>
      <c r="H28" s="220"/>
      <c r="I28" s="139" t="n">
        <v>1</v>
      </c>
      <c r="J28" s="221" t="s">
        <v>683</v>
      </c>
      <c r="K28" s="238"/>
      <c r="L28" s="234"/>
      <c r="M28" s="240"/>
      <c r="N28" s="240"/>
      <c r="O28" s="237"/>
      <c r="P28" s="241"/>
      <c r="T28" s="172" t="n">
        <v>2484</v>
      </c>
      <c r="U28" s="173" t="n">
        <v>73</v>
      </c>
    </row>
    <row r="29" s="202" customFormat="true" ht="41.25" hidden="false" customHeight="true" outlineLevel="0" collapsed="false">
      <c r="A29" s="139"/>
      <c r="B29" s="233"/>
      <c r="C29" s="234"/>
      <c r="D29" s="235"/>
      <c r="E29" s="236"/>
      <c r="F29" s="237"/>
      <c r="G29" s="238"/>
      <c r="H29" s="220"/>
      <c r="I29" s="139" t="n">
        <v>2</v>
      </c>
      <c r="J29" s="221" t="s">
        <v>684</v>
      </c>
      <c r="K29" s="238"/>
      <c r="L29" s="234"/>
      <c r="M29" s="240"/>
      <c r="N29" s="240"/>
      <c r="O29" s="237"/>
      <c r="P29" s="241"/>
      <c r="T29" s="172" t="n">
        <v>2490</v>
      </c>
      <c r="U29" s="173" t="n">
        <v>72</v>
      </c>
    </row>
    <row r="30" s="202" customFormat="true" ht="41.25" hidden="false" customHeight="true" outlineLevel="0" collapsed="false">
      <c r="A30" s="139"/>
      <c r="B30" s="233"/>
      <c r="C30" s="234"/>
      <c r="D30" s="235"/>
      <c r="E30" s="236"/>
      <c r="F30" s="237"/>
      <c r="G30" s="238"/>
      <c r="H30" s="220"/>
      <c r="I30" s="139" t="n">
        <v>3</v>
      </c>
      <c r="J30" s="221" t="s">
        <v>685</v>
      </c>
      <c r="K30" s="238"/>
      <c r="L30" s="234"/>
      <c r="M30" s="240"/>
      <c r="N30" s="240"/>
      <c r="O30" s="237"/>
      <c r="P30" s="241"/>
      <c r="T30" s="172" t="n">
        <v>2500</v>
      </c>
      <c r="U30" s="173" t="n">
        <v>71</v>
      </c>
    </row>
    <row r="31" s="202" customFormat="true" ht="41.25" hidden="false" customHeight="true" outlineLevel="0" collapsed="false">
      <c r="A31" s="139"/>
      <c r="B31" s="233"/>
      <c r="C31" s="234"/>
      <c r="D31" s="235"/>
      <c r="E31" s="236"/>
      <c r="F31" s="237"/>
      <c r="G31" s="238"/>
      <c r="H31" s="220"/>
      <c r="I31" s="139" t="n">
        <v>4</v>
      </c>
      <c r="J31" s="221" t="s">
        <v>686</v>
      </c>
      <c r="K31" s="238"/>
      <c r="L31" s="234"/>
      <c r="M31" s="240"/>
      <c r="N31" s="240"/>
      <c r="O31" s="237"/>
      <c r="P31" s="241"/>
      <c r="T31" s="172" t="n">
        <v>2510</v>
      </c>
      <c r="U31" s="173" t="n">
        <v>70</v>
      </c>
    </row>
    <row r="32" s="202" customFormat="true" ht="41.25" hidden="false" customHeight="true" outlineLevel="0" collapsed="false">
      <c r="A32" s="139"/>
      <c r="B32" s="233"/>
      <c r="C32" s="234"/>
      <c r="D32" s="235"/>
      <c r="E32" s="236"/>
      <c r="F32" s="237"/>
      <c r="G32" s="238"/>
      <c r="H32" s="220"/>
      <c r="I32" s="139" t="n">
        <v>5</v>
      </c>
      <c r="J32" s="221" t="s">
        <v>687</v>
      </c>
      <c r="K32" s="238"/>
      <c r="L32" s="234"/>
      <c r="M32" s="240"/>
      <c r="N32" s="240"/>
      <c r="O32" s="237"/>
      <c r="P32" s="241"/>
      <c r="T32" s="172" t="n">
        <v>2520</v>
      </c>
      <c r="U32" s="173" t="n">
        <v>69</v>
      </c>
    </row>
    <row r="33" s="202" customFormat="true" ht="41.25" hidden="false" customHeight="true" outlineLevel="0" collapsed="false">
      <c r="A33" s="139"/>
      <c r="B33" s="233"/>
      <c r="C33" s="234"/>
      <c r="D33" s="235"/>
      <c r="E33" s="236"/>
      <c r="F33" s="237"/>
      <c r="G33" s="238"/>
      <c r="H33" s="220"/>
      <c r="I33" s="139" t="n">
        <v>6</v>
      </c>
      <c r="J33" s="221" t="s">
        <v>688</v>
      </c>
      <c r="K33" s="238"/>
      <c r="L33" s="234"/>
      <c r="M33" s="240"/>
      <c r="N33" s="240"/>
      <c r="O33" s="237"/>
      <c r="P33" s="241"/>
      <c r="T33" s="172" t="n">
        <v>2530</v>
      </c>
      <c r="U33" s="173" t="n">
        <v>68</v>
      </c>
    </row>
    <row r="34" s="202" customFormat="true" ht="41.25" hidden="false" customHeight="true" outlineLevel="0" collapsed="false">
      <c r="A34" s="139"/>
      <c r="B34" s="233"/>
      <c r="C34" s="234"/>
      <c r="D34" s="235"/>
      <c r="E34" s="236"/>
      <c r="F34" s="237"/>
      <c r="G34" s="238"/>
      <c r="H34" s="220"/>
      <c r="I34" s="139" t="n">
        <v>7</v>
      </c>
      <c r="J34" s="221" t="s">
        <v>689</v>
      </c>
      <c r="K34" s="238"/>
      <c r="L34" s="234"/>
      <c r="M34" s="240"/>
      <c r="N34" s="240"/>
      <c r="O34" s="237"/>
      <c r="P34" s="241"/>
      <c r="T34" s="172" t="n">
        <v>2540</v>
      </c>
      <c r="U34" s="173" t="n">
        <v>67</v>
      </c>
    </row>
    <row r="35" s="202" customFormat="true" ht="41.25" hidden="false" customHeight="true" outlineLevel="0" collapsed="false">
      <c r="A35" s="139"/>
      <c r="B35" s="233"/>
      <c r="C35" s="234"/>
      <c r="D35" s="235"/>
      <c r="E35" s="236"/>
      <c r="F35" s="237"/>
      <c r="G35" s="238"/>
      <c r="H35" s="220"/>
      <c r="I35" s="139" t="n">
        <v>8</v>
      </c>
      <c r="J35" s="221" t="s">
        <v>690</v>
      </c>
      <c r="K35" s="238"/>
      <c r="L35" s="234"/>
      <c r="M35" s="240"/>
      <c r="N35" s="240"/>
      <c r="O35" s="237"/>
      <c r="P35" s="241"/>
      <c r="T35" s="172" t="n">
        <v>2550</v>
      </c>
      <c r="U35" s="173" t="n">
        <v>66</v>
      </c>
    </row>
    <row r="36" customFormat="false" ht="13.5" hidden="false" customHeight="true" outlineLevel="0" collapsed="false">
      <c r="A36" s="242"/>
      <c r="B36" s="242"/>
      <c r="C36" s="243"/>
      <c r="D36" s="244"/>
      <c r="E36" s="245"/>
      <c r="F36" s="246"/>
      <c r="G36" s="247"/>
      <c r="I36" s="248"/>
      <c r="J36" s="249"/>
      <c r="K36" s="250"/>
      <c r="L36" s="251"/>
      <c r="M36" s="252"/>
      <c r="N36" s="252"/>
      <c r="O36" s="253"/>
      <c r="P36" s="250"/>
      <c r="T36" s="172" t="n">
        <v>2660</v>
      </c>
      <c r="U36" s="173" t="n">
        <v>55</v>
      </c>
    </row>
    <row r="37" customFormat="false" ht="14.25" hidden="false" customHeight="true" outlineLevel="0" collapsed="false">
      <c r="A37" s="254" t="s">
        <v>355</v>
      </c>
      <c r="B37" s="254"/>
      <c r="C37" s="254"/>
      <c r="D37" s="255"/>
      <c r="E37" s="256" t="s">
        <v>356</v>
      </c>
      <c r="F37" s="257" t="s">
        <v>357</v>
      </c>
      <c r="G37" s="166"/>
      <c r="H37" s="258" t="s">
        <v>358</v>
      </c>
      <c r="I37" s="258"/>
      <c r="J37" s="258"/>
      <c r="K37" s="258"/>
      <c r="M37" s="259" t="s">
        <v>359</v>
      </c>
      <c r="N37" s="260" t="s">
        <v>359</v>
      </c>
      <c r="O37" s="166" t="s">
        <v>359</v>
      </c>
      <c r="P37" s="254"/>
      <c r="Q37" s="261"/>
      <c r="T37" s="172" t="n">
        <v>2670</v>
      </c>
      <c r="U37" s="173" t="n">
        <v>54</v>
      </c>
    </row>
    <row r="38" customFormat="false" ht="12.75" hidden="false" customHeight="false" outlineLevel="0" collapsed="false">
      <c r="T38" s="172" t="n">
        <v>2680</v>
      </c>
      <c r="U38" s="173" t="n">
        <v>53</v>
      </c>
    </row>
    <row r="39" customFormat="false" ht="12.75" hidden="false" customHeight="false" outlineLevel="0" collapsed="false">
      <c r="T39" s="172" t="n">
        <v>2690</v>
      </c>
      <c r="U39" s="173" t="n">
        <v>52</v>
      </c>
    </row>
    <row r="40" customFormat="false" ht="12.75" hidden="false" customHeight="false" outlineLevel="0" collapsed="false">
      <c r="T40" s="172" t="n">
        <v>2700</v>
      </c>
      <c r="U40" s="173" t="n">
        <v>51</v>
      </c>
    </row>
    <row r="41" customFormat="false" ht="12.75" hidden="false" customHeight="false" outlineLevel="0" collapsed="false">
      <c r="T41" s="172" t="n">
        <v>2710</v>
      </c>
      <c r="U41" s="173" t="n">
        <v>50</v>
      </c>
    </row>
    <row r="42" customFormat="false" ht="12.75" hidden="false" customHeight="false" outlineLevel="0" collapsed="false">
      <c r="T42" s="172" t="n">
        <v>2720</v>
      </c>
      <c r="U42" s="173" t="n">
        <v>49</v>
      </c>
    </row>
    <row r="43" customFormat="false" ht="12.75" hidden="false" customHeight="false" outlineLevel="0" collapsed="false">
      <c r="T43" s="172" t="n">
        <v>2730</v>
      </c>
      <c r="U43" s="173" t="n">
        <v>48</v>
      </c>
    </row>
    <row r="44" customFormat="false" ht="12.75" hidden="false" customHeight="false" outlineLevel="0" collapsed="false">
      <c r="T44" s="172" t="n">
        <v>2740</v>
      </c>
      <c r="U44" s="173" t="n">
        <v>47</v>
      </c>
    </row>
    <row r="45" customFormat="false" ht="12.75" hidden="false" customHeight="false" outlineLevel="0" collapsed="false">
      <c r="T45" s="172" t="n">
        <v>2750</v>
      </c>
      <c r="U45" s="173" t="n">
        <v>46</v>
      </c>
    </row>
    <row r="46" customFormat="false" ht="12.75" hidden="false" customHeight="false" outlineLevel="0" collapsed="false">
      <c r="T46" s="172" t="n">
        <v>2760</v>
      </c>
      <c r="U46" s="173" t="n">
        <v>45</v>
      </c>
    </row>
    <row r="47" customFormat="false" ht="12.75" hidden="false" customHeight="false" outlineLevel="0" collapsed="false">
      <c r="T47" s="172" t="n">
        <v>2770</v>
      </c>
      <c r="U47" s="173" t="n">
        <v>44</v>
      </c>
    </row>
    <row r="48" customFormat="false" ht="12.75" hidden="false" customHeight="false" outlineLevel="0" collapsed="false">
      <c r="T48" s="172" t="n">
        <v>2780</v>
      </c>
      <c r="U48" s="173" t="n">
        <v>43</v>
      </c>
    </row>
    <row r="49" customFormat="false" ht="12.75" hidden="false" customHeight="false" outlineLevel="0" collapsed="false">
      <c r="T49" s="172" t="n">
        <v>2790</v>
      </c>
      <c r="U49" s="173" t="n">
        <v>42</v>
      </c>
    </row>
    <row r="50" customFormat="false" ht="12.75" hidden="false" customHeight="false" outlineLevel="0" collapsed="false">
      <c r="T50" s="172" t="n">
        <v>2800</v>
      </c>
      <c r="U50" s="173" t="n">
        <v>41</v>
      </c>
    </row>
    <row r="51" customFormat="false" ht="12.75" hidden="false" customHeight="false" outlineLevel="0" collapsed="false">
      <c r="T51" s="172" t="n">
        <v>2810</v>
      </c>
      <c r="U51" s="173" t="n">
        <v>40</v>
      </c>
    </row>
    <row r="52" customFormat="false" ht="12.75" hidden="false" customHeight="false" outlineLevel="0" collapsed="false">
      <c r="T52" s="172" t="n">
        <v>2830</v>
      </c>
      <c r="U52" s="173" t="n">
        <v>39</v>
      </c>
    </row>
    <row r="53" customFormat="false" ht="12.75" hidden="false" customHeight="false" outlineLevel="0" collapsed="false">
      <c r="T53" s="172" t="n">
        <v>2850</v>
      </c>
      <c r="U53" s="173" t="n">
        <v>38</v>
      </c>
    </row>
    <row r="54" customFormat="false" ht="12.75" hidden="false" customHeight="false" outlineLevel="0" collapsed="false">
      <c r="T54" s="172" t="n">
        <v>2870</v>
      </c>
      <c r="U54" s="173" t="n">
        <v>37</v>
      </c>
    </row>
    <row r="55" customFormat="false" ht="12.75" hidden="false" customHeight="false" outlineLevel="0" collapsed="false">
      <c r="T55" s="172" t="n">
        <v>2890</v>
      </c>
      <c r="U55" s="173" t="n">
        <v>36</v>
      </c>
    </row>
    <row r="56" customFormat="false" ht="12.75" hidden="false" customHeight="false" outlineLevel="0" collapsed="false">
      <c r="T56" s="172" t="n">
        <v>2910</v>
      </c>
      <c r="U56" s="173" t="n">
        <v>35</v>
      </c>
    </row>
    <row r="57" customFormat="false" ht="12.75" hidden="false" customHeight="false" outlineLevel="0" collapsed="false">
      <c r="T57" s="172" t="n">
        <v>2930</v>
      </c>
      <c r="U57" s="173" t="n">
        <v>34</v>
      </c>
    </row>
    <row r="58" customFormat="false" ht="12.75" hidden="false" customHeight="false" outlineLevel="0" collapsed="false">
      <c r="T58" s="172" t="n">
        <v>2950</v>
      </c>
      <c r="U58" s="173" t="n">
        <v>33</v>
      </c>
    </row>
    <row r="59" customFormat="false" ht="12.75" hidden="false" customHeight="false" outlineLevel="0" collapsed="false">
      <c r="T59" s="172" t="n">
        <v>2970</v>
      </c>
      <c r="U59" s="173" t="n">
        <v>32</v>
      </c>
    </row>
    <row r="60" customFormat="false" ht="12.75" hidden="false" customHeight="false" outlineLevel="0" collapsed="false">
      <c r="T60" s="172" t="n">
        <v>2990</v>
      </c>
      <c r="U60" s="173" t="n">
        <v>31</v>
      </c>
    </row>
    <row r="61" customFormat="false" ht="12.75" hidden="false" customHeight="false" outlineLevel="0" collapsed="false">
      <c r="T61" s="172" t="n">
        <v>3010</v>
      </c>
      <c r="U61" s="173" t="n">
        <v>30</v>
      </c>
    </row>
    <row r="62" customFormat="false" ht="12.75" hidden="false" customHeight="false" outlineLevel="0" collapsed="false">
      <c r="T62" s="172" t="n">
        <v>3030</v>
      </c>
      <c r="U62" s="173" t="n">
        <v>29</v>
      </c>
    </row>
    <row r="63" customFormat="false" ht="12.75" hidden="false" customHeight="false" outlineLevel="0" collapsed="false">
      <c r="T63" s="172" t="n">
        <v>3050</v>
      </c>
      <c r="U63" s="173" t="n">
        <v>28</v>
      </c>
    </row>
    <row r="64" customFormat="false" ht="12.75" hidden="false" customHeight="false" outlineLevel="0" collapsed="false">
      <c r="T64" s="172" t="n">
        <v>3070</v>
      </c>
      <c r="U64" s="173" t="n">
        <v>27</v>
      </c>
    </row>
    <row r="65" customFormat="false" ht="12.75" hidden="false" customHeight="false" outlineLevel="0" collapsed="false">
      <c r="T65" s="172" t="n">
        <v>3090</v>
      </c>
      <c r="U65" s="173" t="n">
        <v>26</v>
      </c>
    </row>
    <row r="66" customFormat="false" ht="12.75" hidden="false" customHeight="false" outlineLevel="0" collapsed="false">
      <c r="T66" s="172" t="n">
        <v>3110</v>
      </c>
      <c r="U66" s="173" t="n">
        <v>25</v>
      </c>
    </row>
    <row r="67" customFormat="false" ht="12.75" hidden="false" customHeight="false" outlineLevel="0" collapsed="false">
      <c r="T67" s="172" t="n">
        <v>3130</v>
      </c>
      <c r="U67" s="173" t="n">
        <v>24</v>
      </c>
    </row>
    <row r="68" customFormat="false" ht="12.75" hidden="false" customHeight="false" outlineLevel="0" collapsed="false">
      <c r="T68" s="172" t="n">
        <v>3150</v>
      </c>
      <c r="U68" s="173" t="n">
        <v>23</v>
      </c>
    </row>
    <row r="69" customFormat="false" ht="12.75" hidden="false" customHeight="false" outlineLevel="0" collapsed="false">
      <c r="T69" s="172" t="n">
        <v>3170</v>
      </c>
      <c r="U69" s="173" t="n">
        <v>22</v>
      </c>
    </row>
    <row r="70" customFormat="false" ht="12.75" hidden="false" customHeight="false" outlineLevel="0" collapsed="false">
      <c r="T70" s="172" t="n">
        <v>3200</v>
      </c>
      <c r="U70" s="173" t="n">
        <v>21</v>
      </c>
    </row>
    <row r="71" customFormat="false" ht="12.75" hidden="false" customHeight="false" outlineLevel="0" collapsed="false">
      <c r="T71" s="172" t="n">
        <v>3230</v>
      </c>
      <c r="U71" s="173" t="n">
        <v>20</v>
      </c>
    </row>
    <row r="72" customFormat="false" ht="12.75" hidden="false" customHeight="false" outlineLevel="0" collapsed="false">
      <c r="T72" s="172" t="n">
        <v>3260</v>
      </c>
      <c r="U72" s="173" t="n">
        <v>19</v>
      </c>
    </row>
    <row r="73" customFormat="false" ht="12.75" hidden="false" customHeight="false" outlineLevel="0" collapsed="false">
      <c r="T73" s="172" t="n">
        <v>3290</v>
      </c>
      <c r="U73" s="173" t="n">
        <v>18</v>
      </c>
    </row>
    <row r="74" customFormat="false" ht="12.75" hidden="false" customHeight="false" outlineLevel="0" collapsed="false">
      <c r="T74" s="172" t="n">
        <v>3320</v>
      </c>
      <c r="U74" s="173" t="n">
        <v>17</v>
      </c>
    </row>
    <row r="75" customFormat="false" ht="12.75" hidden="false" customHeight="false" outlineLevel="0" collapsed="false">
      <c r="T75" s="172" t="n">
        <v>3350</v>
      </c>
      <c r="U75" s="173" t="n">
        <v>16</v>
      </c>
    </row>
    <row r="76" customFormat="false" ht="12.75" hidden="false" customHeight="false" outlineLevel="0" collapsed="false">
      <c r="T76" s="172" t="n">
        <v>3380</v>
      </c>
      <c r="U76" s="173" t="n">
        <v>15</v>
      </c>
    </row>
    <row r="77" customFormat="false" ht="12.75" hidden="false" customHeight="false" outlineLevel="0" collapsed="false">
      <c r="T77" s="172" t="n">
        <v>3410</v>
      </c>
      <c r="U77" s="173" t="n">
        <v>14</v>
      </c>
    </row>
    <row r="78" customFormat="false" ht="12.75" hidden="false" customHeight="false" outlineLevel="0" collapsed="false">
      <c r="T78" s="172" t="n">
        <v>3440</v>
      </c>
      <c r="U78" s="173" t="n">
        <v>13</v>
      </c>
    </row>
    <row r="79" customFormat="false" ht="12.75" hidden="false" customHeight="false" outlineLevel="0" collapsed="false">
      <c r="T79" s="172" t="n">
        <v>3470</v>
      </c>
      <c r="U79" s="173" t="n">
        <v>12</v>
      </c>
    </row>
    <row r="80" customFormat="false" ht="12.75" hidden="false" customHeight="false" outlineLevel="0" collapsed="false">
      <c r="T80" s="172" t="n">
        <v>3510</v>
      </c>
      <c r="U80" s="173" t="n">
        <v>11</v>
      </c>
    </row>
    <row r="81" customFormat="false" ht="12.75" hidden="false" customHeight="false" outlineLevel="0" collapsed="false">
      <c r="T81" s="172" t="n">
        <v>3550</v>
      </c>
      <c r="U81" s="173" t="n">
        <v>10</v>
      </c>
    </row>
    <row r="82" customFormat="false" ht="12.75" hidden="false" customHeight="false" outlineLevel="0" collapsed="false">
      <c r="T82" s="172" t="n">
        <v>3590</v>
      </c>
      <c r="U82" s="173" t="n">
        <v>9</v>
      </c>
    </row>
    <row r="83" customFormat="false" ht="12.75" hidden="false" customHeight="false" outlineLevel="0" collapsed="false">
      <c r="T83" s="172" t="n">
        <v>3630</v>
      </c>
      <c r="U83" s="173" t="n">
        <v>8</v>
      </c>
    </row>
    <row r="84" customFormat="false" ht="12.75" hidden="false" customHeight="false" outlineLevel="0" collapsed="false">
      <c r="T84" s="172" t="n">
        <v>3670</v>
      </c>
      <c r="U84" s="173" t="n">
        <v>7</v>
      </c>
    </row>
    <row r="85" customFormat="false" ht="12.75" hidden="false" customHeight="false" outlineLevel="0" collapsed="false">
      <c r="T85" s="172" t="n">
        <v>3710</v>
      </c>
      <c r="U85" s="173" t="n">
        <v>6</v>
      </c>
    </row>
    <row r="86" customFormat="false" ht="12.75" hidden="false" customHeight="false" outlineLevel="0" collapsed="false">
      <c r="T86" s="172" t="n">
        <v>3750</v>
      </c>
      <c r="U86" s="173" t="n">
        <v>5</v>
      </c>
    </row>
    <row r="87" customFormat="false" ht="12.75" hidden="false" customHeight="false" outlineLevel="0" collapsed="false">
      <c r="T87" s="172" t="n">
        <v>3800</v>
      </c>
      <c r="U87" s="173" t="n">
        <v>4</v>
      </c>
    </row>
    <row r="88" customFormat="false" ht="12.75" hidden="false" customHeight="false" outlineLevel="0" collapsed="false">
      <c r="T88" s="172" t="n">
        <v>3850</v>
      </c>
      <c r="U88" s="173" t="n">
        <v>3</v>
      </c>
    </row>
    <row r="89" customFormat="false" ht="12.75" hidden="false" customHeight="false" outlineLevel="0" collapsed="false">
      <c r="T89" s="172" t="n">
        <v>3900</v>
      </c>
      <c r="U89" s="173" t="n">
        <v>2</v>
      </c>
    </row>
    <row r="90" customFormat="false" ht="12.75" hidden="false" customHeight="false" outlineLevel="0" collapsed="false">
      <c r="T90" s="172" t="n">
        <v>3950</v>
      </c>
      <c r="U90" s="17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6.13"/>
    <col collapsed="false" customWidth="true" hidden="false" outlineLevel="0" max="3" min="3" style="33" width="28.41"/>
    <col collapsed="false" customWidth="true" hidden="false" outlineLevel="0" max="4" min="4" style="33" width="26.99"/>
    <col collapsed="false" customWidth="true" hidden="false" outlineLevel="0" max="5" min="5" style="33" width="36.28"/>
    <col collapsed="false" customWidth="true" hidden="false" outlineLevel="0" max="6" min="6" style="33" width="2.42"/>
    <col collapsed="false" customWidth="true" hidden="false" outlineLevel="0" max="7" min="7" style="33" width="4.7"/>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2</v>
      </c>
    </row>
    <row r="2" customFormat="false" ht="51" hidden="false" customHeight="true" outlineLevel="0" collapsed="false">
      <c r="A2" s="35"/>
      <c r="B2" s="39" t="str">
        <f aca="false">'YARIŞMA BİLGİLERİ'!F19</f>
        <v>Yıldızlar Federasyon Deneme Yarışmaları</v>
      </c>
      <c r="C2" s="39"/>
      <c r="D2" s="39"/>
      <c r="E2" s="39"/>
      <c r="F2" s="35"/>
      <c r="H2" s="38"/>
      <c r="I2" s="40"/>
      <c r="J2" s="40"/>
      <c r="K2" s="40"/>
      <c r="L2" s="40"/>
      <c r="M2" s="41"/>
    </row>
    <row r="3" customFormat="false" ht="20.25" hidden="false" customHeight="true" outlineLevel="0" collapsed="false">
      <c r="A3" s="35"/>
      <c r="B3" s="42" t="s">
        <v>13</v>
      </c>
      <c r="C3" s="42"/>
      <c r="D3" s="42"/>
      <c r="E3" s="42"/>
      <c r="F3" s="35"/>
      <c r="H3" s="38"/>
      <c r="I3" s="43"/>
      <c r="J3" s="43"/>
      <c r="K3" s="43"/>
      <c r="L3" s="43"/>
    </row>
    <row r="4" customFormat="false" ht="48" hidden="false" customHeight="true" outlineLevel="0" collapsed="false">
      <c r="A4" s="35"/>
      <c r="B4" s="44" t="s">
        <v>14</v>
      </c>
      <c r="C4" s="44"/>
      <c r="D4" s="44"/>
      <c r="E4" s="44"/>
      <c r="F4" s="35"/>
      <c r="H4" s="45" t="s">
        <v>15</v>
      </c>
      <c r="I4" s="46"/>
      <c r="J4" s="46"/>
      <c r="K4" s="46"/>
      <c r="L4" s="46"/>
    </row>
    <row r="5" customFormat="false" ht="45" hidden="false" customHeight="true" outlineLevel="0" collapsed="false">
      <c r="A5" s="35"/>
      <c r="B5" s="47" t="str">
        <f aca="false">'YARIŞMA BİLGİLERİ'!F21</f>
        <v>Yıldız Kızlar</v>
      </c>
      <c r="C5" s="47"/>
      <c r="D5" s="48" t="s">
        <v>16</v>
      </c>
      <c r="E5" s="48"/>
      <c r="F5" s="35"/>
      <c r="H5" s="45" t="s">
        <v>17</v>
      </c>
      <c r="I5" s="46"/>
      <c r="J5" s="46"/>
      <c r="K5" s="46"/>
      <c r="L5" s="46"/>
    </row>
    <row r="6" customFormat="false" ht="39.75" hidden="false" customHeight="true" outlineLevel="0" collapsed="false">
      <c r="A6" s="35"/>
      <c r="B6" s="49" t="s">
        <v>18</v>
      </c>
      <c r="C6" s="49" t="s">
        <v>19</v>
      </c>
      <c r="D6" s="49" t="s">
        <v>20</v>
      </c>
      <c r="E6" s="49" t="s">
        <v>21</v>
      </c>
      <c r="F6" s="35"/>
      <c r="H6" s="45" t="s">
        <v>22</v>
      </c>
      <c r="I6" s="46"/>
      <c r="J6" s="46"/>
      <c r="K6" s="46"/>
      <c r="L6" s="46"/>
    </row>
    <row r="7" s="55" customFormat="true" ht="41.25" hidden="false" customHeight="true" outlineLevel="0" collapsed="false">
      <c r="A7" s="50"/>
      <c r="B7" s="51" t="s">
        <v>23</v>
      </c>
      <c r="C7" s="52" t="s">
        <v>24</v>
      </c>
      <c r="D7" s="53" t="s">
        <v>25</v>
      </c>
      <c r="E7" s="54" t="s">
        <v>26</v>
      </c>
      <c r="F7" s="50"/>
      <c r="H7" s="45" t="s">
        <v>27</v>
      </c>
      <c r="I7" s="46"/>
      <c r="J7" s="46"/>
      <c r="K7" s="46"/>
      <c r="L7" s="46"/>
    </row>
    <row r="8" s="55" customFormat="true" ht="41.25" hidden="false" customHeight="true" outlineLevel="0" collapsed="false">
      <c r="A8" s="50"/>
      <c r="B8" s="51" t="s">
        <v>28</v>
      </c>
      <c r="C8" s="52" t="s">
        <v>29</v>
      </c>
      <c r="D8" s="53" t="s">
        <v>30</v>
      </c>
      <c r="E8" s="54" t="s">
        <v>31</v>
      </c>
      <c r="F8" s="50"/>
      <c r="H8" s="45" t="s">
        <v>32</v>
      </c>
      <c r="I8" s="46"/>
      <c r="J8" s="46"/>
      <c r="K8" s="46"/>
      <c r="L8" s="46"/>
    </row>
    <row r="9" s="55" customFormat="true" ht="41.25" hidden="false" customHeight="true" outlineLevel="0" collapsed="false">
      <c r="A9" s="50"/>
      <c r="B9" s="51" t="s">
        <v>33</v>
      </c>
      <c r="C9" s="52" t="s">
        <v>34</v>
      </c>
      <c r="D9" s="53" t="s">
        <v>35</v>
      </c>
      <c r="E9" s="54" t="s">
        <v>36</v>
      </c>
      <c r="F9" s="50"/>
      <c r="H9" s="45" t="s">
        <v>37</v>
      </c>
      <c r="I9" s="46"/>
      <c r="J9" s="46"/>
      <c r="K9" s="46"/>
      <c r="L9" s="46"/>
    </row>
    <row r="10" s="55" customFormat="true" ht="41.25" hidden="false" customHeight="true" outlineLevel="0" collapsed="false">
      <c r="A10" s="50"/>
      <c r="B10" s="51" t="s">
        <v>38</v>
      </c>
      <c r="C10" s="52" t="s">
        <v>39</v>
      </c>
      <c r="D10" s="53" t="s">
        <v>40</v>
      </c>
      <c r="E10" s="54" t="s">
        <v>41</v>
      </c>
      <c r="F10" s="50"/>
      <c r="H10" s="45" t="s">
        <v>42</v>
      </c>
      <c r="I10" s="46"/>
      <c r="J10" s="46"/>
      <c r="K10" s="46"/>
      <c r="L10" s="46"/>
    </row>
    <row r="11" s="55" customFormat="true" ht="41.25" hidden="false" customHeight="true" outlineLevel="0" collapsed="false">
      <c r="A11" s="50"/>
      <c r="B11" s="51" t="s">
        <v>43</v>
      </c>
      <c r="C11" s="52" t="s">
        <v>44</v>
      </c>
      <c r="D11" s="53" t="s">
        <v>45</v>
      </c>
      <c r="E11" s="54" t="s">
        <v>46</v>
      </c>
      <c r="F11" s="50"/>
      <c r="H11" s="45" t="s">
        <v>47</v>
      </c>
      <c r="I11" s="46"/>
      <c r="J11" s="46"/>
      <c r="K11" s="46"/>
      <c r="L11" s="46"/>
    </row>
    <row r="12" s="55" customFormat="true" ht="41.25" hidden="false" customHeight="true" outlineLevel="0" collapsed="false">
      <c r="A12" s="50"/>
      <c r="B12" s="51" t="s">
        <v>48</v>
      </c>
      <c r="C12" s="56" t="s">
        <v>49</v>
      </c>
      <c r="D12" s="53" t="s">
        <v>50</v>
      </c>
      <c r="E12" s="54" t="s">
        <v>51</v>
      </c>
      <c r="F12" s="50"/>
      <c r="H12" s="45" t="s">
        <v>52</v>
      </c>
      <c r="I12" s="46"/>
      <c r="J12" s="46"/>
      <c r="K12" s="46"/>
      <c r="L12" s="46"/>
    </row>
    <row r="13" s="55" customFormat="true" ht="41.25" hidden="false" customHeight="true" outlineLevel="0" collapsed="false">
      <c r="A13" s="50"/>
      <c r="B13" s="51" t="s">
        <v>53</v>
      </c>
      <c r="C13" s="56" t="s">
        <v>54</v>
      </c>
      <c r="D13" s="53" t="s">
        <v>50</v>
      </c>
      <c r="E13" s="54" t="s">
        <v>55</v>
      </c>
      <c r="F13" s="50"/>
      <c r="H13" s="45" t="s">
        <v>56</v>
      </c>
      <c r="I13" s="46"/>
      <c r="J13" s="46"/>
      <c r="K13" s="46"/>
      <c r="L13" s="46"/>
    </row>
    <row r="14" s="55" customFormat="true" ht="41.25" hidden="false" customHeight="true" outlineLevel="0" collapsed="false">
      <c r="A14" s="50"/>
      <c r="B14" s="51" t="s">
        <v>57</v>
      </c>
      <c r="C14" s="56" t="s">
        <v>58</v>
      </c>
      <c r="D14" s="53" t="s">
        <v>59</v>
      </c>
      <c r="E14" s="54" t="s">
        <v>60</v>
      </c>
      <c r="F14" s="50"/>
      <c r="H14" s="45" t="s">
        <v>61</v>
      </c>
      <c r="I14" s="46"/>
      <c r="J14" s="46"/>
      <c r="K14" s="46"/>
      <c r="L14" s="46"/>
    </row>
    <row r="15" s="55" customFormat="true" ht="42" hidden="false" customHeight="true" outlineLevel="0" collapsed="false">
      <c r="A15" s="50"/>
      <c r="B15" s="51" t="s">
        <v>62</v>
      </c>
      <c r="C15" s="52" t="s">
        <v>63</v>
      </c>
      <c r="D15" s="53"/>
      <c r="E15" s="54" t="s">
        <v>64</v>
      </c>
      <c r="F15" s="50"/>
      <c r="H15" s="45" t="s">
        <v>65</v>
      </c>
      <c r="I15" s="46"/>
      <c r="J15" s="46"/>
      <c r="K15" s="46"/>
      <c r="L15" s="46"/>
    </row>
    <row r="16" s="55" customFormat="true" ht="43.5" hidden="false" customHeight="true" outlineLevel="0" collapsed="false">
      <c r="A16" s="50"/>
      <c r="B16" s="47" t="str">
        <f aca="false">'YARIŞMA BİLGİLERİ'!F21</f>
        <v>Yıldız Kızlar</v>
      </c>
      <c r="C16" s="47"/>
      <c r="D16" s="57" t="s">
        <v>66</v>
      </c>
      <c r="E16" s="57"/>
      <c r="F16" s="50"/>
      <c r="H16" s="58" t="s">
        <v>67</v>
      </c>
      <c r="I16" s="59"/>
      <c r="J16" s="59"/>
      <c r="K16" s="59"/>
      <c r="L16" s="59"/>
    </row>
    <row r="17" s="55" customFormat="true" ht="43.5" hidden="false" customHeight="true" outlineLevel="0" collapsed="false">
      <c r="A17" s="50"/>
      <c r="B17" s="49" t="s">
        <v>18</v>
      </c>
      <c r="C17" s="49" t="s">
        <v>19</v>
      </c>
      <c r="D17" s="60" t="s">
        <v>20</v>
      </c>
      <c r="E17" s="60" t="s">
        <v>21</v>
      </c>
      <c r="F17" s="50"/>
      <c r="H17" s="61" t="s">
        <v>68</v>
      </c>
      <c r="I17" s="59"/>
      <c r="J17" s="59"/>
      <c r="K17" s="59"/>
      <c r="L17" s="59"/>
    </row>
    <row r="18" s="55" customFormat="true" ht="43.5" hidden="false" customHeight="true" outlineLevel="0" collapsed="false">
      <c r="A18" s="50"/>
      <c r="B18" s="51" t="s">
        <v>69</v>
      </c>
      <c r="C18" s="52" t="s">
        <v>70</v>
      </c>
      <c r="D18" s="53" t="s">
        <v>71</v>
      </c>
      <c r="E18" s="54" t="s">
        <v>72</v>
      </c>
      <c r="F18" s="50"/>
      <c r="H18" s="61" t="s">
        <v>73</v>
      </c>
      <c r="I18" s="59"/>
      <c r="J18" s="59"/>
      <c r="K18" s="59"/>
      <c r="L18" s="59"/>
    </row>
    <row r="19" s="55" customFormat="true" ht="43.5" hidden="false" customHeight="true" outlineLevel="0" collapsed="false">
      <c r="A19" s="50"/>
      <c r="B19" s="51" t="s">
        <v>74</v>
      </c>
      <c r="C19" s="52" t="s">
        <v>75</v>
      </c>
      <c r="D19" s="53" t="s">
        <v>76</v>
      </c>
      <c r="E19" s="54" t="s">
        <v>77</v>
      </c>
      <c r="F19" s="50"/>
      <c r="H19" s="61" t="s">
        <v>78</v>
      </c>
      <c r="I19" s="59"/>
      <c r="J19" s="59"/>
      <c r="K19" s="59"/>
      <c r="L19" s="59"/>
    </row>
    <row r="20" s="62" customFormat="true" ht="43.5" hidden="false" customHeight="true" outlineLevel="0" collapsed="false">
      <c r="A20" s="50"/>
      <c r="B20" s="51" t="s">
        <v>79</v>
      </c>
      <c r="C20" s="52" t="s">
        <v>80</v>
      </c>
      <c r="D20" s="53" t="s">
        <v>81</v>
      </c>
      <c r="E20" s="54" t="s">
        <v>82</v>
      </c>
      <c r="F20" s="50"/>
      <c r="H20" s="61" t="s">
        <v>83</v>
      </c>
      <c r="I20" s="59"/>
      <c r="J20" s="59"/>
      <c r="K20" s="59"/>
      <c r="L20" s="59"/>
    </row>
    <row r="21" s="62" customFormat="true" ht="43.5" hidden="false" customHeight="true" outlineLevel="0" collapsed="false">
      <c r="A21" s="50"/>
      <c r="B21" s="51" t="s">
        <v>84</v>
      </c>
      <c r="C21" s="52" t="s">
        <v>85</v>
      </c>
      <c r="D21" s="53" t="s">
        <v>86</v>
      </c>
      <c r="E21" s="54" t="s">
        <v>87</v>
      </c>
      <c r="F21" s="50"/>
      <c r="H21" s="58" t="s">
        <v>88</v>
      </c>
      <c r="I21" s="59"/>
      <c r="J21" s="63"/>
      <c r="K21" s="63"/>
      <c r="L21" s="63"/>
    </row>
    <row r="22" s="62" customFormat="true" ht="43.5" hidden="false" customHeight="true" outlineLevel="0" collapsed="false">
      <c r="A22" s="50"/>
      <c r="B22" s="51" t="s">
        <v>89</v>
      </c>
      <c r="C22" s="52" t="s">
        <v>90</v>
      </c>
      <c r="D22" s="53" t="s">
        <v>91</v>
      </c>
      <c r="E22" s="54" t="s">
        <v>92</v>
      </c>
      <c r="F22" s="50"/>
      <c r="H22" s="64" t="s">
        <v>93</v>
      </c>
      <c r="I22" s="65"/>
      <c r="J22" s="63"/>
      <c r="K22" s="63"/>
      <c r="L22" s="63"/>
    </row>
    <row r="23" s="55" customFormat="true" ht="43.5" hidden="false" customHeight="true" outlineLevel="0" collapsed="false">
      <c r="A23" s="50"/>
      <c r="B23" s="51" t="s">
        <v>94</v>
      </c>
      <c r="C23" s="52" t="s">
        <v>95</v>
      </c>
      <c r="D23" s="53" t="s">
        <v>96</v>
      </c>
      <c r="E23" s="54" t="s">
        <v>97</v>
      </c>
      <c r="F23" s="50"/>
      <c r="H23" s="64" t="s">
        <v>98</v>
      </c>
      <c r="I23" s="65"/>
      <c r="J23" s="63"/>
      <c r="K23" s="63"/>
      <c r="L23" s="63"/>
    </row>
    <row r="24" s="55" customFormat="true" ht="31.5" hidden="false" customHeight="true" outlineLevel="0" collapsed="false">
      <c r="A24" s="50"/>
      <c r="B24" s="51" t="s">
        <v>99</v>
      </c>
      <c r="C24" s="52" t="s">
        <v>100</v>
      </c>
      <c r="D24" s="53" t="s">
        <v>101</v>
      </c>
      <c r="E24" s="54" t="s">
        <v>102</v>
      </c>
      <c r="F24" s="50"/>
      <c r="H24" s="64" t="s">
        <v>103</v>
      </c>
      <c r="I24" s="65"/>
      <c r="J24" s="63"/>
      <c r="K24" s="63"/>
      <c r="L24" s="63"/>
    </row>
    <row r="25" s="55" customFormat="true" ht="42.75" hidden="false" customHeight="true" outlineLevel="0" collapsed="false">
      <c r="A25" s="50"/>
      <c r="B25" s="51" t="s">
        <v>104</v>
      </c>
      <c r="C25" s="52" t="s">
        <v>105</v>
      </c>
      <c r="D25" s="53" t="s">
        <v>106</v>
      </c>
      <c r="E25" s="54" t="s">
        <v>107</v>
      </c>
      <c r="F25" s="50"/>
      <c r="G25" s="41"/>
      <c r="J25" s="66"/>
      <c r="K25" s="66"/>
      <c r="L25" s="66"/>
    </row>
    <row r="26" s="55" customFormat="true" ht="36" hidden="false" customHeight="true" outlineLevel="0" collapsed="false">
      <c r="A26" s="50"/>
      <c r="B26" s="51" t="s">
        <v>108</v>
      </c>
      <c r="C26" s="52" t="s">
        <v>109</v>
      </c>
      <c r="D26" s="53"/>
      <c r="E26" s="54" t="s">
        <v>110</v>
      </c>
      <c r="F26" s="50"/>
    </row>
    <row r="27" s="55" customFormat="true" ht="39" hidden="false" customHeight="true" outlineLevel="0" collapsed="false">
      <c r="A27" s="50"/>
      <c r="B27" s="51" t="s">
        <v>111</v>
      </c>
      <c r="C27" s="67" t="s">
        <v>112</v>
      </c>
      <c r="D27" s="53"/>
      <c r="E27" s="54"/>
      <c r="F27" s="50"/>
    </row>
    <row r="28" s="55" customFormat="true" ht="42" hidden="false" customHeight="true" outlineLevel="0" collapsed="false">
      <c r="A28" s="50"/>
      <c r="B28" s="35"/>
      <c r="C28" s="35"/>
      <c r="D28" s="35"/>
      <c r="E28" s="68"/>
      <c r="F28" s="50"/>
      <c r="H28" s="69"/>
      <c r="I28" s="69"/>
      <c r="J28" s="69"/>
      <c r="K28" s="69"/>
      <c r="L28" s="69"/>
    </row>
    <row r="29" s="69" customFormat="true" ht="44.25" hidden="false" customHeight="true" outlineLevel="0" collapsed="false">
      <c r="A29" s="70"/>
      <c r="B29" s="71"/>
      <c r="C29" s="41"/>
      <c r="D29" s="41"/>
      <c r="E29" s="41"/>
      <c r="F29" s="70"/>
    </row>
    <row r="30" s="69" customFormat="true" ht="17.25" hidden="false" customHeight="true" outlineLevel="0" collapsed="false">
      <c r="A30" s="70"/>
      <c r="B30" s="55"/>
      <c r="C30" s="55"/>
      <c r="D30" s="55"/>
      <c r="E30" s="55"/>
      <c r="F30" s="70"/>
    </row>
    <row r="31" s="69" customFormat="true" ht="38.25" hidden="false" customHeight="true" outlineLevel="0" collapsed="false">
      <c r="A31" s="72"/>
      <c r="B31" s="55"/>
      <c r="C31" s="55"/>
      <c r="D31" s="55"/>
      <c r="E31" s="55"/>
      <c r="F31" s="72"/>
    </row>
    <row r="32" s="69" customFormat="true" ht="52.5" hidden="false" customHeight="true" outlineLevel="0" collapsed="false">
      <c r="A32" s="72"/>
      <c r="B32" s="55"/>
      <c r="C32" s="55"/>
      <c r="D32" s="55"/>
      <c r="E32" s="55"/>
      <c r="F32" s="72"/>
      <c r="H32" s="73"/>
      <c r="I32" s="73"/>
      <c r="J32" s="73"/>
      <c r="K32" s="73"/>
      <c r="L32" s="73"/>
    </row>
    <row r="33" s="73" customFormat="true" ht="94.5" hidden="false" customHeight="true" outlineLevel="0" collapsed="false">
      <c r="B33" s="69"/>
      <c r="C33" s="69"/>
      <c r="D33" s="69"/>
      <c r="E33" s="69"/>
    </row>
    <row r="34" s="73" customFormat="true" ht="34.5" hidden="false" customHeight="true" outlineLevel="0" collapsed="false">
      <c r="B34" s="69"/>
      <c r="C34" s="69"/>
      <c r="D34" s="69"/>
      <c r="E34" s="69"/>
    </row>
    <row r="35" s="73" customFormat="true" ht="47.25" hidden="false" customHeight="true" outlineLevel="0" collapsed="false">
      <c r="B35" s="69"/>
      <c r="C35" s="69"/>
      <c r="D35" s="69"/>
      <c r="E35" s="69"/>
    </row>
    <row r="36" s="73" customFormat="true" ht="36.75" hidden="false" customHeight="true" outlineLevel="0" collapsed="false">
      <c r="B36" s="69"/>
      <c r="C36" s="69"/>
      <c r="D36" s="69"/>
      <c r="E36" s="69"/>
    </row>
    <row r="37" s="73" customFormat="true" ht="47.25" hidden="false" customHeight="true" outlineLevel="0" collapsed="false"/>
    <row r="38" s="73" customFormat="true" ht="51" hidden="false" customHeight="true" outlineLevel="0" collapsed="false"/>
    <row r="39" s="73" customFormat="true" ht="56.25" hidden="false" customHeight="true" outlineLevel="0" collapsed="false">
      <c r="A39" s="33"/>
      <c r="F39" s="33"/>
    </row>
    <row r="40" s="73" customFormat="true" ht="49.5" hidden="false" customHeight="true" outlineLevel="0" collapsed="false">
      <c r="A40" s="33"/>
      <c r="F40" s="33"/>
      <c r="H40" s="33"/>
      <c r="I40" s="33"/>
      <c r="J40" s="33"/>
      <c r="K40" s="33"/>
      <c r="L40" s="33"/>
    </row>
    <row r="41" customFormat="false" ht="34.5" hidden="false" customHeight="true" outlineLevel="0" collapsed="false">
      <c r="B41" s="73"/>
      <c r="C41" s="73"/>
      <c r="D41" s="73"/>
      <c r="E41" s="73"/>
    </row>
    <row r="42" customFormat="false" ht="34.5" hidden="false" customHeight="true" outlineLevel="0" collapsed="false">
      <c r="B42" s="73"/>
      <c r="C42" s="73"/>
      <c r="D42" s="73"/>
      <c r="E42" s="73"/>
    </row>
    <row r="43" customFormat="false" ht="34.5" hidden="false" customHeight="true" outlineLevel="0" collapsed="false">
      <c r="B43" s="73"/>
      <c r="C43" s="73"/>
      <c r="D43" s="73"/>
      <c r="E43" s="73"/>
    </row>
    <row r="44" customFormat="false" ht="34.5" hidden="false" customHeight="true" outlineLevel="0" collapsed="false">
      <c r="B44" s="73"/>
      <c r="C44" s="73"/>
      <c r="D44" s="73"/>
      <c r="E44" s="73"/>
    </row>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6:C16"/>
    <mergeCell ref="D16:E16"/>
  </mergeCells>
  <hyperlinks>
    <hyperlink ref="C7" location="100m.!C3" display="100 Metre"/>
    <hyperlink ref="C8" location="100m.!C3" display="400 Metre"/>
    <hyperlink ref="C11" location="Yüksek!D3" display="Sırıkla Atlama"/>
    <hyperlink ref="C12" location="FırlatmaTopu!A1" display="Üçadım Atma"/>
    <hyperlink ref="C13" location="FırlatmaTopu!A1" display="Gülle Atma"/>
    <hyperlink ref="C14" location="FırlatmaTopu!A1" display="Çekiç Atma"/>
    <hyperlink ref="C15" location="4x100m.!A1" display="4x100 Metre Bayrak"/>
    <hyperlink ref="C18" location="800m.!A1" display="800 Metre"/>
    <hyperlink ref="C21" location="UZUN!A1" display="Uzun Atlama"/>
    <hyperlink ref="C22" location="Yüksek!D3" display="Yüksek Atlama"/>
    <hyperlink ref="C25" location="800m.!A1" display="2000 Metre Engelli"/>
    <hyperlink ref="C26" location="4x100m.!A1" display="İsveç Bayrak"/>
    <hyperlink ref="C27"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166" width="4.85"/>
    <col collapsed="false" customWidth="true" hidden="false" outlineLevel="0" max="2" min="2" style="166" width="9.99"/>
    <col collapsed="false" customWidth="true" hidden="false" outlineLevel="0" max="3" min="3" style="167" width="14.41"/>
    <col collapsed="false" customWidth="true" hidden="false" outlineLevel="0" max="4" min="4" style="168" width="22.14"/>
    <col collapsed="false" customWidth="true" hidden="false" outlineLevel="0" max="5" min="5" style="168" width="35.99"/>
    <col collapsed="false" customWidth="true" hidden="false" outlineLevel="0" max="6" min="6" style="264" width="12.28"/>
    <col collapsed="false" customWidth="true" hidden="false" outlineLevel="0" max="7" min="7" style="169" width="7.56"/>
    <col collapsed="false" customWidth="true" hidden="false" outlineLevel="0" max="8" min="8" style="167" width="2.13"/>
    <col collapsed="false" customWidth="true" hidden="false" outlineLevel="0" max="9" min="9" style="166" width="4.41"/>
    <col collapsed="false" customWidth="true" hidden="true" outlineLevel="0" max="10" min="10" style="166" width="12.42"/>
    <col collapsed="false" customWidth="true" hidden="false" outlineLevel="0" max="11" min="11" style="166" width="6.56"/>
    <col collapsed="false" customWidth="true" hidden="false" outlineLevel="0" max="12" min="12" style="170" width="15.13"/>
    <col collapsed="false" customWidth="true" hidden="false" outlineLevel="0" max="13" min="13" style="171" width="29.71"/>
    <col collapsed="false" customWidth="true" hidden="false" outlineLevel="0" max="14" min="14" style="171" width="25.7"/>
    <col collapsed="false" customWidth="true" hidden="false" outlineLevel="0" max="15" min="15" style="264" width="13.85"/>
    <col collapsed="false" customWidth="true" hidden="false" outlineLevel="0" max="16" min="16" style="167" width="7.7"/>
    <col collapsed="false" customWidth="true" hidden="false" outlineLevel="0" max="17" min="17" style="167" width="5.71"/>
    <col collapsed="false" customWidth="false" hidden="false" outlineLevel="0" max="19" min="18" style="167" width="9.14"/>
    <col collapsed="false" customWidth="false" hidden="true" outlineLevel="0" max="20" min="20" style="265" width="9.14"/>
    <col collapsed="false" customWidth="false" hidden="true" outlineLevel="0" max="21" min="21" style="173" width="9.14"/>
    <col collapsed="false" customWidth="false" hidden="false" outlineLevel="0" max="257" min="22" style="167" width="9.14"/>
  </cols>
  <sheetData>
    <row r="1" s="174" customFormat="true" ht="50.25" hidden="false" customHeight="true" outlineLevel="0" collapsed="false">
      <c r="A1" s="122" t="str">
        <f aca="false">('YARIŞMA BİLGİLERİ'!A2)</f>
        <v>Türkiye Atletizm Federasyonu
Eskişehir Atletizm İl Temsilciliği</v>
      </c>
      <c r="B1" s="122"/>
      <c r="C1" s="122"/>
      <c r="D1" s="122"/>
      <c r="E1" s="122"/>
      <c r="F1" s="122"/>
      <c r="G1" s="122"/>
      <c r="H1" s="122"/>
      <c r="I1" s="122"/>
      <c r="J1" s="122"/>
      <c r="K1" s="122"/>
      <c r="L1" s="122"/>
      <c r="M1" s="122"/>
      <c r="N1" s="122"/>
      <c r="O1" s="122"/>
      <c r="P1" s="122"/>
      <c r="T1" s="266" t="n">
        <v>20414</v>
      </c>
      <c r="U1" s="176" t="n">
        <v>100</v>
      </c>
    </row>
    <row r="2" s="174" customFormat="true" ht="24.75" hidden="false" customHeight="true" outlineLevel="0" collapsed="false">
      <c r="A2" s="177" t="str">
        <f aca="false">'YARIŞMA BİLGİLERİ'!F19</f>
        <v>Yıldızlar Federasyon Deneme Yarışmaları</v>
      </c>
      <c r="B2" s="177"/>
      <c r="C2" s="177"/>
      <c r="D2" s="177"/>
      <c r="E2" s="177"/>
      <c r="F2" s="177"/>
      <c r="G2" s="177"/>
      <c r="H2" s="177"/>
      <c r="I2" s="177"/>
      <c r="J2" s="177"/>
      <c r="K2" s="177"/>
      <c r="L2" s="177"/>
      <c r="M2" s="177"/>
      <c r="N2" s="177"/>
      <c r="O2" s="177"/>
      <c r="P2" s="177"/>
      <c r="T2" s="266" t="n">
        <v>20444</v>
      </c>
      <c r="U2" s="176" t="n">
        <v>99</v>
      </c>
    </row>
    <row r="3" s="185" customFormat="true" ht="29.25" hidden="false" customHeight="true" outlineLevel="0" collapsed="false">
      <c r="A3" s="178" t="s">
        <v>334</v>
      </c>
      <c r="B3" s="178"/>
      <c r="C3" s="178"/>
      <c r="D3" s="179" t="str">
        <f aca="false">'YARIŞMA PROGRAMI'!C18</f>
        <v>800 Metre</v>
      </c>
      <c r="E3" s="179"/>
      <c r="F3" s="180" t="s">
        <v>335</v>
      </c>
      <c r="G3" s="180"/>
      <c r="H3" s="181"/>
      <c r="I3" s="182" t="str">
        <f aca="false">'YARIŞMA PROGRAMI'!D18</f>
        <v>2:20.00</v>
      </c>
      <c r="J3" s="182"/>
      <c r="K3" s="182"/>
      <c r="L3" s="182"/>
      <c r="M3" s="183" t="s">
        <v>336</v>
      </c>
      <c r="N3" s="184" t="str">
        <f aca="false">'YARIŞMA PROGRAMI'!E18</f>
        <v>Merve AYDIN  2:07.10</v>
      </c>
      <c r="O3" s="184"/>
      <c r="P3" s="184"/>
      <c r="T3" s="266" t="n">
        <v>20474</v>
      </c>
      <c r="U3" s="176" t="n">
        <v>98</v>
      </c>
    </row>
    <row r="4" s="185" customFormat="true" ht="17.25" hidden="false" customHeight="true" outlineLevel="0" collapsed="false">
      <c r="A4" s="186" t="s">
        <v>6</v>
      </c>
      <c r="B4" s="186"/>
      <c r="C4" s="186"/>
      <c r="D4" s="187" t="str">
        <f aca="false">'YARIŞMA BİLGİLERİ'!F21</f>
        <v>Yıldız Kızlar</v>
      </c>
      <c r="E4" s="187"/>
      <c r="F4" s="267"/>
      <c r="G4" s="188"/>
      <c r="H4" s="188"/>
      <c r="I4" s="188"/>
      <c r="J4" s="188"/>
      <c r="K4" s="188"/>
      <c r="L4" s="189"/>
      <c r="M4" s="190" t="s">
        <v>381</v>
      </c>
      <c r="N4" s="191" t="str">
        <f aca="false">'YARIŞMA PROGRAMI'!B18</f>
        <v>11 MAYIS 2014 - 15.10</v>
      </c>
      <c r="O4" s="191"/>
      <c r="P4" s="191"/>
      <c r="T4" s="266" t="n">
        <v>20504</v>
      </c>
      <c r="U4" s="176" t="n">
        <v>97</v>
      </c>
    </row>
    <row r="5" s="174" customFormat="true" ht="15" hidden="false" customHeight="true" outlineLevel="0" collapsed="false">
      <c r="A5" s="192"/>
      <c r="B5" s="192"/>
      <c r="C5" s="193"/>
      <c r="D5" s="194"/>
      <c r="E5" s="195"/>
      <c r="F5" s="268"/>
      <c r="G5" s="195"/>
      <c r="H5" s="195"/>
      <c r="I5" s="192"/>
      <c r="J5" s="192"/>
      <c r="K5" s="192"/>
      <c r="L5" s="196"/>
      <c r="M5" s="197"/>
      <c r="N5" s="277" t="n">
        <v>41770.6547109954</v>
      </c>
      <c r="O5" s="277"/>
      <c r="P5" s="277"/>
      <c r="T5" s="266" t="n">
        <v>20534</v>
      </c>
      <c r="U5" s="176" t="n">
        <v>96</v>
      </c>
    </row>
    <row r="6" s="202" customFormat="true" ht="18.75" hidden="false" customHeight="true" outlineLevel="0" collapsed="false">
      <c r="A6" s="199" t="s">
        <v>243</v>
      </c>
      <c r="B6" s="199" t="s">
        <v>245</v>
      </c>
      <c r="C6" s="200" t="s">
        <v>338</v>
      </c>
      <c r="D6" s="201" t="s">
        <v>247</v>
      </c>
      <c r="E6" s="201" t="s">
        <v>248</v>
      </c>
      <c r="F6" s="269" t="s">
        <v>339</v>
      </c>
      <c r="G6" s="201" t="s">
        <v>340</v>
      </c>
      <c r="I6" s="203" t="s">
        <v>241</v>
      </c>
      <c r="J6" s="204"/>
      <c r="K6" s="204"/>
      <c r="L6" s="204"/>
      <c r="M6" s="204"/>
      <c r="N6" s="204"/>
      <c r="O6" s="204"/>
      <c r="P6" s="207"/>
      <c r="T6" s="265" t="n">
        <v>20564</v>
      </c>
      <c r="U6" s="173" t="n">
        <v>95</v>
      </c>
    </row>
    <row r="7" customFormat="false" ht="26.25" hidden="false" customHeight="true" outlineLevel="0" collapsed="false">
      <c r="A7" s="199"/>
      <c r="B7" s="199"/>
      <c r="C7" s="200"/>
      <c r="D7" s="201"/>
      <c r="E7" s="201"/>
      <c r="F7" s="269"/>
      <c r="G7" s="201"/>
      <c r="H7" s="208"/>
      <c r="I7" s="209" t="s">
        <v>243</v>
      </c>
      <c r="J7" s="209" t="s">
        <v>244</v>
      </c>
      <c r="K7" s="209" t="s">
        <v>245</v>
      </c>
      <c r="L7" s="278" t="s">
        <v>246</v>
      </c>
      <c r="M7" s="279" t="s">
        <v>247</v>
      </c>
      <c r="N7" s="279" t="s">
        <v>248</v>
      </c>
      <c r="O7" s="280" t="s">
        <v>339</v>
      </c>
      <c r="P7" s="209" t="s">
        <v>343</v>
      </c>
      <c r="T7" s="265" t="n">
        <v>20594</v>
      </c>
      <c r="U7" s="173" t="n">
        <v>94</v>
      </c>
    </row>
    <row r="8" s="202" customFormat="true" ht="50.25" hidden="false" customHeight="true" outlineLevel="0" collapsed="false">
      <c r="A8" s="132" t="n">
        <v>1</v>
      </c>
      <c r="B8" s="230" t="n">
        <v>707</v>
      </c>
      <c r="C8" s="135" t="n">
        <v>35431</v>
      </c>
      <c r="D8" s="231" t="s">
        <v>193</v>
      </c>
      <c r="E8" s="232" t="s">
        <v>164</v>
      </c>
      <c r="F8" s="160" t="n">
        <v>22392</v>
      </c>
      <c r="G8" s="238"/>
      <c r="H8" s="220"/>
      <c r="I8" s="132" t="n">
        <v>1</v>
      </c>
      <c r="J8" s="133" t="s">
        <v>543</v>
      </c>
      <c r="K8" s="134" t="n">
        <v>613</v>
      </c>
      <c r="L8" s="135" t="n">
        <v>36129</v>
      </c>
      <c r="M8" s="136" t="s">
        <v>175</v>
      </c>
      <c r="N8" s="136" t="s">
        <v>172</v>
      </c>
      <c r="O8" s="160" t="n">
        <v>25656</v>
      </c>
      <c r="P8" s="222" t="n">
        <v>10</v>
      </c>
      <c r="T8" s="265" t="n">
        <v>20624</v>
      </c>
      <c r="U8" s="173" t="n">
        <v>93</v>
      </c>
    </row>
    <row r="9" s="202" customFormat="true" ht="50.25" hidden="false" customHeight="true" outlineLevel="0" collapsed="false">
      <c r="A9" s="132" t="n">
        <v>2</v>
      </c>
      <c r="B9" s="230" t="n">
        <v>647</v>
      </c>
      <c r="C9" s="135" t="n">
        <v>36610</v>
      </c>
      <c r="D9" s="231" t="s">
        <v>197</v>
      </c>
      <c r="E9" s="232" t="s">
        <v>5</v>
      </c>
      <c r="F9" s="160" t="n">
        <v>22948</v>
      </c>
      <c r="G9" s="238"/>
      <c r="H9" s="220"/>
      <c r="I9" s="132" t="n">
        <v>2</v>
      </c>
      <c r="J9" s="133" t="s">
        <v>544</v>
      </c>
      <c r="K9" s="134" t="n">
        <v>614</v>
      </c>
      <c r="L9" s="135" t="n">
        <v>36739</v>
      </c>
      <c r="M9" s="136" t="s">
        <v>176</v>
      </c>
      <c r="N9" s="136" t="s">
        <v>172</v>
      </c>
      <c r="O9" s="160" t="n">
        <v>25096</v>
      </c>
      <c r="P9" s="222" t="n">
        <v>8</v>
      </c>
      <c r="T9" s="265" t="n">
        <v>20654</v>
      </c>
      <c r="U9" s="173" t="n">
        <v>92</v>
      </c>
    </row>
    <row r="10" s="202" customFormat="true" ht="50.25" hidden="false" customHeight="true" outlineLevel="0" collapsed="false">
      <c r="A10" s="132" t="n">
        <v>3</v>
      </c>
      <c r="B10" s="230" t="n">
        <v>712</v>
      </c>
      <c r="C10" s="135" t="n">
        <v>36657</v>
      </c>
      <c r="D10" s="231" t="s">
        <v>691</v>
      </c>
      <c r="E10" s="232" t="s">
        <v>184</v>
      </c>
      <c r="F10" s="160" t="n">
        <v>23024</v>
      </c>
      <c r="G10" s="238"/>
      <c r="H10" s="220"/>
      <c r="I10" s="132" t="n">
        <v>3</v>
      </c>
      <c r="J10" s="133"/>
      <c r="K10" s="134" t="n">
        <v>645</v>
      </c>
      <c r="L10" s="135" t="n">
        <v>36211</v>
      </c>
      <c r="M10" s="136" t="s">
        <v>191</v>
      </c>
      <c r="N10" s="136" t="s">
        <v>692</v>
      </c>
      <c r="O10" s="160" t="s">
        <v>344</v>
      </c>
      <c r="P10" s="222" t="s">
        <v>110</v>
      </c>
      <c r="T10" s="265"/>
      <c r="U10" s="173"/>
    </row>
    <row r="11" s="202" customFormat="true" ht="50.25" hidden="false" customHeight="true" outlineLevel="0" collapsed="false">
      <c r="A11" s="132" t="n">
        <v>4</v>
      </c>
      <c r="B11" s="230" t="n">
        <v>635</v>
      </c>
      <c r="C11" s="135" t="n">
        <v>35544</v>
      </c>
      <c r="D11" s="231" t="s">
        <v>179</v>
      </c>
      <c r="E11" s="232" t="s">
        <v>134</v>
      </c>
      <c r="F11" s="160" t="n">
        <v>23281</v>
      </c>
      <c r="G11" s="238"/>
      <c r="H11" s="220"/>
      <c r="I11" s="132" t="n">
        <v>3</v>
      </c>
      <c r="J11" s="133" t="s">
        <v>546</v>
      </c>
      <c r="K11" s="134" t="n">
        <v>647</v>
      </c>
      <c r="L11" s="135" t="n">
        <v>36610</v>
      </c>
      <c r="M11" s="136" t="s">
        <v>197</v>
      </c>
      <c r="N11" s="136" t="s">
        <v>5</v>
      </c>
      <c r="O11" s="160" t="n">
        <v>22948</v>
      </c>
      <c r="P11" s="222" t="n">
        <v>2</v>
      </c>
      <c r="T11" s="265" t="n">
        <v>20684</v>
      </c>
      <c r="U11" s="173" t="n">
        <v>91</v>
      </c>
    </row>
    <row r="12" s="202" customFormat="true" ht="50.25" hidden="false" customHeight="true" outlineLevel="0" collapsed="false">
      <c r="A12" s="132" t="n">
        <v>5</v>
      </c>
      <c r="B12" s="230" t="n">
        <v>702</v>
      </c>
      <c r="C12" s="135" t="n">
        <v>35886</v>
      </c>
      <c r="D12" s="231" t="s">
        <v>188</v>
      </c>
      <c r="E12" s="232" t="s">
        <v>189</v>
      </c>
      <c r="F12" s="160" t="n">
        <v>24050</v>
      </c>
      <c r="G12" s="238"/>
      <c r="H12" s="220"/>
      <c r="I12" s="132" t="n">
        <v>4</v>
      </c>
      <c r="J12" s="133" t="s">
        <v>548</v>
      </c>
      <c r="K12" s="134" t="n">
        <v>707</v>
      </c>
      <c r="L12" s="135" t="n">
        <v>35431</v>
      </c>
      <c r="M12" s="136" t="s">
        <v>193</v>
      </c>
      <c r="N12" s="136" t="s">
        <v>164</v>
      </c>
      <c r="O12" s="160" t="n">
        <v>22392</v>
      </c>
      <c r="P12" s="222" t="n">
        <v>1</v>
      </c>
      <c r="T12" s="265" t="n">
        <v>20714</v>
      </c>
      <c r="U12" s="173" t="n">
        <v>90</v>
      </c>
    </row>
    <row r="13" s="202" customFormat="true" ht="50.25" hidden="false" customHeight="true" outlineLevel="0" collapsed="false">
      <c r="A13" s="132" t="n">
        <v>6</v>
      </c>
      <c r="B13" s="230" t="n">
        <v>615</v>
      </c>
      <c r="C13" s="135" t="n">
        <v>35903</v>
      </c>
      <c r="D13" s="231" t="s">
        <v>177</v>
      </c>
      <c r="E13" s="232" t="s">
        <v>172</v>
      </c>
      <c r="F13" s="160" t="n">
        <v>24765</v>
      </c>
      <c r="G13" s="238"/>
      <c r="H13" s="220"/>
      <c r="I13" s="132" t="n">
        <v>4</v>
      </c>
      <c r="J13" s="133"/>
      <c r="K13" s="134" t="n">
        <v>710</v>
      </c>
      <c r="L13" s="135" t="n">
        <v>36371</v>
      </c>
      <c r="M13" s="136" t="s">
        <v>194</v>
      </c>
      <c r="N13" s="136" t="s">
        <v>184</v>
      </c>
      <c r="O13" s="160" t="n">
        <v>25210</v>
      </c>
      <c r="P13" s="222" t="n">
        <v>9</v>
      </c>
      <c r="T13" s="265"/>
      <c r="U13" s="173"/>
    </row>
    <row r="14" s="202" customFormat="true" ht="50.25" hidden="false" customHeight="true" outlineLevel="0" collapsed="false">
      <c r="A14" s="132" t="n">
        <v>7</v>
      </c>
      <c r="B14" s="230" t="n">
        <v>617</v>
      </c>
      <c r="C14" s="135" t="n">
        <v>36271</v>
      </c>
      <c r="D14" s="231" t="s">
        <v>178</v>
      </c>
      <c r="E14" s="232" t="s">
        <v>172</v>
      </c>
      <c r="F14" s="160" t="n">
        <v>24938</v>
      </c>
      <c r="G14" s="238"/>
      <c r="H14" s="220"/>
      <c r="I14" s="132" t="n">
        <v>5</v>
      </c>
      <c r="J14" s="133"/>
      <c r="K14" s="134" t="n">
        <v>712</v>
      </c>
      <c r="L14" s="135" t="n">
        <v>36657</v>
      </c>
      <c r="M14" s="136" t="s">
        <v>691</v>
      </c>
      <c r="N14" s="136" t="s">
        <v>184</v>
      </c>
      <c r="O14" s="160" t="n">
        <v>23024</v>
      </c>
      <c r="P14" s="222" t="n">
        <v>3</v>
      </c>
      <c r="T14" s="265"/>
      <c r="U14" s="173"/>
    </row>
    <row r="15" s="202" customFormat="true" ht="50.25" hidden="false" customHeight="true" outlineLevel="0" collapsed="false">
      <c r="A15" s="132" t="n">
        <v>8</v>
      </c>
      <c r="B15" s="230" t="n">
        <v>614</v>
      </c>
      <c r="C15" s="135" t="n">
        <v>36739</v>
      </c>
      <c r="D15" s="231" t="s">
        <v>176</v>
      </c>
      <c r="E15" s="232" t="s">
        <v>172</v>
      </c>
      <c r="F15" s="160" t="n">
        <v>25096</v>
      </c>
      <c r="G15" s="238"/>
      <c r="H15" s="220"/>
      <c r="I15" s="132" t="n">
        <v>5</v>
      </c>
      <c r="J15" s="133" t="s">
        <v>550</v>
      </c>
      <c r="K15" s="134" t="n">
        <v>615</v>
      </c>
      <c r="L15" s="135" t="n">
        <v>35903</v>
      </c>
      <c r="M15" s="136" t="s">
        <v>177</v>
      </c>
      <c r="N15" s="136" t="s">
        <v>172</v>
      </c>
      <c r="O15" s="160" t="n">
        <v>24765</v>
      </c>
      <c r="P15" s="222" t="n">
        <v>6</v>
      </c>
      <c r="T15" s="265" t="n">
        <v>20744</v>
      </c>
      <c r="U15" s="173" t="n">
        <v>89</v>
      </c>
    </row>
    <row r="16" s="202" customFormat="true" ht="50.25" hidden="false" customHeight="true" outlineLevel="0" collapsed="false">
      <c r="A16" s="132" t="n">
        <v>9</v>
      </c>
      <c r="B16" s="230" t="n">
        <v>710</v>
      </c>
      <c r="C16" s="135" t="n">
        <v>36371</v>
      </c>
      <c r="D16" s="231" t="s">
        <v>194</v>
      </c>
      <c r="E16" s="232" t="s">
        <v>184</v>
      </c>
      <c r="F16" s="160" t="n">
        <v>25210</v>
      </c>
      <c r="G16" s="238"/>
      <c r="H16" s="220"/>
      <c r="I16" s="132" t="n">
        <v>6</v>
      </c>
      <c r="J16" s="133" t="s">
        <v>552</v>
      </c>
      <c r="K16" s="134" t="n">
        <v>635</v>
      </c>
      <c r="L16" s="135" t="n">
        <v>35544</v>
      </c>
      <c r="M16" s="136" t="s">
        <v>179</v>
      </c>
      <c r="N16" s="136" t="s">
        <v>134</v>
      </c>
      <c r="O16" s="160" t="n">
        <v>23281</v>
      </c>
      <c r="P16" s="222" t="n">
        <v>4</v>
      </c>
      <c r="T16" s="265" t="n">
        <v>20774</v>
      </c>
      <c r="U16" s="173" t="n">
        <v>88</v>
      </c>
    </row>
    <row r="17" s="202" customFormat="true" ht="50.25" hidden="false" customHeight="true" outlineLevel="0" collapsed="false">
      <c r="A17" s="132" t="n">
        <v>10</v>
      </c>
      <c r="B17" s="230" t="n">
        <v>613</v>
      </c>
      <c r="C17" s="135" t="n">
        <v>36129</v>
      </c>
      <c r="D17" s="231" t="s">
        <v>175</v>
      </c>
      <c r="E17" s="232" t="s">
        <v>172</v>
      </c>
      <c r="F17" s="160" t="n">
        <v>25656</v>
      </c>
      <c r="G17" s="238"/>
      <c r="H17" s="220"/>
      <c r="I17" s="132" t="n">
        <v>7</v>
      </c>
      <c r="J17" s="133" t="s">
        <v>554</v>
      </c>
      <c r="K17" s="134" t="n">
        <v>617</v>
      </c>
      <c r="L17" s="135" t="n">
        <v>36271</v>
      </c>
      <c r="M17" s="136" t="s">
        <v>178</v>
      </c>
      <c r="N17" s="136" t="s">
        <v>172</v>
      </c>
      <c r="O17" s="160" t="n">
        <v>24938</v>
      </c>
      <c r="P17" s="222" t="n">
        <v>7</v>
      </c>
      <c r="T17" s="265" t="n">
        <v>20804</v>
      </c>
      <c r="U17" s="173" t="n">
        <v>87</v>
      </c>
    </row>
    <row r="18" s="202" customFormat="true" ht="50.25" hidden="false" customHeight="true" outlineLevel="0" collapsed="false">
      <c r="A18" s="139" t="s">
        <v>110</v>
      </c>
      <c r="B18" s="230" t="n">
        <v>645</v>
      </c>
      <c r="C18" s="135" t="n">
        <v>36211</v>
      </c>
      <c r="D18" s="231" t="s">
        <v>191</v>
      </c>
      <c r="E18" s="232" t="s">
        <v>692</v>
      </c>
      <c r="F18" s="160" t="s">
        <v>344</v>
      </c>
      <c r="G18" s="238"/>
      <c r="H18" s="220"/>
      <c r="I18" s="132" t="n">
        <v>8</v>
      </c>
      <c r="J18" s="133" t="s">
        <v>556</v>
      </c>
      <c r="K18" s="134" t="n">
        <v>702</v>
      </c>
      <c r="L18" s="135" t="n">
        <v>35886</v>
      </c>
      <c r="M18" s="136" t="s">
        <v>188</v>
      </c>
      <c r="N18" s="136" t="s">
        <v>189</v>
      </c>
      <c r="O18" s="160" t="n">
        <v>24050</v>
      </c>
      <c r="P18" s="222" t="n">
        <v>5</v>
      </c>
      <c r="T18" s="265" t="n">
        <v>20834</v>
      </c>
      <c r="U18" s="173" t="n">
        <v>86</v>
      </c>
    </row>
    <row r="19" s="202" customFormat="true" ht="50.25" hidden="false" customHeight="true" outlineLevel="0" collapsed="false">
      <c r="A19" s="139"/>
      <c r="B19" s="230" t="n">
        <v>758</v>
      </c>
      <c r="C19" s="135" t="n">
        <v>36845</v>
      </c>
      <c r="D19" s="231" t="s">
        <v>169</v>
      </c>
      <c r="E19" s="232" t="s">
        <v>153</v>
      </c>
      <c r="F19" s="160" t="s">
        <v>345</v>
      </c>
      <c r="G19" s="238"/>
      <c r="H19" s="220"/>
      <c r="I19" s="203" t="s">
        <v>266</v>
      </c>
      <c r="J19" s="204"/>
      <c r="K19" s="204"/>
      <c r="L19" s="204"/>
      <c r="M19" s="204"/>
      <c r="N19" s="204"/>
      <c r="O19" s="204"/>
      <c r="P19" s="207"/>
      <c r="T19" s="265" t="n">
        <v>20984</v>
      </c>
      <c r="U19" s="173" t="n">
        <v>81</v>
      </c>
    </row>
    <row r="20" s="202" customFormat="true" ht="50.25" hidden="false" customHeight="true" outlineLevel="0" collapsed="false">
      <c r="A20" s="139"/>
      <c r="B20" s="233"/>
      <c r="C20" s="234"/>
      <c r="D20" s="235"/>
      <c r="E20" s="236"/>
      <c r="F20" s="272"/>
      <c r="G20" s="238"/>
      <c r="H20" s="220"/>
      <c r="I20" s="209" t="s">
        <v>243</v>
      </c>
      <c r="J20" s="209" t="s">
        <v>244</v>
      </c>
      <c r="K20" s="209" t="s">
        <v>245</v>
      </c>
      <c r="L20" s="278" t="s">
        <v>246</v>
      </c>
      <c r="M20" s="279" t="s">
        <v>247</v>
      </c>
      <c r="N20" s="279" t="s">
        <v>248</v>
      </c>
      <c r="O20" s="280" t="s">
        <v>339</v>
      </c>
      <c r="P20" s="209" t="s">
        <v>343</v>
      </c>
      <c r="T20" s="265" t="n">
        <v>21014</v>
      </c>
      <c r="U20" s="173" t="n">
        <v>80</v>
      </c>
    </row>
    <row r="21" s="202" customFormat="true" ht="50.25" hidden="false" customHeight="true" outlineLevel="0" collapsed="false">
      <c r="A21" s="139"/>
      <c r="B21" s="233"/>
      <c r="C21" s="234"/>
      <c r="D21" s="235"/>
      <c r="E21" s="236"/>
      <c r="F21" s="272"/>
      <c r="G21" s="238"/>
      <c r="H21" s="220"/>
      <c r="I21" s="132" t="n">
        <v>1</v>
      </c>
      <c r="J21" s="133" t="s">
        <v>559</v>
      </c>
      <c r="K21" s="134"/>
      <c r="L21" s="135"/>
      <c r="M21" s="136"/>
      <c r="N21" s="136"/>
      <c r="O21" s="160"/>
      <c r="P21" s="222"/>
      <c r="T21" s="265" t="n">
        <v>21044</v>
      </c>
      <c r="U21" s="173" t="n">
        <v>79</v>
      </c>
    </row>
    <row r="22" s="202" customFormat="true" ht="50.25" hidden="false" customHeight="true" outlineLevel="0" collapsed="false">
      <c r="A22" s="139"/>
      <c r="B22" s="233"/>
      <c r="C22" s="234"/>
      <c r="D22" s="235"/>
      <c r="E22" s="236"/>
      <c r="F22" s="272"/>
      <c r="G22" s="238"/>
      <c r="H22" s="220"/>
      <c r="I22" s="132" t="n">
        <v>2</v>
      </c>
      <c r="J22" s="133" t="s">
        <v>561</v>
      </c>
      <c r="K22" s="134" t="n">
        <v>758</v>
      </c>
      <c r="L22" s="135" t="n">
        <v>36845</v>
      </c>
      <c r="M22" s="136" t="s">
        <v>169</v>
      </c>
      <c r="N22" s="136" t="s">
        <v>153</v>
      </c>
      <c r="O22" s="160" t="s">
        <v>345</v>
      </c>
      <c r="P22" s="222"/>
      <c r="T22" s="265" t="n">
        <v>21074</v>
      </c>
      <c r="U22" s="173" t="n">
        <v>78</v>
      </c>
    </row>
    <row r="23" s="202" customFormat="true" ht="50.25" hidden="false" customHeight="true" outlineLevel="0" collapsed="false">
      <c r="A23" s="139"/>
      <c r="B23" s="233"/>
      <c r="C23" s="234"/>
      <c r="D23" s="235"/>
      <c r="E23" s="236"/>
      <c r="F23" s="272"/>
      <c r="G23" s="238"/>
      <c r="H23" s="220"/>
      <c r="I23" s="132" t="n">
        <v>3</v>
      </c>
      <c r="J23" s="133" t="s">
        <v>563</v>
      </c>
      <c r="K23" s="134"/>
      <c r="L23" s="135"/>
      <c r="M23" s="136"/>
      <c r="N23" s="136"/>
      <c r="O23" s="160"/>
      <c r="P23" s="222"/>
      <c r="T23" s="265" t="n">
        <v>21104</v>
      </c>
      <c r="U23" s="173" t="n">
        <v>77</v>
      </c>
    </row>
    <row r="24" s="202" customFormat="true" ht="50.25" hidden="false" customHeight="true" outlineLevel="0" collapsed="false">
      <c r="A24" s="139"/>
      <c r="B24" s="233"/>
      <c r="C24" s="234"/>
      <c r="D24" s="235"/>
      <c r="E24" s="236"/>
      <c r="F24" s="272"/>
      <c r="G24" s="238"/>
      <c r="H24" s="220"/>
      <c r="I24" s="132" t="n">
        <v>4</v>
      </c>
      <c r="J24" s="133" t="s">
        <v>565</v>
      </c>
      <c r="K24" s="134"/>
      <c r="L24" s="135"/>
      <c r="M24" s="136"/>
      <c r="N24" s="136"/>
      <c r="O24" s="160"/>
      <c r="P24" s="222"/>
      <c r="T24" s="265" t="n">
        <v>21134</v>
      </c>
      <c r="U24" s="173" t="n">
        <v>76</v>
      </c>
    </row>
    <row r="25" s="202" customFormat="true" ht="50.25" hidden="false" customHeight="true" outlineLevel="0" collapsed="false">
      <c r="A25" s="139"/>
      <c r="B25" s="233"/>
      <c r="C25" s="234"/>
      <c r="D25" s="235"/>
      <c r="E25" s="236"/>
      <c r="F25" s="272"/>
      <c r="G25" s="238"/>
      <c r="H25" s="220"/>
      <c r="I25" s="132" t="n">
        <v>5</v>
      </c>
      <c r="J25" s="133" t="s">
        <v>567</v>
      </c>
      <c r="K25" s="134"/>
      <c r="L25" s="135"/>
      <c r="M25" s="136"/>
      <c r="N25" s="136"/>
      <c r="O25" s="160"/>
      <c r="P25" s="222"/>
      <c r="T25" s="265" t="n">
        <v>21164</v>
      </c>
      <c r="U25" s="173" t="n">
        <v>75</v>
      </c>
    </row>
    <row r="26" s="202" customFormat="true" ht="50.25" hidden="false" customHeight="true" outlineLevel="0" collapsed="false">
      <c r="A26" s="139"/>
      <c r="B26" s="233"/>
      <c r="C26" s="234"/>
      <c r="D26" s="235"/>
      <c r="E26" s="236"/>
      <c r="F26" s="272"/>
      <c r="G26" s="238"/>
      <c r="H26" s="220"/>
      <c r="I26" s="132" t="n">
        <v>6</v>
      </c>
      <c r="J26" s="133" t="s">
        <v>568</v>
      </c>
      <c r="K26" s="134"/>
      <c r="L26" s="135"/>
      <c r="M26" s="136"/>
      <c r="N26" s="136"/>
      <c r="O26" s="160"/>
      <c r="P26" s="222"/>
      <c r="T26" s="265" t="n">
        <v>21204</v>
      </c>
      <c r="U26" s="173" t="n">
        <v>74</v>
      </c>
    </row>
    <row r="27" s="202" customFormat="true" ht="50.25" hidden="false" customHeight="true" outlineLevel="0" collapsed="false">
      <c r="A27" s="139"/>
      <c r="B27" s="233"/>
      <c r="C27" s="234"/>
      <c r="D27" s="235"/>
      <c r="E27" s="236"/>
      <c r="F27" s="272"/>
      <c r="G27" s="238"/>
      <c r="H27" s="220"/>
      <c r="I27" s="132" t="n">
        <v>7</v>
      </c>
      <c r="J27" s="133" t="s">
        <v>569</v>
      </c>
      <c r="K27" s="134"/>
      <c r="L27" s="135"/>
      <c r="M27" s="136"/>
      <c r="N27" s="136"/>
      <c r="O27" s="160"/>
      <c r="P27" s="222"/>
      <c r="T27" s="265" t="n">
        <v>21244</v>
      </c>
      <c r="U27" s="173" t="n">
        <v>73</v>
      </c>
    </row>
    <row r="28" s="202" customFormat="true" ht="50.25" hidden="false" customHeight="true" outlineLevel="0" collapsed="false">
      <c r="A28" s="139"/>
      <c r="B28" s="233"/>
      <c r="C28" s="234"/>
      <c r="D28" s="235"/>
      <c r="E28" s="236"/>
      <c r="F28" s="272"/>
      <c r="G28" s="238"/>
      <c r="H28" s="220"/>
      <c r="I28" s="132" t="n">
        <v>8</v>
      </c>
      <c r="J28" s="133" t="s">
        <v>571</v>
      </c>
      <c r="K28" s="134"/>
      <c r="L28" s="135"/>
      <c r="M28" s="136"/>
      <c r="N28" s="136"/>
      <c r="O28" s="160"/>
      <c r="P28" s="222"/>
      <c r="T28" s="265" t="n">
        <v>21284</v>
      </c>
      <c r="U28" s="173" t="n">
        <v>72</v>
      </c>
    </row>
    <row r="29" customFormat="false" ht="25.5" hidden="false" customHeight="true" outlineLevel="0" collapsed="false">
      <c r="A29" s="242"/>
      <c r="B29" s="242"/>
      <c r="C29" s="243"/>
      <c r="D29" s="244"/>
      <c r="E29" s="245"/>
      <c r="F29" s="273"/>
      <c r="G29" s="247"/>
      <c r="I29" s="248"/>
      <c r="J29" s="249"/>
      <c r="K29" s="250"/>
      <c r="L29" s="251"/>
      <c r="M29" s="252"/>
      <c r="N29" s="252"/>
      <c r="O29" s="274"/>
      <c r="P29" s="250"/>
      <c r="T29" s="265" t="n">
        <v>23754</v>
      </c>
      <c r="U29" s="173" t="n">
        <v>39</v>
      </c>
    </row>
    <row r="30" customFormat="false" ht="25.5" hidden="false" customHeight="true" outlineLevel="0" collapsed="false">
      <c r="A30" s="254" t="s">
        <v>355</v>
      </c>
      <c r="B30" s="254"/>
      <c r="C30" s="254"/>
      <c r="D30" s="255"/>
      <c r="E30" s="256" t="s">
        <v>356</v>
      </c>
      <c r="F30" s="275" t="s">
        <v>357</v>
      </c>
      <c r="G30" s="166"/>
      <c r="H30" s="258" t="s">
        <v>358</v>
      </c>
      <c r="I30" s="258"/>
      <c r="J30" s="258"/>
      <c r="K30" s="258"/>
      <c r="M30" s="259" t="s">
        <v>359</v>
      </c>
      <c r="N30" s="260" t="s">
        <v>359</v>
      </c>
      <c r="O30" s="276" t="s">
        <v>359</v>
      </c>
      <c r="P30" s="254"/>
      <c r="Q30" s="261"/>
      <c r="T30" s="265" t="n">
        <v>23874</v>
      </c>
      <c r="U30" s="173" t="n">
        <v>38</v>
      </c>
    </row>
    <row r="31" customFormat="false" ht="12.75" hidden="false" customHeight="false" outlineLevel="0" collapsed="false">
      <c r="T31" s="265" t="n">
        <v>23994</v>
      </c>
      <c r="U31" s="173" t="n">
        <v>37</v>
      </c>
    </row>
    <row r="32" customFormat="false" ht="12.75" hidden="false" customHeight="false" outlineLevel="0" collapsed="false">
      <c r="T32" s="265" t="n">
        <v>24114</v>
      </c>
      <c r="U32" s="173" t="n">
        <v>36</v>
      </c>
    </row>
    <row r="33" customFormat="false" ht="12.75" hidden="false" customHeight="false" outlineLevel="0" collapsed="false">
      <c r="T33" s="265" t="n">
        <v>24234</v>
      </c>
      <c r="U33" s="173" t="n">
        <v>35</v>
      </c>
    </row>
    <row r="34" customFormat="false" ht="12.75" hidden="false" customHeight="false" outlineLevel="0" collapsed="false">
      <c r="T34" s="265" t="n">
        <v>24354</v>
      </c>
      <c r="U34" s="173" t="n">
        <v>34</v>
      </c>
    </row>
    <row r="35" customFormat="false" ht="12.75" hidden="false" customHeight="false" outlineLevel="0" collapsed="false">
      <c r="T35" s="265" t="n">
        <v>24474</v>
      </c>
      <c r="U35" s="173" t="n">
        <v>33</v>
      </c>
    </row>
    <row r="36" customFormat="false" ht="12.75" hidden="false" customHeight="false" outlineLevel="0" collapsed="false">
      <c r="T36" s="265" t="n">
        <v>24594</v>
      </c>
      <c r="U36" s="173" t="n">
        <v>32</v>
      </c>
    </row>
    <row r="37" customFormat="false" ht="12.75" hidden="false" customHeight="false" outlineLevel="0" collapsed="false">
      <c r="T37" s="265" t="n">
        <v>24714</v>
      </c>
      <c r="U37" s="173" t="n">
        <v>31</v>
      </c>
    </row>
    <row r="38" customFormat="false" ht="12.75" hidden="false" customHeight="false" outlineLevel="0" collapsed="false">
      <c r="T38" s="265" t="n">
        <v>24864</v>
      </c>
      <c r="U38" s="173" t="n">
        <v>30</v>
      </c>
    </row>
    <row r="39" customFormat="false" ht="12.75" hidden="false" customHeight="false" outlineLevel="0" collapsed="false">
      <c r="T39" s="265" t="n">
        <v>25014</v>
      </c>
      <c r="U39" s="173" t="n">
        <v>29</v>
      </c>
    </row>
    <row r="40" customFormat="false" ht="12.75" hidden="false" customHeight="false" outlineLevel="0" collapsed="false">
      <c r="T40" s="265" t="n">
        <v>25164</v>
      </c>
      <c r="U40" s="173" t="n">
        <v>28</v>
      </c>
    </row>
    <row r="41" customFormat="false" ht="12.75" hidden="false" customHeight="false" outlineLevel="0" collapsed="false">
      <c r="T41" s="265" t="n">
        <v>25314</v>
      </c>
      <c r="U41" s="173" t="n">
        <v>27</v>
      </c>
    </row>
    <row r="42" customFormat="false" ht="12.75" hidden="false" customHeight="false" outlineLevel="0" collapsed="false">
      <c r="T42" s="265" t="n">
        <v>25464</v>
      </c>
      <c r="U42" s="173" t="n">
        <v>26</v>
      </c>
    </row>
    <row r="43" customFormat="false" ht="12.75" hidden="false" customHeight="false" outlineLevel="0" collapsed="false">
      <c r="T43" s="265" t="n">
        <v>25614</v>
      </c>
      <c r="U43" s="173" t="n">
        <v>25</v>
      </c>
    </row>
    <row r="44" customFormat="false" ht="12.75" hidden="false" customHeight="false" outlineLevel="0" collapsed="false">
      <c r="T44" s="265" t="n">
        <v>25814</v>
      </c>
      <c r="U44" s="173" t="n">
        <v>24</v>
      </c>
    </row>
    <row r="45" customFormat="false" ht="12.75" hidden="false" customHeight="false" outlineLevel="0" collapsed="false">
      <c r="T45" s="265" t="n">
        <v>30014</v>
      </c>
      <c r="U45" s="173" t="n">
        <v>23</v>
      </c>
    </row>
    <row r="46" customFormat="false" ht="12.75" hidden="false" customHeight="false" outlineLevel="0" collapsed="false">
      <c r="T46" s="265" t="n">
        <v>30214</v>
      </c>
      <c r="U46" s="173" t="n">
        <v>22</v>
      </c>
    </row>
    <row r="47" customFormat="false" ht="12.75" hidden="false" customHeight="false" outlineLevel="0" collapsed="false">
      <c r="T47" s="265" t="n">
        <v>30414</v>
      </c>
      <c r="U47" s="173" t="n">
        <v>21</v>
      </c>
    </row>
    <row r="48" customFormat="false" ht="12.75" hidden="false" customHeight="false" outlineLevel="0" collapsed="false">
      <c r="T48" s="265" t="n">
        <v>30614</v>
      </c>
      <c r="U48" s="173" t="n">
        <v>20</v>
      </c>
    </row>
    <row r="49" customFormat="false" ht="12.75" hidden="false" customHeight="false" outlineLevel="0" collapsed="false">
      <c r="T49" s="265" t="n">
        <v>30814</v>
      </c>
      <c r="U49" s="173" t="n">
        <v>19</v>
      </c>
    </row>
    <row r="50" customFormat="false" ht="12.75" hidden="false" customHeight="false" outlineLevel="0" collapsed="false">
      <c r="T50" s="265" t="n">
        <v>31014</v>
      </c>
      <c r="U50" s="173" t="n">
        <v>18</v>
      </c>
    </row>
    <row r="51" customFormat="false" ht="12.75" hidden="false" customHeight="false" outlineLevel="0" collapsed="false">
      <c r="T51" s="265" t="n">
        <v>31214</v>
      </c>
      <c r="U51" s="173" t="n">
        <v>17</v>
      </c>
    </row>
    <row r="52" customFormat="false" ht="12.75" hidden="false" customHeight="false" outlineLevel="0" collapsed="false">
      <c r="T52" s="265" t="n">
        <v>31414</v>
      </c>
      <c r="U52" s="173" t="n">
        <v>16</v>
      </c>
    </row>
    <row r="53" customFormat="false" ht="12.75" hidden="false" customHeight="false" outlineLevel="0" collapsed="false">
      <c r="T53" s="265" t="n">
        <v>31614</v>
      </c>
      <c r="U53" s="173" t="n">
        <v>15</v>
      </c>
    </row>
    <row r="54" customFormat="false" ht="12.75" hidden="false" customHeight="false" outlineLevel="0" collapsed="false">
      <c r="T54" s="265" t="n">
        <v>31814</v>
      </c>
      <c r="U54" s="173" t="n">
        <v>14</v>
      </c>
    </row>
    <row r="55" customFormat="false" ht="12.75" hidden="false" customHeight="false" outlineLevel="0" collapsed="false">
      <c r="T55" s="265" t="n">
        <v>32014</v>
      </c>
      <c r="U55" s="173" t="n">
        <v>13</v>
      </c>
    </row>
    <row r="56" customFormat="false" ht="12.75" hidden="false" customHeight="false" outlineLevel="0" collapsed="false">
      <c r="T56" s="265" t="n">
        <v>32214</v>
      </c>
      <c r="U56" s="173" t="n">
        <v>12</v>
      </c>
    </row>
    <row r="57" customFormat="false" ht="12.75" hidden="false" customHeight="false" outlineLevel="0" collapsed="false">
      <c r="T57" s="265" t="n">
        <v>32414</v>
      </c>
      <c r="U57" s="173" t="n">
        <v>11</v>
      </c>
    </row>
    <row r="58" customFormat="false" ht="12.75" hidden="false" customHeight="false" outlineLevel="0" collapsed="false">
      <c r="T58" s="265" t="n">
        <v>32614</v>
      </c>
      <c r="U58" s="173" t="n">
        <v>10</v>
      </c>
    </row>
    <row r="59" customFormat="false" ht="12.75" hidden="false" customHeight="false" outlineLevel="0" collapsed="false">
      <c r="T59" s="265" t="n">
        <v>32914</v>
      </c>
      <c r="U59" s="173" t="n">
        <v>9</v>
      </c>
    </row>
    <row r="60" customFormat="false" ht="12.75" hidden="false" customHeight="false" outlineLevel="0" collapsed="false">
      <c r="T60" s="265" t="n">
        <v>33214</v>
      </c>
      <c r="U60" s="173" t="n">
        <v>8</v>
      </c>
    </row>
    <row r="61" customFormat="false" ht="12.75" hidden="false" customHeight="false" outlineLevel="0" collapsed="false">
      <c r="T61" s="265" t="n">
        <v>33514</v>
      </c>
      <c r="U61" s="173" t="n">
        <v>7</v>
      </c>
    </row>
    <row r="62" customFormat="false" ht="12.75" hidden="false" customHeight="false" outlineLevel="0" collapsed="false">
      <c r="T62" s="265" t="n">
        <v>33814</v>
      </c>
      <c r="U62" s="173" t="n">
        <v>6</v>
      </c>
    </row>
    <row r="63" customFormat="false" ht="12.75" hidden="false" customHeight="false" outlineLevel="0" collapsed="false">
      <c r="T63" s="265" t="n">
        <v>34214</v>
      </c>
      <c r="U63" s="173" t="n">
        <v>5</v>
      </c>
    </row>
    <row r="64" customFormat="false" ht="12.75" hidden="false" customHeight="false" outlineLevel="0" collapsed="false">
      <c r="T64" s="265" t="n">
        <v>34614</v>
      </c>
      <c r="U64" s="173" t="n">
        <v>4</v>
      </c>
    </row>
    <row r="65" customFormat="false" ht="12.75" hidden="false" customHeight="false" outlineLevel="0" collapsed="false">
      <c r="T65" s="265" t="n">
        <v>35014</v>
      </c>
      <c r="U65" s="173" t="n">
        <v>3</v>
      </c>
    </row>
    <row r="66" customFormat="false" ht="12.75" hidden="false" customHeight="false" outlineLevel="0" collapsed="false">
      <c r="T66" s="265" t="n">
        <v>35514</v>
      </c>
      <c r="U66" s="173" t="n">
        <v>2</v>
      </c>
    </row>
    <row r="67" customFormat="false" ht="12.75" hidden="false" customHeight="false" outlineLevel="0" collapsed="false">
      <c r="T67" s="265" t="n">
        <v>40014</v>
      </c>
      <c r="U67" s="17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3"/>
  <sheetViews>
    <sheetView showFormulas="false" showGridLines="true" showRowColHeaders="true" showZeros="true" rightToLeft="false" tabSelected="true" showOutlineSymbols="true" defaultGridColor="true" view="pageBreakPreview" topLeftCell="A5" colorId="64" zoomScale="70" zoomScaleNormal="100" zoomScalePageLayoutView="7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363" width="5.99"/>
    <col collapsed="false" customWidth="true" hidden="true" outlineLevel="0" max="2" min="2" style="363" width="13.41"/>
    <col collapsed="false" customWidth="true" hidden="false" outlineLevel="0" max="3" min="3" style="363" width="6.99"/>
    <col collapsed="false" customWidth="true" hidden="false" outlineLevel="0" max="4" min="4" style="364" width="13.56"/>
    <col collapsed="false" customWidth="true" hidden="false" outlineLevel="0" max="5" min="5" style="363" width="30.28"/>
    <col collapsed="false" customWidth="true" hidden="false" outlineLevel="0" max="6" min="6" style="174" width="32.14"/>
    <col collapsed="false" customWidth="true" hidden="false" outlineLevel="0" max="7" min="7" style="174" width="10.85"/>
    <col collapsed="false" customWidth="true" hidden="false" outlineLevel="0" max="12" min="8" style="174" width="10.71"/>
    <col collapsed="false" customWidth="true" hidden="false" outlineLevel="0" max="13" min="13" style="174" width="10.85"/>
    <col collapsed="false" customWidth="true" hidden="false" outlineLevel="0" max="14" min="14" style="365" width="10.56"/>
    <col collapsed="false" customWidth="true" hidden="false" outlineLevel="0" max="15" min="15" style="363" width="7.7"/>
    <col collapsed="false" customWidth="true" hidden="false" outlineLevel="0" max="16" min="16" style="363" width="9.56"/>
    <col collapsed="false" customWidth="false" hidden="true" outlineLevel="0" max="17" min="17" style="459" width="9.14"/>
    <col collapsed="false" customWidth="false" hidden="true" outlineLevel="0" max="18" min="18" style="176" width="9.14"/>
    <col collapsed="false" customWidth="false" hidden="false" outlineLevel="0" max="257" min="19" style="174" width="9.14"/>
  </cols>
  <sheetData>
    <row r="1" customFormat="false" ht="48.75" hidden="false" customHeight="true" outlineLevel="0" collapsed="false">
      <c r="A1" s="366" t="str">
        <f aca="false">'YARIŞMA BİLGİLERİ'!A2:K2</f>
        <v>Türkiye Atletizm Federasyonu
Eskişehir Atletizm İl Temsilciliği</v>
      </c>
      <c r="B1" s="366"/>
      <c r="C1" s="366"/>
      <c r="D1" s="366"/>
      <c r="E1" s="366"/>
      <c r="F1" s="366"/>
      <c r="G1" s="366"/>
      <c r="H1" s="366"/>
      <c r="I1" s="366"/>
      <c r="J1" s="366"/>
      <c r="K1" s="366"/>
      <c r="L1" s="366"/>
      <c r="M1" s="366"/>
      <c r="N1" s="366"/>
      <c r="O1" s="366"/>
      <c r="P1" s="366"/>
      <c r="Q1" s="459" t="n">
        <v>159</v>
      </c>
      <c r="R1" s="176" t="n">
        <v>1</v>
      </c>
    </row>
    <row r="2" customFormat="false" ht="25.5" hidden="false" customHeight="true" outlineLevel="0" collapsed="false">
      <c r="A2" s="123" t="str">
        <f aca="false">'YARIŞMA BİLGİLERİ'!A14:K14</f>
        <v>Yıldızlar Federasyon Deneme Yarışmaları</v>
      </c>
      <c r="B2" s="123"/>
      <c r="C2" s="123"/>
      <c r="D2" s="123"/>
      <c r="E2" s="123"/>
      <c r="F2" s="123"/>
      <c r="G2" s="123"/>
      <c r="H2" s="123"/>
      <c r="I2" s="123"/>
      <c r="J2" s="123"/>
      <c r="K2" s="123"/>
      <c r="L2" s="123"/>
      <c r="M2" s="123"/>
      <c r="N2" s="123"/>
      <c r="O2" s="123"/>
      <c r="P2" s="123"/>
      <c r="Q2" s="459" t="n">
        <v>169</v>
      </c>
      <c r="R2" s="176" t="n">
        <v>2</v>
      </c>
    </row>
    <row r="3" s="185" customFormat="true" ht="27" hidden="false" customHeight="true" outlineLevel="0" collapsed="false">
      <c r="A3" s="178" t="s">
        <v>334</v>
      </c>
      <c r="B3" s="178"/>
      <c r="C3" s="178"/>
      <c r="D3" s="368" t="str">
        <f aca="false">'YARIŞMA PROGRAMI'!C21</f>
        <v>Uzun Atlama</v>
      </c>
      <c r="E3" s="368"/>
      <c r="F3" s="369" t="s">
        <v>335</v>
      </c>
      <c r="G3" s="417" t="str">
        <f aca="false">'YARIŞMA PROGRAMI'!D21</f>
        <v>5.20</v>
      </c>
      <c r="H3" s="418"/>
      <c r="I3" s="371"/>
      <c r="J3" s="371"/>
      <c r="K3" s="371"/>
      <c r="L3" s="371" t="s">
        <v>336</v>
      </c>
      <c r="M3" s="372" t="str">
        <f aca="false">'YARIŞMA PROGRAMI'!E21</f>
        <v>Pınar ADAY  6.07</v>
      </c>
      <c r="N3" s="372"/>
      <c r="O3" s="372"/>
      <c r="P3" s="372"/>
      <c r="Q3" s="459" t="n">
        <v>179</v>
      </c>
      <c r="R3" s="176" t="n">
        <v>3</v>
      </c>
    </row>
    <row r="4" s="185" customFormat="true" ht="17.25" hidden="false" customHeight="true" outlineLevel="0" collapsed="false">
      <c r="A4" s="186" t="s">
        <v>425</v>
      </c>
      <c r="B4" s="186"/>
      <c r="C4" s="186"/>
      <c r="D4" s="187" t="str">
        <f aca="false">'YARIŞMA BİLGİLERİ'!F21</f>
        <v>Yıldız Kızlar</v>
      </c>
      <c r="E4" s="187"/>
      <c r="F4" s="420"/>
      <c r="G4" s="421"/>
      <c r="H4" s="421"/>
      <c r="I4" s="375"/>
      <c r="J4" s="375"/>
      <c r="K4" s="375" t="s">
        <v>428</v>
      </c>
      <c r="L4" s="375"/>
      <c r="M4" s="376" t="str">
        <f aca="false">'YARIŞMA PROGRAMI'!B21</f>
        <v>11 MAYIS 2014 - 15.00</v>
      </c>
      <c r="N4" s="376"/>
      <c r="O4" s="376"/>
      <c r="P4" s="375"/>
      <c r="Q4" s="459" t="n">
        <v>187</v>
      </c>
      <c r="R4" s="176" t="n">
        <v>4</v>
      </c>
    </row>
    <row r="5" customFormat="false" ht="21" hidden="false" customHeight="true" outlineLevel="0" collapsed="false">
      <c r="A5" s="192"/>
      <c r="B5" s="192"/>
      <c r="C5" s="192"/>
      <c r="D5" s="196"/>
      <c r="E5" s="193"/>
      <c r="F5" s="194"/>
      <c r="G5" s="195"/>
      <c r="H5" s="195"/>
      <c r="I5" s="195"/>
      <c r="J5" s="195"/>
      <c r="K5" s="195"/>
      <c r="L5" s="195"/>
      <c r="M5" s="195"/>
      <c r="N5" s="277" t="n">
        <f aca="true">NOW()</f>
        <v>46232.5882261756</v>
      </c>
      <c r="O5" s="277"/>
      <c r="P5" s="377"/>
      <c r="Q5" s="459" t="n">
        <v>195</v>
      </c>
      <c r="R5" s="176" t="n">
        <v>5</v>
      </c>
    </row>
    <row r="6" customFormat="false" ht="15.75" hidden="false" customHeight="true" outlineLevel="0" collapsed="false">
      <c r="A6" s="200" t="s">
        <v>242</v>
      </c>
      <c r="B6" s="200"/>
      <c r="C6" s="378" t="s">
        <v>116</v>
      </c>
      <c r="D6" s="378" t="s">
        <v>429</v>
      </c>
      <c r="E6" s="200" t="s">
        <v>118</v>
      </c>
      <c r="F6" s="200" t="s">
        <v>248</v>
      </c>
      <c r="G6" s="379" t="s">
        <v>454</v>
      </c>
      <c r="H6" s="379"/>
      <c r="I6" s="379"/>
      <c r="J6" s="379"/>
      <c r="K6" s="379"/>
      <c r="L6" s="379"/>
      <c r="M6" s="379"/>
      <c r="N6" s="380" t="s">
        <v>398</v>
      </c>
      <c r="O6" s="380" t="s">
        <v>399</v>
      </c>
      <c r="P6" s="380" t="s">
        <v>455</v>
      </c>
      <c r="Q6" s="459" t="n">
        <v>203</v>
      </c>
      <c r="R6" s="176" t="n">
        <v>6</v>
      </c>
    </row>
    <row r="7" customFormat="false" ht="24.75" hidden="false" customHeight="true" outlineLevel="0" collapsed="false">
      <c r="A7" s="200"/>
      <c r="B7" s="200"/>
      <c r="C7" s="378"/>
      <c r="D7" s="378"/>
      <c r="E7" s="200"/>
      <c r="F7" s="200"/>
      <c r="G7" s="379" t="n">
        <v>1</v>
      </c>
      <c r="H7" s="379" t="n">
        <v>2</v>
      </c>
      <c r="I7" s="379" t="n">
        <v>3</v>
      </c>
      <c r="J7" s="200" t="s">
        <v>431</v>
      </c>
      <c r="K7" s="379" t="n">
        <v>4</v>
      </c>
      <c r="L7" s="379" t="n">
        <v>5</v>
      </c>
      <c r="M7" s="379" t="n">
        <v>6</v>
      </c>
      <c r="N7" s="380"/>
      <c r="O7" s="380"/>
      <c r="P7" s="380"/>
      <c r="Q7" s="459" t="n">
        <v>211</v>
      </c>
      <c r="R7" s="176" t="n">
        <v>7</v>
      </c>
    </row>
    <row r="8" s="390" customFormat="true" ht="53.25" hidden="false" customHeight="true" outlineLevel="0" collapsed="false">
      <c r="A8" s="161" t="n">
        <v>1</v>
      </c>
      <c r="B8" s="162" t="s">
        <v>507</v>
      </c>
      <c r="C8" s="163" t="n">
        <v>735</v>
      </c>
      <c r="D8" s="164" t="n">
        <v>35621</v>
      </c>
      <c r="E8" s="165" t="s">
        <v>165</v>
      </c>
      <c r="F8" s="165" t="s">
        <v>166</v>
      </c>
      <c r="G8" s="404" t="n">
        <v>494</v>
      </c>
      <c r="H8" s="404" t="n">
        <v>493</v>
      </c>
      <c r="I8" s="404" t="s">
        <v>403</v>
      </c>
      <c r="J8" s="406" t="n">
        <v>494</v>
      </c>
      <c r="K8" s="406" t="n">
        <v>479</v>
      </c>
      <c r="L8" s="406" t="n">
        <v>497</v>
      </c>
      <c r="M8" s="406" t="s">
        <v>403</v>
      </c>
      <c r="N8" s="424" t="n">
        <v>497</v>
      </c>
      <c r="O8" s="163"/>
      <c r="P8" s="408" t="s">
        <v>693</v>
      </c>
      <c r="Q8" s="459" t="n">
        <v>219</v>
      </c>
      <c r="R8" s="176" t="n">
        <v>8</v>
      </c>
    </row>
    <row r="9" s="390" customFormat="true" ht="53.25" hidden="false" customHeight="true" outlineLevel="0" collapsed="false">
      <c r="A9" s="161" t="n">
        <v>2</v>
      </c>
      <c r="B9" s="162" t="s">
        <v>509</v>
      </c>
      <c r="C9" s="163" t="n">
        <v>656</v>
      </c>
      <c r="D9" s="164" t="n">
        <v>36709</v>
      </c>
      <c r="E9" s="165" t="s">
        <v>156</v>
      </c>
      <c r="F9" s="165" t="s">
        <v>5</v>
      </c>
      <c r="G9" s="404" t="n">
        <v>464</v>
      </c>
      <c r="H9" s="404" t="n">
        <v>488</v>
      </c>
      <c r="I9" s="404" t="n">
        <v>480</v>
      </c>
      <c r="J9" s="406" t="n">
        <v>488</v>
      </c>
      <c r="K9" s="406" t="n">
        <v>472</v>
      </c>
      <c r="L9" s="406" t="n">
        <v>474</v>
      </c>
      <c r="M9" s="406" t="n">
        <v>459</v>
      </c>
      <c r="N9" s="424" t="n">
        <v>488</v>
      </c>
      <c r="O9" s="163"/>
      <c r="P9" s="408" t="s">
        <v>694</v>
      </c>
      <c r="Q9" s="459" t="n">
        <v>227</v>
      </c>
      <c r="R9" s="176" t="n">
        <v>9</v>
      </c>
    </row>
    <row r="10" s="390" customFormat="true" ht="53.25" hidden="false" customHeight="true" outlineLevel="0" collapsed="false">
      <c r="A10" s="161" t="n">
        <v>3</v>
      </c>
      <c r="B10" s="162" t="s">
        <v>511</v>
      </c>
      <c r="C10" s="163" t="n">
        <v>684</v>
      </c>
      <c r="D10" s="164" t="n">
        <v>35973</v>
      </c>
      <c r="E10" s="165" t="s">
        <v>160</v>
      </c>
      <c r="F10" s="165" t="s">
        <v>146</v>
      </c>
      <c r="G10" s="404" t="n">
        <v>432</v>
      </c>
      <c r="H10" s="404" t="n">
        <v>469</v>
      </c>
      <c r="I10" s="404" t="n">
        <v>487</v>
      </c>
      <c r="J10" s="406" t="n">
        <v>487</v>
      </c>
      <c r="K10" s="406" t="n">
        <v>476</v>
      </c>
      <c r="L10" s="406" t="n">
        <v>480</v>
      </c>
      <c r="M10" s="406" t="n">
        <v>486</v>
      </c>
      <c r="N10" s="424" t="n">
        <v>487</v>
      </c>
      <c r="O10" s="163"/>
      <c r="P10" s="408" t="s">
        <v>695</v>
      </c>
      <c r="Q10" s="459" t="n">
        <v>235</v>
      </c>
      <c r="R10" s="176" t="n">
        <v>10</v>
      </c>
    </row>
    <row r="11" s="390" customFormat="true" ht="53.25" hidden="false" customHeight="true" outlineLevel="0" collapsed="false">
      <c r="A11" s="161" t="n">
        <v>4</v>
      </c>
      <c r="B11" s="162" t="s">
        <v>515</v>
      </c>
      <c r="C11" s="163" t="n">
        <v>664</v>
      </c>
      <c r="D11" s="164" t="n">
        <v>36183</v>
      </c>
      <c r="E11" s="165" t="s">
        <v>208</v>
      </c>
      <c r="F11" s="165" t="s">
        <v>142</v>
      </c>
      <c r="G11" s="404" t="n">
        <v>421</v>
      </c>
      <c r="H11" s="404" t="n">
        <v>450</v>
      </c>
      <c r="I11" s="404" t="n">
        <v>443</v>
      </c>
      <c r="J11" s="406" t="n">
        <v>450</v>
      </c>
      <c r="K11" s="460" t="n">
        <v>469</v>
      </c>
      <c r="L11" s="406" t="n">
        <v>477</v>
      </c>
      <c r="M11" s="406" t="n">
        <v>158</v>
      </c>
      <c r="N11" s="461" t="n">
        <v>477</v>
      </c>
      <c r="O11" s="163"/>
      <c r="P11" s="408" t="s">
        <v>696</v>
      </c>
      <c r="Q11" s="459" t="n">
        <v>243</v>
      </c>
      <c r="R11" s="176" t="n">
        <v>11</v>
      </c>
    </row>
    <row r="12" s="390" customFormat="true" ht="53.25" hidden="false" customHeight="true" outlineLevel="0" collapsed="false">
      <c r="A12" s="161" t="n">
        <v>5</v>
      </c>
      <c r="B12" s="162" t="s">
        <v>513</v>
      </c>
      <c r="C12" s="163" t="n">
        <v>709</v>
      </c>
      <c r="D12" s="164" t="n">
        <v>36526</v>
      </c>
      <c r="E12" s="165" t="s">
        <v>163</v>
      </c>
      <c r="F12" s="165" t="s">
        <v>164</v>
      </c>
      <c r="G12" s="404" t="n">
        <v>464</v>
      </c>
      <c r="H12" s="404" t="n">
        <v>455</v>
      </c>
      <c r="I12" s="404" t="n">
        <v>477</v>
      </c>
      <c r="J12" s="406" t="n">
        <v>477</v>
      </c>
      <c r="K12" s="406" t="n">
        <v>464</v>
      </c>
      <c r="L12" s="406" t="n">
        <v>468</v>
      </c>
      <c r="M12" s="406" t="s">
        <v>110</v>
      </c>
      <c r="N12" s="461" t="n">
        <v>477</v>
      </c>
      <c r="O12" s="163"/>
      <c r="P12" s="408" t="s">
        <v>697</v>
      </c>
      <c r="Q12" s="459" t="n">
        <v>251</v>
      </c>
      <c r="R12" s="176" t="n">
        <v>12</v>
      </c>
    </row>
    <row r="13" s="390" customFormat="true" ht="53.25" hidden="false" customHeight="true" outlineLevel="0" collapsed="false">
      <c r="A13" s="161" t="n">
        <v>6</v>
      </c>
      <c r="B13" s="162" t="s">
        <v>517</v>
      </c>
      <c r="C13" s="163" t="n">
        <v>636</v>
      </c>
      <c r="D13" s="164" t="n">
        <v>36874</v>
      </c>
      <c r="E13" s="165" t="s">
        <v>223</v>
      </c>
      <c r="F13" s="165" t="s">
        <v>134</v>
      </c>
      <c r="G13" s="404" t="n">
        <v>417</v>
      </c>
      <c r="H13" s="404" t="s">
        <v>403</v>
      </c>
      <c r="I13" s="404" t="s">
        <v>403</v>
      </c>
      <c r="J13" s="406" t="n">
        <v>417</v>
      </c>
      <c r="K13" s="406" t="s">
        <v>403</v>
      </c>
      <c r="L13" s="406" t="s">
        <v>403</v>
      </c>
      <c r="M13" s="406" t="s">
        <v>403</v>
      </c>
      <c r="N13" s="424" t="n">
        <v>417</v>
      </c>
      <c r="O13" s="163"/>
      <c r="P13" s="408" t="s">
        <v>698</v>
      </c>
      <c r="Q13" s="459" t="n">
        <v>259</v>
      </c>
      <c r="R13" s="176" t="n">
        <v>13</v>
      </c>
    </row>
    <row r="14" s="390" customFormat="true" ht="53.25" hidden="false" customHeight="true" outlineLevel="0" collapsed="false">
      <c r="A14" s="161" t="s">
        <v>110</v>
      </c>
      <c r="B14" s="162" t="s">
        <v>519</v>
      </c>
      <c r="C14" s="163" t="n">
        <v>694</v>
      </c>
      <c r="D14" s="164" t="n">
        <v>35431</v>
      </c>
      <c r="E14" s="165" t="s">
        <v>225</v>
      </c>
      <c r="F14" s="165" t="s">
        <v>162</v>
      </c>
      <c r="G14" s="404"/>
      <c r="H14" s="404"/>
      <c r="I14" s="404"/>
      <c r="J14" s="406"/>
      <c r="K14" s="406"/>
      <c r="L14" s="406"/>
      <c r="M14" s="406"/>
      <c r="N14" s="424" t="s">
        <v>345</v>
      </c>
      <c r="O14" s="163"/>
      <c r="P14" s="408"/>
      <c r="Q14" s="459" t="n">
        <v>267</v>
      </c>
      <c r="R14" s="176" t="n">
        <v>14</v>
      </c>
    </row>
    <row r="15" s="390" customFormat="true" ht="53.25" hidden="false" customHeight="true" outlineLevel="0" collapsed="false">
      <c r="A15" s="161" t="s">
        <v>110</v>
      </c>
      <c r="B15" s="162" t="s">
        <v>521</v>
      </c>
      <c r="C15" s="163" t="n">
        <v>650</v>
      </c>
      <c r="D15" s="164" t="n">
        <v>36150</v>
      </c>
      <c r="E15" s="165" t="s">
        <v>226</v>
      </c>
      <c r="F15" s="165" t="s">
        <v>5</v>
      </c>
      <c r="G15" s="404"/>
      <c r="H15" s="404"/>
      <c r="I15" s="404"/>
      <c r="J15" s="406"/>
      <c r="K15" s="406"/>
      <c r="L15" s="406"/>
      <c r="M15" s="406"/>
      <c r="N15" s="424" t="s">
        <v>345</v>
      </c>
      <c r="O15" s="163"/>
      <c r="P15" s="408"/>
      <c r="Q15" s="459" t="n">
        <v>275</v>
      </c>
      <c r="R15" s="176" t="n">
        <v>15</v>
      </c>
    </row>
    <row r="16" s="390" customFormat="true" ht="53.25" hidden="false" customHeight="true" outlineLevel="0" collapsed="false">
      <c r="A16" s="161" t="s">
        <v>110</v>
      </c>
      <c r="B16" s="162" t="s">
        <v>522</v>
      </c>
      <c r="C16" s="163" t="n">
        <v>666</v>
      </c>
      <c r="D16" s="164" t="n">
        <v>35511</v>
      </c>
      <c r="E16" s="165" t="s">
        <v>227</v>
      </c>
      <c r="F16" s="165" t="s">
        <v>142</v>
      </c>
      <c r="G16" s="404"/>
      <c r="H16" s="404"/>
      <c r="I16" s="404"/>
      <c r="J16" s="406"/>
      <c r="K16" s="406"/>
      <c r="L16" s="406"/>
      <c r="M16" s="406"/>
      <c r="N16" s="424" t="s">
        <v>345</v>
      </c>
      <c r="O16" s="163"/>
      <c r="P16" s="408"/>
      <c r="Q16" s="459" t="n">
        <v>281</v>
      </c>
      <c r="R16" s="176" t="n">
        <v>16</v>
      </c>
    </row>
    <row r="17" s="390" customFormat="true" ht="53.25" hidden="false" customHeight="true" outlineLevel="0" collapsed="false">
      <c r="A17" s="161" t="s">
        <v>110</v>
      </c>
      <c r="B17" s="162" t="s">
        <v>523</v>
      </c>
      <c r="C17" s="163" t="n">
        <v>688</v>
      </c>
      <c r="D17" s="164" t="n">
        <v>36835</v>
      </c>
      <c r="E17" s="165" t="s">
        <v>228</v>
      </c>
      <c r="F17" s="165" t="s">
        <v>151</v>
      </c>
      <c r="G17" s="404"/>
      <c r="H17" s="404"/>
      <c r="I17" s="404"/>
      <c r="J17" s="406"/>
      <c r="K17" s="406"/>
      <c r="L17" s="406"/>
      <c r="M17" s="406"/>
      <c r="N17" s="424" t="s">
        <v>345</v>
      </c>
      <c r="O17" s="163"/>
      <c r="P17" s="408"/>
      <c r="Q17" s="459" t="n">
        <v>287</v>
      </c>
      <c r="R17" s="176" t="n">
        <v>17</v>
      </c>
    </row>
    <row r="18" s="390" customFormat="true" ht="53.25" hidden="false" customHeight="true" outlineLevel="0" collapsed="false">
      <c r="A18" s="161" t="s">
        <v>110</v>
      </c>
      <c r="B18" s="162" t="s">
        <v>525</v>
      </c>
      <c r="C18" s="163" t="n">
        <v>689</v>
      </c>
      <c r="D18" s="164" t="n">
        <v>35831</v>
      </c>
      <c r="E18" s="165" t="s">
        <v>229</v>
      </c>
      <c r="F18" s="165" t="s">
        <v>151</v>
      </c>
      <c r="G18" s="404"/>
      <c r="H18" s="404"/>
      <c r="I18" s="404"/>
      <c r="J18" s="406"/>
      <c r="K18" s="406"/>
      <c r="L18" s="406"/>
      <c r="M18" s="406"/>
      <c r="N18" s="424" t="s">
        <v>345</v>
      </c>
      <c r="O18" s="163"/>
      <c r="P18" s="408"/>
      <c r="Q18" s="459" t="n">
        <v>293</v>
      </c>
      <c r="R18" s="176" t="n">
        <v>18</v>
      </c>
    </row>
    <row r="19" s="390" customFormat="true" ht="53.25" hidden="false" customHeight="true" outlineLevel="0" collapsed="false">
      <c r="A19" s="403"/>
      <c r="B19" s="401" t="s">
        <v>527</v>
      </c>
      <c r="C19" s="402" t="str">
        <f aca="false">IF(ISERROR(VLOOKUP(B19,'KAYIT LİSTESİ'!$B$4:$G$563,2,0)),"",(VLOOKUP(B19,'KAYIT LİSTESİ'!$B$4:$G$563,2,0)))</f>
        <v/>
      </c>
      <c r="D19" s="403" t="str">
        <f aca="false">IF(ISERROR(VLOOKUP(B19,'KAYIT LİSTESİ'!$B$4:$G$563,3,0)),"",(VLOOKUP(B19,'KAYIT LİSTESİ'!$B$4:$G$563,3,0)))</f>
        <v/>
      </c>
      <c r="E19" s="117" t="str">
        <f aca="false">IF(ISERROR(VLOOKUP(B19,'KAYIT LİSTESİ'!$B$4:$G$563,4,0)),"",(VLOOKUP(B19,'KAYIT LİSTESİ'!$B$4:$G$563,4,0)))</f>
        <v/>
      </c>
      <c r="F19" s="117" t="str">
        <f aca="false">IF(ISERROR(VLOOKUP(B19,'KAYIT LİSTESİ'!$B$4:$G$563,5,0)),"",(VLOOKUP(B19,'KAYIT LİSTESİ'!$B$4:$G$563,5,0)))</f>
        <v/>
      </c>
      <c r="G19" s="404"/>
      <c r="H19" s="404"/>
      <c r="I19" s="404"/>
      <c r="J19" s="405" t="n">
        <f aca="false">MAX(G19:I19)</f>
        <v>0</v>
      </c>
      <c r="K19" s="406"/>
      <c r="L19" s="406"/>
      <c r="M19" s="406"/>
      <c r="N19" s="407" t="n">
        <f aca="false">MAX(G19:M19)</f>
        <v>0</v>
      </c>
      <c r="O19" s="163"/>
      <c r="P19" s="408"/>
      <c r="Q19" s="459" t="n">
        <v>299</v>
      </c>
      <c r="R19" s="176" t="n">
        <v>19</v>
      </c>
    </row>
    <row r="20" s="390" customFormat="true" ht="53.25" hidden="false" customHeight="true" outlineLevel="0" collapsed="false">
      <c r="A20" s="400"/>
      <c r="B20" s="401" t="s">
        <v>529</v>
      </c>
      <c r="C20" s="402" t="str">
        <f aca="false">IF(ISERROR(VLOOKUP(B20,'KAYIT LİSTESİ'!$B$4:$G$563,2,0)),"",(VLOOKUP(B20,'KAYIT LİSTESİ'!$B$4:$G$563,2,0)))</f>
        <v/>
      </c>
      <c r="D20" s="403" t="str">
        <f aca="false">IF(ISERROR(VLOOKUP(B20,'KAYIT LİSTESİ'!$B$4:$G$563,3,0)),"",(VLOOKUP(B20,'KAYIT LİSTESİ'!$B$4:$G$563,3,0)))</f>
        <v/>
      </c>
      <c r="E20" s="117" t="str">
        <f aca="false">IF(ISERROR(VLOOKUP(B20,'KAYIT LİSTESİ'!$B$4:$G$563,4,0)),"",(VLOOKUP(B20,'KAYIT LİSTESİ'!$B$4:$G$563,4,0)))</f>
        <v/>
      </c>
      <c r="F20" s="117" t="str">
        <f aca="false">IF(ISERROR(VLOOKUP(B20,'KAYIT LİSTESİ'!$B$4:$G$563,5,0)),"",(VLOOKUP(B20,'KAYIT LİSTESİ'!$B$4:$G$563,5,0)))</f>
        <v/>
      </c>
      <c r="G20" s="404"/>
      <c r="H20" s="404"/>
      <c r="I20" s="404"/>
      <c r="J20" s="405" t="n">
        <f aca="false">MAX(G20:I20)</f>
        <v>0</v>
      </c>
      <c r="K20" s="406"/>
      <c r="L20" s="406"/>
      <c r="M20" s="406"/>
      <c r="N20" s="407" t="n">
        <f aca="false">MAX(G20:M20)</f>
        <v>0</v>
      </c>
      <c r="O20" s="163"/>
      <c r="P20" s="408"/>
      <c r="Q20" s="459" t="n">
        <v>305</v>
      </c>
      <c r="R20" s="176" t="n">
        <v>20</v>
      </c>
    </row>
    <row r="21" s="390" customFormat="true" ht="53.25" hidden="false" customHeight="true" outlineLevel="0" collapsed="false">
      <c r="A21" s="400"/>
      <c r="B21" s="401" t="s">
        <v>699</v>
      </c>
      <c r="C21" s="402" t="str">
        <f aca="false">IF(ISERROR(VLOOKUP(B21,'KAYIT LİSTESİ'!$B$4:$G$563,2,0)),"",(VLOOKUP(B21,'KAYIT LİSTESİ'!$B$4:$G$563,2,0)))</f>
        <v/>
      </c>
      <c r="D21" s="403" t="str">
        <f aca="false">IF(ISERROR(VLOOKUP(B21,'KAYIT LİSTESİ'!$B$4:$G$563,3,0)),"",(VLOOKUP(B21,'KAYIT LİSTESİ'!$B$4:$G$563,3,0)))</f>
        <v/>
      </c>
      <c r="E21" s="117" t="str">
        <f aca="false">IF(ISERROR(VLOOKUP(B21,'KAYIT LİSTESİ'!$B$4:$G$563,4,0)),"",(VLOOKUP(B21,'KAYIT LİSTESİ'!$B$4:$G$563,4,0)))</f>
        <v/>
      </c>
      <c r="F21" s="117" t="str">
        <f aca="false">IF(ISERROR(VLOOKUP(B21,'KAYIT LİSTESİ'!$B$4:$G$563,5,0)),"",(VLOOKUP(B21,'KAYIT LİSTESİ'!$B$4:$G$563,5,0)))</f>
        <v/>
      </c>
      <c r="G21" s="404"/>
      <c r="H21" s="404"/>
      <c r="I21" s="404"/>
      <c r="J21" s="405" t="n">
        <f aca="false">MAX(G21:I21)</f>
        <v>0</v>
      </c>
      <c r="K21" s="406"/>
      <c r="L21" s="406"/>
      <c r="M21" s="406"/>
      <c r="N21" s="407" t="n">
        <f aca="false">MAX(G21:M21)</f>
        <v>0</v>
      </c>
      <c r="O21" s="163"/>
      <c r="P21" s="408"/>
      <c r="Q21" s="459" t="n">
        <v>311</v>
      </c>
      <c r="R21" s="176" t="n">
        <v>21</v>
      </c>
    </row>
    <row r="22" s="390" customFormat="true" ht="53.25" hidden="false" customHeight="true" outlineLevel="0" collapsed="false">
      <c r="A22" s="400"/>
      <c r="B22" s="401" t="s">
        <v>700</v>
      </c>
      <c r="C22" s="402" t="str">
        <f aca="false">IF(ISERROR(VLOOKUP(B22,'KAYIT LİSTESİ'!$B$4:$G$563,2,0)),"",(VLOOKUP(B22,'KAYIT LİSTESİ'!$B$4:$G$563,2,0)))</f>
        <v/>
      </c>
      <c r="D22" s="403" t="str">
        <f aca="false">IF(ISERROR(VLOOKUP(B22,'KAYIT LİSTESİ'!$B$4:$G$563,3,0)),"",(VLOOKUP(B22,'KAYIT LİSTESİ'!$B$4:$G$563,3,0)))</f>
        <v/>
      </c>
      <c r="E22" s="117" t="str">
        <f aca="false">IF(ISERROR(VLOOKUP(B22,'KAYIT LİSTESİ'!$B$4:$G$563,4,0)),"",(VLOOKUP(B22,'KAYIT LİSTESİ'!$B$4:$G$563,4,0)))</f>
        <v/>
      </c>
      <c r="F22" s="117" t="str">
        <f aca="false">IF(ISERROR(VLOOKUP(B22,'KAYIT LİSTESİ'!$B$4:$G$563,5,0)),"",(VLOOKUP(B22,'KAYIT LİSTESİ'!$B$4:$G$563,5,0)))</f>
        <v/>
      </c>
      <c r="G22" s="404"/>
      <c r="H22" s="404"/>
      <c r="I22" s="404"/>
      <c r="J22" s="405" t="n">
        <f aca="false">MAX(G22:I22)</f>
        <v>0</v>
      </c>
      <c r="K22" s="406"/>
      <c r="L22" s="406"/>
      <c r="M22" s="406"/>
      <c r="N22" s="407" t="n">
        <f aca="false">MAX(G22:M22)</f>
        <v>0</v>
      </c>
      <c r="O22" s="163"/>
      <c r="P22" s="408"/>
      <c r="Q22" s="459" t="n">
        <v>317</v>
      </c>
      <c r="R22" s="176" t="n">
        <v>22</v>
      </c>
    </row>
    <row r="23" s="390" customFormat="true" ht="53.25" hidden="false" customHeight="true" outlineLevel="0" collapsed="false">
      <c r="A23" s="400"/>
      <c r="B23" s="401" t="s">
        <v>701</v>
      </c>
      <c r="C23" s="402" t="str">
        <f aca="false">IF(ISERROR(VLOOKUP(B23,'KAYIT LİSTESİ'!$B$4:$G$563,2,0)),"",(VLOOKUP(B23,'KAYIT LİSTESİ'!$B$4:$G$563,2,0)))</f>
        <v/>
      </c>
      <c r="D23" s="403" t="str">
        <f aca="false">IF(ISERROR(VLOOKUP(B23,'KAYIT LİSTESİ'!$B$4:$G$563,3,0)),"",(VLOOKUP(B23,'KAYIT LİSTESİ'!$B$4:$G$563,3,0)))</f>
        <v/>
      </c>
      <c r="E23" s="117" t="str">
        <f aca="false">IF(ISERROR(VLOOKUP(B23,'KAYIT LİSTESİ'!$B$4:$G$563,4,0)),"",(VLOOKUP(B23,'KAYIT LİSTESİ'!$B$4:$G$563,4,0)))</f>
        <v/>
      </c>
      <c r="F23" s="117" t="str">
        <f aca="false">IF(ISERROR(VLOOKUP(B23,'KAYIT LİSTESİ'!$B$4:$G$563,5,0)),"",(VLOOKUP(B23,'KAYIT LİSTESİ'!$B$4:$G$563,5,0)))</f>
        <v/>
      </c>
      <c r="G23" s="404"/>
      <c r="H23" s="404"/>
      <c r="I23" s="404"/>
      <c r="J23" s="405" t="n">
        <f aca="false">MAX(G23:I23)</f>
        <v>0</v>
      </c>
      <c r="K23" s="406"/>
      <c r="L23" s="406"/>
      <c r="M23" s="406"/>
      <c r="N23" s="407" t="n">
        <f aca="false">MAX(G23:M23)</f>
        <v>0</v>
      </c>
      <c r="O23" s="163"/>
      <c r="P23" s="408"/>
      <c r="Q23" s="459" t="n">
        <v>323</v>
      </c>
      <c r="R23" s="176" t="n">
        <v>23</v>
      </c>
    </row>
    <row r="24" s="390" customFormat="true" ht="53.25" hidden="false" customHeight="true" outlineLevel="0" collapsed="false">
      <c r="A24" s="400"/>
      <c r="B24" s="401" t="s">
        <v>702</v>
      </c>
      <c r="C24" s="402" t="str">
        <f aca="false">IF(ISERROR(VLOOKUP(B24,'KAYIT LİSTESİ'!$B$4:$G$563,2,0)),"",(VLOOKUP(B24,'KAYIT LİSTESİ'!$B$4:$G$563,2,0)))</f>
        <v/>
      </c>
      <c r="D24" s="403" t="str">
        <f aca="false">IF(ISERROR(VLOOKUP(B24,'KAYIT LİSTESİ'!$B$4:$G$563,3,0)),"",(VLOOKUP(B24,'KAYIT LİSTESİ'!$B$4:$G$563,3,0)))</f>
        <v/>
      </c>
      <c r="E24" s="117" t="str">
        <f aca="false">IF(ISERROR(VLOOKUP(B24,'KAYIT LİSTESİ'!$B$4:$G$563,4,0)),"",(VLOOKUP(B24,'KAYIT LİSTESİ'!$B$4:$G$563,4,0)))</f>
        <v/>
      </c>
      <c r="F24" s="117" t="str">
        <f aca="false">IF(ISERROR(VLOOKUP(B24,'KAYIT LİSTESİ'!$B$4:$G$563,5,0)),"",(VLOOKUP(B24,'KAYIT LİSTESİ'!$B$4:$G$563,5,0)))</f>
        <v/>
      </c>
      <c r="G24" s="404"/>
      <c r="H24" s="404"/>
      <c r="I24" s="404"/>
      <c r="J24" s="405" t="n">
        <f aca="false">MAX(G24:I24)</f>
        <v>0</v>
      </c>
      <c r="K24" s="406"/>
      <c r="L24" s="406"/>
      <c r="M24" s="406"/>
      <c r="N24" s="407" t="n">
        <f aca="false">MAX(G24:M24)</f>
        <v>0</v>
      </c>
      <c r="O24" s="163"/>
      <c r="P24" s="408"/>
      <c r="Q24" s="459" t="n">
        <v>329</v>
      </c>
      <c r="R24" s="176" t="n">
        <v>24</v>
      </c>
    </row>
    <row r="25" s="390" customFormat="true" ht="53.25" hidden="false" customHeight="true" outlineLevel="0" collapsed="false">
      <c r="A25" s="400"/>
      <c r="B25" s="401" t="s">
        <v>703</v>
      </c>
      <c r="C25" s="402" t="str">
        <f aca="false">IF(ISERROR(VLOOKUP(B25,'KAYIT LİSTESİ'!$B$4:$G$563,2,0)),"",(VLOOKUP(B25,'KAYIT LİSTESİ'!$B$4:$G$563,2,0)))</f>
        <v/>
      </c>
      <c r="D25" s="403" t="str">
        <f aca="false">IF(ISERROR(VLOOKUP(B25,'KAYIT LİSTESİ'!$B$4:$G$563,3,0)),"",(VLOOKUP(B25,'KAYIT LİSTESİ'!$B$4:$G$563,3,0)))</f>
        <v/>
      </c>
      <c r="E25" s="117" t="str">
        <f aca="false">IF(ISERROR(VLOOKUP(B25,'KAYIT LİSTESİ'!$B$4:$G$563,4,0)),"",(VLOOKUP(B25,'KAYIT LİSTESİ'!$B$4:$G$563,4,0)))</f>
        <v/>
      </c>
      <c r="F25" s="117" t="str">
        <f aca="false">IF(ISERROR(VLOOKUP(B25,'KAYIT LİSTESİ'!$B$4:$G$563,5,0)),"",(VLOOKUP(B25,'KAYIT LİSTESİ'!$B$4:$G$563,5,0)))</f>
        <v/>
      </c>
      <c r="G25" s="404"/>
      <c r="H25" s="404"/>
      <c r="I25" s="404"/>
      <c r="J25" s="405" t="n">
        <f aca="false">MAX(G25:I25)</f>
        <v>0</v>
      </c>
      <c r="K25" s="406"/>
      <c r="L25" s="406"/>
      <c r="M25" s="406"/>
      <c r="N25" s="407" t="n">
        <f aca="false">MAX(G25:M25)</f>
        <v>0</v>
      </c>
      <c r="O25" s="163"/>
      <c r="P25" s="408"/>
      <c r="Q25" s="459" t="n">
        <v>335</v>
      </c>
      <c r="R25" s="176" t="n">
        <v>25</v>
      </c>
    </row>
    <row r="26" s="390" customFormat="true" ht="53.25" hidden="false" customHeight="true" outlineLevel="0" collapsed="false">
      <c r="A26" s="400"/>
      <c r="B26" s="401" t="s">
        <v>704</v>
      </c>
      <c r="C26" s="402" t="str">
        <f aca="false">IF(ISERROR(VLOOKUP(B26,'KAYIT LİSTESİ'!$B$4:$G$563,2,0)),"",(VLOOKUP(B26,'KAYIT LİSTESİ'!$B$4:$G$563,2,0)))</f>
        <v/>
      </c>
      <c r="D26" s="403" t="str">
        <f aca="false">IF(ISERROR(VLOOKUP(B26,'KAYIT LİSTESİ'!$B$4:$G$563,3,0)),"",(VLOOKUP(B26,'KAYIT LİSTESİ'!$B$4:$G$563,3,0)))</f>
        <v/>
      </c>
      <c r="E26" s="117" t="str">
        <f aca="false">IF(ISERROR(VLOOKUP(B26,'KAYIT LİSTESİ'!$B$4:$G$563,4,0)),"",(VLOOKUP(B26,'KAYIT LİSTESİ'!$B$4:$G$563,4,0)))</f>
        <v/>
      </c>
      <c r="F26" s="117" t="str">
        <f aca="false">IF(ISERROR(VLOOKUP(B26,'KAYIT LİSTESİ'!$B$4:$G$563,5,0)),"",(VLOOKUP(B26,'KAYIT LİSTESİ'!$B$4:$G$563,5,0)))</f>
        <v/>
      </c>
      <c r="G26" s="404"/>
      <c r="H26" s="404"/>
      <c r="I26" s="404"/>
      <c r="J26" s="405" t="n">
        <f aca="false">MAX(G26:I26)</f>
        <v>0</v>
      </c>
      <c r="K26" s="406"/>
      <c r="L26" s="406"/>
      <c r="M26" s="406"/>
      <c r="N26" s="407" t="n">
        <f aca="false">MAX(G26:M26)</f>
        <v>0</v>
      </c>
      <c r="O26" s="163"/>
      <c r="P26" s="408"/>
      <c r="Q26" s="459" t="n">
        <v>341</v>
      </c>
      <c r="R26" s="176" t="n">
        <v>26</v>
      </c>
    </row>
    <row r="27" s="390" customFormat="true" ht="53.25" hidden="false" customHeight="true" outlineLevel="0" collapsed="false">
      <c r="A27" s="400"/>
      <c r="B27" s="401" t="s">
        <v>705</v>
      </c>
      <c r="C27" s="402" t="str">
        <f aca="false">IF(ISERROR(VLOOKUP(B27,'KAYIT LİSTESİ'!$B$4:$G$563,2,0)),"",(VLOOKUP(B27,'KAYIT LİSTESİ'!$B$4:$G$563,2,0)))</f>
        <v/>
      </c>
      <c r="D27" s="403" t="str">
        <f aca="false">IF(ISERROR(VLOOKUP(B27,'KAYIT LİSTESİ'!$B$4:$G$563,3,0)),"",(VLOOKUP(B27,'KAYIT LİSTESİ'!$B$4:$G$563,3,0)))</f>
        <v/>
      </c>
      <c r="E27" s="117" t="str">
        <f aca="false">IF(ISERROR(VLOOKUP(B27,'KAYIT LİSTESİ'!$B$4:$G$563,4,0)),"",(VLOOKUP(B27,'KAYIT LİSTESİ'!$B$4:$G$563,4,0)))</f>
        <v/>
      </c>
      <c r="F27" s="117" t="str">
        <f aca="false">IF(ISERROR(VLOOKUP(B27,'KAYIT LİSTESİ'!$B$4:$G$563,5,0)),"",(VLOOKUP(B27,'KAYIT LİSTESİ'!$B$4:$G$563,5,0)))</f>
        <v/>
      </c>
      <c r="G27" s="404"/>
      <c r="H27" s="404"/>
      <c r="I27" s="404"/>
      <c r="J27" s="405" t="n">
        <f aca="false">MAX(G27:I27)</f>
        <v>0</v>
      </c>
      <c r="K27" s="406"/>
      <c r="L27" s="406"/>
      <c r="M27" s="406"/>
      <c r="N27" s="407" t="n">
        <f aca="false">MAX(G27:M27)</f>
        <v>0</v>
      </c>
      <c r="O27" s="163"/>
      <c r="P27" s="408"/>
      <c r="Q27" s="459" t="n">
        <v>347</v>
      </c>
      <c r="R27" s="176" t="n">
        <v>27</v>
      </c>
    </row>
    <row r="28" s="390" customFormat="true" ht="53.25" hidden="false" customHeight="true" outlineLevel="0" collapsed="false">
      <c r="A28" s="400"/>
      <c r="B28" s="401" t="s">
        <v>706</v>
      </c>
      <c r="C28" s="402" t="str">
        <f aca="false">IF(ISERROR(VLOOKUP(B28,'KAYIT LİSTESİ'!$B$4:$G$563,2,0)),"",(VLOOKUP(B28,'KAYIT LİSTESİ'!$B$4:$G$563,2,0)))</f>
        <v/>
      </c>
      <c r="D28" s="403" t="str">
        <f aca="false">IF(ISERROR(VLOOKUP(B28,'KAYIT LİSTESİ'!$B$4:$G$563,3,0)),"",(VLOOKUP(B28,'KAYIT LİSTESİ'!$B$4:$G$563,3,0)))</f>
        <v/>
      </c>
      <c r="E28" s="117" t="str">
        <f aca="false">IF(ISERROR(VLOOKUP(B28,'KAYIT LİSTESİ'!$B$4:$G$563,4,0)),"",(VLOOKUP(B28,'KAYIT LİSTESİ'!$B$4:$G$563,4,0)))</f>
        <v/>
      </c>
      <c r="F28" s="117" t="str">
        <f aca="false">IF(ISERROR(VLOOKUP(B28,'KAYIT LİSTESİ'!$B$4:$G$563,5,0)),"",(VLOOKUP(B28,'KAYIT LİSTESİ'!$B$4:$G$563,5,0)))</f>
        <v/>
      </c>
      <c r="G28" s="404"/>
      <c r="H28" s="404"/>
      <c r="I28" s="404"/>
      <c r="J28" s="405" t="n">
        <f aca="false">MAX(G28:I28)</f>
        <v>0</v>
      </c>
      <c r="K28" s="406"/>
      <c r="L28" s="406"/>
      <c r="M28" s="406"/>
      <c r="N28" s="407" t="n">
        <f aca="false">MAX(G28:M28)</f>
        <v>0</v>
      </c>
      <c r="O28" s="163"/>
      <c r="P28" s="408"/>
      <c r="Q28" s="459" t="n">
        <v>365</v>
      </c>
      <c r="R28" s="176" t="n">
        <v>30</v>
      </c>
    </row>
    <row r="29" s="390" customFormat="true" ht="53.25" hidden="false" customHeight="true" outlineLevel="0" collapsed="false">
      <c r="A29" s="400"/>
      <c r="B29" s="401" t="s">
        <v>707</v>
      </c>
      <c r="C29" s="402" t="str">
        <f aca="false">IF(ISERROR(VLOOKUP(B29,'KAYIT LİSTESİ'!$B$4:$G$563,2,0)),"",(VLOOKUP(B29,'KAYIT LİSTESİ'!$B$4:$G$563,2,0)))</f>
        <v/>
      </c>
      <c r="D29" s="403" t="str">
        <f aca="false">IF(ISERROR(VLOOKUP(B29,'KAYIT LİSTESİ'!$B$4:$G$563,3,0)),"",(VLOOKUP(B29,'KAYIT LİSTESİ'!$B$4:$G$563,3,0)))</f>
        <v/>
      </c>
      <c r="E29" s="117" t="str">
        <f aca="false">IF(ISERROR(VLOOKUP(B29,'KAYIT LİSTESİ'!$B$4:$G$563,4,0)),"",(VLOOKUP(B29,'KAYIT LİSTESİ'!$B$4:$G$563,4,0)))</f>
        <v/>
      </c>
      <c r="F29" s="117" t="str">
        <f aca="false">IF(ISERROR(VLOOKUP(B29,'KAYIT LİSTESİ'!$B$4:$G$563,5,0)),"",(VLOOKUP(B29,'KAYIT LİSTESİ'!$B$4:$G$563,5,0)))</f>
        <v/>
      </c>
      <c r="G29" s="404"/>
      <c r="H29" s="404"/>
      <c r="I29" s="404"/>
      <c r="J29" s="405" t="n">
        <f aca="false">MAX(G29:I29)</f>
        <v>0</v>
      </c>
      <c r="K29" s="406"/>
      <c r="L29" s="406"/>
      <c r="M29" s="406"/>
      <c r="N29" s="407" t="n">
        <f aca="false">MAX(G29:M29)</f>
        <v>0</v>
      </c>
      <c r="O29" s="163"/>
      <c r="P29" s="408"/>
      <c r="Q29" s="459" t="n">
        <v>371</v>
      </c>
      <c r="R29" s="176" t="n">
        <v>31</v>
      </c>
    </row>
    <row r="30" s="390" customFormat="true" ht="53.25" hidden="false" customHeight="true" outlineLevel="0" collapsed="false">
      <c r="A30" s="400"/>
      <c r="B30" s="401" t="s">
        <v>708</v>
      </c>
      <c r="C30" s="402" t="str">
        <f aca="false">IF(ISERROR(VLOOKUP(B30,'KAYIT LİSTESİ'!$B$4:$G$563,2,0)),"",(VLOOKUP(B30,'KAYIT LİSTESİ'!$B$4:$G$563,2,0)))</f>
        <v/>
      </c>
      <c r="D30" s="403" t="str">
        <f aca="false">IF(ISERROR(VLOOKUP(B30,'KAYIT LİSTESİ'!$B$4:$G$563,3,0)),"",(VLOOKUP(B30,'KAYIT LİSTESİ'!$B$4:$G$563,3,0)))</f>
        <v/>
      </c>
      <c r="E30" s="117" t="str">
        <f aca="false">IF(ISERROR(VLOOKUP(B30,'KAYIT LİSTESİ'!$B$4:$G$563,4,0)),"",(VLOOKUP(B30,'KAYIT LİSTESİ'!$B$4:$G$563,4,0)))</f>
        <v/>
      </c>
      <c r="F30" s="117" t="str">
        <f aca="false">IF(ISERROR(VLOOKUP(B30,'KAYIT LİSTESİ'!$B$4:$G$563,5,0)),"",(VLOOKUP(B30,'KAYIT LİSTESİ'!$B$4:$G$563,5,0)))</f>
        <v/>
      </c>
      <c r="G30" s="404"/>
      <c r="H30" s="404"/>
      <c r="I30" s="404"/>
      <c r="J30" s="405" t="n">
        <f aca="false">MAX(G30:I30)</f>
        <v>0</v>
      </c>
      <c r="K30" s="406"/>
      <c r="L30" s="406"/>
      <c r="M30" s="406"/>
      <c r="N30" s="407" t="n">
        <f aca="false">MAX(G30:M30)</f>
        <v>0</v>
      </c>
      <c r="O30" s="163"/>
      <c r="P30" s="408"/>
      <c r="Q30" s="459" t="n">
        <v>377</v>
      </c>
      <c r="R30" s="176" t="n">
        <v>32</v>
      </c>
    </row>
    <row r="31" s="411" customFormat="true" ht="30.75" hidden="false" customHeight="true" outlineLevel="0" collapsed="false">
      <c r="A31" s="409"/>
      <c r="B31" s="409"/>
      <c r="C31" s="409"/>
      <c r="D31" s="410"/>
      <c r="E31" s="409"/>
      <c r="N31" s="412"/>
      <c r="O31" s="409"/>
      <c r="P31" s="409"/>
      <c r="Q31" s="459" t="n">
        <v>455</v>
      </c>
      <c r="R31" s="176" t="n">
        <v>48</v>
      </c>
    </row>
    <row r="32" s="411" customFormat="true" ht="30.75" hidden="false" customHeight="true" outlineLevel="0" collapsed="false">
      <c r="A32" s="413" t="s">
        <v>453</v>
      </c>
      <c r="B32" s="413"/>
      <c r="C32" s="413"/>
      <c r="D32" s="413"/>
      <c r="E32" s="414" t="s">
        <v>356</v>
      </c>
      <c r="F32" s="414" t="s">
        <v>357</v>
      </c>
      <c r="G32" s="415" t="s">
        <v>358</v>
      </c>
      <c r="H32" s="415"/>
      <c r="I32" s="415"/>
      <c r="J32" s="415"/>
      <c r="K32" s="415"/>
      <c r="L32" s="415"/>
      <c r="M32" s="415"/>
      <c r="N32" s="415" t="s">
        <v>359</v>
      </c>
      <c r="O32" s="415"/>
      <c r="P32" s="414"/>
      <c r="Q32" s="459" t="n">
        <v>460</v>
      </c>
      <c r="R32" s="176" t="n">
        <v>49</v>
      </c>
    </row>
    <row r="33" customFormat="false" ht="12.75" hidden="false" customHeight="false" outlineLevel="0" collapsed="false">
      <c r="Q33" s="459" t="n">
        <v>465</v>
      </c>
      <c r="R33" s="176" t="n">
        <v>50</v>
      </c>
    </row>
    <row r="34" customFormat="false" ht="12.75" hidden="false" customHeight="false" outlineLevel="0" collapsed="false">
      <c r="Q34" s="459" t="n">
        <v>469</v>
      </c>
      <c r="R34" s="176" t="n">
        <v>51</v>
      </c>
    </row>
    <row r="35" customFormat="false" ht="12.75" hidden="false" customHeight="false" outlineLevel="0" collapsed="false">
      <c r="Q35" s="462" t="n">
        <v>473</v>
      </c>
      <c r="R35" s="414" t="n">
        <v>52</v>
      </c>
    </row>
    <row r="36" customFormat="false" ht="12.75" hidden="false" customHeight="false" outlineLevel="0" collapsed="false">
      <c r="Q36" s="462" t="n">
        <v>477</v>
      </c>
      <c r="R36" s="414" t="n">
        <v>53</v>
      </c>
    </row>
    <row r="37" customFormat="false" ht="12.75" hidden="false" customHeight="false" outlineLevel="0" collapsed="false">
      <c r="Q37" s="462" t="n">
        <v>481</v>
      </c>
      <c r="R37" s="414" t="n">
        <v>54</v>
      </c>
    </row>
    <row r="38" customFormat="false" ht="12.75" hidden="false" customHeight="false" outlineLevel="0" collapsed="false">
      <c r="Q38" s="462" t="n">
        <v>485</v>
      </c>
      <c r="R38" s="414" t="n">
        <v>55</v>
      </c>
    </row>
    <row r="39" customFormat="false" ht="12.75" hidden="false" customHeight="false" outlineLevel="0" collapsed="false">
      <c r="Q39" s="462" t="n">
        <v>489</v>
      </c>
      <c r="R39" s="414" t="n">
        <v>56</v>
      </c>
    </row>
    <row r="40" customFormat="false" ht="12.75" hidden="false" customHeight="false" outlineLevel="0" collapsed="false">
      <c r="Q40" s="462" t="n">
        <v>493</v>
      </c>
      <c r="R40" s="414" t="n">
        <v>57</v>
      </c>
    </row>
    <row r="41" customFormat="false" ht="12.75" hidden="false" customHeight="false" outlineLevel="0" collapsed="false">
      <c r="Q41" s="462" t="n">
        <v>497</v>
      </c>
      <c r="R41" s="414" t="n">
        <v>58</v>
      </c>
    </row>
    <row r="42" customFormat="false" ht="12.75" hidden="false" customHeight="false" outlineLevel="0" collapsed="false">
      <c r="Q42" s="462" t="n">
        <v>501</v>
      </c>
      <c r="R42" s="414" t="n">
        <v>59</v>
      </c>
    </row>
    <row r="43" customFormat="false" ht="12.75" hidden="false" customHeight="false" outlineLevel="0" collapsed="false">
      <c r="Q43" s="462" t="n">
        <v>505</v>
      </c>
      <c r="R43" s="414" t="n">
        <v>60</v>
      </c>
    </row>
    <row r="44" customFormat="false" ht="12.75" hidden="false" customHeight="false" outlineLevel="0" collapsed="false">
      <c r="Q44" s="462" t="n">
        <v>509</v>
      </c>
      <c r="R44" s="414" t="n">
        <v>61</v>
      </c>
    </row>
    <row r="45" customFormat="false" ht="12.75" hidden="false" customHeight="false" outlineLevel="0" collapsed="false">
      <c r="Q45" s="462" t="n">
        <v>513</v>
      </c>
      <c r="R45" s="414" t="n">
        <v>62</v>
      </c>
    </row>
    <row r="46" customFormat="false" ht="12.75" hidden="false" customHeight="false" outlineLevel="0" collapsed="false">
      <c r="Q46" s="462" t="n">
        <v>517</v>
      </c>
      <c r="R46" s="414" t="n">
        <v>63</v>
      </c>
    </row>
    <row r="47" customFormat="false" ht="12.75" hidden="false" customHeight="false" outlineLevel="0" collapsed="false">
      <c r="Q47" s="462" t="n">
        <v>521</v>
      </c>
      <c r="R47" s="414" t="n">
        <v>64</v>
      </c>
    </row>
    <row r="48" customFormat="false" ht="12.75" hidden="false" customHeight="false" outlineLevel="0" collapsed="false">
      <c r="Q48" s="462" t="n">
        <v>525</v>
      </c>
      <c r="R48" s="414" t="n">
        <v>65</v>
      </c>
    </row>
    <row r="49" customFormat="false" ht="12.75" hidden="false" customHeight="false" outlineLevel="0" collapsed="false">
      <c r="Q49" s="462" t="n">
        <v>529</v>
      </c>
      <c r="R49" s="414" t="n">
        <v>66</v>
      </c>
    </row>
    <row r="50" customFormat="false" ht="12.75" hidden="false" customHeight="false" outlineLevel="0" collapsed="false">
      <c r="Q50" s="462" t="n">
        <v>533</v>
      </c>
      <c r="R50" s="414" t="n">
        <v>67</v>
      </c>
    </row>
    <row r="51" customFormat="false" ht="12.75" hidden="false" customHeight="false" outlineLevel="0" collapsed="false">
      <c r="Q51" s="462" t="n">
        <v>537</v>
      </c>
      <c r="R51" s="414" t="n">
        <v>68</v>
      </c>
    </row>
    <row r="52" customFormat="false" ht="12.75" hidden="false" customHeight="false" outlineLevel="0" collapsed="false">
      <c r="Q52" s="462" t="n">
        <v>541</v>
      </c>
      <c r="R52" s="414" t="n">
        <v>69</v>
      </c>
    </row>
    <row r="53" customFormat="false" ht="12.75" hidden="false" customHeight="false" outlineLevel="0" collapsed="false">
      <c r="Q53" s="462" t="n">
        <v>545</v>
      </c>
      <c r="R53" s="414" t="n">
        <v>70</v>
      </c>
    </row>
    <row r="54" customFormat="false" ht="12.75" hidden="false" customHeight="false" outlineLevel="0" collapsed="false">
      <c r="Q54" s="462" t="n">
        <v>549</v>
      </c>
      <c r="R54" s="414" t="n">
        <v>71</v>
      </c>
    </row>
    <row r="55" customFormat="false" ht="12.75" hidden="false" customHeight="false" outlineLevel="0" collapsed="false">
      <c r="Q55" s="462" t="n">
        <v>553</v>
      </c>
      <c r="R55" s="414" t="n">
        <v>72</v>
      </c>
    </row>
    <row r="56" customFormat="false" ht="12.75" hidden="false" customHeight="false" outlineLevel="0" collapsed="false">
      <c r="Q56" s="462" t="n">
        <v>557</v>
      </c>
      <c r="R56" s="414" t="n">
        <v>73</v>
      </c>
    </row>
    <row r="57" customFormat="false" ht="12.75" hidden="false" customHeight="false" outlineLevel="0" collapsed="false">
      <c r="Q57" s="462" t="n">
        <v>561</v>
      </c>
      <c r="R57" s="414" t="n">
        <v>74</v>
      </c>
    </row>
    <row r="58" customFormat="false" ht="12.75" hidden="false" customHeight="false" outlineLevel="0" collapsed="false">
      <c r="Q58" s="462" t="n">
        <v>565</v>
      </c>
      <c r="R58" s="414" t="n">
        <v>75</v>
      </c>
    </row>
    <row r="59" customFormat="false" ht="12.75" hidden="false" customHeight="false" outlineLevel="0" collapsed="false">
      <c r="Q59" s="462" t="n">
        <v>569</v>
      </c>
      <c r="R59" s="414" t="n">
        <v>76</v>
      </c>
    </row>
    <row r="60" customFormat="false" ht="12.75" hidden="false" customHeight="false" outlineLevel="0" collapsed="false">
      <c r="Q60" s="462" t="n">
        <v>573</v>
      </c>
      <c r="R60" s="414" t="n">
        <v>77</v>
      </c>
    </row>
    <row r="61" customFormat="false" ht="12.75" hidden="false" customHeight="false" outlineLevel="0" collapsed="false">
      <c r="Q61" s="462" t="n">
        <v>577</v>
      </c>
      <c r="R61" s="414" t="n">
        <v>78</v>
      </c>
    </row>
    <row r="62" customFormat="false" ht="12.75" hidden="false" customHeight="false" outlineLevel="0" collapsed="false">
      <c r="Q62" s="462" t="n">
        <v>581</v>
      </c>
      <c r="R62" s="414" t="n">
        <v>79</v>
      </c>
    </row>
    <row r="63" customFormat="false" ht="12.75" hidden="false" customHeight="false" outlineLevel="0" collapsed="false">
      <c r="Q63" s="462" t="n">
        <v>585</v>
      </c>
      <c r="R63" s="414" t="n">
        <v>80</v>
      </c>
    </row>
    <row r="64" customFormat="false" ht="12.75" hidden="false" customHeight="false" outlineLevel="0" collapsed="false">
      <c r="Q64" s="462" t="n">
        <v>589</v>
      </c>
      <c r="R64" s="414" t="n">
        <v>81</v>
      </c>
    </row>
    <row r="65" customFormat="false" ht="12.75" hidden="false" customHeight="false" outlineLevel="0" collapsed="false">
      <c r="Q65" s="462" t="n">
        <v>593</v>
      </c>
      <c r="R65" s="414" t="n">
        <v>82</v>
      </c>
    </row>
    <row r="66" customFormat="false" ht="12.75" hidden="false" customHeight="false" outlineLevel="0" collapsed="false">
      <c r="Q66" s="462" t="n">
        <v>597</v>
      </c>
      <c r="R66" s="414" t="n">
        <v>83</v>
      </c>
    </row>
    <row r="67" customFormat="false" ht="12.75" hidden="false" customHeight="false" outlineLevel="0" collapsed="false">
      <c r="Q67" s="462" t="n">
        <v>601</v>
      </c>
      <c r="R67" s="414" t="n">
        <v>84</v>
      </c>
    </row>
    <row r="68" customFormat="false" ht="12.75" hidden="false" customHeight="false" outlineLevel="0" collapsed="false">
      <c r="Q68" s="462" t="n">
        <v>605</v>
      </c>
      <c r="R68" s="414" t="n">
        <v>85</v>
      </c>
    </row>
    <row r="69" customFormat="false" ht="12.75" hidden="false" customHeight="false" outlineLevel="0" collapsed="false">
      <c r="Q69" s="462" t="n">
        <v>608</v>
      </c>
      <c r="R69" s="414" t="n">
        <v>86</v>
      </c>
    </row>
    <row r="70" customFormat="false" ht="12.75" hidden="false" customHeight="false" outlineLevel="0" collapsed="false">
      <c r="Q70" s="462" t="n">
        <v>611</v>
      </c>
      <c r="R70" s="414" t="n">
        <v>87</v>
      </c>
    </row>
    <row r="71" customFormat="false" ht="12.75" hidden="false" customHeight="false" outlineLevel="0" collapsed="false">
      <c r="Q71" s="462" t="n">
        <v>614</v>
      </c>
      <c r="R71" s="414" t="n">
        <v>88</v>
      </c>
    </row>
    <row r="72" customFormat="false" ht="12.75" hidden="false" customHeight="false" outlineLevel="0" collapsed="false">
      <c r="Q72" s="462" t="n">
        <v>617</v>
      </c>
      <c r="R72" s="414" t="n">
        <v>89</v>
      </c>
    </row>
    <row r="73" customFormat="false" ht="12.75" hidden="false" customHeight="false" outlineLevel="0" collapsed="false">
      <c r="Q73" s="462" t="n">
        <v>620</v>
      </c>
      <c r="R73" s="414" t="n">
        <v>90</v>
      </c>
    </row>
    <row r="74" customFormat="false" ht="12.75" hidden="false" customHeight="false" outlineLevel="0" collapsed="false">
      <c r="Q74" s="462" t="n">
        <v>623</v>
      </c>
      <c r="R74" s="414" t="n">
        <v>91</v>
      </c>
    </row>
    <row r="75" customFormat="false" ht="12.75" hidden="false" customHeight="false" outlineLevel="0" collapsed="false">
      <c r="Q75" s="462" t="n">
        <v>626</v>
      </c>
      <c r="R75" s="414" t="n">
        <v>92</v>
      </c>
    </row>
    <row r="76" customFormat="false" ht="12.75" hidden="false" customHeight="false" outlineLevel="0" collapsed="false">
      <c r="Q76" s="462" t="n">
        <v>629</v>
      </c>
      <c r="R76" s="414" t="n">
        <v>93</v>
      </c>
    </row>
    <row r="77" customFormat="false" ht="12.75" hidden="false" customHeight="false" outlineLevel="0" collapsed="false">
      <c r="Q77" s="459" t="n">
        <v>632</v>
      </c>
      <c r="R77" s="176" t="n">
        <v>94</v>
      </c>
    </row>
    <row r="78" customFormat="false" ht="12.75" hidden="false" customHeight="false" outlineLevel="0" collapsed="false">
      <c r="Q78" s="459" t="n">
        <v>635</v>
      </c>
      <c r="R78" s="176" t="n">
        <v>95</v>
      </c>
    </row>
    <row r="79" customFormat="false" ht="12.75" hidden="false" customHeight="false" outlineLevel="0" collapsed="false">
      <c r="Q79" s="459" t="n">
        <v>637</v>
      </c>
      <c r="R79" s="176" t="n">
        <v>96</v>
      </c>
    </row>
    <row r="80" customFormat="false" ht="12.75" hidden="false" customHeight="false" outlineLevel="0" collapsed="false">
      <c r="Q80" s="459" t="n">
        <v>639</v>
      </c>
      <c r="R80" s="176" t="n">
        <v>97</v>
      </c>
    </row>
    <row r="81" customFormat="false" ht="12.75" hidden="false" customHeight="false" outlineLevel="0" collapsed="false">
      <c r="Q81" s="459" t="n">
        <v>641</v>
      </c>
      <c r="R81" s="176" t="n">
        <v>98</v>
      </c>
    </row>
    <row r="82" customFormat="false" ht="12.75" hidden="false" customHeight="false" outlineLevel="0" collapsed="false">
      <c r="Q82" s="459" t="n">
        <v>643</v>
      </c>
      <c r="R82" s="176" t="n">
        <v>99</v>
      </c>
    </row>
    <row r="83" customFormat="false" ht="12.75" hidden="false" customHeight="false" outlineLevel="0" collapsed="false">
      <c r="Q83" s="459" t="n">
        <v>645</v>
      </c>
      <c r="R83" s="176" t="n">
        <v>100</v>
      </c>
    </row>
  </sheetData>
  <mergeCells count="23">
    <mergeCell ref="A1:P1"/>
    <mergeCell ref="A2:P2"/>
    <mergeCell ref="A3:C3"/>
    <mergeCell ref="D3:E3"/>
    <mergeCell ref="M3:P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32:D32"/>
    <mergeCell ref="G32:M32"/>
    <mergeCell ref="N32:O32"/>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463" width="4.7"/>
    <col collapsed="false" customWidth="true" hidden="false" outlineLevel="0" max="2" min="2" style="464" width="17.42"/>
    <col collapsed="false" customWidth="true" hidden="false" outlineLevel="0" max="3" min="3" style="465" width="10.41"/>
    <col collapsed="false" customWidth="true" hidden="false" outlineLevel="0" max="4" min="4" style="466" width="17.42"/>
    <col collapsed="false" customWidth="true" hidden="false" outlineLevel="0" max="5" min="5" style="466" width="28.85"/>
    <col collapsed="false" customWidth="true" hidden="false" outlineLevel="0" max="6" min="6" style="465" width="11.13"/>
    <col collapsed="false" customWidth="true" hidden="false" outlineLevel="0" max="7" min="7" style="465" width="10.28"/>
    <col collapsed="false" customWidth="true" hidden="false" outlineLevel="0" max="8" min="8" style="465" width="13.56"/>
    <col collapsed="false" customWidth="true" hidden="false" outlineLevel="0" max="9" min="9" style="465" width="9.28"/>
    <col collapsed="false" customWidth="true" hidden="false" outlineLevel="0" max="10" min="10" style="465" width="11.13"/>
    <col collapsed="false" customWidth="true" hidden="false" outlineLevel="0" max="11" min="11" style="465" width="30.56"/>
    <col collapsed="false" customWidth="true" hidden="false" outlineLevel="0" max="12" min="12" style="465" width="19.28"/>
    <col collapsed="false" customWidth="true" hidden="false" outlineLevel="0" max="13" min="13" style="465" width="14.14"/>
    <col collapsed="false" customWidth="false" hidden="false" outlineLevel="0" max="257" min="14" style="465" width="9.14"/>
  </cols>
  <sheetData>
    <row r="1" s="470" customFormat="true" ht="42" hidden="false" customHeight="true" outlineLevel="0" collapsed="false">
      <c r="A1" s="467" t="str">
        <f aca="false">'YARIŞMA BİLGİLERİ'!F19</f>
        <v>Yıldızlar Federasyon Deneme Yarışmaları</v>
      </c>
      <c r="B1" s="467"/>
      <c r="C1" s="467"/>
      <c r="D1" s="467"/>
      <c r="E1" s="467"/>
      <c r="F1" s="467"/>
      <c r="G1" s="467"/>
      <c r="H1" s="467"/>
      <c r="I1" s="467"/>
      <c r="J1" s="467"/>
      <c r="K1" s="468" t="str">
        <f aca="false">'YARIŞMA BİLGİLERİ'!F20</f>
        <v>ESKİŞEHİR</v>
      </c>
      <c r="L1" s="469"/>
      <c r="M1" s="469"/>
    </row>
    <row r="2" s="479" customFormat="true" ht="27.75" hidden="false" customHeight="true" outlineLevel="0" collapsed="false">
      <c r="A2" s="471" t="s">
        <v>114</v>
      </c>
      <c r="B2" s="472" t="s">
        <v>709</v>
      </c>
      <c r="C2" s="473" t="s">
        <v>117</v>
      </c>
      <c r="D2" s="474" t="s">
        <v>710</v>
      </c>
      <c r="E2" s="474" t="s">
        <v>711</v>
      </c>
      <c r="F2" s="475" t="s">
        <v>712</v>
      </c>
      <c r="G2" s="476" t="s">
        <v>713</v>
      </c>
      <c r="H2" s="476" t="s">
        <v>19</v>
      </c>
      <c r="I2" s="477" t="s">
        <v>714</v>
      </c>
      <c r="J2" s="476" t="s">
        <v>715</v>
      </c>
      <c r="K2" s="476" t="s">
        <v>716</v>
      </c>
      <c r="L2" s="478" t="s">
        <v>717</v>
      </c>
      <c r="M2" s="478" t="s">
        <v>718</v>
      </c>
    </row>
    <row r="3" s="479" customFormat="true" ht="26.25" hidden="false" customHeight="true" outlineLevel="0" collapsed="false">
      <c r="A3" s="480" t="n">
        <v>1</v>
      </c>
      <c r="B3" s="481" t="s">
        <v>719</v>
      </c>
      <c r="C3" s="482" t="n">
        <f aca="false">'100m.'!C8</f>
        <v>36526</v>
      </c>
      <c r="D3" s="483" t="str">
        <f aca="false">'100m.'!D8</f>
        <v>YAPRAK ALPER</v>
      </c>
      <c r="E3" s="483" t="str">
        <f aca="false">'100m.'!E8</f>
        <v>BURSA</v>
      </c>
      <c r="F3" s="484" t="n">
        <f aca="false">'100m.'!F8</f>
        <v>1307</v>
      </c>
      <c r="G3" s="485" t="n">
        <f aca="false">'100m.'!A8</f>
        <v>1</v>
      </c>
      <c r="H3" s="484" t="s">
        <v>24</v>
      </c>
      <c r="I3" s="486"/>
      <c r="J3" s="484" t="str">
        <f aca="false">'YARIŞMA BİLGİLERİ'!$F$21</f>
        <v>Yıldız Kızlar</v>
      </c>
      <c r="K3" s="487" t="str">
        <f aca="false">CONCATENATE(K$1,"-",A$1)</f>
        <v>ESKİŞEHİR-Yıldızlar Federasyon Deneme Yarışmaları</v>
      </c>
      <c r="L3" s="488" t="str">
        <f aca="false">'100m.'!N$4</f>
        <v>10 MAYIS 2014 - 10.00</v>
      </c>
      <c r="M3" s="489" t="s">
        <v>720</v>
      </c>
    </row>
    <row r="4" s="479" customFormat="true" ht="26.25" hidden="false" customHeight="true" outlineLevel="0" collapsed="false">
      <c r="A4" s="480" t="n">
        <v>2</v>
      </c>
      <c r="B4" s="481" t="s">
        <v>719</v>
      </c>
      <c r="C4" s="482" t="n">
        <f aca="false">'100m.'!C9</f>
        <v>35634</v>
      </c>
      <c r="D4" s="483" t="str">
        <f aca="false">'100m.'!D9</f>
        <v>EZGİ DOĞAN</v>
      </c>
      <c r="E4" s="483" t="str">
        <f aca="false">'100m.'!E9</f>
        <v>İZMİR</v>
      </c>
      <c r="F4" s="484" t="n">
        <f aca="false">'100m.'!F9</f>
        <v>1309</v>
      </c>
      <c r="G4" s="485" t="n">
        <f aca="false">'100m.'!A9</f>
        <v>2</v>
      </c>
      <c r="H4" s="484" t="s">
        <v>24</v>
      </c>
      <c r="I4" s="486"/>
      <c r="J4" s="484" t="str">
        <f aca="false">'YARIŞMA BİLGİLERİ'!$F$21</f>
        <v>Yıldız Kızlar</v>
      </c>
      <c r="K4" s="487" t="str">
        <f aca="false">CONCATENATE(K$1,"-",A$1)</f>
        <v>ESKİŞEHİR-Yıldızlar Federasyon Deneme Yarışmaları</v>
      </c>
      <c r="L4" s="488" t="str">
        <f aca="false">'100m.'!N$4</f>
        <v>10 MAYIS 2014 - 10.00</v>
      </c>
      <c r="M4" s="489" t="s">
        <v>720</v>
      </c>
    </row>
    <row r="5" s="479" customFormat="true" ht="26.25" hidden="false" customHeight="true" outlineLevel="0" collapsed="false">
      <c r="A5" s="480" t="n">
        <v>3</v>
      </c>
      <c r="B5" s="481" t="s">
        <v>719</v>
      </c>
      <c r="C5" s="482" t="n">
        <f aca="false">'100m.'!C10</f>
        <v>36725</v>
      </c>
      <c r="D5" s="483" t="str">
        <f aca="false">'100m.'!D10</f>
        <v>ÇAĞLANUR DALKILIÇ</v>
      </c>
      <c r="E5" s="483" t="str">
        <f aca="false">'100m.'!E10</f>
        <v>İZMİR</v>
      </c>
      <c r="F5" s="484" t="n">
        <f aca="false">'100m.'!F10</f>
        <v>1309</v>
      </c>
      <c r="G5" s="485" t="n">
        <f aca="false">'100m.'!A10</f>
        <v>3</v>
      </c>
      <c r="H5" s="484" t="s">
        <v>24</v>
      </c>
      <c r="I5" s="486"/>
      <c r="J5" s="484" t="str">
        <f aca="false">'YARIŞMA BİLGİLERİ'!$F$21</f>
        <v>Yıldız Kızlar</v>
      </c>
      <c r="K5" s="487" t="str">
        <f aca="false">CONCATENATE(K$1,"-",A$1)</f>
        <v>ESKİŞEHİR-Yıldızlar Federasyon Deneme Yarışmaları</v>
      </c>
      <c r="L5" s="488" t="str">
        <f aca="false">'100m.'!N$4</f>
        <v>10 MAYIS 2014 - 10.00</v>
      </c>
      <c r="M5" s="489" t="s">
        <v>720</v>
      </c>
    </row>
    <row r="6" s="479" customFormat="true" ht="26.25" hidden="false" customHeight="true" outlineLevel="0" collapsed="false">
      <c r="A6" s="480" t="n">
        <v>4</v>
      </c>
      <c r="B6" s="481" t="s">
        <v>719</v>
      </c>
      <c r="C6" s="482" t="n">
        <f aca="false">'100m.'!C11</f>
        <v>35834</v>
      </c>
      <c r="D6" s="483" t="str">
        <f aca="false">'100m.'!D11</f>
        <v>RABİA BAŞ</v>
      </c>
      <c r="E6" s="483" t="str">
        <f aca="false">'100m.'!E11</f>
        <v>İSTANBUL</v>
      </c>
      <c r="F6" s="484" t="n">
        <f aca="false">'100m.'!F11</f>
        <v>1338</v>
      </c>
      <c r="G6" s="485" t="n">
        <f aca="false">'100m.'!A11</f>
        <v>4</v>
      </c>
      <c r="H6" s="484" t="s">
        <v>24</v>
      </c>
      <c r="I6" s="486"/>
      <c r="J6" s="484" t="str">
        <f aca="false">'YARIŞMA BİLGİLERİ'!$F$21</f>
        <v>Yıldız Kızlar</v>
      </c>
      <c r="K6" s="487" t="str">
        <f aca="false">CONCATENATE(K$1,"-",A$1)</f>
        <v>ESKİŞEHİR-Yıldızlar Federasyon Deneme Yarışmaları</v>
      </c>
      <c r="L6" s="488" t="str">
        <f aca="false">'100m.'!N$4</f>
        <v>10 MAYIS 2014 - 10.00</v>
      </c>
      <c r="M6" s="489" t="s">
        <v>720</v>
      </c>
    </row>
    <row r="7" s="479" customFormat="true" ht="26.25" hidden="false" customHeight="true" outlineLevel="0" collapsed="false">
      <c r="A7" s="480" t="n">
        <v>5</v>
      </c>
      <c r="B7" s="481" t="s">
        <v>719</v>
      </c>
      <c r="C7" s="482" t="n">
        <f aca="false">'100m.'!C12</f>
        <v>35431</v>
      </c>
      <c r="D7" s="483" t="str">
        <f aca="false">'100m.'!D12</f>
        <v>BAHAR ILDIRKAYA</v>
      </c>
      <c r="E7" s="483" t="str">
        <f aca="false">'100m.'!E12</f>
        <v>BURSA</v>
      </c>
      <c r="F7" s="484" t="n">
        <f aca="false">'100m.'!F12</f>
        <v>1359</v>
      </c>
      <c r="G7" s="485" t="n">
        <f aca="false">'100m.'!A12</f>
        <v>5</v>
      </c>
      <c r="H7" s="484" t="s">
        <v>24</v>
      </c>
      <c r="I7" s="486"/>
      <c r="J7" s="484" t="str">
        <f aca="false">'YARIŞMA BİLGİLERİ'!$F$21</f>
        <v>Yıldız Kızlar</v>
      </c>
      <c r="K7" s="487" t="str">
        <f aca="false">CONCATENATE(K$1,"-",A$1)</f>
        <v>ESKİŞEHİR-Yıldızlar Federasyon Deneme Yarışmaları</v>
      </c>
      <c r="L7" s="488" t="str">
        <f aca="false">'100m.'!N$4</f>
        <v>10 MAYIS 2014 - 10.00</v>
      </c>
      <c r="M7" s="489" t="s">
        <v>720</v>
      </c>
    </row>
    <row r="8" s="479" customFormat="true" ht="26.25" hidden="false" customHeight="true" outlineLevel="0" collapsed="false">
      <c r="A8" s="480" t="n">
        <v>6</v>
      </c>
      <c r="B8" s="481" t="s">
        <v>719</v>
      </c>
      <c r="C8" s="482" t="n">
        <f aca="false">'100m.'!C13</f>
        <v>36386</v>
      </c>
      <c r="D8" s="483" t="str">
        <f aca="false">'100m.'!D13</f>
        <v>MERVE TAŞKIN</v>
      </c>
      <c r="E8" s="483" t="str">
        <f aca="false">'100m.'!E13</f>
        <v>İSTANBUL</v>
      </c>
      <c r="F8" s="484" t="n">
        <f aca="false">'100m.'!F13</f>
        <v>1362</v>
      </c>
      <c r="G8" s="485" t="n">
        <f aca="false">'100m.'!A13</f>
        <v>6</v>
      </c>
      <c r="H8" s="484" t="s">
        <v>24</v>
      </c>
      <c r="I8" s="486"/>
      <c r="J8" s="484" t="str">
        <f aca="false">'YARIŞMA BİLGİLERİ'!$F$21</f>
        <v>Yıldız Kızlar</v>
      </c>
      <c r="K8" s="487" t="str">
        <f aca="false">CONCATENATE(K$1,"-",A$1)</f>
        <v>ESKİŞEHİR-Yıldızlar Federasyon Deneme Yarışmaları</v>
      </c>
      <c r="L8" s="488" t="str">
        <f aca="false">'100m.'!N$4</f>
        <v>10 MAYIS 2014 - 10.00</v>
      </c>
      <c r="M8" s="489" t="s">
        <v>720</v>
      </c>
    </row>
    <row r="9" s="479" customFormat="true" ht="26.25" hidden="false" customHeight="true" outlineLevel="0" collapsed="false">
      <c r="A9" s="480" t="n">
        <v>7</v>
      </c>
      <c r="B9" s="481" t="s">
        <v>719</v>
      </c>
      <c r="C9" s="482" t="n">
        <f aca="false">'100m.'!C14</f>
        <v>36831</v>
      </c>
      <c r="D9" s="483" t="str">
        <f aca="false">'100m.'!D14</f>
        <v>İREM USTA</v>
      </c>
      <c r="E9" s="483" t="str">
        <f aca="false">'100m.'!E14</f>
        <v>KOCAELİ</v>
      </c>
      <c r="F9" s="484" t="n">
        <f aca="false">'100m.'!F14</f>
        <v>1380</v>
      </c>
      <c r="G9" s="485" t="n">
        <f aca="false">'100m.'!A14</f>
        <v>7</v>
      </c>
      <c r="H9" s="484" t="s">
        <v>24</v>
      </c>
      <c r="I9" s="486"/>
      <c r="J9" s="484" t="str">
        <f aca="false">'YARIŞMA BİLGİLERİ'!$F$21</f>
        <v>Yıldız Kızlar</v>
      </c>
      <c r="K9" s="487" t="str">
        <f aca="false">CONCATENATE(K$1,"-",A$1)</f>
        <v>ESKİŞEHİR-Yıldızlar Federasyon Deneme Yarışmaları</v>
      </c>
      <c r="L9" s="488" t="str">
        <f aca="false">'100m.'!N$4</f>
        <v>10 MAYIS 2014 - 10.00</v>
      </c>
      <c r="M9" s="489" t="s">
        <v>720</v>
      </c>
    </row>
    <row r="10" s="479" customFormat="true" ht="26.25" hidden="false" customHeight="true" outlineLevel="0" collapsed="false">
      <c r="A10" s="480" t="n">
        <v>8</v>
      </c>
      <c r="B10" s="481" t="s">
        <v>719</v>
      </c>
      <c r="C10" s="482" t="n">
        <f aca="false">'100m.'!C15</f>
        <v>36526</v>
      </c>
      <c r="D10" s="483" t="str">
        <f aca="false">'100m.'!D15</f>
        <v>NEFİSE KARATAY</v>
      </c>
      <c r="E10" s="483" t="str">
        <f aca="false">'100m.'!E15</f>
        <v>İZMİR</v>
      </c>
      <c r="F10" s="484" t="n">
        <f aca="false">'100m.'!F15</f>
        <v>1413</v>
      </c>
      <c r="G10" s="485" t="n">
        <f aca="false">'100m.'!A15</f>
        <v>8</v>
      </c>
      <c r="H10" s="484" t="s">
        <v>24</v>
      </c>
      <c r="I10" s="486"/>
      <c r="J10" s="484" t="str">
        <f aca="false">'YARIŞMA BİLGİLERİ'!$F$21</f>
        <v>Yıldız Kızlar</v>
      </c>
      <c r="K10" s="487" t="str">
        <f aca="false">CONCATENATE(K$1,"-",A$1)</f>
        <v>ESKİŞEHİR-Yıldızlar Federasyon Deneme Yarışmaları</v>
      </c>
      <c r="L10" s="488" t="str">
        <f aca="false">'100m.'!N$4</f>
        <v>10 MAYIS 2014 - 10.00</v>
      </c>
      <c r="M10" s="489" t="s">
        <v>720</v>
      </c>
    </row>
    <row r="11" s="479" customFormat="true" ht="26.25" hidden="false" customHeight="true" outlineLevel="0" collapsed="false">
      <c r="A11" s="480" t="n">
        <v>9</v>
      </c>
      <c r="B11" s="481" t="s">
        <v>719</v>
      </c>
      <c r="C11" s="482" t="n">
        <f aca="false">'100m.'!C16</f>
        <v>36709</v>
      </c>
      <c r="D11" s="483" t="str">
        <f aca="false">'100m.'!D16</f>
        <v>İLKAY TOPALLAR</v>
      </c>
      <c r="E11" s="483" t="str">
        <f aca="false">'100m.'!E16</f>
        <v>ESKİŞEHİR</v>
      </c>
      <c r="F11" s="484" t="n">
        <f aca="false">'100m.'!F16</f>
        <v>1439</v>
      </c>
      <c r="G11" s="485" t="n">
        <f aca="false">'100m.'!A16</f>
        <v>9</v>
      </c>
      <c r="H11" s="484" t="s">
        <v>24</v>
      </c>
      <c r="I11" s="486"/>
      <c r="J11" s="484" t="str">
        <f aca="false">'YARIŞMA BİLGİLERİ'!$F$21</f>
        <v>Yıldız Kızlar</v>
      </c>
      <c r="K11" s="487" t="str">
        <f aca="false">CONCATENATE(K$1,"-",A$1)</f>
        <v>ESKİŞEHİR-Yıldızlar Federasyon Deneme Yarışmaları</v>
      </c>
      <c r="L11" s="488" t="str">
        <f aca="false">'100m.'!N$4</f>
        <v>10 MAYIS 2014 - 10.00</v>
      </c>
      <c r="M11" s="489" t="s">
        <v>720</v>
      </c>
    </row>
    <row r="12" s="479" customFormat="true" ht="26.25" hidden="false" customHeight="true" outlineLevel="0" collapsed="false">
      <c r="A12" s="480" t="n">
        <v>10</v>
      </c>
      <c r="B12" s="481" t="s">
        <v>719</v>
      </c>
      <c r="C12" s="482" t="n">
        <f aca="false">'100m.'!C17</f>
        <v>37157</v>
      </c>
      <c r="D12" s="483" t="str">
        <f aca="false">'100m.'!D17</f>
        <v>ZEHRA SUDE HANCIOĞLU </v>
      </c>
      <c r="E12" s="483" t="str">
        <f aca="false">'100m.'!E17</f>
        <v>DENİZLİ</v>
      </c>
      <c r="F12" s="484" t="n">
        <f aca="false">'100m.'!F17</f>
        <v>1460</v>
      </c>
      <c r="G12" s="485" t="n">
        <f aca="false">'100m.'!A17</f>
        <v>10</v>
      </c>
      <c r="H12" s="484" t="s">
        <v>24</v>
      </c>
      <c r="I12" s="486"/>
      <c r="J12" s="484" t="str">
        <f aca="false">'YARIŞMA BİLGİLERİ'!$F$21</f>
        <v>Yıldız Kızlar</v>
      </c>
      <c r="K12" s="487" t="str">
        <f aca="false">CONCATENATE(K$1,"-",A$1)</f>
        <v>ESKİŞEHİR-Yıldızlar Federasyon Deneme Yarışmaları</v>
      </c>
      <c r="L12" s="488" t="str">
        <f aca="false">'100m.'!N$4</f>
        <v>10 MAYIS 2014 - 10.00</v>
      </c>
      <c r="M12" s="489" t="s">
        <v>720</v>
      </c>
    </row>
    <row r="13" s="479" customFormat="true" ht="26.25" hidden="false" customHeight="true" outlineLevel="0" collapsed="false">
      <c r="A13" s="480" t="n">
        <v>11</v>
      </c>
      <c r="B13" s="481" t="s">
        <v>719</v>
      </c>
      <c r="C13" s="482" t="n">
        <f aca="false">'100m.'!C18</f>
        <v>36395</v>
      </c>
      <c r="D13" s="483" t="str">
        <f aca="false">'100m.'!D18</f>
        <v>YAĞMUR VARDAR</v>
      </c>
      <c r="E13" s="483" t="str">
        <f aca="false">'100m.'!E18</f>
        <v>EDİRNE</v>
      </c>
      <c r="F13" s="484" t="n">
        <f aca="false">'100m.'!F18</f>
        <v>1549</v>
      </c>
      <c r="G13" s="485" t="n">
        <f aca="false">'100m.'!A18</f>
        <v>11</v>
      </c>
      <c r="H13" s="484" t="s">
        <v>24</v>
      </c>
      <c r="I13" s="486"/>
      <c r="J13" s="484" t="str">
        <f aca="false">'YARIŞMA BİLGİLERİ'!$F$21</f>
        <v>Yıldız Kızlar</v>
      </c>
      <c r="K13" s="487" t="str">
        <f aca="false">CONCATENATE(K$1,"-",A$1)</f>
        <v>ESKİŞEHİR-Yıldızlar Federasyon Deneme Yarışmaları</v>
      </c>
      <c r="L13" s="488" t="str">
        <f aca="false">'100m.'!N$4</f>
        <v>10 MAYIS 2014 - 10.00</v>
      </c>
      <c r="M13" s="489" t="s">
        <v>720</v>
      </c>
    </row>
    <row r="14" s="479" customFormat="true" ht="26.25" hidden="false" customHeight="true" outlineLevel="0" collapsed="false">
      <c r="A14" s="480" t="n">
        <v>12</v>
      </c>
      <c r="B14" s="481" t="s">
        <v>719</v>
      </c>
      <c r="C14" s="482" t="n">
        <f aca="false">'100m.'!C19</f>
        <v>36487</v>
      </c>
      <c r="D14" s="483" t="str">
        <f aca="false">'100m.'!D19</f>
        <v>ARZU ÖCAL</v>
      </c>
      <c r="E14" s="483" t="str">
        <f aca="false">'100m.'!E19</f>
        <v>ESKİŞEHİR</v>
      </c>
      <c r="F14" s="484" t="n">
        <f aca="false">'100m.'!F19</f>
        <v>1634</v>
      </c>
      <c r="G14" s="485" t="n">
        <f aca="false">'100m.'!A19</f>
        <v>12</v>
      </c>
      <c r="H14" s="484" t="s">
        <v>24</v>
      </c>
      <c r="I14" s="486"/>
      <c r="J14" s="484" t="str">
        <f aca="false">'YARIŞMA BİLGİLERİ'!$F$21</f>
        <v>Yıldız Kızlar</v>
      </c>
      <c r="K14" s="487" t="str">
        <f aca="false">CONCATENATE(K$1,"-",A$1)</f>
        <v>ESKİŞEHİR-Yıldızlar Federasyon Deneme Yarışmaları</v>
      </c>
      <c r="L14" s="488" t="str">
        <f aca="false">'100m.'!N$4</f>
        <v>10 MAYIS 2014 - 10.00</v>
      </c>
      <c r="M14" s="489" t="s">
        <v>720</v>
      </c>
    </row>
    <row r="15" s="479" customFormat="true" ht="26.25" hidden="false" customHeight="true" outlineLevel="0" collapsed="false">
      <c r="A15" s="480" t="n">
        <v>13</v>
      </c>
      <c r="B15" s="481" t="s">
        <v>719</v>
      </c>
      <c r="C15" s="482" t="n">
        <f aca="false">'100m.'!C20</f>
        <v>36351</v>
      </c>
      <c r="D15" s="483" t="str">
        <f aca="false">'100m.'!D20</f>
        <v>EDA NUR KILIÇ</v>
      </c>
      <c r="E15" s="483" t="str">
        <f aca="false">'100m.'!E20</f>
        <v>ANKARA</v>
      </c>
      <c r="F15" s="484" t="str">
        <f aca="false">'100m.'!F20</f>
        <v>DNS</v>
      </c>
      <c r="G15" s="485" t="str">
        <f aca="false">'100m.'!A20</f>
        <v>-</v>
      </c>
      <c r="H15" s="484" t="s">
        <v>24</v>
      </c>
      <c r="I15" s="486"/>
      <c r="J15" s="484" t="str">
        <f aca="false">'YARIŞMA BİLGİLERİ'!$F$21</f>
        <v>Yıldız Kızlar</v>
      </c>
      <c r="K15" s="487" t="str">
        <f aca="false">CONCATENATE(K$1,"-",A$1)</f>
        <v>ESKİŞEHİR-Yıldızlar Federasyon Deneme Yarışmaları</v>
      </c>
      <c r="L15" s="488" t="str">
        <f aca="false">'100m.'!N$4</f>
        <v>10 MAYIS 2014 - 10.00</v>
      </c>
      <c r="M15" s="489" t="s">
        <v>720</v>
      </c>
    </row>
    <row r="16" s="479" customFormat="true" ht="26.25" hidden="false" customHeight="true" outlineLevel="0" collapsed="false">
      <c r="A16" s="480" t="n">
        <v>14</v>
      </c>
      <c r="B16" s="481" t="s">
        <v>719</v>
      </c>
      <c r="C16" s="482" t="n">
        <f aca="false">'100m.'!C21</f>
        <v>35723</v>
      </c>
      <c r="D16" s="483" t="str">
        <f aca="false">'100m.'!D21</f>
        <v>GİZEM ÖZDEMİR</v>
      </c>
      <c r="E16" s="483" t="str">
        <f aca="false">'100m.'!E21</f>
        <v>ESKİŞEHİR</v>
      </c>
      <c r="F16" s="484" t="str">
        <f aca="false">'100m.'!F21</f>
        <v>DNS</v>
      </c>
      <c r="G16" s="485" t="str">
        <f aca="false">'100m.'!A21</f>
        <v>-</v>
      </c>
      <c r="H16" s="484" t="s">
        <v>24</v>
      </c>
      <c r="I16" s="486"/>
      <c r="J16" s="484" t="str">
        <f aca="false">'YARIŞMA BİLGİLERİ'!$F$21</f>
        <v>Yıldız Kızlar</v>
      </c>
      <c r="K16" s="487" t="str">
        <f aca="false">CONCATENATE(K$1,"-",A$1)</f>
        <v>ESKİŞEHİR-Yıldızlar Federasyon Deneme Yarışmaları</v>
      </c>
      <c r="L16" s="488" t="str">
        <f aca="false">'100m.'!N$4</f>
        <v>10 MAYIS 2014 - 10.00</v>
      </c>
      <c r="M16" s="489" t="s">
        <v>720</v>
      </c>
    </row>
    <row r="17" s="479" customFormat="true" ht="26.25" hidden="false" customHeight="true" outlineLevel="0" collapsed="false">
      <c r="A17" s="480" t="n">
        <v>15</v>
      </c>
      <c r="B17" s="481" t="s">
        <v>719</v>
      </c>
      <c r="C17" s="482" t="n">
        <f aca="false">'100m.'!C22</f>
        <v>36192</v>
      </c>
      <c r="D17" s="483" t="str">
        <f aca="false">'100m.'!D22</f>
        <v>KUMRU BÜYÜK</v>
      </c>
      <c r="E17" s="483" t="str">
        <f aca="false">'100m.'!E22</f>
        <v>İSTANBUL</v>
      </c>
      <c r="F17" s="484" t="str">
        <f aca="false">'100m.'!F22</f>
        <v>DNS</v>
      </c>
      <c r="G17" s="485" t="str">
        <f aca="false">'100m.'!A22</f>
        <v>-</v>
      </c>
      <c r="H17" s="484" t="s">
        <v>24</v>
      </c>
      <c r="I17" s="486"/>
      <c r="J17" s="484" t="str">
        <f aca="false">'YARIŞMA BİLGİLERİ'!$F$21</f>
        <v>Yıldız Kızlar</v>
      </c>
      <c r="K17" s="487" t="str">
        <f aca="false">CONCATENATE(K$1,"-",A$1)</f>
        <v>ESKİŞEHİR-Yıldızlar Federasyon Deneme Yarışmaları</v>
      </c>
      <c r="L17" s="488" t="str">
        <f aca="false">'100m.'!N$4</f>
        <v>10 MAYIS 2014 - 10.00</v>
      </c>
      <c r="M17" s="489" t="s">
        <v>720</v>
      </c>
    </row>
    <row r="18" s="479" customFormat="true" ht="26.25" hidden="false" customHeight="true" outlineLevel="0" collapsed="false">
      <c r="A18" s="480" t="n">
        <v>16</v>
      </c>
      <c r="B18" s="481" t="s">
        <v>719</v>
      </c>
      <c r="C18" s="482" t="n">
        <f aca="false">'100m.'!C23</f>
        <v>36697</v>
      </c>
      <c r="D18" s="483" t="str">
        <f aca="false">'100m.'!D23</f>
        <v>AYŞENUR CORUS</v>
      </c>
      <c r="E18" s="483" t="str">
        <f aca="false">'100m.'!E23</f>
        <v>TOKAT</v>
      </c>
      <c r="F18" s="484" t="str">
        <f aca="false">'100m.'!F23</f>
        <v>DNS</v>
      </c>
      <c r="G18" s="485" t="str">
        <f aca="false">'100m.'!A23</f>
        <v>-</v>
      </c>
      <c r="H18" s="484" t="s">
        <v>24</v>
      </c>
      <c r="I18" s="486"/>
      <c r="J18" s="484" t="str">
        <f aca="false">'YARIŞMA BİLGİLERİ'!$F$21</f>
        <v>Yıldız Kızlar</v>
      </c>
      <c r="K18" s="487" t="str">
        <f aca="false">CONCATENATE(K$1,"-",A$1)</f>
        <v>ESKİŞEHİR-Yıldızlar Federasyon Deneme Yarışmaları</v>
      </c>
      <c r="L18" s="488" t="str">
        <f aca="false">'100m.'!N$4</f>
        <v>10 MAYIS 2014 - 10.00</v>
      </c>
      <c r="M18" s="489" t="s">
        <v>720</v>
      </c>
    </row>
    <row r="19" s="479" customFormat="true" ht="26.25" hidden="false" customHeight="true" outlineLevel="0" collapsed="false">
      <c r="A19" s="480" t="n">
        <v>17</v>
      </c>
      <c r="B19" s="481" t="s">
        <v>719</v>
      </c>
      <c r="C19" s="482" t="n">
        <f aca="false">'100m.'!C24</f>
        <v>0</v>
      </c>
      <c r="D19" s="483" t="n">
        <f aca="false">'100m.'!D24</f>
        <v>0</v>
      </c>
      <c r="E19" s="483" t="n">
        <f aca="false">'100m.'!E24</f>
        <v>0</v>
      </c>
      <c r="F19" s="484" t="n">
        <f aca="false">'100m.'!F24</f>
        <v>0</v>
      </c>
      <c r="G19" s="485" t="n">
        <f aca="false">'100m.'!A24</f>
        <v>0</v>
      </c>
      <c r="H19" s="484" t="s">
        <v>24</v>
      </c>
      <c r="I19" s="488"/>
      <c r="J19" s="484" t="str">
        <f aca="false">'YARIŞMA BİLGİLERİ'!$F$21</f>
        <v>Yıldız Kızlar</v>
      </c>
      <c r="K19" s="487" t="str">
        <f aca="false">CONCATENATE(K$1,"-",A$1)</f>
        <v>ESKİŞEHİR-Yıldızlar Federasyon Deneme Yarışmaları</v>
      </c>
      <c r="L19" s="488" t="str">
        <f aca="false">'100m.'!N$4</f>
        <v>10 MAYIS 2014 - 10.00</v>
      </c>
      <c r="M19" s="489" t="s">
        <v>720</v>
      </c>
    </row>
    <row r="20" s="479" customFormat="true" ht="26.25" hidden="false" customHeight="true" outlineLevel="0" collapsed="false">
      <c r="A20" s="480" t="n">
        <v>18</v>
      </c>
      <c r="B20" s="481" t="s">
        <v>719</v>
      </c>
      <c r="C20" s="482" t="n">
        <f aca="false">'100m.'!C25</f>
        <v>0</v>
      </c>
      <c r="D20" s="483" t="n">
        <f aca="false">'100m.'!D25</f>
        <v>0</v>
      </c>
      <c r="E20" s="483" t="n">
        <f aca="false">'100m.'!E25</f>
        <v>0</v>
      </c>
      <c r="F20" s="484" t="n">
        <f aca="false">'100m.'!F25</f>
        <v>0</v>
      </c>
      <c r="G20" s="485" t="n">
        <f aca="false">'100m.'!A25</f>
        <v>0</v>
      </c>
      <c r="H20" s="484" t="s">
        <v>24</v>
      </c>
      <c r="I20" s="488"/>
      <c r="J20" s="484" t="str">
        <f aca="false">'YARIŞMA BİLGİLERİ'!$F$21</f>
        <v>Yıldız Kızlar</v>
      </c>
      <c r="K20" s="487" t="str">
        <f aca="false">CONCATENATE(K$1,"-",A$1)</f>
        <v>ESKİŞEHİR-Yıldızlar Federasyon Deneme Yarışmaları</v>
      </c>
      <c r="L20" s="488" t="str">
        <f aca="false">'100m.'!N$4</f>
        <v>10 MAYIS 2014 - 10.00</v>
      </c>
      <c r="M20" s="489" t="s">
        <v>720</v>
      </c>
    </row>
    <row r="21" s="479" customFormat="true" ht="26.25" hidden="false" customHeight="true" outlineLevel="0" collapsed="false">
      <c r="A21" s="480" t="n">
        <v>19</v>
      </c>
      <c r="B21" s="481" t="s">
        <v>719</v>
      </c>
      <c r="C21" s="482" t="n">
        <f aca="false">'100m.'!C26</f>
        <v>0</v>
      </c>
      <c r="D21" s="483" t="n">
        <f aca="false">'100m.'!D26</f>
        <v>0</v>
      </c>
      <c r="E21" s="483" t="n">
        <f aca="false">'100m.'!E26</f>
        <v>0</v>
      </c>
      <c r="F21" s="484" t="n">
        <f aca="false">'100m.'!F26</f>
        <v>0</v>
      </c>
      <c r="G21" s="485" t="n">
        <f aca="false">'100m.'!A26</f>
        <v>0</v>
      </c>
      <c r="H21" s="484" t="s">
        <v>24</v>
      </c>
      <c r="I21" s="488"/>
      <c r="J21" s="484" t="str">
        <f aca="false">'YARIŞMA BİLGİLERİ'!$F$21</f>
        <v>Yıldız Kızlar</v>
      </c>
      <c r="K21" s="487" t="str">
        <f aca="false">CONCATENATE(K$1,"-",A$1)</f>
        <v>ESKİŞEHİR-Yıldızlar Federasyon Deneme Yarışmaları</v>
      </c>
      <c r="L21" s="488" t="str">
        <f aca="false">'100m.'!N$4</f>
        <v>10 MAYIS 2014 - 10.00</v>
      </c>
      <c r="M21" s="489" t="s">
        <v>720</v>
      </c>
    </row>
    <row r="22" s="479" customFormat="true" ht="26.25" hidden="false" customHeight="true" outlineLevel="0" collapsed="false">
      <c r="A22" s="480" t="n">
        <v>20</v>
      </c>
      <c r="B22" s="481" t="s">
        <v>719</v>
      </c>
      <c r="C22" s="482" t="n">
        <f aca="false">'100m.'!C27</f>
        <v>0</v>
      </c>
      <c r="D22" s="483" t="n">
        <f aca="false">'100m.'!D27</f>
        <v>0</v>
      </c>
      <c r="E22" s="483" t="n">
        <f aca="false">'100m.'!E27</f>
        <v>0</v>
      </c>
      <c r="F22" s="484" t="n">
        <f aca="false">'100m.'!F27</f>
        <v>0</v>
      </c>
      <c r="G22" s="485" t="n">
        <f aca="false">'100m.'!A27</f>
        <v>0</v>
      </c>
      <c r="H22" s="484" t="s">
        <v>24</v>
      </c>
      <c r="I22" s="488"/>
      <c r="J22" s="484" t="str">
        <f aca="false">'YARIŞMA BİLGİLERİ'!$F$21</f>
        <v>Yıldız Kızlar</v>
      </c>
      <c r="K22" s="487" t="str">
        <f aca="false">CONCATENATE(K$1,"-",A$1)</f>
        <v>ESKİŞEHİR-Yıldızlar Federasyon Deneme Yarışmaları</v>
      </c>
      <c r="L22" s="488" t="str">
        <f aca="false">'100m.'!N$4</f>
        <v>10 MAYIS 2014 - 10.00</v>
      </c>
      <c r="M22" s="489" t="s">
        <v>720</v>
      </c>
    </row>
    <row r="23" s="479" customFormat="true" ht="26.25" hidden="false" customHeight="true" outlineLevel="0" collapsed="false">
      <c r="A23" s="480" t="n">
        <v>21</v>
      </c>
      <c r="B23" s="481" t="s">
        <v>719</v>
      </c>
      <c r="C23" s="482" t="n">
        <f aca="false">'100m.'!C28</f>
        <v>0</v>
      </c>
      <c r="D23" s="483" t="n">
        <f aca="false">'100m.'!D28</f>
        <v>0</v>
      </c>
      <c r="E23" s="483" t="n">
        <f aca="false">'100m.'!E28</f>
        <v>0</v>
      </c>
      <c r="F23" s="484" t="n">
        <f aca="false">'100m.'!F28</f>
        <v>0</v>
      </c>
      <c r="G23" s="485" t="n">
        <f aca="false">'100m.'!A28</f>
        <v>0</v>
      </c>
      <c r="H23" s="484" t="s">
        <v>24</v>
      </c>
      <c r="I23" s="488"/>
      <c r="J23" s="484" t="str">
        <f aca="false">'YARIŞMA BİLGİLERİ'!$F$21</f>
        <v>Yıldız Kızlar</v>
      </c>
      <c r="K23" s="487" t="str">
        <f aca="false">CONCATENATE(K$1,"-",A$1)</f>
        <v>ESKİŞEHİR-Yıldızlar Federasyon Deneme Yarışmaları</v>
      </c>
      <c r="L23" s="488" t="str">
        <f aca="false">'100m.'!N$4</f>
        <v>10 MAYIS 2014 - 10.00</v>
      </c>
      <c r="M23" s="489" t="s">
        <v>720</v>
      </c>
    </row>
    <row r="24" s="479" customFormat="true" ht="26.25" hidden="false" customHeight="true" outlineLevel="0" collapsed="false">
      <c r="A24" s="480" t="n">
        <v>22</v>
      </c>
      <c r="B24" s="481" t="s">
        <v>719</v>
      </c>
      <c r="C24" s="482" t="n">
        <f aca="false">'100m.'!C29</f>
        <v>0</v>
      </c>
      <c r="D24" s="483" t="n">
        <f aca="false">'100m.'!D29</f>
        <v>0</v>
      </c>
      <c r="E24" s="483" t="n">
        <f aca="false">'100m.'!E29</f>
        <v>0</v>
      </c>
      <c r="F24" s="484" t="n">
        <f aca="false">'100m.'!F29</f>
        <v>0</v>
      </c>
      <c r="G24" s="485" t="n">
        <f aca="false">'100m.'!A29</f>
        <v>0</v>
      </c>
      <c r="H24" s="484" t="s">
        <v>24</v>
      </c>
      <c r="I24" s="488"/>
      <c r="J24" s="484" t="str">
        <f aca="false">'YARIŞMA BİLGİLERİ'!$F$21</f>
        <v>Yıldız Kızlar</v>
      </c>
      <c r="K24" s="487" t="str">
        <f aca="false">CONCATENATE(K$1,"-",A$1)</f>
        <v>ESKİŞEHİR-Yıldızlar Federasyon Deneme Yarışmaları</v>
      </c>
      <c r="L24" s="488" t="str">
        <f aca="false">'100m.'!N$4</f>
        <v>10 MAYIS 2014 - 10.00</v>
      </c>
      <c r="M24" s="489" t="s">
        <v>720</v>
      </c>
    </row>
    <row r="25" s="479" customFormat="true" ht="26.25" hidden="false" customHeight="true" outlineLevel="0" collapsed="false">
      <c r="A25" s="480" t="n">
        <v>23</v>
      </c>
      <c r="B25" s="481" t="s">
        <v>719</v>
      </c>
      <c r="C25" s="482" t="n">
        <f aca="false">'100m.'!C30</f>
        <v>0</v>
      </c>
      <c r="D25" s="483" t="n">
        <f aca="false">'100m.'!D30</f>
        <v>0</v>
      </c>
      <c r="E25" s="483" t="n">
        <f aca="false">'100m.'!E30</f>
        <v>0</v>
      </c>
      <c r="F25" s="484" t="n">
        <f aca="false">'100m.'!F30</f>
        <v>0</v>
      </c>
      <c r="G25" s="485" t="n">
        <f aca="false">'100m.'!A30</f>
        <v>0</v>
      </c>
      <c r="H25" s="484" t="s">
        <v>24</v>
      </c>
      <c r="I25" s="488"/>
      <c r="J25" s="484" t="str">
        <f aca="false">'YARIŞMA BİLGİLERİ'!$F$21</f>
        <v>Yıldız Kızlar</v>
      </c>
      <c r="K25" s="487" t="str">
        <f aca="false">CONCATENATE(K$1,"-",A$1)</f>
        <v>ESKİŞEHİR-Yıldızlar Federasyon Deneme Yarışmaları</v>
      </c>
      <c r="L25" s="488" t="str">
        <f aca="false">'100m.'!N$4</f>
        <v>10 MAYIS 2014 - 10.00</v>
      </c>
      <c r="M25" s="489" t="s">
        <v>720</v>
      </c>
    </row>
    <row r="26" s="479" customFormat="true" ht="26.25" hidden="false" customHeight="true" outlineLevel="0" collapsed="false">
      <c r="A26" s="480" t="n">
        <v>24</v>
      </c>
      <c r="B26" s="481" t="s">
        <v>719</v>
      </c>
      <c r="C26" s="482" t="n">
        <f aca="false">'100m.'!C31</f>
        <v>0</v>
      </c>
      <c r="D26" s="483" t="n">
        <f aca="false">'100m.'!D31</f>
        <v>0</v>
      </c>
      <c r="E26" s="483" t="n">
        <f aca="false">'100m.'!E31</f>
        <v>0</v>
      </c>
      <c r="F26" s="484" t="n">
        <f aca="false">'100m.'!F31</f>
        <v>0</v>
      </c>
      <c r="G26" s="485" t="n">
        <f aca="false">'100m.'!A31</f>
        <v>0</v>
      </c>
      <c r="H26" s="484" t="s">
        <v>24</v>
      </c>
      <c r="I26" s="488"/>
      <c r="J26" s="484" t="str">
        <f aca="false">'YARIŞMA BİLGİLERİ'!$F$21</f>
        <v>Yıldız Kızlar</v>
      </c>
      <c r="K26" s="487" t="str">
        <f aca="false">CONCATENATE(K$1,"-",A$1)</f>
        <v>ESKİŞEHİR-Yıldızlar Federasyon Deneme Yarışmaları</v>
      </c>
      <c r="L26" s="488" t="str">
        <f aca="false">'100m.'!N$4</f>
        <v>10 MAYIS 2014 - 10.00</v>
      </c>
      <c r="M26" s="489" t="s">
        <v>720</v>
      </c>
    </row>
    <row r="27" s="479" customFormat="true" ht="26.25" hidden="false" customHeight="true" outlineLevel="0" collapsed="false">
      <c r="A27" s="480" t="n">
        <v>25</v>
      </c>
      <c r="B27" s="481" t="s">
        <v>719</v>
      </c>
      <c r="C27" s="482" t="n">
        <f aca="false">'100m.'!C32</f>
        <v>0</v>
      </c>
      <c r="D27" s="483" t="n">
        <f aca="false">'100m.'!D32</f>
        <v>0</v>
      </c>
      <c r="E27" s="483" t="n">
        <f aca="false">'100m.'!E32</f>
        <v>0</v>
      </c>
      <c r="F27" s="484" t="n">
        <f aca="false">'100m.'!F32</f>
        <v>0</v>
      </c>
      <c r="G27" s="485" t="n">
        <f aca="false">'100m.'!A32</f>
        <v>0</v>
      </c>
      <c r="H27" s="484" t="s">
        <v>24</v>
      </c>
      <c r="I27" s="488"/>
      <c r="J27" s="484" t="str">
        <f aca="false">'YARIŞMA BİLGİLERİ'!$F$21</f>
        <v>Yıldız Kızlar</v>
      </c>
      <c r="K27" s="487" t="str">
        <f aca="false">CONCATENATE(K$1,"-",A$1)</f>
        <v>ESKİŞEHİR-Yıldızlar Federasyon Deneme Yarışmaları</v>
      </c>
      <c r="L27" s="488" t="str">
        <f aca="false">'100m.'!N$4</f>
        <v>10 MAYIS 2014 - 10.00</v>
      </c>
      <c r="M27" s="489" t="s">
        <v>720</v>
      </c>
    </row>
    <row r="28" s="479" customFormat="true" ht="26.25" hidden="false" customHeight="true" outlineLevel="0" collapsed="false">
      <c r="A28" s="480" t="n">
        <v>26</v>
      </c>
      <c r="B28" s="481" t="s">
        <v>719</v>
      </c>
      <c r="C28" s="482" t="n">
        <f aca="false">'100m.'!C33</f>
        <v>0</v>
      </c>
      <c r="D28" s="483" t="n">
        <f aca="false">'100m.'!D33</f>
        <v>0</v>
      </c>
      <c r="E28" s="483" t="n">
        <f aca="false">'100m.'!E33</f>
        <v>0</v>
      </c>
      <c r="F28" s="484" t="n">
        <f aca="false">'100m.'!F33</f>
        <v>0</v>
      </c>
      <c r="G28" s="485" t="n">
        <f aca="false">'100m.'!A33</f>
        <v>0</v>
      </c>
      <c r="H28" s="484" t="s">
        <v>24</v>
      </c>
      <c r="I28" s="488"/>
      <c r="J28" s="484" t="str">
        <f aca="false">'YARIŞMA BİLGİLERİ'!$F$21</f>
        <v>Yıldız Kızlar</v>
      </c>
      <c r="K28" s="487" t="str">
        <f aca="false">CONCATENATE(K$1,"-",A$1)</f>
        <v>ESKİŞEHİR-Yıldızlar Federasyon Deneme Yarışmaları</v>
      </c>
      <c r="L28" s="488" t="str">
        <f aca="false">'100m.'!N$4</f>
        <v>10 MAYIS 2014 - 10.00</v>
      </c>
      <c r="M28" s="489" t="s">
        <v>720</v>
      </c>
    </row>
    <row r="29" s="479" customFormat="true" ht="26.25" hidden="false" customHeight="true" outlineLevel="0" collapsed="false">
      <c r="A29" s="480" t="n">
        <v>27</v>
      </c>
      <c r="B29" s="481" t="s">
        <v>719</v>
      </c>
      <c r="C29" s="482" t="n">
        <f aca="false">'100m.'!C34</f>
        <v>0</v>
      </c>
      <c r="D29" s="483" t="n">
        <f aca="false">'100m.'!D34</f>
        <v>0</v>
      </c>
      <c r="E29" s="483" t="n">
        <f aca="false">'100m.'!E34</f>
        <v>0</v>
      </c>
      <c r="F29" s="484" t="n">
        <f aca="false">'100m.'!F34</f>
        <v>0</v>
      </c>
      <c r="G29" s="485" t="n">
        <f aca="false">'100m.'!A34</f>
        <v>0</v>
      </c>
      <c r="H29" s="484" t="s">
        <v>24</v>
      </c>
      <c r="I29" s="488"/>
      <c r="J29" s="484" t="str">
        <f aca="false">'YARIŞMA BİLGİLERİ'!$F$21</f>
        <v>Yıldız Kızlar</v>
      </c>
      <c r="K29" s="487" t="str">
        <f aca="false">CONCATENATE(K$1,"-",A$1)</f>
        <v>ESKİŞEHİR-Yıldızlar Federasyon Deneme Yarışmaları</v>
      </c>
      <c r="L29" s="488" t="str">
        <f aca="false">'100m.'!N$4</f>
        <v>10 MAYIS 2014 - 10.00</v>
      </c>
      <c r="M29" s="489" t="s">
        <v>720</v>
      </c>
    </row>
    <row r="30" s="479" customFormat="true" ht="26.25" hidden="false" customHeight="true" outlineLevel="0" collapsed="false">
      <c r="A30" s="480" t="n">
        <v>28</v>
      </c>
      <c r="B30" s="481" t="s">
        <v>719</v>
      </c>
      <c r="C30" s="482" t="n">
        <f aca="false">'100m.'!C35</f>
        <v>0</v>
      </c>
      <c r="D30" s="483" t="n">
        <f aca="false">'100m.'!D35</f>
        <v>0</v>
      </c>
      <c r="E30" s="483" t="n">
        <f aca="false">'100m.'!E35</f>
        <v>0</v>
      </c>
      <c r="F30" s="484" t="n">
        <f aca="false">'100m.'!F35</f>
        <v>0</v>
      </c>
      <c r="G30" s="485" t="n">
        <f aca="false">'100m.'!A35</f>
        <v>0</v>
      </c>
      <c r="H30" s="484" t="s">
        <v>24</v>
      </c>
      <c r="I30" s="488"/>
      <c r="J30" s="484" t="str">
        <f aca="false">'YARIŞMA BİLGİLERİ'!$F$21</f>
        <v>Yıldız Kızlar</v>
      </c>
      <c r="K30" s="487" t="str">
        <f aca="false">CONCATENATE(K$1,"-",A$1)</f>
        <v>ESKİŞEHİR-Yıldızlar Federasyon Deneme Yarışmaları</v>
      </c>
      <c r="L30" s="488" t="str">
        <f aca="false">'100m.'!N$4</f>
        <v>10 MAYIS 2014 - 10.00</v>
      </c>
      <c r="M30" s="489" t="s">
        <v>720</v>
      </c>
    </row>
    <row r="31" s="479" customFormat="true" ht="26.25" hidden="false" customHeight="true" outlineLevel="0" collapsed="false">
      <c r="A31" s="480" t="n">
        <v>83</v>
      </c>
      <c r="B31" s="490" t="s">
        <v>283</v>
      </c>
      <c r="C31" s="491" t="n">
        <f aca="false">'100m.Eng'!C8</f>
        <v>35621</v>
      </c>
      <c r="D31" s="492" t="str">
        <f aca="false">'100m.Eng'!D8</f>
        <v>SEMANUR İNAN</v>
      </c>
      <c r="E31" s="492" t="str">
        <f aca="false">'100m.Eng'!E8</f>
        <v>TRABZON</v>
      </c>
      <c r="F31" s="493" t="n">
        <f aca="false">'100m.Eng'!F8</f>
        <v>1585</v>
      </c>
      <c r="G31" s="494" t="n">
        <f aca="false">'100m.Eng'!A8</f>
        <v>1</v>
      </c>
      <c r="H31" s="488" t="s">
        <v>158</v>
      </c>
      <c r="I31" s="495"/>
      <c r="J31" s="484" t="str">
        <f aca="false">'YARIŞMA BİLGİLERİ'!$F$21</f>
        <v>Yıldız Kızlar</v>
      </c>
      <c r="K31" s="496" t="str">
        <f aca="false">CONCATENATE(K$1,"-",A$1)</f>
        <v>ESKİŞEHİR-Yıldızlar Federasyon Deneme Yarışmaları</v>
      </c>
      <c r="L31" s="489" t="str">
        <f aca="false">'100m.Eng'!N$4</f>
        <v>10 MAYIS 2014 - 09.30</v>
      </c>
      <c r="M31" s="489" t="s">
        <v>720</v>
      </c>
    </row>
    <row r="32" s="479" customFormat="true" ht="26.25" hidden="false" customHeight="true" outlineLevel="0" collapsed="false">
      <c r="A32" s="480" t="n">
        <v>84</v>
      </c>
      <c r="B32" s="490" t="s">
        <v>283</v>
      </c>
      <c r="C32" s="491" t="n">
        <f aca="false">'100m.Eng'!C9</f>
        <v>36526</v>
      </c>
      <c r="D32" s="492" t="str">
        <f aca="false">'100m.Eng'!D9</f>
        <v>ŞEVVAL AYAZ</v>
      </c>
      <c r="E32" s="492" t="str">
        <f aca="false">'100m.Eng'!E9</f>
        <v>MERSİN</v>
      </c>
      <c r="F32" s="493" t="n">
        <f aca="false">'100m.Eng'!F9</f>
        <v>1649</v>
      </c>
      <c r="G32" s="494" t="n">
        <f aca="false">'100m.Eng'!A9</f>
        <v>2</v>
      </c>
      <c r="H32" s="488" t="s">
        <v>158</v>
      </c>
      <c r="I32" s="495"/>
      <c r="J32" s="484" t="str">
        <f aca="false">'YARIŞMA BİLGİLERİ'!$F$21</f>
        <v>Yıldız Kızlar</v>
      </c>
      <c r="K32" s="496" t="str">
        <f aca="false">CONCATENATE(K$1,"-",A$1)</f>
        <v>ESKİŞEHİR-Yıldızlar Federasyon Deneme Yarışmaları</v>
      </c>
      <c r="L32" s="489" t="str">
        <f aca="false">'100m.Eng'!N$4</f>
        <v>10 MAYIS 2014 - 09.30</v>
      </c>
      <c r="M32" s="489" t="s">
        <v>720</v>
      </c>
    </row>
    <row r="33" s="479" customFormat="true" ht="26.25" hidden="false" customHeight="true" outlineLevel="0" collapsed="false">
      <c r="A33" s="480" t="n">
        <v>85</v>
      </c>
      <c r="B33" s="490" t="s">
        <v>283</v>
      </c>
      <c r="C33" s="491" t="n">
        <f aca="false">'100m.Eng'!C10</f>
        <v>36526</v>
      </c>
      <c r="D33" s="492" t="str">
        <f aca="false">'100m.Eng'!D10</f>
        <v>NEFİSE KARATAY</v>
      </c>
      <c r="E33" s="492" t="str">
        <f aca="false">'100m.Eng'!E10</f>
        <v>İZMİR</v>
      </c>
      <c r="F33" s="493" t="n">
        <f aca="false">'100m.Eng'!F10</f>
        <v>1660</v>
      </c>
      <c r="G33" s="494" t="n">
        <f aca="false">'100m.Eng'!A10</f>
        <v>3</v>
      </c>
      <c r="H33" s="488" t="s">
        <v>158</v>
      </c>
      <c r="I33" s="495"/>
      <c r="J33" s="484" t="str">
        <f aca="false">'YARIŞMA BİLGİLERİ'!$F$21</f>
        <v>Yıldız Kızlar</v>
      </c>
      <c r="K33" s="496" t="str">
        <f aca="false">CONCATENATE(K$1,"-",A$1)</f>
        <v>ESKİŞEHİR-Yıldızlar Federasyon Deneme Yarışmaları</v>
      </c>
      <c r="L33" s="489" t="str">
        <f aca="false">'100m.Eng'!N$4</f>
        <v>10 MAYIS 2014 - 09.30</v>
      </c>
      <c r="M33" s="489" t="s">
        <v>720</v>
      </c>
    </row>
    <row r="34" s="479" customFormat="true" ht="26.25" hidden="false" customHeight="true" outlineLevel="0" collapsed="false">
      <c r="A34" s="480" t="n">
        <v>86</v>
      </c>
      <c r="B34" s="490" t="s">
        <v>283</v>
      </c>
      <c r="C34" s="491" t="n">
        <f aca="false">'100m.Eng'!C11</f>
        <v>35973</v>
      </c>
      <c r="D34" s="492" t="str">
        <f aca="false">'100m.Eng'!D11</f>
        <v>YASEMİN UYGAR</v>
      </c>
      <c r="E34" s="492" t="str">
        <f aca="false">'100m.Eng'!E11</f>
        <v>İZMİR</v>
      </c>
      <c r="F34" s="493" t="n">
        <f aca="false">'100m.Eng'!F11</f>
        <v>1745</v>
      </c>
      <c r="G34" s="494" t="n">
        <f aca="false">'100m.Eng'!A11</f>
        <v>4</v>
      </c>
      <c r="H34" s="488" t="s">
        <v>158</v>
      </c>
      <c r="I34" s="495"/>
      <c r="J34" s="484" t="str">
        <f aca="false">'YARIŞMA BİLGİLERİ'!$F$21</f>
        <v>Yıldız Kızlar</v>
      </c>
      <c r="K34" s="496" t="str">
        <f aca="false">CONCATENATE(K$1,"-",A$1)</f>
        <v>ESKİŞEHİR-Yıldızlar Federasyon Deneme Yarışmaları</v>
      </c>
      <c r="L34" s="489" t="str">
        <f aca="false">'100m.Eng'!N$4</f>
        <v>10 MAYIS 2014 - 09.30</v>
      </c>
      <c r="M34" s="489" t="s">
        <v>720</v>
      </c>
    </row>
    <row r="35" s="479" customFormat="true" ht="26.25" hidden="false" customHeight="true" outlineLevel="0" collapsed="false">
      <c r="A35" s="480" t="n">
        <v>87</v>
      </c>
      <c r="B35" s="490" t="s">
        <v>283</v>
      </c>
      <c r="C35" s="491" t="n">
        <f aca="false">'100m.Eng'!C12</f>
        <v>36282</v>
      </c>
      <c r="D35" s="492" t="str">
        <f aca="false">'100m.Eng'!D12</f>
        <v>HATİCE GÜRÇAY</v>
      </c>
      <c r="E35" s="492" t="str">
        <f aca="false">'100m.Eng'!E12</f>
        <v>KONYA</v>
      </c>
      <c r="F35" s="493" t="n">
        <f aca="false">'100m.Eng'!F12</f>
        <v>1762</v>
      </c>
      <c r="G35" s="494" t="n">
        <f aca="false">'100m.Eng'!A12</f>
        <v>5</v>
      </c>
      <c r="H35" s="488" t="s">
        <v>158</v>
      </c>
      <c r="I35" s="495"/>
      <c r="J35" s="484" t="str">
        <f aca="false">'YARIŞMA BİLGİLERİ'!$F$21</f>
        <v>Yıldız Kızlar</v>
      </c>
      <c r="K35" s="496" t="str">
        <f aca="false">CONCATENATE(K$1,"-",A$1)</f>
        <v>ESKİŞEHİR-Yıldızlar Federasyon Deneme Yarışmaları</v>
      </c>
      <c r="L35" s="489" t="str">
        <f aca="false">'100m.Eng'!N$4</f>
        <v>10 MAYIS 2014 - 09.30</v>
      </c>
      <c r="M35" s="489" t="s">
        <v>720</v>
      </c>
    </row>
    <row r="36" s="479" customFormat="true" ht="26.25" hidden="false" customHeight="true" outlineLevel="0" collapsed="false">
      <c r="A36" s="480" t="n">
        <v>88</v>
      </c>
      <c r="B36" s="490" t="s">
        <v>283</v>
      </c>
      <c r="C36" s="491" t="n">
        <f aca="false">'100m.Eng'!C13</f>
        <v>36432</v>
      </c>
      <c r="D36" s="492" t="str">
        <f aca="false">'100m.Eng'!D13</f>
        <v>ASYA ÇULHAOĞLU</v>
      </c>
      <c r="E36" s="492" t="str">
        <f aca="false">'100m.Eng'!E13</f>
        <v>İZMİR</v>
      </c>
      <c r="F36" s="493" t="n">
        <f aca="false">'100m.Eng'!F13</f>
        <v>1826</v>
      </c>
      <c r="G36" s="494" t="n">
        <f aca="false">'100m.Eng'!A13</f>
        <v>6</v>
      </c>
      <c r="H36" s="488" t="s">
        <v>158</v>
      </c>
      <c r="I36" s="495"/>
      <c r="J36" s="484" t="str">
        <f aca="false">'YARIŞMA BİLGİLERİ'!$F$21</f>
        <v>Yıldız Kızlar</v>
      </c>
      <c r="K36" s="496" t="str">
        <f aca="false">CONCATENATE(K$1,"-",A$1)</f>
        <v>ESKİŞEHİR-Yıldızlar Federasyon Deneme Yarışmaları</v>
      </c>
      <c r="L36" s="489" t="str">
        <f aca="false">'100m.Eng'!N$4</f>
        <v>10 MAYIS 2014 - 09.30</v>
      </c>
      <c r="M36" s="489" t="s">
        <v>720</v>
      </c>
    </row>
    <row r="37" s="479" customFormat="true" ht="26.25" hidden="false" customHeight="true" outlineLevel="0" collapsed="false">
      <c r="A37" s="480" t="n">
        <v>89</v>
      </c>
      <c r="B37" s="490" t="s">
        <v>283</v>
      </c>
      <c r="C37" s="491" t="n">
        <f aca="false">'100m.Eng'!C14</f>
        <v>36395</v>
      </c>
      <c r="D37" s="492" t="str">
        <f aca="false">'100m.Eng'!D14</f>
        <v>YAĞMUR VARDAR</v>
      </c>
      <c r="E37" s="492" t="str">
        <f aca="false">'100m.Eng'!E14</f>
        <v>EDİRNE</v>
      </c>
      <c r="F37" s="493" t="n">
        <f aca="false">'100m.Eng'!F14</f>
        <v>2214</v>
      </c>
      <c r="G37" s="494" t="n">
        <f aca="false">'100m.Eng'!A14</f>
        <v>7</v>
      </c>
      <c r="H37" s="488" t="s">
        <v>158</v>
      </c>
      <c r="I37" s="495"/>
      <c r="J37" s="484" t="str">
        <f aca="false">'YARIŞMA BİLGİLERİ'!$F$21</f>
        <v>Yıldız Kızlar</v>
      </c>
      <c r="K37" s="496" t="str">
        <f aca="false">CONCATENATE(K$1,"-",A$1)</f>
        <v>ESKİŞEHİR-Yıldızlar Federasyon Deneme Yarışmaları</v>
      </c>
      <c r="L37" s="489" t="str">
        <f aca="false">'100m.Eng'!N$4</f>
        <v>10 MAYIS 2014 - 09.30</v>
      </c>
      <c r="M37" s="489" t="s">
        <v>720</v>
      </c>
    </row>
    <row r="38" s="479" customFormat="true" ht="26.25" hidden="false" customHeight="true" outlineLevel="0" collapsed="false">
      <c r="A38" s="480" t="n">
        <v>90</v>
      </c>
      <c r="B38" s="490" t="s">
        <v>283</v>
      </c>
      <c r="C38" s="491" t="n">
        <f aca="false">'100m.Eng'!C15</f>
        <v>35947</v>
      </c>
      <c r="D38" s="492" t="str">
        <f aca="false">'100m.Eng'!D15</f>
        <v>BURCU ÇAKIR</v>
      </c>
      <c r="E38" s="492" t="str">
        <f aca="false">'100m.Eng'!E15</f>
        <v>ESKİŞEHİR</v>
      </c>
      <c r="F38" s="493" t="str">
        <f aca="false">'100m.Eng'!F15</f>
        <v>DNF</v>
      </c>
      <c r="G38" s="494" t="str">
        <f aca="false">'100m.Eng'!A15</f>
        <v>-</v>
      </c>
      <c r="H38" s="488" t="s">
        <v>158</v>
      </c>
      <c r="I38" s="495"/>
      <c r="J38" s="484" t="str">
        <f aca="false">'YARIŞMA BİLGİLERİ'!$F$21</f>
        <v>Yıldız Kızlar</v>
      </c>
      <c r="K38" s="496" t="str">
        <f aca="false">CONCATENATE(K$1,"-",A$1)</f>
        <v>ESKİŞEHİR-Yıldızlar Federasyon Deneme Yarışmaları</v>
      </c>
      <c r="L38" s="489" t="str">
        <f aca="false">'100m.Eng'!N$4</f>
        <v>10 MAYIS 2014 - 09.30</v>
      </c>
      <c r="M38" s="489" t="s">
        <v>720</v>
      </c>
    </row>
    <row r="39" s="479" customFormat="true" ht="26.25" hidden="false" customHeight="true" outlineLevel="0" collapsed="false">
      <c r="A39" s="480" t="n">
        <v>91</v>
      </c>
      <c r="B39" s="490" t="s">
        <v>283</v>
      </c>
      <c r="C39" s="491" t="n">
        <f aca="false">'100m.Eng'!C16</f>
        <v>35796</v>
      </c>
      <c r="D39" s="492" t="str">
        <f aca="false">'100m.Eng'!D16</f>
        <v>ENİSE ALTINTAŞ</v>
      </c>
      <c r="E39" s="492" t="str">
        <f aca="false">'100m.Eng'!E16</f>
        <v>BURSA</v>
      </c>
      <c r="F39" s="493" t="str">
        <f aca="false">'100m.Eng'!F16</f>
        <v>DNS</v>
      </c>
      <c r="G39" s="494" t="str">
        <f aca="false">'100m.Eng'!A16</f>
        <v>-</v>
      </c>
      <c r="H39" s="488" t="s">
        <v>158</v>
      </c>
      <c r="I39" s="495"/>
      <c r="J39" s="484" t="str">
        <f aca="false">'YARIŞMA BİLGİLERİ'!$F$21</f>
        <v>Yıldız Kızlar</v>
      </c>
      <c r="K39" s="496" t="str">
        <f aca="false">CONCATENATE(K$1,"-",A$1)</f>
        <v>ESKİŞEHİR-Yıldızlar Federasyon Deneme Yarışmaları</v>
      </c>
      <c r="L39" s="489" t="str">
        <f aca="false">'100m.Eng'!N$4</f>
        <v>10 MAYIS 2014 - 09.30</v>
      </c>
      <c r="M39" s="489" t="s">
        <v>720</v>
      </c>
    </row>
    <row r="40" s="479" customFormat="true" ht="26.25" hidden="false" customHeight="true" outlineLevel="0" collapsed="false">
      <c r="A40" s="480" t="n">
        <v>92</v>
      </c>
      <c r="B40" s="490" t="s">
        <v>283</v>
      </c>
      <c r="C40" s="491" t="n">
        <f aca="false">'100m.Eng'!C17</f>
        <v>35587</v>
      </c>
      <c r="D40" s="492" t="str">
        <f aca="false">'100m.Eng'!D17</f>
        <v>NİHAN YÖNEL</v>
      </c>
      <c r="E40" s="492" t="str">
        <f aca="false">'100m.Eng'!E17</f>
        <v>BURSA</v>
      </c>
      <c r="F40" s="493" t="str">
        <f aca="false">'100m.Eng'!F17</f>
        <v>DNS</v>
      </c>
      <c r="G40" s="494" t="str">
        <f aca="false">'100m.Eng'!A17</f>
        <v>-</v>
      </c>
      <c r="H40" s="488" t="s">
        <v>158</v>
      </c>
      <c r="I40" s="495"/>
      <c r="J40" s="484" t="str">
        <f aca="false">'YARIŞMA BİLGİLERİ'!$F$21</f>
        <v>Yıldız Kızlar</v>
      </c>
      <c r="K40" s="496" t="str">
        <f aca="false">CONCATENATE(K$1,"-",A$1)</f>
        <v>ESKİŞEHİR-Yıldızlar Federasyon Deneme Yarışmaları</v>
      </c>
      <c r="L40" s="489" t="str">
        <f aca="false">'100m.Eng'!N$4</f>
        <v>10 MAYIS 2014 - 09.30</v>
      </c>
      <c r="M40" s="489" t="s">
        <v>720</v>
      </c>
    </row>
    <row r="41" s="479" customFormat="true" ht="26.25" hidden="false" customHeight="true" outlineLevel="0" collapsed="false">
      <c r="A41" s="480" t="n">
        <v>93</v>
      </c>
      <c r="B41" s="490" t="s">
        <v>283</v>
      </c>
      <c r="C41" s="491" t="n">
        <f aca="false">'100m.Eng'!C18</f>
        <v>0</v>
      </c>
      <c r="D41" s="492" t="n">
        <f aca="false">'100m.Eng'!D18</f>
        <v>0</v>
      </c>
      <c r="E41" s="492" t="n">
        <f aca="false">'100m.Eng'!E18</f>
        <v>0</v>
      </c>
      <c r="F41" s="493" t="n">
        <f aca="false">'100m.Eng'!F18</f>
        <v>0</v>
      </c>
      <c r="G41" s="494" t="n">
        <f aca="false">'100m.Eng'!A18</f>
        <v>0</v>
      </c>
      <c r="H41" s="488" t="s">
        <v>158</v>
      </c>
      <c r="I41" s="495"/>
      <c r="J41" s="484" t="str">
        <f aca="false">'YARIŞMA BİLGİLERİ'!$F$21</f>
        <v>Yıldız Kızlar</v>
      </c>
      <c r="K41" s="496" t="str">
        <f aca="false">CONCATENATE(K$1,"-",A$1)</f>
        <v>ESKİŞEHİR-Yıldızlar Federasyon Deneme Yarışmaları</v>
      </c>
      <c r="L41" s="489" t="str">
        <f aca="false">'100m.Eng'!N$4</f>
        <v>10 MAYIS 2014 - 09.30</v>
      </c>
      <c r="M41" s="489" t="s">
        <v>720</v>
      </c>
    </row>
    <row r="42" s="479" customFormat="true" ht="26.25" hidden="false" customHeight="true" outlineLevel="0" collapsed="false">
      <c r="A42" s="480" t="n">
        <v>94</v>
      </c>
      <c r="B42" s="490" t="s">
        <v>283</v>
      </c>
      <c r="C42" s="491" t="n">
        <f aca="false">'100m.Eng'!C19</f>
        <v>0</v>
      </c>
      <c r="D42" s="492" t="n">
        <f aca="false">'100m.Eng'!D19</f>
        <v>0</v>
      </c>
      <c r="E42" s="492" t="n">
        <f aca="false">'100m.Eng'!E19</f>
        <v>0</v>
      </c>
      <c r="F42" s="493" t="n">
        <f aca="false">'100m.Eng'!F19</f>
        <v>0</v>
      </c>
      <c r="G42" s="494" t="n">
        <f aca="false">'100m.Eng'!A19</f>
        <v>0</v>
      </c>
      <c r="H42" s="488" t="s">
        <v>158</v>
      </c>
      <c r="I42" s="495"/>
      <c r="J42" s="484" t="str">
        <f aca="false">'YARIŞMA BİLGİLERİ'!$F$21</f>
        <v>Yıldız Kızlar</v>
      </c>
      <c r="K42" s="496" t="str">
        <f aca="false">CONCATENATE(K$1,"-",A$1)</f>
        <v>ESKİŞEHİR-Yıldızlar Federasyon Deneme Yarışmaları</v>
      </c>
      <c r="L42" s="489" t="str">
        <f aca="false">'100m.Eng'!N$4</f>
        <v>10 MAYIS 2014 - 09.30</v>
      </c>
      <c r="M42" s="489" t="s">
        <v>720</v>
      </c>
    </row>
    <row r="43" s="479" customFormat="true" ht="26.25" hidden="false" customHeight="true" outlineLevel="0" collapsed="false">
      <c r="A43" s="480" t="n">
        <v>95</v>
      </c>
      <c r="B43" s="490" t="s">
        <v>283</v>
      </c>
      <c r="C43" s="491" t="n">
        <f aca="false">'100m.Eng'!C20</f>
        <v>0</v>
      </c>
      <c r="D43" s="492" t="n">
        <f aca="false">'100m.Eng'!D20</f>
        <v>0</v>
      </c>
      <c r="E43" s="492" t="n">
        <f aca="false">'100m.Eng'!E20</f>
        <v>0</v>
      </c>
      <c r="F43" s="493" t="n">
        <f aca="false">'100m.Eng'!F20</f>
        <v>0</v>
      </c>
      <c r="G43" s="494" t="n">
        <f aca="false">'100m.Eng'!A20</f>
        <v>0</v>
      </c>
      <c r="H43" s="488" t="s">
        <v>158</v>
      </c>
      <c r="I43" s="495"/>
      <c r="J43" s="484" t="str">
        <f aca="false">'YARIŞMA BİLGİLERİ'!$F$21</f>
        <v>Yıldız Kızlar</v>
      </c>
      <c r="K43" s="496" t="str">
        <f aca="false">CONCATENATE(K$1,"-",A$1)</f>
        <v>ESKİŞEHİR-Yıldızlar Federasyon Deneme Yarışmaları</v>
      </c>
      <c r="L43" s="489" t="str">
        <f aca="false">'100m.Eng'!N$4</f>
        <v>10 MAYIS 2014 - 09.30</v>
      </c>
      <c r="M43" s="489" t="s">
        <v>720</v>
      </c>
    </row>
    <row r="44" s="479" customFormat="true" ht="26.25" hidden="false" customHeight="true" outlineLevel="0" collapsed="false">
      <c r="A44" s="480" t="n">
        <v>96</v>
      </c>
      <c r="B44" s="490" t="s">
        <v>283</v>
      </c>
      <c r="C44" s="491" t="n">
        <f aca="false">'100m.Eng'!C21</f>
        <v>0</v>
      </c>
      <c r="D44" s="492" t="n">
        <f aca="false">'100m.Eng'!D21</f>
        <v>0</v>
      </c>
      <c r="E44" s="492" t="n">
        <f aca="false">'100m.Eng'!E21</f>
        <v>0</v>
      </c>
      <c r="F44" s="493" t="n">
        <f aca="false">'100m.Eng'!F21</f>
        <v>0</v>
      </c>
      <c r="G44" s="494" t="n">
        <f aca="false">'100m.Eng'!A21</f>
        <v>0</v>
      </c>
      <c r="H44" s="488" t="s">
        <v>158</v>
      </c>
      <c r="I44" s="495"/>
      <c r="J44" s="484" t="str">
        <f aca="false">'YARIŞMA BİLGİLERİ'!$F$21</f>
        <v>Yıldız Kızlar</v>
      </c>
      <c r="K44" s="496" t="str">
        <f aca="false">CONCATENATE(K$1,"-",A$1)</f>
        <v>ESKİŞEHİR-Yıldızlar Federasyon Deneme Yarışmaları</v>
      </c>
      <c r="L44" s="489" t="str">
        <f aca="false">'100m.Eng'!N$4</f>
        <v>10 MAYIS 2014 - 09.30</v>
      </c>
      <c r="M44" s="489" t="s">
        <v>720</v>
      </c>
    </row>
    <row r="45" s="479" customFormat="true" ht="26.25" hidden="false" customHeight="true" outlineLevel="0" collapsed="false">
      <c r="A45" s="480" t="n">
        <v>97</v>
      </c>
      <c r="B45" s="490" t="s">
        <v>283</v>
      </c>
      <c r="C45" s="491" t="n">
        <f aca="false">'100m.Eng'!C22</f>
        <v>0</v>
      </c>
      <c r="D45" s="492" t="n">
        <f aca="false">'100m.Eng'!D22</f>
        <v>0</v>
      </c>
      <c r="E45" s="492" t="n">
        <f aca="false">'100m.Eng'!E22</f>
        <v>0</v>
      </c>
      <c r="F45" s="493" t="n">
        <f aca="false">'100m.Eng'!F22</f>
        <v>0</v>
      </c>
      <c r="G45" s="494" t="n">
        <f aca="false">'100m.Eng'!A22</f>
        <v>0</v>
      </c>
      <c r="H45" s="488" t="s">
        <v>158</v>
      </c>
      <c r="I45" s="495"/>
      <c r="J45" s="484" t="str">
        <f aca="false">'YARIŞMA BİLGİLERİ'!$F$21</f>
        <v>Yıldız Kızlar</v>
      </c>
      <c r="K45" s="496" t="str">
        <f aca="false">CONCATENATE(K$1,"-",A$1)</f>
        <v>ESKİŞEHİR-Yıldızlar Federasyon Deneme Yarışmaları</v>
      </c>
      <c r="L45" s="489" t="str">
        <f aca="false">'100m.Eng'!N$4</f>
        <v>10 MAYIS 2014 - 09.30</v>
      </c>
      <c r="M45" s="489" t="s">
        <v>720</v>
      </c>
    </row>
    <row r="46" s="479" customFormat="true" ht="26.25" hidden="false" customHeight="true" outlineLevel="0" collapsed="false">
      <c r="A46" s="480" t="n">
        <v>98</v>
      </c>
      <c r="B46" s="490" t="s">
        <v>283</v>
      </c>
      <c r="C46" s="491" t="n">
        <f aca="false">'100m.Eng'!C23</f>
        <v>0</v>
      </c>
      <c r="D46" s="492" t="n">
        <f aca="false">'100m.Eng'!D23</f>
        <v>0</v>
      </c>
      <c r="E46" s="492" t="n">
        <f aca="false">'100m.Eng'!E23</f>
        <v>0</v>
      </c>
      <c r="F46" s="493" t="n">
        <f aca="false">'100m.Eng'!F23</f>
        <v>0</v>
      </c>
      <c r="G46" s="494" t="n">
        <f aca="false">'100m.Eng'!A23</f>
        <v>0</v>
      </c>
      <c r="H46" s="488" t="s">
        <v>158</v>
      </c>
      <c r="I46" s="495"/>
      <c r="J46" s="484" t="str">
        <f aca="false">'YARIŞMA BİLGİLERİ'!$F$21</f>
        <v>Yıldız Kızlar</v>
      </c>
      <c r="K46" s="496" t="str">
        <f aca="false">CONCATENATE(K$1,"-",A$1)</f>
        <v>ESKİŞEHİR-Yıldızlar Federasyon Deneme Yarışmaları</v>
      </c>
      <c r="L46" s="489" t="str">
        <f aca="false">'100m.Eng'!N$4</f>
        <v>10 MAYIS 2014 - 09.30</v>
      </c>
      <c r="M46" s="489" t="s">
        <v>720</v>
      </c>
    </row>
    <row r="47" s="479" customFormat="true" ht="26.25" hidden="false" customHeight="true" outlineLevel="0" collapsed="false">
      <c r="A47" s="480" t="n">
        <v>99</v>
      </c>
      <c r="B47" s="490" t="s">
        <v>283</v>
      </c>
      <c r="C47" s="491" t="n">
        <f aca="false">'100m.Eng'!C24</f>
        <v>0</v>
      </c>
      <c r="D47" s="492" t="n">
        <f aca="false">'100m.Eng'!D24</f>
        <v>0</v>
      </c>
      <c r="E47" s="492" t="n">
        <f aca="false">'100m.Eng'!E24</f>
        <v>0</v>
      </c>
      <c r="F47" s="493" t="n">
        <f aca="false">'100m.Eng'!F24</f>
        <v>0</v>
      </c>
      <c r="G47" s="494" t="n">
        <f aca="false">'100m.Eng'!A24</f>
        <v>0</v>
      </c>
      <c r="H47" s="488" t="s">
        <v>158</v>
      </c>
      <c r="I47" s="495"/>
      <c r="J47" s="484" t="str">
        <f aca="false">'YARIŞMA BİLGİLERİ'!$F$21</f>
        <v>Yıldız Kızlar</v>
      </c>
      <c r="K47" s="496" t="str">
        <f aca="false">CONCATENATE(K$1,"-",A$1)</f>
        <v>ESKİŞEHİR-Yıldızlar Federasyon Deneme Yarışmaları</v>
      </c>
      <c r="L47" s="489" t="str">
        <f aca="false">'100m.Eng'!N$4</f>
        <v>10 MAYIS 2014 - 09.30</v>
      </c>
      <c r="M47" s="489" t="s">
        <v>720</v>
      </c>
    </row>
    <row r="48" s="479" customFormat="true" ht="26.25" hidden="false" customHeight="true" outlineLevel="0" collapsed="false">
      <c r="A48" s="480" t="n">
        <v>100</v>
      </c>
      <c r="B48" s="490" t="s">
        <v>283</v>
      </c>
      <c r="C48" s="491" t="n">
        <f aca="false">'100m.Eng'!C25</f>
        <v>0</v>
      </c>
      <c r="D48" s="492" t="n">
        <f aca="false">'100m.Eng'!D25</f>
        <v>0</v>
      </c>
      <c r="E48" s="492" t="n">
        <f aca="false">'100m.Eng'!E25</f>
        <v>0</v>
      </c>
      <c r="F48" s="493" t="n">
        <f aca="false">'100m.Eng'!F25</f>
        <v>0</v>
      </c>
      <c r="G48" s="494" t="n">
        <f aca="false">'100m.Eng'!A25</f>
        <v>0</v>
      </c>
      <c r="H48" s="488" t="s">
        <v>158</v>
      </c>
      <c r="I48" s="495"/>
      <c r="J48" s="484" t="str">
        <f aca="false">'YARIŞMA BİLGİLERİ'!$F$21</f>
        <v>Yıldız Kızlar</v>
      </c>
      <c r="K48" s="496" t="str">
        <f aca="false">CONCATENATE(K$1,"-",A$1)</f>
        <v>ESKİŞEHİR-Yıldızlar Federasyon Deneme Yarışmaları</v>
      </c>
      <c r="L48" s="489" t="str">
        <f aca="false">'100m.Eng'!N$4</f>
        <v>10 MAYIS 2014 - 09.30</v>
      </c>
      <c r="M48" s="489" t="s">
        <v>720</v>
      </c>
    </row>
    <row r="49" s="479" customFormat="true" ht="26.25" hidden="false" customHeight="true" outlineLevel="0" collapsed="false">
      <c r="A49" s="480" t="n">
        <v>101</v>
      </c>
      <c r="B49" s="490" t="s">
        <v>283</v>
      </c>
      <c r="C49" s="491" t="n">
        <f aca="false">'100m.Eng'!C26</f>
        <v>0</v>
      </c>
      <c r="D49" s="492" t="n">
        <f aca="false">'100m.Eng'!D26</f>
        <v>0</v>
      </c>
      <c r="E49" s="492" t="n">
        <f aca="false">'100m.Eng'!E26</f>
        <v>0</v>
      </c>
      <c r="F49" s="493" t="n">
        <f aca="false">'100m.Eng'!F26</f>
        <v>0</v>
      </c>
      <c r="G49" s="494" t="n">
        <f aca="false">'100m.Eng'!A26</f>
        <v>0</v>
      </c>
      <c r="H49" s="488" t="s">
        <v>158</v>
      </c>
      <c r="I49" s="495"/>
      <c r="J49" s="484" t="str">
        <f aca="false">'YARIŞMA BİLGİLERİ'!$F$21</f>
        <v>Yıldız Kızlar</v>
      </c>
      <c r="K49" s="496" t="str">
        <f aca="false">CONCATENATE(K$1,"-",A$1)</f>
        <v>ESKİŞEHİR-Yıldızlar Federasyon Deneme Yarışmaları</v>
      </c>
      <c r="L49" s="489" t="str">
        <f aca="false">'100m.Eng'!N$4</f>
        <v>10 MAYIS 2014 - 09.30</v>
      </c>
      <c r="M49" s="489" t="s">
        <v>720</v>
      </c>
    </row>
    <row r="50" s="479" customFormat="true" ht="26.25" hidden="false" customHeight="true" outlineLevel="0" collapsed="false">
      <c r="A50" s="480" t="n">
        <v>102</v>
      </c>
      <c r="B50" s="490" t="s">
        <v>283</v>
      </c>
      <c r="C50" s="491" t="n">
        <f aca="false">'100m.Eng'!C27</f>
        <v>0</v>
      </c>
      <c r="D50" s="492" t="n">
        <f aca="false">'100m.Eng'!D27</f>
        <v>0</v>
      </c>
      <c r="E50" s="492" t="n">
        <f aca="false">'100m.Eng'!E27</f>
        <v>0</v>
      </c>
      <c r="F50" s="493" t="n">
        <f aca="false">'100m.Eng'!F27</f>
        <v>0</v>
      </c>
      <c r="G50" s="494" t="n">
        <f aca="false">'100m.Eng'!A27</f>
        <v>0</v>
      </c>
      <c r="H50" s="488" t="s">
        <v>158</v>
      </c>
      <c r="I50" s="495"/>
      <c r="J50" s="484" t="str">
        <f aca="false">'YARIŞMA BİLGİLERİ'!$F$21</f>
        <v>Yıldız Kızlar</v>
      </c>
      <c r="K50" s="496" t="str">
        <f aca="false">CONCATENATE(K$1,"-",A$1)</f>
        <v>ESKİŞEHİR-Yıldızlar Federasyon Deneme Yarışmaları</v>
      </c>
      <c r="L50" s="489" t="str">
        <f aca="false">'100m.Eng'!N$4</f>
        <v>10 MAYIS 2014 - 09.30</v>
      </c>
      <c r="M50" s="489" t="s">
        <v>720</v>
      </c>
    </row>
    <row r="51" s="479" customFormat="true" ht="26.25" hidden="false" customHeight="true" outlineLevel="0" collapsed="false">
      <c r="A51" s="480" t="n">
        <v>103</v>
      </c>
      <c r="B51" s="490" t="s">
        <v>283</v>
      </c>
      <c r="C51" s="491" t="n">
        <f aca="false">'100m.Eng'!C28</f>
        <v>0</v>
      </c>
      <c r="D51" s="492" t="n">
        <f aca="false">'100m.Eng'!D28</f>
        <v>0</v>
      </c>
      <c r="E51" s="492" t="n">
        <f aca="false">'100m.Eng'!E28</f>
        <v>0</v>
      </c>
      <c r="F51" s="493" t="n">
        <f aca="false">'100m.Eng'!F28</f>
        <v>0</v>
      </c>
      <c r="G51" s="494" t="n">
        <f aca="false">'100m.Eng'!A28</f>
        <v>0</v>
      </c>
      <c r="H51" s="488" t="s">
        <v>158</v>
      </c>
      <c r="I51" s="495"/>
      <c r="J51" s="484" t="str">
        <f aca="false">'YARIŞMA BİLGİLERİ'!$F$21</f>
        <v>Yıldız Kızlar</v>
      </c>
      <c r="K51" s="496" t="str">
        <f aca="false">CONCATENATE(K$1,"-",A$1)</f>
        <v>ESKİŞEHİR-Yıldızlar Federasyon Deneme Yarışmaları</v>
      </c>
      <c r="L51" s="489" t="str">
        <f aca="false">'100m.Eng'!N$4</f>
        <v>10 MAYIS 2014 - 09.30</v>
      </c>
      <c r="M51" s="489" t="s">
        <v>720</v>
      </c>
    </row>
    <row r="52" s="479" customFormat="true" ht="26.25" hidden="false" customHeight="true" outlineLevel="0" collapsed="false">
      <c r="A52" s="480" t="n">
        <v>104</v>
      </c>
      <c r="B52" s="490" t="s">
        <v>283</v>
      </c>
      <c r="C52" s="491" t="n">
        <f aca="false">'100m.Eng'!C29</f>
        <v>0</v>
      </c>
      <c r="D52" s="492" t="n">
        <f aca="false">'100m.Eng'!D29</f>
        <v>0</v>
      </c>
      <c r="E52" s="492" t="n">
        <f aca="false">'100m.Eng'!E29</f>
        <v>0</v>
      </c>
      <c r="F52" s="493" t="n">
        <f aca="false">'100m.Eng'!F29</f>
        <v>0</v>
      </c>
      <c r="G52" s="494" t="n">
        <f aca="false">'100m.Eng'!A29</f>
        <v>0</v>
      </c>
      <c r="H52" s="488" t="s">
        <v>158</v>
      </c>
      <c r="I52" s="495"/>
      <c r="J52" s="484" t="str">
        <f aca="false">'YARIŞMA BİLGİLERİ'!$F$21</f>
        <v>Yıldız Kızlar</v>
      </c>
      <c r="K52" s="496" t="str">
        <f aca="false">CONCATENATE(K$1,"-",A$1)</f>
        <v>ESKİŞEHİR-Yıldızlar Federasyon Deneme Yarışmaları</v>
      </c>
      <c r="L52" s="489" t="str">
        <f aca="false">'100m.Eng'!N$4</f>
        <v>10 MAYIS 2014 - 09.30</v>
      </c>
      <c r="M52" s="489" t="s">
        <v>720</v>
      </c>
    </row>
    <row r="53" s="479" customFormat="true" ht="26.25" hidden="false" customHeight="true" outlineLevel="0" collapsed="false">
      <c r="A53" s="480" t="n">
        <v>105</v>
      </c>
      <c r="B53" s="490" t="s">
        <v>283</v>
      </c>
      <c r="C53" s="491" t="n">
        <f aca="false">'100m.Eng'!C30</f>
        <v>0</v>
      </c>
      <c r="D53" s="492" t="n">
        <f aca="false">'100m.Eng'!D30</f>
        <v>0</v>
      </c>
      <c r="E53" s="492" t="n">
        <f aca="false">'100m.Eng'!E30</f>
        <v>0</v>
      </c>
      <c r="F53" s="493" t="n">
        <f aca="false">'100m.Eng'!F30</f>
        <v>0</v>
      </c>
      <c r="G53" s="494" t="n">
        <f aca="false">'100m.Eng'!A30</f>
        <v>0</v>
      </c>
      <c r="H53" s="488" t="s">
        <v>158</v>
      </c>
      <c r="I53" s="495"/>
      <c r="J53" s="484" t="str">
        <f aca="false">'YARIŞMA BİLGİLERİ'!$F$21</f>
        <v>Yıldız Kızlar</v>
      </c>
      <c r="K53" s="496" t="str">
        <f aca="false">CONCATENATE(K$1,"-",A$1)</f>
        <v>ESKİŞEHİR-Yıldızlar Federasyon Deneme Yarışmaları</v>
      </c>
      <c r="L53" s="489" t="str">
        <f aca="false">'100m.Eng'!N$4</f>
        <v>10 MAYIS 2014 - 09.30</v>
      </c>
      <c r="M53" s="489" t="s">
        <v>720</v>
      </c>
    </row>
    <row r="54" s="479" customFormat="true" ht="26.25" hidden="false" customHeight="true" outlineLevel="0" collapsed="false">
      <c r="A54" s="480" t="n">
        <v>106</v>
      </c>
      <c r="B54" s="490" t="s">
        <v>283</v>
      </c>
      <c r="C54" s="491" t="n">
        <f aca="false">'100m.Eng'!C31</f>
        <v>0</v>
      </c>
      <c r="D54" s="492" t="n">
        <f aca="false">'100m.Eng'!D31</f>
        <v>0</v>
      </c>
      <c r="E54" s="492" t="n">
        <f aca="false">'100m.Eng'!E31</f>
        <v>0</v>
      </c>
      <c r="F54" s="493" t="n">
        <f aca="false">'100m.Eng'!F31</f>
        <v>0</v>
      </c>
      <c r="G54" s="494" t="n">
        <f aca="false">'100m.Eng'!A31</f>
        <v>0</v>
      </c>
      <c r="H54" s="488" t="s">
        <v>158</v>
      </c>
      <c r="I54" s="495"/>
      <c r="J54" s="484" t="str">
        <f aca="false">'YARIŞMA BİLGİLERİ'!$F$21</f>
        <v>Yıldız Kızlar</v>
      </c>
      <c r="K54" s="496" t="str">
        <f aca="false">CONCATENATE(K$1,"-",A$1)</f>
        <v>ESKİŞEHİR-Yıldızlar Federasyon Deneme Yarışmaları</v>
      </c>
      <c r="L54" s="489" t="str">
        <f aca="false">'100m.Eng'!N$4</f>
        <v>10 MAYIS 2014 - 09.30</v>
      </c>
      <c r="M54" s="489" t="s">
        <v>720</v>
      </c>
    </row>
    <row r="55" s="479" customFormat="true" ht="26.25" hidden="false" customHeight="true" outlineLevel="0" collapsed="false">
      <c r="A55" s="480" t="n">
        <v>107</v>
      </c>
      <c r="B55" s="490" t="s">
        <v>283</v>
      </c>
      <c r="C55" s="491" t="n">
        <f aca="false">'100m.Eng'!C32</f>
        <v>0</v>
      </c>
      <c r="D55" s="492" t="n">
        <f aca="false">'100m.Eng'!D32</f>
        <v>0</v>
      </c>
      <c r="E55" s="492" t="n">
        <f aca="false">'100m.Eng'!E32</f>
        <v>0</v>
      </c>
      <c r="F55" s="493" t="n">
        <f aca="false">'100m.Eng'!F32</f>
        <v>0</v>
      </c>
      <c r="G55" s="494" t="n">
        <f aca="false">'100m.Eng'!A32</f>
        <v>0</v>
      </c>
      <c r="H55" s="488" t="s">
        <v>158</v>
      </c>
      <c r="I55" s="495"/>
      <c r="J55" s="484" t="str">
        <f aca="false">'YARIŞMA BİLGİLERİ'!$F$21</f>
        <v>Yıldız Kızlar</v>
      </c>
      <c r="K55" s="496" t="str">
        <f aca="false">CONCATENATE(K$1,"-",A$1)</f>
        <v>ESKİŞEHİR-Yıldızlar Federasyon Deneme Yarışmaları</v>
      </c>
      <c r="L55" s="489" t="str">
        <f aca="false">'100m.Eng'!N$4</f>
        <v>10 MAYIS 2014 - 09.30</v>
      </c>
      <c r="M55" s="489" t="s">
        <v>720</v>
      </c>
    </row>
    <row r="56" s="479" customFormat="true" ht="26.25" hidden="false" customHeight="true" outlineLevel="0" collapsed="false">
      <c r="A56" s="480" t="n">
        <v>123</v>
      </c>
      <c r="B56" s="490" t="s">
        <v>283</v>
      </c>
      <c r="C56" s="491" t="n">
        <f aca="false">'100m.Eng'!C33</f>
        <v>0</v>
      </c>
      <c r="D56" s="492" t="n">
        <f aca="false">'100m.Eng'!D33</f>
        <v>0</v>
      </c>
      <c r="E56" s="492" t="n">
        <f aca="false">'100m.Eng'!E33</f>
        <v>0</v>
      </c>
      <c r="F56" s="493" t="n">
        <f aca="false">'100m.Eng'!F33</f>
        <v>0</v>
      </c>
      <c r="G56" s="494" t="n">
        <f aca="false">'100m.Eng'!A33</f>
        <v>0</v>
      </c>
      <c r="H56" s="488" t="s">
        <v>158</v>
      </c>
      <c r="I56" s="495"/>
      <c r="J56" s="484" t="str">
        <f aca="false">'YARIŞMA BİLGİLERİ'!$F$21</f>
        <v>Yıldız Kızlar</v>
      </c>
      <c r="K56" s="496" t="str">
        <f aca="false">CONCATENATE(K$1,"-",A$1)</f>
        <v>ESKİŞEHİR-Yıldızlar Federasyon Deneme Yarışmaları</v>
      </c>
      <c r="L56" s="489" t="str">
        <f aca="false">'100m.Eng'!N$4</f>
        <v>10 MAYIS 2014 - 09.30</v>
      </c>
      <c r="M56" s="489" t="s">
        <v>720</v>
      </c>
    </row>
    <row r="57" s="479" customFormat="true" ht="26.25" hidden="false" customHeight="true" outlineLevel="0" collapsed="false">
      <c r="A57" s="480" t="n">
        <v>124</v>
      </c>
      <c r="B57" s="490" t="s">
        <v>283</v>
      </c>
      <c r="C57" s="491" t="n">
        <f aca="false">'100m.Eng'!C34</f>
        <v>0</v>
      </c>
      <c r="D57" s="492" t="n">
        <f aca="false">'100m.Eng'!D34</f>
        <v>0</v>
      </c>
      <c r="E57" s="492" t="n">
        <f aca="false">'100m.Eng'!E34</f>
        <v>0</v>
      </c>
      <c r="F57" s="493" t="n">
        <f aca="false">'100m.Eng'!F34</f>
        <v>0</v>
      </c>
      <c r="G57" s="494" t="n">
        <f aca="false">'100m.Eng'!A34</f>
        <v>0</v>
      </c>
      <c r="H57" s="488" t="s">
        <v>158</v>
      </c>
      <c r="I57" s="495"/>
      <c r="J57" s="484" t="str">
        <f aca="false">'YARIŞMA BİLGİLERİ'!$F$21</f>
        <v>Yıldız Kızlar</v>
      </c>
      <c r="K57" s="496" t="str">
        <f aca="false">CONCATENATE(K$1,"-",A$1)</f>
        <v>ESKİŞEHİR-Yıldızlar Federasyon Deneme Yarışmaları</v>
      </c>
      <c r="L57" s="489" t="str">
        <f aca="false">'100m.Eng'!N$4</f>
        <v>10 MAYIS 2014 - 09.30</v>
      </c>
      <c r="M57" s="489" t="s">
        <v>720</v>
      </c>
    </row>
    <row r="58" s="479" customFormat="true" ht="26.25" hidden="false" customHeight="true" outlineLevel="0" collapsed="false">
      <c r="A58" s="480" t="n">
        <v>125</v>
      </c>
      <c r="B58" s="490" t="s">
        <v>283</v>
      </c>
      <c r="C58" s="491" t="n">
        <f aca="false">'100m.Eng'!C35</f>
        <v>0</v>
      </c>
      <c r="D58" s="492" t="n">
        <f aca="false">'100m.Eng'!D35</f>
        <v>0</v>
      </c>
      <c r="E58" s="492" t="n">
        <f aca="false">'100m.Eng'!E35</f>
        <v>0</v>
      </c>
      <c r="F58" s="493" t="n">
        <f aca="false">'100m.Eng'!F35</f>
        <v>0</v>
      </c>
      <c r="G58" s="494" t="n">
        <f aca="false">'100m.Eng'!A35</f>
        <v>0</v>
      </c>
      <c r="H58" s="488" t="s">
        <v>158</v>
      </c>
      <c r="I58" s="495"/>
      <c r="J58" s="484" t="str">
        <f aca="false">'YARIŞMA BİLGİLERİ'!$F$21</f>
        <v>Yıldız Kızlar</v>
      </c>
      <c r="K58" s="496" t="str">
        <f aca="false">CONCATENATE(K$1,"-",A$1)</f>
        <v>ESKİŞEHİR-Yıldızlar Federasyon Deneme Yarışmaları</v>
      </c>
      <c r="L58" s="489" t="str">
        <f aca="false">'100m.Eng'!N$4</f>
        <v>10 MAYIS 2014 - 09.30</v>
      </c>
      <c r="M58" s="489" t="s">
        <v>720</v>
      </c>
    </row>
    <row r="59" s="479" customFormat="true" ht="26.25" hidden="false" customHeight="true" outlineLevel="0" collapsed="false">
      <c r="A59" s="480" t="n">
        <v>126</v>
      </c>
      <c r="B59" s="490" t="s">
        <v>315</v>
      </c>
      <c r="C59" s="491" t="n">
        <f aca="false">'1500m.'!C8</f>
        <v>35653</v>
      </c>
      <c r="D59" s="492" t="str">
        <f aca="false">'1500m.'!D8</f>
        <v>YASEMİN ZENGİN </v>
      </c>
      <c r="E59" s="492" t="str">
        <f aca="false">'1500m.'!E8</f>
        <v>BURDUR</v>
      </c>
      <c r="F59" s="497" t="n">
        <f aca="false">'1500m.'!F8</f>
        <v>50059</v>
      </c>
      <c r="G59" s="494" t="n">
        <f aca="false">'1500m.'!A8</f>
        <v>1</v>
      </c>
      <c r="H59" s="488" t="s">
        <v>170</v>
      </c>
      <c r="I59" s="495"/>
      <c r="J59" s="484" t="str">
        <f aca="false">'YARIŞMA BİLGİLERİ'!$F$21</f>
        <v>Yıldız Kızlar</v>
      </c>
      <c r="K59" s="496" t="str">
        <f aca="false">CONCATENATE(K$1,"-",A$1)</f>
        <v>ESKİŞEHİR-Yıldızlar Federasyon Deneme Yarışmaları</v>
      </c>
      <c r="L59" s="489" t="str">
        <f aca="false">'1500m.'!N$4</f>
        <v>10 MAYIS 2014 - 11.20</v>
      </c>
      <c r="M59" s="489" t="s">
        <v>720</v>
      </c>
    </row>
    <row r="60" s="479" customFormat="true" ht="26.25" hidden="false" customHeight="true" outlineLevel="0" collapsed="false">
      <c r="A60" s="480" t="n">
        <v>127</v>
      </c>
      <c r="B60" s="490" t="s">
        <v>315</v>
      </c>
      <c r="C60" s="491" t="n">
        <f aca="false">'1500m.'!C9</f>
        <v>35435</v>
      </c>
      <c r="D60" s="492" t="str">
        <f aca="false">'1500m.'!D9</f>
        <v>YAYLA KILIÇ</v>
      </c>
      <c r="E60" s="492" t="str">
        <f aca="false">'1500m.'!E9</f>
        <v>İSTANBUL</v>
      </c>
      <c r="F60" s="497" t="n">
        <f aca="false">'1500m.'!F9</f>
        <v>50102</v>
      </c>
      <c r="G60" s="494" t="n">
        <f aca="false">'1500m.'!A9</f>
        <v>2</v>
      </c>
      <c r="H60" s="488" t="s">
        <v>170</v>
      </c>
      <c r="I60" s="495"/>
      <c r="J60" s="484" t="str">
        <f aca="false">'YARIŞMA BİLGİLERİ'!$F$21</f>
        <v>Yıldız Kızlar</v>
      </c>
      <c r="K60" s="496" t="str">
        <f aca="false">CONCATENATE(K$1,"-",A$1)</f>
        <v>ESKİŞEHİR-Yıldızlar Federasyon Deneme Yarışmaları</v>
      </c>
      <c r="L60" s="489" t="str">
        <f aca="false">'1500m.'!N$4</f>
        <v>10 MAYIS 2014 - 11.20</v>
      </c>
      <c r="M60" s="489" t="s">
        <v>720</v>
      </c>
    </row>
    <row r="61" s="479" customFormat="true" ht="26.25" hidden="false" customHeight="true" outlineLevel="0" collapsed="false">
      <c r="A61" s="480" t="n">
        <v>128</v>
      </c>
      <c r="B61" s="490" t="s">
        <v>315</v>
      </c>
      <c r="C61" s="491" t="str">
        <f aca="false">'1500m.'!C10</f>
        <v>-</v>
      </c>
      <c r="D61" s="492" t="str">
        <f aca="false">'1500m.'!D10</f>
        <v>AYBÜKE EROL</v>
      </c>
      <c r="E61" s="492" t="str">
        <f aca="false">'1500m.'!E10</f>
        <v>ANKARA</v>
      </c>
      <c r="F61" s="497" t="n">
        <f aca="false">'1500m.'!F10</f>
        <v>50371</v>
      </c>
      <c r="G61" s="494" t="n">
        <f aca="false">'1500m.'!A10</f>
        <v>3</v>
      </c>
      <c r="H61" s="488" t="s">
        <v>170</v>
      </c>
      <c r="I61" s="495"/>
      <c r="J61" s="484" t="str">
        <f aca="false">'YARIŞMA BİLGİLERİ'!$F$21</f>
        <v>Yıldız Kızlar</v>
      </c>
      <c r="K61" s="496" t="str">
        <f aca="false">CONCATENATE(K$1,"-",A$1)</f>
        <v>ESKİŞEHİR-Yıldızlar Federasyon Deneme Yarışmaları</v>
      </c>
      <c r="L61" s="489" t="str">
        <f aca="false">'1500m.'!N$4</f>
        <v>10 MAYIS 2014 - 11.20</v>
      </c>
      <c r="M61" s="489" t="s">
        <v>720</v>
      </c>
    </row>
    <row r="62" s="479" customFormat="true" ht="26.25" hidden="false" customHeight="true" outlineLevel="0" collapsed="false">
      <c r="A62" s="480" t="n">
        <v>129</v>
      </c>
      <c r="B62" s="490" t="s">
        <v>315</v>
      </c>
      <c r="C62" s="491" t="n">
        <f aca="false">'1500m.'!C11</f>
        <v>36657</v>
      </c>
      <c r="D62" s="492" t="str">
        <f aca="false">'1500m.'!D11</f>
        <v>TUĞBA MIHÇI</v>
      </c>
      <c r="E62" s="492" t="str">
        <f aca="false">'1500m.'!E11</f>
        <v>NEVŞEHİR</v>
      </c>
      <c r="F62" s="497" t="n">
        <f aca="false">'1500m.'!F11</f>
        <v>50544</v>
      </c>
      <c r="G62" s="494" t="n">
        <f aca="false">'1500m.'!A11</f>
        <v>4</v>
      </c>
      <c r="H62" s="488" t="s">
        <v>170</v>
      </c>
      <c r="I62" s="495"/>
      <c r="J62" s="484" t="str">
        <f aca="false">'YARIŞMA BİLGİLERİ'!$F$21</f>
        <v>Yıldız Kızlar</v>
      </c>
      <c r="K62" s="496" t="str">
        <f aca="false">CONCATENATE(K$1,"-",A$1)</f>
        <v>ESKİŞEHİR-Yıldızlar Federasyon Deneme Yarışmaları</v>
      </c>
      <c r="L62" s="489" t="str">
        <f aca="false">'1500m.'!N$4</f>
        <v>10 MAYIS 2014 - 11.20</v>
      </c>
      <c r="M62" s="489" t="s">
        <v>720</v>
      </c>
    </row>
    <row r="63" s="479" customFormat="true" ht="26.25" hidden="false" customHeight="true" outlineLevel="0" collapsed="false">
      <c r="A63" s="480" t="n">
        <v>130</v>
      </c>
      <c r="B63" s="490" t="s">
        <v>315</v>
      </c>
      <c r="C63" s="491" t="n">
        <f aca="false">'1500m.'!C12</f>
        <v>35544</v>
      </c>
      <c r="D63" s="492" t="str">
        <f aca="false">'1500m.'!D12</f>
        <v>JALE BAŞAK</v>
      </c>
      <c r="E63" s="492" t="str">
        <f aca="false">'1500m.'!E12</f>
        <v>EDİRNE</v>
      </c>
      <c r="F63" s="497" t="n">
        <f aca="false">'1500m.'!F12</f>
        <v>51029</v>
      </c>
      <c r="G63" s="494" t="n">
        <f aca="false">'1500m.'!A12</f>
        <v>5</v>
      </c>
      <c r="H63" s="488" t="s">
        <v>170</v>
      </c>
      <c r="I63" s="495"/>
      <c r="J63" s="484" t="str">
        <f aca="false">'YARIŞMA BİLGİLERİ'!$F$21</f>
        <v>Yıldız Kızlar</v>
      </c>
      <c r="K63" s="496" t="str">
        <f aca="false">CONCATENATE(K$1,"-",A$1)</f>
        <v>ESKİŞEHİR-Yıldızlar Federasyon Deneme Yarışmaları</v>
      </c>
      <c r="L63" s="489" t="str">
        <f aca="false">'1500m.'!N$4</f>
        <v>10 MAYIS 2014 - 11.20</v>
      </c>
      <c r="M63" s="489" t="s">
        <v>720</v>
      </c>
    </row>
    <row r="64" s="479" customFormat="true" ht="26.25" hidden="false" customHeight="true" outlineLevel="0" collapsed="false">
      <c r="A64" s="480" t="n">
        <v>131</v>
      </c>
      <c r="B64" s="490" t="s">
        <v>315</v>
      </c>
      <c r="C64" s="491" t="n">
        <f aca="false">'1500m.'!C13</f>
        <v>36090</v>
      </c>
      <c r="D64" s="492" t="str">
        <f aca="false">'1500m.'!D13</f>
        <v>AYSEL BOZKAYA </v>
      </c>
      <c r="E64" s="492" t="str">
        <f aca="false">'1500m.'!E13</f>
        <v>DENİZLİ</v>
      </c>
      <c r="F64" s="497" t="n">
        <f aca="false">'1500m.'!F13</f>
        <v>52162</v>
      </c>
      <c r="G64" s="494" t="n">
        <f aca="false">'1500m.'!A13</f>
        <v>6</v>
      </c>
      <c r="H64" s="488" t="s">
        <v>170</v>
      </c>
      <c r="I64" s="495"/>
      <c r="J64" s="484" t="str">
        <f aca="false">'YARIŞMA BİLGİLERİ'!$F$21</f>
        <v>Yıldız Kızlar</v>
      </c>
      <c r="K64" s="496" t="str">
        <f aca="false">CONCATENATE(K$1,"-",A$1)</f>
        <v>ESKİŞEHİR-Yıldızlar Federasyon Deneme Yarışmaları</v>
      </c>
      <c r="L64" s="489" t="str">
        <f aca="false">'1500m.'!N$4</f>
        <v>10 MAYIS 2014 - 11.20</v>
      </c>
      <c r="M64" s="489" t="s">
        <v>720</v>
      </c>
    </row>
    <row r="65" s="479" customFormat="true" ht="26.25" hidden="false" customHeight="true" outlineLevel="0" collapsed="false">
      <c r="A65" s="480" t="n">
        <v>132</v>
      </c>
      <c r="B65" s="490" t="s">
        <v>315</v>
      </c>
      <c r="C65" s="491" t="n">
        <f aca="false">'1500m.'!C14</f>
        <v>36271</v>
      </c>
      <c r="D65" s="492" t="str">
        <f aca="false">'1500m.'!D14</f>
        <v>ZEYNEP İNCEOĞLU</v>
      </c>
      <c r="E65" s="492" t="str">
        <f aca="false">'1500m.'!E14</f>
        <v>BURDUR</v>
      </c>
      <c r="F65" s="497" t="n">
        <f aca="false">'1500m.'!F14</f>
        <v>53281</v>
      </c>
      <c r="G65" s="494" t="n">
        <f aca="false">'1500m.'!A14</f>
        <v>7</v>
      </c>
      <c r="H65" s="488" t="s">
        <v>170</v>
      </c>
      <c r="I65" s="495"/>
      <c r="J65" s="484" t="str">
        <f aca="false">'YARIŞMA BİLGİLERİ'!$F$21</f>
        <v>Yıldız Kızlar</v>
      </c>
      <c r="K65" s="496" t="str">
        <f aca="false">CONCATENATE(K$1,"-",A$1)</f>
        <v>ESKİŞEHİR-Yıldızlar Federasyon Deneme Yarışmaları</v>
      </c>
      <c r="L65" s="489" t="str">
        <f aca="false">'1500m.'!N$4</f>
        <v>10 MAYIS 2014 - 11.20</v>
      </c>
      <c r="M65" s="489" t="s">
        <v>720</v>
      </c>
    </row>
    <row r="66" s="479" customFormat="true" ht="26.25" hidden="false" customHeight="true" outlineLevel="0" collapsed="false">
      <c r="A66" s="480" t="n">
        <v>133</v>
      </c>
      <c r="B66" s="490" t="s">
        <v>315</v>
      </c>
      <c r="C66" s="491" t="n">
        <f aca="false">'1500m.'!C15</f>
        <v>35886</v>
      </c>
      <c r="D66" s="492" t="str">
        <f aca="false">'1500m.'!D15</f>
        <v>FATMA TÜRK</v>
      </c>
      <c r="E66" s="492" t="str">
        <f aca="false">'1500m.'!E15</f>
        <v>KÜTAHYA</v>
      </c>
      <c r="F66" s="497" t="n">
        <f aca="false">'1500m.'!F15</f>
        <v>53397</v>
      </c>
      <c r="G66" s="494" t="n">
        <f aca="false">'1500m.'!A15</f>
        <v>8</v>
      </c>
      <c r="H66" s="488" t="s">
        <v>170</v>
      </c>
      <c r="I66" s="495"/>
      <c r="J66" s="484" t="str">
        <f aca="false">'YARIŞMA BİLGİLERİ'!$F$21</f>
        <v>Yıldız Kızlar</v>
      </c>
      <c r="K66" s="496" t="str">
        <f aca="false">CONCATENATE(K$1,"-",A$1)</f>
        <v>ESKİŞEHİR-Yıldızlar Federasyon Deneme Yarışmaları</v>
      </c>
      <c r="L66" s="489" t="str">
        <f aca="false">'1500m.'!N$4</f>
        <v>10 MAYIS 2014 - 11.20</v>
      </c>
      <c r="M66" s="489" t="s">
        <v>720</v>
      </c>
    </row>
    <row r="67" s="479" customFormat="true" ht="26.25" hidden="false" customHeight="true" outlineLevel="0" collapsed="false">
      <c r="A67" s="480" t="n">
        <v>134</v>
      </c>
      <c r="B67" s="490" t="s">
        <v>315</v>
      </c>
      <c r="C67" s="491" t="n">
        <f aca="false">'1500m.'!C16</f>
        <v>36739</v>
      </c>
      <c r="D67" s="492" t="str">
        <f aca="false">'1500m.'!D16</f>
        <v>GÜLSEVİM İNCEOĞLU</v>
      </c>
      <c r="E67" s="492" t="str">
        <f aca="false">'1500m.'!E16</f>
        <v>BURDUR</v>
      </c>
      <c r="F67" s="497" t="n">
        <f aca="false">'1500m.'!F16</f>
        <v>54246</v>
      </c>
      <c r="G67" s="494" t="n">
        <f aca="false">'1500m.'!A16</f>
        <v>9</v>
      </c>
      <c r="H67" s="488" t="s">
        <v>170</v>
      </c>
      <c r="I67" s="495"/>
      <c r="J67" s="484" t="str">
        <f aca="false">'YARIŞMA BİLGİLERİ'!$F$21</f>
        <v>Yıldız Kızlar</v>
      </c>
      <c r="K67" s="496" t="str">
        <f aca="false">CONCATENATE(K$1,"-",A$1)</f>
        <v>ESKİŞEHİR-Yıldızlar Federasyon Deneme Yarışmaları</v>
      </c>
      <c r="L67" s="489" t="str">
        <f aca="false">'1500m.'!N$4</f>
        <v>10 MAYIS 2014 - 11.20</v>
      </c>
      <c r="M67" s="489" t="s">
        <v>720</v>
      </c>
    </row>
    <row r="68" s="479" customFormat="true" ht="26.25" hidden="false" customHeight="true" outlineLevel="0" collapsed="false">
      <c r="A68" s="480" t="n">
        <v>135</v>
      </c>
      <c r="B68" s="490" t="s">
        <v>315</v>
      </c>
      <c r="C68" s="491" t="n">
        <f aca="false">'1500m.'!C17</f>
        <v>35903</v>
      </c>
      <c r="D68" s="492" t="str">
        <f aca="false">'1500m.'!D17</f>
        <v>SUNAY TOPRAK </v>
      </c>
      <c r="E68" s="492" t="str">
        <f aca="false">'1500m.'!E17</f>
        <v>BURDUR</v>
      </c>
      <c r="F68" s="497" t="n">
        <f aca="false">'1500m.'!F17</f>
        <v>55278</v>
      </c>
      <c r="G68" s="494" t="n">
        <f aca="false">'1500m.'!A17</f>
        <v>10</v>
      </c>
      <c r="H68" s="488" t="s">
        <v>170</v>
      </c>
      <c r="I68" s="495"/>
      <c r="J68" s="484" t="str">
        <f aca="false">'YARIŞMA BİLGİLERİ'!$F$21</f>
        <v>Yıldız Kızlar</v>
      </c>
      <c r="K68" s="496" t="str">
        <f aca="false">CONCATENATE(K$1,"-",A$1)</f>
        <v>ESKİŞEHİR-Yıldızlar Federasyon Deneme Yarışmaları</v>
      </c>
      <c r="L68" s="489" t="str">
        <f aca="false">'1500m.'!N$4</f>
        <v>10 MAYIS 2014 - 11.20</v>
      </c>
      <c r="M68" s="489" t="s">
        <v>720</v>
      </c>
    </row>
    <row r="69" s="479" customFormat="true" ht="26.25" hidden="false" customHeight="true" outlineLevel="0" collapsed="false">
      <c r="A69" s="480" t="n">
        <v>136</v>
      </c>
      <c r="B69" s="490" t="s">
        <v>315</v>
      </c>
      <c r="C69" s="491" t="n">
        <f aca="false">'1500m.'!C18</f>
        <v>36129</v>
      </c>
      <c r="D69" s="492" t="str">
        <f aca="false">'1500m.'!D18</f>
        <v>ELİF SULTAN BURUŞ </v>
      </c>
      <c r="E69" s="492" t="str">
        <f aca="false">'1500m.'!E18</f>
        <v>BURDUR</v>
      </c>
      <c r="F69" s="497" t="n">
        <f aca="false">'1500m.'!F18</f>
        <v>60795</v>
      </c>
      <c r="G69" s="494" t="n">
        <f aca="false">'1500m.'!A18</f>
        <v>11</v>
      </c>
      <c r="H69" s="488" t="s">
        <v>170</v>
      </c>
      <c r="I69" s="495"/>
      <c r="J69" s="484" t="str">
        <f aca="false">'YARIŞMA BİLGİLERİ'!$F$21</f>
        <v>Yıldız Kızlar</v>
      </c>
      <c r="K69" s="496" t="str">
        <f aca="false">CONCATENATE(K$1,"-",A$1)</f>
        <v>ESKİŞEHİR-Yıldızlar Federasyon Deneme Yarışmaları</v>
      </c>
      <c r="L69" s="489" t="str">
        <f aca="false">'1500m.'!N$4</f>
        <v>10 MAYIS 2014 - 11.20</v>
      </c>
      <c r="M69" s="489" t="s">
        <v>720</v>
      </c>
    </row>
    <row r="70" s="479" customFormat="true" ht="26.25" hidden="false" customHeight="true" outlineLevel="0" collapsed="false">
      <c r="A70" s="480" t="n">
        <v>137</v>
      </c>
      <c r="B70" s="490" t="s">
        <v>315</v>
      </c>
      <c r="C70" s="491" t="n">
        <f aca="false">'1500m.'!C19</f>
        <v>36845</v>
      </c>
      <c r="D70" s="492" t="str">
        <f aca="false">'1500m.'!D19</f>
        <v>CANAN CULFA</v>
      </c>
      <c r="E70" s="492" t="str">
        <f aca="false">'1500m.'!E19</f>
        <v>TOKAT</v>
      </c>
      <c r="F70" s="497" t="str">
        <f aca="false">'1500m.'!F19</f>
        <v>DNS</v>
      </c>
      <c r="G70" s="494" t="str">
        <f aca="false">'1500m.'!A19</f>
        <v>-</v>
      </c>
      <c r="H70" s="488" t="s">
        <v>170</v>
      </c>
      <c r="I70" s="495"/>
      <c r="J70" s="484" t="str">
        <f aca="false">'YARIŞMA BİLGİLERİ'!$F$21</f>
        <v>Yıldız Kızlar</v>
      </c>
      <c r="K70" s="496" t="str">
        <f aca="false">CONCATENATE(K$1,"-",A$1)</f>
        <v>ESKİŞEHİR-Yıldızlar Federasyon Deneme Yarışmaları</v>
      </c>
      <c r="L70" s="489" t="str">
        <f aca="false">'1500m.'!N$4</f>
        <v>10 MAYIS 2014 - 11.20</v>
      </c>
      <c r="M70" s="489" t="s">
        <v>720</v>
      </c>
    </row>
    <row r="71" s="479" customFormat="true" ht="26.25" hidden="false" customHeight="true" outlineLevel="0" collapsed="false">
      <c r="A71" s="480" t="n">
        <v>138</v>
      </c>
      <c r="B71" s="490" t="s">
        <v>315</v>
      </c>
      <c r="C71" s="491" t="n">
        <f aca="false">'1500m.'!C21</f>
        <v>0</v>
      </c>
      <c r="D71" s="492" t="n">
        <f aca="false">'1500m.'!D21</f>
        <v>0</v>
      </c>
      <c r="E71" s="492" t="n">
        <f aca="false">'1500m.'!E21</f>
        <v>0</v>
      </c>
      <c r="F71" s="497" t="n">
        <f aca="false">'1500m.'!F21</f>
        <v>0</v>
      </c>
      <c r="G71" s="494" t="n">
        <f aca="false">'1500m.'!A21</f>
        <v>0</v>
      </c>
      <c r="H71" s="488" t="s">
        <v>170</v>
      </c>
      <c r="I71" s="495"/>
      <c r="J71" s="484" t="str">
        <f aca="false">'YARIŞMA BİLGİLERİ'!$F$21</f>
        <v>Yıldız Kızlar</v>
      </c>
      <c r="K71" s="496" t="str">
        <f aca="false">CONCATENATE(K$1,"-",A$1)</f>
        <v>ESKİŞEHİR-Yıldızlar Federasyon Deneme Yarışmaları</v>
      </c>
      <c r="L71" s="489" t="str">
        <f aca="false">'1500m.'!N$4</f>
        <v>10 MAYIS 2014 - 11.20</v>
      </c>
      <c r="M71" s="489" t="s">
        <v>720</v>
      </c>
    </row>
    <row r="72" s="479" customFormat="true" ht="26.25" hidden="false" customHeight="true" outlineLevel="0" collapsed="false">
      <c r="A72" s="480" t="n">
        <v>139</v>
      </c>
      <c r="B72" s="490" t="s">
        <v>315</v>
      </c>
      <c r="C72" s="491" t="n">
        <f aca="false">'1500m.'!C22</f>
        <v>0</v>
      </c>
      <c r="D72" s="492" t="n">
        <f aca="false">'1500m.'!D22</f>
        <v>0</v>
      </c>
      <c r="E72" s="492" t="n">
        <f aca="false">'1500m.'!E22</f>
        <v>0</v>
      </c>
      <c r="F72" s="497" t="n">
        <f aca="false">'1500m.'!F22</f>
        <v>0</v>
      </c>
      <c r="G72" s="494" t="n">
        <f aca="false">'1500m.'!A22</f>
        <v>0</v>
      </c>
      <c r="H72" s="488" t="s">
        <v>170</v>
      </c>
      <c r="I72" s="495"/>
      <c r="J72" s="484" t="str">
        <f aca="false">'YARIŞMA BİLGİLERİ'!$F$21</f>
        <v>Yıldız Kızlar</v>
      </c>
      <c r="K72" s="496" t="str">
        <f aca="false">CONCATENATE(K$1,"-",A$1)</f>
        <v>ESKİŞEHİR-Yıldızlar Federasyon Deneme Yarışmaları</v>
      </c>
      <c r="L72" s="489" t="str">
        <f aca="false">'1500m.'!N$4</f>
        <v>10 MAYIS 2014 - 11.20</v>
      </c>
      <c r="M72" s="489" t="s">
        <v>720</v>
      </c>
    </row>
    <row r="73" s="479" customFormat="true" ht="26.25" hidden="false" customHeight="true" outlineLevel="0" collapsed="false">
      <c r="A73" s="480" t="n">
        <v>140</v>
      </c>
      <c r="B73" s="490" t="s">
        <v>315</v>
      </c>
      <c r="C73" s="491" t="n">
        <f aca="false">'1500m.'!C23</f>
        <v>0</v>
      </c>
      <c r="D73" s="492" t="n">
        <f aca="false">'1500m.'!D23</f>
        <v>0</v>
      </c>
      <c r="E73" s="492" t="n">
        <f aca="false">'1500m.'!E23</f>
        <v>0</v>
      </c>
      <c r="F73" s="497" t="n">
        <f aca="false">'1500m.'!F23</f>
        <v>0</v>
      </c>
      <c r="G73" s="494" t="n">
        <f aca="false">'1500m.'!A23</f>
        <v>0</v>
      </c>
      <c r="H73" s="488" t="s">
        <v>170</v>
      </c>
      <c r="I73" s="495"/>
      <c r="J73" s="484" t="str">
        <f aca="false">'YARIŞMA BİLGİLERİ'!$F$21</f>
        <v>Yıldız Kızlar</v>
      </c>
      <c r="K73" s="496" t="str">
        <f aca="false">CONCATENATE(K$1,"-",A$1)</f>
        <v>ESKİŞEHİR-Yıldızlar Federasyon Deneme Yarışmaları</v>
      </c>
      <c r="L73" s="489" t="str">
        <f aca="false">'1500m.'!N$4</f>
        <v>10 MAYIS 2014 - 11.20</v>
      </c>
      <c r="M73" s="489" t="s">
        <v>720</v>
      </c>
    </row>
    <row r="74" s="479" customFormat="true" ht="26.25" hidden="false" customHeight="true" outlineLevel="0" collapsed="false">
      <c r="A74" s="480" t="n">
        <v>141</v>
      </c>
      <c r="B74" s="490" t="s">
        <v>315</v>
      </c>
      <c r="C74" s="491" t="n">
        <f aca="false">'1500m.'!C24</f>
        <v>0</v>
      </c>
      <c r="D74" s="492" t="n">
        <f aca="false">'1500m.'!D24</f>
        <v>0</v>
      </c>
      <c r="E74" s="492" t="n">
        <f aca="false">'1500m.'!E24</f>
        <v>0</v>
      </c>
      <c r="F74" s="497" t="n">
        <f aca="false">'1500m.'!F24</f>
        <v>0</v>
      </c>
      <c r="G74" s="494" t="n">
        <f aca="false">'1500m.'!A24</f>
        <v>0</v>
      </c>
      <c r="H74" s="488" t="s">
        <v>170</v>
      </c>
      <c r="I74" s="495"/>
      <c r="J74" s="484" t="str">
        <f aca="false">'YARIŞMA BİLGİLERİ'!$F$21</f>
        <v>Yıldız Kızlar</v>
      </c>
      <c r="K74" s="496" t="str">
        <f aca="false">CONCATENATE(K$1,"-",A$1)</f>
        <v>ESKİŞEHİR-Yıldızlar Federasyon Deneme Yarışmaları</v>
      </c>
      <c r="L74" s="489" t="str">
        <f aca="false">'1500m.'!N$4</f>
        <v>10 MAYIS 2014 - 11.20</v>
      </c>
      <c r="M74" s="489" t="s">
        <v>720</v>
      </c>
    </row>
    <row r="75" s="479" customFormat="true" ht="26.25" hidden="false" customHeight="true" outlineLevel="0" collapsed="false">
      <c r="A75" s="480" t="n">
        <v>142</v>
      </c>
      <c r="B75" s="490" t="s">
        <v>315</v>
      </c>
      <c r="C75" s="491" t="n">
        <f aca="false">'1500m.'!C25</f>
        <v>0</v>
      </c>
      <c r="D75" s="492" t="n">
        <f aca="false">'1500m.'!D25</f>
        <v>0</v>
      </c>
      <c r="E75" s="492" t="n">
        <f aca="false">'1500m.'!E25</f>
        <v>0</v>
      </c>
      <c r="F75" s="497" t="n">
        <f aca="false">'1500m.'!F25</f>
        <v>0</v>
      </c>
      <c r="G75" s="494" t="n">
        <f aca="false">'1500m.'!A25</f>
        <v>0</v>
      </c>
      <c r="H75" s="488" t="s">
        <v>170</v>
      </c>
      <c r="I75" s="495"/>
      <c r="J75" s="484" t="str">
        <f aca="false">'YARIŞMA BİLGİLERİ'!$F$21</f>
        <v>Yıldız Kızlar</v>
      </c>
      <c r="K75" s="496" t="str">
        <f aca="false">CONCATENATE(K$1,"-",A$1)</f>
        <v>ESKİŞEHİR-Yıldızlar Federasyon Deneme Yarışmaları</v>
      </c>
      <c r="L75" s="489" t="str">
        <f aca="false">'1500m.'!N$4</f>
        <v>10 MAYIS 2014 - 11.20</v>
      </c>
      <c r="M75" s="489" t="s">
        <v>720</v>
      </c>
    </row>
    <row r="76" s="479" customFormat="true" ht="26.25" hidden="false" customHeight="true" outlineLevel="0" collapsed="false">
      <c r="A76" s="480" t="n">
        <v>210</v>
      </c>
      <c r="B76" s="490" t="s">
        <v>315</v>
      </c>
      <c r="C76" s="491" t="n">
        <f aca="false">'1500m.'!C26</f>
        <v>0</v>
      </c>
      <c r="D76" s="492" t="n">
        <f aca="false">'1500m.'!D26</f>
        <v>0</v>
      </c>
      <c r="E76" s="492" t="n">
        <f aca="false">'1500m.'!E26</f>
        <v>0</v>
      </c>
      <c r="F76" s="497" t="n">
        <f aca="false">'1500m.'!F26</f>
        <v>0</v>
      </c>
      <c r="G76" s="494" t="n">
        <f aca="false">'1500m.'!A26</f>
        <v>0</v>
      </c>
      <c r="H76" s="488" t="s">
        <v>170</v>
      </c>
      <c r="I76" s="495"/>
      <c r="J76" s="484" t="str">
        <f aca="false">'YARIŞMA BİLGİLERİ'!$F$21</f>
        <v>Yıldız Kızlar</v>
      </c>
      <c r="K76" s="496" t="str">
        <f aca="false">CONCATENATE(K$1,"-",A$1)</f>
        <v>ESKİŞEHİR-Yıldızlar Federasyon Deneme Yarışmaları</v>
      </c>
      <c r="L76" s="489" t="str">
        <f aca="false">'1500m.'!N$4</f>
        <v>10 MAYIS 2014 - 11.20</v>
      </c>
      <c r="M76" s="489" t="s">
        <v>720</v>
      </c>
    </row>
    <row r="77" s="479" customFormat="true" ht="26.25" hidden="false" customHeight="true" outlineLevel="0" collapsed="false">
      <c r="A77" s="480" t="n">
        <v>211</v>
      </c>
      <c r="B77" s="490" t="s">
        <v>315</v>
      </c>
      <c r="C77" s="491" t="n">
        <f aca="false">'1500m.'!C27</f>
        <v>0</v>
      </c>
      <c r="D77" s="492" t="n">
        <f aca="false">'1500m.'!D27</f>
        <v>0</v>
      </c>
      <c r="E77" s="492" t="n">
        <f aca="false">'1500m.'!E27</f>
        <v>0</v>
      </c>
      <c r="F77" s="497" t="n">
        <f aca="false">'1500m.'!F27</f>
        <v>0</v>
      </c>
      <c r="G77" s="494" t="n">
        <f aca="false">'1500m.'!A27</f>
        <v>0</v>
      </c>
      <c r="H77" s="488" t="s">
        <v>170</v>
      </c>
      <c r="I77" s="495"/>
      <c r="J77" s="484" t="str">
        <f aca="false">'YARIŞMA BİLGİLERİ'!$F$21</f>
        <v>Yıldız Kızlar</v>
      </c>
      <c r="K77" s="496" t="str">
        <f aca="false">CONCATENATE(K$1,"-",A$1)</f>
        <v>ESKİŞEHİR-Yıldızlar Federasyon Deneme Yarışmaları</v>
      </c>
      <c r="L77" s="489" t="str">
        <f aca="false">'1500m.'!N$4</f>
        <v>10 MAYIS 2014 - 11.20</v>
      </c>
      <c r="M77" s="489" t="s">
        <v>720</v>
      </c>
    </row>
    <row r="78" s="479" customFormat="true" ht="26.25" hidden="false" customHeight="true" outlineLevel="0" collapsed="false">
      <c r="A78" s="480" t="n">
        <v>212</v>
      </c>
      <c r="B78" s="490" t="s">
        <v>315</v>
      </c>
      <c r="C78" s="491" t="n">
        <f aca="false">'1500m.'!C28</f>
        <v>0</v>
      </c>
      <c r="D78" s="492" t="n">
        <f aca="false">'1500m.'!D28</f>
        <v>0</v>
      </c>
      <c r="E78" s="492" t="n">
        <f aca="false">'1500m.'!E28</f>
        <v>0</v>
      </c>
      <c r="F78" s="497" t="n">
        <f aca="false">'1500m.'!F28</f>
        <v>0</v>
      </c>
      <c r="G78" s="494" t="n">
        <f aca="false">'1500m.'!A28</f>
        <v>0</v>
      </c>
      <c r="H78" s="488" t="s">
        <v>170</v>
      </c>
      <c r="I78" s="495"/>
      <c r="J78" s="484" t="str">
        <f aca="false">'YARIŞMA BİLGİLERİ'!$F$21</f>
        <v>Yıldız Kızlar</v>
      </c>
      <c r="K78" s="496" t="str">
        <f aca="false">CONCATENATE(K$1,"-",A$1)</f>
        <v>ESKİŞEHİR-Yıldızlar Federasyon Deneme Yarışmaları</v>
      </c>
      <c r="L78" s="489" t="str">
        <f aca="false">'1500m.'!N$4</f>
        <v>10 MAYIS 2014 - 11.20</v>
      </c>
      <c r="M78" s="489" t="s">
        <v>720</v>
      </c>
    </row>
    <row r="79" s="479" customFormat="true" ht="26.25" hidden="false" customHeight="true" outlineLevel="0" collapsed="false">
      <c r="A79" s="480" t="n">
        <v>213</v>
      </c>
      <c r="B79" s="490" t="s">
        <v>315</v>
      </c>
      <c r="C79" s="491" t="n">
        <f aca="false">'1500m.'!C29</f>
        <v>0</v>
      </c>
      <c r="D79" s="492" t="n">
        <f aca="false">'1500m.'!D29</f>
        <v>0</v>
      </c>
      <c r="E79" s="492" t="n">
        <f aca="false">'1500m.'!E29</f>
        <v>0</v>
      </c>
      <c r="F79" s="497" t="n">
        <f aca="false">'1500m.'!F29</f>
        <v>0</v>
      </c>
      <c r="G79" s="494" t="n">
        <f aca="false">'1500m.'!A29</f>
        <v>0</v>
      </c>
      <c r="H79" s="488" t="s">
        <v>170</v>
      </c>
      <c r="I79" s="495"/>
      <c r="J79" s="484" t="str">
        <f aca="false">'YARIŞMA BİLGİLERİ'!$F$21</f>
        <v>Yıldız Kızlar</v>
      </c>
      <c r="K79" s="496" t="str">
        <f aca="false">CONCATENATE(K$1,"-",A$1)</f>
        <v>ESKİŞEHİR-Yıldızlar Federasyon Deneme Yarışmaları</v>
      </c>
      <c r="L79" s="489" t="str">
        <f aca="false">'1500m.'!N$4</f>
        <v>10 MAYIS 2014 - 11.20</v>
      </c>
      <c r="M79" s="489" t="s">
        <v>720</v>
      </c>
    </row>
    <row r="80" s="479" customFormat="true" ht="26.25" hidden="false" customHeight="true" outlineLevel="0" collapsed="false">
      <c r="A80" s="480" t="n">
        <v>214</v>
      </c>
      <c r="B80" s="490" t="s">
        <v>315</v>
      </c>
      <c r="C80" s="491" t="n">
        <f aca="false">'1500m.'!C30</f>
        <v>0</v>
      </c>
      <c r="D80" s="492" t="n">
        <f aca="false">'1500m.'!D30</f>
        <v>0</v>
      </c>
      <c r="E80" s="492" t="n">
        <f aca="false">'1500m.'!E30</f>
        <v>0</v>
      </c>
      <c r="F80" s="497" t="n">
        <f aca="false">'1500m.'!F30</f>
        <v>0</v>
      </c>
      <c r="G80" s="494" t="n">
        <f aca="false">'1500m.'!A30</f>
        <v>0</v>
      </c>
      <c r="H80" s="488" t="s">
        <v>170</v>
      </c>
      <c r="I80" s="495"/>
      <c r="J80" s="484" t="str">
        <f aca="false">'YARIŞMA BİLGİLERİ'!$F$21</f>
        <v>Yıldız Kızlar</v>
      </c>
      <c r="K80" s="496" t="str">
        <f aca="false">CONCATENATE(K$1,"-",A$1)</f>
        <v>ESKİŞEHİR-Yıldızlar Federasyon Deneme Yarışmaları</v>
      </c>
      <c r="L80" s="489" t="str">
        <f aca="false">'1500m.'!N$4</f>
        <v>10 MAYIS 2014 - 11.20</v>
      </c>
      <c r="M80" s="489" t="s">
        <v>720</v>
      </c>
    </row>
    <row r="81" s="479" customFormat="true" ht="26.25" hidden="false" customHeight="true" outlineLevel="0" collapsed="false">
      <c r="A81" s="480" t="n">
        <v>215</v>
      </c>
      <c r="B81" s="490" t="s">
        <v>315</v>
      </c>
      <c r="C81" s="491" t="n">
        <f aca="false">'1500m.'!C31</f>
        <v>0</v>
      </c>
      <c r="D81" s="492" t="n">
        <f aca="false">'1500m.'!D31</f>
        <v>0</v>
      </c>
      <c r="E81" s="492" t="n">
        <f aca="false">'1500m.'!E31</f>
        <v>0</v>
      </c>
      <c r="F81" s="497" t="n">
        <f aca="false">'1500m.'!F31</f>
        <v>0</v>
      </c>
      <c r="G81" s="494" t="n">
        <f aca="false">'1500m.'!A31</f>
        <v>0</v>
      </c>
      <c r="H81" s="488" t="s">
        <v>170</v>
      </c>
      <c r="I81" s="495"/>
      <c r="J81" s="484" t="str">
        <f aca="false">'YARIŞMA BİLGİLERİ'!$F$21</f>
        <v>Yıldız Kızlar</v>
      </c>
      <c r="K81" s="496" t="str">
        <f aca="false">CONCATENATE(K$1,"-",A$1)</f>
        <v>ESKİŞEHİR-Yıldızlar Federasyon Deneme Yarışmaları</v>
      </c>
      <c r="L81" s="489" t="str">
        <f aca="false">'1500m.'!N$4</f>
        <v>10 MAYIS 2014 - 11.20</v>
      </c>
      <c r="M81" s="489" t="s">
        <v>720</v>
      </c>
    </row>
    <row r="82" s="479" customFormat="true" ht="26.25" hidden="false" customHeight="true" outlineLevel="0" collapsed="false">
      <c r="A82" s="480" t="n">
        <v>216</v>
      </c>
      <c r="B82" s="490" t="s">
        <v>315</v>
      </c>
      <c r="C82" s="491" t="n">
        <f aca="false">'1500m.'!C32</f>
        <v>0</v>
      </c>
      <c r="D82" s="492" t="n">
        <f aca="false">'1500m.'!D32</f>
        <v>0</v>
      </c>
      <c r="E82" s="492" t="n">
        <f aca="false">'1500m.'!E32</f>
        <v>0</v>
      </c>
      <c r="F82" s="497" t="n">
        <f aca="false">'1500m.'!F32</f>
        <v>0</v>
      </c>
      <c r="G82" s="494" t="n">
        <f aca="false">'1500m.'!A32</f>
        <v>0</v>
      </c>
      <c r="H82" s="488" t="s">
        <v>170</v>
      </c>
      <c r="I82" s="495"/>
      <c r="J82" s="484" t="str">
        <f aca="false">'YARIŞMA BİLGİLERİ'!$F$21</f>
        <v>Yıldız Kızlar</v>
      </c>
      <c r="K82" s="496" t="str">
        <f aca="false">CONCATENATE(K$1,"-",A$1)</f>
        <v>ESKİŞEHİR-Yıldızlar Federasyon Deneme Yarışmaları</v>
      </c>
      <c r="L82" s="489" t="str">
        <f aca="false">'1500m.'!N$4</f>
        <v>10 MAYIS 2014 - 11.20</v>
      </c>
      <c r="M82" s="489" t="s">
        <v>720</v>
      </c>
    </row>
    <row r="83" s="479" customFormat="true" ht="26.25" hidden="false" customHeight="true" outlineLevel="0" collapsed="false">
      <c r="A83" s="480" t="n">
        <v>217</v>
      </c>
      <c r="B83" s="490" t="s">
        <v>315</v>
      </c>
      <c r="C83" s="491" t="n">
        <f aca="false">'1500m.'!C33</f>
        <v>0</v>
      </c>
      <c r="D83" s="492" t="n">
        <f aca="false">'1500m.'!D33</f>
        <v>0</v>
      </c>
      <c r="E83" s="492" t="n">
        <f aca="false">'1500m.'!E33</f>
        <v>0</v>
      </c>
      <c r="F83" s="497" t="n">
        <f aca="false">'1500m.'!F33</f>
        <v>0</v>
      </c>
      <c r="G83" s="494" t="n">
        <f aca="false">'1500m.'!A33</f>
        <v>0</v>
      </c>
      <c r="H83" s="488" t="s">
        <v>170</v>
      </c>
      <c r="I83" s="495"/>
      <c r="J83" s="484" t="str">
        <f aca="false">'YARIŞMA BİLGİLERİ'!$F$21</f>
        <v>Yıldız Kızlar</v>
      </c>
      <c r="K83" s="496" t="str">
        <f aca="false">CONCATENATE(K$1,"-",A$1)</f>
        <v>ESKİŞEHİR-Yıldızlar Federasyon Deneme Yarışmaları</v>
      </c>
      <c r="L83" s="489" t="str">
        <f aca="false">'1500m.'!N$4</f>
        <v>10 MAYIS 2014 - 11.20</v>
      </c>
      <c r="M83" s="489" t="s">
        <v>720</v>
      </c>
    </row>
    <row r="84" s="479" customFormat="true" ht="26.25" hidden="false" customHeight="true" outlineLevel="0" collapsed="false">
      <c r="A84" s="480" t="n">
        <v>222</v>
      </c>
      <c r="B84" s="490" t="s">
        <v>315</v>
      </c>
      <c r="C84" s="491" t="n">
        <f aca="false">'1500m.'!C34</f>
        <v>0</v>
      </c>
      <c r="D84" s="492" t="n">
        <f aca="false">'1500m.'!D34</f>
        <v>0</v>
      </c>
      <c r="E84" s="492" t="n">
        <f aca="false">'1500m.'!E34</f>
        <v>0</v>
      </c>
      <c r="F84" s="497" t="n">
        <f aca="false">'1500m.'!F34</f>
        <v>0</v>
      </c>
      <c r="G84" s="494" t="n">
        <f aca="false">'1500m.'!A34</f>
        <v>0</v>
      </c>
      <c r="H84" s="488" t="s">
        <v>170</v>
      </c>
      <c r="I84" s="495"/>
      <c r="J84" s="484" t="str">
        <f aca="false">'YARIŞMA BİLGİLERİ'!$F$21</f>
        <v>Yıldız Kızlar</v>
      </c>
      <c r="K84" s="496" t="str">
        <f aca="false">CONCATENATE(K$1,"-",A$1)</f>
        <v>ESKİŞEHİR-Yıldızlar Federasyon Deneme Yarışmaları</v>
      </c>
      <c r="L84" s="489" t="str">
        <f aca="false">'1500m.'!N$4</f>
        <v>10 MAYIS 2014 - 11.20</v>
      </c>
      <c r="M84" s="489" t="s">
        <v>720</v>
      </c>
    </row>
    <row r="85" s="479" customFormat="true" ht="26.25" hidden="false" customHeight="true" outlineLevel="0" collapsed="false">
      <c r="A85" s="480" t="n">
        <v>223</v>
      </c>
      <c r="B85" s="490" t="s">
        <v>315</v>
      </c>
      <c r="C85" s="491" t="e">
        <f aca="false">#REF!</f>
        <v>#REF!</v>
      </c>
      <c r="D85" s="492" t="e">
        <f aca="false">#REF!</f>
        <v>#REF!</v>
      </c>
      <c r="E85" s="492" t="e">
        <f aca="false">#REF!</f>
        <v>#REF!</v>
      </c>
      <c r="F85" s="497" t="e">
        <f aca="false">#REF!</f>
        <v>#REF!</v>
      </c>
      <c r="G85" s="494" t="e">
        <f aca="false">#REF!</f>
        <v>#REF!</v>
      </c>
      <c r="H85" s="488" t="s">
        <v>170</v>
      </c>
      <c r="I85" s="495"/>
      <c r="J85" s="484" t="str">
        <f aca="false">'YARIŞMA BİLGİLERİ'!$F$21</f>
        <v>Yıldız Kızlar</v>
      </c>
      <c r="K85" s="496" t="str">
        <f aca="false">CONCATENATE(K$1,"-",A$1)</f>
        <v>ESKİŞEHİR-Yıldızlar Federasyon Deneme Yarışmaları</v>
      </c>
      <c r="L85" s="489" t="str">
        <f aca="false">'1500m.'!N$4</f>
        <v>10 MAYIS 2014 - 11.20</v>
      </c>
      <c r="M85" s="489" t="s">
        <v>720</v>
      </c>
    </row>
    <row r="86" s="479" customFormat="true" ht="26.25" hidden="false" customHeight="true" outlineLevel="0" collapsed="false">
      <c r="A86" s="480" t="n">
        <v>224</v>
      </c>
      <c r="B86" s="490" t="s">
        <v>315</v>
      </c>
      <c r="C86" s="491" t="e">
        <f aca="false">#REF!</f>
        <v>#REF!</v>
      </c>
      <c r="D86" s="492" t="e">
        <f aca="false">#REF!</f>
        <v>#REF!</v>
      </c>
      <c r="E86" s="492" t="e">
        <f aca="false">#REF!</f>
        <v>#REF!</v>
      </c>
      <c r="F86" s="497" t="e">
        <f aca="false">#REF!</f>
        <v>#REF!</v>
      </c>
      <c r="G86" s="494" t="e">
        <f aca="false">#REF!</f>
        <v>#REF!</v>
      </c>
      <c r="H86" s="488" t="s">
        <v>170</v>
      </c>
      <c r="I86" s="495"/>
      <c r="J86" s="484" t="str">
        <f aca="false">'YARIŞMA BİLGİLERİ'!$F$21</f>
        <v>Yıldız Kızlar</v>
      </c>
      <c r="K86" s="496" t="str">
        <f aca="false">CONCATENATE(K$1,"-",A$1)</f>
        <v>ESKİŞEHİR-Yıldızlar Federasyon Deneme Yarışmaları</v>
      </c>
      <c r="L86" s="489" t="str">
        <f aca="false">'1500m.'!N$4</f>
        <v>10 MAYIS 2014 - 11.20</v>
      </c>
      <c r="M86" s="489" t="s">
        <v>720</v>
      </c>
    </row>
    <row r="87" s="479" customFormat="true" ht="26.25" hidden="false" customHeight="true" outlineLevel="0" collapsed="false">
      <c r="A87" s="480" t="n">
        <v>225</v>
      </c>
      <c r="B87" s="490" t="s">
        <v>315</v>
      </c>
      <c r="C87" s="491" t="e">
        <f aca="false">#REF!</f>
        <v>#REF!</v>
      </c>
      <c r="D87" s="492" t="e">
        <f aca="false">#REF!</f>
        <v>#REF!</v>
      </c>
      <c r="E87" s="492" t="e">
        <f aca="false">#REF!</f>
        <v>#REF!</v>
      </c>
      <c r="F87" s="497" t="e">
        <f aca="false">#REF!</f>
        <v>#REF!</v>
      </c>
      <c r="G87" s="494" t="e">
        <f aca="false">#REF!</f>
        <v>#REF!</v>
      </c>
      <c r="H87" s="488" t="s">
        <v>170</v>
      </c>
      <c r="I87" s="495"/>
      <c r="J87" s="484" t="str">
        <f aca="false">'YARIŞMA BİLGİLERİ'!$F$21</f>
        <v>Yıldız Kızlar</v>
      </c>
      <c r="K87" s="496" t="str">
        <f aca="false">CONCATENATE(K$1,"-",A$1)</f>
        <v>ESKİŞEHİR-Yıldızlar Federasyon Deneme Yarışmaları</v>
      </c>
      <c r="L87" s="489" t="str">
        <f aca="false">'1500m.'!N$4</f>
        <v>10 MAYIS 2014 - 11.20</v>
      </c>
      <c r="M87" s="489" t="s">
        <v>720</v>
      </c>
    </row>
    <row r="88" s="479" customFormat="true" ht="26.25" hidden="false" customHeight="true" outlineLevel="0" collapsed="false">
      <c r="A88" s="480" t="n">
        <v>226</v>
      </c>
      <c r="B88" s="490" t="s">
        <v>315</v>
      </c>
      <c r="C88" s="491" t="e">
        <f aca="false">#REF!</f>
        <v>#REF!</v>
      </c>
      <c r="D88" s="492" t="e">
        <f aca="false">#REF!</f>
        <v>#REF!</v>
      </c>
      <c r="E88" s="492" t="e">
        <f aca="false">#REF!</f>
        <v>#REF!</v>
      </c>
      <c r="F88" s="497" t="e">
        <f aca="false">#REF!</f>
        <v>#REF!</v>
      </c>
      <c r="G88" s="494" t="e">
        <f aca="false">#REF!</f>
        <v>#REF!</v>
      </c>
      <c r="H88" s="488" t="s">
        <v>170</v>
      </c>
      <c r="I88" s="495"/>
      <c r="J88" s="484" t="str">
        <f aca="false">'YARIŞMA BİLGİLERİ'!$F$21</f>
        <v>Yıldız Kızlar</v>
      </c>
      <c r="K88" s="496" t="str">
        <f aca="false">CONCATENATE(K$1,"-",A$1)</f>
        <v>ESKİŞEHİR-Yıldızlar Federasyon Deneme Yarışmaları</v>
      </c>
      <c r="L88" s="489" t="str">
        <f aca="false">'1500m.'!N$4</f>
        <v>10 MAYIS 2014 - 11.20</v>
      </c>
      <c r="M88" s="489" t="s">
        <v>720</v>
      </c>
    </row>
    <row r="89" s="479" customFormat="true" ht="26.25" hidden="false" customHeight="true" outlineLevel="0" collapsed="false">
      <c r="A89" s="480" t="n">
        <v>227</v>
      </c>
      <c r="B89" s="490" t="s">
        <v>315</v>
      </c>
      <c r="C89" s="491" t="e">
        <f aca="false">#REF!</f>
        <v>#REF!</v>
      </c>
      <c r="D89" s="492" t="e">
        <f aca="false">#REF!</f>
        <v>#REF!</v>
      </c>
      <c r="E89" s="492" t="e">
        <f aca="false">#REF!</f>
        <v>#REF!</v>
      </c>
      <c r="F89" s="497" t="e">
        <f aca="false">#REF!</f>
        <v>#REF!</v>
      </c>
      <c r="G89" s="494" t="e">
        <f aca="false">#REF!</f>
        <v>#REF!</v>
      </c>
      <c r="H89" s="488" t="s">
        <v>170</v>
      </c>
      <c r="I89" s="495"/>
      <c r="J89" s="484" t="str">
        <f aca="false">'YARIŞMA BİLGİLERİ'!$F$21</f>
        <v>Yıldız Kızlar</v>
      </c>
      <c r="K89" s="496" t="str">
        <f aca="false">CONCATENATE(K$1,"-",A$1)</f>
        <v>ESKİŞEHİR-Yıldızlar Federasyon Deneme Yarışmaları</v>
      </c>
      <c r="L89" s="489" t="str">
        <f aca="false">'1500m.'!N$4</f>
        <v>10 MAYIS 2014 - 11.20</v>
      </c>
      <c r="M89" s="489" t="s">
        <v>720</v>
      </c>
    </row>
    <row r="90" s="479" customFormat="true" ht="26.25" hidden="false" customHeight="true" outlineLevel="0" collapsed="false">
      <c r="A90" s="480" t="n">
        <v>228</v>
      </c>
      <c r="B90" s="490" t="s">
        <v>315</v>
      </c>
      <c r="C90" s="491" t="e">
        <f aca="false">#REF!</f>
        <v>#REF!</v>
      </c>
      <c r="D90" s="492" t="e">
        <f aca="false">#REF!</f>
        <v>#REF!</v>
      </c>
      <c r="E90" s="492" t="e">
        <f aca="false">#REF!</f>
        <v>#REF!</v>
      </c>
      <c r="F90" s="497" t="e">
        <f aca="false">#REF!</f>
        <v>#REF!</v>
      </c>
      <c r="G90" s="494" t="e">
        <f aca="false">#REF!</f>
        <v>#REF!</v>
      </c>
      <c r="H90" s="488" t="s">
        <v>170</v>
      </c>
      <c r="I90" s="495"/>
      <c r="J90" s="484" t="str">
        <f aca="false">'YARIŞMA BİLGİLERİ'!$F$21</f>
        <v>Yıldız Kızlar</v>
      </c>
      <c r="K90" s="496" t="str">
        <f aca="false">CONCATENATE(K$1,"-",A$1)</f>
        <v>ESKİŞEHİR-Yıldızlar Federasyon Deneme Yarışmaları</v>
      </c>
      <c r="L90" s="489" t="str">
        <f aca="false">'1500m.'!N$4</f>
        <v>10 MAYIS 2014 - 11.20</v>
      </c>
      <c r="M90" s="489" t="s">
        <v>720</v>
      </c>
    </row>
    <row r="91" s="479" customFormat="true" ht="26.25" hidden="false" customHeight="true" outlineLevel="0" collapsed="false">
      <c r="A91" s="480" t="n">
        <v>229</v>
      </c>
      <c r="B91" s="490" t="s">
        <v>315</v>
      </c>
      <c r="C91" s="491" t="e">
        <f aca="false">#REF!</f>
        <v>#REF!</v>
      </c>
      <c r="D91" s="492" t="e">
        <f aca="false">#REF!</f>
        <v>#REF!</v>
      </c>
      <c r="E91" s="492" t="e">
        <f aca="false">#REF!</f>
        <v>#REF!</v>
      </c>
      <c r="F91" s="497" t="e">
        <f aca="false">#REF!</f>
        <v>#REF!</v>
      </c>
      <c r="G91" s="494" t="e">
        <f aca="false">#REF!</f>
        <v>#REF!</v>
      </c>
      <c r="H91" s="488" t="s">
        <v>170</v>
      </c>
      <c r="I91" s="495"/>
      <c r="J91" s="484" t="str">
        <f aca="false">'YARIŞMA BİLGİLERİ'!$F$21</f>
        <v>Yıldız Kızlar</v>
      </c>
      <c r="K91" s="496" t="str">
        <f aca="false">CONCATENATE(K$1,"-",A$1)</f>
        <v>ESKİŞEHİR-Yıldızlar Federasyon Deneme Yarışmaları</v>
      </c>
      <c r="L91" s="489" t="str">
        <f aca="false">'1500m.'!N$4</f>
        <v>10 MAYIS 2014 - 11.20</v>
      </c>
      <c r="M91" s="489" t="s">
        <v>720</v>
      </c>
    </row>
    <row r="92" s="479" customFormat="true" ht="26.25" hidden="false" customHeight="true" outlineLevel="0" collapsed="false">
      <c r="A92" s="480" t="n">
        <v>230</v>
      </c>
      <c r="B92" s="490" t="s">
        <v>315</v>
      </c>
      <c r="C92" s="491" t="e">
        <f aca="false">#REF!</f>
        <v>#REF!</v>
      </c>
      <c r="D92" s="492" t="e">
        <f aca="false">#REF!</f>
        <v>#REF!</v>
      </c>
      <c r="E92" s="492" t="e">
        <f aca="false">#REF!</f>
        <v>#REF!</v>
      </c>
      <c r="F92" s="497" t="e">
        <f aca="false">#REF!</f>
        <v>#REF!</v>
      </c>
      <c r="G92" s="494" t="e">
        <f aca="false">#REF!</f>
        <v>#REF!</v>
      </c>
      <c r="H92" s="488" t="s">
        <v>170</v>
      </c>
      <c r="I92" s="495"/>
      <c r="J92" s="484" t="str">
        <f aca="false">'YARIŞMA BİLGİLERİ'!$F$21</f>
        <v>Yıldız Kızlar</v>
      </c>
      <c r="K92" s="496" t="str">
        <f aca="false">CONCATENATE(K$1,"-",A$1)</f>
        <v>ESKİŞEHİR-Yıldızlar Federasyon Deneme Yarışmaları</v>
      </c>
      <c r="L92" s="489" t="str">
        <f aca="false">'1500m.'!N$4</f>
        <v>10 MAYIS 2014 - 11.20</v>
      </c>
      <c r="M92" s="489" t="s">
        <v>720</v>
      </c>
    </row>
    <row r="93" s="479" customFormat="true" ht="26.25" hidden="false" customHeight="true" outlineLevel="0" collapsed="false">
      <c r="A93" s="480" t="n">
        <v>231</v>
      </c>
      <c r="B93" s="490" t="s">
        <v>721</v>
      </c>
      <c r="C93" s="491" t="n">
        <f aca="false">'2000m.Eng.'!C8</f>
        <v>35492</v>
      </c>
      <c r="D93" s="492" t="str">
        <f aca="false">'2000m.Eng.'!D8</f>
        <v>SÜMEYYE ELİF TUNA</v>
      </c>
      <c r="E93" s="492" t="str">
        <f aca="false">'2000m.Eng.'!E8</f>
        <v>KÜTAHYA</v>
      </c>
      <c r="F93" s="497" t="n">
        <f aca="false">'2000m.Eng.'!F8</f>
        <v>73378</v>
      </c>
      <c r="G93" s="494" t="n">
        <f aca="false">'2000m.Eng.'!A8</f>
        <v>1</v>
      </c>
      <c r="H93" s="488" t="s">
        <v>722</v>
      </c>
      <c r="I93" s="495"/>
      <c r="J93" s="484" t="str">
        <f aca="false">'YARIŞMA BİLGİLERİ'!$F$21</f>
        <v>Yıldız Kızlar</v>
      </c>
      <c r="K93" s="496" t="str">
        <f aca="false">CONCATENATE(K$1,"-",A$1)</f>
        <v>ESKİŞEHİR-Yıldızlar Federasyon Deneme Yarışmaları</v>
      </c>
      <c r="L93" s="489" t="str">
        <f aca="false">'2000m.Eng.'!N$4</f>
        <v>10 MAYIS 2014 - 11.20</v>
      </c>
      <c r="M93" s="489" t="s">
        <v>720</v>
      </c>
    </row>
    <row r="94" s="479" customFormat="true" ht="26.25" hidden="false" customHeight="true" outlineLevel="0" collapsed="false">
      <c r="A94" s="480" t="n">
        <v>236</v>
      </c>
      <c r="B94" s="490" t="s">
        <v>721</v>
      </c>
      <c r="C94" s="491" t="n">
        <f aca="false">'2000m.Eng.'!C9</f>
        <v>36064</v>
      </c>
      <c r="D94" s="492" t="str">
        <f aca="false">'2000m.Eng.'!D9</f>
        <v>HİCRAN ÇETİN</v>
      </c>
      <c r="E94" s="492" t="str">
        <f aca="false">'2000m.Eng.'!E9</f>
        <v>ANKARA</v>
      </c>
      <c r="F94" s="497" t="n">
        <f aca="false">'2000m.Eng.'!F9</f>
        <v>73825</v>
      </c>
      <c r="G94" s="494" t="n">
        <f aca="false">'2000m.Eng.'!A9</f>
        <v>2</v>
      </c>
      <c r="H94" s="488" t="s">
        <v>722</v>
      </c>
      <c r="I94" s="495"/>
      <c r="J94" s="484" t="str">
        <f aca="false">'YARIŞMA BİLGİLERİ'!$F$21</f>
        <v>Yıldız Kızlar</v>
      </c>
      <c r="K94" s="496" t="str">
        <f aca="false">CONCATENATE(K$1,"-",A$1)</f>
        <v>ESKİŞEHİR-Yıldızlar Federasyon Deneme Yarışmaları</v>
      </c>
      <c r="L94" s="489" t="str">
        <f aca="false">'2000m.Eng.'!N$4</f>
        <v>10 MAYIS 2014 - 11.20</v>
      </c>
      <c r="M94" s="489" t="s">
        <v>720</v>
      </c>
    </row>
    <row r="95" s="479" customFormat="true" ht="26.25" hidden="false" customHeight="true" outlineLevel="0" collapsed="false">
      <c r="A95" s="480" t="n">
        <v>237</v>
      </c>
      <c r="B95" s="490" t="s">
        <v>721</v>
      </c>
      <c r="C95" s="491" t="n">
        <f aca="false">'2000m.Eng.'!C10</f>
        <v>0</v>
      </c>
      <c r="D95" s="492" t="n">
        <f aca="false">'2000m.Eng.'!D10</f>
        <v>0</v>
      </c>
      <c r="E95" s="492" t="n">
        <f aca="false">'2000m.Eng.'!E10</f>
        <v>0</v>
      </c>
      <c r="F95" s="497" t="n">
        <f aca="false">'2000m.Eng.'!F10</f>
        <v>0</v>
      </c>
      <c r="G95" s="494" t="n">
        <f aca="false">'2000m.Eng.'!A10</f>
        <v>0</v>
      </c>
      <c r="H95" s="488" t="s">
        <v>722</v>
      </c>
      <c r="I95" s="495"/>
      <c r="J95" s="484" t="str">
        <f aca="false">'YARIŞMA BİLGİLERİ'!$F$21</f>
        <v>Yıldız Kızlar</v>
      </c>
      <c r="K95" s="496" t="str">
        <f aca="false">CONCATENATE(K$1,"-",A$1)</f>
        <v>ESKİŞEHİR-Yıldızlar Federasyon Deneme Yarışmaları</v>
      </c>
      <c r="L95" s="489" t="str">
        <f aca="false">'2000m.Eng.'!N$4</f>
        <v>10 MAYIS 2014 - 11.20</v>
      </c>
      <c r="M95" s="489" t="s">
        <v>720</v>
      </c>
    </row>
    <row r="96" s="479" customFormat="true" ht="26.25" hidden="false" customHeight="true" outlineLevel="0" collapsed="false">
      <c r="A96" s="480" t="n">
        <v>238</v>
      </c>
      <c r="B96" s="490" t="s">
        <v>721</v>
      </c>
      <c r="C96" s="491" t="n">
        <f aca="false">'2000m.Eng.'!C11</f>
        <v>0</v>
      </c>
      <c r="D96" s="492" t="n">
        <f aca="false">'2000m.Eng.'!D11</f>
        <v>0</v>
      </c>
      <c r="E96" s="492" t="n">
        <f aca="false">'2000m.Eng.'!E11</f>
        <v>0</v>
      </c>
      <c r="F96" s="497" t="n">
        <f aca="false">'2000m.Eng.'!F11</f>
        <v>0</v>
      </c>
      <c r="G96" s="494" t="n">
        <f aca="false">'2000m.Eng.'!A11</f>
        <v>0</v>
      </c>
      <c r="H96" s="488" t="s">
        <v>722</v>
      </c>
      <c r="I96" s="495"/>
      <c r="J96" s="484" t="str">
        <f aca="false">'YARIŞMA BİLGİLERİ'!$F$21</f>
        <v>Yıldız Kızlar</v>
      </c>
      <c r="K96" s="496" t="str">
        <f aca="false">CONCATENATE(K$1,"-",A$1)</f>
        <v>ESKİŞEHİR-Yıldızlar Federasyon Deneme Yarışmaları</v>
      </c>
      <c r="L96" s="489" t="str">
        <f aca="false">'2000m.Eng.'!N$4</f>
        <v>10 MAYIS 2014 - 11.20</v>
      </c>
      <c r="M96" s="489" t="s">
        <v>720</v>
      </c>
    </row>
    <row r="97" s="479" customFormat="true" ht="26.25" hidden="false" customHeight="true" outlineLevel="0" collapsed="false">
      <c r="A97" s="480" t="n">
        <v>239</v>
      </c>
      <c r="B97" s="490" t="s">
        <v>721</v>
      </c>
      <c r="C97" s="491" t="n">
        <f aca="false">'2000m.Eng.'!C12</f>
        <v>0</v>
      </c>
      <c r="D97" s="492" t="n">
        <f aca="false">'2000m.Eng.'!D12</f>
        <v>0</v>
      </c>
      <c r="E97" s="492" t="n">
        <f aca="false">'2000m.Eng.'!E12</f>
        <v>0</v>
      </c>
      <c r="F97" s="497" t="n">
        <f aca="false">'2000m.Eng.'!F12</f>
        <v>0</v>
      </c>
      <c r="G97" s="494" t="n">
        <f aca="false">'2000m.Eng.'!A12</f>
        <v>0</v>
      </c>
      <c r="H97" s="488" t="s">
        <v>722</v>
      </c>
      <c r="I97" s="495"/>
      <c r="J97" s="484" t="str">
        <f aca="false">'YARIŞMA BİLGİLERİ'!$F$21</f>
        <v>Yıldız Kızlar</v>
      </c>
      <c r="K97" s="496" t="str">
        <f aca="false">CONCATENATE(K$1,"-",A$1)</f>
        <v>ESKİŞEHİR-Yıldızlar Federasyon Deneme Yarışmaları</v>
      </c>
      <c r="L97" s="489" t="str">
        <f aca="false">'2000m.Eng.'!N$4</f>
        <v>10 MAYIS 2014 - 11.20</v>
      </c>
      <c r="M97" s="489" t="s">
        <v>720</v>
      </c>
    </row>
    <row r="98" s="479" customFormat="true" ht="26.25" hidden="false" customHeight="true" outlineLevel="0" collapsed="false">
      <c r="A98" s="480" t="n">
        <v>240</v>
      </c>
      <c r="B98" s="490" t="s">
        <v>721</v>
      </c>
      <c r="C98" s="491" t="n">
        <f aca="false">'2000m.Eng.'!C13</f>
        <v>0</v>
      </c>
      <c r="D98" s="492" t="n">
        <f aca="false">'2000m.Eng.'!D13</f>
        <v>0</v>
      </c>
      <c r="E98" s="492" t="n">
        <f aca="false">'2000m.Eng.'!E13</f>
        <v>0</v>
      </c>
      <c r="F98" s="497" t="n">
        <f aca="false">'2000m.Eng.'!F13</f>
        <v>0</v>
      </c>
      <c r="G98" s="494" t="n">
        <f aca="false">'2000m.Eng.'!A13</f>
        <v>0</v>
      </c>
      <c r="H98" s="488" t="s">
        <v>722</v>
      </c>
      <c r="I98" s="495"/>
      <c r="J98" s="484" t="str">
        <f aca="false">'YARIŞMA BİLGİLERİ'!$F$21</f>
        <v>Yıldız Kızlar</v>
      </c>
      <c r="K98" s="496" t="str">
        <f aca="false">CONCATENATE(K$1,"-",A$1)</f>
        <v>ESKİŞEHİR-Yıldızlar Federasyon Deneme Yarışmaları</v>
      </c>
      <c r="L98" s="489" t="str">
        <f aca="false">'2000m.Eng.'!N$4</f>
        <v>10 MAYIS 2014 - 11.20</v>
      </c>
      <c r="M98" s="489" t="s">
        <v>720</v>
      </c>
    </row>
    <row r="99" s="479" customFormat="true" ht="26.25" hidden="false" customHeight="true" outlineLevel="0" collapsed="false">
      <c r="A99" s="480" t="n">
        <v>241</v>
      </c>
      <c r="B99" s="490" t="s">
        <v>721</v>
      </c>
      <c r="C99" s="491" t="n">
        <f aca="false">'2000m.Eng.'!C14</f>
        <v>0</v>
      </c>
      <c r="D99" s="492" t="n">
        <f aca="false">'2000m.Eng.'!D14</f>
        <v>0</v>
      </c>
      <c r="E99" s="492" t="n">
        <f aca="false">'2000m.Eng.'!E14</f>
        <v>0</v>
      </c>
      <c r="F99" s="497" t="n">
        <f aca="false">'2000m.Eng.'!F14</f>
        <v>0</v>
      </c>
      <c r="G99" s="494" t="n">
        <f aca="false">'2000m.Eng.'!A14</f>
        <v>0</v>
      </c>
      <c r="H99" s="488" t="s">
        <v>722</v>
      </c>
      <c r="I99" s="495"/>
      <c r="J99" s="484" t="str">
        <f aca="false">'YARIŞMA BİLGİLERİ'!$F$21</f>
        <v>Yıldız Kızlar</v>
      </c>
      <c r="K99" s="496" t="str">
        <f aca="false">CONCATENATE(K$1,"-",A$1)</f>
        <v>ESKİŞEHİR-Yıldızlar Federasyon Deneme Yarışmaları</v>
      </c>
      <c r="L99" s="489" t="str">
        <f aca="false">'2000m.Eng.'!N$4</f>
        <v>10 MAYIS 2014 - 11.20</v>
      </c>
      <c r="M99" s="489" t="s">
        <v>720</v>
      </c>
    </row>
    <row r="100" s="479" customFormat="true" ht="26.25" hidden="false" customHeight="true" outlineLevel="0" collapsed="false">
      <c r="A100" s="480" t="n">
        <v>242</v>
      </c>
      <c r="B100" s="490" t="s">
        <v>721</v>
      </c>
      <c r="C100" s="491" t="n">
        <f aca="false">'2000m.Eng.'!C15</f>
        <v>0</v>
      </c>
      <c r="D100" s="492" t="n">
        <f aca="false">'2000m.Eng.'!D15</f>
        <v>0</v>
      </c>
      <c r="E100" s="492" t="n">
        <f aca="false">'2000m.Eng.'!E15</f>
        <v>0</v>
      </c>
      <c r="F100" s="497" t="n">
        <f aca="false">'2000m.Eng.'!F15</f>
        <v>0</v>
      </c>
      <c r="G100" s="494" t="n">
        <f aca="false">'2000m.Eng.'!A15</f>
        <v>0</v>
      </c>
      <c r="H100" s="488" t="s">
        <v>722</v>
      </c>
      <c r="I100" s="495"/>
      <c r="J100" s="484" t="str">
        <f aca="false">'YARIŞMA BİLGİLERİ'!$F$21</f>
        <v>Yıldız Kızlar</v>
      </c>
      <c r="K100" s="496" t="str">
        <f aca="false">CONCATENATE(K$1,"-",A$1)</f>
        <v>ESKİŞEHİR-Yıldızlar Federasyon Deneme Yarışmaları</v>
      </c>
      <c r="L100" s="489" t="str">
        <f aca="false">'2000m.Eng.'!N$4</f>
        <v>10 MAYIS 2014 - 11.20</v>
      </c>
      <c r="M100" s="489" t="s">
        <v>720</v>
      </c>
    </row>
    <row r="101" s="479" customFormat="true" ht="26.25" hidden="false" customHeight="true" outlineLevel="0" collapsed="false">
      <c r="A101" s="480" t="n">
        <v>243</v>
      </c>
      <c r="B101" s="490" t="s">
        <v>721</v>
      </c>
      <c r="C101" s="491" t="n">
        <f aca="false">'2000m.Eng.'!C16</f>
        <v>0</v>
      </c>
      <c r="D101" s="492" t="n">
        <f aca="false">'2000m.Eng.'!D16</f>
        <v>0</v>
      </c>
      <c r="E101" s="492" t="n">
        <f aca="false">'2000m.Eng.'!E16</f>
        <v>0</v>
      </c>
      <c r="F101" s="497" t="n">
        <f aca="false">'2000m.Eng.'!F16</f>
        <v>0</v>
      </c>
      <c r="G101" s="494" t="n">
        <f aca="false">'2000m.Eng.'!A16</f>
        <v>0</v>
      </c>
      <c r="H101" s="488" t="s">
        <v>722</v>
      </c>
      <c r="I101" s="495"/>
      <c r="J101" s="484" t="str">
        <f aca="false">'YARIŞMA BİLGİLERİ'!$F$21</f>
        <v>Yıldız Kızlar</v>
      </c>
      <c r="K101" s="496" t="str">
        <f aca="false">CONCATENATE(K$1,"-",A$1)</f>
        <v>ESKİŞEHİR-Yıldızlar Federasyon Deneme Yarışmaları</v>
      </c>
      <c r="L101" s="489" t="str">
        <f aca="false">'2000m.Eng.'!N$4</f>
        <v>10 MAYIS 2014 - 11.20</v>
      </c>
      <c r="M101" s="489" t="s">
        <v>720</v>
      </c>
    </row>
    <row r="102" s="479" customFormat="true" ht="26.25" hidden="false" customHeight="true" outlineLevel="0" collapsed="false">
      <c r="A102" s="480" t="n">
        <v>244</v>
      </c>
      <c r="B102" s="490" t="s">
        <v>721</v>
      </c>
      <c r="C102" s="491" t="n">
        <f aca="false">'2000m.Eng.'!C17</f>
        <v>0</v>
      </c>
      <c r="D102" s="492" t="n">
        <f aca="false">'2000m.Eng.'!D17</f>
        <v>0</v>
      </c>
      <c r="E102" s="492" t="n">
        <f aca="false">'2000m.Eng.'!E17</f>
        <v>0</v>
      </c>
      <c r="F102" s="497" t="n">
        <f aca="false">'2000m.Eng.'!F17</f>
        <v>0</v>
      </c>
      <c r="G102" s="494" t="n">
        <f aca="false">'2000m.Eng.'!A17</f>
        <v>0</v>
      </c>
      <c r="H102" s="488" t="s">
        <v>722</v>
      </c>
      <c r="I102" s="495"/>
      <c r="J102" s="484" t="str">
        <f aca="false">'YARIŞMA BİLGİLERİ'!$F$21</f>
        <v>Yıldız Kızlar</v>
      </c>
      <c r="K102" s="496" t="str">
        <f aca="false">CONCATENATE(K$1,"-",A$1)</f>
        <v>ESKİŞEHİR-Yıldızlar Federasyon Deneme Yarışmaları</v>
      </c>
      <c r="L102" s="489" t="str">
        <f aca="false">'2000m.Eng.'!N$4</f>
        <v>10 MAYIS 2014 - 11.20</v>
      </c>
      <c r="M102" s="489" t="s">
        <v>720</v>
      </c>
    </row>
    <row r="103" s="479" customFormat="true" ht="26.25" hidden="false" customHeight="true" outlineLevel="0" collapsed="false">
      <c r="A103" s="480" t="n">
        <v>245</v>
      </c>
      <c r="B103" s="490" t="s">
        <v>721</v>
      </c>
      <c r="C103" s="491" t="n">
        <f aca="false">'2000m.Eng.'!C18</f>
        <v>0</v>
      </c>
      <c r="D103" s="492" t="n">
        <f aca="false">'2000m.Eng.'!D18</f>
        <v>0</v>
      </c>
      <c r="E103" s="492" t="n">
        <f aca="false">'2000m.Eng.'!E18</f>
        <v>0</v>
      </c>
      <c r="F103" s="497" t="n">
        <f aca="false">'2000m.Eng.'!F18</f>
        <v>0</v>
      </c>
      <c r="G103" s="494" t="n">
        <f aca="false">'2000m.Eng.'!A18</f>
        <v>0</v>
      </c>
      <c r="H103" s="488" t="s">
        <v>722</v>
      </c>
      <c r="I103" s="495"/>
      <c r="J103" s="484" t="str">
        <f aca="false">'YARIŞMA BİLGİLERİ'!$F$21</f>
        <v>Yıldız Kızlar</v>
      </c>
      <c r="K103" s="496" t="str">
        <f aca="false">CONCATENATE(K$1,"-",A$1)</f>
        <v>ESKİŞEHİR-Yıldızlar Federasyon Deneme Yarışmaları</v>
      </c>
      <c r="L103" s="489" t="str">
        <f aca="false">'2000m.Eng.'!N$4</f>
        <v>10 MAYIS 2014 - 11.20</v>
      </c>
      <c r="M103" s="489" t="s">
        <v>720</v>
      </c>
    </row>
    <row r="104" s="479" customFormat="true" ht="26.25" hidden="false" customHeight="true" outlineLevel="0" collapsed="false">
      <c r="A104" s="480" t="n">
        <v>346</v>
      </c>
      <c r="B104" s="490" t="s">
        <v>721</v>
      </c>
      <c r="C104" s="491" t="n">
        <f aca="false">'2000m.Eng.'!C19</f>
        <v>0</v>
      </c>
      <c r="D104" s="492" t="n">
        <f aca="false">'2000m.Eng.'!D19</f>
        <v>0</v>
      </c>
      <c r="E104" s="492" t="n">
        <f aca="false">'2000m.Eng.'!E19</f>
        <v>0</v>
      </c>
      <c r="F104" s="497" t="n">
        <f aca="false">'2000m.Eng.'!F19</f>
        <v>0</v>
      </c>
      <c r="G104" s="494" t="n">
        <f aca="false">'2000m.Eng.'!A19</f>
        <v>0</v>
      </c>
      <c r="H104" s="488" t="s">
        <v>722</v>
      </c>
      <c r="I104" s="495"/>
      <c r="J104" s="484" t="str">
        <f aca="false">'YARIŞMA BİLGİLERİ'!$F$21</f>
        <v>Yıldız Kızlar</v>
      </c>
      <c r="K104" s="496" t="str">
        <f aca="false">CONCATENATE(K$1,"-",A$1)</f>
        <v>ESKİŞEHİR-Yıldızlar Federasyon Deneme Yarışmaları</v>
      </c>
      <c r="L104" s="489" t="str">
        <f aca="false">'2000m.Eng.'!N$4</f>
        <v>10 MAYIS 2014 - 11.20</v>
      </c>
      <c r="M104" s="489" t="s">
        <v>720</v>
      </c>
    </row>
    <row r="105" s="479" customFormat="true" ht="26.25" hidden="false" customHeight="true" outlineLevel="0" collapsed="false">
      <c r="A105" s="480" t="n">
        <v>347</v>
      </c>
      <c r="B105" s="490" t="s">
        <v>721</v>
      </c>
      <c r="C105" s="491" t="n">
        <f aca="false">'2000m.Eng.'!C20</f>
        <v>0</v>
      </c>
      <c r="D105" s="492" t="n">
        <f aca="false">'2000m.Eng.'!D20</f>
        <v>0</v>
      </c>
      <c r="E105" s="492" t="n">
        <f aca="false">'2000m.Eng.'!E20</f>
        <v>0</v>
      </c>
      <c r="F105" s="497" t="n">
        <f aca="false">'2000m.Eng.'!F20</f>
        <v>0</v>
      </c>
      <c r="G105" s="494" t="n">
        <f aca="false">'2000m.Eng.'!A20</f>
        <v>0</v>
      </c>
      <c r="H105" s="488" t="s">
        <v>722</v>
      </c>
      <c r="I105" s="495"/>
      <c r="J105" s="484" t="str">
        <f aca="false">'YARIŞMA BİLGİLERİ'!$F$21</f>
        <v>Yıldız Kızlar</v>
      </c>
      <c r="K105" s="496" t="str">
        <f aca="false">CONCATENATE(K$1,"-",A$1)</f>
        <v>ESKİŞEHİR-Yıldızlar Federasyon Deneme Yarışmaları</v>
      </c>
      <c r="L105" s="489" t="str">
        <f aca="false">'2000m.Eng.'!N$4</f>
        <v>10 MAYIS 2014 - 11.20</v>
      </c>
      <c r="M105" s="489" t="s">
        <v>720</v>
      </c>
    </row>
    <row r="106" s="479" customFormat="true" ht="26.25" hidden="false" customHeight="true" outlineLevel="0" collapsed="false">
      <c r="A106" s="480" t="n">
        <v>348</v>
      </c>
      <c r="B106" s="490" t="s">
        <v>721</v>
      </c>
      <c r="C106" s="491" t="n">
        <f aca="false">'2000m.Eng.'!C21</f>
        <v>0</v>
      </c>
      <c r="D106" s="492" t="n">
        <f aca="false">'2000m.Eng.'!D21</f>
        <v>0</v>
      </c>
      <c r="E106" s="492" t="n">
        <f aca="false">'2000m.Eng.'!E21</f>
        <v>0</v>
      </c>
      <c r="F106" s="497" t="n">
        <f aca="false">'2000m.Eng.'!F21</f>
        <v>0</v>
      </c>
      <c r="G106" s="494" t="n">
        <f aca="false">'2000m.Eng.'!A21</f>
        <v>0</v>
      </c>
      <c r="H106" s="488" t="s">
        <v>722</v>
      </c>
      <c r="I106" s="495"/>
      <c r="J106" s="484" t="str">
        <f aca="false">'YARIŞMA BİLGİLERİ'!$F$21</f>
        <v>Yıldız Kızlar</v>
      </c>
      <c r="K106" s="496" t="str">
        <f aca="false">CONCATENATE(K$1,"-",A$1)</f>
        <v>ESKİŞEHİR-Yıldızlar Federasyon Deneme Yarışmaları</v>
      </c>
      <c r="L106" s="489" t="str">
        <f aca="false">'2000m.Eng.'!N$4</f>
        <v>10 MAYIS 2014 - 11.20</v>
      </c>
      <c r="M106" s="489" t="s">
        <v>720</v>
      </c>
    </row>
    <row r="107" s="479" customFormat="true" ht="26.25" hidden="false" customHeight="true" outlineLevel="0" collapsed="false">
      <c r="A107" s="480" t="n">
        <v>349</v>
      </c>
      <c r="B107" s="490" t="s">
        <v>721</v>
      </c>
      <c r="C107" s="491" t="n">
        <f aca="false">'2000m.Eng.'!C22</f>
        <v>0</v>
      </c>
      <c r="D107" s="492" t="n">
        <f aca="false">'2000m.Eng.'!D22</f>
        <v>0</v>
      </c>
      <c r="E107" s="492" t="n">
        <f aca="false">'2000m.Eng.'!E22</f>
        <v>0</v>
      </c>
      <c r="F107" s="497" t="n">
        <f aca="false">'2000m.Eng.'!F22</f>
        <v>0</v>
      </c>
      <c r="G107" s="494" t="n">
        <f aca="false">'2000m.Eng.'!A22</f>
        <v>0</v>
      </c>
      <c r="H107" s="488" t="s">
        <v>722</v>
      </c>
      <c r="I107" s="495"/>
      <c r="J107" s="484" t="str">
        <f aca="false">'YARIŞMA BİLGİLERİ'!$F$21</f>
        <v>Yıldız Kızlar</v>
      </c>
      <c r="K107" s="496" t="str">
        <f aca="false">CONCATENATE(K$1,"-",A$1)</f>
        <v>ESKİŞEHİR-Yıldızlar Federasyon Deneme Yarışmaları</v>
      </c>
      <c r="L107" s="489" t="str">
        <f aca="false">'2000m.Eng.'!N$4</f>
        <v>10 MAYIS 2014 - 11.20</v>
      </c>
      <c r="M107" s="489" t="s">
        <v>720</v>
      </c>
    </row>
    <row r="108" s="479" customFormat="true" ht="26.25" hidden="false" customHeight="true" outlineLevel="0" collapsed="false">
      <c r="A108" s="480" t="n">
        <v>350</v>
      </c>
      <c r="B108" s="490" t="s">
        <v>721</v>
      </c>
      <c r="C108" s="491" t="n">
        <f aca="false">'2000m.Eng.'!C23</f>
        <v>0</v>
      </c>
      <c r="D108" s="492" t="n">
        <f aca="false">'2000m.Eng.'!D23</f>
        <v>0</v>
      </c>
      <c r="E108" s="492" t="n">
        <f aca="false">'2000m.Eng.'!E23</f>
        <v>0</v>
      </c>
      <c r="F108" s="497" t="n">
        <f aca="false">'2000m.Eng.'!F23</f>
        <v>0</v>
      </c>
      <c r="G108" s="494" t="n">
        <f aca="false">'2000m.Eng.'!A23</f>
        <v>0</v>
      </c>
      <c r="H108" s="488" t="s">
        <v>722</v>
      </c>
      <c r="I108" s="495"/>
      <c r="J108" s="484" t="str">
        <f aca="false">'YARIŞMA BİLGİLERİ'!$F$21</f>
        <v>Yıldız Kızlar</v>
      </c>
      <c r="K108" s="496" t="str">
        <f aca="false">CONCATENATE(K$1,"-",A$1)</f>
        <v>ESKİŞEHİR-Yıldızlar Federasyon Deneme Yarışmaları</v>
      </c>
      <c r="L108" s="489" t="str">
        <f aca="false">'2000m.Eng.'!N$4</f>
        <v>10 MAYIS 2014 - 11.20</v>
      </c>
      <c r="M108" s="489" t="s">
        <v>720</v>
      </c>
    </row>
    <row r="109" s="479" customFormat="true" ht="26.25" hidden="false" customHeight="true" outlineLevel="0" collapsed="false">
      <c r="A109" s="480" t="n">
        <v>351</v>
      </c>
      <c r="B109" s="490" t="s">
        <v>721</v>
      </c>
      <c r="C109" s="491" t="n">
        <f aca="false">'2000m.Eng.'!C24</f>
        <v>0</v>
      </c>
      <c r="D109" s="492" t="n">
        <f aca="false">'2000m.Eng.'!D24</f>
        <v>0</v>
      </c>
      <c r="E109" s="492" t="n">
        <f aca="false">'2000m.Eng.'!E24</f>
        <v>0</v>
      </c>
      <c r="F109" s="497" t="n">
        <f aca="false">'2000m.Eng.'!F24</f>
        <v>0</v>
      </c>
      <c r="G109" s="494" t="n">
        <f aca="false">'2000m.Eng.'!A24</f>
        <v>0</v>
      </c>
      <c r="H109" s="488" t="s">
        <v>722</v>
      </c>
      <c r="I109" s="495"/>
      <c r="J109" s="484" t="str">
        <f aca="false">'YARIŞMA BİLGİLERİ'!$F$21</f>
        <v>Yıldız Kızlar</v>
      </c>
      <c r="K109" s="496" t="str">
        <f aca="false">CONCATENATE(K$1,"-",A$1)</f>
        <v>ESKİŞEHİR-Yıldızlar Federasyon Deneme Yarışmaları</v>
      </c>
      <c r="L109" s="489" t="str">
        <f aca="false">'2000m.Eng.'!N$4</f>
        <v>10 MAYIS 2014 - 11.20</v>
      </c>
      <c r="M109" s="489" t="s">
        <v>720</v>
      </c>
    </row>
    <row r="110" s="479" customFormat="true" ht="26.25" hidden="false" customHeight="true" outlineLevel="0" collapsed="false">
      <c r="A110" s="480" t="n">
        <v>352</v>
      </c>
      <c r="B110" s="490" t="s">
        <v>721</v>
      </c>
      <c r="C110" s="491" t="n">
        <f aca="false">'2000m.Eng.'!C25</f>
        <v>0</v>
      </c>
      <c r="D110" s="492" t="n">
        <f aca="false">'2000m.Eng.'!D25</f>
        <v>0</v>
      </c>
      <c r="E110" s="492" t="n">
        <f aca="false">'2000m.Eng.'!E25</f>
        <v>0</v>
      </c>
      <c r="F110" s="497" t="n">
        <f aca="false">'2000m.Eng.'!F25</f>
        <v>0</v>
      </c>
      <c r="G110" s="494" t="n">
        <f aca="false">'2000m.Eng.'!A25</f>
        <v>0</v>
      </c>
      <c r="H110" s="488" t="s">
        <v>722</v>
      </c>
      <c r="I110" s="495"/>
      <c r="J110" s="484" t="str">
        <f aca="false">'YARIŞMA BİLGİLERİ'!$F$21</f>
        <v>Yıldız Kızlar</v>
      </c>
      <c r="K110" s="496" t="str">
        <f aca="false">CONCATENATE(K$1,"-",A$1)</f>
        <v>ESKİŞEHİR-Yıldızlar Federasyon Deneme Yarışmaları</v>
      </c>
      <c r="L110" s="489" t="str">
        <f aca="false">'2000m.Eng.'!N$4</f>
        <v>10 MAYIS 2014 - 11.20</v>
      </c>
      <c r="M110" s="489" t="s">
        <v>720</v>
      </c>
    </row>
    <row r="111" s="479" customFormat="true" ht="26.25" hidden="false" customHeight="true" outlineLevel="0" collapsed="false">
      <c r="A111" s="480" t="n">
        <v>353</v>
      </c>
      <c r="B111" s="490" t="s">
        <v>721</v>
      </c>
      <c r="C111" s="491" t="n">
        <f aca="false">'2000m.Eng.'!C26</f>
        <v>0</v>
      </c>
      <c r="D111" s="492" t="n">
        <f aca="false">'2000m.Eng.'!D26</f>
        <v>0</v>
      </c>
      <c r="E111" s="492" t="n">
        <f aca="false">'2000m.Eng.'!E26</f>
        <v>0</v>
      </c>
      <c r="F111" s="497" t="n">
        <f aca="false">'2000m.Eng.'!F26</f>
        <v>0</v>
      </c>
      <c r="G111" s="494" t="n">
        <f aca="false">'2000m.Eng.'!A26</f>
        <v>0</v>
      </c>
      <c r="H111" s="488" t="s">
        <v>722</v>
      </c>
      <c r="I111" s="495"/>
      <c r="J111" s="484" t="str">
        <f aca="false">'YARIŞMA BİLGİLERİ'!$F$21</f>
        <v>Yıldız Kızlar</v>
      </c>
      <c r="K111" s="496" t="str">
        <f aca="false">CONCATENATE(K$1,"-",A$1)</f>
        <v>ESKİŞEHİR-Yıldızlar Federasyon Deneme Yarışmaları</v>
      </c>
      <c r="L111" s="489" t="str">
        <f aca="false">'2000m.Eng.'!N$4</f>
        <v>10 MAYIS 2014 - 11.20</v>
      </c>
      <c r="M111" s="489" t="s">
        <v>720</v>
      </c>
    </row>
    <row r="112" s="479" customFormat="true" ht="26.25" hidden="false" customHeight="true" outlineLevel="0" collapsed="false">
      <c r="A112" s="480" t="n">
        <v>354</v>
      </c>
      <c r="B112" s="490" t="s">
        <v>721</v>
      </c>
      <c r="C112" s="491" t="n">
        <f aca="false">'2000m.Eng.'!C27</f>
        <v>0</v>
      </c>
      <c r="D112" s="492" t="n">
        <f aca="false">'2000m.Eng.'!D27</f>
        <v>0</v>
      </c>
      <c r="E112" s="492" t="n">
        <f aca="false">'2000m.Eng.'!E27</f>
        <v>0</v>
      </c>
      <c r="F112" s="497" t="n">
        <f aca="false">'2000m.Eng.'!F27</f>
        <v>0</v>
      </c>
      <c r="G112" s="494" t="n">
        <f aca="false">'2000m.Eng.'!A27</f>
        <v>0</v>
      </c>
      <c r="H112" s="488" t="s">
        <v>722</v>
      </c>
      <c r="I112" s="495"/>
      <c r="J112" s="484" t="str">
        <f aca="false">'YARIŞMA BİLGİLERİ'!$F$21</f>
        <v>Yıldız Kızlar</v>
      </c>
      <c r="K112" s="496" t="str">
        <f aca="false">CONCATENATE(K$1,"-",A$1)</f>
        <v>ESKİŞEHİR-Yıldızlar Federasyon Deneme Yarışmaları</v>
      </c>
      <c r="L112" s="489" t="str">
        <f aca="false">'2000m.Eng.'!N$4</f>
        <v>10 MAYIS 2014 - 11.20</v>
      </c>
      <c r="M112" s="489" t="s">
        <v>720</v>
      </c>
    </row>
    <row r="113" s="479" customFormat="true" ht="26.25" hidden="false" customHeight="true" outlineLevel="0" collapsed="false">
      <c r="A113" s="480" t="n">
        <v>355</v>
      </c>
      <c r="B113" s="490" t="s">
        <v>721</v>
      </c>
      <c r="C113" s="491" t="n">
        <f aca="false">'2000m.Eng.'!C28</f>
        <v>0</v>
      </c>
      <c r="D113" s="492" t="n">
        <f aca="false">'2000m.Eng.'!D28</f>
        <v>0</v>
      </c>
      <c r="E113" s="492" t="n">
        <f aca="false">'2000m.Eng.'!E28</f>
        <v>0</v>
      </c>
      <c r="F113" s="497" t="n">
        <f aca="false">'2000m.Eng.'!F28</f>
        <v>0</v>
      </c>
      <c r="G113" s="494" t="n">
        <f aca="false">'2000m.Eng.'!A28</f>
        <v>0</v>
      </c>
      <c r="H113" s="488" t="s">
        <v>722</v>
      </c>
      <c r="I113" s="495"/>
      <c r="J113" s="484" t="str">
        <f aca="false">'YARIŞMA BİLGİLERİ'!$F$21</f>
        <v>Yıldız Kızlar</v>
      </c>
      <c r="K113" s="496" t="str">
        <f aca="false">CONCATENATE(K$1,"-",A$1)</f>
        <v>ESKİŞEHİR-Yıldızlar Federasyon Deneme Yarışmaları</v>
      </c>
      <c r="L113" s="489" t="str">
        <f aca="false">'2000m.Eng.'!N$4</f>
        <v>10 MAYIS 2014 - 11.20</v>
      </c>
      <c r="M113" s="489" t="s">
        <v>720</v>
      </c>
    </row>
    <row r="114" s="479" customFormat="true" ht="26.25" hidden="false" customHeight="true" outlineLevel="0" collapsed="false">
      <c r="A114" s="480" t="n">
        <v>356</v>
      </c>
      <c r="B114" s="490" t="s">
        <v>721</v>
      </c>
      <c r="C114" s="491" t="n">
        <f aca="false">'2000m.Eng.'!C29</f>
        <v>0</v>
      </c>
      <c r="D114" s="492" t="n">
        <f aca="false">'2000m.Eng.'!D29</f>
        <v>0</v>
      </c>
      <c r="E114" s="492" t="n">
        <f aca="false">'2000m.Eng.'!E29</f>
        <v>0</v>
      </c>
      <c r="F114" s="497" t="n">
        <f aca="false">'2000m.Eng.'!F29</f>
        <v>0</v>
      </c>
      <c r="G114" s="494" t="n">
        <f aca="false">'2000m.Eng.'!A29</f>
        <v>0</v>
      </c>
      <c r="H114" s="488" t="s">
        <v>722</v>
      </c>
      <c r="I114" s="495"/>
      <c r="J114" s="484" t="str">
        <f aca="false">'YARIŞMA BİLGİLERİ'!$F$21</f>
        <v>Yıldız Kızlar</v>
      </c>
      <c r="K114" s="496" t="str">
        <f aca="false">CONCATENATE(K$1,"-",A$1)</f>
        <v>ESKİŞEHİR-Yıldızlar Federasyon Deneme Yarışmaları</v>
      </c>
      <c r="L114" s="489" t="str">
        <f aca="false">'2000m.Eng.'!N$4</f>
        <v>10 MAYIS 2014 - 11.20</v>
      </c>
      <c r="M114" s="489" t="s">
        <v>720</v>
      </c>
    </row>
    <row r="115" s="479" customFormat="true" ht="26.25" hidden="false" customHeight="true" outlineLevel="0" collapsed="false">
      <c r="A115" s="480" t="n">
        <v>357</v>
      </c>
      <c r="B115" s="490" t="s">
        <v>721</v>
      </c>
      <c r="C115" s="491" t="n">
        <f aca="false">'2000m.Eng.'!C30</f>
        <v>0</v>
      </c>
      <c r="D115" s="492" t="n">
        <f aca="false">'2000m.Eng.'!D30</f>
        <v>0</v>
      </c>
      <c r="E115" s="492" t="n">
        <f aca="false">'2000m.Eng.'!E30</f>
        <v>0</v>
      </c>
      <c r="F115" s="497" t="n">
        <f aca="false">'2000m.Eng.'!F30</f>
        <v>0</v>
      </c>
      <c r="G115" s="494" t="n">
        <f aca="false">'2000m.Eng.'!A30</f>
        <v>0</v>
      </c>
      <c r="H115" s="488" t="s">
        <v>722</v>
      </c>
      <c r="I115" s="495"/>
      <c r="J115" s="484" t="str">
        <f aca="false">'YARIŞMA BİLGİLERİ'!$F$21</f>
        <v>Yıldız Kızlar</v>
      </c>
      <c r="K115" s="496" t="str">
        <f aca="false">CONCATENATE(K$1,"-",A$1)</f>
        <v>ESKİŞEHİR-Yıldızlar Federasyon Deneme Yarışmaları</v>
      </c>
      <c r="L115" s="489" t="str">
        <f aca="false">'2000m.Eng.'!N$4</f>
        <v>10 MAYIS 2014 - 11.20</v>
      </c>
      <c r="M115" s="489" t="s">
        <v>720</v>
      </c>
    </row>
    <row r="116" s="479" customFormat="true" ht="26.25" hidden="false" customHeight="true" outlineLevel="0" collapsed="false">
      <c r="A116" s="480" t="n">
        <v>358</v>
      </c>
      <c r="B116" s="490" t="s">
        <v>721</v>
      </c>
      <c r="C116" s="491" t="n">
        <f aca="false">'2000m.Eng.'!C31</f>
        <v>0</v>
      </c>
      <c r="D116" s="492" t="n">
        <f aca="false">'2000m.Eng.'!D31</f>
        <v>0</v>
      </c>
      <c r="E116" s="492" t="n">
        <f aca="false">'2000m.Eng.'!E31</f>
        <v>0</v>
      </c>
      <c r="F116" s="497" t="n">
        <f aca="false">'2000m.Eng.'!F31</f>
        <v>0</v>
      </c>
      <c r="G116" s="494" t="n">
        <f aca="false">'2000m.Eng.'!A31</f>
        <v>0</v>
      </c>
      <c r="H116" s="488" t="s">
        <v>722</v>
      </c>
      <c r="I116" s="495"/>
      <c r="J116" s="484" t="str">
        <f aca="false">'YARIŞMA BİLGİLERİ'!$F$21</f>
        <v>Yıldız Kızlar</v>
      </c>
      <c r="K116" s="496" t="str">
        <f aca="false">CONCATENATE(K$1,"-",A$1)</f>
        <v>ESKİŞEHİR-Yıldızlar Federasyon Deneme Yarışmaları</v>
      </c>
      <c r="L116" s="489" t="str">
        <f aca="false">'2000m.Eng.'!N$4</f>
        <v>10 MAYIS 2014 - 11.20</v>
      </c>
      <c r="M116" s="489" t="s">
        <v>720</v>
      </c>
    </row>
    <row r="117" s="479" customFormat="true" ht="26.25" hidden="false" customHeight="true" outlineLevel="0" collapsed="false">
      <c r="A117" s="480" t="n">
        <v>359</v>
      </c>
      <c r="B117" s="490" t="s">
        <v>721</v>
      </c>
      <c r="C117" s="491" t="n">
        <f aca="false">'2000m.Eng.'!C32</f>
        <v>0</v>
      </c>
      <c r="D117" s="492" t="n">
        <f aca="false">'2000m.Eng.'!D32</f>
        <v>0</v>
      </c>
      <c r="E117" s="492" t="n">
        <f aca="false">'2000m.Eng.'!E32</f>
        <v>0</v>
      </c>
      <c r="F117" s="497" t="n">
        <f aca="false">'2000m.Eng.'!F32</f>
        <v>0</v>
      </c>
      <c r="G117" s="494" t="n">
        <f aca="false">'2000m.Eng.'!A32</f>
        <v>0</v>
      </c>
      <c r="H117" s="488" t="s">
        <v>722</v>
      </c>
      <c r="I117" s="495"/>
      <c r="J117" s="484" t="str">
        <f aca="false">'YARIŞMA BİLGİLERİ'!$F$21</f>
        <v>Yıldız Kızlar</v>
      </c>
      <c r="K117" s="496" t="str">
        <f aca="false">CONCATENATE(K$1,"-",A$1)</f>
        <v>ESKİŞEHİR-Yıldızlar Federasyon Deneme Yarışmaları</v>
      </c>
      <c r="L117" s="489" t="str">
        <f aca="false">'2000m.Eng.'!N$4</f>
        <v>10 MAYIS 2014 - 11.20</v>
      </c>
      <c r="M117" s="489" t="s">
        <v>720</v>
      </c>
    </row>
    <row r="118" s="479" customFormat="true" ht="26.25" hidden="false" customHeight="true" outlineLevel="0" collapsed="false">
      <c r="A118" s="480" t="n">
        <v>360</v>
      </c>
      <c r="B118" s="490" t="s">
        <v>721</v>
      </c>
      <c r="C118" s="491" t="n">
        <f aca="false">'2000m.Eng.'!C33</f>
        <v>0</v>
      </c>
      <c r="D118" s="492" t="n">
        <f aca="false">'2000m.Eng.'!D33</f>
        <v>0</v>
      </c>
      <c r="E118" s="492" t="n">
        <f aca="false">'2000m.Eng.'!E33</f>
        <v>0</v>
      </c>
      <c r="F118" s="497" t="n">
        <f aca="false">'2000m.Eng.'!F33</f>
        <v>0</v>
      </c>
      <c r="G118" s="494" t="n">
        <f aca="false">'2000m.Eng.'!A33</f>
        <v>0</v>
      </c>
      <c r="H118" s="488" t="s">
        <v>722</v>
      </c>
      <c r="I118" s="495"/>
      <c r="J118" s="484" t="str">
        <f aca="false">'YARIŞMA BİLGİLERİ'!$F$21</f>
        <v>Yıldız Kızlar</v>
      </c>
      <c r="K118" s="496" t="str">
        <f aca="false">CONCATENATE(K$1,"-",A$1)</f>
        <v>ESKİŞEHİR-Yıldızlar Federasyon Deneme Yarışmaları</v>
      </c>
      <c r="L118" s="489" t="str">
        <f aca="false">'2000m.Eng.'!N$4</f>
        <v>10 MAYIS 2014 - 11.20</v>
      </c>
      <c r="M118" s="489" t="s">
        <v>720</v>
      </c>
    </row>
    <row r="119" s="479" customFormat="true" ht="26.25" hidden="false" customHeight="true" outlineLevel="0" collapsed="false">
      <c r="A119" s="480" t="n">
        <v>361</v>
      </c>
      <c r="B119" s="490" t="s">
        <v>721</v>
      </c>
      <c r="C119" s="491" t="e">
        <f aca="false">#REF!</f>
        <v>#REF!</v>
      </c>
      <c r="D119" s="492" t="e">
        <f aca="false">#REF!</f>
        <v>#REF!</v>
      </c>
      <c r="E119" s="492" t="e">
        <f aca="false">#REF!</f>
        <v>#REF!</v>
      </c>
      <c r="F119" s="497" t="e">
        <f aca="false">#REF!</f>
        <v>#REF!</v>
      </c>
      <c r="G119" s="494" t="e">
        <f aca="false">#REF!</f>
        <v>#REF!</v>
      </c>
      <c r="H119" s="488" t="s">
        <v>722</v>
      </c>
      <c r="I119" s="495"/>
      <c r="J119" s="484" t="str">
        <f aca="false">'YARIŞMA BİLGİLERİ'!$F$21</f>
        <v>Yıldız Kızlar</v>
      </c>
      <c r="K119" s="496" t="str">
        <f aca="false">CONCATENATE(K$1,"-",A$1)</f>
        <v>ESKİŞEHİR-Yıldızlar Federasyon Deneme Yarışmaları</v>
      </c>
      <c r="L119" s="489" t="str">
        <f aca="false">'2000m.Eng.'!N$4</f>
        <v>10 MAYIS 2014 - 11.20</v>
      </c>
      <c r="M119" s="489" t="s">
        <v>720</v>
      </c>
    </row>
    <row r="120" s="479" customFormat="true" ht="26.25" hidden="false" customHeight="true" outlineLevel="0" collapsed="false">
      <c r="A120" s="480" t="n">
        <v>362</v>
      </c>
      <c r="B120" s="490" t="s">
        <v>721</v>
      </c>
      <c r="C120" s="491" t="e">
        <f aca="false">#REF!</f>
        <v>#REF!</v>
      </c>
      <c r="D120" s="492" t="e">
        <f aca="false">#REF!</f>
        <v>#REF!</v>
      </c>
      <c r="E120" s="492" t="e">
        <f aca="false">#REF!</f>
        <v>#REF!</v>
      </c>
      <c r="F120" s="497" t="e">
        <f aca="false">#REF!</f>
        <v>#REF!</v>
      </c>
      <c r="G120" s="494" t="e">
        <f aca="false">#REF!</f>
        <v>#REF!</v>
      </c>
      <c r="H120" s="488" t="s">
        <v>722</v>
      </c>
      <c r="I120" s="495"/>
      <c r="J120" s="484" t="str">
        <f aca="false">'YARIŞMA BİLGİLERİ'!$F$21</f>
        <v>Yıldız Kızlar</v>
      </c>
      <c r="K120" s="496" t="str">
        <f aca="false">CONCATENATE(K$1,"-",A$1)</f>
        <v>ESKİŞEHİR-Yıldızlar Federasyon Deneme Yarışmaları</v>
      </c>
      <c r="L120" s="489" t="str">
        <f aca="false">'2000m.Eng.'!N$4</f>
        <v>10 MAYIS 2014 - 11.20</v>
      </c>
      <c r="M120" s="489" t="s">
        <v>720</v>
      </c>
    </row>
    <row r="121" s="479" customFormat="true" ht="26.25" hidden="false" customHeight="true" outlineLevel="0" collapsed="false">
      <c r="A121" s="480" t="n">
        <v>363</v>
      </c>
      <c r="B121" s="490" t="s">
        <v>721</v>
      </c>
      <c r="C121" s="491" t="e">
        <f aca="false">#REF!</f>
        <v>#REF!</v>
      </c>
      <c r="D121" s="492" t="e">
        <f aca="false">#REF!</f>
        <v>#REF!</v>
      </c>
      <c r="E121" s="492" t="e">
        <f aca="false">#REF!</f>
        <v>#REF!</v>
      </c>
      <c r="F121" s="497" t="e">
        <f aca="false">#REF!</f>
        <v>#REF!</v>
      </c>
      <c r="G121" s="494" t="e">
        <f aca="false">#REF!</f>
        <v>#REF!</v>
      </c>
      <c r="H121" s="488" t="s">
        <v>722</v>
      </c>
      <c r="I121" s="495"/>
      <c r="J121" s="484" t="str">
        <f aca="false">'YARIŞMA BİLGİLERİ'!$F$21</f>
        <v>Yıldız Kızlar</v>
      </c>
      <c r="K121" s="496" t="str">
        <f aca="false">CONCATENATE(K$1,"-",A$1)</f>
        <v>ESKİŞEHİR-Yıldızlar Federasyon Deneme Yarışmaları</v>
      </c>
      <c r="L121" s="489" t="str">
        <f aca="false">'2000m.Eng.'!N$4</f>
        <v>10 MAYIS 2014 - 11.20</v>
      </c>
      <c r="M121" s="489" t="s">
        <v>720</v>
      </c>
    </row>
    <row r="122" s="479" customFormat="true" ht="26.25" hidden="false" customHeight="true" outlineLevel="0" collapsed="false">
      <c r="A122" s="480" t="n">
        <v>364</v>
      </c>
      <c r="B122" s="490" t="s">
        <v>721</v>
      </c>
      <c r="C122" s="491" t="e">
        <f aca="false">#REF!</f>
        <v>#REF!</v>
      </c>
      <c r="D122" s="492" t="e">
        <f aca="false">#REF!</f>
        <v>#REF!</v>
      </c>
      <c r="E122" s="492" t="e">
        <f aca="false">#REF!</f>
        <v>#REF!</v>
      </c>
      <c r="F122" s="497" t="e">
        <f aca="false">#REF!</f>
        <v>#REF!</v>
      </c>
      <c r="G122" s="494" t="e">
        <f aca="false">#REF!</f>
        <v>#REF!</v>
      </c>
      <c r="H122" s="488" t="s">
        <v>722</v>
      </c>
      <c r="I122" s="495"/>
      <c r="J122" s="484" t="str">
        <f aca="false">'YARIŞMA BİLGİLERİ'!$F$21</f>
        <v>Yıldız Kızlar</v>
      </c>
      <c r="K122" s="496" t="str">
        <f aca="false">CONCATENATE(K$1,"-",A$1)</f>
        <v>ESKİŞEHİR-Yıldızlar Federasyon Deneme Yarışmaları</v>
      </c>
      <c r="L122" s="489" t="str">
        <f aca="false">'2000m.Eng.'!N$4</f>
        <v>10 MAYIS 2014 - 11.20</v>
      </c>
      <c r="M122" s="489" t="s">
        <v>720</v>
      </c>
    </row>
    <row r="123" s="479" customFormat="true" ht="26.25" hidden="false" customHeight="true" outlineLevel="0" collapsed="false">
      <c r="A123" s="480" t="n">
        <v>365</v>
      </c>
      <c r="B123" s="490" t="s">
        <v>721</v>
      </c>
      <c r="C123" s="491" t="e">
        <f aca="false">#REF!</f>
        <v>#REF!</v>
      </c>
      <c r="D123" s="492" t="e">
        <f aca="false">#REF!</f>
        <v>#REF!</v>
      </c>
      <c r="E123" s="492" t="e">
        <f aca="false">#REF!</f>
        <v>#REF!</v>
      </c>
      <c r="F123" s="497" t="e">
        <f aca="false">#REF!</f>
        <v>#REF!</v>
      </c>
      <c r="G123" s="494" t="e">
        <f aca="false">#REF!</f>
        <v>#REF!</v>
      </c>
      <c r="H123" s="488" t="s">
        <v>722</v>
      </c>
      <c r="I123" s="495"/>
      <c r="J123" s="484" t="str">
        <f aca="false">'YARIŞMA BİLGİLERİ'!$F$21</f>
        <v>Yıldız Kızlar</v>
      </c>
      <c r="K123" s="496" t="str">
        <f aca="false">CONCATENATE(K$1,"-",A$1)</f>
        <v>ESKİŞEHİR-Yıldızlar Federasyon Deneme Yarışmaları</v>
      </c>
      <c r="L123" s="489" t="str">
        <f aca="false">'2000m.Eng.'!N$4</f>
        <v>10 MAYIS 2014 - 11.20</v>
      </c>
      <c r="M123" s="489" t="s">
        <v>720</v>
      </c>
    </row>
    <row r="124" s="479" customFormat="true" ht="26.25" hidden="false" customHeight="true" outlineLevel="0" collapsed="false">
      <c r="A124" s="480" t="n">
        <v>366</v>
      </c>
      <c r="B124" s="490" t="s">
        <v>721</v>
      </c>
      <c r="C124" s="491" t="e">
        <f aca="false">#REF!</f>
        <v>#REF!</v>
      </c>
      <c r="D124" s="492" t="e">
        <f aca="false">#REF!</f>
        <v>#REF!</v>
      </c>
      <c r="E124" s="492" t="e">
        <f aca="false">#REF!</f>
        <v>#REF!</v>
      </c>
      <c r="F124" s="497" t="e">
        <f aca="false">#REF!</f>
        <v>#REF!</v>
      </c>
      <c r="G124" s="494" t="e">
        <f aca="false">#REF!</f>
        <v>#REF!</v>
      </c>
      <c r="H124" s="488" t="s">
        <v>722</v>
      </c>
      <c r="I124" s="495"/>
      <c r="J124" s="484" t="str">
        <f aca="false">'YARIŞMA BİLGİLERİ'!$F$21</f>
        <v>Yıldız Kızlar</v>
      </c>
      <c r="K124" s="496" t="str">
        <f aca="false">CONCATENATE(K$1,"-",A$1)</f>
        <v>ESKİŞEHİR-Yıldızlar Federasyon Deneme Yarışmaları</v>
      </c>
      <c r="L124" s="489" t="str">
        <f aca="false">'2000m.Eng.'!N$4</f>
        <v>10 MAYIS 2014 - 11.20</v>
      </c>
      <c r="M124" s="489" t="s">
        <v>720</v>
      </c>
    </row>
    <row r="125" s="479" customFormat="true" ht="26.25" hidden="false" customHeight="true" outlineLevel="0" collapsed="false">
      <c r="A125" s="480" t="n">
        <v>367</v>
      </c>
      <c r="B125" s="490" t="s">
        <v>721</v>
      </c>
      <c r="C125" s="491" t="e">
        <f aca="false">#REF!</f>
        <v>#REF!</v>
      </c>
      <c r="D125" s="492" t="e">
        <f aca="false">#REF!</f>
        <v>#REF!</v>
      </c>
      <c r="E125" s="492" t="e">
        <f aca="false">#REF!</f>
        <v>#REF!</v>
      </c>
      <c r="F125" s="497" t="e">
        <f aca="false">#REF!</f>
        <v>#REF!</v>
      </c>
      <c r="G125" s="494" t="e">
        <f aca="false">#REF!</f>
        <v>#REF!</v>
      </c>
      <c r="H125" s="488" t="s">
        <v>722</v>
      </c>
      <c r="I125" s="495"/>
      <c r="J125" s="484" t="str">
        <f aca="false">'YARIŞMA BİLGİLERİ'!$F$21</f>
        <v>Yıldız Kızlar</v>
      </c>
      <c r="K125" s="496" t="str">
        <f aca="false">CONCATENATE(K$1,"-",A$1)</f>
        <v>ESKİŞEHİR-Yıldızlar Federasyon Deneme Yarışmaları</v>
      </c>
      <c r="L125" s="489" t="str">
        <f aca="false">'2000m.Eng.'!N$4</f>
        <v>10 MAYIS 2014 - 11.20</v>
      </c>
      <c r="M125" s="489" t="s">
        <v>720</v>
      </c>
    </row>
    <row r="126" s="479" customFormat="true" ht="26.25" hidden="false" customHeight="true" outlineLevel="0" collapsed="false">
      <c r="A126" s="480" t="n">
        <v>368</v>
      </c>
      <c r="B126" s="490" t="s">
        <v>721</v>
      </c>
      <c r="C126" s="491" t="e">
        <f aca="false">#REF!</f>
        <v>#REF!</v>
      </c>
      <c r="D126" s="492" t="e">
        <f aca="false">#REF!</f>
        <v>#REF!</v>
      </c>
      <c r="E126" s="492" t="e">
        <f aca="false">#REF!</f>
        <v>#REF!</v>
      </c>
      <c r="F126" s="497" t="e">
        <f aca="false">#REF!</f>
        <v>#REF!</v>
      </c>
      <c r="G126" s="494" t="e">
        <f aca="false">#REF!</f>
        <v>#REF!</v>
      </c>
      <c r="H126" s="488" t="s">
        <v>722</v>
      </c>
      <c r="I126" s="495"/>
      <c r="J126" s="484" t="str">
        <f aca="false">'YARIŞMA BİLGİLERİ'!$F$21</f>
        <v>Yıldız Kızlar</v>
      </c>
      <c r="K126" s="496" t="str">
        <f aca="false">CONCATENATE(K$1,"-",A$1)</f>
        <v>ESKİŞEHİR-Yıldızlar Federasyon Deneme Yarışmaları</v>
      </c>
      <c r="L126" s="489" t="str">
        <f aca="false">'2000m.Eng.'!N$4</f>
        <v>10 MAYIS 2014 - 11.20</v>
      </c>
      <c r="M126" s="489" t="s">
        <v>720</v>
      </c>
    </row>
    <row r="127" s="479" customFormat="true" ht="26.25" hidden="false" customHeight="true" outlineLevel="0" collapsed="false">
      <c r="A127" s="480" t="n">
        <v>369</v>
      </c>
      <c r="B127" s="490" t="s">
        <v>721</v>
      </c>
      <c r="C127" s="491" t="e">
        <f aca="false">#REF!</f>
        <v>#REF!</v>
      </c>
      <c r="D127" s="492" t="e">
        <f aca="false">#REF!</f>
        <v>#REF!</v>
      </c>
      <c r="E127" s="492" t="e">
        <f aca="false">#REF!</f>
        <v>#REF!</v>
      </c>
      <c r="F127" s="497" t="e">
        <f aca="false">#REF!</f>
        <v>#REF!</v>
      </c>
      <c r="G127" s="494" t="e">
        <f aca="false">#REF!</f>
        <v>#REF!</v>
      </c>
      <c r="H127" s="488" t="s">
        <v>722</v>
      </c>
      <c r="I127" s="495"/>
      <c r="J127" s="484" t="str">
        <f aca="false">'YARIŞMA BİLGİLERİ'!$F$21</f>
        <v>Yıldız Kızlar</v>
      </c>
      <c r="K127" s="496" t="str">
        <f aca="false">CONCATENATE(K$1,"-",A$1)</f>
        <v>ESKİŞEHİR-Yıldızlar Federasyon Deneme Yarışmaları</v>
      </c>
      <c r="L127" s="489" t="str">
        <f aca="false">'2000m.Eng.'!N$4</f>
        <v>10 MAYIS 2014 - 11.20</v>
      </c>
      <c r="M127" s="489" t="s">
        <v>720</v>
      </c>
    </row>
    <row r="128" s="479" customFormat="true" ht="26.25" hidden="false" customHeight="true" outlineLevel="0" collapsed="false">
      <c r="A128" s="480" t="n">
        <v>370</v>
      </c>
      <c r="B128" s="490" t="s">
        <v>721</v>
      </c>
      <c r="C128" s="491" t="e">
        <f aca="false">#REF!</f>
        <v>#REF!</v>
      </c>
      <c r="D128" s="492" t="e">
        <f aca="false">#REF!</f>
        <v>#REF!</v>
      </c>
      <c r="E128" s="492" t="e">
        <f aca="false">#REF!</f>
        <v>#REF!</v>
      </c>
      <c r="F128" s="497" t="e">
        <f aca="false">#REF!</f>
        <v>#REF!</v>
      </c>
      <c r="G128" s="494" t="e">
        <f aca="false">#REF!</f>
        <v>#REF!</v>
      </c>
      <c r="H128" s="488" t="s">
        <v>722</v>
      </c>
      <c r="I128" s="495"/>
      <c r="J128" s="484" t="str">
        <f aca="false">'YARIŞMA BİLGİLERİ'!$F$21</f>
        <v>Yıldız Kızlar</v>
      </c>
      <c r="K128" s="496" t="str">
        <f aca="false">CONCATENATE(K$1,"-",A$1)</f>
        <v>ESKİŞEHİR-Yıldızlar Federasyon Deneme Yarışmaları</v>
      </c>
      <c r="L128" s="489" t="str">
        <f aca="false">'2000m.Eng.'!N$4</f>
        <v>10 MAYIS 2014 - 11.20</v>
      </c>
      <c r="M128" s="489" t="s">
        <v>720</v>
      </c>
    </row>
    <row r="129" s="479" customFormat="true" ht="26.25" hidden="false" customHeight="true" outlineLevel="0" collapsed="false">
      <c r="A129" s="480" t="n">
        <v>451</v>
      </c>
      <c r="B129" s="490" t="s">
        <v>721</v>
      </c>
      <c r="C129" s="491" t="e">
        <f aca="false">#REF!</f>
        <v>#REF!</v>
      </c>
      <c r="D129" s="492" t="e">
        <f aca="false">#REF!</f>
        <v>#REF!</v>
      </c>
      <c r="E129" s="492" t="e">
        <f aca="false">#REF!</f>
        <v>#REF!</v>
      </c>
      <c r="F129" s="497" t="e">
        <f aca="false">#REF!</f>
        <v>#REF!</v>
      </c>
      <c r="G129" s="494" t="e">
        <f aca="false">#REF!</f>
        <v>#REF!</v>
      </c>
      <c r="H129" s="488" t="s">
        <v>722</v>
      </c>
      <c r="I129" s="495"/>
      <c r="J129" s="484" t="str">
        <f aca="false">'YARIŞMA BİLGİLERİ'!$F$21</f>
        <v>Yıldız Kızlar</v>
      </c>
      <c r="K129" s="496" t="str">
        <f aca="false">CONCATENATE(K$1,"-",A$1)</f>
        <v>ESKİŞEHİR-Yıldızlar Federasyon Deneme Yarışmaları</v>
      </c>
      <c r="L129" s="489" t="str">
        <f aca="false">'2000m.Eng.'!N$4</f>
        <v>10 MAYIS 2014 - 11.20</v>
      </c>
      <c r="M129" s="489" t="s">
        <v>720</v>
      </c>
    </row>
    <row r="130" s="479" customFormat="true" ht="26.25" hidden="false" customHeight="true" outlineLevel="0" collapsed="false">
      <c r="A130" s="480" t="n">
        <v>452</v>
      </c>
      <c r="B130" s="490" t="s">
        <v>721</v>
      </c>
      <c r="C130" s="491" t="e">
        <f aca="false">#REF!</f>
        <v>#REF!</v>
      </c>
      <c r="D130" s="492" t="e">
        <f aca="false">#REF!</f>
        <v>#REF!</v>
      </c>
      <c r="E130" s="492" t="e">
        <f aca="false">#REF!</f>
        <v>#REF!</v>
      </c>
      <c r="F130" s="497" t="e">
        <f aca="false">#REF!</f>
        <v>#REF!</v>
      </c>
      <c r="G130" s="494" t="e">
        <f aca="false">#REF!</f>
        <v>#REF!</v>
      </c>
      <c r="H130" s="488" t="s">
        <v>722</v>
      </c>
      <c r="I130" s="495"/>
      <c r="J130" s="484" t="str">
        <f aca="false">'YARIŞMA BİLGİLERİ'!$F$21</f>
        <v>Yıldız Kızlar</v>
      </c>
      <c r="K130" s="496" t="str">
        <f aca="false">CONCATENATE(K$1,"-",A$1)</f>
        <v>ESKİŞEHİR-Yıldızlar Federasyon Deneme Yarışmaları</v>
      </c>
      <c r="L130" s="489" t="str">
        <f aca="false">'2000m.Eng.'!N$4</f>
        <v>10 MAYIS 2014 - 11.20</v>
      </c>
      <c r="M130" s="489" t="s">
        <v>720</v>
      </c>
    </row>
    <row r="131" s="479" customFormat="true" ht="26.25" hidden="false" customHeight="true" outlineLevel="0" collapsed="false">
      <c r="A131" s="480" t="n">
        <v>453</v>
      </c>
      <c r="B131" s="490" t="s">
        <v>721</v>
      </c>
      <c r="C131" s="491" t="e">
        <f aca="false">#REF!</f>
        <v>#REF!</v>
      </c>
      <c r="D131" s="492" t="e">
        <f aca="false">#REF!</f>
        <v>#REF!</v>
      </c>
      <c r="E131" s="492" t="e">
        <f aca="false">#REF!</f>
        <v>#REF!</v>
      </c>
      <c r="F131" s="497" t="e">
        <f aca="false">#REF!</f>
        <v>#REF!</v>
      </c>
      <c r="G131" s="494" t="e">
        <f aca="false">#REF!</f>
        <v>#REF!</v>
      </c>
      <c r="H131" s="488" t="s">
        <v>722</v>
      </c>
      <c r="I131" s="495"/>
      <c r="J131" s="484" t="str">
        <f aca="false">'YARIŞMA BİLGİLERİ'!$F$21</f>
        <v>Yıldız Kızlar</v>
      </c>
      <c r="K131" s="496" t="str">
        <f aca="false">CONCATENATE(K$1,"-",A$1)</f>
        <v>ESKİŞEHİR-Yıldızlar Federasyon Deneme Yarışmaları</v>
      </c>
      <c r="L131" s="489" t="str">
        <f aca="false">'2000m.Eng.'!N$4</f>
        <v>10 MAYIS 2014 - 11.20</v>
      </c>
      <c r="M131" s="489" t="s">
        <v>720</v>
      </c>
    </row>
    <row r="132" s="479" customFormat="true" ht="26.25" hidden="false" customHeight="true" outlineLevel="0" collapsed="false">
      <c r="A132" s="480" t="n">
        <v>454</v>
      </c>
      <c r="B132" s="490" t="s">
        <v>721</v>
      </c>
      <c r="C132" s="491" t="e">
        <f aca="false">#REF!</f>
        <v>#REF!</v>
      </c>
      <c r="D132" s="492" t="e">
        <f aca="false">#REF!</f>
        <v>#REF!</v>
      </c>
      <c r="E132" s="492" t="e">
        <f aca="false">#REF!</f>
        <v>#REF!</v>
      </c>
      <c r="F132" s="497" t="e">
        <f aca="false">#REF!</f>
        <v>#REF!</v>
      </c>
      <c r="G132" s="494" t="e">
        <f aca="false">#REF!</f>
        <v>#REF!</v>
      </c>
      <c r="H132" s="488" t="s">
        <v>722</v>
      </c>
      <c r="I132" s="495"/>
      <c r="J132" s="484" t="str">
        <f aca="false">'YARIŞMA BİLGİLERİ'!$F$21</f>
        <v>Yıldız Kızlar</v>
      </c>
      <c r="K132" s="496" t="str">
        <f aca="false">CONCATENATE(K$1,"-",A$1)</f>
        <v>ESKİŞEHİR-Yıldızlar Federasyon Deneme Yarışmaları</v>
      </c>
      <c r="L132" s="489" t="str">
        <f aca="false">'2000m.Eng.'!N$4</f>
        <v>10 MAYIS 2014 - 11.20</v>
      </c>
      <c r="M132" s="489" t="s">
        <v>720</v>
      </c>
    </row>
    <row r="133" s="479" customFormat="true" ht="26.25" hidden="false" customHeight="true" outlineLevel="0" collapsed="false">
      <c r="A133" s="480" t="n">
        <v>455</v>
      </c>
      <c r="B133" s="490" t="s">
        <v>723</v>
      </c>
      <c r="C133" s="491" t="e">
        <f aca="false">#REF!</f>
        <v>#REF!</v>
      </c>
      <c r="D133" s="492" t="e">
        <f aca="false">#REF!</f>
        <v>#REF!</v>
      </c>
      <c r="E133" s="492" t="e">
        <f aca="false">#REF!</f>
        <v>#REF!</v>
      </c>
      <c r="F133" s="493" t="e">
        <f aca="false">#REF!</f>
        <v>#REF!</v>
      </c>
      <c r="G133" s="494" t="e">
        <f aca="false">#REF!</f>
        <v>#REF!</v>
      </c>
      <c r="H133" s="488" t="s">
        <v>724</v>
      </c>
      <c r="I133" s="495"/>
      <c r="J133" s="484" t="str">
        <f aca="false">'YARIŞMA BİLGİLERİ'!$F$21</f>
        <v>Yıldız Kızlar</v>
      </c>
      <c r="K133" s="496" t="str">
        <f aca="false">CONCATENATE(K$1,"-",A$1)</f>
        <v>ESKİŞEHİR-Yıldızlar Federasyon Deneme Yarışmaları</v>
      </c>
      <c r="L133" s="489" t="e">
        <f aca="false">#REF!</f>
        <v>#REF!</v>
      </c>
      <c r="M133" s="489" t="s">
        <v>720</v>
      </c>
    </row>
    <row r="134" s="479" customFormat="true" ht="26.25" hidden="false" customHeight="true" outlineLevel="0" collapsed="false">
      <c r="A134" s="480" t="n">
        <v>456</v>
      </c>
      <c r="B134" s="490" t="s">
        <v>723</v>
      </c>
      <c r="C134" s="491" t="e">
        <f aca="false">#REF!</f>
        <v>#REF!</v>
      </c>
      <c r="D134" s="492" t="e">
        <f aca="false">#REF!</f>
        <v>#REF!</v>
      </c>
      <c r="E134" s="492" t="e">
        <f aca="false">#REF!</f>
        <v>#REF!</v>
      </c>
      <c r="F134" s="493" t="e">
        <f aca="false">#REF!</f>
        <v>#REF!</v>
      </c>
      <c r="G134" s="494" t="e">
        <f aca="false">#REF!</f>
        <v>#REF!</v>
      </c>
      <c r="H134" s="488" t="s">
        <v>724</v>
      </c>
      <c r="I134" s="495"/>
      <c r="J134" s="484" t="str">
        <f aca="false">'YARIŞMA BİLGİLERİ'!$F$21</f>
        <v>Yıldız Kızlar</v>
      </c>
      <c r="K134" s="496" t="str">
        <f aca="false">CONCATENATE(K$1,"-",A$1)</f>
        <v>ESKİŞEHİR-Yıldızlar Federasyon Deneme Yarışmaları</v>
      </c>
      <c r="L134" s="489" t="e">
        <f aca="false">#REF!</f>
        <v>#REF!</v>
      </c>
      <c r="M134" s="489" t="s">
        <v>720</v>
      </c>
    </row>
    <row r="135" s="479" customFormat="true" ht="26.25" hidden="false" customHeight="true" outlineLevel="0" collapsed="false">
      <c r="A135" s="480" t="n">
        <v>457</v>
      </c>
      <c r="B135" s="490" t="s">
        <v>723</v>
      </c>
      <c r="C135" s="491" t="e">
        <f aca="false">#REF!</f>
        <v>#REF!</v>
      </c>
      <c r="D135" s="492" t="e">
        <f aca="false">#REF!</f>
        <v>#REF!</v>
      </c>
      <c r="E135" s="492" t="e">
        <f aca="false">#REF!</f>
        <v>#REF!</v>
      </c>
      <c r="F135" s="493" t="e">
        <f aca="false">#REF!</f>
        <v>#REF!</v>
      </c>
      <c r="G135" s="494" t="e">
        <f aca="false">#REF!</f>
        <v>#REF!</v>
      </c>
      <c r="H135" s="488" t="s">
        <v>724</v>
      </c>
      <c r="I135" s="495"/>
      <c r="J135" s="484" t="str">
        <f aca="false">'YARIŞMA BİLGİLERİ'!$F$21</f>
        <v>Yıldız Kızlar</v>
      </c>
      <c r="K135" s="496" t="str">
        <f aca="false">CONCATENATE(K$1,"-",A$1)</f>
        <v>ESKİŞEHİR-Yıldızlar Federasyon Deneme Yarışmaları</v>
      </c>
      <c r="L135" s="489" t="e">
        <f aca="false">#REF!</f>
        <v>#REF!</v>
      </c>
      <c r="M135" s="489" t="s">
        <v>720</v>
      </c>
    </row>
    <row r="136" s="479" customFormat="true" ht="26.25" hidden="false" customHeight="true" outlineLevel="0" collapsed="false">
      <c r="A136" s="480" t="n">
        <v>458</v>
      </c>
      <c r="B136" s="490" t="s">
        <v>723</v>
      </c>
      <c r="C136" s="491" t="e">
        <f aca="false">#REF!</f>
        <v>#REF!</v>
      </c>
      <c r="D136" s="492" t="e">
        <f aca="false">#REF!</f>
        <v>#REF!</v>
      </c>
      <c r="E136" s="492" t="e">
        <f aca="false">#REF!</f>
        <v>#REF!</v>
      </c>
      <c r="F136" s="493" t="e">
        <f aca="false">#REF!</f>
        <v>#REF!</v>
      </c>
      <c r="G136" s="494" t="e">
        <f aca="false">#REF!</f>
        <v>#REF!</v>
      </c>
      <c r="H136" s="488" t="s">
        <v>724</v>
      </c>
      <c r="I136" s="495"/>
      <c r="J136" s="484" t="str">
        <f aca="false">'YARIŞMA BİLGİLERİ'!$F$21</f>
        <v>Yıldız Kızlar</v>
      </c>
      <c r="K136" s="496" t="str">
        <f aca="false">CONCATENATE(K$1,"-",A$1)</f>
        <v>ESKİŞEHİR-Yıldızlar Federasyon Deneme Yarışmaları</v>
      </c>
      <c r="L136" s="489" t="e">
        <f aca="false">#REF!</f>
        <v>#REF!</v>
      </c>
      <c r="M136" s="489" t="s">
        <v>720</v>
      </c>
    </row>
    <row r="137" s="479" customFormat="true" ht="26.25" hidden="false" customHeight="true" outlineLevel="0" collapsed="false">
      <c r="A137" s="480" t="n">
        <v>459</v>
      </c>
      <c r="B137" s="490" t="s">
        <v>723</v>
      </c>
      <c r="C137" s="491" t="e">
        <f aca="false">#REF!</f>
        <v>#REF!</v>
      </c>
      <c r="D137" s="492" t="e">
        <f aca="false">#REF!</f>
        <v>#REF!</v>
      </c>
      <c r="E137" s="492" t="e">
        <f aca="false">#REF!</f>
        <v>#REF!</v>
      </c>
      <c r="F137" s="493" t="e">
        <f aca="false">#REF!</f>
        <v>#REF!</v>
      </c>
      <c r="G137" s="494" t="e">
        <f aca="false">#REF!</f>
        <v>#REF!</v>
      </c>
      <c r="H137" s="488" t="s">
        <v>724</v>
      </c>
      <c r="I137" s="495"/>
      <c r="J137" s="484" t="str">
        <f aca="false">'YARIŞMA BİLGİLERİ'!$F$21</f>
        <v>Yıldız Kızlar</v>
      </c>
      <c r="K137" s="496" t="str">
        <f aca="false">CONCATENATE(K$1,"-",A$1)</f>
        <v>ESKİŞEHİR-Yıldızlar Federasyon Deneme Yarışmaları</v>
      </c>
      <c r="L137" s="489" t="e">
        <f aca="false">#REF!</f>
        <v>#REF!</v>
      </c>
      <c r="M137" s="489" t="s">
        <v>720</v>
      </c>
    </row>
    <row r="138" s="479" customFormat="true" ht="26.25" hidden="false" customHeight="true" outlineLevel="0" collapsed="false">
      <c r="A138" s="480" t="n">
        <v>460</v>
      </c>
      <c r="B138" s="490" t="s">
        <v>723</v>
      </c>
      <c r="C138" s="491" t="e">
        <f aca="false">#REF!</f>
        <v>#REF!</v>
      </c>
      <c r="D138" s="492" t="e">
        <f aca="false">#REF!</f>
        <v>#REF!</v>
      </c>
      <c r="E138" s="492" t="e">
        <f aca="false">#REF!</f>
        <v>#REF!</v>
      </c>
      <c r="F138" s="493" t="e">
        <f aca="false">#REF!</f>
        <v>#REF!</v>
      </c>
      <c r="G138" s="494" t="e">
        <f aca="false">#REF!</f>
        <v>#REF!</v>
      </c>
      <c r="H138" s="488" t="s">
        <v>724</v>
      </c>
      <c r="I138" s="495"/>
      <c r="J138" s="484" t="str">
        <f aca="false">'YARIŞMA BİLGİLERİ'!$F$21</f>
        <v>Yıldız Kızlar</v>
      </c>
      <c r="K138" s="496" t="str">
        <f aca="false">CONCATENATE(K$1,"-",A$1)</f>
        <v>ESKİŞEHİR-Yıldızlar Federasyon Deneme Yarışmaları</v>
      </c>
      <c r="L138" s="489" t="e">
        <f aca="false">#REF!</f>
        <v>#REF!</v>
      </c>
      <c r="M138" s="489" t="s">
        <v>720</v>
      </c>
    </row>
    <row r="139" s="479" customFormat="true" ht="26.25" hidden="false" customHeight="true" outlineLevel="0" collapsed="false">
      <c r="A139" s="480" t="n">
        <v>461</v>
      </c>
      <c r="B139" s="490" t="s">
        <v>723</v>
      </c>
      <c r="C139" s="491" t="e">
        <f aca="false">#REF!</f>
        <v>#REF!</v>
      </c>
      <c r="D139" s="492" t="e">
        <f aca="false">#REF!</f>
        <v>#REF!</v>
      </c>
      <c r="E139" s="492" t="e">
        <f aca="false">#REF!</f>
        <v>#REF!</v>
      </c>
      <c r="F139" s="493" t="e">
        <f aca="false">#REF!</f>
        <v>#REF!</v>
      </c>
      <c r="G139" s="494" t="e">
        <f aca="false">#REF!</f>
        <v>#REF!</v>
      </c>
      <c r="H139" s="488" t="s">
        <v>724</v>
      </c>
      <c r="I139" s="495"/>
      <c r="J139" s="484" t="str">
        <f aca="false">'YARIŞMA BİLGİLERİ'!$F$21</f>
        <v>Yıldız Kızlar</v>
      </c>
      <c r="K139" s="496" t="str">
        <f aca="false">CONCATENATE(K$1,"-",A$1)</f>
        <v>ESKİŞEHİR-Yıldızlar Federasyon Deneme Yarışmaları</v>
      </c>
      <c r="L139" s="489" t="e">
        <f aca="false">#REF!</f>
        <v>#REF!</v>
      </c>
      <c r="M139" s="489" t="s">
        <v>720</v>
      </c>
    </row>
    <row r="140" s="479" customFormat="true" ht="26.25" hidden="false" customHeight="true" outlineLevel="0" collapsed="false">
      <c r="A140" s="480" t="n">
        <v>462</v>
      </c>
      <c r="B140" s="490" t="s">
        <v>723</v>
      </c>
      <c r="C140" s="491" t="e">
        <f aca="false">#REF!</f>
        <v>#REF!</v>
      </c>
      <c r="D140" s="492" t="e">
        <f aca="false">#REF!</f>
        <v>#REF!</v>
      </c>
      <c r="E140" s="492" t="e">
        <f aca="false">#REF!</f>
        <v>#REF!</v>
      </c>
      <c r="F140" s="493" t="e">
        <f aca="false">#REF!</f>
        <v>#REF!</v>
      </c>
      <c r="G140" s="494" t="e">
        <f aca="false">#REF!</f>
        <v>#REF!</v>
      </c>
      <c r="H140" s="488" t="s">
        <v>724</v>
      </c>
      <c r="I140" s="495"/>
      <c r="J140" s="484" t="str">
        <f aca="false">'YARIŞMA BİLGİLERİ'!$F$21</f>
        <v>Yıldız Kızlar</v>
      </c>
      <c r="K140" s="496" t="str">
        <f aca="false">CONCATENATE(K$1,"-",A$1)</f>
        <v>ESKİŞEHİR-Yıldızlar Federasyon Deneme Yarışmaları</v>
      </c>
      <c r="L140" s="489" t="e">
        <f aca="false">#REF!</f>
        <v>#REF!</v>
      </c>
      <c r="M140" s="489" t="s">
        <v>720</v>
      </c>
    </row>
    <row r="141" s="479" customFormat="true" ht="26.25" hidden="false" customHeight="true" outlineLevel="0" collapsed="false">
      <c r="A141" s="480" t="n">
        <v>463</v>
      </c>
      <c r="B141" s="490" t="s">
        <v>723</v>
      </c>
      <c r="C141" s="491" t="e">
        <f aca="false">#REF!</f>
        <v>#REF!</v>
      </c>
      <c r="D141" s="492" t="e">
        <f aca="false">#REF!</f>
        <v>#REF!</v>
      </c>
      <c r="E141" s="492" t="e">
        <f aca="false">#REF!</f>
        <v>#REF!</v>
      </c>
      <c r="F141" s="493" t="e">
        <f aca="false">#REF!</f>
        <v>#REF!</v>
      </c>
      <c r="G141" s="494" t="e">
        <f aca="false">#REF!</f>
        <v>#REF!</v>
      </c>
      <c r="H141" s="488" t="s">
        <v>724</v>
      </c>
      <c r="I141" s="495"/>
      <c r="J141" s="484" t="str">
        <f aca="false">'YARIŞMA BİLGİLERİ'!$F$21</f>
        <v>Yıldız Kızlar</v>
      </c>
      <c r="K141" s="496" t="str">
        <f aca="false">CONCATENATE(K$1,"-",A$1)</f>
        <v>ESKİŞEHİR-Yıldızlar Federasyon Deneme Yarışmaları</v>
      </c>
      <c r="L141" s="489" t="e">
        <f aca="false">#REF!</f>
        <v>#REF!</v>
      </c>
      <c r="M141" s="489" t="s">
        <v>720</v>
      </c>
    </row>
    <row r="142" s="479" customFormat="true" ht="26.25" hidden="false" customHeight="true" outlineLevel="0" collapsed="false">
      <c r="A142" s="480" t="n">
        <v>464</v>
      </c>
      <c r="B142" s="490" t="s">
        <v>723</v>
      </c>
      <c r="C142" s="491" t="e">
        <f aca="false">#REF!</f>
        <v>#REF!</v>
      </c>
      <c r="D142" s="492" t="e">
        <f aca="false">#REF!</f>
        <v>#REF!</v>
      </c>
      <c r="E142" s="492" t="e">
        <f aca="false">#REF!</f>
        <v>#REF!</v>
      </c>
      <c r="F142" s="493" t="e">
        <f aca="false">#REF!</f>
        <v>#REF!</v>
      </c>
      <c r="G142" s="494" t="e">
        <f aca="false">#REF!</f>
        <v>#REF!</v>
      </c>
      <c r="H142" s="488" t="s">
        <v>724</v>
      </c>
      <c r="I142" s="495"/>
      <c r="J142" s="484" t="str">
        <f aca="false">'YARIŞMA BİLGİLERİ'!$F$21</f>
        <v>Yıldız Kızlar</v>
      </c>
      <c r="K142" s="496" t="str">
        <f aca="false">CONCATENATE(K$1,"-",A$1)</f>
        <v>ESKİŞEHİR-Yıldızlar Federasyon Deneme Yarışmaları</v>
      </c>
      <c r="L142" s="489" t="e">
        <f aca="false">#REF!</f>
        <v>#REF!</v>
      </c>
      <c r="M142" s="489" t="s">
        <v>720</v>
      </c>
    </row>
    <row r="143" s="479" customFormat="true" ht="26.25" hidden="false" customHeight="true" outlineLevel="0" collapsed="false">
      <c r="A143" s="480" t="n">
        <v>465</v>
      </c>
      <c r="B143" s="490" t="s">
        <v>723</v>
      </c>
      <c r="C143" s="491" t="e">
        <f aca="false">#REF!</f>
        <v>#REF!</v>
      </c>
      <c r="D143" s="492" t="e">
        <f aca="false">#REF!</f>
        <v>#REF!</v>
      </c>
      <c r="E143" s="492" t="e">
        <f aca="false">#REF!</f>
        <v>#REF!</v>
      </c>
      <c r="F143" s="493" t="e">
        <f aca="false">#REF!</f>
        <v>#REF!</v>
      </c>
      <c r="G143" s="494" t="e">
        <f aca="false">#REF!</f>
        <v>#REF!</v>
      </c>
      <c r="H143" s="488" t="s">
        <v>724</v>
      </c>
      <c r="I143" s="495"/>
      <c r="J143" s="484" t="str">
        <f aca="false">'YARIŞMA BİLGİLERİ'!$F$21</f>
        <v>Yıldız Kızlar</v>
      </c>
      <c r="K143" s="496" t="str">
        <f aca="false">CONCATENATE(K$1,"-",A$1)</f>
        <v>ESKİŞEHİR-Yıldızlar Federasyon Deneme Yarışmaları</v>
      </c>
      <c r="L143" s="489" t="e">
        <f aca="false">#REF!</f>
        <v>#REF!</v>
      </c>
      <c r="M143" s="489" t="s">
        <v>720</v>
      </c>
    </row>
    <row r="144" s="479" customFormat="true" ht="26.25" hidden="false" customHeight="true" outlineLevel="0" collapsed="false">
      <c r="A144" s="480" t="n">
        <v>466</v>
      </c>
      <c r="B144" s="490" t="s">
        <v>723</v>
      </c>
      <c r="C144" s="491" t="e">
        <f aca="false">#REF!</f>
        <v>#REF!</v>
      </c>
      <c r="D144" s="492" t="e">
        <f aca="false">#REF!</f>
        <v>#REF!</v>
      </c>
      <c r="E144" s="492" t="e">
        <f aca="false">#REF!</f>
        <v>#REF!</v>
      </c>
      <c r="F144" s="493" t="e">
        <f aca="false">#REF!</f>
        <v>#REF!</v>
      </c>
      <c r="G144" s="494" t="e">
        <f aca="false">#REF!</f>
        <v>#REF!</v>
      </c>
      <c r="H144" s="488" t="s">
        <v>724</v>
      </c>
      <c r="I144" s="495"/>
      <c r="J144" s="484" t="str">
        <f aca="false">'YARIŞMA BİLGİLERİ'!$F$21</f>
        <v>Yıldız Kızlar</v>
      </c>
      <c r="K144" s="496" t="str">
        <f aca="false">CONCATENATE(K$1,"-",A$1)</f>
        <v>ESKİŞEHİR-Yıldızlar Federasyon Deneme Yarışmaları</v>
      </c>
      <c r="L144" s="489" t="e">
        <f aca="false">#REF!</f>
        <v>#REF!</v>
      </c>
      <c r="M144" s="489" t="s">
        <v>720</v>
      </c>
    </row>
    <row r="145" s="479" customFormat="true" ht="26.25" hidden="false" customHeight="true" outlineLevel="0" collapsed="false">
      <c r="A145" s="480" t="n">
        <v>467</v>
      </c>
      <c r="B145" s="490" t="s">
        <v>723</v>
      </c>
      <c r="C145" s="491" t="e">
        <f aca="false">#REF!</f>
        <v>#REF!</v>
      </c>
      <c r="D145" s="492" t="e">
        <f aca="false">#REF!</f>
        <v>#REF!</v>
      </c>
      <c r="E145" s="492" t="e">
        <f aca="false">#REF!</f>
        <v>#REF!</v>
      </c>
      <c r="F145" s="493" t="e">
        <f aca="false">#REF!</f>
        <v>#REF!</v>
      </c>
      <c r="G145" s="494" t="e">
        <f aca="false">#REF!</f>
        <v>#REF!</v>
      </c>
      <c r="H145" s="488" t="s">
        <v>724</v>
      </c>
      <c r="I145" s="495"/>
      <c r="J145" s="484" t="str">
        <f aca="false">'YARIŞMA BİLGİLERİ'!$F$21</f>
        <v>Yıldız Kızlar</v>
      </c>
      <c r="K145" s="496" t="str">
        <f aca="false">CONCATENATE(K$1,"-",A$1)</f>
        <v>ESKİŞEHİR-Yıldızlar Federasyon Deneme Yarışmaları</v>
      </c>
      <c r="L145" s="489" t="e">
        <f aca="false">#REF!</f>
        <v>#REF!</v>
      </c>
      <c r="M145" s="489" t="s">
        <v>720</v>
      </c>
    </row>
    <row r="146" s="479" customFormat="true" ht="26.25" hidden="false" customHeight="true" outlineLevel="0" collapsed="false">
      <c r="A146" s="480" t="n">
        <v>468</v>
      </c>
      <c r="B146" s="490" t="s">
        <v>723</v>
      </c>
      <c r="C146" s="491" t="e">
        <f aca="false">#REF!</f>
        <v>#REF!</v>
      </c>
      <c r="D146" s="492" t="e">
        <f aca="false">#REF!</f>
        <v>#REF!</v>
      </c>
      <c r="E146" s="492" t="e">
        <f aca="false">#REF!</f>
        <v>#REF!</v>
      </c>
      <c r="F146" s="493" t="e">
        <f aca="false">#REF!</f>
        <v>#REF!</v>
      </c>
      <c r="G146" s="494" t="e">
        <f aca="false">#REF!</f>
        <v>#REF!</v>
      </c>
      <c r="H146" s="488" t="s">
        <v>724</v>
      </c>
      <c r="I146" s="495"/>
      <c r="J146" s="484" t="str">
        <f aca="false">'YARIŞMA BİLGİLERİ'!$F$21</f>
        <v>Yıldız Kızlar</v>
      </c>
      <c r="K146" s="496" t="str">
        <f aca="false">CONCATENATE(K$1,"-",A$1)</f>
        <v>ESKİŞEHİR-Yıldızlar Federasyon Deneme Yarışmaları</v>
      </c>
      <c r="L146" s="489" t="e">
        <f aca="false">#REF!</f>
        <v>#REF!</v>
      </c>
      <c r="M146" s="489" t="s">
        <v>720</v>
      </c>
    </row>
    <row r="147" s="20" customFormat="true" ht="26.25" hidden="false" customHeight="true" outlineLevel="0" collapsed="false">
      <c r="A147" s="480" t="n">
        <v>469</v>
      </c>
      <c r="B147" s="490" t="s">
        <v>723</v>
      </c>
      <c r="C147" s="491" t="e">
        <f aca="false">#REF!</f>
        <v>#REF!</v>
      </c>
      <c r="D147" s="492" t="e">
        <f aca="false">#REF!</f>
        <v>#REF!</v>
      </c>
      <c r="E147" s="492" t="e">
        <f aca="false">#REF!</f>
        <v>#REF!</v>
      </c>
      <c r="F147" s="493" t="e">
        <f aca="false">#REF!</f>
        <v>#REF!</v>
      </c>
      <c r="G147" s="494" t="e">
        <f aca="false">#REF!</f>
        <v>#REF!</v>
      </c>
      <c r="H147" s="488" t="s">
        <v>724</v>
      </c>
      <c r="I147" s="495"/>
      <c r="J147" s="484" t="str">
        <f aca="false">'YARIŞMA BİLGİLERİ'!$F$21</f>
        <v>Yıldız Kızlar</v>
      </c>
      <c r="K147" s="496" t="str">
        <f aca="false">CONCATENATE(K$1,"-",A$1)</f>
        <v>ESKİŞEHİR-Yıldızlar Federasyon Deneme Yarışmaları</v>
      </c>
      <c r="L147" s="489" t="e">
        <f aca="false">#REF!</f>
        <v>#REF!</v>
      </c>
      <c r="M147" s="489" t="s">
        <v>720</v>
      </c>
    </row>
    <row r="148" s="20" customFormat="true" ht="26.25" hidden="false" customHeight="true" outlineLevel="0" collapsed="false">
      <c r="A148" s="480" t="n">
        <v>470</v>
      </c>
      <c r="B148" s="490" t="s">
        <v>723</v>
      </c>
      <c r="C148" s="491" t="e">
        <f aca="false">#REF!</f>
        <v>#REF!</v>
      </c>
      <c r="D148" s="492" t="e">
        <f aca="false">#REF!</f>
        <v>#REF!</v>
      </c>
      <c r="E148" s="492" t="e">
        <f aca="false">#REF!</f>
        <v>#REF!</v>
      </c>
      <c r="F148" s="493" t="e">
        <f aca="false">#REF!</f>
        <v>#REF!</v>
      </c>
      <c r="G148" s="494" t="e">
        <f aca="false">#REF!</f>
        <v>#REF!</v>
      </c>
      <c r="H148" s="488" t="s">
        <v>724</v>
      </c>
      <c r="I148" s="495"/>
      <c r="J148" s="484" t="str">
        <f aca="false">'YARIŞMA BİLGİLERİ'!$F$21</f>
        <v>Yıldız Kızlar</v>
      </c>
      <c r="K148" s="496" t="str">
        <f aca="false">CONCATENATE(K$1,"-",A$1)</f>
        <v>ESKİŞEHİR-Yıldızlar Federasyon Deneme Yarışmaları</v>
      </c>
      <c r="L148" s="489" t="e">
        <f aca="false">#REF!</f>
        <v>#REF!</v>
      </c>
      <c r="M148" s="489" t="s">
        <v>720</v>
      </c>
    </row>
    <row r="149" s="20" customFormat="true" ht="26.25" hidden="false" customHeight="true" outlineLevel="0" collapsed="false">
      <c r="A149" s="480" t="n">
        <v>471</v>
      </c>
      <c r="B149" s="490" t="s">
        <v>723</v>
      </c>
      <c r="C149" s="491" t="e">
        <f aca="false">#REF!</f>
        <v>#REF!</v>
      </c>
      <c r="D149" s="492" t="e">
        <f aca="false">#REF!</f>
        <v>#REF!</v>
      </c>
      <c r="E149" s="492" t="e">
        <f aca="false">#REF!</f>
        <v>#REF!</v>
      </c>
      <c r="F149" s="493" t="e">
        <f aca="false">#REF!</f>
        <v>#REF!</v>
      </c>
      <c r="G149" s="494" t="e">
        <f aca="false">#REF!</f>
        <v>#REF!</v>
      </c>
      <c r="H149" s="488" t="s">
        <v>724</v>
      </c>
      <c r="I149" s="495"/>
      <c r="J149" s="484" t="str">
        <f aca="false">'YARIŞMA BİLGİLERİ'!$F$21</f>
        <v>Yıldız Kızlar</v>
      </c>
      <c r="K149" s="496" t="str">
        <f aca="false">CONCATENATE(K$1,"-",A$1)</f>
        <v>ESKİŞEHİR-Yıldızlar Federasyon Deneme Yarışmaları</v>
      </c>
      <c r="L149" s="489" t="e">
        <f aca="false">#REF!</f>
        <v>#REF!</v>
      </c>
      <c r="M149" s="489" t="s">
        <v>720</v>
      </c>
    </row>
    <row r="150" s="20" customFormat="true" ht="26.25" hidden="false" customHeight="true" outlineLevel="0" collapsed="false">
      <c r="A150" s="480" t="n">
        <v>472</v>
      </c>
      <c r="B150" s="490" t="s">
        <v>723</v>
      </c>
      <c r="C150" s="491" t="e">
        <f aca="false">#REF!</f>
        <v>#REF!</v>
      </c>
      <c r="D150" s="492" t="e">
        <f aca="false">#REF!</f>
        <v>#REF!</v>
      </c>
      <c r="E150" s="492" t="e">
        <f aca="false">#REF!</f>
        <v>#REF!</v>
      </c>
      <c r="F150" s="493" t="e">
        <f aca="false">#REF!</f>
        <v>#REF!</v>
      </c>
      <c r="G150" s="494" t="e">
        <f aca="false">#REF!</f>
        <v>#REF!</v>
      </c>
      <c r="H150" s="488" t="s">
        <v>724</v>
      </c>
      <c r="I150" s="495"/>
      <c r="J150" s="484" t="str">
        <f aca="false">'YARIŞMA BİLGİLERİ'!$F$21</f>
        <v>Yıldız Kızlar</v>
      </c>
      <c r="K150" s="496" t="str">
        <f aca="false">CONCATENATE(K$1,"-",A$1)</f>
        <v>ESKİŞEHİR-Yıldızlar Federasyon Deneme Yarışmaları</v>
      </c>
      <c r="L150" s="489" t="e">
        <f aca="false">#REF!</f>
        <v>#REF!</v>
      </c>
      <c r="M150" s="489" t="s">
        <v>720</v>
      </c>
    </row>
    <row r="151" s="20" customFormat="true" ht="26.25" hidden="false" customHeight="true" outlineLevel="0" collapsed="false">
      <c r="A151" s="480" t="n">
        <v>473</v>
      </c>
      <c r="B151" s="490" t="s">
        <v>723</v>
      </c>
      <c r="C151" s="491" t="e">
        <f aca="false">#REF!</f>
        <v>#REF!</v>
      </c>
      <c r="D151" s="492" t="e">
        <f aca="false">#REF!</f>
        <v>#REF!</v>
      </c>
      <c r="E151" s="492" t="e">
        <f aca="false">#REF!</f>
        <v>#REF!</v>
      </c>
      <c r="F151" s="493" t="e">
        <f aca="false">#REF!</f>
        <v>#REF!</v>
      </c>
      <c r="G151" s="494" t="e">
        <f aca="false">#REF!</f>
        <v>#REF!</v>
      </c>
      <c r="H151" s="488" t="s">
        <v>724</v>
      </c>
      <c r="I151" s="495"/>
      <c r="J151" s="484" t="str">
        <f aca="false">'YARIŞMA BİLGİLERİ'!$F$21</f>
        <v>Yıldız Kızlar</v>
      </c>
      <c r="K151" s="496" t="str">
        <f aca="false">CONCATENATE(K$1,"-",A$1)</f>
        <v>ESKİŞEHİR-Yıldızlar Federasyon Deneme Yarışmaları</v>
      </c>
      <c r="L151" s="489" t="e">
        <f aca="false">#REF!</f>
        <v>#REF!</v>
      </c>
      <c r="M151" s="489" t="s">
        <v>720</v>
      </c>
    </row>
    <row r="152" s="20" customFormat="true" ht="26.25" hidden="false" customHeight="true" outlineLevel="0" collapsed="false">
      <c r="A152" s="480" t="n">
        <v>474</v>
      </c>
      <c r="B152" s="490" t="s">
        <v>723</v>
      </c>
      <c r="C152" s="491" t="e">
        <f aca="false">#REF!</f>
        <v>#REF!</v>
      </c>
      <c r="D152" s="492" t="e">
        <f aca="false">#REF!</f>
        <v>#REF!</v>
      </c>
      <c r="E152" s="492" t="e">
        <f aca="false">#REF!</f>
        <v>#REF!</v>
      </c>
      <c r="F152" s="493" t="e">
        <f aca="false">#REF!</f>
        <v>#REF!</v>
      </c>
      <c r="G152" s="494" t="e">
        <f aca="false">#REF!</f>
        <v>#REF!</v>
      </c>
      <c r="H152" s="488" t="s">
        <v>724</v>
      </c>
      <c r="I152" s="495"/>
      <c r="J152" s="484" t="str">
        <f aca="false">'YARIŞMA BİLGİLERİ'!$F$21</f>
        <v>Yıldız Kızlar</v>
      </c>
      <c r="K152" s="496" t="str">
        <f aca="false">CONCATENATE(K$1,"-",A$1)</f>
        <v>ESKİŞEHİR-Yıldızlar Federasyon Deneme Yarışmaları</v>
      </c>
      <c r="L152" s="489" t="e">
        <f aca="false">#REF!</f>
        <v>#REF!</v>
      </c>
      <c r="M152" s="489" t="s">
        <v>720</v>
      </c>
    </row>
    <row r="153" s="20" customFormat="true" ht="26.25" hidden="false" customHeight="true" outlineLevel="0" collapsed="false">
      <c r="A153" s="480" t="n">
        <v>475</v>
      </c>
      <c r="B153" s="490" t="s">
        <v>723</v>
      </c>
      <c r="C153" s="491" t="e">
        <f aca="false">#REF!</f>
        <v>#REF!</v>
      </c>
      <c r="D153" s="492" t="e">
        <f aca="false">#REF!</f>
        <v>#REF!</v>
      </c>
      <c r="E153" s="492" t="e">
        <f aca="false">#REF!</f>
        <v>#REF!</v>
      </c>
      <c r="F153" s="493" t="e">
        <f aca="false">#REF!</f>
        <v>#REF!</v>
      </c>
      <c r="G153" s="494" t="e">
        <f aca="false">#REF!</f>
        <v>#REF!</v>
      </c>
      <c r="H153" s="488" t="s">
        <v>724</v>
      </c>
      <c r="I153" s="495"/>
      <c r="J153" s="484" t="str">
        <f aca="false">'YARIŞMA BİLGİLERİ'!$F$21</f>
        <v>Yıldız Kızlar</v>
      </c>
      <c r="K153" s="496" t="str">
        <f aca="false">CONCATENATE(K$1,"-",A$1)</f>
        <v>ESKİŞEHİR-Yıldızlar Federasyon Deneme Yarışmaları</v>
      </c>
      <c r="L153" s="489" t="e">
        <f aca="false">#REF!</f>
        <v>#REF!</v>
      </c>
      <c r="M153" s="489" t="s">
        <v>720</v>
      </c>
    </row>
    <row r="154" s="20" customFormat="true" ht="26.25" hidden="false" customHeight="true" outlineLevel="0" collapsed="false">
      <c r="A154" s="480" t="n">
        <v>476</v>
      </c>
      <c r="B154" s="490" t="s">
        <v>723</v>
      </c>
      <c r="C154" s="491" t="e">
        <f aca="false">#REF!</f>
        <v>#REF!</v>
      </c>
      <c r="D154" s="492" t="e">
        <f aca="false">#REF!</f>
        <v>#REF!</v>
      </c>
      <c r="E154" s="492" t="e">
        <f aca="false">#REF!</f>
        <v>#REF!</v>
      </c>
      <c r="F154" s="493" t="e">
        <f aca="false">#REF!</f>
        <v>#REF!</v>
      </c>
      <c r="G154" s="494" t="e">
        <f aca="false">#REF!</f>
        <v>#REF!</v>
      </c>
      <c r="H154" s="488" t="s">
        <v>724</v>
      </c>
      <c r="I154" s="495"/>
      <c r="J154" s="484" t="str">
        <f aca="false">'YARIŞMA BİLGİLERİ'!$F$21</f>
        <v>Yıldız Kızlar</v>
      </c>
      <c r="K154" s="496" t="str">
        <f aca="false">CONCATENATE(K$1,"-",A$1)</f>
        <v>ESKİŞEHİR-Yıldızlar Federasyon Deneme Yarışmaları</v>
      </c>
      <c r="L154" s="489" t="e">
        <f aca="false">#REF!</f>
        <v>#REF!</v>
      </c>
      <c r="M154" s="489" t="s">
        <v>720</v>
      </c>
    </row>
    <row r="155" s="20" customFormat="true" ht="26.25" hidden="false" customHeight="true" outlineLevel="0" collapsed="false">
      <c r="A155" s="480" t="n">
        <v>477</v>
      </c>
      <c r="B155" s="490" t="s">
        <v>723</v>
      </c>
      <c r="C155" s="491" t="e">
        <f aca="false">#REF!</f>
        <v>#REF!</v>
      </c>
      <c r="D155" s="492" t="e">
        <f aca="false">#REF!</f>
        <v>#REF!</v>
      </c>
      <c r="E155" s="492" t="e">
        <f aca="false">#REF!</f>
        <v>#REF!</v>
      </c>
      <c r="F155" s="493" t="e">
        <f aca="false">#REF!</f>
        <v>#REF!</v>
      </c>
      <c r="G155" s="494" t="e">
        <f aca="false">#REF!</f>
        <v>#REF!</v>
      </c>
      <c r="H155" s="488" t="s">
        <v>724</v>
      </c>
      <c r="I155" s="495"/>
      <c r="J155" s="484" t="str">
        <f aca="false">'YARIŞMA BİLGİLERİ'!$F$21</f>
        <v>Yıldız Kızlar</v>
      </c>
      <c r="K155" s="496" t="str">
        <f aca="false">CONCATENATE(K$1,"-",A$1)</f>
        <v>ESKİŞEHİR-Yıldızlar Federasyon Deneme Yarışmaları</v>
      </c>
      <c r="L155" s="489" t="e">
        <f aca="false">#REF!</f>
        <v>#REF!</v>
      </c>
      <c r="M155" s="489" t="s">
        <v>720</v>
      </c>
    </row>
    <row r="156" s="20" customFormat="true" ht="26.25" hidden="false" customHeight="true" outlineLevel="0" collapsed="false">
      <c r="A156" s="480" t="n">
        <v>478</v>
      </c>
      <c r="B156" s="490" t="s">
        <v>723</v>
      </c>
      <c r="C156" s="491" t="e">
        <f aca="false">#REF!</f>
        <v>#REF!</v>
      </c>
      <c r="D156" s="492" t="e">
        <f aca="false">#REF!</f>
        <v>#REF!</v>
      </c>
      <c r="E156" s="492" t="e">
        <f aca="false">#REF!</f>
        <v>#REF!</v>
      </c>
      <c r="F156" s="493" t="e">
        <f aca="false">#REF!</f>
        <v>#REF!</v>
      </c>
      <c r="G156" s="494" t="e">
        <f aca="false">#REF!</f>
        <v>#REF!</v>
      </c>
      <c r="H156" s="488" t="s">
        <v>724</v>
      </c>
      <c r="I156" s="495"/>
      <c r="J156" s="484" t="str">
        <f aca="false">'YARIŞMA BİLGİLERİ'!$F$21</f>
        <v>Yıldız Kızlar</v>
      </c>
      <c r="K156" s="496" t="str">
        <f aca="false">CONCATENATE(K$1,"-",A$1)</f>
        <v>ESKİŞEHİR-Yıldızlar Federasyon Deneme Yarışmaları</v>
      </c>
      <c r="L156" s="489" t="e">
        <f aca="false">#REF!</f>
        <v>#REF!</v>
      </c>
      <c r="M156" s="489" t="s">
        <v>720</v>
      </c>
    </row>
    <row r="157" s="20" customFormat="true" ht="26.25" hidden="false" customHeight="true" outlineLevel="0" collapsed="false">
      <c r="A157" s="480" t="n">
        <v>479</v>
      </c>
      <c r="B157" s="490" t="s">
        <v>723</v>
      </c>
      <c r="C157" s="491" t="e">
        <f aca="false">#REF!</f>
        <v>#REF!</v>
      </c>
      <c r="D157" s="492" t="e">
        <f aca="false">#REF!</f>
        <v>#REF!</v>
      </c>
      <c r="E157" s="492" t="e">
        <f aca="false">#REF!</f>
        <v>#REF!</v>
      </c>
      <c r="F157" s="493" t="e">
        <f aca="false">#REF!</f>
        <v>#REF!</v>
      </c>
      <c r="G157" s="494" t="e">
        <f aca="false">#REF!</f>
        <v>#REF!</v>
      </c>
      <c r="H157" s="488" t="s">
        <v>724</v>
      </c>
      <c r="I157" s="495"/>
      <c r="J157" s="484" t="str">
        <f aca="false">'YARIŞMA BİLGİLERİ'!$F$21</f>
        <v>Yıldız Kızlar</v>
      </c>
      <c r="K157" s="496" t="str">
        <f aca="false">CONCATENATE(K$1,"-",A$1)</f>
        <v>ESKİŞEHİR-Yıldızlar Federasyon Deneme Yarışmaları</v>
      </c>
      <c r="L157" s="489" t="e">
        <f aca="false">#REF!</f>
        <v>#REF!</v>
      </c>
      <c r="M157" s="489" t="s">
        <v>720</v>
      </c>
    </row>
    <row r="158" s="20" customFormat="true" ht="26.25" hidden="false" customHeight="true" outlineLevel="0" collapsed="false">
      <c r="A158" s="480" t="n">
        <v>480</v>
      </c>
      <c r="B158" s="490" t="s">
        <v>723</v>
      </c>
      <c r="C158" s="491" t="e">
        <f aca="false">#REF!</f>
        <v>#REF!</v>
      </c>
      <c r="D158" s="492" t="e">
        <f aca="false">#REF!</f>
        <v>#REF!</v>
      </c>
      <c r="E158" s="492" t="e">
        <f aca="false">#REF!</f>
        <v>#REF!</v>
      </c>
      <c r="F158" s="493" t="e">
        <f aca="false">#REF!</f>
        <v>#REF!</v>
      </c>
      <c r="G158" s="494" t="e">
        <f aca="false">#REF!</f>
        <v>#REF!</v>
      </c>
      <c r="H158" s="488" t="s">
        <v>724</v>
      </c>
      <c r="I158" s="495"/>
      <c r="J158" s="484" t="str">
        <f aca="false">'YARIŞMA BİLGİLERİ'!$F$21</f>
        <v>Yıldız Kızlar</v>
      </c>
      <c r="K158" s="496" t="str">
        <f aca="false">CONCATENATE(K$1,"-",A$1)</f>
        <v>ESKİŞEHİR-Yıldızlar Federasyon Deneme Yarışmaları</v>
      </c>
      <c r="L158" s="489" t="e">
        <f aca="false">#REF!</f>
        <v>#REF!</v>
      </c>
      <c r="M158" s="489" t="s">
        <v>720</v>
      </c>
    </row>
    <row r="159" s="20" customFormat="true" ht="26.25" hidden="false" customHeight="true" outlineLevel="0" collapsed="false">
      <c r="A159" s="480" t="n">
        <v>481</v>
      </c>
      <c r="B159" s="490" t="s">
        <v>723</v>
      </c>
      <c r="C159" s="491" t="e">
        <f aca="false">#REF!</f>
        <v>#REF!</v>
      </c>
      <c r="D159" s="492" t="e">
        <f aca="false">#REF!</f>
        <v>#REF!</v>
      </c>
      <c r="E159" s="492" t="e">
        <f aca="false">#REF!</f>
        <v>#REF!</v>
      </c>
      <c r="F159" s="493" t="e">
        <f aca="false">#REF!</f>
        <v>#REF!</v>
      </c>
      <c r="G159" s="494" t="e">
        <f aca="false">#REF!</f>
        <v>#REF!</v>
      </c>
      <c r="H159" s="488" t="s">
        <v>724</v>
      </c>
      <c r="I159" s="495"/>
      <c r="J159" s="484" t="str">
        <f aca="false">'YARIŞMA BİLGİLERİ'!$F$21</f>
        <v>Yıldız Kızlar</v>
      </c>
      <c r="K159" s="496" t="str">
        <f aca="false">CONCATENATE(K$1,"-",A$1)</f>
        <v>ESKİŞEHİR-Yıldızlar Federasyon Deneme Yarışmaları</v>
      </c>
      <c r="L159" s="489" t="e">
        <f aca="false">#REF!</f>
        <v>#REF!</v>
      </c>
      <c r="M159" s="489" t="s">
        <v>720</v>
      </c>
    </row>
    <row r="160" s="20" customFormat="true" ht="26.25" hidden="false" customHeight="true" outlineLevel="0" collapsed="false">
      <c r="A160" s="480" t="n">
        <v>482</v>
      </c>
      <c r="B160" s="490" t="s">
        <v>240</v>
      </c>
      <c r="C160" s="491" t="n">
        <f aca="false">'400m.'!C8</f>
        <v>36662</v>
      </c>
      <c r="D160" s="492" t="str">
        <f aca="false">'400m.'!D8</f>
        <v>BERİVAN YEDGİL</v>
      </c>
      <c r="E160" s="492" t="str">
        <f aca="false">'400m.'!E8</f>
        <v>İZMİR</v>
      </c>
      <c r="F160" s="493" t="n">
        <f aca="false">'400m.'!F8</f>
        <v>10223</v>
      </c>
      <c r="G160" s="494" t="n">
        <f aca="false">'400m.'!A8</f>
        <v>1</v>
      </c>
      <c r="H160" s="488" t="s">
        <v>192</v>
      </c>
      <c r="I160" s="495"/>
      <c r="J160" s="484" t="str">
        <f aca="false">'YARIŞMA BİLGİLERİ'!$F$21</f>
        <v>Yıldız Kızlar</v>
      </c>
      <c r="K160" s="496" t="str">
        <f aca="false">CONCATENATE(K$1,"-",A$1)</f>
        <v>ESKİŞEHİR-Yıldızlar Federasyon Deneme Yarışmaları</v>
      </c>
      <c r="L160" s="489" t="str">
        <f aca="false">'400m.'!N$4</f>
        <v>10 MAYIS 2014 - 10.40</v>
      </c>
      <c r="M160" s="489" t="s">
        <v>720</v>
      </c>
    </row>
    <row r="161" s="20" customFormat="true" ht="26.25" hidden="false" customHeight="true" outlineLevel="0" collapsed="false">
      <c r="A161" s="480" t="n">
        <v>483</v>
      </c>
      <c r="B161" s="490" t="s">
        <v>240</v>
      </c>
      <c r="C161" s="491" t="n">
        <f aca="false">'400m.'!C9</f>
        <v>36759</v>
      </c>
      <c r="D161" s="492" t="str">
        <f aca="false">'400m.'!D9</f>
        <v>SEMA PELİN AKTAŞ</v>
      </c>
      <c r="E161" s="492" t="str">
        <f aca="false">'400m.'!E9</f>
        <v>ESKİŞEHİR</v>
      </c>
      <c r="F161" s="493" t="n">
        <f aca="false">'400m.'!F9</f>
        <v>10233</v>
      </c>
      <c r="G161" s="494" t="n">
        <f aca="false">'400m.'!A9</f>
        <v>2</v>
      </c>
      <c r="H161" s="488" t="s">
        <v>192</v>
      </c>
      <c r="I161" s="495"/>
      <c r="J161" s="484" t="str">
        <f aca="false">'YARIŞMA BİLGİLERİ'!$F$21</f>
        <v>Yıldız Kızlar</v>
      </c>
      <c r="K161" s="496" t="str">
        <f aca="false">CONCATENATE(K$1,"-",A$1)</f>
        <v>ESKİŞEHİR-Yıldızlar Federasyon Deneme Yarışmaları</v>
      </c>
      <c r="L161" s="489" t="str">
        <f aca="false">'400m.'!N$4</f>
        <v>10 MAYIS 2014 - 10.40</v>
      </c>
      <c r="M161" s="489" t="s">
        <v>720</v>
      </c>
    </row>
    <row r="162" s="20" customFormat="true" ht="26.25" hidden="false" customHeight="true" outlineLevel="0" collapsed="false">
      <c r="A162" s="480" t="n">
        <v>484</v>
      </c>
      <c r="B162" s="490" t="s">
        <v>240</v>
      </c>
      <c r="C162" s="491" t="n">
        <f aca="false">'400m.'!C10</f>
        <v>35573</v>
      </c>
      <c r="D162" s="492" t="str">
        <f aca="false">'400m.'!D10</f>
        <v>GÜZİN YILDIZDAŞ</v>
      </c>
      <c r="E162" s="492" t="str">
        <f aca="false">'400m.'!E10</f>
        <v>KÜTAHYA</v>
      </c>
      <c r="F162" s="493" t="n">
        <f aca="false">'400m.'!F10</f>
        <v>10427</v>
      </c>
      <c r="G162" s="494" t="n">
        <f aca="false">'400m.'!A10</f>
        <v>3</v>
      </c>
      <c r="H162" s="488" t="s">
        <v>192</v>
      </c>
      <c r="I162" s="495"/>
      <c r="J162" s="484" t="str">
        <f aca="false">'YARIŞMA BİLGİLERİ'!$F$21</f>
        <v>Yıldız Kızlar</v>
      </c>
      <c r="K162" s="496" t="str">
        <f aca="false">CONCATENATE(K$1,"-",A$1)</f>
        <v>ESKİŞEHİR-Yıldızlar Federasyon Deneme Yarışmaları</v>
      </c>
      <c r="L162" s="489" t="str">
        <f aca="false">'400m.'!N$4</f>
        <v>10 MAYIS 2014 - 10.40</v>
      </c>
      <c r="M162" s="489" t="s">
        <v>720</v>
      </c>
    </row>
    <row r="163" s="20" customFormat="true" ht="26.25" hidden="false" customHeight="true" outlineLevel="0" collapsed="false">
      <c r="A163" s="480" t="n">
        <v>485</v>
      </c>
      <c r="B163" s="490" t="s">
        <v>240</v>
      </c>
      <c r="C163" s="491" t="n">
        <f aca="false">'400m.'!C11</f>
        <v>36211</v>
      </c>
      <c r="D163" s="492" t="str">
        <f aca="false">'400m.'!D11</f>
        <v>BEYZA MERCAN</v>
      </c>
      <c r="E163" s="492" t="str">
        <f aca="false">'400m.'!E11</f>
        <v>ESKİŞEHİR</v>
      </c>
      <c r="F163" s="493" t="n">
        <f aca="false">'400m.'!F11</f>
        <v>10491</v>
      </c>
      <c r="G163" s="494" t="n">
        <f aca="false">'400m.'!A11</f>
        <v>4</v>
      </c>
      <c r="H163" s="488" t="s">
        <v>192</v>
      </c>
      <c r="I163" s="495"/>
      <c r="J163" s="484" t="str">
        <f aca="false">'YARIŞMA BİLGİLERİ'!$F$21</f>
        <v>Yıldız Kızlar</v>
      </c>
      <c r="K163" s="496" t="str">
        <f aca="false">CONCATENATE(K$1,"-",A$1)</f>
        <v>ESKİŞEHİR-Yıldızlar Federasyon Deneme Yarışmaları</v>
      </c>
      <c r="L163" s="489" t="str">
        <f aca="false">'400m.'!N$4</f>
        <v>10 MAYIS 2014 - 10.40</v>
      </c>
      <c r="M163" s="489" t="s">
        <v>720</v>
      </c>
    </row>
    <row r="164" s="20" customFormat="true" ht="26.25" hidden="false" customHeight="true" outlineLevel="0" collapsed="false">
      <c r="A164" s="480" t="n">
        <v>486</v>
      </c>
      <c r="B164" s="490" t="s">
        <v>240</v>
      </c>
      <c r="C164" s="491" t="n">
        <f aca="false">'400m.'!C12</f>
        <v>36610</v>
      </c>
      <c r="D164" s="492" t="str">
        <f aca="false">'400m.'!D12</f>
        <v>RAŞİDE ALTUN</v>
      </c>
      <c r="E164" s="492" t="str">
        <f aca="false">'400m.'!E12</f>
        <v>ESKİŞEHİR</v>
      </c>
      <c r="F164" s="493" t="n">
        <f aca="false">'400m.'!F12</f>
        <v>10510</v>
      </c>
      <c r="G164" s="494" t="n">
        <f aca="false">'400m.'!A12</f>
        <v>5</v>
      </c>
      <c r="H164" s="488" t="s">
        <v>192</v>
      </c>
      <c r="I164" s="495"/>
      <c r="J164" s="484" t="str">
        <f aca="false">'YARIŞMA BİLGİLERİ'!$F$21</f>
        <v>Yıldız Kızlar</v>
      </c>
      <c r="K164" s="496" t="str">
        <f aca="false">CONCATENATE(K$1,"-",A$1)</f>
        <v>ESKİŞEHİR-Yıldızlar Federasyon Deneme Yarışmaları</v>
      </c>
      <c r="L164" s="489" t="str">
        <f aca="false">'400m.'!N$4</f>
        <v>10 MAYIS 2014 - 10.40</v>
      </c>
      <c r="M164" s="489" t="s">
        <v>720</v>
      </c>
    </row>
    <row r="165" s="20" customFormat="true" ht="26.25" hidden="false" customHeight="true" outlineLevel="0" collapsed="false">
      <c r="A165" s="480" t="n">
        <v>487</v>
      </c>
      <c r="B165" s="490" t="s">
        <v>240</v>
      </c>
      <c r="C165" s="491" t="n">
        <f aca="false">'400m.'!C13</f>
        <v>36371</v>
      </c>
      <c r="D165" s="492" t="str">
        <f aca="false">'400m.'!D13</f>
        <v>BURCU KIZILIRMAK</v>
      </c>
      <c r="E165" s="492" t="str">
        <f aca="false">'400m.'!E13</f>
        <v>NEVŞEHİR</v>
      </c>
      <c r="F165" s="493" t="n">
        <f aca="false">'400m.'!F13</f>
        <v>10521</v>
      </c>
      <c r="G165" s="494" t="n">
        <f aca="false">'400m.'!A13</f>
        <v>6</v>
      </c>
      <c r="H165" s="488" t="s">
        <v>192</v>
      </c>
      <c r="I165" s="495"/>
      <c r="J165" s="484" t="str">
        <f aca="false">'YARIŞMA BİLGİLERİ'!$F$21</f>
        <v>Yıldız Kızlar</v>
      </c>
      <c r="K165" s="496" t="str">
        <f aca="false">CONCATENATE(K$1,"-",A$1)</f>
        <v>ESKİŞEHİR-Yıldızlar Federasyon Deneme Yarışmaları</v>
      </c>
      <c r="L165" s="489" t="str">
        <f aca="false">'400m.'!N$4</f>
        <v>10 MAYIS 2014 - 10.40</v>
      </c>
      <c r="M165" s="489" t="s">
        <v>720</v>
      </c>
    </row>
    <row r="166" s="20" customFormat="true" ht="26.25" hidden="false" customHeight="true" outlineLevel="0" collapsed="false">
      <c r="A166" s="480" t="n">
        <v>488</v>
      </c>
      <c r="B166" s="490" t="s">
        <v>240</v>
      </c>
      <c r="C166" s="491" t="n">
        <f aca="false">'400m.'!C14</f>
        <v>35796</v>
      </c>
      <c r="D166" s="492" t="str">
        <f aca="false">'400m.'!D14</f>
        <v>EBRU ERFİLİBELİ</v>
      </c>
      <c r="E166" s="492" t="str">
        <f aca="false">'400m.'!E14</f>
        <v>İZMİR</v>
      </c>
      <c r="F166" s="493" t="n">
        <f aca="false">'400m.'!F14</f>
        <v>10764</v>
      </c>
      <c r="G166" s="494" t="n">
        <f aca="false">'400m.'!A14</f>
        <v>7</v>
      </c>
      <c r="H166" s="488" t="s">
        <v>192</v>
      </c>
      <c r="I166" s="495"/>
      <c r="J166" s="484" t="str">
        <f aca="false">'YARIŞMA BİLGİLERİ'!$F$21</f>
        <v>Yıldız Kızlar</v>
      </c>
      <c r="K166" s="496" t="str">
        <f aca="false">CONCATENATE(K$1,"-",A$1)</f>
        <v>ESKİŞEHİR-Yıldızlar Federasyon Deneme Yarışmaları</v>
      </c>
      <c r="L166" s="489" t="str">
        <f aca="false">'400m.'!N$4</f>
        <v>10 MAYIS 2014 - 10.40</v>
      </c>
      <c r="M166" s="489" t="s">
        <v>720</v>
      </c>
    </row>
    <row r="167" s="20" customFormat="true" ht="26.25" hidden="false" customHeight="true" outlineLevel="0" collapsed="false">
      <c r="A167" s="480" t="n">
        <v>489</v>
      </c>
      <c r="B167" s="490" t="s">
        <v>240</v>
      </c>
      <c r="C167" s="491" t="n">
        <f aca="false">'400m.'!C15</f>
        <v>35690</v>
      </c>
      <c r="D167" s="492" t="str">
        <f aca="false">'400m.'!D15</f>
        <v>AYŞENUR ER</v>
      </c>
      <c r="E167" s="492" t="str">
        <f aca="false">'400m.'!E15</f>
        <v>ESKİŞEHİR</v>
      </c>
      <c r="F167" s="493" t="n">
        <f aca="false">'400m.'!F15</f>
        <v>11423</v>
      </c>
      <c r="G167" s="494" t="n">
        <f aca="false">'400m.'!A15</f>
        <v>8</v>
      </c>
      <c r="H167" s="488" t="s">
        <v>192</v>
      </c>
      <c r="I167" s="495"/>
      <c r="J167" s="484" t="str">
        <f aca="false">'YARIŞMA BİLGİLERİ'!$F$21</f>
        <v>Yıldız Kızlar</v>
      </c>
      <c r="K167" s="496" t="str">
        <f aca="false">CONCATENATE(K$1,"-",A$1)</f>
        <v>ESKİŞEHİR-Yıldızlar Federasyon Deneme Yarışmaları</v>
      </c>
      <c r="L167" s="489" t="str">
        <f aca="false">'400m.'!N$4</f>
        <v>10 MAYIS 2014 - 10.40</v>
      </c>
      <c r="M167" s="489" t="s">
        <v>720</v>
      </c>
    </row>
    <row r="168" s="20" customFormat="true" ht="26.25" hidden="false" customHeight="true" outlineLevel="0" collapsed="false">
      <c r="A168" s="480" t="n">
        <v>490</v>
      </c>
      <c r="B168" s="490" t="s">
        <v>240</v>
      </c>
      <c r="C168" s="491" t="n">
        <f aca="false">'400m.'!C16</f>
        <v>35431</v>
      </c>
      <c r="D168" s="492" t="str">
        <f aca="false">'400m.'!D16</f>
        <v>RÜYA KAYA</v>
      </c>
      <c r="E168" s="492" t="str">
        <f aca="false">'400m.'!E16</f>
        <v>MERSİN</v>
      </c>
      <c r="F168" s="493" t="str">
        <f aca="false">'400m.'!F16</f>
        <v>DNS</v>
      </c>
      <c r="G168" s="494" t="str">
        <f aca="false">'400m.'!A16</f>
        <v>-</v>
      </c>
      <c r="H168" s="488" t="s">
        <v>192</v>
      </c>
      <c r="I168" s="495"/>
      <c r="J168" s="484" t="str">
        <f aca="false">'YARIŞMA BİLGİLERİ'!$F$21</f>
        <v>Yıldız Kızlar</v>
      </c>
      <c r="K168" s="496" t="str">
        <f aca="false">CONCATENATE(K$1,"-",A$1)</f>
        <v>ESKİŞEHİR-Yıldızlar Federasyon Deneme Yarışmaları</v>
      </c>
      <c r="L168" s="489" t="str">
        <f aca="false">'400m.'!N$4</f>
        <v>10 MAYIS 2014 - 10.40</v>
      </c>
      <c r="M168" s="489" t="s">
        <v>720</v>
      </c>
    </row>
    <row r="169" s="20" customFormat="true" ht="26.25" hidden="false" customHeight="true" outlineLevel="0" collapsed="false">
      <c r="A169" s="480" t="n">
        <v>491</v>
      </c>
      <c r="B169" s="490" t="s">
        <v>240</v>
      </c>
      <c r="C169" s="491" t="n">
        <f aca="false">'400m.'!C17</f>
        <v>0</v>
      </c>
      <c r="D169" s="492" t="n">
        <f aca="false">'400m.'!D17</f>
        <v>0</v>
      </c>
      <c r="E169" s="492" t="n">
        <f aca="false">'400m.'!E17</f>
        <v>0</v>
      </c>
      <c r="F169" s="493" t="n">
        <f aca="false">'400m.'!F17</f>
        <v>0</v>
      </c>
      <c r="G169" s="494" t="n">
        <f aca="false">'400m.'!A17</f>
        <v>0</v>
      </c>
      <c r="H169" s="488" t="s">
        <v>192</v>
      </c>
      <c r="I169" s="495"/>
      <c r="J169" s="484" t="str">
        <f aca="false">'YARIŞMA BİLGİLERİ'!$F$21</f>
        <v>Yıldız Kızlar</v>
      </c>
      <c r="K169" s="496" t="str">
        <f aca="false">CONCATENATE(K$1,"-",A$1)</f>
        <v>ESKİŞEHİR-Yıldızlar Federasyon Deneme Yarışmaları</v>
      </c>
      <c r="L169" s="489" t="str">
        <f aca="false">'400m.'!N$4</f>
        <v>10 MAYIS 2014 - 10.40</v>
      </c>
      <c r="M169" s="489" t="s">
        <v>720</v>
      </c>
    </row>
    <row r="170" s="20" customFormat="true" ht="26.25" hidden="false" customHeight="true" outlineLevel="0" collapsed="false">
      <c r="A170" s="480" t="n">
        <v>492</v>
      </c>
      <c r="B170" s="490" t="s">
        <v>240</v>
      </c>
      <c r="C170" s="491" t="n">
        <f aca="false">'400m.'!C18</f>
        <v>0</v>
      </c>
      <c r="D170" s="492" t="n">
        <f aca="false">'400m.'!D18</f>
        <v>0</v>
      </c>
      <c r="E170" s="492" t="n">
        <f aca="false">'400m.'!E18</f>
        <v>0</v>
      </c>
      <c r="F170" s="493" t="n">
        <f aca="false">'400m.'!F18</f>
        <v>0</v>
      </c>
      <c r="G170" s="494" t="n">
        <f aca="false">'400m.'!A18</f>
        <v>0</v>
      </c>
      <c r="H170" s="488" t="s">
        <v>192</v>
      </c>
      <c r="I170" s="495"/>
      <c r="J170" s="484" t="str">
        <f aca="false">'YARIŞMA BİLGİLERİ'!$F$21</f>
        <v>Yıldız Kızlar</v>
      </c>
      <c r="K170" s="496" t="str">
        <f aca="false">CONCATENATE(K$1,"-",A$1)</f>
        <v>ESKİŞEHİR-Yıldızlar Federasyon Deneme Yarışmaları</v>
      </c>
      <c r="L170" s="489" t="str">
        <f aca="false">'400m.'!N$4</f>
        <v>10 MAYIS 2014 - 10.40</v>
      </c>
      <c r="M170" s="489" t="s">
        <v>720</v>
      </c>
    </row>
    <row r="171" s="20" customFormat="true" ht="26.25" hidden="false" customHeight="true" outlineLevel="0" collapsed="false">
      <c r="A171" s="480" t="n">
        <v>493</v>
      </c>
      <c r="B171" s="490" t="s">
        <v>240</v>
      </c>
      <c r="C171" s="491" t="n">
        <f aca="false">'400m.'!C19</f>
        <v>0</v>
      </c>
      <c r="D171" s="492" t="n">
        <f aca="false">'400m.'!D19</f>
        <v>0</v>
      </c>
      <c r="E171" s="492" t="n">
        <f aca="false">'400m.'!E19</f>
        <v>0</v>
      </c>
      <c r="F171" s="493" t="n">
        <f aca="false">'400m.'!F19</f>
        <v>0</v>
      </c>
      <c r="G171" s="494" t="n">
        <f aca="false">'400m.'!A19</f>
        <v>0</v>
      </c>
      <c r="H171" s="488" t="s">
        <v>192</v>
      </c>
      <c r="I171" s="495"/>
      <c r="J171" s="484" t="str">
        <f aca="false">'YARIŞMA BİLGİLERİ'!$F$21</f>
        <v>Yıldız Kızlar</v>
      </c>
      <c r="K171" s="496" t="str">
        <f aca="false">CONCATENATE(K$1,"-",A$1)</f>
        <v>ESKİŞEHİR-Yıldızlar Federasyon Deneme Yarışmaları</v>
      </c>
      <c r="L171" s="489" t="str">
        <f aca="false">'400m.'!N$4</f>
        <v>10 MAYIS 2014 - 10.40</v>
      </c>
      <c r="M171" s="489" t="s">
        <v>720</v>
      </c>
    </row>
    <row r="172" s="20" customFormat="true" ht="26.25" hidden="false" customHeight="true" outlineLevel="0" collapsed="false">
      <c r="A172" s="480" t="n">
        <v>494</v>
      </c>
      <c r="B172" s="490" t="s">
        <v>240</v>
      </c>
      <c r="C172" s="491" t="n">
        <f aca="false">'400m.'!C20</f>
        <v>0</v>
      </c>
      <c r="D172" s="492" t="n">
        <f aca="false">'400m.'!D20</f>
        <v>0</v>
      </c>
      <c r="E172" s="492" t="n">
        <f aca="false">'400m.'!E20</f>
        <v>0</v>
      </c>
      <c r="F172" s="493" t="n">
        <f aca="false">'400m.'!F20</f>
        <v>0</v>
      </c>
      <c r="G172" s="494" t="n">
        <f aca="false">'400m.'!A20</f>
        <v>0</v>
      </c>
      <c r="H172" s="488" t="s">
        <v>192</v>
      </c>
      <c r="I172" s="495"/>
      <c r="J172" s="484" t="str">
        <f aca="false">'YARIŞMA BİLGİLERİ'!$F$21</f>
        <v>Yıldız Kızlar</v>
      </c>
      <c r="K172" s="496" t="str">
        <f aca="false">CONCATENATE(K$1,"-",A$1)</f>
        <v>ESKİŞEHİR-Yıldızlar Federasyon Deneme Yarışmaları</v>
      </c>
      <c r="L172" s="489" t="str">
        <f aca="false">'400m.'!N$4</f>
        <v>10 MAYIS 2014 - 10.40</v>
      </c>
      <c r="M172" s="489" t="s">
        <v>720</v>
      </c>
    </row>
    <row r="173" s="20" customFormat="true" ht="26.25" hidden="false" customHeight="true" outlineLevel="0" collapsed="false">
      <c r="A173" s="480" t="n">
        <v>495</v>
      </c>
      <c r="B173" s="490" t="s">
        <v>240</v>
      </c>
      <c r="C173" s="491" t="n">
        <f aca="false">'400m.'!C21</f>
        <v>0</v>
      </c>
      <c r="D173" s="492" t="n">
        <f aca="false">'400m.'!D21</f>
        <v>0</v>
      </c>
      <c r="E173" s="492" t="n">
        <f aca="false">'400m.'!E21</f>
        <v>0</v>
      </c>
      <c r="F173" s="493" t="n">
        <f aca="false">'400m.'!F21</f>
        <v>0</v>
      </c>
      <c r="G173" s="494" t="n">
        <f aca="false">'400m.'!A21</f>
        <v>0</v>
      </c>
      <c r="H173" s="488" t="s">
        <v>192</v>
      </c>
      <c r="I173" s="495"/>
      <c r="J173" s="484" t="str">
        <f aca="false">'YARIŞMA BİLGİLERİ'!$F$21</f>
        <v>Yıldız Kızlar</v>
      </c>
      <c r="K173" s="496" t="str">
        <f aca="false">CONCATENATE(K$1,"-",A$1)</f>
        <v>ESKİŞEHİR-Yıldızlar Federasyon Deneme Yarışmaları</v>
      </c>
      <c r="L173" s="489" t="str">
        <f aca="false">'400m.'!N$4</f>
        <v>10 MAYIS 2014 - 10.40</v>
      </c>
      <c r="M173" s="489" t="s">
        <v>720</v>
      </c>
    </row>
    <row r="174" s="20" customFormat="true" ht="26.25" hidden="false" customHeight="true" outlineLevel="0" collapsed="false">
      <c r="A174" s="480" t="n">
        <v>496</v>
      </c>
      <c r="B174" s="490" t="s">
        <v>240</v>
      </c>
      <c r="C174" s="491" t="n">
        <f aca="false">'400m.'!C22</f>
        <v>0</v>
      </c>
      <c r="D174" s="492" t="n">
        <f aca="false">'400m.'!D22</f>
        <v>0</v>
      </c>
      <c r="E174" s="492" t="n">
        <f aca="false">'400m.'!E22</f>
        <v>0</v>
      </c>
      <c r="F174" s="493" t="n">
        <f aca="false">'400m.'!F22</f>
        <v>0</v>
      </c>
      <c r="G174" s="494" t="n">
        <f aca="false">'400m.'!A22</f>
        <v>0</v>
      </c>
      <c r="H174" s="488" t="s">
        <v>192</v>
      </c>
      <c r="I174" s="495"/>
      <c r="J174" s="484" t="str">
        <f aca="false">'YARIŞMA BİLGİLERİ'!$F$21</f>
        <v>Yıldız Kızlar</v>
      </c>
      <c r="K174" s="496" t="str">
        <f aca="false">CONCATENATE(K$1,"-",A$1)</f>
        <v>ESKİŞEHİR-Yıldızlar Federasyon Deneme Yarışmaları</v>
      </c>
      <c r="L174" s="489" t="str">
        <f aca="false">'400m.'!N$4</f>
        <v>10 MAYIS 2014 - 10.40</v>
      </c>
      <c r="M174" s="489" t="s">
        <v>720</v>
      </c>
    </row>
    <row r="175" s="20" customFormat="true" ht="26.25" hidden="false" customHeight="true" outlineLevel="0" collapsed="false">
      <c r="A175" s="480" t="n">
        <v>506</v>
      </c>
      <c r="B175" s="490" t="s">
        <v>240</v>
      </c>
      <c r="C175" s="491" t="n">
        <f aca="false">'400m.'!C23</f>
        <v>0</v>
      </c>
      <c r="D175" s="492" t="n">
        <f aca="false">'400m.'!D23</f>
        <v>0</v>
      </c>
      <c r="E175" s="492" t="n">
        <f aca="false">'400m.'!E23</f>
        <v>0</v>
      </c>
      <c r="F175" s="493" t="n">
        <f aca="false">'400m.'!F23</f>
        <v>0</v>
      </c>
      <c r="G175" s="494" t="n">
        <f aca="false">'400m.'!A23</f>
        <v>0</v>
      </c>
      <c r="H175" s="488" t="s">
        <v>192</v>
      </c>
      <c r="I175" s="495"/>
      <c r="J175" s="484" t="str">
        <f aca="false">'YARIŞMA BİLGİLERİ'!$F$21</f>
        <v>Yıldız Kızlar</v>
      </c>
      <c r="K175" s="496" t="str">
        <f aca="false">CONCATENATE(K$1,"-",A$1)</f>
        <v>ESKİŞEHİR-Yıldızlar Federasyon Deneme Yarışmaları</v>
      </c>
      <c r="L175" s="489" t="str">
        <f aca="false">'400m.'!N$4</f>
        <v>10 MAYIS 2014 - 10.40</v>
      </c>
      <c r="M175" s="489" t="s">
        <v>720</v>
      </c>
    </row>
    <row r="176" s="20" customFormat="true" ht="26.25" hidden="false" customHeight="true" outlineLevel="0" collapsed="false">
      <c r="A176" s="480" t="n">
        <v>507</v>
      </c>
      <c r="B176" s="490" t="s">
        <v>240</v>
      </c>
      <c r="C176" s="491" t="n">
        <f aca="false">'400m.'!C24</f>
        <v>0</v>
      </c>
      <c r="D176" s="492" t="n">
        <f aca="false">'400m.'!D24</f>
        <v>0</v>
      </c>
      <c r="E176" s="492" t="n">
        <f aca="false">'400m.'!E24</f>
        <v>0</v>
      </c>
      <c r="F176" s="493" t="n">
        <f aca="false">'400m.'!F24</f>
        <v>0</v>
      </c>
      <c r="G176" s="494" t="n">
        <f aca="false">'400m.'!A24</f>
        <v>0</v>
      </c>
      <c r="H176" s="488" t="s">
        <v>192</v>
      </c>
      <c r="I176" s="495"/>
      <c r="J176" s="484" t="str">
        <f aca="false">'YARIŞMA BİLGİLERİ'!$F$21</f>
        <v>Yıldız Kızlar</v>
      </c>
      <c r="K176" s="496" t="str">
        <f aca="false">CONCATENATE(K$1,"-",A$1)</f>
        <v>ESKİŞEHİR-Yıldızlar Federasyon Deneme Yarışmaları</v>
      </c>
      <c r="L176" s="489" t="str">
        <f aca="false">'400m.'!N$4</f>
        <v>10 MAYIS 2014 - 10.40</v>
      </c>
      <c r="M176" s="489" t="s">
        <v>720</v>
      </c>
    </row>
    <row r="177" s="20" customFormat="true" ht="26.25" hidden="false" customHeight="true" outlineLevel="0" collapsed="false">
      <c r="A177" s="480" t="n">
        <v>508</v>
      </c>
      <c r="B177" s="490" t="s">
        <v>240</v>
      </c>
      <c r="C177" s="491" t="n">
        <f aca="false">'400m.'!C25</f>
        <v>0</v>
      </c>
      <c r="D177" s="492" t="n">
        <f aca="false">'400m.'!D25</f>
        <v>0</v>
      </c>
      <c r="E177" s="492" t="n">
        <f aca="false">'400m.'!E25</f>
        <v>0</v>
      </c>
      <c r="F177" s="493" t="n">
        <f aca="false">'400m.'!F25</f>
        <v>0</v>
      </c>
      <c r="G177" s="494" t="n">
        <f aca="false">'400m.'!A25</f>
        <v>0</v>
      </c>
      <c r="H177" s="488" t="s">
        <v>192</v>
      </c>
      <c r="I177" s="495"/>
      <c r="J177" s="484" t="str">
        <f aca="false">'YARIŞMA BİLGİLERİ'!$F$21</f>
        <v>Yıldız Kızlar</v>
      </c>
      <c r="K177" s="496" t="str">
        <f aca="false">CONCATENATE(K$1,"-",A$1)</f>
        <v>ESKİŞEHİR-Yıldızlar Federasyon Deneme Yarışmaları</v>
      </c>
      <c r="L177" s="489" t="str">
        <f aca="false">'400m.'!N$4</f>
        <v>10 MAYIS 2014 - 10.40</v>
      </c>
      <c r="M177" s="489" t="s">
        <v>720</v>
      </c>
    </row>
    <row r="178" s="20" customFormat="true" ht="26.25" hidden="false" customHeight="true" outlineLevel="0" collapsed="false">
      <c r="A178" s="480" t="n">
        <v>509</v>
      </c>
      <c r="B178" s="490" t="s">
        <v>240</v>
      </c>
      <c r="C178" s="491" t="n">
        <f aca="false">'400m.'!C26</f>
        <v>0</v>
      </c>
      <c r="D178" s="492" t="n">
        <f aca="false">'400m.'!D26</f>
        <v>0</v>
      </c>
      <c r="E178" s="492" t="n">
        <f aca="false">'400m.'!E26</f>
        <v>0</v>
      </c>
      <c r="F178" s="493" t="n">
        <f aca="false">'400m.'!F26</f>
        <v>0</v>
      </c>
      <c r="G178" s="494" t="n">
        <f aca="false">'400m.'!A26</f>
        <v>0</v>
      </c>
      <c r="H178" s="488" t="s">
        <v>192</v>
      </c>
      <c r="I178" s="495"/>
      <c r="J178" s="484" t="str">
        <f aca="false">'YARIŞMA BİLGİLERİ'!$F$21</f>
        <v>Yıldız Kızlar</v>
      </c>
      <c r="K178" s="496" t="str">
        <f aca="false">CONCATENATE(K$1,"-",A$1)</f>
        <v>ESKİŞEHİR-Yıldızlar Federasyon Deneme Yarışmaları</v>
      </c>
      <c r="L178" s="489" t="str">
        <f aca="false">'400m.'!N$4</f>
        <v>10 MAYIS 2014 - 10.40</v>
      </c>
      <c r="M178" s="489" t="s">
        <v>720</v>
      </c>
    </row>
    <row r="179" s="20" customFormat="true" ht="26.25" hidden="false" customHeight="true" outlineLevel="0" collapsed="false">
      <c r="A179" s="480" t="n">
        <v>510</v>
      </c>
      <c r="B179" s="490" t="s">
        <v>240</v>
      </c>
      <c r="C179" s="491" t="n">
        <f aca="false">'400m.'!C27</f>
        <v>0</v>
      </c>
      <c r="D179" s="492" t="n">
        <f aca="false">'400m.'!D27</f>
        <v>0</v>
      </c>
      <c r="E179" s="492" t="n">
        <f aca="false">'400m.'!E27</f>
        <v>0</v>
      </c>
      <c r="F179" s="493" t="n">
        <f aca="false">'400m.'!F27</f>
        <v>0</v>
      </c>
      <c r="G179" s="494" t="n">
        <f aca="false">'400m.'!A27</f>
        <v>0</v>
      </c>
      <c r="H179" s="488" t="s">
        <v>192</v>
      </c>
      <c r="I179" s="495"/>
      <c r="J179" s="484" t="str">
        <f aca="false">'YARIŞMA BİLGİLERİ'!$F$21</f>
        <v>Yıldız Kızlar</v>
      </c>
      <c r="K179" s="496" t="str">
        <f aca="false">CONCATENATE(K$1,"-",A$1)</f>
        <v>ESKİŞEHİR-Yıldızlar Federasyon Deneme Yarışmaları</v>
      </c>
      <c r="L179" s="489" t="str">
        <f aca="false">'400m.'!N$4</f>
        <v>10 MAYIS 2014 - 10.40</v>
      </c>
      <c r="M179" s="489" t="s">
        <v>720</v>
      </c>
    </row>
    <row r="180" s="20" customFormat="true" ht="26.25" hidden="false" customHeight="true" outlineLevel="0" collapsed="false">
      <c r="A180" s="480" t="n">
        <v>511</v>
      </c>
      <c r="B180" s="490" t="s">
        <v>240</v>
      </c>
      <c r="C180" s="491" t="n">
        <f aca="false">'400m.'!C28</f>
        <v>0</v>
      </c>
      <c r="D180" s="492" t="n">
        <f aca="false">'400m.'!D28</f>
        <v>0</v>
      </c>
      <c r="E180" s="492" t="n">
        <f aca="false">'400m.'!E28</f>
        <v>0</v>
      </c>
      <c r="F180" s="493" t="n">
        <f aca="false">'400m.'!F28</f>
        <v>0</v>
      </c>
      <c r="G180" s="494" t="n">
        <f aca="false">'400m.'!A28</f>
        <v>0</v>
      </c>
      <c r="H180" s="488" t="s">
        <v>192</v>
      </c>
      <c r="I180" s="495"/>
      <c r="J180" s="484" t="str">
        <f aca="false">'YARIŞMA BİLGİLERİ'!$F$21</f>
        <v>Yıldız Kızlar</v>
      </c>
      <c r="K180" s="496" t="str">
        <f aca="false">CONCATENATE(K$1,"-",A$1)</f>
        <v>ESKİŞEHİR-Yıldızlar Federasyon Deneme Yarışmaları</v>
      </c>
      <c r="L180" s="489" t="str">
        <f aca="false">'400m.'!N$4</f>
        <v>10 MAYIS 2014 - 10.40</v>
      </c>
      <c r="M180" s="489" t="s">
        <v>720</v>
      </c>
    </row>
    <row r="181" s="20" customFormat="true" ht="26.25" hidden="false" customHeight="true" outlineLevel="0" collapsed="false">
      <c r="A181" s="480" t="n">
        <v>512</v>
      </c>
      <c r="B181" s="490" t="s">
        <v>240</v>
      </c>
      <c r="C181" s="491" t="n">
        <f aca="false">'400m.'!C29</f>
        <v>0</v>
      </c>
      <c r="D181" s="492" t="n">
        <f aca="false">'400m.'!D29</f>
        <v>0</v>
      </c>
      <c r="E181" s="492" t="n">
        <f aca="false">'400m.'!E29</f>
        <v>0</v>
      </c>
      <c r="F181" s="493" t="n">
        <f aca="false">'400m.'!F29</f>
        <v>0</v>
      </c>
      <c r="G181" s="494" t="n">
        <f aca="false">'400m.'!A29</f>
        <v>0</v>
      </c>
      <c r="H181" s="488" t="s">
        <v>192</v>
      </c>
      <c r="I181" s="495"/>
      <c r="J181" s="484" t="str">
        <f aca="false">'YARIŞMA BİLGİLERİ'!$F$21</f>
        <v>Yıldız Kızlar</v>
      </c>
      <c r="K181" s="496" t="str">
        <f aca="false">CONCATENATE(K$1,"-",A$1)</f>
        <v>ESKİŞEHİR-Yıldızlar Federasyon Deneme Yarışmaları</v>
      </c>
      <c r="L181" s="489" t="str">
        <f aca="false">'400m.'!N$4</f>
        <v>10 MAYIS 2014 - 10.40</v>
      </c>
      <c r="M181" s="489" t="s">
        <v>720</v>
      </c>
    </row>
    <row r="182" s="20" customFormat="true" ht="26.25" hidden="false" customHeight="true" outlineLevel="0" collapsed="false">
      <c r="A182" s="480" t="n">
        <v>513</v>
      </c>
      <c r="B182" s="490" t="s">
        <v>240</v>
      </c>
      <c r="C182" s="491" t="n">
        <f aca="false">'400m.'!C30</f>
        <v>0</v>
      </c>
      <c r="D182" s="492" t="n">
        <f aca="false">'400m.'!D30</f>
        <v>0</v>
      </c>
      <c r="E182" s="492" t="n">
        <f aca="false">'400m.'!E30</f>
        <v>0</v>
      </c>
      <c r="F182" s="493" t="n">
        <f aca="false">'400m.'!F30</f>
        <v>0</v>
      </c>
      <c r="G182" s="494" t="n">
        <f aca="false">'400m.'!A30</f>
        <v>0</v>
      </c>
      <c r="H182" s="488" t="s">
        <v>192</v>
      </c>
      <c r="I182" s="495"/>
      <c r="J182" s="484" t="str">
        <f aca="false">'YARIŞMA BİLGİLERİ'!$F$21</f>
        <v>Yıldız Kızlar</v>
      </c>
      <c r="K182" s="496" t="str">
        <f aca="false">CONCATENATE(K$1,"-",A$1)</f>
        <v>ESKİŞEHİR-Yıldızlar Federasyon Deneme Yarışmaları</v>
      </c>
      <c r="L182" s="489" t="str">
        <f aca="false">'400m.'!N$4</f>
        <v>10 MAYIS 2014 - 10.40</v>
      </c>
      <c r="M182" s="489" t="s">
        <v>720</v>
      </c>
    </row>
    <row r="183" s="20" customFormat="true" ht="26.25" hidden="false" customHeight="true" outlineLevel="0" collapsed="false">
      <c r="A183" s="480" t="n">
        <v>514</v>
      </c>
      <c r="B183" s="490" t="s">
        <v>240</v>
      </c>
      <c r="C183" s="491" t="n">
        <f aca="false">'400m.'!C31</f>
        <v>0</v>
      </c>
      <c r="D183" s="492" t="n">
        <f aca="false">'400m.'!D31</f>
        <v>0</v>
      </c>
      <c r="E183" s="492" t="n">
        <f aca="false">'400m.'!E31</f>
        <v>0</v>
      </c>
      <c r="F183" s="493" t="n">
        <f aca="false">'400m.'!F31</f>
        <v>0</v>
      </c>
      <c r="G183" s="494" t="n">
        <f aca="false">'400m.'!A31</f>
        <v>0</v>
      </c>
      <c r="H183" s="488" t="s">
        <v>192</v>
      </c>
      <c r="I183" s="495"/>
      <c r="J183" s="484" t="str">
        <f aca="false">'YARIŞMA BİLGİLERİ'!$F$21</f>
        <v>Yıldız Kızlar</v>
      </c>
      <c r="K183" s="496" t="str">
        <f aca="false">CONCATENATE(K$1,"-",A$1)</f>
        <v>ESKİŞEHİR-Yıldızlar Federasyon Deneme Yarışmaları</v>
      </c>
      <c r="L183" s="489" t="str">
        <f aca="false">'400m.'!N$4</f>
        <v>10 MAYIS 2014 - 10.40</v>
      </c>
      <c r="M183" s="489" t="s">
        <v>720</v>
      </c>
    </row>
    <row r="184" s="20" customFormat="true" ht="26.25" hidden="false" customHeight="true" outlineLevel="0" collapsed="false">
      <c r="A184" s="480" t="n">
        <v>515</v>
      </c>
      <c r="B184" s="490" t="s">
        <v>240</v>
      </c>
      <c r="C184" s="491" t="n">
        <f aca="false">'400m.'!C32</f>
        <v>0</v>
      </c>
      <c r="D184" s="492" t="n">
        <f aca="false">'400m.'!D32</f>
        <v>0</v>
      </c>
      <c r="E184" s="492" t="n">
        <f aca="false">'400m.'!E32</f>
        <v>0</v>
      </c>
      <c r="F184" s="493" t="n">
        <f aca="false">'400m.'!F32</f>
        <v>0</v>
      </c>
      <c r="G184" s="494" t="n">
        <f aca="false">'400m.'!A32</f>
        <v>0</v>
      </c>
      <c r="H184" s="488" t="s">
        <v>192</v>
      </c>
      <c r="I184" s="495"/>
      <c r="J184" s="484" t="str">
        <f aca="false">'YARIŞMA BİLGİLERİ'!$F$21</f>
        <v>Yıldız Kızlar</v>
      </c>
      <c r="K184" s="496" t="str">
        <f aca="false">CONCATENATE(K$1,"-",A$1)</f>
        <v>ESKİŞEHİR-Yıldızlar Federasyon Deneme Yarışmaları</v>
      </c>
      <c r="L184" s="489" t="str">
        <f aca="false">'400m.'!N$4</f>
        <v>10 MAYIS 2014 - 10.40</v>
      </c>
      <c r="M184" s="489" t="s">
        <v>720</v>
      </c>
    </row>
    <row r="185" s="20" customFormat="true" ht="26.25" hidden="false" customHeight="true" outlineLevel="0" collapsed="false">
      <c r="A185" s="480" t="n">
        <v>516</v>
      </c>
      <c r="B185" s="490" t="s">
        <v>240</v>
      </c>
      <c r="C185" s="491" t="n">
        <f aca="false">'400m.'!C33</f>
        <v>0</v>
      </c>
      <c r="D185" s="492" t="n">
        <f aca="false">'400m.'!D33</f>
        <v>0</v>
      </c>
      <c r="E185" s="492" t="n">
        <f aca="false">'400m.'!E33</f>
        <v>0</v>
      </c>
      <c r="F185" s="493" t="n">
        <f aca="false">'400m.'!F33</f>
        <v>0</v>
      </c>
      <c r="G185" s="494" t="n">
        <f aca="false">'400m.'!A33</f>
        <v>0</v>
      </c>
      <c r="H185" s="488" t="s">
        <v>192</v>
      </c>
      <c r="I185" s="495"/>
      <c r="J185" s="484" t="str">
        <f aca="false">'YARIŞMA BİLGİLERİ'!$F$21</f>
        <v>Yıldız Kızlar</v>
      </c>
      <c r="K185" s="496" t="str">
        <f aca="false">CONCATENATE(K$1,"-",A$1)</f>
        <v>ESKİŞEHİR-Yıldızlar Federasyon Deneme Yarışmaları</v>
      </c>
      <c r="L185" s="489" t="str">
        <f aca="false">'400m.'!N$4</f>
        <v>10 MAYIS 2014 - 10.40</v>
      </c>
      <c r="M185" s="489" t="s">
        <v>720</v>
      </c>
    </row>
    <row r="186" s="20" customFormat="true" ht="26.25" hidden="false" customHeight="true" outlineLevel="0" collapsed="false">
      <c r="A186" s="480" t="n">
        <v>517</v>
      </c>
      <c r="B186" s="490" t="s">
        <v>240</v>
      </c>
      <c r="C186" s="491" t="n">
        <f aca="false">'400m.'!C34</f>
        <v>0</v>
      </c>
      <c r="D186" s="492" t="n">
        <f aca="false">'400m.'!D34</f>
        <v>0</v>
      </c>
      <c r="E186" s="492" t="n">
        <f aca="false">'400m.'!E34</f>
        <v>0</v>
      </c>
      <c r="F186" s="493" t="n">
        <f aca="false">'400m.'!F34</f>
        <v>0</v>
      </c>
      <c r="G186" s="494" t="n">
        <f aca="false">'400m.'!A34</f>
        <v>0</v>
      </c>
      <c r="H186" s="488" t="s">
        <v>192</v>
      </c>
      <c r="I186" s="495"/>
      <c r="J186" s="484" t="str">
        <f aca="false">'YARIŞMA BİLGİLERİ'!$F$21</f>
        <v>Yıldız Kızlar</v>
      </c>
      <c r="K186" s="496" t="str">
        <f aca="false">CONCATENATE(K$1,"-",A$1)</f>
        <v>ESKİŞEHİR-Yıldızlar Federasyon Deneme Yarışmaları</v>
      </c>
      <c r="L186" s="489" t="str">
        <f aca="false">'400m.'!N$4</f>
        <v>10 MAYIS 2014 - 10.40</v>
      </c>
      <c r="M186" s="489" t="s">
        <v>720</v>
      </c>
    </row>
    <row r="187" s="20" customFormat="true" ht="26.25" hidden="false" customHeight="true" outlineLevel="0" collapsed="false">
      <c r="A187" s="480" t="n">
        <v>518</v>
      </c>
      <c r="B187" s="490" t="s">
        <v>240</v>
      </c>
      <c r="C187" s="491" t="n">
        <f aca="false">'400m.'!C35</f>
        <v>0</v>
      </c>
      <c r="D187" s="492" t="n">
        <f aca="false">'400m.'!D35</f>
        <v>0</v>
      </c>
      <c r="E187" s="492" t="n">
        <f aca="false">'400m.'!E35</f>
        <v>0</v>
      </c>
      <c r="F187" s="493" t="n">
        <f aca="false">'400m.'!F35</f>
        <v>0</v>
      </c>
      <c r="G187" s="494" t="n">
        <f aca="false">'400m.'!A35</f>
        <v>0</v>
      </c>
      <c r="H187" s="488" t="s">
        <v>192</v>
      </c>
      <c r="I187" s="495"/>
      <c r="J187" s="484" t="str">
        <f aca="false">'YARIŞMA BİLGİLERİ'!$F$21</f>
        <v>Yıldız Kızlar</v>
      </c>
      <c r="K187" s="496" t="str">
        <f aca="false">CONCATENATE(K$1,"-",A$1)</f>
        <v>ESKİŞEHİR-Yıldızlar Federasyon Deneme Yarışmaları</v>
      </c>
      <c r="L187" s="489" t="str">
        <f aca="false">'400m.'!N$4</f>
        <v>10 MAYIS 2014 - 10.40</v>
      </c>
      <c r="M187" s="489" t="s">
        <v>720</v>
      </c>
    </row>
    <row r="188" s="20" customFormat="true" ht="80.25" hidden="false" customHeight="true" outlineLevel="0" collapsed="false">
      <c r="A188" s="480" t="n">
        <v>519</v>
      </c>
      <c r="B188" s="481" t="s">
        <v>725</v>
      </c>
      <c r="C188" s="482" t="e">
        <f aca="false">#REF!</f>
        <v>#REF!</v>
      </c>
      <c r="D188" s="487" t="e">
        <f aca="false">#REF!</f>
        <v>#REF!</v>
      </c>
      <c r="E188" s="487" t="e">
        <f aca="false">#REF!</f>
        <v>#REF!</v>
      </c>
      <c r="F188" s="498" t="e">
        <f aca="false">#REF!</f>
        <v>#REF!</v>
      </c>
      <c r="G188" s="488" t="e">
        <f aca="false">#REF!</f>
        <v>#REF!</v>
      </c>
      <c r="H188" s="488" t="s">
        <v>725</v>
      </c>
      <c r="I188" s="488"/>
      <c r="J188" s="484" t="str">
        <f aca="false">'YARIŞMA BİLGİLERİ'!$F$21</f>
        <v>Yıldız Kızlar</v>
      </c>
      <c r="K188" s="487" t="str">
        <f aca="false">CONCATENATE(K$1,"-",A$1)</f>
        <v>ESKİŞEHİR-Yıldızlar Federasyon Deneme Yarışmaları</v>
      </c>
      <c r="L188" s="489" t="e">
        <f aca="false">#REF!</f>
        <v>#REF!</v>
      </c>
      <c r="M188" s="489" t="s">
        <v>720</v>
      </c>
    </row>
    <row r="189" s="20" customFormat="true" ht="80.25" hidden="false" customHeight="true" outlineLevel="0" collapsed="false">
      <c r="A189" s="480" t="n">
        <v>520</v>
      </c>
      <c r="B189" s="481" t="s">
        <v>725</v>
      </c>
      <c r="C189" s="482" t="e">
        <f aca="false">#REF!</f>
        <v>#REF!</v>
      </c>
      <c r="D189" s="487" t="e">
        <f aca="false">#REF!</f>
        <v>#REF!</v>
      </c>
      <c r="E189" s="487" t="e">
        <f aca="false">#REF!</f>
        <v>#REF!</v>
      </c>
      <c r="F189" s="498" t="e">
        <f aca="false">#REF!</f>
        <v>#REF!</v>
      </c>
      <c r="G189" s="488" t="e">
        <f aca="false">#REF!</f>
        <v>#REF!</v>
      </c>
      <c r="H189" s="488" t="s">
        <v>725</v>
      </c>
      <c r="I189" s="488"/>
      <c r="J189" s="484" t="str">
        <f aca="false">'YARIŞMA BİLGİLERİ'!$F$21</f>
        <v>Yıldız Kızlar</v>
      </c>
      <c r="K189" s="487" t="str">
        <f aca="false">CONCATENATE(K$1,"-",A$1)</f>
        <v>ESKİŞEHİR-Yıldızlar Federasyon Deneme Yarışmaları</v>
      </c>
      <c r="L189" s="489" t="e">
        <f aca="false">#REF!</f>
        <v>#REF!</v>
      </c>
      <c r="M189" s="489" t="s">
        <v>720</v>
      </c>
    </row>
    <row r="190" s="20" customFormat="true" ht="80.25" hidden="false" customHeight="true" outlineLevel="0" collapsed="false">
      <c r="A190" s="480" t="n">
        <v>521</v>
      </c>
      <c r="B190" s="481" t="s">
        <v>725</v>
      </c>
      <c r="C190" s="482" t="e">
        <f aca="false">#REF!</f>
        <v>#REF!</v>
      </c>
      <c r="D190" s="487" t="e">
        <f aca="false">#REF!</f>
        <v>#REF!</v>
      </c>
      <c r="E190" s="487" t="e">
        <f aca="false">#REF!</f>
        <v>#REF!</v>
      </c>
      <c r="F190" s="498" t="e">
        <f aca="false">#REF!</f>
        <v>#REF!</v>
      </c>
      <c r="G190" s="488" t="e">
        <f aca="false">#REF!</f>
        <v>#REF!</v>
      </c>
      <c r="H190" s="488" t="s">
        <v>725</v>
      </c>
      <c r="I190" s="488"/>
      <c r="J190" s="484" t="str">
        <f aca="false">'YARIŞMA BİLGİLERİ'!$F$21</f>
        <v>Yıldız Kızlar</v>
      </c>
      <c r="K190" s="487" t="str">
        <f aca="false">CONCATENATE(K$1,"-",A$1)</f>
        <v>ESKİŞEHİR-Yıldızlar Federasyon Deneme Yarışmaları</v>
      </c>
      <c r="L190" s="489" t="e">
        <f aca="false">#REF!</f>
        <v>#REF!</v>
      </c>
      <c r="M190" s="489" t="s">
        <v>720</v>
      </c>
    </row>
    <row r="191" s="20" customFormat="true" ht="80.25" hidden="false" customHeight="true" outlineLevel="0" collapsed="false">
      <c r="A191" s="480" t="n">
        <v>522</v>
      </c>
      <c r="B191" s="481" t="s">
        <v>725</v>
      </c>
      <c r="C191" s="482" t="e">
        <f aca="false">#REF!</f>
        <v>#REF!</v>
      </c>
      <c r="D191" s="487" t="e">
        <f aca="false">#REF!</f>
        <v>#REF!</v>
      </c>
      <c r="E191" s="487" t="e">
        <f aca="false">#REF!</f>
        <v>#REF!</v>
      </c>
      <c r="F191" s="498" t="e">
        <f aca="false">#REF!</f>
        <v>#REF!</v>
      </c>
      <c r="G191" s="488" t="e">
        <f aca="false">#REF!</f>
        <v>#REF!</v>
      </c>
      <c r="H191" s="488" t="s">
        <v>725</v>
      </c>
      <c r="I191" s="488"/>
      <c r="J191" s="484" t="str">
        <f aca="false">'YARIŞMA BİLGİLERİ'!$F$21</f>
        <v>Yıldız Kızlar</v>
      </c>
      <c r="K191" s="487" t="str">
        <f aca="false">CONCATENATE(K$1,"-",A$1)</f>
        <v>ESKİŞEHİR-Yıldızlar Federasyon Deneme Yarışmaları</v>
      </c>
      <c r="L191" s="489" t="e">
        <f aca="false">#REF!</f>
        <v>#REF!</v>
      </c>
      <c r="M191" s="489" t="s">
        <v>720</v>
      </c>
    </row>
    <row r="192" s="20" customFormat="true" ht="80.25" hidden="false" customHeight="true" outlineLevel="0" collapsed="false">
      <c r="A192" s="480" t="n">
        <v>523</v>
      </c>
      <c r="B192" s="481" t="s">
        <v>725</v>
      </c>
      <c r="C192" s="482" t="e">
        <f aca="false">#REF!</f>
        <v>#REF!</v>
      </c>
      <c r="D192" s="487" t="e">
        <f aca="false">#REF!</f>
        <v>#REF!</v>
      </c>
      <c r="E192" s="487" t="e">
        <f aca="false">#REF!</f>
        <v>#REF!</v>
      </c>
      <c r="F192" s="498" t="e">
        <f aca="false">#REF!</f>
        <v>#REF!</v>
      </c>
      <c r="G192" s="488" t="e">
        <f aca="false">#REF!</f>
        <v>#REF!</v>
      </c>
      <c r="H192" s="488" t="s">
        <v>725</v>
      </c>
      <c r="I192" s="488"/>
      <c r="J192" s="484" t="str">
        <f aca="false">'YARIŞMA BİLGİLERİ'!$F$21</f>
        <v>Yıldız Kızlar</v>
      </c>
      <c r="K192" s="487" t="str">
        <f aca="false">CONCATENATE(K$1,"-",A$1)</f>
        <v>ESKİŞEHİR-Yıldızlar Federasyon Deneme Yarışmaları</v>
      </c>
      <c r="L192" s="489" t="e">
        <f aca="false">#REF!</f>
        <v>#REF!</v>
      </c>
      <c r="M192" s="489" t="s">
        <v>720</v>
      </c>
    </row>
    <row r="193" s="20" customFormat="true" ht="80.25" hidden="false" customHeight="true" outlineLevel="0" collapsed="false">
      <c r="A193" s="480" t="n">
        <v>524</v>
      </c>
      <c r="B193" s="481" t="s">
        <v>725</v>
      </c>
      <c r="C193" s="482" t="e">
        <f aca="false">#REF!</f>
        <v>#REF!</v>
      </c>
      <c r="D193" s="487" t="e">
        <f aca="false">#REF!</f>
        <v>#REF!</v>
      </c>
      <c r="E193" s="487" t="e">
        <f aca="false">#REF!</f>
        <v>#REF!</v>
      </c>
      <c r="F193" s="498" t="e">
        <f aca="false">#REF!</f>
        <v>#REF!</v>
      </c>
      <c r="G193" s="488" t="e">
        <f aca="false">#REF!</f>
        <v>#REF!</v>
      </c>
      <c r="H193" s="488" t="s">
        <v>725</v>
      </c>
      <c r="I193" s="488"/>
      <c r="J193" s="484" t="str">
        <f aca="false">'YARIŞMA BİLGİLERİ'!$F$21</f>
        <v>Yıldız Kızlar</v>
      </c>
      <c r="K193" s="487" t="str">
        <f aca="false">CONCATENATE(K$1,"-",A$1)</f>
        <v>ESKİŞEHİR-Yıldızlar Federasyon Deneme Yarışmaları</v>
      </c>
      <c r="L193" s="489" t="e">
        <f aca="false">#REF!</f>
        <v>#REF!</v>
      </c>
      <c r="M193" s="489" t="s">
        <v>720</v>
      </c>
    </row>
    <row r="194" s="20" customFormat="true" ht="80.25" hidden="false" customHeight="true" outlineLevel="0" collapsed="false">
      <c r="A194" s="480" t="n">
        <v>525</v>
      </c>
      <c r="B194" s="481" t="s">
        <v>725</v>
      </c>
      <c r="C194" s="482" t="e">
        <f aca="false">#REF!</f>
        <v>#REF!</v>
      </c>
      <c r="D194" s="487" t="e">
        <f aca="false">#REF!</f>
        <v>#REF!</v>
      </c>
      <c r="E194" s="487" t="e">
        <f aca="false">#REF!</f>
        <v>#REF!</v>
      </c>
      <c r="F194" s="498" t="e">
        <f aca="false">#REF!</f>
        <v>#REF!</v>
      </c>
      <c r="G194" s="488" t="e">
        <f aca="false">#REF!</f>
        <v>#REF!</v>
      </c>
      <c r="H194" s="488" t="s">
        <v>725</v>
      </c>
      <c r="I194" s="488"/>
      <c r="J194" s="484" t="str">
        <f aca="false">'YARIŞMA BİLGİLERİ'!$F$21</f>
        <v>Yıldız Kızlar</v>
      </c>
      <c r="K194" s="487" t="str">
        <f aca="false">CONCATENATE(K$1,"-",A$1)</f>
        <v>ESKİŞEHİR-Yıldızlar Federasyon Deneme Yarışmaları</v>
      </c>
      <c r="L194" s="489" t="e">
        <f aca="false">#REF!</f>
        <v>#REF!</v>
      </c>
      <c r="M194" s="489" t="s">
        <v>720</v>
      </c>
    </row>
    <row r="195" s="20" customFormat="true" ht="80.25" hidden="false" customHeight="true" outlineLevel="0" collapsed="false">
      <c r="A195" s="480" t="n">
        <v>526</v>
      </c>
      <c r="B195" s="481" t="s">
        <v>725</v>
      </c>
      <c r="C195" s="482" t="e">
        <f aca="false">#REF!</f>
        <v>#REF!</v>
      </c>
      <c r="D195" s="487" t="e">
        <f aca="false">#REF!</f>
        <v>#REF!</v>
      </c>
      <c r="E195" s="487" t="e">
        <f aca="false">#REF!</f>
        <v>#REF!</v>
      </c>
      <c r="F195" s="498" t="e">
        <f aca="false">#REF!</f>
        <v>#REF!</v>
      </c>
      <c r="G195" s="488" t="e">
        <f aca="false">#REF!</f>
        <v>#REF!</v>
      </c>
      <c r="H195" s="488" t="s">
        <v>725</v>
      </c>
      <c r="I195" s="488"/>
      <c r="J195" s="484" t="str">
        <f aca="false">'YARIŞMA BİLGİLERİ'!$F$21</f>
        <v>Yıldız Kızlar</v>
      </c>
      <c r="K195" s="487" t="str">
        <f aca="false">CONCATENATE(K$1,"-",A$1)</f>
        <v>ESKİŞEHİR-Yıldızlar Federasyon Deneme Yarışmaları</v>
      </c>
      <c r="L195" s="489" t="e">
        <f aca="false">#REF!</f>
        <v>#REF!</v>
      </c>
      <c r="M195" s="489" t="s">
        <v>720</v>
      </c>
    </row>
    <row r="196" s="20" customFormat="true" ht="80.25" hidden="false" customHeight="true" outlineLevel="0" collapsed="false">
      <c r="A196" s="480" t="n">
        <v>527</v>
      </c>
      <c r="B196" s="481" t="s">
        <v>725</v>
      </c>
      <c r="C196" s="482" t="e">
        <f aca="false">#REF!</f>
        <v>#REF!</v>
      </c>
      <c r="D196" s="487" t="e">
        <f aca="false">#REF!</f>
        <v>#REF!</v>
      </c>
      <c r="E196" s="487" t="e">
        <f aca="false">#REF!</f>
        <v>#REF!</v>
      </c>
      <c r="F196" s="498" t="e">
        <f aca="false">#REF!</f>
        <v>#REF!</v>
      </c>
      <c r="G196" s="488" t="e">
        <f aca="false">#REF!</f>
        <v>#REF!</v>
      </c>
      <c r="H196" s="488" t="s">
        <v>725</v>
      </c>
      <c r="I196" s="488"/>
      <c r="J196" s="484" t="str">
        <f aca="false">'YARIŞMA BİLGİLERİ'!$F$21</f>
        <v>Yıldız Kızlar</v>
      </c>
      <c r="K196" s="487" t="str">
        <f aca="false">CONCATENATE(K$1,"-",A$1)</f>
        <v>ESKİŞEHİR-Yıldızlar Federasyon Deneme Yarışmaları</v>
      </c>
      <c r="L196" s="489" t="e">
        <f aca="false">#REF!</f>
        <v>#REF!</v>
      </c>
      <c r="M196" s="489" t="s">
        <v>720</v>
      </c>
    </row>
    <row r="197" s="20" customFormat="true" ht="80.25" hidden="false" customHeight="true" outlineLevel="0" collapsed="false">
      <c r="A197" s="480" t="n">
        <v>528</v>
      </c>
      <c r="B197" s="481" t="s">
        <v>725</v>
      </c>
      <c r="C197" s="482" t="e">
        <f aca="false">#REF!</f>
        <v>#REF!</v>
      </c>
      <c r="D197" s="487" t="e">
        <f aca="false">#REF!</f>
        <v>#REF!</v>
      </c>
      <c r="E197" s="487" t="e">
        <f aca="false">#REF!</f>
        <v>#REF!</v>
      </c>
      <c r="F197" s="498" t="e">
        <f aca="false">#REF!</f>
        <v>#REF!</v>
      </c>
      <c r="G197" s="488" t="e">
        <f aca="false">#REF!</f>
        <v>#REF!</v>
      </c>
      <c r="H197" s="488" t="s">
        <v>725</v>
      </c>
      <c r="I197" s="488"/>
      <c r="J197" s="484" t="str">
        <f aca="false">'YARIŞMA BİLGİLERİ'!$F$21</f>
        <v>Yıldız Kızlar</v>
      </c>
      <c r="K197" s="487" t="str">
        <f aca="false">CONCATENATE(K$1,"-",A$1)</f>
        <v>ESKİŞEHİR-Yıldızlar Federasyon Deneme Yarışmaları</v>
      </c>
      <c r="L197" s="489" t="e">
        <f aca="false">#REF!</f>
        <v>#REF!</v>
      </c>
      <c r="M197" s="489" t="s">
        <v>720</v>
      </c>
    </row>
    <row r="198" s="20" customFormat="true" ht="80.25" hidden="false" customHeight="true" outlineLevel="0" collapsed="false">
      <c r="A198" s="480" t="n">
        <v>529</v>
      </c>
      <c r="B198" s="481" t="s">
        <v>725</v>
      </c>
      <c r="C198" s="482" t="e">
        <f aca="false">#REF!</f>
        <v>#REF!</v>
      </c>
      <c r="D198" s="487" t="e">
        <f aca="false">#REF!</f>
        <v>#REF!</v>
      </c>
      <c r="E198" s="487" t="e">
        <f aca="false">#REF!</f>
        <v>#REF!</v>
      </c>
      <c r="F198" s="498" t="e">
        <f aca="false">#REF!</f>
        <v>#REF!</v>
      </c>
      <c r="G198" s="488" t="e">
        <f aca="false">#REF!</f>
        <v>#REF!</v>
      </c>
      <c r="H198" s="488" t="s">
        <v>725</v>
      </c>
      <c r="I198" s="488"/>
      <c r="J198" s="484" t="str">
        <f aca="false">'YARIŞMA BİLGİLERİ'!$F$21</f>
        <v>Yıldız Kızlar</v>
      </c>
      <c r="K198" s="487" t="str">
        <f aca="false">CONCATENATE(K$1,"-",A$1)</f>
        <v>ESKİŞEHİR-Yıldızlar Federasyon Deneme Yarışmaları</v>
      </c>
      <c r="L198" s="489" t="e">
        <f aca="false">#REF!</f>
        <v>#REF!</v>
      </c>
      <c r="M198" s="489" t="s">
        <v>720</v>
      </c>
    </row>
    <row r="199" s="20" customFormat="true" ht="80.25" hidden="false" customHeight="true" outlineLevel="0" collapsed="false">
      <c r="A199" s="480" t="n">
        <v>530</v>
      </c>
      <c r="B199" s="481" t="s">
        <v>725</v>
      </c>
      <c r="C199" s="482" t="e">
        <f aca="false">#REF!</f>
        <v>#REF!</v>
      </c>
      <c r="D199" s="487" t="e">
        <f aca="false">#REF!</f>
        <v>#REF!</v>
      </c>
      <c r="E199" s="487" t="e">
        <f aca="false">#REF!</f>
        <v>#REF!</v>
      </c>
      <c r="F199" s="498" t="e">
        <f aca="false">#REF!</f>
        <v>#REF!</v>
      </c>
      <c r="G199" s="488" t="e">
        <f aca="false">#REF!</f>
        <v>#REF!</v>
      </c>
      <c r="H199" s="488" t="s">
        <v>725</v>
      </c>
      <c r="I199" s="488"/>
      <c r="J199" s="484" t="str">
        <f aca="false">'YARIŞMA BİLGİLERİ'!$F$21</f>
        <v>Yıldız Kızlar</v>
      </c>
      <c r="K199" s="487" t="str">
        <f aca="false">CONCATENATE(K$1,"-",A$1)</f>
        <v>ESKİŞEHİR-Yıldızlar Federasyon Deneme Yarışmaları</v>
      </c>
      <c r="L199" s="489" t="e">
        <f aca="false">#REF!</f>
        <v>#REF!</v>
      </c>
      <c r="M199" s="489" t="s">
        <v>720</v>
      </c>
    </row>
    <row r="200" s="20" customFormat="true" ht="80.25" hidden="false" customHeight="true" outlineLevel="0" collapsed="false">
      <c r="A200" s="480" t="n">
        <v>531</v>
      </c>
      <c r="B200" s="481" t="s">
        <v>725</v>
      </c>
      <c r="C200" s="482" t="e">
        <f aca="false">#REF!</f>
        <v>#REF!</v>
      </c>
      <c r="D200" s="487" t="e">
        <f aca="false">#REF!</f>
        <v>#REF!</v>
      </c>
      <c r="E200" s="487" t="e">
        <f aca="false">#REF!</f>
        <v>#REF!</v>
      </c>
      <c r="F200" s="498" t="e">
        <f aca="false">#REF!</f>
        <v>#REF!</v>
      </c>
      <c r="G200" s="488" t="e">
        <f aca="false">#REF!</f>
        <v>#REF!</v>
      </c>
      <c r="H200" s="488" t="s">
        <v>725</v>
      </c>
      <c r="I200" s="488"/>
      <c r="J200" s="484" t="str">
        <f aca="false">'YARIŞMA BİLGİLERİ'!$F$21</f>
        <v>Yıldız Kızlar</v>
      </c>
      <c r="K200" s="487" t="str">
        <f aca="false">CONCATENATE(K$1,"-",A$1)</f>
        <v>ESKİŞEHİR-Yıldızlar Federasyon Deneme Yarışmaları</v>
      </c>
      <c r="L200" s="489" t="e">
        <f aca="false">#REF!</f>
        <v>#REF!</v>
      </c>
      <c r="M200" s="489" t="s">
        <v>720</v>
      </c>
    </row>
    <row r="201" s="20" customFormat="true" ht="80.25" hidden="false" customHeight="true" outlineLevel="0" collapsed="false">
      <c r="A201" s="480" t="n">
        <v>532</v>
      </c>
      <c r="B201" s="481" t="s">
        <v>725</v>
      </c>
      <c r="C201" s="482" t="e">
        <f aca="false">#REF!</f>
        <v>#REF!</v>
      </c>
      <c r="D201" s="487" t="e">
        <f aca="false">#REF!</f>
        <v>#REF!</v>
      </c>
      <c r="E201" s="487" t="e">
        <f aca="false">#REF!</f>
        <v>#REF!</v>
      </c>
      <c r="F201" s="498" t="e">
        <f aca="false">#REF!</f>
        <v>#REF!</v>
      </c>
      <c r="G201" s="488" t="e">
        <f aca="false">#REF!</f>
        <v>#REF!</v>
      </c>
      <c r="H201" s="488" t="s">
        <v>725</v>
      </c>
      <c r="I201" s="488"/>
      <c r="J201" s="484" t="str">
        <f aca="false">'YARIŞMA BİLGİLERİ'!$F$21</f>
        <v>Yıldız Kızlar</v>
      </c>
      <c r="K201" s="487" t="str">
        <f aca="false">CONCATENATE(K$1,"-",A$1)</f>
        <v>ESKİŞEHİR-Yıldızlar Federasyon Deneme Yarışmaları</v>
      </c>
      <c r="L201" s="489" t="e">
        <f aca="false">#REF!</f>
        <v>#REF!</v>
      </c>
      <c r="M201" s="489" t="s">
        <v>720</v>
      </c>
    </row>
    <row r="202" s="20" customFormat="true" ht="80.25" hidden="false" customHeight="true" outlineLevel="0" collapsed="false">
      <c r="A202" s="480" t="n">
        <v>533</v>
      </c>
      <c r="B202" s="481" t="s">
        <v>725</v>
      </c>
      <c r="C202" s="482" t="e">
        <f aca="false">#REF!</f>
        <v>#REF!</v>
      </c>
      <c r="D202" s="487" t="e">
        <f aca="false">#REF!</f>
        <v>#REF!</v>
      </c>
      <c r="E202" s="487" t="e">
        <f aca="false">#REF!</f>
        <v>#REF!</v>
      </c>
      <c r="F202" s="498" t="e">
        <f aca="false">#REF!</f>
        <v>#REF!</v>
      </c>
      <c r="G202" s="488" t="e">
        <f aca="false">#REF!</f>
        <v>#REF!</v>
      </c>
      <c r="H202" s="488" t="s">
        <v>725</v>
      </c>
      <c r="I202" s="488"/>
      <c r="J202" s="484" t="str">
        <f aca="false">'YARIŞMA BİLGİLERİ'!$F$21</f>
        <v>Yıldız Kızlar</v>
      </c>
      <c r="K202" s="487" t="str">
        <f aca="false">CONCATENATE(K$1,"-",A$1)</f>
        <v>ESKİŞEHİR-Yıldızlar Federasyon Deneme Yarışmaları</v>
      </c>
      <c r="L202" s="489" t="e">
        <f aca="false">#REF!</f>
        <v>#REF!</v>
      </c>
      <c r="M202" s="489" t="s">
        <v>720</v>
      </c>
    </row>
    <row r="203" s="20" customFormat="true" ht="80.25" hidden="false" customHeight="true" outlineLevel="0" collapsed="false">
      <c r="A203" s="480" t="n">
        <v>534</v>
      </c>
      <c r="B203" s="481" t="s">
        <v>725</v>
      </c>
      <c r="C203" s="482" t="e">
        <f aca="false">#REF!</f>
        <v>#REF!</v>
      </c>
      <c r="D203" s="487" t="e">
        <f aca="false">#REF!</f>
        <v>#REF!</v>
      </c>
      <c r="E203" s="487" t="e">
        <f aca="false">#REF!</f>
        <v>#REF!</v>
      </c>
      <c r="F203" s="498" t="e">
        <f aca="false">#REF!</f>
        <v>#REF!</v>
      </c>
      <c r="G203" s="488" t="e">
        <f aca="false">#REF!</f>
        <v>#REF!</v>
      </c>
      <c r="H203" s="488" t="s">
        <v>725</v>
      </c>
      <c r="I203" s="488"/>
      <c r="J203" s="484" t="str">
        <f aca="false">'YARIŞMA BİLGİLERİ'!$F$21</f>
        <v>Yıldız Kızlar</v>
      </c>
      <c r="K203" s="487" t="str">
        <f aca="false">CONCATENATE(K$1,"-",A$1)</f>
        <v>ESKİŞEHİR-Yıldızlar Federasyon Deneme Yarışmaları</v>
      </c>
      <c r="L203" s="489" t="e">
        <f aca="false">#REF!</f>
        <v>#REF!</v>
      </c>
      <c r="M203" s="489" t="s">
        <v>720</v>
      </c>
    </row>
    <row r="204" s="20" customFormat="true" ht="80.25" hidden="false" customHeight="true" outlineLevel="0" collapsed="false">
      <c r="A204" s="480" t="n">
        <v>535</v>
      </c>
      <c r="B204" s="481" t="s">
        <v>725</v>
      </c>
      <c r="C204" s="482" t="e">
        <f aca="false">#REF!</f>
        <v>#REF!</v>
      </c>
      <c r="D204" s="487" t="e">
        <f aca="false">#REF!</f>
        <v>#REF!</v>
      </c>
      <c r="E204" s="487" t="e">
        <f aca="false">#REF!</f>
        <v>#REF!</v>
      </c>
      <c r="F204" s="498" t="e">
        <f aca="false">#REF!</f>
        <v>#REF!</v>
      </c>
      <c r="G204" s="488" t="e">
        <f aca="false">#REF!</f>
        <v>#REF!</v>
      </c>
      <c r="H204" s="488" t="s">
        <v>725</v>
      </c>
      <c r="I204" s="488"/>
      <c r="J204" s="484" t="str">
        <f aca="false">'YARIŞMA BİLGİLERİ'!$F$21</f>
        <v>Yıldız Kızlar</v>
      </c>
      <c r="K204" s="487" t="str">
        <f aca="false">CONCATENATE(K$1,"-",A$1)</f>
        <v>ESKİŞEHİR-Yıldızlar Federasyon Deneme Yarışmaları</v>
      </c>
      <c r="L204" s="489" t="e">
        <f aca="false">#REF!</f>
        <v>#REF!</v>
      </c>
      <c r="M204" s="489" t="s">
        <v>720</v>
      </c>
    </row>
    <row r="205" s="20" customFormat="true" ht="80.25" hidden="false" customHeight="true" outlineLevel="0" collapsed="false">
      <c r="A205" s="480" t="n">
        <v>536</v>
      </c>
      <c r="B205" s="481" t="s">
        <v>725</v>
      </c>
      <c r="C205" s="482" t="e">
        <f aca="false">#REF!</f>
        <v>#REF!</v>
      </c>
      <c r="D205" s="487" t="e">
        <f aca="false">#REF!</f>
        <v>#REF!</v>
      </c>
      <c r="E205" s="487" t="e">
        <f aca="false">#REF!</f>
        <v>#REF!</v>
      </c>
      <c r="F205" s="498" t="e">
        <f aca="false">#REF!</f>
        <v>#REF!</v>
      </c>
      <c r="G205" s="488" t="e">
        <f aca="false">#REF!</f>
        <v>#REF!</v>
      </c>
      <c r="H205" s="488" t="s">
        <v>725</v>
      </c>
      <c r="I205" s="488"/>
      <c r="J205" s="484" t="str">
        <f aca="false">'YARIŞMA BİLGİLERİ'!$F$21</f>
        <v>Yıldız Kızlar</v>
      </c>
      <c r="K205" s="487" t="str">
        <f aca="false">CONCATENATE(K$1,"-",A$1)</f>
        <v>ESKİŞEHİR-Yıldızlar Federasyon Deneme Yarışmaları</v>
      </c>
      <c r="L205" s="489" t="e">
        <f aca="false">#REF!</f>
        <v>#REF!</v>
      </c>
      <c r="M205" s="489" t="s">
        <v>720</v>
      </c>
    </row>
    <row r="206" s="20" customFormat="true" ht="28.5" hidden="false" customHeight="true" outlineLevel="0" collapsed="false">
      <c r="A206" s="480" t="n">
        <v>537</v>
      </c>
      <c r="B206" s="490" t="s">
        <v>726</v>
      </c>
      <c r="C206" s="491" t="e">
        <f aca="false">#REF!</f>
        <v>#REF!</v>
      </c>
      <c r="D206" s="492" t="e">
        <f aca="false">#REF!</f>
        <v>#REF!</v>
      </c>
      <c r="E206" s="492" t="e">
        <f aca="false">#REF!</f>
        <v>#REF!</v>
      </c>
      <c r="F206" s="497" t="e">
        <f aca="false">#REF!</f>
        <v>#REF!</v>
      </c>
      <c r="G206" s="494" t="e">
        <f aca="false">#REF!</f>
        <v>#REF!</v>
      </c>
      <c r="H206" s="488" t="s">
        <v>727</v>
      </c>
      <c r="I206" s="495"/>
      <c r="J206" s="484" t="str">
        <f aca="false">'YARIŞMA BİLGİLERİ'!$F$21</f>
        <v>Yıldız Kızlar</v>
      </c>
      <c r="K206" s="496" t="str">
        <f aca="false">CONCATENATE(K$1,"-",A$1)</f>
        <v>ESKİŞEHİR-Yıldızlar Federasyon Deneme Yarışmaları</v>
      </c>
      <c r="L206" s="489" t="e">
        <f aca="false">#REF!</f>
        <v>#REF!</v>
      </c>
      <c r="M206" s="489" t="s">
        <v>720</v>
      </c>
    </row>
    <row r="207" s="20" customFormat="true" ht="28.5" hidden="false" customHeight="true" outlineLevel="0" collapsed="false">
      <c r="A207" s="480" t="n">
        <v>538</v>
      </c>
      <c r="B207" s="490" t="s">
        <v>726</v>
      </c>
      <c r="C207" s="491" t="e">
        <f aca="false">#REF!</f>
        <v>#REF!</v>
      </c>
      <c r="D207" s="492" t="e">
        <f aca="false">#REF!</f>
        <v>#REF!</v>
      </c>
      <c r="E207" s="492" t="e">
        <f aca="false">#REF!</f>
        <v>#REF!</v>
      </c>
      <c r="F207" s="497" t="e">
        <f aca="false">#REF!</f>
        <v>#REF!</v>
      </c>
      <c r="G207" s="494" t="e">
        <f aca="false">#REF!</f>
        <v>#REF!</v>
      </c>
      <c r="H207" s="488" t="s">
        <v>727</v>
      </c>
      <c r="I207" s="495"/>
      <c r="J207" s="484" t="str">
        <f aca="false">'YARIŞMA BİLGİLERİ'!$F$21</f>
        <v>Yıldız Kızlar</v>
      </c>
      <c r="K207" s="496" t="str">
        <f aca="false">CONCATENATE(K$1,"-",A$1)</f>
        <v>ESKİŞEHİR-Yıldızlar Federasyon Deneme Yarışmaları</v>
      </c>
      <c r="L207" s="489" t="e">
        <f aca="false">#REF!</f>
        <v>#REF!</v>
      </c>
      <c r="M207" s="489" t="s">
        <v>720</v>
      </c>
    </row>
    <row r="208" s="20" customFormat="true" ht="28.5" hidden="false" customHeight="true" outlineLevel="0" collapsed="false">
      <c r="A208" s="480" t="n">
        <v>539</v>
      </c>
      <c r="B208" s="490" t="s">
        <v>726</v>
      </c>
      <c r="C208" s="491" t="e">
        <f aca="false">#REF!</f>
        <v>#REF!</v>
      </c>
      <c r="D208" s="492" t="e">
        <f aca="false">#REF!</f>
        <v>#REF!</v>
      </c>
      <c r="E208" s="492" t="e">
        <f aca="false">#REF!</f>
        <v>#REF!</v>
      </c>
      <c r="F208" s="497" t="e">
        <f aca="false">#REF!</f>
        <v>#REF!</v>
      </c>
      <c r="G208" s="494" t="e">
        <f aca="false">#REF!</f>
        <v>#REF!</v>
      </c>
      <c r="H208" s="488" t="s">
        <v>727</v>
      </c>
      <c r="I208" s="495"/>
      <c r="J208" s="484" t="str">
        <f aca="false">'YARIŞMA BİLGİLERİ'!$F$21</f>
        <v>Yıldız Kızlar</v>
      </c>
      <c r="K208" s="496" t="str">
        <f aca="false">CONCATENATE(K$1,"-",A$1)</f>
        <v>ESKİŞEHİR-Yıldızlar Federasyon Deneme Yarışmaları</v>
      </c>
      <c r="L208" s="489" t="e">
        <f aca="false">#REF!</f>
        <v>#REF!</v>
      </c>
      <c r="M208" s="489" t="s">
        <v>720</v>
      </c>
    </row>
    <row r="209" s="20" customFormat="true" ht="28.5" hidden="false" customHeight="true" outlineLevel="0" collapsed="false">
      <c r="A209" s="480" t="n">
        <v>540</v>
      </c>
      <c r="B209" s="490" t="s">
        <v>726</v>
      </c>
      <c r="C209" s="491" t="e">
        <f aca="false">#REF!</f>
        <v>#REF!</v>
      </c>
      <c r="D209" s="492" t="e">
        <f aca="false">#REF!</f>
        <v>#REF!</v>
      </c>
      <c r="E209" s="492" t="e">
        <f aca="false">#REF!</f>
        <v>#REF!</v>
      </c>
      <c r="F209" s="497" t="e">
        <f aca="false">#REF!</f>
        <v>#REF!</v>
      </c>
      <c r="G209" s="494" t="e">
        <f aca="false">#REF!</f>
        <v>#REF!</v>
      </c>
      <c r="H209" s="488" t="s">
        <v>727</v>
      </c>
      <c r="I209" s="495"/>
      <c r="J209" s="484" t="str">
        <f aca="false">'YARIŞMA BİLGİLERİ'!$F$21</f>
        <v>Yıldız Kızlar</v>
      </c>
      <c r="K209" s="496" t="str">
        <f aca="false">CONCATENATE(K$1,"-",A$1)</f>
        <v>ESKİŞEHİR-Yıldızlar Federasyon Deneme Yarışmaları</v>
      </c>
      <c r="L209" s="489" t="e">
        <f aca="false">#REF!</f>
        <v>#REF!</v>
      </c>
      <c r="M209" s="489" t="s">
        <v>720</v>
      </c>
    </row>
    <row r="210" s="20" customFormat="true" ht="28.5" hidden="false" customHeight="true" outlineLevel="0" collapsed="false">
      <c r="A210" s="480" t="n">
        <v>541</v>
      </c>
      <c r="B210" s="490" t="s">
        <v>726</v>
      </c>
      <c r="C210" s="491" t="e">
        <f aca="false">#REF!</f>
        <v>#REF!</v>
      </c>
      <c r="D210" s="492" t="e">
        <f aca="false">#REF!</f>
        <v>#REF!</v>
      </c>
      <c r="E210" s="492" t="e">
        <f aca="false">#REF!</f>
        <v>#REF!</v>
      </c>
      <c r="F210" s="497" t="e">
        <f aca="false">#REF!</f>
        <v>#REF!</v>
      </c>
      <c r="G210" s="494" t="e">
        <f aca="false">#REF!</f>
        <v>#REF!</v>
      </c>
      <c r="H210" s="488" t="s">
        <v>727</v>
      </c>
      <c r="I210" s="495"/>
      <c r="J210" s="484" t="str">
        <f aca="false">'YARIŞMA BİLGİLERİ'!$F$21</f>
        <v>Yıldız Kızlar</v>
      </c>
      <c r="K210" s="496" t="str">
        <f aca="false">CONCATENATE(K$1,"-",A$1)</f>
        <v>ESKİŞEHİR-Yıldızlar Federasyon Deneme Yarışmaları</v>
      </c>
      <c r="L210" s="489" t="e">
        <f aca="false">#REF!</f>
        <v>#REF!</v>
      </c>
      <c r="M210" s="489" t="s">
        <v>720</v>
      </c>
    </row>
    <row r="211" s="20" customFormat="true" ht="28.5" hidden="false" customHeight="true" outlineLevel="0" collapsed="false">
      <c r="A211" s="480" t="n">
        <v>542</v>
      </c>
      <c r="B211" s="490" t="s">
        <v>726</v>
      </c>
      <c r="C211" s="491" t="e">
        <f aca="false">#REF!</f>
        <v>#REF!</v>
      </c>
      <c r="D211" s="492" t="e">
        <f aca="false">#REF!</f>
        <v>#REF!</v>
      </c>
      <c r="E211" s="492" t="e">
        <f aca="false">#REF!</f>
        <v>#REF!</v>
      </c>
      <c r="F211" s="497" t="e">
        <f aca="false">#REF!</f>
        <v>#REF!</v>
      </c>
      <c r="G211" s="494" t="e">
        <f aca="false">#REF!</f>
        <v>#REF!</v>
      </c>
      <c r="H211" s="488" t="s">
        <v>727</v>
      </c>
      <c r="I211" s="495"/>
      <c r="J211" s="484" t="str">
        <f aca="false">'YARIŞMA BİLGİLERİ'!$F$21</f>
        <v>Yıldız Kızlar</v>
      </c>
      <c r="K211" s="496" t="str">
        <f aca="false">CONCATENATE(K$1,"-",A$1)</f>
        <v>ESKİŞEHİR-Yıldızlar Federasyon Deneme Yarışmaları</v>
      </c>
      <c r="L211" s="489" t="e">
        <f aca="false">#REF!</f>
        <v>#REF!</v>
      </c>
      <c r="M211" s="489" t="s">
        <v>720</v>
      </c>
    </row>
    <row r="212" s="20" customFormat="true" ht="28.5" hidden="false" customHeight="true" outlineLevel="0" collapsed="false">
      <c r="A212" s="480" t="n">
        <v>543</v>
      </c>
      <c r="B212" s="490" t="s">
        <v>726</v>
      </c>
      <c r="C212" s="491" t="e">
        <f aca="false">#REF!</f>
        <v>#REF!</v>
      </c>
      <c r="D212" s="492" t="e">
        <f aca="false">#REF!</f>
        <v>#REF!</v>
      </c>
      <c r="E212" s="492" t="e">
        <f aca="false">#REF!</f>
        <v>#REF!</v>
      </c>
      <c r="F212" s="497" t="e">
        <f aca="false">#REF!</f>
        <v>#REF!</v>
      </c>
      <c r="G212" s="494" t="e">
        <f aca="false">#REF!</f>
        <v>#REF!</v>
      </c>
      <c r="H212" s="488" t="s">
        <v>727</v>
      </c>
      <c r="I212" s="495"/>
      <c r="J212" s="484" t="str">
        <f aca="false">'YARIŞMA BİLGİLERİ'!$F$21</f>
        <v>Yıldız Kızlar</v>
      </c>
      <c r="K212" s="496" t="str">
        <f aca="false">CONCATENATE(K$1,"-",A$1)</f>
        <v>ESKİŞEHİR-Yıldızlar Federasyon Deneme Yarışmaları</v>
      </c>
      <c r="L212" s="489" t="e">
        <f aca="false">#REF!</f>
        <v>#REF!</v>
      </c>
      <c r="M212" s="489" t="s">
        <v>720</v>
      </c>
    </row>
    <row r="213" s="20" customFormat="true" ht="28.5" hidden="false" customHeight="true" outlineLevel="0" collapsed="false">
      <c r="A213" s="480" t="n">
        <v>544</v>
      </c>
      <c r="B213" s="490" t="s">
        <v>726</v>
      </c>
      <c r="C213" s="491" t="e">
        <f aca="false">#REF!</f>
        <v>#REF!</v>
      </c>
      <c r="D213" s="492" t="e">
        <f aca="false">#REF!</f>
        <v>#REF!</v>
      </c>
      <c r="E213" s="492" t="e">
        <f aca="false">#REF!</f>
        <v>#REF!</v>
      </c>
      <c r="F213" s="497" t="e">
        <f aca="false">#REF!</f>
        <v>#REF!</v>
      </c>
      <c r="G213" s="494" t="e">
        <f aca="false">#REF!</f>
        <v>#REF!</v>
      </c>
      <c r="H213" s="488" t="s">
        <v>727</v>
      </c>
      <c r="I213" s="495"/>
      <c r="J213" s="484" t="str">
        <f aca="false">'YARIŞMA BİLGİLERİ'!$F$21</f>
        <v>Yıldız Kızlar</v>
      </c>
      <c r="K213" s="496" t="str">
        <f aca="false">CONCATENATE(K$1,"-",A$1)</f>
        <v>ESKİŞEHİR-Yıldızlar Federasyon Deneme Yarışmaları</v>
      </c>
      <c r="L213" s="489" t="e">
        <f aca="false">#REF!</f>
        <v>#REF!</v>
      </c>
      <c r="M213" s="489" t="s">
        <v>720</v>
      </c>
    </row>
    <row r="214" s="20" customFormat="true" ht="28.5" hidden="false" customHeight="true" outlineLevel="0" collapsed="false">
      <c r="A214" s="480" t="n">
        <v>545</v>
      </c>
      <c r="B214" s="490" t="s">
        <v>726</v>
      </c>
      <c r="C214" s="491" t="e">
        <f aca="false">#REF!</f>
        <v>#REF!</v>
      </c>
      <c r="D214" s="492" t="e">
        <f aca="false">#REF!</f>
        <v>#REF!</v>
      </c>
      <c r="E214" s="492" t="e">
        <f aca="false">#REF!</f>
        <v>#REF!</v>
      </c>
      <c r="F214" s="497" t="e">
        <f aca="false">#REF!</f>
        <v>#REF!</v>
      </c>
      <c r="G214" s="494" t="e">
        <f aca="false">#REF!</f>
        <v>#REF!</v>
      </c>
      <c r="H214" s="488" t="s">
        <v>727</v>
      </c>
      <c r="I214" s="495"/>
      <c r="J214" s="484" t="str">
        <f aca="false">'YARIŞMA BİLGİLERİ'!$F$21</f>
        <v>Yıldız Kızlar</v>
      </c>
      <c r="K214" s="496" t="str">
        <f aca="false">CONCATENATE(K$1,"-",A$1)</f>
        <v>ESKİŞEHİR-Yıldızlar Federasyon Deneme Yarışmaları</v>
      </c>
      <c r="L214" s="489" t="e">
        <f aca="false">#REF!</f>
        <v>#REF!</v>
      </c>
      <c r="M214" s="489" t="s">
        <v>720</v>
      </c>
    </row>
    <row r="215" s="20" customFormat="true" ht="28.5" hidden="false" customHeight="true" outlineLevel="0" collapsed="false">
      <c r="A215" s="480" t="n">
        <v>546</v>
      </c>
      <c r="B215" s="490" t="s">
        <v>726</v>
      </c>
      <c r="C215" s="491" t="e">
        <f aca="false">#REF!</f>
        <v>#REF!</v>
      </c>
      <c r="D215" s="492" t="e">
        <f aca="false">#REF!</f>
        <v>#REF!</v>
      </c>
      <c r="E215" s="492" t="e">
        <f aca="false">#REF!</f>
        <v>#REF!</v>
      </c>
      <c r="F215" s="497" t="e">
        <f aca="false">#REF!</f>
        <v>#REF!</v>
      </c>
      <c r="G215" s="494" t="e">
        <f aca="false">#REF!</f>
        <v>#REF!</v>
      </c>
      <c r="H215" s="488" t="s">
        <v>727</v>
      </c>
      <c r="I215" s="495"/>
      <c r="J215" s="484" t="str">
        <f aca="false">'YARIŞMA BİLGİLERİ'!$F$21</f>
        <v>Yıldız Kızlar</v>
      </c>
      <c r="K215" s="496" t="str">
        <f aca="false">CONCATENATE(K$1,"-",A$1)</f>
        <v>ESKİŞEHİR-Yıldızlar Federasyon Deneme Yarışmaları</v>
      </c>
      <c r="L215" s="489" t="e">
        <f aca="false">#REF!</f>
        <v>#REF!</v>
      </c>
      <c r="M215" s="489" t="s">
        <v>720</v>
      </c>
    </row>
    <row r="216" s="20" customFormat="true" ht="28.5" hidden="false" customHeight="true" outlineLevel="0" collapsed="false">
      <c r="A216" s="480" t="n">
        <v>547</v>
      </c>
      <c r="B216" s="490" t="s">
        <v>726</v>
      </c>
      <c r="C216" s="491" t="e">
        <f aca="false">#REF!</f>
        <v>#REF!</v>
      </c>
      <c r="D216" s="492" t="e">
        <f aca="false">#REF!</f>
        <v>#REF!</v>
      </c>
      <c r="E216" s="492" t="e">
        <f aca="false">#REF!</f>
        <v>#REF!</v>
      </c>
      <c r="F216" s="497" t="e">
        <f aca="false">#REF!</f>
        <v>#REF!</v>
      </c>
      <c r="G216" s="494" t="e">
        <f aca="false">#REF!</f>
        <v>#REF!</v>
      </c>
      <c r="H216" s="488" t="s">
        <v>727</v>
      </c>
      <c r="I216" s="495"/>
      <c r="J216" s="484" t="str">
        <f aca="false">'YARIŞMA BİLGİLERİ'!$F$21</f>
        <v>Yıldız Kızlar</v>
      </c>
      <c r="K216" s="496" t="str">
        <f aca="false">CONCATENATE(K$1,"-",A$1)</f>
        <v>ESKİŞEHİR-Yıldızlar Federasyon Deneme Yarışmaları</v>
      </c>
      <c r="L216" s="489" t="e">
        <f aca="false">#REF!</f>
        <v>#REF!</v>
      </c>
      <c r="M216" s="489" t="s">
        <v>720</v>
      </c>
    </row>
    <row r="217" s="20" customFormat="true" ht="28.5" hidden="false" customHeight="true" outlineLevel="0" collapsed="false">
      <c r="A217" s="480" t="n">
        <v>548</v>
      </c>
      <c r="B217" s="490" t="s">
        <v>726</v>
      </c>
      <c r="C217" s="491" t="e">
        <f aca="false">#REF!</f>
        <v>#REF!</v>
      </c>
      <c r="D217" s="492" t="e">
        <f aca="false">#REF!</f>
        <v>#REF!</v>
      </c>
      <c r="E217" s="492" t="e">
        <f aca="false">#REF!</f>
        <v>#REF!</v>
      </c>
      <c r="F217" s="497" t="e">
        <f aca="false">#REF!</f>
        <v>#REF!</v>
      </c>
      <c r="G217" s="494" t="e">
        <f aca="false">#REF!</f>
        <v>#REF!</v>
      </c>
      <c r="H217" s="488" t="s">
        <v>727</v>
      </c>
      <c r="I217" s="495"/>
      <c r="J217" s="484" t="str">
        <f aca="false">'YARIŞMA BİLGİLERİ'!$F$21</f>
        <v>Yıldız Kızlar</v>
      </c>
      <c r="K217" s="496" t="str">
        <f aca="false">CONCATENATE(K$1,"-",A$1)</f>
        <v>ESKİŞEHİR-Yıldızlar Federasyon Deneme Yarışmaları</v>
      </c>
      <c r="L217" s="489" t="e">
        <f aca="false">#REF!</f>
        <v>#REF!</v>
      </c>
      <c r="M217" s="489" t="s">
        <v>720</v>
      </c>
    </row>
    <row r="218" s="20" customFormat="true" ht="28.5" hidden="false" customHeight="true" outlineLevel="0" collapsed="false">
      <c r="A218" s="480" t="n">
        <v>549</v>
      </c>
      <c r="B218" s="490" t="s">
        <v>726</v>
      </c>
      <c r="C218" s="491" t="e">
        <f aca="false">#REF!</f>
        <v>#REF!</v>
      </c>
      <c r="D218" s="492" t="e">
        <f aca="false">#REF!</f>
        <v>#REF!</v>
      </c>
      <c r="E218" s="492" t="e">
        <f aca="false">#REF!</f>
        <v>#REF!</v>
      </c>
      <c r="F218" s="497" t="e">
        <f aca="false">#REF!</f>
        <v>#REF!</v>
      </c>
      <c r="G218" s="494" t="e">
        <f aca="false">#REF!</f>
        <v>#REF!</v>
      </c>
      <c r="H218" s="488" t="s">
        <v>727</v>
      </c>
      <c r="I218" s="495"/>
      <c r="J218" s="484" t="str">
        <f aca="false">'YARIŞMA BİLGİLERİ'!$F$21</f>
        <v>Yıldız Kızlar</v>
      </c>
      <c r="K218" s="496" t="str">
        <f aca="false">CONCATENATE(K$1,"-",A$1)</f>
        <v>ESKİŞEHİR-Yıldızlar Federasyon Deneme Yarışmaları</v>
      </c>
      <c r="L218" s="489" t="e">
        <f aca="false">#REF!</f>
        <v>#REF!</v>
      </c>
      <c r="M218" s="489" t="s">
        <v>720</v>
      </c>
    </row>
    <row r="219" s="20" customFormat="true" ht="28.5" hidden="false" customHeight="true" outlineLevel="0" collapsed="false">
      <c r="A219" s="480" t="n">
        <v>550</v>
      </c>
      <c r="B219" s="490" t="s">
        <v>726</v>
      </c>
      <c r="C219" s="491" t="e">
        <f aca="false">#REF!</f>
        <v>#REF!</v>
      </c>
      <c r="D219" s="492" t="e">
        <f aca="false">#REF!</f>
        <v>#REF!</v>
      </c>
      <c r="E219" s="492" t="e">
        <f aca="false">#REF!</f>
        <v>#REF!</v>
      </c>
      <c r="F219" s="497" t="e">
        <f aca="false">#REF!</f>
        <v>#REF!</v>
      </c>
      <c r="G219" s="494" t="e">
        <f aca="false">#REF!</f>
        <v>#REF!</v>
      </c>
      <c r="H219" s="488" t="s">
        <v>727</v>
      </c>
      <c r="I219" s="495"/>
      <c r="J219" s="484" t="str">
        <f aca="false">'YARIŞMA BİLGİLERİ'!$F$21</f>
        <v>Yıldız Kızlar</v>
      </c>
      <c r="K219" s="496" t="str">
        <f aca="false">CONCATENATE(K$1,"-",A$1)</f>
        <v>ESKİŞEHİR-Yıldızlar Federasyon Deneme Yarışmaları</v>
      </c>
      <c r="L219" s="489" t="e">
        <f aca="false">#REF!</f>
        <v>#REF!</v>
      </c>
      <c r="M219" s="489" t="s">
        <v>720</v>
      </c>
    </row>
    <row r="220" s="20" customFormat="true" ht="28.5" hidden="false" customHeight="true" outlineLevel="0" collapsed="false">
      <c r="A220" s="480" t="n">
        <v>551</v>
      </c>
      <c r="B220" s="490" t="s">
        <v>726</v>
      </c>
      <c r="C220" s="491" t="e">
        <f aca="false">#REF!</f>
        <v>#REF!</v>
      </c>
      <c r="D220" s="492" t="e">
        <f aca="false">#REF!</f>
        <v>#REF!</v>
      </c>
      <c r="E220" s="492" t="e">
        <f aca="false">#REF!</f>
        <v>#REF!</v>
      </c>
      <c r="F220" s="497" t="e">
        <f aca="false">#REF!</f>
        <v>#REF!</v>
      </c>
      <c r="G220" s="494" t="e">
        <f aca="false">#REF!</f>
        <v>#REF!</v>
      </c>
      <c r="H220" s="488" t="s">
        <v>727</v>
      </c>
      <c r="I220" s="495"/>
      <c r="J220" s="484" t="str">
        <f aca="false">'YARIŞMA BİLGİLERİ'!$F$21</f>
        <v>Yıldız Kızlar</v>
      </c>
      <c r="K220" s="496" t="str">
        <f aca="false">CONCATENATE(K$1,"-",A$1)</f>
        <v>ESKİŞEHİR-Yıldızlar Federasyon Deneme Yarışmaları</v>
      </c>
      <c r="L220" s="489" t="e">
        <f aca="false">#REF!</f>
        <v>#REF!</v>
      </c>
      <c r="M220" s="489" t="s">
        <v>720</v>
      </c>
    </row>
    <row r="221" s="20" customFormat="true" ht="28.5" hidden="false" customHeight="true" outlineLevel="0" collapsed="false">
      <c r="A221" s="480" t="n">
        <v>552</v>
      </c>
      <c r="B221" s="490" t="s">
        <v>726</v>
      </c>
      <c r="C221" s="491" t="e">
        <f aca="false">#REF!</f>
        <v>#REF!</v>
      </c>
      <c r="D221" s="492" t="e">
        <f aca="false">#REF!</f>
        <v>#REF!</v>
      </c>
      <c r="E221" s="492" t="e">
        <f aca="false">#REF!</f>
        <v>#REF!</v>
      </c>
      <c r="F221" s="497" t="e">
        <f aca="false">#REF!</f>
        <v>#REF!</v>
      </c>
      <c r="G221" s="494" t="e">
        <f aca="false">#REF!</f>
        <v>#REF!</v>
      </c>
      <c r="H221" s="488" t="s">
        <v>727</v>
      </c>
      <c r="I221" s="495"/>
      <c r="J221" s="484" t="str">
        <f aca="false">'YARIŞMA BİLGİLERİ'!$F$21</f>
        <v>Yıldız Kızlar</v>
      </c>
      <c r="K221" s="496" t="str">
        <f aca="false">CONCATENATE(K$1,"-",A$1)</f>
        <v>ESKİŞEHİR-Yıldızlar Federasyon Deneme Yarışmaları</v>
      </c>
      <c r="L221" s="489" t="e">
        <f aca="false">#REF!</f>
        <v>#REF!</v>
      </c>
      <c r="M221" s="489" t="s">
        <v>720</v>
      </c>
    </row>
    <row r="222" s="20" customFormat="true" ht="28.5" hidden="false" customHeight="true" outlineLevel="0" collapsed="false">
      <c r="A222" s="480" t="n">
        <v>553</v>
      </c>
      <c r="B222" s="490" t="s">
        <v>726</v>
      </c>
      <c r="C222" s="491" t="e">
        <f aca="false">#REF!</f>
        <v>#REF!</v>
      </c>
      <c r="D222" s="492" t="e">
        <f aca="false">#REF!</f>
        <v>#REF!</v>
      </c>
      <c r="E222" s="492" t="e">
        <f aca="false">#REF!</f>
        <v>#REF!</v>
      </c>
      <c r="F222" s="497" t="e">
        <f aca="false">#REF!</f>
        <v>#REF!</v>
      </c>
      <c r="G222" s="494" t="e">
        <f aca="false">#REF!</f>
        <v>#REF!</v>
      </c>
      <c r="H222" s="488" t="s">
        <v>727</v>
      </c>
      <c r="I222" s="495"/>
      <c r="J222" s="484" t="str">
        <f aca="false">'YARIŞMA BİLGİLERİ'!$F$21</f>
        <v>Yıldız Kızlar</v>
      </c>
      <c r="K222" s="496" t="str">
        <f aca="false">CONCATENATE(K$1,"-",A$1)</f>
        <v>ESKİŞEHİR-Yıldızlar Federasyon Deneme Yarışmaları</v>
      </c>
      <c r="L222" s="489" t="e">
        <f aca="false">#REF!</f>
        <v>#REF!</v>
      </c>
      <c r="M222" s="489" t="s">
        <v>720</v>
      </c>
    </row>
    <row r="223" s="20" customFormat="true" ht="28.5" hidden="false" customHeight="true" outlineLevel="0" collapsed="false">
      <c r="A223" s="480" t="n">
        <v>554</v>
      </c>
      <c r="B223" s="490" t="s">
        <v>726</v>
      </c>
      <c r="C223" s="491" t="e">
        <f aca="false">#REF!</f>
        <v>#REF!</v>
      </c>
      <c r="D223" s="492" t="e">
        <f aca="false">#REF!</f>
        <v>#REF!</v>
      </c>
      <c r="E223" s="492" t="e">
        <f aca="false">#REF!</f>
        <v>#REF!</v>
      </c>
      <c r="F223" s="497" t="e">
        <f aca="false">#REF!</f>
        <v>#REF!</v>
      </c>
      <c r="G223" s="494" t="e">
        <f aca="false">#REF!</f>
        <v>#REF!</v>
      </c>
      <c r="H223" s="488" t="s">
        <v>727</v>
      </c>
      <c r="I223" s="495"/>
      <c r="J223" s="484" t="str">
        <f aca="false">'YARIŞMA BİLGİLERİ'!$F$21</f>
        <v>Yıldız Kızlar</v>
      </c>
      <c r="K223" s="496" t="str">
        <f aca="false">CONCATENATE(K$1,"-",A$1)</f>
        <v>ESKİŞEHİR-Yıldızlar Federasyon Deneme Yarışmaları</v>
      </c>
      <c r="L223" s="489" t="e">
        <f aca="false">#REF!</f>
        <v>#REF!</v>
      </c>
      <c r="M223" s="489" t="s">
        <v>720</v>
      </c>
    </row>
    <row r="224" s="20" customFormat="true" ht="28.5" hidden="false" customHeight="true" outlineLevel="0" collapsed="false">
      <c r="A224" s="480" t="n">
        <v>555</v>
      </c>
      <c r="B224" s="490" t="s">
        <v>726</v>
      </c>
      <c r="C224" s="491" t="e">
        <f aca="false">#REF!</f>
        <v>#REF!</v>
      </c>
      <c r="D224" s="492" t="e">
        <f aca="false">#REF!</f>
        <v>#REF!</v>
      </c>
      <c r="E224" s="492" t="e">
        <f aca="false">#REF!</f>
        <v>#REF!</v>
      </c>
      <c r="F224" s="497" t="e">
        <f aca="false">#REF!</f>
        <v>#REF!</v>
      </c>
      <c r="G224" s="494" t="e">
        <f aca="false">#REF!</f>
        <v>#REF!</v>
      </c>
      <c r="H224" s="488" t="s">
        <v>727</v>
      </c>
      <c r="I224" s="495"/>
      <c r="J224" s="484" t="str">
        <f aca="false">'YARIŞMA BİLGİLERİ'!$F$21</f>
        <v>Yıldız Kızlar</v>
      </c>
      <c r="K224" s="496" t="str">
        <f aca="false">CONCATENATE(K$1,"-",A$1)</f>
        <v>ESKİŞEHİR-Yıldızlar Federasyon Deneme Yarışmaları</v>
      </c>
      <c r="L224" s="489" t="e">
        <f aca="false">#REF!</f>
        <v>#REF!</v>
      </c>
      <c r="M224" s="489" t="s">
        <v>720</v>
      </c>
    </row>
    <row r="225" s="20" customFormat="true" ht="28.5" hidden="false" customHeight="true" outlineLevel="0" collapsed="false">
      <c r="A225" s="480" t="n">
        <v>556</v>
      </c>
      <c r="B225" s="490" t="s">
        <v>726</v>
      </c>
      <c r="C225" s="491" t="e">
        <f aca="false">#REF!</f>
        <v>#REF!</v>
      </c>
      <c r="D225" s="492" t="e">
        <f aca="false">#REF!</f>
        <v>#REF!</v>
      </c>
      <c r="E225" s="492" t="e">
        <f aca="false">#REF!</f>
        <v>#REF!</v>
      </c>
      <c r="F225" s="497" t="e">
        <f aca="false">#REF!</f>
        <v>#REF!</v>
      </c>
      <c r="G225" s="494" t="e">
        <f aca="false">#REF!</f>
        <v>#REF!</v>
      </c>
      <c r="H225" s="488" t="s">
        <v>727</v>
      </c>
      <c r="I225" s="495"/>
      <c r="J225" s="484" t="str">
        <f aca="false">'YARIŞMA BİLGİLERİ'!$F$21</f>
        <v>Yıldız Kızlar</v>
      </c>
      <c r="K225" s="496" t="str">
        <f aca="false">CONCATENATE(K$1,"-",A$1)</f>
        <v>ESKİŞEHİR-Yıldızlar Federasyon Deneme Yarışmaları</v>
      </c>
      <c r="L225" s="489" t="e">
        <f aca="false">#REF!</f>
        <v>#REF!</v>
      </c>
      <c r="M225" s="489" t="s">
        <v>720</v>
      </c>
    </row>
    <row r="226" s="20" customFormat="true" ht="28.5" hidden="false" customHeight="true" outlineLevel="0" collapsed="false">
      <c r="A226" s="480" t="n">
        <v>557</v>
      </c>
      <c r="B226" s="490" t="s">
        <v>726</v>
      </c>
      <c r="C226" s="491" t="e">
        <f aca="false">#REF!</f>
        <v>#REF!</v>
      </c>
      <c r="D226" s="492" t="e">
        <f aca="false">#REF!</f>
        <v>#REF!</v>
      </c>
      <c r="E226" s="492" t="e">
        <f aca="false">#REF!</f>
        <v>#REF!</v>
      </c>
      <c r="F226" s="497" t="e">
        <f aca="false">#REF!</f>
        <v>#REF!</v>
      </c>
      <c r="G226" s="494" t="e">
        <f aca="false">#REF!</f>
        <v>#REF!</v>
      </c>
      <c r="H226" s="488" t="s">
        <v>727</v>
      </c>
      <c r="I226" s="495"/>
      <c r="J226" s="484" t="str">
        <f aca="false">'YARIŞMA BİLGİLERİ'!$F$21</f>
        <v>Yıldız Kızlar</v>
      </c>
      <c r="K226" s="496" t="str">
        <f aca="false">CONCATENATE(K$1,"-",A$1)</f>
        <v>ESKİŞEHİR-Yıldızlar Federasyon Deneme Yarışmaları</v>
      </c>
      <c r="L226" s="489" t="e">
        <f aca="false">#REF!</f>
        <v>#REF!</v>
      </c>
      <c r="M226" s="489" t="s">
        <v>720</v>
      </c>
    </row>
    <row r="227" s="20" customFormat="true" ht="28.5" hidden="false" customHeight="true" outlineLevel="0" collapsed="false">
      <c r="A227" s="480" t="n">
        <v>558</v>
      </c>
      <c r="B227" s="490" t="s">
        <v>726</v>
      </c>
      <c r="C227" s="491" t="e">
        <f aca="false">#REF!</f>
        <v>#REF!</v>
      </c>
      <c r="D227" s="492" t="e">
        <f aca="false">#REF!</f>
        <v>#REF!</v>
      </c>
      <c r="E227" s="492" t="e">
        <f aca="false">#REF!</f>
        <v>#REF!</v>
      </c>
      <c r="F227" s="497" t="e">
        <f aca="false">#REF!</f>
        <v>#REF!</v>
      </c>
      <c r="G227" s="494" t="e">
        <f aca="false">#REF!</f>
        <v>#REF!</v>
      </c>
      <c r="H227" s="488" t="s">
        <v>727</v>
      </c>
      <c r="I227" s="495"/>
      <c r="J227" s="484" t="str">
        <f aca="false">'YARIŞMA BİLGİLERİ'!$F$21</f>
        <v>Yıldız Kızlar</v>
      </c>
      <c r="K227" s="496" t="str">
        <f aca="false">CONCATENATE(K$1,"-",A$1)</f>
        <v>ESKİŞEHİR-Yıldızlar Federasyon Deneme Yarışmaları</v>
      </c>
      <c r="L227" s="489" t="e">
        <f aca="false">#REF!</f>
        <v>#REF!</v>
      </c>
      <c r="M227" s="489" t="s">
        <v>720</v>
      </c>
    </row>
    <row r="228" s="20" customFormat="true" ht="28.5" hidden="false" customHeight="true" outlineLevel="0" collapsed="false">
      <c r="A228" s="480" t="n">
        <v>559</v>
      </c>
      <c r="B228" s="490" t="s">
        <v>726</v>
      </c>
      <c r="C228" s="491" t="e">
        <f aca="false">#REF!</f>
        <v>#REF!</v>
      </c>
      <c r="D228" s="492" t="e">
        <f aca="false">#REF!</f>
        <v>#REF!</v>
      </c>
      <c r="E228" s="492" t="e">
        <f aca="false">#REF!</f>
        <v>#REF!</v>
      </c>
      <c r="F228" s="497" t="e">
        <f aca="false">#REF!</f>
        <v>#REF!</v>
      </c>
      <c r="G228" s="494" t="e">
        <f aca="false">#REF!</f>
        <v>#REF!</v>
      </c>
      <c r="H228" s="488" t="s">
        <v>727</v>
      </c>
      <c r="I228" s="495"/>
      <c r="J228" s="484" t="str">
        <f aca="false">'YARIŞMA BİLGİLERİ'!$F$21</f>
        <v>Yıldız Kızlar</v>
      </c>
      <c r="K228" s="496" t="str">
        <f aca="false">CONCATENATE(K$1,"-",A$1)</f>
        <v>ESKİŞEHİR-Yıldızlar Federasyon Deneme Yarışmaları</v>
      </c>
      <c r="L228" s="489" t="e">
        <f aca="false">#REF!</f>
        <v>#REF!</v>
      </c>
      <c r="M228" s="489" t="s">
        <v>720</v>
      </c>
    </row>
    <row r="229" s="20" customFormat="true" ht="28.5" hidden="false" customHeight="true" outlineLevel="0" collapsed="false">
      <c r="A229" s="480" t="n">
        <v>560</v>
      </c>
      <c r="B229" s="490" t="s">
        <v>726</v>
      </c>
      <c r="C229" s="491" t="e">
        <f aca="false">#REF!</f>
        <v>#REF!</v>
      </c>
      <c r="D229" s="492" t="e">
        <f aca="false">#REF!</f>
        <v>#REF!</v>
      </c>
      <c r="E229" s="492" t="e">
        <f aca="false">#REF!</f>
        <v>#REF!</v>
      </c>
      <c r="F229" s="497" t="e">
        <f aca="false">#REF!</f>
        <v>#REF!</v>
      </c>
      <c r="G229" s="494" t="e">
        <f aca="false">#REF!</f>
        <v>#REF!</v>
      </c>
      <c r="H229" s="488" t="s">
        <v>727</v>
      </c>
      <c r="I229" s="495"/>
      <c r="J229" s="484" t="str">
        <f aca="false">'YARIŞMA BİLGİLERİ'!$F$21</f>
        <v>Yıldız Kızlar</v>
      </c>
      <c r="K229" s="496" t="str">
        <f aca="false">CONCATENATE(K$1,"-",A$1)</f>
        <v>ESKİŞEHİR-Yıldızlar Federasyon Deneme Yarışmaları</v>
      </c>
      <c r="L229" s="489" t="e">
        <f aca="false">#REF!</f>
        <v>#REF!</v>
      </c>
      <c r="M229" s="489" t="s">
        <v>720</v>
      </c>
    </row>
    <row r="230" s="20" customFormat="true" ht="28.5" hidden="false" customHeight="true" outlineLevel="0" collapsed="false">
      <c r="A230" s="480" t="n">
        <v>561</v>
      </c>
      <c r="B230" s="490" t="s">
        <v>726</v>
      </c>
      <c r="C230" s="491" t="e">
        <f aca="false">#REF!</f>
        <v>#REF!</v>
      </c>
      <c r="D230" s="492" t="e">
        <f aca="false">#REF!</f>
        <v>#REF!</v>
      </c>
      <c r="E230" s="492" t="e">
        <f aca="false">#REF!</f>
        <v>#REF!</v>
      </c>
      <c r="F230" s="497" t="e">
        <f aca="false">#REF!</f>
        <v>#REF!</v>
      </c>
      <c r="G230" s="494" t="e">
        <f aca="false">#REF!</f>
        <v>#REF!</v>
      </c>
      <c r="H230" s="488" t="s">
        <v>727</v>
      </c>
      <c r="I230" s="495"/>
      <c r="J230" s="484" t="str">
        <f aca="false">'YARIŞMA BİLGİLERİ'!$F$21</f>
        <v>Yıldız Kızlar</v>
      </c>
      <c r="K230" s="496" t="str">
        <f aca="false">CONCATENATE(K$1,"-",A$1)</f>
        <v>ESKİŞEHİR-Yıldızlar Federasyon Deneme Yarışmaları</v>
      </c>
      <c r="L230" s="489" t="e">
        <f aca="false">#REF!</f>
        <v>#REF!</v>
      </c>
      <c r="M230" s="489" t="s">
        <v>720</v>
      </c>
    </row>
    <row r="231" s="20" customFormat="true" ht="28.5" hidden="false" customHeight="true" outlineLevel="0" collapsed="false">
      <c r="A231" s="480" t="n">
        <v>562</v>
      </c>
      <c r="B231" s="490" t="s">
        <v>726</v>
      </c>
      <c r="C231" s="491" t="e">
        <f aca="false">#REF!</f>
        <v>#REF!</v>
      </c>
      <c r="D231" s="492" t="e">
        <f aca="false">#REF!</f>
        <v>#REF!</v>
      </c>
      <c r="E231" s="492" t="e">
        <f aca="false">#REF!</f>
        <v>#REF!</v>
      </c>
      <c r="F231" s="497" t="e">
        <f aca="false">#REF!</f>
        <v>#REF!</v>
      </c>
      <c r="G231" s="494" t="e">
        <f aca="false">#REF!</f>
        <v>#REF!</v>
      </c>
      <c r="H231" s="488" t="s">
        <v>727</v>
      </c>
      <c r="I231" s="495"/>
      <c r="J231" s="484" t="str">
        <f aca="false">'YARIŞMA BİLGİLERİ'!$F$21</f>
        <v>Yıldız Kızlar</v>
      </c>
      <c r="K231" s="496" t="str">
        <f aca="false">CONCATENATE(K$1,"-",A$1)</f>
        <v>ESKİŞEHİR-Yıldızlar Federasyon Deneme Yarışmaları</v>
      </c>
      <c r="L231" s="489" t="e">
        <f aca="false">#REF!</f>
        <v>#REF!</v>
      </c>
      <c r="M231" s="489" t="s">
        <v>720</v>
      </c>
    </row>
    <row r="232" s="20" customFormat="true" ht="28.5" hidden="false" customHeight="true" outlineLevel="0" collapsed="false">
      <c r="A232" s="480" t="n">
        <v>563</v>
      </c>
      <c r="B232" s="490" t="s">
        <v>218</v>
      </c>
      <c r="C232" s="491" t="n">
        <f aca="false">Çekiç!D8</f>
        <v>35796</v>
      </c>
      <c r="D232" s="492" t="str">
        <f aca="false">Çekiç!E8</f>
        <v>MERVE YILMAZER</v>
      </c>
      <c r="E232" s="492" t="str">
        <f aca="false">Çekiç!F8</f>
        <v>ANKARA</v>
      </c>
      <c r="F232" s="493" t="n">
        <f aca="false">Çekiç!N8</f>
        <v>4616</v>
      </c>
      <c r="G232" s="494" t="n">
        <f aca="false">Çekiç!A8</f>
        <v>1</v>
      </c>
      <c r="H232" s="488" t="s">
        <v>218</v>
      </c>
      <c r="I232" s="488" t="str">
        <f aca="false">Çekiç!G$4</f>
        <v>3 Kg.</v>
      </c>
      <c r="J232" s="484" t="str">
        <f aca="false">'YARIŞMA BİLGİLERİ'!$F$21</f>
        <v>Yıldız Kızlar</v>
      </c>
      <c r="K232" s="496" t="str">
        <f aca="false">CONCATENATE(K$1,"-",A$1)</f>
        <v>ESKİŞEHİR-Yıldızlar Federasyon Deneme Yarışmaları</v>
      </c>
      <c r="L232" s="489" t="str">
        <f aca="false">Çekiç!M$4</f>
        <v>10 MAYIS 2014 - 17.00</v>
      </c>
      <c r="M232" s="489" t="s">
        <v>720</v>
      </c>
    </row>
    <row r="233" s="20" customFormat="true" ht="28.5" hidden="false" customHeight="true" outlineLevel="0" collapsed="false">
      <c r="A233" s="480" t="n">
        <v>564</v>
      </c>
      <c r="B233" s="490" t="s">
        <v>218</v>
      </c>
      <c r="C233" s="491" t="n">
        <f aca="false">Çekiç!D9</f>
        <v>35796</v>
      </c>
      <c r="D233" s="492" t="str">
        <f aca="false">Çekiç!E9</f>
        <v>S.MÜGE TATLI</v>
      </c>
      <c r="E233" s="492" t="str">
        <f aca="false">Çekiç!F9</f>
        <v>MERSİN</v>
      </c>
      <c r="F233" s="493" t="n">
        <f aca="false">Çekiç!N9</f>
        <v>4171</v>
      </c>
      <c r="G233" s="494" t="n">
        <f aca="false">Çekiç!A9</f>
        <v>2</v>
      </c>
      <c r="H233" s="488" t="s">
        <v>218</v>
      </c>
      <c r="I233" s="488" t="str">
        <f aca="false">Çekiç!G$4</f>
        <v>3 Kg.</v>
      </c>
      <c r="J233" s="484" t="str">
        <f aca="false">'YARIŞMA BİLGİLERİ'!$F$21</f>
        <v>Yıldız Kızlar</v>
      </c>
      <c r="K233" s="496" t="str">
        <f aca="false">CONCATENATE(K$1,"-",A$1)</f>
        <v>ESKİŞEHİR-Yıldızlar Federasyon Deneme Yarışmaları</v>
      </c>
      <c r="L233" s="489" t="str">
        <f aca="false">Çekiç!M$4</f>
        <v>10 MAYIS 2014 - 17.00</v>
      </c>
      <c r="M233" s="489" t="s">
        <v>720</v>
      </c>
    </row>
    <row r="234" s="20" customFormat="true" ht="28.5" hidden="false" customHeight="true" outlineLevel="0" collapsed="false">
      <c r="A234" s="480" t="n">
        <v>565</v>
      </c>
      <c r="B234" s="490" t="s">
        <v>218</v>
      </c>
      <c r="C234" s="491" t="n">
        <f aca="false">Çekiç!D10</f>
        <v>0</v>
      </c>
      <c r="D234" s="492" t="n">
        <f aca="false">Çekiç!E10</f>
        <v>0</v>
      </c>
      <c r="E234" s="492" t="n">
        <f aca="false">Çekiç!F10</f>
        <v>0</v>
      </c>
      <c r="F234" s="493" t="n">
        <f aca="false">Çekiç!N10</f>
        <v>0</v>
      </c>
      <c r="G234" s="494" t="n">
        <f aca="false">Çekiç!A10</f>
        <v>0</v>
      </c>
      <c r="H234" s="488" t="s">
        <v>218</v>
      </c>
      <c r="I234" s="488" t="str">
        <f aca="false">Çekiç!G$4</f>
        <v>3 Kg.</v>
      </c>
      <c r="J234" s="484" t="str">
        <f aca="false">'YARIŞMA BİLGİLERİ'!$F$21</f>
        <v>Yıldız Kızlar</v>
      </c>
      <c r="K234" s="496" t="str">
        <f aca="false">CONCATENATE(K$1,"-",A$1)</f>
        <v>ESKİŞEHİR-Yıldızlar Federasyon Deneme Yarışmaları</v>
      </c>
      <c r="L234" s="489" t="str">
        <f aca="false">Çekiç!M$4</f>
        <v>10 MAYIS 2014 - 17.00</v>
      </c>
      <c r="M234" s="489" t="s">
        <v>720</v>
      </c>
    </row>
    <row r="235" s="20" customFormat="true" ht="28.5" hidden="false" customHeight="true" outlineLevel="0" collapsed="false">
      <c r="A235" s="480" t="n">
        <v>566</v>
      </c>
      <c r="B235" s="490" t="s">
        <v>218</v>
      </c>
      <c r="C235" s="491" t="n">
        <f aca="false">Çekiç!D11</f>
        <v>0</v>
      </c>
      <c r="D235" s="492" t="n">
        <f aca="false">Çekiç!E11</f>
        <v>0</v>
      </c>
      <c r="E235" s="492" t="n">
        <f aca="false">Çekiç!F11</f>
        <v>0</v>
      </c>
      <c r="F235" s="493" t="n">
        <f aca="false">Çekiç!N11</f>
        <v>0</v>
      </c>
      <c r="G235" s="494" t="n">
        <f aca="false">Çekiç!A11</f>
        <v>0</v>
      </c>
      <c r="H235" s="488" t="s">
        <v>218</v>
      </c>
      <c r="I235" s="488" t="str">
        <f aca="false">Çekiç!G$4</f>
        <v>3 Kg.</v>
      </c>
      <c r="J235" s="484" t="str">
        <f aca="false">'YARIŞMA BİLGİLERİ'!$F$21</f>
        <v>Yıldız Kızlar</v>
      </c>
      <c r="K235" s="496" t="str">
        <f aca="false">CONCATENATE(K$1,"-",A$1)</f>
        <v>ESKİŞEHİR-Yıldızlar Federasyon Deneme Yarışmaları</v>
      </c>
      <c r="L235" s="489" t="str">
        <f aca="false">Çekiç!M$4</f>
        <v>10 MAYIS 2014 - 17.00</v>
      </c>
      <c r="M235" s="489" t="s">
        <v>720</v>
      </c>
    </row>
    <row r="236" s="20" customFormat="true" ht="28.5" hidden="false" customHeight="true" outlineLevel="0" collapsed="false">
      <c r="A236" s="480" t="n">
        <v>567</v>
      </c>
      <c r="B236" s="490" t="s">
        <v>218</v>
      </c>
      <c r="C236" s="491" t="n">
        <f aca="false">Çekiç!D12</f>
        <v>0</v>
      </c>
      <c r="D236" s="492" t="n">
        <f aca="false">Çekiç!E12</f>
        <v>0</v>
      </c>
      <c r="E236" s="492" t="n">
        <f aca="false">Çekiç!F12</f>
        <v>0</v>
      </c>
      <c r="F236" s="493" t="n">
        <f aca="false">Çekiç!N12</f>
        <v>0</v>
      </c>
      <c r="G236" s="494" t="n">
        <f aca="false">Çekiç!A12</f>
        <v>0</v>
      </c>
      <c r="H236" s="488" t="s">
        <v>218</v>
      </c>
      <c r="I236" s="488" t="str">
        <f aca="false">Çekiç!G$4</f>
        <v>3 Kg.</v>
      </c>
      <c r="J236" s="484" t="str">
        <f aca="false">'YARIŞMA BİLGİLERİ'!$F$21</f>
        <v>Yıldız Kızlar</v>
      </c>
      <c r="K236" s="496" t="str">
        <f aca="false">CONCATENATE(K$1,"-",A$1)</f>
        <v>ESKİŞEHİR-Yıldızlar Federasyon Deneme Yarışmaları</v>
      </c>
      <c r="L236" s="489" t="str">
        <f aca="false">Çekiç!M$4</f>
        <v>10 MAYIS 2014 - 17.00</v>
      </c>
      <c r="M236" s="489" t="s">
        <v>720</v>
      </c>
    </row>
    <row r="237" s="20" customFormat="true" ht="28.5" hidden="false" customHeight="true" outlineLevel="0" collapsed="false">
      <c r="A237" s="480" t="n">
        <v>590</v>
      </c>
      <c r="B237" s="490" t="s">
        <v>218</v>
      </c>
      <c r="C237" s="491" t="n">
        <f aca="false">Çekiç!D13</f>
        <v>0</v>
      </c>
      <c r="D237" s="492" t="n">
        <f aca="false">Çekiç!E13</f>
        <v>0</v>
      </c>
      <c r="E237" s="492" t="n">
        <f aca="false">Çekiç!F13</f>
        <v>0</v>
      </c>
      <c r="F237" s="493" t="n">
        <f aca="false">Çekiç!N13</f>
        <v>0</v>
      </c>
      <c r="G237" s="494" t="n">
        <f aca="false">Çekiç!A13</f>
        <v>0</v>
      </c>
      <c r="H237" s="488" t="s">
        <v>218</v>
      </c>
      <c r="I237" s="488" t="str">
        <f aca="false">Çekiç!G$4</f>
        <v>3 Kg.</v>
      </c>
      <c r="J237" s="484" t="str">
        <f aca="false">'YARIŞMA BİLGİLERİ'!$F$21</f>
        <v>Yıldız Kızlar</v>
      </c>
      <c r="K237" s="496" t="str">
        <f aca="false">CONCATENATE(K$1,"-",A$1)</f>
        <v>ESKİŞEHİR-Yıldızlar Federasyon Deneme Yarışmaları</v>
      </c>
      <c r="L237" s="489" t="str">
        <f aca="false">Çekiç!M$4</f>
        <v>10 MAYIS 2014 - 17.00</v>
      </c>
      <c r="M237" s="489" t="s">
        <v>720</v>
      </c>
    </row>
    <row r="238" s="20" customFormat="true" ht="28.5" hidden="false" customHeight="true" outlineLevel="0" collapsed="false">
      <c r="A238" s="480" t="n">
        <v>591</v>
      </c>
      <c r="B238" s="490" t="s">
        <v>218</v>
      </c>
      <c r="C238" s="491" t="n">
        <f aca="false">Çekiç!D14</f>
        <v>0</v>
      </c>
      <c r="D238" s="492" t="n">
        <f aca="false">Çekiç!E14</f>
        <v>0</v>
      </c>
      <c r="E238" s="492" t="n">
        <f aca="false">Çekiç!F14</f>
        <v>0</v>
      </c>
      <c r="F238" s="493" t="n">
        <f aca="false">Çekiç!N14</f>
        <v>0</v>
      </c>
      <c r="G238" s="494" t="n">
        <f aca="false">Çekiç!A14</f>
        <v>0</v>
      </c>
      <c r="H238" s="488" t="s">
        <v>218</v>
      </c>
      <c r="I238" s="488" t="str">
        <f aca="false">Çekiç!G$4</f>
        <v>3 Kg.</v>
      </c>
      <c r="J238" s="484" t="str">
        <f aca="false">'YARIŞMA BİLGİLERİ'!$F$21</f>
        <v>Yıldız Kızlar</v>
      </c>
      <c r="K238" s="496" t="str">
        <f aca="false">CONCATENATE(K$1,"-",A$1)</f>
        <v>ESKİŞEHİR-Yıldızlar Federasyon Deneme Yarışmaları</v>
      </c>
      <c r="L238" s="489" t="str">
        <f aca="false">Çekiç!M$4</f>
        <v>10 MAYIS 2014 - 17.00</v>
      </c>
      <c r="M238" s="489" t="s">
        <v>720</v>
      </c>
    </row>
    <row r="239" s="20" customFormat="true" ht="28.5" hidden="false" customHeight="true" outlineLevel="0" collapsed="false">
      <c r="A239" s="480" t="n">
        <v>592</v>
      </c>
      <c r="B239" s="490" t="s">
        <v>218</v>
      </c>
      <c r="C239" s="491" t="n">
        <f aca="false">Çekiç!D15</f>
        <v>0</v>
      </c>
      <c r="D239" s="492" t="n">
        <f aca="false">Çekiç!E15</f>
        <v>0</v>
      </c>
      <c r="E239" s="492" t="n">
        <f aca="false">Çekiç!F15</f>
        <v>0</v>
      </c>
      <c r="F239" s="493" t="n">
        <f aca="false">Çekiç!N15</f>
        <v>0</v>
      </c>
      <c r="G239" s="494" t="n">
        <f aca="false">Çekiç!A15</f>
        <v>0</v>
      </c>
      <c r="H239" s="488" t="s">
        <v>218</v>
      </c>
      <c r="I239" s="488" t="str">
        <f aca="false">Çekiç!G$4</f>
        <v>3 Kg.</v>
      </c>
      <c r="J239" s="484" t="str">
        <f aca="false">'YARIŞMA BİLGİLERİ'!$F$21</f>
        <v>Yıldız Kızlar</v>
      </c>
      <c r="K239" s="496" t="str">
        <f aca="false">CONCATENATE(K$1,"-",A$1)</f>
        <v>ESKİŞEHİR-Yıldızlar Federasyon Deneme Yarışmaları</v>
      </c>
      <c r="L239" s="489" t="str">
        <f aca="false">Çekiç!M$4</f>
        <v>10 MAYIS 2014 - 17.00</v>
      </c>
      <c r="M239" s="489" t="s">
        <v>720</v>
      </c>
    </row>
    <row r="240" s="20" customFormat="true" ht="28.5" hidden="false" customHeight="true" outlineLevel="0" collapsed="false">
      <c r="A240" s="480" t="n">
        <v>593</v>
      </c>
      <c r="B240" s="490" t="s">
        <v>218</v>
      </c>
      <c r="C240" s="491" t="n">
        <f aca="false">Çekiç!D16</f>
        <v>0</v>
      </c>
      <c r="D240" s="492" t="n">
        <f aca="false">Çekiç!E16</f>
        <v>0</v>
      </c>
      <c r="E240" s="492" t="n">
        <f aca="false">Çekiç!F16</f>
        <v>0</v>
      </c>
      <c r="F240" s="493" t="n">
        <f aca="false">Çekiç!N16</f>
        <v>0</v>
      </c>
      <c r="G240" s="494" t="n">
        <f aca="false">Çekiç!A16</f>
        <v>0</v>
      </c>
      <c r="H240" s="488" t="s">
        <v>218</v>
      </c>
      <c r="I240" s="488" t="str">
        <f aca="false">Çekiç!G$4</f>
        <v>3 Kg.</v>
      </c>
      <c r="J240" s="484" t="str">
        <f aca="false">'YARIŞMA BİLGİLERİ'!$F$21</f>
        <v>Yıldız Kızlar</v>
      </c>
      <c r="K240" s="496" t="str">
        <f aca="false">CONCATENATE(K$1,"-",A$1)</f>
        <v>ESKİŞEHİR-Yıldızlar Federasyon Deneme Yarışmaları</v>
      </c>
      <c r="L240" s="489" t="str">
        <f aca="false">Çekiç!M$4</f>
        <v>10 MAYIS 2014 - 17.00</v>
      </c>
      <c r="M240" s="489" t="s">
        <v>720</v>
      </c>
    </row>
    <row r="241" s="20" customFormat="true" ht="28.5" hidden="false" customHeight="true" outlineLevel="0" collapsed="false">
      <c r="A241" s="480" t="n">
        <v>594</v>
      </c>
      <c r="B241" s="490" t="s">
        <v>218</v>
      </c>
      <c r="C241" s="491" t="n">
        <f aca="false">Çekiç!D17</f>
        <v>0</v>
      </c>
      <c r="D241" s="492" t="n">
        <f aca="false">Çekiç!E17</f>
        <v>0</v>
      </c>
      <c r="E241" s="492" t="n">
        <f aca="false">Çekiç!F17</f>
        <v>0</v>
      </c>
      <c r="F241" s="493" t="n">
        <f aca="false">Çekiç!N17</f>
        <v>0</v>
      </c>
      <c r="G241" s="494" t="n">
        <f aca="false">Çekiç!A17</f>
        <v>0</v>
      </c>
      <c r="H241" s="488" t="s">
        <v>218</v>
      </c>
      <c r="I241" s="488" t="str">
        <f aca="false">Çekiç!G$4</f>
        <v>3 Kg.</v>
      </c>
      <c r="J241" s="484" t="str">
        <f aca="false">'YARIŞMA BİLGİLERİ'!$F$21</f>
        <v>Yıldız Kızlar</v>
      </c>
      <c r="K241" s="496" t="str">
        <f aca="false">CONCATENATE(K$1,"-",A$1)</f>
        <v>ESKİŞEHİR-Yıldızlar Federasyon Deneme Yarışmaları</v>
      </c>
      <c r="L241" s="489" t="str">
        <f aca="false">Çekiç!M$4</f>
        <v>10 MAYIS 2014 - 17.00</v>
      </c>
      <c r="M241" s="489" t="s">
        <v>720</v>
      </c>
    </row>
    <row r="242" s="20" customFormat="true" ht="28.5" hidden="false" customHeight="true" outlineLevel="0" collapsed="false">
      <c r="A242" s="480" t="n">
        <v>610</v>
      </c>
      <c r="B242" s="481" t="s">
        <v>292</v>
      </c>
      <c r="C242" s="482" t="n">
        <f aca="false">Gülle!D8</f>
        <v>35490</v>
      </c>
      <c r="D242" s="487" t="str">
        <f aca="false">Gülle!E8</f>
        <v>MİRAÇ ÇINARLI</v>
      </c>
      <c r="E242" s="487" t="str">
        <f aca="false">Gülle!F8</f>
        <v>BURSA</v>
      </c>
      <c r="F242" s="499" t="n">
        <f aca="false">Gülle!N8</f>
        <v>1118</v>
      </c>
      <c r="G242" s="488" t="n">
        <f aca="false">Gülle!A8</f>
        <v>1</v>
      </c>
      <c r="H242" s="488" t="s">
        <v>221</v>
      </c>
      <c r="I242" s="488" t="str">
        <f aca="false">Gülle!G$4</f>
        <v>3 Kg.</v>
      </c>
      <c r="J242" s="484" t="str">
        <f aca="false">'YARIŞMA BİLGİLERİ'!$F$21</f>
        <v>Yıldız Kızlar</v>
      </c>
      <c r="K242" s="487" t="str">
        <f aca="false">CONCATENATE(K$1,"-",A$1)</f>
        <v>ESKİŞEHİR-Yıldızlar Federasyon Deneme Yarışmaları</v>
      </c>
      <c r="L242" s="489" t="str">
        <f aca="false">Gülle!M$4</f>
        <v>10 MAYIS 2014 - 15.20</v>
      </c>
      <c r="M242" s="489" t="s">
        <v>720</v>
      </c>
    </row>
    <row r="243" s="20" customFormat="true" ht="28.5" hidden="false" customHeight="true" outlineLevel="0" collapsed="false">
      <c r="A243" s="480" t="n">
        <v>611</v>
      </c>
      <c r="B243" s="481" t="s">
        <v>292</v>
      </c>
      <c r="C243" s="482" t="n">
        <f aca="false">Gülle!D9</f>
        <v>35536</v>
      </c>
      <c r="D243" s="487" t="str">
        <f aca="false">Gülle!E9</f>
        <v>GAMZE GÜL ÖZTÜRK</v>
      </c>
      <c r="E243" s="487" t="str">
        <f aca="false">Gülle!F9</f>
        <v>NEVŞEHİR</v>
      </c>
      <c r="F243" s="499" t="n">
        <f aca="false">Gülle!N9</f>
        <v>1003</v>
      </c>
      <c r="G243" s="488" t="n">
        <f aca="false">Gülle!A9</f>
        <v>2</v>
      </c>
      <c r="H243" s="488" t="s">
        <v>221</v>
      </c>
      <c r="I243" s="488" t="str">
        <f aca="false">Gülle!G$4</f>
        <v>3 Kg.</v>
      </c>
      <c r="J243" s="484" t="str">
        <f aca="false">'YARIŞMA BİLGİLERİ'!$F$21</f>
        <v>Yıldız Kızlar</v>
      </c>
      <c r="K243" s="487" t="str">
        <f aca="false">CONCATENATE(K$1,"-",A$1)</f>
        <v>ESKİŞEHİR-Yıldızlar Federasyon Deneme Yarışmaları</v>
      </c>
      <c r="L243" s="489" t="str">
        <f aca="false">Gülle!M$4</f>
        <v>10 MAYIS 2014 - 15.20</v>
      </c>
      <c r="M243" s="489" t="s">
        <v>720</v>
      </c>
    </row>
    <row r="244" s="20" customFormat="true" ht="28.5" hidden="false" customHeight="true" outlineLevel="0" collapsed="false">
      <c r="A244" s="480" t="n">
        <v>612</v>
      </c>
      <c r="B244" s="481" t="s">
        <v>292</v>
      </c>
      <c r="C244" s="482" t="n">
        <f aca="false">Gülle!D10</f>
        <v>0</v>
      </c>
      <c r="D244" s="487" t="n">
        <f aca="false">Gülle!E10</f>
        <v>0</v>
      </c>
      <c r="E244" s="487" t="n">
        <f aca="false">Gülle!F10</f>
        <v>0</v>
      </c>
      <c r="F244" s="499" t="n">
        <f aca="false">Gülle!N10</f>
        <v>0</v>
      </c>
      <c r="G244" s="488" t="n">
        <f aca="false">Gülle!A10</f>
        <v>0</v>
      </c>
      <c r="H244" s="488" t="s">
        <v>221</v>
      </c>
      <c r="I244" s="488" t="str">
        <f aca="false">Gülle!G$4</f>
        <v>3 Kg.</v>
      </c>
      <c r="J244" s="484" t="str">
        <f aca="false">'YARIŞMA BİLGİLERİ'!$F$21</f>
        <v>Yıldız Kızlar</v>
      </c>
      <c r="K244" s="487" t="str">
        <f aca="false">CONCATENATE(K$1,"-",A$1)</f>
        <v>ESKİŞEHİR-Yıldızlar Federasyon Deneme Yarışmaları</v>
      </c>
      <c r="L244" s="489" t="str">
        <f aca="false">Gülle!M$4</f>
        <v>10 MAYIS 2014 - 15.20</v>
      </c>
      <c r="M244" s="489" t="s">
        <v>720</v>
      </c>
    </row>
    <row r="245" s="20" customFormat="true" ht="28.5" hidden="false" customHeight="true" outlineLevel="0" collapsed="false">
      <c r="A245" s="480" t="n">
        <v>613</v>
      </c>
      <c r="B245" s="481" t="s">
        <v>292</v>
      </c>
      <c r="C245" s="482" t="n">
        <f aca="false">Gülle!D11</f>
        <v>0</v>
      </c>
      <c r="D245" s="487" t="n">
        <f aca="false">Gülle!E11</f>
        <v>0</v>
      </c>
      <c r="E245" s="487" t="n">
        <f aca="false">Gülle!F11</f>
        <v>0</v>
      </c>
      <c r="F245" s="499" t="n">
        <f aca="false">Gülle!N11</f>
        <v>0</v>
      </c>
      <c r="G245" s="488" t="n">
        <f aca="false">Gülle!A11</f>
        <v>0</v>
      </c>
      <c r="H245" s="488" t="s">
        <v>221</v>
      </c>
      <c r="I245" s="488" t="str">
        <f aca="false">Gülle!G$4</f>
        <v>3 Kg.</v>
      </c>
      <c r="J245" s="484" t="str">
        <f aca="false">'YARIŞMA BİLGİLERİ'!$F$21</f>
        <v>Yıldız Kızlar</v>
      </c>
      <c r="K245" s="487" t="str">
        <f aca="false">CONCATENATE(K$1,"-",A$1)</f>
        <v>ESKİŞEHİR-Yıldızlar Federasyon Deneme Yarışmaları</v>
      </c>
      <c r="L245" s="489" t="str">
        <f aca="false">Gülle!M$4</f>
        <v>10 MAYIS 2014 - 15.20</v>
      </c>
      <c r="M245" s="489" t="s">
        <v>720</v>
      </c>
    </row>
    <row r="246" s="20" customFormat="true" ht="28.5" hidden="false" customHeight="true" outlineLevel="0" collapsed="false">
      <c r="A246" s="480" t="n">
        <v>614</v>
      </c>
      <c r="B246" s="481" t="s">
        <v>292</v>
      </c>
      <c r="C246" s="482" t="n">
        <f aca="false">Gülle!D12</f>
        <v>0</v>
      </c>
      <c r="D246" s="487" t="n">
        <f aca="false">Gülle!E12</f>
        <v>0</v>
      </c>
      <c r="E246" s="487" t="n">
        <f aca="false">Gülle!F12</f>
        <v>0</v>
      </c>
      <c r="F246" s="499" t="n">
        <f aca="false">Gülle!N12</f>
        <v>0</v>
      </c>
      <c r="G246" s="488" t="n">
        <f aca="false">Gülle!A12</f>
        <v>0</v>
      </c>
      <c r="H246" s="488" t="s">
        <v>221</v>
      </c>
      <c r="I246" s="488" t="str">
        <f aca="false">Gülle!G$4</f>
        <v>3 Kg.</v>
      </c>
      <c r="J246" s="484" t="str">
        <f aca="false">'YARIŞMA BİLGİLERİ'!$F$21</f>
        <v>Yıldız Kızlar</v>
      </c>
      <c r="K246" s="487" t="str">
        <f aca="false">CONCATENATE(K$1,"-",A$1)</f>
        <v>ESKİŞEHİR-Yıldızlar Federasyon Deneme Yarışmaları</v>
      </c>
      <c r="L246" s="489" t="str">
        <f aca="false">Gülle!M$4</f>
        <v>10 MAYIS 2014 - 15.20</v>
      </c>
      <c r="M246" s="489" t="s">
        <v>720</v>
      </c>
    </row>
    <row r="247" s="20" customFormat="true" ht="28.5" hidden="false" customHeight="true" outlineLevel="0" collapsed="false">
      <c r="A247" s="480" t="n">
        <v>635</v>
      </c>
      <c r="B247" s="481" t="s">
        <v>292</v>
      </c>
      <c r="C247" s="482" t="n">
        <f aca="false">Gülle!D13</f>
        <v>0</v>
      </c>
      <c r="D247" s="487" t="n">
        <f aca="false">Gülle!E13</f>
        <v>0</v>
      </c>
      <c r="E247" s="487" t="n">
        <f aca="false">Gülle!F13</f>
        <v>0</v>
      </c>
      <c r="F247" s="499" t="n">
        <f aca="false">Gülle!N13</f>
        <v>0</v>
      </c>
      <c r="G247" s="488" t="n">
        <f aca="false">Gülle!A13</f>
        <v>0</v>
      </c>
      <c r="H247" s="488" t="s">
        <v>221</v>
      </c>
      <c r="I247" s="488" t="str">
        <f aca="false">Gülle!G$4</f>
        <v>3 Kg.</v>
      </c>
      <c r="J247" s="484" t="str">
        <f aca="false">'YARIŞMA BİLGİLERİ'!$F$21</f>
        <v>Yıldız Kızlar</v>
      </c>
      <c r="K247" s="487" t="str">
        <f aca="false">CONCATENATE(K$1,"-",A$1)</f>
        <v>ESKİŞEHİR-Yıldızlar Federasyon Deneme Yarışmaları</v>
      </c>
      <c r="L247" s="489" t="str">
        <f aca="false">Gülle!M$4</f>
        <v>10 MAYIS 2014 - 15.20</v>
      </c>
      <c r="M247" s="489" t="s">
        <v>720</v>
      </c>
    </row>
    <row r="248" s="20" customFormat="true" ht="28.5" hidden="false" customHeight="true" outlineLevel="0" collapsed="false">
      <c r="A248" s="480" t="n">
        <v>636</v>
      </c>
      <c r="B248" s="481" t="s">
        <v>292</v>
      </c>
      <c r="C248" s="482" t="n">
        <f aca="false">Gülle!D14</f>
        <v>0</v>
      </c>
      <c r="D248" s="487" t="n">
        <f aca="false">Gülle!E14</f>
        <v>0</v>
      </c>
      <c r="E248" s="487" t="n">
        <f aca="false">Gülle!F14</f>
        <v>0</v>
      </c>
      <c r="F248" s="499" t="n">
        <f aca="false">Gülle!N14</f>
        <v>0</v>
      </c>
      <c r="G248" s="488" t="n">
        <f aca="false">Gülle!A14</f>
        <v>0</v>
      </c>
      <c r="H248" s="488" t="s">
        <v>221</v>
      </c>
      <c r="I248" s="488" t="str">
        <f aca="false">Gülle!G$4</f>
        <v>3 Kg.</v>
      </c>
      <c r="J248" s="484" t="str">
        <f aca="false">'YARIŞMA BİLGİLERİ'!$F$21</f>
        <v>Yıldız Kızlar</v>
      </c>
      <c r="K248" s="487" t="str">
        <f aca="false">CONCATENATE(K$1,"-",A$1)</f>
        <v>ESKİŞEHİR-Yıldızlar Federasyon Deneme Yarışmaları</v>
      </c>
      <c r="L248" s="489" t="str">
        <f aca="false">Gülle!M$4</f>
        <v>10 MAYIS 2014 - 15.20</v>
      </c>
      <c r="M248" s="489" t="s">
        <v>720</v>
      </c>
    </row>
    <row r="249" s="20" customFormat="true" ht="28.5" hidden="false" customHeight="true" outlineLevel="0" collapsed="false">
      <c r="A249" s="480" t="n">
        <v>637</v>
      </c>
      <c r="B249" s="481" t="s">
        <v>292</v>
      </c>
      <c r="C249" s="482" t="n">
        <f aca="false">Gülle!D15</f>
        <v>0</v>
      </c>
      <c r="D249" s="487" t="n">
        <f aca="false">Gülle!E15</f>
        <v>0</v>
      </c>
      <c r="E249" s="487" t="n">
        <f aca="false">Gülle!F15</f>
        <v>0</v>
      </c>
      <c r="F249" s="499" t="n">
        <f aca="false">Gülle!N15</f>
        <v>0</v>
      </c>
      <c r="G249" s="488" t="n">
        <f aca="false">Gülle!A15</f>
        <v>0</v>
      </c>
      <c r="H249" s="488" t="s">
        <v>221</v>
      </c>
      <c r="I249" s="488" t="str">
        <f aca="false">Gülle!G$4</f>
        <v>3 Kg.</v>
      </c>
      <c r="J249" s="484" t="str">
        <f aca="false">'YARIŞMA BİLGİLERİ'!$F$21</f>
        <v>Yıldız Kızlar</v>
      </c>
      <c r="K249" s="487" t="str">
        <f aca="false">CONCATENATE(K$1,"-",A$1)</f>
        <v>ESKİŞEHİR-Yıldızlar Federasyon Deneme Yarışmaları</v>
      </c>
      <c r="L249" s="489" t="str">
        <f aca="false">Gülle!M$4</f>
        <v>10 MAYIS 2014 - 15.20</v>
      </c>
      <c r="M249" s="489" t="s">
        <v>720</v>
      </c>
    </row>
    <row r="250" s="20" customFormat="true" ht="28.5" hidden="false" customHeight="true" outlineLevel="0" collapsed="false">
      <c r="A250" s="480" t="n">
        <v>638</v>
      </c>
      <c r="B250" s="481" t="s">
        <v>292</v>
      </c>
      <c r="C250" s="482" t="n">
        <f aca="false">Gülle!D16</f>
        <v>0</v>
      </c>
      <c r="D250" s="487" t="n">
        <f aca="false">Gülle!E16</f>
        <v>0</v>
      </c>
      <c r="E250" s="487" t="n">
        <f aca="false">Gülle!F16</f>
        <v>0</v>
      </c>
      <c r="F250" s="499" t="n">
        <f aca="false">Gülle!N16</f>
        <v>0</v>
      </c>
      <c r="G250" s="488" t="n">
        <f aca="false">Gülle!A16</f>
        <v>0</v>
      </c>
      <c r="H250" s="488" t="s">
        <v>221</v>
      </c>
      <c r="I250" s="488" t="str">
        <f aca="false">Gülle!G$4</f>
        <v>3 Kg.</v>
      </c>
      <c r="J250" s="484" t="str">
        <f aca="false">'YARIŞMA BİLGİLERİ'!$F$21</f>
        <v>Yıldız Kızlar</v>
      </c>
      <c r="K250" s="487" t="str">
        <f aca="false">CONCATENATE(K$1,"-",A$1)</f>
        <v>ESKİŞEHİR-Yıldızlar Federasyon Deneme Yarışmaları</v>
      </c>
      <c r="L250" s="489" t="str">
        <f aca="false">Gülle!M$4</f>
        <v>10 MAYIS 2014 - 15.20</v>
      </c>
      <c r="M250" s="489" t="s">
        <v>720</v>
      </c>
    </row>
    <row r="251" s="20" customFormat="true" ht="28.5" hidden="false" customHeight="true" outlineLevel="0" collapsed="false">
      <c r="A251" s="480" t="n">
        <v>639</v>
      </c>
      <c r="B251" s="481" t="s">
        <v>292</v>
      </c>
      <c r="C251" s="482" t="n">
        <f aca="false">Gülle!D17</f>
        <v>0</v>
      </c>
      <c r="D251" s="487" t="n">
        <f aca="false">Gülle!E17</f>
        <v>0</v>
      </c>
      <c r="E251" s="487" t="n">
        <f aca="false">Gülle!F17</f>
        <v>0</v>
      </c>
      <c r="F251" s="499" t="n">
        <f aca="false">Gülle!N17</f>
        <v>0</v>
      </c>
      <c r="G251" s="488" t="n">
        <f aca="false">Gülle!A17</f>
        <v>0</v>
      </c>
      <c r="H251" s="488" t="s">
        <v>221</v>
      </c>
      <c r="I251" s="488" t="str">
        <f aca="false">Gülle!G$4</f>
        <v>3 Kg.</v>
      </c>
      <c r="J251" s="484" t="str">
        <f aca="false">'YARIŞMA BİLGİLERİ'!$F$21</f>
        <v>Yıldız Kızlar</v>
      </c>
      <c r="K251" s="487" t="str">
        <f aca="false">CONCATENATE(K$1,"-",A$1)</f>
        <v>ESKİŞEHİR-Yıldızlar Federasyon Deneme Yarışmaları</v>
      </c>
      <c r="L251" s="489" t="str">
        <f aca="false">Gülle!M$4</f>
        <v>10 MAYIS 2014 - 15.20</v>
      </c>
      <c r="M251" s="489" t="s">
        <v>720</v>
      </c>
    </row>
    <row r="252" s="20" customFormat="true" ht="28.5" hidden="false" customHeight="true" outlineLevel="0" collapsed="false">
      <c r="A252" s="480" t="n">
        <v>655</v>
      </c>
      <c r="B252" s="481" t="s">
        <v>202</v>
      </c>
      <c r="C252" s="482" t="n">
        <f aca="false">Sırık!D8</f>
        <v>35724</v>
      </c>
      <c r="D252" s="487" t="str">
        <f aca="false">Sırık!E8</f>
        <v>HAYRİYE MELİSA BAKIRSİNİ</v>
      </c>
      <c r="E252" s="487" t="str">
        <f aca="false">Sırık!F8</f>
        <v>KONYA</v>
      </c>
      <c r="F252" s="500" t="n">
        <f aca="false">Sırık!BO8</f>
        <v>310</v>
      </c>
      <c r="G252" s="485" t="n">
        <f aca="false">Sırık!A8</f>
        <v>1</v>
      </c>
      <c r="H252" s="484" t="s">
        <v>202</v>
      </c>
      <c r="I252" s="488"/>
      <c r="J252" s="484" t="str">
        <f aca="false">'YARIŞMA BİLGİLERİ'!$F$21</f>
        <v>Yıldız Kızlar</v>
      </c>
      <c r="K252" s="487" t="str">
        <f aca="false">CONCATENATE(K$1,"-",A$1)</f>
        <v>ESKİŞEHİR-Yıldızlar Federasyon Deneme Yarışmaları</v>
      </c>
      <c r="L252" s="489" t="str">
        <f aca="false">Sırık!BC$4</f>
        <v>10 MAYIS 2014 - 13.00</v>
      </c>
      <c r="M252" s="489" t="s">
        <v>720</v>
      </c>
    </row>
    <row r="253" s="20" customFormat="true" ht="28.5" hidden="false" customHeight="true" outlineLevel="0" collapsed="false">
      <c r="A253" s="480" t="n">
        <v>656</v>
      </c>
      <c r="B253" s="481" t="s">
        <v>202</v>
      </c>
      <c r="C253" s="482" t="n">
        <f aca="false">Sırık!D9</f>
        <v>35947</v>
      </c>
      <c r="D253" s="487" t="str">
        <f aca="false">Sırık!E9</f>
        <v>BURCU ÇAKIR</v>
      </c>
      <c r="E253" s="487" t="str">
        <f aca="false">Sırık!F9</f>
        <v>ESKİŞEHİR</v>
      </c>
      <c r="F253" s="500" t="str">
        <f aca="false">Sırık!BO9</f>
        <v>NM</v>
      </c>
      <c r="G253" s="485" t="str">
        <f aca="false">Sırık!A9</f>
        <v>-</v>
      </c>
      <c r="H253" s="484" t="s">
        <v>202</v>
      </c>
      <c r="I253" s="488"/>
      <c r="J253" s="484" t="str">
        <f aca="false">'YARIŞMA BİLGİLERİ'!$F$21</f>
        <v>Yıldız Kızlar</v>
      </c>
      <c r="K253" s="487" t="str">
        <f aca="false">CONCATENATE(K$1,"-",A$1)</f>
        <v>ESKİŞEHİR-Yıldızlar Federasyon Deneme Yarışmaları</v>
      </c>
      <c r="L253" s="489" t="str">
        <f aca="false">Sırık!BC$4</f>
        <v>10 MAYIS 2014 - 13.00</v>
      </c>
      <c r="M253" s="489" t="s">
        <v>720</v>
      </c>
    </row>
    <row r="254" s="20" customFormat="true" ht="28.5" hidden="false" customHeight="true" outlineLevel="0" collapsed="false">
      <c r="A254" s="480" t="n">
        <v>657</v>
      </c>
      <c r="B254" s="481" t="s">
        <v>202</v>
      </c>
      <c r="C254" s="482" t="n">
        <f aca="false">Sırık!D10</f>
        <v>0</v>
      </c>
      <c r="D254" s="487" t="n">
        <f aca="false">Sırık!E10</f>
        <v>0</v>
      </c>
      <c r="E254" s="487" t="n">
        <f aca="false">Sırık!F10</f>
        <v>0</v>
      </c>
      <c r="F254" s="500" t="n">
        <f aca="false">Sırık!BO10</f>
        <v>0</v>
      </c>
      <c r="G254" s="485" t="n">
        <f aca="false">Sırık!A10</f>
        <v>0</v>
      </c>
      <c r="H254" s="484" t="s">
        <v>202</v>
      </c>
      <c r="I254" s="488"/>
      <c r="J254" s="484" t="str">
        <f aca="false">'YARIŞMA BİLGİLERİ'!$F$21</f>
        <v>Yıldız Kızlar</v>
      </c>
      <c r="K254" s="487" t="str">
        <f aca="false">CONCATENATE(K$1,"-",A$1)</f>
        <v>ESKİŞEHİR-Yıldızlar Federasyon Deneme Yarışmaları</v>
      </c>
      <c r="L254" s="489" t="str">
        <f aca="false">Sırık!BC$4</f>
        <v>10 MAYIS 2014 - 13.00</v>
      </c>
      <c r="M254" s="489" t="s">
        <v>720</v>
      </c>
    </row>
    <row r="255" s="20" customFormat="true" ht="28.5" hidden="false" customHeight="true" outlineLevel="0" collapsed="false">
      <c r="A255" s="480" t="n">
        <v>658</v>
      </c>
      <c r="B255" s="481" t="s">
        <v>202</v>
      </c>
      <c r="C255" s="482" t="n">
        <f aca="false">Sırık!D11</f>
        <v>0</v>
      </c>
      <c r="D255" s="487" t="n">
        <f aca="false">Sırık!E11</f>
        <v>0</v>
      </c>
      <c r="E255" s="487" t="n">
        <f aca="false">Sırık!F11</f>
        <v>0</v>
      </c>
      <c r="F255" s="500" t="n">
        <f aca="false">Sırık!BO11</f>
        <v>0</v>
      </c>
      <c r="G255" s="485" t="n">
        <f aca="false">Sırık!A11</f>
        <v>0</v>
      </c>
      <c r="H255" s="484" t="s">
        <v>202</v>
      </c>
      <c r="I255" s="488"/>
      <c r="J255" s="484" t="str">
        <f aca="false">'YARIŞMA BİLGİLERİ'!$F$21</f>
        <v>Yıldız Kızlar</v>
      </c>
      <c r="K255" s="487" t="str">
        <f aca="false">CONCATENATE(K$1,"-",A$1)</f>
        <v>ESKİŞEHİR-Yıldızlar Federasyon Deneme Yarışmaları</v>
      </c>
      <c r="L255" s="489" t="str">
        <f aca="false">Sırık!BC$4</f>
        <v>10 MAYIS 2014 - 13.00</v>
      </c>
      <c r="M255" s="489" t="s">
        <v>720</v>
      </c>
    </row>
    <row r="256" s="20" customFormat="true" ht="28.5" hidden="false" customHeight="true" outlineLevel="0" collapsed="false">
      <c r="A256" s="480" t="n">
        <v>659</v>
      </c>
      <c r="B256" s="481" t="s">
        <v>202</v>
      </c>
      <c r="C256" s="482" t="n">
        <f aca="false">Sırık!D12</f>
        <v>0</v>
      </c>
      <c r="D256" s="487" t="n">
        <f aca="false">Sırık!E12</f>
        <v>0</v>
      </c>
      <c r="E256" s="487" t="n">
        <f aca="false">Sırık!F12</f>
        <v>0</v>
      </c>
      <c r="F256" s="500" t="n">
        <f aca="false">Sırık!BO12</f>
        <v>0</v>
      </c>
      <c r="G256" s="485" t="n">
        <f aca="false">Sırık!A12</f>
        <v>0</v>
      </c>
      <c r="H256" s="484" t="s">
        <v>202</v>
      </c>
      <c r="I256" s="488"/>
      <c r="J256" s="484" t="str">
        <f aca="false">'YARIŞMA BİLGİLERİ'!$F$21</f>
        <v>Yıldız Kızlar</v>
      </c>
      <c r="K256" s="487" t="str">
        <f aca="false">CONCATENATE(K$1,"-",A$1)</f>
        <v>ESKİŞEHİR-Yıldızlar Federasyon Deneme Yarışmaları</v>
      </c>
      <c r="L256" s="489" t="str">
        <f aca="false">Sırık!BC$4</f>
        <v>10 MAYIS 2014 - 13.00</v>
      </c>
      <c r="M256" s="489" t="s">
        <v>720</v>
      </c>
    </row>
    <row r="257" s="501" customFormat="true" ht="28.5" hidden="false" customHeight="true" outlineLevel="0" collapsed="false">
      <c r="A257" s="480" t="n">
        <v>675</v>
      </c>
      <c r="B257" s="481" t="s">
        <v>202</v>
      </c>
      <c r="C257" s="482" t="n">
        <f aca="false">Sırık!D13</f>
        <v>0</v>
      </c>
      <c r="D257" s="487" t="n">
        <f aca="false">Sırık!E13</f>
        <v>0</v>
      </c>
      <c r="E257" s="487" t="n">
        <f aca="false">Sırık!F13</f>
        <v>0</v>
      </c>
      <c r="F257" s="500" t="n">
        <f aca="false">Sırık!BO13</f>
        <v>0</v>
      </c>
      <c r="G257" s="485" t="n">
        <f aca="false">Sırık!A13</f>
        <v>0</v>
      </c>
      <c r="H257" s="484" t="s">
        <v>202</v>
      </c>
      <c r="I257" s="488"/>
      <c r="J257" s="484" t="str">
        <f aca="false">'YARIŞMA BİLGİLERİ'!$F$21</f>
        <v>Yıldız Kızlar</v>
      </c>
      <c r="K257" s="487" t="str">
        <f aca="false">CONCATENATE(K$1,"-",A$1)</f>
        <v>ESKİŞEHİR-Yıldızlar Federasyon Deneme Yarışmaları</v>
      </c>
      <c r="L257" s="489" t="str">
        <f aca="false">Sırık!BC$4</f>
        <v>10 MAYIS 2014 - 13.00</v>
      </c>
      <c r="M257" s="489" t="s">
        <v>720</v>
      </c>
    </row>
    <row r="258" s="501" customFormat="true" ht="28.5" hidden="false" customHeight="true" outlineLevel="0" collapsed="false">
      <c r="A258" s="480" t="n">
        <v>676</v>
      </c>
      <c r="B258" s="481" t="s">
        <v>202</v>
      </c>
      <c r="C258" s="482" t="n">
        <f aca="false">Sırık!D14</f>
        <v>0</v>
      </c>
      <c r="D258" s="487" t="n">
        <f aca="false">Sırık!E14</f>
        <v>0</v>
      </c>
      <c r="E258" s="487" t="n">
        <f aca="false">Sırık!F14</f>
        <v>0</v>
      </c>
      <c r="F258" s="500" t="n">
        <f aca="false">Sırık!BO14</f>
        <v>0</v>
      </c>
      <c r="G258" s="485" t="n">
        <f aca="false">Sırık!A14</f>
        <v>0</v>
      </c>
      <c r="H258" s="484" t="s">
        <v>202</v>
      </c>
      <c r="I258" s="488"/>
      <c r="J258" s="484" t="str">
        <f aca="false">'YARIŞMA BİLGİLERİ'!$F$21</f>
        <v>Yıldız Kızlar</v>
      </c>
      <c r="K258" s="487" t="str">
        <f aca="false">CONCATENATE(K$1,"-",A$1)</f>
        <v>ESKİŞEHİR-Yıldızlar Federasyon Deneme Yarışmaları</v>
      </c>
      <c r="L258" s="489" t="str">
        <f aca="false">Sırık!BC$4</f>
        <v>10 MAYIS 2014 - 13.00</v>
      </c>
      <c r="M258" s="489" t="s">
        <v>720</v>
      </c>
    </row>
    <row r="259" s="501" customFormat="true" ht="28.5" hidden="false" customHeight="true" outlineLevel="0" collapsed="false">
      <c r="A259" s="480" t="n">
        <v>677</v>
      </c>
      <c r="B259" s="481" t="s">
        <v>202</v>
      </c>
      <c r="C259" s="482" t="n">
        <f aca="false">Sırık!D15</f>
        <v>0</v>
      </c>
      <c r="D259" s="487" t="n">
        <f aca="false">Sırık!E15</f>
        <v>0</v>
      </c>
      <c r="E259" s="487" t="n">
        <f aca="false">Sırık!F15</f>
        <v>0</v>
      </c>
      <c r="F259" s="500" t="n">
        <f aca="false">Sırık!BO15</f>
        <v>0</v>
      </c>
      <c r="G259" s="485" t="n">
        <f aca="false">Sırık!A15</f>
        <v>0</v>
      </c>
      <c r="H259" s="484" t="s">
        <v>202</v>
      </c>
      <c r="I259" s="488"/>
      <c r="J259" s="484" t="str">
        <f aca="false">'YARIŞMA BİLGİLERİ'!$F$21</f>
        <v>Yıldız Kızlar</v>
      </c>
      <c r="K259" s="487" t="str">
        <f aca="false">CONCATENATE(K$1,"-",A$1)</f>
        <v>ESKİŞEHİR-Yıldızlar Federasyon Deneme Yarışmaları</v>
      </c>
      <c r="L259" s="489" t="str">
        <f aca="false">Sırık!BC$4</f>
        <v>10 MAYIS 2014 - 13.00</v>
      </c>
      <c r="M259" s="489" t="s">
        <v>720</v>
      </c>
    </row>
    <row r="260" s="501" customFormat="true" ht="28.5" hidden="false" customHeight="true" outlineLevel="0" collapsed="false">
      <c r="A260" s="480" t="n">
        <v>678</v>
      </c>
      <c r="B260" s="481" t="s">
        <v>202</v>
      </c>
      <c r="C260" s="482" t="n">
        <f aca="false">Sırık!D16</f>
        <v>0</v>
      </c>
      <c r="D260" s="487" t="n">
        <f aca="false">Sırık!E16</f>
        <v>0</v>
      </c>
      <c r="E260" s="487" t="n">
        <f aca="false">Sırık!F16</f>
        <v>0</v>
      </c>
      <c r="F260" s="500" t="n">
        <f aca="false">Sırık!BO16</f>
        <v>0</v>
      </c>
      <c r="G260" s="485" t="n">
        <f aca="false">Sırık!A16</f>
        <v>0</v>
      </c>
      <c r="H260" s="484" t="s">
        <v>202</v>
      </c>
      <c r="I260" s="488"/>
      <c r="J260" s="484" t="str">
        <f aca="false">'YARIŞMA BİLGİLERİ'!$F$21</f>
        <v>Yıldız Kızlar</v>
      </c>
      <c r="K260" s="487" t="str">
        <f aca="false">CONCATENATE(K$1,"-",A$1)</f>
        <v>ESKİŞEHİR-Yıldızlar Federasyon Deneme Yarışmaları</v>
      </c>
      <c r="L260" s="489" t="str">
        <f aca="false">Sırık!BC$4</f>
        <v>10 MAYIS 2014 - 13.00</v>
      </c>
      <c r="M260" s="489" t="s">
        <v>720</v>
      </c>
    </row>
    <row r="261" s="501" customFormat="true" ht="28.5" hidden="false" customHeight="true" outlineLevel="0" collapsed="false">
      <c r="A261" s="480" t="n">
        <v>679</v>
      </c>
      <c r="B261" s="481" t="s">
        <v>202</v>
      </c>
      <c r="C261" s="482" t="n">
        <f aca="false">Sırık!D17</f>
        <v>0</v>
      </c>
      <c r="D261" s="487" t="n">
        <f aca="false">Sırık!E17</f>
        <v>0</v>
      </c>
      <c r="E261" s="487" t="n">
        <f aca="false">Sırık!F17</f>
        <v>0</v>
      </c>
      <c r="F261" s="500" t="n">
        <f aca="false">Sırık!BO17</f>
        <v>0</v>
      </c>
      <c r="G261" s="485" t="n">
        <f aca="false">Sırık!A17</f>
        <v>0</v>
      </c>
      <c r="H261" s="484" t="s">
        <v>202</v>
      </c>
      <c r="I261" s="488"/>
      <c r="J261" s="484" t="str">
        <f aca="false">'YARIŞMA BİLGİLERİ'!$F$21</f>
        <v>Yıldız Kızlar</v>
      </c>
      <c r="K261" s="487" t="str">
        <f aca="false">CONCATENATE(K$1,"-",A$1)</f>
        <v>ESKİŞEHİR-Yıldızlar Federasyon Deneme Yarışmaları</v>
      </c>
      <c r="L261" s="489" t="str">
        <f aca="false">Sırık!BC$4</f>
        <v>10 MAYIS 2014 - 13.00</v>
      </c>
      <c r="M261" s="489" t="s">
        <v>720</v>
      </c>
    </row>
    <row r="262" customFormat="false" ht="24.75" hidden="false" customHeight="true" outlineLevel="0" collapsed="false">
      <c r="A262" s="480" t="n">
        <v>690</v>
      </c>
      <c r="B262" s="490" t="s">
        <v>503</v>
      </c>
      <c r="C262" s="491" t="n">
        <f aca="false">'200m.'!C8</f>
        <v>36183</v>
      </c>
      <c r="D262" s="492" t="str">
        <f aca="false">'200m.'!D8</f>
        <v>ELİF POLAT</v>
      </c>
      <c r="E262" s="492" t="str">
        <f aca="false">'200m.'!E8</f>
        <v>İSTANBUL</v>
      </c>
      <c r="F262" s="493" t="n">
        <f aca="false">'200m.'!F8</f>
        <v>2715</v>
      </c>
      <c r="G262" s="494" t="n">
        <f aca="false">'200m.'!A8</f>
        <v>1</v>
      </c>
      <c r="H262" s="488" t="s">
        <v>207</v>
      </c>
      <c r="I262" s="495"/>
      <c r="J262" s="484" t="str">
        <f aca="false">'YARIŞMA BİLGİLERİ'!$F$21</f>
        <v>Yıldız Kızlar</v>
      </c>
      <c r="K262" s="496" t="str">
        <f aca="false">CONCATENATE(K$1,"-",A$1)</f>
        <v>ESKİŞEHİR-Yıldızlar Federasyon Deneme Yarışmaları</v>
      </c>
      <c r="L262" s="489" t="str">
        <f aca="false">'200m.'!N$4</f>
        <v>11 MAYIS 2014 - 14.30</v>
      </c>
      <c r="M262" s="489" t="s">
        <v>720</v>
      </c>
    </row>
    <row r="263" customFormat="false" ht="24.75" hidden="false" customHeight="true" outlineLevel="0" collapsed="false">
      <c r="A263" s="480" t="n">
        <v>691</v>
      </c>
      <c r="B263" s="490" t="s">
        <v>503</v>
      </c>
      <c r="C263" s="491" t="n">
        <f aca="false">'200m.'!C9</f>
        <v>35431</v>
      </c>
      <c r="D263" s="492" t="str">
        <f aca="false">'200m.'!D9</f>
        <v>BAHAR ILDIRKAYA</v>
      </c>
      <c r="E263" s="492" t="str">
        <f aca="false">'200m.'!E9</f>
        <v>BURSA</v>
      </c>
      <c r="F263" s="493" t="n">
        <f aca="false">'200m.'!F9</f>
        <v>2724</v>
      </c>
      <c r="G263" s="494" t="n">
        <f aca="false">'200m.'!A9</f>
        <v>2</v>
      </c>
      <c r="H263" s="488" t="s">
        <v>207</v>
      </c>
      <c r="I263" s="495"/>
      <c r="J263" s="484" t="str">
        <f aca="false">'YARIŞMA BİLGİLERİ'!$F$21</f>
        <v>Yıldız Kızlar</v>
      </c>
      <c r="K263" s="496" t="str">
        <f aca="false">CONCATENATE(K$1,"-",A$1)</f>
        <v>ESKİŞEHİR-Yıldızlar Federasyon Deneme Yarışmaları</v>
      </c>
      <c r="L263" s="489" t="str">
        <f aca="false">'200m.'!N$4</f>
        <v>11 MAYIS 2014 - 14.30</v>
      </c>
      <c r="M263" s="489" t="s">
        <v>720</v>
      </c>
    </row>
    <row r="264" customFormat="false" ht="24.75" hidden="false" customHeight="true" outlineLevel="0" collapsed="false">
      <c r="A264" s="480" t="n">
        <v>692</v>
      </c>
      <c r="B264" s="490" t="s">
        <v>503</v>
      </c>
      <c r="C264" s="491" t="n">
        <f aca="false">'200m.'!C10</f>
        <v>35434</v>
      </c>
      <c r="D264" s="492" t="str">
        <f aca="false">'200m.'!D10</f>
        <v>SEDA ERGÜVEN</v>
      </c>
      <c r="E264" s="492" t="str">
        <f aca="false">'200m.'!E10</f>
        <v>ANKARA</v>
      </c>
      <c r="F264" s="493" t="n">
        <f aca="false">'200m.'!F10</f>
        <v>2750</v>
      </c>
      <c r="G264" s="494" t="n">
        <f aca="false">'200m.'!A10</f>
        <v>3</v>
      </c>
      <c r="H264" s="488" t="s">
        <v>207</v>
      </c>
      <c r="I264" s="495"/>
      <c r="J264" s="484" t="str">
        <f aca="false">'YARIŞMA BİLGİLERİ'!$F$21</f>
        <v>Yıldız Kızlar</v>
      </c>
      <c r="K264" s="496" t="str">
        <f aca="false">CONCATENATE(K$1,"-",A$1)</f>
        <v>ESKİŞEHİR-Yıldızlar Federasyon Deneme Yarışmaları</v>
      </c>
      <c r="L264" s="489" t="str">
        <f aca="false">'200m.'!N$4</f>
        <v>11 MAYIS 2014 - 14.30</v>
      </c>
      <c r="M264" s="489" t="s">
        <v>720</v>
      </c>
    </row>
    <row r="265" customFormat="false" ht="24.75" hidden="false" customHeight="true" outlineLevel="0" collapsed="false">
      <c r="A265" s="480" t="n">
        <v>693</v>
      </c>
      <c r="B265" s="490" t="s">
        <v>503</v>
      </c>
      <c r="C265" s="491" t="n">
        <f aca="false">'200m.'!C11</f>
        <v>36759</v>
      </c>
      <c r="D265" s="492" t="str">
        <f aca="false">'200m.'!D11</f>
        <v>SEMA PELİN AKTAŞ</v>
      </c>
      <c r="E265" s="492" t="str">
        <f aca="false">'200m.'!E11</f>
        <v>ESKİŞEHİR</v>
      </c>
      <c r="F265" s="493" t="n">
        <f aca="false">'200m.'!F11</f>
        <v>2846</v>
      </c>
      <c r="G265" s="494" t="n">
        <f aca="false">'200m.'!A11</f>
        <v>4</v>
      </c>
      <c r="H265" s="488" t="s">
        <v>207</v>
      </c>
      <c r="I265" s="495"/>
      <c r="J265" s="484" t="str">
        <f aca="false">'YARIŞMA BİLGİLERİ'!$F$21</f>
        <v>Yıldız Kızlar</v>
      </c>
      <c r="K265" s="496" t="str">
        <f aca="false">CONCATENATE(K$1,"-",A$1)</f>
        <v>ESKİŞEHİR-Yıldızlar Federasyon Deneme Yarışmaları</v>
      </c>
      <c r="L265" s="489" t="str">
        <f aca="false">'200m.'!N$4</f>
        <v>11 MAYIS 2014 - 14.30</v>
      </c>
      <c r="M265" s="489" t="s">
        <v>720</v>
      </c>
    </row>
    <row r="266" customFormat="false" ht="24.75" hidden="false" customHeight="true" outlineLevel="0" collapsed="false">
      <c r="A266" s="480" t="n">
        <v>694</v>
      </c>
      <c r="B266" s="490" t="s">
        <v>503</v>
      </c>
      <c r="C266" s="491" t="n">
        <f aca="false">'200m.'!C12</f>
        <v>35573</v>
      </c>
      <c r="D266" s="492" t="str">
        <f aca="false">'200m.'!D12</f>
        <v>GÜZİN YILDIZDAŞ</v>
      </c>
      <c r="E266" s="492" t="str">
        <f aca="false">'200m.'!E12</f>
        <v>KÜTAHYA</v>
      </c>
      <c r="F266" s="493" t="n">
        <f aca="false">'200m.'!F12</f>
        <v>2899</v>
      </c>
      <c r="G266" s="494" t="n">
        <f aca="false">'200m.'!A12</f>
        <v>5</v>
      </c>
      <c r="H266" s="488" t="s">
        <v>207</v>
      </c>
      <c r="I266" s="495"/>
      <c r="J266" s="484" t="str">
        <f aca="false">'YARIŞMA BİLGİLERİ'!$F$21</f>
        <v>Yıldız Kızlar</v>
      </c>
      <c r="K266" s="496" t="str">
        <f aca="false">CONCATENATE(K$1,"-",A$1)</f>
        <v>ESKİŞEHİR-Yıldızlar Federasyon Deneme Yarışmaları</v>
      </c>
      <c r="L266" s="489" t="str">
        <f aca="false">'200m.'!N$4</f>
        <v>11 MAYIS 2014 - 14.30</v>
      </c>
      <c r="M266" s="489" t="s">
        <v>720</v>
      </c>
    </row>
    <row r="267" customFormat="false" ht="24.75" hidden="false" customHeight="true" outlineLevel="0" collapsed="false">
      <c r="A267" s="480" t="n">
        <v>695</v>
      </c>
      <c r="B267" s="490" t="s">
        <v>503</v>
      </c>
      <c r="C267" s="491" t="n">
        <f aca="false">'200m.'!C13</f>
        <v>35796</v>
      </c>
      <c r="D267" s="492" t="str">
        <f aca="false">'200m.'!D13</f>
        <v>EBRU ERFİLİBELİ</v>
      </c>
      <c r="E267" s="492" t="str">
        <f aca="false">'200m.'!E13</f>
        <v>İZMİR</v>
      </c>
      <c r="F267" s="493" t="n">
        <f aca="false">'200m.'!F13</f>
        <v>2916</v>
      </c>
      <c r="G267" s="494" t="n">
        <f aca="false">'200m.'!A13</f>
        <v>6</v>
      </c>
      <c r="H267" s="488" t="s">
        <v>207</v>
      </c>
      <c r="I267" s="495"/>
      <c r="J267" s="484" t="str">
        <f aca="false">'YARIŞMA BİLGİLERİ'!$F$21</f>
        <v>Yıldız Kızlar</v>
      </c>
      <c r="K267" s="496" t="str">
        <f aca="false">CONCATENATE(K$1,"-",A$1)</f>
        <v>ESKİŞEHİR-Yıldızlar Federasyon Deneme Yarışmaları</v>
      </c>
      <c r="L267" s="489" t="str">
        <f aca="false">'200m.'!N$4</f>
        <v>11 MAYIS 2014 - 14.30</v>
      </c>
      <c r="M267" s="489" t="s">
        <v>720</v>
      </c>
    </row>
    <row r="268" customFormat="false" ht="24.75" hidden="false" customHeight="true" outlineLevel="0" collapsed="false">
      <c r="A268" s="480" t="n">
        <v>696</v>
      </c>
      <c r="B268" s="490" t="s">
        <v>503</v>
      </c>
      <c r="C268" s="491" t="n">
        <f aca="false">'200m.'!C14</f>
        <v>35723</v>
      </c>
      <c r="D268" s="492" t="str">
        <f aca="false">'200m.'!D14</f>
        <v>GİZEM ÖZDEMİR</v>
      </c>
      <c r="E268" s="492" t="str">
        <f aca="false">'200m.'!E14</f>
        <v>ESKİŞEHİR</v>
      </c>
      <c r="F268" s="493" t="n">
        <f aca="false">'200m.'!F14</f>
        <v>3241</v>
      </c>
      <c r="G268" s="494" t="n">
        <f aca="false">'200m.'!A14</f>
        <v>7</v>
      </c>
      <c r="H268" s="488" t="s">
        <v>207</v>
      </c>
      <c r="I268" s="495"/>
      <c r="J268" s="484" t="str">
        <f aca="false">'YARIŞMA BİLGİLERİ'!$F$21</f>
        <v>Yıldız Kızlar</v>
      </c>
      <c r="K268" s="496" t="str">
        <f aca="false">CONCATENATE(K$1,"-",A$1)</f>
        <v>ESKİŞEHİR-Yıldızlar Federasyon Deneme Yarışmaları</v>
      </c>
      <c r="L268" s="489" t="str">
        <f aca="false">'200m.'!N$4</f>
        <v>11 MAYIS 2014 - 14.30</v>
      </c>
      <c r="M268" s="489" t="s">
        <v>720</v>
      </c>
    </row>
    <row r="269" customFormat="false" ht="24.75" hidden="false" customHeight="true" outlineLevel="0" collapsed="false">
      <c r="A269" s="480" t="n">
        <v>697</v>
      </c>
      <c r="B269" s="490" t="s">
        <v>503</v>
      </c>
      <c r="C269" s="491" t="n">
        <f aca="false">'200m.'!C15</f>
        <v>36487</v>
      </c>
      <c r="D269" s="492" t="str">
        <f aca="false">'200m.'!D15</f>
        <v>ARZU ÖCAL</v>
      </c>
      <c r="E269" s="492" t="str">
        <f aca="false">'200m.'!E15</f>
        <v>ESKİŞEHİR</v>
      </c>
      <c r="F269" s="493" t="n">
        <f aca="false">'200m.'!F15</f>
        <v>3432</v>
      </c>
      <c r="G269" s="494" t="n">
        <f aca="false">'200m.'!A15</f>
        <v>8</v>
      </c>
      <c r="H269" s="488" t="s">
        <v>207</v>
      </c>
      <c r="I269" s="495"/>
      <c r="J269" s="484" t="str">
        <f aca="false">'YARIŞMA BİLGİLERİ'!$F$21</f>
        <v>Yıldız Kızlar</v>
      </c>
      <c r="K269" s="496" t="str">
        <f aca="false">CONCATENATE(K$1,"-",A$1)</f>
        <v>ESKİŞEHİR-Yıldızlar Federasyon Deneme Yarışmaları</v>
      </c>
      <c r="L269" s="489" t="str">
        <f aca="false">'200m.'!N$4</f>
        <v>11 MAYIS 2014 - 14.30</v>
      </c>
      <c r="M269" s="489" t="s">
        <v>720</v>
      </c>
    </row>
    <row r="270" customFormat="false" ht="24.75" hidden="false" customHeight="true" outlineLevel="0" collapsed="false">
      <c r="A270" s="480" t="n">
        <v>698</v>
      </c>
      <c r="B270" s="490" t="s">
        <v>503</v>
      </c>
      <c r="C270" s="491" t="n">
        <f aca="false">'200m.'!C16</f>
        <v>0</v>
      </c>
      <c r="D270" s="492" t="n">
        <f aca="false">'200m.'!D16</f>
        <v>0</v>
      </c>
      <c r="E270" s="492" t="n">
        <f aca="false">'200m.'!E16</f>
        <v>0</v>
      </c>
      <c r="F270" s="493" t="n">
        <f aca="false">'200m.'!F16</f>
        <v>0</v>
      </c>
      <c r="G270" s="494" t="n">
        <f aca="false">'200m.'!A16</f>
        <v>0</v>
      </c>
      <c r="H270" s="488" t="s">
        <v>207</v>
      </c>
      <c r="I270" s="495"/>
      <c r="J270" s="484" t="str">
        <f aca="false">'YARIŞMA BİLGİLERİ'!$F$21</f>
        <v>Yıldız Kızlar</v>
      </c>
      <c r="K270" s="496" t="str">
        <f aca="false">CONCATENATE(K$1,"-",A$1)</f>
        <v>ESKİŞEHİR-Yıldızlar Federasyon Deneme Yarışmaları</v>
      </c>
      <c r="L270" s="489" t="str">
        <f aca="false">'200m.'!N$4</f>
        <v>11 MAYIS 2014 - 14.30</v>
      </c>
      <c r="M270" s="489" t="s">
        <v>720</v>
      </c>
    </row>
    <row r="271" customFormat="false" ht="24.75" hidden="false" customHeight="true" outlineLevel="0" collapsed="false">
      <c r="A271" s="480" t="n">
        <v>699</v>
      </c>
      <c r="B271" s="490" t="s">
        <v>503</v>
      </c>
      <c r="C271" s="491" t="n">
        <f aca="false">'200m.'!C17</f>
        <v>0</v>
      </c>
      <c r="D271" s="492" t="n">
        <f aca="false">'200m.'!D17</f>
        <v>0</v>
      </c>
      <c r="E271" s="492" t="n">
        <f aca="false">'200m.'!E17</f>
        <v>0</v>
      </c>
      <c r="F271" s="493" t="n">
        <f aca="false">'200m.'!F17</f>
        <v>0</v>
      </c>
      <c r="G271" s="494" t="n">
        <f aca="false">'200m.'!A17</f>
        <v>0</v>
      </c>
      <c r="H271" s="488" t="s">
        <v>207</v>
      </c>
      <c r="I271" s="495"/>
      <c r="J271" s="484" t="str">
        <f aca="false">'YARIŞMA BİLGİLERİ'!$F$21</f>
        <v>Yıldız Kızlar</v>
      </c>
      <c r="K271" s="496" t="str">
        <f aca="false">CONCATENATE(K$1,"-",A$1)</f>
        <v>ESKİŞEHİR-Yıldızlar Federasyon Deneme Yarışmaları</v>
      </c>
      <c r="L271" s="489" t="str">
        <f aca="false">'200m.'!N$4</f>
        <v>11 MAYIS 2014 - 14.30</v>
      </c>
      <c r="M271" s="489" t="s">
        <v>720</v>
      </c>
    </row>
    <row r="272" customFormat="false" ht="24.75" hidden="false" customHeight="true" outlineLevel="0" collapsed="false">
      <c r="A272" s="480" t="n">
        <v>700</v>
      </c>
      <c r="B272" s="490" t="s">
        <v>503</v>
      </c>
      <c r="C272" s="491" t="n">
        <f aca="false">'200m.'!C18</f>
        <v>0</v>
      </c>
      <c r="D272" s="492" t="n">
        <f aca="false">'200m.'!D18</f>
        <v>0</v>
      </c>
      <c r="E272" s="492" t="n">
        <f aca="false">'200m.'!E18</f>
        <v>0</v>
      </c>
      <c r="F272" s="493" t="n">
        <f aca="false">'200m.'!F18</f>
        <v>0</v>
      </c>
      <c r="G272" s="494" t="n">
        <f aca="false">'200m.'!A18</f>
        <v>0</v>
      </c>
      <c r="H272" s="488" t="s">
        <v>207</v>
      </c>
      <c r="I272" s="495"/>
      <c r="J272" s="484" t="str">
        <f aca="false">'YARIŞMA BİLGİLERİ'!$F$21</f>
        <v>Yıldız Kızlar</v>
      </c>
      <c r="K272" s="496" t="str">
        <f aca="false">CONCATENATE(K$1,"-",A$1)</f>
        <v>ESKİŞEHİR-Yıldızlar Federasyon Deneme Yarışmaları</v>
      </c>
      <c r="L272" s="489" t="str">
        <f aca="false">'200m.'!N$4</f>
        <v>11 MAYIS 2014 - 14.30</v>
      </c>
      <c r="M272" s="489" t="s">
        <v>720</v>
      </c>
    </row>
    <row r="273" customFormat="false" ht="24.75" hidden="false" customHeight="true" outlineLevel="0" collapsed="false">
      <c r="A273" s="480" t="n">
        <v>701</v>
      </c>
      <c r="B273" s="490" t="s">
        <v>503</v>
      </c>
      <c r="C273" s="491" t="n">
        <f aca="false">'200m.'!C19</f>
        <v>0</v>
      </c>
      <c r="D273" s="492" t="n">
        <f aca="false">'200m.'!D19</f>
        <v>0</v>
      </c>
      <c r="E273" s="492" t="n">
        <f aca="false">'200m.'!E19</f>
        <v>0</v>
      </c>
      <c r="F273" s="493" t="n">
        <f aca="false">'200m.'!F19</f>
        <v>0</v>
      </c>
      <c r="G273" s="494" t="n">
        <f aca="false">'200m.'!A19</f>
        <v>0</v>
      </c>
      <c r="H273" s="488" t="s">
        <v>207</v>
      </c>
      <c r="I273" s="495"/>
      <c r="J273" s="484" t="str">
        <f aca="false">'YARIŞMA BİLGİLERİ'!$F$21</f>
        <v>Yıldız Kızlar</v>
      </c>
      <c r="K273" s="496" t="str">
        <f aca="false">CONCATENATE(K$1,"-",A$1)</f>
        <v>ESKİŞEHİR-Yıldızlar Federasyon Deneme Yarışmaları</v>
      </c>
      <c r="L273" s="489" t="str">
        <f aca="false">'200m.'!N$4</f>
        <v>11 MAYIS 2014 - 14.30</v>
      </c>
      <c r="M273" s="489" t="s">
        <v>720</v>
      </c>
    </row>
    <row r="274" customFormat="false" ht="24.75" hidden="false" customHeight="true" outlineLevel="0" collapsed="false">
      <c r="A274" s="480" t="n">
        <v>702</v>
      </c>
      <c r="B274" s="490" t="s">
        <v>503</v>
      </c>
      <c r="C274" s="491" t="n">
        <f aca="false">'200m.'!C20</f>
        <v>0</v>
      </c>
      <c r="D274" s="492" t="n">
        <f aca="false">'200m.'!D20</f>
        <v>0</v>
      </c>
      <c r="E274" s="492" t="n">
        <f aca="false">'200m.'!E20</f>
        <v>0</v>
      </c>
      <c r="F274" s="493" t="n">
        <f aca="false">'200m.'!F20</f>
        <v>0</v>
      </c>
      <c r="G274" s="494" t="n">
        <f aca="false">'200m.'!A20</f>
        <v>0</v>
      </c>
      <c r="H274" s="488" t="s">
        <v>207</v>
      </c>
      <c r="I274" s="495"/>
      <c r="J274" s="484" t="str">
        <f aca="false">'YARIŞMA BİLGİLERİ'!$F$21</f>
        <v>Yıldız Kızlar</v>
      </c>
      <c r="K274" s="496" t="str">
        <f aca="false">CONCATENATE(K$1,"-",A$1)</f>
        <v>ESKİŞEHİR-Yıldızlar Federasyon Deneme Yarışmaları</v>
      </c>
      <c r="L274" s="489" t="str">
        <f aca="false">'200m.'!N$4</f>
        <v>11 MAYIS 2014 - 14.30</v>
      </c>
      <c r="M274" s="489" t="s">
        <v>720</v>
      </c>
    </row>
    <row r="275" customFormat="false" ht="24.75" hidden="false" customHeight="true" outlineLevel="0" collapsed="false">
      <c r="A275" s="480" t="n">
        <v>737</v>
      </c>
      <c r="B275" s="490" t="s">
        <v>503</v>
      </c>
      <c r="C275" s="491" t="n">
        <f aca="false">'200m.'!C21</f>
        <v>0</v>
      </c>
      <c r="D275" s="492" t="n">
        <f aca="false">'200m.'!D21</f>
        <v>0</v>
      </c>
      <c r="E275" s="492" t="n">
        <f aca="false">'200m.'!E21</f>
        <v>0</v>
      </c>
      <c r="F275" s="493" t="n">
        <f aca="false">'200m.'!F21</f>
        <v>0</v>
      </c>
      <c r="G275" s="494" t="n">
        <f aca="false">'200m.'!A21</f>
        <v>0</v>
      </c>
      <c r="H275" s="488" t="s">
        <v>207</v>
      </c>
      <c r="I275" s="495"/>
      <c r="J275" s="484" t="str">
        <f aca="false">'YARIŞMA BİLGİLERİ'!$F$21</f>
        <v>Yıldız Kızlar</v>
      </c>
      <c r="K275" s="496" t="str">
        <f aca="false">CONCATENATE(K$1,"-",A$1)</f>
        <v>ESKİŞEHİR-Yıldızlar Federasyon Deneme Yarışmaları</v>
      </c>
      <c r="L275" s="489" t="str">
        <f aca="false">'200m.'!N$4</f>
        <v>11 MAYIS 2014 - 14.30</v>
      </c>
      <c r="M275" s="489" t="s">
        <v>720</v>
      </c>
    </row>
    <row r="276" customFormat="false" ht="24.75" hidden="false" customHeight="true" outlineLevel="0" collapsed="false">
      <c r="A276" s="480" t="n">
        <v>738</v>
      </c>
      <c r="B276" s="490" t="s">
        <v>503</v>
      </c>
      <c r="C276" s="491" t="n">
        <f aca="false">'200m.'!C22</f>
        <v>0</v>
      </c>
      <c r="D276" s="492" t="n">
        <f aca="false">'200m.'!D22</f>
        <v>0</v>
      </c>
      <c r="E276" s="492" t="n">
        <f aca="false">'200m.'!E22</f>
        <v>0</v>
      </c>
      <c r="F276" s="493" t="n">
        <f aca="false">'200m.'!F22</f>
        <v>0</v>
      </c>
      <c r="G276" s="494" t="n">
        <f aca="false">'200m.'!A22</f>
        <v>0</v>
      </c>
      <c r="H276" s="488" t="s">
        <v>207</v>
      </c>
      <c r="I276" s="495"/>
      <c r="J276" s="484" t="str">
        <f aca="false">'YARIŞMA BİLGİLERİ'!$F$21</f>
        <v>Yıldız Kızlar</v>
      </c>
      <c r="K276" s="496" t="str">
        <f aca="false">CONCATENATE(K$1,"-",A$1)</f>
        <v>ESKİŞEHİR-Yıldızlar Federasyon Deneme Yarışmaları</v>
      </c>
      <c r="L276" s="489" t="str">
        <f aca="false">'200m.'!N$4</f>
        <v>11 MAYIS 2014 - 14.30</v>
      </c>
      <c r="M276" s="489" t="s">
        <v>720</v>
      </c>
    </row>
    <row r="277" customFormat="false" ht="24.75" hidden="false" customHeight="true" outlineLevel="0" collapsed="false">
      <c r="A277" s="480" t="n">
        <v>739</v>
      </c>
      <c r="B277" s="490" t="s">
        <v>503</v>
      </c>
      <c r="C277" s="491" t="n">
        <f aca="false">'200m.'!C23</f>
        <v>0</v>
      </c>
      <c r="D277" s="492" t="n">
        <f aca="false">'200m.'!D23</f>
        <v>0</v>
      </c>
      <c r="E277" s="492" t="n">
        <f aca="false">'200m.'!E23</f>
        <v>0</v>
      </c>
      <c r="F277" s="493" t="n">
        <f aca="false">'200m.'!F23</f>
        <v>0</v>
      </c>
      <c r="G277" s="494" t="n">
        <f aca="false">'200m.'!A23</f>
        <v>0</v>
      </c>
      <c r="H277" s="488" t="s">
        <v>207</v>
      </c>
      <c r="I277" s="495"/>
      <c r="J277" s="484" t="str">
        <f aca="false">'YARIŞMA BİLGİLERİ'!$F$21</f>
        <v>Yıldız Kızlar</v>
      </c>
      <c r="K277" s="496" t="str">
        <f aca="false">CONCATENATE(K$1,"-",A$1)</f>
        <v>ESKİŞEHİR-Yıldızlar Federasyon Deneme Yarışmaları</v>
      </c>
      <c r="L277" s="489" t="str">
        <f aca="false">'200m.'!N$4</f>
        <v>11 MAYIS 2014 - 14.30</v>
      </c>
      <c r="M277" s="489" t="s">
        <v>720</v>
      </c>
    </row>
    <row r="278" customFormat="false" ht="24.75" hidden="false" customHeight="true" outlineLevel="0" collapsed="false">
      <c r="A278" s="480" t="n">
        <v>740</v>
      </c>
      <c r="B278" s="490" t="s">
        <v>503</v>
      </c>
      <c r="C278" s="491" t="n">
        <f aca="false">'200m.'!C24</f>
        <v>0</v>
      </c>
      <c r="D278" s="492" t="n">
        <f aca="false">'200m.'!D24</f>
        <v>0</v>
      </c>
      <c r="E278" s="492" t="n">
        <f aca="false">'200m.'!E24</f>
        <v>0</v>
      </c>
      <c r="F278" s="493" t="n">
        <f aca="false">'200m.'!F24</f>
        <v>0</v>
      </c>
      <c r="G278" s="494" t="n">
        <f aca="false">'200m.'!A24</f>
        <v>0</v>
      </c>
      <c r="H278" s="488" t="s">
        <v>207</v>
      </c>
      <c r="I278" s="495"/>
      <c r="J278" s="484" t="str">
        <f aca="false">'YARIŞMA BİLGİLERİ'!$F$21</f>
        <v>Yıldız Kızlar</v>
      </c>
      <c r="K278" s="496" t="str">
        <f aca="false">CONCATENATE(K$1,"-",A$1)</f>
        <v>ESKİŞEHİR-Yıldızlar Federasyon Deneme Yarışmaları</v>
      </c>
      <c r="L278" s="489" t="str">
        <f aca="false">'200m.'!N$4</f>
        <v>11 MAYIS 2014 - 14.30</v>
      </c>
      <c r="M278" s="489" t="s">
        <v>720</v>
      </c>
    </row>
    <row r="279" customFormat="false" ht="24.75" hidden="false" customHeight="true" outlineLevel="0" collapsed="false">
      <c r="A279" s="480" t="n">
        <v>741</v>
      </c>
      <c r="B279" s="490" t="s">
        <v>503</v>
      </c>
      <c r="C279" s="491" t="n">
        <f aca="false">'200m.'!C25</f>
        <v>0</v>
      </c>
      <c r="D279" s="492" t="n">
        <f aca="false">'200m.'!D25</f>
        <v>0</v>
      </c>
      <c r="E279" s="492" t="n">
        <f aca="false">'200m.'!E25</f>
        <v>0</v>
      </c>
      <c r="F279" s="493" t="n">
        <f aca="false">'200m.'!F25</f>
        <v>0</v>
      </c>
      <c r="G279" s="494" t="n">
        <f aca="false">'200m.'!A25</f>
        <v>0</v>
      </c>
      <c r="H279" s="488" t="s">
        <v>207</v>
      </c>
      <c r="I279" s="495"/>
      <c r="J279" s="484" t="str">
        <f aca="false">'YARIŞMA BİLGİLERİ'!$F$21</f>
        <v>Yıldız Kızlar</v>
      </c>
      <c r="K279" s="496" t="str">
        <f aca="false">CONCATENATE(K$1,"-",A$1)</f>
        <v>ESKİŞEHİR-Yıldızlar Federasyon Deneme Yarışmaları</v>
      </c>
      <c r="L279" s="489" t="str">
        <f aca="false">'200m.'!N$4</f>
        <v>11 MAYIS 2014 - 14.30</v>
      </c>
      <c r="M279" s="489" t="s">
        <v>720</v>
      </c>
    </row>
    <row r="280" customFormat="false" ht="24.75" hidden="false" customHeight="true" outlineLevel="0" collapsed="false">
      <c r="A280" s="480" t="n">
        <v>742</v>
      </c>
      <c r="B280" s="490" t="s">
        <v>503</v>
      </c>
      <c r="C280" s="491" t="n">
        <f aca="false">'200m.'!C26</f>
        <v>0</v>
      </c>
      <c r="D280" s="492" t="n">
        <f aca="false">'200m.'!D26</f>
        <v>0</v>
      </c>
      <c r="E280" s="492" t="n">
        <f aca="false">'200m.'!E26</f>
        <v>0</v>
      </c>
      <c r="F280" s="493" t="n">
        <f aca="false">'200m.'!F26</f>
        <v>0</v>
      </c>
      <c r="G280" s="494" t="n">
        <f aca="false">'200m.'!A26</f>
        <v>0</v>
      </c>
      <c r="H280" s="488" t="s">
        <v>207</v>
      </c>
      <c r="I280" s="495"/>
      <c r="J280" s="484" t="str">
        <f aca="false">'YARIŞMA BİLGİLERİ'!$F$21</f>
        <v>Yıldız Kızlar</v>
      </c>
      <c r="K280" s="496" t="str">
        <f aca="false">CONCATENATE(K$1,"-",A$1)</f>
        <v>ESKİŞEHİR-Yıldızlar Federasyon Deneme Yarışmaları</v>
      </c>
      <c r="L280" s="489" t="str">
        <f aca="false">'200m.'!N$4</f>
        <v>11 MAYIS 2014 - 14.30</v>
      </c>
      <c r="M280" s="489" t="s">
        <v>720</v>
      </c>
    </row>
    <row r="281" customFormat="false" ht="24.75" hidden="false" customHeight="true" outlineLevel="0" collapsed="false">
      <c r="A281" s="480" t="n">
        <v>743</v>
      </c>
      <c r="B281" s="490" t="s">
        <v>503</v>
      </c>
      <c r="C281" s="491" t="n">
        <f aca="false">'200m.'!C27</f>
        <v>0</v>
      </c>
      <c r="D281" s="492" t="n">
        <f aca="false">'200m.'!D27</f>
        <v>0</v>
      </c>
      <c r="E281" s="492" t="n">
        <f aca="false">'200m.'!E27</f>
        <v>0</v>
      </c>
      <c r="F281" s="493" t="n">
        <f aca="false">'200m.'!F27</f>
        <v>0</v>
      </c>
      <c r="G281" s="494" t="n">
        <f aca="false">'200m.'!A27</f>
        <v>0</v>
      </c>
      <c r="H281" s="488" t="s">
        <v>207</v>
      </c>
      <c r="I281" s="495"/>
      <c r="J281" s="484" t="str">
        <f aca="false">'YARIŞMA BİLGİLERİ'!$F$21</f>
        <v>Yıldız Kızlar</v>
      </c>
      <c r="K281" s="496" t="str">
        <f aca="false">CONCATENATE(K$1,"-",A$1)</f>
        <v>ESKİŞEHİR-Yıldızlar Federasyon Deneme Yarışmaları</v>
      </c>
      <c r="L281" s="489" t="str">
        <f aca="false">'200m.'!N$4</f>
        <v>11 MAYIS 2014 - 14.30</v>
      </c>
      <c r="M281" s="489" t="s">
        <v>720</v>
      </c>
    </row>
    <row r="282" customFormat="false" ht="24.75" hidden="false" customHeight="true" outlineLevel="0" collapsed="false">
      <c r="A282" s="480" t="n">
        <v>744</v>
      </c>
      <c r="B282" s="490" t="s">
        <v>503</v>
      </c>
      <c r="C282" s="491" t="n">
        <f aca="false">'200m.'!C28</f>
        <v>0</v>
      </c>
      <c r="D282" s="492" t="n">
        <f aca="false">'200m.'!D28</f>
        <v>0</v>
      </c>
      <c r="E282" s="492" t="n">
        <f aca="false">'200m.'!E28</f>
        <v>0</v>
      </c>
      <c r="F282" s="493" t="n">
        <f aca="false">'200m.'!F28</f>
        <v>0</v>
      </c>
      <c r="G282" s="494" t="n">
        <f aca="false">'200m.'!A28</f>
        <v>0</v>
      </c>
      <c r="H282" s="488" t="s">
        <v>207</v>
      </c>
      <c r="I282" s="495"/>
      <c r="J282" s="484" t="str">
        <f aca="false">'YARIŞMA BİLGİLERİ'!$F$21</f>
        <v>Yıldız Kızlar</v>
      </c>
      <c r="K282" s="496" t="str">
        <f aca="false">CONCATENATE(K$1,"-",A$1)</f>
        <v>ESKİŞEHİR-Yıldızlar Federasyon Deneme Yarışmaları</v>
      </c>
      <c r="L282" s="489" t="str">
        <f aca="false">'200m.'!N$4</f>
        <v>11 MAYIS 2014 - 14.30</v>
      </c>
      <c r="M282" s="489" t="s">
        <v>720</v>
      </c>
    </row>
    <row r="283" customFormat="false" ht="24.75" hidden="false" customHeight="true" outlineLevel="0" collapsed="false">
      <c r="A283" s="480" t="n">
        <v>745</v>
      </c>
      <c r="B283" s="490" t="s">
        <v>503</v>
      </c>
      <c r="C283" s="491" t="n">
        <f aca="false">'200m.'!C29</f>
        <v>0</v>
      </c>
      <c r="D283" s="492" t="n">
        <f aca="false">'200m.'!D29</f>
        <v>0</v>
      </c>
      <c r="E283" s="492" t="n">
        <f aca="false">'200m.'!E29</f>
        <v>0</v>
      </c>
      <c r="F283" s="493" t="n">
        <f aca="false">'200m.'!F29</f>
        <v>0</v>
      </c>
      <c r="G283" s="494" t="n">
        <f aca="false">'200m.'!A29</f>
        <v>0</v>
      </c>
      <c r="H283" s="488" t="s">
        <v>207</v>
      </c>
      <c r="I283" s="495"/>
      <c r="J283" s="484" t="str">
        <f aca="false">'YARIŞMA BİLGİLERİ'!$F$21</f>
        <v>Yıldız Kızlar</v>
      </c>
      <c r="K283" s="496" t="str">
        <f aca="false">CONCATENATE(K$1,"-",A$1)</f>
        <v>ESKİŞEHİR-Yıldızlar Federasyon Deneme Yarışmaları</v>
      </c>
      <c r="L283" s="489" t="str">
        <f aca="false">'200m.'!N$4</f>
        <v>11 MAYIS 2014 - 14.30</v>
      </c>
      <c r="M283" s="489" t="s">
        <v>720</v>
      </c>
    </row>
    <row r="284" customFormat="false" ht="24.75" hidden="false" customHeight="true" outlineLevel="0" collapsed="false">
      <c r="A284" s="480" t="n">
        <v>746</v>
      </c>
      <c r="B284" s="490" t="s">
        <v>503</v>
      </c>
      <c r="C284" s="491" t="n">
        <f aca="false">'200m.'!C30</f>
        <v>0</v>
      </c>
      <c r="D284" s="492" t="n">
        <f aca="false">'200m.'!D30</f>
        <v>0</v>
      </c>
      <c r="E284" s="492" t="n">
        <f aca="false">'200m.'!E30</f>
        <v>0</v>
      </c>
      <c r="F284" s="493" t="n">
        <f aca="false">'200m.'!F30</f>
        <v>0</v>
      </c>
      <c r="G284" s="494" t="n">
        <f aca="false">'200m.'!A30</f>
        <v>0</v>
      </c>
      <c r="H284" s="488" t="s">
        <v>207</v>
      </c>
      <c r="I284" s="495"/>
      <c r="J284" s="484" t="str">
        <f aca="false">'YARIŞMA BİLGİLERİ'!$F$21</f>
        <v>Yıldız Kızlar</v>
      </c>
      <c r="K284" s="496" t="str">
        <f aca="false">CONCATENATE(K$1,"-",A$1)</f>
        <v>ESKİŞEHİR-Yıldızlar Federasyon Deneme Yarışmaları</v>
      </c>
      <c r="L284" s="489" t="str">
        <f aca="false">'200m.'!N$4</f>
        <v>11 MAYIS 2014 - 14.30</v>
      </c>
      <c r="M284" s="489" t="s">
        <v>720</v>
      </c>
    </row>
    <row r="285" customFormat="false" ht="24.75" hidden="false" customHeight="true" outlineLevel="0" collapsed="false">
      <c r="A285" s="480" t="n">
        <v>747</v>
      </c>
      <c r="B285" s="490" t="s">
        <v>503</v>
      </c>
      <c r="C285" s="491" t="n">
        <f aca="false">'200m.'!C31</f>
        <v>0</v>
      </c>
      <c r="D285" s="492" t="n">
        <f aca="false">'200m.'!D31</f>
        <v>0</v>
      </c>
      <c r="E285" s="492" t="n">
        <f aca="false">'200m.'!E31</f>
        <v>0</v>
      </c>
      <c r="F285" s="493" t="n">
        <f aca="false">'200m.'!F31</f>
        <v>0</v>
      </c>
      <c r="G285" s="494" t="n">
        <f aca="false">'200m.'!A31</f>
        <v>0</v>
      </c>
      <c r="H285" s="488" t="s">
        <v>207</v>
      </c>
      <c r="I285" s="495"/>
      <c r="J285" s="484" t="str">
        <f aca="false">'YARIŞMA BİLGİLERİ'!$F$21</f>
        <v>Yıldız Kızlar</v>
      </c>
      <c r="K285" s="496" t="str">
        <f aca="false">CONCATENATE(K$1,"-",A$1)</f>
        <v>ESKİŞEHİR-Yıldızlar Federasyon Deneme Yarışmaları</v>
      </c>
      <c r="L285" s="489" t="str">
        <f aca="false">'200m.'!N$4</f>
        <v>11 MAYIS 2014 - 14.30</v>
      </c>
      <c r="M285" s="489" t="s">
        <v>720</v>
      </c>
    </row>
    <row r="286" customFormat="false" ht="24.75" hidden="false" customHeight="true" outlineLevel="0" collapsed="false">
      <c r="A286" s="480" t="n">
        <v>748</v>
      </c>
      <c r="B286" s="490" t="s">
        <v>503</v>
      </c>
      <c r="C286" s="491" t="n">
        <f aca="false">'200m.'!C32</f>
        <v>0</v>
      </c>
      <c r="D286" s="492" t="n">
        <f aca="false">'200m.'!D32</f>
        <v>0</v>
      </c>
      <c r="E286" s="492" t="n">
        <f aca="false">'200m.'!E32</f>
        <v>0</v>
      </c>
      <c r="F286" s="493" t="n">
        <f aca="false">'200m.'!F32</f>
        <v>0</v>
      </c>
      <c r="G286" s="494" t="n">
        <f aca="false">'200m.'!A32</f>
        <v>0</v>
      </c>
      <c r="H286" s="488" t="s">
        <v>207</v>
      </c>
      <c r="I286" s="495"/>
      <c r="J286" s="484" t="str">
        <f aca="false">'YARIŞMA BİLGİLERİ'!$F$21</f>
        <v>Yıldız Kızlar</v>
      </c>
      <c r="K286" s="496" t="str">
        <f aca="false">CONCATENATE(K$1,"-",A$1)</f>
        <v>ESKİŞEHİR-Yıldızlar Federasyon Deneme Yarışmaları</v>
      </c>
      <c r="L286" s="489" t="str">
        <f aca="false">'200m.'!N$4</f>
        <v>11 MAYIS 2014 - 14.30</v>
      </c>
      <c r="M286" s="489" t="s">
        <v>720</v>
      </c>
    </row>
    <row r="287" customFormat="false" ht="24.75" hidden="false" customHeight="true" outlineLevel="0" collapsed="false">
      <c r="A287" s="480" t="n">
        <v>749</v>
      </c>
      <c r="B287" s="490" t="s">
        <v>503</v>
      </c>
      <c r="C287" s="491" t="n">
        <f aca="false">'200m.'!C33</f>
        <v>0</v>
      </c>
      <c r="D287" s="492" t="n">
        <f aca="false">'200m.'!D33</f>
        <v>0</v>
      </c>
      <c r="E287" s="492" t="n">
        <f aca="false">'200m.'!E33</f>
        <v>0</v>
      </c>
      <c r="F287" s="493" t="n">
        <f aca="false">'200m.'!F33</f>
        <v>0</v>
      </c>
      <c r="G287" s="494" t="n">
        <f aca="false">'200m.'!A33</f>
        <v>0</v>
      </c>
      <c r="H287" s="488" t="s">
        <v>207</v>
      </c>
      <c r="I287" s="495"/>
      <c r="J287" s="484" t="str">
        <f aca="false">'YARIŞMA BİLGİLERİ'!$F$21</f>
        <v>Yıldız Kızlar</v>
      </c>
      <c r="K287" s="496" t="str">
        <f aca="false">CONCATENATE(K$1,"-",A$1)</f>
        <v>ESKİŞEHİR-Yıldızlar Federasyon Deneme Yarışmaları</v>
      </c>
      <c r="L287" s="489" t="str">
        <f aca="false">'200m.'!N$4</f>
        <v>11 MAYIS 2014 - 14.30</v>
      </c>
      <c r="M287" s="489" t="s">
        <v>720</v>
      </c>
    </row>
    <row r="288" customFormat="false" ht="24.75" hidden="false" customHeight="true" outlineLevel="0" collapsed="false">
      <c r="A288" s="480" t="n">
        <v>750</v>
      </c>
      <c r="B288" s="490" t="s">
        <v>503</v>
      </c>
      <c r="C288" s="491" t="n">
        <f aca="false">'200m.'!C34</f>
        <v>0</v>
      </c>
      <c r="D288" s="492" t="n">
        <f aca="false">'200m.'!D34</f>
        <v>0</v>
      </c>
      <c r="E288" s="492" t="n">
        <f aca="false">'200m.'!E34</f>
        <v>0</v>
      </c>
      <c r="F288" s="493" t="n">
        <f aca="false">'200m.'!F34</f>
        <v>0</v>
      </c>
      <c r="G288" s="494" t="n">
        <f aca="false">'200m.'!A34</f>
        <v>0</v>
      </c>
      <c r="H288" s="488" t="s">
        <v>207</v>
      </c>
      <c r="I288" s="495"/>
      <c r="J288" s="484" t="str">
        <f aca="false">'YARIŞMA BİLGİLERİ'!$F$21</f>
        <v>Yıldız Kızlar</v>
      </c>
      <c r="K288" s="496" t="str">
        <f aca="false">CONCATENATE(K$1,"-",A$1)</f>
        <v>ESKİŞEHİR-Yıldızlar Federasyon Deneme Yarışmaları</v>
      </c>
      <c r="L288" s="489" t="str">
        <f aca="false">'200m.'!N$4</f>
        <v>11 MAYIS 2014 - 14.30</v>
      </c>
      <c r="M288" s="489" t="s">
        <v>720</v>
      </c>
    </row>
    <row r="289" customFormat="false" ht="24.75" hidden="false" customHeight="true" outlineLevel="0" collapsed="false">
      <c r="A289" s="480" t="n">
        <v>751</v>
      </c>
      <c r="B289" s="490" t="s">
        <v>503</v>
      </c>
      <c r="C289" s="491" t="n">
        <f aca="false">'200m.'!C35</f>
        <v>0</v>
      </c>
      <c r="D289" s="492" t="n">
        <f aca="false">'200m.'!D35</f>
        <v>0</v>
      </c>
      <c r="E289" s="492" t="n">
        <f aca="false">'200m.'!E35</f>
        <v>0</v>
      </c>
      <c r="F289" s="493" t="n">
        <f aca="false">'200m.'!F35</f>
        <v>0</v>
      </c>
      <c r="G289" s="494" t="n">
        <f aca="false">'200m.'!A35</f>
        <v>0</v>
      </c>
      <c r="H289" s="488" t="s">
        <v>207</v>
      </c>
      <c r="I289" s="495"/>
      <c r="J289" s="484" t="str">
        <f aca="false">'YARIŞMA BİLGİLERİ'!$F$21</f>
        <v>Yıldız Kızlar</v>
      </c>
      <c r="K289" s="496" t="str">
        <f aca="false">CONCATENATE(K$1,"-",A$1)</f>
        <v>ESKİŞEHİR-Yıldızlar Federasyon Deneme Yarışmaları</v>
      </c>
      <c r="L289" s="489" t="str">
        <f aca="false">'200m.'!N$4</f>
        <v>11 MAYIS 2014 - 14.30</v>
      </c>
      <c r="M289" s="489" t="s">
        <v>720</v>
      </c>
    </row>
    <row r="290" customFormat="false" ht="24.75" hidden="false" customHeight="true" outlineLevel="0" collapsed="false">
      <c r="A290" s="480" t="n">
        <v>752</v>
      </c>
      <c r="B290" s="490" t="s">
        <v>573</v>
      </c>
      <c r="C290" s="491" t="n">
        <f aca="false">'400m.Eng'!C8</f>
        <v>36432</v>
      </c>
      <c r="D290" s="492" t="str">
        <f aca="false">'400m.Eng'!D8</f>
        <v>ASYA ÇULHAOĞLU</v>
      </c>
      <c r="E290" s="492" t="str">
        <f aca="false">'400m.Eng'!E8</f>
        <v>İZMİR</v>
      </c>
      <c r="F290" s="493" t="n">
        <f aca="false">'400m.Eng'!F8</f>
        <v>11624</v>
      </c>
      <c r="G290" s="494" t="n">
        <f aca="false">'400m.Eng'!A8</f>
        <v>1</v>
      </c>
      <c r="H290" s="488" t="s">
        <v>210</v>
      </c>
      <c r="I290" s="495"/>
      <c r="J290" s="484" t="str">
        <f aca="false">'YARIŞMA BİLGİLERİ'!$F$21</f>
        <v>Yıldız Kızlar</v>
      </c>
      <c r="K290" s="496" t="str">
        <f aca="false">CONCATENATE(K$1,"-",A$1)</f>
        <v>ESKİŞEHİR-Yıldızlar Federasyon Deneme Yarışmaları</v>
      </c>
      <c r="L290" s="489" t="str">
        <f aca="false">'400m.Eng'!N$4</f>
        <v>11 MAYIS 2014 - 09.45</v>
      </c>
      <c r="M290" s="489" t="s">
        <v>720</v>
      </c>
    </row>
    <row r="291" customFormat="false" ht="24.75" hidden="false" customHeight="true" outlineLevel="0" collapsed="false">
      <c r="A291" s="480" t="n">
        <v>753</v>
      </c>
      <c r="B291" s="490" t="s">
        <v>573</v>
      </c>
      <c r="C291" s="491" t="n">
        <f aca="false">'400m.Eng'!C9</f>
        <v>36282</v>
      </c>
      <c r="D291" s="492" t="str">
        <f aca="false">'400m.Eng'!D9</f>
        <v>HATİCE GÜRÇAY</v>
      </c>
      <c r="E291" s="492" t="str">
        <f aca="false">'400m.Eng'!E9</f>
        <v>KONYA</v>
      </c>
      <c r="F291" s="493" t="n">
        <f aca="false">'400m.Eng'!F9</f>
        <v>11651</v>
      </c>
      <c r="G291" s="494" t="n">
        <f aca="false">'400m.Eng'!A9</f>
        <v>2</v>
      </c>
      <c r="H291" s="488" t="s">
        <v>210</v>
      </c>
      <c r="I291" s="495"/>
      <c r="J291" s="484" t="str">
        <f aca="false">'YARIŞMA BİLGİLERİ'!$F$21</f>
        <v>Yıldız Kızlar</v>
      </c>
      <c r="K291" s="496" t="str">
        <f aca="false">CONCATENATE(K$1,"-",A$1)</f>
        <v>ESKİŞEHİR-Yıldızlar Federasyon Deneme Yarışmaları</v>
      </c>
      <c r="L291" s="489" t="str">
        <f aca="false">'400m.Eng'!N$4</f>
        <v>11 MAYIS 2014 - 09.45</v>
      </c>
      <c r="M291" s="489" t="s">
        <v>720</v>
      </c>
    </row>
    <row r="292" customFormat="false" ht="24.75" hidden="false" customHeight="true" outlineLevel="0" collapsed="false">
      <c r="A292" s="480" t="n">
        <v>754</v>
      </c>
      <c r="B292" s="490" t="s">
        <v>573</v>
      </c>
      <c r="C292" s="491" t="n">
        <f aca="false">'400m.Eng'!C10</f>
        <v>35796</v>
      </c>
      <c r="D292" s="492" t="str">
        <f aca="false">'400m.Eng'!D10</f>
        <v>ENİSE ALTINTAŞ</v>
      </c>
      <c r="E292" s="492" t="str">
        <f aca="false">'400m.Eng'!E10</f>
        <v>BURSA</v>
      </c>
      <c r="F292" s="493" t="str">
        <f aca="false">'400m.Eng'!F10</f>
        <v>DNS</v>
      </c>
      <c r="G292" s="494" t="str">
        <f aca="false">'400m.Eng'!A10</f>
        <v>-</v>
      </c>
      <c r="H292" s="488" t="s">
        <v>210</v>
      </c>
      <c r="I292" s="495"/>
      <c r="J292" s="484" t="str">
        <f aca="false">'YARIŞMA BİLGİLERİ'!$F$21</f>
        <v>Yıldız Kızlar</v>
      </c>
      <c r="K292" s="496" t="str">
        <f aca="false">CONCATENATE(K$1,"-",A$1)</f>
        <v>ESKİŞEHİR-Yıldızlar Federasyon Deneme Yarışmaları</v>
      </c>
      <c r="L292" s="489" t="str">
        <f aca="false">'400m.Eng'!N$4</f>
        <v>11 MAYIS 2014 - 09.45</v>
      </c>
      <c r="M292" s="489" t="s">
        <v>720</v>
      </c>
    </row>
    <row r="293" customFormat="false" ht="24.75" hidden="false" customHeight="true" outlineLevel="0" collapsed="false">
      <c r="A293" s="480" t="n">
        <v>755</v>
      </c>
      <c r="B293" s="490" t="s">
        <v>573</v>
      </c>
      <c r="C293" s="491" t="n">
        <f aca="false">'400m.Eng'!C11</f>
        <v>0</v>
      </c>
      <c r="D293" s="492" t="n">
        <f aca="false">'400m.Eng'!D11</f>
        <v>0</v>
      </c>
      <c r="E293" s="492" t="n">
        <f aca="false">'400m.Eng'!E11</f>
        <v>0</v>
      </c>
      <c r="F293" s="493" t="n">
        <f aca="false">'400m.Eng'!F11</f>
        <v>0</v>
      </c>
      <c r="G293" s="494" t="n">
        <f aca="false">'400m.Eng'!A11</f>
        <v>0</v>
      </c>
      <c r="H293" s="488" t="s">
        <v>210</v>
      </c>
      <c r="I293" s="495"/>
      <c r="J293" s="484" t="str">
        <f aca="false">'YARIŞMA BİLGİLERİ'!$F$21</f>
        <v>Yıldız Kızlar</v>
      </c>
      <c r="K293" s="496" t="str">
        <f aca="false">CONCATENATE(K$1,"-",A$1)</f>
        <v>ESKİŞEHİR-Yıldızlar Federasyon Deneme Yarışmaları</v>
      </c>
      <c r="L293" s="489" t="str">
        <f aca="false">'400m.Eng'!N$4</f>
        <v>11 MAYIS 2014 - 09.45</v>
      </c>
      <c r="M293" s="489" t="s">
        <v>720</v>
      </c>
    </row>
    <row r="294" customFormat="false" ht="24.75" hidden="false" customHeight="true" outlineLevel="0" collapsed="false">
      <c r="A294" s="480" t="n">
        <v>756</v>
      </c>
      <c r="B294" s="490" t="s">
        <v>573</v>
      </c>
      <c r="C294" s="491" t="n">
        <f aca="false">'400m.Eng'!C12</f>
        <v>0</v>
      </c>
      <c r="D294" s="492" t="n">
        <f aca="false">'400m.Eng'!D12</f>
        <v>0</v>
      </c>
      <c r="E294" s="492" t="n">
        <f aca="false">'400m.Eng'!E12</f>
        <v>0</v>
      </c>
      <c r="F294" s="493" t="n">
        <f aca="false">'400m.Eng'!F12</f>
        <v>0</v>
      </c>
      <c r="G294" s="494" t="n">
        <f aca="false">'400m.Eng'!A12</f>
        <v>0</v>
      </c>
      <c r="H294" s="488" t="s">
        <v>210</v>
      </c>
      <c r="I294" s="495"/>
      <c r="J294" s="484" t="str">
        <f aca="false">'YARIŞMA BİLGİLERİ'!$F$21</f>
        <v>Yıldız Kızlar</v>
      </c>
      <c r="K294" s="496" t="str">
        <f aca="false">CONCATENATE(K$1,"-",A$1)</f>
        <v>ESKİŞEHİR-Yıldızlar Federasyon Deneme Yarışmaları</v>
      </c>
      <c r="L294" s="489" t="str">
        <f aca="false">'400m.Eng'!N$4</f>
        <v>11 MAYIS 2014 - 09.45</v>
      </c>
      <c r="M294" s="489" t="s">
        <v>720</v>
      </c>
    </row>
    <row r="295" customFormat="false" ht="24.75" hidden="false" customHeight="true" outlineLevel="0" collapsed="false">
      <c r="A295" s="480" t="n">
        <v>757</v>
      </c>
      <c r="B295" s="490" t="s">
        <v>573</v>
      </c>
      <c r="C295" s="491" t="n">
        <f aca="false">'400m.Eng'!C13</f>
        <v>0</v>
      </c>
      <c r="D295" s="492" t="n">
        <f aca="false">'400m.Eng'!D13</f>
        <v>0</v>
      </c>
      <c r="E295" s="492" t="n">
        <f aca="false">'400m.Eng'!E13</f>
        <v>0</v>
      </c>
      <c r="F295" s="493" t="n">
        <f aca="false">'400m.Eng'!F13</f>
        <v>0</v>
      </c>
      <c r="G295" s="494" t="n">
        <f aca="false">'400m.Eng'!A13</f>
        <v>0</v>
      </c>
      <c r="H295" s="488" t="s">
        <v>210</v>
      </c>
      <c r="I295" s="495"/>
      <c r="J295" s="484" t="str">
        <f aca="false">'YARIŞMA BİLGİLERİ'!$F$21</f>
        <v>Yıldız Kızlar</v>
      </c>
      <c r="K295" s="496" t="str">
        <f aca="false">CONCATENATE(K$1,"-",A$1)</f>
        <v>ESKİŞEHİR-Yıldızlar Federasyon Deneme Yarışmaları</v>
      </c>
      <c r="L295" s="489" t="str">
        <f aca="false">'400m.Eng'!N$4</f>
        <v>11 MAYIS 2014 - 09.45</v>
      </c>
      <c r="M295" s="489" t="s">
        <v>720</v>
      </c>
    </row>
    <row r="296" customFormat="false" ht="24.75" hidden="false" customHeight="true" outlineLevel="0" collapsed="false">
      <c r="A296" s="480" t="n">
        <v>758</v>
      </c>
      <c r="B296" s="490" t="s">
        <v>573</v>
      </c>
      <c r="C296" s="491" t="n">
        <f aca="false">'400m.Eng'!C14</f>
        <v>0</v>
      </c>
      <c r="D296" s="492" t="n">
        <f aca="false">'400m.Eng'!D14</f>
        <v>0</v>
      </c>
      <c r="E296" s="492" t="n">
        <f aca="false">'400m.Eng'!E14</f>
        <v>0</v>
      </c>
      <c r="F296" s="493" t="n">
        <f aca="false">'400m.Eng'!F14</f>
        <v>0</v>
      </c>
      <c r="G296" s="494" t="n">
        <f aca="false">'400m.Eng'!A14</f>
        <v>0</v>
      </c>
      <c r="H296" s="488" t="s">
        <v>210</v>
      </c>
      <c r="I296" s="495"/>
      <c r="J296" s="484" t="str">
        <f aca="false">'YARIŞMA BİLGİLERİ'!$F$21</f>
        <v>Yıldız Kızlar</v>
      </c>
      <c r="K296" s="496" t="str">
        <f aca="false">CONCATENATE(K$1,"-",A$1)</f>
        <v>ESKİŞEHİR-Yıldızlar Federasyon Deneme Yarışmaları</v>
      </c>
      <c r="L296" s="489" t="str">
        <f aca="false">'400m.Eng'!N$4</f>
        <v>11 MAYIS 2014 - 09.45</v>
      </c>
      <c r="M296" s="489" t="s">
        <v>720</v>
      </c>
    </row>
    <row r="297" customFormat="false" ht="24.75" hidden="false" customHeight="true" outlineLevel="0" collapsed="false">
      <c r="A297" s="480" t="n">
        <v>759</v>
      </c>
      <c r="B297" s="490" t="s">
        <v>573</v>
      </c>
      <c r="C297" s="491" t="n">
        <f aca="false">'400m.Eng'!C15</f>
        <v>0</v>
      </c>
      <c r="D297" s="492" t="n">
        <f aca="false">'400m.Eng'!D15</f>
        <v>0</v>
      </c>
      <c r="E297" s="492" t="n">
        <f aca="false">'400m.Eng'!E15</f>
        <v>0</v>
      </c>
      <c r="F297" s="493" t="n">
        <f aca="false">'400m.Eng'!F15</f>
        <v>0</v>
      </c>
      <c r="G297" s="494" t="n">
        <f aca="false">'400m.Eng'!A15</f>
        <v>0</v>
      </c>
      <c r="H297" s="488" t="s">
        <v>210</v>
      </c>
      <c r="I297" s="495"/>
      <c r="J297" s="484" t="str">
        <f aca="false">'YARIŞMA BİLGİLERİ'!$F$21</f>
        <v>Yıldız Kızlar</v>
      </c>
      <c r="K297" s="496" t="str">
        <f aca="false">CONCATENATE(K$1,"-",A$1)</f>
        <v>ESKİŞEHİR-Yıldızlar Federasyon Deneme Yarışmaları</v>
      </c>
      <c r="L297" s="489" t="str">
        <f aca="false">'400m.Eng'!N$4</f>
        <v>11 MAYIS 2014 - 09.45</v>
      </c>
      <c r="M297" s="489" t="s">
        <v>720</v>
      </c>
    </row>
    <row r="298" customFormat="false" ht="24.75" hidden="false" customHeight="true" outlineLevel="0" collapsed="false">
      <c r="A298" s="480" t="n">
        <v>760</v>
      </c>
      <c r="B298" s="490" t="s">
        <v>573</v>
      </c>
      <c r="C298" s="491" t="n">
        <f aca="false">'400m.Eng'!C16</f>
        <v>0</v>
      </c>
      <c r="D298" s="492" t="n">
        <f aca="false">'400m.Eng'!D16</f>
        <v>0</v>
      </c>
      <c r="E298" s="492" t="n">
        <f aca="false">'400m.Eng'!E16</f>
        <v>0</v>
      </c>
      <c r="F298" s="493" t="n">
        <f aca="false">'400m.Eng'!F16</f>
        <v>0</v>
      </c>
      <c r="G298" s="494" t="n">
        <f aca="false">'400m.Eng'!A16</f>
        <v>0</v>
      </c>
      <c r="H298" s="488" t="s">
        <v>210</v>
      </c>
      <c r="I298" s="495"/>
      <c r="J298" s="484" t="str">
        <f aca="false">'YARIŞMA BİLGİLERİ'!$F$21</f>
        <v>Yıldız Kızlar</v>
      </c>
      <c r="K298" s="496" t="str">
        <f aca="false">CONCATENATE(K$1,"-",A$1)</f>
        <v>ESKİŞEHİR-Yıldızlar Federasyon Deneme Yarışmaları</v>
      </c>
      <c r="L298" s="489" t="str">
        <f aca="false">'400m.Eng'!N$4</f>
        <v>11 MAYIS 2014 - 09.45</v>
      </c>
      <c r="M298" s="489" t="s">
        <v>720</v>
      </c>
    </row>
    <row r="299" customFormat="false" ht="24.75" hidden="false" customHeight="true" outlineLevel="0" collapsed="false">
      <c r="A299" s="480" t="n">
        <v>761</v>
      </c>
      <c r="B299" s="490" t="s">
        <v>573</v>
      </c>
      <c r="C299" s="491" t="n">
        <f aca="false">'400m.Eng'!C17</f>
        <v>0</v>
      </c>
      <c r="D299" s="492" t="n">
        <f aca="false">'400m.Eng'!D17</f>
        <v>0</v>
      </c>
      <c r="E299" s="492" t="n">
        <f aca="false">'400m.Eng'!E17</f>
        <v>0</v>
      </c>
      <c r="F299" s="493" t="n">
        <f aca="false">'400m.Eng'!F17</f>
        <v>0</v>
      </c>
      <c r="G299" s="494" t="n">
        <f aca="false">'400m.Eng'!A17</f>
        <v>0</v>
      </c>
      <c r="H299" s="488" t="s">
        <v>210</v>
      </c>
      <c r="I299" s="495"/>
      <c r="J299" s="484" t="str">
        <f aca="false">'YARIŞMA BİLGİLERİ'!$F$21</f>
        <v>Yıldız Kızlar</v>
      </c>
      <c r="K299" s="496" t="str">
        <f aca="false">CONCATENATE(K$1,"-",A$1)</f>
        <v>ESKİŞEHİR-Yıldızlar Federasyon Deneme Yarışmaları</v>
      </c>
      <c r="L299" s="489" t="str">
        <f aca="false">'400m.Eng'!N$4</f>
        <v>11 MAYIS 2014 - 09.45</v>
      </c>
      <c r="M299" s="489" t="s">
        <v>720</v>
      </c>
    </row>
    <row r="300" customFormat="false" ht="24.75" hidden="false" customHeight="true" outlineLevel="0" collapsed="false">
      <c r="A300" s="480" t="n">
        <v>762</v>
      </c>
      <c r="B300" s="490" t="s">
        <v>573</v>
      </c>
      <c r="C300" s="491" t="n">
        <f aca="false">'400m.Eng'!C18</f>
        <v>0</v>
      </c>
      <c r="D300" s="492" t="n">
        <f aca="false">'400m.Eng'!D18</f>
        <v>0</v>
      </c>
      <c r="E300" s="492" t="n">
        <f aca="false">'400m.Eng'!E18</f>
        <v>0</v>
      </c>
      <c r="F300" s="493" t="n">
        <f aca="false">'400m.Eng'!F18</f>
        <v>0</v>
      </c>
      <c r="G300" s="494" t="n">
        <f aca="false">'400m.Eng'!A18</f>
        <v>0</v>
      </c>
      <c r="H300" s="488" t="s">
        <v>210</v>
      </c>
      <c r="I300" s="495"/>
      <c r="J300" s="484" t="str">
        <f aca="false">'YARIŞMA BİLGİLERİ'!$F$21</f>
        <v>Yıldız Kızlar</v>
      </c>
      <c r="K300" s="496" t="str">
        <f aca="false">CONCATENATE(K$1,"-",A$1)</f>
        <v>ESKİŞEHİR-Yıldızlar Federasyon Deneme Yarışmaları</v>
      </c>
      <c r="L300" s="489" t="str">
        <f aca="false">'400m.Eng'!N$4</f>
        <v>11 MAYIS 2014 - 09.45</v>
      </c>
      <c r="M300" s="489" t="s">
        <v>720</v>
      </c>
    </row>
    <row r="301" customFormat="false" ht="24.75" hidden="false" customHeight="true" outlineLevel="0" collapsed="false">
      <c r="A301" s="480" t="n">
        <v>763</v>
      </c>
      <c r="B301" s="490" t="s">
        <v>573</v>
      </c>
      <c r="C301" s="491" t="n">
        <f aca="false">'400m.Eng'!C19</f>
        <v>0</v>
      </c>
      <c r="D301" s="492" t="n">
        <f aca="false">'400m.Eng'!D19</f>
        <v>0</v>
      </c>
      <c r="E301" s="492" t="n">
        <f aca="false">'400m.Eng'!E19</f>
        <v>0</v>
      </c>
      <c r="F301" s="493" t="n">
        <f aca="false">'400m.Eng'!F19</f>
        <v>0</v>
      </c>
      <c r="G301" s="494" t="n">
        <f aca="false">'400m.Eng'!A19</f>
        <v>0</v>
      </c>
      <c r="H301" s="488" t="s">
        <v>210</v>
      </c>
      <c r="I301" s="495"/>
      <c r="J301" s="484" t="str">
        <f aca="false">'YARIŞMA BİLGİLERİ'!$F$21</f>
        <v>Yıldız Kızlar</v>
      </c>
      <c r="K301" s="496" t="str">
        <f aca="false">CONCATENATE(K$1,"-",A$1)</f>
        <v>ESKİŞEHİR-Yıldızlar Federasyon Deneme Yarışmaları</v>
      </c>
      <c r="L301" s="489" t="str">
        <f aca="false">'400m.Eng'!N$4</f>
        <v>11 MAYIS 2014 - 09.45</v>
      </c>
      <c r="M301" s="489" t="s">
        <v>720</v>
      </c>
    </row>
    <row r="302" customFormat="false" ht="24.75" hidden="false" customHeight="true" outlineLevel="0" collapsed="false">
      <c r="A302" s="480" t="n">
        <v>764</v>
      </c>
      <c r="B302" s="490" t="s">
        <v>573</v>
      </c>
      <c r="C302" s="491" t="n">
        <f aca="false">'400m.Eng'!C20</f>
        <v>0</v>
      </c>
      <c r="D302" s="492" t="n">
        <f aca="false">'400m.Eng'!D20</f>
        <v>0</v>
      </c>
      <c r="E302" s="492" t="n">
        <f aca="false">'400m.Eng'!E20</f>
        <v>0</v>
      </c>
      <c r="F302" s="493" t="n">
        <f aca="false">'400m.Eng'!F20</f>
        <v>0</v>
      </c>
      <c r="G302" s="494" t="n">
        <f aca="false">'400m.Eng'!A20</f>
        <v>0</v>
      </c>
      <c r="H302" s="488" t="s">
        <v>210</v>
      </c>
      <c r="I302" s="495"/>
      <c r="J302" s="484" t="str">
        <f aca="false">'YARIŞMA BİLGİLERİ'!$F$21</f>
        <v>Yıldız Kızlar</v>
      </c>
      <c r="K302" s="496" t="str">
        <f aca="false">CONCATENATE(K$1,"-",A$1)</f>
        <v>ESKİŞEHİR-Yıldızlar Federasyon Deneme Yarışmaları</v>
      </c>
      <c r="L302" s="489" t="str">
        <f aca="false">'400m.Eng'!N$4</f>
        <v>11 MAYIS 2014 - 09.45</v>
      </c>
      <c r="M302" s="489" t="s">
        <v>720</v>
      </c>
    </row>
    <row r="303" customFormat="false" ht="24.75" hidden="false" customHeight="true" outlineLevel="0" collapsed="false">
      <c r="A303" s="480" t="n">
        <v>771</v>
      </c>
      <c r="B303" s="490" t="s">
        <v>573</v>
      </c>
      <c r="C303" s="491" t="n">
        <f aca="false">'400m.Eng'!C21</f>
        <v>0</v>
      </c>
      <c r="D303" s="492" t="n">
        <f aca="false">'400m.Eng'!D21</f>
        <v>0</v>
      </c>
      <c r="E303" s="492" t="n">
        <f aca="false">'400m.Eng'!E21</f>
        <v>0</v>
      </c>
      <c r="F303" s="493" t="n">
        <f aca="false">'400m.Eng'!F21</f>
        <v>0</v>
      </c>
      <c r="G303" s="494" t="n">
        <f aca="false">'400m.Eng'!A21</f>
        <v>0</v>
      </c>
      <c r="H303" s="488" t="s">
        <v>210</v>
      </c>
      <c r="I303" s="495"/>
      <c r="J303" s="484" t="str">
        <f aca="false">'YARIŞMA BİLGİLERİ'!$F$21</f>
        <v>Yıldız Kızlar</v>
      </c>
      <c r="K303" s="496" t="str">
        <f aca="false">CONCATENATE(K$1,"-",A$1)</f>
        <v>ESKİŞEHİR-Yıldızlar Federasyon Deneme Yarışmaları</v>
      </c>
      <c r="L303" s="489" t="str">
        <f aca="false">'400m.Eng'!N$4</f>
        <v>11 MAYIS 2014 - 09.45</v>
      </c>
      <c r="M303" s="489" t="s">
        <v>720</v>
      </c>
    </row>
    <row r="304" customFormat="false" ht="24.75" hidden="false" customHeight="true" outlineLevel="0" collapsed="false">
      <c r="A304" s="480" t="n">
        <v>772</v>
      </c>
      <c r="B304" s="490" t="s">
        <v>573</v>
      </c>
      <c r="C304" s="491" t="n">
        <f aca="false">'400m.Eng'!C22</f>
        <v>0</v>
      </c>
      <c r="D304" s="492" t="n">
        <f aca="false">'400m.Eng'!D22</f>
        <v>0</v>
      </c>
      <c r="E304" s="492" t="n">
        <f aca="false">'400m.Eng'!E22</f>
        <v>0</v>
      </c>
      <c r="F304" s="493" t="n">
        <f aca="false">'400m.Eng'!F22</f>
        <v>0</v>
      </c>
      <c r="G304" s="494" t="n">
        <f aca="false">'400m.Eng'!A22</f>
        <v>0</v>
      </c>
      <c r="H304" s="488" t="s">
        <v>210</v>
      </c>
      <c r="I304" s="495"/>
      <c r="J304" s="484" t="str">
        <f aca="false">'YARIŞMA BİLGİLERİ'!$F$21</f>
        <v>Yıldız Kızlar</v>
      </c>
      <c r="K304" s="496" t="str">
        <f aca="false">CONCATENATE(K$1,"-",A$1)</f>
        <v>ESKİŞEHİR-Yıldızlar Federasyon Deneme Yarışmaları</v>
      </c>
      <c r="L304" s="489" t="str">
        <f aca="false">'400m.Eng'!N$4</f>
        <v>11 MAYIS 2014 - 09.45</v>
      </c>
      <c r="M304" s="489" t="s">
        <v>720</v>
      </c>
    </row>
    <row r="305" customFormat="false" ht="24.75" hidden="false" customHeight="true" outlineLevel="0" collapsed="false">
      <c r="A305" s="480" t="n">
        <v>773</v>
      </c>
      <c r="B305" s="490" t="s">
        <v>573</v>
      </c>
      <c r="C305" s="491" t="n">
        <f aca="false">'400m.Eng'!C23</f>
        <v>0</v>
      </c>
      <c r="D305" s="492" t="n">
        <f aca="false">'400m.Eng'!D23</f>
        <v>0</v>
      </c>
      <c r="E305" s="492" t="n">
        <f aca="false">'400m.Eng'!E23</f>
        <v>0</v>
      </c>
      <c r="F305" s="493" t="n">
        <f aca="false">'400m.Eng'!F23</f>
        <v>0</v>
      </c>
      <c r="G305" s="494" t="n">
        <f aca="false">'400m.Eng'!A23</f>
        <v>0</v>
      </c>
      <c r="H305" s="488" t="s">
        <v>210</v>
      </c>
      <c r="I305" s="495"/>
      <c r="J305" s="484" t="str">
        <f aca="false">'YARIŞMA BİLGİLERİ'!$F$21</f>
        <v>Yıldız Kızlar</v>
      </c>
      <c r="K305" s="496" t="str">
        <f aca="false">CONCATENATE(K$1,"-",A$1)</f>
        <v>ESKİŞEHİR-Yıldızlar Federasyon Deneme Yarışmaları</v>
      </c>
      <c r="L305" s="489" t="str">
        <f aca="false">'400m.Eng'!N$4</f>
        <v>11 MAYIS 2014 - 09.45</v>
      </c>
      <c r="M305" s="489" t="s">
        <v>720</v>
      </c>
    </row>
    <row r="306" customFormat="false" ht="24.75" hidden="false" customHeight="true" outlineLevel="0" collapsed="false">
      <c r="A306" s="480" t="n">
        <v>774</v>
      </c>
      <c r="B306" s="490" t="s">
        <v>573</v>
      </c>
      <c r="C306" s="491" t="n">
        <f aca="false">'400m.Eng'!C24</f>
        <v>0</v>
      </c>
      <c r="D306" s="492" t="n">
        <f aca="false">'400m.Eng'!D24</f>
        <v>0</v>
      </c>
      <c r="E306" s="492" t="n">
        <f aca="false">'400m.Eng'!E24</f>
        <v>0</v>
      </c>
      <c r="F306" s="493" t="n">
        <f aca="false">'400m.Eng'!F24</f>
        <v>0</v>
      </c>
      <c r="G306" s="494" t="n">
        <f aca="false">'400m.Eng'!A24</f>
        <v>0</v>
      </c>
      <c r="H306" s="488" t="s">
        <v>210</v>
      </c>
      <c r="I306" s="495"/>
      <c r="J306" s="484" t="str">
        <f aca="false">'YARIŞMA BİLGİLERİ'!$F$21</f>
        <v>Yıldız Kızlar</v>
      </c>
      <c r="K306" s="496" t="str">
        <f aca="false">CONCATENATE(K$1,"-",A$1)</f>
        <v>ESKİŞEHİR-Yıldızlar Federasyon Deneme Yarışmaları</v>
      </c>
      <c r="L306" s="489" t="str">
        <f aca="false">'400m.Eng'!N$4</f>
        <v>11 MAYIS 2014 - 09.45</v>
      </c>
      <c r="M306" s="489" t="s">
        <v>720</v>
      </c>
    </row>
    <row r="307" customFormat="false" ht="24.75" hidden="false" customHeight="true" outlineLevel="0" collapsed="false">
      <c r="A307" s="480" t="n">
        <v>775</v>
      </c>
      <c r="B307" s="490" t="s">
        <v>573</v>
      </c>
      <c r="C307" s="491" t="n">
        <f aca="false">'400m.Eng'!C25</f>
        <v>0</v>
      </c>
      <c r="D307" s="492" t="n">
        <f aca="false">'400m.Eng'!D25</f>
        <v>0</v>
      </c>
      <c r="E307" s="492" t="n">
        <f aca="false">'400m.Eng'!E25</f>
        <v>0</v>
      </c>
      <c r="F307" s="493" t="n">
        <f aca="false">'400m.Eng'!F25</f>
        <v>0</v>
      </c>
      <c r="G307" s="494" t="n">
        <f aca="false">'400m.Eng'!A25</f>
        <v>0</v>
      </c>
      <c r="H307" s="488" t="s">
        <v>210</v>
      </c>
      <c r="I307" s="495"/>
      <c r="J307" s="484" t="str">
        <f aca="false">'YARIŞMA BİLGİLERİ'!$F$21</f>
        <v>Yıldız Kızlar</v>
      </c>
      <c r="K307" s="496" t="str">
        <f aca="false">CONCATENATE(K$1,"-",A$1)</f>
        <v>ESKİŞEHİR-Yıldızlar Federasyon Deneme Yarışmaları</v>
      </c>
      <c r="L307" s="489" t="str">
        <f aca="false">'400m.Eng'!N$4</f>
        <v>11 MAYIS 2014 - 09.45</v>
      </c>
      <c r="M307" s="489" t="s">
        <v>720</v>
      </c>
    </row>
    <row r="308" customFormat="false" ht="24.75" hidden="false" customHeight="true" outlineLevel="0" collapsed="false">
      <c r="A308" s="480" t="n">
        <v>776</v>
      </c>
      <c r="B308" s="490" t="s">
        <v>573</v>
      </c>
      <c r="C308" s="491" t="n">
        <f aca="false">'400m.Eng'!C26</f>
        <v>0</v>
      </c>
      <c r="D308" s="492" t="n">
        <f aca="false">'400m.Eng'!D26</f>
        <v>0</v>
      </c>
      <c r="E308" s="492" t="n">
        <f aca="false">'400m.Eng'!E26</f>
        <v>0</v>
      </c>
      <c r="F308" s="493" t="n">
        <f aca="false">'400m.Eng'!F26</f>
        <v>0</v>
      </c>
      <c r="G308" s="494" t="n">
        <f aca="false">'400m.Eng'!A26</f>
        <v>0</v>
      </c>
      <c r="H308" s="488" t="s">
        <v>210</v>
      </c>
      <c r="I308" s="495"/>
      <c r="J308" s="484" t="str">
        <f aca="false">'YARIŞMA BİLGİLERİ'!$F$21</f>
        <v>Yıldız Kızlar</v>
      </c>
      <c r="K308" s="496" t="str">
        <f aca="false">CONCATENATE(K$1,"-",A$1)</f>
        <v>ESKİŞEHİR-Yıldızlar Federasyon Deneme Yarışmaları</v>
      </c>
      <c r="L308" s="489" t="str">
        <f aca="false">'400m.Eng'!N$4</f>
        <v>11 MAYIS 2014 - 09.45</v>
      </c>
      <c r="M308" s="489" t="s">
        <v>720</v>
      </c>
    </row>
    <row r="309" customFormat="false" ht="24.75" hidden="false" customHeight="true" outlineLevel="0" collapsed="false">
      <c r="A309" s="480" t="n">
        <v>777</v>
      </c>
      <c r="B309" s="490" t="s">
        <v>573</v>
      </c>
      <c r="C309" s="491" t="n">
        <f aca="false">'400m.Eng'!C27</f>
        <v>0</v>
      </c>
      <c r="D309" s="492" t="n">
        <f aca="false">'400m.Eng'!D27</f>
        <v>0</v>
      </c>
      <c r="E309" s="492" t="n">
        <f aca="false">'400m.Eng'!E27</f>
        <v>0</v>
      </c>
      <c r="F309" s="493" t="n">
        <f aca="false">'400m.Eng'!F27</f>
        <v>0</v>
      </c>
      <c r="G309" s="494" t="n">
        <f aca="false">'400m.Eng'!A27</f>
        <v>0</v>
      </c>
      <c r="H309" s="488" t="s">
        <v>210</v>
      </c>
      <c r="I309" s="495"/>
      <c r="J309" s="484" t="str">
        <f aca="false">'YARIŞMA BİLGİLERİ'!$F$21</f>
        <v>Yıldız Kızlar</v>
      </c>
      <c r="K309" s="496" t="str">
        <f aca="false">CONCATENATE(K$1,"-",A$1)</f>
        <v>ESKİŞEHİR-Yıldızlar Federasyon Deneme Yarışmaları</v>
      </c>
      <c r="L309" s="489" t="str">
        <f aca="false">'400m.Eng'!N$4</f>
        <v>11 MAYIS 2014 - 09.45</v>
      </c>
      <c r="M309" s="489" t="s">
        <v>720</v>
      </c>
    </row>
    <row r="310" customFormat="false" ht="24.75" hidden="false" customHeight="true" outlineLevel="0" collapsed="false">
      <c r="A310" s="480" t="n">
        <v>778</v>
      </c>
      <c r="B310" s="490" t="s">
        <v>573</v>
      </c>
      <c r="C310" s="491" t="n">
        <f aca="false">'400m.Eng'!C28</f>
        <v>0</v>
      </c>
      <c r="D310" s="492" t="n">
        <f aca="false">'400m.Eng'!D28</f>
        <v>0</v>
      </c>
      <c r="E310" s="492" t="n">
        <f aca="false">'400m.Eng'!E28</f>
        <v>0</v>
      </c>
      <c r="F310" s="493" t="n">
        <f aca="false">'400m.Eng'!F28</f>
        <v>0</v>
      </c>
      <c r="G310" s="494" t="n">
        <f aca="false">'400m.Eng'!A28</f>
        <v>0</v>
      </c>
      <c r="H310" s="488" t="s">
        <v>210</v>
      </c>
      <c r="I310" s="495"/>
      <c r="J310" s="484" t="str">
        <f aca="false">'YARIŞMA BİLGİLERİ'!$F$21</f>
        <v>Yıldız Kızlar</v>
      </c>
      <c r="K310" s="496" t="str">
        <f aca="false">CONCATENATE(K$1,"-",A$1)</f>
        <v>ESKİŞEHİR-Yıldızlar Federasyon Deneme Yarışmaları</v>
      </c>
      <c r="L310" s="489" t="str">
        <f aca="false">'400m.Eng'!N$4</f>
        <v>11 MAYIS 2014 - 09.45</v>
      </c>
      <c r="M310" s="489" t="s">
        <v>720</v>
      </c>
    </row>
    <row r="311" customFormat="false" ht="24.75" hidden="false" customHeight="true" outlineLevel="0" collapsed="false">
      <c r="A311" s="480" t="n">
        <v>779</v>
      </c>
      <c r="B311" s="490" t="s">
        <v>573</v>
      </c>
      <c r="C311" s="491" t="n">
        <f aca="false">'400m.Eng'!C29</f>
        <v>0</v>
      </c>
      <c r="D311" s="492" t="n">
        <f aca="false">'400m.Eng'!D29</f>
        <v>0</v>
      </c>
      <c r="E311" s="492" t="n">
        <f aca="false">'400m.Eng'!E29</f>
        <v>0</v>
      </c>
      <c r="F311" s="493" t="n">
        <f aca="false">'400m.Eng'!F29</f>
        <v>0</v>
      </c>
      <c r="G311" s="494" t="n">
        <f aca="false">'400m.Eng'!A29</f>
        <v>0</v>
      </c>
      <c r="H311" s="488" t="s">
        <v>210</v>
      </c>
      <c r="I311" s="495"/>
      <c r="J311" s="484" t="str">
        <f aca="false">'YARIŞMA BİLGİLERİ'!$F$21</f>
        <v>Yıldız Kızlar</v>
      </c>
      <c r="K311" s="496" t="str">
        <f aca="false">CONCATENATE(K$1,"-",A$1)</f>
        <v>ESKİŞEHİR-Yıldızlar Federasyon Deneme Yarışmaları</v>
      </c>
      <c r="L311" s="489" t="str">
        <f aca="false">'400m.Eng'!N$4</f>
        <v>11 MAYIS 2014 - 09.45</v>
      </c>
      <c r="M311" s="489" t="s">
        <v>720</v>
      </c>
    </row>
    <row r="312" customFormat="false" ht="24.75" hidden="false" customHeight="true" outlineLevel="0" collapsed="false">
      <c r="A312" s="480" t="n">
        <v>780</v>
      </c>
      <c r="B312" s="490" t="s">
        <v>573</v>
      </c>
      <c r="C312" s="491" t="n">
        <f aca="false">'400m.Eng'!C30</f>
        <v>0</v>
      </c>
      <c r="D312" s="492" t="n">
        <f aca="false">'400m.Eng'!D30</f>
        <v>0</v>
      </c>
      <c r="E312" s="492" t="n">
        <f aca="false">'400m.Eng'!E30</f>
        <v>0</v>
      </c>
      <c r="F312" s="493" t="n">
        <f aca="false">'400m.Eng'!F30</f>
        <v>0</v>
      </c>
      <c r="G312" s="494" t="n">
        <f aca="false">'400m.Eng'!A30</f>
        <v>0</v>
      </c>
      <c r="H312" s="488" t="s">
        <v>210</v>
      </c>
      <c r="I312" s="495"/>
      <c r="J312" s="484" t="str">
        <f aca="false">'YARIŞMA BİLGİLERİ'!$F$21</f>
        <v>Yıldız Kızlar</v>
      </c>
      <c r="K312" s="496" t="str">
        <f aca="false">CONCATENATE(K$1,"-",A$1)</f>
        <v>ESKİŞEHİR-Yıldızlar Federasyon Deneme Yarışmaları</v>
      </c>
      <c r="L312" s="489" t="str">
        <f aca="false">'400m.Eng'!N$4</f>
        <v>11 MAYIS 2014 - 09.45</v>
      </c>
      <c r="M312" s="489" t="s">
        <v>720</v>
      </c>
    </row>
    <row r="313" customFormat="false" ht="24.75" hidden="false" customHeight="true" outlineLevel="0" collapsed="false">
      <c r="A313" s="480" t="n">
        <v>781</v>
      </c>
      <c r="B313" s="490" t="s">
        <v>573</v>
      </c>
      <c r="C313" s="491" t="n">
        <f aca="false">'400m.Eng'!C31</f>
        <v>0</v>
      </c>
      <c r="D313" s="492" t="n">
        <f aca="false">'400m.Eng'!D31</f>
        <v>0</v>
      </c>
      <c r="E313" s="492" t="n">
        <f aca="false">'400m.Eng'!E31</f>
        <v>0</v>
      </c>
      <c r="F313" s="493" t="n">
        <f aca="false">'400m.Eng'!F31</f>
        <v>0</v>
      </c>
      <c r="G313" s="494" t="n">
        <f aca="false">'400m.Eng'!A31</f>
        <v>0</v>
      </c>
      <c r="H313" s="488" t="s">
        <v>210</v>
      </c>
      <c r="I313" s="495"/>
      <c r="J313" s="484" t="str">
        <f aca="false">'YARIŞMA BİLGİLERİ'!$F$21</f>
        <v>Yıldız Kızlar</v>
      </c>
      <c r="K313" s="496" t="str">
        <f aca="false">CONCATENATE(K$1,"-",A$1)</f>
        <v>ESKİŞEHİR-Yıldızlar Federasyon Deneme Yarışmaları</v>
      </c>
      <c r="L313" s="489" t="str">
        <f aca="false">'400m.Eng'!N$4</f>
        <v>11 MAYIS 2014 - 09.45</v>
      </c>
      <c r="M313" s="489" t="s">
        <v>720</v>
      </c>
    </row>
    <row r="314" customFormat="false" ht="24.75" hidden="false" customHeight="true" outlineLevel="0" collapsed="false">
      <c r="A314" s="480" t="n">
        <v>782</v>
      </c>
      <c r="B314" s="490" t="s">
        <v>573</v>
      </c>
      <c r="C314" s="491" t="n">
        <f aca="false">'400m.Eng'!C32</f>
        <v>0</v>
      </c>
      <c r="D314" s="492" t="n">
        <f aca="false">'400m.Eng'!D32</f>
        <v>0</v>
      </c>
      <c r="E314" s="492" t="n">
        <f aca="false">'400m.Eng'!E32</f>
        <v>0</v>
      </c>
      <c r="F314" s="493" t="n">
        <f aca="false">'400m.Eng'!F32</f>
        <v>0</v>
      </c>
      <c r="G314" s="494" t="n">
        <f aca="false">'400m.Eng'!A32</f>
        <v>0</v>
      </c>
      <c r="H314" s="488" t="s">
        <v>210</v>
      </c>
      <c r="I314" s="495"/>
      <c r="J314" s="484" t="str">
        <f aca="false">'YARIŞMA BİLGİLERİ'!$F$21</f>
        <v>Yıldız Kızlar</v>
      </c>
      <c r="K314" s="496" t="str">
        <f aca="false">CONCATENATE(K$1,"-",A$1)</f>
        <v>ESKİŞEHİR-Yıldızlar Federasyon Deneme Yarışmaları</v>
      </c>
      <c r="L314" s="489" t="str">
        <f aca="false">'400m.Eng'!N$4</f>
        <v>11 MAYIS 2014 - 09.45</v>
      </c>
      <c r="M314" s="489" t="s">
        <v>720</v>
      </c>
    </row>
    <row r="315" customFormat="false" ht="24.75" hidden="false" customHeight="true" outlineLevel="0" collapsed="false">
      <c r="A315" s="480" t="n">
        <v>783</v>
      </c>
      <c r="B315" s="490" t="s">
        <v>573</v>
      </c>
      <c r="C315" s="491" t="n">
        <f aca="false">'400m.Eng'!C33</f>
        <v>0</v>
      </c>
      <c r="D315" s="492" t="n">
        <f aca="false">'400m.Eng'!D33</f>
        <v>0</v>
      </c>
      <c r="E315" s="492" t="n">
        <f aca="false">'400m.Eng'!E33</f>
        <v>0</v>
      </c>
      <c r="F315" s="493" t="n">
        <f aca="false">'400m.Eng'!F33</f>
        <v>0</v>
      </c>
      <c r="G315" s="494" t="n">
        <f aca="false">'400m.Eng'!A33</f>
        <v>0</v>
      </c>
      <c r="H315" s="488" t="s">
        <v>210</v>
      </c>
      <c r="I315" s="495"/>
      <c r="J315" s="484" t="str">
        <f aca="false">'YARIŞMA BİLGİLERİ'!$F$21</f>
        <v>Yıldız Kızlar</v>
      </c>
      <c r="K315" s="496" t="str">
        <f aca="false">CONCATENATE(K$1,"-",A$1)</f>
        <v>ESKİŞEHİR-Yıldızlar Federasyon Deneme Yarışmaları</v>
      </c>
      <c r="L315" s="489" t="str">
        <f aca="false">'400m.Eng'!N$4</f>
        <v>11 MAYIS 2014 - 09.45</v>
      </c>
      <c r="M315" s="489" t="s">
        <v>720</v>
      </c>
    </row>
    <row r="316" customFormat="false" ht="24.75" hidden="false" customHeight="true" outlineLevel="0" collapsed="false">
      <c r="A316" s="480" t="n">
        <v>784</v>
      </c>
      <c r="B316" s="490" t="s">
        <v>573</v>
      </c>
      <c r="C316" s="491" t="n">
        <f aca="false">'400m.Eng'!C34</f>
        <v>0</v>
      </c>
      <c r="D316" s="492" t="n">
        <f aca="false">'400m.Eng'!D34</f>
        <v>0</v>
      </c>
      <c r="E316" s="492" t="n">
        <f aca="false">'400m.Eng'!E34</f>
        <v>0</v>
      </c>
      <c r="F316" s="493" t="n">
        <f aca="false">'400m.Eng'!F34</f>
        <v>0</v>
      </c>
      <c r="G316" s="494" t="n">
        <f aca="false">'400m.Eng'!A34</f>
        <v>0</v>
      </c>
      <c r="H316" s="488" t="s">
        <v>210</v>
      </c>
      <c r="I316" s="495"/>
      <c r="J316" s="484" t="str">
        <f aca="false">'YARIŞMA BİLGİLERİ'!$F$21</f>
        <v>Yıldız Kızlar</v>
      </c>
      <c r="K316" s="496" t="str">
        <f aca="false">CONCATENATE(K$1,"-",A$1)</f>
        <v>ESKİŞEHİR-Yıldızlar Federasyon Deneme Yarışmaları</v>
      </c>
      <c r="L316" s="489" t="str">
        <f aca="false">'400m.Eng'!N$4</f>
        <v>11 MAYIS 2014 - 09.45</v>
      </c>
      <c r="M316" s="489" t="s">
        <v>720</v>
      </c>
    </row>
    <row r="317" customFormat="false" ht="24.75" hidden="false" customHeight="true" outlineLevel="0" collapsed="false">
      <c r="A317" s="480" t="n">
        <v>785</v>
      </c>
      <c r="B317" s="490" t="s">
        <v>573</v>
      </c>
      <c r="C317" s="491" t="n">
        <f aca="false">'400m.Eng'!C35</f>
        <v>0</v>
      </c>
      <c r="D317" s="492" t="n">
        <f aca="false">'400m.Eng'!D35</f>
        <v>0</v>
      </c>
      <c r="E317" s="492" t="n">
        <f aca="false">'400m.Eng'!E35</f>
        <v>0</v>
      </c>
      <c r="F317" s="493" t="n">
        <f aca="false">'400m.Eng'!F35</f>
        <v>0</v>
      </c>
      <c r="G317" s="494" t="n">
        <f aca="false">'400m.Eng'!A35</f>
        <v>0</v>
      </c>
      <c r="H317" s="488" t="s">
        <v>210</v>
      </c>
      <c r="I317" s="495"/>
      <c r="J317" s="484" t="str">
        <f aca="false">'YARIŞMA BİLGİLERİ'!$F$21</f>
        <v>Yıldız Kızlar</v>
      </c>
      <c r="K317" s="496" t="str">
        <f aca="false">CONCATENATE(K$1,"-",A$1)</f>
        <v>ESKİŞEHİR-Yıldızlar Federasyon Deneme Yarışmaları</v>
      </c>
      <c r="L317" s="489" t="str">
        <f aca="false">'400m.Eng'!N$4</f>
        <v>11 MAYIS 2014 - 09.45</v>
      </c>
      <c r="M317" s="489" t="s">
        <v>720</v>
      </c>
    </row>
    <row r="318" customFormat="false" ht="57.75" hidden="false" customHeight="true" outlineLevel="0" collapsed="false">
      <c r="A318" s="480" t="n">
        <v>786</v>
      </c>
      <c r="B318" s="481" t="s">
        <v>728</v>
      </c>
      <c r="C318" s="482" t="e">
        <f aca="false">#REF!</f>
        <v>#REF!</v>
      </c>
      <c r="D318" s="487" t="e">
        <f aca="false">#REF!</f>
        <v>#REF!</v>
      </c>
      <c r="E318" s="487" t="e">
        <f aca="false">#REF!</f>
        <v>#REF!</v>
      </c>
      <c r="F318" s="498" t="e">
        <f aca="false">#REF!</f>
        <v>#REF!</v>
      </c>
      <c r="G318" s="488" t="e">
        <f aca="false">#REF!</f>
        <v>#REF!</v>
      </c>
      <c r="H318" s="488" t="s">
        <v>728</v>
      </c>
      <c r="I318" s="488"/>
      <c r="J318" s="484" t="str">
        <f aca="false">'YARIŞMA BİLGİLERİ'!$F$21</f>
        <v>Yıldız Kızlar</v>
      </c>
      <c r="K318" s="487" t="str">
        <f aca="false">CONCATENATE(K$1,"-",A$1)</f>
        <v>ESKİŞEHİR-Yıldızlar Federasyon Deneme Yarışmaları</v>
      </c>
      <c r="L318" s="489" t="e">
        <f aca="false">#REF!</f>
        <v>#REF!</v>
      </c>
      <c r="M318" s="489" t="s">
        <v>720</v>
      </c>
    </row>
    <row r="319" customFormat="false" ht="57.75" hidden="false" customHeight="true" outlineLevel="0" collapsed="false">
      <c r="A319" s="480" t="n">
        <v>787</v>
      </c>
      <c r="B319" s="481" t="s">
        <v>728</v>
      </c>
      <c r="C319" s="482" t="e">
        <f aca="false">#REF!</f>
        <v>#REF!</v>
      </c>
      <c r="D319" s="487" t="e">
        <f aca="false">#REF!</f>
        <v>#REF!</v>
      </c>
      <c r="E319" s="487" t="e">
        <f aca="false">#REF!</f>
        <v>#REF!</v>
      </c>
      <c r="F319" s="498" t="e">
        <f aca="false">#REF!</f>
        <v>#REF!</v>
      </c>
      <c r="G319" s="488" t="e">
        <f aca="false">#REF!</f>
        <v>#REF!</v>
      </c>
      <c r="H319" s="488" t="s">
        <v>728</v>
      </c>
      <c r="I319" s="488"/>
      <c r="J319" s="484" t="str">
        <f aca="false">'YARIŞMA BİLGİLERİ'!$F$21</f>
        <v>Yıldız Kızlar</v>
      </c>
      <c r="K319" s="487" t="str">
        <f aca="false">CONCATENATE(K$1,"-",A$1)</f>
        <v>ESKİŞEHİR-Yıldızlar Federasyon Deneme Yarışmaları</v>
      </c>
      <c r="L319" s="489" t="e">
        <f aca="false">#REF!</f>
        <v>#REF!</v>
      </c>
      <c r="M319" s="489" t="s">
        <v>720</v>
      </c>
    </row>
    <row r="320" customFormat="false" ht="57.75" hidden="false" customHeight="true" outlineLevel="0" collapsed="false">
      <c r="A320" s="480" t="n">
        <v>788</v>
      </c>
      <c r="B320" s="481" t="s">
        <v>728</v>
      </c>
      <c r="C320" s="482" t="e">
        <f aca="false">#REF!</f>
        <v>#REF!</v>
      </c>
      <c r="D320" s="487" t="e">
        <f aca="false">#REF!</f>
        <v>#REF!</v>
      </c>
      <c r="E320" s="487" t="e">
        <f aca="false">#REF!</f>
        <v>#REF!</v>
      </c>
      <c r="F320" s="498" t="e">
        <f aca="false">#REF!</f>
        <v>#REF!</v>
      </c>
      <c r="G320" s="488" t="e">
        <f aca="false">#REF!</f>
        <v>#REF!</v>
      </c>
      <c r="H320" s="488" t="s">
        <v>728</v>
      </c>
      <c r="I320" s="488"/>
      <c r="J320" s="484" t="str">
        <f aca="false">'YARIŞMA BİLGİLERİ'!$F$21</f>
        <v>Yıldız Kızlar</v>
      </c>
      <c r="K320" s="487" t="str">
        <f aca="false">CONCATENATE(K$1,"-",A$1)</f>
        <v>ESKİŞEHİR-Yıldızlar Federasyon Deneme Yarışmaları</v>
      </c>
      <c r="L320" s="489" t="e">
        <f aca="false">#REF!</f>
        <v>#REF!</v>
      </c>
      <c r="M320" s="489" t="s">
        <v>720</v>
      </c>
    </row>
    <row r="321" customFormat="false" ht="57.75" hidden="false" customHeight="true" outlineLevel="0" collapsed="false">
      <c r="A321" s="480" t="n">
        <v>789</v>
      </c>
      <c r="B321" s="481" t="s">
        <v>728</v>
      </c>
      <c r="C321" s="482" t="e">
        <f aca="false">#REF!</f>
        <v>#REF!</v>
      </c>
      <c r="D321" s="487" t="e">
        <f aca="false">#REF!</f>
        <v>#REF!</v>
      </c>
      <c r="E321" s="487" t="e">
        <f aca="false">#REF!</f>
        <v>#REF!</v>
      </c>
      <c r="F321" s="498" t="e">
        <f aca="false">#REF!</f>
        <v>#REF!</v>
      </c>
      <c r="G321" s="488" t="e">
        <f aca="false">#REF!</f>
        <v>#REF!</v>
      </c>
      <c r="H321" s="488" t="s">
        <v>728</v>
      </c>
      <c r="I321" s="488"/>
      <c r="J321" s="484" t="str">
        <f aca="false">'YARIŞMA BİLGİLERİ'!$F$21</f>
        <v>Yıldız Kızlar</v>
      </c>
      <c r="K321" s="487" t="str">
        <f aca="false">CONCATENATE(K$1,"-",A$1)</f>
        <v>ESKİŞEHİR-Yıldızlar Federasyon Deneme Yarışmaları</v>
      </c>
      <c r="L321" s="489" t="e">
        <f aca="false">#REF!</f>
        <v>#REF!</v>
      </c>
      <c r="M321" s="489" t="s">
        <v>720</v>
      </c>
    </row>
    <row r="322" customFormat="false" ht="57.75" hidden="false" customHeight="true" outlineLevel="0" collapsed="false">
      <c r="A322" s="480" t="n">
        <v>790</v>
      </c>
      <c r="B322" s="481" t="s">
        <v>728</v>
      </c>
      <c r="C322" s="482" t="e">
        <f aca="false">#REF!</f>
        <v>#REF!</v>
      </c>
      <c r="D322" s="487" t="e">
        <f aca="false">#REF!</f>
        <v>#REF!</v>
      </c>
      <c r="E322" s="487" t="e">
        <f aca="false">#REF!</f>
        <v>#REF!</v>
      </c>
      <c r="F322" s="498" t="e">
        <f aca="false">#REF!</f>
        <v>#REF!</v>
      </c>
      <c r="G322" s="488" t="e">
        <f aca="false">#REF!</f>
        <v>#REF!</v>
      </c>
      <c r="H322" s="488" t="s">
        <v>728</v>
      </c>
      <c r="I322" s="488"/>
      <c r="J322" s="484" t="str">
        <f aca="false">'YARIŞMA BİLGİLERİ'!$F$21</f>
        <v>Yıldız Kızlar</v>
      </c>
      <c r="K322" s="487" t="str">
        <f aca="false">CONCATENATE(K$1,"-",A$1)</f>
        <v>ESKİŞEHİR-Yıldızlar Federasyon Deneme Yarışmaları</v>
      </c>
      <c r="L322" s="489" t="e">
        <f aca="false">#REF!</f>
        <v>#REF!</v>
      </c>
      <c r="M322" s="489" t="s">
        <v>720</v>
      </c>
    </row>
    <row r="323" customFormat="false" ht="57.75" hidden="false" customHeight="true" outlineLevel="0" collapsed="false">
      <c r="A323" s="480" t="n">
        <v>791</v>
      </c>
      <c r="B323" s="481" t="s">
        <v>728</v>
      </c>
      <c r="C323" s="482" t="e">
        <f aca="false">#REF!</f>
        <v>#REF!</v>
      </c>
      <c r="D323" s="487" t="e">
        <f aca="false">#REF!</f>
        <v>#REF!</v>
      </c>
      <c r="E323" s="487" t="e">
        <f aca="false">#REF!</f>
        <v>#REF!</v>
      </c>
      <c r="F323" s="498" t="e">
        <f aca="false">#REF!</f>
        <v>#REF!</v>
      </c>
      <c r="G323" s="488" t="e">
        <f aca="false">#REF!</f>
        <v>#REF!</v>
      </c>
      <c r="H323" s="488" t="s">
        <v>728</v>
      </c>
      <c r="I323" s="488"/>
      <c r="J323" s="484" t="str">
        <f aca="false">'YARIŞMA BİLGİLERİ'!$F$21</f>
        <v>Yıldız Kızlar</v>
      </c>
      <c r="K323" s="487" t="str">
        <f aca="false">CONCATENATE(K$1,"-",A$1)</f>
        <v>ESKİŞEHİR-Yıldızlar Federasyon Deneme Yarışmaları</v>
      </c>
      <c r="L323" s="489" t="e">
        <f aca="false">#REF!</f>
        <v>#REF!</v>
      </c>
      <c r="M323" s="489" t="s">
        <v>720</v>
      </c>
    </row>
    <row r="324" customFormat="false" ht="57.75" hidden="false" customHeight="true" outlineLevel="0" collapsed="false">
      <c r="A324" s="480" t="n">
        <v>792</v>
      </c>
      <c r="B324" s="481" t="s">
        <v>728</v>
      </c>
      <c r="C324" s="482" t="e">
        <f aca="false">#REF!</f>
        <v>#REF!</v>
      </c>
      <c r="D324" s="487" t="e">
        <f aca="false">#REF!</f>
        <v>#REF!</v>
      </c>
      <c r="E324" s="487" t="e">
        <f aca="false">#REF!</f>
        <v>#REF!</v>
      </c>
      <c r="F324" s="498" t="e">
        <f aca="false">#REF!</f>
        <v>#REF!</v>
      </c>
      <c r="G324" s="488" t="e">
        <f aca="false">#REF!</f>
        <v>#REF!</v>
      </c>
      <c r="H324" s="488" t="s">
        <v>728</v>
      </c>
      <c r="I324" s="488"/>
      <c r="J324" s="484" t="str">
        <f aca="false">'YARIŞMA BİLGİLERİ'!$F$21</f>
        <v>Yıldız Kızlar</v>
      </c>
      <c r="K324" s="487" t="str">
        <f aca="false">CONCATENATE(K$1,"-",A$1)</f>
        <v>ESKİŞEHİR-Yıldızlar Federasyon Deneme Yarışmaları</v>
      </c>
      <c r="L324" s="489" t="e">
        <f aca="false">#REF!</f>
        <v>#REF!</v>
      </c>
      <c r="M324" s="489" t="s">
        <v>720</v>
      </c>
    </row>
    <row r="325" customFormat="false" ht="57.75" hidden="false" customHeight="true" outlineLevel="0" collapsed="false">
      <c r="A325" s="480" t="n">
        <v>793</v>
      </c>
      <c r="B325" s="481" t="s">
        <v>728</v>
      </c>
      <c r="C325" s="482" t="e">
        <f aca="false">#REF!</f>
        <v>#REF!</v>
      </c>
      <c r="D325" s="487" t="e">
        <f aca="false">#REF!</f>
        <v>#REF!</v>
      </c>
      <c r="E325" s="487" t="e">
        <f aca="false">#REF!</f>
        <v>#REF!</v>
      </c>
      <c r="F325" s="498" t="e">
        <f aca="false">#REF!</f>
        <v>#REF!</v>
      </c>
      <c r="G325" s="488" t="e">
        <f aca="false">#REF!</f>
        <v>#REF!</v>
      </c>
      <c r="H325" s="488" t="s">
        <v>728</v>
      </c>
      <c r="I325" s="488"/>
      <c r="J325" s="484" t="str">
        <f aca="false">'YARIŞMA BİLGİLERİ'!$F$21</f>
        <v>Yıldız Kızlar</v>
      </c>
      <c r="K325" s="487" t="str">
        <f aca="false">CONCATENATE(K$1,"-",A$1)</f>
        <v>ESKİŞEHİR-Yıldızlar Federasyon Deneme Yarışmaları</v>
      </c>
      <c r="L325" s="489" t="e">
        <f aca="false">#REF!</f>
        <v>#REF!</v>
      </c>
      <c r="M325" s="489" t="s">
        <v>720</v>
      </c>
    </row>
    <row r="326" customFormat="false" ht="57.75" hidden="false" customHeight="true" outlineLevel="0" collapsed="false">
      <c r="A326" s="480" t="n">
        <v>794</v>
      </c>
      <c r="B326" s="481" t="s">
        <v>728</v>
      </c>
      <c r="C326" s="482" t="e">
        <f aca="false">#REF!</f>
        <v>#REF!</v>
      </c>
      <c r="D326" s="487" t="e">
        <f aca="false">#REF!</f>
        <v>#REF!</v>
      </c>
      <c r="E326" s="487" t="e">
        <f aca="false">#REF!</f>
        <v>#REF!</v>
      </c>
      <c r="F326" s="498" t="e">
        <f aca="false">#REF!</f>
        <v>#REF!</v>
      </c>
      <c r="G326" s="488" t="e">
        <f aca="false">#REF!</f>
        <v>#REF!</v>
      </c>
      <c r="H326" s="488" t="s">
        <v>728</v>
      </c>
      <c r="I326" s="488"/>
      <c r="J326" s="484" t="str">
        <f aca="false">'YARIŞMA BİLGİLERİ'!$F$21</f>
        <v>Yıldız Kızlar</v>
      </c>
      <c r="K326" s="487" t="str">
        <f aca="false">CONCATENATE(K$1,"-",A$1)</f>
        <v>ESKİŞEHİR-Yıldızlar Federasyon Deneme Yarışmaları</v>
      </c>
      <c r="L326" s="489" t="e">
        <f aca="false">#REF!</f>
        <v>#REF!</v>
      </c>
      <c r="M326" s="489" t="s">
        <v>720</v>
      </c>
    </row>
    <row r="327" customFormat="false" ht="57.75" hidden="false" customHeight="true" outlineLevel="0" collapsed="false">
      <c r="A327" s="480" t="n">
        <v>795</v>
      </c>
      <c r="B327" s="481" t="s">
        <v>728</v>
      </c>
      <c r="C327" s="482" t="e">
        <f aca="false">#REF!</f>
        <v>#REF!</v>
      </c>
      <c r="D327" s="487" t="e">
        <f aca="false">#REF!</f>
        <v>#REF!</v>
      </c>
      <c r="E327" s="487" t="e">
        <f aca="false">#REF!</f>
        <v>#REF!</v>
      </c>
      <c r="F327" s="498" t="e">
        <f aca="false">#REF!</f>
        <v>#REF!</v>
      </c>
      <c r="G327" s="488" t="e">
        <f aca="false">#REF!</f>
        <v>#REF!</v>
      </c>
      <c r="H327" s="488" t="s">
        <v>728</v>
      </c>
      <c r="I327" s="488"/>
      <c r="J327" s="484" t="str">
        <f aca="false">'YARIŞMA BİLGİLERİ'!$F$21</f>
        <v>Yıldız Kızlar</v>
      </c>
      <c r="K327" s="487" t="str">
        <f aca="false">CONCATENATE(K$1,"-",A$1)</f>
        <v>ESKİŞEHİR-Yıldızlar Federasyon Deneme Yarışmaları</v>
      </c>
      <c r="L327" s="489" t="e">
        <f aca="false">#REF!</f>
        <v>#REF!</v>
      </c>
      <c r="M327" s="489" t="s">
        <v>720</v>
      </c>
    </row>
    <row r="328" customFormat="false" ht="57.75" hidden="false" customHeight="true" outlineLevel="0" collapsed="false">
      <c r="A328" s="480" t="n">
        <v>796</v>
      </c>
      <c r="B328" s="481" t="s">
        <v>728</v>
      </c>
      <c r="C328" s="482" t="e">
        <f aca="false">#REF!</f>
        <v>#REF!</v>
      </c>
      <c r="D328" s="487" t="e">
        <f aca="false">#REF!</f>
        <v>#REF!</v>
      </c>
      <c r="E328" s="487" t="e">
        <f aca="false">#REF!</f>
        <v>#REF!</v>
      </c>
      <c r="F328" s="498" t="e">
        <f aca="false">#REF!</f>
        <v>#REF!</v>
      </c>
      <c r="G328" s="488" t="e">
        <f aca="false">#REF!</f>
        <v>#REF!</v>
      </c>
      <c r="H328" s="488" t="s">
        <v>728</v>
      </c>
      <c r="I328" s="488"/>
      <c r="J328" s="484" t="str">
        <f aca="false">'YARIŞMA BİLGİLERİ'!$F$21</f>
        <v>Yıldız Kızlar</v>
      </c>
      <c r="K328" s="487" t="str">
        <f aca="false">CONCATENATE(K$1,"-",A$1)</f>
        <v>ESKİŞEHİR-Yıldızlar Federasyon Deneme Yarışmaları</v>
      </c>
      <c r="L328" s="489" t="e">
        <f aca="false">#REF!</f>
        <v>#REF!</v>
      </c>
      <c r="M328" s="489" t="s">
        <v>720</v>
      </c>
    </row>
    <row r="329" customFormat="false" ht="57.75" hidden="false" customHeight="true" outlineLevel="0" collapsed="false">
      <c r="A329" s="480" t="n">
        <v>797</v>
      </c>
      <c r="B329" s="481" t="s">
        <v>728</v>
      </c>
      <c r="C329" s="482" t="e">
        <f aca="false">#REF!</f>
        <v>#REF!</v>
      </c>
      <c r="D329" s="487" t="e">
        <f aca="false">#REF!</f>
        <v>#REF!</v>
      </c>
      <c r="E329" s="487" t="e">
        <f aca="false">#REF!</f>
        <v>#REF!</v>
      </c>
      <c r="F329" s="498" t="e">
        <f aca="false">#REF!</f>
        <v>#REF!</v>
      </c>
      <c r="G329" s="488" t="e">
        <f aca="false">#REF!</f>
        <v>#REF!</v>
      </c>
      <c r="H329" s="488" t="s">
        <v>728</v>
      </c>
      <c r="I329" s="488"/>
      <c r="J329" s="484" t="str">
        <f aca="false">'YARIŞMA BİLGİLERİ'!$F$21</f>
        <v>Yıldız Kızlar</v>
      </c>
      <c r="K329" s="487" t="str">
        <f aca="false">CONCATENATE(K$1,"-",A$1)</f>
        <v>ESKİŞEHİR-Yıldızlar Federasyon Deneme Yarışmaları</v>
      </c>
      <c r="L329" s="489" t="e">
        <f aca="false">#REF!</f>
        <v>#REF!</v>
      </c>
      <c r="M329" s="489" t="s">
        <v>720</v>
      </c>
    </row>
    <row r="330" customFormat="false" ht="57.75" hidden="false" customHeight="true" outlineLevel="0" collapsed="false">
      <c r="A330" s="480" t="n">
        <v>798</v>
      </c>
      <c r="B330" s="481" t="s">
        <v>728</v>
      </c>
      <c r="C330" s="482" t="e">
        <f aca="false">#REF!</f>
        <v>#REF!</v>
      </c>
      <c r="D330" s="487" t="e">
        <f aca="false">#REF!</f>
        <v>#REF!</v>
      </c>
      <c r="E330" s="487" t="e">
        <f aca="false">#REF!</f>
        <v>#REF!</v>
      </c>
      <c r="F330" s="498" t="e">
        <f aca="false">#REF!</f>
        <v>#REF!</v>
      </c>
      <c r="G330" s="488" t="e">
        <f aca="false">#REF!</f>
        <v>#REF!</v>
      </c>
      <c r="H330" s="488" t="s">
        <v>728</v>
      </c>
      <c r="I330" s="488"/>
      <c r="J330" s="484" t="str">
        <f aca="false">'YARIŞMA BİLGİLERİ'!$F$21</f>
        <v>Yıldız Kızlar</v>
      </c>
      <c r="K330" s="487" t="str">
        <f aca="false">CONCATENATE(K$1,"-",A$1)</f>
        <v>ESKİŞEHİR-Yıldızlar Federasyon Deneme Yarışmaları</v>
      </c>
      <c r="L330" s="489" t="e">
        <f aca="false">#REF!</f>
        <v>#REF!</v>
      </c>
      <c r="M330" s="489" t="s">
        <v>720</v>
      </c>
    </row>
    <row r="331" customFormat="false" ht="57.75" hidden="false" customHeight="true" outlineLevel="0" collapsed="false">
      <c r="A331" s="480" t="n">
        <v>799</v>
      </c>
      <c r="B331" s="481" t="s">
        <v>728</v>
      </c>
      <c r="C331" s="482" t="e">
        <f aca="false">#REF!</f>
        <v>#REF!</v>
      </c>
      <c r="D331" s="487" t="e">
        <f aca="false">#REF!</f>
        <v>#REF!</v>
      </c>
      <c r="E331" s="487" t="e">
        <f aca="false">#REF!</f>
        <v>#REF!</v>
      </c>
      <c r="F331" s="498" t="e">
        <f aca="false">#REF!</f>
        <v>#REF!</v>
      </c>
      <c r="G331" s="488" t="e">
        <f aca="false">#REF!</f>
        <v>#REF!</v>
      </c>
      <c r="H331" s="488" t="s">
        <v>728</v>
      </c>
      <c r="I331" s="488"/>
      <c r="J331" s="484" t="str">
        <f aca="false">'YARIŞMA BİLGİLERİ'!$F$21</f>
        <v>Yıldız Kızlar</v>
      </c>
      <c r="K331" s="487" t="str">
        <f aca="false">CONCATENATE(K$1,"-",A$1)</f>
        <v>ESKİŞEHİR-Yıldızlar Federasyon Deneme Yarışmaları</v>
      </c>
      <c r="L331" s="489" t="e">
        <f aca="false">#REF!</f>
        <v>#REF!</v>
      </c>
      <c r="M331" s="489" t="s">
        <v>720</v>
      </c>
    </row>
    <row r="332" customFormat="false" ht="57.75" hidden="false" customHeight="true" outlineLevel="0" collapsed="false">
      <c r="A332" s="480" t="n">
        <v>800</v>
      </c>
      <c r="B332" s="481" t="s">
        <v>728</v>
      </c>
      <c r="C332" s="482" t="e">
        <f aca="false">#REF!</f>
        <v>#REF!</v>
      </c>
      <c r="D332" s="487" t="e">
        <f aca="false">#REF!</f>
        <v>#REF!</v>
      </c>
      <c r="E332" s="487" t="e">
        <f aca="false">#REF!</f>
        <v>#REF!</v>
      </c>
      <c r="F332" s="498" t="e">
        <f aca="false">#REF!</f>
        <v>#REF!</v>
      </c>
      <c r="G332" s="488" t="e">
        <f aca="false">#REF!</f>
        <v>#REF!</v>
      </c>
      <c r="H332" s="488" t="s">
        <v>728</v>
      </c>
      <c r="I332" s="488"/>
      <c r="J332" s="484" t="str">
        <f aca="false">'YARIŞMA BİLGİLERİ'!$F$21</f>
        <v>Yıldız Kızlar</v>
      </c>
      <c r="K332" s="487" t="str">
        <f aca="false">CONCATENATE(K$1,"-",A$1)</f>
        <v>ESKİŞEHİR-Yıldızlar Federasyon Deneme Yarışmaları</v>
      </c>
      <c r="L332" s="489" t="e">
        <f aca="false">#REF!</f>
        <v>#REF!</v>
      </c>
      <c r="M332" s="489" t="s">
        <v>720</v>
      </c>
    </row>
    <row r="333" customFormat="false" ht="57.75" hidden="false" customHeight="true" outlineLevel="0" collapsed="false">
      <c r="A333" s="480" t="n">
        <v>801</v>
      </c>
      <c r="B333" s="481" t="s">
        <v>728</v>
      </c>
      <c r="C333" s="482" t="e">
        <f aca="false">#REF!</f>
        <v>#REF!</v>
      </c>
      <c r="D333" s="487" t="e">
        <f aca="false">#REF!</f>
        <v>#REF!</v>
      </c>
      <c r="E333" s="487" t="e">
        <f aca="false">#REF!</f>
        <v>#REF!</v>
      </c>
      <c r="F333" s="498" t="e">
        <f aca="false">#REF!</f>
        <v>#REF!</v>
      </c>
      <c r="G333" s="488" t="e">
        <f aca="false">#REF!</f>
        <v>#REF!</v>
      </c>
      <c r="H333" s="488" t="s">
        <v>728</v>
      </c>
      <c r="I333" s="488"/>
      <c r="J333" s="484" t="str">
        <f aca="false">'YARIŞMA BİLGİLERİ'!$F$21</f>
        <v>Yıldız Kızlar</v>
      </c>
      <c r="K333" s="487" t="str">
        <f aca="false">CONCATENATE(K$1,"-",A$1)</f>
        <v>ESKİŞEHİR-Yıldızlar Federasyon Deneme Yarışmaları</v>
      </c>
      <c r="L333" s="489" t="e">
        <f aca="false">#REF!</f>
        <v>#REF!</v>
      </c>
      <c r="M333" s="489" t="s">
        <v>720</v>
      </c>
    </row>
    <row r="334" customFormat="false" ht="57.75" hidden="false" customHeight="true" outlineLevel="0" collapsed="false">
      <c r="A334" s="480" t="n">
        <v>802</v>
      </c>
      <c r="B334" s="481" t="s">
        <v>728</v>
      </c>
      <c r="C334" s="482" t="e">
        <f aca="false">#REF!</f>
        <v>#REF!</v>
      </c>
      <c r="D334" s="487" t="e">
        <f aca="false">#REF!</f>
        <v>#REF!</v>
      </c>
      <c r="E334" s="487" t="e">
        <f aca="false">#REF!</f>
        <v>#REF!</v>
      </c>
      <c r="F334" s="498" t="e">
        <f aca="false">#REF!</f>
        <v>#REF!</v>
      </c>
      <c r="G334" s="488" t="e">
        <f aca="false">#REF!</f>
        <v>#REF!</v>
      </c>
      <c r="H334" s="488" t="s">
        <v>728</v>
      </c>
      <c r="I334" s="488"/>
      <c r="J334" s="484" t="str">
        <f aca="false">'YARIŞMA BİLGİLERİ'!$F$21</f>
        <v>Yıldız Kızlar</v>
      </c>
      <c r="K334" s="487" t="str">
        <f aca="false">CONCATENATE(K$1,"-",A$1)</f>
        <v>ESKİŞEHİR-Yıldızlar Federasyon Deneme Yarışmaları</v>
      </c>
      <c r="L334" s="489" t="e">
        <f aca="false">#REF!</f>
        <v>#REF!</v>
      </c>
      <c r="M334" s="489" t="s">
        <v>720</v>
      </c>
    </row>
    <row r="335" customFormat="false" ht="57.75" hidden="false" customHeight="true" outlineLevel="0" collapsed="false">
      <c r="A335" s="480" t="n">
        <v>803</v>
      </c>
      <c r="B335" s="481" t="s">
        <v>728</v>
      </c>
      <c r="C335" s="482" t="e">
        <f aca="false">#REF!</f>
        <v>#REF!</v>
      </c>
      <c r="D335" s="487" t="e">
        <f aca="false">#REF!</f>
        <v>#REF!</v>
      </c>
      <c r="E335" s="487" t="e">
        <f aca="false">#REF!</f>
        <v>#REF!</v>
      </c>
      <c r="F335" s="498" t="e">
        <f aca="false">#REF!</f>
        <v>#REF!</v>
      </c>
      <c r="G335" s="488" t="e">
        <f aca="false">#REF!</f>
        <v>#REF!</v>
      </c>
      <c r="H335" s="488" t="s">
        <v>728</v>
      </c>
      <c r="I335" s="488"/>
      <c r="J335" s="484" t="str">
        <f aca="false">'YARIŞMA BİLGİLERİ'!$F$21</f>
        <v>Yıldız Kızlar</v>
      </c>
      <c r="K335" s="487" t="str">
        <f aca="false">CONCATENATE(K$1,"-",A$1)</f>
        <v>ESKİŞEHİR-Yıldızlar Federasyon Deneme Yarışmaları</v>
      </c>
      <c r="L335" s="489" t="e">
        <f aca="false">#REF!</f>
        <v>#REF!</v>
      </c>
      <c r="M335" s="489" t="s">
        <v>720</v>
      </c>
    </row>
    <row r="336" customFormat="false" ht="24" hidden="false" customHeight="false" outlineLevel="0" collapsed="false">
      <c r="A336" s="480" t="n">
        <v>804</v>
      </c>
      <c r="B336" s="481" t="s">
        <v>211</v>
      </c>
      <c r="C336" s="482" t="n">
        <f aca="false">'800m.'!C8</f>
        <v>35431</v>
      </c>
      <c r="D336" s="487" t="str">
        <f aca="false">'800m.'!D8</f>
        <v>RÜYA KAYA</v>
      </c>
      <c r="E336" s="487" t="str">
        <f aca="false">'800m.'!E8</f>
        <v>MERSİN</v>
      </c>
      <c r="F336" s="498" t="n">
        <f aca="false">'800m.'!F8</f>
        <v>22392</v>
      </c>
      <c r="G336" s="485" t="n">
        <f aca="false">'800m.'!A8</f>
        <v>1</v>
      </c>
      <c r="H336" s="484" t="s">
        <v>211</v>
      </c>
      <c r="I336" s="488"/>
      <c r="J336" s="484" t="str">
        <f aca="false">'YARIŞMA BİLGİLERİ'!$F$21</f>
        <v>Yıldız Kızlar</v>
      </c>
      <c r="K336" s="487" t="str">
        <f aca="false">CONCATENATE(K$1,"-",A$1)</f>
        <v>ESKİŞEHİR-Yıldızlar Federasyon Deneme Yarışmaları</v>
      </c>
      <c r="L336" s="489" t="str">
        <f aca="false">'800m.'!N$4</f>
        <v>11 MAYIS 2014 - 15.10</v>
      </c>
      <c r="M336" s="489" t="s">
        <v>720</v>
      </c>
    </row>
    <row r="337" customFormat="false" ht="24" hidden="false" customHeight="false" outlineLevel="0" collapsed="false">
      <c r="A337" s="480" t="n">
        <v>805</v>
      </c>
      <c r="B337" s="481" t="s">
        <v>211</v>
      </c>
      <c r="C337" s="482" t="n">
        <f aca="false">'800m.'!C9</f>
        <v>36610</v>
      </c>
      <c r="D337" s="487" t="str">
        <f aca="false">'800m.'!D9</f>
        <v>RAŞİDE ALTUN</v>
      </c>
      <c r="E337" s="487" t="str">
        <f aca="false">'800m.'!E9</f>
        <v>ESKİŞEHİR</v>
      </c>
      <c r="F337" s="498" t="n">
        <f aca="false">'800m.'!F9</f>
        <v>22948</v>
      </c>
      <c r="G337" s="485" t="n">
        <f aca="false">'800m.'!A9</f>
        <v>2</v>
      </c>
      <c r="H337" s="484" t="s">
        <v>211</v>
      </c>
      <c r="I337" s="488"/>
      <c r="J337" s="484" t="str">
        <f aca="false">'YARIŞMA BİLGİLERİ'!$F$21</f>
        <v>Yıldız Kızlar</v>
      </c>
      <c r="K337" s="487" t="str">
        <f aca="false">CONCATENATE(K$1,"-",A$1)</f>
        <v>ESKİŞEHİR-Yıldızlar Federasyon Deneme Yarışmaları</v>
      </c>
      <c r="L337" s="489" t="str">
        <f aca="false">'800m.'!N$4</f>
        <v>11 MAYIS 2014 - 15.10</v>
      </c>
      <c r="M337" s="489" t="s">
        <v>720</v>
      </c>
    </row>
    <row r="338" customFormat="false" ht="24" hidden="false" customHeight="false" outlineLevel="0" collapsed="false">
      <c r="A338" s="480" t="n">
        <v>806</v>
      </c>
      <c r="B338" s="481" t="s">
        <v>211</v>
      </c>
      <c r="C338" s="482" t="n">
        <f aca="false">'800m.'!C11</f>
        <v>35544</v>
      </c>
      <c r="D338" s="487" t="str">
        <f aca="false">'800m.'!D11</f>
        <v>JALE BAŞAK</v>
      </c>
      <c r="E338" s="487" t="str">
        <f aca="false">'800m.'!E11</f>
        <v>EDİRNE</v>
      </c>
      <c r="F338" s="498" t="n">
        <f aca="false">'800m.'!F11</f>
        <v>23281</v>
      </c>
      <c r="G338" s="485" t="n">
        <f aca="false">'800m.'!A11</f>
        <v>4</v>
      </c>
      <c r="H338" s="484" t="s">
        <v>211</v>
      </c>
      <c r="I338" s="488"/>
      <c r="J338" s="484" t="str">
        <f aca="false">'YARIŞMA BİLGİLERİ'!$F$21</f>
        <v>Yıldız Kızlar</v>
      </c>
      <c r="K338" s="487" t="str">
        <f aca="false">CONCATENATE(K$1,"-",A$1)</f>
        <v>ESKİŞEHİR-Yıldızlar Federasyon Deneme Yarışmaları</v>
      </c>
      <c r="L338" s="489" t="str">
        <f aca="false">'800m.'!N$4</f>
        <v>11 MAYIS 2014 - 15.10</v>
      </c>
      <c r="M338" s="489" t="s">
        <v>720</v>
      </c>
    </row>
    <row r="339" customFormat="false" ht="24" hidden="false" customHeight="false" outlineLevel="0" collapsed="false">
      <c r="A339" s="480" t="n">
        <v>807</v>
      </c>
      <c r="B339" s="481" t="s">
        <v>211</v>
      </c>
      <c r="C339" s="482" t="n">
        <f aca="false">'800m.'!C12</f>
        <v>35886</v>
      </c>
      <c r="D339" s="487" t="str">
        <f aca="false">'800m.'!D12</f>
        <v>FATMA TÜRK</v>
      </c>
      <c r="E339" s="487" t="str">
        <f aca="false">'800m.'!E12</f>
        <v>KÜTAHYA</v>
      </c>
      <c r="F339" s="498" t="n">
        <f aca="false">'800m.'!F12</f>
        <v>24050</v>
      </c>
      <c r="G339" s="485" t="n">
        <f aca="false">'800m.'!A12</f>
        <v>5</v>
      </c>
      <c r="H339" s="484" t="s">
        <v>211</v>
      </c>
      <c r="I339" s="488"/>
      <c r="J339" s="484" t="str">
        <f aca="false">'YARIŞMA BİLGİLERİ'!$F$21</f>
        <v>Yıldız Kızlar</v>
      </c>
      <c r="K339" s="487" t="str">
        <f aca="false">CONCATENATE(K$1,"-",A$1)</f>
        <v>ESKİŞEHİR-Yıldızlar Federasyon Deneme Yarışmaları</v>
      </c>
      <c r="L339" s="489" t="str">
        <f aca="false">'800m.'!N$4</f>
        <v>11 MAYIS 2014 - 15.10</v>
      </c>
      <c r="M339" s="489" t="s">
        <v>720</v>
      </c>
    </row>
    <row r="340" customFormat="false" ht="24" hidden="false" customHeight="false" outlineLevel="0" collapsed="false">
      <c r="A340" s="480" t="n">
        <v>808</v>
      </c>
      <c r="B340" s="481" t="s">
        <v>211</v>
      </c>
      <c r="C340" s="482" t="n">
        <f aca="false">'800m.'!C15</f>
        <v>36739</v>
      </c>
      <c r="D340" s="487" t="str">
        <f aca="false">'800m.'!D15</f>
        <v>GÜLSEVİM İNCEOĞLU</v>
      </c>
      <c r="E340" s="487" t="str">
        <f aca="false">'800m.'!E15</f>
        <v>BURDUR</v>
      </c>
      <c r="F340" s="498" t="n">
        <f aca="false">'800m.'!F15</f>
        <v>25096</v>
      </c>
      <c r="G340" s="485" t="n">
        <f aca="false">'800m.'!A15</f>
        <v>8</v>
      </c>
      <c r="H340" s="484" t="s">
        <v>211</v>
      </c>
      <c r="I340" s="488"/>
      <c r="J340" s="484" t="str">
        <f aca="false">'YARIŞMA BİLGİLERİ'!$F$21</f>
        <v>Yıldız Kızlar</v>
      </c>
      <c r="K340" s="487" t="str">
        <f aca="false">CONCATENATE(K$1,"-",A$1)</f>
        <v>ESKİŞEHİR-Yıldızlar Federasyon Deneme Yarışmaları</v>
      </c>
      <c r="L340" s="489" t="str">
        <f aca="false">'800m.'!N$4</f>
        <v>11 MAYIS 2014 - 15.10</v>
      </c>
      <c r="M340" s="489" t="s">
        <v>720</v>
      </c>
    </row>
    <row r="341" customFormat="false" ht="24" hidden="false" customHeight="false" outlineLevel="0" collapsed="false">
      <c r="A341" s="480" t="n">
        <v>809</v>
      </c>
      <c r="B341" s="481" t="s">
        <v>211</v>
      </c>
      <c r="C341" s="482" t="n">
        <f aca="false">'800m.'!C16</f>
        <v>36371</v>
      </c>
      <c r="D341" s="487" t="str">
        <f aca="false">'800m.'!D16</f>
        <v>BURCU KIZILIRMAK</v>
      </c>
      <c r="E341" s="487" t="str">
        <f aca="false">'800m.'!E16</f>
        <v>NEVŞEHİR</v>
      </c>
      <c r="F341" s="498" t="n">
        <f aca="false">'800m.'!F16</f>
        <v>25210</v>
      </c>
      <c r="G341" s="485" t="n">
        <f aca="false">'800m.'!A16</f>
        <v>9</v>
      </c>
      <c r="H341" s="484" t="s">
        <v>211</v>
      </c>
      <c r="I341" s="488"/>
      <c r="J341" s="484" t="str">
        <f aca="false">'YARIŞMA BİLGİLERİ'!$F$21</f>
        <v>Yıldız Kızlar</v>
      </c>
      <c r="K341" s="487" t="str">
        <f aca="false">CONCATENATE(K$1,"-",A$1)</f>
        <v>ESKİŞEHİR-Yıldızlar Federasyon Deneme Yarışmaları</v>
      </c>
      <c r="L341" s="489" t="str">
        <f aca="false">'800m.'!N$4</f>
        <v>11 MAYIS 2014 - 15.10</v>
      </c>
      <c r="M341" s="489" t="s">
        <v>720</v>
      </c>
    </row>
    <row r="342" customFormat="false" ht="24" hidden="false" customHeight="false" outlineLevel="0" collapsed="false">
      <c r="A342" s="480" t="n">
        <v>810</v>
      </c>
      <c r="B342" s="481" t="s">
        <v>211</v>
      </c>
      <c r="C342" s="482" t="n">
        <f aca="false">'800m.'!C17</f>
        <v>36129</v>
      </c>
      <c r="D342" s="487" t="str">
        <f aca="false">'800m.'!D17</f>
        <v>ELİF SULTAN BURUŞ </v>
      </c>
      <c r="E342" s="487" t="str">
        <f aca="false">'800m.'!E17</f>
        <v>BURDUR</v>
      </c>
      <c r="F342" s="498" t="n">
        <f aca="false">'800m.'!F17</f>
        <v>25656</v>
      </c>
      <c r="G342" s="485" t="n">
        <f aca="false">'800m.'!A17</f>
        <v>10</v>
      </c>
      <c r="H342" s="484" t="s">
        <v>211</v>
      </c>
      <c r="I342" s="488"/>
      <c r="J342" s="484" t="str">
        <f aca="false">'YARIŞMA BİLGİLERİ'!$F$21</f>
        <v>Yıldız Kızlar</v>
      </c>
      <c r="K342" s="487" t="str">
        <f aca="false">CONCATENATE(K$1,"-",A$1)</f>
        <v>ESKİŞEHİR-Yıldızlar Federasyon Deneme Yarışmaları</v>
      </c>
      <c r="L342" s="489" t="str">
        <f aca="false">'800m.'!N$4</f>
        <v>11 MAYIS 2014 - 15.10</v>
      </c>
      <c r="M342" s="489" t="s">
        <v>720</v>
      </c>
    </row>
    <row r="343" customFormat="false" ht="24" hidden="false" customHeight="false" outlineLevel="0" collapsed="false">
      <c r="A343" s="480" t="n">
        <v>811</v>
      </c>
      <c r="B343" s="481" t="s">
        <v>211</v>
      </c>
      <c r="C343" s="482" t="n">
        <f aca="false">'800m.'!C18</f>
        <v>36211</v>
      </c>
      <c r="D343" s="487" t="str">
        <f aca="false">'800m.'!D18</f>
        <v>BEYZA MERCAN</v>
      </c>
      <c r="E343" s="487" t="str">
        <f aca="false">'800m.'!E18</f>
        <v>ERKİŞEHİR</v>
      </c>
      <c r="F343" s="498" t="str">
        <f aca="false">'800m.'!F18</f>
        <v>DNF</v>
      </c>
      <c r="G343" s="485" t="str">
        <f aca="false">'800m.'!A18</f>
        <v>-</v>
      </c>
      <c r="H343" s="484" t="s">
        <v>211</v>
      </c>
      <c r="I343" s="488"/>
      <c r="J343" s="484" t="str">
        <f aca="false">'YARIŞMA BİLGİLERİ'!$F$21</f>
        <v>Yıldız Kızlar</v>
      </c>
      <c r="K343" s="487" t="str">
        <f aca="false">CONCATENATE(K$1,"-",A$1)</f>
        <v>ESKİŞEHİR-Yıldızlar Federasyon Deneme Yarışmaları</v>
      </c>
      <c r="L343" s="489" t="str">
        <f aca="false">'800m.'!N$4</f>
        <v>11 MAYIS 2014 - 15.10</v>
      </c>
      <c r="M343" s="489" t="s">
        <v>720</v>
      </c>
    </row>
    <row r="344" customFormat="false" ht="24" hidden="false" customHeight="false" outlineLevel="0" collapsed="false">
      <c r="A344" s="480" t="n">
        <v>812</v>
      </c>
      <c r="B344" s="481" t="s">
        <v>211</v>
      </c>
      <c r="C344" s="482" t="n">
        <f aca="false">'800m.'!C19</f>
        <v>36845</v>
      </c>
      <c r="D344" s="487" t="str">
        <f aca="false">'800m.'!D19</f>
        <v>CANAN CULFA</v>
      </c>
      <c r="E344" s="487" t="str">
        <f aca="false">'800m.'!E19</f>
        <v>TOKAT</v>
      </c>
      <c r="F344" s="498" t="str">
        <f aca="false">'800m.'!F19</f>
        <v>DNS</v>
      </c>
      <c r="G344" s="485" t="n">
        <f aca="false">'800m.'!A19</f>
        <v>0</v>
      </c>
      <c r="H344" s="484" t="s">
        <v>211</v>
      </c>
      <c r="I344" s="488"/>
      <c r="J344" s="484" t="str">
        <f aca="false">'YARIŞMA BİLGİLERİ'!$F$21</f>
        <v>Yıldız Kızlar</v>
      </c>
      <c r="K344" s="487" t="str">
        <f aca="false">CONCATENATE(K$1,"-",A$1)</f>
        <v>ESKİŞEHİR-Yıldızlar Federasyon Deneme Yarışmaları</v>
      </c>
      <c r="L344" s="489" t="str">
        <f aca="false">'800m.'!N$4</f>
        <v>11 MAYIS 2014 - 15.10</v>
      </c>
      <c r="M344" s="489" t="s">
        <v>720</v>
      </c>
    </row>
    <row r="345" customFormat="false" ht="24" hidden="false" customHeight="false" outlineLevel="0" collapsed="false">
      <c r="A345" s="480" t="n">
        <v>813</v>
      </c>
      <c r="B345" s="481" t="s">
        <v>211</v>
      </c>
      <c r="C345" s="482" t="n">
        <f aca="false">'800m.'!C20</f>
        <v>0</v>
      </c>
      <c r="D345" s="487" t="n">
        <f aca="false">'800m.'!D20</f>
        <v>0</v>
      </c>
      <c r="E345" s="487" t="n">
        <f aca="false">'800m.'!E20</f>
        <v>0</v>
      </c>
      <c r="F345" s="498" t="n">
        <f aca="false">'800m.'!F20</f>
        <v>0</v>
      </c>
      <c r="G345" s="485" t="n">
        <f aca="false">'800m.'!A20</f>
        <v>0</v>
      </c>
      <c r="H345" s="484" t="s">
        <v>211</v>
      </c>
      <c r="I345" s="488"/>
      <c r="J345" s="484" t="str">
        <f aca="false">'YARIŞMA BİLGİLERİ'!$F$21</f>
        <v>Yıldız Kızlar</v>
      </c>
      <c r="K345" s="487" t="str">
        <f aca="false">CONCATENATE(K$1,"-",A$1)</f>
        <v>ESKİŞEHİR-Yıldızlar Federasyon Deneme Yarışmaları</v>
      </c>
      <c r="L345" s="489" t="str">
        <f aca="false">'800m.'!N$4</f>
        <v>11 MAYIS 2014 - 15.10</v>
      </c>
      <c r="M345" s="489" t="s">
        <v>720</v>
      </c>
    </row>
    <row r="346" customFormat="false" ht="24" hidden="false" customHeight="false" outlineLevel="0" collapsed="false">
      <c r="A346" s="480" t="n">
        <v>814</v>
      </c>
      <c r="B346" s="481" t="s">
        <v>211</v>
      </c>
      <c r="C346" s="482" t="n">
        <f aca="false">'800m.'!C21</f>
        <v>0</v>
      </c>
      <c r="D346" s="487" t="n">
        <f aca="false">'800m.'!D21</f>
        <v>0</v>
      </c>
      <c r="E346" s="487" t="n">
        <f aca="false">'800m.'!E21</f>
        <v>0</v>
      </c>
      <c r="F346" s="498" t="n">
        <f aca="false">'800m.'!F21</f>
        <v>0</v>
      </c>
      <c r="G346" s="485" t="n">
        <f aca="false">'800m.'!A21</f>
        <v>0</v>
      </c>
      <c r="H346" s="484" t="s">
        <v>211</v>
      </c>
      <c r="I346" s="488"/>
      <c r="J346" s="484" t="str">
        <f aca="false">'YARIŞMA BİLGİLERİ'!$F$21</f>
        <v>Yıldız Kızlar</v>
      </c>
      <c r="K346" s="487" t="str">
        <f aca="false">CONCATENATE(K$1,"-",A$1)</f>
        <v>ESKİŞEHİR-Yıldızlar Federasyon Deneme Yarışmaları</v>
      </c>
      <c r="L346" s="489" t="str">
        <f aca="false">'800m.'!N$4</f>
        <v>11 MAYIS 2014 - 15.10</v>
      </c>
      <c r="M346" s="489" t="s">
        <v>720</v>
      </c>
    </row>
    <row r="347" customFormat="false" ht="24" hidden="false" customHeight="false" outlineLevel="0" collapsed="false">
      <c r="A347" s="480" t="n">
        <v>815</v>
      </c>
      <c r="B347" s="481" t="s">
        <v>211</v>
      </c>
      <c r="C347" s="482" t="n">
        <f aca="false">'800m.'!C22</f>
        <v>0</v>
      </c>
      <c r="D347" s="487" t="n">
        <f aca="false">'800m.'!D22</f>
        <v>0</v>
      </c>
      <c r="E347" s="487" t="n">
        <f aca="false">'800m.'!E22</f>
        <v>0</v>
      </c>
      <c r="F347" s="498" t="n">
        <f aca="false">'800m.'!F22</f>
        <v>0</v>
      </c>
      <c r="G347" s="485" t="n">
        <f aca="false">'800m.'!A22</f>
        <v>0</v>
      </c>
      <c r="H347" s="484" t="s">
        <v>211</v>
      </c>
      <c r="I347" s="488"/>
      <c r="J347" s="484" t="str">
        <f aca="false">'YARIŞMA BİLGİLERİ'!$F$21</f>
        <v>Yıldız Kızlar</v>
      </c>
      <c r="K347" s="487" t="str">
        <f aca="false">CONCATENATE(K$1,"-",A$1)</f>
        <v>ESKİŞEHİR-Yıldızlar Federasyon Deneme Yarışmaları</v>
      </c>
      <c r="L347" s="489" t="str">
        <f aca="false">'800m.'!N$4</f>
        <v>11 MAYIS 2014 - 15.10</v>
      </c>
      <c r="M347" s="489" t="s">
        <v>720</v>
      </c>
    </row>
    <row r="348" customFormat="false" ht="24" hidden="false" customHeight="false" outlineLevel="0" collapsed="false">
      <c r="A348" s="480" t="n">
        <v>816</v>
      </c>
      <c r="B348" s="481" t="s">
        <v>211</v>
      </c>
      <c r="C348" s="482" t="n">
        <f aca="false">'800m.'!C23</f>
        <v>0</v>
      </c>
      <c r="D348" s="487" t="n">
        <f aca="false">'800m.'!D23</f>
        <v>0</v>
      </c>
      <c r="E348" s="487" t="n">
        <f aca="false">'800m.'!E23</f>
        <v>0</v>
      </c>
      <c r="F348" s="498" t="n">
        <f aca="false">'800m.'!F23</f>
        <v>0</v>
      </c>
      <c r="G348" s="485" t="n">
        <f aca="false">'800m.'!A23</f>
        <v>0</v>
      </c>
      <c r="H348" s="484" t="s">
        <v>211</v>
      </c>
      <c r="I348" s="488"/>
      <c r="J348" s="484" t="str">
        <f aca="false">'YARIŞMA BİLGİLERİ'!$F$21</f>
        <v>Yıldız Kızlar</v>
      </c>
      <c r="K348" s="487" t="str">
        <f aca="false">CONCATENATE(K$1,"-",A$1)</f>
        <v>ESKİŞEHİR-Yıldızlar Federasyon Deneme Yarışmaları</v>
      </c>
      <c r="L348" s="489" t="str">
        <f aca="false">'800m.'!N$4</f>
        <v>11 MAYIS 2014 - 15.10</v>
      </c>
      <c r="M348" s="489" t="s">
        <v>720</v>
      </c>
    </row>
    <row r="349" customFormat="false" ht="24" hidden="false" customHeight="false" outlineLevel="0" collapsed="false">
      <c r="A349" s="480" t="n">
        <v>817</v>
      </c>
      <c r="B349" s="481" t="s">
        <v>211</v>
      </c>
      <c r="C349" s="482" t="n">
        <f aca="false">'800m.'!C24</f>
        <v>0</v>
      </c>
      <c r="D349" s="487" t="n">
        <f aca="false">'800m.'!D24</f>
        <v>0</v>
      </c>
      <c r="E349" s="487" t="n">
        <f aca="false">'800m.'!E24</f>
        <v>0</v>
      </c>
      <c r="F349" s="498" t="n">
        <f aca="false">'800m.'!F24</f>
        <v>0</v>
      </c>
      <c r="G349" s="485" t="n">
        <f aca="false">'800m.'!A24</f>
        <v>0</v>
      </c>
      <c r="H349" s="484" t="s">
        <v>211</v>
      </c>
      <c r="I349" s="488"/>
      <c r="J349" s="484" t="str">
        <f aca="false">'YARIŞMA BİLGİLERİ'!$F$21</f>
        <v>Yıldız Kızlar</v>
      </c>
      <c r="K349" s="487" t="str">
        <f aca="false">CONCATENATE(K$1,"-",A$1)</f>
        <v>ESKİŞEHİR-Yıldızlar Federasyon Deneme Yarışmaları</v>
      </c>
      <c r="L349" s="489" t="str">
        <f aca="false">'800m.'!N$4</f>
        <v>11 MAYIS 2014 - 15.10</v>
      </c>
      <c r="M349" s="489" t="s">
        <v>720</v>
      </c>
    </row>
    <row r="350" customFormat="false" ht="24" hidden="false" customHeight="false" outlineLevel="0" collapsed="false">
      <c r="A350" s="480" t="n">
        <v>818</v>
      </c>
      <c r="B350" s="481" t="s">
        <v>211</v>
      </c>
      <c r="C350" s="482" t="n">
        <f aca="false">'800m.'!C25</f>
        <v>0</v>
      </c>
      <c r="D350" s="487" t="n">
        <f aca="false">'800m.'!D25</f>
        <v>0</v>
      </c>
      <c r="E350" s="487" t="n">
        <f aca="false">'800m.'!E25</f>
        <v>0</v>
      </c>
      <c r="F350" s="498" t="n">
        <f aca="false">'800m.'!F25</f>
        <v>0</v>
      </c>
      <c r="G350" s="485" t="n">
        <f aca="false">'800m.'!A25</f>
        <v>0</v>
      </c>
      <c r="H350" s="484" t="s">
        <v>211</v>
      </c>
      <c r="I350" s="488"/>
      <c r="J350" s="484" t="str">
        <f aca="false">'YARIŞMA BİLGİLERİ'!$F$21</f>
        <v>Yıldız Kızlar</v>
      </c>
      <c r="K350" s="487" t="str">
        <f aca="false">CONCATENATE(K$1,"-",A$1)</f>
        <v>ESKİŞEHİR-Yıldızlar Federasyon Deneme Yarışmaları</v>
      </c>
      <c r="L350" s="489" t="str">
        <f aca="false">'800m.'!N$4</f>
        <v>11 MAYIS 2014 - 15.10</v>
      </c>
      <c r="M350" s="489" t="s">
        <v>720</v>
      </c>
    </row>
    <row r="351" customFormat="false" ht="24" hidden="false" customHeight="false" outlineLevel="0" collapsed="false">
      <c r="A351" s="480" t="n">
        <v>819</v>
      </c>
      <c r="B351" s="481" t="s">
        <v>211</v>
      </c>
      <c r="C351" s="482" t="n">
        <f aca="false">'800m.'!C26</f>
        <v>0</v>
      </c>
      <c r="D351" s="487" t="n">
        <f aca="false">'800m.'!D26</f>
        <v>0</v>
      </c>
      <c r="E351" s="487" t="n">
        <f aca="false">'800m.'!E26</f>
        <v>0</v>
      </c>
      <c r="F351" s="498" t="n">
        <f aca="false">'800m.'!F26</f>
        <v>0</v>
      </c>
      <c r="G351" s="485" t="n">
        <f aca="false">'800m.'!A26</f>
        <v>0</v>
      </c>
      <c r="H351" s="484" t="s">
        <v>211</v>
      </c>
      <c r="I351" s="488"/>
      <c r="J351" s="484" t="str">
        <f aca="false">'YARIŞMA BİLGİLERİ'!$F$21</f>
        <v>Yıldız Kızlar</v>
      </c>
      <c r="K351" s="487" t="str">
        <f aca="false">CONCATENATE(K$1,"-",A$1)</f>
        <v>ESKİŞEHİR-Yıldızlar Federasyon Deneme Yarışmaları</v>
      </c>
      <c r="L351" s="489" t="str">
        <f aca="false">'800m.'!N$4</f>
        <v>11 MAYIS 2014 - 15.10</v>
      </c>
      <c r="M351" s="489" t="s">
        <v>720</v>
      </c>
    </row>
    <row r="352" customFormat="false" ht="24" hidden="false" customHeight="false" outlineLevel="0" collapsed="false">
      <c r="A352" s="480" t="n">
        <v>832</v>
      </c>
      <c r="B352" s="490" t="s">
        <v>214</v>
      </c>
      <c r="C352" s="491" t="n">
        <f aca="false">Cirit!D8</f>
        <v>35796</v>
      </c>
      <c r="D352" s="492" t="str">
        <f aca="false">Cirit!E8</f>
        <v>AYŞESU KAŞ</v>
      </c>
      <c r="E352" s="492" t="str">
        <f aca="false">Cirit!F8</f>
        <v>MERSİN</v>
      </c>
      <c r="F352" s="493" t="n">
        <f aca="false">Cirit!N8</f>
        <v>3781</v>
      </c>
      <c r="G352" s="494" t="n">
        <f aca="false">Cirit!A8</f>
        <v>1</v>
      </c>
      <c r="H352" s="488" t="s">
        <v>214</v>
      </c>
      <c r="I352" s="488" t="str">
        <f aca="false">Cirit!G$4</f>
        <v>500 gr.</v>
      </c>
      <c r="J352" s="484" t="str">
        <f aca="false">'YARIŞMA BİLGİLERİ'!$F$21</f>
        <v>Yıldız Kızlar</v>
      </c>
      <c r="K352" s="496" t="str">
        <f aca="false">CONCATENATE(K$1,"-",A$1)</f>
        <v>ESKİŞEHİR-Yıldızlar Federasyon Deneme Yarışmaları</v>
      </c>
      <c r="L352" s="489" t="str">
        <f aca="false">Cirit!M$4</f>
        <v>11 MAYIS 2014 - 09.30</v>
      </c>
      <c r="M352" s="489" t="s">
        <v>720</v>
      </c>
    </row>
    <row r="353" customFormat="false" ht="24" hidden="false" customHeight="false" outlineLevel="0" collapsed="false">
      <c r="A353" s="480" t="n">
        <v>833</v>
      </c>
      <c r="B353" s="490" t="s">
        <v>214</v>
      </c>
      <c r="C353" s="491" t="str">
        <f aca="false">Cirit!D9</f>
        <v>-</v>
      </c>
      <c r="D353" s="492" t="str">
        <f aca="false">Cirit!E9</f>
        <v>ASLI FALTA</v>
      </c>
      <c r="E353" s="492" t="str">
        <f aca="false">Cirit!F9</f>
        <v>İSTANBUL</v>
      </c>
      <c r="F353" s="493" t="n">
        <f aca="false">Cirit!N9</f>
        <v>3200</v>
      </c>
      <c r="G353" s="494" t="n">
        <f aca="false">Cirit!A9</f>
        <v>2</v>
      </c>
      <c r="H353" s="488" t="s">
        <v>214</v>
      </c>
      <c r="I353" s="488" t="str">
        <f aca="false">Cirit!G$4</f>
        <v>500 gr.</v>
      </c>
      <c r="J353" s="484" t="str">
        <f aca="false">'YARIŞMA BİLGİLERİ'!$F$21</f>
        <v>Yıldız Kızlar</v>
      </c>
      <c r="K353" s="496" t="str">
        <f aca="false">CONCATENATE(K$1,"-",A$1)</f>
        <v>ESKİŞEHİR-Yıldızlar Federasyon Deneme Yarışmaları</v>
      </c>
      <c r="L353" s="489" t="str">
        <f aca="false">Cirit!M$4</f>
        <v>11 MAYIS 2014 - 09.30</v>
      </c>
      <c r="M353" s="489" t="s">
        <v>720</v>
      </c>
    </row>
    <row r="354" customFormat="false" ht="24" hidden="false" customHeight="false" outlineLevel="0" collapsed="false">
      <c r="A354" s="480" t="n">
        <v>834</v>
      </c>
      <c r="B354" s="490" t="s">
        <v>214</v>
      </c>
      <c r="C354" s="491" t="n">
        <f aca="false">Cirit!D10</f>
        <v>37207</v>
      </c>
      <c r="D354" s="492" t="str">
        <f aca="false">Cirit!E10</f>
        <v>SEMANUR SARI</v>
      </c>
      <c r="E354" s="492" t="str">
        <f aca="false">Cirit!F10</f>
        <v>TOKAT</v>
      </c>
      <c r="F354" s="493" t="n">
        <f aca="false">Cirit!N10</f>
        <v>1968</v>
      </c>
      <c r="G354" s="494" t="n">
        <f aca="false">Cirit!A10</f>
        <v>3</v>
      </c>
      <c r="H354" s="488" t="s">
        <v>214</v>
      </c>
      <c r="I354" s="488" t="str">
        <f aca="false">Cirit!G$4</f>
        <v>500 gr.</v>
      </c>
      <c r="J354" s="484" t="str">
        <f aca="false">'YARIŞMA BİLGİLERİ'!$F$21</f>
        <v>Yıldız Kızlar</v>
      </c>
      <c r="K354" s="496" t="str">
        <f aca="false">CONCATENATE(K$1,"-",A$1)</f>
        <v>ESKİŞEHİR-Yıldızlar Federasyon Deneme Yarışmaları</v>
      </c>
      <c r="L354" s="489" t="str">
        <f aca="false">Cirit!M$4</f>
        <v>11 MAYIS 2014 - 09.30</v>
      </c>
      <c r="M354" s="489" t="s">
        <v>720</v>
      </c>
    </row>
    <row r="355" customFormat="false" ht="24" hidden="false" customHeight="false" outlineLevel="0" collapsed="false">
      <c r="A355" s="480" t="n">
        <v>835</v>
      </c>
      <c r="B355" s="490" t="s">
        <v>214</v>
      </c>
      <c r="C355" s="491" t="n">
        <f aca="false">Cirit!D11</f>
        <v>0</v>
      </c>
      <c r="D355" s="492" t="n">
        <f aca="false">Cirit!E11</f>
        <v>0</v>
      </c>
      <c r="E355" s="492" t="n">
        <f aca="false">Cirit!F11</f>
        <v>0</v>
      </c>
      <c r="F355" s="493" t="n">
        <f aca="false">Cirit!N11</f>
        <v>0</v>
      </c>
      <c r="G355" s="494" t="n">
        <f aca="false">Cirit!A11</f>
        <v>0</v>
      </c>
      <c r="H355" s="488" t="s">
        <v>214</v>
      </c>
      <c r="I355" s="488" t="str">
        <f aca="false">Cirit!G$4</f>
        <v>500 gr.</v>
      </c>
      <c r="J355" s="484" t="str">
        <f aca="false">'YARIŞMA BİLGİLERİ'!$F$21</f>
        <v>Yıldız Kızlar</v>
      </c>
      <c r="K355" s="496" t="str">
        <f aca="false">CONCATENATE(K$1,"-",A$1)</f>
        <v>ESKİŞEHİR-Yıldızlar Federasyon Deneme Yarışmaları</v>
      </c>
      <c r="L355" s="489" t="str">
        <f aca="false">Cirit!M$4</f>
        <v>11 MAYIS 2014 - 09.30</v>
      </c>
      <c r="M355" s="489" t="s">
        <v>720</v>
      </c>
    </row>
    <row r="356" customFormat="false" ht="24" hidden="false" customHeight="false" outlineLevel="0" collapsed="false">
      <c r="A356" s="480" t="n">
        <v>836</v>
      </c>
      <c r="B356" s="490" t="s">
        <v>214</v>
      </c>
      <c r="C356" s="491" t="n">
        <f aca="false">Cirit!D12</f>
        <v>0</v>
      </c>
      <c r="D356" s="492" t="n">
        <f aca="false">Cirit!E12</f>
        <v>0</v>
      </c>
      <c r="E356" s="492" t="n">
        <f aca="false">Cirit!F12</f>
        <v>0</v>
      </c>
      <c r="F356" s="493" t="n">
        <f aca="false">Cirit!N12</f>
        <v>0</v>
      </c>
      <c r="G356" s="494" t="n">
        <f aca="false">Cirit!A12</f>
        <v>0</v>
      </c>
      <c r="H356" s="488" t="s">
        <v>214</v>
      </c>
      <c r="I356" s="488" t="str">
        <f aca="false">Cirit!G$4</f>
        <v>500 gr.</v>
      </c>
      <c r="J356" s="484" t="str">
        <f aca="false">'YARIŞMA BİLGİLERİ'!$F$21</f>
        <v>Yıldız Kızlar</v>
      </c>
      <c r="K356" s="496" t="str">
        <f aca="false">CONCATENATE(K$1,"-",A$1)</f>
        <v>ESKİŞEHİR-Yıldızlar Federasyon Deneme Yarışmaları</v>
      </c>
      <c r="L356" s="489" t="str">
        <f aca="false">Cirit!M$4</f>
        <v>11 MAYIS 2014 - 09.30</v>
      </c>
      <c r="M356" s="489" t="s">
        <v>720</v>
      </c>
    </row>
    <row r="357" customFormat="false" ht="24" hidden="false" customHeight="false" outlineLevel="0" collapsed="false">
      <c r="A357" s="480" t="n">
        <v>837</v>
      </c>
      <c r="B357" s="490" t="s">
        <v>214</v>
      </c>
      <c r="C357" s="491" t="n">
        <f aca="false">Cirit!D13</f>
        <v>0</v>
      </c>
      <c r="D357" s="492" t="n">
        <f aca="false">Cirit!E13</f>
        <v>0</v>
      </c>
      <c r="E357" s="492" t="n">
        <f aca="false">Cirit!F13</f>
        <v>0</v>
      </c>
      <c r="F357" s="493" t="n">
        <f aca="false">Cirit!N13</f>
        <v>0</v>
      </c>
      <c r="G357" s="494" t="n">
        <f aca="false">Cirit!A13</f>
        <v>0</v>
      </c>
      <c r="H357" s="488" t="s">
        <v>214</v>
      </c>
      <c r="I357" s="488" t="str">
        <f aca="false">Cirit!G$4</f>
        <v>500 gr.</v>
      </c>
      <c r="J357" s="484" t="str">
        <f aca="false">'YARIŞMA BİLGİLERİ'!$F$21</f>
        <v>Yıldız Kızlar</v>
      </c>
      <c r="K357" s="496" t="str">
        <f aca="false">CONCATENATE(K$1,"-",A$1)</f>
        <v>ESKİŞEHİR-Yıldızlar Federasyon Deneme Yarışmaları</v>
      </c>
      <c r="L357" s="489" t="str">
        <f aca="false">Cirit!M$4</f>
        <v>11 MAYIS 2014 - 09.30</v>
      </c>
      <c r="M357" s="489" t="s">
        <v>720</v>
      </c>
    </row>
    <row r="358" customFormat="false" ht="24" hidden="false" customHeight="false" outlineLevel="0" collapsed="false">
      <c r="A358" s="480" t="n">
        <v>838</v>
      </c>
      <c r="B358" s="490" t="s">
        <v>214</v>
      </c>
      <c r="C358" s="491" t="n">
        <f aca="false">Cirit!D14</f>
        <v>0</v>
      </c>
      <c r="D358" s="492" t="n">
        <f aca="false">Cirit!E14</f>
        <v>0</v>
      </c>
      <c r="E358" s="492" t="n">
        <f aca="false">Cirit!F14</f>
        <v>0</v>
      </c>
      <c r="F358" s="493" t="n">
        <f aca="false">Cirit!N14</f>
        <v>0</v>
      </c>
      <c r="G358" s="494" t="n">
        <f aca="false">Cirit!A14</f>
        <v>0</v>
      </c>
      <c r="H358" s="488" t="s">
        <v>214</v>
      </c>
      <c r="I358" s="488" t="str">
        <f aca="false">Cirit!G$4</f>
        <v>500 gr.</v>
      </c>
      <c r="J358" s="484" t="str">
        <f aca="false">'YARIŞMA BİLGİLERİ'!$F$21</f>
        <v>Yıldız Kızlar</v>
      </c>
      <c r="K358" s="496" t="str">
        <f aca="false">CONCATENATE(K$1,"-",A$1)</f>
        <v>ESKİŞEHİR-Yıldızlar Federasyon Deneme Yarışmaları</v>
      </c>
      <c r="L358" s="489" t="str">
        <f aca="false">Cirit!M$4</f>
        <v>11 MAYIS 2014 - 09.30</v>
      </c>
      <c r="M358" s="489" t="s">
        <v>720</v>
      </c>
    </row>
    <row r="359" customFormat="false" ht="24" hidden="false" customHeight="false" outlineLevel="0" collapsed="false">
      <c r="A359" s="480" t="n">
        <v>839</v>
      </c>
      <c r="B359" s="490" t="s">
        <v>214</v>
      </c>
      <c r="C359" s="491" t="n">
        <f aca="false">Cirit!D15</f>
        <v>0</v>
      </c>
      <c r="D359" s="492" t="n">
        <f aca="false">Cirit!E15</f>
        <v>0</v>
      </c>
      <c r="E359" s="492" t="n">
        <f aca="false">Cirit!F15</f>
        <v>0</v>
      </c>
      <c r="F359" s="493" t="n">
        <f aca="false">Cirit!N15</f>
        <v>0</v>
      </c>
      <c r="G359" s="494" t="n">
        <f aca="false">Cirit!A15</f>
        <v>0</v>
      </c>
      <c r="H359" s="488" t="s">
        <v>214</v>
      </c>
      <c r="I359" s="488" t="str">
        <f aca="false">Cirit!G$4</f>
        <v>500 gr.</v>
      </c>
      <c r="J359" s="484" t="str">
        <f aca="false">'YARIŞMA BİLGİLERİ'!$F$21</f>
        <v>Yıldız Kızlar</v>
      </c>
      <c r="K359" s="496" t="str">
        <f aca="false">CONCATENATE(K$1,"-",A$1)</f>
        <v>ESKİŞEHİR-Yıldızlar Federasyon Deneme Yarışmaları</v>
      </c>
      <c r="L359" s="489" t="str">
        <f aca="false">Cirit!M$4</f>
        <v>11 MAYIS 2014 - 09.30</v>
      </c>
      <c r="M359" s="489" t="s">
        <v>720</v>
      </c>
    </row>
    <row r="360" customFormat="false" ht="24" hidden="false" customHeight="false" outlineLevel="0" collapsed="false">
      <c r="A360" s="480" t="n">
        <v>840</v>
      </c>
      <c r="B360" s="490" t="s">
        <v>214</v>
      </c>
      <c r="C360" s="491" t="n">
        <f aca="false">Cirit!D16</f>
        <v>0</v>
      </c>
      <c r="D360" s="492" t="n">
        <f aca="false">Cirit!E16</f>
        <v>0</v>
      </c>
      <c r="E360" s="492" t="n">
        <f aca="false">Cirit!F16</f>
        <v>0</v>
      </c>
      <c r="F360" s="493" t="n">
        <f aca="false">Cirit!N16</f>
        <v>0</v>
      </c>
      <c r="G360" s="494" t="n">
        <f aca="false">Cirit!A16</f>
        <v>0</v>
      </c>
      <c r="H360" s="488" t="s">
        <v>214</v>
      </c>
      <c r="I360" s="488" t="str">
        <f aca="false">Cirit!G$4</f>
        <v>500 gr.</v>
      </c>
      <c r="J360" s="484" t="str">
        <f aca="false">'YARIŞMA BİLGİLERİ'!$F$21</f>
        <v>Yıldız Kızlar</v>
      </c>
      <c r="K360" s="496" t="str">
        <f aca="false">CONCATENATE(K$1,"-",A$1)</f>
        <v>ESKİŞEHİR-Yıldızlar Federasyon Deneme Yarışmaları</v>
      </c>
      <c r="L360" s="489" t="str">
        <f aca="false">Cirit!M$4</f>
        <v>11 MAYIS 2014 - 09.30</v>
      </c>
      <c r="M360" s="489" t="s">
        <v>720</v>
      </c>
    </row>
    <row r="361" customFormat="false" ht="24" hidden="false" customHeight="false" outlineLevel="0" collapsed="false">
      <c r="A361" s="480" t="n">
        <v>841</v>
      </c>
      <c r="B361" s="490" t="s">
        <v>214</v>
      </c>
      <c r="C361" s="491" t="n">
        <f aca="false">Cirit!D17</f>
        <v>0</v>
      </c>
      <c r="D361" s="492" t="n">
        <f aca="false">Cirit!E17</f>
        <v>0</v>
      </c>
      <c r="E361" s="492" t="n">
        <f aca="false">Cirit!F17</f>
        <v>0</v>
      </c>
      <c r="F361" s="493" t="n">
        <f aca="false">Cirit!N17</f>
        <v>0</v>
      </c>
      <c r="G361" s="494" t="n">
        <f aca="false">Cirit!A17</f>
        <v>0</v>
      </c>
      <c r="H361" s="488" t="s">
        <v>214</v>
      </c>
      <c r="I361" s="488" t="str">
        <f aca="false">Cirit!G$4</f>
        <v>500 gr.</v>
      </c>
      <c r="J361" s="484" t="str">
        <f aca="false">'YARIŞMA BİLGİLERİ'!$F$21</f>
        <v>Yıldız Kızlar</v>
      </c>
      <c r="K361" s="496" t="str">
        <f aca="false">CONCATENATE(K$1,"-",A$1)</f>
        <v>ESKİŞEHİR-Yıldızlar Federasyon Deneme Yarışmaları</v>
      </c>
      <c r="L361" s="489" t="str">
        <f aca="false">Cirit!M$4</f>
        <v>11 MAYIS 2014 - 09.30</v>
      </c>
      <c r="M361" s="489" t="s">
        <v>720</v>
      </c>
    </row>
    <row r="362" customFormat="false" ht="24" hidden="false" customHeight="false" outlineLevel="0" collapsed="false">
      <c r="A362" s="480" t="n">
        <v>857</v>
      </c>
      <c r="B362" s="490" t="s">
        <v>237</v>
      </c>
      <c r="C362" s="491" t="n">
        <f aca="false">Disk!D8</f>
        <v>35773</v>
      </c>
      <c r="D362" s="492" t="str">
        <f aca="false">Disk!E8</f>
        <v>MELEK NAS</v>
      </c>
      <c r="E362" s="492" t="str">
        <f aca="false">Disk!F8</f>
        <v>BURSA</v>
      </c>
      <c r="F362" s="493" t="n">
        <f aca="false">Disk!N8</f>
        <v>3163</v>
      </c>
      <c r="G362" s="494" t="n">
        <f aca="false">Disk!A8</f>
        <v>1</v>
      </c>
      <c r="H362" s="488" t="s">
        <v>237</v>
      </c>
      <c r="I362" s="488" t="str">
        <f aca="false">Disk!G$4</f>
        <v>1 Kg.</v>
      </c>
      <c r="J362" s="484" t="str">
        <f aca="false">'YARIŞMA BİLGİLERİ'!$F$21</f>
        <v>Yıldız Kızlar</v>
      </c>
      <c r="K362" s="496" t="str">
        <f aca="false">CONCATENATE(K$1,"-",A$1)</f>
        <v>ESKİŞEHİR-Yıldızlar Federasyon Deneme Yarışmaları</v>
      </c>
      <c r="L362" s="489" t="str">
        <f aca="false">Disk!M$4</f>
        <v>11 MAYIS 2014 - 11.50</v>
      </c>
      <c r="M362" s="489" t="s">
        <v>720</v>
      </c>
    </row>
    <row r="363" customFormat="false" ht="24" hidden="false" customHeight="false" outlineLevel="0" collapsed="false">
      <c r="A363" s="480" t="n">
        <v>858</v>
      </c>
      <c r="B363" s="490" t="s">
        <v>237</v>
      </c>
      <c r="C363" s="491" t="n">
        <f aca="false">Disk!D9</f>
        <v>35796</v>
      </c>
      <c r="D363" s="492" t="str">
        <f aca="false">Disk!E9</f>
        <v>AYŞESU KAŞ</v>
      </c>
      <c r="E363" s="492" t="str">
        <f aca="false">Disk!F9</f>
        <v>MERSİN</v>
      </c>
      <c r="F363" s="493" t="n">
        <f aca="false">Disk!N9</f>
        <v>2871</v>
      </c>
      <c r="G363" s="494" t="n">
        <f aca="false">Disk!A9</f>
        <v>2</v>
      </c>
      <c r="H363" s="488" t="s">
        <v>237</v>
      </c>
      <c r="I363" s="488" t="str">
        <f aca="false">Disk!G$4</f>
        <v>1 Kg.</v>
      </c>
      <c r="J363" s="484" t="str">
        <f aca="false">'YARIŞMA BİLGİLERİ'!$F$21</f>
        <v>Yıldız Kızlar</v>
      </c>
      <c r="K363" s="496" t="str">
        <f aca="false">CONCATENATE(K$1,"-",A$1)</f>
        <v>ESKİŞEHİR-Yıldızlar Federasyon Deneme Yarışmaları</v>
      </c>
      <c r="L363" s="489" t="str">
        <f aca="false">Disk!M$4</f>
        <v>11 MAYIS 2014 - 11.50</v>
      </c>
      <c r="M363" s="489" t="s">
        <v>720</v>
      </c>
    </row>
    <row r="364" customFormat="false" ht="24" hidden="false" customHeight="false" outlineLevel="0" collapsed="false">
      <c r="A364" s="480" t="n">
        <v>859</v>
      </c>
      <c r="B364" s="490" t="s">
        <v>237</v>
      </c>
      <c r="C364" s="491" t="n">
        <f aca="false">Disk!D10</f>
        <v>0</v>
      </c>
      <c r="D364" s="492" t="n">
        <f aca="false">Disk!E10</f>
        <v>0</v>
      </c>
      <c r="E364" s="492" t="n">
        <f aca="false">Disk!F10</f>
        <v>0</v>
      </c>
      <c r="F364" s="493" t="n">
        <f aca="false">Disk!N10</f>
        <v>0</v>
      </c>
      <c r="G364" s="494" t="n">
        <f aca="false">Disk!A10</f>
        <v>0</v>
      </c>
      <c r="H364" s="488" t="s">
        <v>237</v>
      </c>
      <c r="I364" s="488" t="str">
        <f aca="false">Disk!G$4</f>
        <v>1 Kg.</v>
      </c>
      <c r="J364" s="484" t="str">
        <f aca="false">'YARIŞMA BİLGİLERİ'!$F$21</f>
        <v>Yıldız Kızlar</v>
      </c>
      <c r="K364" s="496" t="str">
        <f aca="false">CONCATENATE(K$1,"-",A$1)</f>
        <v>ESKİŞEHİR-Yıldızlar Federasyon Deneme Yarışmaları</v>
      </c>
      <c r="L364" s="489" t="str">
        <f aca="false">Disk!M$4</f>
        <v>11 MAYIS 2014 - 11.50</v>
      </c>
      <c r="M364" s="489" t="s">
        <v>720</v>
      </c>
    </row>
    <row r="365" customFormat="false" ht="24" hidden="false" customHeight="false" outlineLevel="0" collapsed="false">
      <c r="A365" s="480" t="n">
        <v>860</v>
      </c>
      <c r="B365" s="490" t="s">
        <v>237</v>
      </c>
      <c r="C365" s="491" t="n">
        <f aca="false">Disk!D11</f>
        <v>0</v>
      </c>
      <c r="D365" s="492" t="n">
        <f aca="false">Disk!E11</f>
        <v>0</v>
      </c>
      <c r="E365" s="492" t="n">
        <f aca="false">Disk!F11</f>
        <v>0</v>
      </c>
      <c r="F365" s="493" t="n">
        <f aca="false">Disk!N11</f>
        <v>0</v>
      </c>
      <c r="G365" s="494" t="n">
        <f aca="false">Disk!A11</f>
        <v>0</v>
      </c>
      <c r="H365" s="488" t="s">
        <v>237</v>
      </c>
      <c r="I365" s="488" t="str">
        <f aca="false">Disk!G$4</f>
        <v>1 Kg.</v>
      </c>
      <c r="J365" s="484" t="str">
        <f aca="false">'YARIŞMA BİLGİLERİ'!$F$21</f>
        <v>Yıldız Kızlar</v>
      </c>
      <c r="K365" s="496" t="str">
        <f aca="false">CONCATENATE(K$1,"-",A$1)</f>
        <v>ESKİŞEHİR-Yıldızlar Federasyon Deneme Yarışmaları</v>
      </c>
      <c r="L365" s="489" t="str">
        <f aca="false">Disk!M$4</f>
        <v>11 MAYIS 2014 - 11.50</v>
      </c>
      <c r="M365" s="489" t="s">
        <v>720</v>
      </c>
    </row>
    <row r="366" customFormat="false" ht="24" hidden="false" customHeight="false" outlineLevel="0" collapsed="false">
      <c r="A366" s="480" t="n">
        <v>861</v>
      </c>
      <c r="B366" s="490" t="s">
        <v>237</v>
      </c>
      <c r="C366" s="491" t="n">
        <f aca="false">Disk!D12</f>
        <v>0</v>
      </c>
      <c r="D366" s="492" t="n">
        <f aca="false">Disk!E12</f>
        <v>0</v>
      </c>
      <c r="E366" s="492" t="n">
        <f aca="false">Disk!F12</f>
        <v>0</v>
      </c>
      <c r="F366" s="493" t="n">
        <f aca="false">Disk!N12</f>
        <v>0</v>
      </c>
      <c r="G366" s="494" t="n">
        <f aca="false">Disk!A12</f>
        <v>0</v>
      </c>
      <c r="H366" s="488" t="s">
        <v>237</v>
      </c>
      <c r="I366" s="488" t="str">
        <f aca="false">Disk!G$4</f>
        <v>1 Kg.</v>
      </c>
      <c r="J366" s="484" t="str">
        <f aca="false">'YARIŞMA BİLGİLERİ'!$F$21</f>
        <v>Yıldız Kızlar</v>
      </c>
      <c r="K366" s="496" t="str">
        <f aca="false">CONCATENATE(K$1,"-",A$1)</f>
        <v>ESKİŞEHİR-Yıldızlar Federasyon Deneme Yarışmaları</v>
      </c>
      <c r="L366" s="489" t="str">
        <f aca="false">Disk!M$4</f>
        <v>11 MAYIS 2014 - 11.50</v>
      </c>
      <c r="M366" s="489" t="s">
        <v>720</v>
      </c>
    </row>
    <row r="367" customFormat="false" ht="24" hidden="false" customHeight="false" outlineLevel="0" collapsed="false">
      <c r="A367" s="480" t="n">
        <v>862</v>
      </c>
      <c r="B367" s="490" t="s">
        <v>237</v>
      </c>
      <c r="C367" s="491" t="n">
        <f aca="false">Disk!D13</f>
        <v>0</v>
      </c>
      <c r="D367" s="492" t="n">
        <f aca="false">Disk!E13</f>
        <v>0</v>
      </c>
      <c r="E367" s="492" t="n">
        <f aca="false">Disk!F13</f>
        <v>0</v>
      </c>
      <c r="F367" s="493" t="n">
        <f aca="false">Disk!N13</f>
        <v>0</v>
      </c>
      <c r="G367" s="494" t="n">
        <f aca="false">Disk!A13</f>
        <v>0</v>
      </c>
      <c r="H367" s="488" t="s">
        <v>237</v>
      </c>
      <c r="I367" s="488" t="str">
        <f aca="false">Disk!G$4</f>
        <v>1 Kg.</v>
      </c>
      <c r="J367" s="484" t="str">
        <f aca="false">'YARIŞMA BİLGİLERİ'!$F$21</f>
        <v>Yıldız Kızlar</v>
      </c>
      <c r="K367" s="496" t="str">
        <f aca="false">CONCATENATE(K$1,"-",A$1)</f>
        <v>ESKİŞEHİR-Yıldızlar Federasyon Deneme Yarışmaları</v>
      </c>
      <c r="L367" s="489" t="str">
        <f aca="false">Disk!M$4</f>
        <v>11 MAYIS 2014 - 11.50</v>
      </c>
      <c r="M367" s="489" t="s">
        <v>720</v>
      </c>
    </row>
    <row r="368" customFormat="false" ht="24" hidden="false" customHeight="false" outlineLevel="0" collapsed="false">
      <c r="A368" s="480" t="n">
        <v>863</v>
      </c>
      <c r="B368" s="490" t="s">
        <v>237</v>
      </c>
      <c r="C368" s="491" t="n">
        <f aca="false">Disk!D14</f>
        <v>0</v>
      </c>
      <c r="D368" s="492" t="n">
        <f aca="false">Disk!E14</f>
        <v>0</v>
      </c>
      <c r="E368" s="492" t="n">
        <f aca="false">Disk!F14</f>
        <v>0</v>
      </c>
      <c r="F368" s="493" t="n">
        <f aca="false">Disk!N14</f>
        <v>0</v>
      </c>
      <c r="G368" s="494" t="n">
        <f aca="false">Disk!A14</f>
        <v>0</v>
      </c>
      <c r="H368" s="488" t="s">
        <v>237</v>
      </c>
      <c r="I368" s="488" t="str">
        <f aca="false">Disk!G$4</f>
        <v>1 Kg.</v>
      </c>
      <c r="J368" s="484" t="str">
        <f aca="false">'YARIŞMA BİLGİLERİ'!$F$21</f>
        <v>Yıldız Kızlar</v>
      </c>
      <c r="K368" s="496" t="str">
        <f aca="false">CONCATENATE(K$1,"-",A$1)</f>
        <v>ESKİŞEHİR-Yıldızlar Federasyon Deneme Yarışmaları</v>
      </c>
      <c r="L368" s="489" t="str">
        <f aca="false">Disk!M$4</f>
        <v>11 MAYIS 2014 - 11.50</v>
      </c>
      <c r="M368" s="489" t="s">
        <v>720</v>
      </c>
    </row>
    <row r="369" customFormat="false" ht="24" hidden="false" customHeight="false" outlineLevel="0" collapsed="false">
      <c r="A369" s="480" t="n">
        <v>864</v>
      </c>
      <c r="B369" s="490" t="s">
        <v>237</v>
      </c>
      <c r="C369" s="491" t="n">
        <f aca="false">Disk!D15</f>
        <v>0</v>
      </c>
      <c r="D369" s="492" t="n">
        <f aca="false">Disk!E15</f>
        <v>0</v>
      </c>
      <c r="E369" s="492" t="n">
        <f aca="false">Disk!F15</f>
        <v>0</v>
      </c>
      <c r="F369" s="493" t="n">
        <f aca="false">Disk!N15</f>
        <v>0</v>
      </c>
      <c r="G369" s="494" t="n">
        <f aca="false">Disk!A15</f>
        <v>0</v>
      </c>
      <c r="H369" s="488" t="s">
        <v>237</v>
      </c>
      <c r="I369" s="488" t="str">
        <f aca="false">Disk!G$4</f>
        <v>1 Kg.</v>
      </c>
      <c r="J369" s="484" t="str">
        <f aca="false">'YARIŞMA BİLGİLERİ'!$F$21</f>
        <v>Yıldız Kızlar</v>
      </c>
      <c r="K369" s="496" t="str">
        <f aca="false">CONCATENATE(K$1,"-",A$1)</f>
        <v>ESKİŞEHİR-Yıldızlar Federasyon Deneme Yarışmaları</v>
      </c>
      <c r="L369" s="489" t="str">
        <f aca="false">Disk!M$4</f>
        <v>11 MAYIS 2014 - 11.50</v>
      </c>
      <c r="M369" s="489" t="s">
        <v>720</v>
      </c>
    </row>
    <row r="370" customFormat="false" ht="24" hidden="false" customHeight="false" outlineLevel="0" collapsed="false">
      <c r="A370" s="480" t="n">
        <v>865</v>
      </c>
      <c r="B370" s="490" t="s">
        <v>237</v>
      </c>
      <c r="C370" s="491" t="n">
        <f aca="false">Disk!D16</f>
        <v>0</v>
      </c>
      <c r="D370" s="492" t="n">
        <f aca="false">Disk!E16</f>
        <v>0</v>
      </c>
      <c r="E370" s="492" t="n">
        <f aca="false">Disk!F16</f>
        <v>0</v>
      </c>
      <c r="F370" s="493" t="n">
        <f aca="false">Disk!N16</f>
        <v>0</v>
      </c>
      <c r="G370" s="494" t="n">
        <f aca="false">Disk!A16</f>
        <v>0</v>
      </c>
      <c r="H370" s="488" t="s">
        <v>237</v>
      </c>
      <c r="I370" s="488" t="str">
        <f aca="false">Disk!G$4</f>
        <v>1 Kg.</v>
      </c>
      <c r="J370" s="484" t="str">
        <f aca="false">'YARIŞMA BİLGİLERİ'!$F$21</f>
        <v>Yıldız Kızlar</v>
      </c>
      <c r="K370" s="496" t="str">
        <f aca="false">CONCATENATE(K$1,"-",A$1)</f>
        <v>ESKİŞEHİR-Yıldızlar Federasyon Deneme Yarışmaları</v>
      </c>
      <c r="L370" s="489" t="str">
        <f aca="false">Disk!M$4</f>
        <v>11 MAYIS 2014 - 11.50</v>
      </c>
      <c r="M370" s="489" t="s">
        <v>720</v>
      </c>
    </row>
    <row r="371" customFormat="false" ht="24" hidden="false" customHeight="false" outlineLevel="0" collapsed="false">
      <c r="A371" s="480" t="n">
        <v>866</v>
      </c>
      <c r="B371" s="490" t="s">
        <v>237</v>
      </c>
      <c r="C371" s="491" t="n">
        <f aca="false">Disk!D17</f>
        <v>0</v>
      </c>
      <c r="D371" s="492" t="n">
        <f aca="false">Disk!E17</f>
        <v>0</v>
      </c>
      <c r="E371" s="492" t="n">
        <f aca="false">Disk!F17</f>
        <v>0</v>
      </c>
      <c r="F371" s="493" t="n">
        <f aca="false">Disk!N17</f>
        <v>0</v>
      </c>
      <c r="G371" s="494" t="n">
        <f aca="false">Disk!A17</f>
        <v>0</v>
      </c>
      <c r="H371" s="488" t="s">
        <v>237</v>
      </c>
      <c r="I371" s="488" t="str">
        <f aca="false">Disk!G$4</f>
        <v>1 Kg.</v>
      </c>
      <c r="J371" s="484" t="str">
        <f aca="false">'YARIŞMA BİLGİLERİ'!$F$21</f>
        <v>Yıldız Kızlar</v>
      </c>
      <c r="K371" s="496" t="str">
        <f aca="false">CONCATENATE(K$1,"-",A$1)</f>
        <v>ESKİŞEHİR-Yıldızlar Federasyon Deneme Yarışmaları</v>
      </c>
      <c r="L371" s="489" t="str">
        <f aca="false">Disk!M$4</f>
        <v>11 MAYIS 2014 - 11.50</v>
      </c>
      <c r="M371" s="489" t="s">
        <v>720</v>
      </c>
    </row>
    <row r="372" customFormat="false" ht="24" hidden="false" customHeight="false" outlineLevel="0" collapsed="false">
      <c r="A372" s="480" t="n">
        <v>882</v>
      </c>
      <c r="B372" s="481" t="s">
        <v>224</v>
      </c>
      <c r="C372" s="482" t="n">
        <f aca="false">Uzun!D8</f>
        <v>35621</v>
      </c>
      <c r="D372" s="487" t="str">
        <f aca="false">Uzun!E8</f>
        <v>SEMANUR İNAN</v>
      </c>
      <c r="E372" s="487" t="str">
        <f aca="false">Uzun!F8</f>
        <v>TRABZON</v>
      </c>
      <c r="F372" s="500" t="n">
        <f aca="false">Uzun!N8</f>
        <v>497</v>
      </c>
      <c r="G372" s="485" t="n">
        <f aca="false">Uzun!A8</f>
        <v>1</v>
      </c>
      <c r="H372" s="484" t="s">
        <v>224</v>
      </c>
      <c r="I372" s="488"/>
      <c r="J372" s="484" t="str">
        <f aca="false">'YARIŞMA BİLGİLERİ'!$F$21</f>
        <v>Yıldız Kızlar</v>
      </c>
      <c r="K372" s="487" t="str">
        <f aca="false">CONCATENATE(K$1,"-",A$1)</f>
        <v>ESKİŞEHİR-Yıldızlar Federasyon Deneme Yarışmaları</v>
      </c>
      <c r="L372" s="489" t="str">
        <f aca="false">Uzun!M$4</f>
        <v>11 MAYIS 2014 - 15.00</v>
      </c>
      <c r="M372" s="489" t="s">
        <v>720</v>
      </c>
    </row>
    <row r="373" customFormat="false" ht="24" hidden="false" customHeight="false" outlineLevel="0" collapsed="false">
      <c r="A373" s="480" t="n">
        <v>883</v>
      </c>
      <c r="B373" s="481" t="s">
        <v>224</v>
      </c>
      <c r="C373" s="482" t="n">
        <f aca="false">Uzun!D9</f>
        <v>36709</v>
      </c>
      <c r="D373" s="487" t="str">
        <f aca="false">Uzun!E9</f>
        <v>İLKAY TOPALLAR</v>
      </c>
      <c r="E373" s="487" t="str">
        <f aca="false">Uzun!F9</f>
        <v>ESKİŞEHİR</v>
      </c>
      <c r="F373" s="500" t="n">
        <f aca="false">Uzun!N9</f>
        <v>488</v>
      </c>
      <c r="G373" s="485" t="n">
        <f aca="false">Uzun!A9</f>
        <v>2</v>
      </c>
      <c r="H373" s="484" t="s">
        <v>224</v>
      </c>
      <c r="I373" s="488"/>
      <c r="J373" s="484" t="str">
        <f aca="false">'YARIŞMA BİLGİLERİ'!$F$21</f>
        <v>Yıldız Kızlar</v>
      </c>
      <c r="K373" s="487" t="str">
        <f aca="false">CONCATENATE(K$1,"-",A$1)</f>
        <v>ESKİŞEHİR-Yıldızlar Federasyon Deneme Yarışmaları</v>
      </c>
      <c r="L373" s="489" t="str">
        <f aca="false">Uzun!M$4</f>
        <v>11 MAYIS 2014 - 15.00</v>
      </c>
      <c r="M373" s="489" t="s">
        <v>720</v>
      </c>
    </row>
    <row r="374" customFormat="false" ht="24" hidden="false" customHeight="false" outlineLevel="0" collapsed="false">
      <c r="A374" s="480" t="n">
        <v>884</v>
      </c>
      <c r="B374" s="481" t="s">
        <v>224</v>
      </c>
      <c r="C374" s="482" t="n">
        <f aca="false">Uzun!D10</f>
        <v>35973</v>
      </c>
      <c r="D374" s="487" t="str">
        <f aca="false">Uzun!E10</f>
        <v>YASEMİN UYGAR</v>
      </c>
      <c r="E374" s="487" t="str">
        <f aca="false">Uzun!F10</f>
        <v>İZMİR</v>
      </c>
      <c r="F374" s="500" t="n">
        <f aca="false">Uzun!N10</f>
        <v>487</v>
      </c>
      <c r="G374" s="485" t="n">
        <f aca="false">Uzun!A10</f>
        <v>3</v>
      </c>
      <c r="H374" s="484" t="s">
        <v>224</v>
      </c>
      <c r="I374" s="488"/>
      <c r="J374" s="484" t="str">
        <f aca="false">'YARIŞMA BİLGİLERİ'!$F$21</f>
        <v>Yıldız Kızlar</v>
      </c>
      <c r="K374" s="487" t="str">
        <f aca="false">CONCATENATE(K$1,"-",A$1)</f>
        <v>ESKİŞEHİR-Yıldızlar Federasyon Deneme Yarışmaları</v>
      </c>
      <c r="L374" s="489" t="str">
        <f aca="false">Uzun!M$4</f>
        <v>11 MAYIS 2014 - 15.00</v>
      </c>
      <c r="M374" s="489" t="s">
        <v>720</v>
      </c>
    </row>
    <row r="375" customFormat="false" ht="24" hidden="false" customHeight="false" outlineLevel="0" collapsed="false">
      <c r="A375" s="480" t="n">
        <v>885</v>
      </c>
      <c r="B375" s="481" t="s">
        <v>224</v>
      </c>
      <c r="C375" s="482" t="n">
        <f aca="false">Uzun!D11</f>
        <v>36183</v>
      </c>
      <c r="D375" s="487" t="str">
        <f aca="false">Uzun!E11</f>
        <v>ELİF POLAT</v>
      </c>
      <c r="E375" s="487" t="str">
        <f aca="false">Uzun!F11</f>
        <v>İSTANBUL</v>
      </c>
      <c r="F375" s="500" t="n">
        <f aca="false">Uzun!N11</f>
        <v>477</v>
      </c>
      <c r="G375" s="485" t="n">
        <f aca="false">Uzun!A11</f>
        <v>4</v>
      </c>
      <c r="H375" s="484" t="s">
        <v>224</v>
      </c>
      <c r="I375" s="488"/>
      <c r="J375" s="484" t="str">
        <f aca="false">'YARIŞMA BİLGİLERİ'!$F$21</f>
        <v>Yıldız Kızlar</v>
      </c>
      <c r="K375" s="487" t="str">
        <f aca="false">CONCATENATE(K$1,"-",A$1)</f>
        <v>ESKİŞEHİR-Yıldızlar Federasyon Deneme Yarışmaları</v>
      </c>
      <c r="L375" s="489" t="str">
        <f aca="false">Uzun!M$4</f>
        <v>11 MAYIS 2014 - 15.00</v>
      </c>
      <c r="M375" s="489" t="s">
        <v>720</v>
      </c>
    </row>
    <row r="376" customFormat="false" ht="24" hidden="false" customHeight="false" outlineLevel="0" collapsed="false">
      <c r="A376" s="480" t="n">
        <v>886</v>
      </c>
      <c r="B376" s="481" t="s">
        <v>224</v>
      </c>
      <c r="C376" s="482" t="n">
        <f aca="false">Uzun!D12</f>
        <v>36526</v>
      </c>
      <c r="D376" s="487" t="str">
        <f aca="false">Uzun!E12</f>
        <v>ŞEVVAL AYAZ</v>
      </c>
      <c r="E376" s="487" t="str">
        <f aca="false">Uzun!F12</f>
        <v>MERSİN</v>
      </c>
      <c r="F376" s="500" t="n">
        <f aca="false">Uzun!N12</f>
        <v>477</v>
      </c>
      <c r="G376" s="485" t="n">
        <f aca="false">Uzun!A12</f>
        <v>5</v>
      </c>
      <c r="H376" s="484" t="s">
        <v>224</v>
      </c>
      <c r="I376" s="488"/>
      <c r="J376" s="484" t="str">
        <f aca="false">'YARIŞMA BİLGİLERİ'!$F$21</f>
        <v>Yıldız Kızlar</v>
      </c>
      <c r="K376" s="487" t="str">
        <f aca="false">CONCATENATE(K$1,"-",A$1)</f>
        <v>ESKİŞEHİR-Yıldızlar Federasyon Deneme Yarışmaları</v>
      </c>
      <c r="L376" s="489" t="str">
        <f aca="false">Uzun!M$4</f>
        <v>11 MAYIS 2014 - 15.00</v>
      </c>
      <c r="M376" s="489" t="s">
        <v>720</v>
      </c>
    </row>
    <row r="377" customFormat="false" ht="24" hidden="false" customHeight="false" outlineLevel="0" collapsed="false">
      <c r="A377" s="480" t="n">
        <v>887</v>
      </c>
      <c r="B377" s="481" t="s">
        <v>224</v>
      </c>
      <c r="C377" s="482" t="n">
        <f aca="false">Uzun!D13</f>
        <v>36874</v>
      </c>
      <c r="D377" s="487" t="str">
        <f aca="false">Uzun!E13</f>
        <v>SİMAY NUR ERGİN</v>
      </c>
      <c r="E377" s="487" t="str">
        <f aca="false">Uzun!F13</f>
        <v>EDİRNE</v>
      </c>
      <c r="F377" s="500" t="n">
        <f aca="false">Uzun!N13</f>
        <v>417</v>
      </c>
      <c r="G377" s="485" t="n">
        <f aca="false">Uzun!A13</f>
        <v>6</v>
      </c>
      <c r="H377" s="484" t="s">
        <v>224</v>
      </c>
      <c r="I377" s="488"/>
      <c r="J377" s="484" t="str">
        <f aca="false">'YARIŞMA BİLGİLERİ'!$F$21</f>
        <v>Yıldız Kızlar</v>
      </c>
      <c r="K377" s="487" t="str">
        <f aca="false">CONCATENATE(K$1,"-",A$1)</f>
        <v>ESKİŞEHİR-Yıldızlar Federasyon Deneme Yarışmaları</v>
      </c>
      <c r="L377" s="489" t="str">
        <f aca="false">Uzun!M$4</f>
        <v>11 MAYIS 2014 - 15.00</v>
      </c>
      <c r="M377" s="489" t="s">
        <v>720</v>
      </c>
    </row>
    <row r="378" customFormat="false" ht="24" hidden="false" customHeight="false" outlineLevel="0" collapsed="false">
      <c r="A378" s="480" t="n">
        <v>888</v>
      </c>
      <c r="B378" s="481" t="s">
        <v>224</v>
      </c>
      <c r="C378" s="482" t="n">
        <f aca="false">Uzun!D14</f>
        <v>35431</v>
      </c>
      <c r="D378" s="487" t="str">
        <f aca="false">Uzun!E14</f>
        <v>NERMİN AYTEKİN</v>
      </c>
      <c r="E378" s="487" t="str">
        <f aca="false">Uzun!F14</f>
        <v>KONYA</v>
      </c>
      <c r="F378" s="500" t="str">
        <f aca="false">Uzun!N14</f>
        <v>DNS</v>
      </c>
      <c r="G378" s="485" t="str">
        <f aca="false">Uzun!A14</f>
        <v>-</v>
      </c>
      <c r="H378" s="484" t="s">
        <v>224</v>
      </c>
      <c r="I378" s="488"/>
      <c r="J378" s="484" t="str">
        <f aca="false">'YARIŞMA BİLGİLERİ'!$F$21</f>
        <v>Yıldız Kızlar</v>
      </c>
      <c r="K378" s="487" t="str">
        <f aca="false">CONCATENATE(K$1,"-",A$1)</f>
        <v>ESKİŞEHİR-Yıldızlar Federasyon Deneme Yarışmaları</v>
      </c>
      <c r="L378" s="489" t="str">
        <f aca="false">Uzun!M$4</f>
        <v>11 MAYIS 2014 - 15.00</v>
      </c>
      <c r="M378" s="489" t="s">
        <v>720</v>
      </c>
    </row>
    <row r="379" customFormat="false" ht="24" hidden="false" customHeight="false" outlineLevel="0" collapsed="false">
      <c r="A379" s="480" t="n">
        <v>889</v>
      </c>
      <c r="B379" s="481" t="s">
        <v>224</v>
      </c>
      <c r="C379" s="482" t="n">
        <f aca="false">Uzun!D15</f>
        <v>36150</v>
      </c>
      <c r="D379" s="487" t="str">
        <f aca="false">Uzun!E15</f>
        <v>BETÜL ÖZARSLAN</v>
      </c>
      <c r="E379" s="487" t="str">
        <f aca="false">Uzun!F15</f>
        <v>ESKİŞEHİR</v>
      </c>
      <c r="F379" s="500" t="str">
        <f aca="false">Uzun!N15</f>
        <v>DNS</v>
      </c>
      <c r="G379" s="485" t="str">
        <f aca="false">Uzun!A15</f>
        <v>-</v>
      </c>
      <c r="H379" s="484" t="s">
        <v>224</v>
      </c>
      <c r="I379" s="488"/>
      <c r="J379" s="484" t="str">
        <f aca="false">'YARIŞMA BİLGİLERİ'!$F$21</f>
        <v>Yıldız Kızlar</v>
      </c>
      <c r="K379" s="487" t="str">
        <f aca="false">CONCATENATE(K$1,"-",A$1)</f>
        <v>ESKİŞEHİR-Yıldızlar Federasyon Deneme Yarışmaları</v>
      </c>
      <c r="L379" s="489" t="str">
        <f aca="false">Uzun!M$4</f>
        <v>11 MAYIS 2014 - 15.00</v>
      </c>
      <c r="M379" s="489" t="s">
        <v>720</v>
      </c>
    </row>
    <row r="380" customFormat="false" ht="24" hidden="false" customHeight="false" outlineLevel="0" collapsed="false">
      <c r="A380" s="480" t="n">
        <v>890</v>
      </c>
      <c r="B380" s="481" t="s">
        <v>224</v>
      </c>
      <c r="C380" s="482" t="n">
        <f aca="false">Uzun!D16</f>
        <v>35511</v>
      </c>
      <c r="D380" s="487" t="str">
        <f aca="false">Uzun!E16</f>
        <v>KADER ERBEK</v>
      </c>
      <c r="E380" s="487" t="str">
        <f aca="false">Uzun!F16</f>
        <v>İSTANBUL</v>
      </c>
      <c r="F380" s="500" t="str">
        <f aca="false">Uzun!N16</f>
        <v>DNS</v>
      </c>
      <c r="G380" s="485" t="str">
        <f aca="false">Uzun!A16</f>
        <v>-</v>
      </c>
      <c r="H380" s="484" t="s">
        <v>224</v>
      </c>
      <c r="I380" s="488"/>
      <c r="J380" s="484" t="str">
        <f aca="false">'YARIŞMA BİLGİLERİ'!$F$21</f>
        <v>Yıldız Kızlar</v>
      </c>
      <c r="K380" s="487" t="str">
        <f aca="false">CONCATENATE(K$1,"-",A$1)</f>
        <v>ESKİŞEHİR-Yıldızlar Federasyon Deneme Yarışmaları</v>
      </c>
      <c r="L380" s="489" t="str">
        <f aca="false">Uzun!M$4</f>
        <v>11 MAYIS 2014 - 15.00</v>
      </c>
      <c r="M380" s="489" t="s">
        <v>720</v>
      </c>
    </row>
    <row r="381" customFormat="false" ht="24" hidden="false" customHeight="false" outlineLevel="0" collapsed="false">
      <c r="A381" s="480" t="n">
        <v>891</v>
      </c>
      <c r="B381" s="481" t="s">
        <v>224</v>
      </c>
      <c r="C381" s="482" t="n">
        <f aca="false">Uzun!D17</f>
        <v>36835</v>
      </c>
      <c r="D381" s="487" t="str">
        <f aca="false">Uzun!E17</f>
        <v>BEGÜM KURHAN </v>
      </c>
      <c r="E381" s="487" t="str">
        <f aca="false">Uzun!F17</f>
        <v>KOCAELİ</v>
      </c>
      <c r="F381" s="500" t="str">
        <f aca="false">Uzun!N17</f>
        <v>DNS</v>
      </c>
      <c r="G381" s="485" t="str">
        <f aca="false">Uzun!A17</f>
        <v>-</v>
      </c>
      <c r="H381" s="484" t="s">
        <v>224</v>
      </c>
      <c r="I381" s="488"/>
      <c r="J381" s="484" t="str">
        <f aca="false">'YARIŞMA BİLGİLERİ'!$F$21</f>
        <v>Yıldız Kızlar</v>
      </c>
      <c r="K381" s="487" t="str">
        <f aca="false">CONCATENATE(K$1,"-",A$1)</f>
        <v>ESKİŞEHİR-Yıldızlar Federasyon Deneme Yarışmaları</v>
      </c>
      <c r="L381" s="489" t="str">
        <f aca="false">Uzun!M$4</f>
        <v>11 MAYIS 2014 - 15.00</v>
      </c>
      <c r="M381" s="489" t="s">
        <v>720</v>
      </c>
    </row>
    <row r="382" customFormat="false" ht="24" hidden="false" customHeight="false" outlineLevel="0" collapsed="false">
      <c r="A382" s="480" t="n">
        <v>907</v>
      </c>
      <c r="B382" s="481" t="s">
        <v>233</v>
      </c>
      <c r="C382" s="482" t="n">
        <f aca="false">Yüksek!D8</f>
        <v>35587</v>
      </c>
      <c r="D382" s="487" t="str">
        <f aca="false">Yüksek!E8</f>
        <v>NİHAN YÖNEL</v>
      </c>
      <c r="E382" s="487" t="str">
        <f aca="false">Yüksek!F8</f>
        <v>BURSA</v>
      </c>
      <c r="F382" s="500" t="n">
        <f aca="false">Yüksek!BO8</f>
        <v>165</v>
      </c>
      <c r="G382" s="485" t="n">
        <f aca="false">Yüksek!A8</f>
        <v>1</v>
      </c>
      <c r="H382" s="484" t="s">
        <v>233</v>
      </c>
      <c r="I382" s="488"/>
      <c r="J382" s="484" t="str">
        <f aca="false">'YARIŞMA BİLGİLERİ'!$F$21</f>
        <v>Yıldız Kızlar</v>
      </c>
      <c r="K382" s="487" t="str">
        <f aca="false">CONCATENATE(K$1,"-",A$1)</f>
        <v>ESKİŞEHİR-Yıldızlar Federasyon Deneme Yarışmaları</v>
      </c>
      <c r="L382" s="489" t="str">
        <f aca="false">Yüksek!BC$4</f>
        <v>11 MAYIS 2014 - 11.25</v>
      </c>
      <c r="M382" s="489" t="s">
        <v>720</v>
      </c>
    </row>
    <row r="383" customFormat="false" ht="24" hidden="false" customHeight="false" outlineLevel="0" collapsed="false">
      <c r="A383" s="480" t="n">
        <v>908</v>
      </c>
      <c r="B383" s="481" t="s">
        <v>233</v>
      </c>
      <c r="C383" s="482" t="str">
        <f aca="false">Yüksek!D9</f>
        <v>-</v>
      </c>
      <c r="D383" s="487" t="str">
        <f aca="false">Yüksek!E9</f>
        <v>İLAYDA BALABAN</v>
      </c>
      <c r="E383" s="487" t="str">
        <f aca="false">Yüksek!F9</f>
        <v>İZMİR</v>
      </c>
      <c r="F383" s="500" t="n">
        <f aca="false">Yüksek!BO9</f>
        <v>155</v>
      </c>
      <c r="G383" s="485" t="n">
        <f aca="false">Yüksek!A9</f>
        <v>2</v>
      </c>
      <c r="H383" s="484" t="s">
        <v>233</v>
      </c>
      <c r="I383" s="488"/>
      <c r="J383" s="484" t="str">
        <f aca="false">'YARIŞMA BİLGİLERİ'!$F$21</f>
        <v>Yıldız Kızlar</v>
      </c>
      <c r="K383" s="487" t="str">
        <f aca="false">CONCATENATE(K$1,"-",A$1)</f>
        <v>ESKİŞEHİR-Yıldızlar Federasyon Deneme Yarışmaları</v>
      </c>
      <c r="L383" s="489" t="str">
        <f aca="false">Yüksek!BC$4</f>
        <v>11 MAYIS 2014 - 11.25</v>
      </c>
      <c r="M383" s="489" t="s">
        <v>720</v>
      </c>
    </row>
    <row r="384" customFormat="false" ht="24" hidden="false" customHeight="false" outlineLevel="0" collapsed="false">
      <c r="A384" s="480" t="n">
        <v>909</v>
      </c>
      <c r="B384" s="481" t="s">
        <v>233</v>
      </c>
      <c r="C384" s="482" t="n">
        <f aca="false">Yüksek!D10</f>
        <v>36564</v>
      </c>
      <c r="D384" s="487" t="str">
        <f aca="false">Yüksek!E10</f>
        <v>SEVCAN ÇELİK</v>
      </c>
      <c r="E384" s="487" t="str">
        <f aca="false">Yüksek!F10</f>
        <v>İSTANBUL</v>
      </c>
      <c r="F384" s="500" t="n">
        <f aca="false">Yüksek!BO10</f>
        <v>145</v>
      </c>
      <c r="G384" s="485" t="n">
        <f aca="false">Yüksek!A10</f>
        <v>3</v>
      </c>
      <c r="H384" s="484" t="s">
        <v>233</v>
      </c>
      <c r="I384" s="488"/>
      <c r="J384" s="484" t="str">
        <f aca="false">'YARIŞMA BİLGİLERİ'!$F$21</f>
        <v>Yıldız Kızlar</v>
      </c>
      <c r="K384" s="487" t="str">
        <f aca="false">CONCATENATE(K$1,"-",A$1)</f>
        <v>ESKİŞEHİR-Yıldızlar Federasyon Deneme Yarışmaları</v>
      </c>
      <c r="L384" s="489" t="str">
        <f aca="false">Yüksek!BC$4</f>
        <v>11 MAYIS 2014 - 11.25</v>
      </c>
      <c r="M384" s="489" t="s">
        <v>720</v>
      </c>
    </row>
    <row r="385" customFormat="false" ht="24" hidden="false" customHeight="false" outlineLevel="0" collapsed="false">
      <c r="A385" s="480" t="n">
        <v>910</v>
      </c>
      <c r="B385" s="481" t="s">
        <v>233</v>
      </c>
      <c r="C385" s="482" t="n">
        <f aca="false">Yüksek!D11</f>
        <v>0</v>
      </c>
      <c r="D385" s="487" t="n">
        <f aca="false">Yüksek!E11</f>
        <v>0</v>
      </c>
      <c r="E385" s="487" t="n">
        <f aca="false">Yüksek!F11</f>
        <v>0</v>
      </c>
      <c r="F385" s="500" t="n">
        <f aca="false">Yüksek!BO11</f>
        <v>0</v>
      </c>
      <c r="G385" s="485" t="n">
        <f aca="false">Yüksek!A11</f>
        <v>0</v>
      </c>
      <c r="H385" s="484" t="s">
        <v>233</v>
      </c>
      <c r="I385" s="488"/>
      <c r="J385" s="484" t="str">
        <f aca="false">'YARIŞMA BİLGİLERİ'!$F$21</f>
        <v>Yıldız Kızlar</v>
      </c>
      <c r="K385" s="487" t="str">
        <f aca="false">CONCATENATE(K$1,"-",A$1)</f>
        <v>ESKİŞEHİR-Yıldızlar Federasyon Deneme Yarışmaları</v>
      </c>
      <c r="L385" s="489" t="str">
        <f aca="false">Yüksek!BC$4</f>
        <v>11 MAYIS 2014 - 11.25</v>
      </c>
      <c r="M385" s="489" t="s">
        <v>720</v>
      </c>
    </row>
    <row r="386" customFormat="false" ht="24" hidden="false" customHeight="false" outlineLevel="0" collapsed="false">
      <c r="A386" s="480" t="n">
        <v>911</v>
      </c>
      <c r="B386" s="481" t="s">
        <v>233</v>
      </c>
      <c r="C386" s="482" t="n">
        <f aca="false">Yüksek!D12</f>
        <v>0</v>
      </c>
      <c r="D386" s="487" t="n">
        <f aca="false">Yüksek!E12</f>
        <v>0</v>
      </c>
      <c r="E386" s="487" t="n">
        <f aca="false">Yüksek!F12</f>
        <v>0</v>
      </c>
      <c r="F386" s="500" t="n">
        <f aca="false">Yüksek!BO12</f>
        <v>0</v>
      </c>
      <c r="G386" s="485" t="n">
        <f aca="false">Yüksek!A12</f>
        <v>0</v>
      </c>
      <c r="H386" s="484" t="s">
        <v>233</v>
      </c>
      <c r="I386" s="488"/>
      <c r="J386" s="484" t="str">
        <f aca="false">'YARIŞMA BİLGİLERİ'!$F$21</f>
        <v>Yıldız Kızlar</v>
      </c>
      <c r="K386" s="487" t="str">
        <f aca="false">CONCATENATE(K$1,"-",A$1)</f>
        <v>ESKİŞEHİR-Yıldızlar Federasyon Deneme Yarışmaları</v>
      </c>
      <c r="L386" s="489" t="str">
        <f aca="false">Yüksek!BC$4</f>
        <v>11 MAYIS 2014 - 11.25</v>
      </c>
      <c r="M386" s="489" t="s">
        <v>720</v>
      </c>
    </row>
    <row r="387" customFormat="false" ht="24" hidden="false" customHeight="false" outlineLevel="0" collapsed="false">
      <c r="A387" s="480" t="n">
        <v>912</v>
      </c>
      <c r="B387" s="481" t="s">
        <v>233</v>
      </c>
      <c r="C387" s="482" t="n">
        <f aca="false">Yüksek!D13</f>
        <v>0</v>
      </c>
      <c r="D387" s="487" t="n">
        <f aca="false">Yüksek!E13</f>
        <v>0</v>
      </c>
      <c r="E387" s="487" t="n">
        <f aca="false">Yüksek!F13</f>
        <v>0</v>
      </c>
      <c r="F387" s="500" t="n">
        <f aca="false">Yüksek!BO13</f>
        <v>0</v>
      </c>
      <c r="G387" s="485" t="n">
        <f aca="false">Yüksek!A13</f>
        <v>0</v>
      </c>
      <c r="H387" s="484" t="s">
        <v>233</v>
      </c>
      <c r="I387" s="488"/>
      <c r="J387" s="484" t="str">
        <f aca="false">'YARIŞMA BİLGİLERİ'!$F$21</f>
        <v>Yıldız Kızlar</v>
      </c>
      <c r="K387" s="487" t="str">
        <f aca="false">CONCATENATE(K$1,"-",A$1)</f>
        <v>ESKİŞEHİR-Yıldızlar Federasyon Deneme Yarışmaları</v>
      </c>
      <c r="L387" s="489" t="str">
        <f aca="false">Yüksek!BC$4</f>
        <v>11 MAYIS 2014 - 11.25</v>
      </c>
      <c r="M387" s="489" t="s">
        <v>720</v>
      </c>
    </row>
    <row r="388" customFormat="false" ht="24" hidden="false" customHeight="false" outlineLevel="0" collapsed="false">
      <c r="A388" s="480" t="n">
        <v>913</v>
      </c>
      <c r="B388" s="481" t="s">
        <v>233</v>
      </c>
      <c r="C388" s="482" t="n">
        <f aca="false">Yüksek!D14</f>
        <v>0</v>
      </c>
      <c r="D388" s="487" t="n">
        <f aca="false">Yüksek!E14</f>
        <v>0</v>
      </c>
      <c r="E388" s="487" t="n">
        <f aca="false">Yüksek!F14</f>
        <v>0</v>
      </c>
      <c r="F388" s="500" t="n">
        <f aca="false">Yüksek!BO14</f>
        <v>0</v>
      </c>
      <c r="G388" s="485" t="n">
        <f aca="false">Yüksek!A14</f>
        <v>0</v>
      </c>
      <c r="H388" s="484" t="s">
        <v>233</v>
      </c>
      <c r="I388" s="488"/>
      <c r="J388" s="484" t="str">
        <f aca="false">'YARIŞMA BİLGİLERİ'!$F$21</f>
        <v>Yıldız Kızlar</v>
      </c>
      <c r="K388" s="487" t="str">
        <f aca="false">CONCATENATE(K$1,"-",A$1)</f>
        <v>ESKİŞEHİR-Yıldızlar Federasyon Deneme Yarışmaları</v>
      </c>
      <c r="L388" s="489" t="str">
        <f aca="false">Yüksek!BC$4</f>
        <v>11 MAYIS 2014 - 11.25</v>
      </c>
      <c r="M388" s="489" t="s">
        <v>720</v>
      </c>
    </row>
    <row r="389" customFormat="false" ht="24" hidden="false" customHeight="false" outlineLevel="0" collapsed="false">
      <c r="A389" s="480" t="n">
        <v>914</v>
      </c>
      <c r="B389" s="481" t="s">
        <v>233</v>
      </c>
      <c r="C389" s="482" t="n">
        <f aca="false">Yüksek!D15</f>
        <v>0</v>
      </c>
      <c r="D389" s="487" t="n">
        <f aca="false">Yüksek!E15</f>
        <v>0</v>
      </c>
      <c r="E389" s="487" t="n">
        <f aca="false">Yüksek!F15</f>
        <v>0</v>
      </c>
      <c r="F389" s="500" t="n">
        <f aca="false">Yüksek!BO15</f>
        <v>0</v>
      </c>
      <c r="G389" s="485" t="n">
        <f aca="false">Yüksek!A15</f>
        <v>0</v>
      </c>
      <c r="H389" s="484" t="s">
        <v>233</v>
      </c>
      <c r="I389" s="488"/>
      <c r="J389" s="484" t="str">
        <f aca="false">'YARIŞMA BİLGİLERİ'!$F$21</f>
        <v>Yıldız Kızlar</v>
      </c>
      <c r="K389" s="487" t="str">
        <f aca="false">CONCATENATE(K$1,"-",A$1)</f>
        <v>ESKİŞEHİR-Yıldızlar Federasyon Deneme Yarışmaları</v>
      </c>
      <c r="L389" s="489" t="str">
        <f aca="false">Yüksek!BC$4</f>
        <v>11 MAYIS 2014 - 11.25</v>
      </c>
      <c r="M389" s="489" t="s">
        <v>720</v>
      </c>
    </row>
    <row r="390" customFormat="false" ht="24" hidden="false" customHeight="false" outlineLevel="0" collapsed="false">
      <c r="A390" s="480" t="n">
        <v>915</v>
      </c>
      <c r="B390" s="481" t="s">
        <v>233</v>
      </c>
      <c r="C390" s="482" t="n">
        <f aca="false">Yüksek!D16</f>
        <v>0</v>
      </c>
      <c r="D390" s="487" t="n">
        <f aca="false">Yüksek!E16</f>
        <v>0</v>
      </c>
      <c r="E390" s="487" t="n">
        <f aca="false">Yüksek!F16</f>
        <v>0</v>
      </c>
      <c r="F390" s="500" t="n">
        <f aca="false">Yüksek!BO16</f>
        <v>0</v>
      </c>
      <c r="G390" s="485" t="n">
        <f aca="false">Yüksek!A16</f>
        <v>0</v>
      </c>
      <c r="H390" s="484" t="s">
        <v>233</v>
      </c>
      <c r="I390" s="488"/>
      <c r="J390" s="484" t="str">
        <f aca="false">'YARIŞMA BİLGİLERİ'!$F$21</f>
        <v>Yıldız Kızlar</v>
      </c>
      <c r="K390" s="487" t="str">
        <f aca="false">CONCATENATE(K$1,"-",A$1)</f>
        <v>ESKİŞEHİR-Yıldızlar Federasyon Deneme Yarışmaları</v>
      </c>
      <c r="L390" s="489" t="str">
        <f aca="false">Yüksek!BC$4</f>
        <v>11 MAYIS 2014 - 11.25</v>
      </c>
      <c r="M390" s="489" t="s">
        <v>720</v>
      </c>
    </row>
    <row r="391" customFormat="false" ht="24" hidden="false" customHeight="false" outlineLevel="0" collapsed="false">
      <c r="A391" s="480" t="n">
        <v>916</v>
      </c>
      <c r="B391" s="481" t="s">
        <v>233</v>
      </c>
      <c r="C391" s="482" t="n">
        <f aca="false">Yüksek!D17</f>
        <v>0</v>
      </c>
      <c r="D391" s="487" t="n">
        <f aca="false">Yüksek!E17</f>
        <v>0</v>
      </c>
      <c r="E391" s="487" t="n">
        <f aca="false">Yüksek!F17</f>
        <v>0</v>
      </c>
      <c r="F391" s="500" t="n">
        <f aca="false">Yüksek!BO17</f>
        <v>0</v>
      </c>
      <c r="G391" s="485" t="n">
        <f aca="false">Yüksek!A17</f>
        <v>0</v>
      </c>
      <c r="H391" s="484" t="s">
        <v>233</v>
      </c>
      <c r="I391" s="488"/>
      <c r="J391" s="484" t="str">
        <f aca="false">'YARIŞMA BİLGİLERİ'!$F$21</f>
        <v>Yıldız Kızlar</v>
      </c>
      <c r="K391" s="487" t="str">
        <f aca="false">CONCATENATE(K$1,"-",A$1)</f>
        <v>ESKİŞEHİR-Yıldızlar Federasyon Deneme Yarışmaları</v>
      </c>
      <c r="L391" s="489" t="str">
        <f aca="false">Yüksek!BC$4</f>
        <v>11 MAYIS 2014 - 11.25</v>
      </c>
      <c r="M391" s="489" t="s">
        <v>720</v>
      </c>
    </row>
  </sheetData>
  <autoFilter ref="A2:M256"/>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24"/>
  <sheetViews>
    <sheetView showFormulas="false" showGridLines="true" showRowColHeaders="true" showZeros="true" rightToLeft="false" tabSelected="false" showOutlineSymbols="true" defaultGridColor="true" view="pageBreakPreview" topLeftCell="A49" colorId="64" zoomScale="98" zoomScaleNormal="100" zoomScalePageLayoutView="98" workbookViewId="0">
      <selection pane="topLeft" activeCell="E118" activeCellId="0" sqref="E118:E212"/>
    </sheetView>
  </sheetViews>
  <sheetFormatPr defaultColWidth="6.13671875" defaultRowHeight="15.75" zeroHeight="false" outlineLevelRow="0" outlineLevelCol="0"/>
  <cols>
    <col collapsed="false" customWidth="false" hidden="false" outlineLevel="0" max="1" min="1" style="74" width="6.13"/>
    <col collapsed="false" customWidth="true" hidden="false" outlineLevel="0" max="2" min="2" style="75" width="15.99"/>
    <col collapsed="false" customWidth="true" hidden="false" outlineLevel="0" max="3" min="3" style="76" width="8.7"/>
    <col collapsed="false" customWidth="true" hidden="false" outlineLevel="0" max="4" min="4" style="74" width="13.14"/>
    <col collapsed="false" customWidth="true" hidden="false" outlineLevel="0" max="5" min="5" style="77" width="24.85"/>
    <col collapsed="false" customWidth="true" hidden="false" outlineLevel="0" max="6" min="6" style="78" width="16.7"/>
    <col collapsed="false" customWidth="true" hidden="false" outlineLevel="0" max="7" min="7" style="79" width="12.42"/>
    <col collapsed="false" customWidth="true" hidden="true" outlineLevel="0" max="8" min="8" style="80" width="9.56"/>
    <col collapsed="false" customWidth="true" hidden="false" outlineLevel="0" max="10" min="9" style="81" width="8.56"/>
    <col collapsed="false" customWidth="true" hidden="false" outlineLevel="0" max="11" min="11" style="82" width="8.56"/>
    <col collapsed="false" customWidth="false" hidden="false" outlineLevel="0" max="257" min="12" style="77" width="6.13"/>
  </cols>
  <sheetData>
    <row r="1" customFormat="false" ht="44.25" hidden="false" customHeight="true" outlineLevel="0" collapsed="false">
      <c r="A1" s="83" t="str">
        <f aca="false">'YARIŞMA BİLGİLERİ'!F19</f>
        <v>Yıldızlar Federasyon Deneme Yarışmaları</v>
      </c>
      <c r="B1" s="83"/>
      <c r="C1" s="83"/>
      <c r="D1" s="83"/>
      <c r="E1" s="83"/>
      <c r="F1" s="83"/>
      <c r="G1" s="83"/>
      <c r="H1" s="83"/>
      <c r="I1" s="83"/>
      <c r="J1" s="83"/>
      <c r="K1" s="83"/>
    </row>
    <row r="2" customFormat="false" ht="44.25" hidden="false" customHeight="true" outlineLevel="0" collapsed="false">
      <c r="A2" s="84" t="str">
        <f aca="false">'YARIŞMA BİLGİLERİ'!F21</f>
        <v>Yıldız Kızlar</v>
      </c>
      <c r="B2" s="84"/>
      <c r="C2" s="84"/>
      <c r="D2" s="84"/>
      <c r="E2" s="84"/>
      <c r="F2" s="85" t="s">
        <v>113</v>
      </c>
      <c r="G2" s="86"/>
      <c r="H2" s="87" t="n">
        <f aca="true">NOW()</f>
        <v>46232.5882248343</v>
      </c>
      <c r="I2" s="87"/>
      <c r="J2" s="87"/>
      <c r="K2" s="87"/>
    </row>
    <row r="3" s="74" customFormat="true" ht="45" hidden="false" customHeight="true" outlineLevel="0" collapsed="false">
      <c r="A3" s="88" t="s">
        <v>114</v>
      </c>
      <c r="B3" s="89" t="s">
        <v>115</v>
      </c>
      <c r="C3" s="89" t="s">
        <v>116</v>
      </c>
      <c r="D3" s="88" t="s">
        <v>117</v>
      </c>
      <c r="E3" s="88" t="s">
        <v>118</v>
      </c>
      <c r="F3" s="88" t="s">
        <v>119</v>
      </c>
      <c r="G3" s="90" t="s">
        <v>120</v>
      </c>
      <c r="H3" s="91" t="s">
        <v>121</v>
      </c>
      <c r="I3" s="92" t="s">
        <v>122</v>
      </c>
      <c r="J3" s="92" t="s">
        <v>123</v>
      </c>
      <c r="K3" s="93" t="s">
        <v>124</v>
      </c>
    </row>
    <row r="4" s="104" customFormat="true" ht="30.75" hidden="false" customHeight="true" outlineLevel="0" collapsed="false">
      <c r="A4" s="94" t="n">
        <v>1</v>
      </c>
      <c r="B4" s="95" t="str">
        <f aca="false">CONCATENATE(G4,"-",I4,"-",J4)</f>
        <v>100M-1-2</v>
      </c>
      <c r="C4" s="96" t="n">
        <v>601</v>
      </c>
      <c r="D4" s="97" t="n">
        <v>36351</v>
      </c>
      <c r="E4" s="98" t="s">
        <v>125</v>
      </c>
      <c r="F4" s="99" t="s">
        <v>126</v>
      </c>
      <c r="G4" s="100" t="s">
        <v>127</v>
      </c>
      <c r="H4" s="101"/>
      <c r="I4" s="102" t="s">
        <v>128</v>
      </c>
      <c r="J4" s="102" t="s">
        <v>129</v>
      </c>
      <c r="K4" s="103"/>
    </row>
    <row r="5" s="104" customFormat="true" ht="30.75" hidden="false" customHeight="true" outlineLevel="0" collapsed="false">
      <c r="A5" s="94" t="n">
        <v>2</v>
      </c>
      <c r="B5" s="95" t="str">
        <f aca="false">CONCATENATE(G5,"-",I5,"-",J5)</f>
        <v>100M-1-3</v>
      </c>
      <c r="C5" s="96" t="n">
        <v>631</v>
      </c>
      <c r="D5" s="97" t="n">
        <v>37157</v>
      </c>
      <c r="E5" s="98" t="s">
        <v>130</v>
      </c>
      <c r="F5" s="99" t="s">
        <v>131</v>
      </c>
      <c r="G5" s="100" t="s">
        <v>127</v>
      </c>
      <c r="H5" s="101"/>
      <c r="I5" s="102" t="s">
        <v>128</v>
      </c>
      <c r="J5" s="102" t="s">
        <v>132</v>
      </c>
      <c r="K5" s="103"/>
    </row>
    <row r="6" s="104" customFormat="true" ht="30.75" hidden="false" customHeight="true" outlineLevel="0" collapsed="false">
      <c r="A6" s="94" t="n">
        <v>3</v>
      </c>
      <c r="B6" s="95" t="str">
        <f aca="false">CONCATENATE(G6,"-",I6,"-",J6)</f>
        <v>100M-1-4</v>
      </c>
      <c r="C6" s="96" t="n">
        <v>637</v>
      </c>
      <c r="D6" s="97" t="n">
        <v>36395</v>
      </c>
      <c r="E6" s="98" t="s">
        <v>133</v>
      </c>
      <c r="F6" s="99" t="s">
        <v>134</v>
      </c>
      <c r="G6" s="100" t="s">
        <v>127</v>
      </c>
      <c r="H6" s="101"/>
      <c r="I6" s="102" t="s">
        <v>128</v>
      </c>
      <c r="J6" s="102" t="s">
        <v>135</v>
      </c>
      <c r="K6" s="103"/>
    </row>
    <row r="7" s="104" customFormat="true" ht="30.75" hidden="false" customHeight="true" outlineLevel="0" collapsed="false">
      <c r="A7" s="94" t="n">
        <v>4</v>
      </c>
      <c r="B7" s="95" t="str">
        <f aca="false">CONCATENATE(G7,"-",I7,"-",J7)</f>
        <v>100M-1-5</v>
      </c>
      <c r="C7" s="96" t="n">
        <v>649</v>
      </c>
      <c r="D7" s="97" t="n">
        <v>35723</v>
      </c>
      <c r="E7" s="98" t="s">
        <v>136</v>
      </c>
      <c r="F7" s="99" t="s">
        <v>5</v>
      </c>
      <c r="G7" s="100" t="s">
        <v>127</v>
      </c>
      <c r="H7" s="101"/>
      <c r="I7" s="102" t="s">
        <v>128</v>
      </c>
      <c r="J7" s="102" t="s">
        <v>137</v>
      </c>
      <c r="K7" s="103"/>
    </row>
    <row r="8" s="104" customFormat="true" ht="30.75" hidden="false" customHeight="true" outlineLevel="0" collapsed="false">
      <c r="A8" s="94" t="n">
        <v>5</v>
      </c>
      <c r="B8" s="95" t="str">
        <f aca="false">CONCATENATE(G8,"-",I8,"-",J8)</f>
        <v>100M-1-6</v>
      </c>
      <c r="C8" s="96" t="n">
        <v>742</v>
      </c>
      <c r="D8" s="97" t="n">
        <v>36526</v>
      </c>
      <c r="E8" s="98" t="s">
        <v>138</v>
      </c>
      <c r="F8" s="99" t="s">
        <v>139</v>
      </c>
      <c r="G8" s="100" t="s">
        <v>127</v>
      </c>
      <c r="H8" s="101"/>
      <c r="I8" s="102" t="s">
        <v>128</v>
      </c>
      <c r="J8" s="102" t="s">
        <v>140</v>
      </c>
      <c r="K8" s="103"/>
    </row>
    <row r="9" s="104" customFormat="true" ht="30.75" hidden="false" customHeight="true" outlineLevel="0" collapsed="false">
      <c r="A9" s="94" t="n">
        <v>6</v>
      </c>
      <c r="B9" s="95" t="str">
        <f aca="false">CONCATENATE(G9,"-",I9,"-",J9)</f>
        <v>100M-1-7</v>
      </c>
      <c r="C9" s="96" t="n">
        <v>667</v>
      </c>
      <c r="D9" s="97" t="n">
        <v>36192</v>
      </c>
      <c r="E9" s="98" t="s">
        <v>141</v>
      </c>
      <c r="F9" s="99" t="s">
        <v>142</v>
      </c>
      <c r="G9" s="100" t="s">
        <v>127</v>
      </c>
      <c r="H9" s="101"/>
      <c r="I9" s="102" t="s">
        <v>128</v>
      </c>
      <c r="J9" s="102" t="s">
        <v>143</v>
      </c>
      <c r="K9" s="103"/>
    </row>
    <row r="10" s="104" customFormat="true" ht="30.75" hidden="false" customHeight="true" outlineLevel="0" collapsed="false">
      <c r="A10" s="94" t="n">
        <v>7</v>
      </c>
      <c r="B10" s="95" t="str">
        <f aca="false">CONCATENATE(G10,"-",I10,"-",J10)</f>
        <v>100M-2-3</v>
      </c>
      <c r="C10" s="96" t="n">
        <v>668</v>
      </c>
      <c r="D10" s="97" t="n">
        <v>36386</v>
      </c>
      <c r="E10" s="98" t="s">
        <v>144</v>
      </c>
      <c r="F10" s="99" t="s">
        <v>142</v>
      </c>
      <c r="G10" s="100" t="s">
        <v>127</v>
      </c>
      <c r="H10" s="101"/>
      <c r="I10" s="102" t="s">
        <v>129</v>
      </c>
      <c r="J10" s="102" t="s">
        <v>132</v>
      </c>
      <c r="K10" s="103"/>
    </row>
    <row r="11" s="104" customFormat="true" ht="30.75" hidden="false" customHeight="true" outlineLevel="0" collapsed="false">
      <c r="A11" s="94" t="n">
        <v>8</v>
      </c>
      <c r="B11" s="95" t="str">
        <f aca="false">CONCATENATE(G11,"-",I11,"-",J11)</f>
        <v>100M-2-2</v>
      </c>
      <c r="C11" s="96" t="n">
        <v>680</v>
      </c>
      <c r="D11" s="97" t="n">
        <v>36725</v>
      </c>
      <c r="E11" s="98" t="s">
        <v>145</v>
      </c>
      <c r="F11" s="99" t="s">
        <v>146</v>
      </c>
      <c r="G11" s="100" t="s">
        <v>127</v>
      </c>
      <c r="H11" s="101"/>
      <c r="I11" s="102" t="s">
        <v>129</v>
      </c>
      <c r="J11" s="102" t="s">
        <v>129</v>
      </c>
      <c r="K11" s="103"/>
    </row>
    <row r="12" s="104" customFormat="true" ht="30.75" hidden="false" customHeight="true" outlineLevel="0" collapsed="false">
      <c r="A12" s="94" t="n">
        <v>9</v>
      </c>
      <c r="B12" s="95" t="str">
        <f aca="false">CONCATENATE(G12,"-",I12,"-",J12)</f>
        <v>100M-1-8</v>
      </c>
      <c r="C12" s="96" t="n">
        <v>682</v>
      </c>
      <c r="D12" s="97" t="n">
        <v>35634</v>
      </c>
      <c r="E12" s="98" t="s">
        <v>147</v>
      </c>
      <c r="F12" s="99" t="s">
        <v>146</v>
      </c>
      <c r="G12" s="100" t="s">
        <v>127</v>
      </c>
      <c r="H12" s="101"/>
      <c r="I12" s="102" t="s">
        <v>128</v>
      </c>
      <c r="J12" s="102" t="s">
        <v>148</v>
      </c>
      <c r="K12" s="103"/>
    </row>
    <row r="13" s="104" customFormat="true" ht="30.75" hidden="false" customHeight="true" outlineLevel="0" collapsed="false">
      <c r="A13" s="94" t="n">
        <v>10</v>
      </c>
      <c r="B13" s="95" t="str">
        <f aca="false">CONCATENATE(G13,"-",I13,"-",J13)</f>
        <v>100M-2-4</v>
      </c>
      <c r="C13" s="96" t="n">
        <v>683</v>
      </c>
      <c r="D13" s="97" t="n">
        <v>36526</v>
      </c>
      <c r="E13" s="98" t="s">
        <v>149</v>
      </c>
      <c r="F13" s="99" t="s">
        <v>146</v>
      </c>
      <c r="G13" s="100" t="s">
        <v>127</v>
      </c>
      <c r="H13" s="101"/>
      <c r="I13" s="102" t="s">
        <v>129</v>
      </c>
      <c r="J13" s="102" t="s">
        <v>135</v>
      </c>
      <c r="K13" s="103"/>
    </row>
    <row r="14" s="104" customFormat="true" ht="30.75" hidden="false" customHeight="true" outlineLevel="0" collapsed="false">
      <c r="A14" s="94" t="n">
        <v>11</v>
      </c>
      <c r="B14" s="95" t="str">
        <f aca="false">CONCATENATE(G14,"-",I14,"-",J14)</f>
        <v>100M-2-5</v>
      </c>
      <c r="C14" s="96" t="n">
        <v>687</v>
      </c>
      <c r="D14" s="97" t="n">
        <v>36831</v>
      </c>
      <c r="E14" s="98" t="s">
        <v>150</v>
      </c>
      <c r="F14" s="99" t="s">
        <v>151</v>
      </c>
      <c r="G14" s="100" t="s">
        <v>127</v>
      </c>
      <c r="H14" s="101"/>
      <c r="I14" s="102" t="s">
        <v>129</v>
      </c>
      <c r="J14" s="102" t="s">
        <v>137</v>
      </c>
      <c r="K14" s="103"/>
    </row>
    <row r="15" s="104" customFormat="true" ht="30.75" hidden="false" customHeight="true" outlineLevel="0" collapsed="false">
      <c r="A15" s="94" t="n">
        <v>12</v>
      </c>
      <c r="B15" s="95" t="str">
        <f aca="false">CONCATENATE(G15,"-",I15,"-",J15)</f>
        <v>100M-2-6</v>
      </c>
      <c r="C15" s="96" t="n">
        <v>756</v>
      </c>
      <c r="D15" s="97" t="n">
        <v>36697</v>
      </c>
      <c r="E15" s="98" t="s">
        <v>152</v>
      </c>
      <c r="F15" s="99" t="s">
        <v>153</v>
      </c>
      <c r="G15" s="100" t="s">
        <v>127</v>
      </c>
      <c r="H15" s="101"/>
      <c r="I15" s="102" t="s">
        <v>129</v>
      </c>
      <c r="J15" s="102" t="s">
        <v>140</v>
      </c>
      <c r="K15" s="103"/>
    </row>
    <row r="16" s="104" customFormat="true" ht="30.75" hidden="false" customHeight="true" outlineLevel="0" collapsed="false">
      <c r="A16" s="94" t="n">
        <v>13</v>
      </c>
      <c r="B16" s="95" t="str">
        <f aca="false">CONCATENATE(G16,"-",I16,"-",J16)</f>
        <v>100M-2-7</v>
      </c>
      <c r="C16" s="96" t="n">
        <v>747</v>
      </c>
      <c r="D16" s="97" t="n">
        <v>36487</v>
      </c>
      <c r="E16" s="98" t="s">
        <v>154</v>
      </c>
      <c r="F16" s="99" t="s">
        <v>5</v>
      </c>
      <c r="G16" s="100" t="s">
        <v>127</v>
      </c>
      <c r="H16" s="101"/>
      <c r="I16" s="102" t="s">
        <v>129</v>
      </c>
      <c r="J16" s="102" t="s">
        <v>143</v>
      </c>
      <c r="K16" s="103"/>
    </row>
    <row r="17" s="104" customFormat="true" ht="30.75" hidden="false" customHeight="true" outlineLevel="0" collapsed="false">
      <c r="A17" s="94" t="n">
        <v>14</v>
      </c>
      <c r="B17" s="95" t="str">
        <f aca="false">CONCATENATE(G17,"-",I17,"-",J17)</f>
        <v>100M-2-8</v>
      </c>
      <c r="C17" s="96" t="n">
        <v>762</v>
      </c>
      <c r="D17" s="97" t="n">
        <v>35431</v>
      </c>
      <c r="E17" s="98" t="s">
        <v>155</v>
      </c>
      <c r="F17" s="99" t="s">
        <v>139</v>
      </c>
      <c r="G17" s="100" t="s">
        <v>127</v>
      </c>
      <c r="H17" s="101"/>
      <c r="I17" s="102" t="s">
        <v>129</v>
      </c>
      <c r="J17" s="102" t="s">
        <v>148</v>
      </c>
      <c r="K17" s="103"/>
    </row>
    <row r="18" s="104" customFormat="true" ht="30.75" hidden="false" customHeight="true" outlineLevel="0" collapsed="false">
      <c r="A18" s="94" t="n">
        <v>15</v>
      </c>
      <c r="B18" s="95" t="str">
        <f aca="false">CONCATENATE(G18,"-",I18,"-",J18)</f>
        <v>100M-2-1</v>
      </c>
      <c r="C18" s="96" t="n">
        <v>656</v>
      </c>
      <c r="D18" s="97" t="n">
        <v>36709</v>
      </c>
      <c r="E18" s="98" t="s">
        <v>156</v>
      </c>
      <c r="F18" s="99" t="s">
        <v>5</v>
      </c>
      <c r="G18" s="100" t="s">
        <v>127</v>
      </c>
      <c r="H18" s="101"/>
      <c r="I18" s="102" t="s">
        <v>129</v>
      </c>
      <c r="J18" s="102" t="s">
        <v>128</v>
      </c>
      <c r="K18" s="103"/>
    </row>
    <row r="19" s="104" customFormat="true" ht="30.75" hidden="false" customHeight="true" outlineLevel="0" collapsed="false">
      <c r="A19" s="94"/>
      <c r="B19" s="95" t="str">
        <f aca="false">CONCATENATE(G19,"-",I19,"-",J19)</f>
        <v>100M.ENG-1-2</v>
      </c>
      <c r="C19" s="105" t="n">
        <v>24</v>
      </c>
      <c r="D19" s="106" t="n">
        <v>35947</v>
      </c>
      <c r="E19" s="107" t="s">
        <v>157</v>
      </c>
      <c r="F19" s="108" t="s">
        <v>5</v>
      </c>
      <c r="G19" s="109" t="s">
        <v>158</v>
      </c>
      <c r="H19" s="110"/>
      <c r="I19" s="111" t="s">
        <v>128</v>
      </c>
      <c r="J19" s="111" t="s">
        <v>129</v>
      </c>
      <c r="K19" s="112"/>
    </row>
    <row r="20" s="104" customFormat="true" ht="30.75" hidden="false" customHeight="true" outlineLevel="0" collapsed="false">
      <c r="A20" s="94" t="n">
        <v>16</v>
      </c>
      <c r="B20" s="95" t="str">
        <f aca="false">CONCATENATE(G20,"-",I20,"-",J20)</f>
        <v>100M.ENG-1-4</v>
      </c>
      <c r="C20" s="105" t="n">
        <v>619</v>
      </c>
      <c r="D20" s="106" t="n">
        <v>35796</v>
      </c>
      <c r="E20" s="107" t="s">
        <v>159</v>
      </c>
      <c r="F20" s="108" t="s">
        <v>139</v>
      </c>
      <c r="G20" s="109" t="s">
        <v>158</v>
      </c>
      <c r="H20" s="110" t="s">
        <v>110</v>
      </c>
      <c r="I20" s="111" t="s">
        <v>128</v>
      </c>
      <c r="J20" s="111" t="s">
        <v>135</v>
      </c>
      <c r="K20" s="112"/>
    </row>
    <row r="21" s="104" customFormat="true" ht="30.75" hidden="false" customHeight="true" outlineLevel="0" collapsed="false">
      <c r="A21" s="94" t="n">
        <v>17</v>
      </c>
      <c r="B21" s="95" t="str">
        <f aca="false">CONCATENATE(G21,"-",I21,"-",J21)</f>
        <v>100M.ENG-1-5</v>
      </c>
      <c r="C21" s="105" t="n">
        <v>684</v>
      </c>
      <c r="D21" s="106" t="n">
        <v>35973</v>
      </c>
      <c r="E21" s="107" t="s">
        <v>160</v>
      </c>
      <c r="F21" s="108" t="s">
        <v>146</v>
      </c>
      <c r="G21" s="109" t="s">
        <v>158</v>
      </c>
      <c r="H21" s="110" t="n">
        <v>1740</v>
      </c>
      <c r="I21" s="111" t="s">
        <v>128</v>
      </c>
      <c r="J21" s="111" t="s">
        <v>137</v>
      </c>
      <c r="K21" s="112"/>
    </row>
    <row r="22" s="104" customFormat="true" ht="30.75" hidden="false" customHeight="true" outlineLevel="0" collapsed="false">
      <c r="A22" s="94" t="n">
        <v>18</v>
      </c>
      <c r="B22" s="95" t="str">
        <f aca="false">CONCATENATE(G22,"-",I22,"-",J22)</f>
        <v>100M.ENG-1-3</v>
      </c>
      <c r="C22" s="105" t="n">
        <v>695</v>
      </c>
      <c r="D22" s="106" t="n">
        <v>36282</v>
      </c>
      <c r="E22" s="107" t="s">
        <v>161</v>
      </c>
      <c r="F22" s="108" t="s">
        <v>162</v>
      </c>
      <c r="G22" s="109" t="s">
        <v>158</v>
      </c>
      <c r="H22" s="110"/>
      <c r="I22" s="111" t="s">
        <v>128</v>
      </c>
      <c r="J22" s="111" t="s">
        <v>132</v>
      </c>
      <c r="K22" s="112"/>
    </row>
    <row r="23" s="104" customFormat="true" ht="30.75" hidden="false" customHeight="true" outlineLevel="0" collapsed="false">
      <c r="A23" s="94" t="n">
        <v>19</v>
      </c>
      <c r="B23" s="95" t="str">
        <f aca="false">CONCATENATE(G23,"-",I23,"-",J23)</f>
        <v>100M.ENG-1-6</v>
      </c>
      <c r="C23" s="105" t="n">
        <v>709</v>
      </c>
      <c r="D23" s="106" t="n">
        <v>36526</v>
      </c>
      <c r="E23" s="107" t="s">
        <v>163</v>
      </c>
      <c r="F23" s="108" t="s">
        <v>164</v>
      </c>
      <c r="G23" s="109" t="s">
        <v>158</v>
      </c>
      <c r="H23" s="110" t="s">
        <v>110</v>
      </c>
      <c r="I23" s="111" t="s">
        <v>128</v>
      </c>
      <c r="J23" s="111" t="s">
        <v>140</v>
      </c>
      <c r="K23" s="112"/>
    </row>
    <row r="24" s="113" customFormat="true" ht="30.75" hidden="false" customHeight="true" outlineLevel="0" collapsed="false">
      <c r="A24" s="94" t="n">
        <v>20</v>
      </c>
      <c r="B24" s="95" t="str">
        <f aca="false">CONCATENATE(G24,"-",I24,"-",J24)</f>
        <v>100M.ENG-2-4</v>
      </c>
      <c r="C24" s="105" t="n">
        <v>735</v>
      </c>
      <c r="D24" s="106" t="n">
        <v>35621</v>
      </c>
      <c r="E24" s="107" t="s">
        <v>165</v>
      </c>
      <c r="F24" s="108" t="s">
        <v>166</v>
      </c>
      <c r="G24" s="109" t="s">
        <v>158</v>
      </c>
      <c r="H24" s="110" t="s">
        <v>110</v>
      </c>
      <c r="I24" s="111" t="s">
        <v>129</v>
      </c>
      <c r="J24" s="111" t="s">
        <v>135</v>
      </c>
      <c r="K24" s="112"/>
    </row>
    <row r="25" s="113" customFormat="true" ht="30.75" hidden="false" customHeight="true" outlineLevel="0" collapsed="false">
      <c r="A25" s="94" t="n">
        <v>21</v>
      </c>
      <c r="B25" s="95" t="str">
        <f aca="false">CONCATENATE(G25,"-",I25,"-",J25)</f>
        <v>100M.ENG-2-5</v>
      </c>
      <c r="C25" s="105" t="n">
        <v>637</v>
      </c>
      <c r="D25" s="106" t="n">
        <v>36395</v>
      </c>
      <c r="E25" s="107" t="s">
        <v>133</v>
      </c>
      <c r="F25" s="108" t="s">
        <v>134</v>
      </c>
      <c r="G25" s="109" t="s">
        <v>158</v>
      </c>
      <c r="H25" s="110"/>
      <c r="I25" s="111" t="s">
        <v>129</v>
      </c>
      <c r="J25" s="111" t="s">
        <v>137</v>
      </c>
      <c r="K25" s="112"/>
    </row>
    <row r="26" s="113" customFormat="true" ht="30.75" hidden="false" customHeight="true" outlineLevel="0" collapsed="false">
      <c r="A26" s="94" t="n">
        <v>22</v>
      </c>
      <c r="B26" s="95" t="str">
        <f aca="false">CONCATENATE(G26,"-",I26,"-",J26)</f>
        <v>100M.ENG-2-3</v>
      </c>
      <c r="C26" s="105" t="n">
        <v>683</v>
      </c>
      <c r="D26" s="106" t="n">
        <v>36526</v>
      </c>
      <c r="E26" s="107" t="s">
        <v>149</v>
      </c>
      <c r="F26" s="108" t="s">
        <v>146</v>
      </c>
      <c r="G26" s="109" t="s">
        <v>158</v>
      </c>
      <c r="H26" s="110"/>
      <c r="I26" s="111" t="s">
        <v>129</v>
      </c>
      <c r="J26" s="111" t="s">
        <v>132</v>
      </c>
      <c r="K26" s="112"/>
    </row>
    <row r="27" s="113" customFormat="true" ht="30.75" hidden="false" customHeight="true" outlineLevel="0" collapsed="false">
      <c r="A27" s="94" t="n">
        <v>23</v>
      </c>
      <c r="B27" s="95" t="str">
        <f aca="false">CONCATENATE(G27,"-",I27,"-",J27)</f>
        <v>100M.ENG-2-6</v>
      </c>
      <c r="C27" s="105" t="n">
        <v>678</v>
      </c>
      <c r="D27" s="106" t="n">
        <v>36432</v>
      </c>
      <c r="E27" s="107" t="s">
        <v>167</v>
      </c>
      <c r="F27" s="108" t="s">
        <v>146</v>
      </c>
      <c r="G27" s="109" t="s">
        <v>158</v>
      </c>
      <c r="H27" s="110"/>
      <c r="I27" s="111" t="s">
        <v>129</v>
      </c>
      <c r="J27" s="111" t="s">
        <v>140</v>
      </c>
      <c r="K27" s="112"/>
    </row>
    <row r="28" s="113" customFormat="true" ht="30.75" hidden="false" customHeight="true" outlineLevel="0" collapsed="false">
      <c r="A28" s="94" t="n">
        <v>24</v>
      </c>
      <c r="B28" s="95" t="str">
        <f aca="false">CONCATENATE(G28,"-",I28,"-",J28)</f>
        <v>100M.ENG-2-2</v>
      </c>
      <c r="C28" s="105" t="n">
        <v>620</v>
      </c>
      <c r="D28" s="106" t="n">
        <v>35587</v>
      </c>
      <c r="E28" s="107" t="s">
        <v>168</v>
      </c>
      <c r="F28" s="108" t="s">
        <v>139</v>
      </c>
      <c r="G28" s="109" t="s">
        <v>158</v>
      </c>
      <c r="H28" s="110"/>
      <c r="I28" s="111" t="s">
        <v>129</v>
      </c>
      <c r="J28" s="111" t="s">
        <v>129</v>
      </c>
      <c r="K28" s="112"/>
    </row>
    <row r="29" s="113" customFormat="true" ht="30.75" hidden="false" customHeight="true" outlineLevel="0" collapsed="false">
      <c r="A29" s="94" t="n">
        <v>25</v>
      </c>
      <c r="B29" s="95" t="str">
        <f aca="false">CONCATENATE(G29,"-",I29,"-",J29)</f>
        <v>1500M-1-1</v>
      </c>
      <c r="C29" s="96" t="n">
        <v>758</v>
      </c>
      <c r="D29" s="97" t="n">
        <v>36845</v>
      </c>
      <c r="E29" s="98" t="s">
        <v>169</v>
      </c>
      <c r="F29" s="99" t="s">
        <v>153</v>
      </c>
      <c r="G29" s="100" t="s">
        <v>170</v>
      </c>
      <c r="H29" s="101"/>
      <c r="I29" s="102" t="s">
        <v>128</v>
      </c>
      <c r="J29" s="102" t="s">
        <v>128</v>
      </c>
      <c r="K29" s="103"/>
    </row>
    <row r="30" s="113" customFormat="true" ht="30.75" hidden="false" customHeight="true" outlineLevel="0" collapsed="false">
      <c r="A30" s="94" t="n">
        <v>26</v>
      </c>
      <c r="B30" s="95" t="str">
        <f aca="false">CONCATENATE(G30,"-",I30,"-",J30)</f>
        <v>1500M-1-2</v>
      </c>
      <c r="C30" s="96" t="n">
        <v>616</v>
      </c>
      <c r="D30" s="97" t="n">
        <v>35653</v>
      </c>
      <c r="E30" s="98" t="s">
        <v>171</v>
      </c>
      <c r="F30" s="99" t="s">
        <v>172</v>
      </c>
      <c r="G30" s="100" t="s">
        <v>170</v>
      </c>
      <c r="H30" s="101"/>
      <c r="I30" s="102" t="s">
        <v>128</v>
      </c>
      <c r="J30" s="102" t="s">
        <v>129</v>
      </c>
      <c r="K30" s="103"/>
    </row>
    <row r="31" s="113" customFormat="true" ht="30.75" hidden="false" customHeight="true" outlineLevel="0" collapsed="false">
      <c r="A31" s="94" t="n">
        <v>27</v>
      </c>
      <c r="B31" s="95" t="str">
        <f aca="false">CONCATENATE(G31,"-",I31,"-",J31)</f>
        <v>1500M-1-3</v>
      </c>
      <c r="C31" s="96" t="n">
        <v>630</v>
      </c>
      <c r="D31" s="97" t="n">
        <v>36090</v>
      </c>
      <c r="E31" s="98" t="s">
        <v>173</v>
      </c>
      <c r="F31" s="99" t="s">
        <v>131</v>
      </c>
      <c r="G31" s="100" t="s">
        <v>170</v>
      </c>
      <c r="H31" s="101"/>
      <c r="I31" s="102" t="s">
        <v>128</v>
      </c>
      <c r="J31" s="102" t="s">
        <v>132</v>
      </c>
      <c r="K31" s="103"/>
    </row>
    <row r="32" s="113" customFormat="true" ht="30.75" hidden="false" customHeight="true" outlineLevel="0" collapsed="false">
      <c r="A32" s="94" t="n">
        <v>28</v>
      </c>
      <c r="B32" s="95" t="str">
        <f aca="false">CONCATENATE(G32,"-",I32,"-",J32)</f>
        <v>1500M-1-4</v>
      </c>
      <c r="C32" s="96" t="n">
        <v>749</v>
      </c>
      <c r="D32" s="97" t="s">
        <v>110</v>
      </c>
      <c r="E32" s="98" t="s">
        <v>174</v>
      </c>
      <c r="F32" s="99" t="s">
        <v>126</v>
      </c>
      <c r="G32" s="100" t="s">
        <v>170</v>
      </c>
      <c r="H32" s="101"/>
      <c r="I32" s="102" t="s">
        <v>128</v>
      </c>
      <c r="J32" s="102" t="s">
        <v>135</v>
      </c>
      <c r="K32" s="103"/>
    </row>
    <row r="33" s="113" customFormat="true" ht="30.75" hidden="false" customHeight="true" outlineLevel="0" collapsed="false">
      <c r="A33" s="94" t="n">
        <v>29</v>
      </c>
      <c r="B33" s="95" t="str">
        <f aca="false">CONCATENATE(G33,"-",I33,"-",J33)</f>
        <v>1500M-1-5</v>
      </c>
      <c r="C33" s="96" t="n">
        <v>613</v>
      </c>
      <c r="D33" s="97" t="n">
        <v>36129</v>
      </c>
      <c r="E33" s="98" t="s">
        <v>175</v>
      </c>
      <c r="F33" s="99" t="s">
        <v>172</v>
      </c>
      <c r="G33" s="100" t="s">
        <v>170</v>
      </c>
      <c r="H33" s="101"/>
      <c r="I33" s="102" t="s">
        <v>128</v>
      </c>
      <c r="J33" s="102" t="s">
        <v>137</v>
      </c>
      <c r="K33" s="103"/>
    </row>
    <row r="34" s="113" customFormat="true" ht="30.75" hidden="false" customHeight="true" outlineLevel="0" collapsed="false">
      <c r="A34" s="94" t="n">
        <v>30</v>
      </c>
      <c r="B34" s="95" t="str">
        <f aca="false">CONCATENATE(G34,"-",I34,"-",J34)</f>
        <v>1500M-1-6</v>
      </c>
      <c r="C34" s="96" t="n">
        <v>614</v>
      </c>
      <c r="D34" s="97" t="n">
        <v>36739</v>
      </c>
      <c r="E34" s="98" t="s">
        <v>176</v>
      </c>
      <c r="F34" s="99" t="s">
        <v>172</v>
      </c>
      <c r="G34" s="100" t="s">
        <v>170</v>
      </c>
      <c r="H34" s="101"/>
      <c r="I34" s="102" t="s">
        <v>128</v>
      </c>
      <c r="J34" s="102" t="s">
        <v>140</v>
      </c>
      <c r="K34" s="103"/>
    </row>
    <row r="35" s="113" customFormat="true" ht="30.75" hidden="false" customHeight="true" outlineLevel="0" collapsed="false">
      <c r="A35" s="94" t="n">
        <v>31</v>
      </c>
      <c r="B35" s="95" t="str">
        <f aca="false">CONCATENATE(G35,"-",I35,"-",J35)</f>
        <v>1500M-1-7</v>
      </c>
      <c r="C35" s="96" t="n">
        <v>615</v>
      </c>
      <c r="D35" s="97" t="n">
        <v>35903</v>
      </c>
      <c r="E35" s="98" t="s">
        <v>177</v>
      </c>
      <c r="F35" s="99" t="s">
        <v>172</v>
      </c>
      <c r="G35" s="100" t="s">
        <v>170</v>
      </c>
      <c r="H35" s="101"/>
      <c r="I35" s="102" t="s">
        <v>128</v>
      </c>
      <c r="J35" s="102" t="s">
        <v>143</v>
      </c>
      <c r="K35" s="103"/>
    </row>
    <row r="36" s="113" customFormat="true" ht="30.75" hidden="false" customHeight="true" outlineLevel="0" collapsed="false">
      <c r="A36" s="94" t="n">
        <v>32</v>
      </c>
      <c r="B36" s="95" t="str">
        <f aca="false">CONCATENATE(G36,"-",I36,"-",J36)</f>
        <v>1500M-1-8</v>
      </c>
      <c r="C36" s="96" t="n">
        <v>617</v>
      </c>
      <c r="D36" s="97" t="n">
        <v>36271</v>
      </c>
      <c r="E36" s="98" t="s">
        <v>178</v>
      </c>
      <c r="F36" s="99" t="s">
        <v>172</v>
      </c>
      <c r="G36" s="100" t="s">
        <v>170</v>
      </c>
      <c r="H36" s="101"/>
      <c r="I36" s="102" t="s">
        <v>128</v>
      </c>
      <c r="J36" s="102" t="s">
        <v>148</v>
      </c>
      <c r="K36" s="103"/>
    </row>
    <row r="37" s="113" customFormat="true" ht="30.75" hidden="false" customHeight="true" outlineLevel="0" collapsed="false">
      <c r="A37" s="94" t="n">
        <v>33</v>
      </c>
      <c r="B37" s="95" t="str">
        <f aca="false">CONCATENATE(G37,"-",I37,"-",J37)</f>
        <v>1500M-1-9</v>
      </c>
      <c r="C37" s="96" t="n">
        <v>635</v>
      </c>
      <c r="D37" s="97" t="n">
        <v>35544</v>
      </c>
      <c r="E37" s="98" t="s">
        <v>179</v>
      </c>
      <c r="F37" s="99" t="s">
        <v>134</v>
      </c>
      <c r="G37" s="100" t="s">
        <v>170</v>
      </c>
      <c r="H37" s="101"/>
      <c r="I37" s="102" t="s">
        <v>128</v>
      </c>
      <c r="J37" s="102" t="s">
        <v>180</v>
      </c>
      <c r="K37" s="103"/>
    </row>
    <row r="38" s="104" customFormat="true" ht="30.75" hidden="false" customHeight="true" outlineLevel="0" collapsed="false">
      <c r="A38" s="94" t="n">
        <v>34</v>
      </c>
      <c r="B38" s="95" t="str">
        <f aca="false">CONCATENATE(G38,"-",I38,"-",J38)</f>
        <v>1500M-1-10</v>
      </c>
      <c r="C38" s="96" t="n">
        <v>665</v>
      </c>
      <c r="D38" s="97" t="n">
        <v>36255</v>
      </c>
      <c r="E38" s="98" t="s">
        <v>181</v>
      </c>
      <c r="F38" s="99" t="s">
        <v>142</v>
      </c>
      <c r="G38" s="100" t="s">
        <v>170</v>
      </c>
      <c r="H38" s="101"/>
      <c r="I38" s="102" t="s">
        <v>128</v>
      </c>
      <c r="J38" s="102" t="s">
        <v>182</v>
      </c>
      <c r="K38" s="103"/>
    </row>
    <row r="39" s="104" customFormat="true" ht="30.75" hidden="false" customHeight="true" outlineLevel="0" collapsed="false">
      <c r="A39" s="94" t="n">
        <v>35</v>
      </c>
      <c r="B39" s="95" t="str">
        <f aca="false">CONCATENATE(G39,"-",I39,"-",J39)</f>
        <v>1500M-1-11</v>
      </c>
      <c r="C39" s="96" t="n">
        <v>712</v>
      </c>
      <c r="D39" s="97" t="n">
        <v>36657</v>
      </c>
      <c r="E39" s="98" t="s">
        <v>183</v>
      </c>
      <c r="F39" s="99" t="s">
        <v>184</v>
      </c>
      <c r="G39" s="100" t="s">
        <v>170</v>
      </c>
      <c r="H39" s="101"/>
      <c r="I39" s="102" t="s">
        <v>128</v>
      </c>
      <c r="J39" s="102" t="s">
        <v>185</v>
      </c>
      <c r="K39" s="103"/>
    </row>
    <row r="40" s="104" customFormat="true" ht="30.75" hidden="false" customHeight="true" outlineLevel="0" collapsed="false">
      <c r="A40" s="94"/>
      <c r="B40" s="95" t="str">
        <f aca="false">CONCATENATE(G40,"-",I40,"-",J40)</f>
        <v>1500M-1-12</v>
      </c>
      <c r="C40" s="96" t="n">
        <v>744</v>
      </c>
      <c r="D40" s="97" t="n">
        <v>35435</v>
      </c>
      <c r="E40" s="98" t="s">
        <v>186</v>
      </c>
      <c r="F40" s="99" t="s">
        <v>142</v>
      </c>
      <c r="G40" s="100" t="s">
        <v>170</v>
      </c>
      <c r="H40" s="101"/>
      <c r="I40" s="102" t="s">
        <v>128</v>
      </c>
      <c r="J40" s="102" t="s">
        <v>187</v>
      </c>
      <c r="K40" s="103"/>
    </row>
    <row r="41" s="104" customFormat="true" ht="30.75" hidden="false" customHeight="true" outlineLevel="0" collapsed="false">
      <c r="A41" s="94"/>
      <c r="B41" s="95" t="str">
        <f aca="false">CONCATENATE(G41,"-",I41,"-",J41)</f>
        <v>1500M-1-13</v>
      </c>
      <c r="C41" s="96" t="n">
        <v>702</v>
      </c>
      <c r="D41" s="97" t="n">
        <v>35886</v>
      </c>
      <c r="E41" s="98" t="s">
        <v>188</v>
      </c>
      <c r="F41" s="99" t="s">
        <v>189</v>
      </c>
      <c r="G41" s="100" t="s">
        <v>170</v>
      </c>
      <c r="H41" s="101"/>
      <c r="I41" s="102" t="s">
        <v>128</v>
      </c>
      <c r="J41" s="102" t="s">
        <v>190</v>
      </c>
      <c r="K41" s="103"/>
    </row>
    <row r="42" s="104" customFormat="true" ht="30.75" hidden="false" customHeight="true" outlineLevel="0" collapsed="false">
      <c r="A42" s="94" t="n">
        <v>36</v>
      </c>
      <c r="B42" s="95" t="str">
        <f aca="false">CONCATENATE(G42,"-",I42,"-",J42)</f>
        <v>400M-2-7</v>
      </c>
      <c r="C42" s="105" t="n">
        <v>645</v>
      </c>
      <c r="D42" s="106" t="n">
        <v>36211</v>
      </c>
      <c r="E42" s="107" t="s">
        <v>191</v>
      </c>
      <c r="F42" s="108" t="s">
        <v>5</v>
      </c>
      <c r="G42" s="109" t="s">
        <v>192</v>
      </c>
      <c r="H42" s="110"/>
      <c r="I42" s="111" t="s">
        <v>129</v>
      </c>
      <c r="J42" s="111" t="s">
        <v>143</v>
      </c>
      <c r="K42" s="112"/>
    </row>
    <row r="43" s="104" customFormat="true" ht="30.75" hidden="false" customHeight="true" outlineLevel="0" collapsed="false">
      <c r="A43" s="94" t="n">
        <v>37</v>
      </c>
      <c r="B43" s="95" t="str">
        <f aca="false">CONCATENATE(G43,"-",I43,"-",J43)</f>
        <v>400M-2-4</v>
      </c>
      <c r="C43" s="105" t="n">
        <v>707</v>
      </c>
      <c r="D43" s="106" t="n">
        <v>35431</v>
      </c>
      <c r="E43" s="107" t="s">
        <v>193</v>
      </c>
      <c r="F43" s="108" t="s">
        <v>164</v>
      </c>
      <c r="G43" s="109" t="s">
        <v>192</v>
      </c>
      <c r="H43" s="110"/>
      <c r="I43" s="111" t="s">
        <v>129</v>
      </c>
      <c r="J43" s="111" t="s">
        <v>135</v>
      </c>
      <c r="K43" s="112"/>
    </row>
    <row r="44" s="104" customFormat="true" ht="30.75" hidden="false" customHeight="true" outlineLevel="0" collapsed="false">
      <c r="A44" s="94" t="n">
        <v>38</v>
      </c>
      <c r="B44" s="95" t="str">
        <f aca="false">CONCATENATE(G44,"-",I44,"-",J44)</f>
        <v>400M-1-4</v>
      </c>
      <c r="C44" s="105" t="n">
        <v>710</v>
      </c>
      <c r="D44" s="106" t="n">
        <v>36371</v>
      </c>
      <c r="E44" s="107" t="s">
        <v>194</v>
      </c>
      <c r="F44" s="108" t="s">
        <v>184</v>
      </c>
      <c r="G44" s="109" t="s">
        <v>192</v>
      </c>
      <c r="H44" s="110"/>
      <c r="I44" s="111" t="s">
        <v>128</v>
      </c>
      <c r="J44" s="111" t="s">
        <v>135</v>
      </c>
      <c r="K44" s="112"/>
    </row>
    <row r="45" s="104" customFormat="true" ht="30.75" hidden="false" customHeight="true" outlineLevel="0" collapsed="false">
      <c r="A45" s="94" t="n">
        <v>39</v>
      </c>
      <c r="B45" s="95" t="str">
        <f aca="false">CONCATENATE(G45,"-",I45,"-",J45)</f>
        <v>400M-1-5</v>
      </c>
      <c r="C45" s="105" t="n">
        <v>679</v>
      </c>
      <c r="D45" s="106" t="n">
        <v>36662</v>
      </c>
      <c r="E45" s="107" t="s">
        <v>195</v>
      </c>
      <c r="F45" s="108" t="s">
        <v>146</v>
      </c>
      <c r="G45" s="109" t="s">
        <v>192</v>
      </c>
      <c r="H45" s="110"/>
      <c r="I45" s="111" t="s">
        <v>128</v>
      </c>
      <c r="J45" s="111" t="s">
        <v>137</v>
      </c>
      <c r="K45" s="112"/>
    </row>
    <row r="46" s="104" customFormat="true" ht="30.75" hidden="false" customHeight="true" outlineLevel="0" collapsed="false">
      <c r="A46" s="94" t="n">
        <v>40</v>
      </c>
      <c r="B46" s="95" t="str">
        <f aca="false">CONCATENATE(G46,"-",I46,"-",J46)</f>
        <v>400M-2-6</v>
      </c>
      <c r="C46" s="105" t="n">
        <v>700</v>
      </c>
      <c r="D46" s="106" t="n">
        <v>35573</v>
      </c>
      <c r="E46" s="107" t="s">
        <v>196</v>
      </c>
      <c r="F46" s="108" t="s">
        <v>189</v>
      </c>
      <c r="G46" s="109" t="s">
        <v>192</v>
      </c>
      <c r="H46" s="110"/>
      <c r="I46" s="111" t="s">
        <v>129</v>
      </c>
      <c r="J46" s="111" t="s">
        <v>140</v>
      </c>
      <c r="K46" s="112"/>
    </row>
    <row r="47" s="104" customFormat="true" ht="30.75" hidden="false" customHeight="true" outlineLevel="0" collapsed="false">
      <c r="A47" s="94" t="n">
        <v>41</v>
      </c>
      <c r="B47" s="95" t="str">
        <f aca="false">CONCATENATE(G47,"-",I47,"-",J47)</f>
        <v>400M-2-5</v>
      </c>
      <c r="C47" s="105" t="n">
        <v>647</v>
      </c>
      <c r="D47" s="106" t="n">
        <v>36610</v>
      </c>
      <c r="E47" s="107" t="s">
        <v>197</v>
      </c>
      <c r="F47" s="108" t="s">
        <v>5</v>
      </c>
      <c r="G47" s="109" t="s">
        <v>192</v>
      </c>
      <c r="H47" s="110"/>
      <c r="I47" s="111" t="s">
        <v>129</v>
      </c>
      <c r="J47" s="111" t="s">
        <v>137</v>
      </c>
      <c r="K47" s="112"/>
    </row>
    <row r="48" s="104" customFormat="true" ht="30.75" hidden="false" customHeight="true" outlineLevel="0" collapsed="false">
      <c r="A48" s="94" t="n">
        <v>42</v>
      </c>
      <c r="B48" s="95" t="str">
        <f aca="false">CONCATENATE(G48,"-",I48,"-",J48)</f>
        <v>400M-2-3</v>
      </c>
      <c r="C48" s="105" t="n">
        <v>681</v>
      </c>
      <c r="D48" s="106" t="n">
        <v>35796</v>
      </c>
      <c r="E48" s="107" t="s">
        <v>198</v>
      </c>
      <c r="F48" s="108" t="s">
        <v>146</v>
      </c>
      <c r="G48" s="109" t="s">
        <v>192</v>
      </c>
      <c r="H48" s="110"/>
      <c r="I48" s="111" t="s">
        <v>129</v>
      </c>
      <c r="J48" s="111" t="s">
        <v>132</v>
      </c>
      <c r="K48" s="112"/>
    </row>
    <row r="49" s="104" customFormat="true" ht="30.75" hidden="false" customHeight="true" outlineLevel="0" collapsed="false">
      <c r="A49" s="94" t="n">
        <v>43</v>
      </c>
      <c r="B49" s="95" t="str">
        <f aca="false">CONCATENATE(G49,"-",I49,"-",J49)</f>
        <v>400M-1-3</v>
      </c>
      <c r="C49" s="105" t="n">
        <v>646</v>
      </c>
      <c r="D49" s="106" t="n">
        <v>36759</v>
      </c>
      <c r="E49" s="107" t="s">
        <v>199</v>
      </c>
      <c r="F49" s="108" t="s">
        <v>5</v>
      </c>
      <c r="G49" s="109" t="s">
        <v>192</v>
      </c>
      <c r="H49" s="110"/>
      <c r="I49" s="111" t="s">
        <v>128</v>
      </c>
      <c r="J49" s="111" t="s">
        <v>132</v>
      </c>
      <c r="K49" s="112"/>
    </row>
    <row r="50" s="104" customFormat="true" ht="30.75" hidden="false" customHeight="true" outlineLevel="0" collapsed="false">
      <c r="A50" s="94" t="n">
        <v>44</v>
      </c>
      <c r="B50" s="95" t="str">
        <f aca="false">CONCATENATE(G50,"-",I50,"-",J50)</f>
        <v>400M-1-6</v>
      </c>
      <c r="C50" s="105" t="n">
        <v>648</v>
      </c>
      <c r="D50" s="106" t="n">
        <v>35690</v>
      </c>
      <c r="E50" s="107" t="s">
        <v>200</v>
      </c>
      <c r="F50" s="108" t="s">
        <v>5</v>
      </c>
      <c r="G50" s="109" t="s">
        <v>192</v>
      </c>
      <c r="H50" s="110"/>
      <c r="I50" s="111" t="s">
        <v>128</v>
      </c>
      <c r="J50" s="111" t="s">
        <v>140</v>
      </c>
      <c r="K50" s="112"/>
    </row>
    <row r="51" s="104" customFormat="true" ht="30.75" hidden="false" customHeight="true" outlineLevel="0" collapsed="false">
      <c r="A51" s="94" t="n">
        <v>56</v>
      </c>
      <c r="B51" s="95" t="str">
        <f aca="false">CONCATENATE(G51,"-",K51)</f>
        <v>SIRIK-1</v>
      </c>
      <c r="C51" s="105" t="n">
        <v>696</v>
      </c>
      <c r="D51" s="106" t="n">
        <v>35724</v>
      </c>
      <c r="E51" s="107" t="s">
        <v>201</v>
      </c>
      <c r="F51" s="108" t="s">
        <v>162</v>
      </c>
      <c r="G51" s="109" t="s">
        <v>202</v>
      </c>
      <c r="H51" s="110"/>
      <c r="I51" s="111"/>
      <c r="J51" s="111"/>
      <c r="K51" s="112" t="n">
        <v>1</v>
      </c>
    </row>
    <row r="52" s="104" customFormat="true" ht="30.75" hidden="false" customHeight="true" outlineLevel="0" collapsed="false">
      <c r="A52" s="94"/>
      <c r="B52" s="95" t="str">
        <f aca="false">CONCATENATE(G52,"-",K52)</f>
        <v>SIRIK-2</v>
      </c>
      <c r="C52" s="105" t="n">
        <v>24</v>
      </c>
      <c r="D52" s="106" t="n">
        <v>35947</v>
      </c>
      <c r="E52" s="107" t="s">
        <v>157</v>
      </c>
      <c r="F52" s="108" t="s">
        <v>5</v>
      </c>
      <c r="G52" s="109" t="s">
        <v>202</v>
      </c>
      <c r="H52" s="110"/>
      <c r="I52" s="111"/>
      <c r="J52" s="111"/>
      <c r="K52" s="112" t="n">
        <v>2</v>
      </c>
    </row>
    <row r="53" s="104" customFormat="true" ht="30.75" hidden="false" customHeight="true" outlineLevel="0" collapsed="false">
      <c r="A53" s="94" t="n">
        <v>57</v>
      </c>
      <c r="B53" s="95" t="str">
        <f aca="false">CONCATENATE(G53,"-",I53,"-",J53)</f>
        <v>2000M.ENG-1-1</v>
      </c>
      <c r="C53" s="96" t="n">
        <v>602</v>
      </c>
      <c r="D53" s="97" t="n">
        <v>36064</v>
      </c>
      <c r="E53" s="98" t="s">
        <v>203</v>
      </c>
      <c r="F53" s="99" t="s">
        <v>126</v>
      </c>
      <c r="G53" s="100" t="s">
        <v>204</v>
      </c>
      <c r="H53" s="101"/>
      <c r="I53" s="102" t="s">
        <v>128</v>
      </c>
      <c r="J53" s="102" t="s">
        <v>128</v>
      </c>
      <c r="K53" s="103"/>
    </row>
    <row r="54" s="104" customFormat="true" ht="30.75" hidden="false" customHeight="true" outlineLevel="0" collapsed="false">
      <c r="A54" s="94" t="n">
        <v>58</v>
      </c>
      <c r="B54" s="95" t="str">
        <f aca="false">CONCATENATE(G54,"-",I54,"-",J54)</f>
        <v>2000M.ENG-1-2</v>
      </c>
      <c r="C54" s="96" t="n">
        <v>701</v>
      </c>
      <c r="D54" s="97" t="n">
        <v>35492</v>
      </c>
      <c r="E54" s="98" t="s">
        <v>205</v>
      </c>
      <c r="F54" s="99" t="s">
        <v>189</v>
      </c>
      <c r="G54" s="100" t="s">
        <v>204</v>
      </c>
      <c r="H54" s="101"/>
      <c r="I54" s="102" t="s">
        <v>128</v>
      </c>
      <c r="J54" s="102" t="s">
        <v>129</v>
      </c>
      <c r="K54" s="103"/>
    </row>
    <row r="55" s="104" customFormat="true" ht="30.75" hidden="false" customHeight="true" outlineLevel="0" collapsed="false">
      <c r="A55" s="94" t="n">
        <v>59</v>
      </c>
      <c r="B55" s="95" t="str">
        <f aca="false">CONCATENATE(G55,"-",I55,"-",J55)</f>
        <v>200M-1-2</v>
      </c>
      <c r="C55" s="105" t="n">
        <v>605</v>
      </c>
      <c r="D55" s="106" t="n">
        <v>35434</v>
      </c>
      <c r="E55" s="107" t="s">
        <v>206</v>
      </c>
      <c r="F55" s="108" t="s">
        <v>126</v>
      </c>
      <c r="G55" s="109" t="s">
        <v>207</v>
      </c>
      <c r="H55" s="110"/>
      <c r="I55" s="111" t="s">
        <v>128</v>
      </c>
      <c r="J55" s="111" t="s">
        <v>129</v>
      </c>
      <c r="K55" s="112"/>
    </row>
    <row r="56" s="104" customFormat="true" ht="30.75" hidden="false" customHeight="true" outlineLevel="0" collapsed="false">
      <c r="A56" s="94" t="n">
        <v>60</v>
      </c>
      <c r="B56" s="95" t="str">
        <f aca="false">CONCATENATE(G56,"-",I56,"-",J56)</f>
        <v>200M-1-3</v>
      </c>
      <c r="C56" s="105" t="n">
        <v>762</v>
      </c>
      <c r="D56" s="106" t="n">
        <v>35431</v>
      </c>
      <c r="E56" s="107" t="s">
        <v>155</v>
      </c>
      <c r="F56" s="108" t="s">
        <v>139</v>
      </c>
      <c r="G56" s="109" t="s">
        <v>207</v>
      </c>
      <c r="H56" s="110"/>
      <c r="I56" s="111" t="s">
        <v>128</v>
      </c>
      <c r="J56" s="111" t="s">
        <v>132</v>
      </c>
      <c r="K56" s="112"/>
    </row>
    <row r="57" s="104" customFormat="true" ht="30.75" hidden="false" customHeight="true" outlineLevel="0" collapsed="false">
      <c r="A57" s="94" t="n">
        <v>61</v>
      </c>
      <c r="B57" s="95" t="str">
        <f aca="false">CONCATENATE(G57,"-",I57,"-",J57)</f>
        <v>200M-1-4</v>
      </c>
      <c r="C57" s="105" t="n">
        <v>646</v>
      </c>
      <c r="D57" s="106" t="n">
        <v>36759</v>
      </c>
      <c r="E57" s="107" t="s">
        <v>199</v>
      </c>
      <c r="F57" s="108" t="s">
        <v>5</v>
      </c>
      <c r="G57" s="109" t="s">
        <v>207</v>
      </c>
      <c r="H57" s="110"/>
      <c r="I57" s="111" t="s">
        <v>128</v>
      </c>
      <c r="J57" s="111" t="s">
        <v>135</v>
      </c>
      <c r="K57" s="112"/>
    </row>
    <row r="58" s="104" customFormat="true" ht="30.75" hidden="false" customHeight="true" outlineLevel="0" collapsed="false">
      <c r="A58" s="94" t="n">
        <v>62</v>
      </c>
      <c r="B58" s="95" t="str">
        <f aca="false">CONCATENATE(G58,"-",I58,"-",J58)</f>
        <v>200M-1-7</v>
      </c>
      <c r="C58" s="105" t="n">
        <v>648</v>
      </c>
      <c r="D58" s="106" t="n">
        <v>35690</v>
      </c>
      <c r="E58" s="107" t="s">
        <v>200</v>
      </c>
      <c r="F58" s="108" t="s">
        <v>5</v>
      </c>
      <c r="G58" s="109" t="s">
        <v>207</v>
      </c>
      <c r="H58" s="110"/>
      <c r="I58" s="111" t="s">
        <v>128</v>
      </c>
      <c r="J58" s="111" t="s">
        <v>143</v>
      </c>
      <c r="K58" s="112"/>
    </row>
    <row r="59" s="104" customFormat="true" ht="30.75" hidden="false" customHeight="true" outlineLevel="0" collapsed="false">
      <c r="A59" s="94" t="n">
        <v>63</v>
      </c>
      <c r="B59" s="95" t="str">
        <f aca="false">CONCATENATE(G59,"-",I59,"-",J59)</f>
        <v>200M-2-3</v>
      </c>
      <c r="C59" s="105" t="n">
        <v>649</v>
      </c>
      <c r="D59" s="106" t="n">
        <v>35723</v>
      </c>
      <c r="E59" s="107" t="s">
        <v>136</v>
      </c>
      <c r="F59" s="108" t="s">
        <v>5</v>
      </c>
      <c r="G59" s="109" t="s">
        <v>207</v>
      </c>
      <c r="H59" s="110"/>
      <c r="I59" s="111" t="s">
        <v>129</v>
      </c>
      <c r="J59" s="111" t="s">
        <v>132</v>
      </c>
      <c r="K59" s="112"/>
    </row>
    <row r="60" s="104" customFormat="true" ht="30.75" hidden="false" customHeight="true" outlineLevel="0" collapsed="false">
      <c r="A60" s="94" t="n">
        <v>64</v>
      </c>
      <c r="B60" s="95" t="str">
        <f aca="false">CONCATENATE(G60,"-",I60,"-",J60)</f>
        <v>200M-2-7</v>
      </c>
      <c r="C60" s="105" t="n">
        <v>747</v>
      </c>
      <c r="D60" s="106" t="n">
        <v>36487</v>
      </c>
      <c r="E60" s="107" t="s">
        <v>154</v>
      </c>
      <c r="F60" s="108" t="s">
        <v>5</v>
      </c>
      <c r="G60" s="109" t="s">
        <v>207</v>
      </c>
      <c r="H60" s="110"/>
      <c r="I60" s="111" t="s">
        <v>129</v>
      </c>
      <c r="J60" s="111" t="s">
        <v>143</v>
      </c>
      <c r="K60" s="112"/>
    </row>
    <row r="61" s="104" customFormat="true" ht="30.75" hidden="false" customHeight="true" outlineLevel="0" collapsed="false">
      <c r="A61" s="94" t="n">
        <v>65</v>
      </c>
      <c r="B61" s="95" t="str">
        <f aca="false">CONCATENATE(G61,"-",I61,"-",J61)</f>
        <v>200M-1-5</v>
      </c>
      <c r="C61" s="105" t="n">
        <v>664</v>
      </c>
      <c r="D61" s="106" t="n">
        <v>36183</v>
      </c>
      <c r="E61" s="107" t="s">
        <v>208</v>
      </c>
      <c r="F61" s="108" t="s">
        <v>142</v>
      </c>
      <c r="G61" s="109" t="s">
        <v>207</v>
      </c>
      <c r="H61" s="110"/>
      <c r="I61" s="111" t="s">
        <v>128</v>
      </c>
      <c r="J61" s="111" t="s">
        <v>137</v>
      </c>
      <c r="K61" s="112"/>
    </row>
    <row r="62" s="104" customFormat="true" ht="30.75" hidden="false" customHeight="true" outlineLevel="0" collapsed="false">
      <c r="A62" s="94" t="n">
        <v>66</v>
      </c>
      <c r="B62" s="95" t="str">
        <f aca="false">CONCATENATE(G62,"-",I62,"-",J62)</f>
        <v>200M-2-5</v>
      </c>
      <c r="C62" s="105" t="n">
        <v>663</v>
      </c>
      <c r="D62" s="106" t="n">
        <v>36686</v>
      </c>
      <c r="E62" s="107" t="s">
        <v>209</v>
      </c>
      <c r="F62" s="108" t="s">
        <v>142</v>
      </c>
      <c r="G62" s="109" t="s">
        <v>207</v>
      </c>
      <c r="H62" s="110"/>
      <c r="I62" s="111" t="s">
        <v>129</v>
      </c>
      <c r="J62" s="111" t="s">
        <v>137</v>
      </c>
      <c r="K62" s="112"/>
    </row>
    <row r="63" s="104" customFormat="true" ht="30.75" hidden="false" customHeight="true" outlineLevel="0" collapsed="false">
      <c r="A63" s="94" t="n">
        <v>67</v>
      </c>
      <c r="B63" s="95" t="str">
        <f aca="false">CONCATENATE(G63,"-",I63,"-",J63)</f>
        <v>200M-1-6</v>
      </c>
      <c r="C63" s="105" t="n">
        <v>681</v>
      </c>
      <c r="D63" s="106" t="n">
        <v>35796</v>
      </c>
      <c r="E63" s="107" t="s">
        <v>198</v>
      </c>
      <c r="F63" s="108" t="s">
        <v>146</v>
      </c>
      <c r="G63" s="109" t="s">
        <v>207</v>
      </c>
      <c r="H63" s="110"/>
      <c r="I63" s="111" t="s">
        <v>128</v>
      </c>
      <c r="J63" s="111" t="s">
        <v>140</v>
      </c>
      <c r="K63" s="112"/>
    </row>
    <row r="64" s="104" customFormat="true" ht="30.75" hidden="false" customHeight="true" outlineLevel="0" collapsed="false">
      <c r="A64" s="94" t="n">
        <v>68</v>
      </c>
      <c r="B64" s="95" t="str">
        <f aca="false">CONCATENATE(G64,"-",I64,"-",J64)</f>
        <v>200M-2-4</v>
      </c>
      <c r="C64" s="105" t="n">
        <v>680</v>
      </c>
      <c r="D64" s="106" t="n">
        <v>36725</v>
      </c>
      <c r="E64" s="107" t="s">
        <v>145</v>
      </c>
      <c r="F64" s="108" t="s">
        <v>146</v>
      </c>
      <c r="G64" s="109" t="s">
        <v>207</v>
      </c>
      <c r="H64" s="110"/>
      <c r="I64" s="111" t="s">
        <v>129</v>
      </c>
      <c r="J64" s="111" t="s">
        <v>135</v>
      </c>
      <c r="K64" s="112"/>
    </row>
    <row r="65" s="104" customFormat="true" ht="30.75" hidden="false" customHeight="true" outlineLevel="0" collapsed="false">
      <c r="A65" s="94" t="n">
        <v>69</v>
      </c>
      <c r="B65" s="95" t="str">
        <f aca="false">CONCATENATE(G65,"-",I65,"-",J65)</f>
        <v>200M-2-2</v>
      </c>
      <c r="C65" s="105" t="n">
        <v>700</v>
      </c>
      <c r="D65" s="106" t="n">
        <v>35573</v>
      </c>
      <c r="E65" s="107" t="s">
        <v>196</v>
      </c>
      <c r="F65" s="108" t="s">
        <v>189</v>
      </c>
      <c r="G65" s="109" t="s">
        <v>207</v>
      </c>
      <c r="H65" s="110"/>
      <c r="I65" s="111" t="s">
        <v>129</v>
      </c>
      <c r="J65" s="111" t="s">
        <v>129</v>
      </c>
      <c r="K65" s="112"/>
    </row>
    <row r="66" s="104" customFormat="true" ht="30.75" hidden="false" customHeight="true" outlineLevel="0" collapsed="false">
      <c r="A66" s="94" t="n">
        <v>70</v>
      </c>
      <c r="B66" s="95" t="str">
        <f aca="false">CONCATENATE(G66,"-",I66,"-",J66)</f>
        <v>200M-2-6</v>
      </c>
      <c r="C66" s="105" t="n">
        <v>756</v>
      </c>
      <c r="D66" s="106" t="n">
        <v>36697</v>
      </c>
      <c r="E66" s="107" t="s">
        <v>152</v>
      </c>
      <c r="F66" s="108" t="s">
        <v>153</v>
      </c>
      <c r="G66" s="109" t="s">
        <v>207</v>
      </c>
      <c r="H66" s="110"/>
      <c r="I66" s="111" t="s">
        <v>129</v>
      </c>
      <c r="J66" s="111" t="s">
        <v>140</v>
      </c>
      <c r="K66" s="112"/>
    </row>
    <row r="67" s="104" customFormat="true" ht="30.75" hidden="false" customHeight="true" outlineLevel="0" collapsed="false">
      <c r="A67" s="94" t="n">
        <v>71</v>
      </c>
      <c r="B67" s="95" t="str">
        <f aca="false">CONCATENATE(G67,"-",I67,"-",J67)</f>
        <v>400M.ENG-1-4</v>
      </c>
      <c r="C67" s="96" t="n">
        <v>678</v>
      </c>
      <c r="D67" s="97" t="n">
        <v>36432</v>
      </c>
      <c r="E67" s="98" t="s">
        <v>167</v>
      </c>
      <c r="F67" s="99" t="s">
        <v>146</v>
      </c>
      <c r="G67" s="100" t="s">
        <v>210</v>
      </c>
      <c r="H67" s="101"/>
      <c r="I67" s="102" t="s">
        <v>128</v>
      </c>
      <c r="J67" s="102" t="s">
        <v>135</v>
      </c>
      <c r="K67" s="103"/>
    </row>
    <row r="68" s="104" customFormat="true" ht="30.75" hidden="false" customHeight="true" outlineLevel="0" collapsed="false">
      <c r="A68" s="94" t="n">
        <v>72</v>
      </c>
      <c r="B68" s="95" t="str">
        <f aca="false">CONCATENATE(G68,"-",I68,"-",J68)</f>
        <v>400M.ENG-1-5</v>
      </c>
      <c r="C68" s="96" t="n">
        <v>695</v>
      </c>
      <c r="D68" s="97" t="n">
        <v>36282</v>
      </c>
      <c r="E68" s="98" t="s">
        <v>161</v>
      </c>
      <c r="F68" s="99" t="s">
        <v>162</v>
      </c>
      <c r="G68" s="100" t="s">
        <v>210</v>
      </c>
      <c r="H68" s="101"/>
      <c r="I68" s="102" t="s">
        <v>128</v>
      </c>
      <c r="J68" s="102" t="s">
        <v>137</v>
      </c>
      <c r="K68" s="103"/>
    </row>
    <row r="69" s="104" customFormat="true" ht="30.75" hidden="false" customHeight="true" outlineLevel="0" collapsed="false">
      <c r="A69" s="94" t="n">
        <v>73</v>
      </c>
      <c r="B69" s="95" t="str">
        <f aca="false">CONCATENATE(G69,"-",I69,"-",J69)</f>
        <v>400M.ENG-1-3</v>
      </c>
      <c r="C69" s="96" t="n">
        <v>619</v>
      </c>
      <c r="D69" s="97" t="n">
        <v>35796</v>
      </c>
      <c r="E69" s="98" t="s">
        <v>159</v>
      </c>
      <c r="F69" s="99" t="s">
        <v>139</v>
      </c>
      <c r="G69" s="100" t="s">
        <v>210</v>
      </c>
      <c r="H69" s="101"/>
      <c r="I69" s="102" t="s">
        <v>128</v>
      </c>
      <c r="J69" s="102" t="s">
        <v>132</v>
      </c>
      <c r="K69" s="103"/>
    </row>
    <row r="70" s="113" customFormat="true" ht="30.75" hidden="false" customHeight="true" outlineLevel="0" collapsed="false">
      <c r="A70" s="94" t="n">
        <v>74</v>
      </c>
      <c r="B70" s="95" t="str">
        <f aca="false">CONCATENATE(G70,"-",I70,"-",J70)</f>
        <v>--</v>
      </c>
      <c r="C70" s="105"/>
      <c r="D70" s="106"/>
      <c r="E70" s="107"/>
      <c r="F70" s="108"/>
      <c r="G70" s="109"/>
      <c r="H70" s="110"/>
      <c r="I70" s="111"/>
      <c r="J70" s="111"/>
      <c r="K70" s="112"/>
    </row>
    <row r="71" s="113" customFormat="true" ht="30.75" hidden="false" customHeight="true" outlineLevel="0" collapsed="false">
      <c r="A71" s="94" t="n">
        <v>75</v>
      </c>
      <c r="B71" s="95" t="str">
        <f aca="false">CONCATENATE(G71,"-",I71,"-",J71)</f>
        <v>800M-2-1</v>
      </c>
      <c r="C71" s="105" t="n">
        <v>613</v>
      </c>
      <c r="D71" s="106" t="n">
        <v>36129</v>
      </c>
      <c r="E71" s="107" t="s">
        <v>175</v>
      </c>
      <c r="F71" s="108" t="s">
        <v>172</v>
      </c>
      <c r="G71" s="109" t="s">
        <v>211</v>
      </c>
      <c r="H71" s="110"/>
      <c r="I71" s="111" t="s">
        <v>129</v>
      </c>
      <c r="J71" s="111" t="s">
        <v>128</v>
      </c>
      <c r="K71" s="112"/>
    </row>
    <row r="72" s="113" customFormat="true" ht="30.75" hidden="false" customHeight="true" outlineLevel="0" collapsed="false">
      <c r="A72" s="94" t="n">
        <v>76</v>
      </c>
      <c r="B72" s="95" t="str">
        <f aca="false">CONCATENATE(G72,"-",I72,"-",J72)</f>
        <v>800M-1-2</v>
      </c>
      <c r="C72" s="105" t="n">
        <v>614</v>
      </c>
      <c r="D72" s="106" t="n">
        <v>36739</v>
      </c>
      <c r="E72" s="107" t="s">
        <v>176</v>
      </c>
      <c r="F72" s="108" t="s">
        <v>172</v>
      </c>
      <c r="G72" s="109" t="s">
        <v>211</v>
      </c>
      <c r="H72" s="110"/>
      <c r="I72" s="111" t="s">
        <v>128</v>
      </c>
      <c r="J72" s="111" t="s">
        <v>129</v>
      </c>
      <c r="K72" s="112"/>
    </row>
    <row r="73" s="113" customFormat="true" ht="30.75" hidden="false" customHeight="true" outlineLevel="0" collapsed="false">
      <c r="A73" s="94" t="n">
        <v>77</v>
      </c>
      <c r="B73" s="95" t="str">
        <f aca="false">CONCATENATE(G73,"-",I73,"-",J73)</f>
        <v>800M-2-6</v>
      </c>
      <c r="C73" s="105" t="n">
        <v>615</v>
      </c>
      <c r="D73" s="106" t="n">
        <v>35903</v>
      </c>
      <c r="E73" s="107" t="s">
        <v>177</v>
      </c>
      <c r="F73" s="108" t="s">
        <v>172</v>
      </c>
      <c r="G73" s="109" t="s">
        <v>211</v>
      </c>
      <c r="H73" s="110"/>
      <c r="I73" s="111" t="s">
        <v>129</v>
      </c>
      <c r="J73" s="111" t="s">
        <v>140</v>
      </c>
      <c r="K73" s="112"/>
    </row>
    <row r="74" s="113" customFormat="true" ht="30.75" hidden="false" customHeight="true" outlineLevel="0" collapsed="false">
      <c r="A74" s="94" t="n">
        <v>78</v>
      </c>
      <c r="B74" s="95" t="str">
        <f aca="false">CONCATENATE(G74,"-",I74,"-",J74)</f>
        <v>800M-1-7</v>
      </c>
      <c r="C74" s="105" t="n">
        <v>617</v>
      </c>
      <c r="D74" s="106" t="n">
        <v>36271</v>
      </c>
      <c r="E74" s="107" t="s">
        <v>178</v>
      </c>
      <c r="F74" s="108" t="s">
        <v>172</v>
      </c>
      <c r="G74" s="109" t="s">
        <v>211</v>
      </c>
      <c r="H74" s="110"/>
      <c r="I74" s="111" t="s">
        <v>128</v>
      </c>
      <c r="J74" s="111" t="s">
        <v>143</v>
      </c>
      <c r="K74" s="112"/>
    </row>
    <row r="75" s="113" customFormat="true" ht="30.75" hidden="false" customHeight="true" outlineLevel="0" collapsed="false">
      <c r="A75" s="94" t="n">
        <v>79</v>
      </c>
      <c r="B75" s="95" t="str">
        <f aca="false">CONCATENATE(G75,"-",I75,"-",J75)</f>
        <v>800M-2-7</v>
      </c>
      <c r="C75" s="105" t="n">
        <v>635</v>
      </c>
      <c r="D75" s="106" t="n">
        <v>35544</v>
      </c>
      <c r="E75" s="107" t="s">
        <v>179</v>
      </c>
      <c r="F75" s="108" t="s">
        <v>134</v>
      </c>
      <c r="G75" s="109" t="s">
        <v>211</v>
      </c>
      <c r="H75" s="110"/>
      <c r="I75" s="111" t="s">
        <v>129</v>
      </c>
      <c r="J75" s="111" t="s">
        <v>143</v>
      </c>
      <c r="K75" s="112"/>
    </row>
    <row r="76" s="113" customFormat="true" ht="30.75" hidden="false" customHeight="true" outlineLevel="0" collapsed="false">
      <c r="A76" s="94" t="n">
        <v>80</v>
      </c>
      <c r="B76" s="95" t="str">
        <f aca="false">CONCATENATE(G76,"-",I76,"-",J76)</f>
        <v>800M-1-3</v>
      </c>
      <c r="C76" s="105" t="n">
        <v>645</v>
      </c>
      <c r="D76" s="106" t="n">
        <v>36211</v>
      </c>
      <c r="E76" s="107" t="s">
        <v>191</v>
      </c>
      <c r="F76" s="108" t="s">
        <v>5</v>
      </c>
      <c r="G76" s="109" t="s">
        <v>211</v>
      </c>
      <c r="H76" s="110"/>
      <c r="I76" s="111" t="s">
        <v>128</v>
      </c>
      <c r="J76" s="111" t="s">
        <v>132</v>
      </c>
      <c r="K76" s="112"/>
    </row>
    <row r="77" s="113" customFormat="true" ht="30.75" hidden="false" customHeight="true" outlineLevel="0" collapsed="false">
      <c r="A77" s="94" t="n">
        <v>81</v>
      </c>
      <c r="B77" s="95" t="str">
        <f aca="false">CONCATENATE(G77,"-",I77,"-",J77)</f>
        <v>800M-2-3</v>
      </c>
      <c r="C77" s="105" t="n">
        <v>647</v>
      </c>
      <c r="D77" s="106" t="n">
        <v>36610</v>
      </c>
      <c r="E77" s="107" t="s">
        <v>197</v>
      </c>
      <c r="F77" s="108" t="s">
        <v>5</v>
      </c>
      <c r="G77" s="109" t="s">
        <v>211</v>
      </c>
      <c r="H77" s="110"/>
      <c r="I77" s="111" t="s">
        <v>129</v>
      </c>
      <c r="J77" s="111" t="s">
        <v>132</v>
      </c>
      <c r="K77" s="112"/>
    </row>
    <row r="78" s="113" customFormat="true" ht="30.75" hidden="false" customHeight="true" outlineLevel="0" collapsed="false">
      <c r="A78" s="94" t="n">
        <v>82</v>
      </c>
      <c r="B78" s="95" t="str">
        <f aca="false">CONCATENATE(G78,"-",I78,"-",J78)</f>
        <v>800M-1-4</v>
      </c>
      <c r="C78" s="105" t="n">
        <v>665</v>
      </c>
      <c r="D78" s="106" t="n">
        <v>36255</v>
      </c>
      <c r="E78" s="107" t="s">
        <v>181</v>
      </c>
      <c r="F78" s="108" t="s">
        <v>142</v>
      </c>
      <c r="G78" s="109" t="s">
        <v>211</v>
      </c>
      <c r="H78" s="110"/>
      <c r="I78" s="111" t="s">
        <v>128</v>
      </c>
      <c r="J78" s="111" t="s">
        <v>135</v>
      </c>
      <c r="K78" s="112"/>
    </row>
    <row r="79" s="113" customFormat="true" ht="30.75" hidden="false" customHeight="true" outlineLevel="0" collapsed="false">
      <c r="A79" s="94" t="n">
        <v>83</v>
      </c>
      <c r="B79" s="95" t="str">
        <f aca="false">CONCATENATE(G79,"-",I79,"-",J79)</f>
        <v>800M-2-4</v>
      </c>
      <c r="C79" s="105" t="n">
        <v>707</v>
      </c>
      <c r="D79" s="106" t="n">
        <v>35431</v>
      </c>
      <c r="E79" s="107" t="s">
        <v>193</v>
      </c>
      <c r="F79" s="108" t="s">
        <v>164</v>
      </c>
      <c r="G79" s="109" t="s">
        <v>211</v>
      </c>
      <c r="H79" s="110"/>
      <c r="I79" s="111" t="s">
        <v>129</v>
      </c>
      <c r="J79" s="111" t="s">
        <v>135</v>
      </c>
      <c r="K79" s="112"/>
    </row>
    <row r="80" s="113" customFormat="true" ht="30.75" hidden="false" customHeight="true" outlineLevel="0" collapsed="false">
      <c r="A80" s="94" t="n">
        <v>84</v>
      </c>
      <c r="B80" s="95" t="str">
        <f aca="false">CONCATENATE(G80,"-",I80,"-",J80)</f>
        <v>800M-1-5</v>
      </c>
      <c r="C80" s="105" t="n">
        <v>712</v>
      </c>
      <c r="D80" s="106" t="n">
        <v>36657</v>
      </c>
      <c r="E80" s="107" t="s">
        <v>183</v>
      </c>
      <c r="F80" s="108" t="s">
        <v>184</v>
      </c>
      <c r="G80" s="109" t="s">
        <v>211</v>
      </c>
      <c r="H80" s="110"/>
      <c r="I80" s="111" t="s">
        <v>128</v>
      </c>
      <c r="J80" s="111" t="s">
        <v>137</v>
      </c>
      <c r="K80" s="112"/>
    </row>
    <row r="81" s="113" customFormat="true" ht="30.75" hidden="false" customHeight="true" outlineLevel="0" collapsed="false">
      <c r="A81" s="94" t="n">
        <v>85</v>
      </c>
      <c r="B81" s="95" t="str">
        <f aca="false">CONCATENATE(G81,"-",I81,"-",J81)</f>
        <v>800M-2-5</v>
      </c>
      <c r="C81" s="105" t="n">
        <v>710</v>
      </c>
      <c r="D81" s="106" t="n">
        <v>36371</v>
      </c>
      <c r="E81" s="107" t="s">
        <v>194</v>
      </c>
      <c r="F81" s="108" t="s">
        <v>184</v>
      </c>
      <c r="G81" s="109" t="s">
        <v>211</v>
      </c>
      <c r="H81" s="110"/>
      <c r="I81" s="111" t="s">
        <v>129</v>
      </c>
      <c r="J81" s="111" t="s">
        <v>137</v>
      </c>
      <c r="K81" s="112"/>
    </row>
    <row r="82" s="113" customFormat="true" ht="30.75" hidden="false" customHeight="true" outlineLevel="0" collapsed="false">
      <c r="A82" s="94" t="n">
        <v>86</v>
      </c>
      <c r="B82" s="95" t="str">
        <f aca="false">CONCATENATE(G82,"-",I82,"-",J82)</f>
        <v>800M-1-6</v>
      </c>
      <c r="C82" s="105" t="n">
        <v>757</v>
      </c>
      <c r="D82" s="106" t="n">
        <v>37084</v>
      </c>
      <c r="E82" s="107" t="s">
        <v>212</v>
      </c>
      <c r="F82" s="108" t="s">
        <v>153</v>
      </c>
      <c r="G82" s="109" t="s">
        <v>211</v>
      </c>
      <c r="H82" s="110"/>
      <c r="I82" s="111" t="s">
        <v>128</v>
      </c>
      <c r="J82" s="111" t="s">
        <v>140</v>
      </c>
      <c r="K82" s="112"/>
    </row>
    <row r="83" s="113" customFormat="true" ht="30.75" hidden="false" customHeight="true" outlineLevel="0" collapsed="false">
      <c r="A83" s="94" t="n">
        <v>87</v>
      </c>
      <c r="B83" s="95" t="str">
        <f aca="false">CONCATENATE(G83,"-",I83,"-",J83)</f>
        <v>800M-2-2</v>
      </c>
      <c r="C83" s="105" t="n">
        <v>758</v>
      </c>
      <c r="D83" s="106" t="n">
        <v>36845</v>
      </c>
      <c r="E83" s="107" t="s">
        <v>169</v>
      </c>
      <c r="F83" s="108" t="s">
        <v>153</v>
      </c>
      <c r="G83" s="109" t="s">
        <v>211</v>
      </c>
      <c r="H83" s="110"/>
      <c r="I83" s="111" t="s">
        <v>129</v>
      </c>
      <c r="J83" s="111" t="s">
        <v>129</v>
      </c>
      <c r="K83" s="112"/>
    </row>
    <row r="84" s="113" customFormat="true" ht="30.75" hidden="false" customHeight="true" outlineLevel="0" collapsed="false">
      <c r="A84" s="94"/>
      <c r="B84" s="95" t="str">
        <f aca="false">CONCATENATE(G84,"-",I84,"-",J84)</f>
        <v>800M-1-8</v>
      </c>
      <c r="C84" s="105" t="n">
        <v>702</v>
      </c>
      <c r="D84" s="106" t="n">
        <v>35886</v>
      </c>
      <c r="E84" s="107" t="s">
        <v>188</v>
      </c>
      <c r="F84" s="108" t="s">
        <v>189</v>
      </c>
      <c r="G84" s="109" t="s">
        <v>211</v>
      </c>
      <c r="H84" s="110"/>
      <c r="I84" s="111" t="s">
        <v>128</v>
      </c>
      <c r="J84" s="111" t="s">
        <v>148</v>
      </c>
      <c r="K84" s="112"/>
    </row>
    <row r="85" s="113" customFormat="true" ht="30.75" hidden="false" customHeight="true" outlineLevel="0" collapsed="false">
      <c r="A85" s="94" t="n">
        <v>88</v>
      </c>
      <c r="B85" s="95" t="str">
        <f aca="false">CONCATENATE(G85,"-",K85)</f>
        <v>CİRİT-1</v>
      </c>
      <c r="C85" s="96" t="n">
        <v>706</v>
      </c>
      <c r="D85" s="97" t="n">
        <v>35796</v>
      </c>
      <c r="E85" s="98" t="s">
        <v>213</v>
      </c>
      <c r="F85" s="99" t="s">
        <v>164</v>
      </c>
      <c r="G85" s="100" t="s">
        <v>214</v>
      </c>
      <c r="H85" s="101"/>
      <c r="I85" s="102"/>
      <c r="J85" s="102"/>
      <c r="K85" s="103" t="n">
        <v>1</v>
      </c>
    </row>
    <row r="86" s="113" customFormat="true" ht="30.75" hidden="false" customHeight="true" outlineLevel="0" collapsed="false">
      <c r="A86" s="94" t="n">
        <v>89</v>
      </c>
      <c r="B86" s="95" t="str">
        <f aca="false">CONCATENATE(G86,"-",K86)</f>
        <v>CİRİT-2</v>
      </c>
      <c r="C86" s="96" t="n">
        <v>752</v>
      </c>
      <c r="D86" s="97" t="s">
        <v>110</v>
      </c>
      <c r="E86" s="98" t="s">
        <v>215</v>
      </c>
      <c r="F86" s="99" t="s">
        <v>142</v>
      </c>
      <c r="G86" s="100" t="s">
        <v>214</v>
      </c>
      <c r="H86" s="101"/>
      <c r="I86" s="102"/>
      <c r="J86" s="102"/>
      <c r="K86" s="103" t="n">
        <v>2</v>
      </c>
    </row>
    <row r="87" s="113" customFormat="true" ht="30.75" hidden="false" customHeight="true" outlineLevel="0" collapsed="false">
      <c r="A87" s="94" t="n">
        <v>90</v>
      </c>
      <c r="B87" s="95" t="str">
        <f aca="false">CONCATENATE(G87,"-",K87)</f>
        <v>CİRİT-3</v>
      </c>
      <c r="C87" s="96" t="n">
        <v>755</v>
      </c>
      <c r="D87" s="97" t="n">
        <v>37207</v>
      </c>
      <c r="E87" s="98" t="s">
        <v>216</v>
      </c>
      <c r="F87" s="99" t="s">
        <v>153</v>
      </c>
      <c r="G87" s="100" t="s">
        <v>214</v>
      </c>
      <c r="H87" s="101"/>
      <c r="I87" s="102"/>
      <c r="J87" s="102"/>
      <c r="K87" s="103" t="n">
        <v>3</v>
      </c>
    </row>
    <row r="88" s="113" customFormat="true" ht="30.75" hidden="false" customHeight="true" outlineLevel="0" collapsed="false">
      <c r="A88" s="94" t="n">
        <v>91</v>
      </c>
      <c r="B88" s="95" t="str">
        <f aca="false">CONCATENATE(G88,"-",K88)</f>
        <v>ÇEKİÇ-1</v>
      </c>
      <c r="C88" s="105" t="n">
        <v>604</v>
      </c>
      <c r="D88" s="106" t="n">
        <v>35796</v>
      </c>
      <c r="E88" s="107" t="s">
        <v>217</v>
      </c>
      <c r="F88" s="108" t="s">
        <v>126</v>
      </c>
      <c r="G88" s="109" t="s">
        <v>218</v>
      </c>
      <c r="H88" s="110"/>
      <c r="I88" s="111"/>
      <c r="J88" s="111"/>
      <c r="K88" s="112" t="n">
        <v>1</v>
      </c>
    </row>
    <row r="89" s="113" customFormat="true" ht="30.75" hidden="false" customHeight="true" outlineLevel="0" collapsed="false">
      <c r="A89" s="94" t="n">
        <v>92</v>
      </c>
      <c r="B89" s="95" t="str">
        <f aca="false">CONCATENATE(G89,"-",K89)</f>
        <v>ÇEKİÇ-2</v>
      </c>
      <c r="C89" s="105" t="n">
        <v>708</v>
      </c>
      <c r="D89" s="106" t="n">
        <v>35796</v>
      </c>
      <c r="E89" s="107" t="s">
        <v>219</v>
      </c>
      <c r="F89" s="108" t="s">
        <v>164</v>
      </c>
      <c r="G89" s="109" t="s">
        <v>218</v>
      </c>
      <c r="H89" s="110"/>
      <c r="I89" s="111"/>
      <c r="J89" s="111"/>
      <c r="K89" s="112" t="n">
        <v>2</v>
      </c>
    </row>
    <row r="90" s="113" customFormat="true" ht="30.75" hidden="false" customHeight="true" outlineLevel="0" collapsed="false">
      <c r="A90" s="94" t="n">
        <v>93</v>
      </c>
      <c r="B90" s="95" t="str">
        <f aca="false">CONCATENATE(G90,"-",K90)</f>
        <v>GÜLLE-1</v>
      </c>
      <c r="C90" s="96" t="n">
        <v>622</v>
      </c>
      <c r="D90" s="97" t="n">
        <v>35490</v>
      </c>
      <c r="E90" s="98" t="s">
        <v>220</v>
      </c>
      <c r="F90" s="99" t="s">
        <v>139</v>
      </c>
      <c r="G90" s="100" t="s">
        <v>221</v>
      </c>
      <c r="H90" s="101"/>
      <c r="I90" s="102"/>
      <c r="J90" s="102"/>
      <c r="K90" s="103" t="n">
        <v>1</v>
      </c>
    </row>
    <row r="91" s="113" customFormat="true" ht="30.75" hidden="false" customHeight="true" outlineLevel="0" collapsed="false">
      <c r="A91" s="94" t="n">
        <v>94</v>
      </c>
      <c r="B91" s="95" t="str">
        <f aca="false">CONCATENATE(G91,"-",K91)</f>
        <v>GÜLLE-2</v>
      </c>
      <c r="C91" s="96" t="n">
        <v>711</v>
      </c>
      <c r="D91" s="97" t="n">
        <v>35536</v>
      </c>
      <c r="E91" s="98" t="s">
        <v>222</v>
      </c>
      <c r="F91" s="99" t="s">
        <v>184</v>
      </c>
      <c r="G91" s="100" t="s">
        <v>221</v>
      </c>
      <c r="H91" s="101"/>
      <c r="I91" s="102"/>
      <c r="J91" s="102"/>
      <c r="K91" s="103" t="n">
        <v>2</v>
      </c>
    </row>
    <row r="92" s="113" customFormat="true" ht="30.75" hidden="false" customHeight="true" outlineLevel="0" collapsed="false">
      <c r="A92" s="94" t="n">
        <v>95</v>
      </c>
      <c r="B92" s="95" t="str">
        <f aca="false">CONCATENATE(G92,"-",K92)</f>
        <v>UZUN-1</v>
      </c>
      <c r="C92" s="105" t="n">
        <v>636</v>
      </c>
      <c r="D92" s="106" t="n">
        <v>36874</v>
      </c>
      <c r="E92" s="107" t="s">
        <v>223</v>
      </c>
      <c r="F92" s="108" t="s">
        <v>134</v>
      </c>
      <c r="G92" s="109" t="s">
        <v>224</v>
      </c>
      <c r="H92" s="110"/>
      <c r="I92" s="111"/>
      <c r="J92" s="111"/>
      <c r="K92" s="112" t="n">
        <v>1</v>
      </c>
    </row>
    <row r="93" s="113" customFormat="true" ht="30.75" hidden="false" customHeight="true" outlineLevel="0" collapsed="false">
      <c r="A93" s="94" t="n">
        <v>96</v>
      </c>
      <c r="B93" s="95" t="str">
        <f aca="false">CONCATENATE(G93,"-",K93)</f>
        <v>UZUN-2</v>
      </c>
      <c r="C93" s="105" t="n">
        <v>694</v>
      </c>
      <c r="D93" s="106" t="n">
        <v>35431</v>
      </c>
      <c r="E93" s="107" t="s">
        <v>225</v>
      </c>
      <c r="F93" s="108" t="s">
        <v>162</v>
      </c>
      <c r="G93" s="109" t="s">
        <v>224</v>
      </c>
      <c r="H93" s="110"/>
      <c r="I93" s="111"/>
      <c r="J93" s="111"/>
      <c r="K93" s="112" t="n">
        <v>2</v>
      </c>
    </row>
    <row r="94" s="113" customFormat="true" ht="30.75" hidden="false" customHeight="true" outlineLevel="0" collapsed="false">
      <c r="A94" s="94" t="n">
        <v>97</v>
      </c>
      <c r="B94" s="95" t="str">
        <f aca="false">CONCATENATE(G94,"-",K94)</f>
        <v>UZUN-3</v>
      </c>
      <c r="C94" s="105" t="n">
        <v>650</v>
      </c>
      <c r="D94" s="106" t="n">
        <v>36150</v>
      </c>
      <c r="E94" s="107" t="s">
        <v>226</v>
      </c>
      <c r="F94" s="108" t="s">
        <v>5</v>
      </c>
      <c r="G94" s="109" t="s">
        <v>224</v>
      </c>
      <c r="H94" s="110"/>
      <c r="I94" s="111"/>
      <c r="J94" s="111"/>
      <c r="K94" s="112" t="n">
        <v>3</v>
      </c>
    </row>
    <row r="95" s="113" customFormat="true" ht="30.75" hidden="false" customHeight="true" outlineLevel="0" collapsed="false">
      <c r="A95" s="94" t="n">
        <v>98</v>
      </c>
      <c r="B95" s="95" t="str">
        <f aca="false">CONCATENATE(G95,"-",K95)</f>
        <v>UZUN-4</v>
      </c>
      <c r="C95" s="105" t="n">
        <v>666</v>
      </c>
      <c r="D95" s="106" t="n">
        <v>35511</v>
      </c>
      <c r="E95" s="107" t="s">
        <v>227</v>
      </c>
      <c r="F95" s="108" t="s">
        <v>142</v>
      </c>
      <c r="G95" s="109" t="s">
        <v>224</v>
      </c>
      <c r="H95" s="110"/>
      <c r="I95" s="111"/>
      <c r="J95" s="111"/>
      <c r="K95" s="112" t="n">
        <v>4</v>
      </c>
    </row>
    <row r="96" s="113" customFormat="true" ht="30.75" hidden="false" customHeight="true" outlineLevel="0" collapsed="false">
      <c r="A96" s="94" t="n">
        <v>99</v>
      </c>
      <c r="B96" s="95" t="str">
        <f aca="false">CONCATENATE(G96,"-",K96)</f>
        <v>UZUN-5</v>
      </c>
      <c r="C96" s="105" t="n">
        <v>688</v>
      </c>
      <c r="D96" s="106" t="n">
        <v>36835</v>
      </c>
      <c r="E96" s="107" t="s">
        <v>228</v>
      </c>
      <c r="F96" s="108" t="s">
        <v>151</v>
      </c>
      <c r="G96" s="109" t="s">
        <v>224</v>
      </c>
      <c r="H96" s="110"/>
      <c r="I96" s="111"/>
      <c r="J96" s="111"/>
      <c r="K96" s="112" t="n">
        <v>5</v>
      </c>
    </row>
    <row r="97" s="113" customFormat="true" ht="30.75" hidden="false" customHeight="true" outlineLevel="0" collapsed="false">
      <c r="A97" s="94" t="n">
        <v>100</v>
      </c>
      <c r="B97" s="95" t="str">
        <f aca="false">CONCATENATE(G97,"-",K97)</f>
        <v>UZUN-6</v>
      </c>
      <c r="C97" s="105" t="n">
        <v>689</v>
      </c>
      <c r="D97" s="106" t="n">
        <v>35831</v>
      </c>
      <c r="E97" s="107" t="s">
        <v>229</v>
      </c>
      <c r="F97" s="108" t="s">
        <v>151</v>
      </c>
      <c r="G97" s="109" t="s">
        <v>224</v>
      </c>
      <c r="H97" s="110"/>
      <c r="I97" s="111"/>
      <c r="J97" s="111"/>
      <c r="K97" s="112" t="n">
        <v>6</v>
      </c>
    </row>
    <row r="98" s="113" customFormat="true" ht="30.75" hidden="false" customHeight="true" outlineLevel="0" collapsed="false">
      <c r="A98" s="94" t="n">
        <v>101</v>
      </c>
      <c r="B98" s="95" t="str">
        <f aca="false">CONCATENATE(G98,"-",K98)</f>
        <v>UZUN-7</v>
      </c>
      <c r="C98" s="105" t="n">
        <v>656</v>
      </c>
      <c r="D98" s="106" t="n">
        <v>36709</v>
      </c>
      <c r="E98" s="107" t="s">
        <v>156</v>
      </c>
      <c r="F98" s="108" t="s">
        <v>5</v>
      </c>
      <c r="G98" s="109" t="s">
        <v>224</v>
      </c>
      <c r="H98" s="110"/>
      <c r="I98" s="111"/>
      <c r="J98" s="111"/>
      <c r="K98" s="112" t="n">
        <v>7</v>
      </c>
    </row>
    <row r="99" s="113" customFormat="true" ht="30.75" hidden="false" customHeight="true" outlineLevel="0" collapsed="false">
      <c r="A99" s="94" t="n">
        <v>102</v>
      </c>
      <c r="B99" s="95" t="str">
        <f aca="false">CONCATENATE(G99,"-",K99)</f>
        <v>UZUN-11</v>
      </c>
      <c r="C99" s="105" t="n">
        <v>684</v>
      </c>
      <c r="D99" s="106" t="n">
        <v>35973</v>
      </c>
      <c r="E99" s="107" t="s">
        <v>160</v>
      </c>
      <c r="F99" s="108" t="s">
        <v>146</v>
      </c>
      <c r="G99" s="109" t="s">
        <v>224</v>
      </c>
      <c r="H99" s="110"/>
      <c r="I99" s="111" t="s">
        <v>230</v>
      </c>
      <c r="J99" s="111"/>
      <c r="K99" s="112" t="n">
        <v>11</v>
      </c>
    </row>
    <row r="100" s="113" customFormat="true" ht="30.75" hidden="false" customHeight="true" outlineLevel="0" collapsed="false">
      <c r="A100" s="94" t="n">
        <v>103</v>
      </c>
      <c r="B100" s="95" t="str">
        <f aca="false">CONCATENATE(G100,"-",K100)</f>
        <v>UZUN-8</v>
      </c>
      <c r="C100" s="105" t="n">
        <v>709</v>
      </c>
      <c r="D100" s="106" t="n">
        <v>36526</v>
      </c>
      <c r="E100" s="107" t="s">
        <v>163</v>
      </c>
      <c r="F100" s="108" t="s">
        <v>164</v>
      </c>
      <c r="G100" s="109" t="s">
        <v>224</v>
      </c>
      <c r="H100" s="110"/>
      <c r="I100" s="111"/>
      <c r="J100" s="111"/>
      <c r="K100" s="112" t="n">
        <v>8</v>
      </c>
    </row>
    <row r="101" s="113" customFormat="true" ht="30.75" hidden="false" customHeight="true" outlineLevel="0" collapsed="false">
      <c r="A101" s="94" t="n">
        <v>104</v>
      </c>
      <c r="B101" s="95" t="str">
        <f aca="false">CONCATENATE(G101,"-",K101)</f>
        <v>UZUN-9</v>
      </c>
      <c r="C101" s="105" t="n">
        <v>735</v>
      </c>
      <c r="D101" s="106" t="n">
        <v>35621</v>
      </c>
      <c r="E101" s="107" t="s">
        <v>165</v>
      </c>
      <c r="F101" s="108" t="s">
        <v>166</v>
      </c>
      <c r="G101" s="109" t="s">
        <v>224</v>
      </c>
      <c r="H101" s="110"/>
      <c r="I101" s="111"/>
      <c r="J101" s="111"/>
      <c r="K101" s="112" t="n">
        <v>9</v>
      </c>
    </row>
    <row r="102" s="113" customFormat="true" ht="30.75" hidden="false" customHeight="true" outlineLevel="0" collapsed="false">
      <c r="A102" s="94" t="n">
        <v>105</v>
      </c>
      <c r="B102" s="95" t="str">
        <f aca="false">CONCATENATE(G102,"-",K102)</f>
        <v>UZUN-10</v>
      </c>
      <c r="C102" s="105" t="n">
        <v>664</v>
      </c>
      <c r="D102" s="106" t="n">
        <v>36183</v>
      </c>
      <c r="E102" s="107" t="s">
        <v>208</v>
      </c>
      <c r="F102" s="108" t="s">
        <v>142</v>
      </c>
      <c r="G102" s="109" t="s">
        <v>224</v>
      </c>
      <c r="H102" s="110"/>
      <c r="I102" s="111"/>
      <c r="J102" s="111"/>
      <c r="K102" s="112" t="n">
        <v>10</v>
      </c>
    </row>
    <row r="103" s="113" customFormat="true" ht="30.75" hidden="false" customHeight="true" outlineLevel="0" collapsed="false">
      <c r="A103" s="94" t="n">
        <v>106</v>
      </c>
      <c r="B103" s="95" t="str">
        <f aca="false">CONCATENATE(G103,"-",K103)</f>
        <v>ÜÇADIM-3</v>
      </c>
      <c r="C103" s="96" t="n">
        <v>603</v>
      </c>
      <c r="D103" s="97" t="n">
        <v>35570</v>
      </c>
      <c r="E103" s="98" t="s">
        <v>231</v>
      </c>
      <c r="F103" s="99" t="s">
        <v>126</v>
      </c>
      <c r="G103" s="100" t="s">
        <v>232</v>
      </c>
      <c r="H103" s="101"/>
      <c r="I103" s="102"/>
      <c r="J103" s="102"/>
      <c r="K103" s="103" t="n">
        <v>3</v>
      </c>
    </row>
    <row r="104" s="113" customFormat="true" ht="30.75" hidden="false" customHeight="true" outlineLevel="0" collapsed="false">
      <c r="A104" s="94" t="n">
        <v>107</v>
      </c>
      <c r="B104" s="95" t="str">
        <f aca="false">CONCATENATE(G104,"-",K104)</f>
        <v>ÜÇADIM-1</v>
      </c>
      <c r="C104" s="96" t="n">
        <v>636</v>
      </c>
      <c r="D104" s="97" t="n">
        <v>36874</v>
      </c>
      <c r="E104" s="98" t="s">
        <v>223</v>
      </c>
      <c r="F104" s="99" t="s">
        <v>134</v>
      </c>
      <c r="G104" s="100" t="s">
        <v>232</v>
      </c>
      <c r="H104" s="101"/>
      <c r="I104" s="102"/>
      <c r="J104" s="102"/>
      <c r="K104" s="103" t="n">
        <v>1</v>
      </c>
    </row>
    <row r="105" s="113" customFormat="true" ht="30.75" hidden="false" customHeight="true" outlineLevel="0" collapsed="false">
      <c r="A105" s="94" t="n">
        <v>108</v>
      </c>
      <c r="B105" s="95" t="str">
        <f aca="false">CONCATENATE(G105,"-",K105)</f>
        <v>ÜÇADIM-2</v>
      </c>
      <c r="C105" s="96" t="n">
        <v>694</v>
      </c>
      <c r="D105" s="97" t="n">
        <v>35431</v>
      </c>
      <c r="E105" s="98" t="s">
        <v>225</v>
      </c>
      <c r="F105" s="99" t="s">
        <v>162</v>
      </c>
      <c r="G105" s="100" t="s">
        <v>232</v>
      </c>
      <c r="H105" s="101"/>
      <c r="I105" s="102"/>
      <c r="J105" s="102"/>
      <c r="K105" s="103" t="n">
        <v>2</v>
      </c>
    </row>
    <row r="106" s="113" customFormat="true" ht="30.75" hidden="false" customHeight="true" outlineLevel="0" collapsed="false">
      <c r="A106" s="94" t="n">
        <v>109</v>
      </c>
      <c r="B106" s="95" t="str">
        <f aca="false">CONCATENATE(G106,"-",K106)</f>
        <v>YÜKSEK-1</v>
      </c>
      <c r="C106" s="105" t="n">
        <v>620</v>
      </c>
      <c r="D106" s="106" t="n">
        <v>35587</v>
      </c>
      <c r="E106" s="107" t="s">
        <v>168</v>
      </c>
      <c r="F106" s="108" t="s">
        <v>139</v>
      </c>
      <c r="G106" s="109" t="s">
        <v>233</v>
      </c>
      <c r="H106" s="110"/>
      <c r="I106" s="111"/>
      <c r="J106" s="111"/>
      <c r="K106" s="112" t="n">
        <v>1</v>
      </c>
    </row>
    <row r="107" s="113" customFormat="true" ht="30.75" hidden="false" customHeight="true" outlineLevel="0" collapsed="false">
      <c r="A107" s="94" t="n">
        <v>110</v>
      </c>
      <c r="B107" s="95" t="str">
        <f aca="false">CONCATENATE(G107,"-",K107)</f>
        <v>YÜKSEK-2</v>
      </c>
      <c r="C107" s="105" t="n">
        <v>670</v>
      </c>
      <c r="D107" s="106" t="n">
        <v>36564</v>
      </c>
      <c r="E107" s="107" t="s">
        <v>234</v>
      </c>
      <c r="F107" s="108" t="s">
        <v>142</v>
      </c>
      <c r="G107" s="109" t="s">
        <v>233</v>
      </c>
      <c r="H107" s="110"/>
      <c r="I107" s="111"/>
      <c r="J107" s="111"/>
      <c r="K107" s="112" t="n">
        <v>2</v>
      </c>
    </row>
    <row r="108" s="113" customFormat="true" ht="30.75" hidden="false" customHeight="true" outlineLevel="0" collapsed="false">
      <c r="A108" s="94" t="n">
        <v>111</v>
      </c>
      <c r="B108" s="95" t="str">
        <f aca="false">CONCATENATE(G108,"-",K108)</f>
        <v>YÜKSEK-3</v>
      </c>
      <c r="C108" s="105" t="n">
        <v>750</v>
      </c>
      <c r="D108" s="106" t="s">
        <v>110</v>
      </c>
      <c r="E108" s="107" t="s">
        <v>235</v>
      </c>
      <c r="F108" s="108" t="s">
        <v>146</v>
      </c>
      <c r="G108" s="109" t="s">
        <v>233</v>
      </c>
      <c r="H108" s="110"/>
      <c r="I108" s="111"/>
      <c r="J108" s="111"/>
      <c r="K108" s="112" t="n">
        <v>3</v>
      </c>
    </row>
    <row r="109" customFormat="false" ht="30.75" hidden="false" customHeight="true" outlineLevel="0" collapsed="false">
      <c r="A109" s="94" t="n">
        <v>112</v>
      </c>
      <c r="B109" s="95" t="str">
        <f aca="false">CONCATENATE(G109,"-",K109)</f>
        <v>DİSK-1</v>
      </c>
      <c r="C109" s="114" t="n">
        <v>621</v>
      </c>
      <c r="D109" s="115" t="n">
        <v>35773</v>
      </c>
      <c r="E109" s="116" t="s">
        <v>236</v>
      </c>
      <c r="F109" s="117" t="s">
        <v>139</v>
      </c>
      <c r="G109" s="118" t="s">
        <v>237</v>
      </c>
      <c r="H109" s="119"/>
      <c r="I109" s="120"/>
      <c r="J109" s="120"/>
      <c r="K109" s="121" t="n">
        <v>1</v>
      </c>
    </row>
    <row r="110" customFormat="false" ht="30.75" hidden="false" customHeight="true" outlineLevel="0" collapsed="false">
      <c r="A110" s="94" t="n">
        <v>113</v>
      </c>
      <c r="B110" s="95" t="str">
        <f aca="false">CONCATENATE(G110,"-",K110)</f>
        <v>DİSK-2</v>
      </c>
      <c r="C110" s="114" t="n">
        <v>706</v>
      </c>
      <c r="D110" s="115" t="n">
        <v>35796</v>
      </c>
      <c r="E110" s="116" t="s">
        <v>213</v>
      </c>
      <c r="F110" s="117" t="s">
        <v>164</v>
      </c>
      <c r="G110" s="118" t="s">
        <v>237</v>
      </c>
      <c r="H110" s="119"/>
      <c r="I110" s="120"/>
      <c r="J110" s="120"/>
      <c r="K110" s="121" t="n">
        <v>2</v>
      </c>
    </row>
    <row r="188" customFormat="false" ht="15.75" hidden="false" customHeight="false" outlineLevel="0" collapsed="false">
      <c r="E188" s="0"/>
    </row>
    <row r="189" customFormat="false" ht="15.75" hidden="false" customHeight="false" outlineLevel="0" collapsed="false">
      <c r="E189" s="0"/>
    </row>
    <row r="190" customFormat="false" ht="15.75" hidden="false" customHeight="false" outlineLevel="0" collapsed="false">
      <c r="E190" s="0"/>
    </row>
    <row r="191" customFormat="false" ht="15.75" hidden="false" customHeight="false" outlineLevel="0" collapsed="false">
      <c r="E191" s="0"/>
    </row>
    <row r="192" customFormat="false" ht="15.75" hidden="false" customHeight="false" outlineLevel="0" collapsed="false">
      <c r="E192" s="0"/>
    </row>
    <row r="193" customFormat="false" ht="15.75" hidden="false" customHeight="false" outlineLevel="0" collapsed="false">
      <c r="E193" s="0"/>
    </row>
    <row r="194" customFormat="false" ht="15.75" hidden="false" customHeight="false" outlineLevel="0" collapsed="false">
      <c r="E194" s="0"/>
    </row>
    <row r="195" customFormat="false" ht="15.75" hidden="false" customHeight="false" outlineLevel="0" collapsed="false">
      <c r="E195" s="0"/>
    </row>
    <row r="196" customFormat="false" ht="15.75" hidden="false" customHeight="false" outlineLevel="0" collapsed="false">
      <c r="E196" s="0"/>
    </row>
    <row r="197" customFormat="false" ht="15.75" hidden="false" customHeight="false" outlineLevel="0" collapsed="false">
      <c r="E197" s="0"/>
    </row>
    <row r="198" customFormat="false" ht="15.75" hidden="false" customHeight="false" outlineLevel="0" collapsed="false">
      <c r="E198" s="0"/>
    </row>
    <row r="199" customFormat="false" ht="15.75" hidden="false" customHeight="false" outlineLevel="0" collapsed="false">
      <c r="E199" s="0"/>
    </row>
    <row r="200" customFormat="false" ht="15.75" hidden="false" customHeight="false" outlineLevel="0" collapsed="false">
      <c r="E200" s="0"/>
    </row>
    <row r="201" customFormat="false" ht="15.75" hidden="false" customHeight="false" outlineLevel="0" collapsed="false">
      <c r="E201" s="0"/>
    </row>
    <row r="202" customFormat="false" ht="15.75" hidden="false" customHeight="false" outlineLevel="0" collapsed="false">
      <c r="E202" s="0"/>
    </row>
    <row r="203" customFormat="false" ht="15.75" hidden="false" customHeight="false" outlineLevel="0" collapsed="false">
      <c r="E203" s="0"/>
    </row>
    <row r="204" customFormat="false" ht="15.75" hidden="false" customHeight="false" outlineLevel="0" collapsed="false">
      <c r="E204" s="0"/>
    </row>
    <row r="205" customFormat="false" ht="15.75" hidden="false" customHeight="false" outlineLevel="0" collapsed="false">
      <c r="E205" s="0"/>
    </row>
    <row r="206" customFormat="false" ht="15.75" hidden="false" customHeight="false" outlineLevel="0" collapsed="false">
      <c r="E206" s="0"/>
    </row>
    <row r="207" customFormat="false" ht="15.75" hidden="false" customHeight="false" outlineLevel="0" collapsed="false">
      <c r="E207" s="0"/>
    </row>
    <row r="208" customFormat="false" ht="15.75" hidden="false" customHeight="false" outlineLevel="0" collapsed="false">
      <c r="E208" s="0"/>
    </row>
    <row r="209" customFormat="false" ht="15.75" hidden="false" customHeight="false" outlineLevel="0" collapsed="false">
      <c r="E209" s="0"/>
    </row>
    <row r="210" customFormat="false" ht="15.75" hidden="false" customHeight="false" outlineLevel="0" collapsed="false">
      <c r="E210" s="0"/>
    </row>
    <row r="211" customFormat="false" ht="15.75" hidden="false" customHeight="false" outlineLevel="0" collapsed="false">
      <c r="E211" s="0"/>
    </row>
    <row r="212" customFormat="false" ht="15.75" hidden="false" customHeight="false" outlineLevel="0" collapsed="false">
      <c r="E212" s="0"/>
    </row>
    <row r="213" customFormat="false" ht="15.75" hidden="false" customHeight="false" outlineLevel="0" collapsed="false">
      <c r="E213" s="0"/>
    </row>
    <row r="214" customFormat="false" ht="15.75" hidden="false" customHeight="false" outlineLevel="0" collapsed="false">
      <c r="E214" s="0"/>
    </row>
    <row r="215" customFormat="false" ht="15.75" hidden="false" customHeight="false" outlineLevel="0" collapsed="false">
      <c r="E215" s="0"/>
    </row>
    <row r="216" customFormat="false" ht="15.75" hidden="false" customHeight="false" outlineLevel="0" collapsed="false">
      <c r="E216" s="0"/>
    </row>
    <row r="217" customFormat="false" ht="15.75" hidden="false" customHeight="false" outlineLevel="0" collapsed="false">
      <c r="E217" s="0"/>
    </row>
    <row r="218" customFormat="false" ht="15.75" hidden="false" customHeight="false" outlineLevel="0" collapsed="false">
      <c r="E218" s="0"/>
    </row>
    <row r="219" customFormat="false" ht="15.75" hidden="false" customHeight="false" outlineLevel="0" collapsed="false">
      <c r="E219" s="0"/>
    </row>
    <row r="220" customFormat="false" ht="15.75" hidden="false" customHeight="false" outlineLevel="0" collapsed="false">
      <c r="E220" s="0"/>
    </row>
    <row r="221" customFormat="false" ht="15.75" hidden="false" customHeight="false" outlineLevel="0" collapsed="false">
      <c r="E221" s="0"/>
    </row>
    <row r="222" customFormat="false" ht="15.75" hidden="false" customHeight="false" outlineLevel="0" collapsed="false">
      <c r="E222" s="0"/>
    </row>
    <row r="223" customFormat="false" ht="15.75" hidden="false" customHeight="false" outlineLevel="0" collapsed="false">
      <c r="E223" s="0"/>
    </row>
    <row r="224" customFormat="false" ht="15.75" hidden="false" customHeight="false" outlineLevel="0" collapsed="false">
      <c r="E224" s="0"/>
    </row>
  </sheetData>
  <autoFilter ref="A3:K110"/>
  <mergeCells count="3">
    <mergeCell ref="A1:K1"/>
    <mergeCell ref="A2:E2"/>
    <mergeCell ref="H2:K2"/>
  </mergeCells>
  <conditionalFormatting sqref="D109:D574">
    <cfRule type="cellIs" priority="2" operator="between" aboveAverage="0" equalAverage="0" bottom="0" percent="0" rank="0" text="" dxfId="10">
      <formula>35065</formula>
      <formula>36160</formula>
    </cfRule>
  </conditionalFormatting>
  <conditionalFormatting sqref="D4:D108">
    <cfRule type="cellIs" priority="3" operator="between" aboveAverage="0" equalAverage="0" bottom="0" percent="0" rank="0" text="" dxfId="11">
      <formula>35431</formula>
      <formula>37256</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9" activeCellId="0" sqref="D9"/>
    </sheetView>
  </sheetViews>
  <sheetFormatPr defaultColWidth="9.0546875" defaultRowHeight="12.75" zeroHeight="false" outlineLevelRow="0" outlineLevelCol="0"/>
  <cols>
    <col collapsed="false" customWidth="true" hidden="true" outlineLevel="0" max="2" min="2" style="0" width="16.56"/>
    <col collapsed="false" customWidth="true" hidden="false" outlineLevel="0" max="4" min="4" style="0" width="14.41"/>
    <col collapsed="false" customWidth="true" hidden="false" outlineLevel="0" max="5" min="5" style="0" width="34.41"/>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3.14"/>
    <col collapsed="false" customWidth="true" hidden="false" outlineLevel="0" max="12" min="12" style="0" width="9.99"/>
    <col collapsed="false" customWidth="true" hidden="false" outlineLevel="0" max="13" min="13" style="0" width="16.99"/>
    <col collapsed="false" customWidth="true" hidden="false" outlineLevel="0" max="15" min="14" style="0" width="27.42"/>
    <col collapsed="false" customWidth="true" hidden="false" outlineLevel="0" max="16" min="16" style="0" width="14.14"/>
  </cols>
  <sheetData>
    <row r="1" customFormat="false" ht="48" hidden="false" customHeight="true" outlineLevel="0" collapsed="false">
      <c r="A1" s="122" t="str">
        <f aca="false">('YARIŞMA BİLGİLERİ'!A2)</f>
        <v>Türkiye Atletizm Federasyonu
Eskişehir Atletizm İl Temsilciliği</v>
      </c>
      <c r="B1" s="122"/>
      <c r="C1" s="122"/>
      <c r="D1" s="122"/>
      <c r="E1" s="122"/>
      <c r="F1" s="122"/>
      <c r="G1" s="122"/>
      <c r="H1" s="122"/>
      <c r="I1" s="122"/>
      <c r="J1" s="122"/>
      <c r="K1" s="122"/>
      <c r="L1" s="122"/>
      <c r="M1" s="122"/>
      <c r="N1" s="122"/>
      <c r="O1" s="122"/>
      <c r="P1" s="122"/>
    </row>
    <row r="2" customFormat="false" ht="18" hidden="false" customHeight="true" outlineLevel="0" collapsed="false">
      <c r="A2" s="123" t="str">
        <f aca="false">'YARIŞMA BİLGİLERİ'!F19</f>
        <v>Yıldızlar Federasyon Deneme Yarışmaları</v>
      </c>
      <c r="B2" s="123"/>
      <c r="C2" s="123"/>
      <c r="D2" s="123"/>
      <c r="E2" s="123"/>
      <c r="F2" s="123"/>
      <c r="G2" s="123"/>
      <c r="H2" s="123"/>
      <c r="I2" s="123"/>
      <c r="J2" s="123"/>
      <c r="K2" s="123"/>
      <c r="L2" s="123"/>
      <c r="M2" s="123"/>
      <c r="N2" s="123"/>
      <c r="O2" s="123"/>
      <c r="P2" s="123"/>
    </row>
    <row r="3" customFormat="false" ht="23.25" hidden="false" customHeight="true" outlineLevel="0" collapsed="false">
      <c r="A3" s="124" t="s">
        <v>238</v>
      </c>
      <c r="B3" s="124"/>
      <c r="C3" s="124"/>
      <c r="D3" s="124"/>
      <c r="E3" s="124"/>
      <c r="F3" s="124"/>
      <c r="G3" s="124"/>
      <c r="H3" s="124"/>
      <c r="I3" s="124"/>
      <c r="J3" s="124"/>
      <c r="K3" s="124"/>
      <c r="L3" s="124"/>
      <c r="M3" s="124"/>
      <c r="N3" s="124"/>
      <c r="O3" s="124"/>
      <c r="P3" s="124"/>
    </row>
    <row r="4" customFormat="false" ht="23.25" hidden="false" customHeight="true" outlineLevel="0" collapsed="false">
      <c r="A4" s="125" t="s">
        <v>239</v>
      </c>
      <c r="B4" s="125"/>
      <c r="C4" s="125"/>
      <c r="D4" s="125"/>
      <c r="E4" s="125"/>
      <c r="F4" s="125"/>
      <c r="G4" s="125"/>
      <c r="H4" s="126"/>
      <c r="J4" s="125" t="s">
        <v>240</v>
      </c>
      <c r="K4" s="125"/>
      <c r="L4" s="125"/>
      <c r="M4" s="125"/>
      <c r="N4" s="125"/>
      <c r="O4" s="125"/>
      <c r="P4" s="125"/>
    </row>
    <row r="5" customFormat="false" ht="18" hidden="false" customHeight="true" outlineLevel="0" collapsed="false">
      <c r="A5" s="127" t="s">
        <v>241</v>
      </c>
      <c r="B5" s="127"/>
      <c r="C5" s="127"/>
      <c r="D5" s="127"/>
      <c r="E5" s="127"/>
      <c r="F5" s="127"/>
      <c r="G5" s="127"/>
      <c r="H5" s="126"/>
      <c r="I5" s="128" t="s">
        <v>242</v>
      </c>
      <c r="J5" s="127" t="s">
        <v>241</v>
      </c>
      <c r="K5" s="127"/>
      <c r="L5" s="127"/>
      <c r="M5" s="127"/>
      <c r="N5" s="127"/>
      <c r="O5" s="127"/>
      <c r="P5" s="127"/>
    </row>
    <row r="6" customFormat="false" ht="31.5" hidden="false" customHeight="true" outlineLevel="0" collapsed="false">
      <c r="A6" s="129" t="s">
        <v>243</v>
      </c>
      <c r="B6" s="129" t="s">
        <v>244</v>
      </c>
      <c r="C6" s="129" t="s">
        <v>245</v>
      </c>
      <c r="D6" s="130" t="s">
        <v>246</v>
      </c>
      <c r="E6" s="131" t="s">
        <v>247</v>
      </c>
      <c r="F6" s="131" t="s">
        <v>248</v>
      </c>
      <c r="G6" s="129" t="s">
        <v>249</v>
      </c>
      <c r="H6" s="126"/>
      <c r="I6" s="128"/>
      <c r="J6" s="129" t="s">
        <v>243</v>
      </c>
      <c r="K6" s="129" t="s">
        <v>244</v>
      </c>
      <c r="L6" s="129" t="s">
        <v>245</v>
      </c>
      <c r="M6" s="130" t="s">
        <v>246</v>
      </c>
      <c r="N6" s="131" t="s">
        <v>247</v>
      </c>
      <c r="O6" s="131" t="s">
        <v>248</v>
      </c>
      <c r="P6" s="129" t="s">
        <v>249</v>
      </c>
    </row>
    <row r="7" customFormat="false" ht="28.5" hidden="false" customHeight="true" outlineLevel="0" collapsed="false">
      <c r="A7" s="132" t="n">
        <v>1</v>
      </c>
      <c r="B7" s="133" t="s">
        <v>250</v>
      </c>
      <c r="C7" s="134"/>
      <c r="D7" s="135"/>
      <c r="E7" s="136"/>
      <c r="F7" s="136"/>
      <c r="G7" s="137"/>
      <c r="H7" s="138"/>
      <c r="I7" s="139" t="n">
        <v>1</v>
      </c>
      <c r="J7" s="132" t="n">
        <v>1</v>
      </c>
      <c r="K7" s="133" t="s">
        <v>251</v>
      </c>
      <c r="L7" s="134"/>
      <c r="M7" s="135"/>
      <c r="N7" s="136"/>
      <c r="O7" s="136"/>
      <c r="P7" s="137"/>
    </row>
    <row r="8" customFormat="false" ht="28.5" hidden="false" customHeight="true" outlineLevel="0" collapsed="false">
      <c r="A8" s="132" t="n">
        <v>2</v>
      </c>
      <c r="B8" s="133" t="s">
        <v>252</v>
      </c>
      <c r="C8" s="134" t="n">
        <v>601</v>
      </c>
      <c r="D8" s="135" t="n">
        <v>36351</v>
      </c>
      <c r="E8" s="136" t="s">
        <v>125</v>
      </c>
      <c r="F8" s="136" t="s">
        <v>126</v>
      </c>
      <c r="G8" s="137"/>
      <c r="H8" s="138"/>
      <c r="I8" s="139" t="n">
        <v>2</v>
      </c>
      <c r="J8" s="132" t="n">
        <v>2</v>
      </c>
      <c r="K8" s="133" t="s">
        <v>253</v>
      </c>
      <c r="L8" s="134"/>
      <c r="M8" s="135"/>
      <c r="N8" s="136"/>
      <c r="O8" s="136"/>
      <c r="P8" s="137"/>
    </row>
    <row r="9" customFormat="false" ht="28.5" hidden="false" customHeight="true" outlineLevel="0" collapsed="false">
      <c r="A9" s="132" t="n">
        <v>3</v>
      </c>
      <c r="B9" s="133" t="s">
        <v>254</v>
      </c>
      <c r="C9" s="134" t="n">
        <v>631</v>
      </c>
      <c r="D9" s="135" t="n">
        <v>37157</v>
      </c>
      <c r="E9" s="136" t="s">
        <v>130</v>
      </c>
      <c r="F9" s="136" t="s">
        <v>131</v>
      </c>
      <c r="G9" s="137"/>
      <c r="H9" s="138"/>
      <c r="I9" s="139" t="n">
        <v>3</v>
      </c>
      <c r="J9" s="132" t="n">
        <v>3</v>
      </c>
      <c r="K9" s="133" t="s">
        <v>255</v>
      </c>
      <c r="L9" s="134" t="n">
        <v>646</v>
      </c>
      <c r="M9" s="135" t="n">
        <v>36759</v>
      </c>
      <c r="N9" s="136" t="s">
        <v>199</v>
      </c>
      <c r="O9" s="136" t="s">
        <v>5</v>
      </c>
      <c r="P9" s="137"/>
    </row>
    <row r="10" customFormat="false" ht="28.5" hidden="false" customHeight="true" outlineLevel="0" collapsed="false">
      <c r="A10" s="132" t="n">
        <v>4</v>
      </c>
      <c r="B10" s="133" t="s">
        <v>256</v>
      </c>
      <c r="C10" s="134" t="n">
        <v>637</v>
      </c>
      <c r="D10" s="135" t="n">
        <v>36395</v>
      </c>
      <c r="E10" s="136" t="s">
        <v>133</v>
      </c>
      <c r="F10" s="136" t="s">
        <v>134</v>
      </c>
      <c r="G10" s="137"/>
      <c r="H10" s="138"/>
      <c r="I10" s="139" t="n">
        <v>4</v>
      </c>
      <c r="J10" s="132" t="n">
        <v>4</v>
      </c>
      <c r="K10" s="133" t="s">
        <v>257</v>
      </c>
      <c r="L10" s="134" t="n">
        <v>710</v>
      </c>
      <c r="M10" s="135" t="n">
        <v>36371</v>
      </c>
      <c r="N10" s="136" t="s">
        <v>194</v>
      </c>
      <c r="O10" s="136" t="s">
        <v>184</v>
      </c>
      <c r="P10" s="137"/>
    </row>
    <row r="11" customFormat="false" ht="28.5" hidden="false" customHeight="true" outlineLevel="0" collapsed="false">
      <c r="A11" s="132" t="n">
        <v>5</v>
      </c>
      <c r="B11" s="133" t="s">
        <v>258</v>
      </c>
      <c r="C11" s="134" t="n">
        <v>649</v>
      </c>
      <c r="D11" s="135" t="n">
        <v>35723</v>
      </c>
      <c r="E11" s="136" t="s">
        <v>136</v>
      </c>
      <c r="F11" s="136" t="s">
        <v>5</v>
      </c>
      <c r="G11" s="137"/>
      <c r="H11" s="138"/>
      <c r="I11" s="139" t="n">
        <v>5</v>
      </c>
      <c r="J11" s="132" t="n">
        <v>5</v>
      </c>
      <c r="K11" s="133" t="s">
        <v>259</v>
      </c>
      <c r="L11" s="134" t="n">
        <v>679</v>
      </c>
      <c r="M11" s="135" t="n">
        <v>36662</v>
      </c>
      <c r="N11" s="136" t="s">
        <v>195</v>
      </c>
      <c r="O11" s="136" t="s">
        <v>146</v>
      </c>
      <c r="P11" s="137"/>
    </row>
    <row r="12" customFormat="false" ht="28.5" hidden="false" customHeight="true" outlineLevel="0" collapsed="false">
      <c r="A12" s="132" t="n">
        <v>6</v>
      </c>
      <c r="B12" s="133" t="s">
        <v>260</v>
      </c>
      <c r="C12" s="134" t="n">
        <v>742</v>
      </c>
      <c r="D12" s="135" t="n">
        <v>36526</v>
      </c>
      <c r="E12" s="136" t="s">
        <v>138</v>
      </c>
      <c r="F12" s="136" t="s">
        <v>139</v>
      </c>
      <c r="G12" s="137"/>
      <c r="H12" s="138"/>
      <c r="I12" s="139" t="n">
        <v>6</v>
      </c>
      <c r="J12" s="132" t="n">
        <v>6</v>
      </c>
      <c r="K12" s="133" t="s">
        <v>261</v>
      </c>
      <c r="L12" s="134" t="n">
        <v>648</v>
      </c>
      <c r="M12" s="135" t="n">
        <v>35690</v>
      </c>
      <c r="N12" s="136" t="s">
        <v>200</v>
      </c>
      <c r="O12" s="136" t="s">
        <v>5</v>
      </c>
      <c r="P12" s="137"/>
    </row>
    <row r="13" customFormat="false" ht="28.5" hidden="false" customHeight="true" outlineLevel="0" collapsed="false">
      <c r="A13" s="132" t="n">
        <v>7</v>
      </c>
      <c r="B13" s="133" t="s">
        <v>262</v>
      </c>
      <c r="C13" s="134" t="n">
        <v>667</v>
      </c>
      <c r="D13" s="135" t="n">
        <v>36192</v>
      </c>
      <c r="E13" s="136" t="s">
        <v>141</v>
      </c>
      <c r="F13" s="136" t="s">
        <v>142</v>
      </c>
      <c r="G13" s="137"/>
      <c r="H13" s="138"/>
      <c r="I13" s="139" t="n">
        <v>7</v>
      </c>
      <c r="J13" s="132" t="n">
        <v>7</v>
      </c>
      <c r="K13" s="133" t="s">
        <v>263</v>
      </c>
      <c r="L13" s="134"/>
      <c r="M13" s="135"/>
      <c r="N13" s="136"/>
      <c r="O13" s="136"/>
      <c r="P13" s="137"/>
    </row>
    <row r="14" customFormat="false" ht="28.5" hidden="false" customHeight="true" outlineLevel="0" collapsed="false">
      <c r="A14" s="132" t="n">
        <v>8</v>
      </c>
      <c r="B14" s="133" t="s">
        <v>264</v>
      </c>
      <c r="C14" s="134" t="n">
        <v>682</v>
      </c>
      <c r="D14" s="135" t="n">
        <v>35634</v>
      </c>
      <c r="E14" s="136" t="s">
        <v>147</v>
      </c>
      <c r="F14" s="136" t="s">
        <v>146</v>
      </c>
      <c r="G14" s="137"/>
      <c r="H14" s="138"/>
      <c r="I14" s="139" t="n">
        <v>8</v>
      </c>
      <c r="J14" s="132" t="n">
        <v>8</v>
      </c>
      <c r="K14" s="133" t="s">
        <v>265</v>
      </c>
      <c r="L14" s="134"/>
      <c r="M14" s="135"/>
      <c r="N14" s="136"/>
      <c r="O14" s="136"/>
      <c r="P14" s="137"/>
    </row>
    <row r="15" customFormat="false" ht="28.5" hidden="false" customHeight="true" outlineLevel="0" collapsed="false">
      <c r="A15" s="127" t="s">
        <v>266</v>
      </c>
      <c r="B15" s="127"/>
      <c r="C15" s="127"/>
      <c r="D15" s="127"/>
      <c r="E15" s="127"/>
      <c r="F15" s="127"/>
      <c r="G15" s="127"/>
      <c r="H15" s="126"/>
      <c r="I15" s="140" t="n">
        <v>9</v>
      </c>
      <c r="J15" s="127" t="s">
        <v>266</v>
      </c>
      <c r="K15" s="127"/>
      <c r="L15" s="127"/>
      <c r="M15" s="127"/>
      <c r="N15" s="127"/>
      <c r="O15" s="127"/>
      <c r="P15" s="127"/>
    </row>
    <row r="16" customFormat="false" ht="28.5" hidden="false" customHeight="true" outlineLevel="0" collapsed="false">
      <c r="A16" s="129" t="s">
        <v>243</v>
      </c>
      <c r="B16" s="129" t="s">
        <v>244</v>
      </c>
      <c r="C16" s="129" t="s">
        <v>245</v>
      </c>
      <c r="D16" s="130" t="s">
        <v>246</v>
      </c>
      <c r="E16" s="131" t="s">
        <v>247</v>
      </c>
      <c r="F16" s="131" t="s">
        <v>248</v>
      </c>
      <c r="G16" s="129" t="s">
        <v>249</v>
      </c>
      <c r="H16" s="126"/>
      <c r="I16" s="140" t="n">
        <v>10</v>
      </c>
      <c r="J16" s="129" t="s">
        <v>243</v>
      </c>
      <c r="K16" s="129" t="s">
        <v>244</v>
      </c>
      <c r="L16" s="129" t="s">
        <v>245</v>
      </c>
      <c r="M16" s="130" t="s">
        <v>246</v>
      </c>
      <c r="N16" s="131" t="s">
        <v>247</v>
      </c>
      <c r="O16" s="131" t="s">
        <v>248</v>
      </c>
      <c r="P16" s="129" t="s">
        <v>249</v>
      </c>
    </row>
    <row r="17" customFormat="false" ht="28.5" hidden="false" customHeight="true" outlineLevel="0" collapsed="false">
      <c r="A17" s="132" t="n">
        <v>1</v>
      </c>
      <c r="B17" s="133" t="s">
        <v>267</v>
      </c>
      <c r="C17" s="134" t="n">
        <v>656</v>
      </c>
      <c r="D17" s="135" t="n">
        <v>36709</v>
      </c>
      <c r="E17" s="136" t="s">
        <v>156</v>
      </c>
      <c r="F17" s="136" t="s">
        <v>5</v>
      </c>
      <c r="G17" s="137"/>
      <c r="H17" s="126"/>
      <c r="I17" s="140" t="n">
        <v>11</v>
      </c>
      <c r="J17" s="132" t="n">
        <v>1</v>
      </c>
      <c r="K17" s="133" t="s">
        <v>268</v>
      </c>
      <c r="L17" s="134"/>
      <c r="M17" s="135"/>
      <c r="N17" s="136"/>
      <c r="O17" s="136"/>
      <c r="P17" s="137"/>
    </row>
    <row r="18" customFormat="false" ht="28.5" hidden="false" customHeight="true" outlineLevel="0" collapsed="false">
      <c r="A18" s="132" t="n">
        <v>2</v>
      </c>
      <c r="B18" s="133" t="s">
        <v>269</v>
      </c>
      <c r="C18" s="134" t="n">
        <v>680</v>
      </c>
      <c r="D18" s="135" t="n">
        <v>36725</v>
      </c>
      <c r="E18" s="136" t="s">
        <v>145</v>
      </c>
      <c r="F18" s="136" t="s">
        <v>146</v>
      </c>
      <c r="G18" s="137"/>
      <c r="H18" s="126"/>
      <c r="I18" s="140" t="n">
        <v>12</v>
      </c>
      <c r="J18" s="132" t="n">
        <v>2</v>
      </c>
      <c r="K18" s="133" t="s">
        <v>270</v>
      </c>
      <c r="L18" s="134"/>
      <c r="M18" s="135"/>
      <c r="N18" s="136"/>
      <c r="O18" s="136"/>
      <c r="P18" s="137"/>
    </row>
    <row r="19" customFormat="false" ht="28.5" hidden="false" customHeight="true" outlineLevel="0" collapsed="false">
      <c r="A19" s="132" t="n">
        <v>3</v>
      </c>
      <c r="B19" s="133" t="s">
        <v>271</v>
      </c>
      <c r="C19" s="134" t="n">
        <v>668</v>
      </c>
      <c r="D19" s="135" t="n">
        <v>36386</v>
      </c>
      <c r="E19" s="136" t="s">
        <v>144</v>
      </c>
      <c r="F19" s="136" t="s">
        <v>142</v>
      </c>
      <c r="G19" s="137"/>
      <c r="H19" s="126"/>
      <c r="I19" s="140" t="n">
        <v>13</v>
      </c>
      <c r="J19" s="132" t="n">
        <v>3</v>
      </c>
      <c r="K19" s="133" t="s">
        <v>272</v>
      </c>
      <c r="L19" s="134" t="n">
        <v>681</v>
      </c>
      <c r="M19" s="135" t="n">
        <v>35796</v>
      </c>
      <c r="N19" s="136" t="s">
        <v>198</v>
      </c>
      <c r="O19" s="136" t="s">
        <v>146</v>
      </c>
      <c r="P19" s="137"/>
    </row>
    <row r="20" customFormat="false" ht="28.5" hidden="false" customHeight="true" outlineLevel="0" collapsed="false">
      <c r="A20" s="132" t="n">
        <v>4</v>
      </c>
      <c r="B20" s="133" t="s">
        <v>273</v>
      </c>
      <c r="C20" s="134" t="n">
        <v>683</v>
      </c>
      <c r="D20" s="135" t="n">
        <v>36526</v>
      </c>
      <c r="E20" s="136" t="s">
        <v>149</v>
      </c>
      <c r="F20" s="136" t="s">
        <v>146</v>
      </c>
      <c r="G20" s="137"/>
      <c r="H20" s="126"/>
      <c r="I20" s="140" t="n">
        <v>14</v>
      </c>
      <c r="J20" s="132" t="n">
        <v>4</v>
      </c>
      <c r="K20" s="133" t="s">
        <v>274</v>
      </c>
      <c r="L20" s="134" t="n">
        <v>707</v>
      </c>
      <c r="M20" s="135" t="n">
        <v>35431</v>
      </c>
      <c r="N20" s="136" t="s">
        <v>193</v>
      </c>
      <c r="O20" s="136" t="s">
        <v>164</v>
      </c>
      <c r="P20" s="137"/>
    </row>
    <row r="21" customFormat="false" ht="28.5" hidden="false" customHeight="true" outlineLevel="0" collapsed="false">
      <c r="A21" s="132" t="n">
        <v>5</v>
      </c>
      <c r="B21" s="133" t="s">
        <v>275</v>
      </c>
      <c r="C21" s="134" t="n">
        <v>687</v>
      </c>
      <c r="D21" s="135" t="n">
        <v>36831</v>
      </c>
      <c r="E21" s="136" t="s">
        <v>150</v>
      </c>
      <c r="F21" s="136" t="s">
        <v>151</v>
      </c>
      <c r="G21" s="137"/>
      <c r="H21" s="126"/>
      <c r="I21" s="140" t="n">
        <v>15</v>
      </c>
      <c r="J21" s="132" t="n">
        <v>5</v>
      </c>
      <c r="K21" s="133" t="s">
        <v>276</v>
      </c>
      <c r="L21" s="134" t="n">
        <v>647</v>
      </c>
      <c r="M21" s="135" t="n">
        <v>36610</v>
      </c>
      <c r="N21" s="136" t="s">
        <v>197</v>
      </c>
      <c r="O21" s="136" t="s">
        <v>5</v>
      </c>
      <c r="P21" s="137"/>
    </row>
    <row r="22" customFormat="false" ht="28.5" hidden="false" customHeight="true" outlineLevel="0" collapsed="false">
      <c r="A22" s="132" t="n">
        <v>6</v>
      </c>
      <c r="B22" s="133" t="s">
        <v>277</v>
      </c>
      <c r="C22" s="134" t="n">
        <v>756</v>
      </c>
      <c r="D22" s="135" t="n">
        <v>36697</v>
      </c>
      <c r="E22" s="136" t="s">
        <v>152</v>
      </c>
      <c r="F22" s="136" t="s">
        <v>153</v>
      </c>
      <c r="G22" s="137"/>
      <c r="H22" s="126"/>
      <c r="I22" s="140" t="n">
        <v>16</v>
      </c>
      <c r="J22" s="132" t="n">
        <v>6</v>
      </c>
      <c r="K22" s="133" t="s">
        <v>278</v>
      </c>
      <c r="L22" s="134" t="n">
        <v>700</v>
      </c>
      <c r="M22" s="135" t="n">
        <v>35573</v>
      </c>
      <c r="N22" s="136" t="s">
        <v>196</v>
      </c>
      <c r="O22" s="136" t="s">
        <v>189</v>
      </c>
      <c r="P22" s="137"/>
    </row>
    <row r="23" customFormat="false" ht="28.5" hidden="false" customHeight="true" outlineLevel="0" collapsed="false">
      <c r="A23" s="132" t="n">
        <v>7</v>
      </c>
      <c r="B23" s="133" t="s">
        <v>279</v>
      </c>
      <c r="C23" s="134" t="n">
        <v>747</v>
      </c>
      <c r="D23" s="135" t="n">
        <v>36487</v>
      </c>
      <c r="E23" s="136" t="s">
        <v>154</v>
      </c>
      <c r="F23" s="136" t="s">
        <v>5</v>
      </c>
      <c r="G23" s="137"/>
      <c r="H23" s="126"/>
      <c r="I23" s="140" t="n">
        <v>17</v>
      </c>
      <c r="J23" s="132" t="n">
        <v>7</v>
      </c>
      <c r="K23" s="133" t="s">
        <v>280</v>
      </c>
      <c r="L23" s="134" t="n">
        <v>645</v>
      </c>
      <c r="M23" s="135" t="n">
        <v>36211</v>
      </c>
      <c r="N23" s="136" t="s">
        <v>191</v>
      </c>
      <c r="O23" s="136" t="s">
        <v>5</v>
      </c>
      <c r="P23" s="137"/>
    </row>
    <row r="24" customFormat="false" ht="28.5" hidden="false" customHeight="true" outlineLevel="0" collapsed="false">
      <c r="A24" s="132" t="n">
        <v>8</v>
      </c>
      <c r="B24" s="133" t="s">
        <v>281</v>
      </c>
      <c r="C24" s="134" t="n">
        <v>762</v>
      </c>
      <c r="D24" s="135" t="n">
        <v>35431</v>
      </c>
      <c r="E24" s="136" t="s">
        <v>155</v>
      </c>
      <c r="F24" s="136" t="s">
        <v>139</v>
      </c>
      <c r="G24" s="137"/>
      <c r="H24" s="126"/>
      <c r="I24" s="140" t="n">
        <v>18</v>
      </c>
      <c r="J24" s="132" t="n">
        <v>8</v>
      </c>
      <c r="K24" s="133" t="s">
        <v>282</v>
      </c>
      <c r="L24" s="134"/>
      <c r="M24" s="135"/>
      <c r="N24" s="136"/>
      <c r="O24" s="136"/>
      <c r="P24" s="137"/>
    </row>
    <row r="25" customFormat="false" ht="28.5" hidden="false" customHeight="true" outlineLevel="0" collapsed="false">
      <c r="A25" s="141" t="s">
        <v>283</v>
      </c>
      <c r="B25" s="141"/>
      <c r="C25" s="141"/>
      <c r="D25" s="141"/>
      <c r="E25" s="141"/>
      <c r="F25" s="141"/>
      <c r="G25" s="141"/>
      <c r="H25" s="142"/>
      <c r="J25" s="143" t="s">
        <v>284</v>
      </c>
      <c r="K25" s="143"/>
      <c r="L25" s="143"/>
      <c r="M25" s="143"/>
      <c r="N25" s="143"/>
      <c r="O25" s="143"/>
      <c r="P25" s="143"/>
    </row>
    <row r="26" customFormat="false" ht="28.5" hidden="false" customHeight="true" outlineLevel="0" collapsed="false">
      <c r="A26" s="127" t="s">
        <v>241</v>
      </c>
      <c r="B26" s="127"/>
      <c r="C26" s="127"/>
      <c r="D26" s="127"/>
      <c r="E26" s="127"/>
      <c r="F26" s="127"/>
      <c r="G26" s="127"/>
      <c r="H26" s="144"/>
      <c r="J26" s="128" t="s">
        <v>242</v>
      </c>
      <c r="K26" s="145"/>
      <c r="L26" s="128" t="s">
        <v>116</v>
      </c>
      <c r="M26" s="128" t="s">
        <v>117</v>
      </c>
      <c r="N26" s="128" t="s">
        <v>118</v>
      </c>
      <c r="O26" s="128" t="s">
        <v>248</v>
      </c>
      <c r="P26" s="128" t="s">
        <v>249</v>
      </c>
    </row>
    <row r="27" customFormat="false" ht="28.5" hidden="false" customHeight="true" outlineLevel="0" collapsed="false">
      <c r="A27" s="129" t="s">
        <v>243</v>
      </c>
      <c r="B27" s="129" t="s">
        <v>244</v>
      </c>
      <c r="C27" s="129" t="s">
        <v>245</v>
      </c>
      <c r="D27" s="130" t="s">
        <v>246</v>
      </c>
      <c r="E27" s="131" t="s">
        <v>247</v>
      </c>
      <c r="F27" s="131" t="s">
        <v>248</v>
      </c>
      <c r="G27" s="129" t="s">
        <v>249</v>
      </c>
      <c r="H27" s="146"/>
      <c r="J27" s="128"/>
      <c r="K27" s="145"/>
      <c r="L27" s="128"/>
      <c r="M27" s="128"/>
      <c r="N27" s="128"/>
      <c r="O27" s="128"/>
      <c r="P27" s="128"/>
    </row>
    <row r="28" customFormat="false" ht="28.5" hidden="false" customHeight="true" outlineLevel="0" collapsed="false">
      <c r="A28" s="132" t="n">
        <v>1</v>
      </c>
      <c r="B28" s="133" t="s">
        <v>285</v>
      </c>
      <c r="C28" s="134"/>
      <c r="D28" s="135"/>
      <c r="E28" s="136"/>
      <c r="F28" s="136"/>
      <c r="G28" s="137"/>
      <c r="H28" s="147"/>
      <c r="J28" s="132" t="n">
        <v>1</v>
      </c>
      <c r="K28" s="133" t="s">
        <v>286</v>
      </c>
      <c r="L28" s="148" t="n">
        <v>696</v>
      </c>
      <c r="M28" s="149" t="n">
        <v>35724</v>
      </c>
      <c r="N28" s="150" t="s">
        <v>201</v>
      </c>
      <c r="O28" s="150" t="s">
        <v>162</v>
      </c>
      <c r="P28" s="151"/>
    </row>
    <row r="29" customFormat="false" ht="28.5" hidden="false" customHeight="true" outlineLevel="0" collapsed="false">
      <c r="A29" s="132" t="n">
        <v>2</v>
      </c>
      <c r="B29" s="133" t="s">
        <v>287</v>
      </c>
      <c r="C29" s="134" t="n">
        <v>24</v>
      </c>
      <c r="D29" s="135" t="n">
        <v>35947</v>
      </c>
      <c r="E29" s="136" t="s">
        <v>157</v>
      </c>
      <c r="F29" s="136" t="s">
        <v>5</v>
      </c>
      <c r="G29" s="137"/>
      <c r="H29" s="147"/>
      <c r="J29" s="132" t="n">
        <v>2</v>
      </c>
      <c r="K29" s="133" t="s">
        <v>288</v>
      </c>
      <c r="L29" s="148" t="n">
        <v>24</v>
      </c>
      <c r="M29" s="149" t="n">
        <v>35947</v>
      </c>
      <c r="N29" s="150" t="s">
        <v>157</v>
      </c>
      <c r="O29" s="150" t="s">
        <v>5</v>
      </c>
      <c r="P29" s="151"/>
    </row>
    <row r="30" customFormat="false" ht="28.5" hidden="false" customHeight="true" outlineLevel="0" collapsed="false">
      <c r="A30" s="132" t="n">
        <v>3</v>
      </c>
      <c r="B30" s="133" t="s">
        <v>289</v>
      </c>
      <c r="C30" s="134" t="n">
        <v>695</v>
      </c>
      <c r="D30" s="135" t="n">
        <v>36282</v>
      </c>
      <c r="E30" s="136" t="s">
        <v>161</v>
      </c>
      <c r="F30" s="136" t="s">
        <v>162</v>
      </c>
      <c r="G30" s="137"/>
      <c r="H30" s="147"/>
      <c r="J30" s="132" t="n">
        <v>3</v>
      </c>
      <c r="K30" s="133" t="s">
        <v>290</v>
      </c>
      <c r="L30" s="148"/>
      <c r="M30" s="149"/>
      <c r="N30" s="150"/>
      <c r="O30" s="150"/>
      <c r="P30" s="151"/>
    </row>
    <row r="31" customFormat="false" ht="28.5" hidden="false" customHeight="true" outlineLevel="0" collapsed="false">
      <c r="A31" s="132" t="n">
        <v>4</v>
      </c>
      <c r="B31" s="133" t="s">
        <v>291</v>
      </c>
      <c r="C31" s="134" t="n">
        <v>619</v>
      </c>
      <c r="D31" s="135" t="n">
        <v>35796</v>
      </c>
      <c r="E31" s="136" t="s">
        <v>159</v>
      </c>
      <c r="F31" s="136" t="s">
        <v>139</v>
      </c>
      <c r="G31" s="137"/>
      <c r="H31" s="147"/>
      <c r="J31" s="143" t="s">
        <v>292</v>
      </c>
      <c r="K31" s="143"/>
      <c r="L31" s="143"/>
      <c r="M31" s="143"/>
      <c r="N31" s="143"/>
      <c r="O31" s="143"/>
      <c r="P31" s="143"/>
    </row>
    <row r="32" customFormat="false" ht="28.5" hidden="false" customHeight="true" outlineLevel="0" collapsed="false">
      <c r="A32" s="132" t="n">
        <v>5</v>
      </c>
      <c r="B32" s="133" t="s">
        <v>293</v>
      </c>
      <c r="C32" s="134" t="n">
        <v>684</v>
      </c>
      <c r="D32" s="135" t="n">
        <v>35973</v>
      </c>
      <c r="E32" s="136" t="s">
        <v>160</v>
      </c>
      <c r="F32" s="136" t="s">
        <v>146</v>
      </c>
      <c r="G32" s="137"/>
      <c r="H32" s="147"/>
      <c r="J32" s="128" t="s">
        <v>242</v>
      </c>
      <c r="K32" s="145"/>
      <c r="L32" s="128" t="s">
        <v>116</v>
      </c>
      <c r="M32" s="128" t="s">
        <v>117</v>
      </c>
      <c r="N32" s="128" t="s">
        <v>118</v>
      </c>
      <c r="O32" s="128" t="s">
        <v>248</v>
      </c>
      <c r="P32" s="128" t="s">
        <v>249</v>
      </c>
    </row>
    <row r="33" customFormat="false" ht="28.5" hidden="false" customHeight="true" outlineLevel="0" collapsed="false">
      <c r="A33" s="132" t="n">
        <v>6</v>
      </c>
      <c r="B33" s="133" t="s">
        <v>294</v>
      </c>
      <c r="C33" s="134" t="n">
        <v>709</v>
      </c>
      <c r="D33" s="135" t="n">
        <v>36526</v>
      </c>
      <c r="E33" s="136" t="s">
        <v>163</v>
      </c>
      <c r="F33" s="136" t="s">
        <v>164</v>
      </c>
      <c r="G33" s="137"/>
      <c r="H33" s="147"/>
      <c r="J33" s="128"/>
      <c r="K33" s="145"/>
      <c r="L33" s="128"/>
      <c r="M33" s="128"/>
      <c r="N33" s="128"/>
      <c r="O33" s="128"/>
      <c r="P33" s="128"/>
    </row>
    <row r="34" customFormat="false" ht="28.5" hidden="false" customHeight="true" outlineLevel="0" collapsed="false">
      <c r="A34" s="132" t="n">
        <v>7</v>
      </c>
      <c r="B34" s="133" t="s">
        <v>295</v>
      </c>
      <c r="C34" s="134"/>
      <c r="D34" s="135"/>
      <c r="E34" s="136"/>
      <c r="F34" s="136"/>
      <c r="G34" s="137"/>
      <c r="H34" s="147"/>
      <c r="J34" s="152" t="n">
        <v>1</v>
      </c>
      <c r="K34" s="153" t="s">
        <v>296</v>
      </c>
      <c r="L34" s="154" t="n">
        <v>622</v>
      </c>
      <c r="M34" s="155" t="n">
        <v>35490</v>
      </c>
      <c r="N34" s="156" t="s">
        <v>220</v>
      </c>
      <c r="O34" s="156" t="s">
        <v>139</v>
      </c>
      <c r="P34" s="152"/>
    </row>
    <row r="35" customFormat="false" ht="28.5" hidden="false" customHeight="true" outlineLevel="0" collapsed="false">
      <c r="A35" s="132" t="n">
        <v>8</v>
      </c>
      <c r="B35" s="133" t="s">
        <v>297</v>
      </c>
      <c r="C35" s="134"/>
      <c r="D35" s="135"/>
      <c r="E35" s="136"/>
      <c r="F35" s="136"/>
      <c r="G35" s="137"/>
      <c r="H35" s="147"/>
      <c r="J35" s="152" t="n">
        <v>2</v>
      </c>
      <c r="K35" s="153" t="s">
        <v>298</v>
      </c>
      <c r="L35" s="154" t="n">
        <v>711</v>
      </c>
      <c r="M35" s="155" t="n">
        <v>35536</v>
      </c>
      <c r="N35" s="156" t="s">
        <v>222</v>
      </c>
      <c r="O35" s="156" t="s">
        <v>184</v>
      </c>
      <c r="P35" s="152"/>
    </row>
    <row r="36" customFormat="false" ht="28.5" hidden="false" customHeight="true" outlineLevel="0" collapsed="false">
      <c r="A36" s="127" t="s">
        <v>266</v>
      </c>
      <c r="B36" s="127"/>
      <c r="C36" s="127"/>
      <c r="D36" s="127"/>
      <c r="E36" s="127"/>
      <c r="F36" s="127"/>
      <c r="G36" s="127"/>
      <c r="H36" s="144"/>
      <c r="J36" s="157" t="n">
        <v>3</v>
      </c>
      <c r="K36" s="158" t="s">
        <v>299</v>
      </c>
      <c r="L36" s="154"/>
      <c r="M36" s="157"/>
      <c r="N36" s="157"/>
      <c r="O36" s="157"/>
      <c r="P36" s="157"/>
    </row>
    <row r="37" customFormat="false" ht="28.5" hidden="false" customHeight="true" outlineLevel="0" collapsed="false">
      <c r="A37" s="129" t="s">
        <v>243</v>
      </c>
      <c r="B37" s="129" t="s">
        <v>244</v>
      </c>
      <c r="C37" s="129" t="s">
        <v>245</v>
      </c>
      <c r="D37" s="130" t="s">
        <v>246</v>
      </c>
      <c r="E37" s="131" t="s">
        <v>247</v>
      </c>
      <c r="F37" s="131" t="s">
        <v>248</v>
      </c>
      <c r="G37" s="129" t="s">
        <v>249</v>
      </c>
      <c r="H37" s="146"/>
      <c r="J37" s="157" t="n">
        <v>4</v>
      </c>
      <c r="K37" s="158" t="s">
        <v>300</v>
      </c>
      <c r="L37" s="154"/>
      <c r="M37" s="157"/>
      <c r="N37" s="157"/>
      <c r="O37" s="157"/>
      <c r="P37" s="157"/>
    </row>
    <row r="38" customFormat="false" ht="28.5" hidden="false" customHeight="true" outlineLevel="0" collapsed="false">
      <c r="A38" s="132" t="n">
        <v>1</v>
      </c>
      <c r="B38" s="133" t="s">
        <v>301</v>
      </c>
      <c r="C38" s="134"/>
      <c r="D38" s="135"/>
      <c r="E38" s="136"/>
      <c r="F38" s="136"/>
      <c r="G38" s="137"/>
      <c r="H38" s="147"/>
      <c r="J38" s="143" t="s">
        <v>302</v>
      </c>
      <c r="K38" s="143"/>
      <c r="L38" s="143"/>
      <c r="M38" s="143"/>
      <c r="N38" s="143"/>
      <c r="O38" s="143"/>
      <c r="P38" s="143"/>
    </row>
    <row r="39" customFormat="false" ht="28.5" hidden="false" customHeight="true" outlineLevel="0" collapsed="false">
      <c r="A39" s="132" t="n">
        <v>2</v>
      </c>
      <c r="B39" s="133" t="s">
        <v>303</v>
      </c>
      <c r="C39" s="134" t="n">
        <v>620</v>
      </c>
      <c r="D39" s="135" t="n">
        <v>35587</v>
      </c>
      <c r="E39" s="136" t="s">
        <v>168</v>
      </c>
      <c r="F39" s="136" t="s">
        <v>139</v>
      </c>
      <c r="G39" s="137"/>
      <c r="H39" s="147"/>
      <c r="J39" s="128" t="s">
        <v>242</v>
      </c>
      <c r="K39" s="145"/>
      <c r="L39" s="128" t="s">
        <v>116</v>
      </c>
      <c r="M39" s="128" t="s">
        <v>117</v>
      </c>
      <c r="N39" s="128" t="s">
        <v>118</v>
      </c>
      <c r="O39" s="128" t="s">
        <v>248</v>
      </c>
      <c r="P39" s="128" t="s">
        <v>249</v>
      </c>
    </row>
    <row r="40" customFormat="false" ht="28.5" hidden="false" customHeight="true" outlineLevel="0" collapsed="false">
      <c r="A40" s="132" t="n">
        <v>3</v>
      </c>
      <c r="B40" s="133" t="s">
        <v>304</v>
      </c>
      <c r="C40" s="134" t="n">
        <v>683</v>
      </c>
      <c r="D40" s="135" t="n">
        <v>36526</v>
      </c>
      <c r="E40" s="136" t="s">
        <v>149</v>
      </c>
      <c r="F40" s="136" t="s">
        <v>146</v>
      </c>
      <c r="G40" s="137"/>
      <c r="H40" s="147"/>
      <c r="J40" s="128"/>
      <c r="K40" s="145"/>
      <c r="L40" s="128"/>
      <c r="M40" s="128"/>
      <c r="N40" s="128"/>
      <c r="O40" s="128"/>
      <c r="P40" s="128"/>
    </row>
    <row r="41" customFormat="false" ht="28.5" hidden="false" customHeight="true" outlineLevel="0" collapsed="false">
      <c r="A41" s="132" t="n">
        <v>4</v>
      </c>
      <c r="B41" s="133" t="s">
        <v>305</v>
      </c>
      <c r="C41" s="134" t="n">
        <v>735</v>
      </c>
      <c r="D41" s="135" t="n">
        <v>35621</v>
      </c>
      <c r="E41" s="136" t="s">
        <v>165</v>
      </c>
      <c r="F41" s="136" t="s">
        <v>166</v>
      </c>
      <c r="G41" s="137"/>
      <c r="H41" s="147"/>
      <c r="J41" s="132" t="n">
        <v>1</v>
      </c>
      <c r="K41" s="133" t="s">
        <v>306</v>
      </c>
      <c r="L41" s="148" t="n">
        <v>636</v>
      </c>
      <c r="M41" s="149" t="n">
        <v>36874</v>
      </c>
      <c r="N41" s="150" t="s">
        <v>223</v>
      </c>
      <c r="O41" s="150" t="s">
        <v>134</v>
      </c>
      <c r="P41" s="151"/>
    </row>
    <row r="42" customFormat="false" ht="28.5" hidden="false" customHeight="true" outlineLevel="0" collapsed="false">
      <c r="A42" s="132" t="n">
        <v>5</v>
      </c>
      <c r="B42" s="133" t="s">
        <v>307</v>
      </c>
      <c r="C42" s="134" t="n">
        <v>637</v>
      </c>
      <c r="D42" s="135" t="n">
        <v>36395</v>
      </c>
      <c r="E42" s="136" t="s">
        <v>133</v>
      </c>
      <c r="F42" s="136" t="s">
        <v>134</v>
      </c>
      <c r="G42" s="137"/>
      <c r="H42" s="147"/>
      <c r="J42" s="132" t="n">
        <v>2</v>
      </c>
      <c r="K42" s="133" t="s">
        <v>308</v>
      </c>
      <c r="L42" s="148" t="n">
        <v>694</v>
      </c>
      <c r="M42" s="149" t="n">
        <v>35431</v>
      </c>
      <c r="N42" s="150" t="s">
        <v>225</v>
      </c>
      <c r="O42" s="150" t="s">
        <v>162</v>
      </c>
      <c r="P42" s="151"/>
    </row>
    <row r="43" customFormat="false" ht="28.5" hidden="false" customHeight="true" outlineLevel="0" collapsed="false">
      <c r="A43" s="132" t="n">
        <v>6</v>
      </c>
      <c r="B43" s="133" t="s">
        <v>309</v>
      </c>
      <c r="C43" s="134" t="n">
        <v>678</v>
      </c>
      <c r="D43" s="135" t="n">
        <v>36432</v>
      </c>
      <c r="E43" s="136" t="s">
        <v>167</v>
      </c>
      <c r="F43" s="136" t="s">
        <v>146</v>
      </c>
      <c r="G43" s="137"/>
      <c r="H43" s="147"/>
      <c r="J43" s="132" t="n">
        <v>3</v>
      </c>
      <c r="K43" s="133" t="s">
        <v>310</v>
      </c>
      <c r="L43" s="148" t="n">
        <v>603</v>
      </c>
      <c r="M43" s="149" t="n">
        <v>35570</v>
      </c>
      <c r="N43" s="150" t="s">
        <v>231</v>
      </c>
      <c r="O43" s="150" t="s">
        <v>126</v>
      </c>
      <c r="P43" s="151"/>
    </row>
    <row r="44" customFormat="false" ht="28.5" hidden="false" customHeight="true" outlineLevel="0" collapsed="false">
      <c r="A44" s="132" t="n">
        <v>7</v>
      </c>
      <c r="B44" s="133" t="s">
        <v>311</v>
      </c>
      <c r="C44" s="134"/>
      <c r="D44" s="135"/>
      <c r="E44" s="136"/>
      <c r="F44" s="136"/>
      <c r="G44" s="137"/>
      <c r="H44" s="147"/>
      <c r="J44" s="132" t="n">
        <v>4</v>
      </c>
      <c r="K44" s="133" t="s">
        <v>312</v>
      </c>
      <c r="L44" s="148"/>
      <c r="M44" s="149"/>
      <c r="N44" s="150"/>
      <c r="O44" s="150"/>
      <c r="P44" s="151"/>
    </row>
    <row r="45" customFormat="false" ht="28.5" hidden="false" customHeight="true" outlineLevel="0" collapsed="false">
      <c r="A45" s="132" t="n">
        <v>8</v>
      </c>
      <c r="B45" s="133" t="s">
        <v>313</v>
      </c>
      <c r="C45" s="134"/>
      <c r="D45" s="135"/>
      <c r="E45" s="136"/>
      <c r="F45" s="136"/>
      <c r="G45" s="137"/>
      <c r="H45" s="147"/>
      <c r="J45" s="132" t="n">
        <v>5</v>
      </c>
      <c r="K45" s="133" t="s">
        <v>314</v>
      </c>
      <c r="L45" s="148"/>
      <c r="M45" s="149"/>
      <c r="N45" s="150"/>
      <c r="O45" s="150"/>
      <c r="P45" s="151"/>
    </row>
    <row r="46" customFormat="false" ht="28.5" hidden="false" customHeight="true" outlineLevel="0" collapsed="false">
      <c r="A46" s="141" t="s">
        <v>315</v>
      </c>
      <c r="B46" s="141"/>
      <c r="C46" s="141"/>
      <c r="D46" s="141"/>
      <c r="E46" s="141"/>
      <c r="F46" s="141"/>
      <c r="G46" s="141"/>
      <c r="H46" s="147"/>
      <c r="J46" s="143" t="s">
        <v>316</v>
      </c>
      <c r="K46" s="143"/>
      <c r="L46" s="143"/>
      <c r="M46" s="143"/>
      <c r="N46" s="143"/>
      <c r="O46" s="143"/>
      <c r="P46" s="143"/>
    </row>
    <row r="47" customFormat="false" ht="28.5" hidden="false" customHeight="true" outlineLevel="0" collapsed="false">
      <c r="A47" s="127" t="s">
        <v>241</v>
      </c>
      <c r="B47" s="127"/>
      <c r="C47" s="127"/>
      <c r="D47" s="127"/>
      <c r="E47" s="127"/>
      <c r="F47" s="127"/>
      <c r="G47" s="127"/>
      <c r="H47" s="147"/>
      <c r="J47" s="128" t="s">
        <v>242</v>
      </c>
      <c r="K47" s="145"/>
      <c r="L47" s="128" t="s">
        <v>116</v>
      </c>
      <c r="M47" s="128" t="s">
        <v>117</v>
      </c>
      <c r="N47" s="128" t="s">
        <v>118</v>
      </c>
      <c r="O47" s="128" t="s">
        <v>248</v>
      </c>
      <c r="P47" s="128" t="s">
        <v>249</v>
      </c>
    </row>
    <row r="48" customFormat="false" ht="28.5" hidden="false" customHeight="true" outlineLevel="0" collapsed="false">
      <c r="A48" s="129" t="s">
        <v>243</v>
      </c>
      <c r="B48" s="129" t="s">
        <v>244</v>
      </c>
      <c r="C48" s="129" t="s">
        <v>245</v>
      </c>
      <c r="D48" s="130" t="s">
        <v>246</v>
      </c>
      <c r="E48" s="131" t="s">
        <v>247</v>
      </c>
      <c r="F48" s="131" t="s">
        <v>248</v>
      </c>
      <c r="G48" s="159" t="s">
        <v>249</v>
      </c>
      <c r="H48" s="147"/>
      <c r="J48" s="128"/>
      <c r="K48" s="145"/>
      <c r="L48" s="128"/>
      <c r="M48" s="128"/>
      <c r="N48" s="128"/>
      <c r="O48" s="128"/>
      <c r="P48" s="128"/>
    </row>
    <row r="49" customFormat="false" ht="28.5" hidden="false" customHeight="true" outlineLevel="0" collapsed="false">
      <c r="A49" s="132" t="n">
        <v>1</v>
      </c>
      <c r="B49" s="133" t="s">
        <v>317</v>
      </c>
      <c r="C49" s="134" t="n">
        <v>758</v>
      </c>
      <c r="D49" s="135" t="n">
        <v>36845</v>
      </c>
      <c r="E49" s="136" t="s">
        <v>169</v>
      </c>
      <c r="F49" s="136" t="s">
        <v>153</v>
      </c>
      <c r="G49" s="160"/>
      <c r="H49" s="147"/>
      <c r="J49" s="161" t="n">
        <v>1</v>
      </c>
      <c r="K49" s="162" t="s">
        <v>318</v>
      </c>
      <c r="L49" s="163" t="n">
        <v>604</v>
      </c>
      <c r="M49" s="164" t="n">
        <v>35796</v>
      </c>
      <c r="N49" s="165" t="s">
        <v>217</v>
      </c>
      <c r="O49" s="165" t="s">
        <v>126</v>
      </c>
      <c r="P49" s="151"/>
    </row>
    <row r="50" customFormat="false" ht="28.5" hidden="false" customHeight="true" outlineLevel="0" collapsed="false">
      <c r="A50" s="132" t="n">
        <v>2</v>
      </c>
      <c r="B50" s="133" t="s">
        <v>319</v>
      </c>
      <c r="C50" s="134" t="n">
        <v>616</v>
      </c>
      <c r="D50" s="135" t="n">
        <v>35653</v>
      </c>
      <c r="E50" s="136" t="s">
        <v>171</v>
      </c>
      <c r="F50" s="136" t="s">
        <v>172</v>
      </c>
      <c r="G50" s="160"/>
      <c r="H50" s="147"/>
      <c r="J50" s="161" t="n">
        <v>2</v>
      </c>
      <c r="K50" s="162" t="s">
        <v>320</v>
      </c>
      <c r="L50" s="163" t="n">
        <v>708</v>
      </c>
      <c r="M50" s="164" t="n">
        <v>35796</v>
      </c>
      <c r="N50" s="165" t="s">
        <v>219</v>
      </c>
      <c r="O50" s="165" t="s">
        <v>164</v>
      </c>
      <c r="P50" s="151"/>
    </row>
    <row r="51" customFormat="false" ht="28.5" hidden="false" customHeight="true" outlineLevel="0" collapsed="false">
      <c r="A51" s="132" t="n">
        <v>3</v>
      </c>
      <c r="B51" s="133" t="s">
        <v>321</v>
      </c>
      <c r="C51" s="134" t="n">
        <v>630</v>
      </c>
      <c r="D51" s="135" t="n">
        <v>36090</v>
      </c>
      <c r="E51" s="136" t="s">
        <v>173</v>
      </c>
      <c r="F51" s="136" t="s">
        <v>131</v>
      </c>
      <c r="G51" s="160"/>
      <c r="H51" s="147"/>
      <c r="J51" s="161" t="n">
        <v>3</v>
      </c>
      <c r="K51" s="162" t="s">
        <v>322</v>
      </c>
      <c r="L51" s="163"/>
      <c r="M51" s="164"/>
      <c r="N51" s="165"/>
      <c r="O51" s="165"/>
      <c r="P51" s="151"/>
    </row>
    <row r="52" customFormat="false" ht="28.5" hidden="false" customHeight="true" outlineLevel="0" collapsed="false">
      <c r="A52" s="132" t="n">
        <v>4</v>
      </c>
      <c r="B52" s="133" t="s">
        <v>323</v>
      </c>
      <c r="C52" s="134" t="n">
        <v>749</v>
      </c>
      <c r="D52" s="135" t="s">
        <v>110</v>
      </c>
      <c r="E52" s="136" t="s">
        <v>174</v>
      </c>
      <c r="F52" s="136" t="s">
        <v>126</v>
      </c>
      <c r="G52" s="160"/>
      <c r="H52" s="147"/>
      <c r="J52" s="161" t="n">
        <v>4</v>
      </c>
      <c r="K52" s="162" t="s">
        <v>324</v>
      </c>
      <c r="L52" s="163"/>
      <c r="M52" s="164"/>
      <c r="N52" s="165"/>
      <c r="O52" s="165"/>
      <c r="P52" s="151"/>
    </row>
    <row r="53" customFormat="false" ht="28.5" hidden="false" customHeight="true" outlineLevel="0" collapsed="false">
      <c r="A53" s="132" t="n">
        <v>5</v>
      </c>
      <c r="B53" s="133" t="s">
        <v>325</v>
      </c>
      <c r="C53" s="134" t="n">
        <v>613</v>
      </c>
      <c r="D53" s="135" t="n">
        <v>36129</v>
      </c>
      <c r="E53" s="136" t="s">
        <v>175</v>
      </c>
      <c r="F53" s="136" t="s">
        <v>172</v>
      </c>
      <c r="G53" s="160"/>
      <c r="H53" s="147"/>
      <c r="J53" s="161" t="n">
        <v>5</v>
      </c>
      <c r="K53" s="162" t="s">
        <v>326</v>
      </c>
      <c r="L53" s="163"/>
      <c r="M53" s="164"/>
      <c r="N53" s="165"/>
      <c r="O53" s="165"/>
      <c r="P53" s="151"/>
    </row>
    <row r="54" customFormat="false" ht="28.5" hidden="false" customHeight="true" outlineLevel="0" collapsed="false">
      <c r="A54" s="132" t="n">
        <v>6</v>
      </c>
      <c r="B54" s="133" t="s">
        <v>327</v>
      </c>
      <c r="C54" s="134" t="n">
        <v>614</v>
      </c>
      <c r="D54" s="135" t="n">
        <v>36739</v>
      </c>
      <c r="E54" s="136" t="s">
        <v>176</v>
      </c>
      <c r="F54" s="136" t="s">
        <v>172</v>
      </c>
      <c r="G54" s="160"/>
      <c r="H54" s="147"/>
      <c r="I54" s="147"/>
      <c r="J54" s="147"/>
      <c r="K54" s="147"/>
      <c r="L54" s="147"/>
      <c r="M54" s="147"/>
      <c r="N54" s="147"/>
      <c r="O54" s="147"/>
      <c r="P54" s="147"/>
    </row>
    <row r="55" customFormat="false" ht="28.5" hidden="false" customHeight="true" outlineLevel="0" collapsed="false">
      <c r="A55" s="132" t="n">
        <v>7</v>
      </c>
      <c r="B55" s="133" t="s">
        <v>328</v>
      </c>
      <c r="C55" s="134" t="n">
        <v>615</v>
      </c>
      <c r="D55" s="135" t="n">
        <v>35903</v>
      </c>
      <c r="E55" s="136" t="s">
        <v>177</v>
      </c>
      <c r="F55" s="136" t="s">
        <v>172</v>
      </c>
      <c r="G55" s="160"/>
      <c r="H55" s="147"/>
      <c r="J55" s="147"/>
      <c r="K55" s="147"/>
      <c r="L55" s="147"/>
      <c r="M55" s="147"/>
      <c r="N55" s="147"/>
      <c r="O55" s="147"/>
      <c r="P55" s="147"/>
    </row>
    <row r="56" customFormat="false" ht="28.5" hidden="false" customHeight="true" outlineLevel="0" collapsed="false">
      <c r="A56" s="132" t="n">
        <v>8</v>
      </c>
      <c r="B56" s="133" t="s">
        <v>329</v>
      </c>
      <c r="C56" s="134" t="n">
        <v>617</v>
      </c>
      <c r="D56" s="135" t="n">
        <v>36271</v>
      </c>
      <c r="E56" s="136" t="s">
        <v>178</v>
      </c>
      <c r="F56" s="136" t="s">
        <v>172</v>
      </c>
      <c r="G56" s="160"/>
      <c r="H56" s="147"/>
      <c r="J56" s="147"/>
      <c r="K56" s="147"/>
      <c r="L56" s="147"/>
      <c r="M56" s="147"/>
      <c r="N56" s="147"/>
      <c r="O56" s="147"/>
      <c r="P56" s="147"/>
    </row>
    <row r="57" customFormat="false" ht="28.5" hidden="false" customHeight="true" outlineLevel="0" collapsed="false">
      <c r="A57" s="132" t="n">
        <v>9</v>
      </c>
      <c r="B57" s="133" t="s">
        <v>330</v>
      </c>
      <c r="C57" s="134" t="n">
        <v>635</v>
      </c>
      <c r="D57" s="135" t="n">
        <v>35544</v>
      </c>
      <c r="E57" s="136" t="s">
        <v>179</v>
      </c>
      <c r="F57" s="136" t="s">
        <v>134</v>
      </c>
      <c r="G57" s="160"/>
      <c r="H57" s="144"/>
      <c r="J57" s="147"/>
      <c r="K57" s="147"/>
      <c r="L57" s="147"/>
      <c r="M57" s="147"/>
      <c r="N57" s="147"/>
      <c r="O57" s="147"/>
      <c r="P57" s="147"/>
    </row>
    <row r="58" customFormat="false" ht="28.5" hidden="false" customHeight="true" outlineLevel="0" collapsed="false">
      <c r="A58" s="132" t="n">
        <v>10</v>
      </c>
      <c r="B58" s="133" t="s">
        <v>331</v>
      </c>
      <c r="C58" s="134" t="n">
        <v>665</v>
      </c>
      <c r="D58" s="135" t="n">
        <v>36255</v>
      </c>
      <c r="E58" s="136" t="s">
        <v>181</v>
      </c>
      <c r="F58" s="136" t="s">
        <v>142</v>
      </c>
      <c r="G58" s="160"/>
      <c r="H58" s="146"/>
      <c r="J58" s="147"/>
      <c r="K58" s="147"/>
      <c r="L58" s="147"/>
      <c r="M58" s="147"/>
      <c r="N58" s="147"/>
      <c r="O58" s="147"/>
      <c r="P58" s="147"/>
    </row>
    <row r="59" customFormat="false" ht="28.5" hidden="false" customHeight="true" outlineLevel="0" collapsed="false">
      <c r="A59" s="132" t="n">
        <v>11</v>
      </c>
      <c r="B59" s="133" t="s">
        <v>332</v>
      </c>
      <c r="C59" s="134" t="n">
        <v>712</v>
      </c>
      <c r="D59" s="135" t="n">
        <v>36657</v>
      </c>
      <c r="E59" s="136" t="s">
        <v>183</v>
      </c>
      <c r="F59" s="136" t="s">
        <v>184</v>
      </c>
      <c r="G59" s="160"/>
      <c r="H59" s="147"/>
      <c r="J59" s="147"/>
      <c r="K59" s="147"/>
      <c r="L59" s="147"/>
      <c r="M59" s="147"/>
      <c r="N59" s="147"/>
      <c r="O59" s="147"/>
      <c r="P59" s="147"/>
    </row>
    <row r="60" customFormat="false" ht="28.5" hidden="false" customHeight="true" outlineLevel="0" collapsed="false">
      <c r="A60" s="132" t="n">
        <v>12</v>
      </c>
      <c r="B60" s="133" t="s">
        <v>333</v>
      </c>
      <c r="C60" s="134" t="n">
        <v>744</v>
      </c>
      <c r="D60" s="135" t="n">
        <v>35435</v>
      </c>
      <c r="E60" s="136" t="s">
        <v>186</v>
      </c>
      <c r="F60" s="136" t="s">
        <v>142</v>
      </c>
      <c r="G60" s="160"/>
      <c r="H60" s="147"/>
      <c r="J60" s="147"/>
      <c r="K60" s="147"/>
      <c r="L60" s="147"/>
      <c r="M60" s="147"/>
      <c r="N60" s="147"/>
      <c r="O60" s="147"/>
      <c r="P60" s="147"/>
    </row>
    <row r="61" customFormat="false" ht="36.75" hidden="false" customHeight="true" outlineLevel="0" collapsed="false"/>
    <row r="62" customFormat="false" ht="36.75" hidden="false" customHeight="true" outlineLevel="0" collapsed="false"/>
    <row r="63" customFormat="false" ht="36.75" hidden="false" customHeight="true" outlineLevel="0" collapsed="false"/>
    <row r="64" customFormat="false" ht="36.75" hidden="false" customHeight="true" outlineLevel="0" collapsed="false"/>
    <row r="65" customFormat="false" ht="36.75" hidden="false" customHeight="true" outlineLevel="0" collapsed="false"/>
    <row r="66" customFormat="false" ht="36.75" hidden="false" customHeight="true" outlineLevel="0" collapsed="false"/>
    <row r="67" customFormat="false" ht="36.75" hidden="false" customHeight="true" outlineLevel="0" collapsed="false"/>
    <row r="68" customFormat="false" ht="36.75" hidden="false" customHeight="true" outlineLevel="0" collapsed="false"/>
    <row r="69" customFormat="false" ht="36.75" hidden="false" customHeight="true" outlineLevel="0" collapsed="false"/>
    <row r="70" customFormat="false" ht="36.75" hidden="false" customHeight="true" outlineLevel="0" collapsed="false"/>
    <row r="71" customFormat="false" ht="36.75" hidden="false" customHeight="true" outlineLevel="0" collapsed="false"/>
    <row r="72" customFormat="false" ht="36.75" hidden="false" customHeight="true" outlineLevel="0" collapsed="false"/>
    <row r="73" customFormat="false" ht="36.75" hidden="false" customHeight="true" outlineLevel="0" collapsed="false"/>
    <row r="74" customFormat="false" ht="36.75" hidden="false" customHeight="true" outlineLevel="0" collapsed="false"/>
    <row r="75" customFormat="false" ht="36.75" hidden="false" customHeight="true" outlineLevel="0" collapsed="false"/>
    <row r="76" customFormat="false" ht="36.75" hidden="false" customHeight="true" outlineLevel="0" collapsed="false"/>
    <row r="77" customFormat="false" ht="36.75" hidden="false" customHeight="true" outlineLevel="0" collapsed="false"/>
    <row r="78" customFormat="false" ht="36.75" hidden="false" customHeight="true" outlineLevel="0" collapsed="false"/>
    <row r="79" customFormat="false" ht="36.75" hidden="false" customHeight="true" outlineLevel="0" collapsed="false"/>
    <row r="80" customFormat="false" ht="36.75" hidden="false" customHeight="true" outlineLevel="0" collapsed="false"/>
    <row r="81" customFormat="false" ht="36.75" hidden="false" customHeight="true" outlineLevel="0" collapsed="false"/>
    <row r="82" customFormat="false" ht="36.75" hidden="false" customHeight="true" outlineLevel="0" collapsed="false"/>
  </sheetData>
  <mergeCells count="47">
    <mergeCell ref="A1:P1"/>
    <mergeCell ref="A2:P2"/>
    <mergeCell ref="A3:P3"/>
    <mergeCell ref="A4:G4"/>
    <mergeCell ref="J4:P4"/>
    <mergeCell ref="A5:G5"/>
    <mergeCell ref="I5:I6"/>
    <mergeCell ref="J5:P5"/>
    <mergeCell ref="A15:G15"/>
    <mergeCell ref="J15:P15"/>
    <mergeCell ref="A25:G25"/>
    <mergeCell ref="J25:P25"/>
    <mergeCell ref="A26:G26"/>
    <mergeCell ref="J26:J27"/>
    <mergeCell ref="K26:K27"/>
    <mergeCell ref="L26:L27"/>
    <mergeCell ref="M26:M27"/>
    <mergeCell ref="N26:N27"/>
    <mergeCell ref="O26:O27"/>
    <mergeCell ref="P26:P27"/>
    <mergeCell ref="J31:P31"/>
    <mergeCell ref="J32:J33"/>
    <mergeCell ref="K32:K33"/>
    <mergeCell ref="L32:L33"/>
    <mergeCell ref="M32:M33"/>
    <mergeCell ref="N32:N33"/>
    <mergeCell ref="O32:O33"/>
    <mergeCell ref="P32:P33"/>
    <mergeCell ref="A36:G36"/>
    <mergeCell ref="J38:P38"/>
    <mergeCell ref="J39:J40"/>
    <mergeCell ref="K39:K40"/>
    <mergeCell ref="L39:L40"/>
    <mergeCell ref="M39:M40"/>
    <mergeCell ref="N39:N40"/>
    <mergeCell ref="O39:O40"/>
    <mergeCell ref="P39:P40"/>
    <mergeCell ref="A46:G46"/>
    <mergeCell ref="J46:P46"/>
    <mergeCell ref="A47:G47"/>
    <mergeCell ref="J47:J48"/>
    <mergeCell ref="K47:K48"/>
    <mergeCell ref="L47:L48"/>
    <mergeCell ref="M47:M48"/>
    <mergeCell ref="N47:N48"/>
    <mergeCell ref="O47:O48"/>
    <mergeCell ref="P47:P48"/>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1" activeCellId="0" sqref="V11"/>
    </sheetView>
  </sheetViews>
  <sheetFormatPr defaultColWidth="9.13671875" defaultRowHeight="12.75" zeroHeight="false" outlineLevelRow="0" outlineLevelCol="0"/>
  <cols>
    <col collapsed="false" customWidth="true" hidden="false" outlineLevel="0" max="1" min="1" style="166" width="4.85"/>
    <col collapsed="false" customWidth="true" hidden="false" outlineLevel="0" max="2" min="2" style="166" width="7.7"/>
    <col collapsed="false" customWidth="true" hidden="false" outlineLevel="0" max="3" min="3" style="167" width="14.41"/>
    <col collapsed="false" customWidth="true" hidden="false" outlineLevel="0" max="4" min="4" style="168" width="26.42"/>
    <col collapsed="false" customWidth="true" hidden="false" outlineLevel="0" max="5" min="5" style="168" width="24.56"/>
    <col collapsed="false" customWidth="true" hidden="false" outlineLevel="0" max="6" min="6" style="167" width="9.28"/>
    <col collapsed="false" customWidth="true" hidden="false" outlineLevel="0" max="7" min="7" style="169" width="7.56"/>
    <col collapsed="false" customWidth="true" hidden="false" outlineLevel="0" max="8" min="8" style="167" width="2.13"/>
    <col collapsed="false" customWidth="true" hidden="false" outlineLevel="0" max="9" min="9" style="166" width="4.41"/>
    <col collapsed="false" customWidth="true" hidden="true" outlineLevel="0" max="10" min="10" style="166" width="14.28"/>
    <col collapsed="false" customWidth="true" hidden="false" outlineLevel="0" max="11" min="11" style="166" width="6.56"/>
    <col collapsed="false" customWidth="true" hidden="false" outlineLevel="0" max="12" min="12" style="170" width="15.7"/>
    <col collapsed="false" customWidth="true" hidden="false" outlineLevel="0" max="13" min="13" style="171" width="26.42"/>
    <col collapsed="false" customWidth="true" hidden="false" outlineLevel="0" max="14" min="14" style="171" width="20.13"/>
    <col collapsed="false" customWidth="true" hidden="false" outlineLevel="0" max="15" min="15" style="167" width="13.99"/>
    <col collapsed="false" customWidth="true" hidden="false" outlineLevel="0" max="16" min="16" style="167" width="7.7"/>
    <col collapsed="false" customWidth="true" hidden="false" outlineLevel="0" max="17" min="17" style="167" width="5.71"/>
    <col collapsed="false" customWidth="false" hidden="false" outlineLevel="0" max="19" min="18" style="167" width="9.14"/>
    <col collapsed="false" customWidth="false" hidden="true" outlineLevel="0" max="20" min="20" style="172" width="9.14"/>
    <col collapsed="false" customWidth="false" hidden="true" outlineLevel="0" max="21" min="21" style="173" width="9.14"/>
    <col collapsed="false" customWidth="false" hidden="false" outlineLevel="0" max="257" min="22" style="167" width="9.14"/>
  </cols>
  <sheetData>
    <row r="1" s="174" customFormat="true" ht="53.25" hidden="false" customHeight="true" outlineLevel="0" collapsed="false">
      <c r="A1" s="122" t="str">
        <f aca="false">('YARIŞMA BİLGİLERİ'!A2)</f>
        <v>Türkiye Atletizm Federasyonu
Eskişehir Atletizm İl Temsilciliği</v>
      </c>
      <c r="B1" s="122"/>
      <c r="C1" s="122"/>
      <c r="D1" s="122"/>
      <c r="E1" s="122"/>
      <c r="F1" s="122"/>
      <c r="G1" s="122"/>
      <c r="H1" s="122"/>
      <c r="I1" s="122"/>
      <c r="J1" s="122"/>
      <c r="K1" s="122"/>
      <c r="L1" s="122"/>
      <c r="M1" s="122"/>
      <c r="N1" s="122"/>
      <c r="O1" s="122"/>
      <c r="P1" s="122"/>
      <c r="T1" s="175" t="n">
        <v>1370</v>
      </c>
      <c r="U1" s="176" t="n">
        <v>100</v>
      </c>
    </row>
    <row r="2" s="174" customFormat="true" ht="24.75" hidden="false" customHeight="true" outlineLevel="0" collapsed="false">
      <c r="A2" s="177" t="str">
        <f aca="false">'YARIŞMA BİLGİLERİ'!F19</f>
        <v>Yıldızlar Federasyon Deneme Yarışmaları</v>
      </c>
      <c r="B2" s="177"/>
      <c r="C2" s="177"/>
      <c r="D2" s="177"/>
      <c r="E2" s="177"/>
      <c r="F2" s="177"/>
      <c r="G2" s="177"/>
      <c r="H2" s="177"/>
      <c r="I2" s="177"/>
      <c r="J2" s="177"/>
      <c r="K2" s="177"/>
      <c r="L2" s="177"/>
      <c r="M2" s="177"/>
      <c r="N2" s="177"/>
      <c r="O2" s="177"/>
      <c r="P2" s="177"/>
      <c r="T2" s="175" t="n">
        <v>1374</v>
      </c>
      <c r="U2" s="176" t="n">
        <v>99</v>
      </c>
    </row>
    <row r="3" s="185" customFormat="true" ht="21.75" hidden="false" customHeight="true" outlineLevel="0" collapsed="false">
      <c r="A3" s="178" t="s">
        <v>334</v>
      </c>
      <c r="B3" s="178"/>
      <c r="C3" s="178"/>
      <c r="D3" s="179" t="str">
        <f aca="false">'YARIŞMA PROGRAMI'!C10</f>
        <v>100 Metre Engelli</v>
      </c>
      <c r="E3" s="179"/>
      <c r="F3" s="180" t="s">
        <v>335</v>
      </c>
      <c r="G3" s="180"/>
      <c r="H3" s="181"/>
      <c r="I3" s="182" t="str">
        <f aca="false">'YARIŞMA PROGRAMI'!D10</f>
        <v>15.94</v>
      </c>
      <c r="J3" s="182"/>
      <c r="K3" s="182"/>
      <c r="L3" s="182"/>
      <c r="M3" s="183" t="s">
        <v>336</v>
      </c>
      <c r="N3" s="184" t="str">
        <f aca="false">'YARIŞMA PROGRAMI'!E10</f>
        <v>Pınar ADAY  13.78</v>
      </c>
      <c r="O3" s="184"/>
      <c r="P3" s="184"/>
      <c r="T3" s="175" t="n">
        <v>1378</v>
      </c>
      <c r="U3" s="176" t="n">
        <v>98</v>
      </c>
    </row>
    <row r="4" s="185" customFormat="true" ht="17.25" hidden="false" customHeight="true" outlineLevel="0" collapsed="false">
      <c r="A4" s="186" t="s">
        <v>6</v>
      </c>
      <c r="B4" s="186"/>
      <c r="C4" s="186"/>
      <c r="D4" s="187" t="str">
        <f aca="false">'YARIŞMA BİLGİLERİ'!F21</f>
        <v>Yıldız Kızlar</v>
      </c>
      <c r="E4" s="187"/>
      <c r="F4" s="188"/>
      <c r="G4" s="188"/>
      <c r="H4" s="188"/>
      <c r="I4" s="188"/>
      <c r="J4" s="188"/>
      <c r="K4" s="188"/>
      <c r="L4" s="189"/>
      <c r="M4" s="190" t="s">
        <v>337</v>
      </c>
      <c r="N4" s="191" t="str">
        <f aca="false">'YARIŞMA PROGRAMI'!B10</f>
        <v>10 MAYIS 2014 - 09.30</v>
      </c>
      <c r="O4" s="191"/>
      <c r="P4" s="191"/>
      <c r="T4" s="175" t="n">
        <v>1382</v>
      </c>
      <c r="U4" s="176" t="n">
        <v>97</v>
      </c>
    </row>
    <row r="5" s="174" customFormat="true" ht="19.5" hidden="false" customHeight="true" outlineLevel="0" collapsed="false">
      <c r="A5" s="192"/>
      <c r="B5" s="192"/>
      <c r="C5" s="193"/>
      <c r="D5" s="194"/>
      <c r="E5" s="195"/>
      <c r="F5" s="195"/>
      <c r="G5" s="195"/>
      <c r="H5" s="195"/>
      <c r="I5" s="192"/>
      <c r="J5" s="192"/>
      <c r="K5" s="192"/>
      <c r="L5" s="196"/>
      <c r="M5" s="197"/>
      <c r="N5" s="198" t="n">
        <v>41769.4087648148</v>
      </c>
      <c r="O5" s="198"/>
      <c r="P5" s="198"/>
      <c r="T5" s="175" t="n">
        <v>1386</v>
      </c>
      <c r="U5" s="176" t="n">
        <v>96</v>
      </c>
    </row>
    <row r="6" s="202" customFormat="true" ht="24.95" hidden="false" customHeight="true" outlineLevel="0" collapsed="false">
      <c r="A6" s="199" t="s">
        <v>243</v>
      </c>
      <c r="B6" s="199" t="s">
        <v>245</v>
      </c>
      <c r="C6" s="200" t="s">
        <v>338</v>
      </c>
      <c r="D6" s="201" t="s">
        <v>247</v>
      </c>
      <c r="E6" s="201" t="s">
        <v>248</v>
      </c>
      <c r="F6" s="201" t="s">
        <v>339</v>
      </c>
      <c r="G6" s="201" t="s">
        <v>340</v>
      </c>
      <c r="I6" s="203" t="s">
        <v>241</v>
      </c>
      <c r="J6" s="204"/>
      <c r="K6" s="204"/>
      <c r="L6" s="204"/>
      <c r="M6" s="205" t="s">
        <v>341</v>
      </c>
      <c r="N6" s="206" t="s">
        <v>342</v>
      </c>
      <c r="O6" s="204"/>
      <c r="P6" s="207"/>
      <c r="T6" s="172" t="n">
        <v>1390</v>
      </c>
      <c r="U6" s="173" t="n">
        <v>95</v>
      </c>
    </row>
    <row r="7" customFormat="false" ht="26.25" hidden="false" customHeight="true" outlineLevel="0" collapsed="false">
      <c r="A7" s="199"/>
      <c r="B7" s="199"/>
      <c r="C7" s="200"/>
      <c r="D7" s="201"/>
      <c r="E7" s="201"/>
      <c r="F7" s="201"/>
      <c r="G7" s="201"/>
      <c r="H7" s="208"/>
      <c r="I7" s="209" t="s">
        <v>243</v>
      </c>
      <c r="J7" s="210" t="s">
        <v>244</v>
      </c>
      <c r="K7" s="210" t="s">
        <v>245</v>
      </c>
      <c r="L7" s="211" t="s">
        <v>246</v>
      </c>
      <c r="M7" s="212" t="s">
        <v>247</v>
      </c>
      <c r="N7" s="212" t="s">
        <v>248</v>
      </c>
      <c r="O7" s="210" t="s">
        <v>339</v>
      </c>
      <c r="P7" s="210" t="s">
        <v>343</v>
      </c>
      <c r="T7" s="172" t="n">
        <v>1394</v>
      </c>
      <c r="U7" s="173" t="n">
        <v>94</v>
      </c>
    </row>
    <row r="8" s="202" customFormat="true" ht="42.75" hidden="false" customHeight="true" outlineLevel="0" collapsed="false">
      <c r="A8" s="213" t="n">
        <v>1</v>
      </c>
      <c r="B8" s="214" t="n">
        <v>735</v>
      </c>
      <c r="C8" s="215" t="n">
        <v>35621</v>
      </c>
      <c r="D8" s="216" t="s">
        <v>165</v>
      </c>
      <c r="E8" s="217" t="s">
        <v>166</v>
      </c>
      <c r="F8" s="218" t="n">
        <v>1585</v>
      </c>
      <c r="G8" s="219"/>
      <c r="H8" s="220"/>
      <c r="I8" s="139" t="n">
        <v>1</v>
      </c>
      <c r="J8" s="221" t="s">
        <v>285</v>
      </c>
      <c r="K8" s="134"/>
      <c r="L8" s="135"/>
      <c r="M8" s="136"/>
      <c r="N8" s="136"/>
      <c r="O8" s="137"/>
      <c r="P8" s="222"/>
      <c r="T8" s="172" t="n">
        <v>1398</v>
      </c>
      <c r="U8" s="173" t="n">
        <v>93</v>
      </c>
    </row>
    <row r="9" s="202" customFormat="true" ht="42.75" hidden="false" customHeight="true" outlineLevel="0" collapsed="false">
      <c r="A9" s="223" t="n">
        <v>2</v>
      </c>
      <c r="B9" s="224" t="n">
        <v>709</v>
      </c>
      <c r="C9" s="225" t="n">
        <v>36526</v>
      </c>
      <c r="D9" s="226" t="s">
        <v>163</v>
      </c>
      <c r="E9" s="227" t="s">
        <v>164</v>
      </c>
      <c r="F9" s="228" t="n">
        <v>1649</v>
      </c>
      <c r="G9" s="229"/>
      <c r="H9" s="220"/>
      <c r="I9" s="139" t="n">
        <v>2</v>
      </c>
      <c r="J9" s="221" t="s">
        <v>287</v>
      </c>
      <c r="K9" s="134" t="n">
        <v>24</v>
      </c>
      <c r="L9" s="135" t="n">
        <v>35947</v>
      </c>
      <c r="M9" s="136" t="s">
        <v>157</v>
      </c>
      <c r="N9" s="136" t="s">
        <v>5</v>
      </c>
      <c r="O9" s="137" t="s">
        <v>344</v>
      </c>
      <c r="P9" s="222" t="s">
        <v>110</v>
      </c>
      <c r="T9" s="172" t="n">
        <v>1402</v>
      </c>
      <c r="U9" s="173" t="n">
        <v>92</v>
      </c>
    </row>
    <row r="10" s="202" customFormat="true" ht="42.75" hidden="false" customHeight="true" outlineLevel="0" collapsed="false">
      <c r="A10" s="132" t="n">
        <v>3</v>
      </c>
      <c r="B10" s="230" t="n">
        <v>683</v>
      </c>
      <c r="C10" s="135" t="n">
        <v>36526</v>
      </c>
      <c r="D10" s="231" t="s">
        <v>149</v>
      </c>
      <c r="E10" s="232" t="s">
        <v>146</v>
      </c>
      <c r="F10" s="137" t="n">
        <v>1660</v>
      </c>
      <c r="G10" s="134"/>
      <c r="H10" s="220"/>
      <c r="I10" s="139" t="n">
        <v>3</v>
      </c>
      <c r="J10" s="221" t="s">
        <v>289</v>
      </c>
      <c r="K10" s="134" t="n">
        <v>695</v>
      </c>
      <c r="L10" s="135" t="n">
        <v>36282</v>
      </c>
      <c r="M10" s="136" t="s">
        <v>161</v>
      </c>
      <c r="N10" s="136" t="s">
        <v>162</v>
      </c>
      <c r="O10" s="137" t="n">
        <v>1762</v>
      </c>
      <c r="P10" s="222" t="n">
        <v>3</v>
      </c>
      <c r="T10" s="172" t="n">
        <v>1406</v>
      </c>
      <c r="U10" s="173" t="n">
        <v>91</v>
      </c>
    </row>
    <row r="11" s="202" customFormat="true" ht="42.75" hidden="false" customHeight="true" outlineLevel="0" collapsed="false">
      <c r="A11" s="132" t="n">
        <v>4</v>
      </c>
      <c r="B11" s="230" t="n">
        <v>684</v>
      </c>
      <c r="C11" s="135" t="n">
        <v>35973</v>
      </c>
      <c r="D11" s="231" t="s">
        <v>160</v>
      </c>
      <c r="E11" s="232" t="s">
        <v>146</v>
      </c>
      <c r="F11" s="137" t="n">
        <v>1745</v>
      </c>
      <c r="G11" s="134"/>
      <c r="H11" s="220"/>
      <c r="I11" s="139" t="n">
        <v>4</v>
      </c>
      <c r="J11" s="221" t="s">
        <v>291</v>
      </c>
      <c r="K11" s="134" t="n">
        <v>619</v>
      </c>
      <c r="L11" s="135" t="n">
        <v>35796</v>
      </c>
      <c r="M11" s="136" t="s">
        <v>159</v>
      </c>
      <c r="N11" s="136" t="s">
        <v>139</v>
      </c>
      <c r="O11" s="137" t="s">
        <v>345</v>
      </c>
      <c r="P11" s="222" t="s">
        <v>110</v>
      </c>
      <c r="T11" s="172" t="n">
        <v>1410</v>
      </c>
      <c r="U11" s="173" t="n">
        <v>90</v>
      </c>
    </row>
    <row r="12" s="202" customFormat="true" ht="42.75" hidden="false" customHeight="true" outlineLevel="0" collapsed="false">
      <c r="A12" s="132" t="n">
        <v>5</v>
      </c>
      <c r="B12" s="230" t="n">
        <v>695</v>
      </c>
      <c r="C12" s="135" t="n">
        <v>36282</v>
      </c>
      <c r="D12" s="231" t="s">
        <v>161</v>
      </c>
      <c r="E12" s="232" t="s">
        <v>162</v>
      </c>
      <c r="F12" s="137" t="n">
        <v>1762</v>
      </c>
      <c r="G12" s="134"/>
      <c r="H12" s="220"/>
      <c r="I12" s="139" t="n">
        <v>5</v>
      </c>
      <c r="J12" s="221" t="s">
        <v>293</v>
      </c>
      <c r="K12" s="134" t="n">
        <v>684</v>
      </c>
      <c r="L12" s="135" t="n">
        <v>35973</v>
      </c>
      <c r="M12" s="136" t="s">
        <v>160</v>
      </c>
      <c r="N12" s="136" t="s">
        <v>146</v>
      </c>
      <c r="O12" s="137" t="n">
        <v>1745</v>
      </c>
      <c r="P12" s="222" t="n">
        <v>2</v>
      </c>
      <c r="T12" s="172" t="n">
        <v>1414</v>
      </c>
      <c r="U12" s="173" t="n">
        <v>89</v>
      </c>
    </row>
    <row r="13" s="202" customFormat="true" ht="42.75" hidden="false" customHeight="true" outlineLevel="0" collapsed="false">
      <c r="A13" s="132" t="n">
        <v>6</v>
      </c>
      <c r="B13" s="230" t="n">
        <v>678</v>
      </c>
      <c r="C13" s="135" t="n">
        <v>36432</v>
      </c>
      <c r="D13" s="231" t="s">
        <v>167</v>
      </c>
      <c r="E13" s="232" t="s">
        <v>146</v>
      </c>
      <c r="F13" s="137" t="n">
        <v>1826</v>
      </c>
      <c r="G13" s="134"/>
      <c r="H13" s="220"/>
      <c r="I13" s="139" t="n">
        <v>6</v>
      </c>
      <c r="J13" s="221" t="s">
        <v>294</v>
      </c>
      <c r="K13" s="134" t="n">
        <v>709</v>
      </c>
      <c r="L13" s="135" t="n">
        <v>36526</v>
      </c>
      <c r="M13" s="136" t="s">
        <v>163</v>
      </c>
      <c r="N13" s="136" t="s">
        <v>164</v>
      </c>
      <c r="O13" s="137" t="n">
        <v>1649</v>
      </c>
      <c r="P13" s="222" t="n">
        <v>1</v>
      </c>
      <c r="T13" s="172" t="n">
        <v>1418</v>
      </c>
      <c r="U13" s="173" t="n">
        <v>88</v>
      </c>
    </row>
    <row r="14" s="202" customFormat="true" ht="42.75" hidden="false" customHeight="true" outlineLevel="0" collapsed="false">
      <c r="A14" s="132" t="n">
        <v>7</v>
      </c>
      <c r="B14" s="230" t="n">
        <v>637</v>
      </c>
      <c r="C14" s="135" t="n">
        <v>36395</v>
      </c>
      <c r="D14" s="231" t="s">
        <v>133</v>
      </c>
      <c r="E14" s="232" t="s">
        <v>134</v>
      </c>
      <c r="F14" s="137" t="n">
        <v>2214</v>
      </c>
      <c r="G14" s="134"/>
      <c r="H14" s="220"/>
      <c r="I14" s="139" t="n">
        <v>7</v>
      </c>
      <c r="J14" s="221" t="s">
        <v>295</v>
      </c>
      <c r="K14" s="134"/>
      <c r="L14" s="135"/>
      <c r="M14" s="136"/>
      <c r="N14" s="136"/>
      <c r="O14" s="137"/>
      <c r="P14" s="222"/>
      <c r="T14" s="172" t="n">
        <v>1422</v>
      </c>
      <c r="U14" s="173" t="n">
        <v>87</v>
      </c>
    </row>
    <row r="15" s="202" customFormat="true" ht="42.75" hidden="false" customHeight="true" outlineLevel="0" collapsed="false">
      <c r="A15" s="132" t="s">
        <v>110</v>
      </c>
      <c r="B15" s="230" t="n">
        <v>24</v>
      </c>
      <c r="C15" s="135" t="n">
        <v>35947</v>
      </c>
      <c r="D15" s="231" t="s">
        <v>157</v>
      </c>
      <c r="E15" s="232" t="s">
        <v>5</v>
      </c>
      <c r="F15" s="137" t="s">
        <v>344</v>
      </c>
      <c r="G15" s="134"/>
      <c r="H15" s="220"/>
      <c r="I15" s="139" t="n">
        <v>8</v>
      </c>
      <c r="J15" s="221" t="s">
        <v>297</v>
      </c>
      <c r="K15" s="134"/>
      <c r="L15" s="135"/>
      <c r="M15" s="136"/>
      <c r="N15" s="136"/>
      <c r="O15" s="137"/>
      <c r="P15" s="222"/>
      <c r="T15" s="172" t="n">
        <v>1426</v>
      </c>
      <c r="U15" s="173" t="n">
        <v>86</v>
      </c>
    </row>
    <row r="16" s="202" customFormat="true" ht="42.75" hidden="false" customHeight="true" outlineLevel="0" collapsed="false">
      <c r="A16" s="132" t="s">
        <v>110</v>
      </c>
      <c r="B16" s="230" t="n">
        <v>619</v>
      </c>
      <c r="C16" s="135" t="n">
        <v>35796</v>
      </c>
      <c r="D16" s="231" t="s">
        <v>159</v>
      </c>
      <c r="E16" s="232" t="s">
        <v>139</v>
      </c>
      <c r="F16" s="137" t="s">
        <v>345</v>
      </c>
      <c r="G16" s="134"/>
      <c r="H16" s="220"/>
      <c r="I16" s="203" t="s">
        <v>266</v>
      </c>
      <c r="J16" s="204"/>
      <c r="K16" s="204"/>
      <c r="L16" s="204"/>
      <c r="M16" s="205" t="s">
        <v>341</v>
      </c>
      <c r="N16" s="206" t="s">
        <v>342</v>
      </c>
      <c r="O16" s="204"/>
      <c r="P16" s="207"/>
      <c r="T16" s="172" t="n">
        <v>1430</v>
      </c>
      <c r="U16" s="173" t="n">
        <v>85</v>
      </c>
    </row>
    <row r="17" s="202" customFormat="true" ht="42.75" hidden="false" customHeight="true" outlineLevel="0" collapsed="false">
      <c r="A17" s="132" t="s">
        <v>110</v>
      </c>
      <c r="B17" s="230" t="n">
        <v>620</v>
      </c>
      <c r="C17" s="135" t="n">
        <v>35587</v>
      </c>
      <c r="D17" s="231" t="s">
        <v>168</v>
      </c>
      <c r="E17" s="232" t="s">
        <v>139</v>
      </c>
      <c r="F17" s="137" t="s">
        <v>345</v>
      </c>
      <c r="G17" s="134"/>
      <c r="H17" s="220"/>
      <c r="I17" s="209" t="s">
        <v>243</v>
      </c>
      <c r="J17" s="210" t="s">
        <v>244</v>
      </c>
      <c r="K17" s="210" t="s">
        <v>245</v>
      </c>
      <c r="L17" s="211" t="s">
        <v>246</v>
      </c>
      <c r="M17" s="212" t="s">
        <v>247</v>
      </c>
      <c r="N17" s="212" t="s">
        <v>248</v>
      </c>
      <c r="O17" s="210" t="s">
        <v>339</v>
      </c>
      <c r="P17" s="210" t="s">
        <v>343</v>
      </c>
      <c r="T17" s="172" t="n">
        <v>1435</v>
      </c>
      <c r="U17" s="173" t="n">
        <v>84</v>
      </c>
    </row>
    <row r="18" s="202" customFormat="true" ht="42.75" hidden="false" customHeight="true" outlineLevel="0" collapsed="false">
      <c r="A18" s="139"/>
      <c r="B18" s="233"/>
      <c r="C18" s="234"/>
      <c r="D18" s="235"/>
      <c r="E18" s="236"/>
      <c r="F18" s="237"/>
      <c r="G18" s="238"/>
      <c r="H18" s="220"/>
      <c r="I18" s="132" t="n">
        <v>1</v>
      </c>
      <c r="J18" s="133" t="s">
        <v>301</v>
      </c>
      <c r="K18" s="134"/>
      <c r="L18" s="135"/>
      <c r="M18" s="136"/>
      <c r="N18" s="136"/>
      <c r="O18" s="137"/>
      <c r="P18" s="222"/>
      <c r="T18" s="172" t="n">
        <v>1440</v>
      </c>
      <c r="U18" s="173" t="n">
        <v>83</v>
      </c>
    </row>
    <row r="19" s="202" customFormat="true" ht="42.75" hidden="false" customHeight="true" outlineLevel="0" collapsed="false">
      <c r="A19" s="139"/>
      <c r="B19" s="233"/>
      <c r="C19" s="234"/>
      <c r="D19" s="235"/>
      <c r="E19" s="236"/>
      <c r="F19" s="237"/>
      <c r="G19" s="238"/>
      <c r="H19" s="220"/>
      <c r="I19" s="132" t="n">
        <v>2</v>
      </c>
      <c r="J19" s="133" t="s">
        <v>303</v>
      </c>
      <c r="K19" s="134" t="n">
        <v>620</v>
      </c>
      <c r="L19" s="135" t="n">
        <v>35587</v>
      </c>
      <c r="M19" s="136" t="s">
        <v>168</v>
      </c>
      <c r="N19" s="136" t="s">
        <v>139</v>
      </c>
      <c r="O19" s="137" t="s">
        <v>345</v>
      </c>
      <c r="P19" s="222" t="s">
        <v>110</v>
      </c>
      <c r="T19" s="172" t="n">
        <v>1445</v>
      </c>
      <c r="U19" s="173" t="n">
        <v>82</v>
      </c>
    </row>
    <row r="20" s="202" customFormat="true" ht="42.75" hidden="false" customHeight="true" outlineLevel="0" collapsed="false">
      <c r="A20" s="139"/>
      <c r="B20" s="233"/>
      <c r="C20" s="234"/>
      <c r="D20" s="235"/>
      <c r="E20" s="236"/>
      <c r="F20" s="237"/>
      <c r="G20" s="238"/>
      <c r="H20" s="220"/>
      <c r="I20" s="132" t="n">
        <v>3</v>
      </c>
      <c r="J20" s="133" t="s">
        <v>304</v>
      </c>
      <c r="K20" s="134" t="n">
        <v>683</v>
      </c>
      <c r="L20" s="135" t="n">
        <v>36526</v>
      </c>
      <c r="M20" s="136" t="s">
        <v>149</v>
      </c>
      <c r="N20" s="136" t="s">
        <v>146</v>
      </c>
      <c r="O20" s="137" t="n">
        <v>1660</v>
      </c>
      <c r="P20" s="222" t="n">
        <v>2</v>
      </c>
      <c r="T20" s="172" t="n">
        <v>1450</v>
      </c>
      <c r="U20" s="173" t="n">
        <v>81</v>
      </c>
    </row>
    <row r="21" s="202" customFormat="true" ht="42.75" hidden="false" customHeight="true" outlineLevel="0" collapsed="false">
      <c r="A21" s="139"/>
      <c r="B21" s="233"/>
      <c r="C21" s="234"/>
      <c r="D21" s="235"/>
      <c r="E21" s="236"/>
      <c r="F21" s="237"/>
      <c r="G21" s="238"/>
      <c r="H21" s="220"/>
      <c r="I21" s="132" t="n">
        <v>4</v>
      </c>
      <c r="J21" s="133" t="s">
        <v>305</v>
      </c>
      <c r="K21" s="134" t="n">
        <v>735</v>
      </c>
      <c r="L21" s="135" t="n">
        <v>35621</v>
      </c>
      <c r="M21" s="136" t="s">
        <v>165</v>
      </c>
      <c r="N21" s="136" t="s">
        <v>166</v>
      </c>
      <c r="O21" s="137" t="n">
        <v>1585</v>
      </c>
      <c r="P21" s="222" t="n">
        <v>1</v>
      </c>
      <c r="T21" s="172" t="n">
        <v>1455</v>
      </c>
      <c r="U21" s="173" t="n">
        <v>80</v>
      </c>
    </row>
    <row r="22" s="202" customFormat="true" ht="42.75" hidden="false" customHeight="true" outlineLevel="0" collapsed="false">
      <c r="A22" s="139"/>
      <c r="B22" s="233"/>
      <c r="C22" s="234"/>
      <c r="D22" s="235"/>
      <c r="E22" s="236"/>
      <c r="F22" s="237"/>
      <c r="G22" s="238"/>
      <c r="H22" s="220"/>
      <c r="I22" s="132" t="n">
        <v>5</v>
      </c>
      <c r="J22" s="133" t="s">
        <v>307</v>
      </c>
      <c r="K22" s="134" t="n">
        <v>637</v>
      </c>
      <c r="L22" s="135" t="n">
        <v>36395</v>
      </c>
      <c r="M22" s="136" t="s">
        <v>133</v>
      </c>
      <c r="N22" s="136" t="s">
        <v>134</v>
      </c>
      <c r="O22" s="137" t="n">
        <v>2214</v>
      </c>
      <c r="P22" s="222" t="n">
        <v>4</v>
      </c>
      <c r="T22" s="172" t="n">
        <v>1460</v>
      </c>
      <c r="U22" s="173" t="n">
        <v>79</v>
      </c>
    </row>
    <row r="23" s="202" customFormat="true" ht="42.75" hidden="false" customHeight="true" outlineLevel="0" collapsed="false">
      <c r="A23" s="139"/>
      <c r="B23" s="233"/>
      <c r="C23" s="234"/>
      <c r="D23" s="235"/>
      <c r="E23" s="236"/>
      <c r="F23" s="237"/>
      <c r="G23" s="238"/>
      <c r="H23" s="220"/>
      <c r="I23" s="132" t="n">
        <v>6</v>
      </c>
      <c r="J23" s="133" t="s">
        <v>309</v>
      </c>
      <c r="K23" s="134" t="n">
        <v>678</v>
      </c>
      <c r="L23" s="135" t="n">
        <v>36432</v>
      </c>
      <c r="M23" s="136" t="s">
        <v>167</v>
      </c>
      <c r="N23" s="136" t="s">
        <v>146</v>
      </c>
      <c r="O23" s="137" t="n">
        <v>1826</v>
      </c>
      <c r="P23" s="222" t="n">
        <v>3</v>
      </c>
      <c r="T23" s="172" t="n">
        <v>1465</v>
      </c>
      <c r="U23" s="173" t="n">
        <v>78</v>
      </c>
    </row>
    <row r="24" s="202" customFormat="true" ht="42.75" hidden="false" customHeight="true" outlineLevel="0" collapsed="false">
      <c r="A24" s="139"/>
      <c r="B24" s="233"/>
      <c r="C24" s="234"/>
      <c r="D24" s="235"/>
      <c r="E24" s="236"/>
      <c r="F24" s="237"/>
      <c r="G24" s="238"/>
      <c r="H24" s="220"/>
      <c r="I24" s="132" t="n">
        <v>7</v>
      </c>
      <c r="J24" s="133" t="s">
        <v>311</v>
      </c>
      <c r="K24" s="134"/>
      <c r="L24" s="135"/>
      <c r="M24" s="136"/>
      <c r="N24" s="136"/>
      <c r="O24" s="137"/>
      <c r="P24" s="222"/>
      <c r="T24" s="172" t="n">
        <v>1470</v>
      </c>
      <c r="U24" s="173" t="n">
        <v>77</v>
      </c>
    </row>
    <row r="25" s="202" customFormat="true" ht="42.75" hidden="false" customHeight="true" outlineLevel="0" collapsed="false">
      <c r="A25" s="139"/>
      <c r="B25" s="233"/>
      <c r="C25" s="234"/>
      <c r="D25" s="235"/>
      <c r="E25" s="236"/>
      <c r="F25" s="237"/>
      <c r="G25" s="238"/>
      <c r="H25" s="220"/>
      <c r="I25" s="132" t="n">
        <v>8</v>
      </c>
      <c r="J25" s="133" t="s">
        <v>313</v>
      </c>
      <c r="K25" s="134"/>
      <c r="L25" s="135"/>
      <c r="M25" s="136"/>
      <c r="N25" s="136"/>
      <c r="O25" s="137"/>
      <c r="P25" s="222"/>
      <c r="T25" s="172" t="n">
        <v>1475</v>
      </c>
      <c r="U25" s="173" t="n">
        <v>76</v>
      </c>
    </row>
    <row r="26" s="202" customFormat="true" ht="42.75" hidden="false" customHeight="true" outlineLevel="0" collapsed="false">
      <c r="A26" s="139"/>
      <c r="B26" s="233"/>
      <c r="C26" s="234"/>
      <c r="D26" s="235"/>
      <c r="E26" s="236"/>
      <c r="F26" s="237"/>
      <c r="G26" s="238"/>
      <c r="H26" s="220"/>
      <c r="I26" s="203" t="s">
        <v>346</v>
      </c>
      <c r="J26" s="204"/>
      <c r="K26" s="204"/>
      <c r="L26" s="204"/>
      <c r="M26" s="205" t="s">
        <v>341</v>
      </c>
      <c r="N26" s="239"/>
      <c r="O26" s="204"/>
      <c r="P26" s="207"/>
      <c r="T26" s="172" t="n">
        <v>1480</v>
      </c>
      <c r="U26" s="173" t="n">
        <v>75</v>
      </c>
    </row>
    <row r="27" s="202" customFormat="true" ht="42.75" hidden="false" customHeight="true" outlineLevel="0" collapsed="false">
      <c r="A27" s="139"/>
      <c r="B27" s="233"/>
      <c r="C27" s="234"/>
      <c r="D27" s="235"/>
      <c r="E27" s="236"/>
      <c r="F27" s="237"/>
      <c r="G27" s="238"/>
      <c r="H27" s="220"/>
      <c r="I27" s="209" t="s">
        <v>243</v>
      </c>
      <c r="J27" s="210" t="s">
        <v>244</v>
      </c>
      <c r="K27" s="210" t="s">
        <v>245</v>
      </c>
      <c r="L27" s="211" t="s">
        <v>246</v>
      </c>
      <c r="M27" s="212" t="s">
        <v>247</v>
      </c>
      <c r="N27" s="212" t="s">
        <v>248</v>
      </c>
      <c r="O27" s="210" t="s">
        <v>339</v>
      </c>
      <c r="P27" s="210" t="s">
        <v>343</v>
      </c>
      <c r="T27" s="172" t="n">
        <v>1485</v>
      </c>
      <c r="U27" s="173" t="n">
        <v>74</v>
      </c>
    </row>
    <row r="28" s="202" customFormat="true" ht="42.75" hidden="false" customHeight="true" outlineLevel="0" collapsed="false">
      <c r="A28" s="139"/>
      <c r="B28" s="233"/>
      <c r="C28" s="234"/>
      <c r="D28" s="235"/>
      <c r="E28" s="236"/>
      <c r="F28" s="237"/>
      <c r="G28" s="238"/>
      <c r="H28" s="220"/>
      <c r="I28" s="139" t="n">
        <v>1</v>
      </c>
      <c r="J28" s="221" t="s">
        <v>347</v>
      </c>
      <c r="K28" s="238"/>
      <c r="L28" s="234"/>
      <c r="M28" s="240"/>
      <c r="N28" s="240"/>
      <c r="O28" s="237"/>
      <c r="P28" s="241"/>
      <c r="T28" s="172" t="n">
        <v>1490</v>
      </c>
      <c r="U28" s="173" t="n">
        <v>73</v>
      </c>
    </row>
    <row r="29" s="202" customFormat="true" ht="42.75" hidden="false" customHeight="true" outlineLevel="0" collapsed="false">
      <c r="A29" s="139"/>
      <c r="B29" s="233"/>
      <c r="C29" s="234"/>
      <c r="D29" s="235"/>
      <c r="E29" s="236"/>
      <c r="F29" s="237"/>
      <c r="G29" s="238"/>
      <c r="H29" s="220"/>
      <c r="I29" s="139" t="n">
        <v>2</v>
      </c>
      <c r="J29" s="221" t="s">
        <v>348</v>
      </c>
      <c r="K29" s="238"/>
      <c r="L29" s="234"/>
      <c r="M29" s="240"/>
      <c r="N29" s="240"/>
      <c r="O29" s="237"/>
      <c r="P29" s="241"/>
      <c r="T29" s="172" t="n">
        <v>1495</v>
      </c>
      <c r="U29" s="173" t="n">
        <v>72</v>
      </c>
    </row>
    <row r="30" s="202" customFormat="true" ht="42.75" hidden="false" customHeight="true" outlineLevel="0" collapsed="false">
      <c r="A30" s="139"/>
      <c r="B30" s="233"/>
      <c r="C30" s="234"/>
      <c r="D30" s="235"/>
      <c r="E30" s="236"/>
      <c r="F30" s="237"/>
      <c r="G30" s="238"/>
      <c r="H30" s="220"/>
      <c r="I30" s="139" t="n">
        <v>3</v>
      </c>
      <c r="J30" s="221" t="s">
        <v>349</v>
      </c>
      <c r="K30" s="238"/>
      <c r="L30" s="234"/>
      <c r="M30" s="240"/>
      <c r="N30" s="240"/>
      <c r="O30" s="237"/>
      <c r="P30" s="241"/>
      <c r="T30" s="172" t="n">
        <v>1500</v>
      </c>
      <c r="U30" s="173" t="n">
        <v>71</v>
      </c>
    </row>
    <row r="31" s="202" customFormat="true" ht="42.75" hidden="false" customHeight="true" outlineLevel="0" collapsed="false">
      <c r="A31" s="139"/>
      <c r="B31" s="233"/>
      <c r="C31" s="234"/>
      <c r="D31" s="235"/>
      <c r="E31" s="236"/>
      <c r="F31" s="237"/>
      <c r="G31" s="238"/>
      <c r="H31" s="220"/>
      <c r="I31" s="139" t="n">
        <v>4</v>
      </c>
      <c r="J31" s="221" t="s">
        <v>350</v>
      </c>
      <c r="K31" s="238"/>
      <c r="L31" s="234"/>
      <c r="M31" s="240"/>
      <c r="N31" s="240"/>
      <c r="O31" s="237"/>
      <c r="P31" s="241"/>
      <c r="T31" s="172" t="n">
        <v>1505</v>
      </c>
      <c r="U31" s="173" t="n">
        <v>70</v>
      </c>
    </row>
    <row r="32" s="202" customFormat="true" ht="42.75" hidden="false" customHeight="true" outlineLevel="0" collapsed="false">
      <c r="A32" s="139"/>
      <c r="B32" s="233"/>
      <c r="C32" s="234"/>
      <c r="D32" s="235"/>
      <c r="E32" s="236"/>
      <c r="F32" s="237"/>
      <c r="G32" s="238"/>
      <c r="H32" s="220"/>
      <c r="I32" s="139" t="n">
        <v>5</v>
      </c>
      <c r="J32" s="221" t="s">
        <v>351</v>
      </c>
      <c r="K32" s="238"/>
      <c r="L32" s="234"/>
      <c r="M32" s="240"/>
      <c r="N32" s="240"/>
      <c r="O32" s="237"/>
      <c r="P32" s="241"/>
      <c r="T32" s="172" t="n">
        <v>1510</v>
      </c>
      <c r="U32" s="173" t="n">
        <v>69</v>
      </c>
    </row>
    <row r="33" s="202" customFormat="true" ht="42.75" hidden="false" customHeight="true" outlineLevel="0" collapsed="false">
      <c r="A33" s="139"/>
      <c r="B33" s="233"/>
      <c r="C33" s="234"/>
      <c r="D33" s="235"/>
      <c r="E33" s="236"/>
      <c r="F33" s="237"/>
      <c r="G33" s="238"/>
      <c r="H33" s="220"/>
      <c r="I33" s="139" t="n">
        <v>6</v>
      </c>
      <c r="J33" s="221" t="s">
        <v>352</v>
      </c>
      <c r="K33" s="238"/>
      <c r="L33" s="234"/>
      <c r="M33" s="240"/>
      <c r="N33" s="240"/>
      <c r="O33" s="237"/>
      <c r="P33" s="241"/>
      <c r="T33" s="172" t="n">
        <v>1515</v>
      </c>
      <c r="U33" s="173" t="n">
        <v>68</v>
      </c>
    </row>
    <row r="34" s="202" customFormat="true" ht="42.75" hidden="false" customHeight="true" outlineLevel="0" collapsed="false">
      <c r="A34" s="139"/>
      <c r="B34" s="233"/>
      <c r="C34" s="234"/>
      <c r="D34" s="235"/>
      <c r="E34" s="236"/>
      <c r="F34" s="237"/>
      <c r="G34" s="238"/>
      <c r="H34" s="220"/>
      <c r="I34" s="139" t="n">
        <v>7</v>
      </c>
      <c r="J34" s="221" t="s">
        <v>353</v>
      </c>
      <c r="K34" s="238"/>
      <c r="L34" s="234"/>
      <c r="M34" s="240"/>
      <c r="N34" s="240"/>
      <c r="O34" s="237"/>
      <c r="P34" s="241"/>
      <c r="T34" s="172" t="n">
        <v>1520</v>
      </c>
      <c r="U34" s="173" t="n">
        <v>67</v>
      </c>
    </row>
    <row r="35" s="202" customFormat="true" ht="42.75" hidden="false" customHeight="true" outlineLevel="0" collapsed="false">
      <c r="A35" s="139"/>
      <c r="B35" s="233"/>
      <c r="C35" s="234"/>
      <c r="D35" s="235"/>
      <c r="E35" s="236"/>
      <c r="F35" s="237"/>
      <c r="G35" s="238"/>
      <c r="H35" s="220"/>
      <c r="I35" s="139" t="n">
        <v>8</v>
      </c>
      <c r="J35" s="221" t="s">
        <v>354</v>
      </c>
      <c r="K35" s="238"/>
      <c r="L35" s="234"/>
      <c r="M35" s="240"/>
      <c r="N35" s="240"/>
      <c r="O35" s="237"/>
      <c r="P35" s="241"/>
      <c r="T35" s="172" t="n">
        <v>1525</v>
      </c>
      <c r="U35" s="173" t="n">
        <v>66</v>
      </c>
    </row>
    <row r="36" customFormat="false" ht="13.5" hidden="false" customHeight="true" outlineLevel="0" collapsed="false">
      <c r="A36" s="242"/>
      <c r="B36" s="242"/>
      <c r="C36" s="243"/>
      <c r="D36" s="244"/>
      <c r="E36" s="245"/>
      <c r="F36" s="246"/>
      <c r="G36" s="247"/>
      <c r="I36" s="248"/>
      <c r="J36" s="249"/>
      <c r="K36" s="250"/>
      <c r="L36" s="251"/>
      <c r="M36" s="252"/>
      <c r="N36" s="252"/>
      <c r="O36" s="253"/>
      <c r="P36" s="250"/>
      <c r="T36" s="172" t="n">
        <v>1620</v>
      </c>
      <c r="U36" s="173" t="n">
        <v>55</v>
      </c>
    </row>
    <row r="37" customFormat="false" ht="14.25" hidden="false" customHeight="true" outlineLevel="0" collapsed="false">
      <c r="A37" s="254" t="s">
        <v>355</v>
      </c>
      <c r="B37" s="254"/>
      <c r="C37" s="254"/>
      <c r="D37" s="255"/>
      <c r="E37" s="256" t="s">
        <v>356</v>
      </c>
      <c r="F37" s="257" t="s">
        <v>357</v>
      </c>
      <c r="G37" s="166"/>
      <c r="H37" s="258" t="s">
        <v>358</v>
      </c>
      <c r="I37" s="258"/>
      <c r="J37" s="258"/>
      <c r="K37" s="258"/>
      <c r="M37" s="259" t="s">
        <v>359</v>
      </c>
      <c r="N37" s="260" t="s">
        <v>359</v>
      </c>
      <c r="O37" s="166" t="s">
        <v>359</v>
      </c>
      <c r="P37" s="254"/>
      <c r="Q37" s="261"/>
      <c r="T37" s="172" t="n">
        <v>1630</v>
      </c>
      <c r="U37" s="173" t="n">
        <v>54</v>
      </c>
    </row>
    <row r="38" customFormat="false" ht="12.75" hidden="false" customHeight="false" outlineLevel="0" collapsed="false">
      <c r="T38" s="172" t="n">
        <v>1640</v>
      </c>
      <c r="U38" s="173" t="n">
        <v>53</v>
      </c>
    </row>
    <row r="39" customFormat="false" ht="12.75" hidden="false" customHeight="false" outlineLevel="0" collapsed="false">
      <c r="T39" s="172" t="n">
        <v>1650</v>
      </c>
      <c r="U39" s="173" t="n">
        <v>52</v>
      </c>
    </row>
    <row r="40" customFormat="false" ht="12.75" hidden="false" customHeight="false" outlineLevel="0" collapsed="false">
      <c r="T40" s="172" t="n">
        <v>1660</v>
      </c>
      <c r="U40" s="173" t="n">
        <v>51</v>
      </c>
    </row>
    <row r="41" customFormat="false" ht="12.75" hidden="false" customHeight="false" outlineLevel="0" collapsed="false">
      <c r="T41" s="172" t="n">
        <v>1670</v>
      </c>
      <c r="U41" s="173" t="n">
        <v>50</v>
      </c>
    </row>
    <row r="42" customFormat="false" ht="12.75" hidden="false" customHeight="false" outlineLevel="0" collapsed="false">
      <c r="T42" s="172" t="n">
        <v>1680</v>
      </c>
      <c r="U42" s="173" t="n">
        <v>49</v>
      </c>
    </row>
    <row r="43" customFormat="false" ht="12.75" hidden="false" customHeight="false" outlineLevel="0" collapsed="false">
      <c r="T43" s="172" t="n">
        <v>1690</v>
      </c>
      <c r="U43" s="173" t="n">
        <v>48</v>
      </c>
    </row>
    <row r="44" customFormat="false" ht="12.75" hidden="false" customHeight="false" outlineLevel="0" collapsed="false">
      <c r="T44" s="172" t="n">
        <v>1700</v>
      </c>
      <c r="U44" s="173" t="n">
        <v>47</v>
      </c>
    </row>
    <row r="45" customFormat="false" ht="12.75" hidden="false" customHeight="false" outlineLevel="0" collapsed="false">
      <c r="T45" s="172" t="n">
        <v>1710</v>
      </c>
      <c r="U45" s="173" t="n">
        <v>46</v>
      </c>
    </row>
    <row r="46" customFormat="false" ht="12.75" hidden="false" customHeight="false" outlineLevel="0" collapsed="false">
      <c r="T46" s="172" t="n">
        <v>1720</v>
      </c>
      <c r="U46" s="173" t="n">
        <v>45</v>
      </c>
    </row>
    <row r="47" customFormat="false" ht="12.75" hidden="false" customHeight="false" outlineLevel="0" collapsed="false">
      <c r="T47" s="172" t="n">
        <v>1730</v>
      </c>
      <c r="U47" s="173" t="n">
        <v>44</v>
      </c>
    </row>
    <row r="48" customFormat="false" ht="12.75" hidden="false" customHeight="false" outlineLevel="0" collapsed="false">
      <c r="T48" s="172" t="n">
        <v>1740</v>
      </c>
      <c r="U48" s="173" t="n">
        <v>43</v>
      </c>
    </row>
    <row r="49" customFormat="false" ht="12.75" hidden="false" customHeight="false" outlineLevel="0" collapsed="false">
      <c r="T49" s="172" t="n">
        <v>1750</v>
      </c>
      <c r="U49" s="173" t="n">
        <v>42</v>
      </c>
    </row>
    <row r="50" customFormat="false" ht="12.75" hidden="false" customHeight="false" outlineLevel="0" collapsed="false">
      <c r="T50" s="172" t="n">
        <v>1760</v>
      </c>
      <c r="U50" s="173" t="n">
        <v>41</v>
      </c>
    </row>
    <row r="51" customFormat="false" ht="12.75" hidden="false" customHeight="false" outlineLevel="0" collapsed="false">
      <c r="T51" s="172" t="n">
        <v>1770</v>
      </c>
      <c r="U51" s="173" t="n">
        <v>40</v>
      </c>
    </row>
    <row r="52" customFormat="false" ht="12.75" hidden="false" customHeight="false" outlineLevel="0" collapsed="false">
      <c r="T52" s="172" t="n">
        <v>1780</v>
      </c>
      <c r="U52" s="173" t="n">
        <v>39</v>
      </c>
    </row>
    <row r="53" customFormat="false" ht="12.75" hidden="false" customHeight="false" outlineLevel="0" collapsed="false">
      <c r="T53" s="172" t="n">
        <v>1790</v>
      </c>
      <c r="U53" s="173" t="n">
        <v>38</v>
      </c>
    </row>
    <row r="54" customFormat="false" ht="12.75" hidden="false" customHeight="false" outlineLevel="0" collapsed="false">
      <c r="T54" s="172" t="n">
        <v>1800</v>
      </c>
      <c r="U54" s="173" t="n">
        <v>37</v>
      </c>
    </row>
    <row r="55" customFormat="false" ht="12.75" hidden="false" customHeight="false" outlineLevel="0" collapsed="false">
      <c r="T55" s="172" t="n">
        <v>1810</v>
      </c>
      <c r="U55" s="173" t="n">
        <v>36</v>
      </c>
    </row>
    <row r="56" customFormat="false" ht="12.75" hidden="false" customHeight="false" outlineLevel="0" collapsed="false">
      <c r="T56" s="172" t="n">
        <v>1830</v>
      </c>
      <c r="U56" s="173" t="n">
        <v>35</v>
      </c>
    </row>
    <row r="57" customFormat="false" ht="12.75" hidden="false" customHeight="false" outlineLevel="0" collapsed="false">
      <c r="T57" s="172" t="n">
        <v>1850</v>
      </c>
      <c r="U57" s="173" t="n">
        <v>34</v>
      </c>
    </row>
    <row r="58" customFormat="false" ht="12.75" hidden="false" customHeight="false" outlineLevel="0" collapsed="false">
      <c r="T58" s="172" t="n">
        <v>1870</v>
      </c>
      <c r="U58" s="173" t="n">
        <v>33</v>
      </c>
    </row>
    <row r="59" customFormat="false" ht="12.75" hidden="false" customHeight="false" outlineLevel="0" collapsed="false">
      <c r="T59" s="172" t="n">
        <v>1890</v>
      </c>
      <c r="U59" s="173" t="n">
        <v>32</v>
      </c>
    </row>
    <row r="60" customFormat="false" ht="12.75" hidden="false" customHeight="false" outlineLevel="0" collapsed="false">
      <c r="T60" s="172" t="n">
        <v>1910</v>
      </c>
      <c r="U60" s="173" t="n">
        <v>31</v>
      </c>
    </row>
    <row r="61" customFormat="false" ht="12.75" hidden="false" customHeight="false" outlineLevel="0" collapsed="false">
      <c r="T61" s="172" t="n">
        <v>1930</v>
      </c>
      <c r="U61" s="173" t="n">
        <v>30</v>
      </c>
    </row>
    <row r="62" customFormat="false" ht="12.75" hidden="false" customHeight="false" outlineLevel="0" collapsed="false">
      <c r="T62" s="172" t="n">
        <v>1950</v>
      </c>
      <c r="U62" s="173" t="n">
        <v>29</v>
      </c>
    </row>
    <row r="63" customFormat="false" ht="12.75" hidden="false" customHeight="false" outlineLevel="0" collapsed="false">
      <c r="T63" s="172" t="n">
        <v>1970</v>
      </c>
      <c r="U63" s="173" t="n">
        <v>28</v>
      </c>
    </row>
    <row r="64" customFormat="false" ht="12.75" hidden="false" customHeight="false" outlineLevel="0" collapsed="false">
      <c r="T64" s="172" t="n">
        <v>1990</v>
      </c>
      <c r="U64" s="173" t="n">
        <v>27</v>
      </c>
    </row>
    <row r="65" customFormat="false" ht="12.75" hidden="false" customHeight="false" outlineLevel="0" collapsed="false">
      <c r="T65" s="172" t="n">
        <v>2010</v>
      </c>
      <c r="U65" s="173" t="n">
        <v>26</v>
      </c>
    </row>
    <row r="66" customFormat="false" ht="12.75" hidden="false" customHeight="false" outlineLevel="0" collapsed="false">
      <c r="T66" s="172" t="n">
        <v>2030</v>
      </c>
      <c r="U66" s="173" t="n">
        <v>25</v>
      </c>
    </row>
    <row r="67" customFormat="false" ht="12.75" hidden="false" customHeight="false" outlineLevel="0" collapsed="false">
      <c r="T67" s="172" t="n">
        <v>2050</v>
      </c>
      <c r="U67" s="173" t="n">
        <v>24</v>
      </c>
    </row>
    <row r="68" customFormat="false" ht="12.75" hidden="false" customHeight="false" outlineLevel="0" collapsed="false">
      <c r="T68" s="172" t="n">
        <v>2070</v>
      </c>
      <c r="U68" s="173" t="n">
        <v>23</v>
      </c>
    </row>
    <row r="69" customFormat="false" ht="12.75" hidden="false" customHeight="false" outlineLevel="0" collapsed="false">
      <c r="T69" s="172" t="n">
        <v>2090</v>
      </c>
      <c r="U69" s="173" t="n">
        <v>22</v>
      </c>
    </row>
    <row r="70" customFormat="false" ht="12.75" hidden="false" customHeight="false" outlineLevel="0" collapsed="false">
      <c r="T70" s="172" t="n">
        <v>2110</v>
      </c>
      <c r="U70" s="173" t="n">
        <v>21</v>
      </c>
    </row>
    <row r="71" customFormat="false" ht="12.75" hidden="false" customHeight="false" outlineLevel="0" collapsed="false">
      <c r="T71" s="172" t="n">
        <v>2130</v>
      </c>
      <c r="U71" s="173" t="n">
        <v>20</v>
      </c>
    </row>
    <row r="72" customFormat="false" ht="12.75" hidden="false" customHeight="false" outlineLevel="0" collapsed="false">
      <c r="T72" s="172" t="n">
        <v>2150</v>
      </c>
      <c r="U72" s="173" t="n">
        <v>19</v>
      </c>
    </row>
    <row r="73" customFormat="false" ht="12.75" hidden="false" customHeight="false" outlineLevel="0" collapsed="false">
      <c r="T73" s="172" t="n">
        <v>2170</v>
      </c>
      <c r="U73" s="173" t="n">
        <v>18</v>
      </c>
    </row>
    <row r="74" customFormat="false" ht="12.75" hidden="false" customHeight="false" outlineLevel="0" collapsed="false">
      <c r="T74" s="172" t="n">
        <v>2190</v>
      </c>
      <c r="U74" s="173" t="n">
        <v>17</v>
      </c>
    </row>
    <row r="75" customFormat="false" ht="12.75" hidden="false" customHeight="false" outlineLevel="0" collapsed="false">
      <c r="T75" s="172" t="n">
        <v>2210</v>
      </c>
      <c r="U75" s="173" t="n">
        <v>16</v>
      </c>
    </row>
    <row r="76" customFormat="false" ht="12.75" hidden="false" customHeight="false" outlineLevel="0" collapsed="false">
      <c r="T76" s="172" t="n">
        <v>2240</v>
      </c>
      <c r="U76" s="173" t="n">
        <v>15</v>
      </c>
    </row>
    <row r="77" customFormat="false" ht="12.75" hidden="false" customHeight="false" outlineLevel="0" collapsed="false">
      <c r="T77" s="172" t="n">
        <v>2260</v>
      </c>
      <c r="U77" s="173" t="n">
        <v>14</v>
      </c>
    </row>
    <row r="78" customFormat="false" ht="12.75" hidden="false" customHeight="false" outlineLevel="0" collapsed="false">
      <c r="T78" s="172" t="n">
        <v>2280</v>
      </c>
      <c r="U78" s="173" t="n">
        <v>13</v>
      </c>
    </row>
    <row r="79" customFormat="false" ht="12.75" hidden="false" customHeight="false" outlineLevel="0" collapsed="false">
      <c r="T79" s="172" t="n">
        <v>2300</v>
      </c>
      <c r="U79" s="173" t="n">
        <v>12</v>
      </c>
    </row>
    <row r="80" customFormat="false" ht="12.75" hidden="false" customHeight="false" outlineLevel="0" collapsed="false">
      <c r="T80" s="172" t="n">
        <v>2320</v>
      </c>
      <c r="U80" s="173" t="n">
        <v>11</v>
      </c>
    </row>
    <row r="81" customFormat="false" ht="12.75" hidden="false" customHeight="false" outlineLevel="0" collapsed="false">
      <c r="T81" s="172" t="n">
        <v>2350</v>
      </c>
      <c r="U81" s="173" t="n">
        <v>10</v>
      </c>
    </row>
    <row r="82" customFormat="false" ht="12.75" hidden="false" customHeight="false" outlineLevel="0" collapsed="false">
      <c r="T82" s="172" t="n">
        <v>2380</v>
      </c>
      <c r="U82" s="173" t="n">
        <v>9</v>
      </c>
    </row>
    <row r="83" customFormat="false" ht="12.75" hidden="false" customHeight="false" outlineLevel="0" collapsed="false">
      <c r="T83" s="172" t="n">
        <v>2410</v>
      </c>
      <c r="U83" s="173" t="n">
        <v>8</v>
      </c>
    </row>
    <row r="84" customFormat="false" ht="12.75" hidden="false" customHeight="false" outlineLevel="0" collapsed="false">
      <c r="T84" s="172" t="n">
        <v>2440</v>
      </c>
      <c r="U84" s="173" t="n">
        <v>7</v>
      </c>
    </row>
    <row r="85" customFormat="false" ht="12.75" hidden="false" customHeight="false" outlineLevel="0" collapsed="false">
      <c r="T85" s="172" t="n">
        <v>2470</v>
      </c>
      <c r="U85" s="173" t="n">
        <v>6</v>
      </c>
    </row>
    <row r="86" customFormat="false" ht="12.75" hidden="false" customHeight="false" outlineLevel="0" collapsed="false">
      <c r="T86" s="172" t="n">
        <v>2500</v>
      </c>
      <c r="U86" s="173" t="n">
        <v>5</v>
      </c>
    </row>
    <row r="87" customFormat="false" ht="12.75" hidden="false" customHeight="false" outlineLevel="0" collapsed="false">
      <c r="T87" s="172" t="n">
        <v>2540</v>
      </c>
      <c r="U87" s="173" t="n">
        <v>4</v>
      </c>
    </row>
    <row r="88" customFormat="false" ht="12.75" hidden="false" customHeight="false" outlineLevel="0" collapsed="false">
      <c r="T88" s="172" t="n">
        <v>2580</v>
      </c>
      <c r="U88" s="173" t="n">
        <v>3</v>
      </c>
    </row>
    <row r="89" customFormat="false" ht="12.75" hidden="false" customHeight="false" outlineLevel="0" collapsed="false">
      <c r="T89" s="172" t="n">
        <v>2620</v>
      </c>
      <c r="U89" s="173" t="n">
        <v>2</v>
      </c>
    </row>
    <row r="90" customFormat="false" ht="12.75" hidden="false" customHeight="false" outlineLevel="0" collapsed="false">
      <c r="T90" s="172" t="n">
        <v>2660</v>
      </c>
      <c r="U90" s="17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66" width="4.85"/>
    <col collapsed="false" customWidth="true" hidden="false" outlineLevel="0" max="2" min="2" style="166" width="7.7"/>
    <col collapsed="false" customWidth="true" hidden="false" outlineLevel="0" max="3" min="3" style="167" width="14.41"/>
    <col collapsed="false" customWidth="true" hidden="false" outlineLevel="0" max="4" min="4" style="168" width="25.56"/>
    <col collapsed="false" customWidth="true" hidden="false" outlineLevel="0" max="5" min="5" style="168" width="26.56"/>
    <col collapsed="false" customWidth="true" hidden="false" outlineLevel="0" max="6" min="6" style="167" width="9.28"/>
    <col collapsed="false" customWidth="true" hidden="false" outlineLevel="0" max="7" min="7" style="169" width="7.56"/>
    <col collapsed="false" customWidth="true" hidden="false" outlineLevel="0" max="8" min="8" style="167" width="2.13"/>
    <col collapsed="false" customWidth="true" hidden="false" outlineLevel="0" max="9" min="9" style="166" width="4.41"/>
    <col collapsed="false" customWidth="true" hidden="true" outlineLevel="0" max="10" min="10" style="166" width="14.28"/>
    <col collapsed="false" customWidth="true" hidden="false" outlineLevel="0" max="11" min="11" style="166" width="6.56"/>
    <col collapsed="false" customWidth="true" hidden="false" outlineLevel="0" max="12" min="12" style="170" width="14.14"/>
    <col collapsed="false" customWidth="true" hidden="false" outlineLevel="0" max="13" min="13" style="171" width="25.28"/>
    <col collapsed="false" customWidth="true" hidden="false" outlineLevel="0" max="14" min="14" style="171" width="19.28"/>
    <col collapsed="false" customWidth="true" hidden="false" outlineLevel="0" max="15" min="15" style="167" width="13.85"/>
    <col collapsed="false" customWidth="true" hidden="false" outlineLevel="0" max="16" min="16" style="167" width="7.7"/>
    <col collapsed="false" customWidth="true" hidden="false" outlineLevel="0" max="17" min="17" style="167" width="5.71"/>
    <col collapsed="false" customWidth="false" hidden="false" outlineLevel="0" max="19" min="18" style="167" width="9.14"/>
    <col collapsed="false" customWidth="false" hidden="true" outlineLevel="0" max="20" min="20" style="172" width="9.14"/>
    <col collapsed="false" customWidth="false" hidden="true" outlineLevel="0" max="21" min="21" style="173" width="9.14"/>
    <col collapsed="false" customWidth="false" hidden="false" outlineLevel="0" max="257" min="22" style="167" width="9.14"/>
  </cols>
  <sheetData>
    <row r="1" s="174" customFormat="true" ht="53.25" hidden="false" customHeight="true" outlineLevel="0" collapsed="false">
      <c r="A1" s="122" t="str">
        <f aca="false">('YARIŞMA BİLGİLERİ'!A2)</f>
        <v>Türkiye Atletizm Federasyonu
Eskişehir Atletizm İl Temsilciliği</v>
      </c>
      <c r="B1" s="122"/>
      <c r="C1" s="122"/>
      <c r="D1" s="122"/>
      <c r="E1" s="122"/>
      <c r="F1" s="122"/>
      <c r="G1" s="122"/>
      <c r="H1" s="122"/>
      <c r="I1" s="122"/>
      <c r="J1" s="122"/>
      <c r="K1" s="122"/>
      <c r="L1" s="122"/>
      <c r="M1" s="122"/>
      <c r="N1" s="122"/>
      <c r="O1" s="122"/>
      <c r="P1" s="122"/>
      <c r="T1" s="175" t="n">
        <v>1160</v>
      </c>
      <c r="U1" s="176" t="n">
        <v>100</v>
      </c>
    </row>
    <row r="2" s="174" customFormat="true" ht="24.75" hidden="false" customHeight="true" outlineLevel="0" collapsed="false">
      <c r="A2" s="177" t="str">
        <f aca="false">'YARIŞMA BİLGİLERİ'!F19</f>
        <v>Yıldızlar Federasyon Deneme Yarışmaları</v>
      </c>
      <c r="B2" s="177"/>
      <c r="C2" s="177"/>
      <c r="D2" s="177"/>
      <c r="E2" s="177"/>
      <c r="F2" s="177"/>
      <c r="G2" s="177"/>
      <c r="H2" s="177"/>
      <c r="I2" s="177"/>
      <c r="J2" s="177"/>
      <c r="K2" s="177"/>
      <c r="L2" s="177"/>
      <c r="M2" s="177"/>
      <c r="N2" s="177"/>
      <c r="O2" s="177"/>
      <c r="P2" s="177"/>
      <c r="T2" s="175" t="n">
        <v>1162</v>
      </c>
      <c r="U2" s="176" t="n">
        <v>99</v>
      </c>
    </row>
    <row r="3" s="185" customFormat="true" ht="21.75" hidden="false" customHeight="true" outlineLevel="0" collapsed="false">
      <c r="A3" s="178" t="s">
        <v>334</v>
      </c>
      <c r="B3" s="178"/>
      <c r="C3" s="178"/>
      <c r="D3" s="179" t="str">
        <f aca="false">'YARIŞMA PROGRAMI'!C7</f>
        <v>100 Metre</v>
      </c>
      <c r="E3" s="179"/>
      <c r="F3" s="180" t="s">
        <v>335</v>
      </c>
      <c r="G3" s="180"/>
      <c r="H3" s="181"/>
      <c r="I3" s="182" t="str">
        <f aca="false">'YARIŞMA PROGRAMI'!D7</f>
        <v>13.04</v>
      </c>
      <c r="J3" s="182"/>
      <c r="K3" s="182"/>
      <c r="L3" s="182"/>
      <c r="M3" s="183" t="s">
        <v>336</v>
      </c>
      <c r="N3" s="184" t="str">
        <f aca="false">'YARIŞMA PROGRAMI'!E7</f>
        <v>Nimet KARAKUŞ  11.94</v>
      </c>
      <c r="O3" s="184"/>
      <c r="P3" s="184"/>
      <c r="T3" s="175" t="n">
        <v>1164</v>
      </c>
      <c r="U3" s="176" t="n">
        <v>98</v>
      </c>
    </row>
    <row r="4" s="185" customFormat="true" ht="17.25" hidden="false" customHeight="true" outlineLevel="0" collapsed="false">
      <c r="A4" s="186" t="s">
        <v>6</v>
      </c>
      <c r="B4" s="186"/>
      <c r="C4" s="186"/>
      <c r="D4" s="187" t="str">
        <f aca="false">'YARIŞMA BİLGİLERİ'!F21</f>
        <v>Yıldız Kızlar</v>
      </c>
      <c r="E4" s="187"/>
      <c r="F4" s="188"/>
      <c r="G4" s="188"/>
      <c r="H4" s="188"/>
      <c r="I4" s="188"/>
      <c r="J4" s="188"/>
      <c r="K4" s="188"/>
      <c r="L4" s="189"/>
      <c r="M4" s="190" t="s">
        <v>337</v>
      </c>
      <c r="N4" s="191" t="str">
        <f aca="false">'YARIŞMA PROGRAMI'!B7</f>
        <v>10 MAYIS 2014 - 10.00</v>
      </c>
      <c r="O4" s="191"/>
      <c r="P4" s="191"/>
      <c r="T4" s="175" t="n">
        <v>1166</v>
      </c>
      <c r="U4" s="176" t="n">
        <v>97</v>
      </c>
    </row>
    <row r="5" s="174" customFormat="true" ht="19.5" hidden="false" customHeight="true" outlineLevel="0" collapsed="false">
      <c r="A5" s="192"/>
      <c r="B5" s="192"/>
      <c r="C5" s="193"/>
      <c r="D5" s="194"/>
      <c r="E5" s="195"/>
      <c r="F5" s="195"/>
      <c r="G5" s="195"/>
      <c r="H5" s="195"/>
      <c r="I5" s="262" t="s">
        <v>360</v>
      </c>
      <c r="J5" s="262"/>
      <c r="K5" s="262"/>
      <c r="L5" s="262"/>
      <c r="M5" s="262"/>
      <c r="N5" s="198" t="n">
        <v>41769.4459039352</v>
      </c>
      <c r="O5" s="198"/>
      <c r="P5" s="198"/>
      <c r="T5" s="175" t="n">
        <v>1168</v>
      </c>
      <c r="U5" s="176" t="n">
        <v>96</v>
      </c>
    </row>
    <row r="6" s="202" customFormat="true" ht="24.95" hidden="false" customHeight="true" outlineLevel="0" collapsed="false">
      <c r="A6" s="199" t="s">
        <v>243</v>
      </c>
      <c r="B6" s="199" t="s">
        <v>245</v>
      </c>
      <c r="C6" s="200" t="s">
        <v>338</v>
      </c>
      <c r="D6" s="201" t="s">
        <v>247</v>
      </c>
      <c r="E6" s="201" t="s">
        <v>248</v>
      </c>
      <c r="F6" s="201" t="s">
        <v>339</v>
      </c>
      <c r="G6" s="201" t="s">
        <v>340</v>
      </c>
      <c r="I6" s="203" t="s">
        <v>241</v>
      </c>
      <c r="J6" s="204"/>
      <c r="K6" s="204"/>
      <c r="L6" s="204"/>
      <c r="M6" s="205" t="s">
        <v>341</v>
      </c>
      <c r="N6" s="263" t="s">
        <v>361</v>
      </c>
      <c r="O6" s="204"/>
      <c r="P6" s="207"/>
      <c r="T6" s="172" t="n">
        <v>1170</v>
      </c>
      <c r="U6" s="173" t="n">
        <v>95</v>
      </c>
    </row>
    <row r="7" customFormat="false" ht="26.25" hidden="false" customHeight="true" outlineLevel="0" collapsed="false">
      <c r="A7" s="199"/>
      <c r="B7" s="199"/>
      <c r="C7" s="200"/>
      <c r="D7" s="201"/>
      <c r="E7" s="201"/>
      <c r="F7" s="201"/>
      <c r="G7" s="201"/>
      <c r="H7" s="208"/>
      <c r="I7" s="209" t="s">
        <v>243</v>
      </c>
      <c r="J7" s="210" t="s">
        <v>244</v>
      </c>
      <c r="K7" s="210" t="s">
        <v>245</v>
      </c>
      <c r="L7" s="211" t="s">
        <v>246</v>
      </c>
      <c r="M7" s="212" t="s">
        <v>247</v>
      </c>
      <c r="N7" s="212" t="s">
        <v>248</v>
      </c>
      <c r="O7" s="210" t="s">
        <v>339</v>
      </c>
      <c r="P7" s="210" t="s">
        <v>343</v>
      </c>
      <c r="T7" s="172" t="n">
        <v>1172</v>
      </c>
      <c r="U7" s="173" t="n">
        <v>94</v>
      </c>
    </row>
    <row r="8" s="202" customFormat="true" ht="39.75" hidden="false" customHeight="true" outlineLevel="0" collapsed="false">
      <c r="A8" s="132" t="n">
        <v>1</v>
      </c>
      <c r="B8" s="230" t="n">
        <v>742</v>
      </c>
      <c r="C8" s="135" t="n">
        <v>36526</v>
      </c>
      <c r="D8" s="231" t="s">
        <v>138</v>
      </c>
      <c r="E8" s="232" t="s">
        <v>139</v>
      </c>
      <c r="F8" s="137" t="n">
        <v>1307</v>
      </c>
      <c r="G8" s="134"/>
      <c r="H8" s="220"/>
      <c r="I8" s="132" t="n">
        <v>1</v>
      </c>
      <c r="J8" s="133" t="s">
        <v>250</v>
      </c>
      <c r="K8" s="134"/>
      <c r="L8" s="135"/>
      <c r="M8" s="136"/>
      <c r="N8" s="136"/>
      <c r="O8" s="137"/>
      <c r="P8" s="222"/>
      <c r="T8" s="172" t="n">
        <v>1174</v>
      </c>
      <c r="U8" s="173" t="n">
        <v>93</v>
      </c>
    </row>
    <row r="9" s="202" customFormat="true" ht="39.75" hidden="false" customHeight="true" outlineLevel="0" collapsed="false">
      <c r="A9" s="132" t="n">
        <v>2</v>
      </c>
      <c r="B9" s="230" t="n">
        <v>682</v>
      </c>
      <c r="C9" s="135" t="n">
        <v>35634</v>
      </c>
      <c r="D9" s="231" t="s">
        <v>147</v>
      </c>
      <c r="E9" s="232" t="s">
        <v>146</v>
      </c>
      <c r="F9" s="137" t="n">
        <v>1309</v>
      </c>
      <c r="G9" s="134"/>
      <c r="H9" s="220"/>
      <c r="I9" s="132" t="n">
        <v>2</v>
      </c>
      <c r="J9" s="133" t="s">
        <v>252</v>
      </c>
      <c r="K9" s="134" t="n">
        <v>601</v>
      </c>
      <c r="L9" s="135" t="n">
        <v>36351</v>
      </c>
      <c r="M9" s="136" t="s">
        <v>125</v>
      </c>
      <c r="N9" s="136" t="s">
        <v>126</v>
      </c>
      <c r="O9" s="137" t="s">
        <v>345</v>
      </c>
      <c r="P9" s="222" t="s">
        <v>110</v>
      </c>
      <c r="T9" s="172" t="n">
        <v>1176</v>
      </c>
      <c r="U9" s="173" t="n">
        <v>92</v>
      </c>
    </row>
    <row r="10" s="202" customFormat="true" ht="39.75" hidden="false" customHeight="true" outlineLevel="0" collapsed="false">
      <c r="A10" s="132" t="n">
        <v>3</v>
      </c>
      <c r="B10" s="230" t="n">
        <v>680</v>
      </c>
      <c r="C10" s="135" t="n">
        <v>36725</v>
      </c>
      <c r="D10" s="231" t="s">
        <v>145</v>
      </c>
      <c r="E10" s="232" t="s">
        <v>146</v>
      </c>
      <c r="F10" s="137" t="n">
        <v>1309</v>
      </c>
      <c r="G10" s="134"/>
      <c r="H10" s="220"/>
      <c r="I10" s="132" t="n">
        <v>3</v>
      </c>
      <c r="J10" s="133" t="s">
        <v>254</v>
      </c>
      <c r="K10" s="134" t="n">
        <v>631</v>
      </c>
      <c r="L10" s="135" t="n">
        <v>37157</v>
      </c>
      <c r="M10" s="136" t="s">
        <v>130</v>
      </c>
      <c r="N10" s="136" t="s">
        <v>131</v>
      </c>
      <c r="O10" s="137" t="n">
        <v>1460</v>
      </c>
      <c r="P10" s="222" t="n">
        <v>3</v>
      </c>
      <c r="T10" s="172" t="n">
        <v>1178</v>
      </c>
      <c r="U10" s="173" t="n">
        <v>91</v>
      </c>
    </row>
    <row r="11" s="202" customFormat="true" ht="39.75" hidden="false" customHeight="true" outlineLevel="0" collapsed="false">
      <c r="A11" s="132" t="n">
        <v>4</v>
      </c>
      <c r="B11" s="230" t="n">
        <v>26</v>
      </c>
      <c r="C11" s="135" t="n">
        <v>35834</v>
      </c>
      <c r="D11" s="231" t="s">
        <v>362</v>
      </c>
      <c r="E11" s="232" t="s">
        <v>142</v>
      </c>
      <c r="F11" s="137" t="n">
        <v>1338</v>
      </c>
      <c r="G11" s="134"/>
      <c r="H11" s="220"/>
      <c r="I11" s="132" t="n">
        <v>4</v>
      </c>
      <c r="J11" s="133" t="s">
        <v>256</v>
      </c>
      <c r="K11" s="134" t="n">
        <v>637</v>
      </c>
      <c r="L11" s="135" t="n">
        <v>36395</v>
      </c>
      <c r="M11" s="136" t="s">
        <v>133</v>
      </c>
      <c r="N11" s="136" t="s">
        <v>134</v>
      </c>
      <c r="O11" s="137" t="n">
        <v>1549</v>
      </c>
      <c r="P11" s="222" t="n">
        <v>4</v>
      </c>
      <c r="T11" s="172" t="n">
        <v>1180</v>
      </c>
      <c r="U11" s="173" t="n">
        <v>90</v>
      </c>
    </row>
    <row r="12" s="202" customFormat="true" ht="39.75" hidden="false" customHeight="true" outlineLevel="0" collapsed="false">
      <c r="A12" s="132" t="n">
        <v>5</v>
      </c>
      <c r="B12" s="230" t="n">
        <v>762</v>
      </c>
      <c r="C12" s="135" t="n">
        <v>35431</v>
      </c>
      <c r="D12" s="231" t="s">
        <v>155</v>
      </c>
      <c r="E12" s="232" t="s">
        <v>139</v>
      </c>
      <c r="F12" s="137" t="n">
        <v>1359</v>
      </c>
      <c r="G12" s="134"/>
      <c r="H12" s="220"/>
      <c r="I12" s="132" t="n">
        <v>5</v>
      </c>
      <c r="J12" s="133" t="s">
        <v>258</v>
      </c>
      <c r="K12" s="134" t="n">
        <v>649</v>
      </c>
      <c r="L12" s="135" t="n">
        <v>35723</v>
      </c>
      <c r="M12" s="136" t="s">
        <v>136</v>
      </c>
      <c r="N12" s="136" t="s">
        <v>5</v>
      </c>
      <c r="O12" s="137" t="s">
        <v>345</v>
      </c>
      <c r="P12" s="222" t="s">
        <v>110</v>
      </c>
      <c r="T12" s="172" t="n">
        <v>1182</v>
      </c>
      <c r="U12" s="173" t="n">
        <v>89</v>
      </c>
    </row>
    <row r="13" s="202" customFormat="true" ht="39.75" hidden="false" customHeight="true" outlineLevel="0" collapsed="false">
      <c r="A13" s="132" t="n">
        <v>6</v>
      </c>
      <c r="B13" s="230" t="n">
        <v>668</v>
      </c>
      <c r="C13" s="135" t="n">
        <v>36386</v>
      </c>
      <c r="D13" s="231" t="s">
        <v>144</v>
      </c>
      <c r="E13" s="232" t="s">
        <v>142</v>
      </c>
      <c r="F13" s="137" t="n">
        <v>1362</v>
      </c>
      <c r="G13" s="134"/>
      <c r="H13" s="220"/>
      <c r="I13" s="132" t="n">
        <v>6</v>
      </c>
      <c r="J13" s="133" t="s">
        <v>260</v>
      </c>
      <c r="K13" s="134" t="n">
        <v>742</v>
      </c>
      <c r="L13" s="135" t="n">
        <v>36526</v>
      </c>
      <c r="M13" s="136" t="s">
        <v>138</v>
      </c>
      <c r="N13" s="136" t="s">
        <v>139</v>
      </c>
      <c r="O13" s="137" t="n">
        <v>1307</v>
      </c>
      <c r="P13" s="222" t="n">
        <v>1</v>
      </c>
      <c r="T13" s="172" t="n">
        <v>1184</v>
      </c>
      <c r="U13" s="173" t="n">
        <v>88</v>
      </c>
    </row>
    <row r="14" s="202" customFormat="true" ht="39.75" hidden="false" customHeight="true" outlineLevel="0" collapsed="false">
      <c r="A14" s="132" t="n">
        <v>7</v>
      </c>
      <c r="B14" s="230" t="n">
        <v>687</v>
      </c>
      <c r="C14" s="135" t="n">
        <v>36831</v>
      </c>
      <c r="D14" s="231" t="s">
        <v>150</v>
      </c>
      <c r="E14" s="232" t="s">
        <v>151</v>
      </c>
      <c r="F14" s="137" t="n">
        <v>1380</v>
      </c>
      <c r="G14" s="134"/>
      <c r="H14" s="220"/>
      <c r="I14" s="132" t="n">
        <v>7</v>
      </c>
      <c r="J14" s="133" t="s">
        <v>262</v>
      </c>
      <c r="K14" s="134" t="n">
        <v>667</v>
      </c>
      <c r="L14" s="135" t="n">
        <v>36192</v>
      </c>
      <c r="M14" s="136" t="s">
        <v>141</v>
      </c>
      <c r="N14" s="136" t="s">
        <v>142</v>
      </c>
      <c r="O14" s="137" t="s">
        <v>345</v>
      </c>
      <c r="P14" s="222" t="s">
        <v>110</v>
      </c>
      <c r="T14" s="172" t="n">
        <v>1186</v>
      </c>
      <c r="U14" s="173" t="n">
        <v>87</v>
      </c>
    </row>
    <row r="15" s="202" customFormat="true" ht="39.75" hidden="false" customHeight="true" outlineLevel="0" collapsed="false">
      <c r="A15" s="132" t="n">
        <v>8</v>
      </c>
      <c r="B15" s="230" t="n">
        <v>683</v>
      </c>
      <c r="C15" s="135" t="n">
        <v>36526</v>
      </c>
      <c r="D15" s="231" t="s">
        <v>149</v>
      </c>
      <c r="E15" s="232" t="s">
        <v>146</v>
      </c>
      <c r="F15" s="137" t="n">
        <v>1413</v>
      </c>
      <c r="G15" s="134"/>
      <c r="H15" s="220"/>
      <c r="I15" s="132" t="n">
        <v>8</v>
      </c>
      <c r="J15" s="133" t="s">
        <v>264</v>
      </c>
      <c r="K15" s="134" t="n">
        <v>682</v>
      </c>
      <c r="L15" s="135" t="n">
        <v>35634</v>
      </c>
      <c r="M15" s="136" t="s">
        <v>147</v>
      </c>
      <c r="N15" s="136" t="s">
        <v>146</v>
      </c>
      <c r="O15" s="137" t="n">
        <v>1309</v>
      </c>
      <c r="P15" s="222" t="n">
        <v>2</v>
      </c>
      <c r="T15" s="172" t="n">
        <v>1188</v>
      </c>
      <c r="U15" s="173" t="n">
        <v>86</v>
      </c>
    </row>
    <row r="16" s="202" customFormat="true" ht="39.75" hidden="false" customHeight="true" outlineLevel="0" collapsed="false">
      <c r="A16" s="132" t="n">
        <v>9</v>
      </c>
      <c r="B16" s="230" t="n">
        <v>656</v>
      </c>
      <c r="C16" s="135" t="n">
        <v>36709</v>
      </c>
      <c r="D16" s="231" t="s">
        <v>156</v>
      </c>
      <c r="E16" s="232" t="s">
        <v>5</v>
      </c>
      <c r="F16" s="137" t="n">
        <v>1439</v>
      </c>
      <c r="G16" s="134"/>
      <c r="H16" s="220"/>
      <c r="I16" s="203" t="s">
        <v>266</v>
      </c>
      <c r="J16" s="204"/>
      <c r="K16" s="204"/>
      <c r="L16" s="204"/>
      <c r="M16" s="205" t="s">
        <v>341</v>
      </c>
      <c r="N16" s="263" t="s">
        <v>363</v>
      </c>
      <c r="O16" s="204"/>
      <c r="P16" s="207"/>
      <c r="T16" s="172" t="n">
        <v>1190</v>
      </c>
      <c r="U16" s="173" t="n">
        <v>85</v>
      </c>
    </row>
    <row r="17" s="202" customFormat="true" ht="39.75" hidden="false" customHeight="true" outlineLevel="0" collapsed="false">
      <c r="A17" s="132" t="n">
        <v>10</v>
      </c>
      <c r="B17" s="230" t="n">
        <v>631</v>
      </c>
      <c r="C17" s="135" t="n">
        <v>37157</v>
      </c>
      <c r="D17" s="231" t="s">
        <v>130</v>
      </c>
      <c r="E17" s="232" t="s">
        <v>131</v>
      </c>
      <c r="F17" s="137" t="n">
        <v>1460</v>
      </c>
      <c r="G17" s="134"/>
      <c r="H17" s="220"/>
      <c r="I17" s="209" t="s">
        <v>243</v>
      </c>
      <c r="J17" s="210" t="s">
        <v>244</v>
      </c>
      <c r="K17" s="210" t="s">
        <v>245</v>
      </c>
      <c r="L17" s="211" t="s">
        <v>246</v>
      </c>
      <c r="M17" s="212" t="s">
        <v>247</v>
      </c>
      <c r="N17" s="212" t="s">
        <v>248</v>
      </c>
      <c r="O17" s="210" t="s">
        <v>339</v>
      </c>
      <c r="P17" s="210" t="s">
        <v>343</v>
      </c>
      <c r="T17" s="172" t="n">
        <v>1192</v>
      </c>
      <c r="U17" s="173" t="n">
        <v>84</v>
      </c>
    </row>
    <row r="18" s="202" customFormat="true" ht="39.75" hidden="false" customHeight="true" outlineLevel="0" collapsed="false">
      <c r="A18" s="132" t="n">
        <v>11</v>
      </c>
      <c r="B18" s="230" t="n">
        <v>637</v>
      </c>
      <c r="C18" s="135" t="n">
        <v>36395</v>
      </c>
      <c r="D18" s="231" t="s">
        <v>133</v>
      </c>
      <c r="E18" s="232" t="s">
        <v>134</v>
      </c>
      <c r="F18" s="137" t="n">
        <v>1549</v>
      </c>
      <c r="G18" s="134"/>
      <c r="H18" s="220"/>
      <c r="I18" s="132" t="n">
        <v>1</v>
      </c>
      <c r="J18" s="133" t="s">
        <v>267</v>
      </c>
      <c r="K18" s="134" t="n">
        <v>656</v>
      </c>
      <c r="L18" s="135" t="n">
        <v>36709</v>
      </c>
      <c r="M18" s="136" t="s">
        <v>156</v>
      </c>
      <c r="N18" s="136" t="s">
        <v>5</v>
      </c>
      <c r="O18" s="137" t="n">
        <v>1439</v>
      </c>
      <c r="P18" s="222" t="n">
        <v>6</v>
      </c>
      <c r="T18" s="172" t="n">
        <v>1194</v>
      </c>
      <c r="U18" s="173" t="n">
        <v>83</v>
      </c>
    </row>
    <row r="19" s="202" customFormat="true" ht="39.75" hidden="false" customHeight="true" outlineLevel="0" collapsed="false">
      <c r="A19" s="132" t="n">
        <v>12</v>
      </c>
      <c r="B19" s="230" t="n">
        <v>747</v>
      </c>
      <c r="C19" s="135" t="n">
        <v>36487</v>
      </c>
      <c r="D19" s="231" t="s">
        <v>154</v>
      </c>
      <c r="E19" s="232" t="s">
        <v>5</v>
      </c>
      <c r="F19" s="137" t="n">
        <v>1634</v>
      </c>
      <c r="G19" s="134"/>
      <c r="H19" s="220"/>
      <c r="I19" s="132" t="n">
        <v>2</v>
      </c>
      <c r="J19" s="133" t="s">
        <v>269</v>
      </c>
      <c r="K19" s="134" t="n">
        <v>680</v>
      </c>
      <c r="L19" s="135" t="n">
        <v>36725</v>
      </c>
      <c r="M19" s="136" t="s">
        <v>145</v>
      </c>
      <c r="N19" s="136" t="s">
        <v>146</v>
      </c>
      <c r="O19" s="137" t="n">
        <v>1309</v>
      </c>
      <c r="P19" s="222" t="n">
        <v>1</v>
      </c>
      <c r="T19" s="172" t="n">
        <v>1196</v>
      </c>
      <c r="U19" s="173" t="n">
        <v>82</v>
      </c>
    </row>
    <row r="20" s="202" customFormat="true" ht="39.75" hidden="false" customHeight="true" outlineLevel="0" collapsed="false">
      <c r="A20" s="132" t="s">
        <v>110</v>
      </c>
      <c r="B20" s="230" t="n">
        <v>601</v>
      </c>
      <c r="C20" s="135" t="n">
        <v>36351</v>
      </c>
      <c r="D20" s="231" t="s">
        <v>125</v>
      </c>
      <c r="E20" s="232" t="s">
        <v>126</v>
      </c>
      <c r="F20" s="137" t="s">
        <v>345</v>
      </c>
      <c r="G20" s="134"/>
      <c r="H20" s="220"/>
      <c r="I20" s="132" t="n">
        <v>3</v>
      </c>
      <c r="J20" s="133" t="s">
        <v>271</v>
      </c>
      <c r="K20" s="134" t="n">
        <v>668</v>
      </c>
      <c r="L20" s="135" t="n">
        <v>36386</v>
      </c>
      <c r="M20" s="136" t="s">
        <v>144</v>
      </c>
      <c r="N20" s="136" t="s">
        <v>142</v>
      </c>
      <c r="O20" s="137" t="n">
        <v>1362</v>
      </c>
      <c r="P20" s="222" t="n">
        <v>3</v>
      </c>
      <c r="T20" s="172" t="n">
        <v>1198</v>
      </c>
      <c r="U20" s="173" t="n">
        <v>81</v>
      </c>
    </row>
    <row r="21" s="202" customFormat="true" ht="39.75" hidden="false" customHeight="true" outlineLevel="0" collapsed="false">
      <c r="A21" s="132" t="s">
        <v>110</v>
      </c>
      <c r="B21" s="230" t="n">
        <v>649</v>
      </c>
      <c r="C21" s="135" t="n">
        <v>35723</v>
      </c>
      <c r="D21" s="231" t="s">
        <v>136</v>
      </c>
      <c r="E21" s="232" t="s">
        <v>5</v>
      </c>
      <c r="F21" s="137" t="s">
        <v>345</v>
      </c>
      <c r="G21" s="134"/>
      <c r="H21" s="220"/>
      <c r="I21" s="132" t="n">
        <v>4</v>
      </c>
      <c r="J21" s="133" t="s">
        <v>273</v>
      </c>
      <c r="K21" s="134" t="n">
        <v>683</v>
      </c>
      <c r="L21" s="135" t="n">
        <v>36526</v>
      </c>
      <c r="M21" s="136" t="s">
        <v>149</v>
      </c>
      <c r="N21" s="136" t="s">
        <v>146</v>
      </c>
      <c r="O21" s="137" t="n">
        <v>1413</v>
      </c>
      <c r="P21" s="222" t="n">
        <v>5</v>
      </c>
      <c r="T21" s="172" t="n">
        <v>1200</v>
      </c>
      <c r="U21" s="173" t="n">
        <v>80</v>
      </c>
    </row>
    <row r="22" s="202" customFormat="true" ht="39.75" hidden="false" customHeight="true" outlineLevel="0" collapsed="false">
      <c r="A22" s="132" t="s">
        <v>110</v>
      </c>
      <c r="B22" s="230" t="n">
        <v>667</v>
      </c>
      <c r="C22" s="135" t="n">
        <v>36192</v>
      </c>
      <c r="D22" s="231" t="s">
        <v>141</v>
      </c>
      <c r="E22" s="232" t="s">
        <v>142</v>
      </c>
      <c r="F22" s="137" t="s">
        <v>345</v>
      </c>
      <c r="G22" s="134"/>
      <c r="H22" s="220"/>
      <c r="I22" s="132" t="n">
        <v>5</v>
      </c>
      <c r="J22" s="133" t="s">
        <v>275</v>
      </c>
      <c r="K22" s="134" t="n">
        <v>687</v>
      </c>
      <c r="L22" s="135" t="n">
        <v>36831</v>
      </c>
      <c r="M22" s="136" t="s">
        <v>150</v>
      </c>
      <c r="N22" s="136" t="s">
        <v>151</v>
      </c>
      <c r="O22" s="137" t="n">
        <v>1380</v>
      </c>
      <c r="P22" s="222" t="n">
        <v>4</v>
      </c>
      <c r="T22" s="172" t="n">
        <v>1202</v>
      </c>
      <c r="U22" s="173" t="n">
        <v>79</v>
      </c>
    </row>
    <row r="23" s="202" customFormat="true" ht="39.75" hidden="false" customHeight="true" outlineLevel="0" collapsed="false">
      <c r="A23" s="139" t="s">
        <v>110</v>
      </c>
      <c r="B23" s="230" t="n">
        <v>756</v>
      </c>
      <c r="C23" s="135" t="n">
        <v>36697</v>
      </c>
      <c r="D23" s="231" t="s">
        <v>152</v>
      </c>
      <c r="E23" s="232" t="s">
        <v>153</v>
      </c>
      <c r="F23" s="137" t="s">
        <v>345</v>
      </c>
      <c r="G23" s="238"/>
      <c r="H23" s="220"/>
      <c r="I23" s="132" t="n">
        <v>6</v>
      </c>
      <c r="J23" s="133" t="s">
        <v>277</v>
      </c>
      <c r="K23" s="134" t="n">
        <v>756</v>
      </c>
      <c r="L23" s="135" t="n">
        <v>36697</v>
      </c>
      <c r="M23" s="136" t="s">
        <v>152</v>
      </c>
      <c r="N23" s="136" t="s">
        <v>153</v>
      </c>
      <c r="O23" s="137" t="s">
        <v>345</v>
      </c>
      <c r="P23" s="222" t="s">
        <v>110</v>
      </c>
      <c r="T23" s="172" t="n">
        <v>1204</v>
      </c>
      <c r="U23" s="173" t="n">
        <v>78</v>
      </c>
    </row>
    <row r="24" s="202" customFormat="true" ht="39.75" hidden="false" customHeight="true" outlineLevel="0" collapsed="false">
      <c r="A24" s="139"/>
      <c r="B24" s="233"/>
      <c r="C24" s="234"/>
      <c r="D24" s="235"/>
      <c r="E24" s="236"/>
      <c r="F24" s="237"/>
      <c r="G24" s="238"/>
      <c r="H24" s="220"/>
      <c r="I24" s="132" t="n">
        <v>7</v>
      </c>
      <c r="J24" s="133" t="s">
        <v>279</v>
      </c>
      <c r="K24" s="134" t="n">
        <v>747</v>
      </c>
      <c r="L24" s="135" t="n">
        <v>36487</v>
      </c>
      <c r="M24" s="136" t="s">
        <v>154</v>
      </c>
      <c r="N24" s="136" t="s">
        <v>5</v>
      </c>
      <c r="O24" s="137" t="n">
        <v>1634</v>
      </c>
      <c r="P24" s="222" t="n">
        <v>7</v>
      </c>
      <c r="T24" s="172" t="n">
        <v>1206</v>
      </c>
      <c r="U24" s="173" t="n">
        <v>77</v>
      </c>
    </row>
    <row r="25" s="202" customFormat="true" ht="39.75" hidden="false" customHeight="true" outlineLevel="0" collapsed="false">
      <c r="A25" s="139"/>
      <c r="B25" s="233"/>
      <c r="C25" s="234"/>
      <c r="D25" s="235"/>
      <c r="E25" s="236"/>
      <c r="F25" s="237"/>
      <c r="G25" s="238"/>
      <c r="H25" s="220"/>
      <c r="I25" s="132" t="n">
        <v>8</v>
      </c>
      <c r="J25" s="133" t="s">
        <v>281</v>
      </c>
      <c r="K25" s="134" t="n">
        <v>762</v>
      </c>
      <c r="L25" s="135" t="n">
        <v>35431</v>
      </c>
      <c r="M25" s="136" t="s">
        <v>155</v>
      </c>
      <c r="N25" s="136" t="s">
        <v>139</v>
      </c>
      <c r="O25" s="137" t="n">
        <v>1359</v>
      </c>
      <c r="P25" s="222" t="n">
        <v>2</v>
      </c>
      <c r="T25" s="172" t="n">
        <v>1208</v>
      </c>
      <c r="U25" s="173" t="n">
        <v>76</v>
      </c>
    </row>
    <row r="26" s="202" customFormat="true" ht="39.75" hidden="false" customHeight="true" outlineLevel="0" collapsed="false">
      <c r="A26" s="139"/>
      <c r="B26" s="233"/>
      <c r="C26" s="234"/>
      <c r="D26" s="235"/>
      <c r="E26" s="236"/>
      <c r="F26" s="237"/>
      <c r="G26" s="238"/>
      <c r="H26" s="220"/>
      <c r="I26" s="203" t="s">
        <v>346</v>
      </c>
      <c r="J26" s="204"/>
      <c r="K26" s="204"/>
      <c r="L26" s="204"/>
      <c r="M26" s="205" t="s">
        <v>341</v>
      </c>
      <c r="N26" s="239" t="s">
        <v>364</v>
      </c>
      <c r="O26" s="204"/>
      <c r="P26" s="207"/>
      <c r="T26" s="172" t="n">
        <v>1210</v>
      </c>
      <c r="U26" s="173" t="n">
        <v>75</v>
      </c>
    </row>
    <row r="27" s="202" customFormat="true" ht="39.75" hidden="false" customHeight="true" outlineLevel="0" collapsed="false">
      <c r="A27" s="139"/>
      <c r="B27" s="233"/>
      <c r="C27" s="234"/>
      <c r="D27" s="235"/>
      <c r="E27" s="236"/>
      <c r="F27" s="237"/>
      <c r="G27" s="238"/>
      <c r="H27" s="220"/>
      <c r="I27" s="209" t="s">
        <v>243</v>
      </c>
      <c r="J27" s="210" t="s">
        <v>244</v>
      </c>
      <c r="K27" s="210" t="s">
        <v>245</v>
      </c>
      <c r="L27" s="211" t="s">
        <v>246</v>
      </c>
      <c r="M27" s="212" t="s">
        <v>247</v>
      </c>
      <c r="N27" s="212" t="s">
        <v>248</v>
      </c>
      <c r="O27" s="210" t="s">
        <v>339</v>
      </c>
      <c r="P27" s="210" t="s">
        <v>343</v>
      </c>
      <c r="T27" s="172" t="n">
        <v>1213</v>
      </c>
      <c r="U27" s="173" t="n">
        <v>74</v>
      </c>
    </row>
    <row r="28" s="202" customFormat="true" ht="39.75" hidden="false" customHeight="true" outlineLevel="0" collapsed="false">
      <c r="A28" s="139"/>
      <c r="B28" s="233"/>
      <c r="C28" s="234"/>
      <c r="D28" s="235"/>
      <c r="E28" s="236"/>
      <c r="F28" s="237"/>
      <c r="G28" s="238"/>
      <c r="H28" s="220"/>
      <c r="I28" s="139" t="n">
        <v>1</v>
      </c>
      <c r="J28" s="221" t="s">
        <v>365</v>
      </c>
      <c r="K28" s="134" t="n">
        <v>26</v>
      </c>
      <c r="L28" s="135" t="n">
        <v>35834</v>
      </c>
      <c r="M28" s="136" t="s">
        <v>362</v>
      </c>
      <c r="N28" s="136" t="s">
        <v>142</v>
      </c>
      <c r="O28" s="137" t="n">
        <v>1338</v>
      </c>
      <c r="P28" s="222" t="n">
        <v>1</v>
      </c>
      <c r="T28" s="172" t="n">
        <v>1216</v>
      </c>
      <c r="U28" s="173" t="n">
        <v>73</v>
      </c>
    </row>
    <row r="29" s="202" customFormat="true" ht="39.75" hidden="false" customHeight="true" outlineLevel="0" collapsed="false">
      <c r="A29" s="139"/>
      <c r="B29" s="233"/>
      <c r="C29" s="234"/>
      <c r="D29" s="235"/>
      <c r="E29" s="236"/>
      <c r="F29" s="237"/>
      <c r="G29" s="238"/>
      <c r="H29" s="220"/>
      <c r="I29" s="139" t="n">
        <v>2</v>
      </c>
      <c r="J29" s="221" t="s">
        <v>366</v>
      </c>
      <c r="K29" s="238"/>
      <c r="L29" s="234"/>
      <c r="M29" s="240"/>
      <c r="N29" s="240"/>
      <c r="O29" s="237"/>
      <c r="P29" s="241"/>
      <c r="T29" s="172" t="n">
        <v>1219</v>
      </c>
      <c r="U29" s="173" t="n">
        <v>72</v>
      </c>
    </row>
    <row r="30" s="202" customFormat="true" ht="39.75" hidden="false" customHeight="true" outlineLevel="0" collapsed="false">
      <c r="A30" s="139"/>
      <c r="B30" s="233"/>
      <c r="C30" s="234"/>
      <c r="D30" s="235"/>
      <c r="E30" s="236"/>
      <c r="F30" s="237"/>
      <c r="G30" s="238"/>
      <c r="H30" s="220"/>
      <c r="I30" s="139" t="n">
        <v>3</v>
      </c>
      <c r="J30" s="221" t="s">
        <v>367</v>
      </c>
      <c r="K30" s="238"/>
      <c r="L30" s="234"/>
      <c r="M30" s="240"/>
      <c r="N30" s="240"/>
      <c r="O30" s="237"/>
      <c r="P30" s="241"/>
      <c r="T30" s="172" t="n">
        <v>1222</v>
      </c>
      <c r="U30" s="173" t="n">
        <v>71</v>
      </c>
    </row>
    <row r="31" s="202" customFormat="true" ht="39.75" hidden="false" customHeight="true" outlineLevel="0" collapsed="false">
      <c r="A31" s="139"/>
      <c r="B31" s="233"/>
      <c r="C31" s="234"/>
      <c r="D31" s="235"/>
      <c r="E31" s="236"/>
      <c r="F31" s="237"/>
      <c r="G31" s="238"/>
      <c r="H31" s="220"/>
      <c r="I31" s="139" t="n">
        <v>4</v>
      </c>
      <c r="J31" s="221" t="s">
        <v>368</v>
      </c>
      <c r="K31" s="238"/>
      <c r="L31" s="234"/>
      <c r="M31" s="240"/>
      <c r="N31" s="240"/>
      <c r="O31" s="237"/>
      <c r="P31" s="241"/>
      <c r="T31" s="172" t="n">
        <v>1225</v>
      </c>
      <c r="U31" s="173" t="n">
        <v>70</v>
      </c>
    </row>
    <row r="32" s="202" customFormat="true" ht="39.75" hidden="false" customHeight="true" outlineLevel="0" collapsed="false">
      <c r="A32" s="139"/>
      <c r="B32" s="233"/>
      <c r="C32" s="234"/>
      <c r="D32" s="235"/>
      <c r="E32" s="236"/>
      <c r="F32" s="237"/>
      <c r="G32" s="238"/>
      <c r="H32" s="220"/>
      <c r="I32" s="139" t="n">
        <v>5</v>
      </c>
      <c r="J32" s="221" t="s">
        <v>369</v>
      </c>
      <c r="K32" s="238"/>
      <c r="L32" s="234"/>
      <c r="M32" s="240"/>
      <c r="N32" s="240"/>
      <c r="O32" s="237"/>
      <c r="P32" s="241"/>
      <c r="T32" s="172" t="n">
        <v>1228</v>
      </c>
      <c r="U32" s="173" t="n">
        <v>69</v>
      </c>
    </row>
    <row r="33" s="202" customFormat="true" ht="39.75" hidden="false" customHeight="true" outlineLevel="0" collapsed="false">
      <c r="A33" s="139"/>
      <c r="B33" s="233"/>
      <c r="C33" s="234"/>
      <c r="D33" s="235"/>
      <c r="E33" s="236"/>
      <c r="F33" s="237"/>
      <c r="G33" s="238"/>
      <c r="H33" s="220"/>
      <c r="I33" s="139" t="n">
        <v>6</v>
      </c>
      <c r="J33" s="221" t="s">
        <v>370</v>
      </c>
      <c r="K33" s="238"/>
      <c r="L33" s="234"/>
      <c r="M33" s="240"/>
      <c r="N33" s="240"/>
      <c r="O33" s="237"/>
      <c r="P33" s="241"/>
      <c r="T33" s="172" t="n">
        <v>1231</v>
      </c>
      <c r="U33" s="173" t="n">
        <v>68</v>
      </c>
    </row>
    <row r="34" s="202" customFormat="true" ht="39.75" hidden="false" customHeight="true" outlineLevel="0" collapsed="false">
      <c r="A34" s="139"/>
      <c r="B34" s="233"/>
      <c r="C34" s="234"/>
      <c r="D34" s="235"/>
      <c r="E34" s="236"/>
      <c r="F34" s="237"/>
      <c r="G34" s="238"/>
      <c r="H34" s="220"/>
      <c r="I34" s="139" t="n">
        <v>7</v>
      </c>
      <c r="J34" s="221" t="s">
        <v>371</v>
      </c>
      <c r="K34" s="238"/>
      <c r="L34" s="234"/>
      <c r="M34" s="240"/>
      <c r="N34" s="240"/>
      <c r="O34" s="237"/>
      <c r="P34" s="241"/>
      <c r="T34" s="172" t="n">
        <v>1234</v>
      </c>
      <c r="U34" s="173" t="n">
        <v>67</v>
      </c>
    </row>
    <row r="35" s="202" customFormat="true" ht="39.75" hidden="false" customHeight="true" outlineLevel="0" collapsed="false">
      <c r="A35" s="139"/>
      <c r="B35" s="233"/>
      <c r="C35" s="234"/>
      <c r="D35" s="235"/>
      <c r="E35" s="236"/>
      <c r="F35" s="237"/>
      <c r="G35" s="238"/>
      <c r="H35" s="220"/>
      <c r="I35" s="139" t="n">
        <v>8</v>
      </c>
      <c r="J35" s="221" t="s">
        <v>372</v>
      </c>
      <c r="K35" s="238"/>
      <c r="L35" s="234"/>
      <c r="M35" s="240"/>
      <c r="N35" s="240"/>
      <c r="O35" s="237"/>
      <c r="P35" s="241"/>
      <c r="T35" s="172" t="n">
        <v>1237</v>
      </c>
      <c r="U35" s="173" t="n">
        <v>66</v>
      </c>
    </row>
    <row r="36" customFormat="false" ht="13.5" hidden="false" customHeight="true" outlineLevel="0" collapsed="false">
      <c r="A36" s="242"/>
      <c r="B36" s="242"/>
      <c r="C36" s="243"/>
      <c r="D36" s="244"/>
      <c r="E36" s="245"/>
      <c r="F36" s="246"/>
      <c r="G36" s="247"/>
      <c r="I36" s="248"/>
      <c r="J36" s="249"/>
      <c r="K36" s="250"/>
      <c r="L36" s="251"/>
      <c r="M36" s="252"/>
      <c r="N36" s="252"/>
      <c r="O36" s="253"/>
      <c r="P36" s="250"/>
      <c r="T36" s="172" t="n">
        <v>1275</v>
      </c>
      <c r="U36" s="173" t="n">
        <v>55</v>
      </c>
    </row>
    <row r="37" customFormat="false" ht="14.25" hidden="false" customHeight="true" outlineLevel="0" collapsed="false">
      <c r="A37" s="254" t="s">
        <v>355</v>
      </c>
      <c r="B37" s="254"/>
      <c r="C37" s="254"/>
      <c r="D37" s="255"/>
      <c r="E37" s="256" t="s">
        <v>356</v>
      </c>
      <c r="F37" s="257" t="s">
        <v>357</v>
      </c>
      <c r="G37" s="166"/>
      <c r="H37" s="258" t="s">
        <v>358</v>
      </c>
      <c r="I37" s="258"/>
      <c r="J37" s="258"/>
      <c r="K37" s="258"/>
      <c r="M37" s="259" t="s">
        <v>359</v>
      </c>
      <c r="N37" s="260" t="s">
        <v>359</v>
      </c>
      <c r="O37" s="166" t="s">
        <v>359</v>
      </c>
      <c r="P37" s="254"/>
      <c r="Q37" s="261"/>
      <c r="T37" s="172" t="n">
        <v>1280</v>
      </c>
      <c r="U37" s="173" t="n">
        <v>54</v>
      </c>
    </row>
    <row r="38" customFormat="false" ht="12.75" hidden="false" customHeight="false" outlineLevel="0" collapsed="false">
      <c r="T38" s="172" t="n">
        <v>1285</v>
      </c>
      <c r="U38" s="173" t="n">
        <v>53</v>
      </c>
    </row>
    <row r="39" customFormat="false" ht="12.75" hidden="false" customHeight="false" outlineLevel="0" collapsed="false">
      <c r="T39" s="172" t="n">
        <v>1290</v>
      </c>
      <c r="U39" s="173" t="n">
        <v>52</v>
      </c>
    </row>
    <row r="40" customFormat="false" ht="12.75" hidden="false" customHeight="false" outlineLevel="0" collapsed="false">
      <c r="T40" s="172" t="n">
        <v>1295</v>
      </c>
      <c r="U40" s="173" t="n">
        <v>51</v>
      </c>
    </row>
    <row r="41" customFormat="false" ht="12.75" hidden="false" customHeight="false" outlineLevel="0" collapsed="false">
      <c r="T41" s="172" t="n">
        <v>1300</v>
      </c>
      <c r="U41" s="173" t="n">
        <v>50</v>
      </c>
    </row>
    <row r="42" customFormat="false" ht="12.75" hidden="false" customHeight="false" outlineLevel="0" collapsed="false">
      <c r="T42" s="172" t="n">
        <v>1305</v>
      </c>
      <c r="U42" s="173" t="n">
        <v>49</v>
      </c>
    </row>
    <row r="43" customFormat="false" ht="12.75" hidden="false" customHeight="false" outlineLevel="0" collapsed="false">
      <c r="T43" s="172" t="n">
        <v>1310</v>
      </c>
      <c r="U43" s="173" t="n">
        <v>48</v>
      </c>
    </row>
    <row r="44" customFormat="false" ht="12.75" hidden="false" customHeight="false" outlineLevel="0" collapsed="false">
      <c r="T44" s="172" t="n">
        <v>1315</v>
      </c>
      <c r="U44" s="173" t="n">
        <v>47</v>
      </c>
    </row>
    <row r="45" customFormat="false" ht="12.75" hidden="false" customHeight="false" outlineLevel="0" collapsed="false">
      <c r="T45" s="172" t="n">
        <v>1320</v>
      </c>
      <c r="U45" s="173" t="n">
        <v>46</v>
      </c>
    </row>
    <row r="46" customFormat="false" ht="12.75" hidden="false" customHeight="false" outlineLevel="0" collapsed="false">
      <c r="T46" s="172" t="n">
        <v>1325</v>
      </c>
      <c r="U46" s="173" t="n">
        <v>45</v>
      </c>
    </row>
    <row r="47" customFormat="false" ht="12.75" hidden="false" customHeight="false" outlineLevel="0" collapsed="false">
      <c r="T47" s="172" t="n">
        <v>1330</v>
      </c>
      <c r="U47" s="173" t="n">
        <v>44</v>
      </c>
    </row>
    <row r="48" customFormat="false" ht="12.75" hidden="false" customHeight="false" outlineLevel="0" collapsed="false">
      <c r="T48" s="172" t="n">
        <v>1335</v>
      </c>
      <c r="U48" s="173" t="n">
        <v>43</v>
      </c>
    </row>
    <row r="49" customFormat="false" ht="12.75" hidden="false" customHeight="false" outlineLevel="0" collapsed="false">
      <c r="T49" s="172" t="n">
        <v>1340</v>
      </c>
      <c r="U49" s="173" t="n">
        <v>42</v>
      </c>
    </row>
    <row r="50" customFormat="false" ht="12.75" hidden="false" customHeight="false" outlineLevel="0" collapsed="false">
      <c r="T50" s="172" t="n">
        <v>1345</v>
      </c>
      <c r="U50" s="173" t="n">
        <v>41</v>
      </c>
    </row>
    <row r="51" customFormat="false" ht="12.75" hidden="false" customHeight="false" outlineLevel="0" collapsed="false">
      <c r="T51" s="172" t="n">
        <v>1350</v>
      </c>
      <c r="U51" s="173" t="n">
        <v>40</v>
      </c>
    </row>
    <row r="52" customFormat="false" ht="12.75" hidden="false" customHeight="false" outlineLevel="0" collapsed="false">
      <c r="T52" s="172" t="n">
        <v>1355</v>
      </c>
      <c r="U52" s="173" t="n">
        <v>39</v>
      </c>
    </row>
    <row r="53" customFormat="false" ht="12.75" hidden="false" customHeight="false" outlineLevel="0" collapsed="false">
      <c r="T53" s="172" t="n">
        <v>1365</v>
      </c>
      <c r="U53" s="173" t="n">
        <v>38</v>
      </c>
    </row>
    <row r="54" customFormat="false" ht="12.75" hidden="false" customHeight="false" outlineLevel="0" collapsed="false">
      <c r="T54" s="172" t="n">
        <v>1375</v>
      </c>
      <c r="U54" s="173" t="n">
        <v>37</v>
      </c>
    </row>
    <row r="55" customFormat="false" ht="12.75" hidden="false" customHeight="false" outlineLevel="0" collapsed="false">
      <c r="T55" s="172" t="n">
        <v>1385</v>
      </c>
      <c r="U55" s="173" t="n">
        <v>36</v>
      </c>
    </row>
    <row r="56" customFormat="false" ht="12.75" hidden="false" customHeight="false" outlineLevel="0" collapsed="false">
      <c r="T56" s="172" t="n">
        <v>1395</v>
      </c>
      <c r="U56" s="173" t="n">
        <v>35</v>
      </c>
    </row>
    <row r="57" customFormat="false" ht="12.75" hidden="false" customHeight="false" outlineLevel="0" collapsed="false">
      <c r="T57" s="172" t="n">
        <v>1405</v>
      </c>
      <c r="U57" s="173" t="n">
        <v>34</v>
      </c>
    </row>
    <row r="58" customFormat="false" ht="12.75" hidden="false" customHeight="false" outlineLevel="0" collapsed="false">
      <c r="T58" s="172" t="n">
        <v>1415</v>
      </c>
      <c r="U58" s="173" t="n">
        <v>33</v>
      </c>
    </row>
    <row r="59" customFormat="false" ht="12.75" hidden="false" customHeight="false" outlineLevel="0" collapsed="false">
      <c r="T59" s="172" t="n">
        <v>1425</v>
      </c>
      <c r="U59" s="173" t="n">
        <v>32</v>
      </c>
    </row>
    <row r="60" customFormat="false" ht="12.75" hidden="false" customHeight="false" outlineLevel="0" collapsed="false">
      <c r="T60" s="172" t="n">
        <v>1435</v>
      </c>
      <c r="U60" s="173" t="n">
        <v>31</v>
      </c>
    </row>
    <row r="61" customFormat="false" ht="12.75" hidden="false" customHeight="false" outlineLevel="0" collapsed="false">
      <c r="T61" s="172" t="n">
        <v>1445</v>
      </c>
      <c r="U61" s="173" t="n">
        <v>30</v>
      </c>
    </row>
    <row r="62" customFormat="false" ht="12.75" hidden="false" customHeight="false" outlineLevel="0" collapsed="false">
      <c r="T62" s="172" t="n">
        <v>1455</v>
      </c>
      <c r="U62" s="173" t="n">
        <v>29</v>
      </c>
    </row>
    <row r="63" customFormat="false" ht="12.75" hidden="false" customHeight="false" outlineLevel="0" collapsed="false">
      <c r="T63" s="172" t="n">
        <v>1465</v>
      </c>
      <c r="U63" s="173" t="n">
        <v>28</v>
      </c>
    </row>
    <row r="64" customFormat="false" ht="12.75" hidden="false" customHeight="false" outlineLevel="0" collapsed="false">
      <c r="T64" s="172" t="n">
        <v>1475</v>
      </c>
      <c r="U64" s="173" t="n">
        <v>27</v>
      </c>
    </row>
    <row r="65" customFormat="false" ht="12.75" hidden="false" customHeight="false" outlineLevel="0" collapsed="false">
      <c r="T65" s="172" t="n">
        <v>1485</v>
      </c>
      <c r="U65" s="173" t="n">
        <v>26</v>
      </c>
    </row>
    <row r="66" customFormat="false" ht="12.75" hidden="false" customHeight="false" outlineLevel="0" collapsed="false">
      <c r="T66" s="172" t="n">
        <v>1495</v>
      </c>
      <c r="U66" s="173" t="n">
        <v>25</v>
      </c>
    </row>
    <row r="67" customFormat="false" ht="12.75" hidden="false" customHeight="false" outlineLevel="0" collapsed="false">
      <c r="T67" s="172" t="n">
        <v>1505</v>
      </c>
      <c r="U67" s="173" t="n">
        <v>24</v>
      </c>
    </row>
    <row r="68" customFormat="false" ht="12.75" hidden="false" customHeight="false" outlineLevel="0" collapsed="false">
      <c r="T68" s="172" t="n">
        <v>1515</v>
      </c>
      <c r="U68" s="173" t="n">
        <v>23</v>
      </c>
    </row>
    <row r="69" customFormat="false" ht="12.75" hidden="false" customHeight="false" outlineLevel="0" collapsed="false">
      <c r="T69" s="172" t="n">
        <v>1525</v>
      </c>
      <c r="U69" s="173" t="n">
        <v>22</v>
      </c>
    </row>
    <row r="70" customFormat="false" ht="12.75" hidden="false" customHeight="false" outlineLevel="0" collapsed="false">
      <c r="T70" s="172" t="n">
        <v>1535</v>
      </c>
      <c r="U70" s="173" t="n">
        <v>21</v>
      </c>
    </row>
    <row r="71" customFormat="false" ht="12.75" hidden="false" customHeight="false" outlineLevel="0" collapsed="false">
      <c r="T71" s="172" t="n">
        <v>1545</v>
      </c>
      <c r="U71" s="173" t="n">
        <v>20</v>
      </c>
    </row>
    <row r="72" customFormat="false" ht="12.75" hidden="false" customHeight="false" outlineLevel="0" collapsed="false">
      <c r="T72" s="172" t="n">
        <v>1555</v>
      </c>
      <c r="U72" s="173" t="n">
        <v>19</v>
      </c>
    </row>
    <row r="73" customFormat="false" ht="12.75" hidden="false" customHeight="false" outlineLevel="0" collapsed="false">
      <c r="T73" s="172" t="n">
        <v>1565</v>
      </c>
      <c r="U73" s="173" t="n">
        <v>18</v>
      </c>
    </row>
    <row r="74" customFormat="false" ht="12.75" hidden="false" customHeight="false" outlineLevel="0" collapsed="false">
      <c r="T74" s="172" t="n">
        <v>1575</v>
      </c>
      <c r="U74" s="173" t="n">
        <v>17</v>
      </c>
    </row>
    <row r="75" customFormat="false" ht="12.75" hidden="false" customHeight="false" outlineLevel="0" collapsed="false">
      <c r="T75" s="172" t="n">
        <v>1585</v>
      </c>
      <c r="U75" s="173" t="n">
        <v>16</v>
      </c>
    </row>
    <row r="76" customFormat="false" ht="12.75" hidden="false" customHeight="false" outlineLevel="0" collapsed="false">
      <c r="T76" s="172" t="n">
        <v>1595</v>
      </c>
      <c r="U76" s="173" t="n">
        <v>15</v>
      </c>
    </row>
    <row r="77" customFormat="false" ht="12.75" hidden="false" customHeight="false" outlineLevel="0" collapsed="false">
      <c r="T77" s="172" t="n">
        <v>1605</v>
      </c>
      <c r="U77" s="173" t="n">
        <v>14</v>
      </c>
    </row>
    <row r="78" customFormat="false" ht="12.75" hidden="false" customHeight="false" outlineLevel="0" collapsed="false">
      <c r="T78" s="172" t="n">
        <v>1615</v>
      </c>
      <c r="U78" s="173" t="n">
        <v>13</v>
      </c>
    </row>
    <row r="79" customFormat="false" ht="12.75" hidden="false" customHeight="false" outlineLevel="0" collapsed="false">
      <c r="T79" s="172" t="n">
        <v>1625</v>
      </c>
      <c r="U79" s="173" t="n">
        <v>12</v>
      </c>
    </row>
    <row r="80" customFormat="false" ht="12.75" hidden="false" customHeight="false" outlineLevel="0" collapsed="false">
      <c r="T80" s="172" t="n">
        <v>1645</v>
      </c>
      <c r="U80" s="173" t="n">
        <v>11</v>
      </c>
    </row>
    <row r="81" customFormat="false" ht="12.75" hidden="false" customHeight="false" outlineLevel="0" collapsed="false">
      <c r="T81" s="172" t="n">
        <v>1665</v>
      </c>
      <c r="U81" s="173" t="n">
        <v>10</v>
      </c>
    </row>
    <row r="82" customFormat="false" ht="12.75" hidden="false" customHeight="false" outlineLevel="0" collapsed="false">
      <c r="T82" s="172" t="n">
        <v>1685</v>
      </c>
      <c r="U82" s="173" t="n">
        <v>9</v>
      </c>
    </row>
    <row r="83" customFormat="false" ht="12.75" hidden="false" customHeight="false" outlineLevel="0" collapsed="false">
      <c r="T83" s="172" t="n">
        <v>1705</v>
      </c>
      <c r="U83" s="173" t="n">
        <v>8</v>
      </c>
    </row>
    <row r="84" customFormat="false" ht="12.75" hidden="false" customHeight="false" outlineLevel="0" collapsed="false">
      <c r="T84" s="172" t="n">
        <v>1725</v>
      </c>
      <c r="U84" s="173" t="n">
        <v>7</v>
      </c>
    </row>
    <row r="85" customFormat="false" ht="12.75" hidden="false" customHeight="false" outlineLevel="0" collapsed="false">
      <c r="T85" s="172" t="n">
        <v>1745</v>
      </c>
      <c r="U85" s="173" t="n">
        <v>6</v>
      </c>
    </row>
    <row r="86" customFormat="false" ht="12.75" hidden="false" customHeight="false" outlineLevel="0" collapsed="false">
      <c r="T86" s="172" t="n">
        <v>1765</v>
      </c>
      <c r="U86" s="173" t="n">
        <v>5</v>
      </c>
    </row>
    <row r="87" customFormat="false" ht="12.75" hidden="false" customHeight="false" outlineLevel="0" collapsed="false">
      <c r="T87" s="172" t="n">
        <v>1785</v>
      </c>
      <c r="U87" s="173" t="n">
        <v>4</v>
      </c>
    </row>
    <row r="88" customFormat="false" ht="12.75" hidden="false" customHeight="false" outlineLevel="0" collapsed="false">
      <c r="T88" s="172" t="n">
        <v>1805</v>
      </c>
      <c r="U88" s="173" t="n">
        <v>3</v>
      </c>
    </row>
    <row r="89" customFormat="false" ht="12.75" hidden="false" customHeight="false" outlineLevel="0" collapsed="false">
      <c r="T89" s="172" t="n">
        <v>1825</v>
      </c>
      <c r="U89" s="173" t="n">
        <v>2</v>
      </c>
    </row>
    <row r="90" customFormat="false" ht="12.75" hidden="false" customHeight="false" outlineLevel="0" collapsed="false">
      <c r="T90" s="172" t="n">
        <v>1845</v>
      </c>
      <c r="U90" s="173" t="n">
        <v>1</v>
      </c>
    </row>
  </sheetData>
  <mergeCells count="19">
    <mergeCell ref="A1:P1"/>
    <mergeCell ref="A2:P2"/>
    <mergeCell ref="A3:C3"/>
    <mergeCell ref="D3:E3"/>
    <mergeCell ref="F3:G3"/>
    <mergeCell ref="I3:L3"/>
    <mergeCell ref="N3:P3"/>
    <mergeCell ref="A4:C4"/>
    <mergeCell ref="D4:E4"/>
    <mergeCell ref="N4:P4"/>
    <mergeCell ref="I5:M5"/>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66" width="4.85"/>
    <col collapsed="false" customWidth="true" hidden="false" outlineLevel="0" max="2" min="2" style="166" width="7.7"/>
    <col collapsed="false" customWidth="true" hidden="false" outlineLevel="0" max="3" min="3" style="167" width="14.41"/>
    <col collapsed="false" customWidth="true" hidden="false" outlineLevel="0" max="4" min="4" style="168" width="26.13"/>
    <col collapsed="false" customWidth="true" hidden="false" outlineLevel="0" max="5" min="5" style="168" width="28.28"/>
    <col collapsed="false" customWidth="true" hidden="false" outlineLevel="0" max="6" min="6" style="264" width="9.28"/>
    <col collapsed="false" customWidth="true" hidden="false" outlineLevel="0" max="7" min="7" style="169" width="7.56"/>
    <col collapsed="false" customWidth="true" hidden="false" outlineLevel="0" max="8" min="8" style="167" width="2.13"/>
    <col collapsed="false" customWidth="true" hidden="false" outlineLevel="0" max="9" min="9" style="166" width="4.41"/>
    <col collapsed="false" customWidth="true" hidden="true" outlineLevel="0" max="10" min="10" style="166" width="14.28"/>
    <col collapsed="false" customWidth="true" hidden="false" outlineLevel="0" max="11" min="11" style="166" width="6.56"/>
    <col collapsed="false" customWidth="true" hidden="false" outlineLevel="0" max="12" min="12" style="170" width="16.84"/>
    <col collapsed="false" customWidth="true" hidden="false" outlineLevel="0" max="13" min="13" style="171" width="27.42"/>
    <col collapsed="false" customWidth="true" hidden="false" outlineLevel="0" max="14" min="14" style="171" width="26.84"/>
    <col collapsed="false" customWidth="true" hidden="false" outlineLevel="0" max="15" min="15" style="264" width="9.56"/>
    <col collapsed="false" customWidth="true" hidden="false" outlineLevel="0" max="16" min="16" style="167" width="7.7"/>
    <col collapsed="false" customWidth="true" hidden="false" outlineLevel="0" max="17" min="17" style="167" width="5.71"/>
    <col collapsed="false" customWidth="false" hidden="false" outlineLevel="0" max="19" min="18" style="167" width="9.14"/>
    <col collapsed="false" customWidth="false" hidden="true" outlineLevel="0" max="20" min="20" style="265" width="9.14"/>
    <col collapsed="false" customWidth="false" hidden="true" outlineLevel="0" max="21" min="21" style="173" width="9.14"/>
    <col collapsed="false" customWidth="false" hidden="false" outlineLevel="0" max="257" min="22" style="167" width="9.14"/>
  </cols>
  <sheetData>
    <row r="1" s="174" customFormat="true" ht="53.25" hidden="false" customHeight="true" outlineLevel="0" collapsed="false">
      <c r="A1" s="122" t="str">
        <f aca="false">('YARIŞMA BİLGİLERİ'!A2)</f>
        <v>Türkiye Atletizm Federasyonu
Eskişehir Atletizm İl Temsilciliği</v>
      </c>
      <c r="B1" s="122"/>
      <c r="C1" s="122"/>
      <c r="D1" s="122"/>
      <c r="E1" s="122"/>
      <c r="F1" s="122"/>
      <c r="G1" s="122"/>
      <c r="H1" s="122"/>
      <c r="I1" s="122"/>
      <c r="J1" s="122"/>
      <c r="K1" s="122"/>
      <c r="L1" s="122"/>
      <c r="M1" s="122"/>
      <c r="N1" s="122"/>
      <c r="O1" s="122"/>
      <c r="P1" s="122"/>
      <c r="T1" s="266" t="n">
        <v>5454</v>
      </c>
      <c r="U1" s="176" t="n">
        <v>100</v>
      </c>
    </row>
    <row r="2" s="174" customFormat="true" ht="24.75" hidden="false" customHeight="true" outlineLevel="0" collapsed="false">
      <c r="A2" s="177" t="str">
        <f aca="false">'YARIŞMA BİLGİLERİ'!F19</f>
        <v>Yıldızlar Federasyon Deneme Yarışmaları</v>
      </c>
      <c r="B2" s="177"/>
      <c r="C2" s="177"/>
      <c r="D2" s="177"/>
      <c r="E2" s="177"/>
      <c r="F2" s="177"/>
      <c r="G2" s="177"/>
      <c r="H2" s="177"/>
      <c r="I2" s="177"/>
      <c r="J2" s="177"/>
      <c r="K2" s="177"/>
      <c r="L2" s="177"/>
      <c r="M2" s="177"/>
      <c r="N2" s="177"/>
      <c r="O2" s="177"/>
      <c r="P2" s="177"/>
      <c r="T2" s="266" t="n">
        <v>5464</v>
      </c>
      <c r="U2" s="176" t="n">
        <v>99</v>
      </c>
    </row>
    <row r="3" s="185" customFormat="true" ht="21.75" hidden="false" customHeight="true" outlineLevel="0" collapsed="false">
      <c r="A3" s="178" t="s">
        <v>334</v>
      </c>
      <c r="B3" s="178"/>
      <c r="C3" s="178"/>
      <c r="D3" s="179" t="str">
        <f aca="false">'YARIŞMA PROGRAMI'!C8</f>
        <v>400 Metre</v>
      </c>
      <c r="E3" s="179"/>
      <c r="F3" s="180" t="s">
        <v>335</v>
      </c>
      <c r="G3" s="180"/>
      <c r="H3" s="181"/>
      <c r="I3" s="182" t="str">
        <f aca="false">'YARIŞMA PROGRAMI'!D8</f>
        <v>1:00.04</v>
      </c>
      <c r="J3" s="182"/>
      <c r="K3" s="182"/>
      <c r="L3" s="182"/>
      <c r="M3" s="183" t="s">
        <v>336</v>
      </c>
      <c r="N3" s="184" t="str">
        <f aca="false">'YARIŞMA PROGRAMI'!E8</f>
        <v>Zeynep AYDEMİR  55.27</v>
      </c>
      <c r="O3" s="184"/>
      <c r="P3" s="184"/>
      <c r="T3" s="266" t="n">
        <v>5474</v>
      </c>
      <c r="U3" s="176" t="n">
        <v>98</v>
      </c>
    </row>
    <row r="4" s="185" customFormat="true" ht="17.25" hidden="false" customHeight="true" outlineLevel="0" collapsed="false">
      <c r="A4" s="186" t="s">
        <v>6</v>
      </c>
      <c r="B4" s="186"/>
      <c r="C4" s="186"/>
      <c r="D4" s="187" t="str">
        <f aca="false">'YARIŞMA BİLGİLERİ'!F21</f>
        <v>Yıldız Kızlar</v>
      </c>
      <c r="E4" s="187"/>
      <c r="F4" s="267"/>
      <c r="G4" s="188"/>
      <c r="H4" s="188"/>
      <c r="I4" s="188"/>
      <c r="J4" s="188"/>
      <c r="K4" s="188"/>
      <c r="L4" s="189"/>
      <c r="M4" s="190" t="s">
        <v>337</v>
      </c>
      <c r="N4" s="191" t="str">
        <f aca="false">'YARIŞMA PROGRAMI'!B8</f>
        <v>10 MAYIS 2014 - 10.40</v>
      </c>
      <c r="O4" s="191"/>
      <c r="P4" s="191"/>
      <c r="T4" s="266" t="n">
        <v>5484</v>
      </c>
      <c r="U4" s="176" t="n">
        <v>97</v>
      </c>
    </row>
    <row r="5" s="174" customFormat="true" ht="19.5" hidden="false" customHeight="true" outlineLevel="0" collapsed="false">
      <c r="A5" s="192"/>
      <c r="B5" s="192"/>
      <c r="C5" s="193"/>
      <c r="D5" s="194"/>
      <c r="E5" s="195"/>
      <c r="F5" s="268"/>
      <c r="G5" s="195"/>
      <c r="H5" s="195"/>
      <c r="I5" s="192"/>
      <c r="J5" s="192"/>
      <c r="K5" s="192"/>
      <c r="L5" s="196"/>
      <c r="M5" s="197"/>
      <c r="N5" s="198" t="n">
        <v>41769.4643525463</v>
      </c>
      <c r="O5" s="198"/>
      <c r="P5" s="198"/>
      <c r="T5" s="266" t="n">
        <v>5494</v>
      </c>
      <c r="U5" s="176" t="n">
        <v>96</v>
      </c>
    </row>
    <row r="6" s="202" customFormat="true" ht="24.95" hidden="false" customHeight="true" outlineLevel="0" collapsed="false">
      <c r="A6" s="199" t="s">
        <v>243</v>
      </c>
      <c r="B6" s="199" t="s">
        <v>245</v>
      </c>
      <c r="C6" s="200" t="s">
        <v>338</v>
      </c>
      <c r="D6" s="201" t="s">
        <v>247</v>
      </c>
      <c r="E6" s="201" t="s">
        <v>248</v>
      </c>
      <c r="F6" s="269" t="s">
        <v>339</v>
      </c>
      <c r="G6" s="201" t="s">
        <v>340</v>
      </c>
      <c r="I6" s="203" t="s">
        <v>241</v>
      </c>
      <c r="J6" s="204"/>
      <c r="K6" s="204"/>
      <c r="L6" s="204"/>
      <c r="M6" s="204"/>
      <c r="N6" s="204"/>
      <c r="O6" s="270"/>
      <c r="P6" s="207"/>
      <c r="T6" s="265" t="n">
        <v>5504</v>
      </c>
      <c r="U6" s="173" t="n">
        <v>95</v>
      </c>
    </row>
    <row r="7" customFormat="false" ht="26.25" hidden="false" customHeight="true" outlineLevel="0" collapsed="false">
      <c r="A7" s="199"/>
      <c r="B7" s="199"/>
      <c r="C7" s="200"/>
      <c r="D7" s="201"/>
      <c r="E7" s="201"/>
      <c r="F7" s="269"/>
      <c r="G7" s="201"/>
      <c r="H7" s="208"/>
      <c r="I7" s="209" t="s">
        <v>243</v>
      </c>
      <c r="J7" s="210" t="s">
        <v>244</v>
      </c>
      <c r="K7" s="210" t="s">
        <v>245</v>
      </c>
      <c r="L7" s="211" t="s">
        <v>246</v>
      </c>
      <c r="M7" s="212" t="s">
        <v>247</v>
      </c>
      <c r="N7" s="212" t="s">
        <v>248</v>
      </c>
      <c r="O7" s="271" t="s">
        <v>339</v>
      </c>
      <c r="P7" s="210" t="s">
        <v>343</v>
      </c>
      <c r="T7" s="265" t="n">
        <v>5514</v>
      </c>
      <c r="U7" s="173" t="n">
        <v>94</v>
      </c>
    </row>
    <row r="8" s="202" customFormat="true" ht="39.75" hidden="false" customHeight="true" outlineLevel="0" collapsed="false">
      <c r="A8" s="132" t="n">
        <v>1</v>
      </c>
      <c r="B8" s="230" t="n">
        <v>679</v>
      </c>
      <c r="C8" s="135" t="n">
        <v>36662</v>
      </c>
      <c r="D8" s="231" t="s">
        <v>195</v>
      </c>
      <c r="E8" s="232" t="s">
        <v>146</v>
      </c>
      <c r="F8" s="160" t="n">
        <v>10223</v>
      </c>
      <c r="G8" s="134"/>
      <c r="H8" s="220"/>
      <c r="I8" s="132" t="n">
        <v>1</v>
      </c>
      <c r="J8" s="133" t="s">
        <v>251</v>
      </c>
      <c r="K8" s="134"/>
      <c r="L8" s="135"/>
      <c r="M8" s="136"/>
      <c r="N8" s="136"/>
      <c r="O8" s="160"/>
      <c r="P8" s="222"/>
      <c r="T8" s="265" t="n">
        <v>5524</v>
      </c>
      <c r="U8" s="173" t="n">
        <v>93</v>
      </c>
    </row>
    <row r="9" s="202" customFormat="true" ht="39.75" hidden="false" customHeight="true" outlineLevel="0" collapsed="false">
      <c r="A9" s="132" t="n">
        <v>2</v>
      </c>
      <c r="B9" s="230" t="n">
        <v>646</v>
      </c>
      <c r="C9" s="135" t="n">
        <v>36759</v>
      </c>
      <c r="D9" s="231" t="s">
        <v>199</v>
      </c>
      <c r="E9" s="232" t="s">
        <v>5</v>
      </c>
      <c r="F9" s="160" t="n">
        <v>10233</v>
      </c>
      <c r="G9" s="134"/>
      <c r="H9" s="220"/>
      <c r="I9" s="132" t="n">
        <v>2</v>
      </c>
      <c r="J9" s="133" t="s">
        <v>253</v>
      </c>
      <c r="K9" s="134"/>
      <c r="L9" s="135"/>
      <c r="M9" s="136"/>
      <c r="N9" s="136"/>
      <c r="O9" s="160"/>
      <c r="P9" s="222"/>
      <c r="T9" s="265" t="n">
        <v>5534</v>
      </c>
      <c r="U9" s="173" t="n">
        <v>92</v>
      </c>
    </row>
    <row r="10" s="202" customFormat="true" ht="39.75" hidden="false" customHeight="true" outlineLevel="0" collapsed="false">
      <c r="A10" s="132" t="n">
        <v>3</v>
      </c>
      <c r="B10" s="230" t="n">
        <v>700</v>
      </c>
      <c r="C10" s="135" t="n">
        <v>35573</v>
      </c>
      <c r="D10" s="231" t="s">
        <v>196</v>
      </c>
      <c r="E10" s="232" t="s">
        <v>189</v>
      </c>
      <c r="F10" s="160" t="n">
        <v>10427</v>
      </c>
      <c r="G10" s="134"/>
      <c r="H10" s="220"/>
      <c r="I10" s="132" t="n">
        <v>3</v>
      </c>
      <c r="J10" s="133" t="s">
        <v>255</v>
      </c>
      <c r="K10" s="134" t="n">
        <v>646</v>
      </c>
      <c r="L10" s="135" t="n">
        <v>36759</v>
      </c>
      <c r="M10" s="136" t="s">
        <v>199</v>
      </c>
      <c r="N10" s="136" t="s">
        <v>5</v>
      </c>
      <c r="O10" s="160" t="n">
        <v>10233</v>
      </c>
      <c r="P10" s="222" t="n">
        <v>2</v>
      </c>
      <c r="T10" s="265" t="n">
        <v>5544</v>
      </c>
      <c r="U10" s="173" t="n">
        <v>91</v>
      </c>
    </row>
    <row r="11" s="202" customFormat="true" ht="39.75" hidden="false" customHeight="true" outlineLevel="0" collapsed="false">
      <c r="A11" s="132" t="n">
        <v>4</v>
      </c>
      <c r="B11" s="230" t="n">
        <v>645</v>
      </c>
      <c r="C11" s="135" t="n">
        <v>36211</v>
      </c>
      <c r="D11" s="231" t="s">
        <v>191</v>
      </c>
      <c r="E11" s="232" t="s">
        <v>5</v>
      </c>
      <c r="F11" s="160" t="n">
        <v>10491</v>
      </c>
      <c r="G11" s="134"/>
      <c r="H11" s="220"/>
      <c r="I11" s="132" t="n">
        <v>4</v>
      </c>
      <c r="J11" s="133" t="s">
        <v>257</v>
      </c>
      <c r="K11" s="134" t="n">
        <v>710</v>
      </c>
      <c r="L11" s="135" t="n">
        <v>36371</v>
      </c>
      <c r="M11" s="136" t="s">
        <v>194</v>
      </c>
      <c r="N11" s="136" t="s">
        <v>184</v>
      </c>
      <c r="O11" s="160" t="n">
        <v>10521</v>
      </c>
      <c r="P11" s="222" t="n">
        <v>3</v>
      </c>
      <c r="T11" s="265" t="n">
        <v>5554</v>
      </c>
      <c r="U11" s="173" t="n">
        <v>90</v>
      </c>
    </row>
    <row r="12" s="202" customFormat="true" ht="39.75" hidden="false" customHeight="true" outlineLevel="0" collapsed="false">
      <c r="A12" s="132" t="n">
        <v>5</v>
      </c>
      <c r="B12" s="230" t="n">
        <v>647</v>
      </c>
      <c r="C12" s="135" t="n">
        <v>36610</v>
      </c>
      <c r="D12" s="231" t="s">
        <v>197</v>
      </c>
      <c r="E12" s="232" t="s">
        <v>5</v>
      </c>
      <c r="F12" s="160" t="n">
        <v>10510</v>
      </c>
      <c r="G12" s="134"/>
      <c r="H12" s="220"/>
      <c r="I12" s="132" t="n">
        <v>5</v>
      </c>
      <c r="J12" s="133" t="s">
        <v>259</v>
      </c>
      <c r="K12" s="134" t="n">
        <v>679</v>
      </c>
      <c r="L12" s="135" t="n">
        <v>36662</v>
      </c>
      <c r="M12" s="136" t="s">
        <v>195</v>
      </c>
      <c r="N12" s="136" t="s">
        <v>146</v>
      </c>
      <c r="O12" s="160" t="n">
        <v>10223</v>
      </c>
      <c r="P12" s="222" t="n">
        <v>1</v>
      </c>
      <c r="T12" s="265" t="n">
        <v>5564</v>
      </c>
      <c r="U12" s="173" t="n">
        <v>89</v>
      </c>
    </row>
    <row r="13" s="202" customFormat="true" ht="39.75" hidden="false" customHeight="true" outlineLevel="0" collapsed="false">
      <c r="A13" s="132" t="n">
        <v>6</v>
      </c>
      <c r="B13" s="230" t="n">
        <v>710</v>
      </c>
      <c r="C13" s="135" t="n">
        <v>36371</v>
      </c>
      <c r="D13" s="231" t="s">
        <v>194</v>
      </c>
      <c r="E13" s="232" t="s">
        <v>184</v>
      </c>
      <c r="F13" s="160" t="n">
        <v>10521</v>
      </c>
      <c r="G13" s="134"/>
      <c r="H13" s="220"/>
      <c r="I13" s="132" t="n">
        <v>6</v>
      </c>
      <c r="J13" s="133" t="s">
        <v>261</v>
      </c>
      <c r="K13" s="134" t="n">
        <v>648</v>
      </c>
      <c r="L13" s="135" t="n">
        <v>35690</v>
      </c>
      <c r="M13" s="136" t="s">
        <v>200</v>
      </c>
      <c r="N13" s="136" t="s">
        <v>5</v>
      </c>
      <c r="O13" s="160" t="n">
        <v>11423</v>
      </c>
      <c r="P13" s="222" t="n">
        <v>4</v>
      </c>
      <c r="T13" s="265" t="n">
        <v>5574</v>
      </c>
      <c r="U13" s="173" t="n">
        <v>88</v>
      </c>
    </row>
    <row r="14" s="202" customFormat="true" ht="39.75" hidden="false" customHeight="true" outlineLevel="0" collapsed="false">
      <c r="A14" s="132" t="n">
        <v>7</v>
      </c>
      <c r="B14" s="230" t="n">
        <v>681</v>
      </c>
      <c r="C14" s="135" t="n">
        <v>35796</v>
      </c>
      <c r="D14" s="231" t="s">
        <v>198</v>
      </c>
      <c r="E14" s="232" t="s">
        <v>146</v>
      </c>
      <c r="F14" s="160" t="n">
        <v>10764</v>
      </c>
      <c r="G14" s="134"/>
      <c r="H14" s="220"/>
      <c r="I14" s="132" t="n">
        <v>7</v>
      </c>
      <c r="J14" s="133" t="s">
        <v>263</v>
      </c>
      <c r="K14" s="134"/>
      <c r="L14" s="135"/>
      <c r="M14" s="136"/>
      <c r="N14" s="136"/>
      <c r="O14" s="160"/>
      <c r="P14" s="222"/>
      <c r="T14" s="265" t="n">
        <v>5584</v>
      </c>
      <c r="U14" s="173" t="n">
        <v>87</v>
      </c>
    </row>
    <row r="15" s="202" customFormat="true" ht="39.75" hidden="false" customHeight="true" outlineLevel="0" collapsed="false">
      <c r="A15" s="132" t="n">
        <v>8</v>
      </c>
      <c r="B15" s="230" t="n">
        <v>648</v>
      </c>
      <c r="C15" s="135" t="n">
        <v>35690</v>
      </c>
      <c r="D15" s="231" t="s">
        <v>200</v>
      </c>
      <c r="E15" s="232" t="s">
        <v>5</v>
      </c>
      <c r="F15" s="160" t="n">
        <v>11423</v>
      </c>
      <c r="G15" s="134"/>
      <c r="H15" s="220"/>
      <c r="I15" s="132" t="n">
        <v>8</v>
      </c>
      <c r="J15" s="133" t="s">
        <v>265</v>
      </c>
      <c r="K15" s="134"/>
      <c r="L15" s="135"/>
      <c r="M15" s="136"/>
      <c r="N15" s="136"/>
      <c r="O15" s="160"/>
      <c r="P15" s="222"/>
      <c r="T15" s="265" t="n">
        <v>5594</v>
      </c>
      <c r="U15" s="173" t="n">
        <v>86</v>
      </c>
    </row>
    <row r="16" s="202" customFormat="true" ht="39.75" hidden="false" customHeight="true" outlineLevel="0" collapsed="false">
      <c r="A16" s="132" t="s">
        <v>110</v>
      </c>
      <c r="B16" s="230" t="n">
        <v>707</v>
      </c>
      <c r="C16" s="135" t="n">
        <v>35431</v>
      </c>
      <c r="D16" s="231" t="s">
        <v>193</v>
      </c>
      <c r="E16" s="232" t="s">
        <v>164</v>
      </c>
      <c r="F16" s="160" t="s">
        <v>345</v>
      </c>
      <c r="G16" s="134"/>
      <c r="H16" s="220"/>
      <c r="I16" s="203" t="s">
        <v>266</v>
      </c>
      <c r="J16" s="204"/>
      <c r="K16" s="204"/>
      <c r="L16" s="204"/>
      <c r="M16" s="204"/>
      <c r="N16" s="204"/>
      <c r="O16" s="270"/>
      <c r="P16" s="207"/>
      <c r="T16" s="265" t="n">
        <v>5604</v>
      </c>
      <c r="U16" s="173" t="n">
        <v>85</v>
      </c>
    </row>
    <row r="17" s="202" customFormat="true" ht="39.75" hidden="false" customHeight="true" outlineLevel="0" collapsed="false">
      <c r="A17" s="139"/>
      <c r="B17" s="233"/>
      <c r="C17" s="234"/>
      <c r="D17" s="235"/>
      <c r="E17" s="236"/>
      <c r="F17" s="272"/>
      <c r="G17" s="238"/>
      <c r="H17" s="220"/>
      <c r="I17" s="209" t="s">
        <v>243</v>
      </c>
      <c r="J17" s="210" t="s">
        <v>244</v>
      </c>
      <c r="K17" s="210" t="s">
        <v>245</v>
      </c>
      <c r="L17" s="211" t="s">
        <v>246</v>
      </c>
      <c r="M17" s="212" t="s">
        <v>247</v>
      </c>
      <c r="N17" s="212" t="s">
        <v>248</v>
      </c>
      <c r="O17" s="271" t="s">
        <v>339</v>
      </c>
      <c r="P17" s="210" t="s">
        <v>343</v>
      </c>
      <c r="T17" s="265" t="n">
        <v>5624</v>
      </c>
      <c r="U17" s="173" t="n">
        <v>84</v>
      </c>
    </row>
    <row r="18" s="202" customFormat="true" ht="39.75" hidden="false" customHeight="true" outlineLevel="0" collapsed="false">
      <c r="A18" s="139"/>
      <c r="B18" s="233"/>
      <c r="C18" s="234"/>
      <c r="D18" s="235"/>
      <c r="E18" s="236"/>
      <c r="F18" s="272"/>
      <c r="G18" s="238"/>
      <c r="H18" s="220"/>
      <c r="I18" s="132" t="n">
        <v>1</v>
      </c>
      <c r="J18" s="133" t="s">
        <v>268</v>
      </c>
      <c r="K18" s="134"/>
      <c r="L18" s="135"/>
      <c r="M18" s="136"/>
      <c r="N18" s="136"/>
      <c r="O18" s="160"/>
      <c r="P18" s="222"/>
      <c r="T18" s="265" t="n">
        <v>5644</v>
      </c>
      <c r="U18" s="173" t="n">
        <v>83</v>
      </c>
    </row>
    <row r="19" s="202" customFormat="true" ht="39.75" hidden="false" customHeight="true" outlineLevel="0" collapsed="false">
      <c r="A19" s="139"/>
      <c r="B19" s="233"/>
      <c r="C19" s="234"/>
      <c r="D19" s="235"/>
      <c r="E19" s="236"/>
      <c r="F19" s="272"/>
      <c r="G19" s="238"/>
      <c r="H19" s="220"/>
      <c r="I19" s="132" t="n">
        <v>2</v>
      </c>
      <c r="J19" s="133" t="s">
        <v>270</v>
      </c>
      <c r="K19" s="134"/>
      <c r="L19" s="135"/>
      <c r="M19" s="136"/>
      <c r="N19" s="136"/>
      <c r="O19" s="160"/>
      <c r="P19" s="222"/>
      <c r="T19" s="265" t="n">
        <v>5664</v>
      </c>
      <c r="U19" s="173" t="n">
        <v>82</v>
      </c>
    </row>
    <row r="20" s="202" customFormat="true" ht="39.75" hidden="false" customHeight="true" outlineLevel="0" collapsed="false">
      <c r="A20" s="139"/>
      <c r="B20" s="233"/>
      <c r="C20" s="234"/>
      <c r="D20" s="235"/>
      <c r="E20" s="236"/>
      <c r="F20" s="272"/>
      <c r="G20" s="238"/>
      <c r="H20" s="220"/>
      <c r="I20" s="132" t="n">
        <v>3</v>
      </c>
      <c r="J20" s="133" t="s">
        <v>272</v>
      </c>
      <c r="K20" s="134" t="n">
        <v>681</v>
      </c>
      <c r="L20" s="135" t="n">
        <v>35796</v>
      </c>
      <c r="M20" s="136" t="s">
        <v>198</v>
      </c>
      <c r="N20" s="136" t="s">
        <v>146</v>
      </c>
      <c r="O20" s="160" t="n">
        <v>10764</v>
      </c>
      <c r="P20" s="222" t="n">
        <v>4</v>
      </c>
      <c r="T20" s="265" t="n">
        <v>5684</v>
      </c>
      <c r="U20" s="173" t="n">
        <v>81</v>
      </c>
    </row>
    <row r="21" s="202" customFormat="true" ht="39.75" hidden="false" customHeight="true" outlineLevel="0" collapsed="false">
      <c r="A21" s="139"/>
      <c r="B21" s="233"/>
      <c r="C21" s="234"/>
      <c r="D21" s="235"/>
      <c r="E21" s="236"/>
      <c r="F21" s="272"/>
      <c r="G21" s="238"/>
      <c r="H21" s="220"/>
      <c r="I21" s="132" t="n">
        <v>4</v>
      </c>
      <c r="J21" s="133" t="s">
        <v>274</v>
      </c>
      <c r="K21" s="134" t="n">
        <v>707</v>
      </c>
      <c r="L21" s="135" t="n">
        <v>35431</v>
      </c>
      <c r="M21" s="136" t="s">
        <v>193</v>
      </c>
      <c r="N21" s="136" t="s">
        <v>164</v>
      </c>
      <c r="O21" s="160" t="s">
        <v>345</v>
      </c>
      <c r="P21" s="222" t="s">
        <v>110</v>
      </c>
      <c r="T21" s="265" t="n">
        <v>5704</v>
      </c>
      <c r="U21" s="173" t="n">
        <v>80</v>
      </c>
    </row>
    <row r="22" s="202" customFormat="true" ht="39.75" hidden="false" customHeight="true" outlineLevel="0" collapsed="false">
      <c r="A22" s="139"/>
      <c r="B22" s="233"/>
      <c r="C22" s="234"/>
      <c r="D22" s="235"/>
      <c r="E22" s="236"/>
      <c r="F22" s="272"/>
      <c r="G22" s="238"/>
      <c r="H22" s="220"/>
      <c r="I22" s="132" t="n">
        <v>5</v>
      </c>
      <c r="J22" s="133" t="s">
        <v>276</v>
      </c>
      <c r="K22" s="134" t="n">
        <v>647</v>
      </c>
      <c r="L22" s="135" t="n">
        <v>36610</v>
      </c>
      <c r="M22" s="136" t="s">
        <v>197</v>
      </c>
      <c r="N22" s="136" t="s">
        <v>5</v>
      </c>
      <c r="O22" s="160" t="n">
        <v>10510</v>
      </c>
      <c r="P22" s="222" t="n">
        <v>3</v>
      </c>
      <c r="T22" s="265" t="n">
        <v>5724</v>
      </c>
      <c r="U22" s="173" t="n">
        <v>79</v>
      </c>
    </row>
    <row r="23" s="202" customFormat="true" ht="39.75" hidden="false" customHeight="true" outlineLevel="0" collapsed="false">
      <c r="A23" s="139"/>
      <c r="B23" s="233"/>
      <c r="C23" s="234"/>
      <c r="D23" s="235"/>
      <c r="E23" s="236"/>
      <c r="F23" s="272"/>
      <c r="G23" s="238"/>
      <c r="H23" s="220"/>
      <c r="I23" s="132" t="n">
        <v>6</v>
      </c>
      <c r="J23" s="133" t="s">
        <v>278</v>
      </c>
      <c r="K23" s="134" t="n">
        <v>700</v>
      </c>
      <c r="L23" s="135" t="n">
        <v>35573</v>
      </c>
      <c r="M23" s="136" t="s">
        <v>196</v>
      </c>
      <c r="N23" s="136" t="s">
        <v>189</v>
      </c>
      <c r="O23" s="160" t="n">
        <v>10427</v>
      </c>
      <c r="P23" s="222" t="n">
        <v>1</v>
      </c>
      <c r="T23" s="265" t="n">
        <v>5744</v>
      </c>
      <c r="U23" s="173" t="n">
        <v>78</v>
      </c>
    </row>
    <row r="24" s="202" customFormat="true" ht="39.75" hidden="false" customHeight="true" outlineLevel="0" collapsed="false">
      <c r="A24" s="139"/>
      <c r="B24" s="233"/>
      <c r="C24" s="234"/>
      <c r="D24" s="235"/>
      <c r="E24" s="236"/>
      <c r="F24" s="272"/>
      <c r="G24" s="238"/>
      <c r="H24" s="220"/>
      <c r="I24" s="132" t="n">
        <v>7</v>
      </c>
      <c r="J24" s="133" t="s">
        <v>280</v>
      </c>
      <c r="K24" s="134" t="n">
        <v>645</v>
      </c>
      <c r="L24" s="135" t="n">
        <v>36211</v>
      </c>
      <c r="M24" s="136" t="s">
        <v>191</v>
      </c>
      <c r="N24" s="136" t="s">
        <v>5</v>
      </c>
      <c r="O24" s="160" t="n">
        <v>10491</v>
      </c>
      <c r="P24" s="222" t="n">
        <v>2</v>
      </c>
      <c r="T24" s="265" t="n">
        <v>5764</v>
      </c>
      <c r="U24" s="173" t="n">
        <v>77</v>
      </c>
    </row>
    <row r="25" s="202" customFormat="true" ht="39.75" hidden="false" customHeight="true" outlineLevel="0" collapsed="false">
      <c r="A25" s="139"/>
      <c r="B25" s="233"/>
      <c r="C25" s="234"/>
      <c r="D25" s="235"/>
      <c r="E25" s="236"/>
      <c r="F25" s="272"/>
      <c r="G25" s="238"/>
      <c r="H25" s="220"/>
      <c r="I25" s="132" t="n">
        <v>8</v>
      </c>
      <c r="J25" s="133" t="s">
        <v>282</v>
      </c>
      <c r="K25" s="134"/>
      <c r="L25" s="135"/>
      <c r="M25" s="136"/>
      <c r="N25" s="136"/>
      <c r="O25" s="160"/>
      <c r="P25" s="222"/>
      <c r="T25" s="265" t="n">
        <v>5784</v>
      </c>
      <c r="U25" s="173" t="n">
        <v>76</v>
      </c>
    </row>
    <row r="26" s="202" customFormat="true" ht="39.75" hidden="false" customHeight="true" outlineLevel="0" collapsed="false">
      <c r="A26" s="139"/>
      <c r="B26" s="233"/>
      <c r="C26" s="234"/>
      <c r="D26" s="235"/>
      <c r="E26" s="236"/>
      <c r="F26" s="272"/>
      <c r="G26" s="238"/>
      <c r="H26" s="220"/>
      <c r="I26" s="203" t="s">
        <v>346</v>
      </c>
      <c r="J26" s="204"/>
      <c r="K26" s="204"/>
      <c r="L26" s="204"/>
      <c r="M26" s="204"/>
      <c r="N26" s="204"/>
      <c r="O26" s="270"/>
      <c r="P26" s="207"/>
      <c r="T26" s="265" t="n">
        <v>5804</v>
      </c>
      <c r="U26" s="173" t="n">
        <v>75</v>
      </c>
    </row>
    <row r="27" s="202" customFormat="true" ht="39.75" hidden="false" customHeight="true" outlineLevel="0" collapsed="false">
      <c r="A27" s="139"/>
      <c r="B27" s="233"/>
      <c r="C27" s="234"/>
      <c r="D27" s="235"/>
      <c r="E27" s="236"/>
      <c r="F27" s="272"/>
      <c r="G27" s="238"/>
      <c r="H27" s="220"/>
      <c r="I27" s="209" t="s">
        <v>243</v>
      </c>
      <c r="J27" s="210" t="s">
        <v>244</v>
      </c>
      <c r="K27" s="210" t="s">
        <v>245</v>
      </c>
      <c r="L27" s="211" t="s">
        <v>246</v>
      </c>
      <c r="M27" s="212" t="s">
        <v>247</v>
      </c>
      <c r="N27" s="212" t="s">
        <v>248</v>
      </c>
      <c r="O27" s="271" t="s">
        <v>339</v>
      </c>
      <c r="P27" s="210" t="s">
        <v>343</v>
      </c>
      <c r="T27" s="265" t="n">
        <v>5824</v>
      </c>
      <c r="U27" s="173" t="n">
        <v>74</v>
      </c>
    </row>
    <row r="28" s="202" customFormat="true" ht="39.75" hidden="false" customHeight="true" outlineLevel="0" collapsed="false">
      <c r="A28" s="139"/>
      <c r="B28" s="233"/>
      <c r="C28" s="234"/>
      <c r="D28" s="235"/>
      <c r="E28" s="236"/>
      <c r="F28" s="272"/>
      <c r="G28" s="238"/>
      <c r="H28" s="220"/>
      <c r="I28" s="139" t="n">
        <v>1</v>
      </c>
      <c r="J28" s="221" t="s">
        <v>373</v>
      </c>
      <c r="K28" s="238"/>
      <c r="L28" s="234"/>
      <c r="M28" s="240"/>
      <c r="N28" s="240"/>
      <c r="O28" s="272"/>
      <c r="P28" s="241"/>
      <c r="T28" s="265" t="n">
        <v>5844</v>
      </c>
      <c r="U28" s="173" t="n">
        <v>73</v>
      </c>
    </row>
    <row r="29" s="202" customFormat="true" ht="39.75" hidden="false" customHeight="true" outlineLevel="0" collapsed="false">
      <c r="A29" s="139"/>
      <c r="B29" s="233"/>
      <c r="C29" s="234"/>
      <c r="D29" s="235"/>
      <c r="E29" s="236"/>
      <c r="F29" s="272"/>
      <c r="G29" s="238"/>
      <c r="H29" s="220"/>
      <c r="I29" s="139" t="n">
        <v>2</v>
      </c>
      <c r="J29" s="221" t="s">
        <v>374</v>
      </c>
      <c r="K29" s="238"/>
      <c r="L29" s="234"/>
      <c r="M29" s="240"/>
      <c r="N29" s="240"/>
      <c r="O29" s="272"/>
      <c r="P29" s="241"/>
      <c r="T29" s="265" t="n">
        <v>5864</v>
      </c>
      <c r="U29" s="173" t="n">
        <v>72</v>
      </c>
    </row>
    <row r="30" s="202" customFormat="true" ht="39.75" hidden="false" customHeight="true" outlineLevel="0" collapsed="false">
      <c r="A30" s="139"/>
      <c r="B30" s="233"/>
      <c r="C30" s="234"/>
      <c r="D30" s="235"/>
      <c r="E30" s="236"/>
      <c r="F30" s="272"/>
      <c r="G30" s="238"/>
      <c r="H30" s="220"/>
      <c r="I30" s="139" t="n">
        <v>3</v>
      </c>
      <c r="J30" s="221" t="s">
        <v>375</v>
      </c>
      <c r="K30" s="238"/>
      <c r="L30" s="234"/>
      <c r="M30" s="240"/>
      <c r="N30" s="240"/>
      <c r="O30" s="272"/>
      <c r="P30" s="241"/>
      <c r="T30" s="265" t="n">
        <v>5884</v>
      </c>
      <c r="U30" s="173" t="n">
        <v>71</v>
      </c>
    </row>
    <row r="31" s="202" customFormat="true" ht="39.75" hidden="false" customHeight="true" outlineLevel="0" collapsed="false">
      <c r="A31" s="139"/>
      <c r="B31" s="233"/>
      <c r="C31" s="234"/>
      <c r="D31" s="235"/>
      <c r="E31" s="236"/>
      <c r="F31" s="272"/>
      <c r="G31" s="238"/>
      <c r="H31" s="220"/>
      <c r="I31" s="139" t="n">
        <v>4</v>
      </c>
      <c r="J31" s="221" t="s">
        <v>376</v>
      </c>
      <c r="K31" s="238"/>
      <c r="L31" s="234"/>
      <c r="M31" s="240"/>
      <c r="N31" s="240"/>
      <c r="O31" s="272"/>
      <c r="P31" s="241"/>
      <c r="T31" s="265" t="n">
        <v>5904</v>
      </c>
      <c r="U31" s="173" t="n">
        <v>70</v>
      </c>
    </row>
    <row r="32" s="202" customFormat="true" ht="39.75" hidden="false" customHeight="true" outlineLevel="0" collapsed="false">
      <c r="A32" s="139"/>
      <c r="B32" s="233"/>
      <c r="C32" s="234"/>
      <c r="D32" s="235"/>
      <c r="E32" s="236"/>
      <c r="F32" s="272"/>
      <c r="G32" s="238"/>
      <c r="H32" s="220"/>
      <c r="I32" s="139" t="n">
        <v>5</v>
      </c>
      <c r="J32" s="221" t="s">
        <v>377</v>
      </c>
      <c r="K32" s="238"/>
      <c r="L32" s="234"/>
      <c r="M32" s="240"/>
      <c r="N32" s="240"/>
      <c r="O32" s="272"/>
      <c r="P32" s="241"/>
      <c r="T32" s="265" t="n">
        <v>5924</v>
      </c>
      <c r="U32" s="173" t="n">
        <v>69</v>
      </c>
    </row>
    <row r="33" s="202" customFormat="true" ht="39.75" hidden="false" customHeight="true" outlineLevel="0" collapsed="false">
      <c r="A33" s="139"/>
      <c r="B33" s="233"/>
      <c r="C33" s="234"/>
      <c r="D33" s="235"/>
      <c r="E33" s="236"/>
      <c r="F33" s="272"/>
      <c r="G33" s="238"/>
      <c r="H33" s="220"/>
      <c r="I33" s="139" t="n">
        <v>6</v>
      </c>
      <c r="J33" s="221" t="s">
        <v>378</v>
      </c>
      <c r="K33" s="238"/>
      <c r="L33" s="234"/>
      <c r="M33" s="240"/>
      <c r="N33" s="240"/>
      <c r="O33" s="272"/>
      <c r="P33" s="241"/>
      <c r="T33" s="265" t="n">
        <v>5944</v>
      </c>
      <c r="U33" s="173" t="n">
        <v>68</v>
      </c>
    </row>
    <row r="34" s="202" customFormat="true" ht="39.75" hidden="false" customHeight="true" outlineLevel="0" collapsed="false">
      <c r="A34" s="139"/>
      <c r="B34" s="233"/>
      <c r="C34" s="234"/>
      <c r="D34" s="235"/>
      <c r="E34" s="236"/>
      <c r="F34" s="272"/>
      <c r="G34" s="238"/>
      <c r="H34" s="220"/>
      <c r="I34" s="139" t="n">
        <v>7</v>
      </c>
      <c r="J34" s="221" t="s">
        <v>379</v>
      </c>
      <c r="K34" s="238"/>
      <c r="L34" s="234"/>
      <c r="M34" s="240"/>
      <c r="N34" s="240"/>
      <c r="O34" s="272"/>
      <c r="P34" s="241"/>
      <c r="T34" s="265" t="n">
        <v>5964</v>
      </c>
      <c r="U34" s="173" t="n">
        <v>67</v>
      </c>
    </row>
    <row r="35" s="202" customFormat="true" ht="39.75" hidden="false" customHeight="true" outlineLevel="0" collapsed="false">
      <c r="A35" s="139"/>
      <c r="B35" s="233"/>
      <c r="C35" s="234"/>
      <c r="D35" s="235"/>
      <c r="E35" s="236"/>
      <c r="F35" s="272"/>
      <c r="G35" s="238"/>
      <c r="H35" s="220"/>
      <c r="I35" s="139" t="n">
        <v>8</v>
      </c>
      <c r="J35" s="221" t="s">
        <v>380</v>
      </c>
      <c r="K35" s="238"/>
      <c r="L35" s="234"/>
      <c r="M35" s="240"/>
      <c r="N35" s="240"/>
      <c r="O35" s="272"/>
      <c r="P35" s="241"/>
      <c r="T35" s="265" t="n">
        <v>5984</v>
      </c>
      <c r="U35" s="173" t="n">
        <v>66</v>
      </c>
    </row>
    <row r="36" customFormat="false" ht="13.5" hidden="false" customHeight="true" outlineLevel="0" collapsed="false">
      <c r="A36" s="242"/>
      <c r="B36" s="242"/>
      <c r="C36" s="243"/>
      <c r="D36" s="244"/>
      <c r="E36" s="245"/>
      <c r="F36" s="273"/>
      <c r="G36" s="247"/>
      <c r="I36" s="248"/>
      <c r="J36" s="249"/>
      <c r="K36" s="250"/>
      <c r="L36" s="251"/>
      <c r="M36" s="252"/>
      <c r="N36" s="252"/>
      <c r="O36" s="274"/>
      <c r="P36" s="250"/>
      <c r="T36" s="265" t="n">
        <v>10204</v>
      </c>
      <c r="U36" s="173" t="n">
        <v>55</v>
      </c>
    </row>
    <row r="37" customFormat="false" ht="14.25" hidden="false" customHeight="true" outlineLevel="0" collapsed="false">
      <c r="A37" s="254" t="s">
        <v>355</v>
      </c>
      <c r="B37" s="254"/>
      <c r="C37" s="254"/>
      <c r="D37" s="255"/>
      <c r="E37" s="256" t="s">
        <v>356</v>
      </c>
      <c r="F37" s="275" t="s">
        <v>357</v>
      </c>
      <c r="G37" s="166"/>
      <c r="H37" s="258" t="s">
        <v>358</v>
      </c>
      <c r="I37" s="258"/>
      <c r="J37" s="258"/>
      <c r="K37" s="258"/>
      <c r="M37" s="259" t="s">
        <v>359</v>
      </c>
      <c r="N37" s="260" t="s">
        <v>359</v>
      </c>
      <c r="O37" s="276" t="s">
        <v>359</v>
      </c>
      <c r="P37" s="254"/>
      <c r="Q37" s="261"/>
      <c r="T37" s="265" t="n">
        <v>10224</v>
      </c>
      <c r="U37" s="173" t="n">
        <v>54</v>
      </c>
    </row>
    <row r="38" customFormat="false" ht="12.75" hidden="false" customHeight="false" outlineLevel="0" collapsed="false">
      <c r="T38" s="265" t="n">
        <v>10244</v>
      </c>
      <c r="U38" s="173" t="n">
        <v>53</v>
      </c>
    </row>
    <row r="39" customFormat="false" ht="12.75" hidden="false" customHeight="false" outlineLevel="0" collapsed="false">
      <c r="T39" s="265" t="n">
        <v>10264</v>
      </c>
      <c r="U39" s="173" t="n">
        <v>52</v>
      </c>
    </row>
    <row r="40" customFormat="false" ht="12.75" hidden="false" customHeight="false" outlineLevel="0" collapsed="false">
      <c r="T40" s="265" t="n">
        <v>10284</v>
      </c>
      <c r="U40" s="173" t="n">
        <v>51</v>
      </c>
    </row>
    <row r="41" customFormat="false" ht="12.75" hidden="false" customHeight="false" outlineLevel="0" collapsed="false">
      <c r="T41" s="265" t="n">
        <v>10304</v>
      </c>
      <c r="U41" s="173" t="n">
        <v>50</v>
      </c>
    </row>
    <row r="42" customFormat="false" ht="12.75" hidden="false" customHeight="false" outlineLevel="0" collapsed="false">
      <c r="T42" s="265" t="n">
        <v>10334</v>
      </c>
      <c r="U42" s="173" t="n">
        <v>49</v>
      </c>
    </row>
    <row r="43" customFormat="false" ht="12.75" hidden="false" customHeight="false" outlineLevel="0" collapsed="false">
      <c r="T43" s="265" t="n">
        <v>10364</v>
      </c>
      <c r="U43" s="173" t="n">
        <v>48</v>
      </c>
    </row>
    <row r="44" customFormat="false" ht="12.75" hidden="false" customHeight="false" outlineLevel="0" collapsed="false">
      <c r="T44" s="265" t="n">
        <v>10394</v>
      </c>
      <c r="U44" s="173" t="n">
        <v>47</v>
      </c>
    </row>
    <row r="45" customFormat="false" ht="12.75" hidden="false" customHeight="false" outlineLevel="0" collapsed="false">
      <c r="T45" s="265" t="n">
        <v>10424</v>
      </c>
      <c r="U45" s="173" t="n">
        <v>46</v>
      </c>
    </row>
    <row r="46" customFormat="false" ht="12.75" hidden="false" customHeight="false" outlineLevel="0" collapsed="false">
      <c r="T46" s="265" t="n">
        <v>10454</v>
      </c>
      <c r="U46" s="173" t="n">
        <v>45</v>
      </c>
    </row>
    <row r="47" customFormat="false" ht="12.75" hidden="false" customHeight="false" outlineLevel="0" collapsed="false">
      <c r="T47" s="265" t="n">
        <v>10484</v>
      </c>
      <c r="U47" s="173" t="n">
        <v>44</v>
      </c>
    </row>
    <row r="48" customFormat="false" ht="12.75" hidden="false" customHeight="false" outlineLevel="0" collapsed="false">
      <c r="T48" s="265" t="n">
        <v>10514</v>
      </c>
      <c r="U48" s="173" t="n">
        <v>43</v>
      </c>
    </row>
    <row r="49" customFormat="false" ht="12.75" hidden="false" customHeight="false" outlineLevel="0" collapsed="false">
      <c r="T49" s="265" t="n">
        <v>10544</v>
      </c>
      <c r="U49" s="173" t="n">
        <v>42</v>
      </c>
    </row>
    <row r="50" customFormat="false" ht="12.75" hidden="false" customHeight="false" outlineLevel="0" collapsed="false">
      <c r="T50" s="265" t="n">
        <v>10574</v>
      </c>
      <c r="U50" s="173" t="n">
        <v>41</v>
      </c>
    </row>
    <row r="51" customFormat="false" ht="12.75" hidden="false" customHeight="false" outlineLevel="0" collapsed="false">
      <c r="T51" s="265" t="n">
        <v>10604</v>
      </c>
      <c r="U51" s="173" t="n">
        <v>40</v>
      </c>
    </row>
    <row r="52" customFormat="false" ht="12.75" hidden="false" customHeight="false" outlineLevel="0" collapsed="false">
      <c r="T52" s="265" t="n">
        <v>10634</v>
      </c>
      <c r="U52" s="173" t="n">
        <v>39</v>
      </c>
    </row>
    <row r="53" customFormat="false" ht="12.75" hidden="false" customHeight="false" outlineLevel="0" collapsed="false">
      <c r="T53" s="265" t="n">
        <v>10664</v>
      </c>
      <c r="U53" s="173" t="n">
        <v>38</v>
      </c>
    </row>
    <row r="54" customFormat="false" ht="12.75" hidden="false" customHeight="false" outlineLevel="0" collapsed="false">
      <c r="T54" s="265" t="n">
        <v>10694</v>
      </c>
      <c r="U54" s="173" t="n">
        <v>37</v>
      </c>
    </row>
    <row r="55" customFormat="false" ht="12.75" hidden="false" customHeight="false" outlineLevel="0" collapsed="false">
      <c r="T55" s="265" t="n">
        <v>10734</v>
      </c>
      <c r="U55" s="173" t="n">
        <v>36</v>
      </c>
    </row>
    <row r="56" customFormat="false" ht="12.75" hidden="false" customHeight="false" outlineLevel="0" collapsed="false">
      <c r="T56" s="265" t="n">
        <v>10774</v>
      </c>
      <c r="U56" s="173" t="n">
        <v>35</v>
      </c>
    </row>
    <row r="57" customFormat="false" ht="12.75" hidden="false" customHeight="false" outlineLevel="0" collapsed="false">
      <c r="T57" s="265" t="n">
        <v>10814</v>
      </c>
      <c r="U57" s="173" t="n">
        <v>34</v>
      </c>
    </row>
    <row r="58" customFormat="false" ht="12.75" hidden="false" customHeight="false" outlineLevel="0" collapsed="false">
      <c r="T58" s="265" t="n">
        <v>10854</v>
      </c>
      <c r="U58" s="173" t="n">
        <v>33</v>
      </c>
    </row>
    <row r="59" customFormat="false" ht="12.75" hidden="false" customHeight="false" outlineLevel="0" collapsed="false">
      <c r="T59" s="265" t="n">
        <v>10894</v>
      </c>
      <c r="U59" s="173" t="n">
        <v>32</v>
      </c>
    </row>
    <row r="60" customFormat="false" ht="12.75" hidden="false" customHeight="false" outlineLevel="0" collapsed="false">
      <c r="T60" s="265" t="n">
        <v>10934</v>
      </c>
      <c r="U60" s="173" t="n">
        <v>31</v>
      </c>
    </row>
    <row r="61" customFormat="false" ht="12.75" hidden="false" customHeight="false" outlineLevel="0" collapsed="false">
      <c r="T61" s="265" t="n">
        <v>10974</v>
      </c>
      <c r="U61" s="173" t="n">
        <v>30</v>
      </c>
    </row>
    <row r="62" customFormat="false" ht="12.75" hidden="false" customHeight="false" outlineLevel="0" collapsed="false">
      <c r="T62" s="265" t="n">
        <v>11014</v>
      </c>
      <c r="U62" s="173" t="n">
        <v>29</v>
      </c>
    </row>
    <row r="63" customFormat="false" ht="12.75" hidden="false" customHeight="false" outlineLevel="0" collapsed="false">
      <c r="T63" s="265" t="n">
        <v>11054</v>
      </c>
      <c r="U63" s="173" t="n">
        <v>28</v>
      </c>
    </row>
    <row r="64" customFormat="false" ht="12.75" hidden="false" customHeight="false" outlineLevel="0" collapsed="false">
      <c r="T64" s="265" t="n">
        <v>11094</v>
      </c>
      <c r="U64" s="173" t="n">
        <v>27</v>
      </c>
    </row>
    <row r="65" customFormat="false" ht="12.75" hidden="false" customHeight="false" outlineLevel="0" collapsed="false">
      <c r="T65" s="265" t="n">
        <v>11134</v>
      </c>
      <c r="U65" s="173" t="n">
        <v>26</v>
      </c>
    </row>
    <row r="66" customFormat="false" ht="12.75" hidden="false" customHeight="false" outlineLevel="0" collapsed="false">
      <c r="T66" s="265" t="n">
        <v>11174</v>
      </c>
      <c r="U66" s="173" t="n">
        <v>25</v>
      </c>
    </row>
    <row r="67" customFormat="false" ht="12.75" hidden="false" customHeight="false" outlineLevel="0" collapsed="false">
      <c r="T67" s="265" t="n">
        <v>11224</v>
      </c>
      <c r="U67" s="173" t="n">
        <v>24</v>
      </c>
    </row>
    <row r="68" customFormat="false" ht="12.75" hidden="false" customHeight="false" outlineLevel="0" collapsed="false">
      <c r="T68" s="265" t="n">
        <v>11274</v>
      </c>
      <c r="U68" s="173" t="n">
        <v>23</v>
      </c>
    </row>
    <row r="69" customFormat="false" ht="12.75" hidden="false" customHeight="false" outlineLevel="0" collapsed="false">
      <c r="T69" s="265" t="n">
        <v>11324</v>
      </c>
      <c r="U69" s="173" t="n">
        <v>22</v>
      </c>
    </row>
    <row r="70" customFormat="false" ht="12.75" hidden="false" customHeight="false" outlineLevel="0" collapsed="false">
      <c r="T70" s="265" t="n">
        <v>11374</v>
      </c>
      <c r="U70" s="173" t="n">
        <v>21</v>
      </c>
    </row>
    <row r="71" customFormat="false" ht="12.75" hidden="false" customHeight="false" outlineLevel="0" collapsed="false">
      <c r="T71" s="265" t="n">
        <v>11424</v>
      </c>
      <c r="U71" s="173" t="n">
        <v>20</v>
      </c>
    </row>
    <row r="72" customFormat="false" ht="12.75" hidden="false" customHeight="false" outlineLevel="0" collapsed="false">
      <c r="T72" s="265" t="n">
        <v>11474</v>
      </c>
      <c r="U72" s="173" t="n">
        <v>19</v>
      </c>
    </row>
    <row r="73" customFormat="false" ht="12.75" hidden="false" customHeight="false" outlineLevel="0" collapsed="false">
      <c r="T73" s="265" t="n">
        <v>11534</v>
      </c>
      <c r="U73" s="173" t="n">
        <v>18</v>
      </c>
    </row>
    <row r="74" customFormat="false" ht="12.75" hidden="false" customHeight="false" outlineLevel="0" collapsed="false">
      <c r="T74" s="265" t="n">
        <v>11594</v>
      </c>
      <c r="U74" s="173" t="n">
        <v>17</v>
      </c>
    </row>
    <row r="75" customFormat="false" ht="12.75" hidden="false" customHeight="false" outlineLevel="0" collapsed="false">
      <c r="T75" s="265" t="n">
        <v>11654</v>
      </c>
      <c r="U75" s="173" t="n">
        <v>16</v>
      </c>
    </row>
    <row r="76" customFormat="false" ht="12.75" hidden="false" customHeight="false" outlineLevel="0" collapsed="false">
      <c r="T76" s="265" t="n">
        <v>11714</v>
      </c>
      <c r="U76" s="173" t="n">
        <v>15</v>
      </c>
    </row>
    <row r="77" customFormat="false" ht="12.75" hidden="false" customHeight="false" outlineLevel="0" collapsed="false">
      <c r="T77" s="265" t="n">
        <v>11774</v>
      </c>
      <c r="U77" s="173" t="n">
        <v>14</v>
      </c>
    </row>
    <row r="78" customFormat="false" ht="12.75" hidden="false" customHeight="false" outlineLevel="0" collapsed="false">
      <c r="T78" s="265" t="n">
        <v>11834</v>
      </c>
      <c r="U78" s="173" t="n">
        <v>13</v>
      </c>
    </row>
    <row r="79" customFormat="false" ht="12.75" hidden="false" customHeight="false" outlineLevel="0" collapsed="false">
      <c r="T79" s="265" t="n">
        <v>11914</v>
      </c>
      <c r="U79" s="173" t="n">
        <v>12</v>
      </c>
    </row>
    <row r="80" customFormat="false" ht="12.75" hidden="false" customHeight="false" outlineLevel="0" collapsed="false">
      <c r="T80" s="265" t="n">
        <v>11994</v>
      </c>
      <c r="U80" s="173" t="n">
        <v>11</v>
      </c>
    </row>
    <row r="81" customFormat="false" ht="12.75" hidden="false" customHeight="false" outlineLevel="0" collapsed="false">
      <c r="T81" s="265" t="n">
        <v>12074</v>
      </c>
      <c r="U81" s="173" t="n">
        <v>10</v>
      </c>
    </row>
    <row r="82" customFormat="false" ht="12.75" hidden="false" customHeight="false" outlineLevel="0" collapsed="false">
      <c r="T82" s="265" t="n">
        <v>12154</v>
      </c>
      <c r="U82" s="173" t="n">
        <v>9</v>
      </c>
    </row>
    <row r="83" customFormat="false" ht="12.75" hidden="false" customHeight="false" outlineLevel="0" collapsed="false">
      <c r="T83" s="265" t="n">
        <v>12234</v>
      </c>
      <c r="U83" s="173" t="n">
        <v>8</v>
      </c>
    </row>
    <row r="84" customFormat="false" ht="12.75" hidden="false" customHeight="false" outlineLevel="0" collapsed="false">
      <c r="T84" s="265" t="n">
        <v>12314</v>
      </c>
      <c r="U84" s="173" t="n">
        <v>7</v>
      </c>
    </row>
    <row r="85" customFormat="false" ht="12.75" hidden="false" customHeight="false" outlineLevel="0" collapsed="false">
      <c r="T85" s="265" t="n">
        <v>12414</v>
      </c>
      <c r="U85" s="173" t="n">
        <v>6</v>
      </c>
    </row>
    <row r="86" customFormat="false" ht="12.75" hidden="false" customHeight="false" outlineLevel="0" collapsed="false">
      <c r="T86" s="265" t="n">
        <v>12514</v>
      </c>
      <c r="U86" s="173" t="n">
        <v>5</v>
      </c>
    </row>
    <row r="87" customFormat="false" ht="12.75" hidden="false" customHeight="false" outlineLevel="0" collapsed="false">
      <c r="T87" s="265" t="n">
        <v>12614</v>
      </c>
      <c r="U87" s="173" t="n">
        <v>4</v>
      </c>
    </row>
    <row r="88" customFormat="false" ht="12.75" hidden="false" customHeight="false" outlineLevel="0" collapsed="false">
      <c r="T88" s="265" t="n">
        <v>12714</v>
      </c>
      <c r="U88" s="173" t="n">
        <v>3</v>
      </c>
    </row>
    <row r="89" customFormat="false" ht="12.75" hidden="false" customHeight="false" outlineLevel="0" collapsed="false">
      <c r="T89" s="265" t="n">
        <v>12814</v>
      </c>
      <c r="U89" s="173" t="n">
        <v>2</v>
      </c>
    </row>
    <row r="90" customFormat="false" ht="12.75" hidden="false" customHeight="false" outlineLevel="0" collapsed="false">
      <c r="T90" s="265" t="n">
        <v>12954</v>
      </c>
      <c r="U90" s="17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66" width="4.85"/>
    <col collapsed="false" customWidth="true" hidden="false" outlineLevel="0" max="2" min="2" style="166" width="9.99"/>
    <col collapsed="false" customWidth="true" hidden="false" outlineLevel="0" max="3" min="3" style="167" width="14.41"/>
    <col collapsed="false" customWidth="true" hidden="false" outlineLevel="0" max="4" min="4" style="168" width="22.14"/>
    <col collapsed="false" customWidth="true" hidden="false" outlineLevel="0" max="5" min="5" style="168" width="32.85"/>
    <col collapsed="false" customWidth="true" hidden="false" outlineLevel="0" max="6" min="6" style="264" width="9.28"/>
    <col collapsed="false" customWidth="true" hidden="false" outlineLevel="0" max="7" min="7" style="169" width="7.56"/>
    <col collapsed="false" customWidth="true" hidden="false" outlineLevel="0" max="8" min="8" style="167" width="2.13"/>
    <col collapsed="false" customWidth="true" hidden="false" outlineLevel="0" max="9" min="9" style="166" width="4.41"/>
    <col collapsed="false" customWidth="true" hidden="true" outlineLevel="0" max="10" min="10" style="166" width="12.42"/>
    <col collapsed="false" customWidth="true" hidden="false" outlineLevel="0" max="11" min="11" style="166" width="6.56"/>
    <col collapsed="false" customWidth="true" hidden="false" outlineLevel="0" max="12" min="12" style="170" width="15.13"/>
    <col collapsed="false" customWidth="true" hidden="false" outlineLevel="0" max="13" min="13" style="171" width="25.56"/>
    <col collapsed="false" customWidth="true" hidden="false" outlineLevel="0" max="14" min="14" style="171" width="24.85"/>
    <col collapsed="false" customWidth="true" hidden="false" outlineLevel="0" max="15" min="15" style="264" width="14.7"/>
    <col collapsed="false" customWidth="true" hidden="false" outlineLevel="0" max="16" min="16" style="167" width="11.85"/>
    <col collapsed="false" customWidth="true" hidden="false" outlineLevel="0" max="17" min="17" style="167" width="5.71"/>
    <col collapsed="false" customWidth="false" hidden="false" outlineLevel="0" max="19" min="18" style="167" width="9.14"/>
    <col collapsed="false" customWidth="false" hidden="true" outlineLevel="0" max="20" min="20" style="265" width="9.14"/>
    <col collapsed="false" customWidth="false" hidden="true" outlineLevel="0" max="21" min="21" style="173" width="9.14"/>
    <col collapsed="false" customWidth="false" hidden="false" outlineLevel="0" max="257" min="22" style="167" width="9.14"/>
  </cols>
  <sheetData>
    <row r="1" s="174" customFormat="true" ht="50.25" hidden="false" customHeight="true" outlineLevel="0" collapsed="false">
      <c r="A1" s="122" t="str">
        <f aca="false">('YARIŞMA BİLGİLERİ'!A2)</f>
        <v>Türkiye Atletizm Federasyonu
Eskişehir Atletizm İl Temsilciliği</v>
      </c>
      <c r="B1" s="122"/>
      <c r="C1" s="122"/>
      <c r="D1" s="122"/>
      <c r="E1" s="122"/>
      <c r="F1" s="122"/>
      <c r="G1" s="122"/>
      <c r="H1" s="122"/>
      <c r="I1" s="122"/>
      <c r="J1" s="122"/>
      <c r="K1" s="122"/>
      <c r="L1" s="122"/>
      <c r="M1" s="122"/>
      <c r="N1" s="122"/>
      <c r="O1" s="122"/>
      <c r="P1" s="122"/>
      <c r="T1" s="266" t="n">
        <v>41514</v>
      </c>
      <c r="U1" s="176" t="n">
        <v>100</v>
      </c>
    </row>
    <row r="2" s="174" customFormat="true" ht="24.75" hidden="false" customHeight="true" outlineLevel="0" collapsed="false">
      <c r="A2" s="177" t="str">
        <f aca="false">'YARIŞMA BİLGİLERİ'!F19</f>
        <v>Yıldızlar Federasyon Deneme Yarışmaları</v>
      </c>
      <c r="B2" s="177"/>
      <c r="C2" s="177"/>
      <c r="D2" s="177"/>
      <c r="E2" s="177"/>
      <c r="F2" s="177"/>
      <c r="G2" s="177"/>
      <c r="H2" s="177"/>
      <c r="I2" s="177"/>
      <c r="J2" s="177"/>
      <c r="K2" s="177"/>
      <c r="L2" s="177"/>
      <c r="M2" s="177"/>
      <c r="N2" s="177"/>
      <c r="O2" s="177"/>
      <c r="P2" s="177"/>
      <c r="T2" s="266" t="n">
        <v>41564</v>
      </c>
      <c r="U2" s="176" t="n">
        <v>99</v>
      </c>
    </row>
    <row r="3" s="185" customFormat="true" ht="29.25" hidden="false" customHeight="true" outlineLevel="0" collapsed="false">
      <c r="A3" s="178" t="s">
        <v>334</v>
      </c>
      <c r="B3" s="178"/>
      <c r="C3" s="178"/>
      <c r="D3" s="179" t="str">
        <f aca="false">'YARIŞMA PROGRAMI'!C9</f>
        <v>1500 Metre</v>
      </c>
      <c r="E3" s="179"/>
      <c r="F3" s="180" t="s">
        <v>335</v>
      </c>
      <c r="G3" s="180"/>
      <c r="H3" s="181"/>
      <c r="I3" s="182" t="str">
        <f aca="false">'YARIŞMA PROGRAMI'!D9</f>
        <v>4:45.00</v>
      </c>
      <c r="J3" s="182"/>
      <c r="K3" s="182"/>
      <c r="L3" s="182"/>
      <c r="M3" s="183" t="s">
        <v>336</v>
      </c>
      <c r="N3" s="184" t="str">
        <f aca="false">'YARIŞMA PROGRAMI'!E9</f>
        <v>Songül KONAK  4:22.85</v>
      </c>
      <c r="O3" s="184"/>
      <c r="P3" s="184"/>
      <c r="T3" s="266" t="n">
        <v>41614</v>
      </c>
      <c r="U3" s="176" t="n">
        <v>98</v>
      </c>
    </row>
    <row r="4" s="185" customFormat="true" ht="17.25" hidden="false" customHeight="true" outlineLevel="0" collapsed="false">
      <c r="A4" s="186" t="s">
        <v>6</v>
      </c>
      <c r="B4" s="186"/>
      <c r="C4" s="186"/>
      <c r="D4" s="187" t="str">
        <f aca="false">'YARIŞMA BİLGİLERİ'!F21</f>
        <v>Yıldız Kızlar</v>
      </c>
      <c r="E4" s="187"/>
      <c r="F4" s="267"/>
      <c r="G4" s="188"/>
      <c r="H4" s="188"/>
      <c r="I4" s="188"/>
      <c r="J4" s="188"/>
      <c r="K4" s="188"/>
      <c r="L4" s="189"/>
      <c r="M4" s="190" t="s">
        <v>381</v>
      </c>
      <c r="N4" s="191" t="str">
        <f aca="false">'YARIŞMA PROGRAMI'!B9</f>
        <v>10 MAYIS 2014 - 11.20</v>
      </c>
      <c r="O4" s="191"/>
      <c r="P4" s="191"/>
      <c r="T4" s="266" t="n">
        <v>41664</v>
      </c>
      <c r="U4" s="176" t="n">
        <v>97</v>
      </c>
    </row>
    <row r="5" s="174" customFormat="true" ht="15" hidden="false" customHeight="true" outlineLevel="0" collapsed="false">
      <c r="A5" s="192"/>
      <c r="B5" s="192"/>
      <c r="C5" s="193"/>
      <c r="D5" s="194"/>
      <c r="E5" s="195"/>
      <c r="F5" s="268"/>
      <c r="G5" s="195"/>
      <c r="H5" s="195"/>
      <c r="I5" s="192"/>
      <c r="J5" s="192"/>
      <c r="K5" s="192"/>
      <c r="L5" s="196"/>
      <c r="M5" s="197"/>
      <c r="N5" s="277" t="n">
        <v>41769.4887834491</v>
      </c>
      <c r="O5" s="277"/>
      <c r="P5" s="277"/>
      <c r="T5" s="266" t="n">
        <v>41714</v>
      </c>
      <c r="U5" s="176" t="n">
        <v>96</v>
      </c>
    </row>
    <row r="6" s="202" customFormat="true" ht="18.75" hidden="false" customHeight="true" outlineLevel="0" collapsed="false">
      <c r="A6" s="199" t="s">
        <v>243</v>
      </c>
      <c r="B6" s="199" t="s">
        <v>245</v>
      </c>
      <c r="C6" s="200" t="s">
        <v>338</v>
      </c>
      <c r="D6" s="201" t="s">
        <v>247</v>
      </c>
      <c r="E6" s="201" t="s">
        <v>248</v>
      </c>
      <c r="F6" s="269" t="s">
        <v>339</v>
      </c>
      <c r="G6" s="201" t="s">
        <v>340</v>
      </c>
      <c r="I6" s="203" t="s">
        <v>241</v>
      </c>
      <c r="J6" s="204"/>
      <c r="K6" s="204"/>
      <c r="L6" s="204"/>
      <c r="M6" s="204"/>
      <c r="N6" s="204"/>
      <c r="O6" s="204"/>
      <c r="P6" s="207"/>
      <c r="T6" s="265" t="n">
        <v>41774</v>
      </c>
      <c r="U6" s="173" t="n">
        <v>95</v>
      </c>
    </row>
    <row r="7" customFormat="false" ht="26.25" hidden="false" customHeight="true" outlineLevel="0" collapsed="false">
      <c r="A7" s="199"/>
      <c r="B7" s="199"/>
      <c r="C7" s="200"/>
      <c r="D7" s="201"/>
      <c r="E7" s="201"/>
      <c r="F7" s="269"/>
      <c r="G7" s="201"/>
      <c r="H7" s="208"/>
      <c r="I7" s="209" t="s">
        <v>243</v>
      </c>
      <c r="J7" s="209" t="s">
        <v>244</v>
      </c>
      <c r="K7" s="209" t="s">
        <v>245</v>
      </c>
      <c r="L7" s="278" t="s">
        <v>246</v>
      </c>
      <c r="M7" s="279" t="s">
        <v>247</v>
      </c>
      <c r="N7" s="279" t="s">
        <v>248</v>
      </c>
      <c r="O7" s="280" t="s">
        <v>339</v>
      </c>
      <c r="P7" s="209" t="s">
        <v>343</v>
      </c>
      <c r="T7" s="265" t="n">
        <v>41834</v>
      </c>
      <c r="U7" s="173" t="n">
        <v>94</v>
      </c>
    </row>
    <row r="8" s="202" customFormat="true" ht="53.25" hidden="false" customHeight="true" outlineLevel="0" collapsed="false">
      <c r="A8" s="132" t="n">
        <v>1</v>
      </c>
      <c r="B8" s="230" t="n">
        <v>616</v>
      </c>
      <c r="C8" s="135" t="n">
        <v>35653</v>
      </c>
      <c r="D8" s="231" t="s">
        <v>171</v>
      </c>
      <c r="E8" s="232" t="s">
        <v>172</v>
      </c>
      <c r="F8" s="160" t="n">
        <v>50059</v>
      </c>
      <c r="G8" s="238"/>
      <c r="H8" s="220"/>
      <c r="I8" s="132" t="n">
        <v>1</v>
      </c>
      <c r="J8" s="133" t="s">
        <v>317</v>
      </c>
      <c r="K8" s="134" t="n">
        <v>758</v>
      </c>
      <c r="L8" s="135" t="n">
        <v>36845</v>
      </c>
      <c r="M8" s="136" t="s">
        <v>169</v>
      </c>
      <c r="N8" s="136" t="s">
        <v>153</v>
      </c>
      <c r="O8" s="160" t="s">
        <v>345</v>
      </c>
      <c r="P8" s="222" t="s">
        <v>110</v>
      </c>
      <c r="T8" s="265" t="n">
        <v>41894</v>
      </c>
      <c r="U8" s="173" t="n">
        <v>93</v>
      </c>
    </row>
    <row r="9" s="202" customFormat="true" ht="53.25" hidden="false" customHeight="true" outlineLevel="0" collapsed="false">
      <c r="A9" s="132" t="n">
        <v>2</v>
      </c>
      <c r="B9" s="230" t="n">
        <v>744</v>
      </c>
      <c r="C9" s="135" t="n">
        <v>35435</v>
      </c>
      <c r="D9" s="231" t="s">
        <v>186</v>
      </c>
      <c r="E9" s="232" t="s">
        <v>142</v>
      </c>
      <c r="F9" s="160" t="n">
        <v>50102</v>
      </c>
      <c r="G9" s="238"/>
      <c r="H9" s="220"/>
      <c r="I9" s="132" t="n">
        <v>2</v>
      </c>
      <c r="J9" s="133" t="s">
        <v>319</v>
      </c>
      <c r="K9" s="134" t="n">
        <v>616</v>
      </c>
      <c r="L9" s="135" t="n">
        <v>35653</v>
      </c>
      <c r="M9" s="136" t="s">
        <v>171</v>
      </c>
      <c r="N9" s="136" t="s">
        <v>172</v>
      </c>
      <c r="O9" s="160" t="n">
        <v>50059</v>
      </c>
      <c r="P9" s="222" t="n">
        <v>1</v>
      </c>
      <c r="T9" s="265" t="n">
        <v>41954</v>
      </c>
      <c r="U9" s="173" t="n">
        <v>92</v>
      </c>
    </row>
    <row r="10" s="202" customFormat="true" ht="53.25" hidden="false" customHeight="true" outlineLevel="0" collapsed="false">
      <c r="A10" s="132" t="n">
        <v>3</v>
      </c>
      <c r="B10" s="230" t="n">
        <v>749</v>
      </c>
      <c r="C10" s="135" t="s">
        <v>110</v>
      </c>
      <c r="D10" s="231" t="s">
        <v>174</v>
      </c>
      <c r="E10" s="232" t="s">
        <v>126</v>
      </c>
      <c r="F10" s="160" t="n">
        <v>50371</v>
      </c>
      <c r="G10" s="238"/>
      <c r="H10" s="220"/>
      <c r="I10" s="132" t="n">
        <v>3</v>
      </c>
      <c r="J10" s="133" t="s">
        <v>321</v>
      </c>
      <c r="K10" s="134" t="n">
        <v>630</v>
      </c>
      <c r="L10" s="135" t="n">
        <v>36090</v>
      </c>
      <c r="M10" s="136" t="s">
        <v>173</v>
      </c>
      <c r="N10" s="136" t="s">
        <v>131</v>
      </c>
      <c r="O10" s="160" t="n">
        <v>52162</v>
      </c>
      <c r="P10" s="222" t="n">
        <v>6</v>
      </c>
      <c r="T10" s="265" t="n">
        <v>42014</v>
      </c>
      <c r="U10" s="173" t="n">
        <v>91</v>
      </c>
    </row>
    <row r="11" s="202" customFormat="true" ht="53.25" hidden="false" customHeight="true" outlineLevel="0" collapsed="false">
      <c r="A11" s="132" t="n">
        <v>4</v>
      </c>
      <c r="B11" s="230" t="n">
        <v>712</v>
      </c>
      <c r="C11" s="135" t="n">
        <v>36657</v>
      </c>
      <c r="D11" s="231" t="s">
        <v>183</v>
      </c>
      <c r="E11" s="232" t="s">
        <v>184</v>
      </c>
      <c r="F11" s="160" t="n">
        <v>50544</v>
      </c>
      <c r="G11" s="238"/>
      <c r="H11" s="220"/>
      <c r="I11" s="132" t="n">
        <v>4</v>
      </c>
      <c r="J11" s="133" t="s">
        <v>323</v>
      </c>
      <c r="K11" s="134" t="n">
        <v>749</v>
      </c>
      <c r="L11" s="135" t="s">
        <v>110</v>
      </c>
      <c r="M11" s="136" t="s">
        <v>174</v>
      </c>
      <c r="N11" s="136" t="s">
        <v>126</v>
      </c>
      <c r="O11" s="160" t="n">
        <v>50371</v>
      </c>
      <c r="P11" s="222" t="n">
        <v>3</v>
      </c>
      <c r="T11" s="265" t="n">
        <v>42084</v>
      </c>
      <c r="U11" s="173" t="n">
        <v>90</v>
      </c>
    </row>
    <row r="12" s="202" customFormat="true" ht="53.25" hidden="false" customHeight="true" outlineLevel="0" collapsed="false">
      <c r="A12" s="132" t="n">
        <v>5</v>
      </c>
      <c r="B12" s="230" t="n">
        <v>635</v>
      </c>
      <c r="C12" s="135" t="n">
        <v>35544</v>
      </c>
      <c r="D12" s="231" t="s">
        <v>179</v>
      </c>
      <c r="E12" s="232" t="s">
        <v>134</v>
      </c>
      <c r="F12" s="160" t="n">
        <v>51029</v>
      </c>
      <c r="G12" s="238"/>
      <c r="H12" s="220"/>
      <c r="I12" s="132" t="n">
        <v>5</v>
      </c>
      <c r="J12" s="133" t="s">
        <v>325</v>
      </c>
      <c r="K12" s="134" t="n">
        <v>613</v>
      </c>
      <c r="L12" s="135" t="n">
        <v>36129</v>
      </c>
      <c r="M12" s="136" t="s">
        <v>175</v>
      </c>
      <c r="N12" s="136" t="s">
        <v>172</v>
      </c>
      <c r="O12" s="160" t="n">
        <v>60795</v>
      </c>
      <c r="P12" s="222" t="n">
        <v>11</v>
      </c>
      <c r="T12" s="265" t="n">
        <v>42154</v>
      </c>
      <c r="U12" s="173" t="n">
        <v>89</v>
      </c>
    </row>
    <row r="13" s="202" customFormat="true" ht="53.25" hidden="false" customHeight="true" outlineLevel="0" collapsed="false">
      <c r="A13" s="132" t="n">
        <v>6</v>
      </c>
      <c r="B13" s="230" t="n">
        <v>630</v>
      </c>
      <c r="C13" s="135" t="n">
        <v>36090</v>
      </c>
      <c r="D13" s="231" t="s">
        <v>173</v>
      </c>
      <c r="E13" s="232" t="s">
        <v>131</v>
      </c>
      <c r="F13" s="160" t="n">
        <v>52162</v>
      </c>
      <c r="G13" s="238"/>
      <c r="H13" s="220"/>
      <c r="I13" s="132" t="n">
        <v>6</v>
      </c>
      <c r="J13" s="133" t="s">
        <v>327</v>
      </c>
      <c r="K13" s="134" t="n">
        <v>614</v>
      </c>
      <c r="L13" s="135" t="n">
        <v>36739</v>
      </c>
      <c r="M13" s="136" t="s">
        <v>176</v>
      </c>
      <c r="N13" s="136" t="s">
        <v>172</v>
      </c>
      <c r="O13" s="160" t="n">
        <v>54246</v>
      </c>
      <c r="P13" s="222" t="n">
        <v>9</v>
      </c>
      <c r="T13" s="265" t="n">
        <v>42224</v>
      </c>
      <c r="U13" s="173" t="n">
        <v>88</v>
      </c>
    </row>
    <row r="14" s="202" customFormat="true" ht="53.25" hidden="false" customHeight="true" outlineLevel="0" collapsed="false">
      <c r="A14" s="132" t="n">
        <v>7</v>
      </c>
      <c r="B14" s="230" t="n">
        <v>617</v>
      </c>
      <c r="C14" s="135" t="n">
        <v>36271</v>
      </c>
      <c r="D14" s="231" t="s">
        <v>178</v>
      </c>
      <c r="E14" s="232" t="s">
        <v>172</v>
      </c>
      <c r="F14" s="160" t="n">
        <v>53281</v>
      </c>
      <c r="G14" s="238"/>
      <c r="H14" s="220"/>
      <c r="I14" s="132" t="n">
        <v>7</v>
      </c>
      <c r="J14" s="133" t="s">
        <v>328</v>
      </c>
      <c r="K14" s="134" t="n">
        <v>615</v>
      </c>
      <c r="L14" s="135" t="n">
        <v>35903</v>
      </c>
      <c r="M14" s="136" t="s">
        <v>177</v>
      </c>
      <c r="N14" s="136" t="s">
        <v>172</v>
      </c>
      <c r="O14" s="160" t="n">
        <v>55278</v>
      </c>
      <c r="P14" s="222" t="n">
        <v>10</v>
      </c>
      <c r="T14" s="265" t="n">
        <v>42294</v>
      </c>
      <c r="U14" s="173" t="n">
        <v>87</v>
      </c>
    </row>
    <row r="15" s="202" customFormat="true" ht="53.25" hidden="false" customHeight="true" outlineLevel="0" collapsed="false">
      <c r="A15" s="132" t="n">
        <v>8</v>
      </c>
      <c r="B15" s="230" t="n">
        <v>702</v>
      </c>
      <c r="C15" s="135" t="n">
        <v>35886</v>
      </c>
      <c r="D15" s="231" t="s">
        <v>188</v>
      </c>
      <c r="E15" s="232" t="s">
        <v>189</v>
      </c>
      <c r="F15" s="160" t="n">
        <v>53397</v>
      </c>
      <c r="G15" s="238"/>
      <c r="H15" s="220"/>
      <c r="I15" s="132" t="n">
        <v>8</v>
      </c>
      <c r="J15" s="133" t="s">
        <v>329</v>
      </c>
      <c r="K15" s="134" t="n">
        <v>617</v>
      </c>
      <c r="L15" s="135" t="n">
        <v>36271</v>
      </c>
      <c r="M15" s="136" t="s">
        <v>178</v>
      </c>
      <c r="N15" s="136" t="s">
        <v>172</v>
      </c>
      <c r="O15" s="160" t="n">
        <v>53281</v>
      </c>
      <c r="P15" s="222" t="n">
        <v>7</v>
      </c>
      <c r="T15" s="265" t="n">
        <v>42364</v>
      </c>
      <c r="U15" s="173" t="n">
        <v>86</v>
      </c>
    </row>
    <row r="16" s="202" customFormat="true" ht="53.25" hidden="false" customHeight="true" outlineLevel="0" collapsed="false">
      <c r="A16" s="132" t="n">
        <v>9</v>
      </c>
      <c r="B16" s="230" t="n">
        <v>614</v>
      </c>
      <c r="C16" s="135" t="n">
        <v>36739</v>
      </c>
      <c r="D16" s="231" t="s">
        <v>176</v>
      </c>
      <c r="E16" s="232" t="s">
        <v>172</v>
      </c>
      <c r="F16" s="160" t="n">
        <v>54246</v>
      </c>
      <c r="G16" s="238"/>
      <c r="H16" s="220"/>
      <c r="I16" s="132" t="n">
        <v>9</v>
      </c>
      <c r="J16" s="133" t="s">
        <v>330</v>
      </c>
      <c r="K16" s="134" t="n">
        <v>635</v>
      </c>
      <c r="L16" s="135" t="n">
        <v>35544</v>
      </c>
      <c r="M16" s="136" t="s">
        <v>179</v>
      </c>
      <c r="N16" s="136" t="s">
        <v>134</v>
      </c>
      <c r="O16" s="160" t="n">
        <v>51029</v>
      </c>
      <c r="P16" s="222" t="n">
        <v>5</v>
      </c>
      <c r="T16" s="265" t="n">
        <v>42434</v>
      </c>
      <c r="U16" s="173" t="n">
        <v>85</v>
      </c>
    </row>
    <row r="17" s="202" customFormat="true" ht="53.25" hidden="false" customHeight="true" outlineLevel="0" collapsed="false">
      <c r="A17" s="132" t="n">
        <v>10</v>
      </c>
      <c r="B17" s="230" t="n">
        <v>615</v>
      </c>
      <c r="C17" s="135" t="n">
        <v>35903</v>
      </c>
      <c r="D17" s="231" t="s">
        <v>177</v>
      </c>
      <c r="E17" s="232" t="s">
        <v>172</v>
      </c>
      <c r="F17" s="160" t="n">
        <v>55278</v>
      </c>
      <c r="G17" s="238"/>
      <c r="H17" s="220"/>
      <c r="I17" s="132" t="n">
        <v>10</v>
      </c>
      <c r="J17" s="133" t="s">
        <v>331</v>
      </c>
      <c r="K17" s="134" t="n">
        <v>665</v>
      </c>
      <c r="L17" s="135" t="n">
        <v>36255</v>
      </c>
      <c r="M17" s="136" t="s">
        <v>181</v>
      </c>
      <c r="N17" s="136" t="s">
        <v>142</v>
      </c>
      <c r="O17" s="160" t="s">
        <v>345</v>
      </c>
      <c r="P17" s="222" t="s">
        <v>110</v>
      </c>
      <c r="T17" s="265" t="n">
        <v>42504</v>
      </c>
      <c r="U17" s="173" t="n">
        <v>84</v>
      </c>
    </row>
    <row r="18" s="202" customFormat="true" ht="53.25" hidden="false" customHeight="true" outlineLevel="0" collapsed="false">
      <c r="A18" s="132" t="n">
        <v>11</v>
      </c>
      <c r="B18" s="230" t="n">
        <v>613</v>
      </c>
      <c r="C18" s="135" t="n">
        <v>36129</v>
      </c>
      <c r="D18" s="231" t="s">
        <v>175</v>
      </c>
      <c r="E18" s="232" t="s">
        <v>172</v>
      </c>
      <c r="F18" s="160" t="n">
        <v>60795</v>
      </c>
      <c r="G18" s="238"/>
      <c r="H18" s="220"/>
      <c r="I18" s="132" t="n">
        <v>11</v>
      </c>
      <c r="J18" s="133" t="s">
        <v>332</v>
      </c>
      <c r="K18" s="134" t="n">
        <v>712</v>
      </c>
      <c r="L18" s="135" t="n">
        <v>36657</v>
      </c>
      <c r="M18" s="136" t="s">
        <v>183</v>
      </c>
      <c r="N18" s="136" t="s">
        <v>184</v>
      </c>
      <c r="O18" s="160" t="n">
        <v>50544</v>
      </c>
      <c r="P18" s="222" t="n">
        <v>4</v>
      </c>
      <c r="T18" s="265" t="n">
        <v>42574</v>
      </c>
      <c r="U18" s="173" t="n">
        <v>83</v>
      </c>
    </row>
    <row r="19" s="202" customFormat="true" ht="53.25" hidden="false" customHeight="true" outlineLevel="0" collapsed="false">
      <c r="A19" s="132" t="s">
        <v>110</v>
      </c>
      <c r="B19" s="230" t="n">
        <v>758</v>
      </c>
      <c r="C19" s="135" t="n">
        <v>36845</v>
      </c>
      <c r="D19" s="231" t="s">
        <v>169</v>
      </c>
      <c r="E19" s="232" t="s">
        <v>153</v>
      </c>
      <c r="F19" s="160" t="s">
        <v>345</v>
      </c>
      <c r="G19" s="238"/>
      <c r="H19" s="220"/>
      <c r="I19" s="132" t="n">
        <v>12</v>
      </c>
      <c r="J19" s="133" t="s">
        <v>333</v>
      </c>
      <c r="K19" s="134" t="n">
        <v>744</v>
      </c>
      <c r="L19" s="135" t="n">
        <v>35435</v>
      </c>
      <c r="M19" s="136" t="s">
        <v>186</v>
      </c>
      <c r="N19" s="136" t="s">
        <v>142</v>
      </c>
      <c r="O19" s="160" t="n">
        <v>50102</v>
      </c>
      <c r="P19" s="222" t="n">
        <v>2</v>
      </c>
      <c r="T19" s="265" t="n">
        <v>42654</v>
      </c>
      <c r="U19" s="173" t="n">
        <v>82</v>
      </c>
    </row>
    <row r="20" s="202" customFormat="true" ht="53.25" hidden="false" customHeight="true" outlineLevel="0" collapsed="false">
      <c r="A20" s="132"/>
      <c r="B20" s="230" t="n">
        <v>665</v>
      </c>
      <c r="C20" s="135" t="n">
        <v>36255</v>
      </c>
      <c r="D20" s="231" t="s">
        <v>181</v>
      </c>
      <c r="E20" s="232" t="s">
        <v>142</v>
      </c>
      <c r="F20" s="160" t="s">
        <v>345</v>
      </c>
      <c r="G20" s="238"/>
      <c r="H20" s="220"/>
      <c r="I20" s="132" t="n">
        <v>13</v>
      </c>
      <c r="J20" s="133" t="s">
        <v>382</v>
      </c>
      <c r="K20" s="134" t="n">
        <v>702</v>
      </c>
      <c r="L20" s="135" t="n">
        <v>35886</v>
      </c>
      <c r="M20" s="136" t="s">
        <v>188</v>
      </c>
      <c r="N20" s="136" t="s">
        <v>189</v>
      </c>
      <c r="O20" s="160" t="n">
        <v>53397</v>
      </c>
      <c r="P20" s="222" t="n">
        <v>8</v>
      </c>
      <c r="T20" s="265"/>
      <c r="U20" s="173"/>
    </row>
    <row r="21" s="202" customFormat="true" ht="53.25" hidden="false" customHeight="true" outlineLevel="0" collapsed="false">
      <c r="A21" s="139"/>
      <c r="B21" s="233"/>
      <c r="C21" s="234"/>
      <c r="D21" s="235"/>
      <c r="E21" s="236"/>
      <c r="F21" s="272"/>
      <c r="G21" s="238"/>
      <c r="H21" s="220"/>
      <c r="I21" s="203" t="s">
        <v>266</v>
      </c>
      <c r="J21" s="204"/>
      <c r="K21" s="204"/>
      <c r="L21" s="204"/>
      <c r="M21" s="204"/>
      <c r="N21" s="204"/>
      <c r="O21" s="204"/>
      <c r="P21" s="207"/>
      <c r="T21" s="265" t="n">
        <v>42734</v>
      </c>
      <c r="U21" s="173" t="n">
        <v>81</v>
      </c>
    </row>
    <row r="22" s="202" customFormat="true" ht="53.25" hidden="false" customHeight="true" outlineLevel="0" collapsed="false">
      <c r="A22" s="139"/>
      <c r="B22" s="233"/>
      <c r="C22" s="234"/>
      <c r="D22" s="235"/>
      <c r="E22" s="236"/>
      <c r="F22" s="272"/>
      <c r="G22" s="238"/>
      <c r="H22" s="220"/>
      <c r="I22" s="209" t="s">
        <v>243</v>
      </c>
      <c r="J22" s="209" t="s">
        <v>244</v>
      </c>
      <c r="K22" s="209" t="s">
        <v>245</v>
      </c>
      <c r="L22" s="278" t="s">
        <v>246</v>
      </c>
      <c r="M22" s="279" t="s">
        <v>247</v>
      </c>
      <c r="N22" s="279" t="s">
        <v>248</v>
      </c>
      <c r="O22" s="280" t="s">
        <v>339</v>
      </c>
      <c r="P22" s="209" t="s">
        <v>343</v>
      </c>
      <c r="T22" s="265" t="n">
        <v>42814</v>
      </c>
      <c r="U22" s="173" t="n">
        <v>80</v>
      </c>
    </row>
    <row r="23" s="202" customFormat="true" ht="53.25" hidden="false" customHeight="true" outlineLevel="0" collapsed="false">
      <c r="A23" s="139"/>
      <c r="B23" s="233"/>
      <c r="C23" s="234"/>
      <c r="D23" s="235"/>
      <c r="E23" s="236"/>
      <c r="F23" s="272"/>
      <c r="G23" s="238"/>
      <c r="H23" s="220"/>
      <c r="I23" s="139" t="n">
        <v>1</v>
      </c>
      <c r="J23" s="221" t="s">
        <v>383</v>
      </c>
      <c r="K23" s="238"/>
      <c r="L23" s="234"/>
      <c r="M23" s="240"/>
      <c r="N23" s="240"/>
      <c r="O23" s="272"/>
      <c r="P23" s="241"/>
      <c r="T23" s="265" t="n">
        <v>42894</v>
      </c>
      <c r="U23" s="173" t="n">
        <v>79</v>
      </c>
    </row>
    <row r="24" s="202" customFormat="true" ht="53.25" hidden="false" customHeight="true" outlineLevel="0" collapsed="false">
      <c r="A24" s="139"/>
      <c r="B24" s="233"/>
      <c r="C24" s="234"/>
      <c r="D24" s="235"/>
      <c r="E24" s="236"/>
      <c r="F24" s="272"/>
      <c r="G24" s="238"/>
      <c r="H24" s="220"/>
      <c r="I24" s="139" t="n">
        <v>2</v>
      </c>
      <c r="J24" s="221" t="s">
        <v>384</v>
      </c>
      <c r="K24" s="238"/>
      <c r="L24" s="234"/>
      <c r="M24" s="240"/>
      <c r="N24" s="240"/>
      <c r="O24" s="272"/>
      <c r="P24" s="241"/>
      <c r="T24" s="265" t="n">
        <v>42974</v>
      </c>
      <c r="U24" s="173" t="n">
        <v>78</v>
      </c>
    </row>
    <row r="25" s="202" customFormat="true" ht="53.25" hidden="false" customHeight="true" outlineLevel="0" collapsed="false">
      <c r="A25" s="139"/>
      <c r="B25" s="233"/>
      <c r="C25" s="234"/>
      <c r="D25" s="235"/>
      <c r="E25" s="236"/>
      <c r="F25" s="272"/>
      <c r="G25" s="238"/>
      <c r="H25" s="220"/>
      <c r="I25" s="139" t="n">
        <v>3</v>
      </c>
      <c r="J25" s="221" t="s">
        <v>385</v>
      </c>
      <c r="K25" s="238"/>
      <c r="L25" s="234"/>
      <c r="M25" s="240"/>
      <c r="N25" s="240"/>
      <c r="O25" s="272"/>
      <c r="P25" s="241"/>
      <c r="T25" s="265" t="n">
        <v>43054</v>
      </c>
      <c r="U25" s="173" t="n">
        <v>77</v>
      </c>
    </row>
    <row r="26" s="202" customFormat="true" ht="53.25" hidden="false" customHeight="true" outlineLevel="0" collapsed="false">
      <c r="A26" s="139"/>
      <c r="B26" s="233"/>
      <c r="C26" s="234"/>
      <c r="D26" s="235"/>
      <c r="E26" s="236"/>
      <c r="F26" s="272"/>
      <c r="G26" s="238"/>
      <c r="H26" s="220"/>
      <c r="I26" s="139" t="n">
        <v>4</v>
      </c>
      <c r="J26" s="221" t="s">
        <v>386</v>
      </c>
      <c r="K26" s="238"/>
      <c r="L26" s="234"/>
      <c r="M26" s="240"/>
      <c r="N26" s="240"/>
      <c r="O26" s="272"/>
      <c r="P26" s="241"/>
      <c r="T26" s="265" t="n">
        <v>43134</v>
      </c>
      <c r="U26" s="173" t="n">
        <v>76</v>
      </c>
    </row>
    <row r="27" s="202" customFormat="true" ht="53.25" hidden="false" customHeight="true" outlineLevel="0" collapsed="false">
      <c r="A27" s="139"/>
      <c r="B27" s="233"/>
      <c r="C27" s="234"/>
      <c r="D27" s="235"/>
      <c r="E27" s="236"/>
      <c r="F27" s="272"/>
      <c r="G27" s="238"/>
      <c r="H27" s="220"/>
      <c r="I27" s="139" t="n">
        <v>5</v>
      </c>
      <c r="J27" s="221" t="s">
        <v>387</v>
      </c>
      <c r="K27" s="238"/>
      <c r="L27" s="234"/>
      <c r="M27" s="240"/>
      <c r="N27" s="240"/>
      <c r="O27" s="272"/>
      <c r="P27" s="241"/>
      <c r="T27" s="265" t="n">
        <v>43214</v>
      </c>
      <c r="U27" s="173" t="n">
        <v>75</v>
      </c>
    </row>
    <row r="28" s="202" customFormat="true" ht="53.25" hidden="false" customHeight="true" outlineLevel="0" collapsed="false">
      <c r="A28" s="139"/>
      <c r="B28" s="233"/>
      <c r="C28" s="234"/>
      <c r="D28" s="235"/>
      <c r="E28" s="236"/>
      <c r="F28" s="272"/>
      <c r="G28" s="238"/>
      <c r="H28" s="220"/>
      <c r="I28" s="139" t="n">
        <v>6</v>
      </c>
      <c r="J28" s="221" t="s">
        <v>388</v>
      </c>
      <c r="K28" s="238"/>
      <c r="L28" s="234"/>
      <c r="M28" s="240"/>
      <c r="N28" s="240"/>
      <c r="O28" s="272"/>
      <c r="P28" s="241"/>
      <c r="T28" s="265" t="n">
        <v>43314</v>
      </c>
      <c r="U28" s="173" t="n">
        <v>74</v>
      </c>
    </row>
    <row r="29" s="202" customFormat="true" ht="53.25" hidden="false" customHeight="true" outlineLevel="0" collapsed="false">
      <c r="A29" s="139"/>
      <c r="B29" s="233"/>
      <c r="C29" s="234"/>
      <c r="D29" s="235"/>
      <c r="E29" s="236"/>
      <c r="F29" s="272"/>
      <c r="G29" s="238"/>
      <c r="H29" s="220"/>
      <c r="I29" s="139" t="n">
        <v>7</v>
      </c>
      <c r="J29" s="221" t="s">
        <v>389</v>
      </c>
      <c r="K29" s="238"/>
      <c r="L29" s="234"/>
      <c r="M29" s="240"/>
      <c r="N29" s="240"/>
      <c r="O29" s="272"/>
      <c r="P29" s="241"/>
      <c r="T29" s="265" t="n">
        <v>43414</v>
      </c>
      <c r="U29" s="173" t="n">
        <v>73</v>
      </c>
    </row>
    <row r="30" s="202" customFormat="true" ht="53.25" hidden="false" customHeight="true" outlineLevel="0" collapsed="false">
      <c r="A30" s="139"/>
      <c r="B30" s="233"/>
      <c r="C30" s="234"/>
      <c r="D30" s="235"/>
      <c r="E30" s="236"/>
      <c r="F30" s="272"/>
      <c r="G30" s="238"/>
      <c r="H30" s="220"/>
      <c r="I30" s="139" t="n">
        <v>8</v>
      </c>
      <c r="J30" s="221" t="s">
        <v>390</v>
      </c>
      <c r="K30" s="238"/>
      <c r="L30" s="234"/>
      <c r="M30" s="240"/>
      <c r="N30" s="240"/>
      <c r="O30" s="272"/>
      <c r="P30" s="241"/>
      <c r="T30" s="265" t="n">
        <v>43514</v>
      </c>
      <c r="U30" s="173" t="n">
        <v>72</v>
      </c>
    </row>
    <row r="31" s="202" customFormat="true" ht="53.25" hidden="false" customHeight="true" outlineLevel="0" collapsed="false">
      <c r="A31" s="139"/>
      <c r="B31" s="233"/>
      <c r="C31" s="234"/>
      <c r="D31" s="235"/>
      <c r="E31" s="236"/>
      <c r="F31" s="272"/>
      <c r="G31" s="238"/>
      <c r="H31" s="220"/>
      <c r="I31" s="139" t="n">
        <v>9</v>
      </c>
      <c r="J31" s="221" t="s">
        <v>391</v>
      </c>
      <c r="K31" s="238"/>
      <c r="L31" s="234"/>
      <c r="M31" s="240"/>
      <c r="N31" s="240"/>
      <c r="O31" s="272"/>
      <c r="P31" s="241"/>
      <c r="T31" s="265" t="n">
        <v>43614</v>
      </c>
      <c r="U31" s="173" t="n">
        <v>71</v>
      </c>
    </row>
    <row r="32" s="202" customFormat="true" ht="53.25" hidden="false" customHeight="true" outlineLevel="0" collapsed="false">
      <c r="A32" s="139"/>
      <c r="B32" s="233"/>
      <c r="C32" s="234"/>
      <c r="D32" s="235"/>
      <c r="E32" s="236"/>
      <c r="F32" s="272"/>
      <c r="G32" s="238"/>
      <c r="H32" s="220"/>
      <c r="I32" s="139" t="n">
        <v>10</v>
      </c>
      <c r="J32" s="221" t="s">
        <v>392</v>
      </c>
      <c r="K32" s="238"/>
      <c r="L32" s="234"/>
      <c r="M32" s="240"/>
      <c r="N32" s="240"/>
      <c r="O32" s="272"/>
      <c r="P32" s="241"/>
      <c r="T32" s="265" t="n">
        <v>43714</v>
      </c>
      <c r="U32" s="173" t="n">
        <v>70</v>
      </c>
    </row>
    <row r="33" s="202" customFormat="true" ht="53.25" hidden="false" customHeight="true" outlineLevel="0" collapsed="false">
      <c r="A33" s="139"/>
      <c r="B33" s="233"/>
      <c r="C33" s="234"/>
      <c r="D33" s="235"/>
      <c r="E33" s="236"/>
      <c r="F33" s="272"/>
      <c r="G33" s="238"/>
      <c r="H33" s="220"/>
      <c r="I33" s="139" t="n">
        <v>11</v>
      </c>
      <c r="J33" s="221" t="s">
        <v>393</v>
      </c>
      <c r="K33" s="238"/>
      <c r="L33" s="234"/>
      <c r="M33" s="240"/>
      <c r="N33" s="240"/>
      <c r="O33" s="272"/>
      <c r="P33" s="241"/>
      <c r="T33" s="265" t="n">
        <v>43834</v>
      </c>
      <c r="U33" s="173" t="n">
        <v>69</v>
      </c>
    </row>
    <row r="34" s="202" customFormat="true" ht="53.25" hidden="false" customHeight="true" outlineLevel="0" collapsed="false">
      <c r="A34" s="139"/>
      <c r="B34" s="233"/>
      <c r="C34" s="234"/>
      <c r="D34" s="235"/>
      <c r="E34" s="236"/>
      <c r="F34" s="272"/>
      <c r="G34" s="238"/>
      <c r="H34" s="220"/>
      <c r="I34" s="139" t="n">
        <v>12</v>
      </c>
      <c r="J34" s="221" t="s">
        <v>394</v>
      </c>
      <c r="K34" s="238"/>
      <c r="L34" s="234"/>
      <c r="M34" s="240"/>
      <c r="N34" s="240"/>
      <c r="O34" s="272"/>
      <c r="P34" s="241"/>
      <c r="T34" s="265" t="n">
        <v>43954</v>
      </c>
      <c r="U34" s="173" t="n">
        <v>68</v>
      </c>
    </row>
    <row r="35" customFormat="false" ht="7.5" hidden="false" customHeight="true" outlineLevel="0" collapsed="false">
      <c r="A35" s="242"/>
      <c r="B35" s="242"/>
      <c r="C35" s="243"/>
      <c r="D35" s="244"/>
      <c r="E35" s="245"/>
      <c r="F35" s="273"/>
      <c r="G35" s="247"/>
      <c r="I35" s="248"/>
      <c r="J35" s="249"/>
      <c r="K35" s="250"/>
      <c r="L35" s="251"/>
      <c r="M35" s="252"/>
      <c r="N35" s="252"/>
      <c r="O35" s="274"/>
      <c r="P35" s="250"/>
      <c r="T35" s="265" t="n">
        <v>52614</v>
      </c>
      <c r="U35" s="173" t="n">
        <v>39</v>
      </c>
    </row>
    <row r="36" customFormat="false" ht="14.25" hidden="false" customHeight="true" outlineLevel="0" collapsed="false">
      <c r="A36" s="254" t="s">
        <v>355</v>
      </c>
      <c r="B36" s="254"/>
      <c r="C36" s="254"/>
      <c r="D36" s="255"/>
      <c r="E36" s="256" t="s">
        <v>356</v>
      </c>
      <c r="F36" s="275" t="s">
        <v>357</v>
      </c>
      <c r="G36" s="166"/>
      <c r="H36" s="258" t="s">
        <v>358</v>
      </c>
      <c r="I36" s="258"/>
      <c r="J36" s="258"/>
      <c r="K36" s="258"/>
      <c r="M36" s="259" t="s">
        <v>359</v>
      </c>
      <c r="N36" s="260" t="s">
        <v>359</v>
      </c>
      <c r="O36" s="276" t="s">
        <v>359</v>
      </c>
      <c r="P36" s="254"/>
      <c r="Q36" s="261"/>
      <c r="T36" s="265" t="n">
        <v>52814</v>
      </c>
      <c r="U36" s="173" t="n">
        <v>38</v>
      </c>
    </row>
    <row r="37" customFormat="false" ht="12.75" hidden="false" customHeight="false" outlineLevel="0" collapsed="false">
      <c r="T37" s="265" t="n">
        <v>53014</v>
      </c>
      <c r="U37" s="173" t="n">
        <v>37</v>
      </c>
    </row>
    <row r="38" customFormat="false" ht="12.75" hidden="false" customHeight="false" outlineLevel="0" collapsed="false">
      <c r="T38" s="265" t="n">
        <v>53214</v>
      </c>
      <c r="U38" s="173" t="n">
        <v>36</v>
      </c>
    </row>
    <row r="39" customFormat="false" ht="12.75" hidden="false" customHeight="false" outlineLevel="0" collapsed="false">
      <c r="T39" s="265" t="n">
        <v>53514</v>
      </c>
      <c r="U39" s="173" t="n">
        <v>35</v>
      </c>
    </row>
    <row r="40" customFormat="false" ht="12.75" hidden="false" customHeight="false" outlineLevel="0" collapsed="false">
      <c r="T40" s="265" t="n">
        <v>53814</v>
      </c>
      <c r="U40" s="173" t="n">
        <v>34</v>
      </c>
    </row>
    <row r="41" customFormat="false" ht="12.75" hidden="false" customHeight="false" outlineLevel="0" collapsed="false">
      <c r="T41" s="265" t="n">
        <v>54114</v>
      </c>
      <c r="U41" s="173" t="n">
        <v>33</v>
      </c>
    </row>
    <row r="42" customFormat="false" ht="12.75" hidden="false" customHeight="false" outlineLevel="0" collapsed="false">
      <c r="T42" s="265" t="n">
        <v>54414</v>
      </c>
      <c r="U42" s="173" t="n">
        <v>32</v>
      </c>
    </row>
    <row r="43" customFormat="false" ht="12.75" hidden="false" customHeight="false" outlineLevel="0" collapsed="false">
      <c r="T43" s="265" t="n">
        <v>54814</v>
      </c>
      <c r="U43" s="173" t="n">
        <v>31</v>
      </c>
    </row>
    <row r="44" customFormat="false" ht="12.75" hidden="false" customHeight="false" outlineLevel="0" collapsed="false">
      <c r="T44" s="265" t="n">
        <v>55214</v>
      </c>
      <c r="U44" s="173" t="n">
        <v>30</v>
      </c>
    </row>
    <row r="45" customFormat="false" ht="12.75" hidden="false" customHeight="false" outlineLevel="0" collapsed="false">
      <c r="T45" s="265" t="n">
        <v>55614</v>
      </c>
      <c r="U45" s="173" t="n">
        <v>29</v>
      </c>
    </row>
    <row r="46" customFormat="false" ht="12.75" hidden="false" customHeight="false" outlineLevel="0" collapsed="false">
      <c r="T46" s="265" t="n">
        <v>60014</v>
      </c>
      <c r="U46" s="173" t="n">
        <v>28</v>
      </c>
    </row>
    <row r="47" customFormat="false" ht="12.75" hidden="false" customHeight="false" outlineLevel="0" collapsed="false">
      <c r="T47" s="265" t="n">
        <v>60414</v>
      </c>
      <c r="U47" s="173" t="n">
        <v>27</v>
      </c>
    </row>
    <row r="48" customFormat="false" ht="12.75" hidden="false" customHeight="false" outlineLevel="0" collapsed="false">
      <c r="T48" s="265" t="n">
        <v>60814</v>
      </c>
      <c r="U48" s="173" t="n">
        <v>26</v>
      </c>
    </row>
    <row r="49" customFormat="false" ht="12.75" hidden="false" customHeight="false" outlineLevel="0" collapsed="false">
      <c r="T49" s="265" t="n">
        <v>61214</v>
      </c>
      <c r="U49" s="173" t="n">
        <v>25</v>
      </c>
    </row>
    <row r="50" customFormat="false" ht="12.75" hidden="false" customHeight="false" outlineLevel="0" collapsed="false">
      <c r="T50" s="265" t="n">
        <v>61614</v>
      </c>
      <c r="U50" s="173" t="n">
        <v>24</v>
      </c>
    </row>
    <row r="51" customFormat="false" ht="12.75" hidden="false" customHeight="false" outlineLevel="0" collapsed="false">
      <c r="T51" s="265" t="n">
        <v>62014</v>
      </c>
      <c r="U51" s="173" t="n">
        <v>23</v>
      </c>
    </row>
    <row r="52" customFormat="false" ht="12.75" hidden="false" customHeight="false" outlineLevel="0" collapsed="false">
      <c r="T52" s="265" t="n">
        <v>62414</v>
      </c>
      <c r="U52" s="173" t="n">
        <v>22</v>
      </c>
    </row>
    <row r="53" customFormat="false" ht="12.75" hidden="false" customHeight="false" outlineLevel="0" collapsed="false">
      <c r="T53" s="265" t="n">
        <v>62814</v>
      </c>
      <c r="U53" s="173" t="n">
        <v>21</v>
      </c>
    </row>
    <row r="54" customFormat="false" ht="12.75" hidden="false" customHeight="false" outlineLevel="0" collapsed="false">
      <c r="T54" s="265" t="n">
        <v>63214</v>
      </c>
      <c r="U54" s="173" t="n">
        <v>20</v>
      </c>
    </row>
    <row r="55" customFormat="false" ht="12.75" hidden="false" customHeight="false" outlineLevel="0" collapsed="false">
      <c r="T55" s="265" t="n">
        <v>63614</v>
      </c>
      <c r="U55" s="173" t="n">
        <v>19</v>
      </c>
    </row>
    <row r="56" customFormat="false" ht="12.75" hidden="false" customHeight="false" outlineLevel="0" collapsed="false">
      <c r="T56" s="265" t="n">
        <v>64014</v>
      </c>
      <c r="U56" s="173" t="n">
        <v>18</v>
      </c>
    </row>
    <row r="57" customFormat="false" ht="12.75" hidden="false" customHeight="false" outlineLevel="0" collapsed="false">
      <c r="T57" s="265" t="n">
        <v>64414</v>
      </c>
      <c r="U57" s="173" t="n">
        <v>17</v>
      </c>
    </row>
    <row r="58" customFormat="false" ht="12.75" hidden="false" customHeight="false" outlineLevel="0" collapsed="false">
      <c r="T58" s="265" t="n">
        <v>64814</v>
      </c>
      <c r="U58" s="173" t="n">
        <v>16</v>
      </c>
    </row>
    <row r="59" customFormat="false" ht="12.75" hidden="false" customHeight="false" outlineLevel="0" collapsed="false">
      <c r="T59" s="265" t="n">
        <v>65214</v>
      </c>
      <c r="U59" s="173" t="n">
        <v>15</v>
      </c>
    </row>
    <row r="60" customFormat="false" ht="12.75" hidden="false" customHeight="false" outlineLevel="0" collapsed="false">
      <c r="T60" s="265" t="n">
        <v>65614</v>
      </c>
      <c r="U60" s="173" t="n">
        <v>14</v>
      </c>
    </row>
    <row r="61" customFormat="false" ht="12.75" hidden="false" customHeight="false" outlineLevel="0" collapsed="false">
      <c r="T61" s="265" t="n">
        <v>70014</v>
      </c>
      <c r="U61" s="173" t="n">
        <v>13</v>
      </c>
    </row>
    <row r="62" customFormat="false" ht="12.75" hidden="false" customHeight="false" outlineLevel="0" collapsed="false">
      <c r="T62" s="265" t="n">
        <v>70414</v>
      </c>
      <c r="U62" s="173" t="n">
        <v>12</v>
      </c>
    </row>
    <row r="63" customFormat="false" ht="12.75" hidden="false" customHeight="false" outlineLevel="0" collapsed="false">
      <c r="T63" s="265" t="n">
        <v>70914</v>
      </c>
      <c r="U63" s="173" t="n">
        <v>11</v>
      </c>
    </row>
    <row r="64" customFormat="false" ht="12.75" hidden="false" customHeight="false" outlineLevel="0" collapsed="false">
      <c r="T64" s="265" t="n">
        <v>71414</v>
      </c>
      <c r="U64" s="173" t="n">
        <v>10</v>
      </c>
    </row>
    <row r="65" customFormat="false" ht="12.75" hidden="false" customHeight="false" outlineLevel="0" collapsed="false">
      <c r="T65" s="265" t="n">
        <v>71914</v>
      </c>
      <c r="U65" s="173" t="n">
        <v>9</v>
      </c>
    </row>
    <row r="66" customFormat="false" ht="12.75" hidden="false" customHeight="false" outlineLevel="0" collapsed="false">
      <c r="T66" s="265" t="n">
        <v>72414</v>
      </c>
      <c r="U66" s="173" t="n">
        <v>8</v>
      </c>
    </row>
    <row r="67" customFormat="false" ht="12.75" hidden="false" customHeight="false" outlineLevel="0" collapsed="false">
      <c r="T67" s="265" t="n">
        <v>72914</v>
      </c>
      <c r="U67" s="173" t="n">
        <v>7</v>
      </c>
    </row>
    <row r="68" customFormat="false" ht="12.75" hidden="false" customHeight="false" outlineLevel="0" collapsed="false">
      <c r="T68" s="265" t="n">
        <v>73414</v>
      </c>
      <c r="U68" s="173" t="n">
        <v>6</v>
      </c>
    </row>
    <row r="69" customFormat="false" ht="12.75" hidden="false" customHeight="false" outlineLevel="0" collapsed="false">
      <c r="T69" s="265" t="n">
        <v>73914</v>
      </c>
      <c r="U69" s="173" t="n">
        <v>5</v>
      </c>
    </row>
    <row r="70" customFormat="false" ht="12.75" hidden="false" customHeight="false" outlineLevel="0" collapsed="false">
      <c r="T70" s="265" t="n">
        <v>74414</v>
      </c>
      <c r="U70" s="173" t="n">
        <v>4</v>
      </c>
    </row>
    <row r="71" customFormat="false" ht="12.75" hidden="false" customHeight="false" outlineLevel="0" collapsed="false">
      <c r="T71" s="265" t="n">
        <v>74914</v>
      </c>
      <c r="U71" s="173" t="n">
        <v>3</v>
      </c>
    </row>
    <row r="72" customFormat="false" ht="12.75" hidden="false" customHeight="false" outlineLevel="0" collapsed="false">
      <c r="T72" s="265" t="n">
        <v>75414</v>
      </c>
      <c r="U72" s="173" t="n">
        <v>2</v>
      </c>
    </row>
    <row r="73" customFormat="false" ht="12.75" hidden="false" customHeight="false" outlineLevel="0" collapsed="false">
      <c r="T73" s="265" t="n">
        <v>80014</v>
      </c>
      <c r="U73" s="173"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W9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E9" activeCellId="0" sqref="E9"/>
    </sheetView>
  </sheetViews>
  <sheetFormatPr defaultColWidth="9.13671875" defaultRowHeight="20.25" zeroHeight="false" outlineLevelRow="0" outlineLevelCol="0"/>
  <cols>
    <col collapsed="false" customWidth="true" hidden="false" outlineLevel="0" max="1" min="1" style="169" width="9.85"/>
    <col collapsed="false" customWidth="true" hidden="true" outlineLevel="0" max="2" min="2" style="169" width="19.99"/>
    <col collapsed="false" customWidth="true" hidden="false" outlineLevel="0" max="3" min="3" style="169" width="17.99"/>
    <col collapsed="false" customWidth="true" hidden="false" outlineLevel="0" max="4" min="4" style="281" width="26.28"/>
    <col collapsed="false" customWidth="true" hidden="false" outlineLevel="0" max="5" min="5" style="169" width="36.7"/>
    <col collapsed="false" customWidth="true" hidden="false" outlineLevel="0" max="6" min="6" style="169" width="39.7"/>
    <col collapsed="false" customWidth="true" hidden="false" outlineLevel="0" max="7" min="7" style="282" width="5.56"/>
    <col collapsed="false" customWidth="true" hidden="false" outlineLevel="0" max="66" min="8" style="282" width="4.7"/>
    <col collapsed="false" customWidth="true" hidden="false" outlineLevel="0" max="67" min="67" style="283" width="15.56"/>
    <col collapsed="false" customWidth="true" hidden="false" outlineLevel="0" max="68" min="68" style="284" width="15.56"/>
    <col collapsed="false" customWidth="true" hidden="false" outlineLevel="0" max="69" min="69" style="169" width="12.28"/>
    <col collapsed="false" customWidth="false" hidden="false" outlineLevel="0" max="73" min="70" style="282" width="9.14"/>
    <col collapsed="false" customWidth="false" hidden="true" outlineLevel="0" max="74" min="74" style="285" width="9.14"/>
    <col collapsed="false" customWidth="false" hidden="true" outlineLevel="0" max="75" min="75" style="286" width="9.14"/>
    <col collapsed="false" customWidth="false" hidden="false" outlineLevel="0" max="257" min="76" style="282" width="9.14"/>
  </cols>
  <sheetData>
    <row r="1" s="174" customFormat="true" ht="69.75" hidden="false" customHeight="true" outlineLevel="0" collapsed="false">
      <c r="A1" s="287" t="str">
        <f aca="false">('YARIŞMA BİLGİLERİ'!A2)</f>
        <v>Türkiye Atletizm Federasyonu
Eskişehir Atletizm İl Temsilciliği</v>
      </c>
      <c r="B1" s="287"/>
      <c r="C1" s="287"/>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7"/>
      <c r="AY1" s="287"/>
      <c r="AZ1" s="287"/>
      <c r="BA1" s="287"/>
      <c r="BB1" s="287"/>
      <c r="BC1" s="287"/>
      <c r="BD1" s="287"/>
      <c r="BE1" s="287"/>
      <c r="BF1" s="287"/>
      <c r="BG1" s="287"/>
      <c r="BH1" s="287"/>
      <c r="BI1" s="287"/>
      <c r="BJ1" s="287"/>
      <c r="BK1" s="287"/>
      <c r="BL1" s="287"/>
      <c r="BM1" s="287"/>
      <c r="BN1" s="287"/>
      <c r="BO1" s="287"/>
      <c r="BP1" s="287"/>
      <c r="BQ1" s="287"/>
      <c r="BV1" s="285" t="n">
        <v>100</v>
      </c>
      <c r="BW1" s="286" t="n">
        <v>1</v>
      </c>
    </row>
    <row r="2" s="174" customFormat="true" ht="36.75" hidden="false" customHeight="true" outlineLevel="0" collapsed="false">
      <c r="A2" s="288" t="str">
        <f aca="false">'YARIŞMA BİLGİLERİ'!F19</f>
        <v>Yıldızlar Federasyon Deneme Yarışmaları</v>
      </c>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288"/>
      <c r="AX2" s="288"/>
      <c r="AY2" s="288"/>
      <c r="AZ2" s="288"/>
      <c r="BA2" s="288"/>
      <c r="BB2" s="288"/>
      <c r="BC2" s="288"/>
      <c r="BD2" s="288"/>
      <c r="BE2" s="288"/>
      <c r="BF2" s="288"/>
      <c r="BG2" s="288"/>
      <c r="BH2" s="288"/>
      <c r="BI2" s="288"/>
      <c r="BJ2" s="288"/>
      <c r="BK2" s="288"/>
      <c r="BL2" s="288"/>
      <c r="BM2" s="288"/>
      <c r="BN2" s="288"/>
      <c r="BO2" s="288"/>
      <c r="BP2" s="288"/>
      <c r="BQ2" s="288"/>
      <c r="BV2" s="285" t="n">
        <v>110</v>
      </c>
      <c r="BW2" s="286" t="n">
        <v>2</v>
      </c>
    </row>
    <row r="3" s="297" customFormat="true" ht="23.25" hidden="false" customHeight="true" outlineLevel="0" collapsed="false">
      <c r="A3" s="289" t="s">
        <v>334</v>
      </c>
      <c r="B3" s="289"/>
      <c r="C3" s="289"/>
      <c r="D3" s="289"/>
      <c r="E3" s="290" t="str">
        <f aca="false">'YARIŞMA PROGRAMI'!C11</f>
        <v>Sırıkla Atlama</v>
      </c>
      <c r="F3" s="290"/>
      <c r="G3" s="291"/>
      <c r="H3" s="291"/>
      <c r="I3" s="291"/>
      <c r="J3" s="291"/>
      <c r="K3" s="291"/>
      <c r="L3" s="291"/>
      <c r="M3" s="291"/>
      <c r="N3" s="291"/>
      <c r="O3" s="291"/>
      <c r="P3" s="291"/>
      <c r="Q3" s="291"/>
      <c r="R3" s="291"/>
      <c r="S3" s="291"/>
      <c r="T3" s="291"/>
      <c r="U3" s="292" t="s">
        <v>335</v>
      </c>
      <c r="V3" s="292"/>
      <c r="W3" s="292"/>
      <c r="X3" s="292"/>
      <c r="Y3" s="293" t="str">
        <f aca="false">'YARIŞMA PROGRAMI'!D11</f>
        <v>3.00</v>
      </c>
      <c r="Z3" s="293"/>
      <c r="AA3" s="289"/>
      <c r="AB3" s="289"/>
      <c r="AC3" s="289"/>
      <c r="AD3" s="289"/>
      <c r="AE3" s="289"/>
      <c r="AF3" s="294"/>
      <c r="AG3" s="294"/>
      <c r="AH3" s="294"/>
      <c r="AI3" s="294"/>
      <c r="AJ3" s="294"/>
      <c r="AK3" s="291"/>
      <c r="AL3" s="291"/>
      <c r="AM3" s="291"/>
      <c r="AN3" s="291"/>
      <c r="AO3" s="291"/>
      <c r="AP3" s="291"/>
      <c r="AQ3" s="291"/>
      <c r="AR3" s="295"/>
      <c r="AS3" s="295"/>
      <c r="AT3" s="295"/>
      <c r="AU3" s="295"/>
      <c r="AV3" s="295"/>
      <c r="AW3" s="289" t="s">
        <v>336</v>
      </c>
      <c r="AX3" s="289"/>
      <c r="AY3" s="289"/>
      <c r="AZ3" s="289"/>
      <c r="BA3" s="289"/>
      <c r="BB3" s="289"/>
      <c r="BC3" s="296" t="str">
        <f aca="false">'YARIŞMA PROGRAMI'!E11</f>
        <v>Elmas Seda FIRTINA  3.85</v>
      </c>
      <c r="BD3" s="296"/>
      <c r="BE3" s="296"/>
      <c r="BF3" s="296"/>
      <c r="BG3" s="296"/>
      <c r="BH3" s="296"/>
      <c r="BI3" s="296"/>
      <c r="BJ3" s="296"/>
      <c r="BK3" s="296"/>
      <c r="BL3" s="296"/>
      <c r="BM3" s="296"/>
      <c r="BN3" s="296"/>
      <c r="BO3" s="296"/>
      <c r="BP3" s="296"/>
      <c r="BQ3" s="296"/>
      <c r="BV3" s="285" t="n">
        <v>120</v>
      </c>
      <c r="BW3" s="286" t="n">
        <v>3</v>
      </c>
    </row>
    <row r="4" s="297" customFormat="true" ht="23.25" hidden="false" customHeight="true" outlineLevel="0" collapsed="false">
      <c r="A4" s="298" t="s">
        <v>395</v>
      </c>
      <c r="B4" s="298"/>
      <c r="C4" s="298"/>
      <c r="D4" s="298"/>
      <c r="E4" s="299" t="str">
        <f aca="false">'YARIŞMA BİLGİLERİ'!F21</f>
        <v>Yıldız Kızlar</v>
      </c>
      <c r="F4" s="299"/>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298" t="s">
        <v>337</v>
      </c>
      <c r="AX4" s="298"/>
      <c r="AY4" s="298"/>
      <c r="AZ4" s="298"/>
      <c r="BA4" s="298"/>
      <c r="BB4" s="298"/>
      <c r="BC4" s="301" t="str">
        <f aca="false">'YARIŞMA PROGRAMI'!B11</f>
        <v>10 MAYIS 2014 - 13.00</v>
      </c>
      <c r="BD4" s="301"/>
      <c r="BE4" s="301"/>
      <c r="BF4" s="301"/>
      <c r="BG4" s="301"/>
      <c r="BH4" s="301"/>
      <c r="BI4" s="301"/>
      <c r="BJ4" s="301"/>
      <c r="BK4" s="301"/>
      <c r="BL4" s="301"/>
      <c r="BM4" s="301"/>
      <c r="BN4" s="301"/>
      <c r="BO4" s="301"/>
      <c r="BP4" s="301"/>
      <c r="BQ4" s="301"/>
      <c r="BV4" s="285" t="n">
        <v>130</v>
      </c>
      <c r="BW4" s="286" t="n">
        <v>4</v>
      </c>
    </row>
    <row r="5" s="174" customFormat="true" ht="30" hidden="false" customHeight="true" outlineLevel="0" collapsed="false">
      <c r="A5" s="192"/>
      <c r="B5" s="192"/>
      <c r="C5" s="192"/>
      <c r="D5" s="196"/>
      <c r="E5" s="302"/>
      <c r="F5" s="303"/>
      <c r="G5" s="195"/>
      <c r="H5" s="195"/>
      <c r="I5" s="195"/>
      <c r="J5" s="195"/>
      <c r="K5" s="192"/>
      <c r="L5" s="192"/>
      <c r="M5" s="192"/>
      <c r="N5" s="192"/>
      <c r="O5" s="192"/>
      <c r="P5" s="192"/>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4"/>
      <c r="AZ5" s="304"/>
      <c r="BA5" s="304"/>
      <c r="BB5" s="304"/>
      <c r="BC5" s="304"/>
      <c r="BD5" s="304"/>
      <c r="BE5" s="304"/>
      <c r="BF5" s="304"/>
      <c r="BG5" s="304"/>
      <c r="BH5" s="304"/>
      <c r="BI5" s="304"/>
      <c r="BJ5" s="304"/>
      <c r="BK5" s="304"/>
      <c r="BL5" s="304"/>
      <c r="BM5" s="304"/>
      <c r="BN5" s="304"/>
      <c r="BO5" s="305" t="n">
        <v>41769.6796659722</v>
      </c>
      <c r="BP5" s="305"/>
      <c r="BQ5" s="305"/>
      <c r="BV5" s="285" t="n">
        <v>134</v>
      </c>
      <c r="BW5" s="286" t="n">
        <v>5</v>
      </c>
    </row>
    <row r="6" customFormat="false" ht="22.5" hidden="false" customHeight="true" outlineLevel="0" collapsed="false">
      <c r="A6" s="306" t="s">
        <v>242</v>
      </c>
      <c r="B6" s="307"/>
      <c r="C6" s="306" t="s">
        <v>116</v>
      </c>
      <c r="D6" s="306" t="s">
        <v>117</v>
      </c>
      <c r="E6" s="306" t="s">
        <v>118</v>
      </c>
      <c r="F6" s="306" t="s">
        <v>396</v>
      </c>
      <c r="G6" s="308" t="s">
        <v>397</v>
      </c>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08"/>
      <c r="AY6" s="308"/>
      <c r="AZ6" s="308"/>
      <c r="BA6" s="308"/>
      <c r="BB6" s="308"/>
      <c r="BC6" s="308"/>
      <c r="BD6" s="308"/>
      <c r="BE6" s="308"/>
      <c r="BF6" s="308"/>
      <c r="BG6" s="308"/>
      <c r="BH6" s="308"/>
      <c r="BI6" s="308"/>
      <c r="BJ6" s="308"/>
      <c r="BK6" s="308"/>
      <c r="BL6" s="308"/>
      <c r="BM6" s="308"/>
      <c r="BN6" s="308"/>
      <c r="BO6" s="309" t="s">
        <v>398</v>
      </c>
      <c r="BP6" s="310" t="s">
        <v>399</v>
      </c>
      <c r="BQ6" s="311" t="s">
        <v>400</v>
      </c>
      <c r="BV6" s="285" t="n">
        <v>138</v>
      </c>
      <c r="BW6" s="286" t="n">
        <v>6</v>
      </c>
    </row>
    <row r="7" customFormat="false" ht="54.75" hidden="false" customHeight="true" outlineLevel="0" collapsed="false">
      <c r="A7" s="306"/>
      <c r="B7" s="307"/>
      <c r="C7" s="306"/>
      <c r="D7" s="306"/>
      <c r="E7" s="306"/>
      <c r="F7" s="306"/>
      <c r="G7" s="312" t="n">
        <v>240</v>
      </c>
      <c r="H7" s="312"/>
      <c r="I7" s="312"/>
      <c r="J7" s="312" t="n">
        <v>260</v>
      </c>
      <c r="K7" s="312"/>
      <c r="L7" s="312"/>
      <c r="M7" s="312" t="n">
        <v>280</v>
      </c>
      <c r="N7" s="312"/>
      <c r="O7" s="312"/>
      <c r="P7" s="312" t="n">
        <v>300</v>
      </c>
      <c r="Q7" s="312"/>
      <c r="R7" s="312"/>
      <c r="S7" s="312" t="n">
        <v>310</v>
      </c>
      <c r="T7" s="312"/>
      <c r="U7" s="312"/>
      <c r="V7" s="312" t="n">
        <v>320</v>
      </c>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09"/>
      <c r="BP7" s="310"/>
      <c r="BQ7" s="311"/>
      <c r="BV7" s="285" t="n">
        <v>142</v>
      </c>
      <c r="BW7" s="286" t="n">
        <v>7</v>
      </c>
    </row>
    <row r="8" s="202" customFormat="true" ht="60.75" hidden="false" customHeight="true" outlineLevel="0" collapsed="false">
      <c r="A8" s="313" t="n">
        <v>1</v>
      </c>
      <c r="B8" s="314" t="s">
        <v>401</v>
      </c>
      <c r="C8" s="315" t="n">
        <v>696</v>
      </c>
      <c r="D8" s="316" t="n">
        <v>35724</v>
      </c>
      <c r="E8" s="317" t="s">
        <v>201</v>
      </c>
      <c r="F8" s="317" t="s">
        <v>162</v>
      </c>
      <c r="G8" s="318" t="s">
        <v>110</v>
      </c>
      <c r="H8" s="318"/>
      <c r="I8" s="318"/>
      <c r="J8" s="319" t="s">
        <v>110</v>
      </c>
      <c r="K8" s="320"/>
      <c r="L8" s="320"/>
      <c r="M8" s="318" t="s">
        <v>402</v>
      </c>
      <c r="N8" s="321"/>
      <c r="O8" s="318"/>
      <c r="P8" s="320" t="s">
        <v>402</v>
      </c>
      <c r="Q8" s="320"/>
      <c r="R8" s="320"/>
      <c r="S8" s="318" t="s">
        <v>402</v>
      </c>
      <c r="T8" s="318"/>
      <c r="U8" s="318"/>
      <c r="V8" s="320" t="s">
        <v>403</v>
      </c>
      <c r="W8" s="320" t="s">
        <v>403</v>
      </c>
      <c r="X8" s="320" t="s">
        <v>403</v>
      </c>
      <c r="Y8" s="318"/>
      <c r="Z8" s="318"/>
      <c r="AA8" s="318"/>
      <c r="AB8" s="320"/>
      <c r="AC8" s="320"/>
      <c r="AD8" s="320"/>
      <c r="AE8" s="318"/>
      <c r="AF8" s="318"/>
      <c r="AG8" s="318"/>
      <c r="AH8" s="320"/>
      <c r="AI8" s="320"/>
      <c r="AJ8" s="320"/>
      <c r="AK8" s="318"/>
      <c r="AL8" s="318"/>
      <c r="AM8" s="318"/>
      <c r="AN8" s="320"/>
      <c r="AO8" s="320"/>
      <c r="AP8" s="320"/>
      <c r="AQ8" s="318"/>
      <c r="AR8" s="318"/>
      <c r="AS8" s="318"/>
      <c r="AT8" s="320"/>
      <c r="AU8" s="322"/>
      <c r="AV8" s="322"/>
      <c r="AW8" s="318"/>
      <c r="AX8" s="318"/>
      <c r="AY8" s="318"/>
      <c r="AZ8" s="320"/>
      <c r="BA8" s="320"/>
      <c r="BB8" s="320"/>
      <c r="BC8" s="318"/>
      <c r="BD8" s="323"/>
      <c r="BE8" s="323"/>
      <c r="BF8" s="320"/>
      <c r="BG8" s="322"/>
      <c r="BH8" s="322"/>
      <c r="BI8" s="318"/>
      <c r="BJ8" s="323"/>
      <c r="BK8" s="323"/>
      <c r="BL8" s="320"/>
      <c r="BM8" s="322"/>
      <c r="BN8" s="322"/>
      <c r="BO8" s="324" t="n">
        <v>310</v>
      </c>
      <c r="BP8" s="325"/>
      <c r="BQ8" s="326"/>
      <c r="BV8" s="285" t="n">
        <v>146</v>
      </c>
      <c r="BW8" s="286" t="n">
        <v>8</v>
      </c>
    </row>
    <row r="9" s="202" customFormat="true" ht="60.75" hidden="false" customHeight="true" outlineLevel="0" collapsed="false">
      <c r="A9" s="327" t="s">
        <v>110</v>
      </c>
      <c r="B9" s="328" t="s">
        <v>404</v>
      </c>
      <c r="C9" s="329" t="n">
        <v>24</v>
      </c>
      <c r="D9" s="330" t="n">
        <v>35947</v>
      </c>
      <c r="E9" s="331" t="s">
        <v>157</v>
      </c>
      <c r="F9" s="331" t="s">
        <v>5</v>
      </c>
      <c r="G9" s="332" t="s">
        <v>403</v>
      </c>
      <c r="H9" s="332" t="s">
        <v>403</v>
      </c>
      <c r="I9" s="332" t="s">
        <v>403</v>
      </c>
      <c r="J9" s="333"/>
      <c r="K9" s="334"/>
      <c r="L9" s="334"/>
      <c r="M9" s="332"/>
      <c r="N9" s="335"/>
      <c r="O9" s="332"/>
      <c r="P9" s="334"/>
      <c r="Q9" s="334"/>
      <c r="R9" s="334"/>
      <c r="S9" s="332"/>
      <c r="T9" s="332"/>
      <c r="U9" s="332"/>
      <c r="V9" s="334"/>
      <c r="W9" s="334"/>
      <c r="X9" s="334"/>
      <c r="Y9" s="332"/>
      <c r="Z9" s="332"/>
      <c r="AA9" s="332"/>
      <c r="AB9" s="334"/>
      <c r="AC9" s="334"/>
      <c r="AD9" s="334"/>
      <c r="AE9" s="332"/>
      <c r="AF9" s="332"/>
      <c r="AG9" s="332"/>
      <c r="AH9" s="334"/>
      <c r="AI9" s="334"/>
      <c r="AJ9" s="334"/>
      <c r="AK9" s="332"/>
      <c r="AL9" s="332"/>
      <c r="AM9" s="332"/>
      <c r="AN9" s="334"/>
      <c r="AO9" s="334"/>
      <c r="AP9" s="334"/>
      <c r="AQ9" s="332"/>
      <c r="AR9" s="332"/>
      <c r="AS9" s="332"/>
      <c r="AT9" s="334"/>
      <c r="AU9" s="336"/>
      <c r="AV9" s="336"/>
      <c r="AW9" s="332"/>
      <c r="AX9" s="332"/>
      <c r="AY9" s="332"/>
      <c r="AZ9" s="334"/>
      <c r="BA9" s="334"/>
      <c r="BB9" s="334"/>
      <c r="BC9" s="332"/>
      <c r="BD9" s="337"/>
      <c r="BE9" s="337"/>
      <c r="BF9" s="334"/>
      <c r="BG9" s="336"/>
      <c r="BH9" s="336"/>
      <c r="BI9" s="332"/>
      <c r="BJ9" s="337"/>
      <c r="BK9" s="337"/>
      <c r="BL9" s="334"/>
      <c r="BM9" s="336"/>
      <c r="BN9" s="336"/>
      <c r="BO9" s="338" t="s">
        <v>405</v>
      </c>
      <c r="BP9" s="339"/>
      <c r="BQ9" s="340"/>
      <c r="BV9" s="285" t="n">
        <v>150</v>
      </c>
      <c r="BW9" s="286" t="n">
        <v>9</v>
      </c>
    </row>
    <row r="10" s="202" customFormat="true" ht="60.75" hidden="false" customHeight="true" outlineLevel="0" collapsed="false">
      <c r="A10" s="341"/>
      <c r="B10" s="342" t="s">
        <v>406</v>
      </c>
      <c r="C10" s="343"/>
      <c r="D10" s="344"/>
      <c r="E10" s="345"/>
      <c r="F10" s="345"/>
      <c r="G10" s="346"/>
      <c r="H10" s="346"/>
      <c r="I10" s="346"/>
      <c r="J10" s="347"/>
      <c r="K10" s="348"/>
      <c r="L10" s="348"/>
      <c r="M10" s="346"/>
      <c r="N10" s="349"/>
      <c r="O10" s="346"/>
      <c r="P10" s="348"/>
      <c r="Q10" s="348"/>
      <c r="R10" s="348"/>
      <c r="S10" s="346"/>
      <c r="T10" s="346"/>
      <c r="U10" s="346"/>
      <c r="V10" s="348"/>
      <c r="W10" s="348"/>
      <c r="X10" s="348"/>
      <c r="Y10" s="346"/>
      <c r="Z10" s="346"/>
      <c r="AA10" s="346"/>
      <c r="AB10" s="348"/>
      <c r="AC10" s="348"/>
      <c r="AD10" s="348"/>
      <c r="AE10" s="346"/>
      <c r="AF10" s="346"/>
      <c r="AG10" s="346"/>
      <c r="AH10" s="348"/>
      <c r="AI10" s="348"/>
      <c r="AJ10" s="348"/>
      <c r="AK10" s="346"/>
      <c r="AL10" s="346"/>
      <c r="AM10" s="346"/>
      <c r="AN10" s="348"/>
      <c r="AO10" s="348"/>
      <c r="AP10" s="348"/>
      <c r="AQ10" s="346"/>
      <c r="AR10" s="346"/>
      <c r="AS10" s="346"/>
      <c r="AT10" s="348"/>
      <c r="AU10" s="350"/>
      <c r="AV10" s="350"/>
      <c r="AW10" s="351"/>
      <c r="AX10" s="351"/>
      <c r="AY10" s="351"/>
      <c r="AZ10" s="350"/>
      <c r="BA10" s="350"/>
      <c r="BB10" s="350"/>
      <c r="BC10" s="351"/>
      <c r="BD10" s="351"/>
      <c r="BE10" s="351"/>
      <c r="BF10" s="350"/>
      <c r="BG10" s="350"/>
      <c r="BH10" s="350"/>
      <c r="BI10" s="351"/>
      <c r="BJ10" s="351"/>
      <c r="BK10" s="351"/>
      <c r="BL10" s="350"/>
      <c r="BM10" s="350"/>
      <c r="BN10" s="350"/>
      <c r="BO10" s="352"/>
      <c r="BP10" s="353"/>
      <c r="BQ10" s="354"/>
      <c r="BV10" s="285" t="n">
        <v>154</v>
      </c>
      <c r="BW10" s="286" t="n">
        <v>10</v>
      </c>
    </row>
    <row r="11" s="202" customFormat="true" ht="60.75" hidden="false" customHeight="true" outlineLevel="0" collapsed="false">
      <c r="A11" s="341"/>
      <c r="B11" s="342" t="s">
        <v>407</v>
      </c>
      <c r="C11" s="343"/>
      <c r="D11" s="344"/>
      <c r="E11" s="345"/>
      <c r="F11" s="345"/>
      <c r="G11" s="346"/>
      <c r="H11" s="346"/>
      <c r="I11" s="346"/>
      <c r="J11" s="347"/>
      <c r="K11" s="348"/>
      <c r="L11" s="348"/>
      <c r="M11" s="346"/>
      <c r="N11" s="349"/>
      <c r="O11" s="346"/>
      <c r="P11" s="348"/>
      <c r="Q11" s="348"/>
      <c r="R11" s="348"/>
      <c r="S11" s="346"/>
      <c r="T11" s="346"/>
      <c r="U11" s="346"/>
      <c r="V11" s="348"/>
      <c r="W11" s="348"/>
      <c r="X11" s="348"/>
      <c r="Y11" s="346"/>
      <c r="Z11" s="346"/>
      <c r="AA11" s="346"/>
      <c r="AB11" s="348"/>
      <c r="AC11" s="348"/>
      <c r="AD11" s="348"/>
      <c r="AE11" s="346"/>
      <c r="AF11" s="346"/>
      <c r="AG11" s="346"/>
      <c r="AH11" s="348"/>
      <c r="AI11" s="348"/>
      <c r="AJ11" s="348"/>
      <c r="AK11" s="346"/>
      <c r="AL11" s="346"/>
      <c r="AM11" s="346"/>
      <c r="AN11" s="348"/>
      <c r="AO11" s="348"/>
      <c r="AP11" s="348"/>
      <c r="AQ11" s="346"/>
      <c r="AR11" s="346"/>
      <c r="AS11" s="346"/>
      <c r="AT11" s="348"/>
      <c r="AU11" s="350"/>
      <c r="AV11" s="350"/>
      <c r="AW11" s="346"/>
      <c r="AX11" s="346"/>
      <c r="AY11" s="346"/>
      <c r="AZ11" s="348"/>
      <c r="BA11" s="348"/>
      <c r="BB11" s="348"/>
      <c r="BC11" s="346"/>
      <c r="BD11" s="351"/>
      <c r="BE11" s="351"/>
      <c r="BF11" s="348"/>
      <c r="BG11" s="350"/>
      <c r="BH11" s="350"/>
      <c r="BI11" s="346"/>
      <c r="BJ11" s="351"/>
      <c r="BK11" s="351"/>
      <c r="BL11" s="348"/>
      <c r="BM11" s="350"/>
      <c r="BN11" s="350"/>
      <c r="BO11" s="352"/>
      <c r="BP11" s="353"/>
      <c r="BQ11" s="354"/>
      <c r="BV11" s="285" t="n">
        <v>158</v>
      </c>
      <c r="BW11" s="286" t="n">
        <v>11</v>
      </c>
    </row>
    <row r="12" s="202" customFormat="true" ht="60.75" hidden="false" customHeight="true" outlineLevel="0" collapsed="false">
      <c r="A12" s="341"/>
      <c r="B12" s="342" t="s">
        <v>408</v>
      </c>
      <c r="C12" s="343"/>
      <c r="D12" s="344"/>
      <c r="E12" s="345"/>
      <c r="F12" s="345"/>
      <c r="G12" s="346"/>
      <c r="H12" s="346"/>
      <c r="I12" s="346"/>
      <c r="J12" s="347"/>
      <c r="K12" s="348"/>
      <c r="L12" s="348"/>
      <c r="M12" s="346"/>
      <c r="N12" s="349"/>
      <c r="O12" s="346"/>
      <c r="P12" s="348"/>
      <c r="Q12" s="348"/>
      <c r="R12" s="348"/>
      <c r="S12" s="346"/>
      <c r="T12" s="346"/>
      <c r="U12" s="346"/>
      <c r="V12" s="348"/>
      <c r="W12" s="348"/>
      <c r="X12" s="348"/>
      <c r="Y12" s="346"/>
      <c r="Z12" s="346"/>
      <c r="AA12" s="346"/>
      <c r="AB12" s="348"/>
      <c r="AC12" s="348"/>
      <c r="AD12" s="348"/>
      <c r="AE12" s="346"/>
      <c r="AF12" s="346"/>
      <c r="AG12" s="346"/>
      <c r="AH12" s="348"/>
      <c r="AI12" s="348"/>
      <c r="AJ12" s="348"/>
      <c r="AK12" s="346"/>
      <c r="AL12" s="346"/>
      <c r="AM12" s="346"/>
      <c r="AN12" s="348"/>
      <c r="AO12" s="348"/>
      <c r="AP12" s="348"/>
      <c r="AQ12" s="346"/>
      <c r="AR12" s="346"/>
      <c r="AS12" s="346"/>
      <c r="AT12" s="348"/>
      <c r="AU12" s="350"/>
      <c r="AV12" s="350"/>
      <c r="AW12" s="351"/>
      <c r="AX12" s="351"/>
      <c r="AY12" s="351"/>
      <c r="AZ12" s="350"/>
      <c r="BA12" s="350"/>
      <c r="BB12" s="350"/>
      <c r="BC12" s="351"/>
      <c r="BD12" s="351"/>
      <c r="BE12" s="351"/>
      <c r="BF12" s="350"/>
      <c r="BG12" s="350"/>
      <c r="BH12" s="350"/>
      <c r="BI12" s="351"/>
      <c r="BJ12" s="351"/>
      <c r="BK12" s="351"/>
      <c r="BL12" s="350"/>
      <c r="BM12" s="350"/>
      <c r="BN12" s="350"/>
      <c r="BO12" s="352"/>
      <c r="BP12" s="353"/>
      <c r="BQ12" s="354"/>
      <c r="BV12" s="285" t="n">
        <v>161</v>
      </c>
      <c r="BW12" s="286" t="n">
        <v>12</v>
      </c>
    </row>
    <row r="13" s="202" customFormat="true" ht="60.75" hidden="false" customHeight="true" outlineLevel="0" collapsed="false">
      <c r="A13" s="341"/>
      <c r="B13" s="342" t="s">
        <v>409</v>
      </c>
      <c r="C13" s="343"/>
      <c r="D13" s="344"/>
      <c r="E13" s="345"/>
      <c r="F13" s="345"/>
      <c r="G13" s="346"/>
      <c r="H13" s="346"/>
      <c r="I13" s="346"/>
      <c r="J13" s="347"/>
      <c r="K13" s="348"/>
      <c r="L13" s="348"/>
      <c r="M13" s="346"/>
      <c r="N13" s="349"/>
      <c r="O13" s="346"/>
      <c r="P13" s="348"/>
      <c r="Q13" s="348"/>
      <c r="R13" s="348"/>
      <c r="S13" s="346"/>
      <c r="T13" s="346"/>
      <c r="U13" s="346"/>
      <c r="V13" s="348"/>
      <c r="W13" s="348"/>
      <c r="X13" s="348"/>
      <c r="Y13" s="346"/>
      <c r="Z13" s="346"/>
      <c r="AA13" s="346"/>
      <c r="AB13" s="348"/>
      <c r="AC13" s="348"/>
      <c r="AD13" s="348"/>
      <c r="AE13" s="346"/>
      <c r="AF13" s="346"/>
      <c r="AG13" s="346"/>
      <c r="AH13" s="348"/>
      <c r="AI13" s="348"/>
      <c r="AJ13" s="348"/>
      <c r="AK13" s="346"/>
      <c r="AL13" s="346"/>
      <c r="AM13" s="346"/>
      <c r="AN13" s="348"/>
      <c r="AO13" s="348"/>
      <c r="AP13" s="348"/>
      <c r="AQ13" s="346"/>
      <c r="AR13" s="346"/>
      <c r="AS13" s="346"/>
      <c r="AT13" s="348"/>
      <c r="AU13" s="350"/>
      <c r="AV13" s="350"/>
      <c r="AW13" s="351"/>
      <c r="AX13" s="351"/>
      <c r="AY13" s="351"/>
      <c r="AZ13" s="350"/>
      <c r="BA13" s="350"/>
      <c r="BB13" s="350"/>
      <c r="BC13" s="351"/>
      <c r="BD13" s="351"/>
      <c r="BE13" s="351"/>
      <c r="BF13" s="350"/>
      <c r="BG13" s="350"/>
      <c r="BH13" s="350"/>
      <c r="BI13" s="351"/>
      <c r="BJ13" s="351"/>
      <c r="BK13" s="351"/>
      <c r="BL13" s="350"/>
      <c r="BM13" s="350"/>
      <c r="BN13" s="350"/>
      <c r="BO13" s="352"/>
      <c r="BP13" s="353"/>
      <c r="BQ13" s="354"/>
      <c r="BV13" s="285" t="n">
        <v>164</v>
      </c>
      <c r="BW13" s="286" t="n">
        <v>13</v>
      </c>
    </row>
    <row r="14" s="202" customFormat="true" ht="60.75" hidden="false" customHeight="true" outlineLevel="0" collapsed="false">
      <c r="A14" s="341"/>
      <c r="B14" s="342" t="s">
        <v>410</v>
      </c>
      <c r="C14" s="343"/>
      <c r="D14" s="344"/>
      <c r="E14" s="345"/>
      <c r="F14" s="345"/>
      <c r="G14" s="346"/>
      <c r="H14" s="346"/>
      <c r="I14" s="346"/>
      <c r="J14" s="347"/>
      <c r="K14" s="348"/>
      <c r="L14" s="348"/>
      <c r="M14" s="346"/>
      <c r="N14" s="349"/>
      <c r="O14" s="346"/>
      <c r="P14" s="348"/>
      <c r="Q14" s="348"/>
      <c r="R14" s="348"/>
      <c r="S14" s="346"/>
      <c r="T14" s="346"/>
      <c r="U14" s="346"/>
      <c r="V14" s="348"/>
      <c r="W14" s="348"/>
      <c r="X14" s="348"/>
      <c r="Y14" s="346"/>
      <c r="Z14" s="346"/>
      <c r="AA14" s="346"/>
      <c r="AB14" s="348"/>
      <c r="AC14" s="348"/>
      <c r="AD14" s="348"/>
      <c r="AE14" s="346"/>
      <c r="AF14" s="346"/>
      <c r="AG14" s="346"/>
      <c r="AH14" s="348"/>
      <c r="AI14" s="348"/>
      <c r="AJ14" s="348"/>
      <c r="AK14" s="346"/>
      <c r="AL14" s="346"/>
      <c r="AM14" s="346"/>
      <c r="AN14" s="348"/>
      <c r="AO14" s="348"/>
      <c r="AP14" s="348"/>
      <c r="AQ14" s="346"/>
      <c r="AR14" s="346"/>
      <c r="AS14" s="346"/>
      <c r="AT14" s="348"/>
      <c r="AU14" s="350"/>
      <c r="AV14" s="350"/>
      <c r="AW14" s="351"/>
      <c r="AX14" s="351"/>
      <c r="AY14" s="351"/>
      <c r="AZ14" s="350"/>
      <c r="BA14" s="350"/>
      <c r="BB14" s="350"/>
      <c r="BC14" s="351"/>
      <c r="BD14" s="351"/>
      <c r="BE14" s="351"/>
      <c r="BF14" s="350"/>
      <c r="BG14" s="350"/>
      <c r="BH14" s="350"/>
      <c r="BI14" s="351"/>
      <c r="BJ14" s="351"/>
      <c r="BK14" s="351"/>
      <c r="BL14" s="350"/>
      <c r="BM14" s="350"/>
      <c r="BN14" s="350"/>
      <c r="BO14" s="352"/>
      <c r="BP14" s="353"/>
      <c r="BQ14" s="354"/>
      <c r="BV14" s="285" t="n">
        <v>167</v>
      </c>
      <c r="BW14" s="286" t="n">
        <v>14</v>
      </c>
    </row>
    <row r="15" s="202" customFormat="true" ht="60.75" hidden="false" customHeight="true" outlineLevel="0" collapsed="false">
      <c r="A15" s="341"/>
      <c r="B15" s="342" t="s">
        <v>411</v>
      </c>
      <c r="C15" s="343"/>
      <c r="D15" s="344"/>
      <c r="E15" s="345"/>
      <c r="F15" s="345"/>
      <c r="G15" s="346"/>
      <c r="H15" s="346"/>
      <c r="I15" s="346"/>
      <c r="J15" s="347"/>
      <c r="K15" s="348"/>
      <c r="L15" s="348"/>
      <c r="M15" s="346"/>
      <c r="N15" s="349"/>
      <c r="O15" s="346"/>
      <c r="P15" s="348"/>
      <c r="Q15" s="348"/>
      <c r="R15" s="348"/>
      <c r="S15" s="346"/>
      <c r="T15" s="346"/>
      <c r="U15" s="346"/>
      <c r="V15" s="348"/>
      <c r="W15" s="348"/>
      <c r="X15" s="348"/>
      <c r="Y15" s="346"/>
      <c r="Z15" s="346"/>
      <c r="AA15" s="346"/>
      <c r="AB15" s="348"/>
      <c r="AC15" s="348"/>
      <c r="AD15" s="348"/>
      <c r="AE15" s="346"/>
      <c r="AF15" s="346"/>
      <c r="AG15" s="346"/>
      <c r="AH15" s="348"/>
      <c r="AI15" s="348"/>
      <c r="AJ15" s="348"/>
      <c r="AK15" s="346"/>
      <c r="AL15" s="346"/>
      <c r="AM15" s="346"/>
      <c r="AN15" s="348"/>
      <c r="AO15" s="348"/>
      <c r="AP15" s="348"/>
      <c r="AQ15" s="346"/>
      <c r="AR15" s="346"/>
      <c r="AS15" s="346"/>
      <c r="AT15" s="348"/>
      <c r="AU15" s="350"/>
      <c r="AV15" s="350"/>
      <c r="AW15" s="351"/>
      <c r="AX15" s="351"/>
      <c r="AY15" s="351"/>
      <c r="AZ15" s="350"/>
      <c r="BA15" s="350"/>
      <c r="BB15" s="350"/>
      <c r="BC15" s="351"/>
      <c r="BD15" s="351"/>
      <c r="BE15" s="351"/>
      <c r="BF15" s="350"/>
      <c r="BG15" s="350"/>
      <c r="BH15" s="350"/>
      <c r="BI15" s="351"/>
      <c r="BJ15" s="351"/>
      <c r="BK15" s="351"/>
      <c r="BL15" s="350"/>
      <c r="BM15" s="350"/>
      <c r="BN15" s="350"/>
      <c r="BO15" s="352"/>
      <c r="BP15" s="353"/>
      <c r="BQ15" s="354"/>
      <c r="BV15" s="285" t="n">
        <v>170</v>
      </c>
      <c r="BW15" s="286" t="n">
        <v>15</v>
      </c>
    </row>
    <row r="16" s="202" customFormat="true" ht="60.75" hidden="false" customHeight="true" outlineLevel="0" collapsed="false">
      <c r="A16" s="341"/>
      <c r="B16" s="342" t="s">
        <v>412</v>
      </c>
      <c r="C16" s="343"/>
      <c r="D16" s="344"/>
      <c r="E16" s="345"/>
      <c r="F16" s="345"/>
      <c r="G16" s="346"/>
      <c r="H16" s="346"/>
      <c r="I16" s="346"/>
      <c r="J16" s="347"/>
      <c r="K16" s="348"/>
      <c r="L16" s="348"/>
      <c r="M16" s="346"/>
      <c r="N16" s="349"/>
      <c r="O16" s="346"/>
      <c r="P16" s="348"/>
      <c r="Q16" s="348"/>
      <c r="R16" s="348"/>
      <c r="S16" s="346"/>
      <c r="T16" s="346"/>
      <c r="U16" s="346"/>
      <c r="V16" s="348"/>
      <c r="W16" s="348"/>
      <c r="X16" s="348"/>
      <c r="Y16" s="346"/>
      <c r="Z16" s="346"/>
      <c r="AA16" s="346"/>
      <c r="AB16" s="348"/>
      <c r="AC16" s="348"/>
      <c r="AD16" s="348"/>
      <c r="AE16" s="346"/>
      <c r="AF16" s="346"/>
      <c r="AG16" s="346"/>
      <c r="AH16" s="348"/>
      <c r="AI16" s="348"/>
      <c r="AJ16" s="348"/>
      <c r="AK16" s="346"/>
      <c r="AL16" s="346"/>
      <c r="AM16" s="346"/>
      <c r="AN16" s="348"/>
      <c r="AO16" s="348"/>
      <c r="AP16" s="348"/>
      <c r="AQ16" s="346"/>
      <c r="AR16" s="346"/>
      <c r="AS16" s="346"/>
      <c r="AT16" s="348"/>
      <c r="AU16" s="350"/>
      <c r="AV16" s="350"/>
      <c r="AW16" s="351"/>
      <c r="AX16" s="351"/>
      <c r="AY16" s="351"/>
      <c r="AZ16" s="350"/>
      <c r="BA16" s="350"/>
      <c r="BB16" s="350"/>
      <c r="BC16" s="351"/>
      <c r="BD16" s="351"/>
      <c r="BE16" s="351"/>
      <c r="BF16" s="350"/>
      <c r="BG16" s="350"/>
      <c r="BH16" s="350"/>
      <c r="BI16" s="351"/>
      <c r="BJ16" s="351"/>
      <c r="BK16" s="351"/>
      <c r="BL16" s="350"/>
      <c r="BM16" s="350"/>
      <c r="BN16" s="350"/>
      <c r="BO16" s="352"/>
      <c r="BP16" s="353"/>
      <c r="BQ16" s="354"/>
      <c r="BV16" s="285" t="n">
        <v>173</v>
      </c>
      <c r="BW16" s="286" t="n">
        <v>16</v>
      </c>
    </row>
    <row r="17" s="202" customFormat="true" ht="60.75" hidden="false" customHeight="true" outlineLevel="0" collapsed="false">
      <c r="A17" s="341"/>
      <c r="B17" s="342" t="s">
        <v>413</v>
      </c>
      <c r="C17" s="343"/>
      <c r="D17" s="344"/>
      <c r="E17" s="345"/>
      <c r="F17" s="345"/>
      <c r="G17" s="346"/>
      <c r="H17" s="346"/>
      <c r="I17" s="346"/>
      <c r="J17" s="347"/>
      <c r="K17" s="348"/>
      <c r="L17" s="348"/>
      <c r="M17" s="346"/>
      <c r="N17" s="349"/>
      <c r="O17" s="346"/>
      <c r="P17" s="348"/>
      <c r="Q17" s="348"/>
      <c r="R17" s="348"/>
      <c r="S17" s="346"/>
      <c r="T17" s="346"/>
      <c r="U17" s="346"/>
      <c r="V17" s="348"/>
      <c r="W17" s="348"/>
      <c r="X17" s="348"/>
      <c r="Y17" s="346"/>
      <c r="Z17" s="346"/>
      <c r="AA17" s="346"/>
      <c r="AB17" s="348"/>
      <c r="AC17" s="348"/>
      <c r="AD17" s="348"/>
      <c r="AE17" s="346"/>
      <c r="AF17" s="346"/>
      <c r="AG17" s="346"/>
      <c r="AH17" s="348"/>
      <c r="AI17" s="348"/>
      <c r="AJ17" s="348"/>
      <c r="AK17" s="346"/>
      <c r="AL17" s="346"/>
      <c r="AM17" s="346"/>
      <c r="AN17" s="348"/>
      <c r="AO17" s="348"/>
      <c r="AP17" s="348"/>
      <c r="AQ17" s="346"/>
      <c r="AR17" s="346"/>
      <c r="AS17" s="346"/>
      <c r="AT17" s="348"/>
      <c r="AU17" s="350"/>
      <c r="AV17" s="350"/>
      <c r="AW17" s="351"/>
      <c r="AX17" s="351"/>
      <c r="AY17" s="351"/>
      <c r="AZ17" s="350"/>
      <c r="BA17" s="350"/>
      <c r="BB17" s="350"/>
      <c r="BC17" s="351"/>
      <c r="BD17" s="351"/>
      <c r="BE17" s="351"/>
      <c r="BF17" s="350"/>
      <c r="BG17" s="350"/>
      <c r="BH17" s="350"/>
      <c r="BI17" s="351"/>
      <c r="BJ17" s="351"/>
      <c r="BK17" s="351"/>
      <c r="BL17" s="350"/>
      <c r="BM17" s="350"/>
      <c r="BN17" s="350"/>
      <c r="BO17" s="352"/>
      <c r="BP17" s="353"/>
      <c r="BQ17" s="354"/>
      <c r="BV17" s="285" t="n">
        <v>176</v>
      </c>
      <c r="BW17" s="286" t="n">
        <v>17</v>
      </c>
    </row>
    <row r="18" s="202" customFormat="true" ht="60.75" hidden="false" customHeight="true" outlineLevel="0" collapsed="false">
      <c r="A18" s="341"/>
      <c r="B18" s="342" t="s">
        <v>414</v>
      </c>
      <c r="C18" s="343"/>
      <c r="D18" s="344"/>
      <c r="E18" s="345"/>
      <c r="F18" s="345"/>
      <c r="G18" s="346"/>
      <c r="H18" s="346"/>
      <c r="I18" s="346"/>
      <c r="J18" s="347"/>
      <c r="K18" s="348"/>
      <c r="L18" s="348"/>
      <c r="M18" s="346"/>
      <c r="N18" s="349"/>
      <c r="O18" s="346"/>
      <c r="P18" s="348"/>
      <c r="Q18" s="348"/>
      <c r="R18" s="348"/>
      <c r="S18" s="346"/>
      <c r="T18" s="346"/>
      <c r="U18" s="346"/>
      <c r="V18" s="348"/>
      <c r="W18" s="348"/>
      <c r="X18" s="348"/>
      <c r="Y18" s="346"/>
      <c r="Z18" s="346"/>
      <c r="AA18" s="346"/>
      <c r="AB18" s="348"/>
      <c r="AC18" s="348"/>
      <c r="AD18" s="348"/>
      <c r="AE18" s="346"/>
      <c r="AF18" s="346"/>
      <c r="AG18" s="346"/>
      <c r="AH18" s="348"/>
      <c r="AI18" s="348"/>
      <c r="AJ18" s="348"/>
      <c r="AK18" s="346"/>
      <c r="AL18" s="346"/>
      <c r="AM18" s="346"/>
      <c r="AN18" s="348"/>
      <c r="AO18" s="348"/>
      <c r="AP18" s="348"/>
      <c r="AQ18" s="346"/>
      <c r="AR18" s="346"/>
      <c r="AS18" s="346"/>
      <c r="AT18" s="348"/>
      <c r="AU18" s="350"/>
      <c r="AV18" s="350"/>
      <c r="AW18" s="351"/>
      <c r="AX18" s="351"/>
      <c r="AY18" s="351"/>
      <c r="AZ18" s="350"/>
      <c r="BA18" s="350"/>
      <c r="BB18" s="350"/>
      <c r="BC18" s="351"/>
      <c r="BD18" s="351"/>
      <c r="BE18" s="351"/>
      <c r="BF18" s="350"/>
      <c r="BG18" s="350"/>
      <c r="BH18" s="350"/>
      <c r="BI18" s="351"/>
      <c r="BJ18" s="351"/>
      <c r="BK18" s="351"/>
      <c r="BL18" s="350"/>
      <c r="BM18" s="350"/>
      <c r="BN18" s="350"/>
      <c r="BO18" s="352"/>
      <c r="BP18" s="353"/>
      <c r="BQ18" s="354"/>
      <c r="BV18" s="285" t="n">
        <v>179</v>
      </c>
      <c r="BW18" s="286" t="n">
        <v>18</v>
      </c>
    </row>
    <row r="19" s="202" customFormat="true" ht="60.75" hidden="false" customHeight="true" outlineLevel="0" collapsed="false">
      <c r="A19" s="341"/>
      <c r="B19" s="342" t="s">
        <v>415</v>
      </c>
      <c r="C19" s="343"/>
      <c r="D19" s="344"/>
      <c r="E19" s="345"/>
      <c r="F19" s="345"/>
      <c r="G19" s="346"/>
      <c r="H19" s="346"/>
      <c r="I19" s="346"/>
      <c r="J19" s="347"/>
      <c r="K19" s="348"/>
      <c r="L19" s="348"/>
      <c r="M19" s="346"/>
      <c r="N19" s="349"/>
      <c r="O19" s="346"/>
      <c r="P19" s="348"/>
      <c r="Q19" s="348"/>
      <c r="R19" s="348"/>
      <c r="S19" s="346"/>
      <c r="T19" s="346"/>
      <c r="U19" s="346"/>
      <c r="V19" s="348"/>
      <c r="W19" s="348"/>
      <c r="X19" s="348"/>
      <c r="Y19" s="346"/>
      <c r="Z19" s="346"/>
      <c r="AA19" s="346"/>
      <c r="AB19" s="348"/>
      <c r="AC19" s="348"/>
      <c r="AD19" s="348"/>
      <c r="AE19" s="346"/>
      <c r="AF19" s="346"/>
      <c r="AG19" s="346"/>
      <c r="AH19" s="348"/>
      <c r="AI19" s="348"/>
      <c r="AJ19" s="348"/>
      <c r="AK19" s="346"/>
      <c r="AL19" s="346"/>
      <c r="AM19" s="346"/>
      <c r="AN19" s="348"/>
      <c r="AO19" s="348"/>
      <c r="AP19" s="348"/>
      <c r="AQ19" s="346"/>
      <c r="AR19" s="346"/>
      <c r="AS19" s="346"/>
      <c r="AT19" s="348"/>
      <c r="AU19" s="350"/>
      <c r="AV19" s="350"/>
      <c r="AW19" s="351"/>
      <c r="AX19" s="351"/>
      <c r="AY19" s="351"/>
      <c r="AZ19" s="350"/>
      <c r="BA19" s="350"/>
      <c r="BB19" s="350"/>
      <c r="BC19" s="351"/>
      <c r="BD19" s="351"/>
      <c r="BE19" s="351"/>
      <c r="BF19" s="350"/>
      <c r="BG19" s="350"/>
      <c r="BH19" s="350"/>
      <c r="BI19" s="351"/>
      <c r="BJ19" s="351"/>
      <c r="BK19" s="351"/>
      <c r="BL19" s="350"/>
      <c r="BM19" s="350"/>
      <c r="BN19" s="350"/>
      <c r="BO19" s="352"/>
      <c r="BP19" s="353"/>
      <c r="BQ19" s="354"/>
      <c r="BV19" s="285" t="n">
        <v>182</v>
      </c>
      <c r="BW19" s="286" t="n">
        <v>19</v>
      </c>
    </row>
    <row r="20" s="202" customFormat="true" ht="60.75" hidden="false" customHeight="true" outlineLevel="0" collapsed="false">
      <c r="A20" s="341"/>
      <c r="B20" s="342" t="s">
        <v>416</v>
      </c>
      <c r="C20" s="343"/>
      <c r="D20" s="344"/>
      <c r="E20" s="345"/>
      <c r="F20" s="345"/>
      <c r="G20" s="346"/>
      <c r="H20" s="346"/>
      <c r="I20" s="346"/>
      <c r="J20" s="347"/>
      <c r="K20" s="348"/>
      <c r="L20" s="348"/>
      <c r="M20" s="346"/>
      <c r="N20" s="349"/>
      <c r="O20" s="346"/>
      <c r="P20" s="348"/>
      <c r="Q20" s="348"/>
      <c r="R20" s="348"/>
      <c r="S20" s="346"/>
      <c r="T20" s="346"/>
      <c r="U20" s="346"/>
      <c r="V20" s="348"/>
      <c r="W20" s="348"/>
      <c r="X20" s="348"/>
      <c r="Y20" s="346"/>
      <c r="Z20" s="346"/>
      <c r="AA20" s="346"/>
      <c r="AB20" s="348"/>
      <c r="AC20" s="348"/>
      <c r="AD20" s="348"/>
      <c r="AE20" s="346"/>
      <c r="AF20" s="346"/>
      <c r="AG20" s="346"/>
      <c r="AH20" s="348"/>
      <c r="AI20" s="348"/>
      <c r="AJ20" s="348"/>
      <c r="AK20" s="346"/>
      <c r="AL20" s="346"/>
      <c r="AM20" s="346"/>
      <c r="AN20" s="348"/>
      <c r="AO20" s="348"/>
      <c r="AP20" s="348"/>
      <c r="AQ20" s="346"/>
      <c r="AR20" s="346"/>
      <c r="AS20" s="346"/>
      <c r="AT20" s="348"/>
      <c r="AU20" s="350"/>
      <c r="AV20" s="350"/>
      <c r="AW20" s="351"/>
      <c r="AX20" s="351"/>
      <c r="AY20" s="351"/>
      <c r="AZ20" s="350"/>
      <c r="BA20" s="350"/>
      <c r="BB20" s="350"/>
      <c r="BC20" s="351"/>
      <c r="BD20" s="351"/>
      <c r="BE20" s="351"/>
      <c r="BF20" s="350"/>
      <c r="BG20" s="350"/>
      <c r="BH20" s="350"/>
      <c r="BI20" s="351"/>
      <c r="BJ20" s="351"/>
      <c r="BK20" s="351"/>
      <c r="BL20" s="350"/>
      <c r="BM20" s="350"/>
      <c r="BN20" s="350"/>
      <c r="BO20" s="352"/>
      <c r="BP20" s="353"/>
      <c r="BQ20" s="354"/>
      <c r="BV20" s="285" t="n">
        <v>185</v>
      </c>
      <c r="BW20" s="286" t="n">
        <v>20</v>
      </c>
    </row>
    <row r="21" s="202" customFormat="true" ht="60.75" hidden="false" customHeight="true" outlineLevel="0" collapsed="false">
      <c r="A21" s="341"/>
      <c r="B21" s="342" t="s">
        <v>417</v>
      </c>
      <c r="C21" s="343"/>
      <c r="D21" s="344"/>
      <c r="E21" s="345"/>
      <c r="F21" s="345"/>
      <c r="G21" s="346"/>
      <c r="H21" s="346"/>
      <c r="I21" s="346"/>
      <c r="J21" s="347"/>
      <c r="K21" s="348"/>
      <c r="L21" s="348"/>
      <c r="M21" s="346"/>
      <c r="N21" s="349"/>
      <c r="O21" s="346"/>
      <c r="P21" s="348"/>
      <c r="Q21" s="348"/>
      <c r="R21" s="348"/>
      <c r="S21" s="346"/>
      <c r="T21" s="346"/>
      <c r="U21" s="346"/>
      <c r="V21" s="348"/>
      <c r="W21" s="348"/>
      <c r="X21" s="348"/>
      <c r="Y21" s="346"/>
      <c r="Z21" s="346"/>
      <c r="AA21" s="346"/>
      <c r="AB21" s="348"/>
      <c r="AC21" s="348"/>
      <c r="AD21" s="348"/>
      <c r="AE21" s="346"/>
      <c r="AF21" s="346"/>
      <c r="AG21" s="346"/>
      <c r="AH21" s="348"/>
      <c r="AI21" s="348"/>
      <c r="AJ21" s="348"/>
      <c r="AK21" s="346"/>
      <c r="AL21" s="346"/>
      <c r="AM21" s="346"/>
      <c r="AN21" s="348"/>
      <c r="AO21" s="348"/>
      <c r="AP21" s="348"/>
      <c r="AQ21" s="346"/>
      <c r="AR21" s="346"/>
      <c r="AS21" s="346"/>
      <c r="AT21" s="348"/>
      <c r="AU21" s="350"/>
      <c r="AV21" s="350"/>
      <c r="AW21" s="351"/>
      <c r="AX21" s="351"/>
      <c r="AY21" s="351"/>
      <c r="AZ21" s="350"/>
      <c r="BA21" s="350"/>
      <c r="BB21" s="350"/>
      <c r="BC21" s="351"/>
      <c r="BD21" s="351"/>
      <c r="BE21" s="351"/>
      <c r="BF21" s="350"/>
      <c r="BG21" s="350"/>
      <c r="BH21" s="350"/>
      <c r="BI21" s="351"/>
      <c r="BJ21" s="351"/>
      <c r="BK21" s="351"/>
      <c r="BL21" s="350"/>
      <c r="BM21" s="350"/>
      <c r="BN21" s="350"/>
      <c r="BO21" s="352"/>
      <c r="BP21" s="353"/>
      <c r="BQ21" s="354"/>
      <c r="BV21" s="285" t="n">
        <v>188</v>
      </c>
      <c r="BW21" s="286" t="n">
        <v>21</v>
      </c>
    </row>
    <row r="22" s="202" customFormat="true" ht="60.75" hidden="false" customHeight="true" outlineLevel="0" collapsed="false">
      <c r="A22" s="341"/>
      <c r="B22" s="342" t="s">
        <v>418</v>
      </c>
      <c r="C22" s="343"/>
      <c r="D22" s="344"/>
      <c r="E22" s="345"/>
      <c r="F22" s="345"/>
      <c r="G22" s="346"/>
      <c r="H22" s="346"/>
      <c r="I22" s="346"/>
      <c r="J22" s="347"/>
      <c r="K22" s="348"/>
      <c r="L22" s="348"/>
      <c r="M22" s="346"/>
      <c r="N22" s="349"/>
      <c r="O22" s="346"/>
      <c r="P22" s="348"/>
      <c r="Q22" s="348"/>
      <c r="R22" s="348"/>
      <c r="S22" s="346"/>
      <c r="T22" s="346"/>
      <c r="U22" s="346"/>
      <c r="V22" s="348"/>
      <c r="W22" s="348"/>
      <c r="X22" s="348"/>
      <c r="Y22" s="346"/>
      <c r="Z22" s="346"/>
      <c r="AA22" s="346"/>
      <c r="AB22" s="348"/>
      <c r="AC22" s="348"/>
      <c r="AD22" s="348"/>
      <c r="AE22" s="346"/>
      <c r="AF22" s="346"/>
      <c r="AG22" s="346"/>
      <c r="AH22" s="348"/>
      <c r="AI22" s="348"/>
      <c r="AJ22" s="348"/>
      <c r="AK22" s="346"/>
      <c r="AL22" s="346"/>
      <c r="AM22" s="346"/>
      <c r="AN22" s="348"/>
      <c r="AO22" s="348"/>
      <c r="AP22" s="348"/>
      <c r="AQ22" s="346"/>
      <c r="AR22" s="346"/>
      <c r="AS22" s="346"/>
      <c r="AT22" s="348"/>
      <c r="AU22" s="350"/>
      <c r="AV22" s="350"/>
      <c r="AW22" s="351"/>
      <c r="AX22" s="351"/>
      <c r="AY22" s="351"/>
      <c r="AZ22" s="350"/>
      <c r="BA22" s="350"/>
      <c r="BB22" s="350"/>
      <c r="BC22" s="351"/>
      <c r="BD22" s="351"/>
      <c r="BE22" s="351"/>
      <c r="BF22" s="350"/>
      <c r="BG22" s="350"/>
      <c r="BH22" s="350"/>
      <c r="BI22" s="351"/>
      <c r="BJ22" s="351"/>
      <c r="BK22" s="351"/>
      <c r="BL22" s="350"/>
      <c r="BM22" s="350"/>
      <c r="BN22" s="350"/>
      <c r="BO22" s="352"/>
      <c r="BP22" s="353"/>
      <c r="BQ22" s="354"/>
      <c r="BV22" s="285" t="n">
        <v>191</v>
      </c>
      <c r="BW22" s="286" t="n">
        <v>22</v>
      </c>
    </row>
    <row r="23" s="202" customFormat="true" ht="60.75" hidden="false" customHeight="true" outlineLevel="0" collapsed="false">
      <c r="A23" s="341"/>
      <c r="B23" s="342" t="s">
        <v>419</v>
      </c>
      <c r="C23" s="343"/>
      <c r="D23" s="344"/>
      <c r="E23" s="345"/>
      <c r="F23" s="345"/>
      <c r="G23" s="346"/>
      <c r="H23" s="346"/>
      <c r="I23" s="346"/>
      <c r="J23" s="347"/>
      <c r="K23" s="348"/>
      <c r="L23" s="348"/>
      <c r="M23" s="346"/>
      <c r="N23" s="349"/>
      <c r="O23" s="346"/>
      <c r="P23" s="348"/>
      <c r="Q23" s="348"/>
      <c r="R23" s="348"/>
      <c r="S23" s="346"/>
      <c r="T23" s="346"/>
      <c r="U23" s="346"/>
      <c r="V23" s="348"/>
      <c r="W23" s="348"/>
      <c r="X23" s="348"/>
      <c r="Y23" s="346"/>
      <c r="Z23" s="346"/>
      <c r="AA23" s="346"/>
      <c r="AB23" s="348"/>
      <c r="AC23" s="348"/>
      <c r="AD23" s="348"/>
      <c r="AE23" s="346"/>
      <c r="AF23" s="346"/>
      <c r="AG23" s="346"/>
      <c r="AH23" s="348"/>
      <c r="AI23" s="348"/>
      <c r="AJ23" s="348"/>
      <c r="AK23" s="346"/>
      <c r="AL23" s="346"/>
      <c r="AM23" s="346"/>
      <c r="AN23" s="348"/>
      <c r="AO23" s="348"/>
      <c r="AP23" s="348"/>
      <c r="AQ23" s="346"/>
      <c r="AR23" s="346"/>
      <c r="AS23" s="346"/>
      <c r="AT23" s="348"/>
      <c r="AU23" s="350"/>
      <c r="AV23" s="350"/>
      <c r="AW23" s="351"/>
      <c r="AX23" s="351"/>
      <c r="AY23" s="351"/>
      <c r="AZ23" s="350"/>
      <c r="BA23" s="350"/>
      <c r="BB23" s="350"/>
      <c r="BC23" s="351"/>
      <c r="BD23" s="351"/>
      <c r="BE23" s="351"/>
      <c r="BF23" s="350"/>
      <c r="BG23" s="350"/>
      <c r="BH23" s="350"/>
      <c r="BI23" s="351"/>
      <c r="BJ23" s="351"/>
      <c r="BK23" s="351"/>
      <c r="BL23" s="350"/>
      <c r="BM23" s="350"/>
      <c r="BN23" s="350"/>
      <c r="BO23" s="352"/>
      <c r="BP23" s="353"/>
      <c r="BQ23" s="354"/>
      <c r="BV23" s="285" t="n">
        <v>194</v>
      </c>
      <c r="BW23" s="286" t="n">
        <v>23</v>
      </c>
    </row>
    <row r="24" s="202" customFormat="true" ht="60.75" hidden="false" customHeight="true" outlineLevel="0" collapsed="false">
      <c r="A24" s="341"/>
      <c r="B24" s="342" t="s">
        <v>420</v>
      </c>
      <c r="C24" s="343"/>
      <c r="D24" s="344"/>
      <c r="E24" s="345"/>
      <c r="F24" s="345"/>
      <c r="G24" s="346"/>
      <c r="H24" s="346"/>
      <c r="I24" s="346"/>
      <c r="J24" s="347"/>
      <c r="K24" s="348"/>
      <c r="L24" s="348"/>
      <c r="M24" s="346"/>
      <c r="N24" s="349"/>
      <c r="O24" s="346"/>
      <c r="P24" s="348"/>
      <c r="Q24" s="348"/>
      <c r="R24" s="348"/>
      <c r="S24" s="346"/>
      <c r="T24" s="346"/>
      <c r="U24" s="346"/>
      <c r="V24" s="348"/>
      <c r="W24" s="348"/>
      <c r="X24" s="348"/>
      <c r="Y24" s="346"/>
      <c r="Z24" s="346"/>
      <c r="AA24" s="346"/>
      <c r="AB24" s="348"/>
      <c r="AC24" s="348"/>
      <c r="AD24" s="348"/>
      <c r="AE24" s="346"/>
      <c r="AF24" s="346"/>
      <c r="AG24" s="346"/>
      <c r="AH24" s="348"/>
      <c r="AI24" s="348"/>
      <c r="AJ24" s="348"/>
      <c r="AK24" s="346"/>
      <c r="AL24" s="346"/>
      <c r="AM24" s="346"/>
      <c r="AN24" s="348"/>
      <c r="AO24" s="348"/>
      <c r="AP24" s="348"/>
      <c r="AQ24" s="346"/>
      <c r="AR24" s="346"/>
      <c r="AS24" s="346"/>
      <c r="AT24" s="348"/>
      <c r="AU24" s="350"/>
      <c r="AV24" s="350"/>
      <c r="AW24" s="351"/>
      <c r="AX24" s="351"/>
      <c r="AY24" s="351"/>
      <c r="AZ24" s="350"/>
      <c r="BA24" s="350"/>
      <c r="BB24" s="350"/>
      <c r="BC24" s="351"/>
      <c r="BD24" s="351"/>
      <c r="BE24" s="351"/>
      <c r="BF24" s="350"/>
      <c r="BG24" s="350"/>
      <c r="BH24" s="350"/>
      <c r="BI24" s="351"/>
      <c r="BJ24" s="351"/>
      <c r="BK24" s="351"/>
      <c r="BL24" s="350"/>
      <c r="BM24" s="350"/>
      <c r="BN24" s="350"/>
      <c r="BO24" s="352"/>
      <c r="BP24" s="353"/>
      <c r="BQ24" s="354"/>
      <c r="BV24" s="285" t="n">
        <v>197</v>
      </c>
      <c r="BW24" s="286" t="n">
        <v>24</v>
      </c>
    </row>
    <row r="25" s="202" customFormat="true" ht="60.75" hidden="false" customHeight="true" outlineLevel="0" collapsed="false">
      <c r="A25" s="341"/>
      <c r="B25" s="342" t="s">
        <v>421</v>
      </c>
      <c r="C25" s="343"/>
      <c r="D25" s="344"/>
      <c r="E25" s="345"/>
      <c r="F25" s="345"/>
      <c r="G25" s="346"/>
      <c r="H25" s="346"/>
      <c r="I25" s="346"/>
      <c r="J25" s="347"/>
      <c r="K25" s="348"/>
      <c r="L25" s="348"/>
      <c r="M25" s="346"/>
      <c r="N25" s="349"/>
      <c r="O25" s="346"/>
      <c r="P25" s="348"/>
      <c r="Q25" s="348"/>
      <c r="R25" s="348"/>
      <c r="S25" s="346"/>
      <c r="T25" s="346"/>
      <c r="U25" s="346"/>
      <c r="V25" s="348"/>
      <c r="W25" s="348"/>
      <c r="X25" s="348"/>
      <c r="Y25" s="346"/>
      <c r="Z25" s="346"/>
      <c r="AA25" s="346"/>
      <c r="AB25" s="348"/>
      <c r="AC25" s="348"/>
      <c r="AD25" s="348"/>
      <c r="AE25" s="346"/>
      <c r="AF25" s="346"/>
      <c r="AG25" s="346"/>
      <c r="AH25" s="348"/>
      <c r="AI25" s="348"/>
      <c r="AJ25" s="348"/>
      <c r="AK25" s="346"/>
      <c r="AL25" s="346"/>
      <c r="AM25" s="346"/>
      <c r="AN25" s="348"/>
      <c r="AO25" s="348"/>
      <c r="AP25" s="348"/>
      <c r="AQ25" s="346"/>
      <c r="AR25" s="346"/>
      <c r="AS25" s="346"/>
      <c r="AT25" s="348"/>
      <c r="AU25" s="350"/>
      <c r="AV25" s="350"/>
      <c r="AW25" s="351"/>
      <c r="AX25" s="351"/>
      <c r="AY25" s="351"/>
      <c r="AZ25" s="350"/>
      <c r="BA25" s="350"/>
      <c r="BB25" s="350"/>
      <c r="BC25" s="351"/>
      <c r="BD25" s="351"/>
      <c r="BE25" s="351"/>
      <c r="BF25" s="350"/>
      <c r="BG25" s="350"/>
      <c r="BH25" s="350"/>
      <c r="BI25" s="351"/>
      <c r="BJ25" s="351"/>
      <c r="BK25" s="351"/>
      <c r="BL25" s="350"/>
      <c r="BM25" s="350"/>
      <c r="BN25" s="350"/>
      <c r="BO25" s="352"/>
      <c r="BP25" s="353"/>
      <c r="BQ25" s="354"/>
      <c r="BV25" s="285" t="n">
        <v>200</v>
      </c>
      <c r="BW25" s="286" t="n">
        <v>25</v>
      </c>
    </row>
    <row r="26" s="202" customFormat="true" ht="60.75" hidden="false" customHeight="true" outlineLevel="0" collapsed="false">
      <c r="A26" s="341"/>
      <c r="B26" s="342" t="s">
        <v>422</v>
      </c>
      <c r="C26" s="343"/>
      <c r="D26" s="344"/>
      <c r="E26" s="345"/>
      <c r="F26" s="345"/>
      <c r="G26" s="346"/>
      <c r="H26" s="346"/>
      <c r="I26" s="346"/>
      <c r="J26" s="347"/>
      <c r="K26" s="348"/>
      <c r="L26" s="348"/>
      <c r="M26" s="346"/>
      <c r="N26" s="349"/>
      <c r="O26" s="346"/>
      <c r="P26" s="348"/>
      <c r="Q26" s="348"/>
      <c r="R26" s="348"/>
      <c r="S26" s="346"/>
      <c r="T26" s="346"/>
      <c r="U26" s="346"/>
      <c r="V26" s="348"/>
      <c r="W26" s="348"/>
      <c r="X26" s="348"/>
      <c r="Y26" s="346"/>
      <c r="Z26" s="346"/>
      <c r="AA26" s="346"/>
      <c r="AB26" s="348"/>
      <c r="AC26" s="348"/>
      <c r="AD26" s="348"/>
      <c r="AE26" s="346"/>
      <c r="AF26" s="346"/>
      <c r="AG26" s="346"/>
      <c r="AH26" s="348"/>
      <c r="AI26" s="348"/>
      <c r="AJ26" s="348"/>
      <c r="AK26" s="346"/>
      <c r="AL26" s="346"/>
      <c r="AM26" s="346"/>
      <c r="AN26" s="348"/>
      <c r="AO26" s="348"/>
      <c r="AP26" s="348"/>
      <c r="AQ26" s="346"/>
      <c r="AR26" s="346"/>
      <c r="AS26" s="346"/>
      <c r="AT26" s="348"/>
      <c r="AU26" s="350"/>
      <c r="AV26" s="350"/>
      <c r="AW26" s="351"/>
      <c r="AX26" s="351"/>
      <c r="AY26" s="351"/>
      <c r="AZ26" s="350"/>
      <c r="BA26" s="350"/>
      <c r="BB26" s="350"/>
      <c r="BC26" s="351"/>
      <c r="BD26" s="351"/>
      <c r="BE26" s="351"/>
      <c r="BF26" s="350"/>
      <c r="BG26" s="350"/>
      <c r="BH26" s="350"/>
      <c r="BI26" s="351"/>
      <c r="BJ26" s="351"/>
      <c r="BK26" s="351"/>
      <c r="BL26" s="350"/>
      <c r="BM26" s="350"/>
      <c r="BN26" s="350"/>
      <c r="BO26" s="352"/>
      <c r="BP26" s="353"/>
      <c r="BQ26" s="354"/>
      <c r="BV26" s="285" t="n">
        <v>203</v>
      </c>
      <c r="BW26" s="286" t="n">
        <v>26</v>
      </c>
    </row>
    <row r="27" s="202" customFormat="true" ht="60.75" hidden="false" customHeight="true" outlineLevel="0" collapsed="false">
      <c r="A27" s="341"/>
      <c r="B27" s="342" t="s">
        <v>423</v>
      </c>
      <c r="C27" s="343"/>
      <c r="D27" s="344"/>
      <c r="E27" s="345"/>
      <c r="F27" s="345"/>
      <c r="G27" s="346"/>
      <c r="H27" s="346"/>
      <c r="I27" s="346"/>
      <c r="J27" s="347"/>
      <c r="K27" s="348"/>
      <c r="L27" s="348"/>
      <c r="M27" s="346"/>
      <c r="N27" s="349"/>
      <c r="O27" s="346"/>
      <c r="P27" s="348"/>
      <c r="Q27" s="348"/>
      <c r="R27" s="348"/>
      <c r="S27" s="346"/>
      <c r="T27" s="346"/>
      <c r="U27" s="346"/>
      <c r="V27" s="348"/>
      <c r="W27" s="348"/>
      <c r="X27" s="348"/>
      <c r="Y27" s="346"/>
      <c r="Z27" s="346"/>
      <c r="AA27" s="346"/>
      <c r="AB27" s="348"/>
      <c r="AC27" s="348"/>
      <c r="AD27" s="348"/>
      <c r="AE27" s="346"/>
      <c r="AF27" s="346"/>
      <c r="AG27" s="346"/>
      <c r="AH27" s="348"/>
      <c r="AI27" s="348"/>
      <c r="AJ27" s="348"/>
      <c r="AK27" s="346"/>
      <c r="AL27" s="346"/>
      <c r="AM27" s="346"/>
      <c r="AN27" s="348"/>
      <c r="AO27" s="348"/>
      <c r="AP27" s="348"/>
      <c r="AQ27" s="346"/>
      <c r="AR27" s="346"/>
      <c r="AS27" s="346"/>
      <c r="AT27" s="348"/>
      <c r="AU27" s="350"/>
      <c r="AV27" s="350"/>
      <c r="AW27" s="351"/>
      <c r="AX27" s="351"/>
      <c r="AY27" s="351"/>
      <c r="AZ27" s="350"/>
      <c r="BA27" s="350"/>
      <c r="BB27" s="350"/>
      <c r="BC27" s="351"/>
      <c r="BD27" s="351"/>
      <c r="BE27" s="351"/>
      <c r="BF27" s="350"/>
      <c r="BG27" s="350"/>
      <c r="BH27" s="350"/>
      <c r="BI27" s="351"/>
      <c r="BJ27" s="351"/>
      <c r="BK27" s="351"/>
      <c r="BL27" s="350"/>
      <c r="BM27" s="350"/>
      <c r="BN27" s="350"/>
      <c r="BO27" s="352"/>
      <c r="BP27" s="353"/>
      <c r="BQ27" s="354"/>
      <c r="BV27" s="285" t="n">
        <v>206</v>
      </c>
      <c r="BW27" s="286" t="n">
        <v>27</v>
      </c>
    </row>
    <row r="28" customFormat="false" ht="9" hidden="false" customHeight="true" outlineLevel="0" collapsed="false">
      <c r="E28" s="244"/>
      <c r="BV28" s="285" t="n">
        <v>224</v>
      </c>
      <c r="BW28" s="286" t="n">
        <v>33</v>
      </c>
    </row>
    <row r="29" s="359" customFormat="true" ht="20.25" hidden="false" customHeight="false" outlineLevel="0" collapsed="false">
      <c r="A29" s="355" t="s">
        <v>424</v>
      </c>
      <c r="B29" s="355"/>
      <c r="C29" s="355"/>
      <c r="D29" s="356"/>
      <c r="E29" s="357"/>
      <c r="F29" s="358" t="s">
        <v>356</v>
      </c>
      <c r="J29" s="359" t="s">
        <v>357</v>
      </c>
      <c r="S29" s="359" t="s">
        <v>358</v>
      </c>
      <c r="AA29" s="359" t="s">
        <v>359</v>
      </c>
      <c r="AL29" s="359" t="s">
        <v>359</v>
      </c>
      <c r="BO29" s="360" t="s">
        <v>359</v>
      </c>
      <c r="BP29" s="358"/>
      <c r="BQ29" s="358"/>
      <c r="BV29" s="285" t="n">
        <v>227</v>
      </c>
      <c r="BW29" s="286" t="n">
        <v>34</v>
      </c>
    </row>
    <row r="30" customFormat="false" ht="20.25" hidden="false" customHeight="false" outlineLevel="0" collapsed="false">
      <c r="E30" s="244"/>
      <c r="BV30" s="285" t="n">
        <v>230</v>
      </c>
      <c r="BW30" s="286" t="n">
        <v>35</v>
      </c>
    </row>
    <row r="31" customFormat="false" ht="20.25" hidden="false" customHeight="false" outlineLevel="0" collapsed="false">
      <c r="E31" s="244"/>
      <c r="BV31" s="285" t="n">
        <v>233</v>
      </c>
      <c r="BW31" s="286" t="n">
        <v>36</v>
      </c>
    </row>
    <row r="32" customFormat="false" ht="20.25" hidden="false" customHeight="false" outlineLevel="0" collapsed="false">
      <c r="E32" s="244"/>
      <c r="BV32" s="285" t="n">
        <v>236</v>
      </c>
      <c r="BW32" s="286" t="n">
        <v>37</v>
      </c>
    </row>
    <row r="33" customFormat="false" ht="20.25" hidden="false" customHeight="false" outlineLevel="0" collapsed="false">
      <c r="BV33" s="285" t="n">
        <v>239</v>
      </c>
      <c r="BW33" s="286" t="n">
        <v>38</v>
      </c>
    </row>
    <row r="34" customFormat="false" ht="20.25" hidden="false" customHeight="false" outlineLevel="0" collapsed="false">
      <c r="BV34" s="285" t="n">
        <v>242</v>
      </c>
      <c r="BW34" s="286" t="n">
        <v>39</v>
      </c>
    </row>
    <row r="35" customFormat="false" ht="20.25" hidden="false" customHeight="false" outlineLevel="0" collapsed="false">
      <c r="BV35" s="285" t="n">
        <v>245</v>
      </c>
      <c r="BW35" s="286" t="n">
        <v>40</v>
      </c>
    </row>
    <row r="36" customFormat="false" ht="20.25" hidden="false" customHeight="false" outlineLevel="0" collapsed="false">
      <c r="BV36" s="285" t="n">
        <v>248</v>
      </c>
      <c r="BW36" s="286" t="n">
        <v>41</v>
      </c>
    </row>
    <row r="37" customFormat="false" ht="20.25" hidden="false" customHeight="false" outlineLevel="0" collapsed="false">
      <c r="BV37" s="285" t="n">
        <v>251</v>
      </c>
      <c r="BW37" s="286" t="n">
        <v>42</v>
      </c>
    </row>
    <row r="38" customFormat="false" ht="20.25" hidden="false" customHeight="false" outlineLevel="0" collapsed="false">
      <c r="BV38" s="285" t="n">
        <v>254</v>
      </c>
      <c r="BW38" s="286" t="n">
        <v>43</v>
      </c>
    </row>
    <row r="39" customFormat="false" ht="20.25" hidden="false" customHeight="false" outlineLevel="0" collapsed="false">
      <c r="BV39" s="285" t="n">
        <v>257</v>
      </c>
      <c r="BW39" s="286" t="n">
        <v>44</v>
      </c>
    </row>
    <row r="40" customFormat="false" ht="20.25" hidden="false" customHeight="false" outlineLevel="0" collapsed="false">
      <c r="BV40" s="285" t="n">
        <v>260</v>
      </c>
      <c r="BW40" s="286" t="n">
        <v>45</v>
      </c>
    </row>
    <row r="41" customFormat="false" ht="20.25" hidden="false" customHeight="false" outlineLevel="0" collapsed="false">
      <c r="BV41" s="285" t="n">
        <v>262</v>
      </c>
      <c r="BW41" s="286" t="n">
        <v>46</v>
      </c>
    </row>
    <row r="42" customFormat="false" ht="20.25" hidden="false" customHeight="false" outlineLevel="0" collapsed="false">
      <c r="BV42" s="285" t="n">
        <v>264</v>
      </c>
      <c r="BW42" s="286" t="n">
        <v>47</v>
      </c>
    </row>
    <row r="43" customFormat="false" ht="20.25" hidden="false" customHeight="false" outlineLevel="0" collapsed="false">
      <c r="BV43" s="285" t="n">
        <v>266</v>
      </c>
      <c r="BW43" s="286" t="n">
        <v>48</v>
      </c>
    </row>
    <row r="44" customFormat="false" ht="20.25" hidden="false" customHeight="false" outlineLevel="0" collapsed="false">
      <c r="BV44" s="285" t="n">
        <v>268</v>
      </c>
      <c r="BW44" s="286" t="n">
        <v>49</v>
      </c>
    </row>
    <row r="45" customFormat="false" ht="20.25" hidden="false" customHeight="false" outlineLevel="0" collapsed="false">
      <c r="BV45" s="285" t="n">
        <v>270</v>
      </c>
      <c r="BW45" s="286" t="n">
        <v>50</v>
      </c>
    </row>
    <row r="46" customFormat="false" ht="20.25" hidden="false" customHeight="false" outlineLevel="0" collapsed="false">
      <c r="BV46" s="285" t="n">
        <v>272</v>
      </c>
      <c r="BW46" s="286" t="n">
        <v>51</v>
      </c>
    </row>
    <row r="47" customFormat="false" ht="20.25" hidden="false" customHeight="false" outlineLevel="0" collapsed="false">
      <c r="BV47" s="285" t="n">
        <v>274</v>
      </c>
      <c r="BW47" s="286" t="n">
        <v>52</v>
      </c>
    </row>
    <row r="48" customFormat="false" ht="20.25" hidden="false" customHeight="false" outlineLevel="0" collapsed="false">
      <c r="BV48" s="285" t="n">
        <v>276</v>
      </c>
      <c r="BW48" s="286" t="n">
        <v>53</v>
      </c>
    </row>
    <row r="49" customFormat="false" ht="20.25" hidden="false" customHeight="false" outlineLevel="0" collapsed="false">
      <c r="BV49" s="285" t="n">
        <v>278</v>
      </c>
      <c r="BW49" s="286" t="n">
        <v>54</v>
      </c>
    </row>
    <row r="50" customFormat="false" ht="20.25" hidden="false" customHeight="false" outlineLevel="0" collapsed="false">
      <c r="BV50" s="285" t="n">
        <v>280</v>
      </c>
      <c r="BW50" s="286" t="n">
        <v>55</v>
      </c>
    </row>
    <row r="51" customFormat="false" ht="20.25" hidden="false" customHeight="false" outlineLevel="0" collapsed="false">
      <c r="BV51" s="285" t="n">
        <v>282</v>
      </c>
      <c r="BW51" s="286" t="n">
        <v>56</v>
      </c>
    </row>
    <row r="52" customFormat="false" ht="20.25" hidden="false" customHeight="false" outlineLevel="0" collapsed="false">
      <c r="BV52" s="285" t="n">
        <v>284</v>
      </c>
      <c r="BW52" s="286" t="n">
        <v>57</v>
      </c>
    </row>
    <row r="53" customFormat="false" ht="20.25" hidden="false" customHeight="false" outlineLevel="0" collapsed="false">
      <c r="BV53" s="285" t="n">
        <v>286</v>
      </c>
      <c r="BW53" s="286" t="n">
        <v>58</v>
      </c>
    </row>
    <row r="54" customFormat="false" ht="20.25" hidden="false" customHeight="false" outlineLevel="0" collapsed="false">
      <c r="BV54" s="285" t="n">
        <v>288</v>
      </c>
      <c r="BW54" s="286" t="n">
        <v>59</v>
      </c>
    </row>
    <row r="55" customFormat="false" ht="20.25" hidden="false" customHeight="false" outlineLevel="0" collapsed="false">
      <c r="BV55" s="285" t="n">
        <v>290</v>
      </c>
      <c r="BW55" s="286" t="n">
        <v>60</v>
      </c>
    </row>
    <row r="56" customFormat="false" ht="20.25" hidden="false" customHeight="false" outlineLevel="0" collapsed="false">
      <c r="BV56" s="285" t="n">
        <v>292</v>
      </c>
      <c r="BW56" s="286" t="n">
        <v>61</v>
      </c>
    </row>
    <row r="57" customFormat="false" ht="20.25" hidden="false" customHeight="false" outlineLevel="0" collapsed="false">
      <c r="BV57" s="285" t="n">
        <v>294</v>
      </c>
      <c r="BW57" s="286" t="n">
        <v>62</v>
      </c>
    </row>
    <row r="58" customFormat="false" ht="20.25" hidden="false" customHeight="false" outlineLevel="0" collapsed="false">
      <c r="BV58" s="285" t="n">
        <v>296</v>
      </c>
      <c r="BW58" s="286" t="n">
        <v>63</v>
      </c>
    </row>
    <row r="59" customFormat="false" ht="20.25" hidden="false" customHeight="false" outlineLevel="0" collapsed="false">
      <c r="BV59" s="285" t="n">
        <v>298</v>
      </c>
      <c r="BW59" s="286" t="n">
        <v>64</v>
      </c>
    </row>
    <row r="60" customFormat="false" ht="20.25" hidden="false" customHeight="false" outlineLevel="0" collapsed="false">
      <c r="BV60" s="285" t="n">
        <v>300</v>
      </c>
      <c r="BW60" s="286" t="n">
        <v>65</v>
      </c>
    </row>
    <row r="61" customFormat="false" ht="20.25" hidden="false" customHeight="false" outlineLevel="0" collapsed="false">
      <c r="BV61" s="285" t="n">
        <v>302</v>
      </c>
      <c r="BW61" s="286" t="n">
        <v>66</v>
      </c>
    </row>
    <row r="62" customFormat="false" ht="20.25" hidden="false" customHeight="false" outlineLevel="0" collapsed="false">
      <c r="BV62" s="285" t="n">
        <v>304</v>
      </c>
      <c r="BW62" s="286" t="n">
        <v>67</v>
      </c>
    </row>
    <row r="63" customFormat="false" ht="20.25" hidden="false" customHeight="false" outlineLevel="0" collapsed="false">
      <c r="BV63" s="285" t="n">
        <v>306</v>
      </c>
      <c r="BW63" s="286" t="n">
        <v>68</v>
      </c>
    </row>
    <row r="64" customFormat="false" ht="20.25" hidden="false" customHeight="false" outlineLevel="0" collapsed="false">
      <c r="BV64" s="285" t="n">
        <v>308</v>
      </c>
      <c r="BW64" s="286" t="n">
        <v>69</v>
      </c>
    </row>
    <row r="65" customFormat="false" ht="20.25" hidden="false" customHeight="false" outlineLevel="0" collapsed="false">
      <c r="BV65" s="285" t="n">
        <v>310</v>
      </c>
      <c r="BW65" s="286" t="n">
        <v>70</v>
      </c>
    </row>
    <row r="66" customFormat="false" ht="20.25" hidden="false" customHeight="false" outlineLevel="0" collapsed="false">
      <c r="BV66" s="285" t="n">
        <v>312</v>
      </c>
      <c r="BW66" s="286" t="n">
        <v>71</v>
      </c>
    </row>
    <row r="67" customFormat="false" ht="20.25" hidden="false" customHeight="false" outlineLevel="0" collapsed="false">
      <c r="BV67" s="285" t="n">
        <v>314</v>
      </c>
      <c r="BW67" s="286" t="n">
        <v>72</v>
      </c>
    </row>
    <row r="68" customFormat="false" ht="20.25" hidden="false" customHeight="false" outlineLevel="0" collapsed="false">
      <c r="BV68" s="285" t="n">
        <v>316</v>
      </c>
      <c r="BW68" s="286" t="n">
        <v>73</v>
      </c>
    </row>
    <row r="69" customFormat="false" ht="20.25" hidden="false" customHeight="false" outlineLevel="0" collapsed="false">
      <c r="BV69" s="285" t="n">
        <v>318</v>
      </c>
      <c r="BW69" s="286" t="n">
        <v>74</v>
      </c>
    </row>
    <row r="70" customFormat="false" ht="20.25" hidden="false" customHeight="false" outlineLevel="0" collapsed="false">
      <c r="BV70" s="285" t="n">
        <v>320</v>
      </c>
      <c r="BW70" s="286" t="n">
        <v>75</v>
      </c>
    </row>
    <row r="71" customFormat="false" ht="20.25" hidden="false" customHeight="false" outlineLevel="0" collapsed="false">
      <c r="BV71" s="285" t="n">
        <v>322</v>
      </c>
      <c r="BW71" s="286" t="n">
        <v>76</v>
      </c>
    </row>
    <row r="72" customFormat="false" ht="20.25" hidden="false" customHeight="false" outlineLevel="0" collapsed="false">
      <c r="BV72" s="285" t="n">
        <v>324</v>
      </c>
      <c r="BW72" s="286" t="n">
        <v>77</v>
      </c>
    </row>
    <row r="73" customFormat="false" ht="20.25" hidden="false" customHeight="false" outlineLevel="0" collapsed="false">
      <c r="BV73" s="285" t="n">
        <v>326</v>
      </c>
      <c r="BW73" s="286" t="n">
        <v>78</v>
      </c>
    </row>
    <row r="74" customFormat="false" ht="20.25" hidden="false" customHeight="false" outlineLevel="0" collapsed="false">
      <c r="BV74" s="285" t="n">
        <v>328</v>
      </c>
      <c r="BW74" s="286" t="n">
        <v>79</v>
      </c>
    </row>
    <row r="75" customFormat="false" ht="20.25" hidden="false" customHeight="false" outlineLevel="0" collapsed="false">
      <c r="BV75" s="285" t="n">
        <v>330</v>
      </c>
      <c r="BW75" s="286" t="n">
        <v>80</v>
      </c>
    </row>
    <row r="76" customFormat="false" ht="20.25" hidden="false" customHeight="false" outlineLevel="0" collapsed="false">
      <c r="BV76" s="285" t="n">
        <v>332</v>
      </c>
      <c r="BW76" s="286" t="n">
        <v>81</v>
      </c>
    </row>
    <row r="77" customFormat="false" ht="20.25" hidden="false" customHeight="false" outlineLevel="0" collapsed="false">
      <c r="BV77" s="285" t="n">
        <v>334</v>
      </c>
      <c r="BW77" s="286" t="n">
        <v>82</v>
      </c>
    </row>
    <row r="78" customFormat="false" ht="20.25" hidden="false" customHeight="false" outlineLevel="0" collapsed="false">
      <c r="BV78" s="285" t="n">
        <v>336</v>
      </c>
      <c r="BW78" s="286" t="n">
        <v>83</v>
      </c>
    </row>
    <row r="79" customFormat="false" ht="20.25" hidden="false" customHeight="false" outlineLevel="0" collapsed="false">
      <c r="BV79" s="285" t="n">
        <v>338</v>
      </c>
      <c r="BW79" s="286" t="n">
        <v>84</v>
      </c>
    </row>
    <row r="80" customFormat="false" ht="20.25" hidden="false" customHeight="false" outlineLevel="0" collapsed="false">
      <c r="BV80" s="285" t="n">
        <v>340</v>
      </c>
      <c r="BW80" s="286" t="n">
        <v>85</v>
      </c>
    </row>
    <row r="81" customFormat="false" ht="20.25" hidden="false" customHeight="false" outlineLevel="0" collapsed="false">
      <c r="BV81" s="285" t="n">
        <v>342</v>
      </c>
      <c r="BW81" s="286" t="n">
        <v>86</v>
      </c>
    </row>
    <row r="82" customFormat="false" ht="20.25" hidden="false" customHeight="false" outlineLevel="0" collapsed="false">
      <c r="BV82" s="285" t="n">
        <v>344</v>
      </c>
      <c r="BW82" s="286" t="n">
        <v>87</v>
      </c>
    </row>
    <row r="83" customFormat="false" ht="20.25" hidden="false" customHeight="false" outlineLevel="0" collapsed="false">
      <c r="BV83" s="285" t="n">
        <v>346</v>
      </c>
      <c r="BW83" s="286" t="n">
        <v>88</v>
      </c>
    </row>
    <row r="84" customFormat="false" ht="20.25" hidden="false" customHeight="false" outlineLevel="0" collapsed="false">
      <c r="BV84" s="285" t="n">
        <v>348</v>
      </c>
      <c r="BW84" s="286" t="n">
        <v>89</v>
      </c>
    </row>
    <row r="85" customFormat="false" ht="20.25" hidden="false" customHeight="false" outlineLevel="0" collapsed="false">
      <c r="BV85" s="285" t="n">
        <v>350</v>
      </c>
      <c r="BW85" s="286" t="n">
        <v>90</v>
      </c>
    </row>
    <row r="86" customFormat="false" ht="20.25" hidden="false" customHeight="false" outlineLevel="0" collapsed="false">
      <c r="BV86" s="285" t="n">
        <v>351</v>
      </c>
      <c r="BW86" s="286" t="n">
        <v>91</v>
      </c>
    </row>
    <row r="87" customFormat="false" ht="20.25" hidden="false" customHeight="false" outlineLevel="0" collapsed="false">
      <c r="BV87" s="285" t="n">
        <v>352</v>
      </c>
      <c r="BW87" s="286" t="n">
        <v>92</v>
      </c>
    </row>
    <row r="88" customFormat="false" ht="20.25" hidden="false" customHeight="false" outlineLevel="0" collapsed="false">
      <c r="BV88" s="285" t="n">
        <v>353</v>
      </c>
      <c r="BW88" s="286" t="n">
        <v>93</v>
      </c>
    </row>
    <row r="89" customFormat="false" ht="20.25" hidden="false" customHeight="false" outlineLevel="0" collapsed="false">
      <c r="BV89" s="285" t="n">
        <v>354</v>
      </c>
      <c r="BW89" s="286" t="n">
        <v>94</v>
      </c>
    </row>
    <row r="90" customFormat="false" ht="20.25" hidden="false" customHeight="false" outlineLevel="0" collapsed="false">
      <c r="BV90" s="285" t="n">
        <v>355</v>
      </c>
      <c r="BW90" s="286" t="n">
        <v>95</v>
      </c>
    </row>
    <row r="91" customFormat="false" ht="20.25" hidden="false" customHeight="false" outlineLevel="0" collapsed="false">
      <c r="BV91" s="361" t="n">
        <v>356</v>
      </c>
      <c r="BW91" s="362" t="n">
        <v>96</v>
      </c>
    </row>
    <row r="92" customFormat="false" ht="20.25" hidden="false" customHeight="false" outlineLevel="0" collapsed="false">
      <c r="BV92" s="361" t="n">
        <v>357</v>
      </c>
      <c r="BW92" s="362" t="n">
        <v>97</v>
      </c>
    </row>
    <row r="93" customFormat="false" ht="20.25" hidden="false" customHeight="false" outlineLevel="0" collapsed="false">
      <c r="BV93" s="361" t="n">
        <v>358</v>
      </c>
      <c r="BW93" s="362" t="n">
        <v>98</v>
      </c>
    </row>
    <row r="94" customFormat="false" ht="20.25" hidden="false" customHeight="false" outlineLevel="0" collapsed="false">
      <c r="BV94" s="361" t="n">
        <v>359</v>
      </c>
      <c r="BW94" s="362" t="n">
        <v>99</v>
      </c>
    </row>
    <row r="95" customFormat="false" ht="20.25" hidden="false" customHeight="false" outlineLevel="0" collapsed="false">
      <c r="BV95" s="361" t="n">
        <v>360</v>
      </c>
      <c r="BW95" s="362" t="n">
        <v>100</v>
      </c>
    </row>
  </sheetData>
  <mergeCells count="45">
    <mergeCell ref="A1:BQ1"/>
    <mergeCell ref="A2:BQ2"/>
    <mergeCell ref="A3:D3"/>
    <mergeCell ref="E3:F3"/>
    <mergeCell ref="U3:X3"/>
    <mergeCell ref="Y3:Z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TAF13</cp:lastModifiedBy>
  <cp:lastPrinted>2014-05-11T13:09:11Z</cp:lastPrinted>
  <dcterms:modified xsi:type="dcterms:W3CDTF">2014-05-13T08:35:02Z</dcterms:modified>
  <cp:revision>0</cp:revision>
  <dc:subject/>
  <dc:title/>
</cp:coreProperties>
</file>