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Kapak" sheetId="1" state="visible" r:id="rId2"/>
    <sheet name="YARIŞMA PROGRAMI" sheetId="2" state="visible" r:id="rId3"/>
    <sheet name="Start Listesi-1.gün" sheetId="3" state="hidden" r:id="rId4"/>
    <sheet name="Çekiç(YB)" sheetId="4" state="visible" r:id="rId5"/>
    <sheet name="Gülle (YB)" sheetId="5" state="visible" r:id="rId6"/>
    <sheet name="Cirit(YB)" sheetId="6" state="visible" r:id="rId7"/>
    <sheet name="Disk(YB)" sheetId="7" state="visible" r:id="rId8"/>
    <sheet name="BAYANLAR PUAN" sheetId="8" state="visible" r:id="rId9"/>
    <sheet name="Çekiç(16YB)" sheetId="9" state="visible" r:id="rId10"/>
    <sheet name="Gülle(16YB)" sheetId="10" state="visible" r:id="rId11"/>
    <sheet name="Cirit(16YB)" sheetId="11" state="visible" r:id="rId12"/>
    <sheet name="Disk(16YB)" sheetId="12" state="visible" r:id="rId13"/>
    <sheet name="Cirit(GB)" sheetId="13" state="visible" r:id="rId14"/>
    <sheet name="Çekiç(GB)" sheetId="14" state="visible" r:id="rId15"/>
    <sheet name="Gülle(GB)" sheetId="15" state="visible" r:id="rId16"/>
    <sheet name="Disk(GB)" sheetId="16" state="visible" r:id="rId17"/>
    <sheet name="Cirit(BB)" sheetId="17" state="visible" r:id="rId18"/>
    <sheet name="Çekiç(BB)" sheetId="18" state="visible" r:id="rId19"/>
    <sheet name="Gülle(BB)" sheetId="19" state="visible" r:id="rId20"/>
    <sheet name="Disk(BB)" sheetId="20" state="visible" r:id="rId21"/>
    <sheet name="Toplu Sonuç-1.gün" sheetId="21" state="hidden" r:id="rId22"/>
    <sheet name="Start Listesi-2.gün" sheetId="22" state="hidden" r:id="rId23"/>
    <sheet name="Toplu Sonuç -2.gün" sheetId="23" state="hidden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7" name="_xlnm.Print_Area" vbProcedure="false">'BAYANLAR PUAN'!$A$1:$P$13</definedName>
    <definedName function="false" hidden="false" localSheetId="8" name="_xlnm.Print_Area" vbProcedure="false">'Çekiç(16YB)'!$A$1:$P$29</definedName>
    <definedName function="false" hidden="false" localSheetId="17" name="_xlnm.Print_Area" vbProcedure="false">'Çekiç(BB)'!$A$1:$P$29</definedName>
    <definedName function="false" hidden="false" localSheetId="13" name="_xlnm.Print_Area" vbProcedure="false">'Çekiç(GB)'!$A$1:$P$29</definedName>
    <definedName function="false" hidden="false" localSheetId="3" name="_xlnm.Print_Area" vbProcedure="false">'Çekiç(YB)'!$A$1:$P$29</definedName>
    <definedName function="false" hidden="false" localSheetId="10" name="_xlnm.Print_Area" vbProcedure="false">'Cirit(16YB)'!$A$1:$P$29</definedName>
    <definedName function="false" hidden="false" localSheetId="16" name="_xlnm.Print_Area" vbProcedure="false">'Cirit(BB)'!$A$1:$P$29</definedName>
    <definedName function="false" hidden="false" localSheetId="12" name="_xlnm.Print_Area" vbProcedure="false">'Cirit(GB)'!$A$1:$P$29</definedName>
    <definedName function="false" hidden="false" localSheetId="5" name="_xlnm.Print_Area" vbProcedure="false">'Cirit(YB)'!$A$1:$P$29</definedName>
    <definedName function="false" hidden="false" localSheetId="11" name="_xlnm.Print_Area" vbProcedure="false">'Disk(16YB)'!$A$1:$P$30</definedName>
    <definedName function="false" hidden="false" localSheetId="19" name="_xlnm.Print_Area" vbProcedure="false">'Disk(BB)'!$A$1:$P$30</definedName>
    <definedName function="false" hidden="false" localSheetId="15" name="_xlnm.Print_Area" vbProcedure="false">'Disk(GB)'!$A$1:$P$30</definedName>
    <definedName function="false" hidden="false" localSheetId="6" name="_xlnm.Print_Area" vbProcedure="false">'Disk(YB)'!$A$1:$P$32</definedName>
    <definedName function="false" hidden="false" localSheetId="4" name="_xlnm.Print_Area" vbProcedure="false">'Gülle (YB)'!$A$1:$P$43</definedName>
    <definedName function="false" hidden="false" localSheetId="9" name="_xlnm.Print_Area" vbProcedure="false">'Gülle(16YB)'!$A$1:$P$30</definedName>
    <definedName function="false" hidden="false" localSheetId="18" name="_xlnm.Print_Area" vbProcedure="false">'Gülle(BB)'!$A$1:$P$30</definedName>
    <definedName function="false" hidden="false" localSheetId="14" name="_xlnm.Print_Area" vbProcedure="false">'Gülle(GB)'!$A$1:$P$30</definedName>
    <definedName function="false" hidden="false" localSheetId="2" name="_xlnm.Print_Area" vbProcedure="false">'Start Listesi-1.gün'!$A$1:$M$30</definedName>
    <definedName function="false" hidden="false" localSheetId="21" name="_xlnm.Print_Area" vbProcedure="false">'Start Listesi-2.gün'!$A$1:$O$101</definedName>
    <definedName function="false" hidden="false" localSheetId="22" name="_xlnm.Print_Area" vbProcedure="false">'Toplu Sonuç -2.gün'!$A$1:$M$57</definedName>
    <definedName function="false" hidden="false" localSheetId="20" name="_xlnm.Print_Area" vbProcedure="false">'Toplu Sonuç-1.gün'!$A$1:$M$57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6]1500m!$BG$59:$DN$118</definedName>
    <definedName function="false" hidden="false" localSheetId="1" name="Excel_BuiltIn_Print_Area_12" vbProcedure="false">'[6]3000m Eng'!$BG$59:$DN$118</definedName>
    <definedName function="false" hidden="false" localSheetId="1" name="Excel_BuiltIn_Print_Area_13" vbProcedure="false">'[6]400m Engelli'!$BI$61:$DP$120</definedName>
    <definedName function="false" hidden="false" localSheetId="1" name="Excel_BuiltIn_Print_Area_16" vbProcedure="false">[6]200m!$BN$66:$DU$125</definedName>
    <definedName function="false" hidden="false" localSheetId="1" name="Excel_BuiltIn_Print_Area_19" vbProcedure="false">[6]800m!$BH$60:$DO$119</definedName>
    <definedName function="false" hidden="false" localSheetId="1" name="Excel_BuiltIn_Print_Area_20" vbProcedure="false">[6]3000m!$BG$59:$DN$118</definedName>
    <definedName function="false" hidden="false" localSheetId="1" name="Excel_BuiltIn_Print_Area_21" vbProcedure="false">'[6]İsveç Bayrak'!$BI$61:$DP$120</definedName>
    <definedName function="false" hidden="false" localSheetId="1" name="Excel_BuiltIn_Print_Area_4" vbProcedure="false">[6]100m!$BI$61:$DP$120</definedName>
    <definedName function="false" hidden="false" localSheetId="1" name="Excel_BuiltIn_Print_Area_5" vbProcedure="false">'[6]110m Eng'!$BC$55:$DB$106</definedName>
    <definedName function="false" hidden="false" localSheetId="1" name="Excel_BuiltIn_Print_Area_9" vbProcedure="false">[6]400m!$BI$61:$DP$120</definedName>
    <definedName function="false" hidden="false" localSheetId="1" name="Excel_BuiltIn__FilterDatabase_3" vbProcedure="false">'[5]'!$A$1:$Y$136</definedName>
    <definedName function="false" hidden="false" localSheetId="2" name="Excel_BuiltIn_Print_Area_11" vbProcedure="false">[4]1500m!$BG$59:$DN$118</definedName>
    <definedName function="false" hidden="false" localSheetId="2" name="Excel_BuiltIn_Print_Area_12" vbProcedure="false">'[4]3000m Eng'!$BG$59:$DN$118</definedName>
    <definedName function="false" hidden="false" localSheetId="2" name="Excel_BuiltIn_Print_Area_13" vbProcedure="false">'[4]400m Engelli'!$BI$61:$DP$120</definedName>
    <definedName function="false" hidden="false" localSheetId="2" name="Excel_BuiltIn_Print_Area_16" vbProcedure="false">[4]200m!$BN$66:$DU$125</definedName>
    <definedName function="false" hidden="false" localSheetId="2" name="Excel_BuiltIn_Print_Area_19" vbProcedure="false">[4]800m!$BH$60:$DO$119</definedName>
    <definedName function="false" hidden="false" localSheetId="2" name="Excel_BuiltIn_Print_Area_20" vbProcedure="false">[4]3000m!$BG$59:$DN$118</definedName>
    <definedName function="false" hidden="false" localSheetId="2" name="Excel_BuiltIn_Print_Area_21" vbProcedure="false">'[4]İsveç Bayrak'!$BI$61:$DP$120</definedName>
    <definedName function="false" hidden="false" localSheetId="2" name="Excel_BuiltIn_Print_Area_4" vbProcedure="false">[4]100m!$BI$61:$DP$120</definedName>
    <definedName function="false" hidden="false" localSheetId="2" name="Excel_BuiltIn_Print_Area_5" vbProcedure="false">'[4]110m Eng'!$BC$55:$DB$106</definedName>
    <definedName function="false" hidden="false" localSheetId="2" name="Excel_BuiltIn_Print_Area_9" vbProcedure="false">[4]400m!$BI$61:$DP$120</definedName>
    <definedName function="false" hidden="false" localSheetId="2" name="Excel_BuiltIn__FilterDatabase_3" vbProcedure="false">'[3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9" name="Excel_BuiltIn_Print_Area_11" vbProcedure="false">[2]1500m!$BG$59:$DN$118</definedName>
    <definedName function="false" hidden="false" localSheetId="19" name="Excel_BuiltIn_Print_Area_12" vbProcedure="false">'[2]3000m Eng'!$BG$59:$DN$118</definedName>
    <definedName function="false" hidden="false" localSheetId="19" name="Excel_BuiltIn_Print_Area_13" vbProcedure="false">'[2]400m Engelli'!$BI$61:$DP$120</definedName>
    <definedName function="false" hidden="false" localSheetId="19" name="Excel_BuiltIn_Print_Area_16" vbProcedure="false">[2]200m!$BN$66:$DU$125</definedName>
    <definedName function="false" hidden="false" localSheetId="19" name="Excel_BuiltIn_Print_Area_19" vbProcedure="false">[2]800m!$BH$60:$DO$119</definedName>
    <definedName function="false" hidden="false" localSheetId="19" name="Excel_BuiltIn_Print_Area_20" vbProcedure="false">[2]3000m!$BG$59:$DN$118</definedName>
    <definedName function="false" hidden="false" localSheetId="19" name="Excel_BuiltIn_Print_Area_21" vbProcedure="false">'[2]İsveç Bayrak'!$BI$61:$DP$120</definedName>
    <definedName function="false" hidden="false" localSheetId="19" name="Excel_BuiltIn_Print_Area_4" vbProcedure="false">[2]100m!$BI$61:$DP$120</definedName>
    <definedName function="false" hidden="false" localSheetId="19" name="Excel_BuiltIn_Print_Area_5" vbProcedure="false">'[2]110m Eng'!$BC$55:$DB$106</definedName>
    <definedName function="false" hidden="false" localSheetId="19" name="Excel_BuiltIn_Print_Area_9" vbProcedure="false">[2]400m!$BI$61:$DP$120</definedName>
    <definedName function="false" hidden="false" localSheetId="20" name="Excel_BuiltIn_Print_Area_11" vbProcedure="false">[4]1500m!$BG$59:$DN$118</definedName>
    <definedName function="false" hidden="false" localSheetId="20" name="Excel_BuiltIn_Print_Area_12" vbProcedure="false">'[4]3000m Eng'!$BG$59:$DN$118</definedName>
    <definedName function="false" hidden="false" localSheetId="20" name="Excel_BuiltIn_Print_Area_13" vbProcedure="false">'[4]400m Engelli'!$BI$61:$DP$120</definedName>
    <definedName function="false" hidden="false" localSheetId="20" name="Excel_BuiltIn_Print_Area_16" vbProcedure="false">[4]200m!$BN$66:$DU$125</definedName>
    <definedName function="false" hidden="false" localSheetId="20" name="Excel_BuiltIn_Print_Area_19" vbProcedure="false">[4]800m!$BH$60:$DO$119</definedName>
    <definedName function="false" hidden="false" localSheetId="20" name="Excel_BuiltIn_Print_Area_20" vbProcedure="false">[4]3000m!$BG$59:$DN$118</definedName>
    <definedName function="false" hidden="false" localSheetId="20" name="Excel_BuiltIn_Print_Area_21" vbProcedure="false">'[4]İsveç Bayrak'!$BI$61:$DP$120</definedName>
    <definedName function="false" hidden="false" localSheetId="20" name="Excel_BuiltIn_Print_Area_4" vbProcedure="false">[4]100m!$BI$61:$DP$120</definedName>
    <definedName function="false" hidden="false" localSheetId="20" name="Excel_BuiltIn_Print_Area_5" vbProcedure="false">'[4]110m Eng'!$BC$55:$DB$106</definedName>
    <definedName function="false" hidden="false" localSheetId="20" name="Excel_BuiltIn_Print_Area_9" vbProcedure="false">[4]400m!$BI$61:$DP$120</definedName>
    <definedName function="false" hidden="false" localSheetId="20" name="Excel_BuiltIn__FilterDatabase_3" vbProcedure="false">'[3]'!$A$1:$Y$136</definedName>
    <definedName function="false" hidden="false" localSheetId="21" name="Excel_BuiltIn_Print_Area_11" vbProcedure="false">[4]1500m!$BG$59:$DN$118</definedName>
    <definedName function="false" hidden="false" localSheetId="21" name="Excel_BuiltIn_Print_Area_12" vbProcedure="false">'[4]3000m Eng'!$BG$59:$DN$118</definedName>
    <definedName function="false" hidden="false" localSheetId="21" name="Excel_BuiltIn_Print_Area_13" vbProcedure="false">'[4]400m Engelli'!$BI$61:$DP$120</definedName>
    <definedName function="false" hidden="false" localSheetId="21" name="Excel_BuiltIn_Print_Area_16" vbProcedure="false">[4]200m!$BN$66:$DU$125</definedName>
    <definedName function="false" hidden="false" localSheetId="21" name="Excel_BuiltIn_Print_Area_19" vbProcedure="false">[4]800m!$BH$60:$DO$119</definedName>
    <definedName function="false" hidden="false" localSheetId="21" name="Excel_BuiltIn_Print_Area_20" vbProcedure="false">[4]3000m!$BG$59:$DN$118</definedName>
    <definedName function="false" hidden="false" localSheetId="21" name="Excel_BuiltIn_Print_Area_21" vbProcedure="false">'[4]İsveç Bayrak'!$BI$61:$DP$120</definedName>
    <definedName function="false" hidden="false" localSheetId="21" name="Excel_BuiltIn_Print_Area_4" vbProcedure="false">[4]100m!$BI$61:$DP$120</definedName>
    <definedName function="false" hidden="false" localSheetId="21" name="Excel_BuiltIn_Print_Area_5" vbProcedure="false">'[4]110m Eng'!$BC$55:$DB$106</definedName>
    <definedName function="false" hidden="false" localSheetId="21" name="Excel_BuiltIn_Print_Area_9" vbProcedure="false">[4]400m!$BI$61:$DP$120</definedName>
    <definedName function="false" hidden="false" localSheetId="21" name="Excel_BuiltIn__FilterDatabase_3" vbProcedure="false">'[3]'!$A$1:$Y$136</definedName>
    <definedName function="false" hidden="false" localSheetId="22" name="Excel_BuiltIn_Print_Area_11" vbProcedure="false">[4]1500m!$BG$59:$DN$118</definedName>
    <definedName function="false" hidden="false" localSheetId="22" name="Excel_BuiltIn_Print_Area_12" vbProcedure="false">'[4]3000m Eng'!$BG$59:$DN$118</definedName>
    <definedName function="false" hidden="false" localSheetId="22" name="Excel_BuiltIn_Print_Area_13" vbProcedure="false">'[4]400m Engelli'!$BI$61:$DP$120</definedName>
    <definedName function="false" hidden="false" localSheetId="22" name="Excel_BuiltIn_Print_Area_16" vbProcedure="false">[4]200m!$BN$66:$DU$125</definedName>
    <definedName function="false" hidden="false" localSheetId="22" name="Excel_BuiltIn_Print_Area_19" vbProcedure="false">[4]800m!$BH$60:$DO$119</definedName>
    <definedName function="false" hidden="false" localSheetId="22" name="Excel_BuiltIn_Print_Area_20" vbProcedure="false">[4]3000m!$BG$59:$DN$118</definedName>
    <definedName function="false" hidden="false" localSheetId="22" name="Excel_BuiltIn_Print_Area_21" vbProcedure="false">'[4]İsveç Bayrak'!$BI$61:$DP$120</definedName>
    <definedName function="false" hidden="false" localSheetId="22" name="Excel_BuiltIn_Print_Area_4" vbProcedure="false">[4]100m!$BI$61:$DP$120</definedName>
    <definedName function="false" hidden="false" localSheetId="22" name="Excel_BuiltIn_Print_Area_5" vbProcedure="false">'[4]110m Eng'!$BC$55:$DB$106</definedName>
    <definedName function="false" hidden="false" localSheetId="22" name="Excel_BuiltIn_Print_Area_9" vbProcedure="false">[4]400m!$BI$61:$DP$120</definedName>
    <definedName function="false" hidden="false" localSheetId="22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688">
  <si>
    <t xml:space="preserve">TÜRKİYE ATLETİZM FEDERASYONU BAŞKANLIĞI
Bursa Atletizm İl Temsilciliği</t>
  </si>
  <si>
    <t xml:space="preserve">NURULLAH İVAK ULUSLAR ARASI ATMALAR ŞAMPİYONASI VE YILDIZLAR ATMALAR LİGİ FİNALİ</t>
  </si>
  <si>
    <t xml:space="preserve">BURSA</t>
  </si>
  <si>
    <t xml:space="preserve">03-04 Mayıs 2014</t>
  </si>
  <si>
    <t xml:space="preserve">YARIŞMA PROGRAMI</t>
  </si>
  <si>
    <r>
      <rPr>
        <i val="true"/>
        <sz val="10"/>
        <rFont val="Cambria"/>
        <family val="1"/>
        <charset val="162"/>
      </rPr>
      <t xml:space="preserve">Bakmak istediğiniz branş üzerine </t>
    </r>
    <r>
      <rPr>
        <b val="true"/>
        <i val="true"/>
        <u val="single"/>
        <sz val="10"/>
        <color rgb="FFFF0000"/>
        <rFont val="Cambria"/>
        <family val="1"/>
        <charset val="162"/>
      </rPr>
      <t xml:space="preserve">"Tıkla"</t>
    </r>
    <r>
      <rPr>
        <i val="true"/>
        <sz val="10"/>
        <rFont val="Cambria"/>
        <family val="1"/>
        <charset val="162"/>
      </rPr>
      <t xml:space="preserve">yınız…</t>
    </r>
  </si>
  <si>
    <t xml:space="preserve">Kategori</t>
  </si>
  <si>
    <t xml:space="preserve">Branş</t>
  </si>
  <si>
    <t xml:space="preserve">Yarışma Tarih-Saat</t>
  </si>
  <si>
    <t xml:space="preserve">Baraj Derecesi</t>
  </si>
  <si>
    <t xml:space="preserve">Türkiye Rekoru</t>
  </si>
  <si>
    <t xml:space="preserve">16 Yaşaltı Bayan</t>
  </si>
  <si>
    <t xml:space="preserve">Çekiç Atma</t>
  </si>
  <si>
    <t xml:space="preserve">03 Mayıs 2014 - 09.00</t>
  </si>
  <si>
    <t xml:space="preserve">34.00 (3kg)</t>
  </si>
  <si>
    <t xml:space="preserve">-</t>
  </si>
  <si>
    <t xml:space="preserve">Gülle Atma</t>
  </si>
  <si>
    <t xml:space="preserve">03 Mayıs 2014 - 10.30</t>
  </si>
  <si>
    <t xml:space="preserve">10.20 (3kg)</t>
  </si>
  <si>
    <t xml:space="preserve">Cirit Atma</t>
  </si>
  <si>
    <t xml:space="preserve">04 Mayıs 2014 - 09.00</t>
  </si>
  <si>
    <t xml:space="preserve">32.00 (400gr)</t>
  </si>
  <si>
    <t xml:space="preserve">Disk Atma</t>
  </si>
  <si>
    <t xml:space="preserve">04 Mayıs 2014 - 10.00</t>
  </si>
  <si>
    <t xml:space="preserve">28.00 (750gr)</t>
  </si>
  <si>
    <t xml:space="preserve">Yıldız Bayan</t>
  </si>
  <si>
    <t xml:space="preserve">03 Mayıs 2014 - 13:30</t>
  </si>
  <si>
    <t xml:space="preserve">38.00 (3kg)</t>
  </si>
  <si>
    <t xml:space="preserve">Ecem AKÇAKARA 68.75</t>
  </si>
  <si>
    <t xml:space="preserve">03 Mayıs 2014 - 12.00</t>
  </si>
  <si>
    <t xml:space="preserve">11.00 (3kg)</t>
  </si>
  <si>
    <t xml:space="preserve">Emel DERELİ 20.14</t>
  </si>
  <si>
    <t xml:space="preserve">04 Mayıs 2014 - 11.50</t>
  </si>
  <si>
    <t xml:space="preserve">35.00 (500gr)</t>
  </si>
  <si>
    <t xml:space="preserve">Esra GAZ 54.02</t>
  </si>
  <si>
    <t xml:space="preserve">04 Mayıs 2014 - 13.00</t>
  </si>
  <si>
    <t xml:space="preserve">30.00 (1kg)</t>
  </si>
  <si>
    <t xml:space="preserve">Dilek ESMER 48.52</t>
  </si>
  <si>
    <t xml:space="preserve">Genç Bayan</t>
  </si>
  <si>
    <t xml:space="preserve">03 Mayıs 2014 - 15.00</t>
  </si>
  <si>
    <t xml:space="preserve">40.00 (4kg)</t>
  </si>
  <si>
    <t xml:space="preserve">Kıvılcım KAYA 66.74</t>
  </si>
  <si>
    <t xml:space="preserve">03 Mayıs 2014 - 16.00</t>
  </si>
  <si>
    <t xml:space="preserve">11.80 (4kg)</t>
  </si>
  <si>
    <t xml:space="preserve">Emel DERELİ 18.04</t>
  </si>
  <si>
    <t xml:space="preserve">04 Mayıs 2014 - 14.40</t>
  </si>
  <si>
    <t xml:space="preserve">36.00 (600gr)</t>
  </si>
  <si>
    <t xml:space="preserve">Berna DEMİRCİ 54.13</t>
  </si>
  <si>
    <t xml:space="preserve">04 Mayıs 2014 - 15.30</t>
  </si>
  <si>
    <t xml:space="preserve">34.00 (1kg)</t>
  </si>
  <si>
    <t xml:space="preserve">Hüsniye KESKİN 53.22</t>
  </si>
  <si>
    <t xml:space="preserve">23 Yaşaltı Bayan</t>
  </si>
  <si>
    <t xml:space="preserve">03 Mayıs 2014 - 17.00</t>
  </si>
  <si>
    <t xml:space="preserve">04 mayıs 2014 - 14.00</t>
  </si>
  <si>
    <t xml:space="preserve">04 Mayıs 2014 - 15.00</t>
  </si>
  <si>
    <t xml:space="preserve">Büyük Bayan</t>
  </si>
  <si>
    <t xml:space="preserve">46.00 (4kg)</t>
  </si>
  <si>
    <t xml:space="preserve">Tuğçe ŞAHUTOĞLU 74.17</t>
  </si>
  <si>
    <t xml:space="preserve">13.00 (4kg)</t>
  </si>
  <si>
    <t xml:space="preserve">42.00 (600gr)</t>
  </si>
  <si>
    <t xml:space="preserve">Aysel TAŞ 56.90</t>
  </si>
  <si>
    <t xml:space="preserve">40.00 (1kg)</t>
  </si>
  <si>
    <t xml:space="preserve">Oksana MERT 64.25</t>
  </si>
  <si>
    <t xml:space="preserve">1.GÜN ERKEKLER START LİSTELERİ</t>
  </si>
  <si>
    <t xml:space="preserve">ÇEKİÇ ATMA</t>
  </si>
  <si>
    <t xml:space="preserve">GÜLLE ATMA</t>
  </si>
  <si>
    <t xml:space="preserve">A.S</t>
  </si>
  <si>
    <t xml:space="preserve">D.T.</t>
  </si>
  <si>
    <t xml:space="preserve">ADI SOYADI</t>
  </si>
  <si>
    <t xml:space="preserve">KULÜP</t>
  </si>
  <si>
    <t xml:space="preserve">KAYIT
KONTROL</t>
  </si>
  <si>
    <t xml:space="preserve">SEKTÖR
KONTROL</t>
  </si>
  <si>
    <t xml:space="preserve">4 X 100 METRE BAYRAK</t>
  </si>
  <si>
    <t xml:space="preserve">K.NO</t>
  </si>
  <si>
    <t xml:space="preserve">STARTER
KONTROL</t>
  </si>
  <si>
    <t xml:space="preserve">Yarışma Dalı</t>
  </si>
  <si>
    <t xml:space="preserve">Baraj:</t>
  </si>
  <si>
    <t xml:space="preserve">Kategorisi      </t>
  </si>
  <si>
    <t xml:space="preserve">Tarih-Saat </t>
  </si>
  <si>
    <t xml:space="preserve">SIRA NO</t>
  </si>
  <si>
    <t xml:space="preserve">GÖĞÜS NO</t>
  </si>
  <si>
    <r>
      <rPr>
        <b val="true"/>
        <i val="true"/>
        <sz val="10"/>
        <rFont val="Cambria"/>
        <family val="1"/>
        <charset val="162"/>
      </rPr>
      <t xml:space="preserve">DOĞUM TARİHİ
</t>
    </r>
    <r>
      <rPr>
        <i val="true"/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 -
KULÜBÜ/FERDİ</t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YILDIZ-ÇEKİÇ-13</t>
  </si>
  <si>
    <t xml:space="preserve">DENİZ YAYLACI</t>
  </si>
  <si>
    <t xml:space="preserve">YILDIZ-ÇEKİÇ-11</t>
  </si>
  <si>
    <t xml:space="preserve">GÖKSU NUR CÖMERTOĞLU</t>
  </si>
  <si>
    <t xml:space="preserve">ANKARA</t>
  </si>
  <si>
    <t xml:space="preserve">X</t>
  </si>
  <si>
    <t xml:space="preserve">YILDIZ-ÇEKİÇ-10</t>
  </si>
  <si>
    <t xml:space="preserve">ÇİLEM ÇATALOĞLU</t>
  </si>
  <si>
    <t xml:space="preserve">YILDIZ-ÇEKİÇ-7</t>
  </si>
  <si>
    <t xml:space="preserve">23.11.1998</t>
  </si>
  <si>
    <t xml:space="preserve">TUĞBA ŞAHİN</t>
  </si>
  <si>
    <t xml:space="preserve">YILDIZ-ÇEKİÇ-5</t>
  </si>
  <si>
    <t xml:space="preserve">SERAP SARIKAYA</t>
  </si>
  <si>
    <t xml:space="preserve">YILDIZ-ÇEKİÇ-9</t>
  </si>
  <si>
    <t xml:space="preserve">MERVE YILMAZER</t>
  </si>
  <si>
    <t xml:space="preserve">YILDIZ-ÇEKİÇ-8</t>
  </si>
  <si>
    <t xml:space="preserve">13.02.1998</t>
  </si>
  <si>
    <t xml:space="preserve">AYSU ÖNDER</t>
  </si>
  <si>
    <t xml:space="preserve">YILDIZ-ÇEKİÇ-3</t>
  </si>
  <si>
    <t xml:space="preserve">MERVE ERTEK</t>
  </si>
  <si>
    <t xml:space="preserve">BURSA-OSMANGAZİ BELEDİYE SPOR</t>
  </si>
  <si>
    <t xml:space="preserve">YILDIZ-ÇEKİÇ-12</t>
  </si>
  <si>
    <t xml:space="preserve">RABİA TUNA</t>
  </si>
  <si>
    <t xml:space="preserve">YILDIZ-ÇEKİÇ-1</t>
  </si>
  <si>
    <t xml:space="preserve">BEYZANUR TUZ</t>
  </si>
  <si>
    <t xml:space="preserve">ESKİŞEHİR-BÜYÜKŞEHİR</t>
  </si>
  <si>
    <t xml:space="preserve">YILDIZ-ÇEKİÇ-2</t>
  </si>
  <si>
    <t xml:space="preserve">CANSEL YIKMAZ</t>
  </si>
  <si>
    <t xml:space="preserve">MALATYA-GHSK</t>
  </si>
  <si>
    <t xml:space="preserve"> </t>
  </si>
  <si>
    <t xml:space="preserve">YILDIZ-ÇEKİÇ-4</t>
  </si>
  <si>
    <t xml:space="preserve">CANSEL ILGAR</t>
  </si>
  <si>
    <t xml:space="preserve">NM</t>
  </si>
  <si>
    <t xml:space="preserve">YILDIZ-ÇEKİÇ-6</t>
  </si>
  <si>
    <t xml:space="preserve">Ceren YAKIN</t>
  </si>
  <si>
    <t xml:space="preserve">İzmir</t>
  </si>
  <si>
    <t xml:space="preserve">DNS</t>
  </si>
  <si>
    <t xml:space="preserve">YILDIZ-ÇEKİÇ-14</t>
  </si>
  <si>
    <t xml:space="preserve">YILDIZ-ÇEKİÇ-15</t>
  </si>
  <si>
    <t xml:space="preserve">YILDIZ-ÇEKİÇ-16</t>
  </si>
  <si>
    <t xml:space="preserve">YILDIZ-ÇEKİÇ-17</t>
  </si>
  <si>
    <t xml:space="preserve">YILDIZ-ÇEKİÇ-18</t>
  </si>
  <si>
    <t xml:space="preserve">YILDIZ-ÇEKİÇ-19</t>
  </si>
  <si>
    <t xml:space="preserve">Müsabaka 
Direktörü</t>
  </si>
  <si>
    <t xml:space="preserve">Baş Hakem</t>
  </si>
  <si>
    <t xml:space="preserve">Lider</t>
  </si>
  <si>
    <t xml:space="preserve">Sekreter</t>
  </si>
  <si>
    <t xml:space="preserve">Hakem</t>
  </si>
  <si>
    <t xml:space="preserve">YILDIZ-GÜLLE-9</t>
  </si>
  <si>
    <t xml:space="preserve">Melis KESTEKOĞLU</t>
  </si>
  <si>
    <t xml:space="preserve">YILDIZ-GÜLLE-7</t>
  </si>
  <si>
    <t xml:space="preserve">SİNEM YILDIRIM</t>
  </si>
  <si>
    <t xml:space="preserve">SAMSUN ATAK SPOR</t>
  </si>
  <si>
    <t xml:space="preserve">YILDIZ-GÜLLE-3</t>
  </si>
  <si>
    <t xml:space="preserve">SEVCAN ERKEN</t>
  </si>
  <si>
    <t xml:space="preserve">YILDIZ-GÜLLE-6</t>
  </si>
  <si>
    <t xml:space="preserve">SEMRA KÖK</t>
  </si>
  <si>
    <t xml:space="preserve">BOLU</t>
  </si>
  <si>
    <t xml:space="preserve">YILDIZ-GÜLLE-5</t>
  </si>
  <si>
    <t xml:space="preserve">MİRAÇ ÇINARLI</t>
  </si>
  <si>
    <t xml:space="preserve">YILDIZ-GÜLLE-2</t>
  </si>
  <si>
    <t xml:space="preserve">MELİKE ORHAN</t>
  </si>
  <si>
    <t xml:space="preserve">YILDIZ-GÜLLE-1</t>
  </si>
  <si>
    <t xml:space="preserve">SENA OLGUN</t>
  </si>
  <si>
    <t xml:space="preserve">YILDIZ-GÜLLE-4</t>
  </si>
  <si>
    <t xml:space="preserve">TUĞBA YENİ</t>
  </si>
  <si>
    <t xml:space="preserve">YILDIZ-GÜLLE-8</t>
  </si>
  <si>
    <t xml:space="preserve">ELİF TAŞ</t>
  </si>
  <si>
    <t xml:space="preserve">İZMİR</t>
  </si>
  <si>
    <t xml:space="preserve">YILDIZ-GÜLLE-10</t>
  </si>
  <si>
    <t xml:space="preserve">YILDIZ-GÜLLE-11</t>
  </si>
  <si>
    <t xml:space="preserve">YILDIZ-GÜLLE-12</t>
  </si>
  <si>
    <t xml:space="preserve">YILDIZ-GÜLLE-13</t>
  </si>
  <si>
    <t xml:space="preserve">YILDIZ-GÜLLE-14</t>
  </si>
  <si>
    <t xml:space="preserve">YILDIZ-GÜLLE-15</t>
  </si>
  <si>
    <t xml:space="preserve">YILDIZ-GÜLLE-16</t>
  </si>
  <si>
    <t xml:space="preserve">YILDIZ-GÜLLE-17</t>
  </si>
  <si>
    <t xml:space="preserve">YILDIZ-GÜLLE-18</t>
  </si>
  <si>
    <t xml:space="preserve">YILDIZ-GÜLLE-19</t>
  </si>
  <si>
    <t xml:space="preserve">YILDIZ-GÜLLE-20</t>
  </si>
  <si>
    <t xml:space="preserve">YILDIZ-GÜLLE-21</t>
  </si>
  <si>
    <t xml:space="preserve">YILDIZ-GÜLLE-22</t>
  </si>
  <si>
    <t xml:space="preserve">YILDIZ-GÜLLE-23</t>
  </si>
  <si>
    <t xml:space="preserve">YILDIZ-GÜLLE-24</t>
  </si>
  <si>
    <t xml:space="preserve">YILDIZ-GÜLLE-25</t>
  </si>
  <si>
    <t xml:space="preserve">YILDIZ-GÜLLE-26</t>
  </si>
  <si>
    <t xml:space="preserve">YILDIZ-GÜLLE-27</t>
  </si>
  <si>
    <t xml:space="preserve">YILDIZ-GÜLLE-28</t>
  </si>
  <si>
    <t xml:space="preserve">YILDIZ-GÜLLE-29</t>
  </si>
  <si>
    <t xml:space="preserve">YILDIZ-GÜLLE-30</t>
  </si>
  <si>
    <t xml:space="preserve">YILDIZ-GÜLLE-31</t>
  </si>
  <si>
    <t xml:space="preserve">YILDIZ-GÜLLE-32</t>
  </si>
  <si>
    <t xml:space="preserve">YILDIZ-GÜLLE-33</t>
  </si>
  <si>
    <t xml:space="preserve">Formül</t>
  </si>
  <si>
    <t xml:space="preserve">YILDIZ-CİRİT-10</t>
  </si>
  <si>
    <t xml:space="preserve">Merve Nur DEMİR</t>
  </si>
  <si>
    <t xml:space="preserve">ZONGULDAK</t>
  </si>
  <si>
    <t xml:space="preserve">YILDIZ-CİRİT-9</t>
  </si>
  <si>
    <t xml:space="preserve">AYŞESU KAŞ</t>
  </si>
  <si>
    <t xml:space="preserve">MERSİN</t>
  </si>
  <si>
    <t xml:space="preserve">YILDIZ-CİRİT-6</t>
  </si>
  <si>
    <t xml:space="preserve">SONGÜL ÇALPARMAK</t>
  </si>
  <si>
    <t xml:space="preserve">YILDIZ-CİRİT-3</t>
  </si>
  <si>
    <t xml:space="preserve">GÖKÇE NUR YILDIZ</t>
  </si>
  <si>
    <t xml:space="preserve">YILDIZ-CİRİT-8</t>
  </si>
  <si>
    <t xml:space="preserve">RABİA KARAMAN</t>
  </si>
  <si>
    <t xml:space="preserve">_</t>
  </si>
  <si>
    <t xml:space="preserve">YILDIZ-CİRİT-5</t>
  </si>
  <si>
    <t xml:space="preserve">ŞEYDANUR YILMAZ</t>
  </si>
  <si>
    <t xml:space="preserve">KOCAELİ</t>
  </si>
  <si>
    <t xml:space="preserve">YILDIZ-CİRİT-1</t>
  </si>
  <si>
    <t xml:space="preserve">NEZAHAT ADA</t>
  </si>
  <si>
    <t xml:space="preserve">YILDIZ-CİRİT-2</t>
  </si>
  <si>
    <t xml:space="preserve">FİRDEVS ALPER</t>
  </si>
  <si>
    <t xml:space="preserve">YILDIZ-CİRİT-4</t>
  </si>
  <si>
    <t xml:space="preserve">AZİZE ALTIN</t>
  </si>
  <si>
    <t xml:space="preserve">KONYA</t>
  </si>
  <si>
    <t xml:space="preserve">YILDIZ-CİRİT-7</t>
  </si>
  <si>
    <t xml:space="preserve">YILDIZ-CİRİT-11</t>
  </si>
  <si>
    <t xml:space="preserve">YILDIZ-CİRİT-12</t>
  </si>
  <si>
    <t xml:space="preserve">YILDIZ-CİRİT-13</t>
  </si>
  <si>
    <t xml:space="preserve">YILDIZ-CİRİT-14</t>
  </si>
  <si>
    <t xml:space="preserve">YILDIZ-CİRİT-15</t>
  </si>
  <si>
    <t xml:space="preserve">YILDIZ-CİRİT-16</t>
  </si>
  <si>
    <t xml:space="preserve">YILDIZ-CİRİT-17</t>
  </si>
  <si>
    <t xml:space="preserve">YILDIZ-CİRİT-18</t>
  </si>
  <si>
    <t xml:space="preserve">YILDIZ-CİRİT-19</t>
  </si>
  <si>
    <t xml:space="preserve">YILDIZ-DİSK-3</t>
  </si>
  <si>
    <t xml:space="preserve">MELİKE TAN</t>
  </si>
  <si>
    <t xml:space="preserve">YILDIZ-DİSK-11</t>
  </si>
  <si>
    <t xml:space="preserve">YILDIZ-DİSK-7</t>
  </si>
  <si>
    <t xml:space="preserve">ELİF EJDEROĞLU</t>
  </si>
  <si>
    <t xml:space="preserve"> ARTVİN</t>
  </si>
  <si>
    <t xml:space="preserve">YILDIZ-DİSK-12</t>
  </si>
  <si>
    <t xml:space="preserve">YILDIZ-DİSK-13</t>
  </si>
  <si>
    <t xml:space="preserve">MELEK NAS</t>
  </si>
  <si>
    <t xml:space="preserve">YILDIZ-DİSK-16</t>
  </si>
  <si>
    <t xml:space="preserve">EMİNE GİRGİN</t>
  </si>
  <si>
    <t xml:space="preserve">YILDIZ-DİSK-4</t>
  </si>
  <si>
    <t xml:space="preserve">YILDIZ-DİSK-10</t>
  </si>
  <si>
    <t xml:space="preserve">HANIM BENGİ</t>
  </si>
  <si>
    <t xml:space="preserve">YILDIZ-DİSK-6</t>
  </si>
  <si>
    <t xml:space="preserve">ŞEYDANUR ARSAN</t>
  </si>
  <si>
    <t xml:space="preserve">YILDIZ-DİSK-9</t>
  </si>
  <si>
    <t xml:space="preserve">Ebru Kardelen KAYAR</t>
  </si>
  <si>
    <t xml:space="preserve">YILDIZ-DİSK-1</t>
  </si>
  <si>
    <t xml:space="preserve">AYLİN YILMAZ</t>
  </si>
  <si>
    <t xml:space="preserve">YILDIZ-DİSK-8</t>
  </si>
  <si>
    <t xml:space="preserve">Şenay BABAOĞLAN</t>
  </si>
  <si>
    <t xml:space="preserve">GAZİANTEP</t>
  </si>
  <si>
    <t xml:space="preserve">YILDIZ-DİSK-2</t>
  </si>
  <si>
    <t xml:space="preserve">SAİME HUY</t>
  </si>
  <si>
    <t xml:space="preserve">YILDIZ-DİSK-5</t>
  </si>
  <si>
    <t xml:space="preserve">BAHAR AYTEKİN</t>
  </si>
  <si>
    <t xml:space="preserve">YILDIZ-DİSK-14</t>
  </si>
  <si>
    <t xml:space="preserve">YILDIZ-DİSK-15</t>
  </si>
  <si>
    <t xml:space="preserve">S.MÜGE TATLI</t>
  </si>
  <si>
    <t xml:space="preserve">YILDIZ-DİSK-17</t>
  </si>
  <si>
    <t xml:space="preserve">YILDIZ-DİSK-18</t>
  </si>
  <si>
    <t xml:space="preserve">YILDIZ-DİSK-19</t>
  </si>
  <si>
    <t xml:space="preserve">Bayanlar Genel  Puan Durumu</t>
  </si>
  <si>
    <t xml:space="preserve">Sıra No</t>
  </si>
  <si>
    <t xml:space="preserve">Takım</t>
  </si>
  <si>
    <t xml:space="preserve">1. Kademe Puanı</t>
  </si>
  <si>
    <t xml:space="preserve">2. Kademe Puanı</t>
  </si>
  <si>
    <t xml:space="preserve">Genel Toplam Puan</t>
  </si>
  <si>
    <t xml:space="preserve">Derece</t>
  </si>
  <si>
    <t xml:space="preserve">Puan</t>
  </si>
  <si>
    <t xml:space="preserve">ADANA-GENÇLİK VE SPOR K.</t>
  </si>
  <si>
    <t xml:space="preserve">16 YAŞ-ÇEKİÇ-9</t>
  </si>
  <si>
    <t xml:space="preserve">ZİNNUR ONAT</t>
  </si>
  <si>
    <t xml:space="preserve">16 YAŞ-ÇEKİÇ-8</t>
  </si>
  <si>
    <t xml:space="preserve">16 YAŞ-ÇEKİÇ-4</t>
  </si>
  <si>
    <t xml:space="preserve">İREM BALCI</t>
  </si>
  <si>
    <t xml:space="preserve">16 YAŞ-ÇEKİÇ-1</t>
  </si>
  <si>
    <t xml:space="preserve">TUĞÇE ŞERMET </t>
  </si>
  <si>
    <t xml:space="preserve">ESKİŞEHİR </t>
  </si>
  <si>
    <t xml:space="preserve">16 YAŞ-ÇEKİÇ-5</t>
  </si>
  <si>
    <t xml:space="preserve">BEYZA NURÇELİK</t>
  </si>
  <si>
    <t xml:space="preserve">16 YAŞ-ÇEKİÇ-7</t>
  </si>
  <si>
    <t xml:space="preserve">ELİF ARAS</t>
  </si>
  <si>
    <t xml:space="preserve">16 YAŞ-ÇEKİÇ-6</t>
  </si>
  <si>
    <t xml:space="preserve">TUĞBA BOZDEMİR</t>
  </si>
  <si>
    <t xml:space="preserve">16 YAŞ-ÇEKİÇ-3</t>
  </si>
  <si>
    <t xml:space="preserve">BUSE KARATAY</t>
  </si>
  <si>
    <t xml:space="preserve">16 YAŞ-ÇEKİÇ-2</t>
  </si>
  <si>
    <t xml:space="preserve">DİLARA USTA </t>
  </si>
  <si>
    <t xml:space="preserve">16 YAŞ-ÇEKİÇ-10</t>
  </si>
  <si>
    <t xml:space="preserve">16 YAŞ-ÇEKİÇ-11</t>
  </si>
  <si>
    <t xml:space="preserve">16 YAŞ-ÇEKİÇ-12</t>
  </si>
  <si>
    <t xml:space="preserve">16 YAŞ-ÇEKİÇ-13</t>
  </si>
  <si>
    <t xml:space="preserve">16 YAŞ-ÇEKİÇ-14</t>
  </si>
  <si>
    <t xml:space="preserve">16 YAŞ-ÇEKİÇ-15</t>
  </si>
  <si>
    <t xml:space="preserve">16 YAŞ-ÇEKİÇ-16</t>
  </si>
  <si>
    <t xml:space="preserve">16 YAŞ-ÇEKİÇ-17</t>
  </si>
  <si>
    <t xml:space="preserve">16 YAŞ-ÇEKİÇ-18</t>
  </si>
  <si>
    <t xml:space="preserve">16 YAŞ-ÇEKİÇ-19</t>
  </si>
  <si>
    <t xml:space="preserve">16 YAŞ-GÜLLE-2</t>
  </si>
  <si>
    <t xml:space="preserve">NİHAL ESEN</t>
  </si>
  <si>
    <t xml:space="preserve">16 YAŞ-GÜLLE-6</t>
  </si>
  <si>
    <t xml:space="preserve">Bensu Nur KESKİN</t>
  </si>
  <si>
    <t xml:space="preserve">16 YAŞ-GÜLLE-5</t>
  </si>
  <si>
    <t xml:space="preserve">Arife Nur KÜÇÜK</t>
  </si>
  <si>
    <t xml:space="preserve">16 YAŞ-GÜLLE-9</t>
  </si>
  <si>
    <t xml:space="preserve">Aysel YILMAZ</t>
  </si>
  <si>
    <t xml:space="preserve">16 YAŞ-GÜLLE-7</t>
  </si>
  <si>
    <t xml:space="preserve">16 YAŞ-GÜLLE-8</t>
  </si>
  <si>
    <t xml:space="preserve">FADİME YEŞİLMEN</t>
  </si>
  <si>
    <t xml:space="preserve">16 YAŞ-GÜLLE-4</t>
  </si>
  <si>
    <t xml:space="preserve">AYSE KOCADAĞ</t>
  </si>
  <si>
    <t xml:space="preserve">16 YAŞ-GÜLLE-1</t>
  </si>
  <si>
    <t xml:space="preserve">İLAYDA ERETUNÇ</t>
  </si>
  <si>
    <t xml:space="preserve">16 YAŞ-GÜLLE-3</t>
  </si>
  <si>
    <t xml:space="preserve">16 YAŞ-GÜLLE-10</t>
  </si>
  <si>
    <t xml:space="preserve">16 YAŞ-GÜLLE-11</t>
  </si>
  <si>
    <t xml:space="preserve">16 YAŞ-GÜLLE-12</t>
  </si>
  <si>
    <t xml:space="preserve">16 YAŞ-GÜLLE-13</t>
  </si>
  <si>
    <t xml:space="preserve">16 YAŞ-GÜLLE-14</t>
  </si>
  <si>
    <t xml:space="preserve">16 YAŞ-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16 YAŞ-CİRİT-16</t>
  </si>
  <si>
    <t xml:space="preserve">Gaye GÖKTEPE</t>
  </si>
  <si>
    <t xml:space="preserve">16 YAŞ-CİRİT-15</t>
  </si>
  <si>
    <t xml:space="preserve">16 YAŞ-CİRİT-14</t>
  </si>
  <si>
    <t xml:space="preserve">CANSU ŞENTÜRK</t>
  </si>
  <si>
    <t xml:space="preserve">16 YAŞ-CİRİT-12</t>
  </si>
  <si>
    <t xml:space="preserve">NESLİHAN ONBAŞILAR</t>
  </si>
  <si>
    <t xml:space="preserve">16 YAŞ-CİRİT-13</t>
  </si>
  <si>
    <t xml:space="preserve">GAMZE AYDENİZ</t>
  </si>
  <si>
    <t xml:space="preserve">16 YAŞ-CİRİT-10</t>
  </si>
  <si>
    <t xml:space="preserve">SÜMEYRA SOYALP</t>
  </si>
  <si>
    <t xml:space="preserve">16 YAŞ-CİRİT-11</t>
  </si>
  <si>
    <t xml:space="preserve">SEDANUR KAYA</t>
  </si>
  <si>
    <t xml:space="preserve">16 YAŞ-CİRİT-9</t>
  </si>
  <si>
    <t xml:space="preserve">16 YAŞ-CİRİT-5</t>
  </si>
  <si>
    <t xml:space="preserve">GÖNÜL DEMİR</t>
  </si>
  <si>
    <t xml:space="preserve">16 YAŞ-CİRİT-6</t>
  </si>
  <si>
    <t xml:space="preserve">AYSABARGÜREL</t>
  </si>
  <si>
    <t xml:space="preserve">16 YAŞ-CİRİT-4</t>
  </si>
  <si>
    <t xml:space="preserve">FİRDES DÜLGER</t>
  </si>
  <si>
    <t xml:space="preserve">16 YAŞ-CİRİT-1</t>
  </si>
  <si>
    <t xml:space="preserve">ASLI TURAN</t>
  </si>
  <si>
    <t xml:space="preserve">16 YAŞ-CİRİT-2</t>
  </si>
  <si>
    <t xml:space="preserve">MERRVE BAYRAM</t>
  </si>
  <si>
    <t xml:space="preserve">16 YAŞ-CİRİT-3</t>
  </si>
  <si>
    <t xml:space="preserve">CEYDA TOKUŞ</t>
  </si>
  <si>
    <t xml:space="preserve">16 YAŞ-CİRİT-7</t>
  </si>
  <si>
    <t xml:space="preserve">ZÜBEYDE ÇAKAR</t>
  </si>
  <si>
    <t xml:space="preserve">16 YAŞ-CİRİT-8</t>
  </si>
  <si>
    <t xml:space="preserve">BELİNAY İP</t>
  </si>
  <si>
    <t xml:space="preserve">16 YAŞ-CİRİT-17</t>
  </si>
  <si>
    <t xml:space="preserve">16 YAŞ-DİSK-10</t>
  </si>
  <si>
    <t xml:space="preserve">AYBÜKE BİNGÖL</t>
  </si>
  <si>
    <t xml:space="preserve">16 YAŞ-DİSK-8</t>
  </si>
  <si>
    <t xml:space="preserve">16 YAŞ-DİSK-7</t>
  </si>
  <si>
    <t xml:space="preserve">16 YAŞ-DİSK-9</t>
  </si>
  <si>
    <t xml:space="preserve">16 YAŞ-DİSK-5</t>
  </si>
  <si>
    <t xml:space="preserve">16 YAŞ-DİSK-2</t>
  </si>
  <si>
    <t xml:space="preserve">16 YAŞ-DİSK-6</t>
  </si>
  <si>
    <t xml:space="preserve">16 YAŞ-DİSK-3</t>
  </si>
  <si>
    <t xml:space="preserve">16 YAŞ-DİSK-1</t>
  </si>
  <si>
    <t xml:space="preserve">E. BEYZA NALBANTOĞLU</t>
  </si>
  <si>
    <t xml:space="preserve">16 YAŞ-DİSK-4</t>
  </si>
  <si>
    <t xml:space="preserve">16 YAŞ-DİSK-11</t>
  </si>
  <si>
    <t xml:space="preserve">16 YAŞ-DİSK-12</t>
  </si>
  <si>
    <t xml:space="preserve">16 YAŞ-DİSK-13</t>
  </si>
  <si>
    <t xml:space="preserve">16 YAŞ-DİSK-14</t>
  </si>
  <si>
    <t xml:space="preserve">16 YAŞ-DİSK-15</t>
  </si>
  <si>
    <t xml:space="preserve">16 YAŞ-DİSK-16</t>
  </si>
  <si>
    <t xml:space="preserve">16 YAŞ-DİSK-17</t>
  </si>
  <si>
    <t xml:space="preserve">GENÇ-CİRİT-3</t>
  </si>
  <si>
    <t xml:space="preserve">ESRA GAZ</t>
  </si>
  <si>
    <t xml:space="preserve">ARTVİN</t>
  </si>
  <si>
    <t xml:space="preserve">GENÇ-CİRİT-1</t>
  </si>
  <si>
    <t xml:space="preserve">MERVE KARADENİZ</t>
  </si>
  <si>
    <t xml:space="preserve">GENÇ-CİRİT-2</t>
  </si>
  <si>
    <t xml:space="preserve">SULTAN KARAKOÇ</t>
  </si>
  <si>
    <t xml:space="preserve">GENÇ-CİRİT-4</t>
  </si>
  <si>
    <t xml:space="preserve">GENÇ-CİRİT-5</t>
  </si>
  <si>
    <t xml:space="preserve">GENÇ-CİRİT-6</t>
  </si>
  <si>
    <t xml:space="preserve">GENÇ-CİRİT-7</t>
  </si>
  <si>
    <t xml:space="preserve">GENÇ-CİRİT-8</t>
  </si>
  <si>
    <t xml:space="preserve">GENÇ-CİRİT-9</t>
  </si>
  <si>
    <t xml:space="preserve">GENÇ-CİRİT-10</t>
  </si>
  <si>
    <t xml:space="preserve">GENÇ-CİRİT-11</t>
  </si>
  <si>
    <t xml:space="preserve">GENÇ-CİRİT-12</t>
  </si>
  <si>
    <t xml:space="preserve">GENÇ-CİRİT-13</t>
  </si>
  <si>
    <t xml:space="preserve">GENÇ-CİRİT-14</t>
  </si>
  <si>
    <t xml:space="preserve">GENÇ-CİRİT-15</t>
  </si>
  <si>
    <t xml:space="preserve">GENÇ-CİRİT-16</t>
  </si>
  <si>
    <t xml:space="preserve">GENÇ-CİRİT-17</t>
  </si>
  <si>
    <t xml:space="preserve">GENÇ-CİRİT-18</t>
  </si>
  <si>
    <t xml:space="preserve">GENÇ-CİRİT-19</t>
  </si>
  <si>
    <t xml:space="preserve">GENÇ-ÇEKİÇ-3</t>
  </si>
  <si>
    <t xml:space="preserve">Şengül POLAT</t>
  </si>
  <si>
    <t xml:space="preserve">GENÇ-ÇEKİÇ-2</t>
  </si>
  <si>
    <t xml:space="preserve">Betül Duran</t>
  </si>
  <si>
    <t xml:space="preserve">Tokat</t>
  </si>
  <si>
    <t xml:space="preserve">GENÇ-ÇEKİÇ-1</t>
  </si>
  <si>
    <t xml:space="preserve">Tuğba Tatlı</t>
  </si>
  <si>
    <t xml:space="preserve">Ankara</t>
  </si>
  <si>
    <t xml:space="preserve">GENÇ-ÇEKİÇ-4</t>
  </si>
  <si>
    <t xml:space="preserve">GENÇ-ÇEKİÇ-5</t>
  </si>
  <si>
    <t xml:space="preserve">GENÇ-ÇEKİÇ-6</t>
  </si>
  <si>
    <t xml:space="preserve">GENÇ-ÇEKİÇ-7</t>
  </si>
  <si>
    <t xml:space="preserve">GENÇ-ÇEKİÇ-8</t>
  </si>
  <si>
    <t xml:space="preserve">GENÇ-ÇEKİÇ-9</t>
  </si>
  <si>
    <t xml:space="preserve">GENÇ-ÇEKİÇ-10</t>
  </si>
  <si>
    <t xml:space="preserve">GENÇ-ÇEKİÇ-11</t>
  </si>
  <si>
    <t xml:space="preserve">GENÇ-ÇEKİÇ-12</t>
  </si>
  <si>
    <t xml:space="preserve">GENÇ-ÇEKİÇ-13</t>
  </si>
  <si>
    <t xml:space="preserve">GENÇ-ÇEKİÇ-14</t>
  </si>
  <si>
    <t xml:space="preserve">GENÇ-ÇEKİÇ-15</t>
  </si>
  <si>
    <t xml:space="preserve">GENÇ-ÇEKİÇ-16</t>
  </si>
  <si>
    <t xml:space="preserve">GENÇ-ÇEKİÇ-17</t>
  </si>
  <si>
    <t xml:space="preserve">GENÇ-ÇEKİÇ-18</t>
  </si>
  <si>
    <t xml:space="preserve">GENÇ-ÇEKİÇ-19</t>
  </si>
  <si>
    <t xml:space="preserve">GENÇ-GÜLLE-2</t>
  </si>
  <si>
    <t xml:space="preserve">NURTEN MERMER</t>
  </si>
  <si>
    <t xml:space="preserve">GENÇ-GÜLLE-1</t>
  </si>
  <si>
    <t xml:space="preserve">ELİF DEMİR</t>
  </si>
  <si>
    <t xml:space="preserve">GENÇ-GÜLLE-3</t>
  </si>
  <si>
    <t xml:space="preserve">MELİKE KARA</t>
  </si>
  <si>
    <t xml:space="preserve">GENÇ-GÜLLE-4</t>
  </si>
  <si>
    <t xml:space="preserve">GENÇ-GÜLLE-5</t>
  </si>
  <si>
    <t xml:space="preserve">GENÇ-GÜLLE-6</t>
  </si>
  <si>
    <t xml:space="preserve">GENÇ-GÜLLE-7</t>
  </si>
  <si>
    <t xml:space="preserve">GENÇ-GÜLLE-8</t>
  </si>
  <si>
    <t xml:space="preserve">GENÇ-GÜLLE-9</t>
  </si>
  <si>
    <t xml:space="preserve">GENÇ-GÜLLE-10</t>
  </si>
  <si>
    <t xml:space="preserve">GENÇ-GÜLLE-11</t>
  </si>
  <si>
    <t xml:space="preserve">GENÇ-GÜLLE-12</t>
  </si>
  <si>
    <t xml:space="preserve">GENÇ-GÜLLE-13</t>
  </si>
  <si>
    <t xml:space="preserve">GENÇ-GÜLLE-14</t>
  </si>
  <si>
    <t xml:space="preserve">GENÇ-GÜLLE-15</t>
  </si>
  <si>
    <t xml:space="preserve">GENÇ-GÜLLE-16</t>
  </si>
  <si>
    <t xml:space="preserve">GENÇ-GÜLLE-17</t>
  </si>
  <si>
    <t xml:space="preserve">GENÇ-GÜLLE-18</t>
  </si>
  <si>
    <t xml:space="preserve">GENÇ-GÜLLE-19</t>
  </si>
  <si>
    <t xml:space="preserve">GENÇ-DİSK-1</t>
  </si>
  <si>
    <t xml:space="preserve">GENÇ-DİSK-3</t>
  </si>
  <si>
    <t xml:space="preserve">GENÇ-DİSK-4</t>
  </si>
  <si>
    <t xml:space="preserve">NEJLA KAKŞİ</t>
  </si>
  <si>
    <t xml:space="preserve">GENÇ-DİSK-2</t>
  </si>
  <si>
    <t xml:space="preserve">BÜŞRA DİNÇER</t>
  </si>
  <si>
    <t xml:space="preserve">GENÇ-DİSK-5</t>
  </si>
  <si>
    <t xml:space="preserve">GENÇ-DİSK-6</t>
  </si>
  <si>
    <t xml:space="preserve">GENÇ-DİSK-7</t>
  </si>
  <si>
    <t xml:space="preserve">GENÇ-DİSK-8</t>
  </si>
  <si>
    <t xml:space="preserve">GENÇ-DİSK-9</t>
  </si>
  <si>
    <t xml:space="preserve">GENÇ-DİSK-10</t>
  </si>
  <si>
    <t xml:space="preserve">GENÇ-DİSK-11</t>
  </si>
  <si>
    <t xml:space="preserve">GENÇ-DİSK-12</t>
  </si>
  <si>
    <t xml:space="preserve">BÜYÜK-CİRİT-6</t>
  </si>
  <si>
    <t xml:space="preserve">BERİVAN ŞAKIR</t>
  </si>
  <si>
    <t xml:space="preserve">BÜYÜK-CİRİT-4</t>
  </si>
  <si>
    <t xml:space="preserve">SELENE DURNA</t>
  </si>
  <si>
    <t xml:space="preserve">İSTANBUL</t>
  </si>
  <si>
    <t xml:space="preserve">BÜYÜK-CİRİT-5</t>
  </si>
  <si>
    <t xml:space="preserve">MERYEM ÖÇAL</t>
  </si>
  <si>
    <t xml:space="preserve">BÜYÜK-CİRİT-3</t>
  </si>
  <si>
    <t xml:space="preserve">AYSEL BOZTAŞ</t>
  </si>
  <si>
    <t xml:space="preserve">BÜYÜK-CİRİT-2</t>
  </si>
  <si>
    <t xml:space="preserve">SEDA ERBAY</t>
  </si>
  <si>
    <t xml:space="preserve">BÜYÜK-CİRİT-1</t>
  </si>
  <si>
    <t xml:space="preserve">GÜL BOZKURT</t>
  </si>
  <si>
    <t xml:space="preserve">MALATYA</t>
  </si>
  <si>
    <t xml:space="preserve">BÜYÜK-CİRİT-7</t>
  </si>
  <si>
    <t xml:space="preserve">BÜYÜK-CİRİT-8</t>
  </si>
  <si>
    <t xml:space="preserve">BÜYÜK-CİRİT-9</t>
  </si>
  <si>
    <t xml:space="preserve">BÜYÜK-CİRİT-10</t>
  </si>
  <si>
    <t xml:space="preserve">BÜYÜK-CİRİT-11</t>
  </si>
  <si>
    <t xml:space="preserve">BÜYÜK-CİRİT-12</t>
  </si>
  <si>
    <t xml:space="preserve">BÜYÜK-CİRİT-13</t>
  </si>
  <si>
    <t xml:space="preserve">BÜYÜK-CİRİT-14</t>
  </si>
  <si>
    <t xml:space="preserve">BÜYÜK-CİRİT-15</t>
  </si>
  <si>
    <t xml:space="preserve">BÜYÜK-CİRİT-16</t>
  </si>
  <si>
    <t xml:space="preserve">BÜYÜK-CİRİT-17</t>
  </si>
  <si>
    <t xml:space="preserve">BÜYÜK-CİRİT-18</t>
  </si>
  <si>
    <t xml:space="preserve">BÜYÜK-CİRİT-19</t>
  </si>
  <si>
    <t xml:space="preserve">BÜYÜK-ÇEKİÇ-3</t>
  </si>
  <si>
    <t xml:space="preserve">ZELİHA UZUNBİLEK</t>
  </si>
  <si>
    <t xml:space="preserve">BÜYÜK-ÇEKİÇ-1</t>
  </si>
  <si>
    <t xml:space="preserve"> 01.01.1993</t>
  </si>
  <si>
    <t xml:space="preserve">ELİF KOÇAK </t>
  </si>
  <si>
    <t xml:space="preserve">BÜYÜK-ÇEKİÇ-2</t>
  </si>
  <si>
    <t xml:space="preserve">H.BALA ASLAN</t>
  </si>
  <si>
    <t xml:space="preserve">BÜYÜK-ÇEKİÇ-4</t>
  </si>
  <si>
    <t xml:space="preserve">BÜYÜK-ÇEKİÇ-5</t>
  </si>
  <si>
    <t xml:space="preserve">BÜYÜK-ÇEKİÇ-6</t>
  </si>
  <si>
    <t xml:space="preserve">BÜYÜK-ÇEKİÇ-7</t>
  </si>
  <si>
    <t xml:space="preserve">BÜYÜK-ÇEKİÇ-8</t>
  </si>
  <si>
    <t xml:space="preserve">BÜYÜK-ÇEKİÇ-9</t>
  </si>
  <si>
    <t xml:space="preserve">BÜYÜK-ÇEKİÇ-10</t>
  </si>
  <si>
    <t xml:space="preserve">BÜYÜK-ÇEKİÇ-11</t>
  </si>
  <si>
    <t xml:space="preserve">BÜYÜK-ÇEKİÇ-12</t>
  </si>
  <si>
    <t xml:space="preserve">BÜYÜK-ÇEKİÇ-13</t>
  </si>
  <si>
    <t xml:space="preserve">BÜYÜK-ÇEKİÇ-14</t>
  </si>
  <si>
    <t xml:space="preserve">BÜYÜK-ÇEKİÇ-15</t>
  </si>
  <si>
    <t xml:space="preserve">BÜYÜK-ÇEKİÇ-16</t>
  </si>
  <si>
    <t xml:space="preserve">BÜYÜK-ÇEKİÇ-17</t>
  </si>
  <si>
    <t xml:space="preserve">BÜYÜK-ÇEKİÇ-18</t>
  </si>
  <si>
    <t xml:space="preserve">BÜYÜK-ÇEKİÇ-19</t>
  </si>
  <si>
    <t xml:space="preserve">BÜYÜK-GÜLLE-2</t>
  </si>
  <si>
    <t xml:space="preserve">BÜYÜK-GÜLLE-1</t>
  </si>
  <si>
    <t xml:space="preserve">BÜYÜK-GÜLLE-3</t>
  </si>
  <si>
    <t xml:space="preserve">12 09 1991</t>
  </si>
  <si>
    <t xml:space="preserve">zeynep bahadır</t>
  </si>
  <si>
    <t xml:space="preserve">BÜYÜK-GÜLLE-4</t>
  </si>
  <si>
    <t xml:space="preserve">BÜYÜK-GÜLLE-5</t>
  </si>
  <si>
    <t xml:space="preserve">BÜYÜK-GÜLLE-6</t>
  </si>
  <si>
    <t xml:space="preserve">BÜYÜK-GÜLLE-7</t>
  </si>
  <si>
    <t xml:space="preserve">BÜYÜK-GÜLLE-8</t>
  </si>
  <si>
    <t xml:space="preserve">BÜYÜK-GÜLLE-9</t>
  </si>
  <si>
    <t xml:space="preserve">BÜYÜK-GÜLLE-10</t>
  </si>
  <si>
    <t xml:space="preserve">BÜYÜK-GÜLLE-11</t>
  </si>
  <si>
    <t xml:space="preserve">BÜYÜK-GÜLLE-12</t>
  </si>
  <si>
    <t xml:space="preserve">BÜYÜK-GÜLLE-13</t>
  </si>
  <si>
    <t xml:space="preserve">BÜYÜK-GÜLLE-14</t>
  </si>
  <si>
    <t xml:space="preserve">BÜYÜK-GÜLLE-15</t>
  </si>
  <si>
    <t xml:space="preserve">BÜYÜK-GÜLLE-16</t>
  </si>
  <si>
    <t xml:space="preserve">BÜYÜK-GÜLLE-17</t>
  </si>
  <si>
    <t xml:space="preserve">BÜYÜK-GÜLLE-18</t>
  </si>
  <si>
    <t xml:space="preserve">BÜYÜK-GÜLLE-19</t>
  </si>
  <si>
    <t xml:space="preserve">BÜYÜK-DİSK-4</t>
  </si>
  <si>
    <t xml:space="preserve">Zehra UZUNBİLEK</t>
  </si>
  <si>
    <t xml:space="preserve">BÜYÜK-DİSK-3</t>
  </si>
  <si>
    <t xml:space="preserve">Gülçin AYSAL</t>
  </si>
  <si>
    <t xml:space="preserve">BÜYÜK-DİSK-2</t>
  </si>
  <si>
    <t xml:space="preserve">ÖZGE YILMAZ</t>
  </si>
  <si>
    <t xml:space="preserve">BÜYÜK-DİSK-1</t>
  </si>
  <si>
    <t xml:space="preserve">ELİF BERK</t>
  </si>
  <si>
    <t xml:space="preserve">BÜYÜK-DİSK-5</t>
  </si>
  <si>
    <t xml:space="preserve">BÜYÜK-DİSK-6</t>
  </si>
  <si>
    <t xml:space="preserve">BÜYÜK-DİSK-7</t>
  </si>
  <si>
    <t xml:space="preserve">BÜYÜK-DİSK-8</t>
  </si>
  <si>
    <t xml:space="preserve">BÜYÜK-DİSK-9</t>
  </si>
  <si>
    <t xml:space="preserve">BÜYÜK-DİSK-10</t>
  </si>
  <si>
    <t xml:space="preserve">BÜYÜK-DİSK-11</t>
  </si>
  <si>
    <t xml:space="preserve">BÜYÜK-DİSK-12</t>
  </si>
  <si>
    <t xml:space="preserve">BÜYÜK-DİSK-13</t>
  </si>
  <si>
    <t xml:space="preserve">BÜYÜK-DİSK-14</t>
  </si>
  <si>
    <t xml:space="preserve">BÜYÜK-DİSK-15</t>
  </si>
  <si>
    <t xml:space="preserve">BÜYÜK-DİSK-16</t>
  </si>
  <si>
    <t xml:space="preserve">BÜYÜK-DİSK-17</t>
  </si>
  <si>
    <t xml:space="preserve">BÜYÜK-DİSK-18</t>
  </si>
  <si>
    <t xml:space="preserve">BÜYÜK-DİSK-19</t>
  </si>
  <si>
    <t xml:space="preserve">ERKEKLER 1.GÜN TOPLU SONUÇLARI</t>
  </si>
  <si>
    <t xml:space="preserve">110 METRE ENGELLİ</t>
  </si>
  <si>
    <t xml:space="preserve">100 METRE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... ERKEKLER 2.GÜN START LİSTELERİ ...</t>
  </si>
  <si>
    <t xml:space="preserve">400 METRE ENGELLİ</t>
  </si>
  <si>
    <t xml:space="preserve">200 METRE</t>
  </si>
  <si>
    <t xml:space="preserve">S.N.</t>
  </si>
  <si>
    <t xml:space="preserve">400ENG-1-1</t>
  </si>
  <si>
    <t xml:space="preserve">200-1-1</t>
  </si>
  <si>
    <t xml:space="preserve">400ENG-1-2</t>
  </si>
  <si>
    <t xml:space="preserve">200-1-2</t>
  </si>
  <si>
    <t xml:space="preserve">400ENG-1-3</t>
  </si>
  <si>
    <t xml:space="preserve">200-1-3</t>
  </si>
  <si>
    <t xml:space="preserve">400ENG-1-4</t>
  </si>
  <si>
    <t xml:space="preserve">200-1-4</t>
  </si>
  <si>
    <t xml:space="preserve">400ENG-1-5</t>
  </si>
  <si>
    <t xml:space="preserve">200-1-5</t>
  </si>
  <si>
    <t xml:space="preserve">400ENG-1-6</t>
  </si>
  <si>
    <t xml:space="preserve">200-1-6</t>
  </si>
  <si>
    <t xml:space="preserve">400ENG-1-7</t>
  </si>
  <si>
    <t xml:space="preserve">200-1-7</t>
  </si>
  <si>
    <t xml:space="preserve">400ENG-1-8</t>
  </si>
  <si>
    <t xml:space="preserve">200-1-8</t>
  </si>
  <si>
    <t xml:space="preserve">400ENG-1-9</t>
  </si>
  <si>
    <t xml:space="preserve">200-1-9</t>
  </si>
  <si>
    <t xml:space="preserve">400ENG-1-10</t>
  </si>
  <si>
    <t xml:space="preserve">200-1-10</t>
  </si>
  <si>
    <t xml:space="preserve">400ENG-1-11</t>
  </si>
  <si>
    <t xml:space="preserve">200-1-11</t>
  </si>
  <si>
    <t xml:space="preserve">400ENG-1-12</t>
  </si>
  <si>
    <t xml:space="preserve">200-1-12</t>
  </si>
  <si>
    <t xml:space="preserve">400ENG-1-13</t>
  </si>
  <si>
    <t xml:space="preserve">200-1-13</t>
  </si>
  <si>
    <t xml:space="preserve">400ENG-1-14</t>
  </si>
  <si>
    <t xml:space="preserve">200-1-14</t>
  </si>
  <si>
    <t xml:space="preserve">400ENG-1-15</t>
  </si>
  <si>
    <t xml:space="preserve">200-1-15</t>
  </si>
  <si>
    <t xml:space="preserve">400ENG-1-16</t>
  </si>
  <si>
    <t xml:space="preserve">200-1-16</t>
  </si>
  <si>
    <t xml:space="preserve">400ENG-1-17</t>
  </si>
  <si>
    <t xml:space="preserve">200-1-17</t>
  </si>
  <si>
    <t xml:space="preserve">800 METRE</t>
  </si>
  <si>
    <t xml:space="preserve">3000 METRE</t>
  </si>
  <si>
    <t xml:space="preserve">800-1-1</t>
  </si>
  <si>
    <t xml:space="preserve">3000M-1-1</t>
  </si>
  <si>
    <t xml:space="preserve">800-1-2</t>
  </si>
  <si>
    <t xml:space="preserve">3000M-1-2</t>
  </si>
  <si>
    <t xml:space="preserve">800-1-3</t>
  </si>
  <si>
    <t xml:space="preserve">3000M-1-3</t>
  </si>
  <si>
    <t xml:space="preserve">800-1-4</t>
  </si>
  <si>
    <t xml:space="preserve">3000M-1-4</t>
  </si>
  <si>
    <t xml:space="preserve">800-1-5</t>
  </si>
  <si>
    <t xml:space="preserve">3000M-1-5</t>
  </si>
  <si>
    <t xml:space="preserve">800-1-6</t>
  </si>
  <si>
    <t xml:space="preserve">3000M-1-6</t>
  </si>
  <si>
    <t xml:space="preserve">800-1-7</t>
  </si>
  <si>
    <t xml:space="preserve">3000M-1-7</t>
  </si>
  <si>
    <t xml:space="preserve">800-1-8</t>
  </si>
  <si>
    <t xml:space="preserve">3000M-1-8</t>
  </si>
  <si>
    <t xml:space="preserve">3000M-1-9</t>
  </si>
  <si>
    <t xml:space="preserve">800 metre 2. seri</t>
  </si>
  <si>
    <t xml:space="preserve">3000 METRE  2. SERİ</t>
  </si>
  <si>
    <t xml:space="preserve">800-1-11</t>
  </si>
  <si>
    <t xml:space="preserve">3000M-1-11</t>
  </si>
  <si>
    <t xml:space="preserve">800-1-12</t>
  </si>
  <si>
    <t xml:space="preserve">3000M-1-12</t>
  </si>
  <si>
    <t xml:space="preserve">800-1-13</t>
  </si>
  <si>
    <t xml:space="preserve">3000M-1-13</t>
  </si>
  <si>
    <t xml:space="preserve">800-1-14</t>
  </si>
  <si>
    <t xml:space="preserve">3000M-1-14</t>
  </si>
  <si>
    <t xml:space="preserve">800-1-15</t>
  </si>
  <si>
    <t xml:space="preserve">3000M-1-15</t>
  </si>
  <si>
    <t xml:space="preserve">800-1-16</t>
  </si>
  <si>
    <t xml:space="preserve">3000M-1-16</t>
  </si>
  <si>
    <t xml:space="preserve">800-1-17</t>
  </si>
  <si>
    <t xml:space="preserve">3000M-1-17</t>
  </si>
  <si>
    <t xml:space="preserve">800-1-18</t>
  </si>
  <si>
    <t xml:space="preserve">3000M-1-18</t>
  </si>
  <si>
    <t xml:space="preserve">3000M-1-19</t>
  </si>
  <si>
    <t xml:space="preserve">3000M-1-20</t>
  </si>
  <si>
    <t xml:space="preserve">CİRİT ATMA</t>
  </si>
  <si>
    <t xml:space="preserve">DİSK ATMA</t>
  </si>
  <si>
    <t xml:space="preserve">CİRİT-1</t>
  </si>
  <si>
    <t xml:space="preserve">DİSK-1</t>
  </si>
  <si>
    <t xml:space="preserve">CİRİT-2</t>
  </si>
  <si>
    <t xml:space="preserve">DİSK-2</t>
  </si>
  <si>
    <t xml:space="preserve">CİRİT-3</t>
  </si>
  <si>
    <t xml:space="preserve">DİSK-3</t>
  </si>
  <si>
    <t xml:space="preserve">CİRİT-4</t>
  </si>
  <si>
    <t xml:space="preserve">DİSK-4</t>
  </si>
  <si>
    <t xml:space="preserve">CİRİT-5</t>
  </si>
  <si>
    <t xml:space="preserve">DİSK-5</t>
  </si>
  <si>
    <t xml:space="preserve">CİRİT-6</t>
  </si>
  <si>
    <t xml:space="preserve">DİSK-6</t>
  </si>
  <si>
    <t xml:space="preserve">CİRİT-7</t>
  </si>
  <si>
    <t xml:space="preserve">DİSK-7</t>
  </si>
  <si>
    <t xml:space="preserve">CİRİT-8</t>
  </si>
  <si>
    <t xml:space="preserve">DİSK-8</t>
  </si>
  <si>
    <t xml:space="preserve">SIRIKLA ATLAMA</t>
  </si>
  <si>
    <t xml:space="preserve">ÜÇ ADIM ATLAMA</t>
  </si>
  <si>
    <t xml:space="preserve">YÜKSEK-1</t>
  </si>
  <si>
    <t xml:space="preserve">ÜÇADIM-1</t>
  </si>
  <si>
    <t xml:space="preserve">YÜKSEK-2</t>
  </si>
  <si>
    <t xml:space="preserve">ÜÇADIM-2</t>
  </si>
  <si>
    <t xml:space="preserve">YÜKSEK-3</t>
  </si>
  <si>
    <t xml:space="preserve">ÜÇADIM-3</t>
  </si>
  <si>
    <t xml:space="preserve">YÜKSEK-4</t>
  </si>
  <si>
    <t xml:space="preserve">ÜÇADIM-4</t>
  </si>
  <si>
    <t xml:space="preserve">YÜKSEK-5</t>
  </si>
  <si>
    <t xml:space="preserve">ÜÇADIM-5</t>
  </si>
  <si>
    <t xml:space="preserve">YÜKSEK-6</t>
  </si>
  <si>
    <t xml:space="preserve">ÜÇADIM-6</t>
  </si>
  <si>
    <t xml:space="preserve">YÜKSEK-7</t>
  </si>
  <si>
    <t xml:space="preserve">ÜÇADIM-7</t>
  </si>
  <si>
    <t xml:space="preserve">YÜKSEK-8</t>
  </si>
  <si>
    <t xml:space="preserve">ÜÇADIM-8</t>
  </si>
  <si>
    <t xml:space="preserve">ÜÇADIM-9</t>
  </si>
  <si>
    <t xml:space="preserve">ÜÇADIM-10</t>
  </si>
  <si>
    <t xml:space="preserve">ÜÇADIM-11</t>
  </si>
  <si>
    <t xml:space="preserve">ÜÇADIM-12</t>
  </si>
  <si>
    <t xml:space="preserve">ÜÇADIM-13</t>
  </si>
  <si>
    <t xml:space="preserve">İSVEÇ BAYRAK</t>
  </si>
  <si>
    <t xml:space="preserve">2000 METRE ENGEL</t>
  </si>
  <si>
    <t xml:space="preserve">İSVEÇ BAYRAK-1-1</t>
  </si>
  <si>
    <t xml:space="preserve">2000ENG-1-1</t>
  </si>
  <si>
    <t xml:space="preserve">İSVEÇ BAYRAK-1-2</t>
  </si>
  <si>
    <t xml:space="preserve">2000ENG-1-2</t>
  </si>
  <si>
    <t xml:space="preserve">İSVEÇ BAYRAK-1-3</t>
  </si>
  <si>
    <t xml:space="preserve">2000ENG-1-3</t>
  </si>
  <si>
    <t xml:space="preserve">İSVEÇ BAYRAK-1-4</t>
  </si>
  <si>
    <t xml:space="preserve">2000ENG-1-4</t>
  </si>
  <si>
    <t xml:space="preserve">İSVEÇ BAYRAK-1-5</t>
  </si>
  <si>
    <t xml:space="preserve">2000ENG-1-5</t>
  </si>
  <si>
    <t xml:space="preserve">İSVEÇ BAYRAK-1-6</t>
  </si>
  <si>
    <t xml:space="preserve">2000ENG-1-6</t>
  </si>
  <si>
    <t xml:space="preserve">İSVEÇ BAYRAK-1-7</t>
  </si>
  <si>
    <t xml:space="preserve">2000ENG-1-7</t>
  </si>
  <si>
    <t xml:space="preserve">İSVEÇ BAYRAK-1-8</t>
  </si>
  <si>
    <t xml:space="preserve">2000ENG-1-8</t>
  </si>
  <si>
    <t xml:space="preserve">... ERKEKLER  2. GÜN YARIŞMA SONUÇLARI ...</t>
  </si>
  <si>
    <t xml:space="preserve">4 X 400 METRE BAYRAK</t>
  </si>
  <si>
    <t xml:space="preserve">3000 METRE ENGELL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F]d\ mmmm\ yyyy;@"/>
    <numFmt numFmtId="166" formatCode="General"/>
    <numFmt numFmtId="167" formatCode="00\.00"/>
    <numFmt numFmtId="168" formatCode="[$-409]m/d/yyyy"/>
    <numFmt numFmtId="169" formatCode="@"/>
    <numFmt numFmtId="170" formatCode="0.00"/>
    <numFmt numFmtId="171" formatCode="[$-41F]d\ mmmm\ yyyy\ h:mm;@"/>
    <numFmt numFmtId="172" formatCode="0"/>
    <numFmt numFmtId="173" formatCode="0\:00\.00"/>
    <numFmt numFmtId="174" formatCode="00\:00\.00"/>
    <numFmt numFmtId="175" formatCode="0.0"/>
    <numFmt numFmtId="176" formatCode="0\.00"/>
    <numFmt numFmtId="177" formatCode="0\:00\:00"/>
  </numFmts>
  <fonts count="4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2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i val="true"/>
      <u val="single"/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8080"/>
      <name val="Cambria"/>
      <family val="1"/>
      <charset val="162"/>
    </font>
    <font>
      <b val="true"/>
      <i val="true"/>
      <sz val="18"/>
      <color rgb="FF008080"/>
      <name val="Cambria"/>
      <family val="1"/>
      <charset val="162"/>
    </font>
    <font>
      <b val="true"/>
      <i val="true"/>
      <sz val="11"/>
      <color rgb="FFFF0000"/>
      <name val="Arial"/>
      <family val="2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i val="true"/>
      <sz val="20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i val="true"/>
      <sz val="8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10"/>
      <color rgb="FFFF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sz val="10"/>
      <color rgb="FFFFFFFF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i val="true"/>
      <sz val="8"/>
      <color rgb="FFFF0000"/>
      <name val="Cambria"/>
      <family val="1"/>
      <charset val="162"/>
    </font>
    <font>
      <b val="true"/>
      <i val="true"/>
      <u val="single"/>
      <sz val="12"/>
      <color rgb="FFFF0000"/>
      <name val="Arial"/>
      <family val="2"/>
      <charset val="162"/>
    </font>
    <font>
      <i val="true"/>
      <sz val="1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i val="true"/>
      <sz val="7"/>
      <name val="Cambria"/>
      <family val="1"/>
      <charset val="162"/>
    </font>
    <font>
      <i val="true"/>
      <sz val="9"/>
      <color rgb="FF000000"/>
      <name val="Cambria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6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6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6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4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8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6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8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8" borderId="2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8" borderId="2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8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8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8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8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8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8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28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2" borderId="28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2" borderId="29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2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3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3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8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37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2" borderId="37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2" borderId="12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2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5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5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5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8" borderId="2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8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5" fillId="8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" borderId="37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2" fontId="39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3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9" borderId="10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9" borderId="3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3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0" borderId="3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9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2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6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6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5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7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7" borderId="6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1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2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6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2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7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0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5" fillId="0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5" fillId="0" borderId="17" xfId="25" applyFont="true" applyBorder="true" applyAlignment="true" applyProtection="true">
      <alignment horizontal="left" vertical="top" textRotation="0" wrapText="true" indent="0" shrinkToFit="true"/>
      <protection locked="true" hidden="true"/>
    </xf>
    <xf numFmtId="170" fontId="11" fillId="0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1" fillId="0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7" fillId="0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7" fillId="0" borderId="17" xfId="25" applyFont="true" applyBorder="true" applyAlignment="true" applyProtection="true">
      <alignment horizontal="left" vertical="top" textRotation="0" wrapText="true" indent="0" shrinkToFit="true"/>
      <protection locked="true" hidden="true"/>
    </xf>
    <xf numFmtId="170" fontId="37" fillId="0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7" fillId="0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1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1" fillId="0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7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7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7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1" fillId="7" borderId="1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7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7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1" fillId="0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0" borderId="1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2 2" xfId="22"/>
    <cellStyle name="Köprü 3" xfId="23"/>
    <cellStyle name="Köprü 4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apos;:&apos;&apos;!$B:$B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</xdr:row>
      <xdr:rowOff>1141920</xdr:rowOff>
    </xdr:from>
    <xdr:to>
      <xdr:col>6</xdr:col>
      <xdr:colOff>433080</xdr:colOff>
      <xdr:row>4</xdr:row>
      <xdr:rowOff>161640</xdr:rowOff>
    </xdr:to>
    <xdr:pic>
      <xdr:nvPicPr>
        <xdr:cNvPr id="0" name="Resim 1" descr="">
          <a:hlinkClick r:id="rId1"/>
        </xdr:cNvPr>
        <xdr:cNvPicPr/>
      </xdr:nvPicPr>
      <xdr:blipFill>
        <a:blip r:embed="rId2"/>
        <a:stretch/>
      </xdr:blipFill>
      <xdr:spPr>
        <a:xfrm>
          <a:off x="2877120" y="1513440"/>
          <a:ext cx="704880" cy="677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0</xdr:row>
      <xdr:rowOff>67680</xdr:rowOff>
    </xdr:from>
    <xdr:to>
      <xdr:col>4</xdr:col>
      <xdr:colOff>273240</xdr:colOff>
      <xdr:row>0</xdr:row>
      <xdr:rowOff>56124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951200" y="67680"/>
          <a:ext cx="5853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231120" y="67680"/>
          <a:ext cx="13287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12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15" name="Resim 1" descr=""/>
        <xdr:cNvPicPr/>
      </xdr:nvPicPr>
      <xdr:blipFill>
        <a:blip r:embed="rId2"/>
        <a:stretch/>
      </xdr:blipFill>
      <xdr:spPr>
        <a:xfrm>
          <a:off x="231120" y="67680"/>
          <a:ext cx="13287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3</xdr:col>
      <xdr:colOff>332640</xdr:colOff>
      <xdr:row>0</xdr:row>
      <xdr:rowOff>56124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231480" y="67680"/>
          <a:ext cx="13280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3</xdr:col>
      <xdr:colOff>332640</xdr:colOff>
      <xdr:row>0</xdr:row>
      <xdr:rowOff>561240</xdr:rowOff>
    </xdr:to>
    <xdr:pic>
      <xdr:nvPicPr>
        <xdr:cNvPr id="17" name="Resim 1" descr=""/>
        <xdr:cNvPicPr/>
      </xdr:nvPicPr>
      <xdr:blipFill>
        <a:blip r:embed="rId2"/>
        <a:stretch/>
      </xdr:blipFill>
      <xdr:spPr>
        <a:xfrm>
          <a:off x="231480" y="67680"/>
          <a:ext cx="13280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3</xdr:col>
      <xdr:colOff>332640</xdr:colOff>
      <xdr:row>0</xdr:row>
      <xdr:rowOff>56124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231480" y="67680"/>
          <a:ext cx="13280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3</xdr:col>
      <xdr:colOff>332640</xdr:colOff>
      <xdr:row>0</xdr:row>
      <xdr:rowOff>561240</xdr:rowOff>
    </xdr:to>
    <xdr:pic>
      <xdr:nvPicPr>
        <xdr:cNvPr id="19" name="Resim 1" descr=""/>
        <xdr:cNvPicPr/>
      </xdr:nvPicPr>
      <xdr:blipFill>
        <a:blip r:embed="rId2"/>
        <a:stretch/>
      </xdr:blipFill>
      <xdr:spPr>
        <a:xfrm>
          <a:off x="231480" y="67680"/>
          <a:ext cx="13280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0</xdr:row>
      <xdr:rowOff>67680</xdr:rowOff>
    </xdr:from>
    <xdr:to>
      <xdr:col>4</xdr:col>
      <xdr:colOff>273240</xdr:colOff>
      <xdr:row>0</xdr:row>
      <xdr:rowOff>56124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1951200" y="67680"/>
          <a:ext cx="5853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1" name="Resim 1" descr=""/>
        <xdr:cNvPicPr/>
      </xdr:nvPicPr>
      <xdr:blipFill>
        <a:blip r:embed="rId1"/>
        <a:stretch/>
      </xdr:blipFill>
      <xdr:spPr>
        <a:xfrm>
          <a:off x="231120" y="67680"/>
          <a:ext cx="13593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12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2" name="Resim 1" descr=""/>
        <xdr:cNvPicPr/>
      </xdr:nvPicPr>
      <xdr:blipFill>
        <a:blip r:embed="rId2"/>
        <a:stretch/>
      </xdr:blipFill>
      <xdr:spPr>
        <a:xfrm>
          <a:off x="231120" y="67680"/>
          <a:ext cx="13593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3" name="Resim 1" descr=""/>
        <xdr:cNvPicPr/>
      </xdr:nvPicPr>
      <xdr:blipFill>
        <a:blip r:embed="rId1"/>
        <a:stretch/>
      </xdr:blipFill>
      <xdr:spPr>
        <a:xfrm>
          <a:off x="231480" y="67680"/>
          <a:ext cx="13485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4" name="Resim 1" descr=""/>
        <xdr:cNvPicPr/>
      </xdr:nvPicPr>
      <xdr:blipFill>
        <a:blip r:embed="rId2"/>
        <a:stretch/>
      </xdr:blipFill>
      <xdr:spPr>
        <a:xfrm>
          <a:off x="231480" y="67680"/>
          <a:ext cx="13485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5" name="Resim 1" descr=""/>
        <xdr:cNvPicPr/>
      </xdr:nvPicPr>
      <xdr:blipFill>
        <a:blip r:embed="rId1"/>
        <a:stretch/>
      </xdr:blipFill>
      <xdr:spPr>
        <a:xfrm>
          <a:off x="231480" y="67680"/>
          <a:ext cx="1318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26" name="Resim 1" descr=""/>
        <xdr:cNvPicPr/>
      </xdr:nvPicPr>
      <xdr:blipFill>
        <a:blip r:embed="rId2"/>
        <a:stretch/>
      </xdr:blipFill>
      <xdr:spPr>
        <a:xfrm>
          <a:off x="231480" y="67680"/>
          <a:ext cx="13186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0</xdr:row>
      <xdr:rowOff>67680</xdr:rowOff>
    </xdr:from>
    <xdr:to>
      <xdr:col>4</xdr:col>
      <xdr:colOff>273240</xdr:colOff>
      <xdr:row>0</xdr:row>
      <xdr:rowOff>561240</xdr:rowOff>
    </xdr:to>
    <xdr:pic>
      <xdr:nvPicPr>
        <xdr:cNvPr id="27" name="Resim 1" descr=""/>
        <xdr:cNvPicPr/>
      </xdr:nvPicPr>
      <xdr:blipFill>
        <a:blip r:embed="rId1"/>
        <a:stretch/>
      </xdr:blipFill>
      <xdr:spPr>
        <a:xfrm>
          <a:off x="1971360" y="67680"/>
          <a:ext cx="5853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582840" y="67680"/>
          <a:ext cx="98712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7680</xdr:rowOff>
    </xdr:from>
    <xdr:to>
      <xdr:col>3</xdr:col>
      <xdr:colOff>101520</xdr:colOff>
      <xdr:row>0</xdr:row>
      <xdr:rowOff>56124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231120" y="67680"/>
          <a:ext cx="10674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61360</xdr:colOff>
      <xdr:row>0</xdr:row>
      <xdr:rowOff>67680</xdr:rowOff>
    </xdr:from>
    <xdr:to>
      <xdr:col>3</xdr:col>
      <xdr:colOff>21240</xdr:colOff>
      <xdr:row>0</xdr:row>
      <xdr:rowOff>561240</xdr:rowOff>
    </xdr:to>
    <xdr:pic>
      <xdr:nvPicPr>
        <xdr:cNvPr id="3" name="Resim 1" descr=""/>
        <xdr:cNvPicPr/>
      </xdr:nvPicPr>
      <xdr:blipFill>
        <a:blip r:embed="rId2"/>
        <a:stretch/>
      </xdr:blipFill>
      <xdr:spPr>
        <a:xfrm>
          <a:off x="261360" y="67680"/>
          <a:ext cx="9568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231120" y="67680"/>
          <a:ext cx="13089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12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5" name="Resim 1" descr=""/>
        <xdr:cNvPicPr/>
      </xdr:nvPicPr>
      <xdr:blipFill>
        <a:blip r:embed="rId2"/>
        <a:stretch/>
      </xdr:blipFill>
      <xdr:spPr>
        <a:xfrm>
          <a:off x="231120" y="67680"/>
          <a:ext cx="13089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0</xdr:row>
      <xdr:rowOff>67680</xdr:rowOff>
    </xdr:from>
    <xdr:to>
      <xdr:col>4</xdr:col>
      <xdr:colOff>273240</xdr:colOff>
      <xdr:row>0</xdr:row>
      <xdr:rowOff>5612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1951200" y="67680"/>
          <a:ext cx="58536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57200</xdr:colOff>
      <xdr:row>0</xdr:row>
      <xdr:rowOff>59904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241200" y="0"/>
          <a:ext cx="607680" cy="599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67680</xdr:rowOff>
    </xdr:from>
    <xdr:to>
      <xdr:col>3</xdr:col>
      <xdr:colOff>332640</xdr:colOff>
      <xdr:row>0</xdr:row>
      <xdr:rowOff>56124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683280" y="67680"/>
          <a:ext cx="79488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3</xdr:col>
      <xdr:colOff>332640</xdr:colOff>
      <xdr:row>0</xdr:row>
      <xdr:rowOff>56124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231480" y="67680"/>
          <a:ext cx="13280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3</xdr:col>
      <xdr:colOff>332640</xdr:colOff>
      <xdr:row>0</xdr:row>
      <xdr:rowOff>561240</xdr:rowOff>
    </xdr:to>
    <xdr:pic>
      <xdr:nvPicPr>
        <xdr:cNvPr id="10" name="Resim 1" descr=""/>
        <xdr:cNvPicPr/>
      </xdr:nvPicPr>
      <xdr:blipFill>
        <a:blip r:embed="rId2"/>
        <a:stretch/>
      </xdr:blipFill>
      <xdr:spPr>
        <a:xfrm>
          <a:off x="231480" y="67680"/>
          <a:ext cx="132804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231480" y="67680"/>
          <a:ext cx="14292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31480</xdr:colOff>
      <xdr:row>0</xdr:row>
      <xdr:rowOff>67680</xdr:rowOff>
    </xdr:from>
    <xdr:to>
      <xdr:col>3</xdr:col>
      <xdr:colOff>333000</xdr:colOff>
      <xdr:row>0</xdr:row>
      <xdr:rowOff>561240</xdr:rowOff>
    </xdr:to>
    <xdr:pic>
      <xdr:nvPicPr>
        <xdr:cNvPr id="12" name="Resim 1" descr=""/>
        <xdr:cNvPicPr/>
      </xdr:nvPicPr>
      <xdr:blipFill>
        <a:blip r:embed="rId2"/>
        <a:stretch/>
      </xdr:blipFill>
      <xdr:spPr>
        <a:xfrm>
          <a:off x="231480" y="67680"/>
          <a:ext cx="1429200" cy="493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lamuyar/AppData/Local/Microsoft/Windows/Temporary%20Internet%20Files/Content.IE5/RE3ZFV7L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lamuyar/AppData/Local/Microsoft/Windows/Temporary%20Internet%20Files/Content.IE5/RE3ZFV7L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engiz/Desktop/Nurullah%20&#304;vak/Documents%20and%20Settings/G&#214;KTU&#286;/Desktop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engiz/Desktop/Nurullah%20&#304;vak/Users/pc/AppData/Local/Temp/Rar$DI00.399/bay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slamuyar/AppData/Local/Microsoft/Windows/Temporary%20Internet%20Files/Content.IE5/RE3ZFV7L/05-06%20HAZ&#304;RAN%20BURSA/T&#220;M%20YARI&#350;MALAR/ATLET&#304;M/ATLET&#304;ZM%202009/OKULLAR%20PUANLI%20ATLET&#304;ZM%20YARI%20F&#304;NAL/GEN&#199;%20ERKEK/gencerkekpuanl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slamuyar/AppData/Local/Microsoft/Windows/Temporary%20Internet%20Files/Content.IE5/RE3ZFV7L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pageBreakPreview" topLeftCell="A21" colorId="64" zoomScale="112" zoomScaleNormal="100" zoomScalePageLayoutView="112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2" min="2" style="1" width="8.28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6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16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51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71.25" hidden="false" customHeight="true" outlineLevel="0" collapsed="false">
      <c r="B15" s="13" t="s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6"/>
    </row>
    <row r="17" customFormat="false" ht="25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1"/>
    </row>
    <row r="19" customFormat="false" ht="25.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25.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5.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5.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25.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5.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5.5" hidden="false" customHeight="fals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25.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20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1"/>
    </row>
    <row r="29" customFormat="false" ht="25.5" hidden="false" customHeight="false" outlineLevel="0" collapsed="false">
      <c r="B29" s="17" t="s">
        <v>2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0.25" hidden="false" customHeight="false" outlineLevel="0" collapsed="false">
      <c r="B30" s="23" t="s">
        <v>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1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1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1"/>
    </row>
    <row r="34" customFormat="false" ht="13.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6"/>
    </row>
  </sheetData>
  <mergeCells count="12">
    <mergeCell ref="B3:L3"/>
    <mergeCell ref="B14:L14"/>
    <mergeCell ref="B15:L15"/>
    <mergeCell ref="B17:L17"/>
    <mergeCell ref="B19:L19"/>
    <mergeCell ref="B20:L20"/>
    <mergeCell ref="B21:L21"/>
    <mergeCell ref="B22:L22"/>
    <mergeCell ref="B23:L23"/>
    <mergeCell ref="B27:L27"/>
    <mergeCell ref="B29:L29"/>
    <mergeCell ref="B30:L30"/>
  </mergeCells>
  <printOptions headings="false" gridLines="false" gridLinesSet="true" horizontalCentered="false" verticalCentered="false"/>
  <pageMargins left="0.570138888888889" right="0.279861111111111" top="0.47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true" outlineLevel="0" max="2" min="2" style="87" width="11.42"/>
    <col collapsed="false" customWidth="true" hidden="false" outlineLevel="0" max="3" min="3" style="87" width="11.42"/>
    <col collapsed="false" customWidth="true" hidden="false" outlineLevel="0" max="4" min="4" style="88" width="10.99"/>
    <col collapsed="false" customWidth="true" hidden="false" outlineLevel="0" max="5" min="5" style="87" width="23.56"/>
    <col collapsed="false" customWidth="true" hidden="false" outlineLevel="0" max="6" min="6" style="87" width="23.85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87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176" t="str">
        <f aca="false">Kapak!B3</f>
        <v>TÜRKİYE ATLETİZM FEDERASYONU BAŞKANLIĞI
Bursa Atletizm İl Temsilciliği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8</f>
        <v>Gülle Atma</v>
      </c>
      <c r="F3" s="95" t="s">
        <v>76</v>
      </c>
      <c r="G3" s="96" t="str">
        <f aca="false">'YARIŞMA PROGRAMI'!E8</f>
        <v>10.20 (3kg)</v>
      </c>
      <c r="H3" s="96"/>
      <c r="I3" s="96"/>
      <c r="J3" s="97" t="s">
        <v>10</v>
      </c>
      <c r="K3" s="97"/>
      <c r="L3" s="97"/>
      <c r="M3" s="96" t="str">
        <f aca="false">'YARIŞMA PROGRAMI'!F8</f>
        <v>-</v>
      </c>
      <c r="N3" s="96"/>
      <c r="O3" s="96"/>
      <c r="P3" s="96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77" t="str">
        <f aca="false">'YARIŞMA PROGRAMI'!B7</f>
        <v>16 Yaşaltı Bayan</v>
      </c>
      <c r="F4" s="178"/>
      <c r="G4" s="102"/>
      <c r="H4" s="102"/>
      <c r="I4" s="102"/>
      <c r="J4" s="99" t="s">
        <v>78</v>
      </c>
      <c r="K4" s="99"/>
      <c r="L4" s="99"/>
      <c r="M4" s="103" t="str">
        <f aca="false">'YARIŞMA PROGRAMI'!D8</f>
        <v>03 Mayıs 2014 - 10.3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79"/>
      <c r="F5" s="180"/>
      <c r="G5" s="108"/>
      <c r="H5" s="108"/>
      <c r="I5" s="108"/>
      <c r="J5" s="108"/>
      <c r="K5" s="104"/>
      <c r="L5" s="104"/>
      <c r="M5" s="104"/>
      <c r="N5" s="104"/>
      <c r="O5" s="104"/>
      <c r="P5" s="104"/>
    </row>
    <row r="6" customFormat="false" ht="22.5" hidden="false" customHeight="true" outlineLevel="0" collapsed="false">
      <c r="A6" s="181" t="s">
        <v>79</v>
      </c>
      <c r="B6" s="182"/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185" t="s">
        <v>86</v>
      </c>
      <c r="P6" s="186" t="s">
        <v>87</v>
      </c>
    </row>
    <row r="7" customFormat="false" ht="35.25" hidden="false" customHeight="true" outlineLevel="0" collapsed="false">
      <c r="A7" s="181"/>
      <c r="B7" s="182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185"/>
      <c r="P7" s="186"/>
    </row>
    <row r="8" s="129" customFormat="true" ht="45" hidden="false" customHeight="true" outlineLevel="0" collapsed="false">
      <c r="A8" s="189" t="n">
        <v>1</v>
      </c>
      <c r="B8" s="190" t="s">
        <v>286</v>
      </c>
      <c r="C8" s="190" t="n">
        <v>67</v>
      </c>
      <c r="D8" s="191" t="n">
        <v>36188</v>
      </c>
      <c r="E8" s="192" t="s">
        <v>287</v>
      </c>
      <c r="F8" s="131" t="s">
        <v>157</v>
      </c>
      <c r="G8" s="194" t="n">
        <v>1073</v>
      </c>
      <c r="H8" s="194" t="n">
        <v>1135</v>
      </c>
      <c r="I8" s="194" t="n">
        <v>1059</v>
      </c>
      <c r="J8" s="195" t="n">
        <v>1135</v>
      </c>
      <c r="K8" s="194" t="n">
        <v>972</v>
      </c>
      <c r="L8" s="194" t="n">
        <v>997</v>
      </c>
      <c r="M8" s="194" t="n">
        <v>1072</v>
      </c>
      <c r="N8" s="195" t="n">
        <v>1135</v>
      </c>
      <c r="O8" s="196"/>
      <c r="P8" s="197"/>
      <c r="R8" s="130"/>
      <c r="S8" s="130"/>
      <c r="T8" s="130"/>
    </row>
    <row r="9" s="129" customFormat="true" ht="45" hidden="false" customHeight="true" outlineLevel="0" collapsed="false">
      <c r="A9" s="198" t="n">
        <v>2</v>
      </c>
      <c r="B9" s="190" t="s">
        <v>288</v>
      </c>
      <c r="C9" s="190" t="n">
        <v>95</v>
      </c>
      <c r="D9" s="191" t="n">
        <v>36194</v>
      </c>
      <c r="E9" s="192" t="s">
        <v>289</v>
      </c>
      <c r="F9" s="131" t="s">
        <v>185</v>
      </c>
      <c r="G9" s="136" t="n">
        <v>1077</v>
      </c>
      <c r="H9" s="136" t="n">
        <v>1057</v>
      </c>
      <c r="I9" s="136" t="s">
        <v>94</v>
      </c>
      <c r="J9" s="137" t="n">
        <v>1077</v>
      </c>
      <c r="K9" s="136" t="n">
        <v>870</v>
      </c>
      <c r="L9" s="136" t="s">
        <v>94</v>
      </c>
      <c r="M9" s="136" t="n">
        <v>1000</v>
      </c>
      <c r="N9" s="137" t="n">
        <v>1077</v>
      </c>
      <c r="O9" s="138"/>
      <c r="P9" s="199"/>
      <c r="R9" s="130"/>
      <c r="S9" s="130"/>
      <c r="T9" s="130"/>
    </row>
    <row r="10" s="129" customFormat="true" ht="45" hidden="false" customHeight="true" outlineLevel="0" collapsed="false">
      <c r="A10" s="198" t="n">
        <v>3</v>
      </c>
      <c r="B10" s="190" t="s">
        <v>290</v>
      </c>
      <c r="C10" s="190" t="n">
        <v>97</v>
      </c>
      <c r="D10" s="191" t="n">
        <v>36704</v>
      </c>
      <c r="E10" s="192" t="s">
        <v>291</v>
      </c>
      <c r="F10" s="131" t="s">
        <v>185</v>
      </c>
      <c r="G10" s="136" t="n">
        <v>1050</v>
      </c>
      <c r="H10" s="136" t="n">
        <v>989</v>
      </c>
      <c r="I10" s="136" t="n">
        <v>1022</v>
      </c>
      <c r="J10" s="137" t="n">
        <v>1050</v>
      </c>
      <c r="K10" s="136" t="n">
        <v>975</v>
      </c>
      <c r="L10" s="136" t="n">
        <v>902</v>
      </c>
      <c r="M10" s="136" t="n">
        <v>964</v>
      </c>
      <c r="N10" s="137" t="n">
        <v>1050</v>
      </c>
      <c r="O10" s="138"/>
      <c r="P10" s="199"/>
      <c r="R10" s="130"/>
      <c r="S10" s="130"/>
      <c r="T10" s="130"/>
    </row>
    <row r="11" s="129" customFormat="true" ht="45" hidden="false" customHeight="true" outlineLevel="0" collapsed="false">
      <c r="A11" s="200" t="n">
        <v>4</v>
      </c>
      <c r="B11" s="201" t="s">
        <v>292</v>
      </c>
      <c r="C11" s="201" t="n">
        <v>60</v>
      </c>
      <c r="D11" s="202" t="n">
        <v>36161</v>
      </c>
      <c r="E11" s="203" t="s">
        <v>293</v>
      </c>
      <c r="F11" s="140" t="s">
        <v>238</v>
      </c>
      <c r="G11" s="145" t="s">
        <v>94</v>
      </c>
      <c r="H11" s="145" t="n">
        <v>991</v>
      </c>
      <c r="I11" s="145" t="n">
        <v>984</v>
      </c>
      <c r="J11" s="146" t="n">
        <v>991</v>
      </c>
      <c r="K11" s="145" t="n">
        <v>1044</v>
      </c>
      <c r="L11" s="145" t="n">
        <v>1028</v>
      </c>
      <c r="M11" s="145" t="n">
        <v>988</v>
      </c>
      <c r="N11" s="146" t="n">
        <v>1044</v>
      </c>
      <c r="O11" s="147"/>
      <c r="P11" s="205"/>
      <c r="R11" s="130"/>
      <c r="S11" s="130"/>
      <c r="T11" s="130"/>
    </row>
    <row r="12" s="129" customFormat="true" ht="45" hidden="false" customHeight="true" outlineLevel="0" collapsed="false">
      <c r="A12" s="206" t="n">
        <v>5</v>
      </c>
      <c r="B12" s="207" t="s">
        <v>294</v>
      </c>
      <c r="C12" s="207" t="n">
        <v>72</v>
      </c>
      <c r="D12" s="208" t="n">
        <v>36352</v>
      </c>
      <c r="E12" s="149" t="s">
        <v>123</v>
      </c>
      <c r="F12" s="149" t="s">
        <v>124</v>
      </c>
      <c r="G12" s="154" t="n">
        <v>945</v>
      </c>
      <c r="H12" s="154" t="n">
        <v>979</v>
      </c>
      <c r="I12" s="154" t="n">
        <v>940</v>
      </c>
      <c r="J12" s="155" t="n">
        <v>979</v>
      </c>
      <c r="K12" s="154" t="n">
        <v>915</v>
      </c>
      <c r="L12" s="154" t="n">
        <v>1012</v>
      </c>
      <c r="M12" s="154" t="n">
        <v>985</v>
      </c>
      <c r="N12" s="155" t="n">
        <v>1012</v>
      </c>
      <c r="O12" s="156"/>
      <c r="P12" s="210"/>
      <c r="R12" s="130"/>
      <c r="S12" s="130"/>
      <c r="T12" s="130"/>
    </row>
    <row r="13" s="129" customFormat="true" ht="45" hidden="false" customHeight="true" outlineLevel="0" collapsed="false">
      <c r="A13" s="198" t="n">
        <v>6</v>
      </c>
      <c r="B13" s="190" t="s">
        <v>295</v>
      </c>
      <c r="C13" s="190" t="n">
        <v>65</v>
      </c>
      <c r="D13" s="191" t="n">
        <v>36251</v>
      </c>
      <c r="E13" s="192" t="s">
        <v>296</v>
      </c>
      <c r="F13" s="131" t="s">
        <v>157</v>
      </c>
      <c r="G13" s="136" t="n">
        <v>973</v>
      </c>
      <c r="H13" s="136" t="n">
        <v>928</v>
      </c>
      <c r="I13" s="136" t="n">
        <v>956</v>
      </c>
      <c r="J13" s="137" t="n">
        <v>973</v>
      </c>
      <c r="K13" s="136" t="n">
        <v>981</v>
      </c>
      <c r="L13" s="136" t="n">
        <v>994</v>
      </c>
      <c r="M13" s="136" t="n">
        <v>958</v>
      </c>
      <c r="N13" s="137" t="n">
        <v>994</v>
      </c>
      <c r="O13" s="138"/>
      <c r="P13" s="199"/>
      <c r="R13" s="130"/>
      <c r="S13" s="130"/>
      <c r="T13" s="130"/>
    </row>
    <row r="14" s="129" customFormat="true" ht="45" hidden="false" customHeight="true" outlineLevel="0" collapsed="false">
      <c r="A14" s="198" t="n">
        <v>7</v>
      </c>
      <c r="B14" s="190" t="s">
        <v>297</v>
      </c>
      <c r="C14" s="190" t="n">
        <v>32</v>
      </c>
      <c r="D14" s="191" t="n">
        <v>36544</v>
      </c>
      <c r="E14" s="192" t="s">
        <v>298</v>
      </c>
      <c r="F14" s="131" t="s">
        <v>146</v>
      </c>
      <c r="G14" s="136" t="n">
        <v>819</v>
      </c>
      <c r="H14" s="136" t="n">
        <v>866</v>
      </c>
      <c r="I14" s="136" t="n">
        <v>785</v>
      </c>
      <c r="J14" s="137" t="n">
        <v>866</v>
      </c>
      <c r="K14" s="136" t="n">
        <v>798</v>
      </c>
      <c r="L14" s="136" t="n">
        <v>748</v>
      </c>
      <c r="M14" s="136" t="n">
        <v>738</v>
      </c>
      <c r="N14" s="137" t="n">
        <v>866</v>
      </c>
      <c r="O14" s="138"/>
      <c r="P14" s="199"/>
      <c r="R14" s="130"/>
      <c r="S14" s="130"/>
      <c r="T14" s="130"/>
    </row>
    <row r="15" s="129" customFormat="true" ht="45" hidden="false" customHeight="true" outlineLevel="0" collapsed="false">
      <c r="A15" s="198" t="s">
        <v>118</v>
      </c>
      <c r="B15" s="190" t="s">
        <v>299</v>
      </c>
      <c r="C15" s="190" t="n">
        <v>35</v>
      </c>
      <c r="D15" s="191" t="n">
        <v>36804</v>
      </c>
      <c r="E15" s="192" t="s">
        <v>300</v>
      </c>
      <c r="F15" s="131" t="s">
        <v>2</v>
      </c>
      <c r="G15" s="136"/>
      <c r="H15" s="136"/>
      <c r="I15" s="136"/>
      <c r="J15" s="137" t="n">
        <v>0</v>
      </c>
      <c r="K15" s="136"/>
      <c r="L15" s="136"/>
      <c r="M15" s="136"/>
      <c r="N15" s="137" t="n">
        <v>0</v>
      </c>
      <c r="O15" s="138" t="s">
        <v>125</v>
      </c>
      <c r="P15" s="199"/>
      <c r="R15" s="130"/>
      <c r="S15" s="130"/>
      <c r="T15" s="130"/>
    </row>
    <row r="16" s="129" customFormat="true" ht="45" hidden="false" customHeight="true" outlineLevel="0" collapsed="false">
      <c r="A16" s="198" t="s">
        <v>118</v>
      </c>
      <c r="B16" s="190" t="s">
        <v>301</v>
      </c>
      <c r="C16" s="190" t="n">
        <v>54</v>
      </c>
      <c r="D16" s="191" t="n">
        <v>36607</v>
      </c>
      <c r="E16" s="192" t="s">
        <v>264</v>
      </c>
      <c r="F16" s="131" t="s">
        <v>265</v>
      </c>
      <c r="G16" s="136"/>
      <c r="H16" s="136"/>
      <c r="I16" s="136"/>
      <c r="J16" s="137" t="n">
        <v>0</v>
      </c>
      <c r="K16" s="136"/>
      <c r="L16" s="136"/>
      <c r="M16" s="136"/>
      <c r="N16" s="137" t="n">
        <v>0</v>
      </c>
      <c r="O16" s="138" t="s">
        <v>125</v>
      </c>
      <c r="P16" s="199"/>
      <c r="R16" s="130"/>
      <c r="S16" s="130"/>
      <c r="T16" s="130"/>
    </row>
    <row r="17" s="129" customFormat="true" ht="45" hidden="false" customHeight="true" outlineLevel="0" collapsed="false">
      <c r="A17" s="198" t="n">
        <v>10</v>
      </c>
      <c r="B17" s="190" t="s">
        <v>302</v>
      </c>
      <c r="C17" s="190"/>
      <c r="D17" s="191"/>
      <c r="E17" s="192"/>
      <c r="F17" s="131"/>
      <c r="G17" s="136"/>
      <c r="H17" s="136"/>
      <c r="I17" s="136"/>
      <c r="J17" s="158" t="n">
        <v>0</v>
      </c>
      <c r="K17" s="136"/>
      <c r="L17" s="136"/>
      <c r="M17" s="136"/>
      <c r="N17" s="158" t="n">
        <v>0</v>
      </c>
      <c r="O17" s="138"/>
      <c r="P17" s="199"/>
      <c r="R17" s="130"/>
      <c r="S17" s="130"/>
      <c r="T17" s="130"/>
    </row>
    <row r="18" s="129" customFormat="true" ht="45" hidden="false" customHeight="true" outlineLevel="0" collapsed="false">
      <c r="A18" s="198" t="n">
        <v>11</v>
      </c>
      <c r="B18" s="190" t="s">
        <v>303</v>
      </c>
      <c r="C18" s="190"/>
      <c r="D18" s="191"/>
      <c r="E18" s="192"/>
      <c r="F18" s="131"/>
      <c r="G18" s="159"/>
      <c r="H18" s="159"/>
      <c r="I18" s="159"/>
      <c r="J18" s="158" t="n">
        <v>0</v>
      </c>
      <c r="K18" s="159"/>
      <c r="L18" s="159"/>
      <c r="M18" s="159"/>
      <c r="N18" s="158" t="n">
        <v>0</v>
      </c>
      <c r="O18" s="211"/>
      <c r="P18" s="199"/>
      <c r="R18" s="130"/>
      <c r="S18" s="130"/>
      <c r="T18" s="130"/>
    </row>
    <row r="19" s="129" customFormat="true" ht="45" hidden="false" customHeight="true" outlineLevel="0" collapsed="false">
      <c r="A19" s="198" t="n">
        <v>12</v>
      </c>
      <c r="B19" s="190" t="s">
        <v>304</v>
      </c>
      <c r="C19" s="190"/>
      <c r="D19" s="191"/>
      <c r="E19" s="192"/>
      <c r="F19" s="131"/>
      <c r="G19" s="136"/>
      <c r="H19" s="136"/>
      <c r="I19" s="136"/>
      <c r="J19" s="158" t="n">
        <v>0</v>
      </c>
      <c r="K19" s="159"/>
      <c r="L19" s="159"/>
      <c r="M19" s="159"/>
      <c r="N19" s="158" t="n">
        <v>0</v>
      </c>
      <c r="O19" s="138"/>
      <c r="P19" s="199"/>
      <c r="R19" s="130"/>
      <c r="S19" s="130"/>
      <c r="T19" s="130"/>
    </row>
    <row r="20" s="129" customFormat="true" ht="45" hidden="false" customHeight="true" outlineLevel="0" collapsed="false">
      <c r="A20" s="198" t="n">
        <v>13</v>
      </c>
      <c r="B20" s="190" t="s">
        <v>305</v>
      </c>
      <c r="C20" s="190"/>
      <c r="D20" s="191"/>
      <c r="E20" s="192"/>
      <c r="F20" s="131"/>
      <c r="G20" s="136"/>
      <c r="H20" s="136"/>
      <c r="I20" s="136"/>
      <c r="J20" s="158" t="n">
        <v>0</v>
      </c>
      <c r="K20" s="159"/>
      <c r="L20" s="159"/>
      <c r="M20" s="159"/>
      <c r="N20" s="158" t="n">
        <v>0</v>
      </c>
      <c r="O20" s="138"/>
      <c r="P20" s="199"/>
      <c r="R20" s="130"/>
      <c r="S20" s="130"/>
      <c r="T20" s="130"/>
    </row>
    <row r="21" s="129" customFormat="true" ht="45" hidden="false" customHeight="true" outlineLevel="0" collapsed="false">
      <c r="A21" s="198" t="n">
        <v>14</v>
      </c>
      <c r="B21" s="190" t="s">
        <v>306</v>
      </c>
      <c r="C21" s="190"/>
      <c r="D21" s="191"/>
      <c r="E21" s="192"/>
      <c r="F21" s="131"/>
      <c r="G21" s="136"/>
      <c r="H21" s="136"/>
      <c r="I21" s="136"/>
      <c r="J21" s="158" t="n">
        <v>0</v>
      </c>
      <c r="K21" s="159"/>
      <c r="L21" s="159"/>
      <c r="M21" s="159"/>
      <c r="N21" s="158" t="n">
        <v>0</v>
      </c>
      <c r="O21" s="138"/>
      <c r="P21" s="199"/>
      <c r="R21" s="130"/>
      <c r="S21" s="130"/>
      <c r="T21" s="130"/>
    </row>
    <row r="22" s="129" customFormat="true" ht="45" hidden="false" customHeight="true" outlineLevel="0" collapsed="false">
      <c r="A22" s="198" t="n">
        <v>15</v>
      </c>
      <c r="B22" s="190" t="s">
        <v>307</v>
      </c>
      <c r="C22" s="190"/>
      <c r="D22" s="191"/>
      <c r="E22" s="192"/>
      <c r="F22" s="131"/>
      <c r="G22" s="136"/>
      <c r="H22" s="136"/>
      <c r="I22" s="136"/>
      <c r="J22" s="158" t="n">
        <v>0</v>
      </c>
      <c r="K22" s="159"/>
      <c r="L22" s="159"/>
      <c r="M22" s="159"/>
      <c r="N22" s="158" t="n">
        <v>0</v>
      </c>
      <c r="O22" s="138"/>
      <c r="P22" s="199"/>
      <c r="R22" s="130"/>
      <c r="S22" s="130"/>
      <c r="T22" s="130"/>
    </row>
    <row r="23" s="129" customFormat="true" ht="45" hidden="false" customHeight="true" outlineLevel="0" collapsed="false">
      <c r="A23" s="198" t="n">
        <v>16</v>
      </c>
      <c r="B23" s="190" t="s">
        <v>308</v>
      </c>
      <c r="C23" s="190"/>
      <c r="D23" s="191"/>
      <c r="E23" s="192"/>
      <c r="F23" s="131"/>
      <c r="G23" s="136"/>
      <c r="H23" s="136"/>
      <c r="I23" s="136"/>
      <c r="J23" s="158" t="n">
        <v>0</v>
      </c>
      <c r="K23" s="159"/>
      <c r="L23" s="159"/>
      <c r="M23" s="159"/>
      <c r="N23" s="158" t="n">
        <v>0</v>
      </c>
      <c r="O23" s="138"/>
      <c r="P23" s="199"/>
      <c r="R23" s="130"/>
      <c r="S23" s="130"/>
      <c r="T23" s="130"/>
    </row>
    <row r="24" s="129" customFormat="true" ht="45" hidden="false" customHeight="true" outlineLevel="0" collapsed="false">
      <c r="A24" s="198" t="n">
        <v>17</v>
      </c>
      <c r="B24" s="190" t="s">
        <v>309</v>
      </c>
      <c r="C24" s="190"/>
      <c r="D24" s="191"/>
      <c r="E24" s="192"/>
      <c r="F24" s="131"/>
      <c r="G24" s="136"/>
      <c r="H24" s="136"/>
      <c r="I24" s="136"/>
      <c r="J24" s="158" t="n">
        <v>0</v>
      </c>
      <c r="K24" s="159"/>
      <c r="L24" s="159"/>
      <c r="M24" s="159"/>
      <c r="N24" s="158" t="n">
        <v>0</v>
      </c>
      <c r="O24" s="138"/>
      <c r="P24" s="199"/>
      <c r="R24" s="130"/>
      <c r="S24" s="130"/>
      <c r="T24" s="130"/>
    </row>
    <row r="25" s="129" customFormat="true" ht="45" hidden="false" customHeight="true" outlineLevel="0" collapsed="false">
      <c r="A25" s="198" t="n">
        <v>18</v>
      </c>
      <c r="B25" s="190" t="s">
        <v>310</v>
      </c>
      <c r="C25" s="190"/>
      <c r="D25" s="191"/>
      <c r="E25" s="192"/>
      <c r="F25" s="131"/>
      <c r="G25" s="136"/>
      <c r="H25" s="136"/>
      <c r="I25" s="136"/>
      <c r="J25" s="158" t="n">
        <v>0</v>
      </c>
      <c r="K25" s="159"/>
      <c r="L25" s="159"/>
      <c r="M25" s="159"/>
      <c r="N25" s="158" t="n">
        <v>0</v>
      </c>
      <c r="O25" s="138"/>
      <c r="P25" s="199"/>
      <c r="R25" s="130"/>
      <c r="S25" s="130"/>
      <c r="T25" s="130"/>
    </row>
    <row r="26" s="129" customFormat="true" ht="45" hidden="false" customHeight="true" outlineLevel="0" collapsed="false">
      <c r="A26" s="198" t="n">
        <v>19</v>
      </c>
      <c r="B26" s="201" t="s">
        <v>311</v>
      </c>
      <c r="C26" s="203"/>
      <c r="D26" s="202"/>
      <c r="E26" s="203"/>
      <c r="F26" s="140"/>
      <c r="G26" s="145"/>
      <c r="H26" s="145"/>
      <c r="I26" s="145"/>
      <c r="J26" s="219" t="n">
        <v>0</v>
      </c>
      <c r="K26" s="220"/>
      <c r="L26" s="220"/>
      <c r="M26" s="220"/>
      <c r="N26" s="219" t="n">
        <v>0</v>
      </c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F27" s="170"/>
      <c r="N27" s="172"/>
      <c r="O27" s="17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85"/>
    <col collapsed="false" customWidth="true" hidden="true" outlineLevel="0" max="2" min="2" style="87" width="11.99"/>
    <col collapsed="false" customWidth="true" hidden="false" outlineLevel="0" max="3" min="3" style="87" width="11.99"/>
    <col collapsed="false" customWidth="true" hidden="false" outlineLevel="0" max="4" min="4" style="88" width="11.28"/>
    <col collapsed="false" customWidth="true" hidden="false" outlineLevel="0" max="5" min="5" style="87" width="21.7"/>
    <col collapsed="false" customWidth="true" hidden="false" outlineLevel="0" max="6" min="6" style="89" width="24.85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222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91" t="str">
        <f aca="false">(Kapak!B3)</f>
        <v>TÜRKİYE ATLETİZM FEDERASYONU BAŞKANLIĞI
Burs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9</f>
        <v>Cirit Atma</v>
      </c>
      <c r="F3" s="95" t="s">
        <v>76</v>
      </c>
      <c r="G3" s="96" t="str">
        <f aca="false">'YARIŞMA PROGRAMI'!E9</f>
        <v>32.00 (400gr)</v>
      </c>
      <c r="H3" s="96"/>
      <c r="I3" s="96"/>
      <c r="J3" s="97" t="s">
        <v>10</v>
      </c>
      <c r="K3" s="97"/>
      <c r="L3" s="97"/>
      <c r="M3" s="224" t="str">
        <f aca="false">'YARIŞMA PROGRAMI'!F9</f>
        <v>-</v>
      </c>
      <c r="N3" s="224"/>
      <c r="O3" s="224"/>
      <c r="P3" s="224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00" t="str">
        <f aca="false">'YARIŞMA PROGRAMI'!B7</f>
        <v>16 Yaşaltı Bayan</v>
      </c>
      <c r="F4" s="101"/>
      <c r="G4" s="102"/>
      <c r="H4" s="102"/>
      <c r="I4" s="102"/>
      <c r="J4" s="99" t="s">
        <v>78</v>
      </c>
      <c r="K4" s="99"/>
      <c r="L4" s="99"/>
      <c r="M4" s="103" t="str">
        <f aca="false">'YARIŞMA PROGRAMI'!D9</f>
        <v>04 Mayıs 2014 - 09.0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06"/>
      <c r="F5" s="107"/>
      <c r="G5" s="108"/>
      <c r="H5" s="108"/>
      <c r="I5" s="108"/>
      <c r="J5" s="108"/>
      <c r="K5" s="104"/>
      <c r="L5" s="104"/>
      <c r="M5" s="104"/>
      <c r="N5" s="104"/>
      <c r="O5" s="227"/>
      <c r="P5" s="104"/>
    </row>
    <row r="6" customFormat="false" ht="22.5" hidden="false" customHeight="true" outlineLevel="0" collapsed="false">
      <c r="A6" s="181" t="s">
        <v>79</v>
      </c>
      <c r="B6" s="228" t="s">
        <v>182</v>
      </c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229" t="s">
        <v>86</v>
      </c>
      <c r="P6" s="186" t="s">
        <v>87</v>
      </c>
    </row>
    <row r="7" customFormat="false" ht="35.25" hidden="false" customHeight="true" outlineLevel="0" collapsed="false">
      <c r="A7" s="181"/>
      <c r="B7" s="228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229"/>
      <c r="P7" s="186"/>
    </row>
    <row r="8" s="129" customFormat="true" ht="42" hidden="false" customHeight="true" outlineLevel="0" collapsed="false">
      <c r="A8" s="312" t="n">
        <v>1</v>
      </c>
      <c r="B8" s="201" t="s">
        <v>312</v>
      </c>
      <c r="C8" s="201" t="n">
        <v>96</v>
      </c>
      <c r="D8" s="202" t="n">
        <v>36558</v>
      </c>
      <c r="E8" s="203" t="s">
        <v>313</v>
      </c>
      <c r="F8" s="203" t="s">
        <v>185</v>
      </c>
      <c r="G8" s="313" t="n">
        <v>3139</v>
      </c>
      <c r="H8" s="313" t="n">
        <v>3554</v>
      </c>
      <c r="I8" s="313" t="s">
        <v>94</v>
      </c>
      <c r="J8" s="314" t="n">
        <v>3554</v>
      </c>
      <c r="K8" s="313" t="s">
        <v>94</v>
      </c>
      <c r="L8" s="313" t="n">
        <v>3597</v>
      </c>
      <c r="M8" s="313" t="n">
        <v>3479</v>
      </c>
      <c r="N8" s="314" t="n">
        <v>3597</v>
      </c>
      <c r="O8" s="315"/>
      <c r="P8" s="316"/>
      <c r="R8" s="130"/>
      <c r="S8" s="130"/>
      <c r="T8" s="130"/>
    </row>
    <row r="9" s="129" customFormat="true" ht="42" hidden="false" customHeight="true" outlineLevel="0" collapsed="false">
      <c r="A9" s="206" t="n">
        <v>2</v>
      </c>
      <c r="B9" s="207" t="s">
        <v>314</v>
      </c>
      <c r="C9" s="207" t="n">
        <v>65</v>
      </c>
      <c r="D9" s="208" t="n">
        <v>36251</v>
      </c>
      <c r="E9" s="149" t="s">
        <v>296</v>
      </c>
      <c r="F9" s="149" t="s">
        <v>157</v>
      </c>
      <c r="G9" s="154" t="n">
        <v>3129</v>
      </c>
      <c r="H9" s="154" t="n">
        <v>3115</v>
      </c>
      <c r="I9" s="154" t="n">
        <v>2938</v>
      </c>
      <c r="J9" s="155" t="n">
        <v>3129</v>
      </c>
      <c r="K9" s="154" t="n">
        <v>2918</v>
      </c>
      <c r="L9" s="154" t="n">
        <v>2920</v>
      </c>
      <c r="M9" s="154" t="n">
        <v>3088</v>
      </c>
      <c r="N9" s="155" t="n">
        <v>3129</v>
      </c>
      <c r="O9" s="241"/>
      <c r="P9" s="242"/>
      <c r="R9" s="130"/>
      <c r="S9" s="130"/>
      <c r="T9" s="130"/>
    </row>
    <row r="10" s="129" customFormat="true" ht="42" hidden="false" customHeight="true" outlineLevel="0" collapsed="false">
      <c r="A10" s="198" t="n">
        <v>3</v>
      </c>
      <c r="B10" s="232" t="s">
        <v>315</v>
      </c>
      <c r="C10" s="207" t="n">
        <v>91</v>
      </c>
      <c r="D10" s="191" t="n">
        <v>36399</v>
      </c>
      <c r="E10" s="192" t="s">
        <v>316</v>
      </c>
      <c r="F10" s="131" t="s">
        <v>141</v>
      </c>
      <c r="G10" s="136" t="n">
        <v>2548</v>
      </c>
      <c r="H10" s="136" t="n">
        <v>2911</v>
      </c>
      <c r="I10" s="136" t="n">
        <v>2790</v>
      </c>
      <c r="J10" s="137" t="n">
        <v>2911</v>
      </c>
      <c r="K10" s="136" t="n">
        <v>2785</v>
      </c>
      <c r="L10" s="136" t="n">
        <v>3060</v>
      </c>
      <c r="M10" s="136" t="n">
        <v>3116</v>
      </c>
      <c r="N10" s="137" t="n">
        <v>3116</v>
      </c>
      <c r="O10" s="233"/>
      <c r="P10" s="234"/>
      <c r="R10" s="130"/>
      <c r="S10" s="130"/>
      <c r="T10" s="130"/>
    </row>
    <row r="11" s="129" customFormat="true" ht="42" hidden="false" customHeight="true" outlineLevel="0" collapsed="false">
      <c r="A11" s="198" t="n">
        <v>4</v>
      </c>
      <c r="B11" s="232" t="s">
        <v>317</v>
      </c>
      <c r="C11" s="207" t="n">
        <v>43</v>
      </c>
      <c r="D11" s="191" t="n">
        <v>36576</v>
      </c>
      <c r="E11" s="192" t="s">
        <v>318</v>
      </c>
      <c r="F11" s="131" t="s">
        <v>2</v>
      </c>
      <c r="G11" s="136" t="n">
        <v>2740</v>
      </c>
      <c r="H11" s="136" t="n">
        <v>2873</v>
      </c>
      <c r="I11" s="136" t="n">
        <v>2847</v>
      </c>
      <c r="J11" s="137" t="n">
        <v>2873</v>
      </c>
      <c r="K11" s="136" t="n">
        <v>2769</v>
      </c>
      <c r="L11" s="136" t="n">
        <v>2625</v>
      </c>
      <c r="M11" s="136" t="n">
        <v>2947</v>
      </c>
      <c r="N11" s="137" t="n">
        <v>2947</v>
      </c>
      <c r="O11" s="233"/>
      <c r="P11" s="234"/>
      <c r="R11" s="130"/>
      <c r="S11" s="130"/>
      <c r="T11" s="130"/>
    </row>
    <row r="12" s="129" customFormat="true" ht="42" hidden="false" customHeight="true" outlineLevel="0" collapsed="false">
      <c r="A12" s="198" t="n">
        <v>5</v>
      </c>
      <c r="B12" s="232" t="s">
        <v>319</v>
      </c>
      <c r="C12" s="207" t="n">
        <v>46</v>
      </c>
      <c r="D12" s="191" t="n">
        <v>36250</v>
      </c>
      <c r="E12" s="192" t="s">
        <v>320</v>
      </c>
      <c r="F12" s="131" t="s">
        <v>2</v>
      </c>
      <c r="G12" s="136" t="n">
        <v>2855</v>
      </c>
      <c r="H12" s="136" t="n">
        <v>2610</v>
      </c>
      <c r="I12" s="136" t="n">
        <v>2402</v>
      </c>
      <c r="J12" s="137" t="n">
        <v>2855</v>
      </c>
      <c r="K12" s="136" t="n">
        <v>2933</v>
      </c>
      <c r="L12" s="136" t="n">
        <v>2820</v>
      </c>
      <c r="M12" s="136" t="n">
        <v>2747</v>
      </c>
      <c r="N12" s="137" t="n">
        <v>2933</v>
      </c>
      <c r="O12" s="233"/>
      <c r="P12" s="234"/>
      <c r="R12" s="130"/>
      <c r="S12" s="130"/>
      <c r="T12" s="130"/>
    </row>
    <row r="13" s="129" customFormat="true" ht="42" hidden="false" customHeight="true" outlineLevel="0" collapsed="false">
      <c r="A13" s="198" t="n">
        <v>6</v>
      </c>
      <c r="B13" s="232" t="s">
        <v>321</v>
      </c>
      <c r="C13" s="207" t="n">
        <v>27</v>
      </c>
      <c r="D13" s="191" t="n">
        <v>36161</v>
      </c>
      <c r="E13" s="192" t="s">
        <v>322</v>
      </c>
      <c r="F13" s="131" t="s">
        <v>93</v>
      </c>
      <c r="G13" s="136" t="n">
        <v>2929</v>
      </c>
      <c r="H13" s="136" t="n">
        <v>2486</v>
      </c>
      <c r="I13" s="136" t="n">
        <v>2795</v>
      </c>
      <c r="J13" s="137" t="n">
        <v>2929</v>
      </c>
      <c r="K13" s="136" t="n">
        <v>2552</v>
      </c>
      <c r="L13" s="136" t="n">
        <v>2835</v>
      </c>
      <c r="M13" s="136" t="s">
        <v>94</v>
      </c>
      <c r="N13" s="137" t="n">
        <v>2929</v>
      </c>
      <c r="O13" s="233"/>
      <c r="P13" s="234"/>
      <c r="R13" s="130"/>
      <c r="S13" s="130"/>
      <c r="T13" s="130"/>
    </row>
    <row r="14" s="129" customFormat="true" ht="42" hidden="false" customHeight="true" outlineLevel="0" collapsed="false">
      <c r="A14" s="198" t="n">
        <v>7</v>
      </c>
      <c r="B14" s="232" t="s">
        <v>323</v>
      </c>
      <c r="C14" s="207" t="n">
        <v>92</v>
      </c>
      <c r="D14" s="191" t="n">
        <v>36555</v>
      </c>
      <c r="E14" s="192" t="s">
        <v>324</v>
      </c>
      <c r="F14" s="131" t="s">
        <v>141</v>
      </c>
      <c r="G14" s="136" t="n">
        <v>2540</v>
      </c>
      <c r="H14" s="136" t="n">
        <v>2139</v>
      </c>
      <c r="I14" s="136" t="s">
        <v>94</v>
      </c>
      <c r="J14" s="137" t="n">
        <v>2540</v>
      </c>
      <c r="K14" s="136" t="n">
        <v>2549</v>
      </c>
      <c r="L14" s="136" t="n">
        <v>2598</v>
      </c>
      <c r="M14" s="136" t="n">
        <v>2670</v>
      </c>
      <c r="N14" s="137" t="n">
        <v>2670</v>
      </c>
      <c r="O14" s="233"/>
      <c r="P14" s="234"/>
      <c r="R14" s="130"/>
      <c r="S14" s="130"/>
      <c r="T14" s="130"/>
    </row>
    <row r="15" s="129" customFormat="true" ht="42" hidden="false" customHeight="true" outlineLevel="0" collapsed="false">
      <c r="A15" s="198" t="n">
        <v>8</v>
      </c>
      <c r="B15" s="232" t="s">
        <v>325</v>
      </c>
      <c r="C15" s="207" t="n">
        <v>60</v>
      </c>
      <c r="D15" s="191" t="n">
        <v>36161</v>
      </c>
      <c r="E15" s="192" t="s">
        <v>293</v>
      </c>
      <c r="F15" s="131" t="s">
        <v>238</v>
      </c>
      <c r="G15" s="136" t="n">
        <v>2519</v>
      </c>
      <c r="H15" s="136" t="n">
        <v>1996</v>
      </c>
      <c r="I15" s="136" t="s">
        <v>94</v>
      </c>
      <c r="J15" s="137" t="n">
        <v>2519</v>
      </c>
      <c r="K15" s="136" t="n">
        <v>2255</v>
      </c>
      <c r="L15" s="136" t="n">
        <v>2084</v>
      </c>
      <c r="M15" s="136" t="n">
        <v>2105</v>
      </c>
      <c r="N15" s="137" t="n">
        <v>2519</v>
      </c>
      <c r="O15" s="233"/>
      <c r="P15" s="234"/>
      <c r="R15" s="130"/>
      <c r="S15" s="130"/>
      <c r="T15" s="130"/>
    </row>
    <row r="16" s="129" customFormat="true" ht="42" hidden="false" customHeight="true" outlineLevel="0" collapsed="false">
      <c r="A16" s="198" t="n">
        <v>9</v>
      </c>
      <c r="B16" s="235" t="s">
        <v>326</v>
      </c>
      <c r="C16" s="236" t="n">
        <v>53</v>
      </c>
      <c r="D16" s="191" t="n">
        <v>37051</v>
      </c>
      <c r="E16" s="192" t="s">
        <v>327</v>
      </c>
      <c r="F16" s="131" t="s">
        <v>2</v>
      </c>
      <c r="G16" s="136" t="n">
        <v>2244</v>
      </c>
      <c r="H16" s="136" t="n">
        <v>2013</v>
      </c>
      <c r="I16" s="136" t="n">
        <v>1447</v>
      </c>
      <c r="J16" s="137" t="n">
        <v>2244</v>
      </c>
      <c r="K16" s="136"/>
      <c r="L16" s="136"/>
      <c r="M16" s="136"/>
      <c r="N16" s="137" t="n">
        <v>2244</v>
      </c>
      <c r="O16" s="138"/>
      <c r="P16" s="199"/>
      <c r="R16" s="130"/>
      <c r="S16" s="130"/>
      <c r="T16" s="130"/>
    </row>
    <row r="17" s="129" customFormat="true" ht="42" hidden="false" customHeight="true" outlineLevel="0" collapsed="false">
      <c r="A17" s="198" t="n">
        <v>10</v>
      </c>
      <c r="B17" s="235" t="s">
        <v>328</v>
      </c>
      <c r="C17" s="236" t="n">
        <v>49</v>
      </c>
      <c r="D17" s="191" t="n">
        <v>36648</v>
      </c>
      <c r="E17" s="192" t="s">
        <v>329</v>
      </c>
      <c r="F17" s="131" t="s">
        <v>2</v>
      </c>
      <c r="G17" s="136" t="n">
        <v>1998</v>
      </c>
      <c r="H17" s="136" t="n">
        <v>1861</v>
      </c>
      <c r="I17" s="136" t="n">
        <v>2028</v>
      </c>
      <c r="J17" s="137" t="n">
        <v>2028</v>
      </c>
      <c r="K17" s="136"/>
      <c r="L17" s="136"/>
      <c r="M17" s="136"/>
      <c r="N17" s="137" t="n">
        <v>2028</v>
      </c>
      <c r="O17" s="138"/>
      <c r="P17" s="199"/>
      <c r="R17" s="130"/>
      <c r="S17" s="130"/>
      <c r="T17" s="130"/>
    </row>
    <row r="18" s="129" customFormat="true" ht="42" hidden="false" customHeight="true" outlineLevel="0" collapsed="false">
      <c r="A18" s="198" t="n">
        <v>11</v>
      </c>
      <c r="B18" s="235" t="s">
        <v>330</v>
      </c>
      <c r="C18" s="236" t="n">
        <v>51</v>
      </c>
      <c r="D18" s="191" t="n">
        <v>37266</v>
      </c>
      <c r="E18" s="192" t="s">
        <v>331</v>
      </c>
      <c r="F18" s="131" t="s">
        <v>2</v>
      </c>
      <c r="G18" s="243" t="n">
        <v>1430</v>
      </c>
      <c r="H18" s="243" t="n">
        <v>1607</v>
      </c>
      <c r="I18" s="243" t="n">
        <v>1516</v>
      </c>
      <c r="J18" s="137" t="n">
        <v>1607</v>
      </c>
      <c r="K18" s="136"/>
      <c r="L18" s="136"/>
      <c r="M18" s="136"/>
      <c r="N18" s="137" t="n">
        <v>1607</v>
      </c>
      <c r="O18" s="138"/>
      <c r="P18" s="199"/>
      <c r="R18" s="130"/>
      <c r="S18" s="130"/>
      <c r="T18" s="130"/>
    </row>
    <row r="19" s="129" customFormat="true" ht="42" hidden="false" customHeight="true" outlineLevel="0" collapsed="false">
      <c r="A19" s="198" t="n">
        <v>12</v>
      </c>
      <c r="B19" s="235" t="s">
        <v>332</v>
      </c>
      <c r="C19" s="236" t="n">
        <v>52</v>
      </c>
      <c r="D19" s="191" t="n">
        <v>36987</v>
      </c>
      <c r="E19" s="192" t="s">
        <v>333</v>
      </c>
      <c r="F19" s="131" t="s">
        <v>2</v>
      </c>
      <c r="G19" s="243" t="n">
        <v>1356</v>
      </c>
      <c r="H19" s="243" t="n">
        <v>1516</v>
      </c>
      <c r="I19" s="243" t="n">
        <v>1260</v>
      </c>
      <c r="J19" s="137" t="n">
        <v>1516</v>
      </c>
      <c r="K19" s="136" t="s">
        <v>118</v>
      </c>
      <c r="L19" s="136" t="s">
        <v>118</v>
      </c>
      <c r="M19" s="136" t="s">
        <v>118</v>
      </c>
      <c r="N19" s="137" t="n">
        <v>1516</v>
      </c>
      <c r="O19" s="138"/>
      <c r="P19" s="199"/>
      <c r="R19" s="130"/>
      <c r="S19" s="130"/>
      <c r="T19" s="130"/>
    </row>
    <row r="20" s="129" customFormat="true" ht="42" hidden="false" customHeight="true" outlineLevel="0" collapsed="false">
      <c r="A20" s="198" t="n">
        <v>13</v>
      </c>
      <c r="B20" s="235" t="s">
        <v>334</v>
      </c>
      <c r="C20" s="236" t="n">
        <v>48</v>
      </c>
      <c r="D20" s="191" t="n">
        <v>36872</v>
      </c>
      <c r="E20" s="192" t="s">
        <v>335</v>
      </c>
      <c r="F20" s="131" t="s">
        <v>2</v>
      </c>
      <c r="G20" s="243" t="n">
        <v>1238</v>
      </c>
      <c r="H20" s="243" t="n">
        <v>1142</v>
      </c>
      <c r="I20" s="243" t="n">
        <v>1165</v>
      </c>
      <c r="J20" s="137" t="n">
        <v>1238</v>
      </c>
      <c r="K20" s="136"/>
      <c r="L20" s="136"/>
      <c r="M20" s="136"/>
      <c r="N20" s="137" t="n">
        <v>1238</v>
      </c>
      <c r="O20" s="138"/>
      <c r="P20" s="199"/>
      <c r="R20" s="130"/>
      <c r="S20" s="130"/>
      <c r="T20" s="130"/>
    </row>
    <row r="21" s="129" customFormat="true" ht="42" hidden="false" customHeight="true" outlineLevel="0" collapsed="false">
      <c r="A21" s="198" t="s">
        <v>15</v>
      </c>
      <c r="B21" s="235" t="s">
        <v>336</v>
      </c>
      <c r="C21" s="236" t="n">
        <v>50</v>
      </c>
      <c r="D21" s="191" t="n">
        <v>37290</v>
      </c>
      <c r="E21" s="192" t="s">
        <v>337</v>
      </c>
      <c r="F21" s="131" t="s">
        <v>2</v>
      </c>
      <c r="G21" s="243"/>
      <c r="H21" s="243"/>
      <c r="I21" s="243"/>
      <c r="J21" s="137" t="n">
        <v>0</v>
      </c>
      <c r="K21" s="136"/>
      <c r="L21" s="136"/>
      <c r="M21" s="136"/>
      <c r="N21" s="137" t="n">
        <v>0</v>
      </c>
      <c r="O21" s="138" t="s">
        <v>125</v>
      </c>
      <c r="P21" s="199"/>
      <c r="R21" s="130"/>
      <c r="S21" s="130"/>
      <c r="T21" s="130"/>
    </row>
    <row r="22" s="129" customFormat="true" ht="42" hidden="false" customHeight="true" outlineLevel="0" collapsed="false">
      <c r="A22" s="198" t="s">
        <v>15</v>
      </c>
      <c r="B22" s="235" t="s">
        <v>338</v>
      </c>
      <c r="C22" s="236" t="n">
        <v>77</v>
      </c>
      <c r="D22" s="191" t="n">
        <v>36698</v>
      </c>
      <c r="E22" s="192" t="s">
        <v>339</v>
      </c>
      <c r="F22" s="131" t="s">
        <v>2</v>
      </c>
      <c r="G22" s="136"/>
      <c r="H22" s="136"/>
      <c r="I22" s="136"/>
      <c r="J22" s="137" t="n">
        <v>0</v>
      </c>
      <c r="K22" s="136"/>
      <c r="L22" s="136"/>
      <c r="M22" s="136"/>
      <c r="N22" s="137" t="n">
        <v>0</v>
      </c>
      <c r="O22" s="138" t="s">
        <v>125</v>
      </c>
      <c r="P22" s="199"/>
      <c r="R22" s="130"/>
      <c r="S22" s="130"/>
      <c r="T22" s="130"/>
    </row>
    <row r="23" s="129" customFormat="true" ht="42" hidden="false" customHeight="true" outlineLevel="0" collapsed="false">
      <c r="A23" s="198" t="s">
        <v>15</v>
      </c>
      <c r="B23" s="235" t="s">
        <v>340</v>
      </c>
      <c r="C23" s="236" t="n">
        <v>34</v>
      </c>
      <c r="D23" s="191" t="n">
        <v>37147</v>
      </c>
      <c r="E23" s="192" t="s">
        <v>341</v>
      </c>
      <c r="F23" s="131" t="s">
        <v>146</v>
      </c>
      <c r="G23" s="136"/>
      <c r="H23" s="136"/>
      <c r="I23" s="136"/>
      <c r="J23" s="137" t="n">
        <v>0</v>
      </c>
      <c r="K23" s="136"/>
      <c r="L23" s="136"/>
      <c r="M23" s="136"/>
      <c r="N23" s="137" t="n">
        <v>0</v>
      </c>
      <c r="O23" s="138" t="s">
        <v>125</v>
      </c>
      <c r="P23" s="199"/>
      <c r="R23" s="130"/>
      <c r="S23" s="130"/>
      <c r="T23" s="130"/>
    </row>
    <row r="24" s="129" customFormat="true" ht="42" hidden="false" customHeight="true" outlineLevel="0" collapsed="false">
      <c r="A24" s="198"/>
      <c r="B24" s="232" t="s">
        <v>342</v>
      </c>
      <c r="C24" s="207"/>
      <c r="D24" s="191"/>
      <c r="E24" s="192"/>
      <c r="F24" s="131"/>
      <c r="G24" s="136"/>
      <c r="H24" s="136"/>
      <c r="I24" s="136"/>
      <c r="J24" s="137"/>
      <c r="K24" s="136"/>
      <c r="L24" s="136"/>
      <c r="M24" s="136"/>
      <c r="N24" s="137"/>
      <c r="O24" s="138"/>
      <c r="P24" s="199"/>
      <c r="R24" s="130"/>
      <c r="S24" s="130"/>
      <c r="T24" s="130"/>
    </row>
    <row r="25" s="129" customFormat="true" ht="42" hidden="false" customHeight="true" outlineLevel="0" collapsed="false">
      <c r="A25" s="198"/>
      <c r="B25" s="232" t="s">
        <v>118</v>
      </c>
      <c r="C25" s="207"/>
      <c r="D25" s="244"/>
      <c r="E25" s="192"/>
      <c r="F25" s="131"/>
      <c r="G25" s="136"/>
      <c r="H25" s="136"/>
      <c r="I25" s="136"/>
      <c r="J25" s="137"/>
      <c r="K25" s="136"/>
      <c r="L25" s="136"/>
      <c r="M25" s="136"/>
      <c r="N25" s="137"/>
      <c r="O25" s="138"/>
      <c r="P25" s="199"/>
      <c r="R25" s="130"/>
      <c r="S25" s="130"/>
      <c r="T25" s="130"/>
    </row>
    <row r="26" s="129" customFormat="true" ht="42" hidden="false" customHeight="true" outlineLevel="0" collapsed="false">
      <c r="A26" s="200"/>
      <c r="B26" s="245" t="s">
        <v>118</v>
      </c>
      <c r="C26" s="246"/>
      <c r="D26" s="247"/>
      <c r="E26" s="203"/>
      <c r="F26" s="140"/>
      <c r="G26" s="145"/>
      <c r="H26" s="145"/>
      <c r="I26" s="145"/>
      <c r="J26" s="317"/>
      <c r="K26" s="145"/>
      <c r="L26" s="145"/>
      <c r="M26" s="145"/>
      <c r="N26" s="317"/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N27" s="172"/>
      <c r="O27" s="25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629861111111111" right="0.39375" top="0.6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85"/>
    <col collapsed="false" customWidth="true" hidden="true" outlineLevel="0" max="2" min="2" style="87" width="12.7"/>
    <col collapsed="false" customWidth="true" hidden="false" outlineLevel="0" max="3" min="3" style="87" width="12.7"/>
    <col collapsed="false" customWidth="true" hidden="false" outlineLevel="0" max="4" min="4" style="88" width="12.56"/>
    <col collapsed="false" customWidth="true" hidden="false" outlineLevel="0" max="5" min="5" style="87" width="21.7"/>
    <col collapsed="false" customWidth="true" hidden="false" outlineLevel="0" max="6" min="6" style="89" width="25.7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87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91" t="str">
        <f aca="false">Kapak!B3</f>
        <v>TÜRKİYE ATLETİZM FEDERASYONU BAŞKANLIĞI
Burs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10</f>
        <v>Disk Atma</v>
      </c>
      <c r="F3" s="95" t="s">
        <v>76</v>
      </c>
      <c r="G3" s="96" t="str">
        <f aca="false">'YARIŞMA PROGRAMI'!E10</f>
        <v>28.00 (750gr)</v>
      </c>
      <c r="H3" s="96"/>
      <c r="I3" s="96"/>
      <c r="J3" s="97" t="s">
        <v>10</v>
      </c>
      <c r="K3" s="97"/>
      <c r="L3" s="97"/>
      <c r="M3" s="96" t="str">
        <f aca="false">'YARIŞMA PROGRAMI'!F10</f>
        <v>-</v>
      </c>
      <c r="N3" s="96"/>
      <c r="O3" s="96"/>
      <c r="P3" s="96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00" t="str">
        <f aca="false">'YARIŞMA PROGRAMI'!B7</f>
        <v>16 Yaşaltı Bayan</v>
      </c>
      <c r="F4" s="101"/>
      <c r="G4" s="102"/>
      <c r="H4" s="102"/>
      <c r="I4" s="102"/>
      <c r="J4" s="99" t="s">
        <v>78</v>
      </c>
      <c r="K4" s="99"/>
      <c r="L4" s="99"/>
      <c r="M4" s="103" t="str">
        <f aca="false">'YARIŞMA PROGRAMI'!D10</f>
        <v>04 Mayıs 2014 - 10.0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06"/>
      <c r="F5" s="107"/>
      <c r="G5" s="108"/>
      <c r="H5" s="108"/>
      <c r="I5" s="108"/>
      <c r="J5" s="108"/>
      <c r="K5" s="104"/>
      <c r="L5" s="104"/>
      <c r="M5" s="104"/>
      <c r="N5" s="104"/>
      <c r="O5" s="104"/>
      <c r="P5" s="104"/>
    </row>
    <row r="6" customFormat="false" ht="22.5" hidden="false" customHeight="true" outlineLevel="0" collapsed="false">
      <c r="A6" s="181" t="n">
        <v>1</v>
      </c>
      <c r="B6" s="228" t="s">
        <v>182</v>
      </c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185" t="s">
        <v>86</v>
      </c>
      <c r="P6" s="186" t="s">
        <v>87</v>
      </c>
    </row>
    <row r="7" customFormat="false" ht="35.25" hidden="false" customHeight="true" outlineLevel="0" collapsed="false">
      <c r="A7" s="181"/>
      <c r="B7" s="228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185"/>
      <c r="P7" s="186"/>
    </row>
    <row r="8" s="129" customFormat="true" ht="41.1" hidden="false" customHeight="true" outlineLevel="0" collapsed="false">
      <c r="A8" s="312" t="n">
        <v>1</v>
      </c>
      <c r="B8" s="201" t="s">
        <v>343</v>
      </c>
      <c r="C8" s="201" t="n">
        <v>66</v>
      </c>
      <c r="D8" s="202" t="n">
        <v>36598</v>
      </c>
      <c r="E8" s="203" t="s">
        <v>344</v>
      </c>
      <c r="F8" s="203" t="s">
        <v>157</v>
      </c>
      <c r="G8" s="313" t="n">
        <v>3737</v>
      </c>
      <c r="H8" s="313" t="s">
        <v>94</v>
      </c>
      <c r="I8" s="313" t="n">
        <v>3323</v>
      </c>
      <c r="J8" s="314" t="n">
        <v>3737</v>
      </c>
      <c r="K8" s="313" t="n">
        <v>3254</v>
      </c>
      <c r="L8" s="313" t="n">
        <v>3454</v>
      </c>
      <c r="M8" s="313" t="s">
        <v>94</v>
      </c>
      <c r="N8" s="314" t="n">
        <v>3737</v>
      </c>
      <c r="O8" s="315"/>
      <c r="P8" s="318"/>
      <c r="R8" s="130"/>
      <c r="S8" s="130"/>
      <c r="T8" s="130"/>
    </row>
    <row r="9" s="129" customFormat="true" ht="41.1" hidden="false" customHeight="true" outlineLevel="0" collapsed="false">
      <c r="A9" s="206" t="n">
        <v>2</v>
      </c>
      <c r="B9" s="255" t="s">
        <v>345</v>
      </c>
      <c r="C9" s="255" t="n">
        <v>95</v>
      </c>
      <c r="D9" s="208" t="n">
        <v>36194</v>
      </c>
      <c r="E9" s="149" t="s">
        <v>289</v>
      </c>
      <c r="F9" s="149" t="s">
        <v>185</v>
      </c>
      <c r="G9" s="154" t="n">
        <v>2645</v>
      </c>
      <c r="H9" s="154" t="n">
        <v>2478</v>
      </c>
      <c r="I9" s="154" t="s">
        <v>94</v>
      </c>
      <c r="J9" s="155" t="n">
        <v>2645</v>
      </c>
      <c r="K9" s="319" t="n">
        <v>2140</v>
      </c>
      <c r="L9" s="319" t="n">
        <v>2595</v>
      </c>
      <c r="M9" s="319" t="n">
        <v>2310</v>
      </c>
      <c r="N9" s="155" t="n">
        <v>2645</v>
      </c>
      <c r="O9" s="241"/>
      <c r="P9" s="210"/>
      <c r="R9" s="130"/>
      <c r="S9" s="130"/>
      <c r="T9" s="130"/>
    </row>
    <row r="10" s="129" customFormat="true" ht="41.1" hidden="false" customHeight="true" outlineLevel="0" collapsed="false">
      <c r="A10" s="198" t="n">
        <v>3</v>
      </c>
      <c r="B10" s="252" t="s">
        <v>346</v>
      </c>
      <c r="C10" s="252" t="n">
        <v>49</v>
      </c>
      <c r="D10" s="191" t="n">
        <v>36648</v>
      </c>
      <c r="E10" s="192" t="s">
        <v>329</v>
      </c>
      <c r="F10" s="131" t="s">
        <v>2</v>
      </c>
      <c r="G10" s="136" t="s">
        <v>94</v>
      </c>
      <c r="H10" s="136" t="n">
        <v>1677</v>
      </c>
      <c r="I10" s="136" t="n">
        <v>2132</v>
      </c>
      <c r="J10" s="137" t="n">
        <v>2132</v>
      </c>
      <c r="K10" s="243" t="n">
        <v>1758</v>
      </c>
      <c r="L10" s="243" t="s">
        <v>94</v>
      </c>
      <c r="M10" s="243" t="n">
        <v>1895</v>
      </c>
      <c r="N10" s="137" t="n">
        <v>2132</v>
      </c>
      <c r="O10" s="233"/>
      <c r="P10" s="199"/>
      <c r="R10" s="130"/>
      <c r="S10" s="130"/>
      <c r="T10" s="130"/>
    </row>
    <row r="11" s="129" customFormat="true" ht="41.1" hidden="false" customHeight="true" outlineLevel="0" collapsed="false">
      <c r="A11" s="198" t="n">
        <v>4</v>
      </c>
      <c r="B11" s="190" t="s">
        <v>347</v>
      </c>
      <c r="C11" s="190" t="n">
        <v>48</v>
      </c>
      <c r="D11" s="191" t="n">
        <v>36872</v>
      </c>
      <c r="E11" s="192" t="s">
        <v>335</v>
      </c>
      <c r="F11" s="131" t="s">
        <v>2</v>
      </c>
      <c r="G11" s="136" t="n">
        <v>1649</v>
      </c>
      <c r="H11" s="136" t="s">
        <v>94</v>
      </c>
      <c r="I11" s="136" t="n">
        <v>1966</v>
      </c>
      <c r="J11" s="137" t="n">
        <v>1966</v>
      </c>
      <c r="K11" s="136" t="n">
        <v>1808</v>
      </c>
      <c r="L11" s="136" t="s">
        <v>94</v>
      </c>
      <c r="M11" s="136" t="s">
        <v>94</v>
      </c>
      <c r="N11" s="137" t="n">
        <v>1966</v>
      </c>
      <c r="O11" s="233"/>
      <c r="P11" s="199"/>
      <c r="R11" s="130"/>
      <c r="S11" s="130"/>
      <c r="T11" s="130"/>
    </row>
    <row r="12" s="129" customFormat="true" ht="41.1" hidden="false" customHeight="true" outlineLevel="0" collapsed="false">
      <c r="A12" s="198" t="n">
        <v>5</v>
      </c>
      <c r="B12" s="252" t="s">
        <v>348</v>
      </c>
      <c r="C12" s="252" t="n">
        <v>32</v>
      </c>
      <c r="D12" s="191" t="n">
        <v>36544</v>
      </c>
      <c r="E12" s="192" t="s">
        <v>298</v>
      </c>
      <c r="F12" s="131" t="s">
        <v>146</v>
      </c>
      <c r="G12" s="136" t="n">
        <v>1538</v>
      </c>
      <c r="H12" s="136" t="n">
        <v>1631</v>
      </c>
      <c r="I12" s="136" t="n">
        <v>1747</v>
      </c>
      <c r="J12" s="137" t="n">
        <v>1747</v>
      </c>
      <c r="K12" s="243" t="s">
        <v>94</v>
      </c>
      <c r="L12" s="243" t="n">
        <v>1530</v>
      </c>
      <c r="M12" s="243" t="n">
        <v>1465</v>
      </c>
      <c r="N12" s="137" t="n">
        <v>1747</v>
      </c>
      <c r="O12" s="233"/>
      <c r="P12" s="199"/>
      <c r="R12" s="130"/>
      <c r="S12" s="130"/>
      <c r="T12" s="130"/>
    </row>
    <row r="13" s="129" customFormat="true" ht="41.1" hidden="false" customHeight="true" outlineLevel="0" collapsed="false">
      <c r="A13" s="198" t="n">
        <v>6</v>
      </c>
      <c r="B13" s="252" t="s">
        <v>349</v>
      </c>
      <c r="C13" s="252" t="n">
        <v>53</v>
      </c>
      <c r="D13" s="191" t="n">
        <v>37051</v>
      </c>
      <c r="E13" s="192" t="s">
        <v>327</v>
      </c>
      <c r="F13" s="131" t="s">
        <v>2</v>
      </c>
      <c r="G13" s="136" t="n">
        <v>1460</v>
      </c>
      <c r="H13" s="136" t="n">
        <v>1623</v>
      </c>
      <c r="I13" s="136" t="n">
        <v>1509</v>
      </c>
      <c r="J13" s="137" t="n">
        <v>1623</v>
      </c>
      <c r="K13" s="243" t="s">
        <v>94</v>
      </c>
      <c r="L13" s="243" t="s">
        <v>94</v>
      </c>
      <c r="M13" s="243" t="n">
        <v>1706</v>
      </c>
      <c r="N13" s="137" t="n">
        <v>1706</v>
      </c>
      <c r="O13" s="233"/>
      <c r="P13" s="199"/>
      <c r="R13" s="130"/>
      <c r="S13" s="130"/>
      <c r="T13" s="130"/>
    </row>
    <row r="14" s="129" customFormat="true" ht="41.1" hidden="false" customHeight="true" outlineLevel="0" collapsed="false">
      <c r="A14" s="198" t="n">
        <v>7</v>
      </c>
      <c r="B14" s="252" t="s">
        <v>350</v>
      </c>
      <c r="C14" s="252" t="n">
        <v>51</v>
      </c>
      <c r="D14" s="191" t="n">
        <v>37266</v>
      </c>
      <c r="E14" s="192" t="s">
        <v>331</v>
      </c>
      <c r="F14" s="131" t="s">
        <v>2</v>
      </c>
      <c r="G14" s="136" t="s">
        <v>94</v>
      </c>
      <c r="H14" s="136" t="n">
        <v>1426</v>
      </c>
      <c r="I14" s="136" t="n">
        <v>1606</v>
      </c>
      <c r="J14" s="137" t="n">
        <v>1606</v>
      </c>
      <c r="K14" s="243" t="s">
        <v>94</v>
      </c>
      <c r="L14" s="243" t="n">
        <v>1447</v>
      </c>
      <c r="M14" s="243" t="n">
        <v>1545</v>
      </c>
      <c r="N14" s="137" t="n">
        <v>1606</v>
      </c>
      <c r="O14" s="233"/>
      <c r="P14" s="199"/>
      <c r="R14" s="130"/>
      <c r="S14" s="130"/>
      <c r="T14" s="130"/>
    </row>
    <row r="15" s="129" customFormat="true" ht="41.1" hidden="false" customHeight="true" outlineLevel="0" collapsed="false">
      <c r="A15" s="198" t="n">
        <v>8</v>
      </c>
      <c r="B15" s="252" t="s">
        <v>351</v>
      </c>
      <c r="C15" s="252" t="n">
        <v>52</v>
      </c>
      <c r="D15" s="191" t="n">
        <v>36987</v>
      </c>
      <c r="E15" s="192" t="s">
        <v>333</v>
      </c>
      <c r="F15" s="131" t="s">
        <v>2</v>
      </c>
      <c r="G15" s="136" t="s">
        <v>94</v>
      </c>
      <c r="H15" s="136" t="n">
        <v>1130</v>
      </c>
      <c r="I15" s="136" t="n">
        <v>1281</v>
      </c>
      <c r="J15" s="137" t="n">
        <v>1281</v>
      </c>
      <c r="K15" s="243" t="n">
        <v>1559</v>
      </c>
      <c r="L15" s="243" t="s">
        <v>94</v>
      </c>
      <c r="M15" s="243" t="n">
        <v>985</v>
      </c>
      <c r="N15" s="137" t="n">
        <v>1559</v>
      </c>
      <c r="O15" s="233"/>
      <c r="P15" s="199"/>
      <c r="R15" s="130"/>
      <c r="S15" s="130"/>
      <c r="T15" s="130"/>
    </row>
    <row r="16" s="129" customFormat="true" ht="41.1" hidden="false" customHeight="true" outlineLevel="0" collapsed="false">
      <c r="A16" s="198" t="s">
        <v>15</v>
      </c>
      <c r="B16" s="254" t="s">
        <v>352</v>
      </c>
      <c r="C16" s="255" t="n">
        <v>42</v>
      </c>
      <c r="D16" s="191" t="n">
        <v>36488</v>
      </c>
      <c r="E16" s="192" t="s">
        <v>353</v>
      </c>
      <c r="F16" s="131" t="s">
        <v>2</v>
      </c>
      <c r="G16" s="136"/>
      <c r="H16" s="136"/>
      <c r="I16" s="136"/>
      <c r="J16" s="137" t="n">
        <v>0</v>
      </c>
      <c r="K16" s="243"/>
      <c r="L16" s="243"/>
      <c r="M16" s="243"/>
      <c r="N16" s="137" t="n">
        <v>0</v>
      </c>
      <c r="O16" s="138" t="s">
        <v>125</v>
      </c>
      <c r="P16" s="199"/>
      <c r="R16" s="130"/>
      <c r="S16" s="130"/>
      <c r="T16" s="130"/>
    </row>
    <row r="17" s="129" customFormat="true" ht="41.1" hidden="false" customHeight="true" outlineLevel="0" collapsed="false">
      <c r="A17" s="198" t="s">
        <v>15</v>
      </c>
      <c r="B17" s="254" t="s">
        <v>354</v>
      </c>
      <c r="C17" s="255" t="n">
        <v>50</v>
      </c>
      <c r="D17" s="191" t="n">
        <v>37290</v>
      </c>
      <c r="E17" s="192" t="s">
        <v>337</v>
      </c>
      <c r="F17" s="131" t="s">
        <v>2</v>
      </c>
      <c r="G17" s="136"/>
      <c r="H17" s="136"/>
      <c r="I17" s="136"/>
      <c r="J17" s="137" t="n">
        <v>0</v>
      </c>
      <c r="K17" s="243"/>
      <c r="L17" s="243"/>
      <c r="M17" s="243"/>
      <c r="N17" s="137" t="n">
        <v>0</v>
      </c>
      <c r="O17" s="138" t="s">
        <v>125</v>
      </c>
      <c r="P17" s="199"/>
      <c r="R17" s="130"/>
      <c r="S17" s="130"/>
      <c r="T17" s="130"/>
    </row>
    <row r="18" s="129" customFormat="true" ht="41.1" hidden="false" customHeight="true" outlineLevel="0" collapsed="false">
      <c r="A18" s="198" t="s">
        <v>15</v>
      </c>
      <c r="B18" s="232" t="s">
        <v>355</v>
      </c>
      <c r="C18" s="207"/>
      <c r="D18" s="191"/>
      <c r="E18" s="192"/>
      <c r="F18" s="131"/>
      <c r="G18" s="136"/>
      <c r="H18" s="136"/>
      <c r="I18" s="136"/>
      <c r="J18" s="137"/>
      <c r="K18" s="136"/>
      <c r="L18" s="136"/>
      <c r="M18" s="136"/>
      <c r="N18" s="137"/>
      <c r="O18" s="138"/>
      <c r="P18" s="199"/>
      <c r="R18" s="130"/>
      <c r="S18" s="130"/>
      <c r="T18" s="130"/>
    </row>
    <row r="19" s="129" customFormat="true" ht="41.1" hidden="false" customHeight="true" outlineLevel="0" collapsed="false">
      <c r="A19" s="198"/>
      <c r="B19" s="232" t="s">
        <v>356</v>
      </c>
      <c r="C19" s="207"/>
      <c r="D19" s="191"/>
      <c r="E19" s="192"/>
      <c r="F19" s="131"/>
      <c r="G19" s="136"/>
      <c r="H19" s="136"/>
      <c r="I19" s="136"/>
      <c r="J19" s="137"/>
      <c r="K19" s="136"/>
      <c r="L19" s="136"/>
      <c r="M19" s="136"/>
      <c r="N19" s="137"/>
      <c r="O19" s="138"/>
      <c r="P19" s="199"/>
      <c r="R19" s="130"/>
      <c r="S19" s="130"/>
      <c r="T19" s="130"/>
    </row>
    <row r="20" s="129" customFormat="true" ht="41.1" hidden="false" customHeight="true" outlineLevel="0" collapsed="false">
      <c r="A20" s="198"/>
      <c r="B20" s="232" t="s">
        <v>357</v>
      </c>
      <c r="C20" s="207"/>
      <c r="D20" s="191"/>
      <c r="E20" s="192"/>
      <c r="F20" s="131"/>
      <c r="G20" s="136"/>
      <c r="H20" s="136"/>
      <c r="I20" s="136"/>
      <c r="J20" s="137"/>
      <c r="K20" s="136"/>
      <c r="L20" s="136"/>
      <c r="M20" s="136"/>
      <c r="N20" s="137"/>
      <c r="O20" s="138"/>
      <c r="P20" s="199"/>
      <c r="R20" s="130"/>
      <c r="S20" s="130"/>
      <c r="T20" s="130"/>
    </row>
    <row r="21" s="129" customFormat="true" ht="41.1" hidden="false" customHeight="true" outlineLevel="0" collapsed="false">
      <c r="A21" s="198"/>
      <c r="B21" s="232" t="s">
        <v>358</v>
      </c>
      <c r="C21" s="207"/>
      <c r="D21" s="191"/>
      <c r="E21" s="192"/>
      <c r="F21" s="131"/>
      <c r="G21" s="136"/>
      <c r="H21" s="136"/>
      <c r="I21" s="136"/>
      <c r="J21" s="137"/>
      <c r="K21" s="136"/>
      <c r="L21" s="136"/>
      <c r="M21" s="136"/>
      <c r="N21" s="137"/>
      <c r="O21" s="138"/>
      <c r="P21" s="199"/>
      <c r="R21" s="130"/>
      <c r="S21" s="130"/>
      <c r="T21" s="130"/>
    </row>
    <row r="22" s="129" customFormat="true" ht="41.1" hidden="false" customHeight="true" outlineLevel="0" collapsed="false">
      <c r="A22" s="198"/>
      <c r="B22" s="232" t="s">
        <v>359</v>
      </c>
      <c r="C22" s="207"/>
      <c r="D22" s="191"/>
      <c r="E22" s="192"/>
      <c r="F22" s="131"/>
      <c r="G22" s="136"/>
      <c r="H22" s="136"/>
      <c r="I22" s="136"/>
      <c r="J22" s="137"/>
      <c r="K22" s="136"/>
      <c r="L22" s="136"/>
      <c r="M22" s="136"/>
      <c r="N22" s="137"/>
      <c r="O22" s="138"/>
      <c r="P22" s="199"/>
      <c r="R22" s="130"/>
      <c r="S22" s="130"/>
      <c r="T22" s="130"/>
    </row>
    <row r="23" s="129" customFormat="true" ht="41.1" hidden="false" customHeight="true" outlineLevel="0" collapsed="false">
      <c r="A23" s="198"/>
      <c r="B23" s="232" t="s">
        <v>360</v>
      </c>
      <c r="C23" s="207"/>
      <c r="D23" s="191"/>
      <c r="E23" s="192"/>
      <c r="F23" s="131"/>
      <c r="G23" s="136"/>
      <c r="H23" s="136"/>
      <c r="I23" s="136"/>
      <c r="J23" s="137"/>
      <c r="K23" s="136"/>
      <c r="L23" s="136"/>
      <c r="M23" s="136"/>
      <c r="N23" s="137"/>
      <c r="O23" s="138"/>
      <c r="P23" s="199"/>
      <c r="R23" s="130"/>
      <c r="S23" s="130"/>
      <c r="T23" s="130"/>
    </row>
    <row r="24" s="129" customFormat="true" ht="41.1" hidden="false" customHeight="true" outlineLevel="0" collapsed="false">
      <c r="A24" s="198"/>
      <c r="B24" s="232" t="s">
        <v>361</v>
      </c>
      <c r="C24" s="207"/>
      <c r="D24" s="191"/>
      <c r="E24" s="192"/>
      <c r="F24" s="131"/>
      <c r="G24" s="136"/>
      <c r="H24" s="136"/>
      <c r="I24" s="136"/>
      <c r="J24" s="137"/>
      <c r="K24" s="136"/>
      <c r="L24" s="136"/>
      <c r="M24" s="136"/>
      <c r="N24" s="137"/>
      <c r="O24" s="138"/>
      <c r="P24" s="199"/>
      <c r="R24" s="130"/>
      <c r="S24" s="130"/>
      <c r="T24" s="130"/>
    </row>
    <row r="25" s="129" customFormat="true" ht="41.1" hidden="false" customHeight="true" outlineLevel="0" collapsed="false">
      <c r="A25" s="198"/>
      <c r="B25" s="232"/>
      <c r="C25" s="207"/>
      <c r="D25" s="191"/>
      <c r="E25" s="192"/>
      <c r="F25" s="131"/>
      <c r="G25" s="136"/>
      <c r="H25" s="136"/>
      <c r="I25" s="136"/>
      <c r="J25" s="137"/>
      <c r="K25" s="136"/>
      <c r="L25" s="136"/>
      <c r="M25" s="136"/>
      <c r="N25" s="137"/>
      <c r="O25" s="138"/>
      <c r="P25" s="199"/>
      <c r="R25" s="130"/>
      <c r="S25" s="130"/>
      <c r="T25" s="130"/>
    </row>
    <row r="26" s="129" customFormat="true" ht="41.1" hidden="false" customHeight="true" outlineLevel="0" collapsed="false">
      <c r="A26" s="200"/>
      <c r="B26" s="245"/>
      <c r="C26" s="320"/>
      <c r="D26" s="202"/>
      <c r="E26" s="203"/>
      <c r="F26" s="140"/>
      <c r="G26" s="145"/>
      <c r="H26" s="145"/>
      <c r="I26" s="145"/>
      <c r="J26" s="317"/>
      <c r="K26" s="145"/>
      <c r="L26" s="145"/>
      <c r="M26" s="145"/>
      <c r="N26" s="317"/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N27" s="172"/>
      <c r="O27" s="17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true" outlineLevel="0" max="2" min="2" style="87" width="11.56"/>
    <col collapsed="false" customWidth="true" hidden="false" outlineLevel="0" max="3" min="3" style="87" width="11.56"/>
    <col collapsed="false" customWidth="true" hidden="false" outlineLevel="0" max="4" min="4" style="88" width="11.28"/>
    <col collapsed="false" customWidth="true" hidden="false" outlineLevel="0" max="5" min="5" style="87" width="21.7"/>
    <col collapsed="false" customWidth="true" hidden="false" outlineLevel="0" max="6" min="6" style="89" width="24.85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222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91" t="str">
        <f aca="false">(Kapak!B3)</f>
        <v>TÜRKİYE ATLETİZM FEDERASYONU BAŞKANLIĞI
Burs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19</f>
        <v>Cirit Atma</v>
      </c>
      <c r="F3" s="95" t="s">
        <v>76</v>
      </c>
      <c r="G3" s="96" t="str">
        <f aca="false">'YARIŞMA PROGRAMI'!E19</f>
        <v>36.00 (600gr)</v>
      </c>
      <c r="H3" s="96"/>
      <c r="I3" s="96"/>
      <c r="J3" s="97" t="s">
        <v>10</v>
      </c>
      <c r="K3" s="97"/>
      <c r="L3" s="97"/>
      <c r="M3" s="224" t="str">
        <f aca="false">'YARIŞMA PROGRAMI'!F19</f>
        <v>Berna DEMİRCİ 54.13</v>
      </c>
      <c r="N3" s="224"/>
      <c r="O3" s="224"/>
      <c r="P3" s="224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00" t="str">
        <f aca="false">'YARIŞMA PROGRAMI'!B17</f>
        <v>Genç Bayan</v>
      </c>
      <c r="F4" s="101"/>
      <c r="G4" s="102"/>
      <c r="H4" s="102"/>
      <c r="I4" s="102"/>
      <c r="J4" s="99" t="s">
        <v>78</v>
      </c>
      <c r="K4" s="99"/>
      <c r="L4" s="99"/>
      <c r="M4" s="103" t="str">
        <f aca="false">'YARIŞMA PROGRAMI'!D19</f>
        <v>04 Mayıs 2014 - 14.4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06"/>
      <c r="F5" s="107"/>
      <c r="G5" s="108"/>
      <c r="H5" s="108"/>
      <c r="I5" s="108"/>
      <c r="J5" s="108"/>
      <c r="K5" s="104"/>
      <c r="L5" s="104"/>
      <c r="M5" s="104"/>
      <c r="N5" s="104"/>
      <c r="O5" s="227"/>
      <c r="P5" s="104"/>
    </row>
    <row r="6" customFormat="false" ht="22.5" hidden="false" customHeight="true" outlineLevel="0" collapsed="false">
      <c r="A6" s="181" t="s">
        <v>79</v>
      </c>
      <c r="B6" s="228" t="s">
        <v>182</v>
      </c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229" t="s">
        <v>86</v>
      </c>
      <c r="P6" s="186" t="s">
        <v>87</v>
      </c>
    </row>
    <row r="7" customFormat="false" ht="35.25" hidden="false" customHeight="true" outlineLevel="0" collapsed="false">
      <c r="A7" s="181"/>
      <c r="B7" s="228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229"/>
      <c r="P7" s="186"/>
    </row>
    <row r="8" s="129" customFormat="true" ht="42" hidden="false" customHeight="true" outlineLevel="0" collapsed="false">
      <c r="A8" s="189" t="n">
        <v>1</v>
      </c>
      <c r="B8" s="305" t="s">
        <v>362</v>
      </c>
      <c r="C8" s="305" t="n">
        <v>29</v>
      </c>
      <c r="D8" s="191" t="n">
        <v>34889</v>
      </c>
      <c r="E8" s="192" t="s">
        <v>363</v>
      </c>
      <c r="F8" s="131" t="s">
        <v>364</v>
      </c>
      <c r="G8" s="194" t="n">
        <v>4580</v>
      </c>
      <c r="H8" s="194" t="n">
        <v>4570</v>
      </c>
      <c r="I8" s="194" t="n">
        <v>4821</v>
      </c>
      <c r="J8" s="195" t="n">
        <v>4821</v>
      </c>
      <c r="K8" s="194" t="n">
        <v>4400</v>
      </c>
      <c r="L8" s="194" t="s">
        <v>94</v>
      </c>
      <c r="M8" s="194" t="n">
        <v>4483</v>
      </c>
      <c r="N8" s="195" t="n">
        <v>4821</v>
      </c>
      <c r="O8" s="230"/>
      <c r="P8" s="231"/>
      <c r="R8" s="130"/>
      <c r="S8" s="130"/>
      <c r="T8" s="130"/>
    </row>
    <row r="9" s="129" customFormat="true" ht="42" hidden="false" customHeight="true" outlineLevel="0" collapsed="false">
      <c r="A9" s="198" t="n">
        <v>2</v>
      </c>
      <c r="B9" s="235" t="s">
        <v>365</v>
      </c>
      <c r="C9" s="236" t="n">
        <v>41</v>
      </c>
      <c r="D9" s="191" t="n">
        <v>35152</v>
      </c>
      <c r="E9" s="192" t="s">
        <v>366</v>
      </c>
      <c r="F9" s="131" t="s">
        <v>2</v>
      </c>
      <c r="G9" s="136" t="n">
        <v>3866</v>
      </c>
      <c r="H9" s="136" t="n">
        <v>3875</v>
      </c>
      <c r="I9" s="136" t="n">
        <v>3891</v>
      </c>
      <c r="J9" s="137" t="n">
        <v>3891</v>
      </c>
      <c r="K9" s="136" t="s">
        <v>94</v>
      </c>
      <c r="L9" s="136" t="s">
        <v>94</v>
      </c>
      <c r="M9" s="136" t="s">
        <v>195</v>
      </c>
      <c r="N9" s="137" t="n">
        <v>3891</v>
      </c>
      <c r="O9" s="233"/>
      <c r="P9" s="234"/>
      <c r="R9" s="130"/>
      <c r="S9" s="130"/>
      <c r="T9" s="130"/>
    </row>
    <row r="10" s="129" customFormat="true" ht="42" hidden="false" customHeight="true" outlineLevel="0" collapsed="false">
      <c r="A10" s="198" t="n">
        <v>3</v>
      </c>
      <c r="B10" s="235" t="s">
        <v>367</v>
      </c>
      <c r="C10" s="236" t="n">
        <v>76</v>
      </c>
      <c r="D10" s="191" t="n">
        <v>35065</v>
      </c>
      <c r="E10" s="192" t="s">
        <v>368</v>
      </c>
      <c r="F10" s="131" t="s">
        <v>2</v>
      </c>
      <c r="G10" s="136" t="s">
        <v>94</v>
      </c>
      <c r="H10" s="136" t="s">
        <v>94</v>
      </c>
      <c r="I10" s="136" t="n">
        <v>3799</v>
      </c>
      <c r="J10" s="137" t="n">
        <v>3799</v>
      </c>
      <c r="K10" s="136" t="n">
        <v>3460</v>
      </c>
      <c r="L10" s="136" t="n">
        <v>3730</v>
      </c>
      <c r="M10" s="136" t="n">
        <v>3632</v>
      </c>
      <c r="N10" s="137" t="n">
        <v>3799</v>
      </c>
      <c r="O10" s="233"/>
      <c r="P10" s="234"/>
      <c r="R10" s="130"/>
      <c r="S10" s="130"/>
      <c r="T10" s="130"/>
    </row>
    <row r="11" s="129" customFormat="true" ht="42" hidden="false" customHeight="true" outlineLevel="0" collapsed="false">
      <c r="A11" s="198" t="s">
        <v>118</v>
      </c>
      <c r="B11" s="235" t="s">
        <v>369</v>
      </c>
      <c r="C11" s="236"/>
      <c r="D11" s="244"/>
      <c r="E11" s="192"/>
      <c r="F11" s="131"/>
      <c r="G11" s="243"/>
      <c r="H11" s="243"/>
      <c r="I11" s="243"/>
      <c r="J11" s="158" t="n">
        <v>0</v>
      </c>
      <c r="K11" s="243"/>
      <c r="L11" s="243"/>
      <c r="M11" s="243"/>
      <c r="N11" s="158" t="n">
        <v>0</v>
      </c>
      <c r="O11" s="233"/>
      <c r="P11" s="234"/>
      <c r="R11" s="130"/>
      <c r="S11" s="130"/>
      <c r="T11" s="130"/>
    </row>
    <row r="12" s="129" customFormat="true" ht="42" hidden="false" customHeight="true" outlineLevel="0" collapsed="false">
      <c r="A12" s="198"/>
      <c r="B12" s="235" t="s">
        <v>370</v>
      </c>
      <c r="C12" s="236"/>
      <c r="D12" s="244"/>
      <c r="E12" s="192"/>
      <c r="F12" s="131"/>
      <c r="G12" s="159"/>
      <c r="H12" s="159"/>
      <c r="I12" s="159"/>
      <c r="J12" s="158" t="n">
        <v>0</v>
      </c>
      <c r="K12" s="159"/>
      <c r="L12" s="159"/>
      <c r="M12" s="159"/>
      <c r="N12" s="158" t="n">
        <v>0</v>
      </c>
      <c r="O12" s="233"/>
      <c r="P12" s="234"/>
      <c r="R12" s="130"/>
      <c r="S12" s="130"/>
      <c r="T12" s="130"/>
    </row>
    <row r="13" s="129" customFormat="true" ht="42" hidden="false" customHeight="true" outlineLevel="0" collapsed="false">
      <c r="A13" s="198"/>
      <c r="B13" s="235" t="s">
        <v>371</v>
      </c>
      <c r="C13" s="236"/>
      <c r="D13" s="244"/>
      <c r="E13" s="192"/>
      <c r="F13" s="131"/>
      <c r="G13" s="159"/>
      <c r="H13" s="159"/>
      <c r="I13" s="159"/>
      <c r="J13" s="158" t="n">
        <v>0</v>
      </c>
      <c r="K13" s="159"/>
      <c r="L13" s="159"/>
      <c r="M13" s="159"/>
      <c r="N13" s="158" t="n">
        <v>0</v>
      </c>
      <c r="O13" s="233"/>
      <c r="P13" s="234"/>
      <c r="R13" s="130"/>
      <c r="S13" s="130"/>
      <c r="T13" s="130"/>
    </row>
    <row r="14" s="129" customFormat="true" ht="42" hidden="false" customHeight="true" outlineLevel="0" collapsed="false">
      <c r="A14" s="198"/>
      <c r="B14" s="235" t="s">
        <v>372</v>
      </c>
      <c r="C14" s="236"/>
      <c r="D14" s="244"/>
      <c r="E14" s="192"/>
      <c r="F14" s="131"/>
      <c r="G14" s="159"/>
      <c r="H14" s="159"/>
      <c r="I14" s="159"/>
      <c r="J14" s="158" t="n">
        <v>0</v>
      </c>
      <c r="K14" s="159"/>
      <c r="L14" s="159"/>
      <c r="M14" s="159"/>
      <c r="N14" s="158" t="n">
        <v>0</v>
      </c>
      <c r="O14" s="233"/>
      <c r="P14" s="234"/>
      <c r="R14" s="130"/>
      <c r="S14" s="130"/>
      <c r="T14" s="130"/>
    </row>
    <row r="15" s="129" customFormat="true" ht="42" hidden="false" customHeight="true" outlineLevel="0" collapsed="false">
      <c r="A15" s="198"/>
      <c r="B15" s="235" t="s">
        <v>373</v>
      </c>
      <c r="C15" s="236"/>
      <c r="D15" s="244"/>
      <c r="E15" s="192"/>
      <c r="F15" s="131"/>
      <c r="G15" s="159"/>
      <c r="H15" s="159"/>
      <c r="I15" s="159"/>
      <c r="J15" s="158" t="n">
        <v>0</v>
      </c>
      <c r="K15" s="159"/>
      <c r="L15" s="159"/>
      <c r="M15" s="159"/>
      <c r="N15" s="158" t="n">
        <v>0</v>
      </c>
      <c r="O15" s="233"/>
      <c r="P15" s="234"/>
      <c r="R15" s="130"/>
      <c r="S15" s="130"/>
      <c r="T15" s="130"/>
    </row>
    <row r="16" s="129" customFormat="true" ht="42" hidden="false" customHeight="true" outlineLevel="0" collapsed="false">
      <c r="A16" s="198"/>
      <c r="B16" s="235" t="s">
        <v>374</v>
      </c>
      <c r="C16" s="236"/>
      <c r="D16" s="244"/>
      <c r="E16" s="192"/>
      <c r="F16" s="131"/>
      <c r="G16" s="136"/>
      <c r="H16" s="136"/>
      <c r="I16" s="136"/>
      <c r="J16" s="321"/>
      <c r="K16" s="243"/>
      <c r="L16" s="243"/>
      <c r="M16" s="243"/>
      <c r="N16" s="321"/>
      <c r="O16" s="138"/>
      <c r="P16" s="199"/>
      <c r="R16" s="130"/>
      <c r="S16" s="130"/>
      <c r="T16" s="130"/>
    </row>
    <row r="17" s="129" customFormat="true" ht="42" hidden="false" customHeight="true" outlineLevel="0" collapsed="false">
      <c r="A17" s="198"/>
      <c r="B17" s="235" t="s">
        <v>375</v>
      </c>
      <c r="C17" s="236"/>
      <c r="D17" s="244"/>
      <c r="E17" s="192"/>
      <c r="F17" s="131"/>
      <c r="G17" s="136"/>
      <c r="H17" s="136"/>
      <c r="I17" s="136"/>
      <c r="J17" s="158"/>
      <c r="K17" s="159"/>
      <c r="L17" s="159"/>
      <c r="M17" s="159"/>
      <c r="N17" s="158"/>
      <c r="O17" s="138"/>
      <c r="P17" s="199"/>
      <c r="R17" s="130"/>
      <c r="S17" s="130"/>
      <c r="T17" s="130"/>
    </row>
    <row r="18" s="129" customFormat="true" ht="42" hidden="false" customHeight="true" outlineLevel="0" collapsed="false">
      <c r="A18" s="198"/>
      <c r="B18" s="235" t="s">
        <v>376</v>
      </c>
      <c r="C18" s="236"/>
      <c r="D18" s="244"/>
      <c r="E18" s="192"/>
      <c r="F18" s="131"/>
      <c r="G18" s="136"/>
      <c r="H18" s="136"/>
      <c r="I18" s="136"/>
      <c r="J18" s="158"/>
      <c r="K18" s="159"/>
      <c r="L18" s="159"/>
      <c r="M18" s="159"/>
      <c r="N18" s="158"/>
      <c r="O18" s="138"/>
      <c r="P18" s="199"/>
      <c r="R18" s="130"/>
      <c r="S18" s="130"/>
      <c r="T18" s="130"/>
    </row>
    <row r="19" s="129" customFormat="true" ht="42" hidden="false" customHeight="true" outlineLevel="0" collapsed="false">
      <c r="A19" s="198"/>
      <c r="B19" s="235" t="s">
        <v>377</v>
      </c>
      <c r="C19" s="236"/>
      <c r="D19" s="244"/>
      <c r="E19" s="192"/>
      <c r="F19" s="131"/>
      <c r="G19" s="136"/>
      <c r="H19" s="136"/>
      <c r="I19" s="136"/>
      <c r="J19" s="158"/>
      <c r="K19" s="159"/>
      <c r="L19" s="159"/>
      <c r="M19" s="159"/>
      <c r="N19" s="158"/>
      <c r="O19" s="138"/>
      <c r="P19" s="199"/>
      <c r="R19" s="130"/>
      <c r="S19" s="130"/>
      <c r="T19" s="130"/>
    </row>
    <row r="20" s="129" customFormat="true" ht="42" hidden="false" customHeight="true" outlineLevel="0" collapsed="false">
      <c r="A20" s="198"/>
      <c r="B20" s="235" t="s">
        <v>378</v>
      </c>
      <c r="C20" s="236"/>
      <c r="D20" s="244"/>
      <c r="E20" s="192"/>
      <c r="F20" s="131"/>
      <c r="G20" s="136"/>
      <c r="H20" s="136"/>
      <c r="I20" s="136"/>
      <c r="J20" s="137"/>
      <c r="K20" s="136"/>
      <c r="L20" s="136"/>
      <c r="M20" s="136"/>
      <c r="N20" s="137"/>
      <c r="O20" s="138"/>
      <c r="P20" s="199"/>
      <c r="R20" s="130"/>
      <c r="S20" s="130"/>
      <c r="T20" s="130"/>
    </row>
    <row r="21" s="129" customFormat="true" ht="42" hidden="false" customHeight="true" outlineLevel="0" collapsed="false">
      <c r="A21" s="198"/>
      <c r="B21" s="235" t="s">
        <v>379</v>
      </c>
      <c r="C21" s="236"/>
      <c r="D21" s="244"/>
      <c r="E21" s="192"/>
      <c r="F21" s="131"/>
      <c r="G21" s="136"/>
      <c r="H21" s="136"/>
      <c r="I21" s="136"/>
      <c r="J21" s="137"/>
      <c r="K21" s="136"/>
      <c r="L21" s="136"/>
      <c r="M21" s="136"/>
      <c r="N21" s="137"/>
      <c r="O21" s="138"/>
      <c r="P21" s="199"/>
      <c r="R21" s="130"/>
      <c r="S21" s="130"/>
      <c r="T21" s="130"/>
    </row>
    <row r="22" s="129" customFormat="true" ht="42" hidden="false" customHeight="true" outlineLevel="0" collapsed="false">
      <c r="A22" s="198"/>
      <c r="B22" s="235" t="s">
        <v>380</v>
      </c>
      <c r="C22" s="236"/>
      <c r="D22" s="244"/>
      <c r="E22" s="192"/>
      <c r="F22" s="131"/>
      <c r="G22" s="136"/>
      <c r="H22" s="136"/>
      <c r="I22" s="136"/>
      <c r="J22" s="137"/>
      <c r="K22" s="136"/>
      <c r="L22" s="136"/>
      <c r="M22" s="136"/>
      <c r="N22" s="137"/>
      <c r="O22" s="138"/>
      <c r="P22" s="199"/>
      <c r="R22" s="130"/>
      <c r="S22" s="130"/>
      <c r="T22" s="130"/>
    </row>
    <row r="23" s="129" customFormat="true" ht="42" hidden="false" customHeight="true" outlineLevel="0" collapsed="false">
      <c r="A23" s="198"/>
      <c r="B23" s="235" t="s">
        <v>381</v>
      </c>
      <c r="C23" s="236"/>
      <c r="D23" s="244"/>
      <c r="E23" s="192"/>
      <c r="F23" s="131"/>
      <c r="G23" s="136"/>
      <c r="H23" s="136"/>
      <c r="I23" s="136"/>
      <c r="J23" s="137"/>
      <c r="K23" s="136"/>
      <c r="L23" s="136"/>
      <c r="M23" s="136"/>
      <c r="N23" s="137"/>
      <c r="O23" s="138"/>
      <c r="P23" s="199"/>
      <c r="R23" s="130"/>
      <c r="S23" s="130"/>
      <c r="T23" s="130"/>
    </row>
    <row r="24" s="129" customFormat="true" ht="42" hidden="false" customHeight="true" outlineLevel="0" collapsed="false">
      <c r="A24" s="198"/>
      <c r="B24" s="235" t="s">
        <v>382</v>
      </c>
      <c r="C24" s="236"/>
      <c r="D24" s="244"/>
      <c r="E24" s="192"/>
      <c r="F24" s="131"/>
      <c r="G24" s="136"/>
      <c r="H24" s="136"/>
      <c r="I24" s="136"/>
      <c r="J24" s="137"/>
      <c r="K24" s="136"/>
      <c r="L24" s="136"/>
      <c r="M24" s="136"/>
      <c r="N24" s="137"/>
      <c r="O24" s="138"/>
      <c r="P24" s="199"/>
      <c r="R24" s="130"/>
      <c r="S24" s="130"/>
      <c r="T24" s="130"/>
    </row>
    <row r="25" s="129" customFormat="true" ht="42" hidden="false" customHeight="true" outlineLevel="0" collapsed="false">
      <c r="A25" s="198"/>
      <c r="B25" s="235" t="s">
        <v>383</v>
      </c>
      <c r="C25" s="236"/>
      <c r="D25" s="244"/>
      <c r="E25" s="192"/>
      <c r="F25" s="131"/>
      <c r="G25" s="136"/>
      <c r="H25" s="136"/>
      <c r="I25" s="136"/>
      <c r="J25" s="137"/>
      <c r="K25" s="136"/>
      <c r="L25" s="136"/>
      <c r="M25" s="136"/>
      <c r="N25" s="137"/>
      <c r="O25" s="138"/>
      <c r="P25" s="199"/>
      <c r="R25" s="130"/>
      <c r="S25" s="130"/>
      <c r="T25" s="130"/>
    </row>
    <row r="26" s="129" customFormat="true" ht="42" hidden="false" customHeight="true" outlineLevel="0" collapsed="false">
      <c r="A26" s="200"/>
      <c r="B26" s="235" t="s">
        <v>384</v>
      </c>
      <c r="C26" s="322"/>
      <c r="D26" s="247"/>
      <c r="E26" s="203"/>
      <c r="F26" s="140"/>
      <c r="G26" s="145"/>
      <c r="H26" s="145"/>
      <c r="I26" s="145"/>
      <c r="J26" s="317"/>
      <c r="K26" s="145"/>
      <c r="L26" s="145"/>
      <c r="M26" s="145"/>
      <c r="N26" s="317"/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N27" s="172"/>
      <c r="O27" s="25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629861111111111" right="0.39375" top="0.6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true" outlineLevel="0" max="2" min="2" style="87" width="11.42"/>
    <col collapsed="false" customWidth="true" hidden="false" outlineLevel="0" max="3" min="3" style="87" width="11.42"/>
    <col collapsed="false" customWidth="true" hidden="false" outlineLevel="0" max="4" min="4" style="88" width="10.99"/>
    <col collapsed="false" customWidth="true" hidden="false" outlineLevel="0" max="5" min="5" style="87" width="24.56"/>
    <col collapsed="false" customWidth="true" hidden="false" outlineLevel="0" max="6" min="6" style="89" width="26.56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87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91" t="str">
        <f aca="false">Kapak!B3</f>
        <v>TÜRKİYE ATLETİZM FEDERASYONU BAŞKANLIĞI
Burs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17</f>
        <v>Çekiç Atma</v>
      </c>
      <c r="F3" s="95" t="s">
        <v>76</v>
      </c>
      <c r="G3" s="96" t="str">
        <f aca="false">'YARIŞMA PROGRAMI'!E17</f>
        <v>40.00 (4kg)</v>
      </c>
      <c r="H3" s="96"/>
      <c r="I3" s="96"/>
      <c r="J3" s="97" t="s">
        <v>10</v>
      </c>
      <c r="K3" s="97"/>
      <c r="L3" s="97"/>
      <c r="M3" s="96" t="str">
        <f aca="false">'YARIŞMA PROGRAMI'!F17</f>
        <v>Kıvılcım KAYA 66.74</v>
      </c>
      <c r="N3" s="96"/>
      <c r="O3" s="96"/>
      <c r="P3" s="96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00" t="str">
        <f aca="false">'YARIŞMA PROGRAMI'!B17</f>
        <v>Genç Bayan</v>
      </c>
      <c r="F4" s="101"/>
      <c r="G4" s="102"/>
      <c r="H4" s="102"/>
      <c r="I4" s="102"/>
      <c r="J4" s="99" t="s">
        <v>78</v>
      </c>
      <c r="K4" s="99"/>
      <c r="L4" s="99"/>
      <c r="M4" s="103" t="str">
        <f aca="false">'YARIŞMA PROGRAMI'!D17</f>
        <v>03 Mayıs 2014 - 15.0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06"/>
      <c r="F5" s="107"/>
      <c r="G5" s="108"/>
      <c r="H5" s="108"/>
      <c r="I5" s="108"/>
      <c r="J5" s="108"/>
      <c r="K5" s="104"/>
      <c r="L5" s="104"/>
      <c r="M5" s="104"/>
      <c r="N5" s="104"/>
      <c r="O5" s="104"/>
      <c r="P5" s="104"/>
    </row>
    <row r="6" customFormat="false" ht="22.5" hidden="false" customHeight="true" outlineLevel="0" collapsed="false">
      <c r="A6" s="181" t="s">
        <v>79</v>
      </c>
      <c r="B6" s="110"/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185" t="s">
        <v>86</v>
      </c>
      <c r="P6" s="186" t="s">
        <v>87</v>
      </c>
    </row>
    <row r="7" customFormat="false" ht="35.25" hidden="false" customHeight="true" outlineLevel="0" collapsed="false">
      <c r="A7" s="181"/>
      <c r="B7" s="304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185"/>
      <c r="P7" s="186"/>
    </row>
    <row r="8" s="129" customFormat="true" ht="45" hidden="false" customHeight="true" outlineLevel="0" collapsed="false">
      <c r="A8" s="189" t="n">
        <v>1</v>
      </c>
      <c r="B8" s="305" t="s">
        <v>385</v>
      </c>
      <c r="C8" s="305" t="n">
        <v>69</v>
      </c>
      <c r="D8" s="306" t="n">
        <v>34712</v>
      </c>
      <c r="E8" s="307" t="s">
        <v>386</v>
      </c>
      <c r="F8" s="134" t="s">
        <v>124</v>
      </c>
      <c r="G8" s="194" t="s">
        <v>94</v>
      </c>
      <c r="H8" s="194" t="n">
        <v>5025</v>
      </c>
      <c r="I8" s="194" t="n">
        <v>5113</v>
      </c>
      <c r="J8" s="195" t="n">
        <v>5113</v>
      </c>
      <c r="K8" s="194" t="n">
        <v>4839</v>
      </c>
      <c r="L8" s="194" t="n">
        <v>5001</v>
      </c>
      <c r="M8" s="194" t="n">
        <v>5151</v>
      </c>
      <c r="N8" s="195" t="n">
        <v>5151</v>
      </c>
      <c r="O8" s="138"/>
      <c r="P8" s="197"/>
      <c r="R8" s="130"/>
      <c r="S8" s="130"/>
      <c r="T8" s="130"/>
    </row>
    <row r="9" s="129" customFormat="true" ht="45" hidden="false" customHeight="true" outlineLevel="0" collapsed="false">
      <c r="A9" s="198" t="n">
        <v>2</v>
      </c>
      <c r="B9" s="305" t="s">
        <v>387</v>
      </c>
      <c r="C9" s="305" t="n">
        <v>94</v>
      </c>
      <c r="D9" s="306" t="n">
        <v>35325</v>
      </c>
      <c r="E9" s="307" t="s">
        <v>388</v>
      </c>
      <c r="F9" s="134" t="s">
        <v>389</v>
      </c>
      <c r="G9" s="136" t="n">
        <v>4460</v>
      </c>
      <c r="H9" s="136" t="n">
        <v>4724</v>
      </c>
      <c r="I9" s="136" t="n">
        <v>4683</v>
      </c>
      <c r="J9" s="137" t="n">
        <v>4724</v>
      </c>
      <c r="K9" s="136" t="n">
        <v>4615</v>
      </c>
      <c r="L9" s="136" t="s">
        <v>94</v>
      </c>
      <c r="M9" s="136" t="n">
        <v>4614</v>
      </c>
      <c r="N9" s="137" t="n">
        <v>4724</v>
      </c>
      <c r="O9" s="138"/>
      <c r="P9" s="199"/>
      <c r="R9" s="130"/>
      <c r="S9" s="130"/>
      <c r="T9" s="130"/>
    </row>
    <row r="10" s="129" customFormat="true" ht="45" hidden="false" customHeight="true" outlineLevel="0" collapsed="false">
      <c r="A10" s="200" t="n">
        <v>3</v>
      </c>
      <c r="B10" s="308" t="s">
        <v>390</v>
      </c>
      <c r="C10" s="308" t="n">
        <v>18</v>
      </c>
      <c r="D10" s="309" t="n">
        <v>34965</v>
      </c>
      <c r="E10" s="310" t="s">
        <v>391</v>
      </c>
      <c r="F10" s="143" t="s">
        <v>392</v>
      </c>
      <c r="G10" s="145" t="n">
        <v>4484</v>
      </c>
      <c r="H10" s="145" t="s">
        <v>94</v>
      </c>
      <c r="I10" s="145" t="n">
        <v>4372</v>
      </c>
      <c r="J10" s="146" t="n">
        <v>4484</v>
      </c>
      <c r="K10" s="145" t="n">
        <v>4495</v>
      </c>
      <c r="L10" s="145" t="n">
        <v>4579</v>
      </c>
      <c r="M10" s="145" t="s">
        <v>94</v>
      </c>
      <c r="N10" s="146" t="n">
        <v>4579</v>
      </c>
      <c r="O10" s="147"/>
      <c r="P10" s="205"/>
      <c r="R10" s="130"/>
      <c r="S10" s="130"/>
      <c r="T10" s="130"/>
    </row>
    <row r="11" s="129" customFormat="true" ht="45" hidden="false" customHeight="true" outlineLevel="0" collapsed="false">
      <c r="A11" s="206"/>
      <c r="B11" s="236" t="s">
        <v>393</v>
      </c>
      <c r="C11" s="236"/>
      <c r="D11" s="151"/>
      <c r="E11" s="152"/>
      <c r="F11" s="152"/>
      <c r="G11" s="154"/>
      <c r="H11" s="154"/>
      <c r="I11" s="154"/>
      <c r="J11" s="323" t="n">
        <v>0</v>
      </c>
      <c r="K11" s="154"/>
      <c r="L11" s="154"/>
      <c r="M11" s="154"/>
      <c r="N11" s="323" t="n">
        <v>0</v>
      </c>
      <c r="O11" s="156"/>
      <c r="P11" s="210"/>
      <c r="R11" s="130"/>
      <c r="S11" s="130"/>
      <c r="T11" s="130"/>
    </row>
    <row r="12" s="129" customFormat="true" ht="45" hidden="false" customHeight="true" outlineLevel="0" collapsed="false">
      <c r="A12" s="198"/>
      <c r="B12" s="305" t="s">
        <v>394</v>
      </c>
      <c r="C12" s="305"/>
      <c r="D12" s="306"/>
      <c r="E12" s="307"/>
      <c r="F12" s="134"/>
      <c r="G12" s="136"/>
      <c r="H12" s="136"/>
      <c r="I12" s="136"/>
      <c r="J12" s="158" t="n">
        <v>0</v>
      </c>
      <c r="K12" s="136"/>
      <c r="L12" s="136"/>
      <c r="M12" s="136"/>
      <c r="N12" s="158" t="n">
        <v>0</v>
      </c>
      <c r="O12" s="138"/>
      <c r="P12" s="199"/>
      <c r="R12" s="130"/>
      <c r="S12" s="130"/>
      <c r="T12" s="130"/>
    </row>
    <row r="13" s="129" customFormat="true" ht="45" hidden="false" customHeight="true" outlineLevel="0" collapsed="false">
      <c r="A13" s="198"/>
      <c r="B13" s="305" t="s">
        <v>395</v>
      </c>
      <c r="C13" s="305"/>
      <c r="D13" s="306"/>
      <c r="E13" s="307"/>
      <c r="F13" s="134"/>
      <c r="G13" s="136"/>
      <c r="H13" s="136"/>
      <c r="I13" s="136"/>
      <c r="J13" s="158" t="n">
        <v>0</v>
      </c>
      <c r="K13" s="136"/>
      <c r="L13" s="136"/>
      <c r="M13" s="136"/>
      <c r="N13" s="158" t="n">
        <v>0</v>
      </c>
      <c r="O13" s="138"/>
      <c r="P13" s="199"/>
      <c r="R13" s="130"/>
      <c r="S13" s="130"/>
      <c r="T13" s="130"/>
    </row>
    <row r="14" s="129" customFormat="true" ht="45" hidden="false" customHeight="true" outlineLevel="0" collapsed="false">
      <c r="A14" s="198"/>
      <c r="B14" s="305" t="s">
        <v>396</v>
      </c>
      <c r="C14" s="305"/>
      <c r="D14" s="306"/>
      <c r="E14" s="307"/>
      <c r="F14" s="134"/>
      <c r="G14" s="136"/>
      <c r="H14" s="159"/>
      <c r="I14" s="159"/>
      <c r="J14" s="158" t="n">
        <v>0</v>
      </c>
      <c r="K14" s="159"/>
      <c r="L14" s="159"/>
      <c r="M14" s="136"/>
      <c r="N14" s="158" t="n">
        <v>0</v>
      </c>
      <c r="O14" s="138"/>
      <c r="P14" s="199"/>
      <c r="R14" s="130"/>
      <c r="S14" s="130"/>
      <c r="T14" s="130"/>
    </row>
    <row r="15" s="129" customFormat="true" ht="45" hidden="false" customHeight="true" outlineLevel="0" collapsed="false">
      <c r="A15" s="198"/>
      <c r="B15" s="305" t="s">
        <v>397</v>
      </c>
      <c r="C15" s="305"/>
      <c r="D15" s="306"/>
      <c r="E15" s="307"/>
      <c r="F15" s="134"/>
      <c r="G15" s="159"/>
      <c r="H15" s="159"/>
      <c r="I15" s="159"/>
      <c r="J15" s="158" t="n">
        <v>0</v>
      </c>
      <c r="K15" s="159"/>
      <c r="L15" s="159"/>
      <c r="M15" s="159"/>
      <c r="N15" s="158" t="n">
        <v>0</v>
      </c>
      <c r="O15" s="138"/>
      <c r="P15" s="199"/>
      <c r="R15" s="130"/>
      <c r="S15" s="130"/>
      <c r="T15" s="130"/>
    </row>
    <row r="16" s="129" customFormat="true" ht="45" hidden="false" customHeight="true" outlineLevel="0" collapsed="false">
      <c r="A16" s="198"/>
      <c r="B16" s="305" t="s">
        <v>398</v>
      </c>
      <c r="C16" s="305"/>
      <c r="D16" s="306"/>
      <c r="E16" s="307"/>
      <c r="F16" s="134"/>
      <c r="G16" s="136"/>
      <c r="H16" s="136"/>
      <c r="I16" s="136"/>
      <c r="J16" s="158" t="n">
        <v>0</v>
      </c>
      <c r="K16" s="159"/>
      <c r="L16" s="159"/>
      <c r="M16" s="159"/>
      <c r="N16" s="158" t="n">
        <v>0</v>
      </c>
      <c r="O16" s="138"/>
      <c r="P16" s="199"/>
      <c r="R16" s="130"/>
      <c r="S16" s="130"/>
      <c r="T16" s="130"/>
    </row>
    <row r="17" s="129" customFormat="true" ht="45" hidden="false" customHeight="true" outlineLevel="0" collapsed="false">
      <c r="A17" s="198"/>
      <c r="B17" s="305" t="s">
        <v>399</v>
      </c>
      <c r="C17" s="305"/>
      <c r="D17" s="306"/>
      <c r="E17" s="307"/>
      <c r="F17" s="134"/>
      <c r="G17" s="136"/>
      <c r="H17" s="136"/>
      <c r="I17" s="136"/>
      <c r="J17" s="158" t="n">
        <v>0</v>
      </c>
      <c r="K17" s="159"/>
      <c r="L17" s="159"/>
      <c r="M17" s="159"/>
      <c r="N17" s="158" t="n">
        <v>0</v>
      </c>
      <c r="O17" s="138"/>
      <c r="P17" s="199"/>
      <c r="R17" s="130"/>
      <c r="S17" s="130"/>
      <c r="T17" s="130"/>
    </row>
    <row r="18" s="129" customFormat="true" ht="45" hidden="false" customHeight="true" outlineLevel="0" collapsed="false">
      <c r="A18" s="198"/>
      <c r="B18" s="305" t="s">
        <v>400</v>
      </c>
      <c r="C18" s="305"/>
      <c r="D18" s="306"/>
      <c r="E18" s="307"/>
      <c r="F18" s="134"/>
      <c r="G18" s="136"/>
      <c r="H18" s="136"/>
      <c r="I18" s="136"/>
      <c r="J18" s="158" t="n">
        <v>0</v>
      </c>
      <c r="K18" s="159"/>
      <c r="L18" s="159"/>
      <c r="M18" s="159"/>
      <c r="N18" s="158" t="n">
        <v>0</v>
      </c>
      <c r="O18" s="138"/>
      <c r="P18" s="199"/>
      <c r="R18" s="130"/>
      <c r="S18" s="130"/>
      <c r="T18" s="130"/>
    </row>
    <row r="19" s="129" customFormat="true" ht="45" hidden="false" customHeight="true" outlineLevel="0" collapsed="false">
      <c r="A19" s="198"/>
      <c r="B19" s="305" t="s">
        <v>401</v>
      </c>
      <c r="C19" s="305"/>
      <c r="D19" s="306"/>
      <c r="E19" s="307"/>
      <c r="F19" s="134"/>
      <c r="G19" s="136"/>
      <c r="H19" s="136"/>
      <c r="I19" s="136"/>
      <c r="J19" s="158" t="n">
        <v>0</v>
      </c>
      <c r="K19" s="159"/>
      <c r="L19" s="159"/>
      <c r="M19" s="159"/>
      <c r="N19" s="158" t="n">
        <v>0</v>
      </c>
      <c r="O19" s="138"/>
      <c r="P19" s="199"/>
      <c r="R19" s="130"/>
      <c r="S19" s="130"/>
      <c r="T19" s="130"/>
    </row>
    <row r="20" s="129" customFormat="true" ht="45" hidden="false" customHeight="true" outlineLevel="0" collapsed="false">
      <c r="A20" s="198"/>
      <c r="B20" s="305" t="s">
        <v>402</v>
      </c>
      <c r="C20" s="305"/>
      <c r="D20" s="306"/>
      <c r="E20" s="307"/>
      <c r="F20" s="134"/>
      <c r="G20" s="136"/>
      <c r="H20" s="136"/>
      <c r="I20" s="136"/>
      <c r="J20" s="158" t="n">
        <v>0</v>
      </c>
      <c r="K20" s="159"/>
      <c r="L20" s="159"/>
      <c r="M20" s="159"/>
      <c r="N20" s="158" t="n">
        <v>0</v>
      </c>
      <c r="O20" s="138"/>
      <c r="P20" s="199"/>
      <c r="R20" s="130"/>
      <c r="S20" s="130"/>
      <c r="T20" s="130"/>
    </row>
    <row r="21" s="129" customFormat="true" ht="45" hidden="false" customHeight="true" outlineLevel="0" collapsed="false">
      <c r="A21" s="198"/>
      <c r="B21" s="305" t="s">
        <v>403</v>
      </c>
      <c r="C21" s="305"/>
      <c r="D21" s="306"/>
      <c r="E21" s="307"/>
      <c r="F21" s="134"/>
      <c r="G21" s="136"/>
      <c r="H21" s="136"/>
      <c r="I21" s="136"/>
      <c r="J21" s="158" t="n">
        <v>0</v>
      </c>
      <c r="K21" s="159"/>
      <c r="L21" s="159"/>
      <c r="M21" s="159"/>
      <c r="N21" s="158" t="n">
        <v>0</v>
      </c>
      <c r="O21" s="138"/>
      <c r="P21" s="199"/>
      <c r="R21" s="130"/>
      <c r="S21" s="130"/>
      <c r="T21" s="130"/>
    </row>
    <row r="22" s="129" customFormat="true" ht="45" hidden="false" customHeight="true" outlineLevel="0" collapsed="false">
      <c r="A22" s="198"/>
      <c r="B22" s="305" t="s">
        <v>404</v>
      </c>
      <c r="C22" s="305"/>
      <c r="D22" s="306"/>
      <c r="E22" s="307"/>
      <c r="F22" s="134"/>
      <c r="G22" s="136"/>
      <c r="H22" s="136"/>
      <c r="I22" s="136"/>
      <c r="J22" s="158" t="n">
        <v>0</v>
      </c>
      <c r="K22" s="159"/>
      <c r="L22" s="159"/>
      <c r="M22" s="159"/>
      <c r="N22" s="158" t="n">
        <v>0</v>
      </c>
      <c r="O22" s="138"/>
      <c r="P22" s="199"/>
      <c r="R22" s="130"/>
      <c r="S22" s="130"/>
      <c r="T22" s="130"/>
    </row>
    <row r="23" s="129" customFormat="true" ht="45" hidden="false" customHeight="true" outlineLevel="0" collapsed="false">
      <c r="A23" s="198"/>
      <c r="B23" s="305" t="s">
        <v>405</v>
      </c>
      <c r="C23" s="305"/>
      <c r="D23" s="306"/>
      <c r="E23" s="307"/>
      <c r="F23" s="134"/>
      <c r="G23" s="136"/>
      <c r="H23" s="136"/>
      <c r="I23" s="136"/>
      <c r="J23" s="158" t="n">
        <v>0</v>
      </c>
      <c r="K23" s="159"/>
      <c r="L23" s="159"/>
      <c r="M23" s="159"/>
      <c r="N23" s="158" t="n">
        <v>0</v>
      </c>
      <c r="O23" s="138"/>
      <c r="P23" s="199"/>
      <c r="R23" s="130"/>
      <c r="S23" s="130"/>
      <c r="T23" s="130"/>
    </row>
    <row r="24" s="129" customFormat="true" ht="45" hidden="false" customHeight="true" outlineLevel="0" collapsed="false">
      <c r="A24" s="198"/>
      <c r="B24" s="305" t="s">
        <v>406</v>
      </c>
      <c r="C24" s="305"/>
      <c r="D24" s="306"/>
      <c r="E24" s="307"/>
      <c r="F24" s="134"/>
      <c r="G24" s="136"/>
      <c r="H24" s="136"/>
      <c r="I24" s="136"/>
      <c r="J24" s="158" t="n">
        <v>0</v>
      </c>
      <c r="K24" s="159"/>
      <c r="L24" s="159"/>
      <c r="M24" s="159"/>
      <c r="N24" s="158" t="n">
        <v>0</v>
      </c>
      <c r="O24" s="138"/>
      <c r="P24" s="199"/>
      <c r="R24" s="130"/>
      <c r="S24" s="130"/>
      <c r="T24" s="130"/>
    </row>
    <row r="25" s="129" customFormat="true" ht="45" hidden="false" customHeight="true" outlineLevel="0" collapsed="false">
      <c r="A25" s="198"/>
      <c r="B25" s="305" t="s">
        <v>407</v>
      </c>
      <c r="C25" s="305"/>
      <c r="D25" s="306"/>
      <c r="E25" s="307"/>
      <c r="F25" s="134"/>
      <c r="G25" s="136"/>
      <c r="H25" s="136"/>
      <c r="I25" s="136"/>
      <c r="J25" s="158" t="n">
        <v>0</v>
      </c>
      <c r="K25" s="159"/>
      <c r="L25" s="159"/>
      <c r="M25" s="159"/>
      <c r="N25" s="158" t="n">
        <v>0</v>
      </c>
      <c r="O25" s="138"/>
      <c r="P25" s="199"/>
      <c r="R25" s="130"/>
      <c r="S25" s="130"/>
      <c r="T25" s="130"/>
    </row>
    <row r="26" s="129" customFormat="true" ht="45" hidden="false" customHeight="true" outlineLevel="0" collapsed="false">
      <c r="A26" s="200"/>
      <c r="B26" s="305" t="s">
        <v>408</v>
      </c>
      <c r="C26" s="311"/>
      <c r="D26" s="309"/>
      <c r="E26" s="310"/>
      <c r="F26" s="143"/>
      <c r="G26" s="145"/>
      <c r="H26" s="145"/>
      <c r="I26" s="145"/>
      <c r="J26" s="219" t="n">
        <v>0</v>
      </c>
      <c r="K26" s="220"/>
      <c r="L26" s="220"/>
      <c r="M26" s="220"/>
      <c r="N26" s="219" t="n">
        <v>0</v>
      </c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N27" s="172"/>
      <c r="O27" s="17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3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409722222222222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true" outlineLevel="0" max="2" min="2" style="87" width="11.42"/>
    <col collapsed="false" customWidth="true" hidden="false" outlineLevel="0" max="3" min="3" style="87" width="11.42"/>
    <col collapsed="false" customWidth="true" hidden="false" outlineLevel="0" max="4" min="4" style="88" width="10.99"/>
    <col collapsed="false" customWidth="true" hidden="false" outlineLevel="0" max="5" min="5" style="87" width="23.56"/>
    <col collapsed="false" customWidth="true" hidden="false" outlineLevel="0" max="6" min="6" style="87" width="23.85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87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176" t="str">
        <f aca="false">Kapak!B3</f>
        <v>TÜRKİYE ATLETİZM FEDERASYONU BAŞKANLIĞI
Bursa Atletizm İl Temsilciliği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18</f>
        <v>Gülle Atma</v>
      </c>
      <c r="F3" s="95" t="s">
        <v>76</v>
      </c>
      <c r="G3" s="96" t="str">
        <f aca="false">'YARIŞMA PROGRAMI'!E18</f>
        <v>11.80 (4kg)</v>
      </c>
      <c r="H3" s="96"/>
      <c r="I3" s="96"/>
      <c r="J3" s="97" t="s">
        <v>10</v>
      </c>
      <c r="K3" s="97"/>
      <c r="L3" s="97"/>
      <c r="M3" s="96" t="str">
        <f aca="false">'YARIŞMA PROGRAMI'!F18</f>
        <v>Emel DERELİ 18.04</v>
      </c>
      <c r="N3" s="96"/>
      <c r="O3" s="96"/>
      <c r="P3" s="96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77" t="str">
        <f aca="false">'YARIŞMA PROGRAMI'!B17</f>
        <v>Genç Bayan</v>
      </c>
      <c r="F4" s="178"/>
      <c r="G4" s="102"/>
      <c r="H4" s="102"/>
      <c r="I4" s="102"/>
      <c r="J4" s="99" t="s">
        <v>78</v>
      </c>
      <c r="K4" s="99"/>
      <c r="L4" s="99"/>
      <c r="M4" s="103" t="str">
        <f aca="false">'YARIŞMA PROGRAMI'!D18</f>
        <v>03 Mayıs 2014 - 16.0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79"/>
      <c r="F5" s="180"/>
      <c r="G5" s="108"/>
      <c r="H5" s="108"/>
      <c r="I5" s="108"/>
      <c r="J5" s="108"/>
      <c r="K5" s="104"/>
      <c r="L5" s="104"/>
      <c r="M5" s="104"/>
      <c r="N5" s="104"/>
      <c r="O5" s="104"/>
      <c r="P5" s="104"/>
    </row>
    <row r="6" customFormat="false" ht="22.5" hidden="false" customHeight="true" outlineLevel="0" collapsed="false">
      <c r="A6" s="181" t="s">
        <v>79</v>
      </c>
      <c r="B6" s="182"/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185" t="s">
        <v>86</v>
      </c>
      <c r="P6" s="186" t="s">
        <v>87</v>
      </c>
    </row>
    <row r="7" customFormat="false" ht="35.25" hidden="false" customHeight="true" outlineLevel="0" collapsed="false">
      <c r="A7" s="181"/>
      <c r="B7" s="182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185"/>
      <c r="P7" s="186"/>
    </row>
    <row r="8" s="129" customFormat="true" ht="45" hidden="false" customHeight="true" outlineLevel="0" collapsed="false">
      <c r="A8" s="189" t="n">
        <v>1</v>
      </c>
      <c r="B8" s="190" t="s">
        <v>409</v>
      </c>
      <c r="C8" s="190" t="n">
        <v>23</v>
      </c>
      <c r="D8" s="191" t="n">
        <v>34762</v>
      </c>
      <c r="E8" s="192" t="s">
        <v>410</v>
      </c>
      <c r="F8" s="192" t="s">
        <v>93</v>
      </c>
      <c r="G8" s="194" t="n">
        <v>892</v>
      </c>
      <c r="H8" s="194" t="n">
        <v>1036</v>
      </c>
      <c r="I8" s="194" t="n">
        <v>1062</v>
      </c>
      <c r="J8" s="195" t="n">
        <v>1062</v>
      </c>
      <c r="K8" s="194" t="n">
        <v>1038</v>
      </c>
      <c r="L8" s="194" t="n">
        <v>1040</v>
      </c>
      <c r="M8" s="194" t="s">
        <v>94</v>
      </c>
      <c r="N8" s="195" t="n">
        <v>1062</v>
      </c>
      <c r="O8" s="196"/>
      <c r="P8" s="197"/>
      <c r="R8" s="130"/>
      <c r="S8" s="130"/>
      <c r="T8" s="130"/>
    </row>
    <row r="9" s="129" customFormat="true" ht="45" hidden="false" customHeight="true" outlineLevel="0" collapsed="false">
      <c r="A9" s="198" t="n">
        <v>2</v>
      </c>
      <c r="B9" s="190" t="s">
        <v>411</v>
      </c>
      <c r="C9" s="190" t="n">
        <v>37</v>
      </c>
      <c r="D9" s="191" t="n">
        <v>34836</v>
      </c>
      <c r="E9" s="192" t="s">
        <v>412</v>
      </c>
      <c r="F9" s="131" t="s">
        <v>2</v>
      </c>
      <c r="G9" s="136" t="n">
        <v>883</v>
      </c>
      <c r="H9" s="136" t="n">
        <v>917</v>
      </c>
      <c r="I9" s="136" t="s">
        <v>94</v>
      </c>
      <c r="J9" s="137" t="n">
        <v>917</v>
      </c>
      <c r="K9" s="136"/>
      <c r="L9" s="136"/>
      <c r="M9" s="136"/>
      <c r="N9" s="137" t="n">
        <v>917</v>
      </c>
      <c r="O9" s="138"/>
      <c r="P9" s="199"/>
      <c r="R9" s="130"/>
      <c r="S9" s="130"/>
      <c r="T9" s="130"/>
    </row>
    <row r="10" s="129" customFormat="true" ht="45" hidden="false" customHeight="true" outlineLevel="0" collapsed="false">
      <c r="A10" s="198" t="n">
        <v>3</v>
      </c>
      <c r="B10" s="190" t="s">
        <v>413</v>
      </c>
      <c r="C10" s="190" t="n">
        <v>16</v>
      </c>
      <c r="D10" s="191" t="n">
        <v>34832</v>
      </c>
      <c r="E10" s="192" t="s">
        <v>414</v>
      </c>
      <c r="F10" s="131" t="s">
        <v>2</v>
      </c>
      <c r="G10" s="136"/>
      <c r="H10" s="136"/>
      <c r="I10" s="136"/>
      <c r="J10" s="137" t="n">
        <v>0</v>
      </c>
      <c r="K10" s="136"/>
      <c r="L10" s="136"/>
      <c r="M10" s="136"/>
      <c r="N10" s="137" t="n">
        <v>0</v>
      </c>
      <c r="O10" s="138"/>
      <c r="P10" s="199"/>
      <c r="R10" s="130"/>
      <c r="S10" s="130"/>
      <c r="T10" s="130"/>
    </row>
    <row r="11" s="129" customFormat="true" ht="45" hidden="false" customHeight="true" outlineLevel="0" collapsed="false">
      <c r="A11" s="206"/>
      <c r="B11" s="207" t="s">
        <v>415</v>
      </c>
      <c r="C11" s="207"/>
      <c r="D11" s="208"/>
      <c r="E11" s="149"/>
      <c r="F11" s="149"/>
      <c r="G11" s="154"/>
      <c r="H11" s="154"/>
      <c r="I11" s="154"/>
      <c r="J11" s="323" t="n">
        <v>0</v>
      </c>
      <c r="K11" s="154"/>
      <c r="L11" s="154"/>
      <c r="M11" s="154"/>
      <c r="N11" s="323" t="n">
        <v>0</v>
      </c>
      <c r="O11" s="156"/>
      <c r="P11" s="210"/>
      <c r="R11" s="130"/>
      <c r="S11" s="130"/>
      <c r="T11" s="130"/>
    </row>
    <row r="12" s="129" customFormat="true" ht="45" hidden="false" customHeight="true" outlineLevel="0" collapsed="false">
      <c r="A12" s="198"/>
      <c r="B12" s="190" t="s">
        <v>416</v>
      </c>
      <c r="C12" s="190"/>
      <c r="D12" s="191"/>
      <c r="E12" s="192"/>
      <c r="F12" s="131"/>
      <c r="G12" s="136"/>
      <c r="H12" s="136"/>
      <c r="I12" s="136"/>
      <c r="J12" s="158" t="n">
        <v>0</v>
      </c>
      <c r="K12" s="136"/>
      <c r="L12" s="136"/>
      <c r="M12" s="136"/>
      <c r="N12" s="158" t="n">
        <v>0</v>
      </c>
      <c r="O12" s="138"/>
      <c r="P12" s="199"/>
      <c r="R12" s="130"/>
      <c r="S12" s="130"/>
      <c r="T12" s="130"/>
    </row>
    <row r="13" s="129" customFormat="true" ht="45" hidden="false" customHeight="true" outlineLevel="0" collapsed="false">
      <c r="A13" s="198"/>
      <c r="B13" s="190" t="s">
        <v>417</v>
      </c>
      <c r="C13" s="190"/>
      <c r="D13" s="191"/>
      <c r="E13" s="192"/>
      <c r="F13" s="131"/>
      <c r="G13" s="136"/>
      <c r="H13" s="136"/>
      <c r="I13" s="136"/>
      <c r="J13" s="158" t="n">
        <v>0</v>
      </c>
      <c r="K13" s="136"/>
      <c r="L13" s="136"/>
      <c r="M13" s="136"/>
      <c r="N13" s="158" t="n">
        <v>0</v>
      </c>
      <c r="O13" s="138"/>
      <c r="P13" s="199"/>
      <c r="R13" s="130"/>
      <c r="S13" s="130"/>
      <c r="T13" s="130"/>
    </row>
    <row r="14" s="129" customFormat="true" ht="45" hidden="false" customHeight="true" outlineLevel="0" collapsed="false">
      <c r="A14" s="198"/>
      <c r="B14" s="190" t="s">
        <v>418</v>
      </c>
      <c r="C14" s="190"/>
      <c r="D14" s="191"/>
      <c r="E14" s="192"/>
      <c r="F14" s="131"/>
      <c r="G14" s="136"/>
      <c r="H14" s="136"/>
      <c r="I14" s="136"/>
      <c r="J14" s="158" t="n">
        <v>0</v>
      </c>
      <c r="K14" s="136"/>
      <c r="L14" s="136"/>
      <c r="M14" s="136"/>
      <c r="N14" s="158" t="n">
        <v>0</v>
      </c>
      <c r="O14" s="138"/>
      <c r="P14" s="199"/>
      <c r="R14" s="130"/>
      <c r="S14" s="130"/>
      <c r="T14" s="130"/>
    </row>
    <row r="15" s="129" customFormat="true" ht="45" hidden="false" customHeight="true" outlineLevel="0" collapsed="false">
      <c r="A15" s="198"/>
      <c r="B15" s="190" t="s">
        <v>419</v>
      </c>
      <c r="C15" s="190"/>
      <c r="D15" s="191"/>
      <c r="E15" s="192"/>
      <c r="F15" s="131"/>
      <c r="G15" s="136"/>
      <c r="H15" s="136"/>
      <c r="I15" s="136"/>
      <c r="J15" s="158" t="n">
        <v>0</v>
      </c>
      <c r="K15" s="136"/>
      <c r="L15" s="136"/>
      <c r="M15" s="136"/>
      <c r="N15" s="158" t="n">
        <v>0</v>
      </c>
      <c r="O15" s="138"/>
      <c r="P15" s="199"/>
      <c r="R15" s="130"/>
      <c r="S15" s="130"/>
      <c r="T15" s="130"/>
    </row>
    <row r="16" s="129" customFormat="true" ht="45" hidden="false" customHeight="true" outlineLevel="0" collapsed="false">
      <c r="A16" s="198"/>
      <c r="B16" s="190" t="s">
        <v>420</v>
      </c>
      <c r="C16" s="190"/>
      <c r="D16" s="191"/>
      <c r="E16" s="192"/>
      <c r="F16" s="131"/>
      <c r="G16" s="136"/>
      <c r="H16" s="136"/>
      <c r="I16" s="136"/>
      <c r="J16" s="158" t="n">
        <v>0</v>
      </c>
      <c r="K16" s="136"/>
      <c r="L16" s="136"/>
      <c r="M16" s="136"/>
      <c r="N16" s="158" t="n">
        <v>0</v>
      </c>
      <c r="O16" s="138"/>
      <c r="P16" s="199"/>
      <c r="R16" s="130"/>
      <c r="S16" s="130"/>
      <c r="T16" s="130"/>
    </row>
    <row r="17" s="129" customFormat="true" ht="45" hidden="false" customHeight="true" outlineLevel="0" collapsed="false">
      <c r="A17" s="198"/>
      <c r="B17" s="190" t="s">
        <v>421</v>
      </c>
      <c r="C17" s="190"/>
      <c r="D17" s="191"/>
      <c r="E17" s="192"/>
      <c r="F17" s="131"/>
      <c r="G17" s="136"/>
      <c r="H17" s="136"/>
      <c r="I17" s="136"/>
      <c r="J17" s="158" t="n">
        <v>0</v>
      </c>
      <c r="K17" s="136"/>
      <c r="L17" s="136"/>
      <c r="M17" s="136"/>
      <c r="N17" s="158" t="n">
        <v>0</v>
      </c>
      <c r="O17" s="138"/>
      <c r="P17" s="199"/>
      <c r="R17" s="130"/>
      <c r="S17" s="130"/>
      <c r="T17" s="130"/>
    </row>
    <row r="18" s="129" customFormat="true" ht="45" hidden="false" customHeight="true" outlineLevel="0" collapsed="false">
      <c r="A18" s="198"/>
      <c r="B18" s="190" t="s">
        <v>422</v>
      </c>
      <c r="C18" s="190"/>
      <c r="D18" s="191"/>
      <c r="E18" s="192"/>
      <c r="F18" s="131"/>
      <c r="G18" s="159"/>
      <c r="H18" s="159"/>
      <c r="I18" s="159"/>
      <c r="J18" s="158" t="n">
        <v>0</v>
      </c>
      <c r="K18" s="159"/>
      <c r="L18" s="159"/>
      <c r="M18" s="159"/>
      <c r="N18" s="158" t="n">
        <v>0</v>
      </c>
      <c r="O18" s="211"/>
      <c r="P18" s="199"/>
      <c r="R18" s="130"/>
      <c r="S18" s="130"/>
      <c r="T18" s="130"/>
    </row>
    <row r="19" s="129" customFormat="true" ht="45" hidden="false" customHeight="true" outlineLevel="0" collapsed="false">
      <c r="A19" s="198"/>
      <c r="B19" s="190" t="s">
        <v>423</v>
      </c>
      <c r="C19" s="190"/>
      <c r="D19" s="191"/>
      <c r="E19" s="192"/>
      <c r="F19" s="131"/>
      <c r="G19" s="136"/>
      <c r="H19" s="136"/>
      <c r="I19" s="136"/>
      <c r="J19" s="158" t="n">
        <v>0</v>
      </c>
      <c r="K19" s="159"/>
      <c r="L19" s="159"/>
      <c r="M19" s="159"/>
      <c r="N19" s="158" t="n">
        <v>0</v>
      </c>
      <c r="O19" s="138"/>
      <c r="P19" s="199"/>
      <c r="R19" s="130"/>
      <c r="S19" s="130"/>
      <c r="T19" s="130"/>
    </row>
    <row r="20" s="129" customFormat="true" ht="45" hidden="false" customHeight="true" outlineLevel="0" collapsed="false">
      <c r="A20" s="198"/>
      <c r="B20" s="190" t="s">
        <v>424</v>
      </c>
      <c r="C20" s="190"/>
      <c r="D20" s="191"/>
      <c r="E20" s="192"/>
      <c r="F20" s="131"/>
      <c r="G20" s="136"/>
      <c r="H20" s="136"/>
      <c r="I20" s="136"/>
      <c r="J20" s="158" t="n">
        <v>0</v>
      </c>
      <c r="K20" s="159"/>
      <c r="L20" s="159"/>
      <c r="M20" s="159"/>
      <c r="N20" s="158" t="n">
        <v>0</v>
      </c>
      <c r="O20" s="138"/>
      <c r="P20" s="199"/>
      <c r="R20" s="130"/>
      <c r="S20" s="130"/>
      <c r="T20" s="130"/>
    </row>
    <row r="21" s="129" customFormat="true" ht="45" hidden="false" customHeight="true" outlineLevel="0" collapsed="false">
      <c r="A21" s="198"/>
      <c r="B21" s="190" t="s">
        <v>425</v>
      </c>
      <c r="C21" s="190"/>
      <c r="D21" s="191"/>
      <c r="E21" s="192"/>
      <c r="F21" s="131"/>
      <c r="G21" s="136"/>
      <c r="H21" s="136"/>
      <c r="I21" s="136"/>
      <c r="J21" s="158" t="n">
        <v>0</v>
      </c>
      <c r="K21" s="159"/>
      <c r="L21" s="159"/>
      <c r="M21" s="159"/>
      <c r="N21" s="158" t="n">
        <v>0</v>
      </c>
      <c r="O21" s="138"/>
      <c r="P21" s="199"/>
      <c r="R21" s="130"/>
      <c r="S21" s="130"/>
      <c r="T21" s="130"/>
    </row>
    <row r="22" s="129" customFormat="true" ht="45" hidden="false" customHeight="true" outlineLevel="0" collapsed="false">
      <c r="A22" s="198"/>
      <c r="B22" s="190" t="s">
        <v>426</v>
      </c>
      <c r="C22" s="190"/>
      <c r="D22" s="191"/>
      <c r="E22" s="192"/>
      <c r="F22" s="131"/>
      <c r="G22" s="136"/>
      <c r="H22" s="136"/>
      <c r="I22" s="136"/>
      <c r="J22" s="158" t="n">
        <v>0</v>
      </c>
      <c r="K22" s="159"/>
      <c r="L22" s="159"/>
      <c r="M22" s="159"/>
      <c r="N22" s="158" t="n">
        <v>0</v>
      </c>
      <c r="O22" s="138"/>
      <c r="P22" s="199"/>
      <c r="R22" s="130"/>
      <c r="S22" s="130"/>
      <c r="T22" s="130"/>
    </row>
    <row r="23" s="129" customFormat="true" ht="45" hidden="false" customHeight="true" outlineLevel="0" collapsed="false">
      <c r="A23" s="198"/>
      <c r="B23" s="190" t="s">
        <v>427</v>
      </c>
      <c r="C23" s="190"/>
      <c r="D23" s="191"/>
      <c r="E23" s="192"/>
      <c r="F23" s="131"/>
      <c r="G23" s="136"/>
      <c r="H23" s="136"/>
      <c r="I23" s="136"/>
      <c r="J23" s="158" t="n">
        <v>0</v>
      </c>
      <c r="K23" s="159"/>
      <c r="L23" s="159"/>
      <c r="M23" s="159"/>
      <c r="N23" s="158" t="n">
        <v>0</v>
      </c>
      <c r="O23" s="138"/>
      <c r="P23" s="199"/>
      <c r="R23" s="130"/>
      <c r="S23" s="130"/>
      <c r="T23" s="130"/>
    </row>
    <row r="24" s="129" customFormat="true" ht="45" hidden="false" customHeight="true" outlineLevel="0" collapsed="false">
      <c r="A24" s="198"/>
      <c r="B24" s="190" t="s">
        <v>428</v>
      </c>
      <c r="C24" s="190"/>
      <c r="D24" s="191"/>
      <c r="E24" s="192"/>
      <c r="F24" s="131"/>
      <c r="G24" s="136"/>
      <c r="H24" s="136"/>
      <c r="I24" s="136"/>
      <c r="J24" s="158" t="n">
        <v>0</v>
      </c>
      <c r="K24" s="159"/>
      <c r="L24" s="159"/>
      <c r="M24" s="159"/>
      <c r="N24" s="158" t="n">
        <v>0</v>
      </c>
      <c r="O24" s="138"/>
      <c r="P24" s="199"/>
      <c r="R24" s="130"/>
      <c r="S24" s="130"/>
      <c r="T24" s="130"/>
    </row>
    <row r="25" s="129" customFormat="true" ht="45" hidden="false" customHeight="true" outlineLevel="0" collapsed="false">
      <c r="A25" s="198"/>
      <c r="B25" s="190" t="s">
        <v>429</v>
      </c>
      <c r="C25" s="190"/>
      <c r="D25" s="191"/>
      <c r="E25" s="192"/>
      <c r="F25" s="131"/>
      <c r="G25" s="136"/>
      <c r="H25" s="136"/>
      <c r="I25" s="136"/>
      <c r="J25" s="158" t="n">
        <v>0</v>
      </c>
      <c r="K25" s="159"/>
      <c r="L25" s="159"/>
      <c r="M25" s="159"/>
      <c r="N25" s="158" t="n">
        <v>0</v>
      </c>
      <c r="O25" s="138"/>
      <c r="P25" s="199"/>
      <c r="R25" s="130"/>
      <c r="S25" s="130"/>
      <c r="T25" s="130"/>
    </row>
    <row r="26" s="129" customFormat="true" ht="45" hidden="false" customHeight="true" outlineLevel="0" collapsed="false">
      <c r="A26" s="200"/>
      <c r="B26" s="201" t="s">
        <v>430</v>
      </c>
      <c r="C26" s="201"/>
      <c r="D26" s="202"/>
      <c r="E26" s="203"/>
      <c r="F26" s="140"/>
      <c r="G26" s="145"/>
      <c r="H26" s="145"/>
      <c r="I26" s="145"/>
      <c r="J26" s="219" t="n">
        <v>0</v>
      </c>
      <c r="K26" s="220"/>
      <c r="L26" s="220"/>
      <c r="M26" s="220"/>
      <c r="N26" s="219" t="n">
        <v>0</v>
      </c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F27" s="170"/>
      <c r="N27" s="172"/>
      <c r="O27" s="17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7"/>
    <col collapsed="false" customWidth="true" hidden="true" outlineLevel="0" max="2" min="2" style="87" width="12.85"/>
    <col collapsed="false" customWidth="true" hidden="false" outlineLevel="0" max="3" min="3" style="87" width="12.85"/>
    <col collapsed="false" customWidth="true" hidden="false" outlineLevel="0" max="4" min="4" style="88" width="12.56"/>
    <col collapsed="false" customWidth="true" hidden="false" outlineLevel="0" max="5" min="5" style="87" width="21.7"/>
    <col collapsed="false" customWidth="true" hidden="false" outlineLevel="0" max="6" min="6" style="89" width="25.7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87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91" t="str">
        <f aca="false">Kapak!B3</f>
        <v>TÜRKİYE ATLETİZM FEDERASYONU BAŞKANLIĞI
Burs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20</f>
        <v>Disk Atma</v>
      </c>
      <c r="F3" s="95" t="s">
        <v>76</v>
      </c>
      <c r="G3" s="96" t="str">
        <f aca="false">'YARIŞMA PROGRAMI'!E20</f>
        <v>34.00 (1kg)</v>
      </c>
      <c r="H3" s="96"/>
      <c r="I3" s="96"/>
      <c r="J3" s="97" t="s">
        <v>10</v>
      </c>
      <c r="K3" s="97"/>
      <c r="L3" s="97"/>
      <c r="M3" s="96" t="str">
        <f aca="false">'YARIŞMA PROGRAMI'!F20</f>
        <v>Hüsniye KESKİN 53.22</v>
      </c>
      <c r="N3" s="96"/>
      <c r="O3" s="96"/>
      <c r="P3" s="96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00" t="str">
        <f aca="false">'YARIŞMA PROGRAMI'!B17</f>
        <v>Genç Bayan</v>
      </c>
      <c r="F4" s="101"/>
      <c r="G4" s="102"/>
      <c r="H4" s="102"/>
      <c r="I4" s="102"/>
      <c r="J4" s="99" t="s">
        <v>78</v>
      </c>
      <c r="K4" s="99"/>
      <c r="L4" s="99"/>
      <c r="M4" s="103" t="str">
        <f aca="false">'YARIŞMA PROGRAMI'!D20</f>
        <v>04 Mayıs 2014 - 15.3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06"/>
      <c r="F5" s="107"/>
      <c r="G5" s="108"/>
      <c r="H5" s="108"/>
      <c r="I5" s="108"/>
      <c r="J5" s="108"/>
      <c r="K5" s="104"/>
      <c r="L5" s="104"/>
      <c r="M5" s="104"/>
      <c r="N5" s="104"/>
      <c r="O5" s="104"/>
      <c r="P5" s="104"/>
    </row>
    <row r="6" customFormat="false" ht="22.5" hidden="false" customHeight="true" outlineLevel="0" collapsed="false">
      <c r="A6" s="181" t="s">
        <v>79</v>
      </c>
      <c r="B6" s="228" t="s">
        <v>182</v>
      </c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185" t="s">
        <v>86</v>
      </c>
      <c r="P6" s="186" t="s">
        <v>87</v>
      </c>
    </row>
    <row r="7" customFormat="false" ht="35.25" hidden="false" customHeight="true" outlineLevel="0" collapsed="false">
      <c r="A7" s="181"/>
      <c r="B7" s="228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185"/>
      <c r="P7" s="186"/>
    </row>
    <row r="8" s="129" customFormat="true" ht="41.1" hidden="false" customHeight="true" outlineLevel="0" collapsed="false">
      <c r="A8" s="312" t="n">
        <v>1</v>
      </c>
      <c r="B8" s="253" t="s">
        <v>431</v>
      </c>
      <c r="C8" s="253" t="n">
        <v>37</v>
      </c>
      <c r="D8" s="202" t="n">
        <v>34836</v>
      </c>
      <c r="E8" s="203" t="s">
        <v>412</v>
      </c>
      <c r="F8" s="203" t="s">
        <v>2</v>
      </c>
      <c r="G8" s="313" t="n">
        <v>3165</v>
      </c>
      <c r="H8" s="313" t="s">
        <v>94</v>
      </c>
      <c r="I8" s="313" t="n">
        <v>335</v>
      </c>
      <c r="J8" s="314" t="n">
        <v>3165</v>
      </c>
      <c r="K8" s="313" t="s">
        <v>94</v>
      </c>
      <c r="L8" s="313" t="n">
        <v>3480</v>
      </c>
      <c r="M8" s="313" t="n">
        <v>3252</v>
      </c>
      <c r="N8" s="314" t="n">
        <v>3480</v>
      </c>
      <c r="O8" s="315"/>
      <c r="P8" s="318"/>
      <c r="R8" s="130"/>
      <c r="S8" s="130"/>
      <c r="T8" s="130"/>
    </row>
    <row r="9" s="129" customFormat="true" ht="41.1" hidden="false" customHeight="true" outlineLevel="0" collapsed="false">
      <c r="A9" s="206" t="n">
        <v>2</v>
      </c>
      <c r="B9" s="255" t="s">
        <v>432</v>
      </c>
      <c r="C9" s="255" t="n">
        <v>23</v>
      </c>
      <c r="D9" s="208" t="n">
        <v>34762</v>
      </c>
      <c r="E9" s="149" t="s">
        <v>410</v>
      </c>
      <c r="F9" s="149" t="s">
        <v>93</v>
      </c>
      <c r="G9" s="154" t="n">
        <v>2959</v>
      </c>
      <c r="H9" s="154" t="n">
        <v>3212</v>
      </c>
      <c r="I9" s="154" t="s">
        <v>94</v>
      </c>
      <c r="J9" s="155" t="n">
        <v>3212</v>
      </c>
      <c r="K9" s="154" t="n">
        <v>3202</v>
      </c>
      <c r="L9" s="154" t="n">
        <v>3023</v>
      </c>
      <c r="M9" s="154" t="n">
        <v>3254</v>
      </c>
      <c r="N9" s="155" t="n">
        <v>3254</v>
      </c>
      <c r="O9" s="241"/>
      <c r="P9" s="210"/>
      <c r="R9" s="130"/>
      <c r="S9" s="130"/>
      <c r="T9" s="130"/>
    </row>
    <row r="10" s="129" customFormat="true" ht="41.1" hidden="false" customHeight="true" outlineLevel="0" collapsed="false">
      <c r="A10" s="198" t="n">
        <v>3</v>
      </c>
      <c r="B10" s="252" t="s">
        <v>433</v>
      </c>
      <c r="C10" s="252" t="n">
        <v>28</v>
      </c>
      <c r="D10" s="191" t="n">
        <v>35192</v>
      </c>
      <c r="E10" s="192" t="s">
        <v>434</v>
      </c>
      <c r="F10" s="131" t="s">
        <v>364</v>
      </c>
      <c r="G10" s="136" t="n">
        <v>3049</v>
      </c>
      <c r="H10" s="136" t="n">
        <v>3002</v>
      </c>
      <c r="I10" s="136" t="n">
        <v>2824</v>
      </c>
      <c r="J10" s="137" t="n">
        <v>3049</v>
      </c>
      <c r="K10" s="136" t="s">
        <v>94</v>
      </c>
      <c r="L10" s="136" t="s">
        <v>94</v>
      </c>
      <c r="M10" s="136" t="n">
        <v>2971</v>
      </c>
      <c r="N10" s="137" t="n">
        <v>3049</v>
      </c>
      <c r="O10" s="233"/>
      <c r="P10" s="199"/>
      <c r="R10" s="130"/>
      <c r="S10" s="130"/>
      <c r="T10" s="130"/>
    </row>
    <row r="11" s="129" customFormat="true" ht="41.1" hidden="false" customHeight="true" outlineLevel="0" collapsed="false">
      <c r="A11" s="198" t="n">
        <v>4</v>
      </c>
      <c r="B11" s="252" t="s">
        <v>435</v>
      </c>
      <c r="C11" s="252" t="n">
        <v>25</v>
      </c>
      <c r="D11" s="191" t="n">
        <v>35065</v>
      </c>
      <c r="E11" s="192" t="s">
        <v>436</v>
      </c>
      <c r="F11" s="131" t="s">
        <v>93</v>
      </c>
      <c r="G11" s="136" t="s">
        <v>94</v>
      </c>
      <c r="H11" s="136" t="n">
        <v>2682</v>
      </c>
      <c r="I11" s="136" t="n">
        <v>2684</v>
      </c>
      <c r="J11" s="137" t="n">
        <v>2684</v>
      </c>
      <c r="K11" s="136" t="s">
        <v>94</v>
      </c>
      <c r="L11" s="136" t="n">
        <v>2844</v>
      </c>
      <c r="M11" s="136" t="n">
        <v>2906</v>
      </c>
      <c r="N11" s="137" t="n">
        <v>2906</v>
      </c>
      <c r="O11" s="233"/>
      <c r="P11" s="199"/>
      <c r="R11" s="130"/>
      <c r="S11" s="130"/>
      <c r="T11" s="130"/>
    </row>
    <row r="12" s="129" customFormat="true" ht="41.1" hidden="false" customHeight="true" outlineLevel="0" collapsed="false">
      <c r="A12" s="198" t="s">
        <v>118</v>
      </c>
      <c r="B12" s="252" t="s">
        <v>437</v>
      </c>
      <c r="C12" s="252"/>
      <c r="D12" s="191"/>
      <c r="E12" s="192"/>
      <c r="F12" s="131"/>
      <c r="G12" s="136"/>
      <c r="H12" s="136"/>
      <c r="I12" s="136"/>
      <c r="J12" s="158" t="n">
        <v>0</v>
      </c>
      <c r="K12" s="243"/>
      <c r="L12" s="243"/>
      <c r="M12" s="243"/>
      <c r="N12" s="158" t="n">
        <v>0</v>
      </c>
      <c r="O12" s="233"/>
      <c r="P12" s="199"/>
      <c r="R12" s="130"/>
      <c r="S12" s="130"/>
      <c r="T12" s="130"/>
    </row>
    <row r="13" s="129" customFormat="true" ht="41.1" hidden="false" customHeight="true" outlineLevel="0" collapsed="false">
      <c r="A13" s="198" t="s">
        <v>118</v>
      </c>
      <c r="B13" s="252" t="s">
        <v>438</v>
      </c>
      <c r="C13" s="252"/>
      <c r="D13" s="191"/>
      <c r="E13" s="192"/>
      <c r="F13" s="131"/>
      <c r="G13" s="136"/>
      <c r="H13" s="136"/>
      <c r="I13" s="136"/>
      <c r="J13" s="158" t="n">
        <v>0</v>
      </c>
      <c r="K13" s="243"/>
      <c r="L13" s="243"/>
      <c r="M13" s="243"/>
      <c r="N13" s="158" t="n">
        <v>0</v>
      </c>
      <c r="O13" s="233"/>
      <c r="P13" s="199"/>
      <c r="R13" s="130"/>
      <c r="S13" s="130"/>
      <c r="T13" s="130"/>
    </row>
    <row r="14" s="129" customFormat="true" ht="41.1" hidden="false" customHeight="true" outlineLevel="0" collapsed="false">
      <c r="A14" s="198" t="s">
        <v>118</v>
      </c>
      <c r="B14" s="252" t="s">
        <v>439</v>
      </c>
      <c r="C14" s="252"/>
      <c r="D14" s="191"/>
      <c r="E14" s="192"/>
      <c r="F14" s="131"/>
      <c r="G14" s="136"/>
      <c r="H14" s="136"/>
      <c r="I14" s="136"/>
      <c r="J14" s="158" t="n">
        <v>0</v>
      </c>
      <c r="K14" s="243"/>
      <c r="L14" s="243"/>
      <c r="M14" s="243"/>
      <c r="N14" s="158" t="n">
        <v>0</v>
      </c>
      <c r="O14" s="233"/>
      <c r="P14" s="199"/>
      <c r="R14" s="130"/>
      <c r="S14" s="130"/>
      <c r="T14" s="130"/>
    </row>
    <row r="15" s="129" customFormat="true" ht="41.1" hidden="false" customHeight="true" outlineLevel="0" collapsed="false">
      <c r="A15" s="198" t="s">
        <v>118</v>
      </c>
      <c r="B15" s="252" t="s">
        <v>440</v>
      </c>
      <c r="C15" s="252"/>
      <c r="D15" s="191"/>
      <c r="E15" s="192"/>
      <c r="F15" s="131"/>
      <c r="G15" s="136"/>
      <c r="H15" s="136"/>
      <c r="I15" s="136"/>
      <c r="J15" s="158" t="n">
        <v>0</v>
      </c>
      <c r="K15" s="243"/>
      <c r="L15" s="243"/>
      <c r="M15" s="243"/>
      <c r="N15" s="158" t="n">
        <v>0</v>
      </c>
      <c r="O15" s="233"/>
      <c r="P15" s="199"/>
      <c r="R15" s="130"/>
      <c r="S15" s="130"/>
      <c r="T15" s="130"/>
    </row>
    <row r="16" s="129" customFormat="true" ht="41.1" hidden="false" customHeight="true" outlineLevel="0" collapsed="false">
      <c r="A16" s="198"/>
      <c r="B16" s="232" t="s">
        <v>441</v>
      </c>
      <c r="C16" s="207"/>
      <c r="D16" s="191"/>
      <c r="E16" s="192"/>
      <c r="F16" s="131"/>
      <c r="G16" s="136"/>
      <c r="H16" s="136"/>
      <c r="I16" s="136"/>
      <c r="J16" s="158"/>
      <c r="K16" s="159"/>
      <c r="L16" s="159"/>
      <c r="M16" s="159"/>
      <c r="N16" s="158"/>
      <c r="O16" s="138"/>
      <c r="P16" s="199"/>
      <c r="R16" s="130"/>
      <c r="S16" s="130"/>
      <c r="T16" s="130"/>
    </row>
    <row r="17" s="129" customFormat="true" ht="41.1" hidden="false" customHeight="true" outlineLevel="0" collapsed="false">
      <c r="A17" s="198"/>
      <c r="B17" s="232" t="s">
        <v>442</v>
      </c>
      <c r="C17" s="207"/>
      <c r="D17" s="191"/>
      <c r="E17" s="192"/>
      <c r="F17" s="131"/>
      <c r="G17" s="136"/>
      <c r="H17" s="136"/>
      <c r="I17" s="136"/>
      <c r="J17" s="158"/>
      <c r="K17" s="159"/>
      <c r="L17" s="159"/>
      <c r="M17" s="159"/>
      <c r="N17" s="158"/>
      <c r="O17" s="138"/>
      <c r="P17" s="199"/>
      <c r="R17" s="130"/>
      <c r="S17" s="130"/>
      <c r="T17" s="130"/>
    </row>
    <row r="18" s="129" customFormat="true" ht="41.1" hidden="false" customHeight="true" outlineLevel="0" collapsed="false">
      <c r="A18" s="198"/>
      <c r="B18" s="232" t="s">
        <v>443</v>
      </c>
      <c r="C18" s="207"/>
      <c r="D18" s="191"/>
      <c r="E18" s="192"/>
      <c r="F18" s="131"/>
      <c r="G18" s="136"/>
      <c r="H18" s="136"/>
      <c r="I18" s="136"/>
      <c r="J18" s="137"/>
      <c r="K18" s="136"/>
      <c r="L18" s="136"/>
      <c r="M18" s="136"/>
      <c r="N18" s="137"/>
      <c r="O18" s="138"/>
      <c r="P18" s="199"/>
      <c r="R18" s="130"/>
      <c r="S18" s="130"/>
      <c r="T18" s="130"/>
    </row>
    <row r="19" s="129" customFormat="true" ht="41.1" hidden="false" customHeight="true" outlineLevel="0" collapsed="false">
      <c r="A19" s="198"/>
      <c r="B19" s="232" t="s">
        <v>444</v>
      </c>
      <c r="C19" s="207"/>
      <c r="D19" s="191"/>
      <c r="E19" s="192"/>
      <c r="F19" s="131"/>
      <c r="G19" s="136"/>
      <c r="H19" s="136"/>
      <c r="I19" s="136"/>
      <c r="J19" s="137"/>
      <c r="K19" s="136"/>
      <c r="L19" s="136"/>
      <c r="M19" s="136"/>
      <c r="N19" s="137"/>
      <c r="O19" s="138"/>
      <c r="P19" s="199"/>
      <c r="R19" s="130"/>
      <c r="S19" s="130"/>
      <c r="T19" s="130"/>
    </row>
    <row r="20" s="129" customFormat="true" ht="41.1" hidden="false" customHeight="true" outlineLevel="0" collapsed="false">
      <c r="A20" s="198"/>
      <c r="B20" s="232"/>
      <c r="C20" s="207"/>
      <c r="D20" s="191"/>
      <c r="E20" s="192"/>
      <c r="F20" s="131"/>
      <c r="G20" s="136"/>
      <c r="H20" s="136"/>
      <c r="I20" s="136"/>
      <c r="J20" s="137"/>
      <c r="K20" s="136"/>
      <c r="L20" s="136"/>
      <c r="M20" s="136"/>
      <c r="N20" s="137"/>
      <c r="O20" s="138"/>
      <c r="P20" s="199"/>
      <c r="R20" s="130"/>
      <c r="S20" s="130"/>
      <c r="T20" s="130"/>
    </row>
    <row r="21" s="129" customFormat="true" ht="41.1" hidden="false" customHeight="true" outlineLevel="0" collapsed="false">
      <c r="A21" s="198"/>
      <c r="B21" s="232"/>
      <c r="C21" s="207"/>
      <c r="D21" s="191"/>
      <c r="E21" s="192"/>
      <c r="F21" s="131"/>
      <c r="G21" s="136"/>
      <c r="H21" s="136"/>
      <c r="I21" s="136"/>
      <c r="J21" s="137"/>
      <c r="K21" s="136"/>
      <c r="L21" s="136"/>
      <c r="M21" s="136"/>
      <c r="N21" s="137"/>
      <c r="O21" s="138"/>
      <c r="P21" s="199"/>
      <c r="R21" s="130"/>
      <c r="S21" s="130"/>
      <c r="T21" s="130"/>
    </row>
    <row r="22" s="129" customFormat="true" ht="41.1" hidden="false" customHeight="true" outlineLevel="0" collapsed="false">
      <c r="A22" s="198"/>
      <c r="B22" s="232"/>
      <c r="C22" s="207"/>
      <c r="D22" s="191"/>
      <c r="E22" s="192"/>
      <c r="F22" s="131"/>
      <c r="G22" s="136"/>
      <c r="H22" s="136"/>
      <c r="I22" s="136"/>
      <c r="J22" s="137"/>
      <c r="K22" s="136"/>
      <c r="L22" s="136"/>
      <c r="M22" s="136"/>
      <c r="N22" s="137"/>
      <c r="O22" s="138"/>
      <c r="P22" s="199"/>
      <c r="R22" s="130"/>
      <c r="S22" s="130"/>
      <c r="T22" s="130"/>
    </row>
    <row r="23" s="129" customFormat="true" ht="41.1" hidden="false" customHeight="true" outlineLevel="0" collapsed="false">
      <c r="A23" s="198"/>
      <c r="B23" s="232"/>
      <c r="C23" s="207"/>
      <c r="D23" s="191"/>
      <c r="E23" s="192"/>
      <c r="F23" s="131"/>
      <c r="G23" s="136"/>
      <c r="H23" s="136"/>
      <c r="I23" s="136"/>
      <c r="J23" s="137"/>
      <c r="K23" s="136"/>
      <c r="L23" s="136"/>
      <c r="M23" s="136"/>
      <c r="N23" s="137"/>
      <c r="O23" s="138"/>
      <c r="P23" s="199"/>
      <c r="R23" s="130"/>
      <c r="S23" s="130"/>
      <c r="T23" s="130"/>
    </row>
    <row r="24" s="129" customFormat="true" ht="41.1" hidden="false" customHeight="true" outlineLevel="0" collapsed="false">
      <c r="A24" s="198"/>
      <c r="B24" s="232"/>
      <c r="C24" s="207"/>
      <c r="D24" s="191"/>
      <c r="E24" s="192"/>
      <c r="F24" s="131"/>
      <c r="G24" s="136"/>
      <c r="H24" s="136"/>
      <c r="I24" s="136"/>
      <c r="J24" s="137"/>
      <c r="K24" s="136"/>
      <c r="L24" s="136"/>
      <c r="M24" s="136"/>
      <c r="N24" s="137"/>
      <c r="O24" s="138"/>
      <c r="P24" s="199"/>
      <c r="R24" s="130"/>
      <c r="S24" s="130"/>
      <c r="T24" s="130"/>
    </row>
    <row r="25" s="129" customFormat="true" ht="41.1" hidden="false" customHeight="true" outlineLevel="0" collapsed="false">
      <c r="A25" s="198"/>
      <c r="B25" s="232"/>
      <c r="C25" s="207"/>
      <c r="D25" s="191"/>
      <c r="E25" s="192"/>
      <c r="F25" s="131"/>
      <c r="G25" s="136"/>
      <c r="H25" s="136"/>
      <c r="I25" s="136"/>
      <c r="J25" s="137"/>
      <c r="K25" s="136"/>
      <c r="L25" s="136"/>
      <c r="M25" s="136"/>
      <c r="N25" s="137"/>
      <c r="O25" s="138"/>
      <c r="P25" s="199"/>
      <c r="R25" s="130"/>
      <c r="S25" s="130"/>
      <c r="T25" s="130"/>
    </row>
    <row r="26" s="129" customFormat="true" ht="41.1" hidden="false" customHeight="true" outlineLevel="0" collapsed="false">
      <c r="A26" s="200"/>
      <c r="B26" s="245"/>
      <c r="C26" s="246"/>
      <c r="D26" s="202"/>
      <c r="E26" s="203"/>
      <c r="F26" s="140"/>
      <c r="G26" s="145"/>
      <c r="H26" s="145"/>
      <c r="I26" s="145"/>
      <c r="J26" s="317"/>
      <c r="K26" s="145"/>
      <c r="L26" s="145"/>
      <c r="M26" s="145"/>
      <c r="N26" s="317"/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N27" s="172"/>
      <c r="O27" s="17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true" outlineLevel="0" max="2" min="2" style="87" width="11.99"/>
    <col collapsed="false" customWidth="true" hidden="false" outlineLevel="0" max="3" min="3" style="87" width="11.99"/>
    <col collapsed="false" customWidth="true" hidden="false" outlineLevel="0" max="4" min="4" style="88" width="11.28"/>
    <col collapsed="false" customWidth="true" hidden="false" outlineLevel="0" max="5" min="5" style="87" width="21.7"/>
    <col collapsed="false" customWidth="true" hidden="false" outlineLevel="0" max="6" min="6" style="89" width="24.85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222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91" t="str">
        <f aca="false">(Kapak!B3)</f>
        <v>TÜRKİYE ATLETİZM FEDERASYONU BAŞKANLIĞI
Burs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29</f>
        <v>Cirit Atma</v>
      </c>
      <c r="F3" s="95" t="s">
        <v>76</v>
      </c>
      <c r="G3" s="96" t="str">
        <f aca="false">'YARIŞMA PROGRAMI'!E29</f>
        <v>42.00 (600gr)</v>
      </c>
      <c r="H3" s="96"/>
      <c r="I3" s="96"/>
      <c r="J3" s="97" t="s">
        <v>10</v>
      </c>
      <c r="K3" s="97"/>
      <c r="L3" s="97"/>
      <c r="M3" s="224" t="str">
        <f aca="false">'YARIŞMA PROGRAMI'!F29</f>
        <v>Aysel TAŞ 56.90</v>
      </c>
      <c r="N3" s="224"/>
      <c r="O3" s="224"/>
      <c r="P3" s="224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00" t="str">
        <f aca="false">'YARIŞMA PROGRAMI'!B27</f>
        <v>Büyük Bayan</v>
      </c>
      <c r="F4" s="101"/>
      <c r="G4" s="102"/>
      <c r="H4" s="102"/>
      <c r="I4" s="102"/>
      <c r="J4" s="99" t="s">
        <v>78</v>
      </c>
      <c r="K4" s="99"/>
      <c r="L4" s="99"/>
      <c r="M4" s="103" t="str">
        <f aca="false">'YARIŞMA PROGRAMI'!D29</f>
        <v>04 Mayıs 2014 - 14.4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06"/>
      <c r="F5" s="107"/>
      <c r="G5" s="108"/>
      <c r="H5" s="108"/>
      <c r="I5" s="108"/>
      <c r="J5" s="108"/>
      <c r="K5" s="104"/>
      <c r="L5" s="104"/>
      <c r="M5" s="104"/>
      <c r="N5" s="104"/>
      <c r="O5" s="227"/>
      <c r="P5" s="104"/>
    </row>
    <row r="6" customFormat="false" ht="22.5" hidden="false" customHeight="true" outlineLevel="0" collapsed="false">
      <c r="A6" s="181" t="s">
        <v>79</v>
      </c>
      <c r="B6" s="228" t="s">
        <v>182</v>
      </c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229" t="s">
        <v>86</v>
      </c>
      <c r="P6" s="186" t="s">
        <v>87</v>
      </c>
    </row>
    <row r="7" customFormat="false" ht="35.25" hidden="false" customHeight="true" outlineLevel="0" collapsed="false">
      <c r="A7" s="181"/>
      <c r="B7" s="228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229"/>
      <c r="P7" s="186"/>
    </row>
    <row r="8" s="129" customFormat="true" ht="42" hidden="false" customHeight="true" outlineLevel="0" collapsed="false">
      <c r="A8" s="189" t="n">
        <v>1</v>
      </c>
      <c r="B8" s="305" t="s">
        <v>445</v>
      </c>
      <c r="C8" s="305" t="n">
        <v>85</v>
      </c>
      <c r="D8" s="191" t="n">
        <v>34234</v>
      </c>
      <c r="E8" s="192" t="s">
        <v>446</v>
      </c>
      <c r="F8" s="131" t="s">
        <v>188</v>
      </c>
      <c r="G8" s="194" t="n">
        <v>4649</v>
      </c>
      <c r="H8" s="194" t="n">
        <v>4558</v>
      </c>
      <c r="I8" s="194" t="s">
        <v>94</v>
      </c>
      <c r="J8" s="195" t="n">
        <v>4649</v>
      </c>
      <c r="K8" s="194" t="n">
        <v>4541</v>
      </c>
      <c r="L8" s="194" t="n">
        <v>4595</v>
      </c>
      <c r="M8" s="194" t="n">
        <v>4760</v>
      </c>
      <c r="N8" s="195" t="n">
        <v>4760</v>
      </c>
      <c r="O8" s="230"/>
      <c r="P8" s="231"/>
      <c r="R8" s="130"/>
      <c r="S8" s="130"/>
      <c r="T8" s="130"/>
    </row>
    <row r="9" s="129" customFormat="true" ht="42" hidden="false" customHeight="true" outlineLevel="0" collapsed="false">
      <c r="A9" s="198" t="n">
        <v>2</v>
      </c>
      <c r="B9" s="235" t="s">
        <v>447</v>
      </c>
      <c r="C9" s="236" t="n">
        <v>64</v>
      </c>
      <c r="D9" s="191" t="n">
        <v>33780</v>
      </c>
      <c r="E9" s="192" t="s">
        <v>448</v>
      </c>
      <c r="F9" s="131" t="s">
        <v>449</v>
      </c>
      <c r="G9" s="136" t="n">
        <v>4612</v>
      </c>
      <c r="H9" s="136" t="s">
        <v>94</v>
      </c>
      <c r="I9" s="136" t="s">
        <v>94</v>
      </c>
      <c r="J9" s="137" t="n">
        <v>4612</v>
      </c>
      <c r="K9" s="136" t="n">
        <v>4411</v>
      </c>
      <c r="L9" s="136" t="n">
        <v>4553</v>
      </c>
      <c r="M9" s="136" t="s">
        <v>94</v>
      </c>
      <c r="N9" s="137" t="n">
        <v>4612</v>
      </c>
      <c r="O9" s="233"/>
      <c r="P9" s="234"/>
      <c r="R9" s="130"/>
      <c r="S9" s="130"/>
      <c r="T9" s="130"/>
    </row>
    <row r="10" s="129" customFormat="true" ht="42" hidden="false" customHeight="true" outlineLevel="0" collapsed="false">
      <c r="A10" s="198" t="n">
        <v>3</v>
      </c>
      <c r="B10" s="235" t="s">
        <v>450</v>
      </c>
      <c r="C10" s="236" t="n">
        <v>63</v>
      </c>
      <c r="D10" s="191" t="n">
        <v>32645</v>
      </c>
      <c r="E10" s="192" t="s">
        <v>451</v>
      </c>
      <c r="F10" s="131" t="s">
        <v>449</v>
      </c>
      <c r="G10" s="136" t="n">
        <v>4314</v>
      </c>
      <c r="H10" s="136" t="s">
        <v>94</v>
      </c>
      <c r="I10" s="136" t="s">
        <v>94</v>
      </c>
      <c r="J10" s="137" t="n">
        <v>4314</v>
      </c>
      <c r="K10" s="136" t="n">
        <v>4020</v>
      </c>
      <c r="L10" s="136" t="n">
        <v>3972</v>
      </c>
      <c r="M10" s="136" t="n">
        <v>4332</v>
      </c>
      <c r="N10" s="137" t="n">
        <v>4332</v>
      </c>
      <c r="O10" s="233"/>
      <c r="P10" s="234"/>
      <c r="R10" s="130"/>
      <c r="S10" s="130"/>
      <c r="T10" s="130"/>
    </row>
    <row r="11" s="129" customFormat="true" ht="42" hidden="false" customHeight="true" outlineLevel="0" collapsed="false">
      <c r="A11" s="200" t="n">
        <v>4</v>
      </c>
      <c r="B11" s="237" t="s">
        <v>452</v>
      </c>
      <c r="C11" s="238" t="n">
        <v>24</v>
      </c>
      <c r="D11" s="202" t="n">
        <v>34335</v>
      </c>
      <c r="E11" s="203" t="s">
        <v>453</v>
      </c>
      <c r="F11" s="140" t="s">
        <v>93</v>
      </c>
      <c r="G11" s="145" t="n">
        <v>4040</v>
      </c>
      <c r="H11" s="145" t="n">
        <v>4029</v>
      </c>
      <c r="I11" s="145" t="n">
        <v>4210</v>
      </c>
      <c r="J11" s="146" t="n">
        <v>4210</v>
      </c>
      <c r="K11" s="145" t="n">
        <v>4310</v>
      </c>
      <c r="L11" s="145" t="n">
        <v>4039</v>
      </c>
      <c r="M11" s="145" t="n">
        <v>4290</v>
      </c>
      <c r="N11" s="146" t="n">
        <v>4310</v>
      </c>
      <c r="O11" s="239"/>
      <c r="P11" s="240"/>
      <c r="R11" s="130"/>
      <c r="S11" s="130"/>
      <c r="T11" s="130"/>
    </row>
    <row r="12" s="129" customFormat="true" ht="42" hidden="false" customHeight="true" outlineLevel="0" collapsed="false">
      <c r="A12" s="206" t="n">
        <v>5</v>
      </c>
      <c r="B12" s="236" t="s">
        <v>454</v>
      </c>
      <c r="C12" s="236" t="n">
        <v>14</v>
      </c>
      <c r="D12" s="208" t="n">
        <v>33973</v>
      </c>
      <c r="E12" s="149" t="s">
        <v>455</v>
      </c>
      <c r="F12" s="149" t="s">
        <v>2</v>
      </c>
      <c r="G12" s="154" t="n">
        <v>3508</v>
      </c>
      <c r="H12" s="154" t="s">
        <v>94</v>
      </c>
      <c r="I12" s="154" t="s">
        <v>94</v>
      </c>
      <c r="J12" s="155" t="n">
        <v>3508</v>
      </c>
      <c r="K12" s="154" t="n">
        <v>3567</v>
      </c>
      <c r="L12" s="154" t="n">
        <v>3716</v>
      </c>
      <c r="M12" s="154" t="n">
        <v>3730</v>
      </c>
      <c r="N12" s="155" t="n">
        <v>3730</v>
      </c>
      <c r="O12" s="241"/>
      <c r="P12" s="242"/>
      <c r="R12" s="130"/>
      <c r="S12" s="130"/>
      <c r="T12" s="130"/>
    </row>
    <row r="13" s="129" customFormat="true" ht="42" hidden="false" customHeight="true" outlineLevel="0" collapsed="false">
      <c r="A13" s="198" t="n">
        <v>6</v>
      </c>
      <c r="B13" s="235" t="s">
        <v>456</v>
      </c>
      <c r="C13" s="236" t="n">
        <v>81</v>
      </c>
      <c r="D13" s="191" t="n">
        <v>33683</v>
      </c>
      <c r="E13" s="192" t="s">
        <v>457</v>
      </c>
      <c r="F13" s="131" t="s">
        <v>458</v>
      </c>
      <c r="G13" s="136"/>
      <c r="H13" s="136"/>
      <c r="I13" s="136"/>
      <c r="J13" s="137" t="n">
        <v>0</v>
      </c>
      <c r="K13" s="136"/>
      <c r="L13" s="136"/>
      <c r="M13" s="136"/>
      <c r="N13" s="137" t="n">
        <v>0</v>
      </c>
      <c r="O13" s="233" t="s">
        <v>125</v>
      </c>
      <c r="P13" s="234"/>
      <c r="R13" s="130"/>
      <c r="S13" s="130"/>
      <c r="T13" s="130"/>
    </row>
    <row r="14" s="129" customFormat="true" ht="42" hidden="false" customHeight="true" outlineLevel="0" collapsed="false">
      <c r="A14" s="198"/>
      <c r="B14" s="235" t="s">
        <v>459</v>
      </c>
      <c r="C14" s="236"/>
      <c r="D14" s="244"/>
      <c r="E14" s="192"/>
      <c r="F14" s="131"/>
      <c r="G14" s="159"/>
      <c r="H14" s="159"/>
      <c r="I14" s="159"/>
      <c r="J14" s="158" t="n">
        <v>0</v>
      </c>
      <c r="K14" s="159"/>
      <c r="L14" s="159"/>
      <c r="M14" s="159"/>
      <c r="N14" s="158" t="n">
        <v>0</v>
      </c>
      <c r="O14" s="233"/>
      <c r="P14" s="234"/>
      <c r="R14" s="130"/>
      <c r="S14" s="130"/>
      <c r="T14" s="130"/>
    </row>
    <row r="15" s="129" customFormat="true" ht="42" hidden="false" customHeight="true" outlineLevel="0" collapsed="false">
      <c r="A15" s="198"/>
      <c r="B15" s="235" t="s">
        <v>460</v>
      </c>
      <c r="C15" s="236"/>
      <c r="D15" s="244"/>
      <c r="E15" s="192"/>
      <c r="F15" s="131"/>
      <c r="G15" s="159"/>
      <c r="H15" s="159"/>
      <c r="I15" s="159"/>
      <c r="J15" s="158" t="n">
        <v>0</v>
      </c>
      <c r="K15" s="159"/>
      <c r="L15" s="159"/>
      <c r="M15" s="159"/>
      <c r="N15" s="158" t="n">
        <v>0</v>
      </c>
      <c r="O15" s="233"/>
      <c r="P15" s="234"/>
      <c r="R15" s="130"/>
      <c r="S15" s="130"/>
      <c r="T15" s="130"/>
    </row>
    <row r="16" s="129" customFormat="true" ht="42" hidden="false" customHeight="true" outlineLevel="0" collapsed="false">
      <c r="A16" s="198"/>
      <c r="B16" s="235" t="s">
        <v>461</v>
      </c>
      <c r="C16" s="236"/>
      <c r="D16" s="244"/>
      <c r="E16" s="192"/>
      <c r="F16" s="131"/>
      <c r="G16" s="136"/>
      <c r="H16" s="136"/>
      <c r="I16" s="136"/>
      <c r="J16" s="321"/>
      <c r="K16" s="243"/>
      <c r="L16" s="243"/>
      <c r="M16" s="243"/>
      <c r="N16" s="321"/>
      <c r="O16" s="138"/>
      <c r="P16" s="199"/>
      <c r="R16" s="130"/>
      <c r="S16" s="130"/>
      <c r="T16" s="130"/>
    </row>
    <row r="17" s="129" customFormat="true" ht="42" hidden="false" customHeight="true" outlineLevel="0" collapsed="false">
      <c r="A17" s="198"/>
      <c r="B17" s="235" t="s">
        <v>462</v>
      </c>
      <c r="C17" s="236"/>
      <c r="D17" s="244"/>
      <c r="E17" s="192"/>
      <c r="F17" s="131"/>
      <c r="G17" s="136"/>
      <c r="H17" s="136"/>
      <c r="I17" s="136"/>
      <c r="J17" s="158"/>
      <c r="K17" s="159"/>
      <c r="L17" s="159"/>
      <c r="M17" s="159"/>
      <c r="N17" s="158"/>
      <c r="O17" s="138"/>
      <c r="P17" s="199"/>
      <c r="R17" s="130"/>
      <c r="S17" s="130"/>
      <c r="T17" s="130"/>
    </row>
    <row r="18" s="129" customFormat="true" ht="42" hidden="false" customHeight="true" outlineLevel="0" collapsed="false">
      <c r="A18" s="198"/>
      <c r="B18" s="235" t="s">
        <v>463</v>
      </c>
      <c r="C18" s="236"/>
      <c r="D18" s="244"/>
      <c r="E18" s="192"/>
      <c r="F18" s="131"/>
      <c r="G18" s="136"/>
      <c r="H18" s="136"/>
      <c r="I18" s="136"/>
      <c r="J18" s="158"/>
      <c r="K18" s="159"/>
      <c r="L18" s="159"/>
      <c r="M18" s="159"/>
      <c r="N18" s="158"/>
      <c r="O18" s="138"/>
      <c r="P18" s="199"/>
      <c r="R18" s="130"/>
      <c r="S18" s="130"/>
      <c r="T18" s="130"/>
    </row>
    <row r="19" s="129" customFormat="true" ht="42" hidden="false" customHeight="true" outlineLevel="0" collapsed="false">
      <c r="A19" s="198"/>
      <c r="B19" s="235" t="s">
        <v>464</v>
      </c>
      <c r="C19" s="236"/>
      <c r="D19" s="244"/>
      <c r="E19" s="192"/>
      <c r="F19" s="131"/>
      <c r="G19" s="136"/>
      <c r="H19" s="136"/>
      <c r="I19" s="136"/>
      <c r="J19" s="158"/>
      <c r="K19" s="159"/>
      <c r="L19" s="159"/>
      <c r="M19" s="159"/>
      <c r="N19" s="158"/>
      <c r="O19" s="138"/>
      <c r="P19" s="199"/>
      <c r="R19" s="130"/>
      <c r="S19" s="130"/>
      <c r="T19" s="130"/>
    </row>
    <row r="20" s="129" customFormat="true" ht="42" hidden="false" customHeight="true" outlineLevel="0" collapsed="false">
      <c r="A20" s="198"/>
      <c r="B20" s="235" t="s">
        <v>465</v>
      </c>
      <c r="C20" s="236"/>
      <c r="D20" s="244"/>
      <c r="E20" s="192"/>
      <c r="F20" s="131"/>
      <c r="G20" s="136"/>
      <c r="H20" s="136"/>
      <c r="I20" s="136"/>
      <c r="J20" s="137"/>
      <c r="K20" s="136"/>
      <c r="L20" s="136"/>
      <c r="M20" s="136"/>
      <c r="N20" s="137"/>
      <c r="O20" s="138"/>
      <c r="P20" s="199"/>
      <c r="R20" s="130"/>
      <c r="S20" s="130"/>
      <c r="T20" s="130"/>
    </row>
    <row r="21" s="129" customFormat="true" ht="42" hidden="false" customHeight="true" outlineLevel="0" collapsed="false">
      <c r="A21" s="198"/>
      <c r="B21" s="235" t="s">
        <v>466</v>
      </c>
      <c r="C21" s="236"/>
      <c r="D21" s="244"/>
      <c r="E21" s="192"/>
      <c r="F21" s="131"/>
      <c r="G21" s="136"/>
      <c r="H21" s="136"/>
      <c r="I21" s="136"/>
      <c r="J21" s="137"/>
      <c r="K21" s="136"/>
      <c r="L21" s="136"/>
      <c r="M21" s="136"/>
      <c r="N21" s="137"/>
      <c r="O21" s="138"/>
      <c r="P21" s="199"/>
      <c r="R21" s="130"/>
      <c r="S21" s="130"/>
      <c r="T21" s="130"/>
    </row>
    <row r="22" s="129" customFormat="true" ht="42" hidden="false" customHeight="true" outlineLevel="0" collapsed="false">
      <c r="A22" s="198"/>
      <c r="B22" s="235" t="s">
        <v>467</v>
      </c>
      <c r="C22" s="236"/>
      <c r="D22" s="244"/>
      <c r="E22" s="192"/>
      <c r="F22" s="131"/>
      <c r="G22" s="136"/>
      <c r="H22" s="136"/>
      <c r="I22" s="136"/>
      <c r="J22" s="137"/>
      <c r="K22" s="136"/>
      <c r="L22" s="136"/>
      <c r="M22" s="136"/>
      <c r="N22" s="137"/>
      <c r="O22" s="138"/>
      <c r="P22" s="199"/>
      <c r="R22" s="130"/>
      <c r="S22" s="130"/>
      <c r="T22" s="130"/>
    </row>
    <row r="23" s="129" customFormat="true" ht="42" hidden="false" customHeight="true" outlineLevel="0" collapsed="false">
      <c r="A23" s="198"/>
      <c r="B23" s="235" t="s">
        <v>468</v>
      </c>
      <c r="C23" s="236"/>
      <c r="D23" s="244"/>
      <c r="E23" s="192"/>
      <c r="F23" s="131"/>
      <c r="G23" s="136"/>
      <c r="H23" s="136"/>
      <c r="I23" s="136"/>
      <c r="J23" s="137"/>
      <c r="K23" s="136"/>
      <c r="L23" s="136"/>
      <c r="M23" s="136"/>
      <c r="N23" s="137"/>
      <c r="O23" s="138"/>
      <c r="P23" s="199"/>
      <c r="R23" s="130"/>
      <c r="S23" s="130"/>
      <c r="T23" s="130"/>
    </row>
    <row r="24" s="129" customFormat="true" ht="42" hidden="false" customHeight="true" outlineLevel="0" collapsed="false">
      <c r="A24" s="198"/>
      <c r="B24" s="235" t="s">
        <v>469</v>
      </c>
      <c r="C24" s="236"/>
      <c r="D24" s="244"/>
      <c r="E24" s="192"/>
      <c r="F24" s="131"/>
      <c r="G24" s="136"/>
      <c r="H24" s="136"/>
      <c r="I24" s="136"/>
      <c r="J24" s="137"/>
      <c r="K24" s="136"/>
      <c r="L24" s="136"/>
      <c r="M24" s="136"/>
      <c r="N24" s="137"/>
      <c r="O24" s="138"/>
      <c r="P24" s="199"/>
      <c r="R24" s="130"/>
      <c r="S24" s="130"/>
      <c r="T24" s="130"/>
    </row>
    <row r="25" s="129" customFormat="true" ht="42" hidden="false" customHeight="true" outlineLevel="0" collapsed="false">
      <c r="A25" s="198"/>
      <c r="B25" s="235" t="s">
        <v>470</v>
      </c>
      <c r="C25" s="236"/>
      <c r="D25" s="244"/>
      <c r="E25" s="192"/>
      <c r="F25" s="131"/>
      <c r="G25" s="136"/>
      <c r="H25" s="136"/>
      <c r="I25" s="136"/>
      <c r="J25" s="137"/>
      <c r="K25" s="136"/>
      <c r="L25" s="136"/>
      <c r="M25" s="136"/>
      <c r="N25" s="137"/>
      <c r="O25" s="138"/>
      <c r="P25" s="199"/>
      <c r="R25" s="130"/>
      <c r="S25" s="130"/>
      <c r="T25" s="130"/>
    </row>
    <row r="26" s="129" customFormat="true" ht="42" hidden="false" customHeight="true" outlineLevel="0" collapsed="false">
      <c r="A26" s="200"/>
      <c r="B26" s="237" t="s">
        <v>471</v>
      </c>
      <c r="C26" s="238"/>
      <c r="D26" s="247"/>
      <c r="E26" s="203"/>
      <c r="F26" s="140"/>
      <c r="G26" s="145"/>
      <c r="H26" s="145"/>
      <c r="I26" s="145"/>
      <c r="J26" s="317"/>
      <c r="K26" s="145"/>
      <c r="L26" s="145"/>
      <c r="M26" s="145"/>
      <c r="N26" s="317"/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N27" s="172"/>
      <c r="O27" s="25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629861111111111" right="0.39375" top="0.6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true" outlineLevel="0" max="2" min="2" style="87" width="11.7"/>
    <col collapsed="false" customWidth="true" hidden="false" outlineLevel="0" max="3" min="3" style="87" width="11.7"/>
    <col collapsed="false" customWidth="true" hidden="false" outlineLevel="0" max="4" min="4" style="88" width="10.99"/>
    <col collapsed="false" customWidth="true" hidden="false" outlineLevel="0" max="5" min="5" style="87" width="24.56"/>
    <col collapsed="false" customWidth="true" hidden="false" outlineLevel="0" max="6" min="6" style="89" width="26.56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87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91" t="str">
        <f aca="false">Kapak!B3</f>
        <v>TÜRKİYE ATLETİZM FEDERASYONU BAŞKANLIĞI
Burs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27</f>
        <v>Çekiç Atma</v>
      </c>
      <c r="F3" s="95" t="s">
        <v>76</v>
      </c>
      <c r="G3" s="96" t="str">
        <f aca="false">'YARIŞMA PROGRAMI'!E27</f>
        <v>46.00 (4kg)</v>
      </c>
      <c r="H3" s="96"/>
      <c r="I3" s="96"/>
      <c r="J3" s="97" t="s">
        <v>10</v>
      </c>
      <c r="K3" s="97"/>
      <c r="L3" s="97"/>
      <c r="M3" s="96" t="str">
        <f aca="false">'YARIŞMA PROGRAMI'!F27</f>
        <v>Tuğçe ŞAHUTOĞLU 74.17</v>
      </c>
      <c r="N3" s="96"/>
      <c r="O3" s="96"/>
      <c r="P3" s="96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00" t="str">
        <f aca="false">'YARIŞMA PROGRAMI'!B27</f>
        <v>Büyük Bayan</v>
      </c>
      <c r="F4" s="101"/>
      <c r="G4" s="102"/>
      <c r="H4" s="102"/>
      <c r="I4" s="102"/>
      <c r="J4" s="99" t="s">
        <v>78</v>
      </c>
      <c r="K4" s="99"/>
      <c r="L4" s="99"/>
      <c r="M4" s="103" t="str">
        <f aca="false">'YARIŞMA PROGRAMI'!D27</f>
        <v>03 Mayıs 2014 - 15.0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06"/>
      <c r="F5" s="107"/>
      <c r="G5" s="108"/>
      <c r="H5" s="108"/>
      <c r="I5" s="108"/>
      <c r="J5" s="108"/>
      <c r="K5" s="104"/>
      <c r="L5" s="104"/>
      <c r="M5" s="104"/>
      <c r="N5" s="104"/>
      <c r="O5" s="104"/>
      <c r="P5" s="104"/>
    </row>
    <row r="6" customFormat="false" ht="22.5" hidden="false" customHeight="true" outlineLevel="0" collapsed="false">
      <c r="A6" s="181" t="s">
        <v>79</v>
      </c>
      <c r="B6" s="110"/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185" t="s">
        <v>86</v>
      </c>
      <c r="P6" s="186" t="s">
        <v>87</v>
      </c>
    </row>
    <row r="7" customFormat="false" ht="35.25" hidden="false" customHeight="true" outlineLevel="0" collapsed="false">
      <c r="A7" s="181"/>
      <c r="B7" s="304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185"/>
      <c r="P7" s="186"/>
    </row>
    <row r="8" s="129" customFormat="true" ht="45" hidden="false" customHeight="true" outlineLevel="0" collapsed="false">
      <c r="A8" s="189" t="n">
        <v>1</v>
      </c>
      <c r="B8" s="305" t="s">
        <v>472</v>
      </c>
      <c r="C8" s="305" t="n">
        <v>84</v>
      </c>
      <c r="D8" s="306" t="n">
        <v>33399</v>
      </c>
      <c r="E8" s="307" t="s">
        <v>473</v>
      </c>
      <c r="F8" s="134" t="s">
        <v>188</v>
      </c>
      <c r="G8" s="194" t="n">
        <v>5426</v>
      </c>
      <c r="H8" s="194" t="n">
        <v>5739</v>
      </c>
      <c r="I8" s="194" t="n">
        <v>6049</v>
      </c>
      <c r="J8" s="195" t="n">
        <v>6049</v>
      </c>
      <c r="K8" s="194" t="n">
        <v>5808</v>
      </c>
      <c r="L8" s="194" t="s">
        <v>94</v>
      </c>
      <c r="M8" s="194" t="n">
        <v>5988</v>
      </c>
      <c r="N8" s="195" t="n">
        <v>6049</v>
      </c>
      <c r="O8" s="138"/>
      <c r="P8" s="197"/>
      <c r="R8" s="130"/>
      <c r="S8" s="130"/>
      <c r="T8" s="130"/>
    </row>
    <row r="9" s="129" customFormat="true" ht="45" hidden="false" customHeight="true" outlineLevel="0" collapsed="false">
      <c r="A9" s="200" t="n">
        <v>2</v>
      </c>
      <c r="B9" s="308" t="s">
        <v>474</v>
      </c>
      <c r="C9" s="308" t="n">
        <v>59</v>
      </c>
      <c r="D9" s="309" t="s">
        <v>475</v>
      </c>
      <c r="E9" s="310" t="s">
        <v>476</v>
      </c>
      <c r="F9" s="143" t="s">
        <v>265</v>
      </c>
      <c r="G9" s="145" t="n">
        <v>4893</v>
      </c>
      <c r="H9" s="145" t="n">
        <v>4955</v>
      </c>
      <c r="I9" s="145" t="n">
        <v>5085</v>
      </c>
      <c r="J9" s="146" t="n">
        <v>5085</v>
      </c>
      <c r="K9" s="145" t="s">
        <v>94</v>
      </c>
      <c r="L9" s="145" t="n">
        <v>4741</v>
      </c>
      <c r="M9" s="145" t="n">
        <v>4942</v>
      </c>
      <c r="N9" s="146" t="n">
        <v>5085</v>
      </c>
      <c r="O9" s="147"/>
      <c r="P9" s="205"/>
      <c r="R9" s="130"/>
      <c r="S9" s="130"/>
      <c r="T9" s="130"/>
    </row>
    <row r="10" s="129" customFormat="true" ht="45" hidden="false" customHeight="true" outlineLevel="0" collapsed="false">
      <c r="A10" s="206" t="n">
        <v>3</v>
      </c>
      <c r="B10" s="236" t="s">
        <v>477</v>
      </c>
      <c r="C10" s="236" t="n">
        <v>82</v>
      </c>
      <c r="D10" s="151" t="n">
        <v>34634</v>
      </c>
      <c r="E10" s="152" t="s">
        <v>478</v>
      </c>
      <c r="F10" s="152" t="s">
        <v>188</v>
      </c>
      <c r="G10" s="154"/>
      <c r="H10" s="154"/>
      <c r="I10" s="154"/>
      <c r="J10" s="155" t="n">
        <v>0</v>
      </c>
      <c r="K10" s="154"/>
      <c r="L10" s="154"/>
      <c r="M10" s="154"/>
      <c r="N10" s="155" t="n">
        <v>0</v>
      </c>
      <c r="O10" s="156" t="s">
        <v>125</v>
      </c>
      <c r="P10" s="210"/>
      <c r="R10" s="130"/>
      <c r="S10" s="130"/>
      <c r="T10" s="130"/>
    </row>
    <row r="11" s="129" customFormat="true" ht="45" hidden="false" customHeight="true" outlineLevel="0" collapsed="false">
      <c r="A11" s="198"/>
      <c r="B11" s="305" t="s">
        <v>479</v>
      </c>
      <c r="C11" s="305"/>
      <c r="D11" s="306"/>
      <c r="E11" s="307"/>
      <c r="F11" s="134"/>
      <c r="G11" s="136"/>
      <c r="H11" s="136"/>
      <c r="I11" s="136"/>
      <c r="J11" s="158" t="n">
        <v>0</v>
      </c>
      <c r="K11" s="136"/>
      <c r="L11" s="136"/>
      <c r="M11" s="136"/>
      <c r="N11" s="158" t="n">
        <v>0</v>
      </c>
      <c r="O11" s="138"/>
      <c r="P11" s="199"/>
      <c r="R11" s="130"/>
      <c r="S11" s="130"/>
      <c r="T11" s="130"/>
    </row>
    <row r="12" s="129" customFormat="true" ht="45" hidden="false" customHeight="true" outlineLevel="0" collapsed="false">
      <c r="A12" s="198"/>
      <c r="B12" s="305" t="s">
        <v>480</v>
      </c>
      <c r="C12" s="305"/>
      <c r="D12" s="306"/>
      <c r="E12" s="307"/>
      <c r="F12" s="134"/>
      <c r="G12" s="136"/>
      <c r="H12" s="136"/>
      <c r="I12" s="136"/>
      <c r="J12" s="158" t="n">
        <v>0</v>
      </c>
      <c r="K12" s="136"/>
      <c r="L12" s="136"/>
      <c r="M12" s="136"/>
      <c r="N12" s="158" t="n">
        <v>0</v>
      </c>
      <c r="O12" s="138"/>
      <c r="P12" s="199"/>
      <c r="R12" s="130"/>
      <c r="S12" s="130"/>
      <c r="T12" s="130"/>
    </row>
    <row r="13" s="129" customFormat="true" ht="45" hidden="false" customHeight="true" outlineLevel="0" collapsed="false">
      <c r="A13" s="198"/>
      <c r="B13" s="305" t="s">
        <v>481</v>
      </c>
      <c r="C13" s="305"/>
      <c r="D13" s="306"/>
      <c r="E13" s="307"/>
      <c r="F13" s="134"/>
      <c r="G13" s="136"/>
      <c r="H13" s="136"/>
      <c r="I13" s="136"/>
      <c r="J13" s="158" t="n">
        <v>0</v>
      </c>
      <c r="K13" s="136"/>
      <c r="L13" s="136"/>
      <c r="M13" s="136"/>
      <c r="N13" s="158" t="n">
        <v>0</v>
      </c>
      <c r="O13" s="138"/>
      <c r="P13" s="199"/>
      <c r="R13" s="130"/>
      <c r="S13" s="130"/>
      <c r="T13" s="130"/>
    </row>
    <row r="14" s="129" customFormat="true" ht="45" hidden="false" customHeight="true" outlineLevel="0" collapsed="false">
      <c r="A14" s="198"/>
      <c r="B14" s="305" t="s">
        <v>482</v>
      </c>
      <c r="C14" s="305"/>
      <c r="D14" s="306"/>
      <c r="E14" s="307"/>
      <c r="F14" s="134"/>
      <c r="G14" s="136"/>
      <c r="H14" s="159"/>
      <c r="I14" s="159"/>
      <c r="J14" s="158" t="n">
        <v>0</v>
      </c>
      <c r="K14" s="159"/>
      <c r="L14" s="159"/>
      <c r="M14" s="136"/>
      <c r="N14" s="158" t="n">
        <v>0</v>
      </c>
      <c r="O14" s="138"/>
      <c r="P14" s="199"/>
      <c r="R14" s="130"/>
      <c r="S14" s="130"/>
      <c r="T14" s="130"/>
    </row>
    <row r="15" s="129" customFormat="true" ht="45" hidden="false" customHeight="true" outlineLevel="0" collapsed="false">
      <c r="A15" s="198"/>
      <c r="B15" s="305" t="s">
        <v>483</v>
      </c>
      <c r="C15" s="305"/>
      <c r="D15" s="306"/>
      <c r="E15" s="307"/>
      <c r="F15" s="134"/>
      <c r="G15" s="159"/>
      <c r="H15" s="159"/>
      <c r="I15" s="159"/>
      <c r="J15" s="158" t="n">
        <v>0</v>
      </c>
      <c r="K15" s="159"/>
      <c r="L15" s="159"/>
      <c r="M15" s="159"/>
      <c r="N15" s="158" t="n">
        <v>0</v>
      </c>
      <c r="O15" s="138"/>
      <c r="P15" s="199"/>
      <c r="R15" s="130"/>
      <c r="S15" s="130"/>
      <c r="T15" s="130"/>
    </row>
    <row r="16" s="129" customFormat="true" ht="45" hidden="false" customHeight="true" outlineLevel="0" collapsed="false">
      <c r="A16" s="198"/>
      <c r="B16" s="305" t="s">
        <v>484</v>
      </c>
      <c r="C16" s="305"/>
      <c r="D16" s="306"/>
      <c r="E16" s="307"/>
      <c r="F16" s="134"/>
      <c r="G16" s="136"/>
      <c r="H16" s="136"/>
      <c r="I16" s="136"/>
      <c r="J16" s="158" t="n">
        <v>0</v>
      </c>
      <c r="K16" s="159"/>
      <c r="L16" s="159"/>
      <c r="M16" s="159"/>
      <c r="N16" s="158" t="n">
        <v>0</v>
      </c>
      <c r="O16" s="138"/>
      <c r="P16" s="199"/>
      <c r="R16" s="130"/>
      <c r="S16" s="130"/>
      <c r="T16" s="130"/>
    </row>
    <row r="17" s="129" customFormat="true" ht="45" hidden="false" customHeight="true" outlineLevel="0" collapsed="false">
      <c r="A17" s="198"/>
      <c r="B17" s="305" t="s">
        <v>485</v>
      </c>
      <c r="C17" s="305"/>
      <c r="D17" s="306"/>
      <c r="E17" s="307"/>
      <c r="F17" s="134"/>
      <c r="G17" s="136"/>
      <c r="H17" s="136"/>
      <c r="I17" s="136"/>
      <c r="J17" s="158" t="n">
        <v>0</v>
      </c>
      <c r="K17" s="159"/>
      <c r="L17" s="159"/>
      <c r="M17" s="159"/>
      <c r="N17" s="158" t="n">
        <v>0</v>
      </c>
      <c r="O17" s="138"/>
      <c r="P17" s="199"/>
      <c r="R17" s="130"/>
      <c r="S17" s="130"/>
      <c r="T17" s="130"/>
    </row>
    <row r="18" s="129" customFormat="true" ht="45" hidden="false" customHeight="true" outlineLevel="0" collapsed="false">
      <c r="A18" s="198"/>
      <c r="B18" s="305" t="s">
        <v>486</v>
      </c>
      <c r="C18" s="305"/>
      <c r="D18" s="306"/>
      <c r="E18" s="307"/>
      <c r="F18" s="134"/>
      <c r="G18" s="136"/>
      <c r="H18" s="136"/>
      <c r="I18" s="136"/>
      <c r="J18" s="158" t="n">
        <v>0</v>
      </c>
      <c r="K18" s="159"/>
      <c r="L18" s="159"/>
      <c r="M18" s="159"/>
      <c r="N18" s="158" t="n">
        <v>0</v>
      </c>
      <c r="O18" s="138"/>
      <c r="P18" s="199"/>
      <c r="R18" s="130"/>
      <c r="S18" s="130"/>
      <c r="T18" s="130"/>
    </row>
    <row r="19" s="129" customFormat="true" ht="45" hidden="false" customHeight="true" outlineLevel="0" collapsed="false">
      <c r="A19" s="198"/>
      <c r="B19" s="305" t="s">
        <v>487</v>
      </c>
      <c r="C19" s="305"/>
      <c r="D19" s="306"/>
      <c r="E19" s="307"/>
      <c r="F19" s="134"/>
      <c r="G19" s="136"/>
      <c r="H19" s="136"/>
      <c r="I19" s="136"/>
      <c r="J19" s="158" t="n">
        <v>0</v>
      </c>
      <c r="K19" s="159"/>
      <c r="L19" s="159"/>
      <c r="M19" s="159"/>
      <c r="N19" s="158" t="n">
        <v>0</v>
      </c>
      <c r="O19" s="138"/>
      <c r="P19" s="199"/>
      <c r="R19" s="130"/>
      <c r="S19" s="130"/>
      <c r="T19" s="130"/>
    </row>
    <row r="20" s="129" customFormat="true" ht="45" hidden="false" customHeight="true" outlineLevel="0" collapsed="false">
      <c r="A20" s="198"/>
      <c r="B20" s="305" t="s">
        <v>488</v>
      </c>
      <c r="C20" s="305"/>
      <c r="D20" s="306"/>
      <c r="E20" s="307"/>
      <c r="F20" s="134"/>
      <c r="G20" s="136"/>
      <c r="H20" s="136"/>
      <c r="I20" s="136"/>
      <c r="J20" s="158" t="n">
        <v>0</v>
      </c>
      <c r="K20" s="159"/>
      <c r="L20" s="159"/>
      <c r="M20" s="159"/>
      <c r="N20" s="158" t="n">
        <v>0</v>
      </c>
      <c r="O20" s="138"/>
      <c r="P20" s="199"/>
      <c r="R20" s="130"/>
      <c r="S20" s="130"/>
      <c r="T20" s="130"/>
    </row>
    <row r="21" s="129" customFormat="true" ht="45" hidden="false" customHeight="true" outlineLevel="0" collapsed="false">
      <c r="A21" s="198"/>
      <c r="B21" s="305" t="s">
        <v>489</v>
      </c>
      <c r="C21" s="305"/>
      <c r="D21" s="306"/>
      <c r="E21" s="307"/>
      <c r="F21" s="134"/>
      <c r="G21" s="136"/>
      <c r="H21" s="136"/>
      <c r="I21" s="136"/>
      <c r="J21" s="158" t="n">
        <v>0</v>
      </c>
      <c r="K21" s="159"/>
      <c r="L21" s="159"/>
      <c r="M21" s="159"/>
      <c r="N21" s="158" t="n">
        <v>0</v>
      </c>
      <c r="O21" s="138"/>
      <c r="P21" s="199"/>
      <c r="R21" s="130"/>
      <c r="S21" s="130"/>
      <c r="T21" s="130"/>
    </row>
    <row r="22" s="129" customFormat="true" ht="45" hidden="false" customHeight="true" outlineLevel="0" collapsed="false">
      <c r="A22" s="198"/>
      <c r="B22" s="305" t="s">
        <v>490</v>
      </c>
      <c r="C22" s="305"/>
      <c r="D22" s="306"/>
      <c r="E22" s="307"/>
      <c r="F22" s="134"/>
      <c r="G22" s="136"/>
      <c r="H22" s="136"/>
      <c r="I22" s="136"/>
      <c r="J22" s="158" t="n">
        <v>0</v>
      </c>
      <c r="K22" s="159"/>
      <c r="L22" s="159"/>
      <c r="M22" s="159"/>
      <c r="N22" s="158" t="n">
        <v>0</v>
      </c>
      <c r="O22" s="138"/>
      <c r="P22" s="199"/>
      <c r="R22" s="130"/>
      <c r="S22" s="130"/>
      <c r="T22" s="130"/>
    </row>
    <row r="23" s="129" customFormat="true" ht="45" hidden="false" customHeight="true" outlineLevel="0" collapsed="false">
      <c r="A23" s="198"/>
      <c r="B23" s="305" t="s">
        <v>491</v>
      </c>
      <c r="C23" s="305"/>
      <c r="D23" s="306"/>
      <c r="E23" s="307"/>
      <c r="F23" s="134"/>
      <c r="G23" s="136"/>
      <c r="H23" s="136"/>
      <c r="I23" s="136"/>
      <c r="J23" s="158" t="n">
        <v>0</v>
      </c>
      <c r="K23" s="159"/>
      <c r="L23" s="159"/>
      <c r="M23" s="159"/>
      <c r="N23" s="158" t="n">
        <v>0</v>
      </c>
      <c r="O23" s="138"/>
      <c r="P23" s="199"/>
      <c r="R23" s="130"/>
      <c r="S23" s="130"/>
      <c r="T23" s="130"/>
    </row>
    <row r="24" s="129" customFormat="true" ht="45" hidden="false" customHeight="true" outlineLevel="0" collapsed="false">
      <c r="A24" s="198"/>
      <c r="B24" s="305" t="s">
        <v>492</v>
      </c>
      <c r="C24" s="305"/>
      <c r="D24" s="306"/>
      <c r="E24" s="307"/>
      <c r="F24" s="134"/>
      <c r="G24" s="136"/>
      <c r="H24" s="136"/>
      <c r="I24" s="136"/>
      <c r="J24" s="158" t="n">
        <v>0</v>
      </c>
      <c r="K24" s="159"/>
      <c r="L24" s="159"/>
      <c r="M24" s="159"/>
      <c r="N24" s="158" t="n">
        <v>0</v>
      </c>
      <c r="O24" s="138"/>
      <c r="P24" s="199"/>
      <c r="R24" s="130"/>
      <c r="S24" s="130"/>
      <c r="T24" s="130"/>
    </row>
    <row r="25" s="129" customFormat="true" ht="45" hidden="false" customHeight="true" outlineLevel="0" collapsed="false">
      <c r="A25" s="198"/>
      <c r="B25" s="305" t="s">
        <v>493</v>
      </c>
      <c r="C25" s="305"/>
      <c r="D25" s="306"/>
      <c r="E25" s="307"/>
      <c r="F25" s="134"/>
      <c r="G25" s="136"/>
      <c r="H25" s="136"/>
      <c r="I25" s="136"/>
      <c r="J25" s="158" t="n">
        <v>0</v>
      </c>
      <c r="K25" s="159"/>
      <c r="L25" s="159"/>
      <c r="M25" s="159"/>
      <c r="N25" s="158" t="n">
        <v>0</v>
      </c>
      <c r="O25" s="138"/>
      <c r="P25" s="199"/>
      <c r="R25" s="130"/>
      <c r="S25" s="130"/>
      <c r="T25" s="130"/>
    </row>
    <row r="26" s="129" customFormat="true" ht="45" hidden="false" customHeight="true" outlineLevel="0" collapsed="false">
      <c r="A26" s="200"/>
      <c r="B26" s="308" t="s">
        <v>494</v>
      </c>
      <c r="C26" s="308"/>
      <c r="D26" s="309"/>
      <c r="E26" s="310"/>
      <c r="F26" s="143"/>
      <c r="G26" s="145"/>
      <c r="H26" s="145"/>
      <c r="I26" s="145"/>
      <c r="J26" s="219" t="n">
        <v>0</v>
      </c>
      <c r="K26" s="220"/>
      <c r="L26" s="220"/>
      <c r="M26" s="220"/>
      <c r="N26" s="219" t="n">
        <v>0</v>
      </c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N27" s="172"/>
      <c r="O27" s="17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3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409722222222222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true" outlineLevel="0" max="2" min="2" style="87" width="11.28"/>
    <col collapsed="false" customWidth="true" hidden="false" outlineLevel="0" max="3" min="3" style="87" width="11.28"/>
    <col collapsed="false" customWidth="true" hidden="false" outlineLevel="0" max="4" min="4" style="88" width="10.99"/>
    <col collapsed="false" customWidth="true" hidden="false" outlineLevel="0" max="5" min="5" style="87" width="23.56"/>
    <col collapsed="false" customWidth="true" hidden="false" outlineLevel="0" max="6" min="6" style="87" width="23.85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87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176" t="str">
        <f aca="false">Kapak!B3</f>
        <v>TÜRKİYE ATLETİZM FEDERASYONU BAŞKANLIĞI
Bursa Atletizm İl Temsilciliği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28</f>
        <v>Gülle Atma</v>
      </c>
      <c r="F3" s="95" t="s">
        <v>76</v>
      </c>
      <c r="G3" s="96" t="str">
        <f aca="false">'YARIŞMA PROGRAMI'!E28</f>
        <v>13.00 (4kg)</v>
      </c>
      <c r="H3" s="96"/>
      <c r="I3" s="96"/>
      <c r="J3" s="97" t="s">
        <v>10</v>
      </c>
      <c r="K3" s="97"/>
      <c r="L3" s="97"/>
      <c r="M3" s="96" t="str">
        <f aca="false">'YARIŞMA PROGRAMI'!F28</f>
        <v>Emel DERELİ 18.04</v>
      </c>
      <c r="N3" s="96"/>
      <c r="O3" s="96"/>
      <c r="P3" s="96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77" t="str">
        <f aca="false">'YARIŞMA PROGRAMI'!B27</f>
        <v>Büyük Bayan</v>
      </c>
      <c r="F4" s="178"/>
      <c r="G4" s="102"/>
      <c r="H4" s="102"/>
      <c r="I4" s="102"/>
      <c r="J4" s="99" t="s">
        <v>78</v>
      </c>
      <c r="K4" s="99"/>
      <c r="L4" s="99"/>
      <c r="M4" s="103" t="str">
        <f aca="false">'YARIŞMA PROGRAMI'!D28</f>
        <v>03 Mayıs 2014 - 16.0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79"/>
      <c r="F5" s="180"/>
      <c r="G5" s="108"/>
      <c r="H5" s="108"/>
      <c r="I5" s="108"/>
      <c r="J5" s="108"/>
      <c r="K5" s="104"/>
      <c r="L5" s="104"/>
      <c r="M5" s="104"/>
      <c r="N5" s="104"/>
      <c r="O5" s="104"/>
      <c r="P5" s="104"/>
    </row>
    <row r="6" customFormat="false" ht="22.5" hidden="false" customHeight="true" outlineLevel="0" collapsed="false">
      <c r="A6" s="181" t="s">
        <v>79</v>
      </c>
      <c r="B6" s="182"/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185" t="s">
        <v>86</v>
      </c>
      <c r="P6" s="186" t="s">
        <v>87</v>
      </c>
    </row>
    <row r="7" customFormat="false" ht="35.25" hidden="false" customHeight="true" outlineLevel="0" collapsed="false">
      <c r="A7" s="181"/>
      <c r="B7" s="182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185"/>
      <c r="P7" s="186"/>
    </row>
    <row r="8" s="129" customFormat="true" ht="45" hidden="false" customHeight="true" outlineLevel="0" collapsed="false">
      <c r="A8" s="312" t="n">
        <v>1</v>
      </c>
      <c r="B8" s="201" t="s">
        <v>495</v>
      </c>
      <c r="C8" s="201" t="n">
        <v>82</v>
      </c>
      <c r="D8" s="202" t="n">
        <v>34634</v>
      </c>
      <c r="E8" s="203" t="s">
        <v>478</v>
      </c>
      <c r="F8" s="203" t="s">
        <v>188</v>
      </c>
      <c r="G8" s="313" t="n">
        <v>1304</v>
      </c>
      <c r="H8" s="313" t="s">
        <v>94</v>
      </c>
      <c r="I8" s="313" t="n">
        <v>1279</v>
      </c>
      <c r="J8" s="314" t="n">
        <v>1304</v>
      </c>
      <c r="K8" s="313" t="n">
        <v>1332</v>
      </c>
      <c r="L8" s="313" t="n">
        <v>1306</v>
      </c>
      <c r="M8" s="313" t="s">
        <v>94</v>
      </c>
      <c r="N8" s="314" t="n">
        <v>1332</v>
      </c>
      <c r="O8" s="324"/>
      <c r="P8" s="318"/>
      <c r="R8" s="130"/>
      <c r="S8" s="130"/>
      <c r="T8" s="130"/>
    </row>
    <row r="9" s="129" customFormat="true" ht="45" hidden="false" customHeight="true" outlineLevel="0" collapsed="false">
      <c r="A9" s="206" t="n">
        <v>2</v>
      </c>
      <c r="B9" s="207" t="s">
        <v>496</v>
      </c>
      <c r="C9" s="207" t="n">
        <v>81</v>
      </c>
      <c r="D9" s="208" t="n">
        <v>33683</v>
      </c>
      <c r="E9" s="149" t="s">
        <v>457</v>
      </c>
      <c r="F9" s="149" t="s">
        <v>458</v>
      </c>
      <c r="G9" s="154" t="n">
        <v>677</v>
      </c>
      <c r="H9" s="154" t="n">
        <v>689</v>
      </c>
      <c r="I9" s="154" t="s">
        <v>94</v>
      </c>
      <c r="J9" s="155" t="n">
        <v>689</v>
      </c>
      <c r="K9" s="154" t="n">
        <v>663</v>
      </c>
      <c r="L9" s="154" t="s">
        <v>94</v>
      </c>
      <c r="M9" s="154" t="s">
        <v>94</v>
      </c>
      <c r="N9" s="155" t="n">
        <v>689</v>
      </c>
      <c r="O9" s="156"/>
      <c r="P9" s="210"/>
      <c r="R9" s="130"/>
      <c r="S9" s="130"/>
      <c r="T9" s="130"/>
    </row>
    <row r="10" s="129" customFormat="true" ht="45" hidden="false" customHeight="true" outlineLevel="0" collapsed="false">
      <c r="A10" s="198" t="n">
        <v>3</v>
      </c>
      <c r="B10" s="190" t="s">
        <v>497</v>
      </c>
      <c r="C10" s="190" t="n">
        <v>62</v>
      </c>
      <c r="D10" s="191" t="s">
        <v>498</v>
      </c>
      <c r="E10" s="192" t="s">
        <v>499</v>
      </c>
      <c r="F10" s="131" t="s">
        <v>449</v>
      </c>
      <c r="G10" s="136"/>
      <c r="H10" s="136"/>
      <c r="I10" s="136"/>
      <c r="J10" s="137" t="n">
        <v>0</v>
      </c>
      <c r="K10" s="136"/>
      <c r="L10" s="136"/>
      <c r="M10" s="136"/>
      <c r="N10" s="137" t="n">
        <v>0</v>
      </c>
      <c r="O10" s="138" t="s">
        <v>125</v>
      </c>
      <c r="P10" s="199"/>
      <c r="R10" s="130"/>
      <c r="S10" s="130"/>
      <c r="T10" s="130"/>
    </row>
    <row r="11" s="129" customFormat="true" ht="45" hidden="false" customHeight="true" outlineLevel="0" collapsed="false">
      <c r="A11" s="198"/>
      <c r="B11" s="190" t="s">
        <v>500</v>
      </c>
      <c r="C11" s="190"/>
      <c r="D11" s="191"/>
      <c r="E11" s="192"/>
      <c r="F11" s="131"/>
      <c r="G11" s="136"/>
      <c r="H11" s="136"/>
      <c r="I11" s="136"/>
      <c r="J11" s="158" t="n">
        <v>0</v>
      </c>
      <c r="K11" s="136"/>
      <c r="L11" s="136"/>
      <c r="M11" s="136"/>
      <c r="N11" s="158" t="n">
        <v>0</v>
      </c>
      <c r="O11" s="138"/>
      <c r="P11" s="199"/>
      <c r="R11" s="130"/>
      <c r="S11" s="130"/>
      <c r="T11" s="130"/>
    </row>
    <row r="12" s="129" customFormat="true" ht="45" hidden="false" customHeight="true" outlineLevel="0" collapsed="false">
      <c r="A12" s="198"/>
      <c r="B12" s="190" t="s">
        <v>501</v>
      </c>
      <c r="C12" s="190"/>
      <c r="D12" s="191"/>
      <c r="E12" s="192"/>
      <c r="F12" s="131"/>
      <c r="G12" s="136"/>
      <c r="H12" s="136"/>
      <c r="I12" s="136"/>
      <c r="J12" s="158" t="n">
        <v>0</v>
      </c>
      <c r="K12" s="136"/>
      <c r="L12" s="136"/>
      <c r="M12" s="136"/>
      <c r="N12" s="158" t="n">
        <v>0</v>
      </c>
      <c r="O12" s="138"/>
      <c r="P12" s="199"/>
      <c r="R12" s="130"/>
      <c r="S12" s="130"/>
      <c r="T12" s="130"/>
    </row>
    <row r="13" s="129" customFormat="true" ht="45" hidden="false" customHeight="true" outlineLevel="0" collapsed="false">
      <c r="A13" s="198"/>
      <c r="B13" s="190" t="s">
        <v>502</v>
      </c>
      <c r="C13" s="190"/>
      <c r="D13" s="191"/>
      <c r="E13" s="192"/>
      <c r="F13" s="131"/>
      <c r="G13" s="136"/>
      <c r="H13" s="136"/>
      <c r="I13" s="136"/>
      <c r="J13" s="158" t="n">
        <v>0</v>
      </c>
      <c r="K13" s="136"/>
      <c r="L13" s="136"/>
      <c r="M13" s="136"/>
      <c r="N13" s="158" t="n">
        <v>0</v>
      </c>
      <c r="O13" s="138"/>
      <c r="P13" s="199"/>
      <c r="R13" s="130"/>
      <c r="S13" s="130"/>
      <c r="T13" s="130"/>
    </row>
    <row r="14" s="129" customFormat="true" ht="45" hidden="false" customHeight="true" outlineLevel="0" collapsed="false">
      <c r="A14" s="198"/>
      <c r="B14" s="190" t="s">
        <v>503</v>
      </c>
      <c r="C14" s="190"/>
      <c r="D14" s="191"/>
      <c r="E14" s="192"/>
      <c r="F14" s="131"/>
      <c r="G14" s="136"/>
      <c r="H14" s="136"/>
      <c r="I14" s="136"/>
      <c r="J14" s="158" t="n">
        <v>0</v>
      </c>
      <c r="K14" s="136"/>
      <c r="L14" s="136"/>
      <c r="M14" s="136"/>
      <c r="N14" s="158" t="n">
        <v>0</v>
      </c>
      <c r="O14" s="138"/>
      <c r="P14" s="199"/>
      <c r="R14" s="130"/>
      <c r="S14" s="130"/>
      <c r="T14" s="130"/>
    </row>
    <row r="15" s="129" customFormat="true" ht="45" hidden="false" customHeight="true" outlineLevel="0" collapsed="false">
      <c r="A15" s="198"/>
      <c r="B15" s="190" t="s">
        <v>504</v>
      </c>
      <c r="C15" s="190"/>
      <c r="D15" s="191"/>
      <c r="E15" s="192"/>
      <c r="F15" s="131"/>
      <c r="G15" s="136"/>
      <c r="H15" s="136"/>
      <c r="I15" s="136"/>
      <c r="J15" s="158" t="n">
        <v>0</v>
      </c>
      <c r="K15" s="136"/>
      <c r="L15" s="136"/>
      <c r="M15" s="136"/>
      <c r="N15" s="158" t="n">
        <v>0</v>
      </c>
      <c r="O15" s="138"/>
      <c r="P15" s="199"/>
      <c r="R15" s="130"/>
      <c r="S15" s="130"/>
      <c r="T15" s="130"/>
    </row>
    <row r="16" s="129" customFormat="true" ht="45" hidden="false" customHeight="true" outlineLevel="0" collapsed="false">
      <c r="A16" s="198"/>
      <c r="B16" s="190" t="s">
        <v>505</v>
      </c>
      <c r="C16" s="190"/>
      <c r="D16" s="191"/>
      <c r="E16" s="192"/>
      <c r="F16" s="131"/>
      <c r="G16" s="136"/>
      <c r="H16" s="136"/>
      <c r="I16" s="136"/>
      <c r="J16" s="158" t="n">
        <v>0</v>
      </c>
      <c r="K16" s="136"/>
      <c r="L16" s="136"/>
      <c r="M16" s="136"/>
      <c r="N16" s="158" t="n">
        <v>0</v>
      </c>
      <c r="O16" s="138"/>
      <c r="P16" s="199"/>
      <c r="R16" s="130"/>
      <c r="S16" s="130"/>
      <c r="T16" s="130"/>
    </row>
    <row r="17" s="129" customFormat="true" ht="45" hidden="false" customHeight="true" outlineLevel="0" collapsed="false">
      <c r="A17" s="198"/>
      <c r="B17" s="190" t="s">
        <v>506</v>
      </c>
      <c r="C17" s="190"/>
      <c r="D17" s="191"/>
      <c r="E17" s="192"/>
      <c r="F17" s="131"/>
      <c r="G17" s="136"/>
      <c r="H17" s="136"/>
      <c r="I17" s="136"/>
      <c r="J17" s="158" t="n">
        <v>0</v>
      </c>
      <c r="K17" s="136"/>
      <c r="L17" s="136"/>
      <c r="M17" s="136"/>
      <c r="N17" s="158" t="n">
        <v>0</v>
      </c>
      <c r="O17" s="138"/>
      <c r="P17" s="199"/>
      <c r="R17" s="130"/>
      <c r="S17" s="130"/>
      <c r="T17" s="130"/>
    </row>
    <row r="18" s="129" customFormat="true" ht="45" hidden="false" customHeight="true" outlineLevel="0" collapsed="false">
      <c r="A18" s="198"/>
      <c r="B18" s="190" t="s">
        <v>507</v>
      </c>
      <c r="C18" s="190"/>
      <c r="D18" s="191"/>
      <c r="E18" s="192"/>
      <c r="F18" s="131"/>
      <c r="G18" s="159"/>
      <c r="H18" s="159"/>
      <c r="I18" s="159"/>
      <c r="J18" s="158" t="n">
        <v>0</v>
      </c>
      <c r="K18" s="159"/>
      <c r="L18" s="159"/>
      <c r="M18" s="159"/>
      <c r="N18" s="158" t="n">
        <v>0</v>
      </c>
      <c r="O18" s="211"/>
      <c r="P18" s="199"/>
      <c r="R18" s="130"/>
      <c r="S18" s="130"/>
      <c r="T18" s="130"/>
    </row>
    <row r="19" s="129" customFormat="true" ht="45" hidden="false" customHeight="true" outlineLevel="0" collapsed="false">
      <c r="A19" s="198"/>
      <c r="B19" s="190" t="s">
        <v>508</v>
      </c>
      <c r="C19" s="190"/>
      <c r="D19" s="191"/>
      <c r="E19" s="192"/>
      <c r="F19" s="131"/>
      <c r="G19" s="136"/>
      <c r="H19" s="136"/>
      <c r="I19" s="136"/>
      <c r="J19" s="158" t="n">
        <v>0</v>
      </c>
      <c r="K19" s="159"/>
      <c r="L19" s="159"/>
      <c r="M19" s="159"/>
      <c r="N19" s="158" t="n">
        <v>0</v>
      </c>
      <c r="O19" s="138"/>
      <c r="P19" s="199"/>
      <c r="R19" s="130"/>
      <c r="S19" s="130"/>
      <c r="T19" s="130"/>
    </row>
    <row r="20" s="129" customFormat="true" ht="45" hidden="false" customHeight="true" outlineLevel="0" collapsed="false">
      <c r="A20" s="198"/>
      <c r="B20" s="190" t="s">
        <v>509</v>
      </c>
      <c r="C20" s="190"/>
      <c r="D20" s="191"/>
      <c r="E20" s="192"/>
      <c r="F20" s="131"/>
      <c r="G20" s="136"/>
      <c r="H20" s="136"/>
      <c r="I20" s="136"/>
      <c r="J20" s="158" t="n">
        <v>0</v>
      </c>
      <c r="K20" s="159"/>
      <c r="L20" s="159"/>
      <c r="M20" s="159"/>
      <c r="N20" s="158" t="n">
        <v>0</v>
      </c>
      <c r="O20" s="138"/>
      <c r="P20" s="199"/>
      <c r="R20" s="130"/>
      <c r="S20" s="130"/>
      <c r="T20" s="130"/>
    </row>
    <row r="21" s="129" customFormat="true" ht="45" hidden="false" customHeight="true" outlineLevel="0" collapsed="false">
      <c r="A21" s="198"/>
      <c r="B21" s="190" t="s">
        <v>510</v>
      </c>
      <c r="C21" s="190"/>
      <c r="D21" s="191"/>
      <c r="E21" s="192"/>
      <c r="F21" s="131"/>
      <c r="G21" s="136"/>
      <c r="H21" s="136"/>
      <c r="I21" s="136"/>
      <c r="J21" s="158" t="n">
        <v>0</v>
      </c>
      <c r="K21" s="159"/>
      <c r="L21" s="159"/>
      <c r="M21" s="159"/>
      <c r="N21" s="158" t="n">
        <v>0</v>
      </c>
      <c r="O21" s="138"/>
      <c r="P21" s="199"/>
      <c r="R21" s="130"/>
      <c r="S21" s="130"/>
      <c r="T21" s="130"/>
    </row>
    <row r="22" s="129" customFormat="true" ht="45" hidden="false" customHeight="true" outlineLevel="0" collapsed="false">
      <c r="A22" s="198"/>
      <c r="B22" s="190" t="s">
        <v>511</v>
      </c>
      <c r="C22" s="190"/>
      <c r="D22" s="191"/>
      <c r="E22" s="192"/>
      <c r="F22" s="131"/>
      <c r="G22" s="136"/>
      <c r="H22" s="136"/>
      <c r="I22" s="136"/>
      <c r="J22" s="158" t="n">
        <v>0</v>
      </c>
      <c r="K22" s="159"/>
      <c r="L22" s="159"/>
      <c r="M22" s="159"/>
      <c r="N22" s="158" t="n">
        <v>0</v>
      </c>
      <c r="O22" s="138"/>
      <c r="P22" s="199"/>
      <c r="R22" s="130"/>
      <c r="S22" s="130"/>
      <c r="T22" s="130"/>
    </row>
    <row r="23" s="129" customFormat="true" ht="45" hidden="false" customHeight="true" outlineLevel="0" collapsed="false">
      <c r="A23" s="198"/>
      <c r="B23" s="190" t="s">
        <v>512</v>
      </c>
      <c r="C23" s="190"/>
      <c r="D23" s="191"/>
      <c r="E23" s="192"/>
      <c r="F23" s="131"/>
      <c r="G23" s="136"/>
      <c r="H23" s="136"/>
      <c r="I23" s="136"/>
      <c r="J23" s="158" t="n">
        <v>0</v>
      </c>
      <c r="K23" s="159"/>
      <c r="L23" s="159"/>
      <c r="M23" s="159"/>
      <c r="N23" s="158" t="n">
        <v>0</v>
      </c>
      <c r="O23" s="138"/>
      <c r="P23" s="199"/>
      <c r="R23" s="130"/>
      <c r="S23" s="130"/>
      <c r="T23" s="130"/>
    </row>
    <row r="24" s="129" customFormat="true" ht="45" hidden="false" customHeight="true" outlineLevel="0" collapsed="false">
      <c r="A24" s="198"/>
      <c r="B24" s="190" t="s">
        <v>513</v>
      </c>
      <c r="C24" s="190"/>
      <c r="D24" s="191"/>
      <c r="E24" s="192"/>
      <c r="F24" s="131"/>
      <c r="G24" s="136"/>
      <c r="H24" s="136"/>
      <c r="I24" s="136"/>
      <c r="J24" s="158" t="n">
        <v>0</v>
      </c>
      <c r="K24" s="159"/>
      <c r="L24" s="159"/>
      <c r="M24" s="159"/>
      <c r="N24" s="158" t="n">
        <v>0</v>
      </c>
      <c r="O24" s="138"/>
      <c r="P24" s="199"/>
      <c r="R24" s="130"/>
      <c r="S24" s="130"/>
      <c r="T24" s="130"/>
    </row>
    <row r="25" s="129" customFormat="true" ht="45" hidden="false" customHeight="true" outlineLevel="0" collapsed="false">
      <c r="A25" s="198"/>
      <c r="B25" s="190" t="s">
        <v>514</v>
      </c>
      <c r="C25" s="190"/>
      <c r="D25" s="191"/>
      <c r="E25" s="192"/>
      <c r="F25" s="131"/>
      <c r="G25" s="136"/>
      <c r="H25" s="136"/>
      <c r="I25" s="136"/>
      <c r="J25" s="158" t="n">
        <v>0</v>
      </c>
      <c r="K25" s="159"/>
      <c r="L25" s="159"/>
      <c r="M25" s="159"/>
      <c r="N25" s="158" t="n">
        <v>0</v>
      </c>
      <c r="O25" s="138"/>
      <c r="P25" s="199"/>
      <c r="R25" s="130"/>
      <c r="S25" s="130"/>
      <c r="T25" s="130"/>
    </row>
    <row r="26" s="129" customFormat="true" ht="45" hidden="false" customHeight="true" outlineLevel="0" collapsed="false">
      <c r="A26" s="200"/>
      <c r="B26" s="201" t="s">
        <v>515</v>
      </c>
      <c r="C26" s="201"/>
      <c r="D26" s="202"/>
      <c r="E26" s="203"/>
      <c r="F26" s="140"/>
      <c r="G26" s="145"/>
      <c r="H26" s="145"/>
      <c r="I26" s="145"/>
      <c r="J26" s="219" t="n">
        <v>0</v>
      </c>
      <c r="K26" s="220"/>
      <c r="L26" s="220"/>
      <c r="M26" s="220"/>
      <c r="N26" s="219" t="n">
        <v>0</v>
      </c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F27" s="170"/>
      <c r="N27" s="172"/>
      <c r="O27" s="17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98" zoomScalePageLayoutView="106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.56"/>
    <col collapsed="false" customWidth="true" hidden="false" outlineLevel="0" max="2" min="2" style="28" width="22.99"/>
    <col collapsed="false" customWidth="true" hidden="false" outlineLevel="0" max="3" min="3" style="29" width="17.42"/>
    <col collapsed="false" customWidth="true" hidden="false" outlineLevel="0" max="4" min="4" style="27" width="23.14"/>
    <col collapsed="false" customWidth="true" hidden="false" outlineLevel="0" max="5" min="5" style="27" width="17.99"/>
    <col collapsed="false" customWidth="true" hidden="false" outlineLevel="0" max="6" min="6" style="29" width="30.28"/>
    <col collapsed="false" customWidth="true" hidden="false" outlineLevel="0" max="7" min="7" style="27" width="2.42"/>
    <col collapsed="false" customWidth="true" hidden="false" outlineLevel="0" max="8" min="8" style="27" width="2.56"/>
    <col collapsed="false" customWidth="false" hidden="false" outlineLevel="0" max="257" min="9" style="27" width="9.14"/>
  </cols>
  <sheetData>
    <row r="1" customFormat="false" ht="12" hidden="false" customHeight="true" outlineLevel="0" collapsed="false">
      <c r="A1" s="30"/>
      <c r="B1" s="31"/>
      <c r="C1" s="32"/>
      <c r="D1" s="30"/>
      <c r="E1" s="30"/>
      <c r="F1" s="32"/>
      <c r="G1" s="30"/>
      <c r="H1" s="33"/>
    </row>
    <row r="2" customFormat="false" ht="39.75" hidden="false" customHeight="true" outlineLevel="0" collapsed="false">
      <c r="A2" s="30"/>
      <c r="B2" s="34" t="str">
        <f aca="false">Kapak!B15</f>
        <v>NURULLAH İVAK ULUSLAR ARASI ATMALAR ŞAMPİYONASI VE YILDIZLAR ATMALAR LİGİ FİNALİ</v>
      </c>
      <c r="C2" s="34"/>
      <c r="D2" s="34"/>
      <c r="E2" s="34"/>
      <c r="F2" s="34"/>
      <c r="G2" s="30"/>
    </row>
    <row r="3" customFormat="false" ht="23.25" hidden="false" customHeight="true" outlineLevel="0" collapsed="false">
      <c r="A3" s="30"/>
      <c r="B3" s="35" t="s">
        <v>4</v>
      </c>
      <c r="C3" s="35"/>
      <c r="D3" s="35"/>
      <c r="E3" s="35"/>
      <c r="F3" s="35"/>
      <c r="G3" s="30"/>
    </row>
    <row r="4" customFormat="false" ht="23.25" hidden="false" customHeight="true" outlineLevel="0" collapsed="false">
      <c r="A4" s="30"/>
      <c r="B4" s="36" t="s">
        <v>5</v>
      </c>
      <c r="C4" s="36"/>
      <c r="D4" s="36"/>
      <c r="E4" s="36"/>
      <c r="F4" s="36"/>
      <c r="G4" s="30"/>
    </row>
    <row r="5" customFormat="false" ht="27" hidden="false" customHeight="true" outlineLevel="0" collapsed="false">
      <c r="A5" s="30"/>
      <c r="B5" s="37" t="s">
        <v>6</v>
      </c>
      <c r="C5" s="37" t="s">
        <v>7</v>
      </c>
      <c r="D5" s="38" t="s">
        <v>8</v>
      </c>
      <c r="E5" s="38" t="s">
        <v>9</v>
      </c>
      <c r="F5" s="39" t="s">
        <v>10</v>
      </c>
      <c r="G5" s="30"/>
    </row>
    <row r="6" s="43" customFormat="true" ht="10.5" hidden="false" customHeight="true" outlineLevel="0" collapsed="false">
      <c r="A6" s="40"/>
      <c r="B6" s="41"/>
      <c r="C6" s="40"/>
      <c r="D6" s="40"/>
      <c r="E6" s="40"/>
      <c r="F6" s="42"/>
      <c r="G6" s="40"/>
    </row>
    <row r="7" s="43" customFormat="true" ht="22.5" hidden="false" customHeight="true" outlineLevel="0" collapsed="false">
      <c r="A7" s="40"/>
      <c r="B7" s="44" t="s">
        <v>11</v>
      </c>
      <c r="C7" s="45" t="s">
        <v>12</v>
      </c>
      <c r="D7" s="45" t="s">
        <v>13</v>
      </c>
      <c r="E7" s="46" t="s">
        <v>14</v>
      </c>
      <c r="F7" s="47" t="s">
        <v>15</v>
      </c>
      <c r="G7" s="40"/>
    </row>
    <row r="8" s="43" customFormat="true" ht="24.75" hidden="false" customHeight="true" outlineLevel="0" collapsed="false">
      <c r="A8" s="40"/>
      <c r="B8" s="44"/>
      <c r="C8" s="48" t="s">
        <v>16</v>
      </c>
      <c r="D8" s="48" t="s">
        <v>17</v>
      </c>
      <c r="E8" s="49" t="s">
        <v>18</v>
      </c>
      <c r="F8" s="50" t="s">
        <v>15</v>
      </c>
      <c r="G8" s="40"/>
    </row>
    <row r="9" s="43" customFormat="true" ht="24.75" hidden="false" customHeight="true" outlineLevel="0" collapsed="false">
      <c r="A9" s="40"/>
      <c r="B9" s="44"/>
      <c r="C9" s="48" t="s">
        <v>19</v>
      </c>
      <c r="D9" s="51" t="s">
        <v>20</v>
      </c>
      <c r="E9" s="52" t="s">
        <v>21</v>
      </c>
      <c r="F9" s="50" t="s">
        <v>15</v>
      </c>
      <c r="G9" s="40"/>
    </row>
    <row r="10" s="43" customFormat="true" ht="22.5" hidden="false" customHeight="true" outlineLevel="0" collapsed="false">
      <c r="A10" s="40"/>
      <c r="B10" s="44"/>
      <c r="C10" s="53" t="s">
        <v>22</v>
      </c>
      <c r="D10" s="53" t="s">
        <v>23</v>
      </c>
      <c r="E10" s="54" t="s">
        <v>24</v>
      </c>
      <c r="F10" s="55" t="s">
        <v>15</v>
      </c>
      <c r="G10" s="40"/>
    </row>
    <row r="11" s="43" customFormat="true" ht="10.5" hidden="false" customHeight="true" outlineLevel="0" collapsed="false">
      <c r="A11" s="40"/>
      <c r="B11" s="41"/>
      <c r="C11" s="40"/>
      <c r="D11" s="40"/>
      <c r="E11" s="56"/>
      <c r="F11" s="42"/>
      <c r="G11" s="40"/>
    </row>
    <row r="12" s="43" customFormat="true" ht="22.5" hidden="false" customHeight="true" outlineLevel="0" collapsed="false">
      <c r="A12" s="40"/>
      <c r="B12" s="44" t="s">
        <v>25</v>
      </c>
      <c r="C12" s="45" t="s">
        <v>12</v>
      </c>
      <c r="D12" s="45" t="s">
        <v>26</v>
      </c>
      <c r="E12" s="46" t="s">
        <v>27</v>
      </c>
      <c r="F12" s="57" t="s">
        <v>28</v>
      </c>
      <c r="G12" s="40"/>
    </row>
    <row r="13" s="43" customFormat="true" ht="24.75" hidden="false" customHeight="true" outlineLevel="0" collapsed="false">
      <c r="A13" s="40"/>
      <c r="B13" s="44"/>
      <c r="C13" s="48" t="s">
        <v>16</v>
      </c>
      <c r="D13" s="48" t="s">
        <v>29</v>
      </c>
      <c r="E13" s="49" t="s">
        <v>30</v>
      </c>
      <c r="F13" s="58" t="s">
        <v>31</v>
      </c>
      <c r="G13" s="40"/>
    </row>
    <row r="14" s="43" customFormat="true" ht="24.75" hidden="false" customHeight="true" outlineLevel="0" collapsed="false">
      <c r="A14" s="40"/>
      <c r="B14" s="44"/>
      <c r="C14" s="48" t="s">
        <v>19</v>
      </c>
      <c r="D14" s="51" t="s">
        <v>32</v>
      </c>
      <c r="E14" s="52" t="s">
        <v>33</v>
      </c>
      <c r="F14" s="58" t="s">
        <v>34</v>
      </c>
      <c r="G14" s="40"/>
    </row>
    <row r="15" s="43" customFormat="true" ht="22.5" hidden="false" customHeight="true" outlineLevel="0" collapsed="false">
      <c r="A15" s="40"/>
      <c r="B15" s="44"/>
      <c r="C15" s="59" t="s">
        <v>22</v>
      </c>
      <c r="D15" s="53" t="s">
        <v>35</v>
      </c>
      <c r="E15" s="54" t="s">
        <v>36</v>
      </c>
      <c r="F15" s="60" t="s">
        <v>37</v>
      </c>
      <c r="G15" s="40"/>
    </row>
    <row r="16" s="43" customFormat="true" ht="10.5" hidden="false" customHeight="true" outlineLevel="0" collapsed="false">
      <c r="A16" s="40"/>
      <c r="B16" s="41"/>
      <c r="C16" s="40"/>
      <c r="D16" s="40"/>
      <c r="E16" s="56"/>
      <c r="F16" s="42"/>
      <c r="G16" s="40"/>
    </row>
    <row r="17" s="43" customFormat="true" ht="22.5" hidden="false" customHeight="true" outlineLevel="0" collapsed="false">
      <c r="A17" s="40"/>
      <c r="B17" s="44" t="s">
        <v>38</v>
      </c>
      <c r="C17" s="45" t="s">
        <v>12</v>
      </c>
      <c r="D17" s="45" t="s">
        <v>39</v>
      </c>
      <c r="E17" s="61" t="s">
        <v>40</v>
      </c>
      <c r="F17" s="57" t="s">
        <v>41</v>
      </c>
      <c r="G17" s="40"/>
    </row>
    <row r="18" s="43" customFormat="true" ht="24.75" hidden="false" customHeight="true" outlineLevel="0" collapsed="false">
      <c r="A18" s="40"/>
      <c r="B18" s="44"/>
      <c r="C18" s="48" t="s">
        <v>16</v>
      </c>
      <c r="D18" s="48" t="s">
        <v>42</v>
      </c>
      <c r="E18" s="62" t="s">
        <v>43</v>
      </c>
      <c r="F18" s="58" t="s">
        <v>44</v>
      </c>
      <c r="G18" s="40"/>
    </row>
    <row r="19" s="43" customFormat="true" ht="24.75" hidden="false" customHeight="true" outlineLevel="0" collapsed="false">
      <c r="A19" s="40"/>
      <c r="B19" s="44"/>
      <c r="C19" s="48" t="s">
        <v>19</v>
      </c>
      <c r="D19" s="51" t="s">
        <v>45</v>
      </c>
      <c r="E19" s="62" t="s">
        <v>46</v>
      </c>
      <c r="F19" s="63" t="s">
        <v>47</v>
      </c>
      <c r="G19" s="40"/>
    </row>
    <row r="20" s="43" customFormat="true" ht="22.5" hidden="false" customHeight="true" outlineLevel="0" collapsed="false">
      <c r="A20" s="40"/>
      <c r="B20" s="44"/>
      <c r="C20" s="59" t="s">
        <v>22</v>
      </c>
      <c r="D20" s="53" t="s">
        <v>48</v>
      </c>
      <c r="E20" s="64" t="s">
        <v>49</v>
      </c>
      <c r="F20" s="60" t="s">
        <v>50</v>
      </c>
      <c r="G20" s="40"/>
    </row>
    <row r="21" s="43" customFormat="true" ht="10.5" hidden="false" customHeight="true" outlineLevel="0" collapsed="false">
      <c r="A21" s="40"/>
      <c r="B21" s="41"/>
      <c r="C21" s="40"/>
      <c r="D21" s="40"/>
      <c r="E21" s="56"/>
      <c r="F21" s="42"/>
      <c r="G21" s="40"/>
    </row>
    <row r="22" s="43" customFormat="true" ht="22.5" hidden="true" customHeight="true" outlineLevel="0" collapsed="false">
      <c r="A22" s="40"/>
      <c r="B22" s="44" t="s">
        <v>51</v>
      </c>
      <c r="C22" s="45" t="s">
        <v>12</v>
      </c>
      <c r="D22" s="45" t="s">
        <v>42</v>
      </c>
      <c r="E22" s="46"/>
      <c r="F22" s="57"/>
      <c r="G22" s="40"/>
    </row>
    <row r="23" s="43" customFormat="true" ht="24.75" hidden="true" customHeight="true" outlineLevel="0" collapsed="false">
      <c r="A23" s="40"/>
      <c r="B23" s="44"/>
      <c r="C23" s="48" t="s">
        <v>16</v>
      </c>
      <c r="D23" s="48" t="s">
        <v>52</v>
      </c>
      <c r="E23" s="49"/>
      <c r="F23" s="58"/>
      <c r="G23" s="40"/>
    </row>
    <row r="24" s="43" customFormat="true" ht="24.75" hidden="true" customHeight="true" outlineLevel="0" collapsed="false">
      <c r="A24" s="40"/>
      <c r="B24" s="44"/>
      <c r="C24" s="48" t="s">
        <v>19</v>
      </c>
      <c r="D24" s="51" t="s">
        <v>53</v>
      </c>
      <c r="E24" s="52"/>
      <c r="F24" s="58"/>
      <c r="G24" s="40"/>
    </row>
    <row r="25" s="43" customFormat="true" ht="22.5" hidden="true" customHeight="true" outlineLevel="0" collapsed="false">
      <c r="A25" s="40"/>
      <c r="B25" s="44"/>
      <c r="C25" s="59" t="s">
        <v>22</v>
      </c>
      <c r="D25" s="53" t="s">
        <v>54</v>
      </c>
      <c r="E25" s="54"/>
      <c r="F25" s="60"/>
      <c r="G25" s="40"/>
    </row>
    <row r="26" s="43" customFormat="true" ht="10.5" hidden="false" customHeight="true" outlineLevel="0" collapsed="false">
      <c r="A26" s="40"/>
      <c r="B26" s="41"/>
      <c r="C26" s="40"/>
      <c r="D26" s="40"/>
      <c r="E26" s="56"/>
      <c r="F26" s="42"/>
      <c r="G26" s="40"/>
    </row>
    <row r="27" s="43" customFormat="true" ht="22.5" hidden="false" customHeight="true" outlineLevel="0" collapsed="false">
      <c r="A27" s="40"/>
      <c r="B27" s="44" t="s">
        <v>55</v>
      </c>
      <c r="C27" s="45" t="s">
        <v>12</v>
      </c>
      <c r="D27" s="45" t="s">
        <v>39</v>
      </c>
      <c r="E27" s="61" t="s">
        <v>56</v>
      </c>
      <c r="F27" s="57" t="s">
        <v>57</v>
      </c>
      <c r="G27" s="40"/>
    </row>
    <row r="28" s="43" customFormat="true" ht="24.75" hidden="false" customHeight="true" outlineLevel="0" collapsed="false">
      <c r="A28" s="40"/>
      <c r="B28" s="44"/>
      <c r="C28" s="48" t="s">
        <v>16</v>
      </c>
      <c r="D28" s="48" t="s">
        <v>42</v>
      </c>
      <c r="E28" s="62" t="s">
        <v>58</v>
      </c>
      <c r="F28" s="58" t="s">
        <v>44</v>
      </c>
      <c r="G28" s="40"/>
    </row>
    <row r="29" s="43" customFormat="true" ht="24.75" hidden="false" customHeight="true" outlineLevel="0" collapsed="false">
      <c r="A29" s="40"/>
      <c r="B29" s="44"/>
      <c r="C29" s="48" t="s">
        <v>19</v>
      </c>
      <c r="D29" s="51" t="s">
        <v>45</v>
      </c>
      <c r="E29" s="62" t="s">
        <v>59</v>
      </c>
      <c r="F29" s="58" t="s">
        <v>60</v>
      </c>
      <c r="G29" s="40"/>
    </row>
    <row r="30" s="43" customFormat="true" ht="22.5" hidden="false" customHeight="true" outlineLevel="0" collapsed="false">
      <c r="A30" s="40"/>
      <c r="B30" s="44"/>
      <c r="C30" s="59" t="s">
        <v>22</v>
      </c>
      <c r="D30" s="53" t="s">
        <v>48</v>
      </c>
      <c r="E30" s="64" t="s">
        <v>61</v>
      </c>
      <c r="F30" s="60" t="s">
        <v>62</v>
      </c>
      <c r="G30" s="40"/>
    </row>
    <row r="31" s="43" customFormat="true" ht="10.5" hidden="false" customHeight="true" outlineLevel="0" collapsed="false">
      <c r="A31" s="40"/>
      <c r="B31" s="41"/>
      <c r="C31" s="40"/>
      <c r="D31" s="40"/>
      <c r="E31" s="40"/>
      <c r="F31" s="42"/>
      <c r="G31" s="40"/>
    </row>
  </sheetData>
  <mergeCells count="8">
    <mergeCell ref="B2:F2"/>
    <mergeCell ref="B3:F3"/>
    <mergeCell ref="B4:F4"/>
    <mergeCell ref="B7:B10"/>
    <mergeCell ref="B12:B15"/>
    <mergeCell ref="B17:B20"/>
    <mergeCell ref="B22:B25"/>
    <mergeCell ref="B27:B30"/>
  </mergeCells>
  <printOptions headings="false" gridLines="false" gridLinesSet="true" horizontalCentered="true" verticalCentered="true"/>
  <pageMargins left="0.440277777777778" right="0.157638888888889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85"/>
    <col collapsed="false" customWidth="true" hidden="true" outlineLevel="0" max="2" min="2" style="87" width="12.99"/>
    <col collapsed="false" customWidth="true" hidden="false" outlineLevel="0" max="3" min="3" style="87" width="12.99"/>
    <col collapsed="false" customWidth="true" hidden="false" outlineLevel="0" max="4" min="4" style="88" width="12.56"/>
    <col collapsed="false" customWidth="true" hidden="false" outlineLevel="0" max="5" min="5" style="87" width="21.7"/>
    <col collapsed="false" customWidth="true" hidden="false" outlineLevel="0" max="6" min="6" style="89" width="25.7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87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91" t="str">
        <f aca="false">Kapak!B3</f>
        <v>TÜRKİYE ATLETİZM FEDERASYONU BAŞKANLIĞI
Burs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30</f>
        <v>Disk Atma</v>
      </c>
      <c r="F3" s="95" t="s">
        <v>76</v>
      </c>
      <c r="G3" s="96" t="str">
        <f aca="false">'YARIŞMA PROGRAMI'!E30</f>
        <v>40.00 (1kg)</v>
      </c>
      <c r="H3" s="96"/>
      <c r="I3" s="96"/>
      <c r="J3" s="97" t="s">
        <v>10</v>
      </c>
      <c r="K3" s="97"/>
      <c r="L3" s="97"/>
      <c r="M3" s="96" t="str">
        <f aca="false">'YARIŞMA PROGRAMI'!F30</f>
        <v>Oksana MERT 64.25</v>
      </c>
      <c r="N3" s="96"/>
      <c r="O3" s="96"/>
      <c r="P3" s="96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00" t="str">
        <f aca="false">'YARIŞMA PROGRAMI'!B27</f>
        <v>Büyük Bayan</v>
      </c>
      <c r="F4" s="101"/>
      <c r="G4" s="102"/>
      <c r="H4" s="102"/>
      <c r="I4" s="102"/>
      <c r="J4" s="99" t="s">
        <v>78</v>
      </c>
      <c r="K4" s="99"/>
      <c r="L4" s="99"/>
      <c r="M4" s="103" t="str">
        <f aca="false">'YARIŞMA PROGRAMI'!D30</f>
        <v>04 Mayıs 2014 - 15.3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06"/>
      <c r="F5" s="107"/>
      <c r="G5" s="108"/>
      <c r="H5" s="108"/>
      <c r="I5" s="108"/>
      <c r="J5" s="108"/>
      <c r="K5" s="104"/>
      <c r="L5" s="104"/>
      <c r="M5" s="104"/>
      <c r="N5" s="104"/>
      <c r="O5" s="104"/>
      <c r="P5" s="104"/>
    </row>
    <row r="6" customFormat="false" ht="22.5" hidden="false" customHeight="true" outlineLevel="0" collapsed="false">
      <c r="A6" s="181" t="s">
        <v>79</v>
      </c>
      <c r="B6" s="228" t="s">
        <v>182</v>
      </c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185" t="s">
        <v>86</v>
      </c>
      <c r="P6" s="186" t="s">
        <v>87</v>
      </c>
    </row>
    <row r="7" customFormat="false" ht="35.25" hidden="false" customHeight="true" outlineLevel="0" collapsed="false">
      <c r="A7" s="181"/>
      <c r="B7" s="228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185"/>
      <c r="P7" s="186"/>
    </row>
    <row r="8" s="129" customFormat="true" ht="41.1" hidden="false" customHeight="true" outlineLevel="0" collapsed="false">
      <c r="A8" s="189" t="n">
        <v>1</v>
      </c>
      <c r="B8" s="252" t="s">
        <v>516</v>
      </c>
      <c r="C8" s="252" t="n">
        <v>73</v>
      </c>
      <c r="D8" s="191" t="n">
        <v>34198</v>
      </c>
      <c r="E8" s="192" t="s">
        <v>517</v>
      </c>
      <c r="F8" s="192" t="s">
        <v>157</v>
      </c>
      <c r="G8" s="194" t="n">
        <v>4519</v>
      </c>
      <c r="H8" s="194" t="n">
        <v>4570</v>
      </c>
      <c r="I8" s="194" t="s">
        <v>94</v>
      </c>
      <c r="J8" s="195" t="n">
        <v>4570</v>
      </c>
      <c r="K8" s="194" t="s">
        <v>94</v>
      </c>
      <c r="L8" s="194" t="n">
        <v>4450</v>
      </c>
      <c r="M8" s="194" t="n">
        <v>4811</v>
      </c>
      <c r="N8" s="195" t="n">
        <v>4811</v>
      </c>
      <c r="O8" s="230"/>
      <c r="P8" s="197"/>
      <c r="R8" s="130"/>
      <c r="S8" s="130"/>
      <c r="T8" s="130"/>
    </row>
    <row r="9" s="129" customFormat="true" ht="41.1" hidden="false" customHeight="true" outlineLevel="0" collapsed="false">
      <c r="A9" s="198" t="n">
        <v>2</v>
      </c>
      <c r="B9" s="252" t="s">
        <v>518</v>
      </c>
      <c r="C9" s="252" t="n">
        <v>70</v>
      </c>
      <c r="D9" s="191" t="n">
        <v>34606</v>
      </c>
      <c r="E9" s="192" t="s">
        <v>519</v>
      </c>
      <c r="F9" s="131" t="s">
        <v>124</v>
      </c>
      <c r="G9" s="136" t="n">
        <v>4162</v>
      </c>
      <c r="H9" s="136" t="n">
        <v>4373</v>
      </c>
      <c r="I9" s="136" t="n">
        <v>4441</v>
      </c>
      <c r="J9" s="137" t="n">
        <v>4441</v>
      </c>
      <c r="K9" s="136" t="n">
        <v>4530</v>
      </c>
      <c r="L9" s="136" t="n">
        <v>4333</v>
      </c>
      <c r="M9" s="136" t="n">
        <v>4505</v>
      </c>
      <c r="N9" s="137" t="n">
        <v>4530</v>
      </c>
      <c r="O9" s="233"/>
      <c r="P9" s="199"/>
      <c r="R9" s="130"/>
      <c r="S9" s="130"/>
      <c r="T9" s="130"/>
    </row>
    <row r="10" s="129" customFormat="true" ht="41.1" hidden="false" customHeight="true" outlineLevel="0" collapsed="false">
      <c r="A10" s="198" t="n">
        <v>3</v>
      </c>
      <c r="B10" s="252" t="s">
        <v>520</v>
      </c>
      <c r="C10" s="252" t="n">
        <v>30</v>
      </c>
      <c r="D10" s="191" t="n">
        <v>34448</v>
      </c>
      <c r="E10" s="192" t="s">
        <v>521</v>
      </c>
      <c r="F10" s="131" t="s">
        <v>364</v>
      </c>
      <c r="G10" s="136" t="n">
        <v>4205</v>
      </c>
      <c r="H10" s="136" t="n">
        <v>4326</v>
      </c>
      <c r="I10" s="136" t="s">
        <v>94</v>
      </c>
      <c r="J10" s="137" t="n">
        <v>4326</v>
      </c>
      <c r="K10" s="136" t="s">
        <v>94</v>
      </c>
      <c r="L10" s="136" t="n">
        <v>4373</v>
      </c>
      <c r="M10" s="136" t="n">
        <v>4331</v>
      </c>
      <c r="N10" s="137" t="n">
        <v>4373</v>
      </c>
      <c r="O10" s="233"/>
      <c r="P10" s="199"/>
      <c r="R10" s="130"/>
      <c r="S10" s="130"/>
      <c r="T10" s="130"/>
    </row>
    <row r="11" s="129" customFormat="true" ht="41.1" hidden="false" customHeight="true" outlineLevel="0" collapsed="false">
      <c r="A11" s="200" t="n">
        <v>4</v>
      </c>
      <c r="B11" s="253" t="s">
        <v>522</v>
      </c>
      <c r="C11" s="253" t="n">
        <v>83</v>
      </c>
      <c r="D11" s="202" t="n">
        <v>33811</v>
      </c>
      <c r="E11" s="203" t="s">
        <v>523</v>
      </c>
      <c r="F11" s="140" t="s">
        <v>188</v>
      </c>
      <c r="G11" s="145" t="n">
        <v>4172</v>
      </c>
      <c r="H11" s="145" t="n">
        <v>3778</v>
      </c>
      <c r="I11" s="145" t="n">
        <v>4145</v>
      </c>
      <c r="J11" s="146" t="n">
        <v>4172</v>
      </c>
      <c r="K11" s="145" t="s">
        <v>94</v>
      </c>
      <c r="L11" s="145" t="n">
        <v>3708</v>
      </c>
      <c r="M11" s="145" t="n">
        <v>4062</v>
      </c>
      <c r="N11" s="146" t="n">
        <v>4172</v>
      </c>
      <c r="O11" s="239"/>
      <c r="P11" s="205"/>
      <c r="R11" s="130"/>
      <c r="S11" s="130"/>
      <c r="T11" s="130"/>
    </row>
    <row r="12" s="129" customFormat="true" ht="41.1" hidden="false" customHeight="true" outlineLevel="0" collapsed="false">
      <c r="A12" s="206" t="s">
        <v>118</v>
      </c>
      <c r="B12" s="255" t="s">
        <v>524</v>
      </c>
      <c r="C12" s="255"/>
      <c r="D12" s="208"/>
      <c r="E12" s="149"/>
      <c r="F12" s="149"/>
      <c r="G12" s="154"/>
      <c r="H12" s="154"/>
      <c r="I12" s="154"/>
      <c r="J12" s="323" t="n">
        <v>0</v>
      </c>
      <c r="K12" s="319"/>
      <c r="L12" s="319"/>
      <c r="M12" s="319"/>
      <c r="N12" s="323" t="n">
        <v>0</v>
      </c>
      <c r="O12" s="241"/>
      <c r="P12" s="210"/>
      <c r="R12" s="130"/>
      <c r="S12" s="130"/>
      <c r="T12" s="130"/>
    </row>
    <row r="13" s="129" customFormat="true" ht="41.1" hidden="false" customHeight="true" outlineLevel="0" collapsed="false">
      <c r="A13" s="198" t="s">
        <v>118</v>
      </c>
      <c r="B13" s="252" t="s">
        <v>525</v>
      </c>
      <c r="C13" s="252"/>
      <c r="D13" s="191"/>
      <c r="E13" s="192"/>
      <c r="F13" s="131"/>
      <c r="G13" s="136"/>
      <c r="H13" s="136"/>
      <c r="I13" s="136"/>
      <c r="J13" s="158" t="n">
        <v>0</v>
      </c>
      <c r="K13" s="243"/>
      <c r="L13" s="243"/>
      <c r="M13" s="243"/>
      <c r="N13" s="158" t="n">
        <v>0</v>
      </c>
      <c r="O13" s="233"/>
      <c r="P13" s="199"/>
      <c r="R13" s="130"/>
      <c r="S13" s="130"/>
      <c r="T13" s="130"/>
    </row>
    <row r="14" s="129" customFormat="true" ht="41.1" hidden="false" customHeight="true" outlineLevel="0" collapsed="false">
      <c r="A14" s="198" t="s">
        <v>118</v>
      </c>
      <c r="B14" s="252" t="s">
        <v>526</v>
      </c>
      <c r="C14" s="252"/>
      <c r="D14" s="191"/>
      <c r="E14" s="192"/>
      <c r="F14" s="131"/>
      <c r="G14" s="136"/>
      <c r="H14" s="136"/>
      <c r="I14" s="136"/>
      <c r="J14" s="158" t="n">
        <v>0</v>
      </c>
      <c r="K14" s="243"/>
      <c r="L14" s="243"/>
      <c r="M14" s="243"/>
      <c r="N14" s="158" t="n">
        <v>0</v>
      </c>
      <c r="O14" s="233"/>
      <c r="P14" s="199"/>
      <c r="R14" s="130"/>
      <c r="S14" s="130"/>
      <c r="T14" s="130"/>
    </row>
    <row r="15" s="129" customFormat="true" ht="41.1" hidden="false" customHeight="true" outlineLevel="0" collapsed="false">
      <c r="A15" s="198" t="s">
        <v>118</v>
      </c>
      <c r="B15" s="252" t="s">
        <v>527</v>
      </c>
      <c r="C15" s="252"/>
      <c r="D15" s="191"/>
      <c r="E15" s="192"/>
      <c r="F15" s="131"/>
      <c r="G15" s="136"/>
      <c r="H15" s="136"/>
      <c r="I15" s="136"/>
      <c r="J15" s="158" t="n">
        <v>0</v>
      </c>
      <c r="K15" s="243"/>
      <c r="L15" s="243"/>
      <c r="M15" s="243"/>
      <c r="N15" s="158" t="n">
        <v>0</v>
      </c>
      <c r="O15" s="233"/>
      <c r="P15" s="199"/>
      <c r="R15" s="130"/>
      <c r="S15" s="130"/>
      <c r="T15" s="130"/>
    </row>
    <row r="16" s="129" customFormat="true" ht="41.1" hidden="false" customHeight="true" outlineLevel="0" collapsed="false">
      <c r="A16" s="198"/>
      <c r="B16" s="252" t="s">
        <v>528</v>
      </c>
      <c r="C16" s="252"/>
      <c r="D16" s="191"/>
      <c r="E16" s="192"/>
      <c r="F16" s="131"/>
      <c r="G16" s="136"/>
      <c r="H16" s="136"/>
      <c r="I16" s="136"/>
      <c r="J16" s="158"/>
      <c r="K16" s="159"/>
      <c r="L16" s="159"/>
      <c r="M16" s="159"/>
      <c r="N16" s="158"/>
      <c r="O16" s="138"/>
      <c r="P16" s="199"/>
      <c r="R16" s="130"/>
      <c r="S16" s="130"/>
      <c r="T16" s="130"/>
    </row>
    <row r="17" s="129" customFormat="true" ht="41.1" hidden="false" customHeight="true" outlineLevel="0" collapsed="false">
      <c r="A17" s="198"/>
      <c r="B17" s="252" t="s">
        <v>529</v>
      </c>
      <c r="C17" s="252"/>
      <c r="D17" s="191"/>
      <c r="E17" s="192"/>
      <c r="F17" s="131"/>
      <c r="G17" s="136"/>
      <c r="H17" s="136"/>
      <c r="I17" s="136"/>
      <c r="J17" s="158"/>
      <c r="K17" s="159"/>
      <c r="L17" s="159"/>
      <c r="M17" s="159"/>
      <c r="N17" s="158"/>
      <c r="O17" s="138"/>
      <c r="P17" s="199"/>
      <c r="R17" s="130"/>
      <c r="S17" s="130"/>
      <c r="T17" s="130"/>
    </row>
    <row r="18" s="129" customFormat="true" ht="41.1" hidden="false" customHeight="true" outlineLevel="0" collapsed="false">
      <c r="A18" s="198"/>
      <c r="B18" s="252" t="s">
        <v>530</v>
      </c>
      <c r="C18" s="252"/>
      <c r="D18" s="191"/>
      <c r="E18" s="192"/>
      <c r="F18" s="131"/>
      <c r="G18" s="136"/>
      <c r="H18" s="136"/>
      <c r="I18" s="136"/>
      <c r="J18" s="137"/>
      <c r="K18" s="136"/>
      <c r="L18" s="136"/>
      <c r="M18" s="136"/>
      <c r="N18" s="137"/>
      <c r="O18" s="138"/>
      <c r="P18" s="199"/>
      <c r="R18" s="130"/>
      <c r="S18" s="130"/>
      <c r="T18" s="130"/>
    </row>
    <row r="19" s="129" customFormat="true" ht="41.1" hidden="false" customHeight="true" outlineLevel="0" collapsed="false">
      <c r="A19" s="198"/>
      <c r="B19" s="252" t="s">
        <v>531</v>
      </c>
      <c r="C19" s="252"/>
      <c r="D19" s="191"/>
      <c r="E19" s="192"/>
      <c r="F19" s="131"/>
      <c r="G19" s="136"/>
      <c r="H19" s="136"/>
      <c r="I19" s="136"/>
      <c r="J19" s="137"/>
      <c r="K19" s="136"/>
      <c r="L19" s="136"/>
      <c r="M19" s="136"/>
      <c r="N19" s="137"/>
      <c r="O19" s="138"/>
      <c r="P19" s="199"/>
      <c r="R19" s="130"/>
      <c r="S19" s="130"/>
      <c r="T19" s="130"/>
    </row>
    <row r="20" s="129" customFormat="true" ht="41.1" hidden="false" customHeight="true" outlineLevel="0" collapsed="false">
      <c r="A20" s="198"/>
      <c r="B20" s="252" t="s">
        <v>532</v>
      </c>
      <c r="C20" s="252"/>
      <c r="D20" s="191"/>
      <c r="E20" s="192"/>
      <c r="F20" s="131"/>
      <c r="G20" s="136"/>
      <c r="H20" s="136"/>
      <c r="I20" s="136"/>
      <c r="J20" s="137"/>
      <c r="K20" s="136"/>
      <c r="L20" s="136"/>
      <c r="M20" s="136"/>
      <c r="N20" s="137"/>
      <c r="O20" s="138"/>
      <c r="P20" s="199"/>
      <c r="R20" s="130"/>
      <c r="S20" s="130"/>
      <c r="T20" s="130"/>
    </row>
    <row r="21" s="129" customFormat="true" ht="41.1" hidden="false" customHeight="true" outlineLevel="0" collapsed="false">
      <c r="A21" s="198"/>
      <c r="B21" s="252" t="s">
        <v>533</v>
      </c>
      <c r="C21" s="252"/>
      <c r="D21" s="191"/>
      <c r="E21" s="192"/>
      <c r="F21" s="131"/>
      <c r="G21" s="136"/>
      <c r="H21" s="136"/>
      <c r="I21" s="136"/>
      <c r="J21" s="137"/>
      <c r="K21" s="136"/>
      <c r="L21" s="136"/>
      <c r="M21" s="136"/>
      <c r="N21" s="137"/>
      <c r="O21" s="138"/>
      <c r="P21" s="199"/>
      <c r="R21" s="130"/>
      <c r="S21" s="130"/>
      <c r="T21" s="130"/>
    </row>
    <row r="22" s="129" customFormat="true" ht="41.1" hidden="false" customHeight="true" outlineLevel="0" collapsed="false">
      <c r="A22" s="198"/>
      <c r="B22" s="252" t="s">
        <v>534</v>
      </c>
      <c r="C22" s="252"/>
      <c r="D22" s="191"/>
      <c r="E22" s="192"/>
      <c r="F22" s="131"/>
      <c r="G22" s="136"/>
      <c r="H22" s="136"/>
      <c r="I22" s="136"/>
      <c r="J22" s="137"/>
      <c r="K22" s="136"/>
      <c r="L22" s="136"/>
      <c r="M22" s="136"/>
      <c r="N22" s="137"/>
      <c r="O22" s="138"/>
      <c r="P22" s="199"/>
      <c r="R22" s="130"/>
      <c r="S22" s="130"/>
      <c r="T22" s="130"/>
    </row>
    <row r="23" s="129" customFormat="true" ht="41.1" hidden="false" customHeight="true" outlineLevel="0" collapsed="false">
      <c r="A23" s="198"/>
      <c r="B23" s="252" t="s">
        <v>535</v>
      </c>
      <c r="C23" s="252"/>
      <c r="D23" s="191"/>
      <c r="E23" s="192"/>
      <c r="F23" s="131"/>
      <c r="G23" s="136"/>
      <c r="H23" s="136"/>
      <c r="I23" s="136"/>
      <c r="J23" s="137"/>
      <c r="K23" s="136"/>
      <c r="L23" s="136"/>
      <c r="M23" s="136"/>
      <c r="N23" s="137"/>
      <c r="O23" s="138"/>
      <c r="P23" s="199"/>
      <c r="R23" s="130"/>
      <c r="S23" s="130"/>
      <c r="T23" s="130"/>
    </row>
    <row r="24" s="129" customFormat="true" ht="41.1" hidden="false" customHeight="true" outlineLevel="0" collapsed="false">
      <c r="A24" s="198"/>
      <c r="B24" s="252" t="s">
        <v>536</v>
      </c>
      <c r="C24" s="252"/>
      <c r="D24" s="191"/>
      <c r="E24" s="192"/>
      <c r="F24" s="131"/>
      <c r="G24" s="136"/>
      <c r="H24" s="136"/>
      <c r="I24" s="136"/>
      <c r="J24" s="137"/>
      <c r="K24" s="136"/>
      <c r="L24" s="136"/>
      <c r="M24" s="136"/>
      <c r="N24" s="137"/>
      <c r="O24" s="138"/>
      <c r="P24" s="199"/>
      <c r="R24" s="130"/>
      <c r="S24" s="130"/>
      <c r="T24" s="130"/>
    </row>
    <row r="25" s="129" customFormat="true" ht="41.1" hidden="false" customHeight="true" outlineLevel="0" collapsed="false">
      <c r="A25" s="198"/>
      <c r="B25" s="252" t="s">
        <v>537</v>
      </c>
      <c r="C25" s="252"/>
      <c r="D25" s="191"/>
      <c r="E25" s="192"/>
      <c r="F25" s="131"/>
      <c r="G25" s="136"/>
      <c r="H25" s="136"/>
      <c r="I25" s="136"/>
      <c r="J25" s="137"/>
      <c r="K25" s="136"/>
      <c r="L25" s="136"/>
      <c r="M25" s="136"/>
      <c r="N25" s="137"/>
      <c r="O25" s="138"/>
      <c r="P25" s="199"/>
      <c r="R25" s="130"/>
      <c r="S25" s="130"/>
      <c r="T25" s="130"/>
    </row>
    <row r="26" s="129" customFormat="true" ht="41.1" hidden="false" customHeight="true" outlineLevel="0" collapsed="false">
      <c r="A26" s="200"/>
      <c r="B26" s="253" t="s">
        <v>538</v>
      </c>
      <c r="C26" s="253"/>
      <c r="D26" s="202"/>
      <c r="E26" s="203"/>
      <c r="F26" s="140"/>
      <c r="G26" s="145"/>
      <c r="H26" s="145"/>
      <c r="I26" s="145"/>
      <c r="J26" s="317"/>
      <c r="K26" s="145"/>
      <c r="L26" s="145"/>
      <c r="M26" s="145"/>
      <c r="N26" s="317"/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N27" s="172"/>
      <c r="O27" s="17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5.41"/>
    <col collapsed="false" customWidth="true" hidden="false" outlineLevel="0" max="2" min="2" style="326" width="13.14"/>
    <col collapsed="false" customWidth="true" hidden="false" outlineLevel="0" max="3" min="3" style="327" width="20.7"/>
    <col collapsed="false" customWidth="true" hidden="false" outlineLevel="0" max="4" min="4" style="327" width="26.99"/>
    <col collapsed="false" customWidth="true" hidden="false" outlineLevel="0" max="5" min="5" style="325" width="11.28"/>
    <col collapsed="false" customWidth="true" hidden="false" outlineLevel="0" max="6" min="6" style="325" width="6.7"/>
    <col collapsed="false" customWidth="true" hidden="false" outlineLevel="0" max="7" min="7" style="325" width="5.85"/>
    <col collapsed="false" customWidth="true" hidden="false" outlineLevel="0" max="8" min="8" style="325" width="5.28"/>
    <col collapsed="false" customWidth="true" hidden="false" outlineLevel="0" max="9" min="9" style="328" width="11.13"/>
    <col collapsed="false" customWidth="true" hidden="false" outlineLevel="0" max="10" min="10" style="327" width="18.28"/>
    <col collapsed="false" customWidth="true" hidden="false" outlineLevel="0" max="11" min="11" style="327" width="26.28"/>
    <col collapsed="false" customWidth="true" hidden="false" outlineLevel="0" max="12" min="12" style="325" width="9.7"/>
    <col collapsed="false" customWidth="true" hidden="false" outlineLevel="0" max="13" min="13" style="325" width="6.85"/>
    <col collapsed="false" customWidth="false" hidden="false" outlineLevel="0" max="257" min="14" style="325" width="9.14"/>
  </cols>
  <sheetData>
    <row r="1" s="330" customFormat="true" ht="45.75" hidden="false" customHeight="true" outlineLevel="0" collapsed="false">
      <c r="A1" s="329" t="str">
        <f aca="false">(Kapak!B3)</f>
        <v>TÜRKİYE ATLETİZM FEDERASYONU BAŞKANLIĞI
Bursa Atletizm İl Temsilciliği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s="332" customFormat="true" ht="25.5" hidden="false" customHeight="true" outlineLevel="0" collapsed="false">
      <c r="A2" s="331" t="str">
        <f aca="false">Kapak!B15</f>
        <v>NURULLAH İVAK ULUSLAR ARASI ATMALAR ŞAMPİYONASI VE YILDIZLAR ATMALAR LİGİ FİNALİ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</row>
    <row r="3" s="327" customFormat="true" ht="26.25" hidden="false" customHeight="true" outlineLevel="0" collapsed="false">
      <c r="A3" s="329" t="s">
        <v>539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</row>
    <row r="4" customFormat="false" ht="16.5" hidden="false" customHeight="true" outlineLevel="0" collapsed="false">
      <c r="A4" s="333" t="s">
        <v>540</v>
      </c>
      <c r="B4" s="333"/>
      <c r="C4" s="333"/>
      <c r="D4" s="333"/>
      <c r="E4" s="333"/>
      <c r="F4" s="333"/>
      <c r="G4" s="327"/>
      <c r="H4" s="334" t="s">
        <v>541</v>
      </c>
      <c r="I4" s="334"/>
      <c r="J4" s="334"/>
      <c r="K4" s="334"/>
      <c r="L4" s="334"/>
      <c r="M4" s="334"/>
    </row>
    <row r="5" s="338" customFormat="true" ht="24.95" hidden="false" customHeight="true" outlineLevel="0" collapsed="false">
      <c r="A5" s="335" t="s">
        <v>73</v>
      </c>
      <c r="B5" s="336" t="s">
        <v>67</v>
      </c>
      <c r="C5" s="335" t="s">
        <v>68</v>
      </c>
      <c r="D5" s="335" t="s">
        <v>69</v>
      </c>
      <c r="E5" s="335" t="s">
        <v>542</v>
      </c>
      <c r="F5" s="335" t="s">
        <v>86</v>
      </c>
      <c r="G5" s="337"/>
      <c r="H5" s="335" t="s">
        <v>73</v>
      </c>
      <c r="I5" s="336" t="s">
        <v>67</v>
      </c>
      <c r="J5" s="335" t="s">
        <v>68</v>
      </c>
      <c r="K5" s="335" t="s">
        <v>69</v>
      </c>
      <c r="L5" s="335" t="s">
        <v>542</v>
      </c>
      <c r="M5" s="335" t="s">
        <v>86</v>
      </c>
    </row>
    <row r="6" s="338" customFormat="true" ht="24.95" hidden="false" customHeight="true" outlineLevel="0" collapsed="false">
      <c r="A6" s="339" t="n">
        <v>1</v>
      </c>
      <c r="B6" s="340" t="e">
        <f aca="false">(#REF!)</f>
        <v>#REF!</v>
      </c>
      <c r="C6" s="341" t="e">
        <f aca="false">(#REF!)</f>
        <v>#REF!</v>
      </c>
      <c r="D6" s="341" t="e">
        <f aca="false">(#REF!)</f>
        <v>#REF!</v>
      </c>
      <c r="E6" s="342" t="e">
        <f aca="false">(#REF!)</f>
        <v>#REF!</v>
      </c>
      <c r="F6" s="343" t="e">
        <f aca="false">(#REF!)</f>
        <v>#REF!</v>
      </c>
      <c r="H6" s="339" t="n">
        <v>1</v>
      </c>
      <c r="I6" s="340" t="e">
        <f aca="false">(#REF!)</f>
        <v>#REF!</v>
      </c>
      <c r="J6" s="341" t="e">
        <f aca="false">(#REF!)</f>
        <v>#REF!</v>
      </c>
      <c r="K6" s="341" t="e">
        <f aca="false">(#REF!)</f>
        <v>#REF!</v>
      </c>
      <c r="L6" s="342" t="e">
        <f aca="false">(#REF!)</f>
        <v>#REF!</v>
      </c>
      <c r="M6" s="343" t="e">
        <f aca="false">(#REF!)</f>
        <v>#REF!</v>
      </c>
    </row>
    <row r="7" s="338" customFormat="true" ht="24.95" hidden="false" customHeight="true" outlineLevel="0" collapsed="false">
      <c r="A7" s="339" t="n">
        <v>2</v>
      </c>
      <c r="B7" s="340" t="e">
        <f aca="false">(#REF!)</f>
        <v>#REF!</v>
      </c>
      <c r="C7" s="341" t="e">
        <f aca="false">(#REF!)</f>
        <v>#REF!</v>
      </c>
      <c r="D7" s="341" t="e">
        <f aca="false">(#REF!)</f>
        <v>#REF!</v>
      </c>
      <c r="E7" s="342" t="e">
        <f aca="false">(#REF!)</f>
        <v>#REF!</v>
      </c>
      <c r="F7" s="343" t="e">
        <f aca="false">(#REF!)</f>
        <v>#REF!</v>
      </c>
      <c r="H7" s="339" t="n">
        <v>2</v>
      </c>
      <c r="I7" s="340" t="e">
        <f aca="false">(#REF!)</f>
        <v>#REF!</v>
      </c>
      <c r="J7" s="341" t="e">
        <f aca="false">(#REF!)</f>
        <v>#REF!</v>
      </c>
      <c r="K7" s="341" t="e">
        <f aca="false">(#REF!)</f>
        <v>#REF!</v>
      </c>
      <c r="L7" s="342" t="e">
        <f aca="false">(#REF!)</f>
        <v>#REF!</v>
      </c>
      <c r="M7" s="343" t="e">
        <f aca="false">(#REF!)</f>
        <v>#REF!</v>
      </c>
    </row>
    <row r="8" s="338" customFormat="true" ht="24.95" hidden="false" customHeight="true" outlineLevel="0" collapsed="false">
      <c r="A8" s="339" t="n">
        <v>3</v>
      </c>
      <c r="B8" s="340" t="e">
        <f aca="false">(#REF!)</f>
        <v>#REF!</v>
      </c>
      <c r="C8" s="341" t="e">
        <f aca="false">(#REF!)</f>
        <v>#REF!</v>
      </c>
      <c r="D8" s="341" t="e">
        <f aca="false">(#REF!)</f>
        <v>#REF!</v>
      </c>
      <c r="E8" s="342" t="e">
        <f aca="false">(#REF!)</f>
        <v>#REF!</v>
      </c>
      <c r="F8" s="343" t="e">
        <f aca="false">(#REF!)</f>
        <v>#REF!</v>
      </c>
      <c r="H8" s="339" t="n">
        <v>3</v>
      </c>
      <c r="I8" s="340" t="e">
        <f aca="false">(#REF!)</f>
        <v>#REF!</v>
      </c>
      <c r="J8" s="341" t="e">
        <f aca="false">(#REF!)</f>
        <v>#REF!</v>
      </c>
      <c r="K8" s="341" t="e">
        <f aca="false">(#REF!)</f>
        <v>#REF!</v>
      </c>
      <c r="L8" s="342" t="e">
        <f aca="false">(#REF!)</f>
        <v>#REF!</v>
      </c>
      <c r="M8" s="343" t="e">
        <f aca="false">(#REF!)</f>
        <v>#REF!</v>
      </c>
    </row>
    <row r="9" s="338" customFormat="true" ht="24.95" hidden="false" customHeight="true" outlineLevel="0" collapsed="false">
      <c r="A9" s="339" t="n">
        <v>4</v>
      </c>
      <c r="B9" s="340" t="e">
        <f aca="false">(#REF!)</f>
        <v>#REF!</v>
      </c>
      <c r="C9" s="341" t="e">
        <f aca="false">(#REF!)</f>
        <v>#REF!</v>
      </c>
      <c r="D9" s="341" t="e">
        <f aca="false">(#REF!)</f>
        <v>#REF!</v>
      </c>
      <c r="E9" s="342" t="e">
        <f aca="false">(#REF!)</f>
        <v>#REF!</v>
      </c>
      <c r="F9" s="343" t="e">
        <f aca="false">(#REF!)</f>
        <v>#REF!</v>
      </c>
      <c r="H9" s="339" t="n">
        <v>4</v>
      </c>
      <c r="I9" s="340" t="e">
        <f aca="false">(#REF!)</f>
        <v>#REF!</v>
      </c>
      <c r="J9" s="341" t="e">
        <f aca="false">(#REF!)</f>
        <v>#REF!</v>
      </c>
      <c r="K9" s="341" t="e">
        <f aca="false">(#REF!)</f>
        <v>#REF!</v>
      </c>
      <c r="L9" s="342" t="e">
        <f aca="false">(#REF!)</f>
        <v>#REF!</v>
      </c>
      <c r="M9" s="343" t="e">
        <f aca="false">(#REF!)</f>
        <v>#REF!</v>
      </c>
    </row>
    <row r="10" s="338" customFormat="true" ht="24.95" hidden="false" customHeight="true" outlineLevel="0" collapsed="false">
      <c r="A10" s="339" t="n">
        <v>5</v>
      </c>
      <c r="B10" s="340" t="e">
        <f aca="false">(#REF!)</f>
        <v>#REF!</v>
      </c>
      <c r="C10" s="341" t="e">
        <f aca="false">(#REF!)</f>
        <v>#REF!</v>
      </c>
      <c r="D10" s="341" t="e">
        <f aca="false">(#REF!)</f>
        <v>#REF!</v>
      </c>
      <c r="E10" s="342" t="e">
        <f aca="false">(#REF!)</f>
        <v>#REF!</v>
      </c>
      <c r="F10" s="343" t="e">
        <f aca="false">(#REF!)</f>
        <v>#REF!</v>
      </c>
      <c r="H10" s="339" t="n">
        <v>5</v>
      </c>
      <c r="I10" s="340" t="e">
        <f aca="false">(#REF!)</f>
        <v>#REF!</v>
      </c>
      <c r="J10" s="341" t="e">
        <f aca="false">(#REF!)</f>
        <v>#REF!</v>
      </c>
      <c r="K10" s="341" t="e">
        <f aca="false">(#REF!)</f>
        <v>#REF!</v>
      </c>
      <c r="L10" s="342" t="e">
        <f aca="false">(#REF!)</f>
        <v>#REF!</v>
      </c>
      <c r="M10" s="343" t="e">
        <f aca="false">(#REF!)</f>
        <v>#REF!</v>
      </c>
    </row>
    <row r="11" s="338" customFormat="true" ht="24.95" hidden="false" customHeight="true" outlineLevel="0" collapsed="false">
      <c r="A11" s="339" t="n">
        <v>6</v>
      </c>
      <c r="B11" s="340" t="e">
        <f aca="false">(#REF!)</f>
        <v>#REF!</v>
      </c>
      <c r="C11" s="341" t="e">
        <f aca="false">(#REF!)</f>
        <v>#REF!</v>
      </c>
      <c r="D11" s="341" t="e">
        <f aca="false">(#REF!)</f>
        <v>#REF!</v>
      </c>
      <c r="E11" s="342" t="e">
        <f aca="false">(#REF!)</f>
        <v>#REF!</v>
      </c>
      <c r="F11" s="343" t="e">
        <f aca="false">(#REF!)</f>
        <v>#REF!</v>
      </c>
      <c r="H11" s="339" t="n">
        <v>6</v>
      </c>
      <c r="I11" s="340" t="e">
        <f aca="false">(#REF!)</f>
        <v>#REF!</v>
      </c>
      <c r="J11" s="341" t="e">
        <f aca="false">(#REF!)</f>
        <v>#REF!</v>
      </c>
      <c r="K11" s="341" t="e">
        <f aca="false">(#REF!)</f>
        <v>#REF!</v>
      </c>
      <c r="L11" s="342" t="e">
        <f aca="false">(#REF!)</f>
        <v>#REF!</v>
      </c>
      <c r="M11" s="343" t="e">
        <f aca="false">(#REF!)</f>
        <v>#REF!</v>
      </c>
    </row>
    <row r="12" s="338" customFormat="true" ht="24.95" hidden="false" customHeight="true" outlineLevel="0" collapsed="false">
      <c r="A12" s="339" t="n">
        <v>7</v>
      </c>
      <c r="B12" s="340" t="e">
        <f aca="false">(#REF!)</f>
        <v>#REF!</v>
      </c>
      <c r="C12" s="341" t="e">
        <f aca="false">(#REF!)</f>
        <v>#REF!</v>
      </c>
      <c r="D12" s="341" t="e">
        <f aca="false">(#REF!)</f>
        <v>#REF!</v>
      </c>
      <c r="E12" s="342" t="e">
        <f aca="false">(#REF!)</f>
        <v>#REF!</v>
      </c>
      <c r="F12" s="343" t="e">
        <f aca="false">(#REF!)</f>
        <v>#REF!</v>
      </c>
      <c r="H12" s="339" t="n">
        <v>7</v>
      </c>
      <c r="I12" s="340" t="e">
        <f aca="false">(#REF!)</f>
        <v>#REF!</v>
      </c>
      <c r="J12" s="341" t="e">
        <f aca="false">(#REF!)</f>
        <v>#REF!</v>
      </c>
      <c r="K12" s="341" t="e">
        <f aca="false">(#REF!)</f>
        <v>#REF!</v>
      </c>
      <c r="L12" s="342" t="e">
        <f aca="false">(#REF!)</f>
        <v>#REF!</v>
      </c>
      <c r="M12" s="343" t="e">
        <f aca="false">(#REF!)</f>
        <v>#REF!</v>
      </c>
    </row>
    <row r="13" s="338" customFormat="true" ht="24.95" hidden="false" customHeight="true" outlineLevel="0" collapsed="false">
      <c r="A13" s="339" t="n">
        <v>8</v>
      </c>
      <c r="B13" s="340" t="e">
        <f aca="false">(#REF!)</f>
        <v>#REF!</v>
      </c>
      <c r="C13" s="341" t="e">
        <f aca="false">(#REF!)</f>
        <v>#REF!</v>
      </c>
      <c r="D13" s="341" t="e">
        <f aca="false">(#REF!)</f>
        <v>#REF!</v>
      </c>
      <c r="E13" s="342" t="e">
        <f aca="false">(#REF!)</f>
        <v>#REF!</v>
      </c>
      <c r="F13" s="343" t="e">
        <f aca="false">(#REF!)</f>
        <v>#REF!</v>
      </c>
      <c r="H13" s="339" t="n">
        <v>8</v>
      </c>
      <c r="I13" s="340" t="e">
        <f aca="false">(#REF!)</f>
        <v>#REF!</v>
      </c>
      <c r="J13" s="341" t="e">
        <f aca="false">(#REF!)</f>
        <v>#REF!</v>
      </c>
      <c r="K13" s="341" t="e">
        <f aca="false">(#REF!)</f>
        <v>#REF!</v>
      </c>
      <c r="L13" s="342" t="e">
        <f aca="false">(#REF!)</f>
        <v>#REF!</v>
      </c>
      <c r="M13" s="343" t="e">
        <f aca="false">(#REF!)</f>
        <v>#REF!</v>
      </c>
    </row>
    <row r="14" s="338" customFormat="true" ht="24.95" hidden="false" customHeight="true" outlineLevel="0" collapsed="false">
      <c r="A14" s="337"/>
      <c r="B14" s="344"/>
      <c r="C14" s="345"/>
      <c r="D14" s="345"/>
      <c r="H14" s="337"/>
      <c r="I14" s="344"/>
      <c r="J14" s="337"/>
      <c r="K14" s="345"/>
    </row>
    <row r="15" customFormat="false" ht="17.25" hidden="false" customHeight="true" outlineLevel="0" collapsed="false">
      <c r="A15" s="333" t="s">
        <v>543</v>
      </c>
      <c r="B15" s="333"/>
      <c r="C15" s="333"/>
      <c r="D15" s="333"/>
      <c r="E15" s="333"/>
      <c r="F15" s="333"/>
      <c r="H15" s="333" t="s">
        <v>544</v>
      </c>
      <c r="I15" s="333"/>
      <c r="J15" s="333"/>
      <c r="K15" s="333"/>
      <c r="L15" s="333"/>
      <c r="M15" s="346"/>
    </row>
    <row r="16" customFormat="false" ht="24.95" hidden="false" customHeight="true" outlineLevel="0" collapsed="false">
      <c r="A16" s="335" t="s">
        <v>73</v>
      </c>
      <c r="B16" s="336" t="s">
        <v>67</v>
      </c>
      <c r="C16" s="335" t="s">
        <v>68</v>
      </c>
      <c r="D16" s="335" t="s">
        <v>69</v>
      </c>
      <c r="E16" s="335" t="s">
        <v>542</v>
      </c>
      <c r="F16" s="335" t="s">
        <v>86</v>
      </c>
      <c r="G16" s="338"/>
      <c r="H16" s="335" t="s">
        <v>73</v>
      </c>
      <c r="I16" s="336" t="s">
        <v>67</v>
      </c>
      <c r="J16" s="335" t="s">
        <v>68</v>
      </c>
      <c r="K16" s="335" t="s">
        <v>69</v>
      </c>
      <c r="L16" s="335" t="s">
        <v>542</v>
      </c>
      <c r="M16" s="335" t="s">
        <v>86</v>
      </c>
    </row>
    <row r="17" customFormat="false" ht="24.95" hidden="false" customHeight="true" outlineLevel="0" collapsed="false">
      <c r="A17" s="347" t="n">
        <v>1</v>
      </c>
      <c r="B17" s="340" t="e">
        <f aca="false">(#REF!)</f>
        <v>#REF!</v>
      </c>
      <c r="C17" s="348" t="e">
        <f aca="false">(#REF!)</f>
        <v>#REF!</v>
      </c>
      <c r="D17" s="348" t="e">
        <f aca="false">(#REF!)</f>
        <v>#REF!</v>
      </c>
      <c r="E17" s="342" t="e">
        <f aca="false">(#REF!)</f>
        <v>#REF!</v>
      </c>
      <c r="F17" s="343" t="e">
        <f aca="false">(#REF!)</f>
        <v>#REF!</v>
      </c>
      <c r="G17" s="338"/>
      <c r="H17" s="339" t="n">
        <v>1</v>
      </c>
      <c r="I17" s="340" t="e">
        <f aca="false">(#REF!)</f>
        <v>#REF!</v>
      </c>
      <c r="J17" s="341" t="e">
        <f aca="false">(#REF!)</f>
        <v>#REF!</v>
      </c>
      <c r="K17" s="341" t="e">
        <f aca="false">(#REF!)</f>
        <v>#REF!</v>
      </c>
      <c r="L17" s="349" t="e">
        <f aca="false">(#REF!)</f>
        <v>#REF!</v>
      </c>
      <c r="M17" s="343" t="e">
        <f aca="false">(#REF!)</f>
        <v>#REF!</v>
      </c>
    </row>
    <row r="18" customFormat="false" ht="24.95" hidden="false" customHeight="true" outlineLevel="0" collapsed="false">
      <c r="A18" s="347" t="n">
        <v>2</v>
      </c>
      <c r="B18" s="340" t="e">
        <f aca="false">(#REF!)</f>
        <v>#REF!</v>
      </c>
      <c r="C18" s="348" t="e">
        <f aca="false">(#REF!)</f>
        <v>#REF!</v>
      </c>
      <c r="D18" s="348" t="e">
        <f aca="false">(#REF!)</f>
        <v>#REF!</v>
      </c>
      <c r="E18" s="342" t="e">
        <f aca="false">(#REF!)</f>
        <v>#REF!</v>
      </c>
      <c r="F18" s="343" t="e">
        <f aca="false">(#REF!)</f>
        <v>#REF!</v>
      </c>
      <c r="G18" s="338"/>
      <c r="H18" s="339" t="n">
        <v>2</v>
      </c>
      <c r="I18" s="340" t="e">
        <f aca="false">(#REF!)</f>
        <v>#REF!</v>
      </c>
      <c r="J18" s="341" t="e">
        <f aca="false">(#REF!)</f>
        <v>#REF!</v>
      </c>
      <c r="K18" s="341" t="e">
        <f aca="false">(#REF!)</f>
        <v>#REF!</v>
      </c>
      <c r="L18" s="349" t="e">
        <f aca="false">(#REF!)</f>
        <v>#REF!</v>
      </c>
      <c r="M18" s="343" t="e">
        <f aca="false">(#REF!)</f>
        <v>#REF!</v>
      </c>
    </row>
    <row r="19" customFormat="false" ht="24.95" hidden="false" customHeight="true" outlineLevel="0" collapsed="false">
      <c r="A19" s="347" t="n">
        <v>3</v>
      </c>
      <c r="B19" s="340" t="e">
        <f aca="false">(#REF!)</f>
        <v>#REF!</v>
      </c>
      <c r="C19" s="348" t="e">
        <f aca="false">(#REF!)</f>
        <v>#REF!</v>
      </c>
      <c r="D19" s="348" t="e">
        <f aca="false">(#REF!)</f>
        <v>#REF!</v>
      </c>
      <c r="E19" s="342" t="e">
        <f aca="false">(#REF!)</f>
        <v>#REF!</v>
      </c>
      <c r="F19" s="343" t="e">
        <f aca="false">(#REF!)</f>
        <v>#REF!</v>
      </c>
      <c r="G19" s="338"/>
      <c r="H19" s="339" t="n">
        <v>3</v>
      </c>
      <c r="I19" s="340" t="e">
        <f aca="false">(#REF!)</f>
        <v>#REF!</v>
      </c>
      <c r="J19" s="341" t="e">
        <f aca="false">(#REF!)</f>
        <v>#REF!</v>
      </c>
      <c r="K19" s="341" t="e">
        <f aca="false">(#REF!)</f>
        <v>#REF!</v>
      </c>
      <c r="L19" s="349" t="e">
        <f aca="false">(#REF!)</f>
        <v>#REF!</v>
      </c>
      <c r="M19" s="343" t="e">
        <f aca="false">(#REF!)</f>
        <v>#REF!</v>
      </c>
    </row>
    <row r="20" customFormat="false" ht="24.95" hidden="false" customHeight="true" outlineLevel="0" collapsed="false">
      <c r="A20" s="347" t="n">
        <v>4</v>
      </c>
      <c r="B20" s="340" t="e">
        <f aca="false">(#REF!)</f>
        <v>#REF!</v>
      </c>
      <c r="C20" s="348" t="e">
        <f aca="false">(#REF!)</f>
        <v>#REF!</v>
      </c>
      <c r="D20" s="348" t="e">
        <f aca="false">(#REF!)</f>
        <v>#REF!</v>
      </c>
      <c r="E20" s="342" t="e">
        <f aca="false">(#REF!)</f>
        <v>#REF!</v>
      </c>
      <c r="F20" s="343" t="e">
        <f aca="false">(#REF!)</f>
        <v>#REF!</v>
      </c>
      <c r="G20" s="338"/>
      <c r="H20" s="339" t="n">
        <v>4</v>
      </c>
      <c r="I20" s="340" t="e">
        <f aca="false">(#REF!)</f>
        <v>#REF!</v>
      </c>
      <c r="J20" s="341" t="e">
        <f aca="false">(#REF!)</f>
        <v>#REF!</v>
      </c>
      <c r="K20" s="341" t="e">
        <f aca="false">(#REF!)</f>
        <v>#REF!</v>
      </c>
      <c r="L20" s="349" t="e">
        <f aca="false">(#REF!)</f>
        <v>#REF!</v>
      </c>
      <c r="M20" s="343" t="e">
        <f aca="false">(#REF!)</f>
        <v>#REF!</v>
      </c>
    </row>
    <row r="21" customFormat="false" ht="24.95" hidden="false" customHeight="true" outlineLevel="0" collapsed="false">
      <c r="A21" s="347" t="n">
        <v>5</v>
      </c>
      <c r="B21" s="340" t="e">
        <f aca="false">(#REF!)</f>
        <v>#REF!</v>
      </c>
      <c r="C21" s="348" t="e">
        <f aca="false">(#REF!)</f>
        <v>#REF!</v>
      </c>
      <c r="D21" s="348" t="e">
        <f aca="false">(#REF!)</f>
        <v>#REF!</v>
      </c>
      <c r="E21" s="342" t="e">
        <f aca="false">(#REF!)</f>
        <v>#REF!</v>
      </c>
      <c r="F21" s="343" t="e">
        <f aca="false">(#REF!)</f>
        <v>#REF!</v>
      </c>
      <c r="G21" s="338"/>
      <c r="H21" s="339" t="n">
        <v>5</v>
      </c>
      <c r="I21" s="340" t="e">
        <f aca="false">(#REF!)</f>
        <v>#REF!</v>
      </c>
      <c r="J21" s="341" t="e">
        <f aca="false">(#REF!)</f>
        <v>#REF!</v>
      </c>
      <c r="K21" s="341" t="e">
        <f aca="false">(#REF!)</f>
        <v>#REF!</v>
      </c>
      <c r="L21" s="349" t="e">
        <f aca="false">(#REF!)</f>
        <v>#REF!</v>
      </c>
      <c r="M21" s="343" t="e">
        <f aca="false">(#REF!)</f>
        <v>#REF!</v>
      </c>
    </row>
    <row r="22" customFormat="false" ht="24.95" hidden="false" customHeight="true" outlineLevel="0" collapsed="false">
      <c r="A22" s="347" t="n">
        <v>6</v>
      </c>
      <c r="B22" s="340" t="e">
        <f aca="false">(#REF!)</f>
        <v>#REF!</v>
      </c>
      <c r="C22" s="348" t="e">
        <f aca="false">(#REF!)</f>
        <v>#REF!</v>
      </c>
      <c r="D22" s="348" t="e">
        <f aca="false">(#REF!)</f>
        <v>#REF!</v>
      </c>
      <c r="E22" s="342" t="e">
        <f aca="false">(#REF!)</f>
        <v>#REF!</v>
      </c>
      <c r="F22" s="343" t="e">
        <f aca="false">(#REF!)</f>
        <v>#REF!</v>
      </c>
      <c r="G22" s="338"/>
      <c r="H22" s="339" t="n">
        <v>6</v>
      </c>
      <c r="I22" s="340" t="e">
        <f aca="false">(#REF!)</f>
        <v>#REF!</v>
      </c>
      <c r="J22" s="341" t="e">
        <f aca="false">(#REF!)</f>
        <v>#REF!</v>
      </c>
      <c r="K22" s="341" t="e">
        <f aca="false">(#REF!)</f>
        <v>#REF!</v>
      </c>
      <c r="L22" s="349" t="e">
        <f aca="false">(#REF!)</f>
        <v>#REF!</v>
      </c>
      <c r="M22" s="343" t="e">
        <f aca="false">(#REF!)</f>
        <v>#REF!</v>
      </c>
    </row>
    <row r="23" customFormat="false" ht="24.95" hidden="false" customHeight="true" outlineLevel="0" collapsed="false">
      <c r="A23" s="347" t="n">
        <v>7</v>
      </c>
      <c r="B23" s="340" t="e">
        <f aca="false">(#REF!)</f>
        <v>#REF!</v>
      </c>
      <c r="C23" s="348" t="e">
        <f aca="false">(#REF!)</f>
        <v>#REF!</v>
      </c>
      <c r="D23" s="348" t="e">
        <f aca="false">(#REF!)</f>
        <v>#REF!</v>
      </c>
      <c r="E23" s="342" t="e">
        <f aca="false">(#REF!)</f>
        <v>#REF!</v>
      </c>
      <c r="F23" s="343" t="e">
        <f aca="false">(#REF!)</f>
        <v>#REF!</v>
      </c>
      <c r="G23" s="338"/>
      <c r="H23" s="339" t="n">
        <v>7</v>
      </c>
      <c r="I23" s="340" t="e">
        <f aca="false">(#REF!)</f>
        <v>#REF!</v>
      </c>
      <c r="J23" s="341" t="e">
        <f aca="false">(#REF!)</f>
        <v>#REF!</v>
      </c>
      <c r="K23" s="341" t="e">
        <f aca="false">(#REF!)</f>
        <v>#REF!</v>
      </c>
      <c r="L23" s="349" t="e">
        <f aca="false">(#REF!)</f>
        <v>#REF!</v>
      </c>
      <c r="M23" s="343" t="e">
        <f aca="false">(#REF!)</f>
        <v>#REF!</v>
      </c>
    </row>
    <row r="24" customFormat="false" ht="24.95" hidden="false" customHeight="true" outlineLevel="0" collapsed="false">
      <c r="A24" s="347" t="n">
        <v>8</v>
      </c>
      <c r="B24" s="340" t="e">
        <f aca="false">(#REF!)</f>
        <v>#REF!</v>
      </c>
      <c r="C24" s="348" t="e">
        <f aca="false">(#REF!)</f>
        <v>#REF!</v>
      </c>
      <c r="D24" s="348" t="e">
        <f aca="false">(#REF!)</f>
        <v>#REF!</v>
      </c>
      <c r="E24" s="342" t="e">
        <f aca="false">(#REF!)</f>
        <v>#REF!</v>
      </c>
      <c r="F24" s="343" t="e">
        <f aca="false">(#REF!)</f>
        <v>#REF!</v>
      </c>
      <c r="G24" s="338"/>
      <c r="H24" s="339" t="n">
        <v>8</v>
      </c>
      <c r="I24" s="340" t="e">
        <f aca="false">(#REF!)</f>
        <v>#REF!</v>
      </c>
      <c r="J24" s="341" t="e">
        <f aca="false">(#REF!)</f>
        <v>#REF!</v>
      </c>
      <c r="K24" s="341" t="e">
        <f aca="false">(#REF!)</f>
        <v>#REF!</v>
      </c>
      <c r="L24" s="349" t="e">
        <f aca="false">(#REF!)</f>
        <v>#REF!</v>
      </c>
      <c r="M24" s="343" t="e">
        <f aca="false">(#REF!)</f>
        <v>#REF!</v>
      </c>
    </row>
    <row r="25" customFormat="false" ht="24.95" hidden="false" customHeight="true" outlineLevel="0" collapsed="false">
      <c r="A25" s="256"/>
      <c r="B25" s="344"/>
      <c r="C25" s="337"/>
      <c r="D25" s="345"/>
      <c r="E25" s="338"/>
      <c r="F25" s="338"/>
      <c r="G25" s="338"/>
      <c r="H25" s="337"/>
      <c r="I25" s="344"/>
      <c r="J25" s="337"/>
      <c r="K25" s="337"/>
      <c r="L25" s="338"/>
    </row>
    <row r="26" customFormat="false" ht="17.25" hidden="false" customHeight="true" outlineLevel="0" collapsed="false">
      <c r="A26" s="333" t="s">
        <v>545</v>
      </c>
      <c r="B26" s="333"/>
      <c r="C26" s="333"/>
      <c r="D26" s="333"/>
      <c r="E26" s="333"/>
      <c r="F26" s="333"/>
      <c r="H26" s="333" t="s">
        <v>546</v>
      </c>
      <c r="I26" s="333"/>
      <c r="J26" s="333"/>
      <c r="K26" s="333"/>
      <c r="L26" s="333"/>
      <c r="M26" s="346"/>
      <c r="N26" s="346"/>
    </row>
    <row r="27" s="338" customFormat="true" ht="24.95" hidden="false" customHeight="true" outlineLevel="0" collapsed="false">
      <c r="A27" s="335" t="s">
        <v>73</v>
      </c>
      <c r="B27" s="336" t="s">
        <v>67</v>
      </c>
      <c r="C27" s="335" t="s">
        <v>68</v>
      </c>
      <c r="D27" s="335" t="s">
        <v>69</v>
      </c>
      <c r="E27" s="335" t="s">
        <v>542</v>
      </c>
      <c r="F27" s="335" t="s">
        <v>86</v>
      </c>
      <c r="H27" s="335" t="s">
        <v>66</v>
      </c>
      <c r="I27" s="336" t="s">
        <v>67</v>
      </c>
      <c r="J27" s="335" t="s">
        <v>68</v>
      </c>
      <c r="K27" s="335" t="s">
        <v>69</v>
      </c>
      <c r="L27" s="335" t="s">
        <v>542</v>
      </c>
      <c r="M27" s="335" t="s">
        <v>86</v>
      </c>
      <c r="N27" s="335" t="s">
        <v>547</v>
      </c>
    </row>
    <row r="28" s="338" customFormat="true" ht="24.95" hidden="false" customHeight="true" outlineLevel="0" collapsed="false">
      <c r="A28" s="339" t="n">
        <v>1</v>
      </c>
      <c r="B28" s="340" t="e">
        <f aca="false">(#REF!)</f>
        <v>#REF!</v>
      </c>
      <c r="C28" s="348" t="e">
        <f aca="false">(#REF!)</f>
        <v>#REF!</v>
      </c>
      <c r="D28" s="348" t="e">
        <f aca="false">(#REF!)</f>
        <v>#REF!</v>
      </c>
      <c r="E28" s="349" t="e">
        <f aca="false">(#REF!)</f>
        <v>#REF!</v>
      </c>
      <c r="F28" s="343" t="e">
        <f aca="false">(#REF!)</f>
        <v>#REF!</v>
      </c>
      <c r="H28" s="339" t="n">
        <v>1</v>
      </c>
      <c r="I28" s="340" t="e">
        <f aca="false">(#REF!)</f>
        <v>#REF!</v>
      </c>
      <c r="J28" s="348" t="e">
        <f aca="false">(#REF!)</f>
        <v>#REF!</v>
      </c>
      <c r="K28" s="348" t="e">
        <f aca="false">(#REF!)</f>
        <v>#REF!</v>
      </c>
      <c r="L28" s="342" t="e">
        <f aca="false">(#REF!)</f>
        <v>#REF!</v>
      </c>
      <c r="M28" s="343" t="e">
        <f aca="false">(#REF!)</f>
        <v>#REF!</v>
      </c>
      <c r="N28" s="343" t="e">
        <f aca="false">(#REF!)</f>
        <v>#REF!</v>
      </c>
    </row>
    <row r="29" s="338" customFormat="true" ht="24.95" hidden="false" customHeight="true" outlineLevel="0" collapsed="false">
      <c r="A29" s="339" t="n">
        <v>2</v>
      </c>
      <c r="B29" s="340" t="e">
        <f aca="false">(#REF!)</f>
        <v>#REF!</v>
      </c>
      <c r="C29" s="348" t="e">
        <f aca="false">(#REF!)</f>
        <v>#REF!</v>
      </c>
      <c r="D29" s="348" t="e">
        <f aca="false">(#REF!)</f>
        <v>#REF!</v>
      </c>
      <c r="E29" s="349" t="e">
        <f aca="false">(#REF!)</f>
        <v>#REF!</v>
      </c>
      <c r="F29" s="343" t="e">
        <f aca="false">(#REF!)</f>
        <v>#REF!</v>
      </c>
      <c r="H29" s="339" t="n">
        <v>2</v>
      </c>
      <c r="I29" s="340" t="e">
        <f aca="false">(#REF!)</f>
        <v>#REF!</v>
      </c>
      <c r="J29" s="348" t="e">
        <f aca="false">(#REF!)</f>
        <v>#REF!</v>
      </c>
      <c r="K29" s="348" t="e">
        <f aca="false">(#REF!)</f>
        <v>#REF!</v>
      </c>
      <c r="L29" s="342" t="e">
        <f aca="false">(#REF!)</f>
        <v>#REF!</v>
      </c>
      <c r="M29" s="343" t="e">
        <f aca="false">(#REF!)</f>
        <v>#REF!</v>
      </c>
      <c r="N29" s="343" t="e">
        <f aca="false">(#REF!)</f>
        <v>#REF!</v>
      </c>
    </row>
    <row r="30" s="338" customFormat="true" ht="24.95" hidden="false" customHeight="true" outlineLevel="0" collapsed="false">
      <c r="A30" s="339" t="n">
        <v>3</v>
      </c>
      <c r="B30" s="340" t="e">
        <f aca="false">(#REF!)</f>
        <v>#REF!</v>
      </c>
      <c r="C30" s="348" t="e">
        <f aca="false">(#REF!)</f>
        <v>#REF!</v>
      </c>
      <c r="D30" s="348" t="e">
        <f aca="false">(#REF!)</f>
        <v>#REF!</v>
      </c>
      <c r="E30" s="349" t="e">
        <f aca="false">(#REF!)</f>
        <v>#REF!</v>
      </c>
      <c r="F30" s="343" t="e">
        <f aca="false">(#REF!)</f>
        <v>#REF!</v>
      </c>
      <c r="H30" s="339" t="n">
        <v>3</v>
      </c>
      <c r="I30" s="340" t="e">
        <f aca="false">(#REF!)</f>
        <v>#REF!</v>
      </c>
      <c r="J30" s="348" t="e">
        <f aca="false">(#REF!)</f>
        <v>#REF!</v>
      </c>
      <c r="K30" s="348" t="e">
        <f aca="false">(#REF!)</f>
        <v>#REF!</v>
      </c>
      <c r="L30" s="342" t="e">
        <f aca="false">(#REF!)</f>
        <v>#REF!</v>
      </c>
      <c r="M30" s="343" t="e">
        <f aca="false">(#REF!)</f>
        <v>#REF!</v>
      </c>
      <c r="N30" s="343" t="e">
        <f aca="false">(#REF!)</f>
        <v>#REF!</v>
      </c>
    </row>
    <row r="31" s="338" customFormat="true" ht="24.95" hidden="false" customHeight="true" outlineLevel="0" collapsed="false">
      <c r="A31" s="339" t="n">
        <v>4</v>
      </c>
      <c r="B31" s="340" t="e">
        <f aca="false">(#REF!)</f>
        <v>#REF!</v>
      </c>
      <c r="C31" s="348" t="e">
        <f aca="false">(#REF!)</f>
        <v>#REF!</v>
      </c>
      <c r="D31" s="348" t="e">
        <f aca="false">(#REF!)</f>
        <v>#REF!</v>
      </c>
      <c r="E31" s="349" t="e">
        <f aca="false">(#REF!)</f>
        <v>#REF!</v>
      </c>
      <c r="F31" s="343" t="e">
        <f aca="false">(#REF!)</f>
        <v>#REF!</v>
      </c>
      <c r="H31" s="339" t="n">
        <v>4</v>
      </c>
      <c r="I31" s="340" t="e">
        <f aca="false">(#REF!)</f>
        <v>#REF!</v>
      </c>
      <c r="J31" s="348" t="e">
        <f aca="false">(#REF!)</f>
        <v>#REF!</v>
      </c>
      <c r="K31" s="348" t="e">
        <f aca="false">(#REF!)</f>
        <v>#REF!</v>
      </c>
      <c r="L31" s="342" t="e">
        <f aca="false">(#REF!)</f>
        <v>#REF!</v>
      </c>
      <c r="M31" s="343" t="e">
        <f aca="false">(#REF!)</f>
        <v>#REF!</v>
      </c>
      <c r="N31" s="343" t="e">
        <f aca="false">(#REF!)</f>
        <v>#REF!</v>
      </c>
    </row>
    <row r="32" s="338" customFormat="true" ht="24.95" hidden="false" customHeight="true" outlineLevel="0" collapsed="false">
      <c r="A32" s="339" t="n">
        <v>5</v>
      </c>
      <c r="B32" s="340" t="e">
        <f aca="false">(#REF!)</f>
        <v>#REF!</v>
      </c>
      <c r="C32" s="348" t="e">
        <f aca="false">(#REF!)</f>
        <v>#REF!</v>
      </c>
      <c r="D32" s="348" t="e">
        <f aca="false">(#REF!)</f>
        <v>#REF!</v>
      </c>
      <c r="E32" s="349" t="e">
        <f aca="false">(#REF!)</f>
        <v>#REF!</v>
      </c>
      <c r="F32" s="343" t="e">
        <f aca="false">(#REF!)</f>
        <v>#REF!</v>
      </c>
      <c r="H32" s="339" t="n">
        <v>5</v>
      </c>
      <c r="I32" s="340" t="e">
        <f aca="false">(#REF!)</f>
        <v>#REF!</v>
      </c>
      <c r="J32" s="348" t="e">
        <f aca="false">(#REF!)</f>
        <v>#REF!</v>
      </c>
      <c r="K32" s="348" t="e">
        <f aca="false">(#REF!)</f>
        <v>#REF!</v>
      </c>
      <c r="L32" s="342" t="e">
        <f aca="false">(#REF!)</f>
        <v>#REF!</v>
      </c>
      <c r="M32" s="343" t="e">
        <f aca="false">(#REF!)</f>
        <v>#REF!</v>
      </c>
      <c r="N32" s="343" t="e">
        <f aca="false">(#REF!)</f>
        <v>#REF!</v>
      </c>
    </row>
    <row r="33" s="338" customFormat="true" ht="24.95" hidden="false" customHeight="true" outlineLevel="0" collapsed="false">
      <c r="A33" s="339" t="n">
        <v>6</v>
      </c>
      <c r="B33" s="340" t="e">
        <f aca="false">(#REF!)</f>
        <v>#REF!</v>
      </c>
      <c r="C33" s="348" t="e">
        <f aca="false">(#REF!)</f>
        <v>#REF!</v>
      </c>
      <c r="D33" s="348" t="e">
        <f aca="false">(#REF!)</f>
        <v>#REF!</v>
      </c>
      <c r="E33" s="349" t="e">
        <f aca="false">(#REF!)</f>
        <v>#REF!</v>
      </c>
      <c r="F33" s="343" t="e">
        <f aca="false">(#REF!)</f>
        <v>#REF!</v>
      </c>
      <c r="H33" s="339" t="n">
        <v>6</v>
      </c>
      <c r="I33" s="340" t="e">
        <f aca="false">(#REF!)</f>
        <v>#REF!</v>
      </c>
      <c r="J33" s="348" t="e">
        <f aca="false">(#REF!)</f>
        <v>#REF!</v>
      </c>
      <c r="K33" s="348" t="e">
        <f aca="false">(#REF!)</f>
        <v>#REF!</v>
      </c>
      <c r="L33" s="342" t="e">
        <f aca="false">(#REF!)</f>
        <v>#REF!</v>
      </c>
      <c r="M33" s="343" t="e">
        <f aca="false">(#REF!)</f>
        <v>#REF!</v>
      </c>
      <c r="N33" s="343" t="e">
        <f aca="false">(#REF!)</f>
        <v>#REF!</v>
      </c>
    </row>
    <row r="34" s="338" customFormat="true" ht="24.95" hidden="false" customHeight="true" outlineLevel="0" collapsed="false">
      <c r="A34" s="339" t="n">
        <v>7</v>
      </c>
      <c r="B34" s="340" t="e">
        <f aca="false">(#REF!)</f>
        <v>#REF!</v>
      </c>
      <c r="C34" s="348" t="e">
        <f aca="false">(#REF!)</f>
        <v>#REF!</v>
      </c>
      <c r="D34" s="348" t="e">
        <f aca="false">(#REF!)</f>
        <v>#REF!</v>
      </c>
      <c r="E34" s="349" t="e">
        <f aca="false">(#REF!)</f>
        <v>#REF!</v>
      </c>
      <c r="F34" s="343" t="e">
        <f aca="false">(#REF!)</f>
        <v>#REF!</v>
      </c>
      <c r="H34" s="339" t="n">
        <v>7</v>
      </c>
      <c r="I34" s="340" t="e">
        <f aca="false">(#REF!)</f>
        <v>#REF!</v>
      </c>
      <c r="J34" s="348" t="e">
        <f aca="false">(#REF!)</f>
        <v>#REF!</v>
      </c>
      <c r="K34" s="348" t="e">
        <f aca="false">(#REF!)</f>
        <v>#REF!</v>
      </c>
      <c r="L34" s="342" t="e">
        <f aca="false">(#REF!)</f>
        <v>#REF!</v>
      </c>
      <c r="M34" s="343" t="e">
        <f aca="false">(#REF!)</f>
        <v>#REF!</v>
      </c>
      <c r="N34" s="343" t="e">
        <f aca="false">(#REF!)</f>
        <v>#REF!</v>
      </c>
    </row>
    <row r="35" s="338" customFormat="true" ht="24.95" hidden="false" customHeight="true" outlineLevel="0" collapsed="false">
      <c r="A35" s="339" t="n">
        <v>8</v>
      </c>
      <c r="B35" s="340" t="e">
        <f aca="false">(#REF!)</f>
        <v>#REF!</v>
      </c>
      <c r="C35" s="348" t="e">
        <f aca="false">(#REF!)</f>
        <v>#REF!</v>
      </c>
      <c r="D35" s="348" t="e">
        <f aca="false">(#REF!)</f>
        <v>#REF!</v>
      </c>
      <c r="E35" s="349" t="e">
        <f aca="false">(#REF!)</f>
        <v>#REF!</v>
      </c>
      <c r="F35" s="343" t="e">
        <f aca="false">(#REF!)</f>
        <v>#REF!</v>
      </c>
      <c r="H35" s="339" t="n">
        <v>8</v>
      </c>
      <c r="I35" s="340" t="e">
        <f aca="false">(#REF!)</f>
        <v>#REF!</v>
      </c>
      <c r="J35" s="348" t="e">
        <f aca="false">(#REF!)</f>
        <v>#REF!</v>
      </c>
      <c r="K35" s="348" t="e">
        <f aca="false">(#REF!)</f>
        <v>#REF!</v>
      </c>
      <c r="L35" s="342" t="e">
        <f aca="false">(#REF!)</f>
        <v>#REF!</v>
      </c>
      <c r="M35" s="343" t="e">
        <f aca="false">(#REF!)</f>
        <v>#REF!</v>
      </c>
      <c r="N35" s="343" t="e">
        <f aca="false">(#REF!)</f>
        <v>#REF!</v>
      </c>
    </row>
    <row r="36" s="338" customFormat="true" ht="20.25" hidden="false" customHeight="true" outlineLevel="0" collapsed="false">
      <c r="A36" s="337"/>
      <c r="B36" s="344"/>
      <c r="C36" s="337"/>
      <c r="D36" s="337"/>
      <c r="H36" s="337"/>
      <c r="I36" s="344"/>
      <c r="J36" s="337"/>
      <c r="K36" s="337"/>
    </row>
    <row r="37" customFormat="false" ht="15.75" hidden="false" customHeight="true" outlineLevel="0" collapsed="false">
      <c r="A37" s="333" t="s">
        <v>548</v>
      </c>
      <c r="B37" s="333"/>
      <c r="C37" s="333"/>
      <c r="D37" s="333"/>
      <c r="E37" s="333"/>
      <c r="F37" s="333"/>
      <c r="H37" s="333" t="s">
        <v>65</v>
      </c>
      <c r="I37" s="333"/>
      <c r="J37" s="333"/>
      <c r="K37" s="333"/>
      <c r="L37" s="333"/>
      <c r="M37" s="346"/>
    </row>
    <row r="38" s="338" customFormat="true" ht="24.95" hidden="false" customHeight="true" outlineLevel="0" collapsed="false">
      <c r="A38" s="335" t="s">
        <v>66</v>
      </c>
      <c r="B38" s="336" t="s">
        <v>67</v>
      </c>
      <c r="C38" s="335" t="s">
        <v>68</v>
      </c>
      <c r="D38" s="335" t="s">
        <v>69</v>
      </c>
      <c r="E38" s="335" t="s">
        <v>542</v>
      </c>
      <c r="F38" s="335" t="s">
        <v>86</v>
      </c>
      <c r="H38" s="335" t="s">
        <v>66</v>
      </c>
      <c r="I38" s="336" t="s">
        <v>67</v>
      </c>
      <c r="J38" s="335" t="s">
        <v>68</v>
      </c>
      <c r="K38" s="335" t="s">
        <v>69</v>
      </c>
      <c r="L38" s="335" t="s">
        <v>542</v>
      </c>
      <c r="M38" s="335" t="s">
        <v>86</v>
      </c>
    </row>
    <row r="39" s="338" customFormat="true" ht="24.95" hidden="false" customHeight="true" outlineLevel="0" collapsed="false">
      <c r="A39" s="339" t="n">
        <v>1</v>
      </c>
      <c r="B39" s="340" t="e">
        <f aca="false">(#REF!)</f>
        <v>#REF!</v>
      </c>
      <c r="C39" s="341" t="e">
        <f aca="false">(#REF!)</f>
        <v>#REF!</v>
      </c>
      <c r="D39" s="341" t="e">
        <f aca="false">(#REF!)</f>
        <v>#REF!</v>
      </c>
      <c r="E39" s="350" t="e">
        <f aca="false">(#REF!)</f>
        <v>#REF!</v>
      </c>
      <c r="F39" s="343" t="e">
        <f aca="false">(#REF!)</f>
        <v>#REF!</v>
      </c>
      <c r="H39" s="339" t="n">
        <v>1</v>
      </c>
      <c r="I39" s="340" t="n">
        <f aca="false">('Gülle(16YB)'!D8)</f>
        <v>36188</v>
      </c>
      <c r="J39" s="348" t="str">
        <f aca="false">('Gülle(16YB)'!E8)</f>
        <v>NİHAL ESEN</v>
      </c>
      <c r="K39" s="348" t="str">
        <f aca="false">('Gülle(16YB)'!F8)</f>
        <v>İZMİR</v>
      </c>
      <c r="L39" s="342" t="n">
        <f aca="false">('Gülle(16YB)'!N8)</f>
        <v>1135</v>
      </c>
      <c r="M39" s="343" t="n">
        <f aca="false">('Gülle(16YB)'!O8)</f>
        <v>0</v>
      </c>
    </row>
    <row r="40" s="338" customFormat="true" ht="24.95" hidden="false" customHeight="true" outlineLevel="0" collapsed="false">
      <c r="A40" s="339" t="n">
        <v>2</v>
      </c>
      <c r="B40" s="340" t="e">
        <f aca="false">(#REF!)</f>
        <v>#REF!</v>
      </c>
      <c r="C40" s="341" t="e">
        <f aca="false">(#REF!)</f>
        <v>#REF!</v>
      </c>
      <c r="D40" s="341" t="e">
        <f aca="false">(#REF!)</f>
        <v>#REF!</v>
      </c>
      <c r="E40" s="350" t="e">
        <f aca="false">(#REF!)</f>
        <v>#REF!</v>
      </c>
      <c r="F40" s="343" t="e">
        <f aca="false">(#REF!)</f>
        <v>#REF!</v>
      </c>
      <c r="H40" s="339" t="n">
        <v>2</v>
      </c>
      <c r="I40" s="340" t="n">
        <f aca="false">('Gülle(16YB)'!D9)</f>
        <v>36194</v>
      </c>
      <c r="J40" s="348" t="str">
        <f aca="false">('Gülle(16YB)'!E9)</f>
        <v>Bensu Nur KESKİN</v>
      </c>
      <c r="K40" s="348" t="str">
        <f aca="false">('Gülle(16YB)'!F9)</f>
        <v>ZONGULDAK</v>
      </c>
      <c r="L40" s="342" t="n">
        <f aca="false">('Gülle(16YB)'!N9)</f>
        <v>1077</v>
      </c>
      <c r="M40" s="343" t="n">
        <f aca="false">('Gülle(16YB)'!O9)</f>
        <v>0</v>
      </c>
    </row>
    <row r="41" s="338" customFormat="true" ht="24.95" hidden="false" customHeight="true" outlineLevel="0" collapsed="false">
      <c r="A41" s="339" t="n">
        <v>3</v>
      </c>
      <c r="B41" s="340" t="e">
        <f aca="false">(#REF!)</f>
        <v>#REF!</v>
      </c>
      <c r="C41" s="341" t="e">
        <f aca="false">(#REF!)</f>
        <v>#REF!</v>
      </c>
      <c r="D41" s="341" t="e">
        <f aca="false">(#REF!)</f>
        <v>#REF!</v>
      </c>
      <c r="E41" s="350" t="e">
        <f aca="false">(#REF!)</f>
        <v>#REF!</v>
      </c>
      <c r="F41" s="343" t="e">
        <f aca="false">(#REF!)</f>
        <v>#REF!</v>
      </c>
      <c r="H41" s="339" t="n">
        <v>3</v>
      </c>
      <c r="I41" s="340" t="n">
        <f aca="false">('Gülle(16YB)'!D10)</f>
        <v>36704</v>
      </c>
      <c r="J41" s="348" t="str">
        <f aca="false">('Gülle(16YB)'!E10)</f>
        <v>Arife Nur KÜÇÜK</v>
      </c>
      <c r="K41" s="348" t="str">
        <f aca="false">('Gülle(16YB)'!F10)</f>
        <v>ZONGULDAK</v>
      </c>
      <c r="L41" s="342" t="n">
        <f aca="false">('Gülle(16YB)'!N10)</f>
        <v>1050</v>
      </c>
      <c r="M41" s="343" t="n">
        <f aca="false">('Gülle(16YB)'!O10)</f>
        <v>0</v>
      </c>
    </row>
    <row r="42" s="338" customFormat="true" ht="24.95" hidden="false" customHeight="true" outlineLevel="0" collapsed="false">
      <c r="A42" s="339" t="n">
        <v>4</v>
      </c>
      <c r="B42" s="340" t="e">
        <f aca="false">(#REF!)</f>
        <v>#REF!</v>
      </c>
      <c r="C42" s="341" t="e">
        <f aca="false">(#REF!)</f>
        <v>#REF!</v>
      </c>
      <c r="D42" s="341" t="e">
        <f aca="false">(#REF!)</f>
        <v>#REF!</v>
      </c>
      <c r="E42" s="350" t="e">
        <f aca="false">(#REF!)</f>
        <v>#REF!</v>
      </c>
      <c r="F42" s="343" t="e">
        <f aca="false">(#REF!)</f>
        <v>#REF!</v>
      </c>
      <c r="H42" s="339" t="n">
        <v>4</v>
      </c>
      <c r="I42" s="340" t="n">
        <f aca="false">('Gülle(16YB)'!D11)</f>
        <v>36161</v>
      </c>
      <c r="J42" s="348" t="str">
        <f aca="false">('Gülle(16YB)'!E11)</f>
        <v>Aysel YILMAZ</v>
      </c>
      <c r="K42" s="348" t="str">
        <f aca="false">('Gülle(16YB)'!F11)</f>
        <v>GAZİANTEP</v>
      </c>
      <c r="L42" s="342" t="n">
        <f aca="false">('Gülle(16YB)'!N11)</f>
        <v>1044</v>
      </c>
      <c r="M42" s="343" t="n">
        <f aca="false">('Gülle(16YB)'!O11)</f>
        <v>0</v>
      </c>
    </row>
    <row r="43" s="338" customFormat="true" ht="24.95" hidden="false" customHeight="true" outlineLevel="0" collapsed="false">
      <c r="A43" s="339" t="n">
        <v>5</v>
      </c>
      <c r="B43" s="340" t="e">
        <f aca="false">(#REF!)</f>
        <v>#REF!</v>
      </c>
      <c r="C43" s="341" t="e">
        <f aca="false">(#REF!)</f>
        <v>#REF!</v>
      </c>
      <c r="D43" s="341" t="e">
        <f aca="false">(#REF!)</f>
        <v>#REF!</v>
      </c>
      <c r="E43" s="350" t="e">
        <f aca="false">(#REF!)</f>
        <v>#REF!</v>
      </c>
      <c r="F43" s="343" t="e">
        <f aca="false">(#REF!)</f>
        <v>#REF!</v>
      </c>
      <c r="H43" s="339" t="n">
        <v>5</v>
      </c>
      <c r="I43" s="340" t="n">
        <f aca="false">('Gülle(16YB)'!D12)</f>
        <v>36352</v>
      </c>
      <c r="J43" s="348" t="str">
        <f aca="false">('Gülle(16YB)'!E12)</f>
        <v>Ceren YAKIN</v>
      </c>
      <c r="K43" s="348" t="str">
        <f aca="false">('Gülle(16YB)'!F12)</f>
        <v>İzmir</v>
      </c>
      <c r="L43" s="342" t="n">
        <f aca="false">('Gülle(16YB)'!N12)</f>
        <v>1012</v>
      </c>
      <c r="M43" s="343" t="n">
        <f aca="false">('Gülle(16YB)'!O12)</f>
        <v>0</v>
      </c>
    </row>
    <row r="44" s="338" customFormat="true" ht="24.95" hidden="false" customHeight="true" outlineLevel="0" collapsed="false">
      <c r="A44" s="339" t="n">
        <v>6</v>
      </c>
      <c r="B44" s="340" t="e">
        <f aca="false">(#REF!)</f>
        <v>#REF!</v>
      </c>
      <c r="C44" s="341" t="e">
        <f aca="false">(#REF!)</f>
        <v>#REF!</v>
      </c>
      <c r="D44" s="341" t="e">
        <f aca="false">(#REF!)</f>
        <v>#REF!</v>
      </c>
      <c r="E44" s="350" t="e">
        <f aca="false">(#REF!)</f>
        <v>#REF!</v>
      </c>
      <c r="F44" s="343" t="e">
        <f aca="false">(#REF!)</f>
        <v>#REF!</v>
      </c>
      <c r="H44" s="339" t="n">
        <v>6</v>
      </c>
      <c r="I44" s="340" t="n">
        <f aca="false">('Gülle(16YB)'!D13)</f>
        <v>36251</v>
      </c>
      <c r="J44" s="348" t="str">
        <f aca="false">('Gülle(16YB)'!E13)</f>
        <v>FADİME YEŞİLMEN</v>
      </c>
      <c r="K44" s="348" t="str">
        <f aca="false">('Gülle(16YB)'!F13)</f>
        <v>İZMİR</v>
      </c>
      <c r="L44" s="342" t="n">
        <f aca="false">('Gülle(16YB)'!N13)</f>
        <v>994</v>
      </c>
      <c r="M44" s="343" t="n">
        <f aca="false">('Gülle(16YB)'!O13)</f>
        <v>0</v>
      </c>
    </row>
    <row r="45" s="338" customFormat="true" ht="24.95" hidden="false" customHeight="true" outlineLevel="0" collapsed="false">
      <c r="A45" s="339" t="n">
        <v>7</v>
      </c>
      <c r="B45" s="340" t="e">
        <f aca="false">(#REF!)</f>
        <v>#REF!</v>
      </c>
      <c r="C45" s="341" t="e">
        <f aca="false">(#REF!)</f>
        <v>#REF!</v>
      </c>
      <c r="D45" s="341" t="e">
        <f aca="false">(#REF!)</f>
        <v>#REF!</v>
      </c>
      <c r="E45" s="350" t="e">
        <f aca="false">(#REF!)</f>
        <v>#REF!</v>
      </c>
      <c r="F45" s="343" t="e">
        <f aca="false">(#REF!)</f>
        <v>#REF!</v>
      </c>
      <c r="H45" s="339" t="n">
        <v>7</v>
      </c>
      <c r="I45" s="340" t="n">
        <f aca="false">('Gülle(16YB)'!D14)</f>
        <v>36544</v>
      </c>
      <c r="J45" s="348" t="str">
        <f aca="false">('Gülle(16YB)'!E14)</f>
        <v>AYSE KOCADAĞ</v>
      </c>
      <c r="K45" s="348" t="str">
        <f aca="false">('Gülle(16YB)'!F14)</f>
        <v>BOLU</v>
      </c>
      <c r="L45" s="342" t="n">
        <f aca="false">('Gülle(16YB)'!N14)</f>
        <v>866</v>
      </c>
      <c r="M45" s="343" t="n">
        <f aca="false">('Gülle(16YB)'!O14)</f>
        <v>0</v>
      </c>
    </row>
    <row r="46" s="338" customFormat="true" ht="24.95" hidden="false" customHeight="true" outlineLevel="0" collapsed="false">
      <c r="A46" s="339" t="n">
        <v>8</v>
      </c>
      <c r="B46" s="340" t="e">
        <f aca="false">(#REF!)</f>
        <v>#REF!</v>
      </c>
      <c r="C46" s="341" t="e">
        <f aca="false">(#REF!)</f>
        <v>#REF!</v>
      </c>
      <c r="D46" s="341" t="e">
        <f aca="false">(#REF!)</f>
        <v>#REF!</v>
      </c>
      <c r="E46" s="350" t="e">
        <f aca="false">(#REF!)</f>
        <v>#REF!</v>
      </c>
      <c r="F46" s="343" t="e">
        <f aca="false">(#REF!)</f>
        <v>#REF!</v>
      </c>
      <c r="H46" s="339" t="n">
        <v>8</v>
      </c>
      <c r="I46" s="340" t="n">
        <f aca="false">('Gülle(16YB)'!D15)</f>
        <v>36804</v>
      </c>
      <c r="J46" s="348" t="str">
        <f aca="false">('Gülle(16YB)'!E15)</f>
        <v>İLAYDA ERETUNÇ</v>
      </c>
      <c r="K46" s="348" t="str">
        <f aca="false">('Gülle(16YB)'!F15)</f>
        <v>BURSA</v>
      </c>
      <c r="L46" s="342" t="n">
        <f aca="false">('Gülle(16YB)'!N15)</f>
        <v>0</v>
      </c>
      <c r="M46" s="343" t="str">
        <f aca="false">('Gülle(16YB)'!O15)</f>
        <v>DNS</v>
      </c>
    </row>
    <row r="47" s="338" customFormat="true" ht="24.95" hidden="false" customHeight="true" outlineLevel="0" collapsed="false">
      <c r="A47" s="337"/>
      <c r="B47" s="344"/>
      <c r="C47" s="337"/>
      <c r="D47" s="337"/>
      <c r="H47" s="337"/>
      <c r="I47" s="344"/>
      <c r="J47" s="337"/>
      <c r="K47" s="337"/>
    </row>
    <row r="48" customFormat="false" ht="12.75" hidden="false" customHeight="true" outlineLevel="0" collapsed="false">
      <c r="A48" s="333" t="s">
        <v>64</v>
      </c>
      <c r="B48" s="333"/>
      <c r="C48" s="333"/>
      <c r="D48" s="333"/>
      <c r="E48" s="333"/>
      <c r="F48" s="333"/>
      <c r="H48" s="333" t="s">
        <v>72</v>
      </c>
      <c r="I48" s="333"/>
      <c r="J48" s="333"/>
      <c r="K48" s="333"/>
      <c r="L48" s="333"/>
      <c r="M48" s="346"/>
    </row>
    <row r="49" s="338" customFormat="true" ht="24.95" hidden="false" customHeight="true" outlineLevel="0" collapsed="false">
      <c r="A49" s="335" t="s">
        <v>66</v>
      </c>
      <c r="B49" s="336" t="s">
        <v>67</v>
      </c>
      <c r="C49" s="335" t="s">
        <v>68</v>
      </c>
      <c r="D49" s="335" t="s">
        <v>69</v>
      </c>
      <c r="E49" s="335" t="s">
        <v>542</v>
      </c>
      <c r="F49" s="335" t="s">
        <v>86</v>
      </c>
      <c r="H49" s="335" t="s">
        <v>73</v>
      </c>
      <c r="I49" s="336" t="s">
        <v>67</v>
      </c>
      <c r="J49" s="335" t="s">
        <v>68</v>
      </c>
      <c r="K49" s="335" t="s">
        <v>69</v>
      </c>
      <c r="L49" s="335" t="s">
        <v>542</v>
      </c>
      <c r="M49" s="335" t="s">
        <v>86</v>
      </c>
    </row>
    <row r="50" s="338" customFormat="true" ht="55.5" hidden="false" customHeight="true" outlineLevel="0" collapsed="false">
      <c r="A50" s="339" t="n">
        <v>1</v>
      </c>
      <c r="B50" s="340" t="n">
        <f aca="false">('Çekiç(16YB)'!D8)</f>
        <v>36413</v>
      </c>
      <c r="C50" s="341" t="str">
        <f aca="false">('Çekiç(16YB)'!E8)</f>
        <v>ZİNNUR ONAT</v>
      </c>
      <c r="D50" s="341" t="str">
        <f aca="false">('Çekiç(16YB)'!F8)</f>
        <v>BOLU</v>
      </c>
      <c r="E50" s="342" t="n">
        <f aca="false">('Çekiç(16YB)'!N8)</f>
        <v>4362</v>
      </c>
      <c r="F50" s="343" t="n">
        <f aca="false">('Çekiç(16YB)'!O8)</f>
        <v>0</v>
      </c>
      <c r="H50" s="339" t="n">
        <v>1</v>
      </c>
      <c r="I50" s="351"/>
      <c r="J50" s="352" t="e">
        <f aca="false">(#REF!)</f>
        <v>#REF!</v>
      </c>
      <c r="K50" s="353" t="e">
        <f aca="false">(#REF!)</f>
        <v>#REF!</v>
      </c>
      <c r="L50" s="342" t="e">
        <f aca="false">SUM(#REF!)</f>
        <v>#REF!</v>
      </c>
      <c r="M50" s="343" t="e">
        <f aca="false">SUM(#REF!)</f>
        <v>#REF!</v>
      </c>
    </row>
    <row r="51" s="338" customFormat="true" ht="55.5" hidden="false" customHeight="true" outlineLevel="0" collapsed="false">
      <c r="A51" s="339" t="n">
        <v>2</v>
      </c>
      <c r="B51" s="340" t="n">
        <f aca="false">('Çekiç(16YB)'!D9)</f>
        <v>36352</v>
      </c>
      <c r="C51" s="341" t="str">
        <f aca="false">('Çekiç(16YB)'!E9)</f>
        <v>Ceren YAKIN</v>
      </c>
      <c r="D51" s="341" t="str">
        <f aca="false">('Çekiç(16YB)'!F9)</f>
        <v>İzmir</v>
      </c>
      <c r="E51" s="342" t="n">
        <f aca="false">('Çekiç(16YB)'!N9)</f>
        <v>4011</v>
      </c>
      <c r="F51" s="343" t="n">
        <f aca="false">('Çekiç(16YB)'!O9)</f>
        <v>0</v>
      </c>
      <c r="H51" s="339" t="n">
        <v>2</v>
      </c>
      <c r="I51" s="351"/>
      <c r="J51" s="352" t="e">
        <f aca="false">(#REF!)</f>
        <v>#REF!</v>
      </c>
      <c r="K51" s="353" t="e">
        <f aca="false">(#REF!)</f>
        <v>#REF!</v>
      </c>
      <c r="L51" s="342" t="e">
        <f aca="false">SUM(#REF!)</f>
        <v>#REF!</v>
      </c>
      <c r="M51" s="343" t="e">
        <f aca="false">SUM(#REF!)</f>
        <v>#REF!</v>
      </c>
    </row>
    <row r="52" s="338" customFormat="true" ht="55.5" hidden="false" customHeight="true" outlineLevel="0" collapsed="false">
      <c r="A52" s="339" t="n">
        <v>3</v>
      </c>
      <c r="B52" s="340" t="n">
        <f aca="false">('Çekiç(16YB)'!D10)</f>
        <v>36613</v>
      </c>
      <c r="C52" s="341" t="str">
        <f aca="false">('Çekiç(16YB)'!E10)</f>
        <v>İREM BALCI</v>
      </c>
      <c r="D52" s="341" t="str">
        <f aca="false">('Çekiç(16YB)'!F10)</f>
        <v>BURSA</v>
      </c>
      <c r="E52" s="342" t="n">
        <f aca="false">('Çekiç(16YB)'!N10)</f>
        <v>3631</v>
      </c>
      <c r="F52" s="343" t="n">
        <f aca="false">('Çekiç(16YB)'!O10)</f>
        <v>0</v>
      </c>
      <c r="H52" s="339" t="n">
        <v>3</v>
      </c>
      <c r="I52" s="351"/>
      <c r="J52" s="352" t="e">
        <f aca="false">(#REF!)</f>
        <v>#REF!</v>
      </c>
      <c r="K52" s="353" t="e">
        <f aca="false">(#REF!)</f>
        <v>#REF!</v>
      </c>
      <c r="L52" s="342" t="e">
        <f aca="false">SUM(#REF!)</f>
        <v>#REF!</v>
      </c>
      <c r="M52" s="343" t="e">
        <f aca="false">SUM(#REF!)</f>
        <v>#REF!</v>
      </c>
    </row>
    <row r="53" s="338" customFormat="true" ht="55.5" hidden="false" customHeight="true" outlineLevel="0" collapsed="false">
      <c r="A53" s="339" t="n">
        <v>4</v>
      </c>
      <c r="B53" s="340" t="n">
        <f aca="false">('Çekiç(16YB)'!D11)</f>
        <v>36607</v>
      </c>
      <c r="C53" s="341" t="str">
        <f aca="false">('Çekiç(16YB)'!E11)</f>
        <v>TUĞÇE ŞERMET </v>
      </c>
      <c r="D53" s="341" t="str">
        <f aca="false">('Çekiç(16YB)'!F11)</f>
        <v>ESKİŞEHİR </v>
      </c>
      <c r="E53" s="342" t="n">
        <f aca="false">('Çekiç(16YB)'!N11)</f>
        <v>3465</v>
      </c>
      <c r="F53" s="343" t="n">
        <f aca="false">('Çekiç(16YB)'!O11)</f>
        <v>0</v>
      </c>
      <c r="H53" s="339" t="n">
        <v>4</v>
      </c>
      <c r="I53" s="351"/>
      <c r="J53" s="352" t="e">
        <f aca="false">(#REF!)</f>
        <v>#REF!</v>
      </c>
      <c r="K53" s="353" t="e">
        <f aca="false">(#REF!)</f>
        <v>#REF!</v>
      </c>
      <c r="L53" s="342" t="e">
        <f aca="false">SUM(#REF!)</f>
        <v>#REF!</v>
      </c>
      <c r="M53" s="343" t="e">
        <f aca="false">SUM(#REF!)</f>
        <v>#REF!</v>
      </c>
    </row>
    <row r="54" s="338" customFormat="true" ht="55.5" hidden="false" customHeight="true" outlineLevel="0" collapsed="false">
      <c r="A54" s="339" t="n">
        <v>5</v>
      </c>
      <c r="B54" s="340" t="n">
        <f aca="false">('Çekiç(16YB)'!D12)</f>
        <v>36526</v>
      </c>
      <c r="C54" s="341" t="str">
        <f aca="false">('Çekiç(16YB)'!E12)</f>
        <v>BEYZA NURÇELİK</v>
      </c>
      <c r="D54" s="341" t="str">
        <f aca="false">('Çekiç(16YB)'!F12)</f>
        <v>KONYA</v>
      </c>
      <c r="E54" s="342" t="n">
        <f aca="false">('Çekiç(16YB)'!N12)</f>
        <v>3422</v>
      </c>
      <c r="F54" s="343" t="n">
        <f aca="false">('Çekiç(16YB)'!O12)</f>
        <v>0</v>
      </c>
      <c r="H54" s="339" t="n">
        <v>5</v>
      </c>
      <c r="I54" s="351"/>
      <c r="J54" s="352" t="e">
        <f aca="false">(#REF!)</f>
        <v>#REF!</v>
      </c>
      <c r="K54" s="353" t="e">
        <f aca="false">(#REF!)</f>
        <v>#REF!</v>
      </c>
      <c r="L54" s="342" t="e">
        <f aca="false">SUM(#REF!)</f>
        <v>#REF!</v>
      </c>
      <c r="M54" s="343" t="e">
        <f aca="false">SUM(#REF!)</f>
        <v>#REF!</v>
      </c>
    </row>
    <row r="55" s="338" customFormat="true" ht="55.5" hidden="false" customHeight="true" outlineLevel="0" collapsed="false">
      <c r="A55" s="339" t="n">
        <v>6</v>
      </c>
      <c r="B55" s="340" t="n">
        <f aca="false">('Çekiç(16YB)'!D13)</f>
        <v>36688</v>
      </c>
      <c r="C55" s="341" t="str">
        <f aca="false">('Çekiç(16YB)'!E13)</f>
        <v>ELİF ARAS</v>
      </c>
      <c r="D55" s="341" t="str">
        <f aca="false">('Çekiç(16YB)'!F13)</f>
        <v>BURSA</v>
      </c>
      <c r="E55" s="342" t="n">
        <f aca="false">('Çekiç(16YB)'!N13)</f>
        <v>3224</v>
      </c>
      <c r="F55" s="343" t="n">
        <f aca="false">('Çekiç(16YB)'!O13)</f>
        <v>0</v>
      </c>
      <c r="H55" s="339" t="n">
        <v>6</v>
      </c>
      <c r="I55" s="351"/>
      <c r="J55" s="352" t="e">
        <f aca="false">(#REF!)</f>
        <v>#REF!</v>
      </c>
      <c r="K55" s="353" t="e">
        <f aca="false">(#REF!)</f>
        <v>#REF!</v>
      </c>
      <c r="L55" s="342" t="e">
        <f aca="false">SUM(#REF!)</f>
        <v>#REF!</v>
      </c>
      <c r="M55" s="343" t="e">
        <f aca="false">SUM(#REF!)</f>
        <v>#REF!</v>
      </c>
    </row>
    <row r="56" s="338" customFormat="true" ht="55.5" hidden="false" customHeight="true" outlineLevel="0" collapsed="false">
      <c r="A56" s="339" t="n">
        <v>7</v>
      </c>
      <c r="B56" s="340" t="n">
        <f aca="false">('Çekiç(16YB)'!D14)</f>
        <v>36168</v>
      </c>
      <c r="C56" s="341" t="str">
        <f aca="false">('Çekiç(16YB)'!E14)</f>
        <v>TUĞBA BOZDEMİR</v>
      </c>
      <c r="D56" s="341" t="str">
        <f aca="false">('Çekiç(16YB)'!F14)</f>
        <v>BURSA</v>
      </c>
      <c r="E56" s="342" t="n">
        <f aca="false">('Çekiç(16YB)'!N14)</f>
        <v>3195</v>
      </c>
      <c r="F56" s="343" t="n">
        <f aca="false">('Çekiç(16YB)'!O14)</f>
        <v>0</v>
      </c>
      <c r="H56" s="339" t="n">
        <v>7</v>
      </c>
      <c r="I56" s="351"/>
      <c r="J56" s="352" t="e">
        <f aca="false">(#REF!)</f>
        <v>#REF!</v>
      </c>
      <c r="K56" s="353" t="e">
        <f aca="false">(#REF!)</f>
        <v>#REF!</v>
      </c>
      <c r="L56" s="342" t="e">
        <f aca="false">SUM(#REF!)</f>
        <v>#REF!</v>
      </c>
      <c r="M56" s="343" t="e">
        <f aca="false">SUM(#REF!)</f>
        <v>#REF!</v>
      </c>
    </row>
    <row r="57" s="338" customFormat="true" ht="55.5" hidden="false" customHeight="true" outlineLevel="0" collapsed="false">
      <c r="A57" s="339" t="n">
        <v>8</v>
      </c>
      <c r="B57" s="340" t="n">
        <f aca="false">('Çekiç(16YB)'!D15)</f>
        <v>36705</v>
      </c>
      <c r="C57" s="341" t="str">
        <f aca="false">('Çekiç(16YB)'!E15)</f>
        <v>BUSE KARATAY</v>
      </c>
      <c r="D57" s="341" t="str">
        <f aca="false">('Çekiç(16YB)'!F15)</f>
        <v>BURSA</v>
      </c>
      <c r="E57" s="342" t="n">
        <f aca="false">('Çekiç(16YB)'!N15)</f>
        <v>3065</v>
      </c>
      <c r="F57" s="343" t="n">
        <f aca="false">('Çekiç(16YB)'!O15)</f>
        <v>0</v>
      </c>
      <c r="H57" s="339" t="n">
        <v>8</v>
      </c>
      <c r="I57" s="351"/>
      <c r="J57" s="352" t="e">
        <f aca="false">(#REF!)</f>
        <v>#REF!</v>
      </c>
      <c r="K57" s="353" t="e">
        <f aca="false">(#REF!)</f>
        <v>#REF!</v>
      </c>
      <c r="L57" s="342" t="e">
        <f aca="false">SUM(#REF!)</f>
        <v>#REF!</v>
      </c>
      <c r="M57" s="343" t="e">
        <f aca="false">SUM(#REF!)</f>
        <v>#REF!</v>
      </c>
    </row>
    <row r="58" customFormat="false" ht="12.75" hidden="false" customHeight="false" outlineLevel="0" collapsed="false">
      <c r="D58" s="354"/>
    </row>
    <row r="59" customFormat="false" ht="12.75" hidden="false" customHeight="false" outlineLevel="0" collapsed="false">
      <c r="D59" s="354"/>
    </row>
    <row r="60" customFormat="false" ht="12.75" hidden="false" customHeight="false" outlineLevel="0" collapsed="false">
      <c r="D60" s="354"/>
    </row>
    <row r="61" customFormat="false" ht="12.75" hidden="false" customHeight="false" outlineLevel="0" collapsed="false">
      <c r="D61" s="354"/>
    </row>
    <row r="62" customFormat="false" ht="12.75" hidden="false" customHeight="false" outlineLevel="0" collapsed="false">
      <c r="D62" s="354"/>
    </row>
    <row r="63" customFormat="false" ht="12.75" hidden="false" customHeight="false" outlineLevel="0" collapsed="false">
      <c r="D63" s="354"/>
    </row>
    <row r="64" customFormat="false" ht="12.75" hidden="false" customHeight="false" outlineLevel="0" collapsed="false">
      <c r="D64" s="354"/>
    </row>
    <row r="65" customFormat="false" ht="12.75" hidden="false" customHeight="false" outlineLevel="0" collapsed="false">
      <c r="D65" s="354"/>
    </row>
    <row r="66" customFormat="false" ht="12.75" hidden="false" customHeight="false" outlineLevel="0" collapsed="false">
      <c r="D66" s="354"/>
    </row>
    <row r="67" customFormat="false" ht="12.75" hidden="false" customHeight="false" outlineLevel="0" collapsed="false">
      <c r="D67" s="354"/>
    </row>
    <row r="68" customFormat="false" ht="12.75" hidden="false" customHeight="false" outlineLevel="0" collapsed="false">
      <c r="D68" s="354"/>
    </row>
    <row r="69" customFormat="false" ht="12.75" hidden="false" customHeight="false" outlineLevel="0" collapsed="false">
      <c r="D69" s="354"/>
    </row>
    <row r="70" customFormat="false" ht="12.75" hidden="false" customHeight="false" outlineLevel="0" collapsed="false">
      <c r="D70" s="354"/>
    </row>
    <row r="71" customFormat="false" ht="12.75" hidden="false" customHeight="false" outlineLevel="0" collapsed="false">
      <c r="D71" s="354"/>
    </row>
    <row r="72" customFormat="false" ht="12.75" hidden="false" customHeight="false" outlineLevel="0" collapsed="false">
      <c r="D72" s="354"/>
    </row>
    <row r="73" customFormat="false" ht="12.75" hidden="false" customHeight="false" outlineLevel="0" collapsed="false">
      <c r="D73" s="354"/>
    </row>
    <row r="74" customFormat="false" ht="12.75" hidden="false" customHeight="false" outlineLevel="0" collapsed="false">
      <c r="D74" s="354"/>
    </row>
    <row r="75" customFormat="false" ht="12.75" hidden="false" customHeight="false" outlineLevel="0" collapsed="false">
      <c r="D75" s="354"/>
    </row>
    <row r="76" customFormat="false" ht="12.75" hidden="false" customHeight="false" outlineLevel="0" collapsed="false">
      <c r="D76" s="354"/>
    </row>
    <row r="77" customFormat="false" ht="12.75" hidden="false" customHeight="false" outlineLevel="0" collapsed="false">
      <c r="D77" s="354"/>
    </row>
    <row r="78" customFormat="false" ht="12.75" hidden="false" customHeight="false" outlineLevel="0" collapsed="false">
      <c r="D78" s="354"/>
    </row>
    <row r="79" customFormat="false" ht="12.75" hidden="false" customHeight="false" outlineLevel="0" collapsed="false">
      <c r="D79" s="354"/>
    </row>
    <row r="80" customFormat="false" ht="12.75" hidden="false" customHeight="false" outlineLevel="0" collapsed="false">
      <c r="D80" s="354"/>
    </row>
    <row r="81" customFormat="false" ht="12.75" hidden="false" customHeight="false" outlineLevel="0" collapsed="false">
      <c r="D81" s="354"/>
    </row>
    <row r="82" customFormat="false" ht="12.75" hidden="false" customHeight="false" outlineLevel="0" collapsed="false">
      <c r="D82" s="354"/>
    </row>
    <row r="83" customFormat="false" ht="12.75" hidden="false" customHeight="false" outlineLevel="0" collapsed="false">
      <c r="D83" s="354"/>
    </row>
    <row r="84" customFormat="false" ht="12.75" hidden="false" customHeight="false" outlineLevel="0" collapsed="false">
      <c r="D84" s="354"/>
    </row>
    <row r="85" customFormat="false" ht="12.75" hidden="false" customHeight="false" outlineLevel="0" collapsed="false">
      <c r="D85" s="354"/>
    </row>
    <row r="86" customFormat="false" ht="12.75" hidden="false" customHeight="false" outlineLevel="0" collapsed="false">
      <c r="D86" s="354"/>
    </row>
    <row r="87" customFormat="false" ht="12.75" hidden="false" customHeight="false" outlineLevel="0" collapsed="false">
      <c r="D87" s="354"/>
    </row>
    <row r="88" customFormat="false" ht="12.75" hidden="false" customHeight="false" outlineLevel="0" collapsed="false">
      <c r="D88" s="354"/>
    </row>
    <row r="89" customFormat="false" ht="12.75" hidden="false" customHeight="false" outlineLevel="0" collapsed="false">
      <c r="D89" s="354"/>
    </row>
    <row r="90" customFormat="false" ht="12.75" hidden="false" customHeight="false" outlineLevel="0" collapsed="false">
      <c r="D90" s="354"/>
    </row>
    <row r="91" customFormat="false" ht="12.75" hidden="false" customHeight="false" outlineLevel="0" collapsed="false">
      <c r="D91" s="354"/>
    </row>
    <row r="92" customFormat="false" ht="12.75" hidden="false" customHeight="false" outlineLevel="0" collapsed="false">
      <c r="D92" s="354"/>
    </row>
    <row r="93" customFormat="false" ht="12.75" hidden="false" customHeight="false" outlineLevel="0" collapsed="false">
      <c r="D93" s="354"/>
    </row>
    <row r="94" customFormat="false" ht="12.75" hidden="false" customHeight="false" outlineLevel="0" collapsed="false">
      <c r="D94" s="354"/>
    </row>
    <row r="95" customFormat="false" ht="12.75" hidden="false" customHeight="false" outlineLevel="0" collapsed="false">
      <c r="D95" s="354"/>
    </row>
    <row r="96" customFormat="false" ht="12.75" hidden="false" customHeight="false" outlineLevel="0" collapsed="false">
      <c r="D96" s="354"/>
    </row>
    <row r="97" customFormat="false" ht="12.75" hidden="false" customHeight="false" outlineLevel="0" collapsed="false">
      <c r="D97" s="354"/>
    </row>
    <row r="98" customFormat="false" ht="12.75" hidden="false" customHeight="false" outlineLevel="0" collapsed="false">
      <c r="D98" s="354"/>
    </row>
    <row r="99" customFormat="false" ht="12.75" hidden="false" customHeight="false" outlineLevel="0" collapsed="false">
      <c r="D99" s="354"/>
    </row>
    <row r="100" customFormat="false" ht="12.75" hidden="false" customHeight="false" outlineLevel="0" collapsed="false">
      <c r="D100" s="354"/>
    </row>
    <row r="101" customFormat="false" ht="12.75" hidden="false" customHeight="false" outlineLevel="0" collapsed="false">
      <c r="D101" s="354"/>
    </row>
    <row r="102" customFormat="false" ht="12.75" hidden="false" customHeight="false" outlineLevel="0" collapsed="false">
      <c r="D102" s="354"/>
    </row>
    <row r="103" customFormat="false" ht="12.75" hidden="false" customHeight="false" outlineLevel="0" collapsed="false">
      <c r="D103" s="354"/>
    </row>
    <row r="104" customFormat="false" ht="12.75" hidden="false" customHeight="false" outlineLevel="0" collapsed="false">
      <c r="D104" s="354"/>
    </row>
    <row r="105" customFormat="false" ht="12.75" hidden="false" customHeight="false" outlineLevel="0" collapsed="false">
      <c r="D105" s="354"/>
    </row>
    <row r="106" customFormat="false" ht="12.75" hidden="false" customHeight="false" outlineLevel="0" collapsed="false">
      <c r="D106" s="354"/>
    </row>
    <row r="107" customFormat="false" ht="12.75" hidden="false" customHeight="false" outlineLevel="0" collapsed="false">
      <c r="D107" s="354"/>
    </row>
    <row r="108" customFormat="false" ht="12.75" hidden="false" customHeight="false" outlineLevel="0" collapsed="false">
      <c r="D108" s="354"/>
    </row>
    <row r="109" customFormat="false" ht="12.75" hidden="false" customHeight="false" outlineLevel="0" collapsed="false">
      <c r="D109" s="354"/>
    </row>
    <row r="110" customFormat="false" ht="12.75" hidden="false" customHeight="false" outlineLevel="0" collapsed="false">
      <c r="D110" s="354"/>
    </row>
    <row r="111" customFormat="false" ht="12.75" hidden="false" customHeight="false" outlineLevel="0" collapsed="false">
      <c r="D111" s="354"/>
    </row>
    <row r="112" customFormat="false" ht="12.75" hidden="false" customHeight="false" outlineLevel="0" collapsed="false">
      <c r="D112" s="354"/>
    </row>
    <row r="113" customFormat="false" ht="12.75" hidden="false" customHeight="false" outlineLevel="0" collapsed="false">
      <c r="D113" s="354"/>
    </row>
    <row r="114" customFormat="false" ht="12.75" hidden="false" customHeight="false" outlineLevel="0" collapsed="false">
      <c r="D114" s="354"/>
    </row>
    <row r="115" customFormat="false" ht="12.75" hidden="false" customHeight="false" outlineLevel="0" collapsed="false">
      <c r="D115" s="354"/>
    </row>
    <row r="116" customFormat="false" ht="12.75" hidden="false" customHeight="false" outlineLevel="0" collapsed="false">
      <c r="D116" s="354"/>
    </row>
    <row r="117" customFormat="false" ht="12.75" hidden="false" customHeight="false" outlineLevel="0" collapsed="false">
      <c r="D117" s="354"/>
    </row>
    <row r="118" customFormat="false" ht="12.75" hidden="false" customHeight="false" outlineLevel="0" collapsed="false">
      <c r="D118" s="354"/>
    </row>
    <row r="119" customFormat="false" ht="12.75" hidden="false" customHeight="false" outlineLevel="0" collapsed="false">
      <c r="D119" s="354"/>
    </row>
    <row r="120" customFormat="false" ht="12.75" hidden="false" customHeight="false" outlineLevel="0" collapsed="false">
      <c r="D120" s="354"/>
    </row>
    <row r="121" customFormat="false" ht="12.75" hidden="false" customHeight="false" outlineLevel="0" collapsed="false">
      <c r="D121" s="354"/>
    </row>
    <row r="122" customFormat="false" ht="12.75" hidden="false" customHeight="false" outlineLevel="0" collapsed="false">
      <c r="D122" s="354"/>
    </row>
    <row r="123" customFormat="false" ht="12.75" hidden="false" customHeight="false" outlineLevel="0" collapsed="false">
      <c r="D123" s="354"/>
    </row>
    <row r="124" customFormat="false" ht="12.75" hidden="false" customHeight="false" outlineLevel="0" collapsed="false">
      <c r="D124" s="354"/>
    </row>
    <row r="125" customFormat="false" ht="12.75" hidden="false" customHeight="false" outlineLevel="0" collapsed="false">
      <c r="D125" s="354"/>
    </row>
    <row r="126" customFormat="false" ht="12.75" hidden="false" customHeight="false" outlineLevel="0" collapsed="false">
      <c r="D126" s="354"/>
    </row>
    <row r="127" customFormat="false" ht="12.75" hidden="false" customHeight="false" outlineLevel="0" collapsed="false">
      <c r="D127" s="354"/>
    </row>
    <row r="128" customFormat="false" ht="12.75" hidden="false" customHeight="false" outlineLevel="0" collapsed="false">
      <c r="D128" s="354"/>
    </row>
    <row r="129" customFormat="false" ht="12.75" hidden="false" customHeight="false" outlineLevel="0" collapsed="false">
      <c r="D129" s="354"/>
    </row>
    <row r="130" customFormat="false" ht="12.75" hidden="false" customHeight="false" outlineLevel="0" collapsed="false">
      <c r="D130" s="354"/>
    </row>
    <row r="131" customFormat="false" ht="12.75" hidden="false" customHeight="false" outlineLevel="0" collapsed="false">
      <c r="D131" s="354"/>
    </row>
    <row r="132" customFormat="false" ht="12.75" hidden="false" customHeight="false" outlineLevel="0" collapsed="false">
      <c r="D132" s="354"/>
    </row>
    <row r="133" customFormat="false" ht="12.75" hidden="false" customHeight="false" outlineLevel="0" collapsed="false">
      <c r="D133" s="354"/>
    </row>
    <row r="134" customFormat="false" ht="12.75" hidden="false" customHeight="false" outlineLevel="0" collapsed="false">
      <c r="D134" s="354"/>
    </row>
    <row r="135" customFormat="false" ht="12.75" hidden="false" customHeight="false" outlineLevel="0" collapsed="false">
      <c r="D135" s="354"/>
    </row>
    <row r="136" customFormat="false" ht="12.75" hidden="false" customHeight="false" outlineLevel="0" collapsed="false">
      <c r="D136" s="354"/>
    </row>
    <row r="137" customFormat="false" ht="12.75" hidden="false" customHeight="false" outlineLevel="0" collapsed="false">
      <c r="D137" s="354"/>
    </row>
    <row r="138" customFormat="false" ht="12.75" hidden="false" customHeight="false" outlineLevel="0" collapsed="false">
      <c r="D138" s="354"/>
    </row>
    <row r="139" customFormat="false" ht="12.75" hidden="false" customHeight="false" outlineLevel="0" collapsed="false">
      <c r="D139" s="354"/>
    </row>
    <row r="140" customFormat="false" ht="12.75" hidden="false" customHeight="false" outlineLevel="0" collapsed="false">
      <c r="D140" s="354"/>
    </row>
    <row r="141" customFormat="false" ht="12.75" hidden="false" customHeight="false" outlineLevel="0" collapsed="false">
      <c r="D141" s="354"/>
    </row>
    <row r="142" customFormat="false" ht="12.75" hidden="false" customHeight="false" outlineLevel="0" collapsed="false">
      <c r="D142" s="354"/>
    </row>
    <row r="143" customFormat="false" ht="12.75" hidden="false" customHeight="false" outlineLevel="0" collapsed="false">
      <c r="D143" s="354"/>
    </row>
    <row r="144" customFormat="false" ht="12.75" hidden="false" customHeight="false" outlineLevel="0" collapsed="false">
      <c r="D144" s="354"/>
    </row>
    <row r="145" customFormat="false" ht="12.75" hidden="false" customHeight="false" outlineLevel="0" collapsed="false">
      <c r="D145" s="354"/>
    </row>
    <row r="146" customFormat="false" ht="12.75" hidden="false" customHeight="false" outlineLevel="0" collapsed="false">
      <c r="D146" s="354"/>
    </row>
    <row r="147" customFormat="false" ht="12.75" hidden="false" customHeight="false" outlineLevel="0" collapsed="false">
      <c r="D147" s="354"/>
    </row>
    <row r="148" customFormat="false" ht="12.75" hidden="false" customHeight="false" outlineLevel="0" collapsed="false">
      <c r="D148" s="354"/>
    </row>
    <row r="149" customFormat="false" ht="12.75" hidden="false" customHeight="false" outlineLevel="0" collapsed="false">
      <c r="D149" s="354"/>
    </row>
    <row r="150" customFormat="false" ht="12.75" hidden="false" customHeight="false" outlineLevel="0" collapsed="false">
      <c r="D150" s="354"/>
    </row>
    <row r="151" customFormat="false" ht="12.75" hidden="false" customHeight="false" outlineLevel="0" collapsed="false">
      <c r="D151" s="354"/>
    </row>
    <row r="152" customFormat="false" ht="12.75" hidden="false" customHeight="false" outlineLevel="0" collapsed="false">
      <c r="D152" s="354"/>
    </row>
    <row r="153" customFormat="false" ht="12.75" hidden="false" customHeight="false" outlineLevel="0" collapsed="false">
      <c r="D153" s="354"/>
    </row>
    <row r="154" customFormat="false" ht="12.75" hidden="false" customHeight="false" outlineLevel="0" collapsed="false">
      <c r="D154" s="354"/>
    </row>
    <row r="155" customFormat="false" ht="12.75" hidden="false" customHeight="false" outlineLevel="0" collapsed="false">
      <c r="D155" s="354"/>
    </row>
    <row r="156" customFormat="false" ht="12.75" hidden="false" customHeight="false" outlineLevel="0" collapsed="false">
      <c r="D156" s="354"/>
    </row>
    <row r="157" customFormat="false" ht="12.75" hidden="false" customHeight="false" outlineLevel="0" collapsed="false">
      <c r="D157" s="354"/>
    </row>
    <row r="158" customFormat="false" ht="12.75" hidden="false" customHeight="false" outlineLevel="0" collapsed="false">
      <c r="D158" s="354"/>
    </row>
    <row r="159" customFormat="false" ht="12.75" hidden="false" customHeight="false" outlineLevel="0" collapsed="false">
      <c r="D159" s="354"/>
    </row>
    <row r="160" customFormat="false" ht="12.75" hidden="false" customHeight="false" outlineLevel="0" collapsed="false">
      <c r="D160" s="354"/>
    </row>
    <row r="161" customFormat="false" ht="12.75" hidden="false" customHeight="false" outlineLevel="0" collapsed="false">
      <c r="D161" s="354"/>
    </row>
    <row r="162" customFormat="false" ht="12.75" hidden="false" customHeight="false" outlineLevel="0" collapsed="false">
      <c r="D162" s="354"/>
    </row>
    <row r="163" customFormat="false" ht="12.75" hidden="false" customHeight="false" outlineLevel="0" collapsed="false">
      <c r="D163" s="354"/>
    </row>
    <row r="167" customFormat="false" ht="12.75" hidden="false" customHeight="false" outlineLevel="0" collapsed="false">
      <c r="I167" s="326"/>
    </row>
    <row r="168" customFormat="false" ht="12.75" hidden="false" customHeight="false" outlineLevel="0" collapsed="false">
      <c r="I168" s="326"/>
    </row>
    <row r="169" customFormat="false" ht="12.75" hidden="false" customHeight="false" outlineLevel="0" collapsed="false">
      <c r="I169" s="326"/>
    </row>
    <row r="170" customFormat="false" ht="12.75" hidden="false" customHeight="false" outlineLevel="0" collapsed="false">
      <c r="I170" s="326"/>
    </row>
    <row r="171" customFormat="false" ht="12.75" hidden="false" customHeight="false" outlineLevel="0" collapsed="false">
      <c r="I171" s="326"/>
    </row>
    <row r="172" customFormat="false" ht="12.75" hidden="false" customHeight="false" outlineLevel="0" collapsed="false">
      <c r="I172" s="326"/>
    </row>
    <row r="173" customFormat="false" ht="12.75" hidden="false" customHeight="false" outlineLevel="0" collapsed="false">
      <c r="G173" s="327"/>
    </row>
    <row r="174" customFormat="false" ht="12.75" hidden="false" customHeight="false" outlineLevel="0" collapsed="false">
      <c r="G174" s="327"/>
    </row>
    <row r="175" customFormat="false" ht="12.75" hidden="false" customHeight="false" outlineLevel="0" collapsed="false">
      <c r="G175" s="327"/>
    </row>
    <row r="176" customFormat="false" ht="12.75" hidden="false" customHeight="false" outlineLevel="0" collapsed="false">
      <c r="G176" s="327"/>
    </row>
    <row r="177" customFormat="false" ht="12.75" hidden="false" customHeight="false" outlineLevel="0" collapsed="false">
      <c r="G177" s="327"/>
    </row>
    <row r="178" customFormat="false" ht="12.75" hidden="false" customHeight="false" outlineLevel="0" collapsed="false">
      <c r="G178" s="327"/>
    </row>
    <row r="179" customFormat="false" ht="12.75" hidden="false" customHeight="false" outlineLevel="0" collapsed="false">
      <c r="G179" s="327"/>
    </row>
    <row r="180" customFormat="false" ht="12.75" hidden="false" customHeight="false" outlineLevel="0" collapsed="false">
      <c r="G180" s="327"/>
    </row>
  </sheetData>
  <mergeCells count="13">
    <mergeCell ref="A1:M1"/>
    <mergeCell ref="A2:M2"/>
    <mergeCell ref="A3:M3"/>
    <mergeCell ref="A4:E4"/>
    <mergeCell ref="H4:M4"/>
    <mergeCell ref="A15:E15"/>
    <mergeCell ref="H15:L15"/>
    <mergeCell ref="A26:E26"/>
    <mergeCell ref="H26:L26"/>
    <mergeCell ref="A37:E37"/>
    <mergeCell ref="H37:L37"/>
    <mergeCell ref="A48:E48"/>
    <mergeCell ref="H48:L48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22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4.7"/>
    <col collapsed="false" customWidth="true" hidden="true" outlineLevel="0" max="2" min="2" style="355" width="11.56"/>
    <col collapsed="false" customWidth="true" hidden="false" outlineLevel="0" max="3" min="3" style="356" width="10.41"/>
    <col collapsed="false" customWidth="true" hidden="false" outlineLevel="0" max="4" min="4" style="357" width="20.7"/>
    <col collapsed="false" customWidth="true" hidden="false" outlineLevel="0" max="5" min="5" style="357" width="26.99"/>
    <col collapsed="false" customWidth="true" hidden="false" outlineLevel="0" max="6" min="6" style="355" width="9.7"/>
    <col collapsed="false" customWidth="true" hidden="false" outlineLevel="0" max="7" min="7" style="355" width="9.85"/>
    <col collapsed="false" customWidth="true" hidden="false" outlineLevel="0" max="8" min="8" style="355" width="5.85"/>
    <col collapsed="false" customWidth="true" hidden="false" outlineLevel="0" max="9" min="9" style="355" width="4.99"/>
    <col collapsed="false" customWidth="true" hidden="false" outlineLevel="0" max="10" min="10" style="355" width="0.28"/>
    <col collapsed="false" customWidth="true" hidden="false" outlineLevel="0" max="11" min="11" style="358" width="11.13"/>
    <col collapsed="false" customWidth="true" hidden="false" outlineLevel="0" max="12" min="12" style="357" width="18.28"/>
    <col collapsed="false" customWidth="true" hidden="false" outlineLevel="0" max="13" min="13" style="357" width="26.28"/>
    <col collapsed="false" customWidth="true" hidden="false" outlineLevel="0" max="14" min="14" style="355" width="10.56"/>
    <col collapsed="false" customWidth="true" hidden="false" outlineLevel="0" max="15" min="15" style="355" width="10.99"/>
    <col collapsed="false" customWidth="false" hidden="false" outlineLevel="0" max="257" min="16" style="355" width="9.14"/>
  </cols>
  <sheetData>
    <row r="1" s="360" customFormat="true" ht="43.5" hidden="false" customHeight="true" outlineLevel="0" collapsed="false">
      <c r="A1" s="359" t="str">
        <f aca="false">(Kapak!B3)</f>
        <v>TÜRKİYE ATLETİZM FEDERASYONU BAŞKANLIĞI
Bursa Atletizm İl Temsilciliği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s="362" customFormat="true" ht="25.5" hidden="false" customHeight="true" outlineLevel="0" collapsed="false">
      <c r="A2" s="361" t="str">
        <f aca="false">Kapak!B15</f>
        <v>NURULLAH İVAK ULUSLAR ARASI ATMALAR ŞAMPİYONASI VE YILDIZLAR ATMALAR LİGİ FİNALİ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</row>
    <row r="3" s="357" customFormat="true" ht="26.25" hidden="false" customHeight="true" outlineLevel="0" collapsed="false">
      <c r="A3" s="363" t="s">
        <v>549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16.5" hidden="false" customHeight="true" outlineLevel="0" collapsed="false">
      <c r="A4" s="364" t="s">
        <v>550</v>
      </c>
      <c r="B4" s="364"/>
      <c r="C4" s="364"/>
      <c r="D4" s="364"/>
      <c r="E4" s="364"/>
      <c r="F4" s="364"/>
      <c r="G4" s="364"/>
      <c r="H4" s="357"/>
      <c r="I4" s="364" t="s">
        <v>551</v>
      </c>
      <c r="J4" s="364"/>
      <c r="K4" s="364"/>
      <c r="L4" s="364"/>
      <c r="M4" s="364"/>
      <c r="N4" s="364"/>
      <c r="O4" s="365"/>
    </row>
    <row r="5" customFormat="false" ht="24.95" hidden="false" customHeight="true" outlineLevel="0" collapsed="false">
      <c r="A5" s="366" t="s">
        <v>552</v>
      </c>
      <c r="B5" s="366"/>
      <c r="C5" s="367" t="s">
        <v>67</v>
      </c>
      <c r="D5" s="366" t="s">
        <v>68</v>
      </c>
      <c r="E5" s="366" t="s">
        <v>69</v>
      </c>
      <c r="F5" s="366" t="s">
        <v>70</v>
      </c>
      <c r="G5" s="366" t="s">
        <v>74</v>
      </c>
      <c r="H5" s="357"/>
      <c r="I5" s="366" t="s">
        <v>552</v>
      </c>
      <c r="J5" s="366"/>
      <c r="K5" s="367" t="s">
        <v>67</v>
      </c>
      <c r="L5" s="366" t="s">
        <v>68</v>
      </c>
      <c r="M5" s="366" t="s">
        <v>69</v>
      </c>
      <c r="N5" s="366" t="s">
        <v>70</v>
      </c>
      <c r="O5" s="366" t="s">
        <v>74</v>
      </c>
    </row>
    <row r="6" customFormat="false" ht="24.95" hidden="false" customHeight="true" outlineLevel="0" collapsed="false">
      <c r="A6" s="368" t="n">
        <v>1</v>
      </c>
      <c r="B6" s="369" t="s">
        <v>553</v>
      </c>
      <c r="C6" s="370" t="e">
        <f aca="false">#REF!</f>
        <v>#REF!</v>
      </c>
      <c r="D6" s="371" t="e">
        <f aca="false">#REF!</f>
        <v>#REF!</v>
      </c>
      <c r="E6" s="372" t="e">
        <f aca="false">#REF!</f>
        <v>#REF!</v>
      </c>
      <c r="F6" s="373"/>
      <c r="G6" s="373"/>
      <c r="I6" s="368" t="n">
        <v>1</v>
      </c>
      <c r="J6" s="369" t="s">
        <v>554</v>
      </c>
      <c r="K6" s="374" t="e">
        <f aca="false">#REF!</f>
        <v>#REF!</v>
      </c>
      <c r="L6" s="375" t="e">
        <f aca="false">#REF!</f>
        <v>#REF!</v>
      </c>
      <c r="M6" s="372" t="e">
        <f aca="false">#REF!</f>
        <v>#REF!</v>
      </c>
      <c r="N6" s="373"/>
      <c r="O6" s="373"/>
    </row>
    <row r="7" customFormat="false" ht="24.95" hidden="false" customHeight="true" outlineLevel="0" collapsed="false">
      <c r="A7" s="368" t="n">
        <v>2</v>
      </c>
      <c r="B7" s="369" t="s">
        <v>555</v>
      </c>
      <c r="C7" s="370" t="e">
        <f aca="false">#REF!</f>
        <v>#REF!</v>
      </c>
      <c r="D7" s="371" t="e">
        <f aca="false">#REF!</f>
        <v>#REF!</v>
      </c>
      <c r="E7" s="372" t="e">
        <f aca="false">#REF!</f>
        <v>#REF!</v>
      </c>
      <c r="F7" s="373"/>
      <c r="G7" s="373"/>
      <c r="I7" s="368" t="n">
        <v>2</v>
      </c>
      <c r="J7" s="369" t="s">
        <v>556</v>
      </c>
      <c r="K7" s="374" t="e">
        <f aca="false">#REF!</f>
        <v>#REF!</v>
      </c>
      <c r="L7" s="375" t="e">
        <f aca="false">#REF!</f>
        <v>#REF!</v>
      </c>
      <c r="M7" s="372" t="e">
        <f aca="false">#REF!</f>
        <v>#REF!</v>
      </c>
      <c r="N7" s="373"/>
      <c r="O7" s="373"/>
    </row>
    <row r="8" customFormat="false" ht="24.95" hidden="false" customHeight="true" outlineLevel="0" collapsed="false">
      <c r="A8" s="368" t="n">
        <v>3</v>
      </c>
      <c r="B8" s="369" t="s">
        <v>557</v>
      </c>
      <c r="C8" s="370" t="e">
        <f aca="false">#REF!</f>
        <v>#REF!</v>
      </c>
      <c r="D8" s="371" t="e">
        <f aca="false">#REF!</f>
        <v>#REF!</v>
      </c>
      <c r="E8" s="372" t="e">
        <f aca="false">#REF!</f>
        <v>#REF!</v>
      </c>
      <c r="F8" s="373"/>
      <c r="G8" s="373"/>
      <c r="I8" s="368" t="n">
        <v>3</v>
      </c>
      <c r="J8" s="369" t="s">
        <v>558</v>
      </c>
      <c r="K8" s="374" t="e">
        <f aca="false">#REF!</f>
        <v>#REF!</v>
      </c>
      <c r="L8" s="375" t="e">
        <f aca="false">#REF!</f>
        <v>#REF!</v>
      </c>
      <c r="M8" s="372" t="e">
        <f aca="false">#REF!</f>
        <v>#REF!</v>
      </c>
      <c r="N8" s="373"/>
      <c r="O8" s="373"/>
    </row>
    <row r="9" customFormat="false" ht="24.95" hidden="false" customHeight="true" outlineLevel="0" collapsed="false">
      <c r="A9" s="368" t="n">
        <v>4</v>
      </c>
      <c r="B9" s="369" t="s">
        <v>559</v>
      </c>
      <c r="C9" s="370" t="e">
        <f aca="false">#REF!</f>
        <v>#REF!</v>
      </c>
      <c r="D9" s="371" t="e">
        <f aca="false">#REF!</f>
        <v>#REF!</v>
      </c>
      <c r="E9" s="372" t="e">
        <f aca="false">#REF!</f>
        <v>#REF!</v>
      </c>
      <c r="F9" s="373"/>
      <c r="G9" s="373"/>
      <c r="I9" s="368" t="n">
        <v>4</v>
      </c>
      <c r="J9" s="369" t="s">
        <v>560</v>
      </c>
      <c r="K9" s="374" t="e">
        <f aca="false">#REF!</f>
        <v>#REF!</v>
      </c>
      <c r="L9" s="375" t="e">
        <f aca="false">#REF!</f>
        <v>#REF!</v>
      </c>
      <c r="M9" s="372" t="e">
        <f aca="false">#REF!</f>
        <v>#REF!</v>
      </c>
      <c r="N9" s="373"/>
      <c r="O9" s="373"/>
    </row>
    <row r="10" customFormat="false" ht="24.95" hidden="false" customHeight="true" outlineLevel="0" collapsed="false">
      <c r="A10" s="368" t="n">
        <v>5</v>
      </c>
      <c r="B10" s="369" t="s">
        <v>561</v>
      </c>
      <c r="C10" s="370" t="e">
        <f aca="false">#REF!</f>
        <v>#REF!</v>
      </c>
      <c r="D10" s="371" t="e">
        <f aca="false">#REF!</f>
        <v>#REF!</v>
      </c>
      <c r="E10" s="372" t="e">
        <f aca="false">#REF!</f>
        <v>#REF!</v>
      </c>
      <c r="F10" s="373"/>
      <c r="G10" s="373"/>
      <c r="I10" s="368" t="n">
        <v>5</v>
      </c>
      <c r="J10" s="369" t="s">
        <v>562</v>
      </c>
      <c r="K10" s="374" t="e">
        <f aca="false">#REF!</f>
        <v>#REF!</v>
      </c>
      <c r="L10" s="375" t="e">
        <f aca="false">#REF!</f>
        <v>#REF!</v>
      </c>
      <c r="M10" s="372" t="e">
        <f aca="false">#REF!</f>
        <v>#REF!</v>
      </c>
      <c r="N10" s="373"/>
      <c r="O10" s="373"/>
    </row>
    <row r="11" customFormat="false" ht="24.95" hidden="false" customHeight="true" outlineLevel="0" collapsed="false">
      <c r="A11" s="368" t="n">
        <v>6</v>
      </c>
      <c r="B11" s="369" t="s">
        <v>563</v>
      </c>
      <c r="C11" s="370" t="e">
        <f aca="false">#REF!</f>
        <v>#REF!</v>
      </c>
      <c r="D11" s="371" t="e">
        <f aca="false">#REF!</f>
        <v>#REF!</v>
      </c>
      <c r="E11" s="372" t="e">
        <f aca="false">#REF!</f>
        <v>#REF!</v>
      </c>
      <c r="F11" s="373"/>
      <c r="G11" s="373"/>
      <c r="I11" s="368" t="n">
        <v>6</v>
      </c>
      <c r="J11" s="369" t="s">
        <v>564</v>
      </c>
      <c r="K11" s="374" t="e">
        <f aca="false">#REF!</f>
        <v>#REF!</v>
      </c>
      <c r="L11" s="375" t="e">
        <f aca="false">#REF!</f>
        <v>#REF!</v>
      </c>
      <c r="M11" s="372" t="e">
        <f aca="false">#REF!</f>
        <v>#REF!</v>
      </c>
      <c r="N11" s="373"/>
      <c r="O11" s="373"/>
    </row>
    <row r="12" customFormat="false" ht="24.95" hidden="false" customHeight="true" outlineLevel="0" collapsed="false">
      <c r="A12" s="368" t="n">
        <v>7</v>
      </c>
      <c r="B12" s="369" t="s">
        <v>565</v>
      </c>
      <c r="C12" s="370" t="e">
        <f aca="false">#REF!</f>
        <v>#REF!</v>
      </c>
      <c r="D12" s="371" t="e">
        <f aca="false">#REF!</f>
        <v>#REF!</v>
      </c>
      <c r="E12" s="372" t="e">
        <f aca="false">#REF!</f>
        <v>#REF!</v>
      </c>
      <c r="F12" s="373"/>
      <c r="G12" s="373"/>
      <c r="I12" s="368" t="n">
        <v>7</v>
      </c>
      <c r="J12" s="369" t="s">
        <v>566</v>
      </c>
      <c r="K12" s="374" t="e">
        <f aca="false">#REF!</f>
        <v>#REF!</v>
      </c>
      <c r="L12" s="375" t="e">
        <f aca="false">#REF!</f>
        <v>#REF!</v>
      </c>
      <c r="M12" s="372" t="e">
        <f aca="false">#REF!</f>
        <v>#REF!</v>
      </c>
      <c r="N12" s="373"/>
      <c r="O12" s="373"/>
    </row>
    <row r="13" customFormat="false" ht="24.95" hidden="false" customHeight="true" outlineLevel="0" collapsed="false">
      <c r="A13" s="368" t="n">
        <v>8</v>
      </c>
      <c r="B13" s="369" t="s">
        <v>567</v>
      </c>
      <c r="C13" s="370" t="e">
        <f aca="false">#REF!</f>
        <v>#REF!</v>
      </c>
      <c r="D13" s="371" t="e">
        <f aca="false">#REF!</f>
        <v>#REF!</v>
      </c>
      <c r="E13" s="372" t="e">
        <f aca="false">#REF!</f>
        <v>#REF!</v>
      </c>
      <c r="F13" s="373"/>
      <c r="G13" s="373"/>
      <c r="I13" s="368" t="n">
        <v>8</v>
      </c>
      <c r="J13" s="369" t="s">
        <v>568</v>
      </c>
      <c r="K13" s="374" t="e">
        <f aca="false">#REF!</f>
        <v>#REF!</v>
      </c>
      <c r="L13" s="375" t="e">
        <f aca="false">#REF!</f>
        <v>#REF!</v>
      </c>
      <c r="M13" s="372" t="e">
        <f aca="false">#REF!</f>
        <v>#REF!</v>
      </c>
      <c r="N13" s="373"/>
      <c r="O13" s="373"/>
    </row>
    <row r="14" customFormat="false" ht="24.95" hidden="false" customHeight="true" outlineLevel="0" collapsed="false">
      <c r="A14" s="376" t="n">
        <v>9</v>
      </c>
      <c r="B14" s="377" t="s">
        <v>569</v>
      </c>
      <c r="C14" s="378" t="e">
        <f aca="false">#REF!</f>
        <v>#REF!</v>
      </c>
      <c r="D14" s="379" t="e">
        <f aca="false">#REF!</f>
        <v>#REF!</v>
      </c>
      <c r="E14" s="380" t="e">
        <f aca="false">#REF!</f>
        <v>#REF!</v>
      </c>
      <c r="F14" s="373"/>
      <c r="G14" s="373"/>
      <c r="I14" s="376" t="n">
        <v>9</v>
      </c>
      <c r="J14" s="377" t="s">
        <v>570</v>
      </c>
      <c r="K14" s="378" t="e">
        <f aca="false">#REF!</f>
        <v>#REF!</v>
      </c>
      <c r="L14" s="381" t="e">
        <f aca="false">#REF!</f>
        <v>#REF!</v>
      </c>
      <c r="M14" s="380" t="e">
        <f aca="false">#REF!</f>
        <v>#REF!</v>
      </c>
      <c r="N14" s="373"/>
      <c r="O14" s="373"/>
    </row>
    <row r="15" customFormat="false" ht="24.95" hidden="false" customHeight="true" outlineLevel="0" collapsed="false">
      <c r="A15" s="376" t="n">
        <v>10</v>
      </c>
      <c r="B15" s="377" t="s">
        <v>571</v>
      </c>
      <c r="C15" s="378" t="e">
        <f aca="false">#REF!</f>
        <v>#REF!</v>
      </c>
      <c r="D15" s="379" t="e">
        <f aca="false">#REF!</f>
        <v>#REF!</v>
      </c>
      <c r="E15" s="380" t="e">
        <f aca="false">#REF!</f>
        <v>#REF!</v>
      </c>
      <c r="F15" s="373"/>
      <c r="G15" s="373"/>
      <c r="I15" s="376" t="n">
        <v>10</v>
      </c>
      <c r="J15" s="377" t="s">
        <v>572</v>
      </c>
      <c r="K15" s="378" t="e">
        <f aca="false">#REF!</f>
        <v>#REF!</v>
      </c>
      <c r="L15" s="381" t="e">
        <f aca="false">#REF!</f>
        <v>#REF!</v>
      </c>
      <c r="M15" s="380" t="e">
        <f aca="false">#REF!</f>
        <v>#REF!</v>
      </c>
      <c r="N15" s="373"/>
      <c r="O15" s="373"/>
    </row>
    <row r="16" customFormat="false" ht="24.95" hidden="false" customHeight="true" outlineLevel="0" collapsed="false">
      <c r="A16" s="376" t="n">
        <v>11</v>
      </c>
      <c r="B16" s="377" t="s">
        <v>573</v>
      </c>
      <c r="C16" s="378" t="e">
        <f aca="false">#REF!</f>
        <v>#REF!</v>
      </c>
      <c r="D16" s="379" t="e">
        <f aca="false">#REF!</f>
        <v>#REF!</v>
      </c>
      <c r="E16" s="380" t="e">
        <f aca="false">#REF!</f>
        <v>#REF!</v>
      </c>
      <c r="F16" s="373"/>
      <c r="G16" s="373"/>
      <c r="I16" s="376" t="n">
        <v>11</v>
      </c>
      <c r="J16" s="377" t="s">
        <v>574</v>
      </c>
      <c r="K16" s="378" t="e">
        <f aca="false">#REF!</f>
        <v>#REF!</v>
      </c>
      <c r="L16" s="381" t="e">
        <f aca="false">#REF!</f>
        <v>#REF!</v>
      </c>
      <c r="M16" s="380" t="e">
        <f aca="false">#REF!</f>
        <v>#REF!</v>
      </c>
      <c r="N16" s="373"/>
      <c r="O16" s="373"/>
    </row>
    <row r="17" customFormat="false" ht="24.95" hidden="false" customHeight="true" outlineLevel="0" collapsed="false">
      <c r="A17" s="376" t="n">
        <v>12</v>
      </c>
      <c r="B17" s="377" t="s">
        <v>575</v>
      </c>
      <c r="C17" s="378" t="e">
        <f aca="false">#REF!</f>
        <v>#REF!</v>
      </c>
      <c r="D17" s="379" t="e">
        <f aca="false">#REF!</f>
        <v>#REF!</v>
      </c>
      <c r="E17" s="380" t="e">
        <f aca="false">#REF!</f>
        <v>#REF!</v>
      </c>
      <c r="F17" s="373"/>
      <c r="G17" s="373"/>
      <c r="I17" s="376" t="n">
        <v>12</v>
      </c>
      <c r="J17" s="377" t="s">
        <v>576</v>
      </c>
      <c r="K17" s="378" t="e">
        <f aca="false">#REF!</f>
        <v>#REF!</v>
      </c>
      <c r="L17" s="381" t="e">
        <f aca="false">#REF!</f>
        <v>#REF!</v>
      </c>
      <c r="M17" s="380" t="e">
        <f aca="false">#REF!</f>
        <v>#REF!</v>
      </c>
      <c r="N17" s="373"/>
      <c r="O17" s="373"/>
    </row>
    <row r="18" customFormat="false" ht="24.95" hidden="false" customHeight="true" outlineLevel="0" collapsed="false">
      <c r="A18" s="376" t="n">
        <v>13</v>
      </c>
      <c r="B18" s="377" t="s">
        <v>577</v>
      </c>
      <c r="C18" s="378" t="e">
        <f aca="false">#REF!</f>
        <v>#REF!</v>
      </c>
      <c r="D18" s="379" t="e">
        <f aca="false">#REF!</f>
        <v>#REF!</v>
      </c>
      <c r="E18" s="380" t="e">
        <f aca="false">#REF!</f>
        <v>#REF!</v>
      </c>
      <c r="F18" s="373"/>
      <c r="G18" s="373"/>
      <c r="I18" s="376" t="n">
        <v>13</v>
      </c>
      <c r="J18" s="377" t="s">
        <v>578</v>
      </c>
      <c r="K18" s="378" t="e">
        <f aca="false">#REF!</f>
        <v>#REF!</v>
      </c>
      <c r="L18" s="381" t="e">
        <f aca="false">#REF!</f>
        <v>#REF!</v>
      </c>
      <c r="M18" s="380" t="e">
        <f aca="false">#REF!</f>
        <v>#REF!</v>
      </c>
      <c r="N18" s="373"/>
      <c r="O18" s="373"/>
    </row>
    <row r="19" customFormat="false" ht="24.95" hidden="false" customHeight="true" outlineLevel="0" collapsed="false">
      <c r="A19" s="376" t="n">
        <v>14</v>
      </c>
      <c r="B19" s="377" t="s">
        <v>579</v>
      </c>
      <c r="C19" s="378" t="e">
        <f aca="false">#REF!</f>
        <v>#REF!</v>
      </c>
      <c r="D19" s="379" t="e">
        <f aca="false">#REF!</f>
        <v>#REF!</v>
      </c>
      <c r="E19" s="380" t="e">
        <f aca="false">#REF!</f>
        <v>#REF!</v>
      </c>
      <c r="F19" s="373"/>
      <c r="G19" s="373"/>
      <c r="I19" s="376" t="n">
        <v>14</v>
      </c>
      <c r="J19" s="377" t="s">
        <v>580</v>
      </c>
      <c r="K19" s="378" t="e">
        <f aca="false">#REF!</f>
        <v>#REF!</v>
      </c>
      <c r="L19" s="381" t="e">
        <f aca="false">#REF!</f>
        <v>#REF!</v>
      </c>
      <c r="M19" s="380" t="e">
        <f aca="false">#REF!</f>
        <v>#REF!</v>
      </c>
      <c r="N19" s="373"/>
      <c r="O19" s="373"/>
    </row>
    <row r="20" customFormat="false" ht="24.95" hidden="false" customHeight="true" outlineLevel="0" collapsed="false">
      <c r="A20" s="376" t="n">
        <v>15</v>
      </c>
      <c r="B20" s="377" t="s">
        <v>581</v>
      </c>
      <c r="C20" s="378" t="e">
        <f aca="false">#REF!</f>
        <v>#REF!</v>
      </c>
      <c r="D20" s="379" t="e">
        <f aca="false">#REF!</f>
        <v>#REF!</v>
      </c>
      <c r="E20" s="380" t="e">
        <f aca="false">#REF!</f>
        <v>#REF!</v>
      </c>
      <c r="F20" s="373"/>
      <c r="G20" s="373"/>
      <c r="I20" s="376" t="n">
        <v>15</v>
      </c>
      <c r="J20" s="377" t="s">
        <v>582</v>
      </c>
      <c r="K20" s="378" t="e">
        <f aca="false">#REF!</f>
        <v>#REF!</v>
      </c>
      <c r="L20" s="381" t="e">
        <f aca="false">#REF!</f>
        <v>#REF!</v>
      </c>
      <c r="M20" s="380" t="e">
        <f aca="false">#REF!</f>
        <v>#REF!</v>
      </c>
      <c r="N20" s="373"/>
      <c r="O20" s="373"/>
    </row>
    <row r="21" customFormat="false" ht="24.95" hidden="false" customHeight="true" outlineLevel="0" collapsed="false">
      <c r="A21" s="376" t="n">
        <v>16</v>
      </c>
      <c r="B21" s="377" t="s">
        <v>583</v>
      </c>
      <c r="C21" s="378" t="e">
        <f aca="false">#REF!</f>
        <v>#REF!</v>
      </c>
      <c r="D21" s="379" t="e">
        <f aca="false">#REF!</f>
        <v>#REF!</v>
      </c>
      <c r="E21" s="380" t="e">
        <f aca="false">#REF!</f>
        <v>#REF!</v>
      </c>
      <c r="F21" s="373"/>
      <c r="G21" s="373"/>
      <c r="I21" s="376" t="n">
        <v>16</v>
      </c>
      <c r="J21" s="377" t="s">
        <v>584</v>
      </c>
      <c r="K21" s="378" t="e">
        <f aca="false">#REF!</f>
        <v>#REF!</v>
      </c>
      <c r="L21" s="381" t="e">
        <f aca="false">#REF!</f>
        <v>#REF!</v>
      </c>
      <c r="M21" s="380" t="e">
        <f aca="false">#REF!</f>
        <v>#REF!</v>
      </c>
      <c r="N21" s="373"/>
      <c r="O21" s="373"/>
    </row>
    <row r="22" customFormat="false" ht="24.95" hidden="false" customHeight="true" outlineLevel="0" collapsed="false">
      <c r="A22" s="376" t="n">
        <v>17</v>
      </c>
      <c r="B22" s="377" t="s">
        <v>585</v>
      </c>
      <c r="C22" s="378" t="e">
        <f aca="false">#REF!</f>
        <v>#REF!</v>
      </c>
      <c r="D22" s="379" t="e">
        <f aca="false">#REF!</f>
        <v>#REF!</v>
      </c>
      <c r="E22" s="380" t="e">
        <f aca="false">#REF!</f>
        <v>#REF!</v>
      </c>
      <c r="F22" s="373"/>
      <c r="G22" s="373"/>
      <c r="I22" s="376" t="n">
        <v>17</v>
      </c>
      <c r="J22" s="377" t="s">
        <v>586</v>
      </c>
      <c r="K22" s="378" t="e">
        <f aca="false">#REF!</f>
        <v>#REF!</v>
      </c>
      <c r="L22" s="381" t="e">
        <f aca="false">#REF!</f>
        <v>#REF!</v>
      </c>
      <c r="M22" s="380" t="e">
        <f aca="false">#REF!</f>
        <v>#REF!</v>
      </c>
      <c r="N22" s="373"/>
      <c r="O22" s="373"/>
    </row>
    <row r="23" customFormat="false" ht="24.95" hidden="false" customHeight="true" outlineLevel="0" collapsed="false">
      <c r="A23" s="357"/>
      <c r="B23" s="357"/>
      <c r="D23" s="382"/>
      <c r="E23" s="382"/>
      <c r="I23" s="357"/>
      <c r="J23" s="357"/>
      <c r="K23" s="356"/>
      <c r="M23" s="382"/>
    </row>
    <row r="24" customFormat="false" ht="17.25" hidden="false" customHeight="true" outlineLevel="0" collapsed="false">
      <c r="A24" s="364" t="s">
        <v>587</v>
      </c>
      <c r="B24" s="364"/>
      <c r="C24" s="364"/>
      <c r="D24" s="364"/>
      <c r="E24" s="364"/>
      <c r="F24" s="364"/>
      <c r="G24" s="364"/>
      <c r="I24" s="364" t="s">
        <v>588</v>
      </c>
      <c r="J24" s="364"/>
      <c r="K24" s="364"/>
      <c r="L24" s="364"/>
      <c r="M24" s="364"/>
      <c r="N24" s="364"/>
      <c r="O24" s="365"/>
    </row>
    <row r="25" customFormat="false" ht="24.95" hidden="false" customHeight="true" outlineLevel="0" collapsed="false">
      <c r="A25" s="366" t="s">
        <v>552</v>
      </c>
      <c r="B25" s="366"/>
      <c r="C25" s="367" t="s">
        <v>67</v>
      </c>
      <c r="D25" s="366" t="s">
        <v>68</v>
      </c>
      <c r="E25" s="366" t="s">
        <v>69</v>
      </c>
      <c r="F25" s="366" t="s">
        <v>70</v>
      </c>
      <c r="G25" s="366" t="s">
        <v>74</v>
      </c>
      <c r="I25" s="366" t="s">
        <v>552</v>
      </c>
      <c r="J25" s="366"/>
      <c r="K25" s="367" t="s">
        <v>67</v>
      </c>
      <c r="L25" s="366" t="s">
        <v>68</v>
      </c>
      <c r="M25" s="366" t="s">
        <v>69</v>
      </c>
      <c r="N25" s="366" t="s">
        <v>70</v>
      </c>
      <c r="O25" s="366" t="s">
        <v>74</v>
      </c>
    </row>
    <row r="26" customFormat="false" ht="24.95" hidden="false" customHeight="true" outlineLevel="0" collapsed="false">
      <c r="A26" s="383" t="n">
        <v>1</v>
      </c>
      <c r="B26" s="384" t="s">
        <v>589</v>
      </c>
      <c r="C26" s="374" t="e">
        <f aca="false">#REF!</f>
        <v>#REF!</v>
      </c>
      <c r="D26" s="368" t="e">
        <f aca="false">#REF!</f>
        <v>#REF!</v>
      </c>
      <c r="E26" s="385" t="e">
        <f aca="false">#REF!</f>
        <v>#REF!</v>
      </c>
      <c r="F26" s="373"/>
      <c r="G26" s="373"/>
      <c r="I26" s="368" t="n">
        <v>1</v>
      </c>
      <c r="J26" s="369" t="s">
        <v>590</v>
      </c>
      <c r="K26" s="374" t="e">
        <f aca="false">#REF!</f>
        <v>#REF!</v>
      </c>
      <c r="L26" s="375" t="e">
        <f aca="false">#REF!</f>
        <v>#REF!</v>
      </c>
      <c r="M26" s="375" t="e">
        <f aca="false">#REF!</f>
        <v>#REF!</v>
      </c>
      <c r="N26" s="373"/>
      <c r="O26" s="373"/>
    </row>
    <row r="27" customFormat="false" ht="24.95" hidden="false" customHeight="true" outlineLevel="0" collapsed="false">
      <c r="A27" s="383" t="n">
        <v>2</v>
      </c>
      <c r="B27" s="384" t="s">
        <v>591</v>
      </c>
      <c r="C27" s="374" t="e">
        <f aca="false">#REF!</f>
        <v>#REF!</v>
      </c>
      <c r="D27" s="368" t="e">
        <f aca="false">#REF!</f>
        <v>#REF!</v>
      </c>
      <c r="E27" s="385" t="e">
        <f aca="false">#REF!</f>
        <v>#REF!</v>
      </c>
      <c r="F27" s="373"/>
      <c r="G27" s="373"/>
      <c r="I27" s="368" t="n">
        <v>2</v>
      </c>
      <c r="J27" s="369" t="s">
        <v>592</v>
      </c>
      <c r="K27" s="374" t="e">
        <f aca="false">#REF!</f>
        <v>#REF!</v>
      </c>
      <c r="L27" s="375" t="e">
        <f aca="false">#REF!</f>
        <v>#REF!</v>
      </c>
      <c r="M27" s="375" t="e">
        <f aca="false">#REF!</f>
        <v>#REF!</v>
      </c>
      <c r="N27" s="373"/>
      <c r="O27" s="373"/>
    </row>
    <row r="28" customFormat="false" ht="24.95" hidden="false" customHeight="true" outlineLevel="0" collapsed="false">
      <c r="A28" s="383" t="n">
        <v>3</v>
      </c>
      <c r="B28" s="384" t="s">
        <v>593</v>
      </c>
      <c r="C28" s="374" t="e">
        <f aca="false">#REF!</f>
        <v>#REF!</v>
      </c>
      <c r="D28" s="368" t="e">
        <f aca="false">#REF!</f>
        <v>#REF!</v>
      </c>
      <c r="E28" s="385" t="e">
        <f aca="false">#REF!</f>
        <v>#REF!</v>
      </c>
      <c r="F28" s="373"/>
      <c r="G28" s="373"/>
      <c r="I28" s="368" t="n">
        <v>3</v>
      </c>
      <c r="J28" s="369" t="s">
        <v>594</v>
      </c>
      <c r="K28" s="374" t="e">
        <f aca="false">#REF!</f>
        <v>#REF!</v>
      </c>
      <c r="L28" s="375" t="e">
        <f aca="false">#REF!</f>
        <v>#REF!</v>
      </c>
      <c r="M28" s="375" t="e">
        <f aca="false">#REF!</f>
        <v>#REF!</v>
      </c>
      <c r="N28" s="373"/>
      <c r="O28" s="373"/>
    </row>
    <row r="29" customFormat="false" ht="24.95" hidden="false" customHeight="true" outlineLevel="0" collapsed="false">
      <c r="A29" s="383" t="n">
        <v>4</v>
      </c>
      <c r="B29" s="384" t="s">
        <v>595</v>
      </c>
      <c r="C29" s="374" t="e">
        <f aca="false">#REF!</f>
        <v>#REF!</v>
      </c>
      <c r="D29" s="368" t="e">
        <f aca="false">#REF!</f>
        <v>#REF!</v>
      </c>
      <c r="E29" s="385" t="e">
        <f aca="false">#REF!</f>
        <v>#REF!</v>
      </c>
      <c r="F29" s="373"/>
      <c r="G29" s="373"/>
      <c r="I29" s="368" t="n">
        <v>4</v>
      </c>
      <c r="J29" s="369" t="s">
        <v>596</v>
      </c>
      <c r="K29" s="374" t="e">
        <f aca="false">#REF!</f>
        <v>#REF!</v>
      </c>
      <c r="L29" s="375" t="e">
        <f aca="false">#REF!</f>
        <v>#REF!</v>
      </c>
      <c r="M29" s="375" t="e">
        <f aca="false">#REF!</f>
        <v>#REF!</v>
      </c>
      <c r="N29" s="373"/>
      <c r="O29" s="373"/>
    </row>
    <row r="30" customFormat="false" ht="24.95" hidden="false" customHeight="true" outlineLevel="0" collapsed="false">
      <c r="A30" s="383" t="n">
        <v>5</v>
      </c>
      <c r="B30" s="384" t="s">
        <v>597</v>
      </c>
      <c r="C30" s="374" t="e">
        <f aca="false">#REF!</f>
        <v>#REF!</v>
      </c>
      <c r="D30" s="368" t="e">
        <f aca="false">#REF!</f>
        <v>#REF!</v>
      </c>
      <c r="E30" s="385" t="e">
        <f aca="false">#REF!</f>
        <v>#REF!</v>
      </c>
      <c r="F30" s="373"/>
      <c r="G30" s="373"/>
      <c r="I30" s="368" t="n">
        <v>5</v>
      </c>
      <c r="J30" s="369" t="s">
        <v>598</v>
      </c>
      <c r="K30" s="374" t="e">
        <f aca="false">#REF!</f>
        <v>#REF!</v>
      </c>
      <c r="L30" s="375" t="e">
        <f aca="false">#REF!</f>
        <v>#REF!</v>
      </c>
      <c r="M30" s="375" t="e">
        <f aca="false">#REF!</f>
        <v>#REF!</v>
      </c>
      <c r="N30" s="373"/>
      <c r="O30" s="373"/>
    </row>
    <row r="31" customFormat="false" ht="24.95" hidden="false" customHeight="true" outlineLevel="0" collapsed="false">
      <c r="A31" s="383" t="n">
        <v>6</v>
      </c>
      <c r="B31" s="384" t="s">
        <v>599</v>
      </c>
      <c r="C31" s="374" t="e">
        <f aca="false">#REF!</f>
        <v>#REF!</v>
      </c>
      <c r="D31" s="368" t="e">
        <f aca="false">#REF!</f>
        <v>#REF!</v>
      </c>
      <c r="E31" s="385" t="e">
        <f aca="false">#REF!</f>
        <v>#REF!</v>
      </c>
      <c r="F31" s="373"/>
      <c r="G31" s="373"/>
      <c r="I31" s="368" t="n">
        <v>6</v>
      </c>
      <c r="J31" s="369" t="s">
        <v>600</v>
      </c>
      <c r="K31" s="374" t="e">
        <f aca="false">#REF!</f>
        <v>#REF!</v>
      </c>
      <c r="L31" s="375" t="e">
        <f aca="false">#REF!</f>
        <v>#REF!</v>
      </c>
      <c r="M31" s="375" t="e">
        <f aca="false">#REF!</f>
        <v>#REF!</v>
      </c>
      <c r="N31" s="373"/>
      <c r="O31" s="373"/>
    </row>
    <row r="32" customFormat="false" ht="24.95" hidden="false" customHeight="true" outlineLevel="0" collapsed="false">
      <c r="A32" s="383" t="n">
        <v>7</v>
      </c>
      <c r="B32" s="384" t="s">
        <v>601</v>
      </c>
      <c r="C32" s="374" t="e">
        <f aca="false">#REF!</f>
        <v>#REF!</v>
      </c>
      <c r="D32" s="368" t="e">
        <f aca="false">#REF!</f>
        <v>#REF!</v>
      </c>
      <c r="E32" s="385" t="e">
        <f aca="false">#REF!</f>
        <v>#REF!</v>
      </c>
      <c r="F32" s="373"/>
      <c r="G32" s="373"/>
      <c r="I32" s="368" t="n">
        <v>7</v>
      </c>
      <c r="J32" s="369" t="s">
        <v>602</v>
      </c>
      <c r="K32" s="374" t="e">
        <f aca="false">#REF!</f>
        <v>#REF!</v>
      </c>
      <c r="L32" s="375" t="e">
        <f aca="false">#REF!</f>
        <v>#REF!</v>
      </c>
      <c r="M32" s="375" t="e">
        <f aca="false">#REF!</f>
        <v>#REF!</v>
      </c>
      <c r="N32" s="373"/>
      <c r="O32" s="373"/>
    </row>
    <row r="33" customFormat="false" ht="24.95" hidden="false" customHeight="true" outlineLevel="0" collapsed="false">
      <c r="A33" s="383" t="n">
        <v>8</v>
      </c>
      <c r="B33" s="384" t="s">
        <v>603</v>
      </c>
      <c r="C33" s="374" t="e">
        <f aca="false">#REF!</f>
        <v>#REF!</v>
      </c>
      <c r="D33" s="368" t="e">
        <f aca="false">#REF!</f>
        <v>#REF!</v>
      </c>
      <c r="E33" s="385" t="e">
        <f aca="false">#REF!</f>
        <v>#REF!</v>
      </c>
      <c r="F33" s="373"/>
      <c r="G33" s="373"/>
      <c r="I33" s="368" t="n">
        <v>8</v>
      </c>
      <c r="J33" s="369" t="s">
        <v>604</v>
      </c>
      <c r="K33" s="374" t="e">
        <f aca="false">#REF!</f>
        <v>#REF!</v>
      </c>
      <c r="L33" s="375" t="e">
        <f aca="false">#REF!</f>
        <v>#REF!</v>
      </c>
      <c r="M33" s="375" t="e">
        <f aca="false">#REF!</f>
        <v>#REF!</v>
      </c>
      <c r="N33" s="373"/>
      <c r="O33" s="373"/>
    </row>
    <row r="34" customFormat="false" ht="24.95" hidden="false" customHeight="true" outlineLevel="0" collapsed="false">
      <c r="A34" s="383"/>
      <c r="B34" s="384"/>
      <c r="C34" s="374"/>
      <c r="D34" s="368"/>
      <c r="E34" s="385"/>
      <c r="F34" s="373"/>
      <c r="G34" s="373"/>
      <c r="I34" s="368" t="n">
        <v>9</v>
      </c>
      <c r="J34" s="369" t="s">
        <v>605</v>
      </c>
      <c r="K34" s="374" t="e">
        <f aca="false">#REF!</f>
        <v>#REF!</v>
      </c>
      <c r="L34" s="375" t="e">
        <f aca="false">#REF!</f>
        <v>#REF!</v>
      </c>
      <c r="M34" s="375" t="e">
        <f aca="false">#REF!</f>
        <v>#REF!</v>
      </c>
      <c r="N34" s="373"/>
      <c r="O34" s="373"/>
    </row>
    <row r="35" customFormat="false" ht="24.95" hidden="false" customHeight="true" outlineLevel="0" collapsed="false">
      <c r="A35" s="386"/>
      <c r="B35" s="387"/>
      <c r="C35" s="388"/>
      <c r="D35" s="389" t="s">
        <v>606</v>
      </c>
      <c r="E35" s="390"/>
      <c r="F35" s="391"/>
      <c r="G35" s="391"/>
      <c r="I35" s="364" t="s">
        <v>607</v>
      </c>
      <c r="J35" s="364"/>
      <c r="K35" s="364"/>
      <c r="L35" s="364"/>
      <c r="M35" s="364"/>
      <c r="N35" s="364"/>
      <c r="O35" s="373"/>
    </row>
    <row r="36" customFormat="false" ht="24.95" hidden="false" customHeight="true" outlineLevel="0" collapsed="false">
      <c r="A36" s="383" t="n">
        <v>1</v>
      </c>
      <c r="B36" s="384" t="s">
        <v>608</v>
      </c>
      <c r="C36" s="374" t="e">
        <f aca="false">#REF!</f>
        <v>#REF!</v>
      </c>
      <c r="D36" s="368" t="e">
        <f aca="false">#REF!</f>
        <v>#REF!</v>
      </c>
      <c r="E36" s="385" t="e">
        <f aca="false">#REF!</f>
        <v>#REF!</v>
      </c>
      <c r="F36" s="373"/>
      <c r="G36" s="373"/>
      <c r="I36" s="368" t="n">
        <v>11</v>
      </c>
      <c r="J36" s="369" t="s">
        <v>609</v>
      </c>
      <c r="K36" s="374" t="e">
        <f aca="false">#REF!</f>
        <v>#REF!</v>
      </c>
      <c r="L36" s="375" t="e">
        <f aca="false">#REF!</f>
        <v>#REF!</v>
      </c>
      <c r="M36" s="375" t="e">
        <f aca="false">#REF!</f>
        <v>#REF!</v>
      </c>
      <c r="N36" s="373"/>
      <c r="O36" s="373"/>
    </row>
    <row r="37" customFormat="false" ht="24.95" hidden="false" customHeight="true" outlineLevel="0" collapsed="false">
      <c r="A37" s="383" t="n">
        <v>2</v>
      </c>
      <c r="B37" s="384" t="s">
        <v>610</v>
      </c>
      <c r="C37" s="374" t="e">
        <f aca="false">#REF!</f>
        <v>#REF!</v>
      </c>
      <c r="D37" s="368" t="e">
        <f aca="false">#REF!</f>
        <v>#REF!</v>
      </c>
      <c r="E37" s="385" t="e">
        <f aca="false">#REF!</f>
        <v>#REF!</v>
      </c>
      <c r="F37" s="373"/>
      <c r="G37" s="373"/>
      <c r="I37" s="368" t="n">
        <v>12</v>
      </c>
      <c r="J37" s="369" t="s">
        <v>611</v>
      </c>
      <c r="K37" s="374" t="e">
        <f aca="false">#REF!</f>
        <v>#REF!</v>
      </c>
      <c r="L37" s="375" t="e">
        <f aca="false">#REF!</f>
        <v>#REF!</v>
      </c>
      <c r="M37" s="375" t="e">
        <f aca="false">#REF!</f>
        <v>#REF!</v>
      </c>
      <c r="N37" s="373"/>
      <c r="O37" s="373"/>
    </row>
    <row r="38" customFormat="false" ht="24.95" hidden="false" customHeight="true" outlineLevel="0" collapsed="false">
      <c r="A38" s="383" t="n">
        <v>3</v>
      </c>
      <c r="B38" s="384" t="s">
        <v>612</v>
      </c>
      <c r="C38" s="374" t="e">
        <f aca="false">#REF!</f>
        <v>#REF!</v>
      </c>
      <c r="D38" s="368" t="e">
        <f aca="false">#REF!</f>
        <v>#REF!</v>
      </c>
      <c r="E38" s="385" t="e">
        <f aca="false">#REF!</f>
        <v>#REF!</v>
      </c>
      <c r="F38" s="373"/>
      <c r="G38" s="373"/>
      <c r="I38" s="368" t="n">
        <v>13</v>
      </c>
      <c r="J38" s="369" t="s">
        <v>613</v>
      </c>
      <c r="K38" s="374" t="e">
        <f aca="false">#REF!</f>
        <v>#REF!</v>
      </c>
      <c r="L38" s="375" t="e">
        <f aca="false">#REF!</f>
        <v>#REF!</v>
      </c>
      <c r="M38" s="375" t="e">
        <f aca="false">#REF!</f>
        <v>#REF!</v>
      </c>
      <c r="N38" s="373"/>
      <c r="O38" s="373"/>
    </row>
    <row r="39" customFormat="false" ht="24.95" hidden="false" customHeight="true" outlineLevel="0" collapsed="false">
      <c r="A39" s="383" t="n">
        <v>4</v>
      </c>
      <c r="B39" s="384" t="s">
        <v>614</v>
      </c>
      <c r="C39" s="374" t="e">
        <f aca="false">#REF!</f>
        <v>#REF!</v>
      </c>
      <c r="D39" s="368" t="e">
        <f aca="false">#REF!</f>
        <v>#REF!</v>
      </c>
      <c r="E39" s="385" t="e">
        <f aca="false">#REF!</f>
        <v>#REF!</v>
      </c>
      <c r="F39" s="373"/>
      <c r="G39" s="373"/>
      <c r="I39" s="368" t="n">
        <v>14</v>
      </c>
      <c r="J39" s="369" t="s">
        <v>615</v>
      </c>
      <c r="K39" s="374" t="e">
        <f aca="false">#REF!</f>
        <v>#REF!</v>
      </c>
      <c r="L39" s="375" t="e">
        <f aca="false">#REF!</f>
        <v>#REF!</v>
      </c>
      <c r="M39" s="375" t="e">
        <f aca="false">#REF!</f>
        <v>#REF!</v>
      </c>
      <c r="N39" s="373"/>
      <c r="O39" s="373"/>
    </row>
    <row r="40" customFormat="false" ht="24.95" hidden="false" customHeight="true" outlineLevel="0" collapsed="false">
      <c r="A40" s="383" t="n">
        <v>5</v>
      </c>
      <c r="B40" s="384" t="s">
        <v>616</v>
      </c>
      <c r="C40" s="374" t="e">
        <f aca="false">#REF!</f>
        <v>#REF!</v>
      </c>
      <c r="D40" s="368" t="e">
        <f aca="false">#REF!</f>
        <v>#REF!</v>
      </c>
      <c r="E40" s="385" t="e">
        <f aca="false">#REF!</f>
        <v>#REF!</v>
      </c>
      <c r="F40" s="373"/>
      <c r="G40" s="373"/>
      <c r="I40" s="368" t="n">
        <v>15</v>
      </c>
      <c r="J40" s="369" t="s">
        <v>617</v>
      </c>
      <c r="K40" s="374" t="e">
        <f aca="false">#REF!</f>
        <v>#REF!</v>
      </c>
      <c r="L40" s="375" t="e">
        <f aca="false">#REF!</f>
        <v>#REF!</v>
      </c>
      <c r="M40" s="375" t="e">
        <f aca="false">#REF!</f>
        <v>#REF!</v>
      </c>
      <c r="N40" s="373"/>
      <c r="O40" s="373"/>
    </row>
    <row r="41" customFormat="false" ht="24.95" hidden="false" customHeight="true" outlineLevel="0" collapsed="false">
      <c r="A41" s="383" t="n">
        <v>6</v>
      </c>
      <c r="B41" s="384" t="s">
        <v>618</v>
      </c>
      <c r="C41" s="374" t="e">
        <f aca="false">#REF!</f>
        <v>#REF!</v>
      </c>
      <c r="D41" s="368" t="e">
        <f aca="false">#REF!</f>
        <v>#REF!</v>
      </c>
      <c r="E41" s="385" t="e">
        <f aca="false">#REF!</f>
        <v>#REF!</v>
      </c>
      <c r="F41" s="373"/>
      <c r="G41" s="373"/>
      <c r="I41" s="368" t="n">
        <v>16</v>
      </c>
      <c r="J41" s="369" t="s">
        <v>619</v>
      </c>
      <c r="K41" s="374" t="e">
        <f aca="false">#REF!</f>
        <v>#REF!</v>
      </c>
      <c r="L41" s="375" t="e">
        <f aca="false">#REF!</f>
        <v>#REF!</v>
      </c>
      <c r="M41" s="375" t="e">
        <f aca="false">#REF!</f>
        <v>#REF!</v>
      </c>
      <c r="N41" s="373"/>
      <c r="O41" s="373"/>
    </row>
    <row r="42" customFormat="false" ht="24.95" hidden="false" customHeight="true" outlineLevel="0" collapsed="false">
      <c r="A42" s="383" t="n">
        <v>7</v>
      </c>
      <c r="B42" s="384" t="s">
        <v>620</v>
      </c>
      <c r="C42" s="374" t="e">
        <f aca="false">#REF!</f>
        <v>#REF!</v>
      </c>
      <c r="D42" s="368" t="e">
        <f aca="false">#REF!</f>
        <v>#REF!</v>
      </c>
      <c r="E42" s="385" t="e">
        <f aca="false">#REF!</f>
        <v>#REF!</v>
      </c>
      <c r="F42" s="373"/>
      <c r="G42" s="373"/>
      <c r="I42" s="368" t="n">
        <v>17</v>
      </c>
      <c r="J42" s="369" t="s">
        <v>621</v>
      </c>
      <c r="K42" s="374" t="e">
        <f aca="false">#REF!</f>
        <v>#REF!</v>
      </c>
      <c r="L42" s="375" t="e">
        <f aca="false">#REF!</f>
        <v>#REF!</v>
      </c>
      <c r="M42" s="375" t="e">
        <f aca="false">#REF!</f>
        <v>#REF!</v>
      </c>
      <c r="N42" s="373"/>
      <c r="O42" s="373"/>
    </row>
    <row r="43" customFormat="false" ht="24.95" hidden="false" customHeight="true" outlineLevel="0" collapsed="false">
      <c r="A43" s="383" t="n">
        <v>8</v>
      </c>
      <c r="B43" s="384" t="s">
        <v>622</v>
      </c>
      <c r="C43" s="374" t="e">
        <f aca="false">#REF!</f>
        <v>#REF!</v>
      </c>
      <c r="D43" s="368" t="e">
        <f aca="false">#REF!</f>
        <v>#REF!</v>
      </c>
      <c r="E43" s="385" t="e">
        <f aca="false">#REF!</f>
        <v>#REF!</v>
      </c>
      <c r="F43" s="373"/>
      <c r="G43" s="373"/>
      <c r="I43" s="368" t="n">
        <v>18</v>
      </c>
      <c r="J43" s="369" t="s">
        <v>623</v>
      </c>
      <c r="K43" s="374" t="e">
        <f aca="false">#REF!</f>
        <v>#REF!</v>
      </c>
      <c r="L43" s="375" t="e">
        <f aca="false">#REF!</f>
        <v>#REF!</v>
      </c>
      <c r="M43" s="375" t="e">
        <f aca="false">#REF!</f>
        <v>#REF!</v>
      </c>
      <c r="N43" s="373"/>
      <c r="O43" s="373"/>
    </row>
    <row r="44" customFormat="false" ht="24.95" hidden="false" customHeight="true" outlineLevel="0" collapsed="false">
      <c r="A44" s="383" t="n">
        <v>9</v>
      </c>
      <c r="B44" s="384"/>
      <c r="C44" s="374" t="e">
        <f aca="false">#REF!</f>
        <v>#REF!</v>
      </c>
      <c r="D44" s="368" t="e">
        <f aca="false">#REF!</f>
        <v>#REF!</v>
      </c>
      <c r="E44" s="385" t="e">
        <f aca="false">#REF!</f>
        <v>#REF!</v>
      </c>
      <c r="F44" s="373"/>
      <c r="G44" s="373"/>
      <c r="I44" s="368" t="n">
        <v>19</v>
      </c>
      <c r="J44" s="369" t="s">
        <v>624</v>
      </c>
      <c r="K44" s="374" t="e">
        <f aca="false">#REF!</f>
        <v>#REF!</v>
      </c>
      <c r="L44" s="375" t="e">
        <f aca="false">#REF!</f>
        <v>#REF!</v>
      </c>
      <c r="M44" s="375" t="e">
        <f aca="false">#REF!</f>
        <v>#REF!</v>
      </c>
      <c r="N44" s="373"/>
      <c r="O44" s="373"/>
    </row>
    <row r="45" customFormat="false" ht="24.95" hidden="false" customHeight="true" outlineLevel="0" collapsed="false">
      <c r="A45" s="383" t="n">
        <v>10</v>
      </c>
      <c r="B45" s="384"/>
      <c r="C45" s="374" t="e">
        <f aca="false">#REF!</f>
        <v>#REF!</v>
      </c>
      <c r="D45" s="368" t="e">
        <f aca="false">#REF!</f>
        <v>#REF!</v>
      </c>
      <c r="E45" s="385" t="e">
        <f aca="false">#REF!</f>
        <v>#REF!</v>
      </c>
      <c r="F45" s="373"/>
      <c r="G45" s="373"/>
      <c r="I45" s="368" t="n">
        <v>20</v>
      </c>
      <c r="J45" s="369" t="s">
        <v>625</v>
      </c>
      <c r="K45" s="374" t="e">
        <f aca="false">#REF!</f>
        <v>#REF!</v>
      </c>
      <c r="L45" s="375" t="e">
        <f aca="false">#REF!</f>
        <v>#REF!</v>
      </c>
      <c r="M45" s="375" t="e">
        <f aca="false">#REF!</f>
        <v>#REF!</v>
      </c>
      <c r="N45" s="373"/>
      <c r="O45" s="373"/>
    </row>
    <row r="46" customFormat="false" ht="24.95" hidden="false" customHeight="true" outlineLevel="0" collapsed="false">
      <c r="A46" s="392"/>
      <c r="B46" s="392"/>
      <c r="E46" s="382"/>
      <c r="I46" s="357"/>
      <c r="J46" s="357"/>
      <c r="K46" s="356"/>
    </row>
    <row r="47" customFormat="false" ht="17.25" hidden="false" customHeight="true" outlineLevel="0" collapsed="false">
      <c r="A47" s="364" t="s">
        <v>626</v>
      </c>
      <c r="B47" s="364"/>
      <c r="C47" s="364"/>
      <c r="D47" s="364"/>
      <c r="E47" s="364"/>
      <c r="F47" s="364"/>
      <c r="G47" s="364"/>
      <c r="I47" s="364" t="s">
        <v>627</v>
      </c>
      <c r="J47" s="364"/>
      <c r="K47" s="364"/>
      <c r="L47" s="364"/>
      <c r="M47" s="364"/>
      <c r="N47" s="364"/>
      <c r="O47" s="365"/>
    </row>
    <row r="48" customFormat="false" ht="24.95" hidden="false" customHeight="true" outlineLevel="0" collapsed="false">
      <c r="A48" s="366" t="s">
        <v>552</v>
      </c>
      <c r="B48" s="366"/>
      <c r="C48" s="367" t="s">
        <v>67</v>
      </c>
      <c r="D48" s="366" t="s">
        <v>68</v>
      </c>
      <c r="E48" s="366" t="s">
        <v>69</v>
      </c>
      <c r="F48" s="366" t="s">
        <v>70</v>
      </c>
      <c r="G48" s="366" t="s">
        <v>71</v>
      </c>
      <c r="I48" s="366" t="s">
        <v>552</v>
      </c>
      <c r="J48" s="366"/>
      <c r="K48" s="367" t="s">
        <v>67</v>
      </c>
      <c r="L48" s="366" t="s">
        <v>68</v>
      </c>
      <c r="M48" s="366" t="s">
        <v>69</v>
      </c>
      <c r="N48" s="366" t="s">
        <v>70</v>
      </c>
      <c r="O48" s="366" t="s">
        <v>71</v>
      </c>
    </row>
    <row r="49" customFormat="false" ht="24.95" hidden="false" customHeight="true" outlineLevel="0" collapsed="false">
      <c r="A49" s="368" t="n">
        <v>1</v>
      </c>
      <c r="B49" s="369" t="s">
        <v>628</v>
      </c>
      <c r="C49" s="374" t="str">
        <f aca="false">IF(ISERROR(VLOOKUP(B49,#REF!,3,0)),"",(VLOOKUP(B49,#REF!,3,0)))</f>
        <v/>
      </c>
      <c r="D49" s="375" t="str">
        <f aca="false">IF(ISERROR(VLOOKUP(B49,#REF!,4,0)),"",(VLOOKUP(B49,#REF!,4,0)))</f>
        <v/>
      </c>
      <c r="E49" s="375" t="str">
        <f aca="false">IF(ISERROR(VLOOKUP(B49,#REF!,5,0)),"",(VLOOKUP(B49,#REF!,5,0)))</f>
        <v/>
      </c>
      <c r="F49" s="393"/>
      <c r="G49" s="393"/>
      <c r="I49" s="368" t="n">
        <v>1</v>
      </c>
      <c r="J49" s="369" t="s">
        <v>629</v>
      </c>
      <c r="K49" s="394" t="str">
        <f aca="false">IF(ISERROR(VLOOKUP(J49,#REF!,3,0)),"",(VLOOKUP(J49,#REF!,3,0)))</f>
        <v/>
      </c>
      <c r="L49" s="375" t="str">
        <f aca="false">IF(ISERROR(VLOOKUP(J49,#REF!,4,0)),"",(VLOOKUP(J49,#REF!,4,0)))</f>
        <v/>
      </c>
      <c r="M49" s="375" t="str">
        <f aca="false">IF(ISERROR(VLOOKUP(J49,#REF!,5,0)),"",(VLOOKUP(J49,#REF!,5,0)))</f>
        <v/>
      </c>
      <c r="N49" s="373"/>
      <c r="O49" s="373"/>
    </row>
    <row r="50" customFormat="false" ht="24.95" hidden="false" customHeight="true" outlineLevel="0" collapsed="false">
      <c r="A50" s="368" t="n">
        <v>2</v>
      </c>
      <c r="B50" s="369" t="s">
        <v>630</v>
      </c>
      <c r="C50" s="374" t="str">
        <f aca="false">IF(ISERROR(VLOOKUP(B50,#REF!,3,0)),"",(VLOOKUP(B50,#REF!,3,0)))</f>
        <v/>
      </c>
      <c r="D50" s="375" t="str">
        <f aca="false">IF(ISERROR(VLOOKUP(B50,#REF!,4,0)),"",(VLOOKUP(B50,#REF!,4,0)))</f>
        <v/>
      </c>
      <c r="E50" s="375" t="str">
        <f aca="false">IF(ISERROR(VLOOKUP(B50,#REF!,5,0)),"",(VLOOKUP(B50,#REF!,5,0)))</f>
        <v/>
      </c>
      <c r="F50" s="373"/>
      <c r="G50" s="373"/>
      <c r="I50" s="368" t="n">
        <v>2</v>
      </c>
      <c r="J50" s="369" t="s">
        <v>631</v>
      </c>
      <c r="K50" s="394" t="str">
        <f aca="false">IF(ISERROR(VLOOKUP(J50,#REF!,3,0)),"",(VLOOKUP(J50,#REF!,3,0)))</f>
        <v/>
      </c>
      <c r="L50" s="375" t="str">
        <f aca="false">IF(ISERROR(VLOOKUP(J50,#REF!,4,0)),"",(VLOOKUP(J50,#REF!,4,0)))</f>
        <v/>
      </c>
      <c r="M50" s="375" t="str">
        <f aca="false">IF(ISERROR(VLOOKUP(J50,#REF!,5,0)),"",(VLOOKUP(J50,#REF!,5,0)))</f>
        <v/>
      </c>
      <c r="N50" s="373"/>
      <c r="O50" s="373"/>
    </row>
    <row r="51" customFormat="false" ht="24.95" hidden="false" customHeight="true" outlineLevel="0" collapsed="false">
      <c r="A51" s="368" t="n">
        <v>3</v>
      </c>
      <c r="B51" s="369" t="s">
        <v>632</v>
      </c>
      <c r="C51" s="374" t="str">
        <f aca="false">IF(ISERROR(VLOOKUP(B51,#REF!,3,0)),"",(VLOOKUP(B51,#REF!,3,0)))</f>
        <v/>
      </c>
      <c r="D51" s="375" t="str">
        <f aca="false">IF(ISERROR(VLOOKUP(B51,#REF!,4,0)),"",(VLOOKUP(B51,#REF!,4,0)))</f>
        <v/>
      </c>
      <c r="E51" s="375" t="str">
        <f aca="false">IF(ISERROR(VLOOKUP(B51,#REF!,5,0)),"",(VLOOKUP(B51,#REF!,5,0)))</f>
        <v/>
      </c>
      <c r="F51" s="373"/>
      <c r="G51" s="373"/>
      <c r="I51" s="368" t="n">
        <v>3</v>
      </c>
      <c r="J51" s="369" t="s">
        <v>633</v>
      </c>
      <c r="K51" s="394" t="str">
        <f aca="false">IF(ISERROR(VLOOKUP(J51,#REF!,3,0)),"",(VLOOKUP(J51,#REF!,3,0)))</f>
        <v/>
      </c>
      <c r="L51" s="375" t="str">
        <f aca="false">IF(ISERROR(VLOOKUP(J51,#REF!,4,0)),"",(VLOOKUP(J51,#REF!,4,0)))</f>
        <v/>
      </c>
      <c r="M51" s="375" t="str">
        <f aca="false">IF(ISERROR(VLOOKUP(J51,#REF!,5,0)),"",(VLOOKUP(J51,#REF!,5,0)))</f>
        <v/>
      </c>
      <c r="N51" s="373"/>
      <c r="O51" s="373"/>
    </row>
    <row r="52" customFormat="false" ht="24.95" hidden="false" customHeight="true" outlineLevel="0" collapsed="false">
      <c r="A52" s="368" t="n">
        <v>4</v>
      </c>
      <c r="B52" s="369" t="s">
        <v>634</v>
      </c>
      <c r="C52" s="374" t="str">
        <f aca="false">IF(ISERROR(VLOOKUP(B52,#REF!,3,0)),"",(VLOOKUP(B52,#REF!,3,0)))</f>
        <v/>
      </c>
      <c r="D52" s="375" t="str">
        <f aca="false">IF(ISERROR(VLOOKUP(B52,#REF!,4,0)),"",(VLOOKUP(B52,#REF!,4,0)))</f>
        <v/>
      </c>
      <c r="E52" s="375" t="str">
        <f aca="false">IF(ISERROR(VLOOKUP(B52,#REF!,5,0)),"",(VLOOKUP(B52,#REF!,5,0)))</f>
        <v/>
      </c>
      <c r="F52" s="373"/>
      <c r="G52" s="373"/>
      <c r="I52" s="368" t="n">
        <v>4</v>
      </c>
      <c r="J52" s="369" t="s">
        <v>635</v>
      </c>
      <c r="K52" s="394" t="str">
        <f aca="false">IF(ISERROR(VLOOKUP(J52,#REF!,3,0)),"",(VLOOKUP(J52,#REF!,3,0)))</f>
        <v/>
      </c>
      <c r="L52" s="375" t="str">
        <f aca="false">IF(ISERROR(VLOOKUP(J52,#REF!,4,0)),"",(VLOOKUP(J52,#REF!,4,0)))</f>
        <v/>
      </c>
      <c r="M52" s="375" t="str">
        <f aca="false">IF(ISERROR(VLOOKUP(J52,#REF!,5,0)),"",(VLOOKUP(J52,#REF!,5,0)))</f>
        <v/>
      </c>
      <c r="N52" s="373"/>
      <c r="O52" s="373"/>
    </row>
    <row r="53" customFormat="false" ht="24.95" hidden="false" customHeight="true" outlineLevel="0" collapsed="false">
      <c r="A53" s="368" t="n">
        <v>5</v>
      </c>
      <c r="B53" s="369" t="s">
        <v>636</v>
      </c>
      <c r="C53" s="374" t="str">
        <f aca="false">IF(ISERROR(VLOOKUP(B53,#REF!,3,0)),"",(VLOOKUP(B53,#REF!,3,0)))</f>
        <v/>
      </c>
      <c r="D53" s="375" t="str">
        <f aca="false">IF(ISERROR(VLOOKUP(B53,#REF!,4,0)),"",(VLOOKUP(B53,#REF!,4,0)))</f>
        <v/>
      </c>
      <c r="E53" s="375" t="str">
        <f aca="false">IF(ISERROR(VLOOKUP(B53,#REF!,5,0)),"",(VLOOKUP(B53,#REF!,5,0)))</f>
        <v/>
      </c>
      <c r="F53" s="373"/>
      <c r="G53" s="373"/>
      <c r="I53" s="368" t="n">
        <v>5</v>
      </c>
      <c r="J53" s="369" t="s">
        <v>637</v>
      </c>
      <c r="K53" s="394" t="str">
        <f aca="false">IF(ISERROR(VLOOKUP(J53,#REF!,3,0)),"",(VLOOKUP(J53,#REF!,3,0)))</f>
        <v/>
      </c>
      <c r="L53" s="375" t="str">
        <f aca="false">IF(ISERROR(VLOOKUP(J53,#REF!,4,0)),"",(VLOOKUP(J53,#REF!,4,0)))</f>
        <v/>
      </c>
      <c r="M53" s="375" t="str">
        <f aca="false">IF(ISERROR(VLOOKUP(J53,#REF!,5,0)),"",(VLOOKUP(J53,#REF!,5,0)))</f>
        <v/>
      </c>
      <c r="N53" s="373"/>
      <c r="O53" s="373"/>
    </row>
    <row r="54" customFormat="false" ht="24.95" hidden="false" customHeight="true" outlineLevel="0" collapsed="false">
      <c r="A54" s="368" t="n">
        <v>6</v>
      </c>
      <c r="B54" s="369" t="s">
        <v>638</v>
      </c>
      <c r="C54" s="374" t="str">
        <f aca="false">IF(ISERROR(VLOOKUP(B54,#REF!,3,0)),"",(VLOOKUP(B54,#REF!,3,0)))</f>
        <v/>
      </c>
      <c r="D54" s="375" t="str">
        <f aca="false">IF(ISERROR(VLOOKUP(B54,#REF!,4,0)),"",(VLOOKUP(B54,#REF!,4,0)))</f>
        <v/>
      </c>
      <c r="E54" s="375" t="str">
        <f aca="false">IF(ISERROR(VLOOKUP(B54,#REF!,5,0)),"",(VLOOKUP(B54,#REF!,5,0)))</f>
        <v/>
      </c>
      <c r="F54" s="373"/>
      <c r="G54" s="373"/>
      <c r="I54" s="368" t="n">
        <v>6</v>
      </c>
      <c r="J54" s="369" t="s">
        <v>639</v>
      </c>
      <c r="K54" s="394" t="str">
        <f aca="false">IF(ISERROR(VLOOKUP(J54,#REF!,3,0)),"",(VLOOKUP(J54,#REF!,3,0)))</f>
        <v/>
      </c>
      <c r="L54" s="375" t="str">
        <f aca="false">IF(ISERROR(VLOOKUP(J54,#REF!,4,0)),"",(VLOOKUP(J54,#REF!,4,0)))</f>
        <v/>
      </c>
      <c r="M54" s="375" t="str">
        <f aca="false">IF(ISERROR(VLOOKUP(J54,#REF!,5,0)),"",(VLOOKUP(J54,#REF!,5,0)))</f>
        <v/>
      </c>
      <c r="N54" s="373"/>
      <c r="O54" s="373"/>
    </row>
    <row r="55" customFormat="false" ht="24.95" hidden="false" customHeight="true" outlineLevel="0" collapsed="false">
      <c r="A55" s="368" t="n">
        <v>7</v>
      </c>
      <c r="B55" s="369" t="s">
        <v>640</v>
      </c>
      <c r="C55" s="374" t="str">
        <f aca="false">IF(ISERROR(VLOOKUP(B55,#REF!,3,0)),"",(VLOOKUP(B55,#REF!,3,0)))</f>
        <v/>
      </c>
      <c r="D55" s="375" t="str">
        <f aca="false">IF(ISERROR(VLOOKUP(B55,#REF!,4,0)),"",(VLOOKUP(B55,#REF!,4,0)))</f>
        <v/>
      </c>
      <c r="E55" s="375" t="str">
        <f aca="false">IF(ISERROR(VLOOKUP(B55,#REF!,5,0)),"",(VLOOKUP(B55,#REF!,5,0)))</f>
        <v/>
      </c>
      <c r="F55" s="373"/>
      <c r="G55" s="373"/>
      <c r="I55" s="368" t="n">
        <v>7</v>
      </c>
      <c r="J55" s="369" t="s">
        <v>641</v>
      </c>
      <c r="K55" s="394" t="str">
        <f aca="false">IF(ISERROR(VLOOKUP(J55,#REF!,3,0)),"",(VLOOKUP(J55,#REF!,3,0)))</f>
        <v/>
      </c>
      <c r="L55" s="375" t="str">
        <f aca="false">IF(ISERROR(VLOOKUP(J55,#REF!,4,0)),"",(VLOOKUP(J55,#REF!,4,0)))</f>
        <v/>
      </c>
      <c r="M55" s="375" t="str">
        <f aca="false">IF(ISERROR(VLOOKUP(J55,#REF!,5,0)),"",(VLOOKUP(J55,#REF!,5,0)))</f>
        <v/>
      </c>
      <c r="N55" s="373"/>
      <c r="O55" s="373"/>
    </row>
    <row r="56" customFormat="false" ht="24.95" hidden="false" customHeight="true" outlineLevel="0" collapsed="false">
      <c r="A56" s="368" t="n">
        <v>8</v>
      </c>
      <c r="B56" s="369" t="s">
        <v>642</v>
      </c>
      <c r="C56" s="374" t="str">
        <f aca="false">IF(ISERROR(VLOOKUP(B56,#REF!,3,0)),"",(VLOOKUP(B56,#REF!,3,0)))</f>
        <v/>
      </c>
      <c r="D56" s="375" t="str">
        <f aca="false">IF(ISERROR(VLOOKUP(B56,#REF!,4,0)),"",(VLOOKUP(B56,#REF!,4,0)))</f>
        <v/>
      </c>
      <c r="E56" s="375" t="str">
        <f aca="false">IF(ISERROR(VLOOKUP(B56,#REF!,5,0)),"",(VLOOKUP(B56,#REF!,5,0)))</f>
        <v/>
      </c>
      <c r="F56" s="373"/>
      <c r="G56" s="373"/>
      <c r="I56" s="368" t="n">
        <v>8</v>
      </c>
      <c r="J56" s="369" t="s">
        <v>643</v>
      </c>
      <c r="K56" s="394" t="str">
        <f aca="false">IF(ISERROR(VLOOKUP(J56,#REF!,3,0)),"",(VLOOKUP(J56,#REF!,3,0)))</f>
        <v/>
      </c>
      <c r="L56" s="375" t="str">
        <f aca="false">IF(ISERROR(VLOOKUP(J56,#REF!,4,0)),"",(VLOOKUP(J56,#REF!,4,0)))</f>
        <v/>
      </c>
      <c r="M56" s="375" t="str">
        <f aca="false">IF(ISERROR(VLOOKUP(J56,#REF!,5,0)),"",(VLOOKUP(J56,#REF!,5,0)))</f>
        <v/>
      </c>
      <c r="N56" s="373"/>
      <c r="O56" s="373"/>
    </row>
    <row r="57" customFormat="false" ht="24.95" hidden="false" customHeight="true" outlineLevel="0" collapsed="false">
      <c r="A57" s="357"/>
      <c r="B57" s="395"/>
      <c r="D57" s="396"/>
      <c r="E57" s="396"/>
      <c r="I57" s="357"/>
      <c r="J57" s="395"/>
      <c r="K57" s="397"/>
      <c r="L57" s="396"/>
      <c r="M57" s="396"/>
    </row>
    <row r="58" customFormat="false" ht="24.95" hidden="false" customHeight="true" outlineLevel="0" collapsed="false">
      <c r="A58" s="357"/>
      <c r="B58" s="395"/>
      <c r="D58" s="396"/>
      <c r="E58" s="396"/>
      <c r="I58" s="357"/>
      <c r="J58" s="395"/>
      <c r="K58" s="397"/>
      <c r="L58" s="396"/>
      <c r="M58" s="396"/>
    </row>
    <row r="59" customFormat="false" ht="24.95" hidden="false" customHeight="true" outlineLevel="0" collapsed="false">
      <c r="A59" s="357"/>
      <c r="B59" s="395"/>
      <c r="D59" s="396"/>
      <c r="E59" s="396"/>
      <c r="I59" s="357"/>
      <c r="J59" s="395"/>
      <c r="K59" s="397"/>
      <c r="L59" s="396"/>
      <c r="M59" s="396"/>
    </row>
    <row r="60" customFormat="false" ht="24.95" hidden="false" customHeight="true" outlineLevel="0" collapsed="false">
      <c r="A60" s="357"/>
      <c r="B60" s="395"/>
      <c r="D60" s="396"/>
      <c r="E60" s="396"/>
      <c r="I60" s="357"/>
      <c r="J60" s="395"/>
      <c r="K60" s="397"/>
      <c r="L60" s="396"/>
      <c r="M60" s="396"/>
    </row>
    <row r="61" customFormat="false" ht="24.95" hidden="false" customHeight="true" outlineLevel="0" collapsed="false">
      <c r="A61" s="357"/>
      <c r="B61" s="395"/>
      <c r="D61" s="396"/>
      <c r="E61" s="396"/>
      <c r="I61" s="357"/>
      <c r="J61" s="395"/>
      <c r="K61" s="397"/>
      <c r="L61" s="396"/>
      <c r="M61" s="396"/>
    </row>
    <row r="62" customFormat="false" ht="24.95" hidden="false" customHeight="true" outlineLevel="0" collapsed="false">
      <c r="A62" s="357"/>
      <c r="B62" s="395"/>
      <c r="D62" s="396"/>
      <c r="E62" s="396"/>
      <c r="I62" s="357"/>
      <c r="J62" s="395"/>
      <c r="K62" s="397"/>
      <c r="L62" s="396"/>
      <c r="M62" s="396"/>
    </row>
    <row r="63" customFormat="false" ht="24.95" hidden="false" customHeight="true" outlineLevel="0" collapsed="false">
      <c r="A63" s="357"/>
      <c r="B63" s="395"/>
      <c r="D63" s="396"/>
      <c r="E63" s="396"/>
      <c r="I63" s="357"/>
      <c r="J63" s="395"/>
      <c r="K63" s="397"/>
      <c r="L63" s="396"/>
      <c r="M63" s="396"/>
    </row>
    <row r="64" customFormat="false" ht="24.95" hidden="false" customHeight="true" outlineLevel="0" collapsed="false">
      <c r="A64" s="357"/>
      <c r="B64" s="395"/>
      <c r="D64" s="396"/>
      <c r="E64" s="396"/>
      <c r="I64" s="357"/>
      <c r="J64" s="395"/>
      <c r="K64" s="397"/>
      <c r="L64" s="396"/>
      <c r="M64" s="396"/>
    </row>
    <row r="65" customFormat="false" ht="24.95" hidden="false" customHeight="true" outlineLevel="0" collapsed="false">
      <c r="A65" s="357"/>
      <c r="B65" s="395"/>
      <c r="D65" s="396"/>
      <c r="E65" s="396"/>
      <c r="I65" s="357"/>
      <c r="J65" s="395"/>
      <c r="K65" s="397"/>
      <c r="L65" s="396"/>
      <c r="M65" s="396"/>
    </row>
    <row r="66" customFormat="false" ht="24.95" hidden="false" customHeight="true" outlineLevel="0" collapsed="false">
      <c r="A66" s="357"/>
      <c r="B66" s="395"/>
      <c r="D66" s="396"/>
      <c r="E66" s="396"/>
      <c r="I66" s="357"/>
      <c r="J66" s="395"/>
      <c r="K66" s="397"/>
      <c r="L66" s="396"/>
      <c r="M66" s="396"/>
    </row>
    <row r="67" customFormat="false" ht="24.95" hidden="false" customHeight="true" outlineLevel="0" collapsed="false">
      <c r="A67" s="357"/>
      <c r="B67" s="395"/>
      <c r="D67" s="396"/>
      <c r="E67" s="396"/>
      <c r="I67" s="357"/>
      <c r="J67" s="395"/>
      <c r="K67" s="397"/>
      <c r="L67" s="396"/>
      <c r="M67" s="396"/>
    </row>
    <row r="68" customFormat="false" ht="24.95" hidden="false" customHeight="true" outlineLevel="0" collapsed="false">
      <c r="A68" s="357"/>
      <c r="B68" s="395"/>
      <c r="D68" s="396"/>
      <c r="E68" s="396"/>
      <c r="I68" s="357"/>
      <c r="J68" s="395"/>
      <c r="K68" s="397"/>
      <c r="L68" s="396"/>
      <c r="M68" s="396"/>
    </row>
    <row r="69" customFormat="false" ht="24.95" hidden="false" customHeight="true" outlineLevel="0" collapsed="false">
      <c r="A69" s="357"/>
      <c r="B69" s="395"/>
      <c r="D69" s="396"/>
      <c r="E69" s="396"/>
      <c r="I69" s="357"/>
      <c r="J69" s="395"/>
      <c r="K69" s="397"/>
      <c r="L69" s="396"/>
      <c r="M69" s="396"/>
    </row>
    <row r="70" customFormat="false" ht="24.95" hidden="false" customHeight="true" outlineLevel="0" collapsed="false">
      <c r="A70" s="357"/>
      <c r="B70" s="395"/>
      <c r="D70" s="396"/>
      <c r="E70" s="396"/>
      <c r="I70" s="357"/>
      <c r="J70" s="395"/>
      <c r="K70" s="397"/>
      <c r="L70" s="396"/>
      <c r="M70" s="396"/>
    </row>
    <row r="71" customFormat="false" ht="24.95" hidden="false" customHeight="true" outlineLevel="0" collapsed="false">
      <c r="A71" s="357"/>
      <c r="B71" s="395"/>
      <c r="D71" s="396"/>
      <c r="E71" s="396"/>
      <c r="I71" s="357"/>
      <c r="J71" s="395"/>
      <c r="K71" s="397"/>
      <c r="L71" s="396"/>
      <c r="M71" s="396"/>
    </row>
    <row r="72" customFormat="false" ht="24.95" hidden="false" customHeight="true" outlineLevel="0" collapsed="false">
      <c r="A72" s="357"/>
      <c r="B72" s="395"/>
      <c r="D72" s="396"/>
      <c r="E72" s="396"/>
      <c r="I72" s="357"/>
      <c r="J72" s="395"/>
      <c r="K72" s="397"/>
      <c r="L72" s="396"/>
      <c r="M72" s="396"/>
    </row>
    <row r="73" customFormat="false" ht="24.95" hidden="false" customHeight="true" outlineLevel="0" collapsed="false">
      <c r="A73" s="357"/>
      <c r="B73" s="395"/>
      <c r="D73" s="396"/>
      <c r="E73" s="396"/>
      <c r="I73" s="357"/>
      <c r="J73" s="395"/>
      <c r="K73" s="397"/>
      <c r="L73" s="396"/>
      <c r="M73" s="396"/>
    </row>
    <row r="74" customFormat="false" ht="24.95" hidden="false" customHeight="true" outlineLevel="0" collapsed="false">
      <c r="A74" s="357"/>
      <c r="B74" s="395"/>
      <c r="D74" s="396"/>
      <c r="E74" s="396"/>
      <c r="I74" s="357"/>
      <c r="J74" s="395"/>
      <c r="K74" s="397"/>
      <c r="L74" s="396"/>
      <c r="M74" s="396"/>
    </row>
    <row r="75" customFormat="false" ht="20.25" hidden="false" customHeight="true" outlineLevel="0" collapsed="false">
      <c r="A75" s="357"/>
      <c r="B75" s="357"/>
      <c r="I75" s="357"/>
      <c r="J75" s="357"/>
      <c r="K75" s="356"/>
    </row>
    <row r="76" customFormat="false" ht="15.75" hidden="false" customHeight="true" outlineLevel="0" collapsed="false">
      <c r="A76" s="364" t="s">
        <v>644</v>
      </c>
      <c r="B76" s="364"/>
      <c r="C76" s="364"/>
      <c r="D76" s="364"/>
      <c r="E76" s="364"/>
      <c r="F76" s="364"/>
      <c r="G76" s="364"/>
      <c r="I76" s="364" t="s">
        <v>645</v>
      </c>
      <c r="J76" s="364"/>
      <c r="K76" s="364"/>
      <c r="L76" s="364"/>
      <c r="M76" s="364"/>
      <c r="N76" s="364"/>
      <c r="O76" s="365"/>
    </row>
    <row r="77" customFormat="false" ht="24.95" hidden="false" customHeight="true" outlineLevel="0" collapsed="false">
      <c r="A77" s="366" t="s">
        <v>552</v>
      </c>
      <c r="B77" s="366"/>
      <c r="C77" s="367" t="s">
        <v>67</v>
      </c>
      <c r="D77" s="366" t="s">
        <v>68</v>
      </c>
      <c r="E77" s="366" t="s">
        <v>69</v>
      </c>
      <c r="F77" s="366" t="s">
        <v>70</v>
      </c>
      <c r="G77" s="366" t="s">
        <v>71</v>
      </c>
      <c r="I77" s="366" t="s">
        <v>552</v>
      </c>
      <c r="J77" s="366"/>
      <c r="K77" s="367" t="s">
        <v>67</v>
      </c>
      <c r="L77" s="366" t="s">
        <v>68</v>
      </c>
      <c r="M77" s="366" t="s">
        <v>69</v>
      </c>
      <c r="N77" s="366" t="s">
        <v>70</v>
      </c>
      <c r="O77" s="366" t="s">
        <v>71</v>
      </c>
    </row>
    <row r="78" customFormat="false" ht="24.95" hidden="false" customHeight="true" outlineLevel="0" collapsed="false">
      <c r="A78" s="368" t="n">
        <v>1</v>
      </c>
      <c r="B78" s="369" t="s">
        <v>646</v>
      </c>
      <c r="C78" s="374" t="e">
        <f aca="false">(#REF!)</f>
        <v>#REF!</v>
      </c>
      <c r="D78" s="375" t="e">
        <f aca="false">(#REF!)</f>
        <v>#REF!</v>
      </c>
      <c r="E78" s="375" t="e">
        <f aca="false">(#REF!)</f>
        <v>#REF!</v>
      </c>
      <c r="F78" s="373"/>
      <c r="G78" s="373"/>
      <c r="I78" s="368" t="n">
        <v>1</v>
      </c>
      <c r="J78" s="369" t="s">
        <v>647</v>
      </c>
      <c r="K78" s="374" t="str">
        <f aca="false">IF(ISERROR(VLOOKUP(J78,#REF!,3,0)),"",(VLOOKUP(J78,#REF!,3,0)))</f>
        <v/>
      </c>
      <c r="L78" s="368" t="str">
        <f aca="false">IF(ISERROR(VLOOKUP(J78,#REF!,4,0)),"",(VLOOKUP(J78,#REF!,4,0)))</f>
        <v/>
      </c>
      <c r="M78" s="368" t="str">
        <f aca="false">IF(ISERROR(VLOOKUP(J78,#REF!,5,0)),"",(VLOOKUP(J78,#REF!,5,0)))</f>
        <v/>
      </c>
      <c r="N78" s="373"/>
      <c r="O78" s="373"/>
    </row>
    <row r="79" customFormat="false" ht="24.95" hidden="false" customHeight="true" outlineLevel="0" collapsed="false">
      <c r="A79" s="368" t="n">
        <v>2</v>
      </c>
      <c r="B79" s="369" t="s">
        <v>648</v>
      </c>
      <c r="C79" s="374" t="e">
        <f aca="false">(#REF!)</f>
        <v>#REF!</v>
      </c>
      <c r="D79" s="375" t="e">
        <f aca="false">(#REF!)</f>
        <v>#REF!</v>
      </c>
      <c r="E79" s="375" t="e">
        <f aca="false">(#REF!)</f>
        <v>#REF!</v>
      </c>
      <c r="F79" s="373"/>
      <c r="G79" s="373"/>
      <c r="I79" s="368" t="n">
        <v>2</v>
      </c>
      <c r="J79" s="369" t="s">
        <v>649</v>
      </c>
      <c r="K79" s="374" t="str">
        <f aca="false">IF(ISERROR(VLOOKUP(J79,#REF!,3,0)),"",(VLOOKUP(J79,#REF!,3,0)))</f>
        <v/>
      </c>
      <c r="L79" s="368" t="str">
        <f aca="false">IF(ISERROR(VLOOKUP(J79,#REF!,4,0)),"",(VLOOKUP(J79,#REF!,4,0)))</f>
        <v/>
      </c>
      <c r="M79" s="368" t="str">
        <f aca="false">IF(ISERROR(VLOOKUP(J79,#REF!,5,0)),"",(VLOOKUP(J79,#REF!,5,0)))</f>
        <v/>
      </c>
      <c r="N79" s="373"/>
      <c r="O79" s="373"/>
    </row>
    <row r="80" customFormat="false" ht="24.95" hidden="false" customHeight="true" outlineLevel="0" collapsed="false">
      <c r="A80" s="368" t="n">
        <v>3</v>
      </c>
      <c r="B80" s="369" t="s">
        <v>650</v>
      </c>
      <c r="C80" s="374" t="e">
        <f aca="false">(#REF!)</f>
        <v>#REF!</v>
      </c>
      <c r="D80" s="375" t="e">
        <f aca="false">(#REF!)</f>
        <v>#REF!</v>
      </c>
      <c r="E80" s="375" t="e">
        <f aca="false">(#REF!)</f>
        <v>#REF!</v>
      </c>
      <c r="F80" s="373"/>
      <c r="G80" s="373"/>
      <c r="I80" s="368" t="n">
        <v>3</v>
      </c>
      <c r="J80" s="369" t="s">
        <v>651</v>
      </c>
      <c r="K80" s="374" t="str">
        <f aca="false">IF(ISERROR(VLOOKUP(J80,#REF!,3,0)),"",(VLOOKUP(J80,#REF!,3,0)))</f>
        <v/>
      </c>
      <c r="L80" s="368" t="str">
        <f aca="false">IF(ISERROR(VLOOKUP(J80,#REF!,4,0)),"",(VLOOKUP(J80,#REF!,4,0)))</f>
        <v/>
      </c>
      <c r="M80" s="368" t="str">
        <f aca="false">IF(ISERROR(VLOOKUP(J80,#REF!,5,0)),"",(VLOOKUP(J80,#REF!,5,0)))</f>
        <v/>
      </c>
      <c r="N80" s="373"/>
      <c r="O80" s="373"/>
    </row>
    <row r="81" customFormat="false" ht="24.95" hidden="false" customHeight="true" outlineLevel="0" collapsed="false">
      <c r="A81" s="368" t="n">
        <v>4</v>
      </c>
      <c r="B81" s="369" t="s">
        <v>652</v>
      </c>
      <c r="C81" s="374" t="e">
        <f aca="false">(#REF!)</f>
        <v>#REF!</v>
      </c>
      <c r="D81" s="375" t="e">
        <f aca="false">(#REF!)</f>
        <v>#REF!</v>
      </c>
      <c r="E81" s="375" t="e">
        <f aca="false">(#REF!)</f>
        <v>#REF!</v>
      </c>
      <c r="F81" s="373"/>
      <c r="G81" s="373"/>
      <c r="I81" s="368" t="n">
        <v>4</v>
      </c>
      <c r="J81" s="369" t="s">
        <v>653</v>
      </c>
      <c r="K81" s="374" t="str">
        <f aca="false">IF(ISERROR(VLOOKUP(J81,#REF!,3,0)),"",(VLOOKUP(J81,#REF!,3,0)))</f>
        <v/>
      </c>
      <c r="L81" s="368" t="str">
        <f aca="false">IF(ISERROR(VLOOKUP(J81,#REF!,4,0)),"",(VLOOKUP(J81,#REF!,4,0)))</f>
        <v/>
      </c>
      <c r="M81" s="368" t="str">
        <f aca="false">IF(ISERROR(VLOOKUP(J81,#REF!,5,0)),"",(VLOOKUP(J81,#REF!,5,0)))</f>
        <v/>
      </c>
      <c r="N81" s="373"/>
      <c r="O81" s="373"/>
    </row>
    <row r="82" customFormat="false" ht="24.95" hidden="false" customHeight="true" outlineLevel="0" collapsed="false">
      <c r="A82" s="368" t="n">
        <v>5</v>
      </c>
      <c r="B82" s="369" t="s">
        <v>654</v>
      </c>
      <c r="C82" s="374" t="e">
        <f aca="false">(#REF!)</f>
        <v>#REF!</v>
      </c>
      <c r="D82" s="375" t="e">
        <f aca="false">(#REF!)</f>
        <v>#REF!</v>
      </c>
      <c r="E82" s="375" t="e">
        <f aca="false">(#REF!)</f>
        <v>#REF!</v>
      </c>
      <c r="F82" s="373"/>
      <c r="G82" s="373"/>
      <c r="I82" s="368" t="n">
        <v>5</v>
      </c>
      <c r="J82" s="369" t="s">
        <v>655</v>
      </c>
      <c r="K82" s="374" t="str">
        <f aca="false">IF(ISERROR(VLOOKUP(J82,#REF!,3,0)),"",(VLOOKUP(J82,#REF!,3,0)))</f>
        <v/>
      </c>
      <c r="L82" s="368" t="str">
        <f aca="false">IF(ISERROR(VLOOKUP(J82,#REF!,4,0)),"",(VLOOKUP(J82,#REF!,4,0)))</f>
        <v/>
      </c>
      <c r="M82" s="368" t="str">
        <f aca="false">IF(ISERROR(VLOOKUP(J82,#REF!,5,0)),"",(VLOOKUP(J82,#REF!,5,0)))</f>
        <v/>
      </c>
      <c r="N82" s="373"/>
      <c r="O82" s="373"/>
    </row>
    <row r="83" customFormat="false" ht="24.95" hidden="false" customHeight="true" outlineLevel="0" collapsed="false">
      <c r="A83" s="368" t="n">
        <v>6</v>
      </c>
      <c r="B83" s="369" t="s">
        <v>656</v>
      </c>
      <c r="C83" s="374" t="e">
        <f aca="false">(#REF!)</f>
        <v>#REF!</v>
      </c>
      <c r="D83" s="375" t="e">
        <f aca="false">(#REF!)</f>
        <v>#REF!</v>
      </c>
      <c r="E83" s="375" t="e">
        <f aca="false">(#REF!)</f>
        <v>#REF!</v>
      </c>
      <c r="F83" s="373"/>
      <c r="G83" s="373"/>
      <c r="I83" s="368" t="n">
        <v>6</v>
      </c>
      <c r="J83" s="369" t="s">
        <v>657</v>
      </c>
      <c r="K83" s="374" t="str">
        <f aca="false">IF(ISERROR(VLOOKUP(J83,#REF!,3,0)),"",(VLOOKUP(J83,#REF!,3,0)))</f>
        <v/>
      </c>
      <c r="L83" s="368" t="str">
        <f aca="false">IF(ISERROR(VLOOKUP(J83,#REF!,4,0)),"",(VLOOKUP(J83,#REF!,4,0)))</f>
        <v/>
      </c>
      <c r="M83" s="368" t="str">
        <f aca="false">IF(ISERROR(VLOOKUP(J83,#REF!,5,0)),"",(VLOOKUP(J83,#REF!,5,0)))</f>
        <v/>
      </c>
      <c r="N83" s="373"/>
      <c r="O83" s="373"/>
    </row>
    <row r="84" customFormat="false" ht="24.95" hidden="false" customHeight="true" outlineLevel="0" collapsed="false">
      <c r="A84" s="368" t="n">
        <v>7</v>
      </c>
      <c r="B84" s="369" t="s">
        <v>658</v>
      </c>
      <c r="C84" s="374" t="e">
        <f aca="false">(#REF!)</f>
        <v>#REF!</v>
      </c>
      <c r="D84" s="375" t="e">
        <f aca="false">(#REF!)</f>
        <v>#REF!</v>
      </c>
      <c r="E84" s="375" t="e">
        <f aca="false">(#REF!)</f>
        <v>#REF!</v>
      </c>
      <c r="F84" s="373"/>
      <c r="G84" s="373"/>
      <c r="I84" s="368" t="n">
        <v>7</v>
      </c>
      <c r="J84" s="369" t="s">
        <v>659</v>
      </c>
      <c r="K84" s="374" t="str">
        <f aca="false">IF(ISERROR(VLOOKUP(J84,#REF!,3,0)),"",(VLOOKUP(J84,#REF!,3,0)))</f>
        <v/>
      </c>
      <c r="L84" s="368" t="str">
        <f aca="false">IF(ISERROR(VLOOKUP(J84,#REF!,4,0)),"",(VLOOKUP(J84,#REF!,4,0)))</f>
        <v/>
      </c>
      <c r="M84" s="368" t="str">
        <f aca="false">IF(ISERROR(VLOOKUP(J84,#REF!,5,0)),"",(VLOOKUP(J84,#REF!,5,0)))</f>
        <v/>
      </c>
      <c r="N84" s="373"/>
      <c r="O84" s="373"/>
    </row>
    <row r="85" customFormat="false" ht="24.95" hidden="false" customHeight="true" outlineLevel="0" collapsed="false">
      <c r="A85" s="368" t="n">
        <v>8</v>
      </c>
      <c r="B85" s="369" t="s">
        <v>660</v>
      </c>
      <c r="C85" s="374" t="e">
        <f aca="false">(#REF!)</f>
        <v>#REF!</v>
      </c>
      <c r="D85" s="375" t="e">
        <f aca="false">(#REF!)</f>
        <v>#REF!</v>
      </c>
      <c r="E85" s="375" t="e">
        <f aca="false">(#REF!)</f>
        <v>#REF!</v>
      </c>
      <c r="F85" s="373"/>
      <c r="G85" s="373"/>
      <c r="I85" s="368" t="n">
        <v>8</v>
      </c>
      <c r="J85" s="369" t="s">
        <v>661</v>
      </c>
      <c r="K85" s="374" t="str">
        <f aca="false">IF(ISERROR(VLOOKUP(J85,#REF!,3,0)),"",(VLOOKUP(J85,#REF!,3,0)))</f>
        <v/>
      </c>
      <c r="L85" s="368" t="str">
        <f aca="false">IF(ISERROR(VLOOKUP(J85,#REF!,4,0)),"",(VLOOKUP(J85,#REF!,4,0)))</f>
        <v/>
      </c>
      <c r="M85" s="368" t="str">
        <f aca="false">IF(ISERROR(VLOOKUP(J85,#REF!,5,0)),"",(VLOOKUP(J85,#REF!,5,0)))</f>
        <v/>
      </c>
      <c r="N85" s="373"/>
      <c r="O85" s="373"/>
    </row>
    <row r="86" customFormat="false" ht="24.95" hidden="false" customHeight="true" outlineLevel="0" collapsed="false">
      <c r="A86" s="357"/>
      <c r="B86" s="395"/>
      <c r="D86" s="396"/>
      <c r="E86" s="396"/>
      <c r="I86" s="368" t="n">
        <v>9</v>
      </c>
      <c r="J86" s="369" t="s">
        <v>662</v>
      </c>
      <c r="K86" s="374" t="str">
        <f aca="false">IF(ISERROR(VLOOKUP(J86,#REF!,3,0)),"",(VLOOKUP(J86,#REF!,3,0)))</f>
        <v/>
      </c>
      <c r="L86" s="368" t="str">
        <f aca="false">IF(ISERROR(VLOOKUP(J86,#REF!,4,0)),"",(VLOOKUP(J86,#REF!,4,0)))</f>
        <v/>
      </c>
      <c r="M86" s="368" t="str">
        <f aca="false">IF(ISERROR(VLOOKUP(J86,#REF!,5,0)),"",(VLOOKUP(J86,#REF!,5,0)))</f>
        <v/>
      </c>
      <c r="N86" s="373"/>
      <c r="O86" s="373"/>
    </row>
    <row r="87" customFormat="false" ht="24.95" hidden="false" customHeight="true" outlineLevel="0" collapsed="false">
      <c r="A87" s="357"/>
      <c r="B87" s="395"/>
      <c r="D87" s="396"/>
      <c r="E87" s="396"/>
      <c r="I87" s="368" t="n">
        <v>10</v>
      </c>
      <c r="J87" s="369" t="s">
        <v>663</v>
      </c>
      <c r="K87" s="374" t="str">
        <f aca="false">IF(ISERROR(VLOOKUP(J87,#REF!,3,0)),"",(VLOOKUP(J87,#REF!,3,0)))</f>
        <v/>
      </c>
      <c r="L87" s="368" t="str">
        <f aca="false">IF(ISERROR(VLOOKUP(J87,#REF!,4,0)),"",(VLOOKUP(J87,#REF!,4,0)))</f>
        <v/>
      </c>
      <c r="M87" s="368" t="str">
        <f aca="false">IF(ISERROR(VLOOKUP(J87,#REF!,5,0)),"",(VLOOKUP(J87,#REF!,5,0)))</f>
        <v/>
      </c>
      <c r="N87" s="373"/>
      <c r="O87" s="373"/>
    </row>
    <row r="88" customFormat="false" ht="24.95" hidden="false" customHeight="true" outlineLevel="0" collapsed="false">
      <c r="A88" s="357"/>
      <c r="B88" s="395"/>
      <c r="D88" s="396"/>
      <c r="E88" s="396"/>
      <c r="I88" s="368" t="n">
        <v>11</v>
      </c>
      <c r="J88" s="369" t="s">
        <v>664</v>
      </c>
      <c r="K88" s="374" t="str">
        <f aca="false">IF(ISERROR(VLOOKUP(J88,#REF!,3,0)),"",(VLOOKUP(J88,#REF!,3,0)))</f>
        <v/>
      </c>
      <c r="L88" s="368" t="str">
        <f aca="false">IF(ISERROR(VLOOKUP(J88,#REF!,4,0)),"",(VLOOKUP(J88,#REF!,4,0)))</f>
        <v/>
      </c>
      <c r="M88" s="368" t="str">
        <f aca="false">IF(ISERROR(VLOOKUP(J88,#REF!,5,0)),"",(VLOOKUP(J88,#REF!,5,0)))</f>
        <v/>
      </c>
      <c r="N88" s="373"/>
      <c r="O88" s="373"/>
    </row>
    <row r="89" customFormat="false" ht="24.95" hidden="false" customHeight="true" outlineLevel="0" collapsed="false">
      <c r="A89" s="357"/>
      <c r="B89" s="395"/>
      <c r="D89" s="396"/>
      <c r="E89" s="396"/>
      <c r="I89" s="368" t="n">
        <v>12</v>
      </c>
      <c r="J89" s="369" t="s">
        <v>665</v>
      </c>
      <c r="K89" s="374" t="str">
        <f aca="false">IF(ISERROR(VLOOKUP(J89,#REF!,3,0)),"",(VLOOKUP(J89,#REF!,3,0)))</f>
        <v/>
      </c>
      <c r="L89" s="368" t="str">
        <f aca="false">IF(ISERROR(VLOOKUP(J89,#REF!,4,0)),"",(VLOOKUP(J89,#REF!,4,0)))</f>
        <v/>
      </c>
      <c r="M89" s="368" t="str">
        <f aca="false">IF(ISERROR(VLOOKUP(J89,#REF!,5,0)),"",(VLOOKUP(J89,#REF!,5,0)))</f>
        <v/>
      </c>
      <c r="N89" s="373"/>
      <c r="O89" s="373"/>
    </row>
    <row r="90" customFormat="false" ht="24.95" hidden="false" customHeight="true" outlineLevel="0" collapsed="false">
      <c r="A90" s="357"/>
      <c r="B90" s="395"/>
      <c r="D90" s="396"/>
      <c r="E90" s="396"/>
      <c r="I90" s="368" t="n">
        <v>13</v>
      </c>
      <c r="J90" s="369" t="s">
        <v>666</v>
      </c>
      <c r="K90" s="374" t="str">
        <f aca="false">IF(ISERROR(VLOOKUP(J90,#REF!,3,0)),"",(VLOOKUP(J90,#REF!,3,0)))</f>
        <v/>
      </c>
      <c r="L90" s="368" t="str">
        <f aca="false">IF(ISERROR(VLOOKUP(J90,#REF!,4,0)),"",(VLOOKUP(J90,#REF!,4,0)))</f>
        <v/>
      </c>
      <c r="M90" s="368" t="str">
        <f aca="false">IF(ISERROR(VLOOKUP(J90,#REF!,5,0)),"",(VLOOKUP(J90,#REF!,5,0)))</f>
        <v/>
      </c>
      <c r="N90" s="373"/>
      <c r="O90" s="373"/>
    </row>
    <row r="91" customFormat="false" ht="24.95" hidden="false" customHeight="true" outlineLevel="0" collapsed="false">
      <c r="A91" s="357"/>
      <c r="B91" s="357"/>
      <c r="K91" s="355"/>
      <c r="L91" s="355"/>
      <c r="M91" s="355"/>
    </row>
    <row r="92" customFormat="false" ht="18" hidden="false" customHeight="true" outlineLevel="0" collapsed="false">
      <c r="A92" s="364" t="s">
        <v>667</v>
      </c>
      <c r="B92" s="364"/>
      <c r="C92" s="364"/>
      <c r="D92" s="364"/>
      <c r="E92" s="364"/>
      <c r="F92" s="364"/>
      <c r="G92" s="364"/>
      <c r="I92" s="364" t="s">
        <v>668</v>
      </c>
      <c r="J92" s="364"/>
      <c r="K92" s="364"/>
      <c r="L92" s="364"/>
      <c r="M92" s="364"/>
      <c r="N92" s="364"/>
      <c r="O92" s="365"/>
    </row>
    <row r="93" customFormat="false" ht="24.75" hidden="false" customHeight="true" outlineLevel="0" collapsed="false">
      <c r="A93" s="366" t="s">
        <v>552</v>
      </c>
      <c r="B93" s="366"/>
      <c r="C93" s="367" t="s">
        <v>67</v>
      </c>
      <c r="D93" s="366" t="s">
        <v>68</v>
      </c>
      <c r="E93" s="366" t="s">
        <v>69</v>
      </c>
      <c r="F93" s="366" t="s">
        <v>70</v>
      </c>
      <c r="G93" s="366" t="s">
        <v>74</v>
      </c>
      <c r="I93" s="366" t="s">
        <v>552</v>
      </c>
      <c r="J93" s="366"/>
      <c r="K93" s="367" t="s">
        <v>67</v>
      </c>
      <c r="L93" s="366" t="s">
        <v>68</v>
      </c>
      <c r="M93" s="366" t="s">
        <v>69</v>
      </c>
      <c r="N93" s="366" t="s">
        <v>70</v>
      </c>
      <c r="O93" s="366" t="s">
        <v>74</v>
      </c>
    </row>
    <row r="94" customFormat="false" ht="54" hidden="false" customHeight="true" outlineLevel="0" collapsed="false">
      <c r="A94" s="368" t="n">
        <v>1</v>
      </c>
      <c r="B94" s="398" t="s">
        <v>669</v>
      </c>
      <c r="C94" s="340" t="str">
        <f aca="false">IF(ISERROR(VLOOKUP(B94,#REF!,3,0)),"",(VLOOKUP(B94,#REF!,3,0)))</f>
        <v/>
      </c>
      <c r="D94" s="399" t="str">
        <f aca="false">IF(ISERROR(VLOOKUP(B94,#REF!,4,0)),"",(VLOOKUP(B94,#REF!,4,0)))</f>
        <v/>
      </c>
      <c r="E94" s="400" t="str">
        <f aca="false">IF(ISERROR(VLOOKUP(B94,#REF!,5,0)),"",(VLOOKUP(B94,#REF!,5,0)))</f>
        <v/>
      </c>
      <c r="F94" s="373"/>
      <c r="G94" s="373"/>
      <c r="I94" s="368" t="n">
        <v>1</v>
      </c>
      <c r="J94" s="369" t="s">
        <v>670</v>
      </c>
      <c r="K94" s="374" t="e">
        <f aca="false">#REF!</f>
        <v>#REF!</v>
      </c>
      <c r="L94" s="375" t="e">
        <f aca="false">#REF!</f>
        <v>#REF!</v>
      </c>
      <c r="M94" s="375" t="e">
        <f aca="false">#REF!</f>
        <v>#REF!</v>
      </c>
      <c r="N94" s="373"/>
      <c r="O94" s="373"/>
    </row>
    <row r="95" customFormat="false" ht="62.25" hidden="false" customHeight="true" outlineLevel="0" collapsed="false">
      <c r="A95" s="368" t="n">
        <v>2</v>
      </c>
      <c r="B95" s="398" t="s">
        <v>671</v>
      </c>
      <c r="C95" s="340" t="str">
        <f aca="false">IF(ISERROR(VLOOKUP(B95,#REF!,3,0)),"",(VLOOKUP(B95,#REF!,3,0)))</f>
        <v/>
      </c>
      <c r="D95" s="400" t="str">
        <f aca="false">IF(ISERROR(VLOOKUP(B95,#REF!,4,0)),"",(VLOOKUP(B95,#REF!,4,0)))</f>
        <v/>
      </c>
      <c r="E95" s="400" t="str">
        <f aca="false">IF(ISERROR(VLOOKUP(B95,#REF!,5,0)),"",(VLOOKUP(B95,#REF!,5,0)))</f>
        <v/>
      </c>
      <c r="F95" s="373"/>
      <c r="G95" s="373"/>
      <c r="I95" s="368" t="n">
        <v>2</v>
      </c>
      <c r="J95" s="369" t="s">
        <v>672</v>
      </c>
      <c r="K95" s="374" t="e">
        <f aca="false">#REF!</f>
        <v>#REF!</v>
      </c>
      <c r="L95" s="375" t="e">
        <f aca="false">#REF!</f>
        <v>#REF!</v>
      </c>
      <c r="M95" s="375" t="e">
        <f aca="false">#REF!</f>
        <v>#REF!</v>
      </c>
      <c r="N95" s="373"/>
      <c r="O95" s="373"/>
    </row>
    <row r="96" customFormat="false" ht="54" hidden="false" customHeight="true" outlineLevel="0" collapsed="false">
      <c r="A96" s="368" t="n">
        <v>3</v>
      </c>
      <c r="B96" s="398" t="s">
        <v>673</v>
      </c>
      <c r="C96" s="340" t="str">
        <f aca="false">IF(ISERROR(VLOOKUP(B96,#REF!,3,0)),"",(VLOOKUP(B96,#REF!,3,0)))</f>
        <v/>
      </c>
      <c r="D96" s="400" t="str">
        <f aca="false">IF(ISERROR(VLOOKUP(B96,#REF!,4,0)),"",(VLOOKUP(B96,#REF!,4,0)))</f>
        <v/>
      </c>
      <c r="E96" s="400" t="str">
        <f aca="false">IF(ISERROR(VLOOKUP(B96,#REF!,5,0)),"",(VLOOKUP(B96,#REF!,5,0)))</f>
        <v/>
      </c>
      <c r="F96" s="373"/>
      <c r="G96" s="373"/>
      <c r="I96" s="368" t="n">
        <v>3</v>
      </c>
      <c r="J96" s="369" t="s">
        <v>674</v>
      </c>
      <c r="K96" s="374" t="e">
        <f aca="false">#REF!</f>
        <v>#REF!</v>
      </c>
      <c r="L96" s="375" t="e">
        <f aca="false">#REF!</f>
        <v>#REF!</v>
      </c>
      <c r="M96" s="375" t="e">
        <f aca="false">#REF!</f>
        <v>#REF!</v>
      </c>
      <c r="N96" s="373"/>
      <c r="O96" s="373"/>
    </row>
    <row r="97" customFormat="false" ht="54" hidden="false" customHeight="true" outlineLevel="0" collapsed="false">
      <c r="A97" s="368" t="n">
        <v>4</v>
      </c>
      <c r="B97" s="398" t="s">
        <v>675</v>
      </c>
      <c r="C97" s="340" t="str">
        <f aca="false">IF(ISERROR(VLOOKUP(B97,#REF!,3,0)),"",(VLOOKUP(B97,#REF!,3,0)))</f>
        <v/>
      </c>
      <c r="D97" s="400" t="str">
        <f aca="false">IF(ISERROR(VLOOKUP(B97,#REF!,4,0)),"",(VLOOKUP(B97,#REF!,4,0)))</f>
        <v/>
      </c>
      <c r="E97" s="400" t="str">
        <f aca="false">IF(ISERROR(VLOOKUP(B97,#REF!,5,0)),"",(VLOOKUP(B97,#REF!,5,0)))</f>
        <v/>
      </c>
      <c r="F97" s="373"/>
      <c r="G97" s="373"/>
      <c r="I97" s="368" t="n">
        <v>4</v>
      </c>
      <c r="J97" s="369" t="s">
        <v>676</v>
      </c>
      <c r="K97" s="374" t="e">
        <f aca="false">#REF!</f>
        <v>#REF!</v>
      </c>
      <c r="L97" s="375" t="e">
        <f aca="false">#REF!</f>
        <v>#REF!</v>
      </c>
      <c r="M97" s="375" t="e">
        <f aca="false">#REF!</f>
        <v>#REF!</v>
      </c>
      <c r="N97" s="373"/>
      <c r="O97" s="373"/>
    </row>
    <row r="98" customFormat="false" ht="54" hidden="false" customHeight="true" outlineLevel="0" collapsed="false">
      <c r="A98" s="368" t="n">
        <v>5</v>
      </c>
      <c r="B98" s="398" t="s">
        <v>677</v>
      </c>
      <c r="C98" s="340" t="str">
        <f aca="false">IF(ISERROR(VLOOKUP(B98,#REF!,3,0)),"",(VLOOKUP(B98,#REF!,3,0)))</f>
        <v/>
      </c>
      <c r="D98" s="399" t="str">
        <f aca="false">IF(ISERROR(VLOOKUP(B98,#REF!,4,0)),"",(VLOOKUP(B98,#REF!,4,0)))</f>
        <v/>
      </c>
      <c r="E98" s="400" t="str">
        <f aca="false">IF(ISERROR(VLOOKUP(B98,#REF!,5,0)),"",(VLOOKUP(B98,#REF!,5,0)))</f>
        <v/>
      </c>
      <c r="F98" s="373"/>
      <c r="G98" s="373"/>
      <c r="I98" s="368" t="n">
        <v>5</v>
      </c>
      <c r="J98" s="369" t="s">
        <v>678</v>
      </c>
      <c r="K98" s="374" t="e">
        <f aca="false">#REF!</f>
        <v>#REF!</v>
      </c>
      <c r="L98" s="375" t="e">
        <f aca="false">#REF!</f>
        <v>#REF!</v>
      </c>
      <c r="M98" s="375" t="e">
        <f aca="false">#REF!</f>
        <v>#REF!</v>
      </c>
      <c r="N98" s="373"/>
      <c r="O98" s="373"/>
    </row>
    <row r="99" customFormat="false" ht="54" hidden="false" customHeight="true" outlineLevel="0" collapsed="false">
      <c r="A99" s="368" t="n">
        <v>6</v>
      </c>
      <c r="B99" s="398" t="s">
        <v>679</v>
      </c>
      <c r="C99" s="340" t="str">
        <f aca="false">IF(ISERROR(VLOOKUP(B99,#REF!,3,0)),"",(VLOOKUP(B99,#REF!,3,0)))</f>
        <v/>
      </c>
      <c r="D99" s="399" t="str">
        <f aca="false">IF(ISERROR(VLOOKUP(B99,#REF!,4,0)),"",(VLOOKUP(B99,#REF!,4,0)))</f>
        <v/>
      </c>
      <c r="E99" s="400" t="str">
        <f aca="false">IF(ISERROR(VLOOKUP(B99,#REF!,5,0)),"",(VLOOKUP(B99,#REF!,5,0)))</f>
        <v/>
      </c>
      <c r="F99" s="373"/>
      <c r="G99" s="373"/>
      <c r="I99" s="368" t="n">
        <v>6</v>
      </c>
      <c r="J99" s="369" t="s">
        <v>680</v>
      </c>
      <c r="K99" s="374" t="e">
        <f aca="false">#REF!</f>
        <v>#REF!</v>
      </c>
      <c r="L99" s="375" t="e">
        <f aca="false">#REF!</f>
        <v>#REF!</v>
      </c>
      <c r="M99" s="375" t="e">
        <f aca="false">#REF!</f>
        <v>#REF!</v>
      </c>
      <c r="N99" s="373"/>
      <c r="O99" s="373"/>
    </row>
    <row r="100" customFormat="false" ht="54" hidden="false" customHeight="true" outlineLevel="0" collapsed="false">
      <c r="A100" s="368" t="n">
        <v>7</v>
      </c>
      <c r="B100" s="398" t="s">
        <v>681</v>
      </c>
      <c r="C100" s="340" t="str">
        <f aca="false">IF(ISERROR(VLOOKUP(B100,#REF!,3,0)),"",(VLOOKUP(B100,#REF!,3,0)))</f>
        <v/>
      </c>
      <c r="D100" s="399" t="str">
        <f aca="false">IF(ISERROR(VLOOKUP(B100,#REF!,4,0)),"",(VLOOKUP(B100,#REF!,4,0)))</f>
        <v/>
      </c>
      <c r="E100" s="400" t="str">
        <f aca="false">IF(ISERROR(VLOOKUP(B100,#REF!,5,0)),"",(VLOOKUP(B100,#REF!,5,0)))</f>
        <v/>
      </c>
      <c r="F100" s="373"/>
      <c r="G100" s="373"/>
      <c r="I100" s="368" t="n">
        <v>7</v>
      </c>
      <c r="J100" s="369" t="s">
        <v>682</v>
      </c>
      <c r="K100" s="374" t="e">
        <f aca="false">#REF!</f>
        <v>#REF!</v>
      </c>
      <c r="L100" s="375" t="e">
        <f aca="false">#REF!</f>
        <v>#REF!</v>
      </c>
      <c r="M100" s="375" t="e">
        <f aca="false">#REF!</f>
        <v>#REF!</v>
      </c>
      <c r="N100" s="373"/>
      <c r="O100" s="373"/>
    </row>
    <row r="101" customFormat="false" ht="54" hidden="false" customHeight="true" outlineLevel="0" collapsed="false">
      <c r="A101" s="368" t="n">
        <v>8</v>
      </c>
      <c r="B101" s="398" t="s">
        <v>683</v>
      </c>
      <c r="C101" s="340" t="str">
        <f aca="false">IF(ISERROR(VLOOKUP(B101,#REF!,3,0)),"",(VLOOKUP(B101,#REF!,3,0)))</f>
        <v/>
      </c>
      <c r="D101" s="399" t="str">
        <f aca="false">IF(ISERROR(VLOOKUP(B101,#REF!,4,0)),"",(VLOOKUP(B101,#REF!,4,0)))</f>
        <v/>
      </c>
      <c r="E101" s="400" t="str">
        <f aca="false">IF(ISERROR(VLOOKUP(B101,#REF!,5,0)),"",(VLOOKUP(B101,#REF!,5,0)))</f>
        <v/>
      </c>
      <c r="F101" s="373"/>
      <c r="G101" s="373"/>
      <c r="I101" s="368" t="n">
        <v>8</v>
      </c>
      <c r="J101" s="369" t="s">
        <v>684</v>
      </c>
      <c r="K101" s="374" t="e">
        <f aca="false">#REF!</f>
        <v>#REF!</v>
      </c>
      <c r="L101" s="375" t="e">
        <f aca="false">#REF!</f>
        <v>#REF!</v>
      </c>
      <c r="M101" s="375" t="e">
        <f aca="false">#REF!</f>
        <v>#REF!</v>
      </c>
      <c r="N101" s="373"/>
      <c r="O101" s="373"/>
    </row>
    <row r="102" customFormat="false" ht="12.75" hidden="false" customHeight="false" outlineLevel="0" collapsed="false">
      <c r="E102" s="401"/>
    </row>
    <row r="103" customFormat="false" ht="12.75" hidden="false" customHeight="false" outlineLevel="0" collapsed="false">
      <c r="E103" s="401"/>
    </row>
    <row r="104" customFormat="false" ht="12.75" hidden="false" customHeight="false" outlineLevel="0" collapsed="false">
      <c r="E104" s="401"/>
    </row>
    <row r="105" customFormat="false" ht="12.75" hidden="false" customHeight="false" outlineLevel="0" collapsed="false">
      <c r="E105" s="401"/>
    </row>
    <row r="106" customFormat="false" ht="12.75" hidden="false" customHeight="false" outlineLevel="0" collapsed="false">
      <c r="E106" s="401"/>
    </row>
    <row r="107" customFormat="false" ht="12.75" hidden="false" customHeight="false" outlineLevel="0" collapsed="false">
      <c r="E107" s="401"/>
    </row>
    <row r="108" customFormat="false" ht="12.75" hidden="false" customHeight="false" outlineLevel="0" collapsed="false">
      <c r="E108" s="401"/>
    </row>
    <row r="109" customFormat="false" ht="12.75" hidden="false" customHeight="false" outlineLevel="0" collapsed="false">
      <c r="E109" s="401"/>
    </row>
    <row r="110" customFormat="false" ht="12.75" hidden="false" customHeight="false" outlineLevel="0" collapsed="false">
      <c r="E110" s="401"/>
    </row>
    <row r="111" customFormat="false" ht="12.75" hidden="false" customHeight="false" outlineLevel="0" collapsed="false">
      <c r="E111" s="401"/>
    </row>
    <row r="112" customFormat="false" ht="12.75" hidden="false" customHeight="false" outlineLevel="0" collapsed="false">
      <c r="E112" s="401"/>
    </row>
    <row r="113" customFormat="false" ht="12.75" hidden="false" customHeight="false" outlineLevel="0" collapsed="false">
      <c r="E113" s="401"/>
    </row>
    <row r="114" customFormat="false" ht="12.75" hidden="false" customHeight="false" outlineLevel="0" collapsed="false">
      <c r="E114" s="401"/>
    </row>
    <row r="115" customFormat="false" ht="12.75" hidden="false" customHeight="false" outlineLevel="0" collapsed="false">
      <c r="E115" s="401"/>
    </row>
    <row r="116" customFormat="false" ht="12.75" hidden="false" customHeight="false" outlineLevel="0" collapsed="false">
      <c r="E116" s="401"/>
    </row>
    <row r="117" customFormat="false" ht="12.75" hidden="false" customHeight="false" outlineLevel="0" collapsed="false">
      <c r="E117" s="401"/>
    </row>
    <row r="118" customFormat="false" ht="12.75" hidden="false" customHeight="false" outlineLevel="0" collapsed="false">
      <c r="E118" s="401"/>
    </row>
    <row r="119" customFormat="false" ht="12.75" hidden="false" customHeight="false" outlineLevel="0" collapsed="false">
      <c r="E119" s="401"/>
    </row>
    <row r="120" customFormat="false" ht="12.75" hidden="false" customHeight="false" outlineLevel="0" collapsed="false">
      <c r="E120" s="401"/>
    </row>
    <row r="121" customFormat="false" ht="12.75" hidden="false" customHeight="false" outlineLevel="0" collapsed="false">
      <c r="E121" s="401"/>
    </row>
    <row r="122" customFormat="false" ht="12.75" hidden="false" customHeight="false" outlineLevel="0" collapsed="false">
      <c r="E122" s="401"/>
    </row>
    <row r="123" customFormat="false" ht="12.75" hidden="false" customHeight="false" outlineLevel="0" collapsed="false">
      <c r="E123" s="401"/>
    </row>
    <row r="124" customFormat="false" ht="12.75" hidden="false" customHeight="false" outlineLevel="0" collapsed="false">
      <c r="E124" s="401"/>
    </row>
    <row r="125" customFormat="false" ht="12.75" hidden="false" customHeight="false" outlineLevel="0" collapsed="false">
      <c r="E125" s="401"/>
    </row>
    <row r="126" customFormat="false" ht="12.75" hidden="false" customHeight="false" outlineLevel="0" collapsed="false">
      <c r="E126" s="401"/>
    </row>
    <row r="127" customFormat="false" ht="12.75" hidden="false" customHeight="false" outlineLevel="0" collapsed="false">
      <c r="E127" s="401"/>
    </row>
    <row r="128" customFormat="false" ht="12.75" hidden="false" customHeight="false" outlineLevel="0" collapsed="false">
      <c r="E128" s="401"/>
    </row>
    <row r="129" customFormat="false" ht="12.75" hidden="false" customHeight="false" outlineLevel="0" collapsed="false">
      <c r="E129" s="401"/>
    </row>
    <row r="130" customFormat="false" ht="12.75" hidden="false" customHeight="false" outlineLevel="0" collapsed="false">
      <c r="E130" s="401"/>
    </row>
    <row r="131" customFormat="false" ht="12.75" hidden="false" customHeight="false" outlineLevel="0" collapsed="false">
      <c r="E131" s="401"/>
    </row>
    <row r="132" customFormat="false" ht="12.75" hidden="false" customHeight="false" outlineLevel="0" collapsed="false">
      <c r="E132" s="401"/>
    </row>
    <row r="133" customFormat="false" ht="12.75" hidden="false" customHeight="false" outlineLevel="0" collapsed="false">
      <c r="E133" s="401"/>
    </row>
    <row r="134" customFormat="false" ht="12.75" hidden="false" customHeight="false" outlineLevel="0" collapsed="false">
      <c r="E134" s="401"/>
    </row>
    <row r="135" customFormat="false" ht="12.75" hidden="false" customHeight="false" outlineLevel="0" collapsed="false">
      <c r="E135" s="401"/>
    </row>
    <row r="136" customFormat="false" ht="12.75" hidden="false" customHeight="false" outlineLevel="0" collapsed="false">
      <c r="E136" s="401"/>
    </row>
    <row r="137" customFormat="false" ht="12.75" hidden="false" customHeight="false" outlineLevel="0" collapsed="false">
      <c r="E137" s="401"/>
    </row>
    <row r="138" customFormat="false" ht="12.75" hidden="false" customHeight="false" outlineLevel="0" collapsed="false">
      <c r="E138" s="401"/>
    </row>
    <row r="139" customFormat="false" ht="12.75" hidden="false" customHeight="false" outlineLevel="0" collapsed="false">
      <c r="E139" s="401"/>
    </row>
    <row r="140" customFormat="false" ht="12.75" hidden="false" customHeight="false" outlineLevel="0" collapsed="false">
      <c r="E140" s="401"/>
    </row>
    <row r="141" customFormat="false" ht="12.75" hidden="false" customHeight="false" outlineLevel="0" collapsed="false">
      <c r="E141" s="401"/>
    </row>
    <row r="142" customFormat="false" ht="12.75" hidden="false" customHeight="false" outlineLevel="0" collapsed="false">
      <c r="E142" s="401"/>
    </row>
    <row r="143" customFormat="false" ht="12.75" hidden="false" customHeight="false" outlineLevel="0" collapsed="false">
      <c r="E143" s="401"/>
    </row>
    <row r="144" customFormat="false" ht="12.75" hidden="false" customHeight="false" outlineLevel="0" collapsed="false">
      <c r="E144" s="401"/>
    </row>
    <row r="145" customFormat="false" ht="12.75" hidden="false" customHeight="false" outlineLevel="0" collapsed="false">
      <c r="E145" s="401"/>
    </row>
    <row r="146" customFormat="false" ht="12.75" hidden="false" customHeight="false" outlineLevel="0" collapsed="false">
      <c r="E146" s="401"/>
    </row>
    <row r="147" customFormat="false" ht="12.75" hidden="false" customHeight="false" outlineLevel="0" collapsed="false">
      <c r="E147" s="401"/>
    </row>
    <row r="148" customFormat="false" ht="12.75" hidden="false" customHeight="false" outlineLevel="0" collapsed="false">
      <c r="E148" s="401"/>
    </row>
    <row r="149" customFormat="false" ht="12.75" hidden="false" customHeight="false" outlineLevel="0" collapsed="false">
      <c r="E149" s="401"/>
    </row>
    <row r="150" customFormat="false" ht="12.75" hidden="false" customHeight="false" outlineLevel="0" collapsed="false">
      <c r="E150" s="401"/>
    </row>
    <row r="151" customFormat="false" ht="12.75" hidden="false" customHeight="false" outlineLevel="0" collapsed="false">
      <c r="E151" s="401"/>
    </row>
    <row r="152" customFormat="false" ht="12.75" hidden="false" customHeight="false" outlineLevel="0" collapsed="false">
      <c r="E152" s="401"/>
    </row>
    <row r="153" customFormat="false" ht="12.75" hidden="false" customHeight="false" outlineLevel="0" collapsed="false">
      <c r="E153" s="401"/>
    </row>
    <row r="154" customFormat="false" ht="12.75" hidden="false" customHeight="false" outlineLevel="0" collapsed="false">
      <c r="E154" s="401"/>
    </row>
    <row r="155" customFormat="false" ht="12.75" hidden="false" customHeight="false" outlineLevel="0" collapsed="false">
      <c r="E155" s="401"/>
    </row>
    <row r="156" customFormat="false" ht="12.75" hidden="false" customHeight="false" outlineLevel="0" collapsed="false">
      <c r="E156" s="401"/>
    </row>
    <row r="157" customFormat="false" ht="12.75" hidden="false" customHeight="false" outlineLevel="0" collapsed="false">
      <c r="E157" s="401"/>
    </row>
    <row r="158" customFormat="false" ht="12.75" hidden="false" customHeight="false" outlineLevel="0" collapsed="false">
      <c r="E158" s="401"/>
    </row>
    <row r="159" customFormat="false" ht="12.75" hidden="false" customHeight="false" outlineLevel="0" collapsed="false">
      <c r="E159" s="401"/>
    </row>
    <row r="160" customFormat="false" ht="12.75" hidden="false" customHeight="false" outlineLevel="0" collapsed="false">
      <c r="E160" s="401"/>
    </row>
    <row r="161" customFormat="false" ht="12.75" hidden="false" customHeight="false" outlineLevel="0" collapsed="false">
      <c r="E161" s="401"/>
    </row>
    <row r="162" customFormat="false" ht="12.75" hidden="false" customHeight="false" outlineLevel="0" collapsed="false">
      <c r="E162" s="401"/>
    </row>
    <row r="163" customFormat="false" ht="12.75" hidden="false" customHeight="false" outlineLevel="0" collapsed="false">
      <c r="E163" s="401"/>
    </row>
    <row r="164" customFormat="false" ht="12.75" hidden="false" customHeight="false" outlineLevel="0" collapsed="false">
      <c r="E164" s="401"/>
    </row>
    <row r="165" customFormat="false" ht="12.75" hidden="false" customHeight="false" outlineLevel="0" collapsed="false">
      <c r="E165" s="401"/>
    </row>
    <row r="166" customFormat="false" ht="12.75" hidden="false" customHeight="false" outlineLevel="0" collapsed="false">
      <c r="E166" s="401"/>
    </row>
    <row r="167" customFormat="false" ht="12.75" hidden="false" customHeight="false" outlineLevel="0" collapsed="false">
      <c r="E167" s="401"/>
    </row>
    <row r="168" customFormat="false" ht="12.75" hidden="false" customHeight="false" outlineLevel="0" collapsed="false">
      <c r="E168" s="401"/>
    </row>
    <row r="169" customFormat="false" ht="12.75" hidden="false" customHeight="false" outlineLevel="0" collapsed="false">
      <c r="E169" s="401"/>
    </row>
    <row r="170" customFormat="false" ht="12.75" hidden="false" customHeight="false" outlineLevel="0" collapsed="false">
      <c r="E170" s="401"/>
    </row>
    <row r="171" customFormat="false" ht="12.75" hidden="false" customHeight="false" outlineLevel="0" collapsed="false">
      <c r="E171" s="401"/>
    </row>
    <row r="172" customFormat="false" ht="12.75" hidden="false" customHeight="false" outlineLevel="0" collapsed="false">
      <c r="E172" s="401"/>
    </row>
    <row r="173" customFormat="false" ht="12.75" hidden="false" customHeight="false" outlineLevel="0" collapsed="false">
      <c r="E173" s="401"/>
    </row>
    <row r="174" customFormat="false" ht="12.75" hidden="false" customHeight="false" outlineLevel="0" collapsed="false">
      <c r="E174" s="401"/>
    </row>
    <row r="175" customFormat="false" ht="12.75" hidden="false" customHeight="false" outlineLevel="0" collapsed="false">
      <c r="E175" s="401"/>
    </row>
    <row r="176" customFormat="false" ht="12.75" hidden="false" customHeight="false" outlineLevel="0" collapsed="false">
      <c r="E176" s="401"/>
    </row>
    <row r="177" customFormat="false" ht="12.75" hidden="false" customHeight="false" outlineLevel="0" collapsed="false">
      <c r="E177" s="401"/>
    </row>
    <row r="178" customFormat="false" ht="12.75" hidden="false" customHeight="false" outlineLevel="0" collapsed="false">
      <c r="E178" s="401"/>
    </row>
    <row r="179" customFormat="false" ht="12.75" hidden="false" customHeight="false" outlineLevel="0" collapsed="false">
      <c r="E179" s="401"/>
    </row>
    <row r="180" customFormat="false" ht="12.75" hidden="false" customHeight="false" outlineLevel="0" collapsed="false">
      <c r="E180" s="401"/>
    </row>
    <row r="181" customFormat="false" ht="12.75" hidden="false" customHeight="false" outlineLevel="0" collapsed="false">
      <c r="E181" s="401"/>
    </row>
    <row r="182" customFormat="false" ht="12.75" hidden="false" customHeight="false" outlineLevel="0" collapsed="false">
      <c r="E182" s="401"/>
    </row>
    <row r="183" customFormat="false" ht="12.75" hidden="false" customHeight="false" outlineLevel="0" collapsed="false">
      <c r="E183" s="401"/>
    </row>
    <row r="184" customFormat="false" ht="12.75" hidden="false" customHeight="false" outlineLevel="0" collapsed="false">
      <c r="E184" s="401"/>
    </row>
    <row r="185" customFormat="false" ht="12.75" hidden="false" customHeight="false" outlineLevel="0" collapsed="false">
      <c r="E185" s="401"/>
    </row>
    <row r="186" customFormat="false" ht="12.75" hidden="false" customHeight="false" outlineLevel="0" collapsed="false">
      <c r="E186" s="401"/>
    </row>
    <row r="187" customFormat="false" ht="12.75" hidden="false" customHeight="false" outlineLevel="0" collapsed="false">
      <c r="E187" s="401"/>
    </row>
    <row r="188" customFormat="false" ht="12.75" hidden="false" customHeight="false" outlineLevel="0" collapsed="false">
      <c r="E188" s="401"/>
    </row>
    <row r="189" customFormat="false" ht="12.75" hidden="false" customHeight="false" outlineLevel="0" collapsed="false">
      <c r="E189" s="401"/>
    </row>
    <row r="190" customFormat="false" ht="12.75" hidden="false" customHeight="false" outlineLevel="0" collapsed="false">
      <c r="E190" s="401"/>
    </row>
    <row r="191" customFormat="false" ht="12.75" hidden="false" customHeight="false" outlineLevel="0" collapsed="false">
      <c r="E191" s="401"/>
    </row>
    <row r="192" customFormat="false" ht="12.75" hidden="false" customHeight="false" outlineLevel="0" collapsed="false">
      <c r="E192" s="401"/>
    </row>
    <row r="193" customFormat="false" ht="12.75" hidden="false" customHeight="false" outlineLevel="0" collapsed="false">
      <c r="E193" s="401"/>
    </row>
    <row r="194" customFormat="false" ht="12.75" hidden="false" customHeight="false" outlineLevel="0" collapsed="false">
      <c r="E194" s="401"/>
    </row>
    <row r="195" customFormat="false" ht="12.75" hidden="false" customHeight="false" outlineLevel="0" collapsed="false">
      <c r="E195" s="401"/>
    </row>
    <row r="196" customFormat="false" ht="12.75" hidden="false" customHeight="false" outlineLevel="0" collapsed="false">
      <c r="E196" s="401"/>
    </row>
    <row r="197" customFormat="false" ht="12.75" hidden="false" customHeight="false" outlineLevel="0" collapsed="false">
      <c r="E197" s="401"/>
    </row>
    <row r="198" customFormat="false" ht="12.75" hidden="false" customHeight="false" outlineLevel="0" collapsed="false">
      <c r="E198" s="401"/>
    </row>
    <row r="199" customFormat="false" ht="12.75" hidden="false" customHeight="false" outlineLevel="0" collapsed="false">
      <c r="E199" s="401"/>
    </row>
    <row r="200" customFormat="false" ht="12.75" hidden="false" customHeight="false" outlineLevel="0" collapsed="false">
      <c r="E200" s="401"/>
    </row>
    <row r="201" customFormat="false" ht="12.75" hidden="false" customHeight="false" outlineLevel="0" collapsed="false">
      <c r="E201" s="401"/>
    </row>
    <row r="202" customFormat="false" ht="12.75" hidden="false" customHeight="false" outlineLevel="0" collapsed="false">
      <c r="E202" s="401"/>
    </row>
    <row r="203" customFormat="false" ht="12.75" hidden="false" customHeight="false" outlineLevel="0" collapsed="false">
      <c r="E203" s="401"/>
    </row>
    <row r="204" customFormat="false" ht="12.75" hidden="false" customHeight="false" outlineLevel="0" collapsed="false">
      <c r="E204" s="401"/>
    </row>
    <row r="205" customFormat="false" ht="12.75" hidden="false" customHeight="false" outlineLevel="0" collapsed="false">
      <c r="E205" s="401"/>
    </row>
    <row r="206" customFormat="false" ht="12.75" hidden="false" customHeight="false" outlineLevel="0" collapsed="false">
      <c r="E206" s="401"/>
    </row>
    <row r="207" customFormat="false" ht="12.75" hidden="false" customHeight="false" outlineLevel="0" collapsed="false">
      <c r="E207" s="401"/>
    </row>
    <row r="211" customFormat="false" ht="12.75" hidden="false" customHeight="false" outlineLevel="0" collapsed="false">
      <c r="K211" s="356"/>
    </row>
    <row r="212" customFormat="false" ht="12.75" hidden="false" customHeight="false" outlineLevel="0" collapsed="false">
      <c r="K212" s="356"/>
    </row>
    <row r="213" customFormat="false" ht="12.75" hidden="false" customHeight="false" outlineLevel="0" collapsed="false">
      <c r="K213" s="356"/>
    </row>
    <row r="214" customFormat="false" ht="12.75" hidden="false" customHeight="false" outlineLevel="0" collapsed="false">
      <c r="K214" s="356"/>
    </row>
    <row r="215" customFormat="false" ht="12.75" hidden="false" customHeight="false" outlineLevel="0" collapsed="false">
      <c r="K215" s="356"/>
    </row>
    <row r="216" customFormat="false" ht="12.75" hidden="false" customHeight="false" outlineLevel="0" collapsed="false">
      <c r="K216" s="356"/>
    </row>
    <row r="217" customFormat="false" ht="12.75" hidden="false" customHeight="false" outlineLevel="0" collapsed="false">
      <c r="H217" s="357"/>
    </row>
    <row r="218" customFormat="false" ht="12.75" hidden="false" customHeight="false" outlineLevel="0" collapsed="false">
      <c r="H218" s="357"/>
    </row>
    <row r="219" customFormat="false" ht="12.75" hidden="false" customHeight="false" outlineLevel="0" collapsed="false">
      <c r="H219" s="357"/>
    </row>
    <row r="220" customFormat="false" ht="12.75" hidden="false" customHeight="false" outlineLevel="0" collapsed="false">
      <c r="H220" s="357"/>
    </row>
    <row r="221" customFormat="false" ht="12.75" hidden="false" customHeight="false" outlineLevel="0" collapsed="false">
      <c r="H221" s="357"/>
    </row>
    <row r="222" customFormat="false" ht="12.75" hidden="false" customHeight="false" outlineLevel="0" collapsed="false">
      <c r="H222" s="357"/>
    </row>
    <row r="223" customFormat="false" ht="12.75" hidden="false" customHeight="false" outlineLevel="0" collapsed="false">
      <c r="H223" s="357"/>
    </row>
    <row r="224" customFormat="false" ht="12.75" hidden="false" customHeight="false" outlineLevel="0" collapsed="false">
      <c r="H224" s="357"/>
    </row>
  </sheetData>
  <mergeCells count="14">
    <mergeCell ref="A1:O1"/>
    <mergeCell ref="A2:O2"/>
    <mergeCell ref="A3:O3"/>
    <mergeCell ref="A4:F4"/>
    <mergeCell ref="I4:N4"/>
    <mergeCell ref="A24:F24"/>
    <mergeCell ref="I24:N24"/>
    <mergeCell ref="I35:N35"/>
    <mergeCell ref="A47:F47"/>
    <mergeCell ref="I47:N47"/>
    <mergeCell ref="A76:F76"/>
    <mergeCell ref="I76:N76"/>
    <mergeCell ref="A92:F92"/>
    <mergeCell ref="I92:N92"/>
  </mergeCells>
  <printOptions headings="false" gridLines="false" gridLinesSet="true" horizontalCentered="true" verticalCentered="true"/>
  <pageMargins left="0.315277777777778" right="0.39375" top="0.433333333333333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5.13"/>
    <col collapsed="false" customWidth="true" hidden="false" outlineLevel="0" max="2" min="2" style="403" width="11.85"/>
    <col collapsed="false" customWidth="true" hidden="false" outlineLevel="0" max="3" min="3" style="402" width="20.7"/>
    <col collapsed="false" customWidth="true" hidden="false" outlineLevel="0" max="4" min="4" style="402" width="26.99"/>
    <col collapsed="false" customWidth="true" hidden="false" outlineLevel="0" max="5" min="5" style="402" width="11.13"/>
    <col collapsed="false" customWidth="true" hidden="false" outlineLevel="0" max="6" min="6" style="402" width="6.41"/>
    <col collapsed="false" customWidth="true" hidden="false" outlineLevel="0" max="7" min="7" style="402" width="5.85"/>
    <col collapsed="false" customWidth="true" hidden="false" outlineLevel="0" max="8" min="8" style="402" width="5.28"/>
    <col collapsed="false" customWidth="true" hidden="false" outlineLevel="0" max="9" min="9" style="403" width="11.13"/>
    <col collapsed="false" customWidth="true" hidden="false" outlineLevel="0" max="10" min="10" style="402" width="18.28"/>
    <col collapsed="false" customWidth="true" hidden="false" outlineLevel="0" max="11" min="11" style="402" width="26.28"/>
    <col collapsed="false" customWidth="true" hidden="false" outlineLevel="0" max="12" min="12" style="402" width="11.56"/>
    <col collapsed="false" customWidth="true" hidden="false" outlineLevel="0" max="13" min="13" style="402" width="6.85"/>
    <col collapsed="false" customWidth="false" hidden="false" outlineLevel="0" max="257" min="14" style="404" width="9.14"/>
  </cols>
  <sheetData>
    <row r="1" s="406" customFormat="true" ht="51" hidden="false" customHeight="true" outlineLevel="0" collapsed="false">
      <c r="A1" s="405" t="str">
        <f aca="false">(Kapak!B3)</f>
        <v>TÜRKİYE ATLETİZM FEDERASYONU BAŞKANLIĞI
Bursa Atletizm İl Temsilciliği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2" s="408" customFormat="true" ht="25.5" hidden="false" customHeight="true" outlineLevel="0" collapsed="false">
      <c r="A2" s="407" t="str">
        <f aca="false">Kapak!B15</f>
        <v>NURULLAH İVAK ULUSLAR ARASI ATMALAR ŞAMPİYONASI VE YILDIZLAR ATMALAR LİGİ FİNALİ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</row>
    <row r="3" s="402" customFormat="true" ht="26.25" hidden="false" customHeight="true" outlineLevel="0" collapsed="false">
      <c r="A3" s="405" t="s">
        <v>685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</row>
    <row r="4" customFormat="false" ht="16.5" hidden="false" customHeight="true" outlineLevel="0" collapsed="false">
      <c r="A4" s="409" t="s">
        <v>550</v>
      </c>
      <c r="B4" s="409"/>
      <c r="C4" s="409"/>
      <c r="D4" s="409"/>
      <c r="E4" s="409"/>
      <c r="F4" s="409"/>
      <c r="H4" s="409" t="s">
        <v>551</v>
      </c>
      <c r="I4" s="409"/>
      <c r="J4" s="409"/>
      <c r="K4" s="409"/>
      <c r="L4" s="409"/>
      <c r="M4" s="410"/>
    </row>
    <row r="5" s="414" customFormat="true" ht="24.95" hidden="false" customHeight="true" outlineLevel="0" collapsed="false">
      <c r="A5" s="411" t="s">
        <v>552</v>
      </c>
      <c r="B5" s="412" t="s">
        <v>67</v>
      </c>
      <c r="C5" s="411" t="s">
        <v>68</v>
      </c>
      <c r="D5" s="411" t="s">
        <v>69</v>
      </c>
      <c r="E5" s="411" t="s">
        <v>542</v>
      </c>
      <c r="F5" s="411" t="s">
        <v>86</v>
      </c>
      <c r="G5" s="413"/>
      <c r="H5" s="411" t="s">
        <v>552</v>
      </c>
      <c r="I5" s="412" t="s">
        <v>67</v>
      </c>
      <c r="J5" s="411" t="s">
        <v>68</v>
      </c>
      <c r="K5" s="411" t="s">
        <v>69</v>
      </c>
      <c r="L5" s="411" t="s">
        <v>542</v>
      </c>
      <c r="M5" s="411" t="s">
        <v>86</v>
      </c>
    </row>
    <row r="6" s="414" customFormat="true" ht="24.95" hidden="false" customHeight="true" outlineLevel="0" collapsed="false">
      <c r="A6" s="82" t="e">
        <f aca="false">#REF!</f>
        <v>#REF!</v>
      </c>
      <c r="B6" s="415" t="e">
        <f aca="false">(#REF!)</f>
        <v>#REF!</v>
      </c>
      <c r="C6" s="416" t="e">
        <f aca="false">(#REF!)</f>
        <v>#REF!</v>
      </c>
      <c r="D6" s="416" t="e">
        <f aca="false">(#REF!)</f>
        <v>#REF!</v>
      </c>
      <c r="E6" s="417" t="e">
        <f aca="false">(#REF!)</f>
        <v>#REF!</v>
      </c>
      <c r="F6" s="418" t="e">
        <f aca="false">(#REF!)</f>
        <v>#REF!</v>
      </c>
      <c r="G6" s="413"/>
      <c r="H6" s="82" t="e">
        <f aca="false">#REF!</f>
        <v>#REF!</v>
      </c>
      <c r="I6" s="415" t="e">
        <f aca="false">#REF!</f>
        <v>#REF!</v>
      </c>
      <c r="J6" s="416" t="e">
        <f aca="false">#REF!</f>
        <v>#REF!</v>
      </c>
      <c r="K6" s="416" t="e">
        <f aca="false">#REF!</f>
        <v>#REF!</v>
      </c>
      <c r="L6" s="419" t="e">
        <f aca="false">#REF!</f>
        <v>#REF!</v>
      </c>
      <c r="M6" s="418" t="e">
        <f aca="false">#REF!</f>
        <v>#REF!</v>
      </c>
    </row>
    <row r="7" s="414" customFormat="true" ht="24.95" hidden="false" customHeight="true" outlineLevel="0" collapsed="false">
      <c r="A7" s="82" t="e">
        <f aca="false">#REF!</f>
        <v>#REF!</v>
      </c>
      <c r="B7" s="415" t="e">
        <f aca="false">(#REF!)</f>
        <v>#REF!</v>
      </c>
      <c r="C7" s="416" t="e">
        <f aca="false">(#REF!)</f>
        <v>#REF!</v>
      </c>
      <c r="D7" s="416" t="e">
        <f aca="false">(#REF!)</f>
        <v>#REF!</v>
      </c>
      <c r="E7" s="417" t="e">
        <f aca="false">#REF!</f>
        <v>#REF!</v>
      </c>
      <c r="F7" s="418" t="e">
        <f aca="false">#REF!</f>
        <v>#REF!</v>
      </c>
      <c r="G7" s="413"/>
      <c r="H7" s="82" t="e">
        <f aca="false">#REF!</f>
        <v>#REF!</v>
      </c>
      <c r="I7" s="415" t="e">
        <f aca="false">#REF!</f>
        <v>#REF!</v>
      </c>
      <c r="J7" s="416" t="e">
        <f aca="false">#REF!</f>
        <v>#REF!</v>
      </c>
      <c r="K7" s="416" t="e">
        <f aca="false">#REF!</f>
        <v>#REF!</v>
      </c>
      <c r="L7" s="419" t="e">
        <f aca="false">#REF!</f>
        <v>#REF!</v>
      </c>
      <c r="M7" s="418" t="e">
        <f aca="false">#REF!</f>
        <v>#REF!</v>
      </c>
    </row>
    <row r="8" s="414" customFormat="true" ht="24.95" hidden="false" customHeight="true" outlineLevel="0" collapsed="false">
      <c r="A8" s="82" t="e">
        <f aca="false">#REF!</f>
        <v>#REF!</v>
      </c>
      <c r="B8" s="415" t="e">
        <f aca="false">(#REF!)</f>
        <v>#REF!</v>
      </c>
      <c r="C8" s="416" t="e">
        <f aca="false">(#REF!)</f>
        <v>#REF!</v>
      </c>
      <c r="D8" s="416" t="e">
        <f aca="false">(#REF!)</f>
        <v>#REF!</v>
      </c>
      <c r="E8" s="417" t="e">
        <f aca="false">#REF!</f>
        <v>#REF!</v>
      </c>
      <c r="F8" s="418" t="e">
        <f aca="false">#REF!</f>
        <v>#REF!</v>
      </c>
      <c r="G8" s="413"/>
      <c r="H8" s="82" t="e">
        <f aca="false">#REF!</f>
        <v>#REF!</v>
      </c>
      <c r="I8" s="415" t="e">
        <f aca="false">#REF!</f>
        <v>#REF!</v>
      </c>
      <c r="J8" s="416" t="e">
        <f aca="false">#REF!</f>
        <v>#REF!</v>
      </c>
      <c r="K8" s="416" t="e">
        <f aca="false">#REF!</f>
        <v>#REF!</v>
      </c>
      <c r="L8" s="419" t="e">
        <f aca="false">#REF!</f>
        <v>#REF!</v>
      </c>
      <c r="M8" s="418" t="e">
        <f aca="false">#REF!</f>
        <v>#REF!</v>
      </c>
    </row>
    <row r="9" s="414" customFormat="true" ht="24.95" hidden="false" customHeight="true" outlineLevel="0" collapsed="false">
      <c r="A9" s="82" t="e">
        <f aca="false">#REF!</f>
        <v>#REF!</v>
      </c>
      <c r="B9" s="415" t="e">
        <f aca="false">(#REF!)</f>
        <v>#REF!</v>
      </c>
      <c r="C9" s="416" t="e">
        <f aca="false">(#REF!)</f>
        <v>#REF!</v>
      </c>
      <c r="D9" s="416" t="e">
        <f aca="false">(#REF!)</f>
        <v>#REF!</v>
      </c>
      <c r="E9" s="417" t="e">
        <f aca="false">#REF!</f>
        <v>#REF!</v>
      </c>
      <c r="F9" s="418" t="e">
        <f aca="false">#REF!</f>
        <v>#REF!</v>
      </c>
      <c r="G9" s="413"/>
      <c r="H9" s="82" t="e">
        <f aca="false">#REF!</f>
        <v>#REF!</v>
      </c>
      <c r="I9" s="415" t="e">
        <f aca="false">#REF!</f>
        <v>#REF!</v>
      </c>
      <c r="J9" s="416" t="e">
        <f aca="false">#REF!</f>
        <v>#REF!</v>
      </c>
      <c r="K9" s="416" t="e">
        <f aca="false">#REF!</f>
        <v>#REF!</v>
      </c>
      <c r="L9" s="419" t="e">
        <f aca="false">#REF!</f>
        <v>#REF!</v>
      </c>
      <c r="M9" s="418" t="e">
        <f aca="false">#REF!</f>
        <v>#REF!</v>
      </c>
    </row>
    <row r="10" s="414" customFormat="true" ht="24.95" hidden="false" customHeight="true" outlineLevel="0" collapsed="false">
      <c r="A10" s="82" t="e">
        <f aca="false">#REF!</f>
        <v>#REF!</v>
      </c>
      <c r="B10" s="415" t="e">
        <f aca="false">(#REF!)</f>
        <v>#REF!</v>
      </c>
      <c r="C10" s="416" t="e">
        <f aca="false">(#REF!)</f>
        <v>#REF!</v>
      </c>
      <c r="D10" s="416" t="e">
        <f aca="false">(#REF!)</f>
        <v>#REF!</v>
      </c>
      <c r="E10" s="417" t="e">
        <f aca="false">#REF!</f>
        <v>#REF!</v>
      </c>
      <c r="F10" s="418" t="e">
        <f aca="false">#REF!</f>
        <v>#REF!</v>
      </c>
      <c r="G10" s="413"/>
      <c r="H10" s="82" t="e">
        <f aca="false">#REF!</f>
        <v>#REF!</v>
      </c>
      <c r="I10" s="415" t="e">
        <f aca="false">#REF!</f>
        <v>#REF!</v>
      </c>
      <c r="J10" s="416" t="e">
        <f aca="false">#REF!</f>
        <v>#REF!</v>
      </c>
      <c r="K10" s="416" t="e">
        <f aca="false">#REF!</f>
        <v>#REF!</v>
      </c>
      <c r="L10" s="419" t="e">
        <f aca="false">#REF!</f>
        <v>#REF!</v>
      </c>
      <c r="M10" s="418" t="e">
        <f aca="false">#REF!</f>
        <v>#REF!</v>
      </c>
    </row>
    <row r="11" s="414" customFormat="true" ht="24.95" hidden="false" customHeight="true" outlineLevel="0" collapsed="false">
      <c r="A11" s="82" t="e">
        <f aca="false">#REF!</f>
        <v>#REF!</v>
      </c>
      <c r="B11" s="415" t="e">
        <f aca="false">(#REF!)</f>
        <v>#REF!</v>
      </c>
      <c r="C11" s="416" t="e">
        <f aca="false">(#REF!)</f>
        <v>#REF!</v>
      </c>
      <c r="D11" s="416" t="e">
        <f aca="false">(#REF!)</f>
        <v>#REF!</v>
      </c>
      <c r="E11" s="417" t="e">
        <f aca="false">#REF!</f>
        <v>#REF!</v>
      </c>
      <c r="F11" s="418" t="e">
        <f aca="false">#REF!</f>
        <v>#REF!</v>
      </c>
      <c r="G11" s="413"/>
      <c r="H11" s="82" t="e">
        <f aca="false">#REF!</f>
        <v>#REF!</v>
      </c>
      <c r="I11" s="415" t="e">
        <f aca="false">#REF!</f>
        <v>#REF!</v>
      </c>
      <c r="J11" s="416" t="e">
        <f aca="false">#REF!</f>
        <v>#REF!</v>
      </c>
      <c r="K11" s="416" t="e">
        <f aca="false">#REF!</f>
        <v>#REF!</v>
      </c>
      <c r="L11" s="419" t="e">
        <f aca="false">#REF!</f>
        <v>#REF!</v>
      </c>
      <c r="M11" s="418" t="e">
        <f aca="false">#REF!</f>
        <v>#REF!</v>
      </c>
    </row>
    <row r="12" s="414" customFormat="true" ht="24.95" hidden="false" customHeight="true" outlineLevel="0" collapsed="false">
      <c r="A12" s="82" t="e">
        <f aca="false">#REF!</f>
        <v>#REF!</v>
      </c>
      <c r="B12" s="415" t="e">
        <f aca="false">(#REF!)</f>
        <v>#REF!</v>
      </c>
      <c r="C12" s="416" t="e">
        <f aca="false">(#REF!)</f>
        <v>#REF!</v>
      </c>
      <c r="D12" s="416" t="e">
        <f aca="false">(#REF!)</f>
        <v>#REF!</v>
      </c>
      <c r="E12" s="417" t="e">
        <f aca="false">#REF!</f>
        <v>#REF!</v>
      </c>
      <c r="F12" s="418" t="e">
        <f aca="false">#REF!</f>
        <v>#REF!</v>
      </c>
      <c r="G12" s="413"/>
      <c r="H12" s="82" t="e">
        <f aca="false">#REF!</f>
        <v>#REF!</v>
      </c>
      <c r="I12" s="415" t="e">
        <f aca="false">#REF!</f>
        <v>#REF!</v>
      </c>
      <c r="J12" s="416" t="e">
        <f aca="false">#REF!</f>
        <v>#REF!</v>
      </c>
      <c r="K12" s="416" t="e">
        <f aca="false">#REF!</f>
        <v>#REF!</v>
      </c>
      <c r="L12" s="419" t="e">
        <f aca="false">#REF!</f>
        <v>#REF!</v>
      </c>
      <c r="M12" s="418" t="e">
        <f aca="false">#REF!</f>
        <v>#REF!</v>
      </c>
    </row>
    <row r="13" s="414" customFormat="true" ht="24.95" hidden="false" customHeight="true" outlineLevel="0" collapsed="false">
      <c r="A13" s="82" t="e">
        <f aca="false">#REF!</f>
        <v>#REF!</v>
      </c>
      <c r="B13" s="415" t="e">
        <f aca="false">(#REF!)</f>
        <v>#REF!</v>
      </c>
      <c r="C13" s="416" t="e">
        <f aca="false">(#REF!)</f>
        <v>#REF!</v>
      </c>
      <c r="D13" s="416" t="e">
        <f aca="false">(#REF!)</f>
        <v>#REF!</v>
      </c>
      <c r="E13" s="417" t="e">
        <f aca="false">#REF!</f>
        <v>#REF!</v>
      </c>
      <c r="F13" s="418" t="e">
        <f aca="false">#REF!</f>
        <v>#REF!</v>
      </c>
      <c r="G13" s="413"/>
      <c r="H13" s="82" t="e">
        <f aca="false">#REF!</f>
        <v>#REF!</v>
      </c>
      <c r="I13" s="415" t="e">
        <f aca="false">#REF!</f>
        <v>#REF!</v>
      </c>
      <c r="J13" s="416" t="e">
        <f aca="false">#REF!</f>
        <v>#REF!</v>
      </c>
      <c r="K13" s="416" t="e">
        <f aca="false">#REF!</f>
        <v>#REF!</v>
      </c>
      <c r="L13" s="419" t="e">
        <f aca="false">#REF!</f>
        <v>#REF!</v>
      </c>
      <c r="M13" s="418" t="e">
        <f aca="false">#REF!</f>
        <v>#REF!</v>
      </c>
    </row>
    <row r="14" s="414" customFormat="true" ht="24.95" hidden="false" customHeight="true" outlineLevel="0" collapsed="false">
      <c r="A14" s="413"/>
      <c r="B14" s="420"/>
      <c r="C14" s="421"/>
      <c r="D14" s="421"/>
      <c r="E14" s="413"/>
      <c r="F14" s="413"/>
      <c r="G14" s="413"/>
      <c r="H14" s="413"/>
      <c r="I14" s="420"/>
      <c r="J14" s="413"/>
      <c r="K14" s="421"/>
      <c r="L14" s="413"/>
      <c r="M14" s="413"/>
    </row>
    <row r="15" customFormat="false" ht="17.25" hidden="false" customHeight="true" outlineLevel="0" collapsed="false">
      <c r="A15" s="409" t="s">
        <v>587</v>
      </c>
      <c r="B15" s="409"/>
      <c r="C15" s="409"/>
      <c r="D15" s="409"/>
      <c r="E15" s="409"/>
      <c r="F15" s="409"/>
      <c r="H15" s="409" t="s">
        <v>588</v>
      </c>
      <c r="I15" s="409"/>
      <c r="J15" s="409"/>
      <c r="K15" s="409"/>
      <c r="L15" s="409"/>
      <c r="M15" s="410"/>
    </row>
    <row r="16" customFormat="false" ht="24.95" hidden="false" customHeight="true" outlineLevel="0" collapsed="false">
      <c r="A16" s="411" t="s">
        <v>552</v>
      </c>
      <c r="B16" s="412" t="s">
        <v>67</v>
      </c>
      <c r="C16" s="411" t="s">
        <v>68</v>
      </c>
      <c r="D16" s="411" t="s">
        <v>69</v>
      </c>
      <c r="E16" s="411" t="s">
        <v>542</v>
      </c>
      <c r="F16" s="411" t="s">
        <v>86</v>
      </c>
      <c r="G16" s="413"/>
      <c r="H16" s="411" t="s">
        <v>552</v>
      </c>
      <c r="I16" s="412" t="s">
        <v>67</v>
      </c>
      <c r="J16" s="411" t="s">
        <v>68</v>
      </c>
      <c r="K16" s="411" t="s">
        <v>69</v>
      </c>
      <c r="L16" s="411" t="s">
        <v>542</v>
      </c>
      <c r="M16" s="411" t="s">
        <v>86</v>
      </c>
    </row>
    <row r="17" customFormat="false" ht="24.95" hidden="false" customHeight="true" outlineLevel="0" collapsed="false">
      <c r="A17" s="422" t="e">
        <f aca="false">#REF!</f>
        <v>#REF!</v>
      </c>
      <c r="B17" s="423" t="e">
        <f aca="false">(#REF!)</f>
        <v>#REF!</v>
      </c>
      <c r="C17" s="424" t="e">
        <f aca="false">(#REF!)</f>
        <v>#REF!</v>
      </c>
      <c r="D17" s="424" t="e">
        <f aca="false">(#REF!)</f>
        <v>#REF!</v>
      </c>
      <c r="E17" s="425" t="e">
        <f aca="false">(#REF!)</f>
        <v>#REF!</v>
      </c>
      <c r="F17" s="426" t="e">
        <f aca="false">#REF!</f>
        <v>#REF!</v>
      </c>
      <c r="G17" s="413"/>
      <c r="H17" s="427" t="e">
        <f aca="false">#REF!</f>
        <v>#REF!</v>
      </c>
      <c r="I17" s="415" t="e">
        <f aca="false">#REF!</f>
        <v>#REF!</v>
      </c>
      <c r="J17" s="416" t="e">
        <f aca="false">#REF!</f>
        <v>#REF!</v>
      </c>
      <c r="K17" s="416" t="e">
        <f aca="false">#REF!</f>
        <v>#REF!</v>
      </c>
      <c r="L17" s="428" t="e">
        <f aca="false">#REF!</f>
        <v>#REF!</v>
      </c>
      <c r="M17" s="418" t="e">
        <f aca="false">#REF!</f>
        <v>#REF!</v>
      </c>
    </row>
    <row r="18" customFormat="false" ht="24.95" hidden="false" customHeight="true" outlineLevel="0" collapsed="false">
      <c r="A18" s="422" t="e">
        <f aca="false">#REF!</f>
        <v>#REF!</v>
      </c>
      <c r="B18" s="423" t="e">
        <f aca="false">(#REF!)</f>
        <v>#REF!</v>
      </c>
      <c r="C18" s="424" t="e">
        <f aca="false">(#REF!)</f>
        <v>#REF!</v>
      </c>
      <c r="D18" s="424" t="e">
        <f aca="false">(#REF!)</f>
        <v>#REF!</v>
      </c>
      <c r="E18" s="425" t="e">
        <f aca="false">(#REF!)</f>
        <v>#REF!</v>
      </c>
      <c r="F18" s="426" t="e">
        <f aca="false">#REF!</f>
        <v>#REF!</v>
      </c>
      <c r="G18" s="413"/>
      <c r="H18" s="427" t="e">
        <f aca="false">#REF!</f>
        <v>#REF!</v>
      </c>
      <c r="I18" s="415" t="e">
        <f aca="false">#REF!</f>
        <v>#REF!</v>
      </c>
      <c r="J18" s="416" t="e">
        <f aca="false">#REF!</f>
        <v>#REF!</v>
      </c>
      <c r="K18" s="416" t="e">
        <f aca="false">#REF!</f>
        <v>#REF!</v>
      </c>
      <c r="L18" s="428" t="e">
        <f aca="false">#REF!</f>
        <v>#REF!</v>
      </c>
      <c r="M18" s="418" t="e">
        <f aca="false">#REF!</f>
        <v>#REF!</v>
      </c>
    </row>
    <row r="19" customFormat="false" ht="24.95" hidden="false" customHeight="true" outlineLevel="0" collapsed="false">
      <c r="A19" s="422" t="e">
        <f aca="false">#REF!</f>
        <v>#REF!</v>
      </c>
      <c r="B19" s="423" t="e">
        <f aca="false">(#REF!)</f>
        <v>#REF!</v>
      </c>
      <c r="C19" s="424" t="e">
        <f aca="false">(#REF!)</f>
        <v>#REF!</v>
      </c>
      <c r="D19" s="424" t="e">
        <f aca="false">(#REF!)</f>
        <v>#REF!</v>
      </c>
      <c r="E19" s="425" t="e">
        <f aca="false">(#REF!)</f>
        <v>#REF!</v>
      </c>
      <c r="F19" s="426" t="e">
        <f aca="false">#REF!</f>
        <v>#REF!</v>
      </c>
      <c r="G19" s="413"/>
      <c r="H19" s="427" t="e">
        <f aca="false">#REF!</f>
        <v>#REF!</v>
      </c>
      <c r="I19" s="415" t="e">
        <f aca="false">#REF!</f>
        <v>#REF!</v>
      </c>
      <c r="J19" s="416" t="e">
        <f aca="false">#REF!</f>
        <v>#REF!</v>
      </c>
      <c r="K19" s="416" t="e">
        <f aca="false">#REF!</f>
        <v>#REF!</v>
      </c>
      <c r="L19" s="428" t="e">
        <f aca="false">#REF!</f>
        <v>#REF!</v>
      </c>
      <c r="M19" s="418" t="e">
        <f aca="false">#REF!</f>
        <v>#REF!</v>
      </c>
    </row>
    <row r="20" customFormat="false" ht="24.95" hidden="false" customHeight="true" outlineLevel="0" collapsed="false">
      <c r="A20" s="422" t="e">
        <f aca="false">#REF!</f>
        <v>#REF!</v>
      </c>
      <c r="B20" s="423" t="e">
        <f aca="false">(#REF!)</f>
        <v>#REF!</v>
      </c>
      <c r="C20" s="424" t="e">
        <f aca="false">(#REF!)</f>
        <v>#REF!</v>
      </c>
      <c r="D20" s="424" t="e">
        <f aca="false">(#REF!)</f>
        <v>#REF!</v>
      </c>
      <c r="E20" s="425" t="e">
        <f aca="false">(#REF!)</f>
        <v>#REF!</v>
      </c>
      <c r="F20" s="426" t="e">
        <f aca="false">#REF!</f>
        <v>#REF!</v>
      </c>
      <c r="G20" s="413"/>
      <c r="H20" s="427" t="e">
        <f aca="false">#REF!</f>
        <v>#REF!</v>
      </c>
      <c r="I20" s="415" t="e">
        <f aca="false">#REF!</f>
        <v>#REF!</v>
      </c>
      <c r="J20" s="416" t="e">
        <f aca="false">#REF!</f>
        <v>#REF!</v>
      </c>
      <c r="K20" s="416" t="e">
        <f aca="false">#REF!</f>
        <v>#REF!</v>
      </c>
      <c r="L20" s="428" t="e">
        <f aca="false">#REF!</f>
        <v>#REF!</v>
      </c>
      <c r="M20" s="418" t="e">
        <f aca="false">#REF!</f>
        <v>#REF!</v>
      </c>
    </row>
    <row r="21" customFormat="false" ht="24.95" hidden="false" customHeight="true" outlineLevel="0" collapsed="false">
      <c r="A21" s="422" t="e">
        <f aca="false">#REF!</f>
        <v>#REF!</v>
      </c>
      <c r="B21" s="423" t="e">
        <f aca="false">(#REF!)</f>
        <v>#REF!</v>
      </c>
      <c r="C21" s="424" t="e">
        <f aca="false">(#REF!)</f>
        <v>#REF!</v>
      </c>
      <c r="D21" s="424" t="e">
        <f aca="false">(#REF!)</f>
        <v>#REF!</v>
      </c>
      <c r="E21" s="425" t="e">
        <f aca="false">(#REF!)</f>
        <v>#REF!</v>
      </c>
      <c r="F21" s="426" t="e">
        <f aca="false">#REF!</f>
        <v>#REF!</v>
      </c>
      <c r="G21" s="413"/>
      <c r="H21" s="427" t="e">
        <f aca="false">#REF!</f>
        <v>#REF!</v>
      </c>
      <c r="I21" s="415" t="e">
        <f aca="false">#REF!</f>
        <v>#REF!</v>
      </c>
      <c r="J21" s="416" t="e">
        <f aca="false">#REF!</f>
        <v>#REF!</v>
      </c>
      <c r="K21" s="416" t="e">
        <f aca="false">#REF!</f>
        <v>#REF!</v>
      </c>
      <c r="L21" s="428" t="e">
        <f aca="false">#REF!</f>
        <v>#REF!</v>
      </c>
      <c r="M21" s="418" t="e">
        <f aca="false">#REF!</f>
        <v>#REF!</v>
      </c>
    </row>
    <row r="22" customFormat="false" ht="24.95" hidden="false" customHeight="true" outlineLevel="0" collapsed="false">
      <c r="A22" s="422" t="e">
        <f aca="false">#REF!</f>
        <v>#REF!</v>
      </c>
      <c r="B22" s="423" t="e">
        <f aca="false">(#REF!)</f>
        <v>#REF!</v>
      </c>
      <c r="C22" s="424" t="e">
        <f aca="false">(#REF!)</f>
        <v>#REF!</v>
      </c>
      <c r="D22" s="424" t="e">
        <f aca="false">(#REF!)</f>
        <v>#REF!</v>
      </c>
      <c r="E22" s="425" t="e">
        <f aca="false">(#REF!)</f>
        <v>#REF!</v>
      </c>
      <c r="F22" s="426" t="e">
        <f aca="false">#REF!</f>
        <v>#REF!</v>
      </c>
      <c r="G22" s="413"/>
      <c r="H22" s="427" t="e">
        <f aca="false">#REF!</f>
        <v>#REF!</v>
      </c>
      <c r="I22" s="415" t="e">
        <f aca="false">#REF!</f>
        <v>#REF!</v>
      </c>
      <c r="J22" s="416" t="e">
        <f aca="false">#REF!</f>
        <v>#REF!</v>
      </c>
      <c r="K22" s="416" t="e">
        <f aca="false">#REF!</f>
        <v>#REF!</v>
      </c>
      <c r="L22" s="428" t="e">
        <f aca="false">#REF!</f>
        <v>#REF!</v>
      </c>
      <c r="M22" s="418" t="e">
        <f aca="false">#REF!</f>
        <v>#REF!</v>
      </c>
    </row>
    <row r="23" customFormat="false" ht="24.95" hidden="false" customHeight="true" outlineLevel="0" collapsed="false">
      <c r="A23" s="422" t="e">
        <f aca="false">#REF!</f>
        <v>#REF!</v>
      </c>
      <c r="B23" s="423" t="e">
        <f aca="false">(#REF!)</f>
        <v>#REF!</v>
      </c>
      <c r="C23" s="424" t="e">
        <f aca="false">(#REF!)</f>
        <v>#REF!</v>
      </c>
      <c r="D23" s="424" t="e">
        <f aca="false">(#REF!)</f>
        <v>#REF!</v>
      </c>
      <c r="E23" s="425" t="e">
        <f aca="false">(#REF!)</f>
        <v>#REF!</v>
      </c>
      <c r="F23" s="426" t="e">
        <f aca="false">#REF!</f>
        <v>#REF!</v>
      </c>
      <c r="G23" s="413"/>
      <c r="H23" s="427" t="e">
        <f aca="false">#REF!</f>
        <v>#REF!</v>
      </c>
      <c r="I23" s="415" t="e">
        <f aca="false">#REF!</f>
        <v>#REF!</v>
      </c>
      <c r="J23" s="416" t="e">
        <f aca="false">#REF!</f>
        <v>#REF!</v>
      </c>
      <c r="K23" s="416" t="e">
        <f aca="false">#REF!</f>
        <v>#REF!</v>
      </c>
      <c r="L23" s="428" t="e">
        <f aca="false">#REF!</f>
        <v>#REF!</v>
      </c>
      <c r="M23" s="418" t="e">
        <f aca="false">#REF!</f>
        <v>#REF!</v>
      </c>
    </row>
    <row r="24" customFormat="false" ht="24.95" hidden="false" customHeight="true" outlineLevel="0" collapsed="false">
      <c r="A24" s="422" t="e">
        <f aca="false">#REF!</f>
        <v>#REF!</v>
      </c>
      <c r="B24" s="423" t="e">
        <f aca="false">(#REF!)</f>
        <v>#REF!</v>
      </c>
      <c r="C24" s="424" t="e">
        <f aca="false">(#REF!)</f>
        <v>#REF!</v>
      </c>
      <c r="D24" s="424" t="e">
        <f aca="false">(#REF!)</f>
        <v>#REF!</v>
      </c>
      <c r="E24" s="425" t="e">
        <f aca="false">(#REF!)</f>
        <v>#REF!</v>
      </c>
      <c r="F24" s="426" t="e">
        <f aca="false">#REF!</f>
        <v>#REF!</v>
      </c>
      <c r="G24" s="413"/>
      <c r="H24" s="427" t="e">
        <f aca="false">#REF!</f>
        <v>#REF!</v>
      </c>
      <c r="I24" s="415" t="e">
        <f aca="false">#REF!</f>
        <v>#REF!</v>
      </c>
      <c r="J24" s="416" t="e">
        <f aca="false">#REF!</f>
        <v>#REF!</v>
      </c>
      <c r="K24" s="416" t="e">
        <f aca="false">#REF!</f>
        <v>#REF!</v>
      </c>
      <c r="L24" s="428" t="e">
        <f aca="false">#REF!</f>
        <v>#REF!</v>
      </c>
      <c r="M24" s="418" t="e">
        <f aca="false">#REF!</f>
        <v>#REF!</v>
      </c>
    </row>
    <row r="25" customFormat="false" ht="24.95" hidden="false" customHeight="true" outlineLevel="0" collapsed="false">
      <c r="A25" s="429"/>
      <c r="B25" s="420"/>
      <c r="C25" s="413"/>
      <c r="D25" s="421"/>
      <c r="E25" s="413"/>
      <c r="F25" s="413"/>
      <c r="G25" s="413"/>
      <c r="H25" s="413"/>
      <c r="I25" s="420"/>
      <c r="J25" s="413"/>
      <c r="K25" s="413"/>
      <c r="L25" s="413"/>
    </row>
    <row r="26" customFormat="false" ht="17.25" hidden="false" customHeight="true" outlineLevel="0" collapsed="false">
      <c r="A26" s="409" t="s">
        <v>626</v>
      </c>
      <c r="B26" s="409"/>
      <c r="C26" s="409"/>
      <c r="D26" s="409"/>
      <c r="E26" s="409"/>
      <c r="F26" s="409"/>
      <c r="H26" s="409" t="s">
        <v>627</v>
      </c>
      <c r="I26" s="409"/>
      <c r="J26" s="409"/>
      <c r="K26" s="409"/>
      <c r="L26" s="409"/>
      <c r="M26" s="410"/>
    </row>
    <row r="27" s="414" customFormat="true" ht="24.95" hidden="false" customHeight="true" outlineLevel="0" collapsed="false">
      <c r="A27" s="411" t="s">
        <v>552</v>
      </c>
      <c r="B27" s="412" t="s">
        <v>67</v>
      </c>
      <c r="C27" s="411" t="s">
        <v>68</v>
      </c>
      <c r="D27" s="411" t="s">
        <v>69</v>
      </c>
      <c r="E27" s="411" t="s">
        <v>542</v>
      </c>
      <c r="F27" s="411" t="s">
        <v>86</v>
      </c>
      <c r="G27" s="413"/>
      <c r="H27" s="411" t="s">
        <v>552</v>
      </c>
      <c r="I27" s="412" t="s">
        <v>67</v>
      </c>
      <c r="J27" s="411" t="s">
        <v>68</v>
      </c>
      <c r="K27" s="411" t="s">
        <v>69</v>
      </c>
      <c r="L27" s="411" t="s">
        <v>542</v>
      </c>
      <c r="M27" s="411" t="s">
        <v>86</v>
      </c>
    </row>
    <row r="28" s="414" customFormat="true" ht="24.95" hidden="false" customHeight="true" outlineLevel="0" collapsed="false">
      <c r="A28" s="82" t="n">
        <f aca="false">'Cirit(16YB)'!A8</f>
        <v>1</v>
      </c>
      <c r="B28" s="415" t="n">
        <f aca="false">'Cirit(16YB)'!D8</f>
        <v>36558</v>
      </c>
      <c r="C28" s="430" t="str">
        <f aca="false">'Cirit(16YB)'!E8</f>
        <v>Gaye GÖKTEPE</v>
      </c>
      <c r="D28" s="430" t="str">
        <f aca="false">'Cirit(16YB)'!F8</f>
        <v>ZONGULDAK</v>
      </c>
      <c r="E28" s="419" t="n">
        <f aca="false">'Cirit(16YB)'!N8</f>
        <v>3597</v>
      </c>
      <c r="F28" s="418" t="n">
        <f aca="false">'Cirit(16YB)'!O8</f>
        <v>0</v>
      </c>
      <c r="G28" s="413"/>
      <c r="H28" s="82" t="n">
        <f aca="false">'Disk(16YB)'!A8</f>
        <v>1</v>
      </c>
      <c r="I28" s="415" t="n">
        <f aca="false">'Disk(16YB)'!D8</f>
        <v>36598</v>
      </c>
      <c r="J28" s="431" t="str">
        <f aca="false">'Disk(16YB)'!E8</f>
        <v>AYBÜKE BİNGÖL</v>
      </c>
      <c r="K28" s="431" t="str">
        <f aca="false">'Disk(16YB)'!F8</f>
        <v>İZMİR</v>
      </c>
      <c r="L28" s="419" t="n">
        <f aca="false">'Disk(16YB)'!N8</f>
        <v>3737</v>
      </c>
      <c r="M28" s="418" t="n">
        <f aca="false">'Disk(16YB)'!O8</f>
        <v>0</v>
      </c>
    </row>
    <row r="29" s="414" customFormat="true" ht="24.95" hidden="false" customHeight="true" outlineLevel="0" collapsed="false">
      <c r="A29" s="82" t="n">
        <f aca="false">'Cirit(16YB)'!A9</f>
        <v>2</v>
      </c>
      <c r="B29" s="415" t="n">
        <f aca="false">'Cirit(16YB)'!D9</f>
        <v>36251</v>
      </c>
      <c r="C29" s="430" t="str">
        <f aca="false">'Cirit(16YB)'!E9</f>
        <v>FADİME YEŞİLMEN</v>
      </c>
      <c r="D29" s="430" t="str">
        <f aca="false">'Cirit(16YB)'!F9</f>
        <v>İZMİR</v>
      </c>
      <c r="E29" s="419" t="n">
        <f aca="false">'Cirit(16YB)'!N9</f>
        <v>3129</v>
      </c>
      <c r="F29" s="418" t="n">
        <f aca="false">'Cirit(16YB)'!O9</f>
        <v>0</v>
      </c>
      <c r="G29" s="413"/>
      <c r="H29" s="82" t="n">
        <f aca="false">'Disk(16YB)'!A9</f>
        <v>2</v>
      </c>
      <c r="I29" s="415" t="n">
        <f aca="false">'Disk(16YB)'!D9</f>
        <v>36194</v>
      </c>
      <c r="J29" s="431" t="str">
        <f aca="false">'Disk(16YB)'!E9</f>
        <v>Bensu Nur KESKİN</v>
      </c>
      <c r="K29" s="431" t="str">
        <f aca="false">'Disk(16YB)'!F9</f>
        <v>ZONGULDAK</v>
      </c>
      <c r="L29" s="419" t="n">
        <f aca="false">'Disk(16YB)'!N9</f>
        <v>2645</v>
      </c>
      <c r="M29" s="418" t="n">
        <f aca="false">'Disk(16YB)'!O9</f>
        <v>0</v>
      </c>
    </row>
    <row r="30" s="414" customFormat="true" ht="24.95" hidden="false" customHeight="true" outlineLevel="0" collapsed="false">
      <c r="A30" s="82" t="n">
        <f aca="false">'Cirit(16YB)'!A10</f>
        <v>3</v>
      </c>
      <c r="B30" s="415" t="n">
        <f aca="false">'Cirit(16YB)'!D10</f>
        <v>36399</v>
      </c>
      <c r="C30" s="430" t="str">
        <f aca="false">'Cirit(16YB)'!E10</f>
        <v>CANSU ŞENTÜRK</v>
      </c>
      <c r="D30" s="430" t="str">
        <f aca="false">'Cirit(16YB)'!F10</f>
        <v>SAMSUN ATAK SPOR</v>
      </c>
      <c r="E30" s="419" t="n">
        <f aca="false">'Cirit(16YB)'!N10</f>
        <v>3116</v>
      </c>
      <c r="F30" s="418" t="n">
        <f aca="false">'Cirit(16YB)'!O10</f>
        <v>0</v>
      </c>
      <c r="G30" s="413"/>
      <c r="H30" s="82" t="n">
        <f aca="false">'Disk(16YB)'!A10</f>
        <v>3</v>
      </c>
      <c r="I30" s="415" t="n">
        <f aca="false">'Disk(16YB)'!D10</f>
        <v>36648</v>
      </c>
      <c r="J30" s="431" t="str">
        <f aca="false">'Disk(16YB)'!E10</f>
        <v>AYSABARGÜREL</v>
      </c>
      <c r="K30" s="431" t="str">
        <f aca="false">'Disk(16YB)'!F10</f>
        <v>BURSA</v>
      </c>
      <c r="L30" s="419" t="n">
        <f aca="false">'Disk(16YB)'!N10</f>
        <v>2132</v>
      </c>
      <c r="M30" s="418" t="n">
        <f aca="false">'Disk(16YB)'!O10</f>
        <v>0</v>
      </c>
    </row>
    <row r="31" s="414" customFormat="true" ht="24.95" hidden="false" customHeight="true" outlineLevel="0" collapsed="false">
      <c r="A31" s="82" t="n">
        <f aca="false">'Cirit(16YB)'!A11</f>
        <v>4</v>
      </c>
      <c r="B31" s="415" t="n">
        <f aca="false">'Cirit(16YB)'!D11</f>
        <v>36576</v>
      </c>
      <c r="C31" s="430" t="str">
        <f aca="false">'Cirit(16YB)'!E11</f>
        <v>NESLİHAN ONBAŞILAR</v>
      </c>
      <c r="D31" s="430" t="str">
        <f aca="false">'Cirit(16YB)'!F11</f>
        <v>BURSA</v>
      </c>
      <c r="E31" s="419" t="n">
        <f aca="false">'Cirit(16YB)'!N11</f>
        <v>2947</v>
      </c>
      <c r="F31" s="418" t="n">
        <f aca="false">'Cirit(16YB)'!O11</f>
        <v>0</v>
      </c>
      <c r="G31" s="413"/>
      <c r="H31" s="82" t="n">
        <f aca="false">'Disk(16YB)'!A11</f>
        <v>4</v>
      </c>
      <c r="I31" s="415" t="n">
        <f aca="false">'Disk(16YB)'!D11</f>
        <v>36872</v>
      </c>
      <c r="J31" s="431" t="str">
        <f aca="false">'Disk(16YB)'!E11</f>
        <v>MERRVE BAYRAM</v>
      </c>
      <c r="K31" s="431" t="str">
        <f aca="false">'Disk(16YB)'!F11</f>
        <v>BURSA</v>
      </c>
      <c r="L31" s="419" t="n">
        <f aca="false">'Disk(16YB)'!N11</f>
        <v>1966</v>
      </c>
      <c r="M31" s="418" t="n">
        <f aca="false">'Disk(16YB)'!O11</f>
        <v>0</v>
      </c>
    </row>
    <row r="32" s="414" customFormat="true" ht="24.95" hidden="false" customHeight="true" outlineLevel="0" collapsed="false">
      <c r="A32" s="82" t="n">
        <f aca="false">'Cirit(16YB)'!A12</f>
        <v>5</v>
      </c>
      <c r="B32" s="415" t="n">
        <f aca="false">'Cirit(16YB)'!D12</f>
        <v>36250</v>
      </c>
      <c r="C32" s="430" t="str">
        <f aca="false">'Cirit(16YB)'!E12</f>
        <v>GAMZE AYDENİZ</v>
      </c>
      <c r="D32" s="430" t="str">
        <f aca="false">'Cirit(16YB)'!F12</f>
        <v>BURSA</v>
      </c>
      <c r="E32" s="419" t="n">
        <f aca="false">'Cirit(16YB)'!N12</f>
        <v>2933</v>
      </c>
      <c r="F32" s="418" t="n">
        <f aca="false">'Cirit(16YB)'!O12</f>
        <v>0</v>
      </c>
      <c r="G32" s="413"/>
      <c r="H32" s="82" t="n">
        <f aca="false">'Disk(16YB)'!A12</f>
        <v>5</v>
      </c>
      <c r="I32" s="415" t="n">
        <f aca="false">'Disk(16YB)'!D12</f>
        <v>36544</v>
      </c>
      <c r="J32" s="431" t="str">
        <f aca="false">'Disk(16YB)'!E12</f>
        <v>AYSE KOCADAĞ</v>
      </c>
      <c r="K32" s="431" t="str">
        <f aca="false">'Disk(16YB)'!F12</f>
        <v>BOLU</v>
      </c>
      <c r="L32" s="419" t="n">
        <f aca="false">'Disk(16YB)'!N12</f>
        <v>1747</v>
      </c>
      <c r="M32" s="418" t="n">
        <f aca="false">'Disk(16YB)'!O12</f>
        <v>0</v>
      </c>
    </row>
    <row r="33" s="414" customFormat="true" ht="24.95" hidden="false" customHeight="true" outlineLevel="0" collapsed="false">
      <c r="A33" s="82" t="n">
        <f aca="false">'Cirit(16YB)'!A13</f>
        <v>6</v>
      </c>
      <c r="B33" s="415" t="n">
        <f aca="false">'Cirit(16YB)'!D13</f>
        <v>36161</v>
      </c>
      <c r="C33" s="430" t="str">
        <f aca="false">'Cirit(16YB)'!E13</f>
        <v>SÜMEYRA SOYALP</v>
      </c>
      <c r="D33" s="430" t="str">
        <f aca="false">'Cirit(16YB)'!F13</f>
        <v>ANKARA</v>
      </c>
      <c r="E33" s="419" t="n">
        <f aca="false">'Cirit(16YB)'!N13</f>
        <v>2929</v>
      </c>
      <c r="F33" s="418" t="n">
        <f aca="false">'Cirit(16YB)'!O13</f>
        <v>0</v>
      </c>
      <c r="G33" s="413"/>
      <c r="H33" s="82" t="n">
        <f aca="false">'Disk(16YB)'!A13</f>
        <v>6</v>
      </c>
      <c r="I33" s="415" t="n">
        <f aca="false">'Disk(16YB)'!D13</f>
        <v>37051</v>
      </c>
      <c r="J33" s="431" t="str">
        <f aca="false">'Disk(16YB)'!E13</f>
        <v>GÖNÜL DEMİR</v>
      </c>
      <c r="K33" s="431" t="str">
        <f aca="false">'Disk(16YB)'!F13</f>
        <v>BURSA</v>
      </c>
      <c r="L33" s="419" t="n">
        <f aca="false">'Disk(16YB)'!N13</f>
        <v>1706</v>
      </c>
      <c r="M33" s="418" t="n">
        <f aca="false">'Disk(16YB)'!O13</f>
        <v>0</v>
      </c>
    </row>
    <row r="34" s="414" customFormat="true" ht="24.95" hidden="false" customHeight="true" outlineLevel="0" collapsed="false">
      <c r="A34" s="82" t="n">
        <f aca="false">'Cirit(16YB)'!A14</f>
        <v>7</v>
      </c>
      <c r="B34" s="415" t="n">
        <f aca="false">'Cirit(16YB)'!D14</f>
        <v>36555</v>
      </c>
      <c r="C34" s="430" t="str">
        <f aca="false">'Cirit(16YB)'!E14</f>
        <v>SEDANUR KAYA</v>
      </c>
      <c r="D34" s="430" t="str">
        <f aca="false">'Cirit(16YB)'!F14</f>
        <v>SAMSUN ATAK SPOR</v>
      </c>
      <c r="E34" s="419" t="n">
        <f aca="false">'Cirit(16YB)'!N14</f>
        <v>2670</v>
      </c>
      <c r="F34" s="418" t="n">
        <f aca="false">'Cirit(16YB)'!O14</f>
        <v>0</v>
      </c>
      <c r="G34" s="413"/>
      <c r="H34" s="82" t="n">
        <f aca="false">'Disk(16YB)'!A14</f>
        <v>7</v>
      </c>
      <c r="I34" s="415" t="n">
        <f aca="false">'Disk(16YB)'!D14</f>
        <v>37266</v>
      </c>
      <c r="J34" s="431" t="str">
        <f aca="false">'Disk(16YB)'!E14</f>
        <v>FİRDES DÜLGER</v>
      </c>
      <c r="K34" s="431" t="str">
        <f aca="false">'Disk(16YB)'!F14</f>
        <v>BURSA</v>
      </c>
      <c r="L34" s="419" t="n">
        <f aca="false">'Disk(16YB)'!N14</f>
        <v>1606</v>
      </c>
      <c r="M34" s="418" t="n">
        <f aca="false">'Disk(16YB)'!O14</f>
        <v>0</v>
      </c>
    </row>
    <row r="35" s="414" customFormat="true" ht="24.95" hidden="false" customHeight="true" outlineLevel="0" collapsed="false">
      <c r="A35" s="82" t="n">
        <f aca="false">'Cirit(16YB)'!A15</f>
        <v>8</v>
      </c>
      <c r="B35" s="415" t="n">
        <f aca="false">'Cirit(16YB)'!D15</f>
        <v>36161</v>
      </c>
      <c r="C35" s="430" t="str">
        <f aca="false">'Cirit(16YB)'!E15</f>
        <v>Aysel YILMAZ</v>
      </c>
      <c r="D35" s="430" t="str">
        <f aca="false">'Cirit(16YB)'!F15</f>
        <v>GAZİANTEP</v>
      </c>
      <c r="E35" s="419" t="n">
        <f aca="false">'Cirit(16YB)'!N15</f>
        <v>2519</v>
      </c>
      <c r="F35" s="418" t="n">
        <f aca="false">'Cirit(16YB)'!O15</f>
        <v>0</v>
      </c>
      <c r="G35" s="413"/>
      <c r="H35" s="82" t="n">
        <f aca="false">'Disk(16YB)'!A15</f>
        <v>8</v>
      </c>
      <c r="I35" s="415" t="n">
        <f aca="false">'Disk(16YB)'!D15</f>
        <v>36987</v>
      </c>
      <c r="J35" s="431" t="str">
        <f aca="false">'Disk(16YB)'!E15</f>
        <v>ASLI TURAN</v>
      </c>
      <c r="K35" s="431" t="str">
        <f aca="false">'Disk(16YB)'!F15</f>
        <v>BURSA</v>
      </c>
      <c r="L35" s="419" t="n">
        <f aca="false">'Disk(16YB)'!N15</f>
        <v>1559</v>
      </c>
      <c r="M35" s="418" t="n">
        <f aca="false">'Disk(16YB)'!O15</f>
        <v>0</v>
      </c>
    </row>
    <row r="36" s="414" customFormat="true" ht="20.25" hidden="false" customHeight="true" outlineLevel="0" collapsed="false">
      <c r="A36" s="413"/>
      <c r="B36" s="420"/>
      <c r="C36" s="413"/>
      <c r="D36" s="413"/>
      <c r="E36" s="413"/>
      <c r="F36" s="413"/>
      <c r="G36" s="413"/>
      <c r="H36" s="413"/>
      <c r="I36" s="420"/>
      <c r="J36" s="413"/>
      <c r="K36" s="413"/>
      <c r="L36" s="413"/>
      <c r="M36" s="413"/>
    </row>
    <row r="37" customFormat="false" ht="15.75" hidden="false" customHeight="true" outlineLevel="0" collapsed="false">
      <c r="A37" s="409" t="s">
        <v>644</v>
      </c>
      <c r="B37" s="409"/>
      <c r="C37" s="409"/>
      <c r="D37" s="409"/>
      <c r="E37" s="409"/>
      <c r="F37" s="409"/>
      <c r="H37" s="409" t="s">
        <v>645</v>
      </c>
      <c r="I37" s="409"/>
      <c r="J37" s="409"/>
      <c r="K37" s="409"/>
      <c r="L37" s="409"/>
      <c r="M37" s="410"/>
      <c r="N37" s="410"/>
    </row>
    <row r="38" s="414" customFormat="true" ht="24.95" hidden="false" customHeight="true" outlineLevel="0" collapsed="false">
      <c r="A38" s="411" t="s">
        <v>552</v>
      </c>
      <c r="B38" s="412" t="s">
        <v>67</v>
      </c>
      <c r="C38" s="411" t="s">
        <v>68</v>
      </c>
      <c r="D38" s="411" t="s">
        <v>69</v>
      </c>
      <c r="E38" s="411" t="s">
        <v>542</v>
      </c>
      <c r="F38" s="411" t="s">
        <v>86</v>
      </c>
      <c r="G38" s="413"/>
      <c r="H38" s="411" t="s">
        <v>552</v>
      </c>
      <c r="I38" s="412" t="s">
        <v>67</v>
      </c>
      <c r="J38" s="411" t="s">
        <v>68</v>
      </c>
      <c r="K38" s="411" t="s">
        <v>69</v>
      </c>
      <c r="L38" s="411" t="s">
        <v>542</v>
      </c>
      <c r="M38" s="411" t="s">
        <v>86</v>
      </c>
      <c r="N38" s="411" t="s">
        <v>547</v>
      </c>
    </row>
    <row r="39" s="414" customFormat="true" ht="24.95" hidden="false" customHeight="true" outlineLevel="0" collapsed="false">
      <c r="A39" s="82" t="e">
        <f aca="false">#REF!</f>
        <v>#REF!</v>
      </c>
      <c r="B39" s="415" t="e">
        <f aca="false">#REF!</f>
        <v>#REF!</v>
      </c>
      <c r="C39" s="431" t="e">
        <f aca="false">#REF!</f>
        <v>#REF!</v>
      </c>
      <c r="D39" s="431" t="e">
        <f aca="false">#REF!</f>
        <v>#REF!</v>
      </c>
      <c r="E39" s="432" t="e">
        <f aca="false">#REF!</f>
        <v>#REF!</v>
      </c>
      <c r="F39" s="418" t="e">
        <f aca="false">#REF!</f>
        <v>#REF!</v>
      </c>
      <c r="G39" s="413"/>
      <c r="H39" s="82" t="e">
        <f aca="false">#REF!</f>
        <v>#REF!</v>
      </c>
      <c r="I39" s="415" t="e">
        <f aca="false">#REF!</f>
        <v>#REF!</v>
      </c>
      <c r="J39" s="431" t="e">
        <f aca="false">#REF!</f>
        <v>#REF!</v>
      </c>
      <c r="K39" s="431" t="e">
        <f aca="false">#REF!</f>
        <v>#REF!</v>
      </c>
      <c r="L39" s="432" t="e">
        <f aca="false">#REF!</f>
        <v>#REF!</v>
      </c>
      <c r="M39" s="418" t="e">
        <f aca="false">#REF!</f>
        <v>#REF!</v>
      </c>
      <c r="N39" s="418" t="e">
        <f aca="false">#REF!</f>
        <v>#REF!</v>
      </c>
    </row>
    <row r="40" s="414" customFormat="true" ht="24.95" hidden="false" customHeight="true" outlineLevel="0" collapsed="false">
      <c r="A40" s="82" t="e">
        <f aca="false">#REF!</f>
        <v>#REF!</v>
      </c>
      <c r="B40" s="415" t="e">
        <f aca="false">#REF!</f>
        <v>#REF!</v>
      </c>
      <c r="C40" s="431" t="e">
        <f aca="false">#REF!</f>
        <v>#REF!</v>
      </c>
      <c r="D40" s="431" t="e">
        <f aca="false">#REF!</f>
        <v>#REF!</v>
      </c>
      <c r="E40" s="432" t="e">
        <f aca="false">#REF!</f>
        <v>#REF!</v>
      </c>
      <c r="F40" s="418" t="e">
        <f aca="false">#REF!</f>
        <v>#REF!</v>
      </c>
      <c r="G40" s="413"/>
      <c r="H40" s="82" t="e">
        <f aca="false">#REF!</f>
        <v>#REF!</v>
      </c>
      <c r="I40" s="415" t="e">
        <f aca="false">#REF!</f>
        <v>#REF!</v>
      </c>
      <c r="J40" s="431" t="e">
        <f aca="false">#REF!</f>
        <v>#REF!</v>
      </c>
      <c r="K40" s="431" t="e">
        <f aca="false">#REF!</f>
        <v>#REF!</v>
      </c>
      <c r="L40" s="432" t="e">
        <f aca="false">#REF!</f>
        <v>#REF!</v>
      </c>
      <c r="M40" s="418" t="e">
        <f aca="false">#REF!</f>
        <v>#REF!</v>
      </c>
      <c r="N40" s="418" t="e">
        <f aca="false">#REF!</f>
        <v>#REF!</v>
      </c>
    </row>
    <row r="41" s="414" customFormat="true" ht="24.95" hidden="false" customHeight="true" outlineLevel="0" collapsed="false">
      <c r="A41" s="82" t="e">
        <f aca="false">#REF!</f>
        <v>#REF!</v>
      </c>
      <c r="B41" s="415" t="e">
        <f aca="false">#REF!</f>
        <v>#REF!</v>
      </c>
      <c r="C41" s="431" t="e">
        <f aca="false">#REF!</f>
        <v>#REF!</v>
      </c>
      <c r="D41" s="431" t="e">
        <f aca="false">#REF!</f>
        <v>#REF!</v>
      </c>
      <c r="E41" s="432" t="e">
        <f aca="false">#REF!</f>
        <v>#REF!</v>
      </c>
      <c r="F41" s="418" t="e">
        <f aca="false">#REF!</f>
        <v>#REF!</v>
      </c>
      <c r="G41" s="413"/>
      <c r="H41" s="82" t="e">
        <f aca="false">#REF!</f>
        <v>#REF!</v>
      </c>
      <c r="I41" s="415" t="e">
        <f aca="false">#REF!</f>
        <v>#REF!</v>
      </c>
      <c r="J41" s="431" t="e">
        <f aca="false">#REF!</f>
        <v>#REF!</v>
      </c>
      <c r="K41" s="431" t="e">
        <f aca="false">#REF!</f>
        <v>#REF!</v>
      </c>
      <c r="L41" s="432" t="e">
        <f aca="false">#REF!</f>
        <v>#REF!</v>
      </c>
      <c r="M41" s="418" t="e">
        <f aca="false">#REF!</f>
        <v>#REF!</v>
      </c>
      <c r="N41" s="418" t="e">
        <f aca="false">#REF!</f>
        <v>#REF!</v>
      </c>
    </row>
    <row r="42" s="414" customFormat="true" ht="24.95" hidden="false" customHeight="true" outlineLevel="0" collapsed="false">
      <c r="A42" s="82" t="e">
        <f aca="false">#REF!</f>
        <v>#REF!</v>
      </c>
      <c r="B42" s="415" t="e">
        <f aca="false">#REF!</f>
        <v>#REF!</v>
      </c>
      <c r="C42" s="431" t="e">
        <f aca="false">#REF!</f>
        <v>#REF!</v>
      </c>
      <c r="D42" s="431" t="e">
        <f aca="false">#REF!</f>
        <v>#REF!</v>
      </c>
      <c r="E42" s="432" t="e">
        <f aca="false">#REF!</f>
        <v>#REF!</v>
      </c>
      <c r="F42" s="418" t="e">
        <f aca="false">#REF!</f>
        <v>#REF!</v>
      </c>
      <c r="G42" s="413"/>
      <c r="H42" s="82" t="e">
        <f aca="false">#REF!</f>
        <v>#REF!</v>
      </c>
      <c r="I42" s="415" t="e">
        <f aca="false">#REF!</f>
        <v>#REF!</v>
      </c>
      <c r="J42" s="431" t="e">
        <f aca="false">#REF!</f>
        <v>#REF!</v>
      </c>
      <c r="K42" s="431" t="e">
        <f aca="false">#REF!</f>
        <v>#REF!</v>
      </c>
      <c r="L42" s="432" t="e">
        <f aca="false">#REF!</f>
        <v>#REF!</v>
      </c>
      <c r="M42" s="418" t="e">
        <f aca="false">#REF!</f>
        <v>#REF!</v>
      </c>
      <c r="N42" s="418" t="e">
        <f aca="false">#REF!</f>
        <v>#REF!</v>
      </c>
    </row>
    <row r="43" s="414" customFormat="true" ht="24.95" hidden="false" customHeight="true" outlineLevel="0" collapsed="false">
      <c r="A43" s="82" t="e">
        <f aca="false">#REF!</f>
        <v>#REF!</v>
      </c>
      <c r="B43" s="415" t="e">
        <f aca="false">#REF!</f>
        <v>#REF!</v>
      </c>
      <c r="C43" s="431" t="e">
        <f aca="false">#REF!</f>
        <v>#REF!</v>
      </c>
      <c r="D43" s="431" t="e">
        <f aca="false">#REF!</f>
        <v>#REF!</v>
      </c>
      <c r="E43" s="432" t="e">
        <f aca="false">#REF!</f>
        <v>#REF!</v>
      </c>
      <c r="F43" s="418" t="e">
        <f aca="false">#REF!</f>
        <v>#REF!</v>
      </c>
      <c r="G43" s="413"/>
      <c r="H43" s="82" t="e">
        <f aca="false">#REF!</f>
        <v>#REF!</v>
      </c>
      <c r="I43" s="415" t="e">
        <f aca="false">#REF!</f>
        <v>#REF!</v>
      </c>
      <c r="J43" s="431" t="e">
        <f aca="false">#REF!</f>
        <v>#REF!</v>
      </c>
      <c r="K43" s="431" t="e">
        <f aca="false">#REF!</f>
        <v>#REF!</v>
      </c>
      <c r="L43" s="432" t="e">
        <f aca="false">#REF!</f>
        <v>#REF!</v>
      </c>
      <c r="M43" s="418" t="e">
        <f aca="false">#REF!</f>
        <v>#REF!</v>
      </c>
      <c r="N43" s="418" t="e">
        <f aca="false">#REF!</f>
        <v>#REF!</v>
      </c>
    </row>
    <row r="44" s="414" customFormat="true" ht="24.95" hidden="false" customHeight="true" outlineLevel="0" collapsed="false">
      <c r="A44" s="82" t="e">
        <f aca="false">#REF!</f>
        <v>#REF!</v>
      </c>
      <c r="B44" s="415" t="e">
        <f aca="false">#REF!</f>
        <v>#REF!</v>
      </c>
      <c r="C44" s="431" t="e">
        <f aca="false">#REF!</f>
        <v>#REF!</v>
      </c>
      <c r="D44" s="431" t="e">
        <f aca="false">#REF!</f>
        <v>#REF!</v>
      </c>
      <c r="E44" s="432" t="e">
        <f aca="false">#REF!</f>
        <v>#REF!</v>
      </c>
      <c r="F44" s="418" t="e">
        <f aca="false">#REF!</f>
        <v>#REF!</v>
      </c>
      <c r="G44" s="413"/>
      <c r="H44" s="82" t="e">
        <f aca="false">#REF!</f>
        <v>#REF!</v>
      </c>
      <c r="I44" s="415" t="e">
        <f aca="false">#REF!</f>
        <v>#REF!</v>
      </c>
      <c r="J44" s="431" t="e">
        <f aca="false">#REF!</f>
        <v>#REF!</v>
      </c>
      <c r="K44" s="431" t="e">
        <f aca="false">#REF!</f>
        <v>#REF!</v>
      </c>
      <c r="L44" s="432" t="e">
        <f aca="false">#REF!</f>
        <v>#REF!</v>
      </c>
      <c r="M44" s="418" t="e">
        <f aca="false">#REF!</f>
        <v>#REF!</v>
      </c>
      <c r="N44" s="418" t="e">
        <f aca="false">#REF!</f>
        <v>#REF!</v>
      </c>
    </row>
    <row r="45" s="414" customFormat="true" ht="24.95" hidden="false" customHeight="true" outlineLevel="0" collapsed="false">
      <c r="A45" s="82" t="e">
        <f aca="false">#REF!</f>
        <v>#REF!</v>
      </c>
      <c r="B45" s="415" t="e">
        <f aca="false">#REF!</f>
        <v>#REF!</v>
      </c>
      <c r="C45" s="431" t="e">
        <f aca="false">#REF!</f>
        <v>#REF!</v>
      </c>
      <c r="D45" s="431" t="e">
        <f aca="false">#REF!</f>
        <v>#REF!</v>
      </c>
      <c r="E45" s="432" t="e">
        <f aca="false">#REF!</f>
        <v>#REF!</v>
      </c>
      <c r="F45" s="418" t="e">
        <f aca="false">#REF!</f>
        <v>#REF!</v>
      </c>
      <c r="G45" s="413"/>
      <c r="H45" s="82" t="e">
        <f aca="false">#REF!</f>
        <v>#REF!</v>
      </c>
      <c r="I45" s="415" t="e">
        <f aca="false">#REF!</f>
        <v>#REF!</v>
      </c>
      <c r="J45" s="431" t="e">
        <f aca="false">#REF!</f>
        <v>#REF!</v>
      </c>
      <c r="K45" s="431" t="e">
        <f aca="false">#REF!</f>
        <v>#REF!</v>
      </c>
      <c r="L45" s="432" t="e">
        <f aca="false">#REF!</f>
        <v>#REF!</v>
      </c>
      <c r="M45" s="418" t="e">
        <f aca="false">#REF!</f>
        <v>#REF!</v>
      </c>
      <c r="N45" s="418" t="e">
        <f aca="false">#REF!</f>
        <v>#REF!</v>
      </c>
    </row>
    <row r="46" s="414" customFormat="true" ht="24.95" hidden="false" customHeight="true" outlineLevel="0" collapsed="false">
      <c r="A46" s="82" t="e">
        <f aca="false">#REF!</f>
        <v>#REF!</v>
      </c>
      <c r="B46" s="415" t="e">
        <f aca="false">#REF!</f>
        <v>#REF!</v>
      </c>
      <c r="C46" s="431" t="e">
        <f aca="false">#REF!</f>
        <v>#REF!</v>
      </c>
      <c r="D46" s="431" t="e">
        <f aca="false">#REF!</f>
        <v>#REF!</v>
      </c>
      <c r="E46" s="432" t="e">
        <f aca="false">#REF!</f>
        <v>#REF!</v>
      </c>
      <c r="F46" s="418" t="e">
        <f aca="false">#REF!</f>
        <v>#REF!</v>
      </c>
      <c r="G46" s="413"/>
      <c r="H46" s="82" t="e">
        <f aca="false">#REF!</f>
        <v>#REF!</v>
      </c>
      <c r="I46" s="415" t="e">
        <f aca="false">#REF!</f>
        <v>#REF!</v>
      </c>
      <c r="J46" s="431" t="e">
        <f aca="false">#REF!</f>
        <v>#REF!</v>
      </c>
      <c r="K46" s="431" t="e">
        <f aca="false">#REF!</f>
        <v>#REF!</v>
      </c>
      <c r="L46" s="432" t="e">
        <f aca="false">#REF!</f>
        <v>#REF!</v>
      </c>
      <c r="M46" s="418" t="e">
        <f aca="false">#REF!</f>
        <v>#REF!</v>
      </c>
      <c r="N46" s="418" t="e">
        <f aca="false">#REF!</f>
        <v>#REF!</v>
      </c>
    </row>
    <row r="47" s="414" customFormat="true" ht="24.95" hidden="false" customHeight="true" outlineLevel="0" collapsed="false">
      <c r="A47" s="413"/>
      <c r="B47" s="420"/>
      <c r="C47" s="413"/>
      <c r="D47" s="413"/>
      <c r="E47" s="413"/>
      <c r="F47" s="413"/>
      <c r="G47" s="413"/>
      <c r="H47" s="413"/>
      <c r="I47" s="420"/>
      <c r="J47" s="413"/>
      <c r="K47" s="413"/>
      <c r="L47" s="413"/>
      <c r="M47" s="413"/>
    </row>
    <row r="48" customFormat="false" ht="12.75" hidden="false" customHeight="true" outlineLevel="0" collapsed="false">
      <c r="A48" s="409" t="s">
        <v>686</v>
      </c>
      <c r="B48" s="409"/>
      <c r="C48" s="409"/>
      <c r="D48" s="409"/>
      <c r="E48" s="409"/>
      <c r="F48" s="409"/>
      <c r="H48" s="409" t="s">
        <v>687</v>
      </c>
      <c r="I48" s="409"/>
      <c r="J48" s="409"/>
      <c r="K48" s="409"/>
      <c r="L48" s="409"/>
      <c r="M48" s="410"/>
    </row>
    <row r="49" s="414" customFormat="true" ht="24.75" hidden="false" customHeight="true" outlineLevel="0" collapsed="false">
      <c r="A49" s="411" t="s">
        <v>552</v>
      </c>
      <c r="B49" s="412" t="s">
        <v>67</v>
      </c>
      <c r="C49" s="411" t="s">
        <v>68</v>
      </c>
      <c r="D49" s="411" t="s">
        <v>69</v>
      </c>
      <c r="E49" s="411" t="s">
        <v>542</v>
      </c>
      <c r="F49" s="411" t="s">
        <v>86</v>
      </c>
      <c r="G49" s="413"/>
      <c r="H49" s="411" t="s">
        <v>552</v>
      </c>
      <c r="I49" s="412" t="s">
        <v>67</v>
      </c>
      <c r="J49" s="411" t="s">
        <v>68</v>
      </c>
      <c r="K49" s="411" t="s">
        <v>69</v>
      </c>
      <c r="L49" s="411" t="s">
        <v>542</v>
      </c>
      <c r="M49" s="411" t="s">
        <v>86</v>
      </c>
    </row>
    <row r="50" s="414" customFormat="true" ht="54" hidden="false" customHeight="true" outlineLevel="0" collapsed="false">
      <c r="A50" s="82" t="e">
        <f aca="false">#REF!</f>
        <v>#REF!</v>
      </c>
      <c r="B50" s="415" t="e">
        <f aca="false">#REF!</f>
        <v>#REF!</v>
      </c>
      <c r="C50" s="433" t="e">
        <f aca="false">#REF!</f>
        <v>#REF!</v>
      </c>
      <c r="D50" s="431" t="e">
        <f aca="false">#REF!</f>
        <v>#REF!</v>
      </c>
      <c r="E50" s="417" t="e">
        <f aca="false">#REF!</f>
        <v>#REF!</v>
      </c>
      <c r="F50" s="418" t="e">
        <f aca="false">#REF!</f>
        <v>#REF!</v>
      </c>
      <c r="G50" s="413"/>
      <c r="H50" s="427" t="n">
        <v>1</v>
      </c>
      <c r="I50" s="415" t="e">
        <f aca="false">#REF!</f>
        <v>#REF!</v>
      </c>
      <c r="J50" s="416" t="e">
        <f aca="false">#REF!</f>
        <v>#REF!</v>
      </c>
      <c r="K50" s="416" t="e">
        <f aca="false">#REF!</f>
        <v>#REF!</v>
      </c>
      <c r="L50" s="428" t="e">
        <f aca="false">#REF!</f>
        <v>#REF!</v>
      </c>
      <c r="M50" s="418" t="e">
        <f aca="false">#REF!</f>
        <v>#REF!</v>
      </c>
    </row>
    <row r="51" s="414" customFormat="true" ht="54" hidden="false" customHeight="true" outlineLevel="0" collapsed="false">
      <c r="A51" s="82" t="e">
        <f aca="false">#REF!</f>
        <v>#REF!</v>
      </c>
      <c r="B51" s="415" t="e">
        <f aca="false">#REF!</f>
        <v>#REF!</v>
      </c>
      <c r="C51" s="433" t="e">
        <f aca="false">#REF!</f>
        <v>#REF!</v>
      </c>
      <c r="D51" s="431" t="e">
        <f aca="false">#REF!</f>
        <v>#REF!</v>
      </c>
      <c r="E51" s="417" t="e">
        <f aca="false">#REF!</f>
        <v>#REF!</v>
      </c>
      <c r="F51" s="418" t="e">
        <f aca="false">#REF!</f>
        <v>#REF!</v>
      </c>
      <c r="G51" s="413"/>
      <c r="H51" s="427" t="n">
        <v>2</v>
      </c>
      <c r="I51" s="415" t="e">
        <f aca="false">#REF!</f>
        <v>#REF!</v>
      </c>
      <c r="J51" s="416" t="e">
        <f aca="false">#REF!</f>
        <v>#REF!</v>
      </c>
      <c r="K51" s="416" t="e">
        <f aca="false">#REF!</f>
        <v>#REF!</v>
      </c>
      <c r="L51" s="428" t="e">
        <f aca="false">#REF!</f>
        <v>#REF!</v>
      </c>
      <c r="M51" s="418" t="e">
        <f aca="false">#REF!</f>
        <v>#REF!</v>
      </c>
    </row>
    <row r="52" s="414" customFormat="true" ht="54" hidden="false" customHeight="true" outlineLevel="0" collapsed="false">
      <c r="A52" s="82" t="e">
        <f aca="false">#REF!</f>
        <v>#REF!</v>
      </c>
      <c r="B52" s="415" t="e">
        <f aca="false">#REF!</f>
        <v>#REF!</v>
      </c>
      <c r="C52" s="433" t="e">
        <f aca="false">#REF!</f>
        <v>#REF!</v>
      </c>
      <c r="D52" s="431" t="e">
        <f aca="false">#REF!</f>
        <v>#REF!</v>
      </c>
      <c r="E52" s="417" t="e">
        <f aca="false">#REF!</f>
        <v>#REF!</v>
      </c>
      <c r="F52" s="418" t="e">
        <f aca="false">#REF!</f>
        <v>#REF!</v>
      </c>
      <c r="G52" s="413"/>
      <c r="H52" s="427" t="n">
        <v>3</v>
      </c>
      <c r="I52" s="415" t="e">
        <f aca="false">#REF!</f>
        <v>#REF!</v>
      </c>
      <c r="J52" s="416" t="e">
        <f aca="false">#REF!</f>
        <v>#REF!</v>
      </c>
      <c r="K52" s="416" t="e">
        <f aca="false">#REF!</f>
        <v>#REF!</v>
      </c>
      <c r="L52" s="428" t="e">
        <f aca="false">#REF!</f>
        <v>#REF!</v>
      </c>
      <c r="M52" s="418" t="e">
        <f aca="false">#REF!</f>
        <v>#REF!</v>
      </c>
    </row>
    <row r="53" s="414" customFormat="true" ht="54" hidden="false" customHeight="true" outlineLevel="0" collapsed="false">
      <c r="A53" s="82" t="e">
        <f aca="false">#REF!</f>
        <v>#REF!</v>
      </c>
      <c r="B53" s="415" t="e">
        <f aca="false">#REF!</f>
        <v>#REF!</v>
      </c>
      <c r="C53" s="433" t="e">
        <f aca="false">#REF!</f>
        <v>#REF!</v>
      </c>
      <c r="D53" s="431" t="e">
        <f aca="false">#REF!</f>
        <v>#REF!</v>
      </c>
      <c r="E53" s="417" t="e">
        <f aca="false">#REF!</f>
        <v>#REF!</v>
      </c>
      <c r="F53" s="418" t="e">
        <f aca="false">#REF!</f>
        <v>#REF!</v>
      </c>
      <c r="G53" s="413"/>
      <c r="H53" s="427" t="n">
        <v>4</v>
      </c>
      <c r="I53" s="415" t="e">
        <f aca="false">#REF!</f>
        <v>#REF!</v>
      </c>
      <c r="J53" s="416" t="e">
        <f aca="false">#REF!</f>
        <v>#REF!</v>
      </c>
      <c r="K53" s="416" t="e">
        <f aca="false">#REF!</f>
        <v>#REF!</v>
      </c>
      <c r="L53" s="428" t="e">
        <f aca="false">#REF!</f>
        <v>#REF!</v>
      </c>
      <c r="M53" s="418" t="e">
        <f aca="false">#REF!</f>
        <v>#REF!</v>
      </c>
    </row>
    <row r="54" s="414" customFormat="true" ht="54" hidden="false" customHeight="true" outlineLevel="0" collapsed="false">
      <c r="A54" s="82" t="e">
        <f aca="false">#REF!</f>
        <v>#REF!</v>
      </c>
      <c r="B54" s="415" t="e">
        <f aca="false">#REF!</f>
        <v>#REF!</v>
      </c>
      <c r="C54" s="433" t="e">
        <f aca="false">#REF!</f>
        <v>#REF!</v>
      </c>
      <c r="D54" s="431" t="e">
        <f aca="false">#REF!</f>
        <v>#REF!</v>
      </c>
      <c r="E54" s="417" t="e">
        <f aca="false">#REF!</f>
        <v>#REF!</v>
      </c>
      <c r="F54" s="418" t="e">
        <f aca="false">#REF!</f>
        <v>#REF!</v>
      </c>
      <c r="G54" s="413"/>
      <c r="H54" s="427" t="n">
        <v>5</v>
      </c>
      <c r="I54" s="415" t="e">
        <f aca="false">#REF!</f>
        <v>#REF!</v>
      </c>
      <c r="J54" s="416" t="e">
        <f aca="false">#REF!</f>
        <v>#REF!</v>
      </c>
      <c r="K54" s="416" t="e">
        <f aca="false">#REF!</f>
        <v>#REF!</v>
      </c>
      <c r="L54" s="428" t="e">
        <f aca="false">#REF!</f>
        <v>#REF!</v>
      </c>
      <c r="M54" s="418" t="e">
        <f aca="false">#REF!</f>
        <v>#REF!</v>
      </c>
    </row>
    <row r="55" s="414" customFormat="true" ht="54" hidden="false" customHeight="true" outlineLevel="0" collapsed="false">
      <c r="A55" s="82" t="e">
        <f aca="false">#REF!</f>
        <v>#REF!</v>
      </c>
      <c r="B55" s="415" t="e">
        <f aca="false">#REF!</f>
        <v>#REF!</v>
      </c>
      <c r="C55" s="433" t="e">
        <f aca="false">#REF!</f>
        <v>#REF!</v>
      </c>
      <c r="D55" s="431" t="e">
        <f aca="false">#REF!</f>
        <v>#REF!</v>
      </c>
      <c r="E55" s="417" t="e">
        <f aca="false">#REF!</f>
        <v>#REF!</v>
      </c>
      <c r="F55" s="418" t="e">
        <f aca="false">#REF!</f>
        <v>#REF!</v>
      </c>
      <c r="G55" s="413"/>
      <c r="H55" s="427" t="n">
        <v>6</v>
      </c>
      <c r="I55" s="415" t="e">
        <f aca="false">#REF!</f>
        <v>#REF!</v>
      </c>
      <c r="J55" s="416" t="e">
        <f aca="false">#REF!</f>
        <v>#REF!</v>
      </c>
      <c r="K55" s="416" t="e">
        <f aca="false">#REF!</f>
        <v>#REF!</v>
      </c>
      <c r="L55" s="428" t="e">
        <f aca="false">#REF!</f>
        <v>#REF!</v>
      </c>
      <c r="M55" s="418" t="e">
        <f aca="false">#REF!</f>
        <v>#REF!</v>
      </c>
    </row>
    <row r="56" s="414" customFormat="true" ht="54" hidden="false" customHeight="true" outlineLevel="0" collapsed="false">
      <c r="A56" s="82" t="e">
        <f aca="false">#REF!</f>
        <v>#REF!</v>
      </c>
      <c r="B56" s="415" t="e">
        <f aca="false">#REF!</f>
        <v>#REF!</v>
      </c>
      <c r="C56" s="433" t="e">
        <f aca="false">#REF!</f>
        <v>#REF!</v>
      </c>
      <c r="D56" s="431" t="e">
        <f aca="false">#REF!</f>
        <v>#REF!</v>
      </c>
      <c r="E56" s="417" t="e">
        <f aca="false">#REF!</f>
        <v>#REF!</v>
      </c>
      <c r="F56" s="418" t="e">
        <f aca="false">#REF!</f>
        <v>#REF!</v>
      </c>
      <c r="G56" s="413"/>
      <c r="H56" s="427" t="n">
        <v>7</v>
      </c>
      <c r="I56" s="415" t="e">
        <f aca="false">#REF!</f>
        <v>#REF!</v>
      </c>
      <c r="J56" s="416" t="e">
        <f aca="false">#REF!</f>
        <v>#REF!</v>
      </c>
      <c r="K56" s="416" t="e">
        <f aca="false">#REF!</f>
        <v>#REF!</v>
      </c>
      <c r="L56" s="428" t="e">
        <f aca="false">#REF!</f>
        <v>#REF!</v>
      </c>
      <c r="M56" s="418" t="e">
        <f aca="false">#REF!</f>
        <v>#REF!</v>
      </c>
    </row>
    <row r="57" s="414" customFormat="true" ht="54" hidden="false" customHeight="true" outlineLevel="0" collapsed="false">
      <c r="A57" s="82" t="e">
        <f aca="false">#REF!</f>
        <v>#REF!</v>
      </c>
      <c r="B57" s="415" t="e">
        <f aca="false">#REF!</f>
        <v>#REF!</v>
      </c>
      <c r="C57" s="433" t="e">
        <f aca="false">#REF!</f>
        <v>#REF!</v>
      </c>
      <c r="D57" s="431" t="e">
        <f aca="false">#REF!</f>
        <v>#REF!</v>
      </c>
      <c r="E57" s="417" t="e">
        <f aca="false">#REF!</f>
        <v>#REF!</v>
      </c>
      <c r="F57" s="418" t="e">
        <f aca="false">#REF!</f>
        <v>#REF!</v>
      </c>
      <c r="G57" s="413"/>
      <c r="H57" s="427" t="n">
        <v>8</v>
      </c>
      <c r="I57" s="415" t="e">
        <f aca="false">#REF!</f>
        <v>#REF!</v>
      </c>
      <c r="J57" s="416" t="e">
        <f aca="false">#REF!</f>
        <v>#REF!</v>
      </c>
      <c r="K57" s="416" t="e">
        <f aca="false">#REF!</f>
        <v>#REF!</v>
      </c>
      <c r="L57" s="428" t="e">
        <f aca="false">#REF!</f>
        <v>#REF!</v>
      </c>
      <c r="M57" s="418" t="e">
        <f aca="false">#REF!</f>
        <v>#REF!</v>
      </c>
    </row>
    <row r="58" customFormat="false" ht="12.75" hidden="false" customHeight="false" outlineLevel="0" collapsed="false">
      <c r="D58" s="434"/>
    </row>
    <row r="59" customFormat="false" ht="12.75" hidden="false" customHeight="false" outlineLevel="0" collapsed="false">
      <c r="D59" s="434"/>
    </row>
    <row r="60" customFormat="false" ht="12.75" hidden="false" customHeight="false" outlineLevel="0" collapsed="false">
      <c r="D60" s="434"/>
    </row>
    <row r="61" customFormat="false" ht="12.75" hidden="false" customHeight="false" outlineLevel="0" collapsed="false">
      <c r="D61" s="434"/>
    </row>
    <row r="62" customFormat="false" ht="12.75" hidden="false" customHeight="false" outlineLevel="0" collapsed="false">
      <c r="D62" s="434"/>
    </row>
    <row r="63" customFormat="false" ht="12.75" hidden="false" customHeight="false" outlineLevel="0" collapsed="false">
      <c r="D63" s="434"/>
    </row>
    <row r="64" customFormat="false" ht="12.75" hidden="false" customHeight="false" outlineLevel="0" collapsed="false">
      <c r="D64" s="434"/>
    </row>
    <row r="65" customFormat="false" ht="12.75" hidden="false" customHeight="false" outlineLevel="0" collapsed="false">
      <c r="D65" s="434"/>
    </row>
    <row r="66" customFormat="false" ht="12.75" hidden="false" customHeight="false" outlineLevel="0" collapsed="false">
      <c r="D66" s="434"/>
    </row>
    <row r="67" customFormat="false" ht="12.75" hidden="false" customHeight="false" outlineLevel="0" collapsed="false">
      <c r="D67" s="434"/>
    </row>
    <row r="68" customFormat="false" ht="12.75" hidden="false" customHeight="false" outlineLevel="0" collapsed="false">
      <c r="D68" s="434"/>
    </row>
    <row r="69" customFormat="false" ht="12.75" hidden="false" customHeight="false" outlineLevel="0" collapsed="false">
      <c r="D69" s="434"/>
    </row>
    <row r="70" customFormat="false" ht="12.75" hidden="false" customHeight="false" outlineLevel="0" collapsed="false">
      <c r="D70" s="434"/>
    </row>
    <row r="71" customFormat="false" ht="12.75" hidden="false" customHeight="false" outlineLevel="0" collapsed="false">
      <c r="D71" s="434"/>
    </row>
    <row r="72" customFormat="false" ht="12.75" hidden="false" customHeight="false" outlineLevel="0" collapsed="false">
      <c r="D72" s="434"/>
    </row>
    <row r="73" customFormat="false" ht="12.75" hidden="false" customHeight="false" outlineLevel="0" collapsed="false">
      <c r="D73" s="434"/>
    </row>
    <row r="74" customFormat="false" ht="12.75" hidden="false" customHeight="false" outlineLevel="0" collapsed="false">
      <c r="D74" s="434"/>
    </row>
    <row r="75" customFormat="false" ht="12.75" hidden="false" customHeight="false" outlineLevel="0" collapsed="false">
      <c r="D75" s="434"/>
    </row>
    <row r="76" customFormat="false" ht="12.75" hidden="false" customHeight="false" outlineLevel="0" collapsed="false">
      <c r="D76" s="434"/>
    </row>
    <row r="77" customFormat="false" ht="12.75" hidden="false" customHeight="false" outlineLevel="0" collapsed="false">
      <c r="D77" s="434"/>
    </row>
    <row r="78" customFormat="false" ht="12.75" hidden="false" customHeight="false" outlineLevel="0" collapsed="false">
      <c r="D78" s="434"/>
    </row>
    <row r="79" customFormat="false" ht="12.75" hidden="false" customHeight="false" outlineLevel="0" collapsed="false">
      <c r="D79" s="434"/>
    </row>
    <row r="80" customFormat="false" ht="12.75" hidden="false" customHeight="false" outlineLevel="0" collapsed="false">
      <c r="D80" s="434"/>
    </row>
    <row r="81" customFormat="false" ht="12.75" hidden="false" customHeight="false" outlineLevel="0" collapsed="false">
      <c r="D81" s="434"/>
    </row>
    <row r="82" customFormat="false" ht="12.75" hidden="false" customHeight="false" outlineLevel="0" collapsed="false">
      <c r="D82" s="434"/>
    </row>
    <row r="83" customFormat="false" ht="12.75" hidden="false" customHeight="false" outlineLevel="0" collapsed="false">
      <c r="D83" s="434"/>
    </row>
    <row r="84" customFormat="false" ht="12.75" hidden="false" customHeight="false" outlineLevel="0" collapsed="false">
      <c r="D84" s="434"/>
    </row>
    <row r="85" customFormat="false" ht="12.75" hidden="false" customHeight="false" outlineLevel="0" collapsed="false">
      <c r="D85" s="434"/>
    </row>
    <row r="86" customFormat="false" ht="12.75" hidden="false" customHeight="false" outlineLevel="0" collapsed="false">
      <c r="D86" s="434"/>
    </row>
    <row r="87" customFormat="false" ht="12.75" hidden="false" customHeight="false" outlineLevel="0" collapsed="false">
      <c r="D87" s="434"/>
    </row>
    <row r="88" customFormat="false" ht="12.75" hidden="false" customHeight="false" outlineLevel="0" collapsed="false">
      <c r="D88" s="434"/>
    </row>
    <row r="89" customFormat="false" ht="12.75" hidden="false" customHeight="false" outlineLevel="0" collapsed="false">
      <c r="D89" s="434"/>
    </row>
    <row r="90" customFormat="false" ht="12.75" hidden="false" customHeight="false" outlineLevel="0" collapsed="false">
      <c r="D90" s="434"/>
    </row>
    <row r="91" customFormat="false" ht="12.75" hidden="false" customHeight="false" outlineLevel="0" collapsed="false">
      <c r="D91" s="434"/>
    </row>
    <row r="92" customFormat="false" ht="12.75" hidden="false" customHeight="false" outlineLevel="0" collapsed="false">
      <c r="D92" s="434"/>
    </row>
    <row r="93" customFormat="false" ht="12.75" hidden="false" customHeight="false" outlineLevel="0" collapsed="false">
      <c r="D93" s="434"/>
    </row>
    <row r="94" customFormat="false" ht="12.75" hidden="false" customHeight="false" outlineLevel="0" collapsed="false">
      <c r="D94" s="434"/>
    </row>
    <row r="95" customFormat="false" ht="12.75" hidden="false" customHeight="false" outlineLevel="0" collapsed="false">
      <c r="D95" s="434"/>
    </row>
    <row r="96" customFormat="false" ht="12.75" hidden="false" customHeight="false" outlineLevel="0" collapsed="false">
      <c r="D96" s="434"/>
    </row>
    <row r="97" customFormat="false" ht="12.75" hidden="false" customHeight="false" outlineLevel="0" collapsed="false">
      <c r="D97" s="434"/>
    </row>
    <row r="98" customFormat="false" ht="12.75" hidden="false" customHeight="false" outlineLevel="0" collapsed="false">
      <c r="D98" s="434"/>
    </row>
    <row r="99" customFormat="false" ht="12.75" hidden="false" customHeight="false" outlineLevel="0" collapsed="false">
      <c r="D99" s="434"/>
    </row>
    <row r="100" customFormat="false" ht="12.75" hidden="false" customHeight="false" outlineLevel="0" collapsed="false">
      <c r="D100" s="434"/>
    </row>
    <row r="101" customFormat="false" ht="12.75" hidden="false" customHeight="false" outlineLevel="0" collapsed="false">
      <c r="D101" s="434"/>
    </row>
    <row r="102" customFormat="false" ht="12.75" hidden="false" customHeight="false" outlineLevel="0" collapsed="false">
      <c r="D102" s="434"/>
    </row>
    <row r="103" customFormat="false" ht="12.75" hidden="false" customHeight="false" outlineLevel="0" collapsed="false">
      <c r="D103" s="434"/>
    </row>
    <row r="104" customFormat="false" ht="12.75" hidden="false" customHeight="false" outlineLevel="0" collapsed="false">
      <c r="D104" s="434"/>
    </row>
    <row r="105" customFormat="false" ht="12.75" hidden="false" customHeight="false" outlineLevel="0" collapsed="false">
      <c r="D105" s="434"/>
    </row>
    <row r="106" customFormat="false" ht="12.75" hidden="false" customHeight="false" outlineLevel="0" collapsed="false">
      <c r="D106" s="434"/>
    </row>
    <row r="107" customFormat="false" ht="12.75" hidden="false" customHeight="false" outlineLevel="0" collapsed="false">
      <c r="D107" s="434"/>
    </row>
    <row r="108" customFormat="false" ht="12.75" hidden="false" customHeight="false" outlineLevel="0" collapsed="false">
      <c r="D108" s="434"/>
    </row>
    <row r="109" customFormat="false" ht="12.75" hidden="false" customHeight="false" outlineLevel="0" collapsed="false">
      <c r="D109" s="434"/>
    </row>
    <row r="110" customFormat="false" ht="12.75" hidden="false" customHeight="false" outlineLevel="0" collapsed="false">
      <c r="D110" s="434"/>
    </row>
    <row r="111" customFormat="false" ht="12.75" hidden="false" customHeight="false" outlineLevel="0" collapsed="false">
      <c r="D111" s="434"/>
    </row>
    <row r="112" customFormat="false" ht="12.75" hidden="false" customHeight="false" outlineLevel="0" collapsed="false">
      <c r="D112" s="434"/>
    </row>
    <row r="113" customFormat="false" ht="12.75" hidden="false" customHeight="false" outlineLevel="0" collapsed="false">
      <c r="D113" s="434"/>
    </row>
    <row r="114" customFormat="false" ht="12.75" hidden="false" customHeight="false" outlineLevel="0" collapsed="false">
      <c r="D114" s="434"/>
    </row>
    <row r="115" customFormat="false" ht="12.75" hidden="false" customHeight="false" outlineLevel="0" collapsed="false">
      <c r="D115" s="434"/>
    </row>
    <row r="116" customFormat="false" ht="12.75" hidden="false" customHeight="false" outlineLevel="0" collapsed="false">
      <c r="D116" s="434"/>
    </row>
    <row r="117" customFormat="false" ht="12.75" hidden="false" customHeight="false" outlineLevel="0" collapsed="false">
      <c r="D117" s="434"/>
    </row>
    <row r="118" customFormat="false" ht="12.75" hidden="false" customHeight="false" outlineLevel="0" collapsed="false">
      <c r="D118" s="434"/>
    </row>
    <row r="119" customFormat="false" ht="12.75" hidden="false" customHeight="false" outlineLevel="0" collapsed="false">
      <c r="D119" s="434"/>
    </row>
    <row r="120" customFormat="false" ht="12.75" hidden="false" customHeight="false" outlineLevel="0" collapsed="false">
      <c r="D120" s="434"/>
    </row>
    <row r="121" customFormat="false" ht="12.75" hidden="false" customHeight="false" outlineLevel="0" collapsed="false">
      <c r="D121" s="434"/>
    </row>
    <row r="122" customFormat="false" ht="12.75" hidden="false" customHeight="false" outlineLevel="0" collapsed="false">
      <c r="D122" s="434"/>
    </row>
    <row r="123" customFormat="false" ht="12.75" hidden="false" customHeight="false" outlineLevel="0" collapsed="false">
      <c r="D123" s="434"/>
    </row>
    <row r="124" customFormat="false" ht="12.75" hidden="false" customHeight="false" outlineLevel="0" collapsed="false">
      <c r="D124" s="434"/>
    </row>
    <row r="125" customFormat="false" ht="12.75" hidden="false" customHeight="false" outlineLevel="0" collapsed="false">
      <c r="D125" s="434"/>
    </row>
    <row r="126" customFormat="false" ht="12.75" hidden="false" customHeight="false" outlineLevel="0" collapsed="false">
      <c r="D126" s="434"/>
    </row>
    <row r="127" customFormat="false" ht="12.75" hidden="false" customHeight="false" outlineLevel="0" collapsed="false">
      <c r="D127" s="434"/>
    </row>
    <row r="128" customFormat="false" ht="12.75" hidden="false" customHeight="false" outlineLevel="0" collapsed="false">
      <c r="D128" s="434"/>
    </row>
    <row r="129" customFormat="false" ht="12.75" hidden="false" customHeight="false" outlineLevel="0" collapsed="false">
      <c r="D129" s="434"/>
    </row>
    <row r="130" customFormat="false" ht="12.75" hidden="false" customHeight="false" outlineLevel="0" collapsed="false">
      <c r="D130" s="434"/>
    </row>
    <row r="131" customFormat="false" ht="12.75" hidden="false" customHeight="false" outlineLevel="0" collapsed="false">
      <c r="D131" s="434"/>
    </row>
    <row r="132" customFormat="false" ht="12.75" hidden="false" customHeight="false" outlineLevel="0" collapsed="false">
      <c r="D132" s="434"/>
    </row>
    <row r="133" customFormat="false" ht="12.75" hidden="false" customHeight="false" outlineLevel="0" collapsed="false">
      <c r="D133" s="434"/>
    </row>
    <row r="134" customFormat="false" ht="12.75" hidden="false" customHeight="false" outlineLevel="0" collapsed="false">
      <c r="D134" s="434"/>
    </row>
    <row r="135" customFormat="false" ht="12.75" hidden="false" customHeight="false" outlineLevel="0" collapsed="false">
      <c r="D135" s="434"/>
    </row>
    <row r="136" customFormat="false" ht="12.75" hidden="false" customHeight="false" outlineLevel="0" collapsed="false">
      <c r="D136" s="434"/>
    </row>
    <row r="137" customFormat="false" ht="12.75" hidden="false" customHeight="false" outlineLevel="0" collapsed="false">
      <c r="D137" s="434"/>
    </row>
    <row r="138" customFormat="false" ht="12.75" hidden="false" customHeight="false" outlineLevel="0" collapsed="false">
      <c r="D138" s="434"/>
    </row>
    <row r="139" customFormat="false" ht="12.75" hidden="false" customHeight="false" outlineLevel="0" collapsed="false">
      <c r="D139" s="434"/>
    </row>
    <row r="140" customFormat="false" ht="12.75" hidden="false" customHeight="false" outlineLevel="0" collapsed="false">
      <c r="D140" s="434"/>
    </row>
    <row r="141" customFormat="false" ht="12.75" hidden="false" customHeight="false" outlineLevel="0" collapsed="false">
      <c r="D141" s="434"/>
    </row>
    <row r="142" customFormat="false" ht="12.75" hidden="false" customHeight="false" outlineLevel="0" collapsed="false">
      <c r="D142" s="434"/>
    </row>
    <row r="143" customFormat="false" ht="12.75" hidden="false" customHeight="false" outlineLevel="0" collapsed="false">
      <c r="D143" s="434"/>
    </row>
    <row r="144" customFormat="false" ht="12.75" hidden="false" customHeight="false" outlineLevel="0" collapsed="false">
      <c r="D144" s="434"/>
    </row>
    <row r="145" customFormat="false" ht="12.75" hidden="false" customHeight="false" outlineLevel="0" collapsed="false">
      <c r="D145" s="434"/>
    </row>
    <row r="146" customFormat="false" ht="12.75" hidden="false" customHeight="false" outlineLevel="0" collapsed="false">
      <c r="D146" s="434"/>
    </row>
    <row r="147" customFormat="false" ht="12.75" hidden="false" customHeight="false" outlineLevel="0" collapsed="false">
      <c r="D147" s="434"/>
    </row>
    <row r="148" customFormat="false" ht="12.75" hidden="false" customHeight="false" outlineLevel="0" collapsed="false">
      <c r="D148" s="434"/>
    </row>
    <row r="149" customFormat="false" ht="12.75" hidden="false" customHeight="false" outlineLevel="0" collapsed="false">
      <c r="D149" s="434"/>
    </row>
    <row r="150" customFormat="false" ht="12.75" hidden="false" customHeight="false" outlineLevel="0" collapsed="false">
      <c r="D150" s="434"/>
    </row>
    <row r="151" customFormat="false" ht="12.75" hidden="false" customHeight="false" outlineLevel="0" collapsed="false">
      <c r="D151" s="434"/>
    </row>
    <row r="152" customFormat="false" ht="12.75" hidden="false" customHeight="false" outlineLevel="0" collapsed="false">
      <c r="D152" s="434"/>
    </row>
    <row r="153" customFormat="false" ht="12.75" hidden="false" customHeight="false" outlineLevel="0" collapsed="false">
      <c r="D153" s="434"/>
    </row>
    <row r="154" customFormat="false" ht="12.75" hidden="false" customHeight="false" outlineLevel="0" collapsed="false">
      <c r="D154" s="434"/>
    </row>
    <row r="155" customFormat="false" ht="12.75" hidden="false" customHeight="false" outlineLevel="0" collapsed="false">
      <c r="D155" s="434"/>
    </row>
    <row r="156" customFormat="false" ht="12.75" hidden="false" customHeight="false" outlineLevel="0" collapsed="false">
      <c r="D156" s="434"/>
    </row>
    <row r="157" customFormat="false" ht="12.75" hidden="false" customHeight="false" outlineLevel="0" collapsed="false">
      <c r="D157" s="434"/>
    </row>
    <row r="158" customFormat="false" ht="12.75" hidden="false" customHeight="false" outlineLevel="0" collapsed="false">
      <c r="D158" s="434"/>
    </row>
    <row r="159" customFormat="false" ht="12.75" hidden="false" customHeight="false" outlineLevel="0" collapsed="false">
      <c r="D159" s="434"/>
    </row>
    <row r="160" customFormat="false" ht="12.75" hidden="false" customHeight="false" outlineLevel="0" collapsed="false">
      <c r="D160" s="434"/>
    </row>
    <row r="161" customFormat="false" ht="12.75" hidden="false" customHeight="false" outlineLevel="0" collapsed="false">
      <c r="D161" s="434"/>
    </row>
    <row r="162" customFormat="false" ht="12.75" hidden="false" customHeight="false" outlineLevel="0" collapsed="false">
      <c r="D162" s="434"/>
    </row>
    <row r="163" customFormat="false" ht="12.75" hidden="false" customHeight="false" outlineLevel="0" collapsed="false">
      <c r="D163" s="434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26:E26"/>
    <mergeCell ref="H26:L26"/>
    <mergeCell ref="A37:E37"/>
    <mergeCell ref="H37:L37"/>
    <mergeCell ref="A48:E48"/>
    <mergeCell ref="H48:L48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13.14"/>
    <col collapsed="false" customWidth="true" hidden="false" outlineLevel="0" max="3" min="3" style="67" width="20.7"/>
    <col collapsed="false" customWidth="true" hidden="false" outlineLevel="0" max="4" min="4" style="67" width="26.99"/>
    <col collapsed="false" customWidth="true" hidden="false" outlineLevel="0" max="6" min="5" style="65" width="10.28"/>
    <col collapsed="false" customWidth="true" hidden="false" outlineLevel="0" max="7" min="7" style="65" width="2.84"/>
    <col collapsed="false" customWidth="true" hidden="false" outlineLevel="0" max="8" min="8" style="65" width="5.28"/>
    <col collapsed="false" customWidth="true" hidden="false" outlineLevel="0" max="9" min="9" style="68" width="11.13"/>
    <col collapsed="false" customWidth="true" hidden="false" outlineLevel="0" max="10" min="10" style="67" width="22.7"/>
    <col collapsed="false" customWidth="true" hidden="false" outlineLevel="0" max="11" min="11" style="67" width="26.28"/>
    <col collapsed="false" customWidth="true" hidden="false" outlineLevel="0" max="12" min="12" style="65" width="9.7"/>
    <col collapsed="false" customWidth="true" hidden="false" outlineLevel="0" max="13" min="13" style="65" width="9.85"/>
    <col collapsed="false" customWidth="false" hidden="false" outlineLevel="0" max="257" min="14" style="65" width="9.14"/>
  </cols>
  <sheetData>
    <row r="1" s="70" customFormat="true" ht="38.25" hidden="false" customHeight="true" outlineLevel="0" collapsed="false">
      <c r="A1" s="69" t="str">
        <f aca="false">(Kapak!B3)</f>
        <v>TÜRKİYE ATLETİZM FEDERASYONU BAŞKANLIĞI
Bursa Atletizm İl Temsilciliği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2" customFormat="true" ht="19.5" hidden="false" customHeight="true" outlineLevel="0" collapsed="false">
      <c r="A2" s="71" t="str">
        <f aca="false">Kapak!B15</f>
        <v>NURULLAH İVAK ULUSLAR ARASI ATMALAR ŞAMPİYONASI VE YILDIZLAR ATMALAR LİGİ FİNALİ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67" customFormat="true" ht="22.5" hidden="false" customHeight="true" outlineLevel="0" collapsed="false">
      <c r="A3" s="69" t="s">
        <v>6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0.25" hidden="false" customHeight="true" outlineLevel="0" collapsed="false">
      <c r="A4" s="67"/>
      <c r="H4" s="67"/>
      <c r="I4" s="66"/>
    </row>
    <row r="5" customFormat="false" ht="15.75" hidden="false" customHeight="true" outlineLevel="0" collapsed="false">
      <c r="A5" s="73" t="s">
        <v>64</v>
      </c>
      <c r="B5" s="73"/>
      <c r="C5" s="73"/>
      <c r="D5" s="73"/>
      <c r="E5" s="73"/>
      <c r="F5" s="73"/>
      <c r="H5" s="73" t="s">
        <v>65</v>
      </c>
      <c r="I5" s="73"/>
      <c r="J5" s="73"/>
      <c r="K5" s="73"/>
      <c r="L5" s="73"/>
      <c r="M5" s="74"/>
    </row>
    <row r="6" customFormat="false" ht="24.95" hidden="false" customHeight="true" outlineLevel="0" collapsed="false">
      <c r="A6" s="75" t="s">
        <v>66</v>
      </c>
      <c r="B6" s="76" t="s">
        <v>67</v>
      </c>
      <c r="C6" s="75" t="s">
        <v>68</v>
      </c>
      <c r="D6" s="75" t="s">
        <v>69</v>
      </c>
      <c r="E6" s="75" t="s">
        <v>70</v>
      </c>
      <c r="F6" s="75" t="s">
        <v>71</v>
      </c>
      <c r="H6" s="75" t="s">
        <v>66</v>
      </c>
      <c r="I6" s="76" t="s">
        <v>67</v>
      </c>
      <c r="J6" s="75" t="s">
        <v>68</v>
      </c>
      <c r="K6" s="75" t="s">
        <v>69</v>
      </c>
      <c r="L6" s="75" t="s">
        <v>70</v>
      </c>
      <c r="M6" s="75" t="s">
        <v>71</v>
      </c>
    </row>
    <row r="7" customFormat="false" ht="24.95" hidden="false" customHeight="true" outlineLevel="0" collapsed="false">
      <c r="A7" s="77" t="n">
        <v>1</v>
      </c>
      <c r="B7" s="78" t="n">
        <f aca="false">('Çekiç(16YB)'!D8)</f>
        <v>36413</v>
      </c>
      <c r="C7" s="79" t="str">
        <f aca="false">('Çekiç(16YB)'!E8)</f>
        <v>ZİNNUR ONAT</v>
      </c>
      <c r="D7" s="79" t="str">
        <f aca="false">('Çekiç(16YB)'!F8)</f>
        <v>BOLU</v>
      </c>
      <c r="E7" s="80"/>
      <c r="F7" s="80"/>
      <c r="H7" s="77" t="n">
        <v>1</v>
      </c>
      <c r="I7" s="78" t="n">
        <f aca="false">('Gülle(16YB)'!D8)</f>
        <v>36188</v>
      </c>
      <c r="J7" s="81" t="str">
        <f aca="false">('Gülle(16YB)'!E8)</f>
        <v>NİHAL ESEN</v>
      </c>
      <c r="K7" s="81" t="str">
        <f aca="false">('Gülle(16YB)'!F8)</f>
        <v>İZMİR</v>
      </c>
      <c r="L7" s="78"/>
      <c r="M7" s="78"/>
    </row>
    <row r="8" customFormat="false" ht="24.95" hidden="false" customHeight="true" outlineLevel="0" collapsed="false">
      <c r="A8" s="77" t="n">
        <v>2</v>
      </c>
      <c r="B8" s="78" t="n">
        <f aca="false">('Çekiç(16YB)'!D9)</f>
        <v>36352</v>
      </c>
      <c r="C8" s="79" t="str">
        <f aca="false">('Çekiç(16YB)'!E9)</f>
        <v>Ceren YAKIN</v>
      </c>
      <c r="D8" s="79" t="str">
        <f aca="false">('Çekiç(16YB)'!F9)</f>
        <v>İzmir</v>
      </c>
      <c r="E8" s="80"/>
      <c r="F8" s="80"/>
      <c r="H8" s="77" t="n">
        <v>2</v>
      </c>
      <c r="I8" s="78" t="n">
        <f aca="false">('Gülle(16YB)'!D9)</f>
        <v>36194</v>
      </c>
      <c r="J8" s="81" t="str">
        <f aca="false">('Gülle(16YB)'!E9)</f>
        <v>Bensu Nur KESKİN</v>
      </c>
      <c r="K8" s="81" t="str">
        <f aca="false">('Gülle(16YB)'!F9)</f>
        <v>ZONGULDAK</v>
      </c>
      <c r="L8" s="78"/>
      <c r="M8" s="78"/>
    </row>
    <row r="9" customFormat="false" ht="24.95" hidden="false" customHeight="true" outlineLevel="0" collapsed="false">
      <c r="A9" s="77" t="n">
        <v>3</v>
      </c>
      <c r="B9" s="78" t="n">
        <f aca="false">('Çekiç(16YB)'!D10)</f>
        <v>36613</v>
      </c>
      <c r="C9" s="79" t="str">
        <f aca="false">('Çekiç(16YB)'!E10)</f>
        <v>İREM BALCI</v>
      </c>
      <c r="D9" s="79" t="str">
        <f aca="false">('Çekiç(16YB)'!F10)</f>
        <v>BURSA</v>
      </c>
      <c r="E9" s="80"/>
      <c r="F9" s="80"/>
      <c r="H9" s="77" t="n">
        <v>3</v>
      </c>
      <c r="I9" s="78" t="n">
        <f aca="false">('Gülle(16YB)'!D10)</f>
        <v>36704</v>
      </c>
      <c r="J9" s="81" t="str">
        <f aca="false">('Gülle(16YB)'!E10)</f>
        <v>Arife Nur KÜÇÜK</v>
      </c>
      <c r="K9" s="81" t="str">
        <f aca="false">('Gülle(16YB)'!F10)</f>
        <v>ZONGULDAK</v>
      </c>
      <c r="L9" s="78"/>
      <c r="M9" s="78"/>
    </row>
    <row r="10" customFormat="false" ht="24.95" hidden="false" customHeight="true" outlineLevel="0" collapsed="false">
      <c r="A10" s="77" t="n">
        <v>4</v>
      </c>
      <c r="B10" s="78" t="n">
        <f aca="false">('Çekiç(16YB)'!D11)</f>
        <v>36607</v>
      </c>
      <c r="C10" s="79" t="str">
        <f aca="false">('Çekiç(16YB)'!E11)</f>
        <v>TUĞÇE ŞERMET </v>
      </c>
      <c r="D10" s="79" t="str">
        <f aca="false">('Çekiç(16YB)'!F11)</f>
        <v>ESKİŞEHİR </v>
      </c>
      <c r="E10" s="80"/>
      <c r="F10" s="80"/>
      <c r="H10" s="77" t="n">
        <v>4</v>
      </c>
      <c r="I10" s="78" t="n">
        <f aca="false">('Gülle(16YB)'!D11)</f>
        <v>36161</v>
      </c>
      <c r="J10" s="81" t="str">
        <f aca="false">('Gülle(16YB)'!E11)</f>
        <v>Aysel YILMAZ</v>
      </c>
      <c r="K10" s="81" t="str">
        <f aca="false">('Gülle(16YB)'!F11)</f>
        <v>GAZİANTEP</v>
      </c>
      <c r="L10" s="78"/>
      <c r="M10" s="78"/>
    </row>
    <row r="11" customFormat="false" ht="24.95" hidden="false" customHeight="true" outlineLevel="0" collapsed="false">
      <c r="A11" s="77" t="n">
        <v>5</v>
      </c>
      <c r="B11" s="78" t="n">
        <f aca="false">('Çekiç(16YB)'!D12)</f>
        <v>36526</v>
      </c>
      <c r="C11" s="79" t="str">
        <f aca="false">('Çekiç(16YB)'!E12)</f>
        <v>BEYZA NURÇELİK</v>
      </c>
      <c r="D11" s="79" t="str">
        <f aca="false">('Çekiç(16YB)'!F12)</f>
        <v>KONYA</v>
      </c>
      <c r="E11" s="80"/>
      <c r="F11" s="80"/>
      <c r="H11" s="77" t="n">
        <v>5</v>
      </c>
      <c r="I11" s="78" t="n">
        <f aca="false">('Gülle(16YB)'!D12)</f>
        <v>36352</v>
      </c>
      <c r="J11" s="81" t="str">
        <f aca="false">('Gülle(16YB)'!E12)</f>
        <v>Ceren YAKIN</v>
      </c>
      <c r="K11" s="81" t="str">
        <f aca="false">('Gülle(16YB)'!F12)</f>
        <v>İzmir</v>
      </c>
      <c r="L11" s="78"/>
      <c r="M11" s="78"/>
    </row>
    <row r="12" customFormat="false" ht="24.95" hidden="false" customHeight="true" outlineLevel="0" collapsed="false">
      <c r="A12" s="77" t="n">
        <v>6</v>
      </c>
      <c r="B12" s="78" t="n">
        <f aca="false">('Çekiç(16YB)'!D13)</f>
        <v>36688</v>
      </c>
      <c r="C12" s="79" t="str">
        <f aca="false">('Çekiç(16YB)'!E13)</f>
        <v>ELİF ARAS</v>
      </c>
      <c r="D12" s="79" t="str">
        <f aca="false">('Çekiç(16YB)'!F13)</f>
        <v>BURSA</v>
      </c>
      <c r="E12" s="80"/>
      <c r="F12" s="80"/>
      <c r="H12" s="77" t="n">
        <v>6</v>
      </c>
      <c r="I12" s="78" t="n">
        <f aca="false">('Gülle(16YB)'!D13)</f>
        <v>36251</v>
      </c>
      <c r="J12" s="81" t="str">
        <f aca="false">('Gülle(16YB)'!E13)</f>
        <v>FADİME YEŞİLMEN</v>
      </c>
      <c r="K12" s="81" t="str">
        <f aca="false">('Gülle(16YB)'!F13)</f>
        <v>İZMİR</v>
      </c>
      <c r="L12" s="78"/>
      <c r="M12" s="78"/>
    </row>
    <row r="13" customFormat="false" ht="24.95" hidden="false" customHeight="true" outlineLevel="0" collapsed="false">
      <c r="A13" s="77" t="n">
        <v>7</v>
      </c>
      <c r="B13" s="78" t="n">
        <f aca="false">('Çekiç(16YB)'!D14)</f>
        <v>36168</v>
      </c>
      <c r="C13" s="79" t="str">
        <f aca="false">('Çekiç(16YB)'!E14)</f>
        <v>TUĞBA BOZDEMİR</v>
      </c>
      <c r="D13" s="79" t="str">
        <f aca="false">('Çekiç(16YB)'!F14)</f>
        <v>BURSA</v>
      </c>
      <c r="E13" s="80"/>
      <c r="F13" s="80"/>
      <c r="H13" s="77" t="n">
        <v>7</v>
      </c>
      <c r="I13" s="78" t="n">
        <f aca="false">('Gülle(16YB)'!D14)</f>
        <v>36544</v>
      </c>
      <c r="J13" s="81" t="str">
        <f aca="false">('Gülle(16YB)'!E14)</f>
        <v>AYSE KOCADAĞ</v>
      </c>
      <c r="K13" s="81" t="str">
        <f aca="false">('Gülle(16YB)'!F14)</f>
        <v>BOLU</v>
      </c>
      <c r="L13" s="78"/>
      <c r="M13" s="78"/>
    </row>
    <row r="14" customFormat="false" ht="24.95" hidden="false" customHeight="true" outlineLevel="0" collapsed="false">
      <c r="A14" s="77" t="n">
        <v>8</v>
      </c>
      <c r="B14" s="78" t="n">
        <f aca="false">('Çekiç(16YB)'!D15)</f>
        <v>36705</v>
      </c>
      <c r="C14" s="79" t="str">
        <f aca="false">('Çekiç(16YB)'!E15)</f>
        <v>BUSE KARATAY</v>
      </c>
      <c r="D14" s="79" t="str">
        <f aca="false">('Çekiç(16YB)'!F15)</f>
        <v>BURSA</v>
      </c>
      <c r="E14" s="80"/>
      <c r="F14" s="80"/>
      <c r="H14" s="77" t="n">
        <v>8</v>
      </c>
      <c r="I14" s="78" t="n">
        <f aca="false">('Gülle(16YB)'!D15)</f>
        <v>36804</v>
      </c>
      <c r="J14" s="81" t="str">
        <f aca="false">('Gülle(16YB)'!E15)</f>
        <v>İLAYDA ERETUNÇ</v>
      </c>
      <c r="K14" s="81" t="str">
        <f aca="false">('Gülle(16YB)'!F15)</f>
        <v>BURSA</v>
      </c>
      <c r="L14" s="78"/>
      <c r="M14" s="78"/>
    </row>
    <row r="15" customFormat="false" ht="24.95" hidden="false" customHeight="true" outlineLevel="0" collapsed="false">
      <c r="A15" s="77" t="n">
        <v>9</v>
      </c>
      <c r="B15" s="78" t="n">
        <f aca="false">('Çekiç(16YB)'!D16)</f>
        <v>36672</v>
      </c>
      <c r="C15" s="79" t="str">
        <f aca="false">('Çekiç(16YB)'!E16)</f>
        <v>DİLARA USTA </v>
      </c>
      <c r="D15" s="79" t="str">
        <f aca="false">('Çekiç(16YB)'!F16)</f>
        <v>ESKİŞEHİR </v>
      </c>
      <c r="E15" s="80"/>
      <c r="F15" s="80"/>
      <c r="H15" s="77" t="n">
        <v>9</v>
      </c>
      <c r="I15" s="78" t="n">
        <f aca="false">('Gülle(16YB)'!D16)</f>
        <v>36607</v>
      </c>
      <c r="J15" s="81" t="str">
        <f aca="false">('Gülle(16YB)'!E16)</f>
        <v>TUĞÇE ŞERMET </v>
      </c>
      <c r="K15" s="81" t="str">
        <f aca="false">('Gülle(16YB)'!F16)</f>
        <v>ESKİŞEHİR </v>
      </c>
      <c r="L15" s="78"/>
      <c r="M15" s="78"/>
    </row>
    <row r="16" customFormat="false" ht="24.95" hidden="false" customHeight="true" outlineLevel="0" collapsed="false">
      <c r="A16" s="77" t="n">
        <v>10</v>
      </c>
      <c r="B16" s="78" t="n">
        <f aca="false">('Çekiç(16YB)'!D17)</f>
        <v>0</v>
      </c>
      <c r="C16" s="79" t="n">
        <f aca="false">('Çekiç(16YB)'!E17)</f>
        <v>0</v>
      </c>
      <c r="D16" s="79" t="n">
        <f aca="false">('Çekiç(16YB)'!F17)</f>
        <v>0</v>
      </c>
      <c r="E16" s="80"/>
      <c r="F16" s="80"/>
      <c r="H16" s="77" t="n">
        <v>10</v>
      </c>
      <c r="I16" s="78" t="n">
        <f aca="false">('Gülle(16YB)'!D17)</f>
        <v>0</v>
      </c>
      <c r="J16" s="81" t="n">
        <f aca="false">('Gülle(16YB)'!E17)</f>
        <v>0</v>
      </c>
      <c r="K16" s="81" t="n">
        <f aca="false">('Gülle(16YB)'!F17)</f>
        <v>0</v>
      </c>
      <c r="L16" s="78"/>
      <c r="M16" s="78"/>
    </row>
    <row r="17" customFormat="false" ht="24.95" hidden="false" customHeight="true" outlineLevel="0" collapsed="false">
      <c r="A17" s="77" t="n">
        <v>11</v>
      </c>
      <c r="B17" s="78" t="n">
        <f aca="false">('Çekiç(16YB)'!D18)</f>
        <v>0</v>
      </c>
      <c r="C17" s="79" t="n">
        <f aca="false">('Çekiç(16YB)'!E18)</f>
        <v>0</v>
      </c>
      <c r="D17" s="79" t="n">
        <f aca="false">('Çekiç(16YB)'!F18)</f>
        <v>0</v>
      </c>
      <c r="E17" s="80"/>
      <c r="F17" s="80"/>
      <c r="H17" s="77" t="n">
        <v>11</v>
      </c>
      <c r="I17" s="78" t="n">
        <f aca="false">('Gülle(16YB)'!D18)</f>
        <v>0</v>
      </c>
      <c r="J17" s="81" t="n">
        <f aca="false">('Gülle(16YB)'!E18)</f>
        <v>0</v>
      </c>
      <c r="K17" s="81" t="n">
        <f aca="false">('Gülle(16YB)'!F18)</f>
        <v>0</v>
      </c>
      <c r="L17" s="78"/>
      <c r="M17" s="78"/>
    </row>
    <row r="18" customFormat="false" ht="24.95" hidden="false" customHeight="true" outlineLevel="0" collapsed="false">
      <c r="A18" s="77" t="n">
        <v>12</v>
      </c>
      <c r="B18" s="78" t="n">
        <f aca="false">('Çekiç(16YB)'!D19)</f>
        <v>0</v>
      </c>
      <c r="C18" s="79" t="n">
        <f aca="false">('Çekiç(16YB)'!E19)</f>
        <v>0</v>
      </c>
      <c r="D18" s="79" t="n">
        <f aca="false">('Çekiç(16YB)'!F19)</f>
        <v>0</v>
      </c>
      <c r="E18" s="80"/>
      <c r="F18" s="80"/>
      <c r="H18" s="77" t="n">
        <v>12</v>
      </c>
      <c r="I18" s="78" t="n">
        <f aca="false">('Gülle(16YB)'!D19)</f>
        <v>0</v>
      </c>
      <c r="J18" s="81" t="n">
        <f aca="false">('Gülle(16YB)'!E19)</f>
        <v>0</v>
      </c>
      <c r="K18" s="81" t="n">
        <f aca="false">('Gülle(16YB)'!F19)</f>
        <v>0</v>
      </c>
      <c r="L18" s="78"/>
      <c r="M18" s="78"/>
    </row>
    <row r="19" customFormat="false" ht="24.95" hidden="false" customHeight="true" outlineLevel="0" collapsed="false">
      <c r="A19" s="77" t="n">
        <v>13</v>
      </c>
      <c r="B19" s="78" t="n">
        <f aca="false">('Çekiç(16YB)'!D20)</f>
        <v>0</v>
      </c>
      <c r="C19" s="79" t="n">
        <f aca="false">('Çekiç(16YB)'!E20)</f>
        <v>0</v>
      </c>
      <c r="D19" s="79" t="n">
        <f aca="false">('Çekiç(16YB)'!F20)</f>
        <v>0</v>
      </c>
      <c r="E19" s="80"/>
      <c r="F19" s="80"/>
      <c r="H19" s="77" t="n">
        <v>13</v>
      </c>
      <c r="I19" s="78" t="n">
        <f aca="false">('Gülle(16YB)'!D20)</f>
        <v>0</v>
      </c>
      <c r="J19" s="81" t="n">
        <f aca="false">('Gülle(16YB)'!E20)</f>
        <v>0</v>
      </c>
      <c r="K19" s="81" t="n">
        <f aca="false">('Gülle(16YB)'!F20)</f>
        <v>0</v>
      </c>
      <c r="L19" s="78"/>
      <c r="M19" s="78"/>
    </row>
    <row r="20" customFormat="false" ht="24.95" hidden="false" customHeight="true" outlineLevel="0" collapsed="false">
      <c r="A20" s="67"/>
      <c r="H20" s="67"/>
      <c r="I20" s="66"/>
    </row>
    <row r="21" customFormat="false" ht="12.75" hidden="false" customHeight="true" outlineLevel="0" collapsed="false">
      <c r="A21" s="73" t="s">
        <v>64</v>
      </c>
      <c r="B21" s="73"/>
      <c r="C21" s="73"/>
      <c r="D21" s="73"/>
      <c r="E21" s="73"/>
      <c r="F21" s="73"/>
      <c r="H21" s="73" t="s">
        <v>72</v>
      </c>
      <c r="I21" s="73"/>
      <c r="J21" s="73"/>
      <c r="K21" s="73"/>
      <c r="L21" s="73"/>
      <c r="M21" s="74"/>
    </row>
    <row r="22" customFormat="false" ht="24.95" hidden="false" customHeight="true" outlineLevel="0" collapsed="false">
      <c r="A22" s="75" t="s">
        <v>66</v>
      </c>
      <c r="B22" s="76" t="s">
        <v>67</v>
      </c>
      <c r="C22" s="75" t="s">
        <v>68</v>
      </c>
      <c r="D22" s="75" t="s">
        <v>69</v>
      </c>
      <c r="E22" s="75" t="s">
        <v>70</v>
      </c>
      <c r="F22" s="75" t="s">
        <v>71</v>
      </c>
      <c r="H22" s="75" t="s">
        <v>73</v>
      </c>
      <c r="I22" s="76" t="s">
        <v>67</v>
      </c>
      <c r="J22" s="75" t="s">
        <v>68</v>
      </c>
      <c r="K22" s="75" t="s">
        <v>69</v>
      </c>
      <c r="L22" s="75" t="s">
        <v>70</v>
      </c>
      <c r="M22" s="75" t="s">
        <v>74</v>
      </c>
    </row>
    <row r="23" customFormat="false" ht="77.25" hidden="false" customHeight="true" outlineLevel="0" collapsed="false">
      <c r="A23" s="82" t="n">
        <v>1</v>
      </c>
      <c r="B23" s="83" t="n">
        <f aca="false">('Çekiç(16YB)'!D8)</f>
        <v>36413</v>
      </c>
      <c r="C23" s="84" t="str">
        <f aca="false">('Çekiç(16YB)'!E8)</f>
        <v>ZİNNUR ONAT</v>
      </c>
      <c r="D23" s="84" t="str">
        <f aca="false">('Çekiç(16YB)'!F8)</f>
        <v>BOLU</v>
      </c>
      <c r="E23" s="78"/>
      <c r="F23" s="78"/>
      <c r="H23" s="77" t="n">
        <v>1</v>
      </c>
      <c r="I23" s="85"/>
      <c r="J23" s="85" t="e">
        <f aca="false">(#REF!)</f>
        <v>#REF!</v>
      </c>
      <c r="K23" s="85" t="e">
        <f aca="false">(#REF!)</f>
        <v>#REF!</v>
      </c>
      <c r="L23" s="80"/>
      <c r="M23" s="80"/>
    </row>
    <row r="24" customFormat="false" ht="77.25" hidden="false" customHeight="true" outlineLevel="0" collapsed="false">
      <c r="A24" s="82" t="n">
        <v>2</v>
      </c>
      <c r="B24" s="83" t="n">
        <f aca="false">('Çekiç(16YB)'!D9)</f>
        <v>36352</v>
      </c>
      <c r="C24" s="84" t="str">
        <f aca="false">('Çekiç(16YB)'!E9)</f>
        <v>Ceren YAKIN</v>
      </c>
      <c r="D24" s="84" t="str">
        <f aca="false">('Çekiç(16YB)'!F9)</f>
        <v>İzmir</v>
      </c>
      <c r="E24" s="78"/>
      <c r="F24" s="78"/>
      <c r="H24" s="77" t="n">
        <v>2</v>
      </c>
      <c r="I24" s="85"/>
      <c r="J24" s="85" t="e">
        <f aca="false">(#REF!)</f>
        <v>#REF!</v>
      </c>
      <c r="K24" s="85" t="e">
        <f aca="false">(#REF!)</f>
        <v>#REF!</v>
      </c>
      <c r="L24" s="80"/>
      <c r="M24" s="80"/>
    </row>
    <row r="25" customFormat="false" ht="77.25" hidden="false" customHeight="true" outlineLevel="0" collapsed="false">
      <c r="A25" s="82" t="n">
        <v>3</v>
      </c>
      <c r="B25" s="83" t="n">
        <f aca="false">('Çekiç(16YB)'!D10)</f>
        <v>36613</v>
      </c>
      <c r="C25" s="84" t="str">
        <f aca="false">('Çekiç(16YB)'!E10)</f>
        <v>İREM BALCI</v>
      </c>
      <c r="D25" s="84" t="str">
        <f aca="false">('Çekiç(16YB)'!F10)</f>
        <v>BURSA</v>
      </c>
      <c r="E25" s="78"/>
      <c r="F25" s="78"/>
      <c r="H25" s="77" t="n">
        <v>3</v>
      </c>
      <c r="I25" s="85"/>
      <c r="J25" s="85" t="e">
        <f aca="false">(#REF!)</f>
        <v>#REF!</v>
      </c>
      <c r="K25" s="85" t="e">
        <f aca="false">(#REF!)</f>
        <v>#REF!</v>
      </c>
      <c r="L25" s="80"/>
      <c r="M25" s="80"/>
    </row>
    <row r="26" customFormat="false" ht="77.25" hidden="false" customHeight="true" outlineLevel="0" collapsed="false">
      <c r="A26" s="82" t="n">
        <v>4</v>
      </c>
      <c r="B26" s="83" t="n">
        <f aca="false">('Çekiç(16YB)'!D11)</f>
        <v>36607</v>
      </c>
      <c r="C26" s="84" t="str">
        <f aca="false">('Çekiç(16YB)'!E11)</f>
        <v>TUĞÇE ŞERMET </v>
      </c>
      <c r="D26" s="84" t="str">
        <f aca="false">('Çekiç(16YB)'!F11)</f>
        <v>ESKİŞEHİR </v>
      </c>
      <c r="E26" s="78"/>
      <c r="F26" s="78"/>
      <c r="H26" s="77" t="n">
        <v>4</v>
      </c>
      <c r="I26" s="85"/>
      <c r="J26" s="85" t="e">
        <f aca="false">(#REF!)</f>
        <v>#REF!</v>
      </c>
      <c r="K26" s="85" t="e">
        <f aca="false">(#REF!)</f>
        <v>#REF!</v>
      </c>
      <c r="L26" s="80"/>
      <c r="M26" s="80"/>
    </row>
    <row r="27" customFormat="false" ht="77.25" hidden="false" customHeight="true" outlineLevel="0" collapsed="false">
      <c r="A27" s="82" t="n">
        <v>5</v>
      </c>
      <c r="B27" s="83" t="n">
        <f aca="false">('Çekiç(16YB)'!D12)</f>
        <v>36526</v>
      </c>
      <c r="C27" s="84" t="str">
        <f aca="false">('Çekiç(16YB)'!E12)</f>
        <v>BEYZA NURÇELİK</v>
      </c>
      <c r="D27" s="84" t="str">
        <f aca="false">('Çekiç(16YB)'!F12)</f>
        <v>KONYA</v>
      </c>
      <c r="E27" s="78"/>
      <c r="F27" s="78"/>
      <c r="H27" s="77" t="n">
        <v>5</v>
      </c>
      <c r="I27" s="85"/>
      <c r="J27" s="85" t="e">
        <f aca="false">(#REF!)</f>
        <v>#REF!</v>
      </c>
      <c r="K27" s="85" t="e">
        <f aca="false">(#REF!)</f>
        <v>#REF!</v>
      </c>
      <c r="L27" s="80"/>
      <c r="M27" s="80"/>
    </row>
    <row r="28" customFormat="false" ht="77.25" hidden="false" customHeight="true" outlineLevel="0" collapsed="false">
      <c r="A28" s="82" t="n">
        <v>6</v>
      </c>
      <c r="B28" s="83" t="n">
        <f aca="false">('Çekiç(16YB)'!D13)</f>
        <v>36688</v>
      </c>
      <c r="C28" s="84" t="str">
        <f aca="false">('Çekiç(16YB)'!E13)</f>
        <v>ELİF ARAS</v>
      </c>
      <c r="D28" s="84" t="str">
        <f aca="false">('Çekiç(16YB)'!F13)</f>
        <v>BURSA</v>
      </c>
      <c r="E28" s="78"/>
      <c r="F28" s="78"/>
      <c r="H28" s="77" t="n">
        <v>6</v>
      </c>
      <c r="I28" s="85"/>
      <c r="J28" s="85" t="e">
        <f aca="false">(#REF!)</f>
        <v>#REF!</v>
      </c>
      <c r="K28" s="85" t="e">
        <f aca="false">(#REF!)</f>
        <v>#REF!</v>
      </c>
      <c r="L28" s="80"/>
      <c r="M28" s="80"/>
    </row>
    <row r="29" customFormat="false" ht="77.25" hidden="false" customHeight="true" outlineLevel="0" collapsed="false">
      <c r="A29" s="82" t="n">
        <v>7</v>
      </c>
      <c r="B29" s="83" t="n">
        <f aca="false">('Çekiç(16YB)'!D14)</f>
        <v>36168</v>
      </c>
      <c r="C29" s="84" t="str">
        <f aca="false">('Çekiç(16YB)'!E14)</f>
        <v>TUĞBA BOZDEMİR</v>
      </c>
      <c r="D29" s="84" t="str">
        <f aca="false">('Çekiç(16YB)'!F14)</f>
        <v>BURSA</v>
      </c>
      <c r="E29" s="78"/>
      <c r="F29" s="78"/>
      <c r="H29" s="77" t="n">
        <v>7</v>
      </c>
      <c r="I29" s="85"/>
      <c r="J29" s="85" t="e">
        <f aca="false">(#REF!)</f>
        <v>#REF!</v>
      </c>
      <c r="K29" s="85" t="e">
        <f aca="false">(#REF!)</f>
        <v>#REF!</v>
      </c>
      <c r="L29" s="80"/>
      <c r="M29" s="80"/>
    </row>
    <row r="30" customFormat="false" ht="77.25" hidden="false" customHeight="true" outlineLevel="0" collapsed="false">
      <c r="A30" s="82" t="n">
        <v>8</v>
      </c>
      <c r="B30" s="83" t="n">
        <f aca="false">('Çekiç(16YB)'!D15)</f>
        <v>36705</v>
      </c>
      <c r="C30" s="84" t="str">
        <f aca="false">('Çekiç(16YB)'!E15)</f>
        <v>BUSE KARATAY</v>
      </c>
      <c r="D30" s="84" t="str">
        <f aca="false">('Çekiç(16YB)'!F15)</f>
        <v>BURSA</v>
      </c>
      <c r="E30" s="78"/>
      <c r="F30" s="78"/>
      <c r="H30" s="77" t="n">
        <v>8</v>
      </c>
      <c r="I30" s="85"/>
      <c r="J30" s="85" t="e">
        <f aca="false">(#REF!)</f>
        <v>#REF!</v>
      </c>
      <c r="K30" s="85" t="e">
        <f aca="false">(#REF!)</f>
        <v>#REF!</v>
      </c>
      <c r="L30" s="80"/>
      <c r="M30" s="80"/>
    </row>
    <row r="31" customFormat="false" ht="43.5" hidden="false" customHeight="true" outlineLevel="0" collapsed="false">
      <c r="A31" s="82" t="n">
        <v>9</v>
      </c>
      <c r="B31" s="83" t="n">
        <f aca="false">('Çekiç(16YB)'!D16)</f>
        <v>36672</v>
      </c>
      <c r="C31" s="84" t="str">
        <f aca="false">('Çekiç(16YB)'!E16)</f>
        <v>DİLARA USTA </v>
      </c>
      <c r="D31" s="84" t="str">
        <f aca="false">('Çekiç(16YB)'!F16)</f>
        <v>ESKİŞEHİR </v>
      </c>
      <c r="E31" s="78"/>
      <c r="F31" s="78"/>
    </row>
    <row r="32" customFormat="false" ht="33.75" hidden="false" customHeight="true" outlineLevel="0" collapsed="false">
      <c r="A32" s="82" t="n">
        <v>10</v>
      </c>
      <c r="B32" s="83" t="n">
        <f aca="false">('Çekiç(16YB)'!D17)</f>
        <v>0</v>
      </c>
      <c r="C32" s="84" t="n">
        <f aca="false">('Çekiç(16YB)'!E17)</f>
        <v>0</v>
      </c>
      <c r="D32" s="84" t="n">
        <f aca="false">('Çekiç(16YB)'!F17)</f>
        <v>0</v>
      </c>
      <c r="E32" s="78"/>
      <c r="F32" s="78"/>
    </row>
    <row r="33" customFormat="false" ht="38.25" hidden="false" customHeight="true" outlineLevel="0" collapsed="false">
      <c r="A33" s="82" t="n">
        <v>11</v>
      </c>
      <c r="B33" s="83" t="n">
        <f aca="false">('Çekiç(16YB)'!D18)</f>
        <v>0</v>
      </c>
      <c r="C33" s="84" t="n">
        <f aca="false">('Çekiç(16YB)'!E18)</f>
        <v>0</v>
      </c>
      <c r="D33" s="84" t="n">
        <f aca="false">('Çekiç(16YB)'!F18)</f>
        <v>0</v>
      </c>
      <c r="E33" s="78"/>
      <c r="F33" s="78"/>
    </row>
    <row r="34" customFormat="false" ht="38.25" hidden="false" customHeight="true" outlineLevel="0" collapsed="false">
      <c r="A34" s="82" t="n">
        <v>12</v>
      </c>
      <c r="B34" s="83" t="n">
        <f aca="false">('Çekiç(16YB)'!D19)</f>
        <v>0</v>
      </c>
      <c r="C34" s="84" t="n">
        <f aca="false">('Çekiç(16YB)'!E19)</f>
        <v>0</v>
      </c>
      <c r="D34" s="84" t="n">
        <f aca="false">('Çekiç(16YB)'!F19)</f>
        <v>0</v>
      </c>
      <c r="E34" s="78"/>
      <c r="F34" s="78"/>
    </row>
    <row r="35" customFormat="false" ht="31.5" hidden="false" customHeight="true" outlineLevel="0" collapsed="false">
      <c r="A35" s="82" t="n">
        <v>13</v>
      </c>
      <c r="B35" s="83" t="n">
        <f aca="false">('Çekiç(16YB)'!D20)</f>
        <v>0</v>
      </c>
      <c r="C35" s="84" t="n">
        <f aca="false">('Çekiç(16YB)'!E20)</f>
        <v>0</v>
      </c>
      <c r="D35" s="84" t="n">
        <f aca="false">('Çekiç(16YB)'!F20)</f>
        <v>0</v>
      </c>
      <c r="E35" s="78"/>
      <c r="F35" s="78"/>
    </row>
    <row r="36" customFormat="false" ht="35.25" hidden="false" customHeight="true" outlineLevel="0" collapsed="false">
      <c r="A36" s="82" t="n">
        <v>14</v>
      </c>
      <c r="B36" s="83" t="n">
        <f aca="false">('Çekiç(16YB)'!D21)</f>
        <v>0</v>
      </c>
      <c r="C36" s="84" t="n">
        <f aca="false">('Çekiç(16YB)'!E21)</f>
        <v>0</v>
      </c>
      <c r="D36" s="84" t="n">
        <f aca="false">('Çekiç(16YB)'!F21)</f>
        <v>0</v>
      </c>
      <c r="E36" s="78"/>
      <c r="F36" s="78"/>
    </row>
    <row r="37" customFormat="false" ht="34.5" hidden="false" customHeight="true" outlineLevel="0" collapsed="false">
      <c r="A37" s="82" t="n">
        <v>15</v>
      </c>
      <c r="B37" s="83" t="n">
        <f aca="false">('Çekiç(16YB)'!D22)</f>
        <v>0</v>
      </c>
      <c r="C37" s="84" t="n">
        <f aca="false">('Çekiç(16YB)'!E22)</f>
        <v>0</v>
      </c>
      <c r="D37" s="84" t="n">
        <f aca="false">('Çekiç(16YB)'!F22)</f>
        <v>0</v>
      </c>
      <c r="E37" s="78"/>
      <c r="F37" s="78"/>
    </row>
    <row r="38" customFormat="false" ht="46.5" hidden="false" customHeight="true" outlineLevel="0" collapsed="false">
      <c r="A38" s="82" t="n">
        <v>16</v>
      </c>
      <c r="B38" s="83" t="n">
        <f aca="false">('Çekiç(16YB)'!D23)</f>
        <v>0</v>
      </c>
      <c r="C38" s="84" t="n">
        <f aca="false">('Çekiç(16YB)'!E23)</f>
        <v>0</v>
      </c>
      <c r="D38" s="84" t="n">
        <f aca="false">('Çekiç(16YB)'!F23)</f>
        <v>0</v>
      </c>
      <c r="E38" s="78"/>
      <c r="F38" s="78"/>
    </row>
    <row r="39" customFormat="false" ht="54" hidden="false" customHeight="true" outlineLevel="0" collapsed="false">
      <c r="A39" s="82" t="n">
        <v>17</v>
      </c>
      <c r="B39" s="83" t="n">
        <f aca="false">('Çekiç(16YB)'!D24)</f>
        <v>0</v>
      </c>
      <c r="C39" s="84" t="n">
        <f aca="false">('Çekiç(16YB)'!E24)</f>
        <v>0</v>
      </c>
      <c r="D39" s="84" t="n">
        <f aca="false">('Çekiç(16YB)'!F24)</f>
        <v>0</v>
      </c>
      <c r="E39" s="78"/>
      <c r="F39" s="78"/>
    </row>
    <row r="40" customFormat="false" ht="12.75" hidden="false" customHeight="false" outlineLevel="0" collapsed="false">
      <c r="D40" s="86"/>
    </row>
    <row r="41" customFormat="false" ht="12.75" hidden="false" customHeight="false" outlineLevel="0" collapsed="false">
      <c r="D41" s="86"/>
    </row>
    <row r="42" customFormat="false" ht="12.75" hidden="false" customHeight="false" outlineLevel="0" collapsed="false">
      <c r="D42" s="86"/>
    </row>
    <row r="43" customFormat="false" ht="12.75" hidden="false" customHeight="false" outlineLevel="0" collapsed="false">
      <c r="D43" s="86"/>
    </row>
    <row r="44" customFormat="false" ht="12.75" hidden="false" customHeight="false" outlineLevel="0" collapsed="false">
      <c r="D44" s="86"/>
    </row>
    <row r="45" customFormat="false" ht="12.75" hidden="false" customHeight="false" outlineLevel="0" collapsed="false">
      <c r="D45" s="86"/>
    </row>
    <row r="46" customFormat="false" ht="12.75" hidden="false" customHeight="false" outlineLevel="0" collapsed="false">
      <c r="D46" s="86"/>
    </row>
    <row r="47" customFormat="false" ht="12.75" hidden="false" customHeight="false" outlineLevel="0" collapsed="false">
      <c r="D47" s="86"/>
    </row>
    <row r="48" customFormat="false" ht="12.75" hidden="false" customHeight="false" outlineLevel="0" collapsed="false">
      <c r="D48" s="86"/>
    </row>
    <row r="49" customFormat="false" ht="12.75" hidden="false" customHeight="false" outlineLevel="0" collapsed="false">
      <c r="D49" s="86"/>
    </row>
    <row r="50" customFormat="false" ht="12.75" hidden="false" customHeight="false" outlineLevel="0" collapsed="false">
      <c r="D50" s="86"/>
    </row>
    <row r="51" customFormat="false" ht="12.75" hidden="false" customHeight="false" outlineLevel="0" collapsed="false">
      <c r="D51" s="86"/>
    </row>
    <row r="52" customFormat="false" ht="12.75" hidden="false" customHeight="false" outlineLevel="0" collapsed="false">
      <c r="D52" s="86"/>
    </row>
    <row r="53" customFormat="false" ht="12.75" hidden="false" customHeight="false" outlineLevel="0" collapsed="false">
      <c r="D53" s="86"/>
    </row>
    <row r="54" customFormat="false" ht="12.75" hidden="false" customHeight="false" outlineLevel="0" collapsed="false">
      <c r="D54" s="86"/>
    </row>
    <row r="55" customFormat="false" ht="12.75" hidden="false" customHeight="false" outlineLevel="0" collapsed="false">
      <c r="D55" s="86"/>
    </row>
    <row r="56" customFormat="false" ht="12.75" hidden="false" customHeight="false" outlineLevel="0" collapsed="false">
      <c r="D56" s="86"/>
    </row>
    <row r="57" customFormat="false" ht="12.75" hidden="false" customHeight="false" outlineLevel="0" collapsed="false">
      <c r="D57" s="86"/>
    </row>
    <row r="58" customFormat="false" ht="12.75" hidden="false" customHeight="false" outlineLevel="0" collapsed="false">
      <c r="D58" s="86"/>
    </row>
    <row r="59" customFormat="false" ht="12.75" hidden="false" customHeight="false" outlineLevel="0" collapsed="false">
      <c r="D59" s="86"/>
    </row>
    <row r="60" customFormat="false" ht="12.75" hidden="false" customHeight="false" outlineLevel="0" collapsed="false">
      <c r="D60" s="86"/>
    </row>
    <row r="61" customFormat="false" ht="12.75" hidden="false" customHeight="false" outlineLevel="0" collapsed="false">
      <c r="D61" s="86"/>
    </row>
    <row r="62" customFormat="false" ht="12.75" hidden="false" customHeight="false" outlineLevel="0" collapsed="false">
      <c r="D62" s="86"/>
    </row>
    <row r="63" customFormat="false" ht="12.75" hidden="false" customHeight="false" outlineLevel="0" collapsed="false">
      <c r="D63" s="86"/>
    </row>
    <row r="64" customFormat="false" ht="12.75" hidden="false" customHeight="false" outlineLevel="0" collapsed="false">
      <c r="D64" s="86"/>
    </row>
    <row r="65" customFormat="false" ht="12.75" hidden="false" customHeight="false" outlineLevel="0" collapsed="false">
      <c r="D65" s="86"/>
    </row>
    <row r="66" customFormat="false" ht="12.75" hidden="false" customHeight="false" outlineLevel="0" collapsed="false">
      <c r="D66" s="86"/>
    </row>
    <row r="67" customFormat="false" ht="12.75" hidden="false" customHeight="false" outlineLevel="0" collapsed="false">
      <c r="D67" s="86"/>
    </row>
    <row r="68" customFormat="false" ht="12.75" hidden="false" customHeight="false" outlineLevel="0" collapsed="false">
      <c r="D68" s="86"/>
    </row>
    <row r="69" customFormat="false" ht="12.75" hidden="false" customHeight="false" outlineLevel="0" collapsed="false">
      <c r="D69" s="86"/>
    </row>
    <row r="70" customFormat="false" ht="12.75" hidden="false" customHeight="false" outlineLevel="0" collapsed="false">
      <c r="D70" s="86"/>
    </row>
    <row r="71" customFormat="false" ht="12.75" hidden="false" customHeight="false" outlineLevel="0" collapsed="false">
      <c r="D71" s="86"/>
    </row>
    <row r="72" customFormat="false" ht="12.75" hidden="false" customHeight="false" outlineLevel="0" collapsed="false">
      <c r="D72" s="86"/>
    </row>
    <row r="73" customFormat="false" ht="12.75" hidden="false" customHeight="false" outlineLevel="0" collapsed="false">
      <c r="D73" s="86"/>
    </row>
    <row r="74" customFormat="false" ht="12.75" hidden="false" customHeight="false" outlineLevel="0" collapsed="false">
      <c r="D74" s="86"/>
    </row>
    <row r="75" customFormat="false" ht="12.75" hidden="false" customHeight="false" outlineLevel="0" collapsed="false">
      <c r="D75" s="86"/>
    </row>
    <row r="76" customFormat="false" ht="12.75" hidden="false" customHeight="false" outlineLevel="0" collapsed="false">
      <c r="D76" s="86"/>
    </row>
    <row r="77" customFormat="false" ht="12.75" hidden="false" customHeight="false" outlineLevel="0" collapsed="false">
      <c r="D77" s="86"/>
    </row>
    <row r="78" customFormat="false" ht="12.75" hidden="false" customHeight="false" outlineLevel="0" collapsed="false">
      <c r="D78" s="86"/>
    </row>
    <row r="79" customFormat="false" ht="12.75" hidden="false" customHeight="false" outlineLevel="0" collapsed="false">
      <c r="D79" s="86"/>
    </row>
    <row r="80" customFormat="false" ht="12.75" hidden="false" customHeight="false" outlineLevel="0" collapsed="false">
      <c r="D80" s="86"/>
    </row>
    <row r="81" customFormat="false" ht="12.75" hidden="false" customHeight="false" outlineLevel="0" collapsed="false">
      <c r="D81" s="86"/>
    </row>
    <row r="82" customFormat="false" ht="12.75" hidden="false" customHeight="false" outlineLevel="0" collapsed="false">
      <c r="D82" s="86"/>
    </row>
    <row r="83" customFormat="false" ht="12.75" hidden="false" customHeight="false" outlineLevel="0" collapsed="false">
      <c r="D83" s="86"/>
    </row>
    <row r="84" customFormat="false" ht="12.75" hidden="false" customHeight="false" outlineLevel="0" collapsed="false">
      <c r="D84" s="86"/>
    </row>
    <row r="85" customFormat="false" ht="12.75" hidden="false" customHeight="false" outlineLevel="0" collapsed="false">
      <c r="D85" s="86"/>
    </row>
    <row r="86" customFormat="false" ht="12.75" hidden="false" customHeight="false" outlineLevel="0" collapsed="false">
      <c r="D86" s="86"/>
    </row>
    <row r="87" customFormat="false" ht="12.75" hidden="false" customHeight="false" outlineLevel="0" collapsed="false">
      <c r="D87" s="86"/>
    </row>
    <row r="88" customFormat="false" ht="12.75" hidden="false" customHeight="false" outlineLevel="0" collapsed="false">
      <c r="D88" s="86"/>
    </row>
    <row r="89" customFormat="false" ht="12.75" hidden="false" customHeight="false" outlineLevel="0" collapsed="false">
      <c r="D89" s="86"/>
    </row>
    <row r="90" customFormat="false" ht="12.75" hidden="false" customHeight="false" outlineLevel="0" collapsed="false">
      <c r="D90" s="86"/>
    </row>
    <row r="91" customFormat="false" ht="12.75" hidden="false" customHeight="false" outlineLevel="0" collapsed="false">
      <c r="D91" s="86"/>
    </row>
    <row r="92" customFormat="false" ht="12.75" hidden="false" customHeight="false" outlineLevel="0" collapsed="false">
      <c r="D92" s="86"/>
    </row>
    <row r="93" customFormat="false" ht="12.75" hidden="false" customHeight="false" outlineLevel="0" collapsed="false">
      <c r="D93" s="86"/>
    </row>
    <row r="94" customFormat="false" ht="12.75" hidden="false" customHeight="false" outlineLevel="0" collapsed="false">
      <c r="D94" s="86"/>
    </row>
    <row r="95" customFormat="false" ht="12.75" hidden="false" customHeight="false" outlineLevel="0" collapsed="false">
      <c r="D95" s="86"/>
    </row>
    <row r="96" customFormat="false" ht="12.75" hidden="false" customHeight="false" outlineLevel="0" collapsed="false">
      <c r="D96" s="86"/>
    </row>
    <row r="97" customFormat="false" ht="12.75" hidden="false" customHeight="false" outlineLevel="0" collapsed="false">
      <c r="D97" s="86"/>
    </row>
    <row r="98" customFormat="false" ht="12.75" hidden="false" customHeight="false" outlineLevel="0" collapsed="false">
      <c r="D98" s="86"/>
    </row>
    <row r="99" customFormat="false" ht="12.75" hidden="false" customHeight="false" outlineLevel="0" collapsed="false">
      <c r="D99" s="86"/>
    </row>
    <row r="100" customFormat="false" ht="12.75" hidden="false" customHeight="false" outlineLevel="0" collapsed="false">
      <c r="D100" s="86"/>
    </row>
    <row r="101" customFormat="false" ht="12.75" hidden="false" customHeight="false" outlineLevel="0" collapsed="false">
      <c r="D101" s="86"/>
    </row>
    <row r="102" customFormat="false" ht="12.75" hidden="false" customHeight="false" outlineLevel="0" collapsed="false">
      <c r="D102" s="86"/>
    </row>
    <row r="103" customFormat="false" ht="12.75" hidden="false" customHeight="false" outlineLevel="0" collapsed="false">
      <c r="D103" s="86"/>
    </row>
    <row r="104" customFormat="false" ht="12.75" hidden="false" customHeight="false" outlineLevel="0" collapsed="false">
      <c r="D104" s="86"/>
    </row>
    <row r="105" customFormat="false" ht="12.75" hidden="false" customHeight="false" outlineLevel="0" collapsed="false">
      <c r="D105" s="86"/>
    </row>
    <row r="106" customFormat="false" ht="12.75" hidden="false" customHeight="false" outlineLevel="0" collapsed="false">
      <c r="D106" s="86"/>
    </row>
    <row r="107" customFormat="false" ht="12.75" hidden="false" customHeight="false" outlineLevel="0" collapsed="false">
      <c r="D107" s="86"/>
    </row>
    <row r="108" customFormat="false" ht="12.75" hidden="false" customHeight="false" outlineLevel="0" collapsed="false">
      <c r="D108" s="86"/>
    </row>
    <row r="109" customFormat="false" ht="12.75" hidden="false" customHeight="false" outlineLevel="0" collapsed="false">
      <c r="D109" s="86"/>
    </row>
    <row r="110" customFormat="false" ht="12.75" hidden="false" customHeight="false" outlineLevel="0" collapsed="false">
      <c r="D110" s="86"/>
    </row>
    <row r="111" customFormat="false" ht="12.75" hidden="false" customHeight="false" outlineLevel="0" collapsed="false">
      <c r="D111" s="86"/>
    </row>
    <row r="112" customFormat="false" ht="12.75" hidden="false" customHeight="false" outlineLevel="0" collapsed="false">
      <c r="D112" s="86"/>
    </row>
    <row r="113" customFormat="false" ht="12.75" hidden="false" customHeight="false" outlineLevel="0" collapsed="false">
      <c r="D113" s="86"/>
    </row>
    <row r="114" customFormat="false" ht="12.75" hidden="false" customHeight="false" outlineLevel="0" collapsed="false">
      <c r="D114" s="86"/>
    </row>
    <row r="115" customFormat="false" ht="12.75" hidden="false" customHeight="false" outlineLevel="0" collapsed="false">
      <c r="D115" s="86"/>
    </row>
    <row r="116" customFormat="false" ht="12.75" hidden="false" customHeight="false" outlineLevel="0" collapsed="false">
      <c r="D116" s="86"/>
    </row>
    <row r="117" customFormat="false" ht="12.75" hidden="false" customHeight="false" outlineLevel="0" collapsed="false">
      <c r="D117" s="86"/>
    </row>
    <row r="118" customFormat="false" ht="12.75" hidden="false" customHeight="false" outlineLevel="0" collapsed="false">
      <c r="D118" s="86"/>
    </row>
    <row r="119" customFormat="false" ht="12.75" hidden="false" customHeight="false" outlineLevel="0" collapsed="false">
      <c r="D119" s="86"/>
    </row>
    <row r="120" customFormat="false" ht="12.75" hidden="false" customHeight="false" outlineLevel="0" collapsed="false">
      <c r="D120" s="86"/>
    </row>
    <row r="121" customFormat="false" ht="12.75" hidden="false" customHeight="false" outlineLevel="0" collapsed="false">
      <c r="D121" s="86"/>
    </row>
    <row r="122" customFormat="false" ht="12.75" hidden="false" customHeight="false" outlineLevel="0" collapsed="false">
      <c r="D122" s="86"/>
    </row>
    <row r="123" customFormat="false" ht="12.75" hidden="false" customHeight="false" outlineLevel="0" collapsed="false">
      <c r="D123" s="86"/>
    </row>
    <row r="124" customFormat="false" ht="12.75" hidden="false" customHeight="false" outlineLevel="0" collapsed="false">
      <c r="D124" s="86"/>
    </row>
    <row r="125" customFormat="false" ht="12.75" hidden="false" customHeight="false" outlineLevel="0" collapsed="false">
      <c r="D125" s="86"/>
    </row>
    <row r="126" customFormat="false" ht="12.75" hidden="false" customHeight="false" outlineLevel="0" collapsed="false">
      <c r="D126" s="86"/>
    </row>
    <row r="127" customFormat="false" ht="12.75" hidden="false" customHeight="false" outlineLevel="0" collapsed="false">
      <c r="D127" s="86"/>
    </row>
    <row r="128" customFormat="false" ht="12.75" hidden="false" customHeight="false" outlineLevel="0" collapsed="false">
      <c r="D128" s="86"/>
    </row>
    <row r="129" customFormat="false" ht="12.75" hidden="false" customHeight="false" outlineLevel="0" collapsed="false">
      <c r="D129" s="86"/>
    </row>
    <row r="130" customFormat="false" ht="12.75" hidden="false" customHeight="false" outlineLevel="0" collapsed="false">
      <c r="D130" s="86"/>
    </row>
    <row r="131" customFormat="false" ht="12.75" hidden="false" customHeight="false" outlineLevel="0" collapsed="false">
      <c r="D131" s="86"/>
    </row>
    <row r="132" customFormat="false" ht="12.75" hidden="false" customHeight="false" outlineLevel="0" collapsed="false">
      <c r="D132" s="86"/>
    </row>
    <row r="133" customFormat="false" ht="12.75" hidden="false" customHeight="false" outlineLevel="0" collapsed="false">
      <c r="D133" s="86"/>
    </row>
    <row r="134" customFormat="false" ht="12.75" hidden="false" customHeight="false" outlineLevel="0" collapsed="false">
      <c r="D134" s="86"/>
    </row>
    <row r="135" customFormat="false" ht="12.75" hidden="false" customHeight="false" outlineLevel="0" collapsed="false">
      <c r="D135" s="86"/>
    </row>
    <row r="136" customFormat="false" ht="12.75" hidden="false" customHeight="false" outlineLevel="0" collapsed="false">
      <c r="D136" s="86"/>
    </row>
    <row r="140" customFormat="false" ht="12.75" hidden="false" customHeight="false" outlineLevel="0" collapsed="false">
      <c r="I140" s="66"/>
    </row>
    <row r="141" customFormat="false" ht="12.75" hidden="false" customHeight="false" outlineLevel="0" collapsed="false">
      <c r="I141" s="66"/>
    </row>
    <row r="142" customFormat="false" ht="12.75" hidden="false" customHeight="false" outlineLevel="0" collapsed="false">
      <c r="I142" s="66"/>
    </row>
    <row r="143" customFormat="false" ht="12.75" hidden="false" customHeight="false" outlineLevel="0" collapsed="false">
      <c r="I143" s="66"/>
    </row>
    <row r="144" customFormat="false" ht="12.75" hidden="false" customHeight="false" outlineLevel="0" collapsed="false">
      <c r="I144" s="66"/>
    </row>
    <row r="145" customFormat="false" ht="12.75" hidden="false" customHeight="false" outlineLevel="0" collapsed="false">
      <c r="I145" s="66"/>
    </row>
    <row r="146" customFormat="false" ht="12.75" hidden="false" customHeight="false" outlineLevel="0" collapsed="false">
      <c r="G146" s="67"/>
    </row>
    <row r="147" customFormat="false" ht="12.75" hidden="false" customHeight="false" outlineLevel="0" collapsed="false">
      <c r="G147" s="67"/>
    </row>
    <row r="148" customFormat="false" ht="12.75" hidden="false" customHeight="false" outlineLevel="0" collapsed="false">
      <c r="G148" s="67"/>
    </row>
    <row r="149" customFormat="false" ht="12.75" hidden="false" customHeight="false" outlineLevel="0" collapsed="false">
      <c r="G149" s="67"/>
    </row>
    <row r="150" customFormat="false" ht="12.75" hidden="false" customHeight="false" outlineLevel="0" collapsed="false">
      <c r="G150" s="67"/>
    </row>
    <row r="151" customFormat="false" ht="12.75" hidden="false" customHeight="false" outlineLevel="0" collapsed="false">
      <c r="G151" s="67"/>
    </row>
    <row r="152" customFormat="false" ht="12.75" hidden="false" customHeight="false" outlineLevel="0" collapsed="false">
      <c r="G152" s="67"/>
    </row>
    <row r="153" customFormat="false" ht="12.75" hidden="false" customHeight="false" outlineLevel="0" collapsed="false">
      <c r="G153" s="67"/>
    </row>
  </sheetData>
  <mergeCells count="7">
    <mergeCell ref="A1:M1"/>
    <mergeCell ref="A2:M2"/>
    <mergeCell ref="A3:M3"/>
    <mergeCell ref="A5:E5"/>
    <mergeCell ref="H5:L5"/>
    <mergeCell ref="A21:E21"/>
    <mergeCell ref="H21:L21"/>
  </mergeCells>
  <printOptions headings="false" gridLines="false" gridLinesSet="true" horizontalCentered="true" verticalCentered="true"/>
  <pageMargins left="0.315277777777778" right="0.39375" top="0.433333333333333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true" outlineLevel="0" max="2" min="2" style="87" width="11.56"/>
    <col collapsed="false" customWidth="true" hidden="false" outlineLevel="0" max="3" min="3" style="87" width="11.56"/>
    <col collapsed="false" customWidth="true" hidden="false" outlineLevel="0" max="4" min="4" style="88" width="10.99"/>
    <col collapsed="false" customWidth="true" hidden="false" outlineLevel="0" max="5" min="5" style="87" width="24.56"/>
    <col collapsed="false" customWidth="true" hidden="false" outlineLevel="0" max="6" min="6" style="89" width="26.56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87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91" t="str">
        <f aca="false">Kapak!B3</f>
        <v>TÜRKİYE ATLETİZM FEDERASYONU BAŞKANLIĞI
Burs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12</f>
        <v>Çekiç Atma</v>
      </c>
      <c r="F3" s="95" t="s">
        <v>76</v>
      </c>
      <c r="G3" s="96" t="str">
        <f aca="false">'YARIŞMA PROGRAMI'!E12</f>
        <v>38.00 (3kg)</v>
      </c>
      <c r="H3" s="96"/>
      <c r="I3" s="96"/>
      <c r="J3" s="97" t="s">
        <v>10</v>
      </c>
      <c r="K3" s="97"/>
      <c r="L3" s="97"/>
      <c r="M3" s="96" t="str">
        <f aca="false">'YARIŞMA PROGRAMI'!F12</f>
        <v>Ecem AKÇAKARA 68.75</v>
      </c>
      <c r="N3" s="96"/>
      <c r="O3" s="96"/>
      <c r="P3" s="96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00" t="str">
        <f aca="false">'YARIŞMA PROGRAMI'!B12</f>
        <v>Yıldız Bayan</v>
      </c>
      <c r="F4" s="101"/>
      <c r="G4" s="102"/>
      <c r="H4" s="102"/>
      <c r="I4" s="102"/>
      <c r="J4" s="99" t="s">
        <v>78</v>
      </c>
      <c r="K4" s="99"/>
      <c r="L4" s="99"/>
      <c r="M4" s="103" t="str">
        <f aca="false">'YARIŞMA PROGRAMI'!D12</f>
        <v>03 Mayıs 2014 - 13:3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06"/>
      <c r="F5" s="107"/>
      <c r="G5" s="108"/>
      <c r="H5" s="108"/>
      <c r="I5" s="108"/>
      <c r="J5" s="108"/>
      <c r="K5" s="104"/>
      <c r="L5" s="104"/>
      <c r="M5" s="104"/>
      <c r="N5" s="104"/>
      <c r="O5" s="104"/>
      <c r="P5" s="104"/>
    </row>
    <row r="6" customFormat="false" ht="22.5" hidden="false" customHeight="true" outlineLevel="0" collapsed="false">
      <c r="A6" s="109" t="s">
        <v>79</v>
      </c>
      <c r="B6" s="110"/>
      <c r="C6" s="111" t="s">
        <v>80</v>
      </c>
      <c r="D6" s="111" t="s">
        <v>81</v>
      </c>
      <c r="E6" s="112" t="s">
        <v>82</v>
      </c>
      <c r="F6" s="112" t="s">
        <v>83</v>
      </c>
      <c r="G6" s="113" t="s">
        <v>84</v>
      </c>
      <c r="H6" s="113"/>
      <c r="I6" s="113"/>
      <c r="J6" s="113"/>
      <c r="K6" s="113"/>
      <c r="L6" s="113"/>
      <c r="M6" s="113"/>
      <c r="N6" s="114" t="s">
        <v>85</v>
      </c>
      <c r="O6" s="115" t="s">
        <v>86</v>
      </c>
      <c r="P6" s="116" t="s">
        <v>87</v>
      </c>
    </row>
    <row r="7" customFormat="false" ht="35.25" hidden="false" customHeight="true" outlineLevel="0" collapsed="false">
      <c r="A7" s="109"/>
      <c r="B7" s="117"/>
      <c r="C7" s="111"/>
      <c r="D7" s="111"/>
      <c r="E7" s="112"/>
      <c r="F7" s="112"/>
      <c r="G7" s="118" t="n">
        <v>1</v>
      </c>
      <c r="H7" s="118" t="n">
        <v>2</v>
      </c>
      <c r="I7" s="118" t="n">
        <v>3</v>
      </c>
      <c r="J7" s="119" t="s">
        <v>88</v>
      </c>
      <c r="K7" s="118" t="n">
        <v>4</v>
      </c>
      <c r="L7" s="118" t="n">
        <v>5</v>
      </c>
      <c r="M7" s="118" t="n">
        <v>6</v>
      </c>
      <c r="N7" s="114"/>
      <c r="O7" s="115"/>
      <c r="P7" s="116"/>
    </row>
    <row r="8" s="129" customFormat="true" ht="45" hidden="false" customHeight="true" outlineLevel="0" collapsed="false">
      <c r="A8" s="120" t="n">
        <v>1</v>
      </c>
      <c r="B8" s="121" t="s">
        <v>89</v>
      </c>
      <c r="C8" s="121" t="n">
        <v>13</v>
      </c>
      <c r="D8" s="122" t="n">
        <v>35993</v>
      </c>
      <c r="E8" s="123" t="s">
        <v>90</v>
      </c>
      <c r="F8" s="124" t="s">
        <v>2</v>
      </c>
      <c r="G8" s="125" t="n">
        <v>5971</v>
      </c>
      <c r="H8" s="125" t="n">
        <v>6130</v>
      </c>
      <c r="I8" s="125" t="n">
        <v>6433</v>
      </c>
      <c r="J8" s="126" t="n">
        <v>6433</v>
      </c>
      <c r="K8" s="125" t="n">
        <v>6372</v>
      </c>
      <c r="L8" s="125" t="n">
        <v>5970</v>
      </c>
      <c r="M8" s="125" t="n">
        <v>6255</v>
      </c>
      <c r="N8" s="126" t="n">
        <v>6433</v>
      </c>
      <c r="O8" s="127"/>
      <c r="P8" s="128"/>
      <c r="R8" s="130"/>
      <c r="S8" s="130"/>
      <c r="T8" s="130"/>
    </row>
    <row r="9" s="129" customFormat="true" ht="45" hidden="false" customHeight="true" outlineLevel="0" collapsed="false">
      <c r="A9" s="131" t="n">
        <v>2</v>
      </c>
      <c r="B9" s="132" t="s">
        <v>91</v>
      </c>
      <c r="C9" s="121" t="n">
        <v>21</v>
      </c>
      <c r="D9" s="133" t="n">
        <v>35525</v>
      </c>
      <c r="E9" s="134" t="s">
        <v>92</v>
      </c>
      <c r="F9" s="135" t="s">
        <v>93</v>
      </c>
      <c r="G9" s="136" t="s">
        <v>94</v>
      </c>
      <c r="H9" s="136" t="n">
        <v>5025</v>
      </c>
      <c r="I9" s="136" t="n">
        <v>5454</v>
      </c>
      <c r="J9" s="137" t="n">
        <v>5454</v>
      </c>
      <c r="K9" s="136" t="s">
        <v>94</v>
      </c>
      <c r="L9" s="136" t="n">
        <v>5208</v>
      </c>
      <c r="M9" s="136" t="s">
        <v>94</v>
      </c>
      <c r="N9" s="137" t="n">
        <v>5454</v>
      </c>
      <c r="O9" s="138"/>
      <c r="P9" s="139"/>
      <c r="R9" s="130"/>
      <c r="S9" s="130"/>
      <c r="T9" s="130"/>
    </row>
    <row r="10" s="129" customFormat="true" ht="45" hidden="false" customHeight="true" outlineLevel="0" collapsed="false">
      <c r="A10" s="131" t="n">
        <v>3</v>
      </c>
      <c r="B10" s="132" t="s">
        <v>95</v>
      </c>
      <c r="C10" s="121" t="n">
        <v>19</v>
      </c>
      <c r="D10" s="133" t="n">
        <v>35607</v>
      </c>
      <c r="E10" s="134" t="s">
        <v>96</v>
      </c>
      <c r="F10" s="135" t="s">
        <v>93</v>
      </c>
      <c r="G10" s="136" t="n">
        <v>3784</v>
      </c>
      <c r="H10" s="136" t="n">
        <v>4467</v>
      </c>
      <c r="I10" s="136" t="n">
        <v>5097</v>
      </c>
      <c r="J10" s="137" t="n">
        <v>5097</v>
      </c>
      <c r="K10" s="136" t="n">
        <v>4671</v>
      </c>
      <c r="L10" s="136" t="n">
        <v>5293</v>
      </c>
      <c r="M10" s="136" t="n">
        <v>5152</v>
      </c>
      <c r="N10" s="137" t="n">
        <v>5293</v>
      </c>
      <c r="O10" s="138"/>
      <c r="P10" s="139"/>
      <c r="R10" s="130"/>
      <c r="S10" s="130"/>
      <c r="T10" s="130"/>
    </row>
    <row r="11" s="129" customFormat="true" ht="45" hidden="false" customHeight="true" outlineLevel="0" collapsed="false">
      <c r="A11" s="131" t="n">
        <v>4</v>
      </c>
      <c r="B11" s="132" t="s">
        <v>97</v>
      </c>
      <c r="C11" s="121" t="n">
        <v>22</v>
      </c>
      <c r="D11" s="133" t="s">
        <v>98</v>
      </c>
      <c r="E11" s="134" t="s">
        <v>99</v>
      </c>
      <c r="F11" s="135" t="s">
        <v>93</v>
      </c>
      <c r="G11" s="136" t="n">
        <v>4623</v>
      </c>
      <c r="H11" s="136" t="n">
        <v>5039</v>
      </c>
      <c r="I11" s="136" t="n">
        <v>4715</v>
      </c>
      <c r="J11" s="137" t="n">
        <v>5039</v>
      </c>
      <c r="K11" s="136" t="s">
        <v>94</v>
      </c>
      <c r="L11" s="136" t="n">
        <v>4568</v>
      </c>
      <c r="M11" s="136" t="n">
        <v>4655</v>
      </c>
      <c r="N11" s="137" t="n">
        <v>5039</v>
      </c>
      <c r="O11" s="138"/>
      <c r="P11" s="139"/>
      <c r="R11" s="130"/>
      <c r="S11" s="130"/>
      <c r="T11" s="130"/>
    </row>
    <row r="12" s="129" customFormat="true" ht="45" hidden="false" customHeight="true" outlineLevel="0" collapsed="false">
      <c r="A12" s="131" t="n">
        <v>5</v>
      </c>
      <c r="B12" s="132" t="s">
        <v>100</v>
      </c>
      <c r="C12" s="132" t="n">
        <v>40</v>
      </c>
      <c r="D12" s="133" t="n">
        <v>35738</v>
      </c>
      <c r="E12" s="134" t="s">
        <v>101</v>
      </c>
      <c r="F12" s="135" t="s">
        <v>2</v>
      </c>
      <c r="G12" s="136" t="n">
        <v>4963</v>
      </c>
      <c r="H12" s="136" t="n">
        <v>4919</v>
      </c>
      <c r="I12" s="136" t="s">
        <v>94</v>
      </c>
      <c r="J12" s="137" t="n">
        <v>4963</v>
      </c>
      <c r="K12" s="136" t="n">
        <v>4975</v>
      </c>
      <c r="L12" s="136" t="n">
        <v>4911</v>
      </c>
      <c r="M12" s="136" t="s">
        <v>94</v>
      </c>
      <c r="N12" s="137" t="n">
        <v>4975</v>
      </c>
      <c r="O12" s="138"/>
      <c r="P12" s="139"/>
      <c r="R12" s="130"/>
      <c r="S12" s="130"/>
      <c r="T12" s="130"/>
    </row>
    <row r="13" s="129" customFormat="true" ht="45" hidden="false" customHeight="true" outlineLevel="0" collapsed="false">
      <c r="A13" s="131" t="n">
        <v>6</v>
      </c>
      <c r="B13" s="132" t="s">
        <v>102</v>
      </c>
      <c r="C13" s="132" t="n">
        <v>26</v>
      </c>
      <c r="D13" s="133" t="n">
        <v>35796</v>
      </c>
      <c r="E13" s="134" t="s">
        <v>103</v>
      </c>
      <c r="F13" s="135" t="s">
        <v>93</v>
      </c>
      <c r="G13" s="136" t="s">
        <v>94</v>
      </c>
      <c r="H13" s="136" t="n">
        <v>4757</v>
      </c>
      <c r="I13" s="136" t="n">
        <v>4733</v>
      </c>
      <c r="J13" s="137" t="n">
        <v>4757</v>
      </c>
      <c r="K13" s="136" t="n">
        <v>4522</v>
      </c>
      <c r="L13" s="136" t="s">
        <v>94</v>
      </c>
      <c r="M13" s="136" t="n">
        <v>4683</v>
      </c>
      <c r="N13" s="137" t="n">
        <v>4757</v>
      </c>
      <c r="O13" s="138"/>
      <c r="P13" s="139"/>
      <c r="R13" s="130"/>
      <c r="S13" s="130"/>
      <c r="T13" s="130"/>
    </row>
    <row r="14" s="129" customFormat="true" ht="45" hidden="false" customHeight="true" outlineLevel="0" collapsed="false">
      <c r="A14" s="131" t="n">
        <v>7</v>
      </c>
      <c r="B14" s="132" t="s">
        <v>104</v>
      </c>
      <c r="C14" s="132" t="n">
        <v>20</v>
      </c>
      <c r="D14" s="133" t="s">
        <v>105</v>
      </c>
      <c r="E14" s="134" t="s">
        <v>106</v>
      </c>
      <c r="F14" s="135" t="s">
        <v>93</v>
      </c>
      <c r="G14" s="136" t="n">
        <v>4664</v>
      </c>
      <c r="H14" s="136" t="n">
        <v>4341</v>
      </c>
      <c r="I14" s="136" t="s">
        <v>94</v>
      </c>
      <c r="J14" s="137" t="n">
        <v>4664</v>
      </c>
      <c r="K14" s="136" t="s">
        <v>94</v>
      </c>
      <c r="L14" s="136" t="n">
        <v>4430</v>
      </c>
      <c r="M14" s="136" t="n">
        <v>4217</v>
      </c>
      <c r="N14" s="137" t="n">
        <v>4664</v>
      </c>
      <c r="O14" s="138"/>
      <c r="P14" s="139"/>
      <c r="R14" s="130"/>
      <c r="S14" s="130"/>
      <c r="T14" s="130"/>
    </row>
    <row r="15" s="129" customFormat="true" ht="45" hidden="false" customHeight="true" outlineLevel="0" collapsed="false">
      <c r="A15" s="131" t="n">
        <v>8</v>
      </c>
      <c r="B15" s="132" t="s">
        <v>107</v>
      </c>
      <c r="C15" s="132" t="n">
        <v>6</v>
      </c>
      <c r="D15" s="133" t="n">
        <v>36263</v>
      </c>
      <c r="E15" s="134" t="s">
        <v>108</v>
      </c>
      <c r="F15" s="135" t="s">
        <v>109</v>
      </c>
      <c r="G15" s="136" t="s">
        <v>94</v>
      </c>
      <c r="H15" s="136" t="n">
        <v>4631</v>
      </c>
      <c r="I15" s="136" t="s">
        <v>94</v>
      </c>
      <c r="J15" s="137" t="n">
        <v>4631</v>
      </c>
      <c r="K15" s="136" t="s">
        <v>94</v>
      </c>
      <c r="L15" s="136" t="n">
        <v>4623</v>
      </c>
      <c r="M15" s="136" t="n">
        <v>4513</v>
      </c>
      <c r="N15" s="137" t="n">
        <v>4631</v>
      </c>
      <c r="O15" s="138" t="n">
        <v>712</v>
      </c>
      <c r="P15" s="139"/>
      <c r="R15" s="130"/>
      <c r="S15" s="130"/>
      <c r="T15" s="130"/>
    </row>
    <row r="16" s="129" customFormat="true" ht="45" hidden="false" customHeight="true" outlineLevel="0" collapsed="false">
      <c r="A16" s="140" t="n">
        <v>9</v>
      </c>
      <c r="B16" s="141" t="s">
        <v>110</v>
      </c>
      <c r="C16" s="141" t="n">
        <v>45</v>
      </c>
      <c r="D16" s="142" t="n">
        <v>36077</v>
      </c>
      <c r="E16" s="143" t="s">
        <v>111</v>
      </c>
      <c r="F16" s="144" t="s">
        <v>2</v>
      </c>
      <c r="G16" s="145" t="s">
        <v>94</v>
      </c>
      <c r="H16" s="145" t="s">
        <v>94</v>
      </c>
      <c r="I16" s="145" t="n">
        <v>4300</v>
      </c>
      <c r="J16" s="146" t="n">
        <v>4300</v>
      </c>
      <c r="K16" s="145"/>
      <c r="L16" s="145"/>
      <c r="M16" s="145"/>
      <c r="N16" s="146" t="n">
        <v>4300</v>
      </c>
      <c r="O16" s="147"/>
      <c r="P16" s="148"/>
      <c r="R16" s="130"/>
      <c r="S16" s="130"/>
      <c r="T16" s="130"/>
    </row>
    <row r="17" s="129" customFormat="true" ht="45" hidden="false" customHeight="true" outlineLevel="0" collapsed="false">
      <c r="A17" s="149" t="n">
        <v>10</v>
      </c>
      <c r="B17" s="150" t="s">
        <v>112</v>
      </c>
      <c r="C17" s="150" t="n">
        <v>2</v>
      </c>
      <c r="D17" s="151" t="n">
        <v>36526</v>
      </c>
      <c r="E17" s="152" t="s">
        <v>113</v>
      </c>
      <c r="F17" s="153" t="s">
        <v>114</v>
      </c>
      <c r="G17" s="154" t="n">
        <v>2259</v>
      </c>
      <c r="H17" s="154" t="n">
        <v>2125</v>
      </c>
      <c r="I17" s="154" t="n">
        <v>2358</v>
      </c>
      <c r="J17" s="155" t="n">
        <v>2358</v>
      </c>
      <c r="K17" s="154"/>
      <c r="L17" s="154"/>
      <c r="M17" s="154"/>
      <c r="N17" s="155" t="n">
        <v>2358</v>
      </c>
      <c r="O17" s="156" t="n">
        <v>350</v>
      </c>
      <c r="P17" s="157"/>
      <c r="R17" s="130"/>
      <c r="S17" s="130"/>
      <c r="T17" s="130"/>
    </row>
    <row r="18" s="129" customFormat="true" ht="45" hidden="false" customHeight="true" outlineLevel="0" collapsed="false">
      <c r="A18" s="131" t="n">
        <v>11</v>
      </c>
      <c r="B18" s="132" t="s">
        <v>115</v>
      </c>
      <c r="C18" s="132" t="n">
        <v>10</v>
      </c>
      <c r="D18" s="133" t="n">
        <v>35925</v>
      </c>
      <c r="E18" s="134" t="s">
        <v>116</v>
      </c>
      <c r="F18" s="135" t="s">
        <v>117</v>
      </c>
      <c r="G18" s="136" t="n">
        <v>554</v>
      </c>
      <c r="H18" s="136" t="s">
        <v>94</v>
      </c>
      <c r="I18" s="136" t="s">
        <v>94</v>
      </c>
      <c r="J18" s="137" t="n">
        <v>554</v>
      </c>
      <c r="K18" s="136"/>
      <c r="L18" s="136"/>
      <c r="M18" s="136"/>
      <c r="N18" s="137" t="n">
        <v>554</v>
      </c>
      <c r="O18" s="138" t="n">
        <v>64</v>
      </c>
      <c r="P18" s="139"/>
      <c r="R18" s="130"/>
      <c r="S18" s="130"/>
      <c r="T18" s="130"/>
    </row>
    <row r="19" s="129" customFormat="true" ht="45" hidden="false" customHeight="true" outlineLevel="0" collapsed="false">
      <c r="A19" s="131" t="s">
        <v>118</v>
      </c>
      <c r="B19" s="132" t="s">
        <v>119</v>
      </c>
      <c r="C19" s="132" t="n">
        <v>36</v>
      </c>
      <c r="D19" s="133" t="n">
        <v>35463</v>
      </c>
      <c r="E19" s="134" t="s">
        <v>120</v>
      </c>
      <c r="F19" s="135" t="s">
        <v>2</v>
      </c>
      <c r="G19" s="136" t="s">
        <v>94</v>
      </c>
      <c r="H19" s="136" t="s">
        <v>94</v>
      </c>
      <c r="I19" s="136" t="s">
        <v>94</v>
      </c>
      <c r="J19" s="137" t="n">
        <v>0</v>
      </c>
      <c r="K19" s="136"/>
      <c r="L19" s="136"/>
      <c r="M19" s="136"/>
      <c r="N19" s="137" t="n">
        <v>0</v>
      </c>
      <c r="O19" s="138" t="s">
        <v>121</v>
      </c>
      <c r="P19" s="139"/>
      <c r="R19" s="130"/>
      <c r="S19" s="130"/>
      <c r="T19" s="130"/>
    </row>
    <row r="20" s="129" customFormat="true" ht="45" hidden="false" customHeight="true" outlineLevel="0" collapsed="false">
      <c r="A20" s="131"/>
      <c r="B20" s="132" t="s">
        <v>122</v>
      </c>
      <c r="C20" s="132" t="n">
        <v>72</v>
      </c>
      <c r="D20" s="133" t="n">
        <v>36352</v>
      </c>
      <c r="E20" s="134" t="s">
        <v>123</v>
      </c>
      <c r="F20" s="135" t="s">
        <v>124</v>
      </c>
      <c r="G20" s="136"/>
      <c r="H20" s="136"/>
      <c r="I20" s="136"/>
      <c r="J20" s="137" t="n">
        <v>0</v>
      </c>
      <c r="K20" s="136"/>
      <c r="L20" s="136"/>
      <c r="M20" s="136"/>
      <c r="N20" s="137" t="n">
        <v>0</v>
      </c>
      <c r="O20" s="138" t="s">
        <v>125</v>
      </c>
      <c r="P20" s="139"/>
      <c r="R20" s="130"/>
      <c r="S20" s="130"/>
      <c r="T20" s="130"/>
    </row>
    <row r="21" s="129" customFormat="true" ht="45" hidden="false" customHeight="true" outlineLevel="0" collapsed="false">
      <c r="A21" s="131"/>
      <c r="B21" s="132" t="s">
        <v>126</v>
      </c>
      <c r="C21" s="132"/>
      <c r="D21" s="133"/>
      <c r="E21" s="134"/>
      <c r="F21" s="135"/>
      <c r="G21" s="136"/>
      <c r="H21" s="136"/>
      <c r="I21" s="136"/>
      <c r="J21" s="158" t="n">
        <v>0</v>
      </c>
      <c r="K21" s="159"/>
      <c r="L21" s="159"/>
      <c r="M21" s="159"/>
      <c r="N21" s="158" t="n">
        <v>0</v>
      </c>
      <c r="O21" s="138"/>
      <c r="P21" s="139"/>
      <c r="R21" s="130"/>
      <c r="S21" s="130"/>
      <c r="T21" s="130"/>
    </row>
    <row r="22" s="129" customFormat="true" ht="45" hidden="false" customHeight="true" outlineLevel="0" collapsed="false">
      <c r="A22" s="131"/>
      <c r="B22" s="132" t="s">
        <v>127</v>
      </c>
      <c r="C22" s="132"/>
      <c r="D22" s="133"/>
      <c r="E22" s="134"/>
      <c r="F22" s="135"/>
      <c r="G22" s="136"/>
      <c r="H22" s="136"/>
      <c r="I22" s="136"/>
      <c r="J22" s="158" t="n">
        <v>0</v>
      </c>
      <c r="K22" s="159"/>
      <c r="L22" s="159"/>
      <c r="M22" s="159"/>
      <c r="N22" s="158" t="n">
        <v>0</v>
      </c>
      <c r="O22" s="138"/>
      <c r="P22" s="139"/>
      <c r="R22" s="130"/>
      <c r="S22" s="130"/>
      <c r="T22" s="130"/>
    </row>
    <row r="23" s="129" customFormat="true" ht="45" hidden="false" customHeight="true" outlineLevel="0" collapsed="false">
      <c r="A23" s="131"/>
      <c r="B23" s="132" t="s">
        <v>128</v>
      </c>
      <c r="C23" s="132"/>
      <c r="D23" s="133"/>
      <c r="E23" s="134"/>
      <c r="F23" s="135"/>
      <c r="G23" s="136"/>
      <c r="H23" s="136"/>
      <c r="I23" s="136"/>
      <c r="J23" s="158" t="n">
        <v>0</v>
      </c>
      <c r="K23" s="159"/>
      <c r="L23" s="159"/>
      <c r="M23" s="159"/>
      <c r="N23" s="158" t="n">
        <v>0</v>
      </c>
      <c r="O23" s="138"/>
      <c r="P23" s="139"/>
      <c r="R23" s="130"/>
      <c r="S23" s="130"/>
      <c r="T23" s="130"/>
    </row>
    <row r="24" s="129" customFormat="true" ht="45" hidden="false" customHeight="true" outlineLevel="0" collapsed="false">
      <c r="A24" s="131"/>
      <c r="B24" s="132" t="s">
        <v>129</v>
      </c>
      <c r="C24" s="132"/>
      <c r="D24" s="133"/>
      <c r="E24" s="134"/>
      <c r="F24" s="135"/>
      <c r="G24" s="136"/>
      <c r="H24" s="136"/>
      <c r="I24" s="136"/>
      <c r="J24" s="158" t="n">
        <v>0</v>
      </c>
      <c r="K24" s="159"/>
      <c r="L24" s="159"/>
      <c r="M24" s="159"/>
      <c r="N24" s="158" t="n">
        <v>0</v>
      </c>
      <c r="O24" s="138"/>
      <c r="P24" s="139"/>
      <c r="R24" s="130"/>
      <c r="S24" s="130"/>
      <c r="T24" s="130"/>
    </row>
    <row r="25" s="129" customFormat="true" ht="45" hidden="false" customHeight="true" outlineLevel="0" collapsed="false">
      <c r="A25" s="131"/>
      <c r="B25" s="132" t="s">
        <v>130</v>
      </c>
      <c r="C25" s="132"/>
      <c r="D25" s="133"/>
      <c r="E25" s="134"/>
      <c r="F25" s="135"/>
      <c r="G25" s="136"/>
      <c r="H25" s="136"/>
      <c r="I25" s="136"/>
      <c r="J25" s="158" t="n">
        <v>0</v>
      </c>
      <c r="K25" s="159"/>
      <c r="L25" s="159"/>
      <c r="M25" s="159"/>
      <c r="N25" s="158" t="n">
        <v>0</v>
      </c>
      <c r="O25" s="138"/>
      <c r="P25" s="139"/>
      <c r="R25" s="130"/>
      <c r="S25" s="130"/>
      <c r="T25" s="130"/>
    </row>
    <row r="26" s="129" customFormat="true" ht="45" hidden="false" customHeight="true" outlineLevel="0" collapsed="false">
      <c r="A26" s="160"/>
      <c r="B26" s="161" t="s">
        <v>131</v>
      </c>
      <c r="C26" s="161"/>
      <c r="D26" s="162"/>
      <c r="E26" s="163"/>
      <c r="F26" s="164"/>
      <c r="G26" s="165"/>
      <c r="H26" s="165"/>
      <c r="I26" s="165"/>
      <c r="J26" s="166" t="n">
        <v>0</v>
      </c>
      <c r="K26" s="167"/>
      <c r="L26" s="167"/>
      <c r="M26" s="167"/>
      <c r="N26" s="166" t="n">
        <v>0</v>
      </c>
      <c r="O26" s="168"/>
      <c r="P26" s="169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N27" s="172"/>
      <c r="O27" s="17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3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409722222222222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true" outlineLevel="0" max="2" min="2" style="87" width="11.13"/>
    <col collapsed="false" customWidth="true" hidden="false" outlineLevel="0" max="3" min="3" style="87" width="11.13"/>
    <col collapsed="false" customWidth="true" hidden="false" outlineLevel="0" max="4" min="4" style="88" width="10.99"/>
    <col collapsed="false" customWidth="true" hidden="false" outlineLevel="0" max="5" min="5" style="87" width="23.56"/>
    <col collapsed="false" customWidth="true" hidden="false" outlineLevel="0" max="6" min="6" style="87" width="23.85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87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176" t="str">
        <f aca="false">Kapak!B3</f>
        <v>TÜRKİYE ATLETİZM FEDERASYONU BAŞKANLIĞI
Bursa Atletizm İl Temsilciliği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13</f>
        <v>Gülle Atma</v>
      </c>
      <c r="F3" s="95" t="s">
        <v>76</v>
      </c>
      <c r="G3" s="96" t="str">
        <f aca="false">'YARIŞMA PROGRAMI'!E13</f>
        <v>11.00 (3kg)</v>
      </c>
      <c r="H3" s="96"/>
      <c r="I3" s="96"/>
      <c r="J3" s="97" t="s">
        <v>10</v>
      </c>
      <c r="K3" s="97"/>
      <c r="L3" s="97"/>
      <c r="M3" s="96" t="str">
        <f aca="false">'YARIŞMA PROGRAMI'!F13</f>
        <v>Emel DERELİ 20.14</v>
      </c>
      <c r="N3" s="96"/>
      <c r="O3" s="96"/>
      <c r="P3" s="96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77" t="str">
        <f aca="false">'YARIŞMA PROGRAMI'!B12</f>
        <v>Yıldız Bayan</v>
      </c>
      <c r="F4" s="178"/>
      <c r="G4" s="102"/>
      <c r="H4" s="102"/>
      <c r="I4" s="102"/>
      <c r="J4" s="99" t="s">
        <v>78</v>
      </c>
      <c r="K4" s="99"/>
      <c r="L4" s="99"/>
      <c r="M4" s="103" t="str">
        <f aca="false">'YARIŞMA PROGRAMI'!D13</f>
        <v>03 Mayıs 2014 - 12.0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79"/>
      <c r="F5" s="180"/>
      <c r="G5" s="108"/>
      <c r="H5" s="108"/>
      <c r="I5" s="108"/>
      <c r="J5" s="108"/>
      <c r="K5" s="104"/>
      <c r="L5" s="104"/>
      <c r="M5" s="104"/>
      <c r="N5" s="104"/>
      <c r="O5" s="104"/>
      <c r="P5" s="104"/>
    </row>
    <row r="6" customFormat="false" ht="22.5" hidden="false" customHeight="true" outlineLevel="0" collapsed="false">
      <c r="A6" s="181" t="s">
        <v>79</v>
      </c>
      <c r="B6" s="182"/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185" t="s">
        <v>86</v>
      </c>
      <c r="P6" s="186" t="s">
        <v>87</v>
      </c>
    </row>
    <row r="7" customFormat="false" ht="35.25" hidden="false" customHeight="true" outlineLevel="0" collapsed="false">
      <c r="A7" s="181"/>
      <c r="B7" s="182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185"/>
      <c r="P7" s="186"/>
    </row>
    <row r="8" s="129" customFormat="true" ht="45" hidden="false" customHeight="true" outlineLevel="0" collapsed="false">
      <c r="A8" s="189" t="n">
        <v>1</v>
      </c>
      <c r="B8" s="190" t="s">
        <v>137</v>
      </c>
      <c r="C8" s="190" t="n">
        <v>71</v>
      </c>
      <c r="D8" s="191" t="n">
        <v>35619</v>
      </c>
      <c r="E8" s="192" t="s">
        <v>138</v>
      </c>
      <c r="F8" s="193" t="s">
        <v>124</v>
      </c>
      <c r="G8" s="194" t="n">
        <v>1409</v>
      </c>
      <c r="H8" s="194" t="n">
        <v>1443</v>
      </c>
      <c r="I8" s="194" t="n">
        <v>1502</v>
      </c>
      <c r="J8" s="195" t="n">
        <v>1502</v>
      </c>
      <c r="K8" s="194" t="n">
        <v>1430</v>
      </c>
      <c r="L8" s="194" t="n">
        <v>1406</v>
      </c>
      <c r="M8" s="194" t="n">
        <v>1421</v>
      </c>
      <c r="N8" s="195" t="n">
        <v>1502</v>
      </c>
      <c r="O8" s="196"/>
      <c r="P8" s="197"/>
      <c r="R8" s="130"/>
      <c r="S8" s="130"/>
      <c r="T8" s="130"/>
    </row>
    <row r="9" s="129" customFormat="true" ht="45" hidden="false" customHeight="true" outlineLevel="0" collapsed="false">
      <c r="A9" s="198" t="n">
        <v>2</v>
      </c>
      <c r="B9" s="190" t="s">
        <v>139</v>
      </c>
      <c r="C9" s="190" t="n">
        <v>90</v>
      </c>
      <c r="D9" s="191" t="n">
        <v>35860</v>
      </c>
      <c r="E9" s="192" t="s">
        <v>140</v>
      </c>
      <c r="F9" s="193" t="s">
        <v>141</v>
      </c>
      <c r="G9" s="136" t="n">
        <v>1239</v>
      </c>
      <c r="H9" s="136" t="n">
        <v>1346</v>
      </c>
      <c r="I9" s="136" t="s">
        <v>94</v>
      </c>
      <c r="J9" s="137" t="n">
        <v>1346</v>
      </c>
      <c r="K9" s="136" t="n">
        <v>1365</v>
      </c>
      <c r="L9" s="136" t="s">
        <v>94</v>
      </c>
      <c r="M9" s="136" t="n">
        <v>1422</v>
      </c>
      <c r="N9" s="137" t="n">
        <v>1422</v>
      </c>
      <c r="O9" s="138"/>
      <c r="P9" s="199"/>
      <c r="R9" s="130"/>
      <c r="S9" s="130"/>
      <c r="T9" s="130"/>
    </row>
    <row r="10" s="129" customFormat="true" ht="45" hidden="false" customHeight="true" outlineLevel="0" collapsed="false">
      <c r="A10" s="198" t="n">
        <v>3</v>
      </c>
      <c r="B10" s="190" t="s">
        <v>142</v>
      </c>
      <c r="C10" s="190" t="n">
        <v>5</v>
      </c>
      <c r="D10" s="191" t="n">
        <v>36535</v>
      </c>
      <c r="E10" s="192" t="s">
        <v>143</v>
      </c>
      <c r="F10" s="193" t="s">
        <v>109</v>
      </c>
      <c r="G10" s="136" t="n">
        <v>1331</v>
      </c>
      <c r="H10" s="136" t="n">
        <v>1376</v>
      </c>
      <c r="I10" s="136" t="n">
        <v>1349</v>
      </c>
      <c r="J10" s="137" t="n">
        <v>1376</v>
      </c>
      <c r="K10" s="136" t="s">
        <v>94</v>
      </c>
      <c r="L10" s="136" t="s">
        <v>94</v>
      </c>
      <c r="M10" s="136" t="n">
        <v>1386</v>
      </c>
      <c r="N10" s="137" t="n">
        <v>1386</v>
      </c>
      <c r="O10" s="138" t="n">
        <v>803</v>
      </c>
      <c r="P10" s="199"/>
      <c r="R10" s="130"/>
      <c r="S10" s="130"/>
      <c r="T10" s="130"/>
    </row>
    <row r="11" s="129" customFormat="true" ht="45" hidden="false" customHeight="true" outlineLevel="0" collapsed="false">
      <c r="A11" s="198" t="n">
        <v>4</v>
      </c>
      <c r="B11" s="190" t="s">
        <v>144</v>
      </c>
      <c r="C11" s="190" t="n">
        <v>33</v>
      </c>
      <c r="D11" s="191" t="n">
        <v>36020</v>
      </c>
      <c r="E11" s="192" t="s">
        <v>145</v>
      </c>
      <c r="F11" s="193" t="s">
        <v>146</v>
      </c>
      <c r="G11" s="136" t="n">
        <v>1180</v>
      </c>
      <c r="H11" s="136" t="s">
        <v>94</v>
      </c>
      <c r="I11" s="136" t="n">
        <v>1186</v>
      </c>
      <c r="J11" s="137" t="n">
        <v>1186</v>
      </c>
      <c r="K11" s="136" t="n">
        <v>1189</v>
      </c>
      <c r="L11" s="136" t="n">
        <v>1211</v>
      </c>
      <c r="M11" s="136" t="n">
        <v>1193</v>
      </c>
      <c r="N11" s="137" t="n">
        <v>1211</v>
      </c>
      <c r="O11" s="138"/>
      <c r="P11" s="199"/>
      <c r="R11" s="130"/>
      <c r="S11" s="130"/>
      <c r="T11" s="130"/>
    </row>
    <row r="12" s="129" customFormat="true" ht="45" hidden="false" customHeight="true" outlineLevel="0" collapsed="false">
      <c r="A12" s="200" t="n">
        <v>5</v>
      </c>
      <c r="B12" s="201" t="s">
        <v>147</v>
      </c>
      <c r="C12" s="201" t="n">
        <v>57</v>
      </c>
      <c r="D12" s="202" t="n">
        <v>35490</v>
      </c>
      <c r="E12" s="203" t="s">
        <v>148</v>
      </c>
      <c r="F12" s="204" t="s">
        <v>2</v>
      </c>
      <c r="G12" s="145" t="n">
        <v>1125</v>
      </c>
      <c r="H12" s="145" t="s">
        <v>94</v>
      </c>
      <c r="I12" s="145" t="n">
        <v>1160</v>
      </c>
      <c r="J12" s="146" t="n">
        <v>1160</v>
      </c>
      <c r="K12" s="145" t="n">
        <v>1182</v>
      </c>
      <c r="L12" s="145" t="s">
        <v>94</v>
      </c>
      <c r="M12" s="145" t="n">
        <v>1162</v>
      </c>
      <c r="N12" s="146" t="n">
        <v>1182</v>
      </c>
      <c r="O12" s="147"/>
      <c r="P12" s="205"/>
      <c r="R12" s="130"/>
      <c r="S12" s="130"/>
      <c r="T12" s="130"/>
    </row>
    <row r="13" s="129" customFormat="true" ht="45" hidden="false" customHeight="true" outlineLevel="0" collapsed="false">
      <c r="A13" s="206" t="n">
        <v>6</v>
      </c>
      <c r="B13" s="207" t="s">
        <v>149</v>
      </c>
      <c r="C13" s="207" t="n">
        <v>9</v>
      </c>
      <c r="D13" s="208" t="n">
        <v>36591</v>
      </c>
      <c r="E13" s="149" t="s">
        <v>150</v>
      </c>
      <c r="F13" s="209" t="s">
        <v>117</v>
      </c>
      <c r="G13" s="154" t="n">
        <v>713</v>
      </c>
      <c r="H13" s="154" t="n">
        <v>720</v>
      </c>
      <c r="I13" s="154" t="n">
        <v>729</v>
      </c>
      <c r="J13" s="155" t="n">
        <v>729</v>
      </c>
      <c r="K13" s="154" t="n">
        <v>780</v>
      </c>
      <c r="L13" s="154" t="n">
        <v>818</v>
      </c>
      <c r="M13" s="154" t="n">
        <v>808</v>
      </c>
      <c r="N13" s="155" t="n">
        <v>818</v>
      </c>
      <c r="O13" s="156" t="n">
        <v>461</v>
      </c>
      <c r="P13" s="210"/>
      <c r="R13" s="130"/>
      <c r="S13" s="130"/>
      <c r="T13" s="130"/>
    </row>
    <row r="14" s="129" customFormat="true" ht="45" hidden="false" customHeight="true" outlineLevel="0" collapsed="false">
      <c r="A14" s="198" t="n">
        <v>7</v>
      </c>
      <c r="B14" s="190" t="s">
        <v>151</v>
      </c>
      <c r="C14" s="190" t="n">
        <v>1</v>
      </c>
      <c r="D14" s="191" t="n">
        <v>36161</v>
      </c>
      <c r="E14" s="192" t="s">
        <v>152</v>
      </c>
      <c r="F14" s="193" t="s">
        <v>114</v>
      </c>
      <c r="G14" s="136" t="n">
        <v>740</v>
      </c>
      <c r="H14" s="136" t="s">
        <v>94</v>
      </c>
      <c r="I14" s="136" t="n">
        <v>714</v>
      </c>
      <c r="J14" s="137" t="n">
        <v>740</v>
      </c>
      <c r="K14" s="136" t="n">
        <v>713</v>
      </c>
      <c r="L14" s="136" t="n">
        <v>674</v>
      </c>
      <c r="M14" s="136" t="n">
        <v>543</v>
      </c>
      <c r="N14" s="137" t="n">
        <v>740</v>
      </c>
      <c r="O14" s="138" t="n">
        <v>414</v>
      </c>
      <c r="P14" s="199"/>
      <c r="R14" s="130"/>
      <c r="S14" s="130"/>
      <c r="T14" s="130"/>
    </row>
    <row r="15" s="129" customFormat="true" ht="45" hidden="false" customHeight="true" outlineLevel="0" collapsed="false">
      <c r="A15" s="198" t="n">
        <v>8</v>
      </c>
      <c r="B15" s="190" t="s">
        <v>153</v>
      </c>
      <c r="C15" s="190" t="n">
        <v>56</v>
      </c>
      <c r="D15" s="191" t="n">
        <v>36083</v>
      </c>
      <c r="E15" s="192" t="s">
        <v>154</v>
      </c>
      <c r="F15" s="193" t="s">
        <v>2</v>
      </c>
      <c r="G15" s="136"/>
      <c r="H15" s="136"/>
      <c r="I15" s="136"/>
      <c r="J15" s="137" t="n">
        <v>0</v>
      </c>
      <c r="K15" s="136"/>
      <c r="L15" s="136"/>
      <c r="M15" s="136"/>
      <c r="N15" s="137" t="n">
        <v>0</v>
      </c>
      <c r="O15" s="138" t="s">
        <v>125</v>
      </c>
      <c r="P15" s="199"/>
      <c r="R15" s="130"/>
      <c r="S15" s="130"/>
      <c r="T15" s="130"/>
    </row>
    <row r="16" s="129" customFormat="true" ht="45" hidden="false" customHeight="true" outlineLevel="0" collapsed="false">
      <c r="A16" s="198" t="n">
        <v>9</v>
      </c>
      <c r="B16" s="190" t="s">
        <v>155</v>
      </c>
      <c r="C16" s="190" t="n">
        <v>74</v>
      </c>
      <c r="D16" s="191" t="n">
        <v>35594</v>
      </c>
      <c r="E16" s="192" t="s">
        <v>156</v>
      </c>
      <c r="F16" s="193" t="s">
        <v>157</v>
      </c>
      <c r="G16" s="136"/>
      <c r="H16" s="136"/>
      <c r="I16" s="136"/>
      <c r="J16" s="137" t="n">
        <v>0</v>
      </c>
      <c r="K16" s="136"/>
      <c r="L16" s="136"/>
      <c r="M16" s="136"/>
      <c r="N16" s="137" t="n">
        <v>0</v>
      </c>
      <c r="O16" s="138" t="s">
        <v>125</v>
      </c>
      <c r="P16" s="199"/>
      <c r="R16" s="130"/>
      <c r="S16" s="130"/>
      <c r="T16" s="130"/>
    </row>
    <row r="17" s="129" customFormat="true" ht="45" hidden="false" customHeight="true" outlineLevel="0" collapsed="false">
      <c r="A17" s="198"/>
      <c r="B17" s="190" t="s">
        <v>158</v>
      </c>
      <c r="C17" s="190"/>
      <c r="D17" s="191"/>
      <c r="E17" s="192"/>
      <c r="F17" s="193"/>
      <c r="G17" s="136"/>
      <c r="H17" s="136"/>
      <c r="I17" s="136"/>
      <c r="J17" s="158" t="n">
        <v>0</v>
      </c>
      <c r="K17" s="159"/>
      <c r="L17" s="159"/>
      <c r="M17" s="159"/>
      <c r="N17" s="158" t="n">
        <v>0</v>
      </c>
      <c r="O17" s="138"/>
      <c r="P17" s="199"/>
      <c r="R17" s="130"/>
      <c r="S17" s="130"/>
      <c r="T17" s="130"/>
    </row>
    <row r="18" s="129" customFormat="true" ht="45" hidden="false" customHeight="true" outlineLevel="0" collapsed="false">
      <c r="A18" s="198"/>
      <c r="B18" s="190" t="s">
        <v>159</v>
      </c>
      <c r="C18" s="190"/>
      <c r="D18" s="191"/>
      <c r="E18" s="192"/>
      <c r="F18" s="193"/>
      <c r="G18" s="159"/>
      <c r="H18" s="159"/>
      <c r="I18" s="159"/>
      <c r="J18" s="158" t="n">
        <v>0</v>
      </c>
      <c r="K18" s="159"/>
      <c r="L18" s="159"/>
      <c r="M18" s="159"/>
      <c r="N18" s="158" t="n">
        <v>0</v>
      </c>
      <c r="O18" s="211"/>
      <c r="P18" s="199"/>
      <c r="R18" s="130"/>
      <c r="S18" s="130"/>
      <c r="T18" s="130"/>
    </row>
    <row r="19" s="129" customFormat="true" ht="45" hidden="false" customHeight="true" outlineLevel="0" collapsed="false">
      <c r="A19" s="198"/>
      <c r="B19" s="190" t="s">
        <v>160</v>
      </c>
      <c r="C19" s="190"/>
      <c r="D19" s="191"/>
      <c r="E19" s="192"/>
      <c r="F19" s="193"/>
      <c r="G19" s="136"/>
      <c r="H19" s="136"/>
      <c r="I19" s="136"/>
      <c r="J19" s="158" t="n">
        <v>0</v>
      </c>
      <c r="K19" s="159"/>
      <c r="L19" s="159"/>
      <c r="M19" s="159"/>
      <c r="N19" s="158" t="n">
        <v>0</v>
      </c>
      <c r="O19" s="138"/>
      <c r="P19" s="199"/>
      <c r="R19" s="130"/>
      <c r="S19" s="130"/>
      <c r="T19" s="130"/>
    </row>
    <row r="20" s="129" customFormat="true" ht="45" hidden="false" customHeight="true" outlineLevel="0" collapsed="false">
      <c r="A20" s="198"/>
      <c r="B20" s="190" t="s">
        <v>161</v>
      </c>
      <c r="C20" s="190"/>
      <c r="D20" s="191"/>
      <c r="E20" s="192"/>
      <c r="F20" s="193"/>
      <c r="G20" s="136"/>
      <c r="H20" s="136"/>
      <c r="I20" s="136"/>
      <c r="J20" s="158" t="n">
        <v>0</v>
      </c>
      <c r="K20" s="159"/>
      <c r="L20" s="159"/>
      <c r="M20" s="159"/>
      <c r="N20" s="158" t="n">
        <v>0</v>
      </c>
      <c r="O20" s="138"/>
      <c r="P20" s="199"/>
      <c r="R20" s="130"/>
      <c r="S20" s="130"/>
      <c r="T20" s="130"/>
    </row>
    <row r="21" s="129" customFormat="true" ht="45" hidden="false" customHeight="true" outlineLevel="0" collapsed="false">
      <c r="A21" s="198"/>
      <c r="B21" s="190" t="s">
        <v>162</v>
      </c>
      <c r="C21" s="190"/>
      <c r="D21" s="191"/>
      <c r="E21" s="192"/>
      <c r="F21" s="193"/>
      <c r="G21" s="136"/>
      <c r="H21" s="136"/>
      <c r="I21" s="136"/>
      <c r="J21" s="158" t="n">
        <v>0</v>
      </c>
      <c r="K21" s="159"/>
      <c r="L21" s="159"/>
      <c r="M21" s="159"/>
      <c r="N21" s="158" t="n">
        <v>0</v>
      </c>
      <c r="O21" s="138"/>
      <c r="P21" s="199"/>
      <c r="R21" s="130"/>
      <c r="S21" s="130"/>
      <c r="T21" s="130"/>
    </row>
    <row r="22" s="129" customFormat="true" ht="45" hidden="false" customHeight="true" outlineLevel="0" collapsed="false">
      <c r="A22" s="198"/>
      <c r="B22" s="190" t="s">
        <v>163</v>
      </c>
      <c r="C22" s="190"/>
      <c r="D22" s="191"/>
      <c r="E22" s="192"/>
      <c r="F22" s="193"/>
      <c r="G22" s="136"/>
      <c r="H22" s="136"/>
      <c r="I22" s="136"/>
      <c r="J22" s="158" t="n">
        <v>0</v>
      </c>
      <c r="K22" s="159"/>
      <c r="L22" s="159"/>
      <c r="M22" s="159"/>
      <c r="N22" s="158" t="n">
        <v>0</v>
      </c>
      <c r="O22" s="138"/>
      <c r="P22" s="199"/>
      <c r="R22" s="130"/>
      <c r="S22" s="130"/>
      <c r="T22" s="130"/>
    </row>
    <row r="23" s="129" customFormat="true" ht="45" hidden="false" customHeight="true" outlineLevel="0" collapsed="false">
      <c r="A23" s="198"/>
      <c r="B23" s="190" t="s">
        <v>164</v>
      </c>
      <c r="C23" s="190"/>
      <c r="D23" s="191"/>
      <c r="E23" s="192"/>
      <c r="F23" s="193"/>
      <c r="G23" s="136"/>
      <c r="H23" s="136"/>
      <c r="I23" s="136"/>
      <c r="J23" s="158" t="n">
        <v>0</v>
      </c>
      <c r="K23" s="159"/>
      <c r="L23" s="159"/>
      <c r="M23" s="159"/>
      <c r="N23" s="158" t="n">
        <v>0</v>
      </c>
      <c r="O23" s="138"/>
      <c r="P23" s="199"/>
      <c r="R23" s="130"/>
      <c r="S23" s="130"/>
      <c r="T23" s="130"/>
    </row>
    <row r="24" s="129" customFormat="true" ht="45" hidden="false" customHeight="true" outlineLevel="0" collapsed="false">
      <c r="A24" s="198"/>
      <c r="B24" s="190" t="s">
        <v>165</v>
      </c>
      <c r="C24" s="190"/>
      <c r="D24" s="191"/>
      <c r="E24" s="192"/>
      <c r="F24" s="193"/>
      <c r="G24" s="136"/>
      <c r="H24" s="136"/>
      <c r="I24" s="136"/>
      <c r="J24" s="158" t="n">
        <v>0</v>
      </c>
      <c r="K24" s="159"/>
      <c r="L24" s="159"/>
      <c r="M24" s="159"/>
      <c r="N24" s="158" t="n">
        <v>0</v>
      </c>
      <c r="O24" s="138"/>
      <c r="P24" s="199"/>
      <c r="R24" s="130"/>
      <c r="S24" s="130"/>
      <c r="T24" s="130"/>
    </row>
    <row r="25" s="129" customFormat="true" ht="45" hidden="false" customHeight="true" outlineLevel="0" collapsed="false">
      <c r="A25" s="198"/>
      <c r="B25" s="190" t="s">
        <v>166</v>
      </c>
      <c r="C25" s="190"/>
      <c r="D25" s="191"/>
      <c r="E25" s="192"/>
      <c r="F25" s="193"/>
      <c r="G25" s="136"/>
      <c r="H25" s="136"/>
      <c r="I25" s="136"/>
      <c r="J25" s="158" t="n">
        <v>0</v>
      </c>
      <c r="K25" s="159"/>
      <c r="L25" s="159"/>
      <c r="M25" s="159"/>
      <c r="N25" s="158" t="n">
        <v>0</v>
      </c>
      <c r="O25" s="138"/>
      <c r="P25" s="199"/>
      <c r="R25" s="130"/>
      <c r="S25" s="130"/>
      <c r="T25" s="130"/>
    </row>
    <row r="26" s="129" customFormat="true" ht="45" hidden="false" customHeight="true" outlineLevel="0" collapsed="false">
      <c r="A26" s="198"/>
      <c r="B26" s="201" t="s">
        <v>167</v>
      </c>
      <c r="C26" s="212"/>
      <c r="D26" s="191"/>
      <c r="E26" s="192"/>
      <c r="F26" s="193"/>
      <c r="G26" s="213"/>
      <c r="H26" s="213"/>
      <c r="I26" s="213"/>
      <c r="J26" s="214" t="n">
        <v>0</v>
      </c>
      <c r="K26" s="215"/>
      <c r="L26" s="215"/>
      <c r="M26" s="215"/>
      <c r="N26" s="214" t="n">
        <v>0</v>
      </c>
      <c r="O26" s="216"/>
      <c r="P26" s="217"/>
      <c r="R26" s="130"/>
      <c r="S26" s="130"/>
      <c r="T26" s="130"/>
    </row>
    <row r="27" s="129" customFormat="true" ht="45" hidden="false" customHeight="true" outlineLevel="0" collapsed="false">
      <c r="A27" s="198"/>
      <c r="B27" s="201" t="s">
        <v>168</v>
      </c>
      <c r="C27" s="212"/>
      <c r="D27" s="191"/>
      <c r="E27" s="192"/>
      <c r="F27" s="193"/>
      <c r="G27" s="136"/>
      <c r="H27" s="136"/>
      <c r="I27" s="136"/>
      <c r="J27" s="158" t="n">
        <v>0</v>
      </c>
      <c r="K27" s="159"/>
      <c r="L27" s="159"/>
      <c r="M27" s="159"/>
      <c r="N27" s="158" t="n">
        <v>0</v>
      </c>
      <c r="O27" s="138"/>
      <c r="P27" s="218"/>
      <c r="R27" s="130"/>
      <c r="S27" s="130"/>
      <c r="T27" s="130"/>
    </row>
    <row r="28" s="129" customFormat="true" ht="45" hidden="false" customHeight="true" outlineLevel="0" collapsed="false">
      <c r="A28" s="198"/>
      <c r="B28" s="201" t="s">
        <v>169</v>
      </c>
      <c r="C28" s="212"/>
      <c r="D28" s="191"/>
      <c r="E28" s="192"/>
      <c r="F28" s="193"/>
      <c r="G28" s="136"/>
      <c r="H28" s="136"/>
      <c r="I28" s="136"/>
      <c r="J28" s="158" t="n">
        <v>0</v>
      </c>
      <c r="K28" s="159"/>
      <c r="L28" s="159"/>
      <c r="M28" s="159"/>
      <c r="N28" s="158" t="n">
        <v>0</v>
      </c>
      <c r="O28" s="138"/>
      <c r="P28" s="218"/>
      <c r="R28" s="130"/>
      <c r="S28" s="130"/>
      <c r="T28" s="130"/>
    </row>
    <row r="29" s="129" customFormat="true" ht="45" hidden="false" customHeight="true" outlineLevel="0" collapsed="false">
      <c r="A29" s="198"/>
      <c r="B29" s="201" t="s">
        <v>170</v>
      </c>
      <c r="C29" s="212"/>
      <c r="D29" s="191"/>
      <c r="E29" s="192"/>
      <c r="F29" s="193"/>
      <c r="G29" s="136"/>
      <c r="H29" s="136"/>
      <c r="I29" s="136"/>
      <c r="J29" s="158" t="n">
        <v>0</v>
      </c>
      <c r="K29" s="159"/>
      <c r="L29" s="159"/>
      <c r="M29" s="159"/>
      <c r="N29" s="158" t="n">
        <v>0</v>
      </c>
      <c r="O29" s="138"/>
      <c r="P29" s="218"/>
      <c r="R29" s="130"/>
      <c r="S29" s="130"/>
      <c r="T29" s="130"/>
    </row>
    <row r="30" s="129" customFormat="true" ht="45" hidden="false" customHeight="true" outlineLevel="0" collapsed="false">
      <c r="A30" s="198"/>
      <c r="B30" s="201" t="s">
        <v>171</v>
      </c>
      <c r="C30" s="212"/>
      <c r="D30" s="191"/>
      <c r="E30" s="192"/>
      <c r="F30" s="193"/>
      <c r="G30" s="136"/>
      <c r="H30" s="136"/>
      <c r="I30" s="136"/>
      <c r="J30" s="158" t="n">
        <v>0</v>
      </c>
      <c r="K30" s="159"/>
      <c r="L30" s="159"/>
      <c r="M30" s="159"/>
      <c r="N30" s="158" t="n">
        <v>0</v>
      </c>
      <c r="O30" s="138"/>
      <c r="P30" s="218"/>
      <c r="R30" s="130"/>
      <c r="S30" s="130"/>
      <c r="T30" s="130"/>
    </row>
    <row r="31" s="129" customFormat="true" ht="45" hidden="false" customHeight="true" outlineLevel="0" collapsed="false">
      <c r="A31" s="198"/>
      <c r="B31" s="201" t="s">
        <v>172</v>
      </c>
      <c r="C31" s="212"/>
      <c r="D31" s="191"/>
      <c r="E31" s="192"/>
      <c r="F31" s="193"/>
      <c r="G31" s="136"/>
      <c r="H31" s="136"/>
      <c r="I31" s="136"/>
      <c r="J31" s="158" t="n">
        <v>0</v>
      </c>
      <c r="K31" s="159"/>
      <c r="L31" s="159"/>
      <c r="M31" s="159"/>
      <c r="N31" s="158" t="n">
        <v>0</v>
      </c>
      <c r="O31" s="138"/>
      <c r="P31" s="218"/>
      <c r="R31" s="130"/>
      <c r="S31" s="130"/>
      <c r="T31" s="130"/>
    </row>
    <row r="32" s="129" customFormat="true" ht="45" hidden="false" customHeight="true" outlineLevel="0" collapsed="false">
      <c r="A32" s="198"/>
      <c r="B32" s="201" t="s">
        <v>173</v>
      </c>
      <c r="C32" s="212"/>
      <c r="D32" s="191"/>
      <c r="E32" s="192"/>
      <c r="F32" s="193"/>
      <c r="G32" s="136"/>
      <c r="H32" s="136"/>
      <c r="I32" s="136"/>
      <c r="J32" s="158" t="n">
        <v>0</v>
      </c>
      <c r="K32" s="159"/>
      <c r="L32" s="159"/>
      <c r="M32" s="159"/>
      <c r="N32" s="158" t="n">
        <v>0</v>
      </c>
      <c r="O32" s="138"/>
      <c r="P32" s="218"/>
      <c r="R32" s="130"/>
      <c r="S32" s="130"/>
      <c r="T32" s="130"/>
    </row>
    <row r="33" s="129" customFormat="true" ht="45" hidden="false" customHeight="true" outlineLevel="0" collapsed="false">
      <c r="A33" s="198"/>
      <c r="B33" s="201" t="s">
        <v>174</v>
      </c>
      <c r="C33" s="212"/>
      <c r="D33" s="191"/>
      <c r="E33" s="192"/>
      <c r="F33" s="193"/>
      <c r="G33" s="136"/>
      <c r="H33" s="136"/>
      <c r="I33" s="136"/>
      <c r="J33" s="158" t="n">
        <v>0</v>
      </c>
      <c r="K33" s="159"/>
      <c r="L33" s="159"/>
      <c r="M33" s="159"/>
      <c r="N33" s="158" t="n">
        <v>0</v>
      </c>
      <c r="O33" s="138"/>
      <c r="P33" s="218"/>
      <c r="R33" s="130"/>
      <c r="S33" s="130"/>
      <c r="T33" s="130"/>
    </row>
    <row r="34" s="129" customFormat="true" ht="45" hidden="false" customHeight="true" outlineLevel="0" collapsed="false">
      <c r="A34" s="198"/>
      <c r="B34" s="201" t="s">
        <v>175</v>
      </c>
      <c r="C34" s="212"/>
      <c r="D34" s="191"/>
      <c r="E34" s="192"/>
      <c r="F34" s="193"/>
      <c r="G34" s="136"/>
      <c r="H34" s="136"/>
      <c r="I34" s="136"/>
      <c r="J34" s="158" t="n">
        <v>0</v>
      </c>
      <c r="K34" s="159"/>
      <c r="L34" s="159"/>
      <c r="M34" s="159"/>
      <c r="N34" s="158" t="n">
        <v>0</v>
      </c>
      <c r="O34" s="138"/>
      <c r="P34" s="218"/>
      <c r="R34" s="130"/>
      <c r="S34" s="130"/>
      <c r="T34" s="130"/>
    </row>
    <row r="35" s="129" customFormat="true" ht="45" hidden="false" customHeight="true" outlineLevel="0" collapsed="false">
      <c r="A35" s="198"/>
      <c r="B35" s="201" t="s">
        <v>176</v>
      </c>
      <c r="C35" s="212"/>
      <c r="D35" s="191"/>
      <c r="E35" s="192"/>
      <c r="F35" s="193"/>
      <c r="G35" s="136"/>
      <c r="H35" s="136"/>
      <c r="I35" s="136"/>
      <c r="J35" s="158" t="n">
        <v>0</v>
      </c>
      <c r="K35" s="159"/>
      <c r="L35" s="159"/>
      <c r="M35" s="159"/>
      <c r="N35" s="158" t="n">
        <v>0</v>
      </c>
      <c r="O35" s="138"/>
      <c r="P35" s="218"/>
      <c r="R35" s="130"/>
      <c r="S35" s="130"/>
      <c r="T35" s="130"/>
    </row>
    <row r="36" s="130" customFormat="true" ht="35.25" hidden="false" customHeight="true" outlineLevel="0" collapsed="false">
      <c r="A36" s="198"/>
      <c r="B36" s="201" t="s">
        <v>177</v>
      </c>
      <c r="C36" s="212"/>
      <c r="D36" s="191"/>
      <c r="E36" s="192"/>
      <c r="F36" s="193"/>
      <c r="G36" s="136"/>
      <c r="H36" s="136"/>
      <c r="I36" s="136"/>
      <c r="J36" s="158" t="n">
        <v>0</v>
      </c>
      <c r="K36" s="159"/>
      <c r="L36" s="159"/>
      <c r="M36" s="159"/>
      <c r="N36" s="158" t="n">
        <v>0</v>
      </c>
      <c r="O36" s="138"/>
      <c r="P36" s="218"/>
    </row>
    <row r="37" s="130" customFormat="true" ht="35.25" hidden="false" customHeight="true" outlineLevel="0" collapsed="false">
      <c r="A37" s="198"/>
      <c r="B37" s="201" t="s">
        <v>178</v>
      </c>
      <c r="C37" s="212"/>
      <c r="D37" s="191"/>
      <c r="E37" s="192"/>
      <c r="F37" s="193"/>
      <c r="G37" s="136"/>
      <c r="H37" s="136"/>
      <c r="I37" s="136"/>
      <c r="J37" s="158" t="n">
        <v>0</v>
      </c>
      <c r="K37" s="159"/>
      <c r="L37" s="159"/>
      <c r="M37" s="159"/>
      <c r="N37" s="158" t="n">
        <v>0</v>
      </c>
      <c r="O37" s="138"/>
      <c r="P37" s="218"/>
    </row>
    <row r="38" s="130" customFormat="true" ht="35.25" hidden="false" customHeight="true" outlineLevel="0" collapsed="false">
      <c r="A38" s="198"/>
      <c r="B38" s="201" t="s">
        <v>179</v>
      </c>
      <c r="C38" s="212"/>
      <c r="D38" s="191"/>
      <c r="E38" s="192"/>
      <c r="F38" s="193"/>
      <c r="G38" s="136"/>
      <c r="H38" s="136"/>
      <c r="I38" s="136"/>
      <c r="J38" s="158" t="n">
        <v>0</v>
      </c>
      <c r="K38" s="159"/>
      <c r="L38" s="159"/>
      <c r="M38" s="159"/>
      <c r="N38" s="158" t="n">
        <v>0</v>
      </c>
      <c r="O38" s="138"/>
      <c r="P38" s="218"/>
    </row>
    <row r="39" s="130" customFormat="true" ht="35.25" hidden="false" customHeight="true" outlineLevel="0" collapsed="false">
      <c r="A39" s="198"/>
      <c r="B39" s="201" t="s">
        <v>180</v>
      </c>
      <c r="C39" s="212"/>
      <c r="D39" s="191"/>
      <c r="E39" s="192"/>
      <c r="F39" s="193"/>
      <c r="G39" s="136"/>
      <c r="H39" s="136"/>
      <c r="I39" s="136"/>
      <c r="J39" s="158" t="n">
        <v>0</v>
      </c>
      <c r="K39" s="159"/>
      <c r="L39" s="159"/>
      <c r="M39" s="159"/>
      <c r="N39" s="158" t="n">
        <v>0</v>
      </c>
      <c r="O39" s="138"/>
      <c r="P39" s="218"/>
    </row>
    <row r="40" s="130" customFormat="true" ht="35.25" hidden="false" customHeight="true" outlineLevel="0" collapsed="false">
      <c r="A40" s="200"/>
      <c r="B40" s="201" t="s">
        <v>181</v>
      </c>
      <c r="C40" s="201"/>
      <c r="D40" s="202"/>
      <c r="E40" s="203"/>
      <c r="F40" s="204"/>
      <c r="G40" s="145"/>
      <c r="H40" s="145"/>
      <c r="I40" s="145"/>
      <c r="J40" s="219" t="n">
        <v>0</v>
      </c>
      <c r="K40" s="220"/>
      <c r="L40" s="220"/>
      <c r="M40" s="220"/>
      <c r="N40" s="219" t="n">
        <v>0</v>
      </c>
      <c r="O40" s="147"/>
      <c r="P40" s="221"/>
    </row>
    <row r="41" s="130" customFormat="true" ht="25.5" hidden="false" customHeight="true" outlineLevel="0" collapsed="false">
      <c r="A41" s="173" t="s">
        <v>132</v>
      </c>
      <c r="B41" s="173"/>
      <c r="C41" s="173"/>
      <c r="D41" s="173"/>
      <c r="E41" s="174" t="s">
        <v>133</v>
      </c>
      <c r="F41" s="174" t="s">
        <v>134</v>
      </c>
      <c r="G41" s="175" t="s">
        <v>135</v>
      </c>
      <c r="H41" s="175"/>
      <c r="I41" s="175"/>
      <c r="J41" s="174"/>
      <c r="K41" s="175" t="s">
        <v>136</v>
      </c>
      <c r="L41" s="175"/>
      <c r="M41" s="174"/>
      <c r="N41" s="175" t="s">
        <v>136</v>
      </c>
      <c r="O41" s="175"/>
      <c r="P41" s="174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41:D41"/>
    <mergeCell ref="G41:I41"/>
    <mergeCell ref="K41:L41"/>
    <mergeCell ref="N41:O41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true" outlineLevel="0" max="2" min="2" style="87" width="11.28"/>
    <col collapsed="false" customWidth="true" hidden="false" outlineLevel="0" max="3" min="3" style="87" width="11.28"/>
    <col collapsed="false" customWidth="true" hidden="false" outlineLevel="0" max="4" min="4" style="88" width="11.28"/>
    <col collapsed="false" customWidth="true" hidden="false" outlineLevel="0" max="5" min="5" style="88" width="21.7"/>
    <col collapsed="false" customWidth="true" hidden="false" outlineLevel="0" max="6" min="6" style="89" width="24.85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222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91" t="str">
        <f aca="false">(Kapak!B3)</f>
        <v>TÜRKİYE ATLETİZM FEDERASYONU BAŞKANLIĞI
Burs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223" t="str">
        <f aca="false">'YARIŞMA PROGRAMI'!C14</f>
        <v>Cirit Atma</v>
      </c>
      <c r="F3" s="95" t="s">
        <v>76</v>
      </c>
      <c r="G3" s="96" t="str">
        <f aca="false">'YARIŞMA PROGRAMI'!E14</f>
        <v>35.00 (500gr)</v>
      </c>
      <c r="H3" s="96"/>
      <c r="I3" s="96"/>
      <c r="J3" s="97" t="s">
        <v>10</v>
      </c>
      <c r="K3" s="97"/>
      <c r="L3" s="97"/>
      <c r="M3" s="224" t="str">
        <f aca="false">'YARIŞMA PROGRAMI'!F14</f>
        <v>Esra GAZ 54.02</v>
      </c>
      <c r="N3" s="224"/>
      <c r="O3" s="224"/>
      <c r="P3" s="224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225" t="str">
        <f aca="false">'YARIŞMA PROGRAMI'!B12</f>
        <v>Yıldız Bayan</v>
      </c>
      <c r="F4" s="101"/>
      <c r="G4" s="102"/>
      <c r="H4" s="102"/>
      <c r="I4" s="102"/>
      <c r="J4" s="99" t="s">
        <v>78</v>
      </c>
      <c r="K4" s="99"/>
      <c r="L4" s="99"/>
      <c r="M4" s="103" t="str">
        <f aca="false">'YARIŞMA PROGRAMI'!D14</f>
        <v>04 Mayıs 2014 - 11.5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226"/>
      <c r="F5" s="107"/>
      <c r="G5" s="108"/>
      <c r="H5" s="108"/>
      <c r="I5" s="108"/>
      <c r="J5" s="108"/>
      <c r="K5" s="104"/>
      <c r="L5" s="104"/>
      <c r="M5" s="104"/>
      <c r="N5" s="104"/>
      <c r="O5" s="227"/>
      <c r="P5" s="104"/>
    </row>
    <row r="6" customFormat="false" ht="22.5" hidden="false" customHeight="true" outlineLevel="0" collapsed="false">
      <c r="A6" s="181" t="s">
        <v>79</v>
      </c>
      <c r="B6" s="228" t="s">
        <v>182</v>
      </c>
      <c r="C6" s="111" t="s">
        <v>80</v>
      </c>
      <c r="D6" s="183" t="s">
        <v>81</v>
      </c>
      <c r="E6" s="183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229" t="s">
        <v>86</v>
      </c>
      <c r="P6" s="186" t="s">
        <v>87</v>
      </c>
    </row>
    <row r="7" customFormat="false" ht="35.25" hidden="false" customHeight="true" outlineLevel="0" collapsed="false">
      <c r="A7" s="181"/>
      <c r="B7" s="228"/>
      <c r="C7" s="111"/>
      <c r="D7" s="183"/>
      <c r="E7" s="183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229"/>
      <c r="P7" s="186"/>
    </row>
    <row r="8" s="129" customFormat="true" ht="42" hidden="false" customHeight="true" outlineLevel="0" collapsed="false">
      <c r="A8" s="189" t="n">
        <v>1</v>
      </c>
      <c r="B8" s="190" t="s">
        <v>183</v>
      </c>
      <c r="C8" s="190" t="n">
        <v>98</v>
      </c>
      <c r="D8" s="191" t="n">
        <v>36168</v>
      </c>
      <c r="E8" s="191" t="s">
        <v>184</v>
      </c>
      <c r="F8" s="131" t="s">
        <v>185</v>
      </c>
      <c r="G8" s="194" t="s">
        <v>94</v>
      </c>
      <c r="H8" s="194" t="n">
        <v>3975</v>
      </c>
      <c r="I8" s="194" t="n">
        <v>3981</v>
      </c>
      <c r="J8" s="195" t="n">
        <v>3981</v>
      </c>
      <c r="K8" s="194" t="n">
        <v>3829</v>
      </c>
      <c r="L8" s="194" t="n">
        <v>3750</v>
      </c>
      <c r="M8" s="194" t="n">
        <v>3948</v>
      </c>
      <c r="N8" s="195" t="n">
        <v>3981</v>
      </c>
      <c r="O8" s="230"/>
      <c r="P8" s="231"/>
      <c r="R8" s="130"/>
      <c r="S8" s="130"/>
      <c r="T8" s="130"/>
    </row>
    <row r="9" s="129" customFormat="true" ht="42" hidden="false" customHeight="true" outlineLevel="0" collapsed="false">
      <c r="A9" s="198" t="n">
        <v>2</v>
      </c>
      <c r="B9" s="232" t="s">
        <v>186</v>
      </c>
      <c r="C9" s="207" t="n">
        <v>89</v>
      </c>
      <c r="D9" s="191" t="n">
        <v>36012</v>
      </c>
      <c r="E9" s="191" t="s">
        <v>187</v>
      </c>
      <c r="F9" s="131" t="s">
        <v>188</v>
      </c>
      <c r="G9" s="136" t="n">
        <v>2973</v>
      </c>
      <c r="H9" s="136" t="n">
        <v>3835</v>
      </c>
      <c r="I9" s="136" t="n">
        <v>3545</v>
      </c>
      <c r="J9" s="137" t="n">
        <v>3835</v>
      </c>
      <c r="K9" s="136" t="s">
        <v>94</v>
      </c>
      <c r="L9" s="136" t="n">
        <v>3377</v>
      </c>
      <c r="M9" s="136" t="n">
        <v>3704</v>
      </c>
      <c r="N9" s="137" t="n">
        <v>3835</v>
      </c>
      <c r="O9" s="233"/>
      <c r="P9" s="234"/>
      <c r="R9" s="130"/>
      <c r="S9" s="130"/>
      <c r="T9" s="130"/>
    </row>
    <row r="10" s="129" customFormat="true" ht="42" hidden="false" customHeight="true" outlineLevel="0" collapsed="false">
      <c r="A10" s="198" t="n">
        <v>3</v>
      </c>
      <c r="B10" s="235" t="s">
        <v>189</v>
      </c>
      <c r="C10" s="236" t="n">
        <v>93</v>
      </c>
      <c r="D10" s="191" t="n">
        <v>36015</v>
      </c>
      <c r="E10" s="191" t="s">
        <v>190</v>
      </c>
      <c r="F10" s="131" t="s">
        <v>141</v>
      </c>
      <c r="G10" s="136" t="s">
        <v>94</v>
      </c>
      <c r="H10" s="136" t="n">
        <v>3648</v>
      </c>
      <c r="I10" s="136" t="s">
        <v>94</v>
      </c>
      <c r="J10" s="137" t="n">
        <v>3648</v>
      </c>
      <c r="K10" s="136" t="n">
        <v>3507</v>
      </c>
      <c r="L10" s="136" t="n">
        <v>3679</v>
      </c>
      <c r="M10" s="136" t="s">
        <v>94</v>
      </c>
      <c r="N10" s="137" t="n">
        <v>3679</v>
      </c>
      <c r="O10" s="233"/>
      <c r="P10" s="234"/>
      <c r="R10" s="130"/>
      <c r="S10" s="130"/>
      <c r="T10" s="130"/>
    </row>
    <row r="11" s="129" customFormat="true" ht="42" hidden="false" customHeight="true" outlineLevel="0" collapsed="false">
      <c r="A11" s="198" t="n">
        <v>4</v>
      </c>
      <c r="B11" s="235" t="s">
        <v>191</v>
      </c>
      <c r="C11" s="236" t="n">
        <v>7</v>
      </c>
      <c r="D11" s="191" t="n">
        <v>35986</v>
      </c>
      <c r="E11" s="191" t="s">
        <v>192</v>
      </c>
      <c r="F11" s="131" t="s">
        <v>109</v>
      </c>
      <c r="G11" s="136" t="n">
        <v>3535</v>
      </c>
      <c r="H11" s="136" t="n">
        <v>3410</v>
      </c>
      <c r="I11" s="136" t="n">
        <v>3644</v>
      </c>
      <c r="J11" s="137" t="n">
        <v>3644</v>
      </c>
      <c r="K11" s="136" t="n">
        <v>3498</v>
      </c>
      <c r="L11" s="136" t="n">
        <v>3307</v>
      </c>
      <c r="M11" s="136" t="n">
        <v>3617</v>
      </c>
      <c r="N11" s="137" t="n">
        <v>3644</v>
      </c>
      <c r="O11" s="233" t="n">
        <v>631</v>
      </c>
      <c r="P11" s="234"/>
      <c r="R11" s="130"/>
      <c r="S11" s="130"/>
      <c r="T11" s="130"/>
    </row>
    <row r="12" s="129" customFormat="true" ht="42" hidden="false" customHeight="true" outlineLevel="0" collapsed="false">
      <c r="A12" s="200" t="n">
        <v>5</v>
      </c>
      <c r="B12" s="237" t="s">
        <v>193</v>
      </c>
      <c r="C12" s="238" t="n">
        <v>88</v>
      </c>
      <c r="D12" s="202" t="n">
        <v>35796</v>
      </c>
      <c r="E12" s="202" t="s">
        <v>194</v>
      </c>
      <c r="F12" s="140" t="s">
        <v>188</v>
      </c>
      <c r="G12" s="145" t="n">
        <v>3335</v>
      </c>
      <c r="H12" s="145" t="n">
        <v>3084</v>
      </c>
      <c r="I12" s="145" t="n">
        <v>3565</v>
      </c>
      <c r="J12" s="146" t="n">
        <v>3565</v>
      </c>
      <c r="K12" s="145" t="s">
        <v>195</v>
      </c>
      <c r="L12" s="145" t="s">
        <v>195</v>
      </c>
      <c r="M12" s="145" t="s">
        <v>195</v>
      </c>
      <c r="N12" s="146" t="n">
        <v>3565</v>
      </c>
      <c r="O12" s="239"/>
      <c r="P12" s="240"/>
      <c r="R12" s="130"/>
      <c r="S12" s="130"/>
      <c r="T12" s="130"/>
    </row>
    <row r="13" s="129" customFormat="true" ht="42" hidden="false" customHeight="true" outlineLevel="0" collapsed="false">
      <c r="A13" s="206" t="n">
        <v>6</v>
      </c>
      <c r="B13" s="236" t="s">
        <v>196</v>
      </c>
      <c r="C13" s="236" t="n">
        <v>75</v>
      </c>
      <c r="D13" s="208" t="n">
        <v>35796</v>
      </c>
      <c r="E13" s="208" t="s">
        <v>197</v>
      </c>
      <c r="F13" s="149" t="s">
        <v>198</v>
      </c>
      <c r="G13" s="154" t="n">
        <v>2403</v>
      </c>
      <c r="H13" s="154" t="n">
        <v>2572</v>
      </c>
      <c r="I13" s="154" t="n">
        <v>2232</v>
      </c>
      <c r="J13" s="155" t="n">
        <v>2572</v>
      </c>
      <c r="K13" s="154" t="s">
        <v>94</v>
      </c>
      <c r="L13" s="154" t="n">
        <v>2697</v>
      </c>
      <c r="M13" s="154" t="n">
        <v>3177</v>
      </c>
      <c r="N13" s="155" t="n">
        <v>3177</v>
      </c>
      <c r="O13" s="241"/>
      <c r="P13" s="242"/>
      <c r="R13" s="130"/>
      <c r="S13" s="130"/>
      <c r="T13" s="130"/>
    </row>
    <row r="14" s="129" customFormat="true" ht="42" hidden="false" customHeight="true" outlineLevel="0" collapsed="false">
      <c r="A14" s="198" t="n">
        <v>7</v>
      </c>
      <c r="B14" s="235" t="s">
        <v>199</v>
      </c>
      <c r="C14" s="236" t="n">
        <v>3</v>
      </c>
      <c r="D14" s="191" t="n">
        <v>36018</v>
      </c>
      <c r="E14" s="191" t="s">
        <v>200</v>
      </c>
      <c r="F14" s="131" t="s">
        <v>114</v>
      </c>
      <c r="G14" s="136" t="n">
        <v>2505</v>
      </c>
      <c r="H14" s="136" t="n">
        <v>2519</v>
      </c>
      <c r="I14" s="136" t="s">
        <v>94</v>
      </c>
      <c r="J14" s="137" t="n">
        <v>2519</v>
      </c>
      <c r="K14" s="136" t="n">
        <v>2705</v>
      </c>
      <c r="L14" s="136" t="s">
        <v>94</v>
      </c>
      <c r="M14" s="136" t="n">
        <v>2189</v>
      </c>
      <c r="N14" s="137" t="n">
        <v>2705</v>
      </c>
      <c r="O14" s="233" t="n">
        <v>462</v>
      </c>
      <c r="P14" s="234"/>
      <c r="R14" s="130"/>
      <c r="S14" s="130"/>
      <c r="T14" s="130"/>
    </row>
    <row r="15" s="129" customFormat="true" ht="42" hidden="false" customHeight="true" outlineLevel="0" collapsed="false">
      <c r="A15" s="198" t="n">
        <v>8</v>
      </c>
      <c r="B15" s="235" t="s">
        <v>201</v>
      </c>
      <c r="C15" s="236" t="n">
        <v>11</v>
      </c>
      <c r="D15" s="191" t="n">
        <v>36004</v>
      </c>
      <c r="E15" s="191" t="s">
        <v>202</v>
      </c>
      <c r="F15" s="131" t="s">
        <v>117</v>
      </c>
      <c r="G15" s="136" t="n">
        <v>2020</v>
      </c>
      <c r="H15" s="136" t="s">
        <v>94</v>
      </c>
      <c r="I15" s="136" t="n">
        <v>2279</v>
      </c>
      <c r="J15" s="137" t="n">
        <v>2279</v>
      </c>
      <c r="K15" s="136" t="s">
        <v>94</v>
      </c>
      <c r="L15" s="136" t="s">
        <v>195</v>
      </c>
      <c r="M15" s="136" t="s">
        <v>195</v>
      </c>
      <c r="N15" s="137" t="n">
        <v>2279</v>
      </c>
      <c r="O15" s="233" t="n">
        <v>386</v>
      </c>
      <c r="P15" s="234"/>
      <c r="R15" s="130"/>
      <c r="S15" s="130"/>
      <c r="T15" s="130"/>
    </row>
    <row r="16" s="129" customFormat="true" ht="42" hidden="false" customHeight="true" outlineLevel="0" collapsed="false">
      <c r="A16" s="198" t="n">
        <v>9</v>
      </c>
      <c r="B16" s="235" t="s">
        <v>203</v>
      </c>
      <c r="C16" s="236" t="n">
        <v>78</v>
      </c>
      <c r="D16" s="191" t="n">
        <v>35614</v>
      </c>
      <c r="E16" s="191" t="s">
        <v>204</v>
      </c>
      <c r="F16" s="131" t="s">
        <v>205</v>
      </c>
      <c r="G16" s="136"/>
      <c r="H16" s="136"/>
      <c r="I16" s="136"/>
      <c r="J16" s="137" t="n">
        <v>0</v>
      </c>
      <c r="K16" s="136"/>
      <c r="L16" s="136"/>
      <c r="M16" s="136"/>
      <c r="N16" s="137" t="n">
        <v>0</v>
      </c>
      <c r="O16" s="138" t="s">
        <v>125</v>
      </c>
      <c r="P16" s="199"/>
      <c r="R16" s="130"/>
      <c r="S16" s="130"/>
      <c r="T16" s="130"/>
    </row>
    <row r="17" s="129" customFormat="true" ht="42" hidden="false" customHeight="true" outlineLevel="0" collapsed="false">
      <c r="A17" s="198" t="n">
        <v>10</v>
      </c>
      <c r="B17" s="235" t="s">
        <v>206</v>
      </c>
      <c r="C17" s="236" t="n">
        <v>56</v>
      </c>
      <c r="D17" s="191" t="n">
        <v>36083</v>
      </c>
      <c r="E17" s="191" t="s">
        <v>154</v>
      </c>
      <c r="F17" s="131" t="s">
        <v>2</v>
      </c>
      <c r="G17" s="136"/>
      <c r="H17" s="136"/>
      <c r="I17" s="136"/>
      <c r="J17" s="137" t="n">
        <v>0</v>
      </c>
      <c r="K17" s="136"/>
      <c r="L17" s="136"/>
      <c r="M17" s="136"/>
      <c r="N17" s="137" t="n">
        <v>0</v>
      </c>
      <c r="O17" s="138" t="s">
        <v>125</v>
      </c>
      <c r="P17" s="199"/>
      <c r="R17" s="130"/>
      <c r="S17" s="130"/>
      <c r="T17" s="130"/>
    </row>
    <row r="18" s="129" customFormat="true" ht="42" hidden="false" customHeight="true" outlineLevel="0" collapsed="false">
      <c r="A18" s="198"/>
      <c r="B18" s="232" t="s">
        <v>207</v>
      </c>
      <c r="C18" s="207"/>
      <c r="D18" s="191"/>
      <c r="E18" s="191"/>
      <c r="F18" s="131"/>
      <c r="G18" s="243"/>
      <c r="H18" s="243"/>
      <c r="I18" s="243"/>
      <c r="J18" s="158" t="n">
        <v>0</v>
      </c>
      <c r="K18" s="159"/>
      <c r="L18" s="159"/>
      <c r="M18" s="159"/>
      <c r="N18" s="158" t="n">
        <v>0</v>
      </c>
      <c r="O18" s="138"/>
      <c r="P18" s="199"/>
      <c r="R18" s="130"/>
      <c r="S18" s="130"/>
      <c r="T18" s="130"/>
    </row>
    <row r="19" s="129" customFormat="true" ht="42" hidden="false" customHeight="true" outlineLevel="0" collapsed="false">
      <c r="A19" s="198"/>
      <c r="B19" s="232" t="s">
        <v>208</v>
      </c>
      <c r="C19" s="207"/>
      <c r="D19" s="244"/>
      <c r="E19" s="191"/>
      <c r="F19" s="131"/>
      <c r="G19" s="243"/>
      <c r="H19" s="243"/>
      <c r="I19" s="243"/>
      <c r="J19" s="158" t="n">
        <v>0</v>
      </c>
      <c r="K19" s="159"/>
      <c r="L19" s="159"/>
      <c r="M19" s="159"/>
      <c r="N19" s="158" t="n">
        <v>0</v>
      </c>
      <c r="O19" s="138"/>
      <c r="P19" s="199"/>
      <c r="R19" s="130"/>
      <c r="S19" s="130"/>
      <c r="T19" s="130"/>
    </row>
    <row r="20" s="129" customFormat="true" ht="42" hidden="false" customHeight="true" outlineLevel="0" collapsed="false">
      <c r="A20" s="198"/>
      <c r="B20" s="232" t="s">
        <v>209</v>
      </c>
      <c r="C20" s="207"/>
      <c r="D20" s="244"/>
      <c r="E20" s="191"/>
      <c r="F20" s="131"/>
      <c r="G20" s="243"/>
      <c r="H20" s="243"/>
      <c r="I20" s="243"/>
      <c r="J20" s="158" t="n">
        <v>0</v>
      </c>
      <c r="K20" s="159"/>
      <c r="L20" s="159"/>
      <c r="M20" s="159"/>
      <c r="N20" s="158" t="n">
        <v>0</v>
      </c>
      <c r="O20" s="138"/>
      <c r="P20" s="199"/>
      <c r="R20" s="130"/>
      <c r="S20" s="130"/>
      <c r="T20" s="130"/>
    </row>
    <row r="21" s="129" customFormat="true" ht="42" hidden="false" customHeight="true" outlineLevel="0" collapsed="false">
      <c r="A21" s="198"/>
      <c r="B21" s="232" t="s">
        <v>210</v>
      </c>
      <c r="C21" s="207"/>
      <c r="D21" s="244"/>
      <c r="E21" s="191"/>
      <c r="F21" s="131"/>
      <c r="G21" s="243"/>
      <c r="H21" s="243"/>
      <c r="I21" s="243"/>
      <c r="J21" s="158" t="n">
        <v>0</v>
      </c>
      <c r="K21" s="159"/>
      <c r="L21" s="159"/>
      <c r="M21" s="159"/>
      <c r="N21" s="158" t="n">
        <v>0</v>
      </c>
      <c r="O21" s="138"/>
      <c r="P21" s="199"/>
      <c r="R21" s="130"/>
      <c r="S21" s="130"/>
      <c r="T21" s="130"/>
    </row>
    <row r="22" s="129" customFormat="true" ht="42" hidden="false" customHeight="true" outlineLevel="0" collapsed="false">
      <c r="A22" s="198"/>
      <c r="B22" s="232" t="s">
        <v>211</v>
      </c>
      <c r="C22" s="207"/>
      <c r="D22" s="244"/>
      <c r="E22" s="191"/>
      <c r="F22" s="131"/>
      <c r="G22" s="243"/>
      <c r="H22" s="243"/>
      <c r="I22" s="243"/>
      <c r="J22" s="158" t="n">
        <v>0</v>
      </c>
      <c r="K22" s="159"/>
      <c r="L22" s="159"/>
      <c r="M22" s="159"/>
      <c r="N22" s="158" t="n">
        <v>0</v>
      </c>
      <c r="O22" s="138"/>
      <c r="P22" s="199"/>
      <c r="R22" s="130"/>
      <c r="S22" s="130"/>
      <c r="T22" s="130"/>
    </row>
    <row r="23" s="129" customFormat="true" ht="42" hidden="false" customHeight="true" outlineLevel="0" collapsed="false">
      <c r="A23" s="198"/>
      <c r="B23" s="232" t="s">
        <v>212</v>
      </c>
      <c r="C23" s="207"/>
      <c r="D23" s="244"/>
      <c r="E23" s="191"/>
      <c r="F23" s="131"/>
      <c r="G23" s="243"/>
      <c r="H23" s="243"/>
      <c r="I23" s="243"/>
      <c r="J23" s="158" t="n">
        <v>0</v>
      </c>
      <c r="K23" s="159"/>
      <c r="L23" s="159"/>
      <c r="M23" s="159"/>
      <c r="N23" s="158" t="n">
        <v>0</v>
      </c>
      <c r="O23" s="138"/>
      <c r="P23" s="199"/>
      <c r="R23" s="130"/>
      <c r="S23" s="130"/>
      <c r="T23" s="130"/>
    </row>
    <row r="24" s="129" customFormat="true" ht="42" hidden="false" customHeight="true" outlineLevel="0" collapsed="false">
      <c r="A24" s="198"/>
      <c r="B24" s="232" t="s">
        <v>213</v>
      </c>
      <c r="C24" s="207"/>
      <c r="D24" s="244"/>
      <c r="E24" s="191"/>
      <c r="F24" s="131"/>
      <c r="G24" s="243"/>
      <c r="H24" s="243"/>
      <c r="I24" s="243"/>
      <c r="J24" s="158" t="n">
        <v>0</v>
      </c>
      <c r="K24" s="159"/>
      <c r="L24" s="159"/>
      <c r="M24" s="159"/>
      <c r="N24" s="158" t="n">
        <v>0</v>
      </c>
      <c r="O24" s="138"/>
      <c r="P24" s="199"/>
      <c r="R24" s="130"/>
      <c r="S24" s="130"/>
      <c r="T24" s="130"/>
    </row>
    <row r="25" s="129" customFormat="true" ht="42" hidden="false" customHeight="true" outlineLevel="0" collapsed="false">
      <c r="A25" s="198"/>
      <c r="B25" s="232" t="s">
        <v>214</v>
      </c>
      <c r="C25" s="207"/>
      <c r="D25" s="244"/>
      <c r="E25" s="191"/>
      <c r="F25" s="131"/>
      <c r="G25" s="243"/>
      <c r="H25" s="243"/>
      <c r="I25" s="243"/>
      <c r="J25" s="158" t="n">
        <v>0</v>
      </c>
      <c r="K25" s="159"/>
      <c r="L25" s="159"/>
      <c r="M25" s="159"/>
      <c r="N25" s="158" t="n">
        <v>0</v>
      </c>
      <c r="O25" s="138"/>
      <c r="P25" s="199"/>
      <c r="R25" s="130"/>
      <c r="S25" s="130"/>
      <c r="T25" s="130"/>
    </row>
    <row r="26" s="129" customFormat="true" ht="42" hidden="false" customHeight="true" outlineLevel="0" collapsed="false">
      <c r="A26" s="200"/>
      <c r="B26" s="245" t="s">
        <v>215</v>
      </c>
      <c r="C26" s="246"/>
      <c r="D26" s="247"/>
      <c r="E26" s="202"/>
      <c r="F26" s="140"/>
      <c r="G26" s="248"/>
      <c r="H26" s="248"/>
      <c r="I26" s="248"/>
      <c r="J26" s="249"/>
      <c r="K26" s="220"/>
      <c r="L26" s="220"/>
      <c r="M26" s="220"/>
      <c r="N26" s="249"/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1"/>
      <c r="N27" s="172"/>
      <c r="O27" s="25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251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629861111111111" right="0.39375" top="0.6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85"/>
    <col collapsed="false" customWidth="true" hidden="true" outlineLevel="0" max="2" min="2" style="87" width="12.7"/>
    <col collapsed="false" customWidth="true" hidden="false" outlineLevel="0" max="3" min="3" style="87" width="12.7"/>
    <col collapsed="false" customWidth="true" hidden="false" outlineLevel="0" max="4" min="4" style="88" width="12.56"/>
    <col collapsed="false" customWidth="true" hidden="false" outlineLevel="0" max="5" min="5" style="87" width="21.7"/>
    <col collapsed="false" customWidth="true" hidden="false" outlineLevel="0" max="6" min="6" style="89" width="25.7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87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91" t="str">
        <f aca="false">Kapak!B3</f>
        <v>TÜRKİYE ATLETİZM FEDERASYONU BAŞKANLIĞI
Burs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15</f>
        <v>Disk Atma</v>
      </c>
      <c r="F3" s="95" t="s">
        <v>76</v>
      </c>
      <c r="G3" s="96" t="str">
        <f aca="false">'YARIŞMA PROGRAMI'!E15</f>
        <v>30.00 (1kg)</v>
      </c>
      <c r="H3" s="96"/>
      <c r="I3" s="96"/>
      <c r="J3" s="97" t="s">
        <v>10</v>
      </c>
      <c r="K3" s="97"/>
      <c r="L3" s="97"/>
      <c r="M3" s="96" t="str">
        <f aca="false">'YARIŞMA PROGRAMI'!F15</f>
        <v>Dilek ESMER 48.52</v>
      </c>
      <c r="N3" s="96"/>
      <c r="O3" s="96"/>
      <c r="P3" s="96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00" t="str">
        <f aca="false">'YARIŞMA PROGRAMI'!B12</f>
        <v>Yıldız Bayan</v>
      </c>
      <c r="F4" s="101"/>
      <c r="G4" s="102"/>
      <c r="H4" s="102"/>
      <c r="I4" s="102"/>
      <c r="J4" s="99" t="s">
        <v>78</v>
      </c>
      <c r="K4" s="99"/>
      <c r="L4" s="99"/>
      <c r="M4" s="103" t="str">
        <f aca="false">'YARIŞMA PROGRAMI'!D15</f>
        <v>04 Mayıs 2014 - 13.0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06"/>
      <c r="F5" s="107"/>
      <c r="G5" s="108"/>
      <c r="H5" s="108"/>
      <c r="I5" s="108"/>
      <c r="J5" s="108"/>
      <c r="K5" s="104"/>
      <c r="L5" s="104"/>
      <c r="M5" s="104"/>
      <c r="N5" s="104"/>
      <c r="O5" s="104"/>
      <c r="P5" s="104"/>
    </row>
    <row r="6" customFormat="false" ht="22.5" hidden="false" customHeight="true" outlineLevel="0" collapsed="false">
      <c r="A6" s="181" t="s">
        <v>79</v>
      </c>
      <c r="B6" s="228" t="s">
        <v>182</v>
      </c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185" t="s">
        <v>86</v>
      </c>
      <c r="P6" s="186" t="s">
        <v>87</v>
      </c>
    </row>
    <row r="7" customFormat="false" ht="35.25" hidden="false" customHeight="true" outlineLevel="0" collapsed="false">
      <c r="A7" s="181"/>
      <c r="B7" s="228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185"/>
      <c r="P7" s="186"/>
    </row>
    <row r="8" s="129" customFormat="true" ht="41.1" hidden="false" customHeight="true" outlineLevel="0" collapsed="false">
      <c r="A8" s="189" t="n">
        <v>1</v>
      </c>
      <c r="B8" s="252" t="s">
        <v>216</v>
      </c>
      <c r="C8" s="252" t="n">
        <v>8</v>
      </c>
      <c r="D8" s="191" t="n">
        <v>35704</v>
      </c>
      <c r="E8" s="192" t="s">
        <v>217</v>
      </c>
      <c r="F8" s="193" t="s">
        <v>109</v>
      </c>
      <c r="G8" s="194" t="s">
        <v>94</v>
      </c>
      <c r="H8" s="194" t="n">
        <v>2984</v>
      </c>
      <c r="I8" s="194" t="n">
        <v>3106</v>
      </c>
      <c r="J8" s="195" t="n">
        <v>3106</v>
      </c>
      <c r="K8" s="194" t="n">
        <v>3079</v>
      </c>
      <c r="L8" s="194" t="n">
        <v>3355</v>
      </c>
      <c r="M8" s="194" t="n">
        <v>3556</v>
      </c>
      <c r="N8" s="195" t="n">
        <v>3556</v>
      </c>
      <c r="O8" s="230" t="n">
        <v>623</v>
      </c>
      <c r="P8" s="197"/>
      <c r="R8" s="130"/>
      <c r="S8" s="130"/>
      <c r="T8" s="130"/>
    </row>
    <row r="9" s="129" customFormat="true" ht="41.1" hidden="false" customHeight="true" outlineLevel="0" collapsed="false">
      <c r="A9" s="198" t="n">
        <v>2</v>
      </c>
      <c r="B9" s="190" t="s">
        <v>218</v>
      </c>
      <c r="C9" s="190" t="n">
        <v>33</v>
      </c>
      <c r="D9" s="191" t="n">
        <v>36020</v>
      </c>
      <c r="E9" s="192" t="s">
        <v>145</v>
      </c>
      <c r="F9" s="193" t="s">
        <v>146</v>
      </c>
      <c r="G9" s="136" t="n">
        <v>2536</v>
      </c>
      <c r="H9" s="136" t="n">
        <v>3481</v>
      </c>
      <c r="I9" s="136" t="n">
        <v>3185</v>
      </c>
      <c r="J9" s="137" t="n">
        <v>3481</v>
      </c>
      <c r="K9" s="136" t="n">
        <v>3429</v>
      </c>
      <c r="L9" s="136" t="n">
        <v>3409</v>
      </c>
      <c r="M9" s="136" t="n">
        <v>3225</v>
      </c>
      <c r="N9" s="137" t="n">
        <v>3481</v>
      </c>
      <c r="O9" s="233" t="s">
        <v>118</v>
      </c>
      <c r="P9" s="199"/>
      <c r="R9" s="130"/>
      <c r="S9" s="130"/>
      <c r="T9" s="130"/>
    </row>
    <row r="10" s="129" customFormat="true" ht="41.1" hidden="false" customHeight="true" outlineLevel="0" collapsed="false">
      <c r="A10" s="198" t="n">
        <v>3</v>
      </c>
      <c r="B10" s="252" t="s">
        <v>219</v>
      </c>
      <c r="C10" s="252" t="n">
        <v>17</v>
      </c>
      <c r="D10" s="191" t="n">
        <v>36118</v>
      </c>
      <c r="E10" s="192" t="s">
        <v>220</v>
      </c>
      <c r="F10" s="193" t="s">
        <v>221</v>
      </c>
      <c r="G10" s="136" t="n">
        <v>2555</v>
      </c>
      <c r="H10" s="136" t="n">
        <v>2425</v>
      </c>
      <c r="I10" s="136" t="n">
        <v>2764</v>
      </c>
      <c r="J10" s="137" t="n">
        <v>2764</v>
      </c>
      <c r="K10" s="136" t="n">
        <v>3007</v>
      </c>
      <c r="L10" s="136" t="n">
        <v>3363</v>
      </c>
      <c r="M10" s="136" t="n">
        <v>3271</v>
      </c>
      <c r="N10" s="137" t="n">
        <v>3363</v>
      </c>
      <c r="O10" s="233"/>
      <c r="P10" s="199"/>
      <c r="R10" s="130"/>
      <c r="S10" s="130"/>
      <c r="T10" s="130"/>
    </row>
    <row r="11" s="129" customFormat="true" ht="41.1" hidden="false" customHeight="true" outlineLevel="0" collapsed="false">
      <c r="A11" s="198" t="n">
        <v>4</v>
      </c>
      <c r="B11" s="190" t="s">
        <v>222</v>
      </c>
      <c r="C11" s="190" t="n">
        <v>90</v>
      </c>
      <c r="D11" s="191" t="n">
        <v>35860</v>
      </c>
      <c r="E11" s="192" t="s">
        <v>140</v>
      </c>
      <c r="F11" s="193" t="s">
        <v>141</v>
      </c>
      <c r="G11" s="136" t="n">
        <v>2320</v>
      </c>
      <c r="H11" s="136" t="n">
        <v>3190</v>
      </c>
      <c r="I11" s="136" t="n">
        <v>3323</v>
      </c>
      <c r="J11" s="137" t="n">
        <v>3323</v>
      </c>
      <c r="K11" s="136" t="n">
        <v>3063</v>
      </c>
      <c r="L11" s="136" t="n">
        <v>2934</v>
      </c>
      <c r="M11" s="136" t="n">
        <v>3125</v>
      </c>
      <c r="N11" s="137" t="n">
        <v>3323</v>
      </c>
      <c r="O11" s="233"/>
      <c r="P11" s="199"/>
      <c r="R11" s="130"/>
      <c r="S11" s="130"/>
      <c r="T11" s="130"/>
    </row>
    <row r="12" s="129" customFormat="true" ht="41.1" hidden="false" customHeight="true" outlineLevel="0" collapsed="false">
      <c r="A12" s="198" t="n">
        <v>5</v>
      </c>
      <c r="B12" s="190" t="s">
        <v>223</v>
      </c>
      <c r="C12" s="190" t="n">
        <v>55</v>
      </c>
      <c r="D12" s="191" t="n">
        <v>35773</v>
      </c>
      <c r="E12" s="192" t="s">
        <v>224</v>
      </c>
      <c r="F12" s="193" t="s">
        <v>2</v>
      </c>
      <c r="G12" s="136" t="n">
        <v>2857</v>
      </c>
      <c r="H12" s="136" t="s">
        <v>94</v>
      </c>
      <c r="I12" s="136" t="n">
        <v>3053</v>
      </c>
      <c r="J12" s="137" t="n">
        <v>3053</v>
      </c>
      <c r="K12" s="136" t="n">
        <v>3013</v>
      </c>
      <c r="L12" s="136" t="s">
        <v>94</v>
      </c>
      <c r="M12" s="136" t="n">
        <v>3146</v>
      </c>
      <c r="N12" s="137" t="n">
        <v>3146</v>
      </c>
      <c r="O12" s="233"/>
      <c r="P12" s="199"/>
      <c r="R12" s="130"/>
      <c r="S12" s="130"/>
      <c r="T12" s="130"/>
    </row>
    <row r="13" s="129" customFormat="true" ht="41.1" hidden="false" customHeight="true" outlineLevel="0" collapsed="false">
      <c r="A13" s="198" t="n">
        <v>6</v>
      </c>
      <c r="B13" s="190" t="s">
        <v>225</v>
      </c>
      <c r="C13" s="190" t="n">
        <v>68</v>
      </c>
      <c r="D13" s="191" t="n">
        <v>35929</v>
      </c>
      <c r="E13" s="192" t="s">
        <v>226</v>
      </c>
      <c r="F13" s="193" t="s">
        <v>157</v>
      </c>
      <c r="G13" s="136" t="s">
        <v>94</v>
      </c>
      <c r="H13" s="136" t="s">
        <v>94</v>
      </c>
      <c r="I13" s="136" t="n">
        <v>3072</v>
      </c>
      <c r="J13" s="137" t="n">
        <v>3072</v>
      </c>
      <c r="K13" s="136" t="s">
        <v>94</v>
      </c>
      <c r="L13" s="136" t="s">
        <v>94</v>
      </c>
      <c r="M13" s="136" t="n">
        <v>3129</v>
      </c>
      <c r="N13" s="137" t="n">
        <v>3129</v>
      </c>
      <c r="O13" s="233"/>
      <c r="P13" s="199"/>
      <c r="R13" s="130"/>
      <c r="S13" s="130"/>
      <c r="T13" s="130"/>
    </row>
    <row r="14" s="129" customFormat="true" ht="41.1" hidden="false" customHeight="true" outlineLevel="0" collapsed="false">
      <c r="A14" s="200" t="n">
        <v>7</v>
      </c>
      <c r="B14" s="253" t="s">
        <v>227</v>
      </c>
      <c r="C14" s="253" t="n">
        <v>36</v>
      </c>
      <c r="D14" s="202" t="n">
        <v>35463</v>
      </c>
      <c r="E14" s="203" t="s">
        <v>120</v>
      </c>
      <c r="F14" s="204" t="s">
        <v>2</v>
      </c>
      <c r="G14" s="145" t="n">
        <v>3074</v>
      </c>
      <c r="H14" s="145" t="s">
        <v>94</v>
      </c>
      <c r="I14" s="145" t="n">
        <v>2769</v>
      </c>
      <c r="J14" s="146" t="n">
        <v>3074</v>
      </c>
      <c r="K14" s="145" t="s">
        <v>94</v>
      </c>
      <c r="L14" s="145" t="s">
        <v>94</v>
      </c>
      <c r="M14" s="145" t="s">
        <v>94</v>
      </c>
      <c r="N14" s="146" t="n">
        <v>3074</v>
      </c>
      <c r="O14" s="239"/>
      <c r="P14" s="205"/>
      <c r="R14" s="130"/>
      <c r="S14" s="130"/>
      <c r="T14" s="130"/>
    </row>
    <row r="15" s="129" customFormat="true" ht="41.1" hidden="false" customHeight="true" outlineLevel="0" collapsed="false">
      <c r="A15" s="206" t="n">
        <v>8</v>
      </c>
      <c r="B15" s="207" t="s">
        <v>228</v>
      </c>
      <c r="C15" s="207" t="n">
        <v>58</v>
      </c>
      <c r="D15" s="208" t="n">
        <v>35855</v>
      </c>
      <c r="E15" s="149" t="s">
        <v>229</v>
      </c>
      <c r="F15" s="209" t="s">
        <v>2</v>
      </c>
      <c r="G15" s="154" t="n">
        <v>2760</v>
      </c>
      <c r="H15" s="154" t="n">
        <v>2644</v>
      </c>
      <c r="I15" s="154" t="n">
        <v>2620</v>
      </c>
      <c r="J15" s="155" t="n">
        <v>2760</v>
      </c>
      <c r="K15" s="154" t="n">
        <v>2660</v>
      </c>
      <c r="L15" s="154" t="n">
        <v>2820</v>
      </c>
      <c r="M15" s="154" t="n">
        <v>2821</v>
      </c>
      <c r="N15" s="155" t="n">
        <v>2821</v>
      </c>
      <c r="O15" s="241"/>
      <c r="P15" s="210"/>
      <c r="R15" s="130"/>
      <c r="S15" s="130"/>
      <c r="T15" s="130"/>
    </row>
    <row r="16" s="129" customFormat="true" ht="41.1" hidden="false" customHeight="true" outlineLevel="0" collapsed="false">
      <c r="A16" s="198" t="n">
        <v>9</v>
      </c>
      <c r="B16" s="254" t="s">
        <v>230</v>
      </c>
      <c r="C16" s="255" t="n">
        <v>75</v>
      </c>
      <c r="D16" s="191" t="n">
        <v>35796</v>
      </c>
      <c r="E16" s="192" t="s">
        <v>231</v>
      </c>
      <c r="F16" s="193" t="s">
        <v>198</v>
      </c>
      <c r="G16" s="136" t="n">
        <v>2741</v>
      </c>
      <c r="H16" s="136" t="s">
        <v>94</v>
      </c>
      <c r="I16" s="136" t="s">
        <v>94</v>
      </c>
      <c r="J16" s="137" t="n">
        <v>2741</v>
      </c>
      <c r="K16" s="136"/>
      <c r="L16" s="136"/>
      <c r="M16" s="136"/>
      <c r="N16" s="137" t="n">
        <v>2741</v>
      </c>
      <c r="O16" s="138"/>
      <c r="P16" s="199"/>
      <c r="R16" s="130"/>
      <c r="S16" s="130"/>
      <c r="T16" s="130"/>
    </row>
    <row r="17" s="129" customFormat="true" ht="41.1" hidden="false" customHeight="true" outlineLevel="0" collapsed="false">
      <c r="A17" s="198" t="n">
        <v>10</v>
      </c>
      <c r="B17" s="232" t="s">
        <v>232</v>
      </c>
      <c r="C17" s="207" t="n">
        <v>99</v>
      </c>
      <c r="D17" s="191" t="n">
        <v>35827</v>
      </c>
      <c r="E17" s="192" t="s">
        <v>233</v>
      </c>
      <c r="F17" s="193" t="s">
        <v>185</v>
      </c>
      <c r="G17" s="136" t="n">
        <v>2588</v>
      </c>
      <c r="H17" s="136" t="s">
        <v>94</v>
      </c>
      <c r="I17" s="136" t="s">
        <v>94</v>
      </c>
      <c r="J17" s="137" t="n">
        <v>2588</v>
      </c>
      <c r="K17" s="136"/>
      <c r="L17" s="136"/>
      <c r="M17" s="136"/>
      <c r="N17" s="137" t="n">
        <v>2588</v>
      </c>
      <c r="O17" s="138"/>
      <c r="P17" s="199"/>
      <c r="R17" s="130"/>
      <c r="S17" s="130"/>
      <c r="T17" s="130"/>
    </row>
    <row r="18" s="129" customFormat="true" ht="41.1" hidden="false" customHeight="true" outlineLevel="0" collapsed="false">
      <c r="A18" s="198" t="n">
        <v>11</v>
      </c>
      <c r="B18" s="254" t="s">
        <v>234</v>
      </c>
      <c r="C18" s="255" t="n">
        <v>4</v>
      </c>
      <c r="D18" s="191" t="n">
        <v>36119</v>
      </c>
      <c r="E18" s="192" t="s">
        <v>235</v>
      </c>
      <c r="F18" s="193" t="s">
        <v>114</v>
      </c>
      <c r="G18" s="136" t="s">
        <v>94</v>
      </c>
      <c r="H18" s="136" t="n">
        <v>2432</v>
      </c>
      <c r="I18" s="136" t="n">
        <v>2571</v>
      </c>
      <c r="J18" s="137" t="n">
        <v>2571</v>
      </c>
      <c r="K18" s="136"/>
      <c r="L18" s="136"/>
      <c r="M18" s="136"/>
      <c r="N18" s="137" t="n">
        <v>2571</v>
      </c>
      <c r="O18" s="138" t="n">
        <v>444</v>
      </c>
      <c r="P18" s="199"/>
      <c r="R18" s="130"/>
      <c r="S18" s="130"/>
      <c r="T18" s="130"/>
    </row>
    <row r="19" s="129" customFormat="true" ht="41.1" hidden="false" customHeight="true" outlineLevel="0" collapsed="false">
      <c r="A19" s="198" t="n">
        <v>12</v>
      </c>
      <c r="B19" s="254" t="s">
        <v>236</v>
      </c>
      <c r="C19" s="255" t="n">
        <v>61</v>
      </c>
      <c r="D19" s="191" t="n">
        <v>35431</v>
      </c>
      <c r="E19" s="192" t="s">
        <v>237</v>
      </c>
      <c r="F19" s="193" t="s">
        <v>238</v>
      </c>
      <c r="G19" s="136" t="s">
        <v>94</v>
      </c>
      <c r="H19" s="136" t="n">
        <v>1723</v>
      </c>
      <c r="I19" s="136" t="n">
        <v>2180</v>
      </c>
      <c r="J19" s="137" t="n">
        <v>2180</v>
      </c>
      <c r="K19" s="136"/>
      <c r="L19" s="136"/>
      <c r="M19" s="136"/>
      <c r="N19" s="137" t="n">
        <v>2180</v>
      </c>
      <c r="O19" s="138"/>
      <c r="P19" s="199"/>
      <c r="R19" s="130"/>
      <c r="S19" s="130"/>
      <c r="T19" s="130"/>
    </row>
    <row r="20" s="129" customFormat="true" ht="41.1" hidden="false" customHeight="true" outlineLevel="0" collapsed="false">
      <c r="A20" s="198" t="n">
        <v>13</v>
      </c>
      <c r="B20" s="254" t="s">
        <v>239</v>
      </c>
      <c r="C20" s="255" t="n">
        <v>12</v>
      </c>
      <c r="D20" s="191" t="n">
        <v>35870</v>
      </c>
      <c r="E20" s="192" t="s">
        <v>240</v>
      </c>
      <c r="F20" s="193" t="s">
        <v>117</v>
      </c>
      <c r="G20" s="136" t="s">
        <v>94</v>
      </c>
      <c r="H20" s="136" t="n">
        <v>853</v>
      </c>
      <c r="I20" s="136" t="s">
        <v>94</v>
      </c>
      <c r="J20" s="137" t="n">
        <v>853</v>
      </c>
      <c r="K20" s="136"/>
      <c r="L20" s="136"/>
      <c r="M20" s="136"/>
      <c r="N20" s="137" t="n">
        <v>853</v>
      </c>
      <c r="O20" s="138" t="n">
        <v>134</v>
      </c>
      <c r="P20" s="199"/>
      <c r="R20" s="130"/>
      <c r="S20" s="130"/>
      <c r="T20" s="130"/>
    </row>
    <row r="21" s="129" customFormat="true" ht="41.1" hidden="false" customHeight="true" outlineLevel="0" collapsed="false">
      <c r="A21" s="198" t="n">
        <v>14</v>
      </c>
      <c r="B21" s="254" t="s">
        <v>241</v>
      </c>
      <c r="C21" s="255" t="n">
        <v>76</v>
      </c>
      <c r="D21" s="191" t="n">
        <v>35431</v>
      </c>
      <c r="E21" s="192" t="s">
        <v>242</v>
      </c>
      <c r="F21" s="193" t="s">
        <v>205</v>
      </c>
      <c r="G21" s="136"/>
      <c r="H21" s="136"/>
      <c r="I21" s="136"/>
      <c r="J21" s="137" t="n">
        <v>0</v>
      </c>
      <c r="K21" s="136"/>
      <c r="L21" s="136"/>
      <c r="M21" s="136"/>
      <c r="N21" s="137" t="n">
        <v>0</v>
      </c>
      <c r="O21" s="138"/>
      <c r="P21" s="199"/>
      <c r="R21" s="130"/>
      <c r="S21" s="130"/>
      <c r="T21" s="130"/>
    </row>
    <row r="22" s="129" customFormat="true" ht="41.1" hidden="false" customHeight="true" outlineLevel="0" collapsed="false">
      <c r="A22" s="198" t="n">
        <v>15</v>
      </c>
      <c r="B22" s="232" t="s">
        <v>243</v>
      </c>
      <c r="C22" s="207" t="n">
        <v>86</v>
      </c>
      <c r="D22" s="191" t="n">
        <v>35704</v>
      </c>
      <c r="E22" s="192" t="s">
        <v>217</v>
      </c>
      <c r="F22" s="193" t="s">
        <v>188</v>
      </c>
      <c r="G22" s="136"/>
      <c r="H22" s="136"/>
      <c r="I22" s="136"/>
      <c r="J22" s="137" t="n">
        <v>0</v>
      </c>
      <c r="K22" s="136"/>
      <c r="L22" s="136"/>
      <c r="M22" s="136"/>
      <c r="N22" s="137" t="n">
        <v>0</v>
      </c>
      <c r="O22" s="138"/>
      <c r="P22" s="199"/>
      <c r="R22" s="130"/>
      <c r="S22" s="130"/>
      <c r="T22" s="130"/>
    </row>
    <row r="23" s="129" customFormat="true" ht="41.1" hidden="false" customHeight="true" outlineLevel="0" collapsed="false">
      <c r="A23" s="198" t="n">
        <v>16</v>
      </c>
      <c r="B23" s="232" t="s">
        <v>244</v>
      </c>
      <c r="C23" s="207" t="n">
        <v>87</v>
      </c>
      <c r="D23" s="191" t="n">
        <v>35718</v>
      </c>
      <c r="E23" s="192" t="s">
        <v>245</v>
      </c>
      <c r="F23" s="193" t="s">
        <v>188</v>
      </c>
      <c r="G23" s="136"/>
      <c r="H23" s="136"/>
      <c r="I23" s="136"/>
      <c r="J23" s="137" t="n">
        <v>0</v>
      </c>
      <c r="K23" s="136"/>
      <c r="L23" s="136"/>
      <c r="M23" s="136"/>
      <c r="N23" s="137" t="n">
        <v>0</v>
      </c>
      <c r="O23" s="138"/>
      <c r="P23" s="199"/>
      <c r="R23" s="130"/>
      <c r="S23" s="130"/>
      <c r="T23" s="130"/>
    </row>
    <row r="24" s="129" customFormat="true" ht="41.1" hidden="false" customHeight="true" outlineLevel="0" collapsed="false">
      <c r="A24" s="198"/>
      <c r="B24" s="232" t="s">
        <v>246</v>
      </c>
      <c r="C24" s="207"/>
      <c r="D24" s="191"/>
      <c r="E24" s="192"/>
      <c r="F24" s="193"/>
      <c r="G24" s="136"/>
      <c r="H24" s="136"/>
      <c r="I24" s="136"/>
      <c r="J24" s="158" t="n">
        <v>0</v>
      </c>
      <c r="K24" s="159"/>
      <c r="L24" s="159"/>
      <c r="M24" s="159"/>
      <c r="N24" s="158" t="n">
        <v>0</v>
      </c>
      <c r="O24" s="138"/>
      <c r="P24" s="199"/>
      <c r="R24" s="130"/>
      <c r="S24" s="130"/>
      <c r="T24" s="130"/>
    </row>
    <row r="25" s="129" customFormat="true" ht="41.1" hidden="false" customHeight="true" outlineLevel="0" collapsed="false">
      <c r="A25" s="198"/>
      <c r="B25" s="232" t="s">
        <v>247</v>
      </c>
      <c r="C25" s="207"/>
      <c r="D25" s="191"/>
      <c r="E25" s="192"/>
      <c r="F25" s="193"/>
      <c r="G25" s="136"/>
      <c r="H25" s="136"/>
      <c r="I25" s="136"/>
      <c r="J25" s="158" t="n">
        <v>0</v>
      </c>
      <c r="K25" s="159"/>
      <c r="L25" s="159"/>
      <c r="M25" s="159"/>
      <c r="N25" s="158" t="n">
        <v>0</v>
      </c>
      <c r="O25" s="138"/>
      <c r="P25" s="199"/>
      <c r="R25" s="130"/>
      <c r="S25" s="130"/>
      <c r="T25" s="130"/>
    </row>
    <row r="26" s="129" customFormat="true" ht="38.25" hidden="false" customHeight="true" outlineLevel="0" collapsed="false">
      <c r="A26" s="200"/>
      <c r="B26" s="245" t="s">
        <v>248</v>
      </c>
      <c r="C26" s="246"/>
      <c r="D26" s="202"/>
      <c r="E26" s="203"/>
      <c r="F26" s="204"/>
      <c r="G26" s="145"/>
      <c r="H26" s="145"/>
      <c r="I26" s="145"/>
      <c r="J26" s="219" t="n">
        <v>0</v>
      </c>
      <c r="K26" s="220"/>
      <c r="L26" s="220"/>
      <c r="M26" s="220"/>
      <c r="N26" s="219" t="n">
        <v>0</v>
      </c>
      <c r="O26" s="147"/>
      <c r="P26" s="205"/>
      <c r="R26" s="130"/>
      <c r="S26" s="130"/>
      <c r="T26" s="130"/>
    </row>
    <row r="27" s="129" customFormat="true" ht="41.1" hidden="true" customHeight="true" outlineLevel="0" collapsed="false">
      <c r="A27" s="256"/>
      <c r="B27" s="256"/>
      <c r="C27" s="256"/>
      <c r="D27" s="208" t="str">
        <f aca="false">IF(ISERROR(VLOOKUP(B27,#REF!,2,0)),"",(VLOOKUP(B27,#REF!,2,0)))</f>
        <v/>
      </c>
      <c r="E27" s="149" t="str">
        <f aca="false">IF(ISERROR(VLOOKUP(B27,#REF!,3,0)),"",(VLOOKUP(B27,#REF!,3,0)))</f>
        <v/>
      </c>
      <c r="F27" s="149" t="str">
        <f aca="false">IF(ISERROR(VLOOKUP(B27,#REF!,4,0)),"",(VLOOKUP(B27,#REF!,4,0)))</f>
        <v/>
      </c>
      <c r="G27" s="257"/>
      <c r="H27" s="257"/>
      <c r="I27" s="257"/>
      <c r="J27" s="258"/>
      <c r="K27" s="259"/>
      <c r="L27" s="259"/>
      <c r="M27" s="259"/>
      <c r="N27" s="258"/>
      <c r="O27" s="260"/>
      <c r="P27" s="261"/>
      <c r="R27" s="130"/>
      <c r="S27" s="130"/>
      <c r="T27" s="130"/>
    </row>
    <row r="28" s="129" customFormat="true" ht="40.5" hidden="true" customHeight="true" outlineLevel="0" collapsed="false">
      <c r="A28" s="256"/>
      <c r="B28" s="256"/>
      <c r="C28" s="256"/>
      <c r="D28" s="191" t="str">
        <f aca="false">IF(ISERROR(VLOOKUP(B28,#REF!,2,0)),"",(VLOOKUP(B28,#REF!,2,0)))</f>
        <v/>
      </c>
      <c r="E28" s="192" t="str">
        <f aca="false">IF(ISERROR(VLOOKUP(B28,#REF!,3,0)),"",(VLOOKUP(B28,#REF!,3,0)))</f>
        <v/>
      </c>
      <c r="F28" s="131" t="str">
        <f aca="false">IF(ISERROR(VLOOKUP(B28,#REF!,4,0)),"",(VLOOKUP(B28,#REF!,4,0)))</f>
        <v/>
      </c>
      <c r="G28" s="257"/>
      <c r="H28" s="257"/>
      <c r="I28" s="257"/>
      <c r="J28" s="258"/>
      <c r="K28" s="259"/>
      <c r="L28" s="259"/>
      <c r="M28" s="259"/>
      <c r="N28" s="258"/>
      <c r="O28" s="260"/>
      <c r="P28" s="261"/>
      <c r="R28" s="130"/>
      <c r="S28" s="130"/>
      <c r="T28" s="130"/>
    </row>
    <row r="29" s="130" customFormat="true" ht="3.75" hidden="false" customHeight="true" outlineLevel="0" collapsed="false">
      <c r="A29" s="170"/>
      <c r="B29" s="170"/>
      <c r="C29" s="170"/>
      <c r="D29" s="191" t="str">
        <f aca="false">IF(ISERROR(VLOOKUP(B29,#REF!,2,0)),"",(VLOOKUP(B29,#REF!,2,0)))</f>
        <v/>
      </c>
      <c r="E29" s="192" t="str">
        <f aca="false">IF(ISERROR(VLOOKUP(B29,#REF!,3,0)),"",(VLOOKUP(B29,#REF!,3,0)))</f>
        <v/>
      </c>
      <c r="F29" s="131" t="str">
        <f aca="false">IF(ISERROR(VLOOKUP(B29,#REF!,4,0)),"",(VLOOKUP(B29,#REF!,4,0)))</f>
        <v/>
      </c>
      <c r="N29" s="172"/>
      <c r="O29" s="170"/>
    </row>
    <row r="30" s="130" customFormat="true" ht="25.5" hidden="false" customHeight="true" outlineLevel="0" collapsed="false">
      <c r="A30" s="173" t="s">
        <v>132</v>
      </c>
      <c r="B30" s="173"/>
      <c r="C30" s="173"/>
      <c r="D30" s="173"/>
      <c r="E30" s="174" t="s">
        <v>133</v>
      </c>
      <c r="F30" s="174" t="s">
        <v>134</v>
      </c>
      <c r="G30" s="175" t="s">
        <v>135</v>
      </c>
      <c r="H30" s="175"/>
      <c r="I30" s="175"/>
      <c r="J30" s="174"/>
      <c r="K30" s="175" t="s">
        <v>136</v>
      </c>
      <c r="L30" s="175"/>
      <c r="M30" s="174"/>
      <c r="N30" s="175" t="s">
        <v>136</v>
      </c>
      <c r="O30" s="175"/>
      <c r="P30" s="174"/>
    </row>
  </sheetData>
  <mergeCells count="24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30:D30"/>
    <mergeCell ref="G30:I30"/>
    <mergeCell ref="K30:L30"/>
    <mergeCell ref="N30:O30"/>
  </mergeCells>
  <printOptions headings="false" gridLines="false" gridLinesSet="true" horizontalCentered="false" verticalCentered="false"/>
  <pageMargins left="0.620138888888889" right="0.39375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56"/>
    <col collapsed="false" customWidth="true" hidden="false" outlineLevel="0" max="2" min="2" style="262" width="40.99"/>
    <col collapsed="false" customWidth="true" hidden="false" outlineLevel="0" max="3" min="3" style="262" width="8.28"/>
    <col collapsed="false" customWidth="true" hidden="false" outlineLevel="0" max="4" min="4" style="262" width="9.41"/>
    <col collapsed="false" customWidth="true" hidden="false" outlineLevel="0" max="5" min="5" style="262" width="8.28"/>
    <col collapsed="false" customWidth="false" hidden="false" outlineLevel="0" max="6" min="6" style="262" width="9.14"/>
    <col collapsed="false" customWidth="true" hidden="false" outlineLevel="0" max="7" min="7" style="262" width="8.28"/>
    <col collapsed="false" customWidth="true" hidden="false" outlineLevel="0" max="10" min="8" style="262" width="10.41"/>
    <col collapsed="false" customWidth="true" hidden="false" outlineLevel="0" max="11" min="11" style="262" width="8.28"/>
    <col collapsed="false" customWidth="true" hidden="false" outlineLevel="0" max="12" min="12" style="262" width="9.28"/>
    <col collapsed="false" customWidth="true" hidden="false" outlineLevel="0" max="13" min="13" style="262" width="10.71"/>
    <col collapsed="false" customWidth="true" hidden="false" outlineLevel="0" max="14" min="14" style="262" width="6.13"/>
    <col collapsed="false" customWidth="true" hidden="false" outlineLevel="0" max="15" min="15" style="262" width="7.7"/>
    <col collapsed="false" customWidth="true" hidden="false" outlineLevel="0" max="16" min="16" style="262" width="5.41"/>
    <col collapsed="false" customWidth="false" hidden="false" outlineLevel="0" max="257" min="17" style="262" width="9.14"/>
  </cols>
  <sheetData>
    <row r="1" s="264" customFormat="true" ht="52.5" hidden="false" customHeight="true" outlineLevel="0" collapsed="false">
      <c r="A1" s="263" t="str">
        <f aca="false">Kapak!B3</f>
        <v>TÜRKİYE ATLETİZM FEDERASYONU BAŞKANLIĞI
Bursa Atletizm İl Temsilciliği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</row>
    <row r="2" s="266" customFormat="true" ht="21" hidden="false" customHeight="true" outlineLevel="0" collapsed="false">
      <c r="A2" s="265" t="str">
        <f aca="false">(Kapak!B15)</f>
        <v>NURULLAH İVAK ULUSLAR ARASI ATMALAR ŞAMPİYONASI VE YILDIZLAR ATMALAR LİGİ FİNALİ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</row>
    <row r="3" s="268" customFormat="true" ht="17.25" hidden="false" customHeight="true" outlineLevel="0" collapsed="false">
      <c r="A3" s="267" t="str">
        <f aca="false">(Kapak!B29)</f>
        <v>BURSA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</row>
    <row r="4" s="278" customFormat="true" ht="2.25" hidden="false" customHeight="true" outlineLevel="0" collapsed="false">
      <c r="A4" s="269"/>
      <c r="B4" s="270"/>
      <c r="C4" s="271" t="str">
        <f aca="false">IF(ISERROR(VLOOKUP(B4,#REF!,2,0)),"",(VLOOKUP(B4,#REF!,2,0)))</f>
        <v/>
      </c>
      <c r="D4" s="272" t="str">
        <f aca="false">IF(ISERROR(VLOOKUP(B4,#REF!,3,0)),"",(VLOOKUP(B4,#REF!,3,0)))</f>
        <v/>
      </c>
      <c r="E4" s="271" t="str">
        <f aca="false">IF(ISERROR(VLOOKUP(B4,#REF!,2,0)),"",(VLOOKUP(B4,#REF!,2,0)))</f>
        <v/>
      </c>
      <c r="F4" s="272" t="str">
        <f aca="false">IF(ISERROR(VLOOKUP(B4,#REF!,3,0)),"",(VLOOKUP(B4,#REF!,3,0)))</f>
        <v/>
      </c>
      <c r="G4" s="273" t="str">
        <f aca="false">IF(ISERROR(VLOOKUP(B4,#REF!,2,0)),"",(VLOOKUP(B4,#REF!,2,0)))</f>
        <v/>
      </c>
      <c r="H4" s="272" t="str">
        <f aca="false">IF(ISERROR(VLOOKUP(B4,#REF!,3,0)),"",(VLOOKUP(B4,#REF!,3,0)))</f>
        <v/>
      </c>
      <c r="I4" s="272"/>
      <c r="J4" s="272"/>
      <c r="K4" s="274" t="str">
        <f aca="false">IF(ISERROR(VLOOKUP(B4,#REF!,2,0)),"",(VLOOKUP(B4,#REF!,2,0)))</f>
        <v/>
      </c>
      <c r="L4" s="272" t="str">
        <f aca="false">IF(ISERROR(VLOOKUP(B4,#REF!,3,0)),"",(VLOOKUP(B4,#REF!,3,0)))</f>
        <v/>
      </c>
      <c r="M4" s="275" t="str">
        <f aca="false">IF(ISERROR(VLOOKUP(B4,'Çekiç(16YB)'!$F$8:$N$50,10,0)),"",(VLOOKUP(B4,'Çekiç(16YB)'!$F$8:$N$50,10,0)))</f>
        <v/>
      </c>
      <c r="N4" s="276" t="str">
        <f aca="false">IF(ISERROR(VLOOKUP(B4,'Çekiç(16YB)'!$F$8:$O$50,11,0)),"",(VLOOKUP(B4,'Çekiç(16YB)'!$F$8:$O$50,11,0)))</f>
        <v/>
      </c>
      <c r="O4" s="275" t="str">
        <f aca="false">IF(ISERROR(VLOOKUP(B4,#REF!,10,0)),"",(VLOOKUP(B4,#REF!,10,0)))</f>
        <v/>
      </c>
      <c r="P4" s="277" t="str">
        <f aca="false">IF(ISERROR(VLOOKUP(B4,#REF!,11,0)),"",(VLOOKUP(B4,#REF!,11,0)))</f>
        <v/>
      </c>
    </row>
    <row r="5" customFormat="false" ht="45" hidden="false" customHeight="true" outlineLevel="0" collapsed="false"/>
    <row r="6" s="280" customFormat="true" ht="17.25" hidden="false" customHeight="true" outlineLevel="0" collapsed="false">
      <c r="A6" s="279" t="s">
        <v>249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</row>
    <row r="7" customFormat="false" ht="14.25" hidden="false" customHeight="true" outlineLevel="0" collapsed="false"/>
    <row r="8" customFormat="false" ht="31.5" hidden="false" customHeight="true" outlineLevel="0" collapsed="false">
      <c r="A8" s="281" t="s">
        <v>250</v>
      </c>
      <c r="B8" s="282" t="s">
        <v>251</v>
      </c>
      <c r="C8" s="283" t="s">
        <v>19</v>
      </c>
      <c r="D8" s="283"/>
      <c r="E8" s="283" t="s">
        <v>16</v>
      </c>
      <c r="F8" s="283"/>
      <c r="G8" s="283" t="s">
        <v>12</v>
      </c>
      <c r="H8" s="283"/>
      <c r="I8" s="283" t="s">
        <v>22</v>
      </c>
      <c r="J8" s="283"/>
      <c r="K8" s="284" t="s">
        <v>252</v>
      </c>
      <c r="L8" s="285" t="s">
        <v>253</v>
      </c>
      <c r="M8" s="286" t="s">
        <v>254</v>
      </c>
    </row>
    <row r="9" customFormat="false" ht="17.25" hidden="false" customHeight="true" outlineLevel="0" collapsed="false">
      <c r="A9" s="281"/>
      <c r="B9" s="282"/>
      <c r="C9" s="287" t="s">
        <v>255</v>
      </c>
      <c r="D9" s="287" t="s">
        <v>256</v>
      </c>
      <c r="E9" s="287" t="s">
        <v>255</v>
      </c>
      <c r="F9" s="287" t="s">
        <v>256</v>
      </c>
      <c r="G9" s="288" t="s">
        <v>255</v>
      </c>
      <c r="H9" s="288" t="s">
        <v>256</v>
      </c>
      <c r="I9" s="287" t="s">
        <v>255</v>
      </c>
      <c r="J9" s="287" t="s">
        <v>256</v>
      </c>
      <c r="K9" s="284"/>
      <c r="L9" s="285"/>
      <c r="M9" s="286"/>
    </row>
    <row r="10" customFormat="false" ht="36" hidden="false" customHeight="true" outlineLevel="0" collapsed="false">
      <c r="A10" s="289" t="n">
        <v>1</v>
      </c>
      <c r="B10" s="290" t="s">
        <v>109</v>
      </c>
      <c r="C10" s="291" t="n">
        <v>3644</v>
      </c>
      <c r="D10" s="292" t="n">
        <v>631</v>
      </c>
      <c r="E10" s="293" t="n">
        <v>1386</v>
      </c>
      <c r="F10" s="294" t="n">
        <v>803</v>
      </c>
      <c r="G10" s="293" t="n">
        <v>4631</v>
      </c>
      <c r="H10" s="295" t="n">
        <v>712</v>
      </c>
      <c r="I10" s="291" t="n">
        <v>3556</v>
      </c>
      <c r="J10" s="292" t="n">
        <v>623</v>
      </c>
      <c r="K10" s="296" t="n">
        <v>2777</v>
      </c>
      <c r="L10" s="297" t="n">
        <v>2769</v>
      </c>
      <c r="M10" s="298" t="n">
        <v>5546</v>
      </c>
    </row>
    <row r="11" customFormat="false" ht="36" hidden="false" customHeight="true" outlineLevel="0" collapsed="false">
      <c r="A11" s="299" t="n">
        <v>4</v>
      </c>
      <c r="B11" s="300" t="s">
        <v>114</v>
      </c>
      <c r="C11" s="291" t="n">
        <v>2705</v>
      </c>
      <c r="D11" s="292" t="n">
        <v>462</v>
      </c>
      <c r="E11" s="293" t="n">
        <v>740</v>
      </c>
      <c r="F11" s="294" t="n">
        <v>414</v>
      </c>
      <c r="G11" s="293" t="n">
        <v>2358</v>
      </c>
      <c r="H11" s="295" t="n">
        <v>350</v>
      </c>
      <c r="I11" s="291" t="n">
        <v>2571</v>
      </c>
      <c r="J11" s="292" t="n">
        <v>444</v>
      </c>
      <c r="K11" s="301" t="n">
        <v>1066</v>
      </c>
      <c r="L11" s="297" t="n">
        <v>1670</v>
      </c>
      <c r="M11" s="298" t="n">
        <v>2736</v>
      </c>
    </row>
    <row r="12" customFormat="false" ht="36" hidden="false" customHeight="true" outlineLevel="0" collapsed="false">
      <c r="A12" s="299" t="n">
        <v>3</v>
      </c>
      <c r="B12" s="302" t="s">
        <v>117</v>
      </c>
      <c r="C12" s="291" t="n">
        <v>2279</v>
      </c>
      <c r="D12" s="292" t="n">
        <v>386</v>
      </c>
      <c r="E12" s="293" t="n">
        <v>818</v>
      </c>
      <c r="F12" s="294" t="n">
        <v>461</v>
      </c>
      <c r="G12" s="293" t="n">
        <v>554</v>
      </c>
      <c r="H12" s="295" t="n">
        <v>64</v>
      </c>
      <c r="I12" s="291" t="n">
        <v>853</v>
      </c>
      <c r="J12" s="292" t="n">
        <v>134</v>
      </c>
      <c r="K12" s="301" t="n">
        <v>1129</v>
      </c>
      <c r="L12" s="297" t="n">
        <v>1045</v>
      </c>
      <c r="M12" s="298" t="n">
        <v>2174</v>
      </c>
    </row>
    <row r="13" customFormat="false" ht="36" hidden="false" customHeight="true" outlineLevel="0" collapsed="false">
      <c r="A13" s="299" t="n">
        <v>2</v>
      </c>
      <c r="B13" s="303" t="s">
        <v>257</v>
      </c>
      <c r="C13" s="291"/>
      <c r="D13" s="292"/>
      <c r="E13" s="293"/>
      <c r="F13" s="294"/>
      <c r="G13" s="293"/>
      <c r="H13" s="295"/>
      <c r="I13" s="291"/>
      <c r="J13" s="292"/>
      <c r="K13" s="301" t="n">
        <v>1954</v>
      </c>
      <c r="L13" s="297" t="n">
        <v>0</v>
      </c>
      <c r="M13" s="298" t="n">
        <v>1954</v>
      </c>
    </row>
  </sheetData>
  <mergeCells count="13">
    <mergeCell ref="A1:P1"/>
    <mergeCell ref="A2:P2"/>
    <mergeCell ref="A3:P3"/>
    <mergeCell ref="A6:P6"/>
    <mergeCell ref="A8:A9"/>
    <mergeCell ref="B8:B9"/>
    <mergeCell ref="C8:D8"/>
    <mergeCell ref="E8:F8"/>
    <mergeCell ref="G8:H8"/>
    <mergeCell ref="I8:J8"/>
    <mergeCell ref="K8:K9"/>
    <mergeCell ref="L8:L9"/>
    <mergeCell ref="M8:M9"/>
  </mergeCells>
  <hyperlinks>
    <hyperlink ref="A6" location="'YARIŞMA PROGRAMI'!C25" display="Bayanlar Genel  Puan Durumu"/>
  </hyperlink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0.13"/>
    <col collapsed="false" customWidth="true" hidden="false" outlineLevel="0" max="3" min="3" style="87" width="10.41"/>
    <col collapsed="false" customWidth="true" hidden="false" outlineLevel="0" max="4" min="4" style="88" width="10.41"/>
    <col collapsed="false" customWidth="true" hidden="false" outlineLevel="0" max="5" min="5" style="87" width="24.56"/>
    <col collapsed="false" customWidth="true" hidden="false" outlineLevel="0" max="6" min="6" style="89" width="26.56"/>
    <col collapsed="false" customWidth="true" hidden="false" outlineLevel="0" max="13" min="7" style="89" width="7.7"/>
    <col collapsed="false" customWidth="true" hidden="false" outlineLevel="0" max="14" min="14" style="90" width="7.7"/>
    <col collapsed="false" customWidth="true" hidden="false" outlineLevel="0" max="15" min="15" style="87" width="7.7"/>
    <col collapsed="false" customWidth="true" hidden="false" outlineLevel="0" max="16" min="16" style="89" width="7.7"/>
    <col collapsed="false" customWidth="false" hidden="false" outlineLevel="0" max="257" min="17" style="89" width="9.14"/>
  </cols>
  <sheetData>
    <row r="1" customFormat="false" ht="48.75" hidden="false" customHeight="true" outlineLevel="0" collapsed="false">
      <c r="A1" s="91" t="str">
        <f aca="false">Kapak!B3</f>
        <v>TÜRKİYE ATLETİZM FEDERASYONU BAŞKANLIĞI
Bursa Atletizm İl Temsilciliği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tr">
        <f aca="false">Kapak!B15</f>
        <v>NURULLAH İVAK ULUSLAR ARASI ATMALAR ŞAMPİYONASI VE YILDIZLAR ATMALAR LİGİ FİNALİ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8" customFormat="true" ht="17.25" hidden="false" customHeight="true" outlineLevel="0" collapsed="false">
      <c r="A3" s="93" t="s">
        <v>75</v>
      </c>
      <c r="B3" s="93"/>
      <c r="C3" s="93"/>
      <c r="D3" s="93"/>
      <c r="E3" s="94" t="str">
        <f aca="false">'YARIŞMA PROGRAMI'!C7</f>
        <v>Çekiç Atma</v>
      </c>
      <c r="F3" s="95" t="s">
        <v>76</v>
      </c>
      <c r="G3" s="96" t="str">
        <f aca="false">'YARIŞMA PROGRAMI'!E7</f>
        <v>34.00 (3kg)</v>
      </c>
      <c r="H3" s="96"/>
      <c r="I3" s="96"/>
      <c r="J3" s="97" t="s">
        <v>10</v>
      </c>
      <c r="K3" s="97"/>
      <c r="L3" s="97"/>
      <c r="M3" s="96" t="str">
        <f aca="false">'YARIŞMA PROGRAMI'!F7</f>
        <v>-</v>
      </c>
      <c r="N3" s="96"/>
      <c r="O3" s="96"/>
      <c r="P3" s="96"/>
    </row>
    <row r="4" s="98" customFormat="true" ht="17.25" hidden="false" customHeight="true" outlineLevel="0" collapsed="false">
      <c r="A4" s="99" t="s">
        <v>77</v>
      </c>
      <c r="B4" s="99"/>
      <c r="C4" s="99"/>
      <c r="D4" s="99"/>
      <c r="E4" s="100" t="str">
        <f aca="false">'YARIŞMA PROGRAMI'!B7</f>
        <v>16 Yaşaltı Bayan</v>
      </c>
      <c r="F4" s="101"/>
      <c r="G4" s="102"/>
      <c r="H4" s="102"/>
      <c r="I4" s="102"/>
      <c r="J4" s="99" t="s">
        <v>78</v>
      </c>
      <c r="K4" s="99"/>
      <c r="L4" s="99"/>
      <c r="M4" s="103" t="str">
        <f aca="false">'YARIŞMA PROGRAMI'!D7</f>
        <v>03 Mayıs 2014 - 09.00</v>
      </c>
      <c r="N4" s="103"/>
      <c r="O4" s="103"/>
      <c r="P4" s="103"/>
    </row>
    <row r="5" customFormat="false" ht="6.75" hidden="false" customHeight="true" outlineLevel="0" collapsed="false">
      <c r="A5" s="104"/>
      <c r="B5" s="104"/>
      <c r="C5" s="104"/>
      <c r="D5" s="105"/>
      <c r="E5" s="106"/>
      <c r="F5" s="107"/>
      <c r="G5" s="108"/>
      <c r="H5" s="108"/>
      <c r="I5" s="108"/>
      <c r="J5" s="108"/>
      <c r="K5" s="104"/>
      <c r="L5" s="104"/>
      <c r="M5" s="104"/>
      <c r="N5" s="104"/>
      <c r="O5" s="104"/>
      <c r="P5" s="104"/>
    </row>
    <row r="6" customFormat="false" ht="22.5" hidden="false" customHeight="true" outlineLevel="0" collapsed="false">
      <c r="A6" s="181" t="s">
        <v>79</v>
      </c>
      <c r="B6" s="110"/>
      <c r="C6" s="111" t="s">
        <v>80</v>
      </c>
      <c r="D6" s="183" t="s">
        <v>81</v>
      </c>
      <c r="E6" s="182" t="s">
        <v>82</v>
      </c>
      <c r="F6" s="182" t="s">
        <v>83</v>
      </c>
      <c r="G6" s="113" t="s">
        <v>84</v>
      </c>
      <c r="H6" s="113"/>
      <c r="I6" s="113"/>
      <c r="J6" s="113"/>
      <c r="K6" s="113"/>
      <c r="L6" s="113"/>
      <c r="M6" s="113"/>
      <c r="N6" s="184" t="s">
        <v>85</v>
      </c>
      <c r="O6" s="185" t="s">
        <v>86</v>
      </c>
      <c r="P6" s="186" t="s">
        <v>87</v>
      </c>
    </row>
    <row r="7" customFormat="false" ht="35.25" hidden="false" customHeight="true" outlineLevel="0" collapsed="false">
      <c r="A7" s="181"/>
      <c r="B7" s="304"/>
      <c r="C7" s="111"/>
      <c r="D7" s="183"/>
      <c r="E7" s="182"/>
      <c r="F7" s="182"/>
      <c r="G7" s="187" t="n">
        <v>1</v>
      </c>
      <c r="H7" s="187" t="n">
        <v>2</v>
      </c>
      <c r="I7" s="187" t="n">
        <v>3</v>
      </c>
      <c r="J7" s="188" t="s">
        <v>88</v>
      </c>
      <c r="K7" s="187" t="n">
        <v>4</v>
      </c>
      <c r="L7" s="187" t="n">
        <v>5</v>
      </c>
      <c r="M7" s="187" t="n">
        <v>6</v>
      </c>
      <c r="N7" s="184"/>
      <c r="O7" s="185"/>
      <c r="P7" s="186"/>
    </row>
    <row r="8" s="129" customFormat="true" ht="45" hidden="false" customHeight="true" outlineLevel="0" collapsed="false">
      <c r="A8" s="189" t="n">
        <v>1</v>
      </c>
      <c r="B8" s="305" t="s">
        <v>258</v>
      </c>
      <c r="C8" s="305" t="n">
        <v>31</v>
      </c>
      <c r="D8" s="306" t="n">
        <v>36413</v>
      </c>
      <c r="E8" s="307" t="s">
        <v>259</v>
      </c>
      <c r="F8" s="134" t="s">
        <v>146</v>
      </c>
      <c r="G8" s="194" t="s">
        <v>94</v>
      </c>
      <c r="H8" s="194" t="n">
        <v>4223</v>
      </c>
      <c r="I8" s="194" t="s">
        <v>94</v>
      </c>
      <c r="J8" s="195" t="n">
        <v>4223</v>
      </c>
      <c r="K8" s="194" t="n">
        <v>4192</v>
      </c>
      <c r="L8" s="194" t="n">
        <v>4138</v>
      </c>
      <c r="M8" s="194" t="n">
        <v>4362</v>
      </c>
      <c r="N8" s="195" t="n">
        <v>4362</v>
      </c>
      <c r="O8" s="138"/>
      <c r="P8" s="197"/>
      <c r="R8" s="130"/>
      <c r="S8" s="130"/>
      <c r="T8" s="130"/>
    </row>
    <row r="9" s="129" customFormat="true" ht="45" hidden="false" customHeight="true" outlineLevel="0" collapsed="false">
      <c r="A9" s="198" t="n">
        <v>2</v>
      </c>
      <c r="B9" s="305" t="s">
        <v>260</v>
      </c>
      <c r="C9" s="305" t="n">
        <v>72</v>
      </c>
      <c r="D9" s="306" t="n">
        <v>36352</v>
      </c>
      <c r="E9" s="307" t="s">
        <v>123</v>
      </c>
      <c r="F9" s="134" t="s">
        <v>124</v>
      </c>
      <c r="G9" s="136" t="n">
        <v>3888</v>
      </c>
      <c r="H9" s="136" t="n">
        <v>4011</v>
      </c>
      <c r="I9" s="136" t="n">
        <v>3903</v>
      </c>
      <c r="J9" s="137" t="n">
        <v>4011</v>
      </c>
      <c r="K9" s="136" t="n">
        <v>3571</v>
      </c>
      <c r="L9" s="136" t="s">
        <v>94</v>
      </c>
      <c r="M9" s="136" t="n">
        <v>3735</v>
      </c>
      <c r="N9" s="137" t="n">
        <v>4011</v>
      </c>
      <c r="O9" s="138"/>
      <c r="P9" s="199"/>
      <c r="R9" s="130"/>
      <c r="S9" s="130"/>
      <c r="T9" s="130"/>
    </row>
    <row r="10" s="129" customFormat="true" ht="45" hidden="false" customHeight="true" outlineLevel="0" collapsed="false">
      <c r="A10" s="198" t="n">
        <v>3</v>
      </c>
      <c r="B10" s="305" t="s">
        <v>261</v>
      </c>
      <c r="C10" s="305" t="n">
        <v>39</v>
      </c>
      <c r="D10" s="306" t="n">
        <v>36613</v>
      </c>
      <c r="E10" s="307" t="s">
        <v>262</v>
      </c>
      <c r="F10" s="134" t="s">
        <v>2</v>
      </c>
      <c r="G10" s="136" t="s">
        <v>94</v>
      </c>
      <c r="H10" s="136" t="n">
        <v>3355</v>
      </c>
      <c r="I10" s="136" t="n">
        <v>3631</v>
      </c>
      <c r="J10" s="137" t="n">
        <v>3631</v>
      </c>
      <c r="K10" s="136" t="n">
        <v>3315</v>
      </c>
      <c r="L10" s="136" t="n">
        <v>3285</v>
      </c>
      <c r="M10" s="136" t="n">
        <v>3517</v>
      </c>
      <c r="N10" s="137" t="n">
        <v>3631</v>
      </c>
      <c r="O10" s="138"/>
      <c r="P10" s="199"/>
      <c r="R10" s="130"/>
      <c r="S10" s="130"/>
      <c r="T10" s="130"/>
    </row>
    <row r="11" s="129" customFormat="true" ht="45" hidden="false" customHeight="true" outlineLevel="0" collapsed="false">
      <c r="A11" s="198" t="n">
        <v>4</v>
      </c>
      <c r="B11" s="305" t="s">
        <v>263</v>
      </c>
      <c r="C11" s="305" t="n">
        <v>54</v>
      </c>
      <c r="D11" s="306" t="n">
        <v>36607</v>
      </c>
      <c r="E11" s="307" t="s">
        <v>264</v>
      </c>
      <c r="F11" s="134" t="s">
        <v>265</v>
      </c>
      <c r="G11" s="136" t="n">
        <v>2924</v>
      </c>
      <c r="H11" s="136" t="n">
        <v>3403</v>
      </c>
      <c r="I11" s="136" t="n">
        <v>3392</v>
      </c>
      <c r="J11" s="137" t="n">
        <v>3403</v>
      </c>
      <c r="K11" s="136" t="n">
        <v>3165</v>
      </c>
      <c r="L11" s="136" t="n">
        <v>3207</v>
      </c>
      <c r="M11" s="136" t="n">
        <v>3465</v>
      </c>
      <c r="N11" s="137" t="n">
        <v>3465</v>
      </c>
      <c r="O11" s="138"/>
      <c r="P11" s="199"/>
      <c r="R11" s="130"/>
      <c r="S11" s="130"/>
      <c r="T11" s="130"/>
    </row>
    <row r="12" s="129" customFormat="true" ht="45" hidden="false" customHeight="true" outlineLevel="0" collapsed="false">
      <c r="A12" s="200" t="n">
        <v>5</v>
      </c>
      <c r="B12" s="308" t="s">
        <v>266</v>
      </c>
      <c r="C12" s="308" t="n">
        <v>80</v>
      </c>
      <c r="D12" s="309" t="n">
        <v>36526</v>
      </c>
      <c r="E12" s="310" t="s">
        <v>267</v>
      </c>
      <c r="F12" s="143" t="s">
        <v>205</v>
      </c>
      <c r="G12" s="145" t="n">
        <v>3334</v>
      </c>
      <c r="H12" s="145" t="n">
        <v>3422</v>
      </c>
      <c r="I12" s="145" t="s">
        <v>94</v>
      </c>
      <c r="J12" s="146" t="n">
        <v>3422</v>
      </c>
      <c r="K12" s="145" t="s">
        <v>94</v>
      </c>
      <c r="L12" s="145" t="s">
        <v>94</v>
      </c>
      <c r="M12" s="145" t="s">
        <v>94</v>
      </c>
      <c r="N12" s="146" t="n">
        <v>3422</v>
      </c>
      <c r="O12" s="147"/>
      <c r="P12" s="205"/>
      <c r="R12" s="130"/>
      <c r="S12" s="130"/>
      <c r="T12" s="130"/>
    </row>
    <row r="13" s="129" customFormat="true" ht="45" hidden="false" customHeight="true" outlineLevel="0" collapsed="false">
      <c r="A13" s="206" t="n">
        <v>6</v>
      </c>
      <c r="B13" s="236" t="s">
        <v>268</v>
      </c>
      <c r="C13" s="236" t="n">
        <v>44</v>
      </c>
      <c r="D13" s="151" t="n">
        <v>36688</v>
      </c>
      <c r="E13" s="152" t="s">
        <v>269</v>
      </c>
      <c r="F13" s="152" t="s">
        <v>2</v>
      </c>
      <c r="G13" s="154" t="s">
        <v>94</v>
      </c>
      <c r="H13" s="154" t="n">
        <v>3188</v>
      </c>
      <c r="I13" s="154" t="n">
        <v>3084</v>
      </c>
      <c r="J13" s="155" t="n">
        <v>3188</v>
      </c>
      <c r="K13" s="154" t="n">
        <v>2022</v>
      </c>
      <c r="L13" s="154" t="s">
        <v>94</v>
      </c>
      <c r="M13" s="154" t="n">
        <v>3224</v>
      </c>
      <c r="N13" s="155" t="n">
        <v>3224</v>
      </c>
      <c r="O13" s="156"/>
      <c r="P13" s="210"/>
      <c r="R13" s="130"/>
      <c r="S13" s="130"/>
      <c r="T13" s="130"/>
    </row>
    <row r="14" s="129" customFormat="true" ht="45" hidden="false" customHeight="true" outlineLevel="0" collapsed="false">
      <c r="A14" s="198" t="n">
        <v>7</v>
      </c>
      <c r="B14" s="305" t="s">
        <v>270</v>
      </c>
      <c r="C14" s="305" t="n">
        <v>47</v>
      </c>
      <c r="D14" s="306" t="n">
        <v>36168</v>
      </c>
      <c r="E14" s="307" t="s">
        <v>271</v>
      </c>
      <c r="F14" s="134" t="s">
        <v>2</v>
      </c>
      <c r="G14" s="136" t="n">
        <v>2760</v>
      </c>
      <c r="H14" s="136" t="n">
        <v>2978</v>
      </c>
      <c r="I14" s="136" t="n">
        <v>3195</v>
      </c>
      <c r="J14" s="137" t="n">
        <v>3195</v>
      </c>
      <c r="K14" s="136" t="n">
        <v>2862</v>
      </c>
      <c r="L14" s="136" t="n">
        <v>3064</v>
      </c>
      <c r="M14" s="136" t="n">
        <v>2517</v>
      </c>
      <c r="N14" s="137" t="n">
        <v>3195</v>
      </c>
      <c r="O14" s="138"/>
      <c r="P14" s="199"/>
      <c r="R14" s="130"/>
      <c r="S14" s="130"/>
      <c r="T14" s="130"/>
    </row>
    <row r="15" s="129" customFormat="true" ht="45" hidden="false" customHeight="true" outlineLevel="0" collapsed="false">
      <c r="A15" s="198" t="n">
        <v>8</v>
      </c>
      <c r="B15" s="305" t="s">
        <v>272</v>
      </c>
      <c r="C15" s="305" t="n">
        <v>38</v>
      </c>
      <c r="D15" s="306" t="n">
        <v>36705</v>
      </c>
      <c r="E15" s="307" t="s">
        <v>273</v>
      </c>
      <c r="F15" s="134" t="s">
        <v>2</v>
      </c>
      <c r="G15" s="136" t="s">
        <v>94</v>
      </c>
      <c r="H15" s="136" t="n">
        <v>2002</v>
      </c>
      <c r="I15" s="136" t="n">
        <v>3065</v>
      </c>
      <c r="J15" s="137" t="n">
        <v>3065</v>
      </c>
      <c r="K15" s="136" t="s">
        <v>94</v>
      </c>
      <c r="L15" s="136" t="n">
        <v>2888</v>
      </c>
      <c r="M15" s="136" t="n">
        <v>2094</v>
      </c>
      <c r="N15" s="137" t="n">
        <v>3065</v>
      </c>
      <c r="O15" s="138"/>
      <c r="P15" s="199"/>
      <c r="R15" s="130"/>
      <c r="S15" s="130"/>
      <c r="T15" s="130"/>
    </row>
    <row r="16" s="129" customFormat="true" ht="45" hidden="false" customHeight="true" outlineLevel="0" collapsed="false">
      <c r="A16" s="198" t="n">
        <v>9</v>
      </c>
      <c r="B16" s="305" t="s">
        <v>274</v>
      </c>
      <c r="C16" s="305" t="n">
        <v>58</v>
      </c>
      <c r="D16" s="306" t="n">
        <v>36672</v>
      </c>
      <c r="E16" s="307" t="s">
        <v>275</v>
      </c>
      <c r="F16" s="134" t="s">
        <v>265</v>
      </c>
      <c r="G16" s="136"/>
      <c r="H16" s="136"/>
      <c r="I16" s="136"/>
      <c r="J16" s="137" t="n">
        <v>0</v>
      </c>
      <c r="K16" s="136"/>
      <c r="L16" s="136"/>
      <c r="M16" s="136"/>
      <c r="N16" s="137" t="n">
        <v>0</v>
      </c>
      <c r="O16" s="138" t="s">
        <v>125</v>
      </c>
      <c r="P16" s="199"/>
      <c r="R16" s="130"/>
      <c r="S16" s="130"/>
      <c r="T16" s="130"/>
    </row>
    <row r="17" s="129" customFormat="true" ht="45" hidden="false" customHeight="true" outlineLevel="0" collapsed="false">
      <c r="A17" s="198" t="n">
        <v>10</v>
      </c>
      <c r="B17" s="305" t="s">
        <v>276</v>
      </c>
      <c r="C17" s="305"/>
      <c r="D17" s="306"/>
      <c r="E17" s="307"/>
      <c r="F17" s="134"/>
      <c r="G17" s="136"/>
      <c r="H17" s="136"/>
      <c r="I17" s="136"/>
      <c r="J17" s="158" t="n">
        <v>0</v>
      </c>
      <c r="K17" s="159"/>
      <c r="L17" s="159"/>
      <c r="M17" s="159"/>
      <c r="N17" s="158" t="n">
        <v>0</v>
      </c>
      <c r="O17" s="138"/>
      <c r="P17" s="199"/>
      <c r="R17" s="130"/>
      <c r="S17" s="130"/>
      <c r="T17" s="130"/>
    </row>
    <row r="18" s="129" customFormat="true" ht="45" hidden="false" customHeight="true" outlineLevel="0" collapsed="false">
      <c r="A18" s="198" t="n">
        <v>11</v>
      </c>
      <c r="B18" s="305" t="s">
        <v>277</v>
      </c>
      <c r="C18" s="305"/>
      <c r="D18" s="306"/>
      <c r="E18" s="307"/>
      <c r="F18" s="134"/>
      <c r="G18" s="136"/>
      <c r="H18" s="136"/>
      <c r="I18" s="136"/>
      <c r="J18" s="158" t="n">
        <v>0</v>
      </c>
      <c r="K18" s="159"/>
      <c r="L18" s="159"/>
      <c r="M18" s="159"/>
      <c r="N18" s="158" t="n">
        <v>0</v>
      </c>
      <c r="O18" s="138"/>
      <c r="P18" s="199"/>
      <c r="R18" s="130"/>
      <c r="S18" s="130"/>
      <c r="T18" s="130"/>
    </row>
    <row r="19" s="129" customFormat="true" ht="45" hidden="false" customHeight="true" outlineLevel="0" collapsed="false">
      <c r="A19" s="198" t="n">
        <v>12</v>
      </c>
      <c r="B19" s="305" t="s">
        <v>278</v>
      </c>
      <c r="C19" s="305"/>
      <c r="D19" s="306"/>
      <c r="E19" s="307"/>
      <c r="F19" s="134"/>
      <c r="G19" s="136"/>
      <c r="H19" s="136"/>
      <c r="I19" s="136"/>
      <c r="J19" s="158" t="n">
        <v>0</v>
      </c>
      <c r="K19" s="159"/>
      <c r="L19" s="159"/>
      <c r="M19" s="159"/>
      <c r="N19" s="158" t="n">
        <v>0</v>
      </c>
      <c r="O19" s="138"/>
      <c r="P19" s="199"/>
      <c r="R19" s="130"/>
      <c r="S19" s="130"/>
      <c r="T19" s="130"/>
    </row>
    <row r="20" s="129" customFormat="true" ht="45" hidden="false" customHeight="true" outlineLevel="0" collapsed="false">
      <c r="A20" s="198"/>
      <c r="B20" s="305" t="s">
        <v>279</v>
      </c>
      <c r="C20" s="305"/>
      <c r="D20" s="306"/>
      <c r="E20" s="307"/>
      <c r="F20" s="134"/>
      <c r="G20" s="136"/>
      <c r="H20" s="136"/>
      <c r="I20" s="136"/>
      <c r="J20" s="158" t="n">
        <v>0</v>
      </c>
      <c r="K20" s="159"/>
      <c r="L20" s="159"/>
      <c r="M20" s="159"/>
      <c r="N20" s="158" t="n">
        <v>0</v>
      </c>
      <c r="O20" s="138"/>
      <c r="P20" s="199"/>
      <c r="R20" s="130"/>
      <c r="S20" s="130"/>
      <c r="T20" s="130"/>
    </row>
    <row r="21" s="129" customFormat="true" ht="45" hidden="false" customHeight="true" outlineLevel="0" collapsed="false">
      <c r="A21" s="198"/>
      <c r="B21" s="305" t="s">
        <v>280</v>
      </c>
      <c r="C21" s="305"/>
      <c r="D21" s="306"/>
      <c r="E21" s="307"/>
      <c r="F21" s="134"/>
      <c r="G21" s="136"/>
      <c r="H21" s="136"/>
      <c r="I21" s="136"/>
      <c r="J21" s="158" t="n">
        <v>0</v>
      </c>
      <c r="K21" s="159"/>
      <c r="L21" s="159"/>
      <c r="M21" s="159"/>
      <c r="N21" s="158" t="n">
        <v>0</v>
      </c>
      <c r="O21" s="138"/>
      <c r="P21" s="199"/>
      <c r="R21" s="130"/>
      <c r="S21" s="130"/>
      <c r="T21" s="130"/>
    </row>
    <row r="22" s="129" customFormat="true" ht="45" hidden="false" customHeight="true" outlineLevel="0" collapsed="false">
      <c r="A22" s="198"/>
      <c r="B22" s="305" t="s">
        <v>281</v>
      </c>
      <c r="C22" s="305"/>
      <c r="D22" s="306"/>
      <c r="E22" s="307"/>
      <c r="F22" s="134"/>
      <c r="G22" s="136"/>
      <c r="H22" s="136"/>
      <c r="I22" s="136"/>
      <c r="J22" s="158" t="n">
        <v>0</v>
      </c>
      <c r="K22" s="159"/>
      <c r="L22" s="159"/>
      <c r="M22" s="159"/>
      <c r="N22" s="158" t="n">
        <v>0</v>
      </c>
      <c r="O22" s="138"/>
      <c r="P22" s="199"/>
      <c r="R22" s="130"/>
      <c r="S22" s="130"/>
      <c r="T22" s="130"/>
    </row>
    <row r="23" s="129" customFormat="true" ht="45" hidden="false" customHeight="true" outlineLevel="0" collapsed="false">
      <c r="A23" s="198"/>
      <c r="B23" s="305" t="s">
        <v>282</v>
      </c>
      <c r="C23" s="305"/>
      <c r="D23" s="306"/>
      <c r="E23" s="307"/>
      <c r="F23" s="134"/>
      <c r="G23" s="136"/>
      <c r="H23" s="136"/>
      <c r="I23" s="136"/>
      <c r="J23" s="158" t="n">
        <v>0</v>
      </c>
      <c r="K23" s="159"/>
      <c r="L23" s="159"/>
      <c r="M23" s="159"/>
      <c r="N23" s="158" t="n">
        <v>0</v>
      </c>
      <c r="O23" s="138"/>
      <c r="P23" s="199"/>
      <c r="R23" s="130"/>
      <c r="S23" s="130"/>
      <c r="T23" s="130"/>
    </row>
    <row r="24" s="129" customFormat="true" ht="45" hidden="false" customHeight="true" outlineLevel="0" collapsed="false">
      <c r="A24" s="198"/>
      <c r="B24" s="305" t="s">
        <v>283</v>
      </c>
      <c r="C24" s="305"/>
      <c r="D24" s="306"/>
      <c r="E24" s="307"/>
      <c r="F24" s="134"/>
      <c r="G24" s="136"/>
      <c r="H24" s="136"/>
      <c r="I24" s="136"/>
      <c r="J24" s="158" t="n">
        <v>0</v>
      </c>
      <c r="K24" s="159"/>
      <c r="L24" s="159"/>
      <c r="M24" s="159"/>
      <c r="N24" s="158" t="n">
        <v>0</v>
      </c>
      <c r="O24" s="138"/>
      <c r="P24" s="199"/>
      <c r="R24" s="130"/>
      <c r="S24" s="130"/>
      <c r="T24" s="130"/>
    </row>
    <row r="25" s="129" customFormat="true" ht="45" hidden="false" customHeight="true" outlineLevel="0" collapsed="false">
      <c r="A25" s="198"/>
      <c r="B25" s="305" t="s">
        <v>284</v>
      </c>
      <c r="C25" s="305"/>
      <c r="D25" s="306"/>
      <c r="E25" s="307"/>
      <c r="F25" s="134"/>
      <c r="G25" s="136"/>
      <c r="H25" s="136"/>
      <c r="I25" s="136"/>
      <c r="J25" s="158" t="n">
        <v>0</v>
      </c>
      <c r="K25" s="159"/>
      <c r="L25" s="159"/>
      <c r="M25" s="159"/>
      <c r="N25" s="158" t="n">
        <v>0</v>
      </c>
      <c r="O25" s="138"/>
      <c r="P25" s="199"/>
      <c r="R25" s="130"/>
      <c r="S25" s="130"/>
      <c r="T25" s="130"/>
    </row>
    <row r="26" s="129" customFormat="true" ht="45" hidden="false" customHeight="true" outlineLevel="0" collapsed="false">
      <c r="A26" s="200"/>
      <c r="B26" s="305" t="s">
        <v>285</v>
      </c>
      <c r="C26" s="311"/>
      <c r="D26" s="309"/>
      <c r="E26" s="310"/>
      <c r="F26" s="143"/>
      <c r="G26" s="145"/>
      <c r="H26" s="145"/>
      <c r="I26" s="145"/>
      <c r="J26" s="219" t="n">
        <v>0</v>
      </c>
      <c r="K26" s="220"/>
      <c r="L26" s="220"/>
      <c r="M26" s="220"/>
      <c r="N26" s="219" t="n">
        <v>0</v>
      </c>
      <c r="O26" s="147"/>
      <c r="P26" s="205"/>
      <c r="R26" s="130"/>
      <c r="S26" s="130"/>
      <c r="T26" s="130"/>
    </row>
    <row r="27" s="130" customFormat="true" ht="9" hidden="false" customHeight="true" outlineLevel="0" collapsed="false">
      <c r="A27" s="170"/>
      <c r="B27" s="170"/>
      <c r="C27" s="170"/>
      <c r="D27" s="171"/>
      <c r="E27" s="170"/>
      <c r="N27" s="172"/>
      <c r="O27" s="170"/>
    </row>
    <row r="28" s="130" customFormat="true" ht="25.5" hidden="false" customHeight="true" outlineLevel="0" collapsed="false">
      <c r="A28" s="173" t="s">
        <v>132</v>
      </c>
      <c r="B28" s="173"/>
      <c r="C28" s="173"/>
      <c r="D28" s="173"/>
      <c r="E28" s="174" t="s">
        <v>133</v>
      </c>
      <c r="F28" s="174" t="s">
        <v>134</v>
      </c>
      <c r="G28" s="175" t="s">
        <v>135</v>
      </c>
      <c r="H28" s="175"/>
      <c r="I28" s="175"/>
      <c r="J28" s="174"/>
      <c r="K28" s="175" t="s">
        <v>136</v>
      </c>
      <c r="L28" s="175"/>
      <c r="M28" s="174"/>
      <c r="N28" s="175" t="s">
        <v>136</v>
      </c>
      <c r="O28" s="175"/>
      <c r="P28" s="174"/>
    </row>
  </sheetData>
  <mergeCells count="23">
    <mergeCell ref="A1:P1"/>
    <mergeCell ref="A2:P2"/>
    <mergeCell ref="A3:D3"/>
    <mergeCell ref="G3:I3"/>
    <mergeCell ref="J3:L3"/>
    <mergeCell ref="M3:P3"/>
    <mergeCell ref="A4:D4"/>
    <mergeCell ref="G4:I4"/>
    <mergeCell ref="J4:L4"/>
    <mergeCell ref="M4:P4"/>
    <mergeCell ref="A6:A7"/>
    <mergeCell ref="C6:C7"/>
    <mergeCell ref="D6:D7"/>
    <mergeCell ref="E6:E7"/>
    <mergeCell ref="F6:F7"/>
    <mergeCell ref="G6:M6"/>
    <mergeCell ref="N6:N7"/>
    <mergeCell ref="O6:O7"/>
    <mergeCell ref="P6:P7"/>
    <mergeCell ref="A28:D28"/>
    <mergeCell ref="G28:I28"/>
    <mergeCell ref="K28:L28"/>
    <mergeCell ref="N28:O28"/>
  </mergeCells>
  <printOptions headings="false" gridLines="false" gridLinesSet="true" horizontalCentered="true" verticalCentered="false"/>
  <pageMargins left="0.409722222222222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TAF13</cp:lastModifiedBy>
  <cp:lastPrinted>2014-05-04T14:09:58Z</cp:lastPrinted>
  <dcterms:modified xsi:type="dcterms:W3CDTF">2014-05-05T11:11:50Z</dcterms:modified>
  <cp:revision>0</cp:revision>
  <dc:subject/>
  <dc:title/>
</cp:coreProperties>
</file>