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Kapak" sheetId="1" state="visible" r:id="rId2"/>
    <sheet name="YARIŞMA PROGRAMI" sheetId="2" state="visible" r:id="rId3"/>
    <sheet name="Start Listesi-1.gün" sheetId="3" state="hidden" r:id="rId4"/>
    <sheet name="Çekiç(YE)" sheetId="4" state="visible" r:id="rId5"/>
    <sheet name="Gülle (YE)" sheetId="5" state="visible" r:id="rId6"/>
    <sheet name="Cirit(YE)" sheetId="6" state="visible" r:id="rId7"/>
    <sheet name="Disk(YE)" sheetId="7" state="visible" r:id="rId8"/>
    <sheet name="ERKEKLER PUAN" sheetId="8" state="visible" r:id="rId9"/>
    <sheet name="Çekiç(16YE)" sheetId="9" state="visible" r:id="rId10"/>
    <sheet name="Gülle(16YE)" sheetId="10" state="visible" r:id="rId11"/>
    <sheet name="Cirit(16YE)" sheetId="11" state="visible" r:id="rId12"/>
    <sheet name="Disk(16YE)" sheetId="12" state="visible" r:id="rId13"/>
    <sheet name="Cirit(GE)" sheetId="13" state="visible" r:id="rId14"/>
    <sheet name="Çekiç(GE)" sheetId="14" state="visible" r:id="rId15"/>
    <sheet name="Gülle(GE)" sheetId="15" state="visible" r:id="rId16"/>
    <sheet name="Disk(GE)" sheetId="16" state="visible" r:id="rId17"/>
    <sheet name="Cirit(BE)" sheetId="17" state="visible" r:id="rId18"/>
    <sheet name="Çekiç(BE)" sheetId="18" state="visible" r:id="rId19"/>
    <sheet name="Gülle(BE)" sheetId="19" state="visible" r:id="rId20"/>
    <sheet name="Disk(BE)" sheetId="20" state="visible" r:id="rId21"/>
    <sheet name="Toplu Sonuç-1.gün" sheetId="21" state="hidden" r:id="rId22"/>
    <sheet name="Start Listesi-2.gün" sheetId="22" state="hidden" r:id="rId23"/>
    <sheet name="Toplu Sonuç -2.gün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8" name="_xlnm.Print_Area" vbProcedure="false">'Çekiç(16YE)'!$A$1:$P$29</definedName>
    <definedName function="false" hidden="false" localSheetId="17" name="_xlnm.Print_Area" vbProcedure="false">'Çekiç(BE)'!$A$1:$P$29</definedName>
    <definedName function="false" hidden="false" localSheetId="13" name="_xlnm.Print_Area" vbProcedure="false">'Çekiç(GE)'!$A$1:$P$29</definedName>
    <definedName function="false" hidden="false" localSheetId="3" name="_xlnm.Print_Area" vbProcedure="false">'Çekiç(YE)'!$A$1:$P$40</definedName>
    <definedName function="false" hidden="false" localSheetId="10" name="_xlnm.Print_Area" vbProcedure="false">'Cirit(16YE)'!$A$1:$P$29</definedName>
    <definedName function="false" hidden="false" localSheetId="16" name="_xlnm.Print_Area" vbProcedure="false">'Cirit(BE)'!$A$1:$P$29</definedName>
    <definedName function="false" hidden="false" localSheetId="12" name="_xlnm.Print_Area" vbProcedure="false">'Cirit(GE)'!$A$1:$P$29</definedName>
    <definedName function="false" hidden="false" localSheetId="5" name="_xlnm.Print_Area" vbProcedure="false">'Cirit(YE)'!$A$1:$P$37</definedName>
    <definedName function="false" hidden="false" localSheetId="11" name="_xlnm.Print_Area" vbProcedure="false">'Disk(16YE)'!$A$1:$P$30</definedName>
    <definedName function="false" hidden="false" localSheetId="19" name="_xlnm.Print_Area" vbProcedure="false">'Disk(BE)'!$A$1:$P$30</definedName>
    <definedName function="false" hidden="false" localSheetId="15" name="_xlnm.Print_Area" vbProcedure="false">'Disk(GE)'!$A$1:$P$30</definedName>
    <definedName function="false" hidden="false" localSheetId="6" name="_xlnm.Print_Area" vbProcedure="false">'Disk(YE)'!$A$1:$P$44</definedName>
    <definedName function="false" hidden="false" localSheetId="7" name="_xlnm.Print_Area" vbProcedure="false">'ERKEKLER PUAN'!$A$1:$Y$13</definedName>
    <definedName function="false" hidden="false" localSheetId="4" name="_xlnm.Print_Area" vbProcedure="false">'Gülle (YE)'!$A$1:$P$43</definedName>
    <definedName function="false" hidden="false" localSheetId="9" name="_xlnm.Print_Area" vbProcedure="false">'Gülle(16YE)'!$A$1:$P$30</definedName>
    <definedName function="false" hidden="false" localSheetId="18" name="_xlnm.Print_Area" vbProcedure="false">'Gülle(BE)'!$A$1:$P$30</definedName>
    <definedName function="false" hidden="false" localSheetId="14" name="_xlnm.Print_Area" vbProcedure="false">'Gülle(GE)'!$A$1:$P$30</definedName>
    <definedName function="false" hidden="false" localSheetId="2" name="_xlnm.Print_Area" vbProcedure="false">'Start Listesi-1.gün'!$A$1:$M$20</definedName>
    <definedName function="false" hidden="false" localSheetId="21" name="_xlnm.Print_Area" vbProcedure="false">'Start Listesi-2.gün'!$A$1:$O$101</definedName>
    <definedName function="false" hidden="false" localSheetId="22" name="_xlnm.Print_Area" vbProcedure="false">'Toplu Sonuç -2.gün'!$A$1:$M$57</definedName>
    <definedName function="false" hidden="false" localSheetId="20" name="_xlnm.Print_Area" vbProcedure="false">'Toplu Sonuç-1.gün'!$A$1:$M$57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6]1500m!$BG$59:$DN$118</definedName>
    <definedName function="false" hidden="false" localSheetId="1" name="Excel_BuiltIn_Print_Area_12" vbProcedure="false">'[6]3000m Eng'!$BG$59:$DN$118</definedName>
    <definedName function="false" hidden="false" localSheetId="1" name="Excel_BuiltIn_Print_Area_13" vbProcedure="false">'[6]400m Engelli'!$BI$61:$DP$120</definedName>
    <definedName function="false" hidden="false" localSheetId="1" name="Excel_BuiltIn_Print_Area_16" vbProcedure="false">[6]200m!$BN$66:$DU$125</definedName>
    <definedName function="false" hidden="false" localSheetId="1" name="Excel_BuiltIn_Print_Area_19" vbProcedure="false">[6]800m!$BH$60:$DO$119</definedName>
    <definedName function="false" hidden="false" localSheetId="1" name="Excel_BuiltIn_Print_Area_20" vbProcedure="false">[6]3000m!$BG$59:$DN$118</definedName>
    <definedName function="false" hidden="false" localSheetId="1" name="Excel_BuiltIn_Print_Area_21" vbProcedure="false">'[6]İsveç Bayrak'!$BI$61:$DP$120</definedName>
    <definedName function="false" hidden="false" localSheetId="1" name="Excel_BuiltIn_Print_Area_4" vbProcedure="false">[6]100m!$BI$61:$DP$120</definedName>
    <definedName function="false" hidden="false" localSheetId="1" name="Excel_BuiltIn_Print_Area_5" vbProcedure="false">'[6]110m Eng'!$BC$55:$DB$106</definedName>
    <definedName function="false" hidden="false" localSheetId="1" name="Excel_BuiltIn_Print_Area_9" vbProcedure="false">[6]400m!$BI$61:$DP$120</definedName>
    <definedName function="false" hidden="false" localSheetId="1" name="Excel_BuiltIn__FilterDatabase_3" vbProcedure="false">'[5]'!$A$1:$Y$136</definedName>
    <definedName function="false" hidden="false" localSheetId="2" name="Excel_BuiltIn_Print_Area_11" vbProcedure="false">[4]1500m!$BG$59:$DN$118</definedName>
    <definedName function="false" hidden="false" localSheetId="2" name="Excel_BuiltIn_Print_Area_12" vbProcedure="false">'[4]3000m Eng'!$BG$59:$DN$118</definedName>
    <definedName function="false" hidden="false" localSheetId="2" name="Excel_BuiltIn_Print_Area_13" vbProcedure="false">'[4]400m Engelli'!$BI$61:$DP$120</definedName>
    <definedName function="false" hidden="false" localSheetId="2" name="Excel_BuiltIn_Print_Area_16" vbProcedure="false">[4]200m!$BN$66:$DU$125</definedName>
    <definedName function="false" hidden="false" localSheetId="2" name="Excel_BuiltIn_Print_Area_19" vbProcedure="false">[4]800m!$BH$60:$DO$119</definedName>
    <definedName function="false" hidden="false" localSheetId="2" name="Excel_BuiltIn_Print_Area_20" vbProcedure="false">[4]3000m!$BG$59:$DN$118</definedName>
    <definedName function="false" hidden="false" localSheetId="2" name="Excel_BuiltIn_Print_Area_21" vbProcedure="false">'[4]İsveç Bayrak'!$BI$61:$DP$120</definedName>
    <definedName function="false" hidden="false" localSheetId="2" name="Excel_BuiltIn_Print_Area_4" vbProcedure="false">[4]100m!$BI$61:$DP$120</definedName>
    <definedName function="false" hidden="false" localSheetId="2" name="Excel_BuiltIn_Print_Area_5" vbProcedure="false">'[4]110m Eng'!$BC$55:$DB$106</definedName>
    <definedName function="false" hidden="false" localSheetId="2" name="Excel_BuiltIn_Print_Area_9" vbProcedure="false">[4]400m!$BI$61:$DP$120</definedName>
    <definedName function="false" hidden="false" localSheetId="2" name="Excel_BuiltIn__FilterDatabase_3" vbProcedure="false">'[3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4]1500m!$BG$59:$DN$118</definedName>
    <definedName function="false" hidden="false" localSheetId="20" name="Excel_BuiltIn_Print_Area_12" vbProcedure="false">'[4]3000m Eng'!$BG$59:$DN$118</definedName>
    <definedName function="false" hidden="false" localSheetId="20" name="Excel_BuiltIn_Print_Area_13" vbProcedure="false">'[4]400m Engelli'!$BI$61:$DP$120</definedName>
    <definedName function="false" hidden="false" localSheetId="20" name="Excel_BuiltIn_Print_Area_16" vbProcedure="false">[4]200m!$BN$66:$DU$125</definedName>
    <definedName function="false" hidden="false" localSheetId="20" name="Excel_BuiltIn_Print_Area_19" vbProcedure="false">[4]800m!$BH$60:$DO$119</definedName>
    <definedName function="false" hidden="false" localSheetId="20" name="Excel_BuiltIn_Print_Area_20" vbProcedure="false">[4]3000m!$BG$59:$DN$118</definedName>
    <definedName function="false" hidden="false" localSheetId="20" name="Excel_BuiltIn_Print_Area_21" vbProcedure="false">'[4]İsveç Bayrak'!$BI$61:$DP$120</definedName>
    <definedName function="false" hidden="false" localSheetId="20" name="Excel_BuiltIn_Print_Area_4" vbProcedure="false">[4]100m!$BI$61:$DP$120</definedName>
    <definedName function="false" hidden="false" localSheetId="20" name="Excel_BuiltIn_Print_Area_5" vbProcedure="false">'[4]110m Eng'!$BC$55:$DB$106</definedName>
    <definedName function="false" hidden="false" localSheetId="20" name="Excel_BuiltIn_Print_Area_9" vbProcedure="false">[4]400m!$BI$61:$DP$120</definedName>
    <definedName function="false" hidden="false" localSheetId="20" name="Excel_BuiltIn__FilterDatabase_3" vbProcedure="false">'[3]'!$A$1:$Y$136</definedName>
    <definedName function="false" hidden="false" localSheetId="21" name="Excel_BuiltIn_Print_Area_11" vbProcedure="false">[4]1500m!$BG$59:$DN$118</definedName>
    <definedName function="false" hidden="false" localSheetId="21" name="Excel_BuiltIn_Print_Area_12" vbProcedure="false">'[4]3000m Eng'!$BG$59:$DN$118</definedName>
    <definedName function="false" hidden="false" localSheetId="21" name="Excel_BuiltIn_Print_Area_13" vbProcedure="false">'[4]400m Engelli'!$BI$61:$DP$120</definedName>
    <definedName function="false" hidden="false" localSheetId="21" name="Excel_BuiltIn_Print_Area_16" vbProcedure="false">[4]200m!$BN$66:$DU$125</definedName>
    <definedName function="false" hidden="false" localSheetId="21" name="Excel_BuiltIn_Print_Area_19" vbProcedure="false">[4]800m!$BH$60:$DO$119</definedName>
    <definedName function="false" hidden="false" localSheetId="21" name="Excel_BuiltIn_Print_Area_20" vbProcedure="false">[4]3000m!$BG$59:$DN$118</definedName>
    <definedName function="false" hidden="false" localSheetId="21" name="Excel_BuiltIn_Print_Area_21" vbProcedure="false">'[4]İsveç Bayrak'!$BI$61:$DP$120</definedName>
    <definedName function="false" hidden="false" localSheetId="21" name="Excel_BuiltIn_Print_Area_4" vbProcedure="false">[4]100m!$BI$61:$DP$120</definedName>
    <definedName function="false" hidden="false" localSheetId="21" name="Excel_BuiltIn_Print_Area_5" vbProcedure="false">'[4]110m Eng'!$BC$55:$DB$106</definedName>
    <definedName function="false" hidden="false" localSheetId="21" name="Excel_BuiltIn_Print_Area_9" vbProcedure="false">[4]400m!$BI$61:$DP$120</definedName>
    <definedName function="false" hidden="false" localSheetId="21" name="Excel_BuiltIn__FilterDatabase_3" vbProcedure="false">'[3]'!$A$1:$Y$136</definedName>
    <definedName function="false" hidden="false" localSheetId="22" name="Excel_BuiltIn_Print_Area_11" vbProcedure="false">[4]1500m!$BG$59:$DN$118</definedName>
    <definedName function="false" hidden="false" localSheetId="22" name="Excel_BuiltIn_Print_Area_12" vbProcedure="false">'[4]3000m Eng'!$BG$59:$DN$118</definedName>
    <definedName function="false" hidden="false" localSheetId="22" name="Excel_BuiltIn_Print_Area_13" vbProcedure="false">'[4]400m Engelli'!$BI$61:$DP$120</definedName>
    <definedName function="false" hidden="false" localSheetId="22" name="Excel_BuiltIn_Print_Area_16" vbProcedure="false">[4]200m!$BN$66:$DU$125</definedName>
    <definedName function="false" hidden="false" localSheetId="22" name="Excel_BuiltIn_Print_Area_19" vbProcedure="false">[4]800m!$BH$60:$DO$119</definedName>
    <definedName function="false" hidden="false" localSheetId="22" name="Excel_BuiltIn_Print_Area_20" vbProcedure="false">[4]3000m!$BG$59:$DN$118</definedName>
    <definedName function="false" hidden="false" localSheetId="22" name="Excel_BuiltIn_Print_Area_21" vbProcedure="false">'[4]İsveç Bayrak'!$BI$61:$DP$120</definedName>
    <definedName function="false" hidden="false" localSheetId="22" name="Excel_BuiltIn_Print_Area_4" vbProcedure="false">[4]100m!$BI$61:$DP$120</definedName>
    <definedName function="false" hidden="false" localSheetId="22" name="Excel_BuiltIn_Print_Area_5" vbProcedure="false">'[4]110m Eng'!$BC$55:$DB$106</definedName>
    <definedName function="false" hidden="false" localSheetId="22" name="Excel_BuiltIn_Print_Area_9" vbProcedure="false">[4]400m!$BI$61:$DP$120</definedName>
    <definedName function="false" hidden="false" localSheetId="22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813">
  <si>
    <t xml:space="preserve">TÜRKİYE ATLETİZM FEDERASYONU BAŞKANLIĞI
Bursa Atletizm İl Temsilciliği</t>
  </si>
  <si>
    <t xml:space="preserve">NURULLAH İVAK ULUSLAR ARASI ATMALAR ŞAMPİYONASI VE YILDIZLAR ATMALAR LİGİ FİNALİ</t>
  </si>
  <si>
    <t xml:space="preserve">BURSA</t>
  </si>
  <si>
    <t xml:space="preserve">03-04 MAYIS 2014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Kategori</t>
  </si>
  <si>
    <t xml:space="preserve">Branş</t>
  </si>
  <si>
    <t xml:space="preserve">Yarışma Tarih-Saat</t>
  </si>
  <si>
    <t xml:space="preserve">Baraj Derecesi</t>
  </si>
  <si>
    <t xml:space="preserve">Türkiye Rekoru</t>
  </si>
  <si>
    <t xml:space="preserve">16 Yaşaltı Erkek</t>
  </si>
  <si>
    <t xml:space="preserve">Çekiç Atma</t>
  </si>
  <si>
    <t xml:space="preserve">03 Mayıs 2014 - 10.30</t>
  </si>
  <si>
    <t xml:space="preserve">40.00 (4kg)</t>
  </si>
  <si>
    <t xml:space="preserve">-</t>
  </si>
  <si>
    <t xml:space="preserve">Gülle Atma</t>
  </si>
  <si>
    <t xml:space="preserve">03 Mayıs 2014 - 09.00</t>
  </si>
  <si>
    <t xml:space="preserve">12.50 (4kg)</t>
  </si>
  <si>
    <t xml:space="preserve">Cirit Atma</t>
  </si>
  <si>
    <t xml:space="preserve">04 Mayıs 2014 - 10.30</t>
  </si>
  <si>
    <t xml:space="preserve">42.00 (600gr)</t>
  </si>
  <si>
    <t xml:space="preserve">Disk Atma</t>
  </si>
  <si>
    <t xml:space="preserve">04 Mayıs 2014 - 09.00</t>
  </si>
  <si>
    <t xml:space="preserve">40.00 (1kg)</t>
  </si>
  <si>
    <t xml:space="preserve">Yıldız Erkek</t>
  </si>
  <si>
    <t xml:space="preserve">03 Mayıs 2014 - 12.00</t>
  </si>
  <si>
    <t xml:space="preserve">45.00 (5kg)</t>
  </si>
  <si>
    <t xml:space="preserve">Özkan BALTACI 78.90</t>
  </si>
  <si>
    <t xml:space="preserve">03 Mayıs 2014 - 13.30</t>
  </si>
  <si>
    <t xml:space="preserve">13.50 (5kg)</t>
  </si>
  <si>
    <t xml:space="preserve">Osman Can ÖZDEVECİ 19.35</t>
  </si>
  <si>
    <t xml:space="preserve">04 Mayıs 2014 - 13.10</t>
  </si>
  <si>
    <t xml:space="preserve">47.00 (700gr)</t>
  </si>
  <si>
    <t xml:space="preserve">Ali KİLİSLİ 75.11</t>
  </si>
  <si>
    <t xml:space="preserve">04 Mayıs 2014 - 11.00</t>
  </si>
  <si>
    <t xml:space="preserve">40.00 (1,5kg)</t>
  </si>
  <si>
    <t xml:space="preserve">Özkan KAYA 58.74</t>
  </si>
  <si>
    <t xml:space="preserve">Genç Erkek</t>
  </si>
  <si>
    <t xml:space="preserve">03 Mayıs 2014 - 16.00</t>
  </si>
  <si>
    <t xml:space="preserve">47.00 (6kg)</t>
  </si>
  <si>
    <t xml:space="preserve">Özkan BALTACI 81.16</t>
  </si>
  <si>
    <t xml:space="preserve">03 Mayıs 2014 - 15.00</t>
  </si>
  <si>
    <t xml:space="preserve">13.60 (6kg)</t>
  </si>
  <si>
    <t xml:space="preserve">Osman Can ÖZDEVECİ 18.98</t>
  </si>
  <si>
    <t xml:space="preserve">04 Mayıs 2014 - 15.50</t>
  </si>
  <si>
    <t xml:space="preserve">48.00 (800gr)</t>
  </si>
  <si>
    <t xml:space="preserve"> Mustafa TAN 72.78</t>
  </si>
  <si>
    <t xml:space="preserve">04 Mayıs 2014 - 14.30</t>
  </si>
  <si>
    <t xml:space="preserve">40.00 (1,750gr)</t>
  </si>
  <si>
    <t xml:space="preserve">Fatih ŞENER 57.51</t>
  </si>
  <si>
    <t xml:space="preserve">23 Yaşaltı Erkek</t>
  </si>
  <si>
    <t xml:space="preserve">03 mayıs 2014 - 17.00</t>
  </si>
  <si>
    <t xml:space="preserve">04 Mayıs 2014 - 15.00</t>
  </si>
  <si>
    <t xml:space="preserve">04 Mayıs 2014 - 16.00</t>
  </si>
  <si>
    <t xml:space="preserve">Büyük Erkek</t>
  </si>
  <si>
    <t xml:space="preserve">03 Mayıs 2014 - 17.00</t>
  </si>
  <si>
    <t xml:space="preserve">50.00 (7.260gr)</t>
  </si>
  <si>
    <t xml:space="preserve">Eşref APAK 81.45</t>
  </si>
  <si>
    <t xml:space="preserve">14.00 (7,260gr)</t>
  </si>
  <si>
    <t xml:space="preserve">Hüseyin ATICI 20.42</t>
  </si>
  <si>
    <t xml:space="preserve">04 Mayıs 2014 - 17.00</t>
  </si>
  <si>
    <t xml:space="preserve">56.00 (800gr)</t>
  </si>
  <si>
    <t xml:space="preserve">Fatih AVAN 85.60</t>
  </si>
  <si>
    <t xml:space="preserve">04 Mayıs 2014 - 16.30</t>
  </si>
  <si>
    <t xml:space="preserve">45.00 (2kg)</t>
  </si>
  <si>
    <t xml:space="preserve">Ercüment OLGUNDENİZ 67.50</t>
  </si>
  <si>
    <t xml:space="preserve">1.GÜN ERKEKLER START LİSTELERİ</t>
  </si>
  <si>
    <t xml:space="preserve">ÇEKİÇ ATMA</t>
  </si>
  <si>
    <t xml:space="preserve">GÜLLE ATMA</t>
  </si>
  <si>
    <t xml:space="preserve">A.S</t>
  </si>
  <si>
    <t xml:space="preserve">D.T.</t>
  </si>
  <si>
    <t xml:space="preserve">ADI SOYADI</t>
  </si>
  <si>
    <t xml:space="preserve">KULÜP</t>
  </si>
  <si>
    <t xml:space="preserve">KAYIT
KONTROL</t>
  </si>
  <si>
    <t xml:space="preserve">SEKTÖR
KONTROL</t>
  </si>
  <si>
    <t xml:space="preserve">Yarışma Dalı</t>
  </si>
  <si>
    <t xml:space="preserve">Baraj:</t>
  </si>
  <si>
    <t xml:space="preserve">Kategorisi      </t>
  </si>
  <si>
    <t xml:space="preserve">Tarih-Saat </t>
  </si>
  <si>
    <t xml:space="preserve">SIRA NO</t>
  </si>
  <si>
    <t xml:space="preserve">GÖĞÜS NO</t>
  </si>
  <si>
    <r>
      <rPr>
        <b val="true"/>
        <i val="true"/>
        <sz val="10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 -
KULÜBÜ/FERDİ</t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YILDIZ-ÇEKİÇ-9</t>
  </si>
  <si>
    <t xml:space="preserve">MÜCAHİT YÜCE</t>
  </si>
  <si>
    <t xml:space="preserve">AYDIN</t>
  </si>
  <si>
    <t xml:space="preserve">X</t>
  </si>
  <si>
    <t xml:space="preserve">YILDIZ-ÇEKİÇ-11</t>
  </si>
  <si>
    <t xml:space="preserve">MURAT ÖZCAN</t>
  </si>
  <si>
    <t xml:space="preserve">YILDIZ-ÇEKİÇ-4</t>
  </si>
  <si>
    <t xml:space="preserve">6</t>
  </si>
  <si>
    <t xml:space="preserve">HAKAN MERT SÖZÜDİRİ</t>
  </si>
  <si>
    <t xml:space="preserve">ANKARA-EGO</t>
  </si>
  <si>
    <t xml:space="preserve">YILDIZ-ÇEKİÇ-8</t>
  </si>
  <si>
    <t xml:space="preserve">YAŞAR NURİ ÖZYURT</t>
  </si>
  <si>
    <t xml:space="preserve">ANKARA</t>
  </si>
  <si>
    <t xml:space="preserve">YILDIZ-ÇEKİÇ-7</t>
  </si>
  <si>
    <t xml:space="preserve">SERVET ÇİMEN</t>
  </si>
  <si>
    <t xml:space="preserve">YILDIZ-ÇEKİÇ-5</t>
  </si>
  <si>
    <t xml:space="preserve">Hasan ŞİŞGİN</t>
  </si>
  <si>
    <t xml:space="preserve">GAZİANTEP</t>
  </si>
  <si>
    <t xml:space="preserve">YILDIZ-ÇEKİÇ-3</t>
  </si>
  <si>
    <t xml:space="preserve">MERT KAYADÜĞÜN</t>
  </si>
  <si>
    <t xml:space="preserve">ESKİŞEHİR-BÜYÜKŞEHİR</t>
  </si>
  <si>
    <t xml:space="preserve">YILDIZ-ÇEKİÇ-6</t>
  </si>
  <si>
    <t xml:space="preserve">Ali YILMAZ</t>
  </si>
  <si>
    <t xml:space="preserve">İZMİR</t>
  </si>
  <si>
    <t xml:space="preserve">YILDIZ-ÇEKİÇ-2</t>
  </si>
  <si>
    <t xml:space="preserve">MEHMET KAŞ</t>
  </si>
  <si>
    <t xml:space="preserve">MERSİN-MESKİ SPOR</t>
  </si>
  <si>
    <t xml:space="preserve">YILDIZ-ÇEKİÇ-1</t>
  </si>
  <si>
    <t xml:space="preserve">YUSUF OLÇAR</t>
  </si>
  <si>
    <t xml:space="preserve">MALATYA-ESENLİK BLD.S.</t>
  </si>
  <si>
    <t xml:space="preserve">YILDIZ-ÇEKİÇ-10</t>
  </si>
  <si>
    <t xml:space="preserve">DENİZ YAYLACI</t>
  </si>
  <si>
    <t xml:space="preserve">YILDIZ-ÇEKİÇ-12</t>
  </si>
  <si>
    <t xml:space="preserve">YILDIZ-ÇEKİÇ-13</t>
  </si>
  <si>
    <t xml:space="preserve">YILDIZ-ÇEKİÇ-14</t>
  </si>
  <si>
    <t xml:space="preserve">YILDIZ-ÇEKİÇ-15</t>
  </si>
  <si>
    <t xml:space="preserve">YILDIZ-ÇEKİÇ-16</t>
  </si>
  <si>
    <t xml:space="preserve">YILDIZ-ÇEKİÇ-17</t>
  </si>
  <si>
    <t xml:space="preserve">YILDIZ-ÇEKİÇ-18</t>
  </si>
  <si>
    <t xml:space="preserve">YILDIZ-ÇEKİÇ-19</t>
  </si>
  <si>
    <t xml:space="preserve">YILDIZ-ÇEKİÇ-20</t>
  </si>
  <si>
    <t xml:space="preserve">YILDIZ-ÇEKİÇ-21</t>
  </si>
  <si>
    <t xml:space="preserve">YILDIZ-ÇEKİÇ-22</t>
  </si>
  <si>
    <t xml:space="preserve">YILDIZ-ÇEKİÇ-23</t>
  </si>
  <si>
    <t xml:space="preserve">YILDIZ-ÇEKİÇ-24</t>
  </si>
  <si>
    <t xml:space="preserve">YILDIZ-ÇEKİÇ-25</t>
  </si>
  <si>
    <t xml:space="preserve">YILDIZ-ÇEKİÇ-26</t>
  </si>
  <si>
    <t xml:space="preserve">YILDIZ-ÇEKİÇ-27</t>
  </si>
  <si>
    <t xml:space="preserve">YILDIZ-ÇEKİÇ-28</t>
  </si>
  <si>
    <t xml:space="preserve">YILDIZ-ÇEKİÇ-29</t>
  </si>
  <si>
    <t xml:space="preserve">YILDIZ-ÇEKİÇ-30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ILDIZ-GÜLLE-4</t>
  </si>
  <si>
    <t xml:space="preserve">5</t>
  </si>
  <si>
    <t xml:space="preserve">OĞUZHAN ÖZDAYI</t>
  </si>
  <si>
    <t xml:space="preserve">YILDIZ-GÜLLE-17</t>
  </si>
  <si>
    <t xml:space="preserve">ERSEL KURTUL</t>
  </si>
  <si>
    <t xml:space="preserve">YILDIZ-GÜLLE-18</t>
  </si>
  <si>
    <t xml:space="preserve">HAMZA YAKIŞIR</t>
  </si>
  <si>
    <t xml:space="preserve">YILDIZ-GÜLLE-15</t>
  </si>
  <si>
    <t xml:space="preserve">MEHMET GÜRDENİZ</t>
  </si>
  <si>
    <t xml:space="preserve">K.K.T.C</t>
  </si>
  <si>
    <t xml:space="preserve">YILDIZ-GÜLLE-8</t>
  </si>
  <si>
    <t xml:space="preserve">YASİNKIVRAK</t>
  </si>
  <si>
    <t xml:space="preserve">YILDIZ-GÜLLE-16</t>
  </si>
  <si>
    <t xml:space="preserve">573</t>
  </si>
  <si>
    <t xml:space="preserve">Berke İNALOĞLU</t>
  </si>
  <si>
    <t xml:space="preserve">ZONGULDAK</t>
  </si>
  <si>
    <t xml:space="preserve">_</t>
  </si>
  <si>
    <t xml:space="preserve">YILDIZ-GÜLLE-14</t>
  </si>
  <si>
    <t xml:space="preserve">563</t>
  </si>
  <si>
    <t xml:space="preserve">MAHSUN TÜRKYILMAZ</t>
  </si>
  <si>
    <t xml:space="preserve">SAMSUN</t>
  </si>
  <si>
    <t xml:space="preserve">YILDIZ-GÜLLE-3</t>
  </si>
  <si>
    <t xml:space="preserve">F.MÜCAHİT ÖZKAN</t>
  </si>
  <si>
    <t xml:space="preserve">YILDIZ-GÜLLE-13</t>
  </si>
  <si>
    <t xml:space="preserve">572</t>
  </si>
  <si>
    <t xml:space="preserve">Berat Bora ÇAKMAK</t>
  </si>
  <si>
    <t xml:space="preserve">YILDIZ-GÜLLE-7</t>
  </si>
  <si>
    <t xml:space="preserve">MEHMET CAN</t>
  </si>
  <si>
    <t xml:space="preserve">ESKİŞEHİR </t>
  </si>
  <si>
    <t xml:space="preserve">YILDIZ-GÜLLE-6</t>
  </si>
  <si>
    <t xml:space="preserve">01.01 1997</t>
  </si>
  <si>
    <t xml:space="preserve">MEHMET BAŞER </t>
  </si>
  <si>
    <t xml:space="preserve">YILDIZ-GÜLLE-2</t>
  </si>
  <si>
    <t xml:space="preserve">G.ZAFER DEMİR</t>
  </si>
  <si>
    <t xml:space="preserve">YILDIZ-GÜLLE-12</t>
  </si>
  <si>
    <t xml:space="preserve">Tolga AKDİŞ</t>
  </si>
  <si>
    <t xml:space="preserve">YILDIZ-GÜLLE-11</t>
  </si>
  <si>
    <t xml:space="preserve">BERKCAN KARACA</t>
  </si>
  <si>
    <t xml:space="preserve">YILDIZ-GÜLLE-9</t>
  </si>
  <si>
    <t xml:space="preserve">Onur GÜÇYETMEZ</t>
  </si>
  <si>
    <t xml:space="preserve">YILDIZ-GÜLLE-1</t>
  </si>
  <si>
    <t xml:space="preserve">MUHAMMED ALİ CENGİZ</t>
  </si>
  <si>
    <t xml:space="preserve"> </t>
  </si>
  <si>
    <t xml:space="preserve">YILDIZ-GÜLLE-5</t>
  </si>
  <si>
    <t xml:space="preserve">CÜNEYT YAMAN</t>
  </si>
  <si>
    <t xml:space="preserve">DNS</t>
  </si>
  <si>
    <t xml:space="preserve">YILDIZ-GÜLLE-10</t>
  </si>
  <si>
    <t xml:space="preserve">MİRAÇ ÇINARLI</t>
  </si>
  <si>
    <t xml:space="preserve">YILDIZ-GÜLLE-19</t>
  </si>
  <si>
    <t xml:space="preserve">YILDIZ-GÜLLE-20</t>
  </si>
  <si>
    <t xml:space="preserve">YILDIZ-GÜLLE-21</t>
  </si>
  <si>
    <t xml:space="preserve">YILDIZ-GÜLLE-22</t>
  </si>
  <si>
    <t xml:space="preserve">YILDIZ-GÜLLE-23</t>
  </si>
  <si>
    <t xml:space="preserve">YILDIZ-GÜLLE-24</t>
  </si>
  <si>
    <t xml:space="preserve">YILDIZ-GÜLLE-25</t>
  </si>
  <si>
    <t xml:space="preserve">YILDIZ-GÜLLE-26</t>
  </si>
  <si>
    <t xml:space="preserve">YILDIZ-GÜLLE-27</t>
  </si>
  <si>
    <t xml:space="preserve">YILDIZ-GÜLLE-28</t>
  </si>
  <si>
    <t xml:space="preserve">YILDIZ-GÜLLE-29</t>
  </si>
  <si>
    <t xml:space="preserve">YILDIZ-GÜLLE-30</t>
  </si>
  <si>
    <t xml:space="preserve">YILDIZ-GÜLLE-31</t>
  </si>
  <si>
    <t xml:space="preserve">YILDIZ-GÜLLE-32</t>
  </si>
  <si>
    <t xml:space="preserve">YILDIZ-GÜLLE-33</t>
  </si>
  <si>
    <t xml:space="preserve">Formül</t>
  </si>
  <si>
    <t xml:space="preserve">YILDIZ-CİRİT-14</t>
  </si>
  <si>
    <t xml:space="preserve">560</t>
  </si>
  <si>
    <t xml:space="preserve">EMİN ÖNCEL</t>
  </si>
  <si>
    <t xml:space="preserve">MERSİN</t>
  </si>
  <si>
    <t xml:space="preserve">YILDIZ-CİRİT-4</t>
  </si>
  <si>
    <t xml:space="preserve">7</t>
  </si>
  <si>
    <t xml:space="preserve">İSMAİL ÇALIŞKANLI</t>
  </si>
  <si>
    <t xml:space="preserve">YILDIZ-CİRİT-5</t>
  </si>
  <si>
    <t xml:space="preserve">ALİ KARA</t>
  </si>
  <si>
    <t xml:space="preserve">YILDIZ-CİRİT-13</t>
  </si>
  <si>
    <t xml:space="preserve">558</t>
  </si>
  <si>
    <t xml:space="preserve">C.BERKE ÖZCAN</t>
  </si>
  <si>
    <t xml:space="preserve">YILDIZ-CİRİT-12</t>
  </si>
  <si>
    <t xml:space="preserve">TANER BOZDEMİR</t>
  </si>
  <si>
    <t xml:space="preserve">YILDIZ-CİRİT-2</t>
  </si>
  <si>
    <t xml:space="preserve">FURKAN ÖNCEL</t>
  </si>
  <si>
    <t xml:space="preserve">YILDIZ-CİRİT-6</t>
  </si>
  <si>
    <t xml:space="preserve">YILDIZ-CİRİT-10</t>
  </si>
  <si>
    <t xml:space="preserve">567</t>
  </si>
  <si>
    <t xml:space="preserve">BURAK KÖSE</t>
  </si>
  <si>
    <t xml:space="preserve">TRABZON</t>
  </si>
  <si>
    <t xml:space="preserve">YILDIZ-CİRİT-11</t>
  </si>
  <si>
    <t xml:space="preserve">OĞUZHAN TÜRK</t>
  </si>
  <si>
    <t xml:space="preserve">YILDIZ-CİRİT-9</t>
  </si>
  <si>
    <t xml:space="preserve">575</t>
  </si>
  <si>
    <t xml:space="preserve">Refik KİRET</t>
  </si>
  <si>
    <t xml:space="preserve">YILDIZ-CİRİT-8</t>
  </si>
  <si>
    <t xml:space="preserve">576</t>
  </si>
  <si>
    <t xml:space="preserve">Serhat YAMAK</t>
  </si>
  <si>
    <t xml:space="preserve">YILDIZ-CİRİT-7</t>
  </si>
  <si>
    <t xml:space="preserve">KAMİL KILIÇ</t>
  </si>
  <si>
    <t xml:space="preserve">YILDIZ-CİRİT-1</t>
  </si>
  <si>
    <t xml:space="preserve">FATİH YAYLACI</t>
  </si>
  <si>
    <t xml:space="preserve">YILDIZ-CİRİT-3</t>
  </si>
  <si>
    <t xml:space="preserve">FURKAN KILIÇ</t>
  </si>
  <si>
    <t xml:space="preserve">YILDIZ-CİRİT-15</t>
  </si>
  <si>
    <t xml:space="preserve">YILDIZ-CİRİT-16</t>
  </si>
  <si>
    <t xml:space="preserve">YILDIZ-CİRİT-17</t>
  </si>
  <si>
    <t xml:space="preserve">YILDIZ-CİRİT-18</t>
  </si>
  <si>
    <t xml:space="preserve">YILDIZ-CİRİT-19</t>
  </si>
  <si>
    <t xml:space="preserve">YILDIZ-CİRİT-20</t>
  </si>
  <si>
    <t xml:space="preserve">YILDIZ-CİRİT-21</t>
  </si>
  <si>
    <t xml:space="preserve">YILDIZ-CİRİT-22</t>
  </si>
  <si>
    <t xml:space="preserve">YILDIZ-CİRİT-23</t>
  </si>
  <si>
    <t xml:space="preserve">YILDIZ-CİRİT-24</t>
  </si>
  <si>
    <t xml:space="preserve">YILDIZ-CİRİT-25</t>
  </si>
  <si>
    <t xml:space="preserve">YILDIZ-CİRİT-26</t>
  </si>
  <si>
    <t xml:space="preserve">YILDIZ-CİRİT-27</t>
  </si>
  <si>
    <t xml:space="preserve">YILDIZ-DİSK-12</t>
  </si>
  <si>
    <t xml:space="preserve">YILDIZ-DİSK-17</t>
  </si>
  <si>
    <t xml:space="preserve">577</t>
  </si>
  <si>
    <t xml:space="preserve">Emre Can ERCAN</t>
  </si>
  <si>
    <t xml:space="preserve">YILDIZ-DİSK-16</t>
  </si>
  <si>
    <t xml:space="preserve">Kamil Can MUYAN</t>
  </si>
  <si>
    <t xml:space="preserve">YILDIZ-DİSK-13</t>
  </si>
  <si>
    <t xml:space="preserve">Oğuzhan ÖZDAYI</t>
  </si>
  <si>
    <t xml:space="preserve">YILDIZ-DİSK-15</t>
  </si>
  <si>
    <t xml:space="preserve">GÖKTUĞ BAŞARAN</t>
  </si>
  <si>
    <t xml:space="preserve">İSTANBUL</t>
  </si>
  <si>
    <t xml:space="preserve">YILDIZ-DİSK-9</t>
  </si>
  <si>
    <t xml:space="preserve">SEMİH ÖZER</t>
  </si>
  <si>
    <t xml:space="preserve">HAKKARİ</t>
  </si>
  <si>
    <t xml:space="preserve">YILDIZ-DİSK-14</t>
  </si>
  <si>
    <t xml:space="preserve">YILDIZ-DİSK-2</t>
  </si>
  <si>
    <t xml:space="preserve">ERKEN TAŞAN</t>
  </si>
  <si>
    <t xml:space="preserve">YILDIZ-DİSK-10</t>
  </si>
  <si>
    <t xml:space="preserve">25 06 1998</t>
  </si>
  <si>
    <t xml:space="preserve">ibrahim soyer</t>
  </si>
  <si>
    <t xml:space="preserve">YILDIZ-DİSK-6</t>
  </si>
  <si>
    <t xml:space="preserve">YILDIZ-DİSK-3</t>
  </si>
  <si>
    <t xml:space="preserve">DOĞUKAN ÇATKIN</t>
  </si>
  <si>
    <t xml:space="preserve">YILDIZ-DİSK-4</t>
  </si>
  <si>
    <t xml:space="preserve">8</t>
  </si>
  <si>
    <t xml:space="preserve">ÇAĞDAŞ TUFAN</t>
  </si>
  <si>
    <t xml:space="preserve">YILDIZ-DİSK-11</t>
  </si>
  <si>
    <t xml:space="preserve">YILDIZ-DİSK-7</t>
  </si>
  <si>
    <t xml:space="preserve">574</t>
  </si>
  <si>
    <t xml:space="preserve">Berkin KAHYA</t>
  </si>
  <si>
    <t xml:space="preserve">YILDIZ-DİSK-8</t>
  </si>
  <si>
    <t xml:space="preserve">YILDIZ-DİSK-1</t>
  </si>
  <si>
    <t xml:space="preserve">MAHSUN ÇAN</t>
  </si>
  <si>
    <t xml:space="preserve">NM</t>
  </si>
  <si>
    <t xml:space="preserve">YILDIZ-DİSK-5</t>
  </si>
  <si>
    <t xml:space="preserve">FERHAT SABIR</t>
  </si>
  <si>
    <t xml:space="preserve">YILDIZ-DİSK-18</t>
  </si>
  <si>
    <t xml:space="preserve">YILDIZ-DİSK-19</t>
  </si>
  <si>
    <t xml:space="preserve">YILDIZ-DİSK-20</t>
  </si>
  <si>
    <t xml:space="preserve">YILDIZ-DİSK-21</t>
  </si>
  <si>
    <t xml:space="preserve">YILDIZ-DİSK-22</t>
  </si>
  <si>
    <t xml:space="preserve">YILDIZ-DİSK-23</t>
  </si>
  <si>
    <t xml:space="preserve">YILDIZ-DİSK-24</t>
  </si>
  <si>
    <t xml:space="preserve">YILDIZ-DİSK-25</t>
  </si>
  <si>
    <t xml:space="preserve">YILDIZ-DİSK-26</t>
  </si>
  <si>
    <t xml:space="preserve">YILDIZ-DİSK-27</t>
  </si>
  <si>
    <t xml:space="preserve">YILDIZ-DİSK-28</t>
  </si>
  <si>
    <t xml:space="preserve">YILDIZ-DİSK-29</t>
  </si>
  <si>
    <t xml:space="preserve">YILDIZ-DİSK-30</t>
  </si>
  <si>
    <t xml:space="preserve">YILDIZ-DİSK-31</t>
  </si>
  <si>
    <t xml:space="preserve">YILDIZ-DİSK-32</t>
  </si>
  <si>
    <t xml:space="preserve">YILDIZ-DİSK-33</t>
  </si>
  <si>
    <t xml:space="preserve">YILDIZ-DİSK-34</t>
  </si>
  <si>
    <t xml:space="preserve">Erkekler  Genel  Puan Durumu</t>
  </si>
  <si>
    <t xml:space="preserve">Sıra No</t>
  </si>
  <si>
    <t xml:space="preserve">Takım</t>
  </si>
  <si>
    <t xml:space="preserve">1. Kademe Puanı</t>
  </si>
  <si>
    <t xml:space="preserve">2. Kademe Puanı</t>
  </si>
  <si>
    <t xml:space="preserve">Genel Toplam Puan</t>
  </si>
  <si>
    <t xml:space="preserve">Derece</t>
  </si>
  <si>
    <t xml:space="preserve">Puan</t>
  </si>
  <si>
    <t xml:space="preserve">16 YAŞ-ÇEKİÇ-6</t>
  </si>
  <si>
    <t xml:space="preserve">Batuhan HIZAL</t>
  </si>
  <si>
    <t xml:space="preserve">16 YAŞ-ÇEKİÇ-5</t>
  </si>
  <si>
    <t xml:space="preserve">ÇAĞRI UZUNBİLEK</t>
  </si>
  <si>
    <t xml:space="preserve">16 YAŞ-ÇEKİÇ-1</t>
  </si>
  <si>
    <t xml:space="preserve">OSMAN AK</t>
  </si>
  <si>
    <t xml:space="preserve">16 YAŞ-ÇEKİÇ-3</t>
  </si>
  <si>
    <t xml:space="preserve">ALİ GÜLER</t>
  </si>
  <si>
    <t xml:space="preserve">16 YAŞ-ÇEKİÇ-2</t>
  </si>
  <si>
    <t xml:space="preserve">İbrahim KAYNAK</t>
  </si>
  <si>
    <t xml:space="preserve">16 YAŞ-ÇEKİÇ-4</t>
  </si>
  <si>
    <t xml:space="preserve">HAKAN BAYRAM</t>
  </si>
  <si>
    <t xml:space="preserve">16 YAŞ-ÇEKİÇ-7</t>
  </si>
  <si>
    <t xml:space="preserve">16 YAŞ-ÇEKİÇ-8</t>
  </si>
  <si>
    <t xml:space="preserve">16 YAŞ-ÇEKİÇ-9</t>
  </si>
  <si>
    <t xml:space="preserve">16 YAŞ-ÇEKİÇ-10</t>
  </si>
  <si>
    <t xml:space="preserve">16 YAŞ-ÇEKİÇ-11</t>
  </si>
  <si>
    <t xml:space="preserve">16 YAŞ-ÇEKİÇ-12</t>
  </si>
  <si>
    <t xml:space="preserve">16 YAŞ-ÇEKİÇ-13</t>
  </si>
  <si>
    <t xml:space="preserve">16 YAŞ-ÇEKİÇ-14</t>
  </si>
  <si>
    <t xml:space="preserve">16 YAŞ-ÇEKİÇ-15</t>
  </si>
  <si>
    <t xml:space="preserve">16 YAŞ-ÇEKİÇ-16</t>
  </si>
  <si>
    <t xml:space="preserve">16 YAŞ-ÇEKİÇ-17</t>
  </si>
  <si>
    <t xml:space="preserve">16 YAŞ-ÇEKİÇ-18</t>
  </si>
  <si>
    <t xml:space="preserve">16 YAŞ-ÇEKİÇ-19</t>
  </si>
  <si>
    <t xml:space="preserve">16 YAŞ-GÜLLE-13</t>
  </si>
  <si>
    <t xml:space="preserve">HÜSEYİN ALİ AKAN</t>
  </si>
  <si>
    <t xml:space="preserve">EDİRNE</t>
  </si>
  <si>
    <t xml:space="preserve">16 YAŞ-GÜLLE-2</t>
  </si>
  <si>
    <t xml:space="preserve">MUHAMMED POLAT</t>
  </si>
  <si>
    <t xml:space="preserve">KONYA</t>
  </si>
  <si>
    <t xml:space="preserve">16 YAŞ-GÜLLE-12</t>
  </si>
  <si>
    <t xml:space="preserve">BERKAN MERT SÜRÜCÜOĞLU</t>
  </si>
  <si>
    <t xml:space="preserve">16 YAŞ-GÜLLE-14</t>
  </si>
  <si>
    <t xml:space="preserve">TARIK DİLBİLİR</t>
  </si>
  <si>
    <t xml:space="preserve">16 YAŞ-GÜLLE-11</t>
  </si>
  <si>
    <t xml:space="preserve">570</t>
  </si>
  <si>
    <t xml:space="preserve">Batuhan AKTEKİN</t>
  </si>
  <si>
    <t xml:space="preserve">16 YAŞ-GÜLLE-10</t>
  </si>
  <si>
    <t xml:space="preserve">Ali Deniz SEKMEÇ</t>
  </si>
  <si>
    <t xml:space="preserve">16 YAŞ-GÜLLE-3</t>
  </si>
  <si>
    <t xml:space="preserve">ALP EKİCİ </t>
  </si>
  <si>
    <t xml:space="preserve">16 YAŞ-GÜLLE-7</t>
  </si>
  <si>
    <t xml:space="preserve">TALHA AMİL</t>
  </si>
  <si>
    <t xml:space="preserve">16 YAŞ-GÜLLE-6</t>
  </si>
  <si>
    <t xml:space="preserve">ATAKAN YAVAŞ</t>
  </si>
  <si>
    <t xml:space="preserve">16 YAŞ-GÜLLE-9</t>
  </si>
  <si>
    <t xml:space="preserve">MEVLUT ASIK</t>
  </si>
  <si>
    <t xml:space="preserve">BOLU</t>
  </si>
  <si>
    <t xml:space="preserve">16 YAŞ-GÜLLE-5</t>
  </si>
  <si>
    <t xml:space="preserve">UĞUR İSMAİLOĞLU</t>
  </si>
  <si>
    <t xml:space="preserve">16 YAŞ-GÜLLE-1</t>
  </si>
  <si>
    <t xml:space="preserve">AHMET KADİR CAN</t>
  </si>
  <si>
    <t xml:space="preserve">16 YAŞ-GÜLLE-4</t>
  </si>
  <si>
    <t xml:space="preserve">HAZIM KURT</t>
  </si>
  <si>
    <t xml:space="preserve">16 YAŞ-GÜLLE-8</t>
  </si>
  <si>
    <t xml:space="preserve">16 YAŞ-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16 YAŞ-CİRİT-10</t>
  </si>
  <si>
    <t xml:space="preserve">16 YAŞ-CİRİT-9</t>
  </si>
  <si>
    <t xml:space="preserve">16 YAŞ-CİRİT-7</t>
  </si>
  <si>
    <t xml:space="preserve">MEHMETCAN BAYAR</t>
  </si>
  <si>
    <t xml:space="preserve">16 YAŞ-CİRİT-2</t>
  </si>
  <si>
    <t xml:space="preserve">CANER DEMİRBİLEK</t>
  </si>
  <si>
    <t xml:space="preserve">MALATYA</t>
  </si>
  <si>
    <t xml:space="preserve">16 YAŞ-CİRİT-4</t>
  </si>
  <si>
    <t xml:space="preserve">SERKAN EROL</t>
  </si>
  <si>
    <t xml:space="preserve">16 YAŞ-CİRİT-3</t>
  </si>
  <si>
    <t xml:space="preserve">KENAN DOĞAN </t>
  </si>
  <si>
    <t xml:space="preserve">16 YAŞ-CİRİT-1</t>
  </si>
  <si>
    <t xml:space="preserve">BURAK AKIN</t>
  </si>
  <si>
    <t xml:space="preserve">16 YAŞ-CİRİT-5</t>
  </si>
  <si>
    <t xml:space="preserve">MERT BOZACI</t>
  </si>
  <si>
    <t xml:space="preserve">16 YAŞ-CİRİT-6</t>
  </si>
  <si>
    <t xml:space="preserve">MUHAMMED GÜN</t>
  </si>
  <si>
    <t xml:space="preserve">16 YAŞ-CİRİT-8</t>
  </si>
  <si>
    <t xml:space="preserve">TOYGAR PEKBAK</t>
  </si>
  <si>
    <t xml:space="preserve">16 YAŞ-CİRİT-11</t>
  </si>
  <si>
    <t xml:space="preserve">16 YAŞ-CİRİT-12</t>
  </si>
  <si>
    <t xml:space="preserve">16 YAŞ-CİRİT-13</t>
  </si>
  <si>
    <t xml:space="preserve">16 YAŞ-CİRİT-14</t>
  </si>
  <si>
    <t xml:space="preserve">16 YAŞ-CİRİT-15</t>
  </si>
  <si>
    <t xml:space="preserve">16 YAŞ-DİSK-11</t>
  </si>
  <si>
    <t xml:space="preserve">ÖMER ATALAY</t>
  </si>
  <si>
    <t xml:space="preserve">16 YAŞ-DİSK-3</t>
  </si>
  <si>
    <t xml:space="preserve">16 YAŞ-DİSK-10</t>
  </si>
  <si>
    <t xml:space="preserve">ABDÜLMETİN GÜNAY</t>
  </si>
  <si>
    <t xml:space="preserve">16 YAŞ-DİSK-8</t>
  </si>
  <si>
    <t xml:space="preserve">16 YAŞ-DİSK-9</t>
  </si>
  <si>
    <t xml:space="preserve">16 YAŞ-DİSK-7</t>
  </si>
  <si>
    <t xml:space="preserve">16 YAŞ-DİSK-6</t>
  </si>
  <si>
    <t xml:space="preserve">16 YAŞ-DİSK-5</t>
  </si>
  <si>
    <t xml:space="preserve">METECAN ERDÖNMEZ</t>
  </si>
  <si>
    <t xml:space="preserve">16 YAŞ-DİSK-1</t>
  </si>
  <si>
    <t xml:space="preserve">DOĞUKAN DENİZ</t>
  </si>
  <si>
    <t xml:space="preserve">16 YAŞ-DİSK-2</t>
  </si>
  <si>
    <t xml:space="preserve">MELİHCAN SAĞLAM </t>
  </si>
  <si>
    <t xml:space="preserve">16 YAŞ-DİSK-4</t>
  </si>
  <si>
    <t xml:space="preserve">16 YAŞ-DİSK-12</t>
  </si>
  <si>
    <t xml:space="preserve">16 YAŞ-DİSK-13</t>
  </si>
  <si>
    <t xml:space="preserve">16 YAŞ-DİSK-14</t>
  </si>
  <si>
    <t xml:space="preserve">16 YAŞ-DİSK-15</t>
  </si>
  <si>
    <t xml:space="preserve">16 YAŞ-DİSK-16</t>
  </si>
  <si>
    <t xml:space="preserve">16 YAŞ-DİSK-17</t>
  </si>
  <si>
    <t xml:space="preserve">GENÇ-CİRİT-10</t>
  </si>
  <si>
    <t xml:space="preserve">METİN GÜDÜCÜ</t>
  </si>
  <si>
    <t xml:space="preserve">GENÇ-CİRİT-2</t>
  </si>
  <si>
    <t xml:space="preserve">559</t>
  </si>
  <si>
    <t xml:space="preserve">RAMAZAN ŞEN</t>
  </si>
  <si>
    <t xml:space="preserve">GENÇ-CİRİT-9</t>
  </si>
  <si>
    <t xml:space="preserve">MUSTAFA YAVUZ</t>
  </si>
  <si>
    <t xml:space="preserve">GENÇ-CİRİT-7</t>
  </si>
  <si>
    <t xml:space="preserve">M.ŞEVKİ BİLGİN</t>
  </si>
  <si>
    <t xml:space="preserve">GENÇ-CİRİT-6</t>
  </si>
  <si>
    <t xml:space="preserve">578</t>
  </si>
  <si>
    <t xml:space="preserve">Cumhur Tuberk SARSIK</t>
  </si>
  <si>
    <t xml:space="preserve">GENÇ-CİRİT-8</t>
  </si>
  <si>
    <t xml:space="preserve">Eren DEMİR</t>
  </si>
  <si>
    <t xml:space="preserve">KOCAELİ</t>
  </si>
  <si>
    <t xml:space="preserve">GENÇ-CİRİT-1</t>
  </si>
  <si>
    <t xml:space="preserve">FERDİ CANYURT</t>
  </si>
  <si>
    <t xml:space="preserve">GENÇ-CİRİT-5</t>
  </si>
  <si>
    <t xml:space="preserve">Recep KÖŞGER</t>
  </si>
  <si>
    <t xml:space="preserve">GENÇ-CİRİT-3</t>
  </si>
  <si>
    <t xml:space="preserve">SULTAN KARAKOÇ</t>
  </si>
  <si>
    <t xml:space="preserve">GENÇ-CİRİT-4</t>
  </si>
  <si>
    <t xml:space="preserve">AHMET BAYRAM</t>
  </si>
  <si>
    <t xml:space="preserve">GENÇ-CİRİT-11</t>
  </si>
  <si>
    <t xml:space="preserve">GENÇ-CİRİT-12</t>
  </si>
  <si>
    <t xml:space="preserve">GENÇ-CİRİT-13</t>
  </si>
  <si>
    <t xml:space="preserve">GENÇ-CİRİT-14</t>
  </si>
  <si>
    <t xml:space="preserve">GENÇ-CİRİT-15</t>
  </si>
  <si>
    <t xml:space="preserve">GENÇ-CİRİT-16</t>
  </si>
  <si>
    <t xml:space="preserve">GENÇ-CİRİT-17</t>
  </si>
  <si>
    <t xml:space="preserve">GENÇ-CİRİT-18</t>
  </si>
  <si>
    <t xml:space="preserve">GENÇ-CİRİT-19</t>
  </si>
  <si>
    <t xml:space="preserve">GENÇ-ÇEKİÇ-8</t>
  </si>
  <si>
    <t xml:space="preserve">TOLGAHAN YAVUZ</t>
  </si>
  <si>
    <t xml:space="preserve">GENÇ-ÇEKİÇ-7</t>
  </si>
  <si>
    <t xml:space="preserve">OĞUZ KARDAŞ</t>
  </si>
  <si>
    <t xml:space="preserve">GENÇ-ÇEKİÇ-9</t>
  </si>
  <si>
    <t xml:space="preserve">561</t>
  </si>
  <si>
    <t xml:space="preserve">B.MERİÇ KIZILDAĞ</t>
  </si>
  <si>
    <t xml:space="preserve">GENÇ-ÇEKİÇ-6</t>
  </si>
  <si>
    <t xml:space="preserve">MAHMUT SAMİ DURU</t>
  </si>
  <si>
    <t xml:space="preserve">GENÇ-ÇEKİÇ-10</t>
  </si>
  <si>
    <t xml:space="preserve">MURAT ÇİMEN</t>
  </si>
  <si>
    <t xml:space="preserve">GENÇ-ÇEKİÇ-4</t>
  </si>
  <si>
    <t xml:space="preserve"> 03.05.1995</t>
  </si>
  <si>
    <t xml:space="preserve">MERT KURNAZ </t>
  </si>
  <si>
    <t xml:space="preserve">GENÇ-ÇEKİÇ-2</t>
  </si>
  <si>
    <t xml:space="preserve">M.ABDULBAKİ EREN</t>
  </si>
  <si>
    <t xml:space="preserve">GENÇ-ÇEKİÇ-5</t>
  </si>
  <si>
    <t xml:space="preserve">ÖMER AY</t>
  </si>
  <si>
    <t xml:space="preserve"> BURSA</t>
  </si>
  <si>
    <t xml:space="preserve">GENÇ-ÇEKİÇ-1</t>
  </si>
  <si>
    <t xml:space="preserve">Mert KURNAZ</t>
  </si>
  <si>
    <t xml:space="preserve">İstanbul</t>
  </si>
  <si>
    <t xml:space="preserve">GENÇ-ÇEKİÇ-3</t>
  </si>
  <si>
    <t xml:space="preserve">İ.FURKAN ERSAYAN</t>
  </si>
  <si>
    <t xml:space="preserve">GENÇ-ÇEKİÇ-11</t>
  </si>
  <si>
    <t xml:space="preserve">GENÇ-ÇEKİÇ-12</t>
  </si>
  <si>
    <t xml:space="preserve">GENÇ-ÇEKİÇ-13</t>
  </si>
  <si>
    <t xml:space="preserve">GENÇ-ÇEKİÇ-14</t>
  </si>
  <si>
    <t xml:space="preserve">GENÇ-ÇEKİÇ-15</t>
  </si>
  <si>
    <t xml:space="preserve">GENÇ-ÇEKİÇ-16</t>
  </si>
  <si>
    <t xml:space="preserve">GENÇ-ÇEKİÇ-17</t>
  </si>
  <si>
    <t xml:space="preserve">GENÇ-ÇEKİÇ-18</t>
  </si>
  <si>
    <t xml:space="preserve">GENÇ-ÇEKİÇ-19</t>
  </si>
  <si>
    <t xml:space="preserve">GENÇ-GÜLLE-13</t>
  </si>
  <si>
    <t xml:space="preserve">NİKOLA TAŞ</t>
  </si>
  <si>
    <t xml:space="preserve">GENÇ-GÜLLE-10</t>
  </si>
  <si>
    <t xml:space="preserve">564</t>
  </si>
  <si>
    <t xml:space="preserve">Ömer Şahin</t>
  </si>
  <si>
    <t xml:space="preserve">Tokat</t>
  </si>
  <si>
    <t xml:space="preserve">GENÇ-GÜLLE-8</t>
  </si>
  <si>
    <t xml:space="preserve">YUSUF YALÇINKAYA</t>
  </si>
  <si>
    <t xml:space="preserve">GENÇ-GÜLLE-11</t>
  </si>
  <si>
    <t xml:space="preserve">579</t>
  </si>
  <si>
    <t xml:space="preserve">Burak DEMİREL</t>
  </si>
  <si>
    <t xml:space="preserve">GENÇ-GÜLLE-12</t>
  </si>
  <si>
    <t xml:space="preserve">TUGAY ATASEVER</t>
  </si>
  <si>
    <t xml:space="preserve">GENÇ-GÜLLE-6</t>
  </si>
  <si>
    <t xml:space="preserve">ENES YAĞAN</t>
  </si>
  <si>
    <t xml:space="preserve">GENÇ-GÜLLE-7</t>
  </si>
  <si>
    <t xml:space="preserve">MEHMET İSTANBULLU</t>
  </si>
  <si>
    <t xml:space="preserve">GENÇ-GÜLLE-1</t>
  </si>
  <si>
    <t xml:space="preserve">EMRECAN DEMİR</t>
  </si>
  <si>
    <t xml:space="preserve">GENÇ-GÜLLE-3</t>
  </si>
  <si>
    <t xml:space="preserve">GENÇ-GÜLLE-9</t>
  </si>
  <si>
    <t xml:space="preserve">YUNUS DÖŞ</t>
  </si>
  <si>
    <t xml:space="preserve">GENÇ-GÜLLE-4</t>
  </si>
  <si>
    <t xml:space="preserve">SEFA GÜZEL</t>
  </si>
  <si>
    <t xml:space="preserve">GENÇ-GÜLLE-2</t>
  </si>
  <si>
    <t xml:space="preserve">Özer DEMİR</t>
  </si>
  <si>
    <t xml:space="preserve">GENÇ-GÜLLE-5</t>
  </si>
  <si>
    <t xml:space="preserve">UBEYD ÇINAR</t>
  </si>
  <si>
    <t xml:space="preserve">GENÇ-GÜLLE-14</t>
  </si>
  <si>
    <t xml:space="preserve">GENÇ-GÜLLE-15</t>
  </si>
  <si>
    <t xml:space="preserve">GENÇ-GÜLLE-16</t>
  </si>
  <si>
    <t xml:space="preserve">GENÇ-GÜLLE-17</t>
  </si>
  <si>
    <t xml:space="preserve">GENÇ-GÜLLE-18</t>
  </si>
  <si>
    <t xml:space="preserve">GENÇ-GÜLLE-19</t>
  </si>
  <si>
    <t xml:space="preserve">GENÇ-DİSK-10</t>
  </si>
  <si>
    <t xml:space="preserve">GENÇ-DİSK-9</t>
  </si>
  <si>
    <t xml:space="preserve">EMRE ÇELİK</t>
  </si>
  <si>
    <t xml:space="preserve">ARTVİN</t>
  </si>
  <si>
    <t xml:space="preserve">GENÇ-DİSK-8</t>
  </si>
  <si>
    <t xml:space="preserve">MUSTAFA BULUT </t>
  </si>
  <si>
    <t xml:space="preserve">BURSA </t>
  </si>
  <si>
    <t xml:space="preserve">GENÇ-DİSK-6</t>
  </si>
  <si>
    <t xml:space="preserve">CELAL TEKÇAM</t>
  </si>
  <si>
    <t xml:space="preserve">GENÇ-DİSK-5</t>
  </si>
  <si>
    <t xml:space="preserve">GENÇ-DİSK-4</t>
  </si>
  <si>
    <t xml:space="preserve">HAKKI ASLAN</t>
  </si>
  <si>
    <t xml:space="preserve">AFYONKARAHİSAR</t>
  </si>
  <si>
    <t xml:space="preserve">GENÇ-DİSK-7</t>
  </si>
  <si>
    <t xml:space="preserve">GENÇ-DİSK-2</t>
  </si>
  <si>
    <t xml:space="preserve">MUHAMMET KILIÇ</t>
  </si>
  <si>
    <t xml:space="preserve">GENÇ-DİSK-1</t>
  </si>
  <si>
    <t xml:space="preserve">GENÇ-DİSK-3</t>
  </si>
  <si>
    <t xml:space="preserve">GENÇ-DİSK-11</t>
  </si>
  <si>
    <t xml:space="preserve">GENÇ-DİSK-12</t>
  </si>
  <si>
    <t xml:space="preserve">BÜYÜK-CİRİT-9</t>
  </si>
  <si>
    <t xml:space="preserve">MUSTAFA TAN</t>
  </si>
  <si>
    <t xml:space="preserve">BÜYÜK-CİRİT-8</t>
  </si>
  <si>
    <t xml:space="preserve">580</t>
  </si>
  <si>
    <t xml:space="preserve">Mert Mustafa AKKAYA</t>
  </si>
  <si>
    <t xml:space="preserve">BÜYÜK-CİRİT-5</t>
  </si>
  <si>
    <t xml:space="preserve">557</t>
  </si>
  <si>
    <t xml:space="preserve">ALİ KİLİSLİ</t>
  </si>
  <si>
    <t xml:space="preserve">BÜYÜK-CİRİT-7</t>
  </si>
  <si>
    <t xml:space="preserve">565</t>
  </si>
  <si>
    <t xml:space="preserve">SEZGİN OKUYUCU</t>
  </si>
  <si>
    <t xml:space="preserve">TOKAT</t>
  </si>
  <si>
    <t xml:space="preserve">BÜYÜK-CİRİT-6</t>
  </si>
  <si>
    <t xml:space="preserve">MENAF YAKIŞ</t>
  </si>
  <si>
    <t xml:space="preserve">BÜYÜK-CİRİT-4</t>
  </si>
  <si>
    <t xml:space="preserve">UĞUR YİĞİT</t>
  </si>
  <si>
    <t xml:space="preserve">BÜYÜK-CİRİT-1</t>
  </si>
  <si>
    <t xml:space="preserve">YUSUF FERHAT YILDIRIM</t>
  </si>
  <si>
    <t xml:space="preserve">BÜYÜK-CİRİT-2</t>
  </si>
  <si>
    <t xml:space="preserve">Alp Gökbora Ulubeli</t>
  </si>
  <si>
    <t xml:space="preserve">BÜYÜK-CİRİT-3</t>
  </si>
  <si>
    <t xml:space="preserve">AHMET BAKLACI</t>
  </si>
  <si>
    <t xml:space="preserve">BÜYÜK-CİRİT-10</t>
  </si>
  <si>
    <t xml:space="preserve">BÜYÜK-CİRİT-11</t>
  </si>
  <si>
    <t xml:space="preserve">BÜYÜK-CİRİT-12</t>
  </si>
  <si>
    <t xml:space="preserve">BÜYÜK-CİRİT-13</t>
  </si>
  <si>
    <t xml:space="preserve">BÜYÜK-CİRİT-14</t>
  </si>
  <si>
    <t xml:space="preserve">BÜYÜK-CİRİT-15</t>
  </si>
  <si>
    <t xml:space="preserve">BÜYÜK-CİRİT-16</t>
  </si>
  <si>
    <t xml:space="preserve">BÜYÜK-CİRİT-17</t>
  </si>
  <si>
    <t xml:space="preserve">BÜYÜK-CİRİT-18</t>
  </si>
  <si>
    <t xml:space="preserve">BÜYÜK-CİRİT-19</t>
  </si>
  <si>
    <t xml:space="preserve">BÜYÜK-ÇEKİÇ-6</t>
  </si>
  <si>
    <t xml:space="preserve">566</t>
  </si>
  <si>
    <t xml:space="preserve">GÖKSAL YILMAZ</t>
  </si>
  <si>
    <t xml:space="preserve">BÜYÜK-ÇEKİÇ-5</t>
  </si>
  <si>
    <t xml:space="preserve">YUNUS AKPINAR</t>
  </si>
  <si>
    <t xml:space="preserve">BÜYÜK-ÇEKİÇ-4</t>
  </si>
  <si>
    <t xml:space="preserve">562</t>
  </si>
  <si>
    <t xml:space="preserve">Gürkan Şavlı</t>
  </si>
  <si>
    <t xml:space="preserve">Mersin</t>
  </si>
  <si>
    <t xml:space="preserve">BÜYÜK-ÇEKİÇ-3</t>
  </si>
  <si>
    <t xml:space="preserve">MERTER ALKOÇ</t>
  </si>
  <si>
    <t xml:space="preserve">ANKARA TSK SPOR GÜCÜ</t>
  </si>
  <si>
    <t xml:space="preserve">BÜYÜK-ÇEKİÇ-2</t>
  </si>
  <si>
    <t xml:space="preserve">TEVFİK USLU</t>
  </si>
  <si>
    <t xml:space="preserve">BÜYÜK-ÇEKİÇ-1</t>
  </si>
  <si>
    <t xml:space="preserve">BÜYÜK-ÇEKİÇ-7</t>
  </si>
  <si>
    <t xml:space="preserve">BÜYÜK-ÇEKİÇ-8</t>
  </si>
  <si>
    <t xml:space="preserve">BÜYÜK-ÇEKİÇ-9</t>
  </si>
  <si>
    <t xml:space="preserve">BÜYÜK-ÇEKİÇ-10</t>
  </si>
  <si>
    <t xml:space="preserve">BÜYÜK-ÇEKİÇ-11</t>
  </si>
  <si>
    <t xml:space="preserve">BÜYÜK-ÇEKİÇ-12</t>
  </si>
  <si>
    <t xml:space="preserve">BÜYÜK-ÇEKİÇ-13</t>
  </si>
  <si>
    <t xml:space="preserve">BÜYÜK-ÇEKİÇ-14</t>
  </si>
  <si>
    <t xml:space="preserve">BÜYÜK-ÇEKİÇ-15</t>
  </si>
  <si>
    <t xml:space="preserve">BÜYÜK-ÇEKİÇ-16</t>
  </si>
  <si>
    <t xml:space="preserve">BÜYÜK-ÇEKİÇ-17</t>
  </si>
  <si>
    <t xml:space="preserve">BÜYÜK-ÇEKİÇ-18</t>
  </si>
  <si>
    <t xml:space="preserve">BÜYÜK-ÇEKİÇ-19</t>
  </si>
  <si>
    <t xml:space="preserve">BÜYÜK-GÜLLE-13</t>
  </si>
  <si>
    <t xml:space="preserve">MURAT GÜNDÜZ</t>
  </si>
  <si>
    <t xml:space="preserve">BÜYÜK-GÜLLE-10</t>
  </si>
  <si>
    <t xml:space="preserve">VOLKAN KARAKAŞ</t>
  </si>
  <si>
    <t xml:space="preserve">BÜYÜK-GÜLLE-7</t>
  </si>
  <si>
    <t xml:space="preserve">NUMAN AYYILDIZ</t>
  </si>
  <si>
    <t xml:space="preserve">BÜYÜK-GÜLLE-9</t>
  </si>
  <si>
    <t xml:space="preserve">Murat Bülent Küçükay</t>
  </si>
  <si>
    <t xml:space="preserve">Ankara</t>
  </si>
  <si>
    <t xml:space="preserve">BÜYÜK-GÜLLE-8</t>
  </si>
  <si>
    <t xml:space="preserve">Fahrettin Küçükay</t>
  </si>
  <si>
    <t xml:space="preserve">BÜYÜK-GÜLLE-5</t>
  </si>
  <si>
    <t xml:space="preserve">YUNUS ERTEKİN</t>
  </si>
  <si>
    <t xml:space="preserve">BÜYÜK-GÜLLE-2</t>
  </si>
  <si>
    <t xml:space="preserve">BÜYÜK-GÜLLE-4</t>
  </si>
  <si>
    <t xml:space="preserve">BÜYÜK-GÜLLE-6</t>
  </si>
  <si>
    <t xml:space="preserve">EMRE ERTEKİN</t>
  </si>
  <si>
    <t xml:space="preserve">BÜYÜK-GÜLLE-3</t>
  </si>
  <si>
    <t xml:space="preserve">TOLGA SEVAL</t>
  </si>
  <si>
    <t xml:space="preserve">BÜYÜK-GÜLLE-1</t>
  </si>
  <si>
    <t xml:space="preserve">BÜYÜK-GÜLLE-11</t>
  </si>
  <si>
    <t xml:space="preserve">Burak ÇELİK</t>
  </si>
  <si>
    <t xml:space="preserve">BÜYÜK-GÜLLE-12</t>
  </si>
  <si>
    <t xml:space="preserve">581</t>
  </si>
  <si>
    <t xml:space="preserve">Hüseyin Orhun DEMİRCAN</t>
  </si>
  <si>
    <t xml:space="preserve">BÜYÜK-GÜLLE-14</t>
  </si>
  <si>
    <t xml:space="preserve">BÜYÜK-GÜLLE-15</t>
  </si>
  <si>
    <t xml:space="preserve">BÜYÜK-GÜLLE-16</t>
  </si>
  <si>
    <t xml:space="preserve">BÜYÜK-GÜLLE-17</t>
  </si>
  <si>
    <t xml:space="preserve">BÜYÜK-GÜLLE-18</t>
  </si>
  <si>
    <t xml:space="preserve">BÜYÜK-GÜLLE-19</t>
  </si>
  <si>
    <t xml:space="preserve">BÜYÜK-DİSK-15</t>
  </si>
  <si>
    <t xml:space="preserve"> ERCÜMENT OLGUNDENİZ</t>
  </si>
  <si>
    <t xml:space="preserve">BÜYÜK-DİSK-14</t>
  </si>
  <si>
    <t xml:space="preserve">TALAT ERDOĞAN</t>
  </si>
  <si>
    <t xml:space="preserve">BÜYÜK-DİSK-13</t>
  </si>
  <si>
    <t xml:space="preserve">KUTAY KIRMIZI</t>
  </si>
  <si>
    <t xml:space="preserve">BÜYÜK-DİSK-10</t>
  </si>
  <si>
    <t xml:space="preserve">ERHAN DOĞRUL</t>
  </si>
  <si>
    <t xml:space="preserve">BÜYÜK-DİSK-12</t>
  </si>
  <si>
    <t xml:space="preserve">BÜYÜK-DİSK-9</t>
  </si>
  <si>
    <t xml:space="preserve">Hasan Atakan ŞENGÜL</t>
  </si>
  <si>
    <t xml:space="preserve">BÜYÜK-DİSK-7</t>
  </si>
  <si>
    <t xml:space="preserve">BÜYÜK-DİSK-5</t>
  </si>
  <si>
    <t xml:space="preserve">BÜYÜK-DİSK-4</t>
  </si>
  <si>
    <t xml:space="preserve">BÜYÜK-DİSK-2</t>
  </si>
  <si>
    <t xml:space="preserve">BÜYÜK-DİSK-3</t>
  </si>
  <si>
    <t xml:space="preserve">BÜYÜK-DİSK-6</t>
  </si>
  <si>
    <t xml:space="preserve">TEFİK USLU</t>
  </si>
  <si>
    <t xml:space="preserve">BÜYÜK-DİSK-1</t>
  </si>
  <si>
    <t xml:space="preserve">BÜYÜK-DİSK-8</t>
  </si>
  <si>
    <t xml:space="preserve">BÜYÜK-DİSK-11</t>
  </si>
  <si>
    <t xml:space="preserve">BÜYÜK-DİSK-16</t>
  </si>
  <si>
    <t xml:space="preserve">BÜYÜK-DİSK-17</t>
  </si>
  <si>
    <t xml:space="preserve">BÜYÜK-DİSK-18</t>
  </si>
  <si>
    <t xml:space="preserve">BÜYÜK-DİSK-19</t>
  </si>
  <si>
    <t xml:space="preserve">ERKEKLER 1.GÜN TOPLU SONUÇLARI</t>
  </si>
  <si>
    <t xml:space="preserve">110 METRE ENGELLİ</t>
  </si>
  <si>
    <t xml:space="preserve">100 METRE</t>
  </si>
  <si>
    <t xml:space="preserve">K.NO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4 X 100 METRE BAYRAK</t>
  </si>
  <si>
    <t xml:space="preserve">... ERKEKLER 2.GÜN START LİSTELERİ ...</t>
  </si>
  <si>
    <t xml:space="preserve">400 METRE ENGELLİ</t>
  </si>
  <si>
    <t xml:space="preserve">200 METRE</t>
  </si>
  <si>
    <t xml:space="preserve">S.N.</t>
  </si>
  <si>
    <t xml:space="preserve">STARTER
KONTROL</t>
  </si>
  <si>
    <t xml:space="preserve">400ENG-1-1</t>
  </si>
  <si>
    <t xml:space="preserve">200-1-1</t>
  </si>
  <si>
    <t xml:space="preserve">400ENG-1-2</t>
  </si>
  <si>
    <t xml:space="preserve">200-1-2</t>
  </si>
  <si>
    <t xml:space="preserve">400ENG-1-3</t>
  </si>
  <si>
    <t xml:space="preserve">200-1-3</t>
  </si>
  <si>
    <t xml:space="preserve">400ENG-1-4</t>
  </si>
  <si>
    <t xml:space="preserve">200-1-4</t>
  </si>
  <si>
    <t xml:space="preserve">400ENG-1-5</t>
  </si>
  <si>
    <t xml:space="preserve">200-1-5</t>
  </si>
  <si>
    <t xml:space="preserve">400ENG-1-6</t>
  </si>
  <si>
    <t xml:space="preserve">200-1-6</t>
  </si>
  <si>
    <t xml:space="preserve">400ENG-1-7</t>
  </si>
  <si>
    <t xml:space="preserve">200-1-7</t>
  </si>
  <si>
    <t xml:space="preserve">400ENG-1-8</t>
  </si>
  <si>
    <t xml:space="preserve">200-1-8</t>
  </si>
  <si>
    <t xml:space="preserve">400ENG-1-9</t>
  </si>
  <si>
    <t xml:space="preserve">200-1-9</t>
  </si>
  <si>
    <t xml:space="preserve">400ENG-1-10</t>
  </si>
  <si>
    <t xml:space="preserve">200-1-10</t>
  </si>
  <si>
    <t xml:space="preserve">400ENG-1-11</t>
  </si>
  <si>
    <t xml:space="preserve">200-1-11</t>
  </si>
  <si>
    <t xml:space="preserve">400ENG-1-12</t>
  </si>
  <si>
    <t xml:space="preserve">200-1-12</t>
  </si>
  <si>
    <t xml:space="preserve">400ENG-1-13</t>
  </si>
  <si>
    <t xml:space="preserve">200-1-13</t>
  </si>
  <si>
    <t xml:space="preserve">400ENG-1-14</t>
  </si>
  <si>
    <t xml:space="preserve">200-1-14</t>
  </si>
  <si>
    <t xml:space="preserve">400ENG-1-15</t>
  </si>
  <si>
    <t xml:space="preserve">200-1-15</t>
  </si>
  <si>
    <t xml:space="preserve">400ENG-1-16</t>
  </si>
  <si>
    <t xml:space="preserve">200-1-16</t>
  </si>
  <si>
    <t xml:space="preserve">400ENG-1-17</t>
  </si>
  <si>
    <t xml:space="preserve">200-1-17</t>
  </si>
  <si>
    <t xml:space="preserve">800 METRE</t>
  </si>
  <si>
    <t xml:space="preserve">3000 METRE</t>
  </si>
  <si>
    <t xml:space="preserve">800-1-1</t>
  </si>
  <si>
    <t xml:space="preserve">3000M-1-1</t>
  </si>
  <si>
    <t xml:space="preserve">800-1-2</t>
  </si>
  <si>
    <t xml:space="preserve">3000M-1-2</t>
  </si>
  <si>
    <t xml:space="preserve">800-1-3</t>
  </si>
  <si>
    <t xml:space="preserve">3000M-1-3</t>
  </si>
  <si>
    <t xml:space="preserve">800-1-4</t>
  </si>
  <si>
    <t xml:space="preserve">3000M-1-4</t>
  </si>
  <si>
    <t xml:space="preserve">800-1-5</t>
  </si>
  <si>
    <t xml:space="preserve">3000M-1-5</t>
  </si>
  <si>
    <t xml:space="preserve">800-1-6</t>
  </si>
  <si>
    <t xml:space="preserve">3000M-1-6</t>
  </si>
  <si>
    <t xml:space="preserve">800-1-7</t>
  </si>
  <si>
    <t xml:space="preserve">3000M-1-7</t>
  </si>
  <si>
    <t xml:space="preserve">800-1-8</t>
  </si>
  <si>
    <t xml:space="preserve">3000M-1-8</t>
  </si>
  <si>
    <t xml:space="preserve">3000M-1-9</t>
  </si>
  <si>
    <t xml:space="preserve">800 metre 2. seri</t>
  </si>
  <si>
    <t xml:space="preserve">3000 METRE  2. SERİ</t>
  </si>
  <si>
    <t xml:space="preserve">800-1-11</t>
  </si>
  <si>
    <t xml:space="preserve">3000M-1-11</t>
  </si>
  <si>
    <t xml:space="preserve">800-1-12</t>
  </si>
  <si>
    <t xml:space="preserve">3000M-1-12</t>
  </si>
  <si>
    <t xml:space="preserve">800-1-13</t>
  </si>
  <si>
    <t xml:space="preserve">3000M-1-13</t>
  </si>
  <si>
    <t xml:space="preserve">800-1-14</t>
  </si>
  <si>
    <t xml:space="preserve">3000M-1-14</t>
  </si>
  <si>
    <t xml:space="preserve">800-1-15</t>
  </si>
  <si>
    <t xml:space="preserve">3000M-1-15</t>
  </si>
  <si>
    <t xml:space="preserve">800-1-16</t>
  </si>
  <si>
    <t xml:space="preserve">3000M-1-16</t>
  </si>
  <si>
    <t xml:space="preserve">800-1-17</t>
  </si>
  <si>
    <t xml:space="preserve">3000M-1-17</t>
  </si>
  <si>
    <t xml:space="preserve">800-1-18</t>
  </si>
  <si>
    <t xml:space="preserve">3000M-1-18</t>
  </si>
  <si>
    <t xml:space="preserve">3000M-1-19</t>
  </si>
  <si>
    <t xml:space="preserve">3000M-1-20</t>
  </si>
  <si>
    <t xml:space="preserve">CİRİT ATMA</t>
  </si>
  <si>
    <t xml:space="preserve">DİSK ATMA</t>
  </si>
  <si>
    <t xml:space="preserve">CİRİT-1</t>
  </si>
  <si>
    <t xml:space="preserve">DİSK-1</t>
  </si>
  <si>
    <t xml:space="preserve">CİRİT-2</t>
  </si>
  <si>
    <t xml:space="preserve">DİSK-2</t>
  </si>
  <si>
    <t xml:space="preserve">CİRİT-3</t>
  </si>
  <si>
    <t xml:space="preserve">DİSK-3</t>
  </si>
  <si>
    <t xml:space="preserve">CİRİT-4</t>
  </si>
  <si>
    <t xml:space="preserve">DİSK-4</t>
  </si>
  <si>
    <t xml:space="preserve">CİRİT-5</t>
  </si>
  <si>
    <t xml:space="preserve">DİSK-5</t>
  </si>
  <si>
    <t xml:space="preserve">CİRİT-6</t>
  </si>
  <si>
    <t xml:space="preserve">DİSK-6</t>
  </si>
  <si>
    <t xml:space="preserve">CİRİT-7</t>
  </si>
  <si>
    <t xml:space="preserve">DİSK-7</t>
  </si>
  <si>
    <t xml:space="preserve">CİRİT-8</t>
  </si>
  <si>
    <t xml:space="preserve">DİSK-8</t>
  </si>
  <si>
    <t xml:space="preserve">SIRIKLA ATLAMA</t>
  </si>
  <si>
    <t xml:space="preserve">ÜÇ ADIM ATLAMA</t>
  </si>
  <si>
    <t xml:space="preserve">YÜKSEK-1</t>
  </si>
  <si>
    <t xml:space="preserve">ÜÇADIM-1</t>
  </si>
  <si>
    <t xml:space="preserve">YÜKSEK-2</t>
  </si>
  <si>
    <t xml:space="preserve">ÜÇADIM-2</t>
  </si>
  <si>
    <t xml:space="preserve">YÜKSEK-3</t>
  </si>
  <si>
    <t xml:space="preserve">ÜÇADIM-3</t>
  </si>
  <si>
    <t xml:space="preserve">YÜKSEK-4</t>
  </si>
  <si>
    <t xml:space="preserve">ÜÇADIM-4</t>
  </si>
  <si>
    <t xml:space="preserve">YÜKSEK-5</t>
  </si>
  <si>
    <t xml:space="preserve">ÜÇADIM-5</t>
  </si>
  <si>
    <t xml:space="preserve">YÜKSEK-6</t>
  </si>
  <si>
    <t xml:space="preserve">ÜÇADIM-6</t>
  </si>
  <si>
    <t xml:space="preserve">YÜKSEK-7</t>
  </si>
  <si>
    <t xml:space="preserve">ÜÇADIM-7</t>
  </si>
  <si>
    <t xml:space="preserve">YÜKSEK-8</t>
  </si>
  <si>
    <t xml:space="preserve">ÜÇADIM-8</t>
  </si>
  <si>
    <t xml:space="preserve">ÜÇADIM-9</t>
  </si>
  <si>
    <t xml:space="preserve">ÜÇADIM-10</t>
  </si>
  <si>
    <t xml:space="preserve">ÜÇADIM-11</t>
  </si>
  <si>
    <t xml:space="preserve">ÜÇADIM-12</t>
  </si>
  <si>
    <t xml:space="preserve">ÜÇADIM-13</t>
  </si>
  <si>
    <t xml:space="preserve">İSVEÇ BAYRAK</t>
  </si>
  <si>
    <t xml:space="preserve">2000 METRE ENGEL</t>
  </si>
  <si>
    <t xml:space="preserve">İSVEÇ BAYRAK-1-1</t>
  </si>
  <si>
    <t xml:space="preserve">2000ENG-1-1</t>
  </si>
  <si>
    <t xml:space="preserve">İSVEÇ BAYRAK-1-2</t>
  </si>
  <si>
    <t xml:space="preserve">2000ENG-1-2</t>
  </si>
  <si>
    <t xml:space="preserve">İSVEÇ BAYRAK-1-3</t>
  </si>
  <si>
    <t xml:space="preserve">2000ENG-1-3</t>
  </si>
  <si>
    <t xml:space="preserve">İSVEÇ BAYRAK-1-4</t>
  </si>
  <si>
    <t xml:space="preserve">2000ENG-1-4</t>
  </si>
  <si>
    <t xml:space="preserve">İSVEÇ BAYRAK-1-5</t>
  </si>
  <si>
    <t xml:space="preserve">2000ENG-1-5</t>
  </si>
  <si>
    <t xml:space="preserve">İSVEÇ BAYRAK-1-6</t>
  </si>
  <si>
    <t xml:space="preserve">2000ENG-1-6</t>
  </si>
  <si>
    <t xml:space="preserve">İSVEÇ BAYRAK-1-7</t>
  </si>
  <si>
    <t xml:space="preserve">2000ENG-1-7</t>
  </si>
  <si>
    <t xml:space="preserve">İSVEÇ BAYRAK-1-8</t>
  </si>
  <si>
    <t xml:space="preserve">2000ENG-1-8</t>
  </si>
  <si>
    <t xml:space="preserve">... ERKEKLER  2. GÜN YARIŞMA SONUÇLARI ...</t>
  </si>
  <si>
    <t xml:space="preserve">4 X 400 METRE BAYRAK</t>
  </si>
  <si>
    <t xml:space="preserve">3000 METRE ENGELL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F]d\ mmmm\ yyyy;@"/>
    <numFmt numFmtId="166" formatCode="General"/>
    <numFmt numFmtId="167" formatCode="00\.00"/>
    <numFmt numFmtId="168" formatCode="[$-409]m/d/yyyy"/>
    <numFmt numFmtId="169" formatCode="@"/>
    <numFmt numFmtId="170" formatCode="0.00"/>
    <numFmt numFmtId="171" formatCode="[$-41F]d\ mmmm\ yyyy\ h:mm;@"/>
    <numFmt numFmtId="172" formatCode="0"/>
    <numFmt numFmtId="173" formatCode="0\:00\.00"/>
    <numFmt numFmtId="174" formatCode="00\:00\.00"/>
    <numFmt numFmtId="175" formatCode="0\.00"/>
    <numFmt numFmtId="176" formatCode="0.0"/>
    <numFmt numFmtId="177" formatCode="0\:00\:00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sz val="18"/>
      <color rgb="FF008080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11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2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i val="true"/>
      <sz val="8"/>
      <color rgb="FFFF0000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i val="true"/>
      <sz val="7"/>
      <name val="Cambria"/>
      <family val="1"/>
      <charset val="162"/>
    </font>
    <font>
      <i val="true"/>
      <sz val="9"/>
      <color rgb="FF000000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8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8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8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2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" borderId="2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" borderId="12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39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" borderId="2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40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9" borderId="10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9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8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5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7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7" borderId="5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6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7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6" fillId="0" borderId="14" xfId="25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1" fillId="0" borderId="1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8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8" fillId="0" borderId="14" xfId="25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38" fillId="0" borderId="1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0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7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7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7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7" borderId="1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1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2 2" xfId="22"/>
    <cellStyle name="Köprü 3" xfId="23"/>
    <cellStyle name="Köprü 4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B:$B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141920</xdr:rowOff>
    </xdr:from>
    <xdr:to>
      <xdr:col>6</xdr:col>
      <xdr:colOff>433080</xdr:colOff>
      <xdr:row>4</xdr:row>
      <xdr:rowOff>161640</xdr:rowOff>
    </xdr:to>
    <xdr:pic>
      <xdr:nvPicPr>
        <xdr:cNvPr id="0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2877120" y="1513440"/>
          <a:ext cx="704880" cy="677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0</xdr:col>
      <xdr:colOff>231480</xdr:colOff>
      <xdr:row>2</xdr:row>
      <xdr:rowOff>455400</xdr:rowOff>
    </xdr:from>
    <xdr:to>
      <xdr:col>11</xdr:col>
      <xdr:colOff>221760</xdr:colOff>
      <xdr:row>2</xdr:row>
      <xdr:rowOff>1170720</xdr:rowOff>
    </xdr:to>
    <xdr:pic>
      <xdr:nvPicPr>
        <xdr:cNvPr id="1" name="Picture 14" descr=""/>
        <xdr:cNvPicPr/>
      </xdr:nvPicPr>
      <xdr:blipFill>
        <a:blip r:embed="rId3"/>
        <a:stretch/>
      </xdr:blipFill>
      <xdr:spPr>
        <a:xfrm>
          <a:off x="5714640" y="826920"/>
          <a:ext cx="5738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60884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360</xdr:colOff>
      <xdr:row>0</xdr:row>
      <xdr:rowOff>5612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231120" y="67680"/>
          <a:ext cx="1117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360</xdr:colOff>
      <xdr:row>0</xdr:row>
      <xdr:rowOff>561240</xdr:rowOff>
    </xdr:to>
    <xdr:pic>
      <xdr:nvPicPr>
        <xdr:cNvPr id="18" name="Resim 1" descr=""/>
        <xdr:cNvPicPr/>
      </xdr:nvPicPr>
      <xdr:blipFill>
        <a:blip r:embed="rId2"/>
        <a:stretch/>
      </xdr:blipFill>
      <xdr:spPr>
        <a:xfrm>
          <a:off x="231120" y="67680"/>
          <a:ext cx="1117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231480" y="67680"/>
          <a:ext cx="10868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20" name="Resim 1" descr=""/>
        <xdr:cNvPicPr/>
      </xdr:nvPicPr>
      <xdr:blipFill>
        <a:blip r:embed="rId2"/>
        <a:stretch/>
      </xdr:blipFill>
      <xdr:spPr>
        <a:xfrm>
          <a:off x="231480" y="67680"/>
          <a:ext cx="10868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231480" y="67680"/>
          <a:ext cx="10566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2" name="Resim 1" descr=""/>
        <xdr:cNvPicPr/>
      </xdr:nvPicPr>
      <xdr:blipFill>
        <a:blip r:embed="rId2"/>
        <a:stretch/>
      </xdr:blipFill>
      <xdr:spPr>
        <a:xfrm>
          <a:off x="231480" y="67680"/>
          <a:ext cx="10566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165888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231120" y="67680"/>
          <a:ext cx="11070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5" name="Resim 1" descr=""/>
        <xdr:cNvPicPr/>
      </xdr:nvPicPr>
      <xdr:blipFill>
        <a:blip r:embed="rId2"/>
        <a:stretch/>
      </xdr:blipFill>
      <xdr:spPr>
        <a:xfrm>
          <a:off x="231120" y="67680"/>
          <a:ext cx="11070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231480" y="67680"/>
          <a:ext cx="1036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7" name="Resim 1" descr=""/>
        <xdr:cNvPicPr/>
      </xdr:nvPicPr>
      <xdr:blipFill>
        <a:blip r:embed="rId2"/>
        <a:stretch/>
      </xdr:blipFill>
      <xdr:spPr>
        <a:xfrm>
          <a:off x="231480" y="67680"/>
          <a:ext cx="1036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7400</xdr:rowOff>
    </xdr:from>
    <xdr:to>
      <xdr:col>4</xdr:col>
      <xdr:colOff>152640</xdr:colOff>
      <xdr:row>0</xdr:row>
      <xdr:rowOff>57060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975240" y="77400"/>
          <a:ext cx="927360" cy="493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165888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31480" y="67680"/>
          <a:ext cx="11372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231480" y="67680"/>
          <a:ext cx="11372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31120" y="67680"/>
          <a:ext cx="10270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231120" y="67680"/>
          <a:ext cx="10270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360</xdr:colOff>
      <xdr:row>0</xdr:row>
      <xdr:rowOff>5612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231120" y="67680"/>
          <a:ext cx="1036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360</xdr:colOff>
      <xdr:row>0</xdr:row>
      <xdr:rowOff>561240</xdr:rowOff>
    </xdr:to>
    <xdr:pic>
      <xdr:nvPicPr>
        <xdr:cNvPr id="7" name="Resim 1" descr=""/>
        <xdr:cNvPicPr/>
      </xdr:nvPicPr>
      <xdr:blipFill>
        <a:blip r:embed="rId2"/>
        <a:stretch/>
      </xdr:blipFill>
      <xdr:spPr>
        <a:xfrm>
          <a:off x="231120" y="67680"/>
          <a:ext cx="1036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61892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54680</xdr:colOff>
      <xdr:row>0</xdr:row>
      <xdr:rowOff>5990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241200" y="0"/>
          <a:ext cx="605160" cy="599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31120" y="67680"/>
          <a:ext cx="10465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1" name="Resim 1" descr=""/>
        <xdr:cNvPicPr/>
      </xdr:nvPicPr>
      <xdr:blipFill>
        <a:blip r:embed="rId2"/>
        <a:stretch/>
      </xdr:blipFill>
      <xdr:spPr>
        <a:xfrm>
          <a:off x="231120" y="67680"/>
          <a:ext cx="10465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231480" y="67680"/>
          <a:ext cx="1066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3" name="Resim 1" descr=""/>
        <xdr:cNvPicPr/>
      </xdr:nvPicPr>
      <xdr:blipFill>
        <a:blip r:embed="rId2"/>
        <a:stretch/>
      </xdr:blipFill>
      <xdr:spPr>
        <a:xfrm>
          <a:off x="231480" y="67680"/>
          <a:ext cx="1066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231120" y="67680"/>
          <a:ext cx="10069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5" name="Resim 1" descr=""/>
        <xdr:cNvPicPr/>
      </xdr:nvPicPr>
      <xdr:blipFill>
        <a:blip r:embed="rId2"/>
        <a:stretch/>
      </xdr:blipFill>
      <xdr:spPr>
        <a:xfrm>
          <a:off x="231120" y="67680"/>
          <a:ext cx="10069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engiz/Desktop/Nurullah%20&#304;vak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engiz/Desktop/Nurullah%20&#304;vak/Users/pc/AppData/Local/Temp/Rar$DI00.399/bay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-06%20HAZ&#304;RAN%20BURSA/T&#220;M%20YARI&#350;MALAR/ATLET&#304;M/ATLET&#304;ZM%202009/OKULLAR%20PUANLI%20ATLET&#304;ZM%20YARI%20F&#304;NAL/GEN&#199;%20ERKEK/gencerkekpuan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8" colorId="64" zoomScale="112" zoomScaleNormal="100" zoomScalePageLayoutView="112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51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71.25" hidden="false" customHeight="true" outlineLevel="0" collapsed="false">
      <c r="B15" s="13" t="s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25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25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5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5.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5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5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5.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5.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25.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20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25.5" hidden="false" customHeight="false" outlineLevel="0" collapsed="false">
      <c r="B29" s="17" t="s">
        <v>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false" outlineLevel="0" collapsed="false">
      <c r="B30" s="23" t="s">
        <v>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3.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</row>
  </sheetData>
  <mergeCells count="12">
    <mergeCell ref="B3:L3"/>
    <mergeCell ref="B14:L14"/>
    <mergeCell ref="B15:L15"/>
    <mergeCell ref="B17:L17"/>
    <mergeCell ref="B19:L19"/>
    <mergeCell ref="B20:L20"/>
    <mergeCell ref="B21:L21"/>
    <mergeCell ref="B22:L22"/>
    <mergeCell ref="B23:L23"/>
    <mergeCell ref="B27:L27"/>
    <mergeCell ref="B29:L29"/>
    <mergeCell ref="B30:L30"/>
  </mergeCells>
  <printOptions headings="false" gridLines="false" gridLinesSet="true" horizontalCentered="false" verticalCentered="false"/>
  <pageMargins left="0.570138888888889" right="0.279861111111111" top="0.47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1.42"/>
    <col collapsed="false" customWidth="true" hidden="false" outlineLevel="0" max="3" min="3" style="85" width="7.7"/>
    <col collapsed="false" customWidth="true" hidden="false" outlineLevel="0" max="4" min="4" style="86" width="10.99"/>
    <col collapsed="false" customWidth="true" hidden="false" outlineLevel="0" max="5" min="5" style="85" width="23.56"/>
    <col collapsed="false" customWidth="true" hidden="false" outlineLevel="0" max="6" min="6" style="85" width="23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167" t="str">
        <f aca="false">Kapak!B3</f>
        <v>TÜRKİYE ATLETİZM FEDERASYONU BAŞKANLIĞI
Bursa Atletizm İl Temsilciliği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8</f>
        <v>Gülle Atma</v>
      </c>
      <c r="F3" s="93" t="s">
        <v>77</v>
      </c>
      <c r="G3" s="94" t="str">
        <f aca="false">'YARIŞMA PROGRAMI'!E8</f>
        <v>12.50 (4kg)</v>
      </c>
      <c r="H3" s="94"/>
      <c r="I3" s="94"/>
      <c r="J3" s="95" t="s">
        <v>10</v>
      </c>
      <c r="K3" s="95"/>
      <c r="L3" s="95"/>
      <c r="M3" s="94" t="str">
        <f aca="false">'YARIŞMA PROGRAMI'!F8</f>
        <v>-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168" t="str">
        <f aca="false">'YARIŞMA PROGRAMI'!B7</f>
        <v>16 Yaşaltı Erkek</v>
      </c>
      <c r="F4" s="169"/>
      <c r="G4" s="100"/>
      <c r="H4" s="100"/>
      <c r="I4" s="100"/>
      <c r="J4" s="97" t="s">
        <v>79</v>
      </c>
      <c r="K4" s="97"/>
      <c r="L4" s="97"/>
      <c r="M4" s="101" t="str">
        <f aca="false">'YARIŞMA PROGRAMI'!D8</f>
        <v>03 Mayıs 2014 - 09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70"/>
      <c r="F5" s="171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10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72" t="s">
        <v>344</v>
      </c>
      <c r="C8" s="172" t="n">
        <v>99</v>
      </c>
      <c r="D8" s="173" t="n">
        <v>36219</v>
      </c>
      <c r="E8" s="174" t="s">
        <v>345</v>
      </c>
      <c r="F8" s="175" t="s">
        <v>346</v>
      </c>
      <c r="G8" s="123" t="n">
        <v>1414</v>
      </c>
      <c r="H8" s="123" t="n">
        <v>1373</v>
      </c>
      <c r="I8" s="123" t="n">
        <v>1497</v>
      </c>
      <c r="J8" s="124" t="n">
        <v>1497</v>
      </c>
      <c r="K8" s="123" t="n">
        <v>1271</v>
      </c>
      <c r="L8" s="123" t="n">
        <v>1430</v>
      </c>
      <c r="M8" s="123" t="n">
        <v>1471</v>
      </c>
      <c r="N8" s="124" t="n">
        <v>1497</v>
      </c>
      <c r="O8" s="176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72" t="s">
        <v>347</v>
      </c>
      <c r="C9" s="172" t="n">
        <v>140</v>
      </c>
      <c r="D9" s="173" t="n">
        <v>36491</v>
      </c>
      <c r="E9" s="174" t="s">
        <v>348</v>
      </c>
      <c r="F9" s="175" t="s">
        <v>349</v>
      </c>
      <c r="G9" s="130" t="n">
        <v>1373</v>
      </c>
      <c r="H9" s="130" t="s">
        <v>93</v>
      </c>
      <c r="I9" s="130" t="n">
        <v>143</v>
      </c>
      <c r="J9" s="131" t="n">
        <v>1373</v>
      </c>
      <c r="K9" s="130" t="n">
        <v>1476</v>
      </c>
      <c r="L9" s="130" t="n">
        <v>1424</v>
      </c>
      <c r="M9" s="130" t="n">
        <v>1405</v>
      </c>
      <c r="N9" s="131" t="n">
        <v>1476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72" t="s">
        <v>350</v>
      </c>
      <c r="C10" s="172" t="n">
        <v>126</v>
      </c>
      <c r="D10" s="173" t="n">
        <v>36244</v>
      </c>
      <c r="E10" s="174" t="s">
        <v>351</v>
      </c>
      <c r="F10" s="175" t="s">
        <v>113</v>
      </c>
      <c r="G10" s="130" t="n">
        <v>1282</v>
      </c>
      <c r="H10" s="130" t="n">
        <v>1392</v>
      </c>
      <c r="I10" s="130" t="n">
        <v>1415</v>
      </c>
      <c r="J10" s="131" t="n">
        <v>1415</v>
      </c>
      <c r="K10" s="130" t="n">
        <v>1440</v>
      </c>
      <c r="L10" s="130" t="n">
        <v>1330</v>
      </c>
      <c r="M10" s="130" t="n">
        <v>1354</v>
      </c>
      <c r="N10" s="131" t="n">
        <v>1440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72" t="s">
        <v>352</v>
      </c>
      <c r="C11" s="172" t="n">
        <v>115</v>
      </c>
      <c r="D11" s="173" t="n">
        <v>36557</v>
      </c>
      <c r="E11" s="174" t="s">
        <v>353</v>
      </c>
      <c r="F11" s="175" t="s">
        <v>271</v>
      </c>
      <c r="G11" s="130" t="n">
        <v>1296</v>
      </c>
      <c r="H11" s="130" t="n">
        <v>1340</v>
      </c>
      <c r="I11" s="130" t="n">
        <v>1335</v>
      </c>
      <c r="J11" s="131" t="n">
        <v>1340</v>
      </c>
      <c r="K11" s="130" t="n">
        <v>1404</v>
      </c>
      <c r="L11" s="130" t="n">
        <v>1256</v>
      </c>
      <c r="M11" s="130" t="n">
        <v>1411</v>
      </c>
      <c r="N11" s="131" t="n">
        <v>1411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33" t="n">
        <v>5</v>
      </c>
      <c r="B12" s="177" t="s">
        <v>354</v>
      </c>
      <c r="C12" s="177" t="s">
        <v>355</v>
      </c>
      <c r="D12" s="178" t="n">
        <v>36205</v>
      </c>
      <c r="E12" s="179" t="s">
        <v>356</v>
      </c>
      <c r="F12" s="180" t="s">
        <v>161</v>
      </c>
      <c r="G12" s="138" t="s">
        <v>93</v>
      </c>
      <c r="H12" s="138" t="n">
        <v>1189</v>
      </c>
      <c r="I12" s="138" t="n">
        <v>1228</v>
      </c>
      <c r="J12" s="139" t="n">
        <v>1228</v>
      </c>
      <c r="K12" s="138" t="n">
        <v>1284</v>
      </c>
      <c r="L12" s="138" t="n">
        <v>1244</v>
      </c>
      <c r="M12" s="138" t="s">
        <v>93</v>
      </c>
      <c r="N12" s="139" t="n">
        <v>1284</v>
      </c>
      <c r="O12" s="140"/>
      <c r="P12" s="141"/>
      <c r="R12" s="128"/>
      <c r="S12" s="128"/>
      <c r="T12" s="128"/>
    </row>
    <row r="13" s="127" customFormat="true" ht="45" hidden="false" customHeight="true" outlineLevel="0" collapsed="false">
      <c r="A13" s="142" t="n">
        <v>6</v>
      </c>
      <c r="B13" s="181" t="s">
        <v>357</v>
      </c>
      <c r="C13" s="181" t="n">
        <v>110</v>
      </c>
      <c r="D13" s="182" t="n">
        <v>36161</v>
      </c>
      <c r="E13" s="183" t="s">
        <v>358</v>
      </c>
      <c r="F13" s="183" t="s">
        <v>107</v>
      </c>
      <c r="G13" s="146" t="n">
        <v>987</v>
      </c>
      <c r="H13" s="146" t="n">
        <v>1157</v>
      </c>
      <c r="I13" s="146" t="n">
        <v>1145</v>
      </c>
      <c r="J13" s="147" t="n">
        <v>1157</v>
      </c>
      <c r="K13" s="146" t="n">
        <v>1063</v>
      </c>
      <c r="L13" s="146" t="n">
        <v>1119</v>
      </c>
      <c r="M13" s="146" t="s">
        <v>93</v>
      </c>
      <c r="N13" s="147" t="n">
        <v>1157</v>
      </c>
      <c r="O13" s="148"/>
      <c r="P13" s="149"/>
      <c r="R13" s="128"/>
      <c r="S13" s="128"/>
      <c r="T13" s="128"/>
    </row>
    <row r="14" s="127" customFormat="true" ht="45" hidden="false" customHeight="true" outlineLevel="0" collapsed="false">
      <c r="A14" s="129" t="n">
        <v>7</v>
      </c>
      <c r="B14" s="172" t="s">
        <v>359</v>
      </c>
      <c r="C14" s="172" t="n">
        <v>104</v>
      </c>
      <c r="D14" s="173" t="n">
        <v>36441</v>
      </c>
      <c r="E14" s="174" t="s">
        <v>360</v>
      </c>
      <c r="F14" s="175" t="s">
        <v>174</v>
      </c>
      <c r="G14" s="130" t="n">
        <v>1031</v>
      </c>
      <c r="H14" s="130" t="n">
        <v>952</v>
      </c>
      <c r="I14" s="130" t="n">
        <v>950</v>
      </c>
      <c r="J14" s="131" t="n">
        <v>1031</v>
      </c>
      <c r="K14" s="130" t="n">
        <v>1010</v>
      </c>
      <c r="L14" s="130" t="n">
        <v>1044</v>
      </c>
      <c r="M14" s="130" t="n">
        <v>1077</v>
      </c>
      <c r="N14" s="131" t="n">
        <v>1077</v>
      </c>
      <c r="O14" s="125"/>
      <c r="P14" s="132"/>
      <c r="R14" s="128"/>
      <c r="S14" s="128"/>
      <c r="T14" s="128"/>
    </row>
    <row r="15" s="127" customFormat="true" ht="45" hidden="false" customHeight="true" outlineLevel="0" collapsed="false">
      <c r="A15" s="129" t="n">
        <v>8</v>
      </c>
      <c r="B15" s="172" t="s">
        <v>361</v>
      </c>
      <c r="C15" s="172" t="n">
        <v>97</v>
      </c>
      <c r="D15" s="173" t="n">
        <v>36192</v>
      </c>
      <c r="E15" s="174" t="s">
        <v>362</v>
      </c>
      <c r="F15" s="175" t="s">
        <v>2</v>
      </c>
      <c r="G15" s="130" t="n">
        <v>901</v>
      </c>
      <c r="H15" s="130" t="n">
        <v>997</v>
      </c>
      <c r="I15" s="130" t="n">
        <v>1000</v>
      </c>
      <c r="J15" s="131" t="n">
        <v>1000</v>
      </c>
      <c r="K15" s="130"/>
      <c r="L15" s="130"/>
      <c r="M15" s="130"/>
      <c r="N15" s="131" t="n">
        <v>1000</v>
      </c>
      <c r="O15" s="125"/>
      <c r="P15" s="132"/>
      <c r="R15" s="128"/>
      <c r="S15" s="128"/>
      <c r="T15" s="128"/>
    </row>
    <row r="16" s="127" customFormat="true" ht="45" hidden="false" customHeight="true" outlineLevel="0" collapsed="false">
      <c r="A16" s="129" t="n">
        <v>9</v>
      </c>
      <c r="B16" s="172" t="s">
        <v>363</v>
      </c>
      <c r="C16" s="172" t="n">
        <v>89</v>
      </c>
      <c r="D16" s="173" t="n">
        <v>36641</v>
      </c>
      <c r="E16" s="174" t="s">
        <v>364</v>
      </c>
      <c r="F16" s="175" t="s">
        <v>2</v>
      </c>
      <c r="G16" s="130" t="n">
        <v>840</v>
      </c>
      <c r="H16" s="130" t="n">
        <v>954</v>
      </c>
      <c r="I16" s="130" t="s">
        <v>93</v>
      </c>
      <c r="J16" s="131" t="n">
        <v>954</v>
      </c>
      <c r="K16" s="130"/>
      <c r="L16" s="130"/>
      <c r="M16" s="130"/>
      <c r="N16" s="131" t="n">
        <v>954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72" t="s">
        <v>365</v>
      </c>
      <c r="C17" s="172" t="n">
        <v>56</v>
      </c>
      <c r="D17" s="173" t="n">
        <v>36713</v>
      </c>
      <c r="E17" s="174" t="s">
        <v>366</v>
      </c>
      <c r="F17" s="175" t="s">
        <v>367</v>
      </c>
      <c r="G17" s="130" t="s">
        <v>93</v>
      </c>
      <c r="H17" s="130" t="s">
        <v>93</v>
      </c>
      <c r="I17" s="130" t="n">
        <v>919</v>
      </c>
      <c r="J17" s="131" t="n">
        <v>919</v>
      </c>
      <c r="K17" s="130"/>
      <c r="L17" s="130"/>
      <c r="M17" s="130"/>
      <c r="N17" s="131" t="n">
        <v>919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 t="n">
        <v>11</v>
      </c>
      <c r="B18" s="172" t="s">
        <v>368</v>
      </c>
      <c r="C18" s="172" t="n">
        <v>88</v>
      </c>
      <c r="D18" s="173" t="n">
        <v>36846</v>
      </c>
      <c r="E18" s="174" t="s">
        <v>369</v>
      </c>
      <c r="F18" s="175" t="s">
        <v>2</v>
      </c>
      <c r="G18" s="130" t="n">
        <v>687</v>
      </c>
      <c r="H18" s="130" t="n">
        <v>839</v>
      </c>
      <c r="I18" s="130" t="n">
        <v>906</v>
      </c>
      <c r="J18" s="131" t="n">
        <v>906</v>
      </c>
      <c r="K18" s="130" t="s">
        <v>188</v>
      </c>
      <c r="L18" s="130" t="s">
        <v>188</v>
      </c>
      <c r="M18" s="130" t="s">
        <v>188</v>
      </c>
      <c r="N18" s="131" t="n">
        <v>906</v>
      </c>
      <c r="O18" s="184"/>
      <c r="P18" s="132"/>
      <c r="R18" s="128"/>
      <c r="S18" s="128"/>
      <c r="T18" s="128"/>
    </row>
    <row r="19" s="127" customFormat="true" ht="45" hidden="false" customHeight="true" outlineLevel="0" collapsed="false">
      <c r="A19" s="129" t="n">
        <v>12</v>
      </c>
      <c r="B19" s="172" t="s">
        <v>370</v>
      </c>
      <c r="C19" s="172" t="n">
        <v>63</v>
      </c>
      <c r="D19" s="173" t="n">
        <v>36164</v>
      </c>
      <c r="E19" s="174" t="s">
        <v>371</v>
      </c>
      <c r="F19" s="175" t="s">
        <v>2</v>
      </c>
      <c r="G19" s="130" t="s">
        <v>93</v>
      </c>
      <c r="H19" s="130" t="n">
        <v>646</v>
      </c>
      <c r="I19" s="130" t="s">
        <v>93</v>
      </c>
      <c r="J19" s="131" t="n">
        <v>646</v>
      </c>
      <c r="K19" s="130" t="s">
        <v>188</v>
      </c>
      <c r="L19" s="130" t="s">
        <v>188</v>
      </c>
      <c r="M19" s="130" t="s">
        <v>188</v>
      </c>
      <c r="N19" s="131" t="n">
        <v>646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 t="n">
        <v>13</v>
      </c>
      <c r="B20" s="172" t="s">
        <v>372</v>
      </c>
      <c r="C20" s="172" t="n">
        <v>84</v>
      </c>
      <c r="D20" s="173" t="n">
        <v>36967</v>
      </c>
      <c r="E20" s="174" t="s">
        <v>373</v>
      </c>
      <c r="F20" s="175" t="s">
        <v>2</v>
      </c>
      <c r="G20" s="130" t="s">
        <v>188</v>
      </c>
      <c r="H20" s="130" t="s">
        <v>188</v>
      </c>
      <c r="I20" s="130" t="s">
        <v>188</v>
      </c>
      <c r="J20" s="131" t="n">
        <v>0</v>
      </c>
      <c r="K20" s="130" t="s">
        <v>188</v>
      </c>
      <c r="L20" s="130" t="s">
        <v>188</v>
      </c>
      <c r="M20" s="130" t="s">
        <v>188</v>
      </c>
      <c r="N20" s="131" t="n">
        <v>0</v>
      </c>
      <c r="O20" s="125" t="s">
        <v>191</v>
      </c>
      <c r="P20" s="132"/>
      <c r="R20" s="128"/>
      <c r="S20" s="128"/>
      <c r="T20" s="128"/>
    </row>
    <row r="21" s="127" customFormat="true" ht="45" hidden="false" customHeight="true" outlineLevel="0" collapsed="false">
      <c r="A21" s="129" t="n">
        <v>14</v>
      </c>
      <c r="B21" s="172" t="s">
        <v>374</v>
      </c>
      <c r="C21" s="172" t="n">
        <v>111</v>
      </c>
      <c r="D21" s="173" t="n">
        <v>36526</v>
      </c>
      <c r="E21" s="174" t="s">
        <v>328</v>
      </c>
      <c r="F21" s="175" t="s">
        <v>107</v>
      </c>
      <c r="G21" s="130"/>
      <c r="H21" s="130"/>
      <c r="I21" s="130"/>
      <c r="J21" s="131" t="n">
        <v>0</v>
      </c>
      <c r="K21" s="130"/>
      <c r="L21" s="130"/>
      <c r="M21" s="130"/>
      <c r="N21" s="131" t="n">
        <v>0</v>
      </c>
      <c r="O21" s="125" t="s">
        <v>191</v>
      </c>
      <c r="P21" s="132"/>
      <c r="R21" s="128"/>
      <c r="S21" s="128"/>
      <c r="T21" s="128"/>
    </row>
    <row r="22" s="127" customFormat="true" ht="45" hidden="false" customHeight="true" outlineLevel="0" collapsed="false">
      <c r="A22" s="129" t="s">
        <v>188</v>
      </c>
      <c r="B22" s="172" t="s">
        <v>375</v>
      </c>
      <c r="C22" s="172"/>
      <c r="D22" s="173"/>
      <c r="E22" s="174"/>
      <c r="F22" s="175"/>
      <c r="G22" s="130"/>
      <c r="H22" s="130"/>
      <c r="I22" s="130"/>
      <c r="J22" s="150" t="n">
        <v>0</v>
      </c>
      <c r="K22" s="130"/>
      <c r="L22" s="130"/>
      <c r="M22" s="130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72" t="s">
        <v>376</v>
      </c>
      <c r="C23" s="172"/>
      <c r="D23" s="173"/>
      <c r="E23" s="174"/>
      <c r="F23" s="175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72" t="s">
        <v>377</v>
      </c>
      <c r="C24" s="172"/>
      <c r="D24" s="173"/>
      <c r="E24" s="174"/>
      <c r="F24" s="175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72" t="s">
        <v>378</v>
      </c>
      <c r="C25" s="172"/>
      <c r="D25" s="173"/>
      <c r="E25" s="174"/>
      <c r="F25" s="175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29"/>
      <c r="B26" s="177" t="s">
        <v>379</v>
      </c>
      <c r="C26" s="179"/>
      <c r="D26" s="178"/>
      <c r="E26" s="179"/>
      <c r="F26" s="180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F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true" outlineLevel="0" max="2" min="2" style="85" width="11.99"/>
    <col collapsed="false" customWidth="true" hidden="false" outlineLevel="0" max="3" min="3" style="85" width="6.99"/>
    <col collapsed="false" customWidth="true" hidden="false" outlineLevel="0" max="4" min="4" style="86" width="11.28"/>
    <col collapsed="false" customWidth="true" hidden="false" outlineLevel="0" max="5" min="5" style="85" width="21.7"/>
    <col collapsed="false" customWidth="true" hidden="false" outlineLevel="0" max="6" min="6" style="87" width="24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187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(Kapak!B3)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9</f>
        <v>Cirit Atma</v>
      </c>
      <c r="F3" s="93" t="s">
        <v>77</v>
      </c>
      <c r="G3" s="94" t="str">
        <f aca="false">'YARIŞMA PROGRAMI'!E9</f>
        <v>42.00 (600gr)</v>
      </c>
      <c r="H3" s="94"/>
      <c r="I3" s="94"/>
      <c r="J3" s="95" t="s">
        <v>10</v>
      </c>
      <c r="K3" s="95"/>
      <c r="L3" s="95"/>
      <c r="M3" s="188" t="str">
        <f aca="false">'YARIŞMA PROGRAMI'!F9</f>
        <v>-</v>
      </c>
      <c r="N3" s="188"/>
      <c r="O3" s="188"/>
      <c r="P3" s="188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7</f>
        <v>16 Yaşaltı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9</f>
        <v>04 Mayıs 2014 - 10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89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91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91"/>
      <c r="P7" s="114"/>
    </row>
    <row r="8" s="127" customFormat="true" ht="42" hidden="false" customHeight="true" outlineLevel="0" collapsed="false">
      <c r="A8" s="118" t="n">
        <v>1</v>
      </c>
      <c r="B8" s="172" t="s">
        <v>380</v>
      </c>
      <c r="C8" s="172" t="n">
        <v>110</v>
      </c>
      <c r="D8" s="120" t="n">
        <v>36161</v>
      </c>
      <c r="E8" s="174" t="s">
        <v>358</v>
      </c>
      <c r="F8" s="175" t="s">
        <v>107</v>
      </c>
      <c r="G8" s="123" t="n">
        <v>4203</v>
      </c>
      <c r="H8" s="123" t="n">
        <v>4707</v>
      </c>
      <c r="I8" s="123" t="n">
        <v>3940</v>
      </c>
      <c r="J8" s="124" t="n">
        <v>4707</v>
      </c>
      <c r="K8" s="264" t="n">
        <v>4100</v>
      </c>
      <c r="L8" s="264" t="n">
        <v>4179</v>
      </c>
      <c r="M8" s="264" t="s">
        <v>93</v>
      </c>
      <c r="N8" s="124" t="n">
        <v>4707</v>
      </c>
      <c r="O8" s="192"/>
      <c r="P8" s="193"/>
      <c r="R8" s="128"/>
      <c r="S8" s="128"/>
      <c r="T8" s="128"/>
    </row>
    <row r="9" s="127" customFormat="true" ht="42" hidden="false" customHeight="true" outlineLevel="0" collapsed="false">
      <c r="A9" s="129" t="n">
        <v>2</v>
      </c>
      <c r="B9" s="197" t="s">
        <v>381</v>
      </c>
      <c r="C9" s="181" t="n">
        <v>115</v>
      </c>
      <c r="D9" s="120" t="n">
        <v>36557</v>
      </c>
      <c r="E9" s="174" t="s">
        <v>353</v>
      </c>
      <c r="F9" s="175" t="s">
        <v>271</v>
      </c>
      <c r="G9" s="130" t="s">
        <v>93</v>
      </c>
      <c r="H9" s="130" t="n">
        <v>4107</v>
      </c>
      <c r="I9" s="130" t="n">
        <v>4264</v>
      </c>
      <c r="J9" s="131" t="n">
        <v>4264</v>
      </c>
      <c r="K9" s="205" t="n">
        <v>4296</v>
      </c>
      <c r="L9" s="205" t="n">
        <v>4264</v>
      </c>
      <c r="M9" s="205" t="n">
        <v>4245</v>
      </c>
      <c r="N9" s="131" t="n">
        <v>4296</v>
      </c>
      <c r="O9" s="195"/>
      <c r="P9" s="196"/>
      <c r="R9" s="128"/>
      <c r="S9" s="128"/>
      <c r="T9" s="128"/>
    </row>
    <row r="10" s="127" customFormat="true" ht="42" hidden="false" customHeight="true" outlineLevel="0" collapsed="false">
      <c r="A10" s="133" t="n">
        <v>3</v>
      </c>
      <c r="B10" s="206" t="s">
        <v>382</v>
      </c>
      <c r="C10" s="217" t="n">
        <v>122</v>
      </c>
      <c r="D10" s="178" t="n">
        <v>36188</v>
      </c>
      <c r="E10" s="179" t="s">
        <v>383</v>
      </c>
      <c r="F10" s="180" t="s">
        <v>268</v>
      </c>
      <c r="G10" s="138" t="s">
        <v>93</v>
      </c>
      <c r="H10" s="138" t="s">
        <v>93</v>
      </c>
      <c r="I10" s="138" t="n">
        <v>3583</v>
      </c>
      <c r="J10" s="139" t="n">
        <v>3583</v>
      </c>
      <c r="K10" s="138" t="n">
        <v>4143</v>
      </c>
      <c r="L10" s="138" t="n">
        <v>4131</v>
      </c>
      <c r="M10" s="138" t="n">
        <v>4201</v>
      </c>
      <c r="N10" s="139" t="n">
        <v>4201</v>
      </c>
      <c r="O10" s="140"/>
      <c r="P10" s="141"/>
      <c r="R10" s="128"/>
      <c r="S10" s="128"/>
      <c r="T10" s="128"/>
    </row>
    <row r="11" s="127" customFormat="true" ht="42" hidden="false" customHeight="true" outlineLevel="0" collapsed="false">
      <c r="A11" s="129" t="n">
        <v>4</v>
      </c>
      <c r="B11" s="143" t="s">
        <v>384</v>
      </c>
      <c r="C11" s="143" t="n">
        <v>145</v>
      </c>
      <c r="D11" s="144" t="n">
        <v>36161</v>
      </c>
      <c r="E11" s="183" t="s">
        <v>385</v>
      </c>
      <c r="F11" s="183" t="s">
        <v>386</v>
      </c>
      <c r="G11" s="265" t="n">
        <v>2702</v>
      </c>
      <c r="H11" s="265" t="n">
        <v>2902</v>
      </c>
      <c r="I11" s="265" t="n">
        <v>2467</v>
      </c>
      <c r="J11" s="147" t="n">
        <v>2902</v>
      </c>
      <c r="K11" s="265" t="n">
        <v>2745</v>
      </c>
      <c r="L11" s="265" t="n">
        <v>2712</v>
      </c>
      <c r="M11" s="265" t="n">
        <v>3195</v>
      </c>
      <c r="N11" s="147" t="n">
        <v>3195</v>
      </c>
      <c r="O11" s="203"/>
      <c r="P11" s="204"/>
      <c r="R11" s="128"/>
      <c r="S11" s="128"/>
      <c r="T11" s="128"/>
    </row>
    <row r="12" s="127" customFormat="true" ht="42" hidden="false" customHeight="true" outlineLevel="0" collapsed="false">
      <c r="A12" s="133" t="n">
        <v>5</v>
      </c>
      <c r="B12" s="194" t="s">
        <v>387</v>
      </c>
      <c r="C12" s="143" t="n">
        <v>85</v>
      </c>
      <c r="D12" s="120" t="n">
        <v>36784</v>
      </c>
      <c r="E12" s="174" t="s">
        <v>388</v>
      </c>
      <c r="F12" s="175" t="s">
        <v>2</v>
      </c>
      <c r="G12" s="205" t="n">
        <v>2000</v>
      </c>
      <c r="H12" s="205" t="n">
        <v>2305</v>
      </c>
      <c r="I12" s="205" t="n">
        <v>2306</v>
      </c>
      <c r="J12" s="131" t="n">
        <v>2306</v>
      </c>
      <c r="K12" s="205" t="n">
        <v>2341</v>
      </c>
      <c r="L12" s="205" t="n">
        <v>2271</v>
      </c>
      <c r="M12" s="205" t="s">
        <v>93</v>
      </c>
      <c r="N12" s="131" t="n">
        <v>2341</v>
      </c>
      <c r="O12" s="195"/>
      <c r="P12" s="196"/>
      <c r="R12" s="128"/>
      <c r="S12" s="128"/>
      <c r="T12" s="128"/>
    </row>
    <row r="13" s="127" customFormat="true" ht="42" hidden="false" customHeight="true" outlineLevel="0" collapsed="false">
      <c r="A13" s="129" t="n">
        <v>6</v>
      </c>
      <c r="B13" s="194" t="s">
        <v>389</v>
      </c>
      <c r="C13" s="143" t="n">
        <v>90</v>
      </c>
      <c r="D13" s="120" t="n">
        <v>37565</v>
      </c>
      <c r="E13" s="174" t="s">
        <v>390</v>
      </c>
      <c r="F13" s="175" t="s">
        <v>2</v>
      </c>
      <c r="G13" s="205" t="s">
        <v>93</v>
      </c>
      <c r="H13" s="205" t="s">
        <v>93</v>
      </c>
      <c r="I13" s="205" t="n">
        <v>959</v>
      </c>
      <c r="J13" s="131" t="n">
        <v>959</v>
      </c>
      <c r="K13" s="205" t="n">
        <v>1144</v>
      </c>
      <c r="L13" s="205" t="n">
        <v>1191</v>
      </c>
      <c r="M13" s="205" t="n">
        <v>1232</v>
      </c>
      <c r="N13" s="131" t="n">
        <v>1232</v>
      </c>
      <c r="O13" s="195"/>
      <c r="P13" s="196"/>
      <c r="R13" s="128"/>
      <c r="S13" s="128"/>
      <c r="T13" s="128"/>
    </row>
    <row r="14" s="127" customFormat="true" ht="42" hidden="false" customHeight="true" outlineLevel="0" collapsed="false">
      <c r="A14" s="133"/>
      <c r="B14" s="194" t="s">
        <v>391</v>
      </c>
      <c r="C14" s="143" t="n">
        <v>70</v>
      </c>
      <c r="D14" s="120" t="n">
        <v>36161</v>
      </c>
      <c r="E14" s="174" t="s">
        <v>392</v>
      </c>
      <c r="F14" s="175" t="s">
        <v>2</v>
      </c>
      <c r="G14" s="205" t="s">
        <v>188</v>
      </c>
      <c r="H14" s="205"/>
      <c r="I14" s="205"/>
      <c r="J14" s="131" t="n">
        <v>0</v>
      </c>
      <c r="K14" s="205"/>
      <c r="L14" s="205"/>
      <c r="M14" s="205"/>
      <c r="N14" s="131" t="n">
        <v>0</v>
      </c>
      <c r="O14" s="195"/>
      <c r="P14" s="196"/>
      <c r="R14" s="128"/>
      <c r="S14" s="128"/>
      <c r="T14" s="128"/>
    </row>
    <row r="15" s="127" customFormat="true" ht="42" hidden="false" customHeight="true" outlineLevel="0" collapsed="false">
      <c r="A15" s="129"/>
      <c r="B15" s="194" t="s">
        <v>393</v>
      </c>
      <c r="C15" s="143" t="n">
        <v>96</v>
      </c>
      <c r="D15" s="120" t="n">
        <v>36864</v>
      </c>
      <c r="E15" s="174" t="s">
        <v>394</v>
      </c>
      <c r="F15" s="175" t="s">
        <v>2</v>
      </c>
      <c r="G15" s="130"/>
      <c r="H15" s="130"/>
      <c r="I15" s="130"/>
      <c r="J15" s="131" t="n">
        <v>0</v>
      </c>
      <c r="K15" s="205"/>
      <c r="L15" s="205"/>
      <c r="M15" s="205"/>
      <c r="N15" s="131" t="n">
        <v>0</v>
      </c>
      <c r="O15" s="195"/>
      <c r="P15" s="196"/>
      <c r="R15" s="128"/>
      <c r="S15" s="128"/>
      <c r="T15" s="128"/>
    </row>
    <row r="16" s="127" customFormat="true" ht="42" hidden="false" customHeight="true" outlineLevel="0" collapsed="false">
      <c r="A16" s="133"/>
      <c r="B16" s="194" t="s">
        <v>395</v>
      </c>
      <c r="C16" s="143" t="n">
        <v>87</v>
      </c>
      <c r="D16" s="120" t="n">
        <v>36114</v>
      </c>
      <c r="E16" s="174" t="s">
        <v>396</v>
      </c>
      <c r="F16" s="175" t="s">
        <v>2</v>
      </c>
      <c r="G16" s="130"/>
      <c r="H16" s="130"/>
      <c r="I16" s="130"/>
      <c r="J16" s="131" t="n">
        <v>0</v>
      </c>
      <c r="K16" s="205"/>
      <c r="L16" s="205"/>
      <c r="M16" s="205"/>
      <c r="N16" s="131" t="n">
        <v>0</v>
      </c>
      <c r="O16" s="125"/>
      <c r="P16" s="132"/>
      <c r="R16" s="128"/>
      <c r="S16" s="128"/>
      <c r="T16" s="128"/>
    </row>
    <row r="17" s="127" customFormat="true" ht="42" hidden="false" customHeight="true" outlineLevel="0" collapsed="false">
      <c r="A17" s="129"/>
      <c r="B17" s="194" t="s">
        <v>397</v>
      </c>
      <c r="C17" s="143" t="n">
        <v>35</v>
      </c>
      <c r="D17" s="120" t="n">
        <v>36161</v>
      </c>
      <c r="E17" s="174" t="s">
        <v>398</v>
      </c>
      <c r="F17" s="175" t="s">
        <v>102</v>
      </c>
      <c r="G17" s="130"/>
      <c r="H17" s="130"/>
      <c r="I17" s="130"/>
      <c r="J17" s="131" t="n">
        <v>0</v>
      </c>
      <c r="K17" s="205"/>
      <c r="L17" s="205"/>
      <c r="M17" s="205"/>
      <c r="N17" s="131" t="n">
        <v>0</v>
      </c>
      <c r="O17" s="125"/>
      <c r="P17" s="132"/>
      <c r="R17" s="128"/>
      <c r="S17" s="128"/>
      <c r="T17" s="128"/>
    </row>
    <row r="18" s="127" customFormat="true" ht="42" hidden="false" customHeight="true" outlineLevel="0" collapsed="false">
      <c r="A18" s="129"/>
      <c r="B18" s="197" t="s">
        <v>399</v>
      </c>
      <c r="C18" s="181"/>
      <c r="D18" s="120"/>
      <c r="E18" s="174"/>
      <c r="F18" s="175"/>
      <c r="G18" s="130"/>
      <c r="H18" s="130"/>
      <c r="I18" s="130"/>
      <c r="J18" s="150" t="n">
        <v>0</v>
      </c>
      <c r="K18" s="205"/>
      <c r="L18" s="205"/>
      <c r="M18" s="205"/>
      <c r="N18" s="150" t="n">
        <v>0</v>
      </c>
      <c r="O18" s="125"/>
      <c r="P18" s="132"/>
      <c r="R18" s="128"/>
      <c r="S18" s="128"/>
      <c r="T18" s="128"/>
    </row>
    <row r="19" s="127" customFormat="true" ht="42" hidden="false" customHeight="true" outlineLevel="0" collapsed="false">
      <c r="A19" s="129"/>
      <c r="B19" s="197" t="s">
        <v>400</v>
      </c>
      <c r="C19" s="181"/>
      <c r="D19" s="120"/>
      <c r="E19" s="174"/>
      <c r="F19" s="175"/>
      <c r="G19" s="130"/>
      <c r="H19" s="130"/>
      <c r="I19" s="130"/>
      <c r="J19" s="150" t="n">
        <v>0</v>
      </c>
      <c r="K19" s="205"/>
      <c r="L19" s="205"/>
      <c r="M19" s="205"/>
      <c r="N19" s="150" t="n">
        <v>0</v>
      </c>
      <c r="O19" s="125"/>
      <c r="P19" s="132"/>
      <c r="R19" s="128"/>
      <c r="S19" s="128"/>
      <c r="T19" s="128"/>
    </row>
    <row r="20" s="127" customFormat="true" ht="42" hidden="false" customHeight="true" outlineLevel="0" collapsed="false">
      <c r="A20" s="129"/>
      <c r="B20" s="197" t="s">
        <v>401</v>
      </c>
      <c r="C20" s="181"/>
      <c r="D20" s="120"/>
      <c r="E20" s="174"/>
      <c r="F20" s="175"/>
      <c r="G20" s="130"/>
      <c r="H20" s="130"/>
      <c r="I20" s="130"/>
      <c r="J20" s="150" t="n">
        <v>0</v>
      </c>
      <c r="K20" s="205"/>
      <c r="L20" s="205"/>
      <c r="M20" s="205"/>
      <c r="N20" s="150" t="n">
        <v>0</v>
      </c>
      <c r="O20" s="125"/>
      <c r="P20" s="132"/>
      <c r="R20" s="128"/>
      <c r="S20" s="128"/>
      <c r="T20" s="128"/>
    </row>
    <row r="21" s="127" customFormat="true" ht="42" hidden="false" customHeight="true" outlineLevel="0" collapsed="false">
      <c r="A21" s="129"/>
      <c r="B21" s="197" t="s">
        <v>402</v>
      </c>
      <c r="C21" s="181"/>
      <c r="D21" s="120"/>
      <c r="E21" s="174"/>
      <c r="F21" s="175"/>
      <c r="G21" s="130"/>
      <c r="H21" s="130"/>
      <c r="I21" s="130"/>
      <c r="J21" s="150" t="n">
        <v>0</v>
      </c>
      <c r="K21" s="205"/>
      <c r="L21" s="205"/>
      <c r="M21" s="205"/>
      <c r="N21" s="150" t="n">
        <v>0</v>
      </c>
      <c r="O21" s="125"/>
      <c r="P21" s="132"/>
      <c r="R21" s="128"/>
      <c r="S21" s="128"/>
      <c r="T21" s="128"/>
    </row>
    <row r="22" s="127" customFormat="true" ht="42" hidden="false" customHeight="true" outlineLevel="0" collapsed="false">
      <c r="A22" s="129"/>
      <c r="B22" s="197" t="s">
        <v>403</v>
      </c>
      <c r="C22" s="181"/>
      <c r="D22" s="120"/>
      <c r="E22" s="174"/>
      <c r="F22" s="175"/>
      <c r="G22" s="130"/>
      <c r="H22" s="130"/>
      <c r="I22" s="130"/>
      <c r="J22" s="150" t="n">
        <v>0</v>
      </c>
      <c r="K22" s="205"/>
      <c r="L22" s="205"/>
      <c r="M22" s="205"/>
      <c r="N22" s="150" t="n">
        <v>0</v>
      </c>
      <c r="O22" s="125"/>
      <c r="P22" s="132"/>
      <c r="R22" s="128"/>
      <c r="S22" s="128"/>
      <c r="T22" s="128"/>
    </row>
    <row r="23" s="127" customFormat="true" ht="42" hidden="false" customHeight="true" outlineLevel="0" collapsed="false">
      <c r="A23" s="129"/>
      <c r="B23" s="197"/>
      <c r="C23" s="181"/>
      <c r="D23" s="209"/>
      <c r="E23" s="174"/>
      <c r="F23" s="175"/>
      <c r="G23" s="130"/>
      <c r="H23" s="130"/>
      <c r="I23" s="130"/>
      <c r="J23" s="131"/>
      <c r="K23" s="130"/>
      <c r="L23" s="130"/>
      <c r="M23" s="130"/>
      <c r="N23" s="150"/>
      <c r="O23" s="125"/>
      <c r="P23" s="132"/>
      <c r="R23" s="128"/>
      <c r="S23" s="128"/>
      <c r="T23" s="128"/>
    </row>
    <row r="24" s="127" customFormat="true" ht="42" hidden="false" customHeight="true" outlineLevel="0" collapsed="false">
      <c r="A24" s="129"/>
      <c r="B24" s="197"/>
      <c r="C24" s="181"/>
      <c r="D24" s="209"/>
      <c r="E24" s="174"/>
      <c r="F24" s="175"/>
      <c r="G24" s="130"/>
      <c r="H24" s="130"/>
      <c r="I24" s="130"/>
      <c r="J24" s="131"/>
      <c r="K24" s="130"/>
      <c r="L24" s="130"/>
      <c r="M24" s="130"/>
      <c r="N24" s="131"/>
      <c r="O24" s="125"/>
      <c r="P24" s="132"/>
      <c r="R24" s="128"/>
      <c r="S24" s="128"/>
      <c r="T24" s="128"/>
    </row>
    <row r="25" s="127" customFormat="true" ht="42" hidden="false" customHeight="true" outlineLevel="0" collapsed="false">
      <c r="A25" s="129"/>
      <c r="B25" s="197"/>
      <c r="C25" s="181"/>
      <c r="D25" s="209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2" hidden="false" customHeight="true" outlineLevel="0" collapsed="false">
      <c r="A26" s="133"/>
      <c r="B26" s="206"/>
      <c r="C26" s="217"/>
      <c r="D26" s="211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213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85"/>
    <col collapsed="false" customWidth="true" hidden="true" outlineLevel="0" max="2" min="2" style="85" width="12.7"/>
    <col collapsed="false" customWidth="true" hidden="false" outlineLevel="0" max="3" min="3" style="85" width="7.85"/>
    <col collapsed="false" customWidth="true" hidden="false" outlineLevel="0" max="4" min="4" style="86" width="12.56"/>
    <col collapsed="false" customWidth="true" hidden="false" outlineLevel="0" max="5" min="5" style="85" width="21.7"/>
    <col collapsed="false" customWidth="true" hidden="false" outlineLevel="0" max="6" min="6" style="87" width="25.7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10</f>
        <v>Disk Atma</v>
      </c>
      <c r="F3" s="93" t="s">
        <v>77</v>
      </c>
      <c r="G3" s="94" t="str">
        <f aca="false">'YARIŞMA PROGRAMI'!E10</f>
        <v>40.00 (1kg)</v>
      </c>
      <c r="H3" s="94"/>
      <c r="I3" s="94"/>
      <c r="J3" s="95" t="s">
        <v>10</v>
      </c>
      <c r="K3" s="95"/>
      <c r="L3" s="95"/>
      <c r="M3" s="94" t="str">
        <f aca="false">'YARIŞMA PROGRAMI'!F10</f>
        <v>-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7</f>
        <v>16 Yaşaltı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0</f>
        <v>04 Mayıs 2014 - 09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1.1" hidden="false" customHeight="true" outlineLevel="0" collapsed="false">
      <c r="A8" s="118" t="n">
        <v>1</v>
      </c>
      <c r="B8" s="172" t="s">
        <v>404</v>
      </c>
      <c r="C8" s="172" t="n">
        <v>116</v>
      </c>
      <c r="D8" s="173" t="n">
        <v>36443</v>
      </c>
      <c r="E8" s="174" t="s">
        <v>405</v>
      </c>
      <c r="F8" s="175" t="s">
        <v>271</v>
      </c>
      <c r="G8" s="123" t="n">
        <v>4711</v>
      </c>
      <c r="H8" s="123" t="n">
        <v>4496</v>
      </c>
      <c r="I8" s="123" t="s">
        <v>93</v>
      </c>
      <c r="J8" s="124" t="n">
        <v>4711</v>
      </c>
      <c r="K8" s="264" t="n">
        <v>5045</v>
      </c>
      <c r="L8" s="264" t="n">
        <v>4863</v>
      </c>
      <c r="M8" s="264" t="n">
        <v>4861</v>
      </c>
      <c r="N8" s="124" t="n">
        <v>5045</v>
      </c>
      <c r="O8" s="192"/>
      <c r="P8" s="126"/>
      <c r="R8" s="128"/>
      <c r="S8" s="128"/>
      <c r="T8" s="128"/>
    </row>
    <row r="9" s="127" customFormat="true" ht="41.1" hidden="false" customHeight="true" outlineLevel="0" collapsed="false">
      <c r="A9" s="129" t="n">
        <v>2</v>
      </c>
      <c r="B9" s="214" t="s">
        <v>406</v>
      </c>
      <c r="C9" s="214" t="n">
        <v>140</v>
      </c>
      <c r="D9" s="173" t="n">
        <v>36491</v>
      </c>
      <c r="E9" s="174" t="s">
        <v>348</v>
      </c>
      <c r="F9" s="175" t="s">
        <v>349</v>
      </c>
      <c r="G9" s="130" t="n">
        <v>4720</v>
      </c>
      <c r="H9" s="130" t="n">
        <v>4963</v>
      </c>
      <c r="I9" s="130" t="s">
        <v>93</v>
      </c>
      <c r="J9" s="131" t="n">
        <v>4963</v>
      </c>
      <c r="K9" s="205" t="n">
        <v>4912</v>
      </c>
      <c r="L9" s="205" t="s">
        <v>93</v>
      </c>
      <c r="M9" s="205" t="s">
        <v>93</v>
      </c>
      <c r="N9" s="131" t="n">
        <v>4963</v>
      </c>
      <c r="O9" s="195"/>
      <c r="P9" s="132"/>
      <c r="R9" s="128"/>
      <c r="S9" s="128"/>
      <c r="T9" s="128"/>
    </row>
    <row r="10" s="127" customFormat="true" ht="41.1" hidden="false" customHeight="true" outlineLevel="0" collapsed="false">
      <c r="A10" s="129" t="n">
        <v>3</v>
      </c>
      <c r="B10" s="172" t="s">
        <v>407</v>
      </c>
      <c r="C10" s="172" t="n">
        <v>121</v>
      </c>
      <c r="D10" s="173" t="n">
        <v>36388</v>
      </c>
      <c r="E10" s="174" t="s">
        <v>408</v>
      </c>
      <c r="F10" s="175" t="s">
        <v>268</v>
      </c>
      <c r="G10" s="130" t="n">
        <v>4643</v>
      </c>
      <c r="H10" s="130" t="n">
        <v>4554</v>
      </c>
      <c r="I10" s="130" t="n">
        <v>4681</v>
      </c>
      <c r="J10" s="131" t="n">
        <v>4681</v>
      </c>
      <c r="K10" s="205" t="n">
        <v>4706</v>
      </c>
      <c r="L10" s="205" t="s">
        <v>93</v>
      </c>
      <c r="M10" s="205" t="s">
        <v>93</v>
      </c>
      <c r="N10" s="131" t="n">
        <v>4706</v>
      </c>
      <c r="O10" s="195"/>
      <c r="P10" s="132"/>
      <c r="R10" s="128"/>
      <c r="S10" s="128"/>
      <c r="T10" s="128"/>
    </row>
    <row r="11" s="127" customFormat="true" ht="41.1" hidden="false" customHeight="true" outlineLevel="0" collapsed="false">
      <c r="A11" s="129" t="n">
        <v>4</v>
      </c>
      <c r="B11" s="214" t="s">
        <v>409</v>
      </c>
      <c r="C11" s="214" t="n">
        <v>99</v>
      </c>
      <c r="D11" s="173" t="n">
        <v>36219</v>
      </c>
      <c r="E11" s="174" t="s">
        <v>345</v>
      </c>
      <c r="F11" s="175" t="s">
        <v>346</v>
      </c>
      <c r="G11" s="130" t="n">
        <v>3768</v>
      </c>
      <c r="H11" s="130" t="s">
        <v>93</v>
      </c>
      <c r="I11" s="130" t="n">
        <v>3328</v>
      </c>
      <c r="J11" s="131" t="n">
        <v>3768</v>
      </c>
      <c r="K11" s="205" t="s">
        <v>93</v>
      </c>
      <c r="L11" s="205" t="n">
        <v>4169</v>
      </c>
      <c r="M11" s="205" t="n">
        <v>4600</v>
      </c>
      <c r="N11" s="131" t="n">
        <v>4600</v>
      </c>
      <c r="O11" s="195"/>
      <c r="P11" s="132"/>
      <c r="R11" s="128"/>
      <c r="S11" s="128"/>
      <c r="T11" s="128"/>
    </row>
    <row r="12" s="127" customFormat="true" ht="41.1" hidden="false" customHeight="true" outlineLevel="0" collapsed="false">
      <c r="A12" s="129" t="n">
        <v>5</v>
      </c>
      <c r="B12" s="172" t="s">
        <v>410</v>
      </c>
      <c r="C12" s="172" t="n">
        <v>126</v>
      </c>
      <c r="D12" s="173" t="n">
        <v>36244</v>
      </c>
      <c r="E12" s="174" t="s">
        <v>351</v>
      </c>
      <c r="F12" s="175" t="s">
        <v>113</v>
      </c>
      <c r="G12" s="130" t="n">
        <v>3261</v>
      </c>
      <c r="H12" s="130" t="n">
        <v>3852</v>
      </c>
      <c r="I12" s="130" t="n">
        <v>3716</v>
      </c>
      <c r="J12" s="131" t="n">
        <v>3852</v>
      </c>
      <c r="K12" s="205" t="n">
        <v>4087</v>
      </c>
      <c r="L12" s="205" t="s">
        <v>93</v>
      </c>
      <c r="M12" s="205" t="s">
        <v>93</v>
      </c>
      <c r="N12" s="131" t="n">
        <v>4087</v>
      </c>
      <c r="O12" s="195"/>
      <c r="P12" s="132"/>
      <c r="R12" s="128"/>
      <c r="S12" s="128"/>
      <c r="T12" s="128"/>
    </row>
    <row r="13" s="127" customFormat="true" ht="41.1" hidden="false" customHeight="true" outlineLevel="0" collapsed="false">
      <c r="A13" s="133" t="n">
        <v>6</v>
      </c>
      <c r="B13" s="266" t="s">
        <v>411</v>
      </c>
      <c r="C13" s="266" t="n">
        <v>570</v>
      </c>
      <c r="D13" s="178" t="n">
        <v>36205</v>
      </c>
      <c r="E13" s="179" t="s">
        <v>356</v>
      </c>
      <c r="F13" s="180" t="s">
        <v>161</v>
      </c>
      <c r="G13" s="138" t="s">
        <v>93</v>
      </c>
      <c r="H13" s="138" t="n">
        <v>4083</v>
      </c>
      <c r="I13" s="138" t="s">
        <v>93</v>
      </c>
      <c r="J13" s="139" t="n">
        <v>4083</v>
      </c>
      <c r="K13" s="219" t="s">
        <v>93</v>
      </c>
      <c r="L13" s="219" t="s">
        <v>93</v>
      </c>
      <c r="M13" s="219" t="s">
        <v>93</v>
      </c>
      <c r="N13" s="139" t="n">
        <v>4083</v>
      </c>
      <c r="O13" s="201"/>
      <c r="P13" s="141"/>
      <c r="R13" s="128"/>
      <c r="S13" s="128"/>
      <c r="T13" s="128"/>
    </row>
    <row r="14" s="127" customFormat="true" ht="41.1" hidden="false" customHeight="true" outlineLevel="0" collapsed="false">
      <c r="A14" s="142" t="n">
        <v>7</v>
      </c>
      <c r="B14" s="216" t="s">
        <v>412</v>
      </c>
      <c r="C14" s="216" t="n">
        <v>56</v>
      </c>
      <c r="D14" s="182" t="n">
        <v>36713</v>
      </c>
      <c r="E14" s="183" t="s">
        <v>366</v>
      </c>
      <c r="F14" s="183" t="s">
        <v>367</v>
      </c>
      <c r="G14" s="146" t="n">
        <v>2703</v>
      </c>
      <c r="H14" s="146" t="s">
        <v>93</v>
      </c>
      <c r="I14" s="146" t="n">
        <v>2367</v>
      </c>
      <c r="J14" s="147" t="n">
        <v>2703</v>
      </c>
      <c r="K14" s="265" t="n">
        <v>2349</v>
      </c>
      <c r="L14" s="265" t="s">
        <v>93</v>
      </c>
      <c r="M14" s="265" t="n">
        <v>2151</v>
      </c>
      <c r="N14" s="147" t="n">
        <v>2703</v>
      </c>
      <c r="O14" s="203"/>
      <c r="P14" s="149"/>
      <c r="R14" s="128"/>
      <c r="S14" s="128"/>
      <c r="T14" s="128"/>
    </row>
    <row r="15" s="127" customFormat="true" ht="41.1" hidden="false" customHeight="true" outlineLevel="0" collapsed="false">
      <c r="A15" s="129" t="n">
        <v>8</v>
      </c>
      <c r="B15" s="214" t="s">
        <v>413</v>
      </c>
      <c r="C15" s="214" t="n">
        <v>91</v>
      </c>
      <c r="D15" s="173" t="n">
        <v>36604</v>
      </c>
      <c r="E15" s="174" t="s">
        <v>414</v>
      </c>
      <c r="F15" s="175" t="s">
        <v>2</v>
      </c>
      <c r="G15" s="130" t="s">
        <v>93</v>
      </c>
      <c r="H15" s="130" t="n">
        <v>1750</v>
      </c>
      <c r="I15" s="130" t="n">
        <v>1583</v>
      </c>
      <c r="J15" s="131" t="n">
        <v>1750</v>
      </c>
      <c r="K15" s="205" t="n">
        <v>1815</v>
      </c>
      <c r="L15" s="205" t="n">
        <v>1609</v>
      </c>
      <c r="M15" s="205" t="n">
        <v>1481</v>
      </c>
      <c r="N15" s="131" t="n">
        <v>1815</v>
      </c>
      <c r="O15" s="195"/>
      <c r="P15" s="132"/>
      <c r="R15" s="128"/>
      <c r="S15" s="128"/>
      <c r="T15" s="128"/>
    </row>
    <row r="16" s="127" customFormat="true" ht="41.1" hidden="false" customHeight="true" outlineLevel="0" collapsed="false">
      <c r="A16" s="129" t="n">
        <v>9</v>
      </c>
      <c r="B16" s="215" t="s">
        <v>415</v>
      </c>
      <c r="C16" s="216" t="n">
        <v>73</v>
      </c>
      <c r="D16" s="173" t="n">
        <v>36161</v>
      </c>
      <c r="E16" s="174" t="s">
        <v>416</v>
      </c>
      <c r="F16" s="175" t="s">
        <v>2</v>
      </c>
      <c r="G16" s="130"/>
      <c r="H16" s="130"/>
      <c r="I16" s="130"/>
      <c r="J16" s="131" t="n">
        <v>0</v>
      </c>
      <c r="K16" s="205"/>
      <c r="L16" s="205"/>
      <c r="M16" s="205"/>
      <c r="N16" s="131" t="n">
        <v>0</v>
      </c>
      <c r="O16" s="125" t="s">
        <v>191</v>
      </c>
      <c r="P16" s="132"/>
      <c r="R16" s="128"/>
      <c r="S16" s="128"/>
      <c r="T16" s="128"/>
    </row>
    <row r="17" s="127" customFormat="true" ht="41.1" hidden="false" customHeight="true" outlineLevel="0" collapsed="false">
      <c r="A17" s="129" t="n">
        <v>10</v>
      </c>
      <c r="B17" s="215" t="s">
        <v>417</v>
      </c>
      <c r="C17" s="216" t="n">
        <v>103</v>
      </c>
      <c r="D17" s="173" t="n">
        <v>36281</v>
      </c>
      <c r="E17" s="174" t="s">
        <v>418</v>
      </c>
      <c r="F17" s="175" t="s">
        <v>174</v>
      </c>
      <c r="G17" s="130"/>
      <c r="H17" s="130"/>
      <c r="I17" s="130"/>
      <c r="J17" s="131" t="n">
        <v>0</v>
      </c>
      <c r="K17" s="205"/>
      <c r="L17" s="205"/>
      <c r="M17" s="205"/>
      <c r="N17" s="131" t="n">
        <v>0</v>
      </c>
      <c r="O17" s="125" t="s">
        <v>191</v>
      </c>
      <c r="P17" s="132"/>
      <c r="R17" s="128"/>
      <c r="S17" s="128"/>
      <c r="T17" s="128"/>
    </row>
    <row r="18" s="127" customFormat="true" ht="41.1" hidden="false" customHeight="true" outlineLevel="0" collapsed="false">
      <c r="A18" s="129" t="n">
        <v>11</v>
      </c>
      <c r="B18" s="215" t="s">
        <v>419</v>
      </c>
      <c r="C18" s="216" t="n">
        <v>84</v>
      </c>
      <c r="D18" s="173" t="n">
        <v>36967</v>
      </c>
      <c r="E18" s="174" t="s">
        <v>373</v>
      </c>
      <c r="F18" s="175" t="s">
        <v>2</v>
      </c>
      <c r="G18" s="130" t="s">
        <v>93</v>
      </c>
      <c r="H18" s="130" t="s">
        <v>93</v>
      </c>
      <c r="I18" s="130" t="s">
        <v>93</v>
      </c>
      <c r="J18" s="131" t="n">
        <v>0</v>
      </c>
      <c r="K18" s="205"/>
      <c r="L18" s="205"/>
      <c r="M18" s="205"/>
      <c r="N18" s="131" t="n">
        <v>0</v>
      </c>
      <c r="O18" s="125" t="s">
        <v>291</v>
      </c>
      <c r="P18" s="132"/>
      <c r="R18" s="128"/>
      <c r="S18" s="128"/>
      <c r="T18" s="128"/>
    </row>
    <row r="19" s="127" customFormat="true" ht="41.1" hidden="false" customHeight="true" outlineLevel="0" collapsed="false">
      <c r="A19" s="129" t="s">
        <v>188</v>
      </c>
      <c r="B19" s="197" t="s">
        <v>420</v>
      </c>
      <c r="C19" s="181"/>
      <c r="D19" s="173"/>
      <c r="E19" s="174"/>
      <c r="F19" s="175"/>
      <c r="G19" s="130"/>
      <c r="H19" s="130"/>
      <c r="I19" s="130"/>
      <c r="J19" s="150" t="n">
        <v>0</v>
      </c>
      <c r="K19" s="205"/>
      <c r="L19" s="205"/>
      <c r="M19" s="205"/>
      <c r="N19" s="150" t="n">
        <v>0</v>
      </c>
      <c r="O19" s="125"/>
      <c r="P19" s="132"/>
      <c r="R19" s="128"/>
      <c r="S19" s="128"/>
      <c r="T19" s="128"/>
    </row>
    <row r="20" s="127" customFormat="true" ht="41.1" hidden="false" customHeight="true" outlineLevel="0" collapsed="false">
      <c r="A20" s="129" t="s">
        <v>188</v>
      </c>
      <c r="B20" s="197" t="s">
        <v>421</v>
      </c>
      <c r="C20" s="181"/>
      <c r="D20" s="173"/>
      <c r="E20" s="174"/>
      <c r="F20" s="175"/>
      <c r="G20" s="130"/>
      <c r="H20" s="130"/>
      <c r="I20" s="130"/>
      <c r="J20" s="150" t="n">
        <v>0</v>
      </c>
      <c r="K20" s="205"/>
      <c r="L20" s="205"/>
      <c r="M20" s="205"/>
      <c r="N20" s="150" t="n">
        <v>0</v>
      </c>
      <c r="O20" s="125"/>
      <c r="P20" s="132"/>
      <c r="R20" s="128"/>
      <c r="S20" s="128"/>
      <c r="T20" s="128"/>
    </row>
    <row r="21" s="127" customFormat="true" ht="41.1" hidden="false" customHeight="true" outlineLevel="0" collapsed="false">
      <c r="A21" s="129" t="s">
        <v>188</v>
      </c>
      <c r="B21" s="197" t="s">
        <v>422</v>
      </c>
      <c r="C21" s="181"/>
      <c r="D21" s="173"/>
      <c r="E21" s="174"/>
      <c r="F21" s="175"/>
      <c r="G21" s="130"/>
      <c r="H21" s="130"/>
      <c r="I21" s="130"/>
      <c r="J21" s="150" t="n">
        <v>0</v>
      </c>
      <c r="K21" s="205"/>
      <c r="L21" s="205"/>
      <c r="M21" s="205"/>
      <c r="N21" s="150" t="n">
        <v>0</v>
      </c>
      <c r="O21" s="125"/>
      <c r="P21" s="132"/>
      <c r="R21" s="128"/>
      <c r="S21" s="128"/>
      <c r="T21" s="128"/>
    </row>
    <row r="22" s="127" customFormat="true" ht="41.1" hidden="false" customHeight="true" outlineLevel="0" collapsed="false">
      <c r="A22" s="129" t="s">
        <v>188</v>
      </c>
      <c r="B22" s="197" t="s">
        <v>423</v>
      </c>
      <c r="C22" s="181"/>
      <c r="D22" s="173"/>
      <c r="E22" s="174"/>
      <c r="F22" s="175"/>
      <c r="G22" s="130"/>
      <c r="H22" s="130"/>
      <c r="I22" s="130"/>
      <c r="J22" s="150" t="n">
        <v>0</v>
      </c>
      <c r="K22" s="205"/>
      <c r="L22" s="205"/>
      <c r="M22" s="205"/>
      <c r="N22" s="150" t="n">
        <v>0</v>
      </c>
      <c r="O22" s="125"/>
      <c r="P22" s="132"/>
      <c r="R22" s="128"/>
      <c r="S22" s="128"/>
      <c r="T22" s="128"/>
    </row>
    <row r="23" s="127" customFormat="true" ht="41.1" hidden="false" customHeight="true" outlineLevel="0" collapsed="false">
      <c r="A23" s="129" t="s">
        <v>188</v>
      </c>
      <c r="B23" s="197" t="s">
        <v>424</v>
      </c>
      <c r="C23" s="181"/>
      <c r="D23" s="173"/>
      <c r="E23" s="174"/>
      <c r="F23" s="175"/>
      <c r="G23" s="130"/>
      <c r="H23" s="130"/>
      <c r="I23" s="130"/>
      <c r="J23" s="150" t="n">
        <v>0</v>
      </c>
      <c r="K23" s="205"/>
      <c r="L23" s="205"/>
      <c r="M23" s="205"/>
      <c r="N23" s="150" t="n">
        <v>0</v>
      </c>
      <c r="O23" s="125"/>
      <c r="P23" s="132"/>
      <c r="R23" s="128"/>
      <c r="S23" s="128"/>
      <c r="T23" s="128"/>
    </row>
    <row r="24" s="127" customFormat="true" ht="41.1" hidden="false" customHeight="true" outlineLevel="0" collapsed="false">
      <c r="A24" s="129" t="s">
        <v>188</v>
      </c>
      <c r="B24" s="197" t="s">
        <v>425</v>
      </c>
      <c r="C24" s="181"/>
      <c r="D24" s="173"/>
      <c r="E24" s="174"/>
      <c r="F24" s="175"/>
      <c r="G24" s="130"/>
      <c r="H24" s="130"/>
      <c r="I24" s="130"/>
      <c r="J24" s="150" t="n">
        <v>0</v>
      </c>
      <c r="K24" s="205"/>
      <c r="L24" s="205"/>
      <c r="M24" s="205"/>
      <c r="N24" s="150" t="n">
        <v>0</v>
      </c>
      <c r="O24" s="125"/>
      <c r="P24" s="132"/>
      <c r="R24" s="128"/>
      <c r="S24" s="128"/>
      <c r="T24" s="128"/>
    </row>
    <row r="25" s="127" customFormat="true" ht="41.1" hidden="false" customHeight="true" outlineLevel="0" collapsed="false">
      <c r="A25" s="129" t="s">
        <v>188</v>
      </c>
      <c r="B25" s="197"/>
      <c r="C25" s="181"/>
      <c r="D25" s="173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1.1" hidden="false" customHeight="true" outlineLevel="0" collapsed="false">
      <c r="A26" s="133" t="s">
        <v>188</v>
      </c>
      <c r="B26" s="206"/>
      <c r="C26" s="217"/>
      <c r="D26" s="178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true" outlineLevel="0" max="2" min="2" style="85" width="11.56"/>
    <col collapsed="false" customWidth="true" hidden="false" outlineLevel="0" max="3" min="3" style="85" width="8.56"/>
    <col collapsed="false" customWidth="true" hidden="false" outlineLevel="0" max="4" min="4" style="86" width="11.28"/>
    <col collapsed="false" customWidth="true" hidden="false" outlineLevel="0" max="5" min="5" style="85" width="21.7"/>
    <col collapsed="false" customWidth="true" hidden="false" outlineLevel="0" max="6" min="6" style="87" width="24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187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(Kapak!B3)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9</f>
        <v>Cirit Atma</v>
      </c>
      <c r="F3" s="93" t="s">
        <v>77</v>
      </c>
      <c r="G3" s="94" t="str">
        <f aca="false">'YARIŞMA PROGRAMI'!E19</f>
        <v>48.00 (800gr)</v>
      </c>
      <c r="H3" s="94"/>
      <c r="I3" s="94"/>
      <c r="J3" s="95" t="s">
        <v>10</v>
      </c>
      <c r="K3" s="95"/>
      <c r="L3" s="95"/>
      <c r="M3" s="188" t="str">
        <f aca="false">'YARIŞMA PROGRAMI'!F19</f>
        <v> Mustafa TAN 72.78</v>
      </c>
      <c r="N3" s="188"/>
      <c r="O3" s="188"/>
      <c r="P3" s="188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7</f>
        <v>Genç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9</f>
        <v>04 Mayıs 2014 - 15.5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89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91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91"/>
      <c r="P7" s="114"/>
    </row>
    <row r="8" s="127" customFormat="true" ht="42" hidden="false" customHeight="true" outlineLevel="0" collapsed="false">
      <c r="A8" s="118" t="n">
        <v>1</v>
      </c>
      <c r="B8" s="119" t="s">
        <v>426</v>
      </c>
      <c r="C8" s="119" t="n">
        <v>34</v>
      </c>
      <c r="D8" s="120" t="n">
        <v>35065</v>
      </c>
      <c r="E8" s="174" t="s">
        <v>427</v>
      </c>
      <c r="F8" s="175" t="s">
        <v>102</v>
      </c>
      <c r="G8" s="123" t="s">
        <v>93</v>
      </c>
      <c r="H8" s="123" t="s">
        <v>93</v>
      </c>
      <c r="I8" s="123" t="n">
        <v>6067</v>
      </c>
      <c r="J8" s="124" t="n">
        <v>6067</v>
      </c>
      <c r="K8" s="123" t="n">
        <v>6076</v>
      </c>
      <c r="L8" s="123" t="n">
        <v>5898</v>
      </c>
      <c r="M8" s="123" t="n">
        <v>6144</v>
      </c>
      <c r="N8" s="124" t="n">
        <v>6144</v>
      </c>
      <c r="O8" s="192"/>
      <c r="P8" s="193"/>
      <c r="R8" s="128"/>
      <c r="S8" s="128"/>
      <c r="T8" s="128"/>
    </row>
    <row r="9" s="127" customFormat="true" ht="42" hidden="false" customHeight="true" outlineLevel="0" collapsed="false">
      <c r="A9" s="129" t="n">
        <v>2</v>
      </c>
      <c r="B9" s="194" t="s">
        <v>428</v>
      </c>
      <c r="C9" s="143" t="s">
        <v>429</v>
      </c>
      <c r="D9" s="120" t="n">
        <v>35190</v>
      </c>
      <c r="E9" s="174" t="s">
        <v>430</v>
      </c>
      <c r="F9" s="175" t="s">
        <v>213</v>
      </c>
      <c r="G9" s="130" t="n">
        <v>5795</v>
      </c>
      <c r="H9" s="130" t="s">
        <v>93</v>
      </c>
      <c r="I9" s="130" t="s">
        <v>93</v>
      </c>
      <c r="J9" s="131" t="n">
        <v>5795</v>
      </c>
      <c r="K9" s="130" t="n">
        <v>5412</v>
      </c>
      <c r="L9" s="130" t="n">
        <v>5561</v>
      </c>
      <c r="M9" s="130" t="s">
        <v>93</v>
      </c>
      <c r="N9" s="131" t="n">
        <v>5795</v>
      </c>
      <c r="O9" s="195"/>
      <c r="P9" s="196"/>
      <c r="R9" s="128"/>
      <c r="S9" s="128"/>
      <c r="T9" s="128"/>
    </row>
    <row r="10" s="127" customFormat="true" ht="42" hidden="false" customHeight="true" outlineLevel="0" collapsed="false">
      <c r="A10" s="129" t="n">
        <v>3</v>
      </c>
      <c r="B10" s="194" t="s">
        <v>431</v>
      </c>
      <c r="C10" s="143" t="n">
        <v>118</v>
      </c>
      <c r="D10" s="120" t="n">
        <v>35135</v>
      </c>
      <c r="E10" s="174" t="s">
        <v>432</v>
      </c>
      <c r="F10" s="175" t="s">
        <v>268</v>
      </c>
      <c r="G10" s="130" t="n">
        <v>5020</v>
      </c>
      <c r="H10" s="130" t="s">
        <v>93</v>
      </c>
      <c r="I10" s="130" t="n">
        <v>5515</v>
      </c>
      <c r="J10" s="131" t="n">
        <v>5515</v>
      </c>
      <c r="K10" s="130" t="s">
        <v>93</v>
      </c>
      <c r="L10" s="130" t="s">
        <v>93</v>
      </c>
      <c r="M10" s="130" t="s">
        <v>93</v>
      </c>
      <c r="N10" s="131" t="n">
        <v>5515</v>
      </c>
      <c r="O10" s="195"/>
      <c r="P10" s="196"/>
      <c r="R10" s="128"/>
      <c r="S10" s="128"/>
      <c r="T10" s="128"/>
    </row>
    <row r="11" s="127" customFormat="true" ht="42" hidden="false" customHeight="true" outlineLevel="0" collapsed="false">
      <c r="A11" s="129" t="n">
        <v>4</v>
      </c>
      <c r="B11" s="194" t="s">
        <v>433</v>
      </c>
      <c r="C11" s="143" t="n">
        <v>146</v>
      </c>
      <c r="D11" s="120" t="n">
        <v>35161</v>
      </c>
      <c r="E11" s="174" t="s">
        <v>434</v>
      </c>
      <c r="F11" s="175" t="s">
        <v>213</v>
      </c>
      <c r="G11" s="130" t="n">
        <v>4795</v>
      </c>
      <c r="H11" s="130" t="n">
        <v>5215</v>
      </c>
      <c r="I11" s="130" t="n">
        <v>5246</v>
      </c>
      <c r="J11" s="131" t="n">
        <v>5246</v>
      </c>
      <c r="K11" s="130" t="n">
        <v>5012</v>
      </c>
      <c r="L11" s="130" t="n">
        <v>5447</v>
      </c>
      <c r="M11" s="130" t="n">
        <v>5184</v>
      </c>
      <c r="N11" s="131" t="n">
        <v>5447</v>
      </c>
      <c r="O11" s="195"/>
      <c r="P11" s="196"/>
      <c r="R11" s="128"/>
      <c r="S11" s="128"/>
      <c r="T11" s="128"/>
    </row>
    <row r="12" s="127" customFormat="true" ht="42" hidden="false" customHeight="true" outlineLevel="0" collapsed="false">
      <c r="A12" s="129" t="n">
        <v>5</v>
      </c>
      <c r="B12" s="194" t="s">
        <v>435</v>
      </c>
      <c r="C12" s="143" t="s">
        <v>436</v>
      </c>
      <c r="D12" s="120" t="n">
        <v>35365</v>
      </c>
      <c r="E12" s="174" t="s">
        <v>437</v>
      </c>
      <c r="F12" s="175" t="s">
        <v>161</v>
      </c>
      <c r="G12" s="130" t="n">
        <v>4621</v>
      </c>
      <c r="H12" s="130" t="n">
        <v>4774</v>
      </c>
      <c r="I12" s="130" t="n">
        <v>5109</v>
      </c>
      <c r="J12" s="131" t="n">
        <v>5109</v>
      </c>
      <c r="K12" s="130" t="s">
        <v>93</v>
      </c>
      <c r="L12" s="130" t="n">
        <v>5065</v>
      </c>
      <c r="M12" s="130" t="s">
        <v>93</v>
      </c>
      <c r="N12" s="131" t="n">
        <v>5109</v>
      </c>
      <c r="O12" s="195"/>
      <c r="P12" s="196"/>
      <c r="R12" s="128"/>
      <c r="S12" s="128"/>
      <c r="T12" s="128"/>
    </row>
    <row r="13" s="127" customFormat="true" ht="42" hidden="false" customHeight="true" outlineLevel="0" collapsed="false">
      <c r="A13" s="133" t="n">
        <v>6</v>
      </c>
      <c r="B13" s="199" t="s">
        <v>438</v>
      </c>
      <c r="C13" s="200" t="n">
        <v>138</v>
      </c>
      <c r="D13" s="135" t="n">
        <v>34834</v>
      </c>
      <c r="E13" s="179" t="s">
        <v>439</v>
      </c>
      <c r="F13" s="180" t="s">
        <v>440</v>
      </c>
      <c r="G13" s="138" t="n">
        <v>4426</v>
      </c>
      <c r="H13" s="138" t="n">
        <v>4817</v>
      </c>
      <c r="I13" s="138" t="n">
        <v>4603</v>
      </c>
      <c r="J13" s="139" t="n">
        <v>4817</v>
      </c>
      <c r="K13" s="138" t="s">
        <v>93</v>
      </c>
      <c r="L13" s="138" t="s">
        <v>93</v>
      </c>
      <c r="M13" s="138" t="n">
        <v>4486</v>
      </c>
      <c r="N13" s="139" t="n">
        <v>4817</v>
      </c>
      <c r="O13" s="201"/>
      <c r="P13" s="202"/>
      <c r="R13" s="128"/>
      <c r="S13" s="128"/>
      <c r="T13" s="128"/>
    </row>
    <row r="14" s="127" customFormat="true" ht="42" hidden="false" customHeight="true" outlineLevel="0" collapsed="false">
      <c r="A14" s="142" t="n">
        <v>7</v>
      </c>
      <c r="B14" s="143" t="s">
        <v>441</v>
      </c>
      <c r="C14" s="143" t="n">
        <v>130</v>
      </c>
      <c r="D14" s="144" t="n">
        <v>35224</v>
      </c>
      <c r="E14" s="183" t="s">
        <v>442</v>
      </c>
      <c r="F14" s="183" t="s">
        <v>113</v>
      </c>
      <c r="G14" s="146" t="s">
        <v>93</v>
      </c>
      <c r="H14" s="146" t="n">
        <v>4212</v>
      </c>
      <c r="I14" s="146" t="n">
        <v>4098</v>
      </c>
      <c r="J14" s="147" t="n">
        <v>4212</v>
      </c>
      <c r="K14" s="146" t="n">
        <v>4220</v>
      </c>
      <c r="L14" s="146" t="s">
        <v>93</v>
      </c>
      <c r="M14" s="146" t="n">
        <v>3968</v>
      </c>
      <c r="N14" s="147" t="n">
        <v>4220</v>
      </c>
      <c r="O14" s="203"/>
      <c r="P14" s="204"/>
      <c r="R14" s="128"/>
      <c r="S14" s="128"/>
      <c r="T14" s="128"/>
    </row>
    <row r="15" s="127" customFormat="true" ht="42" hidden="false" customHeight="true" outlineLevel="0" collapsed="false">
      <c r="A15" s="129" t="n">
        <v>8</v>
      </c>
      <c r="B15" s="194" t="s">
        <v>443</v>
      </c>
      <c r="C15" s="143" t="n">
        <v>105</v>
      </c>
      <c r="D15" s="120" t="n">
        <v>35065</v>
      </c>
      <c r="E15" s="174" t="s">
        <v>444</v>
      </c>
      <c r="F15" s="175" t="s">
        <v>107</v>
      </c>
      <c r="G15" s="130" t="n">
        <v>3776</v>
      </c>
      <c r="H15" s="130" t="n">
        <v>3692</v>
      </c>
      <c r="I15" s="130" t="s">
        <v>93</v>
      </c>
      <c r="J15" s="131" t="n">
        <v>3776</v>
      </c>
      <c r="K15" s="130" t="n">
        <v>3452</v>
      </c>
      <c r="L15" s="130" t="n">
        <v>3312</v>
      </c>
      <c r="M15" s="130" t="n">
        <v>3571</v>
      </c>
      <c r="N15" s="131" t="n">
        <v>3776</v>
      </c>
      <c r="O15" s="195"/>
      <c r="P15" s="196"/>
      <c r="R15" s="128"/>
      <c r="S15" s="128"/>
      <c r="T15" s="128"/>
    </row>
    <row r="16" s="127" customFormat="true" ht="42" hidden="false" customHeight="true" outlineLevel="0" collapsed="false">
      <c r="A16" s="129" t="n">
        <v>9</v>
      </c>
      <c r="B16" s="194" t="s">
        <v>445</v>
      </c>
      <c r="C16" s="143" t="n">
        <v>82</v>
      </c>
      <c r="D16" s="120" t="n">
        <v>35065</v>
      </c>
      <c r="E16" s="174" t="s">
        <v>446</v>
      </c>
      <c r="F16" s="175" t="s">
        <v>2</v>
      </c>
      <c r="G16" s="130"/>
      <c r="H16" s="130"/>
      <c r="I16" s="130"/>
      <c r="J16" s="131" t="n">
        <v>0</v>
      </c>
      <c r="K16" s="130"/>
      <c r="L16" s="130"/>
      <c r="M16" s="130"/>
      <c r="N16" s="131" t="n">
        <v>0</v>
      </c>
      <c r="O16" s="125" t="s">
        <v>191</v>
      </c>
      <c r="P16" s="132"/>
      <c r="R16" s="128"/>
      <c r="S16" s="128"/>
      <c r="T16" s="128"/>
    </row>
    <row r="17" s="127" customFormat="true" ht="42" hidden="false" customHeight="true" outlineLevel="0" collapsed="false">
      <c r="A17" s="129" t="n">
        <v>10</v>
      </c>
      <c r="B17" s="194" t="s">
        <v>447</v>
      </c>
      <c r="C17" s="143" t="n">
        <v>68</v>
      </c>
      <c r="D17" s="120" t="n">
        <v>34700</v>
      </c>
      <c r="E17" s="174" t="s">
        <v>448</v>
      </c>
      <c r="F17" s="175" t="s">
        <v>2</v>
      </c>
      <c r="G17" s="130"/>
      <c r="H17" s="130"/>
      <c r="I17" s="130"/>
      <c r="J17" s="131" t="n">
        <v>0</v>
      </c>
      <c r="K17" s="130"/>
      <c r="L17" s="130"/>
      <c r="M17" s="130"/>
      <c r="N17" s="131" t="n">
        <v>0</v>
      </c>
      <c r="O17" s="125" t="s">
        <v>191</v>
      </c>
      <c r="P17" s="132"/>
      <c r="R17" s="128"/>
      <c r="S17" s="128"/>
      <c r="T17" s="128"/>
    </row>
    <row r="18" s="127" customFormat="true" ht="42" hidden="false" customHeight="true" outlineLevel="0" collapsed="false">
      <c r="A18" s="129"/>
      <c r="B18" s="194" t="s">
        <v>449</v>
      </c>
      <c r="C18" s="143"/>
      <c r="D18" s="120"/>
      <c r="E18" s="174"/>
      <c r="F18" s="175"/>
      <c r="G18" s="130"/>
      <c r="H18" s="130"/>
      <c r="I18" s="130"/>
      <c r="J18" s="150"/>
      <c r="K18" s="151"/>
      <c r="L18" s="151"/>
      <c r="M18" s="151"/>
      <c r="N18" s="150"/>
      <c r="O18" s="125"/>
      <c r="P18" s="132"/>
      <c r="R18" s="128"/>
      <c r="S18" s="128"/>
      <c r="T18" s="128"/>
    </row>
    <row r="19" s="127" customFormat="true" ht="42" hidden="false" customHeight="true" outlineLevel="0" collapsed="false">
      <c r="A19" s="129"/>
      <c r="B19" s="194" t="s">
        <v>450</v>
      </c>
      <c r="C19" s="143"/>
      <c r="D19" s="120"/>
      <c r="E19" s="174"/>
      <c r="F19" s="175"/>
      <c r="G19" s="130"/>
      <c r="H19" s="130"/>
      <c r="I19" s="130"/>
      <c r="J19" s="150"/>
      <c r="K19" s="151"/>
      <c r="L19" s="151"/>
      <c r="M19" s="151"/>
      <c r="N19" s="150"/>
      <c r="O19" s="125"/>
      <c r="P19" s="132"/>
      <c r="R19" s="128"/>
      <c r="S19" s="128"/>
      <c r="T19" s="128"/>
    </row>
    <row r="20" s="127" customFormat="true" ht="42" hidden="false" customHeight="true" outlineLevel="0" collapsed="false">
      <c r="A20" s="129"/>
      <c r="B20" s="194" t="s">
        <v>451</v>
      </c>
      <c r="C20" s="143"/>
      <c r="D20" s="120"/>
      <c r="E20" s="174"/>
      <c r="F20" s="175"/>
      <c r="G20" s="130"/>
      <c r="H20" s="130"/>
      <c r="I20" s="130"/>
      <c r="J20" s="131"/>
      <c r="K20" s="130"/>
      <c r="L20" s="130"/>
      <c r="M20" s="130"/>
      <c r="N20" s="131"/>
      <c r="O20" s="125"/>
      <c r="P20" s="132"/>
      <c r="R20" s="128"/>
      <c r="S20" s="128"/>
      <c r="T20" s="128"/>
    </row>
    <row r="21" s="127" customFormat="true" ht="42" hidden="false" customHeight="true" outlineLevel="0" collapsed="false">
      <c r="A21" s="129"/>
      <c r="B21" s="194" t="s">
        <v>452</v>
      </c>
      <c r="C21" s="143"/>
      <c r="D21" s="120"/>
      <c r="E21" s="174"/>
      <c r="F21" s="175"/>
      <c r="G21" s="130"/>
      <c r="H21" s="130"/>
      <c r="I21" s="130"/>
      <c r="J21" s="131"/>
      <c r="K21" s="130"/>
      <c r="L21" s="130"/>
      <c r="M21" s="130"/>
      <c r="N21" s="131"/>
      <c r="O21" s="125"/>
      <c r="P21" s="132"/>
      <c r="R21" s="128"/>
      <c r="S21" s="128"/>
      <c r="T21" s="128"/>
    </row>
    <row r="22" s="127" customFormat="true" ht="42" hidden="false" customHeight="true" outlineLevel="0" collapsed="false">
      <c r="A22" s="129"/>
      <c r="B22" s="194" t="s">
        <v>453</v>
      </c>
      <c r="C22" s="143"/>
      <c r="D22" s="120"/>
      <c r="E22" s="174"/>
      <c r="F22" s="175"/>
      <c r="G22" s="130"/>
      <c r="H22" s="130"/>
      <c r="I22" s="130"/>
      <c r="J22" s="131"/>
      <c r="K22" s="130"/>
      <c r="L22" s="130"/>
      <c r="M22" s="130"/>
      <c r="N22" s="131"/>
      <c r="O22" s="125"/>
      <c r="P22" s="132"/>
      <c r="R22" s="128"/>
      <c r="S22" s="128"/>
      <c r="T22" s="128"/>
    </row>
    <row r="23" s="127" customFormat="true" ht="42" hidden="false" customHeight="true" outlineLevel="0" collapsed="false">
      <c r="A23" s="129"/>
      <c r="B23" s="194" t="s">
        <v>454</v>
      </c>
      <c r="C23" s="143"/>
      <c r="D23" s="120"/>
      <c r="E23" s="174"/>
      <c r="F23" s="175"/>
      <c r="G23" s="130"/>
      <c r="H23" s="130"/>
      <c r="I23" s="130"/>
      <c r="J23" s="131"/>
      <c r="K23" s="130"/>
      <c r="L23" s="130"/>
      <c r="M23" s="130"/>
      <c r="N23" s="131"/>
      <c r="O23" s="125"/>
      <c r="P23" s="132"/>
      <c r="R23" s="128"/>
      <c r="S23" s="128"/>
      <c r="T23" s="128"/>
    </row>
    <row r="24" s="127" customFormat="true" ht="42" hidden="false" customHeight="true" outlineLevel="0" collapsed="false">
      <c r="A24" s="129"/>
      <c r="B24" s="194" t="s">
        <v>455</v>
      </c>
      <c r="C24" s="143"/>
      <c r="D24" s="120"/>
      <c r="E24" s="174"/>
      <c r="F24" s="175"/>
      <c r="G24" s="130"/>
      <c r="H24" s="130"/>
      <c r="I24" s="130"/>
      <c r="J24" s="131"/>
      <c r="K24" s="130"/>
      <c r="L24" s="130"/>
      <c r="M24" s="130"/>
      <c r="N24" s="131"/>
      <c r="O24" s="125"/>
      <c r="P24" s="132"/>
      <c r="R24" s="128"/>
      <c r="S24" s="128"/>
      <c r="T24" s="128"/>
    </row>
    <row r="25" s="127" customFormat="true" ht="42" hidden="false" customHeight="true" outlineLevel="0" collapsed="false">
      <c r="A25" s="129"/>
      <c r="B25" s="194" t="s">
        <v>456</v>
      </c>
      <c r="C25" s="143"/>
      <c r="D25" s="120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2" hidden="false" customHeight="true" outlineLevel="0" collapsed="false">
      <c r="A26" s="133"/>
      <c r="B26" s="199" t="s">
        <v>457</v>
      </c>
      <c r="C26" s="200"/>
      <c r="D26" s="135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213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1.42"/>
    <col collapsed="false" customWidth="true" hidden="false" outlineLevel="0" max="3" min="3" style="85" width="7.99"/>
    <col collapsed="false" customWidth="true" hidden="false" outlineLevel="0" max="4" min="4" style="86" width="10.99"/>
    <col collapsed="false" customWidth="true" hidden="false" outlineLevel="0" max="5" min="5" style="85" width="24.56"/>
    <col collapsed="false" customWidth="true" hidden="false" outlineLevel="0" max="6" min="6" style="87" width="26.56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7</f>
        <v>Çekiç Atma</v>
      </c>
      <c r="F3" s="93" t="s">
        <v>77</v>
      </c>
      <c r="G3" s="94" t="str">
        <f aca="false">'YARIŞMA PROGRAMI'!E17</f>
        <v>47.00 (6kg)</v>
      </c>
      <c r="H3" s="94"/>
      <c r="I3" s="94"/>
      <c r="J3" s="95" t="s">
        <v>10</v>
      </c>
      <c r="K3" s="95"/>
      <c r="L3" s="95"/>
      <c r="M3" s="94" t="str">
        <f aca="false">'YARIŞMA PROGRAMI'!F17</f>
        <v>Özkan BALTACI 81.16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7</f>
        <v>Genç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7</f>
        <v>03 Mayıs 2014 - 16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08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5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19" t="s">
        <v>458</v>
      </c>
      <c r="C8" s="119" t="n">
        <v>93</v>
      </c>
      <c r="D8" s="120" t="n">
        <v>34700</v>
      </c>
      <c r="E8" s="121" t="s">
        <v>459</v>
      </c>
      <c r="F8" s="121" t="s">
        <v>2</v>
      </c>
      <c r="G8" s="123" t="n">
        <v>6814</v>
      </c>
      <c r="H8" s="123" t="n">
        <v>6837</v>
      </c>
      <c r="I8" s="123" t="n">
        <v>6957</v>
      </c>
      <c r="J8" s="124" t="n">
        <v>6957</v>
      </c>
      <c r="K8" s="123" t="n">
        <v>7063</v>
      </c>
      <c r="L8" s="123" t="n">
        <v>6918</v>
      </c>
      <c r="M8" s="123" t="n">
        <v>6876</v>
      </c>
      <c r="N8" s="124" t="n">
        <v>7063</v>
      </c>
      <c r="O8" s="176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94" t="s">
        <v>460</v>
      </c>
      <c r="C9" s="194" t="n">
        <v>95</v>
      </c>
      <c r="D9" s="267" t="n">
        <v>35200</v>
      </c>
      <c r="E9" s="122" t="s">
        <v>461</v>
      </c>
      <c r="F9" s="122" t="s">
        <v>2</v>
      </c>
      <c r="G9" s="130" t="n">
        <v>5450</v>
      </c>
      <c r="H9" s="130" t="s">
        <v>93</v>
      </c>
      <c r="I9" s="130" t="s">
        <v>93</v>
      </c>
      <c r="J9" s="131" t="n">
        <v>5450</v>
      </c>
      <c r="K9" s="130" t="n">
        <v>5942</v>
      </c>
      <c r="L9" s="130" t="n">
        <v>5484</v>
      </c>
      <c r="M9" s="130" t="s">
        <v>93</v>
      </c>
      <c r="N9" s="131" t="n">
        <v>5942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94" t="s">
        <v>462</v>
      </c>
      <c r="C10" s="194" t="s">
        <v>463</v>
      </c>
      <c r="D10" s="267" t="n">
        <v>35080</v>
      </c>
      <c r="E10" s="122" t="s">
        <v>464</v>
      </c>
      <c r="F10" s="122" t="s">
        <v>213</v>
      </c>
      <c r="G10" s="130" t="n">
        <v>5753</v>
      </c>
      <c r="H10" s="130" t="n">
        <v>5861</v>
      </c>
      <c r="I10" s="130" t="n">
        <v>5813</v>
      </c>
      <c r="J10" s="131" t="n">
        <v>5861</v>
      </c>
      <c r="K10" s="130" t="n">
        <v>5890</v>
      </c>
      <c r="L10" s="130" t="s">
        <v>93</v>
      </c>
      <c r="M10" s="130" t="s">
        <v>93</v>
      </c>
      <c r="N10" s="131" t="n">
        <v>5890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94" t="s">
        <v>465</v>
      </c>
      <c r="C11" s="194" t="n">
        <v>44</v>
      </c>
      <c r="D11" s="267" t="n">
        <v>34700</v>
      </c>
      <c r="E11" s="122" t="s">
        <v>466</v>
      </c>
      <c r="F11" s="122" t="s">
        <v>102</v>
      </c>
      <c r="G11" s="130" t="n">
        <v>4730</v>
      </c>
      <c r="H11" s="130" t="n">
        <v>5043</v>
      </c>
      <c r="I11" s="130" t="s">
        <v>93</v>
      </c>
      <c r="J11" s="131" t="n">
        <v>5043</v>
      </c>
      <c r="K11" s="130" t="n">
        <v>5593</v>
      </c>
      <c r="L11" s="130" t="n">
        <v>5682</v>
      </c>
      <c r="M11" s="130" t="s">
        <v>93</v>
      </c>
      <c r="N11" s="131" t="n">
        <v>5682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94" t="s">
        <v>467</v>
      </c>
      <c r="C12" s="194" t="n">
        <v>43</v>
      </c>
      <c r="D12" s="267" t="n">
        <v>34700</v>
      </c>
      <c r="E12" s="122" t="s">
        <v>468</v>
      </c>
      <c r="F12" s="122" t="s">
        <v>102</v>
      </c>
      <c r="G12" s="130" t="n">
        <v>5162</v>
      </c>
      <c r="H12" s="130" t="n">
        <v>5064</v>
      </c>
      <c r="I12" s="130" t="n">
        <v>5266</v>
      </c>
      <c r="J12" s="131" t="n">
        <v>5266</v>
      </c>
      <c r="K12" s="130" t="s">
        <v>93</v>
      </c>
      <c r="L12" s="130" t="n">
        <v>5174</v>
      </c>
      <c r="M12" s="130" t="n">
        <v>5156</v>
      </c>
      <c r="N12" s="131" t="n">
        <v>5266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33" t="n">
        <v>6</v>
      </c>
      <c r="B13" s="199" t="s">
        <v>469</v>
      </c>
      <c r="C13" s="199" t="n">
        <v>100</v>
      </c>
      <c r="D13" s="268" t="s">
        <v>470</v>
      </c>
      <c r="E13" s="137" t="s">
        <v>471</v>
      </c>
      <c r="F13" s="137" t="s">
        <v>174</v>
      </c>
      <c r="G13" s="138" t="s">
        <v>93</v>
      </c>
      <c r="H13" s="138" t="s">
        <v>93</v>
      </c>
      <c r="I13" s="138" t="n">
        <v>5188</v>
      </c>
      <c r="J13" s="139" t="n">
        <v>5188</v>
      </c>
      <c r="K13" s="138" t="s">
        <v>93</v>
      </c>
      <c r="L13" s="138" t="s">
        <v>93</v>
      </c>
      <c r="M13" s="138" t="n">
        <v>5216</v>
      </c>
      <c r="N13" s="139" t="n">
        <v>5216</v>
      </c>
      <c r="O13" s="140"/>
      <c r="P13" s="141"/>
      <c r="R13" s="128"/>
      <c r="S13" s="128"/>
      <c r="T13" s="128"/>
    </row>
    <row r="14" s="127" customFormat="true" ht="45" hidden="false" customHeight="true" outlineLevel="0" collapsed="false">
      <c r="A14" s="142" t="n">
        <v>7</v>
      </c>
      <c r="B14" s="143" t="s">
        <v>472</v>
      </c>
      <c r="C14" s="143" t="n">
        <v>131</v>
      </c>
      <c r="D14" s="144" t="n">
        <v>34716</v>
      </c>
      <c r="E14" s="145" t="s">
        <v>473</v>
      </c>
      <c r="F14" s="145" t="s">
        <v>113</v>
      </c>
      <c r="G14" s="146" t="n">
        <v>3329</v>
      </c>
      <c r="H14" s="146" t="n">
        <v>3328</v>
      </c>
      <c r="I14" s="146" t="s">
        <v>93</v>
      </c>
      <c r="J14" s="147" t="n">
        <v>3329</v>
      </c>
      <c r="K14" s="146" t="n">
        <v>3376</v>
      </c>
      <c r="L14" s="146" t="n">
        <v>3698</v>
      </c>
      <c r="M14" s="146" t="n">
        <v>4062</v>
      </c>
      <c r="N14" s="147" t="n">
        <v>4062</v>
      </c>
      <c r="O14" s="148"/>
      <c r="P14" s="149"/>
      <c r="R14" s="128"/>
      <c r="S14" s="128"/>
      <c r="T14" s="128"/>
    </row>
    <row r="15" s="127" customFormat="true" ht="45" hidden="false" customHeight="true" outlineLevel="0" collapsed="false">
      <c r="A15" s="129" t="n">
        <v>8</v>
      </c>
      <c r="B15" s="119" t="s">
        <v>474</v>
      </c>
      <c r="C15" s="119" t="n">
        <v>30</v>
      </c>
      <c r="D15" s="120" t="n">
        <v>35150</v>
      </c>
      <c r="E15" s="121" t="s">
        <v>475</v>
      </c>
      <c r="F15" s="122" t="s">
        <v>476</v>
      </c>
      <c r="G15" s="130" t="n">
        <v>3500</v>
      </c>
      <c r="H15" s="130" t="s">
        <v>93</v>
      </c>
      <c r="I15" s="130" t="n">
        <v>3466</v>
      </c>
      <c r="J15" s="131" t="n">
        <v>3500</v>
      </c>
      <c r="K15" s="130" t="n">
        <v>3528</v>
      </c>
      <c r="L15" s="130" t="n">
        <v>3419</v>
      </c>
      <c r="M15" s="130" t="s">
        <v>93</v>
      </c>
      <c r="N15" s="131" t="n">
        <v>3528</v>
      </c>
      <c r="O15" s="125"/>
      <c r="P15" s="132"/>
      <c r="R15" s="128"/>
      <c r="S15" s="128"/>
      <c r="T15" s="128"/>
    </row>
    <row r="16" s="127" customFormat="true" ht="45" hidden="false" customHeight="true" outlineLevel="0" collapsed="false">
      <c r="A16" s="129" t="n">
        <v>9</v>
      </c>
      <c r="B16" s="119" t="s">
        <v>477</v>
      </c>
      <c r="C16" s="119" t="n">
        <v>117</v>
      </c>
      <c r="D16" s="120" t="n">
        <v>34763</v>
      </c>
      <c r="E16" s="121" t="s">
        <v>478</v>
      </c>
      <c r="F16" s="122" t="s">
        <v>479</v>
      </c>
      <c r="G16" s="130"/>
      <c r="H16" s="130"/>
      <c r="I16" s="130"/>
      <c r="J16" s="131" t="n">
        <v>0</v>
      </c>
      <c r="K16" s="130"/>
      <c r="L16" s="130"/>
      <c r="M16" s="130"/>
      <c r="N16" s="131" t="n">
        <v>0</v>
      </c>
      <c r="O16" s="125" t="s">
        <v>191</v>
      </c>
      <c r="P16" s="132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19" t="s">
        <v>480</v>
      </c>
      <c r="C17" s="119" t="n">
        <v>134</v>
      </c>
      <c r="D17" s="120" t="n">
        <v>35082</v>
      </c>
      <c r="E17" s="121" t="s">
        <v>481</v>
      </c>
      <c r="F17" s="122" t="s">
        <v>113</v>
      </c>
      <c r="G17" s="130"/>
      <c r="H17" s="130"/>
      <c r="I17" s="130"/>
      <c r="J17" s="131" t="n">
        <v>0</v>
      </c>
      <c r="K17" s="130"/>
      <c r="L17" s="130"/>
      <c r="M17" s="130"/>
      <c r="N17" s="131" t="n">
        <v>0</v>
      </c>
      <c r="O17" s="125" t="s">
        <v>191</v>
      </c>
      <c r="P17" s="132"/>
      <c r="R17" s="128"/>
      <c r="S17" s="128"/>
      <c r="T17" s="128"/>
    </row>
    <row r="18" s="127" customFormat="true" ht="45" hidden="false" customHeight="true" outlineLevel="0" collapsed="false">
      <c r="A18" s="129"/>
      <c r="B18" s="119" t="s">
        <v>482</v>
      </c>
      <c r="C18" s="119"/>
      <c r="D18" s="120"/>
      <c r="E18" s="121"/>
      <c r="F18" s="122"/>
      <c r="G18" s="130"/>
      <c r="H18" s="130"/>
      <c r="I18" s="130"/>
      <c r="J18" s="150" t="n">
        <v>0</v>
      </c>
      <c r="K18" s="151"/>
      <c r="L18" s="151"/>
      <c r="M18" s="151"/>
      <c r="N18" s="150" t="n">
        <v>0</v>
      </c>
      <c r="O18" s="125"/>
      <c r="P18" s="132"/>
      <c r="R18" s="128"/>
      <c r="S18" s="128"/>
      <c r="T18" s="128"/>
    </row>
    <row r="19" s="127" customFormat="true" ht="45" hidden="false" customHeight="true" outlineLevel="0" collapsed="false">
      <c r="A19" s="129"/>
      <c r="B19" s="119" t="s">
        <v>483</v>
      </c>
      <c r="C19" s="119"/>
      <c r="D19" s="120"/>
      <c r="E19" s="121"/>
      <c r="F19" s="122"/>
      <c r="G19" s="130"/>
      <c r="H19" s="130"/>
      <c r="I19" s="130"/>
      <c r="J19" s="150" t="n">
        <v>0</v>
      </c>
      <c r="K19" s="151"/>
      <c r="L19" s="151"/>
      <c r="M19" s="151"/>
      <c r="N19" s="150" t="n">
        <v>0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/>
      <c r="B20" s="119" t="s">
        <v>484</v>
      </c>
      <c r="C20" s="119"/>
      <c r="D20" s="120"/>
      <c r="E20" s="121"/>
      <c r="F20" s="122"/>
      <c r="G20" s="130"/>
      <c r="H20" s="130"/>
      <c r="I20" s="130"/>
      <c r="J20" s="150" t="n">
        <v>0</v>
      </c>
      <c r="K20" s="151"/>
      <c r="L20" s="151"/>
      <c r="M20" s="151"/>
      <c r="N20" s="150" t="n">
        <v>0</v>
      </c>
      <c r="O20" s="125"/>
      <c r="P20" s="132"/>
      <c r="R20" s="128"/>
      <c r="S20" s="128"/>
      <c r="T20" s="128"/>
    </row>
    <row r="21" s="127" customFormat="true" ht="45" hidden="false" customHeight="true" outlineLevel="0" collapsed="false">
      <c r="A21" s="129"/>
      <c r="B21" s="119" t="s">
        <v>485</v>
      </c>
      <c r="C21" s="119"/>
      <c r="D21" s="120"/>
      <c r="E21" s="121"/>
      <c r="F21" s="122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/>
      <c r="B22" s="119" t="s">
        <v>486</v>
      </c>
      <c r="C22" s="119"/>
      <c r="D22" s="120"/>
      <c r="E22" s="121"/>
      <c r="F22" s="122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19" t="s">
        <v>487</v>
      </c>
      <c r="C23" s="119"/>
      <c r="D23" s="120"/>
      <c r="E23" s="121"/>
      <c r="F23" s="122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19" t="s">
        <v>488</v>
      </c>
      <c r="C24" s="119"/>
      <c r="D24" s="120"/>
      <c r="E24" s="121"/>
      <c r="F24" s="122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19" t="s">
        <v>489</v>
      </c>
      <c r="C25" s="119"/>
      <c r="D25" s="120"/>
      <c r="E25" s="121"/>
      <c r="F25" s="122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33"/>
      <c r="B26" s="134" t="s">
        <v>490</v>
      </c>
      <c r="C26" s="134"/>
      <c r="D26" s="135"/>
      <c r="E26" s="136"/>
      <c r="F26" s="137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1.42"/>
    <col collapsed="false" customWidth="true" hidden="false" outlineLevel="0" max="3" min="3" style="85" width="7.56"/>
    <col collapsed="false" customWidth="true" hidden="false" outlineLevel="0" max="4" min="4" style="86" width="10.99"/>
    <col collapsed="false" customWidth="true" hidden="false" outlineLevel="0" max="5" min="5" style="85" width="23.56"/>
    <col collapsed="false" customWidth="true" hidden="false" outlineLevel="0" max="6" min="6" style="85" width="23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167" t="str">
        <f aca="false">Kapak!B3</f>
        <v>TÜRKİYE ATLETİZM FEDERASYONU BAŞKANLIĞI
Bursa Atletizm İl Temsilciliği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8</f>
        <v>Gülle Atma</v>
      </c>
      <c r="F3" s="93" t="s">
        <v>77</v>
      </c>
      <c r="G3" s="94" t="str">
        <f aca="false">'YARIŞMA PROGRAMI'!E18</f>
        <v>13.60 (6kg)</v>
      </c>
      <c r="H3" s="94"/>
      <c r="I3" s="94"/>
      <c r="J3" s="95" t="s">
        <v>10</v>
      </c>
      <c r="K3" s="95"/>
      <c r="L3" s="95"/>
      <c r="M3" s="94" t="str">
        <f aca="false">'YARIŞMA PROGRAMI'!F18</f>
        <v>Osman Can ÖZDEVECİ 18.98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168" t="str">
        <f aca="false">'YARIŞMA PROGRAMI'!B17</f>
        <v>Genç Erkek</v>
      </c>
      <c r="F4" s="169"/>
      <c r="G4" s="100"/>
      <c r="H4" s="100"/>
      <c r="I4" s="100"/>
      <c r="J4" s="97" t="s">
        <v>79</v>
      </c>
      <c r="K4" s="97"/>
      <c r="L4" s="97"/>
      <c r="M4" s="101" t="str">
        <f aca="false">'YARIŞMA PROGRAMI'!D18</f>
        <v>03 Mayıs 2014 - 15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70"/>
      <c r="F5" s="171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10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72" t="s">
        <v>491</v>
      </c>
      <c r="C8" s="172" t="n">
        <v>150</v>
      </c>
      <c r="D8" s="173" t="n">
        <v>35076</v>
      </c>
      <c r="E8" s="174" t="s">
        <v>492</v>
      </c>
      <c r="F8" s="175" t="s">
        <v>213</v>
      </c>
      <c r="G8" s="123" t="s">
        <v>93</v>
      </c>
      <c r="H8" s="123" t="s">
        <v>93</v>
      </c>
      <c r="I8" s="123" t="n">
        <v>1492</v>
      </c>
      <c r="J8" s="124" t="n">
        <v>1492</v>
      </c>
      <c r="K8" s="123" t="n">
        <v>1499</v>
      </c>
      <c r="L8" s="123" t="n">
        <v>1553</v>
      </c>
      <c r="M8" s="123" t="n">
        <v>1536</v>
      </c>
      <c r="N8" s="124" t="n">
        <v>1553</v>
      </c>
      <c r="O8" s="176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72" t="s">
        <v>493</v>
      </c>
      <c r="C9" s="172" t="s">
        <v>494</v>
      </c>
      <c r="D9" s="173" t="n">
        <v>34855</v>
      </c>
      <c r="E9" s="174" t="s">
        <v>495</v>
      </c>
      <c r="F9" s="175" t="s">
        <v>496</v>
      </c>
      <c r="G9" s="130" t="n">
        <v>1460</v>
      </c>
      <c r="H9" s="130" t="n">
        <v>1425</v>
      </c>
      <c r="I9" s="130" t="n">
        <v>1506</v>
      </c>
      <c r="J9" s="131" t="n">
        <v>1506</v>
      </c>
      <c r="K9" s="130" t="s">
        <v>93</v>
      </c>
      <c r="L9" s="130" t="n">
        <v>1439</v>
      </c>
      <c r="M9" s="130" t="s">
        <v>93</v>
      </c>
      <c r="N9" s="131" t="n">
        <v>1506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72" t="s">
        <v>497</v>
      </c>
      <c r="C10" s="172" t="n">
        <v>92</v>
      </c>
      <c r="D10" s="173" t="n">
        <v>34700</v>
      </c>
      <c r="E10" s="174" t="s">
        <v>498</v>
      </c>
      <c r="F10" s="175" t="s">
        <v>2</v>
      </c>
      <c r="G10" s="130" t="n">
        <v>1465</v>
      </c>
      <c r="H10" s="130" t="n">
        <v>1485</v>
      </c>
      <c r="I10" s="130" t="n">
        <v>1440</v>
      </c>
      <c r="J10" s="131" t="n">
        <v>1485</v>
      </c>
      <c r="K10" s="130" t="s">
        <v>93</v>
      </c>
      <c r="L10" s="130" t="n">
        <v>1484</v>
      </c>
      <c r="M10" s="130" t="n">
        <v>1476</v>
      </c>
      <c r="N10" s="131" t="n">
        <v>1485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72" t="s">
        <v>499</v>
      </c>
      <c r="C11" s="172" t="s">
        <v>500</v>
      </c>
      <c r="D11" s="173" t="n">
        <v>34733</v>
      </c>
      <c r="E11" s="174" t="s">
        <v>501</v>
      </c>
      <c r="F11" s="175" t="s">
        <v>161</v>
      </c>
      <c r="G11" s="130" t="s">
        <v>93</v>
      </c>
      <c r="H11" s="130" t="n">
        <v>1438</v>
      </c>
      <c r="I11" s="130" t="s">
        <v>93</v>
      </c>
      <c r="J11" s="131" t="n">
        <v>1438</v>
      </c>
      <c r="K11" s="130" t="s">
        <v>93</v>
      </c>
      <c r="L11" s="130" t="s">
        <v>93</v>
      </c>
      <c r="M11" s="130" t="s">
        <v>93</v>
      </c>
      <c r="N11" s="131" t="n">
        <v>1438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72" t="s">
        <v>502</v>
      </c>
      <c r="C12" s="172" t="n">
        <v>119</v>
      </c>
      <c r="D12" s="173" t="n">
        <v>34700</v>
      </c>
      <c r="E12" s="174" t="s">
        <v>503</v>
      </c>
      <c r="F12" s="175" t="s">
        <v>268</v>
      </c>
      <c r="G12" s="130" t="n">
        <v>1369</v>
      </c>
      <c r="H12" s="130" t="n">
        <v>1398</v>
      </c>
      <c r="I12" s="130" t="s">
        <v>93</v>
      </c>
      <c r="J12" s="131" t="n">
        <v>1398</v>
      </c>
      <c r="K12" s="130" t="n">
        <v>1430</v>
      </c>
      <c r="L12" s="130" t="n">
        <v>1434</v>
      </c>
      <c r="M12" s="130" t="n">
        <v>1416</v>
      </c>
      <c r="N12" s="131" t="n">
        <v>1434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29" t="n">
        <v>6</v>
      </c>
      <c r="B13" s="172" t="s">
        <v>504</v>
      </c>
      <c r="C13" s="172" t="n">
        <v>112</v>
      </c>
      <c r="D13" s="173" t="n">
        <v>35311</v>
      </c>
      <c r="E13" s="174" t="s">
        <v>505</v>
      </c>
      <c r="F13" s="175" t="s">
        <v>271</v>
      </c>
      <c r="G13" s="130" t="n">
        <v>1325</v>
      </c>
      <c r="H13" s="130" t="s">
        <v>93</v>
      </c>
      <c r="I13" s="130" t="n">
        <v>1273</v>
      </c>
      <c r="J13" s="131" t="n">
        <v>1325</v>
      </c>
      <c r="K13" s="130" t="s">
        <v>93</v>
      </c>
      <c r="L13" s="130" t="n">
        <v>1370</v>
      </c>
      <c r="M13" s="130"/>
      <c r="N13" s="131" t="n">
        <v>1370</v>
      </c>
      <c r="O13" s="125"/>
      <c r="P13" s="132"/>
      <c r="R13" s="128"/>
      <c r="S13" s="128"/>
      <c r="T13" s="128"/>
    </row>
    <row r="14" s="127" customFormat="true" ht="45" hidden="false" customHeight="true" outlineLevel="0" collapsed="false">
      <c r="A14" s="133" t="n">
        <v>7</v>
      </c>
      <c r="B14" s="177" t="s">
        <v>506</v>
      </c>
      <c r="C14" s="177" t="n">
        <v>137</v>
      </c>
      <c r="D14" s="178" t="n">
        <v>34774</v>
      </c>
      <c r="E14" s="179" t="s">
        <v>507</v>
      </c>
      <c r="F14" s="180" t="s">
        <v>155</v>
      </c>
      <c r="G14" s="138" t="n">
        <v>1288</v>
      </c>
      <c r="H14" s="138" t="s">
        <v>93</v>
      </c>
      <c r="I14" s="138" t="n">
        <v>1303</v>
      </c>
      <c r="J14" s="139" t="n">
        <v>1303</v>
      </c>
      <c r="K14" s="138" t="n">
        <v>1370</v>
      </c>
      <c r="L14" s="138" t="n">
        <v>1359</v>
      </c>
      <c r="M14" s="138" t="n">
        <v>1341</v>
      </c>
      <c r="N14" s="139" t="n">
        <v>1370</v>
      </c>
      <c r="O14" s="140"/>
      <c r="P14" s="141"/>
      <c r="R14" s="128"/>
      <c r="S14" s="128"/>
      <c r="T14" s="128"/>
    </row>
    <row r="15" s="127" customFormat="true" ht="45" hidden="false" customHeight="true" outlineLevel="0" collapsed="false">
      <c r="A15" s="142" t="n">
        <v>8</v>
      </c>
      <c r="B15" s="181" t="s">
        <v>508</v>
      </c>
      <c r="C15" s="181" t="n">
        <v>133</v>
      </c>
      <c r="D15" s="182" t="n">
        <v>35072</v>
      </c>
      <c r="E15" s="183" t="s">
        <v>509</v>
      </c>
      <c r="F15" s="183" t="s">
        <v>113</v>
      </c>
      <c r="G15" s="146" t="n">
        <v>1277</v>
      </c>
      <c r="H15" s="146" t="s">
        <v>93</v>
      </c>
      <c r="I15" s="146" t="n">
        <v>1212</v>
      </c>
      <c r="J15" s="147" t="n">
        <v>1277</v>
      </c>
      <c r="K15" s="146" t="n">
        <v>1201</v>
      </c>
      <c r="L15" s="146" t="n">
        <v>1168</v>
      </c>
      <c r="M15" s="146" t="n">
        <v>1215</v>
      </c>
      <c r="N15" s="147" t="n">
        <v>1277</v>
      </c>
      <c r="O15" s="148"/>
      <c r="P15" s="149"/>
      <c r="R15" s="128"/>
      <c r="S15" s="128"/>
      <c r="T15" s="128"/>
    </row>
    <row r="16" s="127" customFormat="true" ht="45" hidden="false" customHeight="true" outlineLevel="0" collapsed="false">
      <c r="A16" s="129" t="n">
        <v>9</v>
      </c>
      <c r="B16" s="172" t="s">
        <v>510</v>
      </c>
      <c r="C16" s="172" t="n">
        <v>105</v>
      </c>
      <c r="D16" s="173" t="n">
        <v>35065</v>
      </c>
      <c r="E16" s="174" t="s">
        <v>444</v>
      </c>
      <c r="F16" s="175" t="s">
        <v>107</v>
      </c>
      <c r="G16" s="130" t="n">
        <v>1182</v>
      </c>
      <c r="H16" s="130" t="n">
        <v>1235</v>
      </c>
      <c r="I16" s="130" t="n">
        <v>1270</v>
      </c>
      <c r="J16" s="131" t="n">
        <v>1270</v>
      </c>
      <c r="K16" s="130"/>
      <c r="L16" s="130"/>
      <c r="M16" s="130"/>
      <c r="N16" s="131" t="n">
        <v>1270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72" t="s">
        <v>511</v>
      </c>
      <c r="C17" s="172" t="n">
        <v>67</v>
      </c>
      <c r="D17" s="173" t="n">
        <v>35144</v>
      </c>
      <c r="E17" s="174" t="s">
        <v>512</v>
      </c>
      <c r="F17" s="175" t="s">
        <v>2</v>
      </c>
      <c r="G17" s="130" t="n">
        <v>1124</v>
      </c>
      <c r="H17" s="130" t="n">
        <v>1174</v>
      </c>
      <c r="I17" s="130" t="s">
        <v>93</v>
      </c>
      <c r="J17" s="131" t="n">
        <v>1174</v>
      </c>
      <c r="K17" s="130"/>
      <c r="L17" s="130"/>
      <c r="M17" s="130"/>
      <c r="N17" s="131" t="n">
        <v>1174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 t="n">
        <v>11</v>
      </c>
      <c r="B18" s="172" t="s">
        <v>513</v>
      </c>
      <c r="C18" s="172" t="n">
        <v>69</v>
      </c>
      <c r="D18" s="173" t="n">
        <v>34821</v>
      </c>
      <c r="E18" s="174" t="s">
        <v>514</v>
      </c>
      <c r="F18" s="175" t="s">
        <v>2</v>
      </c>
      <c r="G18" s="130" t="s">
        <v>93</v>
      </c>
      <c r="H18" s="130" t="n">
        <v>1122</v>
      </c>
      <c r="I18" s="130" t="n">
        <v>1156</v>
      </c>
      <c r="J18" s="131" t="n">
        <v>1156</v>
      </c>
      <c r="K18" s="130"/>
      <c r="L18" s="130"/>
      <c r="M18" s="130"/>
      <c r="N18" s="131" t="n">
        <v>1156</v>
      </c>
      <c r="O18" s="184"/>
      <c r="P18" s="132"/>
      <c r="R18" s="128"/>
      <c r="S18" s="128"/>
      <c r="T18" s="128"/>
    </row>
    <row r="19" s="127" customFormat="true" ht="45" hidden="false" customHeight="true" outlineLevel="0" collapsed="false">
      <c r="A19" s="129" t="n">
        <v>12</v>
      </c>
      <c r="B19" s="172" t="s">
        <v>515</v>
      </c>
      <c r="C19" s="172" t="n">
        <v>106</v>
      </c>
      <c r="D19" s="173" t="n">
        <v>35065</v>
      </c>
      <c r="E19" s="174" t="s">
        <v>516</v>
      </c>
      <c r="F19" s="175" t="s">
        <v>107</v>
      </c>
      <c r="G19" s="130" t="n">
        <v>1044</v>
      </c>
      <c r="H19" s="130" t="s">
        <v>93</v>
      </c>
      <c r="I19" s="130" t="n">
        <v>1083</v>
      </c>
      <c r="J19" s="131" t="n">
        <v>1083</v>
      </c>
      <c r="K19" s="130"/>
      <c r="L19" s="130"/>
      <c r="M19" s="130"/>
      <c r="N19" s="131" t="n">
        <v>1083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 t="n">
        <v>13</v>
      </c>
      <c r="B20" s="172" t="s">
        <v>517</v>
      </c>
      <c r="C20" s="172" t="n">
        <v>94</v>
      </c>
      <c r="D20" s="173" t="n">
        <v>35378</v>
      </c>
      <c r="E20" s="174" t="s">
        <v>518</v>
      </c>
      <c r="F20" s="175" t="s">
        <v>2</v>
      </c>
      <c r="G20" s="130" t="s">
        <v>93</v>
      </c>
      <c r="H20" s="130" t="s">
        <v>93</v>
      </c>
      <c r="I20" s="130" t="s">
        <v>93</v>
      </c>
      <c r="J20" s="131" t="n">
        <v>0</v>
      </c>
      <c r="K20" s="130"/>
      <c r="L20" s="130"/>
      <c r="M20" s="130"/>
      <c r="N20" s="131" t="n">
        <v>0</v>
      </c>
      <c r="O20" s="125" t="s">
        <v>291</v>
      </c>
      <c r="P20" s="132"/>
      <c r="R20" s="128"/>
      <c r="S20" s="128"/>
      <c r="T20" s="128"/>
    </row>
    <row r="21" s="127" customFormat="true" ht="45" hidden="false" customHeight="true" outlineLevel="0" collapsed="false">
      <c r="A21" s="129"/>
      <c r="B21" s="172" t="s">
        <v>519</v>
      </c>
      <c r="C21" s="172"/>
      <c r="D21" s="173"/>
      <c r="E21" s="174"/>
      <c r="F21" s="175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/>
      <c r="B22" s="172" t="s">
        <v>520</v>
      </c>
      <c r="C22" s="172"/>
      <c r="D22" s="173"/>
      <c r="E22" s="174"/>
      <c r="F22" s="175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72" t="s">
        <v>521</v>
      </c>
      <c r="C23" s="172"/>
      <c r="D23" s="173"/>
      <c r="E23" s="174"/>
      <c r="F23" s="175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72" t="s">
        <v>522</v>
      </c>
      <c r="C24" s="172"/>
      <c r="D24" s="173"/>
      <c r="E24" s="174"/>
      <c r="F24" s="175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72" t="s">
        <v>523</v>
      </c>
      <c r="C25" s="172"/>
      <c r="D25" s="173"/>
      <c r="E25" s="174"/>
      <c r="F25" s="175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33"/>
      <c r="B26" s="177" t="s">
        <v>524</v>
      </c>
      <c r="C26" s="177"/>
      <c r="D26" s="178"/>
      <c r="E26" s="179"/>
      <c r="F26" s="180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F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85"/>
    <col collapsed="false" customWidth="true" hidden="true" outlineLevel="0" max="2" min="2" style="85" width="12.85"/>
    <col collapsed="false" customWidth="true" hidden="false" outlineLevel="0" max="3" min="3" style="85" width="8.56"/>
    <col collapsed="false" customWidth="true" hidden="false" outlineLevel="0" max="4" min="4" style="86" width="12.56"/>
    <col collapsed="false" customWidth="true" hidden="false" outlineLevel="0" max="5" min="5" style="85" width="21.7"/>
    <col collapsed="false" customWidth="true" hidden="false" outlineLevel="0" max="6" min="6" style="87" width="25.7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10</f>
        <v>Disk Atma</v>
      </c>
      <c r="F3" s="93" t="s">
        <v>77</v>
      </c>
      <c r="G3" s="94" t="str">
        <f aca="false">'YARIŞMA PROGRAMI'!E20</f>
        <v>40.00 (1,750gr)</v>
      </c>
      <c r="H3" s="94"/>
      <c r="I3" s="94"/>
      <c r="J3" s="95" t="s">
        <v>10</v>
      </c>
      <c r="K3" s="95"/>
      <c r="L3" s="95"/>
      <c r="M3" s="94" t="str">
        <f aca="false">'YARIŞMA PROGRAMI'!F20</f>
        <v>Fatih ŞENER 57.51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7</f>
        <v>Genç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20</f>
        <v>04 Mayıs 2014 - 14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1.1" hidden="false" customHeight="true" outlineLevel="0" collapsed="false">
      <c r="A8" s="118" t="n">
        <v>1</v>
      </c>
      <c r="B8" s="172" t="s">
        <v>525</v>
      </c>
      <c r="C8" s="172" t="n">
        <v>92</v>
      </c>
      <c r="D8" s="173" t="n">
        <v>34700</v>
      </c>
      <c r="E8" s="174" t="s">
        <v>498</v>
      </c>
      <c r="F8" s="175" t="s">
        <v>2</v>
      </c>
      <c r="G8" s="123" t="n">
        <v>4475</v>
      </c>
      <c r="H8" s="123" t="n">
        <v>4877</v>
      </c>
      <c r="I8" s="123" t="s">
        <v>93</v>
      </c>
      <c r="J8" s="124" t="n">
        <v>4877</v>
      </c>
      <c r="K8" s="123" t="n">
        <v>5157</v>
      </c>
      <c r="L8" s="123" t="s">
        <v>93</v>
      </c>
      <c r="M8" s="123" t="n">
        <v>5308</v>
      </c>
      <c r="N8" s="124" t="n">
        <v>5308</v>
      </c>
      <c r="O8" s="192"/>
      <c r="P8" s="126"/>
      <c r="R8" s="128"/>
      <c r="S8" s="128"/>
      <c r="T8" s="128"/>
    </row>
    <row r="9" s="127" customFormat="true" ht="41.1" hidden="false" customHeight="true" outlineLevel="0" collapsed="false">
      <c r="A9" s="129" t="n">
        <v>2</v>
      </c>
      <c r="B9" s="172" t="s">
        <v>526</v>
      </c>
      <c r="C9" s="172" t="n">
        <v>53</v>
      </c>
      <c r="D9" s="173" t="n">
        <v>34849</v>
      </c>
      <c r="E9" s="174" t="s">
        <v>527</v>
      </c>
      <c r="F9" s="175" t="s">
        <v>528</v>
      </c>
      <c r="G9" s="130" t="s">
        <v>93</v>
      </c>
      <c r="H9" s="130" t="n">
        <v>4977</v>
      </c>
      <c r="I9" s="130" t="n">
        <v>5132</v>
      </c>
      <c r="J9" s="131" t="n">
        <v>5132</v>
      </c>
      <c r="K9" s="130" t="n">
        <v>5190</v>
      </c>
      <c r="L9" s="130" t="n">
        <v>5062</v>
      </c>
      <c r="M9" s="130" t="s">
        <v>93</v>
      </c>
      <c r="N9" s="131" t="n">
        <v>5190</v>
      </c>
      <c r="O9" s="195"/>
      <c r="P9" s="132"/>
      <c r="R9" s="128"/>
      <c r="S9" s="128"/>
      <c r="T9" s="128"/>
    </row>
    <row r="10" s="127" customFormat="true" ht="41.1" hidden="false" customHeight="true" outlineLevel="0" collapsed="false">
      <c r="A10" s="129" t="n">
        <v>3</v>
      </c>
      <c r="B10" s="214" t="s">
        <v>529</v>
      </c>
      <c r="C10" s="214" t="n">
        <v>98</v>
      </c>
      <c r="D10" s="173" t="n">
        <v>34823</v>
      </c>
      <c r="E10" s="174" t="s">
        <v>530</v>
      </c>
      <c r="F10" s="175" t="s">
        <v>531</v>
      </c>
      <c r="G10" s="130" t="s">
        <v>93</v>
      </c>
      <c r="H10" s="130" t="n">
        <v>4879</v>
      </c>
      <c r="I10" s="130" t="n">
        <v>4880</v>
      </c>
      <c r="J10" s="131" t="n">
        <v>4880</v>
      </c>
      <c r="K10" s="130" t="n">
        <v>4712</v>
      </c>
      <c r="L10" s="130" t="s">
        <v>93</v>
      </c>
      <c r="M10" s="130" t="s">
        <v>93</v>
      </c>
      <c r="N10" s="131" t="n">
        <v>4880</v>
      </c>
      <c r="O10" s="195"/>
      <c r="P10" s="132"/>
      <c r="R10" s="128"/>
      <c r="S10" s="128"/>
      <c r="T10" s="128"/>
    </row>
    <row r="11" s="127" customFormat="true" ht="41.1" hidden="false" customHeight="true" outlineLevel="0" collapsed="false">
      <c r="A11" s="129" t="n">
        <v>4</v>
      </c>
      <c r="B11" s="214" t="s">
        <v>532</v>
      </c>
      <c r="C11" s="214" t="n">
        <v>33</v>
      </c>
      <c r="D11" s="173" t="n">
        <v>35065</v>
      </c>
      <c r="E11" s="174" t="s">
        <v>533</v>
      </c>
      <c r="F11" s="175" t="s">
        <v>102</v>
      </c>
      <c r="G11" s="130" t="n">
        <v>4345</v>
      </c>
      <c r="H11" s="130" t="s">
        <v>93</v>
      </c>
      <c r="I11" s="130" t="s">
        <v>93</v>
      </c>
      <c r="J11" s="131" t="n">
        <v>4345</v>
      </c>
      <c r="K11" s="130" t="n">
        <v>3867</v>
      </c>
      <c r="L11" s="130" t="n">
        <v>4158</v>
      </c>
      <c r="M11" s="130" t="s">
        <v>93</v>
      </c>
      <c r="N11" s="131" t="n">
        <v>4345</v>
      </c>
      <c r="O11" s="195"/>
      <c r="P11" s="132"/>
      <c r="R11" s="128"/>
      <c r="S11" s="128"/>
      <c r="T11" s="128"/>
    </row>
    <row r="12" s="127" customFormat="true" ht="41.1" hidden="false" customHeight="true" outlineLevel="0" collapsed="false">
      <c r="A12" s="133" t="n">
        <v>5</v>
      </c>
      <c r="B12" s="266" t="s">
        <v>534</v>
      </c>
      <c r="C12" s="266" t="n">
        <v>150</v>
      </c>
      <c r="D12" s="178" t="n">
        <v>35076</v>
      </c>
      <c r="E12" s="179" t="s">
        <v>492</v>
      </c>
      <c r="F12" s="180" t="s">
        <v>213</v>
      </c>
      <c r="G12" s="138" t="n">
        <v>4096</v>
      </c>
      <c r="H12" s="138" t="s">
        <v>93</v>
      </c>
      <c r="I12" s="138" t="n">
        <v>3990</v>
      </c>
      <c r="J12" s="139" t="n">
        <v>4096</v>
      </c>
      <c r="K12" s="138" t="n">
        <v>3938</v>
      </c>
      <c r="L12" s="138" t="s">
        <v>93</v>
      </c>
      <c r="M12" s="138" t="s">
        <v>93</v>
      </c>
      <c r="N12" s="139" t="n">
        <v>4096</v>
      </c>
      <c r="O12" s="201"/>
      <c r="P12" s="141"/>
      <c r="R12" s="128"/>
      <c r="S12" s="128"/>
      <c r="T12" s="128"/>
    </row>
    <row r="13" s="127" customFormat="true" ht="41.1" hidden="false" customHeight="true" outlineLevel="0" collapsed="false">
      <c r="A13" s="142" t="n">
        <v>6</v>
      </c>
      <c r="B13" s="216" t="s">
        <v>535</v>
      </c>
      <c r="C13" s="216" t="n">
        <v>31</v>
      </c>
      <c r="D13" s="182" t="n">
        <v>35095</v>
      </c>
      <c r="E13" s="183" t="s">
        <v>536</v>
      </c>
      <c r="F13" s="183" t="s">
        <v>537</v>
      </c>
      <c r="G13" s="146" t="s">
        <v>93</v>
      </c>
      <c r="H13" s="146" t="n">
        <v>3436</v>
      </c>
      <c r="I13" s="146" t="s">
        <v>93</v>
      </c>
      <c r="J13" s="147" t="n">
        <v>3436</v>
      </c>
      <c r="K13" s="146" t="n">
        <v>3781</v>
      </c>
      <c r="L13" s="146" t="n">
        <v>2541</v>
      </c>
      <c r="M13" s="146" t="n">
        <v>3606</v>
      </c>
      <c r="N13" s="147" t="n">
        <v>3781</v>
      </c>
      <c r="O13" s="203"/>
      <c r="P13" s="149"/>
      <c r="R13" s="128"/>
      <c r="S13" s="128"/>
      <c r="T13" s="128"/>
    </row>
    <row r="14" s="127" customFormat="true" ht="41.1" hidden="false" customHeight="true" outlineLevel="0" collapsed="false">
      <c r="A14" s="129" t="n">
        <v>7</v>
      </c>
      <c r="B14" s="214" t="s">
        <v>538</v>
      </c>
      <c r="C14" s="214" t="n">
        <v>94</v>
      </c>
      <c r="D14" s="173" t="n">
        <v>35378</v>
      </c>
      <c r="E14" s="174" t="s">
        <v>518</v>
      </c>
      <c r="F14" s="175" t="s">
        <v>2</v>
      </c>
      <c r="G14" s="130" t="n">
        <v>3183</v>
      </c>
      <c r="H14" s="130" t="n">
        <v>3559</v>
      </c>
      <c r="I14" s="130" t="s">
        <v>93</v>
      </c>
      <c r="J14" s="131" t="n">
        <v>3559</v>
      </c>
      <c r="K14" s="130" t="n">
        <v>3751</v>
      </c>
      <c r="L14" s="130" t="s">
        <v>93</v>
      </c>
      <c r="M14" s="130" t="s">
        <v>93</v>
      </c>
      <c r="N14" s="131" t="n">
        <v>3751</v>
      </c>
      <c r="O14" s="195"/>
      <c r="P14" s="132"/>
      <c r="R14" s="128"/>
      <c r="S14" s="128"/>
      <c r="T14" s="128"/>
    </row>
    <row r="15" s="127" customFormat="true" ht="41.1" hidden="false" customHeight="true" outlineLevel="0" collapsed="false">
      <c r="A15" s="129" t="n">
        <v>8</v>
      </c>
      <c r="B15" s="214" t="s">
        <v>539</v>
      </c>
      <c r="C15" s="214" t="n">
        <v>64</v>
      </c>
      <c r="D15" s="173" t="n">
        <v>35274</v>
      </c>
      <c r="E15" s="174" t="s">
        <v>540</v>
      </c>
      <c r="F15" s="175" t="s">
        <v>2</v>
      </c>
      <c r="G15" s="130" t="s">
        <v>93</v>
      </c>
      <c r="H15" s="130" t="s">
        <v>93</v>
      </c>
      <c r="I15" s="130" t="n">
        <v>3343</v>
      </c>
      <c r="J15" s="131" t="n">
        <v>3343</v>
      </c>
      <c r="K15" s="130" t="n">
        <v>3147</v>
      </c>
      <c r="L15" s="130" t="n">
        <v>3296</v>
      </c>
      <c r="M15" s="130" t="n">
        <v>2981</v>
      </c>
      <c r="N15" s="131" t="n">
        <v>3343</v>
      </c>
      <c r="O15" s="195"/>
      <c r="P15" s="132"/>
      <c r="R15" s="128"/>
      <c r="S15" s="128"/>
      <c r="T15" s="128"/>
    </row>
    <row r="16" s="127" customFormat="true" ht="41.1" hidden="false" customHeight="true" outlineLevel="0" collapsed="false">
      <c r="A16" s="129" t="n">
        <v>9</v>
      </c>
      <c r="B16" s="215" t="s">
        <v>541</v>
      </c>
      <c r="C16" s="216" t="n">
        <v>134</v>
      </c>
      <c r="D16" s="173" t="n">
        <v>35082</v>
      </c>
      <c r="E16" s="174" t="s">
        <v>481</v>
      </c>
      <c r="F16" s="175" t="s">
        <v>113</v>
      </c>
      <c r="G16" s="130" t="s">
        <v>93</v>
      </c>
      <c r="H16" s="130" t="n">
        <v>3156</v>
      </c>
      <c r="I16" s="130" t="n">
        <v>3073</v>
      </c>
      <c r="J16" s="131" t="n">
        <v>3156</v>
      </c>
      <c r="K16" s="130"/>
      <c r="L16" s="130"/>
      <c r="M16" s="130"/>
      <c r="N16" s="131" t="n">
        <v>3156</v>
      </c>
      <c r="O16" s="125"/>
      <c r="P16" s="132"/>
      <c r="R16" s="128"/>
      <c r="S16" s="128"/>
      <c r="T16" s="128"/>
    </row>
    <row r="17" s="127" customFormat="true" ht="41.1" hidden="false" customHeight="true" outlineLevel="0" collapsed="false">
      <c r="A17" s="129" t="n">
        <v>10</v>
      </c>
      <c r="B17" s="215" t="s">
        <v>542</v>
      </c>
      <c r="C17" s="216" t="n">
        <v>133</v>
      </c>
      <c r="D17" s="173" t="n">
        <v>35072</v>
      </c>
      <c r="E17" s="174" t="s">
        <v>509</v>
      </c>
      <c r="F17" s="175" t="s">
        <v>113</v>
      </c>
      <c r="G17" s="130" t="s">
        <v>93</v>
      </c>
      <c r="H17" s="130" t="s">
        <v>93</v>
      </c>
      <c r="I17" s="130" t="s">
        <v>93</v>
      </c>
      <c r="J17" s="131" t="n">
        <v>0</v>
      </c>
      <c r="K17" s="130"/>
      <c r="L17" s="130"/>
      <c r="M17" s="130"/>
      <c r="N17" s="131" t="n">
        <v>0</v>
      </c>
      <c r="O17" s="125" t="s">
        <v>291</v>
      </c>
      <c r="P17" s="132"/>
      <c r="R17" s="128"/>
      <c r="S17" s="128"/>
      <c r="T17" s="128"/>
    </row>
    <row r="18" s="127" customFormat="true" ht="41.1" hidden="false" customHeight="true" outlineLevel="0" collapsed="false">
      <c r="A18" s="129"/>
      <c r="B18" s="197" t="s">
        <v>543</v>
      </c>
      <c r="C18" s="181"/>
      <c r="D18" s="173"/>
      <c r="E18" s="174"/>
      <c r="F18" s="175"/>
      <c r="G18" s="130"/>
      <c r="H18" s="130"/>
      <c r="I18" s="130"/>
      <c r="J18" s="150" t="n">
        <v>0</v>
      </c>
      <c r="K18" s="205"/>
      <c r="L18" s="205"/>
      <c r="M18" s="205"/>
      <c r="N18" s="150" t="n">
        <v>0</v>
      </c>
      <c r="O18" s="125"/>
      <c r="P18" s="132"/>
      <c r="R18" s="128"/>
      <c r="S18" s="128"/>
      <c r="T18" s="128"/>
    </row>
    <row r="19" s="127" customFormat="true" ht="41.1" hidden="false" customHeight="true" outlineLevel="0" collapsed="false">
      <c r="A19" s="129"/>
      <c r="B19" s="197" t="s">
        <v>544</v>
      </c>
      <c r="C19" s="181"/>
      <c r="D19" s="173"/>
      <c r="E19" s="174"/>
      <c r="F19" s="175"/>
      <c r="G19" s="130"/>
      <c r="H19" s="130"/>
      <c r="I19" s="130"/>
      <c r="J19" s="150" t="n">
        <v>0</v>
      </c>
      <c r="K19" s="205"/>
      <c r="L19" s="205"/>
      <c r="M19" s="205"/>
      <c r="N19" s="150" t="n">
        <v>0</v>
      </c>
      <c r="O19" s="125"/>
      <c r="P19" s="132"/>
      <c r="R19" s="128"/>
      <c r="S19" s="128"/>
      <c r="T19" s="128"/>
    </row>
    <row r="20" s="127" customFormat="true" ht="41.1" hidden="false" customHeight="true" outlineLevel="0" collapsed="false">
      <c r="A20" s="129"/>
      <c r="B20" s="197"/>
      <c r="C20" s="181"/>
      <c r="D20" s="173"/>
      <c r="E20" s="174"/>
      <c r="F20" s="175"/>
      <c r="G20" s="130"/>
      <c r="H20" s="130"/>
      <c r="I20" s="130"/>
      <c r="J20" s="150"/>
      <c r="K20" s="130"/>
      <c r="L20" s="130"/>
      <c r="M20" s="130"/>
      <c r="N20" s="150"/>
      <c r="O20" s="125"/>
      <c r="P20" s="132"/>
      <c r="R20" s="128"/>
      <c r="S20" s="128"/>
      <c r="T20" s="128"/>
    </row>
    <row r="21" s="127" customFormat="true" ht="41.1" hidden="false" customHeight="true" outlineLevel="0" collapsed="false">
      <c r="A21" s="129"/>
      <c r="B21" s="197"/>
      <c r="C21" s="181"/>
      <c r="D21" s="173"/>
      <c r="E21" s="174"/>
      <c r="F21" s="175"/>
      <c r="G21" s="130"/>
      <c r="H21" s="130"/>
      <c r="I21" s="130"/>
      <c r="J21" s="131"/>
      <c r="K21" s="130"/>
      <c r="L21" s="130"/>
      <c r="M21" s="130"/>
      <c r="N21" s="131"/>
      <c r="O21" s="125"/>
      <c r="P21" s="132"/>
      <c r="R21" s="128"/>
      <c r="S21" s="128"/>
      <c r="T21" s="128"/>
    </row>
    <row r="22" s="127" customFormat="true" ht="41.1" hidden="false" customHeight="true" outlineLevel="0" collapsed="false">
      <c r="A22" s="129"/>
      <c r="B22" s="197"/>
      <c r="C22" s="181"/>
      <c r="D22" s="173"/>
      <c r="E22" s="174"/>
      <c r="F22" s="175"/>
      <c r="G22" s="130"/>
      <c r="H22" s="130"/>
      <c r="I22" s="130"/>
      <c r="J22" s="131"/>
      <c r="K22" s="130"/>
      <c r="L22" s="130"/>
      <c r="M22" s="130"/>
      <c r="N22" s="131"/>
      <c r="O22" s="125"/>
      <c r="P22" s="132"/>
      <c r="R22" s="128"/>
      <c r="S22" s="128"/>
      <c r="T22" s="128"/>
    </row>
    <row r="23" s="127" customFormat="true" ht="41.1" hidden="false" customHeight="true" outlineLevel="0" collapsed="false">
      <c r="A23" s="129"/>
      <c r="B23" s="197"/>
      <c r="C23" s="181"/>
      <c r="D23" s="173"/>
      <c r="E23" s="174"/>
      <c r="F23" s="175"/>
      <c r="G23" s="130"/>
      <c r="H23" s="130"/>
      <c r="I23" s="130"/>
      <c r="J23" s="131"/>
      <c r="K23" s="130"/>
      <c r="L23" s="130"/>
      <c r="M23" s="130"/>
      <c r="N23" s="131"/>
      <c r="O23" s="125"/>
      <c r="P23" s="132"/>
      <c r="R23" s="128"/>
      <c r="S23" s="128"/>
      <c r="T23" s="128"/>
    </row>
    <row r="24" s="127" customFormat="true" ht="41.1" hidden="false" customHeight="true" outlineLevel="0" collapsed="false">
      <c r="A24" s="129"/>
      <c r="B24" s="197"/>
      <c r="C24" s="181"/>
      <c r="D24" s="173"/>
      <c r="E24" s="174"/>
      <c r="F24" s="175"/>
      <c r="G24" s="130"/>
      <c r="H24" s="130"/>
      <c r="I24" s="130"/>
      <c r="J24" s="131"/>
      <c r="K24" s="130"/>
      <c r="L24" s="130"/>
      <c r="M24" s="130"/>
      <c r="N24" s="131"/>
      <c r="O24" s="125"/>
      <c r="P24" s="132"/>
      <c r="R24" s="128"/>
      <c r="S24" s="128"/>
      <c r="T24" s="128"/>
    </row>
    <row r="25" s="127" customFormat="true" ht="41.1" hidden="false" customHeight="true" outlineLevel="0" collapsed="false">
      <c r="A25" s="129"/>
      <c r="B25" s="197"/>
      <c r="C25" s="181"/>
      <c r="D25" s="173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1.1" hidden="false" customHeight="true" outlineLevel="0" collapsed="false">
      <c r="A26" s="133"/>
      <c r="B26" s="206"/>
      <c r="C26" s="217"/>
      <c r="D26" s="178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true" outlineLevel="0" max="2" min="2" style="85" width="11.99"/>
    <col collapsed="false" customWidth="true" hidden="false" outlineLevel="0" max="3" min="3" style="85" width="8.56"/>
    <col collapsed="false" customWidth="true" hidden="false" outlineLevel="0" max="4" min="4" style="86" width="11.28"/>
    <col collapsed="false" customWidth="true" hidden="false" outlineLevel="0" max="5" min="5" style="85" width="21.7"/>
    <col collapsed="false" customWidth="true" hidden="false" outlineLevel="0" max="6" min="6" style="87" width="24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187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(Kapak!B3)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9</f>
        <v>Cirit Atma</v>
      </c>
      <c r="F3" s="93" t="s">
        <v>77</v>
      </c>
      <c r="G3" s="94" t="str">
        <f aca="false">'YARIŞMA PROGRAMI'!E29</f>
        <v>56.00 (800gr)</v>
      </c>
      <c r="H3" s="94"/>
      <c r="I3" s="94"/>
      <c r="J3" s="95" t="s">
        <v>10</v>
      </c>
      <c r="K3" s="95"/>
      <c r="L3" s="95"/>
      <c r="M3" s="188" t="str">
        <f aca="false">'YARIŞMA PROGRAMI'!F29</f>
        <v>Fatih AVAN 85.60</v>
      </c>
      <c r="N3" s="188"/>
      <c r="O3" s="188"/>
      <c r="P3" s="188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27</f>
        <v>Büyük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9</f>
        <v>04 Mayıs 2014 - 10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89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91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91"/>
      <c r="P7" s="114"/>
    </row>
    <row r="8" s="127" customFormat="true" ht="42" hidden="false" customHeight="true" outlineLevel="0" collapsed="false">
      <c r="A8" s="118" t="n">
        <v>1</v>
      </c>
      <c r="B8" s="119" t="s">
        <v>545</v>
      </c>
      <c r="C8" s="119" t="n">
        <v>147</v>
      </c>
      <c r="D8" s="173" t="n">
        <v>32973</v>
      </c>
      <c r="E8" s="174" t="s">
        <v>546</v>
      </c>
      <c r="F8" s="175" t="s">
        <v>213</v>
      </c>
      <c r="G8" s="123" t="s">
        <v>93</v>
      </c>
      <c r="H8" s="123" t="n">
        <v>6283</v>
      </c>
      <c r="I8" s="123" t="s">
        <v>93</v>
      </c>
      <c r="J8" s="124" t="n">
        <v>6283</v>
      </c>
      <c r="K8" s="123" t="s">
        <v>93</v>
      </c>
      <c r="L8" s="123" t="n">
        <v>6238</v>
      </c>
      <c r="M8" s="123" t="s">
        <v>93</v>
      </c>
      <c r="N8" s="124" t="n">
        <v>6283</v>
      </c>
      <c r="O8" s="192"/>
      <c r="P8" s="193"/>
      <c r="R8" s="128"/>
      <c r="S8" s="128"/>
      <c r="T8" s="128"/>
    </row>
    <row r="9" s="127" customFormat="true" ht="42" hidden="false" customHeight="true" outlineLevel="0" collapsed="false">
      <c r="A9" s="129" t="n">
        <v>2</v>
      </c>
      <c r="B9" s="194" t="s">
        <v>547</v>
      </c>
      <c r="C9" s="143" t="s">
        <v>548</v>
      </c>
      <c r="D9" s="173" t="n">
        <v>11.101994</v>
      </c>
      <c r="E9" s="174" t="s">
        <v>549</v>
      </c>
      <c r="F9" s="175" t="s">
        <v>161</v>
      </c>
      <c r="G9" s="130" t="n">
        <v>5809</v>
      </c>
      <c r="H9" s="130" t="s">
        <v>93</v>
      </c>
      <c r="I9" s="130" t="s">
        <v>93</v>
      </c>
      <c r="J9" s="131" t="n">
        <v>5809</v>
      </c>
      <c r="K9" s="130" t="n">
        <v>6007</v>
      </c>
      <c r="L9" s="130" t="n">
        <v>6123</v>
      </c>
      <c r="M9" s="130" t="s">
        <v>93</v>
      </c>
      <c r="N9" s="131" t="n">
        <v>6123</v>
      </c>
      <c r="O9" s="195"/>
      <c r="P9" s="196"/>
      <c r="R9" s="128"/>
      <c r="S9" s="128"/>
      <c r="T9" s="128"/>
    </row>
    <row r="10" s="127" customFormat="true" ht="42" hidden="false" customHeight="true" outlineLevel="0" collapsed="false">
      <c r="A10" s="133" t="n">
        <v>3</v>
      </c>
      <c r="B10" s="199" t="s">
        <v>550</v>
      </c>
      <c r="C10" s="200" t="s">
        <v>551</v>
      </c>
      <c r="D10" s="178" t="n">
        <v>34337</v>
      </c>
      <c r="E10" s="179" t="s">
        <v>552</v>
      </c>
      <c r="F10" s="180" t="s">
        <v>213</v>
      </c>
      <c r="G10" s="138" t="s">
        <v>93</v>
      </c>
      <c r="H10" s="138" t="n">
        <v>5604</v>
      </c>
      <c r="I10" s="138" t="n">
        <v>6111</v>
      </c>
      <c r="J10" s="139" t="n">
        <v>6111</v>
      </c>
      <c r="K10" s="138" t="s">
        <v>162</v>
      </c>
      <c r="L10" s="138" t="s">
        <v>162</v>
      </c>
      <c r="M10" s="138" t="s">
        <v>162</v>
      </c>
      <c r="N10" s="139" t="n">
        <v>6111</v>
      </c>
      <c r="O10" s="201"/>
      <c r="P10" s="202"/>
      <c r="R10" s="128"/>
      <c r="S10" s="128"/>
      <c r="T10" s="128"/>
    </row>
    <row r="11" s="127" customFormat="true" ht="42" hidden="false" customHeight="true" outlineLevel="0" collapsed="false">
      <c r="A11" s="129" t="n">
        <v>4</v>
      </c>
      <c r="B11" s="143" t="s">
        <v>553</v>
      </c>
      <c r="C11" s="143" t="s">
        <v>554</v>
      </c>
      <c r="D11" s="182" t="n">
        <v>33126</v>
      </c>
      <c r="E11" s="183" t="s">
        <v>555</v>
      </c>
      <c r="F11" s="183" t="s">
        <v>556</v>
      </c>
      <c r="G11" s="146" t="s">
        <v>93</v>
      </c>
      <c r="H11" s="146" t="n">
        <v>4436</v>
      </c>
      <c r="I11" s="146" t="s">
        <v>93</v>
      </c>
      <c r="J11" s="147" t="n">
        <v>4436</v>
      </c>
      <c r="K11" s="146" t="n">
        <v>4700</v>
      </c>
      <c r="L11" s="146" t="s">
        <v>93</v>
      </c>
      <c r="M11" s="146" t="n">
        <v>4612</v>
      </c>
      <c r="N11" s="147" t="n">
        <v>4700</v>
      </c>
      <c r="O11" s="203"/>
      <c r="P11" s="204"/>
      <c r="R11" s="128"/>
      <c r="S11" s="128"/>
      <c r="T11" s="128"/>
    </row>
    <row r="12" s="127" customFormat="true" ht="42" hidden="false" customHeight="true" outlineLevel="0" collapsed="false">
      <c r="A12" s="133" t="n">
        <v>5</v>
      </c>
      <c r="B12" s="194" t="s">
        <v>557</v>
      </c>
      <c r="C12" s="143" t="n">
        <v>113</v>
      </c>
      <c r="D12" s="173" t="n">
        <v>33684</v>
      </c>
      <c r="E12" s="174" t="s">
        <v>558</v>
      </c>
      <c r="F12" s="175" t="s">
        <v>271</v>
      </c>
      <c r="G12" s="130" t="n">
        <v>3001</v>
      </c>
      <c r="H12" s="130" t="n">
        <v>3207</v>
      </c>
      <c r="I12" s="130" t="s">
        <v>93</v>
      </c>
      <c r="J12" s="131" t="n">
        <v>3207</v>
      </c>
      <c r="K12" s="130" t="s">
        <v>162</v>
      </c>
      <c r="L12" s="130" t="s">
        <v>162</v>
      </c>
      <c r="M12" s="130" t="s">
        <v>162</v>
      </c>
      <c r="N12" s="131" t="n">
        <v>3207</v>
      </c>
      <c r="O12" s="195"/>
      <c r="P12" s="196"/>
      <c r="R12" s="128"/>
      <c r="S12" s="128"/>
      <c r="T12" s="128"/>
    </row>
    <row r="13" s="127" customFormat="true" ht="42" hidden="false" customHeight="true" outlineLevel="0" collapsed="false">
      <c r="A13" s="129" t="n">
        <v>6</v>
      </c>
      <c r="B13" s="194" t="s">
        <v>559</v>
      </c>
      <c r="C13" s="143" t="n">
        <v>143</v>
      </c>
      <c r="D13" s="173" t="n">
        <v>33794</v>
      </c>
      <c r="E13" s="174" t="s">
        <v>560</v>
      </c>
      <c r="F13" s="175" t="s">
        <v>386</v>
      </c>
      <c r="G13" s="130" t="n">
        <v>3008</v>
      </c>
      <c r="H13" s="130" t="n">
        <v>1906</v>
      </c>
      <c r="I13" s="130" t="n">
        <v>3104</v>
      </c>
      <c r="J13" s="131" t="n">
        <v>3104</v>
      </c>
      <c r="K13" s="130" t="s">
        <v>93</v>
      </c>
      <c r="L13" s="130" t="n">
        <v>2372</v>
      </c>
      <c r="M13" s="130" t="s">
        <v>93</v>
      </c>
      <c r="N13" s="131" t="n">
        <v>3104</v>
      </c>
      <c r="O13" s="195"/>
      <c r="P13" s="196"/>
      <c r="R13" s="128"/>
      <c r="S13" s="128"/>
      <c r="T13" s="128"/>
    </row>
    <row r="14" s="127" customFormat="true" ht="42" hidden="false" customHeight="true" outlineLevel="0" collapsed="false">
      <c r="A14" s="133"/>
      <c r="B14" s="194" t="s">
        <v>561</v>
      </c>
      <c r="C14" s="143" t="n">
        <v>144</v>
      </c>
      <c r="D14" s="173" t="n">
        <v>33563</v>
      </c>
      <c r="E14" s="174" t="s">
        <v>562</v>
      </c>
      <c r="F14" s="175" t="s">
        <v>386</v>
      </c>
      <c r="G14" s="130"/>
      <c r="H14" s="130"/>
      <c r="I14" s="130"/>
      <c r="J14" s="131" t="n">
        <v>0</v>
      </c>
      <c r="K14" s="130"/>
      <c r="L14" s="130"/>
      <c r="M14" s="130"/>
      <c r="N14" s="131" t="n">
        <v>0</v>
      </c>
      <c r="O14" s="195" t="s">
        <v>191</v>
      </c>
      <c r="P14" s="196"/>
      <c r="R14" s="128"/>
      <c r="S14" s="128"/>
      <c r="T14" s="128"/>
    </row>
    <row r="15" s="127" customFormat="true" ht="42" hidden="false" customHeight="true" outlineLevel="0" collapsed="false">
      <c r="A15" s="129"/>
      <c r="B15" s="194" t="s">
        <v>563</v>
      </c>
      <c r="C15" s="143" t="n">
        <v>59</v>
      </c>
      <c r="D15" s="173" t="n">
        <v>30571</v>
      </c>
      <c r="E15" s="174" t="s">
        <v>564</v>
      </c>
      <c r="F15" s="175" t="s">
        <v>2</v>
      </c>
      <c r="G15" s="130"/>
      <c r="H15" s="130"/>
      <c r="I15" s="130"/>
      <c r="J15" s="131" t="n">
        <v>0</v>
      </c>
      <c r="K15" s="130"/>
      <c r="L15" s="130"/>
      <c r="M15" s="130"/>
      <c r="N15" s="131" t="n">
        <v>0</v>
      </c>
      <c r="O15" s="195" t="s">
        <v>191</v>
      </c>
      <c r="P15" s="196"/>
      <c r="R15" s="128"/>
      <c r="S15" s="128"/>
      <c r="T15" s="128"/>
    </row>
    <row r="16" s="127" customFormat="true" ht="42" hidden="false" customHeight="true" outlineLevel="0" collapsed="false">
      <c r="A16" s="133"/>
      <c r="B16" s="194" t="s">
        <v>565</v>
      </c>
      <c r="C16" s="143" t="n">
        <v>141</v>
      </c>
      <c r="D16" s="173" t="n">
        <v>34413</v>
      </c>
      <c r="E16" s="174" t="s">
        <v>566</v>
      </c>
      <c r="F16" s="175" t="s">
        <v>386</v>
      </c>
      <c r="G16" s="130"/>
      <c r="H16" s="130"/>
      <c r="I16" s="130"/>
      <c r="J16" s="131" t="n">
        <v>0</v>
      </c>
      <c r="K16" s="130"/>
      <c r="L16" s="130"/>
      <c r="M16" s="130"/>
      <c r="N16" s="131" t="n">
        <v>0</v>
      </c>
      <c r="O16" s="125" t="s">
        <v>191</v>
      </c>
      <c r="P16" s="132"/>
      <c r="R16" s="128"/>
      <c r="S16" s="128"/>
      <c r="T16" s="128"/>
    </row>
    <row r="17" s="127" customFormat="true" ht="42" hidden="false" customHeight="true" outlineLevel="0" collapsed="false">
      <c r="A17" s="129"/>
      <c r="B17" s="194" t="s">
        <v>567</v>
      </c>
      <c r="C17" s="143"/>
      <c r="D17" s="173"/>
      <c r="E17" s="174"/>
      <c r="F17" s="175"/>
      <c r="G17" s="130"/>
      <c r="H17" s="130"/>
      <c r="I17" s="130"/>
      <c r="J17" s="150"/>
      <c r="K17" s="151"/>
      <c r="L17" s="151"/>
      <c r="M17" s="151"/>
      <c r="N17" s="150"/>
      <c r="O17" s="125"/>
      <c r="P17" s="132"/>
      <c r="R17" s="128"/>
      <c r="S17" s="128"/>
      <c r="T17" s="128"/>
    </row>
    <row r="18" s="127" customFormat="true" ht="42" hidden="false" customHeight="true" outlineLevel="0" collapsed="false">
      <c r="A18" s="129"/>
      <c r="B18" s="194" t="s">
        <v>568</v>
      </c>
      <c r="C18" s="143"/>
      <c r="D18" s="209"/>
      <c r="E18" s="174"/>
      <c r="F18" s="175"/>
      <c r="G18" s="130"/>
      <c r="H18" s="130"/>
      <c r="I18" s="130"/>
      <c r="J18" s="150"/>
      <c r="K18" s="151"/>
      <c r="L18" s="151"/>
      <c r="M18" s="151"/>
      <c r="N18" s="150"/>
      <c r="O18" s="125"/>
      <c r="P18" s="132"/>
      <c r="R18" s="128"/>
      <c r="S18" s="128"/>
      <c r="T18" s="128"/>
    </row>
    <row r="19" s="127" customFormat="true" ht="42" hidden="false" customHeight="true" outlineLevel="0" collapsed="false">
      <c r="A19" s="129"/>
      <c r="B19" s="194" t="s">
        <v>569</v>
      </c>
      <c r="C19" s="143"/>
      <c r="D19" s="209"/>
      <c r="E19" s="174"/>
      <c r="F19" s="175"/>
      <c r="G19" s="130"/>
      <c r="H19" s="130"/>
      <c r="I19" s="130"/>
      <c r="J19" s="150"/>
      <c r="K19" s="151"/>
      <c r="L19" s="151"/>
      <c r="M19" s="151"/>
      <c r="N19" s="150"/>
      <c r="O19" s="125"/>
      <c r="P19" s="132"/>
      <c r="R19" s="128"/>
      <c r="S19" s="128"/>
      <c r="T19" s="128"/>
    </row>
    <row r="20" s="127" customFormat="true" ht="42" hidden="false" customHeight="true" outlineLevel="0" collapsed="false">
      <c r="A20" s="129"/>
      <c r="B20" s="194" t="s">
        <v>570</v>
      </c>
      <c r="C20" s="143"/>
      <c r="D20" s="209"/>
      <c r="E20" s="174"/>
      <c r="F20" s="175"/>
      <c r="G20" s="130"/>
      <c r="H20" s="130"/>
      <c r="I20" s="130"/>
      <c r="J20" s="131"/>
      <c r="K20" s="130"/>
      <c r="L20" s="130"/>
      <c r="M20" s="130"/>
      <c r="N20" s="131"/>
      <c r="O20" s="125"/>
      <c r="P20" s="132"/>
      <c r="R20" s="128"/>
      <c r="S20" s="128"/>
      <c r="T20" s="128"/>
    </row>
    <row r="21" s="127" customFormat="true" ht="42" hidden="false" customHeight="true" outlineLevel="0" collapsed="false">
      <c r="A21" s="129"/>
      <c r="B21" s="194" t="s">
        <v>571</v>
      </c>
      <c r="C21" s="143"/>
      <c r="D21" s="209"/>
      <c r="E21" s="174"/>
      <c r="F21" s="175"/>
      <c r="G21" s="130"/>
      <c r="H21" s="130"/>
      <c r="I21" s="130"/>
      <c r="J21" s="131"/>
      <c r="K21" s="130"/>
      <c r="L21" s="130"/>
      <c r="M21" s="130"/>
      <c r="N21" s="131"/>
      <c r="O21" s="125"/>
      <c r="P21" s="132"/>
      <c r="R21" s="128"/>
      <c r="S21" s="128"/>
      <c r="T21" s="128"/>
    </row>
    <row r="22" s="127" customFormat="true" ht="42" hidden="false" customHeight="true" outlineLevel="0" collapsed="false">
      <c r="A22" s="129"/>
      <c r="B22" s="194" t="s">
        <v>572</v>
      </c>
      <c r="C22" s="143"/>
      <c r="D22" s="209"/>
      <c r="E22" s="174"/>
      <c r="F22" s="175"/>
      <c r="G22" s="130"/>
      <c r="H22" s="130"/>
      <c r="I22" s="130"/>
      <c r="J22" s="131"/>
      <c r="K22" s="130"/>
      <c r="L22" s="130"/>
      <c r="M22" s="130"/>
      <c r="N22" s="131"/>
      <c r="O22" s="125"/>
      <c r="P22" s="132"/>
      <c r="R22" s="128"/>
      <c r="S22" s="128"/>
      <c r="T22" s="128"/>
    </row>
    <row r="23" s="127" customFormat="true" ht="42" hidden="false" customHeight="true" outlineLevel="0" collapsed="false">
      <c r="A23" s="129"/>
      <c r="B23" s="194" t="s">
        <v>573</v>
      </c>
      <c r="C23" s="143"/>
      <c r="D23" s="209"/>
      <c r="E23" s="174"/>
      <c r="F23" s="175"/>
      <c r="G23" s="130"/>
      <c r="H23" s="130"/>
      <c r="I23" s="130"/>
      <c r="J23" s="131"/>
      <c r="K23" s="130"/>
      <c r="L23" s="130"/>
      <c r="M23" s="130"/>
      <c r="N23" s="131"/>
      <c r="O23" s="125"/>
      <c r="P23" s="132"/>
      <c r="R23" s="128"/>
      <c r="S23" s="128"/>
      <c r="T23" s="128"/>
    </row>
    <row r="24" s="127" customFormat="true" ht="42" hidden="false" customHeight="true" outlineLevel="0" collapsed="false">
      <c r="A24" s="129"/>
      <c r="B24" s="194" t="s">
        <v>574</v>
      </c>
      <c r="C24" s="143"/>
      <c r="D24" s="209"/>
      <c r="E24" s="174"/>
      <c r="F24" s="175"/>
      <c r="G24" s="130"/>
      <c r="H24" s="130"/>
      <c r="I24" s="130"/>
      <c r="J24" s="131"/>
      <c r="K24" s="130"/>
      <c r="L24" s="130"/>
      <c r="M24" s="130"/>
      <c r="N24" s="131"/>
      <c r="O24" s="125"/>
      <c r="P24" s="132"/>
      <c r="R24" s="128"/>
      <c r="S24" s="128"/>
      <c r="T24" s="128"/>
    </row>
    <row r="25" s="127" customFormat="true" ht="42" hidden="false" customHeight="true" outlineLevel="0" collapsed="false">
      <c r="A25" s="129"/>
      <c r="B25" s="194" t="s">
        <v>575</v>
      </c>
      <c r="C25" s="143"/>
      <c r="D25" s="209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2" hidden="false" customHeight="true" outlineLevel="0" collapsed="false">
      <c r="A26" s="133"/>
      <c r="B26" s="199" t="s">
        <v>576</v>
      </c>
      <c r="C26" s="200"/>
      <c r="D26" s="211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213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1.42"/>
    <col collapsed="false" customWidth="true" hidden="false" outlineLevel="0" max="3" min="3" style="85" width="7.28"/>
    <col collapsed="false" customWidth="true" hidden="false" outlineLevel="0" max="4" min="4" style="86" width="10.99"/>
    <col collapsed="false" customWidth="true" hidden="false" outlineLevel="0" max="5" min="5" style="85" width="24.56"/>
    <col collapsed="false" customWidth="true" hidden="false" outlineLevel="0" max="6" min="6" style="87" width="26.56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7</f>
        <v>Çekiç Atma</v>
      </c>
      <c r="F3" s="93" t="s">
        <v>77</v>
      </c>
      <c r="G3" s="94" t="str">
        <f aca="false">'YARIŞMA PROGRAMI'!E27</f>
        <v>50.00 (7.260gr)</v>
      </c>
      <c r="H3" s="94"/>
      <c r="I3" s="94"/>
      <c r="J3" s="95" t="s">
        <v>10</v>
      </c>
      <c r="K3" s="95"/>
      <c r="L3" s="95"/>
      <c r="M3" s="94" t="str">
        <f aca="false">'YARIŞMA PROGRAMI'!F27</f>
        <v>Eşref APAK 81.45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27</f>
        <v>Büyük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27</f>
        <v>03 Mayıs 2014 - 17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08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5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19" t="s">
        <v>577</v>
      </c>
      <c r="C8" s="119" t="s">
        <v>578</v>
      </c>
      <c r="D8" s="120" t="n">
        <v>34444</v>
      </c>
      <c r="E8" s="121" t="s">
        <v>579</v>
      </c>
      <c r="F8" s="122" t="s">
        <v>556</v>
      </c>
      <c r="G8" s="123" t="n">
        <v>4700</v>
      </c>
      <c r="H8" s="123" t="n">
        <v>4925</v>
      </c>
      <c r="I8" s="123" t="s">
        <v>93</v>
      </c>
      <c r="J8" s="124" t="n">
        <v>4925</v>
      </c>
      <c r="K8" s="123" t="n">
        <v>4749</v>
      </c>
      <c r="L8" s="123" t="n">
        <v>4707</v>
      </c>
      <c r="M8" s="123" t="n">
        <v>4980</v>
      </c>
      <c r="N8" s="124" t="n">
        <v>4980</v>
      </c>
      <c r="O8" s="125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19" t="s">
        <v>580</v>
      </c>
      <c r="C9" s="119" t="n">
        <v>54</v>
      </c>
      <c r="D9" s="120" t="n">
        <v>34279</v>
      </c>
      <c r="E9" s="121" t="s">
        <v>581</v>
      </c>
      <c r="F9" s="122" t="s">
        <v>92</v>
      </c>
      <c r="G9" s="130" t="s">
        <v>93</v>
      </c>
      <c r="H9" s="130" t="n">
        <v>4515</v>
      </c>
      <c r="I9" s="130" t="n">
        <v>4251</v>
      </c>
      <c r="J9" s="131" t="n">
        <v>4515</v>
      </c>
      <c r="K9" s="130" t="s">
        <v>93</v>
      </c>
      <c r="L9" s="130" t="n">
        <v>4366</v>
      </c>
      <c r="M9" s="130" t="s">
        <v>93</v>
      </c>
      <c r="N9" s="131" t="n">
        <v>4515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19" t="s">
        <v>582</v>
      </c>
      <c r="C10" s="119" t="s">
        <v>583</v>
      </c>
      <c r="D10" s="120" t="n">
        <v>32685</v>
      </c>
      <c r="E10" s="121" t="s">
        <v>584</v>
      </c>
      <c r="F10" s="122" t="s">
        <v>585</v>
      </c>
      <c r="G10" s="130" t="n">
        <v>4122</v>
      </c>
      <c r="H10" s="130" t="n">
        <v>4334</v>
      </c>
      <c r="I10" s="130" t="s">
        <v>93</v>
      </c>
      <c r="J10" s="131" t="n">
        <v>4334</v>
      </c>
      <c r="K10" s="130" t="n">
        <v>4227</v>
      </c>
      <c r="L10" s="130" t="s">
        <v>93</v>
      </c>
      <c r="M10" s="130" t="s">
        <v>93</v>
      </c>
      <c r="N10" s="131" t="n">
        <v>4334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19" t="s">
        <v>586</v>
      </c>
      <c r="C11" s="119" t="n">
        <v>49</v>
      </c>
      <c r="D11" s="120" t="n">
        <v>34574</v>
      </c>
      <c r="E11" s="121" t="s">
        <v>587</v>
      </c>
      <c r="F11" s="122" t="s">
        <v>588</v>
      </c>
      <c r="G11" s="130" t="n">
        <v>3694</v>
      </c>
      <c r="H11" s="130" t="n">
        <v>3411</v>
      </c>
      <c r="I11" s="130" t="s">
        <v>93</v>
      </c>
      <c r="J11" s="131" t="n">
        <v>3694</v>
      </c>
      <c r="K11" s="130" t="n">
        <v>3638</v>
      </c>
      <c r="L11" s="130" t="s">
        <v>93</v>
      </c>
      <c r="M11" s="130" t="n">
        <v>3688</v>
      </c>
      <c r="N11" s="131" t="n">
        <v>3694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19" t="s">
        <v>589</v>
      </c>
      <c r="C12" s="119" t="n">
        <v>52</v>
      </c>
      <c r="D12" s="120" t="n">
        <v>34515</v>
      </c>
      <c r="E12" s="121" t="s">
        <v>590</v>
      </c>
      <c r="F12" s="122" t="s">
        <v>588</v>
      </c>
      <c r="G12" s="130" t="n">
        <v>1948</v>
      </c>
      <c r="H12" s="130" t="s">
        <v>93</v>
      </c>
      <c r="I12" s="130" t="s">
        <v>93</v>
      </c>
      <c r="J12" s="131" t="n">
        <v>1948</v>
      </c>
      <c r="K12" s="130" t="n">
        <v>1948</v>
      </c>
      <c r="L12" s="130" t="s">
        <v>93</v>
      </c>
      <c r="M12" s="130" t="s">
        <v>93</v>
      </c>
      <c r="N12" s="131" t="n">
        <v>1948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29" t="n">
        <v>6</v>
      </c>
      <c r="B13" s="119" t="s">
        <v>591</v>
      </c>
      <c r="C13" s="119" t="n">
        <v>144</v>
      </c>
      <c r="D13" s="120" t="n">
        <v>33563</v>
      </c>
      <c r="E13" s="121" t="s">
        <v>562</v>
      </c>
      <c r="F13" s="122" t="s">
        <v>386</v>
      </c>
      <c r="G13" s="130" t="n">
        <v>1677</v>
      </c>
      <c r="H13" s="130" t="s">
        <v>93</v>
      </c>
      <c r="I13" s="130" t="s">
        <v>93</v>
      </c>
      <c r="J13" s="131" t="n">
        <v>1677</v>
      </c>
      <c r="K13" s="130" t="n">
        <v>1599</v>
      </c>
      <c r="L13" s="130" t="s">
        <v>162</v>
      </c>
      <c r="M13" s="130" t="s">
        <v>162</v>
      </c>
      <c r="N13" s="131" t="n">
        <v>1677</v>
      </c>
      <c r="O13" s="125"/>
      <c r="P13" s="132"/>
      <c r="R13" s="128"/>
      <c r="S13" s="128"/>
      <c r="T13" s="128"/>
    </row>
    <row r="14" s="127" customFormat="true" ht="45" hidden="false" customHeight="true" outlineLevel="0" collapsed="false">
      <c r="A14" s="129"/>
      <c r="B14" s="119" t="s">
        <v>592</v>
      </c>
      <c r="C14" s="119"/>
      <c r="D14" s="120"/>
      <c r="E14" s="121"/>
      <c r="F14" s="122"/>
      <c r="G14" s="130"/>
      <c r="H14" s="151"/>
      <c r="I14" s="151"/>
      <c r="J14" s="150" t="n">
        <v>0</v>
      </c>
      <c r="K14" s="151"/>
      <c r="L14" s="151"/>
      <c r="M14" s="151"/>
      <c r="N14" s="150" t="n">
        <v>0</v>
      </c>
      <c r="O14" s="125"/>
      <c r="P14" s="132"/>
      <c r="R14" s="128"/>
      <c r="S14" s="128"/>
      <c r="T14" s="128"/>
    </row>
    <row r="15" s="127" customFormat="true" ht="45" hidden="false" customHeight="true" outlineLevel="0" collapsed="false">
      <c r="A15" s="129"/>
      <c r="B15" s="119" t="s">
        <v>593</v>
      </c>
      <c r="C15" s="119"/>
      <c r="D15" s="120"/>
      <c r="E15" s="121"/>
      <c r="F15" s="122"/>
      <c r="G15" s="151"/>
      <c r="H15" s="151"/>
      <c r="I15" s="151"/>
      <c r="J15" s="150" t="n">
        <v>0</v>
      </c>
      <c r="K15" s="151"/>
      <c r="L15" s="151"/>
      <c r="M15" s="151"/>
      <c r="N15" s="150" t="n">
        <v>0</v>
      </c>
      <c r="O15" s="125"/>
      <c r="P15" s="132"/>
      <c r="R15" s="128"/>
      <c r="S15" s="128"/>
      <c r="T15" s="128"/>
    </row>
    <row r="16" s="127" customFormat="true" ht="45" hidden="false" customHeight="true" outlineLevel="0" collapsed="false">
      <c r="A16" s="129"/>
      <c r="B16" s="119" t="s">
        <v>594</v>
      </c>
      <c r="C16" s="119"/>
      <c r="D16" s="120"/>
      <c r="E16" s="121"/>
      <c r="F16" s="122"/>
      <c r="G16" s="130"/>
      <c r="H16" s="130"/>
      <c r="I16" s="130"/>
      <c r="J16" s="150" t="n">
        <v>0</v>
      </c>
      <c r="K16" s="151"/>
      <c r="L16" s="151"/>
      <c r="M16" s="151"/>
      <c r="N16" s="150" t="n">
        <v>0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/>
      <c r="B17" s="119" t="s">
        <v>595</v>
      </c>
      <c r="C17" s="119"/>
      <c r="D17" s="120"/>
      <c r="E17" s="121"/>
      <c r="F17" s="122"/>
      <c r="G17" s="130"/>
      <c r="H17" s="130"/>
      <c r="I17" s="130"/>
      <c r="J17" s="150" t="n">
        <v>0</v>
      </c>
      <c r="K17" s="151"/>
      <c r="L17" s="151"/>
      <c r="M17" s="151"/>
      <c r="N17" s="150" t="n">
        <v>0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/>
      <c r="B18" s="119" t="s">
        <v>596</v>
      </c>
      <c r="C18" s="119"/>
      <c r="D18" s="120"/>
      <c r="E18" s="121"/>
      <c r="F18" s="122"/>
      <c r="G18" s="130"/>
      <c r="H18" s="130"/>
      <c r="I18" s="130"/>
      <c r="J18" s="150" t="n">
        <v>0</v>
      </c>
      <c r="K18" s="151"/>
      <c r="L18" s="151"/>
      <c r="M18" s="151"/>
      <c r="N18" s="150" t="n">
        <v>0</v>
      </c>
      <c r="O18" s="125"/>
      <c r="P18" s="132"/>
      <c r="R18" s="128"/>
      <c r="S18" s="128"/>
      <c r="T18" s="128"/>
    </row>
    <row r="19" s="127" customFormat="true" ht="45" hidden="false" customHeight="true" outlineLevel="0" collapsed="false">
      <c r="A19" s="129"/>
      <c r="B19" s="119" t="s">
        <v>597</v>
      </c>
      <c r="C19" s="119"/>
      <c r="D19" s="120"/>
      <c r="E19" s="121"/>
      <c r="F19" s="122"/>
      <c r="G19" s="130"/>
      <c r="H19" s="130"/>
      <c r="I19" s="130"/>
      <c r="J19" s="150" t="n">
        <v>0</v>
      </c>
      <c r="K19" s="151"/>
      <c r="L19" s="151"/>
      <c r="M19" s="151"/>
      <c r="N19" s="150" t="n">
        <v>0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/>
      <c r="B20" s="119" t="s">
        <v>598</v>
      </c>
      <c r="C20" s="119"/>
      <c r="D20" s="120"/>
      <c r="E20" s="121"/>
      <c r="F20" s="122"/>
      <c r="G20" s="130"/>
      <c r="H20" s="130"/>
      <c r="I20" s="130"/>
      <c r="J20" s="150" t="n">
        <v>0</v>
      </c>
      <c r="K20" s="151"/>
      <c r="L20" s="151"/>
      <c r="M20" s="151"/>
      <c r="N20" s="150" t="n">
        <v>0</v>
      </c>
      <c r="O20" s="125"/>
      <c r="P20" s="132"/>
      <c r="R20" s="128"/>
      <c r="S20" s="128"/>
      <c r="T20" s="128"/>
    </row>
    <row r="21" s="127" customFormat="true" ht="45" hidden="false" customHeight="true" outlineLevel="0" collapsed="false">
      <c r="A21" s="129"/>
      <c r="B21" s="119" t="s">
        <v>599</v>
      </c>
      <c r="C21" s="119"/>
      <c r="D21" s="120"/>
      <c r="E21" s="121"/>
      <c r="F21" s="122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/>
      <c r="B22" s="119" t="s">
        <v>600</v>
      </c>
      <c r="C22" s="119"/>
      <c r="D22" s="120"/>
      <c r="E22" s="121"/>
      <c r="F22" s="122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19" t="s">
        <v>601</v>
      </c>
      <c r="C23" s="119"/>
      <c r="D23" s="120"/>
      <c r="E23" s="121"/>
      <c r="F23" s="122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19" t="s">
        <v>602</v>
      </c>
      <c r="C24" s="119"/>
      <c r="D24" s="120"/>
      <c r="E24" s="121"/>
      <c r="F24" s="122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19" t="s">
        <v>603</v>
      </c>
      <c r="C25" s="119"/>
      <c r="D25" s="120"/>
      <c r="E25" s="121"/>
      <c r="F25" s="122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33"/>
      <c r="B26" s="134" t="s">
        <v>604</v>
      </c>
      <c r="C26" s="134"/>
      <c r="D26" s="135"/>
      <c r="E26" s="136"/>
      <c r="F26" s="137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1.28"/>
    <col collapsed="false" customWidth="true" hidden="false" outlineLevel="0" max="3" min="3" style="85" width="7.85"/>
    <col collapsed="false" customWidth="true" hidden="false" outlineLevel="0" max="4" min="4" style="86" width="10.99"/>
    <col collapsed="false" customWidth="true" hidden="false" outlineLevel="0" max="5" min="5" style="85" width="23.56"/>
    <col collapsed="false" customWidth="true" hidden="false" outlineLevel="0" max="6" min="6" style="85" width="23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167" t="str">
        <f aca="false">Kapak!B3</f>
        <v>TÜRKİYE ATLETİZM FEDERASYONU BAŞKANLIĞI
Bursa Atletizm İl Temsilciliği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8</f>
        <v>Gülle Atma</v>
      </c>
      <c r="F3" s="93" t="s">
        <v>77</v>
      </c>
      <c r="G3" s="94" t="str">
        <f aca="false">'YARIŞMA PROGRAMI'!E28</f>
        <v>14.00 (7,260gr)</v>
      </c>
      <c r="H3" s="94"/>
      <c r="I3" s="94"/>
      <c r="J3" s="95" t="s">
        <v>10</v>
      </c>
      <c r="K3" s="95"/>
      <c r="L3" s="95"/>
      <c r="M3" s="94" t="str">
        <f aca="false">'YARIŞMA PROGRAMI'!F28</f>
        <v>Hüseyin ATICI 20.42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168" t="str">
        <f aca="false">'YARIŞMA PROGRAMI'!B27</f>
        <v>Büyük Erkek</v>
      </c>
      <c r="F4" s="169"/>
      <c r="G4" s="100"/>
      <c r="H4" s="100"/>
      <c r="I4" s="100"/>
      <c r="J4" s="97" t="s">
        <v>79</v>
      </c>
      <c r="K4" s="97"/>
      <c r="L4" s="97"/>
      <c r="M4" s="101" t="str">
        <f aca="false">'YARIŞMA PROGRAMI'!D28</f>
        <v>03 Mayıs 2014 - 17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70"/>
      <c r="F5" s="171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10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98" t="n">
        <v>1</v>
      </c>
      <c r="B8" s="177" t="s">
        <v>605</v>
      </c>
      <c r="C8" s="185" t="n">
        <v>34</v>
      </c>
      <c r="D8" s="269" t="n">
        <v>34029</v>
      </c>
      <c r="E8" s="270" t="s">
        <v>606</v>
      </c>
      <c r="F8" s="179" t="s">
        <v>102</v>
      </c>
      <c r="G8" s="271" t="s">
        <v>93</v>
      </c>
      <c r="H8" s="271" t="n">
        <v>1657</v>
      </c>
      <c r="I8" s="271" t="n">
        <v>1686</v>
      </c>
      <c r="J8" s="272" t="n">
        <v>1686</v>
      </c>
      <c r="K8" s="271" t="n">
        <v>1646</v>
      </c>
      <c r="L8" s="271" t="s">
        <v>93</v>
      </c>
      <c r="M8" s="271" t="n">
        <v>1651</v>
      </c>
      <c r="N8" s="272" t="n">
        <v>1686</v>
      </c>
      <c r="O8" s="273"/>
      <c r="P8" s="274"/>
      <c r="R8" s="128"/>
      <c r="S8" s="128"/>
      <c r="T8" s="128"/>
    </row>
    <row r="9" s="127" customFormat="true" ht="45" hidden="false" customHeight="true" outlineLevel="0" collapsed="false">
      <c r="A9" s="142" t="n">
        <v>2</v>
      </c>
      <c r="B9" s="181" t="s">
        <v>607</v>
      </c>
      <c r="C9" s="275" t="n">
        <v>58</v>
      </c>
      <c r="D9" s="276" t="n">
        <v>32929</v>
      </c>
      <c r="E9" s="275" t="s">
        <v>608</v>
      </c>
      <c r="F9" s="183" t="s">
        <v>367</v>
      </c>
      <c r="G9" s="146" t="n">
        <v>1174</v>
      </c>
      <c r="H9" s="146" t="n">
        <v>1386</v>
      </c>
      <c r="I9" s="146" t="n">
        <v>1352</v>
      </c>
      <c r="J9" s="147" t="n">
        <v>1386</v>
      </c>
      <c r="K9" s="146" t="n">
        <v>1323</v>
      </c>
      <c r="L9" s="146" t="n">
        <v>1385</v>
      </c>
      <c r="M9" s="146" t="s">
        <v>93</v>
      </c>
      <c r="N9" s="147" t="n">
        <v>1386</v>
      </c>
      <c r="O9" s="148"/>
      <c r="P9" s="149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72" t="s">
        <v>609</v>
      </c>
      <c r="C10" s="277" t="n">
        <v>48</v>
      </c>
      <c r="D10" s="278" t="n">
        <v>34455</v>
      </c>
      <c r="E10" s="277" t="s">
        <v>610</v>
      </c>
      <c r="F10" s="175" t="s">
        <v>588</v>
      </c>
      <c r="G10" s="130" t="n">
        <v>1040</v>
      </c>
      <c r="H10" s="130" t="n">
        <v>1088</v>
      </c>
      <c r="I10" s="130" t="n">
        <v>1119</v>
      </c>
      <c r="J10" s="131" t="n">
        <v>1119</v>
      </c>
      <c r="K10" s="130" t="s">
        <v>93</v>
      </c>
      <c r="L10" s="130" t="n">
        <v>1068</v>
      </c>
      <c r="M10" s="130" t="s">
        <v>93</v>
      </c>
      <c r="N10" s="131" t="n">
        <v>1119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72" t="s">
        <v>611</v>
      </c>
      <c r="C11" s="277" t="n">
        <v>38</v>
      </c>
      <c r="D11" s="278" t="n">
        <v>26920</v>
      </c>
      <c r="E11" s="277" t="s">
        <v>612</v>
      </c>
      <c r="F11" s="175" t="s">
        <v>613</v>
      </c>
      <c r="G11" s="130" t="n">
        <v>1043</v>
      </c>
      <c r="H11" s="130" t="n">
        <v>1070</v>
      </c>
      <c r="I11" s="130" t="s">
        <v>93</v>
      </c>
      <c r="J11" s="131" t="n">
        <v>1070</v>
      </c>
      <c r="K11" s="130" t="s">
        <v>93</v>
      </c>
      <c r="L11" s="130" t="s">
        <v>93</v>
      </c>
      <c r="M11" s="130" t="s">
        <v>93</v>
      </c>
      <c r="N11" s="131" t="n">
        <v>1070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72" t="s">
        <v>614</v>
      </c>
      <c r="C12" s="277" t="n">
        <v>39</v>
      </c>
      <c r="D12" s="278" t="n">
        <v>27455</v>
      </c>
      <c r="E12" s="277" t="s">
        <v>615</v>
      </c>
      <c r="F12" s="175" t="s">
        <v>613</v>
      </c>
      <c r="G12" s="130" t="n">
        <v>967</v>
      </c>
      <c r="H12" s="130" t="n">
        <v>955</v>
      </c>
      <c r="I12" s="130" t="s">
        <v>93</v>
      </c>
      <c r="J12" s="131" t="n">
        <v>967</v>
      </c>
      <c r="K12" s="130" t="n">
        <v>963</v>
      </c>
      <c r="L12" s="130" t="n">
        <v>1010</v>
      </c>
      <c r="M12" s="130" t="s">
        <v>93</v>
      </c>
      <c r="N12" s="131" t="n">
        <v>1010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29" t="n">
        <v>6</v>
      </c>
      <c r="B13" s="172" t="s">
        <v>616</v>
      </c>
      <c r="C13" s="277" t="n">
        <v>50</v>
      </c>
      <c r="D13" s="278" t="n">
        <v>34704</v>
      </c>
      <c r="E13" s="277" t="s">
        <v>617</v>
      </c>
      <c r="F13" s="175" t="s">
        <v>588</v>
      </c>
      <c r="G13" s="130" t="n">
        <v>952</v>
      </c>
      <c r="H13" s="130" t="n">
        <v>975</v>
      </c>
      <c r="I13" s="130" t="s">
        <v>93</v>
      </c>
      <c r="J13" s="131" t="n">
        <v>975</v>
      </c>
      <c r="K13" s="130" t="n">
        <v>937</v>
      </c>
      <c r="L13" s="130" t="s">
        <v>93</v>
      </c>
      <c r="M13" s="130" t="n">
        <v>975</v>
      </c>
      <c r="N13" s="131" t="n">
        <v>975</v>
      </c>
      <c r="O13" s="125"/>
      <c r="P13" s="132"/>
      <c r="R13" s="128"/>
      <c r="S13" s="128"/>
      <c r="T13" s="128"/>
    </row>
    <row r="14" s="127" customFormat="true" ht="45" hidden="false" customHeight="true" outlineLevel="0" collapsed="false">
      <c r="A14" s="129" t="n">
        <v>7</v>
      </c>
      <c r="B14" s="172" t="s">
        <v>618</v>
      </c>
      <c r="C14" s="277" t="n">
        <v>141</v>
      </c>
      <c r="D14" s="278" t="n">
        <v>34413</v>
      </c>
      <c r="E14" s="277" t="s">
        <v>566</v>
      </c>
      <c r="F14" s="175" t="s">
        <v>386</v>
      </c>
      <c r="G14" s="130" t="n">
        <v>823</v>
      </c>
      <c r="H14" s="130" t="n">
        <v>802</v>
      </c>
      <c r="I14" s="130" t="n">
        <v>868</v>
      </c>
      <c r="J14" s="131" t="n">
        <v>868</v>
      </c>
      <c r="K14" s="130" t="n">
        <v>809</v>
      </c>
      <c r="L14" s="130" t="n">
        <v>785</v>
      </c>
      <c r="M14" s="130" t="n">
        <v>822</v>
      </c>
      <c r="N14" s="131" t="n">
        <v>868</v>
      </c>
      <c r="O14" s="125"/>
      <c r="P14" s="132"/>
      <c r="R14" s="128"/>
      <c r="S14" s="128"/>
      <c r="T14" s="128"/>
    </row>
    <row r="15" s="127" customFormat="true" ht="45" hidden="false" customHeight="true" outlineLevel="0" collapsed="false">
      <c r="A15" s="129" t="n">
        <v>8</v>
      </c>
      <c r="B15" s="172" t="s">
        <v>619</v>
      </c>
      <c r="C15" s="277" t="n">
        <v>143</v>
      </c>
      <c r="D15" s="278" t="n">
        <v>33794</v>
      </c>
      <c r="E15" s="277" t="s">
        <v>560</v>
      </c>
      <c r="F15" s="175" t="s">
        <v>386</v>
      </c>
      <c r="G15" s="130" t="n">
        <v>720</v>
      </c>
      <c r="H15" s="130" t="n">
        <v>760</v>
      </c>
      <c r="I15" s="130" t="n">
        <v>831</v>
      </c>
      <c r="J15" s="131" t="n">
        <v>831</v>
      </c>
      <c r="K15" s="130" t="n">
        <v>714</v>
      </c>
      <c r="L15" s="130" t="n">
        <v>820</v>
      </c>
      <c r="M15" s="130" t="s">
        <v>93</v>
      </c>
      <c r="N15" s="131" t="n">
        <v>831</v>
      </c>
      <c r="O15" s="125"/>
      <c r="P15" s="132"/>
      <c r="R15" s="128"/>
      <c r="S15" s="128"/>
      <c r="T15" s="128"/>
    </row>
    <row r="16" s="127" customFormat="true" ht="45" hidden="false" customHeight="true" outlineLevel="0" collapsed="false">
      <c r="A16" s="129" t="n">
        <v>9</v>
      </c>
      <c r="B16" s="172" t="s">
        <v>620</v>
      </c>
      <c r="C16" s="277" t="n">
        <v>51</v>
      </c>
      <c r="D16" s="278" t="n">
        <v>34704</v>
      </c>
      <c r="E16" s="277" t="s">
        <v>621</v>
      </c>
      <c r="F16" s="175" t="s">
        <v>588</v>
      </c>
      <c r="G16" s="130" t="n">
        <v>817</v>
      </c>
      <c r="H16" s="130" t="s">
        <v>93</v>
      </c>
      <c r="I16" s="130" t="n">
        <v>820</v>
      </c>
      <c r="J16" s="131" t="n">
        <v>820</v>
      </c>
      <c r="K16" s="130"/>
      <c r="L16" s="130"/>
      <c r="M16" s="130"/>
      <c r="N16" s="131" t="n">
        <v>820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72" t="s">
        <v>622</v>
      </c>
      <c r="C17" s="277" t="n">
        <v>142</v>
      </c>
      <c r="D17" s="278" t="n">
        <v>34082</v>
      </c>
      <c r="E17" s="277" t="s">
        <v>623</v>
      </c>
      <c r="F17" s="175" t="s">
        <v>386</v>
      </c>
      <c r="G17" s="130" t="s">
        <v>93</v>
      </c>
      <c r="H17" s="130" t="n">
        <v>712</v>
      </c>
      <c r="I17" s="130" t="n">
        <v>664</v>
      </c>
      <c r="J17" s="131" t="n">
        <v>712</v>
      </c>
      <c r="K17" s="130"/>
      <c r="L17" s="130"/>
      <c r="M17" s="130"/>
      <c r="N17" s="131" t="n">
        <v>712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 t="n">
        <v>11</v>
      </c>
      <c r="B18" s="172" t="s">
        <v>624</v>
      </c>
      <c r="C18" s="277" t="n">
        <v>59</v>
      </c>
      <c r="D18" s="278" t="n">
        <v>30571</v>
      </c>
      <c r="E18" s="277" t="s">
        <v>564</v>
      </c>
      <c r="F18" s="175" t="s">
        <v>2</v>
      </c>
      <c r="G18" s="130"/>
      <c r="H18" s="130"/>
      <c r="I18" s="130"/>
      <c r="J18" s="131" t="n">
        <v>0</v>
      </c>
      <c r="K18" s="130"/>
      <c r="L18" s="130"/>
      <c r="M18" s="130"/>
      <c r="N18" s="131" t="n">
        <v>0</v>
      </c>
      <c r="O18" s="125" t="s">
        <v>191</v>
      </c>
      <c r="P18" s="132"/>
      <c r="R18" s="128"/>
      <c r="S18" s="128"/>
      <c r="T18" s="128"/>
    </row>
    <row r="19" s="127" customFormat="true" ht="45" hidden="false" customHeight="true" outlineLevel="0" collapsed="false">
      <c r="A19" s="129" t="n">
        <v>12</v>
      </c>
      <c r="B19" s="172" t="s">
        <v>625</v>
      </c>
      <c r="C19" s="277" t="n">
        <v>41</v>
      </c>
      <c r="D19" s="278" t="n">
        <v>31792</v>
      </c>
      <c r="E19" s="277" t="s">
        <v>626</v>
      </c>
      <c r="F19" s="175" t="s">
        <v>613</v>
      </c>
      <c r="G19" s="130"/>
      <c r="H19" s="130"/>
      <c r="I19" s="130"/>
      <c r="J19" s="131" t="n">
        <v>0</v>
      </c>
      <c r="K19" s="130"/>
      <c r="L19" s="130"/>
      <c r="M19" s="130"/>
      <c r="N19" s="131" t="n">
        <v>0</v>
      </c>
      <c r="O19" s="125" t="s">
        <v>191</v>
      </c>
      <c r="P19" s="132"/>
      <c r="R19" s="128"/>
      <c r="S19" s="128"/>
      <c r="T19" s="128"/>
    </row>
    <row r="20" s="127" customFormat="true" ht="45" hidden="false" customHeight="true" outlineLevel="0" collapsed="false">
      <c r="A20" s="129" t="n">
        <v>13</v>
      </c>
      <c r="B20" s="172" t="s">
        <v>627</v>
      </c>
      <c r="C20" s="277" t="s">
        <v>628</v>
      </c>
      <c r="D20" s="278" t="n">
        <v>33804</v>
      </c>
      <c r="E20" s="277" t="s">
        <v>629</v>
      </c>
      <c r="F20" s="175" t="s">
        <v>161</v>
      </c>
      <c r="G20" s="130"/>
      <c r="H20" s="130"/>
      <c r="I20" s="130"/>
      <c r="J20" s="131" t="n">
        <v>0</v>
      </c>
      <c r="K20" s="130"/>
      <c r="L20" s="130"/>
      <c r="M20" s="130"/>
      <c r="N20" s="131" t="n">
        <v>0</v>
      </c>
      <c r="O20" s="125" t="s">
        <v>191</v>
      </c>
      <c r="P20" s="132"/>
      <c r="R20" s="128"/>
      <c r="S20" s="128"/>
      <c r="T20" s="128"/>
    </row>
    <row r="21" s="127" customFormat="true" ht="45" hidden="false" customHeight="true" outlineLevel="0" collapsed="false">
      <c r="A21" s="129" t="s">
        <v>188</v>
      </c>
      <c r="B21" s="172" t="s">
        <v>630</v>
      </c>
      <c r="C21" s="277"/>
      <c r="D21" s="278"/>
      <c r="E21" s="277"/>
      <c r="F21" s="175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 t="s">
        <v>188</v>
      </c>
      <c r="B22" s="172" t="s">
        <v>631</v>
      </c>
      <c r="C22" s="277"/>
      <c r="D22" s="278"/>
      <c r="E22" s="277"/>
      <c r="F22" s="175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 t="s">
        <v>188</v>
      </c>
      <c r="B23" s="172" t="s">
        <v>632</v>
      </c>
      <c r="C23" s="277"/>
      <c r="D23" s="278"/>
      <c r="E23" s="277"/>
      <c r="F23" s="175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 t="s">
        <v>188</v>
      </c>
      <c r="B24" s="172" t="s">
        <v>633</v>
      </c>
      <c r="C24" s="277"/>
      <c r="D24" s="278"/>
      <c r="E24" s="277"/>
      <c r="F24" s="175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 t="s">
        <v>188</v>
      </c>
      <c r="B25" s="172" t="s">
        <v>634</v>
      </c>
      <c r="C25" s="277"/>
      <c r="D25" s="278"/>
      <c r="E25" s="277"/>
      <c r="F25" s="175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33" t="s">
        <v>188</v>
      </c>
      <c r="B26" s="177" t="s">
        <v>635</v>
      </c>
      <c r="C26" s="279"/>
      <c r="D26" s="280"/>
      <c r="E26" s="279"/>
      <c r="F26" s="180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F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6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8" width="19.7"/>
    <col collapsed="false" customWidth="true" hidden="false" outlineLevel="0" max="3" min="3" style="29" width="17.42"/>
    <col collapsed="false" customWidth="true" hidden="false" outlineLevel="0" max="4" min="4" style="27" width="23.14"/>
    <col collapsed="false" customWidth="true" hidden="false" outlineLevel="0" max="5" min="5" style="27" width="17.99"/>
    <col collapsed="false" customWidth="true" hidden="false" outlineLevel="0" max="6" min="6" style="29" width="35.42"/>
    <col collapsed="false" customWidth="true" hidden="false" outlineLevel="0" max="7" min="7" style="27" width="2.42"/>
    <col collapsed="false" customWidth="true" hidden="false" outlineLevel="0" max="8" min="8" style="27" width="2.56"/>
    <col collapsed="false" customWidth="false" hidden="false" outlineLevel="0" max="257" min="9" style="27" width="9.14"/>
  </cols>
  <sheetData>
    <row r="1" customFormat="false" ht="12" hidden="false" customHeight="true" outlineLevel="0" collapsed="false">
      <c r="A1" s="30"/>
      <c r="B1" s="31"/>
      <c r="C1" s="32"/>
      <c r="D1" s="30"/>
      <c r="E1" s="30"/>
      <c r="F1" s="32"/>
      <c r="G1" s="30"/>
      <c r="H1" s="33"/>
    </row>
    <row r="2" customFormat="false" ht="25.5" hidden="false" customHeight="true" outlineLevel="0" collapsed="false">
      <c r="A2" s="30"/>
      <c r="B2" s="34" t="str">
        <f aca="false">Kapak!B15</f>
        <v>NURULLAH İVAK ULUSLAR ARASI ATMALAR ŞAMPİYONASI VE YILDIZLAR ATMALAR LİGİ FİNALİ</v>
      </c>
      <c r="C2" s="34"/>
      <c r="D2" s="34"/>
      <c r="E2" s="34"/>
      <c r="F2" s="34"/>
      <c r="G2" s="30"/>
    </row>
    <row r="3" customFormat="false" ht="23.25" hidden="false" customHeight="true" outlineLevel="0" collapsed="false">
      <c r="A3" s="30"/>
      <c r="B3" s="35" t="s">
        <v>4</v>
      </c>
      <c r="C3" s="35"/>
      <c r="D3" s="35"/>
      <c r="E3" s="35"/>
      <c r="F3" s="35"/>
      <c r="G3" s="30"/>
    </row>
    <row r="4" customFormat="false" ht="23.25" hidden="false" customHeight="true" outlineLevel="0" collapsed="false">
      <c r="A4" s="30"/>
      <c r="B4" s="36" t="s">
        <v>5</v>
      </c>
      <c r="C4" s="36"/>
      <c r="D4" s="36"/>
      <c r="E4" s="36"/>
      <c r="F4" s="36"/>
      <c r="G4" s="30"/>
    </row>
    <row r="5" customFormat="false" ht="27" hidden="false" customHeight="true" outlineLevel="0" collapsed="false">
      <c r="A5" s="30"/>
      <c r="B5" s="37" t="s">
        <v>6</v>
      </c>
      <c r="C5" s="37" t="s">
        <v>7</v>
      </c>
      <c r="D5" s="38" t="s">
        <v>8</v>
      </c>
      <c r="E5" s="38" t="s">
        <v>9</v>
      </c>
      <c r="F5" s="39" t="s">
        <v>10</v>
      </c>
      <c r="G5" s="30"/>
    </row>
    <row r="6" s="43" customFormat="true" ht="10.5" hidden="false" customHeight="true" outlineLevel="0" collapsed="false">
      <c r="A6" s="40"/>
      <c r="B6" s="41"/>
      <c r="C6" s="40"/>
      <c r="D6" s="40"/>
      <c r="E6" s="40"/>
      <c r="F6" s="42"/>
      <c r="G6" s="40"/>
    </row>
    <row r="7" s="43" customFormat="true" ht="22.5" hidden="false" customHeight="true" outlineLevel="0" collapsed="false">
      <c r="A7" s="40"/>
      <c r="B7" s="44" t="s">
        <v>11</v>
      </c>
      <c r="C7" s="45" t="s">
        <v>12</v>
      </c>
      <c r="D7" s="46" t="s">
        <v>13</v>
      </c>
      <c r="E7" s="47" t="s">
        <v>14</v>
      </c>
      <c r="F7" s="48" t="s">
        <v>15</v>
      </c>
      <c r="G7" s="40"/>
    </row>
    <row r="8" s="43" customFormat="true" ht="24.75" hidden="false" customHeight="true" outlineLevel="0" collapsed="false">
      <c r="A8" s="40"/>
      <c r="B8" s="44"/>
      <c r="C8" s="45" t="s">
        <v>16</v>
      </c>
      <c r="D8" s="49" t="s">
        <v>17</v>
      </c>
      <c r="E8" s="50" t="s">
        <v>18</v>
      </c>
      <c r="F8" s="51" t="s">
        <v>15</v>
      </c>
      <c r="G8" s="40"/>
    </row>
    <row r="9" s="43" customFormat="true" ht="24.75" hidden="false" customHeight="true" outlineLevel="0" collapsed="false">
      <c r="A9" s="40"/>
      <c r="B9" s="44"/>
      <c r="C9" s="45" t="s">
        <v>19</v>
      </c>
      <c r="D9" s="52" t="s">
        <v>20</v>
      </c>
      <c r="E9" s="53" t="s">
        <v>21</v>
      </c>
      <c r="F9" s="51" t="s">
        <v>15</v>
      </c>
      <c r="G9" s="40"/>
    </row>
    <row r="10" s="43" customFormat="true" ht="22.5" hidden="false" customHeight="true" outlineLevel="0" collapsed="false">
      <c r="A10" s="40"/>
      <c r="B10" s="44"/>
      <c r="C10" s="54" t="s">
        <v>22</v>
      </c>
      <c r="D10" s="55" t="s">
        <v>23</v>
      </c>
      <c r="E10" s="56" t="s">
        <v>24</v>
      </c>
      <c r="F10" s="57" t="s">
        <v>15</v>
      </c>
      <c r="G10" s="40"/>
    </row>
    <row r="11" s="43" customFormat="true" ht="10.5" hidden="false" customHeight="true" outlineLevel="0" collapsed="false">
      <c r="A11" s="40"/>
      <c r="B11" s="41"/>
      <c r="C11" s="40"/>
      <c r="D11" s="40"/>
      <c r="E11" s="58"/>
      <c r="F11" s="42"/>
      <c r="G11" s="40"/>
    </row>
    <row r="12" s="43" customFormat="true" ht="22.5" hidden="false" customHeight="true" outlineLevel="0" collapsed="false">
      <c r="A12" s="40"/>
      <c r="B12" s="44" t="s">
        <v>25</v>
      </c>
      <c r="C12" s="46" t="s">
        <v>12</v>
      </c>
      <c r="D12" s="46" t="s">
        <v>26</v>
      </c>
      <c r="E12" s="47" t="s">
        <v>27</v>
      </c>
      <c r="F12" s="59" t="s">
        <v>28</v>
      </c>
      <c r="G12" s="40"/>
    </row>
    <row r="13" s="43" customFormat="true" ht="24.75" hidden="false" customHeight="true" outlineLevel="0" collapsed="false">
      <c r="A13" s="40"/>
      <c r="B13" s="44"/>
      <c r="C13" s="49" t="s">
        <v>16</v>
      </c>
      <c r="D13" s="49" t="s">
        <v>29</v>
      </c>
      <c r="E13" s="50" t="s">
        <v>30</v>
      </c>
      <c r="F13" s="60" t="s">
        <v>31</v>
      </c>
      <c r="G13" s="40"/>
    </row>
    <row r="14" s="43" customFormat="true" ht="24.75" hidden="false" customHeight="true" outlineLevel="0" collapsed="false">
      <c r="A14" s="40"/>
      <c r="B14" s="44"/>
      <c r="C14" s="49" t="s">
        <v>19</v>
      </c>
      <c r="D14" s="52" t="s">
        <v>32</v>
      </c>
      <c r="E14" s="53" t="s">
        <v>33</v>
      </c>
      <c r="F14" s="60" t="s">
        <v>34</v>
      </c>
      <c r="G14" s="40"/>
    </row>
    <row r="15" s="43" customFormat="true" ht="22.5" hidden="false" customHeight="true" outlineLevel="0" collapsed="false">
      <c r="A15" s="40"/>
      <c r="B15" s="44"/>
      <c r="C15" s="61" t="s">
        <v>22</v>
      </c>
      <c r="D15" s="55" t="s">
        <v>35</v>
      </c>
      <c r="E15" s="56" t="s">
        <v>36</v>
      </c>
      <c r="F15" s="62" t="s">
        <v>37</v>
      </c>
      <c r="G15" s="40"/>
    </row>
    <row r="16" s="43" customFormat="true" ht="10.5" hidden="false" customHeight="true" outlineLevel="0" collapsed="false">
      <c r="A16" s="40"/>
      <c r="B16" s="41"/>
      <c r="C16" s="40"/>
      <c r="D16" s="40"/>
      <c r="E16" s="58"/>
      <c r="F16" s="42"/>
      <c r="G16" s="40"/>
    </row>
    <row r="17" s="43" customFormat="true" ht="22.5" hidden="false" customHeight="true" outlineLevel="0" collapsed="false">
      <c r="A17" s="40"/>
      <c r="B17" s="44" t="s">
        <v>38</v>
      </c>
      <c r="C17" s="46" t="s">
        <v>12</v>
      </c>
      <c r="D17" s="46" t="s">
        <v>39</v>
      </c>
      <c r="E17" s="63" t="s">
        <v>40</v>
      </c>
      <c r="F17" s="59" t="s">
        <v>41</v>
      </c>
      <c r="G17" s="40"/>
    </row>
    <row r="18" s="43" customFormat="true" ht="24.75" hidden="false" customHeight="true" outlineLevel="0" collapsed="false">
      <c r="A18" s="40"/>
      <c r="B18" s="44"/>
      <c r="C18" s="49" t="s">
        <v>16</v>
      </c>
      <c r="D18" s="49" t="s">
        <v>42</v>
      </c>
      <c r="E18" s="64" t="s">
        <v>43</v>
      </c>
      <c r="F18" s="60" t="s">
        <v>44</v>
      </c>
      <c r="G18" s="40"/>
    </row>
    <row r="19" s="43" customFormat="true" ht="24.75" hidden="false" customHeight="true" outlineLevel="0" collapsed="false">
      <c r="A19" s="40"/>
      <c r="B19" s="44"/>
      <c r="C19" s="49" t="s">
        <v>19</v>
      </c>
      <c r="D19" s="52" t="s">
        <v>45</v>
      </c>
      <c r="E19" s="65" t="s">
        <v>46</v>
      </c>
      <c r="F19" s="60" t="s">
        <v>47</v>
      </c>
      <c r="G19" s="40"/>
    </row>
    <row r="20" s="43" customFormat="true" ht="22.5" hidden="false" customHeight="true" outlineLevel="0" collapsed="false">
      <c r="A20" s="40"/>
      <c r="B20" s="44"/>
      <c r="C20" s="61" t="s">
        <v>22</v>
      </c>
      <c r="D20" s="55" t="s">
        <v>48</v>
      </c>
      <c r="E20" s="66" t="s">
        <v>49</v>
      </c>
      <c r="F20" s="62" t="s">
        <v>50</v>
      </c>
      <c r="G20" s="40"/>
    </row>
    <row r="21" s="43" customFormat="true" ht="10.5" hidden="false" customHeight="true" outlineLevel="0" collapsed="false">
      <c r="A21" s="40"/>
      <c r="B21" s="41"/>
      <c r="C21" s="40"/>
      <c r="D21" s="40"/>
      <c r="E21" s="58"/>
      <c r="F21" s="42"/>
      <c r="G21" s="40"/>
    </row>
    <row r="22" s="43" customFormat="true" ht="22.5" hidden="true" customHeight="true" outlineLevel="0" collapsed="false">
      <c r="A22" s="40"/>
      <c r="B22" s="44" t="s">
        <v>51</v>
      </c>
      <c r="C22" s="46" t="s">
        <v>12</v>
      </c>
      <c r="D22" s="46" t="s">
        <v>52</v>
      </c>
      <c r="E22" s="47"/>
      <c r="F22" s="59"/>
      <c r="G22" s="40"/>
    </row>
    <row r="23" s="43" customFormat="true" ht="24.75" hidden="true" customHeight="true" outlineLevel="0" collapsed="false">
      <c r="A23" s="40"/>
      <c r="B23" s="44"/>
      <c r="C23" s="49" t="s">
        <v>16</v>
      </c>
      <c r="D23" s="49" t="s">
        <v>39</v>
      </c>
      <c r="E23" s="50"/>
      <c r="F23" s="60"/>
      <c r="G23" s="40"/>
    </row>
    <row r="24" s="43" customFormat="true" ht="24.75" hidden="true" customHeight="true" outlineLevel="0" collapsed="false">
      <c r="A24" s="40"/>
      <c r="B24" s="44"/>
      <c r="C24" s="49" t="s">
        <v>19</v>
      </c>
      <c r="D24" s="52" t="s">
        <v>53</v>
      </c>
      <c r="E24" s="53"/>
      <c r="F24" s="60"/>
      <c r="G24" s="40"/>
    </row>
    <row r="25" s="43" customFormat="true" ht="22.5" hidden="true" customHeight="true" outlineLevel="0" collapsed="false">
      <c r="A25" s="40"/>
      <c r="B25" s="44"/>
      <c r="C25" s="61" t="s">
        <v>22</v>
      </c>
      <c r="D25" s="55" t="s">
        <v>54</v>
      </c>
      <c r="E25" s="56"/>
      <c r="F25" s="62"/>
      <c r="G25" s="40"/>
    </row>
    <row r="26" s="43" customFormat="true" ht="10.5" hidden="false" customHeight="true" outlineLevel="0" collapsed="false">
      <c r="A26" s="40"/>
      <c r="B26" s="41"/>
      <c r="C26" s="40"/>
      <c r="D26" s="40"/>
      <c r="E26" s="58"/>
      <c r="F26" s="42"/>
      <c r="G26" s="40"/>
    </row>
    <row r="27" s="43" customFormat="true" ht="22.5" hidden="false" customHeight="true" outlineLevel="0" collapsed="false">
      <c r="A27" s="40"/>
      <c r="B27" s="44" t="s">
        <v>55</v>
      </c>
      <c r="C27" s="46" t="s">
        <v>12</v>
      </c>
      <c r="D27" s="46" t="s">
        <v>56</v>
      </c>
      <c r="E27" s="47" t="s">
        <v>57</v>
      </c>
      <c r="F27" s="59" t="s">
        <v>58</v>
      </c>
      <c r="G27" s="40"/>
    </row>
    <row r="28" s="43" customFormat="true" ht="24.75" hidden="false" customHeight="true" outlineLevel="0" collapsed="false">
      <c r="A28" s="40"/>
      <c r="B28" s="44"/>
      <c r="C28" s="49" t="s">
        <v>16</v>
      </c>
      <c r="D28" s="49" t="s">
        <v>56</v>
      </c>
      <c r="E28" s="50" t="s">
        <v>59</v>
      </c>
      <c r="F28" s="60" t="s">
        <v>60</v>
      </c>
      <c r="G28" s="40"/>
    </row>
    <row r="29" s="43" customFormat="true" ht="24.75" hidden="false" customHeight="true" outlineLevel="0" collapsed="false">
      <c r="A29" s="40"/>
      <c r="B29" s="44"/>
      <c r="C29" s="49" t="s">
        <v>19</v>
      </c>
      <c r="D29" s="52" t="s">
        <v>61</v>
      </c>
      <c r="E29" s="53" t="s">
        <v>62</v>
      </c>
      <c r="F29" s="60" t="s">
        <v>63</v>
      </c>
      <c r="G29" s="40"/>
    </row>
    <row r="30" s="43" customFormat="true" ht="22.5" hidden="false" customHeight="true" outlineLevel="0" collapsed="false">
      <c r="A30" s="40"/>
      <c r="B30" s="44"/>
      <c r="C30" s="61" t="s">
        <v>22</v>
      </c>
      <c r="D30" s="55" t="s">
        <v>64</v>
      </c>
      <c r="E30" s="56" t="s">
        <v>65</v>
      </c>
      <c r="F30" s="62" t="s">
        <v>66</v>
      </c>
      <c r="G30" s="40"/>
    </row>
    <row r="31" s="43" customFormat="true" ht="10.5" hidden="false" customHeight="true" outlineLevel="0" collapsed="false">
      <c r="A31" s="40"/>
      <c r="B31" s="41"/>
      <c r="C31" s="40"/>
      <c r="D31" s="40"/>
      <c r="E31" s="40"/>
      <c r="F31" s="42"/>
      <c r="G31" s="40"/>
    </row>
  </sheetData>
  <mergeCells count="8">
    <mergeCell ref="B2:F2"/>
    <mergeCell ref="B3:F3"/>
    <mergeCell ref="B4:F4"/>
    <mergeCell ref="B7:B10"/>
    <mergeCell ref="B12:B15"/>
    <mergeCell ref="B17:B20"/>
    <mergeCell ref="B22:B25"/>
    <mergeCell ref="B27:B30"/>
  </mergeCells>
  <hyperlinks>
    <hyperlink ref="C7" location="Çekiç(16YE)!A1" display="Çekiç Atma"/>
    <hyperlink ref="C8" location="Gülle(16YE)!A1" display="Gülle Atma"/>
    <hyperlink ref="C9" location="Cirit(16YE)!A1" display="Cirit Atma"/>
    <hyperlink ref="C10" location="Disk(16YE)!A1" display="Disk Atma"/>
  </hyperlinks>
  <printOptions headings="false" gridLines="false" gridLinesSet="true" horizontalCentered="true" verticalCentered="true"/>
  <pageMargins left="0.440277777777778" right="0.157638888888889" top="0.590277777777778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85"/>
    <col collapsed="false" customWidth="true" hidden="true" outlineLevel="0" max="2" min="2" style="85" width="12.99"/>
    <col collapsed="false" customWidth="true" hidden="false" outlineLevel="0" max="3" min="3" style="85" width="8.56"/>
    <col collapsed="false" customWidth="true" hidden="false" outlineLevel="0" max="4" min="4" style="86" width="12.56"/>
    <col collapsed="false" customWidth="true" hidden="false" outlineLevel="0" max="5" min="5" style="85" width="21.7"/>
    <col collapsed="false" customWidth="true" hidden="false" outlineLevel="0" max="6" min="6" style="87" width="25.7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10</f>
        <v>Disk Atma</v>
      </c>
      <c r="F3" s="93" t="s">
        <v>77</v>
      </c>
      <c r="G3" s="94" t="str">
        <f aca="false">'YARIŞMA PROGRAMI'!E30</f>
        <v>45.00 (2kg)</v>
      </c>
      <c r="H3" s="94"/>
      <c r="I3" s="94"/>
      <c r="J3" s="95" t="s">
        <v>10</v>
      </c>
      <c r="K3" s="95"/>
      <c r="L3" s="95"/>
      <c r="M3" s="94" t="str">
        <f aca="false">'YARIŞMA PROGRAMI'!F30</f>
        <v>Ercüment OLGUNDENİZ 67.50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27</f>
        <v>Büyük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30</f>
        <v>04 Mayıs 2014 - 16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1.1" hidden="false" customHeight="true" outlineLevel="0" collapsed="false">
      <c r="A8" s="118" t="n">
        <v>1</v>
      </c>
      <c r="B8" s="214" t="s">
        <v>636</v>
      </c>
      <c r="C8" s="214" t="n">
        <v>124</v>
      </c>
      <c r="D8" s="173" t="n">
        <v>27948</v>
      </c>
      <c r="E8" s="174" t="s">
        <v>637</v>
      </c>
      <c r="F8" s="175" t="s">
        <v>113</v>
      </c>
      <c r="G8" s="123" t="n">
        <v>5359</v>
      </c>
      <c r="H8" s="123" t="n">
        <v>5601</v>
      </c>
      <c r="I8" s="123" t="s">
        <v>93</v>
      </c>
      <c r="J8" s="124" t="n">
        <v>5601</v>
      </c>
      <c r="K8" s="123" t="n">
        <v>5753</v>
      </c>
      <c r="L8" s="123" t="n">
        <v>5925</v>
      </c>
      <c r="M8" s="123" t="s">
        <v>93</v>
      </c>
      <c r="N8" s="124" t="n">
        <v>5925</v>
      </c>
      <c r="O8" s="192"/>
      <c r="P8" s="126"/>
      <c r="R8" s="128"/>
      <c r="S8" s="128"/>
      <c r="T8" s="128"/>
    </row>
    <row r="9" s="127" customFormat="true" ht="41.1" hidden="false" customHeight="true" outlineLevel="0" collapsed="false">
      <c r="A9" s="129" t="n">
        <v>2</v>
      </c>
      <c r="B9" s="214" t="s">
        <v>638</v>
      </c>
      <c r="C9" s="214" t="n">
        <v>47</v>
      </c>
      <c r="D9" s="173" t="n">
        <v>32107</v>
      </c>
      <c r="E9" s="174" t="s">
        <v>639</v>
      </c>
      <c r="F9" s="175" t="s">
        <v>102</v>
      </c>
      <c r="G9" s="130" t="n">
        <v>4866</v>
      </c>
      <c r="H9" s="130" t="n">
        <v>4931</v>
      </c>
      <c r="I9" s="130" t="n">
        <v>5100</v>
      </c>
      <c r="J9" s="131" t="n">
        <v>5100</v>
      </c>
      <c r="K9" s="130" t="n">
        <v>5030</v>
      </c>
      <c r="L9" s="130" t="n">
        <v>5055</v>
      </c>
      <c r="M9" s="130" t="s">
        <v>93</v>
      </c>
      <c r="N9" s="131" t="n">
        <v>5100</v>
      </c>
      <c r="O9" s="195"/>
      <c r="P9" s="132"/>
      <c r="R9" s="128"/>
      <c r="S9" s="128"/>
      <c r="T9" s="128"/>
    </row>
    <row r="10" s="127" customFormat="true" ht="41.1" hidden="false" customHeight="true" outlineLevel="0" collapsed="false">
      <c r="A10" s="118" t="n">
        <v>3</v>
      </c>
      <c r="B10" s="214" t="s">
        <v>640</v>
      </c>
      <c r="C10" s="214" t="n">
        <v>135</v>
      </c>
      <c r="D10" s="173" t="n">
        <v>31866</v>
      </c>
      <c r="E10" s="174" t="s">
        <v>641</v>
      </c>
      <c r="F10" s="175" t="s">
        <v>155</v>
      </c>
      <c r="G10" s="130" t="n">
        <v>4306</v>
      </c>
      <c r="H10" s="130" t="n">
        <v>4530</v>
      </c>
      <c r="I10" s="130" t="n">
        <v>4674</v>
      </c>
      <c r="J10" s="131" t="n">
        <v>4674</v>
      </c>
      <c r="K10" s="130" t="s">
        <v>93</v>
      </c>
      <c r="L10" s="130" t="n">
        <v>4695</v>
      </c>
      <c r="M10" s="130" t="s">
        <v>93</v>
      </c>
      <c r="N10" s="131" t="n">
        <v>4695</v>
      </c>
      <c r="O10" s="195"/>
      <c r="P10" s="132"/>
      <c r="R10" s="128"/>
      <c r="S10" s="128"/>
      <c r="T10" s="128"/>
    </row>
    <row r="11" s="127" customFormat="true" ht="41.1" hidden="false" customHeight="true" outlineLevel="0" collapsed="false">
      <c r="A11" s="129" t="n">
        <v>4</v>
      </c>
      <c r="B11" s="214" t="s">
        <v>642</v>
      </c>
      <c r="C11" s="214" t="n">
        <v>42</v>
      </c>
      <c r="D11" s="173" t="n">
        <v>34335</v>
      </c>
      <c r="E11" s="174" t="s">
        <v>643</v>
      </c>
      <c r="F11" s="175" t="s">
        <v>102</v>
      </c>
      <c r="G11" s="130" t="n">
        <v>3681</v>
      </c>
      <c r="H11" s="130" t="n">
        <v>3938</v>
      </c>
      <c r="I11" s="130" t="n">
        <v>4103</v>
      </c>
      <c r="J11" s="131" t="n">
        <v>4103</v>
      </c>
      <c r="K11" s="130" t="n">
        <v>4094</v>
      </c>
      <c r="L11" s="130" t="n">
        <v>3996</v>
      </c>
      <c r="M11" s="130" t="n">
        <v>4391</v>
      </c>
      <c r="N11" s="131" t="n">
        <v>4391</v>
      </c>
      <c r="O11" s="195"/>
      <c r="P11" s="132"/>
      <c r="R11" s="128"/>
      <c r="S11" s="128"/>
      <c r="T11" s="128"/>
    </row>
    <row r="12" s="127" customFormat="true" ht="41.1" hidden="false" customHeight="true" outlineLevel="0" collapsed="false">
      <c r="A12" s="118" t="n">
        <v>5</v>
      </c>
      <c r="B12" s="214" t="s">
        <v>644</v>
      </c>
      <c r="C12" s="214" t="n">
        <v>58</v>
      </c>
      <c r="D12" s="173" t="n">
        <v>32929</v>
      </c>
      <c r="E12" s="174" t="s">
        <v>608</v>
      </c>
      <c r="F12" s="175" t="s">
        <v>367</v>
      </c>
      <c r="G12" s="130" t="n">
        <v>4088</v>
      </c>
      <c r="H12" s="130" t="n">
        <v>4143</v>
      </c>
      <c r="I12" s="130" t="n">
        <v>4228</v>
      </c>
      <c r="J12" s="131" t="n">
        <v>4228</v>
      </c>
      <c r="K12" s="130" t="s">
        <v>93</v>
      </c>
      <c r="L12" s="130" t="n">
        <v>4331</v>
      </c>
      <c r="M12" s="130" t="n">
        <v>4196</v>
      </c>
      <c r="N12" s="131" t="n">
        <v>4331</v>
      </c>
      <c r="O12" s="195"/>
      <c r="P12" s="132"/>
      <c r="R12" s="128"/>
      <c r="S12" s="128"/>
      <c r="T12" s="128"/>
    </row>
    <row r="13" s="127" customFormat="true" ht="41.1" hidden="false" customHeight="true" outlineLevel="0" collapsed="false">
      <c r="A13" s="129" t="n">
        <v>6</v>
      </c>
      <c r="B13" s="214" t="s">
        <v>645</v>
      </c>
      <c r="C13" s="214" t="n">
        <v>40</v>
      </c>
      <c r="D13" s="173" t="n">
        <v>31926</v>
      </c>
      <c r="E13" s="174" t="s">
        <v>646</v>
      </c>
      <c r="F13" s="175" t="s">
        <v>613</v>
      </c>
      <c r="G13" s="130" t="n">
        <v>3265</v>
      </c>
      <c r="H13" s="130" t="s">
        <v>93</v>
      </c>
      <c r="I13" s="130" t="n">
        <v>3444</v>
      </c>
      <c r="J13" s="131" t="n">
        <v>3444</v>
      </c>
      <c r="K13" s="130" t="n">
        <v>3229</v>
      </c>
      <c r="L13" s="130" t="n">
        <v>3236</v>
      </c>
      <c r="M13" s="130" t="n">
        <v>3720</v>
      </c>
      <c r="N13" s="131" t="n">
        <v>3720</v>
      </c>
      <c r="O13" s="195"/>
      <c r="P13" s="132"/>
      <c r="R13" s="128"/>
      <c r="S13" s="128"/>
      <c r="T13" s="128"/>
    </row>
    <row r="14" s="127" customFormat="true" ht="41.1" hidden="false" customHeight="true" outlineLevel="0" collapsed="false">
      <c r="A14" s="118" t="n">
        <v>7</v>
      </c>
      <c r="B14" s="214" t="s">
        <v>647</v>
      </c>
      <c r="C14" s="214" t="n">
        <v>39</v>
      </c>
      <c r="D14" s="173" t="n">
        <v>27455</v>
      </c>
      <c r="E14" s="174" t="s">
        <v>615</v>
      </c>
      <c r="F14" s="175" t="s">
        <v>613</v>
      </c>
      <c r="G14" s="130" t="n">
        <v>2406</v>
      </c>
      <c r="H14" s="130" t="n">
        <v>3203</v>
      </c>
      <c r="I14" s="130" t="n">
        <v>2795</v>
      </c>
      <c r="J14" s="131" t="n">
        <v>3203</v>
      </c>
      <c r="K14" s="130"/>
      <c r="L14" s="130"/>
      <c r="M14" s="130"/>
      <c r="N14" s="131" t="n">
        <v>3203</v>
      </c>
      <c r="O14" s="195"/>
      <c r="P14" s="132"/>
      <c r="R14" s="128"/>
      <c r="S14" s="128"/>
      <c r="T14" s="128"/>
    </row>
    <row r="15" s="127" customFormat="true" ht="41.1" hidden="false" customHeight="true" outlineLevel="0" collapsed="false">
      <c r="A15" s="129" t="n">
        <v>8</v>
      </c>
      <c r="B15" s="214" t="s">
        <v>648</v>
      </c>
      <c r="C15" s="214" t="n">
        <v>49</v>
      </c>
      <c r="D15" s="173" t="n">
        <v>34574</v>
      </c>
      <c r="E15" s="174" t="s">
        <v>587</v>
      </c>
      <c r="F15" s="175" t="s">
        <v>588</v>
      </c>
      <c r="G15" s="130" t="s">
        <v>93</v>
      </c>
      <c r="H15" s="130" t="s">
        <v>93</v>
      </c>
      <c r="I15" s="130" t="n">
        <v>2513</v>
      </c>
      <c r="J15" s="131" t="n">
        <v>2513</v>
      </c>
      <c r="K15" s="130"/>
      <c r="L15" s="130"/>
      <c r="M15" s="130"/>
      <c r="N15" s="131" t="n">
        <v>2513</v>
      </c>
      <c r="O15" s="195"/>
      <c r="P15" s="132"/>
      <c r="R15" s="128"/>
      <c r="S15" s="128"/>
      <c r="T15" s="128"/>
    </row>
    <row r="16" s="127" customFormat="true" ht="41.1" hidden="false" customHeight="true" outlineLevel="0" collapsed="false">
      <c r="A16" s="118" t="n">
        <v>9</v>
      </c>
      <c r="B16" s="214" t="s">
        <v>649</v>
      </c>
      <c r="C16" s="214" t="n">
        <v>48</v>
      </c>
      <c r="D16" s="173" t="n">
        <v>34455</v>
      </c>
      <c r="E16" s="174" t="s">
        <v>610</v>
      </c>
      <c r="F16" s="175" t="s">
        <v>588</v>
      </c>
      <c r="G16" s="130" t="n">
        <v>2286</v>
      </c>
      <c r="H16" s="130" t="s">
        <v>162</v>
      </c>
      <c r="I16" s="130" t="s">
        <v>162</v>
      </c>
      <c r="J16" s="131" t="n">
        <v>2286</v>
      </c>
      <c r="K16" s="130"/>
      <c r="L16" s="130"/>
      <c r="M16" s="130"/>
      <c r="N16" s="131" t="n">
        <v>2286</v>
      </c>
      <c r="O16" s="125"/>
      <c r="P16" s="132"/>
      <c r="R16" s="128"/>
      <c r="S16" s="128"/>
      <c r="T16" s="128"/>
    </row>
    <row r="17" s="127" customFormat="true" ht="41.1" hidden="false" customHeight="true" outlineLevel="0" collapsed="false">
      <c r="A17" s="129" t="n">
        <v>10</v>
      </c>
      <c r="B17" s="214" t="s">
        <v>650</v>
      </c>
      <c r="C17" s="214" t="n">
        <v>51</v>
      </c>
      <c r="D17" s="173" t="n">
        <v>34704</v>
      </c>
      <c r="E17" s="174" t="s">
        <v>621</v>
      </c>
      <c r="F17" s="175" t="s">
        <v>588</v>
      </c>
      <c r="G17" s="130" t="s">
        <v>93</v>
      </c>
      <c r="H17" s="130" t="n">
        <v>2228</v>
      </c>
      <c r="I17" s="130" t="s">
        <v>93</v>
      </c>
      <c r="J17" s="131" t="n">
        <v>2228</v>
      </c>
      <c r="K17" s="130"/>
      <c r="L17" s="130"/>
      <c r="M17" s="130"/>
      <c r="N17" s="131" t="n">
        <v>2228</v>
      </c>
      <c r="O17" s="125"/>
      <c r="P17" s="132"/>
      <c r="R17" s="128"/>
      <c r="S17" s="128"/>
      <c r="T17" s="128"/>
    </row>
    <row r="18" s="127" customFormat="true" ht="41.1" hidden="false" customHeight="true" outlineLevel="0" collapsed="false">
      <c r="A18" s="118" t="n">
        <v>11</v>
      </c>
      <c r="B18" s="214" t="s">
        <v>651</v>
      </c>
      <c r="C18" s="214" t="n">
        <v>50</v>
      </c>
      <c r="D18" s="173" t="n">
        <v>34704</v>
      </c>
      <c r="E18" s="174" t="s">
        <v>617</v>
      </c>
      <c r="F18" s="175" t="s">
        <v>588</v>
      </c>
      <c r="G18" s="130" t="n">
        <v>2214</v>
      </c>
      <c r="H18" s="130" t="n">
        <v>1933</v>
      </c>
      <c r="I18" s="130" t="s">
        <v>93</v>
      </c>
      <c r="J18" s="131" t="n">
        <v>2214</v>
      </c>
      <c r="K18" s="130"/>
      <c r="L18" s="130"/>
      <c r="M18" s="130"/>
      <c r="N18" s="131" t="n">
        <v>2214</v>
      </c>
      <c r="O18" s="125"/>
      <c r="P18" s="132"/>
      <c r="R18" s="128"/>
      <c r="S18" s="128"/>
      <c r="T18" s="128"/>
    </row>
    <row r="19" s="127" customFormat="true" ht="41.1" hidden="false" customHeight="true" outlineLevel="0" collapsed="false">
      <c r="A19" s="129" t="n">
        <v>12</v>
      </c>
      <c r="B19" s="214" t="s">
        <v>652</v>
      </c>
      <c r="C19" s="214" t="n">
        <v>52</v>
      </c>
      <c r="D19" s="173" t="n">
        <v>35165</v>
      </c>
      <c r="E19" s="174" t="s">
        <v>653</v>
      </c>
      <c r="F19" s="175" t="s">
        <v>588</v>
      </c>
      <c r="G19" s="130" t="n">
        <v>2017</v>
      </c>
      <c r="H19" s="130" t="s">
        <v>93</v>
      </c>
      <c r="I19" s="130" t="s">
        <v>93</v>
      </c>
      <c r="J19" s="131" t="n">
        <v>2017</v>
      </c>
      <c r="K19" s="130"/>
      <c r="L19" s="130"/>
      <c r="M19" s="130"/>
      <c r="N19" s="131" t="n">
        <v>2017</v>
      </c>
      <c r="O19" s="125"/>
      <c r="P19" s="132"/>
      <c r="R19" s="128"/>
      <c r="S19" s="128"/>
      <c r="T19" s="128"/>
    </row>
    <row r="20" s="127" customFormat="true" ht="41.1" hidden="false" customHeight="true" outlineLevel="0" collapsed="false">
      <c r="A20" s="118" t="n">
        <v>13</v>
      </c>
      <c r="B20" s="214" t="s">
        <v>654</v>
      </c>
      <c r="C20" s="214" t="n">
        <v>142</v>
      </c>
      <c r="D20" s="173" t="n">
        <v>34082</v>
      </c>
      <c r="E20" s="174" t="s">
        <v>623</v>
      </c>
      <c r="F20" s="175" t="s">
        <v>386</v>
      </c>
      <c r="G20" s="130" t="s">
        <v>93</v>
      </c>
      <c r="H20" s="130" t="s">
        <v>93</v>
      </c>
      <c r="I20" s="130" t="n">
        <v>1922</v>
      </c>
      <c r="J20" s="131" t="n">
        <v>1922</v>
      </c>
      <c r="K20" s="130"/>
      <c r="L20" s="130"/>
      <c r="M20" s="130"/>
      <c r="N20" s="131" t="n">
        <v>1922</v>
      </c>
      <c r="O20" s="125"/>
      <c r="P20" s="132"/>
      <c r="R20" s="128"/>
      <c r="S20" s="128"/>
      <c r="T20" s="128"/>
    </row>
    <row r="21" s="127" customFormat="true" ht="41.1" hidden="false" customHeight="true" outlineLevel="0" collapsed="false">
      <c r="A21" s="129" t="n">
        <v>14</v>
      </c>
      <c r="B21" s="214" t="s">
        <v>655</v>
      </c>
      <c r="C21" s="214" t="n">
        <v>38</v>
      </c>
      <c r="D21" s="173" t="n">
        <v>26920</v>
      </c>
      <c r="E21" s="174" t="s">
        <v>612</v>
      </c>
      <c r="F21" s="175" t="s">
        <v>613</v>
      </c>
      <c r="G21" s="130" t="s">
        <v>93</v>
      </c>
      <c r="H21" s="130" t="s">
        <v>93</v>
      </c>
      <c r="I21" s="130" t="s">
        <v>93</v>
      </c>
      <c r="J21" s="131" t="n">
        <v>0</v>
      </c>
      <c r="K21" s="130"/>
      <c r="L21" s="130"/>
      <c r="M21" s="130"/>
      <c r="N21" s="131" t="n">
        <v>0</v>
      </c>
      <c r="O21" s="125" t="s">
        <v>291</v>
      </c>
      <c r="P21" s="132"/>
      <c r="R21" s="128"/>
      <c r="S21" s="128"/>
      <c r="T21" s="128"/>
    </row>
    <row r="22" s="127" customFormat="true" ht="41.1" hidden="false" customHeight="true" outlineLevel="0" collapsed="false">
      <c r="A22" s="118" t="n">
        <v>15</v>
      </c>
      <c r="B22" s="214" t="s">
        <v>656</v>
      </c>
      <c r="C22" s="214" t="n">
        <v>54</v>
      </c>
      <c r="D22" s="173" t="n">
        <v>34279</v>
      </c>
      <c r="E22" s="174" t="s">
        <v>581</v>
      </c>
      <c r="F22" s="175" t="s">
        <v>92</v>
      </c>
      <c r="G22" s="130"/>
      <c r="H22" s="130"/>
      <c r="I22" s="130"/>
      <c r="J22" s="131" t="n">
        <v>0</v>
      </c>
      <c r="K22" s="130"/>
      <c r="L22" s="130"/>
      <c r="M22" s="130"/>
      <c r="N22" s="131" t="n">
        <v>0</v>
      </c>
      <c r="O22" s="125" t="s">
        <v>191</v>
      </c>
      <c r="P22" s="132"/>
      <c r="R22" s="128"/>
      <c r="S22" s="128"/>
      <c r="T22" s="128"/>
    </row>
    <row r="23" s="127" customFormat="true" ht="41.1" hidden="false" customHeight="true" outlineLevel="0" collapsed="false">
      <c r="A23" s="129"/>
      <c r="B23" s="214" t="s">
        <v>657</v>
      </c>
      <c r="C23" s="214"/>
      <c r="D23" s="173"/>
      <c r="E23" s="174"/>
      <c r="F23" s="175"/>
      <c r="G23" s="130"/>
      <c r="H23" s="130"/>
      <c r="I23" s="130"/>
      <c r="J23" s="131"/>
      <c r="K23" s="130"/>
      <c r="L23" s="130"/>
      <c r="M23" s="130"/>
      <c r="N23" s="131"/>
      <c r="O23" s="125"/>
      <c r="P23" s="132"/>
      <c r="R23" s="128"/>
      <c r="S23" s="128"/>
      <c r="T23" s="128"/>
    </row>
    <row r="24" s="127" customFormat="true" ht="41.1" hidden="false" customHeight="true" outlineLevel="0" collapsed="false">
      <c r="A24" s="129"/>
      <c r="B24" s="214" t="s">
        <v>658</v>
      </c>
      <c r="C24" s="214"/>
      <c r="D24" s="173"/>
      <c r="E24" s="174"/>
      <c r="F24" s="175"/>
      <c r="G24" s="130"/>
      <c r="H24" s="130"/>
      <c r="I24" s="130"/>
      <c r="J24" s="131"/>
      <c r="K24" s="130"/>
      <c r="L24" s="130"/>
      <c r="M24" s="130"/>
      <c r="N24" s="131"/>
      <c r="O24" s="125"/>
      <c r="P24" s="132"/>
      <c r="R24" s="128"/>
      <c r="S24" s="128"/>
      <c r="T24" s="128"/>
    </row>
    <row r="25" s="127" customFormat="true" ht="41.1" hidden="false" customHeight="true" outlineLevel="0" collapsed="false">
      <c r="A25" s="129"/>
      <c r="B25" s="214" t="s">
        <v>659</v>
      </c>
      <c r="C25" s="214"/>
      <c r="D25" s="173"/>
      <c r="E25" s="174"/>
      <c r="F25" s="175"/>
      <c r="G25" s="130"/>
      <c r="H25" s="130"/>
      <c r="I25" s="130"/>
      <c r="J25" s="131"/>
      <c r="K25" s="130"/>
      <c r="L25" s="130"/>
      <c r="M25" s="130"/>
      <c r="N25" s="131"/>
      <c r="O25" s="125"/>
      <c r="P25" s="132"/>
      <c r="R25" s="128"/>
      <c r="S25" s="128"/>
      <c r="T25" s="128"/>
    </row>
    <row r="26" s="127" customFormat="true" ht="41.1" hidden="false" customHeight="true" outlineLevel="0" collapsed="false">
      <c r="A26" s="133"/>
      <c r="B26" s="266" t="s">
        <v>660</v>
      </c>
      <c r="C26" s="266"/>
      <c r="D26" s="178"/>
      <c r="E26" s="179"/>
      <c r="F26" s="180"/>
      <c r="G26" s="138"/>
      <c r="H26" s="138"/>
      <c r="I26" s="138"/>
      <c r="J26" s="212"/>
      <c r="K26" s="138"/>
      <c r="L26" s="138"/>
      <c r="M26" s="138"/>
      <c r="N26" s="212"/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13.14"/>
    <col collapsed="false" customWidth="true" hidden="false" outlineLevel="0" max="3" min="3" style="283" width="20.7"/>
    <col collapsed="false" customWidth="true" hidden="false" outlineLevel="0" max="4" min="4" style="283" width="26.99"/>
    <col collapsed="false" customWidth="true" hidden="false" outlineLevel="0" max="5" min="5" style="281" width="11.28"/>
    <col collapsed="false" customWidth="true" hidden="false" outlineLevel="0" max="6" min="6" style="281" width="6.7"/>
    <col collapsed="false" customWidth="true" hidden="false" outlineLevel="0" max="7" min="7" style="281" width="5.85"/>
    <col collapsed="false" customWidth="true" hidden="false" outlineLevel="0" max="8" min="8" style="281" width="5.28"/>
    <col collapsed="false" customWidth="true" hidden="false" outlineLevel="0" max="9" min="9" style="284" width="11.13"/>
    <col collapsed="false" customWidth="true" hidden="false" outlineLevel="0" max="10" min="10" style="283" width="18.28"/>
    <col collapsed="false" customWidth="true" hidden="false" outlineLevel="0" max="11" min="11" style="283" width="26.28"/>
    <col collapsed="false" customWidth="true" hidden="false" outlineLevel="0" max="12" min="12" style="281" width="9.7"/>
    <col collapsed="false" customWidth="true" hidden="false" outlineLevel="0" max="13" min="13" style="281" width="6.85"/>
    <col collapsed="false" customWidth="false" hidden="false" outlineLevel="0" max="257" min="14" style="281" width="9.14"/>
  </cols>
  <sheetData>
    <row r="1" s="286" customFormat="true" ht="45.75" hidden="false" customHeight="true" outlineLevel="0" collapsed="false">
      <c r="A1" s="285" t="str">
        <f aca="false">(Kapak!B3)</f>
        <v>TÜRKİYE ATLETİZM FEDERASYONU BAŞKANLIĞI
Bursa Atletizm İl Temsilciliği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s="288" customFormat="true" ht="25.5" hidden="false" customHeight="true" outlineLevel="0" collapsed="false">
      <c r="A2" s="287" t="str">
        <f aca="false">Kapak!B15</f>
        <v>NURULLAH İVAK ULUSLAR ARASI ATMALAR ŞAMPİYONASI VE YILDIZLAR ATMALAR LİGİ FİNALİ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s="283" customFormat="true" ht="26.25" hidden="false" customHeight="true" outlineLevel="0" collapsed="false">
      <c r="A3" s="285" t="s">
        <v>661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6.5" hidden="false" customHeight="true" outlineLevel="0" collapsed="false">
      <c r="A4" s="289" t="s">
        <v>662</v>
      </c>
      <c r="B4" s="289"/>
      <c r="C4" s="289"/>
      <c r="D4" s="289"/>
      <c r="E4" s="289"/>
      <c r="F4" s="289"/>
      <c r="G4" s="283"/>
      <c r="H4" s="290" t="s">
        <v>663</v>
      </c>
      <c r="I4" s="290"/>
      <c r="J4" s="290"/>
      <c r="K4" s="290"/>
      <c r="L4" s="290"/>
      <c r="M4" s="290"/>
    </row>
    <row r="5" s="294" customFormat="true" ht="24.95" hidden="false" customHeight="true" outlineLevel="0" collapsed="false">
      <c r="A5" s="291" t="s">
        <v>664</v>
      </c>
      <c r="B5" s="292" t="s">
        <v>71</v>
      </c>
      <c r="C5" s="291" t="s">
        <v>72</v>
      </c>
      <c r="D5" s="291" t="s">
        <v>73</v>
      </c>
      <c r="E5" s="291" t="s">
        <v>665</v>
      </c>
      <c r="F5" s="291" t="s">
        <v>87</v>
      </c>
      <c r="G5" s="293"/>
      <c r="H5" s="291" t="s">
        <v>664</v>
      </c>
      <c r="I5" s="292" t="s">
        <v>71</v>
      </c>
      <c r="J5" s="291" t="s">
        <v>72</v>
      </c>
      <c r="K5" s="291" t="s">
        <v>73</v>
      </c>
      <c r="L5" s="291" t="s">
        <v>665</v>
      </c>
      <c r="M5" s="291" t="s">
        <v>87</v>
      </c>
    </row>
    <row r="6" s="294" customFormat="true" ht="24.95" hidden="false" customHeight="true" outlineLevel="0" collapsed="false">
      <c r="A6" s="295" t="n">
        <v>1</v>
      </c>
      <c r="B6" s="296" t="e">
        <f aca="false">(#REF!)</f>
        <v>#REF!</v>
      </c>
      <c r="C6" s="297" t="e">
        <f aca="false">(#REF!)</f>
        <v>#REF!</v>
      </c>
      <c r="D6" s="297" t="e">
        <f aca="false">(#REF!)</f>
        <v>#REF!</v>
      </c>
      <c r="E6" s="298" t="e">
        <f aca="false">(#REF!)</f>
        <v>#REF!</v>
      </c>
      <c r="F6" s="299" t="e">
        <f aca="false">(#REF!)</f>
        <v>#REF!</v>
      </c>
      <c r="H6" s="295" t="n">
        <v>1</v>
      </c>
      <c r="I6" s="296" t="e">
        <f aca="false">(#REF!)</f>
        <v>#REF!</v>
      </c>
      <c r="J6" s="297" t="e">
        <f aca="false">(#REF!)</f>
        <v>#REF!</v>
      </c>
      <c r="K6" s="297" t="e">
        <f aca="false">(#REF!)</f>
        <v>#REF!</v>
      </c>
      <c r="L6" s="298" t="e">
        <f aca="false">(#REF!)</f>
        <v>#REF!</v>
      </c>
      <c r="M6" s="299" t="e">
        <f aca="false">(#REF!)</f>
        <v>#REF!</v>
      </c>
    </row>
    <row r="7" s="294" customFormat="true" ht="24.95" hidden="false" customHeight="true" outlineLevel="0" collapsed="false">
      <c r="A7" s="295" t="n">
        <v>2</v>
      </c>
      <c r="B7" s="296" t="e">
        <f aca="false">(#REF!)</f>
        <v>#REF!</v>
      </c>
      <c r="C7" s="297" t="e">
        <f aca="false">(#REF!)</f>
        <v>#REF!</v>
      </c>
      <c r="D7" s="297" t="e">
        <f aca="false">(#REF!)</f>
        <v>#REF!</v>
      </c>
      <c r="E7" s="298" t="e">
        <f aca="false">(#REF!)</f>
        <v>#REF!</v>
      </c>
      <c r="F7" s="299" t="e">
        <f aca="false">(#REF!)</f>
        <v>#REF!</v>
      </c>
      <c r="H7" s="295" t="n">
        <v>2</v>
      </c>
      <c r="I7" s="296" t="e">
        <f aca="false">(#REF!)</f>
        <v>#REF!</v>
      </c>
      <c r="J7" s="297" t="e">
        <f aca="false">(#REF!)</f>
        <v>#REF!</v>
      </c>
      <c r="K7" s="297" t="e">
        <f aca="false">(#REF!)</f>
        <v>#REF!</v>
      </c>
      <c r="L7" s="298" t="e">
        <f aca="false">(#REF!)</f>
        <v>#REF!</v>
      </c>
      <c r="M7" s="299" t="e">
        <f aca="false">(#REF!)</f>
        <v>#REF!</v>
      </c>
    </row>
    <row r="8" s="294" customFormat="true" ht="24.95" hidden="false" customHeight="true" outlineLevel="0" collapsed="false">
      <c r="A8" s="295" t="n">
        <v>3</v>
      </c>
      <c r="B8" s="296" t="e">
        <f aca="false">(#REF!)</f>
        <v>#REF!</v>
      </c>
      <c r="C8" s="297" t="e">
        <f aca="false">(#REF!)</f>
        <v>#REF!</v>
      </c>
      <c r="D8" s="297" t="e">
        <f aca="false">(#REF!)</f>
        <v>#REF!</v>
      </c>
      <c r="E8" s="298" t="e">
        <f aca="false">(#REF!)</f>
        <v>#REF!</v>
      </c>
      <c r="F8" s="299" t="e">
        <f aca="false">(#REF!)</f>
        <v>#REF!</v>
      </c>
      <c r="H8" s="295" t="n">
        <v>3</v>
      </c>
      <c r="I8" s="296" t="e">
        <f aca="false">(#REF!)</f>
        <v>#REF!</v>
      </c>
      <c r="J8" s="297" t="e">
        <f aca="false">(#REF!)</f>
        <v>#REF!</v>
      </c>
      <c r="K8" s="297" t="e">
        <f aca="false">(#REF!)</f>
        <v>#REF!</v>
      </c>
      <c r="L8" s="298" t="e">
        <f aca="false">(#REF!)</f>
        <v>#REF!</v>
      </c>
      <c r="M8" s="299" t="e">
        <f aca="false">(#REF!)</f>
        <v>#REF!</v>
      </c>
    </row>
    <row r="9" s="294" customFormat="true" ht="24.95" hidden="false" customHeight="true" outlineLevel="0" collapsed="false">
      <c r="A9" s="295" t="n">
        <v>4</v>
      </c>
      <c r="B9" s="296" t="e">
        <f aca="false">(#REF!)</f>
        <v>#REF!</v>
      </c>
      <c r="C9" s="297" t="e">
        <f aca="false">(#REF!)</f>
        <v>#REF!</v>
      </c>
      <c r="D9" s="297" t="e">
        <f aca="false">(#REF!)</f>
        <v>#REF!</v>
      </c>
      <c r="E9" s="298" t="e">
        <f aca="false">(#REF!)</f>
        <v>#REF!</v>
      </c>
      <c r="F9" s="299" t="e">
        <f aca="false">(#REF!)</f>
        <v>#REF!</v>
      </c>
      <c r="H9" s="295" t="n">
        <v>4</v>
      </c>
      <c r="I9" s="296" t="e">
        <f aca="false">(#REF!)</f>
        <v>#REF!</v>
      </c>
      <c r="J9" s="297" t="e">
        <f aca="false">(#REF!)</f>
        <v>#REF!</v>
      </c>
      <c r="K9" s="297" t="e">
        <f aca="false">(#REF!)</f>
        <v>#REF!</v>
      </c>
      <c r="L9" s="298" t="e">
        <f aca="false">(#REF!)</f>
        <v>#REF!</v>
      </c>
      <c r="M9" s="299" t="e">
        <f aca="false">(#REF!)</f>
        <v>#REF!</v>
      </c>
    </row>
    <row r="10" s="294" customFormat="true" ht="24.95" hidden="false" customHeight="true" outlineLevel="0" collapsed="false">
      <c r="A10" s="295" t="n">
        <v>5</v>
      </c>
      <c r="B10" s="296" t="e">
        <f aca="false">(#REF!)</f>
        <v>#REF!</v>
      </c>
      <c r="C10" s="297" t="e">
        <f aca="false">(#REF!)</f>
        <v>#REF!</v>
      </c>
      <c r="D10" s="297" t="e">
        <f aca="false">(#REF!)</f>
        <v>#REF!</v>
      </c>
      <c r="E10" s="298" t="e">
        <f aca="false">(#REF!)</f>
        <v>#REF!</v>
      </c>
      <c r="F10" s="299" t="e">
        <f aca="false">(#REF!)</f>
        <v>#REF!</v>
      </c>
      <c r="H10" s="295" t="n">
        <v>5</v>
      </c>
      <c r="I10" s="296" t="e">
        <f aca="false">(#REF!)</f>
        <v>#REF!</v>
      </c>
      <c r="J10" s="297" t="e">
        <f aca="false">(#REF!)</f>
        <v>#REF!</v>
      </c>
      <c r="K10" s="297" t="e">
        <f aca="false">(#REF!)</f>
        <v>#REF!</v>
      </c>
      <c r="L10" s="298" t="e">
        <f aca="false">(#REF!)</f>
        <v>#REF!</v>
      </c>
      <c r="M10" s="299" t="e">
        <f aca="false">(#REF!)</f>
        <v>#REF!</v>
      </c>
    </row>
    <row r="11" s="294" customFormat="true" ht="24.95" hidden="false" customHeight="true" outlineLevel="0" collapsed="false">
      <c r="A11" s="295" t="n">
        <v>6</v>
      </c>
      <c r="B11" s="296" t="e">
        <f aca="false">(#REF!)</f>
        <v>#REF!</v>
      </c>
      <c r="C11" s="297" t="e">
        <f aca="false">(#REF!)</f>
        <v>#REF!</v>
      </c>
      <c r="D11" s="297" t="e">
        <f aca="false">(#REF!)</f>
        <v>#REF!</v>
      </c>
      <c r="E11" s="298" t="e">
        <f aca="false">(#REF!)</f>
        <v>#REF!</v>
      </c>
      <c r="F11" s="299" t="e">
        <f aca="false">(#REF!)</f>
        <v>#REF!</v>
      </c>
      <c r="H11" s="295" t="n">
        <v>6</v>
      </c>
      <c r="I11" s="296" t="e">
        <f aca="false">(#REF!)</f>
        <v>#REF!</v>
      </c>
      <c r="J11" s="297" t="e">
        <f aca="false">(#REF!)</f>
        <v>#REF!</v>
      </c>
      <c r="K11" s="297" t="e">
        <f aca="false">(#REF!)</f>
        <v>#REF!</v>
      </c>
      <c r="L11" s="298" t="e">
        <f aca="false">(#REF!)</f>
        <v>#REF!</v>
      </c>
      <c r="M11" s="299" t="e">
        <f aca="false">(#REF!)</f>
        <v>#REF!</v>
      </c>
    </row>
    <row r="12" s="294" customFormat="true" ht="24.95" hidden="false" customHeight="true" outlineLevel="0" collapsed="false">
      <c r="A12" s="295" t="n">
        <v>7</v>
      </c>
      <c r="B12" s="296" t="e">
        <f aca="false">(#REF!)</f>
        <v>#REF!</v>
      </c>
      <c r="C12" s="297" t="e">
        <f aca="false">(#REF!)</f>
        <v>#REF!</v>
      </c>
      <c r="D12" s="297" t="e">
        <f aca="false">(#REF!)</f>
        <v>#REF!</v>
      </c>
      <c r="E12" s="298" t="e">
        <f aca="false">(#REF!)</f>
        <v>#REF!</v>
      </c>
      <c r="F12" s="299" t="e">
        <f aca="false">(#REF!)</f>
        <v>#REF!</v>
      </c>
      <c r="H12" s="295" t="n">
        <v>7</v>
      </c>
      <c r="I12" s="296" t="e">
        <f aca="false">(#REF!)</f>
        <v>#REF!</v>
      </c>
      <c r="J12" s="297" t="e">
        <f aca="false">(#REF!)</f>
        <v>#REF!</v>
      </c>
      <c r="K12" s="297" t="e">
        <f aca="false">(#REF!)</f>
        <v>#REF!</v>
      </c>
      <c r="L12" s="298" t="e">
        <f aca="false">(#REF!)</f>
        <v>#REF!</v>
      </c>
      <c r="M12" s="299" t="e">
        <f aca="false">(#REF!)</f>
        <v>#REF!</v>
      </c>
    </row>
    <row r="13" s="294" customFormat="true" ht="24.95" hidden="false" customHeight="true" outlineLevel="0" collapsed="false">
      <c r="A13" s="295" t="n">
        <v>8</v>
      </c>
      <c r="B13" s="296" t="e">
        <f aca="false">(#REF!)</f>
        <v>#REF!</v>
      </c>
      <c r="C13" s="297" t="e">
        <f aca="false">(#REF!)</f>
        <v>#REF!</v>
      </c>
      <c r="D13" s="297" t="e">
        <f aca="false">(#REF!)</f>
        <v>#REF!</v>
      </c>
      <c r="E13" s="298" t="e">
        <f aca="false">(#REF!)</f>
        <v>#REF!</v>
      </c>
      <c r="F13" s="299" t="e">
        <f aca="false">(#REF!)</f>
        <v>#REF!</v>
      </c>
      <c r="H13" s="295" t="n">
        <v>8</v>
      </c>
      <c r="I13" s="296" t="e">
        <f aca="false">(#REF!)</f>
        <v>#REF!</v>
      </c>
      <c r="J13" s="297" t="e">
        <f aca="false">(#REF!)</f>
        <v>#REF!</v>
      </c>
      <c r="K13" s="297" t="e">
        <f aca="false">(#REF!)</f>
        <v>#REF!</v>
      </c>
      <c r="L13" s="298" t="e">
        <f aca="false">(#REF!)</f>
        <v>#REF!</v>
      </c>
      <c r="M13" s="299" t="e">
        <f aca="false">(#REF!)</f>
        <v>#REF!</v>
      </c>
    </row>
    <row r="14" s="294" customFormat="true" ht="24.95" hidden="false" customHeight="true" outlineLevel="0" collapsed="false">
      <c r="A14" s="293"/>
      <c r="B14" s="300"/>
      <c r="C14" s="301"/>
      <c r="D14" s="301"/>
      <c r="H14" s="293"/>
      <c r="I14" s="300"/>
      <c r="J14" s="293"/>
      <c r="K14" s="301"/>
    </row>
    <row r="15" customFormat="false" ht="17.25" hidden="false" customHeight="true" outlineLevel="0" collapsed="false">
      <c r="A15" s="289" t="s">
        <v>666</v>
      </c>
      <c r="B15" s="289"/>
      <c r="C15" s="289"/>
      <c r="D15" s="289"/>
      <c r="E15" s="289"/>
      <c r="F15" s="289"/>
      <c r="H15" s="289" t="s">
        <v>667</v>
      </c>
      <c r="I15" s="289"/>
      <c r="J15" s="289"/>
      <c r="K15" s="289"/>
      <c r="L15" s="289"/>
      <c r="M15" s="302"/>
    </row>
    <row r="16" customFormat="false" ht="24.95" hidden="false" customHeight="true" outlineLevel="0" collapsed="false">
      <c r="A16" s="291" t="s">
        <v>664</v>
      </c>
      <c r="B16" s="292" t="s">
        <v>71</v>
      </c>
      <c r="C16" s="291" t="s">
        <v>72</v>
      </c>
      <c r="D16" s="291" t="s">
        <v>73</v>
      </c>
      <c r="E16" s="291" t="s">
        <v>665</v>
      </c>
      <c r="F16" s="291" t="s">
        <v>87</v>
      </c>
      <c r="G16" s="294"/>
      <c r="H16" s="291" t="s">
        <v>664</v>
      </c>
      <c r="I16" s="292" t="s">
        <v>71</v>
      </c>
      <c r="J16" s="291" t="s">
        <v>72</v>
      </c>
      <c r="K16" s="291" t="s">
        <v>73</v>
      </c>
      <c r="L16" s="291" t="s">
        <v>665</v>
      </c>
      <c r="M16" s="291" t="s">
        <v>87</v>
      </c>
    </row>
    <row r="17" customFormat="false" ht="24.95" hidden="false" customHeight="true" outlineLevel="0" collapsed="false">
      <c r="A17" s="277" t="n">
        <v>1</v>
      </c>
      <c r="B17" s="296" t="e">
        <f aca="false">(#REF!)</f>
        <v>#REF!</v>
      </c>
      <c r="C17" s="303" t="e">
        <f aca="false">(#REF!)</f>
        <v>#REF!</v>
      </c>
      <c r="D17" s="303" t="e">
        <f aca="false">(#REF!)</f>
        <v>#REF!</v>
      </c>
      <c r="E17" s="298" t="e">
        <f aca="false">(#REF!)</f>
        <v>#REF!</v>
      </c>
      <c r="F17" s="299" t="e">
        <f aca="false">(#REF!)</f>
        <v>#REF!</v>
      </c>
      <c r="G17" s="294"/>
      <c r="H17" s="295" t="n">
        <v>1</v>
      </c>
      <c r="I17" s="296" t="e">
        <f aca="false">(#REF!)</f>
        <v>#REF!</v>
      </c>
      <c r="J17" s="297" t="e">
        <f aca="false">(#REF!)</f>
        <v>#REF!</v>
      </c>
      <c r="K17" s="297" t="e">
        <f aca="false">(#REF!)</f>
        <v>#REF!</v>
      </c>
      <c r="L17" s="304" t="e">
        <f aca="false">(#REF!)</f>
        <v>#REF!</v>
      </c>
      <c r="M17" s="299" t="e">
        <f aca="false">(#REF!)</f>
        <v>#REF!</v>
      </c>
    </row>
    <row r="18" customFormat="false" ht="24.95" hidden="false" customHeight="true" outlineLevel="0" collapsed="false">
      <c r="A18" s="277" t="n">
        <v>2</v>
      </c>
      <c r="B18" s="296" t="e">
        <f aca="false">(#REF!)</f>
        <v>#REF!</v>
      </c>
      <c r="C18" s="303" t="e">
        <f aca="false">(#REF!)</f>
        <v>#REF!</v>
      </c>
      <c r="D18" s="303" t="e">
        <f aca="false">(#REF!)</f>
        <v>#REF!</v>
      </c>
      <c r="E18" s="298" t="e">
        <f aca="false">(#REF!)</f>
        <v>#REF!</v>
      </c>
      <c r="F18" s="299" t="e">
        <f aca="false">(#REF!)</f>
        <v>#REF!</v>
      </c>
      <c r="G18" s="294"/>
      <c r="H18" s="295" t="n">
        <v>2</v>
      </c>
      <c r="I18" s="296" t="e">
        <f aca="false">(#REF!)</f>
        <v>#REF!</v>
      </c>
      <c r="J18" s="297" t="e">
        <f aca="false">(#REF!)</f>
        <v>#REF!</v>
      </c>
      <c r="K18" s="297" t="e">
        <f aca="false">(#REF!)</f>
        <v>#REF!</v>
      </c>
      <c r="L18" s="304" t="e">
        <f aca="false">(#REF!)</f>
        <v>#REF!</v>
      </c>
      <c r="M18" s="299" t="e">
        <f aca="false">(#REF!)</f>
        <v>#REF!</v>
      </c>
    </row>
    <row r="19" customFormat="false" ht="24.95" hidden="false" customHeight="true" outlineLevel="0" collapsed="false">
      <c r="A19" s="277" t="n">
        <v>3</v>
      </c>
      <c r="B19" s="296" t="e">
        <f aca="false">(#REF!)</f>
        <v>#REF!</v>
      </c>
      <c r="C19" s="303" t="e">
        <f aca="false">(#REF!)</f>
        <v>#REF!</v>
      </c>
      <c r="D19" s="303" t="e">
        <f aca="false">(#REF!)</f>
        <v>#REF!</v>
      </c>
      <c r="E19" s="298" t="e">
        <f aca="false">(#REF!)</f>
        <v>#REF!</v>
      </c>
      <c r="F19" s="299" t="e">
        <f aca="false">(#REF!)</f>
        <v>#REF!</v>
      </c>
      <c r="G19" s="294"/>
      <c r="H19" s="295" t="n">
        <v>3</v>
      </c>
      <c r="I19" s="296" t="e">
        <f aca="false">(#REF!)</f>
        <v>#REF!</v>
      </c>
      <c r="J19" s="297" t="e">
        <f aca="false">(#REF!)</f>
        <v>#REF!</v>
      </c>
      <c r="K19" s="297" t="e">
        <f aca="false">(#REF!)</f>
        <v>#REF!</v>
      </c>
      <c r="L19" s="304" t="e">
        <f aca="false">(#REF!)</f>
        <v>#REF!</v>
      </c>
      <c r="M19" s="299" t="e">
        <f aca="false">(#REF!)</f>
        <v>#REF!</v>
      </c>
    </row>
    <row r="20" customFormat="false" ht="24.95" hidden="false" customHeight="true" outlineLevel="0" collapsed="false">
      <c r="A20" s="277" t="n">
        <v>4</v>
      </c>
      <c r="B20" s="296" t="e">
        <f aca="false">(#REF!)</f>
        <v>#REF!</v>
      </c>
      <c r="C20" s="303" t="e">
        <f aca="false">(#REF!)</f>
        <v>#REF!</v>
      </c>
      <c r="D20" s="303" t="e">
        <f aca="false">(#REF!)</f>
        <v>#REF!</v>
      </c>
      <c r="E20" s="298" t="e">
        <f aca="false">(#REF!)</f>
        <v>#REF!</v>
      </c>
      <c r="F20" s="299" t="e">
        <f aca="false">(#REF!)</f>
        <v>#REF!</v>
      </c>
      <c r="G20" s="294"/>
      <c r="H20" s="295" t="n">
        <v>4</v>
      </c>
      <c r="I20" s="296" t="e">
        <f aca="false">(#REF!)</f>
        <v>#REF!</v>
      </c>
      <c r="J20" s="297" t="e">
        <f aca="false">(#REF!)</f>
        <v>#REF!</v>
      </c>
      <c r="K20" s="297" t="e">
        <f aca="false">(#REF!)</f>
        <v>#REF!</v>
      </c>
      <c r="L20" s="304" t="e">
        <f aca="false">(#REF!)</f>
        <v>#REF!</v>
      </c>
      <c r="M20" s="299" t="e">
        <f aca="false">(#REF!)</f>
        <v>#REF!</v>
      </c>
    </row>
    <row r="21" customFormat="false" ht="24.95" hidden="false" customHeight="true" outlineLevel="0" collapsed="false">
      <c r="A21" s="277" t="n">
        <v>5</v>
      </c>
      <c r="B21" s="296" t="e">
        <f aca="false">(#REF!)</f>
        <v>#REF!</v>
      </c>
      <c r="C21" s="303" t="e">
        <f aca="false">(#REF!)</f>
        <v>#REF!</v>
      </c>
      <c r="D21" s="303" t="e">
        <f aca="false">(#REF!)</f>
        <v>#REF!</v>
      </c>
      <c r="E21" s="298" t="e">
        <f aca="false">(#REF!)</f>
        <v>#REF!</v>
      </c>
      <c r="F21" s="299" t="e">
        <f aca="false">(#REF!)</f>
        <v>#REF!</v>
      </c>
      <c r="G21" s="294"/>
      <c r="H21" s="295" t="n">
        <v>5</v>
      </c>
      <c r="I21" s="296" t="e">
        <f aca="false">(#REF!)</f>
        <v>#REF!</v>
      </c>
      <c r="J21" s="297" t="e">
        <f aca="false">(#REF!)</f>
        <v>#REF!</v>
      </c>
      <c r="K21" s="297" t="e">
        <f aca="false">(#REF!)</f>
        <v>#REF!</v>
      </c>
      <c r="L21" s="304" t="e">
        <f aca="false">(#REF!)</f>
        <v>#REF!</v>
      </c>
      <c r="M21" s="299" t="e">
        <f aca="false">(#REF!)</f>
        <v>#REF!</v>
      </c>
    </row>
    <row r="22" customFormat="false" ht="24.95" hidden="false" customHeight="true" outlineLevel="0" collapsed="false">
      <c r="A22" s="277" t="n">
        <v>6</v>
      </c>
      <c r="B22" s="296" t="e">
        <f aca="false">(#REF!)</f>
        <v>#REF!</v>
      </c>
      <c r="C22" s="303" t="e">
        <f aca="false">(#REF!)</f>
        <v>#REF!</v>
      </c>
      <c r="D22" s="303" t="e">
        <f aca="false">(#REF!)</f>
        <v>#REF!</v>
      </c>
      <c r="E22" s="298" t="e">
        <f aca="false">(#REF!)</f>
        <v>#REF!</v>
      </c>
      <c r="F22" s="299" t="e">
        <f aca="false">(#REF!)</f>
        <v>#REF!</v>
      </c>
      <c r="G22" s="294"/>
      <c r="H22" s="295" t="n">
        <v>6</v>
      </c>
      <c r="I22" s="296" t="e">
        <f aca="false">(#REF!)</f>
        <v>#REF!</v>
      </c>
      <c r="J22" s="297" t="e">
        <f aca="false">(#REF!)</f>
        <v>#REF!</v>
      </c>
      <c r="K22" s="297" t="e">
        <f aca="false">(#REF!)</f>
        <v>#REF!</v>
      </c>
      <c r="L22" s="304" t="e">
        <f aca="false">(#REF!)</f>
        <v>#REF!</v>
      </c>
      <c r="M22" s="299" t="e">
        <f aca="false">(#REF!)</f>
        <v>#REF!</v>
      </c>
    </row>
    <row r="23" customFormat="false" ht="24.95" hidden="false" customHeight="true" outlineLevel="0" collapsed="false">
      <c r="A23" s="277" t="n">
        <v>7</v>
      </c>
      <c r="B23" s="296" t="e">
        <f aca="false">(#REF!)</f>
        <v>#REF!</v>
      </c>
      <c r="C23" s="303" t="e">
        <f aca="false">(#REF!)</f>
        <v>#REF!</v>
      </c>
      <c r="D23" s="303" t="e">
        <f aca="false">(#REF!)</f>
        <v>#REF!</v>
      </c>
      <c r="E23" s="298" t="e">
        <f aca="false">(#REF!)</f>
        <v>#REF!</v>
      </c>
      <c r="F23" s="299" t="e">
        <f aca="false">(#REF!)</f>
        <v>#REF!</v>
      </c>
      <c r="G23" s="294"/>
      <c r="H23" s="295" t="n">
        <v>7</v>
      </c>
      <c r="I23" s="296" t="e">
        <f aca="false">(#REF!)</f>
        <v>#REF!</v>
      </c>
      <c r="J23" s="297" t="e">
        <f aca="false">(#REF!)</f>
        <v>#REF!</v>
      </c>
      <c r="K23" s="297" t="e">
        <f aca="false">(#REF!)</f>
        <v>#REF!</v>
      </c>
      <c r="L23" s="304" t="e">
        <f aca="false">(#REF!)</f>
        <v>#REF!</v>
      </c>
      <c r="M23" s="299" t="e">
        <f aca="false">(#REF!)</f>
        <v>#REF!</v>
      </c>
    </row>
    <row r="24" customFormat="false" ht="24.95" hidden="false" customHeight="true" outlineLevel="0" collapsed="false">
      <c r="A24" s="277" t="n">
        <v>8</v>
      </c>
      <c r="B24" s="296" t="e">
        <f aca="false">(#REF!)</f>
        <v>#REF!</v>
      </c>
      <c r="C24" s="303" t="e">
        <f aca="false">(#REF!)</f>
        <v>#REF!</v>
      </c>
      <c r="D24" s="303" t="e">
        <f aca="false">(#REF!)</f>
        <v>#REF!</v>
      </c>
      <c r="E24" s="298" t="e">
        <f aca="false">(#REF!)</f>
        <v>#REF!</v>
      </c>
      <c r="F24" s="299" t="e">
        <f aca="false">(#REF!)</f>
        <v>#REF!</v>
      </c>
      <c r="G24" s="294"/>
      <c r="H24" s="295" t="n">
        <v>8</v>
      </c>
      <c r="I24" s="296" t="e">
        <f aca="false">(#REF!)</f>
        <v>#REF!</v>
      </c>
      <c r="J24" s="297" t="e">
        <f aca="false">(#REF!)</f>
        <v>#REF!</v>
      </c>
      <c r="K24" s="297" t="e">
        <f aca="false">(#REF!)</f>
        <v>#REF!</v>
      </c>
      <c r="L24" s="304" t="e">
        <f aca="false">(#REF!)</f>
        <v>#REF!</v>
      </c>
      <c r="M24" s="299" t="e">
        <f aca="false">(#REF!)</f>
        <v>#REF!</v>
      </c>
    </row>
    <row r="25" customFormat="false" ht="24.95" hidden="false" customHeight="true" outlineLevel="0" collapsed="false">
      <c r="A25" s="305"/>
      <c r="B25" s="300"/>
      <c r="C25" s="293"/>
      <c r="D25" s="301"/>
      <c r="E25" s="294"/>
      <c r="F25" s="294"/>
      <c r="G25" s="294"/>
      <c r="H25" s="293"/>
      <c r="I25" s="300"/>
      <c r="J25" s="293"/>
      <c r="K25" s="293"/>
      <c r="L25" s="294"/>
    </row>
    <row r="26" customFormat="false" ht="17.25" hidden="false" customHeight="true" outlineLevel="0" collapsed="false">
      <c r="A26" s="289" t="s">
        <v>668</v>
      </c>
      <c r="B26" s="289"/>
      <c r="C26" s="289"/>
      <c r="D26" s="289"/>
      <c r="E26" s="289"/>
      <c r="F26" s="289"/>
      <c r="H26" s="289" t="s">
        <v>669</v>
      </c>
      <c r="I26" s="289"/>
      <c r="J26" s="289"/>
      <c r="K26" s="289"/>
      <c r="L26" s="289"/>
      <c r="M26" s="302"/>
      <c r="N26" s="302"/>
    </row>
    <row r="27" s="294" customFormat="true" ht="24.95" hidden="false" customHeight="true" outlineLevel="0" collapsed="false">
      <c r="A27" s="291" t="s">
        <v>664</v>
      </c>
      <c r="B27" s="292" t="s">
        <v>71</v>
      </c>
      <c r="C27" s="291" t="s">
        <v>72</v>
      </c>
      <c r="D27" s="291" t="s">
        <v>73</v>
      </c>
      <c r="E27" s="291" t="s">
        <v>665</v>
      </c>
      <c r="F27" s="291" t="s">
        <v>87</v>
      </c>
      <c r="H27" s="291" t="s">
        <v>70</v>
      </c>
      <c r="I27" s="292" t="s">
        <v>71</v>
      </c>
      <c r="J27" s="291" t="s">
        <v>72</v>
      </c>
      <c r="K27" s="291" t="s">
        <v>73</v>
      </c>
      <c r="L27" s="291" t="s">
        <v>665</v>
      </c>
      <c r="M27" s="291" t="s">
        <v>87</v>
      </c>
      <c r="N27" s="291" t="s">
        <v>670</v>
      </c>
    </row>
    <row r="28" s="294" customFormat="true" ht="24.95" hidden="false" customHeight="true" outlineLevel="0" collapsed="false">
      <c r="A28" s="295" t="n">
        <v>1</v>
      </c>
      <c r="B28" s="296" t="e">
        <f aca="false">(#REF!)</f>
        <v>#REF!</v>
      </c>
      <c r="C28" s="303" t="e">
        <f aca="false">(#REF!)</f>
        <v>#REF!</v>
      </c>
      <c r="D28" s="303" t="e">
        <f aca="false">(#REF!)</f>
        <v>#REF!</v>
      </c>
      <c r="E28" s="304" t="e">
        <f aca="false">(#REF!)</f>
        <v>#REF!</v>
      </c>
      <c r="F28" s="299" t="e">
        <f aca="false">(#REF!)</f>
        <v>#REF!</v>
      </c>
      <c r="H28" s="295" t="n">
        <v>1</v>
      </c>
      <c r="I28" s="296" t="e">
        <f aca="false">(#REF!)</f>
        <v>#REF!</v>
      </c>
      <c r="J28" s="303" t="e">
        <f aca="false">(#REF!)</f>
        <v>#REF!</v>
      </c>
      <c r="K28" s="303" t="e">
        <f aca="false">(#REF!)</f>
        <v>#REF!</v>
      </c>
      <c r="L28" s="298" t="e">
        <f aca="false">(#REF!)</f>
        <v>#REF!</v>
      </c>
      <c r="M28" s="299" t="e">
        <f aca="false">(#REF!)</f>
        <v>#REF!</v>
      </c>
      <c r="N28" s="299" t="e">
        <f aca="false">(#REF!)</f>
        <v>#REF!</v>
      </c>
    </row>
    <row r="29" s="294" customFormat="true" ht="24.95" hidden="false" customHeight="true" outlineLevel="0" collapsed="false">
      <c r="A29" s="295" t="n">
        <v>2</v>
      </c>
      <c r="B29" s="296" t="e">
        <f aca="false">(#REF!)</f>
        <v>#REF!</v>
      </c>
      <c r="C29" s="303" t="e">
        <f aca="false">(#REF!)</f>
        <v>#REF!</v>
      </c>
      <c r="D29" s="303" t="e">
        <f aca="false">(#REF!)</f>
        <v>#REF!</v>
      </c>
      <c r="E29" s="304" t="e">
        <f aca="false">(#REF!)</f>
        <v>#REF!</v>
      </c>
      <c r="F29" s="299" t="e">
        <f aca="false">(#REF!)</f>
        <v>#REF!</v>
      </c>
      <c r="H29" s="295" t="n">
        <v>2</v>
      </c>
      <c r="I29" s="296" t="e">
        <f aca="false">(#REF!)</f>
        <v>#REF!</v>
      </c>
      <c r="J29" s="303" t="e">
        <f aca="false">(#REF!)</f>
        <v>#REF!</v>
      </c>
      <c r="K29" s="303" t="e">
        <f aca="false">(#REF!)</f>
        <v>#REF!</v>
      </c>
      <c r="L29" s="298" t="e">
        <f aca="false">(#REF!)</f>
        <v>#REF!</v>
      </c>
      <c r="M29" s="299" t="e">
        <f aca="false">(#REF!)</f>
        <v>#REF!</v>
      </c>
      <c r="N29" s="299" t="e">
        <f aca="false">(#REF!)</f>
        <v>#REF!</v>
      </c>
    </row>
    <row r="30" s="294" customFormat="true" ht="24.95" hidden="false" customHeight="true" outlineLevel="0" collapsed="false">
      <c r="A30" s="295" t="n">
        <v>3</v>
      </c>
      <c r="B30" s="296" t="e">
        <f aca="false">(#REF!)</f>
        <v>#REF!</v>
      </c>
      <c r="C30" s="303" t="e">
        <f aca="false">(#REF!)</f>
        <v>#REF!</v>
      </c>
      <c r="D30" s="303" t="e">
        <f aca="false">(#REF!)</f>
        <v>#REF!</v>
      </c>
      <c r="E30" s="304" t="e">
        <f aca="false">(#REF!)</f>
        <v>#REF!</v>
      </c>
      <c r="F30" s="299" t="e">
        <f aca="false">(#REF!)</f>
        <v>#REF!</v>
      </c>
      <c r="H30" s="295" t="n">
        <v>3</v>
      </c>
      <c r="I30" s="296" t="e">
        <f aca="false">(#REF!)</f>
        <v>#REF!</v>
      </c>
      <c r="J30" s="303" t="e">
        <f aca="false">(#REF!)</f>
        <v>#REF!</v>
      </c>
      <c r="K30" s="303" t="e">
        <f aca="false">(#REF!)</f>
        <v>#REF!</v>
      </c>
      <c r="L30" s="298" t="e">
        <f aca="false">(#REF!)</f>
        <v>#REF!</v>
      </c>
      <c r="M30" s="299" t="e">
        <f aca="false">(#REF!)</f>
        <v>#REF!</v>
      </c>
      <c r="N30" s="299" t="e">
        <f aca="false">(#REF!)</f>
        <v>#REF!</v>
      </c>
    </row>
    <row r="31" s="294" customFormat="true" ht="24.95" hidden="false" customHeight="true" outlineLevel="0" collapsed="false">
      <c r="A31" s="295" t="n">
        <v>4</v>
      </c>
      <c r="B31" s="296" t="e">
        <f aca="false">(#REF!)</f>
        <v>#REF!</v>
      </c>
      <c r="C31" s="303" t="e">
        <f aca="false">(#REF!)</f>
        <v>#REF!</v>
      </c>
      <c r="D31" s="303" t="e">
        <f aca="false">(#REF!)</f>
        <v>#REF!</v>
      </c>
      <c r="E31" s="304" t="e">
        <f aca="false">(#REF!)</f>
        <v>#REF!</v>
      </c>
      <c r="F31" s="299" t="e">
        <f aca="false">(#REF!)</f>
        <v>#REF!</v>
      </c>
      <c r="H31" s="295" t="n">
        <v>4</v>
      </c>
      <c r="I31" s="296" t="e">
        <f aca="false">(#REF!)</f>
        <v>#REF!</v>
      </c>
      <c r="J31" s="303" t="e">
        <f aca="false">(#REF!)</f>
        <v>#REF!</v>
      </c>
      <c r="K31" s="303" t="e">
        <f aca="false">(#REF!)</f>
        <v>#REF!</v>
      </c>
      <c r="L31" s="298" t="e">
        <f aca="false">(#REF!)</f>
        <v>#REF!</v>
      </c>
      <c r="M31" s="299" t="e">
        <f aca="false">(#REF!)</f>
        <v>#REF!</v>
      </c>
      <c r="N31" s="299" t="e">
        <f aca="false">(#REF!)</f>
        <v>#REF!</v>
      </c>
    </row>
    <row r="32" s="294" customFormat="true" ht="24.95" hidden="false" customHeight="true" outlineLevel="0" collapsed="false">
      <c r="A32" s="295" t="n">
        <v>5</v>
      </c>
      <c r="B32" s="296" t="e">
        <f aca="false">(#REF!)</f>
        <v>#REF!</v>
      </c>
      <c r="C32" s="303" t="e">
        <f aca="false">(#REF!)</f>
        <v>#REF!</v>
      </c>
      <c r="D32" s="303" t="e">
        <f aca="false">(#REF!)</f>
        <v>#REF!</v>
      </c>
      <c r="E32" s="304" t="e">
        <f aca="false">(#REF!)</f>
        <v>#REF!</v>
      </c>
      <c r="F32" s="299" t="e">
        <f aca="false">(#REF!)</f>
        <v>#REF!</v>
      </c>
      <c r="H32" s="295" t="n">
        <v>5</v>
      </c>
      <c r="I32" s="296" t="e">
        <f aca="false">(#REF!)</f>
        <v>#REF!</v>
      </c>
      <c r="J32" s="303" t="e">
        <f aca="false">(#REF!)</f>
        <v>#REF!</v>
      </c>
      <c r="K32" s="303" t="e">
        <f aca="false">(#REF!)</f>
        <v>#REF!</v>
      </c>
      <c r="L32" s="298" t="e">
        <f aca="false">(#REF!)</f>
        <v>#REF!</v>
      </c>
      <c r="M32" s="299" t="e">
        <f aca="false">(#REF!)</f>
        <v>#REF!</v>
      </c>
      <c r="N32" s="299" t="e">
        <f aca="false">(#REF!)</f>
        <v>#REF!</v>
      </c>
    </row>
    <row r="33" s="294" customFormat="true" ht="24.95" hidden="false" customHeight="true" outlineLevel="0" collapsed="false">
      <c r="A33" s="295" t="n">
        <v>6</v>
      </c>
      <c r="B33" s="296" t="e">
        <f aca="false">(#REF!)</f>
        <v>#REF!</v>
      </c>
      <c r="C33" s="303" t="e">
        <f aca="false">(#REF!)</f>
        <v>#REF!</v>
      </c>
      <c r="D33" s="303" t="e">
        <f aca="false">(#REF!)</f>
        <v>#REF!</v>
      </c>
      <c r="E33" s="304" t="e">
        <f aca="false">(#REF!)</f>
        <v>#REF!</v>
      </c>
      <c r="F33" s="299" t="e">
        <f aca="false">(#REF!)</f>
        <v>#REF!</v>
      </c>
      <c r="H33" s="295" t="n">
        <v>6</v>
      </c>
      <c r="I33" s="296" t="e">
        <f aca="false">(#REF!)</f>
        <v>#REF!</v>
      </c>
      <c r="J33" s="303" t="e">
        <f aca="false">(#REF!)</f>
        <v>#REF!</v>
      </c>
      <c r="K33" s="303" t="e">
        <f aca="false">(#REF!)</f>
        <v>#REF!</v>
      </c>
      <c r="L33" s="298" t="e">
        <f aca="false">(#REF!)</f>
        <v>#REF!</v>
      </c>
      <c r="M33" s="299" t="e">
        <f aca="false">(#REF!)</f>
        <v>#REF!</v>
      </c>
      <c r="N33" s="299" t="e">
        <f aca="false">(#REF!)</f>
        <v>#REF!</v>
      </c>
    </row>
    <row r="34" s="294" customFormat="true" ht="24.95" hidden="false" customHeight="true" outlineLevel="0" collapsed="false">
      <c r="A34" s="295" t="n">
        <v>7</v>
      </c>
      <c r="B34" s="296" t="e">
        <f aca="false">(#REF!)</f>
        <v>#REF!</v>
      </c>
      <c r="C34" s="303" t="e">
        <f aca="false">(#REF!)</f>
        <v>#REF!</v>
      </c>
      <c r="D34" s="303" t="e">
        <f aca="false">(#REF!)</f>
        <v>#REF!</v>
      </c>
      <c r="E34" s="304" t="e">
        <f aca="false">(#REF!)</f>
        <v>#REF!</v>
      </c>
      <c r="F34" s="299" t="e">
        <f aca="false">(#REF!)</f>
        <v>#REF!</v>
      </c>
      <c r="H34" s="295" t="n">
        <v>7</v>
      </c>
      <c r="I34" s="296" t="e">
        <f aca="false">(#REF!)</f>
        <v>#REF!</v>
      </c>
      <c r="J34" s="303" t="e">
        <f aca="false">(#REF!)</f>
        <v>#REF!</v>
      </c>
      <c r="K34" s="303" t="e">
        <f aca="false">(#REF!)</f>
        <v>#REF!</v>
      </c>
      <c r="L34" s="298" t="e">
        <f aca="false">(#REF!)</f>
        <v>#REF!</v>
      </c>
      <c r="M34" s="299" t="e">
        <f aca="false">(#REF!)</f>
        <v>#REF!</v>
      </c>
      <c r="N34" s="299" t="e">
        <f aca="false">(#REF!)</f>
        <v>#REF!</v>
      </c>
    </row>
    <row r="35" s="294" customFormat="true" ht="24.95" hidden="false" customHeight="true" outlineLevel="0" collapsed="false">
      <c r="A35" s="295" t="n">
        <v>8</v>
      </c>
      <c r="B35" s="296" t="e">
        <f aca="false">(#REF!)</f>
        <v>#REF!</v>
      </c>
      <c r="C35" s="303" t="e">
        <f aca="false">(#REF!)</f>
        <v>#REF!</v>
      </c>
      <c r="D35" s="303" t="e">
        <f aca="false">(#REF!)</f>
        <v>#REF!</v>
      </c>
      <c r="E35" s="304" t="e">
        <f aca="false">(#REF!)</f>
        <v>#REF!</v>
      </c>
      <c r="F35" s="299" t="e">
        <f aca="false">(#REF!)</f>
        <v>#REF!</v>
      </c>
      <c r="H35" s="295" t="n">
        <v>8</v>
      </c>
      <c r="I35" s="296" t="e">
        <f aca="false">(#REF!)</f>
        <v>#REF!</v>
      </c>
      <c r="J35" s="303" t="e">
        <f aca="false">(#REF!)</f>
        <v>#REF!</v>
      </c>
      <c r="K35" s="303" t="e">
        <f aca="false">(#REF!)</f>
        <v>#REF!</v>
      </c>
      <c r="L35" s="298" t="e">
        <f aca="false">(#REF!)</f>
        <v>#REF!</v>
      </c>
      <c r="M35" s="299" t="e">
        <f aca="false">(#REF!)</f>
        <v>#REF!</v>
      </c>
      <c r="N35" s="299" t="e">
        <f aca="false">(#REF!)</f>
        <v>#REF!</v>
      </c>
    </row>
    <row r="36" s="294" customFormat="true" ht="20.25" hidden="false" customHeight="true" outlineLevel="0" collapsed="false">
      <c r="A36" s="293"/>
      <c r="B36" s="300"/>
      <c r="C36" s="293"/>
      <c r="D36" s="293"/>
      <c r="H36" s="293"/>
      <c r="I36" s="300"/>
      <c r="J36" s="293"/>
      <c r="K36" s="293"/>
    </row>
    <row r="37" customFormat="false" ht="15.75" hidden="false" customHeight="true" outlineLevel="0" collapsed="false">
      <c r="A37" s="289" t="s">
        <v>671</v>
      </c>
      <c r="B37" s="289"/>
      <c r="C37" s="289"/>
      <c r="D37" s="289"/>
      <c r="E37" s="289"/>
      <c r="F37" s="289"/>
      <c r="H37" s="289" t="s">
        <v>69</v>
      </c>
      <c r="I37" s="289"/>
      <c r="J37" s="289"/>
      <c r="K37" s="289"/>
      <c r="L37" s="289"/>
      <c r="M37" s="302"/>
    </row>
    <row r="38" s="294" customFormat="true" ht="24.95" hidden="false" customHeight="true" outlineLevel="0" collapsed="false">
      <c r="A38" s="291" t="s">
        <v>70</v>
      </c>
      <c r="B38" s="292" t="s">
        <v>71</v>
      </c>
      <c r="C38" s="291" t="s">
        <v>72</v>
      </c>
      <c r="D38" s="291" t="s">
        <v>73</v>
      </c>
      <c r="E38" s="291" t="s">
        <v>665</v>
      </c>
      <c r="F38" s="291" t="s">
        <v>87</v>
      </c>
      <c r="H38" s="291" t="s">
        <v>70</v>
      </c>
      <c r="I38" s="292" t="s">
        <v>71</v>
      </c>
      <c r="J38" s="291" t="s">
        <v>72</v>
      </c>
      <c r="K38" s="291" t="s">
        <v>73</v>
      </c>
      <c r="L38" s="291" t="s">
        <v>665</v>
      </c>
      <c r="M38" s="291" t="s">
        <v>87</v>
      </c>
    </row>
    <row r="39" s="294" customFormat="true" ht="24.95" hidden="false" customHeight="true" outlineLevel="0" collapsed="false">
      <c r="A39" s="295" t="n">
        <v>1</v>
      </c>
      <c r="B39" s="296" t="e">
        <f aca="false">(#REF!)</f>
        <v>#REF!</v>
      </c>
      <c r="C39" s="297" t="e">
        <f aca="false">(#REF!)</f>
        <v>#REF!</v>
      </c>
      <c r="D39" s="297" t="e">
        <f aca="false">(#REF!)</f>
        <v>#REF!</v>
      </c>
      <c r="E39" s="306" t="e">
        <f aca="false">(#REF!)</f>
        <v>#REF!</v>
      </c>
      <c r="F39" s="299" t="e">
        <f aca="false">(#REF!)</f>
        <v>#REF!</v>
      </c>
      <c r="H39" s="295" t="n">
        <v>1</v>
      </c>
      <c r="I39" s="296" t="n">
        <f aca="false">('Gülle(16YE)'!D8)</f>
        <v>36219</v>
      </c>
      <c r="J39" s="303" t="str">
        <f aca="false">('Gülle(16YE)'!E8)</f>
        <v>HÜSEYİN ALİ AKAN</v>
      </c>
      <c r="K39" s="303" t="str">
        <f aca="false">('Gülle(16YE)'!F8)</f>
        <v>EDİRNE</v>
      </c>
      <c r="L39" s="298" t="n">
        <f aca="false">('Gülle(16YE)'!N8)</f>
        <v>1497</v>
      </c>
      <c r="M39" s="299" t="n">
        <f aca="false">('Gülle(16YE)'!O8)</f>
        <v>0</v>
      </c>
    </row>
    <row r="40" s="294" customFormat="true" ht="24.95" hidden="false" customHeight="true" outlineLevel="0" collapsed="false">
      <c r="A40" s="295" t="n">
        <v>2</v>
      </c>
      <c r="B40" s="296" t="e">
        <f aca="false">(#REF!)</f>
        <v>#REF!</v>
      </c>
      <c r="C40" s="297" t="e">
        <f aca="false">(#REF!)</f>
        <v>#REF!</v>
      </c>
      <c r="D40" s="297" t="e">
        <f aca="false">(#REF!)</f>
        <v>#REF!</v>
      </c>
      <c r="E40" s="306" t="e">
        <f aca="false">(#REF!)</f>
        <v>#REF!</v>
      </c>
      <c r="F40" s="299" t="e">
        <f aca="false">(#REF!)</f>
        <v>#REF!</v>
      </c>
      <c r="H40" s="295" t="n">
        <v>2</v>
      </c>
      <c r="I40" s="296" t="n">
        <f aca="false">('Gülle(16YE)'!D9)</f>
        <v>36491</v>
      </c>
      <c r="J40" s="303" t="str">
        <f aca="false">('Gülle(16YE)'!E9)</f>
        <v>MUHAMMED POLAT</v>
      </c>
      <c r="K40" s="303" t="str">
        <f aca="false">('Gülle(16YE)'!F9)</f>
        <v>KONYA</v>
      </c>
      <c r="L40" s="298" t="n">
        <f aca="false">('Gülle(16YE)'!N9)</f>
        <v>1476</v>
      </c>
      <c r="M40" s="299" t="n">
        <f aca="false">('Gülle(16YE)'!O9)</f>
        <v>0</v>
      </c>
    </row>
    <row r="41" s="294" customFormat="true" ht="24.95" hidden="false" customHeight="true" outlineLevel="0" collapsed="false">
      <c r="A41" s="295" t="n">
        <v>3</v>
      </c>
      <c r="B41" s="296" t="e">
        <f aca="false">(#REF!)</f>
        <v>#REF!</v>
      </c>
      <c r="C41" s="297" t="e">
        <f aca="false">(#REF!)</f>
        <v>#REF!</v>
      </c>
      <c r="D41" s="297" t="e">
        <f aca="false">(#REF!)</f>
        <v>#REF!</v>
      </c>
      <c r="E41" s="306" t="e">
        <f aca="false">(#REF!)</f>
        <v>#REF!</v>
      </c>
      <c r="F41" s="299" t="e">
        <f aca="false">(#REF!)</f>
        <v>#REF!</v>
      </c>
      <c r="H41" s="295" t="n">
        <v>3</v>
      </c>
      <c r="I41" s="296" t="n">
        <f aca="false">('Gülle(16YE)'!D10)</f>
        <v>36244</v>
      </c>
      <c r="J41" s="303" t="str">
        <f aca="false">('Gülle(16YE)'!E10)</f>
        <v>BERKAN MERT SÜRÜCÜOĞLU</v>
      </c>
      <c r="K41" s="303" t="str">
        <f aca="false">('Gülle(16YE)'!F10)</f>
        <v>İZMİR</v>
      </c>
      <c r="L41" s="298" t="n">
        <f aca="false">('Gülle(16YE)'!N10)</f>
        <v>1440</v>
      </c>
      <c r="M41" s="299" t="n">
        <f aca="false">('Gülle(16YE)'!O10)</f>
        <v>0</v>
      </c>
    </row>
    <row r="42" s="294" customFormat="true" ht="24.95" hidden="false" customHeight="true" outlineLevel="0" collapsed="false">
      <c r="A42" s="295" t="n">
        <v>4</v>
      </c>
      <c r="B42" s="296" t="e">
        <f aca="false">(#REF!)</f>
        <v>#REF!</v>
      </c>
      <c r="C42" s="297" t="e">
        <f aca="false">(#REF!)</f>
        <v>#REF!</v>
      </c>
      <c r="D42" s="297" t="e">
        <f aca="false">(#REF!)</f>
        <v>#REF!</v>
      </c>
      <c r="E42" s="306" t="e">
        <f aca="false">(#REF!)</f>
        <v>#REF!</v>
      </c>
      <c r="F42" s="299" t="e">
        <f aca="false">(#REF!)</f>
        <v>#REF!</v>
      </c>
      <c r="H42" s="295" t="n">
        <v>4</v>
      </c>
      <c r="I42" s="296" t="n">
        <f aca="false">('Gülle(16YE)'!D11)</f>
        <v>36557</v>
      </c>
      <c r="J42" s="303" t="str">
        <f aca="false">('Gülle(16YE)'!E11)</f>
        <v>TARIK DİLBİLİR</v>
      </c>
      <c r="K42" s="303" t="str">
        <f aca="false">('Gülle(16YE)'!F11)</f>
        <v>HAKKARİ</v>
      </c>
      <c r="L42" s="298" t="n">
        <f aca="false">('Gülle(16YE)'!N11)</f>
        <v>1411</v>
      </c>
      <c r="M42" s="299" t="n">
        <f aca="false">('Gülle(16YE)'!O11)</f>
        <v>0</v>
      </c>
    </row>
    <row r="43" s="294" customFormat="true" ht="24.95" hidden="false" customHeight="true" outlineLevel="0" collapsed="false">
      <c r="A43" s="295" t="n">
        <v>5</v>
      </c>
      <c r="B43" s="296" t="e">
        <f aca="false">(#REF!)</f>
        <v>#REF!</v>
      </c>
      <c r="C43" s="297" t="e">
        <f aca="false">(#REF!)</f>
        <v>#REF!</v>
      </c>
      <c r="D43" s="297" t="e">
        <f aca="false">(#REF!)</f>
        <v>#REF!</v>
      </c>
      <c r="E43" s="306" t="e">
        <f aca="false">(#REF!)</f>
        <v>#REF!</v>
      </c>
      <c r="F43" s="299" t="e">
        <f aca="false">(#REF!)</f>
        <v>#REF!</v>
      </c>
      <c r="H43" s="295" t="n">
        <v>5</v>
      </c>
      <c r="I43" s="296" t="n">
        <f aca="false">('Gülle(16YE)'!D12)</f>
        <v>36205</v>
      </c>
      <c r="J43" s="303" t="str">
        <f aca="false">('Gülle(16YE)'!E12)</f>
        <v>Batuhan AKTEKİN</v>
      </c>
      <c r="K43" s="303" t="str">
        <f aca="false">('Gülle(16YE)'!F12)</f>
        <v>ZONGULDAK</v>
      </c>
      <c r="L43" s="298" t="n">
        <f aca="false">('Gülle(16YE)'!N12)</f>
        <v>1284</v>
      </c>
      <c r="M43" s="299" t="n">
        <f aca="false">('Gülle(16YE)'!O12)</f>
        <v>0</v>
      </c>
    </row>
    <row r="44" s="294" customFormat="true" ht="24.95" hidden="false" customHeight="true" outlineLevel="0" collapsed="false">
      <c r="A44" s="295" t="n">
        <v>6</v>
      </c>
      <c r="B44" s="296" t="e">
        <f aca="false">(#REF!)</f>
        <v>#REF!</v>
      </c>
      <c r="C44" s="297" t="e">
        <f aca="false">(#REF!)</f>
        <v>#REF!</v>
      </c>
      <c r="D44" s="297" t="e">
        <f aca="false">(#REF!)</f>
        <v>#REF!</v>
      </c>
      <c r="E44" s="306" t="e">
        <f aca="false">(#REF!)</f>
        <v>#REF!</v>
      </c>
      <c r="F44" s="299" t="e">
        <f aca="false">(#REF!)</f>
        <v>#REF!</v>
      </c>
      <c r="H44" s="295" t="n">
        <v>6</v>
      </c>
      <c r="I44" s="296" t="n">
        <f aca="false">('Gülle(16YE)'!D13)</f>
        <v>36161</v>
      </c>
      <c r="J44" s="303" t="str">
        <f aca="false">('Gülle(16YE)'!E13)</f>
        <v>Ali Deniz SEKMEÇ</v>
      </c>
      <c r="K44" s="303" t="str">
        <f aca="false">('Gülle(16YE)'!F13)</f>
        <v>GAZİANTEP</v>
      </c>
      <c r="L44" s="298" t="n">
        <f aca="false">('Gülle(16YE)'!N13)</f>
        <v>1157</v>
      </c>
      <c r="M44" s="299" t="n">
        <f aca="false">('Gülle(16YE)'!O13)</f>
        <v>0</v>
      </c>
    </row>
    <row r="45" s="294" customFormat="true" ht="24.95" hidden="false" customHeight="true" outlineLevel="0" collapsed="false">
      <c r="A45" s="295" t="n">
        <v>7</v>
      </c>
      <c r="B45" s="296" t="e">
        <f aca="false">(#REF!)</f>
        <v>#REF!</v>
      </c>
      <c r="C45" s="297" t="e">
        <f aca="false">(#REF!)</f>
        <v>#REF!</v>
      </c>
      <c r="D45" s="297" t="e">
        <f aca="false">(#REF!)</f>
        <v>#REF!</v>
      </c>
      <c r="E45" s="306" t="e">
        <f aca="false">(#REF!)</f>
        <v>#REF!</v>
      </c>
      <c r="F45" s="299" t="e">
        <f aca="false">(#REF!)</f>
        <v>#REF!</v>
      </c>
      <c r="H45" s="295" t="n">
        <v>7</v>
      </c>
      <c r="I45" s="296" t="n">
        <f aca="false">('Gülle(16YE)'!D14)</f>
        <v>36441</v>
      </c>
      <c r="J45" s="303" t="str">
        <f aca="false">('Gülle(16YE)'!E14)</f>
        <v>ALP EKİCİ </v>
      </c>
      <c r="K45" s="303" t="str">
        <f aca="false">('Gülle(16YE)'!F14)</f>
        <v>ESKİŞEHİR </v>
      </c>
      <c r="L45" s="298" t="n">
        <f aca="false">('Gülle(16YE)'!N14)</f>
        <v>1077</v>
      </c>
      <c r="M45" s="299" t="n">
        <f aca="false">('Gülle(16YE)'!O14)</f>
        <v>0</v>
      </c>
    </row>
    <row r="46" s="294" customFormat="true" ht="24.95" hidden="false" customHeight="true" outlineLevel="0" collapsed="false">
      <c r="A46" s="295" t="n">
        <v>8</v>
      </c>
      <c r="B46" s="296" t="e">
        <f aca="false">(#REF!)</f>
        <v>#REF!</v>
      </c>
      <c r="C46" s="297" t="e">
        <f aca="false">(#REF!)</f>
        <v>#REF!</v>
      </c>
      <c r="D46" s="297" t="e">
        <f aca="false">(#REF!)</f>
        <v>#REF!</v>
      </c>
      <c r="E46" s="306" t="e">
        <f aca="false">(#REF!)</f>
        <v>#REF!</v>
      </c>
      <c r="F46" s="299" t="e">
        <f aca="false">(#REF!)</f>
        <v>#REF!</v>
      </c>
      <c r="H46" s="295" t="n">
        <v>8</v>
      </c>
      <c r="I46" s="296" t="n">
        <f aca="false">('Gülle(16YE)'!D15)</f>
        <v>36192</v>
      </c>
      <c r="J46" s="303" t="str">
        <f aca="false">('Gülle(16YE)'!E15)</f>
        <v>TALHA AMİL</v>
      </c>
      <c r="K46" s="303" t="str">
        <f aca="false">('Gülle(16YE)'!F15)</f>
        <v>BURSA</v>
      </c>
      <c r="L46" s="298" t="n">
        <f aca="false">('Gülle(16YE)'!N15)</f>
        <v>1000</v>
      </c>
      <c r="M46" s="299" t="n">
        <f aca="false">('Gülle(16YE)'!O15)</f>
        <v>0</v>
      </c>
    </row>
    <row r="47" s="294" customFormat="true" ht="24.95" hidden="false" customHeight="true" outlineLevel="0" collapsed="false">
      <c r="A47" s="293"/>
      <c r="B47" s="300"/>
      <c r="C47" s="293"/>
      <c r="D47" s="293"/>
      <c r="H47" s="293"/>
      <c r="I47" s="300"/>
      <c r="J47" s="293"/>
      <c r="K47" s="293"/>
    </row>
    <row r="48" customFormat="false" ht="12.75" hidden="false" customHeight="true" outlineLevel="0" collapsed="false">
      <c r="A48" s="289" t="s">
        <v>68</v>
      </c>
      <c r="B48" s="289"/>
      <c r="C48" s="289"/>
      <c r="D48" s="289"/>
      <c r="E48" s="289"/>
      <c r="F48" s="289"/>
      <c r="H48" s="289" t="s">
        <v>672</v>
      </c>
      <c r="I48" s="289"/>
      <c r="J48" s="289"/>
      <c r="K48" s="289"/>
      <c r="L48" s="289"/>
      <c r="M48" s="302"/>
    </row>
    <row r="49" s="294" customFormat="true" ht="24.95" hidden="false" customHeight="true" outlineLevel="0" collapsed="false">
      <c r="A49" s="291" t="s">
        <v>70</v>
      </c>
      <c r="B49" s="292" t="s">
        <v>71</v>
      </c>
      <c r="C49" s="291" t="s">
        <v>72</v>
      </c>
      <c r="D49" s="291" t="s">
        <v>73</v>
      </c>
      <c r="E49" s="291" t="s">
        <v>665</v>
      </c>
      <c r="F49" s="291" t="s">
        <v>87</v>
      </c>
      <c r="H49" s="291" t="s">
        <v>664</v>
      </c>
      <c r="I49" s="292" t="s">
        <v>71</v>
      </c>
      <c r="J49" s="291" t="s">
        <v>72</v>
      </c>
      <c r="K49" s="291" t="s">
        <v>73</v>
      </c>
      <c r="L49" s="291" t="s">
        <v>665</v>
      </c>
      <c r="M49" s="291" t="s">
        <v>87</v>
      </c>
    </row>
    <row r="50" s="294" customFormat="true" ht="55.5" hidden="false" customHeight="true" outlineLevel="0" collapsed="false">
      <c r="A50" s="295" t="n">
        <v>1</v>
      </c>
      <c r="B50" s="296" t="n">
        <f aca="false">('Çekiç(16YE)'!D8)</f>
        <v>36539</v>
      </c>
      <c r="C50" s="297" t="str">
        <f aca="false">('Çekiç(16YE)'!E8)</f>
        <v>Batuhan HIZAL</v>
      </c>
      <c r="D50" s="297" t="str">
        <f aca="false">('Çekiç(16YE)'!F8)</f>
        <v>İZMİR</v>
      </c>
      <c r="E50" s="298" t="n">
        <f aca="false">('Çekiç(16YE)'!N8)</f>
        <v>5306</v>
      </c>
      <c r="F50" s="299" t="n">
        <f aca="false">('Çekiç(16YE)'!O8)</f>
        <v>0</v>
      </c>
      <c r="H50" s="295" t="n">
        <v>1</v>
      </c>
      <c r="I50" s="307"/>
      <c r="J50" s="308" t="e">
        <f aca="false">(#REF!)</f>
        <v>#REF!</v>
      </c>
      <c r="K50" s="309" t="e">
        <f aca="false">(#REF!)</f>
        <v>#REF!</v>
      </c>
      <c r="L50" s="298" t="e">
        <f aca="false">SUM(#REF!)</f>
        <v>#REF!</v>
      </c>
      <c r="M50" s="299" t="e">
        <f aca="false">SUM(#REF!)</f>
        <v>#REF!</v>
      </c>
    </row>
    <row r="51" s="294" customFormat="true" ht="55.5" hidden="false" customHeight="true" outlineLevel="0" collapsed="false">
      <c r="A51" s="295" t="n">
        <v>2</v>
      </c>
      <c r="B51" s="296" t="n">
        <f aca="false">('Çekiç(16YE)'!D9)</f>
        <v>36546</v>
      </c>
      <c r="C51" s="297" t="str">
        <f aca="false">('Çekiç(16YE)'!E9)</f>
        <v>ÇAĞRI UZUNBİLEK</v>
      </c>
      <c r="D51" s="297" t="str">
        <f aca="false">('Çekiç(16YE)'!F9)</f>
        <v>MERSİN</v>
      </c>
      <c r="E51" s="298" t="n">
        <f aca="false">('Çekiç(16YE)'!N9)</f>
        <v>5271</v>
      </c>
      <c r="F51" s="299" t="n">
        <f aca="false">('Çekiç(16YE)'!O9)</f>
        <v>0</v>
      </c>
      <c r="H51" s="295" t="n">
        <v>2</v>
      </c>
      <c r="I51" s="307"/>
      <c r="J51" s="308" t="e">
        <f aca="false">(#REF!)</f>
        <v>#REF!</v>
      </c>
      <c r="K51" s="309" t="e">
        <f aca="false">(#REF!)</f>
        <v>#REF!</v>
      </c>
      <c r="L51" s="298" t="e">
        <f aca="false">SUM(#REF!)</f>
        <v>#REF!</v>
      </c>
      <c r="M51" s="299" t="e">
        <f aca="false">SUM(#REF!)</f>
        <v>#REF!</v>
      </c>
    </row>
    <row r="52" s="294" customFormat="true" ht="55.5" hidden="false" customHeight="true" outlineLevel="0" collapsed="false">
      <c r="A52" s="295" t="n">
        <v>3</v>
      </c>
      <c r="B52" s="296" t="n">
        <f aca="false">('Çekiç(16YE)'!D10)</f>
        <v>36219</v>
      </c>
      <c r="C52" s="297" t="str">
        <f aca="false">('Çekiç(16YE)'!E10)</f>
        <v>OSMAN AK</v>
      </c>
      <c r="D52" s="297" t="str">
        <f aca="false">('Çekiç(16YE)'!F10)</f>
        <v>BURSA</v>
      </c>
      <c r="E52" s="298" t="n">
        <f aca="false">('Çekiç(16YE)'!N10)</f>
        <v>4431</v>
      </c>
      <c r="F52" s="299" t="n">
        <f aca="false">('Çekiç(16YE)'!O10)</f>
        <v>0</v>
      </c>
      <c r="H52" s="295" t="n">
        <v>3</v>
      </c>
      <c r="I52" s="307"/>
      <c r="J52" s="308" t="e">
        <f aca="false">(#REF!)</f>
        <v>#REF!</v>
      </c>
      <c r="K52" s="309" t="e">
        <f aca="false">(#REF!)</f>
        <v>#REF!</v>
      </c>
      <c r="L52" s="298" t="e">
        <f aca="false">SUM(#REF!)</f>
        <v>#REF!</v>
      </c>
      <c r="M52" s="299" t="e">
        <f aca="false">SUM(#REF!)</f>
        <v>#REF!</v>
      </c>
    </row>
    <row r="53" s="294" customFormat="true" ht="55.5" hidden="false" customHeight="true" outlineLevel="0" collapsed="false">
      <c r="A53" s="295" t="n">
        <v>4</v>
      </c>
      <c r="B53" s="296" t="n">
        <f aca="false">('Çekiç(16YE)'!D11)</f>
        <v>36792</v>
      </c>
      <c r="C53" s="297" t="str">
        <f aca="false">('Çekiç(16YE)'!E11)</f>
        <v>ALİ GÜLER</v>
      </c>
      <c r="D53" s="297" t="str">
        <f aca="false">('Çekiç(16YE)'!F11)</f>
        <v>BURSA</v>
      </c>
      <c r="E53" s="298" t="n">
        <f aca="false">('Çekiç(16YE)'!N11)</f>
        <v>3357</v>
      </c>
      <c r="F53" s="299" t="n">
        <f aca="false">('Çekiç(16YE)'!O11)</f>
        <v>0</v>
      </c>
      <c r="H53" s="295" t="n">
        <v>4</v>
      </c>
      <c r="I53" s="307"/>
      <c r="J53" s="308" t="e">
        <f aca="false">(#REF!)</f>
        <v>#REF!</v>
      </c>
      <c r="K53" s="309" t="e">
        <f aca="false">(#REF!)</f>
        <v>#REF!</v>
      </c>
      <c r="L53" s="298" t="e">
        <f aca="false">SUM(#REF!)</f>
        <v>#REF!</v>
      </c>
      <c r="M53" s="299" t="e">
        <f aca="false">SUM(#REF!)</f>
        <v>#REF!</v>
      </c>
    </row>
    <row r="54" s="294" customFormat="true" ht="55.5" hidden="false" customHeight="true" outlineLevel="0" collapsed="false">
      <c r="A54" s="295" t="n">
        <v>5</v>
      </c>
      <c r="B54" s="296" t="n">
        <f aca="false">('Çekiç(16YE)'!D12)</f>
        <v>36526</v>
      </c>
      <c r="C54" s="297" t="str">
        <f aca="false">('Çekiç(16YE)'!E12)</f>
        <v>İbrahim KAYNAK</v>
      </c>
      <c r="D54" s="297" t="str">
        <f aca="false">('Çekiç(16YE)'!F12)</f>
        <v>GAZİANTEP</v>
      </c>
      <c r="E54" s="298" t="n">
        <f aca="false">('Çekiç(16YE)'!N12)</f>
        <v>2768</v>
      </c>
      <c r="F54" s="299" t="n">
        <f aca="false">('Çekiç(16YE)'!O12)</f>
        <v>0</v>
      </c>
      <c r="H54" s="295" t="n">
        <v>5</v>
      </c>
      <c r="I54" s="307"/>
      <c r="J54" s="308" t="e">
        <f aca="false">(#REF!)</f>
        <v>#REF!</v>
      </c>
      <c r="K54" s="309" t="e">
        <f aca="false">(#REF!)</f>
        <v>#REF!</v>
      </c>
      <c r="L54" s="298" t="e">
        <f aca="false">SUM(#REF!)</f>
        <v>#REF!</v>
      </c>
      <c r="M54" s="299" t="e">
        <f aca="false">SUM(#REF!)</f>
        <v>#REF!</v>
      </c>
    </row>
    <row r="55" s="294" customFormat="true" ht="55.5" hidden="false" customHeight="true" outlineLevel="0" collapsed="false">
      <c r="A55" s="295" t="n">
        <v>6</v>
      </c>
      <c r="B55" s="296" t="n">
        <f aca="false">('Çekiç(16YE)'!D13)</f>
        <v>36293</v>
      </c>
      <c r="C55" s="297" t="str">
        <f aca="false">('Çekiç(16YE)'!E13)</f>
        <v>HAKAN BAYRAM</v>
      </c>
      <c r="D55" s="297" t="str">
        <f aca="false">('Çekiç(16YE)'!F13)</f>
        <v>BURSA</v>
      </c>
      <c r="E55" s="298" t="n">
        <f aca="false">('Çekiç(16YE)'!N13)</f>
        <v>0</v>
      </c>
      <c r="F55" s="299" t="str">
        <f aca="false">('Çekiç(16YE)'!O13)</f>
        <v>DNS</v>
      </c>
      <c r="H55" s="295" t="n">
        <v>6</v>
      </c>
      <c r="I55" s="307"/>
      <c r="J55" s="308" t="e">
        <f aca="false">(#REF!)</f>
        <v>#REF!</v>
      </c>
      <c r="K55" s="309" t="e">
        <f aca="false">(#REF!)</f>
        <v>#REF!</v>
      </c>
      <c r="L55" s="298" t="e">
        <f aca="false">SUM(#REF!)</f>
        <v>#REF!</v>
      </c>
      <c r="M55" s="299" t="e">
        <f aca="false">SUM(#REF!)</f>
        <v>#REF!</v>
      </c>
    </row>
    <row r="56" s="294" customFormat="true" ht="55.5" hidden="false" customHeight="true" outlineLevel="0" collapsed="false">
      <c r="A56" s="295" t="n">
        <v>7</v>
      </c>
      <c r="B56" s="296" t="n">
        <f aca="false">('Çekiç(16YE)'!D14)</f>
        <v>0</v>
      </c>
      <c r="C56" s="297" t="n">
        <f aca="false">('Çekiç(16YE)'!E14)</f>
        <v>0</v>
      </c>
      <c r="D56" s="297" t="n">
        <f aca="false">('Çekiç(16YE)'!F14)</f>
        <v>0</v>
      </c>
      <c r="E56" s="298" t="n">
        <f aca="false">('Çekiç(16YE)'!N14)</f>
        <v>0</v>
      </c>
      <c r="F56" s="299" t="n">
        <f aca="false">('Çekiç(16YE)'!O14)</f>
        <v>0</v>
      </c>
      <c r="H56" s="295" t="n">
        <v>7</v>
      </c>
      <c r="I56" s="307"/>
      <c r="J56" s="308" t="e">
        <f aca="false">(#REF!)</f>
        <v>#REF!</v>
      </c>
      <c r="K56" s="309" t="e">
        <f aca="false">(#REF!)</f>
        <v>#REF!</v>
      </c>
      <c r="L56" s="298" t="e">
        <f aca="false">SUM(#REF!)</f>
        <v>#REF!</v>
      </c>
      <c r="M56" s="299" t="e">
        <f aca="false">SUM(#REF!)</f>
        <v>#REF!</v>
      </c>
    </row>
    <row r="57" s="294" customFormat="true" ht="55.5" hidden="false" customHeight="true" outlineLevel="0" collapsed="false">
      <c r="A57" s="295" t="n">
        <v>8</v>
      </c>
      <c r="B57" s="296" t="n">
        <f aca="false">('Çekiç(16YE)'!D15)</f>
        <v>0</v>
      </c>
      <c r="C57" s="297" t="n">
        <f aca="false">('Çekiç(16YE)'!E15)</f>
        <v>0</v>
      </c>
      <c r="D57" s="297" t="n">
        <f aca="false">('Çekiç(16YE)'!F15)</f>
        <v>0</v>
      </c>
      <c r="E57" s="298" t="n">
        <f aca="false">('Çekiç(16YE)'!N15)</f>
        <v>0</v>
      </c>
      <c r="F57" s="299" t="n">
        <f aca="false">('Çekiç(16YE)'!O15)</f>
        <v>0</v>
      </c>
      <c r="H57" s="295" t="n">
        <v>8</v>
      </c>
      <c r="I57" s="307"/>
      <c r="J57" s="308" t="e">
        <f aca="false">(#REF!)</f>
        <v>#REF!</v>
      </c>
      <c r="K57" s="309" t="e">
        <f aca="false">(#REF!)</f>
        <v>#REF!</v>
      </c>
      <c r="L57" s="298" t="e">
        <f aca="false">SUM(#REF!)</f>
        <v>#REF!</v>
      </c>
      <c r="M57" s="299" t="e">
        <f aca="false">SUM(#REF!)</f>
        <v>#REF!</v>
      </c>
    </row>
    <row r="58" customFormat="false" ht="12.75" hidden="false" customHeight="false" outlineLevel="0" collapsed="false">
      <c r="D58" s="310"/>
    </row>
    <row r="59" customFormat="false" ht="12.75" hidden="false" customHeight="false" outlineLevel="0" collapsed="false">
      <c r="D59" s="310"/>
    </row>
    <row r="60" customFormat="false" ht="12.75" hidden="false" customHeight="false" outlineLevel="0" collapsed="false">
      <c r="D60" s="310"/>
    </row>
    <row r="61" customFormat="false" ht="12.75" hidden="false" customHeight="false" outlineLevel="0" collapsed="false">
      <c r="D61" s="310"/>
    </row>
    <row r="62" customFormat="false" ht="12.75" hidden="false" customHeight="false" outlineLevel="0" collapsed="false">
      <c r="D62" s="310"/>
    </row>
    <row r="63" customFormat="false" ht="12.75" hidden="false" customHeight="false" outlineLevel="0" collapsed="false">
      <c r="D63" s="310"/>
    </row>
    <row r="64" customFormat="false" ht="12.75" hidden="false" customHeight="false" outlineLevel="0" collapsed="false">
      <c r="D64" s="310"/>
    </row>
    <row r="65" customFormat="false" ht="12.75" hidden="false" customHeight="false" outlineLevel="0" collapsed="false">
      <c r="D65" s="310"/>
    </row>
    <row r="66" customFormat="false" ht="12.75" hidden="false" customHeight="false" outlineLevel="0" collapsed="false">
      <c r="D66" s="310"/>
    </row>
    <row r="67" customFormat="false" ht="12.75" hidden="false" customHeight="false" outlineLevel="0" collapsed="false">
      <c r="D67" s="310"/>
    </row>
    <row r="68" customFormat="false" ht="12.75" hidden="false" customHeight="false" outlineLevel="0" collapsed="false">
      <c r="D68" s="310"/>
    </row>
    <row r="69" customFormat="false" ht="12.75" hidden="false" customHeight="false" outlineLevel="0" collapsed="false">
      <c r="D69" s="310"/>
    </row>
    <row r="70" customFormat="false" ht="12.75" hidden="false" customHeight="false" outlineLevel="0" collapsed="false">
      <c r="D70" s="310"/>
    </row>
    <row r="71" customFormat="false" ht="12.75" hidden="false" customHeight="false" outlineLevel="0" collapsed="false">
      <c r="D71" s="310"/>
    </row>
    <row r="72" customFormat="false" ht="12.75" hidden="false" customHeight="false" outlineLevel="0" collapsed="false">
      <c r="D72" s="310"/>
    </row>
    <row r="73" customFormat="false" ht="12.75" hidden="false" customHeight="false" outlineLevel="0" collapsed="false">
      <c r="D73" s="310"/>
    </row>
    <row r="74" customFormat="false" ht="12.75" hidden="false" customHeight="false" outlineLevel="0" collapsed="false">
      <c r="D74" s="310"/>
    </row>
    <row r="75" customFormat="false" ht="12.75" hidden="false" customHeight="false" outlineLevel="0" collapsed="false">
      <c r="D75" s="310"/>
    </row>
    <row r="76" customFormat="false" ht="12.75" hidden="false" customHeight="false" outlineLevel="0" collapsed="false">
      <c r="D76" s="310"/>
    </row>
    <row r="77" customFormat="false" ht="12.75" hidden="false" customHeight="false" outlineLevel="0" collapsed="false">
      <c r="D77" s="310"/>
    </row>
    <row r="78" customFormat="false" ht="12.75" hidden="false" customHeight="false" outlineLevel="0" collapsed="false">
      <c r="D78" s="310"/>
    </row>
    <row r="79" customFormat="false" ht="12.75" hidden="false" customHeight="false" outlineLevel="0" collapsed="false">
      <c r="D79" s="310"/>
    </row>
    <row r="80" customFormat="false" ht="12.75" hidden="false" customHeight="false" outlineLevel="0" collapsed="false">
      <c r="D80" s="310"/>
    </row>
    <row r="81" customFormat="false" ht="12.75" hidden="false" customHeight="false" outlineLevel="0" collapsed="false">
      <c r="D81" s="310"/>
    </row>
    <row r="82" customFormat="false" ht="12.75" hidden="false" customHeight="false" outlineLevel="0" collapsed="false">
      <c r="D82" s="310"/>
    </row>
    <row r="83" customFormat="false" ht="12.75" hidden="false" customHeight="false" outlineLevel="0" collapsed="false">
      <c r="D83" s="310"/>
    </row>
    <row r="84" customFormat="false" ht="12.75" hidden="false" customHeight="false" outlineLevel="0" collapsed="false">
      <c r="D84" s="310"/>
    </row>
    <row r="85" customFormat="false" ht="12.75" hidden="false" customHeight="false" outlineLevel="0" collapsed="false">
      <c r="D85" s="310"/>
    </row>
    <row r="86" customFormat="false" ht="12.75" hidden="false" customHeight="false" outlineLevel="0" collapsed="false">
      <c r="D86" s="310"/>
    </row>
    <row r="87" customFormat="false" ht="12.75" hidden="false" customHeight="false" outlineLevel="0" collapsed="false">
      <c r="D87" s="310"/>
    </row>
    <row r="88" customFormat="false" ht="12.75" hidden="false" customHeight="false" outlineLevel="0" collapsed="false">
      <c r="D88" s="310"/>
    </row>
    <row r="89" customFormat="false" ht="12.75" hidden="false" customHeight="false" outlineLevel="0" collapsed="false">
      <c r="D89" s="310"/>
    </row>
    <row r="90" customFormat="false" ht="12.75" hidden="false" customHeight="false" outlineLevel="0" collapsed="false">
      <c r="D90" s="310"/>
    </row>
    <row r="91" customFormat="false" ht="12.75" hidden="false" customHeight="false" outlineLevel="0" collapsed="false">
      <c r="D91" s="310"/>
    </row>
    <row r="92" customFormat="false" ht="12.75" hidden="false" customHeight="false" outlineLevel="0" collapsed="false">
      <c r="D92" s="310"/>
    </row>
    <row r="93" customFormat="false" ht="12.75" hidden="false" customHeight="false" outlineLevel="0" collapsed="false">
      <c r="D93" s="310"/>
    </row>
    <row r="94" customFormat="false" ht="12.75" hidden="false" customHeight="false" outlineLevel="0" collapsed="false">
      <c r="D94" s="310"/>
    </row>
    <row r="95" customFormat="false" ht="12.75" hidden="false" customHeight="false" outlineLevel="0" collapsed="false">
      <c r="D95" s="310"/>
    </row>
    <row r="96" customFormat="false" ht="12.75" hidden="false" customHeight="false" outlineLevel="0" collapsed="false">
      <c r="D96" s="310"/>
    </row>
    <row r="97" customFormat="false" ht="12.75" hidden="false" customHeight="false" outlineLevel="0" collapsed="false">
      <c r="D97" s="310"/>
    </row>
    <row r="98" customFormat="false" ht="12.75" hidden="false" customHeight="false" outlineLevel="0" collapsed="false">
      <c r="D98" s="310"/>
    </row>
    <row r="99" customFormat="false" ht="12.75" hidden="false" customHeight="false" outlineLevel="0" collapsed="false">
      <c r="D99" s="310"/>
    </row>
    <row r="100" customFormat="false" ht="12.75" hidden="false" customHeight="false" outlineLevel="0" collapsed="false">
      <c r="D100" s="310"/>
    </row>
    <row r="101" customFormat="false" ht="12.75" hidden="false" customHeight="false" outlineLevel="0" collapsed="false">
      <c r="D101" s="310"/>
    </row>
    <row r="102" customFormat="false" ht="12.75" hidden="false" customHeight="false" outlineLevel="0" collapsed="false">
      <c r="D102" s="310"/>
    </row>
    <row r="103" customFormat="false" ht="12.75" hidden="false" customHeight="false" outlineLevel="0" collapsed="false">
      <c r="D103" s="310"/>
    </row>
    <row r="104" customFormat="false" ht="12.75" hidden="false" customHeight="false" outlineLevel="0" collapsed="false">
      <c r="D104" s="310"/>
    </row>
    <row r="105" customFormat="false" ht="12.75" hidden="false" customHeight="false" outlineLevel="0" collapsed="false">
      <c r="D105" s="310"/>
    </row>
    <row r="106" customFormat="false" ht="12.75" hidden="false" customHeight="false" outlineLevel="0" collapsed="false">
      <c r="D106" s="310"/>
    </row>
    <row r="107" customFormat="false" ht="12.75" hidden="false" customHeight="false" outlineLevel="0" collapsed="false">
      <c r="D107" s="310"/>
    </row>
    <row r="108" customFormat="false" ht="12.75" hidden="false" customHeight="false" outlineLevel="0" collapsed="false">
      <c r="D108" s="310"/>
    </row>
    <row r="109" customFormat="false" ht="12.75" hidden="false" customHeight="false" outlineLevel="0" collapsed="false">
      <c r="D109" s="310"/>
    </row>
    <row r="110" customFormat="false" ht="12.75" hidden="false" customHeight="false" outlineLevel="0" collapsed="false">
      <c r="D110" s="310"/>
    </row>
    <row r="111" customFormat="false" ht="12.75" hidden="false" customHeight="false" outlineLevel="0" collapsed="false">
      <c r="D111" s="310"/>
    </row>
    <row r="112" customFormat="false" ht="12.75" hidden="false" customHeight="false" outlineLevel="0" collapsed="false">
      <c r="D112" s="310"/>
    </row>
    <row r="113" customFormat="false" ht="12.75" hidden="false" customHeight="false" outlineLevel="0" collapsed="false">
      <c r="D113" s="310"/>
    </row>
    <row r="114" customFormat="false" ht="12.75" hidden="false" customHeight="false" outlineLevel="0" collapsed="false">
      <c r="D114" s="310"/>
    </row>
    <row r="115" customFormat="false" ht="12.75" hidden="false" customHeight="false" outlineLevel="0" collapsed="false">
      <c r="D115" s="310"/>
    </row>
    <row r="116" customFormat="false" ht="12.75" hidden="false" customHeight="false" outlineLevel="0" collapsed="false">
      <c r="D116" s="310"/>
    </row>
    <row r="117" customFormat="false" ht="12.75" hidden="false" customHeight="false" outlineLevel="0" collapsed="false">
      <c r="D117" s="310"/>
    </row>
    <row r="118" customFormat="false" ht="12.75" hidden="false" customHeight="false" outlineLevel="0" collapsed="false">
      <c r="D118" s="310"/>
    </row>
    <row r="119" customFormat="false" ht="12.75" hidden="false" customHeight="false" outlineLevel="0" collapsed="false">
      <c r="D119" s="310"/>
    </row>
    <row r="120" customFormat="false" ht="12.75" hidden="false" customHeight="false" outlineLevel="0" collapsed="false">
      <c r="D120" s="310"/>
    </row>
    <row r="121" customFormat="false" ht="12.75" hidden="false" customHeight="false" outlineLevel="0" collapsed="false">
      <c r="D121" s="310"/>
    </row>
    <row r="122" customFormat="false" ht="12.75" hidden="false" customHeight="false" outlineLevel="0" collapsed="false">
      <c r="D122" s="310"/>
    </row>
    <row r="123" customFormat="false" ht="12.75" hidden="false" customHeight="false" outlineLevel="0" collapsed="false">
      <c r="D123" s="310"/>
    </row>
    <row r="124" customFormat="false" ht="12.75" hidden="false" customHeight="false" outlineLevel="0" collapsed="false">
      <c r="D124" s="310"/>
    </row>
    <row r="125" customFormat="false" ht="12.75" hidden="false" customHeight="false" outlineLevel="0" collapsed="false">
      <c r="D125" s="310"/>
    </row>
    <row r="126" customFormat="false" ht="12.75" hidden="false" customHeight="false" outlineLevel="0" collapsed="false">
      <c r="D126" s="310"/>
    </row>
    <row r="127" customFormat="false" ht="12.75" hidden="false" customHeight="false" outlineLevel="0" collapsed="false">
      <c r="D127" s="310"/>
    </row>
    <row r="128" customFormat="false" ht="12.75" hidden="false" customHeight="false" outlineLevel="0" collapsed="false">
      <c r="D128" s="310"/>
    </row>
    <row r="129" customFormat="false" ht="12.75" hidden="false" customHeight="false" outlineLevel="0" collapsed="false">
      <c r="D129" s="310"/>
    </row>
    <row r="130" customFormat="false" ht="12.75" hidden="false" customHeight="false" outlineLevel="0" collapsed="false">
      <c r="D130" s="310"/>
    </row>
    <row r="131" customFormat="false" ht="12.75" hidden="false" customHeight="false" outlineLevel="0" collapsed="false">
      <c r="D131" s="310"/>
    </row>
    <row r="132" customFormat="false" ht="12.75" hidden="false" customHeight="false" outlineLevel="0" collapsed="false">
      <c r="D132" s="310"/>
    </row>
    <row r="133" customFormat="false" ht="12.75" hidden="false" customHeight="false" outlineLevel="0" collapsed="false">
      <c r="D133" s="310"/>
    </row>
    <row r="134" customFormat="false" ht="12.75" hidden="false" customHeight="false" outlineLevel="0" collapsed="false">
      <c r="D134" s="310"/>
    </row>
    <row r="135" customFormat="false" ht="12.75" hidden="false" customHeight="false" outlineLevel="0" collapsed="false">
      <c r="D135" s="310"/>
    </row>
    <row r="136" customFormat="false" ht="12.75" hidden="false" customHeight="false" outlineLevel="0" collapsed="false">
      <c r="D136" s="310"/>
    </row>
    <row r="137" customFormat="false" ht="12.75" hidden="false" customHeight="false" outlineLevel="0" collapsed="false">
      <c r="D137" s="310"/>
    </row>
    <row r="138" customFormat="false" ht="12.75" hidden="false" customHeight="false" outlineLevel="0" collapsed="false">
      <c r="D138" s="310"/>
    </row>
    <row r="139" customFormat="false" ht="12.75" hidden="false" customHeight="false" outlineLevel="0" collapsed="false">
      <c r="D139" s="310"/>
    </row>
    <row r="140" customFormat="false" ht="12.75" hidden="false" customHeight="false" outlineLevel="0" collapsed="false">
      <c r="D140" s="310"/>
    </row>
    <row r="141" customFormat="false" ht="12.75" hidden="false" customHeight="false" outlineLevel="0" collapsed="false">
      <c r="D141" s="310"/>
    </row>
    <row r="142" customFormat="false" ht="12.75" hidden="false" customHeight="false" outlineLevel="0" collapsed="false">
      <c r="D142" s="310"/>
    </row>
    <row r="143" customFormat="false" ht="12.75" hidden="false" customHeight="false" outlineLevel="0" collapsed="false">
      <c r="D143" s="310"/>
    </row>
    <row r="144" customFormat="false" ht="12.75" hidden="false" customHeight="false" outlineLevel="0" collapsed="false">
      <c r="D144" s="310"/>
    </row>
    <row r="145" customFormat="false" ht="12.75" hidden="false" customHeight="false" outlineLevel="0" collapsed="false">
      <c r="D145" s="310"/>
    </row>
    <row r="146" customFormat="false" ht="12.75" hidden="false" customHeight="false" outlineLevel="0" collapsed="false">
      <c r="D146" s="310"/>
    </row>
    <row r="147" customFormat="false" ht="12.75" hidden="false" customHeight="false" outlineLevel="0" collapsed="false">
      <c r="D147" s="310"/>
    </row>
    <row r="148" customFormat="false" ht="12.75" hidden="false" customHeight="false" outlineLevel="0" collapsed="false">
      <c r="D148" s="310"/>
    </row>
    <row r="149" customFormat="false" ht="12.75" hidden="false" customHeight="false" outlineLevel="0" collapsed="false">
      <c r="D149" s="310"/>
    </row>
    <row r="150" customFormat="false" ht="12.75" hidden="false" customHeight="false" outlineLevel="0" collapsed="false">
      <c r="D150" s="310"/>
    </row>
    <row r="151" customFormat="false" ht="12.75" hidden="false" customHeight="false" outlineLevel="0" collapsed="false">
      <c r="D151" s="310"/>
    </row>
    <row r="152" customFormat="false" ht="12.75" hidden="false" customHeight="false" outlineLevel="0" collapsed="false">
      <c r="D152" s="310"/>
    </row>
    <row r="153" customFormat="false" ht="12.75" hidden="false" customHeight="false" outlineLevel="0" collapsed="false">
      <c r="D153" s="310"/>
    </row>
    <row r="154" customFormat="false" ht="12.75" hidden="false" customHeight="false" outlineLevel="0" collapsed="false">
      <c r="D154" s="310"/>
    </row>
    <row r="155" customFormat="false" ht="12.75" hidden="false" customHeight="false" outlineLevel="0" collapsed="false">
      <c r="D155" s="310"/>
    </row>
    <row r="156" customFormat="false" ht="12.75" hidden="false" customHeight="false" outlineLevel="0" collapsed="false">
      <c r="D156" s="310"/>
    </row>
    <row r="157" customFormat="false" ht="12.75" hidden="false" customHeight="false" outlineLevel="0" collapsed="false">
      <c r="D157" s="310"/>
    </row>
    <row r="158" customFormat="false" ht="12.75" hidden="false" customHeight="false" outlineLevel="0" collapsed="false">
      <c r="D158" s="310"/>
    </row>
    <row r="159" customFormat="false" ht="12.75" hidden="false" customHeight="false" outlineLevel="0" collapsed="false">
      <c r="D159" s="310"/>
    </row>
    <row r="160" customFormat="false" ht="12.75" hidden="false" customHeight="false" outlineLevel="0" collapsed="false">
      <c r="D160" s="310"/>
    </row>
    <row r="161" customFormat="false" ht="12.75" hidden="false" customHeight="false" outlineLevel="0" collapsed="false">
      <c r="D161" s="310"/>
    </row>
    <row r="162" customFormat="false" ht="12.75" hidden="false" customHeight="false" outlineLevel="0" collapsed="false">
      <c r="D162" s="310"/>
    </row>
    <row r="163" customFormat="false" ht="12.75" hidden="false" customHeight="false" outlineLevel="0" collapsed="false">
      <c r="D163" s="310"/>
    </row>
    <row r="167" customFormat="false" ht="12.75" hidden="false" customHeight="false" outlineLevel="0" collapsed="false">
      <c r="I167" s="282"/>
    </row>
    <row r="168" customFormat="false" ht="12.75" hidden="false" customHeight="false" outlineLevel="0" collapsed="false">
      <c r="I168" s="282"/>
    </row>
    <row r="169" customFormat="false" ht="12.75" hidden="false" customHeight="false" outlineLevel="0" collapsed="false">
      <c r="I169" s="282"/>
    </row>
    <row r="170" customFormat="false" ht="12.75" hidden="false" customHeight="false" outlineLevel="0" collapsed="false">
      <c r="I170" s="282"/>
    </row>
    <row r="171" customFormat="false" ht="12.75" hidden="false" customHeight="false" outlineLevel="0" collapsed="false">
      <c r="I171" s="282"/>
    </row>
    <row r="172" customFormat="false" ht="12.75" hidden="false" customHeight="false" outlineLevel="0" collapsed="false">
      <c r="I172" s="282"/>
    </row>
    <row r="173" customFormat="false" ht="12.75" hidden="false" customHeight="false" outlineLevel="0" collapsed="false">
      <c r="G173" s="283"/>
    </row>
    <row r="174" customFormat="false" ht="12.75" hidden="false" customHeight="false" outlineLevel="0" collapsed="false">
      <c r="G174" s="283"/>
    </row>
    <row r="175" customFormat="false" ht="12.75" hidden="false" customHeight="false" outlineLevel="0" collapsed="false">
      <c r="G175" s="283"/>
    </row>
    <row r="176" customFormat="false" ht="12.75" hidden="false" customHeight="false" outlineLevel="0" collapsed="false">
      <c r="G176" s="283"/>
    </row>
    <row r="177" customFormat="false" ht="12.75" hidden="false" customHeight="false" outlineLevel="0" collapsed="false">
      <c r="G177" s="283"/>
    </row>
    <row r="178" customFormat="false" ht="12.75" hidden="false" customHeight="false" outlineLevel="0" collapsed="false">
      <c r="G178" s="283"/>
    </row>
    <row r="179" customFormat="false" ht="12.75" hidden="false" customHeight="false" outlineLevel="0" collapsed="false">
      <c r="G179" s="283"/>
    </row>
    <row r="180" customFormat="false" ht="12.75" hidden="false" customHeight="false" outlineLevel="0" collapsed="false">
      <c r="G180" s="283"/>
    </row>
  </sheetData>
  <mergeCells count="13">
    <mergeCell ref="A1:M1"/>
    <mergeCell ref="A2:M2"/>
    <mergeCell ref="A3:M3"/>
    <mergeCell ref="A4:E4"/>
    <mergeCell ref="H4:M4"/>
    <mergeCell ref="A15:E15"/>
    <mergeCell ref="H15:L15"/>
    <mergeCell ref="A26:E26"/>
    <mergeCell ref="H26:L26"/>
    <mergeCell ref="A37:E37"/>
    <mergeCell ref="H37:L37"/>
    <mergeCell ref="A48:E48"/>
    <mergeCell ref="H48:L48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.7"/>
    <col collapsed="false" customWidth="true" hidden="true" outlineLevel="0" max="2" min="2" style="311" width="11.56"/>
    <col collapsed="false" customWidth="true" hidden="false" outlineLevel="0" max="3" min="3" style="312" width="10.41"/>
    <col collapsed="false" customWidth="true" hidden="false" outlineLevel="0" max="4" min="4" style="313" width="20.7"/>
    <col collapsed="false" customWidth="true" hidden="false" outlineLevel="0" max="5" min="5" style="313" width="26.99"/>
    <col collapsed="false" customWidth="true" hidden="false" outlineLevel="0" max="6" min="6" style="311" width="9.7"/>
    <col collapsed="false" customWidth="true" hidden="false" outlineLevel="0" max="7" min="7" style="311" width="9.85"/>
    <col collapsed="false" customWidth="true" hidden="false" outlineLevel="0" max="8" min="8" style="311" width="5.85"/>
    <col collapsed="false" customWidth="true" hidden="false" outlineLevel="0" max="9" min="9" style="311" width="4.99"/>
    <col collapsed="false" customWidth="true" hidden="false" outlineLevel="0" max="10" min="10" style="311" width="0.28"/>
    <col collapsed="false" customWidth="true" hidden="false" outlineLevel="0" max="11" min="11" style="314" width="11.13"/>
    <col collapsed="false" customWidth="true" hidden="false" outlineLevel="0" max="12" min="12" style="313" width="18.28"/>
    <col collapsed="false" customWidth="true" hidden="false" outlineLevel="0" max="13" min="13" style="313" width="26.28"/>
    <col collapsed="false" customWidth="true" hidden="false" outlineLevel="0" max="14" min="14" style="311" width="10.56"/>
    <col collapsed="false" customWidth="true" hidden="false" outlineLevel="0" max="15" min="15" style="311" width="10.99"/>
    <col collapsed="false" customWidth="false" hidden="false" outlineLevel="0" max="257" min="16" style="311" width="9.14"/>
  </cols>
  <sheetData>
    <row r="1" s="316" customFormat="true" ht="43.5" hidden="false" customHeight="true" outlineLevel="0" collapsed="false">
      <c r="A1" s="315" t="str">
        <f aca="false">(Kapak!B3)</f>
        <v>TÜRKİYE ATLETİZM FEDERASYONU BAŞKANLIĞI
Bursa Atletizm İl Temsilciliği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s="318" customFormat="true" ht="25.5" hidden="false" customHeight="true" outlineLevel="0" collapsed="false">
      <c r="A2" s="317" t="str">
        <f aca="false">Kapak!B15</f>
        <v>NURULLAH İVAK ULUSLAR ARASI ATMALAR ŞAMPİYONASI VE YILDIZLAR ATMALAR LİGİ FİNALİ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s="313" customFormat="true" ht="26.25" hidden="false" customHeight="true" outlineLevel="0" collapsed="false">
      <c r="A3" s="319" t="s">
        <v>673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customFormat="false" ht="16.5" hidden="false" customHeight="true" outlineLevel="0" collapsed="false">
      <c r="A4" s="320" t="s">
        <v>674</v>
      </c>
      <c r="B4" s="320"/>
      <c r="C4" s="320"/>
      <c r="D4" s="320"/>
      <c r="E4" s="320"/>
      <c r="F4" s="320"/>
      <c r="G4" s="320"/>
      <c r="H4" s="313"/>
      <c r="I4" s="320" t="s">
        <v>675</v>
      </c>
      <c r="J4" s="320"/>
      <c r="K4" s="320"/>
      <c r="L4" s="320"/>
      <c r="M4" s="320"/>
      <c r="N4" s="320"/>
      <c r="O4" s="321"/>
    </row>
    <row r="5" customFormat="false" ht="24.95" hidden="false" customHeight="true" outlineLevel="0" collapsed="false">
      <c r="A5" s="322" t="s">
        <v>676</v>
      </c>
      <c r="B5" s="322"/>
      <c r="C5" s="323" t="s">
        <v>71</v>
      </c>
      <c r="D5" s="322" t="s">
        <v>72</v>
      </c>
      <c r="E5" s="322" t="s">
        <v>73</v>
      </c>
      <c r="F5" s="322" t="s">
        <v>74</v>
      </c>
      <c r="G5" s="322" t="s">
        <v>677</v>
      </c>
      <c r="H5" s="313"/>
      <c r="I5" s="322" t="s">
        <v>676</v>
      </c>
      <c r="J5" s="322"/>
      <c r="K5" s="323" t="s">
        <v>71</v>
      </c>
      <c r="L5" s="322" t="s">
        <v>72</v>
      </c>
      <c r="M5" s="322" t="s">
        <v>73</v>
      </c>
      <c r="N5" s="322" t="s">
        <v>74</v>
      </c>
      <c r="O5" s="322" t="s">
        <v>677</v>
      </c>
    </row>
    <row r="6" customFormat="false" ht="24.95" hidden="false" customHeight="true" outlineLevel="0" collapsed="false">
      <c r="A6" s="324" t="n">
        <v>1</v>
      </c>
      <c r="B6" s="325" t="s">
        <v>678</v>
      </c>
      <c r="C6" s="326" t="e">
        <f aca="false">#REF!</f>
        <v>#REF!</v>
      </c>
      <c r="D6" s="327" t="e">
        <f aca="false">#REF!</f>
        <v>#REF!</v>
      </c>
      <c r="E6" s="328" t="e">
        <f aca="false">#REF!</f>
        <v>#REF!</v>
      </c>
      <c r="F6" s="329"/>
      <c r="G6" s="329"/>
      <c r="I6" s="324" t="n">
        <v>1</v>
      </c>
      <c r="J6" s="325" t="s">
        <v>679</v>
      </c>
      <c r="K6" s="330" t="e">
        <f aca="false">#REF!</f>
        <v>#REF!</v>
      </c>
      <c r="L6" s="331" t="e">
        <f aca="false">#REF!</f>
        <v>#REF!</v>
      </c>
      <c r="M6" s="328" t="e">
        <f aca="false">#REF!</f>
        <v>#REF!</v>
      </c>
      <c r="N6" s="329"/>
      <c r="O6" s="329"/>
    </row>
    <row r="7" customFormat="false" ht="24.95" hidden="false" customHeight="true" outlineLevel="0" collapsed="false">
      <c r="A7" s="324" t="n">
        <v>2</v>
      </c>
      <c r="B7" s="325" t="s">
        <v>680</v>
      </c>
      <c r="C7" s="326" t="e">
        <f aca="false">#REF!</f>
        <v>#REF!</v>
      </c>
      <c r="D7" s="327" t="e">
        <f aca="false">#REF!</f>
        <v>#REF!</v>
      </c>
      <c r="E7" s="328" t="e">
        <f aca="false">#REF!</f>
        <v>#REF!</v>
      </c>
      <c r="F7" s="329"/>
      <c r="G7" s="329"/>
      <c r="I7" s="324" t="n">
        <v>2</v>
      </c>
      <c r="J7" s="325" t="s">
        <v>681</v>
      </c>
      <c r="K7" s="330" t="e">
        <f aca="false">#REF!</f>
        <v>#REF!</v>
      </c>
      <c r="L7" s="331" t="e">
        <f aca="false">#REF!</f>
        <v>#REF!</v>
      </c>
      <c r="M7" s="328" t="e">
        <f aca="false">#REF!</f>
        <v>#REF!</v>
      </c>
      <c r="N7" s="329"/>
      <c r="O7" s="329"/>
    </row>
    <row r="8" customFormat="false" ht="24.95" hidden="false" customHeight="true" outlineLevel="0" collapsed="false">
      <c r="A8" s="324" t="n">
        <v>3</v>
      </c>
      <c r="B8" s="325" t="s">
        <v>682</v>
      </c>
      <c r="C8" s="326" t="e">
        <f aca="false">#REF!</f>
        <v>#REF!</v>
      </c>
      <c r="D8" s="327" t="e">
        <f aca="false">#REF!</f>
        <v>#REF!</v>
      </c>
      <c r="E8" s="328" t="e">
        <f aca="false">#REF!</f>
        <v>#REF!</v>
      </c>
      <c r="F8" s="329"/>
      <c r="G8" s="329"/>
      <c r="I8" s="324" t="n">
        <v>3</v>
      </c>
      <c r="J8" s="325" t="s">
        <v>683</v>
      </c>
      <c r="K8" s="330" t="e">
        <f aca="false">#REF!</f>
        <v>#REF!</v>
      </c>
      <c r="L8" s="331" t="e">
        <f aca="false">#REF!</f>
        <v>#REF!</v>
      </c>
      <c r="M8" s="328" t="e">
        <f aca="false">#REF!</f>
        <v>#REF!</v>
      </c>
      <c r="N8" s="329"/>
      <c r="O8" s="329"/>
    </row>
    <row r="9" customFormat="false" ht="24.95" hidden="false" customHeight="true" outlineLevel="0" collapsed="false">
      <c r="A9" s="324" t="n">
        <v>4</v>
      </c>
      <c r="B9" s="325" t="s">
        <v>684</v>
      </c>
      <c r="C9" s="326" t="e">
        <f aca="false">#REF!</f>
        <v>#REF!</v>
      </c>
      <c r="D9" s="327" t="e">
        <f aca="false">#REF!</f>
        <v>#REF!</v>
      </c>
      <c r="E9" s="328" t="e">
        <f aca="false">#REF!</f>
        <v>#REF!</v>
      </c>
      <c r="F9" s="329"/>
      <c r="G9" s="329"/>
      <c r="I9" s="324" t="n">
        <v>4</v>
      </c>
      <c r="J9" s="325" t="s">
        <v>685</v>
      </c>
      <c r="K9" s="330" t="e">
        <f aca="false">#REF!</f>
        <v>#REF!</v>
      </c>
      <c r="L9" s="331" t="e">
        <f aca="false">#REF!</f>
        <v>#REF!</v>
      </c>
      <c r="M9" s="328" t="e">
        <f aca="false">#REF!</f>
        <v>#REF!</v>
      </c>
      <c r="N9" s="329"/>
      <c r="O9" s="329"/>
    </row>
    <row r="10" customFormat="false" ht="24.95" hidden="false" customHeight="true" outlineLevel="0" collapsed="false">
      <c r="A10" s="324" t="n">
        <v>5</v>
      </c>
      <c r="B10" s="325" t="s">
        <v>686</v>
      </c>
      <c r="C10" s="326" t="e">
        <f aca="false">#REF!</f>
        <v>#REF!</v>
      </c>
      <c r="D10" s="327" t="e">
        <f aca="false">#REF!</f>
        <v>#REF!</v>
      </c>
      <c r="E10" s="328" t="e">
        <f aca="false">#REF!</f>
        <v>#REF!</v>
      </c>
      <c r="F10" s="329"/>
      <c r="G10" s="329"/>
      <c r="I10" s="324" t="n">
        <v>5</v>
      </c>
      <c r="J10" s="325" t="s">
        <v>687</v>
      </c>
      <c r="K10" s="330" t="e">
        <f aca="false">#REF!</f>
        <v>#REF!</v>
      </c>
      <c r="L10" s="331" t="e">
        <f aca="false">#REF!</f>
        <v>#REF!</v>
      </c>
      <c r="M10" s="328" t="e">
        <f aca="false">#REF!</f>
        <v>#REF!</v>
      </c>
      <c r="N10" s="329"/>
      <c r="O10" s="329"/>
    </row>
    <row r="11" customFormat="false" ht="24.95" hidden="false" customHeight="true" outlineLevel="0" collapsed="false">
      <c r="A11" s="324" t="n">
        <v>6</v>
      </c>
      <c r="B11" s="325" t="s">
        <v>688</v>
      </c>
      <c r="C11" s="326" t="e">
        <f aca="false">#REF!</f>
        <v>#REF!</v>
      </c>
      <c r="D11" s="327" t="e">
        <f aca="false">#REF!</f>
        <v>#REF!</v>
      </c>
      <c r="E11" s="328" t="e">
        <f aca="false">#REF!</f>
        <v>#REF!</v>
      </c>
      <c r="F11" s="329"/>
      <c r="G11" s="329"/>
      <c r="I11" s="324" t="n">
        <v>6</v>
      </c>
      <c r="J11" s="325" t="s">
        <v>689</v>
      </c>
      <c r="K11" s="330" t="e">
        <f aca="false">#REF!</f>
        <v>#REF!</v>
      </c>
      <c r="L11" s="331" t="e">
        <f aca="false">#REF!</f>
        <v>#REF!</v>
      </c>
      <c r="M11" s="328" t="e">
        <f aca="false">#REF!</f>
        <v>#REF!</v>
      </c>
      <c r="N11" s="329"/>
      <c r="O11" s="329"/>
    </row>
    <row r="12" customFormat="false" ht="24.95" hidden="false" customHeight="true" outlineLevel="0" collapsed="false">
      <c r="A12" s="324" t="n">
        <v>7</v>
      </c>
      <c r="B12" s="325" t="s">
        <v>690</v>
      </c>
      <c r="C12" s="326" t="e">
        <f aca="false">#REF!</f>
        <v>#REF!</v>
      </c>
      <c r="D12" s="327" t="e">
        <f aca="false">#REF!</f>
        <v>#REF!</v>
      </c>
      <c r="E12" s="328" t="e">
        <f aca="false">#REF!</f>
        <v>#REF!</v>
      </c>
      <c r="F12" s="329"/>
      <c r="G12" s="329"/>
      <c r="I12" s="324" t="n">
        <v>7</v>
      </c>
      <c r="J12" s="325" t="s">
        <v>691</v>
      </c>
      <c r="K12" s="330" t="e">
        <f aca="false">#REF!</f>
        <v>#REF!</v>
      </c>
      <c r="L12" s="331" t="e">
        <f aca="false">#REF!</f>
        <v>#REF!</v>
      </c>
      <c r="M12" s="328" t="e">
        <f aca="false">#REF!</f>
        <v>#REF!</v>
      </c>
      <c r="N12" s="329"/>
      <c r="O12" s="329"/>
    </row>
    <row r="13" customFormat="false" ht="24.95" hidden="false" customHeight="true" outlineLevel="0" collapsed="false">
      <c r="A13" s="324" t="n">
        <v>8</v>
      </c>
      <c r="B13" s="325" t="s">
        <v>692</v>
      </c>
      <c r="C13" s="326" t="e">
        <f aca="false">#REF!</f>
        <v>#REF!</v>
      </c>
      <c r="D13" s="327" t="e">
        <f aca="false">#REF!</f>
        <v>#REF!</v>
      </c>
      <c r="E13" s="328" t="e">
        <f aca="false">#REF!</f>
        <v>#REF!</v>
      </c>
      <c r="F13" s="329"/>
      <c r="G13" s="329"/>
      <c r="I13" s="324" t="n">
        <v>8</v>
      </c>
      <c r="J13" s="325" t="s">
        <v>693</v>
      </c>
      <c r="K13" s="330" t="e">
        <f aca="false">#REF!</f>
        <v>#REF!</v>
      </c>
      <c r="L13" s="331" t="e">
        <f aca="false">#REF!</f>
        <v>#REF!</v>
      </c>
      <c r="M13" s="328" t="e">
        <f aca="false">#REF!</f>
        <v>#REF!</v>
      </c>
      <c r="N13" s="329"/>
      <c r="O13" s="329"/>
    </row>
    <row r="14" customFormat="false" ht="24.95" hidden="false" customHeight="true" outlineLevel="0" collapsed="false">
      <c r="A14" s="332" t="n">
        <v>9</v>
      </c>
      <c r="B14" s="333" t="s">
        <v>694</v>
      </c>
      <c r="C14" s="334" t="e">
        <f aca="false">#REF!</f>
        <v>#REF!</v>
      </c>
      <c r="D14" s="335" t="e">
        <f aca="false">#REF!</f>
        <v>#REF!</v>
      </c>
      <c r="E14" s="336" t="e">
        <f aca="false">#REF!</f>
        <v>#REF!</v>
      </c>
      <c r="F14" s="329"/>
      <c r="G14" s="329"/>
      <c r="I14" s="332" t="n">
        <v>9</v>
      </c>
      <c r="J14" s="333" t="s">
        <v>695</v>
      </c>
      <c r="K14" s="334" t="e">
        <f aca="false">#REF!</f>
        <v>#REF!</v>
      </c>
      <c r="L14" s="337" t="e">
        <f aca="false">#REF!</f>
        <v>#REF!</v>
      </c>
      <c r="M14" s="336" t="e">
        <f aca="false">#REF!</f>
        <v>#REF!</v>
      </c>
      <c r="N14" s="329"/>
      <c r="O14" s="329"/>
    </row>
    <row r="15" customFormat="false" ht="24.95" hidden="false" customHeight="true" outlineLevel="0" collapsed="false">
      <c r="A15" s="332" t="n">
        <v>10</v>
      </c>
      <c r="B15" s="333" t="s">
        <v>696</v>
      </c>
      <c r="C15" s="334" t="e">
        <f aca="false">#REF!</f>
        <v>#REF!</v>
      </c>
      <c r="D15" s="335" t="e">
        <f aca="false">#REF!</f>
        <v>#REF!</v>
      </c>
      <c r="E15" s="336" t="e">
        <f aca="false">#REF!</f>
        <v>#REF!</v>
      </c>
      <c r="F15" s="329"/>
      <c r="G15" s="329"/>
      <c r="I15" s="332" t="n">
        <v>10</v>
      </c>
      <c r="J15" s="333" t="s">
        <v>697</v>
      </c>
      <c r="K15" s="334" t="e">
        <f aca="false">#REF!</f>
        <v>#REF!</v>
      </c>
      <c r="L15" s="337" t="e">
        <f aca="false">#REF!</f>
        <v>#REF!</v>
      </c>
      <c r="M15" s="336" t="e">
        <f aca="false">#REF!</f>
        <v>#REF!</v>
      </c>
      <c r="N15" s="329"/>
      <c r="O15" s="329"/>
    </row>
    <row r="16" customFormat="false" ht="24.95" hidden="false" customHeight="true" outlineLevel="0" collapsed="false">
      <c r="A16" s="332" t="n">
        <v>11</v>
      </c>
      <c r="B16" s="333" t="s">
        <v>698</v>
      </c>
      <c r="C16" s="334" t="e">
        <f aca="false">#REF!</f>
        <v>#REF!</v>
      </c>
      <c r="D16" s="335" t="e">
        <f aca="false">#REF!</f>
        <v>#REF!</v>
      </c>
      <c r="E16" s="336" t="e">
        <f aca="false">#REF!</f>
        <v>#REF!</v>
      </c>
      <c r="F16" s="329"/>
      <c r="G16" s="329"/>
      <c r="I16" s="332" t="n">
        <v>11</v>
      </c>
      <c r="J16" s="333" t="s">
        <v>699</v>
      </c>
      <c r="K16" s="334" t="e">
        <f aca="false">#REF!</f>
        <v>#REF!</v>
      </c>
      <c r="L16" s="337" t="e">
        <f aca="false">#REF!</f>
        <v>#REF!</v>
      </c>
      <c r="M16" s="336" t="e">
        <f aca="false">#REF!</f>
        <v>#REF!</v>
      </c>
      <c r="N16" s="329"/>
      <c r="O16" s="329"/>
    </row>
    <row r="17" customFormat="false" ht="24.95" hidden="false" customHeight="true" outlineLevel="0" collapsed="false">
      <c r="A17" s="332" t="n">
        <v>12</v>
      </c>
      <c r="B17" s="333" t="s">
        <v>700</v>
      </c>
      <c r="C17" s="334" t="e">
        <f aca="false">#REF!</f>
        <v>#REF!</v>
      </c>
      <c r="D17" s="335" t="e">
        <f aca="false">#REF!</f>
        <v>#REF!</v>
      </c>
      <c r="E17" s="336" t="e">
        <f aca="false">#REF!</f>
        <v>#REF!</v>
      </c>
      <c r="F17" s="329"/>
      <c r="G17" s="329"/>
      <c r="I17" s="332" t="n">
        <v>12</v>
      </c>
      <c r="J17" s="333" t="s">
        <v>701</v>
      </c>
      <c r="K17" s="334" t="e">
        <f aca="false">#REF!</f>
        <v>#REF!</v>
      </c>
      <c r="L17" s="337" t="e">
        <f aca="false">#REF!</f>
        <v>#REF!</v>
      </c>
      <c r="M17" s="336" t="e">
        <f aca="false">#REF!</f>
        <v>#REF!</v>
      </c>
      <c r="N17" s="329"/>
      <c r="O17" s="329"/>
    </row>
    <row r="18" customFormat="false" ht="24.95" hidden="false" customHeight="true" outlineLevel="0" collapsed="false">
      <c r="A18" s="332" t="n">
        <v>13</v>
      </c>
      <c r="B18" s="333" t="s">
        <v>702</v>
      </c>
      <c r="C18" s="334" t="e">
        <f aca="false">#REF!</f>
        <v>#REF!</v>
      </c>
      <c r="D18" s="335" t="e">
        <f aca="false">#REF!</f>
        <v>#REF!</v>
      </c>
      <c r="E18" s="336" t="e">
        <f aca="false">#REF!</f>
        <v>#REF!</v>
      </c>
      <c r="F18" s="329"/>
      <c r="G18" s="329"/>
      <c r="I18" s="332" t="n">
        <v>13</v>
      </c>
      <c r="J18" s="333" t="s">
        <v>703</v>
      </c>
      <c r="K18" s="334" t="e">
        <f aca="false">#REF!</f>
        <v>#REF!</v>
      </c>
      <c r="L18" s="337" t="e">
        <f aca="false">#REF!</f>
        <v>#REF!</v>
      </c>
      <c r="M18" s="336" t="e">
        <f aca="false">#REF!</f>
        <v>#REF!</v>
      </c>
      <c r="N18" s="329"/>
      <c r="O18" s="329"/>
    </row>
    <row r="19" customFormat="false" ht="24.95" hidden="false" customHeight="true" outlineLevel="0" collapsed="false">
      <c r="A19" s="332" t="n">
        <v>14</v>
      </c>
      <c r="B19" s="333" t="s">
        <v>704</v>
      </c>
      <c r="C19" s="334" t="e">
        <f aca="false">#REF!</f>
        <v>#REF!</v>
      </c>
      <c r="D19" s="335" t="e">
        <f aca="false">#REF!</f>
        <v>#REF!</v>
      </c>
      <c r="E19" s="336" t="e">
        <f aca="false">#REF!</f>
        <v>#REF!</v>
      </c>
      <c r="F19" s="329"/>
      <c r="G19" s="329"/>
      <c r="I19" s="332" t="n">
        <v>14</v>
      </c>
      <c r="J19" s="333" t="s">
        <v>705</v>
      </c>
      <c r="K19" s="334" t="e">
        <f aca="false">#REF!</f>
        <v>#REF!</v>
      </c>
      <c r="L19" s="337" t="e">
        <f aca="false">#REF!</f>
        <v>#REF!</v>
      </c>
      <c r="M19" s="336" t="e">
        <f aca="false">#REF!</f>
        <v>#REF!</v>
      </c>
      <c r="N19" s="329"/>
      <c r="O19" s="329"/>
    </row>
    <row r="20" customFormat="false" ht="24.95" hidden="false" customHeight="true" outlineLevel="0" collapsed="false">
      <c r="A20" s="332" t="n">
        <v>15</v>
      </c>
      <c r="B20" s="333" t="s">
        <v>706</v>
      </c>
      <c r="C20" s="334" t="e">
        <f aca="false">#REF!</f>
        <v>#REF!</v>
      </c>
      <c r="D20" s="335" t="e">
        <f aca="false">#REF!</f>
        <v>#REF!</v>
      </c>
      <c r="E20" s="336" t="e">
        <f aca="false">#REF!</f>
        <v>#REF!</v>
      </c>
      <c r="F20" s="329"/>
      <c r="G20" s="329"/>
      <c r="I20" s="332" t="n">
        <v>15</v>
      </c>
      <c r="J20" s="333" t="s">
        <v>707</v>
      </c>
      <c r="K20" s="334" t="e">
        <f aca="false">#REF!</f>
        <v>#REF!</v>
      </c>
      <c r="L20" s="337" t="e">
        <f aca="false">#REF!</f>
        <v>#REF!</v>
      </c>
      <c r="M20" s="336" t="e">
        <f aca="false">#REF!</f>
        <v>#REF!</v>
      </c>
      <c r="N20" s="329"/>
      <c r="O20" s="329"/>
    </row>
    <row r="21" customFormat="false" ht="24.95" hidden="false" customHeight="true" outlineLevel="0" collapsed="false">
      <c r="A21" s="332" t="n">
        <v>16</v>
      </c>
      <c r="B21" s="333" t="s">
        <v>708</v>
      </c>
      <c r="C21" s="334" t="e">
        <f aca="false">#REF!</f>
        <v>#REF!</v>
      </c>
      <c r="D21" s="335" t="e">
        <f aca="false">#REF!</f>
        <v>#REF!</v>
      </c>
      <c r="E21" s="336" t="e">
        <f aca="false">#REF!</f>
        <v>#REF!</v>
      </c>
      <c r="F21" s="329"/>
      <c r="G21" s="329"/>
      <c r="I21" s="332" t="n">
        <v>16</v>
      </c>
      <c r="J21" s="333" t="s">
        <v>709</v>
      </c>
      <c r="K21" s="334" t="e">
        <f aca="false">#REF!</f>
        <v>#REF!</v>
      </c>
      <c r="L21" s="337" t="e">
        <f aca="false">#REF!</f>
        <v>#REF!</v>
      </c>
      <c r="M21" s="336" t="e">
        <f aca="false">#REF!</f>
        <v>#REF!</v>
      </c>
      <c r="N21" s="329"/>
      <c r="O21" s="329"/>
    </row>
    <row r="22" customFormat="false" ht="24.95" hidden="false" customHeight="true" outlineLevel="0" collapsed="false">
      <c r="A22" s="332" t="n">
        <v>17</v>
      </c>
      <c r="B22" s="333" t="s">
        <v>710</v>
      </c>
      <c r="C22" s="334" t="e">
        <f aca="false">#REF!</f>
        <v>#REF!</v>
      </c>
      <c r="D22" s="335" t="e">
        <f aca="false">#REF!</f>
        <v>#REF!</v>
      </c>
      <c r="E22" s="336" t="e">
        <f aca="false">#REF!</f>
        <v>#REF!</v>
      </c>
      <c r="F22" s="329"/>
      <c r="G22" s="329"/>
      <c r="I22" s="332" t="n">
        <v>17</v>
      </c>
      <c r="J22" s="333" t="s">
        <v>711</v>
      </c>
      <c r="K22" s="334" t="e">
        <f aca="false">#REF!</f>
        <v>#REF!</v>
      </c>
      <c r="L22" s="337" t="e">
        <f aca="false">#REF!</f>
        <v>#REF!</v>
      </c>
      <c r="M22" s="336" t="e">
        <f aca="false">#REF!</f>
        <v>#REF!</v>
      </c>
      <c r="N22" s="329"/>
      <c r="O22" s="329"/>
    </row>
    <row r="23" customFormat="false" ht="24.95" hidden="false" customHeight="true" outlineLevel="0" collapsed="false">
      <c r="A23" s="313"/>
      <c r="B23" s="313"/>
      <c r="D23" s="338"/>
      <c r="E23" s="338"/>
      <c r="I23" s="313"/>
      <c r="J23" s="313"/>
      <c r="K23" s="312"/>
      <c r="M23" s="338"/>
    </row>
    <row r="24" customFormat="false" ht="17.25" hidden="false" customHeight="true" outlineLevel="0" collapsed="false">
      <c r="A24" s="320" t="s">
        <v>712</v>
      </c>
      <c r="B24" s="320"/>
      <c r="C24" s="320"/>
      <c r="D24" s="320"/>
      <c r="E24" s="320"/>
      <c r="F24" s="320"/>
      <c r="G24" s="320"/>
      <c r="I24" s="320" t="s">
        <v>713</v>
      </c>
      <c r="J24" s="320"/>
      <c r="K24" s="320"/>
      <c r="L24" s="320"/>
      <c r="M24" s="320"/>
      <c r="N24" s="320"/>
      <c r="O24" s="321"/>
    </row>
    <row r="25" customFormat="false" ht="24.95" hidden="false" customHeight="true" outlineLevel="0" collapsed="false">
      <c r="A25" s="322" t="s">
        <v>676</v>
      </c>
      <c r="B25" s="322"/>
      <c r="C25" s="323" t="s">
        <v>71</v>
      </c>
      <c r="D25" s="322" t="s">
        <v>72</v>
      </c>
      <c r="E25" s="322" t="s">
        <v>73</v>
      </c>
      <c r="F25" s="322" t="s">
        <v>74</v>
      </c>
      <c r="G25" s="322" t="s">
        <v>677</v>
      </c>
      <c r="I25" s="322" t="s">
        <v>676</v>
      </c>
      <c r="J25" s="322"/>
      <c r="K25" s="323" t="s">
        <v>71</v>
      </c>
      <c r="L25" s="322" t="s">
        <v>72</v>
      </c>
      <c r="M25" s="322" t="s">
        <v>73</v>
      </c>
      <c r="N25" s="322" t="s">
        <v>74</v>
      </c>
      <c r="O25" s="322" t="s">
        <v>677</v>
      </c>
    </row>
    <row r="26" customFormat="false" ht="24.95" hidden="false" customHeight="true" outlineLevel="0" collapsed="false">
      <c r="A26" s="339" t="n">
        <v>1</v>
      </c>
      <c r="B26" s="340" t="s">
        <v>714</v>
      </c>
      <c r="C26" s="330" t="e">
        <f aca="false">#REF!</f>
        <v>#REF!</v>
      </c>
      <c r="D26" s="324" t="e">
        <f aca="false">#REF!</f>
        <v>#REF!</v>
      </c>
      <c r="E26" s="341" t="e">
        <f aca="false">#REF!</f>
        <v>#REF!</v>
      </c>
      <c r="F26" s="329"/>
      <c r="G26" s="329"/>
      <c r="I26" s="324" t="n">
        <v>1</v>
      </c>
      <c r="J26" s="325" t="s">
        <v>715</v>
      </c>
      <c r="K26" s="330" t="e">
        <f aca="false">#REF!</f>
        <v>#REF!</v>
      </c>
      <c r="L26" s="331" t="e">
        <f aca="false">#REF!</f>
        <v>#REF!</v>
      </c>
      <c r="M26" s="331" t="e">
        <f aca="false">#REF!</f>
        <v>#REF!</v>
      </c>
      <c r="N26" s="329"/>
      <c r="O26" s="329"/>
    </row>
    <row r="27" customFormat="false" ht="24.95" hidden="false" customHeight="true" outlineLevel="0" collapsed="false">
      <c r="A27" s="339" t="n">
        <v>2</v>
      </c>
      <c r="B27" s="340" t="s">
        <v>716</v>
      </c>
      <c r="C27" s="330" t="e">
        <f aca="false">#REF!</f>
        <v>#REF!</v>
      </c>
      <c r="D27" s="324" t="e">
        <f aca="false">#REF!</f>
        <v>#REF!</v>
      </c>
      <c r="E27" s="341" t="e">
        <f aca="false">#REF!</f>
        <v>#REF!</v>
      </c>
      <c r="F27" s="329"/>
      <c r="G27" s="329"/>
      <c r="I27" s="324" t="n">
        <v>2</v>
      </c>
      <c r="J27" s="325" t="s">
        <v>717</v>
      </c>
      <c r="K27" s="330" t="e">
        <f aca="false">#REF!</f>
        <v>#REF!</v>
      </c>
      <c r="L27" s="331" t="e">
        <f aca="false">#REF!</f>
        <v>#REF!</v>
      </c>
      <c r="M27" s="331" t="e">
        <f aca="false">#REF!</f>
        <v>#REF!</v>
      </c>
      <c r="N27" s="329"/>
      <c r="O27" s="329"/>
    </row>
    <row r="28" customFormat="false" ht="24.95" hidden="false" customHeight="true" outlineLevel="0" collapsed="false">
      <c r="A28" s="339" t="n">
        <v>3</v>
      </c>
      <c r="B28" s="340" t="s">
        <v>718</v>
      </c>
      <c r="C28" s="330" t="e">
        <f aca="false">#REF!</f>
        <v>#REF!</v>
      </c>
      <c r="D28" s="324" t="e">
        <f aca="false">#REF!</f>
        <v>#REF!</v>
      </c>
      <c r="E28" s="341" t="e">
        <f aca="false">#REF!</f>
        <v>#REF!</v>
      </c>
      <c r="F28" s="329"/>
      <c r="G28" s="329"/>
      <c r="I28" s="324" t="n">
        <v>3</v>
      </c>
      <c r="J28" s="325" t="s">
        <v>719</v>
      </c>
      <c r="K28" s="330" t="e">
        <f aca="false">#REF!</f>
        <v>#REF!</v>
      </c>
      <c r="L28" s="331" t="e">
        <f aca="false">#REF!</f>
        <v>#REF!</v>
      </c>
      <c r="M28" s="331" t="e">
        <f aca="false">#REF!</f>
        <v>#REF!</v>
      </c>
      <c r="N28" s="329"/>
      <c r="O28" s="329"/>
    </row>
    <row r="29" customFormat="false" ht="24.95" hidden="false" customHeight="true" outlineLevel="0" collapsed="false">
      <c r="A29" s="339" t="n">
        <v>4</v>
      </c>
      <c r="B29" s="340" t="s">
        <v>720</v>
      </c>
      <c r="C29" s="330" t="e">
        <f aca="false">#REF!</f>
        <v>#REF!</v>
      </c>
      <c r="D29" s="324" t="e">
        <f aca="false">#REF!</f>
        <v>#REF!</v>
      </c>
      <c r="E29" s="341" t="e">
        <f aca="false">#REF!</f>
        <v>#REF!</v>
      </c>
      <c r="F29" s="329"/>
      <c r="G29" s="329"/>
      <c r="I29" s="324" t="n">
        <v>4</v>
      </c>
      <c r="J29" s="325" t="s">
        <v>721</v>
      </c>
      <c r="K29" s="330" t="e">
        <f aca="false">#REF!</f>
        <v>#REF!</v>
      </c>
      <c r="L29" s="331" t="e">
        <f aca="false">#REF!</f>
        <v>#REF!</v>
      </c>
      <c r="M29" s="331" t="e">
        <f aca="false">#REF!</f>
        <v>#REF!</v>
      </c>
      <c r="N29" s="329"/>
      <c r="O29" s="329"/>
    </row>
    <row r="30" customFormat="false" ht="24.95" hidden="false" customHeight="true" outlineLevel="0" collapsed="false">
      <c r="A30" s="339" t="n">
        <v>5</v>
      </c>
      <c r="B30" s="340" t="s">
        <v>722</v>
      </c>
      <c r="C30" s="330" t="e">
        <f aca="false">#REF!</f>
        <v>#REF!</v>
      </c>
      <c r="D30" s="324" t="e">
        <f aca="false">#REF!</f>
        <v>#REF!</v>
      </c>
      <c r="E30" s="341" t="e">
        <f aca="false">#REF!</f>
        <v>#REF!</v>
      </c>
      <c r="F30" s="329"/>
      <c r="G30" s="329"/>
      <c r="I30" s="324" t="n">
        <v>5</v>
      </c>
      <c r="J30" s="325" t="s">
        <v>723</v>
      </c>
      <c r="K30" s="330" t="e">
        <f aca="false">#REF!</f>
        <v>#REF!</v>
      </c>
      <c r="L30" s="331" t="e">
        <f aca="false">#REF!</f>
        <v>#REF!</v>
      </c>
      <c r="M30" s="331" t="e">
        <f aca="false">#REF!</f>
        <v>#REF!</v>
      </c>
      <c r="N30" s="329"/>
      <c r="O30" s="329"/>
    </row>
    <row r="31" customFormat="false" ht="24.95" hidden="false" customHeight="true" outlineLevel="0" collapsed="false">
      <c r="A31" s="339" t="n">
        <v>6</v>
      </c>
      <c r="B31" s="340" t="s">
        <v>724</v>
      </c>
      <c r="C31" s="330" t="e">
        <f aca="false">#REF!</f>
        <v>#REF!</v>
      </c>
      <c r="D31" s="324" t="e">
        <f aca="false">#REF!</f>
        <v>#REF!</v>
      </c>
      <c r="E31" s="341" t="e">
        <f aca="false">#REF!</f>
        <v>#REF!</v>
      </c>
      <c r="F31" s="329"/>
      <c r="G31" s="329"/>
      <c r="I31" s="324" t="n">
        <v>6</v>
      </c>
      <c r="J31" s="325" t="s">
        <v>725</v>
      </c>
      <c r="K31" s="330" t="e">
        <f aca="false">#REF!</f>
        <v>#REF!</v>
      </c>
      <c r="L31" s="331" t="e">
        <f aca="false">#REF!</f>
        <v>#REF!</v>
      </c>
      <c r="M31" s="331" t="e">
        <f aca="false">#REF!</f>
        <v>#REF!</v>
      </c>
      <c r="N31" s="329"/>
      <c r="O31" s="329"/>
    </row>
    <row r="32" customFormat="false" ht="24.95" hidden="false" customHeight="true" outlineLevel="0" collapsed="false">
      <c r="A32" s="339" t="n">
        <v>7</v>
      </c>
      <c r="B32" s="340" t="s">
        <v>726</v>
      </c>
      <c r="C32" s="330" t="e">
        <f aca="false">#REF!</f>
        <v>#REF!</v>
      </c>
      <c r="D32" s="324" t="e">
        <f aca="false">#REF!</f>
        <v>#REF!</v>
      </c>
      <c r="E32" s="341" t="e">
        <f aca="false">#REF!</f>
        <v>#REF!</v>
      </c>
      <c r="F32" s="329"/>
      <c r="G32" s="329"/>
      <c r="I32" s="324" t="n">
        <v>7</v>
      </c>
      <c r="J32" s="325" t="s">
        <v>727</v>
      </c>
      <c r="K32" s="330" t="e">
        <f aca="false">#REF!</f>
        <v>#REF!</v>
      </c>
      <c r="L32" s="331" t="e">
        <f aca="false">#REF!</f>
        <v>#REF!</v>
      </c>
      <c r="M32" s="331" t="e">
        <f aca="false">#REF!</f>
        <v>#REF!</v>
      </c>
      <c r="N32" s="329"/>
      <c r="O32" s="329"/>
    </row>
    <row r="33" customFormat="false" ht="24.95" hidden="false" customHeight="true" outlineLevel="0" collapsed="false">
      <c r="A33" s="339" t="n">
        <v>8</v>
      </c>
      <c r="B33" s="340" t="s">
        <v>728</v>
      </c>
      <c r="C33" s="330" t="e">
        <f aca="false">#REF!</f>
        <v>#REF!</v>
      </c>
      <c r="D33" s="324" t="e">
        <f aca="false">#REF!</f>
        <v>#REF!</v>
      </c>
      <c r="E33" s="341" t="e">
        <f aca="false">#REF!</f>
        <v>#REF!</v>
      </c>
      <c r="F33" s="329"/>
      <c r="G33" s="329"/>
      <c r="I33" s="324" t="n">
        <v>8</v>
      </c>
      <c r="J33" s="325" t="s">
        <v>729</v>
      </c>
      <c r="K33" s="330" t="e">
        <f aca="false">#REF!</f>
        <v>#REF!</v>
      </c>
      <c r="L33" s="331" t="e">
        <f aca="false">#REF!</f>
        <v>#REF!</v>
      </c>
      <c r="M33" s="331" t="e">
        <f aca="false">#REF!</f>
        <v>#REF!</v>
      </c>
      <c r="N33" s="329"/>
      <c r="O33" s="329"/>
    </row>
    <row r="34" customFormat="false" ht="24.95" hidden="false" customHeight="true" outlineLevel="0" collapsed="false">
      <c r="A34" s="339"/>
      <c r="B34" s="340"/>
      <c r="C34" s="330"/>
      <c r="D34" s="324"/>
      <c r="E34" s="341"/>
      <c r="F34" s="329"/>
      <c r="G34" s="329"/>
      <c r="I34" s="324" t="n">
        <v>9</v>
      </c>
      <c r="J34" s="325" t="s">
        <v>730</v>
      </c>
      <c r="K34" s="330" t="e">
        <f aca="false">#REF!</f>
        <v>#REF!</v>
      </c>
      <c r="L34" s="331" t="e">
        <f aca="false">#REF!</f>
        <v>#REF!</v>
      </c>
      <c r="M34" s="331" t="e">
        <f aca="false">#REF!</f>
        <v>#REF!</v>
      </c>
      <c r="N34" s="329"/>
      <c r="O34" s="329"/>
    </row>
    <row r="35" customFormat="false" ht="24.95" hidden="false" customHeight="true" outlineLevel="0" collapsed="false">
      <c r="A35" s="342"/>
      <c r="B35" s="343"/>
      <c r="C35" s="344"/>
      <c r="D35" s="345" t="s">
        <v>731</v>
      </c>
      <c r="E35" s="346"/>
      <c r="F35" s="347"/>
      <c r="G35" s="347"/>
      <c r="I35" s="320" t="s">
        <v>732</v>
      </c>
      <c r="J35" s="320"/>
      <c r="K35" s="320"/>
      <c r="L35" s="320"/>
      <c r="M35" s="320"/>
      <c r="N35" s="320"/>
      <c r="O35" s="329"/>
    </row>
    <row r="36" customFormat="false" ht="24.95" hidden="false" customHeight="true" outlineLevel="0" collapsed="false">
      <c r="A36" s="339" t="n">
        <v>1</v>
      </c>
      <c r="B36" s="340" t="s">
        <v>733</v>
      </c>
      <c r="C36" s="330" t="e">
        <f aca="false">#REF!</f>
        <v>#REF!</v>
      </c>
      <c r="D36" s="324" t="e">
        <f aca="false">#REF!</f>
        <v>#REF!</v>
      </c>
      <c r="E36" s="341" t="e">
        <f aca="false">#REF!</f>
        <v>#REF!</v>
      </c>
      <c r="F36" s="329"/>
      <c r="G36" s="329"/>
      <c r="I36" s="324" t="n">
        <v>11</v>
      </c>
      <c r="J36" s="325" t="s">
        <v>734</v>
      </c>
      <c r="K36" s="330" t="e">
        <f aca="false">#REF!</f>
        <v>#REF!</v>
      </c>
      <c r="L36" s="331" t="e">
        <f aca="false">#REF!</f>
        <v>#REF!</v>
      </c>
      <c r="M36" s="331" t="e">
        <f aca="false">#REF!</f>
        <v>#REF!</v>
      </c>
      <c r="N36" s="329"/>
      <c r="O36" s="329"/>
    </row>
    <row r="37" customFormat="false" ht="24.95" hidden="false" customHeight="true" outlineLevel="0" collapsed="false">
      <c r="A37" s="339" t="n">
        <v>2</v>
      </c>
      <c r="B37" s="340" t="s">
        <v>735</v>
      </c>
      <c r="C37" s="330" t="e">
        <f aca="false">#REF!</f>
        <v>#REF!</v>
      </c>
      <c r="D37" s="324" t="e">
        <f aca="false">#REF!</f>
        <v>#REF!</v>
      </c>
      <c r="E37" s="341" t="e">
        <f aca="false">#REF!</f>
        <v>#REF!</v>
      </c>
      <c r="F37" s="329"/>
      <c r="G37" s="329"/>
      <c r="I37" s="324" t="n">
        <v>12</v>
      </c>
      <c r="J37" s="325" t="s">
        <v>736</v>
      </c>
      <c r="K37" s="330" t="e">
        <f aca="false">#REF!</f>
        <v>#REF!</v>
      </c>
      <c r="L37" s="331" t="e">
        <f aca="false">#REF!</f>
        <v>#REF!</v>
      </c>
      <c r="M37" s="331" t="e">
        <f aca="false">#REF!</f>
        <v>#REF!</v>
      </c>
      <c r="N37" s="329"/>
      <c r="O37" s="329"/>
    </row>
    <row r="38" customFormat="false" ht="24.95" hidden="false" customHeight="true" outlineLevel="0" collapsed="false">
      <c r="A38" s="339" t="n">
        <v>3</v>
      </c>
      <c r="B38" s="340" t="s">
        <v>737</v>
      </c>
      <c r="C38" s="330" t="e">
        <f aca="false">#REF!</f>
        <v>#REF!</v>
      </c>
      <c r="D38" s="324" t="e">
        <f aca="false">#REF!</f>
        <v>#REF!</v>
      </c>
      <c r="E38" s="341" t="e">
        <f aca="false">#REF!</f>
        <v>#REF!</v>
      </c>
      <c r="F38" s="329"/>
      <c r="G38" s="329"/>
      <c r="I38" s="324" t="n">
        <v>13</v>
      </c>
      <c r="J38" s="325" t="s">
        <v>738</v>
      </c>
      <c r="K38" s="330" t="e">
        <f aca="false">#REF!</f>
        <v>#REF!</v>
      </c>
      <c r="L38" s="331" t="e">
        <f aca="false">#REF!</f>
        <v>#REF!</v>
      </c>
      <c r="M38" s="331" t="e">
        <f aca="false">#REF!</f>
        <v>#REF!</v>
      </c>
      <c r="N38" s="329"/>
      <c r="O38" s="329"/>
    </row>
    <row r="39" customFormat="false" ht="24.95" hidden="false" customHeight="true" outlineLevel="0" collapsed="false">
      <c r="A39" s="339" t="n">
        <v>4</v>
      </c>
      <c r="B39" s="340" t="s">
        <v>739</v>
      </c>
      <c r="C39" s="330" t="e">
        <f aca="false">#REF!</f>
        <v>#REF!</v>
      </c>
      <c r="D39" s="324" t="e">
        <f aca="false">#REF!</f>
        <v>#REF!</v>
      </c>
      <c r="E39" s="341" t="e">
        <f aca="false">#REF!</f>
        <v>#REF!</v>
      </c>
      <c r="F39" s="329"/>
      <c r="G39" s="329"/>
      <c r="I39" s="324" t="n">
        <v>14</v>
      </c>
      <c r="J39" s="325" t="s">
        <v>740</v>
      </c>
      <c r="K39" s="330" t="e">
        <f aca="false">#REF!</f>
        <v>#REF!</v>
      </c>
      <c r="L39" s="331" t="e">
        <f aca="false">#REF!</f>
        <v>#REF!</v>
      </c>
      <c r="M39" s="331" t="e">
        <f aca="false">#REF!</f>
        <v>#REF!</v>
      </c>
      <c r="N39" s="329"/>
      <c r="O39" s="329"/>
    </row>
    <row r="40" customFormat="false" ht="24.95" hidden="false" customHeight="true" outlineLevel="0" collapsed="false">
      <c r="A40" s="339" t="n">
        <v>5</v>
      </c>
      <c r="B40" s="340" t="s">
        <v>741</v>
      </c>
      <c r="C40" s="330" t="e">
        <f aca="false">#REF!</f>
        <v>#REF!</v>
      </c>
      <c r="D40" s="324" t="e">
        <f aca="false">#REF!</f>
        <v>#REF!</v>
      </c>
      <c r="E40" s="341" t="e">
        <f aca="false">#REF!</f>
        <v>#REF!</v>
      </c>
      <c r="F40" s="329"/>
      <c r="G40" s="329"/>
      <c r="I40" s="324" t="n">
        <v>15</v>
      </c>
      <c r="J40" s="325" t="s">
        <v>742</v>
      </c>
      <c r="K40" s="330" t="e">
        <f aca="false">#REF!</f>
        <v>#REF!</v>
      </c>
      <c r="L40" s="331" t="e">
        <f aca="false">#REF!</f>
        <v>#REF!</v>
      </c>
      <c r="M40" s="331" t="e">
        <f aca="false">#REF!</f>
        <v>#REF!</v>
      </c>
      <c r="N40" s="329"/>
      <c r="O40" s="329"/>
    </row>
    <row r="41" customFormat="false" ht="24.95" hidden="false" customHeight="true" outlineLevel="0" collapsed="false">
      <c r="A41" s="339" t="n">
        <v>6</v>
      </c>
      <c r="B41" s="340" t="s">
        <v>743</v>
      </c>
      <c r="C41" s="330" t="e">
        <f aca="false">#REF!</f>
        <v>#REF!</v>
      </c>
      <c r="D41" s="324" t="e">
        <f aca="false">#REF!</f>
        <v>#REF!</v>
      </c>
      <c r="E41" s="341" t="e">
        <f aca="false">#REF!</f>
        <v>#REF!</v>
      </c>
      <c r="F41" s="329"/>
      <c r="G41" s="329"/>
      <c r="I41" s="324" t="n">
        <v>16</v>
      </c>
      <c r="J41" s="325" t="s">
        <v>744</v>
      </c>
      <c r="K41" s="330" t="e">
        <f aca="false">#REF!</f>
        <v>#REF!</v>
      </c>
      <c r="L41" s="331" t="e">
        <f aca="false">#REF!</f>
        <v>#REF!</v>
      </c>
      <c r="M41" s="331" t="e">
        <f aca="false">#REF!</f>
        <v>#REF!</v>
      </c>
      <c r="N41" s="329"/>
      <c r="O41" s="329"/>
    </row>
    <row r="42" customFormat="false" ht="24.95" hidden="false" customHeight="true" outlineLevel="0" collapsed="false">
      <c r="A42" s="339" t="n">
        <v>7</v>
      </c>
      <c r="B42" s="340" t="s">
        <v>745</v>
      </c>
      <c r="C42" s="330" t="e">
        <f aca="false">#REF!</f>
        <v>#REF!</v>
      </c>
      <c r="D42" s="324" t="e">
        <f aca="false">#REF!</f>
        <v>#REF!</v>
      </c>
      <c r="E42" s="341" t="e">
        <f aca="false">#REF!</f>
        <v>#REF!</v>
      </c>
      <c r="F42" s="329"/>
      <c r="G42" s="329"/>
      <c r="I42" s="324" t="n">
        <v>17</v>
      </c>
      <c r="J42" s="325" t="s">
        <v>746</v>
      </c>
      <c r="K42" s="330" t="e">
        <f aca="false">#REF!</f>
        <v>#REF!</v>
      </c>
      <c r="L42" s="331" t="e">
        <f aca="false">#REF!</f>
        <v>#REF!</v>
      </c>
      <c r="M42" s="331" t="e">
        <f aca="false">#REF!</f>
        <v>#REF!</v>
      </c>
      <c r="N42" s="329"/>
      <c r="O42" s="329"/>
    </row>
    <row r="43" customFormat="false" ht="24.95" hidden="false" customHeight="true" outlineLevel="0" collapsed="false">
      <c r="A43" s="339" t="n">
        <v>8</v>
      </c>
      <c r="B43" s="340" t="s">
        <v>747</v>
      </c>
      <c r="C43" s="330" t="e">
        <f aca="false">#REF!</f>
        <v>#REF!</v>
      </c>
      <c r="D43" s="324" t="e">
        <f aca="false">#REF!</f>
        <v>#REF!</v>
      </c>
      <c r="E43" s="341" t="e">
        <f aca="false">#REF!</f>
        <v>#REF!</v>
      </c>
      <c r="F43" s="329"/>
      <c r="G43" s="329"/>
      <c r="I43" s="324" t="n">
        <v>18</v>
      </c>
      <c r="J43" s="325" t="s">
        <v>748</v>
      </c>
      <c r="K43" s="330" t="e">
        <f aca="false">#REF!</f>
        <v>#REF!</v>
      </c>
      <c r="L43" s="331" t="e">
        <f aca="false">#REF!</f>
        <v>#REF!</v>
      </c>
      <c r="M43" s="331" t="e">
        <f aca="false">#REF!</f>
        <v>#REF!</v>
      </c>
      <c r="N43" s="329"/>
      <c r="O43" s="329"/>
    </row>
    <row r="44" customFormat="false" ht="24.95" hidden="false" customHeight="true" outlineLevel="0" collapsed="false">
      <c r="A44" s="339" t="n">
        <v>9</v>
      </c>
      <c r="B44" s="340"/>
      <c r="C44" s="330" t="e">
        <f aca="false">#REF!</f>
        <v>#REF!</v>
      </c>
      <c r="D44" s="324" t="e">
        <f aca="false">#REF!</f>
        <v>#REF!</v>
      </c>
      <c r="E44" s="341" t="e">
        <f aca="false">#REF!</f>
        <v>#REF!</v>
      </c>
      <c r="F44" s="329"/>
      <c r="G44" s="329"/>
      <c r="I44" s="324" t="n">
        <v>19</v>
      </c>
      <c r="J44" s="325" t="s">
        <v>749</v>
      </c>
      <c r="K44" s="330" t="e">
        <f aca="false">#REF!</f>
        <v>#REF!</v>
      </c>
      <c r="L44" s="331" t="e">
        <f aca="false">#REF!</f>
        <v>#REF!</v>
      </c>
      <c r="M44" s="331" t="e">
        <f aca="false">#REF!</f>
        <v>#REF!</v>
      </c>
      <c r="N44" s="329"/>
      <c r="O44" s="329"/>
    </row>
    <row r="45" customFormat="false" ht="24.95" hidden="false" customHeight="true" outlineLevel="0" collapsed="false">
      <c r="A45" s="339" t="n">
        <v>10</v>
      </c>
      <c r="B45" s="340"/>
      <c r="C45" s="330" t="e">
        <f aca="false">#REF!</f>
        <v>#REF!</v>
      </c>
      <c r="D45" s="324" t="e">
        <f aca="false">#REF!</f>
        <v>#REF!</v>
      </c>
      <c r="E45" s="341" t="e">
        <f aca="false">#REF!</f>
        <v>#REF!</v>
      </c>
      <c r="F45" s="329"/>
      <c r="G45" s="329"/>
      <c r="I45" s="324" t="n">
        <v>20</v>
      </c>
      <c r="J45" s="325" t="s">
        <v>750</v>
      </c>
      <c r="K45" s="330" t="e">
        <f aca="false">#REF!</f>
        <v>#REF!</v>
      </c>
      <c r="L45" s="331" t="e">
        <f aca="false">#REF!</f>
        <v>#REF!</v>
      </c>
      <c r="M45" s="331" t="e">
        <f aca="false">#REF!</f>
        <v>#REF!</v>
      </c>
      <c r="N45" s="329"/>
      <c r="O45" s="329"/>
    </row>
    <row r="46" customFormat="false" ht="24.95" hidden="false" customHeight="true" outlineLevel="0" collapsed="false">
      <c r="A46" s="348"/>
      <c r="B46" s="348"/>
      <c r="E46" s="338"/>
      <c r="I46" s="313"/>
      <c r="J46" s="313"/>
      <c r="K46" s="312"/>
    </row>
    <row r="47" customFormat="false" ht="17.25" hidden="false" customHeight="true" outlineLevel="0" collapsed="false">
      <c r="A47" s="320" t="s">
        <v>751</v>
      </c>
      <c r="B47" s="320"/>
      <c r="C47" s="320"/>
      <c r="D47" s="320"/>
      <c r="E47" s="320"/>
      <c r="F47" s="320"/>
      <c r="G47" s="320"/>
      <c r="I47" s="320" t="s">
        <v>752</v>
      </c>
      <c r="J47" s="320"/>
      <c r="K47" s="320"/>
      <c r="L47" s="320"/>
      <c r="M47" s="320"/>
      <c r="N47" s="320"/>
      <c r="O47" s="321"/>
    </row>
    <row r="48" customFormat="false" ht="24.95" hidden="false" customHeight="true" outlineLevel="0" collapsed="false">
      <c r="A48" s="322" t="s">
        <v>676</v>
      </c>
      <c r="B48" s="322"/>
      <c r="C48" s="323" t="s">
        <v>71</v>
      </c>
      <c r="D48" s="322" t="s">
        <v>72</v>
      </c>
      <c r="E48" s="322" t="s">
        <v>73</v>
      </c>
      <c r="F48" s="322" t="s">
        <v>74</v>
      </c>
      <c r="G48" s="322" t="s">
        <v>75</v>
      </c>
      <c r="I48" s="322" t="s">
        <v>676</v>
      </c>
      <c r="J48" s="322"/>
      <c r="K48" s="323" t="s">
        <v>71</v>
      </c>
      <c r="L48" s="322" t="s">
        <v>72</v>
      </c>
      <c r="M48" s="322" t="s">
        <v>73</v>
      </c>
      <c r="N48" s="322" t="s">
        <v>74</v>
      </c>
      <c r="O48" s="322" t="s">
        <v>75</v>
      </c>
    </row>
    <row r="49" customFormat="false" ht="24.95" hidden="false" customHeight="true" outlineLevel="0" collapsed="false">
      <c r="A49" s="324" t="n">
        <v>1</v>
      </c>
      <c r="B49" s="325" t="s">
        <v>753</v>
      </c>
      <c r="C49" s="330" t="str">
        <f aca="false">IF(ISERROR(VLOOKUP(B49,#REF!,3,0)),"",(VLOOKUP(B49,#REF!,3,0)))</f>
        <v/>
      </c>
      <c r="D49" s="331" t="str">
        <f aca="false">IF(ISERROR(VLOOKUP(B49,#REF!,4,0)),"",(VLOOKUP(B49,#REF!,4,0)))</f>
        <v/>
      </c>
      <c r="E49" s="331" t="str">
        <f aca="false">IF(ISERROR(VLOOKUP(B49,#REF!,5,0)),"",(VLOOKUP(B49,#REF!,5,0)))</f>
        <v/>
      </c>
      <c r="F49" s="349"/>
      <c r="G49" s="349"/>
      <c r="I49" s="324" t="n">
        <v>1</v>
      </c>
      <c r="J49" s="325" t="s">
        <v>754</v>
      </c>
      <c r="K49" s="350" t="str">
        <f aca="false">IF(ISERROR(VLOOKUP(J49,#REF!,3,0)),"",(VLOOKUP(J49,#REF!,3,0)))</f>
        <v/>
      </c>
      <c r="L49" s="331" t="str">
        <f aca="false">IF(ISERROR(VLOOKUP(J49,#REF!,4,0)),"",(VLOOKUP(J49,#REF!,4,0)))</f>
        <v/>
      </c>
      <c r="M49" s="331" t="str">
        <f aca="false">IF(ISERROR(VLOOKUP(J49,#REF!,5,0)),"",(VLOOKUP(J49,#REF!,5,0)))</f>
        <v/>
      </c>
      <c r="N49" s="329"/>
      <c r="O49" s="329"/>
    </row>
    <row r="50" customFormat="false" ht="24.95" hidden="false" customHeight="true" outlineLevel="0" collapsed="false">
      <c r="A50" s="324" t="n">
        <v>2</v>
      </c>
      <c r="B50" s="325" t="s">
        <v>755</v>
      </c>
      <c r="C50" s="330" t="str">
        <f aca="false">IF(ISERROR(VLOOKUP(B50,#REF!,3,0)),"",(VLOOKUP(B50,#REF!,3,0)))</f>
        <v/>
      </c>
      <c r="D50" s="331" t="str">
        <f aca="false">IF(ISERROR(VLOOKUP(B50,#REF!,4,0)),"",(VLOOKUP(B50,#REF!,4,0)))</f>
        <v/>
      </c>
      <c r="E50" s="331" t="str">
        <f aca="false">IF(ISERROR(VLOOKUP(B50,#REF!,5,0)),"",(VLOOKUP(B50,#REF!,5,0)))</f>
        <v/>
      </c>
      <c r="F50" s="329"/>
      <c r="G50" s="329"/>
      <c r="I50" s="324" t="n">
        <v>2</v>
      </c>
      <c r="J50" s="325" t="s">
        <v>756</v>
      </c>
      <c r="K50" s="350" t="str">
        <f aca="false">IF(ISERROR(VLOOKUP(J50,#REF!,3,0)),"",(VLOOKUP(J50,#REF!,3,0)))</f>
        <v/>
      </c>
      <c r="L50" s="331" t="str">
        <f aca="false">IF(ISERROR(VLOOKUP(J50,#REF!,4,0)),"",(VLOOKUP(J50,#REF!,4,0)))</f>
        <v/>
      </c>
      <c r="M50" s="331" t="str">
        <f aca="false">IF(ISERROR(VLOOKUP(J50,#REF!,5,0)),"",(VLOOKUP(J50,#REF!,5,0)))</f>
        <v/>
      </c>
      <c r="N50" s="329"/>
      <c r="O50" s="329"/>
    </row>
    <row r="51" customFormat="false" ht="24.95" hidden="false" customHeight="true" outlineLevel="0" collapsed="false">
      <c r="A51" s="324" t="n">
        <v>3</v>
      </c>
      <c r="B51" s="325" t="s">
        <v>757</v>
      </c>
      <c r="C51" s="330" t="str">
        <f aca="false">IF(ISERROR(VLOOKUP(B51,#REF!,3,0)),"",(VLOOKUP(B51,#REF!,3,0)))</f>
        <v/>
      </c>
      <c r="D51" s="331" t="str">
        <f aca="false">IF(ISERROR(VLOOKUP(B51,#REF!,4,0)),"",(VLOOKUP(B51,#REF!,4,0)))</f>
        <v/>
      </c>
      <c r="E51" s="331" t="str">
        <f aca="false">IF(ISERROR(VLOOKUP(B51,#REF!,5,0)),"",(VLOOKUP(B51,#REF!,5,0)))</f>
        <v/>
      </c>
      <c r="F51" s="329"/>
      <c r="G51" s="329"/>
      <c r="I51" s="324" t="n">
        <v>3</v>
      </c>
      <c r="J51" s="325" t="s">
        <v>758</v>
      </c>
      <c r="K51" s="350" t="str">
        <f aca="false">IF(ISERROR(VLOOKUP(J51,#REF!,3,0)),"",(VLOOKUP(J51,#REF!,3,0)))</f>
        <v/>
      </c>
      <c r="L51" s="331" t="str">
        <f aca="false">IF(ISERROR(VLOOKUP(J51,#REF!,4,0)),"",(VLOOKUP(J51,#REF!,4,0)))</f>
        <v/>
      </c>
      <c r="M51" s="331" t="str">
        <f aca="false">IF(ISERROR(VLOOKUP(J51,#REF!,5,0)),"",(VLOOKUP(J51,#REF!,5,0)))</f>
        <v/>
      </c>
      <c r="N51" s="329"/>
      <c r="O51" s="329"/>
    </row>
    <row r="52" customFormat="false" ht="24.95" hidden="false" customHeight="true" outlineLevel="0" collapsed="false">
      <c r="A52" s="324" t="n">
        <v>4</v>
      </c>
      <c r="B52" s="325" t="s">
        <v>759</v>
      </c>
      <c r="C52" s="330" t="str">
        <f aca="false">IF(ISERROR(VLOOKUP(B52,#REF!,3,0)),"",(VLOOKUP(B52,#REF!,3,0)))</f>
        <v/>
      </c>
      <c r="D52" s="331" t="str">
        <f aca="false">IF(ISERROR(VLOOKUP(B52,#REF!,4,0)),"",(VLOOKUP(B52,#REF!,4,0)))</f>
        <v/>
      </c>
      <c r="E52" s="331" t="str">
        <f aca="false">IF(ISERROR(VLOOKUP(B52,#REF!,5,0)),"",(VLOOKUP(B52,#REF!,5,0)))</f>
        <v/>
      </c>
      <c r="F52" s="329"/>
      <c r="G52" s="329"/>
      <c r="I52" s="324" t="n">
        <v>4</v>
      </c>
      <c r="J52" s="325" t="s">
        <v>760</v>
      </c>
      <c r="K52" s="350" t="str">
        <f aca="false">IF(ISERROR(VLOOKUP(J52,#REF!,3,0)),"",(VLOOKUP(J52,#REF!,3,0)))</f>
        <v/>
      </c>
      <c r="L52" s="331" t="str">
        <f aca="false">IF(ISERROR(VLOOKUP(J52,#REF!,4,0)),"",(VLOOKUP(J52,#REF!,4,0)))</f>
        <v/>
      </c>
      <c r="M52" s="331" t="str">
        <f aca="false">IF(ISERROR(VLOOKUP(J52,#REF!,5,0)),"",(VLOOKUP(J52,#REF!,5,0)))</f>
        <v/>
      </c>
      <c r="N52" s="329"/>
      <c r="O52" s="329"/>
    </row>
    <row r="53" customFormat="false" ht="24.95" hidden="false" customHeight="true" outlineLevel="0" collapsed="false">
      <c r="A53" s="324" t="n">
        <v>5</v>
      </c>
      <c r="B53" s="325" t="s">
        <v>761</v>
      </c>
      <c r="C53" s="330" t="str">
        <f aca="false">IF(ISERROR(VLOOKUP(B53,#REF!,3,0)),"",(VLOOKUP(B53,#REF!,3,0)))</f>
        <v/>
      </c>
      <c r="D53" s="331" t="str">
        <f aca="false">IF(ISERROR(VLOOKUP(B53,#REF!,4,0)),"",(VLOOKUP(B53,#REF!,4,0)))</f>
        <v/>
      </c>
      <c r="E53" s="331" t="str">
        <f aca="false">IF(ISERROR(VLOOKUP(B53,#REF!,5,0)),"",(VLOOKUP(B53,#REF!,5,0)))</f>
        <v/>
      </c>
      <c r="F53" s="329"/>
      <c r="G53" s="329"/>
      <c r="I53" s="324" t="n">
        <v>5</v>
      </c>
      <c r="J53" s="325" t="s">
        <v>762</v>
      </c>
      <c r="K53" s="350" t="str">
        <f aca="false">IF(ISERROR(VLOOKUP(J53,#REF!,3,0)),"",(VLOOKUP(J53,#REF!,3,0)))</f>
        <v/>
      </c>
      <c r="L53" s="331" t="str">
        <f aca="false">IF(ISERROR(VLOOKUP(J53,#REF!,4,0)),"",(VLOOKUP(J53,#REF!,4,0)))</f>
        <v/>
      </c>
      <c r="M53" s="331" t="str">
        <f aca="false">IF(ISERROR(VLOOKUP(J53,#REF!,5,0)),"",(VLOOKUP(J53,#REF!,5,0)))</f>
        <v/>
      </c>
      <c r="N53" s="329"/>
      <c r="O53" s="329"/>
    </row>
    <row r="54" customFormat="false" ht="24.95" hidden="false" customHeight="true" outlineLevel="0" collapsed="false">
      <c r="A54" s="324" t="n">
        <v>6</v>
      </c>
      <c r="B54" s="325" t="s">
        <v>763</v>
      </c>
      <c r="C54" s="330" t="str">
        <f aca="false">IF(ISERROR(VLOOKUP(B54,#REF!,3,0)),"",(VLOOKUP(B54,#REF!,3,0)))</f>
        <v/>
      </c>
      <c r="D54" s="331" t="str">
        <f aca="false">IF(ISERROR(VLOOKUP(B54,#REF!,4,0)),"",(VLOOKUP(B54,#REF!,4,0)))</f>
        <v/>
      </c>
      <c r="E54" s="331" t="str">
        <f aca="false">IF(ISERROR(VLOOKUP(B54,#REF!,5,0)),"",(VLOOKUP(B54,#REF!,5,0)))</f>
        <v/>
      </c>
      <c r="F54" s="329"/>
      <c r="G54" s="329"/>
      <c r="I54" s="324" t="n">
        <v>6</v>
      </c>
      <c r="J54" s="325" t="s">
        <v>764</v>
      </c>
      <c r="K54" s="350" t="str">
        <f aca="false">IF(ISERROR(VLOOKUP(J54,#REF!,3,0)),"",(VLOOKUP(J54,#REF!,3,0)))</f>
        <v/>
      </c>
      <c r="L54" s="331" t="str">
        <f aca="false">IF(ISERROR(VLOOKUP(J54,#REF!,4,0)),"",(VLOOKUP(J54,#REF!,4,0)))</f>
        <v/>
      </c>
      <c r="M54" s="331" t="str">
        <f aca="false">IF(ISERROR(VLOOKUP(J54,#REF!,5,0)),"",(VLOOKUP(J54,#REF!,5,0)))</f>
        <v/>
      </c>
      <c r="N54" s="329"/>
      <c r="O54" s="329"/>
    </row>
    <row r="55" customFormat="false" ht="24.95" hidden="false" customHeight="true" outlineLevel="0" collapsed="false">
      <c r="A55" s="324" t="n">
        <v>7</v>
      </c>
      <c r="B55" s="325" t="s">
        <v>765</v>
      </c>
      <c r="C55" s="330" t="str">
        <f aca="false">IF(ISERROR(VLOOKUP(B55,#REF!,3,0)),"",(VLOOKUP(B55,#REF!,3,0)))</f>
        <v/>
      </c>
      <c r="D55" s="331" t="str">
        <f aca="false">IF(ISERROR(VLOOKUP(B55,#REF!,4,0)),"",(VLOOKUP(B55,#REF!,4,0)))</f>
        <v/>
      </c>
      <c r="E55" s="331" t="str">
        <f aca="false">IF(ISERROR(VLOOKUP(B55,#REF!,5,0)),"",(VLOOKUP(B55,#REF!,5,0)))</f>
        <v/>
      </c>
      <c r="F55" s="329"/>
      <c r="G55" s="329"/>
      <c r="I55" s="324" t="n">
        <v>7</v>
      </c>
      <c r="J55" s="325" t="s">
        <v>766</v>
      </c>
      <c r="K55" s="350" t="str">
        <f aca="false">IF(ISERROR(VLOOKUP(J55,#REF!,3,0)),"",(VLOOKUP(J55,#REF!,3,0)))</f>
        <v/>
      </c>
      <c r="L55" s="331" t="str">
        <f aca="false">IF(ISERROR(VLOOKUP(J55,#REF!,4,0)),"",(VLOOKUP(J55,#REF!,4,0)))</f>
        <v/>
      </c>
      <c r="M55" s="331" t="str">
        <f aca="false">IF(ISERROR(VLOOKUP(J55,#REF!,5,0)),"",(VLOOKUP(J55,#REF!,5,0)))</f>
        <v/>
      </c>
      <c r="N55" s="329"/>
      <c r="O55" s="329"/>
    </row>
    <row r="56" customFormat="false" ht="24.95" hidden="false" customHeight="true" outlineLevel="0" collapsed="false">
      <c r="A56" s="324" t="n">
        <v>8</v>
      </c>
      <c r="B56" s="325" t="s">
        <v>767</v>
      </c>
      <c r="C56" s="330" t="str">
        <f aca="false">IF(ISERROR(VLOOKUP(B56,#REF!,3,0)),"",(VLOOKUP(B56,#REF!,3,0)))</f>
        <v/>
      </c>
      <c r="D56" s="331" t="str">
        <f aca="false">IF(ISERROR(VLOOKUP(B56,#REF!,4,0)),"",(VLOOKUP(B56,#REF!,4,0)))</f>
        <v/>
      </c>
      <c r="E56" s="331" t="str">
        <f aca="false">IF(ISERROR(VLOOKUP(B56,#REF!,5,0)),"",(VLOOKUP(B56,#REF!,5,0)))</f>
        <v/>
      </c>
      <c r="F56" s="329"/>
      <c r="G56" s="329"/>
      <c r="I56" s="324" t="n">
        <v>8</v>
      </c>
      <c r="J56" s="325" t="s">
        <v>768</v>
      </c>
      <c r="K56" s="350" t="str">
        <f aca="false">IF(ISERROR(VLOOKUP(J56,#REF!,3,0)),"",(VLOOKUP(J56,#REF!,3,0)))</f>
        <v/>
      </c>
      <c r="L56" s="331" t="str">
        <f aca="false">IF(ISERROR(VLOOKUP(J56,#REF!,4,0)),"",(VLOOKUP(J56,#REF!,4,0)))</f>
        <v/>
      </c>
      <c r="M56" s="331" t="str">
        <f aca="false">IF(ISERROR(VLOOKUP(J56,#REF!,5,0)),"",(VLOOKUP(J56,#REF!,5,0)))</f>
        <v/>
      </c>
      <c r="N56" s="329"/>
      <c r="O56" s="329"/>
    </row>
    <row r="57" customFormat="false" ht="24.95" hidden="false" customHeight="true" outlineLevel="0" collapsed="false">
      <c r="A57" s="313"/>
      <c r="B57" s="351"/>
      <c r="D57" s="352"/>
      <c r="E57" s="352"/>
      <c r="I57" s="313"/>
      <c r="J57" s="351"/>
      <c r="K57" s="353"/>
      <c r="L57" s="352"/>
      <c r="M57" s="352"/>
    </row>
    <row r="58" customFormat="false" ht="24.95" hidden="false" customHeight="true" outlineLevel="0" collapsed="false">
      <c r="A58" s="313"/>
      <c r="B58" s="351"/>
      <c r="D58" s="352"/>
      <c r="E58" s="352"/>
      <c r="I58" s="313"/>
      <c r="J58" s="351"/>
      <c r="K58" s="353"/>
      <c r="L58" s="352"/>
      <c r="M58" s="352"/>
    </row>
    <row r="59" customFormat="false" ht="24.95" hidden="false" customHeight="true" outlineLevel="0" collapsed="false">
      <c r="A59" s="313"/>
      <c r="B59" s="351"/>
      <c r="D59" s="352"/>
      <c r="E59" s="352"/>
      <c r="I59" s="313"/>
      <c r="J59" s="351"/>
      <c r="K59" s="353"/>
      <c r="L59" s="352"/>
      <c r="M59" s="352"/>
    </row>
    <row r="60" customFormat="false" ht="24.95" hidden="false" customHeight="true" outlineLevel="0" collapsed="false">
      <c r="A60" s="313"/>
      <c r="B60" s="351"/>
      <c r="D60" s="352"/>
      <c r="E60" s="352"/>
      <c r="I60" s="313"/>
      <c r="J60" s="351"/>
      <c r="K60" s="353"/>
      <c r="L60" s="352"/>
      <c r="M60" s="352"/>
    </row>
    <row r="61" customFormat="false" ht="24.95" hidden="false" customHeight="true" outlineLevel="0" collapsed="false">
      <c r="A61" s="313"/>
      <c r="B61" s="351"/>
      <c r="D61" s="352"/>
      <c r="E61" s="352"/>
      <c r="I61" s="313"/>
      <c r="J61" s="351"/>
      <c r="K61" s="353"/>
      <c r="L61" s="352"/>
      <c r="M61" s="352"/>
    </row>
    <row r="62" customFormat="false" ht="24.95" hidden="false" customHeight="true" outlineLevel="0" collapsed="false">
      <c r="A62" s="313"/>
      <c r="B62" s="351"/>
      <c r="D62" s="352"/>
      <c r="E62" s="352"/>
      <c r="I62" s="313"/>
      <c r="J62" s="351"/>
      <c r="K62" s="353"/>
      <c r="L62" s="352"/>
      <c r="M62" s="352"/>
    </row>
    <row r="63" customFormat="false" ht="24.95" hidden="false" customHeight="true" outlineLevel="0" collapsed="false">
      <c r="A63" s="313"/>
      <c r="B63" s="351"/>
      <c r="D63" s="352"/>
      <c r="E63" s="352"/>
      <c r="I63" s="313"/>
      <c r="J63" s="351"/>
      <c r="K63" s="353"/>
      <c r="L63" s="352"/>
      <c r="M63" s="352"/>
    </row>
    <row r="64" customFormat="false" ht="24.95" hidden="false" customHeight="true" outlineLevel="0" collapsed="false">
      <c r="A64" s="313"/>
      <c r="B64" s="351"/>
      <c r="D64" s="352"/>
      <c r="E64" s="352"/>
      <c r="I64" s="313"/>
      <c r="J64" s="351"/>
      <c r="K64" s="353"/>
      <c r="L64" s="352"/>
      <c r="M64" s="352"/>
    </row>
    <row r="65" customFormat="false" ht="24.95" hidden="false" customHeight="true" outlineLevel="0" collapsed="false">
      <c r="A65" s="313"/>
      <c r="B65" s="351"/>
      <c r="D65" s="352"/>
      <c r="E65" s="352"/>
      <c r="I65" s="313"/>
      <c r="J65" s="351"/>
      <c r="K65" s="353"/>
      <c r="L65" s="352"/>
      <c r="M65" s="352"/>
    </row>
    <row r="66" customFormat="false" ht="24.95" hidden="false" customHeight="true" outlineLevel="0" collapsed="false">
      <c r="A66" s="313"/>
      <c r="B66" s="351"/>
      <c r="D66" s="352"/>
      <c r="E66" s="352"/>
      <c r="I66" s="313"/>
      <c r="J66" s="351"/>
      <c r="K66" s="353"/>
      <c r="L66" s="352"/>
      <c r="M66" s="352"/>
    </row>
    <row r="67" customFormat="false" ht="24.95" hidden="false" customHeight="true" outlineLevel="0" collapsed="false">
      <c r="A67" s="313"/>
      <c r="B67" s="351"/>
      <c r="D67" s="352"/>
      <c r="E67" s="352"/>
      <c r="I67" s="313"/>
      <c r="J67" s="351"/>
      <c r="K67" s="353"/>
      <c r="L67" s="352"/>
      <c r="M67" s="352"/>
    </row>
    <row r="68" customFormat="false" ht="24.95" hidden="false" customHeight="true" outlineLevel="0" collapsed="false">
      <c r="A68" s="313"/>
      <c r="B68" s="351"/>
      <c r="D68" s="352"/>
      <c r="E68" s="352"/>
      <c r="I68" s="313"/>
      <c r="J68" s="351"/>
      <c r="K68" s="353"/>
      <c r="L68" s="352"/>
      <c r="M68" s="352"/>
    </row>
    <row r="69" customFormat="false" ht="24.95" hidden="false" customHeight="true" outlineLevel="0" collapsed="false">
      <c r="A69" s="313"/>
      <c r="B69" s="351"/>
      <c r="D69" s="352"/>
      <c r="E69" s="352"/>
      <c r="I69" s="313"/>
      <c r="J69" s="351"/>
      <c r="K69" s="353"/>
      <c r="L69" s="352"/>
      <c r="M69" s="352"/>
    </row>
    <row r="70" customFormat="false" ht="24.95" hidden="false" customHeight="true" outlineLevel="0" collapsed="false">
      <c r="A70" s="313"/>
      <c r="B70" s="351"/>
      <c r="D70" s="352"/>
      <c r="E70" s="352"/>
      <c r="I70" s="313"/>
      <c r="J70" s="351"/>
      <c r="K70" s="353"/>
      <c r="L70" s="352"/>
      <c r="M70" s="352"/>
    </row>
    <row r="71" customFormat="false" ht="24.95" hidden="false" customHeight="true" outlineLevel="0" collapsed="false">
      <c r="A71" s="313"/>
      <c r="B71" s="351"/>
      <c r="D71" s="352"/>
      <c r="E71" s="352"/>
      <c r="I71" s="313"/>
      <c r="J71" s="351"/>
      <c r="K71" s="353"/>
      <c r="L71" s="352"/>
      <c r="M71" s="352"/>
    </row>
    <row r="72" customFormat="false" ht="24.95" hidden="false" customHeight="true" outlineLevel="0" collapsed="false">
      <c r="A72" s="313"/>
      <c r="B72" s="351"/>
      <c r="D72" s="352"/>
      <c r="E72" s="352"/>
      <c r="I72" s="313"/>
      <c r="J72" s="351"/>
      <c r="K72" s="353"/>
      <c r="L72" s="352"/>
      <c r="M72" s="352"/>
    </row>
    <row r="73" customFormat="false" ht="24.95" hidden="false" customHeight="true" outlineLevel="0" collapsed="false">
      <c r="A73" s="313"/>
      <c r="B73" s="351"/>
      <c r="D73" s="352"/>
      <c r="E73" s="352"/>
      <c r="I73" s="313"/>
      <c r="J73" s="351"/>
      <c r="K73" s="353"/>
      <c r="L73" s="352"/>
      <c r="M73" s="352"/>
    </row>
    <row r="74" customFormat="false" ht="24.95" hidden="false" customHeight="true" outlineLevel="0" collapsed="false">
      <c r="A74" s="313"/>
      <c r="B74" s="351"/>
      <c r="D74" s="352"/>
      <c r="E74" s="352"/>
      <c r="I74" s="313"/>
      <c r="J74" s="351"/>
      <c r="K74" s="353"/>
      <c r="L74" s="352"/>
      <c r="M74" s="352"/>
    </row>
    <row r="75" customFormat="false" ht="20.25" hidden="false" customHeight="true" outlineLevel="0" collapsed="false">
      <c r="A75" s="313"/>
      <c r="B75" s="313"/>
      <c r="I75" s="313"/>
      <c r="J75" s="313"/>
      <c r="K75" s="312"/>
    </row>
    <row r="76" customFormat="false" ht="15.75" hidden="false" customHeight="true" outlineLevel="0" collapsed="false">
      <c r="A76" s="320" t="s">
        <v>769</v>
      </c>
      <c r="B76" s="320"/>
      <c r="C76" s="320"/>
      <c r="D76" s="320"/>
      <c r="E76" s="320"/>
      <c r="F76" s="320"/>
      <c r="G76" s="320"/>
      <c r="I76" s="320" t="s">
        <v>770</v>
      </c>
      <c r="J76" s="320"/>
      <c r="K76" s="320"/>
      <c r="L76" s="320"/>
      <c r="M76" s="320"/>
      <c r="N76" s="320"/>
      <c r="O76" s="321"/>
    </row>
    <row r="77" customFormat="false" ht="24.95" hidden="false" customHeight="true" outlineLevel="0" collapsed="false">
      <c r="A77" s="322" t="s">
        <v>676</v>
      </c>
      <c r="B77" s="322"/>
      <c r="C77" s="323" t="s">
        <v>71</v>
      </c>
      <c r="D77" s="322" t="s">
        <v>72</v>
      </c>
      <c r="E77" s="322" t="s">
        <v>73</v>
      </c>
      <c r="F77" s="322" t="s">
        <v>74</v>
      </c>
      <c r="G77" s="322" t="s">
        <v>75</v>
      </c>
      <c r="I77" s="322" t="s">
        <v>676</v>
      </c>
      <c r="J77" s="322"/>
      <c r="K77" s="323" t="s">
        <v>71</v>
      </c>
      <c r="L77" s="322" t="s">
        <v>72</v>
      </c>
      <c r="M77" s="322" t="s">
        <v>73</v>
      </c>
      <c r="N77" s="322" t="s">
        <v>74</v>
      </c>
      <c r="O77" s="322" t="s">
        <v>75</v>
      </c>
    </row>
    <row r="78" customFormat="false" ht="24.95" hidden="false" customHeight="true" outlineLevel="0" collapsed="false">
      <c r="A78" s="324" t="n">
        <v>1</v>
      </c>
      <c r="B78" s="325" t="s">
        <v>771</v>
      </c>
      <c r="C78" s="330" t="e">
        <f aca="false">(#REF!)</f>
        <v>#REF!</v>
      </c>
      <c r="D78" s="331" t="e">
        <f aca="false">(#REF!)</f>
        <v>#REF!</v>
      </c>
      <c r="E78" s="331" t="e">
        <f aca="false">(#REF!)</f>
        <v>#REF!</v>
      </c>
      <c r="F78" s="329"/>
      <c r="G78" s="329"/>
      <c r="I78" s="324" t="n">
        <v>1</v>
      </c>
      <c r="J78" s="325" t="s">
        <v>772</v>
      </c>
      <c r="K78" s="330" t="str">
        <f aca="false">IF(ISERROR(VLOOKUP(J78,#REF!,3,0)),"",(VLOOKUP(J78,#REF!,3,0)))</f>
        <v/>
      </c>
      <c r="L78" s="324" t="str">
        <f aca="false">IF(ISERROR(VLOOKUP(J78,#REF!,4,0)),"",(VLOOKUP(J78,#REF!,4,0)))</f>
        <v/>
      </c>
      <c r="M78" s="324" t="str">
        <f aca="false">IF(ISERROR(VLOOKUP(J78,#REF!,5,0)),"",(VLOOKUP(J78,#REF!,5,0)))</f>
        <v/>
      </c>
      <c r="N78" s="329"/>
      <c r="O78" s="329"/>
    </row>
    <row r="79" customFormat="false" ht="24.95" hidden="false" customHeight="true" outlineLevel="0" collapsed="false">
      <c r="A79" s="324" t="n">
        <v>2</v>
      </c>
      <c r="B79" s="325" t="s">
        <v>773</v>
      </c>
      <c r="C79" s="330" t="e">
        <f aca="false">(#REF!)</f>
        <v>#REF!</v>
      </c>
      <c r="D79" s="331" t="e">
        <f aca="false">(#REF!)</f>
        <v>#REF!</v>
      </c>
      <c r="E79" s="331" t="e">
        <f aca="false">(#REF!)</f>
        <v>#REF!</v>
      </c>
      <c r="F79" s="329"/>
      <c r="G79" s="329"/>
      <c r="I79" s="324" t="n">
        <v>2</v>
      </c>
      <c r="J79" s="325" t="s">
        <v>774</v>
      </c>
      <c r="K79" s="330" t="str">
        <f aca="false">IF(ISERROR(VLOOKUP(J79,#REF!,3,0)),"",(VLOOKUP(J79,#REF!,3,0)))</f>
        <v/>
      </c>
      <c r="L79" s="324" t="str">
        <f aca="false">IF(ISERROR(VLOOKUP(J79,#REF!,4,0)),"",(VLOOKUP(J79,#REF!,4,0)))</f>
        <v/>
      </c>
      <c r="M79" s="324" t="str">
        <f aca="false">IF(ISERROR(VLOOKUP(J79,#REF!,5,0)),"",(VLOOKUP(J79,#REF!,5,0)))</f>
        <v/>
      </c>
      <c r="N79" s="329"/>
      <c r="O79" s="329"/>
    </row>
    <row r="80" customFormat="false" ht="24.95" hidden="false" customHeight="true" outlineLevel="0" collapsed="false">
      <c r="A80" s="324" t="n">
        <v>3</v>
      </c>
      <c r="B80" s="325" t="s">
        <v>775</v>
      </c>
      <c r="C80" s="330" t="e">
        <f aca="false">(#REF!)</f>
        <v>#REF!</v>
      </c>
      <c r="D80" s="331" t="e">
        <f aca="false">(#REF!)</f>
        <v>#REF!</v>
      </c>
      <c r="E80" s="331" t="e">
        <f aca="false">(#REF!)</f>
        <v>#REF!</v>
      </c>
      <c r="F80" s="329"/>
      <c r="G80" s="329"/>
      <c r="I80" s="324" t="n">
        <v>3</v>
      </c>
      <c r="J80" s="325" t="s">
        <v>776</v>
      </c>
      <c r="K80" s="330" t="str">
        <f aca="false">IF(ISERROR(VLOOKUP(J80,#REF!,3,0)),"",(VLOOKUP(J80,#REF!,3,0)))</f>
        <v/>
      </c>
      <c r="L80" s="324" t="str">
        <f aca="false">IF(ISERROR(VLOOKUP(J80,#REF!,4,0)),"",(VLOOKUP(J80,#REF!,4,0)))</f>
        <v/>
      </c>
      <c r="M80" s="324" t="str">
        <f aca="false">IF(ISERROR(VLOOKUP(J80,#REF!,5,0)),"",(VLOOKUP(J80,#REF!,5,0)))</f>
        <v/>
      </c>
      <c r="N80" s="329"/>
      <c r="O80" s="329"/>
    </row>
    <row r="81" customFormat="false" ht="24.95" hidden="false" customHeight="true" outlineLevel="0" collapsed="false">
      <c r="A81" s="324" t="n">
        <v>4</v>
      </c>
      <c r="B81" s="325" t="s">
        <v>777</v>
      </c>
      <c r="C81" s="330" t="e">
        <f aca="false">(#REF!)</f>
        <v>#REF!</v>
      </c>
      <c r="D81" s="331" t="e">
        <f aca="false">(#REF!)</f>
        <v>#REF!</v>
      </c>
      <c r="E81" s="331" t="e">
        <f aca="false">(#REF!)</f>
        <v>#REF!</v>
      </c>
      <c r="F81" s="329"/>
      <c r="G81" s="329"/>
      <c r="I81" s="324" t="n">
        <v>4</v>
      </c>
      <c r="J81" s="325" t="s">
        <v>778</v>
      </c>
      <c r="K81" s="330" t="str">
        <f aca="false">IF(ISERROR(VLOOKUP(J81,#REF!,3,0)),"",(VLOOKUP(J81,#REF!,3,0)))</f>
        <v/>
      </c>
      <c r="L81" s="324" t="str">
        <f aca="false">IF(ISERROR(VLOOKUP(J81,#REF!,4,0)),"",(VLOOKUP(J81,#REF!,4,0)))</f>
        <v/>
      </c>
      <c r="M81" s="324" t="str">
        <f aca="false">IF(ISERROR(VLOOKUP(J81,#REF!,5,0)),"",(VLOOKUP(J81,#REF!,5,0)))</f>
        <v/>
      </c>
      <c r="N81" s="329"/>
      <c r="O81" s="329"/>
    </row>
    <row r="82" customFormat="false" ht="24.95" hidden="false" customHeight="true" outlineLevel="0" collapsed="false">
      <c r="A82" s="324" t="n">
        <v>5</v>
      </c>
      <c r="B82" s="325" t="s">
        <v>779</v>
      </c>
      <c r="C82" s="330" t="e">
        <f aca="false">(#REF!)</f>
        <v>#REF!</v>
      </c>
      <c r="D82" s="331" t="e">
        <f aca="false">(#REF!)</f>
        <v>#REF!</v>
      </c>
      <c r="E82" s="331" t="e">
        <f aca="false">(#REF!)</f>
        <v>#REF!</v>
      </c>
      <c r="F82" s="329"/>
      <c r="G82" s="329"/>
      <c r="I82" s="324" t="n">
        <v>5</v>
      </c>
      <c r="J82" s="325" t="s">
        <v>780</v>
      </c>
      <c r="K82" s="330" t="str">
        <f aca="false">IF(ISERROR(VLOOKUP(J82,#REF!,3,0)),"",(VLOOKUP(J82,#REF!,3,0)))</f>
        <v/>
      </c>
      <c r="L82" s="324" t="str">
        <f aca="false">IF(ISERROR(VLOOKUP(J82,#REF!,4,0)),"",(VLOOKUP(J82,#REF!,4,0)))</f>
        <v/>
      </c>
      <c r="M82" s="324" t="str">
        <f aca="false">IF(ISERROR(VLOOKUP(J82,#REF!,5,0)),"",(VLOOKUP(J82,#REF!,5,0)))</f>
        <v/>
      </c>
      <c r="N82" s="329"/>
      <c r="O82" s="329"/>
    </row>
    <row r="83" customFormat="false" ht="24.95" hidden="false" customHeight="true" outlineLevel="0" collapsed="false">
      <c r="A83" s="324" t="n">
        <v>6</v>
      </c>
      <c r="B83" s="325" t="s">
        <v>781</v>
      </c>
      <c r="C83" s="330" t="e">
        <f aca="false">(#REF!)</f>
        <v>#REF!</v>
      </c>
      <c r="D83" s="331" t="e">
        <f aca="false">(#REF!)</f>
        <v>#REF!</v>
      </c>
      <c r="E83" s="331" t="e">
        <f aca="false">(#REF!)</f>
        <v>#REF!</v>
      </c>
      <c r="F83" s="329"/>
      <c r="G83" s="329"/>
      <c r="I83" s="324" t="n">
        <v>6</v>
      </c>
      <c r="J83" s="325" t="s">
        <v>782</v>
      </c>
      <c r="K83" s="330" t="str">
        <f aca="false">IF(ISERROR(VLOOKUP(J83,#REF!,3,0)),"",(VLOOKUP(J83,#REF!,3,0)))</f>
        <v/>
      </c>
      <c r="L83" s="324" t="str">
        <f aca="false">IF(ISERROR(VLOOKUP(J83,#REF!,4,0)),"",(VLOOKUP(J83,#REF!,4,0)))</f>
        <v/>
      </c>
      <c r="M83" s="324" t="str">
        <f aca="false">IF(ISERROR(VLOOKUP(J83,#REF!,5,0)),"",(VLOOKUP(J83,#REF!,5,0)))</f>
        <v/>
      </c>
      <c r="N83" s="329"/>
      <c r="O83" s="329"/>
    </row>
    <row r="84" customFormat="false" ht="24.95" hidden="false" customHeight="true" outlineLevel="0" collapsed="false">
      <c r="A84" s="324" t="n">
        <v>7</v>
      </c>
      <c r="B84" s="325" t="s">
        <v>783</v>
      </c>
      <c r="C84" s="330" t="e">
        <f aca="false">(#REF!)</f>
        <v>#REF!</v>
      </c>
      <c r="D84" s="331" t="e">
        <f aca="false">(#REF!)</f>
        <v>#REF!</v>
      </c>
      <c r="E84" s="331" t="e">
        <f aca="false">(#REF!)</f>
        <v>#REF!</v>
      </c>
      <c r="F84" s="329"/>
      <c r="G84" s="329"/>
      <c r="I84" s="324" t="n">
        <v>7</v>
      </c>
      <c r="J84" s="325" t="s">
        <v>784</v>
      </c>
      <c r="K84" s="330" t="str">
        <f aca="false">IF(ISERROR(VLOOKUP(J84,#REF!,3,0)),"",(VLOOKUP(J84,#REF!,3,0)))</f>
        <v/>
      </c>
      <c r="L84" s="324" t="str">
        <f aca="false">IF(ISERROR(VLOOKUP(J84,#REF!,4,0)),"",(VLOOKUP(J84,#REF!,4,0)))</f>
        <v/>
      </c>
      <c r="M84" s="324" t="str">
        <f aca="false">IF(ISERROR(VLOOKUP(J84,#REF!,5,0)),"",(VLOOKUP(J84,#REF!,5,0)))</f>
        <v/>
      </c>
      <c r="N84" s="329"/>
      <c r="O84" s="329"/>
    </row>
    <row r="85" customFormat="false" ht="24.95" hidden="false" customHeight="true" outlineLevel="0" collapsed="false">
      <c r="A85" s="324" t="n">
        <v>8</v>
      </c>
      <c r="B85" s="325" t="s">
        <v>785</v>
      </c>
      <c r="C85" s="330" t="e">
        <f aca="false">(#REF!)</f>
        <v>#REF!</v>
      </c>
      <c r="D85" s="331" t="e">
        <f aca="false">(#REF!)</f>
        <v>#REF!</v>
      </c>
      <c r="E85" s="331" t="e">
        <f aca="false">(#REF!)</f>
        <v>#REF!</v>
      </c>
      <c r="F85" s="329"/>
      <c r="G85" s="329"/>
      <c r="I85" s="324" t="n">
        <v>8</v>
      </c>
      <c r="J85" s="325" t="s">
        <v>786</v>
      </c>
      <c r="K85" s="330" t="str">
        <f aca="false">IF(ISERROR(VLOOKUP(J85,#REF!,3,0)),"",(VLOOKUP(J85,#REF!,3,0)))</f>
        <v/>
      </c>
      <c r="L85" s="324" t="str">
        <f aca="false">IF(ISERROR(VLOOKUP(J85,#REF!,4,0)),"",(VLOOKUP(J85,#REF!,4,0)))</f>
        <v/>
      </c>
      <c r="M85" s="324" t="str">
        <f aca="false">IF(ISERROR(VLOOKUP(J85,#REF!,5,0)),"",(VLOOKUP(J85,#REF!,5,0)))</f>
        <v/>
      </c>
      <c r="N85" s="329"/>
      <c r="O85" s="329"/>
    </row>
    <row r="86" customFormat="false" ht="24.95" hidden="false" customHeight="true" outlineLevel="0" collapsed="false">
      <c r="A86" s="313"/>
      <c r="B86" s="351"/>
      <c r="D86" s="352"/>
      <c r="E86" s="352"/>
      <c r="I86" s="324" t="n">
        <v>9</v>
      </c>
      <c r="J86" s="325" t="s">
        <v>787</v>
      </c>
      <c r="K86" s="330" t="str">
        <f aca="false">IF(ISERROR(VLOOKUP(J86,#REF!,3,0)),"",(VLOOKUP(J86,#REF!,3,0)))</f>
        <v/>
      </c>
      <c r="L86" s="324" t="str">
        <f aca="false">IF(ISERROR(VLOOKUP(J86,#REF!,4,0)),"",(VLOOKUP(J86,#REF!,4,0)))</f>
        <v/>
      </c>
      <c r="M86" s="324" t="str">
        <f aca="false">IF(ISERROR(VLOOKUP(J86,#REF!,5,0)),"",(VLOOKUP(J86,#REF!,5,0)))</f>
        <v/>
      </c>
      <c r="N86" s="329"/>
      <c r="O86" s="329"/>
    </row>
    <row r="87" customFormat="false" ht="24.95" hidden="false" customHeight="true" outlineLevel="0" collapsed="false">
      <c r="A87" s="313"/>
      <c r="B87" s="351"/>
      <c r="D87" s="352"/>
      <c r="E87" s="352"/>
      <c r="I87" s="324" t="n">
        <v>10</v>
      </c>
      <c r="J87" s="325" t="s">
        <v>788</v>
      </c>
      <c r="K87" s="330" t="str">
        <f aca="false">IF(ISERROR(VLOOKUP(J87,#REF!,3,0)),"",(VLOOKUP(J87,#REF!,3,0)))</f>
        <v/>
      </c>
      <c r="L87" s="324" t="str">
        <f aca="false">IF(ISERROR(VLOOKUP(J87,#REF!,4,0)),"",(VLOOKUP(J87,#REF!,4,0)))</f>
        <v/>
      </c>
      <c r="M87" s="324" t="str">
        <f aca="false">IF(ISERROR(VLOOKUP(J87,#REF!,5,0)),"",(VLOOKUP(J87,#REF!,5,0)))</f>
        <v/>
      </c>
      <c r="N87" s="329"/>
      <c r="O87" s="329"/>
    </row>
    <row r="88" customFormat="false" ht="24.95" hidden="false" customHeight="true" outlineLevel="0" collapsed="false">
      <c r="A88" s="313"/>
      <c r="B88" s="351"/>
      <c r="D88" s="352"/>
      <c r="E88" s="352"/>
      <c r="I88" s="324" t="n">
        <v>11</v>
      </c>
      <c r="J88" s="325" t="s">
        <v>789</v>
      </c>
      <c r="K88" s="330" t="str">
        <f aca="false">IF(ISERROR(VLOOKUP(J88,#REF!,3,0)),"",(VLOOKUP(J88,#REF!,3,0)))</f>
        <v/>
      </c>
      <c r="L88" s="324" t="str">
        <f aca="false">IF(ISERROR(VLOOKUP(J88,#REF!,4,0)),"",(VLOOKUP(J88,#REF!,4,0)))</f>
        <v/>
      </c>
      <c r="M88" s="324" t="str">
        <f aca="false">IF(ISERROR(VLOOKUP(J88,#REF!,5,0)),"",(VLOOKUP(J88,#REF!,5,0)))</f>
        <v/>
      </c>
      <c r="N88" s="329"/>
      <c r="O88" s="329"/>
    </row>
    <row r="89" customFormat="false" ht="24.95" hidden="false" customHeight="true" outlineLevel="0" collapsed="false">
      <c r="A89" s="313"/>
      <c r="B89" s="351"/>
      <c r="D89" s="352"/>
      <c r="E89" s="352"/>
      <c r="I89" s="324" t="n">
        <v>12</v>
      </c>
      <c r="J89" s="325" t="s">
        <v>790</v>
      </c>
      <c r="K89" s="330" t="str">
        <f aca="false">IF(ISERROR(VLOOKUP(J89,#REF!,3,0)),"",(VLOOKUP(J89,#REF!,3,0)))</f>
        <v/>
      </c>
      <c r="L89" s="324" t="str">
        <f aca="false">IF(ISERROR(VLOOKUP(J89,#REF!,4,0)),"",(VLOOKUP(J89,#REF!,4,0)))</f>
        <v/>
      </c>
      <c r="M89" s="324" t="str">
        <f aca="false">IF(ISERROR(VLOOKUP(J89,#REF!,5,0)),"",(VLOOKUP(J89,#REF!,5,0)))</f>
        <v/>
      </c>
      <c r="N89" s="329"/>
      <c r="O89" s="329"/>
    </row>
    <row r="90" customFormat="false" ht="24.95" hidden="false" customHeight="true" outlineLevel="0" collapsed="false">
      <c r="A90" s="313"/>
      <c r="B90" s="351"/>
      <c r="D90" s="352"/>
      <c r="E90" s="352"/>
      <c r="I90" s="324" t="n">
        <v>13</v>
      </c>
      <c r="J90" s="325" t="s">
        <v>791</v>
      </c>
      <c r="K90" s="330" t="str">
        <f aca="false">IF(ISERROR(VLOOKUP(J90,#REF!,3,0)),"",(VLOOKUP(J90,#REF!,3,0)))</f>
        <v/>
      </c>
      <c r="L90" s="324" t="str">
        <f aca="false">IF(ISERROR(VLOOKUP(J90,#REF!,4,0)),"",(VLOOKUP(J90,#REF!,4,0)))</f>
        <v/>
      </c>
      <c r="M90" s="324" t="str">
        <f aca="false">IF(ISERROR(VLOOKUP(J90,#REF!,5,0)),"",(VLOOKUP(J90,#REF!,5,0)))</f>
        <v/>
      </c>
      <c r="N90" s="329"/>
      <c r="O90" s="329"/>
    </row>
    <row r="91" customFormat="false" ht="24.95" hidden="false" customHeight="true" outlineLevel="0" collapsed="false">
      <c r="A91" s="313"/>
      <c r="B91" s="313"/>
      <c r="K91" s="311"/>
      <c r="L91" s="311"/>
      <c r="M91" s="311"/>
    </row>
    <row r="92" customFormat="false" ht="18" hidden="false" customHeight="true" outlineLevel="0" collapsed="false">
      <c r="A92" s="320" t="s">
        <v>792</v>
      </c>
      <c r="B92" s="320"/>
      <c r="C92" s="320"/>
      <c r="D92" s="320"/>
      <c r="E92" s="320"/>
      <c r="F92" s="320"/>
      <c r="G92" s="320"/>
      <c r="I92" s="320" t="s">
        <v>793</v>
      </c>
      <c r="J92" s="320"/>
      <c r="K92" s="320"/>
      <c r="L92" s="320"/>
      <c r="M92" s="320"/>
      <c r="N92" s="320"/>
      <c r="O92" s="321"/>
    </row>
    <row r="93" customFormat="false" ht="24.75" hidden="false" customHeight="true" outlineLevel="0" collapsed="false">
      <c r="A93" s="322" t="s">
        <v>676</v>
      </c>
      <c r="B93" s="322"/>
      <c r="C93" s="323" t="s">
        <v>71</v>
      </c>
      <c r="D93" s="322" t="s">
        <v>72</v>
      </c>
      <c r="E93" s="322" t="s">
        <v>73</v>
      </c>
      <c r="F93" s="322" t="s">
        <v>74</v>
      </c>
      <c r="G93" s="322" t="s">
        <v>677</v>
      </c>
      <c r="I93" s="322" t="s">
        <v>676</v>
      </c>
      <c r="J93" s="322"/>
      <c r="K93" s="323" t="s">
        <v>71</v>
      </c>
      <c r="L93" s="322" t="s">
        <v>72</v>
      </c>
      <c r="M93" s="322" t="s">
        <v>73</v>
      </c>
      <c r="N93" s="322" t="s">
        <v>74</v>
      </c>
      <c r="O93" s="322" t="s">
        <v>677</v>
      </c>
    </row>
    <row r="94" customFormat="false" ht="54" hidden="false" customHeight="true" outlineLevel="0" collapsed="false">
      <c r="A94" s="324" t="n">
        <v>1</v>
      </c>
      <c r="B94" s="354" t="s">
        <v>794</v>
      </c>
      <c r="C94" s="296" t="str">
        <f aca="false">IF(ISERROR(VLOOKUP(B94,#REF!,3,0)),"",(VLOOKUP(B94,#REF!,3,0)))</f>
        <v/>
      </c>
      <c r="D94" s="355" t="str">
        <f aca="false">IF(ISERROR(VLOOKUP(B94,#REF!,4,0)),"",(VLOOKUP(B94,#REF!,4,0)))</f>
        <v/>
      </c>
      <c r="E94" s="356" t="str">
        <f aca="false">IF(ISERROR(VLOOKUP(B94,#REF!,5,0)),"",(VLOOKUP(B94,#REF!,5,0)))</f>
        <v/>
      </c>
      <c r="F94" s="329"/>
      <c r="G94" s="329"/>
      <c r="I94" s="324" t="n">
        <v>1</v>
      </c>
      <c r="J94" s="325" t="s">
        <v>795</v>
      </c>
      <c r="K94" s="330" t="e">
        <f aca="false">#REF!</f>
        <v>#REF!</v>
      </c>
      <c r="L94" s="331" t="e">
        <f aca="false">#REF!</f>
        <v>#REF!</v>
      </c>
      <c r="M94" s="331" t="e">
        <f aca="false">#REF!</f>
        <v>#REF!</v>
      </c>
      <c r="N94" s="329"/>
      <c r="O94" s="329"/>
    </row>
    <row r="95" customFormat="false" ht="62.25" hidden="false" customHeight="true" outlineLevel="0" collapsed="false">
      <c r="A95" s="324" t="n">
        <v>2</v>
      </c>
      <c r="B95" s="354" t="s">
        <v>796</v>
      </c>
      <c r="C95" s="296" t="str">
        <f aca="false">IF(ISERROR(VLOOKUP(B95,#REF!,3,0)),"",(VLOOKUP(B95,#REF!,3,0)))</f>
        <v/>
      </c>
      <c r="D95" s="356" t="str">
        <f aca="false">IF(ISERROR(VLOOKUP(B95,#REF!,4,0)),"",(VLOOKUP(B95,#REF!,4,0)))</f>
        <v/>
      </c>
      <c r="E95" s="356" t="str">
        <f aca="false">IF(ISERROR(VLOOKUP(B95,#REF!,5,0)),"",(VLOOKUP(B95,#REF!,5,0)))</f>
        <v/>
      </c>
      <c r="F95" s="329"/>
      <c r="G95" s="329"/>
      <c r="I95" s="324" t="n">
        <v>2</v>
      </c>
      <c r="J95" s="325" t="s">
        <v>797</v>
      </c>
      <c r="K95" s="330" t="e">
        <f aca="false">#REF!</f>
        <v>#REF!</v>
      </c>
      <c r="L95" s="331" t="e">
        <f aca="false">#REF!</f>
        <v>#REF!</v>
      </c>
      <c r="M95" s="331" t="e">
        <f aca="false">#REF!</f>
        <v>#REF!</v>
      </c>
      <c r="N95" s="329"/>
      <c r="O95" s="329"/>
    </row>
    <row r="96" customFormat="false" ht="54" hidden="false" customHeight="true" outlineLevel="0" collapsed="false">
      <c r="A96" s="324" t="n">
        <v>3</v>
      </c>
      <c r="B96" s="354" t="s">
        <v>798</v>
      </c>
      <c r="C96" s="296" t="str">
        <f aca="false">IF(ISERROR(VLOOKUP(B96,#REF!,3,0)),"",(VLOOKUP(B96,#REF!,3,0)))</f>
        <v/>
      </c>
      <c r="D96" s="356" t="str">
        <f aca="false">IF(ISERROR(VLOOKUP(B96,#REF!,4,0)),"",(VLOOKUP(B96,#REF!,4,0)))</f>
        <v/>
      </c>
      <c r="E96" s="356" t="str">
        <f aca="false">IF(ISERROR(VLOOKUP(B96,#REF!,5,0)),"",(VLOOKUP(B96,#REF!,5,0)))</f>
        <v/>
      </c>
      <c r="F96" s="329"/>
      <c r="G96" s="329"/>
      <c r="I96" s="324" t="n">
        <v>3</v>
      </c>
      <c r="J96" s="325" t="s">
        <v>799</v>
      </c>
      <c r="K96" s="330" t="e">
        <f aca="false">#REF!</f>
        <v>#REF!</v>
      </c>
      <c r="L96" s="331" t="e">
        <f aca="false">#REF!</f>
        <v>#REF!</v>
      </c>
      <c r="M96" s="331" t="e">
        <f aca="false">#REF!</f>
        <v>#REF!</v>
      </c>
      <c r="N96" s="329"/>
      <c r="O96" s="329"/>
    </row>
    <row r="97" customFormat="false" ht="54" hidden="false" customHeight="true" outlineLevel="0" collapsed="false">
      <c r="A97" s="324" t="n">
        <v>4</v>
      </c>
      <c r="B97" s="354" t="s">
        <v>800</v>
      </c>
      <c r="C97" s="296" t="str">
        <f aca="false">IF(ISERROR(VLOOKUP(B97,#REF!,3,0)),"",(VLOOKUP(B97,#REF!,3,0)))</f>
        <v/>
      </c>
      <c r="D97" s="356" t="str">
        <f aca="false">IF(ISERROR(VLOOKUP(B97,#REF!,4,0)),"",(VLOOKUP(B97,#REF!,4,0)))</f>
        <v/>
      </c>
      <c r="E97" s="356" t="str">
        <f aca="false">IF(ISERROR(VLOOKUP(B97,#REF!,5,0)),"",(VLOOKUP(B97,#REF!,5,0)))</f>
        <v/>
      </c>
      <c r="F97" s="329"/>
      <c r="G97" s="329"/>
      <c r="I97" s="324" t="n">
        <v>4</v>
      </c>
      <c r="J97" s="325" t="s">
        <v>801</v>
      </c>
      <c r="K97" s="330" t="e">
        <f aca="false">#REF!</f>
        <v>#REF!</v>
      </c>
      <c r="L97" s="331" t="e">
        <f aca="false">#REF!</f>
        <v>#REF!</v>
      </c>
      <c r="M97" s="331" t="e">
        <f aca="false">#REF!</f>
        <v>#REF!</v>
      </c>
      <c r="N97" s="329"/>
      <c r="O97" s="329"/>
    </row>
    <row r="98" customFormat="false" ht="54" hidden="false" customHeight="true" outlineLevel="0" collapsed="false">
      <c r="A98" s="324" t="n">
        <v>5</v>
      </c>
      <c r="B98" s="354" t="s">
        <v>802</v>
      </c>
      <c r="C98" s="296" t="str">
        <f aca="false">IF(ISERROR(VLOOKUP(B98,#REF!,3,0)),"",(VLOOKUP(B98,#REF!,3,0)))</f>
        <v/>
      </c>
      <c r="D98" s="355" t="str">
        <f aca="false">IF(ISERROR(VLOOKUP(B98,#REF!,4,0)),"",(VLOOKUP(B98,#REF!,4,0)))</f>
        <v/>
      </c>
      <c r="E98" s="356" t="str">
        <f aca="false">IF(ISERROR(VLOOKUP(B98,#REF!,5,0)),"",(VLOOKUP(B98,#REF!,5,0)))</f>
        <v/>
      </c>
      <c r="F98" s="329"/>
      <c r="G98" s="329"/>
      <c r="I98" s="324" t="n">
        <v>5</v>
      </c>
      <c r="J98" s="325" t="s">
        <v>803</v>
      </c>
      <c r="K98" s="330" t="e">
        <f aca="false">#REF!</f>
        <v>#REF!</v>
      </c>
      <c r="L98" s="331" t="e">
        <f aca="false">#REF!</f>
        <v>#REF!</v>
      </c>
      <c r="M98" s="331" t="e">
        <f aca="false">#REF!</f>
        <v>#REF!</v>
      </c>
      <c r="N98" s="329"/>
      <c r="O98" s="329"/>
    </row>
    <row r="99" customFormat="false" ht="54" hidden="false" customHeight="true" outlineLevel="0" collapsed="false">
      <c r="A99" s="324" t="n">
        <v>6</v>
      </c>
      <c r="B99" s="354" t="s">
        <v>804</v>
      </c>
      <c r="C99" s="296" t="str">
        <f aca="false">IF(ISERROR(VLOOKUP(B99,#REF!,3,0)),"",(VLOOKUP(B99,#REF!,3,0)))</f>
        <v/>
      </c>
      <c r="D99" s="355" t="str">
        <f aca="false">IF(ISERROR(VLOOKUP(B99,#REF!,4,0)),"",(VLOOKUP(B99,#REF!,4,0)))</f>
        <v/>
      </c>
      <c r="E99" s="356" t="str">
        <f aca="false">IF(ISERROR(VLOOKUP(B99,#REF!,5,0)),"",(VLOOKUP(B99,#REF!,5,0)))</f>
        <v/>
      </c>
      <c r="F99" s="329"/>
      <c r="G99" s="329"/>
      <c r="I99" s="324" t="n">
        <v>6</v>
      </c>
      <c r="J99" s="325" t="s">
        <v>805</v>
      </c>
      <c r="K99" s="330" t="e">
        <f aca="false">#REF!</f>
        <v>#REF!</v>
      </c>
      <c r="L99" s="331" t="e">
        <f aca="false">#REF!</f>
        <v>#REF!</v>
      </c>
      <c r="M99" s="331" t="e">
        <f aca="false">#REF!</f>
        <v>#REF!</v>
      </c>
      <c r="N99" s="329"/>
      <c r="O99" s="329"/>
    </row>
    <row r="100" customFormat="false" ht="54" hidden="false" customHeight="true" outlineLevel="0" collapsed="false">
      <c r="A100" s="324" t="n">
        <v>7</v>
      </c>
      <c r="B100" s="354" t="s">
        <v>806</v>
      </c>
      <c r="C100" s="296" t="str">
        <f aca="false">IF(ISERROR(VLOOKUP(B100,#REF!,3,0)),"",(VLOOKUP(B100,#REF!,3,0)))</f>
        <v/>
      </c>
      <c r="D100" s="355" t="str">
        <f aca="false">IF(ISERROR(VLOOKUP(B100,#REF!,4,0)),"",(VLOOKUP(B100,#REF!,4,0)))</f>
        <v/>
      </c>
      <c r="E100" s="356" t="str">
        <f aca="false">IF(ISERROR(VLOOKUP(B100,#REF!,5,0)),"",(VLOOKUP(B100,#REF!,5,0)))</f>
        <v/>
      </c>
      <c r="F100" s="329"/>
      <c r="G100" s="329"/>
      <c r="I100" s="324" t="n">
        <v>7</v>
      </c>
      <c r="J100" s="325" t="s">
        <v>807</v>
      </c>
      <c r="K100" s="330" t="e">
        <f aca="false">#REF!</f>
        <v>#REF!</v>
      </c>
      <c r="L100" s="331" t="e">
        <f aca="false">#REF!</f>
        <v>#REF!</v>
      </c>
      <c r="M100" s="331" t="e">
        <f aca="false">#REF!</f>
        <v>#REF!</v>
      </c>
      <c r="N100" s="329"/>
      <c r="O100" s="329"/>
    </row>
    <row r="101" customFormat="false" ht="54" hidden="false" customHeight="true" outlineLevel="0" collapsed="false">
      <c r="A101" s="324" t="n">
        <v>8</v>
      </c>
      <c r="B101" s="354" t="s">
        <v>808</v>
      </c>
      <c r="C101" s="296" t="str">
        <f aca="false">IF(ISERROR(VLOOKUP(B101,#REF!,3,0)),"",(VLOOKUP(B101,#REF!,3,0)))</f>
        <v/>
      </c>
      <c r="D101" s="355" t="str">
        <f aca="false">IF(ISERROR(VLOOKUP(B101,#REF!,4,0)),"",(VLOOKUP(B101,#REF!,4,0)))</f>
        <v/>
      </c>
      <c r="E101" s="356" t="str">
        <f aca="false">IF(ISERROR(VLOOKUP(B101,#REF!,5,0)),"",(VLOOKUP(B101,#REF!,5,0)))</f>
        <v/>
      </c>
      <c r="F101" s="329"/>
      <c r="G101" s="329"/>
      <c r="I101" s="324" t="n">
        <v>8</v>
      </c>
      <c r="J101" s="325" t="s">
        <v>809</v>
      </c>
      <c r="K101" s="330" t="e">
        <f aca="false">#REF!</f>
        <v>#REF!</v>
      </c>
      <c r="L101" s="331" t="e">
        <f aca="false">#REF!</f>
        <v>#REF!</v>
      </c>
      <c r="M101" s="331" t="e">
        <f aca="false">#REF!</f>
        <v>#REF!</v>
      </c>
      <c r="N101" s="329"/>
      <c r="O101" s="329"/>
    </row>
    <row r="102" customFormat="false" ht="12.75" hidden="false" customHeight="false" outlineLevel="0" collapsed="false">
      <c r="E102" s="357"/>
    </row>
    <row r="103" customFormat="false" ht="12.75" hidden="false" customHeight="false" outlineLevel="0" collapsed="false">
      <c r="E103" s="357"/>
    </row>
    <row r="104" customFormat="false" ht="12.75" hidden="false" customHeight="false" outlineLevel="0" collapsed="false">
      <c r="E104" s="357"/>
    </row>
    <row r="105" customFormat="false" ht="12.75" hidden="false" customHeight="false" outlineLevel="0" collapsed="false">
      <c r="E105" s="357"/>
    </row>
    <row r="106" customFormat="false" ht="12.75" hidden="false" customHeight="false" outlineLevel="0" collapsed="false">
      <c r="E106" s="357"/>
    </row>
    <row r="107" customFormat="false" ht="12.75" hidden="false" customHeight="false" outlineLevel="0" collapsed="false">
      <c r="E107" s="357"/>
    </row>
    <row r="108" customFormat="false" ht="12.75" hidden="false" customHeight="false" outlineLevel="0" collapsed="false">
      <c r="E108" s="357"/>
    </row>
    <row r="109" customFormat="false" ht="12.75" hidden="false" customHeight="false" outlineLevel="0" collapsed="false">
      <c r="E109" s="357"/>
    </row>
    <row r="110" customFormat="false" ht="12.75" hidden="false" customHeight="false" outlineLevel="0" collapsed="false">
      <c r="E110" s="357"/>
    </row>
    <row r="111" customFormat="false" ht="12.75" hidden="false" customHeight="false" outlineLevel="0" collapsed="false">
      <c r="E111" s="357"/>
    </row>
    <row r="112" customFormat="false" ht="12.75" hidden="false" customHeight="false" outlineLevel="0" collapsed="false">
      <c r="E112" s="357"/>
    </row>
    <row r="113" customFormat="false" ht="12.75" hidden="false" customHeight="false" outlineLevel="0" collapsed="false">
      <c r="E113" s="357"/>
    </row>
    <row r="114" customFormat="false" ht="12.75" hidden="false" customHeight="false" outlineLevel="0" collapsed="false">
      <c r="E114" s="357"/>
    </row>
    <row r="115" customFormat="false" ht="12.75" hidden="false" customHeight="false" outlineLevel="0" collapsed="false">
      <c r="E115" s="357"/>
    </row>
    <row r="116" customFormat="false" ht="12.75" hidden="false" customHeight="false" outlineLevel="0" collapsed="false">
      <c r="E116" s="357"/>
    </row>
    <row r="117" customFormat="false" ht="12.75" hidden="false" customHeight="false" outlineLevel="0" collapsed="false">
      <c r="E117" s="357"/>
    </row>
    <row r="118" customFormat="false" ht="12.75" hidden="false" customHeight="false" outlineLevel="0" collapsed="false">
      <c r="E118" s="357"/>
    </row>
    <row r="119" customFormat="false" ht="12.75" hidden="false" customHeight="false" outlineLevel="0" collapsed="false">
      <c r="E119" s="357"/>
    </row>
    <row r="120" customFormat="false" ht="12.75" hidden="false" customHeight="false" outlineLevel="0" collapsed="false">
      <c r="E120" s="357"/>
    </row>
    <row r="121" customFormat="false" ht="12.75" hidden="false" customHeight="false" outlineLevel="0" collapsed="false">
      <c r="E121" s="357"/>
    </row>
    <row r="122" customFormat="false" ht="12.75" hidden="false" customHeight="false" outlineLevel="0" collapsed="false">
      <c r="E122" s="357"/>
    </row>
    <row r="123" customFormat="false" ht="12.75" hidden="false" customHeight="false" outlineLevel="0" collapsed="false">
      <c r="E123" s="357"/>
    </row>
    <row r="124" customFormat="false" ht="12.75" hidden="false" customHeight="false" outlineLevel="0" collapsed="false">
      <c r="E124" s="357"/>
    </row>
    <row r="125" customFormat="false" ht="12.75" hidden="false" customHeight="false" outlineLevel="0" collapsed="false">
      <c r="E125" s="357"/>
    </row>
    <row r="126" customFormat="false" ht="12.75" hidden="false" customHeight="false" outlineLevel="0" collapsed="false">
      <c r="E126" s="357"/>
    </row>
    <row r="127" customFormat="false" ht="12.75" hidden="false" customHeight="false" outlineLevel="0" collapsed="false">
      <c r="E127" s="357"/>
    </row>
    <row r="128" customFormat="false" ht="12.75" hidden="false" customHeight="false" outlineLevel="0" collapsed="false">
      <c r="E128" s="357"/>
    </row>
    <row r="129" customFormat="false" ht="12.75" hidden="false" customHeight="false" outlineLevel="0" collapsed="false">
      <c r="E129" s="357"/>
    </row>
    <row r="130" customFormat="false" ht="12.75" hidden="false" customHeight="false" outlineLevel="0" collapsed="false">
      <c r="E130" s="357"/>
    </row>
    <row r="131" customFormat="false" ht="12.75" hidden="false" customHeight="false" outlineLevel="0" collapsed="false">
      <c r="E131" s="357"/>
    </row>
    <row r="132" customFormat="false" ht="12.75" hidden="false" customHeight="false" outlineLevel="0" collapsed="false">
      <c r="E132" s="357"/>
    </row>
    <row r="133" customFormat="false" ht="12.75" hidden="false" customHeight="false" outlineLevel="0" collapsed="false">
      <c r="E133" s="357"/>
    </row>
    <row r="134" customFormat="false" ht="12.75" hidden="false" customHeight="false" outlineLevel="0" collapsed="false">
      <c r="E134" s="357"/>
    </row>
    <row r="135" customFormat="false" ht="12.75" hidden="false" customHeight="false" outlineLevel="0" collapsed="false">
      <c r="E135" s="357"/>
    </row>
    <row r="136" customFormat="false" ht="12.75" hidden="false" customHeight="false" outlineLevel="0" collapsed="false">
      <c r="E136" s="357"/>
    </row>
    <row r="137" customFormat="false" ht="12.75" hidden="false" customHeight="false" outlineLevel="0" collapsed="false">
      <c r="E137" s="357"/>
    </row>
    <row r="138" customFormat="false" ht="12.75" hidden="false" customHeight="false" outlineLevel="0" collapsed="false">
      <c r="E138" s="357"/>
    </row>
    <row r="139" customFormat="false" ht="12.75" hidden="false" customHeight="false" outlineLevel="0" collapsed="false">
      <c r="E139" s="357"/>
    </row>
    <row r="140" customFormat="false" ht="12.75" hidden="false" customHeight="false" outlineLevel="0" collapsed="false">
      <c r="E140" s="357"/>
    </row>
    <row r="141" customFormat="false" ht="12.75" hidden="false" customHeight="false" outlineLevel="0" collapsed="false">
      <c r="E141" s="357"/>
    </row>
    <row r="142" customFormat="false" ht="12.75" hidden="false" customHeight="false" outlineLevel="0" collapsed="false">
      <c r="E142" s="357"/>
    </row>
    <row r="143" customFormat="false" ht="12.75" hidden="false" customHeight="false" outlineLevel="0" collapsed="false">
      <c r="E143" s="357"/>
    </row>
    <row r="144" customFormat="false" ht="12.75" hidden="false" customHeight="false" outlineLevel="0" collapsed="false">
      <c r="E144" s="357"/>
    </row>
    <row r="145" customFormat="false" ht="12.75" hidden="false" customHeight="false" outlineLevel="0" collapsed="false">
      <c r="E145" s="357"/>
    </row>
    <row r="146" customFormat="false" ht="12.75" hidden="false" customHeight="false" outlineLevel="0" collapsed="false">
      <c r="E146" s="357"/>
    </row>
    <row r="147" customFormat="false" ht="12.75" hidden="false" customHeight="false" outlineLevel="0" collapsed="false">
      <c r="E147" s="357"/>
    </row>
    <row r="148" customFormat="false" ht="12.75" hidden="false" customHeight="false" outlineLevel="0" collapsed="false">
      <c r="E148" s="357"/>
    </row>
    <row r="149" customFormat="false" ht="12.75" hidden="false" customHeight="false" outlineLevel="0" collapsed="false">
      <c r="E149" s="357"/>
    </row>
    <row r="150" customFormat="false" ht="12.75" hidden="false" customHeight="false" outlineLevel="0" collapsed="false">
      <c r="E150" s="357"/>
    </row>
    <row r="151" customFormat="false" ht="12.75" hidden="false" customHeight="false" outlineLevel="0" collapsed="false">
      <c r="E151" s="357"/>
    </row>
    <row r="152" customFormat="false" ht="12.75" hidden="false" customHeight="false" outlineLevel="0" collapsed="false">
      <c r="E152" s="357"/>
    </row>
    <row r="153" customFormat="false" ht="12.75" hidden="false" customHeight="false" outlineLevel="0" collapsed="false">
      <c r="E153" s="357"/>
    </row>
    <row r="154" customFormat="false" ht="12.75" hidden="false" customHeight="false" outlineLevel="0" collapsed="false">
      <c r="E154" s="357"/>
    </row>
    <row r="155" customFormat="false" ht="12.75" hidden="false" customHeight="false" outlineLevel="0" collapsed="false">
      <c r="E155" s="357"/>
    </row>
    <row r="156" customFormat="false" ht="12.75" hidden="false" customHeight="false" outlineLevel="0" collapsed="false">
      <c r="E156" s="357"/>
    </row>
    <row r="157" customFormat="false" ht="12.75" hidden="false" customHeight="false" outlineLevel="0" collapsed="false">
      <c r="E157" s="357"/>
    </row>
    <row r="158" customFormat="false" ht="12.75" hidden="false" customHeight="false" outlineLevel="0" collapsed="false">
      <c r="E158" s="357"/>
    </row>
    <row r="159" customFormat="false" ht="12.75" hidden="false" customHeight="false" outlineLevel="0" collapsed="false">
      <c r="E159" s="357"/>
    </row>
    <row r="160" customFormat="false" ht="12.75" hidden="false" customHeight="false" outlineLevel="0" collapsed="false">
      <c r="E160" s="357"/>
    </row>
    <row r="161" customFormat="false" ht="12.75" hidden="false" customHeight="false" outlineLevel="0" collapsed="false">
      <c r="E161" s="357"/>
    </row>
    <row r="162" customFormat="false" ht="12.75" hidden="false" customHeight="false" outlineLevel="0" collapsed="false">
      <c r="E162" s="357"/>
    </row>
    <row r="163" customFormat="false" ht="12.75" hidden="false" customHeight="false" outlineLevel="0" collapsed="false">
      <c r="E163" s="357"/>
    </row>
    <row r="164" customFormat="false" ht="12.75" hidden="false" customHeight="false" outlineLevel="0" collapsed="false">
      <c r="E164" s="357"/>
    </row>
    <row r="165" customFormat="false" ht="12.75" hidden="false" customHeight="false" outlineLevel="0" collapsed="false">
      <c r="E165" s="357"/>
    </row>
    <row r="166" customFormat="false" ht="12.75" hidden="false" customHeight="false" outlineLevel="0" collapsed="false">
      <c r="E166" s="357"/>
    </row>
    <row r="167" customFormat="false" ht="12.75" hidden="false" customHeight="false" outlineLevel="0" collapsed="false">
      <c r="E167" s="357"/>
    </row>
    <row r="168" customFormat="false" ht="12.75" hidden="false" customHeight="false" outlineLevel="0" collapsed="false">
      <c r="E168" s="357"/>
    </row>
    <row r="169" customFormat="false" ht="12.75" hidden="false" customHeight="false" outlineLevel="0" collapsed="false">
      <c r="E169" s="357"/>
    </row>
    <row r="170" customFormat="false" ht="12.75" hidden="false" customHeight="false" outlineLevel="0" collapsed="false">
      <c r="E170" s="357"/>
    </row>
    <row r="171" customFormat="false" ht="12.75" hidden="false" customHeight="false" outlineLevel="0" collapsed="false">
      <c r="E171" s="357"/>
    </row>
    <row r="172" customFormat="false" ht="12.75" hidden="false" customHeight="false" outlineLevel="0" collapsed="false">
      <c r="E172" s="357"/>
    </row>
    <row r="173" customFormat="false" ht="12.75" hidden="false" customHeight="false" outlineLevel="0" collapsed="false">
      <c r="E173" s="357"/>
    </row>
    <row r="174" customFormat="false" ht="12.75" hidden="false" customHeight="false" outlineLevel="0" collapsed="false">
      <c r="E174" s="357"/>
    </row>
    <row r="175" customFormat="false" ht="12.75" hidden="false" customHeight="false" outlineLevel="0" collapsed="false">
      <c r="E175" s="357"/>
    </row>
    <row r="176" customFormat="false" ht="12.75" hidden="false" customHeight="false" outlineLevel="0" collapsed="false">
      <c r="E176" s="357"/>
    </row>
    <row r="177" customFormat="false" ht="12.75" hidden="false" customHeight="false" outlineLevel="0" collapsed="false">
      <c r="E177" s="357"/>
    </row>
    <row r="178" customFormat="false" ht="12.75" hidden="false" customHeight="false" outlineLevel="0" collapsed="false">
      <c r="E178" s="357"/>
    </row>
    <row r="179" customFormat="false" ht="12.75" hidden="false" customHeight="false" outlineLevel="0" collapsed="false">
      <c r="E179" s="357"/>
    </row>
    <row r="180" customFormat="false" ht="12.75" hidden="false" customHeight="false" outlineLevel="0" collapsed="false">
      <c r="E180" s="357"/>
    </row>
    <row r="181" customFormat="false" ht="12.75" hidden="false" customHeight="false" outlineLevel="0" collapsed="false">
      <c r="E181" s="357"/>
    </row>
    <row r="182" customFormat="false" ht="12.75" hidden="false" customHeight="false" outlineLevel="0" collapsed="false">
      <c r="E182" s="357"/>
    </row>
    <row r="183" customFormat="false" ht="12.75" hidden="false" customHeight="false" outlineLevel="0" collapsed="false">
      <c r="E183" s="357"/>
    </row>
    <row r="184" customFormat="false" ht="12.75" hidden="false" customHeight="false" outlineLevel="0" collapsed="false">
      <c r="E184" s="357"/>
    </row>
    <row r="185" customFormat="false" ht="12.75" hidden="false" customHeight="false" outlineLevel="0" collapsed="false">
      <c r="E185" s="357"/>
    </row>
    <row r="186" customFormat="false" ht="12.75" hidden="false" customHeight="false" outlineLevel="0" collapsed="false">
      <c r="E186" s="357"/>
    </row>
    <row r="187" customFormat="false" ht="12.75" hidden="false" customHeight="false" outlineLevel="0" collapsed="false">
      <c r="E187" s="357"/>
    </row>
    <row r="188" customFormat="false" ht="12.75" hidden="false" customHeight="false" outlineLevel="0" collapsed="false">
      <c r="E188" s="357"/>
    </row>
    <row r="189" customFormat="false" ht="12.75" hidden="false" customHeight="false" outlineLevel="0" collapsed="false">
      <c r="E189" s="357"/>
    </row>
    <row r="190" customFormat="false" ht="12.75" hidden="false" customHeight="false" outlineLevel="0" collapsed="false">
      <c r="E190" s="357"/>
    </row>
    <row r="191" customFormat="false" ht="12.75" hidden="false" customHeight="false" outlineLevel="0" collapsed="false">
      <c r="E191" s="357"/>
    </row>
    <row r="192" customFormat="false" ht="12.75" hidden="false" customHeight="false" outlineLevel="0" collapsed="false">
      <c r="E192" s="357"/>
    </row>
    <row r="193" customFormat="false" ht="12.75" hidden="false" customHeight="false" outlineLevel="0" collapsed="false">
      <c r="E193" s="357"/>
    </row>
    <row r="194" customFormat="false" ht="12.75" hidden="false" customHeight="false" outlineLevel="0" collapsed="false">
      <c r="E194" s="357"/>
    </row>
    <row r="195" customFormat="false" ht="12.75" hidden="false" customHeight="false" outlineLevel="0" collapsed="false">
      <c r="E195" s="357"/>
    </row>
    <row r="196" customFormat="false" ht="12.75" hidden="false" customHeight="false" outlineLevel="0" collapsed="false">
      <c r="E196" s="357"/>
    </row>
    <row r="197" customFormat="false" ht="12.75" hidden="false" customHeight="false" outlineLevel="0" collapsed="false">
      <c r="E197" s="357"/>
    </row>
    <row r="198" customFormat="false" ht="12.75" hidden="false" customHeight="false" outlineLevel="0" collapsed="false">
      <c r="E198" s="357"/>
    </row>
    <row r="199" customFormat="false" ht="12.75" hidden="false" customHeight="false" outlineLevel="0" collapsed="false">
      <c r="E199" s="357"/>
    </row>
    <row r="200" customFormat="false" ht="12.75" hidden="false" customHeight="false" outlineLevel="0" collapsed="false">
      <c r="E200" s="357"/>
    </row>
    <row r="201" customFormat="false" ht="12.75" hidden="false" customHeight="false" outlineLevel="0" collapsed="false">
      <c r="E201" s="357"/>
    </row>
    <row r="202" customFormat="false" ht="12.75" hidden="false" customHeight="false" outlineLevel="0" collapsed="false">
      <c r="E202" s="357"/>
    </row>
    <row r="203" customFormat="false" ht="12.75" hidden="false" customHeight="false" outlineLevel="0" collapsed="false">
      <c r="E203" s="357"/>
    </row>
    <row r="204" customFormat="false" ht="12.75" hidden="false" customHeight="false" outlineLevel="0" collapsed="false">
      <c r="E204" s="357"/>
    </row>
    <row r="205" customFormat="false" ht="12.75" hidden="false" customHeight="false" outlineLevel="0" collapsed="false">
      <c r="E205" s="357"/>
    </row>
    <row r="206" customFormat="false" ht="12.75" hidden="false" customHeight="false" outlineLevel="0" collapsed="false">
      <c r="E206" s="357"/>
    </row>
    <row r="207" customFormat="false" ht="12.75" hidden="false" customHeight="false" outlineLevel="0" collapsed="false">
      <c r="E207" s="357"/>
    </row>
    <row r="211" customFormat="false" ht="12.75" hidden="false" customHeight="false" outlineLevel="0" collapsed="false">
      <c r="K211" s="312"/>
    </row>
    <row r="212" customFormat="false" ht="12.75" hidden="false" customHeight="false" outlineLevel="0" collapsed="false">
      <c r="K212" s="312"/>
    </row>
    <row r="213" customFormat="false" ht="12.75" hidden="false" customHeight="false" outlineLevel="0" collapsed="false">
      <c r="K213" s="312"/>
    </row>
    <row r="214" customFormat="false" ht="12.75" hidden="false" customHeight="false" outlineLevel="0" collapsed="false">
      <c r="K214" s="312"/>
    </row>
    <row r="215" customFormat="false" ht="12.75" hidden="false" customHeight="false" outlineLevel="0" collapsed="false">
      <c r="K215" s="312"/>
    </row>
    <row r="216" customFormat="false" ht="12.75" hidden="false" customHeight="false" outlineLevel="0" collapsed="false">
      <c r="K216" s="312"/>
    </row>
    <row r="217" customFormat="false" ht="12.75" hidden="false" customHeight="false" outlineLevel="0" collapsed="false">
      <c r="H217" s="313"/>
    </row>
    <row r="218" customFormat="false" ht="12.75" hidden="false" customHeight="false" outlineLevel="0" collapsed="false">
      <c r="H218" s="313"/>
    </row>
    <row r="219" customFormat="false" ht="12.75" hidden="false" customHeight="false" outlineLevel="0" collapsed="false">
      <c r="H219" s="313"/>
    </row>
    <row r="220" customFormat="false" ht="12.75" hidden="false" customHeight="false" outlineLevel="0" collapsed="false">
      <c r="H220" s="313"/>
    </row>
    <row r="221" customFormat="false" ht="12.75" hidden="false" customHeight="false" outlineLevel="0" collapsed="false">
      <c r="H221" s="313"/>
    </row>
    <row r="222" customFormat="false" ht="12.75" hidden="false" customHeight="false" outlineLevel="0" collapsed="false">
      <c r="H222" s="313"/>
    </row>
    <row r="223" customFormat="false" ht="12.75" hidden="false" customHeight="false" outlineLevel="0" collapsed="false">
      <c r="H223" s="313"/>
    </row>
    <row r="224" customFormat="false" ht="12.75" hidden="false" customHeight="false" outlineLevel="0" collapsed="false">
      <c r="H224" s="313"/>
    </row>
  </sheetData>
  <mergeCells count="14">
    <mergeCell ref="A1:O1"/>
    <mergeCell ref="A2:O2"/>
    <mergeCell ref="A3:O3"/>
    <mergeCell ref="A4:F4"/>
    <mergeCell ref="I4:N4"/>
    <mergeCell ref="A24:F24"/>
    <mergeCell ref="I24:N24"/>
    <mergeCell ref="I35:N35"/>
    <mergeCell ref="A47:F47"/>
    <mergeCell ref="I47:N47"/>
    <mergeCell ref="A76:F76"/>
    <mergeCell ref="I76:N76"/>
    <mergeCell ref="A92:F92"/>
    <mergeCell ref="I92:N92"/>
  </mergeCells>
  <printOptions headings="false" gridLines="false" gridLinesSet="true" horizontalCentered="true" verticalCentered="true"/>
  <pageMargins left="0.315277777777778" right="0.39375" top="0.433333333333333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.13"/>
    <col collapsed="false" customWidth="true" hidden="false" outlineLevel="0" max="2" min="2" style="359" width="11.85"/>
    <col collapsed="false" customWidth="true" hidden="false" outlineLevel="0" max="3" min="3" style="358" width="20.7"/>
    <col collapsed="false" customWidth="true" hidden="false" outlineLevel="0" max="4" min="4" style="358" width="26.99"/>
    <col collapsed="false" customWidth="true" hidden="false" outlineLevel="0" max="5" min="5" style="358" width="11.13"/>
    <col collapsed="false" customWidth="true" hidden="false" outlineLevel="0" max="6" min="6" style="358" width="6.41"/>
    <col collapsed="false" customWidth="true" hidden="false" outlineLevel="0" max="7" min="7" style="358" width="5.85"/>
    <col collapsed="false" customWidth="true" hidden="false" outlineLevel="0" max="8" min="8" style="358" width="5.28"/>
    <col collapsed="false" customWidth="true" hidden="false" outlineLevel="0" max="9" min="9" style="359" width="11.13"/>
    <col collapsed="false" customWidth="true" hidden="false" outlineLevel="0" max="10" min="10" style="358" width="18.28"/>
    <col collapsed="false" customWidth="true" hidden="false" outlineLevel="0" max="11" min="11" style="358" width="26.28"/>
    <col collapsed="false" customWidth="true" hidden="false" outlineLevel="0" max="12" min="12" style="358" width="11.56"/>
    <col collapsed="false" customWidth="true" hidden="false" outlineLevel="0" max="13" min="13" style="358" width="6.85"/>
    <col collapsed="false" customWidth="false" hidden="false" outlineLevel="0" max="257" min="14" style="360" width="9.14"/>
  </cols>
  <sheetData>
    <row r="1" s="362" customFormat="true" ht="51" hidden="false" customHeight="true" outlineLevel="0" collapsed="false">
      <c r="A1" s="361" t="str">
        <f aca="false">(Kapak!B3)</f>
        <v>TÜRKİYE ATLETİZM FEDERASYONU BAŞKANLIĞI
Bursa Atletizm İl Temsilciliği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</row>
    <row r="2" s="364" customFormat="true" ht="25.5" hidden="false" customHeight="true" outlineLevel="0" collapsed="false">
      <c r="A2" s="363" t="str">
        <f aca="false">Kapak!B15</f>
        <v>NURULLAH İVAK ULUSLAR ARASI ATMALAR ŞAMPİYONASI VE YILDIZLAR ATMALAR LİGİ FİNALİ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</row>
    <row r="3" s="358" customFormat="true" ht="26.25" hidden="false" customHeight="true" outlineLevel="0" collapsed="false">
      <c r="A3" s="361" t="s">
        <v>810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16.5" hidden="false" customHeight="true" outlineLevel="0" collapsed="false">
      <c r="A4" s="365" t="s">
        <v>674</v>
      </c>
      <c r="B4" s="365"/>
      <c r="C4" s="365"/>
      <c r="D4" s="365"/>
      <c r="E4" s="365"/>
      <c r="F4" s="365"/>
      <c r="H4" s="365" t="s">
        <v>675</v>
      </c>
      <c r="I4" s="365"/>
      <c r="J4" s="365"/>
      <c r="K4" s="365"/>
      <c r="L4" s="365"/>
      <c r="M4" s="366"/>
    </row>
    <row r="5" s="370" customFormat="true" ht="24.95" hidden="false" customHeight="true" outlineLevel="0" collapsed="false">
      <c r="A5" s="367" t="s">
        <v>676</v>
      </c>
      <c r="B5" s="368" t="s">
        <v>71</v>
      </c>
      <c r="C5" s="367" t="s">
        <v>72</v>
      </c>
      <c r="D5" s="367" t="s">
        <v>73</v>
      </c>
      <c r="E5" s="367" t="s">
        <v>665</v>
      </c>
      <c r="F5" s="367" t="s">
        <v>87</v>
      </c>
      <c r="G5" s="369"/>
      <c r="H5" s="367" t="s">
        <v>676</v>
      </c>
      <c r="I5" s="368" t="s">
        <v>71</v>
      </c>
      <c r="J5" s="367" t="s">
        <v>72</v>
      </c>
      <c r="K5" s="367" t="s">
        <v>73</v>
      </c>
      <c r="L5" s="367" t="s">
        <v>665</v>
      </c>
      <c r="M5" s="367" t="s">
        <v>87</v>
      </c>
    </row>
    <row r="6" s="370" customFormat="true" ht="24.95" hidden="false" customHeight="true" outlineLevel="0" collapsed="false">
      <c r="A6" s="371" t="e">
        <f aca="false">#REF!</f>
        <v>#REF!</v>
      </c>
      <c r="B6" s="372" t="e">
        <f aca="false">(#REF!)</f>
        <v>#REF!</v>
      </c>
      <c r="C6" s="373" t="e">
        <f aca="false">(#REF!)</f>
        <v>#REF!</v>
      </c>
      <c r="D6" s="373" t="e">
        <f aca="false">(#REF!)</f>
        <v>#REF!</v>
      </c>
      <c r="E6" s="374" t="e">
        <f aca="false">(#REF!)</f>
        <v>#REF!</v>
      </c>
      <c r="F6" s="375" t="e">
        <f aca="false">(#REF!)</f>
        <v>#REF!</v>
      </c>
      <c r="G6" s="369"/>
      <c r="H6" s="371" t="e">
        <f aca="false">#REF!</f>
        <v>#REF!</v>
      </c>
      <c r="I6" s="372" t="e">
        <f aca="false">#REF!</f>
        <v>#REF!</v>
      </c>
      <c r="J6" s="373" t="e">
        <f aca="false">#REF!</f>
        <v>#REF!</v>
      </c>
      <c r="K6" s="373" t="e">
        <f aca="false">#REF!</f>
        <v>#REF!</v>
      </c>
      <c r="L6" s="376" t="e">
        <f aca="false">#REF!</f>
        <v>#REF!</v>
      </c>
      <c r="M6" s="375" t="e">
        <f aca="false">#REF!</f>
        <v>#REF!</v>
      </c>
    </row>
    <row r="7" s="370" customFormat="true" ht="24.95" hidden="false" customHeight="true" outlineLevel="0" collapsed="false">
      <c r="A7" s="371" t="e">
        <f aca="false">#REF!</f>
        <v>#REF!</v>
      </c>
      <c r="B7" s="372" t="e">
        <f aca="false">(#REF!)</f>
        <v>#REF!</v>
      </c>
      <c r="C7" s="373" t="e">
        <f aca="false">(#REF!)</f>
        <v>#REF!</v>
      </c>
      <c r="D7" s="373" t="e">
        <f aca="false">(#REF!)</f>
        <v>#REF!</v>
      </c>
      <c r="E7" s="374" t="e">
        <f aca="false">#REF!</f>
        <v>#REF!</v>
      </c>
      <c r="F7" s="375" t="e">
        <f aca="false">#REF!</f>
        <v>#REF!</v>
      </c>
      <c r="G7" s="369"/>
      <c r="H7" s="371" t="e">
        <f aca="false">#REF!</f>
        <v>#REF!</v>
      </c>
      <c r="I7" s="372" t="e">
        <f aca="false">#REF!</f>
        <v>#REF!</v>
      </c>
      <c r="J7" s="373" t="e">
        <f aca="false">#REF!</f>
        <v>#REF!</v>
      </c>
      <c r="K7" s="373" t="e">
        <f aca="false">#REF!</f>
        <v>#REF!</v>
      </c>
      <c r="L7" s="376" t="e">
        <f aca="false">#REF!</f>
        <v>#REF!</v>
      </c>
      <c r="M7" s="375" t="e">
        <f aca="false">#REF!</f>
        <v>#REF!</v>
      </c>
    </row>
    <row r="8" s="370" customFormat="true" ht="24.95" hidden="false" customHeight="true" outlineLevel="0" collapsed="false">
      <c r="A8" s="371" t="e">
        <f aca="false">#REF!</f>
        <v>#REF!</v>
      </c>
      <c r="B8" s="372" t="e">
        <f aca="false">(#REF!)</f>
        <v>#REF!</v>
      </c>
      <c r="C8" s="373" t="e">
        <f aca="false">(#REF!)</f>
        <v>#REF!</v>
      </c>
      <c r="D8" s="373" t="e">
        <f aca="false">(#REF!)</f>
        <v>#REF!</v>
      </c>
      <c r="E8" s="374" t="e">
        <f aca="false">#REF!</f>
        <v>#REF!</v>
      </c>
      <c r="F8" s="375" t="e">
        <f aca="false">#REF!</f>
        <v>#REF!</v>
      </c>
      <c r="G8" s="369"/>
      <c r="H8" s="371" t="e">
        <f aca="false">#REF!</f>
        <v>#REF!</v>
      </c>
      <c r="I8" s="372" t="e">
        <f aca="false">#REF!</f>
        <v>#REF!</v>
      </c>
      <c r="J8" s="373" t="e">
        <f aca="false">#REF!</f>
        <v>#REF!</v>
      </c>
      <c r="K8" s="373" t="e">
        <f aca="false">#REF!</f>
        <v>#REF!</v>
      </c>
      <c r="L8" s="376" t="e">
        <f aca="false">#REF!</f>
        <v>#REF!</v>
      </c>
      <c r="M8" s="375" t="e">
        <f aca="false">#REF!</f>
        <v>#REF!</v>
      </c>
    </row>
    <row r="9" s="370" customFormat="true" ht="24.95" hidden="false" customHeight="true" outlineLevel="0" collapsed="false">
      <c r="A9" s="371" t="e">
        <f aca="false">#REF!</f>
        <v>#REF!</v>
      </c>
      <c r="B9" s="372" t="e">
        <f aca="false">(#REF!)</f>
        <v>#REF!</v>
      </c>
      <c r="C9" s="373" t="e">
        <f aca="false">(#REF!)</f>
        <v>#REF!</v>
      </c>
      <c r="D9" s="373" t="e">
        <f aca="false">(#REF!)</f>
        <v>#REF!</v>
      </c>
      <c r="E9" s="374" t="e">
        <f aca="false">#REF!</f>
        <v>#REF!</v>
      </c>
      <c r="F9" s="375" t="e">
        <f aca="false">#REF!</f>
        <v>#REF!</v>
      </c>
      <c r="G9" s="369"/>
      <c r="H9" s="371" t="e">
        <f aca="false">#REF!</f>
        <v>#REF!</v>
      </c>
      <c r="I9" s="372" t="e">
        <f aca="false">#REF!</f>
        <v>#REF!</v>
      </c>
      <c r="J9" s="373" t="e">
        <f aca="false">#REF!</f>
        <v>#REF!</v>
      </c>
      <c r="K9" s="373" t="e">
        <f aca="false">#REF!</f>
        <v>#REF!</v>
      </c>
      <c r="L9" s="376" t="e">
        <f aca="false">#REF!</f>
        <v>#REF!</v>
      </c>
      <c r="M9" s="375" t="e">
        <f aca="false">#REF!</f>
        <v>#REF!</v>
      </c>
    </row>
    <row r="10" s="370" customFormat="true" ht="24.95" hidden="false" customHeight="true" outlineLevel="0" collapsed="false">
      <c r="A10" s="371" t="e">
        <f aca="false">#REF!</f>
        <v>#REF!</v>
      </c>
      <c r="B10" s="372" t="e">
        <f aca="false">(#REF!)</f>
        <v>#REF!</v>
      </c>
      <c r="C10" s="373" t="e">
        <f aca="false">(#REF!)</f>
        <v>#REF!</v>
      </c>
      <c r="D10" s="373" t="e">
        <f aca="false">(#REF!)</f>
        <v>#REF!</v>
      </c>
      <c r="E10" s="374" t="e">
        <f aca="false">#REF!</f>
        <v>#REF!</v>
      </c>
      <c r="F10" s="375" t="e">
        <f aca="false">#REF!</f>
        <v>#REF!</v>
      </c>
      <c r="G10" s="369"/>
      <c r="H10" s="371" t="e">
        <f aca="false">#REF!</f>
        <v>#REF!</v>
      </c>
      <c r="I10" s="372" t="e">
        <f aca="false">#REF!</f>
        <v>#REF!</v>
      </c>
      <c r="J10" s="373" t="e">
        <f aca="false">#REF!</f>
        <v>#REF!</v>
      </c>
      <c r="K10" s="373" t="e">
        <f aca="false">#REF!</f>
        <v>#REF!</v>
      </c>
      <c r="L10" s="376" t="e">
        <f aca="false">#REF!</f>
        <v>#REF!</v>
      </c>
      <c r="M10" s="375" t="e">
        <f aca="false">#REF!</f>
        <v>#REF!</v>
      </c>
    </row>
    <row r="11" s="370" customFormat="true" ht="24.95" hidden="false" customHeight="true" outlineLevel="0" collapsed="false">
      <c r="A11" s="371" t="e">
        <f aca="false">#REF!</f>
        <v>#REF!</v>
      </c>
      <c r="B11" s="372" t="e">
        <f aca="false">(#REF!)</f>
        <v>#REF!</v>
      </c>
      <c r="C11" s="373" t="e">
        <f aca="false">(#REF!)</f>
        <v>#REF!</v>
      </c>
      <c r="D11" s="373" t="e">
        <f aca="false">(#REF!)</f>
        <v>#REF!</v>
      </c>
      <c r="E11" s="374" t="e">
        <f aca="false">#REF!</f>
        <v>#REF!</v>
      </c>
      <c r="F11" s="375" t="e">
        <f aca="false">#REF!</f>
        <v>#REF!</v>
      </c>
      <c r="G11" s="369"/>
      <c r="H11" s="371" t="e">
        <f aca="false">#REF!</f>
        <v>#REF!</v>
      </c>
      <c r="I11" s="372" t="e">
        <f aca="false">#REF!</f>
        <v>#REF!</v>
      </c>
      <c r="J11" s="373" t="e">
        <f aca="false">#REF!</f>
        <v>#REF!</v>
      </c>
      <c r="K11" s="373" t="e">
        <f aca="false">#REF!</f>
        <v>#REF!</v>
      </c>
      <c r="L11" s="376" t="e">
        <f aca="false">#REF!</f>
        <v>#REF!</v>
      </c>
      <c r="M11" s="375" t="e">
        <f aca="false">#REF!</f>
        <v>#REF!</v>
      </c>
    </row>
    <row r="12" s="370" customFormat="true" ht="24.95" hidden="false" customHeight="true" outlineLevel="0" collapsed="false">
      <c r="A12" s="371" t="e">
        <f aca="false">#REF!</f>
        <v>#REF!</v>
      </c>
      <c r="B12" s="372" t="e">
        <f aca="false">(#REF!)</f>
        <v>#REF!</v>
      </c>
      <c r="C12" s="373" t="e">
        <f aca="false">(#REF!)</f>
        <v>#REF!</v>
      </c>
      <c r="D12" s="373" t="e">
        <f aca="false">(#REF!)</f>
        <v>#REF!</v>
      </c>
      <c r="E12" s="374" t="e">
        <f aca="false">#REF!</f>
        <v>#REF!</v>
      </c>
      <c r="F12" s="375" t="e">
        <f aca="false">#REF!</f>
        <v>#REF!</v>
      </c>
      <c r="G12" s="369"/>
      <c r="H12" s="371" t="e">
        <f aca="false">#REF!</f>
        <v>#REF!</v>
      </c>
      <c r="I12" s="372" t="e">
        <f aca="false">#REF!</f>
        <v>#REF!</v>
      </c>
      <c r="J12" s="373" t="e">
        <f aca="false">#REF!</f>
        <v>#REF!</v>
      </c>
      <c r="K12" s="373" t="e">
        <f aca="false">#REF!</f>
        <v>#REF!</v>
      </c>
      <c r="L12" s="376" t="e">
        <f aca="false">#REF!</f>
        <v>#REF!</v>
      </c>
      <c r="M12" s="375" t="e">
        <f aca="false">#REF!</f>
        <v>#REF!</v>
      </c>
    </row>
    <row r="13" s="370" customFormat="true" ht="24.95" hidden="false" customHeight="true" outlineLevel="0" collapsed="false">
      <c r="A13" s="371" t="e">
        <f aca="false">#REF!</f>
        <v>#REF!</v>
      </c>
      <c r="B13" s="372" t="e">
        <f aca="false">(#REF!)</f>
        <v>#REF!</v>
      </c>
      <c r="C13" s="373" t="e">
        <f aca="false">(#REF!)</f>
        <v>#REF!</v>
      </c>
      <c r="D13" s="373" t="e">
        <f aca="false">(#REF!)</f>
        <v>#REF!</v>
      </c>
      <c r="E13" s="374" t="e">
        <f aca="false">#REF!</f>
        <v>#REF!</v>
      </c>
      <c r="F13" s="375" t="e">
        <f aca="false">#REF!</f>
        <v>#REF!</v>
      </c>
      <c r="G13" s="369"/>
      <c r="H13" s="371" t="e">
        <f aca="false">#REF!</f>
        <v>#REF!</v>
      </c>
      <c r="I13" s="372" t="e">
        <f aca="false">#REF!</f>
        <v>#REF!</v>
      </c>
      <c r="J13" s="373" t="e">
        <f aca="false">#REF!</f>
        <v>#REF!</v>
      </c>
      <c r="K13" s="373" t="e">
        <f aca="false">#REF!</f>
        <v>#REF!</v>
      </c>
      <c r="L13" s="376" t="e">
        <f aca="false">#REF!</f>
        <v>#REF!</v>
      </c>
      <c r="M13" s="375" t="e">
        <f aca="false">#REF!</f>
        <v>#REF!</v>
      </c>
    </row>
    <row r="14" s="370" customFormat="true" ht="24.95" hidden="false" customHeight="true" outlineLevel="0" collapsed="false">
      <c r="A14" s="369"/>
      <c r="B14" s="377"/>
      <c r="C14" s="378"/>
      <c r="D14" s="378"/>
      <c r="E14" s="369"/>
      <c r="F14" s="369"/>
      <c r="G14" s="369"/>
      <c r="H14" s="369"/>
      <c r="I14" s="377"/>
      <c r="J14" s="369"/>
      <c r="K14" s="378"/>
      <c r="L14" s="369"/>
      <c r="M14" s="369"/>
    </row>
    <row r="15" customFormat="false" ht="17.25" hidden="false" customHeight="true" outlineLevel="0" collapsed="false">
      <c r="A15" s="365" t="s">
        <v>712</v>
      </c>
      <c r="B15" s="365"/>
      <c r="C15" s="365"/>
      <c r="D15" s="365"/>
      <c r="E15" s="365"/>
      <c r="F15" s="365"/>
      <c r="H15" s="365" t="s">
        <v>713</v>
      </c>
      <c r="I15" s="365"/>
      <c r="J15" s="365"/>
      <c r="K15" s="365"/>
      <c r="L15" s="365"/>
      <c r="M15" s="366"/>
    </row>
    <row r="16" customFormat="false" ht="24.95" hidden="false" customHeight="true" outlineLevel="0" collapsed="false">
      <c r="A16" s="367" t="s">
        <v>676</v>
      </c>
      <c r="B16" s="368" t="s">
        <v>71</v>
      </c>
      <c r="C16" s="367" t="s">
        <v>72</v>
      </c>
      <c r="D16" s="367" t="s">
        <v>73</v>
      </c>
      <c r="E16" s="367" t="s">
        <v>665</v>
      </c>
      <c r="F16" s="367" t="s">
        <v>87</v>
      </c>
      <c r="G16" s="369"/>
      <c r="H16" s="367" t="s">
        <v>676</v>
      </c>
      <c r="I16" s="368" t="s">
        <v>71</v>
      </c>
      <c r="J16" s="367" t="s">
        <v>72</v>
      </c>
      <c r="K16" s="367" t="s">
        <v>73</v>
      </c>
      <c r="L16" s="367" t="s">
        <v>665</v>
      </c>
      <c r="M16" s="367" t="s">
        <v>87</v>
      </c>
    </row>
    <row r="17" customFormat="false" ht="24.95" hidden="false" customHeight="true" outlineLevel="0" collapsed="false">
      <c r="A17" s="379" t="e">
        <f aca="false">#REF!</f>
        <v>#REF!</v>
      </c>
      <c r="B17" s="380" t="e">
        <f aca="false">(#REF!)</f>
        <v>#REF!</v>
      </c>
      <c r="C17" s="381" t="e">
        <f aca="false">(#REF!)</f>
        <v>#REF!</v>
      </c>
      <c r="D17" s="381" t="e">
        <f aca="false">(#REF!)</f>
        <v>#REF!</v>
      </c>
      <c r="E17" s="382" t="e">
        <f aca="false">(#REF!)</f>
        <v>#REF!</v>
      </c>
      <c r="F17" s="383" t="e">
        <f aca="false">#REF!</f>
        <v>#REF!</v>
      </c>
      <c r="G17" s="369"/>
      <c r="H17" s="384" t="e">
        <f aca="false">#REF!</f>
        <v>#REF!</v>
      </c>
      <c r="I17" s="372" t="e">
        <f aca="false">#REF!</f>
        <v>#REF!</v>
      </c>
      <c r="J17" s="373" t="e">
        <f aca="false">#REF!</f>
        <v>#REF!</v>
      </c>
      <c r="K17" s="373" t="e">
        <f aca="false">#REF!</f>
        <v>#REF!</v>
      </c>
      <c r="L17" s="385" t="e">
        <f aca="false">#REF!</f>
        <v>#REF!</v>
      </c>
      <c r="M17" s="375" t="e">
        <f aca="false">#REF!</f>
        <v>#REF!</v>
      </c>
    </row>
    <row r="18" customFormat="false" ht="24.95" hidden="false" customHeight="true" outlineLevel="0" collapsed="false">
      <c r="A18" s="379" t="e">
        <f aca="false">#REF!</f>
        <v>#REF!</v>
      </c>
      <c r="B18" s="380" t="e">
        <f aca="false">(#REF!)</f>
        <v>#REF!</v>
      </c>
      <c r="C18" s="381" t="e">
        <f aca="false">(#REF!)</f>
        <v>#REF!</v>
      </c>
      <c r="D18" s="381" t="e">
        <f aca="false">(#REF!)</f>
        <v>#REF!</v>
      </c>
      <c r="E18" s="382" t="e">
        <f aca="false">(#REF!)</f>
        <v>#REF!</v>
      </c>
      <c r="F18" s="383" t="e">
        <f aca="false">#REF!</f>
        <v>#REF!</v>
      </c>
      <c r="G18" s="369"/>
      <c r="H18" s="384" t="e">
        <f aca="false">#REF!</f>
        <v>#REF!</v>
      </c>
      <c r="I18" s="372" t="e">
        <f aca="false">#REF!</f>
        <v>#REF!</v>
      </c>
      <c r="J18" s="373" t="e">
        <f aca="false">#REF!</f>
        <v>#REF!</v>
      </c>
      <c r="K18" s="373" t="e">
        <f aca="false">#REF!</f>
        <v>#REF!</v>
      </c>
      <c r="L18" s="385" t="e">
        <f aca="false">#REF!</f>
        <v>#REF!</v>
      </c>
      <c r="M18" s="375" t="e">
        <f aca="false">#REF!</f>
        <v>#REF!</v>
      </c>
    </row>
    <row r="19" customFormat="false" ht="24.95" hidden="false" customHeight="true" outlineLevel="0" collapsed="false">
      <c r="A19" s="379" t="e">
        <f aca="false">#REF!</f>
        <v>#REF!</v>
      </c>
      <c r="B19" s="380" t="e">
        <f aca="false">(#REF!)</f>
        <v>#REF!</v>
      </c>
      <c r="C19" s="381" t="e">
        <f aca="false">(#REF!)</f>
        <v>#REF!</v>
      </c>
      <c r="D19" s="381" t="e">
        <f aca="false">(#REF!)</f>
        <v>#REF!</v>
      </c>
      <c r="E19" s="382" t="e">
        <f aca="false">(#REF!)</f>
        <v>#REF!</v>
      </c>
      <c r="F19" s="383" t="e">
        <f aca="false">#REF!</f>
        <v>#REF!</v>
      </c>
      <c r="G19" s="369"/>
      <c r="H19" s="384" t="e">
        <f aca="false">#REF!</f>
        <v>#REF!</v>
      </c>
      <c r="I19" s="372" t="e">
        <f aca="false">#REF!</f>
        <v>#REF!</v>
      </c>
      <c r="J19" s="373" t="e">
        <f aca="false">#REF!</f>
        <v>#REF!</v>
      </c>
      <c r="K19" s="373" t="e">
        <f aca="false">#REF!</f>
        <v>#REF!</v>
      </c>
      <c r="L19" s="385" t="e">
        <f aca="false">#REF!</f>
        <v>#REF!</v>
      </c>
      <c r="M19" s="375" t="e">
        <f aca="false">#REF!</f>
        <v>#REF!</v>
      </c>
    </row>
    <row r="20" customFormat="false" ht="24.95" hidden="false" customHeight="true" outlineLevel="0" collapsed="false">
      <c r="A20" s="379" t="e">
        <f aca="false">#REF!</f>
        <v>#REF!</v>
      </c>
      <c r="B20" s="380" t="e">
        <f aca="false">(#REF!)</f>
        <v>#REF!</v>
      </c>
      <c r="C20" s="381" t="e">
        <f aca="false">(#REF!)</f>
        <v>#REF!</v>
      </c>
      <c r="D20" s="381" t="e">
        <f aca="false">(#REF!)</f>
        <v>#REF!</v>
      </c>
      <c r="E20" s="382" t="e">
        <f aca="false">(#REF!)</f>
        <v>#REF!</v>
      </c>
      <c r="F20" s="383" t="e">
        <f aca="false">#REF!</f>
        <v>#REF!</v>
      </c>
      <c r="G20" s="369"/>
      <c r="H20" s="384" t="e">
        <f aca="false">#REF!</f>
        <v>#REF!</v>
      </c>
      <c r="I20" s="372" t="e">
        <f aca="false">#REF!</f>
        <v>#REF!</v>
      </c>
      <c r="J20" s="373" t="e">
        <f aca="false">#REF!</f>
        <v>#REF!</v>
      </c>
      <c r="K20" s="373" t="e">
        <f aca="false">#REF!</f>
        <v>#REF!</v>
      </c>
      <c r="L20" s="385" t="e">
        <f aca="false">#REF!</f>
        <v>#REF!</v>
      </c>
      <c r="M20" s="375" t="e">
        <f aca="false">#REF!</f>
        <v>#REF!</v>
      </c>
    </row>
    <row r="21" customFormat="false" ht="24.95" hidden="false" customHeight="true" outlineLevel="0" collapsed="false">
      <c r="A21" s="379" t="e">
        <f aca="false">#REF!</f>
        <v>#REF!</v>
      </c>
      <c r="B21" s="380" t="e">
        <f aca="false">(#REF!)</f>
        <v>#REF!</v>
      </c>
      <c r="C21" s="381" t="e">
        <f aca="false">(#REF!)</f>
        <v>#REF!</v>
      </c>
      <c r="D21" s="381" t="e">
        <f aca="false">(#REF!)</f>
        <v>#REF!</v>
      </c>
      <c r="E21" s="382" t="e">
        <f aca="false">(#REF!)</f>
        <v>#REF!</v>
      </c>
      <c r="F21" s="383" t="e">
        <f aca="false">#REF!</f>
        <v>#REF!</v>
      </c>
      <c r="G21" s="369"/>
      <c r="H21" s="384" t="e">
        <f aca="false">#REF!</f>
        <v>#REF!</v>
      </c>
      <c r="I21" s="372" t="e">
        <f aca="false">#REF!</f>
        <v>#REF!</v>
      </c>
      <c r="J21" s="373" t="e">
        <f aca="false">#REF!</f>
        <v>#REF!</v>
      </c>
      <c r="K21" s="373" t="e">
        <f aca="false">#REF!</f>
        <v>#REF!</v>
      </c>
      <c r="L21" s="385" t="e">
        <f aca="false">#REF!</f>
        <v>#REF!</v>
      </c>
      <c r="M21" s="375" t="e">
        <f aca="false">#REF!</f>
        <v>#REF!</v>
      </c>
    </row>
    <row r="22" customFormat="false" ht="24.95" hidden="false" customHeight="true" outlineLevel="0" collapsed="false">
      <c r="A22" s="379" t="e">
        <f aca="false">#REF!</f>
        <v>#REF!</v>
      </c>
      <c r="B22" s="380" t="e">
        <f aca="false">(#REF!)</f>
        <v>#REF!</v>
      </c>
      <c r="C22" s="381" t="e">
        <f aca="false">(#REF!)</f>
        <v>#REF!</v>
      </c>
      <c r="D22" s="381" t="e">
        <f aca="false">(#REF!)</f>
        <v>#REF!</v>
      </c>
      <c r="E22" s="382" t="e">
        <f aca="false">(#REF!)</f>
        <v>#REF!</v>
      </c>
      <c r="F22" s="383" t="e">
        <f aca="false">#REF!</f>
        <v>#REF!</v>
      </c>
      <c r="G22" s="369"/>
      <c r="H22" s="384" t="e">
        <f aca="false">#REF!</f>
        <v>#REF!</v>
      </c>
      <c r="I22" s="372" t="e">
        <f aca="false">#REF!</f>
        <v>#REF!</v>
      </c>
      <c r="J22" s="373" t="e">
        <f aca="false">#REF!</f>
        <v>#REF!</v>
      </c>
      <c r="K22" s="373" t="e">
        <f aca="false">#REF!</f>
        <v>#REF!</v>
      </c>
      <c r="L22" s="385" t="e">
        <f aca="false">#REF!</f>
        <v>#REF!</v>
      </c>
      <c r="M22" s="375" t="e">
        <f aca="false">#REF!</f>
        <v>#REF!</v>
      </c>
    </row>
    <row r="23" customFormat="false" ht="24.95" hidden="false" customHeight="true" outlineLevel="0" collapsed="false">
      <c r="A23" s="379" t="e">
        <f aca="false">#REF!</f>
        <v>#REF!</v>
      </c>
      <c r="B23" s="380" t="e">
        <f aca="false">(#REF!)</f>
        <v>#REF!</v>
      </c>
      <c r="C23" s="381" t="e">
        <f aca="false">(#REF!)</f>
        <v>#REF!</v>
      </c>
      <c r="D23" s="381" t="e">
        <f aca="false">(#REF!)</f>
        <v>#REF!</v>
      </c>
      <c r="E23" s="382" t="e">
        <f aca="false">(#REF!)</f>
        <v>#REF!</v>
      </c>
      <c r="F23" s="383" t="e">
        <f aca="false">#REF!</f>
        <v>#REF!</v>
      </c>
      <c r="G23" s="369"/>
      <c r="H23" s="384" t="e">
        <f aca="false">#REF!</f>
        <v>#REF!</v>
      </c>
      <c r="I23" s="372" t="e">
        <f aca="false">#REF!</f>
        <v>#REF!</v>
      </c>
      <c r="J23" s="373" t="e">
        <f aca="false">#REF!</f>
        <v>#REF!</v>
      </c>
      <c r="K23" s="373" t="e">
        <f aca="false">#REF!</f>
        <v>#REF!</v>
      </c>
      <c r="L23" s="385" t="e">
        <f aca="false">#REF!</f>
        <v>#REF!</v>
      </c>
      <c r="M23" s="375" t="e">
        <f aca="false">#REF!</f>
        <v>#REF!</v>
      </c>
    </row>
    <row r="24" customFormat="false" ht="24.95" hidden="false" customHeight="true" outlineLevel="0" collapsed="false">
      <c r="A24" s="379" t="e">
        <f aca="false">#REF!</f>
        <v>#REF!</v>
      </c>
      <c r="B24" s="380" t="e">
        <f aca="false">(#REF!)</f>
        <v>#REF!</v>
      </c>
      <c r="C24" s="381" t="e">
        <f aca="false">(#REF!)</f>
        <v>#REF!</v>
      </c>
      <c r="D24" s="381" t="e">
        <f aca="false">(#REF!)</f>
        <v>#REF!</v>
      </c>
      <c r="E24" s="382" t="e">
        <f aca="false">(#REF!)</f>
        <v>#REF!</v>
      </c>
      <c r="F24" s="383" t="e">
        <f aca="false">#REF!</f>
        <v>#REF!</v>
      </c>
      <c r="G24" s="369"/>
      <c r="H24" s="384" t="e">
        <f aca="false">#REF!</f>
        <v>#REF!</v>
      </c>
      <c r="I24" s="372" t="e">
        <f aca="false">#REF!</f>
        <v>#REF!</v>
      </c>
      <c r="J24" s="373" t="e">
        <f aca="false">#REF!</f>
        <v>#REF!</v>
      </c>
      <c r="K24" s="373" t="e">
        <f aca="false">#REF!</f>
        <v>#REF!</v>
      </c>
      <c r="L24" s="385" t="e">
        <f aca="false">#REF!</f>
        <v>#REF!</v>
      </c>
      <c r="M24" s="375" t="e">
        <f aca="false">#REF!</f>
        <v>#REF!</v>
      </c>
    </row>
    <row r="25" customFormat="false" ht="24.95" hidden="false" customHeight="true" outlineLevel="0" collapsed="false">
      <c r="A25" s="386"/>
      <c r="B25" s="377"/>
      <c r="C25" s="369"/>
      <c r="D25" s="378"/>
      <c r="E25" s="369"/>
      <c r="F25" s="369"/>
      <c r="G25" s="369"/>
      <c r="H25" s="369"/>
      <c r="I25" s="377"/>
      <c r="J25" s="369"/>
      <c r="K25" s="369"/>
      <c r="L25" s="369"/>
    </row>
    <row r="26" customFormat="false" ht="17.25" hidden="false" customHeight="true" outlineLevel="0" collapsed="false">
      <c r="A26" s="365" t="s">
        <v>751</v>
      </c>
      <c r="B26" s="365"/>
      <c r="C26" s="365"/>
      <c r="D26" s="365"/>
      <c r="E26" s="365"/>
      <c r="F26" s="365"/>
      <c r="H26" s="365" t="s">
        <v>752</v>
      </c>
      <c r="I26" s="365"/>
      <c r="J26" s="365"/>
      <c r="K26" s="365"/>
      <c r="L26" s="365"/>
      <c r="M26" s="366"/>
    </row>
    <row r="27" s="370" customFormat="true" ht="24.95" hidden="false" customHeight="true" outlineLevel="0" collapsed="false">
      <c r="A27" s="367" t="s">
        <v>676</v>
      </c>
      <c r="B27" s="368" t="s">
        <v>71</v>
      </c>
      <c r="C27" s="367" t="s">
        <v>72</v>
      </c>
      <c r="D27" s="367" t="s">
        <v>73</v>
      </c>
      <c r="E27" s="367" t="s">
        <v>665</v>
      </c>
      <c r="F27" s="367" t="s">
        <v>87</v>
      </c>
      <c r="G27" s="369"/>
      <c r="H27" s="367" t="s">
        <v>676</v>
      </c>
      <c r="I27" s="368" t="s">
        <v>71</v>
      </c>
      <c r="J27" s="367" t="s">
        <v>72</v>
      </c>
      <c r="K27" s="367" t="s">
        <v>73</v>
      </c>
      <c r="L27" s="367" t="s">
        <v>665</v>
      </c>
      <c r="M27" s="367" t="s">
        <v>87</v>
      </c>
    </row>
    <row r="28" s="370" customFormat="true" ht="24.95" hidden="false" customHeight="true" outlineLevel="0" collapsed="false">
      <c r="A28" s="371" t="n">
        <f aca="false">'Cirit(16YE)'!A8</f>
        <v>1</v>
      </c>
      <c r="B28" s="372" t="n">
        <f aca="false">'Cirit(16YE)'!D8</f>
        <v>36161</v>
      </c>
      <c r="C28" s="387" t="str">
        <f aca="false">'Cirit(16YE)'!E8</f>
        <v>Ali Deniz SEKMEÇ</v>
      </c>
      <c r="D28" s="387" t="str">
        <f aca="false">'Cirit(16YE)'!F8</f>
        <v>GAZİANTEP</v>
      </c>
      <c r="E28" s="376" t="n">
        <f aca="false">'Cirit(16YE)'!N8</f>
        <v>4707</v>
      </c>
      <c r="F28" s="375" t="n">
        <f aca="false">'Cirit(16YE)'!O8</f>
        <v>0</v>
      </c>
      <c r="G28" s="369"/>
      <c r="H28" s="371" t="n">
        <f aca="false">'Disk(16YE)'!A8</f>
        <v>1</v>
      </c>
      <c r="I28" s="372" t="n">
        <f aca="false">'Disk(16YE)'!D8</f>
        <v>36443</v>
      </c>
      <c r="J28" s="388" t="str">
        <f aca="false">'Disk(16YE)'!E8</f>
        <v>ÖMER ATALAY</v>
      </c>
      <c r="K28" s="388" t="str">
        <f aca="false">'Disk(16YE)'!F8</f>
        <v>HAKKARİ</v>
      </c>
      <c r="L28" s="376" t="n">
        <f aca="false">'Disk(16YE)'!N8</f>
        <v>5045</v>
      </c>
      <c r="M28" s="375" t="n">
        <f aca="false">'Disk(16YE)'!O8</f>
        <v>0</v>
      </c>
    </row>
    <row r="29" s="370" customFormat="true" ht="24.95" hidden="false" customHeight="true" outlineLevel="0" collapsed="false">
      <c r="A29" s="371" t="n">
        <f aca="false">'Cirit(16YE)'!A9</f>
        <v>2</v>
      </c>
      <c r="B29" s="372" t="n">
        <f aca="false">'Cirit(16YE)'!D9</f>
        <v>36557</v>
      </c>
      <c r="C29" s="387" t="str">
        <f aca="false">'Cirit(16YE)'!E9</f>
        <v>TARIK DİLBİLİR</v>
      </c>
      <c r="D29" s="387" t="str">
        <f aca="false">'Cirit(16YE)'!F9</f>
        <v>HAKKARİ</v>
      </c>
      <c r="E29" s="376" t="n">
        <f aca="false">'Cirit(16YE)'!N9</f>
        <v>4296</v>
      </c>
      <c r="F29" s="375" t="n">
        <f aca="false">'Cirit(16YE)'!O9</f>
        <v>0</v>
      </c>
      <c r="G29" s="369"/>
      <c r="H29" s="371" t="n">
        <f aca="false">'Disk(16YE)'!A9</f>
        <v>2</v>
      </c>
      <c r="I29" s="372" t="n">
        <f aca="false">'Disk(16YE)'!D9</f>
        <v>36491</v>
      </c>
      <c r="J29" s="388" t="str">
        <f aca="false">'Disk(16YE)'!E9</f>
        <v>MUHAMMED POLAT</v>
      </c>
      <c r="K29" s="388" t="str">
        <f aca="false">'Disk(16YE)'!F9</f>
        <v>KONYA</v>
      </c>
      <c r="L29" s="376" t="n">
        <f aca="false">'Disk(16YE)'!N9</f>
        <v>4963</v>
      </c>
      <c r="M29" s="375" t="n">
        <f aca="false">'Disk(16YE)'!O9</f>
        <v>0</v>
      </c>
    </row>
    <row r="30" s="370" customFormat="true" ht="24.95" hidden="false" customHeight="true" outlineLevel="0" collapsed="false">
      <c r="A30" s="371" t="n">
        <f aca="false">'Cirit(16YE)'!A10</f>
        <v>3</v>
      </c>
      <c r="B30" s="372" t="n">
        <f aca="false">'Cirit(16YE)'!D10</f>
        <v>36188</v>
      </c>
      <c r="C30" s="387" t="str">
        <f aca="false">'Cirit(16YE)'!E10</f>
        <v>MEHMETCAN BAYAR</v>
      </c>
      <c r="D30" s="387" t="str">
        <f aca="false">'Cirit(16YE)'!F10</f>
        <v>İSTANBUL</v>
      </c>
      <c r="E30" s="376" t="n">
        <f aca="false">'Cirit(16YE)'!N10</f>
        <v>4201</v>
      </c>
      <c r="F30" s="375" t="n">
        <f aca="false">'Cirit(16YE)'!O10</f>
        <v>0</v>
      </c>
      <c r="G30" s="369"/>
      <c r="H30" s="371" t="n">
        <f aca="false">'Disk(16YE)'!A10</f>
        <v>3</v>
      </c>
      <c r="I30" s="372" t="n">
        <f aca="false">'Disk(16YE)'!D10</f>
        <v>36388</v>
      </c>
      <c r="J30" s="388" t="str">
        <f aca="false">'Disk(16YE)'!E10</f>
        <v>ABDÜLMETİN GÜNAY</v>
      </c>
      <c r="K30" s="388" t="str">
        <f aca="false">'Disk(16YE)'!F10</f>
        <v>İSTANBUL</v>
      </c>
      <c r="L30" s="376" t="n">
        <f aca="false">'Disk(16YE)'!N10</f>
        <v>4706</v>
      </c>
      <c r="M30" s="375" t="n">
        <f aca="false">'Disk(16YE)'!O10</f>
        <v>0</v>
      </c>
    </row>
    <row r="31" s="370" customFormat="true" ht="24.95" hidden="false" customHeight="true" outlineLevel="0" collapsed="false">
      <c r="A31" s="371" t="n">
        <f aca="false">'Cirit(16YE)'!A11</f>
        <v>4</v>
      </c>
      <c r="B31" s="372" t="n">
        <f aca="false">'Cirit(16YE)'!D11</f>
        <v>36161</v>
      </c>
      <c r="C31" s="387" t="str">
        <f aca="false">'Cirit(16YE)'!E11</f>
        <v>CANER DEMİRBİLEK</v>
      </c>
      <c r="D31" s="387" t="str">
        <f aca="false">'Cirit(16YE)'!F11</f>
        <v>MALATYA</v>
      </c>
      <c r="E31" s="376" t="n">
        <f aca="false">'Cirit(16YE)'!N11</f>
        <v>3195</v>
      </c>
      <c r="F31" s="375" t="n">
        <f aca="false">'Cirit(16YE)'!O11</f>
        <v>0</v>
      </c>
      <c r="G31" s="369"/>
      <c r="H31" s="371" t="n">
        <f aca="false">'Disk(16YE)'!A11</f>
        <v>4</v>
      </c>
      <c r="I31" s="372" t="n">
        <f aca="false">'Disk(16YE)'!D11</f>
        <v>36219</v>
      </c>
      <c r="J31" s="388" t="str">
        <f aca="false">'Disk(16YE)'!E11</f>
        <v>HÜSEYİN ALİ AKAN</v>
      </c>
      <c r="K31" s="388" t="str">
        <f aca="false">'Disk(16YE)'!F11</f>
        <v>EDİRNE</v>
      </c>
      <c r="L31" s="376" t="n">
        <f aca="false">'Disk(16YE)'!N11</f>
        <v>4600</v>
      </c>
      <c r="M31" s="375" t="n">
        <f aca="false">'Disk(16YE)'!O11</f>
        <v>0</v>
      </c>
    </row>
    <row r="32" s="370" customFormat="true" ht="24.95" hidden="false" customHeight="true" outlineLevel="0" collapsed="false">
      <c r="A32" s="371" t="n">
        <f aca="false">'Cirit(16YE)'!A12</f>
        <v>5</v>
      </c>
      <c r="B32" s="372" t="n">
        <f aca="false">'Cirit(16YE)'!D12</f>
        <v>36784</v>
      </c>
      <c r="C32" s="387" t="str">
        <f aca="false">'Cirit(16YE)'!E12</f>
        <v>SERKAN EROL</v>
      </c>
      <c r="D32" s="387" t="str">
        <f aca="false">'Cirit(16YE)'!F12</f>
        <v>BURSA</v>
      </c>
      <c r="E32" s="376" t="n">
        <f aca="false">'Cirit(16YE)'!N12</f>
        <v>2341</v>
      </c>
      <c r="F32" s="375" t="n">
        <f aca="false">'Cirit(16YE)'!O12</f>
        <v>0</v>
      </c>
      <c r="G32" s="369"/>
      <c r="H32" s="371" t="n">
        <f aca="false">'Disk(16YE)'!A12</f>
        <v>5</v>
      </c>
      <c r="I32" s="372" t="n">
        <f aca="false">'Disk(16YE)'!D12</f>
        <v>36244</v>
      </c>
      <c r="J32" s="388" t="str">
        <f aca="false">'Disk(16YE)'!E12</f>
        <v>BERKAN MERT SÜRÜCÜOĞLU</v>
      </c>
      <c r="K32" s="388" t="str">
        <f aca="false">'Disk(16YE)'!F12</f>
        <v>İZMİR</v>
      </c>
      <c r="L32" s="376" t="n">
        <f aca="false">'Disk(16YE)'!N12</f>
        <v>4087</v>
      </c>
      <c r="M32" s="375" t="n">
        <f aca="false">'Disk(16YE)'!O12</f>
        <v>0</v>
      </c>
    </row>
    <row r="33" s="370" customFormat="true" ht="24.95" hidden="false" customHeight="true" outlineLevel="0" collapsed="false">
      <c r="A33" s="371" t="n">
        <f aca="false">'Cirit(16YE)'!A13</f>
        <v>6</v>
      </c>
      <c r="B33" s="372" t="n">
        <f aca="false">'Cirit(16YE)'!D13</f>
        <v>37565</v>
      </c>
      <c r="C33" s="387" t="str">
        <f aca="false">'Cirit(16YE)'!E13</f>
        <v>KENAN DOĞAN </v>
      </c>
      <c r="D33" s="387" t="str">
        <f aca="false">'Cirit(16YE)'!F13</f>
        <v>BURSA</v>
      </c>
      <c r="E33" s="376" t="n">
        <f aca="false">'Cirit(16YE)'!N13</f>
        <v>1232</v>
      </c>
      <c r="F33" s="375" t="n">
        <f aca="false">'Cirit(16YE)'!O13</f>
        <v>0</v>
      </c>
      <c r="G33" s="369"/>
      <c r="H33" s="371" t="n">
        <f aca="false">'Disk(16YE)'!A13</f>
        <v>6</v>
      </c>
      <c r="I33" s="372" t="n">
        <f aca="false">'Disk(16YE)'!D13</f>
        <v>36205</v>
      </c>
      <c r="J33" s="388" t="str">
        <f aca="false">'Disk(16YE)'!E13</f>
        <v>Batuhan AKTEKİN</v>
      </c>
      <c r="K33" s="388" t="str">
        <f aca="false">'Disk(16YE)'!F13</f>
        <v>ZONGULDAK</v>
      </c>
      <c r="L33" s="376" t="n">
        <f aca="false">'Disk(16YE)'!N13</f>
        <v>4083</v>
      </c>
      <c r="M33" s="375" t="n">
        <f aca="false">'Disk(16YE)'!O13</f>
        <v>0</v>
      </c>
    </row>
    <row r="34" s="370" customFormat="true" ht="24.95" hidden="false" customHeight="true" outlineLevel="0" collapsed="false">
      <c r="A34" s="371" t="n">
        <f aca="false">'Cirit(16YE)'!A14</f>
        <v>0</v>
      </c>
      <c r="B34" s="372" t="n">
        <f aca="false">'Cirit(16YE)'!D14</f>
        <v>36161</v>
      </c>
      <c r="C34" s="387" t="str">
        <f aca="false">'Cirit(16YE)'!E14</f>
        <v>BURAK AKIN</v>
      </c>
      <c r="D34" s="387" t="str">
        <f aca="false">'Cirit(16YE)'!F14</f>
        <v>BURSA</v>
      </c>
      <c r="E34" s="376" t="n">
        <f aca="false">'Cirit(16YE)'!N14</f>
        <v>0</v>
      </c>
      <c r="F34" s="375" t="n">
        <f aca="false">'Cirit(16YE)'!O14</f>
        <v>0</v>
      </c>
      <c r="G34" s="369"/>
      <c r="H34" s="371" t="n">
        <f aca="false">'Disk(16YE)'!A14</f>
        <v>7</v>
      </c>
      <c r="I34" s="372" t="n">
        <f aca="false">'Disk(16YE)'!D14</f>
        <v>36713</v>
      </c>
      <c r="J34" s="388" t="str">
        <f aca="false">'Disk(16YE)'!E14</f>
        <v>MEVLUT ASIK</v>
      </c>
      <c r="K34" s="388" t="str">
        <f aca="false">'Disk(16YE)'!F14</f>
        <v>BOLU</v>
      </c>
      <c r="L34" s="376" t="n">
        <f aca="false">'Disk(16YE)'!N14</f>
        <v>2703</v>
      </c>
      <c r="M34" s="375" t="n">
        <f aca="false">'Disk(16YE)'!O14</f>
        <v>0</v>
      </c>
    </row>
    <row r="35" s="370" customFormat="true" ht="24.95" hidden="false" customHeight="true" outlineLevel="0" collapsed="false">
      <c r="A35" s="371" t="n">
        <f aca="false">'Cirit(16YE)'!A15</f>
        <v>0</v>
      </c>
      <c r="B35" s="372" t="n">
        <f aca="false">'Cirit(16YE)'!D15</f>
        <v>36864</v>
      </c>
      <c r="C35" s="387" t="str">
        <f aca="false">'Cirit(16YE)'!E15</f>
        <v>MERT BOZACI</v>
      </c>
      <c r="D35" s="387" t="str">
        <f aca="false">'Cirit(16YE)'!F15</f>
        <v>BURSA</v>
      </c>
      <c r="E35" s="376" t="n">
        <f aca="false">'Cirit(16YE)'!N15</f>
        <v>0</v>
      </c>
      <c r="F35" s="375" t="n">
        <f aca="false">'Cirit(16YE)'!O15</f>
        <v>0</v>
      </c>
      <c r="G35" s="369"/>
      <c r="H35" s="371" t="n">
        <f aca="false">'Disk(16YE)'!A15</f>
        <v>8</v>
      </c>
      <c r="I35" s="372" t="n">
        <f aca="false">'Disk(16YE)'!D15</f>
        <v>36604</v>
      </c>
      <c r="J35" s="388" t="str">
        <f aca="false">'Disk(16YE)'!E15</f>
        <v>METECAN ERDÖNMEZ</v>
      </c>
      <c r="K35" s="388" t="str">
        <f aca="false">'Disk(16YE)'!F15</f>
        <v>BURSA</v>
      </c>
      <c r="L35" s="376" t="n">
        <f aca="false">'Disk(16YE)'!N15</f>
        <v>1815</v>
      </c>
      <c r="M35" s="375" t="n">
        <f aca="false">'Disk(16YE)'!O15</f>
        <v>0</v>
      </c>
    </row>
    <row r="36" s="370" customFormat="true" ht="20.25" hidden="false" customHeight="true" outlineLevel="0" collapsed="false">
      <c r="A36" s="369"/>
      <c r="B36" s="377"/>
      <c r="C36" s="369"/>
      <c r="D36" s="369"/>
      <c r="E36" s="369"/>
      <c r="F36" s="369"/>
      <c r="G36" s="369"/>
      <c r="H36" s="369"/>
      <c r="I36" s="377"/>
      <c r="J36" s="369"/>
      <c r="K36" s="369"/>
      <c r="L36" s="369"/>
      <c r="M36" s="369"/>
    </row>
    <row r="37" customFormat="false" ht="15.75" hidden="false" customHeight="true" outlineLevel="0" collapsed="false">
      <c r="A37" s="365" t="s">
        <v>769</v>
      </c>
      <c r="B37" s="365"/>
      <c r="C37" s="365"/>
      <c r="D37" s="365"/>
      <c r="E37" s="365"/>
      <c r="F37" s="365"/>
      <c r="H37" s="365" t="s">
        <v>770</v>
      </c>
      <c r="I37" s="365"/>
      <c r="J37" s="365"/>
      <c r="K37" s="365"/>
      <c r="L37" s="365"/>
      <c r="M37" s="366"/>
      <c r="N37" s="366"/>
    </row>
    <row r="38" s="370" customFormat="true" ht="24.95" hidden="false" customHeight="true" outlineLevel="0" collapsed="false">
      <c r="A38" s="367" t="s">
        <v>676</v>
      </c>
      <c r="B38" s="368" t="s">
        <v>71</v>
      </c>
      <c r="C38" s="367" t="s">
        <v>72</v>
      </c>
      <c r="D38" s="367" t="s">
        <v>73</v>
      </c>
      <c r="E38" s="367" t="s">
        <v>665</v>
      </c>
      <c r="F38" s="367" t="s">
        <v>87</v>
      </c>
      <c r="G38" s="369"/>
      <c r="H38" s="367" t="s">
        <v>676</v>
      </c>
      <c r="I38" s="368" t="s">
        <v>71</v>
      </c>
      <c r="J38" s="367" t="s">
        <v>72</v>
      </c>
      <c r="K38" s="367" t="s">
        <v>73</v>
      </c>
      <c r="L38" s="367" t="s">
        <v>665</v>
      </c>
      <c r="M38" s="367" t="s">
        <v>87</v>
      </c>
      <c r="N38" s="367" t="s">
        <v>670</v>
      </c>
    </row>
    <row r="39" s="370" customFormat="true" ht="24.95" hidden="false" customHeight="true" outlineLevel="0" collapsed="false">
      <c r="A39" s="371" t="e">
        <f aca="false">#REF!</f>
        <v>#REF!</v>
      </c>
      <c r="B39" s="372" t="e">
        <f aca="false">#REF!</f>
        <v>#REF!</v>
      </c>
      <c r="C39" s="388" t="e">
        <f aca="false">#REF!</f>
        <v>#REF!</v>
      </c>
      <c r="D39" s="388" t="e">
        <f aca="false">#REF!</f>
        <v>#REF!</v>
      </c>
      <c r="E39" s="389" t="e">
        <f aca="false">#REF!</f>
        <v>#REF!</v>
      </c>
      <c r="F39" s="375" t="e">
        <f aca="false">#REF!</f>
        <v>#REF!</v>
      </c>
      <c r="G39" s="369"/>
      <c r="H39" s="371" t="e">
        <f aca="false">#REF!</f>
        <v>#REF!</v>
      </c>
      <c r="I39" s="372" t="e">
        <f aca="false">#REF!</f>
        <v>#REF!</v>
      </c>
      <c r="J39" s="388" t="e">
        <f aca="false">#REF!</f>
        <v>#REF!</v>
      </c>
      <c r="K39" s="388" t="e">
        <f aca="false">#REF!</f>
        <v>#REF!</v>
      </c>
      <c r="L39" s="389" t="e">
        <f aca="false">#REF!</f>
        <v>#REF!</v>
      </c>
      <c r="M39" s="375" t="e">
        <f aca="false">#REF!</f>
        <v>#REF!</v>
      </c>
      <c r="N39" s="375" t="e">
        <f aca="false">#REF!</f>
        <v>#REF!</v>
      </c>
    </row>
    <row r="40" s="370" customFormat="true" ht="24.95" hidden="false" customHeight="true" outlineLevel="0" collapsed="false">
      <c r="A40" s="371" t="e">
        <f aca="false">#REF!</f>
        <v>#REF!</v>
      </c>
      <c r="B40" s="372" t="e">
        <f aca="false">#REF!</f>
        <v>#REF!</v>
      </c>
      <c r="C40" s="388" t="e">
        <f aca="false">#REF!</f>
        <v>#REF!</v>
      </c>
      <c r="D40" s="388" t="e">
        <f aca="false">#REF!</f>
        <v>#REF!</v>
      </c>
      <c r="E40" s="389" t="e">
        <f aca="false">#REF!</f>
        <v>#REF!</v>
      </c>
      <c r="F40" s="375" t="e">
        <f aca="false">#REF!</f>
        <v>#REF!</v>
      </c>
      <c r="G40" s="369"/>
      <c r="H40" s="371" t="e">
        <f aca="false">#REF!</f>
        <v>#REF!</v>
      </c>
      <c r="I40" s="372" t="e">
        <f aca="false">#REF!</f>
        <v>#REF!</v>
      </c>
      <c r="J40" s="388" t="e">
        <f aca="false">#REF!</f>
        <v>#REF!</v>
      </c>
      <c r="K40" s="388" t="e">
        <f aca="false">#REF!</f>
        <v>#REF!</v>
      </c>
      <c r="L40" s="389" t="e">
        <f aca="false">#REF!</f>
        <v>#REF!</v>
      </c>
      <c r="M40" s="375" t="e">
        <f aca="false">#REF!</f>
        <v>#REF!</v>
      </c>
      <c r="N40" s="375" t="e">
        <f aca="false">#REF!</f>
        <v>#REF!</v>
      </c>
    </row>
    <row r="41" s="370" customFormat="true" ht="24.95" hidden="false" customHeight="true" outlineLevel="0" collapsed="false">
      <c r="A41" s="371" t="e">
        <f aca="false">#REF!</f>
        <v>#REF!</v>
      </c>
      <c r="B41" s="372" t="e">
        <f aca="false">#REF!</f>
        <v>#REF!</v>
      </c>
      <c r="C41" s="388" t="e">
        <f aca="false">#REF!</f>
        <v>#REF!</v>
      </c>
      <c r="D41" s="388" t="e">
        <f aca="false">#REF!</f>
        <v>#REF!</v>
      </c>
      <c r="E41" s="389" t="e">
        <f aca="false">#REF!</f>
        <v>#REF!</v>
      </c>
      <c r="F41" s="375" t="e">
        <f aca="false">#REF!</f>
        <v>#REF!</v>
      </c>
      <c r="G41" s="369"/>
      <c r="H41" s="371" t="e">
        <f aca="false">#REF!</f>
        <v>#REF!</v>
      </c>
      <c r="I41" s="372" t="e">
        <f aca="false">#REF!</f>
        <v>#REF!</v>
      </c>
      <c r="J41" s="388" t="e">
        <f aca="false">#REF!</f>
        <v>#REF!</v>
      </c>
      <c r="K41" s="388" t="e">
        <f aca="false">#REF!</f>
        <v>#REF!</v>
      </c>
      <c r="L41" s="389" t="e">
        <f aca="false">#REF!</f>
        <v>#REF!</v>
      </c>
      <c r="M41" s="375" t="e">
        <f aca="false">#REF!</f>
        <v>#REF!</v>
      </c>
      <c r="N41" s="375" t="e">
        <f aca="false">#REF!</f>
        <v>#REF!</v>
      </c>
    </row>
    <row r="42" s="370" customFormat="true" ht="24.95" hidden="false" customHeight="true" outlineLevel="0" collapsed="false">
      <c r="A42" s="371" t="e">
        <f aca="false">#REF!</f>
        <v>#REF!</v>
      </c>
      <c r="B42" s="372" t="e">
        <f aca="false">#REF!</f>
        <v>#REF!</v>
      </c>
      <c r="C42" s="388" t="e">
        <f aca="false">#REF!</f>
        <v>#REF!</v>
      </c>
      <c r="D42" s="388" t="e">
        <f aca="false">#REF!</f>
        <v>#REF!</v>
      </c>
      <c r="E42" s="389" t="e">
        <f aca="false">#REF!</f>
        <v>#REF!</v>
      </c>
      <c r="F42" s="375" t="e">
        <f aca="false">#REF!</f>
        <v>#REF!</v>
      </c>
      <c r="G42" s="369"/>
      <c r="H42" s="371" t="e">
        <f aca="false">#REF!</f>
        <v>#REF!</v>
      </c>
      <c r="I42" s="372" t="e">
        <f aca="false">#REF!</f>
        <v>#REF!</v>
      </c>
      <c r="J42" s="388" t="e">
        <f aca="false">#REF!</f>
        <v>#REF!</v>
      </c>
      <c r="K42" s="388" t="e">
        <f aca="false">#REF!</f>
        <v>#REF!</v>
      </c>
      <c r="L42" s="389" t="e">
        <f aca="false">#REF!</f>
        <v>#REF!</v>
      </c>
      <c r="M42" s="375" t="e">
        <f aca="false">#REF!</f>
        <v>#REF!</v>
      </c>
      <c r="N42" s="375" t="e">
        <f aca="false">#REF!</f>
        <v>#REF!</v>
      </c>
    </row>
    <row r="43" s="370" customFormat="true" ht="24.95" hidden="false" customHeight="true" outlineLevel="0" collapsed="false">
      <c r="A43" s="371" t="e">
        <f aca="false">#REF!</f>
        <v>#REF!</v>
      </c>
      <c r="B43" s="372" t="e">
        <f aca="false">#REF!</f>
        <v>#REF!</v>
      </c>
      <c r="C43" s="388" t="e">
        <f aca="false">#REF!</f>
        <v>#REF!</v>
      </c>
      <c r="D43" s="388" t="e">
        <f aca="false">#REF!</f>
        <v>#REF!</v>
      </c>
      <c r="E43" s="389" t="e">
        <f aca="false">#REF!</f>
        <v>#REF!</v>
      </c>
      <c r="F43" s="375" t="e">
        <f aca="false">#REF!</f>
        <v>#REF!</v>
      </c>
      <c r="G43" s="369"/>
      <c r="H43" s="371" t="e">
        <f aca="false">#REF!</f>
        <v>#REF!</v>
      </c>
      <c r="I43" s="372" t="e">
        <f aca="false">#REF!</f>
        <v>#REF!</v>
      </c>
      <c r="J43" s="388" t="e">
        <f aca="false">#REF!</f>
        <v>#REF!</v>
      </c>
      <c r="K43" s="388" t="e">
        <f aca="false">#REF!</f>
        <v>#REF!</v>
      </c>
      <c r="L43" s="389" t="e">
        <f aca="false">#REF!</f>
        <v>#REF!</v>
      </c>
      <c r="M43" s="375" t="e">
        <f aca="false">#REF!</f>
        <v>#REF!</v>
      </c>
      <c r="N43" s="375" t="e">
        <f aca="false">#REF!</f>
        <v>#REF!</v>
      </c>
    </row>
    <row r="44" s="370" customFormat="true" ht="24.95" hidden="false" customHeight="true" outlineLevel="0" collapsed="false">
      <c r="A44" s="371" t="e">
        <f aca="false">#REF!</f>
        <v>#REF!</v>
      </c>
      <c r="B44" s="372" t="e">
        <f aca="false">#REF!</f>
        <v>#REF!</v>
      </c>
      <c r="C44" s="388" t="e">
        <f aca="false">#REF!</f>
        <v>#REF!</v>
      </c>
      <c r="D44" s="388" t="e">
        <f aca="false">#REF!</f>
        <v>#REF!</v>
      </c>
      <c r="E44" s="389" t="e">
        <f aca="false">#REF!</f>
        <v>#REF!</v>
      </c>
      <c r="F44" s="375" t="e">
        <f aca="false">#REF!</f>
        <v>#REF!</v>
      </c>
      <c r="G44" s="369"/>
      <c r="H44" s="371" t="e">
        <f aca="false">#REF!</f>
        <v>#REF!</v>
      </c>
      <c r="I44" s="372" t="e">
        <f aca="false">#REF!</f>
        <v>#REF!</v>
      </c>
      <c r="J44" s="388" t="e">
        <f aca="false">#REF!</f>
        <v>#REF!</v>
      </c>
      <c r="K44" s="388" t="e">
        <f aca="false">#REF!</f>
        <v>#REF!</v>
      </c>
      <c r="L44" s="389" t="e">
        <f aca="false">#REF!</f>
        <v>#REF!</v>
      </c>
      <c r="M44" s="375" t="e">
        <f aca="false">#REF!</f>
        <v>#REF!</v>
      </c>
      <c r="N44" s="375" t="e">
        <f aca="false">#REF!</f>
        <v>#REF!</v>
      </c>
    </row>
    <row r="45" s="370" customFormat="true" ht="24.95" hidden="false" customHeight="true" outlineLevel="0" collapsed="false">
      <c r="A45" s="371" t="e">
        <f aca="false">#REF!</f>
        <v>#REF!</v>
      </c>
      <c r="B45" s="372" t="e">
        <f aca="false">#REF!</f>
        <v>#REF!</v>
      </c>
      <c r="C45" s="388" t="e">
        <f aca="false">#REF!</f>
        <v>#REF!</v>
      </c>
      <c r="D45" s="388" t="e">
        <f aca="false">#REF!</f>
        <v>#REF!</v>
      </c>
      <c r="E45" s="389" t="e">
        <f aca="false">#REF!</f>
        <v>#REF!</v>
      </c>
      <c r="F45" s="375" t="e">
        <f aca="false">#REF!</f>
        <v>#REF!</v>
      </c>
      <c r="G45" s="369"/>
      <c r="H45" s="371" t="e">
        <f aca="false">#REF!</f>
        <v>#REF!</v>
      </c>
      <c r="I45" s="372" t="e">
        <f aca="false">#REF!</f>
        <v>#REF!</v>
      </c>
      <c r="J45" s="388" t="e">
        <f aca="false">#REF!</f>
        <v>#REF!</v>
      </c>
      <c r="K45" s="388" t="e">
        <f aca="false">#REF!</f>
        <v>#REF!</v>
      </c>
      <c r="L45" s="389" t="e">
        <f aca="false">#REF!</f>
        <v>#REF!</v>
      </c>
      <c r="M45" s="375" t="e">
        <f aca="false">#REF!</f>
        <v>#REF!</v>
      </c>
      <c r="N45" s="375" t="e">
        <f aca="false">#REF!</f>
        <v>#REF!</v>
      </c>
    </row>
    <row r="46" s="370" customFormat="true" ht="24.95" hidden="false" customHeight="true" outlineLevel="0" collapsed="false">
      <c r="A46" s="371" t="e">
        <f aca="false">#REF!</f>
        <v>#REF!</v>
      </c>
      <c r="B46" s="372" t="e">
        <f aca="false">#REF!</f>
        <v>#REF!</v>
      </c>
      <c r="C46" s="388" t="e">
        <f aca="false">#REF!</f>
        <v>#REF!</v>
      </c>
      <c r="D46" s="388" t="e">
        <f aca="false">#REF!</f>
        <v>#REF!</v>
      </c>
      <c r="E46" s="389" t="e">
        <f aca="false">#REF!</f>
        <v>#REF!</v>
      </c>
      <c r="F46" s="375" t="e">
        <f aca="false">#REF!</f>
        <v>#REF!</v>
      </c>
      <c r="G46" s="369"/>
      <c r="H46" s="371" t="e">
        <f aca="false">#REF!</f>
        <v>#REF!</v>
      </c>
      <c r="I46" s="372" t="e">
        <f aca="false">#REF!</f>
        <v>#REF!</v>
      </c>
      <c r="J46" s="388" t="e">
        <f aca="false">#REF!</f>
        <v>#REF!</v>
      </c>
      <c r="K46" s="388" t="e">
        <f aca="false">#REF!</f>
        <v>#REF!</v>
      </c>
      <c r="L46" s="389" t="e">
        <f aca="false">#REF!</f>
        <v>#REF!</v>
      </c>
      <c r="M46" s="375" t="e">
        <f aca="false">#REF!</f>
        <v>#REF!</v>
      </c>
      <c r="N46" s="375" t="e">
        <f aca="false">#REF!</f>
        <v>#REF!</v>
      </c>
    </row>
    <row r="47" s="370" customFormat="true" ht="24.95" hidden="false" customHeight="true" outlineLevel="0" collapsed="false">
      <c r="A47" s="369"/>
      <c r="B47" s="377"/>
      <c r="C47" s="369"/>
      <c r="D47" s="369"/>
      <c r="E47" s="369"/>
      <c r="F47" s="369"/>
      <c r="G47" s="369"/>
      <c r="H47" s="369"/>
      <c r="I47" s="377"/>
      <c r="J47" s="369"/>
      <c r="K47" s="369"/>
      <c r="L47" s="369"/>
      <c r="M47" s="369"/>
    </row>
    <row r="48" customFormat="false" ht="12.75" hidden="false" customHeight="true" outlineLevel="0" collapsed="false">
      <c r="A48" s="365" t="s">
        <v>811</v>
      </c>
      <c r="B48" s="365"/>
      <c r="C48" s="365"/>
      <c r="D48" s="365"/>
      <c r="E48" s="365"/>
      <c r="F48" s="365"/>
      <c r="H48" s="365" t="s">
        <v>812</v>
      </c>
      <c r="I48" s="365"/>
      <c r="J48" s="365"/>
      <c r="K48" s="365"/>
      <c r="L48" s="365"/>
      <c r="M48" s="366"/>
    </row>
    <row r="49" s="370" customFormat="true" ht="24.75" hidden="false" customHeight="true" outlineLevel="0" collapsed="false">
      <c r="A49" s="367" t="s">
        <v>676</v>
      </c>
      <c r="B49" s="368" t="s">
        <v>71</v>
      </c>
      <c r="C49" s="367" t="s">
        <v>72</v>
      </c>
      <c r="D49" s="367" t="s">
        <v>73</v>
      </c>
      <c r="E49" s="367" t="s">
        <v>665</v>
      </c>
      <c r="F49" s="367" t="s">
        <v>87</v>
      </c>
      <c r="G49" s="369"/>
      <c r="H49" s="367" t="s">
        <v>676</v>
      </c>
      <c r="I49" s="368" t="s">
        <v>71</v>
      </c>
      <c r="J49" s="367" t="s">
        <v>72</v>
      </c>
      <c r="K49" s="367" t="s">
        <v>73</v>
      </c>
      <c r="L49" s="367" t="s">
        <v>665</v>
      </c>
      <c r="M49" s="367" t="s">
        <v>87</v>
      </c>
    </row>
    <row r="50" s="370" customFormat="true" ht="54" hidden="false" customHeight="true" outlineLevel="0" collapsed="false">
      <c r="A50" s="371" t="e">
        <f aca="false">#REF!</f>
        <v>#REF!</v>
      </c>
      <c r="B50" s="372" t="e">
        <f aca="false">#REF!</f>
        <v>#REF!</v>
      </c>
      <c r="C50" s="390" t="e">
        <f aca="false">#REF!</f>
        <v>#REF!</v>
      </c>
      <c r="D50" s="388" t="e">
        <f aca="false">#REF!</f>
        <v>#REF!</v>
      </c>
      <c r="E50" s="374" t="e">
        <f aca="false">#REF!</f>
        <v>#REF!</v>
      </c>
      <c r="F50" s="375" t="e">
        <f aca="false">#REF!</f>
        <v>#REF!</v>
      </c>
      <c r="G50" s="369"/>
      <c r="H50" s="384" t="n">
        <v>1</v>
      </c>
      <c r="I50" s="372" t="e">
        <f aca="false">#REF!</f>
        <v>#REF!</v>
      </c>
      <c r="J50" s="373" t="e">
        <f aca="false">#REF!</f>
        <v>#REF!</v>
      </c>
      <c r="K50" s="373" t="e">
        <f aca="false">#REF!</f>
        <v>#REF!</v>
      </c>
      <c r="L50" s="385" t="e">
        <f aca="false">#REF!</f>
        <v>#REF!</v>
      </c>
      <c r="M50" s="375" t="e">
        <f aca="false">#REF!</f>
        <v>#REF!</v>
      </c>
    </row>
    <row r="51" s="370" customFormat="true" ht="54" hidden="false" customHeight="true" outlineLevel="0" collapsed="false">
      <c r="A51" s="371" t="e">
        <f aca="false">#REF!</f>
        <v>#REF!</v>
      </c>
      <c r="B51" s="372" t="e">
        <f aca="false">#REF!</f>
        <v>#REF!</v>
      </c>
      <c r="C51" s="390" t="e">
        <f aca="false">#REF!</f>
        <v>#REF!</v>
      </c>
      <c r="D51" s="388" t="e">
        <f aca="false">#REF!</f>
        <v>#REF!</v>
      </c>
      <c r="E51" s="374" t="e">
        <f aca="false">#REF!</f>
        <v>#REF!</v>
      </c>
      <c r="F51" s="375" t="e">
        <f aca="false">#REF!</f>
        <v>#REF!</v>
      </c>
      <c r="G51" s="369"/>
      <c r="H51" s="384" t="n">
        <v>2</v>
      </c>
      <c r="I51" s="372" t="e">
        <f aca="false">#REF!</f>
        <v>#REF!</v>
      </c>
      <c r="J51" s="373" t="e">
        <f aca="false">#REF!</f>
        <v>#REF!</v>
      </c>
      <c r="K51" s="373" t="e">
        <f aca="false">#REF!</f>
        <v>#REF!</v>
      </c>
      <c r="L51" s="385" t="e">
        <f aca="false">#REF!</f>
        <v>#REF!</v>
      </c>
      <c r="M51" s="375" t="e">
        <f aca="false">#REF!</f>
        <v>#REF!</v>
      </c>
    </row>
    <row r="52" s="370" customFormat="true" ht="54" hidden="false" customHeight="true" outlineLevel="0" collapsed="false">
      <c r="A52" s="371" t="e">
        <f aca="false">#REF!</f>
        <v>#REF!</v>
      </c>
      <c r="B52" s="372" t="e">
        <f aca="false">#REF!</f>
        <v>#REF!</v>
      </c>
      <c r="C52" s="390" t="e">
        <f aca="false">#REF!</f>
        <v>#REF!</v>
      </c>
      <c r="D52" s="388" t="e">
        <f aca="false">#REF!</f>
        <v>#REF!</v>
      </c>
      <c r="E52" s="374" t="e">
        <f aca="false">#REF!</f>
        <v>#REF!</v>
      </c>
      <c r="F52" s="375" t="e">
        <f aca="false">#REF!</f>
        <v>#REF!</v>
      </c>
      <c r="G52" s="369"/>
      <c r="H52" s="384" t="n">
        <v>3</v>
      </c>
      <c r="I52" s="372" t="e">
        <f aca="false">#REF!</f>
        <v>#REF!</v>
      </c>
      <c r="J52" s="373" t="e">
        <f aca="false">#REF!</f>
        <v>#REF!</v>
      </c>
      <c r="K52" s="373" t="e">
        <f aca="false">#REF!</f>
        <v>#REF!</v>
      </c>
      <c r="L52" s="385" t="e">
        <f aca="false">#REF!</f>
        <v>#REF!</v>
      </c>
      <c r="M52" s="375" t="e">
        <f aca="false">#REF!</f>
        <v>#REF!</v>
      </c>
    </row>
    <row r="53" s="370" customFormat="true" ht="54" hidden="false" customHeight="true" outlineLevel="0" collapsed="false">
      <c r="A53" s="371" t="e">
        <f aca="false">#REF!</f>
        <v>#REF!</v>
      </c>
      <c r="B53" s="372" t="e">
        <f aca="false">#REF!</f>
        <v>#REF!</v>
      </c>
      <c r="C53" s="390" t="e">
        <f aca="false">#REF!</f>
        <v>#REF!</v>
      </c>
      <c r="D53" s="388" t="e">
        <f aca="false">#REF!</f>
        <v>#REF!</v>
      </c>
      <c r="E53" s="374" t="e">
        <f aca="false">#REF!</f>
        <v>#REF!</v>
      </c>
      <c r="F53" s="375" t="e">
        <f aca="false">#REF!</f>
        <v>#REF!</v>
      </c>
      <c r="G53" s="369"/>
      <c r="H53" s="384" t="n">
        <v>4</v>
      </c>
      <c r="I53" s="372" t="e">
        <f aca="false">#REF!</f>
        <v>#REF!</v>
      </c>
      <c r="J53" s="373" t="e">
        <f aca="false">#REF!</f>
        <v>#REF!</v>
      </c>
      <c r="K53" s="373" t="e">
        <f aca="false">#REF!</f>
        <v>#REF!</v>
      </c>
      <c r="L53" s="385" t="e">
        <f aca="false">#REF!</f>
        <v>#REF!</v>
      </c>
      <c r="M53" s="375" t="e">
        <f aca="false">#REF!</f>
        <v>#REF!</v>
      </c>
    </row>
    <row r="54" s="370" customFormat="true" ht="54" hidden="false" customHeight="true" outlineLevel="0" collapsed="false">
      <c r="A54" s="371" t="e">
        <f aca="false">#REF!</f>
        <v>#REF!</v>
      </c>
      <c r="B54" s="372" t="e">
        <f aca="false">#REF!</f>
        <v>#REF!</v>
      </c>
      <c r="C54" s="390" t="e">
        <f aca="false">#REF!</f>
        <v>#REF!</v>
      </c>
      <c r="D54" s="388" t="e">
        <f aca="false">#REF!</f>
        <v>#REF!</v>
      </c>
      <c r="E54" s="374" t="e">
        <f aca="false">#REF!</f>
        <v>#REF!</v>
      </c>
      <c r="F54" s="375" t="e">
        <f aca="false">#REF!</f>
        <v>#REF!</v>
      </c>
      <c r="G54" s="369"/>
      <c r="H54" s="384" t="n">
        <v>5</v>
      </c>
      <c r="I54" s="372" t="e">
        <f aca="false">#REF!</f>
        <v>#REF!</v>
      </c>
      <c r="J54" s="373" t="e">
        <f aca="false">#REF!</f>
        <v>#REF!</v>
      </c>
      <c r="K54" s="373" t="e">
        <f aca="false">#REF!</f>
        <v>#REF!</v>
      </c>
      <c r="L54" s="385" t="e">
        <f aca="false">#REF!</f>
        <v>#REF!</v>
      </c>
      <c r="M54" s="375" t="e">
        <f aca="false">#REF!</f>
        <v>#REF!</v>
      </c>
    </row>
    <row r="55" s="370" customFormat="true" ht="54" hidden="false" customHeight="true" outlineLevel="0" collapsed="false">
      <c r="A55" s="371" t="e">
        <f aca="false">#REF!</f>
        <v>#REF!</v>
      </c>
      <c r="B55" s="372" t="e">
        <f aca="false">#REF!</f>
        <v>#REF!</v>
      </c>
      <c r="C55" s="390" t="e">
        <f aca="false">#REF!</f>
        <v>#REF!</v>
      </c>
      <c r="D55" s="388" t="e">
        <f aca="false">#REF!</f>
        <v>#REF!</v>
      </c>
      <c r="E55" s="374" t="e">
        <f aca="false">#REF!</f>
        <v>#REF!</v>
      </c>
      <c r="F55" s="375" t="e">
        <f aca="false">#REF!</f>
        <v>#REF!</v>
      </c>
      <c r="G55" s="369"/>
      <c r="H55" s="384" t="n">
        <v>6</v>
      </c>
      <c r="I55" s="372" t="e">
        <f aca="false">#REF!</f>
        <v>#REF!</v>
      </c>
      <c r="J55" s="373" t="e">
        <f aca="false">#REF!</f>
        <v>#REF!</v>
      </c>
      <c r="K55" s="373" t="e">
        <f aca="false">#REF!</f>
        <v>#REF!</v>
      </c>
      <c r="L55" s="385" t="e">
        <f aca="false">#REF!</f>
        <v>#REF!</v>
      </c>
      <c r="M55" s="375" t="e">
        <f aca="false">#REF!</f>
        <v>#REF!</v>
      </c>
    </row>
    <row r="56" s="370" customFormat="true" ht="54" hidden="false" customHeight="true" outlineLevel="0" collapsed="false">
      <c r="A56" s="371" t="e">
        <f aca="false">#REF!</f>
        <v>#REF!</v>
      </c>
      <c r="B56" s="372" t="e">
        <f aca="false">#REF!</f>
        <v>#REF!</v>
      </c>
      <c r="C56" s="390" t="e">
        <f aca="false">#REF!</f>
        <v>#REF!</v>
      </c>
      <c r="D56" s="388" t="e">
        <f aca="false">#REF!</f>
        <v>#REF!</v>
      </c>
      <c r="E56" s="374" t="e">
        <f aca="false">#REF!</f>
        <v>#REF!</v>
      </c>
      <c r="F56" s="375" t="e">
        <f aca="false">#REF!</f>
        <v>#REF!</v>
      </c>
      <c r="G56" s="369"/>
      <c r="H56" s="384" t="n">
        <v>7</v>
      </c>
      <c r="I56" s="372" t="e">
        <f aca="false">#REF!</f>
        <v>#REF!</v>
      </c>
      <c r="J56" s="373" t="e">
        <f aca="false">#REF!</f>
        <v>#REF!</v>
      </c>
      <c r="K56" s="373" t="e">
        <f aca="false">#REF!</f>
        <v>#REF!</v>
      </c>
      <c r="L56" s="385" t="e">
        <f aca="false">#REF!</f>
        <v>#REF!</v>
      </c>
      <c r="M56" s="375" t="e">
        <f aca="false">#REF!</f>
        <v>#REF!</v>
      </c>
    </row>
    <row r="57" s="370" customFormat="true" ht="54" hidden="false" customHeight="true" outlineLevel="0" collapsed="false">
      <c r="A57" s="371" t="e">
        <f aca="false">#REF!</f>
        <v>#REF!</v>
      </c>
      <c r="B57" s="372" t="e">
        <f aca="false">#REF!</f>
        <v>#REF!</v>
      </c>
      <c r="C57" s="390" t="e">
        <f aca="false">#REF!</f>
        <v>#REF!</v>
      </c>
      <c r="D57" s="388" t="e">
        <f aca="false">#REF!</f>
        <v>#REF!</v>
      </c>
      <c r="E57" s="374" t="e">
        <f aca="false">#REF!</f>
        <v>#REF!</v>
      </c>
      <c r="F57" s="375" t="e">
        <f aca="false">#REF!</f>
        <v>#REF!</v>
      </c>
      <c r="G57" s="369"/>
      <c r="H57" s="384" t="n">
        <v>8</v>
      </c>
      <c r="I57" s="372" t="e">
        <f aca="false">#REF!</f>
        <v>#REF!</v>
      </c>
      <c r="J57" s="373" t="e">
        <f aca="false">#REF!</f>
        <v>#REF!</v>
      </c>
      <c r="K57" s="373" t="e">
        <f aca="false">#REF!</f>
        <v>#REF!</v>
      </c>
      <c r="L57" s="385" t="e">
        <f aca="false">#REF!</f>
        <v>#REF!</v>
      </c>
      <c r="M57" s="375" t="e">
        <f aca="false">#REF!</f>
        <v>#REF!</v>
      </c>
    </row>
    <row r="58" customFormat="false" ht="12.75" hidden="false" customHeight="false" outlineLevel="0" collapsed="false">
      <c r="D58" s="391"/>
    </row>
    <row r="59" customFormat="false" ht="12.75" hidden="false" customHeight="false" outlineLevel="0" collapsed="false">
      <c r="D59" s="391"/>
    </row>
    <row r="60" customFormat="false" ht="12.75" hidden="false" customHeight="false" outlineLevel="0" collapsed="false">
      <c r="D60" s="391"/>
    </row>
    <row r="61" customFormat="false" ht="12.75" hidden="false" customHeight="false" outlineLevel="0" collapsed="false">
      <c r="D61" s="391"/>
    </row>
    <row r="62" customFormat="false" ht="12.75" hidden="false" customHeight="false" outlineLevel="0" collapsed="false">
      <c r="D62" s="391"/>
    </row>
    <row r="63" customFormat="false" ht="12.75" hidden="false" customHeight="false" outlineLevel="0" collapsed="false">
      <c r="D63" s="391"/>
    </row>
    <row r="64" customFormat="false" ht="12.75" hidden="false" customHeight="false" outlineLevel="0" collapsed="false">
      <c r="D64" s="391"/>
    </row>
    <row r="65" customFormat="false" ht="12.75" hidden="false" customHeight="false" outlineLevel="0" collapsed="false">
      <c r="D65" s="391"/>
    </row>
    <row r="66" customFormat="false" ht="12.75" hidden="false" customHeight="false" outlineLevel="0" collapsed="false">
      <c r="D66" s="391"/>
    </row>
    <row r="67" customFormat="false" ht="12.75" hidden="false" customHeight="false" outlineLevel="0" collapsed="false">
      <c r="D67" s="391"/>
    </row>
    <row r="68" customFormat="false" ht="12.75" hidden="false" customHeight="false" outlineLevel="0" collapsed="false">
      <c r="D68" s="391"/>
    </row>
    <row r="69" customFormat="false" ht="12.75" hidden="false" customHeight="false" outlineLevel="0" collapsed="false">
      <c r="D69" s="391"/>
    </row>
    <row r="70" customFormat="false" ht="12.75" hidden="false" customHeight="false" outlineLevel="0" collapsed="false">
      <c r="D70" s="391"/>
    </row>
    <row r="71" customFormat="false" ht="12.75" hidden="false" customHeight="false" outlineLevel="0" collapsed="false">
      <c r="D71" s="391"/>
    </row>
    <row r="72" customFormat="false" ht="12.75" hidden="false" customHeight="false" outlineLevel="0" collapsed="false">
      <c r="D72" s="391"/>
    </row>
    <row r="73" customFormat="false" ht="12.75" hidden="false" customHeight="false" outlineLevel="0" collapsed="false">
      <c r="D73" s="391"/>
    </row>
    <row r="74" customFormat="false" ht="12.75" hidden="false" customHeight="false" outlineLevel="0" collapsed="false">
      <c r="D74" s="391"/>
    </row>
    <row r="75" customFormat="false" ht="12.75" hidden="false" customHeight="false" outlineLevel="0" collapsed="false">
      <c r="D75" s="391"/>
    </row>
    <row r="76" customFormat="false" ht="12.75" hidden="false" customHeight="false" outlineLevel="0" collapsed="false">
      <c r="D76" s="391"/>
    </row>
    <row r="77" customFormat="false" ht="12.75" hidden="false" customHeight="false" outlineLevel="0" collapsed="false">
      <c r="D77" s="391"/>
    </row>
    <row r="78" customFormat="false" ht="12.75" hidden="false" customHeight="false" outlineLevel="0" collapsed="false">
      <c r="D78" s="391"/>
    </row>
    <row r="79" customFormat="false" ht="12.75" hidden="false" customHeight="false" outlineLevel="0" collapsed="false">
      <c r="D79" s="391"/>
    </row>
    <row r="80" customFormat="false" ht="12.75" hidden="false" customHeight="false" outlineLevel="0" collapsed="false">
      <c r="D80" s="391"/>
    </row>
    <row r="81" customFormat="false" ht="12.75" hidden="false" customHeight="false" outlineLevel="0" collapsed="false">
      <c r="D81" s="391"/>
    </row>
    <row r="82" customFormat="false" ht="12.75" hidden="false" customHeight="false" outlineLevel="0" collapsed="false">
      <c r="D82" s="391"/>
    </row>
    <row r="83" customFormat="false" ht="12.75" hidden="false" customHeight="false" outlineLevel="0" collapsed="false">
      <c r="D83" s="391"/>
    </row>
    <row r="84" customFormat="false" ht="12.75" hidden="false" customHeight="false" outlineLevel="0" collapsed="false">
      <c r="D84" s="391"/>
    </row>
    <row r="85" customFormat="false" ht="12.75" hidden="false" customHeight="false" outlineLevel="0" collapsed="false">
      <c r="D85" s="391"/>
    </row>
    <row r="86" customFormat="false" ht="12.75" hidden="false" customHeight="false" outlineLevel="0" collapsed="false">
      <c r="D86" s="391"/>
    </row>
    <row r="87" customFormat="false" ht="12.75" hidden="false" customHeight="false" outlineLevel="0" collapsed="false">
      <c r="D87" s="391"/>
    </row>
    <row r="88" customFormat="false" ht="12.75" hidden="false" customHeight="false" outlineLevel="0" collapsed="false">
      <c r="D88" s="391"/>
    </row>
    <row r="89" customFormat="false" ht="12.75" hidden="false" customHeight="false" outlineLevel="0" collapsed="false">
      <c r="D89" s="391"/>
    </row>
    <row r="90" customFormat="false" ht="12.75" hidden="false" customHeight="false" outlineLevel="0" collapsed="false">
      <c r="D90" s="391"/>
    </row>
    <row r="91" customFormat="false" ht="12.75" hidden="false" customHeight="false" outlineLevel="0" collapsed="false">
      <c r="D91" s="391"/>
    </row>
    <row r="92" customFormat="false" ht="12.75" hidden="false" customHeight="false" outlineLevel="0" collapsed="false">
      <c r="D92" s="391"/>
    </row>
    <row r="93" customFormat="false" ht="12.75" hidden="false" customHeight="false" outlineLevel="0" collapsed="false">
      <c r="D93" s="391"/>
    </row>
    <row r="94" customFormat="false" ht="12.75" hidden="false" customHeight="false" outlineLevel="0" collapsed="false">
      <c r="D94" s="391"/>
    </row>
    <row r="95" customFormat="false" ht="12.75" hidden="false" customHeight="false" outlineLevel="0" collapsed="false">
      <c r="D95" s="391"/>
    </row>
    <row r="96" customFormat="false" ht="12.75" hidden="false" customHeight="false" outlineLevel="0" collapsed="false">
      <c r="D96" s="391"/>
    </row>
    <row r="97" customFormat="false" ht="12.75" hidden="false" customHeight="false" outlineLevel="0" collapsed="false">
      <c r="D97" s="391"/>
    </row>
    <row r="98" customFormat="false" ht="12.75" hidden="false" customHeight="false" outlineLevel="0" collapsed="false">
      <c r="D98" s="391"/>
    </row>
    <row r="99" customFormat="false" ht="12.75" hidden="false" customHeight="false" outlineLevel="0" collapsed="false">
      <c r="D99" s="391"/>
    </row>
    <row r="100" customFormat="false" ht="12.75" hidden="false" customHeight="false" outlineLevel="0" collapsed="false">
      <c r="D100" s="391"/>
    </row>
    <row r="101" customFormat="false" ht="12.75" hidden="false" customHeight="false" outlineLevel="0" collapsed="false">
      <c r="D101" s="391"/>
    </row>
    <row r="102" customFormat="false" ht="12.75" hidden="false" customHeight="false" outlineLevel="0" collapsed="false">
      <c r="D102" s="391"/>
    </row>
    <row r="103" customFormat="false" ht="12.75" hidden="false" customHeight="false" outlineLevel="0" collapsed="false">
      <c r="D103" s="391"/>
    </row>
    <row r="104" customFormat="false" ht="12.75" hidden="false" customHeight="false" outlineLevel="0" collapsed="false">
      <c r="D104" s="391"/>
    </row>
    <row r="105" customFormat="false" ht="12.75" hidden="false" customHeight="false" outlineLevel="0" collapsed="false">
      <c r="D105" s="391"/>
    </row>
    <row r="106" customFormat="false" ht="12.75" hidden="false" customHeight="false" outlineLevel="0" collapsed="false">
      <c r="D106" s="391"/>
    </row>
    <row r="107" customFormat="false" ht="12.75" hidden="false" customHeight="false" outlineLevel="0" collapsed="false">
      <c r="D107" s="391"/>
    </row>
    <row r="108" customFormat="false" ht="12.75" hidden="false" customHeight="false" outlineLevel="0" collapsed="false">
      <c r="D108" s="391"/>
    </row>
    <row r="109" customFormat="false" ht="12.75" hidden="false" customHeight="false" outlineLevel="0" collapsed="false">
      <c r="D109" s="391"/>
    </row>
    <row r="110" customFormat="false" ht="12.75" hidden="false" customHeight="false" outlineLevel="0" collapsed="false">
      <c r="D110" s="391"/>
    </row>
    <row r="111" customFormat="false" ht="12.75" hidden="false" customHeight="false" outlineLevel="0" collapsed="false">
      <c r="D111" s="391"/>
    </row>
    <row r="112" customFormat="false" ht="12.75" hidden="false" customHeight="false" outlineLevel="0" collapsed="false">
      <c r="D112" s="391"/>
    </row>
    <row r="113" customFormat="false" ht="12.75" hidden="false" customHeight="false" outlineLevel="0" collapsed="false">
      <c r="D113" s="391"/>
    </row>
    <row r="114" customFormat="false" ht="12.75" hidden="false" customHeight="false" outlineLevel="0" collapsed="false">
      <c r="D114" s="391"/>
    </row>
    <row r="115" customFormat="false" ht="12.75" hidden="false" customHeight="false" outlineLevel="0" collapsed="false">
      <c r="D115" s="391"/>
    </row>
    <row r="116" customFormat="false" ht="12.75" hidden="false" customHeight="false" outlineLevel="0" collapsed="false">
      <c r="D116" s="391"/>
    </row>
    <row r="117" customFormat="false" ht="12.75" hidden="false" customHeight="false" outlineLevel="0" collapsed="false">
      <c r="D117" s="391"/>
    </row>
    <row r="118" customFormat="false" ht="12.75" hidden="false" customHeight="false" outlineLevel="0" collapsed="false">
      <c r="D118" s="391"/>
    </row>
    <row r="119" customFormat="false" ht="12.75" hidden="false" customHeight="false" outlineLevel="0" collapsed="false">
      <c r="D119" s="391"/>
    </row>
    <row r="120" customFormat="false" ht="12.75" hidden="false" customHeight="false" outlineLevel="0" collapsed="false">
      <c r="D120" s="391"/>
    </row>
    <row r="121" customFormat="false" ht="12.75" hidden="false" customHeight="false" outlineLevel="0" collapsed="false">
      <c r="D121" s="391"/>
    </row>
    <row r="122" customFormat="false" ht="12.75" hidden="false" customHeight="false" outlineLevel="0" collapsed="false">
      <c r="D122" s="391"/>
    </row>
    <row r="123" customFormat="false" ht="12.75" hidden="false" customHeight="false" outlineLevel="0" collapsed="false">
      <c r="D123" s="391"/>
    </row>
    <row r="124" customFormat="false" ht="12.75" hidden="false" customHeight="false" outlineLevel="0" collapsed="false">
      <c r="D124" s="391"/>
    </row>
    <row r="125" customFormat="false" ht="12.75" hidden="false" customHeight="false" outlineLevel="0" collapsed="false">
      <c r="D125" s="391"/>
    </row>
    <row r="126" customFormat="false" ht="12.75" hidden="false" customHeight="false" outlineLevel="0" collapsed="false">
      <c r="D126" s="391"/>
    </row>
    <row r="127" customFormat="false" ht="12.75" hidden="false" customHeight="false" outlineLevel="0" collapsed="false">
      <c r="D127" s="391"/>
    </row>
    <row r="128" customFormat="false" ht="12.75" hidden="false" customHeight="false" outlineLevel="0" collapsed="false">
      <c r="D128" s="391"/>
    </row>
    <row r="129" customFormat="false" ht="12.75" hidden="false" customHeight="false" outlineLevel="0" collapsed="false">
      <c r="D129" s="391"/>
    </row>
    <row r="130" customFormat="false" ht="12.75" hidden="false" customHeight="false" outlineLevel="0" collapsed="false">
      <c r="D130" s="391"/>
    </row>
    <row r="131" customFormat="false" ht="12.75" hidden="false" customHeight="false" outlineLevel="0" collapsed="false">
      <c r="D131" s="391"/>
    </row>
    <row r="132" customFormat="false" ht="12.75" hidden="false" customHeight="false" outlineLevel="0" collapsed="false">
      <c r="D132" s="391"/>
    </row>
    <row r="133" customFormat="false" ht="12.75" hidden="false" customHeight="false" outlineLevel="0" collapsed="false">
      <c r="D133" s="391"/>
    </row>
    <row r="134" customFormat="false" ht="12.75" hidden="false" customHeight="false" outlineLevel="0" collapsed="false">
      <c r="D134" s="391"/>
    </row>
    <row r="135" customFormat="false" ht="12.75" hidden="false" customHeight="false" outlineLevel="0" collapsed="false">
      <c r="D135" s="391"/>
    </row>
    <row r="136" customFormat="false" ht="12.75" hidden="false" customHeight="false" outlineLevel="0" collapsed="false">
      <c r="D136" s="391"/>
    </row>
    <row r="137" customFormat="false" ht="12.75" hidden="false" customHeight="false" outlineLevel="0" collapsed="false">
      <c r="D137" s="391"/>
    </row>
    <row r="138" customFormat="false" ht="12.75" hidden="false" customHeight="false" outlineLevel="0" collapsed="false">
      <c r="D138" s="391"/>
    </row>
    <row r="139" customFormat="false" ht="12.75" hidden="false" customHeight="false" outlineLevel="0" collapsed="false">
      <c r="D139" s="391"/>
    </row>
    <row r="140" customFormat="false" ht="12.75" hidden="false" customHeight="false" outlineLevel="0" collapsed="false">
      <c r="D140" s="391"/>
    </row>
    <row r="141" customFormat="false" ht="12.75" hidden="false" customHeight="false" outlineLevel="0" collapsed="false">
      <c r="D141" s="391"/>
    </row>
    <row r="142" customFormat="false" ht="12.75" hidden="false" customHeight="false" outlineLevel="0" collapsed="false">
      <c r="D142" s="391"/>
    </row>
    <row r="143" customFormat="false" ht="12.75" hidden="false" customHeight="false" outlineLevel="0" collapsed="false">
      <c r="D143" s="391"/>
    </row>
    <row r="144" customFormat="false" ht="12.75" hidden="false" customHeight="false" outlineLevel="0" collapsed="false">
      <c r="D144" s="391"/>
    </row>
    <row r="145" customFormat="false" ht="12.75" hidden="false" customHeight="false" outlineLevel="0" collapsed="false">
      <c r="D145" s="391"/>
    </row>
    <row r="146" customFormat="false" ht="12.75" hidden="false" customHeight="false" outlineLevel="0" collapsed="false">
      <c r="D146" s="391"/>
    </row>
    <row r="147" customFormat="false" ht="12.75" hidden="false" customHeight="false" outlineLevel="0" collapsed="false">
      <c r="D147" s="391"/>
    </row>
    <row r="148" customFormat="false" ht="12.75" hidden="false" customHeight="false" outlineLevel="0" collapsed="false">
      <c r="D148" s="391"/>
    </row>
    <row r="149" customFormat="false" ht="12.75" hidden="false" customHeight="false" outlineLevel="0" collapsed="false">
      <c r="D149" s="391"/>
    </row>
    <row r="150" customFormat="false" ht="12.75" hidden="false" customHeight="false" outlineLevel="0" collapsed="false">
      <c r="D150" s="391"/>
    </row>
    <row r="151" customFormat="false" ht="12.75" hidden="false" customHeight="false" outlineLevel="0" collapsed="false">
      <c r="D151" s="391"/>
    </row>
    <row r="152" customFormat="false" ht="12.75" hidden="false" customHeight="false" outlineLevel="0" collapsed="false">
      <c r="D152" s="391"/>
    </row>
    <row r="153" customFormat="false" ht="12.75" hidden="false" customHeight="false" outlineLevel="0" collapsed="false">
      <c r="D153" s="391"/>
    </row>
    <row r="154" customFormat="false" ht="12.75" hidden="false" customHeight="false" outlineLevel="0" collapsed="false">
      <c r="D154" s="391"/>
    </row>
    <row r="155" customFormat="false" ht="12.75" hidden="false" customHeight="false" outlineLevel="0" collapsed="false">
      <c r="D155" s="391"/>
    </row>
    <row r="156" customFormat="false" ht="12.75" hidden="false" customHeight="false" outlineLevel="0" collapsed="false">
      <c r="D156" s="391"/>
    </row>
    <row r="157" customFormat="false" ht="12.75" hidden="false" customHeight="false" outlineLevel="0" collapsed="false">
      <c r="D157" s="391"/>
    </row>
    <row r="158" customFormat="false" ht="12.75" hidden="false" customHeight="false" outlineLevel="0" collapsed="false">
      <c r="D158" s="391"/>
    </row>
    <row r="159" customFormat="false" ht="12.75" hidden="false" customHeight="false" outlineLevel="0" collapsed="false">
      <c r="D159" s="391"/>
    </row>
    <row r="160" customFormat="false" ht="12.75" hidden="false" customHeight="false" outlineLevel="0" collapsed="false">
      <c r="D160" s="391"/>
    </row>
    <row r="161" customFormat="false" ht="12.75" hidden="false" customHeight="false" outlineLevel="0" collapsed="false">
      <c r="D161" s="391"/>
    </row>
    <row r="162" customFormat="false" ht="12.75" hidden="false" customHeight="false" outlineLevel="0" collapsed="false">
      <c r="D162" s="391"/>
    </row>
    <row r="163" customFormat="false" ht="12.75" hidden="false" customHeight="false" outlineLevel="0" collapsed="false">
      <c r="D163" s="391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26:E26"/>
    <mergeCell ref="H26:L26"/>
    <mergeCell ref="A37:E37"/>
    <mergeCell ref="H37:L37"/>
    <mergeCell ref="A48:E48"/>
    <mergeCell ref="H48:L48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13.14"/>
    <col collapsed="false" customWidth="true" hidden="false" outlineLevel="0" max="3" min="3" style="69" width="20.7"/>
    <col collapsed="false" customWidth="true" hidden="false" outlineLevel="0" max="4" min="4" style="69" width="26.99"/>
    <col collapsed="false" customWidth="true" hidden="false" outlineLevel="0" max="6" min="5" style="67" width="10.28"/>
    <col collapsed="false" customWidth="true" hidden="false" outlineLevel="0" max="7" min="7" style="67" width="2.84"/>
    <col collapsed="false" customWidth="true" hidden="false" outlineLevel="0" max="8" min="8" style="67" width="5.28"/>
    <col collapsed="false" customWidth="true" hidden="false" outlineLevel="0" max="9" min="9" style="70" width="11.13"/>
    <col collapsed="false" customWidth="true" hidden="false" outlineLevel="0" max="10" min="10" style="69" width="22.7"/>
    <col collapsed="false" customWidth="true" hidden="false" outlineLevel="0" max="11" min="11" style="69" width="26.28"/>
    <col collapsed="false" customWidth="true" hidden="false" outlineLevel="0" max="12" min="12" style="67" width="9.7"/>
    <col collapsed="false" customWidth="true" hidden="false" outlineLevel="0" max="13" min="13" style="67" width="9.85"/>
    <col collapsed="false" customWidth="false" hidden="false" outlineLevel="0" max="257" min="14" style="67" width="9.14"/>
  </cols>
  <sheetData>
    <row r="1" s="72" customFormat="true" ht="38.25" hidden="false" customHeight="true" outlineLevel="0" collapsed="false">
      <c r="A1" s="71" t="str">
        <f aca="false">(Kapak!B3)</f>
        <v>TÜRKİYE ATLETİZM FEDERASYONU BAŞKANLIĞI
Bursa Atletizm İl Temsilciliği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4" customFormat="true" ht="19.5" hidden="false" customHeight="true" outlineLevel="0" collapsed="false">
      <c r="A2" s="73" t="str">
        <f aca="false">Kapak!B15</f>
        <v>NURULLAH İVAK ULUSLAR ARASI ATMALAR ŞAMPİYONASI VE YILDIZLAR ATMALAR LİGİ FİNALİ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69" customFormat="true" ht="22.5" hidden="false" customHeight="true" outlineLevel="0" collapsed="false">
      <c r="A3" s="71" t="s">
        <v>6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true" outlineLevel="0" collapsed="false">
      <c r="A4" s="69"/>
      <c r="H4" s="69"/>
      <c r="I4" s="68"/>
    </row>
    <row r="5" customFormat="false" ht="15.75" hidden="false" customHeight="true" outlineLevel="0" collapsed="false">
      <c r="A5" s="75" t="s">
        <v>68</v>
      </c>
      <c r="B5" s="75"/>
      <c r="C5" s="75"/>
      <c r="D5" s="75"/>
      <c r="E5" s="75"/>
      <c r="F5" s="75"/>
      <c r="H5" s="75" t="s">
        <v>69</v>
      </c>
      <c r="I5" s="75"/>
      <c r="J5" s="75"/>
      <c r="K5" s="75"/>
      <c r="L5" s="75"/>
      <c r="M5" s="76"/>
    </row>
    <row r="6" customFormat="false" ht="24.95" hidden="false" customHeight="true" outlineLevel="0" collapsed="false">
      <c r="A6" s="77" t="s">
        <v>70</v>
      </c>
      <c r="B6" s="78" t="s">
        <v>71</v>
      </c>
      <c r="C6" s="77" t="s">
        <v>72</v>
      </c>
      <c r="D6" s="77" t="s">
        <v>73</v>
      </c>
      <c r="E6" s="77" t="s">
        <v>74</v>
      </c>
      <c r="F6" s="77" t="s">
        <v>75</v>
      </c>
      <c r="H6" s="77" t="s">
        <v>70</v>
      </c>
      <c r="I6" s="78" t="s">
        <v>71</v>
      </c>
      <c r="J6" s="77" t="s">
        <v>72</v>
      </c>
      <c r="K6" s="77" t="s">
        <v>73</v>
      </c>
      <c r="L6" s="77" t="s">
        <v>74</v>
      </c>
      <c r="M6" s="77" t="s">
        <v>75</v>
      </c>
    </row>
    <row r="7" customFormat="false" ht="24.95" hidden="false" customHeight="true" outlineLevel="0" collapsed="false">
      <c r="A7" s="79" t="n">
        <v>1</v>
      </c>
      <c r="B7" s="80" t="n">
        <f aca="false">('Çekiç(16YE)'!D8)</f>
        <v>36539</v>
      </c>
      <c r="C7" s="81" t="str">
        <f aca="false">('Çekiç(16YE)'!E8)</f>
        <v>Batuhan HIZAL</v>
      </c>
      <c r="D7" s="81" t="str">
        <f aca="false">('Çekiç(16YE)'!F8)</f>
        <v>İZMİR</v>
      </c>
      <c r="E7" s="82"/>
      <c r="F7" s="82"/>
      <c r="H7" s="79" t="n">
        <v>1</v>
      </c>
      <c r="I7" s="80" t="n">
        <f aca="false">('Gülle(16YE)'!D8)</f>
        <v>36219</v>
      </c>
      <c r="J7" s="83" t="str">
        <f aca="false">('Gülle(16YE)'!E8)</f>
        <v>HÜSEYİN ALİ AKAN</v>
      </c>
      <c r="K7" s="83" t="str">
        <f aca="false">('Gülle(16YE)'!F8)</f>
        <v>EDİRNE</v>
      </c>
      <c r="L7" s="80"/>
      <c r="M7" s="80"/>
    </row>
    <row r="8" customFormat="false" ht="24.95" hidden="false" customHeight="true" outlineLevel="0" collapsed="false">
      <c r="A8" s="79" t="n">
        <v>2</v>
      </c>
      <c r="B8" s="80" t="n">
        <f aca="false">('Çekiç(16YE)'!D9)</f>
        <v>36546</v>
      </c>
      <c r="C8" s="81" t="str">
        <f aca="false">('Çekiç(16YE)'!E9)</f>
        <v>ÇAĞRI UZUNBİLEK</v>
      </c>
      <c r="D8" s="81" t="str">
        <f aca="false">('Çekiç(16YE)'!F9)</f>
        <v>MERSİN</v>
      </c>
      <c r="E8" s="82"/>
      <c r="F8" s="82"/>
      <c r="H8" s="79" t="n">
        <v>2</v>
      </c>
      <c r="I8" s="80" t="n">
        <f aca="false">('Gülle(16YE)'!D9)</f>
        <v>36491</v>
      </c>
      <c r="J8" s="83" t="str">
        <f aca="false">('Gülle(16YE)'!E9)</f>
        <v>MUHAMMED POLAT</v>
      </c>
      <c r="K8" s="83" t="str">
        <f aca="false">('Gülle(16YE)'!F9)</f>
        <v>KONYA</v>
      </c>
      <c r="L8" s="80"/>
      <c r="M8" s="80"/>
    </row>
    <row r="9" customFormat="false" ht="24.95" hidden="false" customHeight="true" outlineLevel="0" collapsed="false">
      <c r="A9" s="79" t="n">
        <v>3</v>
      </c>
      <c r="B9" s="80" t="n">
        <f aca="false">('Çekiç(16YE)'!D10)</f>
        <v>36219</v>
      </c>
      <c r="C9" s="81" t="str">
        <f aca="false">('Çekiç(16YE)'!E10)</f>
        <v>OSMAN AK</v>
      </c>
      <c r="D9" s="81" t="str">
        <f aca="false">('Çekiç(16YE)'!F10)</f>
        <v>BURSA</v>
      </c>
      <c r="E9" s="82"/>
      <c r="F9" s="82"/>
      <c r="H9" s="79" t="n">
        <v>3</v>
      </c>
      <c r="I9" s="80" t="n">
        <f aca="false">('Gülle(16YE)'!D10)</f>
        <v>36244</v>
      </c>
      <c r="J9" s="83" t="str">
        <f aca="false">('Gülle(16YE)'!E10)</f>
        <v>BERKAN MERT SÜRÜCÜOĞLU</v>
      </c>
      <c r="K9" s="83" t="str">
        <f aca="false">('Gülle(16YE)'!F10)</f>
        <v>İZMİR</v>
      </c>
      <c r="L9" s="80"/>
      <c r="M9" s="80"/>
    </row>
    <row r="10" customFormat="false" ht="24.95" hidden="false" customHeight="true" outlineLevel="0" collapsed="false">
      <c r="A10" s="79" t="n">
        <v>4</v>
      </c>
      <c r="B10" s="80" t="n">
        <f aca="false">('Çekiç(16YE)'!D11)</f>
        <v>36792</v>
      </c>
      <c r="C10" s="81" t="str">
        <f aca="false">('Çekiç(16YE)'!E11)</f>
        <v>ALİ GÜLER</v>
      </c>
      <c r="D10" s="81" t="str">
        <f aca="false">('Çekiç(16YE)'!F11)</f>
        <v>BURSA</v>
      </c>
      <c r="E10" s="82"/>
      <c r="F10" s="82"/>
      <c r="H10" s="79" t="n">
        <v>4</v>
      </c>
      <c r="I10" s="80" t="n">
        <f aca="false">('Gülle(16YE)'!D11)</f>
        <v>36557</v>
      </c>
      <c r="J10" s="83" t="str">
        <f aca="false">('Gülle(16YE)'!E11)</f>
        <v>TARIK DİLBİLİR</v>
      </c>
      <c r="K10" s="83" t="str">
        <f aca="false">('Gülle(16YE)'!F11)</f>
        <v>HAKKARİ</v>
      </c>
      <c r="L10" s="80"/>
      <c r="M10" s="80"/>
    </row>
    <row r="11" customFormat="false" ht="24.95" hidden="false" customHeight="true" outlineLevel="0" collapsed="false">
      <c r="A11" s="79" t="n">
        <v>5</v>
      </c>
      <c r="B11" s="80" t="n">
        <f aca="false">('Çekiç(16YE)'!D12)</f>
        <v>36526</v>
      </c>
      <c r="C11" s="81" t="str">
        <f aca="false">('Çekiç(16YE)'!E12)</f>
        <v>İbrahim KAYNAK</v>
      </c>
      <c r="D11" s="81" t="str">
        <f aca="false">('Çekiç(16YE)'!F12)</f>
        <v>GAZİANTEP</v>
      </c>
      <c r="E11" s="82"/>
      <c r="F11" s="82"/>
      <c r="H11" s="79" t="n">
        <v>5</v>
      </c>
      <c r="I11" s="80" t="n">
        <f aca="false">('Gülle(16YE)'!D12)</f>
        <v>36205</v>
      </c>
      <c r="J11" s="83" t="str">
        <f aca="false">('Gülle(16YE)'!E12)</f>
        <v>Batuhan AKTEKİN</v>
      </c>
      <c r="K11" s="83" t="str">
        <f aca="false">('Gülle(16YE)'!F12)</f>
        <v>ZONGULDAK</v>
      </c>
      <c r="L11" s="80"/>
      <c r="M11" s="80"/>
    </row>
    <row r="12" customFormat="false" ht="24.95" hidden="false" customHeight="true" outlineLevel="0" collapsed="false">
      <c r="A12" s="79" t="n">
        <v>6</v>
      </c>
      <c r="B12" s="80" t="n">
        <f aca="false">('Çekiç(16YE)'!D13)</f>
        <v>36293</v>
      </c>
      <c r="C12" s="81" t="str">
        <f aca="false">('Çekiç(16YE)'!E13)</f>
        <v>HAKAN BAYRAM</v>
      </c>
      <c r="D12" s="81" t="str">
        <f aca="false">('Çekiç(16YE)'!F13)</f>
        <v>BURSA</v>
      </c>
      <c r="E12" s="82"/>
      <c r="F12" s="82"/>
      <c r="H12" s="79" t="n">
        <v>6</v>
      </c>
      <c r="I12" s="80" t="n">
        <f aca="false">('Gülle(16YE)'!D13)</f>
        <v>36161</v>
      </c>
      <c r="J12" s="83" t="str">
        <f aca="false">('Gülle(16YE)'!E13)</f>
        <v>Ali Deniz SEKMEÇ</v>
      </c>
      <c r="K12" s="83" t="str">
        <f aca="false">('Gülle(16YE)'!F13)</f>
        <v>GAZİANTEP</v>
      </c>
      <c r="L12" s="80"/>
      <c r="M12" s="80"/>
    </row>
    <row r="13" customFormat="false" ht="24.95" hidden="false" customHeight="true" outlineLevel="0" collapsed="false">
      <c r="A13" s="79" t="n">
        <v>7</v>
      </c>
      <c r="B13" s="80" t="n">
        <f aca="false">('Çekiç(16YE)'!D14)</f>
        <v>0</v>
      </c>
      <c r="C13" s="81" t="n">
        <f aca="false">('Çekiç(16YE)'!E14)</f>
        <v>0</v>
      </c>
      <c r="D13" s="81" t="n">
        <f aca="false">('Çekiç(16YE)'!F14)</f>
        <v>0</v>
      </c>
      <c r="E13" s="82"/>
      <c r="F13" s="82"/>
      <c r="H13" s="79" t="n">
        <v>7</v>
      </c>
      <c r="I13" s="80" t="n">
        <f aca="false">('Gülle(16YE)'!D14)</f>
        <v>36441</v>
      </c>
      <c r="J13" s="83" t="str">
        <f aca="false">('Gülle(16YE)'!E14)</f>
        <v>ALP EKİCİ </v>
      </c>
      <c r="K13" s="83" t="str">
        <f aca="false">('Gülle(16YE)'!F14)</f>
        <v>ESKİŞEHİR </v>
      </c>
      <c r="L13" s="80"/>
      <c r="M13" s="80"/>
    </row>
    <row r="14" customFormat="false" ht="24.95" hidden="false" customHeight="true" outlineLevel="0" collapsed="false">
      <c r="A14" s="79" t="n">
        <v>8</v>
      </c>
      <c r="B14" s="80" t="n">
        <f aca="false">('Çekiç(16YE)'!D15)</f>
        <v>0</v>
      </c>
      <c r="C14" s="81" t="n">
        <f aca="false">('Çekiç(16YE)'!E15)</f>
        <v>0</v>
      </c>
      <c r="D14" s="81" t="n">
        <f aca="false">('Çekiç(16YE)'!F15)</f>
        <v>0</v>
      </c>
      <c r="E14" s="82"/>
      <c r="F14" s="82"/>
      <c r="H14" s="79" t="n">
        <v>8</v>
      </c>
      <c r="I14" s="80" t="n">
        <f aca="false">('Gülle(16YE)'!D15)</f>
        <v>36192</v>
      </c>
      <c r="J14" s="83" t="str">
        <f aca="false">('Gülle(16YE)'!E15)</f>
        <v>TALHA AMİL</v>
      </c>
      <c r="K14" s="83" t="str">
        <f aca="false">('Gülle(16YE)'!F15)</f>
        <v>BURSA</v>
      </c>
      <c r="L14" s="80"/>
      <c r="M14" s="80"/>
    </row>
    <row r="15" customFormat="false" ht="24.95" hidden="false" customHeight="true" outlineLevel="0" collapsed="false">
      <c r="A15" s="79" t="n">
        <v>9</v>
      </c>
      <c r="B15" s="80" t="n">
        <f aca="false">('Çekiç(16YE)'!D16)</f>
        <v>0</v>
      </c>
      <c r="C15" s="81" t="n">
        <f aca="false">('Çekiç(16YE)'!E16)</f>
        <v>0</v>
      </c>
      <c r="D15" s="81" t="n">
        <f aca="false">('Çekiç(16YE)'!F16)</f>
        <v>0</v>
      </c>
      <c r="E15" s="82"/>
      <c r="F15" s="82"/>
      <c r="H15" s="79" t="n">
        <v>9</v>
      </c>
      <c r="I15" s="80" t="n">
        <f aca="false">('Gülle(16YE)'!D16)</f>
        <v>36641</v>
      </c>
      <c r="J15" s="83" t="str">
        <f aca="false">('Gülle(16YE)'!E16)</f>
        <v>ATAKAN YAVAŞ</v>
      </c>
      <c r="K15" s="83" t="str">
        <f aca="false">('Gülle(16YE)'!F16)</f>
        <v>BURSA</v>
      </c>
      <c r="L15" s="80"/>
      <c r="M15" s="80"/>
    </row>
    <row r="16" customFormat="false" ht="24.95" hidden="false" customHeight="true" outlineLevel="0" collapsed="false">
      <c r="A16" s="79" t="n">
        <v>10</v>
      </c>
      <c r="B16" s="80" t="n">
        <f aca="false">('Çekiç(16YE)'!D17)</f>
        <v>0</v>
      </c>
      <c r="C16" s="81" t="n">
        <f aca="false">('Çekiç(16YE)'!E17)</f>
        <v>0</v>
      </c>
      <c r="D16" s="81" t="n">
        <f aca="false">('Çekiç(16YE)'!F17)</f>
        <v>0</v>
      </c>
      <c r="E16" s="82"/>
      <c r="F16" s="82"/>
      <c r="H16" s="79" t="n">
        <v>10</v>
      </c>
      <c r="I16" s="80" t="n">
        <f aca="false">('Gülle(16YE)'!D17)</f>
        <v>36713</v>
      </c>
      <c r="J16" s="83" t="str">
        <f aca="false">('Gülle(16YE)'!E17)</f>
        <v>MEVLUT ASIK</v>
      </c>
      <c r="K16" s="83" t="str">
        <f aca="false">('Gülle(16YE)'!F17)</f>
        <v>BOLU</v>
      </c>
      <c r="L16" s="80"/>
      <c r="M16" s="80"/>
    </row>
    <row r="17" customFormat="false" ht="24.95" hidden="false" customHeight="true" outlineLevel="0" collapsed="false">
      <c r="A17" s="79" t="n">
        <v>11</v>
      </c>
      <c r="B17" s="80" t="n">
        <f aca="false">('Çekiç(16YE)'!D18)</f>
        <v>0</v>
      </c>
      <c r="C17" s="81" t="n">
        <f aca="false">('Çekiç(16YE)'!E18)</f>
        <v>0</v>
      </c>
      <c r="D17" s="81" t="n">
        <f aca="false">('Çekiç(16YE)'!F18)</f>
        <v>0</v>
      </c>
      <c r="E17" s="82"/>
      <c r="F17" s="82"/>
      <c r="H17" s="79" t="n">
        <v>11</v>
      </c>
      <c r="I17" s="80" t="n">
        <f aca="false">('Gülle(16YE)'!D18)</f>
        <v>36846</v>
      </c>
      <c r="J17" s="83" t="str">
        <f aca="false">('Gülle(16YE)'!E18)</f>
        <v>UĞUR İSMAİLOĞLU</v>
      </c>
      <c r="K17" s="83" t="str">
        <f aca="false">('Gülle(16YE)'!F18)</f>
        <v>BURSA</v>
      </c>
      <c r="L17" s="80"/>
      <c r="M17" s="80"/>
    </row>
    <row r="18" customFormat="false" ht="24.95" hidden="false" customHeight="true" outlineLevel="0" collapsed="false">
      <c r="A18" s="79" t="n">
        <v>12</v>
      </c>
      <c r="B18" s="80" t="n">
        <f aca="false">('Çekiç(16YE)'!D19)</f>
        <v>0</v>
      </c>
      <c r="C18" s="81" t="n">
        <f aca="false">('Çekiç(16YE)'!E19)</f>
        <v>0</v>
      </c>
      <c r="D18" s="81" t="n">
        <f aca="false">('Çekiç(16YE)'!F19)</f>
        <v>0</v>
      </c>
      <c r="E18" s="82"/>
      <c r="F18" s="82"/>
      <c r="H18" s="79" t="n">
        <v>12</v>
      </c>
      <c r="I18" s="80" t="n">
        <f aca="false">('Gülle(16YE)'!D19)</f>
        <v>36164</v>
      </c>
      <c r="J18" s="83" t="str">
        <f aca="false">('Gülle(16YE)'!E19)</f>
        <v>AHMET KADİR CAN</v>
      </c>
      <c r="K18" s="83" t="str">
        <f aca="false">('Gülle(16YE)'!F19)</f>
        <v>BURSA</v>
      </c>
      <c r="L18" s="80"/>
      <c r="M18" s="80"/>
    </row>
    <row r="19" customFormat="false" ht="23.25" hidden="false" customHeight="true" outlineLevel="0" collapsed="false">
      <c r="A19" s="79" t="n">
        <v>13</v>
      </c>
      <c r="B19" s="80" t="n">
        <f aca="false">('Çekiç(16YE)'!D20)</f>
        <v>0</v>
      </c>
      <c r="C19" s="81" t="n">
        <f aca="false">('Çekiç(16YE)'!E20)</f>
        <v>0</v>
      </c>
      <c r="D19" s="81" t="n">
        <f aca="false">('Çekiç(16YE)'!F20)</f>
        <v>0</v>
      </c>
      <c r="E19" s="82"/>
      <c r="F19" s="82"/>
      <c r="H19" s="79" t="n">
        <v>13</v>
      </c>
      <c r="I19" s="80" t="n">
        <f aca="false">('Gülle(16YE)'!D20)</f>
        <v>36967</v>
      </c>
      <c r="J19" s="83" t="str">
        <f aca="false">('Gülle(16YE)'!E20)</f>
        <v>HAZIM KURT</v>
      </c>
      <c r="K19" s="83" t="str">
        <f aca="false">('Gülle(16YE)'!F20)</f>
        <v>BURSA</v>
      </c>
      <c r="L19" s="80"/>
      <c r="M19" s="80"/>
    </row>
    <row r="20" customFormat="false" ht="23.25" hidden="false" customHeight="true" outlineLevel="0" collapsed="false">
      <c r="A20" s="79" t="n">
        <v>14</v>
      </c>
      <c r="B20" s="80" t="n">
        <f aca="false">('Çekiç(16YE)'!D21)</f>
        <v>0</v>
      </c>
      <c r="C20" s="81" t="n">
        <f aca="false">('Çekiç(16YE)'!E21)</f>
        <v>0</v>
      </c>
      <c r="D20" s="81" t="n">
        <f aca="false">('Çekiç(16YE)'!F21)</f>
        <v>0</v>
      </c>
      <c r="E20" s="82"/>
      <c r="F20" s="82"/>
      <c r="H20" s="79" t="n">
        <v>14</v>
      </c>
      <c r="I20" s="80" t="n">
        <f aca="false">('Gülle(16YE)'!D21)</f>
        <v>36526</v>
      </c>
      <c r="J20" s="83" t="str">
        <f aca="false">('Gülle(16YE)'!E21)</f>
        <v>İbrahim KAYNAK</v>
      </c>
      <c r="K20" s="83" t="str">
        <f aca="false">('Gülle(16YE)'!F21)</f>
        <v>GAZİANTEP</v>
      </c>
      <c r="L20" s="80"/>
      <c r="M20" s="80"/>
    </row>
    <row r="21" customFormat="false" ht="23.25" hidden="false" customHeight="true" outlineLevel="0" collapsed="false">
      <c r="A21" s="79" t="n">
        <v>15</v>
      </c>
      <c r="B21" s="80" t="n">
        <f aca="false">('Çekiç(16YE)'!D22)</f>
        <v>0</v>
      </c>
      <c r="C21" s="81" t="n">
        <f aca="false">('Çekiç(16YE)'!E22)</f>
        <v>0</v>
      </c>
      <c r="D21" s="81" t="n">
        <f aca="false">('Çekiç(16YE)'!F22)</f>
        <v>0</v>
      </c>
      <c r="E21" s="82"/>
      <c r="F21" s="82"/>
      <c r="H21" s="79" t="n">
        <v>15</v>
      </c>
      <c r="I21" s="80" t="n">
        <f aca="false">('Gülle(16YE)'!D22)</f>
        <v>0</v>
      </c>
      <c r="J21" s="83" t="n">
        <f aca="false">('Gülle(16YE)'!E22)</f>
        <v>0</v>
      </c>
      <c r="K21" s="83" t="n">
        <f aca="false">('Gülle(16YE)'!F22)</f>
        <v>0</v>
      </c>
      <c r="L21" s="80"/>
      <c r="M21" s="80"/>
    </row>
    <row r="22" customFormat="false" ht="23.25" hidden="false" customHeight="true" outlineLevel="0" collapsed="false">
      <c r="A22" s="79" t="n">
        <v>16</v>
      </c>
      <c r="B22" s="80" t="n">
        <f aca="false">('Çekiç(16YE)'!D23)</f>
        <v>0</v>
      </c>
      <c r="C22" s="81" t="n">
        <f aca="false">('Çekiç(16YE)'!E23)</f>
        <v>0</v>
      </c>
      <c r="D22" s="81" t="n">
        <f aca="false">('Çekiç(16YE)'!F23)</f>
        <v>0</v>
      </c>
      <c r="E22" s="82"/>
      <c r="F22" s="82"/>
      <c r="H22" s="79" t="n">
        <v>16</v>
      </c>
      <c r="I22" s="80" t="n">
        <f aca="false">('Gülle(16YE)'!D23)</f>
        <v>0</v>
      </c>
      <c r="J22" s="83" t="n">
        <f aca="false">('Gülle(16YE)'!E23)</f>
        <v>0</v>
      </c>
      <c r="K22" s="83" t="n">
        <f aca="false">('Gülle(16YE)'!F23)</f>
        <v>0</v>
      </c>
      <c r="L22" s="80"/>
      <c r="M22" s="80"/>
    </row>
    <row r="23" customFormat="false" ht="23.25" hidden="false" customHeight="true" outlineLevel="0" collapsed="false">
      <c r="A23" s="79" t="n">
        <v>17</v>
      </c>
      <c r="B23" s="80" t="n">
        <f aca="false">('Çekiç(16YE)'!D24)</f>
        <v>0</v>
      </c>
      <c r="C23" s="81" t="n">
        <f aca="false">('Çekiç(16YE)'!E24)</f>
        <v>0</v>
      </c>
      <c r="D23" s="81" t="n">
        <f aca="false">('Çekiç(16YE)'!F24)</f>
        <v>0</v>
      </c>
      <c r="E23" s="82"/>
      <c r="F23" s="82"/>
      <c r="H23" s="79" t="n">
        <v>17</v>
      </c>
      <c r="I23" s="80" t="n">
        <f aca="false">('Gülle(16YE)'!D24)</f>
        <v>0</v>
      </c>
      <c r="J23" s="83" t="n">
        <f aca="false">('Gülle(16YE)'!E24)</f>
        <v>0</v>
      </c>
      <c r="K23" s="83" t="n">
        <f aca="false">('Gülle(16YE)'!F24)</f>
        <v>0</v>
      </c>
      <c r="L23" s="80"/>
      <c r="M23" s="80"/>
    </row>
    <row r="24" customFormat="false" ht="23.25" hidden="false" customHeight="true" outlineLevel="0" collapsed="false">
      <c r="A24" s="79" t="n">
        <v>18</v>
      </c>
      <c r="B24" s="80" t="n">
        <f aca="false">('Çekiç(16YE)'!D25)</f>
        <v>0</v>
      </c>
      <c r="C24" s="81" t="n">
        <f aca="false">('Çekiç(16YE)'!E25)</f>
        <v>0</v>
      </c>
      <c r="D24" s="81" t="n">
        <f aca="false">('Çekiç(16YE)'!F25)</f>
        <v>0</v>
      </c>
      <c r="E24" s="82"/>
      <c r="F24" s="82"/>
      <c r="H24" s="79" t="n">
        <v>18</v>
      </c>
      <c r="I24" s="80" t="n">
        <f aca="false">('Gülle(16YE)'!D25)</f>
        <v>0</v>
      </c>
      <c r="J24" s="83" t="n">
        <f aca="false">('Gülle(16YE)'!E25)</f>
        <v>0</v>
      </c>
      <c r="K24" s="83" t="n">
        <f aca="false">('Gülle(16YE)'!F25)</f>
        <v>0</v>
      </c>
      <c r="L24" s="80"/>
      <c r="M24" s="80"/>
    </row>
    <row r="25" customFormat="false" ht="23.25" hidden="false" customHeight="true" outlineLevel="0" collapsed="false">
      <c r="A25" s="79" t="n">
        <v>19</v>
      </c>
      <c r="B25" s="80" t="n">
        <f aca="false">('Çekiç(16YE)'!D26)</f>
        <v>0</v>
      </c>
      <c r="C25" s="81" t="n">
        <f aca="false">('Çekiç(16YE)'!E26)</f>
        <v>0</v>
      </c>
      <c r="D25" s="81" t="n">
        <f aca="false">('Çekiç(16YE)'!F26)</f>
        <v>0</v>
      </c>
      <c r="E25" s="82"/>
      <c r="F25" s="82"/>
      <c r="H25" s="79" t="n">
        <v>19</v>
      </c>
      <c r="I25" s="80" t="n">
        <f aca="false">('Gülle(16YE)'!D26)</f>
        <v>0</v>
      </c>
      <c r="J25" s="83" t="n">
        <f aca="false">('Gülle(16YE)'!E26)</f>
        <v>0</v>
      </c>
      <c r="K25" s="83" t="n">
        <f aca="false">('Gülle(16YE)'!F26)</f>
        <v>0</v>
      </c>
      <c r="L25" s="80"/>
      <c r="M25" s="80"/>
    </row>
    <row r="26" customFormat="false" ht="12.75" hidden="false" customHeight="false" outlineLevel="0" collapsed="false">
      <c r="D26" s="84"/>
    </row>
    <row r="27" customFormat="false" ht="12.75" hidden="false" customHeight="false" outlineLevel="0" collapsed="false">
      <c r="D27" s="84"/>
    </row>
    <row r="28" customFormat="false" ht="12.75" hidden="false" customHeight="false" outlineLevel="0" collapsed="false">
      <c r="D28" s="84"/>
    </row>
    <row r="29" customFormat="false" ht="12.75" hidden="false" customHeight="false" outlineLevel="0" collapsed="false">
      <c r="D29" s="84"/>
    </row>
    <row r="30" customFormat="false" ht="12.75" hidden="false" customHeight="false" outlineLevel="0" collapsed="false">
      <c r="D30" s="84"/>
    </row>
    <row r="31" customFormat="false" ht="12.75" hidden="false" customHeight="false" outlineLevel="0" collapsed="false">
      <c r="D31" s="84"/>
    </row>
    <row r="32" customFormat="false" ht="12.75" hidden="false" customHeight="false" outlineLevel="0" collapsed="false">
      <c r="D32" s="84"/>
    </row>
    <row r="33" customFormat="false" ht="12.75" hidden="false" customHeight="false" outlineLevel="0" collapsed="false">
      <c r="D33" s="84"/>
    </row>
    <row r="34" customFormat="false" ht="12.75" hidden="false" customHeight="false" outlineLevel="0" collapsed="false">
      <c r="D34" s="84"/>
    </row>
    <row r="35" customFormat="false" ht="12.75" hidden="false" customHeight="false" outlineLevel="0" collapsed="false">
      <c r="D35" s="84"/>
    </row>
    <row r="36" customFormat="false" ht="12.75" hidden="false" customHeight="false" outlineLevel="0" collapsed="false">
      <c r="D36" s="84"/>
    </row>
    <row r="37" customFormat="false" ht="12.75" hidden="false" customHeight="false" outlineLevel="0" collapsed="false">
      <c r="D37" s="84"/>
    </row>
    <row r="38" customFormat="false" ht="12.75" hidden="false" customHeight="false" outlineLevel="0" collapsed="false">
      <c r="D38" s="84"/>
    </row>
    <row r="39" customFormat="false" ht="12.75" hidden="false" customHeight="false" outlineLevel="0" collapsed="false">
      <c r="D39" s="84"/>
    </row>
    <row r="40" customFormat="false" ht="12.75" hidden="false" customHeight="false" outlineLevel="0" collapsed="false">
      <c r="D40" s="84"/>
    </row>
    <row r="41" customFormat="false" ht="12.75" hidden="false" customHeight="false" outlineLevel="0" collapsed="false">
      <c r="D41" s="84"/>
    </row>
    <row r="42" customFormat="false" ht="12.75" hidden="false" customHeight="false" outlineLevel="0" collapsed="false">
      <c r="D42" s="84"/>
    </row>
    <row r="43" customFormat="false" ht="12.75" hidden="false" customHeight="false" outlineLevel="0" collapsed="false">
      <c r="D43" s="84"/>
    </row>
    <row r="44" customFormat="false" ht="12.75" hidden="false" customHeight="false" outlineLevel="0" collapsed="false">
      <c r="D44" s="84"/>
    </row>
    <row r="45" customFormat="false" ht="12.75" hidden="false" customHeight="false" outlineLevel="0" collapsed="false">
      <c r="D45" s="84"/>
    </row>
    <row r="46" customFormat="false" ht="12.75" hidden="false" customHeight="false" outlineLevel="0" collapsed="false">
      <c r="D46" s="84"/>
    </row>
    <row r="47" customFormat="false" ht="12.75" hidden="false" customHeight="false" outlineLevel="0" collapsed="false">
      <c r="D47" s="84"/>
    </row>
    <row r="48" customFormat="false" ht="12.75" hidden="false" customHeight="false" outlineLevel="0" collapsed="false">
      <c r="D48" s="84"/>
    </row>
    <row r="49" customFormat="false" ht="12.75" hidden="false" customHeight="false" outlineLevel="0" collapsed="false">
      <c r="D49" s="84"/>
    </row>
    <row r="50" customFormat="false" ht="12.75" hidden="false" customHeight="false" outlineLevel="0" collapsed="false">
      <c r="D50" s="84"/>
    </row>
    <row r="51" customFormat="false" ht="12.75" hidden="false" customHeight="false" outlineLevel="0" collapsed="false">
      <c r="D51" s="84"/>
    </row>
    <row r="52" customFormat="false" ht="12.75" hidden="false" customHeight="false" outlineLevel="0" collapsed="false">
      <c r="D52" s="84"/>
    </row>
    <row r="53" customFormat="false" ht="12.75" hidden="false" customHeight="false" outlineLevel="0" collapsed="false">
      <c r="D53" s="84"/>
    </row>
    <row r="54" customFormat="false" ht="12.75" hidden="false" customHeight="false" outlineLevel="0" collapsed="false">
      <c r="D54" s="84"/>
    </row>
    <row r="55" customFormat="false" ht="12.75" hidden="false" customHeight="false" outlineLevel="0" collapsed="false">
      <c r="D55" s="84"/>
    </row>
    <row r="56" customFormat="false" ht="12.75" hidden="false" customHeight="false" outlineLevel="0" collapsed="false">
      <c r="D56" s="84"/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D58" s="84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</row>
    <row r="61" customFormat="false" ht="12.75" hidden="false" customHeight="false" outlineLevel="0" collapsed="false">
      <c r="D61" s="84"/>
    </row>
    <row r="62" customFormat="false" ht="12.75" hidden="false" customHeight="false" outlineLevel="0" collapsed="false">
      <c r="D62" s="84"/>
    </row>
    <row r="63" customFormat="false" ht="12.75" hidden="false" customHeight="false" outlineLevel="0" collapsed="false">
      <c r="D63" s="84"/>
    </row>
    <row r="64" customFormat="false" ht="12.75" hidden="false" customHeight="false" outlineLevel="0" collapsed="false">
      <c r="D64" s="84"/>
    </row>
    <row r="65" customFormat="false" ht="12.75" hidden="false" customHeight="false" outlineLevel="0" collapsed="false">
      <c r="D65" s="84"/>
    </row>
    <row r="66" customFormat="false" ht="12.75" hidden="false" customHeight="false" outlineLevel="0" collapsed="false">
      <c r="D66" s="84"/>
    </row>
    <row r="67" customFormat="false" ht="12.75" hidden="false" customHeight="false" outlineLevel="0" collapsed="false">
      <c r="D67" s="84"/>
    </row>
    <row r="68" customFormat="false" ht="12.75" hidden="false" customHeight="false" outlineLevel="0" collapsed="false">
      <c r="D68" s="84"/>
    </row>
    <row r="69" customFormat="false" ht="12.75" hidden="false" customHeight="false" outlineLevel="0" collapsed="false">
      <c r="D69" s="84"/>
    </row>
    <row r="70" customFormat="false" ht="12.75" hidden="false" customHeight="false" outlineLevel="0" collapsed="false">
      <c r="D70" s="84"/>
    </row>
    <row r="71" customFormat="false" ht="12.75" hidden="false" customHeight="false" outlineLevel="0" collapsed="false">
      <c r="D71" s="84"/>
    </row>
    <row r="72" customFormat="false" ht="12.75" hidden="false" customHeight="false" outlineLevel="0" collapsed="false">
      <c r="D72" s="84"/>
    </row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7" customFormat="false" ht="12.75" hidden="false" customHeight="false" outlineLevel="0" collapsed="false">
      <c r="I107" s="68"/>
    </row>
    <row r="108" customFormat="false" ht="12.75" hidden="false" customHeight="false" outlineLevel="0" collapsed="false">
      <c r="I108" s="68"/>
    </row>
    <row r="109" customFormat="false" ht="12.75" hidden="false" customHeight="false" outlineLevel="0" collapsed="false">
      <c r="I109" s="68"/>
    </row>
    <row r="110" customFormat="false" ht="12.75" hidden="false" customHeight="false" outlineLevel="0" collapsed="false">
      <c r="I110" s="68"/>
    </row>
    <row r="111" customFormat="false" ht="12.75" hidden="false" customHeight="false" outlineLevel="0" collapsed="false">
      <c r="I111" s="68"/>
    </row>
    <row r="112" customFormat="false" ht="12.75" hidden="false" customHeight="false" outlineLevel="0" collapsed="false">
      <c r="I112" s="68"/>
    </row>
    <row r="113" customFormat="false" ht="12.75" hidden="false" customHeight="false" outlineLevel="0" collapsed="false">
      <c r="G113" s="69"/>
    </row>
    <row r="114" customFormat="false" ht="12.75" hidden="false" customHeight="false" outlineLevel="0" collapsed="false">
      <c r="G114" s="69"/>
    </row>
    <row r="115" customFormat="false" ht="12.75" hidden="false" customHeight="false" outlineLevel="0" collapsed="false">
      <c r="G115" s="69"/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G117" s="69"/>
    </row>
    <row r="118" customFormat="false" ht="12.75" hidden="false" customHeight="false" outlineLevel="0" collapsed="false">
      <c r="G118" s="69"/>
    </row>
    <row r="119" customFormat="false" ht="12.75" hidden="false" customHeight="false" outlineLevel="0" collapsed="false">
      <c r="G119" s="69"/>
    </row>
    <row r="120" customFormat="false" ht="12.75" hidden="false" customHeight="false" outlineLevel="0" collapsed="false">
      <c r="G120" s="69"/>
    </row>
  </sheetData>
  <mergeCells count="5">
    <mergeCell ref="A1:M1"/>
    <mergeCell ref="A2:M2"/>
    <mergeCell ref="A3:M3"/>
    <mergeCell ref="A5:E5"/>
    <mergeCell ref="H5:L5"/>
  </mergeCells>
  <printOptions headings="false" gridLines="false" gridLinesSet="true" horizontalCentered="true" verticalCentered="true"/>
  <pageMargins left="0.315277777777778" right="0.39375" top="0.433333333333333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true" outlineLevel="0" max="2" min="2" style="85" width="10.85"/>
    <col collapsed="false" customWidth="true" hidden="false" outlineLevel="0" max="3" min="3" style="85" width="8.7"/>
    <col collapsed="false" customWidth="true" hidden="false" outlineLevel="0" max="4" min="4" style="86" width="10.99"/>
    <col collapsed="false" customWidth="true" hidden="false" outlineLevel="0" max="5" min="5" style="85" width="24.56"/>
    <col collapsed="false" customWidth="true" hidden="false" outlineLevel="0" max="6" min="6" style="87" width="26.56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7</f>
        <v>Çekiç Atma</v>
      </c>
      <c r="F3" s="93" t="s">
        <v>77</v>
      </c>
      <c r="G3" s="94" t="str">
        <f aca="false">'YARIŞMA PROGRAMI'!E12</f>
        <v>45.00 (5kg)</v>
      </c>
      <c r="H3" s="94"/>
      <c r="I3" s="94"/>
      <c r="J3" s="95" t="s">
        <v>10</v>
      </c>
      <c r="K3" s="95"/>
      <c r="L3" s="95"/>
      <c r="M3" s="94" t="str">
        <f aca="false">'YARIŞMA PROGRAMI'!F12</f>
        <v>Özkan BALTACI 78.90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2</f>
        <v>Yıldız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2</f>
        <v>03 Mayıs 2014 - 12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08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5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19" t="s">
        <v>90</v>
      </c>
      <c r="C8" s="119" t="n">
        <v>55</v>
      </c>
      <c r="D8" s="120" t="n">
        <v>35465</v>
      </c>
      <c r="E8" s="121" t="s">
        <v>91</v>
      </c>
      <c r="F8" s="122" t="s">
        <v>92</v>
      </c>
      <c r="G8" s="123" t="n">
        <v>5893</v>
      </c>
      <c r="H8" s="123" t="n">
        <v>5822</v>
      </c>
      <c r="I8" s="123" t="n">
        <v>5903</v>
      </c>
      <c r="J8" s="124" t="n">
        <v>5903</v>
      </c>
      <c r="K8" s="123" t="n">
        <v>6271</v>
      </c>
      <c r="L8" s="123" t="n">
        <v>6222</v>
      </c>
      <c r="M8" s="123" t="s">
        <v>93</v>
      </c>
      <c r="N8" s="124" t="n">
        <v>6271</v>
      </c>
      <c r="O8" s="125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19" t="s">
        <v>94</v>
      </c>
      <c r="C9" s="119" t="n">
        <v>60</v>
      </c>
      <c r="D9" s="120" t="n">
        <v>35934</v>
      </c>
      <c r="E9" s="121" t="s">
        <v>95</v>
      </c>
      <c r="F9" s="122" t="s">
        <v>2</v>
      </c>
      <c r="G9" s="130" t="s">
        <v>93</v>
      </c>
      <c r="H9" s="130" t="n">
        <v>5688</v>
      </c>
      <c r="I9" s="130" t="n">
        <v>6042</v>
      </c>
      <c r="J9" s="131" t="n">
        <v>6042</v>
      </c>
      <c r="K9" s="130" t="n">
        <v>5986</v>
      </c>
      <c r="L9" s="130" t="s">
        <v>93</v>
      </c>
      <c r="M9" s="130" t="n">
        <v>5711</v>
      </c>
      <c r="N9" s="131" t="n">
        <v>6042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19" t="s">
        <v>96</v>
      </c>
      <c r="C10" s="119" t="s">
        <v>97</v>
      </c>
      <c r="D10" s="120" t="n">
        <v>35937</v>
      </c>
      <c r="E10" s="121" t="s">
        <v>98</v>
      </c>
      <c r="F10" s="122" t="s">
        <v>99</v>
      </c>
      <c r="G10" s="130" t="n">
        <v>5355</v>
      </c>
      <c r="H10" s="130" t="s">
        <v>93</v>
      </c>
      <c r="I10" s="130" t="n">
        <v>5620</v>
      </c>
      <c r="J10" s="131" t="n">
        <v>5620</v>
      </c>
      <c r="K10" s="130" t="n">
        <v>5840</v>
      </c>
      <c r="L10" s="130" t="n">
        <v>5949</v>
      </c>
      <c r="M10" s="130" t="s">
        <v>93</v>
      </c>
      <c r="N10" s="131" t="n">
        <v>5949</v>
      </c>
      <c r="O10" s="125" t="n">
        <v>871</v>
      </c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19" t="s">
        <v>100</v>
      </c>
      <c r="C11" s="119" t="n">
        <v>36</v>
      </c>
      <c r="D11" s="120" t="n">
        <v>35431</v>
      </c>
      <c r="E11" s="121" t="s">
        <v>101</v>
      </c>
      <c r="F11" s="122" t="s">
        <v>102</v>
      </c>
      <c r="G11" s="130" t="n">
        <v>5445</v>
      </c>
      <c r="H11" s="130" t="n">
        <v>5024</v>
      </c>
      <c r="I11" s="130" t="s">
        <v>93</v>
      </c>
      <c r="J11" s="131" t="n">
        <v>5445</v>
      </c>
      <c r="K11" s="130" t="s">
        <v>93</v>
      </c>
      <c r="L11" s="130" t="s">
        <v>93</v>
      </c>
      <c r="M11" s="130" t="n">
        <v>5574</v>
      </c>
      <c r="N11" s="131" t="n">
        <v>5574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19" t="s">
        <v>103</v>
      </c>
      <c r="C12" s="119" t="n">
        <v>45</v>
      </c>
      <c r="D12" s="120" t="n">
        <v>35431</v>
      </c>
      <c r="E12" s="121" t="s">
        <v>104</v>
      </c>
      <c r="F12" s="122" t="s">
        <v>102</v>
      </c>
      <c r="G12" s="130" t="n">
        <v>5431</v>
      </c>
      <c r="H12" s="130" t="n">
        <v>5451</v>
      </c>
      <c r="I12" s="130" t="n">
        <v>5286</v>
      </c>
      <c r="J12" s="131" t="n">
        <v>5451</v>
      </c>
      <c r="K12" s="130" t="n">
        <v>5407</v>
      </c>
      <c r="L12" s="130" t="n">
        <v>5353</v>
      </c>
      <c r="M12" s="130" t="s">
        <v>93</v>
      </c>
      <c r="N12" s="131" t="n">
        <v>5451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29" t="n">
        <v>6</v>
      </c>
      <c r="B13" s="119" t="s">
        <v>105</v>
      </c>
      <c r="C13" s="119" t="n">
        <v>109</v>
      </c>
      <c r="D13" s="120" t="n">
        <v>35796</v>
      </c>
      <c r="E13" s="121" t="s">
        <v>106</v>
      </c>
      <c r="F13" s="122" t="s">
        <v>107</v>
      </c>
      <c r="G13" s="130" t="n">
        <v>4508</v>
      </c>
      <c r="H13" s="130" t="n">
        <v>4751</v>
      </c>
      <c r="I13" s="130" t="s">
        <v>93</v>
      </c>
      <c r="J13" s="131" t="n">
        <v>4751</v>
      </c>
      <c r="K13" s="130" t="n">
        <v>4582</v>
      </c>
      <c r="L13" s="130" t="s">
        <v>93</v>
      </c>
      <c r="M13" s="130" t="s">
        <v>93</v>
      </c>
      <c r="N13" s="131" t="n">
        <v>4751</v>
      </c>
      <c r="O13" s="125"/>
      <c r="P13" s="132"/>
      <c r="R13" s="128"/>
      <c r="S13" s="128"/>
      <c r="T13" s="128"/>
    </row>
    <row r="14" s="127" customFormat="true" ht="45" hidden="false" customHeight="true" outlineLevel="0" collapsed="false">
      <c r="A14" s="129" t="n">
        <v>7</v>
      </c>
      <c r="B14" s="119" t="s">
        <v>108</v>
      </c>
      <c r="C14" s="119" t="n">
        <v>10</v>
      </c>
      <c r="D14" s="120" t="n">
        <v>35612</v>
      </c>
      <c r="E14" s="121" t="s">
        <v>109</v>
      </c>
      <c r="F14" s="122" t="s">
        <v>110</v>
      </c>
      <c r="G14" s="130" t="n">
        <v>398</v>
      </c>
      <c r="H14" s="130" t="s">
        <v>93</v>
      </c>
      <c r="I14" s="130" t="n">
        <v>4007</v>
      </c>
      <c r="J14" s="131" t="n">
        <v>4007</v>
      </c>
      <c r="K14" s="130" t="s">
        <v>93</v>
      </c>
      <c r="L14" s="130" t="n">
        <v>4662</v>
      </c>
      <c r="M14" s="130" t="n">
        <v>4376</v>
      </c>
      <c r="N14" s="131" t="n">
        <v>4662</v>
      </c>
      <c r="O14" s="125" t="n">
        <v>676</v>
      </c>
      <c r="P14" s="132"/>
      <c r="R14" s="128"/>
      <c r="S14" s="128"/>
      <c r="T14" s="128"/>
    </row>
    <row r="15" s="127" customFormat="true" ht="45" hidden="false" customHeight="true" outlineLevel="0" collapsed="false">
      <c r="A15" s="133" t="n">
        <v>8</v>
      </c>
      <c r="B15" s="134" t="s">
        <v>111</v>
      </c>
      <c r="C15" s="134" t="n">
        <v>128</v>
      </c>
      <c r="D15" s="135" t="n">
        <v>35762</v>
      </c>
      <c r="E15" s="136" t="s">
        <v>112</v>
      </c>
      <c r="F15" s="137" t="s">
        <v>113</v>
      </c>
      <c r="G15" s="138" t="n">
        <v>4335</v>
      </c>
      <c r="H15" s="138" t="s">
        <v>93</v>
      </c>
      <c r="I15" s="138" t="n">
        <v>4474</v>
      </c>
      <c r="J15" s="139" t="n">
        <v>4474</v>
      </c>
      <c r="K15" s="138" t="n">
        <v>4046</v>
      </c>
      <c r="L15" s="138" t="n">
        <v>4601</v>
      </c>
      <c r="M15" s="138" t="n">
        <v>4651</v>
      </c>
      <c r="N15" s="139" t="n">
        <v>4651</v>
      </c>
      <c r="O15" s="140"/>
      <c r="P15" s="141"/>
      <c r="R15" s="128"/>
      <c r="S15" s="128"/>
      <c r="T15" s="128"/>
    </row>
    <row r="16" s="127" customFormat="true" ht="45" hidden="false" customHeight="true" outlineLevel="0" collapsed="false">
      <c r="A16" s="142" t="n">
        <v>9</v>
      </c>
      <c r="B16" s="143" t="s">
        <v>114</v>
      </c>
      <c r="C16" s="143" t="n">
        <v>2</v>
      </c>
      <c r="D16" s="144" t="n">
        <v>37001</v>
      </c>
      <c r="E16" s="145" t="s">
        <v>115</v>
      </c>
      <c r="F16" s="145" t="s">
        <v>116</v>
      </c>
      <c r="G16" s="146" t="s">
        <v>93</v>
      </c>
      <c r="H16" s="146" t="n">
        <v>3360</v>
      </c>
      <c r="I16" s="146" t="n">
        <v>3443</v>
      </c>
      <c r="J16" s="147" t="n">
        <v>3443</v>
      </c>
      <c r="K16" s="146"/>
      <c r="L16" s="146"/>
      <c r="M16" s="146"/>
      <c r="N16" s="147" t="n">
        <v>3443</v>
      </c>
      <c r="O16" s="148" t="n">
        <v>493</v>
      </c>
      <c r="P16" s="149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19" t="s">
        <v>117</v>
      </c>
      <c r="C17" s="119" t="n">
        <v>14</v>
      </c>
      <c r="D17" s="120" t="n">
        <v>35706</v>
      </c>
      <c r="E17" s="121" t="s">
        <v>118</v>
      </c>
      <c r="F17" s="122" t="s">
        <v>119</v>
      </c>
      <c r="G17" s="130" t="n">
        <v>1772</v>
      </c>
      <c r="H17" s="130" t="s">
        <v>93</v>
      </c>
      <c r="I17" s="130" t="s">
        <v>93</v>
      </c>
      <c r="J17" s="131" t="n">
        <v>1772</v>
      </c>
      <c r="K17" s="130"/>
      <c r="L17" s="130"/>
      <c r="M17" s="130"/>
      <c r="N17" s="131" t="n">
        <v>1772</v>
      </c>
      <c r="O17" s="125" t="n">
        <v>243</v>
      </c>
      <c r="P17" s="132"/>
      <c r="R17" s="128"/>
      <c r="S17" s="128"/>
      <c r="T17" s="128"/>
    </row>
    <row r="18" s="127" customFormat="true" ht="45" hidden="false" customHeight="true" outlineLevel="0" collapsed="false">
      <c r="A18" s="129"/>
      <c r="B18" s="119" t="s">
        <v>120</v>
      </c>
      <c r="C18" s="119" t="n">
        <v>74</v>
      </c>
      <c r="D18" s="120" t="n">
        <v>35993</v>
      </c>
      <c r="E18" s="121" t="s">
        <v>121</v>
      </c>
      <c r="F18" s="122" t="s">
        <v>2</v>
      </c>
      <c r="G18" s="130"/>
      <c r="H18" s="130"/>
      <c r="I18" s="130"/>
      <c r="J18" s="131" t="n">
        <v>0</v>
      </c>
      <c r="K18" s="130"/>
      <c r="L18" s="130"/>
      <c r="M18" s="130"/>
      <c r="N18" s="131" t="n">
        <v>0</v>
      </c>
      <c r="O18" s="125"/>
      <c r="P18" s="132"/>
      <c r="R18" s="128"/>
      <c r="S18" s="128"/>
      <c r="T18" s="128"/>
    </row>
    <row r="19" s="127" customFormat="true" ht="45" hidden="false" customHeight="true" outlineLevel="0" collapsed="false">
      <c r="A19" s="129"/>
      <c r="B19" s="119" t="s">
        <v>122</v>
      </c>
      <c r="C19" s="119"/>
      <c r="D19" s="120"/>
      <c r="E19" s="121"/>
      <c r="F19" s="122"/>
      <c r="G19" s="130"/>
      <c r="H19" s="130"/>
      <c r="I19" s="130"/>
      <c r="J19" s="150" t="n">
        <v>0</v>
      </c>
      <c r="K19" s="151"/>
      <c r="L19" s="151"/>
      <c r="M19" s="151"/>
      <c r="N19" s="150" t="n">
        <v>0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/>
      <c r="B20" s="119" t="s">
        <v>123</v>
      </c>
      <c r="C20" s="119"/>
      <c r="D20" s="120"/>
      <c r="E20" s="121"/>
      <c r="F20" s="122"/>
      <c r="G20" s="130"/>
      <c r="H20" s="130"/>
      <c r="I20" s="130"/>
      <c r="J20" s="150" t="n">
        <v>0</v>
      </c>
      <c r="K20" s="151"/>
      <c r="L20" s="151"/>
      <c r="M20" s="151"/>
      <c r="N20" s="150" t="n">
        <v>0</v>
      </c>
      <c r="O20" s="125"/>
      <c r="P20" s="132"/>
      <c r="R20" s="128"/>
      <c r="S20" s="128"/>
      <c r="T20" s="128"/>
    </row>
    <row r="21" s="127" customFormat="true" ht="45" hidden="false" customHeight="true" outlineLevel="0" collapsed="false">
      <c r="A21" s="129"/>
      <c r="B21" s="119" t="s">
        <v>124</v>
      </c>
      <c r="C21" s="119"/>
      <c r="D21" s="120"/>
      <c r="E21" s="121"/>
      <c r="F21" s="122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/>
      <c r="B22" s="119" t="s">
        <v>125</v>
      </c>
      <c r="C22" s="119"/>
      <c r="D22" s="120"/>
      <c r="E22" s="121"/>
      <c r="F22" s="122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19" t="s">
        <v>126</v>
      </c>
      <c r="C23" s="119"/>
      <c r="D23" s="120"/>
      <c r="E23" s="121"/>
      <c r="F23" s="122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19" t="s">
        <v>127</v>
      </c>
      <c r="C24" s="119"/>
      <c r="D24" s="120"/>
      <c r="E24" s="121"/>
      <c r="F24" s="122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19" t="s">
        <v>128</v>
      </c>
      <c r="C25" s="119"/>
      <c r="D25" s="120"/>
      <c r="E25" s="121"/>
      <c r="F25" s="122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29"/>
      <c r="B26" s="119" t="s">
        <v>129</v>
      </c>
      <c r="C26" s="119"/>
      <c r="D26" s="120"/>
      <c r="E26" s="121"/>
      <c r="F26" s="122"/>
      <c r="G26" s="152"/>
      <c r="H26" s="152"/>
      <c r="I26" s="152"/>
      <c r="J26" s="153" t="n">
        <v>0</v>
      </c>
      <c r="K26" s="154"/>
      <c r="L26" s="154"/>
      <c r="M26" s="154"/>
      <c r="N26" s="153" t="n">
        <v>0</v>
      </c>
      <c r="O26" s="155"/>
      <c r="P26" s="156"/>
      <c r="R26" s="128"/>
      <c r="S26" s="128"/>
      <c r="T26" s="128"/>
    </row>
    <row r="27" s="127" customFormat="true" ht="45" hidden="false" customHeight="true" outlineLevel="0" collapsed="false">
      <c r="A27" s="129"/>
      <c r="B27" s="119" t="s">
        <v>130</v>
      </c>
      <c r="C27" s="119"/>
      <c r="D27" s="120"/>
      <c r="E27" s="121"/>
      <c r="F27" s="122"/>
      <c r="G27" s="130"/>
      <c r="H27" s="130"/>
      <c r="I27" s="130"/>
      <c r="J27" s="150" t="n">
        <v>0</v>
      </c>
      <c r="K27" s="151"/>
      <c r="L27" s="151"/>
      <c r="M27" s="151"/>
      <c r="N27" s="150" t="n">
        <v>0</v>
      </c>
      <c r="O27" s="125"/>
      <c r="P27" s="157"/>
      <c r="R27" s="128"/>
      <c r="S27" s="128"/>
      <c r="T27" s="128"/>
    </row>
    <row r="28" s="127" customFormat="true" ht="45" hidden="false" customHeight="true" outlineLevel="0" collapsed="false">
      <c r="A28" s="129"/>
      <c r="B28" s="119" t="s">
        <v>131</v>
      </c>
      <c r="C28" s="119"/>
      <c r="D28" s="120"/>
      <c r="E28" s="121"/>
      <c r="F28" s="122"/>
      <c r="G28" s="130"/>
      <c r="H28" s="130"/>
      <c r="I28" s="130"/>
      <c r="J28" s="150" t="n">
        <v>0</v>
      </c>
      <c r="K28" s="151"/>
      <c r="L28" s="151"/>
      <c r="M28" s="151"/>
      <c r="N28" s="150" t="n">
        <v>0</v>
      </c>
      <c r="O28" s="125"/>
      <c r="P28" s="157"/>
      <c r="R28" s="128"/>
      <c r="S28" s="128"/>
      <c r="T28" s="128"/>
    </row>
    <row r="29" s="127" customFormat="true" ht="45" hidden="false" customHeight="true" outlineLevel="0" collapsed="false">
      <c r="A29" s="129"/>
      <c r="B29" s="119" t="s">
        <v>132</v>
      </c>
      <c r="C29" s="119"/>
      <c r="D29" s="120"/>
      <c r="E29" s="121"/>
      <c r="F29" s="122"/>
      <c r="G29" s="130"/>
      <c r="H29" s="130"/>
      <c r="I29" s="130"/>
      <c r="J29" s="150" t="n">
        <v>0</v>
      </c>
      <c r="K29" s="151"/>
      <c r="L29" s="151"/>
      <c r="M29" s="151"/>
      <c r="N29" s="150" t="n">
        <v>0</v>
      </c>
      <c r="O29" s="125"/>
      <c r="P29" s="157"/>
      <c r="R29" s="128"/>
      <c r="S29" s="128"/>
      <c r="T29" s="128"/>
    </row>
    <row r="30" s="127" customFormat="true" ht="45" hidden="false" customHeight="true" outlineLevel="0" collapsed="false">
      <c r="A30" s="129"/>
      <c r="B30" s="119" t="s">
        <v>133</v>
      </c>
      <c r="C30" s="119"/>
      <c r="D30" s="120"/>
      <c r="E30" s="121"/>
      <c r="F30" s="122"/>
      <c r="G30" s="130"/>
      <c r="H30" s="130"/>
      <c r="I30" s="130"/>
      <c r="J30" s="150" t="n">
        <v>0</v>
      </c>
      <c r="K30" s="151"/>
      <c r="L30" s="151"/>
      <c r="M30" s="151"/>
      <c r="N30" s="150" t="n">
        <v>0</v>
      </c>
      <c r="O30" s="125"/>
      <c r="P30" s="157"/>
      <c r="R30" s="128"/>
      <c r="S30" s="128"/>
      <c r="T30" s="128"/>
    </row>
    <row r="31" s="127" customFormat="true" ht="45" hidden="false" customHeight="true" outlineLevel="0" collapsed="false">
      <c r="A31" s="129"/>
      <c r="B31" s="119" t="s">
        <v>134</v>
      </c>
      <c r="C31" s="119"/>
      <c r="D31" s="120"/>
      <c r="E31" s="121"/>
      <c r="F31" s="122"/>
      <c r="G31" s="130"/>
      <c r="H31" s="130"/>
      <c r="I31" s="130"/>
      <c r="J31" s="150" t="n">
        <v>0</v>
      </c>
      <c r="K31" s="151"/>
      <c r="L31" s="151"/>
      <c r="M31" s="151"/>
      <c r="N31" s="150" t="n">
        <v>0</v>
      </c>
      <c r="O31" s="125"/>
      <c r="P31" s="157"/>
      <c r="R31" s="128"/>
      <c r="S31" s="128"/>
      <c r="T31" s="128"/>
    </row>
    <row r="32" s="127" customFormat="true" ht="45" hidden="false" customHeight="true" outlineLevel="0" collapsed="false">
      <c r="A32" s="129"/>
      <c r="B32" s="119" t="s">
        <v>135</v>
      </c>
      <c r="C32" s="119"/>
      <c r="D32" s="120"/>
      <c r="E32" s="121"/>
      <c r="F32" s="122"/>
      <c r="G32" s="130"/>
      <c r="H32" s="130"/>
      <c r="I32" s="130"/>
      <c r="J32" s="150" t="n">
        <v>0</v>
      </c>
      <c r="K32" s="151"/>
      <c r="L32" s="151"/>
      <c r="M32" s="151"/>
      <c r="N32" s="150" t="n">
        <v>0</v>
      </c>
      <c r="O32" s="125"/>
      <c r="P32" s="157"/>
      <c r="R32" s="128"/>
      <c r="S32" s="128"/>
      <c r="T32" s="128"/>
    </row>
    <row r="33" s="127" customFormat="true" ht="45" hidden="false" customHeight="true" outlineLevel="0" collapsed="false">
      <c r="A33" s="129"/>
      <c r="B33" s="119" t="s">
        <v>136</v>
      </c>
      <c r="C33" s="119"/>
      <c r="D33" s="120"/>
      <c r="E33" s="121"/>
      <c r="F33" s="122"/>
      <c r="G33" s="130"/>
      <c r="H33" s="130"/>
      <c r="I33" s="130"/>
      <c r="J33" s="150" t="n">
        <v>0</v>
      </c>
      <c r="K33" s="151"/>
      <c r="L33" s="151"/>
      <c r="M33" s="151"/>
      <c r="N33" s="150" t="n">
        <v>0</v>
      </c>
      <c r="O33" s="125"/>
      <c r="P33" s="157"/>
      <c r="R33" s="128"/>
      <c r="S33" s="128"/>
      <c r="T33" s="128"/>
    </row>
    <row r="34" s="127" customFormat="true" ht="45" hidden="false" customHeight="true" outlineLevel="0" collapsed="false">
      <c r="A34" s="129"/>
      <c r="B34" s="119" t="s">
        <v>137</v>
      </c>
      <c r="C34" s="119"/>
      <c r="D34" s="120"/>
      <c r="E34" s="121"/>
      <c r="F34" s="122"/>
      <c r="G34" s="130"/>
      <c r="H34" s="130"/>
      <c r="I34" s="130"/>
      <c r="J34" s="150" t="n">
        <v>0</v>
      </c>
      <c r="K34" s="151"/>
      <c r="L34" s="151"/>
      <c r="M34" s="151"/>
      <c r="N34" s="150" t="n">
        <v>0</v>
      </c>
      <c r="O34" s="125"/>
      <c r="P34" s="157"/>
      <c r="R34" s="128"/>
      <c r="S34" s="128"/>
      <c r="T34" s="128"/>
    </row>
    <row r="35" s="127" customFormat="true" ht="45" hidden="false" customHeight="true" outlineLevel="0" collapsed="false">
      <c r="A35" s="129"/>
      <c r="B35" s="119" t="s">
        <v>138</v>
      </c>
      <c r="C35" s="119"/>
      <c r="D35" s="120"/>
      <c r="E35" s="121"/>
      <c r="F35" s="122"/>
      <c r="G35" s="130"/>
      <c r="H35" s="130"/>
      <c r="I35" s="130"/>
      <c r="J35" s="150" t="n">
        <v>0</v>
      </c>
      <c r="K35" s="151"/>
      <c r="L35" s="151"/>
      <c r="M35" s="151"/>
      <c r="N35" s="150" t="n">
        <v>0</v>
      </c>
      <c r="O35" s="125"/>
      <c r="P35" s="157"/>
      <c r="R35" s="128"/>
      <c r="S35" s="128"/>
      <c r="T35" s="128"/>
    </row>
    <row r="36" s="127" customFormat="true" ht="45" hidden="false" customHeight="true" outlineLevel="0" collapsed="false">
      <c r="A36" s="129"/>
      <c r="B36" s="119" t="s">
        <v>139</v>
      </c>
      <c r="C36" s="119"/>
      <c r="D36" s="120"/>
      <c r="E36" s="121"/>
      <c r="F36" s="122"/>
      <c r="G36" s="130"/>
      <c r="H36" s="130"/>
      <c r="I36" s="130"/>
      <c r="J36" s="150" t="n">
        <v>0</v>
      </c>
      <c r="K36" s="151"/>
      <c r="L36" s="151"/>
      <c r="M36" s="151"/>
      <c r="N36" s="150" t="n">
        <v>0</v>
      </c>
      <c r="O36" s="125"/>
      <c r="P36" s="157"/>
      <c r="R36" s="128"/>
      <c r="S36" s="128"/>
      <c r="T36" s="128"/>
    </row>
    <row r="37" s="127" customFormat="true" ht="45" hidden="false" customHeight="true" outlineLevel="0" collapsed="false">
      <c r="A37" s="133"/>
      <c r="B37" s="134" t="s">
        <v>140</v>
      </c>
      <c r="C37" s="134"/>
      <c r="D37" s="135"/>
      <c r="E37" s="136"/>
      <c r="F37" s="137"/>
      <c r="G37" s="138"/>
      <c r="H37" s="138"/>
      <c r="I37" s="138"/>
      <c r="J37" s="158" t="n">
        <v>0</v>
      </c>
      <c r="K37" s="159"/>
      <c r="L37" s="159"/>
      <c r="M37" s="159"/>
      <c r="N37" s="158" t="n">
        <v>0</v>
      </c>
      <c r="O37" s="140"/>
      <c r="P37" s="160"/>
      <c r="R37" s="128"/>
      <c r="S37" s="128"/>
      <c r="T37" s="128"/>
    </row>
    <row r="38" s="128" customFormat="true" ht="21" hidden="false" customHeight="true" outlineLevel="0" collapsed="false">
      <c r="A38" s="161"/>
      <c r="B38" s="161"/>
      <c r="C38" s="161"/>
      <c r="D38" s="162"/>
      <c r="E38" s="161"/>
      <c r="N38" s="163"/>
      <c r="O38" s="161"/>
    </row>
    <row r="39" s="128" customFormat="true" ht="25.5" hidden="false" customHeight="true" outlineLevel="0" collapsed="false">
      <c r="A39" s="164" t="s">
        <v>141</v>
      </c>
      <c r="B39" s="164"/>
      <c r="C39" s="164"/>
      <c r="D39" s="164"/>
      <c r="E39" s="165" t="s">
        <v>142</v>
      </c>
      <c r="F39" s="165" t="s">
        <v>143</v>
      </c>
      <c r="G39" s="166" t="s">
        <v>144</v>
      </c>
      <c r="H39" s="166"/>
      <c r="I39" s="166"/>
      <c r="J39" s="165"/>
      <c r="K39" s="166" t="s">
        <v>145</v>
      </c>
      <c r="L39" s="166"/>
      <c r="M39" s="165"/>
      <c r="N39" s="166" t="s">
        <v>145</v>
      </c>
      <c r="O39" s="166"/>
      <c r="P39" s="165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true" outlineLevel="0" max="2" min="2" style="85" width="10.99"/>
    <col collapsed="false" customWidth="true" hidden="false" outlineLevel="0" max="3" min="3" style="85" width="7.28"/>
    <col collapsed="false" customWidth="true" hidden="false" outlineLevel="0" max="4" min="4" style="86" width="10.99"/>
    <col collapsed="false" customWidth="true" hidden="false" outlineLevel="0" max="5" min="5" style="85" width="23.56"/>
    <col collapsed="false" customWidth="true" hidden="false" outlineLevel="0" max="6" min="6" style="85" width="23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167" t="str">
        <f aca="false">Kapak!B3</f>
        <v>TÜRKİYE ATLETİZM FEDERASYONU BAŞKANLIĞI
Bursa Atletizm İl Temsilciliği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8</f>
        <v>Gülle Atma</v>
      </c>
      <c r="F3" s="93" t="s">
        <v>77</v>
      </c>
      <c r="G3" s="94" t="str">
        <f aca="false">'YARIŞMA PROGRAMI'!E13</f>
        <v>13.50 (5kg)</v>
      </c>
      <c r="H3" s="94"/>
      <c r="I3" s="94"/>
      <c r="J3" s="95" t="s">
        <v>10</v>
      </c>
      <c r="K3" s="95"/>
      <c r="L3" s="95"/>
      <c r="M3" s="94" t="str">
        <f aca="false">'YARIŞMA PROGRAMI'!F13</f>
        <v>Osman Can ÖZDEVECİ 19.35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168" t="str">
        <f aca="false">'YARIŞMA PROGRAMI'!B12</f>
        <v>Yıldız Erkek</v>
      </c>
      <c r="F4" s="169"/>
      <c r="G4" s="100"/>
      <c r="H4" s="100"/>
      <c r="I4" s="100"/>
      <c r="J4" s="97" t="s">
        <v>79</v>
      </c>
      <c r="K4" s="97"/>
      <c r="L4" s="97"/>
      <c r="M4" s="101" t="str">
        <f aca="false">'YARIŞMA PROGRAMI'!D13</f>
        <v>03 Mayıs 2014 - 13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70"/>
      <c r="F5" s="171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10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72" t="s">
        <v>146</v>
      </c>
      <c r="C8" s="172" t="s">
        <v>147</v>
      </c>
      <c r="D8" s="173" t="n">
        <v>35657</v>
      </c>
      <c r="E8" s="174" t="s">
        <v>148</v>
      </c>
      <c r="F8" s="175" t="s">
        <v>99</v>
      </c>
      <c r="G8" s="123" t="n">
        <v>1629</v>
      </c>
      <c r="H8" s="123" t="s">
        <v>93</v>
      </c>
      <c r="I8" s="123" t="n">
        <v>1602</v>
      </c>
      <c r="J8" s="124" t="n">
        <v>1629</v>
      </c>
      <c r="K8" s="123" t="s">
        <v>93</v>
      </c>
      <c r="L8" s="123" t="n">
        <v>1644</v>
      </c>
      <c r="M8" s="123" t="n">
        <v>1705</v>
      </c>
      <c r="N8" s="124" t="n">
        <v>1705</v>
      </c>
      <c r="O8" s="176" t="n">
        <v>945</v>
      </c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72" t="s">
        <v>149</v>
      </c>
      <c r="C9" s="172" t="n">
        <v>61</v>
      </c>
      <c r="D9" s="173" t="n">
        <v>35976</v>
      </c>
      <c r="E9" s="174" t="s">
        <v>150</v>
      </c>
      <c r="F9" s="175" t="s">
        <v>2</v>
      </c>
      <c r="G9" s="130" t="n">
        <v>1683</v>
      </c>
      <c r="H9" s="130" t="n">
        <v>1538</v>
      </c>
      <c r="I9" s="130" t="n">
        <v>1592</v>
      </c>
      <c r="J9" s="131" t="n">
        <v>1683</v>
      </c>
      <c r="K9" s="130" t="n">
        <v>1560</v>
      </c>
      <c r="L9" s="130" t="n">
        <v>1664</v>
      </c>
      <c r="M9" s="130" t="n">
        <v>1624</v>
      </c>
      <c r="N9" s="131" t="n">
        <v>1683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29" t="n">
        <v>3</v>
      </c>
      <c r="B10" s="172" t="s">
        <v>151</v>
      </c>
      <c r="C10" s="172" t="n">
        <v>127</v>
      </c>
      <c r="D10" s="173" t="n">
        <v>36026</v>
      </c>
      <c r="E10" s="174" t="s">
        <v>152</v>
      </c>
      <c r="F10" s="175" t="s">
        <v>113</v>
      </c>
      <c r="G10" s="130" t="s">
        <v>93</v>
      </c>
      <c r="H10" s="130" t="n">
        <v>1643</v>
      </c>
      <c r="I10" s="130" t="n">
        <v>1662</v>
      </c>
      <c r="J10" s="131" t="n">
        <v>1662</v>
      </c>
      <c r="K10" s="130" t="s">
        <v>93</v>
      </c>
      <c r="L10" s="130" t="s">
        <v>93</v>
      </c>
      <c r="M10" s="130" t="s">
        <v>93</v>
      </c>
      <c r="N10" s="131" t="n">
        <v>1662</v>
      </c>
      <c r="O10" s="125"/>
      <c r="P10" s="132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72" t="s">
        <v>153</v>
      </c>
      <c r="C11" s="172" t="n">
        <v>136</v>
      </c>
      <c r="D11" s="173" t="n">
        <v>35853</v>
      </c>
      <c r="E11" s="174" t="s">
        <v>154</v>
      </c>
      <c r="F11" s="175" t="s">
        <v>155</v>
      </c>
      <c r="G11" s="130" t="n">
        <v>1397</v>
      </c>
      <c r="H11" s="130" t="n">
        <v>1479</v>
      </c>
      <c r="I11" s="130" t="n">
        <v>1397</v>
      </c>
      <c r="J11" s="131" t="n">
        <v>1479</v>
      </c>
      <c r="K11" s="130" t="n">
        <v>1373</v>
      </c>
      <c r="L11" s="130" t="n">
        <v>1446</v>
      </c>
      <c r="M11" s="130" t="s">
        <v>93</v>
      </c>
      <c r="N11" s="131" t="n">
        <v>1479</v>
      </c>
      <c r="O11" s="125"/>
      <c r="P11" s="132"/>
      <c r="R11" s="128"/>
      <c r="S11" s="128"/>
      <c r="T11" s="128"/>
    </row>
    <row r="12" s="127" customFormat="true" ht="45" hidden="false" customHeight="true" outlineLevel="0" collapsed="false">
      <c r="A12" s="129" t="n">
        <v>5</v>
      </c>
      <c r="B12" s="172" t="s">
        <v>156</v>
      </c>
      <c r="C12" s="172" t="n">
        <v>132</v>
      </c>
      <c r="D12" s="173" t="n">
        <v>35641</v>
      </c>
      <c r="E12" s="174" t="s">
        <v>157</v>
      </c>
      <c r="F12" s="175" t="s">
        <v>113</v>
      </c>
      <c r="G12" s="130" t="n">
        <v>1380</v>
      </c>
      <c r="H12" s="130" t="s">
        <v>93</v>
      </c>
      <c r="I12" s="130" t="n">
        <v>1382</v>
      </c>
      <c r="J12" s="131" t="n">
        <v>1382</v>
      </c>
      <c r="K12" s="130" t="n">
        <v>1452</v>
      </c>
      <c r="L12" s="130" t="s">
        <v>93</v>
      </c>
      <c r="M12" s="130" t="n">
        <v>1432</v>
      </c>
      <c r="N12" s="131" t="n">
        <v>1452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33" t="n">
        <v>6</v>
      </c>
      <c r="B13" s="177" t="s">
        <v>158</v>
      </c>
      <c r="C13" s="177" t="s">
        <v>159</v>
      </c>
      <c r="D13" s="178" t="n">
        <v>35902</v>
      </c>
      <c r="E13" s="179" t="s">
        <v>160</v>
      </c>
      <c r="F13" s="180" t="s">
        <v>161</v>
      </c>
      <c r="G13" s="138" t="s">
        <v>93</v>
      </c>
      <c r="H13" s="138" t="s">
        <v>93</v>
      </c>
      <c r="I13" s="138" t="n">
        <v>1358</v>
      </c>
      <c r="J13" s="139" t="n">
        <v>1358</v>
      </c>
      <c r="K13" s="138" t="n">
        <v>1204</v>
      </c>
      <c r="L13" s="138" t="s">
        <v>93</v>
      </c>
      <c r="M13" s="138" t="s">
        <v>162</v>
      </c>
      <c r="N13" s="139" t="n">
        <v>1358</v>
      </c>
      <c r="O13" s="140"/>
      <c r="P13" s="141"/>
      <c r="R13" s="128"/>
      <c r="S13" s="128"/>
      <c r="T13" s="128"/>
    </row>
    <row r="14" s="127" customFormat="true" ht="45" hidden="false" customHeight="true" outlineLevel="0" collapsed="false">
      <c r="A14" s="142" t="n">
        <v>7</v>
      </c>
      <c r="B14" s="181" t="s">
        <v>163</v>
      </c>
      <c r="C14" s="181" t="s">
        <v>164</v>
      </c>
      <c r="D14" s="182" t="n">
        <v>35481</v>
      </c>
      <c r="E14" s="183" t="s">
        <v>165</v>
      </c>
      <c r="F14" s="183" t="s">
        <v>166</v>
      </c>
      <c r="G14" s="146" t="n">
        <v>1328</v>
      </c>
      <c r="H14" s="146" t="s">
        <v>93</v>
      </c>
      <c r="I14" s="146" t="n">
        <v>1334</v>
      </c>
      <c r="J14" s="147" t="n">
        <v>1334</v>
      </c>
      <c r="K14" s="146" t="n">
        <v>1342</v>
      </c>
      <c r="L14" s="146" t="s">
        <v>93</v>
      </c>
      <c r="M14" s="146" t="s">
        <v>93</v>
      </c>
      <c r="N14" s="147" t="n">
        <v>1342</v>
      </c>
      <c r="O14" s="148"/>
      <c r="P14" s="149"/>
      <c r="R14" s="128"/>
      <c r="S14" s="128"/>
      <c r="T14" s="128"/>
    </row>
    <row r="15" s="127" customFormat="true" ht="45" hidden="false" customHeight="true" outlineLevel="0" collapsed="false">
      <c r="A15" s="129" t="n">
        <v>8</v>
      </c>
      <c r="B15" s="172" t="s">
        <v>167</v>
      </c>
      <c r="C15" s="172" t="n">
        <v>9</v>
      </c>
      <c r="D15" s="173" t="n">
        <v>35741</v>
      </c>
      <c r="E15" s="174" t="s">
        <v>168</v>
      </c>
      <c r="F15" s="175" t="s">
        <v>110</v>
      </c>
      <c r="G15" s="130" t="n">
        <v>1193</v>
      </c>
      <c r="H15" s="130" t="n">
        <v>1334</v>
      </c>
      <c r="I15" s="130" t="n">
        <v>1336</v>
      </c>
      <c r="J15" s="131" t="n">
        <v>1336</v>
      </c>
      <c r="K15" s="130" t="s">
        <v>93</v>
      </c>
      <c r="L15" s="130" t="n">
        <v>1328</v>
      </c>
      <c r="M15" s="130" t="s">
        <v>93</v>
      </c>
      <c r="N15" s="131" t="n">
        <v>1336</v>
      </c>
      <c r="O15" s="125" t="n">
        <v>726</v>
      </c>
      <c r="P15" s="132"/>
      <c r="R15" s="128"/>
      <c r="S15" s="128"/>
      <c r="T15" s="128"/>
    </row>
    <row r="16" s="127" customFormat="true" ht="45" hidden="false" customHeight="true" outlineLevel="0" collapsed="false">
      <c r="A16" s="129" t="n">
        <v>9</v>
      </c>
      <c r="B16" s="172" t="s">
        <v>169</v>
      </c>
      <c r="C16" s="172" t="s">
        <v>170</v>
      </c>
      <c r="D16" s="173" t="n">
        <v>35997</v>
      </c>
      <c r="E16" s="174" t="s">
        <v>171</v>
      </c>
      <c r="F16" s="175" t="s">
        <v>161</v>
      </c>
      <c r="G16" s="130" t="n">
        <v>1304</v>
      </c>
      <c r="H16" s="130" t="s">
        <v>93</v>
      </c>
      <c r="I16" s="130" t="s">
        <v>93</v>
      </c>
      <c r="J16" s="131" t="n">
        <v>1304</v>
      </c>
      <c r="K16" s="130"/>
      <c r="L16" s="130"/>
      <c r="M16" s="130"/>
      <c r="N16" s="131" t="n">
        <v>1304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 t="n">
        <v>10</v>
      </c>
      <c r="B17" s="172" t="s">
        <v>172</v>
      </c>
      <c r="C17" s="172" t="n">
        <v>581</v>
      </c>
      <c r="D17" s="173" t="n">
        <v>35431</v>
      </c>
      <c r="E17" s="174" t="s">
        <v>173</v>
      </c>
      <c r="F17" s="175" t="s">
        <v>174</v>
      </c>
      <c r="G17" s="130" t="s">
        <v>93</v>
      </c>
      <c r="H17" s="130" t="n">
        <v>1261</v>
      </c>
      <c r="I17" s="130" t="n">
        <v>1227</v>
      </c>
      <c r="J17" s="131" t="n">
        <v>1261</v>
      </c>
      <c r="K17" s="130"/>
      <c r="L17" s="130"/>
      <c r="M17" s="130"/>
      <c r="N17" s="131" t="n">
        <v>1261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 t="n">
        <v>11</v>
      </c>
      <c r="B18" s="172" t="s">
        <v>175</v>
      </c>
      <c r="C18" s="172" t="n">
        <v>101</v>
      </c>
      <c r="D18" s="173" t="s">
        <v>176</v>
      </c>
      <c r="E18" s="174" t="s">
        <v>177</v>
      </c>
      <c r="F18" s="175" t="s">
        <v>174</v>
      </c>
      <c r="G18" s="130" t="n">
        <v>1206</v>
      </c>
      <c r="H18" s="130" t="n">
        <v>1207</v>
      </c>
      <c r="I18" s="130" t="n">
        <v>1251</v>
      </c>
      <c r="J18" s="131" t="n">
        <v>1251</v>
      </c>
      <c r="K18" s="130"/>
      <c r="L18" s="130"/>
      <c r="M18" s="130"/>
      <c r="N18" s="131" t="n">
        <v>1251</v>
      </c>
      <c r="O18" s="184"/>
      <c r="P18" s="132"/>
      <c r="R18" s="128"/>
      <c r="S18" s="128"/>
      <c r="T18" s="128"/>
    </row>
    <row r="19" s="127" customFormat="true" ht="45" hidden="false" customHeight="true" outlineLevel="0" collapsed="false">
      <c r="A19" s="129" t="n">
        <v>12</v>
      </c>
      <c r="B19" s="172" t="s">
        <v>178</v>
      </c>
      <c r="C19" s="172" t="n">
        <v>1</v>
      </c>
      <c r="D19" s="173" t="n">
        <v>36200</v>
      </c>
      <c r="E19" s="174" t="s">
        <v>179</v>
      </c>
      <c r="F19" s="175" t="s">
        <v>116</v>
      </c>
      <c r="G19" s="130" t="n">
        <v>1185</v>
      </c>
      <c r="H19" s="130" t="s">
        <v>93</v>
      </c>
      <c r="I19" s="130" t="n">
        <v>1238</v>
      </c>
      <c r="J19" s="131" t="n">
        <v>1238</v>
      </c>
      <c r="K19" s="130"/>
      <c r="L19" s="130"/>
      <c r="M19" s="130"/>
      <c r="N19" s="131" t="n">
        <v>1238</v>
      </c>
      <c r="O19" s="125" t="n">
        <v>669</v>
      </c>
      <c r="P19" s="132"/>
      <c r="R19" s="128"/>
      <c r="S19" s="128"/>
      <c r="T19" s="128"/>
    </row>
    <row r="20" s="127" customFormat="true" ht="45" hidden="false" customHeight="true" outlineLevel="0" collapsed="false">
      <c r="A20" s="129" t="n">
        <v>13</v>
      </c>
      <c r="B20" s="172" t="s">
        <v>180</v>
      </c>
      <c r="C20" s="172" t="n">
        <v>107</v>
      </c>
      <c r="D20" s="173" t="n">
        <v>35431</v>
      </c>
      <c r="E20" s="174" t="s">
        <v>181</v>
      </c>
      <c r="F20" s="175" t="s">
        <v>107</v>
      </c>
      <c r="G20" s="130" t="n">
        <v>1077</v>
      </c>
      <c r="H20" s="130" t="n">
        <v>1102</v>
      </c>
      <c r="I20" s="130" t="n">
        <v>1036</v>
      </c>
      <c r="J20" s="131" t="n">
        <v>1102</v>
      </c>
      <c r="K20" s="130"/>
      <c r="L20" s="130"/>
      <c r="M20" s="130"/>
      <c r="N20" s="131" t="n">
        <v>1102</v>
      </c>
      <c r="O20" s="125"/>
      <c r="P20" s="132"/>
      <c r="R20" s="128"/>
      <c r="S20" s="128"/>
      <c r="T20" s="128"/>
    </row>
    <row r="21" s="127" customFormat="true" ht="45" hidden="false" customHeight="true" outlineLevel="0" collapsed="false">
      <c r="A21" s="129" t="n">
        <v>14</v>
      </c>
      <c r="B21" s="172" t="s">
        <v>182</v>
      </c>
      <c r="C21" s="172" t="n">
        <v>65</v>
      </c>
      <c r="D21" s="173" t="n">
        <v>35811</v>
      </c>
      <c r="E21" s="174" t="s">
        <v>183</v>
      </c>
      <c r="F21" s="175" t="s">
        <v>2</v>
      </c>
      <c r="G21" s="130" t="s">
        <v>93</v>
      </c>
      <c r="H21" s="130" t="n">
        <v>948</v>
      </c>
      <c r="I21" s="130" t="n">
        <v>1039</v>
      </c>
      <c r="J21" s="131" t="n">
        <v>1039</v>
      </c>
      <c r="K21" s="130"/>
      <c r="L21" s="130"/>
      <c r="M21" s="130"/>
      <c r="N21" s="131" t="n">
        <v>1039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 t="n">
        <v>15</v>
      </c>
      <c r="B22" s="172" t="s">
        <v>184</v>
      </c>
      <c r="C22" s="172" t="n">
        <v>108</v>
      </c>
      <c r="D22" s="173" t="n">
        <v>35431</v>
      </c>
      <c r="E22" s="174" t="s">
        <v>185</v>
      </c>
      <c r="F22" s="175" t="s">
        <v>107</v>
      </c>
      <c r="G22" s="130" t="s">
        <v>93</v>
      </c>
      <c r="H22" s="130" t="n">
        <v>864</v>
      </c>
      <c r="I22" s="130" t="n">
        <v>850</v>
      </c>
      <c r="J22" s="131" t="n">
        <v>864</v>
      </c>
      <c r="K22" s="130"/>
      <c r="L22" s="130"/>
      <c r="M22" s="130"/>
      <c r="N22" s="131" t="n">
        <v>864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 t="n">
        <v>16</v>
      </c>
      <c r="B23" s="172" t="s">
        <v>186</v>
      </c>
      <c r="C23" s="172" t="n">
        <v>13</v>
      </c>
      <c r="D23" s="173" t="n">
        <v>36555</v>
      </c>
      <c r="E23" s="174" t="s">
        <v>187</v>
      </c>
      <c r="F23" s="175" t="s">
        <v>119</v>
      </c>
      <c r="G23" s="130" t="n">
        <v>798</v>
      </c>
      <c r="H23" s="130" t="n">
        <v>797</v>
      </c>
      <c r="I23" s="130" t="n">
        <v>768</v>
      </c>
      <c r="J23" s="131" t="n">
        <v>798</v>
      </c>
      <c r="K23" s="130"/>
      <c r="L23" s="130"/>
      <c r="M23" s="130"/>
      <c r="N23" s="131" t="n">
        <v>798</v>
      </c>
      <c r="O23" s="125" t="n">
        <v>410</v>
      </c>
      <c r="P23" s="132"/>
      <c r="R23" s="128"/>
      <c r="S23" s="128"/>
      <c r="T23" s="128"/>
    </row>
    <row r="24" s="127" customFormat="true" ht="45" hidden="false" customHeight="true" outlineLevel="0" collapsed="false">
      <c r="A24" s="129" t="s">
        <v>188</v>
      </c>
      <c r="B24" s="172" t="s">
        <v>189</v>
      </c>
      <c r="C24" s="172" t="n">
        <v>71</v>
      </c>
      <c r="D24" s="173" t="n">
        <v>35604</v>
      </c>
      <c r="E24" s="174" t="s">
        <v>190</v>
      </c>
      <c r="F24" s="175" t="s">
        <v>2</v>
      </c>
      <c r="G24" s="130"/>
      <c r="H24" s="130"/>
      <c r="I24" s="130"/>
      <c r="J24" s="131" t="n">
        <v>0</v>
      </c>
      <c r="K24" s="130"/>
      <c r="L24" s="130"/>
      <c r="M24" s="130"/>
      <c r="N24" s="131" t="n">
        <v>0</v>
      </c>
      <c r="O24" s="125" t="s">
        <v>191</v>
      </c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72" t="s">
        <v>192</v>
      </c>
      <c r="C25" s="172" t="n">
        <v>80</v>
      </c>
      <c r="D25" s="173" t="n">
        <v>35490</v>
      </c>
      <c r="E25" s="174" t="s">
        <v>193</v>
      </c>
      <c r="F25" s="175" t="s">
        <v>2</v>
      </c>
      <c r="G25" s="130"/>
      <c r="H25" s="130"/>
      <c r="I25" s="130"/>
      <c r="J25" s="131" t="n">
        <v>0</v>
      </c>
      <c r="K25" s="130"/>
      <c r="L25" s="130"/>
      <c r="M25" s="130"/>
      <c r="N25" s="131" t="n">
        <v>0</v>
      </c>
      <c r="O25" s="125" t="s">
        <v>191</v>
      </c>
      <c r="P25" s="132"/>
      <c r="R25" s="128"/>
      <c r="S25" s="128"/>
      <c r="T25" s="128"/>
    </row>
    <row r="26" s="127" customFormat="true" ht="45" hidden="false" customHeight="true" outlineLevel="0" collapsed="false">
      <c r="A26" s="129"/>
      <c r="B26" s="177" t="s">
        <v>194</v>
      </c>
      <c r="C26" s="185"/>
      <c r="D26" s="173"/>
      <c r="E26" s="174"/>
      <c r="F26" s="186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5"/>
      <c r="P26" s="156"/>
      <c r="R26" s="128"/>
      <c r="S26" s="128"/>
      <c r="T26" s="128"/>
    </row>
    <row r="27" s="127" customFormat="true" ht="45" hidden="false" customHeight="true" outlineLevel="0" collapsed="false">
      <c r="A27" s="129"/>
      <c r="B27" s="177" t="s">
        <v>195</v>
      </c>
      <c r="C27" s="185"/>
      <c r="D27" s="173"/>
      <c r="E27" s="174"/>
      <c r="F27" s="175"/>
      <c r="G27" s="130"/>
      <c r="H27" s="130"/>
      <c r="I27" s="130"/>
      <c r="J27" s="150" t="n">
        <v>0</v>
      </c>
      <c r="K27" s="130"/>
      <c r="L27" s="130"/>
      <c r="M27" s="130"/>
      <c r="N27" s="150" t="n">
        <v>0</v>
      </c>
      <c r="O27" s="125"/>
      <c r="P27" s="157"/>
      <c r="R27" s="128"/>
      <c r="S27" s="128"/>
      <c r="T27" s="128"/>
    </row>
    <row r="28" s="127" customFormat="true" ht="45" hidden="false" customHeight="true" outlineLevel="0" collapsed="false">
      <c r="A28" s="129"/>
      <c r="B28" s="177" t="s">
        <v>196</v>
      </c>
      <c r="C28" s="185"/>
      <c r="D28" s="173"/>
      <c r="E28" s="174"/>
      <c r="F28" s="175"/>
      <c r="G28" s="130"/>
      <c r="H28" s="130"/>
      <c r="I28" s="130"/>
      <c r="J28" s="150" t="n">
        <v>0</v>
      </c>
      <c r="K28" s="130"/>
      <c r="L28" s="130"/>
      <c r="M28" s="130"/>
      <c r="N28" s="150" t="n">
        <v>0</v>
      </c>
      <c r="O28" s="125"/>
      <c r="P28" s="157"/>
      <c r="R28" s="128"/>
      <c r="S28" s="128"/>
      <c r="T28" s="128"/>
    </row>
    <row r="29" s="127" customFormat="true" ht="45" hidden="false" customHeight="true" outlineLevel="0" collapsed="false">
      <c r="A29" s="129"/>
      <c r="B29" s="177" t="s">
        <v>197</v>
      </c>
      <c r="C29" s="185"/>
      <c r="D29" s="173"/>
      <c r="E29" s="174"/>
      <c r="F29" s="175"/>
      <c r="G29" s="130"/>
      <c r="H29" s="130"/>
      <c r="I29" s="130"/>
      <c r="J29" s="150" t="n">
        <v>0</v>
      </c>
      <c r="K29" s="130"/>
      <c r="L29" s="130"/>
      <c r="M29" s="130"/>
      <c r="N29" s="150" t="n">
        <v>0</v>
      </c>
      <c r="O29" s="125"/>
      <c r="P29" s="157"/>
      <c r="R29" s="128"/>
      <c r="S29" s="128"/>
      <c r="T29" s="128"/>
    </row>
    <row r="30" s="127" customFormat="true" ht="45" hidden="false" customHeight="true" outlineLevel="0" collapsed="false">
      <c r="A30" s="129"/>
      <c r="B30" s="177" t="s">
        <v>198</v>
      </c>
      <c r="C30" s="185"/>
      <c r="D30" s="173"/>
      <c r="E30" s="174"/>
      <c r="F30" s="175"/>
      <c r="G30" s="130"/>
      <c r="H30" s="130"/>
      <c r="I30" s="130"/>
      <c r="J30" s="150" t="n">
        <v>0</v>
      </c>
      <c r="K30" s="130"/>
      <c r="L30" s="130"/>
      <c r="M30" s="130"/>
      <c r="N30" s="150" t="n">
        <v>0</v>
      </c>
      <c r="O30" s="125"/>
      <c r="P30" s="157"/>
      <c r="R30" s="128"/>
      <c r="S30" s="128"/>
      <c r="T30" s="128"/>
    </row>
    <row r="31" s="127" customFormat="true" ht="45" hidden="false" customHeight="true" outlineLevel="0" collapsed="false">
      <c r="A31" s="129"/>
      <c r="B31" s="177" t="s">
        <v>199</v>
      </c>
      <c r="C31" s="185"/>
      <c r="D31" s="173"/>
      <c r="E31" s="174"/>
      <c r="F31" s="175"/>
      <c r="G31" s="130"/>
      <c r="H31" s="130"/>
      <c r="I31" s="130"/>
      <c r="J31" s="150" t="n">
        <v>0</v>
      </c>
      <c r="K31" s="130"/>
      <c r="L31" s="130"/>
      <c r="M31" s="130"/>
      <c r="N31" s="150" t="n">
        <v>0</v>
      </c>
      <c r="O31" s="125"/>
      <c r="P31" s="157"/>
      <c r="R31" s="128"/>
      <c r="S31" s="128"/>
      <c r="T31" s="128"/>
    </row>
    <row r="32" s="127" customFormat="true" ht="45" hidden="false" customHeight="true" outlineLevel="0" collapsed="false">
      <c r="A32" s="129"/>
      <c r="B32" s="177" t="s">
        <v>200</v>
      </c>
      <c r="C32" s="185"/>
      <c r="D32" s="173"/>
      <c r="E32" s="174"/>
      <c r="F32" s="175"/>
      <c r="G32" s="130"/>
      <c r="H32" s="130"/>
      <c r="I32" s="130"/>
      <c r="J32" s="150" t="n">
        <v>0</v>
      </c>
      <c r="K32" s="130"/>
      <c r="L32" s="130"/>
      <c r="M32" s="130"/>
      <c r="N32" s="150" t="n">
        <v>0</v>
      </c>
      <c r="O32" s="125"/>
      <c r="P32" s="157"/>
      <c r="R32" s="128"/>
      <c r="S32" s="128"/>
      <c r="T32" s="128"/>
    </row>
    <row r="33" s="127" customFormat="true" ht="45" hidden="false" customHeight="true" outlineLevel="0" collapsed="false">
      <c r="A33" s="129"/>
      <c r="B33" s="177" t="s">
        <v>201</v>
      </c>
      <c r="C33" s="185"/>
      <c r="D33" s="173"/>
      <c r="E33" s="174"/>
      <c r="F33" s="175"/>
      <c r="G33" s="130"/>
      <c r="H33" s="130"/>
      <c r="I33" s="130"/>
      <c r="J33" s="150" t="n">
        <v>0</v>
      </c>
      <c r="K33" s="130"/>
      <c r="L33" s="130"/>
      <c r="M33" s="130"/>
      <c r="N33" s="150" t="n">
        <v>0</v>
      </c>
      <c r="O33" s="125"/>
      <c r="P33" s="157"/>
      <c r="R33" s="128"/>
      <c r="S33" s="128"/>
      <c r="T33" s="128"/>
    </row>
    <row r="34" s="127" customFormat="true" ht="45" hidden="false" customHeight="true" outlineLevel="0" collapsed="false">
      <c r="A34" s="129"/>
      <c r="B34" s="177" t="s">
        <v>202</v>
      </c>
      <c r="C34" s="185"/>
      <c r="D34" s="173"/>
      <c r="E34" s="174"/>
      <c r="F34" s="175"/>
      <c r="G34" s="130"/>
      <c r="H34" s="130"/>
      <c r="I34" s="130"/>
      <c r="J34" s="150" t="n">
        <v>0</v>
      </c>
      <c r="K34" s="130"/>
      <c r="L34" s="130"/>
      <c r="M34" s="130"/>
      <c r="N34" s="150" t="n">
        <v>0</v>
      </c>
      <c r="O34" s="125"/>
      <c r="P34" s="157"/>
      <c r="R34" s="128"/>
      <c r="S34" s="128"/>
      <c r="T34" s="128"/>
    </row>
    <row r="35" s="127" customFormat="true" ht="45" hidden="false" customHeight="true" outlineLevel="0" collapsed="false">
      <c r="A35" s="129"/>
      <c r="B35" s="177" t="s">
        <v>203</v>
      </c>
      <c r="C35" s="185"/>
      <c r="D35" s="173"/>
      <c r="E35" s="174"/>
      <c r="F35" s="175"/>
      <c r="G35" s="130"/>
      <c r="H35" s="130"/>
      <c r="I35" s="130"/>
      <c r="J35" s="150" t="n">
        <v>0</v>
      </c>
      <c r="K35" s="130"/>
      <c r="L35" s="130"/>
      <c r="M35" s="130"/>
      <c r="N35" s="150" t="n">
        <v>0</v>
      </c>
      <c r="O35" s="125"/>
      <c r="P35" s="157"/>
      <c r="R35" s="128"/>
      <c r="S35" s="128"/>
      <c r="T35" s="128"/>
    </row>
    <row r="36" s="128" customFormat="true" ht="35.25" hidden="false" customHeight="true" outlineLevel="0" collapsed="false">
      <c r="A36" s="129"/>
      <c r="B36" s="177" t="s">
        <v>204</v>
      </c>
      <c r="C36" s="185"/>
      <c r="D36" s="173"/>
      <c r="E36" s="174"/>
      <c r="F36" s="175"/>
      <c r="G36" s="130"/>
      <c r="H36" s="130"/>
      <c r="I36" s="130"/>
      <c r="J36" s="150" t="n">
        <v>0</v>
      </c>
      <c r="K36" s="130"/>
      <c r="L36" s="130"/>
      <c r="M36" s="130"/>
      <c r="N36" s="150" t="n">
        <v>0</v>
      </c>
      <c r="O36" s="125"/>
      <c r="P36" s="157"/>
    </row>
    <row r="37" s="128" customFormat="true" ht="35.25" hidden="false" customHeight="true" outlineLevel="0" collapsed="false">
      <c r="A37" s="129"/>
      <c r="B37" s="177" t="s">
        <v>205</v>
      </c>
      <c r="C37" s="185"/>
      <c r="D37" s="173"/>
      <c r="E37" s="174"/>
      <c r="F37" s="175"/>
      <c r="G37" s="130"/>
      <c r="H37" s="130"/>
      <c r="I37" s="130"/>
      <c r="J37" s="150" t="n">
        <v>0</v>
      </c>
      <c r="K37" s="130"/>
      <c r="L37" s="130"/>
      <c r="M37" s="130"/>
      <c r="N37" s="150" t="n">
        <v>0</v>
      </c>
      <c r="O37" s="125"/>
      <c r="P37" s="157"/>
    </row>
    <row r="38" s="128" customFormat="true" ht="35.25" hidden="false" customHeight="true" outlineLevel="0" collapsed="false">
      <c r="A38" s="129"/>
      <c r="B38" s="177" t="s">
        <v>206</v>
      </c>
      <c r="C38" s="185"/>
      <c r="D38" s="173"/>
      <c r="E38" s="174"/>
      <c r="F38" s="175"/>
      <c r="G38" s="130"/>
      <c r="H38" s="130"/>
      <c r="I38" s="130"/>
      <c r="J38" s="150" t="n">
        <v>0</v>
      </c>
      <c r="K38" s="130"/>
      <c r="L38" s="130"/>
      <c r="M38" s="130"/>
      <c r="N38" s="150" t="n">
        <v>0</v>
      </c>
      <c r="O38" s="125"/>
      <c r="P38" s="157"/>
    </row>
    <row r="39" s="128" customFormat="true" ht="35.25" hidden="false" customHeight="true" outlineLevel="0" collapsed="false">
      <c r="A39" s="129"/>
      <c r="B39" s="177" t="s">
        <v>207</v>
      </c>
      <c r="C39" s="185"/>
      <c r="D39" s="173"/>
      <c r="E39" s="174"/>
      <c r="F39" s="175"/>
      <c r="G39" s="130"/>
      <c r="H39" s="130"/>
      <c r="I39" s="130"/>
      <c r="J39" s="150" t="n">
        <v>0</v>
      </c>
      <c r="K39" s="151"/>
      <c r="L39" s="151"/>
      <c r="M39" s="151"/>
      <c r="N39" s="150" t="n">
        <v>0</v>
      </c>
      <c r="O39" s="125"/>
      <c r="P39" s="157"/>
    </row>
    <row r="40" s="128" customFormat="true" ht="35.25" hidden="false" customHeight="true" outlineLevel="0" collapsed="false">
      <c r="A40" s="133"/>
      <c r="B40" s="177" t="s">
        <v>208</v>
      </c>
      <c r="C40" s="177"/>
      <c r="D40" s="178"/>
      <c r="E40" s="179"/>
      <c r="F40" s="180"/>
      <c r="G40" s="138"/>
      <c r="H40" s="138"/>
      <c r="I40" s="138"/>
      <c r="J40" s="158" t="n">
        <v>0</v>
      </c>
      <c r="K40" s="159"/>
      <c r="L40" s="159"/>
      <c r="M40" s="159"/>
      <c r="N40" s="158" t="n">
        <v>0</v>
      </c>
      <c r="O40" s="140"/>
      <c r="P40" s="160"/>
    </row>
    <row r="41" s="128" customFormat="true" ht="25.5" hidden="false" customHeight="true" outlineLevel="0" collapsed="false">
      <c r="A41" s="164" t="s">
        <v>141</v>
      </c>
      <c r="B41" s="164"/>
      <c r="C41" s="164"/>
      <c r="D41" s="164"/>
      <c r="E41" s="165" t="s">
        <v>142</v>
      </c>
      <c r="F41" s="165" t="s">
        <v>143</v>
      </c>
      <c r="G41" s="166" t="s">
        <v>144</v>
      </c>
      <c r="H41" s="166"/>
      <c r="I41" s="166"/>
      <c r="J41" s="165"/>
      <c r="K41" s="166" t="s">
        <v>145</v>
      </c>
      <c r="L41" s="166"/>
      <c r="M41" s="165"/>
      <c r="N41" s="166" t="s">
        <v>145</v>
      </c>
      <c r="O41" s="166"/>
      <c r="P41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41:D41"/>
    <mergeCell ref="G41:I41"/>
    <mergeCell ref="K41:L41"/>
    <mergeCell ref="N41:O41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true" outlineLevel="0" max="2" min="2" style="85" width="11.28"/>
    <col collapsed="false" customWidth="true" hidden="false" outlineLevel="0" max="3" min="3" style="85" width="7.42"/>
    <col collapsed="false" customWidth="true" hidden="false" outlineLevel="0" max="4" min="4" style="86" width="11.28"/>
    <col collapsed="false" customWidth="true" hidden="false" outlineLevel="0" max="5" min="5" style="85" width="21.7"/>
    <col collapsed="false" customWidth="true" hidden="false" outlineLevel="0" max="6" min="6" style="87" width="24.85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187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(Kapak!B3)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9</f>
        <v>Cirit Atma</v>
      </c>
      <c r="F3" s="93" t="s">
        <v>77</v>
      </c>
      <c r="G3" s="94" t="str">
        <f aca="false">'YARIŞMA PROGRAMI'!E14</f>
        <v>47.00 (700gr)</v>
      </c>
      <c r="H3" s="94"/>
      <c r="I3" s="94"/>
      <c r="J3" s="95" t="s">
        <v>10</v>
      </c>
      <c r="K3" s="95"/>
      <c r="L3" s="95"/>
      <c r="M3" s="188" t="str">
        <f aca="false">'YARIŞMA PROGRAMI'!F14</f>
        <v>Ali KİLİSLİ 75.11</v>
      </c>
      <c r="N3" s="188"/>
      <c r="O3" s="188"/>
      <c r="P3" s="188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2</f>
        <v>Yıldız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4</f>
        <v>04 Mayıs 2014 - 13.1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89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91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91"/>
      <c r="P7" s="114"/>
    </row>
    <row r="8" s="127" customFormat="true" ht="42" hidden="false" customHeight="true" outlineLevel="0" collapsed="false">
      <c r="A8" s="118" t="n">
        <v>1</v>
      </c>
      <c r="B8" s="172" t="s">
        <v>210</v>
      </c>
      <c r="C8" s="172" t="s">
        <v>211</v>
      </c>
      <c r="D8" s="120" t="n">
        <v>35551</v>
      </c>
      <c r="E8" s="174" t="s">
        <v>212</v>
      </c>
      <c r="F8" s="175" t="s">
        <v>213</v>
      </c>
      <c r="G8" s="123" t="n">
        <v>5838</v>
      </c>
      <c r="H8" s="123" t="s">
        <v>162</v>
      </c>
      <c r="I8" s="123" t="s">
        <v>162</v>
      </c>
      <c r="J8" s="124" t="n">
        <v>5838</v>
      </c>
      <c r="K8" s="123" t="s">
        <v>162</v>
      </c>
      <c r="L8" s="123" t="s">
        <v>162</v>
      </c>
      <c r="M8" s="123" t="s">
        <v>162</v>
      </c>
      <c r="N8" s="124" t="n">
        <v>5838</v>
      </c>
      <c r="O8" s="192"/>
      <c r="P8" s="193"/>
      <c r="R8" s="128"/>
      <c r="S8" s="128"/>
      <c r="T8" s="128"/>
    </row>
    <row r="9" s="127" customFormat="true" ht="42" hidden="false" customHeight="true" outlineLevel="0" collapsed="false">
      <c r="A9" s="129" t="n">
        <v>2</v>
      </c>
      <c r="B9" s="194" t="s">
        <v>214</v>
      </c>
      <c r="C9" s="143" t="s">
        <v>215</v>
      </c>
      <c r="D9" s="120" t="n">
        <v>35957</v>
      </c>
      <c r="E9" s="174" t="s">
        <v>216</v>
      </c>
      <c r="F9" s="175" t="s">
        <v>99</v>
      </c>
      <c r="G9" s="130" t="n">
        <v>4427</v>
      </c>
      <c r="H9" s="130" t="n">
        <v>4842</v>
      </c>
      <c r="I9" s="130" t="n">
        <v>4497</v>
      </c>
      <c r="J9" s="131" t="n">
        <v>4842</v>
      </c>
      <c r="K9" s="130" t="n">
        <v>5000</v>
      </c>
      <c r="L9" s="130" t="s">
        <v>93</v>
      </c>
      <c r="M9" s="130" t="n">
        <v>5475</v>
      </c>
      <c r="N9" s="131" t="n">
        <v>5475</v>
      </c>
      <c r="O9" s="195" t="n">
        <v>734</v>
      </c>
      <c r="P9" s="196"/>
      <c r="R9" s="128"/>
      <c r="S9" s="128"/>
      <c r="T9" s="128"/>
    </row>
    <row r="10" s="127" customFormat="true" ht="42" hidden="false" customHeight="true" outlineLevel="0" collapsed="false">
      <c r="A10" s="129" t="n">
        <v>3</v>
      </c>
      <c r="B10" s="194" t="s">
        <v>217</v>
      </c>
      <c r="C10" s="143" t="n">
        <v>571</v>
      </c>
      <c r="D10" s="120" t="n">
        <v>35431</v>
      </c>
      <c r="E10" s="174" t="s">
        <v>218</v>
      </c>
      <c r="F10" s="175" t="s">
        <v>174</v>
      </c>
      <c r="G10" s="130" t="n">
        <v>4700</v>
      </c>
      <c r="H10" s="130" t="n">
        <v>3836</v>
      </c>
      <c r="I10" s="130" t="n">
        <v>4999</v>
      </c>
      <c r="J10" s="131" t="n">
        <v>4999</v>
      </c>
      <c r="K10" s="130" t="n">
        <v>4611</v>
      </c>
      <c r="L10" s="130" t="n">
        <v>5011</v>
      </c>
      <c r="M10" s="130" t="n">
        <v>5191</v>
      </c>
      <c r="N10" s="131" t="n">
        <v>5191</v>
      </c>
      <c r="O10" s="195"/>
      <c r="P10" s="196"/>
      <c r="R10" s="128"/>
      <c r="S10" s="128"/>
      <c r="T10" s="128"/>
    </row>
    <row r="11" s="127" customFormat="true" ht="42" hidden="false" customHeight="true" outlineLevel="0" collapsed="false">
      <c r="A11" s="118" t="n">
        <v>4</v>
      </c>
      <c r="B11" s="197" t="s">
        <v>219</v>
      </c>
      <c r="C11" s="181" t="s">
        <v>220</v>
      </c>
      <c r="D11" s="120" t="n">
        <v>36066</v>
      </c>
      <c r="E11" s="174" t="s">
        <v>221</v>
      </c>
      <c r="F11" s="175" t="s">
        <v>213</v>
      </c>
      <c r="G11" s="130" t="n">
        <v>4491</v>
      </c>
      <c r="H11" s="130" t="n">
        <v>4838</v>
      </c>
      <c r="I11" s="130" t="n">
        <v>4710</v>
      </c>
      <c r="J11" s="131" t="n">
        <v>4838</v>
      </c>
      <c r="K11" s="130" t="s">
        <v>93</v>
      </c>
      <c r="L11" s="130" t="n">
        <v>5190</v>
      </c>
      <c r="M11" s="130" t="n">
        <v>4533</v>
      </c>
      <c r="N11" s="131" t="n">
        <v>5190</v>
      </c>
      <c r="O11" s="195"/>
      <c r="P11" s="196"/>
      <c r="R11" s="128"/>
      <c r="S11" s="128"/>
      <c r="T11" s="128"/>
    </row>
    <row r="12" s="127" customFormat="true" ht="42" hidden="false" customHeight="true" outlineLevel="0" collapsed="false">
      <c r="A12" s="129" t="n">
        <v>5</v>
      </c>
      <c r="B12" s="197" t="s">
        <v>222</v>
      </c>
      <c r="C12" s="181" t="n">
        <v>125</v>
      </c>
      <c r="D12" s="120" t="n">
        <v>35810</v>
      </c>
      <c r="E12" s="174" t="s">
        <v>223</v>
      </c>
      <c r="F12" s="175" t="s">
        <v>113</v>
      </c>
      <c r="G12" s="130" t="n">
        <v>4860</v>
      </c>
      <c r="H12" s="130" t="n">
        <v>5028</v>
      </c>
      <c r="I12" s="130" t="n">
        <v>5142</v>
      </c>
      <c r="J12" s="131" t="n">
        <v>5142</v>
      </c>
      <c r="K12" s="130" t="n">
        <v>4869</v>
      </c>
      <c r="L12" s="130" t="n">
        <v>5098</v>
      </c>
      <c r="M12" s="130" t="n">
        <v>4229</v>
      </c>
      <c r="N12" s="131" t="n">
        <v>5142</v>
      </c>
      <c r="O12" s="195"/>
      <c r="P12" s="196"/>
      <c r="R12" s="128"/>
      <c r="S12" s="128"/>
      <c r="T12" s="128"/>
    </row>
    <row r="13" s="127" customFormat="true" ht="42" hidden="false" customHeight="true" outlineLevel="0" collapsed="false">
      <c r="A13" s="129" t="n">
        <v>6</v>
      </c>
      <c r="B13" s="194" t="s">
        <v>224</v>
      </c>
      <c r="C13" s="143" t="n">
        <v>3</v>
      </c>
      <c r="D13" s="120" t="n">
        <v>36161</v>
      </c>
      <c r="E13" s="174" t="s">
        <v>225</v>
      </c>
      <c r="F13" s="175" t="s">
        <v>116</v>
      </c>
      <c r="G13" s="130" t="n">
        <v>4434</v>
      </c>
      <c r="H13" s="130" t="n">
        <v>4790</v>
      </c>
      <c r="I13" s="130" t="s">
        <v>93</v>
      </c>
      <c r="J13" s="131" t="n">
        <v>4790</v>
      </c>
      <c r="K13" s="130" t="n">
        <v>4103</v>
      </c>
      <c r="L13" s="130" t="n">
        <v>3962</v>
      </c>
      <c r="M13" s="130" t="s">
        <v>93</v>
      </c>
      <c r="N13" s="131" t="n">
        <v>4790</v>
      </c>
      <c r="O13" s="195" t="n">
        <v>639</v>
      </c>
      <c r="P13" s="196"/>
      <c r="R13" s="128"/>
      <c r="S13" s="128"/>
      <c r="T13" s="128"/>
    </row>
    <row r="14" s="127" customFormat="true" ht="42" hidden="false" customHeight="true" outlineLevel="0" collapsed="false">
      <c r="A14" s="198" t="n">
        <v>7</v>
      </c>
      <c r="B14" s="199" t="s">
        <v>226</v>
      </c>
      <c r="C14" s="200" t="n">
        <v>71</v>
      </c>
      <c r="D14" s="135" t="n">
        <v>35604</v>
      </c>
      <c r="E14" s="179" t="s">
        <v>190</v>
      </c>
      <c r="F14" s="180" t="s">
        <v>2</v>
      </c>
      <c r="G14" s="138" t="s">
        <v>93</v>
      </c>
      <c r="H14" s="138" t="n">
        <v>4709</v>
      </c>
      <c r="I14" s="138" t="n">
        <v>4788</v>
      </c>
      <c r="J14" s="139" t="n">
        <v>4788</v>
      </c>
      <c r="K14" s="138" t="n">
        <v>4409</v>
      </c>
      <c r="L14" s="138" t="n">
        <v>4570</v>
      </c>
      <c r="M14" s="138" t="s">
        <v>93</v>
      </c>
      <c r="N14" s="139" t="n">
        <v>4788</v>
      </c>
      <c r="O14" s="201"/>
      <c r="P14" s="202"/>
      <c r="R14" s="128"/>
      <c r="S14" s="128"/>
      <c r="T14" s="128"/>
    </row>
    <row r="15" s="127" customFormat="true" ht="42" hidden="false" customHeight="true" outlineLevel="0" collapsed="false">
      <c r="A15" s="142" t="n">
        <v>8</v>
      </c>
      <c r="B15" s="181" t="s">
        <v>227</v>
      </c>
      <c r="C15" s="181" t="s">
        <v>228</v>
      </c>
      <c r="D15" s="144" t="n">
        <v>35724</v>
      </c>
      <c r="E15" s="183" t="s">
        <v>229</v>
      </c>
      <c r="F15" s="183" t="s">
        <v>230</v>
      </c>
      <c r="G15" s="146" t="s">
        <v>93</v>
      </c>
      <c r="H15" s="146" t="s">
        <v>93</v>
      </c>
      <c r="I15" s="146" t="n">
        <v>4558</v>
      </c>
      <c r="J15" s="147" t="n">
        <v>4558</v>
      </c>
      <c r="K15" s="146" t="n">
        <v>4080</v>
      </c>
      <c r="L15" s="146" t="n">
        <v>4649</v>
      </c>
      <c r="M15" s="146" t="n">
        <v>4506</v>
      </c>
      <c r="N15" s="147" t="n">
        <v>4649</v>
      </c>
      <c r="O15" s="203"/>
      <c r="P15" s="204"/>
      <c r="R15" s="128"/>
      <c r="S15" s="128"/>
      <c r="T15" s="128"/>
    </row>
    <row r="16" s="127" customFormat="true" ht="42" hidden="false" customHeight="true" outlineLevel="0" collapsed="false">
      <c r="A16" s="129" t="n">
        <v>9</v>
      </c>
      <c r="B16" s="197" t="s">
        <v>231</v>
      </c>
      <c r="C16" s="181" t="n">
        <v>46</v>
      </c>
      <c r="D16" s="120" t="n">
        <v>35796</v>
      </c>
      <c r="E16" s="174" t="s">
        <v>232</v>
      </c>
      <c r="F16" s="175" t="s">
        <v>102</v>
      </c>
      <c r="G16" s="130" t="n">
        <v>3647</v>
      </c>
      <c r="H16" s="130" t="n">
        <v>4327</v>
      </c>
      <c r="I16" s="130" t="n">
        <v>3880</v>
      </c>
      <c r="J16" s="131" t="n">
        <v>4327</v>
      </c>
      <c r="K16" s="130"/>
      <c r="L16" s="130"/>
      <c r="M16" s="130"/>
      <c r="N16" s="131" t="n">
        <v>4327</v>
      </c>
      <c r="O16" s="125"/>
      <c r="P16" s="132"/>
      <c r="R16" s="128"/>
      <c r="S16" s="128"/>
      <c r="T16" s="128"/>
    </row>
    <row r="17" s="127" customFormat="true" ht="42" hidden="false" customHeight="true" outlineLevel="0" collapsed="false">
      <c r="A17" s="118" t="n">
        <v>10</v>
      </c>
      <c r="B17" s="197" t="s">
        <v>233</v>
      </c>
      <c r="C17" s="181" t="s">
        <v>234</v>
      </c>
      <c r="D17" s="120" t="n">
        <v>36140</v>
      </c>
      <c r="E17" s="174" t="s">
        <v>235</v>
      </c>
      <c r="F17" s="175" t="s">
        <v>161</v>
      </c>
      <c r="G17" s="130" t="s">
        <v>93</v>
      </c>
      <c r="H17" s="130" t="n">
        <v>3814</v>
      </c>
      <c r="I17" s="130" t="n">
        <v>3885</v>
      </c>
      <c r="J17" s="131" t="n">
        <v>3885</v>
      </c>
      <c r="K17" s="130"/>
      <c r="L17" s="130"/>
      <c r="M17" s="130"/>
      <c r="N17" s="131" t="n">
        <v>3885</v>
      </c>
      <c r="O17" s="125"/>
      <c r="P17" s="132"/>
      <c r="R17" s="128"/>
      <c r="S17" s="128"/>
      <c r="T17" s="128"/>
    </row>
    <row r="18" s="127" customFormat="true" ht="42" hidden="false" customHeight="true" outlineLevel="0" collapsed="false">
      <c r="A18" s="129" t="n">
        <v>11</v>
      </c>
      <c r="B18" s="194" t="s">
        <v>236</v>
      </c>
      <c r="C18" s="143" t="s">
        <v>237</v>
      </c>
      <c r="D18" s="120" t="n">
        <v>36051</v>
      </c>
      <c r="E18" s="174" t="s">
        <v>238</v>
      </c>
      <c r="F18" s="175" t="s">
        <v>161</v>
      </c>
      <c r="G18" s="130" t="n">
        <v>3878</v>
      </c>
      <c r="H18" s="130" t="s">
        <v>93</v>
      </c>
      <c r="I18" s="130" t="s">
        <v>93</v>
      </c>
      <c r="J18" s="131" t="n">
        <v>3878</v>
      </c>
      <c r="K18" s="130"/>
      <c r="L18" s="130"/>
      <c r="M18" s="130"/>
      <c r="N18" s="131" t="n">
        <v>3878</v>
      </c>
      <c r="O18" s="125"/>
      <c r="P18" s="132"/>
      <c r="R18" s="128"/>
      <c r="S18" s="128"/>
      <c r="T18" s="128"/>
    </row>
    <row r="19" s="127" customFormat="true" ht="42" hidden="false" customHeight="true" outlineLevel="0" collapsed="false">
      <c r="A19" s="129" t="n">
        <v>12</v>
      </c>
      <c r="B19" s="194" t="s">
        <v>239</v>
      </c>
      <c r="C19" s="143" t="n">
        <v>66</v>
      </c>
      <c r="D19" s="120" t="n">
        <v>35657</v>
      </c>
      <c r="E19" s="174" t="s">
        <v>240</v>
      </c>
      <c r="F19" s="175" t="s">
        <v>2</v>
      </c>
      <c r="G19" s="130" t="n">
        <v>3169</v>
      </c>
      <c r="H19" s="130" t="n">
        <v>3213</v>
      </c>
      <c r="I19" s="130" t="n">
        <v>3460</v>
      </c>
      <c r="J19" s="131" t="n">
        <v>3460</v>
      </c>
      <c r="K19" s="130"/>
      <c r="L19" s="130"/>
      <c r="M19" s="130"/>
      <c r="N19" s="131" t="n">
        <v>3460</v>
      </c>
      <c r="O19" s="125"/>
      <c r="P19" s="132"/>
      <c r="R19" s="128"/>
      <c r="S19" s="128"/>
      <c r="T19" s="128"/>
    </row>
    <row r="20" s="127" customFormat="true" ht="42" hidden="false" customHeight="true" outlineLevel="0" collapsed="false">
      <c r="A20" s="118" t="n">
        <v>13</v>
      </c>
      <c r="B20" s="194" t="s">
        <v>241</v>
      </c>
      <c r="C20" s="143" t="n">
        <v>15</v>
      </c>
      <c r="D20" s="120" t="n">
        <v>36610</v>
      </c>
      <c r="E20" s="174" t="s">
        <v>242</v>
      </c>
      <c r="F20" s="175" t="s">
        <v>119</v>
      </c>
      <c r="G20" s="130" t="n">
        <v>2644</v>
      </c>
      <c r="H20" s="130" t="s">
        <v>93</v>
      </c>
      <c r="I20" s="130" t="n">
        <v>2808</v>
      </c>
      <c r="J20" s="131" t="n">
        <v>2808</v>
      </c>
      <c r="K20" s="130"/>
      <c r="L20" s="130"/>
      <c r="M20" s="130"/>
      <c r="N20" s="131" t="n">
        <v>2808</v>
      </c>
      <c r="O20" s="125" t="n">
        <v>365</v>
      </c>
      <c r="P20" s="132"/>
      <c r="R20" s="128"/>
      <c r="S20" s="128"/>
      <c r="T20" s="128"/>
    </row>
    <row r="21" s="127" customFormat="true" ht="42" hidden="false" customHeight="true" outlineLevel="0" collapsed="false">
      <c r="A21" s="129" t="n">
        <v>14</v>
      </c>
      <c r="B21" s="194" t="s">
        <v>243</v>
      </c>
      <c r="C21" s="143" t="n">
        <v>11</v>
      </c>
      <c r="D21" s="120" t="n">
        <v>35796</v>
      </c>
      <c r="E21" s="174" t="s">
        <v>244</v>
      </c>
      <c r="F21" s="175" t="s">
        <v>110</v>
      </c>
      <c r="G21" s="130" t="s">
        <v>93</v>
      </c>
      <c r="H21" s="130" t="n">
        <v>2800</v>
      </c>
      <c r="I21" s="130" t="s">
        <v>93</v>
      </c>
      <c r="J21" s="131" t="n">
        <v>2800</v>
      </c>
      <c r="K21" s="130"/>
      <c r="L21" s="130"/>
      <c r="M21" s="130"/>
      <c r="N21" s="131" t="n">
        <v>2800</v>
      </c>
      <c r="O21" s="125" t="n">
        <v>363</v>
      </c>
      <c r="P21" s="132"/>
      <c r="R21" s="128"/>
      <c r="S21" s="128"/>
      <c r="T21" s="128"/>
    </row>
    <row r="22" s="127" customFormat="true" ht="42" hidden="false" customHeight="true" outlineLevel="0" collapsed="false">
      <c r="A22" s="129"/>
      <c r="B22" s="197" t="s">
        <v>245</v>
      </c>
      <c r="C22" s="181"/>
      <c r="D22" s="120"/>
      <c r="E22" s="174"/>
      <c r="F22" s="175"/>
      <c r="G22" s="130"/>
      <c r="H22" s="130"/>
      <c r="I22" s="130"/>
      <c r="J22" s="150" t="n">
        <v>0</v>
      </c>
      <c r="K22" s="205"/>
      <c r="L22" s="205"/>
      <c r="M22" s="205"/>
      <c r="N22" s="150" t="n">
        <v>0</v>
      </c>
      <c r="O22" s="125"/>
      <c r="P22" s="132"/>
      <c r="R22" s="128"/>
      <c r="S22" s="128"/>
      <c r="T22" s="128"/>
    </row>
    <row r="23" s="127" customFormat="true" ht="42" hidden="false" customHeight="true" outlineLevel="0" collapsed="false">
      <c r="A23" s="129"/>
      <c r="B23" s="197" t="s">
        <v>246</v>
      </c>
      <c r="C23" s="181"/>
      <c r="D23" s="120"/>
      <c r="E23" s="174"/>
      <c r="F23" s="175"/>
      <c r="G23" s="130"/>
      <c r="H23" s="130"/>
      <c r="I23" s="130"/>
      <c r="J23" s="150" t="n">
        <v>0</v>
      </c>
      <c r="K23" s="205"/>
      <c r="L23" s="205"/>
      <c r="M23" s="205"/>
      <c r="N23" s="150" t="n">
        <v>0</v>
      </c>
      <c r="O23" s="125"/>
      <c r="P23" s="132"/>
      <c r="R23" s="128"/>
      <c r="S23" s="128"/>
      <c r="T23" s="128"/>
    </row>
    <row r="24" s="127" customFormat="true" ht="42" hidden="false" customHeight="true" outlineLevel="0" collapsed="false">
      <c r="A24" s="129"/>
      <c r="B24" s="197" t="s">
        <v>247</v>
      </c>
      <c r="C24" s="181"/>
      <c r="D24" s="120"/>
      <c r="E24" s="174"/>
      <c r="F24" s="175"/>
      <c r="G24" s="130"/>
      <c r="H24" s="130"/>
      <c r="I24" s="130"/>
      <c r="J24" s="150" t="n">
        <v>0</v>
      </c>
      <c r="K24" s="205"/>
      <c r="L24" s="205"/>
      <c r="M24" s="205"/>
      <c r="N24" s="150" t="n">
        <v>0</v>
      </c>
      <c r="O24" s="125"/>
      <c r="P24" s="132"/>
      <c r="R24" s="128"/>
      <c r="S24" s="128"/>
      <c r="T24" s="128"/>
    </row>
    <row r="25" s="127" customFormat="true" ht="42" hidden="false" customHeight="true" outlineLevel="0" collapsed="false">
      <c r="A25" s="129"/>
      <c r="B25" s="197" t="s">
        <v>248</v>
      </c>
      <c r="C25" s="181"/>
      <c r="D25" s="120"/>
      <c r="E25" s="174"/>
      <c r="F25" s="175"/>
      <c r="G25" s="130"/>
      <c r="H25" s="130"/>
      <c r="I25" s="130"/>
      <c r="J25" s="150" t="n">
        <v>0</v>
      </c>
      <c r="K25" s="205"/>
      <c r="L25" s="205"/>
      <c r="M25" s="205"/>
      <c r="N25" s="150" t="n">
        <v>0</v>
      </c>
      <c r="O25" s="125"/>
      <c r="P25" s="132"/>
      <c r="R25" s="128"/>
      <c r="S25" s="128"/>
      <c r="T25" s="128"/>
    </row>
    <row r="26" s="127" customFormat="true" ht="42" hidden="false" customHeight="true" outlineLevel="0" collapsed="false">
      <c r="A26" s="129"/>
      <c r="B26" s="206" t="s">
        <v>249</v>
      </c>
      <c r="C26" s="207"/>
      <c r="D26" s="120"/>
      <c r="E26" s="174"/>
      <c r="F26" s="175"/>
      <c r="G26" s="152"/>
      <c r="H26" s="152"/>
      <c r="I26" s="152"/>
      <c r="J26" s="153" t="n">
        <v>0</v>
      </c>
      <c r="K26" s="208"/>
      <c r="L26" s="208"/>
      <c r="M26" s="208"/>
      <c r="N26" s="153" t="n">
        <v>0</v>
      </c>
      <c r="O26" s="155"/>
      <c r="P26" s="156"/>
      <c r="R26" s="128"/>
      <c r="S26" s="128"/>
      <c r="T26" s="128"/>
    </row>
    <row r="27" s="127" customFormat="true" ht="42" hidden="false" customHeight="true" outlineLevel="0" collapsed="false">
      <c r="A27" s="129"/>
      <c r="B27" s="206" t="s">
        <v>250</v>
      </c>
      <c r="C27" s="175"/>
      <c r="D27" s="120"/>
      <c r="E27" s="174"/>
      <c r="F27" s="175"/>
      <c r="G27" s="130"/>
      <c r="H27" s="130"/>
      <c r="I27" s="130"/>
      <c r="J27" s="150" t="n">
        <v>0</v>
      </c>
      <c r="K27" s="205"/>
      <c r="L27" s="205"/>
      <c r="M27" s="205"/>
      <c r="N27" s="150" t="n">
        <v>0</v>
      </c>
      <c r="O27" s="125"/>
      <c r="P27" s="157"/>
      <c r="R27" s="128"/>
      <c r="S27" s="128"/>
      <c r="T27" s="128"/>
    </row>
    <row r="28" s="127" customFormat="true" ht="42" hidden="false" customHeight="true" outlineLevel="0" collapsed="false">
      <c r="A28" s="129"/>
      <c r="B28" s="206" t="s">
        <v>251</v>
      </c>
      <c r="C28" s="175"/>
      <c r="D28" s="120"/>
      <c r="E28" s="174"/>
      <c r="F28" s="175"/>
      <c r="G28" s="130"/>
      <c r="H28" s="130"/>
      <c r="I28" s="130"/>
      <c r="J28" s="150" t="n">
        <v>0</v>
      </c>
      <c r="K28" s="205"/>
      <c r="L28" s="205"/>
      <c r="M28" s="205"/>
      <c r="N28" s="150" t="n">
        <v>0</v>
      </c>
      <c r="O28" s="125"/>
      <c r="P28" s="157"/>
      <c r="R28" s="128"/>
      <c r="S28" s="128"/>
      <c r="T28" s="128"/>
    </row>
    <row r="29" s="127" customFormat="true" ht="42" hidden="false" customHeight="true" outlineLevel="0" collapsed="false">
      <c r="A29" s="129"/>
      <c r="B29" s="206" t="s">
        <v>252</v>
      </c>
      <c r="C29" s="175"/>
      <c r="D29" s="120"/>
      <c r="E29" s="174"/>
      <c r="F29" s="175"/>
      <c r="G29" s="130"/>
      <c r="H29" s="130"/>
      <c r="I29" s="130"/>
      <c r="J29" s="150" t="n">
        <v>0</v>
      </c>
      <c r="K29" s="205"/>
      <c r="L29" s="205"/>
      <c r="M29" s="205"/>
      <c r="N29" s="150" t="n">
        <v>0</v>
      </c>
      <c r="O29" s="125"/>
      <c r="P29" s="157"/>
      <c r="R29" s="128"/>
      <c r="S29" s="128"/>
      <c r="T29" s="128"/>
    </row>
    <row r="30" s="127" customFormat="true" ht="42" hidden="false" customHeight="true" outlineLevel="0" collapsed="false">
      <c r="A30" s="129"/>
      <c r="B30" s="206" t="s">
        <v>253</v>
      </c>
      <c r="C30" s="175"/>
      <c r="D30" s="120"/>
      <c r="E30" s="174"/>
      <c r="F30" s="175"/>
      <c r="G30" s="130"/>
      <c r="H30" s="130"/>
      <c r="I30" s="130"/>
      <c r="J30" s="150" t="n">
        <v>0</v>
      </c>
      <c r="K30" s="205"/>
      <c r="L30" s="205"/>
      <c r="M30" s="205"/>
      <c r="N30" s="150" t="n">
        <v>0</v>
      </c>
      <c r="O30" s="125"/>
      <c r="P30" s="157"/>
      <c r="R30" s="128"/>
      <c r="S30" s="128"/>
      <c r="T30" s="128"/>
    </row>
    <row r="31" s="127" customFormat="true" ht="42" hidden="false" customHeight="true" outlineLevel="0" collapsed="false">
      <c r="A31" s="129"/>
      <c r="B31" s="206" t="s">
        <v>254</v>
      </c>
      <c r="C31" s="175"/>
      <c r="D31" s="120"/>
      <c r="E31" s="174"/>
      <c r="F31" s="175"/>
      <c r="G31" s="130"/>
      <c r="H31" s="130"/>
      <c r="I31" s="130"/>
      <c r="J31" s="150" t="n">
        <v>0</v>
      </c>
      <c r="K31" s="205"/>
      <c r="L31" s="205"/>
      <c r="M31" s="205"/>
      <c r="N31" s="150" t="n">
        <v>0</v>
      </c>
      <c r="O31" s="125"/>
      <c r="P31" s="157"/>
      <c r="R31" s="128"/>
      <c r="S31" s="128"/>
      <c r="T31" s="128"/>
    </row>
    <row r="32" s="127" customFormat="true" ht="42" hidden="false" customHeight="true" outlineLevel="0" collapsed="false">
      <c r="A32" s="129"/>
      <c r="B32" s="206" t="s">
        <v>255</v>
      </c>
      <c r="C32" s="175"/>
      <c r="D32" s="120"/>
      <c r="E32" s="174"/>
      <c r="F32" s="175"/>
      <c r="G32" s="130"/>
      <c r="H32" s="130"/>
      <c r="I32" s="130"/>
      <c r="J32" s="150" t="n">
        <v>0</v>
      </c>
      <c r="K32" s="205"/>
      <c r="L32" s="205"/>
      <c r="M32" s="205"/>
      <c r="N32" s="150" t="n">
        <v>0</v>
      </c>
      <c r="O32" s="125"/>
      <c r="P32" s="157"/>
      <c r="R32" s="128"/>
      <c r="S32" s="128"/>
      <c r="T32" s="128"/>
    </row>
    <row r="33" s="127" customFormat="true" ht="42" hidden="false" customHeight="true" outlineLevel="0" collapsed="false">
      <c r="A33" s="129"/>
      <c r="B33" s="206" t="s">
        <v>256</v>
      </c>
      <c r="C33" s="175"/>
      <c r="D33" s="209"/>
      <c r="E33" s="174"/>
      <c r="F33" s="175"/>
      <c r="G33" s="130"/>
      <c r="H33" s="130"/>
      <c r="I33" s="130"/>
      <c r="J33" s="210"/>
      <c r="K33" s="130"/>
      <c r="L33" s="130"/>
      <c r="M33" s="130"/>
      <c r="N33" s="210"/>
      <c r="O33" s="125"/>
      <c r="P33" s="157"/>
      <c r="R33" s="128"/>
      <c r="S33" s="128"/>
      <c r="T33" s="128"/>
    </row>
    <row r="34" s="127" customFormat="true" ht="42" hidden="false" customHeight="true" outlineLevel="0" collapsed="false">
      <c r="A34" s="129"/>
      <c r="B34" s="206" t="s">
        <v>257</v>
      </c>
      <c r="C34" s="180"/>
      <c r="D34" s="211"/>
      <c r="E34" s="179"/>
      <c r="F34" s="180"/>
      <c r="G34" s="138"/>
      <c r="H34" s="138"/>
      <c r="I34" s="138"/>
      <c r="J34" s="212"/>
      <c r="K34" s="138"/>
      <c r="L34" s="138"/>
      <c r="M34" s="138"/>
      <c r="N34" s="212"/>
      <c r="O34" s="140"/>
      <c r="P34" s="160"/>
      <c r="R34" s="128"/>
      <c r="S34" s="128"/>
      <c r="T34" s="128"/>
    </row>
    <row r="35" s="128" customFormat="true" ht="22.5" hidden="false" customHeight="true" outlineLevel="0" collapsed="false">
      <c r="A35" s="161"/>
      <c r="B35" s="161"/>
      <c r="C35" s="161"/>
      <c r="D35" s="162"/>
      <c r="E35" s="161"/>
      <c r="N35" s="163"/>
      <c r="O35" s="213"/>
    </row>
    <row r="36" s="128" customFormat="true" ht="25.5" hidden="false" customHeight="true" outlineLevel="0" collapsed="false">
      <c r="A36" s="164" t="s">
        <v>141</v>
      </c>
      <c r="B36" s="164"/>
      <c r="C36" s="164"/>
      <c r="D36" s="164"/>
      <c r="E36" s="165" t="s">
        <v>142</v>
      </c>
      <c r="F36" s="165" t="s">
        <v>143</v>
      </c>
      <c r="G36" s="166" t="s">
        <v>144</v>
      </c>
      <c r="H36" s="166"/>
      <c r="I36" s="166"/>
      <c r="J36" s="165"/>
      <c r="K36" s="166" t="s">
        <v>145</v>
      </c>
      <c r="L36" s="166"/>
      <c r="M36" s="165"/>
      <c r="N36" s="166" t="s">
        <v>145</v>
      </c>
      <c r="O36" s="166"/>
      <c r="P36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6:D36"/>
    <mergeCell ref="G36:I36"/>
    <mergeCell ref="K36:L36"/>
    <mergeCell ref="N36:O36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85"/>
    <col collapsed="false" customWidth="true" hidden="true" outlineLevel="0" max="2" min="2" style="85" width="12.7"/>
    <col collapsed="false" customWidth="true" hidden="false" outlineLevel="0" max="3" min="3" style="85" width="7.99"/>
    <col collapsed="false" customWidth="true" hidden="false" outlineLevel="0" max="4" min="4" style="86" width="12.56"/>
    <col collapsed="false" customWidth="true" hidden="false" outlineLevel="0" max="5" min="5" style="85" width="21.7"/>
    <col collapsed="false" customWidth="true" hidden="false" outlineLevel="0" max="6" min="6" style="87" width="25.7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 t="str">
        <f aca="false">Kapak!B15</f>
        <v>NURULLAH İVAK ULUSLAR ARASI ATMALAR ŞAMPİYONASI VE YILDIZLAR ATMALAR LİGİ FİNALİ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10</f>
        <v>Disk Atma</v>
      </c>
      <c r="F3" s="93" t="s">
        <v>77</v>
      </c>
      <c r="G3" s="94" t="str">
        <f aca="false">'YARIŞMA PROGRAMI'!E10</f>
        <v>40.00 (1kg)</v>
      </c>
      <c r="H3" s="94"/>
      <c r="I3" s="94"/>
      <c r="J3" s="95" t="s">
        <v>10</v>
      </c>
      <c r="K3" s="95"/>
      <c r="L3" s="95"/>
      <c r="M3" s="94" t="str">
        <f aca="false">'YARIŞMA PROGRAMI'!F15</f>
        <v>Özkan KAYA 58.74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12</f>
        <v>Yıldız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15</f>
        <v>04 Mayıs 2014 - 11.0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90" t="s">
        <v>209</v>
      </c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90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1.1" hidden="false" customHeight="true" outlineLevel="0" collapsed="false">
      <c r="A8" s="118" t="n">
        <v>1</v>
      </c>
      <c r="B8" s="172" t="s">
        <v>258</v>
      </c>
      <c r="C8" s="172" t="n">
        <v>573</v>
      </c>
      <c r="D8" s="173" t="n">
        <v>35902</v>
      </c>
      <c r="E8" s="174" t="s">
        <v>160</v>
      </c>
      <c r="F8" s="175" t="s">
        <v>161</v>
      </c>
      <c r="G8" s="123" t="n">
        <v>2359</v>
      </c>
      <c r="H8" s="123" t="s">
        <v>93</v>
      </c>
      <c r="I8" s="123" t="n">
        <v>4061</v>
      </c>
      <c r="J8" s="124" t="n">
        <v>4061</v>
      </c>
      <c r="K8" s="123" t="n">
        <v>4410</v>
      </c>
      <c r="L8" s="123" t="n">
        <v>4829</v>
      </c>
      <c r="M8" s="123" t="n">
        <v>5224</v>
      </c>
      <c r="N8" s="124" t="n">
        <v>5224</v>
      </c>
      <c r="O8" s="192"/>
      <c r="P8" s="126"/>
      <c r="R8" s="128"/>
      <c r="S8" s="128"/>
      <c r="T8" s="128"/>
    </row>
    <row r="9" s="127" customFormat="true" ht="41.1" hidden="false" customHeight="true" outlineLevel="0" collapsed="false">
      <c r="A9" s="129" t="n">
        <v>2</v>
      </c>
      <c r="B9" s="172" t="s">
        <v>259</v>
      </c>
      <c r="C9" s="172" t="s">
        <v>260</v>
      </c>
      <c r="D9" s="173" t="n">
        <v>35548</v>
      </c>
      <c r="E9" s="174" t="s">
        <v>261</v>
      </c>
      <c r="F9" s="175" t="s">
        <v>161</v>
      </c>
      <c r="G9" s="130" t="n">
        <v>4101</v>
      </c>
      <c r="H9" s="130" t="n">
        <v>1066</v>
      </c>
      <c r="I9" s="130" t="s">
        <v>93</v>
      </c>
      <c r="J9" s="131" t="n">
        <v>4101</v>
      </c>
      <c r="K9" s="130" t="n">
        <v>4176</v>
      </c>
      <c r="L9" s="130" t="n">
        <v>4495</v>
      </c>
      <c r="M9" s="130" t="n">
        <v>4898</v>
      </c>
      <c r="N9" s="131" t="n">
        <v>4898</v>
      </c>
      <c r="O9" s="195"/>
      <c r="P9" s="132"/>
      <c r="R9" s="128"/>
      <c r="S9" s="128"/>
      <c r="T9" s="128"/>
    </row>
    <row r="10" s="127" customFormat="true" ht="41.1" hidden="false" customHeight="true" outlineLevel="0" collapsed="false">
      <c r="A10" s="129" t="n">
        <v>3</v>
      </c>
      <c r="B10" s="172" t="s">
        <v>262</v>
      </c>
      <c r="C10" s="172" t="n">
        <v>32</v>
      </c>
      <c r="D10" s="173" t="n">
        <v>35431</v>
      </c>
      <c r="E10" s="174" t="s">
        <v>263</v>
      </c>
      <c r="F10" s="175" t="s">
        <v>102</v>
      </c>
      <c r="G10" s="130" t="s">
        <v>93</v>
      </c>
      <c r="H10" s="130" t="n">
        <v>3945</v>
      </c>
      <c r="I10" s="130" t="n">
        <v>4031</v>
      </c>
      <c r="J10" s="131" t="n">
        <v>4031</v>
      </c>
      <c r="K10" s="130" t="n">
        <v>4098</v>
      </c>
      <c r="L10" s="130" t="n">
        <v>4408</v>
      </c>
      <c r="M10" s="130" t="n">
        <v>4667</v>
      </c>
      <c r="N10" s="131" t="n">
        <v>4667</v>
      </c>
      <c r="O10" s="195"/>
      <c r="P10" s="132"/>
      <c r="R10" s="128"/>
      <c r="S10" s="128"/>
      <c r="T10" s="128"/>
    </row>
    <row r="11" s="127" customFormat="true" ht="41.1" hidden="false" customHeight="true" outlineLevel="0" collapsed="false">
      <c r="A11" s="129" t="n">
        <v>4</v>
      </c>
      <c r="B11" s="172" t="s">
        <v>264</v>
      </c>
      <c r="C11" s="172" t="n">
        <v>37</v>
      </c>
      <c r="D11" s="173" t="n">
        <v>35767</v>
      </c>
      <c r="E11" s="174" t="s">
        <v>265</v>
      </c>
      <c r="F11" s="175" t="s">
        <v>102</v>
      </c>
      <c r="G11" s="130" t="n">
        <v>3688</v>
      </c>
      <c r="H11" s="130" t="n">
        <v>4190</v>
      </c>
      <c r="I11" s="130" t="s">
        <v>93</v>
      </c>
      <c r="J11" s="131" t="n">
        <v>4190</v>
      </c>
      <c r="K11" s="130" t="n">
        <v>4345</v>
      </c>
      <c r="L11" s="130" t="s">
        <v>93</v>
      </c>
      <c r="M11" s="130" t="s">
        <v>93</v>
      </c>
      <c r="N11" s="131" t="n">
        <v>4345</v>
      </c>
      <c r="O11" s="195"/>
      <c r="P11" s="132"/>
      <c r="R11" s="128"/>
      <c r="S11" s="128"/>
      <c r="T11" s="128"/>
    </row>
    <row r="12" s="127" customFormat="true" ht="41.1" hidden="false" customHeight="true" outlineLevel="0" collapsed="false">
      <c r="A12" s="133" t="n">
        <v>5</v>
      </c>
      <c r="B12" s="177" t="s">
        <v>266</v>
      </c>
      <c r="C12" s="177" t="n">
        <v>120</v>
      </c>
      <c r="D12" s="178" t="n">
        <v>35661</v>
      </c>
      <c r="E12" s="179" t="s">
        <v>267</v>
      </c>
      <c r="F12" s="180" t="s">
        <v>268</v>
      </c>
      <c r="G12" s="138" t="n">
        <v>4202</v>
      </c>
      <c r="H12" s="138" t="s">
        <v>93</v>
      </c>
      <c r="I12" s="138" t="s">
        <v>93</v>
      </c>
      <c r="J12" s="139" t="n">
        <v>4202</v>
      </c>
      <c r="K12" s="138" t="n">
        <v>4063</v>
      </c>
      <c r="L12" s="138" t="s">
        <v>93</v>
      </c>
      <c r="M12" s="138" t="s">
        <v>93</v>
      </c>
      <c r="N12" s="139" t="n">
        <v>4202</v>
      </c>
      <c r="O12" s="201"/>
      <c r="P12" s="141"/>
      <c r="R12" s="128"/>
      <c r="S12" s="128"/>
      <c r="T12" s="128"/>
    </row>
    <row r="13" s="127" customFormat="true" ht="41.1" hidden="false" customHeight="true" outlineLevel="0" collapsed="false">
      <c r="A13" s="142" t="n">
        <v>6</v>
      </c>
      <c r="B13" s="181" t="s">
        <v>269</v>
      </c>
      <c r="C13" s="181" t="n">
        <v>114</v>
      </c>
      <c r="D13" s="182" t="n">
        <v>35551</v>
      </c>
      <c r="E13" s="183" t="s">
        <v>270</v>
      </c>
      <c r="F13" s="183" t="s">
        <v>271</v>
      </c>
      <c r="G13" s="146" t="s">
        <v>93</v>
      </c>
      <c r="H13" s="146" t="n">
        <v>3777</v>
      </c>
      <c r="I13" s="146" t="n">
        <v>3715</v>
      </c>
      <c r="J13" s="147" t="n">
        <v>3777</v>
      </c>
      <c r="K13" s="146" t="n">
        <v>2756</v>
      </c>
      <c r="L13" s="146" t="n">
        <v>3502</v>
      </c>
      <c r="M13" s="146" t="n">
        <v>3895</v>
      </c>
      <c r="N13" s="147" t="n">
        <v>3895</v>
      </c>
      <c r="O13" s="203"/>
      <c r="P13" s="149"/>
      <c r="R13" s="128"/>
      <c r="S13" s="128"/>
      <c r="T13" s="128"/>
    </row>
    <row r="14" s="127" customFormat="true" ht="41.1" hidden="false" customHeight="true" outlineLevel="0" collapsed="false">
      <c r="A14" s="129" t="n">
        <v>7</v>
      </c>
      <c r="B14" s="172" t="s">
        <v>272</v>
      </c>
      <c r="C14" s="172" t="n">
        <v>563</v>
      </c>
      <c r="D14" s="173" t="n">
        <v>35481</v>
      </c>
      <c r="E14" s="174" t="s">
        <v>165</v>
      </c>
      <c r="F14" s="175" t="s">
        <v>166</v>
      </c>
      <c r="G14" s="130" t="n">
        <v>3866</v>
      </c>
      <c r="H14" s="130" t="s">
        <v>93</v>
      </c>
      <c r="I14" s="130" t="s">
        <v>93</v>
      </c>
      <c r="J14" s="131" t="n">
        <v>3866</v>
      </c>
      <c r="K14" s="130" t="s">
        <v>93</v>
      </c>
      <c r="L14" s="130" t="n">
        <v>3854</v>
      </c>
      <c r="M14" s="130" t="s">
        <v>93</v>
      </c>
      <c r="N14" s="131" t="n">
        <v>3866</v>
      </c>
      <c r="O14" s="195"/>
      <c r="P14" s="132"/>
      <c r="R14" s="128"/>
      <c r="S14" s="128"/>
      <c r="T14" s="128"/>
    </row>
    <row r="15" s="127" customFormat="true" ht="41.1" hidden="false" customHeight="true" outlineLevel="0" collapsed="false">
      <c r="A15" s="129" t="n">
        <v>8</v>
      </c>
      <c r="B15" s="214" t="s">
        <v>273</v>
      </c>
      <c r="C15" s="214" t="n">
        <v>4</v>
      </c>
      <c r="D15" s="173" t="n">
        <v>35798</v>
      </c>
      <c r="E15" s="174" t="s">
        <v>274</v>
      </c>
      <c r="F15" s="175" t="s">
        <v>116</v>
      </c>
      <c r="G15" s="130" t="n">
        <v>3836</v>
      </c>
      <c r="H15" s="130" t="s">
        <v>93</v>
      </c>
      <c r="I15" s="130" t="n">
        <v>3612</v>
      </c>
      <c r="J15" s="131" t="n">
        <v>3836</v>
      </c>
      <c r="K15" s="130" t="n">
        <v>3697</v>
      </c>
      <c r="L15" s="130" t="s">
        <v>93</v>
      </c>
      <c r="M15" s="130" t="s">
        <v>93</v>
      </c>
      <c r="N15" s="131" t="n">
        <v>3836</v>
      </c>
      <c r="O15" s="195" t="n">
        <v>506</v>
      </c>
      <c r="P15" s="132"/>
      <c r="R15" s="128"/>
      <c r="S15" s="128"/>
      <c r="T15" s="128"/>
    </row>
    <row r="16" s="127" customFormat="true" ht="41.1" hidden="false" customHeight="true" outlineLevel="0" collapsed="false">
      <c r="A16" s="129" t="n">
        <v>9</v>
      </c>
      <c r="B16" s="197" t="s">
        <v>275</v>
      </c>
      <c r="C16" s="181" t="n">
        <v>123</v>
      </c>
      <c r="D16" s="173" t="s">
        <v>276</v>
      </c>
      <c r="E16" s="174" t="s">
        <v>277</v>
      </c>
      <c r="F16" s="175" t="s">
        <v>113</v>
      </c>
      <c r="G16" s="130" t="n">
        <v>3517</v>
      </c>
      <c r="H16" s="130" t="n">
        <v>3593</v>
      </c>
      <c r="I16" s="130" t="s">
        <v>93</v>
      </c>
      <c r="J16" s="131" t="n">
        <v>3593</v>
      </c>
      <c r="K16" s="130"/>
      <c r="L16" s="130"/>
      <c r="M16" s="130"/>
      <c r="N16" s="131" t="n">
        <v>3593</v>
      </c>
      <c r="O16" s="125"/>
      <c r="P16" s="132"/>
      <c r="R16" s="128"/>
      <c r="S16" s="128"/>
      <c r="T16" s="128"/>
    </row>
    <row r="17" s="127" customFormat="true" ht="41.1" hidden="false" customHeight="true" outlineLevel="0" collapsed="false">
      <c r="A17" s="129" t="n">
        <v>10</v>
      </c>
      <c r="B17" s="215" t="s">
        <v>278</v>
      </c>
      <c r="C17" s="216" t="n">
        <v>132</v>
      </c>
      <c r="D17" s="173" t="n">
        <v>35641</v>
      </c>
      <c r="E17" s="174" t="s">
        <v>157</v>
      </c>
      <c r="F17" s="175" t="s">
        <v>113</v>
      </c>
      <c r="G17" s="130" t="s">
        <v>162</v>
      </c>
      <c r="H17" s="130" t="s">
        <v>93</v>
      </c>
      <c r="I17" s="130" t="n">
        <v>3540</v>
      </c>
      <c r="J17" s="131" t="n">
        <v>3540</v>
      </c>
      <c r="K17" s="130"/>
      <c r="L17" s="130"/>
      <c r="M17" s="130"/>
      <c r="N17" s="131" t="n">
        <v>3540</v>
      </c>
      <c r="O17" s="125"/>
      <c r="P17" s="132"/>
      <c r="R17" s="128"/>
      <c r="S17" s="128"/>
      <c r="T17" s="128"/>
    </row>
    <row r="18" s="127" customFormat="true" ht="41.1" hidden="false" customHeight="true" outlineLevel="0" collapsed="false">
      <c r="A18" s="129" t="n">
        <v>11</v>
      </c>
      <c r="B18" s="215" t="s">
        <v>279</v>
      </c>
      <c r="C18" s="216" t="n">
        <v>12</v>
      </c>
      <c r="D18" s="173" t="n">
        <v>35689</v>
      </c>
      <c r="E18" s="174" t="s">
        <v>280</v>
      </c>
      <c r="F18" s="175" t="s">
        <v>110</v>
      </c>
      <c r="G18" s="130" t="n">
        <v>3063</v>
      </c>
      <c r="H18" s="130" t="n">
        <v>3075</v>
      </c>
      <c r="I18" s="130" t="n">
        <v>3330</v>
      </c>
      <c r="J18" s="131" t="n">
        <v>3330</v>
      </c>
      <c r="K18" s="130"/>
      <c r="L18" s="130"/>
      <c r="M18" s="130"/>
      <c r="N18" s="131" t="n">
        <v>3330</v>
      </c>
      <c r="O18" s="125" t="n">
        <v>437</v>
      </c>
      <c r="P18" s="132"/>
      <c r="R18" s="128"/>
      <c r="S18" s="128"/>
      <c r="T18" s="128"/>
    </row>
    <row r="19" s="127" customFormat="true" ht="41.1" hidden="false" customHeight="true" outlineLevel="0" collapsed="false">
      <c r="A19" s="129" t="n">
        <v>12</v>
      </c>
      <c r="B19" s="215" t="s">
        <v>281</v>
      </c>
      <c r="C19" s="216" t="s">
        <v>282</v>
      </c>
      <c r="D19" s="173" t="n">
        <v>36080</v>
      </c>
      <c r="E19" s="174" t="s">
        <v>283</v>
      </c>
      <c r="F19" s="175" t="s">
        <v>99</v>
      </c>
      <c r="G19" s="130" t="n">
        <v>3238</v>
      </c>
      <c r="H19" s="130" t="n">
        <v>3028</v>
      </c>
      <c r="I19" s="130" t="n">
        <v>3088</v>
      </c>
      <c r="J19" s="131" t="n">
        <v>3238</v>
      </c>
      <c r="K19" s="130"/>
      <c r="L19" s="130"/>
      <c r="M19" s="130"/>
      <c r="N19" s="131" t="n">
        <v>3238</v>
      </c>
      <c r="O19" s="125" t="n">
        <v>424</v>
      </c>
      <c r="P19" s="132"/>
      <c r="R19" s="128"/>
      <c r="S19" s="128"/>
      <c r="T19" s="128"/>
    </row>
    <row r="20" s="127" customFormat="true" ht="41.1" hidden="false" customHeight="true" outlineLevel="0" collapsed="false">
      <c r="A20" s="129" t="n">
        <v>13</v>
      </c>
      <c r="B20" s="197" t="s">
        <v>284</v>
      </c>
      <c r="C20" s="181" t="n">
        <v>572</v>
      </c>
      <c r="D20" s="173" t="n">
        <v>35997</v>
      </c>
      <c r="E20" s="174" t="s">
        <v>171</v>
      </c>
      <c r="F20" s="175" t="s">
        <v>161</v>
      </c>
      <c r="G20" s="130" t="n">
        <v>3205</v>
      </c>
      <c r="H20" s="130" t="s">
        <v>93</v>
      </c>
      <c r="I20" s="130" t="s">
        <v>93</v>
      </c>
      <c r="J20" s="131" t="n">
        <v>3205</v>
      </c>
      <c r="K20" s="130"/>
      <c r="L20" s="130"/>
      <c r="M20" s="130"/>
      <c r="N20" s="131" t="n">
        <v>3205</v>
      </c>
      <c r="O20" s="125"/>
      <c r="P20" s="132"/>
      <c r="R20" s="128"/>
      <c r="S20" s="128"/>
      <c r="T20" s="128"/>
    </row>
    <row r="21" s="127" customFormat="true" ht="41.1" hidden="false" customHeight="true" outlineLevel="0" collapsed="false">
      <c r="A21" s="129" t="n">
        <v>14</v>
      </c>
      <c r="B21" s="215" t="s">
        <v>285</v>
      </c>
      <c r="C21" s="216" t="s">
        <v>286</v>
      </c>
      <c r="D21" s="173" t="n">
        <v>35954</v>
      </c>
      <c r="E21" s="174" t="s">
        <v>287</v>
      </c>
      <c r="F21" s="175" t="s">
        <v>161</v>
      </c>
      <c r="G21" s="130" t="n">
        <v>1934</v>
      </c>
      <c r="H21" s="130" t="n">
        <v>3200</v>
      </c>
      <c r="I21" s="130" t="s">
        <v>93</v>
      </c>
      <c r="J21" s="131" t="n">
        <v>3200</v>
      </c>
      <c r="K21" s="130"/>
      <c r="L21" s="130"/>
      <c r="M21" s="130"/>
      <c r="N21" s="131" t="n">
        <v>3200</v>
      </c>
      <c r="O21" s="125"/>
      <c r="P21" s="132"/>
      <c r="R21" s="128"/>
      <c r="S21" s="128"/>
      <c r="T21" s="128"/>
    </row>
    <row r="22" s="127" customFormat="true" ht="41.1" hidden="false" customHeight="true" outlineLevel="0" collapsed="false">
      <c r="A22" s="129" t="n">
        <v>15</v>
      </c>
      <c r="B22" s="215" t="s">
        <v>288</v>
      </c>
      <c r="C22" s="216" t="n">
        <v>108</v>
      </c>
      <c r="D22" s="173" t="n">
        <v>35431</v>
      </c>
      <c r="E22" s="174" t="s">
        <v>185</v>
      </c>
      <c r="F22" s="175" t="s">
        <v>107</v>
      </c>
      <c r="G22" s="130" t="n">
        <v>3042</v>
      </c>
      <c r="H22" s="130" t="s">
        <v>93</v>
      </c>
      <c r="I22" s="130" t="n">
        <v>965</v>
      </c>
      <c r="J22" s="131" t="n">
        <v>3042</v>
      </c>
      <c r="K22" s="130"/>
      <c r="L22" s="130"/>
      <c r="M22" s="130"/>
      <c r="N22" s="131" t="n">
        <v>3042</v>
      </c>
      <c r="O22" s="125"/>
      <c r="P22" s="132"/>
      <c r="R22" s="128"/>
      <c r="S22" s="128"/>
      <c r="T22" s="128"/>
    </row>
    <row r="23" s="127" customFormat="true" ht="41.1" hidden="false" customHeight="true" outlineLevel="0" collapsed="false">
      <c r="A23" s="129" t="n">
        <v>16</v>
      </c>
      <c r="B23" s="215" t="s">
        <v>289</v>
      </c>
      <c r="C23" s="216" t="n">
        <v>16</v>
      </c>
      <c r="D23" s="173" t="n">
        <v>36526</v>
      </c>
      <c r="E23" s="174" t="s">
        <v>290</v>
      </c>
      <c r="F23" s="175" t="s">
        <v>119</v>
      </c>
      <c r="G23" s="130" t="s">
        <v>93</v>
      </c>
      <c r="H23" s="130" t="s">
        <v>93</v>
      </c>
      <c r="I23" s="130" t="s">
        <v>93</v>
      </c>
      <c r="J23" s="131" t="n">
        <v>0</v>
      </c>
      <c r="K23" s="130"/>
      <c r="L23" s="130"/>
      <c r="M23" s="130"/>
      <c r="N23" s="131" t="n">
        <v>0</v>
      </c>
      <c r="O23" s="125" t="s">
        <v>291</v>
      </c>
      <c r="P23" s="132"/>
      <c r="R23" s="128"/>
      <c r="S23" s="128"/>
      <c r="T23" s="128"/>
    </row>
    <row r="24" s="127" customFormat="true" ht="41.1" hidden="false" customHeight="true" outlineLevel="0" collapsed="false">
      <c r="A24" s="129" t="s">
        <v>188</v>
      </c>
      <c r="B24" s="215" t="s">
        <v>292</v>
      </c>
      <c r="C24" s="216" t="n">
        <v>102</v>
      </c>
      <c r="D24" s="173" t="n">
        <v>35947</v>
      </c>
      <c r="E24" s="174" t="s">
        <v>293</v>
      </c>
      <c r="F24" s="175" t="s">
        <v>174</v>
      </c>
      <c r="G24" s="130"/>
      <c r="H24" s="130"/>
      <c r="I24" s="130"/>
      <c r="J24" s="131" t="n">
        <v>0</v>
      </c>
      <c r="K24" s="130"/>
      <c r="L24" s="130"/>
      <c r="M24" s="130"/>
      <c r="N24" s="131" t="n">
        <v>0</v>
      </c>
      <c r="O24" s="125" t="s">
        <v>191</v>
      </c>
      <c r="P24" s="132"/>
      <c r="R24" s="128"/>
      <c r="S24" s="128"/>
      <c r="T24" s="128"/>
    </row>
    <row r="25" s="127" customFormat="true" ht="41.1" hidden="false" customHeight="true" outlineLevel="0" collapsed="false">
      <c r="A25" s="129" t="s">
        <v>188</v>
      </c>
      <c r="B25" s="197" t="s">
        <v>294</v>
      </c>
      <c r="C25" s="181"/>
      <c r="D25" s="173"/>
      <c r="E25" s="174"/>
      <c r="F25" s="175"/>
      <c r="G25" s="130"/>
      <c r="H25" s="130"/>
      <c r="I25" s="130"/>
      <c r="J25" s="150" t="n">
        <v>0</v>
      </c>
      <c r="K25" s="205"/>
      <c r="L25" s="205"/>
      <c r="M25" s="205"/>
      <c r="N25" s="150" t="n">
        <v>0</v>
      </c>
      <c r="O25" s="125"/>
      <c r="P25" s="132"/>
      <c r="R25" s="128"/>
      <c r="S25" s="128"/>
      <c r="T25" s="128"/>
    </row>
    <row r="26" s="127" customFormat="true" ht="41.1" hidden="false" customHeight="true" outlineLevel="0" collapsed="false">
      <c r="A26" s="129" t="s">
        <v>188</v>
      </c>
      <c r="B26" s="206" t="s">
        <v>295</v>
      </c>
      <c r="C26" s="207"/>
      <c r="D26" s="173"/>
      <c r="E26" s="174"/>
      <c r="F26" s="175"/>
      <c r="G26" s="152"/>
      <c r="H26" s="152"/>
      <c r="I26" s="152"/>
      <c r="J26" s="153" t="n">
        <v>0</v>
      </c>
      <c r="K26" s="208"/>
      <c r="L26" s="208"/>
      <c r="M26" s="208"/>
      <c r="N26" s="153" t="n">
        <v>0</v>
      </c>
      <c r="O26" s="155"/>
      <c r="P26" s="156"/>
      <c r="R26" s="128"/>
      <c r="S26" s="128"/>
      <c r="T26" s="128"/>
    </row>
    <row r="27" s="127" customFormat="true" ht="41.1" hidden="false" customHeight="true" outlineLevel="0" collapsed="false">
      <c r="A27" s="129" t="s">
        <v>188</v>
      </c>
      <c r="B27" s="206" t="s">
        <v>296</v>
      </c>
      <c r="C27" s="207"/>
      <c r="D27" s="173"/>
      <c r="E27" s="174"/>
      <c r="F27" s="175"/>
      <c r="G27" s="130"/>
      <c r="H27" s="130"/>
      <c r="I27" s="130"/>
      <c r="J27" s="150" t="n">
        <v>0</v>
      </c>
      <c r="K27" s="205"/>
      <c r="L27" s="205"/>
      <c r="M27" s="205"/>
      <c r="N27" s="150" t="n">
        <v>0</v>
      </c>
      <c r="O27" s="125"/>
      <c r="P27" s="157"/>
      <c r="R27" s="128"/>
      <c r="S27" s="128"/>
      <c r="T27" s="128"/>
    </row>
    <row r="28" s="127" customFormat="true" ht="41.1" hidden="false" customHeight="true" outlineLevel="0" collapsed="false">
      <c r="A28" s="129" t="s">
        <v>188</v>
      </c>
      <c r="B28" s="206" t="s">
        <v>297</v>
      </c>
      <c r="C28" s="207"/>
      <c r="D28" s="173"/>
      <c r="E28" s="174"/>
      <c r="F28" s="175"/>
      <c r="G28" s="130"/>
      <c r="H28" s="130"/>
      <c r="I28" s="130"/>
      <c r="J28" s="150" t="n">
        <v>0</v>
      </c>
      <c r="K28" s="205"/>
      <c r="L28" s="205"/>
      <c r="M28" s="205"/>
      <c r="N28" s="150" t="n">
        <v>0</v>
      </c>
      <c r="O28" s="125"/>
      <c r="P28" s="157"/>
      <c r="R28" s="128"/>
      <c r="S28" s="128"/>
      <c r="T28" s="128"/>
    </row>
    <row r="29" s="127" customFormat="true" ht="41.1" hidden="false" customHeight="true" outlineLevel="0" collapsed="false">
      <c r="A29" s="129" t="s">
        <v>188</v>
      </c>
      <c r="B29" s="206" t="s">
        <v>298</v>
      </c>
      <c r="C29" s="207"/>
      <c r="D29" s="173"/>
      <c r="E29" s="174"/>
      <c r="F29" s="175"/>
      <c r="G29" s="130"/>
      <c r="H29" s="130"/>
      <c r="I29" s="130"/>
      <c r="J29" s="150" t="n">
        <v>0</v>
      </c>
      <c r="K29" s="205"/>
      <c r="L29" s="205"/>
      <c r="M29" s="205"/>
      <c r="N29" s="150" t="n">
        <v>0</v>
      </c>
      <c r="O29" s="125"/>
      <c r="P29" s="157"/>
      <c r="R29" s="128"/>
      <c r="S29" s="128"/>
      <c r="T29" s="128"/>
    </row>
    <row r="30" s="127" customFormat="true" ht="41.1" hidden="false" customHeight="true" outlineLevel="0" collapsed="false">
      <c r="A30" s="129" t="s">
        <v>188</v>
      </c>
      <c r="B30" s="206" t="s">
        <v>299</v>
      </c>
      <c r="C30" s="207"/>
      <c r="D30" s="173"/>
      <c r="E30" s="174"/>
      <c r="F30" s="175"/>
      <c r="G30" s="130"/>
      <c r="H30" s="130"/>
      <c r="I30" s="130"/>
      <c r="J30" s="150" t="n">
        <v>0</v>
      </c>
      <c r="K30" s="205"/>
      <c r="L30" s="205"/>
      <c r="M30" s="205"/>
      <c r="N30" s="150" t="n">
        <v>0</v>
      </c>
      <c r="O30" s="125"/>
      <c r="P30" s="157"/>
      <c r="R30" s="128"/>
      <c r="S30" s="128"/>
      <c r="T30" s="128"/>
    </row>
    <row r="31" s="127" customFormat="true" ht="41.1" hidden="false" customHeight="true" outlineLevel="0" collapsed="false">
      <c r="A31" s="129" t="s">
        <v>188</v>
      </c>
      <c r="B31" s="206" t="s">
        <v>300</v>
      </c>
      <c r="C31" s="207"/>
      <c r="D31" s="173"/>
      <c r="E31" s="174"/>
      <c r="F31" s="175"/>
      <c r="G31" s="130"/>
      <c r="H31" s="130"/>
      <c r="I31" s="130"/>
      <c r="J31" s="150" t="n">
        <v>0</v>
      </c>
      <c r="K31" s="205"/>
      <c r="L31" s="205"/>
      <c r="M31" s="205"/>
      <c r="N31" s="150" t="n">
        <v>0</v>
      </c>
      <c r="O31" s="125"/>
      <c r="P31" s="157"/>
      <c r="R31" s="128"/>
      <c r="S31" s="128"/>
      <c r="T31" s="128"/>
    </row>
    <row r="32" s="127" customFormat="true" ht="41.1" hidden="false" customHeight="true" outlineLevel="0" collapsed="false">
      <c r="A32" s="129" t="s">
        <v>188</v>
      </c>
      <c r="B32" s="206" t="s">
        <v>301</v>
      </c>
      <c r="C32" s="207"/>
      <c r="D32" s="173"/>
      <c r="E32" s="174"/>
      <c r="F32" s="175"/>
      <c r="G32" s="130"/>
      <c r="H32" s="130"/>
      <c r="I32" s="130"/>
      <c r="J32" s="150" t="n">
        <v>0</v>
      </c>
      <c r="K32" s="205"/>
      <c r="L32" s="205"/>
      <c r="M32" s="205"/>
      <c r="N32" s="150" t="n">
        <v>0</v>
      </c>
      <c r="O32" s="125"/>
      <c r="P32" s="157"/>
      <c r="R32" s="128"/>
      <c r="S32" s="128"/>
      <c r="T32" s="128"/>
    </row>
    <row r="33" s="127" customFormat="true" ht="41.1" hidden="false" customHeight="true" outlineLevel="0" collapsed="false">
      <c r="A33" s="129" t="s">
        <v>188</v>
      </c>
      <c r="B33" s="206" t="s">
        <v>302</v>
      </c>
      <c r="C33" s="207"/>
      <c r="D33" s="173"/>
      <c r="E33" s="174"/>
      <c r="F33" s="175"/>
      <c r="G33" s="130"/>
      <c r="H33" s="130"/>
      <c r="I33" s="130"/>
      <c r="J33" s="150" t="n">
        <v>0</v>
      </c>
      <c r="K33" s="205"/>
      <c r="L33" s="205"/>
      <c r="M33" s="205"/>
      <c r="N33" s="150" t="n">
        <v>0</v>
      </c>
      <c r="O33" s="125"/>
      <c r="P33" s="157"/>
      <c r="R33" s="128"/>
      <c r="S33" s="128"/>
      <c r="T33" s="128"/>
    </row>
    <row r="34" s="127" customFormat="true" ht="41.1" hidden="false" customHeight="true" outlineLevel="0" collapsed="false">
      <c r="A34" s="129" t="s">
        <v>188</v>
      </c>
      <c r="B34" s="206" t="s">
        <v>303</v>
      </c>
      <c r="C34" s="207"/>
      <c r="D34" s="173"/>
      <c r="E34" s="174"/>
      <c r="F34" s="175"/>
      <c r="G34" s="130"/>
      <c r="H34" s="130"/>
      <c r="I34" s="130"/>
      <c r="J34" s="150" t="n">
        <v>0</v>
      </c>
      <c r="K34" s="205"/>
      <c r="L34" s="205"/>
      <c r="M34" s="205"/>
      <c r="N34" s="150" t="n">
        <v>0</v>
      </c>
      <c r="O34" s="125"/>
      <c r="P34" s="157"/>
      <c r="R34" s="128"/>
      <c r="S34" s="128"/>
      <c r="T34" s="128"/>
    </row>
    <row r="35" s="127" customFormat="true" ht="41.1" hidden="false" customHeight="true" outlineLevel="0" collapsed="false">
      <c r="A35" s="129" t="s">
        <v>188</v>
      </c>
      <c r="B35" s="206" t="s">
        <v>304</v>
      </c>
      <c r="C35" s="207"/>
      <c r="D35" s="173"/>
      <c r="E35" s="174"/>
      <c r="F35" s="175"/>
      <c r="G35" s="130"/>
      <c r="H35" s="130"/>
      <c r="I35" s="130"/>
      <c r="J35" s="150" t="n">
        <v>0</v>
      </c>
      <c r="K35" s="205"/>
      <c r="L35" s="205"/>
      <c r="M35" s="205"/>
      <c r="N35" s="150" t="n">
        <v>0</v>
      </c>
      <c r="O35" s="125"/>
      <c r="P35" s="157"/>
      <c r="R35" s="128"/>
      <c r="S35" s="128"/>
      <c r="T35" s="128"/>
    </row>
    <row r="36" s="127" customFormat="true" ht="41.1" hidden="false" customHeight="true" outlineLevel="0" collapsed="false">
      <c r="A36" s="129" t="s">
        <v>188</v>
      </c>
      <c r="B36" s="206" t="s">
        <v>305</v>
      </c>
      <c r="C36" s="207"/>
      <c r="D36" s="173"/>
      <c r="E36" s="174"/>
      <c r="F36" s="175"/>
      <c r="G36" s="130"/>
      <c r="H36" s="130"/>
      <c r="I36" s="130"/>
      <c r="J36" s="150" t="n">
        <v>0</v>
      </c>
      <c r="K36" s="205"/>
      <c r="L36" s="205"/>
      <c r="M36" s="205"/>
      <c r="N36" s="150" t="n">
        <v>0</v>
      </c>
      <c r="O36" s="125"/>
      <c r="P36" s="157"/>
      <c r="R36" s="128"/>
      <c r="S36" s="128"/>
      <c r="T36" s="128"/>
    </row>
    <row r="37" s="127" customFormat="true" ht="41.1" hidden="false" customHeight="true" outlineLevel="0" collapsed="false">
      <c r="A37" s="129" t="s">
        <v>188</v>
      </c>
      <c r="B37" s="206" t="s">
        <v>306</v>
      </c>
      <c r="C37" s="207"/>
      <c r="D37" s="173"/>
      <c r="E37" s="174"/>
      <c r="F37" s="175"/>
      <c r="G37" s="130"/>
      <c r="H37" s="130"/>
      <c r="I37" s="130"/>
      <c r="J37" s="150" t="n">
        <v>0</v>
      </c>
      <c r="K37" s="205"/>
      <c r="L37" s="205"/>
      <c r="M37" s="205"/>
      <c r="N37" s="150" t="n">
        <v>0</v>
      </c>
      <c r="O37" s="125"/>
      <c r="P37" s="157"/>
      <c r="R37" s="128"/>
      <c r="S37" s="128"/>
      <c r="T37" s="128"/>
    </row>
    <row r="38" s="127" customFormat="true" ht="41.1" hidden="false" customHeight="true" outlineLevel="0" collapsed="false">
      <c r="A38" s="129" t="s">
        <v>188</v>
      </c>
      <c r="B38" s="206" t="s">
        <v>307</v>
      </c>
      <c r="C38" s="207"/>
      <c r="D38" s="173"/>
      <c r="E38" s="174"/>
      <c r="F38" s="175"/>
      <c r="G38" s="130"/>
      <c r="H38" s="130"/>
      <c r="I38" s="130"/>
      <c r="J38" s="150" t="n">
        <v>0</v>
      </c>
      <c r="K38" s="205"/>
      <c r="L38" s="205"/>
      <c r="M38" s="205"/>
      <c r="N38" s="150" t="n">
        <v>0</v>
      </c>
      <c r="O38" s="125"/>
      <c r="P38" s="157"/>
      <c r="R38" s="128"/>
      <c r="S38" s="128"/>
      <c r="T38" s="128"/>
    </row>
    <row r="39" s="127" customFormat="true" ht="41.1" hidden="false" customHeight="true" outlineLevel="0" collapsed="false">
      <c r="A39" s="129" t="s">
        <v>188</v>
      </c>
      <c r="B39" s="206" t="s">
        <v>308</v>
      </c>
      <c r="C39" s="207"/>
      <c r="D39" s="173"/>
      <c r="E39" s="174"/>
      <c r="F39" s="175"/>
      <c r="G39" s="130"/>
      <c r="H39" s="130"/>
      <c r="I39" s="130"/>
      <c r="J39" s="150" t="n">
        <v>0</v>
      </c>
      <c r="K39" s="205"/>
      <c r="L39" s="205"/>
      <c r="M39" s="205"/>
      <c r="N39" s="150" t="n">
        <v>0</v>
      </c>
      <c r="O39" s="125"/>
      <c r="P39" s="157"/>
      <c r="R39" s="128"/>
      <c r="S39" s="128"/>
      <c r="T39" s="128"/>
    </row>
    <row r="40" s="127" customFormat="true" ht="41.1" hidden="false" customHeight="true" outlineLevel="0" collapsed="false">
      <c r="A40" s="129" t="s">
        <v>188</v>
      </c>
      <c r="B40" s="206" t="s">
        <v>309</v>
      </c>
      <c r="C40" s="207"/>
      <c r="D40" s="173"/>
      <c r="E40" s="174"/>
      <c r="F40" s="175"/>
      <c r="G40" s="130"/>
      <c r="H40" s="130"/>
      <c r="I40" s="130"/>
      <c r="J40" s="150" t="n">
        <v>0</v>
      </c>
      <c r="K40" s="205"/>
      <c r="L40" s="205"/>
      <c r="M40" s="205"/>
      <c r="N40" s="150" t="n">
        <v>0</v>
      </c>
      <c r="O40" s="125"/>
      <c r="P40" s="157"/>
      <c r="R40" s="128"/>
      <c r="S40" s="128"/>
      <c r="T40" s="128"/>
    </row>
    <row r="41" s="128" customFormat="true" ht="21" hidden="false" customHeight="true" outlineLevel="0" collapsed="false">
      <c r="A41" s="133" t="s">
        <v>188</v>
      </c>
      <c r="B41" s="206" t="s">
        <v>310</v>
      </c>
      <c r="C41" s="217"/>
      <c r="D41" s="178"/>
      <c r="E41" s="179"/>
      <c r="F41" s="180"/>
      <c r="G41" s="138"/>
      <c r="H41" s="138"/>
      <c r="I41" s="138"/>
      <c r="J41" s="218"/>
      <c r="K41" s="219"/>
      <c r="L41" s="219"/>
      <c r="M41" s="219"/>
      <c r="N41" s="218"/>
      <c r="O41" s="140"/>
      <c r="P41" s="160"/>
    </row>
    <row r="42" s="128" customFormat="true" ht="25.5" hidden="false" customHeight="true" outlineLevel="0" collapsed="false">
      <c r="A42" s="164" t="s">
        <v>141</v>
      </c>
      <c r="B42" s="164"/>
      <c r="C42" s="164"/>
      <c r="D42" s="164"/>
      <c r="E42" s="165" t="s">
        <v>142</v>
      </c>
      <c r="F42" s="165" t="s">
        <v>143</v>
      </c>
      <c r="G42" s="166" t="s">
        <v>144</v>
      </c>
      <c r="H42" s="166"/>
      <c r="I42" s="166"/>
      <c r="J42" s="165"/>
      <c r="K42" s="166" t="s">
        <v>145</v>
      </c>
      <c r="L42" s="166"/>
      <c r="M42" s="165"/>
      <c r="N42" s="166" t="s">
        <v>145</v>
      </c>
      <c r="O42" s="166"/>
      <c r="P42" s="165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42:D42"/>
    <mergeCell ref="G42:I42"/>
    <mergeCell ref="K42:L42"/>
    <mergeCell ref="N42:O42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0" activeCellId="0" sqref="A10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41.28"/>
    <col collapsed="false" customWidth="true" hidden="false" outlineLevel="0" max="3" min="3" style="220" width="8.28"/>
    <col collapsed="false" customWidth="true" hidden="false" outlineLevel="0" max="4" min="4" style="220" width="9.41"/>
    <col collapsed="false" customWidth="true" hidden="false" outlineLevel="0" max="5" min="5" style="220" width="8.28"/>
    <col collapsed="false" customWidth="false" hidden="false" outlineLevel="0" max="6" min="6" style="220" width="9.14"/>
    <col collapsed="false" customWidth="true" hidden="false" outlineLevel="0" max="7" min="7" style="220" width="8.28"/>
    <col collapsed="false" customWidth="true" hidden="false" outlineLevel="0" max="10" min="8" style="220" width="10.41"/>
    <col collapsed="false" customWidth="true" hidden="false" outlineLevel="0" max="11" min="11" style="220" width="10.13"/>
    <col collapsed="false" customWidth="true" hidden="false" outlineLevel="0" max="12" min="12" style="220" width="11.56"/>
    <col collapsed="false" customWidth="true" hidden="false" outlineLevel="0" max="13" min="13" style="220" width="11.7"/>
    <col collapsed="false" customWidth="true" hidden="false" outlineLevel="0" max="14" min="14" style="220" width="6.13"/>
    <col collapsed="false" customWidth="true" hidden="false" outlineLevel="0" max="15" min="15" style="220" width="7.7"/>
    <col collapsed="false" customWidth="true" hidden="false" outlineLevel="0" max="16" min="16" style="220" width="5.41"/>
    <col collapsed="false" customWidth="true" hidden="false" outlineLevel="0" max="17" min="17" style="220" width="7.7"/>
    <col collapsed="false" customWidth="true" hidden="false" outlineLevel="0" max="18" min="18" style="220" width="5.71"/>
    <col collapsed="false" customWidth="true" hidden="false" outlineLevel="0" max="19" min="19" style="220" width="7.7"/>
    <col collapsed="false" customWidth="true" hidden="false" outlineLevel="0" max="20" min="20" style="220" width="5.71"/>
    <col collapsed="false" customWidth="true" hidden="false" outlineLevel="0" max="21" min="21" style="220" width="8.28"/>
    <col collapsed="false" customWidth="true" hidden="true" outlineLevel="0" max="22" min="22" style="220" width="8.41"/>
    <col collapsed="false" customWidth="true" hidden="false" outlineLevel="0" max="23" min="23" style="220" width="8.41"/>
    <col collapsed="false" customWidth="true" hidden="false" outlineLevel="0" max="24" min="24" style="220" width="11.13"/>
    <col collapsed="false" customWidth="false" hidden="false" outlineLevel="0" max="257" min="25" style="220" width="9.14"/>
  </cols>
  <sheetData>
    <row r="1" s="222" customFormat="true" ht="52.5" hidden="false" customHeight="true" outlineLevel="0" collapsed="false">
      <c r="A1" s="221" t="str">
        <f aca="false">Kapak!B3</f>
        <v>TÜRKİYE ATLETİZM FEDERASYONU BAŞKANLIĞI
Bursa Atletizm İl Temsilciliği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21" hidden="false" customHeight="true" outlineLevel="0" collapsed="false">
      <c r="A2" s="223" t="str">
        <f aca="false">(Kapak!B15)</f>
        <v>NURULLAH İVAK ULUSLAR ARASI ATMALAR ŞAMPİYONASI VE YILDIZLAR ATMALAR LİGİ FİNALİ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s="226" customFormat="true" ht="17.25" hidden="false" customHeight="true" outlineLevel="0" collapsed="false">
      <c r="A3" s="225" t="str">
        <f aca="false">(Kapak!B29)</f>
        <v>BURSA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</row>
    <row r="4" s="238" customFormat="true" ht="2.25" hidden="false" customHeight="true" outlineLevel="0" collapsed="false">
      <c r="A4" s="227"/>
      <c r="B4" s="228"/>
      <c r="C4" s="229" t="str">
        <f aca="false">IF(ISERROR(VLOOKUP(B4,#REF!,2,0)),"",(VLOOKUP(B4,#REF!,2,0)))</f>
        <v/>
      </c>
      <c r="D4" s="230" t="str">
        <f aca="false">IF(ISERROR(VLOOKUP(B4,#REF!,3,0)),"",(VLOOKUP(B4,#REF!,3,0)))</f>
        <v/>
      </c>
      <c r="E4" s="229" t="str">
        <f aca="false">IF(ISERROR(VLOOKUP(B4,#REF!,2,0)),"",(VLOOKUP(B4,#REF!,2,0)))</f>
        <v/>
      </c>
      <c r="F4" s="230" t="str">
        <f aca="false">IF(ISERROR(VLOOKUP(B4,#REF!,3,0)),"",(VLOOKUP(B4,#REF!,3,0)))</f>
        <v/>
      </c>
      <c r="G4" s="231" t="str">
        <f aca="false">IF(ISERROR(VLOOKUP(B4,#REF!,2,0)),"",(VLOOKUP(B4,#REF!,2,0)))</f>
        <v/>
      </c>
      <c r="H4" s="230" t="str">
        <f aca="false">IF(ISERROR(VLOOKUP(B4,#REF!,3,0)),"",(VLOOKUP(B4,#REF!,3,0)))</f>
        <v/>
      </c>
      <c r="I4" s="230"/>
      <c r="J4" s="230"/>
      <c r="K4" s="232" t="str">
        <f aca="false">IF(ISERROR(VLOOKUP(B4,#REF!,2,0)),"",(VLOOKUP(B4,#REF!,2,0)))</f>
        <v/>
      </c>
      <c r="L4" s="230" t="str">
        <f aca="false">IF(ISERROR(VLOOKUP(B4,#REF!,3,0)),"",(VLOOKUP(B4,#REF!,3,0)))</f>
        <v/>
      </c>
      <c r="M4" s="233" t="str">
        <f aca="false">IF(ISERROR(VLOOKUP(B4,'Çekiç(16YE)'!$F$8:$N$50,10,0)),"",(VLOOKUP(B4,'Çekiç(16YE)'!$F$8:$N$50,10,0)))</f>
        <v/>
      </c>
      <c r="N4" s="234" t="str">
        <f aca="false">IF(ISERROR(VLOOKUP(B4,'Çekiç(16YE)'!$F$8:$O$50,11,0)),"",(VLOOKUP(B4,'Çekiç(16YE)'!$F$8:$O$50,11,0)))</f>
        <v/>
      </c>
      <c r="O4" s="233" t="str">
        <f aca="false">IF(ISERROR(VLOOKUP(B4,#REF!,10,0)),"",(VLOOKUP(B4,#REF!,10,0)))</f>
        <v/>
      </c>
      <c r="P4" s="235" t="str">
        <f aca="false">IF(ISERROR(VLOOKUP(B4,#REF!,11,0)),"",(VLOOKUP(B4,#REF!,11,0)))</f>
        <v/>
      </c>
      <c r="Q4" s="236" t="str">
        <f aca="false">IF(ISERROR(VLOOKUP(B4,#REF!,62,0)),"",(VLOOKUP(B4,#REF!,62,0)))</f>
        <v/>
      </c>
      <c r="R4" s="234" t="str">
        <f aca="false">IF(ISERROR(VLOOKUP(B4,#REF!,63,0)),"",(VLOOKUP(B4,#REF!,63,0)))</f>
        <v/>
      </c>
      <c r="S4" s="236" t="str">
        <f aca="false">IF(ISERROR(VLOOKUP(B4,#REF!,2,0)),"",(VLOOKUP(B4,#REF!,2,0)))</f>
        <v/>
      </c>
      <c r="T4" s="234" t="str">
        <f aca="false">IF(ISERROR(VLOOKUP(B4,#REF!,3,0)),"",(VLOOKUP(B4,#REF!,3,0)))</f>
        <v/>
      </c>
      <c r="U4" s="237" t="str">
        <f aca="false">IF(ISERROR(#REF!+D4+F4+L4+H4+#REF!+N4+P4+R4+T4),"",(#REF!+D4+F4+L4+H4+#REF!+N4+P4+R4+T4))</f>
        <v/>
      </c>
    </row>
    <row r="5" customFormat="false" ht="45" hidden="false" customHeight="true" outlineLevel="0" collapsed="false"/>
    <row r="6" s="240" customFormat="true" ht="17.25" hidden="false" customHeight="true" outlineLevel="0" collapsed="false">
      <c r="A6" s="239" t="s">
        <v>311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</row>
    <row r="7" customFormat="false" ht="14.25" hidden="false" customHeight="true" outlineLevel="0" collapsed="false"/>
    <row r="8" customFormat="false" ht="31.5" hidden="false" customHeight="true" outlineLevel="0" collapsed="false">
      <c r="A8" s="241" t="s">
        <v>312</v>
      </c>
      <c r="B8" s="242" t="s">
        <v>313</v>
      </c>
      <c r="C8" s="243" t="s">
        <v>19</v>
      </c>
      <c r="D8" s="243"/>
      <c r="E8" s="243" t="s">
        <v>16</v>
      </c>
      <c r="F8" s="243"/>
      <c r="G8" s="243" t="s">
        <v>12</v>
      </c>
      <c r="H8" s="243"/>
      <c r="I8" s="243" t="s">
        <v>22</v>
      </c>
      <c r="J8" s="243"/>
      <c r="K8" s="244" t="s">
        <v>314</v>
      </c>
      <c r="L8" s="245" t="s">
        <v>315</v>
      </c>
      <c r="M8" s="246" t="s">
        <v>316</v>
      </c>
    </row>
    <row r="9" customFormat="false" ht="17.25" hidden="false" customHeight="true" outlineLevel="0" collapsed="false">
      <c r="A9" s="241"/>
      <c r="B9" s="242"/>
      <c r="C9" s="247" t="s">
        <v>317</v>
      </c>
      <c r="D9" s="247" t="s">
        <v>318</v>
      </c>
      <c r="E9" s="247" t="s">
        <v>317</v>
      </c>
      <c r="F9" s="247" t="s">
        <v>318</v>
      </c>
      <c r="G9" s="248" t="s">
        <v>317</v>
      </c>
      <c r="H9" s="248" t="s">
        <v>318</v>
      </c>
      <c r="I9" s="247" t="s">
        <v>317</v>
      </c>
      <c r="J9" s="247" t="s">
        <v>318</v>
      </c>
      <c r="K9" s="244"/>
      <c r="L9" s="245"/>
      <c r="M9" s="246"/>
    </row>
    <row r="10" customFormat="false" ht="36" hidden="false" customHeight="true" outlineLevel="0" collapsed="false">
      <c r="A10" s="249" t="n">
        <v>1</v>
      </c>
      <c r="B10" s="250" t="s">
        <v>99</v>
      </c>
      <c r="C10" s="251" t="n">
        <v>5475</v>
      </c>
      <c r="D10" s="252" t="n">
        <v>734</v>
      </c>
      <c r="E10" s="253" t="n">
        <v>1705</v>
      </c>
      <c r="F10" s="254" t="n">
        <v>945</v>
      </c>
      <c r="G10" s="253" t="n">
        <v>4662</v>
      </c>
      <c r="H10" s="255" t="n">
        <v>676</v>
      </c>
      <c r="I10" s="251" t="n">
        <v>3238</v>
      </c>
      <c r="J10" s="252" t="n">
        <v>424</v>
      </c>
      <c r="K10" s="256" t="n">
        <v>2988</v>
      </c>
      <c r="L10" s="257" t="n">
        <v>2779</v>
      </c>
      <c r="M10" s="258" t="n">
        <v>5767</v>
      </c>
    </row>
    <row r="11" customFormat="false" ht="36" hidden="false" customHeight="true" outlineLevel="0" collapsed="false">
      <c r="A11" s="259" t="n">
        <v>3</v>
      </c>
      <c r="B11" s="260" t="s">
        <v>116</v>
      </c>
      <c r="C11" s="251" t="n">
        <v>4790</v>
      </c>
      <c r="D11" s="252" t="n">
        <v>639</v>
      </c>
      <c r="E11" s="253" t="n">
        <v>1238</v>
      </c>
      <c r="F11" s="254" t="n">
        <v>669</v>
      </c>
      <c r="G11" s="253" t="n">
        <v>3443</v>
      </c>
      <c r="H11" s="255" t="n">
        <v>493</v>
      </c>
      <c r="I11" s="251" t="n">
        <v>3836</v>
      </c>
      <c r="J11" s="252" t="n">
        <v>506</v>
      </c>
      <c r="K11" s="261" t="n">
        <v>2393</v>
      </c>
      <c r="L11" s="257" t="n">
        <v>2307</v>
      </c>
      <c r="M11" s="258" t="n">
        <v>4700</v>
      </c>
    </row>
    <row r="12" customFormat="false" ht="36" hidden="false" customHeight="true" outlineLevel="0" collapsed="false">
      <c r="A12" s="259" t="n">
        <v>2</v>
      </c>
      <c r="B12" s="262" t="s">
        <v>110</v>
      </c>
      <c r="C12" s="251" t="n">
        <v>2800</v>
      </c>
      <c r="D12" s="252" t="n">
        <v>363</v>
      </c>
      <c r="E12" s="253" t="n">
        <v>1336</v>
      </c>
      <c r="F12" s="254" t="n">
        <v>726</v>
      </c>
      <c r="G12" s="253" t="n">
        <v>4662</v>
      </c>
      <c r="H12" s="255" t="n">
        <v>676</v>
      </c>
      <c r="I12" s="251" t="n">
        <v>3330</v>
      </c>
      <c r="J12" s="252" t="n">
        <v>437</v>
      </c>
      <c r="K12" s="261" t="n">
        <v>2449</v>
      </c>
      <c r="L12" s="257" t="n">
        <v>2202</v>
      </c>
      <c r="M12" s="258" t="n">
        <v>4651</v>
      </c>
    </row>
    <row r="13" customFormat="false" ht="36" hidden="false" customHeight="true" outlineLevel="0" collapsed="false">
      <c r="A13" s="259" t="n">
        <v>4</v>
      </c>
      <c r="B13" s="263" t="s">
        <v>119</v>
      </c>
      <c r="C13" s="251" t="n">
        <v>2808</v>
      </c>
      <c r="D13" s="252" t="n">
        <v>365</v>
      </c>
      <c r="E13" s="253" t="n">
        <v>798</v>
      </c>
      <c r="F13" s="254" t="n">
        <v>410</v>
      </c>
      <c r="G13" s="253" t="n">
        <v>1772</v>
      </c>
      <c r="H13" s="255" t="n">
        <v>243</v>
      </c>
      <c r="I13" s="251" t="n">
        <v>0</v>
      </c>
      <c r="J13" s="252" t="s">
        <v>291</v>
      </c>
      <c r="K13" s="261" t="n">
        <v>1231</v>
      </c>
      <c r="L13" s="257" t="n">
        <v>1018</v>
      </c>
      <c r="M13" s="258" t="n">
        <v>2249</v>
      </c>
    </row>
  </sheetData>
  <mergeCells count="13">
    <mergeCell ref="A1:U1"/>
    <mergeCell ref="A2:U2"/>
    <mergeCell ref="A3:U3"/>
    <mergeCell ref="A6:W6"/>
    <mergeCell ref="A8:A9"/>
    <mergeCell ref="B8:B9"/>
    <mergeCell ref="C8:D8"/>
    <mergeCell ref="E8:F8"/>
    <mergeCell ref="G8:H8"/>
    <mergeCell ref="I8:J8"/>
    <mergeCell ref="K8:K9"/>
    <mergeCell ref="L8:L9"/>
    <mergeCell ref="M8:M9"/>
  </mergeCells>
  <hyperlinks>
    <hyperlink ref="A6" location="'YARIŞMA PROGRAMI'!C25" display="Erkekler  Genel  Puan Durumu"/>
  </hyperlink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true" outlineLevel="0" max="2" min="2" style="85" width="10.71"/>
    <col collapsed="false" customWidth="true" hidden="false" outlineLevel="0" max="3" min="3" style="85" width="7.7"/>
    <col collapsed="false" customWidth="true" hidden="false" outlineLevel="0" max="4" min="4" style="86" width="10.99"/>
    <col collapsed="false" customWidth="true" hidden="false" outlineLevel="0" max="5" min="5" style="85" width="24.56"/>
    <col collapsed="false" customWidth="true" hidden="false" outlineLevel="0" max="6" min="6" style="87" width="26.56"/>
    <col collapsed="false" customWidth="true" hidden="false" outlineLevel="0" max="13" min="7" style="87" width="7.7"/>
    <col collapsed="false" customWidth="true" hidden="false" outlineLevel="0" max="14" min="14" style="88" width="7.7"/>
    <col collapsed="false" customWidth="true" hidden="false" outlineLevel="0" max="15" min="15" style="85" width="7.7"/>
    <col collapsed="false" customWidth="true" hidden="false" outlineLevel="0" max="16" min="16" style="87" width="7.7"/>
    <col collapsed="false" customWidth="false" hidden="false" outlineLevel="0" max="257" min="17" style="87" width="9.14"/>
  </cols>
  <sheetData>
    <row r="1" customFormat="false" ht="48.75" hidden="false" customHeight="true" outlineLevel="0" collapsed="false">
      <c r="A1" s="89" t="str">
        <f aca="false">Kapak!B3</f>
        <v>TÜRKİYE ATLETİZM FEDERASYONU BAŞKANLIĞI
Bursa Atletizm İl Temsilciliği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6" customFormat="true" ht="17.25" hidden="false" customHeight="true" outlineLevel="0" collapsed="false">
      <c r="A3" s="91" t="s">
        <v>76</v>
      </c>
      <c r="B3" s="91"/>
      <c r="C3" s="91"/>
      <c r="D3" s="91"/>
      <c r="E3" s="92" t="str">
        <f aca="false">'YARIŞMA PROGRAMI'!C7</f>
        <v>Çekiç Atma</v>
      </c>
      <c r="F3" s="93" t="s">
        <v>77</v>
      </c>
      <c r="G3" s="94" t="str">
        <f aca="false">'YARIŞMA PROGRAMI'!E9</f>
        <v>42.00 (600gr)</v>
      </c>
      <c r="H3" s="94"/>
      <c r="I3" s="94"/>
      <c r="J3" s="95" t="s">
        <v>10</v>
      </c>
      <c r="K3" s="95"/>
      <c r="L3" s="95"/>
      <c r="M3" s="94" t="str">
        <f aca="false">'YARIŞMA PROGRAMI'!F7</f>
        <v>-</v>
      </c>
      <c r="N3" s="94"/>
      <c r="O3" s="94"/>
      <c r="P3" s="94"/>
    </row>
    <row r="4" s="96" customFormat="true" ht="17.25" hidden="false" customHeight="true" outlineLevel="0" collapsed="false">
      <c r="A4" s="97" t="s">
        <v>78</v>
      </c>
      <c r="B4" s="97"/>
      <c r="C4" s="97"/>
      <c r="D4" s="97"/>
      <c r="E4" s="98" t="str">
        <f aca="false">'YARIŞMA PROGRAMI'!B7</f>
        <v>16 Yaşaltı Erkek</v>
      </c>
      <c r="F4" s="99"/>
      <c r="G4" s="100"/>
      <c r="H4" s="100"/>
      <c r="I4" s="100"/>
      <c r="J4" s="97" t="s">
        <v>79</v>
      </c>
      <c r="K4" s="97"/>
      <c r="L4" s="97"/>
      <c r="M4" s="101" t="str">
        <f aca="false">'YARIŞMA PROGRAMI'!D7</f>
        <v>03 Mayıs 2014 - 10.30</v>
      </c>
      <c r="N4" s="101"/>
      <c r="O4" s="101"/>
      <c r="P4" s="101"/>
    </row>
    <row r="5" customFormat="false" ht="6.75" hidden="false" customHeight="true" outlineLevel="0" collapsed="false">
      <c r="A5" s="102"/>
      <c r="B5" s="102"/>
      <c r="C5" s="102"/>
      <c r="D5" s="103"/>
      <c r="E5" s="104"/>
      <c r="F5" s="105"/>
      <c r="G5" s="106"/>
      <c r="H5" s="106"/>
      <c r="I5" s="106"/>
      <c r="J5" s="106"/>
      <c r="K5" s="102"/>
      <c r="L5" s="102"/>
      <c r="M5" s="102"/>
      <c r="N5" s="102"/>
      <c r="O5" s="102"/>
      <c r="P5" s="102"/>
    </row>
    <row r="6" customFormat="false" ht="22.5" hidden="false" customHeight="true" outlineLevel="0" collapsed="false">
      <c r="A6" s="107" t="s">
        <v>80</v>
      </c>
      <c r="B6" s="108"/>
      <c r="C6" s="109" t="s">
        <v>81</v>
      </c>
      <c r="D6" s="109" t="s">
        <v>82</v>
      </c>
      <c r="E6" s="110" t="s">
        <v>83</v>
      </c>
      <c r="F6" s="110" t="s">
        <v>84</v>
      </c>
      <c r="G6" s="111" t="s">
        <v>85</v>
      </c>
      <c r="H6" s="111"/>
      <c r="I6" s="111"/>
      <c r="J6" s="111"/>
      <c r="K6" s="111"/>
      <c r="L6" s="111"/>
      <c r="M6" s="111"/>
      <c r="N6" s="112" t="s">
        <v>86</v>
      </c>
      <c r="O6" s="113" t="s">
        <v>87</v>
      </c>
      <c r="P6" s="114" t="s">
        <v>88</v>
      </c>
    </row>
    <row r="7" customFormat="false" ht="35.25" hidden="false" customHeight="true" outlineLevel="0" collapsed="false">
      <c r="A7" s="107"/>
      <c r="B7" s="115"/>
      <c r="C7" s="109"/>
      <c r="D7" s="109"/>
      <c r="E7" s="110"/>
      <c r="F7" s="110"/>
      <c r="G7" s="116" t="n">
        <v>1</v>
      </c>
      <c r="H7" s="116" t="n">
        <v>2</v>
      </c>
      <c r="I7" s="116" t="n">
        <v>3</v>
      </c>
      <c r="J7" s="117" t="s">
        <v>89</v>
      </c>
      <c r="K7" s="116" t="n">
        <v>4</v>
      </c>
      <c r="L7" s="116" t="n">
        <v>5</v>
      </c>
      <c r="M7" s="116" t="n">
        <v>6</v>
      </c>
      <c r="N7" s="112"/>
      <c r="O7" s="113"/>
      <c r="P7" s="114"/>
    </row>
    <row r="8" s="127" customFormat="true" ht="45" hidden="false" customHeight="true" outlineLevel="0" collapsed="false">
      <c r="A8" s="118" t="n">
        <v>1</v>
      </c>
      <c r="B8" s="119" t="s">
        <v>319</v>
      </c>
      <c r="C8" s="119" t="n">
        <v>129</v>
      </c>
      <c r="D8" s="120" t="n">
        <v>36539</v>
      </c>
      <c r="E8" s="121" t="s">
        <v>320</v>
      </c>
      <c r="F8" s="122" t="s">
        <v>113</v>
      </c>
      <c r="G8" s="123" t="n">
        <v>5306</v>
      </c>
      <c r="H8" s="123" t="s">
        <v>93</v>
      </c>
      <c r="I8" s="123" t="s">
        <v>93</v>
      </c>
      <c r="J8" s="124" t="n">
        <v>5306</v>
      </c>
      <c r="K8" s="123" t="s">
        <v>93</v>
      </c>
      <c r="L8" s="123" t="s">
        <v>93</v>
      </c>
      <c r="M8" s="123" t="s">
        <v>93</v>
      </c>
      <c r="N8" s="124" t="n">
        <v>5306</v>
      </c>
      <c r="O8" s="125"/>
      <c r="P8" s="126"/>
      <c r="R8" s="128"/>
      <c r="S8" s="128"/>
      <c r="T8" s="128"/>
    </row>
    <row r="9" s="127" customFormat="true" ht="45" hidden="false" customHeight="true" outlineLevel="0" collapsed="false">
      <c r="A9" s="129" t="n">
        <v>2</v>
      </c>
      <c r="B9" s="119" t="s">
        <v>321</v>
      </c>
      <c r="C9" s="119" t="n">
        <v>148</v>
      </c>
      <c r="D9" s="120" t="n">
        <v>36546</v>
      </c>
      <c r="E9" s="121" t="s">
        <v>322</v>
      </c>
      <c r="F9" s="122" t="s">
        <v>213</v>
      </c>
      <c r="G9" s="130" t="n">
        <v>4894</v>
      </c>
      <c r="H9" s="130" t="s">
        <v>93</v>
      </c>
      <c r="I9" s="130" t="s">
        <v>93</v>
      </c>
      <c r="J9" s="131" t="n">
        <v>4894</v>
      </c>
      <c r="K9" s="130" t="n">
        <v>4766</v>
      </c>
      <c r="L9" s="130" t="n">
        <v>5194</v>
      </c>
      <c r="M9" s="130" t="n">
        <v>5271</v>
      </c>
      <c r="N9" s="131" t="n">
        <v>5271</v>
      </c>
      <c r="O9" s="125"/>
      <c r="P9" s="132"/>
      <c r="R9" s="128"/>
      <c r="S9" s="128"/>
      <c r="T9" s="128"/>
    </row>
    <row r="10" s="127" customFormat="true" ht="45" hidden="false" customHeight="true" outlineLevel="0" collapsed="false">
      <c r="A10" s="133" t="n">
        <v>3</v>
      </c>
      <c r="B10" s="134" t="s">
        <v>323</v>
      </c>
      <c r="C10" s="134" t="n">
        <v>72</v>
      </c>
      <c r="D10" s="135" t="n">
        <v>36219</v>
      </c>
      <c r="E10" s="136" t="s">
        <v>324</v>
      </c>
      <c r="F10" s="137" t="s">
        <v>2</v>
      </c>
      <c r="G10" s="138" t="n">
        <v>4271</v>
      </c>
      <c r="H10" s="138" t="n">
        <v>4386</v>
      </c>
      <c r="I10" s="138" t="n">
        <v>4431</v>
      </c>
      <c r="J10" s="139" t="n">
        <v>4431</v>
      </c>
      <c r="K10" s="138"/>
      <c r="L10" s="138"/>
      <c r="M10" s="138"/>
      <c r="N10" s="139" t="n">
        <v>4431</v>
      </c>
      <c r="O10" s="140"/>
      <c r="P10" s="141"/>
      <c r="R10" s="128"/>
      <c r="S10" s="128"/>
      <c r="T10" s="128"/>
    </row>
    <row r="11" s="127" customFormat="true" ht="45" hidden="false" customHeight="true" outlineLevel="0" collapsed="false">
      <c r="A11" s="129" t="n">
        <v>4</v>
      </c>
      <c r="B11" s="143" t="s">
        <v>325</v>
      </c>
      <c r="C11" s="143" t="n">
        <v>86</v>
      </c>
      <c r="D11" s="144" t="n">
        <v>36792</v>
      </c>
      <c r="E11" s="145" t="s">
        <v>326</v>
      </c>
      <c r="F11" s="145" t="s">
        <v>2</v>
      </c>
      <c r="G11" s="146" t="n">
        <v>3065</v>
      </c>
      <c r="H11" s="146" t="s">
        <v>93</v>
      </c>
      <c r="I11" s="146" t="s">
        <v>93</v>
      </c>
      <c r="J11" s="147" t="n">
        <v>3065</v>
      </c>
      <c r="K11" s="146" t="s">
        <v>93</v>
      </c>
      <c r="L11" s="146" t="n">
        <v>3357</v>
      </c>
      <c r="M11" s="146" t="n">
        <v>3300</v>
      </c>
      <c r="N11" s="147" t="n">
        <v>3357</v>
      </c>
      <c r="O11" s="148"/>
      <c r="P11" s="149"/>
      <c r="R11" s="128"/>
      <c r="S11" s="128"/>
      <c r="T11" s="128"/>
    </row>
    <row r="12" s="127" customFormat="true" ht="45" hidden="false" customHeight="true" outlineLevel="0" collapsed="false">
      <c r="A12" s="133" t="n">
        <v>5</v>
      </c>
      <c r="B12" s="119" t="s">
        <v>327</v>
      </c>
      <c r="C12" s="119" t="n">
        <v>111</v>
      </c>
      <c r="D12" s="120" t="n">
        <v>36526</v>
      </c>
      <c r="E12" s="121" t="s">
        <v>328</v>
      </c>
      <c r="F12" s="122" t="s">
        <v>107</v>
      </c>
      <c r="G12" s="130" t="n">
        <v>2344</v>
      </c>
      <c r="H12" s="130" t="n">
        <v>2316</v>
      </c>
      <c r="I12" s="130" t="n">
        <v>2319</v>
      </c>
      <c r="J12" s="131" t="n">
        <v>2344</v>
      </c>
      <c r="K12" s="130" t="n">
        <v>2138</v>
      </c>
      <c r="L12" s="130" t="n">
        <v>2584</v>
      </c>
      <c r="M12" s="130" t="n">
        <v>2768</v>
      </c>
      <c r="N12" s="131" t="n">
        <v>2768</v>
      </c>
      <c r="O12" s="125"/>
      <c r="P12" s="132"/>
      <c r="R12" s="128"/>
      <c r="S12" s="128"/>
      <c r="T12" s="128"/>
    </row>
    <row r="13" s="127" customFormat="true" ht="45" hidden="false" customHeight="true" outlineLevel="0" collapsed="false">
      <c r="A13" s="129" t="n">
        <v>6</v>
      </c>
      <c r="B13" s="119" t="s">
        <v>329</v>
      </c>
      <c r="C13" s="119" t="n">
        <v>62</v>
      </c>
      <c r="D13" s="120" t="n">
        <v>36293</v>
      </c>
      <c r="E13" s="121" t="s">
        <v>330</v>
      </c>
      <c r="F13" s="122" t="s">
        <v>2</v>
      </c>
      <c r="G13" s="130"/>
      <c r="H13" s="130"/>
      <c r="I13" s="130"/>
      <c r="J13" s="131" t="n">
        <v>0</v>
      </c>
      <c r="K13" s="130"/>
      <c r="L13" s="130"/>
      <c r="M13" s="130"/>
      <c r="N13" s="131" t="n">
        <v>0</v>
      </c>
      <c r="O13" s="125" t="s">
        <v>191</v>
      </c>
      <c r="P13" s="132"/>
      <c r="R13" s="128"/>
      <c r="S13" s="128"/>
      <c r="T13" s="128"/>
    </row>
    <row r="14" s="127" customFormat="true" ht="45" hidden="false" customHeight="true" outlineLevel="0" collapsed="false">
      <c r="A14" s="129"/>
      <c r="B14" s="119" t="s">
        <v>331</v>
      </c>
      <c r="C14" s="119"/>
      <c r="D14" s="120"/>
      <c r="E14" s="121"/>
      <c r="F14" s="122"/>
      <c r="G14" s="130"/>
      <c r="H14" s="151"/>
      <c r="I14" s="151"/>
      <c r="J14" s="150" t="n">
        <v>0</v>
      </c>
      <c r="K14" s="151"/>
      <c r="L14" s="151"/>
      <c r="M14" s="151"/>
      <c r="N14" s="150" t="n">
        <v>0</v>
      </c>
      <c r="O14" s="125"/>
      <c r="P14" s="132"/>
      <c r="R14" s="128"/>
      <c r="S14" s="128"/>
      <c r="T14" s="128"/>
    </row>
    <row r="15" s="127" customFormat="true" ht="45" hidden="false" customHeight="true" outlineLevel="0" collapsed="false">
      <c r="A15" s="129"/>
      <c r="B15" s="119" t="s">
        <v>332</v>
      </c>
      <c r="C15" s="119"/>
      <c r="D15" s="120"/>
      <c r="E15" s="121"/>
      <c r="F15" s="122"/>
      <c r="G15" s="151"/>
      <c r="H15" s="151"/>
      <c r="I15" s="151"/>
      <c r="J15" s="150" t="n">
        <v>0</v>
      </c>
      <c r="K15" s="151"/>
      <c r="L15" s="151"/>
      <c r="M15" s="151"/>
      <c r="N15" s="150" t="n">
        <v>0</v>
      </c>
      <c r="O15" s="125"/>
      <c r="P15" s="132"/>
      <c r="R15" s="128"/>
      <c r="S15" s="128"/>
      <c r="T15" s="128"/>
    </row>
    <row r="16" s="127" customFormat="true" ht="45" hidden="false" customHeight="true" outlineLevel="0" collapsed="false">
      <c r="A16" s="129"/>
      <c r="B16" s="119" t="s">
        <v>333</v>
      </c>
      <c r="C16" s="119"/>
      <c r="D16" s="120"/>
      <c r="E16" s="121"/>
      <c r="F16" s="122"/>
      <c r="G16" s="130"/>
      <c r="H16" s="130"/>
      <c r="I16" s="130"/>
      <c r="J16" s="150" t="n">
        <v>0</v>
      </c>
      <c r="K16" s="151"/>
      <c r="L16" s="151"/>
      <c r="M16" s="151"/>
      <c r="N16" s="150" t="n">
        <v>0</v>
      </c>
      <c r="O16" s="125"/>
      <c r="P16" s="132"/>
      <c r="R16" s="128"/>
      <c r="S16" s="128"/>
      <c r="T16" s="128"/>
    </row>
    <row r="17" s="127" customFormat="true" ht="45" hidden="false" customHeight="true" outlineLevel="0" collapsed="false">
      <c r="A17" s="129"/>
      <c r="B17" s="119" t="s">
        <v>334</v>
      </c>
      <c r="C17" s="119"/>
      <c r="D17" s="120"/>
      <c r="E17" s="121"/>
      <c r="F17" s="122"/>
      <c r="G17" s="130"/>
      <c r="H17" s="130"/>
      <c r="I17" s="130"/>
      <c r="J17" s="150" t="n">
        <v>0</v>
      </c>
      <c r="K17" s="151"/>
      <c r="L17" s="151"/>
      <c r="M17" s="151"/>
      <c r="N17" s="150" t="n">
        <v>0</v>
      </c>
      <c r="O17" s="125"/>
      <c r="P17" s="132"/>
      <c r="R17" s="128"/>
      <c r="S17" s="128"/>
      <c r="T17" s="128"/>
    </row>
    <row r="18" s="127" customFormat="true" ht="45" hidden="false" customHeight="true" outlineLevel="0" collapsed="false">
      <c r="A18" s="129"/>
      <c r="B18" s="119" t="s">
        <v>335</v>
      </c>
      <c r="C18" s="119"/>
      <c r="D18" s="120"/>
      <c r="E18" s="121"/>
      <c r="F18" s="122"/>
      <c r="G18" s="130"/>
      <c r="H18" s="130"/>
      <c r="I18" s="130"/>
      <c r="J18" s="150" t="n">
        <v>0</v>
      </c>
      <c r="K18" s="151"/>
      <c r="L18" s="151"/>
      <c r="M18" s="151"/>
      <c r="N18" s="150" t="n">
        <v>0</v>
      </c>
      <c r="O18" s="125"/>
      <c r="P18" s="132"/>
      <c r="R18" s="128"/>
      <c r="S18" s="128"/>
      <c r="T18" s="128"/>
    </row>
    <row r="19" s="127" customFormat="true" ht="45" hidden="false" customHeight="true" outlineLevel="0" collapsed="false">
      <c r="A19" s="129"/>
      <c r="B19" s="119" t="s">
        <v>336</v>
      </c>
      <c r="C19" s="119"/>
      <c r="D19" s="120"/>
      <c r="E19" s="121"/>
      <c r="F19" s="122"/>
      <c r="G19" s="130"/>
      <c r="H19" s="130"/>
      <c r="I19" s="130"/>
      <c r="J19" s="150" t="n">
        <v>0</v>
      </c>
      <c r="K19" s="151"/>
      <c r="L19" s="151"/>
      <c r="M19" s="151"/>
      <c r="N19" s="150" t="n">
        <v>0</v>
      </c>
      <c r="O19" s="125"/>
      <c r="P19" s="132"/>
      <c r="R19" s="128"/>
      <c r="S19" s="128"/>
      <c r="T19" s="128"/>
    </row>
    <row r="20" s="127" customFormat="true" ht="45" hidden="false" customHeight="true" outlineLevel="0" collapsed="false">
      <c r="A20" s="129"/>
      <c r="B20" s="119" t="s">
        <v>337</v>
      </c>
      <c r="C20" s="119"/>
      <c r="D20" s="120"/>
      <c r="E20" s="121"/>
      <c r="F20" s="122"/>
      <c r="G20" s="130"/>
      <c r="H20" s="130"/>
      <c r="I20" s="130"/>
      <c r="J20" s="150" t="n">
        <v>0</v>
      </c>
      <c r="K20" s="151"/>
      <c r="L20" s="151"/>
      <c r="M20" s="151"/>
      <c r="N20" s="150" t="n">
        <v>0</v>
      </c>
      <c r="O20" s="125"/>
      <c r="P20" s="132"/>
      <c r="R20" s="128"/>
      <c r="S20" s="128"/>
      <c r="T20" s="128"/>
    </row>
    <row r="21" s="127" customFormat="true" ht="45" hidden="false" customHeight="true" outlineLevel="0" collapsed="false">
      <c r="A21" s="129"/>
      <c r="B21" s="119" t="s">
        <v>338</v>
      </c>
      <c r="C21" s="119"/>
      <c r="D21" s="120"/>
      <c r="E21" s="121"/>
      <c r="F21" s="122"/>
      <c r="G21" s="130"/>
      <c r="H21" s="130"/>
      <c r="I21" s="130"/>
      <c r="J21" s="150" t="n">
        <v>0</v>
      </c>
      <c r="K21" s="151"/>
      <c r="L21" s="151"/>
      <c r="M21" s="151"/>
      <c r="N21" s="150" t="n">
        <v>0</v>
      </c>
      <c r="O21" s="125"/>
      <c r="P21" s="132"/>
      <c r="R21" s="128"/>
      <c r="S21" s="128"/>
      <c r="T21" s="128"/>
    </row>
    <row r="22" s="127" customFormat="true" ht="45" hidden="false" customHeight="true" outlineLevel="0" collapsed="false">
      <c r="A22" s="129"/>
      <c r="B22" s="119" t="s">
        <v>339</v>
      </c>
      <c r="C22" s="119"/>
      <c r="D22" s="120"/>
      <c r="E22" s="121"/>
      <c r="F22" s="122"/>
      <c r="G22" s="130"/>
      <c r="H22" s="130"/>
      <c r="I22" s="130"/>
      <c r="J22" s="150" t="n">
        <v>0</v>
      </c>
      <c r="K22" s="151"/>
      <c r="L22" s="151"/>
      <c r="M22" s="151"/>
      <c r="N22" s="150" t="n">
        <v>0</v>
      </c>
      <c r="O22" s="125"/>
      <c r="P22" s="132"/>
      <c r="R22" s="128"/>
      <c r="S22" s="128"/>
      <c r="T22" s="128"/>
    </row>
    <row r="23" s="127" customFormat="true" ht="45" hidden="false" customHeight="true" outlineLevel="0" collapsed="false">
      <c r="A23" s="129"/>
      <c r="B23" s="119" t="s">
        <v>340</v>
      </c>
      <c r="C23" s="119"/>
      <c r="D23" s="120"/>
      <c r="E23" s="121"/>
      <c r="F23" s="122"/>
      <c r="G23" s="130"/>
      <c r="H23" s="130"/>
      <c r="I23" s="130"/>
      <c r="J23" s="150" t="n">
        <v>0</v>
      </c>
      <c r="K23" s="151"/>
      <c r="L23" s="151"/>
      <c r="M23" s="151"/>
      <c r="N23" s="150" t="n">
        <v>0</v>
      </c>
      <c r="O23" s="125"/>
      <c r="P23" s="132"/>
      <c r="R23" s="128"/>
      <c r="S23" s="128"/>
      <c r="T23" s="128"/>
    </row>
    <row r="24" s="127" customFormat="true" ht="45" hidden="false" customHeight="true" outlineLevel="0" collapsed="false">
      <c r="A24" s="129"/>
      <c r="B24" s="119" t="s">
        <v>341</v>
      </c>
      <c r="C24" s="119"/>
      <c r="D24" s="120"/>
      <c r="E24" s="121"/>
      <c r="F24" s="122"/>
      <c r="G24" s="130"/>
      <c r="H24" s="130"/>
      <c r="I24" s="130"/>
      <c r="J24" s="150" t="n">
        <v>0</v>
      </c>
      <c r="K24" s="151"/>
      <c r="L24" s="151"/>
      <c r="M24" s="151"/>
      <c r="N24" s="150" t="n">
        <v>0</v>
      </c>
      <c r="O24" s="125"/>
      <c r="P24" s="132"/>
      <c r="R24" s="128"/>
      <c r="S24" s="128"/>
      <c r="T24" s="128"/>
    </row>
    <row r="25" s="127" customFormat="true" ht="45" hidden="false" customHeight="true" outlineLevel="0" collapsed="false">
      <c r="A25" s="129"/>
      <c r="B25" s="119" t="s">
        <v>342</v>
      </c>
      <c r="C25" s="119"/>
      <c r="D25" s="120"/>
      <c r="E25" s="121"/>
      <c r="F25" s="122"/>
      <c r="G25" s="130"/>
      <c r="H25" s="130"/>
      <c r="I25" s="130"/>
      <c r="J25" s="150" t="n">
        <v>0</v>
      </c>
      <c r="K25" s="151"/>
      <c r="L25" s="151"/>
      <c r="M25" s="151"/>
      <c r="N25" s="150" t="n">
        <v>0</v>
      </c>
      <c r="O25" s="125"/>
      <c r="P25" s="132"/>
      <c r="R25" s="128"/>
      <c r="S25" s="128"/>
      <c r="T25" s="128"/>
    </row>
    <row r="26" s="127" customFormat="true" ht="45" hidden="false" customHeight="true" outlineLevel="0" collapsed="false">
      <c r="A26" s="133"/>
      <c r="B26" s="134" t="s">
        <v>343</v>
      </c>
      <c r="C26" s="134"/>
      <c r="D26" s="135"/>
      <c r="E26" s="136"/>
      <c r="F26" s="137"/>
      <c r="G26" s="138"/>
      <c r="H26" s="138"/>
      <c r="I26" s="138"/>
      <c r="J26" s="158" t="n">
        <v>0</v>
      </c>
      <c r="K26" s="159"/>
      <c r="L26" s="159"/>
      <c r="M26" s="159"/>
      <c r="N26" s="158" t="n">
        <v>0</v>
      </c>
      <c r="O26" s="140"/>
      <c r="P26" s="141"/>
      <c r="R26" s="128"/>
      <c r="S26" s="128"/>
      <c r="T26" s="128"/>
    </row>
    <row r="27" s="128" customFormat="true" ht="9" hidden="false" customHeight="true" outlineLevel="0" collapsed="false">
      <c r="A27" s="161"/>
      <c r="B27" s="161"/>
      <c r="C27" s="161"/>
      <c r="D27" s="162"/>
      <c r="E27" s="161"/>
      <c r="N27" s="163"/>
      <c r="O27" s="161"/>
    </row>
    <row r="28" s="128" customFormat="true" ht="25.5" hidden="false" customHeight="true" outlineLevel="0" collapsed="false">
      <c r="A28" s="164" t="s">
        <v>141</v>
      </c>
      <c r="B28" s="164"/>
      <c r="C28" s="164"/>
      <c r="D28" s="164"/>
      <c r="E28" s="165" t="s">
        <v>142</v>
      </c>
      <c r="F28" s="165" t="s">
        <v>143</v>
      </c>
      <c r="G28" s="166" t="s">
        <v>144</v>
      </c>
      <c r="H28" s="166"/>
      <c r="I28" s="166"/>
      <c r="J28" s="165"/>
      <c r="K28" s="166" t="s">
        <v>145</v>
      </c>
      <c r="L28" s="166"/>
      <c r="M28" s="165"/>
      <c r="N28" s="166" t="s">
        <v>145</v>
      </c>
      <c r="O28" s="166"/>
      <c r="P28" s="165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DELL-BILGISAYAR (dell)</cp:lastModifiedBy>
  <cp:lastPrinted>2014-05-04T14:45:31Z</cp:lastPrinted>
  <dcterms:modified xsi:type="dcterms:W3CDTF">2014-05-04T16:31:21Z</dcterms:modified>
  <cp:revision>0</cp:revision>
  <dc:subject/>
  <dc:title/>
</cp:coreProperties>
</file>