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4"/>
  </bookViews>
  <sheets>
    <sheet name="YARIŞMA BİLGİLERİ" sheetId="1" state="visible" r:id="rId2"/>
    <sheet name="YARIŞMA PROGRAMI" sheetId="2" state="visible" r:id="rId3"/>
    <sheet name="KAYIT LİSTESİ" sheetId="3" state="visible" r:id="rId4"/>
    <sheet name="1.Gün Start Listesi" sheetId="4" state="hidden" r:id="rId5"/>
    <sheet name="110m.Eng" sheetId="5" state="visible" r:id="rId6"/>
    <sheet name="Çekiç" sheetId="6" state="visible" r:id="rId7"/>
    <sheet name="Yüksek" sheetId="7" state="visible" r:id="rId8"/>
    <sheet name="100m." sheetId="8" state="visible" r:id="rId9"/>
    <sheet name="Gülle" sheetId="9" state="visible" r:id="rId10"/>
    <sheet name="400m." sheetId="10" state="visible" r:id="rId11"/>
    <sheet name="Uzun" sheetId="11" state="visible" r:id="rId12"/>
    <sheet name="1500m." sheetId="12" state="visible" r:id="rId13"/>
    <sheet name="2000m.Eng." sheetId="13" state="visible" r:id="rId14"/>
    <sheet name="4x100m." sheetId="14" state="visible" r:id="rId15"/>
    <sheet name="Genel Puan Tablosu" sheetId="15" state="visible" r:id="rId16"/>
    <sheet name="2.Gün Start Listesi " sheetId="16" state="hidden" r:id="rId17"/>
    <sheet name="400m.Eng" sheetId="17" state="visible" r:id="rId18"/>
    <sheet name="Disk" sheetId="18" state="visible" r:id="rId19"/>
    <sheet name="Üçadım" sheetId="19" state="visible" r:id="rId20"/>
    <sheet name="200m." sheetId="20" state="visible" r:id="rId21"/>
    <sheet name="800m." sheetId="21" state="visible" r:id="rId22"/>
    <sheet name="Sırık" sheetId="22" state="visible" r:id="rId23"/>
    <sheet name="3000m." sheetId="23" state="visible" r:id="rId24"/>
    <sheet name="Cirit" sheetId="24" state="visible" r:id="rId25"/>
    <sheet name="İsveç" sheetId="25" state="visible" r:id="rId26"/>
    <sheet name="ALMANAK TOPLU SONUÇ" sheetId="26" state="hidden" r:id="rId27"/>
  </sheets>
  <externalReferences>
    <externalReference r:id="rId28"/>
    <externalReference r:id="rId29"/>
  </externalReferences>
  <definedNames>
    <definedName function="false" hidden="false" localSheetId="3" name="_xlnm.Print_Area" vbProcedure="false">'1.Gün Start Listesi'!$A$1:$P$179</definedName>
    <definedName function="false" hidden="false" localSheetId="7" name="_xlnm.Print_Area" vbProcedure="false">'100m.'!$A$1:$P$37</definedName>
    <definedName function="false" hidden="false" localSheetId="4" name="_xlnm.Print_Area" vbProcedure="false">'110m.Eng'!$A$1:$P$37</definedName>
    <definedName function="false" hidden="false" localSheetId="11" name="_xlnm.Print_Area" vbProcedure="false">'1500m.'!$A$1:$P$35</definedName>
    <definedName function="false" hidden="false" localSheetId="15" name="_xlnm.Print_Area" vbProcedure="false">'2.Gün Start Listesi '!$A$1:$O$139</definedName>
    <definedName function="false" hidden="false" localSheetId="12" name="_xlnm.Print_Area" vbProcedure="false">'2000m.Eng.'!$A$1:$P$49</definedName>
    <definedName function="false" hidden="false" localSheetId="19" name="_xlnm.Print_Area" vbProcedure="false">'200m.'!$A$1:$P$37</definedName>
    <definedName function="false" hidden="false" localSheetId="22" name="_xlnm.Print_Area" vbProcedure="false">'3000m.'!$A$1:$P$34</definedName>
    <definedName function="false" hidden="false" localSheetId="9" name="_xlnm.Print_Area" vbProcedure="false">'400m.'!$A$1:$P$37</definedName>
    <definedName function="false" hidden="false" localSheetId="16" name="_xlnm.Print_Area" vbProcedure="false">'400m.Eng'!$A$1:$P$37</definedName>
    <definedName function="false" hidden="false" localSheetId="13" name="_xlnm.Print_Area" vbProcedure="false">'4x100m.'!$A$1:$P$37</definedName>
    <definedName function="false" hidden="false" localSheetId="20" name="_xlnm.Print_Area" vbProcedure="false">'800m.'!$A$1:$P$31</definedName>
    <definedName function="false" hidden="true" localSheetId="25" name="_xlnm._FilterDatabase" vbProcedure="false">'ALMANAK TOPLU SONUÇ'!$A$2:$M$256</definedName>
    <definedName function="false" hidden="false" localSheetId="5" name="_xlnm.Print_Area" vbProcedure="false">Çekiç!$A$1:$P$34</definedName>
    <definedName function="false" hidden="false" localSheetId="23" name="_xlnm.Print_Area" vbProcedure="false">Cirit!$A$1:$P$34</definedName>
    <definedName function="false" hidden="false" localSheetId="17" name="_xlnm.Print_Area" vbProcedure="false">Disk!$A$1:$P$34</definedName>
    <definedName function="false" hidden="false" localSheetId="14" name="_xlnm.Print_Area" vbProcedure="false">'Genel Puan Tablosu'!$A$1:$W$49</definedName>
    <definedName function="false" hidden="false" localSheetId="14" name="_xlnm.Print_Titles" vbProcedure="false">'Genel Puan Tablosu'!$1:$2</definedName>
    <definedName function="false" hidden="false" localSheetId="8" name="_xlnm.Print_Area" vbProcedure="false">Gülle!$A$1:$P$34</definedName>
    <definedName function="false" hidden="false" localSheetId="24" name="_xlnm.Print_Area" vbProcedure="false">İsveç!$A$1:$P$37</definedName>
    <definedName function="false" hidden="false" localSheetId="2" name="_xlnm.Print_Area" vbProcedure="false">'KAYIT LİSTESİ'!$A$1:$K$364</definedName>
    <definedName function="false" hidden="false" localSheetId="2" name="_xlnm.Print_Titles" vbProcedure="false">'KAYIT LİSTESİ'!$1:$3</definedName>
    <definedName function="false" hidden="true" localSheetId="2" name="_xlnm._FilterDatabase" vbProcedure="false">'KAYIT LİSTESİ'!$A$3:$K$364</definedName>
    <definedName function="false" hidden="false" localSheetId="21" name="_xlnm.Print_Area" vbProcedure="false">Sırık!$A$1:$CO$30</definedName>
    <definedName function="false" hidden="false" localSheetId="18" name="_xlnm.Print_Area" vbProcedure="false">Üçadım!$A$1:$P$34</definedName>
    <definedName function="false" hidden="false" localSheetId="10" name="_xlnm.Print_Area" vbProcedure="false">Uzun!$A$1:$P$34</definedName>
    <definedName function="false" hidden="false" localSheetId="6"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9" uniqueCount="1207">
  <si>
    <t xml:space="preserve">Türkiye Atletizm Federasyonu
Eskişehir Atletizm İl Temsilciliği</t>
  </si>
  <si>
    <t xml:space="preserve">Yarışma Bilgileri</t>
  </si>
  <si>
    <t xml:space="preserve">Yarışma Adı :</t>
  </si>
  <si>
    <t xml:space="preserve">Kulüpler arası Yıldızlar Ligi 1.Kademe Yarışmaları</t>
  </si>
  <si>
    <t xml:space="preserve">Yarışmanın Yapıldığı İl :</t>
  </si>
  <si>
    <t xml:space="preserve">ESKİŞEHİR</t>
  </si>
  <si>
    <t xml:space="preserve">Kategori :</t>
  </si>
  <si>
    <t xml:space="preserve">Yıldız Erkekler</t>
  </si>
  <si>
    <t xml:space="preserve">Tarih :</t>
  </si>
  <si>
    <t xml:space="preserve">10-11 Mayıs 2014</t>
  </si>
  <si>
    <t xml:space="preserve">Katılan Sporcu Sayısı :</t>
  </si>
  <si>
    <t xml:space="preserve">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0 Mayıs 2014 - 17.15</t>
  </si>
  <si>
    <t xml:space="preserve">100 Metre</t>
  </si>
  <si>
    <t xml:space="preserve">Aykut AY  10.48</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0 Mayıs 2014 - 18.15</t>
  </si>
  <si>
    <t xml:space="preserve">400 Metre</t>
  </si>
  <si>
    <t xml:space="preserve">Batuhan ALTINTAŞ  46.72</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0 Mayıs 2014 - 19.05</t>
  </si>
  <si>
    <t xml:space="preserve">1500 Metre</t>
  </si>
  <si>
    <t xml:space="preserve">Süleyman BEKMEZCİ  3:50.51</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0 Mayıs 2014 - 16.15</t>
  </si>
  <si>
    <t xml:space="preserve">110 Metre Engelli</t>
  </si>
  <si>
    <t xml:space="preserve">Batuhan Buğra ERUYGUN  13.80</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0 Mayıs 2014 - 19.20</t>
  </si>
  <si>
    <t xml:space="preserve">2000 Metre Engelli</t>
  </si>
  <si>
    <t xml:space="preserve">Ersin TEKAL  5:48.94</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0 Mayıs 2014 - 15.00</t>
  </si>
  <si>
    <t xml:space="preserve">Yüksek Atlama</t>
  </si>
  <si>
    <t xml:space="preserve">Ümit TAN  2.10</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0 Mayıs 2014 - 17.25</t>
  </si>
  <si>
    <t xml:space="preserve">Uzun Atlama</t>
  </si>
  <si>
    <t xml:space="preserve">Sinan ÇAM  7.39</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0 Mayıs 2014 - 17.10</t>
  </si>
  <si>
    <t xml:space="preserve">Gülle Atma</t>
  </si>
  <si>
    <t xml:space="preserve">Osman Can ÖZDEVECİ  19.35</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0 Mayıs 2014 - 15.15</t>
  </si>
  <si>
    <t xml:space="preserve">Çekiç Atma</t>
  </si>
  <si>
    <t xml:space="preserve">Özkan BALTACI  78.90</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0 Mayıs 2014 - 19.55</t>
  </si>
  <si>
    <t xml:space="preserve">4x100 Metre Bayrak</t>
  </si>
  <si>
    <t xml:space="preserve">Milli Takım 41.96</t>
  </si>
  <si>
    <t xml:space="preserve">Uluslararası kısaltmalar</t>
  </si>
  <si>
    <t xml:space="preserve">2.GÜN</t>
  </si>
  <si>
    <t xml:space="preserve">DNS   : Yarışa başlamadı</t>
  </si>
  <si>
    <t xml:space="preserve">DNF  : Yarışı tamamlamadı</t>
  </si>
  <si>
    <t xml:space="preserve">11 Mayıs 2014 - 12.15</t>
  </si>
  <si>
    <t xml:space="preserve">800 Metre</t>
  </si>
  <si>
    <t xml:space="preserve">Emrah ÇOBAN  1:50.03</t>
  </si>
  <si>
    <t xml:space="preserve">DQ    : Diskalifiye</t>
  </si>
  <si>
    <t xml:space="preserve">11 Mayıs 2014 - 11.15</t>
  </si>
  <si>
    <t xml:space="preserve">200 Metre</t>
  </si>
  <si>
    <t xml:space="preserve">Batuhan ALTINTAŞ  21.66</t>
  </si>
  <si>
    <t xml:space="preserve">NM   : Geçerli derecesi yok</t>
  </si>
  <si>
    <t xml:space="preserve">11 Mayıs 2014 - 10.15</t>
  </si>
  <si>
    <t xml:space="preserve">400 Metre Engelli</t>
  </si>
  <si>
    <t xml:space="preserve">Tuncay ÖRS  53.28</t>
  </si>
  <si>
    <t xml:space="preserve">Türkiye Rekoru Kısaltmaları</t>
  </si>
  <si>
    <t xml:space="preserve">11 Mayıs 2014 - 09.25</t>
  </si>
  <si>
    <t xml:space="preserve">Üç Adım  Atlama</t>
  </si>
  <si>
    <t xml:space="preserve">Musa TÜZEN  15.33</t>
  </si>
  <si>
    <t xml:space="preserve">TR    : Türkiye Rekoru</t>
  </si>
  <si>
    <t xml:space="preserve">11 Mayıs 2014 - 09.20</t>
  </si>
  <si>
    <t xml:space="preserve">Sırıkla Atlama</t>
  </si>
  <si>
    <t xml:space="preserve">Ümit SUNGUR  4.75</t>
  </si>
  <si>
    <t xml:space="preserve">TGR : Türkiye Gençler Rekoru</t>
  </si>
  <si>
    <t xml:space="preserve">11 Mayıs 2014 - 09.30</t>
  </si>
  <si>
    <t xml:space="preserve">Disk Atma</t>
  </si>
  <si>
    <t xml:space="preserve">Özkan KAYA  58.74</t>
  </si>
  <si>
    <t xml:space="preserve">TYR : Türkiye Yıldızlar Rekoru</t>
  </si>
  <si>
    <t xml:space="preserve">11 Mayıs 2014 - 11.30</t>
  </si>
  <si>
    <t xml:space="preserve">Cirit Atma</t>
  </si>
  <si>
    <t xml:space="preserve">Ali KİLİSLİ  75.11</t>
  </si>
  <si>
    <t xml:space="preserve">11 Mayıs 2014 - 12.45</t>
  </si>
  <si>
    <t xml:space="preserve">3000 Metre</t>
  </si>
  <si>
    <t xml:space="preserve">Haydar DOĞAN  8:18.22</t>
  </si>
  <si>
    <t xml:space="preserve">11 Mayıs 2014 - 14.15</t>
  </si>
  <si>
    <t xml:space="preserve">İsveç Bayrak</t>
  </si>
  <si>
    <t xml:space="preserve">-</t>
  </si>
  <si>
    <t xml:space="preserve">11 Mayıs 2014 - 14.30</t>
  </si>
  <si>
    <t xml:space="preserve">Genel Puan Durum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HAMZA ÇETİN</t>
  </si>
  <si>
    <t xml:space="preserve">ADANA-GENÇLİK SP.KLB.</t>
  </si>
  <si>
    <t xml:space="preserve">100M</t>
  </si>
  <si>
    <t xml:space="preserve">3</t>
  </si>
  <si>
    <t xml:space="preserve">6</t>
  </si>
  <si>
    <t xml:space="preserve">200M</t>
  </si>
  <si>
    <t xml:space="preserve">EMRE ÜNAL</t>
  </si>
  <si>
    <t xml:space="preserve">400M</t>
  </si>
  <si>
    <t xml:space="preserve">EMRE YAŞKEÇELİ</t>
  </si>
  <si>
    <t xml:space="preserve">800M</t>
  </si>
  <si>
    <t xml:space="preserve">2</t>
  </si>
  <si>
    <t xml:space="preserve">8</t>
  </si>
  <si>
    <t xml:space="preserve">ÖMER TURPÇU</t>
  </si>
  <si>
    <t xml:space="preserve">1500M</t>
  </si>
  <si>
    <t xml:space="preserve">3000M</t>
  </si>
  <si>
    <t xml:space="preserve">SERHAT KABADAYI</t>
  </si>
  <si>
    <t xml:space="preserve">110M.ENG</t>
  </si>
  <si>
    <t xml:space="preserve">400M.ENG</t>
  </si>
  <si>
    <t xml:space="preserve">EMRE GÜZEL</t>
  </si>
  <si>
    <t xml:space="preserve">2000M.ENG</t>
  </si>
  <si>
    <t xml:space="preserve">ÖZGÜR ÇAĞRI KARA</t>
  </si>
  <si>
    <t xml:space="preserve">GÜLLE</t>
  </si>
  <si>
    <t xml:space="preserve">DİSK</t>
  </si>
  <si>
    <t xml:space="preserve">CEBRAİL KOZAN</t>
  </si>
  <si>
    <t xml:space="preserve">CİRİT</t>
  </si>
  <si>
    <t xml:space="preserve">CİHAT ŞİMŞEK</t>
  </si>
  <si>
    <t xml:space="preserve">ÇEKİÇ</t>
  </si>
  <si>
    <t xml:space="preserve">MEHMET POLAT</t>
  </si>
  <si>
    <t xml:space="preserve">UZUN</t>
  </si>
  <si>
    <t xml:space="preserve">ÜÇADIM</t>
  </si>
  <si>
    <t xml:space="preserve">SALİH BOZKURT</t>
  </si>
  <si>
    <t xml:space="preserve">YÜKSEK</t>
  </si>
  <si>
    <t xml:space="preserve">M.HANİFİ TANRIKULU</t>
  </si>
  <si>
    <t xml:space="preserve">SIRIK</t>
  </si>
  <si>
    <t xml:space="preserve">325
330
318
322</t>
  </si>
  <si>
    <t xml:space="preserve">MEHMET POLAT
SERHAT KABADAYI
EMRE GÜZEL
HAMZA ÇETİN</t>
  </si>
  <si>
    <t xml:space="preserve">4X100M</t>
  </si>
  <si>
    <t xml:space="preserve">325
322
318
319</t>
  </si>
  <si>
    <t xml:space="preserve">MEHMET POLAT
HAMZA ÇETİN
EMRE GÜZEL
EMRE ÜNAL</t>
  </si>
  <si>
    <t xml:space="preserve">İSVEÇ</t>
  </si>
  <si>
    <t xml:space="preserve">EGEMEN BARIN</t>
  </si>
  <si>
    <t xml:space="preserve">ANKARA-EGO SP.KLB.</t>
  </si>
  <si>
    <t xml:space="preserve">1</t>
  </si>
  <si>
    <t xml:space="preserve">7</t>
  </si>
  <si>
    <t xml:space="preserve">AKİF YILDIZ (PROTESTOLU)</t>
  </si>
  <si>
    <t xml:space="preserve">M. ALPEREN ÜLKER (PROTESTOLU)</t>
  </si>
  <si>
    <t xml:space="preserve">MERT ŞAHİN</t>
  </si>
  <si>
    <t xml:space="preserve">FURKAN KOÇAK</t>
  </si>
  <si>
    <t xml:space="preserve">OĞUZHAN ÖZDAYI</t>
  </si>
  <si>
    <t xml:space="preserve">ÇAĞDAŞ TUFAN</t>
  </si>
  <si>
    <t xml:space="preserve">İSMAİL ÇALIŞKANLI</t>
  </si>
  <si>
    <t xml:space="preserve">HAKAN MERT SÖZÜDİRİ</t>
  </si>
  <si>
    <t xml:space="preserve">SÜLEYMAN AKAR</t>
  </si>
  <si>
    <t xml:space="preserve">ALPER KAAN YASİN</t>
  </si>
  <si>
    <t xml:space="preserve">ALPER KAAN KARADUMAN</t>
  </si>
  <si>
    <t xml:space="preserve">334
347
335
337</t>
  </si>
  <si>
    <t xml:space="preserve"> -</t>
  </si>
  <si>
    <t xml:space="preserve">ALPER ÜNVER
SEZAİ TURHAN
CAN GÜNERSU
EGEMEN BARIN</t>
  </si>
  <si>
    <t xml:space="preserve">334
344
341
347</t>
  </si>
  <si>
    <t xml:space="preserve">ALPER ÜNVER
MERT ÖZZEYBEK
İLHAM DUYAR
SEZAİ TURHAN</t>
  </si>
  <si>
    <t xml:space="preserve">ÇAĞATAY ÇAKAN</t>
  </si>
  <si>
    <t xml:space="preserve">BOLU-GENÇ.MRK.SP.KLB.</t>
  </si>
  <si>
    <t xml:space="preserve">ERDİ SERT</t>
  </si>
  <si>
    <t xml:space="preserve">NEDİM AKKOLOĞLU</t>
  </si>
  <si>
    <t xml:space="preserve">ENİS BAYKAL</t>
  </si>
  <si>
    <t xml:space="preserve">ENES ATAŞ</t>
  </si>
  <si>
    <t xml:space="preserve">KERİM AKKOLOĞLU</t>
  </si>
  <si>
    <t xml:space="preserve">YUNUS UYMAN</t>
  </si>
  <si>
    <t xml:space="preserve">TOLGA KOCA </t>
  </si>
  <si>
    <t xml:space="preserve">GÖKDENİZ TOSUNOĞLU</t>
  </si>
  <si>
    <t xml:space="preserve">A.KEREM ATAŞ</t>
  </si>
  <si>
    <t xml:space="preserve">367
377
369
366</t>
  </si>
  <si>
    <t xml:space="preserve">ENES ATAŞ
OĞUZHAN ÖZKAN
ERDİ SERT
ÇAĞATAY ÇAKAN</t>
  </si>
  <si>
    <t xml:space="preserve">366
369
373
377</t>
  </si>
  <si>
    <t xml:space="preserve">ÇAĞATAY ÇAKAN
ERDİ SERT
KERİM AKKOLOĞLU
OĞUZHAN ÖZHAN</t>
  </si>
  <si>
    <t xml:space="preserve">BURAK AKIN</t>
  </si>
  <si>
    <t xml:space="preserve">BURSA-BURSA SP.KLB.</t>
  </si>
  <si>
    <t xml:space="preserve">MEHMET ÖCAL </t>
  </si>
  <si>
    <t xml:space="preserve">HASAN TAŞ</t>
  </si>
  <si>
    <t xml:space="preserve">ZAFER KILBAŞ</t>
  </si>
  <si>
    <t xml:space="preserve">9</t>
  </si>
  <si>
    <t xml:space="preserve">BARIŞ KILIÇ</t>
  </si>
  <si>
    <t xml:space="preserve">İLHAMİ HERAY</t>
  </si>
  <si>
    <t xml:space="preserve">CÜNEYT YAMAN</t>
  </si>
  <si>
    <t xml:space="preserve">DOĞUKAN DENİZ</t>
  </si>
  <si>
    <t xml:space="preserve">OSMAN AK</t>
  </si>
  <si>
    <t xml:space="preserve">MURAT ÖZBEY</t>
  </si>
  <si>
    <t xml:space="preserve">METİN DOĞU</t>
  </si>
  <si>
    <t xml:space="preserve">387
391
386
381</t>
  </si>
  <si>
    <t xml:space="preserve">MEHMET ÖCAL
SEMİH ŞAHİN
KAZIM KAPUCU
BURAK AKIN</t>
  </si>
  <si>
    <t xml:space="preserve">381
387
380
392</t>
  </si>
  <si>
    <t xml:space="preserve">BURAK AKIN
MEHMET ÖCAL
BARIŞ KILIÇ
ZAFER KILBAŞ</t>
  </si>
  <si>
    <t xml:space="preserve">SAMET GÜLER</t>
  </si>
  <si>
    <t xml:space="preserve">BURSA-NİLÜFER BLD.SP.KLB.</t>
  </si>
  <si>
    <t xml:space="preserve">4</t>
  </si>
  <si>
    <t xml:space="preserve">SABRİCAN BERBER</t>
  </si>
  <si>
    <t xml:space="preserve">MERTCAN AY</t>
  </si>
  <si>
    <t xml:space="preserve">MUHAMET DOĞDU</t>
  </si>
  <si>
    <t xml:space="preserve">HAMZA TAŞ</t>
  </si>
  <si>
    <t xml:space="preserve">İBRAHİM AYDIN</t>
  </si>
  <si>
    <t xml:space="preserve">KAAN GÜNDÜZ</t>
  </si>
  <si>
    <t xml:space="preserve">MERT BOZACI</t>
  </si>
  <si>
    <t xml:space="preserve">ALİ GÜLER </t>
  </si>
  <si>
    <t xml:space="preserve">AYKUT KORAMAN</t>
  </si>
  <si>
    <t xml:space="preserve">398
402
397
399</t>
  </si>
  <si>
    <t xml:space="preserve">MERT BOZACI
SAMET GÜLER
KAAN GÜNDÜZ
MERTCAN AY</t>
  </si>
  <si>
    <t xml:space="preserve">402
401
395
399</t>
  </si>
  <si>
    <t xml:space="preserve">SAMET GÜLER
SABRİCAN BERBER
HAMZA TAŞ
MERTCAN AY</t>
  </si>
  <si>
    <t xml:space="preserve">SUAT ACER</t>
  </si>
  <si>
    <t xml:space="preserve">ESKİŞEHİR-B.ŞHR.BLD.GNÇ.SP.KLB.</t>
  </si>
  <si>
    <t xml:space="preserve">FURKAN KILIÇ</t>
  </si>
  <si>
    <t xml:space="preserve">BERK KURCAN</t>
  </si>
  <si>
    <t xml:space="preserve">OGUZHAN OLKUN</t>
  </si>
  <si>
    <t xml:space="preserve">Y.EMRE DOĞAN</t>
  </si>
  <si>
    <t xml:space="preserve">SERHAT KAÇMAZ</t>
  </si>
  <si>
    <t xml:space="preserve">MÜCAHİT ÖZKAN</t>
  </si>
  <si>
    <t xml:space="preserve">MERT KAYADÜĞÜN</t>
  </si>
  <si>
    <t xml:space="preserve">DOĞUKAN ÇATKIN</t>
  </si>
  <si>
    <t xml:space="preserve">TUGAY ÖZ</t>
  </si>
  <si>
    <t xml:space="preserve">A.SEMET ARIHAN</t>
  </si>
  <si>
    <t xml:space="preserve">BORA ERTAŞ</t>
  </si>
  <si>
    <t xml:space="preserve">599
413
407
412</t>
  </si>
  <si>
    <t xml:space="preserve">EREN BEZEK
TUGAY ÖZ
FURKAN KILIÇ
SUAT ACER</t>
  </si>
  <si>
    <t xml:space="preserve">412
407
414
404</t>
  </si>
  <si>
    <t xml:space="preserve">SUAT ACER
FURKAN KILIÇ
Y.EMRE DOĞAN
BERK KURCAN</t>
  </si>
  <si>
    <t xml:space="preserve">DAVUT GÜNEŞ</t>
  </si>
  <si>
    <t xml:space="preserve">İSTANBUL-ENKA SPOR KLB.</t>
  </si>
  <si>
    <t xml:space="preserve">CANER YAĞCI</t>
  </si>
  <si>
    <t xml:space="preserve">B.BERKAY ÇALIK</t>
  </si>
  <si>
    <t xml:space="preserve">UMUT KÜRKÇÜ</t>
  </si>
  <si>
    <t xml:space="preserve">FURKAN ADALI</t>
  </si>
  <si>
    <t xml:space="preserve">SİNAN ÖREN </t>
  </si>
  <si>
    <t xml:space="preserve">UĞUR BİLGİ</t>
  </si>
  <si>
    <t xml:space="preserve">OĞUZHAN ÜLGER</t>
  </si>
  <si>
    <t xml:space="preserve">ERSEL KURTUL</t>
  </si>
  <si>
    <t xml:space="preserve">GÖKTUĞ BAŞARAN </t>
  </si>
  <si>
    <t xml:space="preserve">EMİN ÖNCEL</t>
  </si>
  <si>
    <t xml:space="preserve">MURAT ÖZCAN </t>
  </si>
  <si>
    <t xml:space="preserve">NECATİ ER</t>
  </si>
  <si>
    <t xml:space="preserve">MERT ÇİÇEK</t>
  </si>
  <si>
    <t xml:space="preserve">SERKAN GÖZEL</t>
  </si>
  <si>
    <t xml:space="preserve">MÜSLÜM DEĞİRMENCİ</t>
  </si>
  <si>
    <t xml:space="preserve">417
428
429
596</t>
  </si>
  <si>
    <t xml:space="preserve">DAVUT GÜNEŞ
SİNAN ÖREN 
UĞUR BİLGİ
YİĞİT YEŞİLÇİÇEK</t>
  </si>
  <si>
    <t xml:space="preserve">417
428
429
415</t>
  </si>
  <si>
    <t xml:space="preserve">DAVUT GÜNEŞ
SİNAN ÖREN
UĞUR BİLGİ
B.BERKAY ÇALIK</t>
  </si>
  <si>
    <t xml:space="preserve">MEHMET NADİR AŞÇI</t>
  </si>
  <si>
    <t xml:space="preserve">İSTANBUL-FENERBAHÇE</t>
  </si>
  <si>
    <t xml:space="preserve">HÜSEYİN İŞEKEŞ</t>
  </si>
  <si>
    <t xml:space="preserve">DOĞAN KURT</t>
  </si>
  <si>
    <t xml:space="preserve">İBRAHİM SEVİMLİ</t>
  </si>
  <si>
    <t xml:space="preserve">ÖMER OTİ</t>
  </si>
  <si>
    <t xml:space="preserve">HARUN AKIN</t>
  </si>
  <si>
    <t xml:space="preserve">YASİN TEKAL</t>
  </si>
  <si>
    <t xml:space="preserve">BEKİR SAMET TAN</t>
  </si>
  <si>
    <t xml:space="preserve">HAMZA YAKIŞIR</t>
  </si>
  <si>
    <t xml:space="preserve">EMRECAN ERCAN</t>
  </si>
  <si>
    <t xml:space="preserve">TANER BOZDEMİR</t>
  </si>
  <si>
    <t xml:space="preserve">MÜCAHİT YÜCE</t>
  </si>
  <si>
    <t xml:space="preserve">ŞEYHMUS YİĞİTALP</t>
  </si>
  <si>
    <t xml:space="preserve">KUTAY YILDIZ</t>
  </si>
  <si>
    <t xml:space="preserve">MUSTAFA TİLKİ</t>
  </si>
  <si>
    <t xml:space="preserve">446
437
447
436</t>
  </si>
  <si>
    <t xml:space="preserve">HÜRKAN ÇAKAN
HÜSEYİN İŞEKEŞ
YASİN TEKAL
HARUN AKIN</t>
  </si>
  <si>
    <t xml:space="preserve">446
437
432
438</t>
  </si>
  <si>
    <t xml:space="preserve">HÜRKAN ÇAKAN
HÜSEYİN İŞEKEŞ
DOĞAN KURT
İBRAHİM SEVİMLİ</t>
  </si>
  <si>
    <t xml:space="preserve">ÖMER FARUK İÇYAR</t>
  </si>
  <si>
    <t xml:space="preserve">İSTANBUL-PENDİK BLD.SP.KLB.</t>
  </si>
  <si>
    <t xml:space="preserve">5</t>
  </si>
  <si>
    <t xml:space="preserve">UĞUR ERİM</t>
  </si>
  <si>
    <t xml:space="preserve">SERKAN HIRDAR</t>
  </si>
  <si>
    <t xml:space="preserve">SERHAT ÇURGOTAY</t>
  </si>
  <si>
    <t xml:space="preserve">MUHAMMED DÖNMEZ</t>
  </si>
  <si>
    <t xml:space="preserve">BARIŞ KOCATEPE</t>
  </si>
  <si>
    <t xml:space="preserve">MUHAMMED MERAL</t>
  </si>
  <si>
    <t xml:space="preserve">FATİH DEMİR</t>
  </si>
  <si>
    <t xml:space="preserve">MUSA KENBEN</t>
  </si>
  <si>
    <t xml:space="preserve">ÖMER FARUK IŞIKDAĞ</t>
  </si>
  <si>
    <t xml:space="preserve">SERCAN ÇEÇEN</t>
  </si>
  <si>
    <t xml:space="preserve">458
459
453
454</t>
  </si>
  <si>
    <t xml:space="preserve">UĞUR ERİM
YUNUS EMRE CİN
ÖMER FARUK IŞIKDAĞ
ÖMER FARUK İÇYAR</t>
  </si>
  <si>
    <t xml:space="preserve">454
453
450
458</t>
  </si>
  <si>
    <t xml:space="preserve">ÖMER FARUK İÇYAR
ÖMER FARUK IŞIKDAĞ
MUHAMMED DÖNMEZ
UĞUR ERİM</t>
  </si>
  <si>
    <t xml:space="preserve">İSHAK MERT ŞEN</t>
  </si>
  <si>
    <t xml:space="preserve">İSTANBUL-ÜSKÜDAR BLD.SP.KLB.</t>
  </si>
  <si>
    <t xml:space="preserve">BERKAN TURAN</t>
  </si>
  <si>
    <t xml:space="preserve">TAHSİN KAYHAN</t>
  </si>
  <si>
    <t xml:space="preserve">HÜSEYİN POLAT</t>
  </si>
  <si>
    <t xml:space="preserve">FATİH SULTAN</t>
  </si>
  <si>
    <t xml:space="preserve">ÖZCAN ÇİFTÇİ</t>
  </si>
  <si>
    <t xml:space="preserve">R. ENDER ALEMDAR</t>
  </si>
  <si>
    <t xml:space="preserve">YUSUF Ş. AFŞAR</t>
  </si>
  <si>
    <t xml:space="preserve">ERKUT K.KORKMAZ</t>
  </si>
  <si>
    <t xml:space="preserve">RAMAZAN ŞENKAL</t>
  </si>
  <si>
    <t xml:space="preserve">ENESCAN BAYRAKTAROĞLU</t>
  </si>
  <si>
    <t xml:space="preserve">471
470
472
466</t>
  </si>
  <si>
    <t xml:space="preserve">UMUT ASYILI
SEDAT BOZBEY
ÜMİT BAĞRIAÇIK
İSHAK MERT ŞEN</t>
  </si>
  <si>
    <t xml:space="preserve">466
472
471
470</t>
  </si>
  <si>
    <t xml:space="preserve">İSHAK MERT ŞEN
ÜMİT BAĞRIAÇIK
UMUT ASYALI
SEDAT BOZBAY</t>
  </si>
  <si>
    <t xml:space="preserve">GÜNAY ONAYBERİ</t>
  </si>
  <si>
    <t xml:space="preserve">İZMİR-B.ŞHR.BLD.SP.KLB.</t>
  </si>
  <si>
    <t xml:space="preserve">M.ENES ALTUN</t>
  </si>
  <si>
    <t xml:space="preserve">ABDURRAHMAN GEDİKLİOĞLU</t>
  </si>
  <si>
    <t xml:space="preserve">10</t>
  </si>
  <si>
    <t xml:space="preserve">SEDAT DEMİR</t>
  </si>
  <si>
    <t xml:space="preserve">LOKMAN EŞSİZ</t>
  </si>
  <si>
    <t xml:space="preserve">ONUR AKMUT</t>
  </si>
  <si>
    <t xml:space="preserve">ALİ YILMAZ</t>
  </si>
  <si>
    <t xml:space="preserve">İBRAHİM SOYER</t>
  </si>
  <si>
    <t xml:space="preserve">RAMAZAN UŞAR</t>
  </si>
  <si>
    <t xml:space="preserve">ÇAĞLAR ODABAŞI</t>
  </si>
  <si>
    <t xml:space="preserve">BARIŞ ÖNDER PEKER</t>
  </si>
  <si>
    <t xml:space="preserve">480
483
476
482</t>
  </si>
  <si>
    <t xml:space="preserve">GÜNAY ONAYBERİ
M.ENES ALTUN
BARIŞ ÖNDER PEKER
LOKMAN EŞSİZ</t>
  </si>
  <si>
    <t xml:space="preserve">480
477
483
474</t>
  </si>
  <si>
    <t xml:space="preserve">GÜNAY ONAYBERİ
CEMİL FATİH DEMİR
M.ENES ALTUN
ABDURRAHMAN GEDİKOĞLU</t>
  </si>
  <si>
    <t xml:space="preserve">İHSANCAN  ERİŞ </t>
  </si>
  <si>
    <t xml:space="preserve">İZMİR-ÇİMENTAŞ SP.KLB.</t>
  </si>
  <si>
    <t xml:space="preserve">ALPEREN  KÖYLÜ</t>
  </si>
  <si>
    <t xml:space="preserve">ÖZKAN  ARSLAN</t>
  </si>
  <si>
    <t xml:space="preserve">MÜCAHİT  DAĞ</t>
  </si>
  <si>
    <t xml:space="preserve">MURATCAN  PATAR</t>
  </si>
  <si>
    <t xml:space="preserve">AGİT  KARATAŞ</t>
  </si>
  <si>
    <t xml:space="preserve">MEHMETCAN  ARHAN</t>
  </si>
  <si>
    <t xml:space="preserve">MUSTAFA CEYRAN</t>
  </si>
  <si>
    <t xml:space="preserve">ALİ  KARA</t>
  </si>
  <si>
    <t xml:space="preserve">HAKAN  DİK</t>
  </si>
  <si>
    <t xml:space="preserve">DENİZCAN  AKTAŞ</t>
  </si>
  <si>
    <t xml:space="preserve">H. ALPER GÜRSES</t>
  </si>
  <si>
    <t xml:space="preserve">NİHAT  ÖZİÇİRİCİ</t>
  </si>
  <si>
    <t xml:space="preserve">501
490
494
495</t>
  </si>
  <si>
    <t xml:space="preserve">ONUR ÖZKAYA
ALPEREN KÖYLÜ
İBRAHİM SIRRI SEYREK
İHSANCAN ERİŞ</t>
  </si>
  <si>
    <t xml:space="preserve">501
492
495
490</t>
  </si>
  <si>
    <t xml:space="preserve">ONUR ÖZKAYA
H.ALPER GÜRSES
İHSAN CAN ERİŞ
ALPEREN KÖYLÜ</t>
  </si>
  <si>
    <t xml:space="preserve">MUSTAFA SAVAŞ</t>
  </si>
  <si>
    <t xml:space="preserve">İZMİR-KONAK BLD.SP.KLB.</t>
  </si>
  <si>
    <t xml:space="preserve">RAMAZAN NAŞAL (PROTESTOLU)</t>
  </si>
  <si>
    <t xml:space="preserve">DEVRİM ÇELİK</t>
  </si>
  <si>
    <t xml:space="preserve">M.ALİ GUNİNDİ</t>
  </si>
  <si>
    <t xml:space="preserve">ATAKAN GÜNEŞ</t>
  </si>
  <si>
    <t xml:space="preserve">MUSTAFA VARLI</t>
  </si>
  <si>
    <t xml:space="preserve">B. MERT SÜRÜCÜOĞLU</t>
  </si>
  <si>
    <t xml:space="preserve">ABDURRAHİM KARAGÖZ</t>
  </si>
  <si>
    <t xml:space="preserve">SÜLEYMAN DAĞLAR</t>
  </si>
  <si>
    <t xml:space="preserve">ERAY YALÇIN</t>
  </si>
  <si>
    <t xml:space="preserve">M.SALİH BARAN</t>
  </si>
  <si>
    <t xml:space="preserve">ALİ DAĞLAR</t>
  </si>
  <si>
    <t xml:space="preserve">505
512
511
513</t>
  </si>
  <si>
    <t xml:space="preserve">ATAKAN GÜNEŞ
MUSTAFA VARLI
SALİH BARAN
MUSTAFA SAVAŞ</t>
  </si>
  <si>
    <t xml:space="preserve">513
512
510
514</t>
  </si>
  <si>
    <t xml:space="preserve">MUSTAFA SAVAŞ
MUSTAFA VARLI
M.ALİ GÜNİNDİ
RAMAZAN NAŞAL</t>
  </si>
  <si>
    <t xml:space="preserve">BERK ÇAKIR</t>
  </si>
  <si>
    <t xml:space="preserve">K.K.T.C.</t>
  </si>
  <si>
    <t xml:space="preserve">TURAN CENK</t>
  </si>
  <si>
    <t xml:space="preserve">DİNÇER ŞÖFÖROGLU</t>
  </si>
  <si>
    <t xml:space="preserve">ZAFER ATİKOĞLU</t>
  </si>
  <si>
    <t xml:space="preserve">MÜNÜR ÇAVUŞ</t>
  </si>
  <si>
    <t xml:space="preserve">TUNCAY İBRAHİMZADE</t>
  </si>
  <si>
    <t xml:space="preserve">KAAN SAVAŞKAN</t>
  </si>
  <si>
    <t xml:space="preserve">REFİK CİHAD İŞKEY</t>
  </si>
  <si>
    <t xml:space="preserve">MEHMET GÜRDENİZ</t>
  </si>
  <si>
    <t xml:space="preserve">NAİL ŞENER</t>
  </si>
  <si>
    <t xml:space="preserve">ADEM ÇAVUŞOĞLU</t>
  </si>
  <si>
    <t xml:space="preserve">DOĞUŞ TÜM</t>
  </si>
  <si>
    <t xml:space="preserve">MUSTAFA YORULMAZ</t>
  </si>
  <si>
    <t xml:space="preserve">KADİR ÇETİNKAYA</t>
  </si>
  <si>
    <t xml:space="preserve">SERHAT EMİR KASAP</t>
  </si>
  <si>
    <t xml:space="preserve">529
528
517
516</t>
  </si>
  <si>
    <t xml:space="preserve">ZEKAİ SERDAR
TURAN CENK
DİNÇER ŞOFÖROĞLU
BERK ÇAKIR</t>
  </si>
  <si>
    <t xml:space="preserve">516
528
517
520</t>
  </si>
  <si>
    <t xml:space="preserve">BERK ÇAKIR
TURAN CENK
DİNÇER ŞÖFÖROGLU
KAAN SAVAŞKAN</t>
  </si>
  <si>
    <t xml:space="preserve">ONURCAN SEYHAN</t>
  </si>
  <si>
    <t xml:space="preserve">KOCAELİ-B.ŞHR.BLD.KAĞIT SP.KLB.</t>
  </si>
  <si>
    <t xml:space="preserve">BERKAY SEYHAN</t>
  </si>
  <si>
    <t xml:space="preserve">OĞUZHAN BENLİ</t>
  </si>
  <si>
    <t xml:space="preserve">ANIL KALAYCI</t>
  </si>
  <si>
    <t xml:space="preserve">OĞUZHAN TOKAT </t>
  </si>
  <si>
    <t xml:space="preserve">FURKAN AKDENİZ</t>
  </si>
  <si>
    <t xml:space="preserve">MUSTAFA YILMAZ (PROTESTOLU)</t>
  </si>
  <si>
    <t xml:space="preserve">HAKAN IŞIK</t>
  </si>
  <si>
    <t xml:space="preserve">BATUHAN DEMİRKOL</t>
  </si>
  <si>
    <t xml:space="preserve">ALİ DENİZ SEKMEÇ </t>
  </si>
  <si>
    <t xml:space="preserve">HASAN ŞİŞGİN</t>
  </si>
  <si>
    <t xml:space="preserve">SERKAN ALTUN</t>
  </si>
  <si>
    <t xml:space="preserve">MUSTAFA GÜRMERİÇ</t>
  </si>
  <si>
    <t xml:space="preserve">535
539
544
542</t>
  </si>
  <si>
    <t xml:space="preserve">FURKAN EKİNCİ
MUSTAFA YILMAZ
YAVUZ TOMAK
ONURCAN SEYHAN</t>
  </si>
  <si>
    <t xml:space="preserve">535
542
539
532</t>
  </si>
  <si>
    <t xml:space="preserve">FURKAN EKİNCİ
ONURCAN SEYHAN
MUSTAFA YILMAZ
BERKAY SEYHAN</t>
  </si>
  <si>
    <t xml:space="preserve">RAMAZAN AKKAYA</t>
  </si>
  <si>
    <t xml:space="preserve">MERSİN-MESKİ SPOR KLB.</t>
  </si>
  <si>
    <t xml:space="preserve">AGİT ERYILMAZ</t>
  </si>
  <si>
    <t xml:space="preserve">EŞREF KARAASLAN</t>
  </si>
  <si>
    <t xml:space="preserve">ALPEREN AYHAN</t>
  </si>
  <si>
    <t xml:space="preserve">MİKTAT SEVLER</t>
  </si>
  <si>
    <t xml:space="preserve">OZAN GÖÇMEN</t>
  </si>
  <si>
    <t xml:space="preserve">G.ZAFER DEMİR</t>
  </si>
  <si>
    <t xml:space="preserve">ERKAN TAŞAN</t>
  </si>
  <si>
    <t xml:space="preserve">FURKAN ÖNCEL</t>
  </si>
  <si>
    <t xml:space="preserve">BERAT ŞAHİN</t>
  </si>
  <si>
    <t xml:space="preserve">M.CAN KAYGUSUZ</t>
  </si>
  <si>
    <t xml:space="preserve">FURKAN ARDIÇ</t>
  </si>
  <si>
    <t xml:space="preserve">FURKAN KOCADAL</t>
  </si>
  <si>
    <t xml:space="preserve">739
558
546
548</t>
  </si>
  <si>
    <t xml:space="preserve">OZAN GÖÇMEN
RAMAZAN AKKAYA
AGİT ERYILMAZ
BERAT ŞAHİN</t>
  </si>
  <si>
    <t xml:space="preserve">548
558
739
546</t>
  </si>
  <si>
    <t xml:space="preserve">BERAT ŞAHİN
RAMAZAN AKKAYA
OZAN GÖÇMEN
AGİT ERYILMAZ</t>
  </si>
  <si>
    <t xml:space="preserve">SEFA YUNT</t>
  </si>
  <si>
    <t xml:space="preserve">MUŞ-GENÇ.HİZ.SP.KLB.</t>
  </si>
  <si>
    <t xml:space="preserve">ŞENOL ŞEN</t>
  </si>
  <si>
    <t xml:space="preserve">SEZGİN ATAÇ</t>
  </si>
  <si>
    <t xml:space="preserve">ERDAL TAŞ</t>
  </si>
  <si>
    <t xml:space="preserve">MUSTAFA BUDAK</t>
  </si>
  <si>
    <t xml:space="preserve">YUNUS SÖZÜGÜZEL</t>
  </si>
  <si>
    <t xml:space="preserve">MURAT VURAL</t>
  </si>
  <si>
    <t xml:space="preserve">YUSUF KOÇLARDAN</t>
  </si>
  <si>
    <t xml:space="preserve">559
564
562
566</t>
  </si>
  <si>
    <t xml:space="preserve">ERDAL TAŞ
ŞENOL ŞEN
SEFA YUNT
YUSUF KOÇLARDAN</t>
  </si>
  <si>
    <t xml:space="preserve">562
564
559
566</t>
  </si>
  <si>
    <t xml:space="preserve">SEFA YUNT
ŞENOL ŞEN
ERDAL TAŞ
YUSUF KOÇLARDAN</t>
  </si>
  <si>
    <t xml:space="preserve">BATUHAN YILMAZHANYILMAZ</t>
  </si>
  <si>
    <t xml:space="preserve">SİVAS-SPORCU EĞT.MRK.SP.KLB.</t>
  </si>
  <si>
    <t xml:space="preserve">TAHA YILDIZ</t>
  </si>
  <si>
    <t xml:space="preserve">ÇAĞRI KARABEY</t>
  </si>
  <si>
    <t xml:space="preserve">MURAT DOĞAN</t>
  </si>
  <si>
    <t xml:space="preserve">OSMAN KARAMERCİMEK</t>
  </si>
  <si>
    <t xml:space="preserve">EMRE DOĞAN</t>
  </si>
  <si>
    <t xml:space="preserve">MERT ÖZĞÜLMEZ</t>
  </si>
  <si>
    <t xml:space="preserve">OĞUZHAN ACAR</t>
  </si>
  <si>
    <t xml:space="preserve">ABDULSAMET ERDOĞAN</t>
  </si>
  <si>
    <t xml:space="preserve">567
737
577
569</t>
  </si>
  <si>
    <t xml:space="preserve">ABDULSAMET ERDOĞAN
ÇAĞRI KARABEY
TAHA YILDIZ
EMRE DOĞAN</t>
  </si>
  <si>
    <t xml:space="preserve">568
577
569
737</t>
  </si>
  <si>
    <t xml:space="preserve">B. YILMAZHANYILMAZ
TAHA YILDIZ
EMRE DOĞAN
ÇAĞRI KARABEY</t>
  </si>
  <si>
    <t xml:space="preserve">SEDAT BARIŞ ALA</t>
  </si>
  <si>
    <t xml:space="preserve">TOKAT-BLD.PLEVNE SP.KLB.</t>
  </si>
  <si>
    <t xml:space="preserve">SEÇKİN YILDIZ</t>
  </si>
  <si>
    <t xml:space="preserve">BARIŞ KURBAN</t>
  </si>
  <si>
    <t xml:space="preserve">BURAK ÖZDEMİR</t>
  </si>
  <si>
    <t xml:space="preserve">MEHMET ENES BAŞ</t>
  </si>
  <si>
    <t xml:space="preserve">BAYRAM İLYÜN</t>
  </si>
  <si>
    <t xml:space="preserve">MUSTAFA HIRLAKOĞLU</t>
  </si>
  <si>
    <t xml:space="preserve">MERT OKAN GÜRSES</t>
  </si>
  <si>
    <t xml:space="preserve">YUSUF D. ERTAÇ</t>
  </si>
  <si>
    <t xml:space="preserve">BATUHAN BAŞDAĞ</t>
  </si>
  <si>
    <t xml:space="preserve">586
585
578
579</t>
  </si>
  <si>
    <t xml:space="preserve">SEDAT BARIŞ ALA
SEÇKİN YILDIZ
BARIŞ KURBAN
BATUHAN BAŞDAĞ</t>
  </si>
  <si>
    <t xml:space="preserve">586
585
578
581</t>
  </si>
  <si>
    <t xml:space="preserve">SEDAT BARIŞ ALA
SEÇKİN YILDIZ
BARIŞ KURBAN
BURAK ÖZDEMİR</t>
  </si>
  <si>
    <t xml:space="preserve">1.GÜN ERKEKLER START LİSTELERİ</t>
  </si>
  <si>
    <t xml:space="preserve">100 METRE</t>
  </si>
  <si>
    <t xml:space="preserve">4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100M-1-7</t>
  </si>
  <si>
    <t xml:space="preserve">400M-1-7</t>
  </si>
  <si>
    <t xml:space="preserve">100M-1-8</t>
  </si>
  <si>
    <t xml:space="preserve">400M-1-8</t>
  </si>
  <si>
    <t xml:space="preserve">2. SERİ</t>
  </si>
  <si>
    <t xml:space="preserve">100M-2-1</t>
  </si>
  <si>
    <t xml:space="preserve">400M-2-1</t>
  </si>
  <si>
    <t xml:space="preserve">100M-2-2</t>
  </si>
  <si>
    <t xml:space="preserve">400M-2-2</t>
  </si>
  <si>
    <t xml:space="preserve">100M-2-3</t>
  </si>
  <si>
    <t xml:space="preserve">400M-2-3</t>
  </si>
  <si>
    <t xml:space="preserve">100M-2-4</t>
  </si>
  <si>
    <t xml:space="preserve">400M-2-4</t>
  </si>
  <si>
    <t xml:space="preserve">100M-2-5</t>
  </si>
  <si>
    <t xml:space="preserve">400M-2-5</t>
  </si>
  <si>
    <t xml:space="preserve">100M-2-6</t>
  </si>
  <si>
    <t xml:space="preserve">400M-2-6</t>
  </si>
  <si>
    <t xml:space="preserve">100M-2-7</t>
  </si>
  <si>
    <t xml:space="preserve">400M-2-7</t>
  </si>
  <si>
    <t xml:space="preserve">100M-2-8</t>
  </si>
  <si>
    <t xml:space="preserve">400M-2-8</t>
  </si>
  <si>
    <t xml:space="preserve">3. SERİ</t>
  </si>
  <si>
    <t xml:space="preserve">100M-3-1</t>
  </si>
  <si>
    <t xml:space="preserve">400M-3-1</t>
  </si>
  <si>
    <t xml:space="preserve">100M-3-2</t>
  </si>
  <si>
    <t xml:space="preserve">400M-3-2</t>
  </si>
  <si>
    <t xml:space="preserve">100M-3-3</t>
  </si>
  <si>
    <t xml:space="preserve">400M-3-3</t>
  </si>
  <si>
    <t xml:space="preserve">100M-3-4</t>
  </si>
  <si>
    <t xml:space="preserve">400M-3-4</t>
  </si>
  <si>
    <t xml:space="preserve">100M-3-5</t>
  </si>
  <si>
    <t xml:space="preserve">400M-3-5</t>
  </si>
  <si>
    <t xml:space="preserve">100M-3-6</t>
  </si>
  <si>
    <t xml:space="preserve">400M-3-6</t>
  </si>
  <si>
    <t xml:space="preserve">100M-3-7</t>
  </si>
  <si>
    <t xml:space="preserve">400M-3-7</t>
  </si>
  <si>
    <t xml:space="preserve">100M-3-8</t>
  </si>
  <si>
    <t xml:space="preserve">400M-3-8</t>
  </si>
  <si>
    <t xml:space="preserve">4. SERİ</t>
  </si>
  <si>
    <t xml:space="preserve">100M-4-1</t>
  </si>
  <si>
    <t xml:space="preserve">400M-4-1</t>
  </si>
  <si>
    <t xml:space="preserve">100M-4-2</t>
  </si>
  <si>
    <t xml:space="preserve">400M-4-2</t>
  </si>
  <si>
    <t xml:space="preserve">100M-4-3</t>
  </si>
  <si>
    <t xml:space="preserve">400M-4-3</t>
  </si>
  <si>
    <t xml:space="preserve">100M-4-4</t>
  </si>
  <si>
    <t xml:space="preserve">400M-4-4</t>
  </si>
  <si>
    <t xml:space="preserve">100M-4-5</t>
  </si>
  <si>
    <t xml:space="preserve">400M-4-5</t>
  </si>
  <si>
    <t xml:space="preserve">100M-4-6</t>
  </si>
  <si>
    <t xml:space="preserve">400M-4-6</t>
  </si>
  <si>
    <t xml:space="preserve">100M-4-7</t>
  </si>
  <si>
    <t xml:space="preserve">400M-4-7</t>
  </si>
  <si>
    <t xml:space="preserve">100M-4-8</t>
  </si>
  <si>
    <t xml:space="preserve">400M-4-8</t>
  </si>
  <si>
    <t xml:space="preserve">110 METRE ENGELLİ</t>
  </si>
  <si>
    <t xml:space="preserve">YÜKSEK ATLAMA</t>
  </si>
  <si>
    <t xml:space="preserve">110M.ENG-1-1</t>
  </si>
  <si>
    <t xml:space="preserve">YÜKSEK-1</t>
  </si>
  <si>
    <t xml:space="preserve">110M.ENG-1-2</t>
  </si>
  <si>
    <t xml:space="preserve">YÜKSEK-2</t>
  </si>
  <si>
    <t xml:space="preserve">110M.ENG-1-3</t>
  </si>
  <si>
    <t xml:space="preserve">YÜKSEK-3</t>
  </si>
  <si>
    <t xml:space="preserve">110M.ENG-1-4</t>
  </si>
  <si>
    <t xml:space="preserve">YÜKSEK-4</t>
  </si>
  <si>
    <t xml:space="preserve">110M.ENG-1-5</t>
  </si>
  <si>
    <t xml:space="preserve">YÜKSEK-5</t>
  </si>
  <si>
    <t xml:space="preserve">110M.ENG-1-6</t>
  </si>
  <si>
    <t xml:space="preserve">YÜKSEK-6</t>
  </si>
  <si>
    <t xml:space="preserve">110M.ENG-1-7</t>
  </si>
  <si>
    <t xml:space="preserve">YÜKSEK-7</t>
  </si>
  <si>
    <t xml:space="preserve">110M.ENG-1-8</t>
  </si>
  <si>
    <t xml:space="preserve">YÜKSEK-8</t>
  </si>
  <si>
    <t xml:space="preserve">YÜKSEK-9</t>
  </si>
  <si>
    <t xml:space="preserve">YÜKSEK-10</t>
  </si>
  <si>
    <t xml:space="preserve">110M.ENG-2-1</t>
  </si>
  <si>
    <t xml:space="preserve">YÜKSEK-11</t>
  </si>
  <si>
    <t xml:space="preserve">110M.ENG-2-2</t>
  </si>
  <si>
    <t xml:space="preserve">YÜKSEK-12</t>
  </si>
  <si>
    <t xml:space="preserve">110M.ENG-2-3</t>
  </si>
  <si>
    <t xml:space="preserve">YÜKSEK-13</t>
  </si>
  <si>
    <t xml:space="preserve">110M.ENG-2-4</t>
  </si>
  <si>
    <t xml:space="preserve">YÜKSEK-14</t>
  </si>
  <si>
    <t xml:space="preserve">110M.ENG-2-5</t>
  </si>
  <si>
    <t xml:space="preserve">YÜKSEK-15</t>
  </si>
  <si>
    <t xml:space="preserve">110M.ENG-2-6</t>
  </si>
  <si>
    <t xml:space="preserve">YÜKSEK-16</t>
  </si>
  <si>
    <t xml:space="preserve">110M.ENG-2-7</t>
  </si>
  <si>
    <t xml:space="preserve">YÜKSEK-17</t>
  </si>
  <si>
    <t xml:space="preserve">110M.ENG-2-8</t>
  </si>
  <si>
    <t xml:space="preserve">YÜKSEK-18</t>
  </si>
  <si>
    <t xml:space="preserve">YÜKSEK-19</t>
  </si>
  <si>
    <t xml:space="preserve">YÜKSEK-20</t>
  </si>
  <si>
    <t xml:space="preserve">110M.ENG-3-1</t>
  </si>
  <si>
    <t xml:space="preserve">YÜKSEK-21</t>
  </si>
  <si>
    <t xml:space="preserve">110M.ENG-3-2</t>
  </si>
  <si>
    <t xml:space="preserve">YÜKSEK-22</t>
  </si>
  <si>
    <t xml:space="preserve">110M.ENG-3-3</t>
  </si>
  <si>
    <t xml:space="preserve">YÜKSEK-23</t>
  </si>
  <si>
    <t xml:space="preserve">110M.ENG-3-4</t>
  </si>
  <si>
    <t xml:space="preserve">YÜKSEK-24</t>
  </si>
  <si>
    <t xml:space="preserve">110M.ENG-3-5</t>
  </si>
  <si>
    <t xml:space="preserve">YÜKSEK-25</t>
  </si>
  <si>
    <t xml:space="preserve">110M.ENG-3-6</t>
  </si>
  <si>
    <t xml:space="preserve">GÜLLE ATMA</t>
  </si>
  <si>
    <t xml:space="preserve">110M.ENG-3-7</t>
  </si>
  <si>
    <t xml:space="preserve">110M.ENG-3-8</t>
  </si>
  <si>
    <t xml:space="preserve">GÜLLE-1</t>
  </si>
  <si>
    <t xml:space="preserve">GÜLLE-2</t>
  </si>
  <si>
    <t xml:space="preserve">110M.ENG-4-1</t>
  </si>
  <si>
    <t xml:space="preserve">GÜLLE-3</t>
  </si>
  <si>
    <t xml:space="preserve">110M.ENG-4-2</t>
  </si>
  <si>
    <t xml:space="preserve">GÜLLE-4</t>
  </si>
  <si>
    <t xml:space="preserve">110M.ENG-4-3</t>
  </si>
  <si>
    <t xml:space="preserve">GÜLLE-5</t>
  </si>
  <si>
    <t xml:space="preserve">110M.ENG-4-4</t>
  </si>
  <si>
    <t xml:space="preserve">GÜLLE-6</t>
  </si>
  <si>
    <t xml:space="preserve">110M.ENG-4-5</t>
  </si>
  <si>
    <t xml:space="preserve">GÜLLE-7</t>
  </si>
  <si>
    <t xml:space="preserve">110M.ENG-4-6</t>
  </si>
  <si>
    <t xml:space="preserve">GÜLLE-8</t>
  </si>
  <si>
    <t xml:space="preserve">110M.ENG-4-7</t>
  </si>
  <si>
    <t xml:space="preserve">GÜLLE-9</t>
  </si>
  <si>
    <t xml:space="preserve">110M.ENG-4-8</t>
  </si>
  <si>
    <t xml:space="preserve">GÜLLE-10</t>
  </si>
  <si>
    <t xml:space="preserve">1500 METRE</t>
  </si>
  <si>
    <t xml:space="preserve">GÜLLE-11</t>
  </si>
  <si>
    <t xml:space="preserve">GÜLLE-12</t>
  </si>
  <si>
    <t xml:space="preserve">GÜLLE-13</t>
  </si>
  <si>
    <t xml:space="preserve">1500M-1-1</t>
  </si>
  <si>
    <t xml:space="preserve">GÜLLE-14</t>
  </si>
  <si>
    <t xml:space="preserve">1500M-1-2</t>
  </si>
  <si>
    <t xml:space="preserve">GÜLLE-15</t>
  </si>
  <si>
    <t xml:space="preserve">1500M-1-3</t>
  </si>
  <si>
    <t xml:space="preserve">GÜLLE-16</t>
  </si>
  <si>
    <t xml:space="preserve">1500M-1-4</t>
  </si>
  <si>
    <t xml:space="preserve">GÜLLE-17</t>
  </si>
  <si>
    <t xml:space="preserve">1500M-1-5</t>
  </si>
  <si>
    <t xml:space="preserve">GÜLLE-18</t>
  </si>
  <si>
    <t xml:space="preserve">1500M-1-6</t>
  </si>
  <si>
    <t xml:space="preserve">GÜLLE-19</t>
  </si>
  <si>
    <t xml:space="preserve">1500M-1-7</t>
  </si>
  <si>
    <t xml:space="preserve">GÜLLE-20</t>
  </si>
  <si>
    <t xml:space="preserve">1500M-1-8</t>
  </si>
  <si>
    <t xml:space="preserve">UZUN ATLAMA</t>
  </si>
  <si>
    <t xml:space="preserve">1500M-1-9</t>
  </si>
  <si>
    <t xml:space="preserve">1500M-1-10</t>
  </si>
  <si>
    <t xml:space="preserve">1500M-1-11</t>
  </si>
  <si>
    <t xml:space="preserve">UZUN-1</t>
  </si>
  <si>
    <t xml:space="preserve">1500M-1-12</t>
  </si>
  <si>
    <t xml:space="preserve">UZUN-2</t>
  </si>
  <si>
    <t xml:space="preserve">UZUN-3</t>
  </si>
  <si>
    <t xml:space="preserve">UZUN-4</t>
  </si>
  <si>
    <t xml:space="preserve">1500M-2-1</t>
  </si>
  <si>
    <t xml:space="preserve">UZUN-5</t>
  </si>
  <si>
    <t xml:space="preserve">1500M-2-2</t>
  </si>
  <si>
    <t xml:space="preserve">UZUN-6</t>
  </si>
  <si>
    <t xml:space="preserve">1500M-2-3</t>
  </si>
  <si>
    <t xml:space="preserve">UZUN-7</t>
  </si>
  <si>
    <t xml:space="preserve">1500M-2-4</t>
  </si>
  <si>
    <t xml:space="preserve">UZUN-8</t>
  </si>
  <si>
    <t xml:space="preserve">1500M-2-5</t>
  </si>
  <si>
    <t xml:space="preserve">UZUN-9</t>
  </si>
  <si>
    <t xml:space="preserve">1500M-2-6</t>
  </si>
  <si>
    <t xml:space="preserve">UZUN-10</t>
  </si>
  <si>
    <t xml:space="preserve">1500M-2-7</t>
  </si>
  <si>
    <t xml:space="preserve">UZUN-11</t>
  </si>
  <si>
    <t xml:space="preserve">1500M-2-8</t>
  </si>
  <si>
    <t xml:space="preserve">UZUN-12</t>
  </si>
  <si>
    <t xml:space="preserve">1500M-2-9</t>
  </si>
  <si>
    <t xml:space="preserve">UZUN-13</t>
  </si>
  <si>
    <t xml:space="preserve">1500M-2-10</t>
  </si>
  <si>
    <t xml:space="preserve">UZUN-14</t>
  </si>
  <si>
    <t xml:space="preserve">1500M-2-11</t>
  </si>
  <si>
    <t xml:space="preserve">UZUN-15</t>
  </si>
  <si>
    <t xml:space="preserve">1500M-2-12</t>
  </si>
  <si>
    <t xml:space="preserve">UZUN-16</t>
  </si>
  <si>
    <t xml:space="preserve">UZUN-17</t>
  </si>
  <si>
    <t xml:space="preserve">UZUN-18</t>
  </si>
  <si>
    <t xml:space="preserve">1500M-3-1</t>
  </si>
  <si>
    <t xml:space="preserve">UZUN-19</t>
  </si>
  <si>
    <t xml:space="preserve">1500M-3-2</t>
  </si>
  <si>
    <t xml:space="preserve">UZUN-20</t>
  </si>
  <si>
    <t xml:space="preserve">1500M-3-3</t>
  </si>
  <si>
    <t xml:space="preserve">UZUN-21</t>
  </si>
  <si>
    <t xml:space="preserve">1500M-3-4</t>
  </si>
  <si>
    <t xml:space="preserve">UZUN-22</t>
  </si>
  <si>
    <t xml:space="preserve">1500M-3-5</t>
  </si>
  <si>
    <t xml:space="preserve">UZUN-23</t>
  </si>
  <si>
    <t xml:space="preserve">1500M-3-6</t>
  </si>
  <si>
    <t xml:space="preserve">UZUN-24</t>
  </si>
  <si>
    <t xml:space="preserve">1500M-3-7</t>
  </si>
  <si>
    <t xml:space="preserve">UZUN-25</t>
  </si>
  <si>
    <t xml:space="preserve">1500M-3-8</t>
  </si>
  <si>
    <t xml:space="preserve">UZUN-26</t>
  </si>
  <si>
    <t xml:space="preserve">1500M-3-9</t>
  </si>
  <si>
    <t xml:space="preserve">ÇEKİÇ ATMA</t>
  </si>
  <si>
    <t xml:space="preserve">1500M-3-10</t>
  </si>
  <si>
    <t xml:space="preserve">1500M-3-11</t>
  </si>
  <si>
    <t xml:space="preserve">1500M-3-12</t>
  </si>
  <si>
    <t xml:space="preserve">ÇEKİÇ-1</t>
  </si>
  <si>
    <t xml:space="preserve">2000 METRE ENGELLİ</t>
  </si>
  <si>
    <t xml:space="preserve">ÇEKİÇ-2</t>
  </si>
  <si>
    <t xml:space="preserve">ÇEKİÇ-3</t>
  </si>
  <si>
    <t xml:space="preserve">ÇEKİÇ-4</t>
  </si>
  <si>
    <t xml:space="preserve">2000M.ENG-1-1</t>
  </si>
  <si>
    <t xml:space="preserve">ÇEKİÇ-5</t>
  </si>
  <si>
    <t xml:space="preserve">2000M.ENG-1-2</t>
  </si>
  <si>
    <t xml:space="preserve">ÇEKİÇ-6</t>
  </si>
  <si>
    <t xml:space="preserve">2000M.ENG-1-3</t>
  </si>
  <si>
    <t xml:space="preserve">ÇEKİÇ-7</t>
  </si>
  <si>
    <t xml:space="preserve">2000M.ENG-1-4</t>
  </si>
  <si>
    <t xml:space="preserve">ÇEKİÇ-8</t>
  </si>
  <si>
    <t xml:space="preserve">2000M.ENG-1-5</t>
  </si>
  <si>
    <t xml:space="preserve">ÇEKİÇ-9</t>
  </si>
  <si>
    <t xml:space="preserve">2000M.ENG-1-6</t>
  </si>
  <si>
    <t xml:space="preserve">ÇEKİÇ-10</t>
  </si>
  <si>
    <t xml:space="preserve">2000M.ENG-1-7</t>
  </si>
  <si>
    <t xml:space="preserve">ÇEKİÇ-11</t>
  </si>
  <si>
    <t xml:space="preserve">2000M.ENG-1-8</t>
  </si>
  <si>
    <t xml:space="preserve">ÇEKİÇ-12</t>
  </si>
  <si>
    <t xml:space="preserve">2000M.ENG-1-9</t>
  </si>
  <si>
    <t xml:space="preserve">ÇEKİÇ-13</t>
  </si>
  <si>
    <t xml:space="preserve">2000M.ENG-1-10</t>
  </si>
  <si>
    <t xml:space="preserve">ÇEKİÇ-14</t>
  </si>
  <si>
    <t xml:space="preserve">2000M.ENG-1-11</t>
  </si>
  <si>
    <t xml:space="preserve">ÇEKİÇ-15</t>
  </si>
  <si>
    <t xml:space="preserve">2000M.ENG-1-12</t>
  </si>
  <si>
    <t xml:space="preserve">ÇEKİÇ-16</t>
  </si>
  <si>
    <t xml:space="preserve">ÇEKİÇ-17</t>
  </si>
  <si>
    <t xml:space="preserve">ÇEKİÇ-18</t>
  </si>
  <si>
    <t xml:space="preserve">2000M.ENG-2-1</t>
  </si>
  <si>
    <t xml:space="preserve">ÇEKİÇ-19</t>
  </si>
  <si>
    <t xml:space="preserve">2000M.ENG-2-2</t>
  </si>
  <si>
    <t xml:space="preserve">ÇEKİÇ-20</t>
  </si>
  <si>
    <t xml:space="preserve">2000M.ENG-2-3</t>
  </si>
  <si>
    <t xml:space="preserve">ÇEKİÇ-21</t>
  </si>
  <si>
    <t xml:space="preserve">2000M.ENG-2-4</t>
  </si>
  <si>
    <t xml:space="preserve">ÇEKİÇ-22</t>
  </si>
  <si>
    <t xml:space="preserve">2000M.ENG-2-5</t>
  </si>
  <si>
    <t xml:space="preserve">ÇEKİÇ-23</t>
  </si>
  <si>
    <t xml:space="preserve">2000M.ENG-2-6</t>
  </si>
  <si>
    <t xml:space="preserve">ÇEKİÇ-24</t>
  </si>
  <si>
    <t xml:space="preserve">2000M.ENG-2-7</t>
  </si>
  <si>
    <t xml:space="preserve">ÇEKİÇ-25</t>
  </si>
  <si>
    <t xml:space="preserve">2000M.ENG-2-8</t>
  </si>
  <si>
    <t xml:space="preserve">2000M.ENG-2-9</t>
  </si>
  <si>
    <t xml:space="preserve">2000M.ENG-2-10</t>
  </si>
  <si>
    <t xml:space="preserve">2000M.ENG-2-11</t>
  </si>
  <si>
    <t xml:space="preserve">2000M.ENG-2-12</t>
  </si>
  <si>
    <t xml:space="preserve">4X100 METRE 1.SERİ</t>
  </si>
  <si>
    <t xml:space="preserve">4X100 METRE 2.SERİ</t>
  </si>
  <si>
    <t xml:space="preserve">4X100M-1-1</t>
  </si>
  <si>
    <t xml:space="preserve">4X100M-2-1</t>
  </si>
  <si>
    <t xml:space="preserve">4X100M-1-2</t>
  </si>
  <si>
    <t xml:space="preserve">4X100M-2-2</t>
  </si>
  <si>
    <t xml:space="preserve">562
559
566
564</t>
  </si>
  <si>
    <t xml:space="preserve">SEFA YUNT
ERDAL TAŞ
YUSUF KOÇLARDAN
ŞENOL ŞEN</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M-1-7</t>
  </si>
  <si>
    <t xml:space="preserve">4X100M-2-7</t>
  </si>
  <si>
    <t xml:space="preserve">4X100M-1-8</t>
  </si>
  <si>
    <t xml:space="preserve">4X100M-2-8</t>
  </si>
  <si>
    <t xml:space="preserve">4X100M-3-1</t>
  </si>
  <si>
    <t xml:space="preserve">4X100M-4-1</t>
  </si>
  <si>
    <t xml:space="preserve">4X100M-3-2</t>
  </si>
  <si>
    <t xml:space="preserve">4X100M-4-2</t>
  </si>
  <si>
    <t xml:space="preserve">4X100M-3-3</t>
  </si>
  <si>
    <t xml:space="preserve">4X100M-4-3</t>
  </si>
  <si>
    <t xml:space="preserve">4X100M-3-4</t>
  </si>
  <si>
    <t xml:space="preserve">4X100M-4-4</t>
  </si>
  <si>
    <t xml:space="preserve">4X100M-3-5</t>
  </si>
  <si>
    <t xml:space="preserve">4X100M-4-5</t>
  </si>
  <si>
    <t xml:space="preserve">4X100M-3-6</t>
  </si>
  <si>
    <t xml:space="preserve">4X100M-4-6</t>
  </si>
  <si>
    <t xml:space="preserve">4X100M-3-7</t>
  </si>
  <si>
    <t xml:space="preserve">4X100M-4-7</t>
  </si>
  <si>
    <t xml:space="preserve">4X100M-3-8</t>
  </si>
  <si>
    <t xml:space="preserve">4X100M-4-8</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1.5</t>
  </si>
  <si>
    <t xml:space="preserve">Seri Geliş</t>
  </si>
  <si>
    <t xml:space="preserve">-0.4</t>
  </si>
  <si>
    <t xml:space="preserve">-2.4</t>
  </si>
  <si>
    <t xml:space="preserve">Müsabakalar Direktörü</t>
  </si>
  <si>
    <t xml:space="preserve">Baş Hakem</t>
  </si>
  <si>
    <t xml:space="preserve">Lider</t>
  </si>
  <si>
    <t xml:space="preserve">Sekreter</t>
  </si>
  <si>
    <t xml:space="preserve">Hakem</t>
  </si>
  <si>
    <t xml:space="preserve">Kategori :      </t>
  </si>
  <si>
    <t xml:space="preserve">Ağırlık</t>
  </si>
  <si>
    <t xml:space="preserve">5 Kg.</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ARA DERECE</t>
  </si>
  <si>
    <t xml:space="preserve">X</t>
  </si>
  <si>
    <t xml:space="preserve">Müsabaka 
Direktörü</t>
  </si>
  <si>
    <t xml:space="preserve">Kategori : </t>
  </si>
  <si>
    <t xml:space="preserve">A  T  L  A  M  A  L  A  R</t>
  </si>
  <si>
    <t xml:space="preserve">Yüksek-9</t>
  </si>
  <si>
    <t xml:space="preserve">O</t>
  </si>
  <si>
    <t xml:space="preserve">Yüksek-14</t>
  </si>
  <si>
    <t xml:space="preserve">Yüksek-1</t>
  </si>
  <si>
    <t xml:space="preserve">Yüksek-13</t>
  </si>
  <si>
    <t xml:space="preserve">Yüksek-19</t>
  </si>
  <si>
    <t xml:space="preserve">Yüksek-6</t>
  </si>
  <si>
    <t xml:space="preserve">Yüksek-3</t>
  </si>
  <si>
    <t xml:space="preserve">Yüksek-11</t>
  </si>
  <si>
    <t xml:space="preserve">Yüksek-2</t>
  </si>
  <si>
    <t xml:space="preserve">Yüksek-17</t>
  </si>
  <si>
    <t xml:space="preserve">Yüksek-18</t>
  </si>
  <si>
    <t xml:space="preserve">Yüksek-7</t>
  </si>
  <si>
    <t xml:space="preserve">Yüksek-16</t>
  </si>
  <si>
    <t xml:space="preserve">Yüksek-4</t>
  </si>
  <si>
    <t xml:space="preserve">Yüksek-8</t>
  </si>
  <si>
    <t xml:space="preserve">Yüksek-5</t>
  </si>
  <si>
    <t xml:space="preserve">Yüksek-15</t>
  </si>
  <si>
    <t xml:space="preserve">Yüksek-12</t>
  </si>
  <si>
    <t xml:space="preserve">Yüksek-10</t>
  </si>
  <si>
    <t xml:space="preserve">Yüksek-20</t>
  </si>
  <si>
    <t xml:space="preserve">Müsabaka Direktörü</t>
  </si>
  <si>
    <t xml:space="preserve">+0.3</t>
  </si>
  <si>
    <t xml:space="preserve">11.14
(140)</t>
  </si>
  <si>
    <t xml:space="preserve">+0.5</t>
  </si>
  <si>
    <t xml:space="preserve">+0.1</t>
  </si>
  <si>
    <t xml:space="preserve">GÜLLE-21</t>
  </si>
  <si>
    <t xml:space="preserve">GÜLLE-22</t>
  </si>
  <si>
    <t xml:space="preserve">GÜLLE-23</t>
  </si>
  <si>
    <t xml:space="preserve">GÜLLE-24</t>
  </si>
  <si>
    <t xml:space="preserve">GÜLLE-25</t>
  </si>
  <si>
    <t xml:space="preserve">A  T  L A M  A  L  A  R</t>
  </si>
  <si>
    <t xml:space="preserve">RÜZGAR</t>
  </si>
  <si>
    <t xml:space="preserve">+0.4</t>
  </si>
  <si>
    <t xml:space="preserve">+0.2</t>
  </si>
  <si>
    <t xml:space="preserve">+0.7</t>
  </si>
  <si>
    <t xml:space="preserve">+1.4</t>
  </si>
  <si>
    <t xml:space="preserve">+1.5</t>
  </si>
  <si>
    <t xml:space="preserve">-0.5</t>
  </si>
  <si>
    <t xml:space="preserve">+1.0</t>
  </si>
  <si>
    <t xml:space="preserve">+0.9</t>
  </si>
  <si>
    <t xml:space="preserve">+2.5</t>
  </si>
  <si>
    <t xml:space="preserve">-0.1</t>
  </si>
  <si>
    <t xml:space="preserve">+1.1</t>
  </si>
  <si>
    <t xml:space="preserve">Tarih-Saat </t>
  </si>
  <si>
    <t xml:space="preserve">2000M.eng-1-1</t>
  </si>
  <si>
    <t xml:space="preserve">2000M.eng-1-2</t>
  </si>
  <si>
    <t xml:space="preserve">2000M.eng-1-3</t>
  </si>
  <si>
    <t xml:space="preserve">2000M.eng-1-4</t>
  </si>
  <si>
    <t xml:space="preserve">2000M.eng-1-5</t>
  </si>
  <si>
    <t xml:space="preserve">2000M.eng-1-6</t>
  </si>
  <si>
    <t xml:space="preserve">2000M.eng-1-7</t>
  </si>
  <si>
    <t xml:space="preserve">2000M.eng-1-8</t>
  </si>
  <si>
    <t xml:space="preserve">2000M.eng-1-9</t>
  </si>
  <si>
    <t xml:space="preserve">2000M.eng-1-10</t>
  </si>
  <si>
    <t xml:space="preserve">2000M.eng-1-11</t>
  </si>
  <si>
    <t xml:space="preserve">2000M.eng-1-12</t>
  </si>
  <si>
    <t xml:space="preserve">2000M.eng-2-1</t>
  </si>
  <si>
    <t xml:space="preserve">2000M.eng-2-2</t>
  </si>
  <si>
    <t xml:space="preserve">2000M.eng-2-3</t>
  </si>
  <si>
    <t xml:space="preserve">2000M.eng-2-4</t>
  </si>
  <si>
    <t xml:space="preserve">2000M.eng-2-5</t>
  </si>
  <si>
    <t xml:space="preserve">2000M.eng-2-6</t>
  </si>
  <si>
    <t xml:space="preserve">2000M.eng-2-7</t>
  </si>
  <si>
    <t xml:space="preserve">2000M.eng-2-8</t>
  </si>
  <si>
    <t xml:space="preserve">2000M.eng-2-9</t>
  </si>
  <si>
    <t xml:space="preserve">2000M.eng-2-10</t>
  </si>
  <si>
    <t xml:space="preserve">2000M.eng-2-11</t>
  </si>
  <si>
    <t xml:space="preserve">2000M.eng-2-12</t>
  </si>
  <si>
    <t xml:space="preserve">2000M.eng-3-1</t>
  </si>
  <si>
    <t xml:space="preserve">2000M.eng-3-2</t>
  </si>
  <si>
    <t xml:space="preserve">2000M.eng-3-3</t>
  </si>
  <si>
    <t xml:space="preserve">2000M.eng-3-4</t>
  </si>
  <si>
    <t xml:space="preserve">2000M.eng-3-5</t>
  </si>
  <si>
    <t xml:space="preserve">2000M.eng-3-6</t>
  </si>
  <si>
    <t xml:space="preserve">2000M.eng-3-7</t>
  </si>
  <si>
    <t xml:space="preserve">2000M.eng-3-8</t>
  </si>
  <si>
    <t xml:space="preserve">2000M.eng-3-9</t>
  </si>
  <si>
    <t xml:space="preserve">2000M.eng-3-10</t>
  </si>
  <si>
    <t xml:space="preserve">2000M.eng-3-11</t>
  </si>
  <si>
    <t xml:space="preserve">2000M.eng-3-12</t>
  </si>
  <si>
    <t xml:space="preserve">GENEL PUAN TABLOSU 1.GÜN</t>
  </si>
  <si>
    <t xml:space="preserve">SIRA</t>
  </si>
  <si>
    <t xml:space="preserve">4X100 METRE</t>
  </si>
  <si>
    <t xml:space="preserve">1.GÜN PUAN</t>
  </si>
  <si>
    <t xml:space="preserve">DERECE</t>
  </si>
  <si>
    <t xml:space="preserve">GENEL PUAN TABLOSU 2.GÜN</t>
  </si>
  <si>
    <t xml:space="preserve">200 METRE</t>
  </si>
  <si>
    <t xml:space="preserve">400 METRE ENGELLİ</t>
  </si>
  <si>
    <t xml:space="preserve">SIRIKLA ATLAMA</t>
  </si>
  <si>
    <t xml:space="preserve">DİSK ATMA</t>
  </si>
  <si>
    <t xml:space="preserve">CİRİT ATMA</t>
  </si>
  <si>
    <t xml:space="preserve">800 METRE</t>
  </si>
  <si>
    <t xml:space="preserve">ÜÇADIM ATLAMA</t>
  </si>
  <si>
    <t xml:space="preserve">3000 METRE</t>
  </si>
  <si>
    <t xml:space="preserve">İSVEÇ BAYRAK</t>
  </si>
  <si>
    <t xml:space="preserve">2.GÜN PUAN</t>
  </si>
  <si>
    <t xml:space="preserve">GENEL PUAN</t>
  </si>
  <si>
    <t xml:space="preserve">23.02
(020)</t>
  </si>
  <si>
    <t xml:space="preserve">DQ 168.7</t>
  </si>
  <si>
    <t xml:space="preserve">1:01.09
(083)</t>
  </si>
  <si>
    <t xml:space="preserve">23.02
(018)</t>
  </si>
  <si>
    <t xml:space="preserve">24.91
(910)</t>
  </si>
  <si>
    <t xml:space="preserve">24.91
(908)</t>
  </si>
  <si>
    <t xml:space="preserve">NM</t>
  </si>
  <si>
    <t xml:space="preserve">DQ 162.7</t>
  </si>
  <si>
    <t xml:space="preserve">DNS</t>
  </si>
  <si>
    <t xml:space="preserve">DNF</t>
  </si>
  <si>
    <t xml:space="preserve">2.GÜN ERKEKLER START LİSTELERİ</t>
  </si>
  <si>
    <t xml:space="preserve">ÜÇ ADIM ATLAMA</t>
  </si>
  <si>
    <t xml:space="preserve">START KONTROL</t>
  </si>
  <si>
    <t xml:space="preserve">200M-1-1</t>
  </si>
  <si>
    <t xml:space="preserve">ÜÇADIM-1</t>
  </si>
  <si>
    <t xml:space="preserve">200M-1-2</t>
  </si>
  <si>
    <t xml:space="preserve">ÜÇADIM-2</t>
  </si>
  <si>
    <t xml:space="preserve">200M-1-3</t>
  </si>
  <si>
    <t xml:space="preserve">ÜÇADIM-3</t>
  </si>
  <si>
    <t xml:space="preserve">200M-1-4</t>
  </si>
  <si>
    <t xml:space="preserve">ÜÇADIM-4</t>
  </si>
  <si>
    <t xml:space="preserve">200M-1-5</t>
  </si>
  <si>
    <t xml:space="preserve">ÜÇADIM-5</t>
  </si>
  <si>
    <t xml:space="preserve">200M-1-6</t>
  </si>
  <si>
    <t xml:space="preserve">ÜÇADIM-6</t>
  </si>
  <si>
    <t xml:space="preserve">200M-1-7</t>
  </si>
  <si>
    <t xml:space="preserve">ÜÇADIM-7</t>
  </si>
  <si>
    <t xml:space="preserve">200M-1-8</t>
  </si>
  <si>
    <t xml:space="preserve">ÜÇADIM-8</t>
  </si>
  <si>
    <t xml:space="preserve">ÜÇADIM-9</t>
  </si>
  <si>
    <t xml:space="preserve">ÜÇADIM-10</t>
  </si>
  <si>
    <t xml:space="preserve">200M-2-1</t>
  </si>
  <si>
    <t xml:space="preserve">ÜÇADIM-11</t>
  </si>
  <si>
    <t xml:space="preserve">200M-2-2</t>
  </si>
  <si>
    <t xml:space="preserve">ÜÇADIM-12</t>
  </si>
  <si>
    <t xml:space="preserve">200M-2-3</t>
  </si>
  <si>
    <t xml:space="preserve">ÜÇADIM-13</t>
  </si>
  <si>
    <t xml:space="preserve">200M-2-4</t>
  </si>
  <si>
    <t xml:space="preserve">ÜÇADIM-14</t>
  </si>
  <si>
    <t xml:space="preserve">200M-2-5</t>
  </si>
  <si>
    <t xml:space="preserve">ÜÇADIM-15</t>
  </si>
  <si>
    <t xml:space="preserve">200M-2-6</t>
  </si>
  <si>
    <t xml:space="preserve">ÜÇADIM-16</t>
  </si>
  <si>
    <t xml:space="preserve">200M-2-7</t>
  </si>
  <si>
    <t xml:space="preserve">ÜÇADIM-17</t>
  </si>
  <si>
    <t xml:space="preserve">200M-2-8</t>
  </si>
  <si>
    <t xml:space="preserve">ÜÇADIM-18</t>
  </si>
  <si>
    <t xml:space="preserve">ÜÇADIM-19</t>
  </si>
  <si>
    <t xml:space="preserve">ÜÇADIM-20</t>
  </si>
  <si>
    <t xml:space="preserve">200M-3-1</t>
  </si>
  <si>
    <t xml:space="preserve">ÜÇADIM-21</t>
  </si>
  <si>
    <t xml:space="preserve">200M-3-2</t>
  </si>
  <si>
    <t xml:space="preserve">ÜÇADIM-22</t>
  </si>
  <si>
    <t xml:space="preserve">200M-3-3</t>
  </si>
  <si>
    <t xml:space="preserve">ÜÇADIM-23</t>
  </si>
  <si>
    <t xml:space="preserve">200M-3-4</t>
  </si>
  <si>
    <t xml:space="preserve">ÜÇADIM-24</t>
  </si>
  <si>
    <t xml:space="preserve">200M-3-5</t>
  </si>
  <si>
    <t xml:space="preserve">ÜÇADIM-25</t>
  </si>
  <si>
    <t xml:space="preserve">200M-3-6</t>
  </si>
  <si>
    <t xml:space="preserve">200M-3-7</t>
  </si>
  <si>
    <t xml:space="preserve">200M-3-8</t>
  </si>
  <si>
    <t xml:space="preserve">DİSK-1</t>
  </si>
  <si>
    <t xml:space="preserve">DİSK-2</t>
  </si>
  <si>
    <t xml:space="preserve">DİSK-3</t>
  </si>
  <si>
    <t xml:space="preserve">DİSK-4</t>
  </si>
  <si>
    <t xml:space="preserve">800M-1-1</t>
  </si>
  <si>
    <t xml:space="preserve">DİSK-5</t>
  </si>
  <si>
    <t xml:space="preserve">800M-1-2</t>
  </si>
  <si>
    <t xml:space="preserve">DİSK-6</t>
  </si>
  <si>
    <t xml:space="preserve">800M-1-3</t>
  </si>
  <si>
    <t xml:space="preserve">DİSK-7</t>
  </si>
  <si>
    <t xml:space="preserve">800M-1-4</t>
  </si>
  <si>
    <t xml:space="preserve">DİSK-8</t>
  </si>
  <si>
    <t xml:space="preserve">800M-1-5</t>
  </si>
  <si>
    <t xml:space="preserve">DİSK-9</t>
  </si>
  <si>
    <t xml:space="preserve">800M-1-6</t>
  </si>
  <si>
    <t xml:space="preserve">DİSK-10</t>
  </si>
  <si>
    <t xml:space="preserve">800M-1-7</t>
  </si>
  <si>
    <t xml:space="preserve">DİSK-11</t>
  </si>
  <si>
    <t xml:space="preserve">800M-1-8</t>
  </si>
  <si>
    <t xml:space="preserve">DİSK-12</t>
  </si>
  <si>
    <t xml:space="preserve">800M-1-9</t>
  </si>
  <si>
    <t xml:space="preserve">DİSK-13</t>
  </si>
  <si>
    <t xml:space="preserve">800M-1-10</t>
  </si>
  <si>
    <t xml:space="preserve">DİSK-14</t>
  </si>
  <si>
    <t xml:space="preserve">DİSK-15</t>
  </si>
  <si>
    <t xml:space="preserve">DİSK-16</t>
  </si>
  <si>
    <t xml:space="preserve">800M-2-1</t>
  </si>
  <si>
    <t xml:space="preserve">DİSK-17</t>
  </si>
  <si>
    <t xml:space="preserve">800M-2-2</t>
  </si>
  <si>
    <t xml:space="preserve">DİSK-18</t>
  </si>
  <si>
    <t xml:space="preserve">800M-2-3</t>
  </si>
  <si>
    <t xml:space="preserve">DİSK-19</t>
  </si>
  <si>
    <t xml:space="preserve">800M-2-4</t>
  </si>
  <si>
    <t xml:space="preserve">DİSK-20</t>
  </si>
  <si>
    <t xml:space="preserve">800M-2-5</t>
  </si>
  <si>
    <t xml:space="preserve">DİSK-21</t>
  </si>
  <si>
    <t xml:space="preserve">800M-2-6</t>
  </si>
  <si>
    <t xml:space="preserve">DİSK-22</t>
  </si>
  <si>
    <t xml:space="preserve">800M-2-7</t>
  </si>
  <si>
    <t xml:space="preserve">DİSK-23</t>
  </si>
  <si>
    <t xml:space="preserve">800M-2-8</t>
  </si>
  <si>
    <t xml:space="preserve">DİSK-24</t>
  </si>
  <si>
    <t xml:space="preserve">800M-2-9</t>
  </si>
  <si>
    <t xml:space="preserve">DİSK-25</t>
  </si>
  <si>
    <t xml:space="preserve">CİRİT-1</t>
  </si>
  <si>
    <t xml:space="preserve">400M.ENG-1-1</t>
  </si>
  <si>
    <t xml:space="preserve">CİRİT-2</t>
  </si>
  <si>
    <t xml:space="preserve">400M.ENG-1-2</t>
  </si>
  <si>
    <t xml:space="preserve">CİRİT-3</t>
  </si>
  <si>
    <t xml:space="preserve">400M.ENG-1-3</t>
  </si>
  <si>
    <t xml:space="preserve">CİRİT-4</t>
  </si>
  <si>
    <t xml:space="preserve">400M.ENG-1-4</t>
  </si>
  <si>
    <t xml:space="preserve">CİRİT-5</t>
  </si>
  <si>
    <t xml:space="preserve">400M.ENG-1-5</t>
  </si>
  <si>
    <t xml:space="preserve">CİRİT-6</t>
  </si>
  <si>
    <t xml:space="preserve">400M.ENG-1-6</t>
  </si>
  <si>
    <t xml:space="preserve">CİRİT-7</t>
  </si>
  <si>
    <t xml:space="preserve">400M.ENG-1-7</t>
  </si>
  <si>
    <t xml:space="preserve">CİRİT-8</t>
  </si>
  <si>
    <t xml:space="preserve">400M.ENG-1-8</t>
  </si>
  <si>
    <t xml:space="preserve">CİRİT-9</t>
  </si>
  <si>
    <t xml:space="preserve">CİRİT-10</t>
  </si>
  <si>
    <t xml:space="preserve">CİRİT-11</t>
  </si>
  <si>
    <t xml:space="preserve">400M.ENG-2-1</t>
  </si>
  <si>
    <t xml:space="preserve">CİRİT-12</t>
  </si>
  <si>
    <t xml:space="preserve">400M.ENG-2-2</t>
  </si>
  <si>
    <t xml:space="preserve">CİRİT-13</t>
  </si>
  <si>
    <t xml:space="preserve">400M.ENG-2-3</t>
  </si>
  <si>
    <t xml:space="preserve">CİRİT-14</t>
  </si>
  <si>
    <t xml:space="preserve">400M.ENG-2-4</t>
  </si>
  <si>
    <t xml:space="preserve">CİRİT-15</t>
  </si>
  <si>
    <t xml:space="preserve">400M.ENG-2-5</t>
  </si>
  <si>
    <t xml:space="preserve">CİRİT-16</t>
  </si>
  <si>
    <t xml:space="preserve">400M.ENG-2-6</t>
  </si>
  <si>
    <t xml:space="preserve">CİRİT-17</t>
  </si>
  <si>
    <t xml:space="preserve">400M.ENG-2-7</t>
  </si>
  <si>
    <t xml:space="preserve">CİRİT-18</t>
  </si>
  <si>
    <t xml:space="preserve">400M.ENG-2-8</t>
  </si>
  <si>
    <t xml:space="preserve">CİRİT-19</t>
  </si>
  <si>
    <t xml:space="preserve">CİRİT-20</t>
  </si>
  <si>
    <t xml:space="preserve">CİRİT-21</t>
  </si>
  <si>
    <t xml:space="preserve">400M.ENG-3-1</t>
  </si>
  <si>
    <t xml:space="preserve">CİRİT-22</t>
  </si>
  <si>
    <t xml:space="preserve">400M.ENG-3-2</t>
  </si>
  <si>
    <t xml:space="preserve">CİRİT-23</t>
  </si>
  <si>
    <t xml:space="preserve">400M.ENG-3-3</t>
  </si>
  <si>
    <t xml:space="preserve">CİRİT-24</t>
  </si>
  <si>
    <t xml:space="preserve">400M.ENG-3-4</t>
  </si>
  <si>
    <t xml:space="preserve">CİRİT-25</t>
  </si>
  <si>
    <t xml:space="preserve">400M.ENG-3-5</t>
  </si>
  <si>
    <t xml:space="preserve">400M.ENG-3-6</t>
  </si>
  <si>
    <t xml:space="preserve">400M.ENG-3-7</t>
  </si>
  <si>
    <t xml:space="preserve">SIRIK-1</t>
  </si>
  <si>
    <t xml:space="preserve">400M.ENG-3-8</t>
  </si>
  <si>
    <t xml:space="preserve">SIRIK-2</t>
  </si>
  <si>
    <t xml:space="preserve">SIRIK-3</t>
  </si>
  <si>
    <t xml:space="preserve">SIRIK-4</t>
  </si>
  <si>
    <t xml:space="preserve">SIRIK-5</t>
  </si>
  <si>
    <t xml:space="preserve">3000M-1-1</t>
  </si>
  <si>
    <t xml:space="preserve">SIRIK-6</t>
  </si>
  <si>
    <t xml:space="preserve">3000M-1-2</t>
  </si>
  <si>
    <t xml:space="preserve">SIRIK-7</t>
  </si>
  <si>
    <t xml:space="preserve">3000M-1-3</t>
  </si>
  <si>
    <t xml:space="preserve">SIRIK-8</t>
  </si>
  <si>
    <t xml:space="preserve">3000M-1-4</t>
  </si>
  <si>
    <t xml:space="preserve">SIRIK-9</t>
  </si>
  <si>
    <t xml:space="preserve">3000M-1-5</t>
  </si>
  <si>
    <t xml:space="preserve">SIRIK-10</t>
  </si>
  <si>
    <t xml:space="preserve">3000M-1-6</t>
  </si>
  <si>
    <t xml:space="preserve">SIRIK-11</t>
  </si>
  <si>
    <t xml:space="preserve">3000M-1-7</t>
  </si>
  <si>
    <t xml:space="preserve">SIRIK-12</t>
  </si>
  <si>
    <t xml:space="preserve">3000M-1-8</t>
  </si>
  <si>
    <t xml:space="preserve">SIRIK-13</t>
  </si>
  <si>
    <t xml:space="preserve">3000M-1-9</t>
  </si>
  <si>
    <t xml:space="preserve">SIRIK-14</t>
  </si>
  <si>
    <t xml:space="preserve">3000M-1-10</t>
  </si>
  <si>
    <t xml:space="preserve">SIRIK-15</t>
  </si>
  <si>
    <t xml:space="preserve">3000M-1-11</t>
  </si>
  <si>
    <t xml:space="preserve">SIRIK-16</t>
  </si>
  <si>
    <t xml:space="preserve">3000M-1-12</t>
  </si>
  <si>
    <t xml:space="preserve">SIRIK-17</t>
  </si>
  <si>
    <t xml:space="preserve">SIRIK-18</t>
  </si>
  <si>
    <t xml:space="preserve">SIRIK-19</t>
  </si>
  <si>
    <t xml:space="preserve">3000M-2-1</t>
  </si>
  <si>
    <t xml:space="preserve">SIRIK-20</t>
  </si>
  <si>
    <t xml:space="preserve">3000M-2-2</t>
  </si>
  <si>
    <t xml:space="preserve">SIRIK-21</t>
  </si>
  <si>
    <t xml:space="preserve">3000M-2-3</t>
  </si>
  <si>
    <t xml:space="preserve">SIRIK-22</t>
  </si>
  <si>
    <t xml:space="preserve">3000M-2-4</t>
  </si>
  <si>
    <t xml:space="preserve">SIRIK-23</t>
  </si>
  <si>
    <t xml:space="preserve">3000M-2-5</t>
  </si>
  <si>
    <t xml:space="preserve">SIRIK-24</t>
  </si>
  <si>
    <t xml:space="preserve">3000M-2-6</t>
  </si>
  <si>
    <t xml:space="preserve">SIRIK-25</t>
  </si>
  <si>
    <t xml:space="preserve">3000M-2-7</t>
  </si>
  <si>
    <t xml:space="preserve">3000M-2-8</t>
  </si>
  <si>
    <t xml:space="preserve">3000M-2-9</t>
  </si>
  <si>
    <t xml:space="preserve">3000M-2-10</t>
  </si>
  <si>
    <t xml:space="preserve">3000M-2-11</t>
  </si>
  <si>
    <t xml:space="preserve">3000M-2-12</t>
  </si>
  <si>
    <t xml:space="preserve">isveç-1-1</t>
  </si>
  <si>
    <t xml:space="preserve">isveç-2-1</t>
  </si>
  <si>
    <t xml:space="preserve">isveç-1-2</t>
  </si>
  <si>
    <t xml:space="preserve">isveç-2-2</t>
  </si>
  <si>
    <t xml:space="preserve">562
564
559
563
561
566</t>
  </si>
  <si>
    <t xml:space="preserve">SEFA YUNT
ŞENOL ŞEN
ERDAL TAŞ
SEZGİN ATAÇ
MUSTAFA BUDAK
YUSUF KOÇLARDAN</t>
  </si>
  <si>
    <t xml:space="preserve">isveç-1-3</t>
  </si>
  <si>
    <t xml:space="preserve">516
528
517
520
519
527</t>
  </si>
  <si>
    <t xml:space="preserve">BERK ÇAKIR
TURAN CENK
DİNÇER ŞÖFÖROGLU
KAAN SAVAŞKAN
ZAFER ATİKOĞLU
TUNCAY İBRAHİMZADE</t>
  </si>
  <si>
    <t xml:space="preserve">isveç-2-3</t>
  </si>
  <si>
    <t xml:space="preserve">isveç-1-4</t>
  </si>
  <si>
    <t xml:space="preserve">isveç-2-4</t>
  </si>
  <si>
    <t xml:space="preserve">isveç-1-5</t>
  </si>
  <si>
    <t xml:space="preserve">454
453
450
458
459
457</t>
  </si>
  <si>
    <t xml:space="preserve">ÖMER FARUK İÇYAR
ÖMER FARUK IŞIKDAĞ
MUHAMMED DÖNMEZ
UĞUR ERİM
YUNUS EMRE CİN
SERKAN HIRDAR</t>
  </si>
  <si>
    <t xml:space="preserve">isveç-2-5</t>
  </si>
  <si>
    <t xml:space="preserve">isveç-1-6</t>
  </si>
  <si>
    <t xml:space="preserve">466
472
463
471
461
470</t>
  </si>
  <si>
    <t xml:space="preserve">İSHAK MERT ŞEN
ÜMİT BAĞRIAÇIK
ESAT BOZBAY
UMUT ASYALI
ENESCAN BAYRAKTAROĞLU
SEDAT BOZBAY</t>
  </si>
  <si>
    <t xml:space="preserve">isveç-2-6</t>
  </si>
  <si>
    <t xml:space="preserve">isveç-1-7</t>
  </si>
  <si>
    <t xml:space="preserve">isveç-2-7</t>
  </si>
  <si>
    <t xml:space="preserve">isveç-1-8</t>
  </si>
  <si>
    <t xml:space="preserve">isveç-2-8</t>
  </si>
  <si>
    <t xml:space="preserve">isveç-3-1</t>
  </si>
  <si>
    <t xml:space="preserve">isveç-3-2</t>
  </si>
  <si>
    <t xml:space="preserve">isveç-3-3</t>
  </si>
  <si>
    <t xml:space="preserve">568
577
569
576
737
572</t>
  </si>
  <si>
    <t xml:space="preserve">B. YILMAZHANYILMAZ
TAHA YILDIZ
EMRE DOĞAN
OSMAN KARAMERCİMEK
ÇAĞRI KARABEY
MERT ÖZĞÜLMEZ</t>
  </si>
  <si>
    <t xml:space="preserve">isveç-3-4</t>
  </si>
  <si>
    <t xml:space="preserve">isveç-3-5</t>
  </si>
  <si>
    <t xml:space="preserve">isveç-3-6</t>
  </si>
  <si>
    <t xml:space="preserve">isveç-3-7</t>
  </si>
  <si>
    <t xml:space="preserve">isveç-3-8</t>
  </si>
  <si>
    <t xml:space="preserve">Ağırlık:</t>
  </si>
  <si>
    <t xml:space="preserve">1.5 Kg.</t>
  </si>
  <si>
    <t xml:space="preserve">-0.2</t>
  </si>
  <si>
    <t xml:space="preserve">-2.2</t>
  </si>
  <si>
    <t xml:space="preserve">+0.6</t>
  </si>
  <si>
    <t xml:space="preserve">+1.7</t>
  </si>
  <si>
    <t xml:space="preserve">-0.8</t>
  </si>
  <si>
    <t xml:space="preserve">-1.8</t>
  </si>
  <si>
    <t xml:space="preserve">-0.9</t>
  </si>
  <si>
    <t xml:space="preserve">+0.8</t>
  </si>
  <si>
    <t xml:space="preserve">-1.6</t>
  </si>
  <si>
    <t xml:space="preserve">-1.1</t>
  </si>
  <si>
    <t xml:space="preserve">-2.0</t>
  </si>
  <si>
    <t xml:space="preserve">-0.6</t>
  </si>
  <si>
    <t xml:space="preserve">-0.7</t>
  </si>
  <si>
    <t xml:space="preserve">800M-2-10</t>
  </si>
  <si>
    <t xml:space="preserve">İLİ-İli-Takımı</t>
  </si>
  <si>
    <t xml:space="preserve">11</t>
  </si>
  <si>
    <t xml:space="preserve">12</t>
  </si>
  <si>
    <t xml:space="preserve">13</t>
  </si>
  <si>
    <t xml:space="preserve">14</t>
  </si>
  <si>
    <t xml:space="preserve">15</t>
  </si>
  <si>
    <t xml:space="preserve">16</t>
  </si>
  <si>
    <t xml:space="preserve">17</t>
  </si>
  <si>
    <t xml:space="preserve">18</t>
  </si>
  <si>
    <t xml:space="preserve">700 gr.</t>
  </si>
  <si>
    <t xml:space="preserve">İSVEÇ-1-1</t>
  </si>
  <si>
    <t xml:space="preserve">İSVEÇ-1-2</t>
  </si>
  <si>
    <t xml:space="preserve">İSVEÇ-1-3</t>
  </si>
  <si>
    <t xml:space="preserve">İSVEÇ-1-4</t>
  </si>
  <si>
    <t xml:space="preserve">İSVEÇ-1-5</t>
  </si>
  <si>
    <t xml:space="preserve">İSVEÇ-1-6</t>
  </si>
  <si>
    <t xml:space="preserve">İSVEÇ-1-7</t>
  </si>
  <si>
    <t xml:space="preserve">İSVEÇ-1-8</t>
  </si>
  <si>
    <t xml:space="preserve">İSVEÇ-2-1</t>
  </si>
  <si>
    <t xml:space="preserve">İSVEÇ-2-2</t>
  </si>
  <si>
    <t xml:space="preserve">İSVEÇ-2-3</t>
  </si>
  <si>
    <t xml:space="preserve">İSVEÇ-2-4</t>
  </si>
  <si>
    <t xml:space="preserve">İSVEÇ-2-5</t>
  </si>
  <si>
    <t xml:space="preserve">İSVEÇ-2-6</t>
  </si>
  <si>
    <t xml:space="preserve">İSVEÇ-2-7</t>
  </si>
  <si>
    <t xml:space="preserve">İSVEÇ-2-8</t>
  </si>
  <si>
    <t xml:space="preserve">İSVEÇ-3-1</t>
  </si>
  <si>
    <t xml:space="preserve">İSVEÇ-3-2</t>
  </si>
  <si>
    <t xml:space="preserve">İSVEÇ-3-3</t>
  </si>
  <si>
    <t xml:space="preserve">İSVEÇ-3-4</t>
  </si>
  <si>
    <t xml:space="preserve">İSVEÇ-3-5</t>
  </si>
  <si>
    <t xml:space="preserve">İSVEÇ-3-6</t>
  </si>
  <si>
    <t xml:space="preserve">İSVEÇ-3-7</t>
  </si>
  <si>
    <t xml:space="preserve">İSVEÇ-3-8</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100M.ENG</t>
  </si>
  <si>
    <t xml:space="preserve">3000 METRE ENGELLİ</t>
  </si>
  <si>
    <t xml:space="preserve">3000M.ENG</t>
  </si>
  <si>
    <t xml:space="preserve">5000 METRE</t>
  </si>
  <si>
    <t xml:space="preserve">5000M</t>
  </si>
  <si>
    <t xml:space="preserve">4X400 METRE</t>
  </si>
</sst>
</file>

<file path=xl/styles.xml><?xml version="1.0" encoding="utf-8"?>
<styleSheet xmlns="http://schemas.openxmlformats.org/spreadsheetml/2006/main">
  <numFmts count="14">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0.0"/>
    <numFmt numFmtId="177" formatCode="[$-409]m/d/yyyy\ h:mm"/>
  </numFmts>
  <fonts count="9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4"/>
      <color rgb="FF000000"/>
      <name val="Cambria"/>
      <family val="1"/>
      <charset val="162"/>
    </font>
    <font>
      <b val="true"/>
      <sz val="14"/>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b val="true"/>
      <sz val="10"/>
      <color rgb="FF003366"/>
      <name val="Cambria"/>
      <family val="1"/>
      <charset val="162"/>
    </font>
    <font>
      <sz val="11"/>
      <color rgb="FFFF0000"/>
      <name val="Cambria"/>
      <family val="1"/>
      <charset val="162"/>
    </font>
    <font>
      <b val="true"/>
      <sz val="11"/>
      <color rgb="FFFF0000"/>
      <name val="Cambria"/>
      <family val="1"/>
      <charset val="162"/>
    </font>
    <font>
      <sz val="12"/>
      <color rgb="FF00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14"/>
      <name val="Cambria"/>
      <family val="1"/>
      <charset val="162"/>
    </font>
    <font>
      <sz val="14"/>
      <color rgb="FF000000"/>
      <name val="Cambria"/>
      <family val="1"/>
      <charset val="162"/>
    </font>
    <font>
      <sz val="8"/>
      <name val="Cambria"/>
      <family val="1"/>
      <charset val="162"/>
    </font>
    <font>
      <sz val="14"/>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4"/>
      <color rgb="FFFFFFFF"/>
      <name val="Cambria"/>
      <family val="1"/>
      <charset val="162"/>
    </font>
    <font>
      <b val="true"/>
      <sz val="14"/>
      <color rgb="FFFFFFFF"/>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4"/>
      <name val="Cambria"/>
      <family val="1"/>
      <charset val="162"/>
    </font>
    <font>
      <sz val="18"/>
      <name val="Cambria"/>
      <family val="1"/>
      <charset val="162"/>
    </font>
    <font>
      <sz val="26"/>
      <name val="Cambria"/>
      <family val="1"/>
      <charset val="162"/>
    </font>
    <font>
      <sz val="22"/>
      <name val="Cambria"/>
      <family val="1"/>
      <charset val="162"/>
    </font>
    <font>
      <b val="true"/>
      <sz val="18"/>
      <color rgb="FFFF0000"/>
      <name val="Cambria"/>
      <family val="1"/>
      <charset val="162"/>
    </font>
    <font>
      <b val="true"/>
      <sz val="11"/>
      <color rgb="FFFFFFFF"/>
      <name val="Cambria"/>
      <family val="1"/>
      <charset val="162"/>
    </font>
    <font>
      <b val="true"/>
      <sz val="9"/>
      <color rgb="FFFF0000"/>
      <name val="Cambria"/>
      <family val="1"/>
      <charset val="162"/>
    </font>
    <font>
      <b val="true"/>
      <sz val="36"/>
      <color rgb="FFFF0000"/>
      <name val="Cambria"/>
      <family val="1"/>
      <charset val="162"/>
    </font>
    <font>
      <b val="true"/>
      <sz val="24"/>
      <color rgb="FFFF0000"/>
      <name val="Cambria"/>
      <family val="1"/>
      <charset val="162"/>
    </font>
    <font>
      <b val="true"/>
      <sz val="28"/>
      <color rgb="FFFF0000"/>
      <name val="Cambria"/>
      <family val="1"/>
      <charset val="162"/>
    </font>
    <font>
      <b val="true"/>
      <sz val="22"/>
      <color rgb="FF003366"/>
      <name val="Cambria"/>
      <family val="1"/>
      <charset val="162"/>
    </font>
    <font>
      <sz val="22"/>
      <color rgb="FFFF0000"/>
      <name val="Cambria"/>
      <family val="1"/>
      <charset val="162"/>
    </font>
    <font>
      <b val="true"/>
      <sz val="22"/>
      <color rgb="FFFF0000"/>
      <name val="Cambria"/>
      <family val="1"/>
      <charset val="162"/>
    </font>
    <font>
      <sz val="22"/>
      <color rgb="FF000000"/>
      <name val="Cambria"/>
      <family val="1"/>
      <charset val="162"/>
    </font>
    <font>
      <sz val="18"/>
      <color rgb="FFFF0000"/>
      <name val="Cambria"/>
      <family val="1"/>
      <charset val="162"/>
    </font>
    <font>
      <sz val="18"/>
      <color rgb="FF00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9" fillId="3" borderId="18" xfId="20" applyFont="true" applyBorder="true" applyAlignment="true" applyProtection="tru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7" fontId="29" fillId="6" borderId="18" xfId="2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30"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6" fontId="33" fillId="0" borderId="20" xfId="24" applyFont="true" applyBorder="true" applyAlignment="true" applyProtection="true">
      <alignment horizontal="center" vertical="center" textRotation="0" wrapText="true" indent="0" shrinkToFit="false"/>
      <protection locked="false" hidden="false"/>
    </xf>
    <xf numFmtId="166"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2" fontId="14" fillId="7" borderId="21"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4" fillId="6" borderId="18" xfId="24" applyFont="true" applyBorder="true" applyAlignment="true" applyProtection="true">
      <alignment horizontal="center" vertical="center" textRotation="0" wrapText="true" indent="0" shrinkToFit="false"/>
      <protection locked="false" hidden="false"/>
    </xf>
    <xf numFmtId="169" fontId="34"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6" fontId="35" fillId="7" borderId="18" xfId="24" applyFont="true" applyBorder="true" applyAlignment="true" applyProtection="true">
      <alignment horizontal="left" vertical="center" textRotation="0" wrapText="true" indent="0" shrinkToFit="false"/>
      <protection locked="true" hidden="true"/>
    </xf>
    <xf numFmtId="173" fontId="7" fillId="6" borderId="18" xfId="24" applyFont="true" applyBorder="true" applyAlignment="true" applyProtection="true">
      <alignment horizontal="center" vertical="center" textRotation="0" wrapText="true" indent="0" shrinkToFit="false"/>
      <protection locked="false" hidden="false"/>
    </xf>
    <xf numFmtId="164" fontId="7" fillId="6" borderId="18" xfId="24" applyFont="true" applyBorder="true" applyAlignment="true" applyProtection="true">
      <alignment horizontal="general" vertical="center" textRotation="0" wrapText="true" indent="0" shrinkToFit="false"/>
      <protection locked="false" hidden="false"/>
    </xf>
    <xf numFmtId="164" fontId="7" fillId="6" borderId="18" xfId="24" applyFont="true" applyBorder="true" applyAlignment="true" applyProtection="true">
      <alignment horizontal="left"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false" hidden="false"/>
    </xf>
    <xf numFmtId="171" fontId="7"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5" fillId="2" borderId="18" xfId="24" applyFont="true" applyBorder="true" applyAlignment="true" applyProtection="true">
      <alignment horizontal="center" vertical="center" textRotation="0" wrapText="true" indent="0" shrinkToFit="false"/>
      <protection locked="true" hidden="true"/>
    </xf>
    <xf numFmtId="173" fontId="7" fillId="2" borderId="18" xfId="24" applyFont="true" applyBorder="true" applyAlignment="true" applyProtection="true">
      <alignment horizontal="center" vertical="center" textRotation="0" wrapText="true" indent="0" shrinkToFit="false"/>
      <protection locked="false" hidden="false"/>
    </xf>
    <xf numFmtId="164" fontId="7" fillId="2" borderId="18" xfId="24" applyFont="true" applyBorder="true" applyAlignment="true" applyProtection="true">
      <alignment horizontal="general" vertical="center" textRotation="0" wrapText="true" indent="0" shrinkToFit="false"/>
      <protection locked="false" hidden="false"/>
    </xf>
    <xf numFmtId="164" fontId="7" fillId="2" borderId="18" xfId="24" applyFont="true" applyBorder="true" applyAlignment="true" applyProtection="true">
      <alignment horizontal="left" vertical="center" textRotation="0" wrapText="true" indent="0" shrinkToFit="false"/>
      <protection locked="false" hidden="false"/>
    </xf>
    <xf numFmtId="164" fontId="37" fillId="2" borderId="18" xfId="24" applyFont="true" applyBorder="true" applyAlignment="true" applyProtection="true">
      <alignment horizontal="center" vertical="center" textRotation="0" wrapText="true" indent="0" shrinkToFit="false"/>
      <protection locked="false" hidden="false"/>
    </xf>
    <xf numFmtId="170" fontId="7" fillId="2" borderId="18" xfId="24" applyFont="true" applyBorder="true" applyAlignment="true" applyProtection="true">
      <alignment horizontal="center" vertical="center" textRotation="0" wrapText="true" indent="0" shrinkToFit="false"/>
      <protection locked="false" hidden="false"/>
    </xf>
    <xf numFmtId="171" fontId="7" fillId="2" borderId="18" xfId="24" applyFont="true" applyBorder="true" applyAlignment="true" applyProtection="true">
      <alignment horizontal="center" vertical="center" textRotation="0" wrapText="true" indent="0" shrinkToFit="false"/>
      <protection locked="false" hidden="false"/>
    </xf>
    <xf numFmtId="169" fontId="7" fillId="2" borderId="18" xfId="24" applyFont="true" applyBorder="true" applyAlignment="true" applyProtection="true">
      <alignment horizontal="center" vertical="center" textRotation="0" wrapText="true" indent="0" shrinkToFit="false"/>
      <protection locked="false" hidden="false"/>
    </xf>
    <xf numFmtId="166" fontId="38"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39"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2" xfId="24" applyFont="true" applyBorder="true" applyAlignment="true" applyProtection="false">
      <alignment horizontal="center" vertical="center" textRotation="0" wrapText="false" indent="0" shrinkToFit="false"/>
      <protection locked="tru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9" fontId="30" fillId="0" borderId="18" xfId="24" applyFont="true" applyBorder="true" applyAlignment="true" applyProtection="false">
      <alignment horizontal="center" vertical="center" textRotation="0" wrapText="false" indent="0" shrinkToFit="false"/>
      <protection locked="true" hidden="false"/>
    </xf>
    <xf numFmtId="173" fontId="19" fillId="0"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false">
      <alignment horizontal="left" vertical="center" textRotation="0" wrapText="true" indent="0" shrinkToFit="false"/>
      <protection locked="true" hidden="false"/>
    </xf>
    <xf numFmtId="170" fontId="19" fillId="0" borderId="18" xfId="24"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19" fillId="0" borderId="21" xfId="24" applyFont="true" applyBorder="true" applyAlignment="true" applyProtection="false">
      <alignment horizontal="center" vertical="center" textRotation="0" wrapText="false" indent="0" shrinkToFit="false"/>
      <protection locked="true" hidden="false"/>
    </xf>
    <xf numFmtId="164" fontId="42" fillId="0" borderId="21" xfId="24" applyFont="true" applyBorder="true" applyAlignment="true" applyProtection="false">
      <alignment horizontal="center" vertical="center" textRotation="0" wrapText="false" indent="0" shrinkToFit="false"/>
      <protection locked="true" hidden="false"/>
    </xf>
    <xf numFmtId="169" fontId="30" fillId="0" borderId="21" xfId="24" applyFont="true" applyBorder="true" applyAlignment="true" applyProtection="false">
      <alignment horizontal="center" vertical="center" textRotation="0" wrapText="false" indent="0" shrinkToFit="false"/>
      <protection locked="true" hidden="false"/>
    </xf>
    <xf numFmtId="173" fontId="19" fillId="0" borderId="21" xfId="24" applyFont="true" applyBorder="true" applyAlignment="true" applyProtection="false">
      <alignment horizontal="center" vertical="center" textRotation="0" wrapText="false" indent="0" shrinkToFit="false"/>
      <protection locked="true" hidden="false"/>
    </xf>
    <xf numFmtId="164" fontId="19" fillId="0" borderId="21" xfId="24" applyFont="true" applyBorder="true" applyAlignment="true" applyProtection="false">
      <alignment horizontal="left" vertical="center" textRotation="0" wrapText="true" indent="0" shrinkToFit="false"/>
      <protection locked="true" hidden="false"/>
    </xf>
    <xf numFmtId="170" fontId="19" fillId="0" borderId="21" xfId="24" applyFont="true" applyBorder="true" applyAlignment="true" applyProtection="false">
      <alignment horizontal="center" vertical="center" textRotation="0" wrapText="false" indent="0" shrinkToFit="false"/>
      <protection locked="true" hidden="false"/>
    </xf>
    <xf numFmtId="164" fontId="19" fillId="0" borderId="16" xfId="24" applyFont="true" applyBorder="true" applyAlignment="true" applyProtection="false">
      <alignment horizontal="center" vertical="center" textRotation="0" wrapText="false" indent="0" shrinkToFit="false"/>
      <protection locked="true" hidden="false"/>
    </xf>
    <xf numFmtId="164" fontId="42" fillId="0" borderId="16" xfId="24" applyFont="true" applyBorder="true" applyAlignment="true" applyProtection="false">
      <alignment horizontal="center" vertical="center" textRotation="0" wrapText="false" indent="0" shrinkToFit="false"/>
      <protection locked="true" hidden="false"/>
    </xf>
    <xf numFmtId="169" fontId="30" fillId="0" borderId="16" xfId="24" applyFont="true" applyBorder="true" applyAlignment="true" applyProtection="false">
      <alignment horizontal="center" vertical="center" textRotation="0" wrapText="false" indent="0" shrinkToFit="false"/>
      <protection locked="true" hidden="false"/>
    </xf>
    <xf numFmtId="173" fontId="19" fillId="0" borderId="16" xfId="24" applyFont="true" applyBorder="true" applyAlignment="true" applyProtection="false">
      <alignment horizontal="center" vertical="center" textRotation="0" wrapText="false" indent="0" shrinkToFit="false"/>
      <protection locked="true" hidden="false"/>
    </xf>
    <xf numFmtId="164" fontId="19" fillId="0" borderId="16" xfId="24" applyFont="true" applyBorder="true" applyAlignment="true" applyProtection="false">
      <alignment horizontal="left" vertical="center" textRotation="0" wrapText="true" indent="0" shrinkToFit="false"/>
      <protection locked="true" hidden="false"/>
    </xf>
    <xf numFmtId="170" fontId="19" fillId="0" borderId="16" xfId="24" applyFont="true" applyBorder="true" applyAlignment="true" applyProtection="false">
      <alignment horizontal="center" vertical="center" textRotation="0" wrapText="false" indent="0" shrinkToFit="false"/>
      <protection locked="true" hidden="false"/>
    </xf>
    <xf numFmtId="164" fontId="18" fillId="8" borderId="2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0" fillId="2" borderId="18" xfId="24" applyFont="true" applyBorder="true" applyAlignment="true" applyProtection="false">
      <alignment horizontal="center" vertical="bottom" textRotation="90" wrapText="false" indent="0" shrinkToFit="false"/>
      <protection locked="true" hidden="false"/>
    </xf>
    <xf numFmtId="164" fontId="45" fillId="2" borderId="0" xfId="24" applyFont="true" applyBorder="true" applyAlignment="true" applyProtection="false">
      <alignment horizontal="center" vertical="center" textRotation="0" wrapText="tru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9" fontId="47" fillId="0" borderId="18" xfId="24" applyFont="true" applyBorder="true" applyAlignment="true" applyProtection="false">
      <alignment horizontal="center" vertical="center" textRotation="0" wrapText="false" indent="0" shrinkToFit="false"/>
      <protection locked="true" hidden="false"/>
    </xf>
    <xf numFmtId="173"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9" fontId="30" fillId="0" borderId="18" xfId="24" applyFont="true" applyBorder="true" applyAlignment="true" applyProtection="false">
      <alignment horizontal="center" vertical="center" textRotation="0" wrapText="true" indent="0" shrinkToFit="false"/>
      <protection locked="true" hidden="false"/>
    </xf>
    <xf numFmtId="173" fontId="48" fillId="0" borderId="18" xfId="24" applyFont="true" applyBorder="true" applyAlignment="true" applyProtection="false">
      <alignment horizontal="center" vertical="center" textRotation="0" wrapText="true" indent="0" shrinkToFit="false"/>
      <protection locked="true" hidden="false"/>
    </xf>
    <xf numFmtId="164" fontId="48" fillId="0" borderId="18" xfId="24" applyFont="true" applyBorder="true" applyAlignment="true" applyProtection="false">
      <alignment horizontal="general" vertical="center" textRotation="0" wrapText="true" indent="0" shrinkToFit="false"/>
      <protection locked="true" hidden="false"/>
    </xf>
    <xf numFmtId="164" fontId="48" fillId="0" borderId="18" xfId="24" applyFont="true" applyBorder="true" applyAlignment="true" applyProtection="false">
      <alignment horizontal="center" vertical="center" textRotation="0" wrapText="true" indent="0" shrinkToFit="false"/>
      <protection locked="tru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9" fontId="30" fillId="0" borderId="18" xfId="24" applyFont="true" applyBorder="true" applyAlignment="true" applyProtection="true">
      <alignment horizontal="center" vertical="center" textRotation="0" wrapText="true" indent="0" shrinkToFit="false"/>
      <protection locked="false" hidden="false"/>
    </xf>
    <xf numFmtId="173"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74" fontId="41" fillId="3" borderId="18" xfId="24" applyFont="true" applyBorder="true" applyAlignment="true" applyProtection="false">
      <alignment horizontal="center" vertical="center" textRotation="0" wrapText="true" indent="0" shrinkToFit="false"/>
      <protection locked="true" hidden="false"/>
    </xf>
    <xf numFmtId="169" fontId="46" fillId="0" borderId="18" xfId="24" applyFont="true" applyBorder="true" applyAlignment="true" applyProtection="false">
      <alignment horizontal="center" vertical="center" textRotation="0" wrapText="false" indent="0" shrinkToFit="false"/>
      <protection locked="true" hidden="false"/>
    </xf>
    <xf numFmtId="174" fontId="9" fillId="0" borderId="18" xfId="24"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6" fontId="14" fillId="2" borderId="23"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6" fontId="49" fillId="3" borderId="20" xfId="20"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center" vertical="center" textRotation="0" wrapText="true" indent="0" shrinkToFit="false"/>
      <protection locked="false" hidden="false"/>
    </xf>
    <xf numFmtId="164" fontId="47" fillId="3" borderId="20" xfId="24" applyFont="true" applyBorder="true" applyAlignment="true" applyProtection="true">
      <alignment horizontal="general" vertical="center" textRotation="0" wrapText="true" indent="0" shrinkToFit="false"/>
      <protection locked="false" hidden="false"/>
    </xf>
    <xf numFmtId="164" fontId="47" fillId="3" borderId="20" xfId="24"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66" fontId="30"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4" xfId="24" applyFont="true" applyBorder="true" applyAlignment="true" applyProtection="true">
      <alignment horizontal="right" vertical="center" textRotation="0" wrapText="true" indent="0" shrinkToFit="false"/>
      <protection locked="false" hidden="false"/>
    </xf>
    <xf numFmtId="166" fontId="30" fillId="3" borderId="24" xfId="24" applyFont="true" applyBorder="true" applyAlignment="true" applyProtection="true">
      <alignment horizontal="left" vertical="center" textRotation="0" wrapText="true" indent="0" shrinkToFit="false"/>
      <protection locked="false" hidden="false"/>
    </xf>
    <xf numFmtId="164" fontId="23" fillId="3" borderId="24" xfId="24" applyFont="true" applyBorder="true" applyAlignment="true" applyProtection="true">
      <alignment horizontal="general" vertical="center" textRotation="0" wrapText="true" indent="0" shrinkToFit="false"/>
      <protection locked="false" hidden="false"/>
    </xf>
    <xf numFmtId="173" fontId="23" fillId="3" borderId="24" xfId="24" applyFont="true" applyBorder="true" applyAlignment="true" applyProtection="true">
      <alignment horizontal="general" vertical="center" textRotation="0" wrapText="true" indent="0" shrinkToFit="false"/>
      <protection locked="false" hidden="false"/>
    </xf>
    <xf numFmtId="164" fontId="13" fillId="3" borderId="24" xfId="24" applyFont="true" applyBorder="true" applyAlignment="true" applyProtection="true">
      <alignment horizontal="right" vertical="center" textRotation="0" wrapText="true" indent="0" shrinkToFit="false"/>
      <protection locked="false" hidden="false"/>
    </xf>
    <xf numFmtId="166" fontId="30" fillId="3" borderId="24"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73"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2" fontId="34" fillId="7" borderId="25" xfId="24" applyFont="true" applyBorder="true" applyAlignment="true" applyProtection="true">
      <alignment horizontal="center" vertical="center" textRotation="0" wrapText="true" indent="0" shrinkToFit="false"/>
      <protection locked="false" hidden="false"/>
    </xf>
    <xf numFmtId="164" fontId="50" fillId="2" borderId="18" xfId="24" applyFont="true" applyBorder="true" applyAlignment="true" applyProtection="false">
      <alignment horizontal="center" vertical="bottom" textRotation="90" wrapText="true" indent="0" shrinkToFit="false"/>
      <protection locked="true" hidden="false"/>
    </xf>
    <xf numFmtId="164" fontId="45" fillId="2" borderId="18" xfId="24" applyFont="true" applyBorder="true" applyAlignment="true" applyProtection="true">
      <alignment horizontal="center" vertical="center" textRotation="0" wrapText="true" indent="0" shrinkToFit="false"/>
      <protection locked="false" hidden="false"/>
    </xf>
    <xf numFmtId="164" fontId="45"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2" xfId="24" applyFont="true" applyBorder="true" applyAlignment="true" applyProtection="false">
      <alignment horizontal="general"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52" fillId="2" borderId="21" xfId="24" applyFont="true" applyBorder="true" applyAlignment="true" applyProtection="false">
      <alignment horizontal="right" vertical="center" textRotation="0" wrapText="false" indent="0" shrinkToFit="false"/>
      <protection locked="true" hidden="false"/>
    </xf>
    <xf numFmtId="171" fontId="29" fillId="2" borderId="21" xfId="24" applyFont="true" applyBorder="true" applyAlignment="true" applyProtection="false">
      <alignment horizontal="left" vertical="center" textRotation="0" wrapText="false" indent="0" shrinkToFit="false"/>
      <protection locked="true" hidden="false"/>
    </xf>
    <xf numFmtId="164" fontId="29" fillId="2" borderId="26"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0" fillId="3" borderId="18" xfId="24" applyFont="true" applyBorder="true" applyAlignment="true" applyProtection="false">
      <alignment horizontal="center" vertical="center" textRotation="0" wrapText="true" indent="0" shrinkToFit="false"/>
      <protection locked="true" hidden="false"/>
    </xf>
    <xf numFmtId="164" fontId="45" fillId="3" borderId="18" xfId="24" applyFont="true" applyBorder="true" applyAlignment="true" applyProtection="false">
      <alignment horizontal="center" vertical="center" textRotation="0" wrapText="true" indent="0" shrinkToFit="false"/>
      <protection locked="true" hidden="false"/>
    </xf>
    <xf numFmtId="173" fontId="45" fillId="3" borderId="18" xfId="24" applyFont="true" applyBorder="true" applyAlignment="true" applyProtection="false">
      <alignment horizontal="center" vertical="center" textRotation="0" wrapText="true" indent="0" shrinkToFit="false"/>
      <protection locked="true" hidden="false"/>
    </xf>
    <xf numFmtId="164" fontId="45" fillId="3" borderId="18" xfId="24" applyFont="true" applyBorder="true" applyAlignment="true" applyProtection="false">
      <alignment horizontal="center" vertical="center" textRotation="0" wrapText="true" indent="0" shrinkToFit="false"/>
      <protection locked="true" hidden="false"/>
    </xf>
    <xf numFmtId="164" fontId="53" fillId="0" borderId="18" xfId="24" applyFont="true" applyBorder="true" applyAlignment="true" applyProtection="false">
      <alignment horizontal="center" vertical="center" textRotation="0" wrapText="false" indent="0" shrinkToFit="false"/>
      <protection locked="true" hidden="false"/>
    </xf>
    <xf numFmtId="164" fontId="29" fillId="0" borderId="18" xfId="24" applyFont="true" applyBorder="true" applyAlignment="true" applyProtection="false">
      <alignment horizontal="center" vertical="center" textRotation="0" wrapText="false" indent="0" shrinkToFit="false"/>
      <protection locked="true" hidden="false"/>
    </xf>
    <xf numFmtId="173" fontId="53" fillId="0" borderId="18" xfId="24" applyFont="true" applyBorder="true" applyAlignment="true" applyProtection="false">
      <alignment horizontal="center" vertical="center" textRotation="0" wrapText="false" indent="0" shrinkToFit="false"/>
      <protection locked="true" hidden="false"/>
    </xf>
    <xf numFmtId="164" fontId="53" fillId="0" borderId="18" xfId="24" applyFont="true" applyBorder="true" applyAlignment="true" applyProtection="false">
      <alignment horizontal="left" vertical="center" textRotation="0" wrapText="true" indent="0" shrinkToFit="false"/>
      <protection locked="true" hidden="false"/>
    </xf>
    <xf numFmtId="164" fontId="54" fillId="0" borderId="18" xfId="24" applyFont="true" applyBorder="true" applyAlignment="true" applyProtection="false">
      <alignment horizontal="left" vertical="center" textRotation="0" wrapText="true" indent="0" shrinkToFit="false"/>
      <protection locked="true" hidden="false"/>
    </xf>
    <xf numFmtId="170" fontId="53" fillId="0" borderId="18" xfId="24" applyFont="true" applyBorder="true" applyAlignment="true" applyProtection="false">
      <alignment horizontal="center" vertical="center" textRotation="0" wrapText="false" indent="0" shrinkToFit="false"/>
      <protection locked="true" hidden="false"/>
    </xf>
    <xf numFmtId="169" fontId="29" fillId="0" borderId="18" xfId="24" applyFont="true" applyBorder="true" applyAlignment="true" applyProtection="false">
      <alignment horizontal="center" vertical="center" textRotation="0" wrapText="false" indent="0" shrinkToFit="false"/>
      <protection locked="tru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4" fontId="56" fillId="0" borderId="18" xfId="24" applyFont="true" applyBorder="true" applyAlignment="true" applyProtection="false">
      <alignment horizontal="center" vertical="center" textRotation="0" wrapText="false" indent="0" shrinkToFit="false"/>
      <protection locked="true" hidden="false"/>
    </xf>
    <xf numFmtId="164" fontId="53" fillId="0" borderId="18" xfId="24" applyFont="true" applyBorder="true" applyAlignment="true" applyProtection="false">
      <alignment horizontal="left" vertical="center" textRotation="0" wrapText="true" indent="0" shrinkToFit="false"/>
      <protection locked="true" hidden="false"/>
    </xf>
    <xf numFmtId="169" fontId="53" fillId="0" borderId="18" xfId="24" applyFont="true" applyBorder="true" applyAlignment="true" applyProtection="false">
      <alignment horizontal="center" vertical="center" textRotation="0" wrapText="false" indent="0" shrinkToFit="false"/>
      <protection locked="true" hidden="false"/>
    </xf>
    <xf numFmtId="164" fontId="30" fillId="0"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false">
      <alignment horizontal="left" vertical="center" textRotation="0" wrapText="true" indent="0" shrinkToFit="false"/>
      <protection locked="true" hidden="false"/>
    </xf>
    <xf numFmtId="164" fontId="48" fillId="0" borderId="18" xfId="24"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6"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6" fontId="57" fillId="3" borderId="0" xfId="24" applyFont="true" applyBorder="tru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6" fontId="58" fillId="3" borderId="20" xfId="20"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70" fontId="30" fillId="3" borderId="20" xfId="24" applyFont="true" applyBorder="true" applyAlignment="true" applyProtection="true">
      <alignment horizontal="left" vertical="center" textRotation="0" wrapText="true" indent="0" shrinkToFit="false"/>
      <protection locked="false" hidden="false"/>
    </xf>
    <xf numFmtId="166" fontId="30" fillId="3" borderId="20" xfId="24" applyFont="true" applyBorder="true" applyAlignment="true" applyProtection="true">
      <alignment horizontal="left" vertical="center" textRotation="0" wrapText="true" indent="0" shrinkToFit="false"/>
      <protection locked="false" hidden="false"/>
    </xf>
    <xf numFmtId="164" fontId="28" fillId="3" borderId="24" xfId="24" applyFont="true" applyBorder="true" applyAlignment="true" applyProtection="true">
      <alignment horizontal="right" vertical="center" textRotation="0" wrapText="true" indent="0" shrinkToFit="false"/>
      <protection locked="false" hidden="false"/>
    </xf>
    <xf numFmtId="164" fontId="30" fillId="3" borderId="24" xfId="24" applyFont="true" applyBorder="true" applyAlignment="true" applyProtection="true">
      <alignment horizontal="general" vertical="top" textRotation="0" wrapText="true" indent="0" shrinkToFit="false"/>
      <protection locked="false" hidden="false"/>
    </xf>
    <xf numFmtId="164" fontId="34" fillId="3" borderId="24" xfId="24" applyFont="true" applyBorder="true" applyAlignment="true" applyProtection="true">
      <alignment horizontal="right" vertical="center" textRotation="0" wrapText="true" indent="0" shrinkToFit="false"/>
      <protection locked="false" hidden="false"/>
    </xf>
    <xf numFmtId="167" fontId="30" fillId="3" borderId="24" xfId="24" applyFont="true" applyBorder="true" applyAlignment="true" applyProtection="true">
      <alignment horizontal="left" vertical="center" textRotation="0" wrapText="true" indent="0" shrinkToFit="false"/>
      <protection locked="false" hidden="false"/>
    </xf>
    <xf numFmtId="172" fontId="13" fillId="7" borderId="25" xfId="24" applyFont="true" applyBorder="true" applyAlignment="true" applyProtection="true">
      <alignment horizontal="center" vertical="center" textRotation="0" wrapText="true" indent="0" shrinkToFit="false"/>
      <protection locked="false" hidden="false"/>
    </xf>
    <xf numFmtId="172" fontId="13" fillId="7" borderId="0" xfId="24" applyFont="true" applyBorder="true" applyAlignment="true" applyProtection="true">
      <alignment horizontal="center" vertical="center" textRotation="0" wrapText="true" indent="0" shrinkToFit="false"/>
      <protection locked="false" hidden="false"/>
    </xf>
    <xf numFmtId="173" fontId="45" fillId="2" borderId="1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75" fontId="45" fillId="2" borderId="18" xfId="24" applyFont="true" applyBorder="true" applyAlignment="true" applyProtection="true">
      <alignment horizontal="center" vertical="center" textRotation="0" wrapText="true" indent="0" shrinkToFit="false"/>
      <protection locked="false" hidden="false"/>
    </xf>
    <xf numFmtId="164" fontId="53" fillId="0" borderId="18" xfId="24" applyFont="true" applyBorder="true" applyAlignment="true" applyProtection="true">
      <alignment horizontal="center" vertical="center" textRotation="0" wrapText="true" indent="0" shrinkToFit="false"/>
      <protection locked="false" hidden="false"/>
    </xf>
    <xf numFmtId="164" fontId="56" fillId="0" borderId="18" xfId="24" applyFont="true" applyBorder="true" applyAlignment="true" applyProtection="true">
      <alignment horizontal="center" vertical="center" textRotation="0" wrapText="true" indent="0" shrinkToFit="false"/>
      <protection locked="false" hidden="false"/>
    </xf>
    <xf numFmtId="169" fontId="29" fillId="0" borderId="18" xfId="24" applyFont="true" applyBorder="true" applyAlignment="true" applyProtection="true">
      <alignment horizontal="center" vertical="center" textRotation="0" wrapText="true" indent="0" shrinkToFit="false"/>
      <protection locked="false" hidden="false"/>
    </xf>
    <xf numFmtId="173" fontId="53" fillId="0" borderId="18" xfId="24" applyFont="true" applyBorder="true" applyAlignment="true" applyProtection="true">
      <alignment horizontal="center" vertical="center" textRotation="0" wrapText="true" indent="0" shrinkToFit="false"/>
      <protection locked="false" hidden="false"/>
    </xf>
    <xf numFmtId="164" fontId="53" fillId="0" borderId="18" xfId="24" applyFont="true" applyBorder="true" applyAlignment="true" applyProtection="true">
      <alignment horizontal="left" vertical="center" textRotation="0" wrapText="true" indent="0" shrinkToFit="false"/>
      <protection locked="false" hidden="false"/>
    </xf>
    <xf numFmtId="168" fontId="53" fillId="0" borderId="18" xfId="24" applyFont="true" applyBorder="true" applyAlignment="true" applyProtection="true">
      <alignment horizontal="center" vertical="center" textRotation="0" wrapText="true" indent="0" shrinkToFit="false"/>
      <protection locked="false" hidden="false"/>
    </xf>
    <xf numFmtId="168" fontId="54" fillId="0" borderId="18" xfId="24" applyFont="true" applyBorder="true" applyAlignment="true" applyProtection="true">
      <alignment horizontal="center" vertical="center" textRotation="0" wrapText="true" indent="0" shrinkToFit="false"/>
      <protection locked="false" hidden="false"/>
    </xf>
    <xf numFmtId="168" fontId="16" fillId="0" borderId="18" xfId="24" applyFont="true" applyBorder="true" applyAlignment="true" applyProtection="true">
      <alignment horizontal="center" vertical="center" textRotation="0" wrapText="true" indent="0" shrinkToFit="false"/>
      <protection locked="true" hidden="true"/>
    </xf>
    <xf numFmtId="171" fontId="17" fillId="0" borderId="18"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8" fontId="60" fillId="0" borderId="18" xfId="24" applyFont="true" applyBorder="true" applyAlignment="true" applyProtection="true">
      <alignment horizontal="center" vertical="center" textRotation="0" wrapText="true" indent="0" shrinkToFit="false"/>
      <protection locked="false" hidden="false"/>
    </xf>
    <xf numFmtId="168" fontId="61" fillId="0" borderId="18" xfId="24" applyFont="true" applyBorder="true" applyAlignment="true" applyProtection="true">
      <alignment horizontal="center" vertical="center" textRotation="0" wrapText="true" indent="0" shrinkToFit="false"/>
      <protection locked="true" hidden="tru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73"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1" fontId="34"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8" fontId="18"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6" fontId="18" fillId="3" borderId="0" xfId="24" applyFont="true" applyBorder="true" applyAlignment="true" applyProtection="true">
      <alignment horizontal="center" vertical="center" textRotation="0" wrapText="true" indent="0" shrinkToFit="false"/>
      <protection locked="false" hidden="false"/>
    </xf>
    <xf numFmtId="166" fontId="33" fillId="2" borderId="23" xfId="24" applyFont="true" applyBorder="true" applyAlignment="true" applyProtection="true">
      <alignment horizontal="center" vertical="center" textRotation="0" wrapText="true" indent="0" shrinkToFit="false"/>
      <protection locked="false" hidden="false"/>
    </xf>
    <xf numFmtId="164" fontId="62" fillId="3" borderId="20" xfId="24" applyFont="true" applyBorder="true" applyAlignment="true" applyProtection="true">
      <alignment horizontal="right" vertical="center" textRotation="0" wrapText="true" indent="0" shrinkToFit="false"/>
      <protection locked="false" hidden="false"/>
    </xf>
    <xf numFmtId="166" fontId="63" fillId="3" borderId="20" xfId="20" applyFont="true" applyBorder="true" applyAlignment="true" applyProtection="true">
      <alignment horizontal="left" vertical="center" textRotation="0" wrapText="true" indent="0" shrinkToFit="false"/>
      <protection locked="false" hidden="false"/>
    </xf>
    <xf numFmtId="164" fontId="64" fillId="3" borderId="20" xfId="24" applyFont="true" applyBorder="true" applyAlignment="true" applyProtection="true">
      <alignment horizontal="general" vertical="center" textRotation="0" wrapText="true" indent="0" shrinkToFit="false"/>
      <protection locked="false" hidden="false"/>
    </xf>
    <xf numFmtId="164" fontId="65" fillId="3" borderId="20" xfId="24" applyFont="true" applyBorder="true" applyAlignment="true" applyProtection="true">
      <alignment horizontal="center" vertical="center" textRotation="0" wrapText="true" indent="0" shrinkToFit="false"/>
      <protection locked="false" hidden="false"/>
    </xf>
    <xf numFmtId="168" fontId="31" fillId="3" borderId="20" xfId="24" applyFont="true" applyBorder="true" applyAlignment="true" applyProtection="true">
      <alignment horizontal="left" vertical="center" textRotation="0" wrapText="true" indent="0" shrinkToFit="false"/>
      <protection locked="false" hidden="false"/>
    </xf>
    <xf numFmtId="164" fontId="62" fillId="3" borderId="20" xfId="24" applyFont="true" applyBorder="true" applyAlignment="true" applyProtection="true">
      <alignment horizontal="general" vertical="center" textRotation="0" wrapText="true" indent="0" shrinkToFit="false"/>
      <protection locked="false" hidden="false"/>
    </xf>
    <xf numFmtId="166" fontId="64" fillId="3" borderId="20" xfId="24" applyFont="true" applyBorder="true" applyAlignment="true" applyProtection="true">
      <alignment horizontal="left" vertical="center" textRotation="0" wrapText="true" indent="0" shrinkToFit="false"/>
      <protection locked="false" hidden="false"/>
    </xf>
    <xf numFmtId="164" fontId="62" fillId="0" borderId="0" xfId="24" applyFont="true" applyBorder="false" applyAlignment="true" applyProtection="true">
      <alignment horizontal="general" vertical="center" textRotation="0" wrapText="true" indent="0" shrinkToFit="false"/>
      <protection locked="false" hidden="false"/>
    </xf>
    <xf numFmtId="164" fontId="62" fillId="3" borderId="24" xfId="24" applyFont="true" applyBorder="true" applyAlignment="true" applyProtection="true">
      <alignment horizontal="right" vertical="center" textRotation="0" wrapText="true" indent="0" shrinkToFit="false"/>
      <protection locked="false" hidden="false"/>
    </xf>
    <xf numFmtId="166" fontId="64" fillId="3" borderId="24" xfId="24" applyFont="true" applyBorder="true" applyAlignment="true" applyProtection="true">
      <alignment horizontal="left" vertical="center" textRotation="0" wrapText="true" indent="0" shrinkToFit="false"/>
      <protection locked="false" hidden="false"/>
    </xf>
    <xf numFmtId="164" fontId="62" fillId="3" borderId="24" xfId="24" applyFont="true" applyBorder="true" applyAlignment="true" applyProtection="true">
      <alignment horizontal="general" vertical="center" textRotation="0" wrapText="true" indent="0" shrinkToFit="false"/>
      <protection locked="false" hidden="false"/>
    </xf>
    <xf numFmtId="167" fontId="64" fillId="3" borderId="24"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72" fontId="18" fillId="7" borderId="25" xfId="24" applyFont="true" applyBorder="true" applyAlignment="true" applyProtection="true">
      <alignment horizontal="center" vertical="center" textRotation="0" wrapText="true" indent="0" shrinkToFit="false"/>
      <protection locked="false" hidden="false"/>
    </xf>
    <xf numFmtId="164" fontId="33" fillId="2" borderId="18" xfId="24" applyFont="true" applyBorder="true" applyAlignment="true" applyProtection="false">
      <alignment horizontal="center" vertical="center" textRotation="0" wrapText="true" indent="0" shrinkToFit="false"/>
      <protection locked="true" hidden="false"/>
    </xf>
    <xf numFmtId="164" fontId="33"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33" fillId="2" borderId="18" xfId="24" applyFont="true" applyBorder="true" applyAlignment="true" applyProtection="false">
      <alignment horizontal="center" vertical="center" textRotation="90" wrapText="true" indent="0" shrinkToFit="false"/>
      <protection locked="true" hidden="false"/>
    </xf>
    <xf numFmtId="175" fontId="33" fillId="2" borderId="18" xfId="24" applyFont="true" applyBorder="true" applyAlignment="true" applyProtection="false">
      <alignment horizontal="center" vertical="center" textRotation="90" wrapText="true" indent="0" shrinkToFit="false"/>
      <protection locked="true" hidden="false"/>
    </xf>
    <xf numFmtId="164" fontId="33" fillId="2" borderId="18" xfId="24" applyFont="true" applyBorder="true" applyAlignment="true" applyProtection="false">
      <alignment horizontal="center" vertical="center" textRotation="90" wrapText="true" indent="0" shrinkToFit="false"/>
      <protection locked="true" hidden="false"/>
    </xf>
    <xf numFmtId="168" fontId="66" fillId="2" borderId="18" xfId="24" applyFont="true" applyBorder="true" applyAlignment="true" applyProtection="false">
      <alignment horizontal="center" vertical="center" textRotation="0" wrapText="false" indent="0" shrinkToFit="false"/>
      <protection locked="tru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4" fontId="68" fillId="0" borderId="18" xfId="24" applyFont="true" applyBorder="true" applyAlignment="true" applyProtection="false">
      <alignment horizontal="center" vertical="center" textRotation="0" wrapText="false" indent="0" shrinkToFit="false"/>
      <protection locked="true" hidden="false"/>
    </xf>
    <xf numFmtId="169" fontId="21" fillId="0" borderId="18" xfId="24" applyFont="true" applyBorder="true" applyAlignment="true" applyProtection="false">
      <alignment horizontal="center" vertical="center" textRotation="0" wrapText="true" indent="0" shrinkToFit="false"/>
      <protection locked="true" hidden="false"/>
    </xf>
    <xf numFmtId="173" fontId="69" fillId="0" borderId="18" xfId="24" applyFont="true" applyBorder="true" applyAlignment="true" applyProtection="false">
      <alignment horizontal="center" vertical="center" textRotation="0" wrapText="true" indent="0" shrinkToFit="false"/>
      <protection locked="true" hidden="false"/>
    </xf>
    <xf numFmtId="164" fontId="69" fillId="0" borderId="18" xfId="24" applyFont="true" applyBorder="true" applyAlignment="true" applyProtection="false">
      <alignment horizontal="left" vertical="center" textRotation="0" wrapText="true" indent="0" shrinkToFit="false"/>
      <protection locked="true" hidden="false"/>
    </xf>
    <xf numFmtId="171" fontId="70" fillId="0" borderId="18" xfId="24" applyFont="true" applyBorder="true" applyAlignment="true" applyProtection="false">
      <alignment horizontal="center" vertical="center" textRotation="0" wrapText="false" indent="0" shrinkToFit="false"/>
      <protection locked="true" hidden="false"/>
    </xf>
    <xf numFmtId="171" fontId="70" fillId="5" borderId="18" xfId="24" applyFont="true" applyBorder="true" applyAlignment="true" applyProtection="true">
      <alignment horizontal="center" vertical="center" textRotation="0" wrapText="false" indent="0" shrinkToFit="false"/>
      <protection locked="false" hidden="true"/>
    </xf>
    <xf numFmtId="171" fontId="70" fillId="5" borderId="18" xfId="24" applyFont="true" applyBorder="true" applyAlignment="true" applyProtection="false">
      <alignment horizontal="center" vertical="center" textRotation="0" wrapText="false" indent="0" shrinkToFit="false"/>
      <protection locked="true" hidden="false"/>
    </xf>
    <xf numFmtId="171" fontId="70" fillId="0" borderId="18" xfId="24" applyFont="true" applyBorder="true" applyAlignment="true" applyProtection="true">
      <alignment horizontal="center" vertical="center" textRotation="0" wrapText="false" indent="0" shrinkToFit="false"/>
      <protection locked="false" hidden="true"/>
    </xf>
    <xf numFmtId="171" fontId="70" fillId="5" borderId="18" xfId="24" applyFont="true" applyBorder="true" applyAlignment="true" applyProtection="false">
      <alignment horizontal="general" vertical="center" textRotation="0" wrapText="false" indent="0" shrinkToFit="false"/>
      <protection locked="true" hidden="false"/>
    </xf>
    <xf numFmtId="171" fontId="70" fillId="0" borderId="18" xfId="24" applyFont="true" applyBorder="true" applyAlignment="true" applyProtection="false">
      <alignment horizontal="general" vertical="center" textRotation="0" wrapText="false" indent="0" shrinkToFit="false"/>
      <protection locked="true" hidden="false"/>
    </xf>
    <xf numFmtId="168" fontId="71" fillId="0" borderId="18" xfId="24" applyFont="true" applyBorder="true" applyAlignment="true" applyProtection="false">
      <alignment horizontal="center" vertical="center" textRotation="0" wrapText="false" indent="0" shrinkToFit="false"/>
      <protection locked="true" hidden="false"/>
    </xf>
    <xf numFmtId="176" fontId="21" fillId="0" borderId="18" xfId="24" applyFont="true" applyBorder="true" applyAlignment="true" applyProtection="false">
      <alignment horizontal="center" vertical="center" textRotation="0" wrapText="false" indent="0" shrinkToFit="false"/>
      <protection locked="true" hidden="false"/>
    </xf>
    <xf numFmtId="164" fontId="72" fillId="0" borderId="18" xfId="24" applyFont="true" applyBorder="true" applyAlignment="true" applyProtection="false">
      <alignment horizontal="center" vertical="center" textRotation="0" wrapText="false" indent="0" shrinkToFit="false"/>
      <protection locked="true" hidden="false"/>
    </xf>
    <xf numFmtId="164" fontId="73" fillId="0" borderId="18" xfId="24" applyFont="true" applyBorder="true" applyAlignment="true" applyProtection="false">
      <alignment horizontal="center" vertical="center" textRotation="0" wrapText="false" indent="0" shrinkToFit="false"/>
      <protection locked="true" hidden="false"/>
    </xf>
    <xf numFmtId="164" fontId="74" fillId="0" borderId="18"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0" shrinkToFit="false"/>
      <protection locked="true" hidden="false"/>
    </xf>
    <xf numFmtId="173" fontId="17" fillId="0" borderId="0" xfId="24" applyFont="true" applyBorder="false" applyAlignment="true" applyProtection="false">
      <alignment horizontal="center" vertical="bottom" textRotation="0" wrapText="false" indent="0" shrinkToFit="false"/>
      <protection locked="true" hidden="false"/>
    </xf>
    <xf numFmtId="164" fontId="53" fillId="0" borderId="0"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8" fontId="18" fillId="0" borderId="0" xfId="24" applyFont="true" applyBorder="false" applyAlignment="true" applyProtection="true">
      <alignment horizontal="center" vertical="center" textRotation="0" wrapText="true" indent="0" shrinkToFit="false"/>
      <protection locked="false" hidden="false"/>
    </xf>
    <xf numFmtId="164" fontId="18" fillId="0" borderId="0" xfId="24" applyFont="true" applyBorder="false" applyAlignment="true" applyProtection="true">
      <alignment horizontal="center" vertical="center" textRotation="0" wrapText="true" indent="0" shrinkToFit="false"/>
      <protection locked="false" hidden="false"/>
    </xf>
    <xf numFmtId="164" fontId="53" fillId="7" borderId="18" xfId="24" applyFont="true" applyBorder="true" applyAlignment="true" applyProtection="false">
      <alignment horizontal="center" vertical="center" textRotation="0" wrapText="false" indent="0" shrinkToFit="false"/>
      <protection locked="true" hidden="false"/>
    </xf>
    <xf numFmtId="170" fontId="53" fillId="0" borderId="18" xfId="24" applyFont="true" applyBorder="true" applyAlignment="true" applyProtection="false">
      <alignment horizontal="center" vertical="center" textRotation="0" wrapText="true" indent="0" shrinkToFit="false"/>
      <protection locked="true" hidden="false"/>
    </xf>
    <xf numFmtId="176" fontId="30" fillId="0" borderId="18"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0" fontId="7" fillId="0" borderId="0" xfId="24" applyFont="true" applyBorder="false" applyAlignment="false" applyProtection="false">
      <alignment horizontal="general" vertical="bottom" textRotation="0" wrapText="false" indent="0" shrinkToFit="false"/>
      <protection locked="true" hidden="false"/>
    </xf>
    <xf numFmtId="174" fontId="34" fillId="0" borderId="0" xfId="24" applyFont="true" applyBorder="false" applyAlignment="true" applyProtection="false">
      <alignment horizontal="center" vertical="center" textRotation="0" wrapText="false" indent="0" shrinkToFit="false"/>
      <protection locked="true" hidden="false"/>
    </xf>
    <xf numFmtId="174" fontId="34" fillId="0" borderId="0" xfId="24" applyFont="true" applyBorder="false" applyAlignment="true" applyProtection="true">
      <alignment horizontal="center" vertical="center" textRotation="0" wrapText="true" indent="0" shrinkToFit="false"/>
      <protection locked="false" hidden="false"/>
    </xf>
    <xf numFmtId="174" fontId="23" fillId="3" borderId="24" xfId="24" applyFont="true" applyBorder="true" applyAlignment="true" applyProtection="true">
      <alignment horizontal="general" vertical="center" textRotation="0" wrapText="true" indent="0" shrinkToFit="false"/>
      <protection locked="false" hidden="false"/>
    </xf>
    <xf numFmtId="174" fontId="34" fillId="7" borderId="0" xfId="24" applyFont="true" applyBorder="true" applyAlignment="true" applyProtection="true">
      <alignment horizontal="left" vertical="bottom" textRotation="0" wrapText="true" indent="0" shrinkToFit="false"/>
      <protection locked="false" hidden="false"/>
    </xf>
    <xf numFmtId="174" fontId="45" fillId="2" borderId="18" xfId="24" applyFont="true" applyBorder="true" applyAlignment="true" applyProtection="false">
      <alignment horizontal="center" vertical="center" textRotation="0" wrapText="true" indent="0" shrinkToFit="false"/>
      <protection locked="true" hidden="false"/>
    </xf>
    <xf numFmtId="170" fontId="29" fillId="2" borderId="21" xfId="24" applyFont="true" applyBorder="true" applyAlignment="true" applyProtection="false">
      <alignment horizontal="general" vertical="center" textRotation="0" wrapText="false" indent="0" shrinkToFit="false"/>
      <protection locked="true" hidden="false"/>
    </xf>
    <xf numFmtId="170" fontId="45" fillId="3" borderId="18" xfId="24" applyFont="true" applyBorder="true" applyAlignment="true" applyProtection="false">
      <alignment horizontal="center" vertical="center" textRotation="0" wrapText="true" indent="0" shrinkToFit="false"/>
      <protection locked="true" hidden="false"/>
    </xf>
    <xf numFmtId="174" fontId="53" fillId="0" borderId="18" xfId="24" applyFont="true" applyBorder="true" applyAlignment="true" applyProtection="false">
      <alignment horizontal="center" vertical="center" textRotation="0" wrapText="false" indent="0" shrinkToFit="false"/>
      <protection locked="true" hidden="false"/>
    </xf>
    <xf numFmtId="174" fontId="19" fillId="0" borderId="18"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0" fontId="7" fillId="0" borderId="0" xfId="24" applyFont="true" applyBorder="false" applyAlignment="true" applyProtection="false">
      <alignment horizontal="center" vertical="bottom" textRotation="0" wrapText="false" indent="0" shrinkToFit="false"/>
      <protection locked="true" hidden="false"/>
    </xf>
    <xf numFmtId="168" fontId="34" fillId="0" borderId="0" xfId="24" applyFont="true" applyBorder="false" applyAlignment="true" applyProtection="true">
      <alignment horizontal="center" vertical="center" textRotation="0" wrapText="true" indent="0" shrinkToFit="false"/>
      <protection locked="false" hidden="false"/>
    </xf>
    <xf numFmtId="168" fontId="30" fillId="3" borderId="20" xfId="24" applyFont="true" applyBorder="true" applyAlignment="true" applyProtection="true">
      <alignment horizontal="left" vertical="center" textRotation="0" wrapText="true" indent="0" shrinkToFit="false"/>
      <protection locked="false" hidden="false"/>
    </xf>
    <xf numFmtId="168" fontId="30" fillId="3" borderId="20" xfId="24" applyFont="true" applyBorder="true" applyAlignment="true" applyProtection="true">
      <alignment horizontal="general" vertical="center" textRotation="0" wrapText="true" indent="0" shrinkToFit="false"/>
      <protection locked="false" hidden="false"/>
    </xf>
    <xf numFmtId="164" fontId="30" fillId="3" borderId="24" xfId="24" applyFont="true" applyBorder="true" applyAlignment="true" applyProtection="true">
      <alignment horizontal="general" vertical="center" textRotation="0" wrapText="true" indent="0" shrinkToFit="false"/>
      <protection locked="false" hidden="false"/>
    </xf>
    <xf numFmtId="168" fontId="30" fillId="3" borderId="24" xfId="24" applyFont="true" applyBorder="true" applyAlignment="true" applyProtection="true">
      <alignment horizontal="general" vertical="center" textRotation="0" wrapText="true" indent="0" shrinkToFit="false"/>
      <protection locked="false" hidden="false"/>
    </xf>
    <xf numFmtId="171" fontId="17" fillId="0" borderId="18" xfId="24" applyFont="true" applyBorder="true" applyAlignment="true" applyProtection="true">
      <alignment horizontal="center" vertical="center" textRotation="0" wrapText="true" indent="0" shrinkToFit="false"/>
      <protection locked="false" hidden="false"/>
    </xf>
    <xf numFmtId="168" fontId="53" fillId="8" borderId="18" xfId="24" applyFont="true" applyBorder="true" applyAlignment="true" applyProtection="true">
      <alignment horizontal="center" vertical="center" textRotation="0" wrapText="true" indent="0" shrinkToFit="false"/>
      <protection locked="false" hidden="false"/>
    </xf>
    <xf numFmtId="168" fontId="34" fillId="0" borderId="0" xfId="24" applyFont="true" applyBorder="false" applyAlignment="true" applyProtection="true">
      <alignment horizontal="center" vertical="center" textRotation="0" wrapText="true" indent="0" shrinkToFit="false"/>
      <protection locked="false" hidden="false"/>
    </xf>
    <xf numFmtId="173" fontId="50" fillId="3" borderId="18" xfId="24" applyFont="true" applyBorder="true" applyAlignment="true" applyProtection="false">
      <alignment horizontal="center" vertical="center" textRotation="0" wrapText="true" indent="0" shrinkToFit="false"/>
      <protection locked="true" hidden="false"/>
    </xf>
    <xf numFmtId="164" fontId="50" fillId="3" borderId="18" xfId="24" applyFont="true" applyBorder="true" applyAlignment="true" applyProtection="false">
      <alignment horizontal="center" vertical="center" textRotation="0" wrapText="true" indent="0" shrinkToFit="false"/>
      <protection locked="true" hidden="false"/>
    </xf>
    <xf numFmtId="174" fontId="50" fillId="3" borderId="18" xfId="24" applyFont="true" applyBorder="true" applyAlignment="true" applyProtection="false">
      <alignment horizontal="center" vertical="center" textRotation="0" wrapText="tru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9" fontId="19" fillId="0" borderId="18" xfId="24" applyFont="true" applyBorder="true" applyAlignment="true" applyProtection="false">
      <alignment horizontal="center" vertical="center" textRotation="0" wrapText="false" indent="0" shrinkToFit="false"/>
      <protection locked="true" hidden="false"/>
    </xf>
    <xf numFmtId="164" fontId="75" fillId="3" borderId="20" xfId="24" applyFont="true" applyBorder="true" applyAlignment="true" applyProtection="true">
      <alignment horizontal="center" vertical="center" textRotation="0" wrapText="true" indent="0" shrinkToFit="false"/>
      <protection locked="false" hidden="false"/>
    </xf>
    <xf numFmtId="164" fontId="35" fillId="0" borderId="18" xfId="24" applyFont="true" applyBorder="true" applyAlignment="true" applyProtection="false">
      <alignment horizontal="center" vertical="center" textRotation="0" wrapText="true" indent="0" shrinkToFit="false"/>
      <protection locked="true" hidden="false"/>
    </xf>
    <xf numFmtId="173" fontId="22" fillId="0" borderId="18" xfId="24" applyFont="true" applyBorder="true" applyAlignment="true" applyProtection="false">
      <alignment horizontal="center" vertical="center" textRotation="0" wrapText="true" indent="0" shrinkToFit="false"/>
      <protection locked="true" hidden="false"/>
    </xf>
    <xf numFmtId="164" fontId="7" fillId="0" borderId="18" xfId="24" applyFont="true" applyBorder="true" applyAlignment="true" applyProtection="false">
      <alignment horizontal="left" vertical="center" textRotation="0" wrapText="true" indent="0" shrinkToFit="false"/>
      <protection locked="true" hidden="false"/>
    </xf>
    <xf numFmtId="169" fontId="76" fillId="0" borderId="18" xfId="24" applyFont="true" applyBorder="true" applyAlignment="true" applyProtection="false">
      <alignment horizontal="center" vertical="center" textRotation="0" wrapText="true" indent="0" shrinkToFit="false"/>
      <protection locked="true" hidden="false"/>
    </xf>
    <xf numFmtId="166" fontId="22" fillId="0" borderId="18" xfId="24" applyFont="true" applyBorder="true" applyAlignment="true" applyProtection="false">
      <alignment horizontal="left" vertical="center" textRotation="0" wrapText="true" indent="0" shrinkToFit="false"/>
      <protection locked="true" hidden="false"/>
    </xf>
    <xf numFmtId="166" fontId="7" fillId="0" borderId="18" xfId="24" applyFont="true" applyBorder="true" applyAlignment="true" applyProtection="false">
      <alignment horizontal="left" vertical="center" textRotation="0" wrapText="true" indent="0" shrinkToFit="false"/>
      <protection locked="true" hidden="false"/>
    </xf>
    <xf numFmtId="164" fontId="30" fillId="0" borderId="18" xfId="24" applyFont="true" applyBorder="true" applyAlignment="true" applyProtection="false">
      <alignment horizontal="center" vertical="center" textRotation="0" wrapText="true" indent="0" shrinkToFit="false"/>
      <protection locked="true" hidden="false"/>
    </xf>
    <xf numFmtId="164" fontId="22" fillId="0" borderId="18" xfId="24" applyFont="true" applyBorder="true" applyAlignment="true" applyProtection="false">
      <alignment horizontal="left" vertical="center" textRotation="0" wrapText="true" indent="0" shrinkToFit="false"/>
      <protection locked="true" hidden="false"/>
    </xf>
    <xf numFmtId="166" fontId="16" fillId="3" borderId="0" xfId="24" applyFont="true" applyBorder="true" applyAlignment="true" applyProtection="true">
      <alignment horizontal="center" vertical="center" textRotation="0" wrapText="true" indent="0" shrinkToFit="false"/>
      <protection locked="false" hidden="false"/>
    </xf>
    <xf numFmtId="166" fontId="33" fillId="2" borderId="0" xfId="24" applyFont="true" applyBorder="true" applyAlignment="true" applyProtection="true">
      <alignment horizontal="center" vertical="center" textRotation="0" wrapText="true" indent="0" shrinkToFit="false"/>
      <protection locked="false" hidden="false"/>
    </xf>
    <xf numFmtId="164" fontId="31" fillId="6" borderId="0" xfId="20" applyFont="true" applyBorder="true" applyAlignment="true" applyProtection="true">
      <alignment horizontal="center" vertical="center" textRotation="0" wrapText="false" indent="0" shrinkToFit="false"/>
      <protection locked="true" hidden="false"/>
    </xf>
    <xf numFmtId="166" fontId="77" fillId="6" borderId="0" xfId="20" applyFont="true" applyBorder="true" applyAlignment="true" applyProtection="true">
      <alignment horizontal="center" vertical="center" textRotation="0" wrapText="false" indent="0" shrinkToFit="false"/>
      <protection locked="true" hidden="false"/>
    </xf>
    <xf numFmtId="177" fontId="31" fillId="6" borderId="0" xfId="20" applyFont="true" applyBorder="true" applyAlignment="true" applyProtection="true">
      <alignment horizontal="center" vertical="center" textRotation="0" wrapText="false" indent="0" shrinkToFit="false"/>
      <protection locked="true" hidden="false"/>
    </xf>
    <xf numFmtId="164" fontId="17" fillId="4" borderId="18"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7" fillId="9" borderId="18" xfId="0" applyFont="true" applyBorder="true" applyAlignment="true" applyProtection="false">
      <alignment horizontal="center" vertical="center" textRotation="0" wrapText="false" indent="0" shrinkToFit="false"/>
      <protection locked="true" hidden="false"/>
    </xf>
    <xf numFmtId="164" fontId="17" fillId="6" borderId="18"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70" fontId="67" fillId="0" borderId="18" xfId="0" applyFont="true" applyBorder="true" applyAlignment="true" applyProtection="false">
      <alignment horizontal="center" vertical="center" textRotation="0" wrapText="false" indent="0" shrinkToFit="false"/>
      <protection locked="true" hidden="false"/>
    </xf>
    <xf numFmtId="176" fontId="21" fillId="0" borderId="18" xfId="0" applyFont="true" applyBorder="true" applyAlignment="true" applyProtection="false">
      <alignment horizontal="center" vertical="center" textRotation="0" wrapText="false" indent="0" shrinkToFit="false"/>
      <protection locked="true" hidden="false"/>
    </xf>
    <xf numFmtId="174" fontId="67" fillId="2" borderId="18"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8" fontId="67" fillId="7" borderId="18" xfId="0" applyFont="true" applyBorder="true" applyAlignment="true" applyProtection="false">
      <alignment horizontal="center" vertical="center" textRotation="0" wrapText="false" indent="0" shrinkToFit="false"/>
      <protection locked="true" hidden="false"/>
    </xf>
    <xf numFmtId="176" fontId="21" fillId="7" borderId="18" xfId="0" applyFont="true" applyBorder="true" applyAlignment="true" applyProtection="false">
      <alignment horizontal="center" vertical="center" textRotation="0" wrapText="false" indent="0" shrinkToFit="false"/>
      <protection locked="true" hidden="false"/>
    </xf>
    <xf numFmtId="168" fontId="67" fillId="2" borderId="18" xfId="0" applyFont="true" applyBorder="true" applyAlignment="true" applyProtection="false">
      <alignment horizontal="center" vertical="center" textRotation="0" wrapText="false" indent="0" shrinkToFit="false"/>
      <protection locked="true" hidden="false"/>
    </xf>
    <xf numFmtId="168" fontId="67"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9" fontId="21" fillId="2" borderId="18" xfId="0" applyFont="true" applyBorder="true" applyAlignment="true" applyProtection="false">
      <alignment horizontal="center" vertical="center" textRotation="0" wrapText="false" indent="0" shrinkToFit="false"/>
      <protection locked="true" hidden="false"/>
    </xf>
    <xf numFmtId="170" fontId="69" fillId="0" borderId="18" xfId="0" applyFont="true" applyBorder="true" applyAlignment="true" applyProtection="false">
      <alignment horizontal="center" vertical="center" textRotation="0" wrapText="false" indent="0" shrinkToFit="false"/>
      <protection locked="true" hidden="false"/>
    </xf>
    <xf numFmtId="170" fontId="67" fillId="2" borderId="18" xfId="0" applyFont="true" applyBorder="true" applyAlignment="true" applyProtection="false">
      <alignment horizontal="center" vertical="center" textRotation="0" wrapText="false" indent="0" shrinkToFit="false"/>
      <protection locked="true" hidden="false"/>
    </xf>
    <xf numFmtId="176" fontId="21" fillId="2" borderId="18" xfId="0" applyFont="true" applyBorder="true" applyAlignment="true" applyProtection="false">
      <alignment horizontal="center" vertical="center" textRotation="0" wrapText="false" indent="0" shrinkToFit="false"/>
      <protection locked="true" hidden="false"/>
    </xf>
    <xf numFmtId="176" fontId="78" fillId="9" borderId="18" xfId="0" applyFont="true" applyBorder="true" applyAlignment="true" applyProtection="false">
      <alignment horizontal="center" vertical="center" textRotation="0" wrapText="false" indent="0" shrinkToFit="false"/>
      <protection locked="true" hidden="false"/>
    </xf>
    <xf numFmtId="170" fontId="67" fillId="0" borderId="18" xfId="0" applyFont="true" applyBorder="true" applyAlignment="true" applyProtection="false">
      <alignment horizontal="center" vertical="center" textRotation="0" wrapText="true" indent="0" shrinkToFit="false"/>
      <protection locked="true" hidden="false"/>
    </xf>
    <xf numFmtId="176" fontId="21" fillId="8" borderId="18" xfId="0" applyFont="true" applyBorder="true" applyAlignment="true" applyProtection="false">
      <alignment horizontal="center" vertical="center" textRotation="0" wrapText="false" indent="0" shrinkToFit="false"/>
      <protection locked="true" hidden="false"/>
    </xf>
    <xf numFmtId="164" fontId="21" fillId="7" borderId="18" xfId="0" applyFont="true" applyBorder="true" applyAlignment="true" applyProtection="false">
      <alignment horizontal="center" vertical="center" textRotation="0" wrapText="false" indent="0" shrinkToFit="false"/>
      <protection locked="true" hidden="false"/>
    </xf>
    <xf numFmtId="169" fontId="21" fillId="8" borderId="18" xfId="0" applyFont="true" applyBorder="true" applyAlignment="true" applyProtection="false">
      <alignment horizontal="center" vertical="center" textRotation="0" wrapText="false" indent="0" shrinkToFit="false"/>
      <protection locked="true" hidden="false"/>
    </xf>
    <xf numFmtId="164" fontId="21" fillId="8" borderId="18" xfId="0" applyFont="true" applyBorder="true" applyAlignment="true" applyProtection="false">
      <alignment horizontal="center" vertical="center" textRotation="0" wrapText="false" indent="0" shrinkToFit="false"/>
      <protection locked="true" hidden="false"/>
    </xf>
    <xf numFmtId="164" fontId="79" fillId="10" borderId="0" xfId="20" applyFont="true" applyBorder="true" applyAlignment="true" applyProtection="true">
      <alignment horizontal="center" vertical="center" textRotation="0" wrapText="false" indent="0" shrinkToFit="false"/>
      <protection locked="true" hidden="false"/>
    </xf>
    <xf numFmtId="164" fontId="77" fillId="10" borderId="16"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true" applyProtection="false">
      <alignment horizontal="center" vertical="center" textRotation="0" wrapText="false" indent="0" shrinkToFit="false"/>
      <protection locked="true" hidden="false"/>
    </xf>
    <xf numFmtId="164" fontId="17" fillId="4" borderId="27" xfId="0" applyFont="true" applyBorder="true" applyAlignment="true" applyProtection="false">
      <alignment horizontal="center" vertical="center" textRotation="0" wrapText="false" indent="0" shrinkToFit="false"/>
      <protection locked="true" hidden="false"/>
    </xf>
    <xf numFmtId="174" fontId="67" fillId="7" borderId="18" xfId="0" applyFont="true" applyBorder="true" applyAlignment="true" applyProtection="false">
      <alignment horizontal="center" vertical="center" textRotation="0" wrapText="false" indent="0" shrinkToFit="false"/>
      <protection locked="true" hidden="false"/>
    </xf>
    <xf numFmtId="176" fontId="78" fillId="10" borderId="18" xfId="0" applyFont="true" applyBorder="true" applyAlignment="true" applyProtection="false">
      <alignment horizontal="center" vertical="center" textRotation="0" wrapText="false" indent="0" shrinkToFit="false"/>
      <protection locked="true" hidden="false"/>
    </xf>
    <xf numFmtId="176" fontId="78" fillId="4" borderId="18" xfId="0" applyFont="true" applyBorder="true" applyAlignment="true" applyProtection="false">
      <alignment horizontal="center" vertical="center" textRotation="0" wrapText="false" indent="0" shrinkToFit="false"/>
      <protection locked="true" hidden="false"/>
    </xf>
    <xf numFmtId="174" fontId="67" fillId="2" borderId="18"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0" fillId="2" borderId="2" xfId="24"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8" fillId="9" borderId="16" xfId="0" applyFont="true" applyBorder="true" applyAlignment="true" applyProtection="false">
      <alignment horizontal="center" vertical="bottom" textRotation="0" wrapText="false" indent="0" shrinkToFit="false"/>
      <protection locked="true" hidden="false"/>
    </xf>
    <xf numFmtId="164" fontId="18" fillId="9" borderId="0" xfId="0" applyFont="true" applyBorder="true" applyAlignment="true" applyProtection="false">
      <alignment horizontal="center" vertical="bottom" textRotation="0" wrapText="false" indent="0" shrinkToFit="false"/>
      <protection locked="true" hidden="false"/>
    </xf>
    <xf numFmtId="164" fontId="40" fillId="2" borderId="0" xfId="24" applyFont="true" applyBorder="true" applyAlignment="true" applyProtection="false">
      <alignment horizontal="general" vertical="center" textRotation="0" wrapText="true" indent="0" shrinkToFit="false"/>
      <protection locked="true" hidden="false"/>
    </xf>
    <xf numFmtId="164" fontId="40" fillId="3" borderId="19" xfId="24" applyFont="true" applyBorder="true" applyAlignment="true" applyProtection="false">
      <alignment horizontal="general" vertical="center" textRotation="0" wrapText="true" indent="0" shrinkToFit="false"/>
      <protection locked="true" hidden="false"/>
    </xf>
    <xf numFmtId="164" fontId="40" fillId="3" borderId="19" xfId="24" applyFont="true" applyBorder="true" applyAlignment="true" applyProtection="false">
      <alignment horizontal="general" vertical="bottom" textRotation="90" wrapText="false" indent="0" shrinkToFit="false"/>
      <protection locked="true" hidden="false"/>
    </xf>
    <xf numFmtId="169" fontId="29" fillId="0" borderId="18" xfId="24" applyFont="true" applyBorder="true" applyAlignment="true" applyProtection="false">
      <alignment horizontal="center" vertical="center" textRotation="0" wrapText="true" indent="0" shrinkToFit="false"/>
      <protection locked="true" hidden="false"/>
    </xf>
    <xf numFmtId="173" fontId="54" fillId="0" borderId="18" xfId="24" applyFont="true" applyBorder="true" applyAlignment="true" applyProtection="false">
      <alignment horizontal="center" vertical="center" textRotation="0" wrapText="true" indent="0" shrinkToFit="false"/>
      <protection locked="true" hidden="false"/>
    </xf>
    <xf numFmtId="164" fontId="54" fillId="0" borderId="18" xfId="24" applyFont="true" applyBorder="true" applyAlignment="true" applyProtection="false">
      <alignment horizontal="center" vertical="center" textRotation="0" wrapText="true" indent="0" shrinkToFit="false"/>
      <protection locked="true" hidden="false"/>
    </xf>
    <xf numFmtId="164" fontId="18" fillId="8" borderId="21" xfId="24" applyFont="true" applyBorder="true" applyAlignment="true" applyProtection="false">
      <alignment horizontal="center" vertical="center" textRotation="0" wrapText="false" indent="0" shrinkToFit="false"/>
      <protection locked="true" hidden="false"/>
    </xf>
    <xf numFmtId="164" fontId="17" fillId="8" borderId="16" xfId="0" applyFont="true" applyBorder="true" applyAlignment="true" applyProtection="false">
      <alignment horizontal="center" vertical="center" textRotation="0" wrapText="false" indent="0" shrinkToFit="false"/>
      <protection locked="true" hidden="false"/>
    </xf>
    <xf numFmtId="173" fontId="19" fillId="0" borderId="18" xfId="24" applyFont="true" applyBorder="true" applyAlignment="true" applyProtection="false">
      <alignment horizontal="center" vertical="center" textRotation="0" wrapText="true" indent="0" shrinkToFit="false"/>
      <protection locked="true" hidden="false"/>
    </xf>
    <xf numFmtId="174" fontId="29" fillId="2" borderId="21" xfId="24" applyFont="true" applyBorder="true" applyAlignment="true" applyProtection="false">
      <alignment horizontal="general" vertical="center" textRotation="0" wrapText="false" indent="0" shrinkToFit="false"/>
      <protection locked="true" hidden="false"/>
    </xf>
    <xf numFmtId="174" fontId="45" fillId="3" borderId="18" xfId="24" applyFont="true" applyBorder="true" applyAlignment="true" applyProtection="false">
      <alignment horizontal="center" vertical="center" textRotation="0" wrapText="true" indent="0" shrinkToFit="false"/>
      <protection locked="true" hidden="false"/>
    </xf>
    <xf numFmtId="168" fontId="53" fillId="0" borderId="18" xfId="24" applyFont="true" applyBorder="true" applyAlignment="true" applyProtection="false">
      <alignment horizontal="center" vertical="center" textRotation="0" wrapText="false" indent="0" shrinkToFit="false"/>
      <protection locked="true" hidden="false"/>
    </xf>
    <xf numFmtId="176" fontId="29" fillId="0" borderId="18" xfId="24" applyFont="true" applyBorder="true" applyAlignment="true" applyProtection="false">
      <alignment horizontal="center" vertical="center" textRotation="0" wrapText="false" indent="0" shrinkToFit="false"/>
      <protection locked="true" hidden="false"/>
    </xf>
    <xf numFmtId="174" fontId="53" fillId="0" borderId="18" xfId="24" applyFont="true" applyBorder="true" applyAlignment="true" applyProtection="false">
      <alignment horizontal="center" vertical="center" textRotation="0" wrapText="true" indent="0" shrinkToFit="false"/>
      <protection locked="tru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68" fontId="80" fillId="2" borderId="18" xfId="24" applyFont="true" applyBorder="true" applyAlignment="true" applyProtection="false">
      <alignment horizontal="center" vertical="center" textRotation="0" wrapText="false" indent="0" shrinkToFit="false"/>
      <protection locked="true" hidden="false"/>
    </xf>
    <xf numFmtId="164" fontId="81" fillId="0" borderId="18" xfId="24" applyFont="true" applyBorder="true" applyAlignment="true" applyProtection="false">
      <alignment horizontal="center" vertical="center" textRotation="0" wrapText="false" indent="0" shrinkToFit="false"/>
      <protection locked="true" hidden="false"/>
    </xf>
    <xf numFmtId="169" fontId="82" fillId="0" borderId="18" xfId="24" applyFont="true" applyBorder="true" applyAlignment="true" applyProtection="false">
      <alignment horizontal="center" vertical="center" textRotation="0" wrapText="true" indent="0" shrinkToFit="false"/>
      <protection locked="true" hidden="false"/>
    </xf>
    <xf numFmtId="173" fontId="83" fillId="0" borderId="18" xfId="24" applyFont="true" applyBorder="true" applyAlignment="true" applyProtection="false">
      <alignment horizontal="center" vertical="center" textRotation="0" wrapText="true" indent="0" shrinkToFit="false"/>
      <protection locked="true" hidden="false"/>
    </xf>
    <xf numFmtId="164" fontId="83" fillId="0" borderId="18" xfId="24" applyFont="true" applyBorder="true" applyAlignment="true" applyProtection="false">
      <alignment horizontal="left" vertical="center" textRotation="0" wrapText="true" indent="0" shrinkToFit="false"/>
      <protection locked="true" hidden="false"/>
    </xf>
    <xf numFmtId="171" fontId="70" fillId="7" borderId="18" xfId="24" applyFont="true" applyBorder="true" applyAlignment="true" applyProtection="false">
      <alignment horizontal="general" vertical="center" textRotation="0" wrapText="false" indent="0" shrinkToFit="false"/>
      <protection locked="true" hidden="false"/>
    </xf>
    <xf numFmtId="168" fontId="70" fillId="0" borderId="18" xfId="24" applyFont="true" applyBorder="true" applyAlignment="true" applyProtection="false">
      <alignment horizontal="center" vertical="center" textRotation="0" wrapText="false" indent="0" shrinkToFit="false"/>
      <protection locked="true" hidden="false"/>
    </xf>
    <xf numFmtId="164" fontId="78" fillId="0" borderId="18" xfId="24" applyFont="true" applyBorder="true" applyAlignment="true" applyProtection="false">
      <alignment horizontal="center" vertical="center" textRotation="0" wrapText="false" indent="0" shrinkToFit="false"/>
      <protection locked="true" hidden="false"/>
    </xf>
    <xf numFmtId="164" fontId="70" fillId="0" borderId="18" xfId="24" applyFont="true" applyBorder="true" applyAlignment="true" applyProtection="false">
      <alignment horizontal="center" vertical="center" textRotation="0" wrapText="false" indent="0" shrinkToFit="false"/>
      <protection locked="true" hidden="false"/>
    </xf>
    <xf numFmtId="164" fontId="71" fillId="0" borderId="18" xfId="24" applyFont="true" applyBorder="true" applyAlignment="true" applyProtection="false">
      <alignment horizontal="center" vertical="center" textRotation="0" wrapText="false" indent="0" shrinkToFit="false"/>
      <protection locked="true" hidden="false"/>
    </xf>
    <xf numFmtId="164" fontId="84" fillId="0" borderId="18" xfId="24" applyFont="true" applyBorder="true" applyAlignment="true" applyProtection="false">
      <alignment horizontal="center" vertical="center" textRotation="0" wrapText="false" indent="0" shrinkToFit="false"/>
      <protection locked="true" hidden="false"/>
    </xf>
    <xf numFmtId="169" fontId="74" fillId="0" borderId="18" xfId="24" applyFont="true" applyBorder="true" applyAlignment="true" applyProtection="false">
      <alignment horizontal="center" vertical="center" textRotation="0" wrapText="true" indent="0" shrinkToFit="false"/>
      <protection locked="true" hidden="false"/>
    </xf>
    <xf numFmtId="173" fontId="85" fillId="0" borderId="18" xfId="24" applyFont="true" applyBorder="true" applyAlignment="true" applyProtection="false">
      <alignment horizontal="center" vertical="center" textRotation="0" wrapText="true" indent="0" shrinkToFit="false"/>
      <protection locked="true" hidden="false"/>
    </xf>
    <xf numFmtId="164" fontId="85" fillId="0" borderId="18" xfId="24" applyFont="true" applyBorder="true" applyAlignment="true" applyProtection="false">
      <alignment horizontal="left" vertical="center" textRotation="0" wrapText="true" indent="0" shrinkToFit="false"/>
      <protection locked="true" hidden="false"/>
    </xf>
    <xf numFmtId="166" fontId="30" fillId="3" borderId="20" xfId="24" applyFont="true" applyBorder="true" applyAlignment="true" applyProtection="true">
      <alignment horizontal="center" vertical="center" textRotation="0" wrapText="true" indent="0" shrinkToFit="false"/>
      <protection locked="false" hidden="false"/>
    </xf>
    <xf numFmtId="173" fontId="7" fillId="0" borderId="18" xfId="24" applyFont="true" applyBorder="true" applyAlignment="true" applyProtection="false">
      <alignment horizontal="center" vertical="center" textRotation="0" wrapText="true" indent="0" shrinkToFit="false"/>
      <protection locked="true" hidden="false"/>
    </xf>
    <xf numFmtId="169" fontId="35" fillId="0" borderId="18" xfId="24"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73" fontId="88" fillId="3" borderId="18" xfId="0" applyFont="true" applyBorder="true" applyAlignment="true" applyProtection="false">
      <alignment horizontal="center" vertical="center" textRotation="0" wrapText="true" indent="0" shrinkToFit="false"/>
      <protection locked="true" hidden="false"/>
    </xf>
    <xf numFmtId="164" fontId="88" fillId="3" borderId="18" xfId="0" applyFont="true" applyBorder="true" applyAlignment="true" applyProtection="false">
      <alignment horizontal="left" vertical="center" textRotation="0" wrapText="true" indent="0" shrinkToFit="false"/>
      <protection locked="true" hidden="false"/>
    </xf>
    <xf numFmtId="170" fontId="88" fillId="3" borderId="18" xfId="0" applyFont="true" applyBorder="true" applyAlignment="true" applyProtection="false">
      <alignment horizontal="center" vertical="center" textRotation="0" wrapText="true" indent="0" shrinkToFit="false"/>
      <protection locked="true" hidden="false"/>
    </xf>
    <xf numFmtId="164" fontId="88" fillId="3" borderId="18" xfId="0" applyFont="true" applyBorder="true" applyAlignment="true" applyProtection="false">
      <alignment horizontal="center" vertical="center" textRotation="0" wrapText="true" indent="0" shrinkToFit="false"/>
      <protection locked="true" hidden="false"/>
    </xf>
    <xf numFmtId="164" fontId="89" fillId="3" borderId="18" xfId="0" applyFont="true" applyBorder="true" applyAlignment="true" applyProtection="false">
      <alignment horizontal="center" vertical="center" textRotation="0" wrapText="true" indent="0" shrinkToFit="false"/>
      <protection locked="true" hidden="false"/>
    </xf>
    <xf numFmtId="165" fontId="88" fillId="3" borderId="18"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64" fontId="91" fillId="0" borderId="18" xfId="20" applyFont="true" applyBorder="true" applyAlignment="true" applyProtection="true">
      <alignment horizontal="center" vertical="center" textRotation="0" wrapText="true" indent="0" shrinkToFit="false"/>
      <protection locked="true" hidden="false"/>
    </xf>
    <xf numFmtId="164" fontId="92" fillId="7" borderId="18" xfId="20" applyFont="true" applyBorder="true" applyAlignment="true" applyProtection="true">
      <alignment horizontal="center" vertical="center" textRotation="0" wrapText="true" indent="0" shrinkToFit="false"/>
      <protection locked="true" hidden="false"/>
    </xf>
    <xf numFmtId="173" fontId="90" fillId="7" borderId="18" xfId="20" applyFont="true" applyBorder="true" applyAlignment="true" applyProtection="true">
      <alignment horizontal="center" vertical="center" textRotation="0" wrapText="true" indent="0" shrinkToFit="false"/>
      <protection locked="true" hidden="false"/>
    </xf>
    <xf numFmtId="166" fontId="90" fillId="7" borderId="18" xfId="20" applyFont="true" applyBorder="true" applyAlignment="true" applyProtection="true">
      <alignment horizontal="left" vertical="center" textRotation="0" wrapText="true" indent="0" shrinkToFit="false"/>
      <protection locked="true" hidden="false"/>
    </xf>
    <xf numFmtId="170" fontId="90" fillId="7" borderId="18" xfId="20" applyFont="true" applyBorder="true" applyAlignment="true" applyProtection="true">
      <alignment horizontal="center" vertical="center" textRotation="0" wrapText="true" indent="0" shrinkToFit="false"/>
      <protection locked="true" hidden="false"/>
    </xf>
    <xf numFmtId="169" fontId="90" fillId="7" borderId="18" xfId="20" applyFont="true" applyBorder="true" applyAlignment="true" applyProtection="true">
      <alignment horizontal="center" vertical="center" textRotation="0" wrapText="true" indent="0" shrinkToFit="false"/>
      <protection locked="true" hidden="false"/>
    </xf>
    <xf numFmtId="171" fontId="90" fillId="7" borderId="18" xfId="20" applyFont="true" applyBorder="true" applyAlignment="true" applyProtection="true">
      <alignment horizontal="center" vertical="center" textRotation="0" wrapText="true" indent="0" shrinkToFit="false"/>
      <protection locked="true" hidden="false"/>
    </xf>
    <xf numFmtId="166" fontId="90" fillId="7" borderId="18" xfId="0" applyFont="true" applyBorder="true" applyAlignment="true" applyProtection="false">
      <alignment horizontal="left" vertical="center" textRotation="0" wrapText="true" indent="0" shrinkToFit="false"/>
      <protection locked="true" hidden="false"/>
    </xf>
    <xf numFmtId="166" fontId="90" fillId="7" borderId="18" xfId="0" applyFont="true" applyBorder="true" applyAlignment="true" applyProtection="false">
      <alignment horizontal="center" vertical="center" textRotation="0" wrapText="true" indent="0" shrinkToFit="false"/>
      <protection locked="true" hidden="false"/>
    </xf>
    <xf numFmtId="165" fontId="90" fillId="7" borderId="18" xfId="0" applyFont="true" applyBorder="true" applyAlignment="true" applyProtection="false">
      <alignment horizontal="center" vertical="center" textRotation="0" wrapText="true" indent="0" shrinkToFit="false"/>
      <protection locked="true" hidden="false"/>
    </xf>
    <xf numFmtId="164" fontId="92"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false">
      <alignment horizontal="general" vertical="center"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74" fontId="90" fillId="7" borderId="18" xfId="0" applyFont="true" applyBorder="true" applyAlignment="true" applyProtection="false">
      <alignment horizontal="center" vertical="center" textRotation="0" wrapText="true" indent="0" shrinkToFit="false"/>
      <protection locked="true" hidden="false"/>
    </xf>
    <xf numFmtId="170" fontId="90" fillId="7" borderId="18" xfId="0" applyFont="true" applyBorder="true" applyAlignment="true" applyProtection="false">
      <alignment horizontal="center" vertical="center" textRotation="0" wrapText="true" indent="0" shrinkToFit="false"/>
      <protection locked="true" hidden="false"/>
    </xf>
    <xf numFmtId="168" fontId="90" fillId="7"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31">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CCFFFF"/>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font>
      <fill>
        <patternFill>
          <bgColor rgb="FF008000"/>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840</xdr:colOff>
      <xdr:row>0</xdr:row>
      <xdr:rowOff>123480</xdr:rowOff>
    </xdr:from>
    <xdr:to>
      <xdr:col>13</xdr:col>
      <xdr:colOff>523800</xdr:colOff>
      <xdr:row>2</xdr:row>
      <xdr:rowOff>86040</xdr:rowOff>
    </xdr:to>
    <xdr:pic>
      <xdr:nvPicPr>
        <xdr:cNvPr id="11" name="Picture 2" descr="tafbiglogo"/>
        <xdr:cNvPicPr/>
      </xdr:nvPicPr>
      <xdr:blipFill>
        <a:blip r:embed="rId1"/>
        <a:stretch/>
      </xdr:blipFill>
      <xdr:spPr>
        <a:xfrm>
          <a:off x="11198160" y="123480"/>
          <a:ext cx="966600" cy="905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82000</xdr:colOff>
      <xdr:row>0</xdr:row>
      <xdr:rowOff>77400</xdr:rowOff>
    </xdr:from>
    <xdr:to>
      <xdr:col>13</xdr:col>
      <xdr:colOff>2752200</xdr:colOff>
      <xdr:row>2</xdr:row>
      <xdr:rowOff>28800</xdr:rowOff>
    </xdr:to>
    <xdr:pic>
      <xdr:nvPicPr>
        <xdr:cNvPr id="12" name="Picture 2" descr="tafbiglogo"/>
        <xdr:cNvPicPr/>
      </xdr:nvPicPr>
      <xdr:blipFill>
        <a:blip r:embed="rId1"/>
        <a:stretch/>
      </xdr:blipFill>
      <xdr:spPr>
        <a:xfrm>
          <a:off x="12939480" y="77400"/>
          <a:ext cx="970200" cy="903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0360</xdr:colOff>
      <xdr:row>0</xdr:row>
      <xdr:rowOff>84600</xdr:rowOff>
    </xdr:from>
    <xdr:to>
      <xdr:col>13</xdr:col>
      <xdr:colOff>2498040</xdr:colOff>
      <xdr:row>2</xdr:row>
      <xdr:rowOff>37800</xdr:rowOff>
    </xdr:to>
    <xdr:pic>
      <xdr:nvPicPr>
        <xdr:cNvPr id="13" name="Picture 2" descr="tafbiglogo"/>
        <xdr:cNvPicPr/>
      </xdr:nvPicPr>
      <xdr:blipFill>
        <a:blip r:embed="rId1"/>
        <a:stretch/>
      </xdr:blipFill>
      <xdr:spPr>
        <a:xfrm>
          <a:off x="11983680" y="84600"/>
          <a:ext cx="967680" cy="905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040</xdr:colOff>
      <xdr:row>0</xdr:row>
      <xdr:rowOff>57960</xdr:rowOff>
    </xdr:from>
    <xdr:to>
      <xdr:col>13</xdr:col>
      <xdr:colOff>1773720</xdr:colOff>
      <xdr:row>2</xdr:row>
      <xdr:rowOff>38160</xdr:rowOff>
    </xdr:to>
    <xdr:pic>
      <xdr:nvPicPr>
        <xdr:cNvPr id="14" name="Picture 2" descr="tafbiglogo"/>
        <xdr:cNvPicPr/>
      </xdr:nvPicPr>
      <xdr:blipFill>
        <a:blip r:embed="rId1"/>
        <a:stretch/>
      </xdr:blipFill>
      <xdr:spPr>
        <a:xfrm>
          <a:off x="12356640" y="57960"/>
          <a:ext cx="967680" cy="913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680</xdr:colOff>
      <xdr:row>0</xdr:row>
      <xdr:rowOff>114480</xdr:rowOff>
    </xdr:from>
    <xdr:to>
      <xdr:col>21</xdr:col>
      <xdr:colOff>725400</xdr:colOff>
      <xdr:row>2</xdr:row>
      <xdr:rowOff>133920</xdr:rowOff>
    </xdr:to>
    <xdr:pic>
      <xdr:nvPicPr>
        <xdr:cNvPr id="15" name="Picture 2" descr="tafbiglogo"/>
        <xdr:cNvPicPr/>
      </xdr:nvPicPr>
      <xdr:blipFill>
        <a:blip r:embed="rId1"/>
        <a:stretch/>
      </xdr:blipFill>
      <xdr:spPr>
        <a:xfrm>
          <a:off x="21710520" y="114480"/>
          <a:ext cx="1751760" cy="1105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7720</xdr:colOff>
      <xdr:row>0</xdr:row>
      <xdr:rowOff>219240</xdr:rowOff>
    </xdr:from>
    <xdr:to>
      <xdr:col>14</xdr:col>
      <xdr:colOff>81720</xdr:colOff>
      <xdr:row>3</xdr:row>
      <xdr:rowOff>9000</xdr:rowOff>
    </xdr:to>
    <xdr:pic>
      <xdr:nvPicPr>
        <xdr:cNvPr id="16" name="Picture 2" descr="tafbiglogo"/>
        <xdr:cNvPicPr/>
      </xdr:nvPicPr>
      <xdr:blipFill>
        <a:blip r:embed="rId1"/>
        <a:stretch/>
      </xdr:blipFill>
      <xdr:spPr>
        <a:xfrm>
          <a:off x="16322760" y="219240"/>
          <a:ext cx="1672920" cy="923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18600</xdr:colOff>
      <xdr:row>0</xdr:row>
      <xdr:rowOff>95040</xdr:rowOff>
    </xdr:from>
    <xdr:to>
      <xdr:col>14</xdr:col>
      <xdr:colOff>41400</xdr:colOff>
      <xdr:row>2</xdr:row>
      <xdr:rowOff>19440</xdr:rowOff>
    </xdr:to>
    <xdr:pic>
      <xdr:nvPicPr>
        <xdr:cNvPr id="17" name="Picture 2" descr="tafbiglogo"/>
        <xdr:cNvPicPr/>
      </xdr:nvPicPr>
      <xdr:blipFill>
        <a:blip r:embed="rId1"/>
        <a:stretch/>
      </xdr:blipFill>
      <xdr:spPr>
        <a:xfrm>
          <a:off x="12376080" y="95040"/>
          <a:ext cx="1047240" cy="915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320</xdr:colOff>
      <xdr:row>0</xdr:row>
      <xdr:rowOff>94320</xdr:rowOff>
    </xdr:from>
    <xdr:to>
      <xdr:col>14</xdr:col>
      <xdr:colOff>131760</xdr:colOff>
      <xdr:row>2</xdr:row>
      <xdr:rowOff>66960</xdr:rowOff>
    </xdr:to>
    <xdr:pic>
      <xdr:nvPicPr>
        <xdr:cNvPr id="18" name="Picture 2" descr="tafbiglogo"/>
        <xdr:cNvPicPr/>
      </xdr:nvPicPr>
      <xdr:blipFill>
        <a:blip r:embed="rId1"/>
        <a:stretch/>
      </xdr:blipFill>
      <xdr:spPr>
        <a:xfrm>
          <a:off x="11882880" y="94320"/>
          <a:ext cx="976680" cy="91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4120</xdr:colOff>
      <xdr:row>0</xdr:row>
      <xdr:rowOff>123480</xdr:rowOff>
    </xdr:from>
    <xdr:to>
      <xdr:col>14</xdr:col>
      <xdr:colOff>211320</xdr:colOff>
      <xdr:row>2</xdr:row>
      <xdr:rowOff>86040</xdr:rowOff>
    </xdr:to>
    <xdr:pic>
      <xdr:nvPicPr>
        <xdr:cNvPr id="19" name="Picture 2" descr="tafbiglogo"/>
        <xdr:cNvPicPr/>
      </xdr:nvPicPr>
      <xdr:blipFill>
        <a:blip r:embed="rId1"/>
        <a:stretch/>
      </xdr:blipFill>
      <xdr:spPr>
        <a:xfrm>
          <a:off x="11962800" y="123480"/>
          <a:ext cx="975960" cy="905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7200</xdr:colOff>
      <xdr:row>0</xdr:row>
      <xdr:rowOff>105840</xdr:rowOff>
    </xdr:from>
    <xdr:to>
      <xdr:col>14</xdr:col>
      <xdr:colOff>71280</xdr:colOff>
      <xdr:row>2</xdr:row>
      <xdr:rowOff>19440</xdr:rowOff>
    </xdr:to>
    <xdr:pic>
      <xdr:nvPicPr>
        <xdr:cNvPr id="20" name="Picture 2" descr="tafbiglogo"/>
        <xdr:cNvPicPr/>
      </xdr:nvPicPr>
      <xdr:blipFill>
        <a:blip r:embed="rId1"/>
        <a:stretch/>
      </xdr:blipFill>
      <xdr:spPr>
        <a:xfrm>
          <a:off x="12467160" y="105840"/>
          <a:ext cx="1308600" cy="90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2280</xdr:colOff>
      <xdr:row>0</xdr:row>
      <xdr:rowOff>94680</xdr:rowOff>
    </xdr:from>
    <xdr:to>
      <xdr:col>13</xdr:col>
      <xdr:colOff>2832120</xdr:colOff>
      <xdr:row>2</xdr:row>
      <xdr:rowOff>56520</xdr:rowOff>
    </xdr:to>
    <xdr:pic>
      <xdr:nvPicPr>
        <xdr:cNvPr id="21" name="Picture 2" descr="tafbiglogo"/>
        <xdr:cNvPicPr/>
      </xdr:nvPicPr>
      <xdr:blipFill>
        <a:blip r:embed="rId1"/>
        <a:stretch/>
      </xdr:blipFill>
      <xdr:spPr>
        <a:xfrm>
          <a:off x="13171680" y="94680"/>
          <a:ext cx="969840" cy="914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8</xdr:col>
      <xdr:colOff>311400</xdr:colOff>
      <xdr:row>0</xdr:row>
      <xdr:rowOff>370080</xdr:rowOff>
    </xdr:from>
    <xdr:to>
      <xdr:col>91</xdr:col>
      <xdr:colOff>443520</xdr:colOff>
      <xdr:row>2</xdr:row>
      <xdr:rowOff>295200</xdr:rowOff>
    </xdr:to>
    <xdr:pic>
      <xdr:nvPicPr>
        <xdr:cNvPr id="22" name="Picture 2" descr="tafbiglogo"/>
        <xdr:cNvPicPr/>
      </xdr:nvPicPr>
      <xdr:blipFill>
        <a:blip r:embed="rId1"/>
        <a:stretch/>
      </xdr:blipFill>
      <xdr:spPr>
        <a:xfrm>
          <a:off x="37376280" y="370080"/>
          <a:ext cx="1891800" cy="1277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2280</xdr:colOff>
      <xdr:row>0</xdr:row>
      <xdr:rowOff>94680</xdr:rowOff>
    </xdr:from>
    <xdr:to>
      <xdr:col>13</xdr:col>
      <xdr:colOff>2831760</xdr:colOff>
      <xdr:row>2</xdr:row>
      <xdr:rowOff>56520</xdr:rowOff>
    </xdr:to>
    <xdr:pic>
      <xdr:nvPicPr>
        <xdr:cNvPr id="23" name="Picture 2" descr="tafbiglogo"/>
        <xdr:cNvPicPr/>
      </xdr:nvPicPr>
      <xdr:blipFill>
        <a:blip r:embed="rId1"/>
        <a:stretch/>
      </xdr:blipFill>
      <xdr:spPr>
        <a:xfrm>
          <a:off x="12839040" y="94680"/>
          <a:ext cx="969480" cy="914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104040</xdr:rowOff>
    </xdr:from>
    <xdr:to>
      <xdr:col>14</xdr:col>
      <xdr:colOff>181440</xdr:colOff>
      <xdr:row>2</xdr:row>
      <xdr:rowOff>76320</xdr:rowOff>
    </xdr:to>
    <xdr:pic>
      <xdr:nvPicPr>
        <xdr:cNvPr id="24" name="Picture 2" descr="tafbiglogo"/>
        <xdr:cNvPicPr/>
      </xdr:nvPicPr>
      <xdr:blipFill>
        <a:blip r:embed="rId1"/>
        <a:stretch/>
      </xdr:blipFill>
      <xdr:spPr>
        <a:xfrm>
          <a:off x="11772360" y="104040"/>
          <a:ext cx="976320" cy="9151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54560</xdr:colOff>
      <xdr:row>0</xdr:row>
      <xdr:rowOff>84600</xdr:rowOff>
    </xdr:from>
    <xdr:to>
      <xdr:col>14</xdr:col>
      <xdr:colOff>91440</xdr:colOff>
      <xdr:row>2</xdr:row>
      <xdr:rowOff>57240</xdr:rowOff>
    </xdr:to>
    <xdr:pic>
      <xdr:nvPicPr>
        <xdr:cNvPr id="25" name="Picture 2" descr="tafbiglogo"/>
        <xdr:cNvPicPr/>
      </xdr:nvPicPr>
      <xdr:blipFill>
        <a:blip r:embed="rId1"/>
        <a:stretch/>
      </xdr:blipFill>
      <xdr:spPr>
        <a:xfrm>
          <a:off x="11761560" y="84600"/>
          <a:ext cx="1158840" cy="906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440</xdr:colOff>
      <xdr:row>0</xdr:row>
      <xdr:rowOff>171360</xdr:rowOff>
    </xdr:from>
    <xdr:to>
      <xdr:col>14</xdr:col>
      <xdr:colOff>1743480</xdr:colOff>
      <xdr:row>2</xdr:row>
      <xdr:rowOff>257400</xdr:rowOff>
    </xdr:to>
    <xdr:pic>
      <xdr:nvPicPr>
        <xdr:cNvPr id="4" name="Picture 2" descr="tafbiglogo"/>
        <xdr:cNvPicPr/>
      </xdr:nvPicPr>
      <xdr:blipFill>
        <a:blip r:embed="rId1"/>
        <a:stretch/>
      </xdr:blipFill>
      <xdr:spPr>
        <a:xfrm>
          <a:off x="12214440" y="171360"/>
          <a:ext cx="96804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8240</xdr:colOff>
      <xdr:row>0</xdr:row>
      <xdr:rowOff>132120</xdr:rowOff>
    </xdr:from>
    <xdr:to>
      <xdr:col>14</xdr:col>
      <xdr:colOff>131760</xdr:colOff>
      <xdr:row>2</xdr:row>
      <xdr:rowOff>57240</xdr:rowOff>
    </xdr:to>
    <xdr:pic>
      <xdr:nvPicPr>
        <xdr:cNvPr id="5" name="Picture 2" descr="tafbiglogo"/>
        <xdr:cNvPicPr/>
      </xdr:nvPicPr>
      <xdr:blipFill>
        <a:blip r:embed="rId1"/>
        <a:stretch/>
      </xdr:blipFill>
      <xdr:spPr>
        <a:xfrm>
          <a:off x="11912040" y="132120"/>
          <a:ext cx="977400" cy="91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0</xdr:row>
      <xdr:rowOff>94320</xdr:rowOff>
    </xdr:from>
    <xdr:to>
      <xdr:col>14</xdr:col>
      <xdr:colOff>81360</xdr:colOff>
      <xdr:row>2</xdr:row>
      <xdr:rowOff>57600</xdr:rowOff>
    </xdr:to>
    <xdr:pic>
      <xdr:nvPicPr>
        <xdr:cNvPr id="6" name="Picture 2" descr="tafbiglogo"/>
        <xdr:cNvPicPr/>
      </xdr:nvPicPr>
      <xdr:blipFill>
        <a:blip r:embed="rId1"/>
        <a:stretch/>
      </xdr:blipFill>
      <xdr:spPr>
        <a:xfrm>
          <a:off x="11792520" y="94320"/>
          <a:ext cx="956520" cy="90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0240</xdr:colOff>
      <xdr:row>0</xdr:row>
      <xdr:rowOff>96840</xdr:rowOff>
    </xdr:from>
    <xdr:to>
      <xdr:col>60</xdr:col>
      <xdr:colOff>191160</xdr:colOff>
      <xdr:row>1</xdr:row>
      <xdr:rowOff>362520</xdr:rowOff>
    </xdr:to>
    <xdr:pic>
      <xdr:nvPicPr>
        <xdr:cNvPr id="7" name="Picture 2" descr="tafbiglogo"/>
        <xdr:cNvPicPr/>
      </xdr:nvPicPr>
      <xdr:blipFill>
        <a:blip r:embed="rId1"/>
        <a:stretch/>
      </xdr:blipFill>
      <xdr:spPr>
        <a:xfrm>
          <a:off x="27292680" y="96840"/>
          <a:ext cx="1396800" cy="115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6640</xdr:colOff>
      <xdr:row>0</xdr:row>
      <xdr:rowOff>95040</xdr:rowOff>
    </xdr:from>
    <xdr:to>
      <xdr:col>14</xdr:col>
      <xdr:colOff>181800</xdr:colOff>
      <xdr:row>2</xdr:row>
      <xdr:rowOff>9720</xdr:rowOff>
    </xdr:to>
    <xdr:pic>
      <xdr:nvPicPr>
        <xdr:cNvPr id="8" name="Picture 2" descr="tafbiglogo"/>
        <xdr:cNvPicPr/>
      </xdr:nvPicPr>
      <xdr:blipFill>
        <a:blip r:embed="rId1"/>
        <a:stretch/>
      </xdr:blipFill>
      <xdr:spPr>
        <a:xfrm>
          <a:off x="11458440" y="95040"/>
          <a:ext cx="1158480" cy="905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840</xdr:colOff>
      <xdr:row>0</xdr:row>
      <xdr:rowOff>67680</xdr:rowOff>
    </xdr:from>
    <xdr:to>
      <xdr:col>14</xdr:col>
      <xdr:colOff>222120</xdr:colOff>
      <xdr:row>2</xdr:row>
      <xdr:rowOff>18720</xdr:rowOff>
    </xdr:to>
    <xdr:pic>
      <xdr:nvPicPr>
        <xdr:cNvPr id="9" name="Picture 2" descr="tafbiglogo"/>
        <xdr:cNvPicPr/>
      </xdr:nvPicPr>
      <xdr:blipFill>
        <a:blip r:embed="rId1"/>
        <a:stretch/>
      </xdr:blipFill>
      <xdr:spPr>
        <a:xfrm>
          <a:off x="11399760" y="67680"/>
          <a:ext cx="956520" cy="893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17000</xdr:colOff>
      <xdr:row>0</xdr:row>
      <xdr:rowOff>132120</xdr:rowOff>
    </xdr:from>
    <xdr:to>
      <xdr:col>14</xdr:col>
      <xdr:colOff>101520</xdr:colOff>
      <xdr:row>2</xdr:row>
      <xdr:rowOff>57240</xdr:rowOff>
    </xdr:to>
    <xdr:pic>
      <xdr:nvPicPr>
        <xdr:cNvPr id="10" name="Picture 2" descr="tafbiglogo"/>
        <xdr:cNvPicPr/>
      </xdr:nvPicPr>
      <xdr:blipFill>
        <a:blip r:embed="rId1"/>
        <a:stretch/>
      </xdr:blipFill>
      <xdr:spPr>
        <a:xfrm>
          <a:off x="12396240" y="132120"/>
          <a:ext cx="1218600" cy="91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Q20" activeCellId="0" sqref="Q20"/>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Kulüpler arası Yıldızlar Ligi 1.Kademe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263</v>
      </c>
      <c r="G23" s="24" t="s">
        <v>11</v>
      </c>
      <c r="H23" s="24"/>
      <c r="I23" s="24"/>
      <c r="J23" s="24"/>
      <c r="K23" s="25"/>
    </row>
    <row r="24" customFormat="false" ht="42.75" hidden="false" customHeight="true" outlineLevel="0" collapsed="false">
      <c r="A24" s="22" t="s">
        <v>12</v>
      </c>
      <c r="B24" s="22"/>
      <c r="C24" s="22"/>
      <c r="D24" s="22"/>
      <c r="E24" s="22"/>
      <c r="F24" s="26" t="n">
        <v>19</v>
      </c>
      <c r="G24" s="27"/>
      <c r="H24" s="27"/>
      <c r="I24" s="27"/>
      <c r="J24" s="27"/>
      <c r="K24" s="28"/>
    </row>
    <row r="25" customFormat="false" ht="20.25" hidden="false" customHeight="false" outlineLevel="0" collapsed="false">
      <c r="A25" s="29"/>
      <c r="B25" s="29"/>
      <c r="C25" s="29"/>
      <c r="D25" s="29"/>
      <c r="E25" s="29"/>
      <c r="F25" s="29"/>
      <c r="G25" s="29"/>
      <c r="H25" s="29"/>
      <c r="I25" s="29"/>
      <c r="J25" s="29"/>
      <c r="K25" s="29"/>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30"/>
      <c r="B27" s="30"/>
      <c r="C27" s="30"/>
      <c r="D27" s="30"/>
      <c r="E27" s="30"/>
      <c r="F27" s="30"/>
      <c r="G27" s="30"/>
      <c r="H27" s="30"/>
      <c r="I27" s="30"/>
      <c r="J27" s="30"/>
      <c r="K27" s="30"/>
    </row>
    <row r="28" customFormat="false" ht="2.25" hidden="false" customHeight="true" outlineLevel="0" collapsed="false">
      <c r="A28" s="9"/>
      <c r="B28" s="10"/>
      <c r="C28" s="10"/>
      <c r="D28" s="10"/>
      <c r="E28" s="10"/>
      <c r="F28" s="10"/>
      <c r="G28" s="10"/>
      <c r="H28" s="10"/>
      <c r="I28" s="10"/>
      <c r="J28" s="10"/>
      <c r="K28" s="11"/>
    </row>
    <row r="29" customFormat="false" ht="8.25" hidden="false" customHeight="true" outlineLevel="0" collapsed="false">
      <c r="A29" s="9"/>
      <c r="B29" s="10"/>
      <c r="C29" s="10"/>
      <c r="D29" s="10"/>
      <c r="E29" s="10"/>
      <c r="F29" s="10"/>
      <c r="G29" s="10"/>
      <c r="H29" s="10"/>
      <c r="I29" s="10"/>
      <c r="J29" s="10"/>
      <c r="K29" s="11"/>
    </row>
    <row r="30" customFormat="false" ht="12.75" hidden="false" customHeight="false" outlineLevel="0" collapsed="false">
      <c r="A30" s="31"/>
      <c r="B30" s="32"/>
      <c r="C30" s="32"/>
      <c r="D30" s="32"/>
      <c r="E30" s="32"/>
      <c r="F30" s="32"/>
      <c r="G30" s="32"/>
      <c r="H30" s="32"/>
      <c r="I30" s="32"/>
      <c r="J30" s="32"/>
      <c r="K30" s="33"/>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4" activeCellId="0" sqref="V14"/>
    </sheetView>
  </sheetViews>
  <sheetFormatPr defaultColWidth="9.13671875" defaultRowHeight="12.75" zeroHeight="false" outlineLevelRow="0" outlineLevelCol="0"/>
  <cols>
    <col collapsed="false" customWidth="true" hidden="false" outlineLevel="0" max="1" min="1" style="166" width="4.85"/>
    <col collapsed="false" customWidth="true" hidden="false" outlineLevel="0" max="2" min="2" style="166" width="7.7"/>
    <col collapsed="false" customWidth="true" hidden="false" outlineLevel="0" max="3" min="3" style="167" width="14.41"/>
    <col collapsed="false" customWidth="true" hidden="false" outlineLevel="0" max="4" min="4" style="168" width="28.14"/>
    <col collapsed="false" customWidth="true" hidden="false" outlineLevel="0" max="5" min="5" style="168" width="33.56"/>
    <col collapsed="false" customWidth="true" hidden="false" outlineLevel="0" max="6" min="6" style="343" width="9.28"/>
    <col collapsed="false" customWidth="true" hidden="false" outlineLevel="0" max="7" min="7" style="169" width="7.56"/>
    <col collapsed="false" customWidth="true" hidden="false" outlineLevel="0" max="8" min="8" style="167" width="2.13"/>
    <col collapsed="false" customWidth="true" hidden="false" outlineLevel="0" max="9" min="9" style="166" width="4.41"/>
    <col collapsed="false" customWidth="true" hidden="true" outlineLevel="0" max="10" min="10" style="166" width="14.28"/>
    <col collapsed="false" customWidth="true" hidden="false" outlineLevel="0" max="11" min="11" style="166" width="6.56"/>
    <col collapsed="false" customWidth="true" hidden="false" outlineLevel="0" max="12" min="12" style="170" width="15.99"/>
    <col collapsed="false" customWidth="true" hidden="false" outlineLevel="0" max="13" min="13" style="171" width="26.84"/>
    <col collapsed="false" customWidth="true" hidden="false" outlineLevel="0" max="14" min="14" style="171" width="30.28"/>
    <col collapsed="false" customWidth="true" hidden="false" outlineLevel="0" max="15" min="15" style="344" width="9.56"/>
    <col collapsed="false" customWidth="true" hidden="false" outlineLevel="0" max="16" min="16" style="167" width="7.7"/>
    <col collapsed="false" customWidth="true" hidden="false" outlineLevel="0" max="17" min="17" style="167" width="5.71"/>
    <col collapsed="false" customWidth="false" hidden="false" outlineLevel="0" max="19" min="18" style="167" width="9.14"/>
    <col collapsed="false" customWidth="false" hidden="true" outlineLevel="0" max="20" min="20" style="345" width="9.14"/>
    <col collapsed="false" customWidth="false" hidden="true" outlineLevel="0" max="21" min="21" style="173" width="9.14"/>
    <col collapsed="false" customWidth="false" hidden="false" outlineLevel="0" max="257" min="22" style="167" width="9.14"/>
  </cols>
  <sheetData>
    <row r="1" s="174" customFormat="true" ht="53.25" hidden="false" customHeight="true" outlineLevel="0" collapsed="false">
      <c r="A1" s="111" t="str">
        <f aca="false">('YARIŞMA BİLGİLERİ'!A2)</f>
        <v>Türkiye Atletizm Federasyonu
Eskişehir Atletizm İl Temsilciliği</v>
      </c>
      <c r="B1" s="111"/>
      <c r="C1" s="111"/>
      <c r="D1" s="111"/>
      <c r="E1" s="111"/>
      <c r="F1" s="111"/>
      <c r="G1" s="111"/>
      <c r="H1" s="111"/>
      <c r="I1" s="111"/>
      <c r="J1" s="111"/>
      <c r="K1" s="111"/>
      <c r="L1" s="111"/>
      <c r="M1" s="111"/>
      <c r="N1" s="111"/>
      <c r="O1" s="111"/>
      <c r="P1" s="111"/>
      <c r="T1" s="346" t="n">
        <v>5454</v>
      </c>
      <c r="U1" s="176" t="n">
        <v>100</v>
      </c>
    </row>
    <row r="2" s="174" customFormat="true" ht="24.75" hidden="false" customHeight="true" outlineLevel="0" collapsed="false">
      <c r="A2" s="177" t="str">
        <f aca="false">'YARIŞMA BİLGİLERİ'!F19</f>
        <v>Kulüpler arası Yıldızlar Ligi 1.Kademe Yarışmaları</v>
      </c>
      <c r="B2" s="177"/>
      <c r="C2" s="177"/>
      <c r="D2" s="177"/>
      <c r="E2" s="177"/>
      <c r="F2" s="177"/>
      <c r="G2" s="177"/>
      <c r="H2" s="177"/>
      <c r="I2" s="177"/>
      <c r="J2" s="177"/>
      <c r="K2" s="177"/>
      <c r="L2" s="177"/>
      <c r="M2" s="177"/>
      <c r="N2" s="177"/>
      <c r="O2" s="177"/>
      <c r="P2" s="177"/>
      <c r="T2" s="346" t="n">
        <v>5464</v>
      </c>
      <c r="U2" s="176" t="n">
        <v>99</v>
      </c>
    </row>
    <row r="3" s="185" customFormat="true" ht="21.75" hidden="false" customHeight="true" outlineLevel="0" collapsed="false">
      <c r="A3" s="178" t="s">
        <v>773</v>
      </c>
      <c r="B3" s="178"/>
      <c r="C3" s="178"/>
      <c r="D3" s="179" t="str">
        <f aca="false">'YARIŞMA PROGRAMI'!C8</f>
        <v>400 Metre</v>
      </c>
      <c r="E3" s="179"/>
      <c r="F3" s="180"/>
      <c r="G3" s="180"/>
      <c r="H3" s="181"/>
      <c r="I3" s="182"/>
      <c r="J3" s="182"/>
      <c r="K3" s="182"/>
      <c r="L3" s="182"/>
      <c r="M3" s="183" t="s">
        <v>774</v>
      </c>
      <c r="N3" s="184" t="str">
        <f aca="false">'YARIŞMA PROGRAMI'!E8</f>
        <v>Batuhan ALTINTAŞ  46.72</v>
      </c>
      <c r="O3" s="184"/>
      <c r="P3" s="184"/>
      <c r="T3" s="346" t="n">
        <v>5474</v>
      </c>
      <c r="U3" s="176" t="n">
        <v>98</v>
      </c>
    </row>
    <row r="4" s="185" customFormat="true" ht="17.25" hidden="false" customHeight="true" outlineLevel="0" collapsed="false">
      <c r="A4" s="186" t="s">
        <v>6</v>
      </c>
      <c r="B4" s="186"/>
      <c r="C4" s="186"/>
      <c r="D4" s="187" t="str">
        <f aca="false">'YARIŞMA BİLGİLERİ'!F21</f>
        <v>Yıldız Erkekler</v>
      </c>
      <c r="E4" s="187"/>
      <c r="F4" s="347"/>
      <c r="G4" s="188"/>
      <c r="H4" s="188"/>
      <c r="I4" s="188"/>
      <c r="J4" s="188"/>
      <c r="K4" s="188"/>
      <c r="L4" s="189"/>
      <c r="M4" s="190" t="s">
        <v>775</v>
      </c>
      <c r="N4" s="191" t="str">
        <f aca="false">'YARIŞMA PROGRAMI'!B8</f>
        <v>10 Mayıs 2014 - 18.15</v>
      </c>
      <c r="O4" s="191"/>
      <c r="P4" s="191"/>
      <c r="T4" s="346" t="n">
        <v>5484</v>
      </c>
      <c r="U4" s="176" t="n">
        <v>97</v>
      </c>
    </row>
    <row r="5" s="174" customFormat="true" ht="19.5" hidden="false" customHeight="true" outlineLevel="0" collapsed="false">
      <c r="A5" s="192"/>
      <c r="B5" s="192"/>
      <c r="C5" s="193"/>
      <c r="D5" s="194"/>
      <c r="E5" s="195"/>
      <c r="F5" s="348"/>
      <c r="G5" s="195"/>
      <c r="H5" s="195"/>
      <c r="I5" s="192"/>
      <c r="J5" s="192"/>
      <c r="K5" s="192"/>
      <c r="L5" s="196"/>
      <c r="M5" s="197"/>
      <c r="N5" s="198" t="n">
        <v>41769.7815891204</v>
      </c>
      <c r="O5" s="198"/>
      <c r="P5" s="198"/>
      <c r="T5" s="346" t="n">
        <v>5494</v>
      </c>
      <c r="U5" s="176" t="n">
        <v>96</v>
      </c>
    </row>
    <row r="6" s="202" customFormat="true" ht="24.95" hidden="false" customHeight="true" outlineLevel="0" collapsed="false">
      <c r="A6" s="199" t="s">
        <v>468</v>
      </c>
      <c r="B6" s="199" t="s">
        <v>470</v>
      </c>
      <c r="C6" s="200" t="s">
        <v>776</v>
      </c>
      <c r="D6" s="201" t="s">
        <v>472</v>
      </c>
      <c r="E6" s="201" t="s">
        <v>473</v>
      </c>
      <c r="F6" s="349" t="s">
        <v>777</v>
      </c>
      <c r="G6" s="201" t="s">
        <v>778</v>
      </c>
      <c r="I6" s="203" t="s">
        <v>466</v>
      </c>
      <c r="J6" s="204"/>
      <c r="K6" s="204"/>
      <c r="L6" s="204"/>
      <c r="M6" s="204"/>
      <c r="N6" s="204"/>
      <c r="O6" s="350"/>
      <c r="P6" s="207"/>
      <c r="T6" s="345" t="n">
        <v>5504</v>
      </c>
      <c r="U6" s="173" t="n">
        <v>95</v>
      </c>
    </row>
    <row r="7" customFormat="false" ht="26.25" hidden="false" customHeight="true" outlineLevel="0" collapsed="false">
      <c r="A7" s="199"/>
      <c r="B7" s="199"/>
      <c r="C7" s="200"/>
      <c r="D7" s="201"/>
      <c r="E7" s="201"/>
      <c r="F7" s="349"/>
      <c r="G7" s="201"/>
      <c r="H7" s="208"/>
      <c r="I7" s="209" t="s">
        <v>468</v>
      </c>
      <c r="J7" s="210" t="s">
        <v>469</v>
      </c>
      <c r="K7" s="210" t="s">
        <v>470</v>
      </c>
      <c r="L7" s="211" t="s">
        <v>471</v>
      </c>
      <c r="M7" s="212" t="s">
        <v>472</v>
      </c>
      <c r="N7" s="212" t="s">
        <v>473</v>
      </c>
      <c r="O7" s="351" t="s">
        <v>777</v>
      </c>
      <c r="P7" s="210" t="s">
        <v>781</v>
      </c>
      <c r="T7" s="345" t="n">
        <v>5514</v>
      </c>
      <c r="U7" s="173" t="n">
        <v>94</v>
      </c>
    </row>
    <row r="8" s="202" customFormat="true" ht="39.75" hidden="false" customHeight="true" outlineLevel="0" collapsed="false">
      <c r="A8" s="213" t="n">
        <v>1</v>
      </c>
      <c r="B8" s="214" t="n">
        <v>432</v>
      </c>
      <c r="C8" s="215" t="s">
        <v>99</v>
      </c>
      <c r="D8" s="216" t="s">
        <v>263</v>
      </c>
      <c r="E8" s="217" t="s">
        <v>261</v>
      </c>
      <c r="F8" s="218" t="n">
        <v>5013</v>
      </c>
      <c r="G8" s="219" t="n">
        <v>19</v>
      </c>
      <c r="H8" s="220"/>
      <c r="I8" s="213" t="n">
        <v>1</v>
      </c>
      <c r="J8" s="221" t="s">
        <v>476</v>
      </c>
      <c r="K8" s="219"/>
      <c r="L8" s="215"/>
      <c r="M8" s="222"/>
      <c r="N8" s="222"/>
      <c r="O8" s="218"/>
      <c r="P8" s="223"/>
      <c r="T8" s="345" t="n">
        <v>5524</v>
      </c>
      <c r="U8" s="173" t="n">
        <v>93</v>
      </c>
    </row>
    <row r="9" s="202" customFormat="true" ht="39.75" hidden="false" customHeight="true" outlineLevel="0" collapsed="false">
      <c r="A9" s="213" t="n">
        <v>2</v>
      </c>
      <c r="B9" s="214" t="n">
        <v>331</v>
      </c>
      <c r="C9" s="215" t="n">
        <v>35560</v>
      </c>
      <c r="D9" s="216" t="s">
        <v>158</v>
      </c>
      <c r="E9" s="217" t="s">
        <v>155</v>
      </c>
      <c r="F9" s="218" t="n">
        <v>5127</v>
      </c>
      <c r="G9" s="219" t="n">
        <v>18</v>
      </c>
      <c r="H9" s="220"/>
      <c r="I9" s="213" t="n">
        <v>2</v>
      </c>
      <c r="J9" s="221" t="s">
        <v>478</v>
      </c>
      <c r="K9" s="219" t="n">
        <v>432</v>
      </c>
      <c r="L9" s="215" t="s">
        <v>99</v>
      </c>
      <c r="M9" s="222" t="s">
        <v>263</v>
      </c>
      <c r="N9" s="222" t="s">
        <v>261</v>
      </c>
      <c r="O9" s="218" t="n">
        <v>5013</v>
      </c>
      <c r="P9" s="223" t="n">
        <v>1</v>
      </c>
      <c r="T9" s="345" t="n">
        <v>5534</v>
      </c>
      <c r="U9" s="173" t="n">
        <v>92</v>
      </c>
    </row>
    <row r="10" s="202" customFormat="true" ht="39.75" hidden="false" customHeight="true" outlineLevel="0" collapsed="false">
      <c r="A10" s="213" t="n">
        <v>3</v>
      </c>
      <c r="B10" s="214" t="n">
        <v>415</v>
      </c>
      <c r="C10" s="215" t="n">
        <v>36011</v>
      </c>
      <c r="D10" s="216" t="s">
        <v>242</v>
      </c>
      <c r="E10" s="217" t="s">
        <v>240</v>
      </c>
      <c r="F10" s="218" t="n">
        <v>5142</v>
      </c>
      <c r="G10" s="219" t="n">
        <v>17</v>
      </c>
      <c r="H10" s="220"/>
      <c r="I10" s="213" t="n">
        <v>3</v>
      </c>
      <c r="J10" s="221" t="s">
        <v>480</v>
      </c>
      <c r="K10" s="219" t="n">
        <v>517</v>
      </c>
      <c r="L10" s="215" t="n">
        <v>35478</v>
      </c>
      <c r="M10" s="222" t="s">
        <v>368</v>
      </c>
      <c r="N10" s="222" t="s">
        <v>366</v>
      </c>
      <c r="O10" s="218" t="n">
        <v>5445</v>
      </c>
      <c r="P10" s="223" t="n">
        <v>6</v>
      </c>
      <c r="T10" s="345" t="n">
        <v>5544</v>
      </c>
      <c r="U10" s="173" t="n">
        <v>91</v>
      </c>
    </row>
    <row r="11" s="202" customFormat="true" ht="39.75" hidden="false" customHeight="true" outlineLevel="0" collapsed="false">
      <c r="A11" s="213" t="n">
        <v>4</v>
      </c>
      <c r="B11" s="214" t="n">
        <v>532</v>
      </c>
      <c r="C11" s="215" t="n">
        <v>35785</v>
      </c>
      <c r="D11" s="216" t="s">
        <v>387</v>
      </c>
      <c r="E11" s="217" t="s">
        <v>386</v>
      </c>
      <c r="F11" s="218" t="n">
        <v>5194</v>
      </c>
      <c r="G11" s="219" t="n">
        <v>16</v>
      </c>
      <c r="H11" s="220"/>
      <c r="I11" s="213" t="n">
        <v>4</v>
      </c>
      <c r="J11" s="221" t="s">
        <v>482</v>
      </c>
      <c r="K11" s="219" t="n">
        <v>404</v>
      </c>
      <c r="L11" s="215" t="n">
        <v>36161</v>
      </c>
      <c r="M11" s="222" t="s">
        <v>225</v>
      </c>
      <c r="N11" s="222" t="s">
        <v>223</v>
      </c>
      <c r="O11" s="218" t="n">
        <v>5444</v>
      </c>
      <c r="P11" s="223" t="n">
        <v>5</v>
      </c>
      <c r="T11" s="345" t="n">
        <v>5554</v>
      </c>
      <c r="U11" s="173" t="n">
        <v>90</v>
      </c>
    </row>
    <row r="12" s="202" customFormat="true" ht="39.75" hidden="false" customHeight="true" outlineLevel="0" collapsed="false">
      <c r="A12" s="213" t="n">
        <v>5</v>
      </c>
      <c r="B12" s="214" t="n">
        <v>564</v>
      </c>
      <c r="C12" s="215" t="n">
        <v>35546</v>
      </c>
      <c r="D12" s="216" t="s">
        <v>423</v>
      </c>
      <c r="E12" s="217" t="s">
        <v>422</v>
      </c>
      <c r="F12" s="218" t="n">
        <v>5196</v>
      </c>
      <c r="G12" s="219" t="n">
        <v>15</v>
      </c>
      <c r="H12" s="220"/>
      <c r="I12" s="213" t="n">
        <v>5</v>
      </c>
      <c r="J12" s="221" t="s">
        <v>484</v>
      </c>
      <c r="K12" s="219" t="n">
        <v>458</v>
      </c>
      <c r="L12" s="215" t="n">
        <v>36526</v>
      </c>
      <c r="M12" s="222" t="s">
        <v>283</v>
      </c>
      <c r="N12" s="222" t="s">
        <v>281</v>
      </c>
      <c r="O12" s="218" t="n">
        <v>5338</v>
      </c>
      <c r="P12" s="223" t="n">
        <v>3</v>
      </c>
      <c r="T12" s="345" t="n">
        <v>5564</v>
      </c>
      <c r="U12" s="173" t="n">
        <v>89</v>
      </c>
    </row>
    <row r="13" s="202" customFormat="true" ht="39.75" hidden="false" customHeight="true" outlineLevel="0" collapsed="false">
      <c r="A13" s="213" t="n">
        <v>6</v>
      </c>
      <c r="B13" s="214" t="n">
        <v>399</v>
      </c>
      <c r="C13" s="215" t="n">
        <v>36234</v>
      </c>
      <c r="D13" s="216" t="s">
        <v>210</v>
      </c>
      <c r="E13" s="217" t="s">
        <v>207</v>
      </c>
      <c r="F13" s="218" t="n">
        <v>5320</v>
      </c>
      <c r="G13" s="219" t="n">
        <v>14</v>
      </c>
      <c r="H13" s="220"/>
      <c r="I13" s="213" t="n">
        <v>6</v>
      </c>
      <c r="J13" s="221" t="s">
        <v>486</v>
      </c>
      <c r="K13" s="219" t="n">
        <v>460</v>
      </c>
      <c r="L13" s="215" t="n">
        <v>35510</v>
      </c>
      <c r="M13" s="222" t="s">
        <v>299</v>
      </c>
      <c r="N13" s="222" t="s">
        <v>298</v>
      </c>
      <c r="O13" s="218" t="n">
        <v>5392</v>
      </c>
      <c r="P13" s="223" t="n">
        <v>4</v>
      </c>
      <c r="T13" s="345" t="n">
        <v>5574</v>
      </c>
      <c r="U13" s="173" t="n">
        <v>88</v>
      </c>
    </row>
    <row r="14" s="202" customFormat="true" ht="39.75" hidden="false" customHeight="true" outlineLevel="0" collapsed="false">
      <c r="A14" s="213" t="n">
        <v>7</v>
      </c>
      <c r="B14" s="214" t="n">
        <v>458</v>
      </c>
      <c r="C14" s="215" t="n">
        <v>36526</v>
      </c>
      <c r="D14" s="216" t="s">
        <v>283</v>
      </c>
      <c r="E14" s="217" t="s">
        <v>281</v>
      </c>
      <c r="F14" s="218" t="n">
        <v>5338</v>
      </c>
      <c r="G14" s="219" t="n">
        <v>13</v>
      </c>
      <c r="H14" s="220"/>
      <c r="I14" s="213" t="n">
        <v>7</v>
      </c>
      <c r="J14" s="221" t="s">
        <v>488</v>
      </c>
      <c r="K14" s="219" t="n">
        <v>331</v>
      </c>
      <c r="L14" s="215" t="n">
        <v>35560</v>
      </c>
      <c r="M14" s="222" t="s">
        <v>158</v>
      </c>
      <c r="N14" s="222" t="s">
        <v>155</v>
      </c>
      <c r="O14" s="218" t="n">
        <v>5127</v>
      </c>
      <c r="P14" s="223" t="n">
        <v>2</v>
      </c>
      <c r="T14" s="345" t="n">
        <v>5584</v>
      </c>
      <c r="U14" s="173" t="n">
        <v>87</v>
      </c>
    </row>
    <row r="15" s="202" customFormat="true" ht="39.75" hidden="false" customHeight="true" outlineLevel="0" collapsed="false">
      <c r="A15" s="213" t="n">
        <v>8</v>
      </c>
      <c r="B15" s="214" t="n">
        <v>546</v>
      </c>
      <c r="C15" s="215" t="n">
        <v>36161</v>
      </c>
      <c r="D15" s="216" t="s">
        <v>405</v>
      </c>
      <c r="E15" s="217" t="s">
        <v>404</v>
      </c>
      <c r="F15" s="218" t="n">
        <v>5353</v>
      </c>
      <c r="G15" s="219" t="n">
        <v>12</v>
      </c>
      <c r="H15" s="220"/>
      <c r="I15" s="213" t="n">
        <v>8</v>
      </c>
      <c r="J15" s="221" t="s">
        <v>490</v>
      </c>
      <c r="K15" s="219" t="n">
        <v>578</v>
      </c>
      <c r="L15" s="215" t="n">
        <v>36179</v>
      </c>
      <c r="M15" s="222" t="s">
        <v>451</v>
      </c>
      <c r="N15" s="222" t="s">
        <v>449</v>
      </c>
      <c r="O15" s="218" t="n">
        <v>5660</v>
      </c>
      <c r="P15" s="223" t="n">
        <v>7</v>
      </c>
      <c r="T15" s="345" t="n">
        <v>5594</v>
      </c>
      <c r="U15" s="173" t="n">
        <v>86</v>
      </c>
    </row>
    <row r="16" s="202" customFormat="true" ht="39.75" hidden="false" customHeight="true" outlineLevel="0" collapsed="false">
      <c r="A16" s="213" t="n">
        <v>9</v>
      </c>
      <c r="B16" s="214" t="n">
        <v>460</v>
      </c>
      <c r="C16" s="215" t="n">
        <v>35510</v>
      </c>
      <c r="D16" s="216" t="s">
        <v>299</v>
      </c>
      <c r="E16" s="217" t="s">
        <v>298</v>
      </c>
      <c r="F16" s="218" t="n">
        <v>5392</v>
      </c>
      <c r="G16" s="219" t="n">
        <v>11</v>
      </c>
      <c r="H16" s="220"/>
      <c r="I16" s="203" t="s">
        <v>491</v>
      </c>
      <c r="J16" s="204"/>
      <c r="K16" s="204"/>
      <c r="L16" s="204"/>
      <c r="M16" s="204"/>
      <c r="N16" s="204"/>
      <c r="O16" s="350"/>
      <c r="P16" s="207"/>
      <c r="T16" s="345" t="n">
        <v>5604</v>
      </c>
      <c r="U16" s="173" t="n">
        <v>85</v>
      </c>
    </row>
    <row r="17" s="202" customFormat="true" ht="39.75" hidden="false" customHeight="true" outlineLevel="0" collapsed="false">
      <c r="A17" s="213" t="n">
        <v>10</v>
      </c>
      <c r="B17" s="214" t="n">
        <v>490</v>
      </c>
      <c r="C17" s="215" t="n">
        <v>35934</v>
      </c>
      <c r="D17" s="216" t="s">
        <v>332</v>
      </c>
      <c r="E17" s="217" t="s">
        <v>331</v>
      </c>
      <c r="F17" s="218" t="n">
        <v>5397</v>
      </c>
      <c r="G17" s="219" t="n">
        <v>10</v>
      </c>
      <c r="H17" s="220"/>
      <c r="I17" s="209" t="s">
        <v>468</v>
      </c>
      <c r="J17" s="210" t="s">
        <v>469</v>
      </c>
      <c r="K17" s="210" t="s">
        <v>470</v>
      </c>
      <c r="L17" s="211" t="s">
        <v>471</v>
      </c>
      <c r="M17" s="212" t="s">
        <v>472</v>
      </c>
      <c r="N17" s="212" t="s">
        <v>473</v>
      </c>
      <c r="O17" s="351" t="s">
        <v>777</v>
      </c>
      <c r="P17" s="210" t="s">
        <v>781</v>
      </c>
      <c r="T17" s="345" t="n">
        <v>5624</v>
      </c>
      <c r="U17" s="173" t="n">
        <v>84</v>
      </c>
    </row>
    <row r="18" s="202" customFormat="true" ht="39.75" hidden="false" customHeight="true" outlineLevel="0" collapsed="false">
      <c r="A18" s="213" t="n">
        <v>11</v>
      </c>
      <c r="B18" s="214" t="n">
        <v>404</v>
      </c>
      <c r="C18" s="215" t="n">
        <v>36161</v>
      </c>
      <c r="D18" s="216" t="s">
        <v>225</v>
      </c>
      <c r="E18" s="217" t="s">
        <v>223</v>
      </c>
      <c r="F18" s="218" t="n">
        <v>5444</v>
      </c>
      <c r="G18" s="219" t="n">
        <v>9</v>
      </c>
      <c r="H18" s="220"/>
      <c r="I18" s="213" t="n">
        <v>1</v>
      </c>
      <c r="J18" s="221" t="s">
        <v>493</v>
      </c>
      <c r="K18" s="219"/>
      <c r="L18" s="215"/>
      <c r="M18" s="222"/>
      <c r="N18" s="222"/>
      <c r="O18" s="218"/>
      <c r="P18" s="223"/>
      <c r="T18" s="345" t="n">
        <v>5644</v>
      </c>
      <c r="U18" s="173" t="n">
        <v>83</v>
      </c>
    </row>
    <row r="19" s="202" customFormat="true" ht="39.75" hidden="false" customHeight="true" outlineLevel="0" collapsed="false">
      <c r="A19" s="213" t="n">
        <v>12</v>
      </c>
      <c r="B19" s="214" t="n">
        <v>517</v>
      </c>
      <c r="C19" s="215" t="n">
        <v>35478</v>
      </c>
      <c r="D19" s="216" t="s">
        <v>368</v>
      </c>
      <c r="E19" s="217" t="s">
        <v>366</v>
      </c>
      <c r="F19" s="218" t="n">
        <v>5445</v>
      </c>
      <c r="G19" s="219" t="n">
        <v>8</v>
      </c>
      <c r="H19" s="220"/>
      <c r="I19" s="213" t="n">
        <v>2</v>
      </c>
      <c r="J19" s="221" t="s">
        <v>495</v>
      </c>
      <c r="K19" s="219" t="n">
        <v>564</v>
      </c>
      <c r="L19" s="215" t="n">
        <v>35546</v>
      </c>
      <c r="M19" s="222" t="s">
        <v>423</v>
      </c>
      <c r="N19" s="222" t="s">
        <v>422</v>
      </c>
      <c r="O19" s="218" t="n">
        <v>5196</v>
      </c>
      <c r="P19" s="223" t="n">
        <v>1</v>
      </c>
      <c r="T19" s="345" t="n">
        <v>5664</v>
      </c>
      <c r="U19" s="173" t="n">
        <v>82</v>
      </c>
    </row>
    <row r="20" s="202" customFormat="true" ht="39.75" hidden="false" customHeight="true" outlineLevel="0" collapsed="false">
      <c r="A20" s="213" t="n">
        <v>13</v>
      </c>
      <c r="B20" s="214" t="n">
        <v>369</v>
      </c>
      <c r="C20" s="215" t="n">
        <v>36165</v>
      </c>
      <c r="D20" s="216" t="s">
        <v>176</v>
      </c>
      <c r="E20" s="217" t="s">
        <v>175</v>
      </c>
      <c r="F20" s="218" t="n">
        <v>5445</v>
      </c>
      <c r="G20" s="219" t="n">
        <v>7</v>
      </c>
      <c r="H20" s="220"/>
      <c r="I20" s="213" t="n">
        <v>3</v>
      </c>
      <c r="J20" s="221" t="s">
        <v>497</v>
      </c>
      <c r="K20" s="219" t="n">
        <v>384</v>
      </c>
      <c r="L20" s="215" t="n">
        <v>36511</v>
      </c>
      <c r="M20" s="222" t="s">
        <v>192</v>
      </c>
      <c r="N20" s="222" t="s">
        <v>190</v>
      </c>
      <c r="O20" s="218" t="n">
        <v>5616</v>
      </c>
      <c r="P20" s="223" t="n">
        <v>5</v>
      </c>
      <c r="T20" s="345" t="n">
        <v>5684</v>
      </c>
      <c r="U20" s="173" t="n">
        <v>81</v>
      </c>
    </row>
    <row r="21" s="202" customFormat="true" ht="39.75" hidden="false" customHeight="true" outlineLevel="0" collapsed="false">
      <c r="A21" s="213" t="n">
        <v>14</v>
      </c>
      <c r="B21" s="214" t="n">
        <v>737</v>
      </c>
      <c r="C21" s="215" t="n">
        <v>36934</v>
      </c>
      <c r="D21" s="216" t="s">
        <v>437</v>
      </c>
      <c r="E21" s="217" t="s">
        <v>435</v>
      </c>
      <c r="F21" s="218" t="n">
        <v>5516</v>
      </c>
      <c r="G21" s="219" t="n">
        <v>6</v>
      </c>
      <c r="H21" s="220"/>
      <c r="I21" s="213" t="n">
        <v>4</v>
      </c>
      <c r="J21" s="221" t="s">
        <v>499</v>
      </c>
      <c r="K21" s="219" t="n">
        <v>483</v>
      </c>
      <c r="L21" s="215" t="n">
        <v>36526</v>
      </c>
      <c r="M21" s="222" t="s">
        <v>315</v>
      </c>
      <c r="N21" s="222" t="s">
        <v>314</v>
      </c>
      <c r="O21" s="218" t="n">
        <v>5519</v>
      </c>
      <c r="P21" s="223" t="n">
        <v>4</v>
      </c>
      <c r="T21" s="345" t="n">
        <v>5704</v>
      </c>
      <c r="U21" s="173" t="n">
        <v>80</v>
      </c>
    </row>
    <row r="22" s="202" customFormat="true" ht="39.75" hidden="false" customHeight="true" outlineLevel="0" collapsed="false">
      <c r="A22" s="213" t="n">
        <v>15</v>
      </c>
      <c r="B22" s="214" t="n">
        <v>483</v>
      </c>
      <c r="C22" s="215" t="n">
        <v>36526</v>
      </c>
      <c r="D22" s="216" t="s">
        <v>315</v>
      </c>
      <c r="E22" s="217" t="s">
        <v>314</v>
      </c>
      <c r="F22" s="218" t="n">
        <v>5519</v>
      </c>
      <c r="G22" s="219" t="n">
        <v>5</v>
      </c>
      <c r="H22" s="220"/>
      <c r="I22" s="213" t="n">
        <v>5</v>
      </c>
      <c r="J22" s="221" t="s">
        <v>501</v>
      </c>
      <c r="K22" s="219" t="n">
        <v>514</v>
      </c>
      <c r="L22" s="215" t="n">
        <v>35796</v>
      </c>
      <c r="M22" s="222" t="s">
        <v>350</v>
      </c>
      <c r="N22" s="222" t="s">
        <v>349</v>
      </c>
      <c r="O22" s="218" t="n">
        <v>10210</v>
      </c>
      <c r="P22" s="223" t="n">
        <v>6</v>
      </c>
      <c r="T22" s="345" t="n">
        <v>5724</v>
      </c>
      <c r="U22" s="173" t="n">
        <v>79</v>
      </c>
    </row>
    <row r="23" s="202" customFormat="true" ht="39.75" hidden="false" customHeight="true" outlineLevel="0" collapsed="false">
      <c r="A23" s="213" t="n">
        <v>16</v>
      </c>
      <c r="B23" s="214" t="n">
        <v>319</v>
      </c>
      <c r="C23" s="215" t="n">
        <v>35796</v>
      </c>
      <c r="D23" s="216" t="s">
        <v>120</v>
      </c>
      <c r="E23" s="217" t="s">
        <v>115</v>
      </c>
      <c r="F23" s="218" t="n">
        <v>5560</v>
      </c>
      <c r="G23" s="219" t="n">
        <v>4</v>
      </c>
      <c r="H23" s="220"/>
      <c r="I23" s="213" t="n">
        <v>6</v>
      </c>
      <c r="J23" s="221" t="s">
        <v>503</v>
      </c>
      <c r="K23" s="219" t="n">
        <v>369</v>
      </c>
      <c r="L23" s="215" t="n">
        <v>36165</v>
      </c>
      <c r="M23" s="222" t="s">
        <v>176</v>
      </c>
      <c r="N23" s="222" t="s">
        <v>175</v>
      </c>
      <c r="O23" s="218" t="n">
        <v>5445</v>
      </c>
      <c r="P23" s="223" t="n">
        <v>3</v>
      </c>
      <c r="T23" s="345" t="n">
        <v>5744</v>
      </c>
      <c r="U23" s="173" t="n">
        <v>78</v>
      </c>
    </row>
    <row r="24" s="202" customFormat="true" ht="39.75" hidden="false" customHeight="true" outlineLevel="0" collapsed="false">
      <c r="A24" s="213" t="n">
        <v>17</v>
      </c>
      <c r="B24" s="214" t="n">
        <v>384</v>
      </c>
      <c r="C24" s="215" t="n">
        <v>36511</v>
      </c>
      <c r="D24" s="216" t="s">
        <v>192</v>
      </c>
      <c r="E24" s="217" t="s">
        <v>190</v>
      </c>
      <c r="F24" s="218" t="n">
        <v>5616</v>
      </c>
      <c r="G24" s="219" t="n">
        <v>3</v>
      </c>
      <c r="H24" s="220"/>
      <c r="I24" s="213" t="n">
        <v>7</v>
      </c>
      <c r="J24" s="221" t="s">
        <v>505</v>
      </c>
      <c r="K24" s="219" t="n">
        <v>546</v>
      </c>
      <c r="L24" s="215" t="n">
        <v>36161</v>
      </c>
      <c r="M24" s="222" t="s">
        <v>405</v>
      </c>
      <c r="N24" s="222" t="s">
        <v>404</v>
      </c>
      <c r="O24" s="218" t="n">
        <v>5353</v>
      </c>
      <c r="P24" s="223" t="n">
        <v>2</v>
      </c>
      <c r="T24" s="345" t="n">
        <v>5764</v>
      </c>
      <c r="U24" s="173" t="n">
        <v>77</v>
      </c>
    </row>
    <row r="25" s="202" customFormat="true" ht="39.75" hidden="false" customHeight="true" outlineLevel="0" collapsed="false">
      <c r="A25" s="213" t="n">
        <v>18</v>
      </c>
      <c r="B25" s="214" t="n">
        <v>578</v>
      </c>
      <c r="C25" s="215" t="n">
        <v>36179</v>
      </c>
      <c r="D25" s="216" t="s">
        <v>451</v>
      </c>
      <c r="E25" s="217" t="s">
        <v>449</v>
      </c>
      <c r="F25" s="218" t="n">
        <v>5660</v>
      </c>
      <c r="G25" s="219" t="n">
        <v>2</v>
      </c>
      <c r="H25" s="220"/>
      <c r="I25" s="213" t="n">
        <v>8</v>
      </c>
      <c r="J25" s="221" t="s">
        <v>507</v>
      </c>
      <c r="K25" s="219"/>
      <c r="L25" s="215"/>
      <c r="M25" s="222"/>
      <c r="N25" s="222"/>
      <c r="O25" s="218"/>
      <c r="P25" s="223"/>
      <c r="T25" s="345" t="n">
        <v>5784</v>
      </c>
      <c r="U25" s="173" t="n">
        <v>76</v>
      </c>
    </row>
    <row r="26" s="202" customFormat="true" ht="39.75" hidden="false" customHeight="true" outlineLevel="0" collapsed="false">
      <c r="A26" s="213" t="n">
        <v>19</v>
      </c>
      <c r="B26" s="214" t="n">
        <v>514</v>
      </c>
      <c r="C26" s="215" t="n">
        <v>35796</v>
      </c>
      <c r="D26" s="216" t="s">
        <v>350</v>
      </c>
      <c r="E26" s="217" t="s">
        <v>349</v>
      </c>
      <c r="F26" s="352" t="n">
        <v>10210</v>
      </c>
      <c r="G26" s="219" t="n">
        <v>1</v>
      </c>
      <c r="H26" s="220"/>
      <c r="I26" s="203" t="s">
        <v>508</v>
      </c>
      <c r="J26" s="204"/>
      <c r="K26" s="204"/>
      <c r="L26" s="204"/>
      <c r="M26" s="204"/>
      <c r="N26" s="204"/>
      <c r="O26" s="350"/>
      <c r="P26" s="207"/>
      <c r="T26" s="345" t="n">
        <v>5804</v>
      </c>
      <c r="U26" s="173" t="n">
        <v>75</v>
      </c>
    </row>
    <row r="27" s="202" customFormat="true" ht="39.75" hidden="false" customHeight="true" outlineLevel="0" collapsed="false">
      <c r="A27" s="213"/>
      <c r="B27" s="214"/>
      <c r="C27" s="215"/>
      <c r="D27" s="216"/>
      <c r="E27" s="217"/>
      <c r="F27" s="352"/>
      <c r="G27" s="219"/>
      <c r="H27" s="220"/>
      <c r="I27" s="209" t="s">
        <v>468</v>
      </c>
      <c r="J27" s="210" t="s">
        <v>469</v>
      </c>
      <c r="K27" s="210" t="s">
        <v>470</v>
      </c>
      <c r="L27" s="211" t="s">
        <v>471</v>
      </c>
      <c r="M27" s="212" t="s">
        <v>472</v>
      </c>
      <c r="N27" s="212" t="s">
        <v>473</v>
      </c>
      <c r="O27" s="351" t="s">
        <v>777</v>
      </c>
      <c r="P27" s="210" t="s">
        <v>781</v>
      </c>
      <c r="T27" s="345" t="n">
        <v>5824</v>
      </c>
      <c r="U27" s="173" t="n">
        <v>74</v>
      </c>
    </row>
    <row r="28" s="202" customFormat="true" ht="39.75" hidden="false" customHeight="true" outlineLevel="0" collapsed="false">
      <c r="A28" s="213"/>
      <c r="B28" s="214"/>
      <c r="C28" s="215"/>
      <c r="D28" s="216"/>
      <c r="E28" s="217"/>
      <c r="F28" s="352"/>
      <c r="G28" s="219"/>
      <c r="H28" s="220"/>
      <c r="I28" s="213" t="n">
        <v>1</v>
      </c>
      <c r="J28" s="221" t="s">
        <v>510</v>
      </c>
      <c r="K28" s="219"/>
      <c r="L28" s="215"/>
      <c r="M28" s="222"/>
      <c r="N28" s="222"/>
      <c r="O28" s="218"/>
      <c r="P28" s="223"/>
      <c r="T28" s="345" t="n">
        <v>5844</v>
      </c>
      <c r="U28" s="173" t="n">
        <v>73</v>
      </c>
    </row>
    <row r="29" s="202" customFormat="true" ht="39.75" hidden="false" customHeight="true" outlineLevel="0" collapsed="false">
      <c r="A29" s="213"/>
      <c r="B29" s="214"/>
      <c r="C29" s="215"/>
      <c r="D29" s="216"/>
      <c r="E29" s="217"/>
      <c r="F29" s="352"/>
      <c r="G29" s="219"/>
      <c r="H29" s="220"/>
      <c r="I29" s="213" t="n">
        <v>2</v>
      </c>
      <c r="J29" s="221" t="s">
        <v>512</v>
      </c>
      <c r="K29" s="219" t="n">
        <v>415</v>
      </c>
      <c r="L29" s="215" t="n">
        <v>36011</v>
      </c>
      <c r="M29" s="222" t="s">
        <v>242</v>
      </c>
      <c r="N29" s="222" t="s">
        <v>240</v>
      </c>
      <c r="O29" s="218" t="n">
        <v>5142</v>
      </c>
      <c r="P29" s="223" t="n">
        <v>1</v>
      </c>
      <c r="T29" s="345" t="n">
        <v>5864</v>
      </c>
      <c r="U29" s="173" t="n">
        <v>72</v>
      </c>
    </row>
    <row r="30" s="202" customFormat="true" ht="39.75" hidden="false" customHeight="true" outlineLevel="0" collapsed="false">
      <c r="A30" s="121"/>
      <c r="B30" s="224"/>
      <c r="C30" s="124"/>
      <c r="D30" s="225"/>
      <c r="E30" s="226"/>
      <c r="F30" s="353"/>
      <c r="G30" s="123"/>
      <c r="H30" s="220"/>
      <c r="I30" s="213" t="n">
        <v>3</v>
      </c>
      <c r="J30" s="221" t="s">
        <v>514</v>
      </c>
      <c r="K30" s="219" t="n">
        <v>737</v>
      </c>
      <c r="L30" s="215" t="n">
        <v>36934</v>
      </c>
      <c r="M30" s="222" t="s">
        <v>437</v>
      </c>
      <c r="N30" s="222" t="s">
        <v>435</v>
      </c>
      <c r="O30" s="218" t="n">
        <v>5516</v>
      </c>
      <c r="P30" s="223" t="n">
        <v>5</v>
      </c>
      <c r="T30" s="345" t="n">
        <v>5884</v>
      </c>
      <c r="U30" s="173" t="n">
        <v>71</v>
      </c>
    </row>
    <row r="31" s="202" customFormat="true" ht="39.75" hidden="false" customHeight="true" outlineLevel="0" collapsed="false">
      <c r="A31" s="121"/>
      <c r="B31" s="224"/>
      <c r="C31" s="124"/>
      <c r="D31" s="225"/>
      <c r="E31" s="226"/>
      <c r="F31" s="353"/>
      <c r="G31" s="123"/>
      <c r="H31" s="220"/>
      <c r="I31" s="213" t="n">
        <v>4</v>
      </c>
      <c r="J31" s="221" t="s">
        <v>516</v>
      </c>
      <c r="K31" s="219" t="n">
        <v>399</v>
      </c>
      <c r="L31" s="215" t="n">
        <v>36234</v>
      </c>
      <c r="M31" s="222" t="s">
        <v>210</v>
      </c>
      <c r="N31" s="222" t="s">
        <v>207</v>
      </c>
      <c r="O31" s="218" t="n">
        <v>5320</v>
      </c>
      <c r="P31" s="223" t="n">
        <v>3</v>
      </c>
      <c r="T31" s="345" t="n">
        <v>5904</v>
      </c>
      <c r="U31" s="173" t="n">
        <v>70</v>
      </c>
    </row>
    <row r="32" s="202" customFormat="true" ht="39.75" hidden="false" customHeight="true" outlineLevel="0" collapsed="false">
      <c r="A32" s="121"/>
      <c r="B32" s="224"/>
      <c r="C32" s="124"/>
      <c r="D32" s="225"/>
      <c r="E32" s="226"/>
      <c r="F32" s="353"/>
      <c r="G32" s="123"/>
      <c r="H32" s="220"/>
      <c r="I32" s="213" t="n">
        <v>5</v>
      </c>
      <c r="J32" s="221" t="s">
        <v>518</v>
      </c>
      <c r="K32" s="219" t="n">
        <v>532</v>
      </c>
      <c r="L32" s="215" t="n">
        <v>35785</v>
      </c>
      <c r="M32" s="222" t="s">
        <v>387</v>
      </c>
      <c r="N32" s="222" t="s">
        <v>386</v>
      </c>
      <c r="O32" s="218" t="n">
        <v>5194</v>
      </c>
      <c r="P32" s="223" t="n">
        <v>2</v>
      </c>
      <c r="T32" s="345" t="n">
        <v>5924</v>
      </c>
      <c r="U32" s="173" t="n">
        <v>69</v>
      </c>
    </row>
    <row r="33" s="202" customFormat="true" ht="39.75" hidden="false" customHeight="true" outlineLevel="0" collapsed="false">
      <c r="A33" s="121"/>
      <c r="B33" s="224"/>
      <c r="C33" s="124"/>
      <c r="D33" s="225"/>
      <c r="E33" s="226"/>
      <c r="F33" s="353"/>
      <c r="G33" s="123"/>
      <c r="H33" s="220"/>
      <c r="I33" s="213" t="n">
        <v>6</v>
      </c>
      <c r="J33" s="221" t="s">
        <v>520</v>
      </c>
      <c r="K33" s="219" t="n">
        <v>319</v>
      </c>
      <c r="L33" s="215" t="n">
        <v>35796</v>
      </c>
      <c r="M33" s="222" t="s">
        <v>120</v>
      </c>
      <c r="N33" s="222" t="s">
        <v>115</v>
      </c>
      <c r="O33" s="218" t="n">
        <v>5560</v>
      </c>
      <c r="P33" s="223" t="n">
        <v>6</v>
      </c>
      <c r="T33" s="345" t="n">
        <v>5944</v>
      </c>
      <c r="U33" s="173" t="n">
        <v>68</v>
      </c>
    </row>
    <row r="34" s="202" customFormat="true" ht="39.75" hidden="false" customHeight="true" outlineLevel="0" collapsed="false">
      <c r="A34" s="121"/>
      <c r="B34" s="224"/>
      <c r="C34" s="124"/>
      <c r="D34" s="225"/>
      <c r="E34" s="226"/>
      <c r="F34" s="353"/>
      <c r="G34" s="123"/>
      <c r="H34" s="220"/>
      <c r="I34" s="213" t="n">
        <v>7</v>
      </c>
      <c r="J34" s="221" t="s">
        <v>522</v>
      </c>
      <c r="K34" s="219" t="n">
        <v>490</v>
      </c>
      <c r="L34" s="215" t="n">
        <v>35934</v>
      </c>
      <c r="M34" s="222" t="s">
        <v>332</v>
      </c>
      <c r="N34" s="222" t="s">
        <v>331</v>
      </c>
      <c r="O34" s="218" t="n">
        <v>5397</v>
      </c>
      <c r="P34" s="223" t="n">
        <v>4</v>
      </c>
      <c r="T34" s="345" t="n">
        <v>5964</v>
      </c>
      <c r="U34" s="173" t="n">
        <v>67</v>
      </c>
    </row>
    <row r="35" s="202" customFormat="true" ht="39.75" hidden="false" customHeight="true" outlineLevel="0" collapsed="false">
      <c r="A35" s="121"/>
      <c r="B35" s="224"/>
      <c r="C35" s="124"/>
      <c r="D35" s="225"/>
      <c r="E35" s="226"/>
      <c r="F35" s="353"/>
      <c r="G35" s="123"/>
      <c r="H35" s="220"/>
      <c r="I35" s="213" t="n">
        <v>8</v>
      </c>
      <c r="J35" s="221" t="s">
        <v>524</v>
      </c>
      <c r="K35" s="219"/>
      <c r="L35" s="215"/>
      <c r="M35" s="222"/>
      <c r="N35" s="222"/>
      <c r="O35" s="218"/>
      <c r="P35" s="223"/>
      <c r="T35" s="345" t="n">
        <v>5984</v>
      </c>
      <c r="U35" s="173" t="n">
        <v>66</v>
      </c>
    </row>
    <row r="36" customFormat="false" ht="13.5" hidden="false" customHeight="true" outlineLevel="0" collapsed="false">
      <c r="A36" s="227"/>
      <c r="B36" s="227"/>
      <c r="C36" s="228"/>
      <c r="D36" s="229"/>
      <c r="E36" s="230"/>
      <c r="F36" s="354"/>
      <c r="G36" s="232"/>
      <c r="I36" s="233"/>
      <c r="J36" s="234"/>
      <c r="K36" s="235"/>
      <c r="L36" s="236"/>
      <c r="M36" s="237"/>
      <c r="N36" s="237"/>
      <c r="O36" s="238"/>
      <c r="P36" s="235"/>
      <c r="T36" s="345" t="n">
        <v>10204</v>
      </c>
      <c r="U36" s="173" t="n">
        <v>55</v>
      </c>
    </row>
    <row r="37" customFormat="false" ht="14.25" hidden="false" customHeight="true" outlineLevel="0" collapsed="false">
      <c r="A37" s="239" t="s">
        <v>784</v>
      </c>
      <c r="B37" s="239"/>
      <c r="C37" s="239"/>
      <c r="D37" s="240"/>
      <c r="E37" s="241" t="s">
        <v>785</v>
      </c>
      <c r="F37" s="355" t="s">
        <v>786</v>
      </c>
      <c r="G37" s="166"/>
      <c r="H37" s="243" t="s">
        <v>787</v>
      </c>
      <c r="I37" s="243"/>
      <c r="J37" s="243"/>
      <c r="K37" s="243"/>
      <c r="M37" s="244" t="s">
        <v>788</v>
      </c>
      <c r="N37" s="245" t="s">
        <v>788</v>
      </c>
      <c r="O37" s="356" t="s">
        <v>788</v>
      </c>
      <c r="P37" s="239"/>
      <c r="Q37" s="246"/>
      <c r="T37" s="345" t="n">
        <v>10224</v>
      </c>
      <c r="U37" s="173" t="n">
        <v>54</v>
      </c>
    </row>
    <row r="38" customFormat="false" ht="12.75" hidden="false" customHeight="false" outlineLevel="0" collapsed="false">
      <c r="T38" s="345" t="n">
        <v>10244</v>
      </c>
      <c r="U38" s="173" t="n">
        <v>53</v>
      </c>
    </row>
    <row r="39" customFormat="false" ht="12.75" hidden="false" customHeight="false" outlineLevel="0" collapsed="false">
      <c r="T39" s="345" t="n">
        <v>10264</v>
      </c>
      <c r="U39" s="173" t="n">
        <v>52</v>
      </c>
    </row>
    <row r="40" customFormat="false" ht="12.75" hidden="false" customHeight="false" outlineLevel="0" collapsed="false">
      <c r="T40" s="345" t="n">
        <v>10284</v>
      </c>
      <c r="U40" s="173" t="n">
        <v>51</v>
      </c>
    </row>
    <row r="41" customFormat="false" ht="12.75" hidden="false" customHeight="false" outlineLevel="0" collapsed="false">
      <c r="T41" s="345" t="n">
        <v>10304</v>
      </c>
      <c r="U41" s="173" t="n">
        <v>50</v>
      </c>
    </row>
    <row r="42" customFormat="false" ht="12.75" hidden="false" customHeight="false" outlineLevel="0" collapsed="false">
      <c r="T42" s="345" t="n">
        <v>10334</v>
      </c>
      <c r="U42" s="173" t="n">
        <v>49</v>
      </c>
    </row>
    <row r="43" customFormat="false" ht="12.75" hidden="false" customHeight="false" outlineLevel="0" collapsed="false">
      <c r="T43" s="345" t="n">
        <v>10364</v>
      </c>
      <c r="U43" s="173" t="n">
        <v>48</v>
      </c>
    </row>
    <row r="44" customFormat="false" ht="12.75" hidden="false" customHeight="false" outlineLevel="0" collapsed="false">
      <c r="T44" s="345" t="n">
        <v>10394</v>
      </c>
      <c r="U44" s="173" t="n">
        <v>47</v>
      </c>
    </row>
    <row r="45" customFormat="false" ht="12.75" hidden="false" customHeight="false" outlineLevel="0" collapsed="false">
      <c r="T45" s="345" t="n">
        <v>10424</v>
      </c>
      <c r="U45" s="173" t="n">
        <v>46</v>
      </c>
    </row>
    <row r="46" customFormat="false" ht="12.75" hidden="false" customHeight="false" outlineLevel="0" collapsed="false">
      <c r="T46" s="345" t="n">
        <v>10454</v>
      </c>
      <c r="U46" s="173" t="n">
        <v>45</v>
      </c>
    </row>
    <row r="47" customFormat="false" ht="12.75" hidden="false" customHeight="false" outlineLevel="0" collapsed="false">
      <c r="T47" s="345" t="n">
        <v>10484</v>
      </c>
      <c r="U47" s="173" t="n">
        <v>44</v>
      </c>
    </row>
    <row r="48" customFormat="false" ht="12.75" hidden="false" customHeight="false" outlineLevel="0" collapsed="false">
      <c r="T48" s="345" t="n">
        <v>10514</v>
      </c>
      <c r="U48" s="173" t="n">
        <v>43</v>
      </c>
    </row>
    <row r="49" customFormat="false" ht="12.75" hidden="false" customHeight="false" outlineLevel="0" collapsed="false">
      <c r="T49" s="345" t="n">
        <v>10544</v>
      </c>
      <c r="U49" s="173" t="n">
        <v>42</v>
      </c>
    </row>
    <row r="50" customFormat="false" ht="12.75" hidden="false" customHeight="false" outlineLevel="0" collapsed="false">
      <c r="T50" s="345" t="n">
        <v>10574</v>
      </c>
      <c r="U50" s="173" t="n">
        <v>41</v>
      </c>
    </row>
    <row r="51" customFormat="false" ht="12.75" hidden="false" customHeight="false" outlineLevel="0" collapsed="false">
      <c r="T51" s="345" t="n">
        <v>10604</v>
      </c>
      <c r="U51" s="173" t="n">
        <v>40</v>
      </c>
    </row>
    <row r="52" customFormat="false" ht="12.75" hidden="false" customHeight="false" outlineLevel="0" collapsed="false">
      <c r="T52" s="345" t="n">
        <v>10634</v>
      </c>
      <c r="U52" s="173" t="n">
        <v>39</v>
      </c>
    </row>
    <row r="53" customFormat="false" ht="12.75" hidden="false" customHeight="false" outlineLevel="0" collapsed="false">
      <c r="T53" s="345" t="n">
        <v>10664</v>
      </c>
      <c r="U53" s="173" t="n">
        <v>38</v>
      </c>
    </row>
    <row r="54" customFormat="false" ht="12.75" hidden="false" customHeight="false" outlineLevel="0" collapsed="false">
      <c r="T54" s="345" t="n">
        <v>10694</v>
      </c>
      <c r="U54" s="173" t="n">
        <v>37</v>
      </c>
    </row>
    <row r="55" customFormat="false" ht="12.75" hidden="false" customHeight="false" outlineLevel="0" collapsed="false">
      <c r="T55" s="345" t="n">
        <v>10734</v>
      </c>
      <c r="U55" s="173" t="n">
        <v>36</v>
      </c>
    </row>
    <row r="56" customFormat="false" ht="12.75" hidden="false" customHeight="false" outlineLevel="0" collapsed="false">
      <c r="T56" s="345" t="n">
        <v>10774</v>
      </c>
      <c r="U56" s="173" t="n">
        <v>35</v>
      </c>
    </row>
    <row r="57" customFormat="false" ht="12.75" hidden="false" customHeight="false" outlineLevel="0" collapsed="false">
      <c r="T57" s="345" t="n">
        <v>10814</v>
      </c>
      <c r="U57" s="173" t="n">
        <v>34</v>
      </c>
    </row>
    <row r="58" customFormat="false" ht="12.75" hidden="false" customHeight="false" outlineLevel="0" collapsed="false">
      <c r="T58" s="345" t="n">
        <v>10854</v>
      </c>
      <c r="U58" s="173" t="n">
        <v>33</v>
      </c>
    </row>
    <row r="59" customFormat="false" ht="12.75" hidden="false" customHeight="false" outlineLevel="0" collapsed="false">
      <c r="T59" s="345" t="n">
        <v>10894</v>
      </c>
      <c r="U59" s="173" t="n">
        <v>32</v>
      </c>
    </row>
    <row r="60" customFormat="false" ht="12.75" hidden="false" customHeight="false" outlineLevel="0" collapsed="false">
      <c r="T60" s="345" t="n">
        <v>10934</v>
      </c>
      <c r="U60" s="173" t="n">
        <v>31</v>
      </c>
    </row>
    <row r="61" customFormat="false" ht="12.75" hidden="false" customHeight="false" outlineLevel="0" collapsed="false">
      <c r="T61" s="345" t="n">
        <v>10974</v>
      </c>
      <c r="U61" s="173" t="n">
        <v>30</v>
      </c>
    </row>
    <row r="62" customFormat="false" ht="12.75" hidden="false" customHeight="false" outlineLevel="0" collapsed="false">
      <c r="T62" s="345" t="n">
        <v>11014</v>
      </c>
      <c r="U62" s="173" t="n">
        <v>29</v>
      </c>
    </row>
    <row r="63" customFormat="false" ht="12.75" hidden="false" customHeight="false" outlineLevel="0" collapsed="false">
      <c r="T63" s="345" t="n">
        <v>11054</v>
      </c>
      <c r="U63" s="173" t="n">
        <v>28</v>
      </c>
    </row>
    <row r="64" customFormat="false" ht="12.75" hidden="false" customHeight="false" outlineLevel="0" collapsed="false">
      <c r="T64" s="345" t="n">
        <v>11094</v>
      </c>
      <c r="U64" s="173" t="n">
        <v>27</v>
      </c>
    </row>
    <row r="65" customFormat="false" ht="12.75" hidden="false" customHeight="false" outlineLevel="0" collapsed="false">
      <c r="T65" s="345" t="n">
        <v>11134</v>
      </c>
      <c r="U65" s="173" t="n">
        <v>26</v>
      </c>
    </row>
    <row r="66" customFormat="false" ht="12.75" hidden="false" customHeight="false" outlineLevel="0" collapsed="false">
      <c r="T66" s="345" t="n">
        <v>11174</v>
      </c>
      <c r="U66" s="173" t="n">
        <v>25</v>
      </c>
    </row>
    <row r="67" customFormat="false" ht="12.75" hidden="false" customHeight="false" outlineLevel="0" collapsed="false">
      <c r="T67" s="345" t="n">
        <v>11224</v>
      </c>
      <c r="U67" s="173" t="n">
        <v>24</v>
      </c>
    </row>
    <row r="68" customFormat="false" ht="12.75" hidden="false" customHeight="false" outlineLevel="0" collapsed="false">
      <c r="T68" s="345" t="n">
        <v>11274</v>
      </c>
      <c r="U68" s="173" t="n">
        <v>23</v>
      </c>
    </row>
    <row r="69" customFormat="false" ht="12.75" hidden="false" customHeight="false" outlineLevel="0" collapsed="false">
      <c r="T69" s="345" t="n">
        <v>11324</v>
      </c>
      <c r="U69" s="173" t="n">
        <v>22</v>
      </c>
    </row>
    <row r="70" customFormat="false" ht="12.75" hidden="false" customHeight="false" outlineLevel="0" collapsed="false">
      <c r="T70" s="345" t="n">
        <v>11374</v>
      </c>
      <c r="U70" s="173" t="n">
        <v>21</v>
      </c>
    </row>
    <row r="71" customFormat="false" ht="12.75" hidden="false" customHeight="false" outlineLevel="0" collapsed="false">
      <c r="T71" s="345" t="n">
        <v>11424</v>
      </c>
      <c r="U71" s="173" t="n">
        <v>20</v>
      </c>
    </row>
    <row r="72" customFormat="false" ht="12.75" hidden="false" customHeight="false" outlineLevel="0" collapsed="false">
      <c r="T72" s="345" t="n">
        <v>11474</v>
      </c>
      <c r="U72" s="173" t="n">
        <v>19</v>
      </c>
    </row>
    <row r="73" customFormat="false" ht="12.75" hidden="false" customHeight="false" outlineLevel="0" collapsed="false">
      <c r="T73" s="345" t="n">
        <v>11534</v>
      </c>
      <c r="U73" s="173" t="n">
        <v>18</v>
      </c>
    </row>
    <row r="74" customFormat="false" ht="12.75" hidden="false" customHeight="false" outlineLevel="0" collapsed="false">
      <c r="T74" s="345" t="n">
        <v>11594</v>
      </c>
      <c r="U74" s="173" t="n">
        <v>17</v>
      </c>
    </row>
    <row r="75" customFormat="false" ht="12.75" hidden="false" customHeight="false" outlineLevel="0" collapsed="false">
      <c r="T75" s="345" t="n">
        <v>11654</v>
      </c>
      <c r="U75" s="173" t="n">
        <v>16</v>
      </c>
    </row>
    <row r="76" customFormat="false" ht="12.75" hidden="false" customHeight="false" outlineLevel="0" collapsed="false">
      <c r="T76" s="345" t="n">
        <v>11714</v>
      </c>
      <c r="U76" s="173" t="n">
        <v>15</v>
      </c>
    </row>
    <row r="77" customFormat="false" ht="12.75" hidden="false" customHeight="false" outlineLevel="0" collapsed="false">
      <c r="T77" s="345" t="n">
        <v>11774</v>
      </c>
      <c r="U77" s="173" t="n">
        <v>14</v>
      </c>
    </row>
    <row r="78" customFormat="false" ht="12.75" hidden="false" customHeight="false" outlineLevel="0" collapsed="false">
      <c r="T78" s="345" t="n">
        <v>11834</v>
      </c>
      <c r="U78" s="173" t="n">
        <v>13</v>
      </c>
    </row>
    <row r="79" customFormat="false" ht="12.75" hidden="false" customHeight="false" outlineLevel="0" collapsed="false">
      <c r="T79" s="345" t="n">
        <v>11914</v>
      </c>
      <c r="U79" s="173" t="n">
        <v>12</v>
      </c>
    </row>
    <row r="80" customFormat="false" ht="12.75" hidden="false" customHeight="false" outlineLevel="0" collapsed="false">
      <c r="T80" s="345" t="n">
        <v>11994</v>
      </c>
      <c r="U80" s="173" t="n">
        <v>11</v>
      </c>
    </row>
    <row r="81" customFormat="false" ht="12.75" hidden="false" customHeight="false" outlineLevel="0" collapsed="false">
      <c r="T81" s="345" t="n">
        <v>12074</v>
      </c>
      <c r="U81" s="173" t="n">
        <v>10</v>
      </c>
    </row>
    <row r="82" customFormat="false" ht="12.75" hidden="false" customHeight="false" outlineLevel="0" collapsed="false">
      <c r="T82" s="345" t="n">
        <v>12154</v>
      </c>
      <c r="U82" s="173" t="n">
        <v>9</v>
      </c>
    </row>
    <row r="83" customFormat="false" ht="12.75" hidden="false" customHeight="false" outlineLevel="0" collapsed="false">
      <c r="T83" s="345" t="n">
        <v>12234</v>
      </c>
      <c r="U83" s="173" t="n">
        <v>8</v>
      </c>
    </row>
    <row r="84" customFormat="false" ht="12.75" hidden="false" customHeight="false" outlineLevel="0" collapsed="false">
      <c r="T84" s="345" t="n">
        <v>12314</v>
      </c>
      <c r="U84" s="173" t="n">
        <v>7</v>
      </c>
    </row>
    <row r="85" customFormat="false" ht="12.75" hidden="false" customHeight="false" outlineLevel="0" collapsed="false">
      <c r="T85" s="345" t="n">
        <v>12414</v>
      </c>
      <c r="U85" s="173" t="n">
        <v>6</v>
      </c>
    </row>
    <row r="86" customFormat="false" ht="12.75" hidden="false" customHeight="false" outlineLevel="0" collapsed="false">
      <c r="T86" s="345" t="n">
        <v>12514</v>
      </c>
      <c r="U86" s="173" t="n">
        <v>5</v>
      </c>
    </row>
    <row r="87" customFormat="false" ht="12.75" hidden="false" customHeight="false" outlineLevel="0" collapsed="false">
      <c r="T87" s="345" t="n">
        <v>12614</v>
      </c>
      <c r="U87" s="173" t="n">
        <v>4</v>
      </c>
    </row>
    <row r="88" customFormat="false" ht="12.75" hidden="false" customHeight="false" outlineLevel="0" collapsed="false">
      <c r="T88" s="345" t="n">
        <v>12714</v>
      </c>
      <c r="U88" s="173" t="n">
        <v>3</v>
      </c>
    </row>
    <row r="89" customFormat="false" ht="12.75" hidden="false" customHeight="false" outlineLevel="0" collapsed="false">
      <c r="T89" s="345" t="n">
        <v>12814</v>
      </c>
      <c r="U89" s="173" t="n">
        <v>2</v>
      </c>
    </row>
    <row r="90" customFormat="false" ht="12.75" hidden="false" customHeight="false" outlineLevel="0" collapsed="false">
      <c r="T90" s="345" t="n">
        <v>12954</v>
      </c>
      <c r="U90" s="17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0" activeCellId="0" sqref="V10"/>
    </sheetView>
  </sheetViews>
  <sheetFormatPr defaultColWidth="9.13671875" defaultRowHeight="12.75" zeroHeight="false" outlineLevelRow="0" outlineLevelCol="0"/>
  <cols>
    <col collapsed="false" customWidth="true" hidden="false" outlineLevel="0" max="1" min="1" style="247" width="5.99"/>
    <col collapsed="false" customWidth="true" hidden="true" outlineLevel="0" max="2" min="2" style="247" width="16.7"/>
    <col collapsed="false" customWidth="true" hidden="false" outlineLevel="0" max="3" min="3" style="247" width="6.99"/>
    <col collapsed="false" customWidth="true" hidden="false" outlineLevel="0" max="4" min="4" style="248" width="13.56"/>
    <col collapsed="false" customWidth="true" hidden="false" outlineLevel="0" max="5" min="5" style="247" width="19.85"/>
    <col collapsed="false" customWidth="true" hidden="false" outlineLevel="0" max="6" min="6" style="174" width="43.56"/>
    <col collapsed="false" customWidth="true" hidden="false" outlineLevel="0" max="7" min="7" style="174" width="10.85"/>
    <col collapsed="false" customWidth="true" hidden="false" outlineLevel="0" max="12" min="8" style="174" width="10.71"/>
    <col collapsed="false" customWidth="true" hidden="false" outlineLevel="0" max="13" min="13" style="174" width="10.85"/>
    <col collapsed="false" customWidth="true" hidden="false" outlineLevel="0" max="14" min="14" style="249" width="10.56"/>
    <col collapsed="false" customWidth="true" hidden="false" outlineLevel="0" max="15" min="15" style="247" width="7.7"/>
    <col collapsed="false" customWidth="true" hidden="false" outlineLevel="0" max="16" min="16" style="247" width="9.56"/>
    <col collapsed="false" customWidth="false" hidden="true" outlineLevel="0" max="17" min="17" style="357" width="9.14"/>
    <col collapsed="false" customWidth="false" hidden="true" outlineLevel="0" max="18" min="18" style="176" width="9.14"/>
    <col collapsed="false" customWidth="false" hidden="false" outlineLevel="0" max="257" min="19" style="174" width="9.14"/>
  </cols>
  <sheetData>
    <row r="1" customFormat="false" ht="48.75" hidden="false" customHeight="true" outlineLevel="0" collapsed="false">
      <c r="A1" s="250" t="str">
        <f aca="false">'YARIŞMA BİLGİLERİ'!A2:K2</f>
        <v>Türkiye Atletizm Federasyonu
Eskişehir Atletizm İl Temsilciliği</v>
      </c>
      <c r="B1" s="250"/>
      <c r="C1" s="250"/>
      <c r="D1" s="250"/>
      <c r="E1" s="250"/>
      <c r="F1" s="250"/>
      <c r="G1" s="250"/>
      <c r="H1" s="250"/>
      <c r="I1" s="250"/>
      <c r="J1" s="250"/>
      <c r="K1" s="250"/>
      <c r="L1" s="250"/>
      <c r="M1" s="250"/>
      <c r="N1" s="250"/>
      <c r="O1" s="250"/>
      <c r="P1" s="250"/>
      <c r="Q1" s="357" t="n">
        <v>159</v>
      </c>
      <c r="R1" s="176" t="n">
        <v>1</v>
      </c>
    </row>
    <row r="2" customFormat="false" ht="25.5" hidden="false" customHeight="true" outlineLevel="0" collapsed="false">
      <c r="A2" s="112" t="str">
        <f aca="false">'YARIŞMA BİLGİLERİ'!A14:K14</f>
        <v>Kulüpler arası Yıldızlar Ligi 1.Kademe Yarışmaları</v>
      </c>
      <c r="B2" s="112"/>
      <c r="C2" s="112"/>
      <c r="D2" s="112"/>
      <c r="E2" s="112"/>
      <c r="F2" s="112"/>
      <c r="G2" s="112"/>
      <c r="H2" s="112"/>
      <c r="I2" s="112"/>
      <c r="J2" s="112"/>
      <c r="K2" s="112"/>
      <c r="L2" s="112"/>
      <c r="M2" s="112"/>
      <c r="N2" s="112"/>
      <c r="O2" s="112"/>
      <c r="P2" s="112"/>
      <c r="Q2" s="357" t="n">
        <v>169</v>
      </c>
      <c r="R2" s="176" t="n">
        <v>2</v>
      </c>
    </row>
    <row r="3" s="185" customFormat="true" ht="27" hidden="false" customHeight="true" outlineLevel="0" collapsed="false">
      <c r="A3" s="178" t="s">
        <v>773</v>
      </c>
      <c r="B3" s="178"/>
      <c r="C3" s="178"/>
      <c r="D3" s="252" t="str">
        <f aca="false">'YARIŞMA PROGRAMI'!C13</f>
        <v>Uzun Atlama</v>
      </c>
      <c r="E3" s="252"/>
      <c r="F3" s="253"/>
      <c r="G3" s="358"/>
      <c r="H3" s="359"/>
      <c r="I3" s="253"/>
      <c r="J3" s="253"/>
      <c r="K3" s="253"/>
      <c r="L3" s="253" t="s">
        <v>774</v>
      </c>
      <c r="M3" s="255" t="str">
        <f aca="false">'YARIŞMA PROGRAMI'!E13</f>
        <v>Sinan ÇAM  7.39</v>
      </c>
      <c r="N3" s="255"/>
      <c r="O3" s="255"/>
      <c r="P3" s="255"/>
      <c r="Q3" s="357" t="n">
        <v>179</v>
      </c>
      <c r="R3" s="176" t="n">
        <v>3</v>
      </c>
    </row>
    <row r="4" s="185" customFormat="true" ht="17.25" hidden="false" customHeight="true" outlineLevel="0" collapsed="false">
      <c r="A4" s="186" t="s">
        <v>789</v>
      </c>
      <c r="B4" s="186"/>
      <c r="C4" s="186"/>
      <c r="D4" s="187" t="str">
        <f aca="false">'YARIŞMA BİLGİLERİ'!F21</f>
        <v>Yıldız Erkekler</v>
      </c>
      <c r="E4" s="187"/>
      <c r="F4" s="360"/>
      <c r="G4" s="361"/>
      <c r="H4" s="361"/>
      <c r="I4" s="258"/>
      <c r="J4" s="258"/>
      <c r="K4" s="258" t="s">
        <v>792</v>
      </c>
      <c r="L4" s="258"/>
      <c r="M4" s="259" t="str">
        <f aca="false">'YARIŞMA PROGRAMI'!B13</f>
        <v>10 Mayıs 2014 - 17.25</v>
      </c>
      <c r="N4" s="259"/>
      <c r="O4" s="259"/>
      <c r="P4" s="258"/>
      <c r="Q4" s="357" t="n">
        <v>187</v>
      </c>
      <c r="R4" s="176" t="n">
        <v>4</v>
      </c>
    </row>
    <row r="5" customFormat="false" ht="21" hidden="false" customHeight="true" outlineLevel="0" collapsed="false">
      <c r="A5" s="192"/>
      <c r="B5" s="192"/>
      <c r="C5" s="192"/>
      <c r="D5" s="196"/>
      <c r="E5" s="193"/>
      <c r="F5" s="194"/>
      <c r="G5" s="195"/>
      <c r="H5" s="195"/>
      <c r="I5" s="195"/>
      <c r="J5" s="195"/>
      <c r="K5" s="195"/>
      <c r="L5" s="195"/>
      <c r="M5" s="195"/>
      <c r="N5" s="260" t="n">
        <v>41769.8095166667</v>
      </c>
      <c r="O5" s="260"/>
      <c r="P5" s="261"/>
      <c r="Q5" s="357" t="n">
        <v>195</v>
      </c>
      <c r="R5" s="176" t="n">
        <v>5</v>
      </c>
    </row>
    <row r="6" customFormat="false" ht="15.75" hidden="false" customHeight="true" outlineLevel="0" collapsed="false">
      <c r="A6" s="200" t="s">
        <v>467</v>
      </c>
      <c r="B6" s="200"/>
      <c r="C6" s="262" t="s">
        <v>105</v>
      </c>
      <c r="D6" s="262" t="s">
        <v>793</v>
      </c>
      <c r="E6" s="200" t="s">
        <v>107</v>
      </c>
      <c r="F6" s="200" t="s">
        <v>473</v>
      </c>
      <c r="G6" s="263" t="s">
        <v>834</v>
      </c>
      <c r="H6" s="263"/>
      <c r="I6" s="263"/>
      <c r="J6" s="263"/>
      <c r="K6" s="263"/>
      <c r="L6" s="263"/>
      <c r="M6" s="263"/>
      <c r="N6" s="264" t="s">
        <v>795</v>
      </c>
      <c r="O6" s="264" t="s">
        <v>796</v>
      </c>
      <c r="P6" s="264" t="s">
        <v>835</v>
      </c>
      <c r="Q6" s="357" t="n">
        <v>203</v>
      </c>
      <c r="R6" s="176" t="n">
        <v>6</v>
      </c>
    </row>
    <row r="7" customFormat="false" ht="24.75" hidden="false" customHeight="true" outlineLevel="0" collapsed="false">
      <c r="A7" s="200"/>
      <c r="B7" s="200"/>
      <c r="C7" s="262"/>
      <c r="D7" s="262"/>
      <c r="E7" s="200"/>
      <c r="F7" s="200"/>
      <c r="G7" s="263" t="n">
        <v>1</v>
      </c>
      <c r="H7" s="263" t="n">
        <v>2</v>
      </c>
      <c r="I7" s="263" t="n">
        <v>3</v>
      </c>
      <c r="J7" s="200" t="s">
        <v>798</v>
      </c>
      <c r="K7" s="263" t="n">
        <v>4</v>
      </c>
      <c r="L7" s="263" t="n">
        <v>5</v>
      </c>
      <c r="M7" s="263" t="n">
        <v>6</v>
      </c>
      <c r="N7" s="264"/>
      <c r="O7" s="264"/>
      <c r="P7" s="264"/>
      <c r="Q7" s="357" t="n">
        <v>211</v>
      </c>
      <c r="R7" s="176" t="n">
        <v>7</v>
      </c>
    </row>
    <row r="8" s="274" customFormat="true" ht="53.25" hidden="false" customHeight="true" outlineLevel="0" collapsed="false">
      <c r="A8" s="265" t="n">
        <v>1</v>
      </c>
      <c r="B8" s="266" t="s">
        <v>635</v>
      </c>
      <c r="C8" s="267" t="n">
        <v>444</v>
      </c>
      <c r="D8" s="268" t="n">
        <v>35431</v>
      </c>
      <c r="E8" s="269" t="s">
        <v>273</v>
      </c>
      <c r="F8" s="269" t="s">
        <v>261</v>
      </c>
      <c r="G8" s="270" t="n">
        <v>705</v>
      </c>
      <c r="H8" s="270" t="n">
        <v>699</v>
      </c>
      <c r="I8" s="270" t="n">
        <v>692</v>
      </c>
      <c r="J8" s="271" t="n">
        <v>705</v>
      </c>
      <c r="K8" s="271" t="n">
        <v>720</v>
      </c>
      <c r="L8" s="271" t="s">
        <v>99</v>
      </c>
      <c r="M8" s="271" t="s">
        <v>99</v>
      </c>
      <c r="N8" s="272" t="n">
        <v>720</v>
      </c>
      <c r="O8" s="267" t="n">
        <v>19</v>
      </c>
      <c r="P8" s="362" t="s">
        <v>836</v>
      </c>
      <c r="Q8" s="357" t="n">
        <v>219</v>
      </c>
      <c r="R8" s="176" t="n">
        <v>8</v>
      </c>
    </row>
    <row r="9" s="274" customFormat="true" ht="53.25" hidden="false" customHeight="true" outlineLevel="0" collapsed="false">
      <c r="A9" s="265" t="n">
        <v>2</v>
      </c>
      <c r="B9" s="266" t="s">
        <v>659</v>
      </c>
      <c r="C9" s="267" t="n">
        <v>425</v>
      </c>
      <c r="D9" s="268" t="n">
        <v>35485</v>
      </c>
      <c r="E9" s="269" t="s">
        <v>252</v>
      </c>
      <c r="F9" s="269" t="s">
        <v>240</v>
      </c>
      <c r="G9" s="270" t="n">
        <v>695</v>
      </c>
      <c r="H9" s="270" t="s">
        <v>799</v>
      </c>
      <c r="I9" s="270" t="s">
        <v>799</v>
      </c>
      <c r="J9" s="271" t="n">
        <v>695</v>
      </c>
      <c r="K9" s="271" t="n">
        <v>686</v>
      </c>
      <c r="L9" s="271" t="n">
        <v>677</v>
      </c>
      <c r="M9" s="271" t="s">
        <v>99</v>
      </c>
      <c r="N9" s="272" t="n">
        <v>695</v>
      </c>
      <c r="O9" s="267" t="n">
        <v>18</v>
      </c>
      <c r="P9" s="362" t="s">
        <v>836</v>
      </c>
      <c r="Q9" s="357" t="n">
        <v>227</v>
      </c>
      <c r="R9" s="176" t="n">
        <v>9</v>
      </c>
    </row>
    <row r="10" s="274" customFormat="true" ht="53.25" hidden="false" customHeight="true" outlineLevel="0" collapsed="false">
      <c r="A10" s="265" t="n">
        <v>3</v>
      </c>
      <c r="B10" s="266" t="s">
        <v>657</v>
      </c>
      <c r="C10" s="267" t="n">
        <v>548</v>
      </c>
      <c r="D10" s="268" t="n">
        <v>35435</v>
      </c>
      <c r="E10" s="269" t="s">
        <v>413</v>
      </c>
      <c r="F10" s="269" t="s">
        <v>404</v>
      </c>
      <c r="G10" s="270" t="s">
        <v>799</v>
      </c>
      <c r="H10" s="270" t="n">
        <v>659</v>
      </c>
      <c r="I10" s="270" t="n">
        <v>664</v>
      </c>
      <c r="J10" s="271" t="n">
        <v>664</v>
      </c>
      <c r="K10" s="271" t="s">
        <v>799</v>
      </c>
      <c r="L10" s="271" t="n">
        <v>667</v>
      </c>
      <c r="M10" s="271" t="n">
        <v>666</v>
      </c>
      <c r="N10" s="272" t="n">
        <v>667</v>
      </c>
      <c r="O10" s="267" t="n">
        <v>17</v>
      </c>
      <c r="P10" s="362" t="s">
        <v>836</v>
      </c>
      <c r="Q10" s="357" t="n">
        <v>235</v>
      </c>
      <c r="R10" s="176" t="n">
        <v>10</v>
      </c>
    </row>
    <row r="11" s="274" customFormat="true" ht="53.25" hidden="false" customHeight="true" outlineLevel="0" collapsed="false">
      <c r="A11" s="265" t="n">
        <v>4</v>
      </c>
      <c r="B11" s="266" t="s">
        <v>643</v>
      </c>
      <c r="C11" s="267" t="n">
        <v>348</v>
      </c>
      <c r="D11" s="268" t="n">
        <v>35567</v>
      </c>
      <c r="E11" s="269" t="s">
        <v>166</v>
      </c>
      <c r="F11" s="269" t="s">
        <v>155</v>
      </c>
      <c r="G11" s="270" t="n">
        <v>556</v>
      </c>
      <c r="H11" s="270" t="s">
        <v>799</v>
      </c>
      <c r="I11" s="270" t="n">
        <v>634</v>
      </c>
      <c r="J11" s="271" t="n">
        <v>634</v>
      </c>
      <c r="K11" s="271" t="n">
        <v>631</v>
      </c>
      <c r="L11" s="271" t="n">
        <v>658</v>
      </c>
      <c r="M11" s="271" t="s">
        <v>799</v>
      </c>
      <c r="N11" s="272" t="n">
        <v>658</v>
      </c>
      <c r="O11" s="267" t="n">
        <v>16</v>
      </c>
      <c r="P11" s="362" t="s">
        <v>837</v>
      </c>
      <c r="Q11" s="357" t="n">
        <v>243</v>
      </c>
      <c r="R11" s="176" t="n">
        <v>11</v>
      </c>
    </row>
    <row r="12" s="274" customFormat="true" ht="53.25" hidden="false" customHeight="true" outlineLevel="0" collapsed="false">
      <c r="A12" s="265" t="n">
        <v>5</v>
      </c>
      <c r="B12" s="266" t="s">
        <v>667</v>
      </c>
      <c r="C12" s="267" t="n">
        <v>491</v>
      </c>
      <c r="D12" s="268" t="n">
        <v>35812</v>
      </c>
      <c r="E12" s="269" t="s">
        <v>341</v>
      </c>
      <c r="F12" s="269" t="s">
        <v>331</v>
      </c>
      <c r="G12" s="270" t="n">
        <v>628</v>
      </c>
      <c r="H12" s="270" t="n">
        <v>647</v>
      </c>
      <c r="I12" s="270" t="s">
        <v>799</v>
      </c>
      <c r="J12" s="271" t="n">
        <v>647</v>
      </c>
      <c r="K12" s="271" t="n">
        <v>638</v>
      </c>
      <c r="L12" s="271" t="s">
        <v>799</v>
      </c>
      <c r="M12" s="271" t="s">
        <v>799</v>
      </c>
      <c r="N12" s="272" t="n">
        <v>647</v>
      </c>
      <c r="O12" s="267" t="n">
        <v>15</v>
      </c>
      <c r="P12" s="362" t="s">
        <v>838</v>
      </c>
      <c r="Q12" s="357" t="n">
        <v>251</v>
      </c>
      <c r="R12" s="176" t="n">
        <v>12</v>
      </c>
    </row>
    <row r="13" s="274" customFormat="true" ht="53.25" hidden="false" customHeight="true" outlineLevel="0" collapsed="false">
      <c r="A13" s="265" t="n">
        <v>6</v>
      </c>
      <c r="B13" s="266" t="s">
        <v>664</v>
      </c>
      <c r="C13" s="267" t="n">
        <v>543</v>
      </c>
      <c r="D13" s="268" t="n">
        <v>36063</v>
      </c>
      <c r="E13" s="269" t="s">
        <v>397</v>
      </c>
      <c r="F13" s="269" t="s">
        <v>386</v>
      </c>
      <c r="G13" s="270" t="n">
        <v>628</v>
      </c>
      <c r="H13" s="270" t="s">
        <v>799</v>
      </c>
      <c r="I13" s="270" t="n">
        <v>633</v>
      </c>
      <c r="J13" s="271" t="n">
        <v>633</v>
      </c>
      <c r="K13" s="271" t="s">
        <v>799</v>
      </c>
      <c r="L13" s="271" t="s">
        <v>799</v>
      </c>
      <c r="M13" s="271" t="s">
        <v>799</v>
      </c>
      <c r="N13" s="272" t="n">
        <v>633</v>
      </c>
      <c r="O13" s="267" t="n">
        <v>14</v>
      </c>
      <c r="P13" s="362" t="s">
        <v>827</v>
      </c>
      <c r="Q13" s="357" t="n">
        <v>259</v>
      </c>
      <c r="R13" s="176" t="n">
        <v>13</v>
      </c>
    </row>
    <row r="14" s="274" customFormat="true" ht="53.25" hidden="false" customHeight="true" outlineLevel="0" collapsed="false">
      <c r="A14" s="265" t="n">
        <v>7</v>
      </c>
      <c r="B14" s="266" t="s">
        <v>649</v>
      </c>
      <c r="C14" s="267" t="n">
        <v>389</v>
      </c>
      <c r="D14" s="268" t="n">
        <v>35847</v>
      </c>
      <c r="E14" s="269" t="s">
        <v>200</v>
      </c>
      <c r="F14" s="269" t="s">
        <v>190</v>
      </c>
      <c r="G14" s="270" t="n">
        <v>606</v>
      </c>
      <c r="H14" s="270" t="n">
        <v>582</v>
      </c>
      <c r="I14" s="270" t="n">
        <v>631</v>
      </c>
      <c r="J14" s="271" t="n">
        <v>631</v>
      </c>
      <c r="K14" s="271" t="n">
        <v>610</v>
      </c>
      <c r="L14" s="271" t="n">
        <v>598</v>
      </c>
      <c r="M14" s="271" t="n">
        <v>588</v>
      </c>
      <c r="N14" s="272" t="n">
        <v>631</v>
      </c>
      <c r="O14" s="267" t="n">
        <v>13</v>
      </c>
      <c r="P14" s="362" t="s">
        <v>839</v>
      </c>
      <c r="Q14" s="357" t="n">
        <v>267</v>
      </c>
      <c r="R14" s="176" t="n">
        <v>14</v>
      </c>
    </row>
    <row r="15" s="274" customFormat="true" ht="53.25" hidden="false" customHeight="true" outlineLevel="0" collapsed="false">
      <c r="A15" s="265" t="n">
        <v>8</v>
      </c>
      <c r="B15" s="266" t="s">
        <v>638</v>
      </c>
      <c r="C15" s="267" t="n">
        <v>413</v>
      </c>
      <c r="D15" s="268" t="n">
        <v>35431</v>
      </c>
      <c r="E15" s="269" t="s">
        <v>232</v>
      </c>
      <c r="F15" s="269" t="s">
        <v>223</v>
      </c>
      <c r="G15" s="270" t="s">
        <v>799</v>
      </c>
      <c r="H15" s="270" t="n">
        <v>612</v>
      </c>
      <c r="I15" s="270" t="n">
        <v>601</v>
      </c>
      <c r="J15" s="271" t="n">
        <v>612</v>
      </c>
      <c r="K15" s="271" t="n">
        <v>583</v>
      </c>
      <c r="L15" s="271" t="n">
        <v>571</v>
      </c>
      <c r="M15" s="271" t="s">
        <v>799</v>
      </c>
      <c r="N15" s="272" t="n">
        <v>612</v>
      </c>
      <c r="O15" s="267" t="n">
        <v>12</v>
      </c>
      <c r="P15" s="362" t="s">
        <v>840</v>
      </c>
      <c r="Q15" s="357" t="n">
        <v>275</v>
      </c>
      <c r="R15" s="176" t="n">
        <v>15</v>
      </c>
    </row>
    <row r="16" s="274" customFormat="true" ht="53.25" hidden="false" customHeight="true" outlineLevel="0" collapsed="false">
      <c r="A16" s="265" t="n">
        <v>9</v>
      </c>
      <c r="B16" s="266" t="s">
        <v>641</v>
      </c>
      <c r="C16" s="267" t="n">
        <v>469</v>
      </c>
      <c r="D16" s="268" t="n">
        <v>35820</v>
      </c>
      <c r="E16" s="269" t="s">
        <v>307</v>
      </c>
      <c r="F16" s="269" t="s">
        <v>298</v>
      </c>
      <c r="G16" s="270" t="n">
        <v>594</v>
      </c>
      <c r="H16" s="270" t="n">
        <v>606</v>
      </c>
      <c r="I16" s="270" t="n">
        <v>591</v>
      </c>
      <c r="J16" s="271" t="n">
        <v>606</v>
      </c>
      <c r="K16" s="271"/>
      <c r="L16" s="271"/>
      <c r="M16" s="271"/>
      <c r="N16" s="272" t="n">
        <v>606</v>
      </c>
      <c r="O16" s="267" t="n">
        <v>11</v>
      </c>
      <c r="P16" s="362" t="s">
        <v>841</v>
      </c>
      <c r="Q16" s="357" t="n">
        <v>281</v>
      </c>
      <c r="R16" s="176" t="n">
        <v>16</v>
      </c>
    </row>
    <row r="17" s="274" customFormat="true" ht="53.25" hidden="false" customHeight="true" outlineLevel="0" collapsed="false">
      <c r="A17" s="265" t="n">
        <v>10</v>
      </c>
      <c r="B17" s="266" t="s">
        <v>637</v>
      </c>
      <c r="C17" s="267" t="n">
        <v>516</v>
      </c>
      <c r="D17" s="268" t="n">
        <v>35462</v>
      </c>
      <c r="E17" s="269" t="s">
        <v>365</v>
      </c>
      <c r="F17" s="269" t="s">
        <v>366</v>
      </c>
      <c r="G17" s="270" t="n">
        <v>573</v>
      </c>
      <c r="H17" s="270" t="n">
        <v>570</v>
      </c>
      <c r="I17" s="270" t="n">
        <v>595</v>
      </c>
      <c r="J17" s="271" t="n">
        <v>595</v>
      </c>
      <c r="K17" s="271"/>
      <c r="L17" s="271"/>
      <c r="M17" s="271"/>
      <c r="N17" s="272" t="n">
        <v>595</v>
      </c>
      <c r="O17" s="267" t="n">
        <v>10</v>
      </c>
      <c r="P17" s="362" t="s">
        <v>842</v>
      </c>
      <c r="Q17" s="357" t="n">
        <v>287</v>
      </c>
      <c r="R17" s="176" t="n">
        <v>17</v>
      </c>
    </row>
    <row r="18" s="274" customFormat="true" ht="53.25" hidden="false" customHeight="true" outlineLevel="0" collapsed="false">
      <c r="A18" s="265" t="n">
        <v>11</v>
      </c>
      <c r="B18" s="266" t="s">
        <v>665</v>
      </c>
      <c r="C18" s="267" t="n">
        <v>325</v>
      </c>
      <c r="D18" s="268" t="n">
        <v>35796</v>
      </c>
      <c r="E18" s="269" t="s">
        <v>141</v>
      </c>
      <c r="F18" s="269" t="s">
        <v>115</v>
      </c>
      <c r="G18" s="270" t="n">
        <v>582</v>
      </c>
      <c r="H18" s="270" t="n">
        <v>564</v>
      </c>
      <c r="I18" s="270" t="s">
        <v>99</v>
      </c>
      <c r="J18" s="271" t="n">
        <v>582</v>
      </c>
      <c r="K18" s="271" t="s">
        <v>99</v>
      </c>
      <c r="L18" s="271" t="s">
        <v>99</v>
      </c>
      <c r="M18" s="271" t="s">
        <v>99</v>
      </c>
      <c r="N18" s="272" t="n">
        <v>582</v>
      </c>
      <c r="O18" s="267" t="n">
        <v>9</v>
      </c>
      <c r="P18" s="362" t="s">
        <v>843</v>
      </c>
      <c r="Q18" s="357" t="n">
        <v>293</v>
      </c>
      <c r="R18" s="176" t="n">
        <v>18</v>
      </c>
    </row>
    <row r="19" s="274" customFormat="true" ht="53.25" hidden="false" customHeight="true" outlineLevel="0" collapsed="false">
      <c r="A19" s="265" t="n">
        <v>12</v>
      </c>
      <c r="B19" s="266" t="s">
        <v>653</v>
      </c>
      <c r="C19" s="267" t="n">
        <v>513</v>
      </c>
      <c r="D19" s="268" t="n">
        <v>36161</v>
      </c>
      <c r="E19" s="269" t="s">
        <v>348</v>
      </c>
      <c r="F19" s="269" t="s">
        <v>349</v>
      </c>
      <c r="G19" s="270" t="s">
        <v>799</v>
      </c>
      <c r="H19" s="270" t="s">
        <v>799</v>
      </c>
      <c r="I19" s="270" t="n">
        <v>571</v>
      </c>
      <c r="J19" s="271" t="n">
        <v>571</v>
      </c>
      <c r="K19" s="271"/>
      <c r="L19" s="271"/>
      <c r="M19" s="271"/>
      <c r="N19" s="272" t="n">
        <v>571</v>
      </c>
      <c r="O19" s="267" t="n">
        <v>8</v>
      </c>
      <c r="P19" s="362" t="s">
        <v>839</v>
      </c>
      <c r="Q19" s="357" t="n">
        <v>299</v>
      </c>
      <c r="R19" s="176" t="n">
        <v>19</v>
      </c>
    </row>
    <row r="20" s="274" customFormat="true" ht="53.25" hidden="false" customHeight="true" outlineLevel="0" collapsed="false">
      <c r="A20" s="265" t="n">
        <v>13</v>
      </c>
      <c r="B20" s="266" t="s">
        <v>647</v>
      </c>
      <c r="C20" s="267" t="n">
        <v>566</v>
      </c>
      <c r="D20" s="268" t="n">
        <v>35956</v>
      </c>
      <c r="E20" s="269" t="s">
        <v>429</v>
      </c>
      <c r="F20" s="269" t="s">
        <v>422</v>
      </c>
      <c r="G20" s="270" t="n">
        <v>458</v>
      </c>
      <c r="H20" s="270" t="n">
        <v>544</v>
      </c>
      <c r="I20" s="270" t="n">
        <v>520</v>
      </c>
      <c r="J20" s="271" t="n">
        <v>544</v>
      </c>
      <c r="K20" s="271"/>
      <c r="L20" s="271"/>
      <c r="M20" s="271"/>
      <c r="N20" s="272" t="n">
        <v>544</v>
      </c>
      <c r="O20" s="267" t="n">
        <v>7</v>
      </c>
      <c r="P20" s="362" t="s">
        <v>844</v>
      </c>
      <c r="Q20" s="357" t="n">
        <v>305</v>
      </c>
      <c r="R20" s="176" t="n">
        <v>20</v>
      </c>
    </row>
    <row r="21" s="274" customFormat="true" ht="53.25" hidden="false" customHeight="true" outlineLevel="0" collapsed="false">
      <c r="A21" s="265" t="n">
        <v>14</v>
      </c>
      <c r="B21" s="266" t="s">
        <v>645</v>
      </c>
      <c r="C21" s="267" t="n">
        <v>579</v>
      </c>
      <c r="D21" s="268" t="n">
        <v>36267</v>
      </c>
      <c r="E21" s="269" t="s">
        <v>458</v>
      </c>
      <c r="F21" s="269" t="s">
        <v>449</v>
      </c>
      <c r="G21" s="270" t="s">
        <v>799</v>
      </c>
      <c r="H21" s="270" t="n">
        <v>536</v>
      </c>
      <c r="I21" s="270" t="n">
        <v>532</v>
      </c>
      <c r="J21" s="271" t="n">
        <v>536</v>
      </c>
      <c r="K21" s="271"/>
      <c r="L21" s="271"/>
      <c r="M21" s="271"/>
      <c r="N21" s="272" t="n">
        <v>536</v>
      </c>
      <c r="O21" s="267" t="n">
        <v>6</v>
      </c>
      <c r="P21" s="362" t="s">
        <v>843</v>
      </c>
      <c r="Q21" s="357" t="n">
        <v>311</v>
      </c>
      <c r="R21" s="176" t="n">
        <v>21</v>
      </c>
    </row>
    <row r="22" s="274" customFormat="true" ht="53.25" hidden="false" customHeight="true" outlineLevel="0" collapsed="false">
      <c r="A22" s="265" t="n">
        <v>15</v>
      </c>
      <c r="B22" s="266" t="s">
        <v>655</v>
      </c>
      <c r="C22" s="267" t="n">
        <v>372</v>
      </c>
      <c r="D22" s="268" t="n">
        <v>37008</v>
      </c>
      <c r="E22" s="269" t="s">
        <v>183</v>
      </c>
      <c r="F22" s="269" t="s">
        <v>175</v>
      </c>
      <c r="G22" s="270" t="n">
        <v>493</v>
      </c>
      <c r="H22" s="270" t="n">
        <v>369</v>
      </c>
      <c r="I22" s="270" t="n">
        <v>521</v>
      </c>
      <c r="J22" s="271" t="n">
        <v>521</v>
      </c>
      <c r="K22" s="271"/>
      <c r="L22" s="271"/>
      <c r="M22" s="271"/>
      <c r="N22" s="272" t="n">
        <v>521</v>
      </c>
      <c r="O22" s="267" t="n">
        <v>5</v>
      </c>
      <c r="P22" s="362" t="s">
        <v>845</v>
      </c>
      <c r="Q22" s="357" t="n">
        <v>317</v>
      </c>
      <c r="R22" s="176" t="n">
        <v>22</v>
      </c>
    </row>
    <row r="23" s="274" customFormat="true" ht="53.25" hidden="false" customHeight="true" outlineLevel="0" collapsed="false">
      <c r="A23" s="265" t="n">
        <v>16</v>
      </c>
      <c r="B23" s="266" t="s">
        <v>661</v>
      </c>
      <c r="C23" s="267" t="n">
        <v>737</v>
      </c>
      <c r="D23" s="268" t="n">
        <v>36934</v>
      </c>
      <c r="E23" s="269" t="s">
        <v>437</v>
      </c>
      <c r="F23" s="269" t="s">
        <v>435</v>
      </c>
      <c r="G23" s="363" t="n">
        <v>485</v>
      </c>
      <c r="H23" s="270" t="n">
        <v>507</v>
      </c>
      <c r="I23" s="270" t="s">
        <v>799</v>
      </c>
      <c r="J23" s="271" t="n">
        <v>507</v>
      </c>
      <c r="K23" s="271"/>
      <c r="L23" s="271"/>
      <c r="M23" s="271"/>
      <c r="N23" s="272" t="n">
        <v>507</v>
      </c>
      <c r="O23" s="267" t="n">
        <v>4</v>
      </c>
      <c r="P23" s="362" t="s">
        <v>841</v>
      </c>
      <c r="Q23" s="357" t="n">
        <v>323</v>
      </c>
      <c r="R23" s="176" t="n">
        <v>23</v>
      </c>
    </row>
    <row r="24" s="274" customFormat="true" ht="53.25" hidden="false" customHeight="true" outlineLevel="0" collapsed="false">
      <c r="A24" s="265" t="n">
        <v>17</v>
      </c>
      <c r="B24" s="266" t="s">
        <v>651</v>
      </c>
      <c r="C24" s="267" t="n">
        <v>478</v>
      </c>
      <c r="D24" s="268" t="n">
        <v>36312</v>
      </c>
      <c r="E24" s="269" t="s">
        <v>324</v>
      </c>
      <c r="F24" s="269" t="s">
        <v>314</v>
      </c>
      <c r="G24" s="270" t="s">
        <v>799</v>
      </c>
      <c r="H24" s="270" t="n">
        <v>484</v>
      </c>
      <c r="I24" s="270" t="n">
        <v>507</v>
      </c>
      <c r="J24" s="271" t="n">
        <v>507</v>
      </c>
      <c r="K24" s="271"/>
      <c r="L24" s="271"/>
      <c r="M24" s="271"/>
      <c r="N24" s="272" t="n">
        <v>507</v>
      </c>
      <c r="O24" s="267" t="n">
        <v>3</v>
      </c>
      <c r="P24" s="362" t="s">
        <v>846</v>
      </c>
      <c r="Q24" s="357" t="n">
        <v>329</v>
      </c>
      <c r="R24" s="176" t="n">
        <v>24</v>
      </c>
    </row>
    <row r="25" s="274" customFormat="true" ht="53.25" hidden="false" customHeight="true" outlineLevel="0" collapsed="false">
      <c r="A25" s="265" t="n">
        <v>18</v>
      </c>
      <c r="B25" s="266" t="s">
        <v>663</v>
      </c>
      <c r="C25" s="267" t="n">
        <v>394</v>
      </c>
      <c r="D25" s="268" t="n">
        <v>0</v>
      </c>
      <c r="E25" s="269" t="s">
        <v>217</v>
      </c>
      <c r="F25" s="269" t="s">
        <v>207</v>
      </c>
      <c r="G25" s="270" t="s">
        <v>799</v>
      </c>
      <c r="H25" s="270" t="n">
        <v>503</v>
      </c>
      <c r="I25" s="270" t="n">
        <v>460</v>
      </c>
      <c r="J25" s="271" t="n">
        <v>503</v>
      </c>
      <c r="K25" s="271"/>
      <c r="L25" s="271"/>
      <c r="M25" s="271"/>
      <c r="N25" s="272" t="n">
        <v>503</v>
      </c>
      <c r="O25" s="267" t="n">
        <v>2</v>
      </c>
      <c r="P25" s="362" t="s">
        <v>837</v>
      </c>
      <c r="Q25" s="357" t="n">
        <v>335</v>
      </c>
      <c r="R25" s="176" t="n">
        <v>25</v>
      </c>
    </row>
    <row r="26" s="274" customFormat="true" ht="53.25" hidden="false" customHeight="true" outlineLevel="0" collapsed="false">
      <c r="A26" s="265" t="n">
        <v>19</v>
      </c>
      <c r="B26" s="266" t="s">
        <v>639</v>
      </c>
      <c r="C26" s="267" t="n">
        <v>453</v>
      </c>
      <c r="D26" s="268" t="n">
        <v>36526</v>
      </c>
      <c r="E26" s="269" t="s">
        <v>291</v>
      </c>
      <c r="F26" s="269" t="s">
        <v>281</v>
      </c>
      <c r="G26" s="270" t="n">
        <v>502</v>
      </c>
      <c r="H26" s="270" t="n">
        <v>473</v>
      </c>
      <c r="I26" s="270" t="s">
        <v>799</v>
      </c>
      <c r="J26" s="271" t="n">
        <v>502</v>
      </c>
      <c r="K26" s="271"/>
      <c r="L26" s="271"/>
      <c r="M26" s="271"/>
      <c r="N26" s="272" t="n">
        <v>502</v>
      </c>
      <c r="O26" s="267" t="n">
        <v>1</v>
      </c>
      <c r="P26" s="362" t="s">
        <v>841</v>
      </c>
      <c r="Q26" s="357" t="n">
        <v>341</v>
      </c>
      <c r="R26" s="176" t="n">
        <v>26</v>
      </c>
    </row>
    <row r="27" s="274" customFormat="true" ht="53.25" hidden="false" customHeight="true" outlineLevel="0" collapsed="false">
      <c r="A27" s="157"/>
      <c r="B27" s="158" t="s">
        <v>669</v>
      </c>
      <c r="C27" s="159"/>
      <c r="D27" s="160"/>
      <c r="E27" s="161"/>
      <c r="F27" s="161"/>
      <c r="G27" s="270"/>
      <c r="H27" s="270"/>
      <c r="I27" s="270"/>
      <c r="J27" s="275" t="n">
        <v>0</v>
      </c>
      <c r="K27" s="271"/>
      <c r="L27" s="271"/>
      <c r="M27" s="271"/>
      <c r="N27" s="276" t="n">
        <v>0</v>
      </c>
      <c r="O27" s="267"/>
      <c r="P27" s="273"/>
      <c r="Q27" s="357" t="n">
        <v>347</v>
      </c>
      <c r="R27" s="176" t="n">
        <v>27</v>
      </c>
    </row>
    <row r="28" s="274" customFormat="true" ht="53.25" hidden="false" customHeight="true" outlineLevel="0" collapsed="false">
      <c r="A28" s="157"/>
      <c r="B28" s="158" t="s">
        <v>671</v>
      </c>
      <c r="C28" s="159"/>
      <c r="D28" s="160"/>
      <c r="E28" s="161"/>
      <c r="F28" s="161"/>
      <c r="G28" s="270"/>
      <c r="H28" s="270"/>
      <c r="I28" s="270"/>
      <c r="J28" s="275" t="n">
        <v>0</v>
      </c>
      <c r="K28" s="271"/>
      <c r="L28" s="271"/>
      <c r="M28" s="271"/>
      <c r="N28" s="276" t="n">
        <v>0</v>
      </c>
      <c r="O28" s="267"/>
      <c r="P28" s="273"/>
      <c r="Q28" s="357" t="n">
        <v>353</v>
      </c>
      <c r="R28" s="176" t="n">
        <v>28</v>
      </c>
    </row>
    <row r="29" s="274" customFormat="true" ht="53.25" hidden="false" customHeight="true" outlineLevel="0" collapsed="false">
      <c r="A29" s="157"/>
      <c r="B29" s="158" t="s">
        <v>673</v>
      </c>
      <c r="C29" s="159"/>
      <c r="D29" s="160"/>
      <c r="E29" s="161"/>
      <c r="F29" s="161"/>
      <c r="G29" s="270"/>
      <c r="H29" s="270"/>
      <c r="I29" s="270"/>
      <c r="J29" s="275" t="n">
        <v>0</v>
      </c>
      <c r="K29" s="271"/>
      <c r="L29" s="271"/>
      <c r="M29" s="271"/>
      <c r="N29" s="276" t="n">
        <v>0</v>
      </c>
      <c r="O29" s="267"/>
      <c r="P29" s="273"/>
      <c r="Q29" s="357" t="n">
        <v>359</v>
      </c>
      <c r="R29" s="176" t="n">
        <v>29</v>
      </c>
    </row>
    <row r="30" s="274" customFormat="true" ht="53.25" hidden="false" customHeight="true" outlineLevel="0" collapsed="false">
      <c r="A30" s="157"/>
      <c r="B30" s="158" t="s">
        <v>675</v>
      </c>
      <c r="C30" s="159"/>
      <c r="D30" s="160"/>
      <c r="E30" s="161"/>
      <c r="F30" s="161"/>
      <c r="G30" s="270"/>
      <c r="H30" s="270"/>
      <c r="I30" s="270"/>
      <c r="J30" s="275" t="n">
        <v>0</v>
      </c>
      <c r="K30" s="271"/>
      <c r="L30" s="271"/>
      <c r="M30" s="271"/>
      <c r="N30" s="276" t="n">
        <v>0</v>
      </c>
      <c r="O30" s="267"/>
      <c r="P30" s="273"/>
      <c r="Q30" s="357" t="n">
        <v>365</v>
      </c>
      <c r="R30" s="176" t="n">
        <v>30</v>
      </c>
    </row>
    <row r="31" s="274" customFormat="true" ht="53.25" hidden="false" customHeight="true" outlineLevel="0" collapsed="false">
      <c r="A31" s="157"/>
      <c r="B31" s="158" t="s">
        <v>677</v>
      </c>
      <c r="C31" s="159"/>
      <c r="D31" s="160"/>
      <c r="E31" s="161"/>
      <c r="F31" s="161"/>
      <c r="G31" s="270"/>
      <c r="H31" s="270"/>
      <c r="I31" s="270"/>
      <c r="J31" s="275" t="n">
        <v>0</v>
      </c>
      <c r="K31" s="271"/>
      <c r="L31" s="271"/>
      <c r="M31" s="271"/>
      <c r="N31" s="276" t="n">
        <v>0</v>
      </c>
      <c r="O31" s="267"/>
      <c r="P31" s="273"/>
      <c r="Q31" s="357" t="n">
        <v>371</v>
      </c>
      <c r="R31" s="176" t="n">
        <v>31</v>
      </c>
    </row>
    <row r="32" s="274" customFormat="true" ht="53.25" hidden="false" customHeight="true" outlineLevel="0" collapsed="false">
      <c r="A32" s="157"/>
      <c r="B32" s="158" t="s">
        <v>679</v>
      </c>
      <c r="C32" s="159"/>
      <c r="D32" s="160"/>
      <c r="E32" s="161"/>
      <c r="F32" s="161"/>
      <c r="G32" s="270"/>
      <c r="H32" s="270"/>
      <c r="I32" s="270"/>
      <c r="J32" s="275" t="n">
        <v>0</v>
      </c>
      <c r="K32" s="271"/>
      <c r="L32" s="271"/>
      <c r="M32" s="271"/>
      <c r="N32" s="276" t="n">
        <v>0</v>
      </c>
      <c r="O32" s="267"/>
      <c r="P32" s="273"/>
      <c r="Q32" s="357" t="n">
        <v>377</v>
      </c>
      <c r="R32" s="176" t="n">
        <v>32</v>
      </c>
    </row>
    <row r="33" s="279" customFormat="true" ht="30.75" hidden="false" customHeight="true" outlineLevel="0" collapsed="false">
      <c r="A33" s="277"/>
      <c r="B33" s="277"/>
      <c r="C33" s="277"/>
      <c r="D33" s="278"/>
      <c r="E33" s="277"/>
      <c r="N33" s="280"/>
      <c r="O33" s="277"/>
      <c r="P33" s="277"/>
      <c r="Q33" s="357" t="n">
        <v>455</v>
      </c>
      <c r="R33" s="176" t="n">
        <v>48</v>
      </c>
    </row>
    <row r="34" s="279" customFormat="true" ht="30.75" hidden="false" customHeight="true" outlineLevel="0" collapsed="false">
      <c r="A34" s="281" t="s">
        <v>800</v>
      </c>
      <c r="B34" s="281"/>
      <c r="C34" s="281"/>
      <c r="D34" s="281"/>
      <c r="E34" s="282" t="s">
        <v>785</v>
      </c>
      <c r="F34" s="282" t="s">
        <v>786</v>
      </c>
      <c r="G34" s="283" t="s">
        <v>787</v>
      </c>
      <c r="H34" s="283"/>
      <c r="I34" s="283"/>
      <c r="J34" s="283"/>
      <c r="K34" s="283"/>
      <c r="L34" s="283"/>
      <c r="M34" s="283"/>
      <c r="N34" s="283" t="s">
        <v>788</v>
      </c>
      <c r="O34" s="283"/>
      <c r="P34" s="282"/>
      <c r="Q34" s="357" t="n">
        <v>460</v>
      </c>
      <c r="R34" s="176" t="n">
        <v>49</v>
      </c>
    </row>
    <row r="35" customFormat="false" ht="12.75" hidden="false" customHeight="false" outlineLevel="0" collapsed="false">
      <c r="Q35" s="357" t="n">
        <v>465</v>
      </c>
      <c r="R35" s="176" t="n">
        <v>50</v>
      </c>
    </row>
    <row r="36" customFormat="false" ht="12.75" hidden="false" customHeight="false" outlineLevel="0" collapsed="false">
      <c r="Q36" s="357" t="n">
        <v>469</v>
      </c>
      <c r="R36" s="176" t="n">
        <v>51</v>
      </c>
    </row>
    <row r="37" customFormat="false" ht="12.75" hidden="false" customHeight="false" outlineLevel="0" collapsed="false">
      <c r="Q37" s="364" t="n">
        <v>473</v>
      </c>
      <c r="R37" s="282" t="n">
        <v>52</v>
      </c>
    </row>
    <row r="38" customFormat="false" ht="12.75" hidden="false" customHeight="false" outlineLevel="0" collapsed="false">
      <c r="Q38" s="364" t="n">
        <v>477</v>
      </c>
      <c r="R38" s="282" t="n">
        <v>53</v>
      </c>
    </row>
    <row r="39" customFormat="false" ht="12.75" hidden="false" customHeight="false" outlineLevel="0" collapsed="false">
      <c r="Q39" s="364" t="n">
        <v>481</v>
      </c>
      <c r="R39" s="282" t="n">
        <v>54</v>
      </c>
    </row>
    <row r="40" customFormat="false" ht="12.75" hidden="false" customHeight="false" outlineLevel="0" collapsed="false">
      <c r="Q40" s="364" t="n">
        <v>485</v>
      </c>
      <c r="R40" s="282" t="n">
        <v>55</v>
      </c>
    </row>
    <row r="41" customFormat="false" ht="12.75" hidden="false" customHeight="false" outlineLevel="0" collapsed="false">
      <c r="Q41" s="364" t="n">
        <v>489</v>
      </c>
      <c r="R41" s="282" t="n">
        <v>56</v>
      </c>
    </row>
    <row r="42" customFormat="false" ht="12.75" hidden="false" customHeight="false" outlineLevel="0" collapsed="false">
      <c r="Q42" s="364" t="n">
        <v>493</v>
      </c>
      <c r="R42" s="282" t="n">
        <v>57</v>
      </c>
    </row>
    <row r="43" customFormat="false" ht="12.75" hidden="false" customHeight="false" outlineLevel="0" collapsed="false">
      <c r="Q43" s="364" t="n">
        <v>497</v>
      </c>
      <c r="R43" s="282" t="n">
        <v>58</v>
      </c>
    </row>
    <row r="44" customFormat="false" ht="12.75" hidden="false" customHeight="false" outlineLevel="0" collapsed="false">
      <c r="Q44" s="364" t="n">
        <v>501</v>
      </c>
      <c r="R44" s="282" t="n">
        <v>59</v>
      </c>
    </row>
    <row r="45" customFormat="false" ht="12.75" hidden="false" customHeight="false" outlineLevel="0" collapsed="false">
      <c r="Q45" s="364" t="n">
        <v>505</v>
      </c>
      <c r="R45" s="282" t="n">
        <v>60</v>
      </c>
    </row>
    <row r="46" customFormat="false" ht="12.75" hidden="false" customHeight="false" outlineLevel="0" collapsed="false">
      <c r="Q46" s="364" t="n">
        <v>509</v>
      </c>
      <c r="R46" s="282" t="n">
        <v>61</v>
      </c>
    </row>
    <row r="47" customFormat="false" ht="12.75" hidden="false" customHeight="false" outlineLevel="0" collapsed="false">
      <c r="Q47" s="364" t="n">
        <v>513</v>
      </c>
      <c r="R47" s="282" t="n">
        <v>62</v>
      </c>
    </row>
    <row r="48" customFormat="false" ht="12.75" hidden="false" customHeight="false" outlineLevel="0" collapsed="false">
      <c r="Q48" s="364" t="n">
        <v>517</v>
      </c>
      <c r="R48" s="282" t="n">
        <v>63</v>
      </c>
    </row>
    <row r="49" customFormat="false" ht="12.75" hidden="false" customHeight="false" outlineLevel="0" collapsed="false">
      <c r="Q49" s="364" t="n">
        <v>521</v>
      </c>
      <c r="R49" s="282" t="n">
        <v>64</v>
      </c>
    </row>
    <row r="50" customFormat="false" ht="12.75" hidden="false" customHeight="false" outlineLevel="0" collapsed="false">
      <c r="Q50" s="364" t="n">
        <v>525</v>
      </c>
      <c r="R50" s="282" t="n">
        <v>65</v>
      </c>
    </row>
    <row r="51" customFormat="false" ht="12.75" hidden="false" customHeight="false" outlineLevel="0" collapsed="false">
      <c r="Q51" s="364" t="n">
        <v>529</v>
      </c>
      <c r="R51" s="282" t="n">
        <v>66</v>
      </c>
    </row>
    <row r="52" customFormat="false" ht="12.75" hidden="false" customHeight="false" outlineLevel="0" collapsed="false">
      <c r="Q52" s="364" t="n">
        <v>533</v>
      </c>
      <c r="R52" s="282" t="n">
        <v>67</v>
      </c>
    </row>
    <row r="53" customFormat="false" ht="12.75" hidden="false" customHeight="false" outlineLevel="0" collapsed="false">
      <c r="Q53" s="364" t="n">
        <v>537</v>
      </c>
      <c r="R53" s="282" t="n">
        <v>68</v>
      </c>
    </row>
    <row r="54" customFormat="false" ht="12.75" hidden="false" customHeight="false" outlineLevel="0" collapsed="false">
      <c r="Q54" s="364" t="n">
        <v>541</v>
      </c>
      <c r="R54" s="282" t="n">
        <v>69</v>
      </c>
    </row>
    <row r="55" customFormat="false" ht="12.75" hidden="false" customHeight="false" outlineLevel="0" collapsed="false">
      <c r="Q55" s="364" t="n">
        <v>545</v>
      </c>
      <c r="R55" s="282" t="n">
        <v>70</v>
      </c>
    </row>
    <row r="56" customFormat="false" ht="12.75" hidden="false" customHeight="false" outlineLevel="0" collapsed="false">
      <c r="Q56" s="364" t="n">
        <v>549</v>
      </c>
      <c r="R56" s="282" t="n">
        <v>71</v>
      </c>
    </row>
    <row r="57" customFormat="false" ht="12.75" hidden="false" customHeight="false" outlineLevel="0" collapsed="false">
      <c r="Q57" s="364" t="n">
        <v>553</v>
      </c>
      <c r="R57" s="282" t="n">
        <v>72</v>
      </c>
    </row>
    <row r="58" customFormat="false" ht="12.75" hidden="false" customHeight="false" outlineLevel="0" collapsed="false">
      <c r="Q58" s="364" t="n">
        <v>557</v>
      </c>
      <c r="R58" s="282" t="n">
        <v>73</v>
      </c>
    </row>
    <row r="59" customFormat="false" ht="12.75" hidden="false" customHeight="false" outlineLevel="0" collapsed="false">
      <c r="Q59" s="364" t="n">
        <v>561</v>
      </c>
      <c r="R59" s="282" t="n">
        <v>74</v>
      </c>
    </row>
    <row r="60" customFormat="false" ht="12.75" hidden="false" customHeight="false" outlineLevel="0" collapsed="false">
      <c r="Q60" s="364" t="n">
        <v>565</v>
      </c>
      <c r="R60" s="282" t="n">
        <v>75</v>
      </c>
    </row>
    <row r="61" customFormat="false" ht="12.75" hidden="false" customHeight="false" outlineLevel="0" collapsed="false">
      <c r="Q61" s="364" t="n">
        <v>569</v>
      </c>
      <c r="R61" s="282" t="n">
        <v>76</v>
      </c>
    </row>
    <row r="62" customFormat="false" ht="12.75" hidden="false" customHeight="false" outlineLevel="0" collapsed="false">
      <c r="Q62" s="364" t="n">
        <v>573</v>
      </c>
      <c r="R62" s="282" t="n">
        <v>77</v>
      </c>
    </row>
    <row r="63" customFormat="false" ht="12.75" hidden="false" customHeight="false" outlineLevel="0" collapsed="false">
      <c r="Q63" s="364" t="n">
        <v>577</v>
      </c>
      <c r="R63" s="282" t="n">
        <v>78</v>
      </c>
    </row>
    <row r="64" customFormat="false" ht="12.75" hidden="false" customHeight="false" outlineLevel="0" collapsed="false">
      <c r="Q64" s="364" t="n">
        <v>581</v>
      </c>
      <c r="R64" s="282" t="n">
        <v>79</v>
      </c>
    </row>
    <row r="65" customFormat="false" ht="12.75" hidden="false" customHeight="false" outlineLevel="0" collapsed="false">
      <c r="Q65" s="364" t="n">
        <v>585</v>
      </c>
      <c r="R65" s="282" t="n">
        <v>80</v>
      </c>
    </row>
    <row r="66" customFormat="false" ht="12.75" hidden="false" customHeight="false" outlineLevel="0" collapsed="false">
      <c r="Q66" s="364" t="n">
        <v>589</v>
      </c>
      <c r="R66" s="282" t="n">
        <v>81</v>
      </c>
    </row>
    <row r="67" customFormat="false" ht="12.75" hidden="false" customHeight="false" outlineLevel="0" collapsed="false">
      <c r="Q67" s="364" t="n">
        <v>593</v>
      </c>
      <c r="R67" s="282" t="n">
        <v>82</v>
      </c>
    </row>
    <row r="68" customFormat="false" ht="12.75" hidden="false" customHeight="false" outlineLevel="0" collapsed="false">
      <c r="Q68" s="364" t="n">
        <v>597</v>
      </c>
      <c r="R68" s="282" t="n">
        <v>83</v>
      </c>
    </row>
    <row r="69" customFormat="false" ht="12.75" hidden="false" customHeight="false" outlineLevel="0" collapsed="false">
      <c r="Q69" s="364" t="n">
        <v>601</v>
      </c>
      <c r="R69" s="282" t="n">
        <v>84</v>
      </c>
    </row>
    <row r="70" customFormat="false" ht="12.75" hidden="false" customHeight="false" outlineLevel="0" collapsed="false">
      <c r="Q70" s="364" t="n">
        <v>605</v>
      </c>
      <c r="R70" s="282" t="n">
        <v>85</v>
      </c>
    </row>
    <row r="71" customFormat="false" ht="12.75" hidden="false" customHeight="false" outlineLevel="0" collapsed="false">
      <c r="Q71" s="364" t="n">
        <v>608</v>
      </c>
      <c r="R71" s="282" t="n">
        <v>86</v>
      </c>
    </row>
    <row r="72" customFormat="false" ht="12.75" hidden="false" customHeight="false" outlineLevel="0" collapsed="false">
      <c r="Q72" s="364" t="n">
        <v>611</v>
      </c>
      <c r="R72" s="282" t="n">
        <v>87</v>
      </c>
    </row>
    <row r="73" customFormat="false" ht="12.75" hidden="false" customHeight="false" outlineLevel="0" collapsed="false">
      <c r="Q73" s="364" t="n">
        <v>614</v>
      </c>
      <c r="R73" s="282" t="n">
        <v>88</v>
      </c>
    </row>
    <row r="74" customFormat="false" ht="12.75" hidden="false" customHeight="false" outlineLevel="0" collapsed="false">
      <c r="Q74" s="364" t="n">
        <v>617</v>
      </c>
      <c r="R74" s="282" t="n">
        <v>89</v>
      </c>
    </row>
    <row r="75" customFormat="false" ht="12.75" hidden="false" customHeight="false" outlineLevel="0" collapsed="false">
      <c r="Q75" s="364" t="n">
        <v>620</v>
      </c>
      <c r="R75" s="282" t="n">
        <v>90</v>
      </c>
    </row>
    <row r="76" customFormat="false" ht="12.75" hidden="false" customHeight="false" outlineLevel="0" collapsed="false">
      <c r="Q76" s="364" t="n">
        <v>623</v>
      </c>
      <c r="R76" s="282" t="n">
        <v>91</v>
      </c>
    </row>
    <row r="77" customFormat="false" ht="12.75" hidden="false" customHeight="false" outlineLevel="0" collapsed="false">
      <c r="Q77" s="364" t="n">
        <v>626</v>
      </c>
      <c r="R77" s="282" t="n">
        <v>92</v>
      </c>
    </row>
    <row r="78" customFormat="false" ht="12.75" hidden="false" customHeight="false" outlineLevel="0" collapsed="false">
      <c r="Q78" s="364" t="n">
        <v>629</v>
      </c>
      <c r="R78" s="282" t="n">
        <v>93</v>
      </c>
    </row>
    <row r="79" customFormat="false" ht="12.75" hidden="false" customHeight="false" outlineLevel="0" collapsed="false">
      <c r="Q79" s="357" t="n">
        <v>632</v>
      </c>
      <c r="R79" s="176" t="n">
        <v>94</v>
      </c>
    </row>
    <row r="80" customFormat="false" ht="12.75" hidden="false" customHeight="false" outlineLevel="0" collapsed="false">
      <c r="Q80" s="357" t="n">
        <v>635</v>
      </c>
      <c r="R80" s="176" t="n">
        <v>95</v>
      </c>
    </row>
    <row r="81" customFormat="false" ht="12.75" hidden="false" customHeight="false" outlineLevel="0" collapsed="false">
      <c r="Q81" s="357" t="n">
        <v>637</v>
      </c>
      <c r="R81" s="176" t="n">
        <v>96</v>
      </c>
    </row>
    <row r="82" customFormat="false" ht="12.75" hidden="false" customHeight="false" outlineLevel="0" collapsed="false">
      <c r="Q82" s="357" t="n">
        <v>639</v>
      </c>
      <c r="R82" s="176" t="n">
        <v>97</v>
      </c>
    </row>
    <row r="83" customFormat="false" ht="12.75" hidden="false" customHeight="false" outlineLevel="0" collapsed="false">
      <c r="Q83" s="357" t="n">
        <v>641</v>
      </c>
      <c r="R83" s="176" t="n">
        <v>98</v>
      </c>
    </row>
    <row r="84" customFormat="false" ht="12.75" hidden="false" customHeight="false" outlineLevel="0" collapsed="false">
      <c r="Q84" s="357" t="n">
        <v>643</v>
      </c>
      <c r="R84" s="176" t="n">
        <v>99</v>
      </c>
    </row>
    <row r="85" customFormat="false" ht="12.75" hidden="false" customHeight="false" outlineLevel="0" collapsed="false">
      <c r="Q85" s="357" t="n">
        <v>645</v>
      </c>
      <c r="R85" s="176"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N8:N26">
    <cfRule type="expression" priority="2" aboveAverage="0" equalAverage="0" bottom="0" percent="0" rank="0" text="" dxfId="15">
      <formula>AND(COUNTIF($N$8:$N$26,N8)&gt;1,NOT(ISBLANK(N8)))</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7" activeCellId="0" sqref="V7"/>
    </sheetView>
  </sheetViews>
  <sheetFormatPr defaultColWidth="9.13671875" defaultRowHeight="12.75" zeroHeight="false" outlineLevelRow="0" outlineLevelCol="0"/>
  <cols>
    <col collapsed="false" customWidth="true" hidden="false" outlineLevel="0" max="1" min="1" style="166" width="4.85"/>
    <col collapsed="false" customWidth="true" hidden="false" outlineLevel="0" max="2" min="2" style="166" width="9.99"/>
    <col collapsed="false" customWidth="true" hidden="false" outlineLevel="0" max="3" min="3" style="167" width="14.41"/>
    <col collapsed="false" customWidth="true" hidden="false" outlineLevel="0" max="4" min="4" style="168" width="22.14"/>
    <col collapsed="false" customWidth="true" hidden="false" outlineLevel="0" max="5" min="5" style="168" width="32.85"/>
    <col collapsed="false" customWidth="true" hidden="false" outlineLevel="0" max="6" min="6" style="343" width="11.7"/>
    <col collapsed="false" customWidth="true" hidden="false" outlineLevel="0" max="7" min="7" style="169" width="7.56"/>
    <col collapsed="false" customWidth="true" hidden="false" outlineLevel="0" max="8" min="8" style="167" width="2.13"/>
    <col collapsed="false" customWidth="true" hidden="false" outlineLevel="0" max="9" min="9" style="166" width="4.41"/>
    <col collapsed="false" customWidth="true" hidden="true" outlineLevel="0" max="10" min="10" style="166" width="12.42"/>
    <col collapsed="false" customWidth="true" hidden="false" outlineLevel="0" max="11" min="11" style="166" width="6.56"/>
    <col collapsed="false" customWidth="true" hidden="false" outlineLevel="0" max="12" min="12" style="170" width="15.13"/>
    <col collapsed="false" customWidth="true" hidden="false" outlineLevel="0" max="13" min="13" style="171" width="26.56"/>
    <col collapsed="false" customWidth="true" hidden="false" outlineLevel="0" max="14" min="14" style="171" width="39.7"/>
    <col collapsed="false" customWidth="true" hidden="false" outlineLevel="0" max="15" min="15" style="343" width="17.14"/>
    <col collapsed="false" customWidth="true" hidden="false" outlineLevel="0" max="16" min="16" style="167" width="7.7"/>
    <col collapsed="false" customWidth="true" hidden="false" outlineLevel="0" max="17" min="17" style="167" width="5.71"/>
    <col collapsed="false" customWidth="false" hidden="false" outlineLevel="0" max="19" min="18" style="167" width="9.14"/>
    <col collapsed="false" customWidth="false" hidden="true" outlineLevel="0" max="20" min="20" style="345" width="9.14"/>
    <col collapsed="false" customWidth="false" hidden="true" outlineLevel="0" max="21" min="21" style="173" width="9.14"/>
    <col collapsed="false" customWidth="false" hidden="false" outlineLevel="0" max="257" min="22" style="167" width="9.14"/>
  </cols>
  <sheetData>
    <row r="1" s="174" customFormat="true" ht="50.25" hidden="false" customHeight="true" outlineLevel="0" collapsed="false">
      <c r="A1" s="111" t="str">
        <f aca="false">('YARIŞMA BİLGİLERİ'!A2)</f>
        <v>Türkiye Atletizm Federasyonu
Eskişehir Atletizm İl Temsilciliği</v>
      </c>
      <c r="B1" s="111"/>
      <c r="C1" s="111"/>
      <c r="D1" s="111"/>
      <c r="E1" s="111"/>
      <c r="F1" s="111"/>
      <c r="G1" s="111"/>
      <c r="H1" s="111"/>
      <c r="I1" s="111"/>
      <c r="J1" s="111"/>
      <c r="K1" s="111"/>
      <c r="L1" s="111"/>
      <c r="M1" s="111"/>
      <c r="N1" s="111"/>
      <c r="O1" s="111"/>
      <c r="P1" s="111"/>
      <c r="T1" s="346" t="n">
        <v>41514</v>
      </c>
      <c r="U1" s="176" t="n">
        <v>100</v>
      </c>
    </row>
    <row r="2" s="174" customFormat="true" ht="24.75" hidden="false" customHeight="true" outlineLevel="0" collapsed="false">
      <c r="A2" s="177" t="str">
        <f aca="false">'YARIŞMA BİLGİLERİ'!F19</f>
        <v>Kulüpler arası Yıldızlar Ligi 1.Kademe Yarışmaları</v>
      </c>
      <c r="B2" s="177"/>
      <c r="C2" s="177"/>
      <c r="D2" s="177"/>
      <c r="E2" s="177"/>
      <c r="F2" s="177"/>
      <c r="G2" s="177"/>
      <c r="H2" s="177"/>
      <c r="I2" s="177"/>
      <c r="J2" s="177"/>
      <c r="K2" s="177"/>
      <c r="L2" s="177"/>
      <c r="M2" s="177"/>
      <c r="N2" s="177"/>
      <c r="O2" s="177"/>
      <c r="P2" s="177"/>
      <c r="T2" s="346" t="n">
        <v>41564</v>
      </c>
      <c r="U2" s="176" t="n">
        <v>99</v>
      </c>
    </row>
    <row r="3" s="185" customFormat="true" ht="29.25" hidden="false" customHeight="true" outlineLevel="0" collapsed="false">
      <c r="A3" s="178" t="s">
        <v>773</v>
      </c>
      <c r="B3" s="178"/>
      <c r="C3" s="178"/>
      <c r="D3" s="179" t="str">
        <f aca="false">'YARIŞMA PROGRAMI'!C9</f>
        <v>1500 Metre</v>
      </c>
      <c r="E3" s="179"/>
      <c r="F3" s="180"/>
      <c r="G3" s="180"/>
      <c r="H3" s="181"/>
      <c r="I3" s="182"/>
      <c r="J3" s="182"/>
      <c r="K3" s="182"/>
      <c r="L3" s="182"/>
      <c r="M3" s="183" t="s">
        <v>774</v>
      </c>
      <c r="N3" s="184" t="str">
        <f aca="false">'YARIŞMA PROGRAMI'!E9</f>
        <v>Süleyman BEKMEZCİ  3:50.51</v>
      </c>
      <c r="O3" s="184"/>
      <c r="P3" s="184"/>
      <c r="T3" s="346" t="n">
        <v>41614</v>
      </c>
      <c r="U3" s="176" t="n">
        <v>98</v>
      </c>
    </row>
    <row r="4" s="185" customFormat="true" ht="17.25" hidden="false" customHeight="true" outlineLevel="0" collapsed="false">
      <c r="A4" s="186" t="s">
        <v>6</v>
      </c>
      <c r="B4" s="186"/>
      <c r="C4" s="186"/>
      <c r="D4" s="187" t="str">
        <f aca="false">'YARIŞMA BİLGİLERİ'!F21</f>
        <v>Yıldız Erkekler</v>
      </c>
      <c r="E4" s="187"/>
      <c r="F4" s="347"/>
      <c r="G4" s="188"/>
      <c r="H4" s="188"/>
      <c r="I4" s="188"/>
      <c r="J4" s="188"/>
      <c r="K4" s="188"/>
      <c r="L4" s="189"/>
      <c r="M4" s="190" t="s">
        <v>847</v>
      </c>
      <c r="N4" s="191" t="str">
        <f aca="false">'YARIŞMA PROGRAMI'!B9</f>
        <v>10 Mayıs 2014 - 19.05</v>
      </c>
      <c r="O4" s="191"/>
      <c r="P4" s="191"/>
      <c r="T4" s="346" t="n">
        <v>41664</v>
      </c>
      <c r="U4" s="176" t="n">
        <v>97</v>
      </c>
    </row>
    <row r="5" s="174" customFormat="true" ht="15" hidden="false" customHeight="true" outlineLevel="0" collapsed="false">
      <c r="A5" s="192"/>
      <c r="B5" s="192"/>
      <c r="C5" s="193"/>
      <c r="D5" s="194"/>
      <c r="E5" s="195"/>
      <c r="F5" s="348"/>
      <c r="G5" s="195"/>
      <c r="H5" s="195"/>
      <c r="I5" s="192"/>
      <c r="J5" s="192"/>
      <c r="K5" s="192"/>
      <c r="L5" s="196"/>
      <c r="M5" s="197"/>
      <c r="N5" s="260" t="n">
        <v>41769.8214554398</v>
      </c>
      <c r="O5" s="260"/>
      <c r="P5" s="260"/>
      <c r="T5" s="346" t="n">
        <v>41714</v>
      </c>
      <c r="U5" s="176" t="n">
        <v>96</v>
      </c>
    </row>
    <row r="6" s="202" customFormat="true" ht="18.75" hidden="false" customHeight="true" outlineLevel="0" collapsed="false">
      <c r="A6" s="199" t="s">
        <v>468</v>
      </c>
      <c r="B6" s="199" t="s">
        <v>470</v>
      </c>
      <c r="C6" s="200" t="s">
        <v>776</v>
      </c>
      <c r="D6" s="201" t="s">
        <v>472</v>
      </c>
      <c r="E6" s="201" t="s">
        <v>473</v>
      </c>
      <c r="F6" s="349" t="s">
        <v>777</v>
      </c>
      <c r="G6" s="201" t="s">
        <v>778</v>
      </c>
      <c r="I6" s="203" t="s">
        <v>466</v>
      </c>
      <c r="J6" s="204"/>
      <c r="K6" s="204"/>
      <c r="L6" s="204"/>
      <c r="M6" s="204"/>
      <c r="N6" s="204"/>
      <c r="O6" s="204"/>
      <c r="P6" s="207"/>
      <c r="T6" s="345" t="n">
        <v>41774</v>
      </c>
      <c r="U6" s="173" t="n">
        <v>95</v>
      </c>
    </row>
    <row r="7" customFormat="false" ht="26.25" hidden="false" customHeight="true" outlineLevel="0" collapsed="false">
      <c r="A7" s="199"/>
      <c r="B7" s="199"/>
      <c r="C7" s="200"/>
      <c r="D7" s="201"/>
      <c r="E7" s="201"/>
      <c r="F7" s="349"/>
      <c r="G7" s="201"/>
      <c r="H7" s="208"/>
      <c r="I7" s="209" t="s">
        <v>468</v>
      </c>
      <c r="J7" s="209" t="s">
        <v>469</v>
      </c>
      <c r="K7" s="209" t="s">
        <v>470</v>
      </c>
      <c r="L7" s="365" t="s">
        <v>471</v>
      </c>
      <c r="M7" s="366" t="s">
        <v>472</v>
      </c>
      <c r="N7" s="366" t="s">
        <v>473</v>
      </c>
      <c r="O7" s="367" t="s">
        <v>777</v>
      </c>
      <c r="P7" s="209" t="s">
        <v>781</v>
      </c>
      <c r="T7" s="345" t="n">
        <v>41834</v>
      </c>
      <c r="U7" s="173" t="n">
        <v>94</v>
      </c>
    </row>
    <row r="8" s="202" customFormat="true" ht="57.75" hidden="false" customHeight="true" outlineLevel="0" collapsed="false">
      <c r="A8" s="213" t="n">
        <v>1</v>
      </c>
      <c r="B8" s="214" t="n">
        <v>442</v>
      </c>
      <c r="C8" s="215" t="n">
        <v>35836</v>
      </c>
      <c r="D8" s="216" t="s">
        <v>265</v>
      </c>
      <c r="E8" s="217" t="s">
        <v>261</v>
      </c>
      <c r="F8" s="352" t="n">
        <v>35829</v>
      </c>
      <c r="G8" s="219" t="n">
        <v>19</v>
      </c>
      <c r="H8" s="220"/>
      <c r="I8" s="213" t="n">
        <v>1</v>
      </c>
      <c r="J8" s="221" t="s">
        <v>616</v>
      </c>
      <c r="K8" s="219" t="n">
        <v>442</v>
      </c>
      <c r="L8" s="215" t="n">
        <v>35836</v>
      </c>
      <c r="M8" s="222" t="s">
        <v>265</v>
      </c>
      <c r="N8" s="222" t="s">
        <v>261</v>
      </c>
      <c r="O8" s="352" t="n">
        <v>35829</v>
      </c>
      <c r="P8" s="223" t="n">
        <v>1</v>
      </c>
      <c r="T8" s="345" t="n">
        <v>41894</v>
      </c>
      <c r="U8" s="173" t="n">
        <v>93</v>
      </c>
    </row>
    <row r="9" s="202" customFormat="true" ht="57.75" hidden="false" customHeight="true" outlineLevel="0" collapsed="false">
      <c r="A9" s="213" t="n">
        <v>2</v>
      </c>
      <c r="B9" s="214" t="n">
        <v>474</v>
      </c>
      <c r="C9" s="215" t="n">
        <v>35796</v>
      </c>
      <c r="D9" s="216" t="s">
        <v>316</v>
      </c>
      <c r="E9" s="217" t="s">
        <v>314</v>
      </c>
      <c r="F9" s="352" t="n">
        <v>35885</v>
      </c>
      <c r="G9" s="219" t="n">
        <v>18</v>
      </c>
      <c r="H9" s="220"/>
      <c r="I9" s="213" t="n">
        <v>2</v>
      </c>
      <c r="J9" s="221" t="s">
        <v>618</v>
      </c>
      <c r="K9" s="219" t="n">
        <v>524</v>
      </c>
      <c r="L9" s="215" t="n">
        <v>35812</v>
      </c>
      <c r="M9" s="222" t="s">
        <v>370</v>
      </c>
      <c r="N9" s="222" t="s">
        <v>366</v>
      </c>
      <c r="O9" s="352" t="n">
        <v>43020</v>
      </c>
      <c r="P9" s="223" t="n">
        <v>8</v>
      </c>
      <c r="T9" s="345" t="n">
        <v>41954</v>
      </c>
      <c r="U9" s="173" t="n">
        <v>92</v>
      </c>
    </row>
    <row r="10" s="202" customFormat="true" ht="57.75" hidden="false" customHeight="true" outlineLevel="0" collapsed="false">
      <c r="A10" s="213" t="n">
        <v>3</v>
      </c>
      <c r="B10" s="214" t="n">
        <v>430</v>
      </c>
      <c r="C10" s="215" t="n">
        <v>35709</v>
      </c>
      <c r="D10" s="216" t="s">
        <v>243</v>
      </c>
      <c r="E10" s="217" t="s">
        <v>240</v>
      </c>
      <c r="F10" s="352" t="n">
        <v>40807</v>
      </c>
      <c r="G10" s="219" t="n">
        <v>17</v>
      </c>
      <c r="H10" s="220"/>
      <c r="I10" s="213" t="n">
        <v>3</v>
      </c>
      <c r="J10" s="221" t="s">
        <v>620</v>
      </c>
      <c r="K10" s="219" t="n">
        <v>410</v>
      </c>
      <c r="L10" s="215" t="n">
        <v>35796</v>
      </c>
      <c r="M10" s="222" t="s">
        <v>226</v>
      </c>
      <c r="N10" s="222" t="s">
        <v>223</v>
      </c>
      <c r="O10" s="352" t="n">
        <v>43180</v>
      </c>
      <c r="P10" s="223" t="n">
        <v>9</v>
      </c>
      <c r="T10" s="345" t="n">
        <v>42014</v>
      </c>
      <c r="U10" s="173" t="n">
        <v>91</v>
      </c>
    </row>
    <row r="11" s="202" customFormat="true" ht="57.75" hidden="false" customHeight="true" outlineLevel="0" collapsed="false">
      <c r="A11" s="213" t="n">
        <v>4</v>
      </c>
      <c r="B11" s="214" t="n">
        <v>343</v>
      </c>
      <c r="C11" s="215" t="n">
        <v>36520</v>
      </c>
      <c r="D11" s="216" t="s">
        <v>159</v>
      </c>
      <c r="E11" s="217" t="s">
        <v>155</v>
      </c>
      <c r="F11" s="352" t="n">
        <v>40808</v>
      </c>
      <c r="G11" s="219" t="n">
        <v>16</v>
      </c>
      <c r="H11" s="220"/>
      <c r="I11" s="213" t="n">
        <v>4</v>
      </c>
      <c r="J11" s="221" t="s">
        <v>622</v>
      </c>
      <c r="K11" s="219" t="n">
        <v>457</v>
      </c>
      <c r="L11" s="215" t="n">
        <v>36526</v>
      </c>
      <c r="M11" s="222" t="s">
        <v>284</v>
      </c>
      <c r="N11" s="222" t="s">
        <v>281</v>
      </c>
      <c r="O11" s="352" t="n">
        <v>42563</v>
      </c>
      <c r="P11" s="223" t="n">
        <v>7</v>
      </c>
      <c r="T11" s="345" t="n">
        <v>42084</v>
      </c>
      <c r="U11" s="173" t="n">
        <v>90</v>
      </c>
    </row>
    <row r="12" s="202" customFormat="true" ht="57.75" hidden="false" customHeight="true" outlineLevel="0" collapsed="false">
      <c r="A12" s="213" t="n">
        <v>5</v>
      </c>
      <c r="B12" s="214" t="n">
        <v>581</v>
      </c>
      <c r="C12" s="215" t="n">
        <v>35782</v>
      </c>
      <c r="D12" s="216" t="s">
        <v>452</v>
      </c>
      <c r="E12" s="217" t="s">
        <v>449</v>
      </c>
      <c r="F12" s="352" t="n">
        <v>40957</v>
      </c>
      <c r="G12" s="219" t="n">
        <v>15</v>
      </c>
      <c r="H12" s="220"/>
      <c r="I12" s="213" t="n">
        <v>5</v>
      </c>
      <c r="J12" s="221" t="s">
        <v>624</v>
      </c>
      <c r="K12" s="219" t="n">
        <v>465</v>
      </c>
      <c r="L12" s="215" t="n">
        <v>35796</v>
      </c>
      <c r="M12" s="222" t="s">
        <v>301</v>
      </c>
      <c r="N12" s="222" t="s">
        <v>298</v>
      </c>
      <c r="O12" s="352" t="n">
        <v>42033</v>
      </c>
      <c r="P12" s="223" t="n">
        <v>5</v>
      </c>
      <c r="T12" s="345" t="n">
        <v>42154</v>
      </c>
      <c r="U12" s="173" t="n">
        <v>89</v>
      </c>
    </row>
    <row r="13" s="202" customFormat="true" ht="57.75" hidden="false" customHeight="true" outlineLevel="0" collapsed="false">
      <c r="A13" s="213" t="n">
        <v>6</v>
      </c>
      <c r="B13" s="214" t="n">
        <v>738</v>
      </c>
      <c r="C13" s="215" t="n">
        <v>35465</v>
      </c>
      <c r="D13" s="216" t="s">
        <v>406</v>
      </c>
      <c r="E13" s="217" t="s">
        <v>404</v>
      </c>
      <c r="F13" s="352" t="n">
        <v>41064</v>
      </c>
      <c r="G13" s="219" t="n">
        <v>14</v>
      </c>
      <c r="H13" s="220"/>
      <c r="I13" s="213" t="n">
        <v>6</v>
      </c>
      <c r="J13" s="221" t="s">
        <v>626</v>
      </c>
      <c r="K13" s="219" t="n">
        <v>343</v>
      </c>
      <c r="L13" s="215" t="n">
        <v>36520</v>
      </c>
      <c r="M13" s="222" t="s">
        <v>159</v>
      </c>
      <c r="N13" s="222" t="s">
        <v>155</v>
      </c>
      <c r="O13" s="352" t="n">
        <v>40808</v>
      </c>
      <c r="P13" s="223" t="n">
        <v>3</v>
      </c>
      <c r="T13" s="345" t="n">
        <v>42224</v>
      </c>
      <c r="U13" s="173" t="n">
        <v>88</v>
      </c>
    </row>
    <row r="14" s="202" customFormat="true" ht="57.75" hidden="false" customHeight="true" outlineLevel="0" collapsed="false">
      <c r="A14" s="213" t="n">
        <v>7</v>
      </c>
      <c r="B14" s="214" t="n">
        <v>510</v>
      </c>
      <c r="C14" s="215" t="n">
        <v>36161</v>
      </c>
      <c r="D14" s="216" t="s">
        <v>352</v>
      </c>
      <c r="E14" s="217" t="s">
        <v>349</v>
      </c>
      <c r="F14" s="352" t="n">
        <v>41109</v>
      </c>
      <c r="G14" s="219" t="n">
        <v>13</v>
      </c>
      <c r="H14" s="220"/>
      <c r="I14" s="213" t="n">
        <v>7</v>
      </c>
      <c r="J14" s="221" t="s">
        <v>628</v>
      </c>
      <c r="K14" s="219" t="n">
        <v>581</v>
      </c>
      <c r="L14" s="215" t="n">
        <v>35782</v>
      </c>
      <c r="M14" s="222" t="s">
        <v>452</v>
      </c>
      <c r="N14" s="222" t="s">
        <v>449</v>
      </c>
      <c r="O14" s="352" t="n">
        <v>40957</v>
      </c>
      <c r="P14" s="223" t="n">
        <v>4</v>
      </c>
      <c r="T14" s="345" t="n">
        <v>42294</v>
      </c>
      <c r="U14" s="173" t="n">
        <v>87</v>
      </c>
    </row>
    <row r="15" s="202" customFormat="true" ht="57.75" hidden="false" customHeight="true" outlineLevel="0" collapsed="false">
      <c r="A15" s="213" t="n">
        <v>8</v>
      </c>
      <c r="B15" s="214" t="n">
        <v>502</v>
      </c>
      <c r="C15" s="215" t="n">
        <v>36161</v>
      </c>
      <c r="D15" s="216" t="s">
        <v>333</v>
      </c>
      <c r="E15" s="217" t="s">
        <v>331</v>
      </c>
      <c r="F15" s="352" t="n">
        <v>41282</v>
      </c>
      <c r="G15" s="219" t="n">
        <v>12</v>
      </c>
      <c r="H15" s="220"/>
      <c r="I15" s="213" t="n">
        <v>8</v>
      </c>
      <c r="J15" s="221" t="s">
        <v>630</v>
      </c>
      <c r="K15" s="219" t="n">
        <v>563</v>
      </c>
      <c r="L15" s="215" t="n">
        <v>35875</v>
      </c>
      <c r="M15" s="222" t="s">
        <v>424</v>
      </c>
      <c r="N15" s="222" t="s">
        <v>422</v>
      </c>
      <c r="O15" s="352" t="n">
        <v>42385</v>
      </c>
      <c r="P15" s="223" t="n">
        <v>6</v>
      </c>
      <c r="T15" s="345" t="n">
        <v>42364</v>
      </c>
      <c r="U15" s="173" t="n">
        <v>86</v>
      </c>
    </row>
    <row r="16" s="202" customFormat="true" ht="57.75" hidden="false" customHeight="true" outlineLevel="0" collapsed="false">
      <c r="A16" s="213" t="n">
        <v>9</v>
      </c>
      <c r="B16" s="214" t="n">
        <v>465</v>
      </c>
      <c r="C16" s="215" t="n">
        <v>35796</v>
      </c>
      <c r="D16" s="216" t="s">
        <v>301</v>
      </c>
      <c r="E16" s="217" t="s">
        <v>298</v>
      </c>
      <c r="F16" s="352" t="n">
        <v>42033</v>
      </c>
      <c r="G16" s="219" t="n">
        <v>11</v>
      </c>
      <c r="H16" s="220"/>
      <c r="I16" s="213" t="n">
        <v>9</v>
      </c>
      <c r="J16" s="221" t="s">
        <v>632</v>
      </c>
      <c r="K16" s="219" t="n">
        <v>392</v>
      </c>
      <c r="L16" s="215" t="n">
        <v>36001</v>
      </c>
      <c r="M16" s="222" t="s">
        <v>193</v>
      </c>
      <c r="N16" s="222" t="s">
        <v>190</v>
      </c>
      <c r="O16" s="352" t="n">
        <v>44018</v>
      </c>
      <c r="P16" s="223" t="n">
        <v>10</v>
      </c>
      <c r="T16" s="345" t="n">
        <v>42434</v>
      </c>
      <c r="U16" s="173" t="n">
        <v>85</v>
      </c>
    </row>
    <row r="17" s="202" customFormat="true" ht="57.75" hidden="false" customHeight="true" outlineLevel="0" collapsed="false">
      <c r="A17" s="213" t="n">
        <v>10</v>
      </c>
      <c r="B17" s="214" t="n">
        <v>368</v>
      </c>
      <c r="C17" s="215" t="n">
        <v>35617</v>
      </c>
      <c r="D17" s="216" t="s">
        <v>178</v>
      </c>
      <c r="E17" s="217" t="s">
        <v>175</v>
      </c>
      <c r="F17" s="352" t="n">
        <v>42244</v>
      </c>
      <c r="G17" s="219" t="n">
        <v>10</v>
      </c>
      <c r="H17" s="220"/>
      <c r="I17" s="213" t="n">
        <v>10</v>
      </c>
      <c r="J17" s="221" t="s">
        <v>633</v>
      </c>
      <c r="K17" s="219" t="n">
        <v>474</v>
      </c>
      <c r="L17" s="215" t="n">
        <v>35796</v>
      </c>
      <c r="M17" s="222" t="s">
        <v>316</v>
      </c>
      <c r="N17" s="222" t="s">
        <v>314</v>
      </c>
      <c r="O17" s="352" t="n">
        <v>35885</v>
      </c>
      <c r="P17" s="223" t="n">
        <v>2</v>
      </c>
      <c r="T17" s="345" t="n">
        <v>42504</v>
      </c>
      <c r="U17" s="173" t="n">
        <v>84</v>
      </c>
    </row>
    <row r="18" s="202" customFormat="true" ht="57.75" hidden="false" customHeight="true" outlineLevel="0" collapsed="false">
      <c r="A18" s="213" t="n">
        <v>11</v>
      </c>
      <c r="B18" s="214" t="n">
        <v>563</v>
      </c>
      <c r="C18" s="215" t="n">
        <v>35875</v>
      </c>
      <c r="D18" s="216" t="s">
        <v>424</v>
      </c>
      <c r="E18" s="217" t="s">
        <v>422</v>
      </c>
      <c r="F18" s="352" t="n">
        <v>42385</v>
      </c>
      <c r="G18" s="219" t="n">
        <v>9</v>
      </c>
      <c r="H18" s="220"/>
      <c r="I18" s="213" t="n">
        <v>11</v>
      </c>
      <c r="J18" s="221" t="s">
        <v>634</v>
      </c>
      <c r="K18" s="219"/>
      <c r="L18" s="215"/>
      <c r="M18" s="222"/>
      <c r="N18" s="222"/>
      <c r="O18" s="352"/>
      <c r="P18" s="223"/>
      <c r="T18" s="345" t="n">
        <v>42574</v>
      </c>
      <c r="U18" s="173" t="n">
        <v>83</v>
      </c>
    </row>
    <row r="19" s="202" customFormat="true" ht="57.75" hidden="false" customHeight="true" outlineLevel="0" collapsed="false">
      <c r="A19" s="213" t="n">
        <v>12</v>
      </c>
      <c r="B19" s="214" t="n">
        <v>457</v>
      </c>
      <c r="C19" s="215" t="n">
        <v>36526</v>
      </c>
      <c r="D19" s="216" t="s">
        <v>284</v>
      </c>
      <c r="E19" s="217" t="s">
        <v>281</v>
      </c>
      <c r="F19" s="352" t="n">
        <v>42563</v>
      </c>
      <c r="G19" s="219" t="n">
        <v>8</v>
      </c>
      <c r="H19" s="220"/>
      <c r="I19" s="213" t="n">
        <v>12</v>
      </c>
      <c r="J19" s="221" t="s">
        <v>636</v>
      </c>
      <c r="K19" s="219"/>
      <c r="L19" s="215"/>
      <c r="M19" s="222"/>
      <c r="N19" s="222"/>
      <c r="O19" s="352"/>
      <c r="P19" s="223"/>
      <c r="T19" s="345" t="n">
        <v>42654</v>
      </c>
      <c r="U19" s="173" t="n">
        <v>82</v>
      </c>
    </row>
    <row r="20" s="202" customFormat="true" ht="57.75" hidden="false" customHeight="true" outlineLevel="0" collapsed="false">
      <c r="A20" s="213" t="n">
        <v>13</v>
      </c>
      <c r="B20" s="214" t="n">
        <v>524</v>
      </c>
      <c r="C20" s="215" t="n">
        <v>35812</v>
      </c>
      <c r="D20" s="216" t="s">
        <v>370</v>
      </c>
      <c r="E20" s="217" t="s">
        <v>366</v>
      </c>
      <c r="F20" s="352" t="n">
        <v>43020</v>
      </c>
      <c r="G20" s="219" t="n">
        <v>7</v>
      </c>
      <c r="H20" s="220"/>
      <c r="I20" s="203" t="s">
        <v>491</v>
      </c>
      <c r="J20" s="204"/>
      <c r="K20" s="204"/>
      <c r="L20" s="204"/>
      <c r="M20" s="204"/>
      <c r="N20" s="204"/>
      <c r="O20" s="204"/>
      <c r="P20" s="207"/>
      <c r="T20" s="345" t="n">
        <v>42734</v>
      </c>
      <c r="U20" s="173" t="n">
        <v>81</v>
      </c>
    </row>
    <row r="21" s="202" customFormat="true" ht="57.75" hidden="false" customHeight="true" outlineLevel="0" collapsed="false">
      <c r="A21" s="213" t="n">
        <v>14</v>
      </c>
      <c r="B21" s="214" t="n">
        <v>410</v>
      </c>
      <c r="C21" s="215" t="n">
        <v>35796</v>
      </c>
      <c r="D21" s="216" t="s">
        <v>226</v>
      </c>
      <c r="E21" s="217" t="s">
        <v>223</v>
      </c>
      <c r="F21" s="352" t="n">
        <v>43180</v>
      </c>
      <c r="G21" s="219" t="n">
        <v>6</v>
      </c>
      <c r="H21" s="220"/>
      <c r="I21" s="209" t="s">
        <v>468</v>
      </c>
      <c r="J21" s="209" t="s">
        <v>469</v>
      </c>
      <c r="K21" s="209" t="s">
        <v>470</v>
      </c>
      <c r="L21" s="365" t="s">
        <v>471</v>
      </c>
      <c r="M21" s="366" t="s">
        <v>472</v>
      </c>
      <c r="N21" s="366" t="s">
        <v>473</v>
      </c>
      <c r="O21" s="367" t="s">
        <v>777</v>
      </c>
      <c r="P21" s="209" t="s">
        <v>781</v>
      </c>
      <c r="T21" s="345" t="n">
        <v>42814</v>
      </c>
      <c r="U21" s="173" t="n">
        <v>80</v>
      </c>
    </row>
    <row r="22" s="202" customFormat="true" ht="57.75" hidden="false" customHeight="true" outlineLevel="0" collapsed="false">
      <c r="A22" s="213" t="n">
        <v>15</v>
      </c>
      <c r="B22" s="214" t="n">
        <v>533</v>
      </c>
      <c r="C22" s="215" t="n">
        <v>36668</v>
      </c>
      <c r="D22" s="216" t="s">
        <v>389</v>
      </c>
      <c r="E22" s="217" t="s">
        <v>386</v>
      </c>
      <c r="F22" s="352" t="n">
        <v>43314</v>
      </c>
      <c r="G22" s="219" t="n">
        <v>5</v>
      </c>
      <c r="H22" s="220"/>
      <c r="I22" s="213" t="n">
        <v>1</v>
      </c>
      <c r="J22" s="221" t="s">
        <v>640</v>
      </c>
      <c r="K22" s="219" t="n">
        <v>510</v>
      </c>
      <c r="L22" s="215" t="n">
        <v>36161</v>
      </c>
      <c r="M22" s="222" t="s">
        <v>352</v>
      </c>
      <c r="N22" s="222" t="s">
        <v>349</v>
      </c>
      <c r="O22" s="352" t="n">
        <v>41109</v>
      </c>
      <c r="P22" s="223" t="n">
        <v>3</v>
      </c>
      <c r="T22" s="345" t="n">
        <v>42894</v>
      </c>
      <c r="U22" s="173" t="n">
        <v>79</v>
      </c>
    </row>
    <row r="23" s="202" customFormat="true" ht="57.75" hidden="false" customHeight="true" outlineLevel="0" collapsed="false">
      <c r="A23" s="213" t="n">
        <v>16</v>
      </c>
      <c r="B23" s="214" t="n">
        <v>392</v>
      </c>
      <c r="C23" s="215" t="n">
        <v>36001</v>
      </c>
      <c r="D23" s="216" t="s">
        <v>193</v>
      </c>
      <c r="E23" s="217" t="s">
        <v>190</v>
      </c>
      <c r="F23" s="352" t="n">
        <v>44018</v>
      </c>
      <c r="G23" s="219" t="n">
        <v>4</v>
      </c>
      <c r="H23" s="220"/>
      <c r="I23" s="213" t="n">
        <v>2</v>
      </c>
      <c r="J23" s="221" t="s">
        <v>642</v>
      </c>
      <c r="K23" s="219" t="n">
        <v>368</v>
      </c>
      <c r="L23" s="215" t="n">
        <v>35617</v>
      </c>
      <c r="M23" s="222" t="s">
        <v>178</v>
      </c>
      <c r="N23" s="222" t="s">
        <v>175</v>
      </c>
      <c r="O23" s="352" t="n">
        <v>42244</v>
      </c>
      <c r="P23" s="223" t="n">
        <v>5</v>
      </c>
      <c r="T23" s="345" t="n">
        <v>42974</v>
      </c>
      <c r="U23" s="173" t="n">
        <v>78</v>
      </c>
    </row>
    <row r="24" s="202" customFormat="true" ht="57.75" hidden="false" customHeight="true" outlineLevel="0" collapsed="false">
      <c r="A24" s="213" t="n">
        <v>17</v>
      </c>
      <c r="B24" s="214" t="n">
        <v>327</v>
      </c>
      <c r="C24" s="215" t="n">
        <v>35796</v>
      </c>
      <c r="D24" s="216" t="s">
        <v>126</v>
      </c>
      <c r="E24" s="217" t="s">
        <v>115</v>
      </c>
      <c r="F24" s="352" t="n">
        <v>44045</v>
      </c>
      <c r="G24" s="219" t="n">
        <v>3</v>
      </c>
      <c r="H24" s="220"/>
      <c r="I24" s="213" t="n">
        <v>3</v>
      </c>
      <c r="J24" s="221" t="s">
        <v>644</v>
      </c>
      <c r="K24" s="219" t="n">
        <v>738</v>
      </c>
      <c r="L24" s="215" t="n">
        <v>35465</v>
      </c>
      <c r="M24" s="222" t="s">
        <v>406</v>
      </c>
      <c r="N24" s="222" t="s">
        <v>404</v>
      </c>
      <c r="O24" s="352" t="n">
        <v>41064</v>
      </c>
      <c r="P24" s="223" t="n">
        <v>2</v>
      </c>
      <c r="T24" s="345" t="n">
        <v>43054</v>
      </c>
      <c r="U24" s="173" t="n">
        <v>77</v>
      </c>
    </row>
    <row r="25" s="202" customFormat="true" ht="57.75" hidden="false" customHeight="true" outlineLevel="0" collapsed="false">
      <c r="A25" s="213" t="n">
        <v>18</v>
      </c>
      <c r="B25" s="214" t="n">
        <v>573</v>
      </c>
      <c r="C25" s="215" t="n">
        <v>36537</v>
      </c>
      <c r="D25" s="216" t="s">
        <v>438</v>
      </c>
      <c r="E25" s="217" t="s">
        <v>435</v>
      </c>
      <c r="F25" s="352" t="n">
        <v>44592</v>
      </c>
      <c r="G25" s="219" t="n">
        <v>2</v>
      </c>
      <c r="H25" s="220"/>
      <c r="I25" s="213" t="n">
        <v>4</v>
      </c>
      <c r="J25" s="221" t="s">
        <v>646</v>
      </c>
      <c r="K25" s="219" t="n">
        <v>430</v>
      </c>
      <c r="L25" s="215" t="n">
        <v>35709</v>
      </c>
      <c r="M25" s="222" t="s">
        <v>243</v>
      </c>
      <c r="N25" s="222" t="s">
        <v>240</v>
      </c>
      <c r="O25" s="352" t="n">
        <v>40807</v>
      </c>
      <c r="P25" s="223" t="n">
        <v>1</v>
      </c>
      <c r="T25" s="345" t="n">
        <v>43134</v>
      </c>
      <c r="U25" s="173" t="n">
        <v>76</v>
      </c>
    </row>
    <row r="26" s="202" customFormat="true" ht="57.75" hidden="false" customHeight="true" outlineLevel="0" collapsed="false">
      <c r="A26" s="213" t="n">
        <v>19</v>
      </c>
      <c r="B26" s="214" t="n">
        <v>400</v>
      </c>
      <c r="C26" s="215" t="n">
        <v>35804</v>
      </c>
      <c r="D26" s="216" t="s">
        <v>211</v>
      </c>
      <c r="E26" s="217" t="s">
        <v>207</v>
      </c>
      <c r="F26" s="352" t="n">
        <v>50311</v>
      </c>
      <c r="G26" s="219" t="n">
        <v>1</v>
      </c>
      <c r="H26" s="220"/>
      <c r="I26" s="213" t="n">
        <v>5</v>
      </c>
      <c r="J26" s="221" t="s">
        <v>648</v>
      </c>
      <c r="K26" s="219" t="n">
        <v>573</v>
      </c>
      <c r="L26" s="215" t="n">
        <v>36537</v>
      </c>
      <c r="M26" s="222" t="s">
        <v>438</v>
      </c>
      <c r="N26" s="222" t="s">
        <v>435</v>
      </c>
      <c r="O26" s="352" t="n">
        <v>44592</v>
      </c>
      <c r="P26" s="223" t="n">
        <v>8</v>
      </c>
      <c r="T26" s="345" t="n">
        <v>43214</v>
      </c>
      <c r="U26" s="173" t="n">
        <v>75</v>
      </c>
    </row>
    <row r="27" s="202" customFormat="true" ht="57.75" hidden="false" customHeight="true" outlineLevel="0" collapsed="false">
      <c r="A27" s="121"/>
      <c r="B27" s="224"/>
      <c r="C27" s="124"/>
      <c r="D27" s="225"/>
      <c r="E27" s="226"/>
      <c r="F27" s="353"/>
      <c r="G27" s="123"/>
      <c r="H27" s="220"/>
      <c r="I27" s="213" t="n">
        <v>6</v>
      </c>
      <c r="J27" s="221" t="s">
        <v>650</v>
      </c>
      <c r="K27" s="219" t="n">
        <v>400</v>
      </c>
      <c r="L27" s="215" t="n">
        <v>35804</v>
      </c>
      <c r="M27" s="222" t="s">
        <v>211</v>
      </c>
      <c r="N27" s="222" t="s">
        <v>207</v>
      </c>
      <c r="O27" s="352" t="n">
        <v>50311</v>
      </c>
      <c r="P27" s="223" t="n">
        <v>9</v>
      </c>
      <c r="T27" s="345" t="n">
        <v>43314</v>
      </c>
      <c r="U27" s="173" t="n">
        <v>74</v>
      </c>
    </row>
    <row r="28" s="202" customFormat="true" ht="57.75" hidden="false" customHeight="true" outlineLevel="0" collapsed="false">
      <c r="A28" s="121"/>
      <c r="B28" s="224"/>
      <c r="C28" s="124"/>
      <c r="D28" s="225"/>
      <c r="E28" s="226"/>
      <c r="F28" s="353"/>
      <c r="G28" s="123"/>
      <c r="H28" s="220"/>
      <c r="I28" s="213" t="n">
        <v>7</v>
      </c>
      <c r="J28" s="221" t="s">
        <v>652</v>
      </c>
      <c r="K28" s="219" t="n">
        <v>533</v>
      </c>
      <c r="L28" s="215" t="n">
        <v>36668</v>
      </c>
      <c r="M28" s="222" t="s">
        <v>389</v>
      </c>
      <c r="N28" s="222" t="s">
        <v>386</v>
      </c>
      <c r="O28" s="352" t="n">
        <v>43314</v>
      </c>
      <c r="P28" s="223" t="n">
        <v>6</v>
      </c>
      <c r="T28" s="345" t="n">
        <v>43414</v>
      </c>
      <c r="U28" s="173" t="n">
        <v>73</v>
      </c>
    </row>
    <row r="29" s="202" customFormat="true" ht="57.75" hidden="false" customHeight="true" outlineLevel="0" collapsed="false">
      <c r="A29" s="121"/>
      <c r="B29" s="224"/>
      <c r="C29" s="124"/>
      <c r="D29" s="225"/>
      <c r="E29" s="226"/>
      <c r="F29" s="353"/>
      <c r="G29" s="123"/>
      <c r="H29" s="220"/>
      <c r="I29" s="213" t="n">
        <v>8</v>
      </c>
      <c r="J29" s="221" t="s">
        <v>654</v>
      </c>
      <c r="K29" s="219" t="n">
        <v>327</v>
      </c>
      <c r="L29" s="215" t="n">
        <v>35796</v>
      </c>
      <c r="M29" s="222" t="s">
        <v>126</v>
      </c>
      <c r="N29" s="222" t="s">
        <v>115</v>
      </c>
      <c r="O29" s="352" t="n">
        <v>44045</v>
      </c>
      <c r="P29" s="223" t="n">
        <v>7</v>
      </c>
      <c r="T29" s="345" t="n">
        <v>43514</v>
      </c>
      <c r="U29" s="173" t="n">
        <v>72</v>
      </c>
    </row>
    <row r="30" s="202" customFormat="true" ht="57.75" hidden="false" customHeight="true" outlineLevel="0" collapsed="false">
      <c r="A30" s="121"/>
      <c r="B30" s="224"/>
      <c r="C30" s="124"/>
      <c r="D30" s="225"/>
      <c r="E30" s="226"/>
      <c r="F30" s="353"/>
      <c r="G30" s="123"/>
      <c r="H30" s="220"/>
      <c r="I30" s="213" t="n">
        <v>9</v>
      </c>
      <c r="J30" s="221" t="s">
        <v>656</v>
      </c>
      <c r="K30" s="219" t="n">
        <v>502</v>
      </c>
      <c r="L30" s="215" t="n">
        <v>36161</v>
      </c>
      <c r="M30" s="222" t="s">
        <v>333</v>
      </c>
      <c r="N30" s="222" t="s">
        <v>331</v>
      </c>
      <c r="O30" s="352" t="n">
        <v>41282</v>
      </c>
      <c r="P30" s="223" t="n">
        <v>4</v>
      </c>
      <c r="T30" s="345" t="n">
        <v>43614</v>
      </c>
      <c r="U30" s="173" t="n">
        <v>71</v>
      </c>
    </row>
    <row r="31" s="202" customFormat="true" ht="57.75" hidden="false" customHeight="true" outlineLevel="0" collapsed="false">
      <c r="A31" s="121"/>
      <c r="B31" s="224"/>
      <c r="C31" s="124"/>
      <c r="D31" s="225"/>
      <c r="E31" s="226"/>
      <c r="F31" s="353"/>
      <c r="G31" s="123"/>
      <c r="H31" s="220"/>
      <c r="I31" s="213" t="n">
        <v>10</v>
      </c>
      <c r="J31" s="221" t="s">
        <v>658</v>
      </c>
      <c r="K31" s="219"/>
      <c r="L31" s="215"/>
      <c r="M31" s="222"/>
      <c r="N31" s="222"/>
      <c r="O31" s="352"/>
      <c r="P31" s="223"/>
      <c r="T31" s="345" t="n">
        <v>43714</v>
      </c>
      <c r="U31" s="173" t="n">
        <v>70</v>
      </c>
    </row>
    <row r="32" s="202" customFormat="true" ht="57.75" hidden="false" customHeight="true" outlineLevel="0" collapsed="false">
      <c r="A32" s="121"/>
      <c r="B32" s="224"/>
      <c r="C32" s="124"/>
      <c r="D32" s="225"/>
      <c r="E32" s="226"/>
      <c r="F32" s="353"/>
      <c r="G32" s="123"/>
      <c r="H32" s="220"/>
      <c r="I32" s="213" t="n">
        <v>11</v>
      </c>
      <c r="J32" s="221" t="s">
        <v>660</v>
      </c>
      <c r="K32" s="219"/>
      <c r="L32" s="215"/>
      <c r="M32" s="222"/>
      <c r="N32" s="222"/>
      <c r="O32" s="352"/>
      <c r="P32" s="223"/>
      <c r="T32" s="345" t="n">
        <v>43834</v>
      </c>
      <c r="U32" s="173" t="n">
        <v>69</v>
      </c>
    </row>
    <row r="33" s="202" customFormat="true" ht="57.75" hidden="false" customHeight="true" outlineLevel="0" collapsed="false">
      <c r="A33" s="121"/>
      <c r="B33" s="224"/>
      <c r="C33" s="124"/>
      <c r="D33" s="225"/>
      <c r="E33" s="226"/>
      <c r="F33" s="353"/>
      <c r="G33" s="123"/>
      <c r="H33" s="220"/>
      <c r="I33" s="213" t="n">
        <v>12</v>
      </c>
      <c r="J33" s="221" t="s">
        <v>662</v>
      </c>
      <c r="K33" s="219"/>
      <c r="L33" s="215"/>
      <c r="M33" s="222"/>
      <c r="N33" s="222"/>
      <c r="O33" s="352"/>
      <c r="P33" s="223"/>
      <c r="T33" s="345" t="n">
        <v>43954</v>
      </c>
      <c r="U33" s="173" t="n">
        <v>68</v>
      </c>
    </row>
    <row r="34" customFormat="false" ht="7.5" hidden="false" customHeight="true" outlineLevel="0" collapsed="false">
      <c r="A34" s="227"/>
      <c r="B34" s="227"/>
      <c r="C34" s="228"/>
      <c r="D34" s="229"/>
      <c r="E34" s="230"/>
      <c r="F34" s="354"/>
      <c r="G34" s="232"/>
      <c r="I34" s="233"/>
      <c r="J34" s="234"/>
      <c r="K34" s="235"/>
      <c r="L34" s="236"/>
      <c r="M34" s="237"/>
      <c r="N34" s="237"/>
      <c r="O34" s="368"/>
      <c r="P34" s="235"/>
      <c r="T34" s="345" t="n">
        <v>52614</v>
      </c>
      <c r="U34" s="173" t="n">
        <v>39</v>
      </c>
    </row>
    <row r="35" customFormat="false" ht="14.25" hidden="false" customHeight="true" outlineLevel="0" collapsed="false">
      <c r="A35" s="239" t="s">
        <v>784</v>
      </c>
      <c r="B35" s="239"/>
      <c r="C35" s="239"/>
      <c r="D35" s="240"/>
      <c r="E35" s="241" t="s">
        <v>785</v>
      </c>
      <c r="F35" s="355" t="s">
        <v>786</v>
      </c>
      <c r="G35" s="166"/>
      <c r="H35" s="243" t="s">
        <v>787</v>
      </c>
      <c r="I35" s="243"/>
      <c r="J35" s="243"/>
      <c r="K35" s="243"/>
      <c r="M35" s="244" t="s">
        <v>788</v>
      </c>
      <c r="N35" s="245" t="s">
        <v>788</v>
      </c>
      <c r="O35" s="369" t="s">
        <v>788</v>
      </c>
      <c r="P35" s="239"/>
      <c r="Q35" s="246"/>
      <c r="T35" s="345" t="n">
        <v>52814</v>
      </c>
      <c r="U35" s="173" t="n">
        <v>38</v>
      </c>
    </row>
    <row r="36" customFormat="false" ht="12.75" hidden="false" customHeight="false" outlineLevel="0" collapsed="false">
      <c r="T36" s="345" t="n">
        <v>53014</v>
      </c>
      <c r="U36" s="173" t="n">
        <v>37</v>
      </c>
    </row>
    <row r="37" customFormat="false" ht="12.75" hidden="false" customHeight="false" outlineLevel="0" collapsed="false">
      <c r="T37" s="345" t="n">
        <v>53214</v>
      </c>
      <c r="U37" s="173" t="n">
        <v>36</v>
      </c>
    </row>
    <row r="38" customFormat="false" ht="12.75" hidden="false" customHeight="false" outlineLevel="0" collapsed="false">
      <c r="T38" s="345" t="n">
        <v>53514</v>
      </c>
      <c r="U38" s="173" t="n">
        <v>35</v>
      </c>
    </row>
    <row r="39" customFormat="false" ht="12.75" hidden="false" customHeight="false" outlineLevel="0" collapsed="false">
      <c r="T39" s="345" t="n">
        <v>53814</v>
      </c>
      <c r="U39" s="173" t="n">
        <v>34</v>
      </c>
    </row>
    <row r="40" customFormat="false" ht="12.75" hidden="false" customHeight="false" outlineLevel="0" collapsed="false">
      <c r="T40" s="345" t="n">
        <v>54114</v>
      </c>
      <c r="U40" s="173" t="n">
        <v>33</v>
      </c>
    </row>
    <row r="41" customFormat="false" ht="12.75" hidden="false" customHeight="false" outlineLevel="0" collapsed="false">
      <c r="T41" s="345" t="n">
        <v>54414</v>
      </c>
      <c r="U41" s="173" t="n">
        <v>32</v>
      </c>
    </row>
    <row r="42" customFormat="false" ht="12.75" hidden="false" customHeight="false" outlineLevel="0" collapsed="false">
      <c r="T42" s="345" t="n">
        <v>54814</v>
      </c>
      <c r="U42" s="173" t="n">
        <v>31</v>
      </c>
    </row>
    <row r="43" customFormat="false" ht="12.75" hidden="false" customHeight="false" outlineLevel="0" collapsed="false">
      <c r="T43" s="345" t="n">
        <v>55214</v>
      </c>
      <c r="U43" s="173" t="n">
        <v>30</v>
      </c>
    </row>
    <row r="44" customFormat="false" ht="12.75" hidden="false" customHeight="false" outlineLevel="0" collapsed="false">
      <c r="T44" s="345" t="n">
        <v>55614</v>
      </c>
      <c r="U44" s="173" t="n">
        <v>29</v>
      </c>
    </row>
    <row r="45" customFormat="false" ht="12.75" hidden="false" customHeight="false" outlineLevel="0" collapsed="false">
      <c r="T45" s="345" t="n">
        <v>60014</v>
      </c>
      <c r="U45" s="173" t="n">
        <v>28</v>
      </c>
    </row>
    <row r="46" customFormat="false" ht="12.75" hidden="false" customHeight="false" outlineLevel="0" collapsed="false">
      <c r="T46" s="345" t="n">
        <v>60414</v>
      </c>
      <c r="U46" s="173" t="n">
        <v>27</v>
      </c>
    </row>
    <row r="47" customFormat="false" ht="12.75" hidden="false" customHeight="false" outlineLevel="0" collapsed="false">
      <c r="T47" s="345" t="n">
        <v>60814</v>
      </c>
      <c r="U47" s="173" t="n">
        <v>26</v>
      </c>
    </row>
    <row r="48" customFormat="false" ht="12.75" hidden="false" customHeight="false" outlineLevel="0" collapsed="false">
      <c r="T48" s="345" t="n">
        <v>61214</v>
      </c>
      <c r="U48" s="173" t="n">
        <v>25</v>
      </c>
    </row>
    <row r="49" customFormat="false" ht="12.75" hidden="false" customHeight="false" outlineLevel="0" collapsed="false">
      <c r="T49" s="345" t="n">
        <v>61614</v>
      </c>
      <c r="U49" s="173" t="n">
        <v>24</v>
      </c>
    </row>
    <row r="50" customFormat="false" ht="12.75" hidden="false" customHeight="false" outlineLevel="0" collapsed="false">
      <c r="T50" s="345" t="n">
        <v>62014</v>
      </c>
      <c r="U50" s="173" t="n">
        <v>23</v>
      </c>
    </row>
    <row r="51" customFormat="false" ht="12.75" hidden="false" customHeight="false" outlineLevel="0" collapsed="false">
      <c r="T51" s="345" t="n">
        <v>62414</v>
      </c>
      <c r="U51" s="173" t="n">
        <v>22</v>
      </c>
    </row>
    <row r="52" customFormat="false" ht="12.75" hidden="false" customHeight="false" outlineLevel="0" collapsed="false">
      <c r="T52" s="345" t="n">
        <v>62814</v>
      </c>
      <c r="U52" s="173" t="n">
        <v>21</v>
      </c>
    </row>
    <row r="53" customFormat="false" ht="12.75" hidden="false" customHeight="false" outlineLevel="0" collapsed="false">
      <c r="T53" s="345" t="n">
        <v>63214</v>
      </c>
      <c r="U53" s="173" t="n">
        <v>20</v>
      </c>
    </row>
    <row r="54" customFormat="false" ht="12.75" hidden="false" customHeight="false" outlineLevel="0" collapsed="false">
      <c r="T54" s="345" t="n">
        <v>63614</v>
      </c>
      <c r="U54" s="173" t="n">
        <v>19</v>
      </c>
    </row>
    <row r="55" customFormat="false" ht="12.75" hidden="false" customHeight="false" outlineLevel="0" collapsed="false">
      <c r="T55" s="345" t="n">
        <v>64014</v>
      </c>
      <c r="U55" s="173" t="n">
        <v>18</v>
      </c>
    </row>
    <row r="56" customFormat="false" ht="12.75" hidden="false" customHeight="false" outlineLevel="0" collapsed="false">
      <c r="T56" s="345" t="n">
        <v>64414</v>
      </c>
      <c r="U56" s="173" t="n">
        <v>17</v>
      </c>
    </row>
    <row r="57" customFormat="false" ht="12.75" hidden="false" customHeight="false" outlineLevel="0" collapsed="false">
      <c r="T57" s="345" t="n">
        <v>64814</v>
      </c>
      <c r="U57" s="173" t="n">
        <v>16</v>
      </c>
    </row>
    <row r="58" customFormat="false" ht="12.75" hidden="false" customHeight="false" outlineLevel="0" collapsed="false">
      <c r="T58" s="345" t="n">
        <v>65214</v>
      </c>
      <c r="U58" s="173" t="n">
        <v>15</v>
      </c>
    </row>
    <row r="59" customFormat="false" ht="12.75" hidden="false" customHeight="false" outlineLevel="0" collapsed="false">
      <c r="T59" s="345" t="n">
        <v>65614</v>
      </c>
      <c r="U59" s="173" t="n">
        <v>14</v>
      </c>
    </row>
    <row r="60" customFormat="false" ht="12.75" hidden="false" customHeight="false" outlineLevel="0" collapsed="false">
      <c r="T60" s="345" t="n">
        <v>70014</v>
      </c>
      <c r="U60" s="173" t="n">
        <v>13</v>
      </c>
    </row>
    <row r="61" customFormat="false" ht="12.75" hidden="false" customHeight="false" outlineLevel="0" collapsed="false">
      <c r="T61" s="345" t="n">
        <v>70414</v>
      </c>
      <c r="U61" s="173" t="n">
        <v>12</v>
      </c>
    </row>
    <row r="62" customFormat="false" ht="12.75" hidden="false" customHeight="false" outlineLevel="0" collapsed="false">
      <c r="T62" s="345" t="n">
        <v>70914</v>
      </c>
      <c r="U62" s="173" t="n">
        <v>11</v>
      </c>
    </row>
    <row r="63" customFormat="false" ht="12.75" hidden="false" customHeight="false" outlineLevel="0" collapsed="false">
      <c r="T63" s="345" t="n">
        <v>71414</v>
      </c>
      <c r="U63" s="173" t="n">
        <v>10</v>
      </c>
    </row>
    <row r="64" customFormat="false" ht="12.75" hidden="false" customHeight="false" outlineLevel="0" collapsed="false">
      <c r="T64" s="345" t="n">
        <v>71914</v>
      </c>
      <c r="U64" s="173" t="n">
        <v>9</v>
      </c>
    </row>
    <row r="65" customFormat="false" ht="12.75" hidden="false" customHeight="false" outlineLevel="0" collapsed="false">
      <c r="T65" s="345" t="n">
        <v>72414</v>
      </c>
      <c r="U65" s="173" t="n">
        <v>8</v>
      </c>
    </row>
    <row r="66" customFormat="false" ht="12.75" hidden="false" customHeight="false" outlineLevel="0" collapsed="false">
      <c r="T66" s="345" t="n">
        <v>72914</v>
      </c>
      <c r="U66" s="173" t="n">
        <v>7</v>
      </c>
    </row>
    <row r="67" customFormat="false" ht="12.75" hidden="false" customHeight="false" outlineLevel="0" collapsed="false">
      <c r="T67" s="345" t="n">
        <v>73414</v>
      </c>
      <c r="U67" s="173" t="n">
        <v>6</v>
      </c>
    </row>
    <row r="68" customFormat="false" ht="12.75" hidden="false" customHeight="false" outlineLevel="0" collapsed="false">
      <c r="T68" s="345" t="n">
        <v>73914</v>
      </c>
      <c r="U68" s="173" t="n">
        <v>5</v>
      </c>
    </row>
    <row r="69" customFormat="false" ht="12.75" hidden="false" customHeight="false" outlineLevel="0" collapsed="false">
      <c r="T69" s="345" t="n">
        <v>74414</v>
      </c>
      <c r="U69" s="173" t="n">
        <v>4</v>
      </c>
    </row>
    <row r="70" customFormat="false" ht="12.75" hidden="false" customHeight="false" outlineLevel="0" collapsed="false">
      <c r="T70" s="345" t="n">
        <v>74914</v>
      </c>
      <c r="U70" s="173" t="n">
        <v>3</v>
      </c>
    </row>
    <row r="71" customFormat="false" ht="12.75" hidden="false" customHeight="false" outlineLevel="0" collapsed="false">
      <c r="T71" s="345" t="n">
        <v>75414</v>
      </c>
      <c r="U71" s="173" t="n">
        <v>2</v>
      </c>
    </row>
    <row r="72" customFormat="false" ht="12.75" hidden="false" customHeight="false" outlineLevel="0" collapsed="false">
      <c r="T72" s="345" t="n">
        <v>80014</v>
      </c>
      <c r="U72" s="17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6">
    <cfRule type="expression" priority="2" aboveAverage="0" equalAverage="0" bottom="0" percent="0" rank="0" text="" dxfId="16">
      <formula>AND(COUNTIF($F$8:$F$26,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7" activeCellId="0" sqref="W7"/>
    </sheetView>
  </sheetViews>
  <sheetFormatPr defaultColWidth="9.13671875" defaultRowHeight="12.75" zeroHeight="false" outlineLevelRow="0" outlineLevelCol="0"/>
  <cols>
    <col collapsed="false" customWidth="true" hidden="false" outlineLevel="0" max="1" min="1" style="166" width="4.85"/>
    <col collapsed="false" customWidth="true" hidden="false" outlineLevel="0" max="2" min="2" style="166" width="9.99"/>
    <col collapsed="false" customWidth="true" hidden="false" outlineLevel="0" max="3" min="3" style="167" width="14.41"/>
    <col collapsed="false" customWidth="true" hidden="false" outlineLevel="0" max="4" min="4" style="168" width="22.14"/>
    <col collapsed="false" customWidth="true" hidden="false" outlineLevel="0" max="5" min="5" style="168" width="32.85"/>
    <col collapsed="false" customWidth="true" hidden="false" outlineLevel="0" max="6" min="6" style="343" width="9.28"/>
    <col collapsed="false" customWidth="true" hidden="false" outlineLevel="0" max="7" min="7" style="169" width="7.56"/>
    <col collapsed="false" customWidth="true" hidden="false" outlineLevel="0" max="8" min="8" style="167" width="2.13"/>
    <col collapsed="false" customWidth="true" hidden="false" outlineLevel="0" max="9" min="9" style="166" width="4.41"/>
    <col collapsed="false" customWidth="true" hidden="true" outlineLevel="0" max="10" min="10" style="166" width="16.42"/>
    <col collapsed="false" customWidth="true" hidden="false" outlineLevel="0" max="11" min="11" style="166" width="6.56"/>
    <col collapsed="false" customWidth="true" hidden="false" outlineLevel="0" max="12" min="12" style="170" width="15.13"/>
    <col collapsed="false" customWidth="true" hidden="false" outlineLevel="0" max="13" min="13" style="171" width="18.99"/>
    <col collapsed="false" customWidth="true" hidden="false" outlineLevel="0" max="14" min="14" style="171" width="39.7"/>
    <col collapsed="false" customWidth="true" hidden="false" outlineLevel="0" max="15" min="15" style="343" width="9.56"/>
    <col collapsed="false" customWidth="true" hidden="false" outlineLevel="0" max="16" min="16" style="167" width="7.7"/>
    <col collapsed="false" customWidth="true" hidden="false" outlineLevel="0" max="17" min="17" style="167" width="5.71"/>
    <col collapsed="false" customWidth="false" hidden="false" outlineLevel="0" max="19" min="18" style="167" width="9.14"/>
    <col collapsed="false" customWidth="false" hidden="true" outlineLevel="0" max="20" min="20" style="345" width="9.14"/>
    <col collapsed="false" customWidth="false" hidden="true" outlineLevel="0" max="21" min="21" style="173" width="9.14"/>
    <col collapsed="false" customWidth="false" hidden="false" outlineLevel="0" max="257" min="22" style="167" width="9.14"/>
  </cols>
  <sheetData>
    <row r="1" s="174" customFormat="true" ht="50.25" hidden="false" customHeight="true" outlineLevel="0" collapsed="false">
      <c r="A1" s="111" t="str">
        <f aca="false">('YARIŞMA BİLGİLERİ'!A2)</f>
        <v>Türkiye Atletizm Federasyonu
Eskişehir Atletizm İl Temsilciliği</v>
      </c>
      <c r="B1" s="111"/>
      <c r="C1" s="111"/>
      <c r="D1" s="111"/>
      <c r="E1" s="111"/>
      <c r="F1" s="111"/>
      <c r="G1" s="111"/>
      <c r="H1" s="111"/>
      <c r="I1" s="111"/>
      <c r="J1" s="111"/>
      <c r="K1" s="111"/>
      <c r="L1" s="111"/>
      <c r="M1" s="111"/>
      <c r="N1" s="111"/>
      <c r="O1" s="111"/>
      <c r="P1" s="111"/>
      <c r="T1" s="346" t="n">
        <v>41514</v>
      </c>
      <c r="U1" s="176" t="n">
        <v>100</v>
      </c>
    </row>
    <row r="2" s="174" customFormat="true" ht="24.75" hidden="false" customHeight="true" outlineLevel="0" collapsed="false">
      <c r="A2" s="177" t="str">
        <f aca="false">'YARIŞMA BİLGİLERİ'!F19</f>
        <v>Kulüpler arası Yıldızlar Ligi 1.Kademe Yarışmaları</v>
      </c>
      <c r="B2" s="177"/>
      <c r="C2" s="177"/>
      <c r="D2" s="177"/>
      <c r="E2" s="177"/>
      <c r="F2" s="177"/>
      <c r="G2" s="177"/>
      <c r="H2" s="177"/>
      <c r="I2" s="177"/>
      <c r="J2" s="177"/>
      <c r="K2" s="177"/>
      <c r="L2" s="177"/>
      <c r="M2" s="177"/>
      <c r="N2" s="177"/>
      <c r="O2" s="177"/>
      <c r="P2" s="177"/>
      <c r="T2" s="346" t="n">
        <v>41564</v>
      </c>
      <c r="U2" s="176" t="n">
        <v>99</v>
      </c>
    </row>
    <row r="3" s="185" customFormat="true" ht="29.25" hidden="false" customHeight="true" outlineLevel="0" collapsed="false">
      <c r="A3" s="178" t="s">
        <v>773</v>
      </c>
      <c r="B3" s="178"/>
      <c r="C3" s="178"/>
      <c r="D3" s="179" t="str">
        <f aca="false">'YARIŞMA PROGRAMI'!C11</f>
        <v>2000 Metre Engelli</v>
      </c>
      <c r="E3" s="179"/>
      <c r="F3" s="180"/>
      <c r="G3" s="180"/>
      <c r="H3" s="181"/>
      <c r="I3" s="182"/>
      <c r="J3" s="182"/>
      <c r="K3" s="182"/>
      <c r="L3" s="182"/>
      <c r="M3" s="183" t="s">
        <v>774</v>
      </c>
      <c r="N3" s="184" t="str">
        <f aca="false">'YARIŞMA PROGRAMI'!E11</f>
        <v>Ersin TEKAL  5:48.94</v>
      </c>
      <c r="O3" s="184"/>
      <c r="P3" s="184"/>
      <c r="T3" s="346" t="n">
        <v>41614</v>
      </c>
      <c r="U3" s="176" t="n">
        <v>98</v>
      </c>
    </row>
    <row r="4" s="185" customFormat="true" ht="17.25" hidden="false" customHeight="true" outlineLevel="0" collapsed="false">
      <c r="A4" s="186" t="s">
        <v>6</v>
      </c>
      <c r="B4" s="186"/>
      <c r="C4" s="186"/>
      <c r="D4" s="187" t="str">
        <f aca="false">'YARIŞMA BİLGİLERİ'!F21</f>
        <v>Yıldız Erkekler</v>
      </c>
      <c r="E4" s="187"/>
      <c r="F4" s="347"/>
      <c r="G4" s="188"/>
      <c r="H4" s="188"/>
      <c r="I4" s="188"/>
      <c r="J4" s="188"/>
      <c r="K4" s="188"/>
      <c r="L4" s="189"/>
      <c r="M4" s="190" t="s">
        <v>847</v>
      </c>
      <c r="N4" s="191" t="str">
        <f aca="false">'YARIŞMA PROGRAMI'!B11</f>
        <v>10 Mayıs 2014 - 19.20</v>
      </c>
      <c r="O4" s="191"/>
      <c r="P4" s="191"/>
      <c r="T4" s="346" t="n">
        <v>41664</v>
      </c>
      <c r="U4" s="176" t="n">
        <v>97</v>
      </c>
    </row>
    <row r="5" s="174" customFormat="true" ht="15" hidden="false" customHeight="true" outlineLevel="0" collapsed="false">
      <c r="A5" s="192"/>
      <c r="B5" s="192"/>
      <c r="C5" s="193"/>
      <c r="D5" s="194"/>
      <c r="E5" s="195"/>
      <c r="F5" s="348"/>
      <c r="G5" s="195"/>
      <c r="H5" s="195"/>
      <c r="I5" s="192"/>
      <c r="J5" s="192"/>
      <c r="K5" s="192"/>
      <c r="L5" s="196"/>
      <c r="M5" s="197"/>
      <c r="N5" s="260" t="n">
        <f aca="true">NOW()</f>
        <v>46232.8055314992</v>
      </c>
      <c r="O5" s="260"/>
      <c r="P5" s="260"/>
      <c r="T5" s="346" t="n">
        <v>41714</v>
      </c>
      <c r="U5" s="176" t="n">
        <v>96</v>
      </c>
    </row>
    <row r="6" s="202" customFormat="true" ht="18.75" hidden="false" customHeight="true" outlineLevel="0" collapsed="false">
      <c r="A6" s="199" t="s">
        <v>468</v>
      </c>
      <c r="B6" s="199" t="s">
        <v>470</v>
      </c>
      <c r="C6" s="200" t="s">
        <v>776</v>
      </c>
      <c r="D6" s="201" t="s">
        <v>472</v>
      </c>
      <c r="E6" s="201" t="s">
        <v>473</v>
      </c>
      <c r="F6" s="349" t="s">
        <v>777</v>
      </c>
      <c r="G6" s="201" t="s">
        <v>778</v>
      </c>
      <c r="I6" s="203" t="s">
        <v>466</v>
      </c>
      <c r="J6" s="204"/>
      <c r="K6" s="204"/>
      <c r="L6" s="204"/>
      <c r="M6" s="204"/>
      <c r="N6" s="204"/>
      <c r="O6" s="204"/>
      <c r="P6" s="207"/>
      <c r="T6" s="345" t="n">
        <v>41774</v>
      </c>
      <c r="U6" s="173" t="n">
        <v>95</v>
      </c>
    </row>
    <row r="7" customFormat="false" ht="26.25" hidden="false" customHeight="true" outlineLevel="0" collapsed="false">
      <c r="A7" s="199"/>
      <c r="B7" s="199"/>
      <c r="C7" s="200"/>
      <c r="D7" s="201"/>
      <c r="E7" s="201"/>
      <c r="F7" s="349"/>
      <c r="G7" s="201"/>
      <c r="H7" s="208"/>
      <c r="I7" s="209" t="s">
        <v>468</v>
      </c>
      <c r="J7" s="209" t="s">
        <v>469</v>
      </c>
      <c r="K7" s="209" t="s">
        <v>470</v>
      </c>
      <c r="L7" s="365" t="s">
        <v>471</v>
      </c>
      <c r="M7" s="366" t="s">
        <v>472</v>
      </c>
      <c r="N7" s="366" t="s">
        <v>473</v>
      </c>
      <c r="O7" s="367" t="s">
        <v>777</v>
      </c>
      <c r="P7" s="209" t="s">
        <v>781</v>
      </c>
      <c r="T7" s="345" t="n">
        <v>41834</v>
      </c>
      <c r="U7" s="173" t="n">
        <v>94</v>
      </c>
    </row>
    <row r="8" s="202" customFormat="true" ht="35.25" hidden="false" customHeight="true" outlineLevel="0" collapsed="false">
      <c r="A8" s="213" t="n">
        <v>1</v>
      </c>
      <c r="B8" s="214" t="n">
        <v>426</v>
      </c>
      <c r="C8" s="215" t="n">
        <v>35457</v>
      </c>
      <c r="D8" s="216" t="s">
        <v>247</v>
      </c>
      <c r="E8" s="217" t="s">
        <v>240</v>
      </c>
      <c r="F8" s="352" t="n">
        <v>61027</v>
      </c>
      <c r="G8" s="219" t="n">
        <v>19</v>
      </c>
      <c r="H8" s="220"/>
      <c r="I8" s="213" t="n">
        <v>1</v>
      </c>
      <c r="J8" s="221" t="s">
        <v>848</v>
      </c>
      <c r="K8" s="219" t="n">
        <f aca="false">IF(ISERROR(VLOOKUP(J8,'KAYIT LİSTESİ'!$B$4:$G$779,2,0)),"",(VLOOKUP(J8,'KAYIT LİSTESİ'!$B$4:$G$779,2,0)))</f>
        <v>431</v>
      </c>
      <c r="L8" s="215" t="n">
        <f aca="false">IF(ISERROR(VLOOKUP(J8,'KAYIT LİSTESİ'!$B$4:$G$779,3,0)),"",(VLOOKUP(J8,'KAYIT LİSTESİ'!$B$4:$G$779,3,0)))</f>
        <v>35830</v>
      </c>
      <c r="M8" s="222" t="str">
        <f aca="false">IF(ISERROR(VLOOKUP(J8,'KAYIT LİSTESİ'!$B$4:$G$779,4,0)),"",(VLOOKUP(J8,'KAYIT LİSTESİ'!$B$4:$G$779,4,0)))</f>
        <v>BEKİR SAMET TAN</v>
      </c>
      <c r="N8" s="222" t="str">
        <f aca="false">IF(ISERROR(VLOOKUP(J8,'KAYIT LİSTESİ'!$B$4:$G$779,5,0)),"",(VLOOKUP(J8,'KAYIT LİSTESİ'!$B$4:$G$779,5,0)))</f>
        <v>İSTANBUL-FENERBAHÇE</v>
      </c>
      <c r="O8" s="352" t="n">
        <v>61364</v>
      </c>
      <c r="P8" s="370" t="n">
        <v>1</v>
      </c>
      <c r="T8" s="345" t="n">
        <v>41894</v>
      </c>
      <c r="U8" s="173" t="n">
        <v>93</v>
      </c>
    </row>
    <row r="9" s="202" customFormat="true" ht="35.25" hidden="false" customHeight="true" outlineLevel="0" collapsed="false">
      <c r="A9" s="213" t="n">
        <v>2</v>
      </c>
      <c r="B9" s="214" t="n">
        <v>431</v>
      </c>
      <c r="C9" s="215" t="n">
        <v>35830</v>
      </c>
      <c r="D9" s="216" t="s">
        <v>268</v>
      </c>
      <c r="E9" s="217" t="s">
        <v>261</v>
      </c>
      <c r="F9" s="352" t="n">
        <v>61364</v>
      </c>
      <c r="G9" s="219" t="n">
        <v>18</v>
      </c>
      <c r="H9" s="220"/>
      <c r="I9" s="213" t="n">
        <v>2</v>
      </c>
      <c r="J9" s="221" t="s">
        <v>849</v>
      </c>
      <c r="K9" s="219" t="n">
        <f aca="false">IF(ISERROR(VLOOKUP(J9,'KAYIT LİSTESİ'!$B$4:$G$779,2,0)),"",(VLOOKUP(J9,'KAYIT LİSTESİ'!$B$4:$G$779,2,0)))</f>
        <v>669</v>
      </c>
      <c r="L9" s="215" t="n">
        <f aca="false">IF(ISERROR(VLOOKUP(J9,'KAYIT LİSTESİ'!$B$4:$G$779,3,0)),"",(VLOOKUP(J9,'KAYIT LİSTESİ'!$B$4:$G$779,3,0)))</f>
        <v>36093</v>
      </c>
      <c r="M9" s="222" t="str">
        <f aca="false">IF(ISERROR(VLOOKUP(J9,'KAYIT LİSTESİ'!$B$4:$G$779,4,0)),"",(VLOOKUP(J9,'KAYIT LİSTESİ'!$B$4:$G$779,4,0)))</f>
        <v>REFİK CİHAD İŞKEY</v>
      </c>
      <c r="N9" s="222" t="str">
        <f aca="false">IF(ISERROR(VLOOKUP(J9,'KAYIT LİSTESİ'!$B$4:$G$779,5,0)),"",(VLOOKUP(J9,'KAYIT LİSTESİ'!$B$4:$G$779,5,0)))</f>
        <v>K.K.T.C.</v>
      </c>
      <c r="O9" s="352" t="n">
        <v>72288</v>
      </c>
      <c r="P9" s="370" t="n">
        <v>11</v>
      </c>
      <c r="T9" s="345" t="n">
        <v>41954</v>
      </c>
      <c r="U9" s="173" t="n">
        <v>92</v>
      </c>
    </row>
    <row r="10" s="202" customFormat="true" ht="35.25" hidden="false" customHeight="true" outlineLevel="0" collapsed="false">
      <c r="A10" s="213" t="n">
        <v>3</v>
      </c>
      <c r="B10" s="214" t="n">
        <v>373</v>
      </c>
      <c r="C10" s="215" t="n">
        <v>35528</v>
      </c>
      <c r="D10" s="216" t="s">
        <v>180</v>
      </c>
      <c r="E10" s="217" t="s">
        <v>175</v>
      </c>
      <c r="F10" s="352" t="n">
        <v>62727</v>
      </c>
      <c r="G10" s="219" t="n">
        <v>17</v>
      </c>
      <c r="H10" s="220"/>
      <c r="I10" s="213" t="n">
        <v>3</v>
      </c>
      <c r="J10" s="221" t="s">
        <v>850</v>
      </c>
      <c r="K10" s="219" t="n">
        <f aca="false">IF(ISERROR(VLOOKUP(J10,'KAYIT LİSTESİ'!$B$4:$G$779,2,0)),"",(VLOOKUP(J10,'KAYIT LİSTESİ'!$B$4:$G$779,2,0)))</f>
        <v>411</v>
      </c>
      <c r="L10" s="215" t="n">
        <f aca="false">IF(ISERROR(VLOOKUP(J10,'KAYIT LİSTESİ'!$B$4:$G$779,3,0)),"",(VLOOKUP(J10,'KAYIT LİSTESİ'!$B$4:$G$779,3,0)))</f>
        <v>36161</v>
      </c>
      <c r="M10" s="222" t="str">
        <f aca="false">IF(ISERROR(VLOOKUP(J10,'KAYIT LİSTESİ'!$B$4:$G$779,4,0)),"",(VLOOKUP(J10,'KAYIT LİSTESİ'!$B$4:$G$779,4,0)))</f>
        <v>SERHAT KAÇMAZ</v>
      </c>
      <c r="N10" s="222" t="str">
        <f aca="false">IF(ISERROR(VLOOKUP(J10,'KAYIT LİSTESİ'!$B$4:$G$779,5,0)),"",(VLOOKUP(J10,'KAYIT LİSTESİ'!$B$4:$G$779,5,0)))</f>
        <v>ESKİŞEHİR-B.ŞHR.BLD.GNÇ.SP.KLB.</v>
      </c>
      <c r="O10" s="352" t="n">
        <v>72004</v>
      </c>
      <c r="P10" s="370" t="n">
        <v>10</v>
      </c>
      <c r="T10" s="345" t="n">
        <v>42014</v>
      </c>
      <c r="U10" s="173" t="n">
        <v>91</v>
      </c>
    </row>
    <row r="11" s="202" customFormat="true" ht="35.25" hidden="false" customHeight="true" outlineLevel="0" collapsed="false">
      <c r="A11" s="213" t="n">
        <v>4</v>
      </c>
      <c r="B11" s="214" t="n">
        <v>339</v>
      </c>
      <c r="C11" s="215" t="n">
        <v>35679</v>
      </c>
      <c r="D11" s="216" t="s">
        <v>161</v>
      </c>
      <c r="E11" s="217" t="s">
        <v>155</v>
      </c>
      <c r="F11" s="352" t="n">
        <v>63534</v>
      </c>
      <c r="G11" s="219" t="n">
        <v>16</v>
      </c>
      <c r="H11" s="220"/>
      <c r="I11" s="213" t="n">
        <v>4</v>
      </c>
      <c r="J11" s="221" t="s">
        <v>851</v>
      </c>
      <c r="K11" s="219" t="n">
        <f aca="false">IF(ISERROR(VLOOKUP(J11,'KAYIT LİSTESİ'!$B$4:$G$779,2,0)),"",(VLOOKUP(J11,'KAYIT LİSTESİ'!$B$4:$G$779,2,0)))</f>
        <v>448</v>
      </c>
      <c r="L11" s="215" t="n">
        <f aca="false">IF(ISERROR(VLOOKUP(J11,'KAYIT LİSTESİ'!$B$4:$G$779,3,0)),"",(VLOOKUP(J11,'KAYIT LİSTESİ'!$B$4:$G$779,3,0)))</f>
        <v>35431</v>
      </c>
      <c r="M11" s="222" t="str">
        <f aca="false">IF(ISERROR(VLOOKUP(J11,'KAYIT LİSTESİ'!$B$4:$G$779,4,0)),"",(VLOOKUP(J11,'KAYIT LİSTESİ'!$B$4:$G$779,4,0)))</f>
        <v>BARIŞ KOCATEPE</v>
      </c>
      <c r="N11" s="222" t="str">
        <f aca="false">IF(ISERROR(VLOOKUP(J11,'KAYIT LİSTESİ'!$B$4:$G$779,5,0)),"",(VLOOKUP(J11,'KAYIT LİSTESİ'!$B$4:$G$779,5,0)))</f>
        <v>İSTANBUL-PENDİK BLD.SP.KLB.</v>
      </c>
      <c r="O11" s="352" t="n">
        <v>65976</v>
      </c>
      <c r="P11" s="370" t="n">
        <v>7</v>
      </c>
      <c r="T11" s="345" t="n">
        <v>42084</v>
      </c>
      <c r="U11" s="173" t="n">
        <v>90</v>
      </c>
    </row>
    <row r="12" s="202" customFormat="true" ht="35.25" hidden="false" customHeight="true" outlineLevel="0" collapsed="false">
      <c r="A12" s="213" t="n">
        <v>5</v>
      </c>
      <c r="B12" s="214" t="n">
        <v>488</v>
      </c>
      <c r="C12" s="215" t="n">
        <v>36078</v>
      </c>
      <c r="D12" s="216" t="s">
        <v>336</v>
      </c>
      <c r="E12" s="217" t="s">
        <v>331</v>
      </c>
      <c r="F12" s="352" t="n">
        <v>63546</v>
      </c>
      <c r="G12" s="219" t="n">
        <v>15</v>
      </c>
      <c r="H12" s="220"/>
      <c r="I12" s="213" t="n">
        <v>5</v>
      </c>
      <c r="J12" s="221" t="s">
        <v>852</v>
      </c>
      <c r="K12" s="219" t="n">
        <f aca="false">IF(ISERROR(VLOOKUP(J12,'KAYIT LİSTESİ'!$B$4:$G$779,2,0)),"",(VLOOKUP(J12,'KAYIT LİSTESİ'!$B$4:$G$779,2,0)))</f>
        <v>467</v>
      </c>
      <c r="L12" s="215" t="n">
        <f aca="false">IF(ISERROR(VLOOKUP(J12,'KAYIT LİSTESİ'!$B$4:$G$779,3,0)),"",(VLOOKUP(J12,'KAYIT LİSTESİ'!$B$4:$G$779,3,0)))</f>
        <v>35529</v>
      </c>
      <c r="M12" s="222" t="str">
        <f aca="false">IF(ISERROR(VLOOKUP(J12,'KAYIT LİSTESİ'!$B$4:$G$779,4,0)),"",(VLOOKUP(J12,'KAYIT LİSTESİ'!$B$4:$G$779,4,0)))</f>
        <v>ÖZCAN ÇİFTÇİ</v>
      </c>
      <c r="N12" s="222" t="str">
        <f aca="false">IF(ISERROR(VLOOKUP(J12,'KAYIT LİSTESİ'!$B$4:$G$779,5,0)),"",(VLOOKUP(J12,'KAYIT LİSTESİ'!$B$4:$G$779,5,0)))</f>
        <v>İSTANBUL-ÜSKÜDAR BLD.SP.KLB.</v>
      </c>
      <c r="O12" s="352" t="n">
        <v>64694</v>
      </c>
      <c r="P12" s="370" t="n">
        <v>5</v>
      </c>
      <c r="T12" s="345" t="n">
        <v>42154</v>
      </c>
      <c r="U12" s="173" t="n">
        <v>89</v>
      </c>
    </row>
    <row r="13" s="202" customFormat="true" ht="35.25" hidden="false" customHeight="true" outlineLevel="0" collapsed="false">
      <c r="A13" s="213" t="n">
        <v>6</v>
      </c>
      <c r="B13" s="214" t="n">
        <v>541</v>
      </c>
      <c r="C13" s="215" t="n">
        <v>35565</v>
      </c>
      <c r="D13" s="216" t="s">
        <v>390</v>
      </c>
      <c r="E13" s="217" t="s">
        <v>386</v>
      </c>
      <c r="F13" s="352" t="n">
        <v>63714</v>
      </c>
      <c r="G13" s="219" t="n">
        <v>14</v>
      </c>
      <c r="H13" s="220"/>
      <c r="I13" s="213" t="n">
        <v>6</v>
      </c>
      <c r="J13" s="221" t="s">
        <v>853</v>
      </c>
      <c r="K13" s="219" t="n">
        <f aca="false">IF(ISERROR(VLOOKUP(J13,'KAYIT LİSTESİ'!$B$4:$G$779,2,0)),"",(VLOOKUP(J13,'KAYIT LİSTESİ'!$B$4:$G$779,2,0)))</f>
        <v>339</v>
      </c>
      <c r="L13" s="215" t="n">
        <f aca="false">IF(ISERROR(VLOOKUP(J13,'KAYIT LİSTESİ'!$B$4:$G$779,3,0)),"",(VLOOKUP(J13,'KAYIT LİSTESİ'!$B$4:$G$779,3,0)))</f>
        <v>35679</v>
      </c>
      <c r="M13" s="222" t="str">
        <f aca="false">IF(ISERROR(VLOOKUP(J13,'KAYIT LİSTESİ'!$B$4:$G$779,4,0)),"",(VLOOKUP(J13,'KAYIT LİSTESİ'!$B$4:$G$779,4,0)))</f>
        <v>FURKAN KOÇAK</v>
      </c>
      <c r="N13" s="222" t="str">
        <f aca="false">IF(ISERROR(VLOOKUP(J13,'KAYIT LİSTESİ'!$B$4:$G$779,5,0)),"",(VLOOKUP(J13,'KAYIT LİSTESİ'!$B$4:$G$779,5,0)))</f>
        <v>ANKARA-EGO SP.KLB.</v>
      </c>
      <c r="O13" s="352" t="n">
        <v>63534</v>
      </c>
      <c r="P13" s="370" t="n">
        <v>4</v>
      </c>
      <c r="T13" s="345" t="n">
        <v>42224</v>
      </c>
      <c r="U13" s="173" t="n">
        <v>88</v>
      </c>
    </row>
    <row r="14" s="202" customFormat="true" ht="35.25" hidden="false" customHeight="true" outlineLevel="0" collapsed="false">
      <c r="A14" s="213" t="n">
        <v>7</v>
      </c>
      <c r="B14" s="214" t="n">
        <v>569</v>
      </c>
      <c r="C14" s="215" t="n">
        <v>35642</v>
      </c>
      <c r="D14" s="216" t="s">
        <v>440</v>
      </c>
      <c r="E14" s="217" t="s">
        <v>435</v>
      </c>
      <c r="F14" s="352" t="n">
        <v>64607</v>
      </c>
      <c r="G14" s="219" t="n">
        <v>13</v>
      </c>
      <c r="H14" s="220"/>
      <c r="I14" s="213" t="n">
        <v>7</v>
      </c>
      <c r="J14" s="221" t="s">
        <v>854</v>
      </c>
      <c r="K14" s="219" t="n">
        <f aca="false">IF(ISERROR(VLOOKUP(J14,'KAYIT LİSTESİ'!$B$4:$G$779,2,0)),"",(VLOOKUP(J14,'KAYIT LİSTESİ'!$B$4:$G$779,2,0)))</f>
        <v>580</v>
      </c>
      <c r="L14" s="215" t="n">
        <f aca="false">IF(ISERROR(VLOOKUP(J14,'KAYIT LİSTESİ'!$B$4:$G$779,3,0)),"",(VLOOKUP(J14,'KAYIT LİSTESİ'!$B$4:$G$779,3,0)))</f>
        <v>35444</v>
      </c>
      <c r="M14" s="222" t="str">
        <f aca="false">IF(ISERROR(VLOOKUP(J14,'KAYIT LİSTESİ'!$B$4:$G$779,4,0)),"",(VLOOKUP(J14,'KAYIT LİSTESİ'!$B$4:$G$779,4,0)))</f>
        <v>BAYRAM İLYÜN</v>
      </c>
      <c r="N14" s="222" t="str">
        <f aca="false">IF(ISERROR(VLOOKUP(J14,'KAYIT LİSTESİ'!$B$4:$G$779,5,0)),"",(VLOOKUP(J14,'KAYIT LİSTESİ'!$B$4:$G$779,5,0)))</f>
        <v>TOKAT-BLD.PLEVNE SP.KLB.</v>
      </c>
      <c r="O14" s="352" t="n">
        <v>65766</v>
      </c>
      <c r="P14" s="370" t="n">
        <v>6</v>
      </c>
      <c r="T14" s="345" t="n">
        <v>42294</v>
      </c>
      <c r="U14" s="173" t="n">
        <v>87</v>
      </c>
    </row>
    <row r="15" s="202" customFormat="true" ht="35.25" hidden="false" customHeight="true" outlineLevel="0" collapsed="false">
      <c r="A15" s="213" t="n">
        <v>8</v>
      </c>
      <c r="B15" s="214" t="n">
        <v>467</v>
      </c>
      <c r="C15" s="215" t="n">
        <v>35529</v>
      </c>
      <c r="D15" s="216" t="s">
        <v>303</v>
      </c>
      <c r="E15" s="217" t="s">
        <v>298</v>
      </c>
      <c r="F15" s="352" t="n">
        <v>64694</v>
      </c>
      <c r="G15" s="219" t="n">
        <v>12</v>
      </c>
      <c r="H15" s="220"/>
      <c r="I15" s="213" t="n">
        <v>8</v>
      </c>
      <c r="J15" s="221" t="s">
        <v>855</v>
      </c>
      <c r="K15" s="219" t="n">
        <f aca="false">IF(ISERROR(VLOOKUP(J15,'KAYIT LİSTESİ'!$B$4:$G$779,2,0)),"",(VLOOKUP(J15,'KAYIT LİSTESİ'!$B$4:$G$779,2,0)))</f>
        <v>561</v>
      </c>
      <c r="L15" s="215" t="n">
        <f aca="false">IF(ISERROR(VLOOKUP(J15,'KAYIT LİSTESİ'!$B$4:$G$779,3,0)),"",(VLOOKUP(J15,'KAYIT LİSTESİ'!$B$4:$G$779,3,0)))</f>
        <v>36526</v>
      </c>
      <c r="M15" s="222" t="str">
        <f aca="false">IF(ISERROR(VLOOKUP(J15,'KAYIT LİSTESİ'!$B$4:$G$779,4,0)),"",(VLOOKUP(J15,'KAYIT LİSTESİ'!$B$4:$G$779,4,0)))</f>
        <v>MUSTAFA BUDAK</v>
      </c>
      <c r="N15" s="222" t="str">
        <f aca="false">IF(ISERROR(VLOOKUP(J15,'KAYIT LİSTESİ'!$B$4:$G$779,5,0)),"",(VLOOKUP(J15,'KAYIT LİSTESİ'!$B$4:$G$779,5,0)))</f>
        <v>MUŞ-GENÇ.HİZ.SP.KLB.</v>
      </c>
      <c r="O15" s="352" t="n">
        <v>71428</v>
      </c>
      <c r="P15" s="370" t="n">
        <v>9</v>
      </c>
      <c r="T15" s="345" t="n">
        <v>42364</v>
      </c>
      <c r="U15" s="173" t="n">
        <v>86</v>
      </c>
    </row>
    <row r="16" s="202" customFormat="true" ht="35.25" hidden="false" customHeight="true" outlineLevel="0" collapsed="false">
      <c r="A16" s="213" t="n">
        <v>9</v>
      </c>
      <c r="B16" s="214" t="n">
        <v>547</v>
      </c>
      <c r="C16" s="215" t="n">
        <v>35497</v>
      </c>
      <c r="D16" s="216" t="s">
        <v>407</v>
      </c>
      <c r="E16" s="217" t="s">
        <v>404</v>
      </c>
      <c r="F16" s="352" t="n">
        <v>65346</v>
      </c>
      <c r="G16" s="219" t="n">
        <v>11</v>
      </c>
      <c r="H16" s="220"/>
      <c r="I16" s="213" t="n">
        <v>9</v>
      </c>
      <c r="J16" s="221" t="s">
        <v>856</v>
      </c>
      <c r="K16" s="219" t="n">
        <f aca="false">IF(ISERROR(VLOOKUP(J16,'KAYIT LİSTESİ'!$B$4:$G$779,2,0)),"",(VLOOKUP(J16,'KAYIT LİSTESİ'!$B$4:$G$779,2,0)))</f>
        <v>385</v>
      </c>
      <c r="L16" s="215" t="n">
        <f aca="false">IF(ISERROR(VLOOKUP(J16,'KAYIT LİSTESİ'!$B$4:$G$779,3,0)),"",(VLOOKUP(J16,'KAYIT LİSTESİ'!$B$4:$G$779,3,0)))</f>
        <v>36079</v>
      </c>
      <c r="M16" s="222" t="str">
        <f aca="false">IF(ISERROR(VLOOKUP(J16,'KAYIT LİSTESİ'!$B$4:$G$779,4,0)),"",(VLOOKUP(J16,'KAYIT LİSTESİ'!$B$4:$G$779,4,0)))</f>
        <v>İLHAMİ HERAY</v>
      </c>
      <c r="N16" s="222" t="str">
        <f aca="false">IF(ISERROR(VLOOKUP(J16,'KAYIT LİSTESİ'!$B$4:$G$779,5,0)),"",(VLOOKUP(J16,'KAYIT LİSTESİ'!$B$4:$G$779,5,0)))</f>
        <v>BURSA-BURSA SP.KLB.</v>
      </c>
      <c r="O16" s="352" t="n">
        <v>72734</v>
      </c>
      <c r="P16" s="370" t="n">
        <v>12</v>
      </c>
      <c r="T16" s="345" t="n">
        <v>42434</v>
      </c>
      <c r="U16" s="173" t="n">
        <v>85</v>
      </c>
    </row>
    <row r="17" s="202" customFormat="true" ht="35.25" hidden="false" customHeight="true" outlineLevel="0" collapsed="false">
      <c r="A17" s="213" t="n">
        <v>10</v>
      </c>
      <c r="B17" s="214" t="n">
        <v>395</v>
      </c>
      <c r="C17" s="215" t="n">
        <v>35445</v>
      </c>
      <c r="D17" s="216" t="s">
        <v>212</v>
      </c>
      <c r="E17" s="217" t="s">
        <v>207</v>
      </c>
      <c r="F17" s="352" t="n">
        <v>65578</v>
      </c>
      <c r="G17" s="219" t="n">
        <v>10</v>
      </c>
      <c r="H17" s="220"/>
      <c r="I17" s="213" t="n">
        <v>10</v>
      </c>
      <c r="J17" s="221" t="s">
        <v>857</v>
      </c>
      <c r="K17" s="219" t="n">
        <f aca="false">IF(ISERROR(VLOOKUP(J17,'KAYIT LİSTESİ'!$B$4:$G$779,2,0)),"",(VLOOKUP(J17,'KAYIT LİSTESİ'!$B$4:$G$779,2,0)))</f>
        <v>485</v>
      </c>
      <c r="L17" s="215" t="n">
        <f aca="false">IF(ISERROR(VLOOKUP(J17,'KAYIT LİSTESİ'!$B$4:$G$779,3,0)),"",(VLOOKUP(J17,'KAYIT LİSTESİ'!$B$4:$G$779,3,0)))</f>
        <v>35583</v>
      </c>
      <c r="M17" s="222" t="str">
        <f aca="false">IF(ISERROR(VLOOKUP(J17,'KAYIT LİSTESİ'!$B$4:$G$779,4,0)),"",(VLOOKUP(J17,'KAYIT LİSTESİ'!$B$4:$G$779,4,0)))</f>
        <v>ONUR AKMUT</v>
      </c>
      <c r="N17" s="222" t="str">
        <f aca="false">IF(ISERROR(VLOOKUP(J17,'KAYIT LİSTESİ'!$B$4:$G$779,5,0)),"",(VLOOKUP(J17,'KAYIT LİSTESİ'!$B$4:$G$779,5,0)))</f>
        <v>İZMİR-B.ŞHR.BLD.SP.KLB.</v>
      </c>
      <c r="O17" s="352" t="n">
        <v>70492</v>
      </c>
      <c r="P17" s="370" t="n">
        <v>8</v>
      </c>
      <c r="T17" s="345" t="n">
        <v>42504</v>
      </c>
      <c r="U17" s="173" t="n">
        <v>84</v>
      </c>
    </row>
    <row r="18" s="202" customFormat="true" ht="35.25" hidden="false" customHeight="true" outlineLevel="0" collapsed="false">
      <c r="A18" s="213" t="n">
        <v>11</v>
      </c>
      <c r="B18" s="214" t="n">
        <v>580</v>
      </c>
      <c r="C18" s="215" t="n">
        <v>35444</v>
      </c>
      <c r="D18" s="216" t="s">
        <v>454</v>
      </c>
      <c r="E18" s="217" t="s">
        <v>449</v>
      </c>
      <c r="F18" s="352" t="n">
        <v>65766</v>
      </c>
      <c r="G18" s="219" t="n">
        <v>9</v>
      </c>
      <c r="H18" s="220"/>
      <c r="I18" s="213" t="n">
        <v>11</v>
      </c>
      <c r="J18" s="221" t="s">
        <v>858</v>
      </c>
      <c r="K18" s="219" t="str">
        <f aca="false">IF(ISERROR(VLOOKUP(J18,'KAYIT LİSTESİ'!$B$4:$G$779,2,0)),"",(VLOOKUP(J18,'KAYIT LİSTESİ'!$B$4:$G$779,2,0)))</f>
        <v/>
      </c>
      <c r="L18" s="215" t="str">
        <f aca="false">IF(ISERROR(VLOOKUP(J18,'KAYIT LİSTESİ'!$B$4:$G$779,3,0)),"",(VLOOKUP(J18,'KAYIT LİSTESİ'!$B$4:$G$779,3,0)))</f>
        <v/>
      </c>
      <c r="M18" s="222" t="str">
        <f aca="false">IF(ISERROR(VLOOKUP(J18,'KAYIT LİSTESİ'!$B$4:$G$779,4,0)),"",(VLOOKUP(J18,'KAYIT LİSTESİ'!$B$4:$G$779,4,0)))</f>
        <v/>
      </c>
      <c r="N18" s="222" t="str">
        <f aca="false">IF(ISERROR(VLOOKUP(J18,'KAYIT LİSTESİ'!$B$4:$G$779,5,0)),"",(VLOOKUP(J18,'KAYIT LİSTESİ'!$B$4:$G$779,5,0)))</f>
        <v/>
      </c>
      <c r="O18" s="352"/>
      <c r="P18" s="370"/>
      <c r="T18" s="345" t="n">
        <v>42574</v>
      </c>
      <c r="U18" s="173" t="n">
        <v>83</v>
      </c>
    </row>
    <row r="19" s="202" customFormat="true" ht="35.25" hidden="false" customHeight="true" outlineLevel="0" collapsed="false">
      <c r="A19" s="213" t="n">
        <v>12</v>
      </c>
      <c r="B19" s="214" t="n">
        <v>448</v>
      </c>
      <c r="C19" s="215" t="n">
        <v>35431</v>
      </c>
      <c r="D19" s="216" t="s">
        <v>287</v>
      </c>
      <c r="E19" s="217" t="s">
        <v>281</v>
      </c>
      <c r="F19" s="352" t="n">
        <v>65976</v>
      </c>
      <c r="G19" s="219" t="n">
        <v>8</v>
      </c>
      <c r="H19" s="220"/>
      <c r="I19" s="213" t="n">
        <v>12</v>
      </c>
      <c r="J19" s="221" t="s">
        <v>859</v>
      </c>
      <c r="K19" s="219" t="str">
        <f aca="false">IF(ISERROR(VLOOKUP(J19,'KAYIT LİSTESİ'!$B$4:$G$779,2,0)),"",(VLOOKUP(J19,'KAYIT LİSTESİ'!$B$4:$G$779,2,0)))</f>
        <v/>
      </c>
      <c r="L19" s="215" t="str">
        <f aca="false">IF(ISERROR(VLOOKUP(J19,'KAYIT LİSTESİ'!$B$4:$G$779,3,0)),"",(VLOOKUP(J19,'KAYIT LİSTESİ'!$B$4:$G$779,3,0)))</f>
        <v/>
      </c>
      <c r="M19" s="222" t="str">
        <f aca="false">IF(ISERROR(VLOOKUP(J19,'KAYIT LİSTESİ'!$B$4:$G$779,4,0)),"",(VLOOKUP(J19,'KAYIT LİSTESİ'!$B$4:$G$779,4,0)))</f>
        <v/>
      </c>
      <c r="N19" s="222" t="str">
        <f aca="false">IF(ISERROR(VLOOKUP(J19,'KAYIT LİSTESİ'!$B$4:$G$779,5,0)),"",(VLOOKUP(J19,'KAYIT LİSTESİ'!$B$4:$G$779,5,0)))</f>
        <v/>
      </c>
      <c r="O19" s="352"/>
      <c r="P19" s="370"/>
      <c r="T19" s="345" t="n">
        <v>42654</v>
      </c>
      <c r="U19" s="173" t="n">
        <v>82</v>
      </c>
    </row>
    <row r="20" s="202" customFormat="true" ht="35.25" hidden="false" customHeight="true" outlineLevel="0" collapsed="false">
      <c r="A20" s="213" t="n">
        <v>13</v>
      </c>
      <c r="B20" s="214" t="n">
        <v>485</v>
      </c>
      <c r="C20" s="215" t="n">
        <v>35583</v>
      </c>
      <c r="D20" s="216" t="s">
        <v>320</v>
      </c>
      <c r="E20" s="217" t="s">
        <v>314</v>
      </c>
      <c r="F20" s="352" t="n">
        <v>70492</v>
      </c>
      <c r="G20" s="219" t="n">
        <v>7</v>
      </c>
      <c r="H20" s="220"/>
      <c r="I20" s="203" t="s">
        <v>491</v>
      </c>
      <c r="J20" s="204"/>
      <c r="K20" s="204"/>
      <c r="L20" s="204"/>
      <c r="M20" s="204"/>
      <c r="N20" s="204"/>
      <c r="O20" s="204"/>
      <c r="P20" s="207"/>
      <c r="T20" s="345" t="n">
        <v>42734</v>
      </c>
      <c r="U20" s="173" t="n">
        <v>81</v>
      </c>
    </row>
    <row r="21" s="202" customFormat="true" ht="35.25" hidden="false" customHeight="true" outlineLevel="0" collapsed="false">
      <c r="A21" s="213" t="n">
        <v>14</v>
      </c>
      <c r="B21" s="214" t="n">
        <v>318</v>
      </c>
      <c r="C21" s="215" t="n">
        <v>35796</v>
      </c>
      <c r="D21" s="216" t="s">
        <v>132</v>
      </c>
      <c r="E21" s="217" t="s">
        <v>115</v>
      </c>
      <c r="F21" s="352" t="n">
        <v>70853</v>
      </c>
      <c r="G21" s="219" t="n">
        <v>6</v>
      </c>
      <c r="H21" s="220"/>
      <c r="I21" s="209" t="s">
        <v>468</v>
      </c>
      <c r="J21" s="209" t="s">
        <v>469</v>
      </c>
      <c r="K21" s="209" t="s">
        <v>470</v>
      </c>
      <c r="L21" s="365" t="s">
        <v>471</v>
      </c>
      <c r="M21" s="366" t="s">
        <v>472</v>
      </c>
      <c r="N21" s="366" t="s">
        <v>473</v>
      </c>
      <c r="O21" s="367" t="s">
        <v>777</v>
      </c>
      <c r="P21" s="209" t="s">
        <v>781</v>
      </c>
      <c r="T21" s="345" t="n">
        <v>42814</v>
      </c>
      <c r="U21" s="173" t="n">
        <v>80</v>
      </c>
    </row>
    <row r="22" s="202" customFormat="true" ht="35.25" hidden="false" customHeight="true" outlineLevel="0" collapsed="false">
      <c r="A22" s="213" t="n">
        <v>15</v>
      </c>
      <c r="B22" s="214" t="n">
        <v>561</v>
      </c>
      <c r="C22" s="215" t="n">
        <v>36526</v>
      </c>
      <c r="D22" s="216" t="s">
        <v>426</v>
      </c>
      <c r="E22" s="217" t="s">
        <v>422</v>
      </c>
      <c r="F22" s="352" t="n">
        <v>71428</v>
      </c>
      <c r="G22" s="219" t="n">
        <v>5</v>
      </c>
      <c r="H22" s="220"/>
      <c r="I22" s="213" t="n">
        <v>1</v>
      </c>
      <c r="J22" s="221" t="s">
        <v>860</v>
      </c>
      <c r="K22" s="219" t="n">
        <f aca="false">IF(ISERROR(VLOOKUP(J22,'KAYIT LİSTESİ'!$B$4:$G$779,2,0)),"",(VLOOKUP(J22,'KAYIT LİSTESİ'!$B$4:$G$779,2,0)))</f>
        <v>508</v>
      </c>
      <c r="L22" s="215" t="n">
        <f aca="false">IF(ISERROR(VLOOKUP(J22,'KAYIT LİSTESİ'!$B$4:$G$779,3,0)),"",(VLOOKUP(J22,'KAYIT LİSTESİ'!$B$4:$G$779,3,0)))</f>
        <v>36526</v>
      </c>
      <c r="M22" s="222" t="str">
        <f aca="false">IF(ISERROR(VLOOKUP(J22,'KAYIT LİSTESİ'!$B$4:$G$779,4,0)),"",(VLOOKUP(J22,'KAYIT LİSTESİ'!$B$4:$G$779,4,0)))</f>
        <v>DEVRİM ÇELİK</v>
      </c>
      <c r="N22" s="222" t="str">
        <f aca="false">IF(ISERROR(VLOOKUP(J22,'KAYIT LİSTESİ'!$B$4:$G$779,5,0)),"",(VLOOKUP(J22,'KAYIT LİSTESİ'!$B$4:$G$779,5,0)))</f>
        <v>İZMİR-KONAK BLD.SP.KLB.</v>
      </c>
      <c r="O22" s="352" t="n">
        <v>71839</v>
      </c>
      <c r="P22" s="223" t="n">
        <v>9</v>
      </c>
      <c r="T22" s="345" t="n">
        <v>42894</v>
      </c>
      <c r="U22" s="173" t="n">
        <v>79</v>
      </c>
    </row>
    <row r="23" s="202" customFormat="true" ht="35.25" hidden="false" customHeight="true" outlineLevel="0" collapsed="false">
      <c r="A23" s="213" t="n">
        <v>16</v>
      </c>
      <c r="B23" s="214" t="n">
        <v>508</v>
      </c>
      <c r="C23" s="215" t="n">
        <v>36526</v>
      </c>
      <c r="D23" s="216" t="s">
        <v>351</v>
      </c>
      <c r="E23" s="217" t="s">
        <v>349</v>
      </c>
      <c r="F23" s="352" t="n">
        <v>71839</v>
      </c>
      <c r="G23" s="219" t="n">
        <v>4</v>
      </c>
      <c r="H23" s="220"/>
      <c r="I23" s="213" t="n">
        <v>2</v>
      </c>
      <c r="J23" s="221" t="s">
        <v>861</v>
      </c>
      <c r="K23" s="219" t="n">
        <f aca="false">IF(ISERROR(VLOOKUP(J23,'KAYIT LİSTESİ'!$B$4:$G$779,2,0)),"",(VLOOKUP(J23,'KAYIT LİSTESİ'!$B$4:$G$779,2,0)))</f>
        <v>373</v>
      </c>
      <c r="L23" s="215" t="n">
        <f aca="false">IF(ISERROR(VLOOKUP(J23,'KAYIT LİSTESİ'!$B$4:$G$779,3,0)),"",(VLOOKUP(J23,'KAYIT LİSTESİ'!$B$4:$G$779,3,0)))</f>
        <v>35528</v>
      </c>
      <c r="M23" s="222" t="str">
        <f aca="false">IF(ISERROR(VLOOKUP(J23,'KAYIT LİSTESİ'!$B$4:$G$779,4,0)),"",(VLOOKUP(J23,'KAYIT LİSTESİ'!$B$4:$G$779,4,0)))</f>
        <v>KERİM AKKOLOĞLU</v>
      </c>
      <c r="N23" s="222" t="str">
        <f aca="false">IF(ISERROR(VLOOKUP(J23,'KAYIT LİSTESİ'!$B$4:$G$779,5,0)),"",(VLOOKUP(J23,'KAYIT LİSTESİ'!$B$4:$G$779,5,0)))</f>
        <v>BOLU-GENÇ.MRK.SP.KLB.</v>
      </c>
      <c r="O23" s="352" t="n">
        <v>62727</v>
      </c>
      <c r="P23" s="223" t="n">
        <v>2</v>
      </c>
      <c r="T23" s="345" t="n">
        <v>42974</v>
      </c>
      <c r="U23" s="173" t="n">
        <v>78</v>
      </c>
    </row>
    <row r="24" s="202" customFormat="true" ht="35.25" hidden="false" customHeight="true" outlineLevel="0" collapsed="false">
      <c r="A24" s="213" t="n">
        <v>17</v>
      </c>
      <c r="B24" s="214" t="n">
        <v>411</v>
      </c>
      <c r="C24" s="215" t="n">
        <v>36161</v>
      </c>
      <c r="D24" s="216" t="s">
        <v>228</v>
      </c>
      <c r="E24" s="217" t="s">
        <v>223</v>
      </c>
      <c r="F24" s="352" t="n">
        <v>72004</v>
      </c>
      <c r="G24" s="219" t="n">
        <v>3</v>
      </c>
      <c r="H24" s="220"/>
      <c r="I24" s="213" t="n">
        <v>3</v>
      </c>
      <c r="J24" s="221" t="s">
        <v>862</v>
      </c>
      <c r="K24" s="219" t="n">
        <f aca="false">IF(ISERROR(VLOOKUP(J24,'KAYIT LİSTESİ'!$B$4:$G$779,2,0)),"",(VLOOKUP(J24,'KAYIT LİSTESİ'!$B$4:$G$779,2,0)))</f>
        <v>547</v>
      </c>
      <c r="L24" s="215" t="n">
        <f aca="false">IF(ISERROR(VLOOKUP(J24,'KAYIT LİSTESİ'!$B$4:$G$779,3,0)),"",(VLOOKUP(J24,'KAYIT LİSTESİ'!$B$4:$G$779,3,0)))</f>
        <v>35497</v>
      </c>
      <c r="M24" s="222" t="str">
        <f aca="false">IF(ISERROR(VLOOKUP(J24,'KAYIT LİSTESİ'!$B$4:$G$779,4,0)),"",(VLOOKUP(J24,'KAYIT LİSTESİ'!$B$4:$G$779,4,0)))</f>
        <v>ALPEREN AYHAN</v>
      </c>
      <c r="N24" s="222" t="str">
        <f aca="false">IF(ISERROR(VLOOKUP(J24,'KAYIT LİSTESİ'!$B$4:$G$779,5,0)),"",(VLOOKUP(J24,'KAYIT LİSTESİ'!$B$4:$G$779,5,0)))</f>
        <v>MERSİN-MESKİ SPOR KLB.</v>
      </c>
      <c r="O24" s="352" t="n">
        <v>65346</v>
      </c>
      <c r="P24" s="223" t="n">
        <v>6</v>
      </c>
      <c r="T24" s="345" t="n">
        <v>43054</v>
      </c>
      <c r="U24" s="173" t="n">
        <v>77</v>
      </c>
    </row>
    <row r="25" s="202" customFormat="true" ht="35.25" hidden="false" customHeight="true" outlineLevel="0" collapsed="false">
      <c r="A25" s="213" t="n">
        <v>18</v>
      </c>
      <c r="B25" s="214" t="n">
        <v>669</v>
      </c>
      <c r="C25" s="215" t="n">
        <v>36093</v>
      </c>
      <c r="D25" s="216" t="s">
        <v>373</v>
      </c>
      <c r="E25" s="217" t="s">
        <v>366</v>
      </c>
      <c r="F25" s="352" t="n">
        <v>72288</v>
      </c>
      <c r="G25" s="219" t="n">
        <v>2</v>
      </c>
      <c r="H25" s="220"/>
      <c r="I25" s="213" t="n">
        <v>4</v>
      </c>
      <c r="J25" s="221" t="s">
        <v>863</v>
      </c>
      <c r="K25" s="219" t="n">
        <f aca="false">IF(ISERROR(VLOOKUP(J25,'KAYIT LİSTESİ'!$B$4:$G$779,2,0)),"",(VLOOKUP(J25,'KAYIT LİSTESİ'!$B$4:$G$779,2,0)))</f>
        <v>426</v>
      </c>
      <c r="L25" s="215" t="n">
        <f aca="false">IF(ISERROR(VLOOKUP(J25,'KAYIT LİSTESİ'!$B$4:$G$779,3,0)),"",(VLOOKUP(J25,'KAYIT LİSTESİ'!$B$4:$G$779,3,0)))</f>
        <v>35457</v>
      </c>
      <c r="M25" s="222" t="str">
        <f aca="false">IF(ISERROR(VLOOKUP(J25,'KAYIT LİSTESİ'!$B$4:$G$779,4,0)),"",(VLOOKUP(J25,'KAYIT LİSTESİ'!$B$4:$G$779,4,0)))</f>
        <v>OĞUZHAN ÜLGER</v>
      </c>
      <c r="N25" s="222" t="str">
        <f aca="false">IF(ISERROR(VLOOKUP(J25,'KAYIT LİSTESİ'!$B$4:$G$779,5,0)),"",(VLOOKUP(J25,'KAYIT LİSTESİ'!$B$4:$G$779,5,0)))</f>
        <v>İSTANBUL-ENKA SPOR KLB.</v>
      </c>
      <c r="O25" s="352" t="n">
        <v>61027</v>
      </c>
      <c r="P25" s="223" t="n">
        <v>1</v>
      </c>
      <c r="T25" s="345" t="n">
        <v>43134</v>
      </c>
      <c r="U25" s="173" t="n">
        <v>76</v>
      </c>
    </row>
    <row r="26" s="202" customFormat="true" ht="35.25" hidden="false" customHeight="true" outlineLevel="0" collapsed="false">
      <c r="A26" s="213" t="n">
        <v>19</v>
      </c>
      <c r="B26" s="214" t="n">
        <v>385</v>
      </c>
      <c r="C26" s="215" t="n">
        <v>36079</v>
      </c>
      <c r="D26" s="216" t="s">
        <v>196</v>
      </c>
      <c r="E26" s="217" t="s">
        <v>190</v>
      </c>
      <c r="F26" s="352" t="n">
        <v>72734</v>
      </c>
      <c r="G26" s="219" t="n">
        <v>1</v>
      </c>
      <c r="H26" s="220"/>
      <c r="I26" s="213" t="n">
        <v>5</v>
      </c>
      <c r="J26" s="221" t="s">
        <v>864</v>
      </c>
      <c r="K26" s="219" t="n">
        <f aca="false">IF(ISERROR(VLOOKUP(J26,'KAYIT LİSTESİ'!$B$4:$G$779,2,0)),"",(VLOOKUP(J26,'KAYIT LİSTESİ'!$B$4:$G$779,2,0)))</f>
        <v>569</v>
      </c>
      <c r="L26" s="215" t="n">
        <f aca="false">IF(ISERROR(VLOOKUP(J26,'KAYIT LİSTESİ'!$B$4:$G$779,3,0)),"",(VLOOKUP(J26,'KAYIT LİSTESİ'!$B$4:$G$779,3,0)))</f>
        <v>35642</v>
      </c>
      <c r="M26" s="222" t="str">
        <f aca="false">IF(ISERROR(VLOOKUP(J26,'KAYIT LİSTESİ'!$B$4:$G$779,4,0)),"",(VLOOKUP(J26,'KAYIT LİSTESİ'!$B$4:$G$779,4,0)))</f>
        <v>EMRE DOĞAN</v>
      </c>
      <c r="N26" s="222" t="str">
        <f aca="false">IF(ISERROR(VLOOKUP(J26,'KAYIT LİSTESİ'!$B$4:$G$779,5,0)),"",(VLOOKUP(J26,'KAYIT LİSTESİ'!$B$4:$G$779,5,0)))</f>
        <v>SİVAS-SPORCU EĞT.MRK.SP.KLB.</v>
      </c>
      <c r="O26" s="352" t="n">
        <v>64607</v>
      </c>
      <c r="P26" s="223" t="n">
        <v>5</v>
      </c>
      <c r="T26" s="345" t="n">
        <v>43214</v>
      </c>
      <c r="U26" s="173" t="n">
        <v>75</v>
      </c>
    </row>
    <row r="27" s="202" customFormat="true" ht="35.25" hidden="false" customHeight="true" outlineLevel="0" collapsed="false">
      <c r="A27" s="121"/>
      <c r="B27" s="224"/>
      <c r="C27" s="124"/>
      <c r="D27" s="225"/>
      <c r="E27" s="226"/>
      <c r="F27" s="353"/>
      <c r="G27" s="123"/>
      <c r="H27" s="220"/>
      <c r="I27" s="213" t="n">
        <v>6</v>
      </c>
      <c r="J27" s="221" t="s">
        <v>865</v>
      </c>
      <c r="K27" s="219" t="n">
        <f aca="false">IF(ISERROR(VLOOKUP(J27,'KAYIT LİSTESİ'!$B$4:$G$779,2,0)),"",(VLOOKUP(J27,'KAYIT LİSTESİ'!$B$4:$G$779,2,0)))</f>
        <v>395</v>
      </c>
      <c r="L27" s="215" t="n">
        <f aca="false">IF(ISERROR(VLOOKUP(J27,'KAYIT LİSTESİ'!$B$4:$G$779,3,0)),"",(VLOOKUP(J27,'KAYIT LİSTESİ'!$B$4:$G$779,3,0)))</f>
        <v>35445</v>
      </c>
      <c r="M27" s="222" t="str">
        <f aca="false">IF(ISERROR(VLOOKUP(J27,'KAYIT LİSTESİ'!$B$4:$G$779,4,0)),"",(VLOOKUP(J27,'KAYIT LİSTESİ'!$B$4:$G$779,4,0)))</f>
        <v>HAMZA TAŞ</v>
      </c>
      <c r="N27" s="222" t="str">
        <f aca="false">IF(ISERROR(VLOOKUP(J27,'KAYIT LİSTESİ'!$B$4:$G$779,5,0)),"",(VLOOKUP(J27,'KAYIT LİSTESİ'!$B$4:$G$779,5,0)))</f>
        <v>BURSA-NİLÜFER BLD.SP.KLB.</v>
      </c>
      <c r="O27" s="352" t="n">
        <v>65578</v>
      </c>
      <c r="P27" s="223" t="n">
        <v>7</v>
      </c>
      <c r="T27" s="345" t="n">
        <v>43314</v>
      </c>
      <c r="U27" s="173" t="n">
        <v>74</v>
      </c>
    </row>
    <row r="28" s="202" customFormat="true" ht="35.25" hidden="false" customHeight="true" outlineLevel="0" collapsed="false">
      <c r="A28" s="121"/>
      <c r="B28" s="224"/>
      <c r="C28" s="124"/>
      <c r="D28" s="225"/>
      <c r="E28" s="226"/>
      <c r="F28" s="353"/>
      <c r="G28" s="123"/>
      <c r="H28" s="220"/>
      <c r="I28" s="213" t="n">
        <v>7</v>
      </c>
      <c r="J28" s="221" t="s">
        <v>866</v>
      </c>
      <c r="K28" s="219" t="n">
        <f aca="false">IF(ISERROR(VLOOKUP(J28,'KAYIT LİSTESİ'!$B$4:$G$779,2,0)),"",(VLOOKUP(J28,'KAYIT LİSTESİ'!$B$4:$G$779,2,0)))</f>
        <v>541</v>
      </c>
      <c r="L28" s="215" t="n">
        <f aca="false">IF(ISERROR(VLOOKUP(J28,'KAYIT LİSTESİ'!$B$4:$G$779,3,0)),"",(VLOOKUP(J28,'KAYIT LİSTESİ'!$B$4:$G$779,3,0)))</f>
        <v>35565</v>
      </c>
      <c r="M28" s="222" t="str">
        <f aca="false">IF(ISERROR(VLOOKUP(J28,'KAYIT LİSTESİ'!$B$4:$G$779,4,0)),"",(VLOOKUP(J28,'KAYIT LİSTESİ'!$B$4:$G$779,4,0)))</f>
        <v>OĞUZHAN TOKAT </v>
      </c>
      <c r="N28" s="222" t="str">
        <f aca="false">IF(ISERROR(VLOOKUP(J28,'KAYIT LİSTESİ'!$B$4:$G$779,5,0)),"",(VLOOKUP(J28,'KAYIT LİSTESİ'!$B$4:$G$779,5,0)))</f>
        <v>KOCAELİ-B.ŞHR.BLD.KAĞIT SP.KLB.</v>
      </c>
      <c r="O28" s="352" t="n">
        <v>63714</v>
      </c>
      <c r="P28" s="223" t="n">
        <v>4</v>
      </c>
      <c r="T28" s="345" t="n">
        <v>43414</v>
      </c>
      <c r="U28" s="173" t="n">
        <v>73</v>
      </c>
    </row>
    <row r="29" s="202" customFormat="true" ht="35.25" hidden="false" customHeight="true" outlineLevel="0" collapsed="false">
      <c r="A29" s="121"/>
      <c r="B29" s="224"/>
      <c r="C29" s="124"/>
      <c r="D29" s="225"/>
      <c r="E29" s="226"/>
      <c r="F29" s="353"/>
      <c r="G29" s="123"/>
      <c r="H29" s="220"/>
      <c r="I29" s="213" t="n">
        <v>8</v>
      </c>
      <c r="J29" s="221" t="s">
        <v>867</v>
      </c>
      <c r="K29" s="219" t="n">
        <f aca="false">IF(ISERROR(VLOOKUP(J29,'KAYIT LİSTESİ'!$B$4:$G$779,2,0)),"",(VLOOKUP(J29,'KAYIT LİSTESİ'!$B$4:$G$779,2,0)))</f>
        <v>318</v>
      </c>
      <c r="L29" s="215" t="n">
        <f aca="false">IF(ISERROR(VLOOKUP(J29,'KAYIT LİSTESİ'!$B$4:$G$779,3,0)),"",(VLOOKUP(J29,'KAYIT LİSTESİ'!$B$4:$G$779,3,0)))</f>
        <v>35796</v>
      </c>
      <c r="M29" s="222" t="str">
        <f aca="false">IF(ISERROR(VLOOKUP(J29,'KAYIT LİSTESİ'!$B$4:$G$779,4,0)),"",(VLOOKUP(J29,'KAYIT LİSTESİ'!$B$4:$G$779,4,0)))</f>
        <v>EMRE GÜZEL</v>
      </c>
      <c r="N29" s="222" t="str">
        <f aca="false">IF(ISERROR(VLOOKUP(J29,'KAYIT LİSTESİ'!$B$4:$G$779,5,0)),"",(VLOOKUP(J29,'KAYIT LİSTESİ'!$B$4:$G$779,5,0)))</f>
        <v>ADANA-GENÇLİK SP.KLB.</v>
      </c>
      <c r="O29" s="352" t="n">
        <v>70853</v>
      </c>
      <c r="P29" s="223" t="n">
        <v>8</v>
      </c>
      <c r="T29" s="345" t="n">
        <v>43514</v>
      </c>
      <c r="U29" s="173" t="n">
        <v>72</v>
      </c>
    </row>
    <row r="30" s="202" customFormat="true" ht="35.25" hidden="false" customHeight="true" outlineLevel="0" collapsed="false">
      <c r="A30" s="121"/>
      <c r="B30" s="224"/>
      <c r="C30" s="124"/>
      <c r="D30" s="225"/>
      <c r="E30" s="226"/>
      <c r="F30" s="353"/>
      <c r="G30" s="123"/>
      <c r="H30" s="220"/>
      <c r="I30" s="213" t="n">
        <v>9</v>
      </c>
      <c r="J30" s="221" t="s">
        <v>868</v>
      </c>
      <c r="K30" s="219" t="n">
        <f aca="false">IF(ISERROR(VLOOKUP(J30,'KAYIT LİSTESİ'!$B$4:$G$779,2,0)),"",(VLOOKUP(J30,'KAYIT LİSTESİ'!$B$4:$G$779,2,0)))</f>
        <v>488</v>
      </c>
      <c r="L30" s="215" t="n">
        <f aca="false">IF(ISERROR(VLOOKUP(J30,'KAYIT LİSTESİ'!$B$4:$G$779,3,0)),"",(VLOOKUP(J30,'KAYIT LİSTESİ'!$B$4:$G$779,3,0)))</f>
        <v>36078</v>
      </c>
      <c r="M30" s="222" t="str">
        <f aca="false">IF(ISERROR(VLOOKUP(J30,'KAYIT LİSTESİ'!$B$4:$G$779,4,0)),"",(VLOOKUP(J30,'KAYIT LİSTESİ'!$B$4:$G$779,4,0)))</f>
        <v>AGİT  KARATAŞ</v>
      </c>
      <c r="N30" s="222" t="str">
        <f aca="false">IF(ISERROR(VLOOKUP(J30,'KAYIT LİSTESİ'!$B$4:$G$779,5,0)),"",(VLOOKUP(J30,'KAYIT LİSTESİ'!$B$4:$G$779,5,0)))</f>
        <v>İZMİR-ÇİMENTAŞ SP.KLB.</v>
      </c>
      <c r="O30" s="352" t="n">
        <v>63546</v>
      </c>
      <c r="P30" s="223" t="n">
        <v>3</v>
      </c>
      <c r="T30" s="345" t="n">
        <v>43614</v>
      </c>
      <c r="U30" s="173" t="n">
        <v>71</v>
      </c>
    </row>
    <row r="31" s="202" customFormat="true" ht="35.25" hidden="false" customHeight="true" outlineLevel="0" collapsed="false">
      <c r="A31" s="121"/>
      <c r="B31" s="224"/>
      <c r="C31" s="124"/>
      <c r="D31" s="225"/>
      <c r="E31" s="226"/>
      <c r="F31" s="353"/>
      <c r="G31" s="123"/>
      <c r="H31" s="220"/>
      <c r="I31" s="213" t="n">
        <v>10</v>
      </c>
      <c r="J31" s="221" t="s">
        <v>869</v>
      </c>
      <c r="K31" s="219" t="str">
        <f aca="false">IF(ISERROR(VLOOKUP(J31,'KAYIT LİSTESİ'!$B$4:$G$779,2,0)),"",(VLOOKUP(J31,'KAYIT LİSTESİ'!$B$4:$G$779,2,0)))</f>
        <v/>
      </c>
      <c r="L31" s="215" t="str">
        <f aca="false">IF(ISERROR(VLOOKUP(J31,'KAYIT LİSTESİ'!$B$4:$G$779,3,0)),"",(VLOOKUP(J31,'KAYIT LİSTESİ'!$B$4:$G$779,3,0)))</f>
        <v/>
      </c>
      <c r="M31" s="222" t="str">
        <f aca="false">IF(ISERROR(VLOOKUP(J31,'KAYIT LİSTESİ'!$B$4:$G$779,4,0)),"",(VLOOKUP(J31,'KAYIT LİSTESİ'!$B$4:$G$779,4,0)))</f>
        <v/>
      </c>
      <c r="N31" s="222" t="str">
        <f aca="false">IF(ISERROR(VLOOKUP(J31,'KAYIT LİSTESİ'!$B$4:$G$779,5,0)),"",(VLOOKUP(J31,'KAYIT LİSTESİ'!$B$4:$G$779,5,0)))</f>
        <v/>
      </c>
      <c r="O31" s="352"/>
      <c r="P31" s="223"/>
      <c r="T31" s="345" t="n">
        <v>43714</v>
      </c>
      <c r="U31" s="173" t="n">
        <v>70</v>
      </c>
    </row>
    <row r="32" s="202" customFormat="true" ht="35.25" hidden="false" customHeight="true" outlineLevel="0" collapsed="false">
      <c r="A32" s="121"/>
      <c r="B32" s="224"/>
      <c r="C32" s="124"/>
      <c r="D32" s="225"/>
      <c r="E32" s="226"/>
      <c r="F32" s="353"/>
      <c r="G32" s="123"/>
      <c r="H32" s="220"/>
      <c r="I32" s="213" t="n">
        <v>11</v>
      </c>
      <c r="J32" s="221" t="s">
        <v>870</v>
      </c>
      <c r="K32" s="219" t="str">
        <f aca="false">IF(ISERROR(VLOOKUP(J32,'KAYIT LİSTESİ'!$B$4:$G$779,2,0)),"",(VLOOKUP(J32,'KAYIT LİSTESİ'!$B$4:$G$779,2,0)))</f>
        <v/>
      </c>
      <c r="L32" s="215" t="str">
        <f aca="false">IF(ISERROR(VLOOKUP(J32,'KAYIT LİSTESİ'!$B$4:$G$779,3,0)),"",(VLOOKUP(J32,'KAYIT LİSTESİ'!$B$4:$G$779,3,0)))</f>
        <v/>
      </c>
      <c r="M32" s="222" t="str">
        <f aca="false">IF(ISERROR(VLOOKUP(J32,'KAYIT LİSTESİ'!$B$4:$G$779,4,0)),"",(VLOOKUP(J32,'KAYIT LİSTESİ'!$B$4:$G$779,4,0)))</f>
        <v/>
      </c>
      <c r="N32" s="222" t="str">
        <f aca="false">IF(ISERROR(VLOOKUP(J32,'KAYIT LİSTESİ'!$B$4:$G$779,5,0)),"",(VLOOKUP(J32,'KAYIT LİSTESİ'!$B$4:$G$779,5,0)))</f>
        <v/>
      </c>
      <c r="O32" s="352"/>
      <c r="P32" s="223"/>
      <c r="T32" s="345" t="n">
        <v>43834</v>
      </c>
      <c r="U32" s="173" t="n">
        <v>69</v>
      </c>
    </row>
    <row r="33" s="202" customFormat="true" ht="35.25" hidden="false" customHeight="true" outlineLevel="0" collapsed="false">
      <c r="A33" s="121"/>
      <c r="B33" s="224"/>
      <c r="C33" s="124"/>
      <c r="D33" s="225"/>
      <c r="E33" s="226"/>
      <c r="F33" s="353"/>
      <c r="G33" s="123"/>
      <c r="H33" s="220"/>
      <c r="I33" s="213" t="n">
        <v>12</v>
      </c>
      <c r="J33" s="221" t="s">
        <v>871</v>
      </c>
      <c r="K33" s="219" t="str">
        <f aca="false">IF(ISERROR(VLOOKUP(J33,'KAYIT LİSTESİ'!$B$4:$G$779,2,0)),"",(VLOOKUP(J33,'KAYIT LİSTESİ'!$B$4:$G$779,2,0)))</f>
        <v/>
      </c>
      <c r="L33" s="215" t="str">
        <f aca="false">IF(ISERROR(VLOOKUP(J33,'KAYIT LİSTESİ'!$B$4:$G$779,3,0)),"",(VLOOKUP(J33,'KAYIT LİSTESİ'!$B$4:$G$779,3,0)))</f>
        <v/>
      </c>
      <c r="M33" s="222" t="str">
        <f aca="false">IF(ISERROR(VLOOKUP(J33,'KAYIT LİSTESİ'!$B$4:$G$779,4,0)),"",(VLOOKUP(J33,'KAYIT LİSTESİ'!$B$4:$G$779,4,0)))</f>
        <v/>
      </c>
      <c r="N33" s="222" t="str">
        <f aca="false">IF(ISERROR(VLOOKUP(J33,'KAYIT LİSTESİ'!$B$4:$G$779,5,0)),"",(VLOOKUP(J33,'KAYIT LİSTESİ'!$B$4:$G$779,5,0)))</f>
        <v/>
      </c>
      <c r="O33" s="352"/>
      <c r="P33" s="223"/>
      <c r="T33" s="345" t="n">
        <v>43954</v>
      </c>
      <c r="U33" s="173" t="n">
        <v>68</v>
      </c>
    </row>
    <row r="34" s="202" customFormat="true" ht="35.25" hidden="false" customHeight="true" outlineLevel="0" collapsed="false">
      <c r="A34" s="121"/>
      <c r="B34" s="224"/>
      <c r="C34" s="124"/>
      <c r="D34" s="225"/>
      <c r="E34" s="226"/>
      <c r="F34" s="353"/>
      <c r="G34" s="123"/>
      <c r="H34" s="220"/>
      <c r="I34" s="203" t="s">
        <v>508</v>
      </c>
      <c r="J34" s="204"/>
      <c r="K34" s="204"/>
      <c r="L34" s="204"/>
      <c r="M34" s="204"/>
      <c r="N34" s="204"/>
      <c r="O34" s="204"/>
      <c r="P34" s="207"/>
      <c r="T34" s="345" t="n">
        <v>44074</v>
      </c>
      <c r="U34" s="173" t="n">
        <v>67</v>
      </c>
    </row>
    <row r="35" s="202" customFormat="true" ht="35.25" hidden="false" customHeight="true" outlineLevel="0" collapsed="false">
      <c r="A35" s="121"/>
      <c r="B35" s="224"/>
      <c r="C35" s="124"/>
      <c r="D35" s="225"/>
      <c r="E35" s="226"/>
      <c r="F35" s="353"/>
      <c r="G35" s="123"/>
      <c r="H35" s="220"/>
      <c r="I35" s="209" t="s">
        <v>468</v>
      </c>
      <c r="J35" s="209" t="s">
        <v>469</v>
      </c>
      <c r="K35" s="209" t="s">
        <v>470</v>
      </c>
      <c r="L35" s="365" t="s">
        <v>471</v>
      </c>
      <c r="M35" s="366" t="s">
        <v>472</v>
      </c>
      <c r="N35" s="366" t="s">
        <v>473</v>
      </c>
      <c r="O35" s="367" t="s">
        <v>777</v>
      </c>
      <c r="P35" s="209" t="s">
        <v>781</v>
      </c>
      <c r="T35" s="345" t="n">
        <v>44194</v>
      </c>
      <c r="U35" s="173" t="n">
        <v>66</v>
      </c>
    </row>
    <row r="36" s="202" customFormat="true" ht="35.25" hidden="false" customHeight="true" outlineLevel="0" collapsed="false">
      <c r="A36" s="121"/>
      <c r="B36" s="224"/>
      <c r="C36" s="124"/>
      <c r="D36" s="225"/>
      <c r="E36" s="226"/>
      <c r="F36" s="353"/>
      <c r="G36" s="123"/>
      <c r="H36" s="220"/>
      <c r="I36" s="121" t="n">
        <v>1</v>
      </c>
      <c r="J36" s="122" t="s">
        <v>872</v>
      </c>
      <c r="K36" s="123" t="str">
        <f aca="false">IF(ISERROR(VLOOKUP(J36,'KAYIT LİSTESİ'!$B$4:$G$779,2,0)),"",(VLOOKUP(J36,'KAYIT LİSTESİ'!$B$4:$G$779,2,0)))</f>
        <v/>
      </c>
      <c r="L36" s="124" t="str">
        <f aca="false">IF(ISERROR(VLOOKUP(J36,'KAYIT LİSTESİ'!$B$4:$G$779,3,0)),"",(VLOOKUP(J36,'KAYIT LİSTESİ'!$B$4:$G$779,3,0)))</f>
        <v/>
      </c>
      <c r="M36" s="125" t="str">
        <f aca="false">IF(ISERROR(VLOOKUP(J36,'KAYIT LİSTESİ'!$B$4:$G$779,4,0)),"",(VLOOKUP(J36,'KAYIT LİSTESİ'!$B$4:$G$779,4,0)))</f>
        <v/>
      </c>
      <c r="N36" s="125" t="str">
        <f aca="false">IF(ISERROR(VLOOKUP(J36,'KAYIT LİSTESİ'!$B$4:$G$779,5,0)),"",(VLOOKUP(J36,'KAYIT LİSTESİ'!$B$4:$G$779,5,0)))</f>
        <v/>
      </c>
      <c r="O36" s="353"/>
      <c r="P36" s="370"/>
      <c r="T36" s="345" t="n">
        <v>44314</v>
      </c>
      <c r="U36" s="173" t="n">
        <v>65</v>
      </c>
    </row>
    <row r="37" s="202" customFormat="true" ht="35.25" hidden="false" customHeight="true" outlineLevel="0" collapsed="false">
      <c r="A37" s="121"/>
      <c r="B37" s="224"/>
      <c r="C37" s="124"/>
      <c r="D37" s="225"/>
      <c r="E37" s="226"/>
      <c r="F37" s="353"/>
      <c r="G37" s="123"/>
      <c r="H37" s="220"/>
      <c r="I37" s="121" t="n">
        <v>2</v>
      </c>
      <c r="J37" s="122" t="s">
        <v>873</v>
      </c>
      <c r="K37" s="123" t="str">
        <f aca="false">IF(ISERROR(VLOOKUP(J37,'KAYIT LİSTESİ'!$B$4:$G$779,2,0)),"",(VLOOKUP(J37,'KAYIT LİSTESİ'!$B$4:$G$779,2,0)))</f>
        <v/>
      </c>
      <c r="L37" s="124" t="str">
        <f aca="false">IF(ISERROR(VLOOKUP(J37,'KAYIT LİSTESİ'!$B$4:$G$779,3,0)),"",(VLOOKUP(J37,'KAYIT LİSTESİ'!$B$4:$G$779,3,0)))</f>
        <v/>
      </c>
      <c r="M37" s="125" t="str">
        <f aca="false">IF(ISERROR(VLOOKUP(J37,'KAYIT LİSTESİ'!$B$4:$G$779,4,0)),"",(VLOOKUP(J37,'KAYIT LİSTESİ'!$B$4:$G$779,4,0)))</f>
        <v/>
      </c>
      <c r="N37" s="125" t="str">
        <f aca="false">IF(ISERROR(VLOOKUP(J37,'KAYIT LİSTESİ'!$B$4:$G$779,5,0)),"",(VLOOKUP(J37,'KAYIT LİSTESİ'!$B$4:$G$779,5,0)))</f>
        <v/>
      </c>
      <c r="O37" s="353"/>
      <c r="P37" s="370"/>
      <c r="T37" s="345" t="n">
        <v>44434</v>
      </c>
      <c r="U37" s="173" t="n">
        <v>64</v>
      </c>
    </row>
    <row r="38" s="202" customFormat="true" ht="35.25" hidden="false" customHeight="true" outlineLevel="0" collapsed="false">
      <c r="A38" s="121"/>
      <c r="B38" s="224"/>
      <c r="C38" s="124"/>
      <c r="D38" s="225"/>
      <c r="E38" s="226"/>
      <c r="F38" s="353"/>
      <c r="G38" s="123"/>
      <c r="H38" s="220"/>
      <c r="I38" s="121" t="n">
        <v>3</v>
      </c>
      <c r="J38" s="122" t="s">
        <v>874</v>
      </c>
      <c r="K38" s="123" t="str">
        <f aca="false">IF(ISERROR(VLOOKUP(J38,'KAYIT LİSTESİ'!$B$4:$G$779,2,0)),"",(VLOOKUP(J38,'KAYIT LİSTESİ'!$B$4:$G$779,2,0)))</f>
        <v/>
      </c>
      <c r="L38" s="124" t="str">
        <f aca="false">IF(ISERROR(VLOOKUP(J38,'KAYIT LİSTESİ'!$B$4:$G$779,3,0)),"",(VLOOKUP(J38,'KAYIT LİSTESİ'!$B$4:$G$779,3,0)))</f>
        <v/>
      </c>
      <c r="M38" s="125" t="str">
        <f aca="false">IF(ISERROR(VLOOKUP(J38,'KAYIT LİSTESİ'!$B$4:$G$779,4,0)),"",(VLOOKUP(J38,'KAYIT LİSTESİ'!$B$4:$G$779,4,0)))</f>
        <v/>
      </c>
      <c r="N38" s="125" t="str">
        <f aca="false">IF(ISERROR(VLOOKUP(J38,'KAYIT LİSTESİ'!$B$4:$G$779,5,0)),"",(VLOOKUP(J38,'KAYIT LİSTESİ'!$B$4:$G$779,5,0)))</f>
        <v/>
      </c>
      <c r="O38" s="353"/>
      <c r="P38" s="370"/>
      <c r="T38" s="345" t="n">
        <v>44554</v>
      </c>
      <c r="U38" s="173" t="n">
        <v>63</v>
      </c>
    </row>
    <row r="39" s="202" customFormat="true" ht="35.25" hidden="false" customHeight="true" outlineLevel="0" collapsed="false">
      <c r="A39" s="121"/>
      <c r="B39" s="224"/>
      <c r="C39" s="124"/>
      <c r="D39" s="225"/>
      <c r="E39" s="226"/>
      <c r="F39" s="353"/>
      <c r="G39" s="123"/>
      <c r="H39" s="220"/>
      <c r="I39" s="121" t="n">
        <v>4</v>
      </c>
      <c r="J39" s="122" t="s">
        <v>875</v>
      </c>
      <c r="K39" s="123" t="str">
        <f aca="false">IF(ISERROR(VLOOKUP(J39,'KAYIT LİSTESİ'!$B$4:$G$779,2,0)),"",(VLOOKUP(J39,'KAYIT LİSTESİ'!$B$4:$G$779,2,0)))</f>
        <v/>
      </c>
      <c r="L39" s="124" t="str">
        <f aca="false">IF(ISERROR(VLOOKUP(J39,'KAYIT LİSTESİ'!$B$4:$G$779,3,0)),"",(VLOOKUP(J39,'KAYIT LİSTESİ'!$B$4:$G$779,3,0)))</f>
        <v/>
      </c>
      <c r="M39" s="125" t="str">
        <f aca="false">IF(ISERROR(VLOOKUP(J39,'KAYIT LİSTESİ'!$B$4:$G$779,4,0)),"",(VLOOKUP(J39,'KAYIT LİSTESİ'!$B$4:$G$779,4,0)))</f>
        <v/>
      </c>
      <c r="N39" s="125" t="str">
        <f aca="false">IF(ISERROR(VLOOKUP(J39,'KAYIT LİSTESİ'!$B$4:$G$779,5,0)),"",(VLOOKUP(J39,'KAYIT LİSTESİ'!$B$4:$G$779,5,0)))</f>
        <v/>
      </c>
      <c r="O39" s="353"/>
      <c r="P39" s="370"/>
      <c r="T39" s="345" t="n">
        <v>44674</v>
      </c>
      <c r="U39" s="173" t="n">
        <v>62</v>
      </c>
    </row>
    <row r="40" s="202" customFormat="true" ht="35.25" hidden="false" customHeight="true" outlineLevel="0" collapsed="false">
      <c r="A40" s="121"/>
      <c r="B40" s="224"/>
      <c r="C40" s="124"/>
      <c r="D40" s="225"/>
      <c r="E40" s="226"/>
      <c r="F40" s="353"/>
      <c r="G40" s="123"/>
      <c r="H40" s="220"/>
      <c r="I40" s="121" t="n">
        <v>5</v>
      </c>
      <c r="J40" s="122" t="s">
        <v>876</v>
      </c>
      <c r="K40" s="123" t="str">
        <f aca="false">IF(ISERROR(VLOOKUP(J40,'KAYIT LİSTESİ'!$B$4:$G$779,2,0)),"",(VLOOKUP(J40,'KAYIT LİSTESİ'!$B$4:$G$779,2,0)))</f>
        <v/>
      </c>
      <c r="L40" s="124" t="str">
        <f aca="false">IF(ISERROR(VLOOKUP(J40,'KAYIT LİSTESİ'!$B$4:$G$779,3,0)),"",(VLOOKUP(J40,'KAYIT LİSTESİ'!$B$4:$G$779,3,0)))</f>
        <v/>
      </c>
      <c r="M40" s="125" t="str">
        <f aca="false">IF(ISERROR(VLOOKUP(J40,'KAYIT LİSTESİ'!$B$4:$G$779,4,0)),"",(VLOOKUP(J40,'KAYIT LİSTESİ'!$B$4:$G$779,4,0)))</f>
        <v/>
      </c>
      <c r="N40" s="125" t="str">
        <f aca="false">IF(ISERROR(VLOOKUP(J40,'KAYIT LİSTESİ'!$B$4:$G$779,5,0)),"",(VLOOKUP(J40,'KAYIT LİSTESİ'!$B$4:$G$779,5,0)))</f>
        <v/>
      </c>
      <c r="O40" s="353"/>
      <c r="P40" s="370"/>
      <c r="T40" s="345" t="n">
        <v>44794</v>
      </c>
      <c r="U40" s="173" t="n">
        <v>61</v>
      </c>
    </row>
    <row r="41" s="202" customFormat="true" ht="35.25" hidden="false" customHeight="true" outlineLevel="0" collapsed="false">
      <c r="A41" s="121"/>
      <c r="B41" s="224"/>
      <c r="C41" s="124"/>
      <c r="D41" s="225"/>
      <c r="E41" s="226"/>
      <c r="F41" s="353"/>
      <c r="G41" s="123"/>
      <c r="H41" s="220"/>
      <c r="I41" s="121" t="n">
        <v>6</v>
      </c>
      <c r="J41" s="122" t="s">
        <v>877</v>
      </c>
      <c r="K41" s="123" t="str">
        <f aca="false">IF(ISERROR(VLOOKUP(J41,'KAYIT LİSTESİ'!$B$4:$G$779,2,0)),"",(VLOOKUP(J41,'KAYIT LİSTESİ'!$B$4:$G$779,2,0)))</f>
        <v/>
      </c>
      <c r="L41" s="124" t="str">
        <f aca="false">IF(ISERROR(VLOOKUP(J41,'KAYIT LİSTESİ'!$B$4:$G$779,3,0)),"",(VLOOKUP(J41,'KAYIT LİSTESİ'!$B$4:$G$779,3,0)))</f>
        <v/>
      </c>
      <c r="M41" s="125" t="str">
        <f aca="false">IF(ISERROR(VLOOKUP(J41,'KAYIT LİSTESİ'!$B$4:$G$779,4,0)),"",(VLOOKUP(J41,'KAYIT LİSTESİ'!$B$4:$G$779,4,0)))</f>
        <v/>
      </c>
      <c r="N41" s="125" t="str">
        <f aca="false">IF(ISERROR(VLOOKUP(J41,'KAYIT LİSTESİ'!$B$4:$G$779,5,0)),"",(VLOOKUP(J41,'KAYIT LİSTESİ'!$B$4:$G$779,5,0)))</f>
        <v/>
      </c>
      <c r="O41" s="353"/>
      <c r="P41" s="370"/>
      <c r="T41" s="345" t="n">
        <v>44914</v>
      </c>
      <c r="U41" s="173" t="n">
        <v>60</v>
      </c>
    </row>
    <row r="42" s="202" customFormat="true" ht="35.25" hidden="false" customHeight="true" outlineLevel="0" collapsed="false">
      <c r="A42" s="121"/>
      <c r="B42" s="224"/>
      <c r="C42" s="124"/>
      <c r="D42" s="225"/>
      <c r="E42" s="226"/>
      <c r="F42" s="353"/>
      <c r="G42" s="123"/>
      <c r="H42" s="220"/>
      <c r="I42" s="121" t="n">
        <v>7</v>
      </c>
      <c r="J42" s="122" t="s">
        <v>878</v>
      </c>
      <c r="K42" s="123" t="str">
        <f aca="false">IF(ISERROR(VLOOKUP(J42,'KAYIT LİSTESİ'!$B$4:$G$779,2,0)),"",(VLOOKUP(J42,'KAYIT LİSTESİ'!$B$4:$G$779,2,0)))</f>
        <v/>
      </c>
      <c r="L42" s="124" t="str">
        <f aca="false">IF(ISERROR(VLOOKUP(J42,'KAYIT LİSTESİ'!$B$4:$G$779,3,0)),"",(VLOOKUP(J42,'KAYIT LİSTESİ'!$B$4:$G$779,3,0)))</f>
        <v/>
      </c>
      <c r="M42" s="125" t="str">
        <f aca="false">IF(ISERROR(VLOOKUP(J42,'KAYIT LİSTESİ'!$B$4:$G$779,4,0)),"",(VLOOKUP(J42,'KAYIT LİSTESİ'!$B$4:$G$779,4,0)))</f>
        <v/>
      </c>
      <c r="N42" s="125" t="str">
        <f aca="false">IF(ISERROR(VLOOKUP(J42,'KAYIT LİSTESİ'!$B$4:$G$779,5,0)),"",(VLOOKUP(J42,'KAYIT LİSTESİ'!$B$4:$G$779,5,0)))</f>
        <v/>
      </c>
      <c r="O42" s="353"/>
      <c r="P42" s="370"/>
      <c r="T42" s="345" t="n">
        <v>45064</v>
      </c>
      <c r="U42" s="173" t="n">
        <v>59</v>
      </c>
    </row>
    <row r="43" s="202" customFormat="true" ht="35.25" hidden="false" customHeight="true" outlineLevel="0" collapsed="false">
      <c r="A43" s="121"/>
      <c r="B43" s="224"/>
      <c r="C43" s="124"/>
      <c r="D43" s="225"/>
      <c r="E43" s="226"/>
      <c r="F43" s="353"/>
      <c r="G43" s="123"/>
      <c r="H43" s="220"/>
      <c r="I43" s="121" t="n">
        <v>8</v>
      </c>
      <c r="J43" s="122" t="s">
        <v>879</v>
      </c>
      <c r="K43" s="123" t="str">
        <f aca="false">IF(ISERROR(VLOOKUP(J43,'KAYIT LİSTESİ'!$B$4:$G$779,2,0)),"",(VLOOKUP(J43,'KAYIT LİSTESİ'!$B$4:$G$779,2,0)))</f>
        <v/>
      </c>
      <c r="L43" s="124" t="str">
        <f aca="false">IF(ISERROR(VLOOKUP(J43,'KAYIT LİSTESİ'!$B$4:$G$779,3,0)),"",(VLOOKUP(J43,'KAYIT LİSTESİ'!$B$4:$G$779,3,0)))</f>
        <v/>
      </c>
      <c r="M43" s="125" t="str">
        <f aca="false">IF(ISERROR(VLOOKUP(J43,'KAYIT LİSTESİ'!$B$4:$G$779,4,0)),"",(VLOOKUP(J43,'KAYIT LİSTESİ'!$B$4:$G$779,4,0)))</f>
        <v/>
      </c>
      <c r="N43" s="125" t="str">
        <f aca="false">IF(ISERROR(VLOOKUP(J43,'KAYIT LİSTESİ'!$B$4:$G$779,5,0)),"",(VLOOKUP(J43,'KAYIT LİSTESİ'!$B$4:$G$779,5,0)))</f>
        <v/>
      </c>
      <c r="O43" s="353"/>
      <c r="P43" s="370"/>
      <c r="T43" s="345" t="n">
        <v>45214</v>
      </c>
      <c r="U43" s="173" t="n">
        <v>58</v>
      </c>
    </row>
    <row r="44" s="202" customFormat="true" ht="35.25" hidden="false" customHeight="true" outlineLevel="0" collapsed="false">
      <c r="A44" s="121"/>
      <c r="B44" s="224"/>
      <c r="C44" s="124"/>
      <c r="D44" s="225"/>
      <c r="E44" s="226"/>
      <c r="F44" s="353"/>
      <c r="G44" s="123"/>
      <c r="H44" s="220"/>
      <c r="I44" s="121" t="n">
        <v>9</v>
      </c>
      <c r="J44" s="122" t="s">
        <v>880</v>
      </c>
      <c r="K44" s="123" t="str">
        <f aca="false">IF(ISERROR(VLOOKUP(J44,'KAYIT LİSTESİ'!$B$4:$G$779,2,0)),"",(VLOOKUP(J44,'KAYIT LİSTESİ'!$B$4:$G$779,2,0)))</f>
        <v/>
      </c>
      <c r="L44" s="124" t="str">
        <f aca="false">IF(ISERROR(VLOOKUP(J44,'KAYIT LİSTESİ'!$B$4:$G$779,3,0)),"",(VLOOKUP(J44,'KAYIT LİSTESİ'!$B$4:$G$779,3,0)))</f>
        <v/>
      </c>
      <c r="M44" s="125" t="str">
        <f aca="false">IF(ISERROR(VLOOKUP(J44,'KAYIT LİSTESİ'!$B$4:$G$779,4,0)),"",(VLOOKUP(J44,'KAYIT LİSTESİ'!$B$4:$G$779,4,0)))</f>
        <v/>
      </c>
      <c r="N44" s="125" t="str">
        <f aca="false">IF(ISERROR(VLOOKUP(J44,'KAYIT LİSTESİ'!$B$4:$G$779,5,0)),"",(VLOOKUP(J44,'KAYIT LİSTESİ'!$B$4:$G$779,5,0)))</f>
        <v/>
      </c>
      <c r="O44" s="353"/>
      <c r="P44" s="370"/>
      <c r="T44" s="345" t="n">
        <v>45364</v>
      </c>
      <c r="U44" s="173" t="n">
        <v>57</v>
      </c>
    </row>
    <row r="45" s="202" customFormat="true" ht="35.25" hidden="false" customHeight="true" outlineLevel="0" collapsed="false">
      <c r="A45" s="121"/>
      <c r="B45" s="224"/>
      <c r="C45" s="124"/>
      <c r="D45" s="225"/>
      <c r="E45" s="226"/>
      <c r="F45" s="353"/>
      <c r="G45" s="123"/>
      <c r="H45" s="220"/>
      <c r="I45" s="121" t="n">
        <v>10</v>
      </c>
      <c r="J45" s="122" t="s">
        <v>881</v>
      </c>
      <c r="K45" s="123" t="str">
        <f aca="false">IF(ISERROR(VLOOKUP(J45,'KAYIT LİSTESİ'!$B$4:$G$779,2,0)),"",(VLOOKUP(J45,'KAYIT LİSTESİ'!$B$4:$G$779,2,0)))</f>
        <v/>
      </c>
      <c r="L45" s="124" t="str">
        <f aca="false">IF(ISERROR(VLOOKUP(J45,'KAYIT LİSTESİ'!$B$4:$G$779,3,0)),"",(VLOOKUP(J45,'KAYIT LİSTESİ'!$B$4:$G$779,3,0)))</f>
        <v/>
      </c>
      <c r="M45" s="125" t="str">
        <f aca="false">IF(ISERROR(VLOOKUP(J45,'KAYIT LİSTESİ'!$B$4:$G$779,4,0)),"",(VLOOKUP(J45,'KAYIT LİSTESİ'!$B$4:$G$779,4,0)))</f>
        <v/>
      </c>
      <c r="N45" s="125" t="str">
        <f aca="false">IF(ISERROR(VLOOKUP(J45,'KAYIT LİSTESİ'!$B$4:$G$779,5,0)),"",(VLOOKUP(J45,'KAYIT LİSTESİ'!$B$4:$G$779,5,0)))</f>
        <v/>
      </c>
      <c r="O45" s="353"/>
      <c r="P45" s="370"/>
      <c r="T45" s="345" t="n">
        <v>45514</v>
      </c>
      <c r="U45" s="173" t="n">
        <v>56</v>
      </c>
    </row>
    <row r="46" s="202" customFormat="true" ht="35.25" hidden="false" customHeight="true" outlineLevel="0" collapsed="false">
      <c r="A46" s="121"/>
      <c r="B46" s="224"/>
      <c r="C46" s="124"/>
      <c r="D46" s="225"/>
      <c r="E46" s="226"/>
      <c r="F46" s="353"/>
      <c r="G46" s="123"/>
      <c r="H46" s="220"/>
      <c r="I46" s="121" t="n">
        <v>11</v>
      </c>
      <c r="J46" s="122" t="s">
        <v>882</v>
      </c>
      <c r="K46" s="123" t="str">
        <f aca="false">IF(ISERROR(VLOOKUP(J46,'KAYIT LİSTESİ'!$B$4:$G$779,2,0)),"",(VLOOKUP(J46,'KAYIT LİSTESİ'!$B$4:$G$779,2,0)))</f>
        <v/>
      </c>
      <c r="L46" s="124" t="str">
        <f aca="false">IF(ISERROR(VLOOKUP(J46,'KAYIT LİSTESİ'!$B$4:$G$779,3,0)),"",(VLOOKUP(J46,'KAYIT LİSTESİ'!$B$4:$G$779,3,0)))</f>
        <v/>
      </c>
      <c r="M46" s="125" t="str">
        <f aca="false">IF(ISERROR(VLOOKUP(J46,'KAYIT LİSTESİ'!$B$4:$G$779,4,0)),"",(VLOOKUP(J46,'KAYIT LİSTESİ'!$B$4:$G$779,4,0)))</f>
        <v/>
      </c>
      <c r="N46" s="125" t="str">
        <f aca="false">IF(ISERROR(VLOOKUP(J46,'KAYIT LİSTESİ'!$B$4:$G$779,5,0)),"",(VLOOKUP(J46,'KAYIT LİSTESİ'!$B$4:$G$779,5,0)))</f>
        <v/>
      </c>
      <c r="O46" s="353"/>
      <c r="P46" s="370"/>
      <c r="T46" s="345" t="n">
        <v>45664</v>
      </c>
      <c r="U46" s="173" t="n">
        <v>55</v>
      </c>
    </row>
    <row r="47" s="202" customFormat="true" ht="35.25" hidden="false" customHeight="true" outlineLevel="0" collapsed="false">
      <c r="A47" s="121"/>
      <c r="B47" s="224"/>
      <c r="C47" s="124"/>
      <c r="D47" s="225"/>
      <c r="E47" s="226"/>
      <c r="F47" s="353"/>
      <c r="G47" s="123"/>
      <c r="H47" s="220"/>
      <c r="I47" s="121" t="n">
        <v>12</v>
      </c>
      <c r="J47" s="122" t="s">
        <v>883</v>
      </c>
      <c r="K47" s="123" t="str">
        <f aca="false">IF(ISERROR(VLOOKUP(J47,'KAYIT LİSTESİ'!$B$4:$G$779,2,0)),"",(VLOOKUP(J47,'KAYIT LİSTESİ'!$B$4:$G$779,2,0)))</f>
        <v/>
      </c>
      <c r="L47" s="124" t="str">
        <f aca="false">IF(ISERROR(VLOOKUP(J47,'KAYIT LİSTESİ'!$B$4:$G$779,3,0)),"",(VLOOKUP(J47,'KAYIT LİSTESİ'!$B$4:$G$779,3,0)))</f>
        <v/>
      </c>
      <c r="M47" s="125" t="str">
        <f aca="false">IF(ISERROR(VLOOKUP(J47,'KAYIT LİSTESİ'!$B$4:$G$779,4,0)),"",(VLOOKUP(J47,'KAYIT LİSTESİ'!$B$4:$G$779,4,0)))</f>
        <v/>
      </c>
      <c r="N47" s="125" t="str">
        <f aca="false">IF(ISERROR(VLOOKUP(J47,'KAYIT LİSTESİ'!$B$4:$G$779,5,0)),"",(VLOOKUP(J47,'KAYIT LİSTESİ'!$B$4:$G$779,5,0)))</f>
        <v/>
      </c>
      <c r="O47" s="353"/>
      <c r="P47" s="370"/>
      <c r="T47" s="345" t="n">
        <v>45814</v>
      </c>
      <c r="U47" s="173" t="n">
        <v>54</v>
      </c>
    </row>
    <row r="48" customFormat="false" ht="7.5" hidden="false" customHeight="true" outlineLevel="0" collapsed="false">
      <c r="A48" s="227"/>
      <c r="B48" s="227"/>
      <c r="C48" s="228"/>
      <c r="D48" s="229"/>
      <c r="E48" s="230"/>
      <c r="F48" s="354"/>
      <c r="G48" s="232"/>
      <c r="I48" s="233"/>
      <c r="J48" s="234"/>
      <c r="K48" s="235"/>
      <c r="L48" s="236"/>
      <c r="M48" s="237"/>
      <c r="N48" s="237"/>
      <c r="O48" s="368"/>
      <c r="P48" s="235"/>
      <c r="T48" s="345" t="n">
        <v>52614</v>
      </c>
      <c r="U48" s="173" t="n">
        <v>39</v>
      </c>
    </row>
    <row r="49" customFormat="false" ht="14.25" hidden="false" customHeight="true" outlineLevel="0" collapsed="false">
      <c r="A49" s="239" t="s">
        <v>784</v>
      </c>
      <c r="B49" s="239"/>
      <c r="C49" s="239"/>
      <c r="D49" s="240"/>
      <c r="E49" s="241" t="s">
        <v>785</v>
      </c>
      <c r="F49" s="355" t="s">
        <v>786</v>
      </c>
      <c r="G49" s="166"/>
      <c r="H49" s="243" t="s">
        <v>787</v>
      </c>
      <c r="I49" s="243"/>
      <c r="J49" s="243"/>
      <c r="K49" s="243"/>
      <c r="M49" s="244" t="s">
        <v>788</v>
      </c>
      <c r="N49" s="245" t="s">
        <v>788</v>
      </c>
      <c r="O49" s="369" t="s">
        <v>788</v>
      </c>
      <c r="P49" s="239"/>
      <c r="Q49" s="246"/>
      <c r="T49" s="345" t="n">
        <v>52814</v>
      </c>
      <c r="U49" s="173" t="n">
        <v>38</v>
      </c>
    </row>
    <row r="50" customFormat="false" ht="12.75" hidden="false" customHeight="false" outlineLevel="0" collapsed="false">
      <c r="T50" s="345" t="n">
        <v>53014</v>
      </c>
      <c r="U50" s="173" t="n">
        <v>37</v>
      </c>
    </row>
    <row r="51" customFormat="false" ht="12.75" hidden="false" customHeight="false" outlineLevel="0" collapsed="false">
      <c r="T51" s="345" t="n">
        <v>53214</v>
      </c>
      <c r="U51" s="173" t="n">
        <v>36</v>
      </c>
    </row>
    <row r="52" customFormat="false" ht="12.75" hidden="false" customHeight="false" outlineLevel="0" collapsed="false">
      <c r="T52" s="345" t="n">
        <v>53514</v>
      </c>
      <c r="U52" s="173" t="n">
        <v>35</v>
      </c>
    </row>
    <row r="53" customFormat="false" ht="12.75" hidden="false" customHeight="false" outlineLevel="0" collapsed="false">
      <c r="T53" s="345" t="n">
        <v>53814</v>
      </c>
      <c r="U53" s="173" t="n">
        <v>34</v>
      </c>
    </row>
    <row r="54" customFormat="false" ht="12.75" hidden="false" customHeight="false" outlineLevel="0" collapsed="false">
      <c r="T54" s="345" t="n">
        <v>54114</v>
      </c>
      <c r="U54" s="173" t="n">
        <v>33</v>
      </c>
    </row>
    <row r="55" customFormat="false" ht="12.75" hidden="false" customHeight="false" outlineLevel="0" collapsed="false">
      <c r="T55" s="345" t="n">
        <v>54414</v>
      </c>
      <c r="U55" s="173" t="n">
        <v>32</v>
      </c>
    </row>
    <row r="56" customFormat="false" ht="12.75" hidden="false" customHeight="false" outlineLevel="0" collapsed="false">
      <c r="T56" s="345" t="n">
        <v>54814</v>
      </c>
      <c r="U56" s="173" t="n">
        <v>31</v>
      </c>
    </row>
    <row r="57" customFormat="false" ht="12.75" hidden="false" customHeight="false" outlineLevel="0" collapsed="false">
      <c r="T57" s="345" t="n">
        <v>55214</v>
      </c>
      <c r="U57" s="173" t="n">
        <v>30</v>
      </c>
    </row>
    <row r="58" customFormat="false" ht="12.75" hidden="false" customHeight="false" outlineLevel="0" collapsed="false">
      <c r="T58" s="345" t="n">
        <v>55614</v>
      </c>
      <c r="U58" s="173" t="n">
        <v>29</v>
      </c>
    </row>
    <row r="59" customFormat="false" ht="12.75" hidden="false" customHeight="false" outlineLevel="0" collapsed="false">
      <c r="T59" s="345" t="n">
        <v>60014</v>
      </c>
      <c r="U59" s="173" t="n">
        <v>28</v>
      </c>
    </row>
    <row r="60" customFormat="false" ht="12.75" hidden="false" customHeight="false" outlineLevel="0" collapsed="false">
      <c r="T60" s="345" t="n">
        <v>60414</v>
      </c>
      <c r="U60" s="173" t="n">
        <v>27</v>
      </c>
    </row>
    <row r="61" customFormat="false" ht="12.75" hidden="false" customHeight="false" outlineLevel="0" collapsed="false">
      <c r="T61" s="345" t="n">
        <v>60814</v>
      </c>
      <c r="U61" s="173" t="n">
        <v>26</v>
      </c>
    </row>
    <row r="62" customFormat="false" ht="12.75" hidden="false" customHeight="false" outlineLevel="0" collapsed="false">
      <c r="T62" s="345" t="n">
        <v>61214</v>
      </c>
      <c r="U62" s="173" t="n">
        <v>25</v>
      </c>
    </row>
    <row r="63" customFormat="false" ht="12.75" hidden="false" customHeight="false" outlineLevel="0" collapsed="false">
      <c r="T63" s="345" t="n">
        <v>61614</v>
      </c>
      <c r="U63" s="173" t="n">
        <v>24</v>
      </c>
    </row>
    <row r="64" customFormat="false" ht="12.75" hidden="false" customHeight="false" outlineLevel="0" collapsed="false">
      <c r="T64" s="345" t="n">
        <v>62014</v>
      </c>
      <c r="U64" s="173" t="n">
        <v>23</v>
      </c>
    </row>
    <row r="65" customFormat="false" ht="12.75" hidden="false" customHeight="false" outlineLevel="0" collapsed="false">
      <c r="T65" s="345" t="n">
        <v>62414</v>
      </c>
      <c r="U65" s="173" t="n">
        <v>22</v>
      </c>
    </row>
    <row r="66" customFormat="false" ht="12.75" hidden="false" customHeight="false" outlineLevel="0" collapsed="false">
      <c r="T66" s="345" t="n">
        <v>62814</v>
      </c>
      <c r="U66" s="173" t="n">
        <v>21</v>
      </c>
    </row>
    <row r="67" customFormat="false" ht="12.75" hidden="false" customHeight="false" outlineLevel="0" collapsed="false">
      <c r="T67" s="345" t="n">
        <v>63214</v>
      </c>
      <c r="U67" s="173" t="n">
        <v>20</v>
      </c>
    </row>
    <row r="68" customFormat="false" ht="12.75" hidden="false" customHeight="false" outlineLevel="0" collapsed="false">
      <c r="T68" s="345" t="n">
        <v>63614</v>
      </c>
      <c r="U68" s="173" t="n">
        <v>19</v>
      </c>
    </row>
    <row r="69" customFormat="false" ht="12.75" hidden="false" customHeight="false" outlineLevel="0" collapsed="false">
      <c r="T69" s="345" t="n">
        <v>64014</v>
      </c>
      <c r="U69" s="173" t="n">
        <v>18</v>
      </c>
    </row>
    <row r="70" customFormat="false" ht="12.75" hidden="false" customHeight="false" outlineLevel="0" collapsed="false">
      <c r="T70" s="345" t="n">
        <v>64414</v>
      </c>
      <c r="U70" s="173" t="n">
        <v>17</v>
      </c>
    </row>
    <row r="71" customFormat="false" ht="12.75" hidden="false" customHeight="false" outlineLevel="0" collapsed="false">
      <c r="T71" s="345" t="n">
        <v>64814</v>
      </c>
      <c r="U71" s="173" t="n">
        <v>16</v>
      </c>
    </row>
    <row r="72" customFormat="false" ht="12.75" hidden="false" customHeight="false" outlineLevel="0" collapsed="false">
      <c r="T72" s="345" t="n">
        <v>65214</v>
      </c>
      <c r="U72" s="173" t="n">
        <v>15</v>
      </c>
    </row>
    <row r="73" customFormat="false" ht="12.75" hidden="false" customHeight="false" outlineLevel="0" collapsed="false">
      <c r="T73" s="345" t="n">
        <v>65614</v>
      </c>
      <c r="U73" s="173" t="n">
        <v>14</v>
      </c>
    </row>
    <row r="74" customFormat="false" ht="12.75" hidden="false" customHeight="false" outlineLevel="0" collapsed="false">
      <c r="T74" s="345" t="n">
        <v>70014</v>
      </c>
      <c r="U74" s="173" t="n">
        <v>13</v>
      </c>
    </row>
    <row r="75" customFormat="false" ht="12.75" hidden="false" customHeight="false" outlineLevel="0" collapsed="false">
      <c r="T75" s="345" t="n">
        <v>70414</v>
      </c>
      <c r="U75" s="173" t="n">
        <v>12</v>
      </c>
    </row>
    <row r="76" customFormat="false" ht="12.75" hidden="false" customHeight="false" outlineLevel="0" collapsed="false">
      <c r="T76" s="345" t="n">
        <v>70914</v>
      </c>
      <c r="U76" s="173" t="n">
        <v>11</v>
      </c>
    </row>
    <row r="77" customFormat="false" ht="12.75" hidden="false" customHeight="false" outlineLevel="0" collapsed="false">
      <c r="T77" s="345" t="n">
        <v>71414</v>
      </c>
      <c r="U77" s="173" t="n">
        <v>10</v>
      </c>
    </row>
    <row r="78" customFormat="false" ht="12.75" hidden="false" customHeight="false" outlineLevel="0" collapsed="false">
      <c r="T78" s="345" t="n">
        <v>71914</v>
      </c>
      <c r="U78" s="173" t="n">
        <v>9</v>
      </c>
    </row>
    <row r="79" customFormat="false" ht="12.75" hidden="false" customHeight="false" outlineLevel="0" collapsed="false">
      <c r="T79" s="345" t="n">
        <v>72414</v>
      </c>
      <c r="U79" s="173" t="n">
        <v>8</v>
      </c>
    </row>
    <row r="80" customFormat="false" ht="12.75" hidden="false" customHeight="false" outlineLevel="0" collapsed="false">
      <c r="T80" s="345" t="n">
        <v>72914</v>
      </c>
      <c r="U80" s="173" t="n">
        <v>7</v>
      </c>
    </row>
    <row r="81" customFormat="false" ht="12.75" hidden="false" customHeight="false" outlineLevel="0" collapsed="false">
      <c r="T81" s="345" t="n">
        <v>73414</v>
      </c>
      <c r="U81" s="173" t="n">
        <v>6</v>
      </c>
    </row>
    <row r="82" customFormat="false" ht="12.75" hidden="false" customHeight="false" outlineLevel="0" collapsed="false">
      <c r="T82" s="345" t="n">
        <v>73914</v>
      </c>
      <c r="U82" s="173" t="n">
        <v>5</v>
      </c>
    </row>
    <row r="83" customFormat="false" ht="12.75" hidden="false" customHeight="false" outlineLevel="0" collapsed="false">
      <c r="T83" s="345" t="n">
        <v>74414</v>
      </c>
      <c r="U83" s="173" t="n">
        <v>4</v>
      </c>
    </row>
    <row r="84" customFormat="false" ht="12.75" hidden="false" customHeight="false" outlineLevel="0" collapsed="false">
      <c r="T84" s="345" t="n">
        <v>74914</v>
      </c>
      <c r="U84" s="173" t="n">
        <v>3</v>
      </c>
    </row>
    <row r="85" customFormat="false" ht="12.75" hidden="false" customHeight="false" outlineLevel="0" collapsed="false">
      <c r="T85" s="345" t="n">
        <v>75414</v>
      </c>
      <c r="U85" s="173" t="n">
        <v>2</v>
      </c>
    </row>
    <row r="86" customFormat="false" ht="12.75" hidden="false" customHeight="false" outlineLevel="0" collapsed="false">
      <c r="T86" s="345" t="n">
        <v>80014</v>
      </c>
      <c r="U86" s="17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6">
    <cfRule type="expression" priority="2" aboveAverage="0" equalAverage="0" bottom="0" percent="0" rank="0" text="" dxfId="17">
      <formula>AND(COUNTIF($F$8:$F$26,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0" activeCellId="0" sqref="S10"/>
    </sheetView>
  </sheetViews>
  <sheetFormatPr defaultColWidth="9.13671875" defaultRowHeight="12.75" zeroHeight="false" outlineLevelRow="0" outlineLevelCol="0"/>
  <cols>
    <col collapsed="false" customWidth="true" hidden="false" outlineLevel="0" max="1" min="1" style="166" width="4.85"/>
    <col collapsed="false" customWidth="true" hidden="false" outlineLevel="0" max="2" min="2" style="166" width="7.99"/>
    <col collapsed="false" customWidth="true" hidden="false" outlineLevel="0" max="3" min="3" style="167" width="13.28"/>
    <col collapsed="false" customWidth="true" hidden="false" outlineLevel="0" max="4" min="4" style="168" width="20.85"/>
    <col collapsed="false" customWidth="true" hidden="false" outlineLevel="0" max="5" min="5" style="168" width="26.84"/>
    <col collapsed="false" customWidth="true" hidden="false" outlineLevel="0" max="6" min="6" style="167" width="12.56"/>
    <col collapsed="false" customWidth="true" hidden="false" outlineLevel="0" max="7" min="7" style="169" width="9.85"/>
    <col collapsed="false" customWidth="true" hidden="false" outlineLevel="0" max="8" min="8" style="167" width="2.13"/>
    <col collapsed="false" customWidth="true" hidden="false" outlineLevel="0" max="9" min="9" style="166" width="7.7"/>
    <col collapsed="false" customWidth="true" hidden="true" outlineLevel="0" max="10" min="10" style="166" width="13.99"/>
    <col collapsed="false" customWidth="true" hidden="false" outlineLevel="0" max="11" min="11" style="166" width="7.7"/>
    <col collapsed="false" customWidth="true" hidden="false" outlineLevel="0" max="12" min="12" style="170" width="12.42"/>
    <col collapsed="false" customWidth="true" hidden="false" outlineLevel="0" max="13" min="13" style="171" width="37.7"/>
    <col collapsed="false" customWidth="true" hidden="false" outlineLevel="0" max="14" min="14" style="171" width="25.85"/>
    <col collapsed="false" customWidth="true" hidden="false" outlineLevel="0" max="15" min="15" style="167" width="9.56"/>
    <col collapsed="false" customWidth="true" hidden="false" outlineLevel="0" max="16" min="16" style="167" width="7.7"/>
    <col collapsed="false" customWidth="true" hidden="false" outlineLevel="0" max="17" min="17" style="167" width="5.71"/>
    <col collapsed="false" customWidth="false" hidden="false" outlineLevel="0" max="19" min="18" style="167" width="9.14"/>
    <col collapsed="false" customWidth="false" hidden="true" outlineLevel="0" max="20" min="20" style="345" width="9.14"/>
    <col collapsed="false" customWidth="false" hidden="true" outlineLevel="0" max="21" min="21" style="173" width="9.14"/>
    <col collapsed="false" customWidth="false" hidden="false" outlineLevel="0" max="257" min="22" style="167" width="9.14"/>
  </cols>
  <sheetData>
    <row r="1" s="174" customFormat="true" ht="48.75" hidden="false" customHeight="true" outlineLevel="0" collapsed="false">
      <c r="A1" s="111" t="str">
        <f aca="false">('YARIŞMA BİLGİLERİ'!A2)</f>
        <v>Türkiye Atletizm Federasyonu
Eskişehir Atletizm İl Temsilciliği</v>
      </c>
      <c r="B1" s="111"/>
      <c r="C1" s="111"/>
      <c r="D1" s="111"/>
      <c r="E1" s="111"/>
      <c r="F1" s="111"/>
      <c r="G1" s="111"/>
      <c r="H1" s="111"/>
      <c r="I1" s="111"/>
      <c r="J1" s="111"/>
      <c r="K1" s="111"/>
      <c r="L1" s="111"/>
      <c r="M1" s="111"/>
      <c r="N1" s="111"/>
      <c r="O1" s="111"/>
      <c r="P1" s="111"/>
      <c r="T1" s="346" t="n">
        <v>21214</v>
      </c>
      <c r="U1" s="176" t="n">
        <v>100</v>
      </c>
    </row>
    <row r="2" s="174" customFormat="true" ht="24.75" hidden="false" customHeight="true" outlineLevel="0" collapsed="false">
      <c r="A2" s="177" t="str">
        <f aca="false">'YARIŞMA BİLGİLERİ'!F19</f>
        <v>Kulüpler arası Yıldızlar Ligi 1.Kademe Yarışmaları</v>
      </c>
      <c r="B2" s="177"/>
      <c r="C2" s="177"/>
      <c r="D2" s="177"/>
      <c r="E2" s="177"/>
      <c r="F2" s="177"/>
      <c r="G2" s="177"/>
      <c r="H2" s="177"/>
      <c r="I2" s="177"/>
      <c r="J2" s="177"/>
      <c r="K2" s="177"/>
      <c r="L2" s="177"/>
      <c r="M2" s="177"/>
      <c r="N2" s="177"/>
      <c r="O2" s="177"/>
      <c r="P2" s="177"/>
      <c r="T2" s="346" t="n">
        <v>21244</v>
      </c>
      <c r="U2" s="176" t="n">
        <v>99</v>
      </c>
    </row>
    <row r="3" s="185" customFormat="true" ht="20.25" hidden="false" customHeight="true" outlineLevel="0" collapsed="false">
      <c r="A3" s="178" t="s">
        <v>773</v>
      </c>
      <c r="B3" s="178"/>
      <c r="C3" s="178"/>
      <c r="D3" s="179" t="str">
        <f aca="false">'YARIŞMA PROGRAMI'!C16</f>
        <v>4x100 Metre Bayrak</v>
      </c>
      <c r="E3" s="179"/>
      <c r="F3" s="180"/>
      <c r="G3" s="180"/>
      <c r="H3" s="181"/>
      <c r="I3" s="371"/>
      <c r="J3" s="371"/>
      <c r="K3" s="371"/>
      <c r="L3" s="371"/>
      <c r="M3" s="183" t="s">
        <v>774</v>
      </c>
      <c r="N3" s="184" t="str">
        <f aca="false">'YARIŞMA PROGRAMI'!E16</f>
        <v>Milli Takım 41.96</v>
      </c>
      <c r="O3" s="184"/>
      <c r="P3" s="184"/>
      <c r="T3" s="346" t="n">
        <v>21274</v>
      </c>
      <c r="U3" s="176" t="n">
        <v>98</v>
      </c>
    </row>
    <row r="4" s="185" customFormat="true" ht="17.25" hidden="false" customHeight="true" outlineLevel="0" collapsed="false">
      <c r="A4" s="186" t="s">
        <v>6</v>
      </c>
      <c r="B4" s="186"/>
      <c r="C4" s="186"/>
      <c r="D4" s="187" t="str">
        <f aca="false">'YARIŞMA BİLGİLERİ'!F21</f>
        <v>Yıldız Erkekler</v>
      </c>
      <c r="E4" s="187"/>
      <c r="F4" s="188"/>
      <c r="G4" s="188"/>
      <c r="H4" s="188"/>
      <c r="I4" s="188"/>
      <c r="J4" s="188"/>
      <c r="K4" s="188"/>
      <c r="L4" s="189"/>
      <c r="M4" s="190" t="s">
        <v>775</v>
      </c>
      <c r="N4" s="191" t="str">
        <f aca="false">'YARIŞMA PROGRAMI'!B16</f>
        <v>10 Mayıs 2014 - 19.55</v>
      </c>
      <c r="O4" s="191"/>
      <c r="P4" s="191"/>
      <c r="T4" s="346" t="n">
        <v>21304</v>
      </c>
      <c r="U4" s="176" t="n">
        <v>97</v>
      </c>
    </row>
    <row r="5" s="174" customFormat="true" ht="15" hidden="false" customHeight="true" outlineLevel="0" collapsed="false">
      <c r="A5" s="192"/>
      <c r="B5" s="192"/>
      <c r="C5" s="193"/>
      <c r="D5" s="194"/>
      <c r="E5" s="195"/>
      <c r="F5" s="195"/>
      <c r="G5" s="195"/>
      <c r="H5" s="195"/>
      <c r="I5" s="192"/>
      <c r="J5" s="192"/>
      <c r="K5" s="192"/>
      <c r="L5" s="196"/>
      <c r="M5" s="197"/>
      <c r="N5" s="260" t="n">
        <f aca="true">NOW()</f>
        <v>46232.8055315984</v>
      </c>
      <c r="O5" s="260"/>
      <c r="P5" s="260"/>
      <c r="T5" s="346" t="n">
        <v>21334</v>
      </c>
      <c r="U5" s="176" t="n">
        <v>96</v>
      </c>
    </row>
    <row r="6" s="202" customFormat="true" ht="24" hidden="false" customHeight="true" outlineLevel="0" collapsed="false">
      <c r="A6" s="199" t="s">
        <v>468</v>
      </c>
      <c r="B6" s="199" t="s">
        <v>470</v>
      </c>
      <c r="C6" s="200" t="s">
        <v>776</v>
      </c>
      <c r="D6" s="201" t="s">
        <v>472</v>
      </c>
      <c r="E6" s="201" t="s">
        <v>473</v>
      </c>
      <c r="F6" s="201" t="s">
        <v>777</v>
      </c>
      <c r="G6" s="201" t="s">
        <v>778</v>
      </c>
      <c r="I6" s="203" t="s">
        <v>466</v>
      </c>
      <c r="J6" s="204"/>
      <c r="K6" s="204"/>
      <c r="L6" s="204"/>
      <c r="M6" s="204"/>
      <c r="N6" s="204"/>
      <c r="O6" s="204"/>
      <c r="P6" s="207"/>
      <c r="T6" s="345" t="n">
        <v>21364</v>
      </c>
      <c r="U6" s="173" t="n">
        <v>95</v>
      </c>
    </row>
    <row r="7" customFormat="false" ht="24" hidden="false" customHeight="true" outlineLevel="0" collapsed="false">
      <c r="A7" s="199"/>
      <c r="B7" s="199"/>
      <c r="C7" s="200"/>
      <c r="D7" s="201"/>
      <c r="E7" s="201"/>
      <c r="F7" s="201"/>
      <c r="G7" s="201"/>
      <c r="H7" s="208"/>
      <c r="I7" s="209" t="s">
        <v>468</v>
      </c>
      <c r="J7" s="210" t="s">
        <v>469</v>
      </c>
      <c r="K7" s="210" t="s">
        <v>470</v>
      </c>
      <c r="L7" s="211" t="s">
        <v>471</v>
      </c>
      <c r="M7" s="212" t="s">
        <v>472</v>
      </c>
      <c r="N7" s="212" t="s">
        <v>473</v>
      </c>
      <c r="O7" s="210" t="s">
        <v>777</v>
      </c>
      <c r="P7" s="210" t="s">
        <v>781</v>
      </c>
      <c r="T7" s="345" t="n">
        <v>21394</v>
      </c>
      <c r="U7" s="173" t="n">
        <v>94</v>
      </c>
    </row>
    <row r="8" s="202" customFormat="true" ht="52.5" hidden="false" customHeight="true" outlineLevel="0" collapsed="false">
      <c r="A8" s="121" t="n">
        <v>1</v>
      </c>
      <c r="B8" s="372" t="s">
        <v>276</v>
      </c>
      <c r="C8" s="373" t="s">
        <v>99</v>
      </c>
      <c r="D8" s="374" t="s">
        <v>277</v>
      </c>
      <c r="E8" s="226" t="s">
        <v>261</v>
      </c>
      <c r="F8" s="353" t="n">
        <v>4339</v>
      </c>
      <c r="G8" s="123" t="n">
        <v>19</v>
      </c>
      <c r="H8" s="220"/>
      <c r="I8" s="121" t="n">
        <v>1</v>
      </c>
      <c r="J8" s="122" t="s">
        <v>739</v>
      </c>
      <c r="K8" s="375" t="str">
        <f aca="false">IF(ISERROR(VLOOKUP(J8,'KAYIT LİSTESİ'!$B$4:$G$779,2,0)),"",(VLOOKUP(J8,'KAYIT LİSTESİ'!$B$4:$G$779,2,0)))</f>
        <v/>
      </c>
      <c r="L8" s="373" t="str">
        <f aca="false">IF(ISERROR(VLOOKUP(J8,'KAYIT LİSTESİ'!$B$4:$G$779,3,0)),"",(VLOOKUP(J8,'KAYIT LİSTESİ'!$B$4:$G$779,3,0)))</f>
        <v/>
      </c>
      <c r="M8" s="376" t="str">
        <f aca="false">IF(ISERROR(VLOOKUP(J8,'KAYIT LİSTESİ'!$B$4:$G$779,4,0)),"",(VLOOKUP(J8,'KAYIT LİSTESİ'!$B$4:$G$779,4,0)))</f>
        <v/>
      </c>
      <c r="N8" s="125" t="str">
        <f aca="false">IF(ISERROR(VLOOKUP(J8,'KAYIT LİSTESİ'!$B$4:$G$779,5,0)),"",(VLOOKUP(J8,'KAYIT LİSTESİ'!$B$4:$G$779,5,0)))</f>
        <v/>
      </c>
      <c r="O8" s="126"/>
      <c r="P8" s="370"/>
      <c r="T8" s="345" t="n">
        <v>21424</v>
      </c>
      <c r="U8" s="173" t="n">
        <v>93</v>
      </c>
    </row>
    <row r="9" s="202" customFormat="true" ht="52.5" hidden="false" customHeight="true" outlineLevel="0" collapsed="false">
      <c r="A9" s="121" t="n">
        <v>2</v>
      </c>
      <c r="B9" s="372" t="s">
        <v>256</v>
      </c>
      <c r="C9" s="373" t="s">
        <v>170</v>
      </c>
      <c r="D9" s="374" t="s">
        <v>257</v>
      </c>
      <c r="E9" s="226" t="s">
        <v>240</v>
      </c>
      <c r="F9" s="353" t="n">
        <v>4357</v>
      </c>
      <c r="G9" s="123" t="n">
        <v>18</v>
      </c>
      <c r="H9" s="220"/>
      <c r="I9" s="121" t="n">
        <v>2</v>
      </c>
      <c r="J9" s="122" t="s">
        <v>741</v>
      </c>
      <c r="K9" s="375" t="str">
        <f aca="false">IF(ISERROR(VLOOKUP(J9,'KAYIT LİSTESİ'!$B$4:$G$779,2,0)),"",(VLOOKUP(J9,'KAYIT LİSTESİ'!$B$4:$G$779,2,0)))</f>
        <v>446
437
447
436</v>
      </c>
      <c r="L9" s="373" t="str">
        <f aca="false">IF(ISERROR(VLOOKUP(J9,'KAYIT LİSTESİ'!$B$4:$G$779,3,0)),"",(VLOOKUP(J9,'KAYIT LİSTESİ'!$B$4:$G$779,3,0)))</f>
        <v>-</v>
      </c>
      <c r="M9" s="377" t="str">
        <f aca="false">IF(ISERROR(VLOOKUP(J9,'KAYIT LİSTESİ'!$B$4:$G$779,4,0)),"",(VLOOKUP(J9,'KAYIT LİSTESİ'!$B$4:$G$779,4,0)))</f>
        <v>HÜRKAN ÇAKAN
HÜSEYİN İŞEKEŞ
YASİN TEKAL
HARUN AKIN</v>
      </c>
      <c r="N9" s="125" t="str">
        <f aca="false">IF(ISERROR(VLOOKUP(J9,'KAYIT LİSTESİ'!$B$4:$G$779,5,0)),"",(VLOOKUP(J9,'KAYIT LİSTESİ'!$B$4:$G$779,5,0)))</f>
        <v>İSTANBUL-FENERBAHÇE</v>
      </c>
      <c r="O9" s="126" t="n">
        <v>4339</v>
      </c>
      <c r="P9" s="370" t="n">
        <v>1</v>
      </c>
      <c r="T9" s="345" t="n">
        <v>21454</v>
      </c>
      <c r="U9" s="173" t="n">
        <v>92</v>
      </c>
    </row>
    <row r="10" s="202" customFormat="true" ht="52.5" hidden="false" customHeight="true" outlineLevel="0" collapsed="false">
      <c r="A10" s="121" t="n">
        <v>3</v>
      </c>
      <c r="B10" s="372" t="s">
        <v>399</v>
      </c>
      <c r="C10" s="373" t="s">
        <v>99</v>
      </c>
      <c r="D10" s="374" t="s">
        <v>400</v>
      </c>
      <c r="E10" s="226" t="s">
        <v>386</v>
      </c>
      <c r="F10" s="353" t="n">
        <v>4385</v>
      </c>
      <c r="G10" s="123" t="n">
        <v>17</v>
      </c>
      <c r="H10" s="220"/>
      <c r="I10" s="121" t="n">
        <v>3</v>
      </c>
      <c r="J10" s="122" t="s">
        <v>745</v>
      </c>
      <c r="K10" s="375" t="str">
        <f aca="false">IF(ISERROR(VLOOKUP(J10,'KAYIT LİSTESİ'!$B$4:$G$779,2,0)),"",(VLOOKUP(J10,'KAYIT LİSTESİ'!$B$4:$G$779,2,0)))</f>
        <v>529
528
517
516</v>
      </c>
      <c r="L10" s="373" t="str">
        <f aca="false">IF(ISERROR(VLOOKUP(J10,'KAYIT LİSTESİ'!$B$4:$G$779,3,0)),"",(VLOOKUP(J10,'KAYIT LİSTESİ'!$B$4:$G$779,3,0)))</f>
        <v>-</v>
      </c>
      <c r="M10" s="377" t="str">
        <f aca="false">IF(ISERROR(VLOOKUP(J10,'KAYIT LİSTESİ'!$B$4:$G$779,4,0)),"",(VLOOKUP(J10,'KAYIT LİSTESİ'!$B$4:$G$779,4,0)))</f>
        <v>ZEKAİ SERDAR
TURAN CENK
DİNÇER ŞOFÖROĞLU
BERK ÇAKIR</v>
      </c>
      <c r="N10" s="125" t="str">
        <f aca="false">IF(ISERROR(VLOOKUP(J10,'KAYIT LİSTESİ'!$B$4:$G$779,5,0)),"",(VLOOKUP(J10,'KAYIT LİSTESİ'!$B$4:$G$779,5,0)))</f>
        <v>K.K.T.C.</v>
      </c>
      <c r="O10" s="126" t="n">
        <v>4440</v>
      </c>
      <c r="P10" s="370" t="n">
        <v>2</v>
      </c>
      <c r="T10" s="345" t="n">
        <v>21484</v>
      </c>
      <c r="U10" s="173" t="n">
        <v>91</v>
      </c>
    </row>
    <row r="11" s="202" customFormat="true" ht="52.5" hidden="false" customHeight="true" outlineLevel="0" collapsed="false">
      <c r="A11" s="121" t="n">
        <v>4</v>
      </c>
      <c r="B11" s="372" t="s">
        <v>381</v>
      </c>
      <c r="C11" s="373" t="s">
        <v>99</v>
      </c>
      <c r="D11" s="374" t="s">
        <v>382</v>
      </c>
      <c r="E11" s="226" t="s">
        <v>366</v>
      </c>
      <c r="F11" s="353" t="n">
        <v>4440</v>
      </c>
      <c r="G11" s="123" t="n">
        <v>16</v>
      </c>
      <c r="H11" s="220"/>
      <c r="I11" s="121" t="n">
        <v>4</v>
      </c>
      <c r="J11" s="122" t="s">
        <v>747</v>
      </c>
      <c r="K11" s="375" t="str">
        <f aca="false">IF(ISERROR(VLOOKUP(J11,'KAYIT LİSTESİ'!$B$4:$G$779,2,0)),"",(VLOOKUP(J11,'KAYIT LİSTESİ'!$B$4:$G$779,2,0)))</f>
        <v>599
413
407
412</v>
      </c>
      <c r="L11" s="373" t="str">
        <f aca="false">IF(ISERROR(VLOOKUP(J11,'KAYIT LİSTESİ'!$B$4:$G$779,3,0)),"",(VLOOKUP(J11,'KAYIT LİSTESİ'!$B$4:$G$779,3,0)))</f>
        <v>-</v>
      </c>
      <c r="M11" s="377" t="str">
        <f aca="false">IF(ISERROR(VLOOKUP(J11,'KAYIT LİSTESİ'!$B$4:$G$779,4,0)),"",(VLOOKUP(J11,'KAYIT LİSTESİ'!$B$4:$G$779,4,0)))</f>
        <v>EREN BEZEK
TUGAY ÖZ
FURKAN KILIÇ
SUAT ACER</v>
      </c>
      <c r="N11" s="125" t="str">
        <f aca="false">IF(ISERROR(VLOOKUP(J11,'KAYIT LİSTESİ'!$B$4:$G$779,5,0)),"",(VLOOKUP(J11,'KAYIT LİSTESİ'!$B$4:$G$779,5,0)))</f>
        <v>ESKİŞEHİR-B.ŞHR.BLD.GNÇ.SP.KLB.</v>
      </c>
      <c r="O11" s="126" t="n">
        <v>4557</v>
      </c>
      <c r="P11" s="370" t="n">
        <v>5</v>
      </c>
      <c r="T11" s="345" t="n">
        <v>21514</v>
      </c>
      <c r="U11" s="173" t="n">
        <v>90</v>
      </c>
    </row>
    <row r="12" s="202" customFormat="true" ht="52.5" hidden="false" customHeight="true" outlineLevel="0" collapsed="false">
      <c r="A12" s="121" t="n">
        <v>5</v>
      </c>
      <c r="B12" s="372" t="s">
        <v>169</v>
      </c>
      <c r="C12" s="373" t="s">
        <v>170</v>
      </c>
      <c r="D12" s="374" t="s">
        <v>171</v>
      </c>
      <c r="E12" s="226" t="s">
        <v>155</v>
      </c>
      <c r="F12" s="353" t="n">
        <v>4527</v>
      </c>
      <c r="G12" s="123" t="n">
        <v>15</v>
      </c>
      <c r="H12" s="220"/>
      <c r="I12" s="121" t="n">
        <v>5</v>
      </c>
      <c r="J12" s="122" t="s">
        <v>749</v>
      </c>
      <c r="K12" s="375" t="str">
        <f aca="false">IF(ISERROR(VLOOKUP(J12,'KAYIT LİSTESİ'!$B$4:$G$779,2,0)),"",(VLOOKUP(J12,'KAYIT LİSTESİ'!$B$4:$G$779,2,0)))</f>
        <v>458
459
453
454</v>
      </c>
      <c r="L12" s="373" t="str">
        <f aca="false">IF(ISERROR(VLOOKUP(J12,'KAYIT LİSTESİ'!$B$4:$G$779,3,0)),"",(VLOOKUP(J12,'KAYIT LİSTESİ'!$B$4:$G$779,3,0)))</f>
        <v> -</v>
      </c>
      <c r="M12" s="377" t="str">
        <f aca="false">IF(ISERROR(VLOOKUP(J12,'KAYIT LİSTESİ'!$B$4:$G$779,4,0)),"",(VLOOKUP(J12,'KAYIT LİSTESİ'!$B$4:$G$779,4,0)))</f>
        <v>UĞUR ERİM
YUNUS EMRE CİN
ÖMER FARUK IŞIKDAĞ
ÖMER FARUK İÇYAR</v>
      </c>
      <c r="N12" s="125" t="str">
        <f aca="false">IF(ISERROR(VLOOKUP(J12,'KAYIT LİSTESİ'!$B$4:$G$779,5,0)),"",(VLOOKUP(J12,'KAYIT LİSTESİ'!$B$4:$G$779,5,0)))</f>
        <v>İSTANBUL-PENDİK BLD.SP.KLB.</v>
      </c>
      <c r="O12" s="126" t="n">
        <v>4637</v>
      </c>
      <c r="P12" s="370" t="n">
        <v>6</v>
      </c>
      <c r="T12" s="345" t="n">
        <v>21544</v>
      </c>
      <c r="U12" s="173" t="n">
        <v>89</v>
      </c>
    </row>
    <row r="13" s="202" customFormat="true" ht="52.5" hidden="false" customHeight="true" outlineLevel="0" collapsed="false">
      <c r="A13" s="121" t="n">
        <v>6</v>
      </c>
      <c r="B13" s="372" t="s">
        <v>309</v>
      </c>
      <c r="C13" s="373" t="s">
        <v>99</v>
      </c>
      <c r="D13" s="374" t="s">
        <v>310</v>
      </c>
      <c r="E13" s="226" t="s">
        <v>298</v>
      </c>
      <c r="F13" s="353" t="n">
        <v>4540</v>
      </c>
      <c r="G13" s="123" t="n">
        <v>14</v>
      </c>
      <c r="H13" s="220"/>
      <c r="I13" s="121" t="n">
        <v>6</v>
      </c>
      <c r="J13" s="122" t="s">
        <v>751</v>
      </c>
      <c r="K13" s="375" t="str">
        <f aca="false">IF(ISERROR(VLOOKUP(J13,'KAYIT LİSTESİ'!$B$4:$G$779,2,0)),"",(VLOOKUP(J13,'KAYIT LİSTESİ'!$B$4:$G$779,2,0)))</f>
        <v>471
470
472
466</v>
      </c>
      <c r="L13" s="373" t="str">
        <f aca="false">IF(ISERROR(VLOOKUP(J13,'KAYIT LİSTESİ'!$B$4:$G$779,3,0)),"",(VLOOKUP(J13,'KAYIT LİSTESİ'!$B$4:$G$779,3,0)))</f>
        <v>-</v>
      </c>
      <c r="M13" s="377" t="str">
        <f aca="false">IF(ISERROR(VLOOKUP(J13,'KAYIT LİSTESİ'!$B$4:$G$779,4,0)),"",(VLOOKUP(J13,'KAYIT LİSTESİ'!$B$4:$G$779,4,0)))</f>
        <v>UMUT ASYILI
SEDAT BOZBEY
ÜMİT BAĞRIAÇIK
İSHAK MERT ŞEN</v>
      </c>
      <c r="N13" s="125" t="str">
        <f aca="false">IF(ISERROR(VLOOKUP(J13,'KAYIT LİSTESİ'!$B$4:$G$779,5,0)),"",(VLOOKUP(J13,'KAYIT LİSTESİ'!$B$4:$G$779,5,0)))</f>
        <v>İSTANBUL-ÜSKÜDAR BLD.SP.KLB.</v>
      </c>
      <c r="O13" s="126" t="n">
        <v>4540</v>
      </c>
      <c r="P13" s="370" t="n">
        <v>4</v>
      </c>
      <c r="T13" s="345" t="n">
        <v>21574</v>
      </c>
      <c r="U13" s="173" t="n">
        <v>88</v>
      </c>
    </row>
    <row r="14" s="202" customFormat="true" ht="52.5" hidden="false" customHeight="true" outlineLevel="0" collapsed="false">
      <c r="A14" s="121" t="n">
        <v>7</v>
      </c>
      <c r="B14" s="372" t="s">
        <v>417</v>
      </c>
      <c r="C14" s="373" t="s">
        <v>99</v>
      </c>
      <c r="D14" s="374" t="s">
        <v>418</v>
      </c>
      <c r="E14" s="226" t="s">
        <v>404</v>
      </c>
      <c r="F14" s="353" t="n">
        <v>4541</v>
      </c>
      <c r="G14" s="123" t="n">
        <v>13</v>
      </c>
      <c r="H14" s="220"/>
      <c r="I14" s="121" t="n">
        <v>7</v>
      </c>
      <c r="J14" s="122" t="s">
        <v>753</v>
      </c>
      <c r="K14" s="375" t="str">
        <f aca="false">IF(ISERROR(VLOOKUP(J14,'KAYIT LİSTESİ'!$B$4:$G$779,2,0)),"",(VLOOKUP(J14,'KAYIT LİSTESİ'!$B$4:$G$779,2,0)))</f>
        <v>334
347
335
337</v>
      </c>
      <c r="L14" s="373" t="str">
        <f aca="false">IF(ISERROR(VLOOKUP(J14,'KAYIT LİSTESİ'!$B$4:$G$779,3,0)),"",(VLOOKUP(J14,'KAYIT LİSTESİ'!$B$4:$G$779,3,0)))</f>
        <v> -</v>
      </c>
      <c r="M14" s="377" t="str">
        <f aca="false">IF(ISERROR(VLOOKUP(J14,'KAYIT LİSTESİ'!$B$4:$G$779,4,0)),"",(VLOOKUP(J14,'KAYIT LİSTESİ'!$B$4:$G$779,4,0)))</f>
        <v>ALPER ÜNVER
SEZAİ TURHAN
CAN GÜNERSU
EGEMEN BARIN</v>
      </c>
      <c r="N14" s="125" t="str">
        <f aca="false">IF(ISERROR(VLOOKUP(J14,'KAYIT LİSTESİ'!$B$4:$G$779,5,0)),"",(VLOOKUP(J14,'KAYIT LİSTESİ'!$B$4:$G$779,5,0)))</f>
        <v>ANKARA-EGO SP.KLB.</v>
      </c>
      <c r="O14" s="126" t="n">
        <v>4527</v>
      </c>
      <c r="P14" s="370" t="n">
        <v>3</v>
      </c>
      <c r="T14" s="345" t="n">
        <v>21604</v>
      </c>
      <c r="U14" s="173" t="n">
        <v>87</v>
      </c>
    </row>
    <row r="15" s="202" customFormat="true" ht="52.5" hidden="false" customHeight="true" outlineLevel="0" collapsed="false">
      <c r="A15" s="121" t="n">
        <v>8</v>
      </c>
      <c r="B15" s="372" t="s">
        <v>202</v>
      </c>
      <c r="C15" s="373" t="s">
        <v>99</v>
      </c>
      <c r="D15" s="374" t="s">
        <v>203</v>
      </c>
      <c r="E15" s="226" t="s">
        <v>190</v>
      </c>
      <c r="F15" s="353" t="n">
        <v>4545</v>
      </c>
      <c r="G15" s="123" t="n">
        <v>12</v>
      </c>
      <c r="H15" s="220"/>
      <c r="I15" s="121" t="n">
        <v>8</v>
      </c>
      <c r="J15" s="122" t="s">
        <v>755</v>
      </c>
      <c r="K15" s="375" t="str">
        <f aca="false">IF(ISERROR(VLOOKUP(J15,'KAYIT LİSTESİ'!$B$4:$G$779,2,0)),"",(VLOOKUP(J15,'KAYIT LİSTESİ'!$B$4:$G$779,2,0)))</f>
        <v>586
585
578
579</v>
      </c>
      <c r="L15" s="373" t="str">
        <f aca="false">IF(ISERROR(VLOOKUP(J15,'KAYIT LİSTESİ'!$B$4:$G$779,3,0)),"",(VLOOKUP(J15,'KAYIT LİSTESİ'!$B$4:$G$779,3,0)))</f>
        <v> -</v>
      </c>
      <c r="M15" s="377" t="str">
        <f aca="false">IF(ISERROR(VLOOKUP(J15,'KAYIT LİSTESİ'!$B$4:$G$779,4,0)),"",(VLOOKUP(J15,'KAYIT LİSTESİ'!$B$4:$G$779,4,0)))</f>
        <v>SEDAT BARIŞ ALA
SEÇKİN YILDIZ
BARIŞ KURBAN
BATUHAN BAŞDAĞ</v>
      </c>
      <c r="N15" s="125" t="str">
        <f aca="false">IF(ISERROR(VLOOKUP(J15,'KAYIT LİSTESİ'!$B$4:$G$779,5,0)),"",(VLOOKUP(J15,'KAYIT LİSTESİ'!$B$4:$G$779,5,0)))</f>
        <v>TOKAT-BLD.PLEVNE SP.KLB.</v>
      </c>
      <c r="O15" s="126" t="n">
        <v>4768</v>
      </c>
      <c r="P15" s="370" t="n">
        <v>7</v>
      </c>
      <c r="T15" s="345" t="n">
        <v>21634</v>
      </c>
      <c r="U15" s="173" t="n">
        <v>86</v>
      </c>
    </row>
    <row r="16" s="202" customFormat="true" ht="52.5" hidden="false" customHeight="true" outlineLevel="0" collapsed="false">
      <c r="A16" s="121" t="n">
        <v>9</v>
      </c>
      <c r="B16" s="372" t="s">
        <v>235</v>
      </c>
      <c r="C16" s="373" t="s">
        <v>99</v>
      </c>
      <c r="D16" s="374" t="s">
        <v>236</v>
      </c>
      <c r="E16" s="226" t="s">
        <v>223</v>
      </c>
      <c r="F16" s="353" t="n">
        <v>4557</v>
      </c>
      <c r="G16" s="123" t="n">
        <v>11</v>
      </c>
      <c r="H16" s="220"/>
      <c r="I16" s="203" t="s">
        <v>491</v>
      </c>
      <c r="J16" s="204"/>
      <c r="K16" s="204"/>
      <c r="L16" s="204"/>
      <c r="M16" s="204"/>
      <c r="N16" s="204"/>
      <c r="O16" s="204"/>
      <c r="P16" s="207"/>
      <c r="T16" s="345" t="n">
        <v>21664</v>
      </c>
      <c r="U16" s="173" t="n">
        <v>85</v>
      </c>
    </row>
    <row r="17" s="202" customFormat="true" ht="52.5" hidden="false" customHeight="true" outlineLevel="0" collapsed="false">
      <c r="A17" s="121" t="n">
        <v>10</v>
      </c>
      <c r="B17" s="372" t="s">
        <v>344</v>
      </c>
      <c r="C17" s="373" t="s">
        <v>99</v>
      </c>
      <c r="D17" s="374" t="s">
        <v>345</v>
      </c>
      <c r="E17" s="226" t="s">
        <v>331</v>
      </c>
      <c r="F17" s="353" t="n">
        <v>4594</v>
      </c>
      <c r="G17" s="123" t="n">
        <v>10</v>
      </c>
      <c r="H17" s="220"/>
      <c r="I17" s="209" t="s">
        <v>468</v>
      </c>
      <c r="J17" s="210" t="s">
        <v>469</v>
      </c>
      <c r="K17" s="210" t="s">
        <v>470</v>
      </c>
      <c r="L17" s="211" t="s">
        <v>471</v>
      </c>
      <c r="M17" s="212" t="s">
        <v>472</v>
      </c>
      <c r="N17" s="212" t="s">
        <v>473</v>
      </c>
      <c r="O17" s="210" t="s">
        <v>777</v>
      </c>
      <c r="P17" s="210" t="s">
        <v>781</v>
      </c>
      <c r="T17" s="345" t="n">
        <v>21694</v>
      </c>
      <c r="U17" s="173" t="n">
        <v>84</v>
      </c>
    </row>
    <row r="18" s="202" customFormat="true" ht="52.5" hidden="false" customHeight="true" outlineLevel="0" collapsed="false">
      <c r="A18" s="121" t="n">
        <v>11</v>
      </c>
      <c r="B18" s="372" t="s">
        <v>293</v>
      </c>
      <c r="C18" s="373" t="s">
        <v>170</v>
      </c>
      <c r="D18" s="374" t="s">
        <v>294</v>
      </c>
      <c r="E18" s="226" t="s">
        <v>281</v>
      </c>
      <c r="F18" s="353" t="n">
        <v>4637</v>
      </c>
      <c r="G18" s="123" t="n">
        <v>9</v>
      </c>
      <c r="H18" s="220"/>
      <c r="I18" s="121" t="n">
        <v>1</v>
      </c>
      <c r="J18" s="122" t="s">
        <v>740</v>
      </c>
      <c r="K18" s="375" t="str">
        <f aca="false">IF(ISERROR(VLOOKUP(J18,'KAYIT LİSTESİ'!$B$4:$G$779,2,0)),"",(VLOOKUP(J18,'KAYIT LİSTESİ'!$B$4:$G$779,2,0)))</f>
        <v/>
      </c>
      <c r="L18" s="373" t="str">
        <f aca="false">IF(ISERROR(VLOOKUP(J18,'KAYIT LİSTESİ'!$B$4:$G$779,3,0)),"",(VLOOKUP(J18,'KAYIT LİSTESİ'!$B$4:$G$779,3,0)))</f>
        <v/>
      </c>
      <c r="M18" s="376" t="str">
        <f aca="false">IF(ISERROR(VLOOKUP(J18,'KAYIT LİSTESİ'!$B$4:$G$779,4,0)),"",(VLOOKUP(J18,'KAYIT LİSTESİ'!$B$4:$G$779,4,0)))</f>
        <v/>
      </c>
      <c r="N18" s="125" t="str">
        <f aca="false">IF(ISERROR(VLOOKUP(J18,'KAYIT LİSTESİ'!$B$4:$G$779,5,0)),"",(VLOOKUP(J18,'KAYIT LİSTESİ'!$B$4:$G$779,5,0)))</f>
        <v/>
      </c>
      <c r="O18" s="126"/>
      <c r="P18" s="370"/>
      <c r="T18" s="345" t="n">
        <v>21724</v>
      </c>
      <c r="U18" s="173" t="n">
        <v>83</v>
      </c>
    </row>
    <row r="19" s="202" customFormat="true" ht="52.5" hidden="false" customHeight="true" outlineLevel="0" collapsed="false">
      <c r="A19" s="121" t="n">
        <v>12</v>
      </c>
      <c r="B19" s="372" t="s">
        <v>148</v>
      </c>
      <c r="C19" s="373" t="s">
        <v>99</v>
      </c>
      <c r="D19" s="374" t="s">
        <v>149</v>
      </c>
      <c r="E19" s="226" t="s">
        <v>115</v>
      </c>
      <c r="F19" s="353" t="n">
        <v>4682</v>
      </c>
      <c r="G19" s="123" t="n">
        <v>8</v>
      </c>
      <c r="H19" s="220"/>
      <c r="I19" s="121" t="n">
        <v>2</v>
      </c>
      <c r="J19" s="122" t="s">
        <v>742</v>
      </c>
      <c r="K19" s="375" t="str">
        <f aca="false">IF(ISERROR(VLOOKUP(J19,'KAYIT LİSTESİ'!$B$4:$G$779,2,0)),"",(VLOOKUP(J19,'KAYIT LİSTESİ'!$B$4:$G$779,2,0)))</f>
        <v>559
564
562
566</v>
      </c>
      <c r="L19" s="373" t="str">
        <f aca="false">IF(ISERROR(VLOOKUP(J19,'KAYIT LİSTESİ'!$B$4:$G$779,3,0)),"",(VLOOKUP(J19,'KAYIT LİSTESİ'!$B$4:$G$779,3,0)))</f>
        <v>-</v>
      </c>
      <c r="M19" s="377" t="str">
        <f aca="false">IF(ISERROR(VLOOKUP(J19,'KAYIT LİSTESİ'!$B$4:$G$779,4,0)),"",(VLOOKUP(J19,'KAYIT LİSTESİ'!$B$4:$G$779,4,0)))</f>
        <v>ERDAL TAŞ
ŞENOL ŞEN
SEFA YUNT
YUSUF KOÇLARDAN</v>
      </c>
      <c r="N19" s="125" t="str">
        <f aca="false">IF(ISERROR(VLOOKUP(J19,'KAYIT LİSTESİ'!$B$4:$G$779,5,0)),"",(VLOOKUP(J19,'KAYIT LİSTESİ'!$B$4:$G$779,5,0)))</f>
        <v>MUŞ-GENÇ.HİZ.SP.KLB.</v>
      </c>
      <c r="O19" s="126" t="n">
        <v>4768</v>
      </c>
      <c r="P19" s="370" t="n">
        <v>5</v>
      </c>
      <c r="T19" s="345" t="n">
        <v>21754</v>
      </c>
      <c r="U19" s="173" t="n">
        <v>82</v>
      </c>
    </row>
    <row r="20" s="202" customFormat="true" ht="52.5" hidden="false" customHeight="true" outlineLevel="0" collapsed="false">
      <c r="A20" s="121" t="n">
        <v>13</v>
      </c>
      <c r="B20" s="372" t="s">
        <v>326</v>
      </c>
      <c r="C20" s="373" t="s">
        <v>99</v>
      </c>
      <c r="D20" s="374" t="s">
        <v>327</v>
      </c>
      <c r="E20" s="226" t="s">
        <v>314</v>
      </c>
      <c r="F20" s="353" t="n">
        <v>4734</v>
      </c>
      <c r="G20" s="123" t="n">
        <v>7</v>
      </c>
      <c r="H20" s="220"/>
      <c r="I20" s="121" t="n">
        <v>3</v>
      </c>
      <c r="J20" s="122" t="s">
        <v>746</v>
      </c>
      <c r="K20" s="375" t="str">
        <f aca="false">IF(ISERROR(VLOOKUP(J20,'KAYIT LİSTESİ'!$B$4:$G$779,2,0)),"",(VLOOKUP(J20,'KAYIT LİSTESİ'!$B$4:$G$779,2,0)))</f>
        <v>387
391
386
381</v>
      </c>
      <c r="L20" s="373" t="str">
        <f aca="false">IF(ISERROR(VLOOKUP(J20,'KAYIT LİSTESİ'!$B$4:$G$779,3,0)),"",(VLOOKUP(J20,'KAYIT LİSTESİ'!$B$4:$G$779,3,0)))</f>
        <v>-</v>
      </c>
      <c r="M20" s="377" t="str">
        <f aca="false">IF(ISERROR(VLOOKUP(J20,'KAYIT LİSTESİ'!$B$4:$G$779,4,0)),"",(VLOOKUP(J20,'KAYIT LİSTESİ'!$B$4:$G$779,4,0)))</f>
        <v>MEHMET ÖCAL
SEMİH ŞAHİN
KAZIM KAPUCU
BURAK AKIN</v>
      </c>
      <c r="N20" s="125" t="str">
        <f aca="false">IF(ISERROR(VLOOKUP(J20,'KAYIT LİSTESİ'!$B$4:$G$779,5,0)),"",(VLOOKUP(J20,'KAYIT LİSTESİ'!$B$4:$G$779,5,0)))</f>
        <v>BURSA-BURSA SP.KLB.</v>
      </c>
      <c r="O20" s="126" t="n">
        <v>4545</v>
      </c>
      <c r="P20" s="370" t="n">
        <v>2</v>
      </c>
      <c r="T20" s="345" t="n">
        <v>21794</v>
      </c>
      <c r="U20" s="173" t="n">
        <v>81</v>
      </c>
    </row>
    <row r="21" s="202" customFormat="true" ht="52.5" hidden="false" customHeight="true" outlineLevel="0" collapsed="false">
      <c r="A21" s="121" t="n">
        <v>14</v>
      </c>
      <c r="B21" s="372" t="s">
        <v>185</v>
      </c>
      <c r="C21" s="373" t="s">
        <v>170</v>
      </c>
      <c r="D21" s="374" t="s">
        <v>186</v>
      </c>
      <c r="E21" s="226" t="s">
        <v>175</v>
      </c>
      <c r="F21" s="353" t="n">
        <v>4742</v>
      </c>
      <c r="G21" s="123" t="n">
        <v>6</v>
      </c>
      <c r="H21" s="220"/>
      <c r="I21" s="121" t="n">
        <v>4</v>
      </c>
      <c r="J21" s="122" t="s">
        <v>748</v>
      </c>
      <c r="K21" s="375" t="str">
        <f aca="false">IF(ISERROR(VLOOKUP(J21,'KAYIT LİSTESİ'!$B$4:$G$779,2,0)),"",(VLOOKUP(J21,'KAYIT LİSTESİ'!$B$4:$G$779,2,0)))</f>
        <v>480
483
476
482</v>
      </c>
      <c r="L21" s="373" t="str">
        <f aca="false">IF(ISERROR(VLOOKUP(J21,'KAYIT LİSTESİ'!$B$4:$G$779,3,0)),"",(VLOOKUP(J21,'KAYIT LİSTESİ'!$B$4:$G$779,3,0)))</f>
        <v>-</v>
      </c>
      <c r="M21" s="377" t="str">
        <f aca="false">IF(ISERROR(VLOOKUP(J21,'KAYIT LİSTESİ'!$B$4:$G$779,4,0)),"",(VLOOKUP(J21,'KAYIT LİSTESİ'!$B$4:$G$779,4,0)))</f>
        <v>GÜNAY ONAYBERİ
M.ENES ALTUN
BARIŞ ÖNDER PEKER
LOKMAN EŞSİZ</v>
      </c>
      <c r="N21" s="125" t="str">
        <f aca="false">IF(ISERROR(VLOOKUP(J21,'KAYIT LİSTESİ'!$B$4:$G$779,5,0)),"",(VLOOKUP(J21,'KAYIT LİSTESİ'!$B$4:$G$779,5,0)))</f>
        <v>İZMİR-B.ŞHR.BLD.SP.KLB.</v>
      </c>
      <c r="O21" s="126" t="n">
        <v>4734</v>
      </c>
      <c r="P21" s="370" t="n">
        <v>3</v>
      </c>
      <c r="T21" s="345" t="n">
        <v>21824</v>
      </c>
      <c r="U21" s="173" t="n">
        <v>80</v>
      </c>
    </row>
    <row r="22" s="202" customFormat="true" ht="52.5" hidden="false" customHeight="true" outlineLevel="0" collapsed="false">
      <c r="A22" s="121" t="n">
        <v>15</v>
      </c>
      <c r="B22" s="372" t="s">
        <v>218</v>
      </c>
      <c r="C22" s="373" t="s">
        <v>170</v>
      </c>
      <c r="D22" s="374" t="s">
        <v>219</v>
      </c>
      <c r="E22" s="226" t="s">
        <v>207</v>
      </c>
      <c r="F22" s="353" t="n">
        <v>4764</v>
      </c>
      <c r="G22" s="123" t="n">
        <v>5</v>
      </c>
      <c r="H22" s="220"/>
      <c r="I22" s="121" t="n">
        <v>5</v>
      </c>
      <c r="J22" s="122" t="s">
        <v>750</v>
      </c>
      <c r="K22" s="375" t="str">
        <f aca="false">IF(ISERROR(VLOOKUP(J22,'KAYIT LİSTESİ'!$B$4:$G$779,2,0)),"",(VLOOKUP(J22,'KAYIT LİSTESİ'!$B$4:$G$779,2,0)))</f>
        <v>505
512
511
513</v>
      </c>
      <c r="L22" s="373" t="str">
        <f aca="false">IF(ISERROR(VLOOKUP(J22,'KAYIT LİSTESİ'!$B$4:$G$779,3,0)),"",(VLOOKUP(J22,'KAYIT LİSTESİ'!$B$4:$G$779,3,0)))</f>
        <v>-</v>
      </c>
      <c r="M22" s="377" t="str">
        <f aca="false">IF(ISERROR(VLOOKUP(J22,'KAYIT LİSTESİ'!$B$4:$G$779,4,0)),"",(VLOOKUP(J22,'KAYIT LİSTESİ'!$B$4:$G$779,4,0)))</f>
        <v>ATAKAN GÜNEŞ
MUSTAFA VARLI
SALİH BARAN
MUSTAFA SAVAŞ</v>
      </c>
      <c r="N22" s="125" t="str">
        <f aca="false">IF(ISERROR(VLOOKUP(J22,'KAYIT LİSTESİ'!$B$4:$G$779,5,0)),"",(VLOOKUP(J22,'KAYIT LİSTESİ'!$B$4:$G$779,5,0)))</f>
        <v>İZMİR-KONAK BLD.SP.KLB.</v>
      </c>
      <c r="O22" s="126" t="n">
        <v>4804</v>
      </c>
      <c r="P22" s="370" t="n">
        <v>6</v>
      </c>
      <c r="T22" s="345" t="n">
        <v>21854</v>
      </c>
      <c r="U22" s="173" t="n">
        <v>79</v>
      </c>
    </row>
    <row r="23" s="202" customFormat="true" ht="52.5" hidden="false" customHeight="true" outlineLevel="0" collapsed="false">
      <c r="A23" s="121" t="n">
        <v>16</v>
      </c>
      <c r="B23" s="372" t="s">
        <v>459</v>
      </c>
      <c r="C23" s="373" t="s">
        <v>170</v>
      </c>
      <c r="D23" s="374" t="s">
        <v>460</v>
      </c>
      <c r="E23" s="226" t="s">
        <v>449</v>
      </c>
      <c r="F23" s="353" t="n">
        <v>4768</v>
      </c>
      <c r="G23" s="342" t="n">
        <v>3.5</v>
      </c>
      <c r="H23" s="220"/>
      <c r="I23" s="121" t="n">
        <v>6</v>
      </c>
      <c r="J23" s="122" t="s">
        <v>752</v>
      </c>
      <c r="K23" s="375" t="str">
        <f aca="false">IF(ISERROR(VLOOKUP(J23,'KAYIT LİSTESİ'!$B$4:$G$779,2,0)),"",(VLOOKUP(J23,'KAYIT LİSTESİ'!$B$4:$G$779,2,0)))</f>
        <v>367
377
369
366</v>
      </c>
      <c r="L23" s="373" t="str">
        <f aca="false">IF(ISERROR(VLOOKUP(J23,'KAYIT LİSTESİ'!$B$4:$G$779,3,0)),"",(VLOOKUP(J23,'KAYIT LİSTESİ'!$B$4:$G$779,3,0)))</f>
        <v> -</v>
      </c>
      <c r="M23" s="377" t="str">
        <f aca="false">IF(ISERROR(VLOOKUP(J23,'KAYIT LİSTESİ'!$B$4:$G$779,4,0)),"",(VLOOKUP(J23,'KAYIT LİSTESİ'!$B$4:$G$779,4,0)))</f>
        <v>ENES ATAŞ
OĞUZHAN ÖZKAN
ERDİ SERT
ÇAĞATAY ÇAKAN</v>
      </c>
      <c r="N23" s="125" t="str">
        <f aca="false">IF(ISERROR(VLOOKUP(J23,'KAYIT LİSTESİ'!$B$4:$G$779,5,0)),"",(VLOOKUP(J23,'KAYIT LİSTESİ'!$B$4:$G$779,5,0)))</f>
        <v>BOLU-GENÇ.MRK.SP.KLB.</v>
      </c>
      <c r="O23" s="126" t="n">
        <v>4742</v>
      </c>
      <c r="P23" s="370" t="n">
        <v>4</v>
      </c>
      <c r="T23" s="345" t="n">
        <v>21894</v>
      </c>
      <c r="U23" s="173" t="n">
        <v>78</v>
      </c>
    </row>
    <row r="24" s="202" customFormat="true" ht="52.5" hidden="false" customHeight="true" outlineLevel="0" collapsed="false">
      <c r="A24" s="121" t="n">
        <v>16</v>
      </c>
      <c r="B24" s="372" t="s">
        <v>743</v>
      </c>
      <c r="C24" s="373" t="s">
        <v>99</v>
      </c>
      <c r="D24" s="374" t="s">
        <v>744</v>
      </c>
      <c r="E24" s="226" t="s">
        <v>422</v>
      </c>
      <c r="F24" s="353" t="n">
        <v>4768</v>
      </c>
      <c r="G24" s="342" t="n">
        <v>3.5</v>
      </c>
      <c r="H24" s="220"/>
      <c r="I24" s="121" t="n">
        <v>7</v>
      </c>
      <c r="J24" s="122" t="s">
        <v>754</v>
      </c>
      <c r="K24" s="375" t="str">
        <f aca="false">IF(ISERROR(VLOOKUP(J24,'KAYIT LİSTESİ'!$B$4:$G$779,2,0)),"",(VLOOKUP(J24,'KAYIT LİSTESİ'!$B$4:$G$779,2,0)))</f>
        <v>739
558
546
548</v>
      </c>
      <c r="L24" s="373" t="str">
        <f aca="false">IF(ISERROR(VLOOKUP(J24,'KAYIT LİSTESİ'!$B$4:$G$779,3,0)),"",(VLOOKUP(J24,'KAYIT LİSTESİ'!$B$4:$G$779,3,0)))</f>
        <v>-</v>
      </c>
      <c r="M24" s="377" t="str">
        <f aca="false">IF(ISERROR(VLOOKUP(J24,'KAYIT LİSTESİ'!$B$4:$G$779,4,0)),"",(VLOOKUP(J24,'KAYIT LİSTESİ'!$B$4:$G$779,4,0)))</f>
        <v>OZAN GÖÇMEN
RAMAZAN AKKAYA
AGİT ERYILMAZ
BERAT ŞAHİN</v>
      </c>
      <c r="N24" s="125" t="str">
        <f aca="false">IF(ISERROR(VLOOKUP(J24,'KAYIT LİSTESİ'!$B$4:$G$779,5,0)),"",(VLOOKUP(J24,'KAYIT LİSTESİ'!$B$4:$G$779,5,0)))</f>
        <v>MERSİN-MESKİ SPOR KLB.</v>
      </c>
      <c r="O24" s="126" t="n">
        <v>4541</v>
      </c>
      <c r="P24" s="370" t="n">
        <v>1</v>
      </c>
      <c r="T24" s="345" t="n">
        <v>21934</v>
      </c>
      <c r="U24" s="173" t="n">
        <v>77</v>
      </c>
    </row>
    <row r="25" s="202" customFormat="true" ht="52.5" hidden="false" customHeight="true" outlineLevel="0" collapsed="false">
      <c r="A25" s="121" t="n">
        <v>18</v>
      </c>
      <c r="B25" s="372" t="s">
        <v>361</v>
      </c>
      <c r="C25" s="373" t="s">
        <v>99</v>
      </c>
      <c r="D25" s="374" t="s">
        <v>362</v>
      </c>
      <c r="E25" s="226" t="s">
        <v>349</v>
      </c>
      <c r="F25" s="353" t="n">
        <v>4804</v>
      </c>
      <c r="G25" s="123" t="n">
        <v>2</v>
      </c>
      <c r="H25" s="220"/>
      <c r="I25" s="121" t="n">
        <v>8</v>
      </c>
      <c r="J25" s="122" t="s">
        <v>756</v>
      </c>
      <c r="K25" s="375" t="str">
        <f aca="false">IF(ISERROR(VLOOKUP(J25,'KAYIT LİSTESİ'!$B$4:$G$779,2,0)),"",(VLOOKUP(J25,'KAYIT LİSTESİ'!$B$4:$G$779,2,0)))</f>
        <v/>
      </c>
      <c r="L25" s="373" t="str">
        <f aca="false">IF(ISERROR(VLOOKUP(J25,'KAYIT LİSTESİ'!$B$4:$G$779,3,0)),"",(VLOOKUP(J25,'KAYIT LİSTESİ'!$B$4:$G$779,3,0)))</f>
        <v/>
      </c>
      <c r="M25" s="377" t="str">
        <f aca="false">IF(ISERROR(VLOOKUP(J25,'KAYIT LİSTESİ'!$B$4:$G$779,4,0)),"",(VLOOKUP(J25,'KAYIT LİSTESİ'!$B$4:$G$779,4,0)))</f>
        <v/>
      </c>
      <c r="N25" s="125" t="str">
        <f aca="false">IF(ISERROR(VLOOKUP(J25,'KAYIT LİSTESİ'!$B$4:$G$779,5,0)),"",(VLOOKUP(J25,'KAYIT LİSTESİ'!$B$4:$G$779,5,0)))</f>
        <v/>
      </c>
      <c r="O25" s="126"/>
      <c r="P25" s="370"/>
      <c r="T25" s="345" t="n">
        <v>21974</v>
      </c>
      <c r="U25" s="173" t="n">
        <v>76</v>
      </c>
    </row>
    <row r="26" s="202" customFormat="true" ht="52.5" hidden="false" customHeight="true" outlineLevel="0" collapsed="false">
      <c r="A26" s="121" t="n">
        <v>19</v>
      </c>
      <c r="B26" s="372" t="s">
        <v>444</v>
      </c>
      <c r="C26" s="373" t="s">
        <v>99</v>
      </c>
      <c r="D26" s="374" t="s">
        <v>445</v>
      </c>
      <c r="E26" s="226" t="s">
        <v>435</v>
      </c>
      <c r="F26" s="353" t="n">
        <v>4967</v>
      </c>
      <c r="G26" s="123" t="n">
        <v>1</v>
      </c>
      <c r="I26" s="203" t="s">
        <v>508</v>
      </c>
      <c r="J26" s="204"/>
      <c r="K26" s="204"/>
      <c r="L26" s="204"/>
      <c r="M26" s="204"/>
      <c r="N26" s="204"/>
      <c r="O26" s="204"/>
      <c r="P26" s="207"/>
      <c r="T26" s="345" t="n">
        <v>21364</v>
      </c>
      <c r="U26" s="173" t="n">
        <v>95</v>
      </c>
    </row>
    <row r="27" customFormat="false" ht="52.5" hidden="false" customHeight="true" outlineLevel="0" collapsed="false">
      <c r="A27" s="121"/>
      <c r="B27" s="378"/>
      <c r="C27" s="373"/>
      <c r="D27" s="379"/>
      <c r="E27" s="226"/>
      <c r="F27" s="353"/>
      <c r="G27" s="123"/>
      <c r="H27" s="208"/>
      <c r="I27" s="209" t="s">
        <v>468</v>
      </c>
      <c r="J27" s="210" t="s">
        <v>469</v>
      </c>
      <c r="K27" s="210" t="s">
        <v>470</v>
      </c>
      <c r="L27" s="211" t="s">
        <v>471</v>
      </c>
      <c r="M27" s="212" t="s">
        <v>472</v>
      </c>
      <c r="N27" s="212" t="s">
        <v>473</v>
      </c>
      <c r="O27" s="210" t="s">
        <v>777</v>
      </c>
      <c r="P27" s="210" t="s">
        <v>781</v>
      </c>
      <c r="T27" s="345" t="n">
        <v>21394</v>
      </c>
      <c r="U27" s="173" t="n">
        <v>94</v>
      </c>
    </row>
    <row r="28" s="202" customFormat="true" ht="52.5" hidden="false" customHeight="true" outlineLevel="0" collapsed="false">
      <c r="A28" s="121"/>
      <c r="B28" s="378"/>
      <c r="C28" s="373"/>
      <c r="D28" s="379"/>
      <c r="E28" s="226"/>
      <c r="F28" s="353"/>
      <c r="G28" s="123"/>
      <c r="H28" s="220"/>
      <c r="I28" s="121" t="n">
        <v>1</v>
      </c>
      <c r="J28" s="122" t="s">
        <v>757</v>
      </c>
      <c r="K28" s="375" t="str">
        <f aca="false">IF(ISERROR(VLOOKUP(J28,'KAYIT LİSTESİ'!$B$4:$G$779,2,0)),"",(VLOOKUP(J28,'KAYIT LİSTESİ'!$B$4:$G$779,2,0)))</f>
        <v/>
      </c>
      <c r="L28" s="373" t="str">
        <f aca="false">IF(ISERROR(VLOOKUP(J28,'KAYIT LİSTESİ'!$B$4:$G$779,3,0)),"",(VLOOKUP(J28,'KAYIT LİSTESİ'!$B$4:$G$779,3,0)))</f>
        <v/>
      </c>
      <c r="M28" s="376" t="str">
        <f aca="false">IF(ISERROR(VLOOKUP(J28,'KAYIT LİSTESİ'!$B$4:$G$779,4,0)),"",(VLOOKUP(J28,'KAYIT LİSTESİ'!$B$4:$G$779,4,0)))</f>
        <v/>
      </c>
      <c r="N28" s="125" t="str">
        <f aca="false">IF(ISERROR(VLOOKUP(J28,'KAYIT LİSTESİ'!$B$4:$G$779,5,0)),"",(VLOOKUP(J28,'KAYIT LİSTESİ'!$B$4:$G$779,5,0)))</f>
        <v/>
      </c>
      <c r="O28" s="126"/>
      <c r="P28" s="370"/>
      <c r="T28" s="345" t="n">
        <v>21424</v>
      </c>
      <c r="U28" s="173" t="n">
        <v>93</v>
      </c>
    </row>
    <row r="29" s="202" customFormat="true" ht="52.5" hidden="false" customHeight="true" outlineLevel="0" collapsed="false">
      <c r="A29" s="121"/>
      <c r="B29" s="378"/>
      <c r="C29" s="373"/>
      <c r="D29" s="379"/>
      <c r="E29" s="226"/>
      <c r="F29" s="353"/>
      <c r="G29" s="123"/>
      <c r="H29" s="220"/>
      <c r="I29" s="121" t="n">
        <v>2</v>
      </c>
      <c r="J29" s="122" t="s">
        <v>759</v>
      </c>
      <c r="K29" s="375" t="str">
        <f aca="false">IF(ISERROR(VLOOKUP(J29,'KAYIT LİSTESİ'!$B$4:$G$779,2,0)),"",(VLOOKUP(J29,'KAYIT LİSTESİ'!$B$4:$G$779,2,0)))</f>
        <v>417
428
429
596</v>
      </c>
      <c r="L29" s="373" t="str">
        <f aca="false">IF(ISERROR(VLOOKUP(J29,'KAYIT LİSTESİ'!$B$4:$G$779,3,0)),"",(VLOOKUP(J29,'KAYIT LİSTESİ'!$B$4:$G$779,3,0)))</f>
        <v> -</v>
      </c>
      <c r="M29" s="377" t="str">
        <f aca="false">IF(ISERROR(VLOOKUP(J29,'KAYIT LİSTESİ'!$B$4:$G$779,4,0)),"",(VLOOKUP(J29,'KAYIT LİSTESİ'!$B$4:$G$779,4,0)))</f>
        <v>DAVUT GÜNEŞ
SİNAN ÖREN 
UĞUR BİLGİ
YİĞİT YEŞİLÇİÇEK</v>
      </c>
      <c r="N29" s="125" t="str">
        <f aca="false">IF(ISERROR(VLOOKUP(J29,'KAYIT LİSTESİ'!$B$4:$G$779,5,0)),"",(VLOOKUP(J29,'KAYIT LİSTESİ'!$B$4:$G$779,5,0)))</f>
        <v>İSTANBUL-ENKA SPOR KLB.</v>
      </c>
      <c r="O29" s="126" t="n">
        <v>4357</v>
      </c>
      <c r="P29" s="370" t="n">
        <v>1</v>
      </c>
      <c r="T29" s="345" t="n">
        <v>21454</v>
      </c>
      <c r="U29" s="173" t="n">
        <v>92</v>
      </c>
    </row>
    <row r="30" s="202" customFormat="true" ht="52.5" hidden="false" customHeight="true" outlineLevel="0" collapsed="false">
      <c r="A30" s="121"/>
      <c r="B30" s="378"/>
      <c r="C30" s="373"/>
      <c r="D30" s="379"/>
      <c r="E30" s="226"/>
      <c r="F30" s="353"/>
      <c r="G30" s="123"/>
      <c r="H30" s="220"/>
      <c r="I30" s="121" t="n">
        <v>3</v>
      </c>
      <c r="J30" s="122" t="s">
        <v>761</v>
      </c>
      <c r="K30" s="375" t="str">
        <f aca="false">IF(ISERROR(VLOOKUP(J30,'KAYIT LİSTESİ'!$B$4:$G$779,2,0)),"",(VLOOKUP(J30,'KAYIT LİSTESİ'!$B$4:$G$779,2,0)))</f>
        <v>567
737
577
569</v>
      </c>
      <c r="L30" s="373" t="str">
        <f aca="false">IF(ISERROR(VLOOKUP(J30,'KAYIT LİSTESİ'!$B$4:$G$779,3,0)),"",(VLOOKUP(J30,'KAYIT LİSTESİ'!$B$4:$G$779,3,0)))</f>
        <v>-</v>
      </c>
      <c r="M30" s="377" t="str">
        <f aca="false">IF(ISERROR(VLOOKUP(J30,'KAYIT LİSTESİ'!$B$4:$G$779,4,0)),"",(VLOOKUP(J30,'KAYIT LİSTESİ'!$B$4:$G$779,4,0)))</f>
        <v>ABDULSAMET ERDOĞAN
ÇAĞRI KARABEY
TAHA YILDIZ
EMRE DOĞAN</v>
      </c>
      <c r="N30" s="125" t="str">
        <f aca="false">IF(ISERROR(VLOOKUP(J30,'KAYIT LİSTESİ'!$B$4:$G$779,5,0)),"",(VLOOKUP(J30,'KAYIT LİSTESİ'!$B$4:$G$779,5,0)))</f>
        <v>SİVAS-SPORCU EĞT.MRK.SP.KLB.</v>
      </c>
      <c r="O30" s="126" t="n">
        <v>4967</v>
      </c>
      <c r="P30" s="370" t="n">
        <v>6</v>
      </c>
      <c r="T30" s="345" t="n">
        <v>21484</v>
      </c>
      <c r="U30" s="173" t="n">
        <v>91</v>
      </c>
    </row>
    <row r="31" s="202" customFormat="true" ht="52.5" hidden="false" customHeight="true" outlineLevel="0" collapsed="false">
      <c r="A31" s="121"/>
      <c r="B31" s="378"/>
      <c r="C31" s="373"/>
      <c r="D31" s="379"/>
      <c r="E31" s="226"/>
      <c r="F31" s="353"/>
      <c r="G31" s="123"/>
      <c r="H31" s="220"/>
      <c r="I31" s="121" t="n">
        <v>4</v>
      </c>
      <c r="J31" s="122" t="s">
        <v>763</v>
      </c>
      <c r="K31" s="375" t="str">
        <f aca="false">IF(ISERROR(VLOOKUP(J31,'KAYIT LİSTESİ'!$B$4:$G$779,2,0)),"",(VLOOKUP(J31,'KAYIT LİSTESİ'!$B$4:$G$779,2,0)))</f>
        <v>398
402
397
399</v>
      </c>
      <c r="L31" s="373" t="str">
        <f aca="false">IF(ISERROR(VLOOKUP(J31,'KAYIT LİSTESİ'!$B$4:$G$779,3,0)),"",(VLOOKUP(J31,'KAYIT LİSTESİ'!$B$4:$G$779,3,0)))</f>
        <v> -</v>
      </c>
      <c r="M31" s="377" t="str">
        <f aca="false">IF(ISERROR(VLOOKUP(J31,'KAYIT LİSTESİ'!$B$4:$G$779,4,0)),"",(VLOOKUP(J31,'KAYIT LİSTESİ'!$B$4:$G$779,4,0)))</f>
        <v>MERT BOZACI
SAMET GÜLER
KAAN GÜNDÜZ
MERTCAN AY</v>
      </c>
      <c r="N31" s="125" t="str">
        <f aca="false">IF(ISERROR(VLOOKUP(J31,'KAYIT LİSTESİ'!$B$4:$G$779,5,0)),"",(VLOOKUP(J31,'KAYIT LİSTESİ'!$B$4:$G$779,5,0)))</f>
        <v>BURSA-NİLÜFER BLD.SP.KLB.</v>
      </c>
      <c r="O31" s="126" t="n">
        <v>4764</v>
      </c>
      <c r="P31" s="370" t="n">
        <v>5</v>
      </c>
      <c r="T31" s="345" t="n">
        <v>21514</v>
      </c>
      <c r="U31" s="173" t="n">
        <v>90</v>
      </c>
    </row>
    <row r="32" s="202" customFormat="true" ht="52.5" hidden="false" customHeight="true" outlineLevel="0" collapsed="false">
      <c r="A32" s="121"/>
      <c r="B32" s="378"/>
      <c r="C32" s="373"/>
      <c r="D32" s="379"/>
      <c r="E32" s="226"/>
      <c r="F32" s="353"/>
      <c r="G32" s="123"/>
      <c r="H32" s="220"/>
      <c r="I32" s="121" t="n">
        <v>5</v>
      </c>
      <c r="J32" s="122" t="s">
        <v>765</v>
      </c>
      <c r="K32" s="375" t="str">
        <f aca="false">IF(ISERROR(VLOOKUP(J32,'KAYIT LİSTESİ'!$B$4:$G$779,2,0)),"",(VLOOKUP(J32,'KAYIT LİSTESİ'!$B$4:$G$779,2,0)))</f>
        <v>535
539
544
542</v>
      </c>
      <c r="L32" s="373" t="str">
        <f aca="false">IF(ISERROR(VLOOKUP(J32,'KAYIT LİSTESİ'!$B$4:$G$779,3,0)),"",(VLOOKUP(J32,'KAYIT LİSTESİ'!$B$4:$G$779,3,0)))</f>
        <v>-</v>
      </c>
      <c r="M32" s="377" t="str">
        <f aca="false">IF(ISERROR(VLOOKUP(J32,'KAYIT LİSTESİ'!$B$4:$G$779,4,0)),"",(VLOOKUP(J32,'KAYIT LİSTESİ'!$B$4:$G$779,4,0)))</f>
        <v>FURKAN EKİNCİ
MUSTAFA YILMAZ
YAVUZ TOMAK
ONURCAN SEYHAN</v>
      </c>
      <c r="N32" s="125" t="str">
        <f aca="false">IF(ISERROR(VLOOKUP(J32,'KAYIT LİSTESİ'!$B$4:$G$779,5,0)),"",(VLOOKUP(J32,'KAYIT LİSTESİ'!$B$4:$G$779,5,0)))</f>
        <v>KOCAELİ-B.ŞHR.BLD.KAĞIT SP.KLB.</v>
      </c>
      <c r="O32" s="126" t="n">
        <v>4385</v>
      </c>
      <c r="P32" s="370" t="n">
        <v>2</v>
      </c>
      <c r="T32" s="345" t="n">
        <v>21544</v>
      </c>
      <c r="U32" s="173" t="n">
        <v>89</v>
      </c>
    </row>
    <row r="33" s="202" customFormat="true" ht="52.5" hidden="false" customHeight="true" outlineLevel="0" collapsed="false">
      <c r="A33" s="121"/>
      <c r="B33" s="378"/>
      <c r="C33" s="373"/>
      <c r="D33" s="379"/>
      <c r="E33" s="226"/>
      <c r="F33" s="353"/>
      <c r="G33" s="123"/>
      <c r="H33" s="220"/>
      <c r="I33" s="121" t="n">
        <v>6</v>
      </c>
      <c r="J33" s="122" t="s">
        <v>767</v>
      </c>
      <c r="K33" s="375" t="str">
        <f aca="false">IF(ISERROR(VLOOKUP(J33,'KAYIT LİSTESİ'!$B$4:$G$779,2,0)),"",(VLOOKUP(J33,'KAYIT LİSTESİ'!$B$4:$G$779,2,0)))</f>
        <v>325
330
318
322</v>
      </c>
      <c r="L33" s="373" t="str">
        <f aca="false">IF(ISERROR(VLOOKUP(J33,'KAYIT LİSTESİ'!$B$4:$G$779,3,0)),"",(VLOOKUP(J33,'KAYIT LİSTESİ'!$B$4:$G$779,3,0)))</f>
        <v>-</v>
      </c>
      <c r="M33" s="377" t="str">
        <f aca="false">IF(ISERROR(VLOOKUP(J33,'KAYIT LİSTESİ'!$B$4:$G$779,4,0)),"",(VLOOKUP(J33,'KAYIT LİSTESİ'!$B$4:$G$779,4,0)))</f>
        <v>MEHMET POLAT
SERHAT KABADAYI
EMRE GÜZEL
HAMZA ÇETİN</v>
      </c>
      <c r="N33" s="125" t="str">
        <f aca="false">IF(ISERROR(VLOOKUP(J33,'KAYIT LİSTESİ'!$B$4:$G$779,5,0)),"",(VLOOKUP(J33,'KAYIT LİSTESİ'!$B$4:$G$779,5,0)))</f>
        <v>ADANA-GENÇLİK SP.KLB.</v>
      </c>
      <c r="O33" s="126" t="n">
        <v>4682</v>
      </c>
      <c r="P33" s="370" t="n">
        <v>4</v>
      </c>
      <c r="T33" s="345" t="n">
        <v>21574</v>
      </c>
      <c r="U33" s="173" t="n">
        <v>88</v>
      </c>
    </row>
    <row r="34" s="202" customFormat="true" ht="52.5" hidden="false" customHeight="true" outlineLevel="0" collapsed="false">
      <c r="A34" s="121"/>
      <c r="B34" s="378"/>
      <c r="C34" s="373"/>
      <c r="D34" s="379"/>
      <c r="E34" s="226"/>
      <c r="F34" s="353"/>
      <c r="G34" s="123"/>
      <c r="H34" s="220"/>
      <c r="I34" s="121" t="n">
        <v>7</v>
      </c>
      <c r="J34" s="122" t="s">
        <v>769</v>
      </c>
      <c r="K34" s="375" t="str">
        <f aca="false">IF(ISERROR(VLOOKUP(J34,'KAYIT LİSTESİ'!$B$4:$G$779,2,0)),"",(VLOOKUP(J34,'KAYIT LİSTESİ'!$B$4:$G$779,2,0)))</f>
        <v>501
490
494
495</v>
      </c>
      <c r="L34" s="373" t="str">
        <f aca="false">IF(ISERROR(VLOOKUP(J34,'KAYIT LİSTESİ'!$B$4:$G$779,3,0)),"",(VLOOKUP(J34,'KAYIT LİSTESİ'!$B$4:$G$779,3,0)))</f>
        <v>-</v>
      </c>
      <c r="M34" s="377" t="str">
        <f aca="false">IF(ISERROR(VLOOKUP(J34,'KAYIT LİSTESİ'!$B$4:$G$779,4,0)),"",(VLOOKUP(J34,'KAYIT LİSTESİ'!$B$4:$G$779,4,0)))</f>
        <v>ONUR ÖZKAYA
ALPEREN KÖYLÜ
İBRAHİM SIRRI SEYREK
İHSANCAN ERİŞ</v>
      </c>
      <c r="N34" s="125" t="str">
        <f aca="false">IF(ISERROR(VLOOKUP(J34,'KAYIT LİSTESİ'!$B$4:$G$779,5,0)),"",(VLOOKUP(J34,'KAYIT LİSTESİ'!$B$4:$G$779,5,0)))</f>
        <v>İZMİR-ÇİMENTAŞ SP.KLB.</v>
      </c>
      <c r="O34" s="126" t="n">
        <v>4594</v>
      </c>
      <c r="P34" s="370" t="n">
        <v>3</v>
      </c>
      <c r="T34" s="345" t="n">
        <v>21604</v>
      </c>
      <c r="U34" s="173" t="n">
        <v>87</v>
      </c>
    </row>
    <row r="35" s="202" customFormat="true" ht="52.5" hidden="false" customHeight="true" outlineLevel="0" collapsed="false">
      <c r="A35" s="121"/>
      <c r="B35" s="378"/>
      <c r="C35" s="373"/>
      <c r="D35" s="379"/>
      <c r="E35" s="226"/>
      <c r="F35" s="353"/>
      <c r="G35" s="123"/>
      <c r="H35" s="220"/>
      <c r="I35" s="121" t="n">
        <v>8</v>
      </c>
      <c r="J35" s="122" t="s">
        <v>771</v>
      </c>
      <c r="K35" s="375" t="str">
        <f aca="false">IF(ISERROR(VLOOKUP(J35,'KAYIT LİSTESİ'!$B$4:$G$779,2,0)),"",(VLOOKUP(J35,'KAYIT LİSTESİ'!$B$4:$G$779,2,0)))</f>
        <v/>
      </c>
      <c r="L35" s="373" t="str">
        <f aca="false">IF(ISERROR(VLOOKUP(J35,'KAYIT LİSTESİ'!$B$4:$G$779,3,0)),"",(VLOOKUP(J35,'KAYIT LİSTESİ'!$B$4:$G$779,3,0)))</f>
        <v/>
      </c>
      <c r="M35" s="376" t="str">
        <f aca="false">IF(ISERROR(VLOOKUP(J35,'KAYIT LİSTESİ'!$B$4:$G$779,4,0)),"",(VLOOKUP(J35,'KAYIT LİSTESİ'!$B$4:$G$779,4,0)))</f>
        <v/>
      </c>
      <c r="N35" s="125" t="str">
        <f aca="false">IF(ISERROR(VLOOKUP(J35,'KAYIT LİSTESİ'!$B$4:$G$779,5,0)),"",(VLOOKUP(J35,'KAYIT LİSTESİ'!$B$4:$G$779,5,0)))</f>
        <v/>
      </c>
      <c r="O35" s="126"/>
      <c r="P35" s="370"/>
      <c r="T35" s="345" t="n">
        <v>21634</v>
      </c>
      <c r="U35" s="173" t="n">
        <v>86</v>
      </c>
    </row>
    <row r="36" customFormat="false" ht="45.75" hidden="false" customHeight="true" outlineLevel="0" collapsed="false">
      <c r="A36" s="227"/>
      <c r="B36" s="227"/>
      <c r="C36" s="228"/>
      <c r="D36" s="229"/>
      <c r="E36" s="230"/>
      <c r="F36" s="231"/>
      <c r="G36" s="232"/>
      <c r="T36" s="345" t="n">
        <v>22014</v>
      </c>
      <c r="U36" s="173" t="n">
        <v>75</v>
      </c>
    </row>
    <row r="37" customFormat="false" ht="14.25" hidden="false" customHeight="true" outlineLevel="0" collapsed="false">
      <c r="A37" s="239" t="s">
        <v>784</v>
      </c>
      <c r="B37" s="239"/>
      <c r="C37" s="239"/>
      <c r="D37" s="240"/>
      <c r="E37" s="241" t="s">
        <v>785</v>
      </c>
      <c r="F37" s="242" t="s">
        <v>786</v>
      </c>
      <c r="G37" s="166"/>
      <c r="H37" s="243" t="s">
        <v>787</v>
      </c>
      <c r="M37" s="244" t="s">
        <v>788</v>
      </c>
      <c r="N37" s="245" t="s">
        <v>788</v>
      </c>
      <c r="O37" s="166" t="s">
        <v>788</v>
      </c>
      <c r="P37" s="239"/>
      <c r="Q37" s="246"/>
      <c r="T37" s="345" t="n">
        <v>22054</v>
      </c>
      <c r="U37" s="173" t="n">
        <v>74</v>
      </c>
    </row>
    <row r="38" customFormat="false" ht="12.75" hidden="false" customHeight="false" outlineLevel="0" collapsed="false">
      <c r="T38" s="345" t="n">
        <v>23254</v>
      </c>
      <c r="U38" s="173" t="n">
        <v>46</v>
      </c>
    </row>
    <row r="39" customFormat="false" ht="12.75" hidden="false" customHeight="false" outlineLevel="0" collapsed="false">
      <c r="T39" s="345" t="n">
        <v>23314</v>
      </c>
      <c r="U39" s="173" t="n">
        <v>45</v>
      </c>
    </row>
    <row r="40" customFormat="false" ht="12.75" hidden="false" customHeight="false" outlineLevel="0" collapsed="false">
      <c r="T40" s="345" t="n">
        <v>23374</v>
      </c>
      <c r="U40" s="173" t="n">
        <v>44</v>
      </c>
    </row>
    <row r="41" customFormat="false" ht="12.75" hidden="false" customHeight="false" outlineLevel="0" collapsed="false">
      <c r="T41" s="345" t="n">
        <v>23434</v>
      </c>
      <c r="U41" s="173" t="n">
        <v>43</v>
      </c>
    </row>
    <row r="42" customFormat="false" ht="12.75" hidden="false" customHeight="false" outlineLevel="0" collapsed="false">
      <c r="T42" s="345" t="n">
        <v>23494</v>
      </c>
      <c r="U42" s="173" t="n">
        <v>42</v>
      </c>
    </row>
    <row r="43" customFormat="false" ht="12.75" hidden="false" customHeight="false" outlineLevel="0" collapsed="false">
      <c r="T43" s="345" t="n">
        <v>23554</v>
      </c>
      <c r="U43" s="173" t="n">
        <v>41</v>
      </c>
    </row>
    <row r="44" customFormat="false" ht="12.75" hidden="false" customHeight="false" outlineLevel="0" collapsed="false">
      <c r="T44" s="345" t="n">
        <v>23614</v>
      </c>
      <c r="U44" s="173" t="n">
        <v>40</v>
      </c>
    </row>
    <row r="45" customFormat="false" ht="12.75" hidden="false" customHeight="false" outlineLevel="0" collapsed="false">
      <c r="T45" s="345" t="n">
        <v>23674</v>
      </c>
      <c r="U45" s="173" t="n">
        <v>39</v>
      </c>
    </row>
    <row r="46" customFormat="false" ht="12.75" hidden="false" customHeight="false" outlineLevel="0" collapsed="false">
      <c r="T46" s="345" t="n">
        <v>23734</v>
      </c>
      <c r="U46" s="173" t="n">
        <v>38</v>
      </c>
    </row>
    <row r="47" customFormat="false" ht="12.75" hidden="false" customHeight="false" outlineLevel="0" collapsed="false">
      <c r="T47" s="345" t="n">
        <v>23794</v>
      </c>
      <c r="U47" s="173" t="n">
        <v>37</v>
      </c>
    </row>
    <row r="48" customFormat="false" ht="12.75" hidden="false" customHeight="false" outlineLevel="0" collapsed="false">
      <c r="T48" s="345" t="n">
        <v>23854</v>
      </c>
      <c r="U48" s="173" t="n">
        <v>36</v>
      </c>
    </row>
    <row r="49" customFormat="false" ht="12.75" hidden="false" customHeight="false" outlineLevel="0" collapsed="false">
      <c r="T49" s="345" t="n">
        <v>23814</v>
      </c>
      <c r="U49" s="173" t="n">
        <v>35</v>
      </c>
    </row>
    <row r="50" customFormat="false" ht="12.75" hidden="false" customHeight="false" outlineLevel="0" collapsed="false">
      <c r="T50" s="345" t="n">
        <v>23974</v>
      </c>
      <c r="U50" s="173" t="n">
        <v>34</v>
      </c>
    </row>
    <row r="51" customFormat="false" ht="12.75" hidden="false" customHeight="false" outlineLevel="0" collapsed="false">
      <c r="T51" s="345" t="n">
        <v>24034</v>
      </c>
      <c r="U51" s="173" t="n">
        <v>33</v>
      </c>
    </row>
    <row r="52" customFormat="false" ht="12.75" hidden="false" customHeight="false" outlineLevel="0" collapsed="false">
      <c r="T52" s="345" t="n">
        <v>24094</v>
      </c>
      <c r="U52" s="173" t="n">
        <v>32</v>
      </c>
    </row>
    <row r="53" customFormat="false" ht="12.75" hidden="false" customHeight="false" outlineLevel="0" collapsed="false">
      <c r="T53" s="345" t="n">
        <v>24154</v>
      </c>
      <c r="U53" s="173" t="n">
        <v>31</v>
      </c>
    </row>
    <row r="54" customFormat="false" ht="12.75" hidden="false" customHeight="false" outlineLevel="0" collapsed="false">
      <c r="T54" s="345" t="n">
        <v>24214</v>
      </c>
      <c r="U54" s="173" t="n">
        <v>30</v>
      </c>
    </row>
    <row r="55" customFormat="false" ht="12.75" hidden="false" customHeight="false" outlineLevel="0" collapsed="false">
      <c r="T55" s="345" t="n">
        <v>24274</v>
      </c>
      <c r="U55" s="173" t="n">
        <v>29</v>
      </c>
    </row>
    <row r="56" customFormat="false" ht="12.75" hidden="false" customHeight="false" outlineLevel="0" collapsed="false">
      <c r="T56" s="345" t="n">
        <v>24334</v>
      </c>
      <c r="U56" s="173" t="n">
        <v>28</v>
      </c>
    </row>
    <row r="57" customFormat="false" ht="12.75" hidden="false" customHeight="false" outlineLevel="0" collapsed="false">
      <c r="T57" s="345" t="n">
        <v>24394</v>
      </c>
      <c r="U57" s="173" t="n">
        <v>27</v>
      </c>
    </row>
    <row r="58" customFormat="false" ht="12.75" hidden="false" customHeight="false" outlineLevel="0" collapsed="false">
      <c r="T58" s="345" t="n">
        <v>24454</v>
      </c>
      <c r="U58" s="173" t="n">
        <v>26</v>
      </c>
    </row>
    <row r="59" customFormat="false" ht="12.75" hidden="false" customHeight="false" outlineLevel="0" collapsed="false">
      <c r="T59" s="345" t="n">
        <v>24514</v>
      </c>
      <c r="U59" s="173" t="n">
        <v>25</v>
      </c>
    </row>
    <row r="60" customFormat="false" ht="12.75" hidden="false" customHeight="false" outlineLevel="0" collapsed="false">
      <c r="T60" s="345" t="n">
        <v>24614</v>
      </c>
      <c r="U60" s="173" t="n">
        <v>24</v>
      </c>
    </row>
    <row r="61" customFormat="false" ht="12.75" hidden="false" customHeight="false" outlineLevel="0" collapsed="false">
      <c r="T61" s="345" t="n">
        <v>24714</v>
      </c>
      <c r="U61" s="173" t="n">
        <v>23</v>
      </c>
    </row>
    <row r="62" customFormat="false" ht="12.75" hidden="false" customHeight="false" outlineLevel="0" collapsed="false">
      <c r="T62" s="345" t="n">
        <v>24814</v>
      </c>
      <c r="U62" s="173" t="n">
        <v>22</v>
      </c>
    </row>
    <row r="63" customFormat="false" ht="12.75" hidden="false" customHeight="false" outlineLevel="0" collapsed="false">
      <c r="T63" s="345" t="n">
        <v>24914</v>
      </c>
      <c r="U63" s="173" t="n">
        <v>21</v>
      </c>
    </row>
    <row r="64" customFormat="false" ht="12.75" hidden="false" customHeight="false" outlineLevel="0" collapsed="false">
      <c r="T64" s="345" t="n">
        <v>25014</v>
      </c>
      <c r="U64" s="173" t="n">
        <v>20</v>
      </c>
    </row>
    <row r="65" customFormat="false" ht="12.75" hidden="false" customHeight="false" outlineLevel="0" collapsed="false">
      <c r="T65" s="345" t="n">
        <v>25114</v>
      </c>
      <c r="U65" s="173" t="n">
        <v>19</v>
      </c>
    </row>
    <row r="66" customFormat="false" ht="12.75" hidden="false" customHeight="false" outlineLevel="0" collapsed="false">
      <c r="T66" s="345" t="n">
        <v>25214</v>
      </c>
      <c r="U66" s="173" t="n">
        <v>18</v>
      </c>
    </row>
    <row r="67" customFormat="false" ht="12.75" hidden="false" customHeight="false" outlineLevel="0" collapsed="false">
      <c r="T67" s="345" t="n">
        <v>25314</v>
      </c>
      <c r="U67" s="173" t="n">
        <v>17</v>
      </c>
    </row>
    <row r="68" customFormat="false" ht="12.75" hidden="false" customHeight="false" outlineLevel="0" collapsed="false">
      <c r="T68" s="345" t="n">
        <v>25414</v>
      </c>
      <c r="U68" s="173" t="n">
        <v>16</v>
      </c>
    </row>
    <row r="69" customFormat="false" ht="12.75" hidden="false" customHeight="false" outlineLevel="0" collapsed="false">
      <c r="T69" s="345" t="n">
        <v>25514</v>
      </c>
      <c r="U69" s="173" t="n">
        <v>15</v>
      </c>
    </row>
    <row r="70" customFormat="false" ht="12.75" hidden="false" customHeight="false" outlineLevel="0" collapsed="false">
      <c r="T70" s="345" t="n">
        <v>25614</v>
      </c>
      <c r="U70" s="173" t="n">
        <v>14</v>
      </c>
    </row>
    <row r="71" customFormat="false" ht="12.75" hidden="false" customHeight="false" outlineLevel="0" collapsed="false">
      <c r="T71" s="345" t="n">
        <v>25714</v>
      </c>
      <c r="U71" s="173" t="n">
        <v>13</v>
      </c>
    </row>
    <row r="72" customFormat="false" ht="12.75" hidden="false" customHeight="false" outlineLevel="0" collapsed="false">
      <c r="T72" s="345" t="n">
        <v>25814</v>
      </c>
      <c r="U72" s="173" t="n">
        <v>12</v>
      </c>
    </row>
    <row r="73" customFormat="false" ht="12.75" hidden="false" customHeight="false" outlineLevel="0" collapsed="false">
      <c r="T73" s="345" t="n">
        <v>25914</v>
      </c>
      <c r="U73" s="173" t="n">
        <v>11</v>
      </c>
    </row>
    <row r="74" customFormat="false" ht="12.75" hidden="false" customHeight="false" outlineLevel="0" collapsed="false">
      <c r="T74" s="345" t="n">
        <v>30014</v>
      </c>
      <c r="U74" s="173" t="n">
        <v>10</v>
      </c>
    </row>
    <row r="75" customFormat="false" ht="12.75" hidden="false" customHeight="false" outlineLevel="0" collapsed="false">
      <c r="T75" s="345" t="n">
        <v>30114</v>
      </c>
      <c r="U75" s="173" t="n">
        <v>9</v>
      </c>
    </row>
    <row r="76" customFormat="false" ht="12.75" hidden="false" customHeight="false" outlineLevel="0" collapsed="false">
      <c r="T76" s="345" t="n">
        <v>30214</v>
      </c>
      <c r="U76" s="173" t="n">
        <v>8</v>
      </c>
    </row>
    <row r="77" customFormat="false" ht="12.75" hidden="false" customHeight="false" outlineLevel="0" collapsed="false">
      <c r="T77" s="345" t="n">
        <v>30314</v>
      </c>
      <c r="U77" s="173" t="n">
        <v>7</v>
      </c>
    </row>
    <row r="78" customFormat="false" ht="12.75" hidden="false" customHeight="false" outlineLevel="0" collapsed="false">
      <c r="T78" s="345" t="n">
        <v>30414</v>
      </c>
      <c r="U78" s="173" t="n">
        <v>6</v>
      </c>
    </row>
    <row r="79" customFormat="false" ht="12.75" hidden="false" customHeight="false" outlineLevel="0" collapsed="false">
      <c r="T79" s="345" t="n">
        <v>30514</v>
      </c>
      <c r="U79" s="173" t="n">
        <v>5</v>
      </c>
    </row>
    <row r="80" customFormat="false" ht="12.75" hidden="false" customHeight="false" outlineLevel="0" collapsed="false">
      <c r="T80" s="345" t="n">
        <v>30614</v>
      </c>
      <c r="U80" s="173" t="n">
        <v>4</v>
      </c>
    </row>
    <row r="81" customFormat="false" ht="12.75" hidden="false" customHeight="false" outlineLevel="0" collapsed="false">
      <c r="T81" s="345" t="n">
        <v>30714</v>
      </c>
      <c r="U81" s="173" t="n">
        <v>3</v>
      </c>
    </row>
    <row r="82" customFormat="false" ht="12.75" hidden="false" customHeight="false" outlineLevel="0" collapsed="false">
      <c r="T82" s="345" t="n">
        <v>30814</v>
      </c>
      <c r="U82" s="173" t="n">
        <v>2</v>
      </c>
    </row>
    <row r="83" customFormat="false" ht="12.75" hidden="false" customHeight="false" outlineLevel="0" collapsed="false">
      <c r="T83" s="345" t="n">
        <v>30914</v>
      </c>
      <c r="U83" s="17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6">
    <cfRule type="expression" priority="2" aboveAverage="0" equalAverage="0" bottom="0" percent="0" rank="0" text="" dxfId="18">
      <formula>AND(COUNTIF($F$8:$F$26,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A62"/>
  <sheetViews>
    <sheetView showFormulas="false" showGridLines="true" showRowColHeaders="true" showZeros="true" rightToLeft="false" tabSelected="true" showOutlineSymbols="true" defaultGridColor="true" view="pageBreakPreview" topLeftCell="A27" colorId="64" zoomScale="50" zoomScaleNormal="100" zoomScalePageLayoutView="50" workbookViewId="0">
      <selection pane="topLeft" activeCell="B9" activeCellId="0" sqref="B9"/>
    </sheetView>
  </sheetViews>
  <sheetFormatPr defaultColWidth="9.0546875" defaultRowHeight="12.75" zeroHeight="false" outlineLevelRow="0" outlineLevelCol="0"/>
  <cols>
    <col collapsed="false" customWidth="true" hidden="false" outlineLevel="0" max="2" min="2" style="0" width="68.13"/>
    <col collapsed="false" customWidth="true" hidden="false" outlineLevel="0" max="3" min="3" style="0" width="14.41"/>
    <col collapsed="false" customWidth="true" hidden="false" outlineLevel="0" max="4" min="4" style="0" width="11.28"/>
    <col collapsed="false" customWidth="true" hidden="false" outlineLevel="0" max="5" min="5" style="0" width="17.14"/>
    <col collapsed="false" customWidth="true" hidden="false" outlineLevel="0" max="6" min="6" style="0" width="9.85"/>
    <col collapsed="false" customWidth="true" hidden="false" outlineLevel="0" max="7" min="7" style="0" width="13.28"/>
    <col collapsed="false" customWidth="true" hidden="false" outlineLevel="0" max="8" min="8" style="0" width="10.13"/>
    <col collapsed="false" customWidth="true" hidden="false" outlineLevel="0" max="9" min="9" style="0" width="14.14"/>
    <col collapsed="false" customWidth="true" hidden="false" outlineLevel="0" max="10" min="10" style="0" width="9.56"/>
    <col collapsed="false" customWidth="true" hidden="false" outlineLevel="0" max="11" min="11" style="0" width="13.14"/>
    <col collapsed="false" customWidth="true" hidden="false" outlineLevel="0" max="12" min="12" style="0" width="9.85"/>
    <col collapsed="false" customWidth="true" hidden="false" outlineLevel="0" max="13" min="13" style="0" width="14.14"/>
    <col collapsed="false" customWidth="true" hidden="false" outlineLevel="0" max="14" min="14" style="0" width="9.41"/>
    <col collapsed="false" customWidth="true" hidden="false" outlineLevel="0" max="16" min="15" style="0" width="14.14"/>
    <col collapsed="false" customWidth="true" hidden="false" outlineLevel="0" max="17" min="17" style="0" width="15.41"/>
    <col collapsed="false" customWidth="true" hidden="false" outlineLevel="0" max="18" min="18" style="0" width="14.28"/>
    <col collapsed="false" customWidth="true" hidden="false" outlineLevel="0" max="19" min="19" style="0" width="13.41"/>
    <col collapsed="false" customWidth="true" hidden="false" outlineLevel="0" max="20" min="20" style="0" width="12.56"/>
    <col collapsed="false" customWidth="true" hidden="false" outlineLevel="0" max="21" min="21" style="0" width="15.13"/>
    <col collapsed="false" customWidth="true" hidden="false" outlineLevel="0" max="22" min="22" style="0" width="15.99"/>
    <col collapsed="false" customWidth="true" hidden="false" outlineLevel="0" max="23" min="23" style="0" width="15.7"/>
  </cols>
  <sheetData>
    <row r="1" customFormat="false" ht="57.75" hidden="false" customHeight="true" outlineLevel="0" collapsed="false">
      <c r="A1" s="380" t="str">
        <f aca="false">('YARIŞMA BİLGİLERİ'!A2)</f>
        <v>Türkiye Atletizm Federasyonu
Eskişehir Atletizm İl Temsilciliği</v>
      </c>
      <c r="B1" s="380"/>
      <c r="C1" s="380"/>
      <c r="D1" s="380"/>
      <c r="E1" s="380"/>
      <c r="F1" s="380"/>
      <c r="G1" s="380"/>
      <c r="H1" s="380"/>
      <c r="I1" s="380"/>
      <c r="J1" s="380"/>
      <c r="K1" s="380"/>
      <c r="L1" s="380"/>
      <c r="M1" s="380"/>
      <c r="N1" s="380"/>
      <c r="O1" s="380"/>
      <c r="P1" s="380"/>
      <c r="Q1" s="380"/>
      <c r="R1" s="380"/>
      <c r="S1" s="380"/>
      <c r="T1" s="380"/>
      <c r="U1" s="380"/>
      <c r="V1" s="380"/>
      <c r="W1" s="380"/>
    </row>
    <row r="2" customFormat="false" ht="27.75" hidden="false" customHeight="true" outlineLevel="0" collapsed="false">
      <c r="A2" s="381" t="str">
        <f aca="false">'YARIŞMA BİLGİLERİ'!F19</f>
        <v>Kulüpler arası Yıldızlar Ligi 1.Kademe Yarışmaları</v>
      </c>
      <c r="B2" s="381"/>
      <c r="C2" s="381"/>
      <c r="D2" s="381"/>
      <c r="E2" s="381"/>
      <c r="F2" s="381"/>
      <c r="G2" s="381"/>
      <c r="H2" s="381"/>
      <c r="I2" s="381"/>
      <c r="J2" s="381"/>
      <c r="K2" s="381"/>
      <c r="L2" s="381"/>
      <c r="M2" s="381"/>
      <c r="N2" s="381"/>
      <c r="O2" s="381"/>
      <c r="P2" s="381"/>
      <c r="Q2" s="381"/>
      <c r="R2" s="381"/>
      <c r="S2" s="381"/>
      <c r="T2" s="381"/>
      <c r="U2" s="381"/>
      <c r="V2" s="381"/>
      <c r="W2" s="381"/>
    </row>
    <row r="3" customFormat="false" ht="23.25" hidden="false" customHeight="true" outlineLevel="0" collapsed="false">
      <c r="A3" s="382" t="s">
        <v>884</v>
      </c>
      <c r="B3" s="382"/>
      <c r="C3" s="382"/>
      <c r="D3" s="382"/>
      <c r="E3" s="382"/>
      <c r="F3" s="382"/>
      <c r="G3" s="382"/>
      <c r="H3" s="382"/>
      <c r="I3" s="382"/>
      <c r="J3" s="382"/>
      <c r="K3" s="382"/>
      <c r="L3" s="382"/>
      <c r="M3" s="382"/>
      <c r="N3" s="382"/>
      <c r="O3" s="382"/>
      <c r="P3" s="382"/>
      <c r="Q3" s="382"/>
      <c r="R3" s="382"/>
      <c r="S3" s="382"/>
      <c r="T3" s="382"/>
      <c r="U3" s="382"/>
      <c r="V3" s="382"/>
      <c r="W3" s="382"/>
    </row>
    <row r="4" customFormat="false" ht="41.25" hidden="false" customHeight="true" outlineLevel="0" collapsed="false">
      <c r="A4" s="383" t="str">
        <f aca="false">'YARIŞMA BİLGİLERİ'!F21</f>
        <v>Yıldız Erkekler</v>
      </c>
      <c r="B4" s="383"/>
      <c r="C4" s="383"/>
      <c r="D4" s="383"/>
      <c r="E4" s="383"/>
      <c r="F4" s="383"/>
      <c r="G4" s="383"/>
      <c r="H4" s="383"/>
      <c r="I4" s="383"/>
      <c r="J4" s="383"/>
      <c r="K4" s="383"/>
      <c r="L4" s="383"/>
      <c r="M4" s="383"/>
      <c r="N4" s="383"/>
      <c r="O4" s="383"/>
      <c r="P4" s="383"/>
      <c r="Q4" s="383"/>
      <c r="R4" s="383"/>
      <c r="S4" s="383"/>
      <c r="T4" s="383"/>
      <c r="U4" s="383"/>
      <c r="V4" s="383"/>
      <c r="W4" s="383"/>
    </row>
    <row r="5" customFormat="false" ht="23.25" hidden="false" customHeight="true" outlineLevel="0" collapsed="false">
      <c r="A5" s="382"/>
      <c r="B5" s="382"/>
      <c r="C5" s="382"/>
      <c r="D5" s="382"/>
      <c r="E5" s="382"/>
      <c r="F5" s="382"/>
      <c r="G5" s="382"/>
      <c r="H5" s="382"/>
      <c r="I5" s="382"/>
      <c r="J5" s="382"/>
      <c r="K5" s="382"/>
      <c r="L5" s="382"/>
      <c r="M5" s="382"/>
      <c r="N5" s="382"/>
      <c r="O5" s="382"/>
      <c r="P5" s="382"/>
      <c r="Q5" s="382"/>
      <c r="R5" s="384" t="n">
        <v>41770.6481109954</v>
      </c>
      <c r="S5" s="384"/>
      <c r="T5" s="384"/>
      <c r="U5" s="384"/>
      <c r="V5" s="384"/>
      <c r="W5" s="384"/>
    </row>
    <row r="6" customFormat="false" ht="36.75" hidden="false" customHeight="true" outlineLevel="0" collapsed="false">
      <c r="A6" s="385" t="s">
        <v>885</v>
      </c>
      <c r="B6" s="385" t="s">
        <v>473</v>
      </c>
      <c r="C6" s="386" t="s">
        <v>464</v>
      </c>
      <c r="D6" s="386"/>
      <c r="E6" s="386" t="s">
        <v>465</v>
      </c>
      <c r="F6" s="386"/>
      <c r="G6" s="386" t="s">
        <v>543</v>
      </c>
      <c r="H6" s="386"/>
      <c r="I6" s="386" t="s">
        <v>631</v>
      </c>
      <c r="J6" s="386"/>
      <c r="K6" s="386" t="s">
        <v>591</v>
      </c>
      <c r="L6" s="386"/>
      <c r="M6" s="386" t="s">
        <v>612</v>
      </c>
      <c r="N6" s="386"/>
      <c r="O6" s="386" t="s">
        <v>542</v>
      </c>
      <c r="P6" s="386"/>
      <c r="Q6" s="386" t="s">
        <v>688</v>
      </c>
      <c r="R6" s="386"/>
      <c r="S6" s="386" t="s">
        <v>683</v>
      </c>
      <c r="T6" s="386"/>
      <c r="U6" s="386" t="s">
        <v>886</v>
      </c>
      <c r="V6" s="386"/>
      <c r="W6" s="387" t="s">
        <v>887</v>
      </c>
      <c r="X6" s="388"/>
      <c r="Y6" s="389"/>
      <c r="Z6" s="389"/>
      <c r="AA6" s="389"/>
    </row>
    <row r="7" customFormat="false" ht="27" hidden="false" customHeight="true" outlineLevel="0" collapsed="false">
      <c r="A7" s="385"/>
      <c r="B7" s="385"/>
      <c r="C7" s="390" t="s">
        <v>888</v>
      </c>
      <c r="D7" s="391" t="s">
        <v>796</v>
      </c>
      <c r="E7" s="390" t="s">
        <v>888</v>
      </c>
      <c r="F7" s="391" t="s">
        <v>796</v>
      </c>
      <c r="G7" s="390" t="s">
        <v>888</v>
      </c>
      <c r="H7" s="391" t="s">
        <v>796</v>
      </c>
      <c r="I7" s="390" t="s">
        <v>888</v>
      </c>
      <c r="J7" s="391" t="s">
        <v>796</v>
      </c>
      <c r="K7" s="390" t="s">
        <v>888</v>
      </c>
      <c r="L7" s="391" t="s">
        <v>796</v>
      </c>
      <c r="M7" s="390" t="s">
        <v>888</v>
      </c>
      <c r="N7" s="391" t="s">
        <v>796</v>
      </c>
      <c r="O7" s="390" t="s">
        <v>888</v>
      </c>
      <c r="P7" s="391" t="s">
        <v>796</v>
      </c>
      <c r="Q7" s="390" t="s">
        <v>888</v>
      </c>
      <c r="R7" s="391" t="s">
        <v>796</v>
      </c>
      <c r="S7" s="390" t="s">
        <v>888</v>
      </c>
      <c r="T7" s="391" t="s">
        <v>796</v>
      </c>
      <c r="U7" s="390" t="s">
        <v>888</v>
      </c>
      <c r="V7" s="391" t="s">
        <v>796</v>
      </c>
      <c r="W7" s="387"/>
      <c r="X7" s="388"/>
      <c r="Y7" s="389"/>
      <c r="Z7" s="389"/>
      <c r="AA7" s="389"/>
    </row>
    <row r="8" customFormat="false" ht="49.5" hidden="false" customHeight="true" outlineLevel="0" collapsed="false">
      <c r="A8" s="392" t="n">
        <v>1</v>
      </c>
      <c r="B8" s="393" t="s">
        <v>261</v>
      </c>
      <c r="C8" s="394" t="n">
        <v>1184</v>
      </c>
      <c r="D8" s="395" t="n">
        <v>8</v>
      </c>
      <c r="E8" s="396" t="n">
        <v>5013</v>
      </c>
      <c r="F8" s="397" t="n">
        <v>19</v>
      </c>
      <c r="G8" s="398" t="n">
        <v>197</v>
      </c>
      <c r="H8" s="399" t="n">
        <v>17</v>
      </c>
      <c r="I8" s="400" t="n">
        <v>720</v>
      </c>
      <c r="J8" s="397" t="n">
        <v>19</v>
      </c>
      <c r="K8" s="401" t="n">
        <v>1663</v>
      </c>
      <c r="L8" s="402" t="n">
        <v>18</v>
      </c>
      <c r="M8" s="396" t="n">
        <v>35829</v>
      </c>
      <c r="N8" s="403" t="n">
        <v>19</v>
      </c>
      <c r="O8" s="394" t="n">
        <v>1450</v>
      </c>
      <c r="P8" s="402" t="n">
        <v>19</v>
      </c>
      <c r="Q8" s="396" t="n">
        <v>61364</v>
      </c>
      <c r="R8" s="397" t="n">
        <v>18</v>
      </c>
      <c r="S8" s="404" t="n">
        <v>6595</v>
      </c>
      <c r="T8" s="402" t="n">
        <v>19</v>
      </c>
      <c r="U8" s="405" t="n">
        <v>4339</v>
      </c>
      <c r="V8" s="406" t="n">
        <v>19</v>
      </c>
      <c r="W8" s="407" t="n">
        <v>175</v>
      </c>
      <c r="X8" s="388"/>
      <c r="Y8" s="389"/>
      <c r="Z8" s="389"/>
      <c r="AA8" s="389"/>
    </row>
    <row r="9" customFormat="false" ht="49.5" hidden="false" customHeight="true" outlineLevel="0" collapsed="false">
      <c r="A9" s="392" t="n">
        <v>2</v>
      </c>
      <c r="B9" s="393" t="s">
        <v>240</v>
      </c>
      <c r="C9" s="394" t="n">
        <v>1127</v>
      </c>
      <c r="D9" s="395" t="n">
        <v>15</v>
      </c>
      <c r="E9" s="396" t="n">
        <v>5142</v>
      </c>
      <c r="F9" s="397" t="n">
        <v>17</v>
      </c>
      <c r="G9" s="398" t="n">
        <v>200</v>
      </c>
      <c r="H9" s="399" t="n">
        <v>18</v>
      </c>
      <c r="I9" s="400" t="n">
        <v>695</v>
      </c>
      <c r="J9" s="397" t="n">
        <v>18</v>
      </c>
      <c r="K9" s="401" t="n">
        <v>1629</v>
      </c>
      <c r="L9" s="402" t="n">
        <v>17</v>
      </c>
      <c r="M9" s="396" t="n">
        <v>40807</v>
      </c>
      <c r="N9" s="403" t="n">
        <v>17</v>
      </c>
      <c r="O9" s="394" t="n">
        <v>1541</v>
      </c>
      <c r="P9" s="402" t="n">
        <v>16</v>
      </c>
      <c r="Q9" s="396" t="n">
        <v>61027</v>
      </c>
      <c r="R9" s="397" t="n">
        <v>19</v>
      </c>
      <c r="S9" s="404" t="n">
        <v>6130</v>
      </c>
      <c r="T9" s="402" t="n">
        <v>18</v>
      </c>
      <c r="U9" s="405" t="n">
        <v>4357</v>
      </c>
      <c r="V9" s="406" t="n">
        <v>18</v>
      </c>
      <c r="W9" s="407" t="n">
        <v>173</v>
      </c>
      <c r="X9" s="388"/>
      <c r="Y9" s="389"/>
      <c r="Z9" s="389"/>
      <c r="AA9" s="389"/>
    </row>
    <row r="10" customFormat="false" ht="49.5" hidden="false" customHeight="true" outlineLevel="0" collapsed="false">
      <c r="A10" s="392" t="n">
        <v>3</v>
      </c>
      <c r="B10" s="393" t="s">
        <v>155</v>
      </c>
      <c r="C10" s="394" t="n">
        <v>1113</v>
      </c>
      <c r="D10" s="395" t="n">
        <v>19</v>
      </c>
      <c r="E10" s="396" t="n">
        <v>5127</v>
      </c>
      <c r="F10" s="397" t="n">
        <v>18</v>
      </c>
      <c r="G10" s="398" t="n">
        <v>179</v>
      </c>
      <c r="H10" s="399" t="n">
        <v>14</v>
      </c>
      <c r="I10" s="400" t="n">
        <v>658</v>
      </c>
      <c r="J10" s="397" t="n">
        <v>16</v>
      </c>
      <c r="K10" s="401" t="n">
        <v>1677</v>
      </c>
      <c r="L10" s="402" t="n">
        <v>19</v>
      </c>
      <c r="M10" s="396" t="n">
        <v>40808</v>
      </c>
      <c r="N10" s="403" t="n">
        <v>16</v>
      </c>
      <c r="O10" s="394" t="n">
        <v>1664</v>
      </c>
      <c r="P10" s="402" t="n">
        <v>11</v>
      </c>
      <c r="Q10" s="396" t="n">
        <v>63534</v>
      </c>
      <c r="R10" s="397" t="n">
        <v>16</v>
      </c>
      <c r="S10" s="404" t="n">
        <v>6025</v>
      </c>
      <c r="T10" s="402" t="n">
        <v>17</v>
      </c>
      <c r="U10" s="405" t="n">
        <v>4527</v>
      </c>
      <c r="V10" s="406" t="n">
        <v>15</v>
      </c>
      <c r="W10" s="407" t="n">
        <v>161</v>
      </c>
      <c r="X10" s="388"/>
      <c r="Y10" s="389"/>
      <c r="Z10" s="389"/>
      <c r="AA10" s="389"/>
    </row>
    <row r="11" customFormat="false" ht="49.5" hidden="false" customHeight="true" outlineLevel="0" collapsed="false">
      <c r="A11" s="392" t="n">
        <v>4</v>
      </c>
      <c r="B11" s="393" t="s">
        <v>404</v>
      </c>
      <c r="C11" s="408" t="s">
        <v>826</v>
      </c>
      <c r="D11" s="395" t="n">
        <v>17.5</v>
      </c>
      <c r="E11" s="396" t="n">
        <v>5353</v>
      </c>
      <c r="F11" s="397" t="n">
        <v>12</v>
      </c>
      <c r="G11" s="398" t="n">
        <v>191</v>
      </c>
      <c r="H11" s="399" t="n">
        <v>16</v>
      </c>
      <c r="I11" s="400" t="n">
        <v>667</v>
      </c>
      <c r="J11" s="397" t="n">
        <v>17</v>
      </c>
      <c r="K11" s="401" t="n">
        <v>1100</v>
      </c>
      <c r="L11" s="402" t="n">
        <v>8</v>
      </c>
      <c r="M11" s="396" t="n">
        <v>41064</v>
      </c>
      <c r="N11" s="403" t="n">
        <v>14</v>
      </c>
      <c r="O11" s="394" t="n">
        <v>1513</v>
      </c>
      <c r="P11" s="402" t="n">
        <v>17</v>
      </c>
      <c r="Q11" s="396" t="n">
        <v>65346</v>
      </c>
      <c r="R11" s="397" t="n">
        <v>11</v>
      </c>
      <c r="S11" s="404" t="n">
        <v>4526</v>
      </c>
      <c r="T11" s="402" t="n">
        <v>13</v>
      </c>
      <c r="U11" s="405" t="n">
        <v>4541</v>
      </c>
      <c r="V11" s="406" t="n">
        <v>13</v>
      </c>
      <c r="W11" s="407" t="n">
        <v>138.5</v>
      </c>
      <c r="X11" s="388"/>
      <c r="Y11" s="389"/>
      <c r="Z11" s="389"/>
      <c r="AA11" s="389"/>
    </row>
    <row r="12" customFormat="false" ht="49.5" hidden="false" customHeight="true" outlineLevel="0" collapsed="false">
      <c r="A12" s="392" t="n">
        <v>5</v>
      </c>
      <c r="B12" s="393" t="s">
        <v>386</v>
      </c>
      <c r="C12" s="408" t="s">
        <v>826</v>
      </c>
      <c r="D12" s="395" t="n">
        <v>17.5</v>
      </c>
      <c r="E12" s="396" t="n">
        <v>5194</v>
      </c>
      <c r="F12" s="397" t="n">
        <v>16</v>
      </c>
      <c r="G12" s="398" t="n">
        <v>176</v>
      </c>
      <c r="H12" s="399" t="n">
        <v>10</v>
      </c>
      <c r="I12" s="400" t="n">
        <v>633</v>
      </c>
      <c r="J12" s="397" t="n">
        <v>14</v>
      </c>
      <c r="K12" s="401" t="n">
        <v>1285</v>
      </c>
      <c r="L12" s="402" t="n">
        <v>12</v>
      </c>
      <c r="M12" s="396" t="n">
        <v>43314</v>
      </c>
      <c r="N12" s="403" t="n">
        <v>5</v>
      </c>
      <c r="O12" s="394" t="n">
        <v>1679</v>
      </c>
      <c r="P12" s="402" t="n">
        <v>9</v>
      </c>
      <c r="Q12" s="396" t="n">
        <v>63714</v>
      </c>
      <c r="R12" s="397" t="n">
        <v>14</v>
      </c>
      <c r="S12" s="404" t="n">
        <v>4697</v>
      </c>
      <c r="T12" s="402" t="n">
        <v>15</v>
      </c>
      <c r="U12" s="405" t="n">
        <v>4385</v>
      </c>
      <c r="V12" s="406" t="n">
        <v>17</v>
      </c>
      <c r="W12" s="407" t="n">
        <v>129.5</v>
      </c>
      <c r="X12" s="388"/>
      <c r="Y12" s="389"/>
      <c r="Z12" s="389"/>
      <c r="AA12" s="389"/>
    </row>
    <row r="13" customFormat="false" ht="49.5" hidden="false" customHeight="true" outlineLevel="0" collapsed="false">
      <c r="A13" s="392" t="n">
        <v>6</v>
      </c>
      <c r="B13" s="393" t="s">
        <v>331</v>
      </c>
      <c r="C13" s="394" t="n">
        <v>1176</v>
      </c>
      <c r="D13" s="395" t="n">
        <v>9</v>
      </c>
      <c r="E13" s="396" t="n">
        <v>5397</v>
      </c>
      <c r="F13" s="397" t="n">
        <v>10</v>
      </c>
      <c r="G13" s="398" t="n">
        <v>188</v>
      </c>
      <c r="H13" s="399" t="n">
        <v>15</v>
      </c>
      <c r="I13" s="400" t="n">
        <v>647</v>
      </c>
      <c r="J13" s="397" t="n">
        <v>15</v>
      </c>
      <c r="K13" s="401" t="n">
        <v>1324</v>
      </c>
      <c r="L13" s="402" t="n">
        <v>14</v>
      </c>
      <c r="M13" s="396" t="n">
        <v>41282</v>
      </c>
      <c r="N13" s="403" t="n">
        <v>12</v>
      </c>
      <c r="O13" s="394" t="n">
        <v>1671</v>
      </c>
      <c r="P13" s="402" t="n">
        <v>10</v>
      </c>
      <c r="Q13" s="396" t="n">
        <v>63546</v>
      </c>
      <c r="R13" s="397" t="n">
        <v>15</v>
      </c>
      <c r="S13" s="404" t="n">
        <v>5234</v>
      </c>
      <c r="T13" s="402" t="n">
        <v>16</v>
      </c>
      <c r="U13" s="405" t="n">
        <v>4594</v>
      </c>
      <c r="V13" s="406" t="n">
        <v>10</v>
      </c>
      <c r="W13" s="407" t="n">
        <v>126</v>
      </c>
      <c r="X13" s="388"/>
      <c r="Y13" s="389"/>
      <c r="Z13" s="389"/>
      <c r="AA13" s="389"/>
    </row>
    <row r="14" customFormat="false" ht="49.5" hidden="false" customHeight="true" outlineLevel="0" collapsed="false">
      <c r="A14" s="392" t="n">
        <v>7</v>
      </c>
      <c r="B14" s="393" t="s">
        <v>366</v>
      </c>
      <c r="C14" s="394" t="n">
        <v>1132</v>
      </c>
      <c r="D14" s="395" t="n">
        <v>14</v>
      </c>
      <c r="E14" s="396" t="n">
        <v>5445</v>
      </c>
      <c r="F14" s="397" t="n">
        <v>8</v>
      </c>
      <c r="G14" s="398" t="n">
        <v>176</v>
      </c>
      <c r="H14" s="399" t="n">
        <v>11</v>
      </c>
      <c r="I14" s="400" t="n">
        <v>595</v>
      </c>
      <c r="J14" s="397" t="n">
        <v>10</v>
      </c>
      <c r="K14" s="401" t="n">
        <v>1383</v>
      </c>
      <c r="L14" s="402" t="n">
        <v>15</v>
      </c>
      <c r="M14" s="396" t="n">
        <v>43020</v>
      </c>
      <c r="N14" s="403" t="n">
        <v>7</v>
      </c>
      <c r="O14" s="394" t="n">
        <v>1560</v>
      </c>
      <c r="P14" s="402" t="n">
        <v>13</v>
      </c>
      <c r="Q14" s="396" t="n">
        <v>72288</v>
      </c>
      <c r="R14" s="397" t="n">
        <v>2</v>
      </c>
      <c r="S14" s="404" t="n">
        <v>2715</v>
      </c>
      <c r="T14" s="402" t="n">
        <v>8</v>
      </c>
      <c r="U14" s="405" t="n">
        <v>4440</v>
      </c>
      <c r="V14" s="409" t="n">
        <v>16</v>
      </c>
      <c r="W14" s="407" t="n">
        <v>104</v>
      </c>
      <c r="X14" s="388"/>
      <c r="Y14" s="389"/>
      <c r="Z14" s="389"/>
      <c r="AA14" s="389"/>
    </row>
    <row r="15" customFormat="false" ht="49.5" hidden="false" customHeight="true" outlineLevel="0" collapsed="false">
      <c r="A15" s="392" t="n">
        <v>8</v>
      </c>
      <c r="B15" s="393" t="s">
        <v>223</v>
      </c>
      <c r="C15" s="394" t="n">
        <v>1173</v>
      </c>
      <c r="D15" s="395" t="n">
        <v>11</v>
      </c>
      <c r="E15" s="396" t="n">
        <v>5444</v>
      </c>
      <c r="F15" s="397" t="n">
        <v>9</v>
      </c>
      <c r="G15" s="398" t="n">
        <v>179</v>
      </c>
      <c r="H15" s="399" t="n">
        <v>13</v>
      </c>
      <c r="I15" s="400" t="n">
        <v>612</v>
      </c>
      <c r="J15" s="397" t="n">
        <v>12</v>
      </c>
      <c r="K15" s="401" t="n">
        <v>1300</v>
      </c>
      <c r="L15" s="402" t="n">
        <v>13</v>
      </c>
      <c r="M15" s="396" t="n">
        <v>43180</v>
      </c>
      <c r="N15" s="403" t="n">
        <v>6</v>
      </c>
      <c r="O15" s="394" t="n">
        <v>1545</v>
      </c>
      <c r="P15" s="410" t="n">
        <v>15</v>
      </c>
      <c r="Q15" s="396" t="n">
        <v>72004</v>
      </c>
      <c r="R15" s="397" t="n">
        <v>3</v>
      </c>
      <c r="S15" s="404" t="n">
        <v>4084</v>
      </c>
      <c r="T15" s="402" t="n">
        <v>11</v>
      </c>
      <c r="U15" s="405" t="n">
        <v>4557</v>
      </c>
      <c r="V15" s="406" t="n">
        <v>11</v>
      </c>
      <c r="W15" s="407" t="n">
        <v>104</v>
      </c>
      <c r="X15" s="388"/>
      <c r="Y15" s="389"/>
      <c r="Z15" s="389"/>
      <c r="AA15" s="389"/>
    </row>
    <row r="16" customFormat="false" ht="49.5" hidden="false" customHeight="true" outlineLevel="0" collapsed="false">
      <c r="A16" s="392" t="n">
        <v>9</v>
      </c>
      <c r="B16" s="393" t="s">
        <v>190</v>
      </c>
      <c r="C16" s="394" t="n">
        <v>1119</v>
      </c>
      <c r="D16" s="395" t="n">
        <v>16</v>
      </c>
      <c r="E16" s="396" t="n">
        <v>5616</v>
      </c>
      <c r="F16" s="397" t="n">
        <v>3</v>
      </c>
      <c r="G16" s="398" t="n">
        <v>200</v>
      </c>
      <c r="H16" s="399" t="n">
        <v>19</v>
      </c>
      <c r="I16" s="400" t="n">
        <v>631</v>
      </c>
      <c r="J16" s="397" t="n">
        <v>13</v>
      </c>
      <c r="K16" s="401" t="n">
        <v>1034</v>
      </c>
      <c r="L16" s="402" t="n">
        <v>6</v>
      </c>
      <c r="M16" s="396" t="n">
        <v>44018</v>
      </c>
      <c r="N16" s="403" t="n">
        <v>4</v>
      </c>
      <c r="O16" s="394" t="n">
        <v>1509</v>
      </c>
      <c r="P16" s="402" t="n">
        <v>18</v>
      </c>
      <c r="Q16" s="396" t="n">
        <v>72734</v>
      </c>
      <c r="R16" s="397" t="n">
        <v>1</v>
      </c>
      <c r="S16" s="404" t="n">
        <v>3579</v>
      </c>
      <c r="T16" s="402" t="n">
        <v>9</v>
      </c>
      <c r="U16" s="405" t="n">
        <v>4545</v>
      </c>
      <c r="V16" s="406" t="n">
        <v>12</v>
      </c>
      <c r="W16" s="407" t="n">
        <v>101</v>
      </c>
      <c r="X16" s="388"/>
      <c r="Y16" s="389"/>
      <c r="Z16" s="389"/>
      <c r="AA16" s="389"/>
    </row>
    <row r="17" customFormat="false" ht="49.5" hidden="false" customHeight="true" outlineLevel="0" collapsed="false">
      <c r="A17" s="392" t="n">
        <v>10</v>
      </c>
      <c r="B17" s="393" t="s">
        <v>298</v>
      </c>
      <c r="C17" s="394" t="n">
        <v>1151</v>
      </c>
      <c r="D17" s="395" t="n">
        <v>13</v>
      </c>
      <c r="E17" s="396" t="n">
        <v>5392</v>
      </c>
      <c r="F17" s="397" t="n">
        <v>11</v>
      </c>
      <c r="G17" s="398" t="n">
        <v>160</v>
      </c>
      <c r="H17" s="399" t="n">
        <v>3.5</v>
      </c>
      <c r="I17" s="400" t="n">
        <v>606</v>
      </c>
      <c r="J17" s="397" t="n">
        <v>11</v>
      </c>
      <c r="K17" s="401" t="n">
        <v>1249</v>
      </c>
      <c r="L17" s="402" t="n">
        <v>11</v>
      </c>
      <c r="M17" s="396" t="n">
        <v>42033</v>
      </c>
      <c r="N17" s="403" t="n">
        <v>11</v>
      </c>
      <c r="O17" s="394" t="n">
        <v>1905</v>
      </c>
      <c r="P17" s="402" t="n">
        <v>4</v>
      </c>
      <c r="Q17" s="396" t="n">
        <v>64694</v>
      </c>
      <c r="R17" s="397" t="n">
        <v>12</v>
      </c>
      <c r="S17" s="404" t="n">
        <v>2592</v>
      </c>
      <c r="T17" s="402" t="n">
        <v>6</v>
      </c>
      <c r="U17" s="405" t="n">
        <v>4540</v>
      </c>
      <c r="V17" s="406" t="n">
        <v>14</v>
      </c>
      <c r="W17" s="407" t="n">
        <v>96.5</v>
      </c>
      <c r="X17" s="388"/>
      <c r="Y17" s="389"/>
      <c r="Z17" s="389"/>
      <c r="AA17" s="389"/>
    </row>
    <row r="18" customFormat="false" ht="49.5" hidden="false" customHeight="true" outlineLevel="0" collapsed="false">
      <c r="A18" s="392" t="n">
        <v>11</v>
      </c>
      <c r="B18" s="393" t="s">
        <v>314</v>
      </c>
      <c r="C18" s="394" t="n">
        <v>1206</v>
      </c>
      <c r="D18" s="395" t="n">
        <v>4</v>
      </c>
      <c r="E18" s="396" t="n">
        <v>5519</v>
      </c>
      <c r="F18" s="397" t="n">
        <v>5</v>
      </c>
      <c r="G18" s="398" t="n">
        <v>150</v>
      </c>
      <c r="H18" s="399" t="n">
        <v>1</v>
      </c>
      <c r="I18" s="400" t="n">
        <v>507</v>
      </c>
      <c r="J18" s="397" t="n">
        <v>3</v>
      </c>
      <c r="K18" s="401" t="n">
        <v>1182</v>
      </c>
      <c r="L18" s="402" t="n">
        <v>9</v>
      </c>
      <c r="M18" s="396" t="n">
        <v>35885</v>
      </c>
      <c r="N18" s="411" t="n">
        <v>18</v>
      </c>
      <c r="O18" s="394" t="n">
        <v>1557</v>
      </c>
      <c r="P18" s="402" t="n">
        <v>14</v>
      </c>
      <c r="Q18" s="396" t="n">
        <v>70492</v>
      </c>
      <c r="R18" s="397" t="n">
        <v>7</v>
      </c>
      <c r="S18" s="404" t="n">
        <v>4570</v>
      </c>
      <c r="T18" s="402" t="n">
        <v>14</v>
      </c>
      <c r="U18" s="405" t="n">
        <v>4734</v>
      </c>
      <c r="V18" s="406" t="n">
        <v>7</v>
      </c>
      <c r="W18" s="407" t="n">
        <v>82</v>
      </c>
      <c r="X18" s="388"/>
      <c r="Y18" s="389"/>
      <c r="Z18" s="389"/>
      <c r="AA18" s="389"/>
    </row>
    <row r="19" customFormat="false" ht="49.5" hidden="false" customHeight="true" outlineLevel="0" collapsed="false">
      <c r="A19" s="392" t="n">
        <v>12</v>
      </c>
      <c r="B19" s="393" t="s">
        <v>115</v>
      </c>
      <c r="C19" s="394" t="n">
        <v>1207</v>
      </c>
      <c r="D19" s="395" t="n">
        <v>3</v>
      </c>
      <c r="E19" s="396" t="n">
        <v>5560</v>
      </c>
      <c r="F19" s="397" t="n">
        <v>4</v>
      </c>
      <c r="G19" s="398" t="n">
        <v>173</v>
      </c>
      <c r="H19" s="399" t="n">
        <v>9</v>
      </c>
      <c r="I19" s="400" t="n">
        <v>582</v>
      </c>
      <c r="J19" s="397" t="n">
        <v>9</v>
      </c>
      <c r="K19" s="401" t="n">
        <v>1412</v>
      </c>
      <c r="L19" s="402" t="n">
        <v>16</v>
      </c>
      <c r="M19" s="396" t="n">
        <v>44045</v>
      </c>
      <c r="N19" s="403" t="n">
        <v>3</v>
      </c>
      <c r="O19" s="394" t="n">
        <v>1614</v>
      </c>
      <c r="P19" s="402" t="n">
        <v>12</v>
      </c>
      <c r="Q19" s="396" t="n">
        <v>70853</v>
      </c>
      <c r="R19" s="397" t="n">
        <v>6</v>
      </c>
      <c r="S19" s="404" t="n">
        <v>4220</v>
      </c>
      <c r="T19" s="402" t="n">
        <v>12</v>
      </c>
      <c r="U19" s="405" t="n">
        <v>4682</v>
      </c>
      <c r="V19" s="406" t="n">
        <v>8</v>
      </c>
      <c r="W19" s="407" t="n">
        <v>82</v>
      </c>
      <c r="X19" s="388"/>
      <c r="Y19" s="389"/>
      <c r="Z19" s="389"/>
      <c r="AA19" s="389"/>
    </row>
    <row r="20" customFormat="false" ht="49.5" hidden="false" customHeight="true" outlineLevel="0" collapsed="false">
      <c r="A20" s="392" t="n">
        <v>13</v>
      </c>
      <c r="B20" s="393" t="s">
        <v>449</v>
      </c>
      <c r="C20" s="394" t="n">
        <v>1194</v>
      </c>
      <c r="D20" s="395" t="n">
        <v>7</v>
      </c>
      <c r="E20" s="396" t="n">
        <v>5660</v>
      </c>
      <c r="F20" s="397" t="n">
        <v>2</v>
      </c>
      <c r="G20" s="398" t="n">
        <v>170</v>
      </c>
      <c r="H20" s="399" t="n">
        <v>8</v>
      </c>
      <c r="I20" s="400" t="n">
        <v>536</v>
      </c>
      <c r="J20" s="397" t="n">
        <v>6</v>
      </c>
      <c r="K20" s="401" t="n">
        <v>1033</v>
      </c>
      <c r="L20" s="402" t="n">
        <v>5</v>
      </c>
      <c r="M20" s="396" t="n">
        <v>40957</v>
      </c>
      <c r="N20" s="403" t="n">
        <v>15</v>
      </c>
      <c r="O20" s="394" t="n">
        <v>1768</v>
      </c>
      <c r="P20" s="402" t="n">
        <v>7</v>
      </c>
      <c r="Q20" s="396" t="n">
        <v>65766</v>
      </c>
      <c r="R20" s="397" t="n">
        <v>9</v>
      </c>
      <c r="S20" s="404" t="n">
        <v>4073</v>
      </c>
      <c r="T20" s="402" t="n">
        <v>10</v>
      </c>
      <c r="U20" s="405" t="n">
        <v>4768</v>
      </c>
      <c r="V20" s="406" t="n">
        <v>3.5</v>
      </c>
      <c r="W20" s="407" t="n">
        <v>72.5</v>
      </c>
      <c r="X20" s="388"/>
      <c r="Y20" s="389"/>
      <c r="Z20" s="389"/>
      <c r="AA20" s="389"/>
    </row>
    <row r="21" customFormat="false" ht="49.5" hidden="false" customHeight="true" outlineLevel="0" collapsed="false">
      <c r="A21" s="392" t="n">
        <v>14</v>
      </c>
      <c r="B21" s="393" t="s">
        <v>349</v>
      </c>
      <c r="C21" s="394" t="n">
        <v>1153</v>
      </c>
      <c r="D21" s="395" t="n">
        <v>12</v>
      </c>
      <c r="E21" s="396" t="n">
        <v>10210</v>
      </c>
      <c r="F21" s="397" t="n">
        <v>1</v>
      </c>
      <c r="G21" s="398" t="n">
        <v>176</v>
      </c>
      <c r="H21" s="399" t="n">
        <v>12</v>
      </c>
      <c r="I21" s="400" t="n">
        <v>571</v>
      </c>
      <c r="J21" s="397" t="n">
        <v>8</v>
      </c>
      <c r="K21" s="401" t="n">
        <v>1192</v>
      </c>
      <c r="L21" s="402" t="n">
        <v>10</v>
      </c>
      <c r="M21" s="396" t="n">
        <v>41109</v>
      </c>
      <c r="N21" s="403" t="n">
        <v>13</v>
      </c>
      <c r="O21" s="394" t="n">
        <v>1750</v>
      </c>
      <c r="P21" s="402" t="n">
        <v>8</v>
      </c>
      <c r="Q21" s="396" t="n">
        <v>71839</v>
      </c>
      <c r="R21" s="397" t="n">
        <v>4</v>
      </c>
      <c r="S21" s="404" t="n">
        <v>1380</v>
      </c>
      <c r="T21" s="402" t="n">
        <v>1</v>
      </c>
      <c r="U21" s="405" t="n">
        <v>4804</v>
      </c>
      <c r="V21" s="406" t="n">
        <v>2</v>
      </c>
      <c r="W21" s="407" t="n">
        <v>71</v>
      </c>
      <c r="X21" s="388"/>
      <c r="Y21" s="389"/>
      <c r="Z21" s="389"/>
      <c r="AA21" s="389"/>
    </row>
    <row r="22" customFormat="false" ht="49.5" hidden="false" customHeight="true" outlineLevel="0" collapsed="false">
      <c r="A22" s="392" t="n">
        <v>15</v>
      </c>
      <c r="B22" s="393" t="s">
        <v>422</v>
      </c>
      <c r="C22" s="394" t="n">
        <v>1195</v>
      </c>
      <c r="D22" s="395" t="n">
        <v>6</v>
      </c>
      <c r="E22" s="396" t="n">
        <v>5196</v>
      </c>
      <c r="F22" s="397" t="n">
        <v>15</v>
      </c>
      <c r="G22" s="398" t="n">
        <v>165</v>
      </c>
      <c r="H22" s="399" t="n">
        <v>5</v>
      </c>
      <c r="I22" s="400" t="n">
        <v>544</v>
      </c>
      <c r="J22" s="397" t="n">
        <v>7</v>
      </c>
      <c r="K22" s="401" t="n">
        <v>1091</v>
      </c>
      <c r="L22" s="402" t="n">
        <v>7</v>
      </c>
      <c r="M22" s="396" t="n">
        <v>42385</v>
      </c>
      <c r="N22" s="403" t="n">
        <v>9</v>
      </c>
      <c r="O22" s="394" t="n">
        <v>1936</v>
      </c>
      <c r="P22" s="402" t="n">
        <v>3</v>
      </c>
      <c r="Q22" s="396" t="n">
        <v>71428</v>
      </c>
      <c r="R22" s="397" t="n">
        <v>5</v>
      </c>
      <c r="S22" s="404" t="n">
        <v>2375</v>
      </c>
      <c r="T22" s="402" t="n">
        <v>3</v>
      </c>
      <c r="U22" s="405" t="n">
        <v>4768</v>
      </c>
      <c r="V22" s="406" t="n">
        <v>3.5</v>
      </c>
      <c r="W22" s="407" t="n">
        <v>63.5</v>
      </c>
      <c r="X22" s="388"/>
      <c r="Y22" s="389"/>
      <c r="Z22" s="389"/>
      <c r="AA22" s="389"/>
    </row>
    <row r="23" customFormat="false" ht="49.5" hidden="false" customHeight="true" outlineLevel="0" collapsed="false">
      <c r="A23" s="392" t="n">
        <v>16</v>
      </c>
      <c r="B23" s="393" t="s">
        <v>175</v>
      </c>
      <c r="C23" s="394" t="n">
        <v>1202</v>
      </c>
      <c r="D23" s="395" t="n">
        <v>5</v>
      </c>
      <c r="E23" s="396" t="n">
        <v>5445</v>
      </c>
      <c r="F23" s="397" t="n">
        <v>7</v>
      </c>
      <c r="G23" s="398" t="n">
        <v>155</v>
      </c>
      <c r="H23" s="399" t="n">
        <v>2</v>
      </c>
      <c r="I23" s="400" t="n">
        <v>521</v>
      </c>
      <c r="J23" s="397" t="n">
        <v>5</v>
      </c>
      <c r="K23" s="401" t="n">
        <v>934</v>
      </c>
      <c r="L23" s="402" t="n">
        <v>3</v>
      </c>
      <c r="M23" s="396" t="n">
        <v>42244</v>
      </c>
      <c r="N23" s="403" t="n">
        <v>10</v>
      </c>
      <c r="O23" s="394" t="n">
        <v>1861</v>
      </c>
      <c r="P23" s="402" t="n">
        <v>5</v>
      </c>
      <c r="Q23" s="396" t="n">
        <v>62727</v>
      </c>
      <c r="R23" s="412" t="n">
        <v>17</v>
      </c>
      <c r="S23" s="404" t="n">
        <v>2359</v>
      </c>
      <c r="T23" s="402" t="n">
        <v>2</v>
      </c>
      <c r="U23" s="405" t="n">
        <v>4742</v>
      </c>
      <c r="V23" s="406" t="n">
        <v>6</v>
      </c>
      <c r="W23" s="407" t="n">
        <v>62</v>
      </c>
      <c r="X23" s="388"/>
      <c r="Y23" s="389"/>
      <c r="Z23" s="389"/>
      <c r="AA23" s="389"/>
    </row>
    <row r="24" customFormat="false" ht="49.5" hidden="false" customHeight="true" outlineLevel="0" collapsed="false">
      <c r="A24" s="392" t="n">
        <v>17</v>
      </c>
      <c r="B24" s="393" t="s">
        <v>281</v>
      </c>
      <c r="C24" s="394" t="n">
        <v>1233</v>
      </c>
      <c r="D24" s="395" t="n">
        <v>2</v>
      </c>
      <c r="E24" s="396" t="n">
        <v>5338</v>
      </c>
      <c r="F24" s="397" t="n">
        <v>13</v>
      </c>
      <c r="G24" s="398" t="n">
        <v>165</v>
      </c>
      <c r="H24" s="399" t="n">
        <v>6</v>
      </c>
      <c r="I24" s="400" t="n">
        <v>502</v>
      </c>
      <c r="J24" s="397" t="n">
        <v>1</v>
      </c>
      <c r="K24" s="401" t="n">
        <v>998</v>
      </c>
      <c r="L24" s="402" t="n">
        <v>4</v>
      </c>
      <c r="M24" s="396" t="n">
        <v>42563</v>
      </c>
      <c r="N24" s="403" t="n">
        <v>8</v>
      </c>
      <c r="O24" s="394" t="n">
        <v>1800</v>
      </c>
      <c r="P24" s="402" t="n">
        <v>6</v>
      </c>
      <c r="Q24" s="396" t="n">
        <v>65976</v>
      </c>
      <c r="R24" s="397" t="n">
        <v>8</v>
      </c>
      <c r="S24" s="404" t="n">
        <v>2445</v>
      </c>
      <c r="T24" s="402" t="n">
        <v>5</v>
      </c>
      <c r="U24" s="405" t="n">
        <v>4637</v>
      </c>
      <c r="V24" s="406" t="n">
        <v>9</v>
      </c>
      <c r="W24" s="407" t="n">
        <v>62</v>
      </c>
      <c r="X24" s="388"/>
      <c r="Y24" s="389"/>
      <c r="Z24" s="389"/>
      <c r="AA24" s="389"/>
    </row>
    <row r="25" customFormat="false" ht="49.5" hidden="false" customHeight="true" outlineLevel="0" collapsed="false">
      <c r="A25" s="392" t="n">
        <v>18</v>
      </c>
      <c r="B25" s="393" t="s">
        <v>207</v>
      </c>
      <c r="C25" s="394" t="n">
        <v>1175</v>
      </c>
      <c r="D25" s="395" t="n">
        <v>10</v>
      </c>
      <c r="E25" s="396" t="n">
        <v>5320</v>
      </c>
      <c r="F25" s="397" t="n">
        <v>14</v>
      </c>
      <c r="G25" s="398" t="n">
        <v>170</v>
      </c>
      <c r="H25" s="399" t="n">
        <v>7</v>
      </c>
      <c r="I25" s="400" t="n">
        <v>503</v>
      </c>
      <c r="J25" s="397" t="n">
        <v>2</v>
      </c>
      <c r="K25" s="401" t="n">
        <v>931</v>
      </c>
      <c r="L25" s="402" t="n">
        <v>2</v>
      </c>
      <c r="M25" s="396" t="n">
        <v>50311</v>
      </c>
      <c r="N25" s="403" t="n">
        <v>1</v>
      </c>
      <c r="O25" s="394" t="n">
        <v>2092</v>
      </c>
      <c r="P25" s="402" t="n">
        <v>1</v>
      </c>
      <c r="Q25" s="396" t="n">
        <v>65578</v>
      </c>
      <c r="R25" s="397" t="n">
        <v>10</v>
      </c>
      <c r="S25" s="404" t="n">
        <v>2709</v>
      </c>
      <c r="T25" s="402" t="n">
        <v>7</v>
      </c>
      <c r="U25" s="405" t="n">
        <v>4764</v>
      </c>
      <c r="V25" s="406" t="n">
        <v>5</v>
      </c>
      <c r="W25" s="407" t="n">
        <v>59</v>
      </c>
      <c r="X25" s="388"/>
      <c r="Y25" s="389"/>
      <c r="Z25" s="389"/>
      <c r="AA25" s="389"/>
    </row>
    <row r="26" customFormat="false" ht="49.5" hidden="false" customHeight="true" outlineLevel="0" collapsed="false">
      <c r="A26" s="392" t="n">
        <v>19</v>
      </c>
      <c r="B26" s="393" t="s">
        <v>435</v>
      </c>
      <c r="C26" s="394" t="n">
        <v>1294</v>
      </c>
      <c r="D26" s="395" t="n">
        <v>1</v>
      </c>
      <c r="E26" s="396" t="n">
        <v>5516</v>
      </c>
      <c r="F26" s="397" t="n">
        <v>6</v>
      </c>
      <c r="G26" s="398" t="n">
        <v>160</v>
      </c>
      <c r="H26" s="399" t="n">
        <v>3.5</v>
      </c>
      <c r="I26" s="400" t="n">
        <v>507</v>
      </c>
      <c r="J26" s="397" t="n">
        <v>4</v>
      </c>
      <c r="K26" s="401" t="n">
        <v>858</v>
      </c>
      <c r="L26" s="402" t="n">
        <v>1</v>
      </c>
      <c r="M26" s="396" t="n">
        <v>44592</v>
      </c>
      <c r="N26" s="403" t="n">
        <v>2</v>
      </c>
      <c r="O26" s="394" t="n">
        <v>1977</v>
      </c>
      <c r="P26" s="402" t="n">
        <v>2</v>
      </c>
      <c r="Q26" s="396" t="n">
        <v>64607</v>
      </c>
      <c r="R26" s="397" t="n">
        <v>13</v>
      </c>
      <c r="S26" s="404" t="n">
        <v>2437</v>
      </c>
      <c r="T26" s="402" t="n">
        <v>4</v>
      </c>
      <c r="U26" s="405" t="n">
        <v>4967</v>
      </c>
      <c r="V26" s="406" t="n">
        <v>1</v>
      </c>
      <c r="W26" s="407" t="n">
        <v>37.5</v>
      </c>
      <c r="X26" s="388"/>
      <c r="Y26" s="389"/>
      <c r="Z26" s="389"/>
      <c r="AA26" s="389"/>
    </row>
    <row r="27" customFormat="false" ht="58.5" hidden="false" customHeight="true" outlineLevel="0" collapsed="false">
      <c r="A27" s="413" t="s">
        <v>889</v>
      </c>
      <c r="B27" s="413"/>
      <c r="C27" s="413"/>
      <c r="D27" s="413"/>
      <c r="E27" s="413"/>
      <c r="F27" s="413"/>
      <c r="G27" s="413"/>
      <c r="H27" s="413"/>
      <c r="I27" s="413"/>
      <c r="J27" s="413"/>
      <c r="K27" s="413"/>
      <c r="L27" s="413"/>
      <c r="M27" s="413"/>
      <c r="N27" s="413"/>
      <c r="O27" s="413"/>
      <c r="P27" s="413"/>
      <c r="Q27" s="413"/>
      <c r="R27" s="413"/>
      <c r="S27" s="413"/>
      <c r="T27" s="413"/>
      <c r="U27" s="413"/>
      <c r="V27" s="413"/>
      <c r="W27" s="413"/>
    </row>
    <row r="28" customFormat="false" ht="58.5" hidden="false" customHeight="true" outlineLevel="0" collapsed="false">
      <c r="A28" s="414" t="s">
        <v>7</v>
      </c>
      <c r="B28" s="414"/>
      <c r="C28" s="414"/>
      <c r="D28" s="414"/>
      <c r="E28" s="414"/>
      <c r="F28" s="414"/>
      <c r="G28" s="414"/>
      <c r="H28" s="414"/>
      <c r="I28" s="414"/>
      <c r="J28" s="414"/>
      <c r="K28" s="414"/>
      <c r="L28" s="414"/>
      <c r="M28" s="414"/>
      <c r="N28" s="414"/>
      <c r="O28" s="414"/>
      <c r="P28" s="414"/>
      <c r="Q28" s="414"/>
      <c r="R28" s="414"/>
      <c r="S28" s="414"/>
      <c r="T28" s="414"/>
      <c r="U28" s="414"/>
      <c r="V28" s="414"/>
      <c r="W28" s="414"/>
    </row>
    <row r="29" customFormat="false" ht="24" hidden="false" customHeight="true" outlineLevel="0" collapsed="false">
      <c r="A29" s="415" t="s">
        <v>885</v>
      </c>
      <c r="B29" s="415" t="s">
        <v>473</v>
      </c>
      <c r="C29" s="386" t="s">
        <v>890</v>
      </c>
      <c r="D29" s="386"/>
      <c r="E29" s="386" t="s">
        <v>891</v>
      </c>
      <c r="F29" s="386"/>
      <c r="G29" s="386" t="s">
        <v>892</v>
      </c>
      <c r="H29" s="386"/>
      <c r="I29" s="386" t="s">
        <v>893</v>
      </c>
      <c r="J29" s="386"/>
      <c r="K29" s="386" t="s">
        <v>894</v>
      </c>
      <c r="L29" s="386"/>
      <c r="M29" s="386" t="s">
        <v>895</v>
      </c>
      <c r="N29" s="386"/>
      <c r="O29" s="386" t="s">
        <v>896</v>
      </c>
      <c r="P29" s="386"/>
      <c r="Q29" s="386" t="s">
        <v>897</v>
      </c>
      <c r="R29" s="386"/>
      <c r="S29" s="386" t="s">
        <v>898</v>
      </c>
      <c r="T29" s="386"/>
      <c r="U29" s="387" t="s">
        <v>887</v>
      </c>
      <c r="V29" s="387" t="s">
        <v>899</v>
      </c>
      <c r="W29" s="387" t="s">
        <v>900</v>
      </c>
    </row>
    <row r="30" customFormat="false" ht="24" hidden="false" customHeight="true" outlineLevel="0" collapsed="false">
      <c r="A30" s="416"/>
      <c r="B30" s="416"/>
      <c r="C30" s="390" t="s">
        <v>888</v>
      </c>
      <c r="D30" s="391" t="s">
        <v>796</v>
      </c>
      <c r="E30" s="390" t="s">
        <v>888</v>
      </c>
      <c r="F30" s="391" t="s">
        <v>796</v>
      </c>
      <c r="G30" s="390" t="s">
        <v>888</v>
      </c>
      <c r="H30" s="391" t="s">
        <v>796</v>
      </c>
      <c r="I30" s="390" t="s">
        <v>888</v>
      </c>
      <c r="J30" s="391" t="s">
        <v>796</v>
      </c>
      <c r="K30" s="390" t="s">
        <v>888</v>
      </c>
      <c r="L30" s="391" t="s">
        <v>796</v>
      </c>
      <c r="M30" s="390" t="s">
        <v>888</v>
      </c>
      <c r="N30" s="391" t="s">
        <v>796</v>
      </c>
      <c r="O30" s="390" t="s">
        <v>888</v>
      </c>
      <c r="P30" s="391" t="s">
        <v>796</v>
      </c>
      <c r="Q30" s="390" t="s">
        <v>888</v>
      </c>
      <c r="R30" s="391" t="s">
        <v>796</v>
      </c>
      <c r="S30" s="390" t="s">
        <v>888</v>
      </c>
      <c r="T30" s="391" t="s">
        <v>796</v>
      </c>
      <c r="U30" s="387"/>
      <c r="V30" s="387"/>
      <c r="W30" s="387"/>
    </row>
    <row r="31" customFormat="false" ht="48.75" hidden="false" customHeight="true" outlineLevel="0" collapsed="false">
      <c r="A31" s="392" t="n">
        <v>1</v>
      </c>
      <c r="B31" s="393" t="s">
        <v>240</v>
      </c>
      <c r="C31" s="394" t="n">
        <v>2309</v>
      </c>
      <c r="D31" s="399" t="n">
        <v>17</v>
      </c>
      <c r="E31" s="396" t="n">
        <v>5859</v>
      </c>
      <c r="F31" s="406" t="n">
        <v>14</v>
      </c>
      <c r="G31" s="398" t="n">
        <v>390</v>
      </c>
      <c r="H31" s="399" t="n">
        <v>17</v>
      </c>
      <c r="I31" s="400" t="n">
        <v>4843</v>
      </c>
      <c r="J31" s="406" t="n">
        <v>18</v>
      </c>
      <c r="K31" s="401" t="n">
        <v>6708</v>
      </c>
      <c r="L31" s="399" t="n">
        <v>19</v>
      </c>
      <c r="M31" s="396" t="n">
        <v>20068</v>
      </c>
      <c r="N31" s="406" t="n">
        <v>14</v>
      </c>
      <c r="O31" s="398" t="n">
        <v>1482</v>
      </c>
      <c r="P31" s="399" t="n">
        <v>19</v>
      </c>
      <c r="Q31" s="396" t="n">
        <v>90535</v>
      </c>
      <c r="R31" s="406" t="n">
        <v>16</v>
      </c>
      <c r="S31" s="417" t="n">
        <v>20211</v>
      </c>
      <c r="T31" s="399" t="n">
        <v>18</v>
      </c>
      <c r="U31" s="418" t="n">
        <v>173</v>
      </c>
      <c r="V31" s="418" t="n">
        <v>152</v>
      </c>
      <c r="W31" s="419" t="n">
        <v>325</v>
      </c>
    </row>
    <row r="32" customFormat="false" ht="48.75" hidden="false" customHeight="true" outlineLevel="0" collapsed="false">
      <c r="A32" s="392" t="n">
        <v>2</v>
      </c>
      <c r="B32" s="393" t="s">
        <v>261</v>
      </c>
      <c r="C32" s="408" t="s">
        <v>901</v>
      </c>
      <c r="D32" s="399" t="n">
        <v>18</v>
      </c>
      <c r="E32" s="420" t="s">
        <v>902</v>
      </c>
      <c r="F32" s="406" t="n">
        <v>0</v>
      </c>
      <c r="G32" s="398" t="n">
        <v>460</v>
      </c>
      <c r="H32" s="399" t="n">
        <v>19</v>
      </c>
      <c r="I32" s="400" t="n">
        <v>4995</v>
      </c>
      <c r="J32" s="406" t="n">
        <v>19</v>
      </c>
      <c r="K32" s="401" t="n">
        <v>5231</v>
      </c>
      <c r="L32" s="399" t="n">
        <v>18</v>
      </c>
      <c r="M32" s="396" t="n">
        <v>15751</v>
      </c>
      <c r="N32" s="406" t="n">
        <v>18</v>
      </c>
      <c r="O32" s="398" t="n">
        <v>1469</v>
      </c>
      <c r="P32" s="399" t="n">
        <v>18</v>
      </c>
      <c r="Q32" s="396" t="n">
        <v>85083</v>
      </c>
      <c r="R32" s="406" t="n">
        <v>19</v>
      </c>
      <c r="S32" s="417" t="n">
        <v>15927</v>
      </c>
      <c r="T32" s="399" t="n">
        <v>19</v>
      </c>
      <c r="U32" s="418" t="n">
        <v>175</v>
      </c>
      <c r="V32" s="418" t="n">
        <v>148</v>
      </c>
      <c r="W32" s="419" t="n">
        <v>323</v>
      </c>
    </row>
    <row r="33" customFormat="false" ht="48.75" hidden="false" customHeight="true" outlineLevel="0" collapsed="false">
      <c r="A33" s="392" t="n">
        <v>3</v>
      </c>
      <c r="B33" s="393" t="s">
        <v>155</v>
      </c>
      <c r="C33" s="394" t="n">
        <v>2337</v>
      </c>
      <c r="D33" s="399" t="n">
        <v>14</v>
      </c>
      <c r="E33" s="420" t="s">
        <v>903</v>
      </c>
      <c r="F33" s="406" t="n">
        <v>10.5</v>
      </c>
      <c r="G33" s="398" t="n">
        <v>380</v>
      </c>
      <c r="H33" s="399" t="n">
        <v>16</v>
      </c>
      <c r="I33" s="400" t="n">
        <v>3577</v>
      </c>
      <c r="J33" s="406" t="n">
        <v>12</v>
      </c>
      <c r="K33" s="401" t="n">
        <v>4863</v>
      </c>
      <c r="L33" s="399" t="n">
        <v>14</v>
      </c>
      <c r="M33" s="396" t="n">
        <v>20001</v>
      </c>
      <c r="N33" s="406" t="n">
        <v>15</v>
      </c>
      <c r="O33" s="398" t="n">
        <v>1320</v>
      </c>
      <c r="P33" s="399" t="n">
        <v>14</v>
      </c>
      <c r="Q33" s="396" t="n">
        <v>90352</v>
      </c>
      <c r="R33" s="406" t="n">
        <v>17</v>
      </c>
      <c r="S33" s="417" t="n">
        <v>20850</v>
      </c>
      <c r="T33" s="399" t="n">
        <v>9</v>
      </c>
      <c r="U33" s="418" t="n">
        <v>161</v>
      </c>
      <c r="V33" s="418" t="n">
        <v>121.5</v>
      </c>
      <c r="W33" s="419" t="n">
        <v>282.5</v>
      </c>
    </row>
    <row r="34" customFormat="false" ht="48.75" hidden="false" customHeight="true" outlineLevel="0" collapsed="false">
      <c r="A34" s="392" t="n">
        <v>4</v>
      </c>
      <c r="B34" s="393" t="s">
        <v>404</v>
      </c>
      <c r="C34" s="394" t="n">
        <v>2316</v>
      </c>
      <c r="D34" s="399" t="n">
        <v>16</v>
      </c>
      <c r="E34" s="396" t="n">
        <v>5833</v>
      </c>
      <c r="F34" s="406" t="n">
        <v>15</v>
      </c>
      <c r="G34" s="398" t="n">
        <v>350</v>
      </c>
      <c r="H34" s="399" t="n">
        <v>13</v>
      </c>
      <c r="I34" s="400" t="n">
        <v>4369</v>
      </c>
      <c r="J34" s="406" t="n">
        <v>17</v>
      </c>
      <c r="K34" s="401" t="n">
        <v>4500</v>
      </c>
      <c r="L34" s="399" t="n">
        <v>11</v>
      </c>
      <c r="M34" s="396" t="n">
        <v>15934</v>
      </c>
      <c r="N34" s="406" t="n">
        <v>16</v>
      </c>
      <c r="O34" s="398" t="n">
        <v>1353</v>
      </c>
      <c r="P34" s="399" t="n">
        <v>15</v>
      </c>
      <c r="Q34" s="396" t="n">
        <v>95475</v>
      </c>
      <c r="R34" s="406" t="n">
        <v>6</v>
      </c>
      <c r="S34" s="417" t="n">
        <v>20584</v>
      </c>
      <c r="T34" s="399" t="n">
        <v>15</v>
      </c>
      <c r="U34" s="418" t="n">
        <v>138.5</v>
      </c>
      <c r="V34" s="418" t="n">
        <v>124</v>
      </c>
      <c r="W34" s="419" t="n">
        <v>262.5</v>
      </c>
    </row>
    <row r="35" customFormat="false" ht="48.75" hidden="false" customHeight="true" outlineLevel="0" collapsed="false">
      <c r="A35" s="392" t="n">
        <v>5</v>
      </c>
      <c r="B35" s="393" t="s">
        <v>386</v>
      </c>
      <c r="C35" s="408" t="s">
        <v>904</v>
      </c>
      <c r="D35" s="399" t="n">
        <v>19</v>
      </c>
      <c r="E35" s="396" t="n">
        <v>5534</v>
      </c>
      <c r="F35" s="406" t="n">
        <v>19</v>
      </c>
      <c r="G35" s="398" t="n">
        <v>370</v>
      </c>
      <c r="H35" s="399" t="n">
        <v>15</v>
      </c>
      <c r="I35" s="400" t="n">
        <v>4293</v>
      </c>
      <c r="J35" s="406" t="n">
        <v>16</v>
      </c>
      <c r="K35" s="401" t="n">
        <v>4714</v>
      </c>
      <c r="L35" s="399" t="n">
        <v>13</v>
      </c>
      <c r="M35" s="396" t="n">
        <v>20631</v>
      </c>
      <c r="N35" s="406" t="n">
        <v>9</v>
      </c>
      <c r="O35" s="398" t="n">
        <v>1303</v>
      </c>
      <c r="P35" s="399" t="n">
        <v>12</v>
      </c>
      <c r="Q35" s="396" t="n">
        <v>93918</v>
      </c>
      <c r="R35" s="406" t="n">
        <v>8</v>
      </c>
      <c r="S35" s="417" t="n">
        <v>20226</v>
      </c>
      <c r="T35" s="399" t="n">
        <v>17</v>
      </c>
      <c r="U35" s="418" t="n">
        <v>129.5</v>
      </c>
      <c r="V35" s="418" t="n">
        <v>128</v>
      </c>
      <c r="W35" s="419" t="n">
        <v>257.5</v>
      </c>
    </row>
    <row r="36" customFormat="false" ht="48.75" hidden="false" customHeight="true" outlineLevel="0" collapsed="false">
      <c r="A36" s="392" t="n">
        <v>6</v>
      </c>
      <c r="B36" s="393" t="s">
        <v>331</v>
      </c>
      <c r="C36" s="394" t="n">
        <v>2403</v>
      </c>
      <c r="D36" s="399" t="n">
        <v>10</v>
      </c>
      <c r="E36" s="396" t="n">
        <v>10895</v>
      </c>
      <c r="F36" s="406" t="n">
        <v>2</v>
      </c>
      <c r="G36" s="398" t="n">
        <v>350</v>
      </c>
      <c r="H36" s="399" t="n">
        <v>14</v>
      </c>
      <c r="I36" s="400" t="n">
        <v>4215</v>
      </c>
      <c r="J36" s="406" t="n">
        <v>15</v>
      </c>
      <c r="K36" s="401" t="n">
        <v>5119</v>
      </c>
      <c r="L36" s="399" t="n">
        <v>17</v>
      </c>
      <c r="M36" s="396" t="n">
        <v>20317</v>
      </c>
      <c r="N36" s="406" t="n">
        <v>11</v>
      </c>
      <c r="O36" s="398" t="n">
        <v>1228</v>
      </c>
      <c r="P36" s="399" t="n">
        <v>9</v>
      </c>
      <c r="Q36" s="396" t="n">
        <v>91311</v>
      </c>
      <c r="R36" s="406" t="n">
        <v>14</v>
      </c>
      <c r="S36" s="417" t="n">
        <v>21169</v>
      </c>
      <c r="T36" s="399" t="n">
        <v>4</v>
      </c>
      <c r="U36" s="418" t="n">
        <v>126</v>
      </c>
      <c r="V36" s="418" t="n">
        <v>96</v>
      </c>
      <c r="W36" s="419" t="n">
        <v>222</v>
      </c>
    </row>
    <row r="37" customFormat="false" ht="48.75" hidden="false" customHeight="true" outlineLevel="0" collapsed="false">
      <c r="A37" s="392" t="n">
        <v>7</v>
      </c>
      <c r="B37" s="393" t="s">
        <v>190</v>
      </c>
      <c r="C37" s="394" t="n">
        <v>2394</v>
      </c>
      <c r="D37" s="399" t="n">
        <v>11</v>
      </c>
      <c r="E37" s="396" t="n">
        <v>5779</v>
      </c>
      <c r="F37" s="406" t="n">
        <v>18</v>
      </c>
      <c r="G37" s="398" t="n">
        <v>280</v>
      </c>
      <c r="H37" s="399" t="n">
        <v>7</v>
      </c>
      <c r="I37" s="400" t="n">
        <v>2926</v>
      </c>
      <c r="J37" s="406" t="n">
        <v>8</v>
      </c>
      <c r="K37" s="401" t="n">
        <v>5055</v>
      </c>
      <c r="L37" s="399" t="n">
        <v>16</v>
      </c>
      <c r="M37" s="396" t="n">
        <v>20496</v>
      </c>
      <c r="N37" s="406" t="n">
        <v>10</v>
      </c>
      <c r="O37" s="398" t="n">
        <v>1367</v>
      </c>
      <c r="P37" s="399" t="n">
        <v>17</v>
      </c>
      <c r="Q37" s="396" t="n">
        <v>101536</v>
      </c>
      <c r="R37" s="406" t="n">
        <v>3</v>
      </c>
      <c r="S37" s="417" t="n">
        <v>20801</v>
      </c>
      <c r="T37" s="399" t="n">
        <v>11</v>
      </c>
      <c r="U37" s="418" t="n">
        <v>101</v>
      </c>
      <c r="V37" s="418" t="n">
        <v>101</v>
      </c>
      <c r="W37" s="419" t="n">
        <v>202</v>
      </c>
    </row>
    <row r="38" customFormat="false" ht="48.75" hidden="false" customHeight="true" outlineLevel="0" collapsed="false">
      <c r="A38" s="392" t="n">
        <v>8</v>
      </c>
      <c r="B38" s="393" t="s">
        <v>298</v>
      </c>
      <c r="C38" s="394" t="n">
        <v>2391</v>
      </c>
      <c r="D38" s="399" t="n">
        <v>12</v>
      </c>
      <c r="E38" s="396" t="n">
        <v>10075</v>
      </c>
      <c r="F38" s="406" t="n">
        <v>12</v>
      </c>
      <c r="G38" s="398" t="n">
        <v>335</v>
      </c>
      <c r="H38" s="399" t="n">
        <v>12</v>
      </c>
      <c r="I38" s="400" t="n">
        <v>3876</v>
      </c>
      <c r="J38" s="406" t="n">
        <v>13</v>
      </c>
      <c r="K38" s="401" t="n">
        <v>2801</v>
      </c>
      <c r="L38" s="399" t="n">
        <v>1</v>
      </c>
      <c r="M38" s="396" t="n">
        <v>20956</v>
      </c>
      <c r="N38" s="406" t="n">
        <v>6</v>
      </c>
      <c r="O38" s="398" t="n">
        <v>1316</v>
      </c>
      <c r="P38" s="399" t="n">
        <v>13</v>
      </c>
      <c r="Q38" s="396" t="n">
        <v>91636</v>
      </c>
      <c r="R38" s="406" t="n">
        <v>13</v>
      </c>
      <c r="S38" s="417" t="n">
        <v>20644</v>
      </c>
      <c r="T38" s="399" t="n">
        <v>14</v>
      </c>
      <c r="U38" s="418" t="n">
        <v>96.5</v>
      </c>
      <c r="V38" s="418" t="n">
        <v>96</v>
      </c>
      <c r="W38" s="419" t="n">
        <v>192.5</v>
      </c>
    </row>
    <row r="39" customFormat="false" ht="48.75" hidden="false" customHeight="true" outlineLevel="0" collapsed="false">
      <c r="A39" s="392" t="n">
        <v>9</v>
      </c>
      <c r="B39" s="393" t="s">
        <v>223</v>
      </c>
      <c r="C39" s="408" t="s">
        <v>905</v>
      </c>
      <c r="D39" s="399" t="n">
        <v>4</v>
      </c>
      <c r="E39" s="396" t="n">
        <v>5796</v>
      </c>
      <c r="F39" s="406" t="n">
        <v>17</v>
      </c>
      <c r="G39" s="398" t="n">
        <v>310</v>
      </c>
      <c r="H39" s="399" t="n">
        <v>10</v>
      </c>
      <c r="I39" s="400" t="n">
        <v>3200</v>
      </c>
      <c r="J39" s="406" t="n">
        <v>10</v>
      </c>
      <c r="K39" s="401" t="n">
        <v>4492</v>
      </c>
      <c r="L39" s="399" t="n">
        <v>10</v>
      </c>
      <c r="M39" s="396" t="n">
        <v>20828</v>
      </c>
      <c r="N39" s="406" t="n">
        <v>7</v>
      </c>
      <c r="O39" s="398" t="n">
        <v>1259</v>
      </c>
      <c r="P39" s="399" t="n">
        <v>11</v>
      </c>
      <c r="Q39" s="396" t="n">
        <v>95408</v>
      </c>
      <c r="R39" s="406" t="n">
        <v>7</v>
      </c>
      <c r="S39" s="417" t="n">
        <v>20789</v>
      </c>
      <c r="T39" s="399" t="n">
        <v>12</v>
      </c>
      <c r="U39" s="418" t="n">
        <v>104</v>
      </c>
      <c r="V39" s="418" t="n">
        <v>88</v>
      </c>
      <c r="W39" s="419" t="n">
        <v>192</v>
      </c>
    </row>
    <row r="40" customFormat="false" ht="48.75" hidden="false" customHeight="true" outlineLevel="0" collapsed="false">
      <c r="A40" s="392" t="n">
        <v>10</v>
      </c>
      <c r="B40" s="393" t="s">
        <v>366</v>
      </c>
      <c r="C40" s="394" t="n">
        <v>2339</v>
      </c>
      <c r="D40" s="399" t="n">
        <v>13</v>
      </c>
      <c r="E40" s="396" t="n">
        <v>5827</v>
      </c>
      <c r="F40" s="406" t="n">
        <v>16</v>
      </c>
      <c r="G40" s="398" t="n">
        <v>290</v>
      </c>
      <c r="H40" s="399" t="n">
        <v>8</v>
      </c>
      <c r="I40" s="400" t="n">
        <v>2958</v>
      </c>
      <c r="J40" s="406" t="n">
        <v>9</v>
      </c>
      <c r="K40" s="401" t="n">
        <v>3871</v>
      </c>
      <c r="L40" s="399" t="n">
        <v>8</v>
      </c>
      <c r="M40" s="396" t="n">
        <v>21171</v>
      </c>
      <c r="N40" s="406" t="n">
        <v>4</v>
      </c>
      <c r="O40" s="398" t="n">
        <v>1228</v>
      </c>
      <c r="P40" s="399" t="n">
        <v>10</v>
      </c>
      <c r="Q40" s="396" t="n">
        <v>102535</v>
      </c>
      <c r="R40" s="406" t="n">
        <v>2</v>
      </c>
      <c r="S40" s="417" t="n">
        <v>20290</v>
      </c>
      <c r="T40" s="399" t="n">
        <v>16</v>
      </c>
      <c r="U40" s="418" t="n">
        <v>104</v>
      </c>
      <c r="V40" s="418" t="n">
        <v>86</v>
      </c>
      <c r="W40" s="419" t="n">
        <v>190</v>
      </c>
    </row>
    <row r="41" customFormat="false" ht="48.75" hidden="false" customHeight="true" outlineLevel="0" collapsed="false">
      <c r="A41" s="392" t="n">
        <v>11</v>
      </c>
      <c r="B41" s="393" t="s">
        <v>115</v>
      </c>
      <c r="C41" s="394" t="n">
        <v>2451</v>
      </c>
      <c r="D41" s="399" t="n">
        <v>8</v>
      </c>
      <c r="E41" s="396" t="n">
        <v>10470</v>
      </c>
      <c r="F41" s="406" t="n">
        <v>4</v>
      </c>
      <c r="G41" s="398" t="n">
        <v>400</v>
      </c>
      <c r="H41" s="399" t="n">
        <v>18</v>
      </c>
      <c r="I41" s="400" t="n">
        <v>2624</v>
      </c>
      <c r="J41" s="406" t="n">
        <v>7</v>
      </c>
      <c r="K41" s="401" t="n">
        <v>4931</v>
      </c>
      <c r="L41" s="399" t="n">
        <v>15</v>
      </c>
      <c r="M41" s="396" t="n">
        <v>20962</v>
      </c>
      <c r="N41" s="406" t="n">
        <v>5</v>
      </c>
      <c r="O41" s="398" t="n">
        <v>1356</v>
      </c>
      <c r="P41" s="399" t="n">
        <v>16</v>
      </c>
      <c r="Q41" s="396" t="n">
        <v>95880</v>
      </c>
      <c r="R41" s="406" t="n">
        <v>5</v>
      </c>
      <c r="S41" s="417" t="n">
        <v>21008</v>
      </c>
      <c r="T41" s="399" t="n">
        <v>6</v>
      </c>
      <c r="U41" s="418" t="n">
        <v>82</v>
      </c>
      <c r="V41" s="418" t="n">
        <v>84</v>
      </c>
      <c r="W41" s="419" t="n">
        <v>166</v>
      </c>
    </row>
    <row r="42" customFormat="false" ht="48.75" hidden="false" customHeight="true" outlineLevel="0" collapsed="false">
      <c r="A42" s="392" t="n">
        <v>12</v>
      </c>
      <c r="B42" s="393" t="s">
        <v>314</v>
      </c>
      <c r="C42" s="408" t="s">
        <v>906</v>
      </c>
      <c r="D42" s="399" t="n">
        <v>5</v>
      </c>
      <c r="E42" s="396" t="n">
        <v>10383</v>
      </c>
      <c r="F42" s="406" t="n">
        <v>7</v>
      </c>
      <c r="G42" s="398" t="n">
        <v>310</v>
      </c>
      <c r="H42" s="399" t="n">
        <v>11</v>
      </c>
      <c r="I42" s="400" t="n">
        <v>3551</v>
      </c>
      <c r="J42" s="406" t="n">
        <v>11</v>
      </c>
      <c r="K42" s="401" t="n">
        <v>4286</v>
      </c>
      <c r="L42" s="399" t="n">
        <v>9</v>
      </c>
      <c r="M42" s="396" t="n">
        <v>15744</v>
      </c>
      <c r="N42" s="406" t="n">
        <v>19</v>
      </c>
      <c r="O42" s="398" t="n">
        <v>1011</v>
      </c>
      <c r="P42" s="399" t="n">
        <v>3</v>
      </c>
      <c r="Q42" s="396" t="n">
        <v>103333</v>
      </c>
      <c r="R42" s="406" t="n">
        <v>1</v>
      </c>
      <c r="S42" s="417" t="n">
        <v>21103</v>
      </c>
      <c r="T42" s="399" t="n">
        <v>5</v>
      </c>
      <c r="U42" s="418" t="n">
        <v>82</v>
      </c>
      <c r="V42" s="418" t="n">
        <v>71</v>
      </c>
      <c r="W42" s="419" t="n">
        <v>153</v>
      </c>
    </row>
    <row r="43" customFormat="false" ht="48.75" hidden="false" customHeight="true" outlineLevel="0" collapsed="false">
      <c r="A43" s="392" t="n">
        <v>13</v>
      </c>
      <c r="B43" s="393" t="s">
        <v>349</v>
      </c>
      <c r="C43" s="394" t="n">
        <v>2325</v>
      </c>
      <c r="D43" s="399" t="n">
        <v>15</v>
      </c>
      <c r="E43" s="396" t="n">
        <v>10118</v>
      </c>
      <c r="F43" s="406" t="n">
        <v>9</v>
      </c>
      <c r="G43" s="398" t="n">
        <v>260</v>
      </c>
      <c r="H43" s="399" t="n">
        <v>5</v>
      </c>
      <c r="I43" s="400" t="n">
        <v>3973</v>
      </c>
      <c r="J43" s="406" t="n">
        <v>14</v>
      </c>
      <c r="K43" s="401" t="n">
        <v>3780</v>
      </c>
      <c r="L43" s="399" t="n">
        <v>7</v>
      </c>
      <c r="M43" s="396" t="n">
        <v>21260</v>
      </c>
      <c r="N43" s="406" t="n">
        <v>3</v>
      </c>
      <c r="O43" s="398" t="s">
        <v>907</v>
      </c>
      <c r="P43" s="399" t="n">
        <v>0</v>
      </c>
      <c r="Q43" s="396" t="n">
        <v>90724</v>
      </c>
      <c r="R43" s="406" t="n">
        <v>15</v>
      </c>
      <c r="S43" s="417" t="n">
        <v>20715</v>
      </c>
      <c r="T43" s="399" t="n">
        <v>13</v>
      </c>
      <c r="U43" s="418" t="n">
        <v>71</v>
      </c>
      <c r="V43" s="418" t="n">
        <v>81</v>
      </c>
      <c r="W43" s="419" t="n">
        <v>152</v>
      </c>
    </row>
    <row r="44" customFormat="false" ht="48.75" hidden="false" customHeight="true" outlineLevel="0" collapsed="false">
      <c r="A44" s="392" t="n">
        <v>14</v>
      </c>
      <c r="B44" s="393" t="s">
        <v>449</v>
      </c>
      <c r="C44" s="394" t="n">
        <v>2425</v>
      </c>
      <c r="D44" s="399" t="n">
        <v>9</v>
      </c>
      <c r="E44" s="396" t="n">
        <v>10481</v>
      </c>
      <c r="F44" s="406" t="n">
        <v>3</v>
      </c>
      <c r="G44" s="398" t="n">
        <v>220</v>
      </c>
      <c r="H44" s="399" t="n">
        <v>3</v>
      </c>
      <c r="I44" s="400" t="n">
        <v>2034</v>
      </c>
      <c r="J44" s="406" t="n">
        <v>2</v>
      </c>
      <c r="K44" s="401" t="n">
        <v>3214</v>
      </c>
      <c r="L44" s="399" t="n">
        <v>4</v>
      </c>
      <c r="M44" s="396" t="n">
        <v>20735</v>
      </c>
      <c r="N44" s="406" t="n">
        <v>8</v>
      </c>
      <c r="O44" s="398" t="n">
        <v>1119</v>
      </c>
      <c r="P44" s="399" t="n">
        <v>5</v>
      </c>
      <c r="Q44" s="396" t="n">
        <v>90172</v>
      </c>
      <c r="R44" s="406" t="n">
        <v>18</v>
      </c>
      <c r="S44" s="417" t="n">
        <v>20841</v>
      </c>
      <c r="T44" s="399" t="n">
        <v>10</v>
      </c>
      <c r="U44" s="418" t="n">
        <v>72.5</v>
      </c>
      <c r="V44" s="418" t="n">
        <v>62</v>
      </c>
      <c r="W44" s="419" t="n">
        <v>134.5</v>
      </c>
    </row>
    <row r="45" customFormat="false" ht="48.75" hidden="false" customHeight="true" outlineLevel="0" collapsed="false">
      <c r="A45" s="392" t="n">
        <v>15</v>
      </c>
      <c r="B45" s="393" t="s">
        <v>175</v>
      </c>
      <c r="C45" s="394" t="n">
        <v>2477</v>
      </c>
      <c r="D45" s="399" t="n">
        <v>6</v>
      </c>
      <c r="E45" s="420" t="s">
        <v>903</v>
      </c>
      <c r="F45" s="406" t="n">
        <v>10.5</v>
      </c>
      <c r="G45" s="398" t="n">
        <v>220</v>
      </c>
      <c r="H45" s="399" t="n">
        <v>2</v>
      </c>
      <c r="I45" s="400" t="n">
        <v>2287</v>
      </c>
      <c r="J45" s="406" t="n">
        <v>4</v>
      </c>
      <c r="K45" s="401" t="n">
        <v>3270</v>
      </c>
      <c r="L45" s="399" t="n">
        <v>5</v>
      </c>
      <c r="M45" s="396" t="n">
        <v>15796</v>
      </c>
      <c r="N45" s="406" t="n">
        <v>17</v>
      </c>
      <c r="O45" s="398" t="n">
        <v>1179</v>
      </c>
      <c r="P45" s="399" t="n">
        <v>8</v>
      </c>
      <c r="Q45" s="396" t="n">
        <v>93114</v>
      </c>
      <c r="R45" s="406" t="n">
        <v>10</v>
      </c>
      <c r="S45" s="417" t="n">
        <v>20881</v>
      </c>
      <c r="T45" s="399" t="n">
        <v>8</v>
      </c>
      <c r="U45" s="418" t="n">
        <v>62</v>
      </c>
      <c r="V45" s="418" t="n">
        <v>70.5</v>
      </c>
      <c r="W45" s="419" t="n">
        <v>132.5</v>
      </c>
    </row>
    <row r="46" customFormat="false" ht="48.75" hidden="false" customHeight="true" outlineLevel="0" collapsed="false">
      <c r="A46" s="392" t="n">
        <v>16</v>
      </c>
      <c r="B46" s="393" t="s">
        <v>281</v>
      </c>
      <c r="C46" s="408" t="s">
        <v>908</v>
      </c>
      <c r="D46" s="399" t="n">
        <v>0</v>
      </c>
      <c r="E46" s="396" t="n">
        <v>5960</v>
      </c>
      <c r="F46" s="406" t="n">
        <v>13</v>
      </c>
      <c r="G46" s="398" t="n">
        <v>290</v>
      </c>
      <c r="H46" s="399" t="n">
        <v>9</v>
      </c>
      <c r="I46" s="400" t="n">
        <v>1949</v>
      </c>
      <c r="J46" s="406" t="n">
        <v>1</v>
      </c>
      <c r="K46" s="401" t="n">
        <v>3037</v>
      </c>
      <c r="L46" s="399" t="n">
        <v>3</v>
      </c>
      <c r="M46" s="396" t="n">
        <v>20282</v>
      </c>
      <c r="N46" s="406" t="n">
        <v>12</v>
      </c>
      <c r="O46" s="398" t="n">
        <v>1168</v>
      </c>
      <c r="P46" s="399" t="n">
        <v>7</v>
      </c>
      <c r="Q46" s="396" t="n">
        <v>93761</v>
      </c>
      <c r="R46" s="406" t="n">
        <v>9</v>
      </c>
      <c r="S46" s="417" t="n">
        <v>20946</v>
      </c>
      <c r="T46" s="399" t="n">
        <v>7</v>
      </c>
      <c r="U46" s="418" t="n">
        <v>62</v>
      </c>
      <c r="V46" s="418" t="n">
        <v>61</v>
      </c>
      <c r="W46" s="419" t="n">
        <v>123</v>
      </c>
    </row>
    <row r="47" customFormat="false" ht="48.75" hidden="false" customHeight="true" outlineLevel="0" collapsed="false">
      <c r="A47" s="392" t="n">
        <v>17</v>
      </c>
      <c r="B47" s="393" t="s">
        <v>422</v>
      </c>
      <c r="C47" s="394" t="n">
        <v>2454</v>
      </c>
      <c r="D47" s="399" t="n">
        <v>7</v>
      </c>
      <c r="E47" s="396" t="n">
        <v>10454</v>
      </c>
      <c r="F47" s="406" t="n">
        <v>6</v>
      </c>
      <c r="G47" s="398" t="s">
        <v>909</v>
      </c>
      <c r="H47" s="399" t="n">
        <v>0</v>
      </c>
      <c r="I47" s="400" t="n">
        <v>2293</v>
      </c>
      <c r="J47" s="406" t="n">
        <v>5</v>
      </c>
      <c r="K47" s="401" t="n">
        <v>3750</v>
      </c>
      <c r="L47" s="399" t="n">
        <v>6</v>
      </c>
      <c r="M47" s="396" t="n">
        <v>20085</v>
      </c>
      <c r="N47" s="406" t="n">
        <v>13</v>
      </c>
      <c r="O47" s="398" t="n">
        <v>1008</v>
      </c>
      <c r="P47" s="399" t="n">
        <v>2</v>
      </c>
      <c r="Q47" s="396" t="n">
        <v>92128</v>
      </c>
      <c r="R47" s="406" t="n">
        <v>12</v>
      </c>
      <c r="S47" s="417" t="n">
        <v>21446</v>
      </c>
      <c r="T47" s="399" t="n">
        <v>3</v>
      </c>
      <c r="U47" s="418" t="n">
        <v>63.5</v>
      </c>
      <c r="V47" s="418" t="n">
        <v>54</v>
      </c>
      <c r="W47" s="419" t="n">
        <v>117.5</v>
      </c>
    </row>
    <row r="48" customFormat="false" ht="48.75" hidden="false" customHeight="true" outlineLevel="0" collapsed="false">
      <c r="A48" s="392" t="n">
        <v>18</v>
      </c>
      <c r="B48" s="393" t="s">
        <v>207</v>
      </c>
      <c r="C48" s="394" t="n">
        <v>2647</v>
      </c>
      <c r="D48" s="399" t="n">
        <v>3</v>
      </c>
      <c r="E48" s="396" t="n">
        <v>10459</v>
      </c>
      <c r="F48" s="406" t="n">
        <v>5</v>
      </c>
      <c r="G48" s="398" t="n">
        <v>280</v>
      </c>
      <c r="H48" s="399" t="n">
        <v>6</v>
      </c>
      <c r="I48" s="400" t="n">
        <v>2470</v>
      </c>
      <c r="J48" s="406" t="n">
        <v>6</v>
      </c>
      <c r="K48" s="401" t="n">
        <v>2932</v>
      </c>
      <c r="L48" s="399" t="n">
        <v>2</v>
      </c>
      <c r="M48" s="396" t="n">
        <v>21645</v>
      </c>
      <c r="N48" s="406" t="n">
        <v>2</v>
      </c>
      <c r="O48" s="398" t="n">
        <v>1089</v>
      </c>
      <c r="P48" s="399" t="n">
        <v>4</v>
      </c>
      <c r="Q48" s="396" t="n">
        <v>92543</v>
      </c>
      <c r="R48" s="406" t="n">
        <v>11</v>
      </c>
      <c r="S48" s="417" t="s">
        <v>910</v>
      </c>
      <c r="T48" s="399" t="n">
        <v>0</v>
      </c>
      <c r="U48" s="418" t="n">
        <v>59</v>
      </c>
      <c r="V48" s="418" t="n">
        <v>39</v>
      </c>
      <c r="W48" s="419" t="n">
        <v>98</v>
      </c>
    </row>
    <row r="49" customFormat="false" ht="48.75" hidden="false" customHeight="true" outlineLevel="0" collapsed="false">
      <c r="A49" s="392" t="n">
        <v>19</v>
      </c>
      <c r="B49" s="393" t="s">
        <v>435</v>
      </c>
      <c r="C49" s="394" t="n">
        <v>2689</v>
      </c>
      <c r="D49" s="399" t="n">
        <v>2</v>
      </c>
      <c r="E49" s="396" t="n">
        <v>10331</v>
      </c>
      <c r="F49" s="406" t="n">
        <v>8</v>
      </c>
      <c r="G49" s="398" t="n">
        <v>240</v>
      </c>
      <c r="H49" s="399" t="n">
        <v>4</v>
      </c>
      <c r="I49" s="400" t="n">
        <v>2182</v>
      </c>
      <c r="J49" s="406" t="n">
        <v>3</v>
      </c>
      <c r="K49" s="401" t="n">
        <v>4701</v>
      </c>
      <c r="L49" s="399" t="n">
        <v>12</v>
      </c>
      <c r="M49" s="396" t="n">
        <v>22214</v>
      </c>
      <c r="N49" s="406" t="n">
        <v>1</v>
      </c>
      <c r="O49" s="398" t="n">
        <v>1154</v>
      </c>
      <c r="P49" s="399" t="n">
        <v>6</v>
      </c>
      <c r="Q49" s="396" t="n">
        <v>100452</v>
      </c>
      <c r="R49" s="406" t="n">
        <v>4</v>
      </c>
      <c r="S49" s="417" t="n">
        <v>21717</v>
      </c>
      <c r="T49" s="399" t="n">
        <v>2</v>
      </c>
      <c r="U49" s="418" t="n">
        <v>37.5</v>
      </c>
      <c r="V49" s="418" t="n">
        <v>42</v>
      </c>
      <c r="W49" s="419" t="n">
        <v>79.5</v>
      </c>
    </row>
    <row r="50" customFormat="false" ht="50.25" hidden="false" customHeight="true" outlineLevel="0" collapsed="false"/>
    <row r="51" customFormat="false" ht="50.25" hidden="false" customHeight="true" outlineLevel="0" collapsed="false"/>
    <row r="52" customFormat="false" ht="50.2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row r="61" customFormat="false" ht="61.5" hidden="false" customHeight="true" outlineLevel="0" collapsed="false"/>
    <row r="62" customFormat="false" ht="61.5" hidden="false" customHeight="true" outlineLevel="0" collapsed="false"/>
  </sheetData>
  <mergeCells count="32">
    <mergeCell ref="A1:W1"/>
    <mergeCell ref="A2:W2"/>
    <mergeCell ref="A3:W3"/>
    <mergeCell ref="A4:W4"/>
    <mergeCell ref="R5:W5"/>
    <mergeCell ref="A6:A7"/>
    <mergeCell ref="B6:B7"/>
    <mergeCell ref="C6:D6"/>
    <mergeCell ref="E6:F6"/>
    <mergeCell ref="G6:H6"/>
    <mergeCell ref="I6:J6"/>
    <mergeCell ref="K6:L6"/>
    <mergeCell ref="M6:N6"/>
    <mergeCell ref="O6:P6"/>
    <mergeCell ref="Q6:R6"/>
    <mergeCell ref="S6:T6"/>
    <mergeCell ref="U6:V6"/>
    <mergeCell ref="W6:W7"/>
    <mergeCell ref="A27:W27"/>
    <mergeCell ref="A28:W28"/>
    <mergeCell ref="C29:D29"/>
    <mergeCell ref="E29:F29"/>
    <mergeCell ref="G29:H29"/>
    <mergeCell ref="I29:J29"/>
    <mergeCell ref="K29:L29"/>
    <mergeCell ref="M29:N29"/>
    <mergeCell ref="O29:P29"/>
    <mergeCell ref="Q29:R29"/>
    <mergeCell ref="S29:T29"/>
    <mergeCell ref="U29:U30"/>
    <mergeCell ref="V29:V30"/>
    <mergeCell ref="W29:W30"/>
  </mergeCells>
  <conditionalFormatting sqref="W8:W26">
    <cfRule type="expression" priority="2" aboveAverage="0" equalAverage="0" bottom="0" percent="0" rank="0" text="" dxfId="19">
      <formula>AND(COUNTIF($W$8:$W$26,W8)&gt;1,NOT(ISBLANK(W8)))</formula>
    </cfRule>
  </conditionalFormatting>
  <conditionalFormatting sqref="W31:W49">
    <cfRule type="expression" priority="3" aboveAverage="0" equalAverage="0" bottom="0" percent="0" rank="0" text="" dxfId="20">
      <formula>AND(COUNTIF($W$31:$W$49,W31)&gt;1,NOT(ISBLANK(W31)))</formula>
    </cfRule>
  </conditionalFormatting>
  <hyperlinks>
    <hyperlink ref="A3" location="'YARIŞMA PROGRAMI'!A1" display="GENEL PUAN TABLOSU 1.GÜN"/>
    <hyperlink ref="A27" location="'YARIŞMA PROGRAMI'!A1" display="GENEL PUAN TABLOSU 2.GÜN"/>
  </hyperlinks>
  <printOptions headings="false" gridLines="false" gridLinesSet="true" horizontalCentered="false" verticalCentered="false"/>
  <pageMargins left="0.429861111111111" right="0.370138888888889" top="0.747916666666667"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7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9" activeCellId="0" sqref="D9"/>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39.28"/>
    <col collapsed="false" customWidth="true" hidden="false" outlineLevel="0" max="6" min="6" style="0" width="41.99"/>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34.71"/>
    <col collapsed="false" customWidth="true" hidden="false" outlineLevel="0" max="14" min="14" style="0" width="40.84"/>
    <col collapsed="false" customWidth="true" hidden="false" outlineLevel="0" max="15" min="15" style="0" width="19.14"/>
  </cols>
  <sheetData>
    <row r="1" customFormat="false" ht="48" hidden="false" customHeight="true" outlineLevel="0" collapsed="false">
      <c r="A1" s="111" t="str">
        <f aca="false">('YARIŞMA BİLGİLERİ'!A2)</f>
        <v>Türkiye Atletizm Federasyonu
Eskişehir Atletizm İl Temsilciliği</v>
      </c>
      <c r="B1" s="111"/>
      <c r="C1" s="111"/>
      <c r="D1" s="111"/>
      <c r="E1" s="111"/>
      <c r="F1" s="111"/>
      <c r="G1" s="111"/>
      <c r="H1" s="111"/>
      <c r="I1" s="111"/>
      <c r="J1" s="111"/>
      <c r="K1" s="111"/>
      <c r="L1" s="111"/>
      <c r="M1" s="111"/>
      <c r="N1" s="111"/>
      <c r="O1" s="111"/>
    </row>
    <row r="2" customFormat="false" ht="18" hidden="false" customHeight="true" outlineLevel="0" collapsed="false">
      <c r="A2" s="112" t="str">
        <f aca="false">'YARIŞMA BİLGİLERİ'!F19</f>
        <v>Kulüpler arası Yıldızlar Ligi 1.Kademe Yarışmaları</v>
      </c>
      <c r="B2" s="112"/>
      <c r="C2" s="112"/>
      <c r="D2" s="112"/>
      <c r="E2" s="112"/>
      <c r="F2" s="112"/>
      <c r="G2" s="112"/>
      <c r="H2" s="112"/>
      <c r="I2" s="112"/>
      <c r="J2" s="112"/>
      <c r="K2" s="112"/>
      <c r="L2" s="112"/>
      <c r="M2" s="112"/>
      <c r="N2" s="112"/>
      <c r="O2" s="112"/>
    </row>
    <row r="3" customFormat="false" ht="23.25" hidden="false" customHeight="true" outlineLevel="0" collapsed="false">
      <c r="A3" s="113" t="s">
        <v>911</v>
      </c>
      <c r="B3" s="113"/>
      <c r="C3" s="113"/>
      <c r="D3" s="113"/>
      <c r="E3" s="113"/>
      <c r="F3" s="113"/>
      <c r="G3" s="113"/>
      <c r="H3" s="113"/>
      <c r="I3" s="113"/>
      <c r="J3" s="113"/>
      <c r="K3" s="113"/>
      <c r="L3" s="113"/>
      <c r="M3" s="113"/>
      <c r="N3" s="113"/>
      <c r="O3" s="113"/>
    </row>
    <row r="4" customFormat="false" ht="23.25" hidden="false" customHeight="true" outlineLevel="0" collapsed="false">
      <c r="A4" s="114" t="s">
        <v>890</v>
      </c>
      <c r="B4" s="114"/>
      <c r="C4" s="114"/>
      <c r="D4" s="114"/>
      <c r="E4" s="114"/>
      <c r="F4" s="114"/>
      <c r="G4" s="114"/>
      <c r="H4" s="421"/>
      <c r="I4" s="165" t="s">
        <v>912</v>
      </c>
      <c r="J4" s="165"/>
      <c r="K4" s="165"/>
      <c r="L4" s="165"/>
      <c r="M4" s="165"/>
      <c r="N4" s="165"/>
      <c r="O4" s="165"/>
    </row>
    <row r="5" customFormat="false" ht="27" hidden="false" customHeight="true" outlineLevel="0" collapsed="false">
      <c r="A5" s="116" t="s">
        <v>466</v>
      </c>
      <c r="B5" s="116"/>
      <c r="C5" s="116"/>
      <c r="D5" s="116"/>
      <c r="E5" s="116"/>
      <c r="F5" s="116"/>
      <c r="G5" s="116"/>
      <c r="H5" s="422"/>
      <c r="I5" s="423"/>
      <c r="J5" s="424"/>
      <c r="K5" s="425"/>
      <c r="L5" s="425"/>
      <c r="M5" s="425"/>
      <c r="N5" s="425"/>
      <c r="O5" s="425"/>
    </row>
    <row r="6" customFormat="false" ht="33" hidden="false" customHeight="true" outlineLevel="0" collapsed="false">
      <c r="A6" s="118" t="s">
        <v>468</v>
      </c>
      <c r="B6" s="118" t="s">
        <v>469</v>
      </c>
      <c r="C6" s="118" t="s">
        <v>470</v>
      </c>
      <c r="D6" s="119" t="s">
        <v>471</v>
      </c>
      <c r="E6" s="120" t="s">
        <v>472</v>
      </c>
      <c r="F6" s="120" t="s">
        <v>473</v>
      </c>
      <c r="G6" s="162" t="s">
        <v>474</v>
      </c>
      <c r="H6" s="426"/>
      <c r="I6" s="427" t="s">
        <v>467</v>
      </c>
      <c r="J6" s="428"/>
      <c r="K6" s="427" t="s">
        <v>105</v>
      </c>
      <c r="L6" s="427" t="s">
        <v>106</v>
      </c>
      <c r="M6" s="427" t="s">
        <v>107</v>
      </c>
      <c r="N6" s="427" t="s">
        <v>473</v>
      </c>
      <c r="O6" s="427" t="s">
        <v>913</v>
      </c>
    </row>
    <row r="7" customFormat="false" ht="33" hidden="false" customHeight="true" outlineLevel="0" collapsed="false">
      <c r="A7" s="213" t="n">
        <v>1</v>
      </c>
      <c r="B7" s="221" t="s">
        <v>914</v>
      </c>
      <c r="C7" s="219"/>
      <c r="D7" s="215"/>
      <c r="E7" s="222"/>
      <c r="F7" s="222"/>
      <c r="G7" s="352"/>
      <c r="H7" s="426"/>
      <c r="I7" s="213" t="n">
        <v>1</v>
      </c>
      <c r="J7" s="221" t="s">
        <v>915</v>
      </c>
      <c r="K7" s="429" t="n">
        <v>444</v>
      </c>
      <c r="L7" s="430" t="n">
        <v>35431</v>
      </c>
      <c r="M7" s="217" t="s">
        <v>273</v>
      </c>
      <c r="N7" s="217" t="s">
        <v>261</v>
      </c>
      <c r="O7" s="431"/>
    </row>
    <row r="8" customFormat="false" ht="33" hidden="false" customHeight="true" outlineLevel="0" collapsed="false">
      <c r="A8" s="213" t="n">
        <v>2</v>
      </c>
      <c r="B8" s="221" t="s">
        <v>916</v>
      </c>
      <c r="C8" s="219" t="n">
        <v>437</v>
      </c>
      <c r="D8" s="215" t="n">
        <v>35439</v>
      </c>
      <c r="E8" s="222" t="s">
        <v>262</v>
      </c>
      <c r="F8" s="222" t="s">
        <v>261</v>
      </c>
      <c r="G8" s="352"/>
      <c r="H8" s="426"/>
      <c r="I8" s="213" t="n">
        <v>2</v>
      </c>
      <c r="J8" s="221" t="s">
        <v>917</v>
      </c>
      <c r="K8" s="429" t="n">
        <v>523</v>
      </c>
      <c r="L8" s="430" t="n">
        <v>36540</v>
      </c>
      <c r="M8" s="217" t="s">
        <v>378</v>
      </c>
      <c r="N8" s="217" t="s">
        <v>366</v>
      </c>
      <c r="O8" s="431"/>
    </row>
    <row r="9" customFormat="false" ht="33" hidden="false" customHeight="true" outlineLevel="0" collapsed="false">
      <c r="A9" s="213" t="n">
        <v>3</v>
      </c>
      <c r="B9" s="221" t="s">
        <v>918</v>
      </c>
      <c r="C9" s="219" t="n">
        <v>528</v>
      </c>
      <c r="D9" s="215" t="n">
        <v>36309</v>
      </c>
      <c r="E9" s="222" t="s">
        <v>367</v>
      </c>
      <c r="F9" s="222" t="s">
        <v>366</v>
      </c>
      <c r="G9" s="352"/>
      <c r="H9" s="426"/>
      <c r="I9" s="213" t="n">
        <v>3</v>
      </c>
      <c r="J9" s="221" t="s">
        <v>919</v>
      </c>
      <c r="K9" s="429" t="n">
        <v>412</v>
      </c>
      <c r="L9" s="430" t="n">
        <v>35431</v>
      </c>
      <c r="M9" s="217" t="s">
        <v>222</v>
      </c>
      <c r="N9" s="217" t="s">
        <v>223</v>
      </c>
      <c r="O9" s="431"/>
    </row>
    <row r="10" customFormat="false" ht="33" hidden="false" customHeight="true" outlineLevel="0" collapsed="false">
      <c r="A10" s="213" t="n">
        <v>4</v>
      </c>
      <c r="B10" s="221" t="s">
        <v>920</v>
      </c>
      <c r="C10" s="219" t="n">
        <v>407</v>
      </c>
      <c r="D10" s="215" t="n">
        <v>35796</v>
      </c>
      <c r="E10" s="222" t="s">
        <v>224</v>
      </c>
      <c r="F10" s="222" t="s">
        <v>223</v>
      </c>
      <c r="G10" s="352"/>
      <c r="H10" s="426"/>
      <c r="I10" s="213" t="n">
        <v>4</v>
      </c>
      <c r="J10" s="221" t="s">
        <v>921</v>
      </c>
      <c r="K10" s="429" t="n">
        <v>453</v>
      </c>
      <c r="L10" s="430" t="n">
        <v>36526</v>
      </c>
      <c r="M10" s="217" t="s">
        <v>291</v>
      </c>
      <c r="N10" s="217" t="s">
        <v>281</v>
      </c>
      <c r="O10" s="431"/>
    </row>
    <row r="11" customFormat="false" ht="33" hidden="false" customHeight="true" outlineLevel="0" collapsed="false">
      <c r="A11" s="213" t="n">
        <v>5</v>
      </c>
      <c r="B11" s="221" t="s">
        <v>922</v>
      </c>
      <c r="C11" s="219" t="n">
        <v>458</v>
      </c>
      <c r="D11" s="215" t="n">
        <v>36526</v>
      </c>
      <c r="E11" s="222" t="s">
        <v>283</v>
      </c>
      <c r="F11" s="222" t="s">
        <v>281</v>
      </c>
      <c r="G11" s="352"/>
      <c r="H11" s="426"/>
      <c r="I11" s="213" t="n">
        <v>5</v>
      </c>
      <c r="J11" s="221" t="s">
        <v>923</v>
      </c>
      <c r="K11" s="429" t="n">
        <v>469</v>
      </c>
      <c r="L11" s="430" t="n">
        <v>35820</v>
      </c>
      <c r="M11" s="217" t="s">
        <v>307</v>
      </c>
      <c r="N11" s="217" t="s">
        <v>298</v>
      </c>
      <c r="O11" s="431"/>
    </row>
    <row r="12" customFormat="false" ht="33" hidden="false" customHeight="true" outlineLevel="0" collapsed="false">
      <c r="A12" s="213" t="n">
        <v>6</v>
      </c>
      <c r="B12" s="221" t="s">
        <v>924</v>
      </c>
      <c r="C12" s="219" t="n">
        <v>466</v>
      </c>
      <c r="D12" s="215" t="n">
        <v>36161</v>
      </c>
      <c r="E12" s="222" t="s">
        <v>297</v>
      </c>
      <c r="F12" s="222" t="s">
        <v>298</v>
      </c>
      <c r="G12" s="352"/>
      <c r="H12" s="426"/>
      <c r="I12" s="213" t="n">
        <v>6</v>
      </c>
      <c r="J12" s="221" t="s">
        <v>925</v>
      </c>
      <c r="K12" s="429" t="n">
        <v>333</v>
      </c>
      <c r="L12" s="430" t="n">
        <v>35472</v>
      </c>
      <c r="M12" s="217" t="s">
        <v>167</v>
      </c>
      <c r="N12" s="217" t="s">
        <v>155</v>
      </c>
      <c r="O12" s="431"/>
    </row>
    <row r="13" customFormat="false" ht="33" hidden="false" customHeight="true" outlineLevel="0" collapsed="false">
      <c r="A13" s="213" t="n">
        <v>7</v>
      </c>
      <c r="B13" s="221" t="s">
        <v>926</v>
      </c>
      <c r="C13" s="219" t="n">
        <v>337</v>
      </c>
      <c r="D13" s="215" t="n">
        <v>35586</v>
      </c>
      <c r="E13" s="222" t="s">
        <v>154</v>
      </c>
      <c r="F13" s="222" t="s">
        <v>155</v>
      </c>
      <c r="G13" s="352"/>
      <c r="H13" s="426"/>
      <c r="I13" s="213" t="n">
        <v>7</v>
      </c>
      <c r="J13" s="221" t="s">
        <v>927</v>
      </c>
      <c r="K13" s="429" t="n">
        <v>585</v>
      </c>
      <c r="L13" s="430" t="n">
        <v>35870</v>
      </c>
      <c r="M13" s="217" t="s">
        <v>450</v>
      </c>
      <c r="N13" s="217" t="s">
        <v>449</v>
      </c>
      <c r="O13" s="431"/>
    </row>
    <row r="14" customFormat="false" ht="33" hidden="false" customHeight="true" outlineLevel="0" collapsed="false">
      <c r="A14" s="213" t="n">
        <v>8</v>
      </c>
      <c r="B14" s="221" t="s">
        <v>928</v>
      </c>
      <c r="C14" s="219" t="n">
        <v>585</v>
      </c>
      <c r="D14" s="215" t="n">
        <v>35870</v>
      </c>
      <c r="E14" s="222" t="s">
        <v>450</v>
      </c>
      <c r="F14" s="222" t="s">
        <v>449</v>
      </c>
      <c r="G14" s="352"/>
      <c r="H14" s="426"/>
      <c r="I14" s="213" t="n">
        <v>8</v>
      </c>
      <c r="J14" s="221" t="s">
        <v>929</v>
      </c>
      <c r="K14" s="429" t="n">
        <v>561</v>
      </c>
      <c r="L14" s="430" t="n">
        <v>36526</v>
      </c>
      <c r="M14" s="217" t="s">
        <v>426</v>
      </c>
      <c r="N14" s="217" t="s">
        <v>422</v>
      </c>
      <c r="O14" s="431"/>
    </row>
    <row r="15" customFormat="false" ht="33" hidden="false" customHeight="true" outlineLevel="0" collapsed="false">
      <c r="A15" s="116" t="s">
        <v>491</v>
      </c>
      <c r="B15" s="116"/>
      <c r="C15" s="116"/>
      <c r="D15" s="116"/>
      <c r="E15" s="116"/>
      <c r="F15" s="116"/>
      <c r="G15" s="116"/>
      <c r="H15" s="426"/>
      <c r="I15" s="213" t="n">
        <v>9</v>
      </c>
      <c r="J15" s="221" t="s">
        <v>930</v>
      </c>
      <c r="K15" s="429" t="n">
        <v>389</v>
      </c>
      <c r="L15" s="430" t="n">
        <v>35847</v>
      </c>
      <c r="M15" s="217" t="s">
        <v>200</v>
      </c>
      <c r="N15" s="217" t="s">
        <v>190</v>
      </c>
      <c r="O15" s="431"/>
    </row>
    <row r="16" customFormat="false" ht="33" hidden="false" customHeight="true" outlineLevel="0" collapsed="false">
      <c r="A16" s="118" t="s">
        <v>468</v>
      </c>
      <c r="B16" s="118" t="s">
        <v>469</v>
      </c>
      <c r="C16" s="118" t="s">
        <v>470</v>
      </c>
      <c r="D16" s="119" t="s">
        <v>471</v>
      </c>
      <c r="E16" s="120" t="s">
        <v>472</v>
      </c>
      <c r="F16" s="120" t="s">
        <v>473</v>
      </c>
      <c r="G16" s="162" t="s">
        <v>474</v>
      </c>
      <c r="H16" s="426"/>
      <c r="I16" s="213" t="n">
        <v>10</v>
      </c>
      <c r="J16" s="221" t="s">
        <v>931</v>
      </c>
      <c r="K16" s="429" t="n">
        <v>476</v>
      </c>
      <c r="L16" s="430" t="n">
        <v>36161</v>
      </c>
      <c r="M16" s="217" t="s">
        <v>325</v>
      </c>
      <c r="N16" s="217" t="s">
        <v>314</v>
      </c>
      <c r="O16" s="431"/>
    </row>
    <row r="17" customFormat="false" ht="33" hidden="false" customHeight="true" outlineLevel="0" collapsed="false">
      <c r="A17" s="213" t="n">
        <v>1</v>
      </c>
      <c r="B17" s="221" t="s">
        <v>932</v>
      </c>
      <c r="C17" s="219"/>
      <c r="D17" s="215"/>
      <c r="E17" s="222"/>
      <c r="F17" s="222"/>
      <c r="G17" s="352"/>
      <c r="H17" s="426"/>
      <c r="I17" s="213" t="n">
        <v>11</v>
      </c>
      <c r="J17" s="221" t="s">
        <v>933</v>
      </c>
      <c r="K17" s="429" t="n">
        <v>736</v>
      </c>
      <c r="L17" s="430" t="n">
        <v>36188</v>
      </c>
      <c r="M17" s="217" t="s">
        <v>358</v>
      </c>
      <c r="N17" s="217" t="s">
        <v>349</v>
      </c>
      <c r="O17" s="431"/>
    </row>
    <row r="18" customFormat="false" ht="33" hidden="false" customHeight="true" outlineLevel="0" collapsed="false">
      <c r="A18" s="213" t="n">
        <v>2</v>
      </c>
      <c r="B18" s="221" t="s">
        <v>934</v>
      </c>
      <c r="C18" s="219" t="n">
        <v>562</v>
      </c>
      <c r="D18" s="215" t="n">
        <v>35443</v>
      </c>
      <c r="E18" s="222" t="s">
        <v>421</v>
      </c>
      <c r="F18" s="222" t="s">
        <v>422</v>
      </c>
      <c r="G18" s="352"/>
      <c r="H18" s="426"/>
      <c r="I18" s="213" t="n">
        <v>12</v>
      </c>
      <c r="J18" s="221" t="s">
        <v>935</v>
      </c>
      <c r="K18" s="429" t="n">
        <v>366</v>
      </c>
      <c r="L18" s="430" t="n">
        <v>35852</v>
      </c>
      <c r="M18" s="217" t="s">
        <v>174</v>
      </c>
      <c r="N18" s="217" t="s">
        <v>175</v>
      </c>
      <c r="O18" s="431"/>
    </row>
    <row r="19" customFormat="false" ht="33" hidden="false" customHeight="true" outlineLevel="0" collapsed="false">
      <c r="A19" s="213" t="n">
        <v>3</v>
      </c>
      <c r="B19" s="221" t="s">
        <v>936</v>
      </c>
      <c r="C19" s="219" t="n">
        <v>387</v>
      </c>
      <c r="D19" s="215" t="n">
        <v>36040</v>
      </c>
      <c r="E19" s="222" t="s">
        <v>191</v>
      </c>
      <c r="F19" s="222" t="s">
        <v>190</v>
      </c>
      <c r="G19" s="352"/>
      <c r="H19" s="426"/>
      <c r="I19" s="213" t="n">
        <v>13</v>
      </c>
      <c r="J19" s="221" t="s">
        <v>937</v>
      </c>
      <c r="K19" s="429" t="n">
        <v>555</v>
      </c>
      <c r="L19" s="430" t="n">
        <v>35443</v>
      </c>
      <c r="M19" s="217" t="s">
        <v>414</v>
      </c>
      <c r="N19" s="217" t="s">
        <v>404</v>
      </c>
      <c r="O19" s="431"/>
    </row>
    <row r="20" customFormat="false" ht="33" hidden="false" customHeight="true" outlineLevel="0" collapsed="false">
      <c r="A20" s="213" t="n">
        <v>4</v>
      </c>
      <c r="B20" s="221" t="s">
        <v>938</v>
      </c>
      <c r="C20" s="219" t="n">
        <v>480</v>
      </c>
      <c r="D20" s="215" t="n">
        <v>35431</v>
      </c>
      <c r="E20" s="222" t="s">
        <v>313</v>
      </c>
      <c r="F20" s="222" t="s">
        <v>314</v>
      </c>
      <c r="G20" s="352"/>
      <c r="H20" s="426"/>
      <c r="I20" s="213" t="n">
        <v>14</v>
      </c>
      <c r="J20" s="221" t="s">
        <v>939</v>
      </c>
      <c r="K20" s="429" t="n">
        <v>422</v>
      </c>
      <c r="L20" s="430" t="n">
        <v>35851</v>
      </c>
      <c r="M20" s="217" t="s">
        <v>253</v>
      </c>
      <c r="N20" s="217" t="s">
        <v>240</v>
      </c>
      <c r="O20" s="431"/>
    </row>
    <row r="21" customFormat="false" ht="33" hidden="false" customHeight="true" outlineLevel="0" collapsed="false">
      <c r="A21" s="213" t="n">
        <v>5</v>
      </c>
      <c r="B21" s="221" t="s">
        <v>940</v>
      </c>
      <c r="C21" s="219" t="n">
        <v>514</v>
      </c>
      <c r="D21" s="215" t="n">
        <v>35796</v>
      </c>
      <c r="E21" s="222" t="s">
        <v>350</v>
      </c>
      <c r="F21" s="222" t="s">
        <v>349</v>
      </c>
      <c r="G21" s="352"/>
      <c r="H21" s="426"/>
      <c r="I21" s="213" t="n">
        <v>15</v>
      </c>
      <c r="J21" s="221" t="s">
        <v>941</v>
      </c>
      <c r="K21" s="429" t="n">
        <v>567</v>
      </c>
      <c r="L21" s="430" t="n">
        <v>36387</v>
      </c>
      <c r="M21" s="217" t="s">
        <v>443</v>
      </c>
      <c r="N21" s="217" t="s">
        <v>435</v>
      </c>
      <c r="O21" s="431"/>
    </row>
    <row r="22" customFormat="false" ht="33" hidden="false" customHeight="true" outlineLevel="0" collapsed="false">
      <c r="A22" s="213" t="n">
        <v>6</v>
      </c>
      <c r="B22" s="221" t="s">
        <v>942</v>
      </c>
      <c r="C22" s="219" t="n">
        <v>369</v>
      </c>
      <c r="D22" s="215" t="n">
        <v>36165</v>
      </c>
      <c r="E22" s="222" t="s">
        <v>176</v>
      </c>
      <c r="F22" s="222" t="s">
        <v>175</v>
      </c>
      <c r="G22" s="352"/>
      <c r="H22" s="426"/>
      <c r="I22" s="213" t="n">
        <v>16</v>
      </c>
      <c r="J22" s="221" t="s">
        <v>943</v>
      </c>
      <c r="K22" s="429" t="n">
        <v>394</v>
      </c>
      <c r="L22" s="430" t="n">
        <v>0</v>
      </c>
      <c r="M22" s="217" t="s">
        <v>217</v>
      </c>
      <c r="N22" s="217" t="s">
        <v>207</v>
      </c>
      <c r="O22" s="431"/>
    </row>
    <row r="23" customFormat="false" ht="33" hidden="false" customHeight="true" outlineLevel="0" collapsed="false">
      <c r="A23" s="213" t="n">
        <v>7</v>
      </c>
      <c r="B23" s="221" t="s">
        <v>944</v>
      </c>
      <c r="C23" s="219" t="n">
        <v>558</v>
      </c>
      <c r="D23" s="215" t="n">
        <v>36228</v>
      </c>
      <c r="E23" s="222" t="s">
        <v>403</v>
      </c>
      <c r="F23" s="222" t="s">
        <v>404</v>
      </c>
      <c r="G23" s="352"/>
      <c r="H23" s="426"/>
      <c r="I23" s="213" t="n">
        <v>17</v>
      </c>
      <c r="J23" s="221" t="s">
        <v>945</v>
      </c>
      <c r="K23" s="429" t="n">
        <v>543</v>
      </c>
      <c r="L23" s="430" t="n">
        <v>36063</v>
      </c>
      <c r="M23" s="217" t="s">
        <v>397</v>
      </c>
      <c r="N23" s="217" t="s">
        <v>386</v>
      </c>
      <c r="O23" s="431"/>
    </row>
    <row r="24" customFormat="false" ht="33" hidden="false" customHeight="true" outlineLevel="0" collapsed="false">
      <c r="A24" s="213" t="n">
        <v>8</v>
      </c>
      <c r="B24" s="221" t="s">
        <v>946</v>
      </c>
      <c r="C24" s="219"/>
      <c r="D24" s="215"/>
      <c r="E24" s="222"/>
      <c r="F24" s="222"/>
      <c r="G24" s="352"/>
      <c r="H24" s="426"/>
      <c r="I24" s="213" t="n">
        <v>18</v>
      </c>
      <c r="J24" s="221" t="s">
        <v>947</v>
      </c>
      <c r="K24" s="429" t="n">
        <v>325</v>
      </c>
      <c r="L24" s="430" t="n">
        <v>35796</v>
      </c>
      <c r="M24" s="217" t="s">
        <v>141</v>
      </c>
      <c r="N24" s="217" t="s">
        <v>115</v>
      </c>
      <c r="O24" s="431"/>
    </row>
    <row r="25" customFormat="false" ht="33" hidden="false" customHeight="true" outlineLevel="0" collapsed="false">
      <c r="A25" s="116" t="s">
        <v>508</v>
      </c>
      <c r="B25" s="116"/>
      <c r="C25" s="116"/>
      <c r="D25" s="116"/>
      <c r="E25" s="116"/>
      <c r="F25" s="116"/>
      <c r="G25" s="116"/>
      <c r="H25" s="426"/>
      <c r="I25" s="213" t="n">
        <v>19</v>
      </c>
      <c r="J25" s="221" t="s">
        <v>948</v>
      </c>
      <c r="K25" s="429" t="n">
        <v>491</v>
      </c>
      <c r="L25" s="430" t="n">
        <v>35812</v>
      </c>
      <c r="M25" s="217" t="s">
        <v>341</v>
      </c>
      <c r="N25" s="217" t="s">
        <v>331</v>
      </c>
      <c r="O25" s="431"/>
    </row>
    <row r="26" customFormat="false" ht="33" hidden="false" customHeight="true" outlineLevel="0" collapsed="false">
      <c r="A26" s="118" t="s">
        <v>468</v>
      </c>
      <c r="B26" s="118" t="s">
        <v>469</v>
      </c>
      <c r="C26" s="118" t="s">
        <v>470</v>
      </c>
      <c r="D26" s="119" t="s">
        <v>471</v>
      </c>
      <c r="E26" s="120" t="s">
        <v>472</v>
      </c>
      <c r="F26" s="120" t="s">
        <v>473</v>
      </c>
      <c r="G26" s="162" t="s">
        <v>474</v>
      </c>
      <c r="H26" s="426"/>
      <c r="I26" s="213" t="n">
        <v>20</v>
      </c>
      <c r="J26" s="221" t="s">
        <v>949</v>
      </c>
      <c r="K26" s="429"/>
      <c r="L26" s="430"/>
      <c r="M26" s="217"/>
      <c r="N26" s="217"/>
      <c r="O26" s="431"/>
    </row>
    <row r="27" customFormat="false" ht="33" hidden="false" customHeight="true" outlineLevel="0" collapsed="false">
      <c r="A27" s="213" t="n">
        <v>1</v>
      </c>
      <c r="B27" s="221" t="s">
        <v>950</v>
      </c>
      <c r="C27" s="219"/>
      <c r="D27" s="215"/>
      <c r="E27" s="222"/>
      <c r="F27" s="222"/>
      <c r="G27" s="352"/>
      <c r="H27" s="426"/>
      <c r="I27" s="213" t="n">
        <v>21</v>
      </c>
      <c r="J27" s="221" t="s">
        <v>951</v>
      </c>
      <c r="K27" s="429"/>
      <c r="L27" s="430"/>
      <c r="M27" s="217"/>
      <c r="N27" s="217"/>
      <c r="O27" s="431"/>
    </row>
    <row r="28" customFormat="false" ht="33" hidden="false" customHeight="true" outlineLevel="0" collapsed="false">
      <c r="A28" s="213" t="n">
        <v>2</v>
      </c>
      <c r="B28" s="221" t="s">
        <v>952</v>
      </c>
      <c r="C28" s="219" t="n">
        <v>416</v>
      </c>
      <c r="D28" s="215" t="n">
        <v>35695</v>
      </c>
      <c r="E28" s="222" t="s">
        <v>241</v>
      </c>
      <c r="F28" s="222" t="s">
        <v>240</v>
      </c>
      <c r="G28" s="352"/>
      <c r="H28" s="426"/>
      <c r="I28" s="213" t="n">
        <v>22</v>
      </c>
      <c r="J28" s="221" t="s">
        <v>953</v>
      </c>
      <c r="K28" s="429"/>
      <c r="L28" s="430"/>
      <c r="M28" s="217"/>
      <c r="N28" s="217"/>
      <c r="O28" s="431"/>
    </row>
    <row r="29" customFormat="false" ht="33" hidden="false" customHeight="true" outlineLevel="0" collapsed="false">
      <c r="A29" s="213" t="n">
        <v>3</v>
      </c>
      <c r="B29" s="221" t="s">
        <v>954</v>
      </c>
      <c r="C29" s="219" t="n">
        <v>577</v>
      </c>
      <c r="D29" s="215" t="n">
        <v>36224</v>
      </c>
      <c r="E29" s="222" t="s">
        <v>436</v>
      </c>
      <c r="F29" s="222" t="s">
        <v>435</v>
      </c>
      <c r="G29" s="352"/>
      <c r="H29" s="426"/>
      <c r="I29" s="213" t="n">
        <v>23</v>
      </c>
      <c r="J29" s="221" t="s">
        <v>955</v>
      </c>
      <c r="K29" s="429"/>
      <c r="L29" s="430"/>
      <c r="M29" s="217"/>
      <c r="N29" s="217"/>
      <c r="O29" s="431"/>
    </row>
    <row r="30" customFormat="false" ht="33" hidden="false" customHeight="true" outlineLevel="0" collapsed="false">
      <c r="A30" s="213" t="n">
        <v>4</v>
      </c>
      <c r="B30" s="221" t="s">
        <v>956</v>
      </c>
      <c r="C30" s="219" t="n">
        <v>401</v>
      </c>
      <c r="D30" s="215" t="n">
        <v>36242</v>
      </c>
      <c r="E30" s="222" t="s">
        <v>209</v>
      </c>
      <c r="F30" s="222" t="s">
        <v>207</v>
      </c>
      <c r="G30" s="352"/>
      <c r="H30" s="426"/>
      <c r="I30" s="213" t="n">
        <v>24</v>
      </c>
      <c r="J30" s="221" t="s">
        <v>957</v>
      </c>
      <c r="K30" s="429"/>
      <c r="L30" s="430"/>
      <c r="M30" s="217"/>
      <c r="N30" s="217"/>
      <c r="O30" s="431"/>
    </row>
    <row r="31" customFormat="false" ht="33" hidden="false" customHeight="true" outlineLevel="0" collapsed="false">
      <c r="A31" s="213" t="n">
        <v>5</v>
      </c>
      <c r="B31" s="221" t="s">
        <v>958</v>
      </c>
      <c r="C31" s="219" t="n">
        <v>542</v>
      </c>
      <c r="D31" s="215" t="n">
        <v>35440</v>
      </c>
      <c r="E31" s="222" t="s">
        <v>385</v>
      </c>
      <c r="F31" s="222" t="s">
        <v>386</v>
      </c>
      <c r="G31" s="352"/>
      <c r="H31" s="426"/>
      <c r="I31" s="213" t="n">
        <v>25</v>
      </c>
      <c r="J31" s="221" t="s">
        <v>959</v>
      </c>
      <c r="K31" s="429"/>
      <c r="L31" s="430"/>
      <c r="M31" s="217"/>
      <c r="N31" s="217"/>
      <c r="O31" s="431"/>
    </row>
    <row r="32" customFormat="false" ht="33" hidden="false" customHeight="true" outlineLevel="0" collapsed="false">
      <c r="A32" s="213" t="n">
        <v>6</v>
      </c>
      <c r="B32" s="221" t="s">
        <v>960</v>
      </c>
      <c r="C32" s="219" t="n">
        <v>322</v>
      </c>
      <c r="D32" s="215" t="n">
        <v>35431</v>
      </c>
      <c r="E32" s="222" t="s">
        <v>114</v>
      </c>
      <c r="F32" s="222" t="s">
        <v>115</v>
      </c>
      <c r="G32" s="352"/>
      <c r="H32" s="426"/>
      <c r="I32" s="141" t="s">
        <v>893</v>
      </c>
      <c r="J32" s="141"/>
      <c r="K32" s="141"/>
      <c r="L32" s="141"/>
      <c r="M32" s="141"/>
      <c r="N32" s="141"/>
      <c r="O32" s="141"/>
    </row>
    <row r="33" customFormat="false" ht="33" hidden="false" customHeight="true" outlineLevel="0" collapsed="false">
      <c r="A33" s="213" t="n">
        <v>7</v>
      </c>
      <c r="B33" s="221" t="s">
        <v>961</v>
      </c>
      <c r="C33" s="219" t="n">
        <v>490</v>
      </c>
      <c r="D33" s="215" t="n">
        <v>35934</v>
      </c>
      <c r="E33" s="222" t="s">
        <v>332</v>
      </c>
      <c r="F33" s="222" t="s">
        <v>331</v>
      </c>
      <c r="G33" s="352"/>
      <c r="H33" s="426"/>
      <c r="I33" s="427" t="s">
        <v>467</v>
      </c>
      <c r="J33" s="428"/>
      <c r="K33" s="427" t="s">
        <v>105</v>
      </c>
      <c r="L33" s="427" t="s">
        <v>106</v>
      </c>
      <c r="M33" s="427" t="s">
        <v>107</v>
      </c>
      <c r="N33" s="427" t="s">
        <v>473</v>
      </c>
      <c r="O33" s="427" t="s">
        <v>913</v>
      </c>
    </row>
    <row r="34" customFormat="false" ht="33" hidden="false" customHeight="true" outlineLevel="0" collapsed="false">
      <c r="A34" s="213" t="n">
        <v>8</v>
      </c>
      <c r="B34" s="221" t="s">
        <v>962</v>
      </c>
      <c r="C34" s="219"/>
      <c r="D34" s="215"/>
      <c r="E34" s="222"/>
      <c r="F34" s="222"/>
      <c r="G34" s="352"/>
      <c r="H34" s="426"/>
      <c r="I34" s="265" t="n">
        <v>1</v>
      </c>
      <c r="J34" s="266" t="s">
        <v>963</v>
      </c>
      <c r="K34" s="267" t="n">
        <v>433</v>
      </c>
      <c r="L34" s="268" t="n">
        <v>35548</v>
      </c>
      <c r="M34" s="269" t="s">
        <v>270</v>
      </c>
      <c r="N34" s="269" t="s">
        <v>261</v>
      </c>
      <c r="O34" s="431"/>
    </row>
    <row r="35" customFormat="false" ht="33" hidden="false" customHeight="true" outlineLevel="0" collapsed="false">
      <c r="A35" s="432" t="s">
        <v>895</v>
      </c>
      <c r="B35" s="432"/>
      <c r="C35" s="432"/>
      <c r="D35" s="432"/>
      <c r="E35" s="432"/>
      <c r="F35" s="432"/>
      <c r="G35" s="432"/>
      <c r="H35" s="426"/>
      <c r="I35" s="265" t="n">
        <v>2</v>
      </c>
      <c r="J35" s="266" t="s">
        <v>964</v>
      </c>
      <c r="K35" s="267" t="n">
        <v>525</v>
      </c>
      <c r="L35" s="268" t="n">
        <v>35579</v>
      </c>
      <c r="M35" s="269" t="s">
        <v>375</v>
      </c>
      <c r="N35" s="269" t="s">
        <v>366</v>
      </c>
      <c r="O35" s="431"/>
    </row>
    <row r="36" customFormat="false" ht="33" hidden="false" customHeight="true" outlineLevel="0" collapsed="false">
      <c r="A36" s="116" t="s">
        <v>466</v>
      </c>
      <c r="B36" s="116"/>
      <c r="C36" s="116"/>
      <c r="D36" s="116"/>
      <c r="E36" s="116"/>
      <c r="F36" s="116"/>
      <c r="G36" s="116"/>
      <c r="H36" s="426"/>
      <c r="I36" s="265" t="n">
        <v>3</v>
      </c>
      <c r="J36" s="266" t="s">
        <v>965</v>
      </c>
      <c r="K36" s="267" t="n">
        <v>408</v>
      </c>
      <c r="L36" s="268" t="n">
        <v>35431</v>
      </c>
      <c r="M36" s="269" t="s">
        <v>230</v>
      </c>
      <c r="N36" s="269" t="s">
        <v>223</v>
      </c>
      <c r="O36" s="431"/>
    </row>
    <row r="37" customFormat="false" ht="33" hidden="false" customHeight="true" outlineLevel="0" collapsed="false">
      <c r="A37" s="118" t="s">
        <v>468</v>
      </c>
      <c r="B37" s="118" t="s">
        <v>469</v>
      </c>
      <c r="C37" s="118" t="s">
        <v>470</v>
      </c>
      <c r="D37" s="119" t="s">
        <v>471</v>
      </c>
      <c r="E37" s="120" t="s">
        <v>472</v>
      </c>
      <c r="F37" s="120" t="s">
        <v>473</v>
      </c>
      <c r="G37" s="118" t="s">
        <v>777</v>
      </c>
      <c r="H37" s="426"/>
      <c r="I37" s="265" t="n">
        <v>4</v>
      </c>
      <c r="J37" s="266" t="s">
        <v>966</v>
      </c>
      <c r="K37" s="267" t="n">
        <v>591</v>
      </c>
      <c r="L37" s="268" t="n">
        <v>36314</v>
      </c>
      <c r="M37" s="269" t="s">
        <v>289</v>
      </c>
      <c r="N37" s="269" t="s">
        <v>281</v>
      </c>
      <c r="O37" s="431"/>
    </row>
    <row r="38" customFormat="false" ht="33" hidden="false" customHeight="true" outlineLevel="0" collapsed="false">
      <c r="A38" s="213" t="n">
        <v>1</v>
      </c>
      <c r="B38" s="221" t="s">
        <v>967</v>
      </c>
      <c r="C38" s="219" t="n">
        <v>438</v>
      </c>
      <c r="D38" s="215" t="s">
        <v>99</v>
      </c>
      <c r="E38" s="222" t="s">
        <v>264</v>
      </c>
      <c r="F38" s="222" t="s">
        <v>261</v>
      </c>
      <c r="G38" s="218"/>
      <c r="H38" s="426"/>
      <c r="I38" s="265" t="n">
        <v>5</v>
      </c>
      <c r="J38" s="266" t="s">
        <v>968</v>
      </c>
      <c r="K38" s="267" t="n">
        <v>468</v>
      </c>
      <c r="L38" s="268" t="n">
        <v>35639</v>
      </c>
      <c r="M38" s="269" t="s">
        <v>304</v>
      </c>
      <c r="N38" s="269" t="s">
        <v>298</v>
      </c>
      <c r="O38" s="431"/>
    </row>
    <row r="39" customFormat="false" ht="33" hidden="false" customHeight="true" outlineLevel="0" collapsed="false">
      <c r="A39" s="213" t="n">
        <v>2</v>
      </c>
      <c r="B39" s="221" t="s">
        <v>969</v>
      </c>
      <c r="C39" s="219" t="n">
        <v>519</v>
      </c>
      <c r="D39" s="215" t="n">
        <v>35919</v>
      </c>
      <c r="E39" s="222" t="s">
        <v>369</v>
      </c>
      <c r="F39" s="222" t="s">
        <v>366</v>
      </c>
      <c r="G39" s="218"/>
      <c r="H39" s="426"/>
      <c r="I39" s="265" t="n">
        <v>6</v>
      </c>
      <c r="J39" s="266" t="s">
        <v>970</v>
      </c>
      <c r="K39" s="267" t="n">
        <v>336</v>
      </c>
      <c r="L39" s="268" t="n">
        <v>35817</v>
      </c>
      <c r="M39" s="269" t="s">
        <v>163</v>
      </c>
      <c r="N39" s="269" t="s">
        <v>155</v>
      </c>
      <c r="O39" s="431"/>
    </row>
    <row r="40" customFormat="false" ht="33" hidden="false" customHeight="true" outlineLevel="0" collapsed="false">
      <c r="A40" s="213" t="n">
        <v>3</v>
      </c>
      <c r="B40" s="221" t="s">
        <v>971</v>
      </c>
      <c r="C40" s="219" t="n">
        <v>404</v>
      </c>
      <c r="D40" s="215" t="n">
        <v>36161</v>
      </c>
      <c r="E40" s="222" t="s">
        <v>225</v>
      </c>
      <c r="F40" s="222" t="s">
        <v>223</v>
      </c>
      <c r="G40" s="218"/>
      <c r="H40" s="426"/>
      <c r="I40" s="265" t="n">
        <v>7</v>
      </c>
      <c r="J40" s="266" t="s">
        <v>972</v>
      </c>
      <c r="K40" s="267" t="n">
        <v>584</v>
      </c>
      <c r="L40" s="268" t="n">
        <v>35961</v>
      </c>
      <c r="M40" s="269" t="s">
        <v>455</v>
      </c>
      <c r="N40" s="269" t="s">
        <v>449</v>
      </c>
      <c r="O40" s="431"/>
    </row>
    <row r="41" customFormat="false" ht="33" hidden="false" customHeight="true" outlineLevel="0" collapsed="false">
      <c r="A41" s="213" t="n">
        <v>3</v>
      </c>
      <c r="B41" s="221" t="s">
        <v>973</v>
      </c>
      <c r="C41" s="219" t="n">
        <v>457</v>
      </c>
      <c r="D41" s="215" t="n">
        <v>36526</v>
      </c>
      <c r="E41" s="222" t="s">
        <v>284</v>
      </c>
      <c r="F41" s="222" t="s">
        <v>281</v>
      </c>
      <c r="G41" s="218"/>
      <c r="H41" s="426"/>
      <c r="I41" s="265" t="n">
        <v>8</v>
      </c>
      <c r="J41" s="266" t="s">
        <v>974</v>
      </c>
      <c r="K41" s="267" t="n">
        <v>560</v>
      </c>
      <c r="L41" s="268" t="n">
        <v>36771</v>
      </c>
      <c r="M41" s="269" t="s">
        <v>428</v>
      </c>
      <c r="N41" s="269" t="s">
        <v>422</v>
      </c>
      <c r="O41" s="431"/>
    </row>
    <row r="42" customFormat="false" ht="33" hidden="false" customHeight="true" outlineLevel="0" collapsed="false">
      <c r="A42" s="213" t="n">
        <v>4</v>
      </c>
      <c r="B42" s="221" t="s">
        <v>975</v>
      </c>
      <c r="C42" s="219" t="n">
        <v>588</v>
      </c>
      <c r="D42" s="215" t="n">
        <v>35481</v>
      </c>
      <c r="E42" s="222" t="s">
        <v>300</v>
      </c>
      <c r="F42" s="222" t="s">
        <v>298</v>
      </c>
      <c r="G42" s="218"/>
      <c r="H42" s="426"/>
      <c r="I42" s="265" t="n">
        <v>9</v>
      </c>
      <c r="J42" s="266" t="s">
        <v>976</v>
      </c>
      <c r="K42" s="267" t="n">
        <v>383</v>
      </c>
      <c r="L42" s="268" t="n">
        <v>36161</v>
      </c>
      <c r="M42" s="269" t="s">
        <v>198</v>
      </c>
      <c r="N42" s="269" t="s">
        <v>190</v>
      </c>
      <c r="O42" s="431"/>
    </row>
    <row r="43" customFormat="false" ht="33" hidden="false" customHeight="true" outlineLevel="0" collapsed="false">
      <c r="A43" s="213" t="n">
        <v>4</v>
      </c>
      <c r="B43" s="221" t="s">
        <v>977</v>
      </c>
      <c r="C43" s="219" t="n">
        <v>331</v>
      </c>
      <c r="D43" s="215" t="n">
        <v>35560</v>
      </c>
      <c r="E43" s="222" t="s">
        <v>158</v>
      </c>
      <c r="F43" s="222" t="s">
        <v>155</v>
      </c>
      <c r="G43" s="218"/>
      <c r="H43" s="426"/>
      <c r="I43" s="265" t="n">
        <v>10</v>
      </c>
      <c r="J43" s="266" t="s">
        <v>978</v>
      </c>
      <c r="K43" s="267" t="n">
        <v>481</v>
      </c>
      <c r="L43" s="268" t="n">
        <v>35796</v>
      </c>
      <c r="M43" s="269" t="s">
        <v>322</v>
      </c>
      <c r="N43" s="269" t="s">
        <v>314</v>
      </c>
      <c r="O43" s="431"/>
    </row>
    <row r="44" customFormat="false" ht="33" hidden="false" customHeight="true" outlineLevel="0" collapsed="false">
      <c r="A44" s="213" t="n">
        <v>5</v>
      </c>
      <c r="B44" s="221" t="s">
        <v>979</v>
      </c>
      <c r="C44" s="219" t="n">
        <v>578</v>
      </c>
      <c r="D44" s="215" t="n">
        <v>36179</v>
      </c>
      <c r="E44" s="222" t="s">
        <v>451</v>
      </c>
      <c r="F44" s="222" t="s">
        <v>449</v>
      </c>
      <c r="G44" s="218"/>
      <c r="H44" s="426"/>
      <c r="I44" s="265" t="n">
        <v>11</v>
      </c>
      <c r="J44" s="266" t="s">
        <v>980</v>
      </c>
      <c r="K44" s="267" t="n">
        <v>506</v>
      </c>
      <c r="L44" s="268" t="n">
        <v>36161</v>
      </c>
      <c r="M44" s="269" t="s">
        <v>355</v>
      </c>
      <c r="N44" s="269" t="s">
        <v>349</v>
      </c>
      <c r="O44" s="431"/>
    </row>
    <row r="45" customFormat="false" ht="33" hidden="false" customHeight="true" outlineLevel="0" collapsed="false">
      <c r="A45" s="213" t="n">
        <v>6</v>
      </c>
      <c r="B45" s="221" t="s">
        <v>981</v>
      </c>
      <c r="C45" s="219" t="n">
        <v>564</v>
      </c>
      <c r="D45" s="215" t="n">
        <v>35546</v>
      </c>
      <c r="E45" s="222" t="s">
        <v>423</v>
      </c>
      <c r="F45" s="222" t="s">
        <v>422</v>
      </c>
      <c r="G45" s="218"/>
      <c r="H45" s="426"/>
      <c r="I45" s="265" t="n">
        <v>12</v>
      </c>
      <c r="J45" s="266" t="s">
        <v>982</v>
      </c>
      <c r="K45" s="267" t="n">
        <v>378</v>
      </c>
      <c r="L45" s="268" t="n">
        <v>36002</v>
      </c>
      <c r="M45" s="269" t="s">
        <v>182</v>
      </c>
      <c r="N45" s="269" t="s">
        <v>175</v>
      </c>
      <c r="O45" s="431"/>
    </row>
    <row r="46" customFormat="false" ht="33" hidden="false" customHeight="true" outlineLevel="0" collapsed="false">
      <c r="A46" s="213" t="n">
        <v>7</v>
      </c>
      <c r="B46" s="221" t="s">
        <v>983</v>
      </c>
      <c r="C46" s="219" t="n">
        <v>392</v>
      </c>
      <c r="D46" s="215" t="n">
        <v>36001</v>
      </c>
      <c r="E46" s="222" t="s">
        <v>193</v>
      </c>
      <c r="F46" s="222" t="s">
        <v>190</v>
      </c>
      <c r="G46" s="218"/>
      <c r="H46" s="426"/>
      <c r="I46" s="265" t="n">
        <v>13</v>
      </c>
      <c r="J46" s="266" t="s">
        <v>984</v>
      </c>
      <c r="K46" s="267" t="n">
        <v>550</v>
      </c>
      <c r="L46" s="268" t="n">
        <v>35497</v>
      </c>
      <c r="M46" s="269" t="s">
        <v>411</v>
      </c>
      <c r="N46" s="269" t="s">
        <v>404</v>
      </c>
      <c r="O46" s="431"/>
    </row>
    <row r="47" customFormat="false" ht="33" hidden="false" customHeight="true" outlineLevel="0" collapsed="false">
      <c r="A47" s="213" t="n">
        <v>8</v>
      </c>
      <c r="B47" s="221" t="s">
        <v>985</v>
      </c>
      <c r="C47" s="219" t="n">
        <v>474</v>
      </c>
      <c r="D47" s="215" t="n">
        <v>35796</v>
      </c>
      <c r="E47" s="222" t="s">
        <v>316</v>
      </c>
      <c r="F47" s="222" t="s">
        <v>314</v>
      </c>
      <c r="G47" s="218"/>
      <c r="H47" s="426"/>
      <c r="I47" s="265" t="n">
        <v>14</v>
      </c>
      <c r="J47" s="266" t="s">
        <v>986</v>
      </c>
      <c r="K47" s="267" t="n">
        <v>421</v>
      </c>
      <c r="L47" s="268" t="n">
        <v>35661</v>
      </c>
      <c r="M47" s="269" t="s">
        <v>249</v>
      </c>
      <c r="N47" s="269" t="s">
        <v>240</v>
      </c>
      <c r="O47" s="431"/>
    </row>
    <row r="48" customFormat="false" ht="33" hidden="false" customHeight="true" outlineLevel="0" collapsed="false">
      <c r="A48" s="116" t="s">
        <v>491</v>
      </c>
      <c r="B48" s="116"/>
      <c r="C48" s="116"/>
      <c r="D48" s="116"/>
      <c r="E48" s="116"/>
      <c r="F48" s="116"/>
      <c r="G48" s="116"/>
      <c r="H48" s="426"/>
      <c r="I48" s="265" t="n">
        <v>15</v>
      </c>
      <c r="J48" s="266" t="s">
        <v>987</v>
      </c>
      <c r="K48" s="267" t="n">
        <v>575</v>
      </c>
      <c r="L48" s="268" t="n">
        <v>36284</v>
      </c>
      <c r="M48" s="269" t="s">
        <v>442</v>
      </c>
      <c r="N48" s="269" t="s">
        <v>435</v>
      </c>
      <c r="O48" s="431"/>
    </row>
    <row r="49" customFormat="false" ht="33" hidden="false" customHeight="true" outlineLevel="0" collapsed="false">
      <c r="A49" s="118" t="s">
        <v>468</v>
      </c>
      <c r="B49" s="118" t="s">
        <v>469</v>
      </c>
      <c r="C49" s="118" t="s">
        <v>470</v>
      </c>
      <c r="D49" s="119" t="s">
        <v>471</v>
      </c>
      <c r="E49" s="120" t="s">
        <v>472</v>
      </c>
      <c r="F49" s="120" t="s">
        <v>473</v>
      </c>
      <c r="G49" s="118" t="s">
        <v>777</v>
      </c>
      <c r="H49" s="426"/>
      <c r="I49" s="265" t="n">
        <v>16</v>
      </c>
      <c r="J49" s="266" t="s">
        <v>988</v>
      </c>
      <c r="K49" s="267" t="n">
        <v>398</v>
      </c>
      <c r="L49" s="268" t="n">
        <v>0</v>
      </c>
      <c r="M49" s="269" t="s">
        <v>215</v>
      </c>
      <c r="N49" s="269" t="s">
        <v>207</v>
      </c>
      <c r="O49" s="431"/>
    </row>
    <row r="50" customFormat="false" ht="33" hidden="false" customHeight="true" outlineLevel="0" collapsed="false">
      <c r="A50" s="213" t="n">
        <v>1</v>
      </c>
      <c r="B50" s="221" t="s">
        <v>989</v>
      </c>
      <c r="C50" s="219" t="n">
        <v>508</v>
      </c>
      <c r="D50" s="215" t="n">
        <v>36526</v>
      </c>
      <c r="E50" s="222" t="s">
        <v>351</v>
      </c>
      <c r="F50" s="222" t="s">
        <v>349</v>
      </c>
      <c r="G50" s="218"/>
      <c r="H50" s="426"/>
      <c r="I50" s="265" t="n">
        <v>17</v>
      </c>
      <c r="J50" s="266" t="s">
        <v>990</v>
      </c>
      <c r="K50" s="267" t="n">
        <v>531</v>
      </c>
      <c r="L50" s="268" t="n">
        <v>35668</v>
      </c>
      <c r="M50" s="269" t="s">
        <v>394</v>
      </c>
      <c r="N50" s="269" t="s">
        <v>386</v>
      </c>
      <c r="O50" s="431"/>
    </row>
    <row r="51" customFormat="false" ht="33" hidden="false" customHeight="true" outlineLevel="0" collapsed="false">
      <c r="A51" s="213" t="n">
        <v>2</v>
      </c>
      <c r="B51" s="221" t="s">
        <v>991</v>
      </c>
      <c r="C51" s="219" t="n">
        <v>376</v>
      </c>
      <c r="D51" s="215" t="n">
        <v>35528</v>
      </c>
      <c r="E51" s="222" t="s">
        <v>177</v>
      </c>
      <c r="F51" s="222" t="s">
        <v>175</v>
      </c>
      <c r="G51" s="218"/>
      <c r="H51" s="426"/>
      <c r="I51" s="265" t="n">
        <v>18</v>
      </c>
      <c r="J51" s="266" t="s">
        <v>992</v>
      </c>
      <c r="K51" s="267" t="n">
        <v>328</v>
      </c>
      <c r="L51" s="268" t="n">
        <v>35431</v>
      </c>
      <c r="M51" s="269" t="s">
        <v>134</v>
      </c>
      <c r="N51" s="269" t="s">
        <v>115</v>
      </c>
      <c r="O51" s="431"/>
    </row>
    <row r="52" customFormat="false" ht="33" hidden="false" customHeight="true" outlineLevel="0" collapsed="false">
      <c r="A52" s="213" t="n">
        <v>3</v>
      </c>
      <c r="B52" s="221" t="s">
        <v>993</v>
      </c>
      <c r="C52" s="219" t="n">
        <v>738</v>
      </c>
      <c r="D52" s="215" t="n">
        <v>35465</v>
      </c>
      <c r="E52" s="222" t="s">
        <v>406</v>
      </c>
      <c r="F52" s="222" t="s">
        <v>404</v>
      </c>
      <c r="G52" s="218"/>
      <c r="H52" s="426"/>
      <c r="I52" s="265" t="n">
        <v>19</v>
      </c>
      <c r="J52" s="266" t="s">
        <v>994</v>
      </c>
      <c r="K52" s="267" t="n">
        <v>497</v>
      </c>
      <c r="L52" s="268" t="n">
        <v>36298</v>
      </c>
      <c r="M52" s="269" t="s">
        <v>338</v>
      </c>
      <c r="N52" s="269" t="s">
        <v>331</v>
      </c>
      <c r="O52" s="431"/>
    </row>
    <row r="53" customFormat="false" ht="33" hidden="false" customHeight="true" outlineLevel="0" collapsed="false">
      <c r="A53" s="213" t="n">
        <v>3</v>
      </c>
      <c r="B53" s="221" t="s">
        <v>995</v>
      </c>
      <c r="C53" s="219" t="n">
        <v>430</v>
      </c>
      <c r="D53" s="215" t="n">
        <v>35709</v>
      </c>
      <c r="E53" s="222" t="s">
        <v>243</v>
      </c>
      <c r="F53" s="222" t="s">
        <v>240</v>
      </c>
      <c r="G53" s="218"/>
      <c r="H53" s="426"/>
      <c r="I53" s="265" t="n">
        <v>20</v>
      </c>
      <c r="J53" s="266" t="s">
        <v>996</v>
      </c>
      <c r="K53" s="267"/>
      <c r="L53" s="268"/>
      <c r="M53" s="269"/>
      <c r="N53" s="269"/>
      <c r="O53" s="431"/>
    </row>
    <row r="54" customFormat="false" ht="33" hidden="false" customHeight="true" outlineLevel="0" collapsed="false">
      <c r="A54" s="213" t="n">
        <v>4</v>
      </c>
      <c r="B54" s="221" t="s">
        <v>997</v>
      </c>
      <c r="C54" s="219" t="n">
        <v>573</v>
      </c>
      <c r="D54" s="215" t="n">
        <v>36537</v>
      </c>
      <c r="E54" s="222" t="s">
        <v>438</v>
      </c>
      <c r="F54" s="222" t="s">
        <v>435</v>
      </c>
      <c r="G54" s="218"/>
      <c r="H54" s="426"/>
      <c r="I54" s="265" t="n">
        <v>21</v>
      </c>
      <c r="J54" s="266" t="s">
        <v>998</v>
      </c>
      <c r="K54" s="267"/>
      <c r="L54" s="268"/>
      <c r="M54" s="269"/>
      <c r="N54" s="269"/>
      <c r="O54" s="431"/>
    </row>
    <row r="55" customFormat="false" ht="33" hidden="false" customHeight="true" outlineLevel="0" collapsed="false">
      <c r="A55" s="213" t="n">
        <v>5</v>
      </c>
      <c r="B55" s="221" t="s">
        <v>999</v>
      </c>
      <c r="C55" s="219" t="n">
        <v>400</v>
      </c>
      <c r="D55" s="215" t="n">
        <v>35804</v>
      </c>
      <c r="E55" s="222" t="s">
        <v>211</v>
      </c>
      <c r="F55" s="222" t="s">
        <v>207</v>
      </c>
      <c r="G55" s="218"/>
      <c r="H55" s="426"/>
      <c r="I55" s="265" t="n">
        <v>22</v>
      </c>
      <c r="J55" s="266" t="s">
        <v>1000</v>
      </c>
      <c r="K55" s="267"/>
      <c r="L55" s="268"/>
      <c r="M55" s="269"/>
      <c r="N55" s="269"/>
      <c r="O55" s="431"/>
    </row>
    <row r="56" customFormat="false" ht="33" hidden="false" customHeight="true" outlineLevel="0" collapsed="false">
      <c r="A56" s="213" t="n">
        <v>6</v>
      </c>
      <c r="B56" s="221" t="s">
        <v>1001</v>
      </c>
      <c r="C56" s="219" t="n">
        <v>540</v>
      </c>
      <c r="D56" s="215" t="n">
        <v>36139</v>
      </c>
      <c r="E56" s="222" t="s">
        <v>388</v>
      </c>
      <c r="F56" s="222" t="s">
        <v>386</v>
      </c>
      <c r="G56" s="218"/>
      <c r="H56" s="426"/>
      <c r="I56" s="265" t="n">
        <v>23</v>
      </c>
      <c r="J56" s="266" t="s">
        <v>1002</v>
      </c>
      <c r="K56" s="267"/>
      <c r="L56" s="268"/>
      <c r="M56" s="269"/>
      <c r="N56" s="269"/>
      <c r="O56" s="431"/>
    </row>
    <row r="57" customFormat="false" ht="33" hidden="false" customHeight="true" outlineLevel="0" collapsed="false">
      <c r="A57" s="213" t="n">
        <v>7</v>
      </c>
      <c r="B57" s="221" t="s">
        <v>1003</v>
      </c>
      <c r="C57" s="219" t="n">
        <v>320</v>
      </c>
      <c r="D57" s="215" t="n">
        <v>35431</v>
      </c>
      <c r="E57" s="222" t="s">
        <v>122</v>
      </c>
      <c r="F57" s="222" t="s">
        <v>115</v>
      </c>
      <c r="G57" s="218"/>
      <c r="H57" s="426"/>
      <c r="I57" s="265" t="n">
        <v>24</v>
      </c>
      <c r="J57" s="266" t="s">
        <v>1004</v>
      </c>
      <c r="K57" s="267"/>
      <c r="L57" s="268"/>
      <c r="M57" s="269"/>
      <c r="N57" s="269"/>
      <c r="O57" s="431"/>
    </row>
    <row r="58" customFormat="false" ht="33" hidden="false" customHeight="true" outlineLevel="0" collapsed="false">
      <c r="A58" s="213" t="n">
        <v>8</v>
      </c>
      <c r="B58" s="221" t="s">
        <v>1005</v>
      </c>
      <c r="C58" s="219" t="n">
        <v>502</v>
      </c>
      <c r="D58" s="215" t="n">
        <v>36161</v>
      </c>
      <c r="E58" s="222" t="s">
        <v>333</v>
      </c>
      <c r="F58" s="222" t="s">
        <v>331</v>
      </c>
      <c r="G58" s="218"/>
      <c r="H58" s="426"/>
      <c r="I58" s="265" t="n">
        <v>25</v>
      </c>
      <c r="J58" s="266" t="s">
        <v>1006</v>
      </c>
      <c r="K58" s="267"/>
      <c r="L58" s="268"/>
      <c r="M58" s="269"/>
      <c r="N58" s="269"/>
      <c r="O58" s="431"/>
    </row>
    <row r="59" customFormat="false" ht="33" hidden="false" customHeight="true" outlineLevel="0" collapsed="false">
      <c r="A59" s="141" t="s">
        <v>891</v>
      </c>
      <c r="B59" s="141"/>
      <c r="C59" s="141"/>
      <c r="D59" s="141"/>
      <c r="E59" s="141"/>
      <c r="F59" s="141"/>
      <c r="G59" s="141"/>
      <c r="H59" s="426"/>
      <c r="I59" s="141" t="s">
        <v>894</v>
      </c>
      <c r="J59" s="141"/>
      <c r="K59" s="141"/>
      <c r="L59" s="141"/>
      <c r="M59" s="141"/>
      <c r="N59" s="141"/>
      <c r="O59" s="141"/>
    </row>
    <row r="60" customFormat="false" ht="33" hidden="false" customHeight="true" outlineLevel="0" collapsed="false">
      <c r="A60" s="116" t="s">
        <v>466</v>
      </c>
      <c r="B60" s="116"/>
      <c r="C60" s="116"/>
      <c r="D60" s="116"/>
      <c r="E60" s="116"/>
      <c r="F60" s="116"/>
      <c r="G60" s="116"/>
      <c r="H60" s="426"/>
      <c r="I60" s="427" t="s">
        <v>467</v>
      </c>
      <c r="J60" s="428"/>
      <c r="K60" s="427" t="s">
        <v>105</v>
      </c>
      <c r="L60" s="427" t="s">
        <v>106</v>
      </c>
      <c r="M60" s="427" t="s">
        <v>107</v>
      </c>
      <c r="N60" s="427" t="s">
        <v>473</v>
      </c>
      <c r="O60" s="427" t="s">
        <v>913</v>
      </c>
    </row>
    <row r="61" customFormat="false" ht="33" hidden="false" customHeight="true" outlineLevel="0" collapsed="false">
      <c r="A61" s="118" t="s">
        <v>468</v>
      </c>
      <c r="B61" s="118" t="s">
        <v>469</v>
      </c>
      <c r="C61" s="118" t="s">
        <v>470</v>
      </c>
      <c r="D61" s="119" t="s">
        <v>471</v>
      </c>
      <c r="E61" s="120" t="s">
        <v>472</v>
      </c>
      <c r="F61" s="120" t="s">
        <v>473</v>
      </c>
      <c r="G61" s="118" t="s">
        <v>474</v>
      </c>
      <c r="H61" s="426"/>
      <c r="I61" s="265" t="n">
        <v>1</v>
      </c>
      <c r="J61" s="266" t="s">
        <v>1007</v>
      </c>
      <c r="K61" s="267" t="n">
        <v>445</v>
      </c>
      <c r="L61" s="268" t="n">
        <v>35826</v>
      </c>
      <c r="M61" s="269" t="s">
        <v>271</v>
      </c>
      <c r="N61" s="269" t="s">
        <v>261</v>
      </c>
      <c r="O61" s="431"/>
    </row>
    <row r="62" customFormat="false" ht="33" hidden="false" customHeight="true" outlineLevel="0" collapsed="false">
      <c r="A62" s="213" t="n">
        <v>1</v>
      </c>
      <c r="B62" s="221" t="s">
        <v>1008</v>
      </c>
      <c r="C62" s="219"/>
      <c r="D62" s="215"/>
      <c r="E62" s="222"/>
      <c r="F62" s="222"/>
      <c r="G62" s="218"/>
      <c r="H62" s="426"/>
      <c r="I62" s="265" t="n">
        <v>2</v>
      </c>
      <c r="J62" s="266" t="s">
        <v>1009</v>
      </c>
      <c r="K62" s="267" t="n">
        <v>515</v>
      </c>
      <c r="L62" s="268" t="n">
        <v>35628</v>
      </c>
      <c r="M62" s="269" t="s">
        <v>376</v>
      </c>
      <c r="N62" s="269" t="s">
        <v>366</v>
      </c>
      <c r="O62" s="431"/>
    </row>
    <row r="63" customFormat="false" ht="33" hidden="false" customHeight="true" outlineLevel="0" collapsed="false">
      <c r="A63" s="213" t="n">
        <v>2</v>
      </c>
      <c r="B63" s="221" t="s">
        <v>1010</v>
      </c>
      <c r="C63" s="219" t="n">
        <v>447</v>
      </c>
      <c r="D63" s="215" t="n">
        <v>35822</v>
      </c>
      <c r="E63" s="222" t="s">
        <v>267</v>
      </c>
      <c r="F63" s="222" t="s">
        <v>261</v>
      </c>
      <c r="G63" s="218"/>
      <c r="H63" s="426"/>
      <c r="I63" s="265" t="n">
        <v>3</v>
      </c>
      <c r="J63" s="266" t="s">
        <v>1011</v>
      </c>
      <c r="K63" s="267" t="n">
        <v>406</v>
      </c>
      <c r="L63" s="268" t="n">
        <v>35431</v>
      </c>
      <c r="M63" s="269" t="s">
        <v>231</v>
      </c>
      <c r="N63" s="269" t="s">
        <v>223</v>
      </c>
      <c r="O63" s="431"/>
    </row>
    <row r="64" customFormat="false" ht="33" hidden="false" customHeight="true" outlineLevel="0" collapsed="false">
      <c r="A64" s="213" t="n">
        <v>3</v>
      </c>
      <c r="B64" s="221" t="s">
        <v>1012</v>
      </c>
      <c r="C64" s="219" t="n">
        <v>520</v>
      </c>
      <c r="D64" s="215" t="n">
        <v>35557</v>
      </c>
      <c r="E64" s="222" t="s">
        <v>372</v>
      </c>
      <c r="F64" s="222" t="s">
        <v>366</v>
      </c>
      <c r="G64" s="218"/>
      <c r="H64" s="426"/>
      <c r="I64" s="265" t="n">
        <v>4</v>
      </c>
      <c r="J64" s="266" t="s">
        <v>1013</v>
      </c>
      <c r="K64" s="267" t="n">
        <v>452</v>
      </c>
      <c r="L64" s="268" t="n">
        <v>36526</v>
      </c>
      <c r="M64" s="269" t="s">
        <v>290</v>
      </c>
      <c r="N64" s="269" t="s">
        <v>281</v>
      </c>
      <c r="O64" s="431"/>
    </row>
    <row r="65" customFormat="false" ht="33" hidden="false" customHeight="true" outlineLevel="0" collapsed="false">
      <c r="A65" s="213" t="n">
        <v>4</v>
      </c>
      <c r="B65" s="221" t="s">
        <v>1014</v>
      </c>
      <c r="C65" s="219" t="n">
        <v>414</v>
      </c>
      <c r="D65" s="215" t="n">
        <v>35431</v>
      </c>
      <c r="E65" s="222" t="s">
        <v>227</v>
      </c>
      <c r="F65" s="222" t="s">
        <v>223</v>
      </c>
      <c r="G65" s="218"/>
      <c r="H65" s="426"/>
      <c r="I65" s="265" t="n">
        <v>5</v>
      </c>
      <c r="J65" s="266" t="s">
        <v>1015</v>
      </c>
      <c r="K65" s="267" t="n">
        <v>473</v>
      </c>
      <c r="L65" s="268" t="n">
        <v>35589</v>
      </c>
      <c r="M65" s="269" t="s">
        <v>305</v>
      </c>
      <c r="N65" s="269" t="s">
        <v>298</v>
      </c>
      <c r="O65" s="431"/>
    </row>
    <row r="66" customFormat="false" ht="33" hidden="false" customHeight="true" outlineLevel="0" collapsed="false">
      <c r="A66" s="213" t="n">
        <v>5</v>
      </c>
      <c r="B66" s="221" t="s">
        <v>1016</v>
      </c>
      <c r="C66" s="219" t="n">
        <v>450</v>
      </c>
      <c r="D66" s="215" t="n">
        <v>36161</v>
      </c>
      <c r="E66" s="222" t="s">
        <v>286</v>
      </c>
      <c r="F66" s="222" t="s">
        <v>281</v>
      </c>
      <c r="G66" s="218"/>
      <c r="H66" s="426"/>
      <c r="I66" s="265" t="n">
        <v>6</v>
      </c>
      <c r="J66" s="266" t="s">
        <v>1017</v>
      </c>
      <c r="K66" s="267" t="n">
        <v>342</v>
      </c>
      <c r="L66" s="268" t="n">
        <v>36008</v>
      </c>
      <c r="M66" s="269" t="s">
        <v>164</v>
      </c>
      <c r="N66" s="269" t="s">
        <v>155</v>
      </c>
      <c r="O66" s="431"/>
    </row>
    <row r="67" customFormat="false" ht="33" hidden="false" customHeight="true" outlineLevel="0" collapsed="false">
      <c r="A67" s="213" t="n">
        <v>6</v>
      </c>
      <c r="B67" s="221" t="s">
        <v>1018</v>
      </c>
      <c r="C67" s="219" t="n">
        <v>460</v>
      </c>
      <c r="D67" s="215" t="n">
        <v>35510</v>
      </c>
      <c r="E67" s="222" t="s">
        <v>299</v>
      </c>
      <c r="F67" s="222" t="s">
        <v>298</v>
      </c>
      <c r="G67" s="218"/>
      <c r="H67" s="426"/>
      <c r="I67" s="265" t="n">
        <v>7</v>
      </c>
      <c r="J67" s="266" t="s">
        <v>1019</v>
      </c>
      <c r="K67" s="267" t="n">
        <v>583</v>
      </c>
      <c r="L67" s="268" t="n">
        <v>36665</v>
      </c>
      <c r="M67" s="269" t="s">
        <v>456</v>
      </c>
      <c r="N67" s="269" t="s">
        <v>449</v>
      </c>
      <c r="O67" s="431"/>
    </row>
    <row r="68" customFormat="false" ht="33" hidden="false" customHeight="true" outlineLevel="0" collapsed="false">
      <c r="A68" s="213" t="n">
        <v>7</v>
      </c>
      <c r="B68" s="221" t="s">
        <v>1020</v>
      </c>
      <c r="C68" s="219" t="n">
        <v>345</v>
      </c>
      <c r="D68" s="215" t="n">
        <v>35507</v>
      </c>
      <c r="E68" s="222" t="s">
        <v>160</v>
      </c>
      <c r="F68" s="222" t="s">
        <v>155</v>
      </c>
      <c r="G68" s="218"/>
      <c r="H68" s="426"/>
      <c r="I68" s="265" t="n">
        <v>8</v>
      </c>
      <c r="J68" s="266" t="s">
        <v>1021</v>
      </c>
      <c r="K68" s="267" t="n">
        <v>560</v>
      </c>
      <c r="L68" s="268" t="n">
        <v>36771</v>
      </c>
      <c r="M68" s="269" t="s">
        <v>428</v>
      </c>
      <c r="N68" s="269" t="s">
        <v>422</v>
      </c>
      <c r="O68" s="431"/>
    </row>
    <row r="69" customFormat="false" ht="33" hidden="false" customHeight="true" outlineLevel="0" collapsed="false">
      <c r="A69" s="213" t="n">
        <v>8</v>
      </c>
      <c r="B69" s="221" t="s">
        <v>1022</v>
      </c>
      <c r="C69" s="219" t="n">
        <v>580</v>
      </c>
      <c r="D69" s="215" t="n">
        <v>35444</v>
      </c>
      <c r="E69" s="222" t="s">
        <v>454</v>
      </c>
      <c r="F69" s="222" t="s">
        <v>449</v>
      </c>
      <c r="G69" s="218"/>
      <c r="H69" s="426"/>
      <c r="I69" s="265" t="n">
        <v>9</v>
      </c>
      <c r="J69" s="266" t="s">
        <v>1023</v>
      </c>
      <c r="K69" s="267" t="n">
        <v>382</v>
      </c>
      <c r="L69" s="268" t="n">
        <v>35604</v>
      </c>
      <c r="M69" s="269" t="s">
        <v>197</v>
      </c>
      <c r="N69" s="269" t="s">
        <v>190</v>
      </c>
      <c r="O69" s="431"/>
    </row>
    <row r="70" customFormat="false" ht="33" hidden="false" customHeight="true" outlineLevel="0" collapsed="false">
      <c r="A70" s="116" t="s">
        <v>491</v>
      </c>
      <c r="B70" s="116"/>
      <c r="C70" s="116"/>
      <c r="D70" s="116"/>
      <c r="E70" s="116"/>
      <c r="F70" s="116"/>
      <c r="G70" s="116"/>
      <c r="H70" s="426"/>
      <c r="I70" s="265" t="n">
        <v>10</v>
      </c>
      <c r="J70" s="266" t="s">
        <v>1024</v>
      </c>
      <c r="K70" s="267" t="n">
        <v>486</v>
      </c>
      <c r="L70" s="268" t="n">
        <v>35796</v>
      </c>
      <c r="M70" s="269" t="s">
        <v>323</v>
      </c>
      <c r="N70" s="269" t="s">
        <v>314</v>
      </c>
      <c r="O70" s="431"/>
    </row>
    <row r="71" customFormat="false" ht="33" hidden="false" customHeight="true" outlineLevel="0" collapsed="false">
      <c r="A71" s="118" t="s">
        <v>468</v>
      </c>
      <c r="B71" s="118" t="s">
        <v>469</v>
      </c>
      <c r="C71" s="118" t="s">
        <v>470</v>
      </c>
      <c r="D71" s="119" t="s">
        <v>471</v>
      </c>
      <c r="E71" s="120" t="s">
        <v>472</v>
      </c>
      <c r="F71" s="120" t="s">
        <v>473</v>
      </c>
      <c r="G71" s="118" t="s">
        <v>474</v>
      </c>
      <c r="H71" s="426"/>
      <c r="I71" s="265" t="n">
        <v>11</v>
      </c>
      <c r="J71" s="266" t="s">
        <v>1025</v>
      </c>
      <c r="K71" s="267" t="n">
        <v>503</v>
      </c>
      <c r="L71" s="268" t="n">
        <v>36526</v>
      </c>
      <c r="M71" s="269" t="s">
        <v>356</v>
      </c>
      <c r="N71" s="269" t="s">
        <v>349</v>
      </c>
      <c r="O71" s="431"/>
    </row>
    <row r="72" customFormat="false" ht="33" hidden="false" customHeight="true" outlineLevel="0" collapsed="false">
      <c r="A72" s="213" t="n">
        <v>1</v>
      </c>
      <c r="B72" s="221" t="s">
        <v>1026</v>
      </c>
      <c r="C72" s="219"/>
      <c r="D72" s="215"/>
      <c r="E72" s="222"/>
      <c r="F72" s="222"/>
      <c r="G72" s="218"/>
      <c r="H72" s="426"/>
      <c r="I72" s="265" t="n">
        <v>12</v>
      </c>
      <c r="J72" s="266" t="s">
        <v>1027</v>
      </c>
      <c r="K72" s="267" t="n">
        <v>378</v>
      </c>
      <c r="L72" s="268" t="n">
        <v>36002</v>
      </c>
      <c r="M72" s="269" t="s">
        <v>182</v>
      </c>
      <c r="N72" s="269" t="s">
        <v>175</v>
      </c>
      <c r="O72" s="431"/>
    </row>
    <row r="73" customFormat="false" ht="33" hidden="false" customHeight="true" outlineLevel="0" collapsed="false">
      <c r="A73" s="213" t="n">
        <v>2</v>
      </c>
      <c r="B73" s="221" t="s">
        <v>1028</v>
      </c>
      <c r="C73" s="219" t="n">
        <v>559</v>
      </c>
      <c r="D73" s="215" t="n">
        <v>35988</v>
      </c>
      <c r="E73" s="222" t="s">
        <v>425</v>
      </c>
      <c r="F73" s="222" t="s">
        <v>422</v>
      </c>
      <c r="G73" s="218"/>
      <c r="H73" s="426"/>
      <c r="I73" s="265" t="n">
        <v>13</v>
      </c>
      <c r="J73" s="266" t="s">
        <v>1029</v>
      </c>
      <c r="K73" s="267" t="n">
        <v>553</v>
      </c>
      <c r="L73" s="268" t="n">
        <v>36164</v>
      </c>
      <c r="M73" s="269" t="s">
        <v>412</v>
      </c>
      <c r="N73" s="269" t="s">
        <v>404</v>
      </c>
      <c r="O73" s="431"/>
    </row>
    <row r="74" customFormat="false" ht="33" hidden="false" customHeight="true" outlineLevel="0" collapsed="false">
      <c r="A74" s="213" t="n">
        <v>3</v>
      </c>
      <c r="B74" s="221" t="s">
        <v>1030</v>
      </c>
      <c r="C74" s="219" t="n">
        <v>380</v>
      </c>
      <c r="D74" s="215" t="n">
        <v>35991</v>
      </c>
      <c r="E74" s="222" t="s">
        <v>195</v>
      </c>
      <c r="F74" s="222" t="s">
        <v>190</v>
      </c>
      <c r="G74" s="218"/>
      <c r="H74" s="426"/>
      <c r="I74" s="265" t="n">
        <v>14</v>
      </c>
      <c r="J74" s="266" t="s">
        <v>1031</v>
      </c>
      <c r="K74" s="267" t="n">
        <v>418</v>
      </c>
      <c r="L74" s="268" t="n">
        <v>35551</v>
      </c>
      <c r="M74" s="269" t="s">
        <v>250</v>
      </c>
      <c r="N74" s="269" t="s">
        <v>240</v>
      </c>
      <c r="O74" s="431"/>
    </row>
    <row r="75" customFormat="false" ht="33" hidden="false" customHeight="true" outlineLevel="0" collapsed="false">
      <c r="A75" s="213" t="n">
        <v>4</v>
      </c>
      <c r="B75" s="221" t="s">
        <v>1032</v>
      </c>
      <c r="C75" s="219" t="n">
        <v>483</v>
      </c>
      <c r="D75" s="215" t="n">
        <v>36526</v>
      </c>
      <c r="E75" s="222" t="s">
        <v>315</v>
      </c>
      <c r="F75" s="222" t="s">
        <v>314</v>
      </c>
      <c r="G75" s="218"/>
      <c r="H75" s="426"/>
      <c r="I75" s="265" t="n">
        <v>15</v>
      </c>
      <c r="J75" s="266" t="s">
        <v>1033</v>
      </c>
      <c r="K75" s="267" t="n">
        <v>577</v>
      </c>
      <c r="L75" s="268" t="n">
        <v>36224</v>
      </c>
      <c r="M75" s="269" t="s">
        <v>436</v>
      </c>
      <c r="N75" s="269" t="s">
        <v>435</v>
      </c>
      <c r="O75" s="431"/>
    </row>
    <row r="76" customFormat="false" ht="33" hidden="false" customHeight="true" outlineLevel="0" collapsed="false">
      <c r="A76" s="213" t="n">
        <v>5</v>
      </c>
      <c r="B76" s="221" t="s">
        <v>1034</v>
      </c>
      <c r="C76" s="219" t="n">
        <v>512</v>
      </c>
      <c r="D76" s="215" t="n">
        <v>36526</v>
      </c>
      <c r="E76" s="222" t="s">
        <v>354</v>
      </c>
      <c r="F76" s="222" t="s">
        <v>349</v>
      </c>
      <c r="G76" s="218"/>
      <c r="H76" s="426"/>
      <c r="I76" s="265" t="n">
        <v>16</v>
      </c>
      <c r="J76" s="266" t="s">
        <v>1035</v>
      </c>
      <c r="K76" s="267" t="n">
        <v>398</v>
      </c>
      <c r="L76" s="268" t="n">
        <v>0</v>
      </c>
      <c r="M76" s="269" t="s">
        <v>215</v>
      </c>
      <c r="N76" s="269" t="s">
        <v>207</v>
      </c>
      <c r="O76" s="431"/>
    </row>
    <row r="77" customFormat="false" ht="33" hidden="false" customHeight="true" outlineLevel="0" collapsed="false">
      <c r="A77" s="213" t="n">
        <v>6</v>
      </c>
      <c r="B77" s="221" t="s">
        <v>1036</v>
      </c>
      <c r="C77" s="219" t="n">
        <v>367</v>
      </c>
      <c r="D77" s="215" t="n">
        <v>35640</v>
      </c>
      <c r="E77" s="222" t="s">
        <v>179</v>
      </c>
      <c r="F77" s="222" t="s">
        <v>175</v>
      </c>
      <c r="G77" s="218"/>
      <c r="H77" s="426"/>
      <c r="I77" s="265" t="n">
        <v>17</v>
      </c>
      <c r="J77" s="266" t="s">
        <v>1037</v>
      </c>
      <c r="K77" s="267" t="n">
        <v>530</v>
      </c>
      <c r="L77" s="268" t="n">
        <v>36522</v>
      </c>
      <c r="M77" s="269" t="s">
        <v>395</v>
      </c>
      <c r="N77" s="269" t="s">
        <v>386</v>
      </c>
      <c r="O77" s="431"/>
    </row>
    <row r="78" customFormat="false" ht="33" hidden="false" customHeight="true" outlineLevel="0" collapsed="false">
      <c r="A78" s="213" t="n">
        <v>7</v>
      </c>
      <c r="B78" s="221" t="s">
        <v>1038</v>
      </c>
      <c r="C78" s="219" t="n">
        <v>739</v>
      </c>
      <c r="D78" s="215" t="n">
        <v>35431</v>
      </c>
      <c r="E78" s="222" t="s">
        <v>409</v>
      </c>
      <c r="F78" s="222" t="s">
        <v>404</v>
      </c>
      <c r="G78" s="218"/>
      <c r="H78" s="426"/>
      <c r="I78" s="265" t="n">
        <v>18</v>
      </c>
      <c r="J78" s="266" t="s">
        <v>1039</v>
      </c>
      <c r="K78" s="267" t="n">
        <v>315</v>
      </c>
      <c r="L78" s="268" t="n">
        <v>35796</v>
      </c>
      <c r="M78" s="269" t="s">
        <v>137</v>
      </c>
      <c r="N78" s="269" t="s">
        <v>115</v>
      </c>
      <c r="O78" s="431"/>
    </row>
    <row r="79" customFormat="false" ht="33" hidden="false" customHeight="true" outlineLevel="0" collapsed="false">
      <c r="A79" s="213" t="n">
        <v>8</v>
      </c>
      <c r="B79" s="221" t="s">
        <v>1040</v>
      </c>
      <c r="C79" s="219"/>
      <c r="D79" s="215"/>
      <c r="E79" s="222"/>
      <c r="F79" s="222"/>
      <c r="G79" s="218"/>
      <c r="H79" s="426"/>
      <c r="I79" s="265" t="n">
        <v>19</v>
      </c>
      <c r="J79" s="266" t="s">
        <v>1041</v>
      </c>
      <c r="K79" s="267" t="n">
        <v>489</v>
      </c>
      <c r="L79" s="268" t="n">
        <v>35596</v>
      </c>
      <c r="M79" s="269" t="s">
        <v>339</v>
      </c>
      <c r="N79" s="269" t="s">
        <v>331</v>
      </c>
      <c r="O79" s="431"/>
    </row>
    <row r="80" customFormat="false" ht="33" hidden="false" customHeight="true" outlineLevel="0" collapsed="false">
      <c r="A80" s="116" t="s">
        <v>508</v>
      </c>
      <c r="B80" s="116"/>
      <c r="C80" s="116"/>
      <c r="D80" s="116"/>
      <c r="E80" s="116"/>
      <c r="F80" s="116"/>
      <c r="G80" s="116"/>
      <c r="H80" s="426"/>
      <c r="I80" s="265" t="n">
        <v>20</v>
      </c>
      <c r="J80" s="266" t="s">
        <v>1042</v>
      </c>
      <c r="K80" s="267"/>
      <c r="L80" s="268"/>
      <c r="M80" s="269"/>
      <c r="N80" s="269"/>
      <c r="O80" s="431"/>
    </row>
    <row r="81" customFormat="false" ht="33" hidden="false" customHeight="true" outlineLevel="0" collapsed="false">
      <c r="A81" s="118" t="s">
        <v>468</v>
      </c>
      <c r="B81" s="118" t="s">
        <v>469</v>
      </c>
      <c r="C81" s="118" t="s">
        <v>470</v>
      </c>
      <c r="D81" s="119" t="s">
        <v>471</v>
      </c>
      <c r="E81" s="120" t="s">
        <v>472</v>
      </c>
      <c r="F81" s="120" t="s">
        <v>473</v>
      </c>
      <c r="G81" s="118" t="s">
        <v>474</v>
      </c>
      <c r="H81" s="426"/>
      <c r="I81" s="265" t="n">
        <v>21</v>
      </c>
      <c r="J81" s="266" t="s">
        <v>1043</v>
      </c>
      <c r="K81" s="267"/>
      <c r="L81" s="268"/>
      <c r="M81" s="269"/>
      <c r="N81" s="269"/>
      <c r="O81" s="431"/>
    </row>
    <row r="82" customFormat="false" ht="33" hidden="false" customHeight="true" outlineLevel="0" collapsed="false">
      <c r="A82" s="213" t="n">
        <v>1</v>
      </c>
      <c r="B82" s="221" t="s">
        <v>1044</v>
      </c>
      <c r="C82" s="219"/>
      <c r="D82" s="215"/>
      <c r="E82" s="222"/>
      <c r="F82" s="222"/>
      <c r="G82" s="218"/>
      <c r="H82" s="426"/>
      <c r="I82" s="265" t="n">
        <v>22</v>
      </c>
      <c r="J82" s="266" t="s">
        <v>1045</v>
      </c>
      <c r="K82" s="267"/>
      <c r="L82" s="268"/>
      <c r="M82" s="269"/>
      <c r="N82" s="269"/>
      <c r="O82" s="431"/>
    </row>
    <row r="83" customFormat="false" ht="33" hidden="false" customHeight="true" outlineLevel="0" collapsed="false">
      <c r="A83" s="213" t="n">
        <v>2</v>
      </c>
      <c r="B83" s="221" t="s">
        <v>1046</v>
      </c>
      <c r="C83" s="219" t="n">
        <v>429</v>
      </c>
      <c r="D83" s="215" t="n">
        <v>35451</v>
      </c>
      <c r="E83" s="222" t="s">
        <v>246</v>
      </c>
      <c r="F83" s="222" t="s">
        <v>240</v>
      </c>
      <c r="G83" s="218"/>
      <c r="H83" s="426"/>
      <c r="I83" s="265" t="n">
        <v>23</v>
      </c>
      <c r="J83" s="266" t="s">
        <v>1047</v>
      </c>
      <c r="K83" s="267"/>
      <c r="L83" s="268"/>
      <c r="M83" s="269"/>
      <c r="N83" s="269"/>
      <c r="O83" s="431"/>
    </row>
    <row r="84" customFormat="false" ht="33" hidden="false" customHeight="true" outlineLevel="0" collapsed="false">
      <c r="A84" s="213" t="n">
        <v>3</v>
      </c>
      <c r="B84" s="221" t="s">
        <v>1048</v>
      </c>
      <c r="C84" s="219" t="n">
        <v>569</v>
      </c>
      <c r="D84" s="215" t="n">
        <v>35642</v>
      </c>
      <c r="E84" s="222" t="s">
        <v>440</v>
      </c>
      <c r="F84" s="222" t="s">
        <v>435</v>
      </c>
      <c r="G84" s="218"/>
      <c r="H84" s="426"/>
      <c r="I84" s="265" t="n">
        <v>24</v>
      </c>
      <c r="J84" s="266" t="s">
        <v>1049</v>
      </c>
      <c r="K84" s="267"/>
      <c r="L84" s="268"/>
      <c r="M84" s="269"/>
      <c r="N84" s="269"/>
      <c r="O84" s="431"/>
    </row>
    <row r="85" customFormat="false" ht="33" hidden="false" customHeight="true" outlineLevel="0" collapsed="false">
      <c r="A85" s="213" t="n">
        <v>4</v>
      </c>
      <c r="B85" s="221" t="s">
        <v>1050</v>
      </c>
      <c r="C85" s="219" t="n">
        <v>399</v>
      </c>
      <c r="D85" s="215" t="n">
        <v>36234</v>
      </c>
      <c r="E85" s="222" t="s">
        <v>210</v>
      </c>
      <c r="F85" s="222" t="s">
        <v>207</v>
      </c>
      <c r="G85" s="218"/>
      <c r="H85" s="426"/>
      <c r="I85" s="265" t="n">
        <v>25</v>
      </c>
      <c r="J85" s="266" t="s">
        <v>1051</v>
      </c>
      <c r="K85" s="267"/>
      <c r="L85" s="268"/>
      <c r="M85" s="269"/>
      <c r="N85" s="269"/>
      <c r="O85" s="431"/>
    </row>
    <row r="86" customFormat="false" ht="33" hidden="false" customHeight="true" outlineLevel="0" collapsed="false">
      <c r="A86" s="213" t="n">
        <v>5</v>
      </c>
      <c r="B86" s="221" t="s">
        <v>1052</v>
      </c>
      <c r="C86" s="219" t="n">
        <v>539</v>
      </c>
      <c r="D86" s="215" t="n">
        <v>35789</v>
      </c>
      <c r="E86" s="222" t="s">
        <v>392</v>
      </c>
      <c r="F86" s="222" t="s">
        <v>386</v>
      </c>
      <c r="G86" s="218"/>
      <c r="H86" s="426"/>
      <c r="I86" s="141" t="s">
        <v>892</v>
      </c>
      <c r="J86" s="141"/>
      <c r="K86" s="141"/>
      <c r="L86" s="141"/>
      <c r="M86" s="141"/>
      <c r="N86" s="141"/>
      <c r="O86" s="141"/>
    </row>
    <row r="87" customFormat="false" ht="33" hidden="false" customHeight="true" outlineLevel="0" collapsed="false">
      <c r="A87" s="213" t="n">
        <v>6</v>
      </c>
      <c r="B87" s="221" t="s">
        <v>1053</v>
      </c>
      <c r="C87" s="219" t="n">
        <v>330</v>
      </c>
      <c r="D87" s="215" t="n">
        <v>35796</v>
      </c>
      <c r="E87" s="222" t="s">
        <v>129</v>
      </c>
      <c r="F87" s="222" t="s">
        <v>115</v>
      </c>
      <c r="G87" s="218"/>
      <c r="H87" s="426"/>
      <c r="I87" s="427" t="s">
        <v>467</v>
      </c>
      <c r="J87" s="428"/>
      <c r="K87" s="427" t="s">
        <v>105</v>
      </c>
      <c r="L87" s="427" t="s">
        <v>106</v>
      </c>
      <c r="M87" s="427" t="s">
        <v>107</v>
      </c>
      <c r="N87" s="427" t="s">
        <v>473</v>
      </c>
      <c r="O87" s="427" t="s">
        <v>913</v>
      </c>
    </row>
    <row r="88" customFormat="false" ht="33" hidden="false" customHeight="true" outlineLevel="0" collapsed="false">
      <c r="A88" s="213" t="n">
        <v>7</v>
      </c>
      <c r="B88" s="221" t="s">
        <v>1054</v>
      </c>
      <c r="C88" s="219" t="n">
        <v>498</v>
      </c>
      <c r="D88" s="215" t="n">
        <v>36130</v>
      </c>
      <c r="E88" s="222" t="s">
        <v>335</v>
      </c>
      <c r="F88" s="222" t="s">
        <v>331</v>
      </c>
      <c r="G88" s="218"/>
      <c r="H88" s="426"/>
      <c r="I88" s="265" t="n">
        <v>1</v>
      </c>
      <c r="J88" s="266" t="s">
        <v>1055</v>
      </c>
      <c r="K88" s="267" t="n">
        <v>440</v>
      </c>
      <c r="L88" s="268" t="n">
        <v>35432</v>
      </c>
      <c r="M88" s="269" t="s">
        <v>275</v>
      </c>
      <c r="N88" s="269" t="s">
        <v>261</v>
      </c>
      <c r="O88" s="431"/>
    </row>
    <row r="89" customFormat="false" ht="33" hidden="false" customHeight="true" outlineLevel="0" collapsed="false">
      <c r="A89" s="213" t="n">
        <v>8</v>
      </c>
      <c r="B89" s="221" t="s">
        <v>1056</v>
      </c>
      <c r="C89" s="219"/>
      <c r="D89" s="215"/>
      <c r="E89" s="222"/>
      <c r="F89" s="222"/>
      <c r="G89" s="218"/>
      <c r="H89" s="426"/>
      <c r="I89" s="265" t="n">
        <v>2</v>
      </c>
      <c r="J89" s="266" t="s">
        <v>1057</v>
      </c>
      <c r="K89" s="267" t="n">
        <v>526</v>
      </c>
      <c r="L89" s="268" t="n">
        <v>35432</v>
      </c>
      <c r="M89" s="269" t="s">
        <v>380</v>
      </c>
      <c r="N89" s="269" t="s">
        <v>366</v>
      </c>
      <c r="O89" s="431"/>
    </row>
    <row r="90" customFormat="false" ht="33" hidden="false" customHeight="true" outlineLevel="0" collapsed="false">
      <c r="A90" s="114" t="s">
        <v>897</v>
      </c>
      <c r="B90" s="114"/>
      <c r="C90" s="114"/>
      <c r="D90" s="114"/>
      <c r="E90" s="114"/>
      <c r="F90" s="114"/>
      <c r="G90" s="114"/>
      <c r="H90" s="426"/>
      <c r="I90" s="265" t="n">
        <v>3</v>
      </c>
      <c r="J90" s="266" t="s">
        <v>1058</v>
      </c>
      <c r="K90" s="267" t="n">
        <v>405</v>
      </c>
      <c r="L90" s="268" t="n">
        <v>35431</v>
      </c>
      <c r="M90" s="269" t="s">
        <v>234</v>
      </c>
      <c r="N90" s="269" t="s">
        <v>223</v>
      </c>
      <c r="O90" s="431"/>
    </row>
    <row r="91" customFormat="false" ht="33" hidden="false" customHeight="true" outlineLevel="0" collapsed="false">
      <c r="A91" s="116" t="s">
        <v>466</v>
      </c>
      <c r="B91" s="116"/>
      <c r="C91" s="116"/>
      <c r="D91" s="116"/>
      <c r="E91" s="116"/>
      <c r="F91" s="116"/>
      <c r="G91" s="116"/>
      <c r="H91" s="426"/>
      <c r="I91" s="265" t="n">
        <v>4</v>
      </c>
      <c r="J91" s="266" t="s">
        <v>1059</v>
      </c>
      <c r="K91" s="267" t="n">
        <v>455</v>
      </c>
      <c r="L91" s="268" t="n">
        <v>36161</v>
      </c>
      <c r="M91" s="269" t="s">
        <v>292</v>
      </c>
      <c r="N91" s="269" t="s">
        <v>281</v>
      </c>
      <c r="O91" s="431"/>
    </row>
    <row r="92" customFormat="false" ht="33" hidden="false" customHeight="true" outlineLevel="0" collapsed="false">
      <c r="A92" s="118" t="s">
        <v>468</v>
      </c>
      <c r="B92" s="118" t="s">
        <v>469</v>
      </c>
      <c r="C92" s="118" t="s">
        <v>470</v>
      </c>
      <c r="D92" s="119" t="s">
        <v>471</v>
      </c>
      <c r="E92" s="120" t="s">
        <v>472</v>
      </c>
      <c r="F92" s="120" t="s">
        <v>473</v>
      </c>
      <c r="G92" s="162" t="s">
        <v>474</v>
      </c>
      <c r="H92" s="426"/>
      <c r="I92" s="265" t="n">
        <v>5</v>
      </c>
      <c r="J92" s="266" t="s">
        <v>1060</v>
      </c>
      <c r="K92" s="267" t="n">
        <v>462</v>
      </c>
      <c r="L92" s="268" t="n">
        <v>36269</v>
      </c>
      <c r="M92" s="269" t="s">
        <v>306</v>
      </c>
      <c r="N92" s="269" t="s">
        <v>298</v>
      </c>
      <c r="O92" s="431"/>
    </row>
    <row r="93" customFormat="false" ht="33" hidden="false" customHeight="true" outlineLevel="0" collapsed="false">
      <c r="A93" s="213" t="n">
        <v>1</v>
      </c>
      <c r="B93" s="221" t="s">
        <v>1061</v>
      </c>
      <c r="C93" s="219" t="n">
        <v>442</v>
      </c>
      <c r="D93" s="215" t="n">
        <v>35836</v>
      </c>
      <c r="E93" s="222" t="s">
        <v>265</v>
      </c>
      <c r="F93" s="222" t="s">
        <v>261</v>
      </c>
      <c r="G93" s="352"/>
      <c r="H93" s="426"/>
      <c r="I93" s="265" t="n">
        <v>6</v>
      </c>
      <c r="J93" s="266" t="s">
        <v>1062</v>
      </c>
      <c r="K93" s="267" t="n">
        <v>332</v>
      </c>
      <c r="L93" s="268" t="n">
        <v>36045</v>
      </c>
      <c r="M93" s="269" t="s">
        <v>168</v>
      </c>
      <c r="N93" s="269" t="s">
        <v>155</v>
      </c>
      <c r="O93" s="431"/>
    </row>
    <row r="94" customFormat="false" ht="33" hidden="false" customHeight="true" outlineLevel="0" collapsed="false">
      <c r="A94" s="213" t="n">
        <v>2</v>
      </c>
      <c r="B94" s="221" t="s">
        <v>1063</v>
      </c>
      <c r="C94" s="219" t="n">
        <v>527</v>
      </c>
      <c r="D94" s="215" t="n">
        <v>35853</v>
      </c>
      <c r="E94" s="222" t="s">
        <v>371</v>
      </c>
      <c r="F94" s="222" t="s">
        <v>366</v>
      </c>
      <c r="G94" s="352"/>
      <c r="H94" s="426"/>
      <c r="I94" s="265" t="n">
        <v>7</v>
      </c>
      <c r="J94" s="266" t="s">
        <v>1064</v>
      </c>
      <c r="K94" s="267" t="n">
        <v>582</v>
      </c>
      <c r="L94" s="268" t="n">
        <v>36222</v>
      </c>
      <c r="M94" s="269" t="s">
        <v>453</v>
      </c>
      <c r="N94" s="269" t="s">
        <v>449</v>
      </c>
      <c r="O94" s="431"/>
    </row>
    <row r="95" customFormat="false" ht="33" hidden="false" customHeight="true" outlineLevel="0" collapsed="false">
      <c r="A95" s="213" t="n">
        <v>3</v>
      </c>
      <c r="B95" s="221" t="s">
        <v>1065</v>
      </c>
      <c r="C95" s="219" t="n">
        <v>410</v>
      </c>
      <c r="D95" s="215" t="n">
        <v>36161</v>
      </c>
      <c r="E95" s="222" t="s">
        <v>226</v>
      </c>
      <c r="F95" s="222" t="s">
        <v>223</v>
      </c>
      <c r="G95" s="352"/>
      <c r="H95" s="426"/>
      <c r="I95" s="265" t="n">
        <v>8</v>
      </c>
      <c r="J95" s="266" t="s">
        <v>1066</v>
      </c>
      <c r="K95" s="267" t="n">
        <v>0</v>
      </c>
      <c r="L95" s="268" t="n">
        <v>0</v>
      </c>
      <c r="M95" s="269"/>
      <c r="N95" s="269" t="s">
        <v>422</v>
      </c>
      <c r="O95" s="431"/>
    </row>
    <row r="96" customFormat="false" ht="33" hidden="false" customHeight="true" outlineLevel="0" collapsed="false">
      <c r="A96" s="213" t="n">
        <v>4</v>
      </c>
      <c r="B96" s="221" t="s">
        <v>1067</v>
      </c>
      <c r="C96" s="219" t="n">
        <v>456</v>
      </c>
      <c r="D96" s="215" t="n">
        <v>36526</v>
      </c>
      <c r="E96" s="222" t="s">
        <v>285</v>
      </c>
      <c r="F96" s="222" t="s">
        <v>281</v>
      </c>
      <c r="G96" s="352"/>
      <c r="H96" s="426"/>
      <c r="I96" s="265" t="n">
        <v>9</v>
      </c>
      <c r="J96" s="266" t="s">
        <v>1068</v>
      </c>
      <c r="K96" s="267" t="n">
        <v>388</v>
      </c>
      <c r="L96" s="268" t="n">
        <v>35449</v>
      </c>
      <c r="M96" s="269" t="s">
        <v>201</v>
      </c>
      <c r="N96" s="269" t="s">
        <v>190</v>
      </c>
      <c r="O96" s="431"/>
    </row>
    <row r="97" customFormat="false" ht="33" hidden="false" customHeight="true" outlineLevel="0" collapsed="false">
      <c r="A97" s="213" t="n">
        <v>5</v>
      </c>
      <c r="B97" s="221" t="s">
        <v>1069</v>
      </c>
      <c r="C97" s="219" t="n">
        <v>465</v>
      </c>
      <c r="D97" s="215" t="n">
        <v>35796</v>
      </c>
      <c r="E97" s="222" t="s">
        <v>301</v>
      </c>
      <c r="F97" s="222" t="s">
        <v>298</v>
      </c>
      <c r="G97" s="352"/>
      <c r="H97" s="426"/>
      <c r="I97" s="265" t="n">
        <v>10</v>
      </c>
      <c r="J97" s="266" t="s">
        <v>1070</v>
      </c>
      <c r="K97" s="267" t="n">
        <v>478</v>
      </c>
      <c r="L97" s="268" t="n">
        <v>36312</v>
      </c>
      <c r="M97" s="269" t="s">
        <v>324</v>
      </c>
      <c r="N97" s="269" t="s">
        <v>314</v>
      </c>
      <c r="O97" s="431"/>
    </row>
    <row r="98" customFormat="false" ht="33" hidden="false" customHeight="true" outlineLevel="0" collapsed="false">
      <c r="A98" s="213" t="n">
        <v>6</v>
      </c>
      <c r="B98" s="221" t="s">
        <v>1071</v>
      </c>
      <c r="C98" s="219" t="n">
        <v>343</v>
      </c>
      <c r="D98" s="215" t="n">
        <v>36520</v>
      </c>
      <c r="E98" s="222" t="s">
        <v>159</v>
      </c>
      <c r="F98" s="222" t="s">
        <v>155</v>
      </c>
      <c r="G98" s="352"/>
      <c r="H98" s="426"/>
      <c r="I98" s="265" t="n">
        <v>11</v>
      </c>
      <c r="J98" s="266" t="s">
        <v>1072</v>
      </c>
      <c r="K98" s="267" t="n">
        <v>504</v>
      </c>
      <c r="L98" s="268" t="n">
        <v>36161</v>
      </c>
      <c r="M98" s="269" t="s">
        <v>360</v>
      </c>
      <c r="N98" s="269" t="s">
        <v>349</v>
      </c>
      <c r="O98" s="431"/>
    </row>
    <row r="99" customFormat="false" ht="33" hidden="false" customHeight="true" outlineLevel="0" collapsed="false">
      <c r="A99" s="213" t="n">
        <v>7</v>
      </c>
      <c r="B99" s="221" t="s">
        <v>1073</v>
      </c>
      <c r="C99" s="219" t="n">
        <v>581</v>
      </c>
      <c r="D99" s="215" t="n">
        <v>35782</v>
      </c>
      <c r="E99" s="222" t="s">
        <v>452</v>
      </c>
      <c r="F99" s="222" t="s">
        <v>449</v>
      </c>
      <c r="G99" s="352"/>
      <c r="H99" s="426"/>
      <c r="I99" s="265" t="n">
        <v>12</v>
      </c>
      <c r="J99" s="266" t="s">
        <v>1074</v>
      </c>
      <c r="K99" s="267" t="n">
        <v>365</v>
      </c>
      <c r="L99" s="268" t="n">
        <v>36161</v>
      </c>
      <c r="M99" s="269" t="s">
        <v>184</v>
      </c>
      <c r="N99" s="269" t="s">
        <v>175</v>
      </c>
      <c r="O99" s="431"/>
    </row>
    <row r="100" customFormat="false" ht="33" hidden="false" customHeight="true" outlineLevel="0" collapsed="false">
      <c r="A100" s="213" t="n">
        <v>8</v>
      </c>
      <c r="B100" s="221" t="s">
        <v>1075</v>
      </c>
      <c r="C100" s="219" t="n">
        <v>563</v>
      </c>
      <c r="D100" s="215" t="n">
        <v>35875</v>
      </c>
      <c r="E100" s="222" t="s">
        <v>424</v>
      </c>
      <c r="F100" s="222" t="s">
        <v>422</v>
      </c>
      <c r="G100" s="352"/>
      <c r="H100" s="426"/>
      <c r="I100" s="265" t="n">
        <v>13</v>
      </c>
      <c r="J100" s="266" t="s">
        <v>1076</v>
      </c>
      <c r="K100" s="267" t="n">
        <v>552</v>
      </c>
      <c r="L100" s="268" t="n">
        <v>35668</v>
      </c>
      <c r="M100" s="269" t="s">
        <v>416</v>
      </c>
      <c r="N100" s="269" t="s">
        <v>404</v>
      </c>
      <c r="O100" s="431"/>
    </row>
    <row r="101" customFormat="false" ht="33" hidden="false" customHeight="true" outlineLevel="0" collapsed="false">
      <c r="A101" s="213" t="n">
        <v>9</v>
      </c>
      <c r="B101" s="221" t="s">
        <v>1077</v>
      </c>
      <c r="C101" s="219" t="n">
        <v>384</v>
      </c>
      <c r="D101" s="215" t="n">
        <v>36511</v>
      </c>
      <c r="E101" s="222" t="s">
        <v>192</v>
      </c>
      <c r="F101" s="222" t="s">
        <v>190</v>
      </c>
      <c r="G101" s="352"/>
      <c r="H101" s="426"/>
      <c r="I101" s="265" t="n">
        <v>14</v>
      </c>
      <c r="J101" s="266" t="s">
        <v>1078</v>
      </c>
      <c r="K101" s="267" t="n">
        <v>424</v>
      </c>
      <c r="L101" s="268" t="n">
        <v>35859</v>
      </c>
      <c r="M101" s="269" t="s">
        <v>255</v>
      </c>
      <c r="N101" s="269" t="s">
        <v>240</v>
      </c>
      <c r="O101" s="431"/>
    </row>
    <row r="102" customFormat="false" ht="33" hidden="false" customHeight="true" outlineLevel="0" collapsed="false">
      <c r="A102" s="213" t="n">
        <v>10</v>
      </c>
      <c r="B102" s="221" t="s">
        <v>1079</v>
      </c>
      <c r="C102" s="219" t="n">
        <v>487</v>
      </c>
      <c r="D102" s="215" t="n">
        <v>35828</v>
      </c>
      <c r="E102" s="222" t="s">
        <v>318</v>
      </c>
      <c r="F102" s="222" t="s">
        <v>314</v>
      </c>
      <c r="G102" s="352"/>
      <c r="H102" s="426"/>
      <c r="I102" s="265" t="n">
        <v>15</v>
      </c>
      <c r="J102" s="266" t="s">
        <v>1080</v>
      </c>
      <c r="K102" s="267" t="n">
        <v>576</v>
      </c>
      <c r="L102" s="268" t="n">
        <v>35922</v>
      </c>
      <c r="M102" s="269" t="s">
        <v>439</v>
      </c>
      <c r="N102" s="269" t="s">
        <v>435</v>
      </c>
      <c r="O102" s="431"/>
    </row>
    <row r="103" customFormat="false" ht="33" hidden="false" customHeight="true" outlineLevel="0" collapsed="false">
      <c r="A103" s="213" t="n">
        <v>11</v>
      </c>
      <c r="B103" s="221" t="s">
        <v>1081</v>
      </c>
      <c r="C103" s="219"/>
      <c r="D103" s="215"/>
      <c r="E103" s="222"/>
      <c r="F103" s="222"/>
      <c r="G103" s="352"/>
      <c r="H103" s="426"/>
      <c r="I103" s="265" t="n">
        <v>16</v>
      </c>
      <c r="J103" s="266" t="s">
        <v>1082</v>
      </c>
      <c r="K103" s="267" t="n">
        <v>397</v>
      </c>
      <c r="L103" s="268" t="n">
        <v>35491</v>
      </c>
      <c r="M103" s="269" t="s">
        <v>214</v>
      </c>
      <c r="N103" s="269" t="s">
        <v>207</v>
      </c>
      <c r="O103" s="431"/>
    </row>
    <row r="104" customFormat="false" ht="33" hidden="false" customHeight="true" outlineLevel="0" collapsed="false">
      <c r="A104" s="213" t="n">
        <v>12</v>
      </c>
      <c r="B104" s="221" t="s">
        <v>1083</v>
      </c>
      <c r="C104" s="219"/>
      <c r="D104" s="215"/>
      <c r="E104" s="222"/>
      <c r="F104" s="222"/>
      <c r="G104" s="352"/>
      <c r="H104" s="426"/>
      <c r="I104" s="265" t="n">
        <v>17</v>
      </c>
      <c r="J104" s="266" t="s">
        <v>1084</v>
      </c>
      <c r="K104" s="267" t="n">
        <v>538</v>
      </c>
      <c r="L104" s="268" t="n">
        <v>36146</v>
      </c>
      <c r="M104" s="269" t="s">
        <v>398</v>
      </c>
      <c r="N104" s="269" t="s">
        <v>386</v>
      </c>
      <c r="O104" s="431"/>
    </row>
    <row r="105" customFormat="false" ht="33" hidden="false" customHeight="true" outlineLevel="0" collapsed="false">
      <c r="A105" s="116" t="s">
        <v>491</v>
      </c>
      <c r="B105" s="116"/>
      <c r="C105" s="116"/>
      <c r="D105" s="116"/>
      <c r="E105" s="116"/>
      <c r="F105" s="116"/>
      <c r="G105" s="116"/>
      <c r="H105" s="426"/>
      <c r="I105" s="265" t="n">
        <v>18</v>
      </c>
      <c r="J105" s="266" t="s">
        <v>1085</v>
      </c>
      <c r="K105" s="267" t="n">
        <v>324</v>
      </c>
      <c r="L105" s="268" t="n">
        <v>36161</v>
      </c>
      <c r="M105" s="269" t="s">
        <v>146</v>
      </c>
      <c r="N105" s="269" t="s">
        <v>115</v>
      </c>
      <c r="O105" s="431"/>
    </row>
    <row r="106" customFormat="false" ht="33" hidden="false" customHeight="true" outlineLevel="0" collapsed="false">
      <c r="A106" s="118" t="s">
        <v>468</v>
      </c>
      <c r="B106" s="118" t="s">
        <v>469</v>
      </c>
      <c r="C106" s="118" t="s">
        <v>470</v>
      </c>
      <c r="D106" s="119" t="s">
        <v>471</v>
      </c>
      <c r="E106" s="120" t="s">
        <v>472</v>
      </c>
      <c r="F106" s="120" t="s">
        <v>473</v>
      </c>
      <c r="G106" s="162" t="s">
        <v>474</v>
      </c>
      <c r="H106" s="426"/>
      <c r="I106" s="265" t="n">
        <v>19</v>
      </c>
      <c r="J106" s="266" t="s">
        <v>1086</v>
      </c>
      <c r="K106" s="267" t="n">
        <v>500</v>
      </c>
      <c r="L106" s="268" t="n">
        <v>35431</v>
      </c>
      <c r="M106" s="269" t="s">
        <v>343</v>
      </c>
      <c r="N106" s="269" t="s">
        <v>331</v>
      </c>
      <c r="O106" s="431"/>
    </row>
    <row r="107" customFormat="false" ht="33" hidden="false" customHeight="true" outlineLevel="0" collapsed="false">
      <c r="A107" s="213" t="n">
        <v>1</v>
      </c>
      <c r="B107" s="221" t="s">
        <v>1087</v>
      </c>
      <c r="C107" s="219" t="n">
        <v>510</v>
      </c>
      <c r="D107" s="215" t="n">
        <v>36161</v>
      </c>
      <c r="E107" s="222" t="s">
        <v>352</v>
      </c>
      <c r="F107" s="222" t="s">
        <v>349</v>
      </c>
      <c r="G107" s="352"/>
      <c r="H107" s="426"/>
      <c r="I107" s="265" t="n">
        <v>20</v>
      </c>
      <c r="J107" s="266" t="s">
        <v>1088</v>
      </c>
      <c r="K107" s="267"/>
      <c r="L107" s="268"/>
      <c r="M107" s="269"/>
      <c r="N107" s="269"/>
      <c r="O107" s="431"/>
    </row>
    <row r="108" customFormat="false" ht="33" hidden="false" customHeight="true" outlineLevel="0" collapsed="false">
      <c r="A108" s="213" t="n">
        <v>2</v>
      </c>
      <c r="B108" s="221" t="s">
        <v>1089</v>
      </c>
      <c r="C108" s="219" t="n">
        <v>368</v>
      </c>
      <c r="D108" s="215" t="n">
        <v>35617</v>
      </c>
      <c r="E108" s="222" t="s">
        <v>178</v>
      </c>
      <c r="F108" s="222" t="s">
        <v>175</v>
      </c>
      <c r="G108" s="352"/>
      <c r="H108" s="426"/>
      <c r="I108" s="265" t="n">
        <v>21</v>
      </c>
      <c r="J108" s="266" t="s">
        <v>1090</v>
      </c>
      <c r="K108" s="267"/>
      <c r="L108" s="268"/>
      <c r="M108" s="269"/>
      <c r="N108" s="269"/>
      <c r="O108" s="431"/>
    </row>
    <row r="109" customFormat="false" ht="33" hidden="false" customHeight="true" outlineLevel="0" collapsed="false">
      <c r="A109" s="213" t="n">
        <v>3</v>
      </c>
      <c r="B109" s="221" t="s">
        <v>1091</v>
      </c>
      <c r="C109" s="219" t="n">
        <v>547</v>
      </c>
      <c r="D109" s="215" t="n">
        <v>35497</v>
      </c>
      <c r="E109" s="222" t="s">
        <v>407</v>
      </c>
      <c r="F109" s="222" t="s">
        <v>404</v>
      </c>
      <c r="G109" s="352"/>
      <c r="H109" s="426"/>
      <c r="I109" s="265" t="n">
        <v>22</v>
      </c>
      <c r="J109" s="266" t="s">
        <v>1092</v>
      </c>
      <c r="K109" s="267"/>
      <c r="L109" s="268"/>
      <c r="M109" s="269"/>
      <c r="N109" s="269"/>
      <c r="O109" s="431"/>
    </row>
    <row r="110" customFormat="false" ht="33" hidden="false" customHeight="true" outlineLevel="0" collapsed="false">
      <c r="A110" s="213" t="n">
        <v>4</v>
      </c>
      <c r="B110" s="221" t="s">
        <v>1093</v>
      </c>
      <c r="C110" s="219" t="n">
        <v>420</v>
      </c>
      <c r="D110" s="215" t="n">
        <v>35548</v>
      </c>
      <c r="E110" s="222" t="s">
        <v>244</v>
      </c>
      <c r="F110" s="222" t="s">
        <v>240</v>
      </c>
      <c r="G110" s="352"/>
      <c r="H110" s="115"/>
      <c r="I110" s="265" t="n">
        <v>23</v>
      </c>
      <c r="J110" s="266" t="s">
        <v>1094</v>
      </c>
      <c r="K110" s="267"/>
      <c r="L110" s="268"/>
      <c r="M110" s="269"/>
      <c r="N110" s="269"/>
      <c r="O110" s="431"/>
    </row>
    <row r="111" customFormat="false" ht="33" hidden="false" customHeight="true" outlineLevel="0" collapsed="false">
      <c r="A111" s="213" t="n">
        <v>5</v>
      </c>
      <c r="B111" s="221" t="s">
        <v>1095</v>
      </c>
      <c r="C111" s="219" t="n">
        <v>576</v>
      </c>
      <c r="D111" s="215" t="n">
        <v>35922</v>
      </c>
      <c r="E111" s="222" t="s">
        <v>439</v>
      </c>
      <c r="F111" s="222" t="s">
        <v>435</v>
      </c>
      <c r="G111" s="352"/>
      <c r="H111" s="115"/>
      <c r="I111" s="265" t="n">
        <v>24</v>
      </c>
      <c r="J111" s="266" t="s">
        <v>1096</v>
      </c>
      <c r="K111" s="267"/>
      <c r="L111" s="268"/>
      <c r="M111" s="269"/>
      <c r="N111" s="269"/>
      <c r="O111" s="431"/>
    </row>
    <row r="112" customFormat="false" ht="33" hidden="false" customHeight="true" outlineLevel="0" collapsed="false">
      <c r="A112" s="213" t="n">
        <v>6</v>
      </c>
      <c r="B112" s="221" t="s">
        <v>1097</v>
      </c>
      <c r="C112" s="219" t="n">
        <v>395</v>
      </c>
      <c r="D112" s="215" t="n">
        <v>35445</v>
      </c>
      <c r="E112" s="222" t="s">
        <v>212</v>
      </c>
      <c r="F112" s="222" t="s">
        <v>207</v>
      </c>
      <c r="G112" s="352"/>
      <c r="H112" s="115"/>
      <c r="I112" s="265" t="n">
        <v>25</v>
      </c>
      <c r="J112" s="266" t="s">
        <v>1098</v>
      </c>
      <c r="K112" s="267"/>
      <c r="L112" s="268"/>
      <c r="M112" s="269"/>
      <c r="N112" s="269"/>
      <c r="O112" s="431"/>
    </row>
    <row r="113" customFormat="false" ht="33" hidden="false" customHeight="true" outlineLevel="0" collapsed="false">
      <c r="A113" s="213" t="n">
        <v>7</v>
      </c>
      <c r="B113" s="221" t="s">
        <v>1099</v>
      </c>
      <c r="C113" s="219" t="n">
        <v>541</v>
      </c>
      <c r="D113" s="215" t="n">
        <v>35565</v>
      </c>
      <c r="E113" s="222" t="s">
        <v>390</v>
      </c>
      <c r="F113" s="222" t="s">
        <v>386</v>
      </c>
      <c r="G113" s="352"/>
      <c r="H113" s="115"/>
      <c r="I113" s="115"/>
      <c r="J113" s="115"/>
      <c r="K113" s="115"/>
      <c r="L113" s="115"/>
      <c r="M113" s="115"/>
      <c r="N113" s="115"/>
      <c r="O113" s="115"/>
    </row>
    <row r="114" customFormat="false" ht="33" hidden="false" customHeight="true" outlineLevel="0" collapsed="false">
      <c r="A114" s="213" t="n">
        <v>8</v>
      </c>
      <c r="B114" s="221" t="s">
        <v>1100</v>
      </c>
      <c r="C114" s="219" t="n">
        <v>327</v>
      </c>
      <c r="D114" s="215" t="n">
        <v>35796</v>
      </c>
      <c r="E114" s="222" t="s">
        <v>126</v>
      </c>
      <c r="F114" s="222" t="s">
        <v>115</v>
      </c>
      <c r="G114" s="352"/>
      <c r="H114" s="115"/>
      <c r="I114" s="115"/>
      <c r="J114" s="115"/>
      <c r="K114" s="115"/>
      <c r="L114" s="115"/>
      <c r="M114" s="115"/>
      <c r="N114" s="115"/>
      <c r="O114" s="115"/>
    </row>
    <row r="115" customFormat="false" ht="33" hidden="false" customHeight="true" outlineLevel="0" collapsed="false">
      <c r="A115" s="213" t="n">
        <v>9</v>
      </c>
      <c r="B115" s="221" t="s">
        <v>1101</v>
      </c>
      <c r="C115" s="219" t="n">
        <v>499</v>
      </c>
      <c r="D115" s="215" t="n">
        <v>35535</v>
      </c>
      <c r="E115" s="222" t="s">
        <v>334</v>
      </c>
      <c r="F115" s="222" t="s">
        <v>331</v>
      </c>
      <c r="G115" s="352"/>
      <c r="H115" s="115"/>
      <c r="I115" s="115"/>
      <c r="J115" s="115"/>
      <c r="K115" s="115"/>
      <c r="L115" s="115"/>
      <c r="M115" s="115"/>
      <c r="N115" s="115"/>
      <c r="O115" s="115"/>
    </row>
    <row r="116" customFormat="false" ht="33" hidden="false" customHeight="true" outlineLevel="0" collapsed="false">
      <c r="A116" s="213" t="n">
        <v>10</v>
      </c>
      <c r="B116" s="221" t="s">
        <v>1102</v>
      </c>
      <c r="C116" s="219"/>
      <c r="D116" s="215"/>
      <c r="E116" s="222"/>
      <c r="F116" s="222"/>
      <c r="G116" s="352"/>
      <c r="H116" s="115"/>
      <c r="I116" s="115"/>
      <c r="J116" s="115"/>
      <c r="K116" s="115"/>
      <c r="L116" s="115"/>
      <c r="M116" s="115"/>
      <c r="N116" s="115"/>
      <c r="O116" s="115"/>
    </row>
    <row r="117" customFormat="false" ht="33" hidden="false" customHeight="true" outlineLevel="0" collapsed="false">
      <c r="A117" s="213" t="n">
        <v>11</v>
      </c>
      <c r="B117" s="221" t="s">
        <v>1103</v>
      </c>
      <c r="C117" s="219"/>
      <c r="D117" s="215"/>
      <c r="E117" s="222"/>
      <c r="F117" s="222"/>
      <c r="G117" s="352"/>
      <c r="H117" s="115"/>
      <c r="I117" s="115"/>
      <c r="J117" s="115"/>
      <c r="K117" s="115"/>
      <c r="L117" s="115"/>
      <c r="M117" s="115"/>
      <c r="N117" s="115"/>
      <c r="O117" s="115"/>
    </row>
    <row r="118" customFormat="false" ht="33" hidden="false" customHeight="true" outlineLevel="0" collapsed="false">
      <c r="A118" s="213" t="n">
        <v>12</v>
      </c>
      <c r="B118" s="221" t="s">
        <v>1104</v>
      </c>
      <c r="C118" s="219"/>
      <c r="D118" s="215"/>
      <c r="E118" s="222"/>
      <c r="F118" s="222"/>
      <c r="G118" s="352"/>
      <c r="H118" s="115"/>
      <c r="I118" s="115"/>
      <c r="J118" s="115"/>
      <c r="K118" s="115"/>
      <c r="L118" s="115"/>
      <c r="M118" s="115"/>
      <c r="N118" s="115"/>
      <c r="O118" s="115"/>
    </row>
    <row r="119" customFormat="false" ht="33" hidden="false" customHeight="true" outlineLevel="0" collapsed="false">
      <c r="A119" s="433" t="s">
        <v>898</v>
      </c>
      <c r="B119" s="433"/>
      <c r="C119" s="433"/>
      <c r="D119" s="433"/>
      <c r="E119" s="433"/>
      <c r="F119" s="433"/>
      <c r="G119" s="433"/>
      <c r="H119" s="115"/>
      <c r="I119" s="433" t="s">
        <v>898</v>
      </c>
      <c r="J119" s="433"/>
      <c r="K119" s="433"/>
      <c r="L119" s="433"/>
      <c r="M119" s="433"/>
      <c r="N119" s="433"/>
      <c r="O119" s="433"/>
    </row>
    <row r="120" customFormat="false" ht="33" hidden="false" customHeight="true" outlineLevel="0" collapsed="false">
      <c r="A120" s="116" t="s">
        <v>466</v>
      </c>
      <c r="B120" s="116"/>
      <c r="C120" s="116"/>
      <c r="D120" s="116"/>
      <c r="E120" s="116"/>
      <c r="F120" s="116"/>
      <c r="G120" s="116"/>
      <c r="H120" s="115"/>
      <c r="I120" s="116" t="s">
        <v>491</v>
      </c>
      <c r="J120" s="116"/>
      <c r="K120" s="116"/>
      <c r="L120" s="116"/>
      <c r="M120" s="116"/>
      <c r="N120" s="116"/>
      <c r="O120" s="116"/>
    </row>
    <row r="121" customFormat="false" ht="33" hidden="false" customHeight="true" outlineLevel="0" collapsed="false">
      <c r="A121" s="118" t="s">
        <v>468</v>
      </c>
      <c r="B121" s="118" t="s">
        <v>469</v>
      </c>
      <c r="C121" s="118" t="s">
        <v>470</v>
      </c>
      <c r="D121" s="119" t="s">
        <v>471</v>
      </c>
      <c r="E121" s="120" t="s">
        <v>472</v>
      </c>
      <c r="F121" s="120" t="s">
        <v>473</v>
      </c>
      <c r="G121" s="118" t="s">
        <v>474</v>
      </c>
      <c r="H121" s="115"/>
      <c r="I121" s="118" t="s">
        <v>468</v>
      </c>
      <c r="J121" s="118" t="s">
        <v>469</v>
      </c>
      <c r="K121" s="118" t="s">
        <v>470</v>
      </c>
      <c r="L121" s="119" t="s">
        <v>471</v>
      </c>
      <c r="M121" s="120" t="s">
        <v>472</v>
      </c>
      <c r="N121" s="120" t="s">
        <v>473</v>
      </c>
      <c r="O121" s="118" t="s">
        <v>474</v>
      </c>
    </row>
    <row r="122" customFormat="false" ht="99.75" hidden="false" customHeight="true" outlineLevel="0" collapsed="false">
      <c r="A122" s="121" t="n">
        <v>1</v>
      </c>
      <c r="B122" s="122" t="s">
        <v>1105</v>
      </c>
      <c r="C122" s="153"/>
      <c r="D122" s="434"/>
      <c r="E122" s="125"/>
      <c r="F122" s="125"/>
      <c r="G122" s="126"/>
      <c r="H122" s="115"/>
      <c r="I122" s="121" t="n">
        <v>1</v>
      </c>
      <c r="J122" s="122" t="s">
        <v>1106</v>
      </c>
      <c r="K122" s="153"/>
      <c r="L122" s="434"/>
      <c r="M122" s="125"/>
      <c r="N122" s="125"/>
      <c r="O122" s="126"/>
    </row>
    <row r="123" customFormat="false" ht="99.75" hidden="false" customHeight="true" outlineLevel="0" collapsed="false">
      <c r="A123" s="121" t="n">
        <v>2</v>
      </c>
      <c r="B123" s="122" t="s">
        <v>1107</v>
      </c>
      <c r="C123" s="153" t="s">
        <v>278</v>
      </c>
      <c r="D123" s="434" t="s">
        <v>99</v>
      </c>
      <c r="E123" s="125" t="s">
        <v>279</v>
      </c>
      <c r="F123" s="125" t="s">
        <v>261</v>
      </c>
      <c r="G123" s="126"/>
      <c r="H123" s="115"/>
      <c r="I123" s="121" t="n">
        <v>2</v>
      </c>
      <c r="J123" s="122" t="s">
        <v>1108</v>
      </c>
      <c r="K123" s="153" t="s">
        <v>1109</v>
      </c>
      <c r="L123" s="434" t="s">
        <v>99</v>
      </c>
      <c r="M123" s="125" t="s">
        <v>1110</v>
      </c>
      <c r="N123" s="125" t="s">
        <v>422</v>
      </c>
      <c r="O123" s="126"/>
    </row>
    <row r="124" customFormat="false" ht="99.75" hidden="false" customHeight="true" outlineLevel="0" collapsed="false">
      <c r="A124" s="121" t="n">
        <v>3</v>
      </c>
      <c r="B124" s="122" t="s">
        <v>1111</v>
      </c>
      <c r="C124" s="153" t="s">
        <v>1112</v>
      </c>
      <c r="D124" s="434" t="s">
        <v>99</v>
      </c>
      <c r="E124" s="125" t="s">
        <v>1113</v>
      </c>
      <c r="F124" s="125" t="s">
        <v>366</v>
      </c>
      <c r="G124" s="126"/>
      <c r="H124" s="115"/>
      <c r="I124" s="121" t="n">
        <v>3</v>
      </c>
      <c r="J124" s="122" t="s">
        <v>1114</v>
      </c>
      <c r="K124" s="153" t="s">
        <v>204</v>
      </c>
      <c r="L124" s="434" t="s">
        <v>99</v>
      </c>
      <c r="M124" s="125" t="s">
        <v>205</v>
      </c>
      <c r="N124" s="125" t="s">
        <v>190</v>
      </c>
      <c r="O124" s="126"/>
    </row>
    <row r="125" customFormat="false" ht="99.75" hidden="false" customHeight="true" outlineLevel="0" collapsed="false">
      <c r="A125" s="121" t="n">
        <v>4</v>
      </c>
      <c r="B125" s="122" t="s">
        <v>1115</v>
      </c>
      <c r="C125" s="153" t="s">
        <v>237</v>
      </c>
      <c r="D125" s="434" t="s">
        <v>99</v>
      </c>
      <c r="E125" s="125" t="s">
        <v>238</v>
      </c>
      <c r="F125" s="125" t="s">
        <v>223</v>
      </c>
      <c r="G125" s="126"/>
      <c r="H125" s="115"/>
      <c r="I125" s="121" t="n">
        <v>4</v>
      </c>
      <c r="J125" s="122" t="s">
        <v>1116</v>
      </c>
      <c r="K125" s="153" t="s">
        <v>328</v>
      </c>
      <c r="L125" s="434" t="s">
        <v>99</v>
      </c>
      <c r="M125" s="125" t="s">
        <v>329</v>
      </c>
      <c r="N125" s="125" t="s">
        <v>314</v>
      </c>
      <c r="O125" s="126"/>
    </row>
    <row r="126" customFormat="false" ht="99.75" hidden="false" customHeight="true" outlineLevel="0" collapsed="false">
      <c r="A126" s="121" t="n">
        <v>5</v>
      </c>
      <c r="B126" s="122" t="s">
        <v>1117</v>
      </c>
      <c r="C126" s="153" t="s">
        <v>1118</v>
      </c>
      <c r="D126" s="434" t="s">
        <v>99</v>
      </c>
      <c r="E126" s="125" t="s">
        <v>1119</v>
      </c>
      <c r="F126" s="125" t="s">
        <v>281</v>
      </c>
      <c r="G126" s="126"/>
      <c r="H126" s="115"/>
      <c r="I126" s="121" t="n">
        <v>5</v>
      </c>
      <c r="J126" s="122" t="s">
        <v>1120</v>
      </c>
      <c r="K126" s="153" t="s">
        <v>363</v>
      </c>
      <c r="L126" s="434" t="s">
        <v>99</v>
      </c>
      <c r="M126" s="125" t="s">
        <v>364</v>
      </c>
      <c r="N126" s="125" t="s">
        <v>349</v>
      </c>
      <c r="O126" s="126"/>
    </row>
    <row r="127" customFormat="false" ht="99.75" hidden="false" customHeight="true" outlineLevel="0" collapsed="false">
      <c r="A127" s="121" t="n">
        <v>6</v>
      </c>
      <c r="B127" s="122" t="s">
        <v>1121</v>
      </c>
      <c r="C127" s="153" t="s">
        <v>1122</v>
      </c>
      <c r="D127" s="434" t="s">
        <v>99</v>
      </c>
      <c r="E127" s="125" t="s">
        <v>1123</v>
      </c>
      <c r="F127" s="125" t="s">
        <v>298</v>
      </c>
      <c r="G127" s="126"/>
      <c r="H127" s="115"/>
      <c r="I127" s="121" t="n">
        <v>6</v>
      </c>
      <c r="J127" s="122" t="s">
        <v>1124</v>
      </c>
      <c r="K127" s="153" t="s">
        <v>187</v>
      </c>
      <c r="L127" s="434" t="s">
        <v>99</v>
      </c>
      <c r="M127" s="125" t="s">
        <v>188</v>
      </c>
      <c r="N127" s="125" t="s">
        <v>175</v>
      </c>
      <c r="O127" s="126"/>
    </row>
    <row r="128" customFormat="false" ht="99.75" hidden="false" customHeight="true" outlineLevel="0" collapsed="false">
      <c r="A128" s="121" t="n">
        <v>7</v>
      </c>
      <c r="B128" s="122" t="s">
        <v>1125</v>
      </c>
      <c r="C128" s="153" t="s">
        <v>172</v>
      </c>
      <c r="D128" s="434" t="s">
        <v>99</v>
      </c>
      <c r="E128" s="125" t="s">
        <v>173</v>
      </c>
      <c r="F128" s="125" t="s">
        <v>155</v>
      </c>
      <c r="G128" s="126"/>
      <c r="H128" s="115"/>
      <c r="I128" s="121" t="n">
        <v>7</v>
      </c>
      <c r="J128" s="122" t="s">
        <v>1126</v>
      </c>
      <c r="K128" s="153" t="s">
        <v>419</v>
      </c>
      <c r="L128" s="434" t="n">
        <v>0</v>
      </c>
      <c r="M128" s="125" t="s">
        <v>420</v>
      </c>
      <c r="N128" s="125" t="s">
        <v>404</v>
      </c>
      <c r="O128" s="126"/>
    </row>
    <row r="129" customFormat="false" ht="99.75" hidden="false" customHeight="true" outlineLevel="0" collapsed="false">
      <c r="A129" s="121" t="n">
        <v>8</v>
      </c>
      <c r="B129" s="122" t="s">
        <v>1127</v>
      </c>
      <c r="C129" s="153" t="s">
        <v>461</v>
      </c>
      <c r="D129" s="434" t="s">
        <v>99</v>
      </c>
      <c r="E129" s="125" t="s">
        <v>462</v>
      </c>
      <c r="F129" s="125" t="s">
        <v>449</v>
      </c>
      <c r="G129" s="126"/>
      <c r="H129" s="115"/>
      <c r="I129" s="121" t="n">
        <v>8</v>
      </c>
      <c r="J129" s="122" t="s">
        <v>1128</v>
      </c>
      <c r="K129" s="153"/>
      <c r="L129" s="434"/>
      <c r="M129" s="125"/>
      <c r="N129" s="125"/>
      <c r="O129" s="126"/>
    </row>
    <row r="130" customFormat="false" ht="33" hidden="false" customHeight="true" outlineLevel="0" collapsed="false">
      <c r="A130" s="116" t="s">
        <v>508</v>
      </c>
      <c r="B130" s="116"/>
      <c r="C130" s="116"/>
      <c r="D130" s="116"/>
      <c r="E130" s="116"/>
      <c r="F130" s="116"/>
      <c r="G130" s="116"/>
      <c r="H130" s="115"/>
      <c r="I130" s="115"/>
      <c r="J130" s="115"/>
      <c r="K130" s="115"/>
      <c r="L130" s="115"/>
      <c r="M130" s="115"/>
      <c r="N130" s="115"/>
      <c r="O130" s="115"/>
    </row>
    <row r="131" customFormat="false" ht="33" hidden="false" customHeight="true" outlineLevel="0" collapsed="false">
      <c r="A131" s="118" t="s">
        <v>468</v>
      </c>
      <c r="B131" s="118" t="s">
        <v>469</v>
      </c>
      <c r="C131" s="118" t="s">
        <v>470</v>
      </c>
      <c r="D131" s="119" t="s">
        <v>471</v>
      </c>
      <c r="E131" s="120" t="s">
        <v>472</v>
      </c>
      <c r="F131" s="120" t="s">
        <v>473</v>
      </c>
      <c r="G131" s="118" t="s">
        <v>474</v>
      </c>
      <c r="H131" s="115"/>
      <c r="I131" s="115"/>
      <c r="J131" s="115"/>
      <c r="K131" s="115"/>
      <c r="L131" s="115"/>
      <c r="M131" s="115"/>
      <c r="N131" s="115"/>
      <c r="O131" s="115"/>
    </row>
    <row r="132" customFormat="false" ht="99" hidden="false" customHeight="true" outlineLevel="0" collapsed="false">
      <c r="A132" s="121" t="n">
        <v>1</v>
      </c>
      <c r="B132" s="122" t="s">
        <v>1129</v>
      </c>
      <c r="C132" s="153"/>
      <c r="D132" s="434"/>
      <c r="E132" s="125"/>
      <c r="F132" s="125"/>
      <c r="G132" s="126"/>
      <c r="H132" s="115"/>
      <c r="I132" s="115"/>
      <c r="J132" s="115"/>
      <c r="K132" s="115"/>
      <c r="L132" s="115"/>
      <c r="M132" s="115"/>
      <c r="N132" s="115"/>
      <c r="O132" s="115"/>
    </row>
    <row r="133" customFormat="false" ht="99" hidden="false" customHeight="true" outlineLevel="0" collapsed="false">
      <c r="A133" s="121" t="n">
        <v>2</v>
      </c>
      <c r="B133" s="122" t="s">
        <v>1130</v>
      </c>
      <c r="C133" s="153" t="s">
        <v>258</v>
      </c>
      <c r="D133" s="434" t="s">
        <v>99</v>
      </c>
      <c r="E133" s="125" t="s">
        <v>259</v>
      </c>
      <c r="F133" s="125" t="s">
        <v>240</v>
      </c>
      <c r="G133" s="126"/>
      <c r="H133" s="115"/>
      <c r="I133" s="115"/>
      <c r="J133" s="115"/>
      <c r="K133" s="115"/>
      <c r="L133" s="115"/>
      <c r="M133" s="115"/>
      <c r="N133" s="115"/>
      <c r="O133" s="115"/>
    </row>
    <row r="134" customFormat="false" ht="99" hidden="false" customHeight="true" outlineLevel="0" collapsed="false">
      <c r="A134" s="121" t="n">
        <v>3</v>
      </c>
      <c r="B134" s="122" t="s">
        <v>1131</v>
      </c>
      <c r="C134" s="153" t="s">
        <v>1132</v>
      </c>
      <c r="D134" s="434" t="s">
        <v>99</v>
      </c>
      <c r="E134" s="125" t="s">
        <v>1133</v>
      </c>
      <c r="F134" s="125" t="s">
        <v>435</v>
      </c>
      <c r="G134" s="126"/>
      <c r="H134" s="115"/>
      <c r="I134" s="115"/>
      <c r="J134" s="115"/>
      <c r="K134" s="115"/>
      <c r="L134" s="115"/>
      <c r="M134" s="115"/>
      <c r="N134" s="115"/>
      <c r="O134" s="115"/>
    </row>
    <row r="135" customFormat="false" ht="99" hidden="false" customHeight="true" outlineLevel="0" collapsed="false">
      <c r="A135" s="121" t="n">
        <v>4</v>
      </c>
      <c r="B135" s="122" t="s">
        <v>1134</v>
      </c>
      <c r="C135" s="153" t="s">
        <v>220</v>
      </c>
      <c r="D135" s="434" t="s">
        <v>99</v>
      </c>
      <c r="E135" s="125" t="s">
        <v>221</v>
      </c>
      <c r="F135" s="125" t="s">
        <v>207</v>
      </c>
      <c r="G135" s="126"/>
      <c r="H135" s="115"/>
      <c r="I135" s="115"/>
      <c r="J135" s="115"/>
      <c r="K135" s="115"/>
      <c r="L135" s="115"/>
      <c r="M135" s="115"/>
      <c r="N135" s="115"/>
      <c r="O135" s="115"/>
    </row>
    <row r="136" customFormat="false" ht="99" hidden="false" customHeight="true" outlineLevel="0" collapsed="false">
      <c r="A136" s="121" t="n">
        <v>5</v>
      </c>
      <c r="B136" s="122" t="s">
        <v>1135</v>
      </c>
      <c r="C136" s="153" t="s">
        <v>401</v>
      </c>
      <c r="D136" s="434" t="s">
        <v>99</v>
      </c>
      <c r="E136" s="125" t="s">
        <v>402</v>
      </c>
      <c r="F136" s="125" t="s">
        <v>386</v>
      </c>
      <c r="G136" s="126"/>
      <c r="H136" s="115"/>
      <c r="I136" s="115"/>
      <c r="J136" s="115"/>
      <c r="K136" s="115"/>
      <c r="L136" s="115"/>
      <c r="M136" s="115"/>
      <c r="N136" s="115"/>
      <c r="O136" s="115"/>
    </row>
    <row r="137" customFormat="false" ht="99" hidden="false" customHeight="true" outlineLevel="0" collapsed="false">
      <c r="A137" s="121" t="n">
        <v>6</v>
      </c>
      <c r="B137" s="122" t="s">
        <v>1136</v>
      </c>
      <c r="C137" s="153" t="s">
        <v>151</v>
      </c>
      <c r="D137" s="434" t="s">
        <v>99</v>
      </c>
      <c r="E137" s="125" t="s">
        <v>152</v>
      </c>
      <c r="F137" s="125" t="s">
        <v>115</v>
      </c>
      <c r="G137" s="126"/>
      <c r="H137" s="115"/>
      <c r="I137" s="115"/>
      <c r="J137" s="115"/>
      <c r="K137" s="115"/>
      <c r="L137" s="115"/>
      <c r="M137" s="115"/>
      <c r="N137" s="115"/>
      <c r="O137" s="115"/>
    </row>
    <row r="138" customFormat="false" ht="99" hidden="false" customHeight="true" outlineLevel="0" collapsed="false">
      <c r="A138" s="121" t="n">
        <v>7</v>
      </c>
      <c r="B138" s="122" t="s">
        <v>1137</v>
      </c>
      <c r="C138" s="153" t="s">
        <v>346</v>
      </c>
      <c r="D138" s="434" t="s">
        <v>99</v>
      </c>
      <c r="E138" s="125" t="s">
        <v>347</v>
      </c>
      <c r="F138" s="125" t="s">
        <v>331</v>
      </c>
      <c r="G138" s="126"/>
      <c r="H138" s="115"/>
      <c r="I138" s="115"/>
      <c r="J138" s="115"/>
      <c r="K138" s="115"/>
      <c r="L138" s="115"/>
      <c r="M138" s="115"/>
      <c r="N138" s="115"/>
      <c r="O138" s="115"/>
    </row>
    <row r="139" customFormat="false" ht="99" hidden="false" customHeight="true" outlineLevel="0" collapsed="false">
      <c r="A139" s="121" t="n">
        <v>8</v>
      </c>
      <c r="B139" s="122" t="s">
        <v>1138</v>
      </c>
      <c r="C139" s="153"/>
      <c r="D139" s="434"/>
      <c r="E139" s="125"/>
      <c r="F139" s="125"/>
      <c r="G139" s="126"/>
      <c r="H139" s="115"/>
      <c r="I139" s="115"/>
      <c r="J139" s="115"/>
      <c r="K139" s="115"/>
      <c r="L139" s="115"/>
      <c r="M139" s="115"/>
      <c r="N139" s="115"/>
      <c r="O139" s="115"/>
    </row>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4" hidden="false" customHeight="true" outlineLevel="0" collapsed="false"/>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row r="153" customFormat="false" ht="24" hidden="false" customHeight="true" outlineLevel="0" collapsed="false">
      <c r="H153" s="426"/>
    </row>
    <row r="154" customFormat="false" ht="22.5" hidden="false" customHeight="true" outlineLevel="0" collapsed="false">
      <c r="H154" s="426"/>
    </row>
    <row r="155" customFormat="false" ht="15.75" hidden="false" customHeight="false" outlineLevel="0" collapsed="false">
      <c r="H155" s="426"/>
    </row>
    <row r="156" customFormat="false" ht="12.75" hidden="false" customHeight="true" outlineLevel="0" collapsed="false">
      <c r="H156" s="426"/>
    </row>
    <row r="157" customFormat="false" ht="50.25" hidden="false" customHeight="true" outlineLevel="0" collapsed="false">
      <c r="H157" s="426"/>
    </row>
    <row r="158" customFormat="false" ht="50.25" hidden="false" customHeight="true" outlineLevel="0" collapsed="false">
      <c r="H158" s="426"/>
    </row>
    <row r="159" customFormat="false" ht="50.25" hidden="false" customHeight="true" outlineLevel="0" collapsed="false">
      <c r="H159" s="426"/>
    </row>
    <row r="160" customFormat="false" ht="50.25" hidden="false" customHeight="true" outlineLevel="0" collapsed="false">
      <c r="H160" s="426"/>
    </row>
    <row r="161" customFormat="false" ht="50.25" hidden="false" customHeight="true" outlineLevel="0" collapsed="false">
      <c r="H161" s="426"/>
    </row>
    <row r="162" customFormat="false" ht="50.25" hidden="false" customHeight="true" outlineLevel="0" collapsed="false">
      <c r="H162" s="426"/>
    </row>
    <row r="163" customFormat="false" ht="50.25" hidden="false" customHeight="true" outlineLevel="0" collapsed="false">
      <c r="H163" s="426"/>
    </row>
    <row r="164" customFormat="false" ht="50.25" hidden="false" customHeight="true" outlineLevel="0" collapsed="false">
      <c r="H164" s="426"/>
    </row>
    <row r="165" customFormat="false" ht="15.75" hidden="false" customHeight="false" outlineLevel="0" collapsed="false">
      <c r="H165" s="426"/>
    </row>
    <row r="166" customFormat="false" ht="12.75" hidden="false" customHeight="true" outlineLevel="0" collapsed="false">
      <c r="H166" s="426"/>
    </row>
    <row r="167" customFormat="false" ht="61.5" hidden="false" customHeight="true" outlineLevel="0" collapsed="false">
      <c r="H167" s="426"/>
    </row>
    <row r="168" customFormat="false" ht="61.5" hidden="false" customHeight="true" outlineLevel="0" collapsed="false">
      <c r="H168" s="426"/>
    </row>
    <row r="169" customFormat="false" ht="61.5" hidden="false" customHeight="true" outlineLevel="0" collapsed="false">
      <c r="H169" s="426"/>
    </row>
    <row r="170" customFormat="false" ht="61.5" hidden="false" customHeight="true" outlineLevel="0" collapsed="false">
      <c r="H170" s="426"/>
    </row>
    <row r="171" customFormat="false" ht="61.5" hidden="false" customHeight="true" outlineLevel="0" collapsed="false">
      <c r="H171" s="426"/>
    </row>
    <row r="172" customFormat="false" ht="61.5" hidden="false" customHeight="true" outlineLevel="0" collapsed="false">
      <c r="H172" s="426"/>
    </row>
    <row r="173" customFormat="false" ht="61.5" hidden="false" customHeight="true" outlineLevel="0" collapsed="false">
      <c r="H173" s="426"/>
    </row>
    <row r="174" customFormat="false" ht="61.5" hidden="false" customHeight="true" outlineLevel="0" collapsed="false">
      <c r="H174" s="426"/>
    </row>
    <row r="175" customFormat="false" ht="15.75" hidden="false" customHeight="false" outlineLevel="0" collapsed="false">
      <c r="H175" s="426"/>
    </row>
  </sheetData>
  <mergeCells count="26">
    <mergeCell ref="A1:O1"/>
    <mergeCell ref="A2:O2"/>
    <mergeCell ref="A3:O3"/>
    <mergeCell ref="A4:G4"/>
    <mergeCell ref="I4:O4"/>
    <mergeCell ref="A5:G5"/>
    <mergeCell ref="A15:G15"/>
    <mergeCell ref="A25:G25"/>
    <mergeCell ref="I32:O32"/>
    <mergeCell ref="A35:G35"/>
    <mergeCell ref="A36:G36"/>
    <mergeCell ref="A48:G48"/>
    <mergeCell ref="A59:G59"/>
    <mergeCell ref="I59:O59"/>
    <mergeCell ref="A60:G60"/>
    <mergeCell ref="A70:G70"/>
    <mergeCell ref="A80:G80"/>
    <mergeCell ref="I86:O86"/>
    <mergeCell ref="A90:G90"/>
    <mergeCell ref="A91:G91"/>
    <mergeCell ref="A105:G105"/>
    <mergeCell ref="A119:G119"/>
    <mergeCell ref="I119:O119"/>
    <mergeCell ref="A120:G120"/>
    <mergeCell ref="I120:O120"/>
    <mergeCell ref="A130:G130"/>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8"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66" width="4.85"/>
    <col collapsed="false" customWidth="true" hidden="false" outlineLevel="0" max="2" min="2" style="166" width="7.7"/>
    <col collapsed="false" customWidth="true" hidden="false" outlineLevel="0" max="3" min="3" style="167" width="14.41"/>
    <col collapsed="false" customWidth="true" hidden="false" outlineLevel="0" max="4" min="4" style="168" width="25.56"/>
    <col collapsed="false" customWidth="true" hidden="false" outlineLevel="0" max="5" min="5" style="168" width="34.13"/>
    <col collapsed="false" customWidth="true" hidden="false" outlineLevel="0" max="6" min="6" style="343" width="11.7"/>
    <col collapsed="false" customWidth="true" hidden="false" outlineLevel="0" max="7" min="7" style="169" width="7.56"/>
    <col collapsed="false" customWidth="true" hidden="false" outlineLevel="0" max="8" min="8" style="167" width="2.13"/>
    <col collapsed="false" customWidth="true" hidden="false" outlineLevel="0" max="9" min="9" style="166" width="4.41"/>
    <col collapsed="false" customWidth="true" hidden="true" outlineLevel="0" max="10" min="10" style="166" width="14.28"/>
    <col collapsed="false" customWidth="true" hidden="false" outlineLevel="0" max="11" min="11" style="166" width="6.56"/>
    <col collapsed="false" customWidth="true" hidden="false" outlineLevel="0" max="12" min="12" style="170" width="15.13"/>
    <col collapsed="false" customWidth="true" hidden="false" outlineLevel="0" max="13" min="13" style="171" width="24.13"/>
    <col collapsed="false" customWidth="true" hidden="false" outlineLevel="0" max="14" min="14" style="171" width="31.56"/>
    <col collapsed="false" customWidth="true" hidden="false" outlineLevel="0" max="15" min="15" style="343" width="11.99"/>
    <col collapsed="false" customWidth="true" hidden="false" outlineLevel="0" max="16" min="16" style="167" width="7.7"/>
    <col collapsed="false" customWidth="true" hidden="false" outlineLevel="0" max="17" min="17" style="167" width="5.71"/>
    <col collapsed="false" customWidth="false" hidden="false" outlineLevel="0" max="19" min="18" style="167" width="9.14"/>
    <col collapsed="false" customWidth="false" hidden="true" outlineLevel="0" max="20" min="20" style="172" width="9.14"/>
    <col collapsed="false" customWidth="false" hidden="true" outlineLevel="0" max="21" min="21" style="173" width="9.14"/>
    <col collapsed="false" customWidth="false" hidden="false" outlineLevel="0" max="257" min="22" style="167" width="9.14"/>
  </cols>
  <sheetData>
    <row r="1" s="174" customFormat="true" ht="53.25" hidden="false" customHeight="true" outlineLevel="0" collapsed="false">
      <c r="A1" s="111" t="str">
        <f aca="false">('YARIŞMA BİLGİLERİ'!A2)</f>
        <v>Türkiye Atletizm Federasyonu
Eskişehir Atletizm İl Temsilciliği</v>
      </c>
      <c r="B1" s="111"/>
      <c r="C1" s="111"/>
      <c r="D1" s="111"/>
      <c r="E1" s="111"/>
      <c r="F1" s="111"/>
      <c r="G1" s="111"/>
      <c r="H1" s="111"/>
      <c r="I1" s="111"/>
      <c r="J1" s="111"/>
      <c r="K1" s="111"/>
      <c r="L1" s="111"/>
      <c r="M1" s="111"/>
      <c r="N1" s="111"/>
      <c r="O1" s="111"/>
      <c r="P1" s="111"/>
      <c r="T1" s="175" t="n">
        <v>4149</v>
      </c>
      <c r="U1" s="176" t="n">
        <v>100</v>
      </c>
    </row>
    <row r="2" s="174" customFormat="true" ht="24.75" hidden="false" customHeight="true" outlineLevel="0" collapsed="false">
      <c r="A2" s="177" t="str">
        <f aca="false">'YARIŞMA BİLGİLERİ'!F19</f>
        <v>Kulüpler arası Yıldızlar Ligi 1.Kademe Yarışmaları</v>
      </c>
      <c r="B2" s="177"/>
      <c r="C2" s="177"/>
      <c r="D2" s="177"/>
      <c r="E2" s="177"/>
      <c r="F2" s="177"/>
      <c r="G2" s="177"/>
      <c r="H2" s="177"/>
      <c r="I2" s="177"/>
      <c r="J2" s="177"/>
      <c r="K2" s="177"/>
      <c r="L2" s="177"/>
      <c r="M2" s="177"/>
      <c r="N2" s="177"/>
      <c r="O2" s="177"/>
      <c r="P2" s="177"/>
      <c r="T2" s="175" t="n">
        <v>4154</v>
      </c>
      <c r="U2" s="176" t="n">
        <v>99</v>
      </c>
    </row>
    <row r="3" s="185" customFormat="true" ht="21.75" hidden="false" customHeight="true" outlineLevel="0" collapsed="false">
      <c r="A3" s="178" t="s">
        <v>773</v>
      </c>
      <c r="B3" s="178"/>
      <c r="C3" s="178"/>
      <c r="D3" s="179" t="str">
        <f aca="false">'YARIŞMA PROGRAMI'!C21</f>
        <v>400 Metre Engelli</v>
      </c>
      <c r="E3" s="179"/>
      <c r="F3" s="180"/>
      <c r="G3" s="180"/>
      <c r="H3" s="181"/>
      <c r="I3" s="182"/>
      <c r="J3" s="182"/>
      <c r="K3" s="182"/>
      <c r="L3" s="182"/>
      <c r="M3" s="183" t="s">
        <v>774</v>
      </c>
      <c r="N3" s="184" t="str">
        <f aca="false">'YARIŞMA PROGRAMI'!E21</f>
        <v>Tuncay ÖRS  53.28</v>
      </c>
      <c r="O3" s="184"/>
      <c r="P3" s="184"/>
      <c r="T3" s="175" t="n">
        <v>4159</v>
      </c>
      <c r="U3" s="176" t="n">
        <v>98</v>
      </c>
    </row>
    <row r="4" s="185" customFormat="true" ht="17.25" hidden="false" customHeight="true" outlineLevel="0" collapsed="false">
      <c r="A4" s="186" t="s">
        <v>6</v>
      </c>
      <c r="B4" s="186"/>
      <c r="C4" s="186"/>
      <c r="D4" s="187" t="str">
        <f aca="false">'YARIŞMA BİLGİLERİ'!F21</f>
        <v>Yıldız Erkekler</v>
      </c>
      <c r="E4" s="187"/>
      <c r="F4" s="347"/>
      <c r="G4" s="188"/>
      <c r="H4" s="188"/>
      <c r="I4" s="188"/>
      <c r="J4" s="188"/>
      <c r="K4" s="188"/>
      <c r="L4" s="189"/>
      <c r="M4" s="190" t="s">
        <v>775</v>
      </c>
      <c r="N4" s="191" t="str">
        <f aca="false">'YARIŞMA PROGRAMI'!B21</f>
        <v>11 Mayıs 2014 - 10.15</v>
      </c>
      <c r="O4" s="191"/>
      <c r="P4" s="191"/>
      <c r="T4" s="175" t="n">
        <v>4164</v>
      </c>
      <c r="U4" s="176" t="n">
        <v>97</v>
      </c>
    </row>
    <row r="5" s="174" customFormat="true" ht="19.5" hidden="false" customHeight="true" outlineLevel="0" collapsed="false">
      <c r="A5" s="192"/>
      <c r="B5" s="192"/>
      <c r="C5" s="193"/>
      <c r="D5" s="194"/>
      <c r="E5" s="195"/>
      <c r="F5" s="348"/>
      <c r="G5" s="195"/>
      <c r="H5" s="195"/>
      <c r="I5" s="192"/>
      <c r="J5" s="192"/>
      <c r="K5" s="192"/>
      <c r="L5" s="196"/>
      <c r="M5" s="197"/>
      <c r="N5" s="198" t="n">
        <v>41770.4621041667</v>
      </c>
      <c r="O5" s="198"/>
      <c r="P5" s="198"/>
      <c r="T5" s="175" t="n">
        <v>4169</v>
      </c>
      <c r="U5" s="176" t="n">
        <v>96</v>
      </c>
    </row>
    <row r="6" s="202" customFormat="true" ht="24.95" hidden="false" customHeight="true" outlineLevel="0" collapsed="false">
      <c r="A6" s="199" t="s">
        <v>468</v>
      </c>
      <c r="B6" s="199" t="s">
        <v>470</v>
      </c>
      <c r="C6" s="200" t="s">
        <v>776</v>
      </c>
      <c r="D6" s="201" t="s">
        <v>472</v>
      </c>
      <c r="E6" s="201" t="s">
        <v>473</v>
      </c>
      <c r="F6" s="349" t="s">
        <v>777</v>
      </c>
      <c r="G6" s="201" t="s">
        <v>778</v>
      </c>
      <c r="I6" s="203" t="s">
        <v>466</v>
      </c>
      <c r="J6" s="204"/>
      <c r="K6" s="204"/>
      <c r="L6" s="204"/>
      <c r="M6" s="204"/>
      <c r="N6" s="204"/>
      <c r="O6" s="435"/>
      <c r="P6" s="207"/>
      <c r="T6" s="172" t="n">
        <v>4174</v>
      </c>
      <c r="U6" s="173" t="n">
        <v>95</v>
      </c>
    </row>
    <row r="7" customFormat="false" ht="26.25" hidden="false" customHeight="true" outlineLevel="0" collapsed="false">
      <c r="A7" s="199"/>
      <c r="B7" s="199"/>
      <c r="C7" s="200"/>
      <c r="D7" s="201"/>
      <c r="E7" s="201"/>
      <c r="F7" s="349"/>
      <c r="G7" s="201"/>
      <c r="H7" s="208"/>
      <c r="I7" s="209" t="s">
        <v>468</v>
      </c>
      <c r="J7" s="210" t="s">
        <v>469</v>
      </c>
      <c r="K7" s="210" t="s">
        <v>470</v>
      </c>
      <c r="L7" s="211" t="s">
        <v>471</v>
      </c>
      <c r="M7" s="212" t="s">
        <v>472</v>
      </c>
      <c r="N7" s="212" t="s">
        <v>473</v>
      </c>
      <c r="O7" s="436" t="s">
        <v>777</v>
      </c>
      <c r="P7" s="210" t="s">
        <v>781</v>
      </c>
      <c r="T7" s="172" t="n">
        <v>4179</v>
      </c>
      <c r="U7" s="173" t="n">
        <v>94</v>
      </c>
    </row>
    <row r="8" s="202" customFormat="true" ht="49.5" hidden="false" customHeight="true" outlineLevel="0" collapsed="false">
      <c r="A8" s="213" t="n">
        <v>1</v>
      </c>
      <c r="B8" s="214" t="n">
        <v>539</v>
      </c>
      <c r="C8" s="215" t="n">
        <v>35789</v>
      </c>
      <c r="D8" s="216" t="s">
        <v>392</v>
      </c>
      <c r="E8" s="217" t="s">
        <v>386</v>
      </c>
      <c r="F8" s="437" t="n">
        <v>5534</v>
      </c>
      <c r="G8" s="438" t="n">
        <v>19</v>
      </c>
      <c r="H8" s="220"/>
      <c r="I8" s="213" t="n">
        <v>1</v>
      </c>
      <c r="J8" s="221" t="s">
        <v>1008</v>
      </c>
      <c r="K8" s="219"/>
      <c r="L8" s="215"/>
      <c r="M8" s="222"/>
      <c r="N8" s="222"/>
      <c r="O8" s="352"/>
      <c r="P8" s="223"/>
      <c r="T8" s="172" t="n">
        <v>4184</v>
      </c>
      <c r="U8" s="173" t="n">
        <v>93</v>
      </c>
    </row>
    <row r="9" s="202" customFormat="true" ht="49.5" hidden="false" customHeight="true" outlineLevel="0" collapsed="false">
      <c r="A9" s="213" t="n">
        <v>2</v>
      </c>
      <c r="B9" s="214" t="n">
        <v>380</v>
      </c>
      <c r="C9" s="215" t="n">
        <v>35991</v>
      </c>
      <c r="D9" s="216" t="s">
        <v>195</v>
      </c>
      <c r="E9" s="217" t="s">
        <v>190</v>
      </c>
      <c r="F9" s="437" t="n">
        <v>5779</v>
      </c>
      <c r="G9" s="438" t="n">
        <v>18</v>
      </c>
      <c r="H9" s="220"/>
      <c r="I9" s="213" t="n">
        <v>2</v>
      </c>
      <c r="J9" s="221" t="s">
        <v>1010</v>
      </c>
      <c r="K9" s="219" t="n">
        <v>447</v>
      </c>
      <c r="L9" s="215" t="n">
        <v>35822</v>
      </c>
      <c r="M9" s="222" t="s">
        <v>267</v>
      </c>
      <c r="N9" s="222" t="s">
        <v>261</v>
      </c>
      <c r="O9" s="439" t="s">
        <v>902</v>
      </c>
      <c r="P9" s="223" t="s">
        <v>99</v>
      </c>
      <c r="T9" s="172" t="n">
        <v>4194</v>
      </c>
      <c r="U9" s="173" t="n">
        <v>92</v>
      </c>
    </row>
    <row r="10" s="202" customFormat="true" ht="49.5" hidden="false" customHeight="true" outlineLevel="0" collapsed="false">
      <c r="A10" s="213" t="n">
        <v>3</v>
      </c>
      <c r="B10" s="214" t="n">
        <v>414</v>
      </c>
      <c r="C10" s="215" t="n">
        <v>35431</v>
      </c>
      <c r="D10" s="216" t="s">
        <v>227</v>
      </c>
      <c r="E10" s="217" t="s">
        <v>223</v>
      </c>
      <c r="F10" s="437" t="n">
        <v>5796</v>
      </c>
      <c r="G10" s="438" t="n">
        <v>17</v>
      </c>
      <c r="H10" s="220"/>
      <c r="I10" s="213" t="n">
        <v>3</v>
      </c>
      <c r="J10" s="221" t="s">
        <v>1012</v>
      </c>
      <c r="K10" s="219" t="n">
        <v>520</v>
      </c>
      <c r="L10" s="215" t="n">
        <v>35557</v>
      </c>
      <c r="M10" s="222" t="s">
        <v>372</v>
      </c>
      <c r="N10" s="222" t="s">
        <v>366</v>
      </c>
      <c r="O10" s="352" t="n">
        <v>5827</v>
      </c>
      <c r="P10" s="223" t="n">
        <v>2</v>
      </c>
      <c r="T10" s="172" t="n">
        <v>4204</v>
      </c>
      <c r="U10" s="173" t="n">
        <v>91</v>
      </c>
    </row>
    <row r="11" s="202" customFormat="true" ht="49.5" hidden="false" customHeight="true" outlineLevel="0" collapsed="false">
      <c r="A11" s="213" t="n">
        <v>4</v>
      </c>
      <c r="B11" s="214" t="n">
        <v>520</v>
      </c>
      <c r="C11" s="215" t="n">
        <v>35557</v>
      </c>
      <c r="D11" s="216" t="s">
        <v>372</v>
      </c>
      <c r="E11" s="217" t="s">
        <v>366</v>
      </c>
      <c r="F11" s="437" t="n">
        <v>5827</v>
      </c>
      <c r="G11" s="438" t="n">
        <v>16</v>
      </c>
      <c r="H11" s="220"/>
      <c r="I11" s="213" t="n">
        <v>4</v>
      </c>
      <c r="J11" s="221" t="s">
        <v>1014</v>
      </c>
      <c r="K11" s="219" t="n">
        <v>414</v>
      </c>
      <c r="L11" s="215" t="n">
        <v>35431</v>
      </c>
      <c r="M11" s="222" t="s">
        <v>227</v>
      </c>
      <c r="N11" s="222" t="s">
        <v>223</v>
      </c>
      <c r="O11" s="352" t="n">
        <v>5796</v>
      </c>
      <c r="P11" s="223" t="n">
        <v>1</v>
      </c>
      <c r="T11" s="172" t="n">
        <v>4214</v>
      </c>
      <c r="U11" s="173" t="n">
        <v>90</v>
      </c>
    </row>
    <row r="12" s="202" customFormat="true" ht="49.5" hidden="false" customHeight="true" outlineLevel="0" collapsed="false">
      <c r="A12" s="213" t="n">
        <v>5</v>
      </c>
      <c r="B12" s="214" t="n">
        <v>739</v>
      </c>
      <c r="C12" s="215" t="n">
        <v>35431</v>
      </c>
      <c r="D12" s="216" t="s">
        <v>409</v>
      </c>
      <c r="E12" s="217" t="s">
        <v>404</v>
      </c>
      <c r="F12" s="437" t="n">
        <v>5833</v>
      </c>
      <c r="G12" s="438" t="n">
        <v>15</v>
      </c>
      <c r="H12" s="220"/>
      <c r="I12" s="213" t="n">
        <v>5</v>
      </c>
      <c r="J12" s="221" t="s">
        <v>1016</v>
      </c>
      <c r="K12" s="219" t="n">
        <v>450</v>
      </c>
      <c r="L12" s="215" t="n">
        <v>36161</v>
      </c>
      <c r="M12" s="222" t="s">
        <v>286</v>
      </c>
      <c r="N12" s="222" t="s">
        <v>281</v>
      </c>
      <c r="O12" s="352" t="n">
        <v>5960</v>
      </c>
      <c r="P12" s="223" t="n">
        <v>3</v>
      </c>
      <c r="T12" s="172" t="n">
        <v>4224</v>
      </c>
      <c r="U12" s="173" t="n">
        <v>89</v>
      </c>
    </row>
    <row r="13" s="202" customFormat="true" ht="49.5" hidden="false" customHeight="true" outlineLevel="0" collapsed="false">
      <c r="A13" s="213" t="n">
        <v>6</v>
      </c>
      <c r="B13" s="214" t="n">
        <v>429</v>
      </c>
      <c r="C13" s="215" t="n">
        <v>35451</v>
      </c>
      <c r="D13" s="216" t="s">
        <v>246</v>
      </c>
      <c r="E13" s="217" t="s">
        <v>240</v>
      </c>
      <c r="F13" s="437" t="n">
        <v>5859</v>
      </c>
      <c r="G13" s="438" t="n">
        <v>14</v>
      </c>
      <c r="H13" s="220"/>
      <c r="I13" s="213" t="n">
        <v>6</v>
      </c>
      <c r="J13" s="221" t="s">
        <v>1018</v>
      </c>
      <c r="K13" s="219" t="n">
        <v>460</v>
      </c>
      <c r="L13" s="215" t="n">
        <v>35510</v>
      </c>
      <c r="M13" s="222" t="s">
        <v>299</v>
      </c>
      <c r="N13" s="222" t="s">
        <v>298</v>
      </c>
      <c r="O13" s="352" t="n">
        <v>10075</v>
      </c>
      <c r="P13" s="223" t="n">
        <v>4</v>
      </c>
      <c r="T13" s="172" t="n">
        <v>4234</v>
      </c>
      <c r="U13" s="173" t="n">
        <v>88</v>
      </c>
    </row>
    <row r="14" s="202" customFormat="true" ht="49.5" hidden="false" customHeight="true" outlineLevel="0" collapsed="false">
      <c r="A14" s="213" t="n">
        <v>7</v>
      </c>
      <c r="B14" s="214" t="n">
        <v>450</v>
      </c>
      <c r="C14" s="215" t="n">
        <v>36161</v>
      </c>
      <c r="D14" s="216" t="s">
        <v>286</v>
      </c>
      <c r="E14" s="217" t="s">
        <v>281</v>
      </c>
      <c r="F14" s="437" t="n">
        <v>5960</v>
      </c>
      <c r="G14" s="438" t="n">
        <v>13</v>
      </c>
      <c r="H14" s="220"/>
      <c r="I14" s="213" t="n">
        <v>7</v>
      </c>
      <c r="J14" s="221" t="s">
        <v>1020</v>
      </c>
      <c r="K14" s="219" t="n">
        <v>345</v>
      </c>
      <c r="L14" s="215" t="n">
        <v>35507</v>
      </c>
      <c r="M14" s="222" t="s">
        <v>160</v>
      </c>
      <c r="N14" s="222" t="s">
        <v>155</v>
      </c>
      <c r="O14" s="439" t="s">
        <v>903</v>
      </c>
      <c r="P14" s="223" t="n">
        <v>5</v>
      </c>
      <c r="T14" s="172" t="n">
        <v>4244</v>
      </c>
      <c r="U14" s="173" t="n">
        <v>87</v>
      </c>
    </row>
    <row r="15" s="202" customFormat="true" ht="49.5" hidden="false" customHeight="true" outlineLevel="0" collapsed="false">
      <c r="A15" s="213" t="n">
        <v>8</v>
      </c>
      <c r="B15" s="214" t="n">
        <v>460</v>
      </c>
      <c r="C15" s="215" t="n">
        <v>35510</v>
      </c>
      <c r="D15" s="216" t="s">
        <v>299</v>
      </c>
      <c r="E15" s="217" t="s">
        <v>298</v>
      </c>
      <c r="F15" s="352" t="n">
        <v>10075</v>
      </c>
      <c r="G15" s="438" t="n">
        <v>12</v>
      </c>
      <c r="H15" s="220"/>
      <c r="I15" s="213" t="n">
        <v>8</v>
      </c>
      <c r="J15" s="221" t="s">
        <v>1022</v>
      </c>
      <c r="K15" s="219" t="n">
        <v>580</v>
      </c>
      <c r="L15" s="215" t="n">
        <v>35444</v>
      </c>
      <c r="M15" s="222" t="s">
        <v>454</v>
      </c>
      <c r="N15" s="222" t="s">
        <v>449</v>
      </c>
      <c r="O15" s="352" t="n">
        <v>10481</v>
      </c>
      <c r="P15" s="223" t="n">
        <v>6</v>
      </c>
      <c r="T15" s="172" t="n">
        <v>4254</v>
      </c>
      <c r="U15" s="173" t="n">
        <v>86</v>
      </c>
    </row>
    <row r="16" s="202" customFormat="true" ht="49.5" hidden="false" customHeight="true" outlineLevel="0" collapsed="false">
      <c r="A16" s="213" t="n">
        <v>9</v>
      </c>
      <c r="B16" s="214" t="n">
        <v>345</v>
      </c>
      <c r="C16" s="215" t="n">
        <v>35507</v>
      </c>
      <c r="D16" s="216" t="s">
        <v>160</v>
      </c>
      <c r="E16" s="217" t="s">
        <v>155</v>
      </c>
      <c r="F16" s="439" t="s">
        <v>903</v>
      </c>
      <c r="G16" s="438" t="n">
        <v>10.5</v>
      </c>
      <c r="H16" s="220"/>
      <c r="I16" s="203" t="s">
        <v>491</v>
      </c>
      <c r="J16" s="204"/>
      <c r="K16" s="204"/>
      <c r="L16" s="204"/>
      <c r="M16" s="204"/>
      <c r="N16" s="204"/>
      <c r="O16" s="435"/>
      <c r="P16" s="207"/>
      <c r="T16" s="172" t="n">
        <v>4264</v>
      </c>
      <c r="U16" s="173" t="n">
        <v>85</v>
      </c>
    </row>
    <row r="17" s="202" customFormat="true" ht="49.5" hidden="false" customHeight="true" outlineLevel="0" collapsed="false">
      <c r="A17" s="213" t="n">
        <v>9</v>
      </c>
      <c r="B17" s="214" t="n">
        <v>367</v>
      </c>
      <c r="C17" s="215" t="n">
        <v>35640</v>
      </c>
      <c r="D17" s="216" t="s">
        <v>179</v>
      </c>
      <c r="E17" s="217" t="s">
        <v>175</v>
      </c>
      <c r="F17" s="439" t="s">
        <v>903</v>
      </c>
      <c r="G17" s="438" t="n">
        <v>10.5</v>
      </c>
      <c r="H17" s="220"/>
      <c r="I17" s="209" t="s">
        <v>468</v>
      </c>
      <c r="J17" s="210" t="s">
        <v>469</v>
      </c>
      <c r="K17" s="210" t="s">
        <v>470</v>
      </c>
      <c r="L17" s="211" t="s">
        <v>471</v>
      </c>
      <c r="M17" s="212" t="s">
        <v>472</v>
      </c>
      <c r="N17" s="212" t="s">
        <v>473</v>
      </c>
      <c r="O17" s="436" t="s">
        <v>777</v>
      </c>
      <c r="P17" s="210" t="s">
        <v>781</v>
      </c>
      <c r="T17" s="172" t="n">
        <v>4274</v>
      </c>
      <c r="U17" s="173" t="n">
        <v>84</v>
      </c>
    </row>
    <row r="18" s="202" customFormat="true" ht="49.5" hidden="false" customHeight="true" outlineLevel="0" collapsed="false">
      <c r="A18" s="213" t="n">
        <v>11</v>
      </c>
      <c r="B18" s="214" t="n">
        <v>512</v>
      </c>
      <c r="C18" s="215" t="n">
        <v>36526</v>
      </c>
      <c r="D18" s="216" t="s">
        <v>354</v>
      </c>
      <c r="E18" s="217" t="s">
        <v>349</v>
      </c>
      <c r="F18" s="352" t="n">
        <v>10118</v>
      </c>
      <c r="G18" s="438" t="n">
        <v>9</v>
      </c>
      <c r="H18" s="220"/>
      <c r="I18" s="213" t="n">
        <v>1</v>
      </c>
      <c r="J18" s="221" t="s">
        <v>1026</v>
      </c>
      <c r="K18" s="219"/>
      <c r="L18" s="215"/>
      <c r="M18" s="222"/>
      <c r="N18" s="222"/>
      <c r="O18" s="352"/>
      <c r="P18" s="223"/>
      <c r="T18" s="172" t="n">
        <v>4284</v>
      </c>
      <c r="U18" s="173" t="n">
        <v>83</v>
      </c>
    </row>
    <row r="19" s="202" customFormat="true" ht="49.5" hidden="false" customHeight="true" outlineLevel="0" collapsed="false">
      <c r="A19" s="213" t="n">
        <v>12</v>
      </c>
      <c r="B19" s="214" t="n">
        <v>569</v>
      </c>
      <c r="C19" s="215" t="n">
        <v>35642</v>
      </c>
      <c r="D19" s="216" t="s">
        <v>440</v>
      </c>
      <c r="E19" s="217" t="s">
        <v>435</v>
      </c>
      <c r="F19" s="352" t="n">
        <v>10331</v>
      </c>
      <c r="G19" s="438" t="n">
        <v>8</v>
      </c>
      <c r="H19" s="220"/>
      <c r="I19" s="213" t="n">
        <v>2</v>
      </c>
      <c r="J19" s="221" t="s">
        <v>1028</v>
      </c>
      <c r="K19" s="219" t="n">
        <v>559</v>
      </c>
      <c r="L19" s="215" t="n">
        <v>35988</v>
      </c>
      <c r="M19" s="222" t="s">
        <v>425</v>
      </c>
      <c r="N19" s="222" t="s">
        <v>422</v>
      </c>
      <c r="O19" s="352" t="n">
        <v>10454</v>
      </c>
      <c r="P19" s="223" t="n">
        <v>6</v>
      </c>
      <c r="T19" s="172" t="n">
        <v>4294</v>
      </c>
      <c r="U19" s="173" t="n">
        <v>82</v>
      </c>
    </row>
    <row r="20" s="202" customFormat="true" ht="49.5" hidden="false" customHeight="true" outlineLevel="0" collapsed="false">
      <c r="A20" s="213" t="n">
        <v>13</v>
      </c>
      <c r="B20" s="214" t="n">
        <v>483</v>
      </c>
      <c r="C20" s="215" t="n">
        <v>36526</v>
      </c>
      <c r="D20" s="216" t="s">
        <v>315</v>
      </c>
      <c r="E20" s="217" t="s">
        <v>314</v>
      </c>
      <c r="F20" s="352" t="n">
        <v>10383</v>
      </c>
      <c r="G20" s="438" t="n">
        <v>7</v>
      </c>
      <c r="H20" s="220"/>
      <c r="I20" s="213" t="n">
        <v>3</v>
      </c>
      <c r="J20" s="221" t="s">
        <v>1030</v>
      </c>
      <c r="K20" s="219" t="n">
        <v>380</v>
      </c>
      <c r="L20" s="215" t="n">
        <v>35991</v>
      </c>
      <c r="M20" s="222" t="s">
        <v>195</v>
      </c>
      <c r="N20" s="222" t="s">
        <v>190</v>
      </c>
      <c r="O20" s="352" t="n">
        <v>5779</v>
      </c>
      <c r="P20" s="223" t="n">
        <v>1</v>
      </c>
      <c r="T20" s="172" t="n">
        <v>4304</v>
      </c>
      <c r="U20" s="173" t="n">
        <v>81</v>
      </c>
    </row>
    <row r="21" s="202" customFormat="true" ht="49.5" hidden="false" customHeight="true" outlineLevel="0" collapsed="false">
      <c r="A21" s="213" t="n">
        <v>14</v>
      </c>
      <c r="B21" s="214" t="n">
        <v>559</v>
      </c>
      <c r="C21" s="215" t="n">
        <v>35988</v>
      </c>
      <c r="D21" s="216" t="s">
        <v>425</v>
      </c>
      <c r="E21" s="217" t="s">
        <v>422</v>
      </c>
      <c r="F21" s="352" t="n">
        <v>10454</v>
      </c>
      <c r="G21" s="438" t="n">
        <v>6</v>
      </c>
      <c r="H21" s="220"/>
      <c r="I21" s="213" t="n">
        <v>4</v>
      </c>
      <c r="J21" s="221" t="s">
        <v>1032</v>
      </c>
      <c r="K21" s="219" t="n">
        <v>483</v>
      </c>
      <c r="L21" s="215" t="n">
        <v>36526</v>
      </c>
      <c r="M21" s="222" t="s">
        <v>315</v>
      </c>
      <c r="N21" s="222" t="s">
        <v>314</v>
      </c>
      <c r="O21" s="352" t="n">
        <v>10383</v>
      </c>
      <c r="P21" s="223" t="n">
        <v>5</v>
      </c>
      <c r="T21" s="172" t="n">
        <v>4314</v>
      </c>
      <c r="U21" s="173" t="n">
        <v>80</v>
      </c>
    </row>
    <row r="22" s="202" customFormat="true" ht="49.5" hidden="false" customHeight="true" outlineLevel="0" collapsed="false">
      <c r="A22" s="213" t="n">
        <v>15</v>
      </c>
      <c r="B22" s="214" t="n">
        <v>399</v>
      </c>
      <c r="C22" s="215" t="n">
        <v>36234</v>
      </c>
      <c r="D22" s="216" t="s">
        <v>210</v>
      </c>
      <c r="E22" s="217" t="s">
        <v>207</v>
      </c>
      <c r="F22" s="352" t="n">
        <v>10459</v>
      </c>
      <c r="G22" s="438" t="n">
        <v>5</v>
      </c>
      <c r="H22" s="220"/>
      <c r="I22" s="213" t="n">
        <v>5</v>
      </c>
      <c r="J22" s="221" t="s">
        <v>1034</v>
      </c>
      <c r="K22" s="219" t="n">
        <v>512</v>
      </c>
      <c r="L22" s="215" t="n">
        <v>36526</v>
      </c>
      <c r="M22" s="222" t="s">
        <v>354</v>
      </c>
      <c r="N22" s="222" t="s">
        <v>349</v>
      </c>
      <c r="O22" s="352" t="n">
        <v>10118</v>
      </c>
      <c r="P22" s="223" t="n">
        <v>4</v>
      </c>
      <c r="T22" s="172" t="n">
        <v>4324</v>
      </c>
      <c r="U22" s="173" t="n">
        <v>79</v>
      </c>
    </row>
    <row r="23" s="202" customFormat="true" ht="49.5" hidden="false" customHeight="true" outlineLevel="0" collapsed="false">
      <c r="A23" s="213" t="n">
        <v>16</v>
      </c>
      <c r="B23" s="214" t="n">
        <v>330</v>
      </c>
      <c r="C23" s="215" t="n">
        <v>35796</v>
      </c>
      <c r="D23" s="216" t="s">
        <v>129</v>
      </c>
      <c r="E23" s="217" t="s">
        <v>115</v>
      </c>
      <c r="F23" s="352" t="n">
        <v>10470</v>
      </c>
      <c r="G23" s="438" t="n">
        <v>4</v>
      </c>
      <c r="H23" s="220"/>
      <c r="I23" s="213" t="n">
        <v>6</v>
      </c>
      <c r="J23" s="221" t="s">
        <v>1036</v>
      </c>
      <c r="K23" s="219" t="n">
        <v>367</v>
      </c>
      <c r="L23" s="215" t="n">
        <v>35640</v>
      </c>
      <c r="M23" s="222" t="s">
        <v>179</v>
      </c>
      <c r="N23" s="222" t="s">
        <v>175</v>
      </c>
      <c r="O23" s="439" t="s">
        <v>903</v>
      </c>
      <c r="P23" s="223" t="n">
        <v>3</v>
      </c>
      <c r="T23" s="172" t="n">
        <v>4334</v>
      </c>
      <c r="U23" s="173" t="n">
        <v>78</v>
      </c>
    </row>
    <row r="24" s="202" customFormat="true" ht="49.5" hidden="false" customHeight="true" outlineLevel="0" collapsed="false">
      <c r="A24" s="213" t="n">
        <v>17</v>
      </c>
      <c r="B24" s="214" t="n">
        <v>580</v>
      </c>
      <c r="C24" s="215" t="n">
        <v>35444</v>
      </c>
      <c r="D24" s="216" t="s">
        <v>454</v>
      </c>
      <c r="E24" s="217" t="s">
        <v>449</v>
      </c>
      <c r="F24" s="352" t="n">
        <v>10481</v>
      </c>
      <c r="G24" s="438" t="n">
        <v>3</v>
      </c>
      <c r="H24" s="220"/>
      <c r="I24" s="213" t="n">
        <v>7</v>
      </c>
      <c r="J24" s="221" t="s">
        <v>1038</v>
      </c>
      <c r="K24" s="219" t="n">
        <v>739</v>
      </c>
      <c r="L24" s="215" t="n">
        <v>35431</v>
      </c>
      <c r="M24" s="222" t="s">
        <v>409</v>
      </c>
      <c r="N24" s="222" t="s">
        <v>404</v>
      </c>
      <c r="O24" s="352" t="n">
        <v>5833</v>
      </c>
      <c r="P24" s="223" t="n">
        <v>2</v>
      </c>
      <c r="T24" s="172" t="n">
        <v>4344</v>
      </c>
      <c r="U24" s="173" t="n">
        <v>77</v>
      </c>
    </row>
    <row r="25" s="202" customFormat="true" ht="49.5" hidden="false" customHeight="true" outlineLevel="0" collapsed="false">
      <c r="A25" s="213" t="n">
        <v>18</v>
      </c>
      <c r="B25" s="214" t="n">
        <v>498</v>
      </c>
      <c r="C25" s="215" t="n">
        <v>36130</v>
      </c>
      <c r="D25" s="216" t="s">
        <v>335</v>
      </c>
      <c r="E25" s="217" t="s">
        <v>331</v>
      </c>
      <c r="F25" s="352" t="n">
        <v>10895</v>
      </c>
      <c r="G25" s="438" t="n">
        <v>2</v>
      </c>
      <c r="H25" s="220"/>
      <c r="I25" s="213" t="n">
        <v>8</v>
      </c>
      <c r="J25" s="221" t="s">
        <v>1040</v>
      </c>
      <c r="K25" s="219"/>
      <c r="L25" s="215"/>
      <c r="M25" s="222"/>
      <c r="N25" s="222"/>
      <c r="O25" s="352"/>
      <c r="P25" s="223"/>
      <c r="T25" s="172" t="n">
        <v>4354</v>
      </c>
      <c r="U25" s="173" t="n">
        <v>76</v>
      </c>
    </row>
    <row r="26" s="202" customFormat="true" ht="49.5" hidden="false" customHeight="true" outlineLevel="0" collapsed="false">
      <c r="A26" s="213" t="s">
        <v>99</v>
      </c>
      <c r="B26" s="214" t="n">
        <v>447</v>
      </c>
      <c r="C26" s="215" t="n">
        <v>35822</v>
      </c>
      <c r="D26" s="216" t="s">
        <v>267</v>
      </c>
      <c r="E26" s="217" t="s">
        <v>261</v>
      </c>
      <c r="F26" s="352" t="s">
        <v>902</v>
      </c>
      <c r="G26" s="438" t="n">
        <v>0</v>
      </c>
      <c r="H26" s="220"/>
      <c r="I26" s="203" t="s">
        <v>508</v>
      </c>
      <c r="J26" s="204"/>
      <c r="K26" s="204"/>
      <c r="L26" s="204"/>
      <c r="M26" s="204"/>
      <c r="N26" s="204"/>
      <c r="O26" s="435"/>
      <c r="P26" s="207"/>
      <c r="T26" s="172" t="n">
        <v>4364</v>
      </c>
      <c r="U26" s="173" t="n">
        <v>75</v>
      </c>
    </row>
    <row r="27" s="202" customFormat="true" ht="49.5" hidden="false" customHeight="true" outlineLevel="0" collapsed="false">
      <c r="A27" s="121"/>
      <c r="B27" s="224"/>
      <c r="C27" s="124"/>
      <c r="D27" s="225"/>
      <c r="E27" s="226"/>
      <c r="F27" s="353"/>
      <c r="G27" s="342"/>
      <c r="H27" s="220"/>
      <c r="I27" s="209" t="s">
        <v>468</v>
      </c>
      <c r="J27" s="210" t="s">
        <v>469</v>
      </c>
      <c r="K27" s="210" t="s">
        <v>470</v>
      </c>
      <c r="L27" s="211" t="s">
        <v>471</v>
      </c>
      <c r="M27" s="212" t="s">
        <v>472</v>
      </c>
      <c r="N27" s="212" t="s">
        <v>473</v>
      </c>
      <c r="O27" s="436" t="s">
        <v>777</v>
      </c>
      <c r="P27" s="210" t="s">
        <v>781</v>
      </c>
      <c r="T27" s="172" t="n">
        <v>4374</v>
      </c>
      <c r="U27" s="173" t="n">
        <v>74</v>
      </c>
    </row>
    <row r="28" s="202" customFormat="true" ht="49.5" hidden="false" customHeight="true" outlineLevel="0" collapsed="false">
      <c r="A28" s="121"/>
      <c r="B28" s="224"/>
      <c r="C28" s="124"/>
      <c r="D28" s="225"/>
      <c r="E28" s="226"/>
      <c r="F28" s="353"/>
      <c r="G28" s="342"/>
      <c r="H28" s="220"/>
      <c r="I28" s="213" t="n">
        <v>1</v>
      </c>
      <c r="J28" s="221" t="s">
        <v>1044</v>
      </c>
      <c r="K28" s="219"/>
      <c r="L28" s="215"/>
      <c r="M28" s="222"/>
      <c r="N28" s="222"/>
      <c r="O28" s="352"/>
      <c r="P28" s="223"/>
      <c r="T28" s="172" t="n">
        <v>4384</v>
      </c>
      <c r="U28" s="173" t="n">
        <v>73</v>
      </c>
    </row>
    <row r="29" s="202" customFormat="true" ht="49.5" hidden="false" customHeight="true" outlineLevel="0" collapsed="false">
      <c r="A29" s="121"/>
      <c r="B29" s="224"/>
      <c r="C29" s="124"/>
      <c r="D29" s="225"/>
      <c r="E29" s="226"/>
      <c r="F29" s="353"/>
      <c r="G29" s="342"/>
      <c r="H29" s="220"/>
      <c r="I29" s="213" t="n">
        <v>2</v>
      </c>
      <c r="J29" s="221" t="s">
        <v>1046</v>
      </c>
      <c r="K29" s="219" t="n">
        <v>429</v>
      </c>
      <c r="L29" s="215" t="n">
        <v>35451</v>
      </c>
      <c r="M29" s="222" t="s">
        <v>246</v>
      </c>
      <c r="N29" s="222" t="s">
        <v>240</v>
      </c>
      <c r="O29" s="352" t="n">
        <v>5859</v>
      </c>
      <c r="P29" s="223" t="n">
        <v>2</v>
      </c>
      <c r="T29" s="172" t="n">
        <v>4394</v>
      </c>
      <c r="U29" s="173" t="n">
        <v>72</v>
      </c>
    </row>
    <row r="30" s="202" customFormat="true" ht="49.5" hidden="false" customHeight="true" outlineLevel="0" collapsed="false">
      <c r="A30" s="121"/>
      <c r="B30" s="224"/>
      <c r="C30" s="124"/>
      <c r="D30" s="225"/>
      <c r="E30" s="226"/>
      <c r="F30" s="353"/>
      <c r="G30" s="342"/>
      <c r="H30" s="220"/>
      <c r="I30" s="213" t="n">
        <v>3</v>
      </c>
      <c r="J30" s="221" t="s">
        <v>1048</v>
      </c>
      <c r="K30" s="219" t="n">
        <v>569</v>
      </c>
      <c r="L30" s="215" t="n">
        <v>35642</v>
      </c>
      <c r="M30" s="222" t="s">
        <v>440</v>
      </c>
      <c r="N30" s="222" t="s">
        <v>435</v>
      </c>
      <c r="O30" s="352" t="n">
        <v>10331</v>
      </c>
      <c r="P30" s="223" t="n">
        <v>3</v>
      </c>
      <c r="T30" s="172" t="n">
        <v>4404</v>
      </c>
      <c r="U30" s="173" t="n">
        <v>71</v>
      </c>
    </row>
    <row r="31" s="202" customFormat="true" ht="49.5" hidden="false" customHeight="true" outlineLevel="0" collapsed="false">
      <c r="A31" s="121"/>
      <c r="B31" s="224"/>
      <c r="C31" s="124"/>
      <c r="D31" s="225"/>
      <c r="E31" s="226"/>
      <c r="F31" s="353"/>
      <c r="G31" s="342"/>
      <c r="H31" s="220"/>
      <c r="I31" s="213" t="n">
        <v>4</v>
      </c>
      <c r="J31" s="221" t="s">
        <v>1050</v>
      </c>
      <c r="K31" s="219" t="n">
        <v>399</v>
      </c>
      <c r="L31" s="215" t="n">
        <v>36234</v>
      </c>
      <c r="M31" s="222" t="s">
        <v>210</v>
      </c>
      <c r="N31" s="222" t="s">
        <v>207</v>
      </c>
      <c r="O31" s="352" t="n">
        <v>10459</v>
      </c>
      <c r="P31" s="223" t="n">
        <v>4</v>
      </c>
      <c r="T31" s="172" t="n">
        <v>4414</v>
      </c>
      <c r="U31" s="173" t="n">
        <v>70</v>
      </c>
    </row>
    <row r="32" s="202" customFormat="true" ht="49.5" hidden="false" customHeight="true" outlineLevel="0" collapsed="false">
      <c r="A32" s="121"/>
      <c r="B32" s="224"/>
      <c r="C32" s="124"/>
      <c r="D32" s="225"/>
      <c r="E32" s="226"/>
      <c r="F32" s="353"/>
      <c r="G32" s="342"/>
      <c r="H32" s="220"/>
      <c r="I32" s="213" t="n">
        <v>5</v>
      </c>
      <c r="J32" s="221" t="s">
        <v>1052</v>
      </c>
      <c r="K32" s="219" t="n">
        <v>539</v>
      </c>
      <c r="L32" s="215" t="n">
        <v>35789</v>
      </c>
      <c r="M32" s="222" t="s">
        <v>392</v>
      </c>
      <c r="N32" s="222" t="s">
        <v>386</v>
      </c>
      <c r="O32" s="352" t="n">
        <v>5534</v>
      </c>
      <c r="P32" s="223" t="n">
        <v>1</v>
      </c>
      <c r="T32" s="172" t="n">
        <v>4424</v>
      </c>
      <c r="U32" s="173" t="n">
        <v>69</v>
      </c>
    </row>
    <row r="33" s="202" customFormat="true" ht="49.5" hidden="false" customHeight="true" outlineLevel="0" collapsed="false">
      <c r="A33" s="121"/>
      <c r="B33" s="224"/>
      <c r="C33" s="124"/>
      <c r="D33" s="225"/>
      <c r="E33" s="226"/>
      <c r="F33" s="353"/>
      <c r="G33" s="342"/>
      <c r="H33" s="220"/>
      <c r="I33" s="213" t="n">
        <v>6</v>
      </c>
      <c r="J33" s="221" t="s">
        <v>1053</v>
      </c>
      <c r="K33" s="219" t="n">
        <v>330</v>
      </c>
      <c r="L33" s="215" t="n">
        <v>35796</v>
      </c>
      <c r="M33" s="222" t="s">
        <v>129</v>
      </c>
      <c r="N33" s="222" t="s">
        <v>115</v>
      </c>
      <c r="O33" s="352" t="n">
        <v>10470</v>
      </c>
      <c r="P33" s="223" t="n">
        <v>5</v>
      </c>
      <c r="T33" s="172" t="n">
        <v>4434</v>
      </c>
      <c r="U33" s="173" t="n">
        <v>68</v>
      </c>
    </row>
    <row r="34" s="202" customFormat="true" ht="49.5" hidden="false" customHeight="true" outlineLevel="0" collapsed="false">
      <c r="A34" s="121"/>
      <c r="B34" s="224"/>
      <c r="C34" s="124"/>
      <c r="D34" s="225"/>
      <c r="E34" s="226"/>
      <c r="F34" s="353"/>
      <c r="G34" s="342"/>
      <c r="H34" s="220"/>
      <c r="I34" s="213" t="n">
        <v>7</v>
      </c>
      <c r="J34" s="221" t="s">
        <v>1054</v>
      </c>
      <c r="K34" s="219" t="n">
        <v>498</v>
      </c>
      <c r="L34" s="215" t="n">
        <v>36130</v>
      </c>
      <c r="M34" s="222" t="s">
        <v>335</v>
      </c>
      <c r="N34" s="222" t="s">
        <v>331</v>
      </c>
      <c r="O34" s="352" t="n">
        <v>10895</v>
      </c>
      <c r="P34" s="223" t="n">
        <v>6</v>
      </c>
      <c r="T34" s="172" t="n">
        <v>4444</v>
      </c>
      <c r="U34" s="173" t="n">
        <v>67</v>
      </c>
    </row>
    <row r="35" s="202" customFormat="true" ht="49.5" hidden="false" customHeight="true" outlineLevel="0" collapsed="false">
      <c r="A35" s="121"/>
      <c r="B35" s="224"/>
      <c r="C35" s="124"/>
      <c r="D35" s="225"/>
      <c r="E35" s="226"/>
      <c r="F35" s="353"/>
      <c r="G35" s="342"/>
      <c r="H35" s="220"/>
      <c r="I35" s="213" t="n">
        <v>8</v>
      </c>
      <c r="J35" s="221" t="s">
        <v>1056</v>
      </c>
      <c r="K35" s="219"/>
      <c r="L35" s="215"/>
      <c r="M35" s="222"/>
      <c r="N35" s="222"/>
      <c r="O35" s="352"/>
      <c r="P35" s="223"/>
      <c r="T35" s="172" t="n">
        <v>4454</v>
      </c>
      <c r="U35" s="173" t="n">
        <v>66</v>
      </c>
    </row>
    <row r="36" customFormat="false" ht="13.5" hidden="false" customHeight="true" outlineLevel="0" collapsed="false">
      <c r="A36" s="227"/>
      <c r="B36" s="227"/>
      <c r="C36" s="228"/>
      <c r="D36" s="229"/>
      <c r="E36" s="230"/>
      <c r="F36" s="354"/>
      <c r="G36" s="232"/>
      <c r="I36" s="233"/>
      <c r="J36" s="234"/>
      <c r="K36" s="235"/>
      <c r="L36" s="236"/>
      <c r="M36" s="237"/>
      <c r="N36" s="237"/>
      <c r="O36" s="368"/>
      <c r="P36" s="235"/>
      <c r="T36" s="172" t="n">
        <v>4624</v>
      </c>
      <c r="U36" s="173" t="n">
        <v>55</v>
      </c>
    </row>
    <row r="37" customFormat="false" ht="14.25" hidden="false" customHeight="true" outlineLevel="0" collapsed="false">
      <c r="A37" s="239" t="s">
        <v>784</v>
      </c>
      <c r="B37" s="239"/>
      <c r="C37" s="239"/>
      <c r="D37" s="240"/>
      <c r="E37" s="241" t="s">
        <v>785</v>
      </c>
      <c r="F37" s="355" t="s">
        <v>786</v>
      </c>
      <c r="G37" s="166"/>
      <c r="H37" s="243" t="s">
        <v>787</v>
      </c>
      <c r="I37" s="243"/>
      <c r="J37" s="243"/>
      <c r="K37" s="243"/>
      <c r="M37" s="244" t="s">
        <v>788</v>
      </c>
      <c r="N37" s="245" t="s">
        <v>788</v>
      </c>
      <c r="O37" s="369" t="s">
        <v>788</v>
      </c>
      <c r="P37" s="239"/>
      <c r="Q37" s="246"/>
      <c r="T37" s="172" t="n">
        <v>4644</v>
      </c>
      <c r="U37" s="173" t="n">
        <v>54</v>
      </c>
    </row>
    <row r="38" customFormat="false" ht="12.75" hidden="false" customHeight="false" outlineLevel="0" collapsed="false">
      <c r="T38" s="172" t="n">
        <v>4664</v>
      </c>
      <c r="U38" s="173" t="n">
        <v>53</v>
      </c>
    </row>
    <row r="39" customFormat="false" ht="12.75" hidden="false" customHeight="false" outlineLevel="0" collapsed="false">
      <c r="T39" s="172" t="n">
        <v>4684</v>
      </c>
      <c r="U39" s="173" t="n">
        <v>52</v>
      </c>
    </row>
    <row r="40" customFormat="false" ht="12.75" hidden="false" customHeight="false" outlineLevel="0" collapsed="false">
      <c r="T40" s="172" t="n">
        <v>4704</v>
      </c>
      <c r="U40" s="173" t="n">
        <v>51</v>
      </c>
    </row>
    <row r="41" customFormat="false" ht="12.75" hidden="false" customHeight="false" outlineLevel="0" collapsed="false">
      <c r="T41" s="172" t="n">
        <v>4724</v>
      </c>
      <c r="U41" s="173" t="n">
        <v>50</v>
      </c>
    </row>
    <row r="42" customFormat="false" ht="12.75" hidden="false" customHeight="false" outlineLevel="0" collapsed="false">
      <c r="T42" s="172" t="n">
        <v>4744</v>
      </c>
      <c r="U42" s="173" t="n">
        <v>49</v>
      </c>
    </row>
    <row r="43" customFormat="false" ht="12.75" hidden="false" customHeight="false" outlineLevel="0" collapsed="false">
      <c r="T43" s="172" t="n">
        <v>4764</v>
      </c>
      <c r="U43" s="173" t="n">
        <v>48</v>
      </c>
    </row>
    <row r="44" customFormat="false" ht="12.75" hidden="false" customHeight="false" outlineLevel="0" collapsed="false">
      <c r="T44" s="172" t="n">
        <v>4784</v>
      </c>
      <c r="U44" s="173" t="n">
        <v>47</v>
      </c>
    </row>
    <row r="45" customFormat="false" ht="12.75" hidden="false" customHeight="false" outlineLevel="0" collapsed="false">
      <c r="T45" s="172" t="n">
        <v>4804</v>
      </c>
      <c r="U45" s="173" t="n">
        <v>46</v>
      </c>
    </row>
    <row r="46" customFormat="false" ht="12.75" hidden="false" customHeight="false" outlineLevel="0" collapsed="false">
      <c r="T46" s="172" t="n">
        <v>4824</v>
      </c>
      <c r="U46" s="173" t="n">
        <v>45</v>
      </c>
    </row>
    <row r="47" customFormat="false" ht="12.75" hidden="false" customHeight="false" outlineLevel="0" collapsed="false">
      <c r="T47" s="172" t="n">
        <v>4844</v>
      </c>
      <c r="U47" s="173" t="n">
        <v>44</v>
      </c>
    </row>
    <row r="48" customFormat="false" ht="12.75" hidden="false" customHeight="false" outlineLevel="0" collapsed="false">
      <c r="T48" s="172" t="n">
        <v>4874</v>
      </c>
      <c r="U48" s="173" t="n">
        <v>43</v>
      </c>
    </row>
    <row r="49" customFormat="false" ht="12.75" hidden="false" customHeight="false" outlineLevel="0" collapsed="false">
      <c r="T49" s="172" t="n">
        <v>4904</v>
      </c>
      <c r="U49" s="173" t="n">
        <v>42</v>
      </c>
    </row>
    <row r="50" customFormat="false" ht="12.75" hidden="false" customHeight="false" outlineLevel="0" collapsed="false">
      <c r="T50" s="172" t="n">
        <v>4934</v>
      </c>
      <c r="U50" s="173" t="n">
        <v>41</v>
      </c>
    </row>
    <row r="51" customFormat="false" ht="12.75" hidden="false" customHeight="false" outlineLevel="0" collapsed="false">
      <c r="T51" s="172" t="n">
        <v>4964</v>
      </c>
      <c r="U51" s="173" t="n">
        <v>40</v>
      </c>
    </row>
    <row r="52" customFormat="false" ht="12.75" hidden="false" customHeight="false" outlineLevel="0" collapsed="false">
      <c r="T52" s="172" t="n">
        <v>4994</v>
      </c>
      <c r="U52" s="173" t="n">
        <v>39</v>
      </c>
    </row>
    <row r="53" customFormat="false" ht="12.75" hidden="false" customHeight="false" outlineLevel="0" collapsed="false">
      <c r="T53" s="172" t="n">
        <v>5024</v>
      </c>
      <c r="U53" s="173" t="n">
        <v>38</v>
      </c>
    </row>
    <row r="54" customFormat="false" ht="12.75" hidden="false" customHeight="false" outlineLevel="0" collapsed="false">
      <c r="T54" s="172" t="n">
        <v>5054</v>
      </c>
      <c r="U54" s="173" t="n">
        <v>37</v>
      </c>
    </row>
    <row r="55" customFormat="false" ht="12.75" hidden="false" customHeight="false" outlineLevel="0" collapsed="false">
      <c r="T55" s="172" t="n">
        <v>5084</v>
      </c>
      <c r="U55" s="173" t="n">
        <v>36</v>
      </c>
    </row>
    <row r="56" customFormat="false" ht="12.75" hidden="false" customHeight="false" outlineLevel="0" collapsed="false">
      <c r="T56" s="172" t="n">
        <v>5114</v>
      </c>
      <c r="U56" s="173" t="n">
        <v>35</v>
      </c>
    </row>
    <row r="57" customFormat="false" ht="12.75" hidden="false" customHeight="false" outlineLevel="0" collapsed="false">
      <c r="T57" s="172" t="n">
        <v>5144</v>
      </c>
      <c r="U57" s="173" t="n">
        <v>34</v>
      </c>
    </row>
    <row r="58" customFormat="false" ht="12.75" hidden="false" customHeight="false" outlineLevel="0" collapsed="false">
      <c r="T58" s="172" t="n">
        <v>5174</v>
      </c>
      <c r="U58" s="173" t="n">
        <v>33</v>
      </c>
    </row>
    <row r="59" customFormat="false" ht="12.75" hidden="false" customHeight="false" outlineLevel="0" collapsed="false">
      <c r="T59" s="172" t="n">
        <v>5204</v>
      </c>
      <c r="U59" s="173" t="n">
        <v>32</v>
      </c>
    </row>
    <row r="60" customFormat="false" ht="12.75" hidden="false" customHeight="false" outlineLevel="0" collapsed="false">
      <c r="T60" s="172" t="n">
        <v>5234</v>
      </c>
      <c r="U60" s="173" t="n">
        <v>31</v>
      </c>
    </row>
    <row r="61" customFormat="false" ht="12.75" hidden="false" customHeight="false" outlineLevel="0" collapsed="false">
      <c r="T61" s="172" t="n">
        <v>5264</v>
      </c>
      <c r="U61" s="173" t="n">
        <v>30</v>
      </c>
    </row>
    <row r="62" customFormat="false" ht="12.75" hidden="false" customHeight="false" outlineLevel="0" collapsed="false">
      <c r="T62" s="172" t="n">
        <v>5294</v>
      </c>
      <c r="U62" s="173" t="n">
        <v>29</v>
      </c>
    </row>
    <row r="63" customFormat="false" ht="12.75" hidden="false" customHeight="false" outlineLevel="0" collapsed="false">
      <c r="T63" s="172" t="n">
        <v>5324</v>
      </c>
      <c r="U63" s="173" t="n">
        <v>28</v>
      </c>
    </row>
    <row r="64" customFormat="false" ht="12.75" hidden="false" customHeight="false" outlineLevel="0" collapsed="false">
      <c r="T64" s="172" t="n">
        <v>5364</v>
      </c>
      <c r="U64" s="173" t="n">
        <v>27</v>
      </c>
    </row>
    <row r="65" customFormat="false" ht="12.75" hidden="false" customHeight="false" outlineLevel="0" collapsed="false">
      <c r="T65" s="172" t="n">
        <v>5404</v>
      </c>
      <c r="U65" s="173" t="n">
        <v>26</v>
      </c>
    </row>
    <row r="66" customFormat="false" ht="12.75" hidden="false" customHeight="false" outlineLevel="0" collapsed="false">
      <c r="T66" s="172" t="n">
        <v>5444</v>
      </c>
      <c r="U66" s="173" t="n">
        <v>25</v>
      </c>
    </row>
    <row r="67" customFormat="false" ht="12.75" hidden="false" customHeight="false" outlineLevel="0" collapsed="false">
      <c r="T67" s="172" t="n">
        <v>5484</v>
      </c>
      <c r="U67" s="173" t="n">
        <v>24</v>
      </c>
    </row>
    <row r="68" customFormat="false" ht="12.75" hidden="false" customHeight="false" outlineLevel="0" collapsed="false">
      <c r="T68" s="172" t="n">
        <v>5524</v>
      </c>
      <c r="U68" s="173" t="n">
        <v>23</v>
      </c>
    </row>
    <row r="69" customFormat="false" ht="12.75" hidden="false" customHeight="false" outlineLevel="0" collapsed="false">
      <c r="T69" s="172" t="n">
        <v>5564</v>
      </c>
      <c r="U69" s="173" t="n">
        <v>22</v>
      </c>
    </row>
    <row r="70" customFormat="false" ht="12.75" hidden="false" customHeight="false" outlineLevel="0" collapsed="false">
      <c r="T70" s="172" t="n">
        <v>5604</v>
      </c>
      <c r="U70" s="173" t="n">
        <v>21</v>
      </c>
    </row>
    <row r="71" customFormat="false" ht="12.75" hidden="false" customHeight="false" outlineLevel="0" collapsed="false">
      <c r="T71" s="172" t="n">
        <v>5644</v>
      </c>
      <c r="U71" s="173" t="n">
        <v>20</v>
      </c>
    </row>
    <row r="72" customFormat="false" ht="12.75" hidden="false" customHeight="false" outlineLevel="0" collapsed="false">
      <c r="T72" s="172" t="n">
        <v>5684</v>
      </c>
      <c r="U72" s="173" t="n">
        <v>19</v>
      </c>
    </row>
    <row r="73" customFormat="false" ht="12.75" hidden="false" customHeight="false" outlineLevel="0" collapsed="false">
      <c r="T73" s="172" t="n">
        <v>5724</v>
      </c>
      <c r="U73" s="173" t="n">
        <v>18</v>
      </c>
    </row>
    <row r="74" customFormat="false" ht="12.75" hidden="false" customHeight="false" outlineLevel="0" collapsed="false">
      <c r="T74" s="172" t="n">
        <v>5774</v>
      </c>
      <c r="U74" s="173" t="n">
        <v>17</v>
      </c>
    </row>
    <row r="75" customFormat="false" ht="12.75" hidden="false" customHeight="false" outlineLevel="0" collapsed="false">
      <c r="T75" s="172" t="n">
        <v>5824</v>
      </c>
      <c r="U75" s="173" t="n">
        <v>16</v>
      </c>
    </row>
    <row r="76" customFormat="false" ht="12.75" hidden="false" customHeight="false" outlineLevel="0" collapsed="false">
      <c r="T76" s="172" t="n">
        <v>5874</v>
      </c>
      <c r="U76" s="173" t="n">
        <v>15</v>
      </c>
    </row>
    <row r="77" customFormat="false" ht="12.75" hidden="false" customHeight="false" outlineLevel="0" collapsed="false">
      <c r="T77" s="172" t="n">
        <v>5924</v>
      </c>
      <c r="U77" s="173" t="n">
        <v>14</v>
      </c>
    </row>
    <row r="78" customFormat="false" ht="12.75" hidden="false" customHeight="false" outlineLevel="0" collapsed="false">
      <c r="T78" s="172" t="n">
        <v>5974</v>
      </c>
      <c r="U78" s="173" t="n">
        <v>13</v>
      </c>
    </row>
    <row r="79" customFormat="false" ht="12.75" hidden="false" customHeight="false" outlineLevel="0" collapsed="false">
      <c r="T79" s="172" t="n">
        <v>10024</v>
      </c>
      <c r="U79" s="173" t="n">
        <v>12</v>
      </c>
    </row>
    <row r="80" customFormat="false" ht="12.75" hidden="false" customHeight="false" outlineLevel="0" collapsed="false">
      <c r="T80" s="172" t="n">
        <v>10074</v>
      </c>
      <c r="U80" s="173" t="n">
        <v>11</v>
      </c>
    </row>
    <row r="81" customFormat="false" ht="12.75" hidden="false" customHeight="false" outlineLevel="0" collapsed="false">
      <c r="T81" s="172" t="n">
        <v>10124</v>
      </c>
      <c r="U81" s="173" t="n">
        <v>10</v>
      </c>
    </row>
    <row r="82" customFormat="false" ht="12.75" hidden="false" customHeight="false" outlineLevel="0" collapsed="false">
      <c r="T82" s="172" t="n">
        <v>10194</v>
      </c>
      <c r="U82" s="173" t="n">
        <v>9</v>
      </c>
    </row>
    <row r="83" customFormat="false" ht="12.75" hidden="false" customHeight="false" outlineLevel="0" collapsed="false">
      <c r="T83" s="172" t="n">
        <v>10264</v>
      </c>
      <c r="U83" s="173" t="n">
        <v>8</v>
      </c>
    </row>
    <row r="84" customFormat="false" ht="12.75" hidden="false" customHeight="false" outlineLevel="0" collapsed="false">
      <c r="T84" s="172" t="n">
        <v>10334</v>
      </c>
      <c r="U84" s="173" t="n">
        <v>7</v>
      </c>
    </row>
    <row r="85" customFormat="false" ht="12.75" hidden="false" customHeight="false" outlineLevel="0" collapsed="false">
      <c r="T85" s="172" t="n">
        <v>10404</v>
      </c>
      <c r="U85" s="173" t="n">
        <v>6</v>
      </c>
    </row>
    <row r="86" customFormat="false" ht="12.75" hidden="false" customHeight="false" outlineLevel="0" collapsed="false">
      <c r="T86" s="172" t="n">
        <v>10474</v>
      </c>
      <c r="U86" s="173" t="n">
        <v>5</v>
      </c>
    </row>
    <row r="87" customFormat="false" ht="12.75" hidden="false" customHeight="false" outlineLevel="0" collapsed="false">
      <c r="T87" s="172" t="n">
        <v>10554</v>
      </c>
      <c r="U87" s="173" t="n">
        <v>4</v>
      </c>
    </row>
    <row r="88" customFormat="false" ht="12.75" hidden="false" customHeight="false" outlineLevel="0" collapsed="false">
      <c r="T88" s="172" t="n">
        <v>10654</v>
      </c>
      <c r="U88" s="173" t="n">
        <v>3</v>
      </c>
    </row>
    <row r="89" customFormat="false" ht="12.75" hidden="false" customHeight="false" outlineLevel="0" collapsed="false">
      <c r="T89" s="172" t="n">
        <v>10754</v>
      </c>
      <c r="U89" s="173" t="n">
        <v>2</v>
      </c>
    </row>
    <row r="90" customFormat="false" ht="12.75" hidden="false" customHeight="false" outlineLevel="0" collapsed="false">
      <c r="T90" s="172" t="n">
        <v>10854</v>
      </c>
      <c r="U90" s="17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5">
    <cfRule type="expression" priority="2" aboveAverage="0" equalAverage="0" bottom="0" percent="0" rank="0" text="" dxfId="21">
      <formula>AND(COUNTIF($F$8:$F$25,F8)&gt;1,NOT(ISBLANK(F8)))</formula>
    </cfRule>
  </conditionalFormatting>
  <conditionalFormatting sqref="A16:A17">
    <cfRule type="expression" priority="3" aboveAverage="0" equalAverage="0" bottom="0" percent="0" rank="0" text="" dxfId="22">
      <formula>AND(COUNTIF($A$16:$A$17,A16)&gt;1,NOT(ISBLANK(A16)))</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247" width="5.99"/>
    <col collapsed="false" customWidth="true" hidden="true" outlineLevel="0" max="2" min="2" style="247" width="16.7"/>
    <col collapsed="false" customWidth="true" hidden="false" outlineLevel="0" max="3" min="3" style="247" width="6.99"/>
    <col collapsed="false" customWidth="true" hidden="false" outlineLevel="0" max="4" min="4" style="248" width="13.56"/>
    <col collapsed="false" customWidth="true" hidden="false" outlineLevel="0" max="5" min="5" style="247" width="24.41"/>
    <col collapsed="false" customWidth="true" hidden="false" outlineLevel="0" max="6" min="6" style="174" width="43.56"/>
    <col collapsed="false" customWidth="true" hidden="false" outlineLevel="0" max="11" min="7" style="174" width="10.85"/>
    <col collapsed="false" customWidth="true" hidden="false" outlineLevel="0" max="12" min="12" style="174" width="11.99"/>
    <col collapsed="false" customWidth="true" hidden="false" outlineLevel="0" max="13" min="13" style="174" width="10.71"/>
    <col collapsed="false" customWidth="false" hidden="false" outlineLevel="0" max="14" min="14" style="249" width="9.14"/>
    <col collapsed="false" customWidth="true" hidden="false" outlineLevel="0" max="15" min="15" style="247" width="7.7"/>
    <col collapsed="false" customWidth="true" hidden="false" outlineLevel="0" max="16" min="16" style="247" width="9.85"/>
    <col collapsed="false" customWidth="false" hidden="true" outlineLevel="0" max="17" min="17" style="175" width="9.14"/>
    <col collapsed="false" customWidth="false" hidden="true" outlineLevel="0" max="18" min="18" style="176" width="9.14"/>
    <col collapsed="false" customWidth="false" hidden="false" outlineLevel="0" max="257" min="19" style="174" width="9.14"/>
  </cols>
  <sheetData>
    <row r="1" customFormat="false" ht="48.75" hidden="false" customHeight="true" outlineLevel="0" collapsed="false">
      <c r="A1" s="250" t="str">
        <f aca="false">'YARIŞMA BİLGİLERİ'!A2:K2</f>
        <v>Türkiye Atletizm Federasyonu
Eskişehir Atletizm İl Temsilciliği</v>
      </c>
      <c r="B1" s="250"/>
      <c r="C1" s="250"/>
      <c r="D1" s="250"/>
      <c r="E1" s="250"/>
      <c r="F1" s="250"/>
      <c r="G1" s="250"/>
      <c r="H1" s="250"/>
      <c r="I1" s="250"/>
      <c r="J1" s="250"/>
      <c r="K1" s="250"/>
      <c r="L1" s="250"/>
      <c r="M1" s="250"/>
      <c r="N1" s="250"/>
      <c r="O1" s="250"/>
      <c r="P1" s="251"/>
      <c r="Q1" s="175" t="n">
        <v>1100</v>
      </c>
      <c r="R1" s="176" t="n">
        <v>1</v>
      </c>
    </row>
    <row r="2" customFormat="false" ht="25.5" hidden="false" customHeight="true" outlineLevel="0" collapsed="false">
      <c r="A2" s="112" t="str">
        <f aca="false">'YARIŞMA BİLGİLERİ'!A14:K14</f>
        <v>Kulüpler arası Yıldızlar Ligi 1.Kademe Yarışmaları</v>
      </c>
      <c r="B2" s="112"/>
      <c r="C2" s="112"/>
      <c r="D2" s="112"/>
      <c r="E2" s="112"/>
      <c r="F2" s="112"/>
      <c r="G2" s="112"/>
      <c r="H2" s="112"/>
      <c r="I2" s="112"/>
      <c r="J2" s="112"/>
      <c r="K2" s="112"/>
      <c r="L2" s="112"/>
      <c r="M2" s="112"/>
      <c r="N2" s="112"/>
      <c r="O2" s="112"/>
      <c r="P2" s="112"/>
      <c r="Q2" s="175" t="n">
        <v>1150</v>
      </c>
      <c r="R2" s="176" t="n">
        <v>2</v>
      </c>
    </row>
    <row r="3" s="185" customFormat="true" ht="27" hidden="false" customHeight="true" outlineLevel="0" collapsed="false">
      <c r="A3" s="178" t="s">
        <v>773</v>
      </c>
      <c r="B3" s="178"/>
      <c r="C3" s="178"/>
      <c r="D3" s="252" t="str">
        <f aca="false">'YARIŞMA PROGRAMI'!C24</f>
        <v>Disk Atma</v>
      </c>
      <c r="E3" s="252"/>
      <c r="F3" s="253"/>
      <c r="G3" s="254"/>
      <c r="H3" s="254"/>
      <c r="I3" s="253"/>
      <c r="J3" s="253"/>
      <c r="K3" s="253"/>
      <c r="L3" s="253" t="s">
        <v>774</v>
      </c>
      <c r="M3" s="255" t="str">
        <f aca="false">'YARIŞMA PROGRAMI'!E24</f>
        <v>Özkan KAYA  58.74</v>
      </c>
      <c r="N3" s="255"/>
      <c r="O3" s="255"/>
      <c r="P3" s="255"/>
      <c r="Q3" s="175" t="n">
        <v>1200</v>
      </c>
      <c r="R3" s="176" t="n">
        <v>3</v>
      </c>
    </row>
    <row r="4" s="185" customFormat="true" ht="17.25" hidden="false" customHeight="true" outlineLevel="0" collapsed="false">
      <c r="A4" s="186" t="s">
        <v>789</v>
      </c>
      <c r="B4" s="186"/>
      <c r="C4" s="186"/>
      <c r="D4" s="187" t="str">
        <f aca="false">'YARIŞMA BİLGİLERİ'!F21</f>
        <v>Yıldız Erkekler</v>
      </c>
      <c r="E4" s="187"/>
      <c r="F4" s="256" t="s">
        <v>1139</v>
      </c>
      <c r="G4" s="257" t="s">
        <v>1140</v>
      </c>
      <c r="H4" s="257"/>
      <c r="I4" s="258"/>
      <c r="J4" s="258"/>
      <c r="K4" s="258"/>
      <c r="L4" s="258" t="s">
        <v>792</v>
      </c>
      <c r="M4" s="259" t="str">
        <f aca="false">'YARIŞMA PROGRAMI'!B24</f>
        <v>11 Mayıs 2014 - 09.30</v>
      </c>
      <c r="N4" s="259"/>
      <c r="O4" s="259"/>
      <c r="P4" s="258"/>
      <c r="Q4" s="175" t="n">
        <v>1250</v>
      </c>
      <c r="R4" s="176" t="n">
        <v>4</v>
      </c>
    </row>
    <row r="5" customFormat="false" ht="15" hidden="false" customHeight="true" outlineLevel="0" collapsed="false">
      <c r="A5" s="192"/>
      <c r="B5" s="192"/>
      <c r="C5" s="192"/>
      <c r="D5" s="196"/>
      <c r="E5" s="193"/>
      <c r="F5" s="194"/>
      <c r="G5" s="195"/>
      <c r="H5" s="195"/>
      <c r="I5" s="195"/>
      <c r="J5" s="195"/>
      <c r="K5" s="195"/>
      <c r="L5" s="195"/>
      <c r="M5" s="195"/>
      <c r="N5" s="260" t="n">
        <v>41770.4654344907</v>
      </c>
      <c r="O5" s="260"/>
      <c r="P5" s="261"/>
      <c r="Q5" s="175" t="n">
        <v>1300</v>
      </c>
      <c r="R5" s="176" t="n">
        <v>5</v>
      </c>
    </row>
    <row r="6" customFormat="false" ht="15.75" hidden="false" customHeight="true" outlineLevel="0" collapsed="false">
      <c r="A6" s="200" t="s">
        <v>467</v>
      </c>
      <c r="B6" s="200"/>
      <c r="C6" s="262" t="s">
        <v>105</v>
      </c>
      <c r="D6" s="262" t="s">
        <v>793</v>
      </c>
      <c r="E6" s="200" t="s">
        <v>107</v>
      </c>
      <c r="F6" s="200" t="s">
        <v>473</v>
      </c>
      <c r="G6" s="263" t="s">
        <v>794</v>
      </c>
      <c r="H6" s="263"/>
      <c r="I6" s="263"/>
      <c r="J6" s="263"/>
      <c r="K6" s="263"/>
      <c r="L6" s="263"/>
      <c r="M6" s="263"/>
      <c r="N6" s="264" t="s">
        <v>795</v>
      </c>
      <c r="O6" s="264" t="s">
        <v>796</v>
      </c>
      <c r="P6" s="264" t="s">
        <v>797</v>
      </c>
      <c r="Q6" s="175" t="n">
        <v>1350</v>
      </c>
      <c r="R6" s="176" t="n">
        <v>6</v>
      </c>
    </row>
    <row r="7" customFormat="false" ht="25.5" hidden="false" customHeight="true" outlineLevel="0" collapsed="false">
      <c r="A7" s="200"/>
      <c r="B7" s="200"/>
      <c r="C7" s="262"/>
      <c r="D7" s="262"/>
      <c r="E7" s="200"/>
      <c r="F7" s="200"/>
      <c r="G7" s="263" t="n">
        <v>1</v>
      </c>
      <c r="H7" s="263" t="n">
        <v>2</v>
      </c>
      <c r="I7" s="263" t="n">
        <v>3</v>
      </c>
      <c r="J7" s="200" t="s">
        <v>798</v>
      </c>
      <c r="K7" s="263" t="n">
        <v>4</v>
      </c>
      <c r="L7" s="263" t="n">
        <v>5</v>
      </c>
      <c r="M7" s="263" t="n">
        <v>6</v>
      </c>
      <c r="N7" s="264"/>
      <c r="O7" s="264"/>
      <c r="P7" s="264"/>
      <c r="Q7" s="175" t="n">
        <v>1400</v>
      </c>
      <c r="R7" s="176" t="n">
        <v>7</v>
      </c>
    </row>
    <row r="8" s="274" customFormat="true" ht="55.5" hidden="false" customHeight="true" outlineLevel="0" collapsed="false">
      <c r="A8" s="265" t="n">
        <v>1</v>
      </c>
      <c r="B8" s="266" t="s">
        <v>963</v>
      </c>
      <c r="C8" s="267" t="n">
        <v>433</v>
      </c>
      <c r="D8" s="268" t="n">
        <v>35548</v>
      </c>
      <c r="E8" s="269" t="s">
        <v>270</v>
      </c>
      <c r="F8" s="269" t="s">
        <v>261</v>
      </c>
      <c r="G8" s="270" t="n">
        <v>4763</v>
      </c>
      <c r="H8" s="270" t="n">
        <v>4818</v>
      </c>
      <c r="I8" s="270" t="n">
        <v>4621</v>
      </c>
      <c r="J8" s="271" t="n">
        <v>4818</v>
      </c>
      <c r="K8" s="271" t="n">
        <v>4821</v>
      </c>
      <c r="L8" s="271" t="n">
        <v>4995</v>
      </c>
      <c r="M8" s="271" t="n">
        <v>4864</v>
      </c>
      <c r="N8" s="272" t="n">
        <v>4995</v>
      </c>
      <c r="O8" s="267" t="n">
        <v>19</v>
      </c>
      <c r="P8" s="273"/>
      <c r="Q8" s="175" t="n">
        <v>1450</v>
      </c>
      <c r="R8" s="176" t="n">
        <v>8</v>
      </c>
    </row>
    <row r="9" s="274" customFormat="true" ht="55.5" hidden="false" customHeight="true" outlineLevel="0" collapsed="false">
      <c r="A9" s="265" t="n">
        <v>2</v>
      </c>
      <c r="B9" s="266" t="s">
        <v>986</v>
      </c>
      <c r="C9" s="267" t="n">
        <v>421</v>
      </c>
      <c r="D9" s="268" t="n">
        <v>35661</v>
      </c>
      <c r="E9" s="269" t="s">
        <v>249</v>
      </c>
      <c r="F9" s="269" t="s">
        <v>240</v>
      </c>
      <c r="G9" s="270" t="s">
        <v>799</v>
      </c>
      <c r="H9" s="270" t="n">
        <v>4581</v>
      </c>
      <c r="I9" s="270" t="s">
        <v>799</v>
      </c>
      <c r="J9" s="271" t="n">
        <v>4581</v>
      </c>
      <c r="K9" s="271" t="n">
        <v>4425</v>
      </c>
      <c r="L9" s="271" t="n">
        <v>4843</v>
      </c>
      <c r="M9" s="271" t="s">
        <v>799</v>
      </c>
      <c r="N9" s="272" t="n">
        <v>4843</v>
      </c>
      <c r="O9" s="267" t="n">
        <v>18</v>
      </c>
      <c r="P9" s="273"/>
      <c r="Q9" s="175" t="n">
        <v>1500</v>
      </c>
      <c r="R9" s="176" t="n">
        <v>9</v>
      </c>
    </row>
    <row r="10" s="274" customFormat="true" ht="55.5" hidden="false" customHeight="true" outlineLevel="0" collapsed="false">
      <c r="A10" s="265" t="n">
        <v>3</v>
      </c>
      <c r="B10" s="266" t="s">
        <v>984</v>
      </c>
      <c r="C10" s="267" t="n">
        <v>550</v>
      </c>
      <c r="D10" s="268" t="n">
        <v>35497</v>
      </c>
      <c r="E10" s="269" t="s">
        <v>411</v>
      </c>
      <c r="F10" s="269" t="s">
        <v>404</v>
      </c>
      <c r="G10" s="270" t="n">
        <v>4308</v>
      </c>
      <c r="H10" s="270" t="s">
        <v>799</v>
      </c>
      <c r="I10" s="270" t="n">
        <v>4246</v>
      </c>
      <c r="J10" s="271" t="n">
        <v>4308</v>
      </c>
      <c r="K10" s="271" t="n">
        <v>4343</v>
      </c>
      <c r="L10" s="271" t="n">
        <v>4345</v>
      </c>
      <c r="M10" s="271" t="n">
        <v>4369</v>
      </c>
      <c r="N10" s="272" t="n">
        <v>4369</v>
      </c>
      <c r="O10" s="267" t="n">
        <v>17</v>
      </c>
      <c r="P10" s="273"/>
      <c r="Q10" s="175" t="n">
        <v>1550</v>
      </c>
      <c r="R10" s="176" t="n">
        <v>10</v>
      </c>
    </row>
    <row r="11" s="274" customFormat="true" ht="55.5" hidden="false" customHeight="true" outlineLevel="0" collapsed="false">
      <c r="A11" s="265" t="n">
        <v>4</v>
      </c>
      <c r="B11" s="266" t="s">
        <v>990</v>
      </c>
      <c r="C11" s="267" t="n">
        <v>531</v>
      </c>
      <c r="D11" s="268" t="n">
        <v>35668</v>
      </c>
      <c r="E11" s="269" t="s">
        <v>394</v>
      </c>
      <c r="F11" s="269" t="s">
        <v>386</v>
      </c>
      <c r="G11" s="270" t="n">
        <v>4014</v>
      </c>
      <c r="H11" s="270" t="s">
        <v>799</v>
      </c>
      <c r="I11" s="270" t="n">
        <v>4044</v>
      </c>
      <c r="J11" s="271" t="n">
        <v>4044</v>
      </c>
      <c r="K11" s="271" t="n">
        <v>4293</v>
      </c>
      <c r="L11" s="271" t="n">
        <v>4087</v>
      </c>
      <c r="M11" s="271" t="n">
        <v>4263</v>
      </c>
      <c r="N11" s="272" t="n">
        <v>4293</v>
      </c>
      <c r="O11" s="267" t="n">
        <v>16</v>
      </c>
      <c r="P11" s="273"/>
      <c r="Q11" s="175" t="n">
        <v>1600</v>
      </c>
      <c r="R11" s="176" t="n">
        <v>11</v>
      </c>
    </row>
    <row r="12" s="274" customFormat="true" ht="55.5" hidden="false" customHeight="true" outlineLevel="0" collapsed="false">
      <c r="A12" s="265" t="n">
        <v>5</v>
      </c>
      <c r="B12" s="266" t="s">
        <v>994</v>
      </c>
      <c r="C12" s="267" t="n">
        <v>497</v>
      </c>
      <c r="D12" s="268" t="n">
        <v>36298</v>
      </c>
      <c r="E12" s="269" t="s">
        <v>338</v>
      </c>
      <c r="F12" s="269" t="s">
        <v>331</v>
      </c>
      <c r="G12" s="270" t="n">
        <v>3915</v>
      </c>
      <c r="H12" s="270" t="n">
        <v>4049</v>
      </c>
      <c r="I12" s="270" t="n">
        <v>4215</v>
      </c>
      <c r="J12" s="271" t="n">
        <v>4215</v>
      </c>
      <c r="K12" s="271" t="s">
        <v>799</v>
      </c>
      <c r="L12" s="271" t="n">
        <v>4160</v>
      </c>
      <c r="M12" s="271" t="s">
        <v>799</v>
      </c>
      <c r="N12" s="272" t="n">
        <v>4215</v>
      </c>
      <c r="O12" s="267" t="n">
        <v>15</v>
      </c>
      <c r="P12" s="273"/>
      <c r="Q12" s="175" t="n">
        <v>1650</v>
      </c>
      <c r="R12" s="176" t="n">
        <v>12</v>
      </c>
    </row>
    <row r="13" s="274" customFormat="true" ht="55.5" hidden="false" customHeight="true" outlineLevel="0" collapsed="false">
      <c r="A13" s="265" t="n">
        <v>6</v>
      </c>
      <c r="B13" s="266" t="s">
        <v>980</v>
      </c>
      <c r="C13" s="267" t="n">
        <v>506</v>
      </c>
      <c r="D13" s="268" t="n">
        <v>36161</v>
      </c>
      <c r="E13" s="269" t="s">
        <v>355</v>
      </c>
      <c r="F13" s="269" t="s">
        <v>349</v>
      </c>
      <c r="G13" s="270" t="n">
        <v>3973</v>
      </c>
      <c r="H13" s="270" t="s">
        <v>799</v>
      </c>
      <c r="I13" s="270" t="n">
        <v>3182</v>
      </c>
      <c r="J13" s="271" t="n">
        <v>3973</v>
      </c>
      <c r="K13" s="271" t="s">
        <v>799</v>
      </c>
      <c r="L13" s="271" t="s">
        <v>799</v>
      </c>
      <c r="M13" s="271" t="s">
        <v>799</v>
      </c>
      <c r="N13" s="272" t="n">
        <v>3973</v>
      </c>
      <c r="O13" s="267" t="n">
        <v>14</v>
      </c>
      <c r="P13" s="273"/>
      <c r="Q13" s="175" t="n">
        <v>1700</v>
      </c>
      <c r="R13" s="176" t="n">
        <v>13</v>
      </c>
    </row>
    <row r="14" s="274" customFormat="true" ht="55.5" hidden="false" customHeight="true" outlineLevel="0" collapsed="false">
      <c r="A14" s="265" t="n">
        <v>7</v>
      </c>
      <c r="B14" s="266" t="s">
        <v>968</v>
      </c>
      <c r="C14" s="267" t="n">
        <v>468</v>
      </c>
      <c r="D14" s="268" t="n">
        <v>35639</v>
      </c>
      <c r="E14" s="269" t="s">
        <v>304</v>
      </c>
      <c r="F14" s="269" t="s">
        <v>298</v>
      </c>
      <c r="G14" s="270" t="n">
        <v>3098</v>
      </c>
      <c r="H14" s="270" t="n">
        <v>3876</v>
      </c>
      <c r="I14" s="270" t="n">
        <v>3773</v>
      </c>
      <c r="J14" s="271" t="n">
        <v>3876</v>
      </c>
      <c r="K14" s="271" t="n">
        <v>3668</v>
      </c>
      <c r="L14" s="271" t="n">
        <v>3678</v>
      </c>
      <c r="M14" s="271" t="n">
        <v>3627</v>
      </c>
      <c r="N14" s="272" t="n">
        <v>3876</v>
      </c>
      <c r="O14" s="267" t="n">
        <v>13</v>
      </c>
      <c r="P14" s="273"/>
      <c r="Q14" s="175" t="n">
        <v>1750</v>
      </c>
      <c r="R14" s="176" t="n">
        <v>14</v>
      </c>
    </row>
    <row r="15" s="274" customFormat="true" ht="55.5" hidden="false" customHeight="true" outlineLevel="0" collapsed="false">
      <c r="A15" s="265" t="n">
        <v>8</v>
      </c>
      <c r="B15" s="266" t="s">
        <v>970</v>
      </c>
      <c r="C15" s="267" t="n">
        <v>336</v>
      </c>
      <c r="D15" s="268" t="n">
        <v>35817</v>
      </c>
      <c r="E15" s="269" t="s">
        <v>163</v>
      </c>
      <c r="F15" s="269" t="s">
        <v>155</v>
      </c>
      <c r="G15" s="270" t="n">
        <v>3560</v>
      </c>
      <c r="H15" s="270" t="s">
        <v>799</v>
      </c>
      <c r="I15" s="270" t="n">
        <v>3577</v>
      </c>
      <c r="J15" s="271" t="n">
        <v>3577</v>
      </c>
      <c r="K15" s="271" t="s">
        <v>799</v>
      </c>
      <c r="L15" s="271" t="s">
        <v>799</v>
      </c>
      <c r="M15" s="271" t="n">
        <v>3575</v>
      </c>
      <c r="N15" s="272" t="n">
        <v>3577</v>
      </c>
      <c r="O15" s="267" t="n">
        <v>12</v>
      </c>
      <c r="P15" s="273"/>
      <c r="Q15" s="175" t="n">
        <v>1800</v>
      </c>
      <c r="R15" s="176" t="n">
        <v>15</v>
      </c>
    </row>
    <row r="16" s="274" customFormat="true" ht="55.5" hidden="false" customHeight="true" outlineLevel="0" collapsed="false">
      <c r="A16" s="265" t="n">
        <v>9</v>
      </c>
      <c r="B16" s="266" t="s">
        <v>978</v>
      </c>
      <c r="C16" s="267" t="n">
        <v>481</v>
      </c>
      <c r="D16" s="268" t="n">
        <v>35796</v>
      </c>
      <c r="E16" s="269" t="s">
        <v>322</v>
      </c>
      <c r="F16" s="269" t="s">
        <v>314</v>
      </c>
      <c r="G16" s="270" t="n">
        <v>3551</v>
      </c>
      <c r="H16" s="270" t="s">
        <v>799</v>
      </c>
      <c r="I16" s="270" t="n">
        <v>3452</v>
      </c>
      <c r="J16" s="271" t="n">
        <v>3551</v>
      </c>
      <c r="K16" s="271"/>
      <c r="L16" s="271"/>
      <c r="M16" s="271"/>
      <c r="N16" s="272" t="n">
        <v>3551</v>
      </c>
      <c r="O16" s="267" t="n">
        <v>11</v>
      </c>
      <c r="P16" s="273"/>
      <c r="Q16" s="175" t="n">
        <v>1850</v>
      </c>
      <c r="R16" s="176" t="n">
        <v>16</v>
      </c>
    </row>
    <row r="17" s="274" customFormat="true" ht="55.5" hidden="false" customHeight="true" outlineLevel="0" collapsed="false">
      <c r="A17" s="265" t="n">
        <v>10</v>
      </c>
      <c r="B17" s="266" t="s">
        <v>965</v>
      </c>
      <c r="C17" s="267" t="n">
        <v>408</v>
      </c>
      <c r="D17" s="268" t="n">
        <v>35431</v>
      </c>
      <c r="E17" s="269" t="s">
        <v>230</v>
      </c>
      <c r="F17" s="269" t="s">
        <v>223</v>
      </c>
      <c r="G17" s="270" t="s">
        <v>799</v>
      </c>
      <c r="H17" s="270" t="n">
        <v>3200</v>
      </c>
      <c r="I17" s="270" t="s">
        <v>799</v>
      </c>
      <c r="J17" s="271" t="n">
        <v>3200</v>
      </c>
      <c r="K17" s="271"/>
      <c r="L17" s="271"/>
      <c r="M17" s="271"/>
      <c r="N17" s="272" t="n">
        <v>3200</v>
      </c>
      <c r="O17" s="267" t="n">
        <v>10</v>
      </c>
      <c r="P17" s="273"/>
      <c r="Q17" s="175" t="n">
        <v>1900</v>
      </c>
      <c r="R17" s="176" t="n">
        <v>17</v>
      </c>
    </row>
    <row r="18" s="274" customFormat="true" ht="55.5" hidden="false" customHeight="true" outlineLevel="0" collapsed="false">
      <c r="A18" s="265" t="n">
        <v>11</v>
      </c>
      <c r="B18" s="266" t="s">
        <v>964</v>
      </c>
      <c r="C18" s="267" t="n">
        <v>525</v>
      </c>
      <c r="D18" s="268" t="n">
        <v>35579</v>
      </c>
      <c r="E18" s="269" t="s">
        <v>375</v>
      </c>
      <c r="F18" s="269" t="s">
        <v>366</v>
      </c>
      <c r="G18" s="270" t="n">
        <v>2958</v>
      </c>
      <c r="H18" s="270" t="s">
        <v>799</v>
      </c>
      <c r="I18" s="270" t="s">
        <v>799</v>
      </c>
      <c r="J18" s="271" t="n">
        <v>2958</v>
      </c>
      <c r="K18" s="271"/>
      <c r="L18" s="271"/>
      <c r="M18" s="271"/>
      <c r="N18" s="272" t="n">
        <v>2958</v>
      </c>
      <c r="O18" s="267" t="n">
        <v>9</v>
      </c>
      <c r="P18" s="273"/>
      <c r="Q18" s="175" t="n">
        <v>1950</v>
      </c>
      <c r="R18" s="176" t="n">
        <v>18</v>
      </c>
    </row>
    <row r="19" s="274" customFormat="true" ht="55.5" hidden="false" customHeight="true" outlineLevel="0" collapsed="false">
      <c r="A19" s="265" t="n">
        <v>12</v>
      </c>
      <c r="B19" s="266" t="s">
        <v>976</v>
      </c>
      <c r="C19" s="267" t="n">
        <v>383</v>
      </c>
      <c r="D19" s="268" t="n">
        <v>36161</v>
      </c>
      <c r="E19" s="269" t="s">
        <v>198</v>
      </c>
      <c r="F19" s="269" t="s">
        <v>190</v>
      </c>
      <c r="G19" s="270" t="n">
        <v>2926</v>
      </c>
      <c r="H19" s="270" t="n">
        <v>2664</v>
      </c>
      <c r="I19" s="270" t="n">
        <v>2624</v>
      </c>
      <c r="J19" s="271" t="n">
        <v>2926</v>
      </c>
      <c r="K19" s="271"/>
      <c r="L19" s="271"/>
      <c r="M19" s="271"/>
      <c r="N19" s="272" t="n">
        <v>2926</v>
      </c>
      <c r="O19" s="267" t="n">
        <v>8</v>
      </c>
      <c r="P19" s="273"/>
      <c r="Q19" s="175" t="n">
        <v>2000</v>
      </c>
      <c r="R19" s="176" t="n">
        <v>19</v>
      </c>
    </row>
    <row r="20" s="274" customFormat="true" ht="55.5" hidden="false" customHeight="true" outlineLevel="0" collapsed="false">
      <c r="A20" s="265" t="n">
        <v>13</v>
      </c>
      <c r="B20" s="266" t="s">
        <v>992</v>
      </c>
      <c r="C20" s="267" t="n">
        <v>328</v>
      </c>
      <c r="D20" s="268" t="n">
        <v>35431</v>
      </c>
      <c r="E20" s="269" t="s">
        <v>134</v>
      </c>
      <c r="F20" s="269" t="s">
        <v>115</v>
      </c>
      <c r="G20" s="270" t="s">
        <v>799</v>
      </c>
      <c r="H20" s="270" t="s">
        <v>799</v>
      </c>
      <c r="I20" s="270" t="n">
        <v>2624</v>
      </c>
      <c r="J20" s="271" t="n">
        <v>2624</v>
      </c>
      <c r="K20" s="271"/>
      <c r="L20" s="271"/>
      <c r="M20" s="271"/>
      <c r="N20" s="272" t="n">
        <v>2624</v>
      </c>
      <c r="O20" s="267" t="n">
        <v>7</v>
      </c>
      <c r="P20" s="273"/>
      <c r="Q20" s="175" t="n">
        <v>2050</v>
      </c>
      <c r="R20" s="176" t="n">
        <v>20</v>
      </c>
    </row>
    <row r="21" s="274" customFormat="true" ht="55.5" hidden="false" customHeight="true" outlineLevel="0" collapsed="false">
      <c r="A21" s="265" t="n">
        <v>14</v>
      </c>
      <c r="B21" s="266" t="s">
        <v>988</v>
      </c>
      <c r="C21" s="267" t="n">
        <v>398</v>
      </c>
      <c r="D21" s="268" t="n">
        <v>0</v>
      </c>
      <c r="E21" s="269" t="s">
        <v>215</v>
      </c>
      <c r="F21" s="269" t="s">
        <v>207</v>
      </c>
      <c r="G21" s="270" t="n">
        <v>1728</v>
      </c>
      <c r="H21" s="270" t="s">
        <v>799</v>
      </c>
      <c r="I21" s="270" t="n">
        <v>2470</v>
      </c>
      <c r="J21" s="271" t="n">
        <v>2470</v>
      </c>
      <c r="K21" s="271"/>
      <c r="L21" s="271"/>
      <c r="M21" s="271"/>
      <c r="N21" s="272" t="n">
        <v>2470</v>
      </c>
      <c r="O21" s="267" t="n">
        <v>6</v>
      </c>
      <c r="P21" s="273"/>
      <c r="Q21" s="175" t="n">
        <v>2100</v>
      </c>
      <c r="R21" s="176" t="n">
        <v>21</v>
      </c>
    </row>
    <row r="22" s="274" customFormat="true" ht="55.5" hidden="false" customHeight="true" outlineLevel="0" collapsed="false">
      <c r="A22" s="265" t="n">
        <v>15</v>
      </c>
      <c r="B22" s="266" t="s">
        <v>974</v>
      </c>
      <c r="C22" s="267" t="n">
        <v>560</v>
      </c>
      <c r="D22" s="268" t="n">
        <v>36771</v>
      </c>
      <c r="E22" s="269" t="s">
        <v>428</v>
      </c>
      <c r="F22" s="269" t="s">
        <v>422</v>
      </c>
      <c r="G22" s="270" t="n">
        <v>2252</v>
      </c>
      <c r="H22" s="270" t="n">
        <v>2293</v>
      </c>
      <c r="I22" s="270" t="s">
        <v>799</v>
      </c>
      <c r="J22" s="271" t="n">
        <v>2293</v>
      </c>
      <c r="K22" s="271"/>
      <c r="L22" s="271"/>
      <c r="M22" s="271"/>
      <c r="N22" s="272" t="n">
        <v>2293</v>
      </c>
      <c r="O22" s="267" t="n">
        <v>5</v>
      </c>
      <c r="P22" s="273"/>
      <c r="Q22" s="175" t="n">
        <v>2150</v>
      </c>
      <c r="R22" s="176" t="n">
        <v>22</v>
      </c>
    </row>
    <row r="23" s="274" customFormat="true" ht="55.5" hidden="false" customHeight="true" outlineLevel="0" collapsed="false">
      <c r="A23" s="265" t="n">
        <v>16</v>
      </c>
      <c r="B23" s="266" t="s">
        <v>982</v>
      </c>
      <c r="C23" s="267" t="n">
        <v>378</v>
      </c>
      <c r="D23" s="268" t="n">
        <v>36002</v>
      </c>
      <c r="E23" s="269" t="s">
        <v>182</v>
      </c>
      <c r="F23" s="269" t="s">
        <v>175</v>
      </c>
      <c r="G23" s="270" t="n">
        <v>2238</v>
      </c>
      <c r="H23" s="270" t="s">
        <v>799</v>
      </c>
      <c r="I23" s="270" t="n">
        <v>2287</v>
      </c>
      <c r="J23" s="271" t="n">
        <v>2287</v>
      </c>
      <c r="K23" s="271"/>
      <c r="L23" s="271"/>
      <c r="M23" s="271"/>
      <c r="N23" s="272" t="n">
        <v>2287</v>
      </c>
      <c r="O23" s="267" t="n">
        <v>4</v>
      </c>
      <c r="P23" s="273"/>
      <c r="Q23" s="175" t="n">
        <v>2200</v>
      </c>
      <c r="R23" s="176" t="n">
        <v>23</v>
      </c>
    </row>
    <row r="24" s="274" customFormat="true" ht="55.5" hidden="false" customHeight="true" outlineLevel="0" collapsed="false">
      <c r="A24" s="265" t="n">
        <v>17</v>
      </c>
      <c r="B24" s="266" t="s">
        <v>987</v>
      </c>
      <c r="C24" s="267" t="n">
        <v>575</v>
      </c>
      <c r="D24" s="268" t="n">
        <v>36284</v>
      </c>
      <c r="E24" s="269" t="s">
        <v>442</v>
      </c>
      <c r="F24" s="269" t="s">
        <v>435</v>
      </c>
      <c r="G24" s="270" t="s">
        <v>799</v>
      </c>
      <c r="H24" s="270" t="n">
        <v>2182</v>
      </c>
      <c r="I24" s="270" t="s">
        <v>799</v>
      </c>
      <c r="J24" s="271" t="n">
        <v>2182</v>
      </c>
      <c r="K24" s="271"/>
      <c r="L24" s="271"/>
      <c r="M24" s="271"/>
      <c r="N24" s="272" t="n">
        <v>2182</v>
      </c>
      <c r="O24" s="267" t="n">
        <v>3</v>
      </c>
      <c r="P24" s="273"/>
      <c r="Q24" s="175" t="n">
        <v>2250</v>
      </c>
      <c r="R24" s="176" t="n">
        <v>24</v>
      </c>
    </row>
    <row r="25" s="274" customFormat="true" ht="55.5" hidden="false" customHeight="true" outlineLevel="0" collapsed="false">
      <c r="A25" s="265" t="n">
        <v>18</v>
      </c>
      <c r="B25" s="266" t="s">
        <v>972</v>
      </c>
      <c r="C25" s="267" t="n">
        <v>584</v>
      </c>
      <c r="D25" s="268" t="n">
        <v>35961</v>
      </c>
      <c r="E25" s="269" t="s">
        <v>455</v>
      </c>
      <c r="F25" s="269" t="s">
        <v>449</v>
      </c>
      <c r="G25" s="270" t="s">
        <v>799</v>
      </c>
      <c r="H25" s="270" t="n">
        <v>1826</v>
      </c>
      <c r="I25" s="270" t="n">
        <v>2034</v>
      </c>
      <c r="J25" s="271" t="n">
        <v>2034</v>
      </c>
      <c r="K25" s="271"/>
      <c r="L25" s="271"/>
      <c r="M25" s="271"/>
      <c r="N25" s="272" t="n">
        <v>2034</v>
      </c>
      <c r="O25" s="267" t="n">
        <v>2</v>
      </c>
      <c r="P25" s="273"/>
      <c r="Q25" s="175" t="n">
        <v>2300</v>
      </c>
      <c r="R25" s="176" t="n">
        <v>25</v>
      </c>
    </row>
    <row r="26" s="274" customFormat="true" ht="55.5" hidden="false" customHeight="true" outlineLevel="0" collapsed="false">
      <c r="A26" s="265" t="n">
        <v>19</v>
      </c>
      <c r="B26" s="266" t="s">
        <v>966</v>
      </c>
      <c r="C26" s="267" t="n">
        <v>591</v>
      </c>
      <c r="D26" s="268" t="n">
        <v>36314</v>
      </c>
      <c r="E26" s="269" t="s">
        <v>289</v>
      </c>
      <c r="F26" s="269" t="s">
        <v>281</v>
      </c>
      <c r="G26" s="270" t="n">
        <v>1807</v>
      </c>
      <c r="H26" s="270" t="n">
        <v>1949</v>
      </c>
      <c r="I26" s="270" t="s">
        <v>799</v>
      </c>
      <c r="J26" s="271" t="n">
        <v>1949</v>
      </c>
      <c r="K26" s="271"/>
      <c r="L26" s="271"/>
      <c r="M26" s="271"/>
      <c r="N26" s="272" t="n">
        <v>1949</v>
      </c>
      <c r="O26" s="267" t="n">
        <v>1</v>
      </c>
      <c r="P26" s="273"/>
      <c r="Q26" s="175" t="n">
        <v>2346</v>
      </c>
      <c r="R26" s="176" t="n">
        <v>26</v>
      </c>
    </row>
    <row r="27" s="274" customFormat="true" ht="55.5" hidden="false" customHeight="true" outlineLevel="0" collapsed="false">
      <c r="A27" s="157"/>
      <c r="B27" s="158" t="s">
        <v>996</v>
      </c>
      <c r="C27" s="159"/>
      <c r="D27" s="160"/>
      <c r="E27" s="161"/>
      <c r="F27" s="161"/>
      <c r="G27" s="270"/>
      <c r="H27" s="270"/>
      <c r="I27" s="270"/>
      <c r="J27" s="275" t="n">
        <v>0</v>
      </c>
      <c r="K27" s="271"/>
      <c r="L27" s="271"/>
      <c r="M27" s="271"/>
      <c r="N27" s="276" t="n">
        <v>0</v>
      </c>
      <c r="O27" s="267"/>
      <c r="P27" s="273"/>
      <c r="Q27" s="175" t="n">
        <v>2392</v>
      </c>
      <c r="R27" s="176" t="n">
        <v>27</v>
      </c>
    </row>
    <row r="28" s="274" customFormat="true" ht="55.5" hidden="false" customHeight="true" outlineLevel="0" collapsed="false">
      <c r="A28" s="157"/>
      <c r="B28" s="158" t="s">
        <v>998</v>
      </c>
      <c r="C28" s="159"/>
      <c r="D28" s="160"/>
      <c r="E28" s="161"/>
      <c r="F28" s="161"/>
      <c r="G28" s="270"/>
      <c r="H28" s="270"/>
      <c r="I28" s="270"/>
      <c r="J28" s="275" t="n">
        <v>0</v>
      </c>
      <c r="K28" s="271"/>
      <c r="L28" s="271"/>
      <c r="M28" s="271"/>
      <c r="N28" s="276" t="n">
        <v>0</v>
      </c>
      <c r="O28" s="267"/>
      <c r="P28" s="273"/>
      <c r="Q28" s="175" t="n">
        <v>2438</v>
      </c>
      <c r="R28" s="176" t="n">
        <v>28</v>
      </c>
    </row>
    <row r="29" s="274" customFormat="true" ht="55.5" hidden="false" customHeight="true" outlineLevel="0" collapsed="false">
      <c r="A29" s="157"/>
      <c r="B29" s="158" t="s">
        <v>1000</v>
      </c>
      <c r="C29" s="159"/>
      <c r="D29" s="160"/>
      <c r="E29" s="161"/>
      <c r="F29" s="161"/>
      <c r="G29" s="270"/>
      <c r="H29" s="270"/>
      <c r="I29" s="270"/>
      <c r="J29" s="275" t="n">
        <v>0</v>
      </c>
      <c r="K29" s="271"/>
      <c r="L29" s="271"/>
      <c r="M29" s="271"/>
      <c r="N29" s="276" t="n">
        <v>0</v>
      </c>
      <c r="O29" s="267"/>
      <c r="P29" s="273"/>
      <c r="Q29" s="175" t="n">
        <v>2484</v>
      </c>
      <c r="R29" s="176" t="n">
        <v>29</v>
      </c>
    </row>
    <row r="30" s="274" customFormat="true" ht="55.5" hidden="false" customHeight="true" outlineLevel="0" collapsed="false">
      <c r="A30" s="157"/>
      <c r="B30" s="158" t="s">
        <v>1002</v>
      </c>
      <c r="C30" s="159"/>
      <c r="D30" s="160"/>
      <c r="E30" s="161"/>
      <c r="F30" s="161"/>
      <c r="G30" s="270"/>
      <c r="H30" s="270"/>
      <c r="I30" s="270"/>
      <c r="J30" s="275" t="n">
        <v>0</v>
      </c>
      <c r="K30" s="271"/>
      <c r="L30" s="271"/>
      <c r="M30" s="271"/>
      <c r="N30" s="276" t="n">
        <v>0</v>
      </c>
      <c r="O30" s="267"/>
      <c r="P30" s="273"/>
      <c r="Q30" s="175" t="n">
        <v>2530</v>
      </c>
      <c r="R30" s="176" t="n">
        <v>30</v>
      </c>
    </row>
    <row r="31" s="274" customFormat="true" ht="55.5" hidden="false" customHeight="true" outlineLevel="0" collapsed="false">
      <c r="A31" s="157"/>
      <c r="B31" s="158" t="s">
        <v>1004</v>
      </c>
      <c r="C31" s="159"/>
      <c r="D31" s="160"/>
      <c r="E31" s="161"/>
      <c r="F31" s="161"/>
      <c r="G31" s="270"/>
      <c r="H31" s="270"/>
      <c r="I31" s="270"/>
      <c r="J31" s="275" t="n">
        <v>0</v>
      </c>
      <c r="K31" s="271"/>
      <c r="L31" s="271"/>
      <c r="M31" s="271"/>
      <c r="N31" s="276" t="n">
        <v>0</v>
      </c>
      <c r="O31" s="267"/>
      <c r="P31" s="273"/>
      <c r="Q31" s="175" t="n">
        <v>2576</v>
      </c>
      <c r="R31" s="176" t="n">
        <v>31</v>
      </c>
    </row>
    <row r="32" s="274" customFormat="true" ht="55.5" hidden="false" customHeight="true" outlineLevel="0" collapsed="false">
      <c r="A32" s="157"/>
      <c r="B32" s="158" t="s">
        <v>1006</v>
      </c>
      <c r="C32" s="159"/>
      <c r="D32" s="160"/>
      <c r="E32" s="161"/>
      <c r="F32" s="161"/>
      <c r="G32" s="270"/>
      <c r="H32" s="270"/>
      <c r="I32" s="270"/>
      <c r="J32" s="275" t="n">
        <v>0</v>
      </c>
      <c r="K32" s="271"/>
      <c r="L32" s="271"/>
      <c r="M32" s="271"/>
      <c r="N32" s="276" t="n">
        <v>0</v>
      </c>
      <c r="O32" s="267"/>
      <c r="P32" s="273"/>
      <c r="Q32" s="175" t="n">
        <v>2622</v>
      </c>
      <c r="R32" s="176" t="n">
        <v>32</v>
      </c>
    </row>
    <row r="33" s="279" customFormat="true" ht="33" hidden="false" customHeight="true" outlineLevel="0" collapsed="false">
      <c r="A33" s="277"/>
      <c r="B33" s="277"/>
      <c r="C33" s="277"/>
      <c r="D33" s="278"/>
      <c r="E33" s="277"/>
      <c r="N33" s="280"/>
      <c r="O33" s="277"/>
      <c r="P33" s="277"/>
      <c r="Q33" s="175" t="n">
        <v>3316</v>
      </c>
      <c r="R33" s="176" t="n">
        <v>48</v>
      </c>
    </row>
    <row r="34" s="279" customFormat="true" ht="33" hidden="false" customHeight="true" outlineLevel="0" collapsed="false">
      <c r="A34" s="281" t="s">
        <v>800</v>
      </c>
      <c r="B34" s="281"/>
      <c r="C34" s="281"/>
      <c r="D34" s="281"/>
      <c r="E34" s="282" t="s">
        <v>785</v>
      </c>
      <c r="F34" s="282" t="s">
        <v>786</v>
      </c>
      <c r="G34" s="283" t="s">
        <v>787</v>
      </c>
      <c r="H34" s="283"/>
      <c r="I34" s="283"/>
      <c r="J34" s="283"/>
      <c r="K34" s="283"/>
      <c r="L34" s="283"/>
      <c r="M34" s="283"/>
      <c r="N34" s="283" t="s">
        <v>788</v>
      </c>
      <c r="O34" s="283"/>
      <c r="P34" s="282"/>
      <c r="Q34" s="175" t="n">
        <v>3358</v>
      </c>
      <c r="R34" s="176" t="n">
        <v>49</v>
      </c>
    </row>
    <row r="35" customFormat="false" ht="12.75" hidden="false" customHeight="false" outlineLevel="0" collapsed="false">
      <c r="Q35" s="175" t="n">
        <v>3400</v>
      </c>
      <c r="R35" s="176" t="n">
        <v>50</v>
      </c>
    </row>
    <row r="36" customFormat="false" ht="12.75" hidden="false" customHeight="false" outlineLevel="0" collapsed="false">
      <c r="Q36" s="175" t="n">
        <v>3442</v>
      </c>
      <c r="R36" s="176" t="n">
        <v>51</v>
      </c>
    </row>
    <row r="37" customFormat="false" ht="12.75" hidden="false" customHeight="false" outlineLevel="0" collapsed="false">
      <c r="Q37" s="284" t="n">
        <v>3484</v>
      </c>
      <c r="R37" s="282" t="n">
        <v>52</v>
      </c>
    </row>
    <row r="38" customFormat="false" ht="12.75" hidden="false" customHeight="false" outlineLevel="0" collapsed="false">
      <c r="Q38" s="284" t="n">
        <v>3526</v>
      </c>
      <c r="R38" s="282" t="n">
        <v>53</v>
      </c>
    </row>
    <row r="39" customFormat="false" ht="12.75" hidden="false" customHeight="false" outlineLevel="0" collapsed="false">
      <c r="Q39" s="284" t="n">
        <v>3568</v>
      </c>
      <c r="R39" s="282" t="n">
        <v>54</v>
      </c>
    </row>
    <row r="40" customFormat="false" ht="12.75" hidden="false" customHeight="false" outlineLevel="0" collapsed="false">
      <c r="Q40" s="284" t="n">
        <v>3610</v>
      </c>
      <c r="R40" s="282" t="n">
        <v>55</v>
      </c>
    </row>
    <row r="41" customFormat="false" ht="12.75" hidden="false" customHeight="false" outlineLevel="0" collapsed="false">
      <c r="Q41" s="284" t="n">
        <v>3652</v>
      </c>
      <c r="R41" s="282" t="n">
        <v>56</v>
      </c>
    </row>
    <row r="42" customFormat="false" ht="12.75" hidden="false" customHeight="false" outlineLevel="0" collapsed="false">
      <c r="Q42" s="284" t="n">
        <v>3694</v>
      </c>
      <c r="R42" s="282" t="n">
        <v>57</v>
      </c>
    </row>
    <row r="43" customFormat="false" ht="12.75" hidden="false" customHeight="false" outlineLevel="0" collapsed="false">
      <c r="Q43" s="284" t="n">
        <v>3736</v>
      </c>
      <c r="R43" s="282" t="n">
        <v>58</v>
      </c>
    </row>
    <row r="44" customFormat="false" ht="12.75" hidden="false" customHeight="false" outlineLevel="0" collapsed="false">
      <c r="Q44" s="284" t="n">
        <v>3776</v>
      </c>
      <c r="R44" s="282" t="n">
        <v>59</v>
      </c>
    </row>
    <row r="45" customFormat="false" ht="12.75" hidden="false" customHeight="false" outlineLevel="0" collapsed="false">
      <c r="Q45" s="284" t="n">
        <v>3816</v>
      </c>
      <c r="R45" s="282" t="n">
        <v>60</v>
      </c>
    </row>
    <row r="46" customFormat="false" ht="12.75" hidden="false" customHeight="false" outlineLevel="0" collapsed="false">
      <c r="Q46" s="284" t="n">
        <v>3856</v>
      </c>
      <c r="R46" s="282" t="n">
        <v>61</v>
      </c>
    </row>
    <row r="47" customFormat="false" ht="12.75" hidden="false" customHeight="false" outlineLevel="0" collapsed="false">
      <c r="Q47" s="284" t="n">
        <v>3896</v>
      </c>
      <c r="R47" s="282" t="n">
        <v>62</v>
      </c>
    </row>
    <row r="48" customFormat="false" ht="12.75" hidden="false" customHeight="false" outlineLevel="0" collapsed="false">
      <c r="Q48" s="284" t="n">
        <v>3936</v>
      </c>
      <c r="R48" s="282" t="n">
        <v>63</v>
      </c>
    </row>
    <row r="49" customFormat="false" ht="12.75" hidden="false" customHeight="false" outlineLevel="0" collapsed="false">
      <c r="Q49" s="284" t="n">
        <v>3976</v>
      </c>
      <c r="R49" s="282" t="n">
        <v>64</v>
      </c>
    </row>
    <row r="50" customFormat="false" ht="12.75" hidden="false" customHeight="false" outlineLevel="0" collapsed="false">
      <c r="Q50" s="284" t="n">
        <v>4016</v>
      </c>
      <c r="R50" s="282" t="n">
        <v>65</v>
      </c>
    </row>
    <row r="51" customFormat="false" ht="12.75" hidden="false" customHeight="false" outlineLevel="0" collapsed="false">
      <c r="Q51" s="284" t="n">
        <v>4056</v>
      </c>
      <c r="R51" s="282" t="n">
        <v>66</v>
      </c>
    </row>
    <row r="52" customFormat="false" ht="12.75" hidden="false" customHeight="false" outlineLevel="0" collapsed="false">
      <c r="Q52" s="284" t="n">
        <v>4096</v>
      </c>
      <c r="R52" s="282" t="n">
        <v>67</v>
      </c>
    </row>
    <row r="53" customFormat="false" ht="12.75" hidden="false" customHeight="false" outlineLevel="0" collapsed="false">
      <c r="Q53" s="284" t="n">
        <v>4134</v>
      </c>
      <c r="R53" s="282" t="n">
        <v>68</v>
      </c>
    </row>
    <row r="54" customFormat="false" ht="12.75" hidden="false" customHeight="false" outlineLevel="0" collapsed="false">
      <c r="Q54" s="284" t="n">
        <v>4172</v>
      </c>
      <c r="R54" s="282" t="n">
        <v>69</v>
      </c>
    </row>
    <row r="55" customFormat="false" ht="12.75" hidden="false" customHeight="false" outlineLevel="0" collapsed="false">
      <c r="Q55" s="284" t="n">
        <v>4210</v>
      </c>
      <c r="R55" s="282" t="n">
        <v>70</v>
      </c>
    </row>
    <row r="56" customFormat="false" ht="12.75" hidden="false" customHeight="false" outlineLevel="0" collapsed="false">
      <c r="Q56" s="284" t="n">
        <v>4248</v>
      </c>
      <c r="R56" s="282" t="n">
        <v>71</v>
      </c>
    </row>
    <row r="57" customFormat="false" ht="12.75" hidden="false" customHeight="false" outlineLevel="0" collapsed="false">
      <c r="Q57" s="284" t="n">
        <v>4286</v>
      </c>
      <c r="R57" s="282" t="n">
        <v>72</v>
      </c>
    </row>
    <row r="58" customFormat="false" ht="12.75" hidden="false" customHeight="false" outlineLevel="0" collapsed="false">
      <c r="Q58" s="284" t="n">
        <v>4324</v>
      </c>
      <c r="R58" s="282" t="n">
        <v>73</v>
      </c>
    </row>
    <row r="59" customFormat="false" ht="12.75" hidden="false" customHeight="false" outlineLevel="0" collapsed="false">
      <c r="Q59" s="284" t="n">
        <v>4362</v>
      </c>
      <c r="R59" s="282" t="n">
        <v>74</v>
      </c>
    </row>
    <row r="60" customFormat="false" ht="12.75" hidden="false" customHeight="false" outlineLevel="0" collapsed="false">
      <c r="Q60" s="284" t="n">
        <v>4400</v>
      </c>
      <c r="R60" s="282" t="n">
        <v>75</v>
      </c>
    </row>
    <row r="61" customFormat="false" ht="12.75" hidden="false" customHeight="false" outlineLevel="0" collapsed="false">
      <c r="Q61" s="284" t="n">
        <v>4438</v>
      </c>
      <c r="R61" s="282" t="n">
        <v>76</v>
      </c>
    </row>
    <row r="62" customFormat="false" ht="12.75" hidden="false" customHeight="false" outlineLevel="0" collapsed="false">
      <c r="Q62" s="284" t="n">
        <v>4476</v>
      </c>
      <c r="R62" s="282" t="n">
        <v>77</v>
      </c>
    </row>
    <row r="63" customFormat="false" ht="12.75" hidden="false" customHeight="false" outlineLevel="0" collapsed="false">
      <c r="Q63" s="284" t="n">
        <v>4514</v>
      </c>
      <c r="R63" s="282" t="n">
        <v>78</v>
      </c>
    </row>
    <row r="64" customFormat="false" ht="12.75" hidden="false" customHeight="false" outlineLevel="0" collapsed="false">
      <c r="Q64" s="284" t="n">
        <v>4552</v>
      </c>
      <c r="R64" s="282" t="n">
        <v>79</v>
      </c>
    </row>
    <row r="65" customFormat="false" ht="12.75" hidden="false" customHeight="false" outlineLevel="0" collapsed="false">
      <c r="Q65" s="284" t="n">
        <v>4590</v>
      </c>
      <c r="R65" s="282" t="n">
        <v>80</v>
      </c>
    </row>
    <row r="66" customFormat="false" ht="12.75" hidden="false" customHeight="false" outlineLevel="0" collapsed="false">
      <c r="Q66" s="284" t="n">
        <v>4628</v>
      </c>
      <c r="R66" s="282" t="n">
        <v>81</v>
      </c>
    </row>
    <row r="67" customFormat="false" ht="12.75" hidden="false" customHeight="false" outlineLevel="0" collapsed="false">
      <c r="Q67" s="284" t="n">
        <v>4666</v>
      </c>
      <c r="R67" s="282" t="n">
        <v>82</v>
      </c>
    </row>
    <row r="68" customFormat="false" ht="12.75" hidden="false" customHeight="false" outlineLevel="0" collapsed="false">
      <c r="Q68" s="284" t="n">
        <v>4704</v>
      </c>
      <c r="R68" s="282" t="n">
        <v>83</v>
      </c>
    </row>
    <row r="69" customFormat="false" ht="12.75" hidden="false" customHeight="false" outlineLevel="0" collapsed="false">
      <c r="Q69" s="284" t="n">
        <v>4740</v>
      </c>
      <c r="R69" s="282" t="n">
        <v>84</v>
      </c>
    </row>
    <row r="70" customFormat="false" ht="12.75" hidden="false" customHeight="false" outlineLevel="0" collapsed="false">
      <c r="Q70" s="284" t="n">
        <v>4776</v>
      </c>
      <c r="R70" s="282" t="n">
        <v>85</v>
      </c>
    </row>
    <row r="71" customFormat="false" ht="12.75" hidden="false" customHeight="false" outlineLevel="0" collapsed="false">
      <c r="Q71" s="284" t="n">
        <v>4812</v>
      </c>
      <c r="R71" s="282" t="n">
        <v>86</v>
      </c>
    </row>
    <row r="72" customFormat="false" ht="12.75" hidden="false" customHeight="false" outlineLevel="0" collapsed="false">
      <c r="Q72" s="284" t="n">
        <v>4848</v>
      </c>
      <c r="R72" s="282" t="n">
        <v>87</v>
      </c>
    </row>
    <row r="73" customFormat="false" ht="12.75" hidden="false" customHeight="false" outlineLevel="0" collapsed="false">
      <c r="Q73" s="284" t="n">
        <v>4884</v>
      </c>
      <c r="R73" s="282" t="n">
        <v>88</v>
      </c>
    </row>
    <row r="74" customFormat="false" ht="12.75" hidden="false" customHeight="false" outlineLevel="0" collapsed="false">
      <c r="Q74" s="284" t="n">
        <v>4920</v>
      </c>
      <c r="R74" s="282" t="n">
        <v>89</v>
      </c>
    </row>
    <row r="75" customFormat="false" ht="12.75" hidden="false" customHeight="false" outlineLevel="0" collapsed="false">
      <c r="Q75" s="284" t="n">
        <v>4956</v>
      </c>
      <c r="R75" s="282" t="n">
        <v>90</v>
      </c>
    </row>
    <row r="76" customFormat="false" ht="12.75" hidden="false" customHeight="false" outlineLevel="0" collapsed="false">
      <c r="Q76" s="284" t="n">
        <v>4992</v>
      </c>
      <c r="R76" s="282" t="n">
        <v>91</v>
      </c>
    </row>
    <row r="77" customFormat="false" ht="12.75" hidden="false" customHeight="false" outlineLevel="0" collapsed="false">
      <c r="Q77" s="284" t="n">
        <v>5028</v>
      </c>
      <c r="R77" s="282" t="n">
        <v>92</v>
      </c>
    </row>
    <row r="78" customFormat="false" ht="12.75" hidden="false" customHeight="false" outlineLevel="0" collapsed="false">
      <c r="Q78" s="284" t="n">
        <v>5062</v>
      </c>
      <c r="R78" s="282" t="n">
        <v>93</v>
      </c>
    </row>
    <row r="79" customFormat="false" ht="12.75" hidden="false" customHeight="false" outlineLevel="0" collapsed="false">
      <c r="Q79" s="175" t="n">
        <v>5096</v>
      </c>
      <c r="R79" s="176" t="n">
        <v>94</v>
      </c>
    </row>
    <row r="80" customFormat="false" ht="12.75" hidden="false" customHeight="false" outlineLevel="0" collapsed="false">
      <c r="Q80" s="175" t="n">
        <v>5130</v>
      </c>
      <c r="R80" s="176" t="n">
        <v>95</v>
      </c>
    </row>
    <row r="81" customFormat="false" ht="12.75" hidden="false" customHeight="false" outlineLevel="0" collapsed="false">
      <c r="Q81" s="175" t="n">
        <v>5164</v>
      </c>
      <c r="R81" s="176" t="n">
        <v>96</v>
      </c>
    </row>
    <row r="82" customFormat="false" ht="12.75" hidden="false" customHeight="false" outlineLevel="0" collapsed="false">
      <c r="Q82" s="175" t="n">
        <v>5198</v>
      </c>
      <c r="R82" s="176" t="n">
        <v>97</v>
      </c>
    </row>
    <row r="83" customFormat="false" ht="12.75" hidden="false" customHeight="false" outlineLevel="0" collapsed="false">
      <c r="Q83" s="175" t="n">
        <v>5232</v>
      </c>
      <c r="R83" s="176" t="n">
        <v>98</v>
      </c>
    </row>
    <row r="84" customFormat="false" ht="12.75" hidden="false" customHeight="false" outlineLevel="0" collapsed="false">
      <c r="Q84" s="175" t="n">
        <v>5266</v>
      </c>
      <c r="R84" s="176" t="n">
        <v>99</v>
      </c>
    </row>
    <row r="85" customFormat="false" ht="12.75" hidden="false" customHeight="false" outlineLevel="0" collapsed="false">
      <c r="Q85" s="175" t="n">
        <v>5300</v>
      </c>
      <c r="R85" s="176"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N8:N26">
    <cfRule type="expression" priority="2" aboveAverage="0" equalAverage="0" bottom="0" percent="0" rank="0" text="" dxfId="23">
      <formula>AND(COUNTIF($N$8:$N$26,N8)&gt;1,NOT(ISBLANK(N8)))</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47" width="5.99"/>
    <col collapsed="false" customWidth="true" hidden="true" outlineLevel="0" max="2" min="2" style="247" width="16.7"/>
    <col collapsed="false" customWidth="true" hidden="false" outlineLevel="0" max="3" min="3" style="247" width="8.85"/>
    <col collapsed="false" customWidth="true" hidden="false" outlineLevel="0" max="4" min="4" style="248" width="15.99"/>
    <col collapsed="false" customWidth="true" hidden="false" outlineLevel="0" max="5" min="5" style="247" width="20.41"/>
    <col collapsed="false" customWidth="true" hidden="false" outlineLevel="0" max="6" min="6" style="174" width="43.56"/>
    <col collapsed="false" customWidth="true" hidden="false" outlineLevel="0" max="7" min="7" style="174" width="10.85"/>
    <col collapsed="false" customWidth="true" hidden="false" outlineLevel="0" max="12" min="8" style="174" width="10.71"/>
    <col collapsed="false" customWidth="true" hidden="false" outlineLevel="0" max="13" min="13" style="174" width="10.85"/>
    <col collapsed="false" customWidth="true" hidden="false" outlineLevel="0" max="14" min="14" style="249" width="10.56"/>
    <col collapsed="false" customWidth="true" hidden="false" outlineLevel="0" max="15" min="15" style="247" width="7.7"/>
    <col collapsed="false" customWidth="true" hidden="false" outlineLevel="0" max="16" min="16" style="247" width="9.99"/>
    <col collapsed="false" customWidth="false" hidden="true" outlineLevel="0" max="17" min="17" style="175" width="9.14"/>
    <col collapsed="false" customWidth="false" hidden="true" outlineLevel="0" max="18" min="18" style="176" width="9.14"/>
    <col collapsed="false" customWidth="false" hidden="false" outlineLevel="0" max="19" min="19" style="176" width="9.14"/>
    <col collapsed="false" customWidth="false" hidden="false" outlineLevel="0" max="257" min="20" style="174" width="9.14"/>
  </cols>
  <sheetData>
    <row r="1" customFormat="false" ht="48.75" hidden="false" customHeight="true" outlineLevel="0" collapsed="false">
      <c r="A1" s="250" t="str">
        <f aca="false">'YARIŞMA BİLGİLERİ'!A2:K2</f>
        <v>Türkiye Atletizm Federasyonu
Eskişehir Atletizm İl Temsilciliği</v>
      </c>
      <c r="B1" s="250"/>
      <c r="C1" s="250"/>
      <c r="D1" s="250"/>
      <c r="E1" s="250"/>
      <c r="F1" s="250"/>
      <c r="G1" s="250"/>
      <c r="H1" s="250"/>
      <c r="I1" s="250"/>
      <c r="J1" s="250"/>
      <c r="K1" s="250"/>
      <c r="L1" s="250"/>
      <c r="M1" s="250"/>
      <c r="N1" s="250"/>
      <c r="O1" s="250"/>
      <c r="P1" s="251"/>
      <c r="Q1" s="175" t="n">
        <v>630</v>
      </c>
      <c r="R1" s="176" t="n">
        <v>1</v>
      </c>
    </row>
    <row r="2" customFormat="false" ht="25.5" hidden="false" customHeight="true" outlineLevel="0" collapsed="false">
      <c r="A2" s="112" t="str">
        <f aca="false">'YARIŞMA BİLGİLERİ'!A14:K14</f>
        <v>Kulüpler arası Yıldızlar Ligi 1.Kademe Yarışmaları</v>
      </c>
      <c r="B2" s="112"/>
      <c r="C2" s="112"/>
      <c r="D2" s="112"/>
      <c r="E2" s="112"/>
      <c r="F2" s="112"/>
      <c r="G2" s="112"/>
      <c r="H2" s="112"/>
      <c r="I2" s="112"/>
      <c r="J2" s="112"/>
      <c r="K2" s="112"/>
      <c r="L2" s="112"/>
      <c r="M2" s="112"/>
      <c r="N2" s="112"/>
      <c r="O2" s="112"/>
      <c r="P2" s="112"/>
      <c r="Q2" s="175" t="n">
        <v>650</v>
      </c>
      <c r="R2" s="176" t="n">
        <v>2</v>
      </c>
    </row>
    <row r="3" s="185" customFormat="true" ht="27" hidden="false" customHeight="true" outlineLevel="0" collapsed="false">
      <c r="A3" s="178" t="s">
        <v>773</v>
      </c>
      <c r="B3" s="178"/>
      <c r="C3" s="178"/>
      <c r="D3" s="252" t="str">
        <f aca="false">'YARIŞMA PROGRAMI'!C22</f>
        <v>Üç Adım  Atlama</v>
      </c>
      <c r="E3" s="252"/>
      <c r="F3" s="253"/>
      <c r="G3" s="358"/>
      <c r="H3" s="359"/>
      <c r="I3" s="253"/>
      <c r="J3" s="253"/>
      <c r="K3" s="253"/>
      <c r="L3" s="253" t="s">
        <v>774</v>
      </c>
      <c r="M3" s="182" t="str">
        <f aca="false">'YARIŞMA PROGRAMI'!E22</f>
        <v>Musa TÜZEN  15.33</v>
      </c>
      <c r="N3" s="182"/>
      <c r="O3" s="182"/>
      <c r="P3" s="182"/>
      <c r="Q3" s="175" t="n">
        <v>660</v>
      </c>
      <c r="R3" s="176" t="n">
        <v>3</v>
      </c>
      <c r="S3" s="176"/>
    </row>
    <row r="4" s="185" customFormat="true" ht="17.25" hidden="false" customHeight="true" outlineLevel="0" collapsed="false">
      <c r="A4" s="186" t="s">
        <v>789</v>
      </c>
      <c r="B4" s="186"/>
      <c r="C4" s="186"/>
      <c r="D4" s="187" t="str">
        <f aca="false">'YARIŞMA BİLGİLERİ'!F21</f>
        <v>Yıldız Erkekler</v>
      </c>
      <c r="E4" s="187"/>
      <c r="F4" s="360"/>
      <c r="G4" s="361"/>
      <c r="H4" s="361"/>
      <c r="I4" s="258"/>
      <c r="J4" s="258"/>
      <c r="K4" s="258" t="s">
        <v>792</v>
      </c>
      <c r="L4" s="258"/>
      <c r="M4" s="259" t="str">
        <f aca="false">'YARIŞMA PROGRAMI'!B22</f>
        <v>11 Mayıs 2014 - 09.25</v>
      </c>
      <c r="N4" s="259"/>
      <c r="O4" s="259"/>
      <c r="P4" s="258"/>
      <c r="Q4" s="175" t="n">
        <v>670</v>
      </c>
      <c r="R4" s="176" t="n">
        <v>4</v>
      </c>
      <c r="S4" s="176"/>
    </row>
    <row r="5" customFormat="false" ht="21" hidden="false" customHeight="true" outlineLevel="0" collapsed="false">
      <c r="A5" s="192"/>
      <c r="B5" s="192"/>
      <c r="C5" s="192"/>
      <c r="D5" s="196"/>
      <c r="E5" s="193"/>
      <c r="F5" s="194"/>
      <c r="G5" s="195"/>
      <c r="H5" s="195"/>
      <c r="I5" s="195"/>
      <c r="J5" s="195"/>
      <c r="K5" s="195"/>
      <c r="L5" s="195"/>
      <c r="M5" s="195"/>
      <c r="N5" s="260" t="n">
        <v>41770.487675463</v>
      </c>
      <c r="O5" s="260"/>
      <c r="P5" s="261"/>
      <c r="Q5" s="175" t="n">
        <v>680</v>
      </c>
      <c r="R5" s="176" t="n">
        <v>5</v>
      </c>
    </row>
    <row r="6" customFormat="false" ht="15.75" hidden="false" customHeight="true" outlineLevel="0" collapsed="false">
      <c r="A6" s="200" t="s">
        <v>467</v>
      </c>
      <c r="B6" s="200"/>
      <c r="C6" s="262" t="s">
        <v>105</v>
      </c>
      <c r="D6" s="262" t="s">
        <v>793</v>
      </c>
      <c r="E6" s="200" t="s">
        <v>107</v>
      </c>
      <c r="F6" s="200" t="s">
        <v>473</v>
      </c>
      <c r="G6" s="263" t="s">
        <v>834</v>
      </c>
      <c r="H6" s="263"/>
      <c r="I6" s="263"/>
      <c r="J6" s="263"/>
      <c r="K6" s="263"/>
      <c r="L6" s="263"/>
      <c r="M6" s="263"/>
      <c r="N6" s="264" t="s">
        <v>795</v>
      </c>
      <c r="O6" s="264" t="s">
        <v>796</v>
      </c>
      <c r="P6" s="264" t="s">
        <v>835</v>
      </c>
      <c r="Q6" s="175" t="n">
        <v>690</v>
      </c>
      <c r="R6" s="176" t="n">
        <v>6</v>
      </c>
    </row>
    <row r="7" customFormat="false" ht="24.75" hidden="false" customHeight="true" outlineLevel="0" collapsed="false">
      <c r="A7" s="200"/>
      <c r="B7" s="200"/>
      <c r="C7" s="262"/>
      <c r="D7" s="262"/>
      <c r="E7" s="200"/>
      <c r="F7" s="200"/>
      <c r="G7" s="263" t="n">
        <v>1</v>
      </c>
      <c r="H7" s="263" t="n">
        <v>2</v>
      </c>
      <c r="I7" s="263" t="n">
        <v>3</v>
      </c>
      <c r="J7" s="200" t="s">
        <v>798</v>
      </c>
      <c r="K7" s="263" t="n">
        <v>4</v>
      </c>
      <c r="L7" s="263" t="n">
        <v>5</v>
      </c>
      <c r="M7" s="263" t="n">
        <v>6</v>
      </c>
      <c r="N7" s="264"/>
      <c r="O7" s="264"/>
      <c r="P7" s="264"/>
      <c r="Q7" s="175" t="n">
        <v>700</v>
      </c>
      <c r="R7" s="176" t="n">
        <v>7</v>
      </c>
    </row>
    <row r="8" s="274" customFormat="true" ht="49.5" hidden="false" customHeight="true" outlineLevel="0" collapsed="false">
      <c r="A8" s="265" t="n">
        <v>1</v>
      </c>
      <c r="B8" s="266" t="s">
        <v>939</v>
      </c>
      <c r="C8" s="267" t="n">
        <v>422</v>
      </c>
      <c r="D8" s="268" t="n">
        <v>35851</v>
      </c>
      <c r="E8" s="269" t="s">
        <v>253</v>
      </c>
      <c r="F8" s="269" t="s">
        <v>240</v>
      </c>
      <c r="G8" s="270" t="n">
        <v>1462</v>
      </c>
      <c r="H8" s="270" t="n">
        <v>1300</v>
      </c>
      <c r="I8" s="270" t="s">
        <v>799</v>
      </c>
      <c r="J8" s="271" t="n">
        <v>1462</v>
      </c>
      <c r="K8" s="271" t="n">
        <v>1482</v>
      </c>
      <c r="L8" s="271" t="s">
        <v>99</v>
      </c>
      <c r="M8" s="271" t="s">
        <v>799</v>
      </c>
      <c r="N8" s="272" t="n">
        <v>1482</v>
      </c>
      <c r="O8" s="267" t="n">
        <v>19</v>
      </c>
      <c r="P8" s="273" t="s">
        <v>1141</v>
      </c>
      <c r="Q8" s="175" t="n">
        <v>710</v>
      </c>
      <c r="R8" s="176" t="n">
        <v>8</v>
      </c>
      <c r="S8" s="282"/>
    </row>
    <row r="9" s="274" customFormat="true" ht="49.5" hidden="false" customHeight="true" outlineLevel="0" collapsed="false">
      <c r="A9" s="265" t="n">
        <v>2</v>
      </c>
      <c r="B9" s="266" t="s">
        <v>915</v>
      </c>
      <c r="C9" s="267" t="n">
        <v>444</v>
      </c>
      <c r="D9" s="268" t="n">
        <v>35431</v>
      </c>
      <c r="E9" s="269" t="s">
        <v>273</v>
      </c>
      <c r="F9" s="269" t="s">
        <v>261</v>
      </c>
      <c r="G9" s="270" t="n">
        <v>1383</v>
      </c>
      <c r="H9" s="270" t="n">
        <v>1430</v>
      </c>
      <c r="I9" s="270" t="n">
        <v>1435</v>
      </c>
      <c r="J9" s="271" t="n">
        <v>1435</v>
      </c>
      <c r="K9" s="271" t="n">
        <v>1434</v>
      </c>
      <c r="L9" s="271" t="s">
        <v>799</v>
      </c>
      <c r="M9" s="271" t="n">
        <v>1469</v>
      </c>
      <c r="N9" s="272" t="n">
        <v>1469</v>
      </c>
      <c r="O9" s="267" t="n">
        <v>18</v>
      </c>
      <c r="P9" s="273" t="s">
        <v>846</v>
      </c>
      <c r="Q9" s="175" t="n">
        <v>720</v>
      </c>
      <c r="R9" s="176" t="n">
        <v>9</v>
      </c>
      <c r="S9" s="282"/>
    </row>
    <row r="10" s="274" customFormat="true" ht="49.5" hidden="false" customHeight="true" outlineLevel="0" collapsed="false">
      <c r="A10" s="265" t="n">
        <v>3</v>
      </c>
      <c r="B10" s="266" t="s">
        <v>930</v>
      </c>
      <c r="C10" s="267" t="n">
        <v>389</v>
      </c>
      <c r="D10" s="268" t="n">
        <v>35847</v>
      </c>
      <c r="E10" s="269" t="s">
        <v>200</v>
      </c>
      <c r="F10" s="269" t="s">
        <v>190</v>
      </c>
      <c r="G10" s="270" t="s">
        <v>799</v>
      </c>
      <c r="H10" s="270" t="s">
        <v>799</v>
      </c>
      <c r="I10" s="270" t="n">
        <v>1267</v>
      </c>
      <c r="J10" s="271" t="n">
        <v>1267</v>
      </c>
      <c r="K10" s="271" t="n">
        <v>1287</v>
      </c>
      <c r="L10" s="271" t="n">
        <v>1367</v>
      </c>
      <c r="M10" s="271" t="n">
        <v>1360</v>
      </c>
      <c r="N10" s="272" t="n">
        <v>1367</v>
      </c>
      <c r="O10" s="267" t="n">
        <v>17</v>
      </c>
      <c r="P10" s="273" t="s">
        <v>841</v>
      </c>
      <c r="Q10" s="175" t="n">
        <v>730</v>
      </c>
      <c r="R10" s="176" t="n">
        <v>10</v>
      </c>
      <c r="S10" s="282"/>
    </row>
    <row r="11" s="274" customFormat="true" ht="49.5" hidden="false" customHeight="true" outlineLevel="0" collapsed="false">
      <c r="A11" s="265" t="n">
        <v>4</v>
      </c>
      <c r="B11" s="266" t="s">
        <v>947</v>
      </c>
      <c r="C11" s="267" t="n">
        <v>325</v>
      </c>
      <c r="D11" s="268" t="n">
        <v>35796</v>
      </c>
      <c r="E11" s="269" t="s">
        <v>141</v>
      </c>
      <c r="F11" s="269" t="s">
        <v>115</v>
      </c>
      <c r="G11" s="270" t="n">
        <v>1227</v>
      </c>
      <c r="H11" s="270" t="n">
        <v>1356</v>
      </c>
      <c r="I11" s="270" t="s">
        <v>799</v>
      </c>
      <c r="J11" s="271" t="n">
        <v>1356</v>
      </c>
      <c r="K11" s="271" t="n">
        <v>1334</v>
      </c>
      <c r="L11" s="271" t="s">
        <v>799</v>
      </c>
      <c r="M11" s="271" t="s">
        <v>799</v>
      </c>
      <c r="N11" s="272" t="n">
        <v>1356</v>
      </c>
      <c r="O11" s="267" t="n">
        <v>16</v>
      </c>
      <c r="P11" s="273" t="s">
        <v>1142</v>
      </c>
      <c r="Q11" s="175" t="n">
        <v>740</v>
      </c>
      <c r="R11" s="176" t="n">
        <v>11</v>
      </c>
      <c r="S11" s="282"/>
    </row>
    <row r="12" s="274" customFormat="true" ht="49.5" hidden="false" customHeight="true" outlineLevel="0" collapsed="false">
      <c r="A12" s="265" t="n">
        <v>5</v>
      </c>
      <c r="B12" s="266" t="s">
        <v>937</v>
      </c>
      <c r="C12" s="267" t="n">
        <v>555</v>
      </c>
      <c r="D12" s="268" t="n">
        <v>35443</v>
      </c>
      <c r="E12" s="269" t="s">
        <v>414</v>
      </c>
      <c r="F12" s="269" t="s">
        <v>404</v>
      </c>
      <c r="G12" s="270" t="s">
        <v>799</v>
      </c>
      <c r="H12" s="270" t="n">
        <v>1290</v>
      </c>
      <c r="I12" s="270" t="n">
        <v>1288</v>
      </c>
      <c r="J12" s="271" t="n">
        <v>1290</v>
      </c>
      <c r="K12" s="271" t="n">
        <v>1309</v>
      </c>
      <c r="L12" s="271" t="n">
        <v>1353</v>
      </c>
      <c r="M12" s="271" t="n">
        <v>1351</v>
      </c>
      <c r="N12" s="272" t="n">
        <v>1353</v>
      </c>
      <c r="O12" s="267" t="n">
        <v>15</v>
      </c>
      <c r="P12" s="273" t="s">
        <v>782</v>
      </c>
      <c r="Q12" s="175" t="n">
        <v>750</v>
      </c>
      <c r="R12" s="176" t="n">
        <v>12</v>
      </c>
      <c r="S12" s="282"/>
    </row>
    <row r="13" s="274" customFormat="true" ht="49.5" hidden="false" customHeight="true" outlineLevel="0" collapsed="false">
      <c r="A13" s="265" t="n">
        <v>6</v>
      </c>
      <c r="B13" s="266" t="s">
        <v>925</v>
      </c>
      <c r="C13" s="267" t="n">
        <v>333</v>
      </c>
      <c r="D13" s="268" t="n">
        <v>35472</v>
      </c>
      <c r="E13" s="269" t="s">
        <v>167</v>
      </c>
      <c r="F13" s="269" t="s">
        <v>155</v>
      </c>
      <c r="G13" s="270" t="n">
        <v>1296</v>
      </c>
      <c r="H13" s="270" t="s">
        <v>799</v>
      </c>
      <c r="I13" s="270" t="n">
        <v>1308</v>
      </c>
      <c r="J13" s="271" t="n">
        <v>1308</v>
      </c>
      <c r="K13" s="271" t="n">
        <v>1320</v>
      </c>
      <c r="L13" s="271" t="s">
        <v>799</v>
      </c>
      <c r="M13" s="271" t="s">
        <v>799</v>
      </c>
      <c r="N13" s="272" t="n">
        <v>1320</v>
      </c>
      <c r="O13" s="267" t="n">
        <v>14</v>
      </c>
      <c r="P13" s="273" t="s">
        <v>825</v>
      </c>
      <c r="Q13" s="175" t="n">
        <v>760</v>
      </c>
      <c r="R13" s="176" t="n">
        <v>13</v>
      </c>
      <c r="S13" s="282"/>
    </row>
    <row r="14" s="274" customFormat="true" ht="49.5" hidden="false" customHeight="true" outlineLevel="0" collapsed="false">
      <c r="A14" s="265" t="n">
        <v>7</v>
      </c>
      <c r="B14" s="266" t="s">
        <v>923</v>
      </c>
      <c r="C14" s="267" t="n">
        <v>469</v>
      </c>
      <c r="D14" s="268" t="n">
        <v>35820</v>
      </c>
      <c r="E14" s="269" t="s">
        <v>307</v>
      </c>
      <c r="F14" s="269" t="s">
        <v>298</v>
      </c>
      <c r="G14" s="270" t="n">
        <v>1273</v>
      </c>
      <c r="H14" s="270" t="n">
        <v>1273</v>
      </c>
      <c r="I14" s="270" t="n">
        <v>1316</v>
      </c>
      <c r="J14" s="271" t="n">
        <v>1316</v>
      </c>
      <c r="K14" s="271" t="n">
        <v>1286</v>
      </c>
      <c r="L14" s="271" t="n">
        <v>1309</v>
      </c>
      <c r="M14" s="271" t="n">
        <v>1306</v>
      </c>
      <c r="N14" s="272" t="n">
        <v>1316</v>
      </c>
      <c r="O14" s="267" t="n">
        <v>13</v>
      </c>
      <c r="P14" s="273" t="s">
        <v>1143</v>
      </c>
      <c r="Q14" s="175" t="n">
        <v>770</v>
      </c>
      <c r="R14" s="176" t="n">
        <v>14</v>
      </c>
      <c r="S14" s="282"/>
    </row>
    <row r="15" s="274" customFormat="true" ht="49.5" hidden="false" customHeight="true" outlineLevel="0" collapsed="false">
      <c r="A15" s="265" t="n">
        <v>8</v>
      </c>
      <c r="B15" s="266" t="s">
        <v>945</v>
      </c>
      <c r="C15" s="267" t="n">
        <v>543</v>
      </c>
      <c r="D15" s="268" t="n">
        <v>36063</v>
      </c>
      <c r="E15" s="269" t="s">
        <v>397</v>
      </c>
      <c r="F15" s="269" t="s">
        <v>386</v>
      </c>
      <c r="G15" s="270" t="n">
        <v>1303</v>
      </c>
      <c r="H15" s="270" t="n">
        <v>1290</v>
      </c>
      <c r="I15" s="270" t="s">
        <v>799</v>
      </c>
      <c r="J15" s="271" t="n">
        <v>1303</v>
      </c>
      <c r="K15" s="271" t="n">
        <v>1140</v>
      </c>
      <c r="L15" s="271" t="n">
        <v>1272</v>
      </c>
      <c r="M15" s="271" t="n">
        <v>1302</v>
      </c>
      <c r="N15" s="272" t="n">
        <v>1303</v>
      </c>
      <c r="O15" s="267" t="n">
        <v>12</v>
      </c>
      <c r="P15" s="273" t="s">
        <v>1144</v>
      </c>
      <c r="Q15" s="175" t="n">
        <v>780</v>
      </c>
      <c r="R15" s="176" t="n">
        <v>15</v>
      </c>
      <c r="S15" s="282"/>
    </row>
    <row r="16" s="274" customFormat="true" ht="49.5" hidden="false" customHeight="true" outlineLevel="0" collapsed="false">
      <c r="A16" s="265" t="n">
        <v>9</v>
      </c>
      <c r="B16" s="266" t="s">
        <v>919</v>
      </c>
      <c r="C16" s="267" t="n">
        <v>412</v>
      </c>
      <c r="D16" s="268" t="n">
        <v>35431</v>
      </c>
      <c r="E16" s="269" t="s">
        <v>222</v>
      </c>
      <c r="F16" s="269" t="s">
        <v>223</v>
      </c>
      <c r="G16" s="270" t="s">
        <v>799</v>
      </c>
      <c r="H16" s="270" t="n">
        <v>1202</v>
      </c>
      <c r="I16" s="270" t="n">
        <v>1259</v>
      </c>
      <c r="J16" s="271" t="n">
        <v>1259</v>
      </c>
      <c r="K16" s="271"/>
      <c r="L16" s="271"/>
      <c r="M16" s="271"/>
      <c r="N16" s="272" t="n">
        <v>1259</v>
      </c>
      <c r="O16" s="267" t="n">
        <v>11</v>
      </c>
      <c r="P16" s="273" t="s">
        <v>1145</v>
      </c>
      <c r="Q16" s="175" t="n">
        <v>789</v>
      </c>
      <c r="R16" s="176" t="n">
        <v>16</v>
      </c>
      <c r="S16" s="282"/>
    </row>
    <row r="17" s="274" customFormat="true" ht="49.5" hidden="false" customHeight="true" outlineLevel="0" collapsed="false">
      <c r="A17" s="265" t="n">
        <v>10</v>
      </c>
      <c r="B17" s="266" t="s">
        <v>917</v>
      </c>
      <c r="C17" s="267" t="n">
        <v>523</v>
      </c>
      <c r="D17" s="268" t="n">
        <v>36540</v>
      </c>
      <c r="E17" s="269" t="s">
        <v>378</v>
      </c>
      <c r="F17" s="269" t="s">
        <v>366</v>
      </c>
      <c r="G17" s="270" t="n">
        <v>1228</v>
      </c>
      <c r="H17" s="270" t="s">
        <v>799</v>
      </c>
      <c r="I17" s="363" t="n">
        <v>1228</v>
      </c>
      <c r="J17" s="271" t="n">
        <v>1228</v>
      </c>
      <c r="K17" s="271"/>
      <c r="L17" s="271"/>
      <c r="M17" s="271"/>
      <c r="N17" s="272" t="n">
        <v>1228</v>
      </c>
      <c r="O17" s="267" t="n">
        <v>10</v>
      </c>
      <c r="P17" s="273" t="s">
        <v>1146</v>
      </c>
      <c r="Q17" s="175" t="n">
        <v>798</v>
      </c>
      <c r="R17" s="176" t="n">
        <v>17</v>
      </c>
      <c r="S17" s="282"/>
    </row>
    <row r="18" s="274" customFormat="true" ht="49.5" hidden="false" customHeight="true" outlineLevel="0" collapsed="false">
      <c r="A18" s="265" t="n">
        <v>11</v>
      </c>
      <c r="B18" s="266" t="s">
        <v>948</v>
      </c>
      <c r="C18" s="267" t="n">
        <v>491</v>
      </c>
      <c r="D18" s="268" t="n">
        <v>35812</v>
      </c>
      <c r="E18" s="269" t="s">
        <v>341</v>
      </c>
      <c r="F18" s="269" t="s">
        <v>331</v>
      </c>
      <c r="G18" s="270" t="n">
        <v>1226</v>
      </c>
      <c r="H18" s="270" t="n">
        <v>1135</v>
      </c>
      <c r="I18" s="270" t="n">
        <v>1228</v>
      </c>
      <c r="J18" s="271" t="n">
        <v>1228</v>
      </c>
      <c r="K18" s="271"/>
      <c r="L18" s="271"/>
      <c r="M18" s="271"/>
      <c r="N18" s="272" t="n">
        <v>1228</v>
      </c>
      <c r="O18" s="267" t="n">
        <v>9</v>
      </c>
      <c r="P18" s="273" t="s">
        <v>1147</v>
      </c>
      <c r="Q18" s="175" t="n">
        <v>807</v>
      </c>
      <c r="R18" s="176" t="n">
        <v>18</v>
      </c>
      <c r="S18" s="282"/>
    </row>
    <row r="19" s="274" customFormat="true" ht="49.5" hidden="false" customHeight="true" outlineLevel="0" collapsed="false">
      <c r="A19" s="265" t="n">
        <v>12</v>
      </c>
      <c r="B19" s="266" t="s">
        <v>935</v>
      </c>
      <c r="C19" s="267" t="n">
        <v>366</v>
      </c>
      <c r="D19" s="268" t="n">
        <v>35852</v>
      </c>
      <c r="E19" s="269" t="s">
        <v>174</v>
      </c>
      <c r="F19" s="269" t="s">
        <v>175</v>
      </c>
      <c r="G19" s="270" t="n">
        <v>1179</v>
      </c>
      <c r="H19" s="270" t="s">
        <v>799</v>
      </c>
      <c r="I19" s="270" t="s">
        <v>799</v>
      </c>
      <c r="J19" s="271" t="n">
        <v>1179</v>
      </c>
      <c r="K19" s="271"/>
      <c r="L19" s="271"/>
      <c r="M19" s="271"/>
      <c r="N19" s="272" t="n">
        <v>1179</v>
      </c>
      <c r="O19" s="267" t="n">
        <v>8</v>
      </c>
      <c r="P19" s="273" t="s">
        <v>1145</v>
      </c>
      <c r="Q19" s="175" t="n">
        <v>816</v>
      </c>
      <c r="R19" s="176" t="n">
        <v>19</v>
      </c>
      <c r="S19" s="282"/>
    </row>
    <row r="20" s="274" customFormat="true" ht="49.5" hidden="false" customHeight="true" outlineLevel="0" collapsed="false">
      <c r="A20" s="265" t="n">
        <v>13</v>
      </c>
      <c r="B20" s="266" t="s">
        <v>921</v>
      </c>
      <c r="C20" s="267" t="n">
        <v>453</v>
      </c>
      <c r="D20" s="268" t="n">
        <v>36526</v>
      </c>
      <c r="E20" s="269" t="s">
        <v>291</v>
      </c>
      <c r="F20" s="269" t="s">
        <v>281</v>
      </c>
      <c r="G20" s="270" t="n">
        <v>1154</v>
      </c>
      <c r="H20" s="270" t="s">
        <v>799</v>
      </c>
      <c r="I20" s="270" t="n">
        <v>1168</v>
      </c>
      <c r="J20" s="271" t="n">
        <v>1168</v>
      </c>
      <c r="K20" s="271"/>
      <c r="L20" s="271"/>
      <c r="M20" s="271"/>
      <c r="N20" s="272" t="n">
        <v>1168</v>
      </c>
      <c r="O20" s="267" t="n">
        <v>7</v>
      </c>
      <c r="P20" s="273" t="s">
        <v>1148</v>
      </c>
      <c r="Q20" s="175" t="n">
        <v>825</v>
      </c>
      <c r="R20" s="176" t="n">
        <v>20</v>
      </c>
      <c r="S20" s="282"/>
    </row>
    <row r="21" s="274" customFormat="true" ht="49.5" hidden="false" customHeight="true" outlineLevel="0" collapsed="false">
      <c r="A21" s="265" t="n">
        <v>14</v>
      </c>
      <c r="B21" s="266" t="s">
        <v>941</v>
      </c>
      <c r="C21" s="267" t="n">
        <v>567</v>
      </c>
      <c r="D21" s="268" t="n">
        <v>36387</v>
      </c>
      <c r="E21" s="269" t="s">
        <v>443</v>
      </c>
      <c r="F21" s="269" t="s">
        <v>435</v>
      </c>
      <c r="G21" s="270" t="s">
        <v>799</v>
      </c>
      <c r="H21" s="270" t="n">
        <v>1138</v>
      </c>
      <c r="I21" s="270" t="n">
        <v>1154</v>
      </c>
      <c r="J21" s="271" t="n">
        <v>1154</v>
      </c>
      <c r="K21" s="271"/>
      <c r="L21" s="271"/>
      <c r="M21" s="271"/>
      <c r="N21" s="272" t="n">
        <v>1154</v>
      </c>
      <c r="O21" s="267" t="n">
        <v>6</v>
      </c>
      <c r="P21" s="273" t="s">
        <v>1149</v>
      </c>
      <c r="Q21" s="175" t="n">
        <v>834</v>
      </c>
      <c r="R21" s="176" t="n">
        <v>21</v>
      </c>
      <c r="S21" s="282"/>
    </row>
    <row r="22" s="274" customFormat="true" ht="49.5" hidden="false" customHeight="true" outlineLevel="0" collapsed="false">
      <c r="A22" s="265" t="n">
        <v>15</v>
      </c>
      <c r="B22" s="266" t="s">
        <v>927</v>
      </c>
      <c r="C22" s="267" t="n">
        <v>585</v>
      </c>
      <c r="D22" s="268" t="n">
        <v>35870</v>
      </c>
      <c r="E22" s="269" t="s">
        <v>450</v>
      </c>
      <c r="F22" s="269" t="s">
        <v>449</v>
      </c>
      <c r="G22" s="270" t="s">
        <v>799</v>
      </c>
      <c r="H22" s="270" t="n">
        <v>1119</v>
      </c>
      <c r="I22" s="270" t="s">
        <v>799</v>
      </c>
      <c r="J22" s="271" t="n">
        <v>1119</v>
      </c>
      <c r="K22" s="271"/>
      <c r="L22" s="271"/>
      <c r="M22" s="271"/>
      <c r="N22" s="272" t="n">
        <v>1119</v>
      </c>
      <c r="O22" s="267" t="n">
        <v>5</v>
      </c>
      <c r="P22" s="273" t="s">
        <v>1150</v>
      </c>
      <c r="Q22" s="175" t="n">
        <v>843</v>
      </c>
      <c r="R22" s="176" t="n">
        <v>22</v>
      </c>
      <c r="S22" s="282"/>
    </row>
    <row r="23" s="274" customFormat="true" ht="49.5" hidden="false" customHeight="true" outlineLevel="0" collapsed="false">
      <c r="A23" s="265" t="n">
        <v>16</v>
      </c>
      <c r="B23" s="266" t="s">
        <v>943</v>
      </c>
      <c r="C23" s="267" t="n">
        <v>394</v>
      </c>
      <c r="D23" s="268" t="n">
        <v>0</v>
      </c>
      <c r="E23" s="269" t="s">
        <v>217</v>
      </c>
      <c r="F23" s="269" t="s">
        <v>207</v>
      </c>
      <c r="G23" s="270" t="n">
        <v>1089</v>
      </c>
      <c r="H23" s="270" t="n">
        <v>1056</v>
      </c>
      <c r="I23" s="270" t="n">
        <v>1075</v>
      </c>
      <c r="J23" s="271" t="n">
        <v>1089</v>
      </c>
      <c r="K23" s="271"/>
      <c r="L23" s="271"/>
      <c r="M23" s="271"/>
      <c r="N23" s="272" t="n">
        <v>1089</v>
      </c>
      <c r="O23" s="267" t="n">
        <v>4</v>
      </c>
      <c r="P23" s="273" t="s">
        <v>839</v>
      </c>
      <c r="Q23" s="175" t="n">
        <v>852</v>
      </c>
      <c r="R23" s="176" t="n">
        <v>23</v>
      </c>
      <c r="S23" s="282"/>
    </row>
    <row r="24" s="274" customFormat="true" ht="49.5" hidden="false" customHeight="true" outlineLevel="0" collapsed="false">
      <c r="A24" s="265" t="n">
        <v>17</v>
      </c>
      <c r="B24" s="266" t="s">
        <v>931</v>
      </c>
      <c r="C24" s="267" t="n">
        <v>476</v>
      </c>
      <c r="D24" s="268" t="n">
        <v>36161</v>
      </c>
      <c r="E24" s="269" t="s">
        <v>325</v>
      </c>
      <c r="F24" s="269" t="s">
        <v>314</v>
      </c>
      <c r="G24" s="270" t="s">
        <v>799</v>
      </c>
      <c r="H24" s="270" t="s">
        <v>799</v>
      </c>
      <c r="I24" s="270" t="n">
        <v>1011</v>
      </c>
      <c r="J24" s="271" t="n">
        <v>1011</v>
      </c>
      <c r="K24" s="271"/>
      <c r="L24" s="271"/>
      <c r="M24" s="271"/>
      <c r="N24" s="272" t="n">
        <v>1011</v>
      </c>
      <c r="O24" s="267" t="n">
        <v>3</v>
      </c>
      <c r="P24" s="273" t="s">
        <v>1151</v>
      </c>
      <c r="Q24" s="175" t="n">
        <v>861</v>
      </c>
      <c r="R24" s="176" t="n">
        <v>24</v>
      </c>
      <c r="S24" s="282"/>
    </row>
    <row r="25" s="274" customFormat="true" ht="49.5" hidden="false" customHeight="true" outlineLevel="0" collapsed="false">
      <c r="A25" s="265" t="n">
        <v>18</v>
      </c>
      <c r="B25" s="266" t="s">
        <v>929</v>
      </c>
      <c r="C25" s="267" t="n">
        <v>561</v>
      </c>
      <c r="D25" s="268" t="n">
        <v>36526</v>
      </c>
      <c r="E25" s="269" t="s">
        <v>426</v>
      </c>
      <c r="F25" s="269" t="s">
        <v>422</v>
      </c>
      <c r="G25" s="270" t="s">
        <v>799</v>
      </c>
      <c r="H25" s="270" t="s">
        <v>799</v>
      </c>
      <c r="I25" s="270" t="n">
        <v>1008</v>
      </c>
      <c r="J25" s="271" t="n">
        <v>1008</v>
      </c>
      <c r="K25" s="271"/>
      <c r="L25" s="271"/>
      <c r="M25" s="271"/>
      <c r="N25" s="272" t="n">
        <v>1008</v>
      </c>
      <c r="O25" s="267" t="n">
        <v>2</v>
      </c>
      <c r="P25" s="273" t="s">
        <v>1152</v>
      </c>
      <c r="Q25" s="175" t="n">
        <v>870</v>
      </c>
      <c r="R25" s="176" t="n">
        <v>25</v>
      </c>
      <c r="S25" s="282"/>
    </row>
    <row r="26" s="274" customFormat="true" ht="49.5" hidden="false" customHeight="true" outlineLevel="0" collapsed="false">
      <c r="A26" s="265" t="s">
        <v>99</v>
      </c>
      <c r="B26" s="266" t="s">
        <v>933</v>
      </c>
      <c r="C26" s="267" t="n">
        <v>736</v>
      </c>
      <c r="D26" s="268" t="n">
        <v>36188</v>
      </c>
      <c r="E26" s="269" t="s">
        <v>358</v>
      </c>
      <c r="F26" s="269" t="s">
        <v>349</v>
      </c>
      <c r="G26" s="270" t="s">
        <v>799</v>
      </c>
      <c r="H26" s="270" t="s">
        <v>799</v>
      </c>
      <c r="I26" s="270" t="s">
        <v>799</v>
      </c>
      <c r="J26" s="271" t="n">
        <v>0</v>
      </c>
      <c r="K26" s="271"/>
      <c r="L26" s="271"/>
      <c r="M26" s="271"/>
      <c r="N26" s="272" t="s">
        <v>907</v>
      </c>
      <c r="O26" s="267" t="n">
        <v>0</v>
      </c>
      <c r="P26" s="273" t="s">
        <v>99</v>
      </c>
      <c r="Q26" s="175" t="n">
        <v>878</v>
      </c>
      <c r="R26" s="176" t="n">
        <v>26</v>
      </c>
      <c r="S26" s="282"/>
    </row>
    <row r="27" s="274" customFormat="true" ht="49.5" hidden="false" customHeight="true" outlineLevel="0" collapsed="false">
      <c r="A27" s="157"/>
      <c r="B27" s="158" t="s">
        <v>949</v>
      </c>
      <c r="C27" s="159"/>
      <c r="D27" s="160"/>
      <c r="E27" s="161"/>
      <c r="F27" s="161"/>
      <c r="G27" s="270"/>
      <c r="H27" s="270"/>
      <c r="I27" s="270"/>
      <c r="J27" s="275" t="n">
        <v>0</v>
      </c>
      <c r="K27" s="271"/>
      <c r="L27" s="271"/>
      <c r="M27" s="271"/>
      <c r="N27" s="276" t="n">
        <v>0</v>
      </c>
      <c r="O27" s="267"/>
      <c r="P27" s="273"/>
      <c r="Q27" s="175" t="n">
        <v>886</v>
      </c>
      <c r="R27" s="176" t="n">
        <v>27</v>
      </c>
      <c r="S27" s="282"/>
    </row>
    <row r="28" s="274" customFormat="true" ht="49.5" hidden="false" customHeight="true" outlineLevel="0" collapsed="false">
      <c r="A28" s="157"/>
      <c r="B28" s="158" t="s">
        <v>951</v>
      </c>
      <c r="C28" s="159"/>
      <c r="D28" s="160"/>
      <c r="E28" s="161"/>
      <c r="F28" s="161"/>
      <c r="G28" s="270"/>
      <c r="H28" s="270"/>
      <c r="I28" s="270"/>
      <c r="J28" s="275" t="n">
        <v>0</v>
      </c>
      <c r="K28" s="271"/>
      <c r="L28" s="271"/>
      <c r="M28" s="271"/>
      <c r="N28" s="276" t="n">
        <v>0</v>
      </c>
      <c r="O28" s="267"/>
      <c r="P28" s="273"/>
      <c r="Q28" s="175" t="n">
        <v>894</v>
      </c>
      <c r="R28" s="176" t="n">
        <v>28</v>
      </c>
      <c r="S28" s="282"/>
    </row>
    <row r="29" s="274" customFormat="true" ht="49.5" hidden="false" customHeight="true" outlineLevel="0" collapsed="false">
      <c r="A29" s="157"/>
      <c r="B29" s="158" t="s">
        <v>953</v>
      </c>
      <c r="C29" s="159"/>
      <c r="D29" s="160"/>
      <c r="E29" s="161"/>
      <c r="F29" s="161"/>
      <c r="G29" s="270"/>
      <c r="H29" s="270"/>
      <c r="I29" s="270"/>
      <c r="J29" s="275" t="n">
        <v>0</v>
      </c>
      <c r="K29" s="271"/>
      <c r="L29" s="271"/>
      <c r="M29" s="271"/>
      <c r="N29" s="276" t="n">
        <v>0</v>
      </c>
      <c r="O29" s="267"/>
      <c r="P29" s="273"/>
      <c r="Q29" s="175" t="n">
        <v>902</v>
      </c>
      <c r="R29" s="176" t="n">
        <v>29</v>
      </c>
      <c r="S29" s="282"/>
    </row>
    <row r="30" s="274" customFormat="true" ht="49.5" hidden="false" customHeight="true" outlineLevel="0" collapsed="false">
      <c r="A30" s="157"/>
      <c r="B30" s="158" t="s">
        <v>955</v>
      </c>
      <c r="C30" s="159"/>
      <c r="D30" s="160"/>
      <c r="E30" s="161"/>
      <c r="F30" s="161"/>
      <c r="G30" s="270"/>
      <c r="H30" s="270"/>
      <c r="I30" s="270"/>
      <c r="J30" s="275" t="n">
        <v>0</v>
      </c>
      <c r="K30" s="271"/>
      <c r="L30" s="271"/>
      <c r="M30" s="271"/>
      <c r="N30" s="276" t="n">
        <v>0</v>
      </c>
      <c r="O30" s="267"/>
      <c r="P30" s="273"/>
      <c r="Q30" s="175" t="n">
        <v>910</v>
      </c>
      <c r="R30" s="176" t="n">
        <v>30</v>
      </c>
      <c r="S30" s="282"/>
    </row>
    <row r="31" s="274" customFormat="true" ht="49.5" hidden="false" customHeight="true" outlineLevel="0" collapsed="false">
      <c r="A31" s="157"/>
      <c r="B31" s="158" t="s">
        <v>957</v>
      </c>
      <c r="C31" s="159"/>
      <c r="D31" s="160"/>
      <c r="E31" s="161"/>
      <c r="F31" s="161"/>
      <c r="G31" s="270"/>
      <c r="H31" s="270"/>
      <c r="I31" s="270"/>
      <c r="J31" s="275" t="n">
        <v>0</v>
      </c>
      <c r="K31" s="271"/>
      <c r="L31" s="271"/>
      <c r="M31" s="271"/>
      <c r="N31" s="276" t="n">
        <v>0</v>
      </c>
      <c r="O31" s="267"/>
      <c r="P31" s="273"/>
      <c r="Q31" s="175" t="n">
        <v>918</v>
      </c>
      <c r="R31" s="176" t="n">
        <v>31</v>
      </c>
      <c r="S31" s="282"/>
    </row>
    <row r="32" s="274" customFormat="true" ht="49.5" hidden="false" customHeight="true" outlineLevel="0" collapsed="false">
      <c r="A32" s="157"/>
      <c r="B32" s="158" t="s">
        <v>959</v>
      </c>
      <c r="C32" s="159"/>
      <c r="D32" s="160"/>
      <c r="E32" s="161"/>
      <c r="F32" s="161"/>
      <c r="G32" s="270"/>
      <c r="H32" s="270"/>
      <c r="I32" s="270"/>
      <c r="J32" s="275" t="n">
        <v>0</v>
      </c>
      <c r="K32" s="271"/>
      <c r="L32" s="271"/>
      <c r="M32" s="271"/>
      <c r="N32" s="276" t="n">
        <v>0</v>
      </c>
      <c r="O32" s="267"/>
      <c r="P32" s="273"/>
      <c r="Q32" s="175" t="n">
        <v>926</v>
      </c>
      <c r="R32" s="176" t="n">
        <v>32</v>
      </c>
      <c r="S32" s="282"/>
    </row>
    <row r="33" s="279" customFormat="true" ht="32.25" hidden="false" customHeight="true" outlineLevel="0" collapsed="false">
      <c r="A33" s="277"/>
      <c r="B33" s="277"/>
      <c r="C33" s="440"/>
      <c r="D33" s="278"/>
      <c r="E33" s="277"/>
      <c r="N33" s="280"/>
      <c r="O33" s="277"/>
      <c r="P33" s="277"/>
      <c r="Q33" s="175" t="n">
        <v>1046</v>
      </c>
      <c r="R33" s="176" t="n">
        <v>48</v>
      </c>
      <c r="S33" s="282"/>
    </row>
    <row r="34" s="279" customFormat="true" ht="32.25" hidden="false" customHeight="true" outlineLevel="0" collapsed="false">
      <c r="A34" s="281" t="s">
        <v>800</v>
      </c>
      <c r="B34" s="281"/>
      <c r="C34" s="281"/>
      <c r="D34" s="281"/>
      <c r="E34" s="282" t="s">
        <v>785</v>
      </c>
      <c r="F34" s="282" t="s">
        <v>786</v>
      </c>
      <c r="G34" s="283" t="s">
        <v>787</v>
      </c>
      <c r="H34" s="283"/>
      <c r="I34" s="283"/>
      <c r="J34" s="283"/>
      <c r="K34" s="283"/>
      <c r="L34" s="283"/>
      <c r="M34" s="283"/>
      <c r="N34" s="283" t="s">
        <v>788</v>
      </c>
      <c r="O34" s="283"/>
      <c r="P34" s="282"/>
      <c r="Q34" s="175" t="n">
        <v>1053</v>
      </c>
      <c r="R34" s="176" t="n">
        <v>49</v>
      </c>
      <c r="S34" s="282"/>
    </row>
    <row r="35" customFormat="false" ht="12.75" hidden="false" customHeight="false" outlineLevel="0" collapsed="false">
      <c r="Q35" s="175" t="n">
        <v>1060</v>
      </c>
      <c r="R35" s="176" t="n">
        <v>50</v>
      </c>
    </row>
    <row r="36" customFormat="false" ht="12.75" hidden="false" customHeight="false" outlineLevel="0" collapsed="false">
      <c r="Q36" s="175" t="n">
        <v>1066</v>
      </c>
      <c r="R36" s="176" t="n">
        <v>51</v>
      </c>
    </row>
    <row r="37" customFormat="false" ht="12.75" hidden="false" customHeight="false" outlineLevel="0" collapsed="false">
      <c r="Q37" s="284" t="n">
        <v>1072</v>
      </c>
      <c r="R37" s="282" t="n">
        <v>52</v>
      </c>
    </row>
    <row r="38" customFormat="false" ht="12.75" hidden="false" customHeight="false" outlineLevel="0" collapsed="false">
      <c r="Q38" s="284" t="n">
        <v>1078</v>
      </c>
      <c r="R38" s="282" t="n">
        <v>53</v>
      </c>
    </row>
    <row r="39" customFormat="false" ht="12.75" hidden="false" customHeight="false" outlineLevel="0" collapsed="false">
      <c r="Q39" s="284" t="n">
        <v>1084</v>
      </c>
      <c r="R39" s="282" t="n">
        <v>54</v>
      </c>
    </row>
    <row r="40" customFormat="false" ht="12.75" hidden="false" customHeight="false" outlineLevel="0" collapsed="false">
      <c r="Q40" s="284" t="n">
        <v>1090</v>
      </c>
      <c r="R40" s="282" t="n">
        <v>55</v>
      </c>
    </row>
    <row r="41" customFormat="false" ht="12.75" hidden="false" customHeight="false" outlineLevel="0" collapsed="false">
      <c r="Q41" s="284" t="n">
        <v>1096</v>
      </c>
      <c r="R41" s="282" t="n">
        <v>56</v>
      </c>
    </row>
    <row r="42" customFormat="false" ht="12.75" hidden="false" customHeight="false" outlineLevel="0" collapsed="false">
      <c r="Q42" s="284" t="n">
        <v>1102</v>
      </c>
      <c r="R42" s="282" t="n">
        <v>57</v>
      </c>
    </row>
    <row r="43" customFormat="false" ht="12.75" hidden="false" customHeight="false" outlineLevel="0" collapsed="false">
      <c r="Q43" s="284" t="n">
        <v>1108</v>
      </c>
      <c r="R43" s="282" t="n">
        <v>58</v>
      </c>
    </row>
    <row r="44" customFormat="false" ht="12.75" hidden="false" customHeight="false" outlineLevel="0" collapsed="false">
      <c r="Q44" s="284" t="n">
        <v>1114</v>
      </c>
      <c r="R44" s="282" t="n">
        <v>59</v>
      </c>
    </row>
    <row r="45" customFormat="false" ht="12.75" hidden="false" customHeight="false" outlineLevel="0" collapsed="false">
      <c r="Q45" s="284" t="n">
        <v>1120</v>
      </c>
      <c r="R45" s="282" t="n">
        <v>60</v>
      </c>
    </row>
    <row r="46" customFormat="false" ht="12.75" hidden="false" customHeight="false" outlineLevel="0" collapsed="false">
      <c r="Q46" s="284" t="n">
        <v>1126</v>
      </c>
      <c r="R46" s="282" t="n">
        <v>61</v>
      </c>
    </row>
    <row r="47" customFormat="false" ht="12.75" hidden="false" customHeight="false" outlineLevel="0" collapsed="false">
      <c r="Q47" s="284" t="n">
        <v>1132</v>
      </c>
      <c r="R47" s="282" t="n">
        <v>62</v>
      </c>
    </row>
    <row r="48" customFormat="false" ht="12.75" hidden="false" customHeight="false" outlineLevel="0" collapsed="false">
      <c r="Q48" s="284" t="n">
        <v>1138</v>
      </c>
      <c r="R48" s="282" t="n">
        <v>63</v>
      </c>
    </row>
    <row r="49" customFormat="false" ht="12.75" hidden="false" customHeight="false" outlineLevel="0" collapsed="false">
      <c r="Q49" s="284" t="n">
        <v>1144</v>
      </c>
      <c r="R49" s="282" t="n">
        <v>64</v>
      </c>
    </row>
    <row r="50" customFormat="false" ht="12.75" hidden="false" customHeight="false" outlineLevel="0" collapsed="false">
      <c r="Q50" s="284" t="n">
        <v>1150</v>
      </c>
      <c r="R50" s="282" t="n">
        <v>65</v>
      </c>
    </row>
    <row r="51" customFormat="false" ht="12.75" hidden="false" customHeight="false" outlineLevel="0" collapsed="false">
      <c r="Q51" s="284" t="n">
        <v>1156</v>
      </c>
      <c r="R51" s="282" t="n">
        <v>66</v>
      </c>
    </row>
    <row r="52" customFormat="false" ht="12.75" hidden="false" customHeight="false" outlineLevel="0" collapsed="false">
      <c r="Q52" s="284" t="n">
        <v>1162</v>
      </c>
      <c r="R52" s="282" t="n">
        <v>67</v>
      </c>
    </row>
    <row r="53" customFormat="false" ht="12.75" hidden="false" customHeight="false" outlineLevel="0" collapsed="false">
      <c r="Q53" s="284" t="n">
        <v>1168</v>
      </c>
      <c r="R53" s="282" t="n">
        <v>68</v>
      </c>
    </row>
    <row r="54" customFormat="false" ht="12.75" hidden="false" customHeight="false" outlineLevel="0" collapsed="false">
      <c r="Q54" s="284" t="n">
        <v>1174</v>
      </c>
      <c r="R54" s="282" t="n">
        <v>69</v>
      </c>
    </row>
    <row r="55" customFormat="false" ht="12.75" hidden="false" customHeight="false" outlineLevel="0" collapsed="false">
      <c r="Q55" s="284" t="n">
        <v>1180</v>
      </c>
      <c r="R55" s="282" t="n">
        <v>70</v>
      </c>
    </row>
    <row r="56" customFormat="false" ht="12.75" hidden="false" customHeight="false" outlineLevel="0" collapsed="false">
      <c r="Q56" s="284" t="n">
        <v>1186</v>
      </c>
      <c r="R56" s="282" t="n">
        <v>71</v>
      </c>
    </row>
    <row r="57" customFormat="false" ht="12.75" hidden="false" customHeight="false" outlineLevel="0" collapsed="false">
      <c r="Q57" s="284" t="n">
        <v>1192</v>
      </c>
      <c r="R57" s="282" t="n">
        <v>72</v>
      </c>
    </row>
    <row r="58" customFormat="false" ht="12.75" hidden="false" customHeight="false" outlineLevel="0" collapsed="false">
      <c r="Q58" s="284" t="n">
        <v>1198</v>
      </c>
      <c r="R58" s="282" t="n">
        <v>73</v>
      </c>
    </row>
    <row r="59" customFormat="false" ht="12.75" hidden="false" customHeight="false" outlineLevel="0" collapsed="false">
      <c r="Q59" s="284" t="n">
        <v>1204</v>
      </c>
      <c r="R59" s="282" t="n">
        <v>74</v>
      </c>
    </row>
    <row r="60" customFormat="false" ht="12.75" hidden="false" customHeight="false" outlineLevel="0" collapsed="false">
      <c r="Q60" s="284" t="n">
        <v>1210</v>
      </c>
      <c r="R60" s="282" t="n">
        <v>75</v>
      </c>
    </row>
    <row r="61" customFormat="false" ht="12.75" hidden="false" customHeight="false" outlineLevel="0" collapsed="false">
      <c r="Q61" s="284" t="n">
        <v>1215</v>
      </c>
      <c r="R61" s="282" t="n">
        <v>76</v>
      </c>
    </row>
    <row r="62" customFormat="false" ht="12.75" hidden="false" customHeight="false" outlineLevel="0" collapsed="false">
      <c r="Q62" s="284" t="n">
        <v>1220</v>
      </c>
      <c r="R62" s="282" t="n">
        <v>77</v>
      </c>
    </row>
    <row r="63" customFormat="false" ht="12.75" hidden="false" customHeight="false" outlineLevel="0" collapsed="false">
      <c r="Q63" s="284" t="n">
        <v>1225</v>
      </c>
      <c r="R63" s="282" t="n">
        <v>78</v>
      </c>
    </row>
    <row r="64" customFormat="false" ht="12.75" hidden="false" customHeight="false" outlineLevel="0" collapsed="false">
      <c r="Q64" s="284" t="n">
        <v>1230</v>
      </c>
      <c r="R64" s="282" t="n">
        <v>79</v>
      </c>
    </row>
    <row r="65" customFormat="false" ht="12.75" hidden="false" customHeight="false" outlineLevel="0" collapsed="false">
      <c r="Q65" s="284" t="n">
        <v>1235</v>
      </c>
      <c r="R65" s="282" t="n">
        <v>80</v>
      </c>
    </row>
    <row r="66" customFormat="false" ht="12.75" hidden="false" customHeight="false" outlineLevel="0" collapsed="false">
      <c r="Q66" s="284" t="n">
        <v>1240</v>
      </c>
      <c r="R66" s="282" t="n">
        <v>81</v>
      </c>
    </row>
    <row r="67" customFormat="false" ht="12.75" hidden="false" customHeight="false" outlineLevel="0" collapsed="false">
      <c r="Q67" s="284" t="n">
        <v>1245</v>
      </c>
      <c r="R67" s="282" t="n">
        <v>82</v>
      </c>
    </row>
    <row r="68" customFormat="false" ht="12.75" hidden="false" customHeight="false" outlineLevel="0" collapsed="false">
      <c r="Q68" s="284" t="n">
        <v>1250</v>
      </c>
      <c r="R68" s="282" t="n">
        <v>83</v>
      </c>
    </row>
    <row r="69" customFormat="false" ht="12.75" hidden="false" customHeight="false" outlineLevel="0" collapsed="false">
      <c r="Q69" s="284" t="n">
        <v>1255</v>
      </c>
      <c r="R69" s="282" t="n">
        <v>84</v>
      </c>
    </row>
    <row r="70" customFormat="false" ht="12.75" hidden="false" customHeight="false" outlineLevel="0" collapsed="false">
      <c r="Q70" s="284" t="n">
        <v>1260</v>
      </c>
      <c r="R70" s="282" t="n">
        <v>85</v>
      </c>
    </row>
    <row r="71" customFormat="false" ht="12.75" hidden="false" customHeight="false" outlineLevel="0" collapsed="false">
      <c r="Q71" s="284" t="n">
        <v>1265</v>
      </c>
      <c r="R71" s="282" t="n">
        <v>86</v>
      </c>
    </row>
    <row r="72" customFormat="false" ht="12.75" hidden="false" customHeight="false" outlineLevel="0" collapsed="false">
      <c r="Q72" s="284" t="n">
        <v>1270</v>
      </c>
      <c r="R72" s="282" t="n">
        <v>87</v>
      </c>
    </row>
    <row r="73" customFormat="false" ht="12.75" hidden="false" customHeight="false" outlineLevel="0" collapsed="false">
      <c r="Q73" s="284" t="n">
        <v>1275</v>
      </c>
      <c r="R73" s="282" t="n">
        <v>88</v>
      </c>
    </row>
    <row r="74" customFormat="false" ht="12.75" hidden="false" customHeight="false" outlineLevel="0" collapsed="false">
      <c r="Q74" s="284" t="n">
        <v>1280</v>
      </c>
      <c r="R74" s="282" t="n">
        <v>89</v>
      </c>
    </row>
    <row r="75" customFormat="false" ht="12.75" hidden="false" customHeight="false" outlineLevel="0" collapsed="false">
      <c r="Q75" s="284" t="n">
        <v>1285</v>
      </c>
      <c r="R75" s="282" t="n">
        <v>90</v>
      </c>
    </row>
    <row r="76" customFormat="false" ht="12.75" hidden="false" customHeight="false" outlineLevel="0" collapsed="false">
      <c r="Q76" s="284" t="n">
        <v>1290</v>
      </c>
      <c r="R76" s="282" t="n">
        <v>91</v>
      </c>
    </row>
    <row r="77" customFormat="false" ht="12.75" hidden="false" customHeight="false" outlineLevel="0" collapsed="false">
      <c r="Q77" s="284" t="n">
        <v>1295</v>
      </c>
      <c r="R77" s="282" t="n">
        <v>92</v>
      </c>
    </row>
    <row r="78" customFormat="false" ht="12.75" hidden="false" customHeight="false" outlineLevel="0" collapsed="false">
      <c r="Q78" s="284" t="n">
        <v>1300</v>
      </c>
      <c r="R78" s="282" t="n">
        <v>93</v>
      </c>
    </row>
    <row r="79" customFormat="false" ht="12.75" hidden="false" customHeight="false" outlineLevel="0" collapsed="false">
      <c r="Q79" s="175" t="n">
        <v>1305</v>
      </c>
      <c r="R79" s="176" t="n">
        <v>94</v>
      </c>
    </row>
    <row r="80" customFormat="false" ht="12.75" hidden="false" customHeight="false" outlineLevel="0" collapsed="false">
      <c r="Q80" s="175" t="n">
        <v>1310</v>
      </c>
      <c r="R80" s="176" t="n">
        <v>95</v>
      </c>
    </row>
    <row r="81" customFormat="false" ht="12.75" hidden="false" customHeight="false" outlineLevel="0" collapsed="false">
      <c r="Q81" s="175" t="n">
        <v>1314</v>
      </c>
      <c r="R81" s="176" t="n">
        <v>96</v>
      </c>
    </row>
    <row r="82" customFormat="false" ht="12.75" hidden="false" customHeight="false" outlineLevel="0" collapsed="false">
      <c r="Q82" s="175" t="n">
        <v>1318</v>
      </c>
      <c r="R82" s="176" t="n">
        <v>97</v>
      </c>
    </row>
    <row r="83" customFormat="false" ht="12.75" hidden="false" customHeight="false" outlineLevel="0" collapsed="false">
      <c r="Q83" s="175" t="n">
        <v>1322</v>
      </c>
      <c r="R83" s="176" t="n">
        <v>98</v>
      </c>
    </row>
    <row r="84" customFormat="false" ht="12.75" hidden="false" customHeight="false" outlineLevel="0" collapsed="false">
      <c r="Q84" s="175" t="n">
        <v>1326</v>
      </c>
      <c r="R84" s="176" t="n">
        <v>99</v>
      </c>
    </row>
    <row r="85" customFormat="false" ht="12.75" hidden="false" customHeight="false" outlineLevel="0" collapsed="false">
      <c r="Q85" s="175" t="n">
        <v>1330</v>
      </c>
      <c r="R85" s="176"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N8:N25">
    <cfRule type="expression" priority="2" aboveAverage="0" equalAverage="0" bottom="0" percent="0" rank="0" text="" dxfId="24">
      <formula>AND(COUNTIF($N$8:$N$25,N8)&gt;1,NOT(ISBLANK(N8)))</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I27" activeCellId="0" sqref="I27"/>
    </sheetView>
  </sheetViews>
  <sheetFormatPr defaultColWidth="9.13671875" defaultRowHeight="15.75" zeroHeight="false" outlineLevelRow="0" outlineLevelCol="0"/>
  <cols>
    <col collapsed="false" customWidth="true" hidden="false" outlineLevel="0" max="1" min="1" style="34" width="2.56"/>
    <col collapsed="false" customWidth="true" hidden="false" outlineLevel="0" max="2" min="2" style="35" width="26.13"/>
    <col collapsed="false" customWidth="true" hidden="false" outlineLevel="0" max="3" min="3" style="34" width="28.41"/>
    <col collapsed="false" customWidth="true" hidden="true" outlineLevel="0" max="4" min="4" style="34" width="26.99"/>
    <col collapsed="false" customWidth="true" hidden="false" outlineLevel="0" max="5" min="5" style="34" width="36.28"/>
    <col collapsed="false" customWidth="true" hidden="false" outlineLevel="0" max="6" min="6" style="34" width="2.42"/>
    <col collapsed="false" customWidth="true" hidden="false" outlineLevel="0" max="7" min="7" style="34" width="4.7"/>
    <col collapsed="false" customWidth="true" hidden="true" outlineLevel="0" max="8" min="8" style="34" width="36.56"/>
    <col collapsed="false" customWidth="true" hidden="false" outlineLevel="0" max="9" min="9" style="34" width="119.85"/>
    <col collapsed="false" customWidth="false" hidden="false" outlineLevel="0" max="257" min="10" style="34" width="9.14"/>
  </cols>
  <sheetData>
    <row r="1" customFormat="false" ht="12" hidden="false" customHeight="true" outlineLevel="0" collapsed="false">
      <c r="A1" s="36"/>
      <c r="B1" s="37"/>
      <c r="C1" s="36"/>
      <c r="D1" s="36"/>
      <c r="E1" s="36"/>
      <c r="F1" s="36"/>
      <c r="G1" s="38"/>
      <c r="H1" s="38"/>
      <c r="I1" s="39" t="s">
        <v>13</v>
      </c>
    </row>
    <row r="2" customFormat="false" ht="51" hidden="false" customHeight="true" outlineLevel="0" collapsed="false">
      <c r="A2" s="36"/>
      <c r="B2" s="40" t="str">
        <f aca="false">'YARIŞMA BİLGİLERİ'!F19</f>
        <v>Kulüpler arası Yıldızlar Ligi 1.Kademe Yarışmaları</v>
      </c>
      <c r="C2" s="40"/>
      <c r="D2" s="40"/>
      <c r="E2" s="40"/>
      <c r="F2" s="36"/>
      <c r="I2" s="39"/>
      <c r="J2" s="41"/>
      <c r="K2" s="41"/>
      <c r="L2" s="41"/>
      <c r="M2" s="41"/>
      <c r="N2" s="42"/>
    </row>
    <row r="3" customFormat="false" ht="20.25" hidden="false" customHeight="true" outlineLevel="0" collapsed="false">
      <c r="A3" s="36"/>
      <c r="B3" s="43" t="s">
        <v>14</v>
      </c>
      <c r="C3" s="43"/>
      <c r="D3" s="43"/>
      <c r="E3" s="43"/>
      <c r="F3" s="36"/>
      <c r="I3" s="39"/>
      <c r="J3" s="44"/>
      <c r="K3" s="44"/>
      <c r="L3" s="44"/>
      <c r="M3" s="44"/>
    </row>
    <row r="4" customFormat="false" ht="48" hidden="false" customHeight="true" outlineLevel="0" collapsed="false">
      <c r="A4" s="36"/>
      <c r="B4" s="45" t="s">
        <v>15</v>
      </c>
      <c r="C4" s="45"/>
      <c r="D4" s="45"/>
      <c r="E4" s="45"/>
      <c r="F4" s="36"/>
      <c r="I4" s="46" t="s">
        <v>16</v>
      </c>
      <c r="J4" s="47"/>
      <c r="K4" s="47"/>
      <c r="L4" s="47"/>
      <c r="M4" s="47"/>
    </row>
    <row r="5" customFormat="false" ht="45" hidden="false" customHeight="true" outlineLevel="0" collapsed="false">
      <c r="A5" s="36"/>
      <c r="B5" s="48" t="str">
        <f aca="false">'YARIŞMA BİLGİLERİ'!F21</f>
        <v>Yıldız Erkekler</v>
      </c>
      <c r="C5" s="48"/>
      <c r="D5" s="49" t="s">
        <v>17</v>
      </c>
      <c r="E5" s="49"/>
      <c r="F5" s="36"/>
      <c r="I5" s="46" t="s">
        <v>18</v>
      </c>
      <c r="J5" s="47"/>
      <c r="K5" s="47"/>
      <c r="L5" s="47"/>
      <c r="M5" s="47"/>
    </row>
    <row r="6" customFormat="false" ht="39.75" hidden="false" customHeight="true" outlineLevel="0" collapsed="false">
      <c r="A6" s="36"/>
      <c r="B6" s="50" t="s">
        <v>19</v>
      </c>
      <c r="C6" s="50" t="s">
        <v>20</v>
      </c>
      <c r="D6" s="50" t="s">
        <v>21</v>
      </c>
      <c r="E6" s="50" t="s">
        <v>22</v>
      </c>
      <c r="F6" s="36"/>
      <c r="I6" s="46" t="s">
        <v>23</v>
      </c>
      <c r="J6" s="47"/>
      <c r="K6" s="47"/>
      <c r="L6" s="47"/>
      <c r="M6" s="47"/>
    </row>
    <row r="7" s="56" customFormat="true" ht="41.25" hidden="false" customHeight="true" outlineLevel="0" collapsed="false">
      <c r="A7" s="51"/>
      <c r="B7" s="52" t="s">
        <v>24</v>
      </c>
      <c r="C7" s="53" t="s">
        <v>25</v>
      </c>
      <c r="D7" s="54"/>
      <c r="E7" s="55" t="s">
        <v>26</v>
      </c>
      <c r="F7" s="51"/>
      <c r="I7" s="46" t="s">
        <v>27</v>
      </c>
      <c r="J7" s="47"/>
      <c r="K7" s="47"/>
      <c r="L7" s="47"/>
      <c r="M7" s="47"/>
    </row>
    <row r="8" s="56" customFormat="true" ht="41.25" hidden="false" customHeight="true" outlineLevel="0" collapsed="false">
      <c r="A8" s="51"/>
      <c r="B8" s="52" t="s">
        <v>28</v>
      </c>
      <c r="C8" s="53" t="s">
        <v>29</v>
      </c>
      <c r="D8" s="54"/>
      <c r="E8" s="55" t="s">
        <v>30</v>
      </c>
      <c r="F8" s="51"/>
      <c r="I8" s="46" t="s">
        <v>31</v>
      </c>
      <c r="J8" s="47"/>
      <c r="K8" s="47"/>
      <c r="L8" s="47"/>
      <c r="M8" s="47"/>
    </row>
    <row r="9" s="56" customFormat="true" ht="41.25" hidden="false" customHeight="true" outlineLevel="0" collapsed="false">
      <c r="A9" s="51"/>
      <c r="B9" s="52" t="s">
        <v>32</v>
      </c>
      <c r="C9" s="53" t="s">
        <v>33</v>
      </c>
      <c r="D9" s="54"/>
      <c r="E9" s="55" t="s">
        <v>34</v>
      </c>
      <c r="F9" s="51"/>
      <c r="I9" s="46" t="s">
        <v>35</v>
      </c>
      <c r="J9" s="47"/>
      <c r="K9" s="47"/>
      <c r="L9" s="47"/>
      <c r="M9" s="47"/>
    </row>
    <row r="10" s="56" customFormat="true" ht="41.25" hidden="false" customHeight="true" outlineLevel="0" collapsed="false">
      <c r="A10" s="51"/>
      <c r="B10" s="52" t="s">
        <v>36</v>
      </c>
      <c r="C10" s="53" t="s">
        <v>37</v>
      </c>
      <c r="D10" s="54"/>
      <c r="E10" s="55" t="s">
        <v>38</v>
      </c>
      <c r="F10" s="51"/>
      <c r="I10" s="46" t="s">
        <v>39</v>
      </c>
      <c r="J10" s="47"/>
      <c r="K10" s="47"/>
      <c r="L10" s="47"/>
      <c r="M10" s="47"/>
    </row>
    <row r="11" s="56" customFormat="true" ht="41.25" hidden="false" customHeight="true" outlineLevel="0" collapsed="false">
      <c r="A11" s="51"/>
      <c r="B11" s="52" t="s">
        <v>40</v>
      </c>
      <c r="C11" s="53" t="s">
        <v>41</v>
      </c>
      <c r="D11" s="54"/>
      <c r="E11" s="55" t="s">
        <v>42</v>
      </c>
      <c r="F11" s="51"/>
      <c r="I11" s="46" t="s">
        <v>43</v>
      </c>
      <c r="J11" s="47"/>
      <c r="K11" s="47"/>
      <c r="L11" s="47"/>
      <c r="M11" s="47"/>
    </row>
    <row r="12" s="56" customFormat="true" ht="41.25" hidden="false" customHeight="true" outlineLevel="0" collapsed="false">
      <c r="A12" s="51"/>
      <c r="B12" s="52" t="s">
        <v>44</v>
      </c>
      <c r="C12" s="53" t="s">
        <v>45</v>
      </c>
      <c r="D12" s="57"/>
      <c r="E12" s="55" t="s">
        <v>46</v>
      </c>
      <c r="F12" s="51"/>
      <c r="I12" s="46" t="s">
        <v>47</v>
      </c>
      <c r="J12" s="47"/>
      <c r="K12" s="47"/>
      <c r="L12" s="47"/>
      <c r="M12" s="47"/>
    </row>
    <row r="13" s="56" customFormat="true" ht="41.25" hidden="false" customHeight="true" outlineLevel="0" collapsed="false">
      <c r="A13" s="51"/>
      <c r="B13" s="52" t="s">
        <v>48</v>
      </c>
      <c r="C13" s="58" t="s">
        <v>49</v>
      </c>
      <c r="D13" s="57"/>
      <c r="E13" s="55" t="s">
        <v>50</v>
      </c>
      <c r="F13" s="51"/>
      <c r="I13" s="46" t="s">
        <v>51</v>
      </c>
      <c r="J13" s="47"/>
      <c r="K13" s="47"/>
      <c r="L13" s="47"/>
      <c r="M13" s="47"/>
    </row>
    <row r="14" s="56" customFormat="true" ht="41.25" hidden="false" customHeight="true" outlineLevel="0" collapsed="false">
      <c r="A14" s="51"/>
      <c r="B14" s="52" t="s">
        <v>52</v>
      </c>
      <c r="C14" s="58" t="s">
        <v>53</v>
      </c>
      <c r="D14" s="57"/>
      <c r="E14" s="55" t="s">
        <v>54</v>
      </c>
      <c r="F14" s="51"/>
      <c r="I14" s="46" t="s">
        <v>55</v>
      </c>
      <c r="J14" s="47"/>
      <c r="K14" s="47"/>
      <c r="L14" s="47"/>
      <c r="M14" s="47"/>
    </row>
    <row r="15" s="56" customFormat="true" ht="42" hidden="false" customHeight="true" outlineLevel="0" collapsed="false">
      <c r="A15" s="51"/>
      <c r="B15" s="52" t="s">
        <v>56</v>
      </c>
      <c r="C15" s="58" t="s">
        <v>57</v>
      </c>
      <c r="D15" s="57"/>
      <c r="E15" s="55" t="s">
        <v>58</v>
      </c>
      <c r="F15" s="51"/>
      <c r="I15" s="46" t="s">
        <v>59</v>
      </c>
      <c r="J15" s="47"/>
      <c r="K15" s="47"/>
      <c r="L15" s="47"/>
      <c r="M15" s="47"/>
    </row>
    <row r="16" s="56" customFormat="true" ht="43.5" hidden="false" customHeight="true" outlineLevel="0" collapsed="false">
      <c r="A16" s="51"/>
      <c r="B16" s="52" t="s">
        <v>60</v>
      </c>
      <c r="C16" s="53" t="s">
        <v>61</v>
      </c>
      <c r="D16" s="57"/>
      <c r="E16" s="55" t="s">
        <v>62</v>
      </c>
      <c r="F16" s="51"/>
      <c r="I16" s="59" t="s">
        <v>63</v>
      </c>
      <c r="J16" s="60"/>
      <c r="K16" s="60"/>
      <c r="L16" s="60"/>
      <c r="M16" s="60"/>
    </row>
    <row r="17" s="56" customFormat="true" ht="43.5" hidden="false" customHeight="true" outlineLevel="0" collapsed="false">
      <c r="A17" s="51"/>
      <c r="B17" s="48" t="str">
        <f aca="false">'YARIŞMA BİLGİLERİ'!F21</f>
        <v>Yıldız Erkekler</v>
      </c>
      <c r="C17" s="48"/>
      <c r="D17" s="49" t="s">
        <v>64</v>
      </c>
      <c r="E17" s="49"/>
      <c r="F17" s="51"/>
      <c r="I17" s="61" t="s">
        <v>65</v>
      </c>
      <c r="J17" s="60"/>
      <c r="K17" s="60"/>
      <c r="L17" s="60"/>
      <c r="M17" s="60"/>
    </row>
    <row r="18" s="56" customFormat="true" ht="43.5" hidden="false" customHeight="true" outlineLevel="0" collapsed="false">
      <c r="A18" s="51"/>
      <c r="B18" s="50" t="s">
        <v>19</v>
      </c>
      <c r="C18" s="50" t="s">
        <v>20</v>
      </c>
      <c r="D18" s="50" t="s">
        <v>21</v>
      </c>
      <c r="E18" s="50" t="s">
        <v>22</v>
      </c>
      <c r="F18" s="51"/>
      <c r="I18" s="61" t="s">
        <v>66</v>
      </c>
      <c r="J18" s="60"/>
      <c r="K18" s="60"/>
      <c r="L18" s="60"/>
      <c r="M18" s="60"/>
    </row>
    <row r="19" s="56" customFormat="true" ht="43.5" hidden="false" customHeight="true" outlineLevel="0" collapsed="false">
      <c r="A19" s="51"/>
      <c r="B19" s="52" t="s">
        <v>67</v>
      </c>
      <c r="C19" s="53" t="s">
        <v>68</v>
      </c>
      <c r="D19" s="54"/>
      <c r="E19" s="55" t="s">
        <v>69</v>
      </c>
      <c r="F19" s="51"/>
      <c r="I19" s="61" t="s">
        <v>70</v>
      </c>
      <c r="J19" s="60"/>
      <c r="K19" s="60"/>
      <c r="L19" s="60"/>
      <c r="M19" s="60"/>
    </row>
    <row r="20" s="62" customFormat="true" ht="43.5" hidden="false" customHeight="true" outlineLevel="0" collapsed="false">
      <c r="A20" s="51"/>
      <c r="B20" s="52" t="s">
        <v>71</v>
      </c>
      <c r="C20" s="53" t="s">
        <v>72</v>
      </c>
      <c r="D20" s="54"/>
      <c r="E20" s="55" t="s">
        <v>73</v>
      </c>
      <c r="F20" s="51"/>
      <c r="I20" s="61" t="s">
        <v>74</v>
      </c>
      <c r="J20" s="60"/>
      <c r="K20" s="60"/>
      <c r="L20" s="60"/>
      <c r="M20" s="60"/>
    </row>
    <row r="21" s="62" customFormat="true" ht="43.5" hidden="false" customHeight="true" outlineLevel="0" collapsed="false">
      <c r="A21" s="51"/>
      <c r="B21" s="52" t="s">
        <v>75</v>
      </c>
      <c r="C21" s="53" t="s">
        <v>76</v>
      </c>
      <c r="D21" s="54"/>
      <c r="E21" s="55" t="s">
        <v>77</v>
      </c>
      <c r="F21" s="51"/>
      <c r="I21" s="59" t="s">
        <v>78</v>
      </c>
      <c r="J21" s="60"/>
      <c r="K21" s="63"/>
      <c r="L21" s="63"/>
      <c r="M21" s="63"/>
    </row>
    <row r="22" s="62" customFormat="true" ht="43.5" hidden="false" customHeight="true" outlineLevel="0" collapsed="false">
      <c r="A22" s="51"/>
      <c r="B22" s="52" t="s">
        <v>79</v>
      </c>
      <c r="C22" s="53" t="s">
        <v>80</v>
      </c>
      <c r="D22" s="57"/>
      <c r="E22" s="55" t="s">
        <v>81</v>
      </c>
      <c r="F22" s="51"/>
      <c r="I22" s="64" t="s">
        <v>82</v>
      </c>
      <c r="J22" s="65"/>
      <c r="K22" s="63"/>
      <c r="L22" s="63"/>
      <c r="M22" s="63"/>
    </row>
    <row r="23" s="56" customFormat="true" ht="43.5" hidden="false" customHeight="true" outlineLevel="0" collapsed="false">
      <c r="A23" s="51"/>
      <c r="B23" s="52" t="s">
        <v>83</v>
      </c>
      <c r="C23" s="53" t="s">
        <v>84</v>
      </c>
      <c r="D23" s="57"/>
      <c r="E23" s="55" t="s">
        <v>85</v>
      </c>
      <c r="F23" s="51"/>
      <c r="I23" s="64" t="s">
        <v>86</v>
      </c>
      <c r="J23" s="65"/>
      <c r="K23" s="63"/>
      <c r="L23" s="63"/>
      <c r="M23" s="63"/>
    </row>
    <row r="24" s="56" customFormat="true" ht="31.5" hidden="false" customHeight="true" outlineLevel="0" collapsed="false">
      <c r="A24" s="51"/>
      <c r="B24" s="52" t="s">
        <v>87</v>
      </c>
      <c r="C24" s="53" t="s">
        <v>88</v>
      </c>
      <c r="D24" s="57"/>
      <c r="E24" s="55" t="s">
        <v>89</v>
      </c>
      <c r="F24" s="51"/>
      <c r="I24" s="64" t="s">
        <v>90</v>
      </c>
      <c r="J24" s="65"/>
      <c r="K24" s="63"/>
      <c r="L24" s="63"/>
      <c r="M24" s="63"/>
    </row>
    <row r="25" s="56" customFormat="true" ht="42.75" hidden="false" customHeight="true" outlineLevel="0" collapsed="false">
      <c r="A25" s="51"/>
      <c r="B25" s="52" t="s">
        <v>91</v>
      </c>
      <c r="C25" s="53" t="s">
        <v>92</v>
      </c>
      <c r="D25" s="57"/>
      <c r="E25" s="55" t="s">
        <v>93</v>
      </c>
      <c r="F25" s="51"/>
      <c r="G25" s="42"/>
      <c r="H25" s="42"/>
      <c r="K25" s="66"/>
      <c r="L25" s="66"/>
      <c r="M25" s="66"/>
    </row>
    <row r="26" s="56" customFormat="true" ht="46.5" hidden="false" customHeight="true" outlineLevel="0" collapsed="false">
      <c r="A26" s="51"/>
      <c r="B26" s="52" t="s">
        <v>94</v>
      </c>
      <c r="C26" s="53" t="s">
        <v>95</v>
      </c>
      <c r="D26" s="54"/>
      <c r="E26" s="55" t="s">
        <v>96</v>
      </c>
      <c r="F26" s="51"/>
    </row>
    <row r="27" s="56" customFormat="true" ht="39" hidden="false" customHeight="true" outlineLevel="0" collapsed="false">
      <c r="A27" s="51"/>
      <c r="B27" s="52" t="s">
        <v>97</v>
      </c>
      <c r="C27" s="53" t="s">
        <v>98</v>
      </c>
      <c r="D27" s="54"/>
      <c r="E27" s="55" t="s">
        <v>99</v>
      </c>
      <c r="F27" s="51"/>
    </row>
    <row r="28" s="56" customFormat="true" ht="42" hidden="false" customHeight="true" outlineLevel="0" collapsed="false">
      <c r="A28" s="51"/>
      <c r="B28" s="52" t="s">
        <v>100</v>
      </c>
      <c r="C28" s="67" t="s">
        <v>101</v>
      </c>
      <c r="D28" s="54"/>
      <c r="E28" s="55"/>
      <c r="F28" s="51"/>
      <c r="I28" s="68"/>
      <c r="J28" s="68"/>
      <c r="K28" s="68"/>
      <c r="L28" s="68"/>
      <c r="M28" s="68"/>
    </row>
    <row r="29" s="68" customFormat="true" ht="44.25" hidden="false" customHeight="true" outlineLevel="0" collapsed="false">
      <c r="A29" s="51"/>
      <c r="B29" s="36"/>
      <c r="C29" s="36"/>
      <c r="D29" s="36"/>
      <c r="E29" s="69"/>
      <c r="F29" s="51"/>
    </row>
    <row r="30" s="68" customFormat="true" ht="17.25" hidden="false" customHeight="true" outlineLevel="0" collapsed="false">
      <c r="A30" s="70"/>
      <c r="B30" s="71"/>
      <c r="C30" s="42"/>
      <c r="D30" s="42"/>
      <c r="E30" s="42"/>
      <c r="F30" s="70"/>
    </row>
    <row r="31" s="68" customFormat="true" ht="38.25" hidden="false" customHeight="true" outlineLevel="0" collapsed="false">
      <c r="A31" s="70"/>
      <c r="B31" s="56"/>
      <c r="C31" s="56"/>
      <c r="D31" s="56"/>
      <c r="E31" s="56"/>
      <c r="F31" s="70"/>
    </row>
    <row r="32" s="68" customFormat="true" ht="52.5" hidden="false" customHeight="true" outlineLevel="0" collapsed="false">
      <c r="A32" s="72"/>
      <c r="B32" s="56"/>
      <c r="C32" s="56"/>
      <c r="D32" s="56"/>
      <c r="E32" s="56"/>
      <c r="F32" s="72"/>
      <c r="I32" s="73"/>
      <c r="J32" s="73"/>
      <c r="K32" s="73"/>
      <c r="L32" s="73"/>
      <c r="M32" s="73"/>
    </row>
    <row r="33" s="73" customFormat="true" ht="94.5" hidden="false" customHeight="true" outlineLevel="0" collapsed="false">
      <c r="A33" s="72"/>
      <c r="B33" s="56"/>
      <c r="C33" s="56"/>
      <c r="D33" s="56"/>
      <c r="E33" s="56"/>
      <c r="F33" s="72"/>
    </row>
    <row r="34" s="73" customFormat="true" ht="34.5" hidden="false" customHeight="true" outlineLevel="0" collapsed="false">
      <c r="B34" s="68"/>
      <c r="C34" s="68"/>
      <c r="D34" s="68"/>
      <c r="E34" s="68"/>
    </row>
    <row r="35" s="73" customFormat="true" ht="47.25" hidden="false" customHeight="true" outlineLevel="0" collapsed="false">
      <c r="B35" s="68"/>
      <c r="C35" s="68"/>
      <c r="D35" s="68"/>
      <c r="E35" s="68"/>
    </row>
    <row r="36" s="73" customFormat="true" ht="36.75" hidden="false" customHeight="true" outlineLevel="0" collapsed="false">
      <c r="B36" s="68"/>
      <c r="C36" s="68"/>
      <c r="D36" s="68"/>
      <c r="E36" s="68"/>
    </row>
    <row r="37" s="73" customFormat="true" ht="47.25" hidden="false" customHeight="true" outlineLevel="0" collapsed="false">
      <c r="B37" s="68"/>
      <c r="C37" s="68"/>
      <c r="D37" s="68"/>
      <c r="E37" s="68"/>
    </row>
    <row r="38" s="73" customFormat="true" ht="51" hidden="false" customHeight="true" outlineLevel="0" collapsed="false"/>
    <row r="39" s="73" customFormat="true" ht="56.25" hidden="false" customHeight="true" outlineLevel="0" collapsed="false"/>
    <row r="40" s="73" customFormat="true" ht="49.5" hidden="false" customHeight="true" outlineLevel="0" collapsed="false">
      <c r="A40" s="34"/>
      <c r="F40" s="34"/>
      <c r="I40" s="34"/>
      <c r="J40" s="34"/>
      <c r="K40" s="34"/>
      <c r="L40" s="34"/>
      <c r="M40" s="34"/>
    </row>
    <row r="41" customFormat="false" ht="34.5" hidden="false" customHeight="true" outlineLevel="0" collapsed="false">
      <c r="B41" s="73"/>
      <c r="C41" s="73"/>
      <c r="D41" s="73"/>
      <c r="E41" s="73"/>
    </row>
    <row r="42" customFormat="false" ht="34.5" hidden="false" customHeight="true" outlineLevel="0" collapsed="false">
      <c r="B42" s="73"/>
      <c r="C42" s="73"/>
      <c r="D42" s="73"/>
      <c r="E42" s="73"/>
    </row>
    <row r="43" customFormat="false" ht="34.5" hidden="false" customHeight="true" outlineLevel="0" collapsed="false">
      <c r="B43" s="73"/>
      <c r="C43" s="73"/>
      <c r="D43" s="73"/>
      <c r="E43" s="73"/>
    </row>
    <row r="44" customFormat="false" ht="34.5" hidden="false" customHeight="true" outlineLevel="0" collapsed="false">
      <c r="B44" s="73"/>
      <c r="C44" s="73"/>
      <c r="D44" s="73"/>
      <c r="E44" s="73"/>
    </row>
    <row r="45" customFormat="false" ht="34.5" hidden="false" customHeight="true" outlineLevel="0" collapsed="false">
      <c r="B45" s="73"/>
      <c r="C45" s="73"/>
      <c r="D45" s="73"/>
      <c r="E45" s="73"/>
    </row>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I1:I3"/>
    <mergeCell ref="B2:E2"/>
    <mergeCell ref="B3:E3"/>
    <mergeCell ref="B4:E4"/>
    <mergeCell ref="B5:C5"/>
    <mergeCell ref="D5:E5"/>
    <mergeCell ref="B17:C17"/>
    <mergeCell ref="D17:E17"/>
  </mergeCells>
  <hyperlinks>
    <hyperlink ref="C7" location="100m.!C3" display="100 Metre"/>
    <hyperlink ref="C8" location="100m.!C3" display="400 Metre"/>
    <hyperlink ref="C12" location="Yüksek!D3" display="Yüksek Atlama"/>
    <hyperlink ref="C13" location="FırlatmaTopu!A1" display="Uzun Atlama"/>
    <hyperlink ref="C14" location="FırlatmaTopu!A1" display="Gülle Atma"/>
    <hyperlink ref="C15" location="FırlatmaTopu!A1" display="Çekiç Atma"/>
    <hyperlink ref="C16" location="4x100m.!A1" display="4x100 Metre Bayrak"/>
    <hyperlink ref="C19" location="800m.!A1" display="800 Metre"/>
    <hyperlink ref="C22" location="UZUN!A1" display="Üç Adım  Atlama"/>
    <hyperlink ref="C23" location="Yüksek!D3" display="Sırıkla Atlama"/>
    <hyperlink ref="C26" location="800m.!A1" display="3000 Metre"/>
    <hyperlink ref="C27" location="4x100m.!A1" display="İsveç Bayrak"/>
    <hyperlink ref="C28"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66" width="4.85"/>
    <col collapsed="false" customWidth="true" hidden="false" outlineLevel="0" max="2" min="2" style="166" width="7.7"/>
    <col collapsed="false" customWidth="true" hidden="false" outlineLevel="0" max="3" min="3" style="167" width="15.41"/>
    <col collapsed="false" customWidth="true" hidden="false" outlineLevel="0" max="4" min="4" style="168" width="23.28"/>
    <col collapsed="false" customWidth="true" hidden="false" outlineLevel="0" max="5" min="5" style="168" width="34.85"/>
    <col collapsed="false" customWidth="true" hidden="false" outlineLevel="0" max="6" min="6" style="167" width="9.28"/>
    <col collapsed="false" customWidth="true" hidden="false" outlineLevel="0" max="7" min="7" style="169" width="7.56"/>
    <col collapsed="false" customWidth="true" hidden="false" outlineLevel="0" max="8" min="8" style="167" width="2.13"/>
    <col collapsed="false" customWidth="true" hidden="false" outlineLevel="0" max="9" min="9" style="166" width="4.41"/>
    <col collapsed="false" customWidth="true" hidden="true" outlineLevel="0" max="10" min="10" style="166" width="14.28"/>
    <col collapsed="false" customWidth="true" hidden="false" outlineLevel="0" max="11" min="11" style="166" width="6.56"/>
    <col collapsed="false" customWidth="true" hidden="false" outlineLevel="0" max="12" min="12" style="170" width="16.13"/>
    <col collapsed="false" customWidth="true" hidden="false" outlineLevel="0" max="13" min="13" style="171" width="30.56"/>
    <col collapsed="false" customWidth="true" hidden="false" outlineLevel="0" max="14" min="14" style="171" width="31.7"/>
    <col collapsed="false" customWidth="true" hidden="false" outlineLevel="0" max="15" min="15" style="167" width="9.56"/>
    <col collapsed="false" customWidth="true" hidden="false" outlineLevel="0" max="16" min="16" style="167" width="7.7"/>
    <col collapsed="false" customWidth="true" hidden="false" outlineLevel="0" max="17" min="17" style="167" width="5.71"/>
    <col collapsed="false" customWidth="false" hidden="false" outlineLevel="0" max="19" min="18" style="167" width="9.14"/>
    <col collapsed="false" customWidth="false" hidden="true" outlineLevel="0" max="20" min="20" style="172" width="9.14"/>
    <col collapsed="false" customWidth="false" hidden="true" outlineLevel="0" max="21" min="21" style="173" width="9.14"/>
    <col collapsed="false" customWidth="false" hidden="false" outlineLevel="0" max="257" min="22" style="167" width="9.14"/>
  </cols>
  <sheetData>
    <row r="1" s="174" customFormat="true" ht="53.25" hidden="false" customHeight="true" outlineLevel="0" collapsed="false">
      <c r="A1" s="111" t="str">
        <f aca="false">('YARIŞMA BİLGİLERİ'!A2)</f>
        <v>Türkiye Atletizm Federasyonu
Eskişehir Atletizm İl Temsilciliği</v>
      </c>
      <c r="B1" s="111"/>
      <c r="C1" s="111"/>
      <c r="D1" s="111"/>
      <c r="E1" s="111"/>
      <c r="F1" s="111"/>
      <c r="G1" s="111"/>
      <c r="H1" s="111"/>
      <c r="I1" s="111"/>
      <c r="J1" s="111"/>
      <c r="K1" s="111"/>
      <c r="L1" s="111"/>
      <c r="M1" s="111"/>
      <c r="N1" s="111"/>
      <c r="O1" s="111"/>
      <c r="P1" s="111"/>
      <c r="T1" s="175" t="n">
        <v>2349</v>
      </c>
      <c r="U1" s="176" t="n">
        <v>100</v>
      </c>
    </row>
    <row r="2" s="174" customFormat="true" ht="24.75" hidden="false" customHeight="true" outlineLevel="0" collapsed="false">
      <c r="A2" s="177" t="str">
        <f aca="false">'YARIŞMA BİLGİLERİ'!F19</f>
        <v>Kulüpler arası Yıldızlar Ligi 1.Kademe Yarışmaları</v>
      </c>
      <c r="B2" s="177"/>
      <c r="C2" s="177"/>
      <c r="D2" s="177"/>
      <c r="E2" s="177"/>
      <c r="F2" s="177"/>
      <c r="G2" s="177"/>
      <c r="H2" s="177"/>
      <c r="I2" s="177"/>
      <c r="J2" s="177"/>
      <c r="K2" s="177"/>
      <c r="L2" s="177"/>
      <c r="M2" s="177"/>
      <c r="N2" s="177"/>
      <c r="O2" s="177"/>
      <c r="P2" s="177"/>
      <c r="T2" s="175" t="n">
        <v>2354</v>
      </c>
      <c r="U2" s="176" t="n">
        <v>99</v>
      </c>
    </row>
    <row r="3" s="185" customFormat="true" ht="21.75" hidden="false" customHeight="true" outlineLevel="0" collapsed="false">
      <c r="A3" s="178" t="s">
        <v>773</v>
      </c>
      <c r="B3" s="178"/>
      <c r="C3" s="178"/>
      <c r="D3" s="179" t="str">
        <f aca="false">'YARIŞMA PROGRAMI'!C20</f>
        <v>200 Metre</v>
      </c>
      <c r="E3" s="179"/>
      <c r="F3" s="180"/>
      <c r="G3" s="180"/>
      <c r="H3" s="181"/>
      <c r="I3" s="182"/>
      <c r="J3" s="182"/>
      <c r="K3" s="182"/>
      <c r="L3" s="182"/>
      <c r="M3" s="183" t="s">
        <v>774</v>
      </c>
      <c r="N3" s="184" t="str">
        <f aca="false">'YARIŞMA PROGRAMI'!E20</f>
        <v>Batuhan ALTINTAŞ  21.66</v>
      </c>
      <c r="O3" s="184"/>
      <c r="P3" s="184"/>
      <c r="T3" s="175" t="n">
        <v>2359</v>
      </c>
      <c r="U3" s="176" t="n">
        <v>98</v>
      </c>
    </row>
    <row r="4" s="185" customFormat="true" ht="17.25" hidden="false" customHeight="true" outlineLevel="0" collapsed="false">
      <c r="A4" s="186" t="s">
        <v>6</v>
      </c>
      <c r="B4" s="186"/>
      <c r="C4" s="186"/>
      <c r="D4" s="187" t="str">
        <f aca="false">'YARIŞMA BİLGİLERİ'!F21</f>
        <v>Yıldız Erkekler</v>
      </c>
      <c r="E4" s="187"/>
      <c r="F4" s="188"/>
      <c r="G4" s="188"/>
      <c r="H4" s="188"/>
      <c r="I4" s="188"/>
      <c r="J4" s="188"/>
      <c r="K4" s="188"/>
      <c r="L4" s="189"/>
      <c r="M4" s="190" t="s">
        <v>775</v>
      </c>
      <c r="N4" s="191" t="str">
        <f aca="false">'YARIŞMA PROGRAMI'!B20</f>
        <v>11 Mayıs 2014 - 11.15</v>
      </c>
      <c r="O4" s="191"/>
      <c r="P4" s="191"/>
      <c r="T4" s="175" t="n">
        <v>2364</v>
      </c>
      <c r="U4" s="176" t="n">
        <v>97</v>
      </c>
    </row>
    <row r="5" s="174" customFormat="true" ht="19.5" hidden="false" customHeight="true" outlineLevel="0" collapsed="false">
      <c r="A5" s="192"/>
      <c r="B5" s="192"/>
      <c r="C5" s="193"/>
      <c r="D5" s="194"/>
      <c r="E5" s="195"/>
      <c r="F5" s="195"/>
      <c r="G5" s="195"/>
      <c r="H5" s="195"/>
      <c r="I5" s="192"/>
      <c r="J5" s="192"/>
      <c r="K5" s="192"/>
      <c r="L5" s="196"/>
      <c r="M5" s="197"/>
      <c r="N5" s="198" t="n">
        <v>41770.5084133102</v>
      </c>
      <c r="O5" s="198"/>
      <c r="P5" s="198"/>
      <c r="T5" s="175" t="n">
        <v>2369</v>
      </c>
      <c r="U5" s="176" t="n">
        <v>96</v>
      </c>
    </row>
    <row r="6" s="202" customFormat="true" ht="24.95" hidden="false" customHeight="true" outlineLevel="0" collapsed="false">
      <c r="A6" s="199" t="s">
        <v>468</v>
      </c>
      <c r="B6" s="199" t="s">
        <v>470</v>
      </c>
      <c r="C6" s="200" t="s">
        <v>776</v>
      </c>
      <c r="D6" s="201" t="s">
        <v>472</v>
      </c>
      <c r="E6" s="201" t="s">
        <v>473</v>
      </c>
      <c r="F6" s="201" t="s">
        <v>777</v>
      </c>
      <c r="G6" s="201" t="s">
        <v>778</v>
      </c>
      <c r="I6" s="203" t="s">
        <v>466</v>
      </c>
      <c r="J6" s="204"/>
      <c r="K6" s="204"/>
      <c r="L6" s="204"/>
      <c r="M6" s="205" t="s">
        <v>779</v>
      </c>
      <c r="N6" s="206" t="s">
        <v>840</v>
      </c>
      <c r="O6" s="204"/>
      <c r="P6" s="207"/>
      <c r="T6" s="172" t="n">
        <v>2374</v>
      </c>
      <c r="U6" s="173" t="n">
        <v>95</v>
      </c>
    </row>
    <row r="7" customFormat="false" ht="26.25" hidden="false" customHeight="true" outlineLevel="0" collapsed="false">
      <c r="A7" s="199"/>
      <c r="B7" s="199"/>
      <c r="C7" s="200"/>
      <c r="D7" s="201"/>
      <c r="E7" s="201"/>
      <c r="F7" s="201"/>
      <c r="G7" s="201"/>
      <c r="H7" s="208"/>
      <c r="I7" s="209" t="s">
        <v>468</v>
      </c>
      <c r="J7" s="210" t="s">
        <v>469</v>
      </c>
      <c r="K7" s="210" t="s">
        <v>470</v>
      </c>
      <c r="L7" s="211" t="s">
        <v>471</v>
      </c>
      <c r="M7" s="212" t="s">
        <v>472</v>
      </c>
      <c r="N7" s="212" t="s">
        <v>473</v>
      </c>
      <c r="O7" s="210" t="s">
        <v>777</v>
      </c>
      <c r="P7" s="210" t="s">
        <v>781</v>
      </c>
      <c r="T7" s="172" t="n">
        <v>2379</v>
      </c>
      <c r="U7" s="173" t="n">
        <v>94</v>
      </c>
    </row>
    <row r="8" s="202" customFormat="true" ht="41.25" hidden="false" customHeight="true" outlineLevel="0" collapsed="false">
      <c r="A8" s="213" t="n">
        <v>1</v>
      </c>
      <c r="B8" s="214" t="n">
        <v>542</v>
      </c>
      <c r="C8" s="215" t="n">
        <v>35440</v>
      </c>
      <c r="D8" s="216" t="s">
        <v>385</v>
      </c>
      <c r="E8" s="217" t="s">
        <v>386</v>
      </c>
      <c r="F8" s="341" t="s">
        <v>904</v>
      </c>
      <c r="G8" s="219" t="n">
        <v>19</v>
      </c>
      <c r="H8" s="220"/>
      <c r="I8" s="213" t="n">
        <v>1</v>
      </c>
      <c r="J8" s="221" t="s">
        <v>914</v>
      </c>
      <c r="K8" s="219"/>
      <c r="L8" s="215"/>
      <c r="M8" s="222"/>
      <c r="N8" s="222"/>
      <c r="O8" s="218"/>
      <c r="P8" s="223"/>
      <c r="T8" s="172" t="n">
        <v>2384</v>
      </c>
      <c r="U8" s="173" t="n">
        <v>93</v>
      </c>
    </row>
    <row r="9" s="202" customFormat="true" ht="41.25" hidden="false" customHeight="true" outlineLevel="0" collapsed="false">
      <c r="A9" s="213" t="n">
        <v>2</v>
      </c>
      <c r="B9" s="214" t="n">
        <v>437</v>
      </c>
      <c r="C9" s="215" t="n">
        <v>35439</v>
      </c>
      <c r="D9" s="216" t="s">
        <v>262</v>
      </c>
      <c r="E9" s="217" t="s">
        <v>261</v>
      </c>
      <c r="F9" s="341" t="s">
        <v>901</v>
      </c>
      <c r="G9" s="219" t="n">
        <v>18</v>
      </c>
      <c r="H9" s="220"/>
      <c r="I9" s="213" t="n">
        <v>2</v>
      </c>
      <c r="J9" s="221" t="s">
        <v>916</v>
      </c>
      <c r="K9" s="219" t="n">
        <v>437</v>
      </c>
      <c r="L9" s="215" t="n">
        <v>35439</v>
      </c>
      <c r="M9" s="222" t="s">
        <v>262</v>
      </c>
      <c r="N9" s="222" t="s">
        <v>261</v>
      </c>
      <c r="O9" s="341" t="s">
        <v>901</v>
      </c>
      <c r="P9" s="223" t="n">
        <v>1</v>
      </c>
      <c r="T9" s="172" t="n">
        <v>2389</v>
      </c>
      <c r="U9" s="173" t="n">
        <v>92</v>
      </c>
    </row>
    <row r="10" s="202" customFormat="true" ht="41.25" hidden="false" customHeight="true" outlineLevel="0" collapsed="false">
      <c r="A10" s="213" t="n">
        <v>3</v>
      </c>
      <c r="B10" s="214" t="n">
        <v>416</v>
      </c>
      <c r="C10" s="215" t="n">
        <v>35695</v>
      </c>
      <c r="D10" s="216" t="s">
        <v>241</v>
      </c>
      <c r="E10" s="217" t="s">
        <v>240</v>
      </c>
      <c r="F10" s="218" t="n">
        <v>2309</v>
      </c>
      <c r="G10" s="219" t="n">
        <v>17</v>
      </c>
      <c r="H10" s="220"/>
      <c r="I10" s="213" t="n">
        <v>3</v>
      </c>
      <c r="J10" s="221" t="s">
        <v>918</v>
      </c>
      <c r="K10" s="219" t="n">
        <v>528</v>
      </c>
      <c r="L10" s="215" t="n">
        <v>36309</v>
      </c>
      <c r="M10" s="222" t="s">
        <v>367</v>
      </c>
      <c r="N10" s="222" t="s">
        <v>366</v>
      </c>
      <c r="O10" s="218" t="n">
        <v>2339</v>
      </c>
      <c r="P10" s="223" t="n">
        <v>3</v>
      </c>
      <c r="T10" s="172" t="n">
        <v>2394</v>
      </c>
      <c r="U10" s="173" t="n">
        <v>91</v>
      </c>
    </row>
    <row r="11" s="202" customFormat="true" ht="41.25" hidden="false" customHeight="true" outlineLevel="0" collapsed="false">
      <c r="A11" s="213" t="n">
        <v>4</v>
      </c>
      <c r="B11" s="214" t="n">
        <v>558</v>
      </c>
      <c r="C11" s="215" t="n">
        <v>36228</v>
      </c>
      <c r="D11" s="216" t="s">
        <v>403</v>
      </c>
      <c r="E11" s="217" t="s">
        <v>404</v>
      </c>
      <c r="F11" s="218" t="n">
        <v>2316</v>
      </c>
      <c r="G11" s="219" t="n">
        <v>16</v>
      </c>
      <c r="H11" s="220"/>
      <c r="I11" s="213" t="n">
        <v>4</v>
      </c>
      <c r="J11" s="221" t="s">
        <v>920</v>
      </c>
      <c r="K11" s="219" t="n">
        <v>407</v>
      </c>
      <c r="L11" s="215" t="n">
        <v>35796</v>
      </c>
      <c r="M11" s="222" t="s">
        <v>224</v>
      </c>
      <c r="N11" s="222" t="s">
        <v>223</v>
      </c>
      <c r="O11" s="341" t="s">
        <v>905</v>
      </c>
      <c r="P11" s="223" t="n">
        <v>6</v>
      </c>
      <c r="T11" s="172" t="n">
        <v>2399</v>
      </c>
      <c r="U11" s="173" t="n">
        <v>90</v>
      </c>
    </row>
    <row r="12" s="202" customFormat="true" ht="41.25" hidden="false" customHeight="true" outlineLevel="0" collapsed="false">
      <c r="A12" s="213" t="n">
        <v>5</v>
      </c>
      <c r="B12" s="214" t="n">
        <v>514</v>
      </c>
      <c r="C12" s="215" t="n">
        <v>35796</v>
      </c>
      <c r="D12" s="216" t="s">
        <v>350</v>
      </c>
      <c r="E12" s="217" t="s">
        <v>349</v>
      </c>
      <c r="F12" s="218" t="n">
        <v>2325</v>
      </c>
      <c r="G12" s="219" t="n">
        <v>15</v>
      </c>
      <c r="H12" s="220"/>
      <c r="I12" s="213" t="n">
        <v>5</v>
      </c>
      <c r="J12" s="221" t="s">
        <v>922</v>
      </c>
      <c r="K12" s="219" t="n">
        <v>458</v>
      </c>
      <c r="L12" s="215" t="n">
        <v>36526</v>
      </c>
      <c r="M12" s="222" t="s">
        <v>283</v>
      </c>
      <c r="N12" s="222" t="s">
        <v>281</v>
      </c>
      <c r="O12" s="341" t="s">
        <v>908</v>
      </c>
      <c r="P12" s="223" t="s">
        <v>99</v>
      </c>
      <c r="T12" s="172" t="n">
        <v>2404</v>
      </c>
      <c r="U12" s="173" t="n">
        <v>89</v>
      </c>
    </row>
    <row r="13" s="202" customFormat="true" ht="41.25" hidden="false" customHeight="true" outlineLevel="0" collapsed="false">
      <c r="A13" s="213" t="n">
        <v>6</v>
      </c>
      <c r="B13" s="214" t="n">
        <v>337</v>
      </c>
      <c r="C13" s="215" t="n">
        <v>35586</v>
      </c>
      <c r="D13" s="216" t="s">
        <v>154</v>
      </c>
      <c r="E13" s="217" t="s">
        <v>155</v>
      </c>
      <c r="F13" s="218" t="n">
        <v>2337</v>
      </c>
      <c r="G13" s="219" t="n">
        <v>14</v>
      </c>
      <c r="H13" s="220"/>
      <c r="I13" s="213" t="n">
        <v>6</v>
      </c>
      <c r="J13" s="221" t="s">
        <v>924</v>
      </c>
      <c r="K13" s="219" t="n">
        <v>466</v>
      </c>
      <c r="L13" s="215" t="n">
        <v>36161</v>
      </c>
      <c r="M13" s="222" t="s">
        <v>297</v>
      </c>
      <c r="N13" s="222" t="s">
        <v>298</v>
      </c>
      <c r="O13" s="218" t="n">
        <v>2391</v>
      </c>
      <c r="P13" s="223" t="n">
        <v>4</v>
      </c>
      <c r="T13" s="172" t="n">
        <v>2409</v>
      </c>
      <c r="U13" s="173" t="n">
        <v>88</v>
      </c>
    </row>
    <row r="14" s="202" customFormat="true" ht="41.25" hidden="false" customHeight="true" outlineLevel="0" collapsed="false">
      <c r="A14" s="213" t="n">
        <v>7</v>
      </c>
      <c r="B14" s="214" t="n">
        <v>528</v>
      </c>
      <c r="C14" s="215" t="n">
        <v>36309</v>
      </c>
      <c r="D14" s="216" t="s">
        <v>367</v>
      </c>
      <c r="E14" s="217" t="s">
        <v>366</v>
      </c>
      <c r="F14" s="218" t="n">
        <v>2339</v>
      </c>
      <c r="G14" s="219" t="n">
        <v>13</v>
      </c>
      <c r="H14" s="220"/>
      <c r="I14" s="213" t="n">
        <v>7</v>
      </c>
      <c r="J14" s="221" t="s">
        <v>926</v>
      </c>
      <c r="K14" s="219" t="n">
        <v>337</v>
      </c>
      <c r="L14" s="215" t="n">
        <v>35586</v>
      </c>
      <c r="M14" s="222" t="s">
        <v>154</v>
      </c>
      <c r="N14" s="222" t="s">
        <v>155</v>
      </c>
      <c r="O14" s="218" t="n">
        <v>2337</v>
      </c>
      <c r="P14" s="223" t="n">
        <v>2</v>
      </c>
      <c r="T14" s="172" t="n">
        <v>2414</v>
      </c>
      <c r="U14" s="173" t="n">
        <v>87</v>
      </c>
    </row>
    <row r="15" s="202" customFormat="true" ht="41.25" hidden="false" customHeight="true" outlineLevel="0" collapsed="false">
      <c r="A15" s="213" t="n">
        <v>8</v>
      </c>
      <c r="B15" s="214" t="n">
        <v>466</v>
      </c>
      <c r="C15" s="215" t="n">
        <v>36161</v>
      </c>
      <c r="D15" s="216" t="s">
        <v>297</v>
      </c>
      <c r="E15" s="217" t="s">
        <v>298</v>
      </c>
      <c r="F15" s="218" t="n">
        <v>2391</v>
      </c>
      <c r="G15" s="219" t="n">
        <v>12</v>
      </c>
      <c r="H15" s="220"/>
      <c r="I15" s="213" t="n">
        <v>8</v>
      </c>
      <c r="J15" s="221" t="s">
        <v>928</v>
      </c>
      <c r="K15" s="219" t="n">
        <v>585</v>
      </c>
      <c r="L15" s="215" t="n">
        <v>35870</v>
      </c>
      <c r="M15" s="222" t="s">
        <v>450</v>
      </c>
      <c r="N15" s="222" t="s">
        <v>449</v>
      </c>
      <c r="O15" s="218" t="n">
        <v>2425</v>
      </c>
      <c r="P15" s="223" t="n">
        <v>5</v>
      </c>
      <c r="T15" s="172" t="n">
        <v>2419</v>
      </c>
      <c r="U15" s="173" t="n">
        <v>86</v>
      </c>
    </row>
    <row r="16" s="202" customFormat="true" ht="41.25" hidden="false" customHeight="true" outlineLevel="0" collapsed="false">
      <c r="A16" s="213" t="n">
        <v>9</v>
      </c>
      <c r="B16" s="214" t="n">
        <v>387</v>
      </c>
      <c r="C16" s="215" t="n">
        <v>36040</v>
      </c>
      <c r="D16" s="216" t="s">
        <v>191</v>
      </c>
      <c r="E16" s="217" t="s">
        <v>190</v>
      </c>
      <c r="F16" s="218" t="n">
        <v>2394</v>
      </c>
      <c r="G16" s="219" t="n">
        <v>11</v>
      </c>
      <c r="H16" s="220"/>
      <c r="I16" s="203" t="s">
        <v>491</v>
      </c>
      <c r="J16" s="204"/>
      <c r="K16" s="204"/>
      <c r="L16" s="204"/>
      <c r="M16" s="205" t="s">
        <v>779</v>
      </c>
      <c r="N16" s="206" t="s">
        <v>846</v>
      </c>
      <c r="O16" s="204"/>
      <c r="P16" s="207"/>
      <c r="T16" s="172" t="n">
        <v>2424</v>
      </c>
      <c r="U16" s="173" t="n">
        <v>85</v>
      </c>
    </row>
    <row r="17" s="202" customFormat="true" ht="41.25" hidden="false" customHeight="true" outlineLevel="0" collapsed="false">
      <c r="A17" s="213" t="n">
        <v>10</v>
      </c>
      <c r="B17" s="214" t="n">
        <v>490</v>
      </c>
      <c r="C17" s="215" t="n">
        <v>35934</v>
      </c>
      <c r="D17" s="216" t="s">
        <v>332</v>
      </c>
      <c r="E17" s="217" t="s">
        <v>331</v>
      </c>
      <c r="F17" s="218" t="n">
        <v>2403</v>
      </c>
      <c r="G17" s="219" t="n">
        <v>10</v>
      </c>
      <c r="H17" s="220"/>
      <c r="I17" s="209" t="s">
        <v>468</v>
      </c>
      <c r="J17" s="210" t="s">
        <v>469</v>
      </c>
      <c r="K17" s="210" t="s">
        <v>470</v>
      </c>
      <c r="L17" s="211" t="s">
        <v>471</v>
      </c>
      <c r="M17" s="212" t="s">
        <v>472</v>
      </c>
      <c r="N17" s="212" t="s">
        <v>473</v>
      </c>
      <c r="O17" s="210" t="s">
        <v>777</v>
      </c>
      <c r="P17" s="210" t="s">
        <v>781</v>
      </c>
      <c r="T17" s="172" t="n">
        <v>2429</v>
      </c>
      <c r="U17" s="173" t="n">
        <v>84</v>
      </c>
    </row>
    <row r="18" s="202" customFormat="true" ht="41.25" hidden="false" customHeight="true" outlineLevel="0" collapsed="false">
      <c r="A18" s="213" t="n">
        <v>11</v>
      </c>
      <c r="B18" s="214" t="n">
        <v>585</v>
      </c>
      <c r="C18" s="215" t="n">
        <v>35870</v>
      </c>
      <c r="D18" s="216" t="s">
        <v>450</v>
      </c>
      <c r="E18" s="217" t="s">
        <v>449</v>
      </c>
      <c r="F18" s="218" t="n">
        <v>2425</v>
      </c>
      <c r="G18" s="219" t="n">
        <v>9</v>
      </c>
      <c r="H18" s="220"/>
      <c r="I18" s="213" t="n">
        <v>1</v>
      </c>
      <c r="J18" s="221" t="s">
        <v>932</v>
      </c>
      <c r="K18" s="219"/>
      <c r="L18" s="215"/>
      <c r="M18" s="222"/>
      <c r="N18" s="222"/>
      <c r="O18" s="218"/>
      <c r="P18" s="223"/>
      <c r="T18" s="172" t="n">
        <v>2434</v>
      </c>
      <c r="U18" s="173" t="n">
        <v>83</v>
      </c>
    </row>
    <row r="19" s="202" customFormat="true" ht="41.25" hidden="false" customHeight="true" outlineLevel="0" collapsed="false">
      <c r="A19" s="213" t="n">
        <v>12</v>
      </c>
      <c r="B19" s="214" t="n">
        <v>322</v>
      </c>
      <c r="C19" s="215" t="n">
        <v>35431</v>
      </c>
      <c r="D19" s="216" t="s">
        <v>114</v>
      </c>
      <c r="E19" s="217" t="s">
        <v>115</v>
      </c>
      <c r="F19" s="218" t="n">
        <v>2451</v>
      </c>
      <c r="G19" s="219" t="n">
        <v>8</v>
      </c>
      <c r="H19" s="220"/>
      <c r="I19" s="213" t="n">
        <v>2</v>
      </c>
      <c r="J19" s="221" t="s">
        <v>934</v>
      </c>
      <c r="K19" s="219" t="n">
        <v>562</v>
      </c>
      <c r="L19" s="215" t="n">
        <v>35443</v>
      </c>
      <c r="M19" s="222" t="s">
        <v>421</v>
      </c>
      <c r="N19" s="222" t="s">
        <v>422</v>
      </c>
      <c r="O19" s="218" t="n">
        <v>2454</v>
      </c>
      <c r="P19" s="223" t="n">
        <v>4</v>
      </c>
      <c r="T19" s="172" t="n">
        <v>2439</v>
      </c>
      <c r="U19" s="173" t="n">
        <v>82</v>
      </c>
    </row>
    <row r="20" s="202" customFormat="true" ht="41.25" hidden="false" customHeight="true" outlineLevel="0" collapsed="false">
      <c r="A20" s="213" t="n">
        <v>13</v>
      </c>
      <c r="B20" s="214" t="n">
        <v>562</v>
      </c>
      <c r="C20" s="215" t="n">
        <v>35443</v>
      </c>
      <c r="D20" s="216" t="s">
        <v>421</v>
      </c>
      <c r="E20" s="217" t="s">
        <v>422</v>
      </c>
      <c r="F20" s="218" t="n">
        <v>2454</v>
      </c>
      <c r="G20" s="219" t="n">
        <v>7</v>
      </c>
      <c r="H20" s="220"/>
      <c r="I20" s="213" t="n">
        <v>3</v>
      </c>
      <c r="J20" s="221" t="s">
        <v>936</v>
      </c>
      <c r="K20" s="219" t="n">
        <v>387</v>
      </c>
      <c r="L20" s="215" t="n">
        <v>36040</v>
      </c>
      <c r="M20" s="222" t="s">
        <v>191</v>
      </c>
      <c r="N20" s="222" t="s">
        <v>190</v>
      </c>
      <c r="O20" s="218" t="n">
        <v>2394</v>
      </c>
      <c r="P20" s="223" t="n">
        <v>3</v>
      </c>
      <c r="T20" s="172" t="n">
        <v>2444</v>
      </c>
      <c r="U20" s="173" t="n">
        <v>81</v>
      </c>
    </row>
    <row r="21" s="202" customFormat="true" ht="41.25" hidden="false" customHeight="true" outlineLevel="0" collapsed="false">
      <c r="A21" s="213" t="n">
        <v>14</v>
      </c>
      <c r="B21" s="214" t="n">
        <v>369</v>
      </c>
      <c r="C21" s="215" t="n">
        <v>36165</v>
      </c>
      <c r="D21" s="216" t="s">
        <v>176</v>
      </c>
      <c r="E21" s="217" t="s">
        <v>175</v>
      </c>
      <c r="F21" s="218" t="n">
        <v>2477</v>
      </c>
      <c r="G21" s="219" t="n">
        <v>6</v>
      </c>
      <c r="H21" s="220"/>
      <c r="I21" s="213" t="n">
        <v>4</v>
      </c>
      <c r="J21" s="221" t="s">
        <v>938</v>
      </c>
      <c r="K21" s="219" t="n">
        <v>480</v>
      </c>
      <c r="L21" s="215" t="n">
        <v>35431</v>
      </c>
      <c r="M21" s="222" t="s">
        <v>313</v>
      </c>
      <c r="N21" s="222" t="s">
        <v>314</v>
      </c>
      <c r="O21" s="341" t="s">
        <v>906</v>
      </c>
      <c r="P21" s="223" t="n">
        <v>6</v>
      </c>
      <c r="T21" s="172" t="n">
        <v>2449</v>
      </c>
      <c r="U21" s="173" t="n">
        <v>80</v>
      </c>
    </row>
    <row r="22" s="202" customFormat="true" ht="41.25" hidden="false" customHeight="true" outlineLevel="0" collapsed="false">
      <c r="A22" s="213" t="n">
        <v>15</v>
      </c>
      <c r="B22" s="214" t="n">
        <v>480</v>
      </c>
      <c r="C22" s="215" t="n">
        <v>35431</v>
      </c>
      <c r="D22" s="216" t="s">
        <v>313</v>
      </c>
      <c r="E22" s="217" t="s">
        <v>314</v>
      </c>
      <c r="F22" s="341" t="s">
        <v>906</v>
      </c>
      <c r="G22" s="219" t="n">
        <v>5</v>
      </c>
      <c r="H22" s="220"/>
      <c r="I22" s="213" t="n">
        <v>5</v>
      </c>
      <c r="J22" s="221" t="s">
        <v>940</v>
      </c>
      <c r="K22" s="219" t="n">
        <v>514</v>
      </c>
      <c r="L22" s="215" t="n">
        <v>35796</v>
      </c>
      <c r="M22" s="222" t="s">
        <v>350</v>
      </c>
      <c r="N22" s="222" t="s">
        <v>349</v>
      </c>
      <c r="O22" s="218" t="n">
        <v>2325</v>
      </c>
      <c r="P22" s="223" t="n">
        <v>2</v>
      </c>
      <c r="T22" s="172" t="n">
        <v>2454</v>
      </c>
      <c r="U22" s="173" t="n">
        <v>79</v>
      </c>
    </row>
    <row r="23" s="202" customFormat="true" ht="41.25" hidden="false" customHeight="true" outlineLevel="0" collapsed="false">
      <c r="A23" s="213" t="n">
        <v>16</v>
      </c>
      <c r="B23" s="214" t="n">
        <v>407</v>
      </c>
      <c r="C23" s="215" t="n">
        <v>35796</v>
      </c>
      <c r="D23" s="216" t="s">
        <v>224</v>
      </c>
      <c r="E23" s="217" t="s">
        <v>223</v>
      </c>
      <c r="F23" s="341" t="s">
        <v>905</v>
      </c>
      <c r="G23" s="219" t="n">
        <v>4</v>
      </c>
      <c r="H23" s="220"/>
      <c r="I23" s="213" t="n">
        <v>6</v>
      </c>
      <c r="J23" s="221" t="s">
        <v>942</v>
      </c>
      <c r="K23" s="219" t="n">
        <v>369</v>
      </c>
      <c r="L23" s="215" t="n">
        <v>36165</v>
      </c>
      <c r="M23" s="222" t="s">
        <v>176</v>
      </c>
      <c r="N23" s="222" t="s">
        <v>175</v>
      </c>
      <c r="O23" s="218" t="n">
        <v>2477</v>
      </c>
      <c r="P23" s="223" t="n">
        <v>5</v>
      </c>
      <c r="T23" s="172" t="n">
        <v>2459</v>
      </c>
      <c r="U23" s="173" t="n">
        <v>78</v>
      </c>
    </row>
    <row r="24" s="202" customFormat="true" ht="41.25" hidden="false" customHeight="true" outlineLevel="0" collapsed="false">
      <c r="A24" s="213" t="n">
        <v>17</v>
      </c>
      <c r="B24" s="214" t="n">
        <v>401</v>
      </c>
      <c r="C24" s="215" t="n">
        <v>36242</v>
      </c>
      <c r="D24" s="216" t="s">
        <v>209</v>
      </c>
      <c r="E24" s="217" t="s">
        <v>207</v>
      </c>
      <c r="F24" s="218" t="n">
        <v>2647</v>
      </c>
      <c r="G24" s="219" t="n">
        <v>3</v>
      </c>
      <c r="H24" s="220"/>
      <c r="I24" s="213" t="n">
        <v>7</v>
      </c>
      <c r="J24" s="221" t="s">
        <v>944</v>
      </c>
      <c r="K24" s="219" t="n">
        <v>558</v>
      </c>
      <c r="L24" s="215" t="n">
        <v>36228</v>
      </c>
      <c r="M24" s="222" t="s">
        <v>403</v>
      </c>
      <c r="N24" s="222" t="s">
        <v>404</v>
      </c>
      <c r="O24" s="218" t="n">
        <v>2316</v>
      </c>
      <c r="P24" s="223" t="n">
        <v>1</v>
      </c>
      <c r="T24" s="172" t="n">
        <v>2464</v>
      </c>
      <c r="U24" s="173" t="n">
        <v>77</v>
      </c>
    </row>
    <row r="25" s="202" customFormat="true" ht="41.25" hidden="false" customHeight="true" outlineLevel="0" collapsed="false">
      <c r="A25" s="213" t="n">
        <v>18</v>
      </c>
      <c r="B25" s="214" t="n">
        <v>577</v>
      </c>
      <c r="C25" s="215" t="n">
        <v>36224</v>
      </c>
      <c r="D25" s="216" t="s">
        <v>436</v>
      </c>
      <c r="E25" s="217" t="s">
        <v>435</v>
      </c>
      <c r="F25" s="218" t="n">
        <v>2689</v>
      </c>
      <c r="G25" s="219" t="n">
        <v>2</v>
      </c>
      <c r="H25" s="220"/>
      <c r="I25" s="213" t="n">
        <v>8</v>
      </c>
      <c r="J25" s="221" t="s">
        <v>946</v>
      </c>
      <c r="K25" s="219"/>
      <c r="L25" s="215"/>
      <c r="M25" s="222"/>
      <c r="N25" s="222"/>
      <c r="O25" s="218"/>
      <c r="P25" s="223"/>
      <c r="T25" s="172" t="n">
        <v>2469</v>
      </c>
      <c r="U25" s="173" t="n">
        <v>76</v>
      </c>
    </row>
    <row r="26" s="202" customFormat="true" ht="41.25" hidden="false" customHeight="true" outlineLevel="0" collapsed="false">
      <c r="A26" s="213" t="s">
        <v>99</v>
      </c>
      <c r="B26" s="214" t="n">
        <v>458</v>
      </c>
      <c r="C26" s="215" t="n">
        <v>36526</v>
      </c>
      <c r="D26" s="216" t="s">
        <v>283</v>
      </c>
      <c r="E26" s="217" t="s">
        <v>281</v>
      </c>
      <c r="F26" s="341" t="s">
        <v>908</v>
      </c>
      <c r="G26" s="219" t="n">
        <v>0</v>
      </c>
      <c r="H26" s="220"/>
      <c r="I26" s="203" t="s">
        <v>508</v>
      </c>
      <c r="J26" s="204"/>
      <c r="K26" s="204"/>
      <c r="L26" s="204"/>
      <c r="M26" s="205" t="s">
        <v>779</v>
      </c>
      <c r="N26" s="206" t="s">
        <v>1153</v>
      </c>
      <c r="O26" s="204"/>
      <c r="P26" s="207"/>
      <c r="T26" s="172" t="n">
        <v>2474</v>
      </c>
      <c r="U26" s="173" t="n">
        <v>75</v>
      </c>
    </row>
    <row r="27" s="202" customFormat="true" ht="41.25" hidden="false" customHeight="true" outlineLevel="0" collapsed="false">
      <c r="A27" s="121"/>
      <c r="B27" s="224"/>
      <c r="C27" s="124"/>
      <c r="D27" s="225"/>
      <c r="E27" s="226"/>
      <c r="F27" s="126"/>
      <c r="G27" s="123"/>
      <c r="H27" s="220"/>
      <c r="I27" s="209" t="s">
        <v>468</v>
      </c>
      <c r="J27" s="210" t="s">
        <v>469</v>
      </c>
      <c r="K27" s="210" t="s">
        <v>470</v>
      </c>
      <c r="L27" s="211" t="s">
        <v>471</v>
      </c>
      <c r="M27" s="212" t="s">
        <v>472</v>
      </c>
      <c r="N27" s="212" t="s">
        <v>473</v>
      </c>
      <c r="O27" s="210" t="s">
        <v>777</v>
      </c>
      <c r="P27" s="210" t="s">
        <v>781</v>
      </c>
      <c r="T27" s="172" t="n">
        <v>2479</v>
      </c>
      <c r="U27" s="173" t="n">
        <v>74</v>
      </c>
    </row>
    <row r="28" s="202" customFormat="true" ht="41.25" hidden="false" customHeight="true" outlineLevel="0" collapsed="false">
      <c r="A28" s="121"/>
      <c r="B28" s="224"/>
      <c r="C28" s="124"/>
      <c r="D28" s="225"/>
      <c r="E28" s="226"/>
      <c r="F28" s="126"/>
      <c r="G28" s="123"/>
      <c r="H28" s="220"/>
      <c r="I28" s="213" t="n">
        <v>1</v>
      </c>
      <c r="J28" s="221" t="s">
        <v>950</v>
      </c>
      <c r="K28" s="219"/>
      <c r="L28" s="215"/>
      <c r="M28" s="222"/>
      <c r="N28" s="222"/>
      <c r="O28" s="218"/>
      <c r="P28" s="223"/>
      <c r="T28" s="172" t="n">
        <v>2484</v>
      </c>
      <c r="U28" s="173" t="n">
        <v>73</v>
      </c>
    </row>
    <row r="29" s="202" customFormat="true" ht="41.25" hidden="false" customHeight="true" outlineLevel="0" collapsed="false">
      <c r="A29" s="121"/>
      <c r="B29" s="224"/>
      <c r="C29" s="124"/>
      <c r="D29" s="225"/>
      <c r="E29" s="226"/>
      <c r="F29" s="126"/>
      <c r="G29" s="123"/>
      <c r="H29" s="220"/>
      <c r="I29" s="213" t="n">
        <v>2</v>
      </c>
      <c r="J29" s="221" t="s">
        <v>952</v>
      </c>
      <c r="K29" s="219" t="n">
        <v>416</v>
      </c>
      <c r="L29" s="215" t="n">
        <v>35695</v>
      </c>
      <c r="M29" s="222" t="s">
        <v>241</v>
      </c>
      <c r="N29" s="222" t="s">
        <v>240</v>
      </c>
      <c r="O29" s="218" t="n">
        <v>2309</v>
      </c>
      <c r="P29" s="223" t="n">
        <v>2</v>
      </c>
      <c r="T29" s="172" t="n">
        <v>2490</v>
      </c>
      <c r="U29" s="173" t="n">
        <v>72</v>
      </c>
    </row>
    <row r="30" s="202" customFormat="true" ht="41.25" hidden="false" customHeight="true" outlineLevel="0" collapsed="false">
      <c r="A30" s="121"/>
      <c r="B30" s="224"/>
      <c r="C30" s="124"/>
      <c r="D30" s="225"/>
      <c r="E30" s="226"/>
      <c r="F30" s="126"/>
      <c r="G30" s="123"/>
      <c r="H30" s="220"/>
      <c r="I30" s="213" t="n">
        <v>3</v>
      </c>
      <c r="J30" s="221" t="s">
        <v>954</v>
      </c>
      <c r="K30" s="219" t="n">
        <v>577</v>
      </c>
      <c r="L30" s="215" t="n">
        <v>36224</v>
      </c>
      <c r="M30" s="222" t="s">
        <v>436</v>
      </c>
      <c r="N30" s="222" t="s">
        <v>435</v>
      </c>
      <c r="O30" s="218" t="n">
        <v>2689</v>
      </c>
      <c r="P30" s="223" t="n">
        <v>6</v>
      </c>
      <c r="T30" s="172" t="n">
        <v>2500</v>
      </c>
      <c r="U30" s="173" t="n">
        <v>71</v>
      </c>
    </row>
    <row r="31" s="202" customFormat="true" ht="41.25" hidden="false" customHeight="true" outlineLevel="0" collapsed="false">
      <c r="A31" s="121"/>
      <c r="B31" s="224"/>
      <c r="C31" s="124"/>
      <c r="D31" s="225"/>
      <c r="E31" s="226"/>
      <c r="F31" s="126"/>
      <c r="G31" s="123"/>
      <c r="H31" s="220"/>
      <c r="I31" s="213" t="n">
        <v>4</v>
      </c>
      <c r="J31" s="221" t="s">
        <v>956</v>
      </c>
      <c r="K31" s="219" t="n">
        <v>401</v>
      </c>
      <c r="L31" s="215" t="n">
        <v>36242</v>
      </c>
      <c r="M31" s="222" t="s">
        <v>209</v>
      </c>
      <c r="N31" s="222" t="s">
        <v>207</v>
      </c>
      <c r="O31" s="218" t="n">
        <v>2647</v>
      </c>
      <c r="P31" s="223" t="n">
        <v>5</v>
      </c>
      <c r="T31" s="172" t="n">
        <v>2510</v>
      </c>
      <c r="U31" s="173" t="n">
        <v>70</v>
      </c>
    </row>
    <row r="32" s="202" customFormat="true" ht="41.25" hidden="false" customHeight="true" outlineLevel="0" collapsed="false">
      <c r="A32" s="121"/>
      <c r="B32" s="224"/>
      <c r="C32" s="124"/>
      <c r="D32" s="225"/>
      <c r="E32" s="226"/>
      <c r="F32" s="126"/>
      <c r="G32" s="123"/>
      <c r="H32" s="220"/>
      <c r="I32" s="213" t="n">
        <v>5</v>
      </c>
      <c r="J32" s="221" t="s">
        <v>958</v>
      </c>
      <c r="K32" s="219" t="n">
        <v>542</v>
      </c>
      <c r="L32" s="215" t="n">
        <v>35440</v>
      </c>
      <c r="M32" s="222" t="s">
        <v>385</v>
      </c>
      <c r="N32" s="222" t="s">
        <v>386</v>
      </c>
      <c r="O32" s="341" t="s">
        <v>904</v>
      </c>
      <c r="P32" s="223" t="n">
        <v>1</v>
      </c>
      <c r="T32" s="172" t="n">
        <v>2520</v>
      </c>
      <c r="U32" s="173" t="n">
        <v>69</v>
      </c>
    </row>
    <row r="33" s="202" customFormat="true" ht="41.25" hidden="false" customHeight="true" outlineLevel="0" collapsed="false">
      <c r="A33" s="121"/>
      <c r="B33" s="224"/>
      <c r="C33" s="124"/>
      <c r="D33" s="225"/>
      <c r="E33" s="226"/>
      <c r="F33" s="126"/>
      <c r="G33" s="123"/>
      <c r="H33" s="220"/>
      <c r="I33" s="213" t="n">
        <v>6</v>
      </c>
      <c r="J33" s="221" t="s">
        <v>960</v>
      </c>
      <c r="K33" s="219" t="n">
        <v>322</v>
      </c>
      <c r="L33" s="215" t="n">
        <v>35431</v>
      </c>
      <c r="M33" s="222" t="s">
        <v>114</v>
      </c>
      <c r="N33" s="222" t="s">
        <v>115</v>
      </c>
      <c r="O33" s="218" t="n">
        <v>2451</v>
      </c>
      <c r="P33" s="223" t="n">
        <v>4</v>
      </c>
      <c r="T33" s="172" t="n">
        <v>2530</v>
      </c>
      <c r="U33" s="173" t="n">
        <v>68</v>
      </c>
    </row>
    <row r="34" s="202" customFormat="true" ht="41.25" hidden="false" customHeight="true" outlineLevel="0" collapsed="false">
      <c r="A34" s="121"/>
      <c r="B34" s="224"/>
      <c r="C34" s="124"/>
      <c r="D34" s="225"/>
      <c r="E34" s="226"/>
      <c r="F34" s="126"/>
      <c r="G34" s="123"/>
      <c r="H34" s="220"/>
      <c r="I34" s="213" t="n">
        <v>7</v>
      </c>
      <c r="J34" s="221" t="s">
        <v>961</v>
      </c>
      <c r="K34" s="219" t="n">
        <v>490</v>
      </c>
      <c r="L34" s="215" t="n">
        <v>35934</v>
      </c>
      <c r="M34" s="222" t="s">
        <v>332</v>
      </c>
      <c r="N34" s="222" t="s">
        <v>331</v>
      </c>
      <c r="O34" s="218" t="n">
        <v>2403</v>
      </c>
      <c r="P34" s="223" t="n">
        <v>3</v>
      </c>
      <c r="T34" s="172" t="n">
        <v>2540</v>
      </c>
      <c r="U34" s="173" t="n">
        <v>67</v>
      </c>
    </row>
    <row r="35" s="202" customFormat="true" ht="41.25" hidden="false" customHeight="true" outlineLevel="0" collapsed="false">
      <c r="A35" s="121"/>
      <c r="B35" s="224"/>
      <c r="C35" s="124"/>
      <c r="D35" s="225"/>
      <c r="E35" s="226"/>
      <c r="F35" s="126"/>
      <c r="G35" s="123"/>
      <c r="H35" s="220"/>
      <c r="I35" s="213" t="n">
        <v>8</v>
      </c>
      <c r="J35" s="221" t="s">
        <v>962</v>
      </c>
      <c r="K35" s="219"/>
      <c r="L35" s="215"/>
      <c r="M35" s="222"/>
      <c r="N35" s="222"/>
      <c r="O35" s="218"/>
      <c r="P35" s="223"/>
      <c r="T35" s="172" t="n">
        <v>2550</v>
      </c>
      <c r="U35" s="173" t="n">
        <v>66</v>
      </c>
    </row>
    <row r="36" customFormat="false" ht="13.5" hidden="false" customHeight="true" outlineLevel="0" collapsed="false">
      <c r="A36" s="227"/>
      <c r="B36" s="227"/>
      <c r="C36" s="228"/>
      <c r="D36" s="229"/>
      <c r="E36" s="230"/>
      <c r="F36" s="231"/>
      <c r="G36" s="232"/>
      <c r="I36" s="233"/>
      <c r="J36" s="234"/>
      <c r="K36" s="235"/>
      <c r="L36" s="236"/>
      <c r="M36" s="237"/>
      <c r="N36" s="237"/>
      <c r="O36" s="238"/>
      <c r="P36" s="235"/>
      <c r="T36" s="172" t="n">
        <v>2660</v>
      </c>
      <c r="U36" s="173" t="n">
        <v>55</v>
      </c>
    </row>
    <row r="37" customFormat="false" ht="14.25" hidden="false" customHeight="true" outlineLevel="0" collapsed="false">
      <c r="A37" s="239" t="s">
        <v>784</v>
      </c>
      <c r="B37" s="239"/>
      <c r="C37" s="239"/>
      <c r="D37" s="240"/>
      <c r="E37" s="241" t="s">
        <v>785</v>
      </c>
      <c r="F37" s="242" t="s">
        <v>786</v>
      </c>
      <c r="G37" s="166"/>
      <c r="H37" s="243" t="s">
        <v>787</v>
      </c>
      <c r="I37" s="243"/>
      <c r="J37" s="243"/>
      <c r="K37" s="243"/>
      <c r="M37" s="244" t="s">
        <v>788</v>
      </c>
      <c r="N37" s="245" t="s">
        <v>788</v>
      </c>
      <c r="O37" s="166" t="s">
        <v>788</v>
      </c>
      <c r="P37" s="239"/>
      <c r="Q37" s="246"/>
      <c r="T37" s="172" t="n">
        <v>2670</v>
      </c>
      <c r="U37" s="173" t="n">
        <v>54</v>
      </c>
    </row>
    <row r="38" customFormat="false" ht="12.75" hidden="false" customHeight="false" outlineLevel="0" collapsed="false">
      <c r="T38" s="172" t="n">
        <v>2680</v>
      </c>
      <c r="U38" s="173" t="n">
        <v>53</v>
      </c>
    </row>
    <row r="39" customFormat="false" ht="12.75" hidden="false" customHeight="false" outlineLevel="0" collapsed="false">
      <c r="T39" s="172" t="n">
        <v>2690</v>
      </c>
      <c r="U39" s="173" t="n">
        <v>52</v>
      </c>
    </row>
    <row r="40" customFormat="false" ht="12.75" hidden="false" customHeight="false" outlineLevel="0" collapsed="false">
      <c r="T40" s="172" t="n">
        <v>2700</v>
      </c>
      <c r="U40" s="173" t="n">
        <v>51</v>
      </c>
    </row>
    <row r="41" customFormat="false" ht="12.75" hidden="false" customHeight="false" outlineLevel="0" collapsed="false">
      <c r="T41" s="172" t="n">
        <v>2710</v>
      </c>
      <c r="U41" s="173" t="n">
        <v>50</v>
      </c>
    </row>
    <row r="42" customFormat="false" ht="12.75" hidden="false" customHeight="false" outlineLevel="0" collapsed="false">
      <c r="T42" s="172" t="n">
        <v>2720</v>
      </c>
      <c r="U42" s="173" t="n">
        <v>49</v>
      </c>
    </row>
    <row r="43" customFormat="false" ht="12.75" hidden="false" customHeight="false" outlineLevel="0" collapsed="false">
      <c r="T43" s="172" t="n">
        <v>2730</v>
      </c>
      <c r="U43" s="173" t="n">
        <v>48</v>
      </c>
    </row>
    <row r="44" customFormat="false" ht="12.75" hidden="false" customHeight="false" outlineLevel="0" collapsed="false">
      <c r="T44" s="172" t="n">
        <v>2740</v>
      </c>
      <c r="U44" s="173" t="n">
        <v>47</v>
      </c>
    </row>
    <row r="45" customFormat="false" ht="12.75" hidden="false" customHeight="false" outlineLevel="0" collapsed="false">
      <c r="T45" s="172" t="n">
        <v>2750</v>
      </c>
      <c r="U45" s="173" t="n">
        <v>46</v>
      </c>
    </row>
    <row r="46" customFormat="false" ht="12.75" hidden="false" customHeight="false" outlineLevel="0" collapsed="false">
      <c r="T46" s="172" t="n">
        <v>2760</v>
      </c>
      <c r="U46" s="173" t="n">
        <v>45</v>
      </c>
    </row>
    <row r="47" customFormat="false" ht="12.75" hidden="false" customHeight="false" outlineLevel="0" collapsed="false">
      <c r="T47" s="172" t="n">
        <v>2770</v>
      </c>
      <c r="U47" s="173" t="n">
        <v>44</v>
      </c>
    </row>
    <row r="48" customFormat="false" ht="12.75" hidden="false" customHeight="false" outlineLevel="0" collapsed="false">
      <c r="T48" s="172" t="n">
        <v>2780</v>
      </c>
      <c r="U48" s="173" t="n">
        <v>43</v>
      </c>
    </row>
    <row r="49" customFormat="false" ht="12.75" hidden="false" customHeight="false" outlineLevel="0" collapsed="false">
      <c r="T49" s="172" t="n">
        <v>2790</v>
      </c>
      <c r="U49" s="173" t="n">
        <v>42</v>
      </c>
    </row>
    <row r="50" customFormat="false" ht="12.75" hidden="false" customHeight="false" outlineLevel="0" collapsed="false">
      <c r="T50" s="172" t="n">
        <v>2800</v>
      </c>
      <c r="U50" s="173" t="n">
        <v>41</v>
      </c>
    </row>
    <row r="51" customFormat="false" ht="12.75" hidden="false" customHeight="false" outlineLevel="0" collapsed="false">
      <c r="T51" s="172" t="n">
        <v>2810</v>
      </c>
      <c r="U51" s="173" t="n">
        <v>40</v>
      </c>
    </row>
    <row r="52" customFormat="false" ht="12.75" hidden="false" customHeight="false" outlineLevel="0" collapsed="false">
      <c r="T52" s="172" t="n">
        <v>2830</v>
      </c>
      <c r="U52" s="173" t="n">
        <v>39</v>
      </c>
    </row>
    <row r="53" customFormat="false" ht="12.75" hidden="false" customHeight="false" outlineLevel="0" collapsed="false">
      <c r="T53" s="172" t="n">
        <v>2850</v>
      </c>
      <c r="U53" s="173" t="n">
        <v>38</v>
      </c>
    </row>
    <row r="54" customFormat="false" ht="12.75" hidden="false" customHeight="false" outlineLevel="0" collapsed="false">
      <c r="T54" s="172" t="n">
        <v>2870</v>
      </c>
      <c r="U54" s="173" t="n">
        <v>37</v>
      </c>
    </row>
    <row r="55" customFormat="false" ht="12.75" hidden="false" customHeight="false" outlineLevel="0" collapsed="false">
      <c r="T55" s="172" t="n">
        <v>2890</v>
      </c>
      <c r="U55" s="173" t="n">
        <v>36</v>
      </c>
    </row>
    <row r="56" customFormat="false" ht="12.75" hidden="false" customHeight="false" outlineLevel="0" collapsed="false">
      <c r="T56" s="172" t="n">
        <v>2910</v>
      </c>
      <c r="U56" s="173" t="n">
        <v>35</v>
      </c>
    </row>
    <row r="57" customFormat="false" ht="12.75" hidden="false" customHeight="false" outlineLevel="0" collapsed="false">
      <c r="T57" s="172" t="n">
        <v>2930</v>
      </c>
      <c r="U57" s="173" t="n">
        <v>34</v>
      </c>
    </row>
    <row r="58" customFormat="false" ht="12.75" hidden="false" customHeight="false" outlineLevel="0" collapsed="false">
      <c r="T58" s="172" t="n">
        <v>2950</v>
      </c>
      <c r="U58" s="173" t="n">
        <v>33</v>
      </c>
    </row>
    <row r="59" customFormat="false" ht="12.75" hidden="false" customHeight="false" outlineLevel="0" collapsed="false">
      <c r="T59" s="172" t="n">
        <v>2970</v>
      </c>
      <c r="U59" s="173" t="n">
        <v>32</v>
      </c>
    </row>
    <row r="60" customFormat="false" ht="12.75" hidden="false" customHeight="false" outlineLevel="0" collapsed="false">
      <c r="T60" s="172" t="n">
        <v>2990</v>
      </c>
      <c r="U60" s="173" t="n">
        <v>31</v>
      </c>
    </row>
    <row r="61" customFormat="false" ht="12.75" hidden="false" customHeight="false" outlineLevel="0" collapsed="false">
      <c r="T61" s="172" t="n">
        <v>3010</v>
      </c>
      <c r="U61" s="173" t="n">
        <v>30</v>
      </c>
    </row>
    <row r="62" customFormat="false" ht="12.75" hidden="false" customHeight="false" outlineLevel="0" collapsed="false">
      <c r="T62" s="172" t="n">
        <v>3030</v>
      </c>
      <c r="U62" s="173" t="n">
        <v>29</v>
      </c>
    </row>
    <row r="63" customFormat="false" ht="12.75" hidden="false" customHeight="false" outlineLevel="0" collapsed="false">
      <c r="T63" s="172" t="n">
        <v>3050</v>
      </c>
      <c r="U63" s="173" t="n">
        <v>28</v>
      </c>
    </row>
    <row r="64" customFormat="false" ht="12.75" hidden="false" customHeight="false" outlineLevel="0" collapsed="false">
      <c r="T64" s="172" t="n">
        <v>3070</v>
      </c>
      <c r="U64" s="173" t="n">
        <v>27</v>
      </c>
    </row>
    <row r="65" customFormat="false" ht="12.75" hidden="false" customHeight="false" outlineLevel="0" collapsed="false">
      <c r="T65" s="172" t="n">
        <v>3090</v>
      </c>
      <c r="U65" s="173" t="n">
        <v>26</v>
      </c>
    </row>
    <row r="66" customFormat="false" ht="12.75" hidden="false" customHeight="false" outlineLevel="0" collapsed="false">
      <c r="T66" s="172" t="n">
        <v>3110</v>
      </c>
      <c r="U66" s="173" t="n">
        <v>25</v>
      </c>
    </row>
    <row r="67" customFormat="false" ht="12.75" hidden="false" customHeight="false" outlineLevel="0" collapsed="false">
      <c r="T67" s="172" t="n">
        <v>3130</v>
      </c>
      <c r="U67" s="173" t="n">
        <v>24</v>
      </c>
    </row>
    <row r="68" customFormat="false" ht="12.75" hidden="false" customHeight="false" outlineLevel="0" collapsed="false">
      <c r="T68" s="172" t="n">
        <v>3150</v>
      </c>
      <c r="U68" s="173" t="n">
        <v>23</v>
      </c>
    </row>
    <row r="69" customFormat="false" ht="12.75" hidden="false" customHeight="false" outlineLevel="0" collapsed="false">
      <c r="T69" s="172" t="n">
        <v>3170</v>
      </c>
      <c r="U69" s="173" t="n">
        <v>22</v>
      </c>
    </row>
    <row r="70" customFormat="false" ht="12.75" hidden="false" customHeight="false" outlineLevel="0" collapsed="false">
      <c r="T70" s="172" t="n">
        <v>3200</v>
      </c>
      <c r="U70" s="173" t="n">
        <v>21</v>
      </c>
    </row>
    <row r="71" customFormat="false" ht="12.75" hidden="false" customHeight="false" outlineLevel="0" collapsed="false">
      <c r="T71" s="172" t="n">
        <v>3230</v>
      </c>
      <c r="U71" s="173" t="n">
        <v>20</v>
      </c>
    </row>
    <row r="72" customFormat="false" ht="12.75" hidden="false" customHeight="false" outlineLevel="0" collapsed="false">
      <c r="T72" s="172" t="n">
        <v>3260</v>
      </c>
      <c r="U72" s="173" t="n">
        <v>19</v>
      </c>
    </row>
    <row r="73" customFormat="false" ht="12.75" hidden="false" customHeight="false" outlineLevel="0" collapsed="false">
      <c r="T73" s="172" t="n">
        <v>3290</v>
      </c>
      <c r="U73" s="173" t="n">
        <v>18</v>
      </c>
    </row>
    <row r="74" customFormat="false" ht="12.75" hidden="false" customHeight="false" outlineLevel="0" collapsed="false">
      <c r="T74" s="172" t="n">
        <v>3320</v>
      </c>
      <c r="U74" s="173" t="n">
        <v>17</v>
      </c>
    </row>
    <row r="75" customFormat="false" ht="12.75" hidden="false" customHeight="false" outlineLevel="0" collapsed="false">
      <c r="T75" s="172" t="n">
        <v>3350</v>
      </c>
      <c r="U75" s="173" t="n">
        <v>16</v>
      </c>
    </row>
    <row r="76" customFormat="false" ht="12.75" hidden="false" customHeight="false" outlineLevel="0" collapsed="false">
      <c r="T76" s="172" t="n">
        <v>3380</v>
      </c>
      <c r="U76" s="173" t="n">
        <v>15</v>
      </c>
    </row>
    <row r="77" customFormat="false" ht="12.75" hidden="false" customHeight="false" outlineLevel="0" collapsed="false">
      <c r="T77" s="172" t="n">
        <v>3410</v>
      </c>
      <c r="U77" s="173" t="n">
        <v>14</v>
      </c>
    </row>
    <row r="78" customFormat="false" ht="12.75" hidden="false" customHeight="false" outlineLevel="0" collapsed="false">
      <c r="T78" s="172" t="n">
        <v>3440</v>
      </c>
      <c r="U78" s="173" t="n">
        <v>13</v>
      </c>
    </row>
    <row r="79" customFormat="false" ht="12.75" hidden="false" customHeight="false" outlineLevel="0" collapsed="false">
      <c r="T79" s="172" t="n">
        <v>3470</v>
      </c>
      <c r="U79" s="173" t="n">
        <v>12</v>
      </c>
    </row>
    <row r="80" customFormat="false" ht="12.75" hidden="false" customHeight="false" outlineLevel="0" collapsed="false">
      <c r="T80" s="172" t="n">
        <v>3510</v>
      </c>
      <c r="U80" s="173" t="n">
        <v>11</v>
      </c>
    </row>
    <row r="81" customFormat="false" ht="12.75" hidden="false" customHeight="false" outlineLevel="0" collapsed="false">
      <c r="T81" s="172" t="n">
        <v>3550</v>
      </c>
      <c r="U81" s="173" t="n">
        <v>10</v>
      </c>
    </row>
    <row r="82" customFormat="false" ht="12.75" hidden="false" customHeight="false" outlineLevel="0" collapsed="false">
      <c r="T82" s="172" t="n">
        <v>3590</v>
      </c>
      <c r="U82" s="173" t="n">
        <v>9</v>
      </c>
    </row>
    <row r="83" customFormat="false" ht="12.75" hidden="false" customHeight="false" outlineLevel="0" collapsed="false">
      <c r="T83" s="172" t="n">
        <v>3630</v>
      </c>
      <c r="U83" s="173" t="n">
        <v>8</v>
      </c>
    </row>
    <row r="84" customFormat="false" ht="12.75" hidden="false" customHeight="false" outlineLevel="0" collapsed="false">
      <c r="T84" s="172" t="n">
        <v>3670</v>
      </c>
      <c r="U84" s="173" t="n">
        <v>7</v>
      </c>
    </row>
    <row r="85" customFormat="false" ht="12.75" hidden="false" customHeight="false" outlineLevel="0" collapsed="false">
      <c r="T85" s="172" t="n">
        <v>3710</v>
      </c>
      <c r="U85" s="173" t="n">
        <v>6</v>
      </c>
    </row>
    <row r="86" customFormat="false" ht="12.75" hidden="false" customHeight="false" outlineLevel="0" collapsed="false">
      <c r="T86" s="172" t="n">
        <v>3750</v>
      </c>
      <c r="U86" s="173" t="n">
        <v>5</v>
      </c>
    </row>
    <row r="87" customFormat="false" ht="12.75" hidden="false" customHeight="false" outlineLevel="0" collapsed="false">
      <c r="T87" s="172" t="n">
        <v>3800</v>
      </c>
      <c r="U87" s="173" t="n">
        <v>4</v>
      </c>
    </row>
    <row r="88" customFormat="false" ht="12.75" hidden="false" customHeight="false" outlineLevel="0" collapsed="false">
      <c r="T88" s="172" t="n">
        <v>3850</v>
      </c>
      <c r="U88" s="173" t="n">
        <v>3</v>
      </c>
    </row>
    <row r="89" customFormat="false" ht="12.75" hidden="false" customHeight="false" outlineLevel="0" collapsed="false">
      <c r="T89" s="172" t="n">
        <v>3900</v>
      </c>
      <c r="U89" s="173" t="n">
        <v>2</v>
      </c>
    </row>
    <row r="90" customFormat="false" ht="12.75" hidden="false" customHeight="false" outlineLevel="0" collapsed="false">
      <c r="T90" s="172" t="n">
        <v>3950</v>
      </c>
      <c r="U90" s="17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10:F25">
    <cfRule type="expression" priority="2" aboveAverage="0" equalAverage="0" bottom="0" percent="0" rank="0" text="" dxfId="25">
      <formula>AND(COUNTIF($F$10:$F$25,F10)&gt;1,NOT(ISBLANK(F10)))</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66" width="4.85"/>
    <col collapsed="false" customWidth="true" hidden="false" outlineLevel="0" max="2" min="2" style="166" width="9.99"/>
    <col collapsed="false" customWidth="true" hidden="false" outlineLevel="0" max="3" min="3" style="167" width="14.41"/>
    <col collapsed="false" customWidth="true" hidden="false" outlineLevel="0" max="4" min="4" style="168" width="22.14"/>
    <col collapsed="false" customWidth="true" hidden="false" outlineLevel="0" max="5" min="5" style="168" width="35.99"/>
    <col collapsed="false" customWidth="true" hidden="false" outlineLevel="0" max="6" min="6" style="343" width="11.13"/>
    <col collapsed="false" customWidth="true" hidden="false" outlineLevel="0" max="7" min="7" style="169" width="7.56"/>
    <col collapsed="false" customWidth="true" hidden="false" outlineLevel="0" max="8" min="8" style="167" width="2.13"/>
    <col collapsed="false" customWidth="true" hidden="false" outlineLevel="0" max="9" min="9" style="166" width="4.41"/>
    <col collapsed="false" customWidth="true" hidden="true" outlineLevel="0" max="10" min="10" style="166" width="12.42"/>
    <col collapsed="false" customWidth="true" hidden="false" outlineLevel="0" max="11" min="11" style="166" width="6.56"/>
    <col collapsed="false" customWidth="true" hidden="false" outlineLevel="0" max="12" min="12" style="170" width="15.13"/>
    <col collapsed="false" customWidth="true" hidden="false" outlineLevel="0" max="13" min="13" style="171" width="26.13"/>
    <col collapsed="false" customWidth="true" hidden="false" outlineLevel="0" max="14" min="14" style="171" width="41.56"/>
    <col collapsed="false" customWidth="true" hidden="false" outlineLevel="0" max="15" min="15" style="343" width="9.56"/>
    <col collapsed="false" customWidth="true" hidden="false" outlineLevel="0" max="16" min="16" style="167" width="7.7"/>
    <col collapsed="false" customWidth="true" hidden="false" outlineLevel="0" max="17" min="17" style="167" width="5.71"/>
    <col collapsed="false" customWidth="false" hidden="false" outlineLevel="0" max="19" min="18" style="167" width="9.14"/>
    <col collapsed="false" customWidth="false" hidden="true" outlineLevel="0" max="20" min="20" style="345" width="9.14"/>
    <col collapsed="false" customWidth="false" hidden="true" outlineLevel="0" max="21" min="21" style="173" width="9.14"/>
    <col collapsed="false" customWidth="false" hidden="false" outlineLevel="0" max="257" min="22" style="167" width="9.14"/>
  </cols>
  <sheetData>
    <row r="1" s="174" customFormat="true" ht="50.25" hidden="false" customHeight="true" outlineLevel="0" collapsed="false">
      <c r="A1" s="111" t="str">
        <f aca="false">('YARIŞMA BİLGİLERİ'!A2)</f>
        <v>Türkiye Atletizm Federasyonu
Eskişehir Atletizm İl Temsilciliği</v>
      </c>
      <c r="B1" s="111"/>
      <c r="C1" s="111"/>
      <c r="D1" s="111"/>
      <c r="E1" s="111"/>
      <c r="F1" s="111"/>
      <c r="G1" s="111"/>
      <c r="H1" s="111"/>
      <c r="I1" s="111"/>
      <c r="J1" s="111"/>
      <c r="K1" s="111"/>
      <c r="L1" s="111"/>
      <c r="M1" s="111"/>
      <c r="N1" s="111"/>
      <c r="O1" s="111"/>
      <c r="P1" s="111"/>
      <c r="T1" s="346" t="n">
        <v>20414</v>
      </c>
      <c r="U1" s="176" t="n">
        <v>100</v>
      </c>
    </row>
    <row r="2" s="174" customFormat="true" ht="24.75" hidden="false" customHeight="true" outlineLevel="0" collapsed="false">
      <c r="A2" s="177" t="str">
        <f aca="false">'YARIŞMA BİLGİLERİ'!F19</f>
        <v>Kulüpler arası Yıldızlar Ligi 1.Kademe Yarışmaları</v>
      </c>
      <c r="B2" s="177"/>
      <c r="C2" s="177"/>
      <c r="D2" s="177"/>
      <c r="E2" s="177"/>
      <c r="F2" s="177"/>
      <c r="G2" s="177"/>
      <c r="H2" s="177"/>
      <c r="I2" s="177"/>
      <c r="J2" s="177"/>
      <c r="K2" s="177"/>
      <c r="L2" s="177"/>
      <c r="M2" s="177"/>
      <c r="N2" s="177"/>
      <c r="O2" s="177"/>
      <c r="P2" s="177"/>
      <c r="T2" s="346" t="n">
        <v>20444</v>
      </c>
      <c r="U2" s="176" t="n">
        <v>99</v>
      </c>
    </row>
    <row r="3" s="185" customFormat="true" ht="29.25" hidden="false" customHeight="true" outlineLevel="0" collapsed="false">
      <c r="A3" s="178" t="s">
        <v>773</v>
      </c>
      <c r="B3" s="178"/>
      <c r="C3" s="178"/>
      <c r="D3" s="179" t="str">
        <f aca="false">'YARIŞMA PROGRAMI'!C19</f>
        <v>800 Metre</v>
      </c>
      <c r="E3" s="179"/>
      <c r="F3" s="180"/>
      <c r="G3" s="180"/>
      <c r="H3" s="181"/>
      <c r="I3" s="182"/>
      <c r="J3" s="182"/>
      <c r="K3" s="182"/>
      <c r="L3" s="182"/>
      <c r="M3" s="183" t="s">
        <v>774</v>
      </c>
      <c r="N3" s="184" t="str">
        <f aca="false">'YARIŞMA PROGRAMI'!E19</f>
        <v>Emrah ÇOBAN  1:50.03</v>
      </c>
      <c r="O3" s="184"/>
      <c r="P3" s="184"/>
      <c r="T3" s="346" t="n">
        <v>20474</v>
      </c>
      <c r="U3" s="176" t="n">
        <v>98</v>
      </c>
    </row>
    <row r="4" s="185" customFormat="true" ht="17.25" hidden="false" customHeight="true" outlineLevel="0" collapsed="false">
      <c r="A4" s="186" t="s">
        <v>6</v>
      </c>
      <c r="B4" s="186"/>
      <c r="C4" s="186"/>
      <c r="D4" s="187" t="str">
        <f aca="false">'YARIŞMA BİLGİLERİ'!F21</f>
        <v>Yıldız Erkekler</v>
      </c>
      <c r="E4" s="187"/>
      <c r="F4" s="347"/>
      <c r="G4" s="188"/>
      <c r="H4" s="188"/>
      <c r="I4" s="188"/>
      <c r="J4" s="188"/>
      <c r="K4" s="188"/>
      <c r="L4" s="189"/>
      <c r="M4" s="190" t="s">
        <v>847</v>
      </c>
      <c r="N4" s="191" t="str">
        <f aca="false">'YARIŞMA PROGRAMI'!B19</f>
        <v>11 Mayıs 2014 - 12.15</v>
      </c>
      <c r="O4" s="191"/>
      <c r="P4" s="191"/>
      <c r="T4" s="346" t="n">
        <v>20504</v>
      </c>
      <c r="U4" s="176" t="n">
        <v>97</v>
      </c>
    </row>
    <row r="5" s="174" customFormat="true" ht="15" hidden="false" customHeight="true" outlineLevel="0" collapsed="false">
      <c r="A5" s="192"/>
      <c r="B5" s="192"/>
      <c r="C5" s="193"/>
      <c r="D5" s="194"/>
      <c r="E5" s="195"/>
      <c r="F5" s="348"/>
      <c r="G5" s="195"/>
      <c r="H5" s="195"/>
      <c r="I5" s="192"/>
      <c r="J5" s="192"/>
      <c r="K5" s="192"/>
      <c r="L5" s="196"/>
      <c r="M5" s="197"/>
      <c r="N5" s="260" t="n">
        <v>41770.5235467593</v>
      </c>
      <c r="O5" s="260"/>
      <c r="P5" s="260"/>
      <c r="T5" s="346" t="n">
        <v>20534</v>
      </c>
      <c r="U5" s="176" t="n">
        <v>96</v>
      </c>
    </row>
    <row r="6" s="202" customFormat="true" ht="18.75" hidden="false" customHeight="true" outlineLevel="0" collapsed="false">
      <c r="A6" s="199" t="s">
        <v>468</v>
      </c>
      <c r="B6" s="199" t="s">
        <v>470</v>
      </c>
      <c r="C6" s="200" t="s">
        <v>776</v>
      </c>
      <c r="D6" s="201" t="s">
        <v>472</v>
      </c>
      <c r="E6" s="201" t="s">
        <v>473</v>
      </c>
      <c r="F6" s="349" t="s">
        <v>777</v>
      </c>
      <c r="G6" s="201" t="s">
        <v>778</v>
      </c>
      <c r="I6" s="203" t="s">
        <v>466</v>
      </c>
      <c r="J6" s="204"/>
      <c r="K6" s="204"/>
      <c r="L6" s="204"/>
      <c r="M6" s="204"/>
      <c r="N6" s="204"/>
      <c r="O6" s="204"/>
      <c r="P6" s="207"/>
      <c r="T6" s="345" t="n">
        <v>20564</v>
      </c>
      <c r="U6" s="173" t="n">
        <v>95</v>
      </c>
    </row>
    <row r="7" customFormat="false" ht="26.25" hidden="false" customHeight="true" outlineLevel="0" collapsed="false">
      <c r="A7" s="199"/>
      <c r="B7" s="199"/>
      <c r="C7" s="200"/>
      <c r="D7" s="201"/>
      <c r="E7" s="201"/>
      <c r="F7" s="349"/>
      <c r="G7" s="201"/>
      <c r="H7" s="208"/>
      <c r="I7" s="209" t="s">
        <v>468</v>
      </c>
      <c r="J7" s="209" t="s">
        <v>469</v>
      </c>
      <c r="K7" s="209" t="s">
        <v>470</v>
      </c>
      <c r="L7" s="365" t="s">
        <v>471</v>
      </c>
      <c r="M7" s="366" t="s">
        <v>472</v>
      </c>
      <c r="N7" s="366" t="s">
        <v>473</v>
      </c>
      <c r="O7" s="367" t="s">
        <v>777</v>
      </c>
      <c r="P7" s="209" t="s">
        <v>781</v>
      </c>
      <c r="T7" s="345" t="n">
        <v>20594</v>
      </c>
      <c r="U7" s="173" t="n">
        <v>94</v>
      </c>
    </row>
    <row r="8" s="202" customFormat="true" ht="62.25" hidden="false" customHeight="true" outlineLevel="0" collapsed="false">
      <c r="A8" s="213" t="n">
        <v>1</v>
      </c>
      <c r="B8" s="214" t="n">
        <v>474</v>
      </c>
      <c r="C8" s="215" t="n">
        <v>35796</v>
      </c>
      <c r="D8" s="216" t="s">
        <v>316</v>
      </c>
      <c r="E8" s="217" t="s">
        <v>314</v>
      </c>
      <c r="F8" s="352" t="n">
        <v>15744</v>
      </c>
      <c r="G8" s="219" t="n">
        <v>19</v>
      </c>
      <c r="H8" s="220"/>
      <c r="I8" s="213" t="n">
        <v>1</v>
      </c>
      <c r="J8" s="221" t="s">
        <v>967</v>
      </c>
      <c r="K8" s="219" t="n">
        <v>438</v>
      </c>
      <c r="L8" s="215" t="s">
        <v>99</v>
      </c>
      <c r="M8" s="222" t="s">
        <v>264</v>
      </c>
      <c r="N8" s="222" t="s">
        <v>261</v>
      </c>
      <c r="O8" s="352" t="n">
        <v>15751</v>
      </c>
      <c r="P8" s="223" t="n">
        <v>2</v>
      </c>
      <c r="T8" s="345" t="n">
        <v>20624</v>
      </c>
      <c r="U8" s="173" t="n">
        <v>93</v>
      </c>
    </row>
    <row r="9" s="202" customFormat="true" ht="62.25" hidden="false" customHeight="true" outlineLevel="0" collapsed="false">
      <c r="A9" s="213" t="n">
        <v>2</v>
      </c>
      <c r="B9" s="214" t="n">
        <v>438</v>
      </c>
      <c r="C9" s="215" t="s">
        <v>99</v>
      </c>
      <c r="D9" s="216" t="s">
        <v>264</v>
      </c>
      <c r="E9" s="217" t="s">
        <v>261</v>
      </c>
      <c r="F9" s="352" t="n">
        <v>15751</v>
      </c>
      <c r="G9" s="219" t="n">
        <v>18</v>
      </c>
      <c r="H9" s="220"/>
      <c r="I9" s="213" t="n">
        <v>2</v>
      </c>
      <c r="J9" s="221" t="s">
        <v>969</v>
      </c>
      <c r="K9" s="219" t="n">
        <v>519</v>
      </c>
      <c r="L9" s="215" t="n">
        <v>35919</v>
      </c>
      <c r="M9" s="222" t="s">
        <v>369</v>
      </c>
      <c r="N9" s="222" t="s">
        <v>366</v>
      </c>
      <c r="O9" s="352" t="n">
        <v>21171</v>
      </c>
      <c r="P9" s="223" t="n">
        <v>10</v>
      </c>
      <c r="T9" s="345" t="n">
        <v>20654</v>
      </c>
      <c r="U9" s="173" t="n">
        <v>92</v>
      </c>
    </row>
    <row r="10" s="202" customFormat="true" ht="62.25" hidden="false" customHeight="true" outlineLevel="0" collapsed="false">
      <c r="A10" s="213" t="n">
        <v>3</v>
      </c>
      <c r="B10" s="214" t="n">
        <v>376</v>
      </c>
      <c r="C10" s="215" t="n">
        <v>35528</v>
      </c>
      <c r="D10" s="216" t="s">
        <v>177</v>
      </c>
      <c r="E10" s="217" t="s">
        <v>175</v>
      </c>
      <c r="F10" s="352" t="n">
        <v>15796</v>
      </c>
      <c r="G10" s="219" t="n">
        <v>17</v>
      </c>
      <c r="H10" s="220"/>
      <c r="I10" s="213" t="n">
        <v>3</v>
      </c>
      <c r="J10" s="221" t="s">
        <v>971</v>
      </c>
      <c r="K10" s="219" t="n">
        <v>404</v>
      </c>
      <c r="L10" s="215" t="n">
        <v>36161</v>
      </c>
      <c r="M10" s="222" t="s">
        <v>225</v>
      </c>
      <c r="N10" s="222" t="s">
        <v>223</v>
      </c>
      <c r="O10" s="352" t="n">
        <v>20828</v>
      </c>
      <c r="P10" s="223" t="n">
        <v>8</v>
      </c>
      <c r="T10" s="345" t="n">
        <v>20684</v>
      </c>
      <c r="U10" s="173" t="n">
        <v>91</v>
      </c>
    </row>
    <row r="11" s="202" customFormat="true" ht="62.25" hidden="false" customHeight="true" outlineLevel="0" collapsed="false">
      <c r="A11" s="213" t="n">
        <v>4</v>
      </c>
      <c r="B11" s="214" t="n">
        <v>738</v>
      </c>
      <c r="C11" s="215" t="n">
        <v>35465</v>
      </c>
      <c r="D11" s="216" t="s">
        <v>406</v>
      </c>
      <c r="E11" s="217" t="s">
        <v>404</v>
      </c>
      <c r="F11" s="352" t="n">
        <v>15934</v>
      </c>
      <c r="G11" s="219" t="n">
        <v>16</v>
      </c>
      <c r="H11" s="220"/>
      <c r="I11" s="213" t="n">
        <v>3</v>
      </c>
      <c r="J11" s="221" t="s">
        <v>973</v>
      </c>
      <c r="K11" s="219" t="n">
        <v>457</v>
      </c>
      <c r="L11" s="215" t="n">
        <v>36526</v>
      </c>
      <c r="M11" s="222" t="s">
        <v>284</v>
      </c>
      <c r="N11" s="222" t="s">
        <v>281</v>
      </c>
      <c r="O11" s="352" t="n">
        <v>20282</v>
      </c>
      <c r="P11" s="223" t="n">
        <v>5</v>
      </c>
      <c r="T11" s="345" t="n">
        <v>20714</v>
      </c>
      <c r="U11" s="173" t="n">
        <v>90</v>
      </c>
    </row>
    <row r="12" s="202" customFormat="true" ht="62.25" hidden="false" customHeight="true" outlineLevel="0" collapsed="false">
      <c r="A12" s="213" t="n">
        <v>5</v>
      </c>
      <c r="B12" s="214" t="n">
        <v>331</v>
      </c>
      <c r="C12" s="215" t="n">
        <v>35560</v>
      </c>
      <c r="D12" s="216" t="s">
        <v>158</v>
      </c>
      <c r="E12" s="217" t="s">
        <v>155</v>
      </c>
      <c r="F12" s="352" t="n">
        <v>20001</v>
      </c>
      <c r="G12" s="219" t="n">
        <v>15</v>
      </c>
      <c r="H12" s="220"/>
      <c r="I12" s="213" t="n">
        <v>4</v>
      </c>
      <c r="J12" s="221" t="s">
        <v>975</v>
      </c>
      <c r="K12" s="219" t="n">
        <v>588</v>
      </c>
      <c r="L12" s="215" t="n">
        <v>35481</v>
      </c>
      <c r="M12" s="222" t="s">
        <v>300</v>
      </c>
      <c r="N12" s="222" t="s">
        <v>298</v>
      </c>
      <c r="O12" s="352" t="n">
        <v>20956</v>
      </c>
      <c r="P12" s="223" t="n">
        <v>9</v>
      </c>
      <c r="T12" s="345" t="n">
        <v>20744</v>
      </c>
      <c r="U12" s="173" t="n">
        <v>89</v>
      </c>
    </row>
    <row r="13" s="202" customFormat="true" ht="62.25" hidden="false" customHeight="true" outlineLevel="0" collapsed="false">
      <c r="A13" s="213" t="n">
        <v>6</v>
      </c>
      <c r="B13" s="214" t="n">
        <v>430</v>
      </c>
      <c r="C13" s="215" t="n">
        <v>35709</v>
      </c>
      <c r="D13" s="216" t="s">
        <v>243</v>
      </c>
      <c r="E13" s="217" t="s">
        <v>240</v>
      </c>
      <c r="F13" s="352" t="n">
        <v>20068</v>
      </c>
      <c r="G13" s="219" t="n">
        <v>14</v>
      </c>
      <c r="H13" s="220"/>
      <c r="I13" s="213" t="n">
        <v>4</v>
      </c>
      <c r="J13" s="221" t="s">
        <v>977</v>
      </c>
      <c r="K13" s="219" t="n">
        <v>331</v>
      </c>
      <c r="L13" s="215" t="n">
        <v>35560</v>
      </c>
      <c r="M13" s="222" t="s">
        <v>158</v>
      </c>
      <c r="N13" s="222" t="s">
        <v>155</v>
      </c>
      <c r="O13" s="352" t="n">
        <v>20001</v>
      </c>
      <c r="P13" s="223" t="n">
        <v>3</v>
      </c>
      <c r="T13" s="345" t="n">
        <v>20774</v>
      </c>
      <c r="U13" s="173" t="n">
        <v>88</v>
      </c>
    </row>
    <row r="14" s="202" customFormat="true" ht="62.25" hidden="false" customHeight="true" outlineLevel="0" collapsed="false">
      <c r="A14" s="213" t="n">
        <v>7</v>
      </c>
      <c r="B14" s="214" t="n">
        <v>564</v>
      </c>
      <c r="C14" s="215" t="n">
        <v>35546</v>
      </c>
      <c r="D14" s="216" t="s">
        <v>423</v>
      </c>
      <c r="E14" s="217" t="s">
        <v>422</v>
      </c>
      <c r="F14" s="352" t="n">
        <v>20085</v>
      </c>
      <c r="G14" s="219" t="n">
        <v>13</v>
      </c>
      <c r="H14" s="220"/>
      <c r="I14" s="213" t="n">
        <v>5</v>
      </c>
      <c r="J14" s="221" t="s">
        <v>979</v>
      </c>
      <c r="K14" s="219" t="n">
        <v>578</v>
      </c>
      <c r="L14" s="215" t="n">
        <v>36179</v>
      </c>
      <c r="M14" s="222" t="s">
        <v>451</v>
      </c>
      <c r="N14" s="222" t="s">
        <v>449</v>
      </c>
      <c r="O14" s="352" t="n">
        <v>20735</v>
      </c>
      <c r="P14" s="223" t="n">
        <v>7</v>
      </c>
      <c r="T14" s="345"/>
      <c r="U14" s="173"/>
    </row>
    <row r="15" s="202" customFormat="true" ht="62.25" hidden="false" customHeight="true" outlineLevel="0" collapsed="false">
      <c r="A15" s="213" t="n">
        <v>8</v>
      </c>
      <c r="B15" s="214" t="n">
        <v>457</v>
      </c>
      <c r="C15" s="215" t="n">
        <v>36526</v>
      </c>
      <c r="D15" s="216" t="s">
        <v>284</v>
      </c>
      <c r="E15" s="217" t="s">
        <v>281</v>
      </c>
      <c r="F15" s="352" t="n">
        <v>20282</v>
      </c>
      <c r="G15" s="219" t="n">
        <v>12</v>
      </c>
      <c r="H15" s="220"/>
      <c r="I15" s="213" t="n">
        <v>6</v>
      </c>
      <c r="J15" s="221" t="s">
        <v>981</v>
      </c>
      <c r="K15" s="219" t="n">
        <v>564</v>
      </c>
      <c r="L15" s="215" t="n">
        <v>35546</v>
      </c>
      <c r="M15" s="222" t="s">
        <v>423</v>
      </c>
      <c r="N15" s="222" t="s">
        <v>422</v>
      </c>
      <c r="O15" s="352" t="n">
        <v>20085</v>
      </c>
      <c r="P15" s="223" t="n">
        <v>4</v>
      </c>
      <c r="T15" s="345"/>
      <c r="U15" s="173"/>
    </row>
    <row r="16" s="202" customFormat="true" ht="62.25" hidden="false" customHeight="true" outlineLevel="0" collapsed="false">
      <c r="A16" s="213" t="n">
        <v>9</v>
      </c>
      <c r="B16" s="214" t="n">
        <v>502</v>
      </c>
      <c r="C16" s="215" t="n">
        <v>36161</v>
      </c>
      <c r="D16" s="216" t="s">
        <v>333</v>
      </c>
      <c r="E16" s="217" t="s">
        <v>331</v>
      </c>
      <c r="F16" s="352" t="n">
        <v>20317</v>
      </c>
      <c r="G16" s="219" t="n">
        <v>11</v>
      </c>
      <c r="H16" s="220"/>
      <c r="I16" s="213" t="n">
        <v>7</v>
      </c>
      <c r="J16" s="221" t="s">
        <v>983</v>
      </c>
      <c r="K16" s="219" t="n">
        <v>392</v>
      </c>
      <c r="L16" s="215" t="n">
        <v>36001</v>
      </c>
      <c r="M16" s="222" t="s">
        <v>193</v>
      </c>
      <c r="N16" s="222" t="s">
        <v>190</v>
      </c>
      <c r="O16" s="352" t="n">
        <v>20496</v>
      </c>
      <c r="P16" s="223" t="n">
        <v>6</v>
      </c>
      <c r="T16" s="345" t="n">
        <v>20804</v>
      </c>
      <c r="U16" s="173" t="n">
        <v>87</v>
      </c>
    </row>
    <row r="17" s="202" customFormat="true" ht="62.25" hidden="false" customHeight="true" outlineLevel="0" collapsed="false">
      <c r="A17" s="213" t="n">
        <v>10</v>
      </c>
      <c r="B17" s="214" t="n">
        <v>392</v>
      </c>
      <c r="C17" s="215" t="n">
        <v>36001</v>
      </c>
      <c r="D17" s="216" t="s">
        <v>193</v>
      </c>
      <c r="E17" s="217" t="s">
        <v>190</v>
      </c>
      <c r="F17" s="352" t="n">
        <v>20496</v>
      </c>
      <c r="G17" s="219" t="n">
        <v>10</v>
      </c>
      <c r="H17" s="220"/>
      <c r="I17" s="213" t="n">
        <v>8</v>
      </c>
      <c r="J17" s="221" t="s">
        <v>985</v>
      </c>
      <c r="K17" s="219" t="n">
        <v>474</v>
      </c>
      <c r="L17" s="215" t="n">
        <v>35796</v>
      </c>
      <c r="M17" s="222" t="s">
        <v>316</v>
      </c>
      <c r="N17" s="222" t="s">
        <v>314</v>
      </c>
      <c r="O17" s="352" t="n">
        <v>15744</v>
      </c>
      <c r="P17" s="223" t="n">
        <v>1</v>
      </c>
      <c r="T17" s="345" t="n">
        <v>20834</v>
      </c>
      <c r="U17" s="173" t="n">
        <v>86</v>
      </c>
    </row>
    <row r="18" s="202" customFormat="true" ht="62.25" hidden="false" customHeight="true" outlineLevel="0" collapsed="false">
      <c r="A18" s="213" t="n">
        <v>11</v>
      </c>
      <c r="B18" s="214" t="n">
        <v>540</v>
      </c>
      <c r="C18" s="215" t="n">
        <v>36139</v>
      </c>
      <c r="D18" s="216" t="s">
        <v>388</v>
      </c>
      <c r="E18" s="217" t="s">
        <v>386</v>
      </c>
      <c r="F18" s="352" t="n">
        <v>20631</v>
      </c>
      <c r="G18" s="219" t="n">
        <v>9</v>
      </c>
      <c r="H18" s="220"/>
      <c r="I18" s="203" t="s">
        <v>491</v>
      </c>
      <c r="J18" s="204"/>
      <c r="K18" s="204"/>
      <c r="L18" s="204"/>
      <c r="M18" s="204"/>
      <c r="N18" s="204"/>
      <c r="O18" s="204"/>
      <c r="P18" s="207"/>
      <c r="T18" s="345" t="n">
        <v>20984</v>
      </c>
      <c r="U18" s="173" t="n">
        <v>81</v>
      </c>
    </row>
    <row r="19" s="202" customFormat="true" ht="62.25" hidden="false" customHeight="true" outlineLevel="0" collapsed="false">
      <c r="A19" s="213" t="n">
        <v>12</v>
      </c>
      <c r="B19" s="214" t="n">
        <v>578</v>
      </c>
      <c r="C19" s="215" t="n">
        <v>36179</v>
      </c>
      <c r="D19" s="216" t="s">
        <v>451</v>
      </c>
      <c r="E19" s="217" t="s">
        <v>449</v>
      </c>
      <c r="F19" s="352" t="n">
        <v>20735</v>
      </c>
      <c r="G19" s="219" t="n">
        <v>8</v>
      </c>
      <c r="H19" s="220"/>
      <c r="I19" s="209" t="s">
        <v>468</v>
      </c>
      <c r="J19" s="209" t="s">
        <v>469</v>
      </c>
      <c r="K19" s="209" t="s">
        <v>470</v>
      </c>
      <c r="L19" s="365" t="s">
        <v>471</v>
      </c>
      <c r="M19" s="366" t="s">
        <v>472</v>
      </c>
      <c r="N19" s="366" t="s">
        <v>473</v>
      </c>
      <c r="O19" s="367" t="s">
        <v>777</v>
      </c>
      <c r="P19" s="209" t="s">
        <v>781</v>
      </c>
      <c r="T19" s="345" t="n">
        <v>21014</v>
      </c>
      <c r="U19" s="173" t="n">
        <v>80</v>
      </c>
    </row>
    <row r="20" s="202" customFormat="true" ht="62.25" hidden="false" customHeight="true" outlineLevel="0" collapsed="false">
      <c r="A20" s="213" t="n">
        <v>13</v>
      </c>
      <c r="B20" s="214" t="n">
        <v>404</v>
      </c>
      <c r="C20" s="215" t="n">
        <v>36161</v>
      </c>
      <c r="D20" s="216" t="s">
        <v>225</v>
      </c>
      <c r="E20" s="217" t="s">
        <v>223</v>
      </c>
      <c r="F20" s="352" t="n">
        <v>20828</v>
      </c>
      <c r="G20" s="219" t="n">
        <v>7</v>
      </c>
      <c r="H20" s="220"/>
      <c r="I20" s="213" t="n">
        <v>1</v>
      </c>
      <c r="J20" s="221" t="s">
        <v>989</v>
      </c>
      <c r="K20" s="219" t="n">
        <v>508</v>
      </c>
      <c r="L20" s="215" t="n">
        <v>36526</v>
      </c>
      <c r="M20" s="222" t="s">
        <v>351</v>
      </c>
      <c r="N20" s="222" t="s">
        <v>349</v>
      </c>
      <c r="O20" s="352" t="n">
        <v>21260</v>
      </c>
      <c r="P20" s="223" t="n">
        <v>7</v>
      </c>
      <c r="T20" s="345" t="n">
        <v>21044</v>
      </c>
      <c r="U20" s="173" t="n">
        <v>79</v>
      </c>
    </row>
    <row r="21" s="202" customFormat="true" ht="62.25" hidden="false" customHeight="true" outlineLevel="0" collapsed="false">
      <c r="A21" s="213" t="n">
        <v>14</v>
      </c>
      <c r="B21" s="214" t="n">
        <v>588</v>
      </c>
      <c r="C21" s="215" t="n">
        <v>35481</v>
      </c>
      <c r="D21" s="216" t="s">
        <v>300</v>
      </c>
      <c r="E21" s="217" t="s">
        <v>298</v>
      </c>
      <c r="F21" s="352" t="n">
        <v>20956</v>
      </c>
      <c r="G21" s="219" t="n">
        <v>6</v>
      </c>
      <c r="H21" s="220"/>
      <c r="I21" s="213" t="n">
        <v>2</v>
      </c>
      <c r="J21" s="221" t="s">
        <v>991</v>
      </c>
      <c r="K21" s="219" t="n">
        <v>376</v>
      </c>
      <c r="L21" s="215" t="n">
        <v>35528</v>
      </c>
      <c r="M21" s="222" t="s">
        <v>177</v>
      </c>
      <c r="N21" s="222" t="s">
        <v>175</v>
      </c>
      <c r="O21" s="352" t="n">
        <v>15796</v>
      </c>
      <c r="P21" s="223" t="n">
        <v>1</v>
      </c>
      <c r="T21" s="345" t="n">
        <v>21074</v>
      </c>
      <c r="U21" s="173" t="n">
        <v>78</v>
      </c>
    </row>
    <row r="22" s="202" customFormat="true" ht="62.25" hidden="false" customHeight="true" outlineLevel="0" collapsed="false">
      <c r="A22" s="213" t="n">
        <v>15</v>
      </c>
      <c r="B22" s="214" t="n">
        <v>320</v>
      </c>
      <c r="C22" s="215" t="n">
        <v>35431</v>
      </c>
      <c r="D22" s="216" t="s">
        <v>122</v>
      </c>
      <c r="E22" s="217" t="s">
        <v>115</v>
      </c>
      <c r="F22" s="352" t="n">
        <v>20962</v>
      </c>
      <c r="G22" s="219" t="n">
        <v>5</v>
      </c>
      <c r="H22" s="220"/>
      <c r="I22" s="213" t="n">
        <v>3</v>
      </c>
      <c r="J22" s="221" t="s">
        <v>993</v>
      </c>
      <c r="K22" s="219" t="n">
        <v>738</v>
      </c>
      <c r="L22" s="215" t="n">
        <v>35465</v>
      </c>
      <c r="M22" s="222" t="s">
        <v>406</v>
      </c>
      <c r="N22" s="222" t="s">
        <v>404</v>
      </c>
      <c r="O22" s="352" t="n">
        <v>15934</v>
      </c>
      <c r="P22" s="223" t="n">
        <v>2</v>
      </c>
      <c r="T22" s="345" t="n">
        <v>21104</v>
      </c>
      <c r="U22" s="173" t="n">
        <v>77</v>
      </c>
    </row>
    <row r="23" s="202" customFormat="true" ht="62.25" hidden="false" customHeight="true" outlineLevel="0" collapsed="false">
      <c r="A23" s="213" t="n">
        <v>16</v>
      </c>
      <c r="B23" s="214" t="n">
        <v>519</v>
      </c>
      <c r="C23" s="215" t="n">
        <v>35919</v>
      </c>
      <c r="D23" s="216" t="s">
        <v>369</v>
      </c>
      <c r="E23" s="217" t="s">
        <v>366</v>
      </c>
      <c r="F23" s="352" t="n">
        <v>21171</v>
      </c>
      <c r="G23" s="219" t="n">
        <v>4</v>
      </c>
      <c r="H23" s="220"/>
      <c r="I23" s="213" t="n">
        <v>3</v>
      </c>
      <c r="J23" s="221" t="s">
        <v>995</v>
      </c>
      <c r="K23" s="219" t="n">
        <v>430</v>
      </c>
      <c r="L23" s="215" t="n">
        <v>35709</v>
      </c>
      <c r="M23" s="222" t="s">
        <v>243</v>
      </c>
      <c r="N23" s="222" t="s">
        <v>240</v>
      </c>
      <c r="O23" s="352" t="n">
        <v>20068</v>
      </c>
      <c r="P23" s="223" t="n">
        <v>3</v>
      </c>
      <c r="T23" s="345" t="n">
        <v>21134</v>
      </c>
      <c r="U23" s="173" t="n">
        <v>76</v>
      </c>
    </row>
    <row r="24" s="202" customFormat="true" ht="62.25" hidden="false" customHeight="true" outlineLevel="0" collapsed="false">
      <c r="A24" s="213" t="n">
        <v>17</v>
      </c>
      <c r="B24" s="214" t="n">
        <v>508</v>
      </c>
      <c r="C24" s="215" t="n">
        <v>36526</v>
      </c>
      <c r="D24" s="216" t="s">
        <v>351</v>
      </c>
      <c r="E24" s="217" t="s">
        <v>349</v>
      </c>
      <c r="F24" s="352" t="n">
        <v>21260</v>
      </c>
      <c r="G24" s="219" t="n">
        <v>3</v>
      </c>
      <c r="H24" s="220"/>
      <c r="I24" s="213" t="n">
        <v>4</v>
      </c>
      <c r="J24" s="221" t="s">
        <v>997</v>
      </c>
      <c r="K24" s="219" t="n">
        <v>573</v>
      </c>
      <c r="L24" s="215" t="n">
        <v>36537</v>
      </c>
      <c r="M24" s="222" t="s">
        <v>438</v>
      </c>
      <c r="N24" s="222" t="s">
        <v>435</v>
      </c>
      <c r="O24" s="352" t="n">
        <v>22214</v>
      </c>
      <c r="P24" s="223" t="n">
        <v>9</v>
      </c>
      <c r="T24" s="345" t="n">
        <v>21164</v>
      </c>
      <c r="U24" s="173" t="n">
        <v>75</v>
      </c>
    </row>
    <row r="25" s="202" customFormat="true" ht="62.25" hidden="false" customHeight="true" outlineLevel="0" collapsed="false">
      <c r="A25" s="213" t="n">
        <v>18</v>
      </c>
      <c r="B25" s="214" t="n">
        <v>400</v>
      </c>
      <c r="C25" s="215" t="n">
        <v>35804</v>
      </c>
      <c r="D25" s="216" t="s">
        <v>211</v>
      </c>
      <c r="E25" s="217" t="s">
        <v>207</v>
      </c>
      <c r="F25" s="352" t="n">
        <v>21645</v>
      </c>
      <c r="G25" s="219" t="n">
        <v>2</v>
      </c>
      <c r="H25" s="220"/>
      <c r="I25" s="213" t="n">
        <v>5</v>
      </c>
      <c r="J25" s="221" t="s">
        <v>999</v>
      </c>
      <c r="K25" s="219" t="n">
        <v>400</v>
      </c>
      <c r="L25" s="215" t="n">
        <v>35804</v>
      </c>
      <c r="M25" s="222" t="s">
        <v>211</v>
      </c>
      <c r="N25" s="222" t="s">
        <v>207</v>
      </c>
      <c r="O25" s="352" t="n">
        <v>21645</v>
      </c>
      <c r="P25" s="223" t="n">
        <v>8</v>
      </c>
      <c r="T25" s="345" t="n">
        <v>21204</v>
      </c>
      <c r="U25" s="173" t="n">
        <v>74</v>
      </c>
    </row>
    <row r="26" s="202" customFormat="true" ht="62.25" hidden="false" customHeight="true" outlineLevel="0" collapsed="false">
      <c r="A26" s="213" t="n">
        <v>19</v>
      </c>
      <c r="B26" s="214" t="n">
        <v>573</v>
      </c>
      <c r="C26" s="215" t="n">
        <v>36537</v>
      </c>
      <c r="D26" s="216" t="s">
        <v>438</v>
      </c>
      <c r="E26" s="217" t="s">
        <v>435</v>
      </c>
      <c r="F26" s="352" t="n">
        <v>22214</v>
      </c>
      <c r="G26" s="219" t="n">
        <v>1</v>
      </c>
      <c r="H26" s="220"/>
      <c r="I26" s="213" t="n">
        <v>6</v>
      </c>
      <c r="J26" s="221" t="s">
        <v>1001</v>
      </c>
      <c r="K26" s="219" t="n">
        <v>540</v>
      </c>
      <c r="L26" s="215" t="n">
        <v>36139</v>
      </c>
      <c r="M26" s="222" t="s">
        <v>388</v>
      </c>
      <c r="N26" s="222" t="s">
        <v>386</v>
      </c>
      <c r="O26" s="352" t="n">
        <v>20631</v>
      </c>
      <c r="P26" s="223" t="n">
        <v>5</v>
      </c>
      <c r="T26" s="345" t="n">
        <v>21244</v>
      </c>
      <c r="U26" s="173" t="n">
        <v>73</v>
      </c>
    </row>
    <row r="27" s="202" customFormat="true" ht="62.25" hidden="false" customHeight="true" outlineLevel="0" collapsed="false">
      <c r="A27" s="121"/>
      <c r="B27" s="224"/>
      <c r="C27" s="124"/>
      <c r="D27" s="225"/>
      <c r="E27" s="226"/>
      <c r="F27" s="353"/>
      <c r="G27" s="123"/>
      <c r="H27" s="220"/>
      <c r="I27" s="213" t="n">
        <v>7</v>
      </c>
      <c r="J27" s="221" t="s">
        <v>1003</v>
      </c>
      <c r="K27" s="219" t="n">
        <v>320</v>
      </c>
      <c r="L27" s="215" t="n">
        <v>35431</v>
      </c>
      <c r="M27" s="222" t="s">
        <v>122</v>
      </c>
      <c r="N27" s="222" t="s">
        <v>115</v>
      </c>
      <c r="O27" s="352" t="n">
        <v>20962</v>
      </c>
      <c r="P27" s="223" t="n">
        <v>6</v>
      </c>
      <c r="T27" s="345"/>
      <c r="U27" s="173"/>
    </row>
    <row r="28" s="202" customFormat="true" ht="62.25" hidden="false" customHeight="true" outlineLevel="0" collapsed="false">
      <c r="A28" s="121"/>
      <c r="B28" s="224"/>
      <c r="C28" s="124"/>
      <c r="D28" s="225"/>
      <c r="E28" s="226"/>
      <c r="F28" s="353"/>
      <c r="G28" s="123"/>
      <c r="H28" s="220"/>
      <c r="I28" s="213" t="n">
        <v>8</v>
      </c>
      <c r="J28" s="221" t="s">
        <v>1005</v>
      </c>
      <c r="K28" s="219" t="n">
        <v>502</v>
      </c>
      <c r="L28" s="215" t="n">
        <v>36161</v>
      </c>
      <c r="M28" s="222" t="s">
        <v>333</v>
      </c>
      <c r="N28" s="222" t="s">
        <v>331</v>
      </c>
      <c r="O28" s="352" t="n">
        <v>20317</v>
      </c>
      <c r="P28" s="223" t="n">
        <v>4</v>
      </c>
      <c r="T28" s="345"/>
      <c r="U28" s="173"/>
    </row>
    <row r="29" s="202" customFormat="true" ht="62.25" hidden="false" customHeight="true" outlineLevel="0" collapsed="false">
      <c r="A29" s="121"/>
      <c r="B29" s="224"/>
      <c r="C29" s="124"/>
      <c r="D29" s="225"/>
      <c r="E29" s="226"/>
      <c r="F29" s="353"/>
      <c r="G29" s="123"/>
      <c r="H29" s="220"/>
      <c r="I29" s="213"/>
      <c r="J29" s="221" t="s">
        <v>1154</v>
      </c>
      <c r="K29" s="219"/>
      <c r="L29" s="215"/>
      <c r="M29" s="222"/>
      <c r="N29" s="222"/>
      <c r="O29" s="352"/>
      <c r="P29" s="223"/>
      <c r="T29" s="345" t="n">
        <v>21284</v>
      </c>
      <c r="U29" s="173" t="n">
        <v>72</v>
      </c>
    </row>
    <row r="30" customFormat="false" ht="25.5" hidden="false" customHeight="true" outlineLevel="0" collapsed="false">
      <c r="A30" s="227"/>
      <c r="B30" s="227"/>
      <c r="C30" s="228"/>
      <c r="D30" s="229"/>
      <c r="E30" s="230"/>
      <c r="F30" s="354"/>
      <c r="G30" s="232"/>
      <c r="I30" s="233"/>
      <c r="J30" s="234"/>
      <c r="K30" s="235"/>
      <c r="L30" s="236"/>
      <c r="M30" s="237"/>
      <c r="N30" s="237"/>
      <c r="O30" s="368"/>
      <c r="P30" s="235"/>
      <c r="T30" s="345" t="n">
        <v>23754</v>
      </c>
      <c r="U30" s="173" t="n">
        <v>39</v>
      </c>
    </row>
    <row r="31" customFormat="false" ht="25.5" hidden="false" customHeight="true" outlineLevel="0" collapsed="false">
      <c r="A31" s="239" t="s">
        <v>784</v>
      </c>
      <c r="B31" s="239"/>
      <c r="C31" s="239"/>
      <c r="D31" s="240"/>
      <c r="E31" s="241" t="s">
        <v>785</v>
      </c>
      <c r="F31" s="355" t="s">
        <v>786</v>
      </c>
      <c r="G31" s="166"/>
      <c r="H31" s="243" t="s">
        <v>787</v>
      </c>
      <c r="I31" s="243"/>
      <c r="J31" s="243"/>
      <c r="K31" s="243"/>
      <c r="M31" s="244" t="s">
        <v>788</v>
      </c>
      <c r="N31" s="245" t="s">
        <v>788</v>
      </c>
      <c r="O31" s="369" t="s">
        <v>788</v>
      </c>
      <c r="P31" s="239"/>
      <c r="Q31" s="246"/>
      <c r="T31" s="345" t="n">
        <v>23874</v>
      </c>
      <c r="U31" s="173" t="n">
        <v>38</v>
      </c>
    </row>
    <row r="32" customFormat="false" ht="12.75" hidden="false" customHeight="false" outlineLevel="0" collapsed="false">
      <c r="T32" s="345" t="n">
        <v>23994</v>
      </c>
      <c r="U32" s="173" t="n">
        <v>37</v>
      </c>
    </row>
    <row r="33" customFormat="false" ht="12.75" hidden="false" customHeight="false" outlineLevel="0" collapsed="false">
      <c r="T33" s="345" t="n">
        <v>24114</v>
      </c>
      <c r="U33" s="173" t="n">
        <v>36</v>
      </c>
    </row>
    <row r="34" customFormat="false" ht="12.75" hidden="false" customHeight="false" outlineLevel="0" collapsed="false">
      <c r="T34" s="345" t="n">
        <v>24234</v>
      </c>
      <c r="U34" s="173" t="n">
        <v>35</v>
      </c>
    </row>
    <row r="35" customFormat="false" ht="12.75" hidden="false" customHeight="false" outlineLevel="0" collapsed="false">
      <c r="T35" s="345" t="n">
        <v>24354</v>
      </c>
      <c r="U35" s="173" t="n">
        <v>34</v>
      </c>
    </row>
    <row r="36" customFormat="false" ht="12.75" hidden="false" customHeight="false" outlineLevel="0" collapsed="false">
      <c r="T36" s="345" t="n">
        <v>24474</v>
      </c>
      <c r="U36" s="173" t="n">
        <v>33</v>
      </c>
    </row>
    <row r="37" customFormat="false" ht="12.75" hidden="false" customHeight="false" outlineLevel="0" collapsed="false">
      <c r="T37" s="345" t="n">
        <v>24594</v>
      </c>
      <c r="U37" s="173" t="n">
        <v>32</v>
      </c>
    </row>
    <row r="38" customFormat="false" ht="12.75" hidden="false" customHeight="false" outlineLevel="0" collapsed="false">
      <c r="T38" s="345" t="n">
        <v>24714</v>
      </c>
      <c r="U38" s="173" t="n">
        <v>31</v>
      </c>
    </row>
    <row r="39" customFormat="false" ht="12.75" hidden="false" customHeight="false" outlineLevel="0" collapsed="false">
      <c r="T39" s="345" t="n">
        <v>24864</v>
      </c>
      <c r="U39" s="173" t="n">
        <v>30</v>
      </c>
    </row>
    <row r="40" customFormat="false" ht="12.75" hidden="false" customHeight="false" outlineLevel="0" collapsed="false">
      <c r="T40" s="345" t="n">
        <v>25014</v>
      </c>
      <c r="U40" s="173" t="n">
        <v>29</v>
      </c>
    </row>
    <row r="41" customFormat="false" ht="12.75" hidden="false" customHeight="false" outlineLevel="0" collapsed="false">
      <c r="T41" s="345" t="n">
        <v>25164</v>
      </c>
      <c r="U41" s="173" t="n">
        <v>28</v>
      </c>
    </row>
    <row r="42" customFormat="false" ht="12.75" hidden="false" customHeight="false" outlineLevel="0" collapsed="false">
      <c r="T42" s="345" t="n">
        <v>25314</v>
      </c>
      <c r="U42" s="173" t="n">
        <v>27</v>
      </c>
    </row>
    <row r="43" customFormat="false" ht="12.75" hidden="false" customHeight="false" outlineLevel="0" collapsed="false">
      <c r="T43" s="345" t="n">
        <v>25464</v>
      </c>
      <c r="U43" s="173" t="n">
        <v>26</v>
      </c>
    </row>
    <row r="44" customFormat="false" ht="12.75" hidden="false" customHeight="false" outlineLevel="0" collapsed="false">
      <c r="T44" s="345" t="n">
        <v>25614</v>
      </c>
      <c r="U44" s="173" t="n">
        <v>25</v>
      </c>
    </row>
    <row r="45" customFormat="false" ht="12.75" hidden="false" customHeight="false" outlineLevel="0" collapsed="false">
      <c r="T45" s="345" t="n">
        <v>25814</v>
      </c>
      <c r="U45" s="173" t="n">
        <v>24</v>
      </c>
    </row>
    <row r="46" customFormat="false" ht="12.75" hidden="false" customHeight="false" outlineLevel="0" collapsed="false">
      <c r="T46" s="345" t="n">
        <v>30014</v>
      </c>
      <c r="U46" s="173" t="n">
        <v>23</v>
      </c>
    </row>
    <row r="47" customFormat="false" ht="12.75" hidden="false" customHeight="false" outlineLevel="0" collapsed="false">
      <c r="T47" s="345" t="n">
        <v>30214</v>
      </c>
      <c r="U47" s="173" t="n">
        <v>22</v>
      </c>
    </row>
    <row r="48" customFormat="false" ht="12.75" hidden="false" customHeight="false" outlineLevel="0" collapsed="false">
      <c r="T48" s="345" t="n">
        <v>30414</v>
      </c>
      <c r="U48" s="173" t="n">
        <v>21</v>
      </c>
    </row>
    <row r="49" customFormat="false" ht="12.75" hidden="false" customHeight="false" outlineLevel="0" collapsed="false">
      <c r="T49" s="345" t="n">
        <v>30614</v>
      </c>
      <c r="U49" s="173" t="n">
        <v>20</v>
      </c>
    </row>
    <row r="50" customFormat="false" ht="12.75" hidden="false" customHeight="false" outlineLevel="0" collapsed="false">
      <c r="T50" s="345" t="n">
        <v>30814</v>
      </c>
      <c r="U50" s="173" t="n">
        <v>19</v>
      </c>
    </row>
    <row r="51" customFormat="false" ht="12.75" hidden="false" customHeight="false" outlineLevel="0" collapsed="false">
      <c r="T51" s="345" t="n">
        <v>31014</v>
      </c>
      <c r="U51" s="173" t="n">
        <v>18</v>
      </c>
    </row>
    <row r="52" customFormat="false" ht="12.75" hidden="false" customHeight="false" outlineLevel="0" collapsed="false">
      <c r="T52" s="345" t="n">
        <v>31214</v>
      </c>
      <c r="U52" s="173" t="n">
        <v>17</v>
      </c>
    </row>
    <row r="53" customFormat="false" ht="12.75" hidden="false" customHeight="false" outlineLevel="0" collapsed="false">
      <c r="T53" s="345" t="n">
        <v>31414</v>
      </c>
      <c r="U53" s="173" t="n">
        <v>16</v>
      </c>
    </row>
    <row r="54" customFormat="false" ht="12.75" hidden="false" customHeight="false" outlineLevel="0" collapsed="false">
      <c r="T54" s="345" t="n">
        <v>31614</v>
      </c>
      <c r="U54" s="173" t="n">
        <v>15</v>
      </c>
    </row>
    <row r="55" customFormat="false" ht="12.75" hidden="false" customHeight="false" outlineLevel="0" collapsed="false">
      <c r="T55" s="345" t="n">
        <v>31814</v>
      </c>
      <c r="U55" s="173" t="n">
        <v>14</v>
      </c>
    </row>
    <row r="56" customFormat="false" ht="12.75" hidden="false" customHeight="false" outlineLevel="0" collapsed="false">
      <c r="T56" s="345" t="n">
        <v>32014</v>
      </c>
      <c r="U56" s="173" t="n">
        <v>13</v>
      </c>
    </row>
    <row r="57" customFormat="false" ht="12.75" hidden="false" customHeight="false" outlineLevel="0" collapsed="false">
      <c r="T57" s="345" t="n">
        <v>32214</v>
      </c>
      <c r="U57" s="173" t="n">
        <v>12</v>
      </c>
    </row>
    <row r="58" customFormat="false" ht="12.75" hidden="false" customHeight="false" outlineLevel="0" collapsed="false">
      <c r="T58" s="345" t="n">
        <v>32414</v>
      </c>
      <c r="U58" s="173" t="n">
        <v>11</v>
      </c>
    </row>
    <row r="59" customFormat="false" ht="12.75" hidden="false" customHeight="false" outlineLevel="0" collapsed="false">
      <c r="T59" s="345" t="n">
        <v>32614</v>
      </c>
      <c r="U59" s="173" t="n">
        <v>10</v>
      </c>
    </row>
    <row r="60" customFormat="false" ht="12.75" hidden="false" customHeight="false" outlineLevel="0" collapsed="false">
      <c r="T60" s="345" t="n">
        <v>32914</v>
      </c>
      <c r="U60" s="173" t="n">
        <v>9</v>
      </c>
    </row>
    <row r="61" customFormat="false" ht="12.75" hidden="false" customHeight="false" outlineLevel="0" collapsed="false">
      <c r="T61" s="345" t="n">
        <v>33214</v>
      </c>
      <c r="U61" s="173" t="n">
        <v>8</v>
      </c>
    </row>
    <row r="62" customFormat="false" ht="12.75" hidden="false" customHeight="false" outlineLevel="0" collapsed="false">
      <c r="T62" s="345" t="n">
        <v>33514</v>
      </c>
      <c r="U62" s="173" t="n">
        <v>7</v>
      </c>
    </row>
    <row r="63" customFormat="false" ht="12.75" hidden="false" customHeight="false" outlineLevel="0" collapsed="false">
      <c r="T63" s="345" t="n">
        <v>33814</v>
      </c>
      <c r="U63" s="173" t="n">
        <v>6</v>
      </c>
    </row>
    <row r="64" customFormat="false" ht="12.75" hidden="false" customHeight="false" outlineLevel="0" collapsed="false">
      <c r="T64" s="345" t="n">
        <v>34214</v>
      </c>
      <c r="U64" s="173" t="n">
        <v>5</v>
      </c>
    </row>
    <row r="65" customFormat="false" ht="12.75" hidden="false" customHeight="false" outlineLevel="0" collapsed="false">
      <c r="T65" s="345" t="n">
        <v>34614</v>
      </c>
      <c r="U65" s="173" t="n">
        <v>4</v>
      </c>
    </row>
    <row r="66" customFormat="false" ht="12.75" hidden="false" customHeight="false" outlineLevel="0" collapsed="false">
      <c r="T66" s="345" t="n">
        <v>35014</v>
      </c>
      <c r="U66" s="173" t="n">
        <v>3</v>
      </c>
    </row>
    <row r="67" customFormat="false" ht="12.75" hidden="false" customHeight="false" outlineLevel="0" collapsed="false">
      <c r="T67" s="345" t="n">
        <v>35514</v>
      </c>
      <c r="U67" s="173" t="n">
        <v>2</v>
      </c>
    </row>
    <row r="68" customFormat="false" ht="12.75" hidden="false" customHeight="false" outlineLevel="0" collapsed="false">
      <c r="T68" s="345" t="n">
        <v>40014</v>
      </c>
      <c r="U68" s="17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6">
    <cfRule type="expression" priority="2" aboveAverage="0" equalAverage="0" bottom="0" percent="0" rank="0" text="" dxfId="26">
      <formula>AND(COUNTIF($F$8:$F$26,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U95"/>
  <sheetViews>
    <sheetView showFormulas="false" showGridLines="true" showRowColHeaders="true" showZeros="true" rightToLeft="false" tabSelected="false" showOutlineSymbols="true" defaultGridColor="true" view="pageBreakPreview" topLeftCell="A1" colorId="64" zoomScale="29" zoomScaleNormal="50" zoomScalePageLayoutView="29" workbookViewId="0">
      <selection pane="topLeft" activeCell="F10" activeCellId="0" sqref="F10"/>
    </sheetView>
  </sheetViews>
  <sheetFormatPr defaultColWidth="9.13671875" defaultRowHeight="20.25" zeroHeight="false" outlineLevelRow="0" outlineLevelCol="0"/>
  <cols>
    <col collapsed="false" customWidth="true" hidden="false" outlineLevel="0" max="1" min="1" style="169" width="9.85"/>
    <col collapsed="false" customWidth="true" hidden="true" outlineLevel="0" max="2" min="2" style="169" width="19.99"/>
    <col collapsed="false" customWidth="true" hidden="false" outlineLevel="0" max="3" min="3" style="169" width="17.99"/>
    <col collapsed="false" customWidth="true" hidden="false" outlineLevel="0" max="4" min="4" style="285" width="26.28"/>
    <col collapsed="false" customWidth="true" hidden="false" outlineLevel="0" max="5" min="5" style="169" width="42.56"/>
    <col collapsed="false" customWidth="true" hidden="false" outlineLevel="0" max="6" min="6" style="169" width="42.7"/>
    <col collapsed="false" customWidth="true" hidden="false" outlineLevel="0" max="7" min="7" style="286" width="5.56"/>
    <col collapsed="false" customWidth="true" hidden="false" outlineLevel="0" max="90" min="8" style="286" width="4.7"/>
    <col collapsed="false" customWidth="true" hidden="false" outlineLevel="0" max="91" min="91" style="287" width="15.56"/>
    <col collapsed="false" customWidth="true" hidden="false" outlineLevel="0" max="92" min="92" style="288" width="15.56"/>
    <col collapsed="false" customWidth="true" hidden="false" outlineLevel="0" max="93" min="93" style="169" width="12.28"/>
    <col collapsed="false" customWidth="false" hidden="false" outlineLevel="0" max="97" min="94" style="286" width="9.14"/>
    <col collapsed="false" customWidth="false" hidden="true" outlineLevel="0" max="98" min="98" style="289" width="9.14"/>
    <col collapsed="false" customWidth="false" hidden="true" outlineLevel="0" max="99" min="99" style="290" width="9.14"/>
    <col collapsed="false" customWidth="false" hidden="false" outlineLevel="0" max="257" min="100" style="286" width="9.14"/>
  </cols>
  <sheetData>
    <row r="1" s="174" customFormat="true" ht="69.75" hidden="false" customHeight="true" outlineLevel="0" collapsed="false">
      <c r="A1" s="291" t="str">
        <f aca="false">('YARIŞMA BİLGİLERİ'!A2)</f>
        <v>Türkiye Atletizm Federasyonu
Eskişehir Atletizm İl Temsilciliği</v>
      </c>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291"/>
      <c r="BE1" s="291"/>
      <c r="BF1" s="291"/>
      <c r="BG1" s="291"/>
      <c r="BH1" s="291"/>
      <c r="BI1" s="291"/>
      <c r="BJ1" s="291"/>
      <c r="BK1" s="291"/>
      <c r="BL1" s="291"/>
      <c r="BM1" s="291"/>
      <c r="BN1" s="291"/>
      <c r="BO1" s="291"/>
      <c r="BP1" s="291"/>
      <c r="BQ1" s="291"/>
      <c r="BR1" s="291"/>
      <c r="BS1" s="291"/>
      <c r="BT1" s="291"/>
      <c r="BU1" s="291"/>
      <c r="BV1" s="291"/>
      <c r="BW1" s="291"/>
      <c r="BX1" s="291"/>
      <c r="BY1" s="291"/>
      <c r="BZ1" s="291"/>
      <c r="CA1" s="291"/>
      <c r="CB1" s="291"/>
      <c r="CC1" s="291"/>
      <c r="CD1" s="291"/>
      <c r="CE1" s="291"/>
      <c r="CF1" s="291"/>
      <c r="CG1" s="291"/>
      <c r="CH1" s="291"/>
      <c r="CI1" s="291"/>
      <c r="CJ1" s="291"/>
      <c r="CK1" s="291"/>
      <c r="CL1" s="291"/>
      <c r="CM1" s="291"/>
      <c r="CN1" s="291"/>
      <c r="CO1" s="291"/>
      <c r="CT1" s="289" t="n">
        <v>100</v>
      </c>
      <c r="CU1" s="290" t="n">
        <v>1</v>
      </c>
    </row>
    <row r="2" s="174" customFormat="true" ht="36.75" hidden="false" customHeight="true" outlineLevel="0" collapsed="false">
      <c r="A2" s="292" t="str">
        <f aca="false">'YARIŞMA BİLGİLERİ'!F19</f>
        <v>Kulüpler arası Yıldızlar Ligi 1.Kademe Yarışmaları</v>
      </c>
      <c r="B2" s="292"/>
      <c r="C2" s="292"/>
      <c r="D2" s="292"/>
      <c r="E2" s="292"/>
      <c r="F2" s="292"/>
      <c r="G2" s="292"/>
      <c r="H2" s="292"/>
      <c r="I2" s="292"/>
      <c r="J2" s="292"/>
      <c r="K2" s="292"/>
      <c r="L2" s="292"/>
      <c r="M2" s="292"/>
      <c r="N2" s="292"/>
      <c r="O2" s="292"/>
      <c r="P2" s="292"/>
      <c r="Q2" s="292"/>
      <c r="R2" s="292"/>
      <c r="S2" s="292"/>
      <c r="T2" s="292"/>
      <c r="U2" s="292"/>
      <c r="V2" s="292"/>
      <c r="W2" s="292"/>
      <c r="X2" s="292"/>
      <c r="Y2" s="292"/>
      <c r="Z2" s="292"/>
      <c r="AA2" s="292"/>
      <c r="AB2" s="292"/>
      <c r="AC2" s="292"/>
      <c r="AD2" s="292"/>
      <c r="AE2" s="292"/>
      <c r="AF2" s="292"/>
      <c r="AG2" s="292"/>
      <c r="AH2" s="292"/>
      <c r="AI2" s="292"/>
      <c r="AJ2" s="292"/>
      <c r="AK2" s="292"/>
      <c r="AL2" s="292"/>
      <c r="AM2" s="292"/>
      <c r="AN2" s="292"/>
      <c r="AO2" s="292"/>
      <c r="AP2" s="292"/>
      <c r="AQ2" s="292"/>
      <c r="AR2" s="292"/>
      <c r="AS2" s="292"/>
      <c r="AT2" s="292"/>
      <c r="AU2" s="292"/>
      <c r="AV2" s="292"/>
      <c r="AW2" s="292"/>
      <c r="AX2" s="292"/>
      <c r="AY2" s="292"/>
      <c r="AZ2" s="292"/>
      <c r="BA2" s="292"/>
      <c r="BB2" s="292"/>
      <c r="BC2" s="292"/>
      <c r="BD2" s="292"/>
      <c r="BE2" s="292"/>
      <c r="BF2" s="292"/>
      <c r="BG2" s="292"/>
      <c r="BH2" s="292"/>
      <c r="BI2" s="292"/>
      <c r="BJ2" s="292"/>
      <c r="BK2" s="292"/>
      <c r="BL2" s="292"/>
      <c r="BM2" s="292"/>
      <c r="BN2" s="292"/>
      <c r="BO2" s="292"/>
      <c r="BP2" s="292"/>
      <c r="BQ2" s="292"/>
      <c r="BR2" s="292"/>
      <c r="BS2" s="292"/>
      <c r="BT2" s="292"/>
      <c r="BU2" s="292"/>
      <c r="BV2" s="292"/>
      <c r="BW2" s="292"/>
      <c r="BX2" s="292"/>
      <c r="BY2" s="292"/>
      <c r="BZ2" s="292"/>
      <c r="CA2" s="292"/>
      <c r="CB2" s="292"/>
      <c r="CC2" s="292"/>
      <c r="CD2" s="292"/>
      <c r="CE2" s="292"/>
      <c r="CF2" s="292"/>
      <c r="CG2" s="292"/>
      <c r="CH2" s="292"/>
      <c r="CI2" s="292"/>
      <c r="CJ2" s="292"/>
      <c r="CK2" s="292"/>
      <c r="CL2" s="292"/>
      <c r="CM2" s="292"/>
      <c r="CN2" s="292"/>
      <c r="CO2" s="292"/>
      <c r="CT2" s="289" t="n">
        <v>110</v>
      </c>
      <c r="CU2" s="290" t="n">
        <v>2</v>
      </c>
    </row>
    <row r="3" s="300" customFormat="true" ht="23.25" hidden="false" customHeight="true" outlineLevel="0" collapsed="false">
      <c r="A3" s="293" t="s">
        <v>773</v>
      </c>
      <c r="B3" s="293"/>
      <c r="C3" s="293"/>
      <c r="D3" s="293"/>
      <c r="E3" s="294" t="str">
        <f aca="false">'YARIŞMA PROGRAMI'!C23</f>
        <v>Sırıkla Atlama</v>
      </c>
      <c r="F3" s="294"/>
      <c r="G3" s="295"/>
      <c r="H3" s="295"/>
      <c r="I3" s="295"/>
      <c r="J3" s="295"/>
      <c r="K3" s="295"/>
      <c r="L3" s="295"/>
      <c r="M3" s="295"/>
      <c r="N3" s="295"/>
      <c r="O3" s="295"/>
      <c r="P3" s="295"/>
      <c r="Q3" s="295"/>
      <c r="R3" s="295"/>
      <c r="S3" s="295"/>
      <c r="T3" s="295"/>
      <c r="U3" s="296"/>
      <c r="V3" s="296"/>
      <c r="W3" s="296"/>
      <c r="X3" s="296"/>
      <c r="Y3" s="295"/>
      <c r="Z3" s="295"/>
      <c r="AA3" s="293"/>
      <c r="AB3" s="293"/>
      <c r="AC3" s="293"/>
      <c r="AD3" s="293"/>
      <c r="AE3" s="293"/>
      <c r="AF3" s="297"/>
      <c r="AG3" s="297"/>
      <c r="AH3" s="297"/>
      <c r="AI3" s="297"/>
      <c r="AJ3" s="297"/>
      <c r="AK3" s="295"/>
      <c r="AL3" s="295"/>
      <c r="AM3" s="295"/>
      <c r="AN3" s="295"/>
      <c r="AO3" s="295"/>
      <c r="AP3" s="295"/>
      <c r="AQ3" s="295"/>
      <c r="AR3" s="298"/>
      <c r="AS3" s="298"/>
      <c r="AT3" s="298"/>
      <c r="AU3" s="298"/>
      <c r="AV3" s="298"/>
      <c r="AW3" s="293" t="s">
        <v>774</v>
      </c>
      <c r="AX3" s="293"/>
      <c r="AY3" s="293"/>
      <c r="AZ3" s="293"/>
      <c r="BA3" s="293"/>
      <c r="BB3" s="293"/>
      <c r="BC3" s="299" t="str">
        <f aca="false">'YARIŞMA PROGRAMI'!E23</f>
        <v>Ümit SUNGUR  4.75</v>
      </c>
      <c r="BD3" s="299"/>
      <c r="BE3" s="299"/>
      <c r="BF3" s="299"/>
      <c r="BG3" s="299"/>
      <c r="BH3" s="299"/>
      <c r="BI3" s="299"/>
      <c r="BJ3" s="299"/>
      <c r="BK3" s="299"/>
      <c r="BL3" s="299"/>
      <c r="BM3" s="299"/>
      <c r="BN3" s="299"/>
      <c r="BO3" s="299"/>
      <c r="BP3" s="299"/>
      <c r="BQ3" s="299"/>
      <c r="BR3" s="299"/>
      <c r="BS3" s="299"/>
      <c r="BT3" s="299"/>
      <c r="BU3" s="299"/>
      <c r="BV3" s="299"/>
      <c r="BW3" s="299"/>
      <c r="BX3" s="299"/>
      <c r="BY3" s="299"/>
      <c r="BZ3" s="299"/>
      <c r="CA3" s="299"/>
      <c r="CB3" s="299"/>
      <c r="CC3" s="299"/>
      <c r="CD3" s="299"/>
      <c r="CE3" s="299"/>
      <c r="CF3" s="299"/>
      <c r="CG3" s="299"/>
      <c r="CH3" s="299"/>
      <c r="CI3" s="299"/>
      <c r="CJ3" s="299"/>
      <c r="CK3" s="299"/>
      <c r="CL3" s="299"/>
      <c r="CM3" s="299"/>
      <c r="CN3" s="299"/>
      <c r="CO3" s="299"/>
      <c r="CT3" s="289" t="n">
        <v>120</v>
      </c>
      <c r="CU3" s="290" t="n">
        <v>3</v>
      </c>
    </row>
    <row r="4" s="300" customFormat="true" ht="23.25" hidden="false" customHeight="true" outlineLevel="0" collapsed="false">
      <c r="A4" s="301" t="s">
        <v>801</v>
      </c>
      <c r="B4" s="301"/>
      <c r="C4" s="301"/>
      <c r="D4" s="301"/>
      <c r="E4" s="302" t="str">
        <f aca="false">'YARIŞMA BİLGİLERİ'!F21</f>
        <v>Yıldız Erkekler</v>
      </c>
      <c r="F4" s="302"/>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1" t="s">
        <v>775</v>
      </c>
      <c r="AX4" s="301"/>
      <c r="AY4" s="301"/>
      <c r="AZ4" s="301"/>
      <c r="BA4" s="301"/>
      <c r="BB4" s="301"/>
      <c r="BC4" s="304" t="str">
        <f aca="false">'YARIŞMA PROGRAMI'!B23</f>
        <v>11 Mayıs 2014 - 09.20</v>
      </c>
      <c r="BD4" s="304"/>
      <c r="BE4" s="304"/>
      <c r="BF4" s="304"/>
      <c r="BG4" s="304"/>
      <c r="BH4" s="304"/>
      <c r="BI4" s="304"/>
      <c r="BJ4" s="304"/>
      <c r="BK4" s="304"/>
      <c r="BL4" s="304"/>
      <c r="BM4" s="304"/>
      <c r="BN4" s="304"/>
      <c r="BO4" s="304"/>
      <c r="BP4" s="304"/>
      <c r="BQ4" s="304"/>
      <c r="BR4" s="304"/>
      <c r="BS4" s="304"/>
      <c r="BT4" s="304"/>
      <c r="BU4" s="304"/>
      <c r="BV4" s="304"/>
      <c r="BW4" s="304"/>
      <c r="BX4" s="304"/>
      <c r="BY4" s="304"/>
      <c r="BZ4" s="304"/>
      <c r="CA4" s="304"/>
      <c r="CB4" s="304"/>
      <c r="CC4" s="304"/>
      <c r="CD4" s="304"/>
      <c r="CE4" s="304"/>
      <c r="CF4" s="304"/>
      <c r="CG4" s="304"/>
      <c r="CH4" s="304"/>
      <c r="CI4" s="304"/>
      <c r="CJ4" s="304"/>
      <c r="CK4" s="304"/>
      <c r="CL4" s="304"/>
      <c r="CM4" s="304"/>
      <c r="CN4" s="304"/>
      <c r="CO4" s="304"/>
      <c r="CT4" s="289" t="n">
        <v>130</v>
      </c>
      <c r="CU4" s="290" t="n">
        <v>4</v>
      </c>
    </row>
    <row r="5" s="174" customFormat="true" ht="30" hidden="false" customHeight="true" outlineLevel="0" collapsed="false">
      <c r="A5" s="192"/>
      <c r="B5" s="192"/>
      <c r="C5" s="192"/>
      <c r="D5" s="196"/>
      <c r="E5" s="305"/>
      <c r="F5" s="306"/>
      <c r="G5" s="195"/>
      <c r="H5" s="195"/>
      <c r="I5" s="195"/>
      <c r="J5" s="195"/>
      <c r="K5" s="192"/>
      <c r="L5" s="192"/>
      <c r="M5" s="192"/>
      <c r="N5" s="192"/>
      <c r="O5" s="192"/>
      <c r="P5" s="192"/>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c r="BG5" s="307"/>
      <c r="BH5" s="307"/>
      <c r="BI5" s="307"/>
      <c r="BJ5" s="307"/>
      <c r="BK5" s="307"/>
      <c r="BL5" s="307"/>
      <c r="BM5" s="307"/>
      <c r="BN5" s="307"/>
      <c r="BO5" s="307"/>
      <c r="BP5" s="307"/>
      <c r="BQ5" s="307"/>
      <c r="BR5" s="307"/>
      <c r="BS5" s="307"/>
      <c r="BT5" s="307"/>
      <c r="BU5" s="307"/>
      <c r="BV5" s="307"/>
      <c r="BW5" s="307"/>
      <c r="BX5" s="307"/>
      <c r="BY5" s="307"/>
      <c r="BZ5" s="307"/>
      <c r="CA5" s="307"/>
      <c r="CB5" s="307"/>
      <c r="CC5" s="307"/>
      <c r="CD5" s="307"/>
      <c r="CE5" s="307"/>
      <c r="CF5" s="307"/>
      <c r="CG5" s="307"/>
      <c r="CH5" s="307"/>
      <c r="CI5" s="307"/>
      <c r="CJ5" s="307"/>
      <c r="CK5" s="307"/>
      <c r="CL5" s="307"/>
      <c r="CM5" s="308" t="n">
        <v>41770.5841017361</v>
      </c>
      <c r="CN5" s="308"/>
      <c r="CO5" s="308"/>
      <c r="CT5" s="289" t="n">
        <v>134</v>
      </c>
      <c r="CU5" s="290" t="n">
        <v>5</v>
      </c>
    </row>
    <row r="6" customFormat="false" ht="22.5" hidden="false" customHeight="true" outlineLevel="0" collapsed="false">
      <c r="A6" s="309" t="s">
        <v>467</v>
      </c>
      <c r="B6" s="310"/>
      <c r="C6" s="309" t="s">
        <v>105</v>
      </c>
      <c r="D6" s="309" t="s">
        <v>106</v>
      </c>
      <c r="E6" s="309" t="s">
        <v>107</v>
      </c>
      <c r="F6" s="309" t="s">
        <v>1155</v>
      </c>
      <c r="G6" s="311" t="s">
        <v>802</v>
      </c>
      <c r="H6" s="311"/>
      <c r="I6" s="311"/>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c r="BG6" s="311"/>
      <c r="BH6" s="311"/>
      <c r="BI6" s="311"/>
      <c r="BJ6" s="311"/>
      <c r="BK6" s="311"/>
      <c r="BL6" s="311"/>
      <c r="BM6" s="311"/>
      <c r="BN6" s="311"/>
      <c r="BO6" s="311"/>
      <c r="BP6" s="311"/>
      <c r="BQ6" s="311"/>
      <c r="BR6" s="311"/>
      <c r="BS6" s="311"/>
      <c r="BT6" s="311"/>
      <c r="BU6" s="311"/>
      <c r="BV6" s="311"/>
      <c r="BW6" s="311"/>
      <c r="BX6" s="311"/>
      <c r="BY6" s="311"/>
      <c r="BZ6" s="311"/>
      <c r="CA6" s="311"/>
      <c r="CB6" s="311"/>
      <c r="CC6" s="311"/>
      <c r="CD6" s="311"/>
      <c r="CE6" s="311"/>
      <c r="CF6" s="311"/>
      <c r="CG6" s="311"/>
      <c r="CH6" s="311"/>
      <c r="CI6" s="311"/>
      <c r="CJ6" s="311"/>
      <c r="CK6" s="311"/>
      <c r="CL6" s="311"/>
      <c r="CM6" s="312" t="s">
        <v>795</v>
      </c>
      <c r="CN6" s="313" t="s">
        <v>796</v>
      </c>
      <c r="CO6" s="314" t="s">
        <v>797</v>
      </c>
      <c r="CT6" s="289" t="n">
        <v>138</v>
      </c>
      <c r="CU6" s="290" t="n">
        <v>6</v>
      </c>
    </row>
    <row r="7" customFormat="false" ht="54.75" hidden="false" customHeight="true" outlineLevel="0" collapsed="false">
      <c r="A7" s="309"/>
      <c r="B7" s="310"/>
      <c r="C7" s="309"/>
      <c r="D7" s="309"/>
      <c r="E7" s="309"/>
      <c r="F7" s="309"/>
      <c r="G7" s="441" t="n">
        <v>200</v>
      </c>
      <c r="H7" s="441"/>
      <c r="I7" s="441"/>
      <c r="J7" s="441" t="n">
        <v>220</v>
      </c>
      <c r="K7" s="441"/>
      <c r="L7" s="441"/>
      <c r="M7" s="441" t="n">
        <v>240</v>
      </c>
      <c r="N7" s="441"/>
      <c r="O7" s="441"/>
      <c r="P7" s="441" t="n">
        <v>260</v>
      </c>
      <c r="Q7" s="441"/>
      <c r="R7" s="441"/>
      <c r="S7" s="441" t="n">
        <v>270</v>
      </c>
      <c r="T7" s="441"/>
      <c r="U7" s="441"/>
      <c r="V7" s="441" t="n">
        <v>280</v>
      </c>
      <c r="W7" s="441"/>
      <c r="X7" s="441"/>
      <c r="Y7" s="441" t="n">
        <v>290</v>
      </c>
      <c r="Z7" s="441"/>
      <c r="AA7" s="441"/>
      <c r="AB7" s="441" t="n">
        <v>300</v>
      </c>
      <c r="AC7" s="441"/>
      <c r="AD7" s="441"/>
      <c r="AE7" s="441" t="n">
        <v>310</v>
      </c>
      <c r="AF7" s="441"/>
      <c r="AG7" s="441"/>
      <c r="AH7" s="441" t="n">
        <v>320</v>
      </c>
      <c r="AI7" s="441"/>
      <c r="AJ7" s="441"/>
      <c r="AK7" s="441" t="n">
        <v>330</v>
      </c>
      <c r="AL7" s="441"/>
      <c r="AM7" s="441"/>
      <c r="AN7" s="441" t="n">
        <v>335</v>
      </c>
      <c r="AO7" s="441"/>
      <c r="AP7" s="441"/>
      <c r="AQ7" s="441" t="n">
        <v>340</v>
      </c>
      <c r="AR7" s="441"/>
      <c r="AS7" s="441"/>
      <c r="AT7" s="441" t="n">
        <v>345</v>
      </c>
      <c r="AU7" s="441"/>
      <c r="AV7" s="441"/>
      <c r="AW7" s="441" t="n">
        <v>350</v>
      </c>
      <c r="AX7" s="441"/>
      <c r="AY7" s="441"/>
      <c r="AZ7" s="441" t="n">
        <v>355</v>
      </c>
      <c r="BA7" s="441"/>
      <c r="BB7" s="441"/>
      <c r="BC7" s="441" t="n">
        <v>360</v>
      </c>
      <c r="BD7" s="441"/>
      <c r="BE7" s="441"/>
      <c r="BF7" s="441" t="n">
        <v>365</v>
      </c>
      <c r="BG7" s="441"/>
      <c r="BH7" s="441"/>
      <c r="BI7" s="441" t="n">
        <v>370</v>
      </c>
      <c r="BJ7" s="441"/>
      <c r="BK7" s="441"/>
      <c r="BL7" s="441" t="n">
        <v>375</v>
      </c>
      <c r="BM7" s="441"/>
      <c r="BN7" s="441"/>
      <c r="BO7" s="441" t="n">
        <v>380</v>
      </c>
      <c r="BP7" s="441"/>
      <c r="BQ7" s="441"/>
      <c r="BR7" s="441" t="n">
        <v>390</v>
      </c>
      <c r="BS7" s="441"/>
      <c r="BT7" s="441"/>
      <c r="BU7" s="441" t="n">
        <v>400</v>
      </c>
      <c r="BV7" s="441"/>
      <c r="BW7" s="441"/>
      <c r="BX7" s="441" t="n">
        <v>410</v>
      </c>
      <c r="BY7" s="441"/>
      <c r="BZ7" s="441"/>
      <c r="CA7" s="441" t="n">
        <v>420</v>
      </c>
      <c r="CB7" s="441"/>
      <c r="CC7" s="441"/>
      <c r="CD7" s="441" t="n">
        <v>440</v>
      </c>
      <c r="CE7" s="441"/>
      <c r="CF7" s="441"/>
      <c r="CG7" s="441" t="n">
        <v>460</v>
      </c>
      <c r="CH7" s="441"/>
      <c r="CI7" s="441"/>
      <c r="CJ7" s="441" t="n">
        <v>476</v>
      </c>
      <c r="CK7" s="441"/>
      <c r="CL7" s="441"/>
      <c r="CM7" s="312"/>
      <c r="CN7" s="313"/>
      <c r="CO7" s="314"/>
      <c r="CT7" s="289" t="n">
        <v>142</v>
      </c>
      <c r="CU7" s="290" t="n">
        <v>7</v>
      </c>
    </row>
    <row r="8" s="202" customFormat="true" ht="86.25" hidden="false" customHeight="true" outlineLevel="0" collapsed="false">
      <c r="A8" s="330" t="n">
        <v>1</v>
      </c>
      <c r="B8" s="442" t="s">
        <v>1055</v>
      </c>
      <c r="C8" s="443" t="n">
        <v>440</v>
      </c>
      <c r="D8" s="444" t="n">
        <v>35432</v>
      </c>
      <c r="E8" s="445" t="s">
        <v>275</v>
      </c>
      <c r="F8" s="445" t="s">
        <v>261</v>
      </c>
      <c r="G8" s="321"/>
      <c r="H8" s="321"/>
      <c r="I8" s="321"/>
      <c r="J8" s="322"/>
      <c r="K8" s="323"/>
      <c r="L8" s="323"/>
      <c r="M8" s="321"/>
      <c r="N8" s="324"/>
      <c r="O8" s="321"/>
      <c r="P8" s="323"/>
      <c r="Q8" s="323"/>
      <c r="R8" s="323"/>
      <c r="S8" s="321"/>
      <c r="T8" s="321"/>
      <c r="U8" s="321"/>
      <c r="V8" s="323"/>
      <c r="W8" s="323"/>
      <c r="X8" s="323"/>
      <c r="Y8" s="321"/>
      <c r="Z8" s="321"/>
      <c r="AA8" s="321"/>
      <c r="AB8" s="323"/>
      <c r="AC8" s="323"/>
      <c r="AD8" s="323"/>
      <c r="AE8" s="321"/>
      <c r="AF8" s="321"/>
      <c r="AG8" s="321"/>
      <c r="AH8" s="323"/>
      <c r="AI8" s="323"/>
      <c r="AJ8" s="323"/>
      <c r="AK8" s="321"/>
      <c r="AL8" s="321"/>
      <c r="AM8" s="321"/>
      <c r="AN8" s="323"/>
      <c r="AO8" s="323"/>
      <c r="AP8" s="323"/>
      <c r="AQ8" s="321"/>
      <c r="AR8" s="321"/>
      <c r="AS8" s="321"/>
      <c r="AT8" s="323"/>
      <c r="AU8" s="325"/>
      <c r="AV8" s="325"/>
      <c r="AW8" s="321"/>
      <c r="AX8" s="321"/>
      <c r="AY8" s="321"/>
      <c r="AZ8" s="323"/>
      <c r="BA8" s="323"/>
      <c r="BB8" s="323"/>
      <c r="BC8" s="321"/>
      <c r="BD8" s="326"/>
      <c r="BE8" s="326"/>
      <c r="BF8" s="323"/>
      <c r="BG8" s="325"/>
      <c r="BH8" s="325"/>
      <c r="BI8" s="321"/>
      <c r="BJ8" s="326"/>
      <c r="BK8" s="326"/>
      <c r="BL8" s="323"/>
      <c r="BM8" s="325"/>
      <c r="BN8" s="325"/>
      <c r="BO8" s="326"/>
      <c r="BP8" s="326"/>
      <c r="BQ8" s="326"/>
      <c r="BR8" s="323"/>
      <c r="BS8" s="325"/>
      <c r="BT8" s="325"/>
      <c r="BU8" s="326" t="s">
        <v>99</v>
      </c>
      <c r="BV8" s="326"/>
      <c r="BW8" s="326"/>
      <c r="BX8" s="323" t="s">
        <v>804</v>
      </c>
      <c r="BY8" s="325"/>
      <c r="BZ8" s="325"/>
      <c r="CA8" s="326" t="s">
        <v>799</v>
      </c>
      <c r="CB8" s="326" t="s">
        <v>799</v>
      </c>
      <c r="CC8" s="326" t="s">
        <v>804</v>
      </c>
      <c r="CD8" s="323" t="s">
        <v>804</v>
      </c>
      <c r="CE8" s="325"/>
      <c r="CF8" s="325"/>
      <c r="CG8" s="446" t="s">
        <v>804</v>
      </c>
      <c r="CH8" s="446"/>
      <c r="CI8" s="446"/>
      <c r="CJ8" s="325" t="s">
        <v>799</v>
      </c>
      <c r="CK8" s="325" t="s">
        <v>799</v>
      </c>
      <c r="CL8" s="325" t="s">
        <v>799</v>
      </c>
      <c r="CM8" s="447" t="n">
        <v>460</v>
      </c>
      <c r="CN8" s="448" t="n">
        <v>19</v>
      </c>
      <c r="CO8" s="449" t="s">
        <v>156</v>
      </c>
      <c r="CT8" s="289" t="n">
        <v>146</v>
      </c>
      <c r="CU8" s="290" t="n">
        <v>8</v>
      </c>
    </row>
    <row r="9" s="202" customFormat="true" ht="86.25" hidden="false" customHeight="true" outlineLevel="0" collapsed="false">
      <c r="A9" s="330" t="n">
        <v>2</v>
      </c>
      <c r="B9" s="442" t="s">
        <v>1085</v>
      </c>
      <c r="C9" s="443" t="n">
        <v>324</v>
      </c>
      <c r="D9" s="444" t="n">
        <v>36161</v>
      </c>
      <c r="E9" s="445" t="s">
        <v>146</v>
      </c>
      <c r="F9" s="445" t="s">
        <v>115</v>
      </c>
      <c r="G9" s="321"/>
      <c r="H9" s="321"/>
      <c r="I9" s="321"/>
      <c r="J9" s="322"/>
      <c r="K9" s="323"/>
      <c r="L9" s="323"/>
      <c r="M9" s="321"/>
      <c r="N9" s="324"/>
      <c r="O9" s="321"/>
      <c r="P9" s="323"/>
      <c r="Q9" s="323"/>
      <c r="R9" s="323"/>
      <c r="S9" s="321"/>
      <c r="T9" s="321"/>
      <c r="U9" s="321"/>
      <c r="V9" s="323"/>
      <c r="W9" s="323"/>
      <c r="X9" s="323"/>
      <c r="Y9" s="321"/>
      <c r="Z9" s="321"/>
      <c r="AA9" s="321"/>
      <c r="AB9" s="323"/>
      <c r="AC9" s="323"/>
      <c r="AD9" s="323"/>
      <c r="AE9" s="321"/>
      <c r="AF9" s="321"/>
      <c r="AG9" s="321"/>
      <c r="AH9" s="323"/>
      <c r="AI9" s="323"/>
      <c r="AJ9" s="323"/>
      <c r="AK9" s="321"/>
      <c r="AL9" s="321"/>
      <c r="AM9" s="321"/>
      <c r="AN9" s="323"/>
      <c r="AO9" s="323"/>
      <c r="AP9" s="323"/>
      <c r="AQ9" s="321"/>
      <c r="AR9" s="321"/>
      <c r="AS9" s="321"/>
      <c r="AT9" s="323" t="s">
        <v>99</v>
      </c>
      <c r="AU9" s="325"/>
      <c r="AV9" s="325"/>
      <c r="AW9" s="326" t="s">
        <v>804</v>
      </c>
      <c r="AX9" s="326"/>
      <c r="AY9" s="326"/>
      <c r="AZ9" s="325" t="s">
        <v>99</v>
      </c>
      <c r="BA9" s="325"/>
      <c r="BB9" s="325"/>
      <c r="BC9" s="326" t="s">
        <v>99</v>
      </c>
      <c r="BD9" s="326"/>
      <c r="BE9" s="326"/>
      <c r="BF9" s="325" t="s">
        <v>99</v>
      </c>
      <c r="BG9" s="325"/>
      <c r="BH9" s="325"/>
      <c r="BI9" s="326" t="s">
        <v>804</v>
      </c>
      <c r="BJ9" s="326"/>
      <c r="BK9" s="326"/>
      <c r="BL9" s="325" t="s">
        <v>99</v>
      </c>
      <c r="BM9" s="325"/>
      <c r="BN9" s="325"/>
      <c r="BO9" s="326" t="s">
        <v>99</v>
      </c>
      <c r="BP9" s="326"/>
      <c r="BQ9" s="326"/>
      <c r="BR9" s="325" t="s">
        <v>799</v>
      </c>
      <c r="BS9" s="325" t="s">
        <v>804</v>
      </c>
      <c r="BT9" s="325"/>
      <c r="BU9" s="326" t="s">
        <v>804</v>
      </c>
      <c r="BV9" s="326"/>
      <c r="BW9" s="326"/>
      <c r="BX9" s="325" t="s">
        <v>799</v>
      </c>
      <c r="BY9" s="325" t="s">
        <v>799</v>
      </c>
      <c r="BZ9" s="325" t="s">
        <v>799</v>
      </c>
      <c r="CA9" s="326"/>
      <c r="CB9" s="326"/>
      <c r="CC9" s="326"/>
      <c r="CD9" s="325"/>
      <c r="CE9" s="325"/>
      <c r="CF9" s="325"/>
      <c r="CG9" s="446"/>
      <c r="CH9" s="446"/>
      <c r="CI9" s="446"/>
      <c r="CJ9" s="325"/>
      <c r="CK9" s="325"/>
      <c r="CL9" s="325"/>
      <c r="CM9" s="447" t="n">
        <v>400</v>
      </c>
      <c r="CN9" s="448" t="n">
        <v>18</v>
      </c>
      <c r="CO9" s="449" t="s">
        <v>124</v>
      </c>
      <c r="CT9" s="289" t="n">
        <v>150</v>
      </c>
      <c r="CU9" s="290" t="n">
        <v>9</v>
      </c>
    </row>
    <row r="10" s="202" customFormat="true" ht="86.25" hidden="false" customHeight="true" outlineLevel="0" collapsed="false">
      <c r="A10" s="330" t="n">
        <v>3</v>
      </c>
      <c r="B10" s="442" t="s">
        <v>1078</v>
      </c>
      <c r="C10" s="443" t="n">
        <v>424</v>
      </c>
      <c r="D10" s="444" t="n">
        <v>35859</v>
      </c>
      <c r="E10" s="445" t="s">
        <v>255</v>
      </c>
      <c r="F10" s="445" t="s">
        <v>240</v>
      </c>
      <c r="G10" s="321"/>
      <c r="H10" s="321"/>
      <c r="I10" s="321"/>
      <c r="J10" s="322"/>
      <c r="K10" s="323"/>
      <c r="L10" s="323"/>
      <c r="M10" s="321"/>
      <c r="N10" s="324"/>
      <c r="O10" s="321"/>
      <c r="P10" s="323"/>
      <c r="Q10" s="323"/>
      <c r="R10" s="323"/>
      <c r="S10" s="321"/>
      <c r="T10" s="321"/>
      <c r="U10" s="321"/>
      <c r="V10" s="323"/>
      <c r="W10" s="323"/>
      <c r="X10" s="323"/>
      <c r="Y10" s="321"/>
      <c r="Z10" s="321"/>
      <c r="AA10" s="321"/>
      <c r="AB10" s="323"/>
      <c r="AC10" s="323"/>
      <c r="AD10" s="323"/>
      <c r="AE10" s="321"/>
      <c r="AF10" s="321"/>
      <c r="AG10" s="321"/>
      <c r="AH10" s="323" t="s">
        <v>99</v>
      </c>
      <c r="AI10" s="323"/>
      <c r="AJ10" s="323"/>
      <c r="AK10" s="321" t="s">
        <v>804</v>
      </c>
      <c r="AL10" s="321"/>
      <c r="AM10" s="321"/>
      <c r="AN10" s="323" t="s">
        <v>99</v>
      </c>
      <c r="AO10" s="323"/>
      <c r="AP10" s="323"/>
      <c r="AQ10" s="321" t="s">
        <v>99</v>
      </c>
      <c r="AR10" s="321"/>
      <c r="AS10" s="321"/>
      <c r="AT10" s="323" t="s">
        <v>99</v>
      </c>
      <c r="AU10" s="325"/>
      <c r="AV10" s="325"/>
      <c r="AW10" s="326" t="s">
        <v>804</v>
      </c>
      <c r="AX10" s="326"/>
      <c r="AY10" s="326"/>
      <c r="AZ10" s="325" t="s">
        <v>99</v>
      </c>
      <c r="BA10" s="325"/>
      <c r="BB10" s="325"/>
      <c r="BC10" s="326" t="s">
        <v>799</v>
      </c>
      <c r="BD10" s="326" t="s">
        <v>804</v>
      </c>
      <c r="BE10" s="326"/>
      <c r="BF10" s="325" t="s">
        <v>99</v>
      </c>
      <c r="BG10" s="325"/>
      <c r="BH10" s="325"/>
      <c r="BI10" s="326" t="s">
        <v>804</v>
      </c>
      <c r="BJ10" s="326"/>
      <c r="BK10" s="326"/>
      <c r="BL10" s="325" t="s">
        <v>99</v>
      </c>
      <c r="BM10" s="325"/>
      <c r="BN10" s="325"/>
      <c r="BO10" s="326" t="s">
        <v>804</v>
      </c>
      <c r="BP10" s="326"/>
      <c r="BQ10" s="326"/>
      <c r="BR10" s="325" t="s">
        <v>799</v>
      </c>
      <c r="BS10" s="325" t="s">
        <v>804</v>
      </c>
      <c r="BT10" s="325"/>
      <c r="BU10" s="326" t="s">
        <v>799</v>
      </c>
      <c r="BV10" s="326" t="s">
        <v>799</v>
      </c>
      <c r="BW10" s="326" t="s">
        <v>799</v>
      </c>
      <c r="BX10" s="325"/>
      <c r="BY10" s="325"/>
      <c r="BZ10" s="325"/>
      <c r="CA10" s="326"/>
      <c r="CB10" s="326"/>
      <c r="CC10" s="326"/>
      <c r="CD10" s="325"/>
      <c r="CE10" s="325"/>
      <c r="CF10" s="325"/>
      <c r="CG10" s="446"/>
      <c r="CH10" s="446"/>
      <c r="CI10" s="446"/>
      <c r="CJ10" s="325"/>
      <c r="CK10" s="325"/>
      <c r="CL10" s="325"/>
      <c r="CM10" s="447" t="n">
        <v>390</v>
      </c>
      <c r="CN10" s="448" t="n">
        <v>17</v>
      </c>
      <c r="CO10" s="449" t="s">
        <v>117</v>
      </c>
      <c r="CT10" s="289" t="n">
        <v>154</v>
      </c>
      <c r="CU10" s="290" t="n">
        <v>10</v>
      </c>
    </row>
    <row r="11" s="202" customFormat="true" ht="86.25" hidden="false" customHeight="true" outlineLevel="0" collapsed="false">
      <c r="A11" s="330" t="n">
        <v>4</v>
      </c>
      <c r="B11" s="442" t="s">
        <v>1062</v>
      </c>
      <c r="C11" s="443" t="n">
        <v>332</v>
      </c>
      <c r="D11" s="444" t="n">
        <v>36045</v>
      </c>
      <c r="E11" s="445" t="s">
        <v>168</v>
      </c>
      <c r="F11" s="445" t="s">
        <v>155</v>
      </c>
      <c r="G11" s="321"/>
      <c r="H11" s="321"/>
      <c r="I11" s="321"/>
      <c r="J11" s="322"/>
      <c r="K11" s="323"/>
      <c r="L11" s="323"/>
      <c r="M11" s="321"/>
      <c r="N11" s="324"/>
      <c r="O11" s="321"/>
      <c r="P11" s="323"/>
      <c r="Q11" s="323"/>
      <c r="R11" s="323"/>
      <c r="S11" s="321"/>
      <c r="T11" s="321"/>
      <c r="U11" s="321"/>
      <c r="V11" s="323"/>
      <c r="W11" s="323"/>
      <c r="X11" s="323"/>
      <c r="Y11" s="321"/>
      <c r="Z11" s="321"/>
      <c r="AA11" s="321"/>
      <c r="AB11" s="323"/>
      <c r="AC11" s="323"/>
      <c r="AD11" s="323"/>
      <c r="AE11" s="321" t="s">
        <v>99</v>
      </c>
      <c r="AF11" s="321"/>
      <c r="AG11" s="321"/>
      <c r="AH11" s="323" t="s">
        <v>804</v>
      </c>
      <c r="AI11" s="323"/>
      <c r="AJ11" s="323"/>
      <c r="AK11" s="321" t="s">
        <v>99</v>
      </c>
      <c r="AL11" s="321"/>
      <c r="AM11" s="321"/>
      <c r="AN11" s="323" t="s">
        <v>99</v>
      </c>
      <c r="AO11" s="323"/>
      <c r="AP11" s="323"/>
      <c r="AQ11" s="321" t="s">
        <v>99</v>
      </c>
      <c r="AR11" s="321"/>
      <c r="AS11" s="321"/>
      <c r="AT11" s="323" t="s">
        <v>99</v>
      </c>
      <c r="AU11" s="325"/>
      <c r="AV11" s="325"/>
      <c r="AW11" s="326" t="s">
        <v>799</v>
      </c>
      <c r="AX11" s="326" t="s">
        <v>804</v>
      </c>
      <c r="AY11" s="326"/>
      <c r="AZ11" s="325" t="s">
        <v>99</v>
      </c>
      <c r="BA11" s="325"/>
      <c r="BB11" s="325"/>
      <c r="BC11" s="326" t="s">
        <v>804</v>
      </c>
      <c r="BD11" s="326"/>
      <c r="BE11" s="326"/>
      <c r="BF11" s="325" t="s">
        <v>99</v>
      </c>
      <c r="BG11" s="325"/>
      <c r="BH11" s="325"/>
      <c r="BI11" s="326" t="s">
        <v>799</v>
      </c>
      <c r="BJ11" s="326" t="s">
        <v>804</v>
      </c>
      <c r="BK11" s="326"/>
      <c r="BL11" s="325" t="s">
        <v>99</v>
      </c>
      <c r="BM11" s="325"/>
      <c r="BN11" s="325"/>
      <c r="BO11" s="326" t="s">
        <v>804</v>
      </c>
      <c r="BP11" s="326"/>
      <c r="BQ11" s="326"/>
      <c r="BR11" s="325" t="s">
        <v>799</v>
      </c>
      <c r="BS11" s="325" t="s">
        <v>799</v>
      </c>
      <c r="BT11" s="325" t="s">
        <v>799</v>
      </c>
      <c r="BU11" s="326"/>
      <c r="BV11" s="326"/>
      <c r="BW11" s="326"/>
      <c r="BX11" s="325"/>
      <c r="BY11" s="325"/>
      <c r="BZ11" s="325"/>
      <c r="CA11" s="326"/>
      <c r="CB11" s="326"/>
      <c r="CC11" s="326"/>
      <c r="CD11" s="325"/>
      <c r="CE11" s="325"/>
      <c r="CF11" s="325"/>
      <c r="CG11" s="446"/>
      <c r="CH11" s="446"/>
      <c r="CI11" s="446"/>
      <c r="CJ11" s="325"/>
      <c r="CK11" s="325"/>
      <c r="CL11" s="325"/>
      <c r="CM11" s="447" t="n">
        <v>380</v>
      </c>
      <c r="CN11" s="448" t="n">
        <v>16</v>
      </c>
      <c r="CO11" s="449" t="s">
        <v>208</v>
      </c>
      <c r="CT11" s="289" t="n">
        <v>158</v>
      </c>
      <c r="CU11" s="290" t="n">
        <v>11</v>
      </c>
    </row>
    <row r="12" s="202" customFormat="true" ht="86.25" hidden="false" customHeight="true" outlineLevel="0" collapsed="false">
      <c r="A12" s="330" t="n">
        <v>5</v>
      </c>
      <c r="B12" s="442" t="s">
        <v>1084</v>
      </c>
      <c r="C12" s="443" t="n">
        <v>538</v>
      </c>
      <c r="D12" s="444" t="n">
        <v>36146</v>
      </c>
      <c r="E12" s="445" t="s">
        <v>398</v>
      </c>
      <c r="F12" s="445" t="s">
        <v>386</v>
      </c>
      <c r="G12" s="321"/>
      <c r="H12" s="321"/>
      <c r="I12" s="321"/>
      <c r="J12" s="322"/>
      <c r="K12" s="323"/>
      <c r="L12" s="323"/>
      <c r="M12" s="321"/>
      <c r="N12" s="324"/>
      <c r="O12" s="321"/>
      <c r="P12" s="323"/>
      <c r="Q12" s="323"/>
      <c r="R12" s="323"/>
      <c r="S12" s="321"/>
      <c r="T12" s="321"/>
      <c r="U12" s="321"/>
      <c r="V12" s="323"/>
      <c r="W12" s="323"/>
      <c r="X12" s="323"/>
      <c r="Y12" s="321"/>
      <c r="Z12" s="321"/>
      <c r="AA12" s="321"/>
      <c r="AB12" s="323"/>
      <c r="AC12" s="323"/>
      <c r="AD12" s="323"/>
      <c r="AE12" s="321"/>
      <c r="AF12" s="321"/>
      <c r="AG12" s="321"/>
      <c r="AH12" s="323"/>
      <c r="AI12" s="323"/>
      <c r="AJ12" s="323"/>
      <c r="AK12" s="321"/>
      <c r="AL12" s="321"/>
      <c r="AM12" s="321"/>
      <c r="AN12" s="323"/>
      <c r="AO12" s="323"/>
      <c r="AP12" s="323"/>
      <c r="AQ12" s="321"/>
      <c r="AR12" s="321"/>
      <c r="AS12" s="321"/>
      <c r="AT12" s="323" t="s">
        <v>99</v>
      </c>
      <c r="AU12" s="325"/>
      <c r="AV12" s="325"/>
      <c r="AW12" s="326" t="s">
        <v>804</v>
      </c>
      <c r="AX12" s="326"/>
      <c r="AY12" s="326"/>
      <c r="AZ12" s="325" t="s">
        <v>99</v>
      </c>
      <c r="BA12" s="325"/>
      <c r="BB12" s="325"/>
      <c r="BC12" s="326" t="s">
        <v>99</v>
      </c>
      <c r="BD12" s="326"/>
      <c r="BE12" s="326"/>
      <c r="BF12" s="325" t="s">
        <v>99</v>
      </c>
      <c r="BG12" s="325"/>
      <c r="BH12" s="325"/>
      <c r="BI12" s="326" t="s">
        <v>804</v>
      </c>
      <c r="BJ12" s="326"/>
      <c r="BK12" s="326"/>
      <c r="BL12" s="325" t="s">
        <v>99</v>
      </c>
      <c r="BM12" s="325"/>
      <c r="BN12" s="325"/>
      <c r="BO12" s="326" t="s">
        <v>99</v>
      </c>
      <c r="BP12" s="326"/>
      <c r="BQ12" s="326"/>
      <c r="BR12" s="325" t="s">
        <v>799</v>
      </c>
      <c r="BS12" s="325" t="s">
        <v>799</v>
      </c>
      <c r="BT12" s="325" t="s">
        <v>799</v>
      </c>
      <c r="BU12" s="326"/>
      <c r="BV12" s="326"/>
      <c r="BW12" s="326"/>
      <c r="BX12" s="325"/>
      <c r="BY12" s="325"/>
      <c r="BZ12" s="325"/>
      <c r="CA12" s="326"/>
      <c r="CB12" s="326"/>
      <c r="CC12" s="326"/>
      <c r="CD12" s="325"/>
      <c r="CE12" s="325"/>
      <c r="CF12" s="325"/>
      <c r="CG12" s="446"/>
      <c r="CH12" s="446"/>
      <c r="CI12" s="446"/>
      <c r="CJ12" s="325"/>
      <c r="CK12" s="325"/>
      <c r="CL12" s="325"/>
      <c r="CM12" s="447" t="n">
        <v>370</v>
      </c>
      <c r="CN12" s="448" t="n">
        <v>15</v>
      </c>
      <c r="CO12" s="449" t="s">
        <v>282</v>
      </c>
      <c r="CT12" s="289" t="n">
        <v>161</v>
      </c>
      <c r="CU12" s="290" t="n">
        <v>12</v>
      </c>
    </row>
    <row r="13" s="202" customFormat="true" ht="86.25" hidden="false" customHeight="true" outlineLevel="0" collapsed="false">
      <c r="A13" s="330" t="n">
        <v>6</v>
      </c>
      <c r="B13" s="442" t="s">
        <v>1086</v>
      </c>
      <c r="C13" s="443" t="n">
        <v>500</v>
      </c>
      <c r="D13" s="444" t="n">
        <v>35431</v>
      </c>
      <c r="E13" s="445" t="s">
        <v>343</v>
      </c>
      <c r="F13" s="445" t="s">
        <v>331</v>
      </c>
      <c r="G13" s="321"/>
      <c r="H13" s="321"/>
      <c r="I13" s="321"/>
      <c r="J13" s="322"/>
      <c r="K13" s="323"/>
      <c r="L13" s="323"/>
      <c r="M13" s="321"/>
      <c r="N13" s="324"/>
      <c r="O13" s="321"/>
      <c r="P13" s="323"/>
      <c r="Q13" s="323"/>
      <c r="R13" s="323"/>
      <c r="S13" s="321"/>
      <c r="T13" s="321"/>
      <c r="U13" s="321"/>
      <c r="V13" s="323"/>
      <c r="W13" s="323"/>
      <c r="X13" s="323"/>
      <c r="Y13" s="321"/>
      <c r="Z13" s="321"/>
      <c r="AA13" s="321"/>
      <c r="AB13" s="323"/>
      <c r="AC13" s="323"/>
      <c r="AD13" s="323"/>
      <c r="AE13" s="321"/>
      <c r="AF13" s="321"/>
      <c r="AG13" s="321"/>
      <c r="AH13" s="323"/>
      <c r="AI13" s="323"/>
      <c r="AJ13" s="323"/>
      <c r="AK13" s="321"/>
      <c r="AL13" s="321"/>
      <c r="AM13" s="321"/>
      <c r="AN13" s="323"/>
      <c r="AO13" s="323"/>
      <c r="AP13" s="323"/>
      <c r="AQ13" s="321"/>
      <c r="AR13" s="321"/>
      <c r="AS13" s="321"/>
      <c r="AT13" s="323"/>
      <c r="AU13" s="325"/>
      <c r="AV13" s="325"/>
      <c r="AW13" s="326" t="s">
        <v>804</v>
      </c>
      <c r="AX13" s="326"/>
      <c r="AY13" s="326"/>
      <c r="AZ13" s="325" t="s">
        <v>99</v>
      </c>
      <c r="BA13" s="325"/>
      <c r="BB13" s="325"/>
      <c r="BC13" s="326" t="s">
        <v>99</v>
      </c>
      <c r="BD13" s="326"/>
      <c r="BE13" s="326"/>
      <c r="BF13" s="325" t="s">
        <v>99</v>
      </c>
      <c r="BG13" s="325"/>
      <c r="BH13" s="325"/>
      <c r="BI13" s="326" t="s">
        <v>99</v>
      </c>
      <c r="BJ13" s="326"/>
      <c r="BK13" s="326"/>
      <c r="BL13" s="325" t="s">
        <v>99</v>
      </c>
      <c r="BM13" s="325"/>
      <c r="BN13" s="325"/>
      <c r="BO13" s="326" t="s">
        <v>799</v>
      </c>
      <c r="BP13" s="326" t="s">
        <v>799</v>
      </c>
      <c r="BQ13" s="326" t="s">
        <v>799</v>
      </c>
      <c r="BR13" s="325"/>
      <c r="BS13" s="325"/>
      <c r="BT13" s="325"/>
      <c r="BU13" s="326"/>
      <c r="BV13" s="326"/>
      <c r="BW13" s="326"/>
      <c r="BX13" s="325"/>
      <c r="BY13" s="325"/>
      <c r="BZ13" s="325"/>
      <c r="CA13" s="326"/>
      <c r="CB13" s="326"/>
      <c r="CC13" s="326"/>
      <c r="CD13" s="325"/>
      <c r="CE13" s="325"/>
      <c r="CF13" s="325"/>
      <c r="CG13" s="446"/>
      <c r="CH13" s="446"/>
      <c r="CI13" s="446"/>
      <c r="CJ13" s="325"/>
      <c r="CK13" s="325"/>
      <c r="CL13" s="325"/>
      <c r="CM13" s="447" t="n">
        <v>350</v>
      </c>
      <c r="CN13" s="448" t="n">
        <v>14</v>
      </c>
      <c r="CO13" s="449" t="s">
        <v>118</v>
      </c>
      <c r="CT13" s="289" t="n">
        <v>164</v>
      </c>
      <c r="CU13" s="290" t="n">
        <v>13</v>
      </c>
    </row>
    <row r="14" s="202" customFormat="true" ht="86.25" hidden="false" customHeight="true" outlineLevel="0" collapsed="false">
      <c r="A14" s="330" t="n">
        <v>7</v>
      </c>
      <c r="B14" s="442" t="s">
        <v>1076</v>
      </c>
      <c r="C14" s="443" t="n">
        <v>552</v>
      </c>
      <c r="D14" s="444" t="n">
        <v>35668</v>
      </c>
      <c r="E14" s="445" t="s">
        <v>416</v>
      </c>
      <c r="F14" s="445" t="s">
        <v>404</v>
      </c>
      <c r="G14" s="321"/>
      <c r="H14" s="321"/>
      <c r="I14" s="321"/>
      <c r="J14" s="322"/>
      <c r="K14" s="323"/>
      <c r="L14" s="323"/>
      <c r="M14" s="321"/>
      <c r="N14" s="324"/>
      <c r="O14" s="321"/>
      <c r="P14" s="323"/>
      <c r="Q14" s="323"/>
      <c r="R14" s="323"/>
      <c r="S14" s="321"/>
      <c r="T14" s="321"/>
      <c r="U14" s="321"/>
      <c r="V14" s="323"/>
      <c r="W14" s="323"/>
      <c r="X14" s="323"/>
      <c r="Y14" s="321" t="s">
        <v>99</v>
      </c>
      <c r="Z14" s="321"/>
      <c r="AA14" s="321"/>
      <c r="AB14" s="323" t="s">
        <v>804</v>
      </c>
      <c r="AC14" s="323"/>
      <c r="AD14" s="323"/>
      <c r="AE14" s="321" t="s">
        <v>99</v>
      </c>
      <c r="AF14" s="321"/>
      <c r="AG14" s="321"/>
      <c r="AH14" s="323" t="s">
        <v>804</v>
      </c>
      <c r="AI14" s="323"/>
      <c r="AJ14" s="323"/>
      <c r="AK14" s="321" t="s">
        <v>99</v>
      </c>
      <c r="AL14" s="321"/>
      <c r="AM14" s="321"/>
      <c r="AN14" s="323" t="s">
        <v>99</v>
      </c>
      <c r="AO14" s="323"/>
      <c r="AP14" s="323"/>
      <c r="AQ14" s="321" t="s">
        <v>799</v>
      </c>
      <c r="AR14" s="321" t="s">
        <v>804</v>
      </c>
      <c r="AS14" s="321"/>
      <c r="AT14" s="323" t="s">
        <v>99</v>
      </c>
      <c r="AU14" s="325"/>
      <c r="AV14" s="325"/>
      <c r="AW14" s="326" t="s">
        <v>804</v>
      </c>
      <c r="AX14" s="326"/>
      <c r="AY14" s="326"/>
      <c r="AZ14" s="325" t="s">
        <v>99</v>
      </c>
      <c r="BA14" s="325"/>
      <c r="BB14" s="325"/>
      <c r="BC14" s="326" t="s">
        <v>99</v>
      </c>
      <c r="BD14" s="326"/>
      <c r="BE14" s="326"/>
      <c r="BF14" s="325" t="s">
        <v>99</v>
      </c>
      <c r="BG14" s="325"/>
      <c r="BH14" s="325"/>
      <c r="BI14" s="326" t="s">
        <v>799</v>
      </c>
      <c r="BJ14" s="326" t="s">
        <v>799</v>
      </c>
      <c r="BK14" s="326" t="s">
        <v>799</v>
      </c>
      <c r="BL14" s="325"/>
      <c r="BM14" s="325"/>
      <c r="BN14" s="325"/>
      <c r="BO14" s="326"/>
      <c r="BP14" s="326"/>
      <c r="BQ14" s="326"/>
      <c r="BR14" s="325"/>
      <c r="BS14" s="325"/>
      <c r="BT14" s="325"/>
      <c r="BU14" s="326"/>
      <c r="BV14" s="326"/>
      <c r="BW14" s="326"/>
      <c r="BX14" s="325"/>
      <c r="BY14" s="325"/>
      <c r="BZ14" s="325"/>
      <c r="CA14" s="326"/>
      <c r="CB14" s="326"/>
      <c r="CC14" s="326"/>
      <c r="CD14" s="325"/>
      <c r="CE14" s="325"/>
      <c r="CF14" s="325"/>
      <c r="CG14" s="446"/>
      <c r="CH14" s="446"/>
      <c r="CI14" s="446"/>
      <c r="CJ14" s="325"/>
      <c r="CK14" s="325"/>
      <c r="CL14" s="325"/>
      <c r="CM14" s="447" t="n">
        <v>350</v>
      </c>
      <c r="CN14" s="448" t="n">
        <v>13</v>
      </c>
      <c r="CO14" s="449" t="s">
        <v>157</v>
      </c>
      <c r="CT14" s="289" t="n">
        <v>167</v>
      </c>
      <c r="CU14" s="290" t="n">
        <v>14</v>
      </c>
    </row>
    <row r="15" s="202" customFormat="true" ht="86.25" hidden="false" customHeight="true" outlineLevel="0" collapsed="false">
      <c r="A15" s="330" t="n">
        <v>8</v>
      </c>
      <c r="B15" s="442" t="s">
        <v>1060</v>
      </c>
      <c r="C15" s="443" t="n">
        <v>462</v>
      </c>
      <c r="D15" s="444" t="n">
        <v>36269</v>
      </c>
      <c r="E15" s="445" t="s">
        <v>306</v>
      </c>
      <c r="F15" s="445" t="s">
        <v>298</v>
      </c>
      <c r="G15" s="321"/>
      <c r="H15" s="321"/>
      <c r="I15" s="321"/>
      <c r="J15" s="322"/>
      <c r="K15" s="323"/>
      <c r="L15" s="323"/>
      <c r="M15" s="321"/>
      <c r="N15" s="324"/>
      <c r="O15" s="321"/>
      <c r="P15" s="323"/>
      <c r="Q15" s="323"/>
      <c r="R15" s="323"/>
      <c r="S15" s="321"/>
      <c r="T15" s="321"/>
      <c r="U15" s="321"/>
      <c r="V15" s="323"/>
      <c r="W15" s="323"/>
      <c r="X15" s="323"/>
      <c r="Y15" s="321" t="s">
        <v>99</v>
      </c>
      <c r="Z15" s="321"/>
      <c r="AA15" s="321"/>
      <c r="AB15" s="323" t="s">
        <v>804</v>
      </c>
      <c r="AC15" s="323"/>
      <c r="AD15" s="323"/>
      <c r="AE15" s="321" t="s">
        <v>99</v>
      </c>
      <c r="AF15" s="321"/>
      <c r="AG15" s="321"/>
      <c r="AH15" s="323" t="s">
        <v>804</v>
      </c>
      <c r="AI15" s="323"/>
      <c r="AJ15" s="323"/>
      <c r="AK15" s="321" t="s">
        <v>99</v>
      </c>
      <c r="AL15" s="321"/>
      <c r="AM15" s="321"/>
      <c r="AN15" s="323" t="s">
        <v>804</v>
      </c>
      <c r="AO15" s="323"/>
      <c r="AP15" s="323"/>
      <c r="AQ15" s="321" t="s">
        <v>99</v>
      </c>
      <c r="AR15" s="321"/>
      <c r="AS15" s="321"/>
      <c r="AT15" s="323" t="s">
        <v>99</v>
      </c>
      <c r="AU15" s="325"/>
      <c r="AV15" s="325"/>
      <c r="AW15" s="326" t="s">
        <v>799</v>
      </c>
      <c r="AX15" s="326" t="s">
        <v>799</v>
      </c>
      <c r="AY15" s="326" t="s">
        <v>799</v>
      </c>
      <c r="AZ15" s="325"/>
      <c r="BA15" s="325"/>
      <c r="BB15" s="325"/>
      <c r="BC15" s="326"/>
      <c r="BD15" s="326"/>
      <c r="BE15" s="326"/>
      <c r="BF15" s="325"/>
      <c r="BG15" s="325"/>
      <c r="BH15" s="325"/>
      <c r="BI15" s="326"/>
      <c r="BJ15" s="326"/>
      <c r="BK15" s="326"/>
      <c r="BL15" s="325"/>
      <c r="BM15" s="325"/>
      <c r="BN15" s="325"/>
      <c r="BO15" s="326"/>
      <c r="BP15" s="326"/>
      <c r="BQ15" s="326"/>
      <c r="BR15" s="325"/>
      <c r="BS15" s="325"/>
      <c r="BT15" s="325"/>
      <c r="BU15" s="326"/>
      <c r="BV15" s="326"/>
      <c r="BW15" s="326"/>
      <c r="BX15" s="325"/>
      <c r="BY15" s="325"/>
      <c r="BZ15" s="325"/>
      <c r="CA15" s="326"/>
      <c r="CB15" s="326"/>
      <c r="CC15" s="326"/>
      <c r="CD15" s="325"/>
      <c r="CE15" s="325"/>
      <c r="CF15" s="325"/>
      <c r="CG15" s="446"/>
      <c r="CH15" s="446"/>
      <c r="CI15" s="446"/>
      <c r="CJ15" s="325"/>
      <c r="CK15" s="325"/>
      <c r="CL15" s="325"/>
      <c r="CM15" s="447" t="n">
        <v>335</v>
      </c>
      <c r="CN15" s="448" t="n">
        <v>12</v>
      </c>
      <c r="CO15" s="449" t="s">
        <v>125</v>
      </c>
      <c r="CT15" s="289" t="n">
        <v>170</v>
      </c>
      <c r="CU15" s="290" t="n">
        <v>15</v>
      </c>
    </row>
    <row r="16" s="202" customFormat="true" ht="86.25" hidden="false" customHeight="true" outlineLevel="0" collapsed="false">
      <c r="A16" s="330" t="n">
        <v>9</v>
      </c>
      <c r="B16" s="442" t="s">
        <v>1070</v>
      </c>
      <c r="C16" s="443" t="n">
        <v>478</v>
      </c>
      <c r="D16" s="444" t="n">
        <v>36312</v>
      </c>
      <c r="E16" s="445" t="s">
        <v>324</v>
      </c>
      <c r="F16" s="445" t="s">
        <v>314</v>
      </c>
      <c r="G16" s="321" t="s">
        <v>804</v>
      </c>
      <c r="H16" s="321"/>
      <c r="I16" s="321"/>
      <c r="J16" s="322" t="s">
        <v>804</v>
      </c>
      <c r="K16" s="323"/>
      <c r="L16" s="323"/>
      <c r="M16" s="321" t="s">
        <v>799</v>
      </c>
      <c r="N16" s="324" t="s">
        <v>804</v>
      </c>
      <c r="O16" s="321"/>
      <c r="P16" s="323" t="s">
        <v>804</v>
      </c>
      <c r="Q16" s="323"/>
      <c r="R16" s="323"/>
      <c r="S16" s="321" t="s">
        <v>99</v>
      </c>
      <c r="T16" s="321"/>
      <c r="U16" s="321"/>
      <c r="V16" s="323" t="s">
        <v>799</v>
      </c>
      <c r="W16" s="323" t="s">
        <v>804</v>
      </c>
      <c r="X16" s="323"/>
      <c r="Y16" s="321" t="s">
        <v>99</v>
      </c>
      <c r="Z16" s="321"/>
      <c r="AA16" s="321"/>
      <c r="AB16" s="323" t="s">
        <v>804</v>
      </c>
      <c r="AC16" s="323"/>
      <c r="AD16" s="323"/>
      <c r="AE16" s="321" t="s">
        <v>799</v>
      </c>
      <c r="AF16" s="321" t="s">
        <v>804</v>
      </c>
      <c r="AG16" s="321"/>
      <c r="AH16" s="323" t="s">
        <v>799</v>
      </c>
      <c r="AI16" s="323" t="s">
        <v>799</v>
      </c>
      <c r="AJ16" s="323" t="s">
        <v>799</v>
      </c>
      <c r="AK16" s="321"/>
      <c r="AL16" s="321"/>
      <c r="AM16" s="321"/>
      <c r="AN16" s="323"/>
      <c r="AO16" s="323"/>
      <c r="AP16" s="323"/>
      <c r="AQ16" s="321"/>
      <c r="AR16" s="321"/>
      <c r="AS16" s="321"/>
      <c r="AT16" s="323"/>
      <c r="AU16" s="325"/>
      <c r="AV16" s="325"/>
      <c r="AW16" s="326"/>
      <c r="AX16" s="326"/>
      <c r="AY16" s="326"/>
      <c r="AZ16" s="325"/>
      <c r="BA16" s="325"/>
      <c r="BB16" s="325"/>
      <c r="BC16" s="326"/>
      <c r="BD16" s="326"/>
      <c r="BE16" s="326"/>
      <c r="BF16" s="325"/>
      <c r="BG16" s="325"/>
      <c r="BH16" s="325"/>
      <c r="BI16" s="326"/>
      <c r="BJ16" s="326"/>
      <c r="BK16" s="326"/>
      <c r="BL16" s="325"/>
      <c r="BM16" s="325"/>
      <c r="BN16" s="325"/>
      <c r="BO16" s="326"/>
      <c r="BP16" s="326"/>
      <c r="BQ16" s="326"/>
      <c r="BR16" s="325"/>
      <c r="BS16" s="325"/>
      <c r="BT16" s="325"/>
      <c r="BU16" s="326"/>
      <c r="BV16" s="326"/>
      <c r="BW16" s="326"/>
      <c r="BX16" s="325"/>
      <c r="BY16" s="325"/>
      <c r="BZ16" s="325"/>
      <c r="CA16" s="326"/>
      <c r="CB16" s="326"/>
      <c r="CC16" s="326"/>
      <c r="CD16" s="325"/>
      <c r="CE16" s="325"/>
      <c r="CF16" s="325"/>
      <c r="CG16" s="446"/>
      <c r="CH16" s="446"/>
      <c r="CI16" s="446"/>
      <c r="CJ16" s="325"/>
      <c r="CK16" s="325"/>
      <c r="CL16" s="325"/>
      <c r="CM16" s="447" t="n">
        <v>310</v>
      </c>
      <c r="CN16" s="448" t="n">
        <v>11</v>
      </c>
      <c r="CO16" s="449" t="s">
        <v>194</v>
      </c>
      <c r="CT16" s="289" t="n">
        <v>173</v>
      </c>
      <c r="CU16" s="290" t="n">
        <v>16</v>
      </c>
    </row>
    <row r="17" s="202" customFormat="true" ht="86.25" hidden="false" customHeight="true" outlineLevel="0" collapsed="false">
      <c r="A17" s="330" t="n">
        <v>10</v>
      </c>
      <c r="B17" s="442" t="s">
        <v>1058</v>
      </c>
      <c r="C17" s="443" t="n">
        <v>405</v>
      </c>
      <c r="D17" s="444" t="n">
        <v>35431</v>
      </c>
      <c r="E17" s="445" t="s">
        <v>234</v>
      </c>
      <c r="F17" s="445" t="s">
        <v>223</v>
      </c>
      <c r="G17" s="321"/>
      <c r="H17" s="321"/>
      <c r="I17" s="321"/>
      <c r="J17" s="322"/>
      <c r="K17" s="323"/>
      <c r="L17" s="323"/>
      <c r="M17" s="321"/>
      <c r="N17" s="324"/>
      <c r="O17" s="321"/>
      <c r="P17" s="323"/>
      <c r="Q17" s="323"/>
      <c r="R17" s="323"/>
      <c r="S17" s="321" t="s">
        <v>99</v>
      </c>
      <c r="T17" s="321"/>
      <c r="U17" s="321"/>
      <c r="V17" s="323" t="s">
        <v>804</v>
      </c>
      <c r="W17" s="323"/>
      <c r="X17" s="323"/>
      <c r="Y17" s="321" t="s">
        <v>804</v>
      </c>
      <c r="Z17" s="321"/>
      <c r="AA17" s="321"/>
      <c r="AB17" s="323" t="s">
        <v>804</v>
      </c>
      <c r="AC17" s="323"/>
      <c r="AD17" s="323"/>
      <c r="AE17" s="321" t="s">
        <v>799</v>
      </c>
      <c r="AF17" s="321" t="s">
        <v>799</v>
      </c>
      <c r="AG17" s="321" t="s">
        <v>804</v>
      </c>
      <c r="AH17" s="323" t="s">
        <v>799</v>
      </c>
      <c r="AI17" s="323" t="s">
        <v>799</v>
      </c>
      <c r="AJ17" s="323" t="s">
        <v>799</v>
      </c>
      <c r="AK17" s="321"/>
      <c r="AL17" s="321"/>
      <c r="AM17" s="321"/>
      <c r="AN17" s="323"/>
      <c r="AO17" s="323"/>
      <c r="AP17" s="323"/>
      <c r="AQ17" s="321"/>
      <c r="AR17" s="321"/>
      <c r="AS17" s="321"/>
      <c r="AT17" s="323"/>
      <c r="AU17" s="325"/>
      <c r="AV17" s="325"/>
      <c r="AW17" s="326"/>
      <c r="AX17" s="326"/>
      <c r="AY17" s="326"/>
      <c r="AZ17" s="325"/>
      <c r="BA17" s="325"/>
      <c r="BB17" s="325"/>
      <c r="BC17" s="326"/>
      <c r="BD17" s="326"/>
      <c r="BE17" s="326"/>
      <c r="BF17" s="325"/>
      <c r="BG17" s="325"/>
      <c r="BH17" s="325"/>
      <c r="BI17" s="326"/>
      <c r="BJ17" s="326"/>
      <c r="BK17" s="326"/>
      <c r="BL17" s="325"/>
      <c r="BM17" s="325"/>
      <c r="BN17" s="325"/>
      <c r="BO17" s="326"/>
      <c r="BP17" s="326"/>
      <c r="BQ17" s="326"/>
      <c r="BR17" s="325"/>
      <c r="BS17" s="325"/>
      <c r="BT17" s="325"/>
      <c r="BU17" s="326"/>
      <c r="BV17" s="326"/>
      <c r="BW17" s="326"/>
      <c r="BX17" s="325"/>
      <c r="BY17" s="325"/>
      <c r="BZ17" s="325"/>
      <c r="CA17" s="326"/>
      <c r="CB17" s="326"/>
      <c r="CC17" s="326"/>
      <c r="CD17" s="325"/>
      <c r="CE17" s="325"/>
      <c r="CF17" s="325"/>
      <c r="CG17" s="446"/>
      <c r="CH17" s="446"/>
      <c r="CI17" s="446"/>
      <c r="CJ17" s="325"/>
      <c r="CK17" s="325"/>
      <c r="CL17" s="325"/>
      <c r="CM17" s="447" t="n">
        <v>310</v>
      </c>
      <c r="CN17" s="448" t="n">
        <v>10</v>
      </c>
      <c r="CO17" s="449" t="s">
        <v>317</v>
      </c>
      <c r="CT17" s="289" t="n">
        <v>176</v>
      </c>
      <c r="CU17" s="290" t="n">
        <v>17</v>
      </c>
    </row>
    <row r="18" s="202" customFormat="true" ht="86.25" hidden="false" customHeight="true" outlineLevel="0" collapsed="false">
      <c r="A18" s="330" t="n">
        <v>11</v>
      </c>
      <c r="B18" s="442" t="s">
        <v>1059</v>
      </c>
      <c r="C18" s="443" t="n">
        <v>455</v>
      </c>
      <c r="D18" s="444" t="n">
        <v>36161</v>
      </c>
      <c r="E18" s="445" t="s">
        <v>292</v>
      </c>
      <c r="F18" s="445" t="s">
        <v>281</v>
      </c>
      <c r="G18" s="321" t="s">
        <v>804</v>
      </c>
      <c r="H18" s="321"/>
      <c r="I18" s="321"/>
      <c r="J18" s="322" t="s">
        <v>804</v>
      </c>
      <c r="K18" s="323"/>
      <c r="L18" s="323"/>
      <c r="M18" s="321" t="s">
        <v>804</v>
      </c>
      <c r="N18" s="324"/>
      <c r="O18" s="321"/>
      <c r="P18" s="323" t="s">
        <v>804</v>
      </c>
      <c r="Q18" s="323"/>
      <c r="R18" s="323"/>
      <c r="S18" s="321" t="s">
        <v>804</v>
      </c>
      <c r="T18" s="321"/>
      <c r="U18" s="321"/>
      <c r="V18" s="323" t="s">
        <v>799</v>
      </c>
      <c r="W18" s="323" t="s">
        <v>799</v>
      </c>
      <c r="X18" s="323" t="s">
        <v>804</v>
      </c>
      <c r="Y18" s="321" t="s">
        <v>804</v>
      </c>
      <c r="Z18" s="321"/>
      <c r="AA18" s="321"/>
      <c r="AB18" s="323" t="s">
        <v>799</v>
      </c>
      <c r="AC18" s="323" t="s">
        <v>799</v>
      </c>
      <c r="AD18" s="323" t="s">
        <v>799</v>
      </c>
      <c r="AE18" s="321"/>
      <c r="AF18" s="321"/>
      <c r="AG18" s="321"/>
      <c r="AH18" s="323"/>
      <c r="AI18" s="323"/>
      <c r="AJ18" s="323"/>
      <c r="AK18" s="321"/>
      <c r="AL18" s="321"/>
      <c r="AM18" s="321"/>
      <c r="AN18" s="323"/>
      <c r="AO18" s="323"/>
      <c r="AP18" s="323"/>
      <c r="AQ18" s="321"/>
      <c r="AR18" s="321"/>
      <c r="AS18" s="321"/>
      <c r="AT18" s="323"/>
      <c r="AU18" s="325"/>
      <c r="AV18" s="325"/>
      <c r="AW18" s="321"/>
      <c r="AX18" s="321"/>
      <c r="AY18" s="321"/>
      <c r="AZ18" s="323"/>
      <c r="BA18" s="323"/>
      <c r="BB18" s="323"/>
      <c r="BC18" s="321"/>
      <c r="BD18" s="326"/>
      <c r="BE18" s="326"/>
      <c r="BF18" s="323"/>
      <c r="BG18" s="325"/>
      <c r="BH18" s="325"/>
      <c r="BI18" s="321"/>
      <c r="BJ18" s="326"/>
      <c r="BK18" s="326"/>
      <c r="BL18" s="323"/>
      <c r="BM18" s="325"/>
      <c r="BN18" s="325"/>
      <c r="BO18" s="326"/>
      <c r="BP18" s="326"/>
      <c r="BQ18" s="326"/>
      <c r="BR18" s="323"/>
      <c r="BS18" s="325"/>
      <c r="BT18" s="325"/>
      <c r="BU18" s="326"/>
      <c r="BV18" s="326"/>
      <c r="BW18" s="326"/>
      <c r="BX18" s="323"/>
      <c r="BY18" s="325"/>
      <c r="BZ18" s="325"/>
      <c r="CA18" s="326"/>
      <c r="CB18" s="326"/>
      <c r="CC18" s="326"/>
      <c r="CD18" s="323"/>
      <c r="CE18" s="325"/>
      <c r="CF18" s="325"/>
      <c r="CG18" s="446"/>
      <c r="CH18" s="446"/>
      <c r="CI18" s="446"/>
      <c r="CJ18" s="325"/>
      <c r="CK18" s="325"/>
      <c r="CL18" s="325"/>
      <c r="CM18" s="447" t="n">
        <v>290</v>
      </c>
      <c r="CN18" s="448" t="n">
        <v>9</v>
      </c>
      <c r="CO18" s="449" t="s">
        <v>1156</v>
      </c>
      <c r="CT18" s="289" t="n">
        <v>179</v>
      </c>
      <c r="CU18" s="290" t="n">
        <v>18</v>
      </c>
    </row>
    <row r="19" s="202" customFormat="true" ht="86.25" hidden="false" customHeight="true" outlineLevel="0" collapsed="false">
      <c r="A19" s="330" t="n">
        <v>12</v>
      </c>
      <c r="B19" s="442" t="s">
        <v>1057</v>
      </c>
      <c r="C19" s="443" t="n">
        <v>526</v>
      </c>
      <c r="D19" s="444" t="n">
        <v>35432</v>
      </c>
      <c r="E19" s="445" t="s">
        <v>380</v>
      </c>
      <c r="F19" s="445" t="s">
        <v>366</v>
      </c>
      <c r="G19" s="321"/>
      <c r="H19" s="321"/>
      <c r="I19" s="321"/>
      <c r="J19" s="322"/>
      <c r="K19" s="323"/>
      <c r="L19" s="323"/>
      <c r="M19" s="321" t="s">
        <v>804</v>
      </c>
      <c r="N19" s="324"/>
      <c r="O19" s="321"/>
      <c r="P19" s="323" t="s">
        <v>804</v>
      </c>
      <c r="Q19" s="323"/>
      <c r="R19" s="323"/>
      <c r="S19" s="321" t="s">
        <v>799</v>
      </c>
      <c r="T19" s="321" t="s">
        <v>804</v>
      </c>
      <c r="U19" s="321"/>
      <c r="V19" s="323" t="s">
        <v>804</v>
      </c>
      <c r="W19" s="323"/>
      <c r="X19" s="323"/>
      <c r="Y19" s="321" t="s">
        <v>799</v>
      </c>
      <c r="Z19" s="321" t="s">
        <v>804</v>
      </c>
      <c r="AA19" s="321"/>
      <c r="AB19" s="323" t="s">
        <v>799</v>
      </c>
      <c r="AC19" s="323" t="s">
        <v>799</v>
      </c>
      <c r="AD19" s="323" t="s">
        <v>799</v>
      </c>
      <c r="AE19" s="321"/>
      <c r="AF19" s="321"/>
      <c r="AG19" s="321"/>
      <c r="AH19" s="323"/>
      <c r="AI19" s="323"/>
      <c r="AJ19" s="323"/>
      <c r="AK19" s="321"/>
      <c r="AL19" s="321"/>
      <c r="AM19" s="321"/>
      <c r="AN19" s="323"/>
      <c r="AO19" s="323"/>
      <c r="AP19" s="323"/>
      <c r="AQ19" s="321"/>
      <c r="AR19" s="321"/>
      <c r="AS19" s="321"/>
      <c r="AT19" s="323"/>
      <c r="AU19" s="325"/>
      <c r="AV19" s="325"/>
      <c r="AW19" s="321"/>
      <c r="AX19" s="321"/>
      <c r="AY19" s="321"/>
      <c r="AZ19" s="323"/>
      <c r="BA19" s="323"/>
      <c r="BB19" s="323"/>
      <c r="BC19" s="321"/>
      <c r="BD19" s="326"/>
      <c r="BE19" s="326"/>
      <c r="BF19" s="323"/>
      <c r="BG19" s="325"/>
      <c r="BH19" s="325"/>
      <c r="BI19" s="321"/>
      <c r="BJ19" s="326"/>
      <c r="BK19" s="326"/>
      <c r="BL19" s="323"/>
      <c r="BM19" s="325"/>
      <c r="BN19" s="325"/>
      <c r="BO19" s="326"/>
      <c r="BP19" s="326"/>
      <c r="BQ19" s="326"/>
      <c r="BR19" s="323"/>
      <c r="BS19" s="325"/>
      <c r="BT19" s="325"/>
      <c r="BU19" s="326"/>
      <c r="BV19" s="326"/>
      <c r="BW19" s="326"/>
      <c r="BX19" s="323"/>
      <c r="BY19" s="325"/>
      <c r="BZ19" s="325"/>
      <c r="CA19" s="326"/>
      <c r="CB19" s="326"/>
      <c r="CC19" s="326"/>
      <c r="CD19" s="323"/>
      <c r="CE19" s="325"/>
      <c r="CF19" s="325"/>
      <c r="CG19" s="446"/>
      <c r="CH19" s="446"/>
      <c r="CI19" s="446"/>
      <c r="CJ19" s="325"/>
      <c r="CK19" s="325"/>
      <c r="CL19" s="325"/>
      <c r="CM19" s="447" t="n">
        <v>290</v>
      </c>
      <c r="CN19" s="448" t="n">
        <v>8</v>
      </c>
      <c r="CO19" s="449" t="s">
        <v>1157</v>
      </c>
      <c r="CT19" s="289" t="n">
        <v>182</v>
      </c>
      <c r="CU19" s="290" t="n">
        <v>19</v>
      </c>
    </row>
    <row r="20" s="202" customFormat="true" ht="86.25" hidden="false" customHeight="true" outlineLevel="0" collapsed="false">
      <c r="A20" s="330" t="n">
        <v>13</v>
      </c>
      <c r="B20" s="442" t="s">
        <v>1068</v>
      </c>
      <c r="C20" s="443" t="n">
        <v>388</v>
      </c>
      <c r="D20" s="444" t="n">
        <v>35449</v>
      </c>
      <c r="E20" s="445" t="s">
        <v>201</v>
      </c>
      <c r="F20" s="445" t="s">
        <v>190</v>
      </c>
      <c r="G20" s="321" t="s">
        <v>99</v>
      </c>
      <c r="H20" s="321"/>
      <c r="I20" s="321"/>
      <c r="J20" s="322" t="s">
        <v>804</v>
      </c>
      <c r="K20" s="323"/>
      <c r="L20" s="323"/>
      <c r="M20" s="321" t="s">
        <v>804</v>
      </c>
      <c r="N20" s="324"/>
      <c r="O20" s="321"/>
      <c r="P20" s="323" t="s">
        <v>804</v>
      </c>
      <c r="Q20" s="323"/>
      <c r="R20" s="323"/>
      <c r="S20" s="321" t="s">
        <v>99</v>
      </c>
      <c r="T20" s="321"/>
      <c r="U20" s="321"/>
      <c r="V20" s="323" t="s">
        <v>804</v>
      </c>
      <c r="W20" s="323"/>
      <c r="X20" s="323"/>
      <c r="Y20" s="321" t="s">
        <v>799</v>
      </c>
      <c r="Z20" s="321" t="s">
        <v>799</v>
      </c>
      <c r="AA20" s="321" t="s">
        <v>799</v>
      </c>
      <c r="AB20" s="323"/>
      <c r="AC20" s="323"/>
      <c r="AD20" s="323"/>
      <c r="AE20" s="321"/>
      <c r="AF20" s="321"/>
      <c r="AG20" s="321"/>
      <c r="AH20" s="323"/>
      <c r="AI20" s="323"/>
      <c r="AJ20" s="323"/>
      <c r="AK20" s="321"/>
      <c r="AL20" s="321"/>
      <c r="AM20" s="321"/>
      <c r="AN20" s="323"/>
      <c r="AO20" s="323"/>
      <c r="AP20" s="323"/>
      <c r="AQ20" s="321"/>
      <c r="AR20" s="321"/>
      <c r="AS20" s="321"/>
      <c r="AT20" s="323"/>
      <c r="AU20" s="325"/>
      <c r="AV20" s="325"/>
      <c r="AW20" s="326"/>
      <c r="AX20" s="326"/>
      <c r="AY20" s="326"/>
      <c r="AZ20" s="325"/>
      <c r="BA20" s="325"/>
      <c r="BB20" s="325"/>
      <c r="BC20" s="326"/>
      <c r="BD20" s="326"/>
      <c r="BE20" s="326"/>
      <c r="BF20" s="325"/>
      <c r="BG20" s="325"/>
      <c r="BH20" s="325"/>
      <c r="BI20" s="326"/>
      <c r="BJ20" s="326"/>
      <c r="BK20" s="326"/>
      <c r="BL20" s="325"/>
      <c r="BM20" s="325"/>
      <c r="BN20" s="325"/>
      <c r="BO20" s="326"/>
      <c r="BP20" s="326"/>
      <c r="BQ20" s="326"/>
      <c r="BR20" s="325"/>
      <c r="BS20" s="325"/>
      <c r="BT20" s="325"/>
      <c r="BU20" s="326"/>
      <c r="BV20" s="326"/>
      <c r="BW20" s="326"/>
      <c r="BX20" s="325"/>
      <c r="BY20" s="325"/>
      <c r="BZ20" s="325"/>
      <c r="CA20" s="326"/>
      <c r="CB20" s="326"/>
      <c r="CC20" s="326"/>
      <c r="CD20" s="325"/>
      <c r="CE20" s="325"/>
      <c r="CF20" s="325"/>
      <c r="CG20" s="446"/>
      <c r="CH20" s="446"/>
      <c r="CI20" s="446"/>
      <c r="CJ20" s="325"/>
      <c r="CK20" s="325"/>
      <c r="CL20" s="325"/>
      <c r="CM20" s="447" t="n">
        <v>280</v>
      </c>
      <c r="CN20" s="448" t="n">
        <v>7</v>
      </c>
      <c r="CO20" s="449" t="s">
        <v>1158</v>
      </c>
      <c r="CT20" s="289" t="n">
        <v>185</v>
      </c>
      <c r="CU20" s="290" t="n">
        <v>20</v>
      </c>
    </row>
    <row r="21" s="202" customFormat="true" ht="86.25" hidden="false" customHeight="true" outlineLevel="0" collapsed="false">
      <c r="A21" s="330" t="n">
        <v>14</v>
      </c>
      <c r="B21" s="442" t="s">
        <v>1082</v>
      </c>
      <c r="C21" s="443" t="n">
        <v>397</v>
      </c>
      <c r="D21" s="444" t="n">
        <v>35491</v>
      </c>
      <c r="E21" s="445" t="s">
        <v>214</v>
      </c>
      <c r="F21" s="445" t="s">
        <v>207</v>
      </c>
      <c r="G21" s="321"/>
      <c r="H21" s="321"/>
      <c r="I21" s="321"/>
      <c r="J21" s="322"/>
      <c r="K21" s="323"/>
      <c r="L21" s="323"/>
      <c r="M21" s="321" t="s">
        <v>99</v>
      </c>
      <c r="N21" s="324"/>
      <c r="O21" s="321"/>
      <c r="P21" s="323" t="s">
        <v>799</v>
      </c>
      <c r="Q21" s="323" t="s">
        <v>804</v>
      </c>
      <c r="R21" s="323"/>
      <c r="S21" s="321" t="s">
        <v>99</v>
      </c>
      <c r="T21" s="321"/>
      <c r="U21" s="321"/>
      <c r="V21" s="323" t="s">
        <v>799</v>
      </c>
      <c r="W21" s="323" t="s">
        <v>804</v>
      </c>
      <c r="X21" s="323"/>
      <c r="Y21" s="321" t="s">
        <v>99</v>
      </c>
      <c r="Z21" s="321"/>
      <c r="AA21" s="321"/>
      <c r="AB21" s="323" t="s">
        <v>799</v>
      </c>
      <c r="AC21" s="323" t="s">
        <v>799</v>
      </c>
      <c r="AD21" s="323" t="s">
        <v>799</v>
      </c>
      <c r="AE21" s="321"/>
      <c r="AF21" s="321"/>
      <c r="AG21" s="321"/>
      <c r="AH21" s="323"/>
      <c r="AI21" s="323"/>
      <c r="AJ21" s="323"/>
      <c r="AK21" s="321"/>
      <c r="AL21" s="321"/>
      <c r="AM21" s="321"/>
      <c r="AN21" s="323"/>
      <c r="AO21" s="323"/>
      <c r="AP21" s="323"/>
      <c r="AQ21" s="321"/>
      <c r="AR21" s="321"/>
      <c r="AS21" s="321"/>
      <c r="AT21" s="323"/>
      <c r="AU21" s="325"/>
      <c r="AV21" s="325"/>
      <c r="AW21" s="326"/>
      <c r="AX21" s="326"/>
      <c r="AY21" s="326"/>
      <c r="AZ21" s="325"/>
      <c r="BA21" s="325"/>
      <c r="BB21" s="325"/>
      <c r="BC21" s="326"/>
      <c r="BD21" s="326"/>
      <c r="BE21" s="326"/>
      <c r="BF21" s="325"/>
      <c r="BG21" s="325"/>
      <c r="BH21" s="325"/>
      <c r="BI21" s="326"/>
      <c r="BJ21" s="326"/>
      <c r="BK21" s="326"/>
      <c r="BL21" s="325"/>
      <c r="BM21" s="325"/>
      <c r="BN21" s="325"/>
      <c r="BO21" s="326"/>
      <c r="BP21" s="326"/>
      <c r="BQ21" s="326"/>
      <c r="BR21" s="325"/>
      <c r="BS21" s="325"/>
      <c r="BT21" s="325"/>
      <c r="BU21" s="326"/>
      <c r="BV21" s="326"/>
      <c r="BW21" s="326"/>
      <c r="BX21" s="325"/>
      <c r="BY21" s="325"/>
      <c r="BZ21" s="325"/>
      <c r="CA21" s="326"/>
      <c r="CB21" s="326"/>
      <c r="CC21" s="326"/>
      <c r="CD21" s="325"/>
      <c r="CE21" s="325"/>
      <c r="CF21" s="325"/>
      <c r="CG21" s="446"/>
      <c r="CH21" s="446"/>
      <c r="CI21" s="446"/>
      <c r="CJ21" s="325"/>
      <c r="CK21" s="325"/>
      <c r="CL21" s="325"/>
      <c r="CM21" s="447" t="n">
        <v>280</v>
      </c>
      <c r="CN21" s="448" t="n">
        <v>6</v>
      </c>
      <c r="CO21" s="449" t="s">
        <v>1159</v>
      </c>
      <c r="CT21" s="289" t="n">
        <v>188</v>
      </c>
      <c r="CU21" s="290" t="n">
        <v>21</v>
      </c>
    </row>
    <row r="22" s="202" customFormat="true" ht="86.25" hidden="false" customHeight="true" outlineLevel="0" collapsed="false">
      <c r="A22" s="330" t="n">
        <v>15</v>
      </c>
      <c r="B22" s="442" t="s">
        <v>1072</v>
      </c>
      <c r="C22" s="443" t="n">
        <v>504</v>
      </c>
      <c r="D22" s="444" t="n">
        <v>36161</v>
      </c>
      <c r="E22" s="445" t="s">
        <v>360</v>
      </c>
      <c r="F22" s="445" t="s">
        <v>349</v>
      </c>
      <c r="G22" s="321" t="s">
        <v>804</v>
      </c>
      <c r="H22" s="321"/>
      <c r="I22" s="321"/>
      <c r="J22" s="322" t="s">
        <v>804</v>
      </c>
      <c r="K22" s="323"/>
      <c r="L22" s="323"/>
      <c r="M22" s="321" t="s">
        <v>804</v>
      </c>
      <c r="N22" s="324"/>
      <c r="O22" s="321"/>
      <c r="P22" s="323" t="s">
        <v>799</v>
      </c>
      <c r="Q22" s="323" t="s">
        <v>799</v>
      </c>
      <c r="R22" s="323" t="s">
        <v>804</v>
      </c>
      <c r="S22" s="321" t="s">
        <v>799</v>
      </c>
      <c r="T22" s="321" t="s">
        <v>799</v>
      </c>
      <c r="U22" s="321" t="s">
        <v>799</v>
      </c>
      <c r="V22" s="323"/>
      <c r="W22" s="323"/>
      <c r="X22" s="323"/>
      <c r="Y22" s="321"/>
      <c r="Z22" s="321"/>
      <c r="AA22" s="321"/>
      <c r="AB22" s="323"/>
      <c r="AC22" s="323"/>
      <c r="AD22" s="323"/>
      <c r="AE22" s="321"/>
      <c r="AF22" s="321"/>
      <c r="AG22" s="321"/>
      <c r="AH22" s="323"/>
      <c r="AI22" s="323"/>
      <c r="AJ22" s="323"/>
      <c r="AK22" s="321"/>
      <c r="AL22" s="321"/>
      <c r="AM22" s="321"/>
      <c r="AN22" s="323"/>
      <c r="AO22" s="323"/>
      <c r="AP22" s="323"/>
      <c r="AQ22" s="321"/>
      <c r="AR22" s="321"/>
      <c r="AS22" s="321"/>
      <c r="AT22" s="323"/>
      <c r="AU22" s="325"/>
      <c r="AV22" s="325"/>
      <c r="AW22" s="326"/>
      <c r="AX22" s="326"/>
      <c r="AY22" s="326"/>
      <c r="AZ22" s="325"/>
      <c r="BA22" s="325"/>
      <c r="BB22" s="325"/>
      <c r="BC22" s="326"/>
      <c r="BD22" s="326"/>
      <c r="BE22" s="326"/>
      <c r="BF22" s="325"/>
      <c r="BG22" s="325"/>
      <c r="BH22" s="325"/>
      <c r="BI22" s="326"/>
      <c r="BJ22" s="326"/>
      <c r="BK22" s="326"/>
      <c r="BL22" s="325"/>
      <c r="BM22" s="325"/>
      <c r="BN22" s="325"/>
      <c r="BO22" s="326"/>
      <c r="BP22" s="326"/>
      <c r="BQ22" s="326"/>
      <c r="BR22" s="325"/>
      <c r="BS22" s="325"/>
      <c r="BT22" s="325"/>
      <c r="BU22" s="326"/>
      <c r="BV22" s="326"/>
      <c r="BW22" s="326"/>
      <c r="BX22" s="325"/>
      <c r="BY22" s="325"/>
      <c r="BZ22" s="325"/>
      <c r="CA22" s="326"/>
      <c r="CB22" s="326"/>
      <c r="CC22" s="326"/>
      <c r="CD22" s="325"/>
      <c r="CE22" s="325"/>
      <c r="CF22" s="325"/>
      <c r="CG22" s="446"/>
      <c r="CH22" s="446"/>
      <c r="CI22" s="446"/>
      <c r="CJ22" s="325"/>
      <c r="CK22" s="325"/>
      <c r="CL22" s="325"/>
      <c r="CM22" s="447" t="n">
        <v>260</v>
      </c>
      <c r="CN22" s="448" t="n">
        <v>5</v>
      </c>
      <c r="CO22" s="449" t="s">
        <v>1160</v>
      </c>
      <c r="CT22" s="289" t="n">
        <v>191</v>
      </c>
      <c r="CU22" s="290" t="n">
        <v>22</v>
      </c>
    </row>
    <row r="23" s="202" customFormat="true" ht="86.25" hidden="false" customHeight="true" outlineLevel="0" collapsed="false">
      <c r="A23" s="330" t="n">
        <v>16</v>
      </c>
      <c r="B23" s="442" t="s">
        <v>1080</v>
      </c>
      <c r="C23" s="443" t="n">
        <v>576</v>
      </c>
      <c r="D23" s="444" t="n">
        <v>35922</v>
      </c>
      <c r="E23" s="445" t="s">
        <v>439</v>
      </c>
      <c r="F23" s="445" t="s">
        <v>435</v>
      </c>
      <c r="G23" s="321" t="s">
        <v>99</v>
      </c>
      <c r="H23" s="321"/>
      <c r="I23" s="321"/>
      <c r="J23" s="322" t="s">
        <v>799</v>
      </c>
      <c r="K23" s="323" t="s">
        <v>799</v>
      </c>
      <c r="L23" s="323" t="s">
        <v>804</v>
      </c>
      <c r="M23" s="321" t="s">
        <v>799</v>
      </c>
      <c r="N23" s="324" t="s">
        <v>804</v>
      </c>
      <c r="O23" s="321"/>
      <c r="P23" s="323" t="s">
        <v>799</v>
      </c>
      <c r="Q23" s="323" t="s">
        <v>799</v>
      </c>
      <c r="R23" s="323" t="s">
        <v>799</v>
      </c>
      <c r="S23" s="321"/>
      <c r="T23" s="321"/>
      <c r="U23" s="321"/>
      <c r="V23" s="323"/>
      <c r="W23" s="323"/>
      <c r="X23" s="323"/>
      <c r="Y23" s="321"/>
      <c r="Z23" s="321"/>
      <c r="AA23" s="321"/>
      <c r="AB23" s="323"/>
      <c r="AC23" s="323"/>
      <c r="AD23" s="323"/>
      <c r="AE23" s="321"/>
      <c r="AF23" s="321"/>
      <c r="AG23" s="321"/>
      <c r="AH23" s="323"/>
      <c r="AI23" s="323"/>
      <c r="AJ23" s="323"/>
      <c r="AK23" s="321"/>
      <c r="AL23" s="321"/>
      <c r="AM23" s="321"/>
      <c r="AN23" s="323"/>
      <c r="AO23" s="323"/>
      <c r="AP23" s="323"/>
      <c r="AQ23" s="321"/>
      <c r="AR23" s="321"/>
      <c r="AS23" s="321"/>
      <c r="AT23" s="323"/>
      <c r="AU23" s="325"/>
      <c r="AV23" s="325"/>
      <c r="AW23" s="326"/>
      <c r="AX23" s="326"/>
      <c r="AY23" s="326"/>
      <c r="AZ23" s="325"/>
      <c r="BA23" s="325"/>
      <c r="BB23" s="325"/>
      <c r="BC23" s="326"/>
      <c r="BD23" s="326"/>
      <c r="BE23" s="326"/>
      <c r="BF23" s="325"/>
      <c r="BG23" s="325"/>
      <c r="BH23" s="325"/>
      <c r="BI23" s="326"/>
      <c r="BJ23" s="326"/>
      <c r="BK23" s="326"/>
      <c r="BL23" s="325"/>
      <c r="BM23" s="325"/>
      <c r="BN23" s="325"/>
      <c r="BO23" s="326"/>
      <c r="BP23" s="326"/>
      <c r="BQ23" s="326"/>
      <c r="BR23" s="325"/>
      <c r="BS23" s="325"/>
      <c r="BT23" s="325"/>
      <c r="BU23" s="326"/>
      <c r="BV23" s="326"/>
      <c r="BW23" s="326"/>
      <c r="BX23" s="325"/>
      <c r="BY23" s="325"/>
      <c r="BZ23" s="325"/>
      <c r="CA23" s="326"/>
      <c r="CB23" s="326"/>
      <c r="CC23" s="326"/>
      <c r="CD23" s="325"/>
      <c r="CE23" s="325"/>
      <c r="CF23" s="325"/>
      <c r="CG23" s="446"/>
      <c r="CH23" s="446"/>
      <c r="CI23" s="446"/>
      <c r="CJ23" s="325"/>
      <c r="CK23" s="325"/>
      <c r="CL23" s="325"/>
      <c r="CM23" s="447" t="n">
        <v>240</v>
      </c>
      <c r="CN23" s="448" t="n">
        <v>4</v>
      </c>
      <c r="CO23" s="449" t="s">
        <v>1161</v>
      </c>
      <c r="CT23" s="289" t="n">
        <v>194</v>
      </c>
      <c r="CU23" s="290" t="n">
        <v>23</v>
      </c>
    </row>
    <row r="24" s="202" customFormat="true" ht="86.25" hidden="false" customHeight="true" outlineLevel="0" collapsed="false">
      <c r="A24" s="330" t="n">
        <v>17</v>
      </c>
      <c r="B24" s="442" t="s">
        <v>1064</v>
      </c>
      <c r="C24" s="443" t="n">
        <v>582</v>
      </c>
      <c r="D24" s="444" t="n">
        <v>36222</v>
      </c>
      <c r="E24" s="445" t="s">
        <v>453</v>
      </c>
      <c r="F24" s="445" t="s">
        <v>449</v>
      </c>
      <c r="G24" s="321" t="s">
        <v>799</v>
      </c>
      <c r="H24" s="321" t="s">
        <v>799</v>
      </c>
      <c r="I24" s="321" t="s">
        <v>804</v>
      </c>
      <c r="J24" s="322" t="s">
        <v>804</v>
      </c>
      <c r="K24" s="323"/>
      <c r="L24" s="323"/>
      <c r="M24" s="321" t="s">
        <v>799</v>
      </c>
      <c r="N24" s="324" t="s">
        <v>799</v>
      </c>
      <c r="O24" s="321" t="s">
        <v>799</v>
      </c>
      <c r="P24" s="323"/>
      <c r="Q24" s="323"/>
      <c r="R24" s="323"/>
      <c r="S24" s="321"/>
      <c r="T24" s="321"/>
      <c r="U24" s="321"/>
      <c r="V24" s="323"/>
      <c r="W24" s="323"/>
      <c r="X24" s="323"/>
      <c r="Y24" s="321"/>
      <c r="Z24" s="321"/>
      <c r="AA24" s="321"/>
      <c r="AB24" s="323"/>
      <c r="AC24" s="323"/>
      <c r="AD24" s="323"/>
      <c r="AE24" s="321"/>
      <c r="AF24" s="321"/>
      <c r="AG24" s="321"/>
      <c r="AH24" s="323"/>
      <c r="AI24" s="323"/>
      <c r="AJ24" s="323"/>
      <c r="AK24" s="321"/>
      <c r="AL24" s="321"/>
      <c r="AM24" s="321"/>
      <c r="AN24" s="323"/>
      <c r="AO24" s="323"/>
      <c r="AP24" s="323"/>
      <c r="AQ24" s="321"/>
      <c r="AR24" s="321"/>
      <c r="AS24" s="321"/>
      <c r="AT24" s="323"/>
      <c r="AU24" s="325"/>
      <c r="AV24" s="325"/>
      <c r="AW24" s="326"/>
      <c r="AX24" s="326"/>
      <c r="AY24" s="326"/>
      <c r="AZ24" s="325"/>
      <c r="BA24" s="325"/>
      <c r="BB24" s="325"/>
      <c r="BC24" s="326"/>
      <c r="BD24" s="326"/>
      <c r="BE24" s="326"/>
      <c r="BF24" s="325"/>
      <c r="BG24" s="325"/>
      <c r="BH24" s="325"/>
      <c r="BI24" s="326"/>
      <c r="BJ24" s="326"/>
      <c r="BK24" s="326"/>
      <c r="BL24" s="325"/>
      <c r="BM24" s="325"/>
      <c r="BN24" s="325"/>
      <c r="BO24" s="326"/>
      <c r="BP24" s="326"/>
      <c r="BQ24" s="326"/>
      <c r="BR24" s="325"/>
      <c r="BS24" s="325"/>
      <c r="BT24" s="325"/>
      <c r="BU24" s="326"/>
      <c r="BV24" s="326"/>
      <c r="BW24" s="326"/>
      <c r="BX24" s="325"/>
      <c r="BY24" s="325"/>
      <c r="BZ24" s="325"/>
      <c r="CA24" s="326"/>
      <c r="CB24" s="326"/>
      <c r="CC24" s="326"/>
      <c r="CD24" s="325"/>
      <c r="CE24" s="325"/>
      <c r="CF24" s="325"/>
      <c r="CG24" s="446"/>
      <c r="CH24" s="446"/>
      <c r="CI24" s="446"/>
      <c r="CJ24" s="325"/>
      <c r="CK24" s="325"/>
      <c r="CL24" s="325"/>
      <c r="CM24" s="447" t="n">
        <v>220</v>
      </c>
      <c r="CN24" s="448" t="n">
        <v>3</v>
      </c>
      <c r="CO24" s="449" t="s">
        <v>1162</v>
      </c>
      <c r="CT24" s="289" t="n">
        <v>197</v>
      </c>
      <c r="CU24" s="290" t="n">
        <v>24</v>
      </c>
    </row>
    <row r="25" s="202" customFormat="true" ht="86.25" hidden="false" customHeight="true" outlineLevel="0" collapsed="false">
      <c r="A25" s="330" t="n">
        <v>18</v>
      </c>
      <c r="B25" s="442" t="s">
        <v>1074</v>
      </c>
      <c r="C25" s="443" t="n">
        <v>365</v>
      </c>
      <c r="D25" s="444" t="n">
        <v>36161</v>
      </c>
      <c r="E25" s="445" t="s">
        <v>184</v>
      </c>
      <c r="F25" s="445" t="s">
        <v>175</v>
      </c>
      <c r="G25" s="321" t="s">
        <v>804</v>
      </c>
      <c r="H25" s="321"/>
      <c r="I25" s="321"/>
      <c r="J25" s="322" t="s">
        <v>799</v>
      </c>
      <c r="K25" s="323" t="s">
        <v>799</v>
      </c>
      <c r="L25" s="323" t="s">
        <v>804</v>
      </c>
      <c r="M25" s="321" t="s">
        <v>799</v>
      </c>
      <c r="N25" s="324" t="s">
        <v>799</v>
      </c>
      <c r="O25" s="321" t="s">
        <v>799</v>
      </c>
      <c r="P25" s="323"/>
      <c r="Q25" s="323"/>
      <c r="R25" s="323"/>
      <c r="S25" s="321"/>
      <c r="T25" s="321"/>
      <c r="U25" s="321"/>
      <c r="V25" s="323"/>
      <c r="W25" s="323"/>
      <c r="X25" s="323"/>
      <c r="Y25" s="321"/>
      <c r="Z25" s="321"/>
      <c r="AA25" s="321"/>
      <c r="AB25" s="323"/>
      <c r="AC25" s="323"/>
      <c r="AD25" s="323"/>
      <c r="AE25" s="321"/>
      <c r="AF25" s="321"/>
      <c r="AG25" s="321"/>
      <c r="AH25" s="323"/>
      <c r="AI25" s="323"/>
      <c r="AJ25" s="323"/>
      <c r="AK25" s="321"/>
      <c r="AL25" s="321"/>
      <c r="AM25" s="321"/>
      <c r="AN25" s="323"/>
      <c r="AO25" s="323"/>
      <c r="AP25" s="323"/>
      <c r="AQ25" s="321"/>
      <c r="AR25" s="321"/>
      <c r="AS25" s="321"/>
      <c r="AT25" s="323"/>
      <c r="AU25" s="325"/>
      <c r="AV25" s="325"/>
      <c r="AW25" s="326"/>
      <c r="AX25" s="326"/>
      <c r="AY25" s="326"/>
      <c r="AZ25" s="325"/>
      <c r="BA25" s="325"/>
      <c r="BB25" s="325"/>
      <c r="BC25" s="326"/>
      <c r="BD25" s="326"/>
      <c r="BE25" s="326"/>
      <c r="BF25" s="325"/>
      <c r="BG25" s="325"/>
      <c r="BH25" s="325"/>
      <c r="BI25" s="326"/>
      <c r="BJ25" s="326"/>
      <c r="BK25" s="326"/>
      <c r="BL25" s="325"/>
      <c r="BM25" s="325"/>
      <c r="BN25" s="325"/>
      <c r="BO25" s="326"/>
      <c r="BP25" s="326"/>
      <c r="BQ25" s="326"/>
      <c r="BR25" s="325"/>
      <c r="BS25" s="325"/>
      <c r="BT25" s="325"/>
      <c r="BU25" s="326"/>
      <c r="BV25" s="326"/>
      <c r="BW25" s="326"/>
      <c r="BX25" s="325"/>
      <c r="BY25" s="325"/>
      <c r="BZ25" s="325"/>
      <c r="CA25" s="326"/>
      <c r="CB25" s="326"/>
      <c r="CC25" s="326"/>
      <c r="CD25" s="325"/>
      <c r="CE25" s="325"/>
      <c r="CF25" s="325"/>
      <c r="CG25" s="446"/>
      <c r="CH25" s="446"/>
      <c r="CI25" s="446"/>
      <c r="CJ25" s="325"/>
      <c r="CK25" s="325"/>
      <c r="CL25" s="325"/>
      <c r="CM25" s="447" t="n">
        <v>220</v>
      </c>
      <c r="CN25" s="448" t="n">
        <v>2</v>
      </c>
      <c r="CO25" s="449" t="s">
        <v>1163</v>
      </c>
      <c r="CT25" s="289" t="n">
        <v>200</v>
      </c>
      <c r="CU25" s="290" t="n">
        <v>25</v>
      </c>
    </row>
    <row r="26" s="202" customFormat="true" ht="86.25" hidden="false" customHeight="true" outlineLevel="0" collapsed="false">
      <c r="A26" s="330" t="s">
        <v>99</v>
      </c>
      <c r="B26" s="442" t="s">
        <v>1066</v>
      </c>
      <c r="C26" s="443" t="n">
        <v>0</v>
      </c>
      <c r="D26" s="444" t="n">
        <v>0</v>
      </c>
      <c r="E26" s="445"/>
      <c r="F26" s="445" t="s">
        <v>422</v>
      </c>
      <c r="G26" s="321" t="s">
        <v>99</v>
      </c>
      <c r="H26" s="321"/>
      <c r="I26" s="321"/>
      <c r="J26" s="322" t="s">
        <v>804</v>
      </c>
      <c r="K26" s="323"/>
      <c r="L26" s="323"/>
      <c r="M26" s="321" t="s">
        <v>804</v>
      </c>
      <c r="N26" s="324"/>
      <c r="O26" s="321"/>
      <c r="P26" s="323" t="s">
        <v>804</v>
      </c>
      <c r="Q26" s="323"/>
      <c r="R26" s="323"/>
      <c r="S26" s="321" t="s">
        <v>99</v>
      </c>
      <c r="T26" s="321"/>
      <c r="U26" s="321"/>
      <c r="V26" s="323" t="s">
        <v>804</v>
      </c>
      <c r="W26" s="323"/>
      <c r="X26" s="323"/>
      <c r="Y26" s="321" t="s">
        <v>799</v>
      </c>
      <c r="Z26" s="321" t="s">
        <v>799</v>
      </c>
      <c r="AA26" s="321" t="s">
        <v>799</v>
      </c>
      <c r="AB26" s="323"/>
      <c r="AC26" s="323"/>
      <c r="AD26" s="323"/>
      <c r="AE26" s="321"/>
      <c r="AF26" s="321"/>
      <c r="AG26" s="321"/>
      <c r="AH26" s="323"/>
      <c r="AI26" s="323"/>
      <c r="AJ26" s="323"/>
      <c r="AK26" s="321"/>
      <c r="AL26" s="321"/>
      <c r="AM26" s="321"/>
      <c r="AN26" s="323"/>
      <c r="AO26" s="323"/>
      <c r="AP26" s="323"/>
      <c r="AQ26" s="321"/>
      <c r="AR26" s="321"/>
      <c r="AS26" s="321"/>
      <c r="AT26" s="323"/>
      <c r="AU26" s="325"/>
      <c r="AV26" s="325"/>
      <c r="AW26" s="326"/>
      <c r="AX26" s="326"/>
      <c r="AY26" s="326"/>
      <c r="AZ26" s="325"/>
      <c r="BA26" s="325"/>
      <c r="BB26" s="325"/>
      <c r="BC26" s="326"/>
      <c r="BD26" s="326"/>
      <c r="BE26" s="326"/>
      <c r="BF26" s="325"/>
      <c r="BG26" s="325"/>
      <c r="BH26" s="325"/>
      <c r="BI26" s="326"/>
      <c r="BJ26" s="326"/>
      <c r="BK26" s="326"/>
      <c r="BL26" s="325"/>
      <c r="BM26" s="325"/>
      <c r="BN26" s="325"/>
      <c r="BO26" s="326"/>
      <c r="BP26" s="326"/>
      <c r="BQ26" s="326"/>
      <c r="BR26" s="325"/>
      <c r="BS26" s="325"/>
      <c r="BT26" s="325"/>
      <c r="BU26" s="326"/>
      <c r="BV26" s="326"/>
      <c r="BW26" s="326"/>
      <c r="BX26" s="325"/>
      <c r="BY26" s="325"/>
      <c r="BZ26" s="325"/>
      <c r="CA26" s="326"/>
      <c r="CB26" s="326"/>
      <c r="CC26" s="326"/>
      <c r="CD26" s="325"/>
      <c r="CE26" s="325"/>
      <c r="CF26" s="325"/>
      <c r="CG26" s="446"/>
      <c r="CH26" s="446"/>
      <c r="CI26" s="446"/>
      <c r="CJ26" s="325"/>
      <c r="CK26" s="325"/>
      <c r="CL26" s="325"/>
      <c r="CM26" s="447" t="s">
        <v>909</v>
      </c>
      <c r="CN26" s="448" t="n">
        <v>0</v>
      </c>
      <c r="CO26" s="449" t="s">
        <v>99</v>
      </c>
      <c r="CT26" s="289" t="n">
        <v>203</v>
      </c>
      <c r="CU26" s="290" t="n">
        <v>26</v>
      </c>
    </row>
    <row r="27" s="202" customFormat="true" ht="86.25" hidden="false" customHeight="true" outlineLevel="0" collapsed="false">
      <c r="A27" s="450"/>
      <c r="B27" s="451" t="s">
        <v>1088</v>
      </c>
      <c r="C27" s="452"/>
      <c r="D27" s="453"/>
      <c r="E27" s="454"/>
      <c r="F27" s="454"/>
      <c r="G27" s="321"/>
      <c r="H27" s="321"/>
      <c r="I27" s="321"/>
      <c r="J27" s="322"/>
      <c r="K27" s="323"/>
      <c r="L27" s="323"/>
      <c r="M27" s="321"/>
      <c r="N27" s="324"/>
      <c r="O27" s="321"/>
      <c r="P27" s="323"/>
      <c r="Q27" s="323"/>
      <c r="R27" s="323"/>
      <c r="S27" s="321"/>
      <c r="T27" s="321"/>
      <c r="U27" s="321"/>
      <c r="V27" s="323"/>
      <c r="W27" s="323"/>
      <c r="X27" s="323"/>
      <c r="Y27" s="321"/>
      <c r="Z27" s="321"/>
      <c r="AA27" s="321"/>
      <c r="AB27" s="323"/>
      <c r="AC27" s="323"/>
      <c r="AD27" s="323"/>
      <c r="AE27" s="321"/>
      <c r="AF27" s="321"/>
      <c r="AG27" s="321"/>
      <c r="AH27" s="323"/>
      <c r="AI27" s="323"/>
      <c r="AJ27" s="323"/>
      <c r="AK27" s="321"/>
      <c r="AL27" s="321"/>
      <c r="AM27" s="321"/>
      <c r="AN27" s="323"/>
      <c r="AO27" s="323"/>
      <c r="AP27" s="323"/>
      <c r="AQ27" s="321"/>
      <c r="AR27" s="321"/>
      <c r="AS27" s="321"/>
      <c r="AT27" s="323"/>
      <c r="AU27" s="325"/>
      <c r="AV27" s="325"/>
      <c r="AW27" s="326"/>
      <c r="AX27" s="326"/>
      <c r="AY27" s="326"/>
      <c r="AZ27" s="325"/>
      <c r="BA27" s="325"/>
      <c r="BB27" s="325"/>
      <c r="BC27" s="326"/>
      <c r="BD27" s="326"/>
      <c r="BE27" s="326"/>
      <c r="BF27" s="325"/>
      <c r="BG27" s="325"/>
      <c r="BH27" s="325"/>
      <c r="BI27" s="326"/>
      <c r="BJ27" s="326"/>
      <c r="BK27" s="326"/>
      <c r="BL27" s="325"/>
      <c r="BM27" s="325"/>
      <c r="BN27" s="325"/>
      <c r="BO27" s="326"/>
      <c r="BP27" s="326"/>
      <c r="BQ27" s="326"/>
      <c r="BR27" s="325"/>
      <c r="BS27" s="325"/>
      <c r="BT27" s="325"/>
      <c r="BU27" s="326"/>
      <c r="BV27" s="326"/>
      <c r="BW27" s="326"/>
      <c r="BX27" s="325"/>
      <c r="BY27" s="325"/>
      <c r="BZ27" s="325"/>
      <c r="CA27" s="326"/>
      <c r="CB27" s="326"/>
      <c r="CC27" s="326"/>
      <c r="CD27" s="325"/>
      <c r="CE27" s="325"/>
      <c r="CF27" s="325"/>
      <c r="CG27" s="446"/>
      <c r="CH27" s="446"/>
      <c r="CI27" s="446"/>
      <c r="CJ27" s="325"/>
      <c r="CK27" s="325"/>
      <c r="CL27" s="325"/>
      <c r="CM27" s="447"/>
      <c r="CN27" s="448"/>
      <c r="CO27" s="447"/>
      <c r="CT27" s="289" t="n">
        <v>206</v>
      </c>
      <c r="CU27" s="290" t="n">
        <v>27</v>
      </c>
    </row>
    <row r="28" customFormat="false" ht="86.25" hidden="false" customHeight="true" outlineLevel="0" collapsed="false">
      <c r="E28" s="229"/>
      <c r="CT28" s="289" t="n">
        <v>224</v>
      </c>
      <c r="CU28" s="290" t="n">
        <v>33</v>
      </c>
    </row>
    <row r="29" s="336" customFormat="true" ht="20.25" hidden="false" customHeight="false" outlineLevel="0" collapsed="false">
      <c r="A29" s="332" t="s">
        <v>824</v>
      </c>
      <c r="B29" s="332"/>
      <c r="C29" s="332"/>
      <c r="D29" s="333"/>
      <c r="E29" s="334"/>
      <c r="F29" s="335" t="s">
        <v>785</v>
      </c>
      <c r="J29" s="336" t="s">
        <v>786</v>
      </c>
      <c r="S29" s="336" t="s">
        <v>787</v>
      </c>
      <c r="AA29" s="336" t="s">
        <v>788</v>
      </c>
      <c r="AL29" s="336" t="s">
        <v>788</v>
      </c>
      <c r="CM29" s="337" t="s">
        <v>788</v>
      </c>
      <c r="CN29" s="335"/>
      <c r="CO29" s="335"/>
      <c r="CT29" s="289" t="n">
        <v>227</v>
      </c>
      <c r="CU29" s="290" t="n">
        <v>34</v>
      </c>
    </row>
    <row r="30" customFormat="false" ht="20.25" hidden="false" customHeight="false" outlineLevel="0" collapsed="false">
      <c r="E30" s="229"/>
      <c r="CT30" s="289" t="n">
        <v>230</v>
      </c>
      <c r="CU30" s="290" t="n">
        <v>35</v>
      </c>
    </row>
    <row r="31" customFormat="false" ht="20.25" hidden="false" customHeight="false" outlineLevel="0" collapsed="false">
      <c r="E31" s="229"/>
      <c r="CT31" s="289" t="n">
        <v>233</v>
      </c>
      <c r="CU31" s="290" t="n">
        <v>36</v>
      </c>
    </row>
    <row r="32" customFormat="false" ht="20.25" hidden="false" customHeight="false" outlineLevel="0" collapsed="false">
      <c r="E32" s="229"/>
      <c r="CT32" s="289" t="n">
        <v>236</v>
      </c>
      <c r="CU32" s="290" t="n">
        <v>37</v>
      </c>
    </row>
    <row r="33" customFormat="false" ht="20.25" hidden="false" customHeight="false" outlineLevel="0" collapsed="false">
      <c r="CT33" s="289" t="n">
        <v>239</v>
      </c>
      <c r="CU33" s="290" t="n">
        <v>38</v>
      </c>
    </row>
    <row r="34" customFormat="false" ht="20.25" hidden="false" customHeight="false" outlineLevel="0" collapsed="false">
      <c r="CT34" s="289" t="n">
        <v>242</v>
      </c>
      <c r="CU34" s="290" t="n">
        <v>39</v>
      </c>
    </row>
    <row r="35" customFormat="false" ht="20.25" hidden="false" customHeight="false" outlineLevel="0" collapsed="false">
      <c r="CT35" s="289" t="n">
        <v>245</v>
      </c>
      <c r="CU35" s="290" t="n">
        <v>40</v>
      </c>
    </row>
    <row r="36" customFormat="false" ht="20.25" hidden="false" customHeight="false" outlineLevel="0" collapsed="false">
      <c r="CT36" s="289" t="n">
        <v>248</v>
      </c>
      <c r="CU36" s="290" t="n">
        <v>41</v>
      </c>
    </row>
    <row r="37" customFormat="false" ht="20.25" hidden="false" customHeight="false" outlineLevel="0" collapsed="false">
      <c r="CT37" s="289" t="n">
        <v>251</v>
      </c>
      <c r="CU37" s="290" t="n">
        <v>42</v>
      </c>
    </row>
    <row r="38" customFormat="false" ht="20.25" hidden="false" customHeight="false" outlineLevel="0" collapsed="false">
      <c r="CT38" s="289" t="n">
        <v>254</v>
      </c>
      <c r="CU38" s="290" t="n">
        <v>43</v>
      </c>
    </row>
    <row r="39" customFormat="false" ht="20.25" hidden="false" customHeight="false" outlineLevel="0" collapsed="false">
      <c r="CT39" s="289" t="n">
        <v>257</v>
      </c>
      <c r="CU39" s="290" t="n">
        <v>44</v>
      </c>
    </row>
    <row r="40" customFormat="false" ht="20.25" hidden="false" customHeight="false" outlineLevel="0" collapsed="false">
      <c r="CT40" s="289" t="n">
        <v>260</v>
      </c>
      <c r="CU40" s="290" t="n">
        <v>45</v>
      </c>
    </row>
    <row r="41" customFormat="false" ht="20.25" hidden="false" customHeight="false" outlineLevel="0" collapsed="false">
      <c r="CT41" s="289" t="n">
        <v>262</v>
      </c>
      <c r="CU41" s="290" t="n">
        <v>46</v>
      </c>
    </row>
    <row r="42" customFormat="false" ht="20.25" hidden="false" customHeight="false" outlineLevel="0" collapsed="false">
      <c r="CT42" s="289" t="n">
        <v>264</v>
      </c>
      <c r="CU42" s="290" t="n">
        <v>47</v>
      </c>
    </row>
    <row r="43" customFormat="false" ht="20.25" hidden="false" customHeight="false" outlineLevel="0" collapsed="false">
      <c r="CT43" s="289" t="n">
        <v>266</v>
      </c>
      <c r="CU43" s="290" t="n">
        <v>48</v>
      </c>
    </row>
    <row r="44" customFormat="false" ht="20.25" hidden="false" customHeight="false" outlineLevel="0" collapsed="false">
      <c r="CT44" s="289" t="n">
        <v>268</v>
      </c>
      <c r="CU44" s="290" t="n">
        <v>49</v>
      </c>
    </row>
    <row r="45" customFormat="false" ht="20.25" hidden="false" customHeight="false" outlineLevel="0" collapsed="false">
      <c r="CT45" s="289" t="n">
        <v>270</v>
      </c>
      <c r="CU45" s="290" t="n">
        <v>50</v>
      </c>
    </row>
    <row r="46" customFormat="false" ht="20.25" hidden="false" customHeight="false" outlineLevel="0" collapsed="false">
      <c r="CT46" s="289" t="n">
        <v>272</v>
      </c>
      <c r="CU46" s="290" t="n">
        <v>51</v>
      </c>
    </row>
    <row r="47" customFormat="false" ht="20.25" hidden="false" customHeight="false" outlineLevel="0" collapsed="false">
      <c r="CT47" s="289" t="n">
        <v>274</v>
      </c>
      <c r="CU47" s="290" t="n">
        <v>52</v>
      </c>
    </row>
    <row r="48" customFormat="false" ht="20.25" hidden="false" customHeight="false" outlineLevel="0" collapsed="false">
      <c r="CT48" s="289" t="n">
        <v>276</v>
      </c>
      <c r="CU48" s="290" t="n">
        <v>53</v>
      </c>
    </row>
    <row r="49" customFormat="false" ht="20.25" hidden="false" customHeight="false" outlineLevel="0" collapsed="false">
      <c r="CT49" s="289" t="n">
        <v>278</v>
      </c>
      <c r="CU49" s="290" t="n">
        <v>54</v>
      </c>
    </row>
    <row r="50" customFormat="false" ht="20.25" hidden="false" customHeight="false" outlineLevel="0" collapsed="false">
      <c r="CT50" s="289" t="n">
        <v>280</v>
      </c>
      <c r="CU50" s="290" t="n">
        <v>55</v>
      </c>
    </row>
    <row r="51" customFormat="false" ht="20.25" hidden="false" customHeight="false" outlineLevel="0" collapsed="false">
      <c r="CT51" s="289" t="n">
        <v>282</v>
      </c>
      <c r="CU51" s="290" t="n">
        <v>56</v>
      </c>
    </row>
    <row r="52" customFormat="false" ht="20.25" hidden="false" customHeight="false" outlineLevel="0" collapsed="false">
      <c r="CT52" s="289" t="n">
        <v>284</v>
      </c>
      <c r="CU52" s="290" t="n">
        <v>57</v>
      </c>
    </row>
    <row r="53" customFormat="false" ht="20.25" hidden="false" customHeight="false" outlineLevel="0" collapsed="false">
      <c r="CT53" s="289" t="n">
        <v>286</v>
      </c>
      <c r="CU53" s="290" t="n">
        <v>58</v>
      </c>
    </row>
    <row r="54" customFormat="false" ht="20.25" hidden="false" customHeight="false" outlineLevel="0" collapsed="false">
      <c r="CT54" s="289" t="n">
        <v>288</v>
      </c>
      <c r="CU54" s="290" t="n">
        <v>59</v>
      </c>
    </row>
    <row r="55" customFormat="false" ht="20.25" hidden="false" customHeight="false" outlineLevel="0" collapsed="false">
      <c r="CT55" s="289" t="n">
        <v>290</v>
      </c>
      <c r="CU55" s="290" t="n">
        <v>60</v>
      </c>
    </row>
    <row r="56" customFormat="false" ht="20.25" hidden="false" customHeight="false" outlineLevel="0" collapsed="false">
      <c r="CT56" s="289" t="n">
        <v>292</v>
      </c>
      <c r="CU56" s="290" t="n">
        <v>61</v>
      </c>
    </row>
    <row r="57" customFormat="false" ht="20.25" hidden="false" customHeight="false" outlineLevel="0" collapsed="false">
      <c r="CT57" s="289" t="n">
        <v>294</v>
      </c>
      <c r="CU57" s="290" t="n">
        <v>62</v>
      </c>
    </row>
    <row r="58" customFormat="false" ht="20.25" hidden="false" customHeight="false" outlineLevel="0" collapsed="false">
      <c r="CT58" s="289" t="n">
        <v>296</v>
      </c>
      <c r="CU58" s="290" t="n">
        <v>63</v>
      </c>
    </row>
    <row r="59" customFormat="false" ht="20.25" hidden="false" customHeight="false" outlineLevel="0" collapsed="false">
      <c r="CT59" s="289" t="n">
        <v>298</v>
      </c>
      <c r="CU59" s="290" t="n">
        <v>64</v>
      </c>
    </row>
    <row r="60" customFormat="false" ht="20.25" hidden="false" customHeight="false" outlineLevel="0" collapsed="false">
      <c r="CT60" s="289" t="n">
        <v>300</v>
      </c>
      <c r="CU60" s="290" t="n">
        <v>65</v>
      </c>
    </row>
    <row r="61" customFormat="false" ht="20.25" hidden="false" customHeight="false" outlineLevel="0" collapsed="false">
      <c r="CT61" s="289" t="n">
        <v>302</v>
      </c>
      <c r="CU61" s="290" t="n">
        <v>66</v>
      </c>
    </row>
    <row r="62" customFormat="false" ht="20.25" hidden="false" customHeight="false" outlineLevel="0" collapsed="false">
      <c r="CT62" s="289" t="n">
        <v>304</v>
      </c>
      <c r="CU62" s="290" t="n">
        <v>67</v>
      </c>
    </row>
    <row r="63" customFormat="false" ht="20.25" hidden="false" customHeight="false" outlineLevel="0" collapsed="false">
      <c r="CT63" s="289" t="n">
        <v>306</v>
      </c>
      <c r="CU63" s="290" t="n">
        <v>68</v>
      </c>
    </row>
    <row r="64" customFormat="false" ht="20.25" hidden="false" customHeight="false" outlineLevel="0" collapsed="false">
      <c r="CT64" s="289" t="n">
        <v>308</v>
      </c>
      <c r="CU64" s="290" t="n">
        <v>69</v>
      </c>
    </row>
    <row r="65" customFormat="false" ht="20.25" hidden="false" customHeight="false" outlineLevel="0" collapsed="false">
      <c r="CT65" s="289" t="n">
        <v>310</v>
      </c>
      <c r="CU65" s="290" t="n">
        <v>70</v>
      </c>
    </row>
    <row r="66" customFormat="false" ht="20.25" hidden="false" customHeight="false" outlineLevel="0" collapsed="false">
      <c r="CT66" s="289" t="n">
        <v>312</v>
      </c>
      <c r="CU66" s="290" t="n">
        <v>71</v>
      </c>
    </row>
    <row r="67" customFormat="false" ht="20.25" hidden="false" customHeight="false" outlineLevel="0" collapsed="false">
      <c r="CT67" s="289" t="n">
        <v>314</v>
      </c>
      <c r="CU67" s="290" t="n">
        <v>72</v>
      </c>
    </row>
    <row r="68" customFormat="false" ht="20.25" hidden="false" customHeight="false" outlineLevel="0" collapsed="false">
      <c r="CT68" s="289" t="n">
        <v>316</v>
      </c>
      <c r="CU68" s="290" t="n">
        <v>73</v>
      </c>
    </row>
    <row r="69" customFormat="false" ht="20.25" hidden="false" customHeight="false" outlineLevel="0" collapsed="false">
      <c r="CT69" s="289" t="n">
        <v>318</v>
      </c>
      <c r="CU69" s="290" t="n">
        <v>74</v>
      </c>
    </row>
    <row r="70" customFormat="false" ht="20.25" hidden="false" customHeight="false" outlineLevel="0" collapsed="false">
      <c r="CT70" s="289" t="n">
        <v>320</v>
      </c>
      <c r="CU70" s="290" t="n">
        <v>75</v>
      </c>
    </row>
    <row r="71" customFormat="false" ht="20.25" hidden="false" customHeight="false" outlineLevel="0" collapsed="false">
      <c r="CT71" s="289" t="n">
        <v>322</v>
      </c>
      <c r="CU71" s="290" t="n">
        <v>76</v>
      </c>
    </row>
    <row r="72" customFormat="false" ht="20.25" hidden="false" customHeight="false" outlineLevel="0" collapsed="false">
      <c r="CT72" s="289" t="n">
        <v>324</v>
      </c>
      <c r="CU72" s="290" t="n">
        <v>77</v>
      </c>
    </row>
    <row r="73" customFormat="false" ht="20.25" hidden="false" customHeight="false" outlineLevel="0" collapsed="false">
      <c r="CT73" s="289" t="n">
        <v>326</v>
      </c>
      <c r="CU73" s="290" t="n">
        <v>78</v>
      </c>
    </row>
    <row r="74" customFormat="false" ht="20.25" hidden="false" customHeight="false" outlineLevel="0" collapsed="false">
      <c r="CT74" s="289" t="n">
        <v>328</v>
      </c>
      <c r="CU74" s="290" t="n">
        <v>79</v>
      </c>
    </row>
    <row r="75" customFormat="false" ht="20.25" hidden="false" customHeight="false" outlineLevel="0" collapsed="false">
      <c r="CT75" s="289" t="n">
        <v>330</v>
      </c>
      <c r="CU75" s="290" t="n">
        <v>80</v>
      </c>
    </row>
    <row r="76" customFormat="false" ht="20.25" hidden="false" customHeight="false" outlineLevel="0" collapsed="false">
      <c r="CT76" s="289" t="n">
        <v>332</v>
      </c>
      <c r="CU76" s="290" t="n">
        <v>81</v>
      </c>
    </row>
    <row r="77" customFormat="false" ht="20.25" hidden="false" customHeight="false" outlineLevel="0" collapsed="false">
      <c r="CT77" s="289" t="n">
        <v>334</v>
      </c>
      <c r="CU77" s="290" t="n">
        <v>82</v>
      </c>
    </row>
    <row r="78" customFormat="false" ht="20.25" hidden="false" customHeight="false" outlineLevel="0" collapsed="false">
      <c r="CT78" s="289" t="n">
        <v>336</v>
      </c>
      <c r="CU78" s="290" t="n">
        <v>83</v>
      </c>
    </row>
    <row r="79" customFormat="false" ht="20.25" hidden="false" customHeight="false" outlineLevel="0" collapsed="false">
      <c r="CT79" s="289" t="n">
        <v>338</v>
      </c>
      <c r="CU79" s="290" t="n">
        <v>84</v>
      </c>
    </row>
    <row r="80" customFormat="false" ht="20.25" hidden="false" customHeight="false" outlineLevel="0" collapsed="false">
      <c r="CT80" s="289" t="n">
        <v>340</v>
      </c>
      <c r="CU80" s="290" t="n">
        <v>85</v>
      </c>
    </row>
    <row r="81" customFormat="false" ht="20.25" hidden="false" customHeight="false" outlineLevel="0" collapsed="false">
      <c r="CT81" s="289" t="n">
        <v>342</v>
      </c>
      <c r="CU81" s="290" t="n">
        <v>86</v>
      </c>
    </row>
    <row r="82" customFormat="false" ht="20.25" hidden="false" customHeight="false" outlineLevel="0" collapsed="false">
      <c r="CT82" s="289" t="n">
        <v>344</v>
      </c>
      <c r="CU82" s="290" t="n">
        <v>87</v>
      </c>
    </row>
    <row r="83" customFormat="false" ht="20.25" hidden="false" customHeight="false" outlineLevel="0" collapsed="false">
      <c r="CT83" s="289" t="n">
        <v>346</v>
      </c>
      <c r="CU83" s="290" t="n">
        <v>88</v>
      </c>
    </row>
    <row r="84" customFormat="false" ht="20.25" hidden="false" customHeight="false" outlineLevel="0" collapsed="false">
      <c r="CT84" s="289" t="n">
        <v>348</v>
      </c>
      <c r="CU84" s="290" t="n">
        <v>89</v>
      </c>
    </row>
    <row r="85" customFormat="false" ht="20.25" hidden="false" customHeight="false" outlineLevel="0" collapsed="false">
      <c r="CT85" s="289" t="n">
        <v>350</v>
      </c>
      <c r="CU85" s="290" t="n">
        <v>90</v>
      </c>
    </row>
    <row r="86" customFormat="false" ht="20.25" hidden="false" customHeight="false" outlineLevel="0" collapsed="false">
      <c r="CT86" s="289" t="n">
        <v>351</v>
      </c>
      <c r="CU86" s="290" t="n">
        <v>91</v>
      </c>
    </row>
    <row r="87" customFormat="false" ht="20.25" hidden="false" customHeight="false" outlineLevel="0" collapsed="false">
      <c r="CT87" s="289" t="n">
        <v>352</v>
      </c>
      <c r="CU87" s="290" t="n">
        <v>92</v>
      </c>
    </row>
    <row r="88" customFormat="false" ht="20.25" hidden="false" customHeight="false" outlineLevel="0" collapsed="false">
      <c r="CT88" s="289" t="n">
        <v>353</v>
      </c>
      <c r="CU88" s="290" t="n">
        <v>93</v>
      </c>
    </row>
    <row r="89" customFormat="false" ht="20.25" hidden="false" customHeight="false" outlineLevel="0" collapsed="false">
      <c r="CT89" s="289" t="n">
        <v>354</v>
      </c>
      <c r="CU89" s="290" t="n">
        <v>94</v>
      </c>
    </row>
    <row r="90" customFormat="false" ht="20.25" hidden="false" customHeight="false" outlineLevel="0" collapsed="false">
      <c r="CT90" s="289" t="n">
        <v>355</v>
      </c>
      <c r="CU90" s="290" t="n">
        <v>95</v>
      </c>
    </row>
    <row r="91" customFormat="false" ht="20.25" hidden="false" customHeight="false" outlineLevel="0" collapsed="false">
      <c r="CT91" s="338" t="n">
        <v>356</v>
      </c>
      <c r="CU91" s="339" t="n">
        <v>96</v>
      </c>
    </row>
    <row r="92" customFormat="false" ht="20.25" hidden="false" customHeight="false" outlineLevel="0" collapsed="false">
      <c r="CT92" s="338" t="n">
        <v>357</v>
      </c>
      <c r="CU92" s="339" t="n">
        <v>97</v>
      </c>
    </row>
    <row r="93" customFormat="false" ht="20.25" hidden="false" customHeight="false" outlineLevel="0" collapsed="false">
      <c r="CT93" s="338" t="n">
        <v>358</v>
      </c>
      <c r="CU93" s="339" t="n">
        <v>98</v>
      </c>
    </row>
    <row r="94" customFormat="false" ht="20.25" hidden="false" customHeight="false" outlineLevel="0" collapsed="false">
      <c r="CT94" s="338" t="n">
        <v>359</v>
      </c>
      <c r="CU94" s="339" t="n">
        <v>99</v>
      </c>
    </row>
    <row r="95" customFormat="false" ht="20.25" hidden="false" customHeight="false" outlineLevel="0" collapsed="false">
      <c r="CT95" s="338" t="n">
        <v>360</v>
      </c>
      <c r="CU95" s="339" t="n">
        <v>100</v>
      </c>
    </row>
  </sheetData>
  <mergeCells count="52">
    <mergeCell ref="A1:CO1"/>
    <mergeCell ref="A2:CO2"/>
    <mergeCell ref="A3:D3"/>
    <mergeCell ref="E3:F3"/>
    <mergeCell ref="U3:X3"/>
    <mergeCell ref="AA3:AE3"/>
    <mergeCell ref="AF3:AJ3"/>
    <mergeCell ref="AW3:BB3"/>
    <mergeCell ref="BC3:CO3"/>
    <mergeCell ref="A4:D4"/>
    <mergeCell ref="E4:F4"/>
    <mergeCell ref="AW4:BB4"/>
    <mergeCell ref="BC4:CO4"/>
    <mergeCell ref="CM5:CO5"/>
    <mergeCell ref="A6:A7"/>
    <mergeCell ref="B6:B7"/>
    <mergeCell ref="C6:C7"/>
    <mergeCell ref="D6:D7"/>
    <mergeCell ref="E6:E7"/>
    <mergeCell ref="F6:F7"/>
    <mergeCell ref="G6:CL6"/>
    <mergeCell ref="CM6:CM7"/>
    <mergeCell ref="CN6:CN7"/>
    <mergeCell ref="CO6:CO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 ref="BU7:BW7"/>
    <mergeCell ref="BX7:BZ7"/>
    <mergeCell ref="CA7:CC7"/>
    <mergeCell ref="CD7:CF7"/>
    <mergeCell ref="CG7:CI7"/>
    <mergeCell ref="CJ7:CL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7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166" width="4.85"/>
    <col collapsed="false" customWidth="true" hidden="false" outlineLevel="0" max="2" min="2" style="166" width="9.99"/>
    <col collapsed="false" customWidth="true" hidden="false" outlineLevel="0" max="3" min="3" style="167" width="14.41"/>
    <col collapsed="false" customWidth="true" hidden="false" outlineLevel="0" max="4" min="4" style="168" width="22.14"/>
    <col collapsed="false" customWidth="true" hidden="false" outlineLevel="0" max="5" min="5" style="168" width="35.99"/>
    <col collapsed="false" customWidth="true" hidden="false" outlineLevel="0" max="6" min="6" style="343" width="11.99"/>
    <col collapsed="false" customWidth="true" hidden="false" outlineLevel="0" max="7" min="7" style="169" width="7.56"/>
    <col collapsed="false" customWidth="true" hidden="false" outlineLevel="0" max="8" min="8" style="167" width="2.13"/>
    <col collapsed="false" customWidth="true" hidden="false" outlineLevel="0" max="9" min="9" style="166" width="4.41"/>
    <col collapsed="false" customWidth="true" hidden="true" outlineLevel="0" max="10" min="10" style="166" width="12.42"/>
    <col collapsed="false" customWidth="true" hidden="false" outlineLevel="0" max="11" min="11" style="166" width="6.56"/>
    <col collapsed="false" customWidth="true" hidden="false" outlineLevel="0" max="12" min="12" style="170" width="15.13"/>
    <col collapsed="false" customWidth="true" hidden="false" outlineLevel="0" max="13" min="13" style="171" width="20.56"/>
    <col collapsed="false" customWidth="true" hidden="false" outlineLevel="0" max="14" min="14" style="171" width="41.56"/>
    <col collapsed="false" customWidth="true" hidden="false" outlineLevel="0" max="15" min="15" style="343" width="11.13"/>
    <col collapsed="false" customWidth="true" hidden="false" outlineLevel="0" max="16" min="16" style="167" width="7.7"/>
    <col collapsed="false" customWidth="true" hidden="false" outlineLevel="0" max="17" min="17" style="167" width="5.71"/>
    <col collapsed="false" customWidth="false" hidden="false" outlineLevel="0" max="19" min="18" style="167" width="9.14"/>
    <col collapsed="false" customWidth="false" hidden="true" outlineLevel="0" max="20" min="20" style="345" width="9.14"/>
    <col collapsed="false" customWidth="false" hidden="true" outlineLevel="0" max="21" min="21" style="173" width="9.14"/>
    <col collapsed="false" customWidth="false" hidden="false" outlineLevel="0" max="257" min="22" style="167" width="9.14"/>
  </cols>
  <sheetData>
    <row r="1" s="174" customFormat="true" ht="50.25" hidden="false" customHeight="true" outlineLevel="0" collapsed="false">
      <c r="A1" s="111" t="str">
        <f aca="false">('YARIŞMA BİLGİLERİ'!A2)</f>
        <v>Türkiye Atletizm Federasyonu
Eskişehir Atletizm İl Temsilciliği</v>
      </c>
      <c r="B1" s="111"/>
      <c r="C1" s="111"/>
      <c r="D1" s="111"/>
      <c r="E1" s="111"/>
      <c r="F1" s="111"/>
      <c r="G1" s="111"/>
      <c r="H1" s="111"/>
      <c r="I1" s="111"/>
      <c r="J1" s="111"/>
      <c r="K1" s="111"/>
      <c r="L1" s="111"/>
      <c r="M1" s="111"/>
      <c r="N1" s="111"/>
      <c r="O1" s="111"/>
      <c r="P1" s="111"/>
      <c r="T1" s="346" t="n">
        <v>20414</v>
      </c>
      <c r="U1" s="176" t="n">
        <v>100</v>
      </c>
    </row>
    <row r="2" s="174" customFormat="true" ht="24.75" hidden="false" customHeight="true" outlineLevel="0" collapsed="false">
      <c r="A2" s="177" t="str">
        <f aca="false">'YARIŞMA BİLGİLERİ'!F19</f>
        <v>Kulüpler arası Yıldızlar Ligi 1.Kademe Yarışmaları</v>
      </c>
      <c r="B2" s="177"/>
      <c r="C2" s="177"/>
      <c r="D2" s="177"/>
      <c r="E2" s="177"/>
      <c r="F2" s="177"/>
      <c r="G2" s="177"/>
      <c r="H2" s="177"/>
      <c r="I2" s="177"/>
      <c r="J2" s="177"/>
      <c r="K2" s="177"/>
      <c r="L2" s="177"/>
      <c r="M2" s="177"/>
      <c r="N2" s="177"/>
      <c r="O2" s="177"/>
      <c r="P2" s="177"/>
      <c r="T2" s="346" t="n">
        <v>20444</v>
      </c>
      <c r="U2" s="176" t="n">
        <v>99</v>
      </c>
    </row>
    <row r="3" s="185" customFormat="true" ht="29.25" hidden="false" customHeight="true" outlineLevel="0" collapsed="false">
      <c r="A3" s="178" t="s">
        <v>773</v>
      </c>
      <c r="B3" s="178"/>
      <c r="C3" s="178"/>
      <c r="D3" s="179" t="str">
        <f aca="false">'YARIŞMA PROGRAMI'!C26</f>
        <v>3000 Metre</v>
      </c>
      <c r="E3" s="179"/>
      <c r="F3" s="180"/>
      <c r="G3" s="180"/>
      <c r="H3" s="181"/>
      <c r="I3" s="182"/>
      <c r="J3" s="182"/>
      <c r="K3" s="182"/>
      <c r="L3" s="182"/>
      <c r="M3" s="183" t="s">
        <v>774</v>
      </c>
      <c r="N3" s="184" t="str">
        <f aca="false">'YARIŞMA PROGRAMI'!E26</f>
        <v>Haydar DOĞAN  8:18.22</v>
      </c>
      <c r="O3" s="184"/>
      <c r="P3" s="184"/>
      <c r="T3" s="346" t="n">
        <v>20474</v>
      </c>
      <c r="U3" s="176" t="n">
        <v>98</v>
      </c>
    </row>
    <row r="4" s="185" customFormat="true" ht="17.25" hidden="false" customHeight="true" outlineLevel="0" collapsed="false">
      <c r="A4" s="186" t="s">
        <v>6</v>
      </c>
      <c r="B4" s="186"/>
      <c r="C4" s="186"/>
      <c r="D4" s="187" t="str">
        <f aca="false">'YARIŞMA BİLGİLERİ'!F21</f>
        <v>Yıldız Erkekler</v>
      </c>
      <c r="E4" s="187"/>
      <c r="F4" s="347"/>
      <c r="G4" s="188"/>
      <c r="H4" s="188"/>
      <c r="I4" s="188"/>
      <c r="J4" s="188"/>
      <c r="K4" s="188"/>
      <c r="L4" s="189"/>
      <c r="M4" s="190" t="s">
        <v>847</v>
      </c>
      <c r="N4" s="191" t="str">
        <f aca="false">'YARIŞMA PROGRAMI'!B26</f>
        <v>11 Mayıs 2014 - 12.45</v>
      </c>
      <c r="O4" s="191"/>
      <c r="P4" s="191"/>
      <c r="T4" s="346" t="n">
        <v>20504</v>
      </c>
      <c r="U4" s="176" t="n">
        <v>97</v>
      </c>
    </row>
    <row r="5" s="174" customFormat="true" ht="15" hidden="false" customHeight="true" outlineLevel="0" collapsed="false">
      <c r="A5" s="192"/>
      <c r="B5" s="192"/>
      <c r="C5" s="193"/>
      <c r="D5" s="194"/>
      <c r="E5" s="195"/>
      <c r="F5" s="348"/>
      <c r="G5" s="195"/>
      <c r="H5" s="195"/>
      <c r="I5" s="192"/>
      <c r="J5" s="192"/>
      <c r="K5" s="192"/>
      <c r="L5" s="196"/>
      <c r="M5" s="197"/>
      <c r="N5" s="260" t="n">
        <v>41770.5842740741</v>
      </c>
      <c r="O5" s="260"/>
      <c r="P5" s="260"/>
      <c r="T5" s="346" t="n">
        <v>20534</v>
      </c>
      <c r="U5" s="176" t="n">
        <v>96</v>
      </c>
    </row>
    <row r="6" s="202" customFormat="true" ht="18.75" hidden="false" customHeight="true" outlineLevel="0" collapsed="false">
      <c r="A6" s="199" t="s">
        <v>468</v>
      </c>
      <c r="B6" s="199" t="s">
        <v>470</v>
      </c>
      <c r="C6" s="200" t="s">
        <v>776</v>
      </c>
      <c r="D6" s="201" t="s">
        <v>472</v>
      </c>
      <c r="E6" s="201" t="s">
        <v>473</v>
      </c>
      <c r="F6" s="349" t="s">
        <v>777</v>
      </c>
      <c r="G6" s="201" t="s">
        <v>778</v>
      </c>
      <c r="I6" s="203" t="s">
        <v>466</v>
      </c>
      <c r="J6" s="204"/>
      <c r="K6" s="204"/>
      <c r="L6" s="204"/>
      <c r="M6" s="204"/>
      <c r="N6" s="204"/>
      <c r="O6" s="204"/>
      <c r="P6" s="207"/>
      <c r="T6" s="345" t="n">
        <v>20564</v>
      </c>
      <c r="U6" s="173" t="n">
        <v>95</v>
      </c>
    </row>
    <row r="7" customFormat="false" ht="26.25" hidden="false" customHeight="true" outlineLevel="0" collapsed="false">
      <c r="A7" s="199"/>
      <c r="B7" s="199"/>
      <c r="C7" s="200"/>
      <c r="D7" s="201"/>
      <c r="E7" s="201"/>
      <c r="F7" s="349"/>
      <c r="G7" s="201"/>
      <c r="H7" s="208"/>
      <c r="I7" s="209" t="s">
        <v>468</v>
      </c>
      <c r="J7" s="209" t="s">
        <v>469</v>
      </c>
      <c r="K7" s="209" t="s">
        <v>470</v>
      </c>
      <c r="L7" s="365" t="s">
        <v>471</v>
      </c>
      <c r="M7" s="366" t="s">
        <v>472</v>
      </c>
      <c r="N7" s="366" t="s">
        <v>473</v>
      </c>
      <c r="O7" s="367" t="s">
        <v>777</v>
      </c>
      <c r="P7" s="209" t="s">
        <v>781</v>
      </c>
      <c r="T7" s="345" t="n">
        <v>20594</v>
      </c>
      <c r="U7" s="173" t="n">
        <v>94</v>
      </c>
    </row>
    <row r="8" s="202" customFormat="true" ht="55.5" hidden="false" customHeight="true" outlineLevel="0" collapsed="false">
      <c r="A8" s="213" t="n">
        <v>1</v>
      </c>
      <c r="B8" s="214" t="n">
        <v>442</v>
      </c>
      <c r="C8" s="215" t="n">
        <v>35836</v>
      </c>
      <c r="D8" s="216" t="s">
        <v>265</v>
      </c>
      <c r="E8" s="217" t="s">
        <v>261</v>
      </c>
      <c r="F8" s="352" t="n">
        <v>85083</v>
      </c>
      <c r="G8" s="219" t="n">
        <v>19</v>
      </c>
      <c r="H8" s="220"/>
      <c r="I8" s="213" t="n">
        <v>1</v>
      </c>
      <c r="J8" s="221" t="s">
        <v>1061</v>
      </c>
      <c r="K8" s="219" t="n">
        <v>442</v>
      </c>
      <c r="L8" s="215" t="n">
        <v>35836</v>
      </c>
      <c r="M8" s="222" t="s">
        <v>265</v>
      </c>
      <c r="N8" s="222" t="s">
        <v>261</v>
      </c>
      <c r="O8" s="352" t="n">
        <v>85083</v>
      </c>
      <c r="P8" s="223" t="n">
        <v>1</v>
      </c>
      <c r="T8" s="345" t="n">
        <v>20624</v>
      </c>
      <c r="U8" s="173" t="n">
        <v>93</v>
      </c>
    </row>
    <row r="9" s="202" customFormat="true" ht="55.5" hidden="false" customHeight="true" outlineLevel="0" collapsed="false">
      <c r="A9" s="213" t="n">
        <v>2</v>
      </c>
      <c r="B9" s="214" t="n">
        <v>581</v>
      </c>
      <c r="C9" s="215" t="n">
        <v>35782</v>
      </c>
      <c r="D9" s="216" t="s">
        <v>452</v>
      </c>
      <c r="E9" s="217" t="s">
        <v>449</v>
      </c>
      <c r="F9" s="352" t="n">
        <v>90172</v>
      </c>
      <c r="G9" s="219" t="n">
        <v>18</v>
      </c>
      <c r="H9" s="220"/>
      <c r="I9" s="213" t="n">
        <v>2</v>
      </c>
      <c r="J9" s="221" t="s">
        <v>1063</v>
      </c>
      <c r="K9" s="219" t="n">
        <v>527</v>
      </c>
      <c r="L9" s="215" t="n">
        <v>35853</v>
      </c>
      <c r="M9" s="222" t="s">
        <v>371</v>
      </c>
      <c r="N9" s="222" t="s">
        <v>366</v>
      </c>
      <c r="O9" s="352" t="n">
        <v>102535</v>
      </c>
      <c r="P9" s="223" t="n">
        <v>9</v>
      </c>
      <c r="T9" s="345" t="n">
        <v>20654</v>
      </c>
      <c r="U9" s="173" t="n">
        <v>92</v>
      </c>
    </row>
    <row r="10" s="202" customFormat="true" ht="55.5" hidden="false" customHeight="true" outlineLevel="0" collapsed="false">
      <c r="A10" s="213" t="n">
        <v>3</v>
      </c>
      <c r="B10" s="214" t="n">
        <v>343</v>
      </c>
      <c r="C10" s="215" t="n">
        <v>36520</v>
      </c>
      <c r="D10" s="216" t="s">
        <v>159</v>
      </c>
      <c r="E10" s="217" t="s">
        <v>155</v>
      </c>
      <c r="F10" s="352" t="n">
        <v>90352</v>
      </c>
      <c r="G10" s="219" t="n">
        <v>17</v>
      </c>
      <c r="H10" s="220"/>
      <c r="I10" s="213" t="n">
        <v>3</v>
      </c>
      <c r="J10" s="221" t="s">
        <v>1065</v>
      </c>
      <c r="K10" s="219" t="n">
        <v>410</v>
      </c>
      <c r="L10" s="215" t="n">
        <v>36161</v>
      </c>
      <c r="M10" s="222" t="s">
        <v>226</v>
      </c>
      <c r="N10" s="222" t="s">
        <v>223</v>
      </c>
      <c r="O10" s="352" t="n">
        <v>95408</v>
      </c>
      <c r="P10" s="223" t="n">
        <v>7</v>
      </c>
      <c r="T10" s="345" t="n">
        <v>20684</v>
      </c>
      <c r="U10" s="173" t="n">
        <v>91</v>
      </c>
    </row>
    <row r="11" s="202" customFormat="true" ht="55.5" hidden="false" customHeight="true" outlineLevel="0" collapsed="false">
      <c r="A11" s="213" t="n">
        <v>4</v>
      </c>
      <c r="B11" s="214" t="n">
        <v>420</v>
      </c>
      <c r="C11" s="215" t="n">
        <v>35548</v>
      </c>
      <c r="D11" s="216" t="s">
        <v>244</v>
      </c>
      <c r="E11" s="217" t="s">
        <v>240</v>
      </c>
      <c r="F11" s="352" t="n">
        <v>90535</v>
      </c>
      <c r="G11" s="219" t="n">
        <v>16</v>
      </c>
      <c r="H11" s="220"/>
      <c r="I11" s="213" t="n">
        <v>4</v>
      </c>
      <c r="J11" s="221" t="s">
        <v>1067</v>
      </c>
      <c r="K11" s="219" t="n">
        <v>456</v>
      </c>
      <c r="L11" s="215" t="n">
        <v>36526</v>
      </c>
      <c r="M11" s="222" t="s">
        <v>285</v>
      </c>
      <c r="N11" s="222" t="s">
        <v>281</v>
      </c>
      <c r="O11" s="352" t="n">
        <v>93761</v>
      </c>
      <c r="P11" s="223" t="n">
        <v>6</v>
      </c>
      <c r="T11" s="345" t="n">
        <v>20714</v>
      </c>
      <c r="U11" s="173" t="n">
        <v>90</v>
      </c>
    </row>
    <row r="12" s="202" customFormat="true" ht="55.5" hidden="false" customHeight="true" outlineLevel="0" collapsed="false">
      <c r="A12" s="213" t="n">
        <v>5</v>
      </c>
      <c r="B12" s="214" t="n">
        <v>510</v>
      </c>
      <c r="C12" s="215" t="n">
        <v>36161</v>
      </c>
      <c r="D12" s="216" t="s">
        <v>352</v>
      </c>
      <c r="E12" s="217" t="s">
        <v>349</v>
      </c>
      <c r="F12" s="352" t="n">
        <v>90724</v>
      </c>
      <c r="G12" s="219" t="n">
        <v>15</v>
      </c>
      <c r="H12" s="220"/>
      <c r="I12" s="213" t="n">
        <v>5</v>
      </c>
      <c r="J12" s="221" t="s">
        <v>1069</v>
      </c>
      <c r="K12" s="219" t="n">
        <v>465</v>
      </c>
      <c r="L12" s="215" t="n">
        <v>35796</v>
      </c>
      <c r="M12" s="222" t="s">
        <v>301</v>
      </c>
      <c r="N12" s="222" t="s">
        <v>298</v>
      </c>
      <c r="O12" s="352" t="n">
        <v>91636</v>
      </c>
      <c r="P12" s="223" t="n">
        <v>4</v>
      </c>
      <c r="T12" s="345" t="n">
        <v>20744</v>
      </c>
      <c r="U12" s="173" t="n">
        <v>89</v>
      </c>
    </row>
    <row r="13" s="202" customFormat="true" ht="55.5" hidden="false" customHeight="true" outlineLevel="0" collapsed="false">
      <c r="A13" s="213" t="n">
        <v>6</v>
      </c>
      <c r="B13" s="214" t="n">
        <v>499</v>
      </c>
      <c r="C13" s="215" t="n">
        <v>35535</v>
      </c>
      <c r="D13" s="216" t="s">
        <v>334</v>
      </c>
      <c r="E13" s="217" t="s">
        <v>331</v>
      </c>
      <c r="F13" s="352" t="n">
        <v>91311</v>
      </c>
      <c r="G13" s="219" t="n">
        <v>14</v>
      </c>
      <c r="H13" s="220"/>
      <c r="I13" s="213" t="n">
        <v>6</v>
      </c>
      <c r="J13" s="221" t="s">
        <v>1071</v>
      </c>
      <c r="K13" s="219" t="n">
        <v>343</v>
      </c>
      <c r="L13" s="215" t="n">
        <v>36520</v>
      </c>
      <c r="M13" s="222" t="s">
        <v>159</v>
      </c>
      <c r="N13" s="222" t="s">
        <v>155</v>
      </c>
      <c r="O13" s="352" t="n">
        <v>90352</v>
      </c>
      <c r="P13" s="223" t="n">
        <v>3</v>
      </c>
      <c r="T13" s="345" t="n">
        <v>20774</v>
      </c>
      <c r="U13" s="173" t="n">
        <v>88</v>
      </c>
    </row>
    <row r="14" s="202" customFormat="true" ht="55.5" hidden="false" customHeight="true" outlineLevel="0" collapsed="false">
      <c r="A14" s="213" t="n">
        <v>7</v>
      </c>
      <c r="B14" s="214" t="n">
        <v>465</v>
      </c>
      <c r="C14" s="215" t="n">
        <v>35796</v>
      </c>
      <c r="D14" s="216" t="s">
        <v>301</v>
      </c>
      <c r="E14" s="217" t="s">
        <v>298</v>
      </c>
      <c r="F14" s="352" t="n">
        <v>91636</v>
      </c>
      <c r="G14" s="219" t="n">
        <v>13</v>
      </c>
      <c r="H14" s="220"/>
      <c r="I14" s="213" t="n">
        <v>7</v>
      </c>
      <c r="J14" s="221" t="s">
        <v>1073</v>
      </c>
      <c r="K14" s="219" t="n">
        <v>581</v>
      </c>
      <c r="L14" s="215" t="n">
        <v>35782</v>
      </c>
      <c r="M14" s="222" t="s">
        <v>452</v>
      </c>
      <c r="N14" s="222" t="s">
        <v>449</v>
      </c>
      <c r="O14" s="352" t="n">
        <v>90172</v>
      </c>
      <c r="P14" s="223" t="n">
        <v>2</v>
      </c>
      <c r="T14" s="345" t="n">
        <v>20804</v>
      </c>
      <c r="U14" s="173" t="n">
        <v>87</v>
      </c>
    </row>
    <row r="15" s="202" customFormat="true" ht="55.5" hidden="false" customHeight="true" outlineLevel="0" collapsed="false">
      <c r="A15" s="213" t="n">
        <v>8</v>
      </c>
      <c r="B15" s="214" t="n">
        <v>563</v>
      </c>
      <c r="C15" s="215" t="n">
        <v>35875</v>
      </c>
      <c r="D15" s="216" t="s">
        <v>424</v>
      </c>
      <c r="E15" s="217" t="s">
        <v>422</v>
      </c>
      <c r="F15" s="352" t="n">
        <v>92128</v>
      </c>
      <c r="G15" s="219" t="n">
        <v>12</v>
      </c>
      <c r="H15" s="220"/>
      <c r="I15" s="213" t="n">
        <v>8</v>
      </c>
      <c r="J15" s="221" t="s">
        <v>1075</v>
      </c>
      <c r="K15" s="219" t="n">
        <v>563</v>
      </c>
      <c r="L15" s="215" t="n">
        <v>35875</v>
      </c>
      <c r="M15" s="222" t="s">
        <v>424</v>
      </c>
      <c r="N15" s="222" t="s">
        <v>422</v>
      </c>
      <c r="O15" s="352" t="n">
        <v>92128</v>
      </c>
      <c r="P15" s="223" t="n">
        <v>5</v>
      </c>
      <c r="T15" s="345" t="n">
        <v>20834</v>
      </c>
      <c r="U15" s="173" t="n">
        <v>86</v>
      </c>
    </row>
    <row r="16" s="202" customFormat="true" ht="55.5" hidden="false" customHeight="true" outlineLevel="0" collapsed="false">
      <c r="A16" s="213" t="n">
        <v>9</v>
      </c>
      <c r="B16" s="214" t="n">
        <v>395</v>
      </c>
      <c r="C16" s="215" t="n">
        <v>35445</v>
      </c>
      <c r="D16" s="216" t="s">
        <v>212</v>
      </c>
      <c r="E16" s="217" t="s">
        <v>207</v>
      </c>
      <c r="F16" s="352" t="n">
        <v>92543</v>
      </c>
      <c r="G16" s="219" t="n">
        <v>11</v>
      </c>
      <c r="H16" s="220"/>
      <c r="I16" s="213" t="n">
        <v>9</v>
      </c>
      <c r="J16" s="221" t="s">
        <v>1077</v>
      </c>
      <c r="K16" s="219" t="n">
        <v>384</v>
      </c>
      <c r="L16" s="215" t="n">
        <v>36511</v>
      </c>
      <c r="M16" s="222" t="s">
        <v>192</v>
      </c>
      <c r="N16" s="222" t="s">
        <v>190</v>
      </c>
      <c r="O16" s="352" t="n">
        <v>101536</v>
      </c>
      <c r="P16" s="223" t="n">
        <v>8</v>
      </c>
      <c r="T16" s="345"/>
      <c r="U16" s="173"/>
    </row>
    <row r="17" s="202" customFormat="true" ht="55.5" hidden="false" customHeight="true" outlineLevel="0" collapsed="false">
      <c r="A17" s="213" t="n">
        <v>10</v>
      </c>
      <c r="B17" s="214" t="n">
        <v>368</v>
      </c>
      <c r="C17" s="215" t="n">
        <v>35617</v>
      </c>
      <c r="D17" s="216" t="s">
        <v>178</v>
      </c>
      <c r="E17" s="217" t="s">
        <v>175</v>
      </c>
      <c r="F17" s="352" t="n">
        <v>93114</v>
      </c>
      <c r="G17" s="219" t="n">
        <v>10</v>
      </c>
      <c r="H17" s="220"/>
      <c r="I17" s="213" t="n">
        <v>10</v>
      </c>
      <c r="J17" s="221" t="s">
        <v>1079</v>
      </c>
      <c r="K17" s="219" t="n">
        <v>487</v>
      </c>
      <c r="L17" s="215" t="n">
        <v>35828</v>
      </c>
      <c r="M17" s="222" t="s">
        <v>318</v>
      </c>
      <c r="N17" s="222" t="s">
        <v>314</v>
      </c>
      <c r="O17" s="352" t="n">
        <v>103333</v>
      </c>
      <c r="P17" s="223" t="n">
        <v>10</v>
      </c>
      <c r="T17" s="345"/>
      <c r="U17" s="173"/>
    </row>
    <row r="18" s="202" customFormat="true" ht="55.5" hidden="false" customHeight="true" outlineLevel="0" collapsed="false">
      <c r="A18" s="213" t="n">
        <v>11</v>
      </c>
      <c r="B18" s="214" t="n">
        <v>456</v>
      </c>
      <c r="C18" s="215" t="n">
        <v>36526</v>
      </c>
      <c r="D18" s="216" t="s">
        <v>285</v>
      </c>
      <c r="E18" s="217" t="s">
        <v>281</v>
      </c>
      <c r="F18" s="352" t="n">
        <v>93761</v>
      </c>
      <c r="G18" s="219" t="n">
        <v>9</v>
      </c>
      <c r="H18" s="220"/>
      <c r="I18" s="213" t="n">
        <v>11</v>
      </c>
      <c r="J18" s="221" t="s">
        <v>1081</v>
      </c>
      <c r="K18" s="219"/>
      <c r="L18" s="215"/>
      <c r="M18" s="222"/>
      <c r="N18" s="222"/>
      <c r="O18" s="352"/>
      <c r="P18" s="223"/>
      <c r="T18" s="345"/>
      <c r="U18" s="173"/>
    </row>
    <row r="19" s="202" customFormat="true" ht="55.5" hidden="false" customHeight="true" outlineLevel="0" collapsed="false">
      <c r="A19" s="213" t="n">
        <v>12</v>
      </c>
      <c r="B19" s="214" t="n">
        <v>541</v>
      </c>
      <c r="C19" s="215" t="n">
        <v>35565</v>
      </c>
      <c r="D19" s="216" t="s">
        <v>390</v>
      </c>
      <c r="E19" s="217" t="s">
        <v>386</v>
      </c>
      <c r="F19" s="352" t="n">
        <v>93918</v>
      </c>
      <c r="G19" s="219" t="n">
        <v>8</v>
      </c>
      <c r="H19" s="220"/>
      <c r="I19" s="213" t="n">
        <v>12</v>
      </c>
      <c r="J19" s="221" t="s">
        <v>1083</v>
      </c>
      <c r="K19" s="219"/>
      <c r="L19" s="215"/>
      <c r="M19" s="222"/>
      <c r="N19" s="222"/>
      <c r="O19" s="352"/>
      <c r="P19" s="223"/>
      <c r="T19" s="345"/>
      <c r="U19" s="173"/>
    </row>
    <row r="20" s="202" customFormat="true" ht="55.5" hidden="false" customHeight="true" outlineLevel="0" collapsed="false">
      <c r="A20" s="213" t="n">
        <v>13</v>
      </c>
      <c r="B20" s="214" t="n">
        <v>410</v>
      </c>
      <c r="C20" s="215" t="n">
        <v>36161</v>
      </c>
      <c r="D20" s="216" t="s">
        <v>226</v>
      </c>
      <c r="E20" s="217" t="s">
        <v>223</v>
      </c>
      <c r="F20" s="352" t="n">
        <v>95408</v>
      </c>
      <c r="G20" s="219" t="n">
        <v>7</v>
      </c>
      <c r="H20" s="220"/>
      <c r="I20" s="203" t="s">
        <v>491</v>
      </c>
      <c r="J20" s="204"/>
      <c r="K20" s="204"/>
      <c r="L20" s="204"/>
      <c r="M20" s="204"/>
      <c r="N20" s="204"/>
      <c r="O20" s="204"/>
      <c r="P20" s="207"/>
      <c r="T20" s="345" t="n">
        <v>20984</v>
      </c>
      <c r="U20" s="173" t="n">
        <v>81</v>
      </c>
    </row>
    <row r="21" s="202" customFormat="true" ht="55.5" hidden="false" customHeight="true" outlineLevel="0" collapsed="false">
      <c r="A21" s="213" t="n">
        <v>14</v>
      </c>
      <c r="B21" s="214" t="n">
        <v>547</v>
      </c>
      <c r="C21" s="215" t="n">
        <v>35497</v>
      </c>
      <c r="D21" s="216" t="s">
        <v>407</v>
      </c>
      <c r="E21" s="217" t="s">
        <v>404</v>
      </c>
      <c r="F21" s="352" t="n">
        <v>95475</v>
      </c>
      <c r="G21" s="219" t="n">
        <v>6</v>
      </c>
      <c r="H21" s="220"/>
      <c r="I21" s="209" t="s">
        <v>468</v>
      </c>
      <c r="J21" s="209" t="s">
        <v>469</v>
      </c>
      <c r="K21" s="209" t="s">
        <v>470</v>
      </c>
      <c r="L21" s="365" t="s">
        <v>471</v>
      </c>
      <c r="M21" s="366" t="s">
        <v>472</v>
      </c>
      <c r="N21" s="366" t="s">
        <v>473</v>
      </c>
      <c r="O21" s="367" t="s">
        <v>777</v>
      </c>
      <c r="P21" s="209" t="s">
        <v>781</v>
      </c>
      <c r="T21" s="345" t="n">
        <v>21014</v>
      </c>
      <c r="U21" s="173" t="n">
        <v>80</v>
      </c>
    </row>
    <row r="22" s="202" customFormat="true" ht="55.5" hidden="false" customHeight="true" outlineLevel="0" collapsed="false">
      <c r="A22" s="213" t="n">
        <v>15</v>
      </c>
      <c r="B22" s="214" t="n">
        <v>327</v>
      </c>
      <c r="C22" s="215" t="n">
        <v>35796</v>
      </c>
      <c r="D22" s="216" t="s">
        <v>126</v>
      </c>
      <c r="E22" s="217" t="s">
        <v>115</v>
      </c>
      <c r="F22" s="352" t="n">
        <v>95880</v>
      </c>
      <c r="G22" s="219" t="n">
        <v>5</v>
      </c>
      <c r="H22" s="220"/>
      <c r="I22" s="213" t="n">
        <v>1</v>
      </c>
      <c r="J22" s="221" t="s">
        <v>1087</v>
      </c>
      <c r="K22" s="219" t="n">
        <v>510</v>
      </c>
      <c r="L22" s="215" t="n">
        <v>36161</v>
      </c>
      <c r="M22" s="222" t="s">
        <v>352</v>
      </c>
      <c r="N22" s="222" t="s">
        <v>349</v>
      </c>
      <c r="O22" s="352" t="n">
        <v>90724</v>
      </c>
      <c r="P22" s="223" t="n">
        <v>2</v>
      </c>
      <c r="T22" s="345" t="n">
        <v>21044</v>
      </c>
      <c r="U22" s="173" t="n">
        <v>79</v>
      </c>
    </row>
    <row r="23" s="202" customFormat="true" ht="55.5" hidden="false" customHeight="true" outlineLevel="0" collapsed="false">
      <c r="A23" s="213" t="n">
        <v>16</v>
      </c>
      <c r="B23" s="214" t="n">
        <v>576</v>
      </c>
      <c r="C23" s="215" t="n">
        <v>35922</v>
      </c>
      <c r="D23" s="216" t="s">
        <v>439</v>
      </c>
      <c r="E23" s="217" t="s">
        <v>435</v>
      </c>
      <c r="F23" s="352" t="n">
        <v>100452</v>
      </c>
      <c r="G23" s="219" t="n">
        <v>4</v>
      </c>
      <c r="H23" s="220"/>
      <c r="I23" s="213" t="n">
        <v>2</v>
      </c>
      <c r="J23" s="221" t="s">
        <v>1089</v>
      </c>
      <c r="K23" s="219" t="n">
        <v>368</v>
      </c>
      <c r="L23" s="215" t="n">
        <v>35617</v>
      </c>
      <c r="M23" s="222" t="s">
        <v>178</v>
      </c>
      <c r="N23" s="222" t="s">
        <v>175</v>
      </c>
      <c r="O23" s="352" t="n">
        <v>93114</v>
      </c>
      <c r="P23" s="223" t="n">
        <v>5</v>
      </c>
      <c r="T23" s="345" t="n">
        <v>21074</v>
      </c>
      <c r="U23" s="173" t="n">
        <v>78</v>
      </c>
    </row>
    <row r="24" s="202" customFormat="true" ht="55.5" hidden="false" customHeight="true" outlineLevel="0" collapsed="false">
      <c r="A24" s="213" t="n">
        <v>17</v>
      </c>
      <c r="B24" s="214" t="n">
        <v>384</v>
      </c>
      <c r="C24" s="215" t="n">
        <v>36511</v>
      </c>
      <c r="D24" s="216" t="s">
        <v>192</v>
      </c>
      <c r="E24" s="217" t="s">
        <v>190</v>
      </c>
      <c r="F24" s="352" t="n">
        <v>101536</v>
      </c>
      <c r="G24" s="219" t="n">
        <v>3</v>
      </c>
      <c r="H24" s="220"/>
      <c r="I24" s="213" t="n">
        <v>3</v>
      </c>
      <c r="J24" s="221" t="s">
        <v>1091</v>
      </c>
      <c r="K24" s="219" t="n">
        <v>547</v>
      </c>
      <c r="L24" s="215" t="n">
        <v>35497</v>
      </c>
      <c r="M24" s="222" t="s">
        <v>407</v>
      </c>
      <c r="N24" s="222" t="s">
        <v>404</v>
      </c>
      <c r="O24" s="352" t="n">
        <v>95475</v>
      </c>
      <c r="P24" s="223" t="n">
        <v>7</v>
      </c>
      <c r="T24" s="345" t="n">
        <v>21104</v>
      </c>
      <c r="U24" s="173" t="n">
        <v>77</v>
      </c>
    </row>
    <row r="25" s="202" customFormat="true" ht="55.5" hidden="false" customHeight="true" outlineLevel="0" collapsed="false">
      <c r="A25" s="213" t="n">
        <v>18</v>
      </c>
      <c r="B25" s="214" t="n">
        <v>527</v>
      </c>
      <c r="C25" s="215" t="n">
        <v>35853</v>
      </c>
      <c r="D25" s="216" t="s">
        <v>371</v>
      </c>
      <c r="E25" s="217" t="s">
        <v>366</v>
      </c>
      <c r="F25" s="352" t="n">
        <v>102535</v>
      </c>
      <c r="G25" s="219" t="n">
        <v>2</v>
      </c>
      <c r="H25" s="220"/>
      <c r="I25" s="213" t="n">
        <v>4</v>
      </c>
      <c r="J25" s="221" t="s">
        <v>1093</v>
      </c>
      <c r="K25" s="219" t="n">
        <v>420</v>
      </c>
      <c r="L25" s="215" t="n">
        <v>35548</v>
      </c>
      <c r="M25" s="222" t="s">
        <v>244</v>
      </c>
      <c r="N25" s="222" t="s">
        <v>240</v>
      </c>
      <c r="O25" s="352" t="n">
        <v>90535</v>
      </c>
      <c r="P25" s="223" t="n">
        <v>1</v>
      </c>
      <c r="T25" s="345" t="n">
        <v>21134</v>
      </c>
      <c r="U25" s="173" t="n">
        <v>76</v>
      </c>
    </row>
    <row r="26" s="202" customFormat="true" ht="55.5" hidden="false" customHeight="true" outlineLevel="0" collapsed="false">
      <c r="A26" s="213" t="n">
        <v>19</v>
      </c>
      <c r="B26" s="214" t="n">
        <v>487</v>
      </c>
      <c r="C26" s="215" t="n">
        <v>35828</v>
      </c>
      <c r="D26" s="216" t="s">
        <v>318</v>
      </c>
      <c r="E26" s="217" t="s">
        <v>314</v>
      </c>
      <c r="F26" s="352" t="n">
        <v>103333</v>
      </c>
      <c r="G26" s="219" t="n">
        <v>1</v>
      </c>
      <c r="H26" s="220"/>
      <c r="I26" s="213" t="n">
        <v>5</v>
      </c>
      <c r="J26" s="221" t="s">
        <v>1095</v>
      </c>
      <c r="K26" s="219" t="n">
        <v>576</v>
      </c>
      <c r="L26" s="215" t="n">
        <v>35922</v>
      </c>
      <c r="M26" s="222" t="s">
        <v>439</v>
      </c>
      <c r="N26" s="222" t="s">
        <v>435</v>
      </c>
      <c r="O26" s="352" t="n">
        <v>100452</v>
      </c>
      <c r="P26" s="223" t="n">
        <v>9</v>
      </c>
      <c r="T26" s="345" t="n">
        <v>21164</v>
      </c>
      <c r="U26" s="173" t="n">
        <v>75</v>
      </c>
    </row>
    <row r="27" s="202" customFormat="true" ht="55.5" hidden="false" customHeight="true" outlineLevel="0" collapsed="false">
      <c r="A27" s="121"/>
      <c r="B27" s="224"/>
      <c r="C27" s="124"/>
      <c r="D27" s="225"/>
      <c r="E27" s="226"/>
      <c r="F27" s="353"/>
      <c r="G27" s="123"/>
      <c r="H27" s="220"/>
      <c r="I27" s="213" t="n">
        <v>6</v>
      </c>
      <c r="J27" s="221" t="s">
        <v>1097</v>
      </c>
      <c r="K27" s="219" t="n">
        <v>395</v>
      </c>
      <c r="L27" s="215" t="n">
        <v>35445</v>
      </c>
      <c r="M27" s="222" t="s">
        <v>212</v>
      </c>
      <c r="N27" s="222" t="s">
        <v>207</v>
      </c>
      <c r="O27" s="352" t="n">
        <v>92543</v>
      </c>
      <c r="P27" s="223" t="n">
        <v>4</v>
      </c>
      <c r="T27" s="345" t="n">
        <v>21204</v>
      </c>
      <c r="U27" s="173" t="n">
        <v>74</v>
      </c>
    </row>
    <row r="28" s="202" customFormat="true" ht="55.5" hidden="false" customHeight="true" outlineLevel="0" collapsed="false">
      <c r="A28" s="121"/>
      <c r="B28" s="224"/>
      <c r="C28" s="124"/>
      <c r="D28" s="225"/>
      <c r="E28" s="226"/>
      <c r="F28" s="353"/>
      <c r="G28" s="123"/>
      <c r="H28" s="220"/>
      <c r="I28" s="213" t="n">
        <v>7</v>
      </c>
      <c r="J28" s="221" t="s">
        <v>1099</v>
      </c>
      <c r="K28" s="219" t="n">
        <v>541</v>
      </c>
      <c r="L28" s="215" t="n">
        <v>35565</v>
      </c>
      <c r="M28" s="222" t="s">
        <v>390</v>
      </c>
      <c r="N28" s="222" t="s">
        <v>386</v>
      </c>
      <c r="O28" s="352" t="n">
        <v>93918</v>
      </c>
      <c r="P28" s="223" t="n">
        <v>6</v>
      </c>
      <c r="T28" s="345" t="n">
        <v>21244</v>
      </c>
      <c r="U28" s="173" t="n">
        <v>73</v>
      </c>
    </row>
    <row r="29" s="202" customFormat="true" ht="55.5" hidden="false" customHeight="true" outlineLevel="0" collapsed="false">
      <c r="A29" s="121"/>
      <c r="B29" s="224"/>
      <c r="C29" s="124"/>
      <c r="D29" s="225"/>
      <c r="E29" s="226"/>
      <c r="F29" s="353"/>
      <c r="G29" s="123"/>
      <c r="H29" s="220"/>
      <c r="I29" s="213" t="n">
        <v>8</v>
      </c>
      <c r="J29" s="221" t="s">
        <v>1100</v>
      </c>
      <c r="K29" s="219" t="n">
        <v>327</v>
      </c>
      <c r="L29" s="215" t="n">
        <v>35796</v>
      </c>
      <c r="M29" s="222" t="s">
        <v>126</v>
      </c>
      <c r="N29" s="222" t="s">
        <v>115</v>
      </c>
      <c r="O29" s="352" t="n">
        <v>95880</v>
      </c>
      <c r="P29" s="223" t="n">
        <v>8</v>
      </c>
      <c r="T29" s="345" t="n">
        <v>21284</v>
      </c>
      <c r="U29" s="173" t="n">
        <v>72</v>
      </c>
    </row>
    <row r="30" s="202" customFormat="true" ht="55.5" hidden="false" customHeight="true" outlineLevel="0" collapsed="false">
      <c r="A30" s="121"/>
      <c r="B30" s="224"/>
      <c r="C30" s="124"/>
      <c r="D30" s="225"/>
      <c r="E30" s="226"/>
      <c r="F30" s="353"/>
      <c r="G30" s="123"/>
      <c r="H30" s="220"/>
      <c r="I30" s="213" t="n">
        <v>9</v>
      </c>
      <c r="J30" s="221" t="s">
        <v>1101</v>
      </c>
      <c r="K30" s="219" t="n">
        <v>499</v>
      </c>
      <c r="L30" s="215" t="n">
        <v>35535</v>
      </c>
      <c r="M30" s="222" t="s">
        <v>334</v>
      </c>
      <c r="N30" s="222" t="s">
        <v>331</v>
      </c>
      <c r="O30" s="352" t="n">
        <v>91311</v>
      </c>
      <c r="P30" s="223" t="n">
        <v>3</v>
      </c>
      <c r="T30" s="345"/>
      <c r="U30" s="173"/>
    </row>
    <row r="31" s="202" customFormat="true" ht="55.5" hidden="false" customHeight="true" outlineLevel="0" collapsed="false">
      <c r="A31" s="121"/>
      <c r="B31" s="224"/>
      <c r="C31" s="124"/>
      <c r="D31" s="225"/>
      <c r="E31" s="226"/>
      <c r="F31" s="353"/>
      <c r="G31" s="123"/>
      <c r="H31" s="220"/>
      <c r="I31" s="213" t="n">
        <v>10</v>
      </c>
      <c r="J31" s="221" t="s">
        <v>1102</v>
      </c>
      <c r="K31" s="219"/>
      <c r="L31" s="215"/>
      <c r="M31" s="222"/>
      <c r="N31" s="222"/>
      <c r="O31" s="352"/>
      <c r="P31" s="223"/>
      <c r="T31" s="345"/>
      <c r="U31" s="173"/>
    </row>
    <row r="32" s="202" customFormat="true" ht="55.5" hidden="false" customHeight="true" outlineLevel="0" collapsed="false">
      <c r="A32" s="121"/>
      <c r="B32" s="224"/>
      <c r="C32" s="124"/>
      <c r="D32" s="225"/>
      <c r="E32" s="226"/>
      <c r="F32" s="353"/>
      <c r="G32" s="123"/>
      <c r="H32" s="220"/>
      <c r="I32" s="213" t="n">
        <v>11</v>
      </c>
      <c r="J32" s="221" t="s">
        <v>1103</v>
      </c>
      <c r="K32" s="219"/>
      <c r="L32" s="215"/>
      <c r="M32" s="222"/>
      <c r="N32" s="222"/>
      <c r="O32" s="352"/>
      <c r="P32" s="223"/>
      <c r="T32" s="345"/>
      <c r="U32" s="173"/>
    </row>
    <row r="33" s="202" customFormat="true" ht="55.5" hidden="false" customHeight="true" outlineLevel="0" collapsed="false">
      <c r="A33" s="121"/>
      <c r="B33" s="224"/>
      <c r="C33" s="124"/>
      <c r="D33" s="225"/>
      <c r="E33" s="226"/>
      <c r="F33" s="353"/>
      <c r="G33" s="123"/>
      <c r="H33" s="220"/>
      <c r="I33" s="213" t="n">
        <v>12</v>
      </c>
      <c r="J33" s="221" t="s">
        <v>1104</v>
      </c>
      <c r="K33" s="219"/>
      <c r="L33" s="215"/>
      <c r="M33" s="222"/>
      <c r="N33" s="222"/>
      <c r="O33" s="352"/>
      <c r="P33" s="223"/>
      <c r="T33" s="345"/>
      <c r="U33" s="173"/>
    </row>
    <row r="34" customFormat="false" ht="25.5" hidden="false" customHeight="true" outlineLevel="0" collapsed="false">
      <c r="A34" s="239" t="s">
        <v>784</v>
      </c>
      <c r="B34" s="239"/>
      <c r="C34" s="239"/>
      <c r="D34" s="240"/>
      <c r="E34" s="241" t="s">
        <v>785</v>
      </c>
      <c r="F34" s="355" t="s">
        <v>786</v>
      </c>
      <c r="G34" s="166"/>
      <c r="H34" s="243" t="s">
        <v>787</v>
      </c>
      <c r="I34" s="243"/>
      <c r="J34" s="243"/>
      <c r="K34" s="243"/>
      <c r="M34" s="244" t="s">
        <v>788</v>
      </c>
      <c r="N34" s="245" t="s">
        <v>788</v>
      </c>
      <c r="O34" s="369" t="s">
        <v>788</v>
      </c>
      <c r="P34" s="239"/>
      <c r="Q34" s="246"/>
      <c r="T34" s="345" t="n">
        <v>23874</v>
      </c>
      <c r="U34" s="173" t="n">
        <v>38</v>
      </c>
    </row>
    <row r="35" customFormat="false" ht="12.75" hidden="false" customHeight="false" outlineLevel="0" collapsed="false">
      <c r="T35" s="345" t="n">
        <v>23994</v>
      </c>
      <c r="U35" s="173" t="n">
        <v>37</v>
      </c>
    </row>
    <row r="36" customFormat="false" ht="12.75" hidden="false" customHeight="false" outlineLevel="0" collapsed="false">
      <c r="T36" s="345" t="n">
        <v>24114</v>
      </c>
      <c r="U36" s="173" t="n">
        <v>36</v>
      </c>
    </row>
    <row r="37" customFormat="false" ht="12.75" hidden="false" customHeight="false" outlineLevel="0" collapsed="false">
      <c r="T37" s="345" t="n">
        <v>24234</v>
      </c>
      <c r="U37" s="173" t="n">
        <v>35</v>
      </c>
    </row>
    <row r="38" customFormat="false" ht="12.75" hidden="false" customHeight="false" outlineLevel="0" collapsed="false">
      <c r="T38" s="345" t="n">
        <v>24354</v>
      </c>
      <c r="U38" s="173" t="n">
        <v>34</v>
      </c>
    </row>
    <row r="39" customFormat="false" ht="12.75" hidden="false" customHeight="false" outlineLevel="0" collapsed="false">
      <c r="T39" s="345" t="n">
        <v>24474</v>
      </c>
      <c r="U39" s="173" t="n">
        <v>33</v>
      </c>
    </row>
    <row r="40" customFormat="false" ht="12.75" hidden="false" customHeight="false" outlineLevel="0" collapsed="false">
      <c r="T40" s="345" t="n">
        <v>24594</v>
      </c>
      <c r="U40" s="173" t="n">
        <v>32</v>
      </c>
    </row>
    <row r="41" customFormat="false" ht="12.75" hidden="false" customHeight="false" outlineLevel="0" collapsed="false">
      <c r="T41" s="345" t="n">
        <v>24714</v>
      </c>
      <c r="U41" s="173" t="n">
        <v>31</v>
      </c>
    </row>
    <row r="42" customFormat="false" ht="12.75" hidden="false" customHeight="false" outlineLevel="0" collapsed="false">
      <c r="T42" s="345" t="n">
        <v>24864</v>
      </c>
      <c r="U42" s="173" t="n">
        <v>30</v>
      </c>
    </row>
    <row r="43" customFormat="false" ht="12.75" hidden="false" customHeight="false" outlineLevel="0" collapsed="false">
      <c r="T43" s="345" t="n">
        <v>25014</v>
      </c>
      <c r="U43" s="173" t="n">
        <v>29</v>
      </c>
    </row>
    <row r="44" customFormat="false" ht="12.75" hidden="false" customHeight="false" outlineLevel="0" collapsed="false">
      <c r="T44" s="345" t="n">
        <v>25164</v>
      </c>
      <c r="U44" s="173" t="n">
        <v>28</v>
      </c>
    </row>
    <row r="45" customFormat="false" ht="12.75" hidden="false" customHeight="false" outlineLevel="0" collapsed="false">
      <c r="T45" s="345" t="n">
        <v>25314</v>
      </c>
      <c r="U45" s="173" t="n">
        <v>27</v>
      </c>
    </row>
    <row r="46" customFormat="false" ht="12.75" hidden="false" customHeight="false" outlineLevel="0" collapsed="false">
      <c r="T46" s="345" t="n">
        <v>25464</v>
      </c>
      <c r="U46" s="173" t="n">
        <v>26</v>
      </c>
    </row>
    <row r="47" customFormat="false" ht="12.75" hidden="false" customHeight="false" outlineLevel="0" collapsed="false">
      <c r="T47" s="345" t="n">
        <v>25614</v>
      </c>
      <c r="U47" s="173" t="n">
        <v>25</v>
      </c>
    </row>
    <row r="48" customFormat="false" ht="12.75" hidden="false" customHeight="false" outlineLevel="0" collapsed="false">
      <c r="T48" s="345" t="n">
        <v>25814</v>
      </c>
      <c r="U48" s="173" t="n">
        <v>24</v>
      </c>
    </row>
    <row r="49" customFormat="false" ht="12.75" hidden="false" customHeight="false" outlineLevel="0" collapsed="false">
      <c r="T49" s="345" t="n">
        <v>30014</v>
      </c>
      <c r="U49" s="173" t="n">
        <v>23</v>
      </c>
    </row>
    <row r="50" customFormat="false" ht="12.75" hidden="false" customHeight="false" outlineLevel="0" collapsed="false">
      <c r="T50" s="345" t="n">
        <v>30214</v>
      </c>
      <c r="U50" s="173" t="n">
        <v>22</v>
      </c>
    </row>
    <row r="51" customFormat="false" ht="12.75" hidden="false" customHeight="false" outlineLevel="0" collapsed="false">
      <c r="T51" s="345" t="n">
        <v>30414</v>
      </c>
      <c r="U51" s="173" t="n">
        <v>21</v>
      </c>
    </row>
    <row r="52" customFormat="false" ht="12.75" hidden="false" customHeight="false" outlineLevel="0" collapsed="false">
      <c r="T52" s="345" t="n">
        <v>30614</v>
      </c>
      <c r="U52" s="173" t="n">
        <v>20</v>
      </c>
    </row>
    <row r="53" customFormat="false" ht="12.75" hidden="false" customHeight="false" outlineLevel="0" collapsed="false">
      <c r="T53" s="345" t="n">
        <v>30814</v>
      </c>
      <c r="U53" s="173" t="n">
        <v>19</v>
      </c>
    </row>
    <row r="54" customFormat="false" ht="12.75" hidden="false" customHeight="false" outlineLevel="0" collapsed="false">
      <c r="T54" s="345" t="n">
        <v>31014</v>
      </c>
      <c r="U54" s="173" t="n">
        <v>18</v>
      </c>
    </row>
    <row r="55" customFormat="false" ht="12.75" hidden="false" customHeight="false" outlineLevel="0" collapsed="false">
      <c r="T55" s="345" t="n">
        <v>31214</v>
      </c>
      <c r="U55" s="173" t="n">
        <v>17</v>
      </c>
    </row>
    <row r="56" customFormat="false" ht="12.75" hidden="false" customHeight="false" outlineLevel="0" collapsed="false">
      <c r="T56" s="345" t="n">
        <v>31414</v>
      </c>
      <c r="U56" s="173" t="n">
        <v>16</v>
      </c>
    </row>
    <row r="57" customFormat="false" ht="12.75" hidden="false" customHeight="false" outlineLevel="0" collapsed="false">
      <c r="T57" s="345" t="n">
        <v>31614</v>
      </c>
      <c r="U57" s="173" t="n">
        <v>15</v>
      </c>
    </row>
    <row r="58" customFormat="false" ht="12.75" hidden="false" customHeight="false" outlineLevel="0" collapsed="false">
      <c r="T58" s="345" t="n">
        <v>31814</v>
      </c>
      <c r="U58" s="173" t="n">
        <v>14</v>
      </c>
    </row>
    <row r="59" customFormat="false" ht="12.75" hidden="false" customHeight="false" outlineLevel="0" collapsed="false">
      <c r="T59" s="345" t="n">
        <v>32014</v>
      </c>
      <c r="U59" s="173" t="n">
        <v>13</v>
      </c>
    </row>
    <row r="60" customFormat="false" ht="12.75" hidden="false" customHeight="false" outlineLevel="0" collapsed="false">
      <c r="T60" s="345" t="n">
        <v>32214</v>
      </c>
      <c r="U60" s="173" t="n">
        <v>12</v>
      </c>
    </row>
    <row r="61" customFormat="false" ht="12.75" hidden="false" customHeight="false" outlineLevel="0" collapsed="false">
      <c r="T61" s="345" t="n">
        <v>32414</v>
      </c>
      <c r="U61" s="173" t="n">
        <v>11</v>
      </c>
    </row>
    <row r="62" customFormat="false" ht="12.75" hidden="false" customHeight="false" outlineLevel="0" collapsed="false">
      <c r="T62" s="345" t="n">
        <v>32614</v>
      </c>
      <c r="U62" s="173" t="n">
        <v>10</v>
      </c>
    </row>
    <row r="63" customFormat="false" ht="12.75" hidden="false" customHeight="false" outlineLevel="0" collapsed="false">
      <c r="T63" s="345" t="n">
        <v>32914</v>
      </c>
      <c r="U63" s="173" t="n">
        <v>9</v>
      </c>
    </row>
    <row r="64" customFormat="false" ht="12.75" hidden="false" customHeight="false" outlineLevel="0" collapsed="false">
      <c r="T64" s="345" t="n">
        <v>33214</v>
      </c>
      <c r="U64" s="173" t="n">
        <v>8</v>
      </c>
    </row>
    <row r="65" customFormat="false" ht="12.75" hidden="false" customHeight="false" outlineLevel="0" collapsed="false">
      <c r="T65" s="345" t="n">
        <v>33514</v>
      </c>
      <c r="U65" s="173" t="n">
        <v>7</v>
      </c>
    </row>
    <row r="66" customFormat="false" ht="12.75" hidden="false" customHeight="false" outlineLevel="0" collapsed="false">
      <c r="T66" s="345" t="n">
        <v>33814</v>
      </c>
      <c r="U66" s="173" t="n">
        <v>6</v>
      </c>
    </row>
    <row r="67" customFormat="false" ht="12.75" hidden="false" customHeight="false" outlineLevel="0" collapsed="false">
      <c r="T67" s="345" t="n">
        <v>34214</v>
      </c>
      <c r="U67" s="173" t="n">
        <v>5</v>
      </c>
    </row>
    <row r="68" customFormat="false" ht="12.75" hidden="false" customHeight="false" outlineLevel="0" collapsed="false">
      <c r="T68" s="345" t="n">
        <v>34614</v>
      </c>
      <c r="U68" s="173" t="n">
        <v>4</v>
      </c>
    </row>
    <row r="69" customFormat="false" ht="12.75" hidden="false" customHeight="false" outlineLevel="0" collapsed="false">
      <c r="T69" s="345" t="n">
        <v>35014</v>
      </c>
      <c r="U69" s="173" t="n">
        <v>3</v>
      </c>
    </row>
    <row r="70" customFormat="false" ht="12.75" hidden="false" customHeight="false" outlineLevel="0" collapsed="false">
      <c r="T70" s="345" t="n">
        <v>35514</v>
      </c>
      <c r="U70" s="173" t="n">
        <v>2</v>
      </c>
    </row>
    <row r="71" customFormat="false" ht="12.75" hidden="false" customHeight="false" outlineLevel="0" collapsed="false">
      <c r="T71" s="345" t="n">
        <v>40014</v>
      </c>
      <c r="U71" s="17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6">
    <cfRule type="expression" priority="2" aboveAverage="0" equalAverage="0" bottom="0" percent="0" rank="0" text="" dxfId="27">
      <formula>AND(COUNTIF($F$8:$F$26,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9" activeCellId="0" sqref="V9"/>
    </sheetView>
  </sheetViews>
  <sheetFormatPr defaultColWidth="9.13671875" defaultRowHeight="12.75" zeroHeight="false" outlineLevelRow="0" outlineLevelCol="0"/>
  <cols>
    <col collapsed="false" customWidth="true" hidden="false" outlineLevel="0" max="1" min="1" style="247" width="5.99"/>
    <col collapsed="false" customWidth="true" hidden="true" outlineLevel="0" max="2" min="2" style="247" width="16.7"/>
    <col collapsed="false" customWidth="true" hidden="false" outlineLevel="0" max="3" min="3" style="247" width="6.99"/>
    <col collapsed="false" customWidth="true" hidden="false" outlineLevel="0" max="4" min="4" style="248" width="13.56"/>
    <col collapsed="false" customWidth="true" hidden="false" outlineLevel="0" max="5" min="5" style="247" width="22.28"/>
    <col collapsed="false" customWidth="true" hidden="false" outlineLevel="0" max="6" min="6" style="174" width="43.56"/>
    <col collapsed="false" customWidth="true" hidden="false" outlineLevel="0" max="11" min="7" style="174" width="10.85"/>
    <col collapsed="false" customWidth="true" hidden="false" outlineLevel="0" max="12" min="12" style="174" width="11.85"/>
    <col collapsed="false" customWidth="true" hidden="false" outlineLevel="0" max="13" min="13" style="174" width="10.71"/>
    <col collapsed="false" customWidth="false" hidden="false" outlineLevel="0" max="14" min="14" style="249" width="9.14"/>
    <col collapsed="false" customWidth="true" hidden="false" outlineLevel="0" max="15" min="15" style="247" width="7.7"/>
    <col collapsed="false" customWidth="true" hidden="false" outlineLevel="0" max="16" min="16" style="247" width="9.85"/>
    <col collapsed="false" customWidth="false" hidden="true" outlineLevel="0" max="17" min="17" style="175" width="9.14"/>
    <col collapsed="false" customWidth="false" hidden="true" outlineLevel="0" max="18" min="18" style="176" width="9.14"/>
    <col collapsed="false" customWidth="false" hidden="false" outlineLevel="0" max="257" min="19" style="174" width="9.14"/>
  </cols>
  <sheetData>
    <row r="1" customFormat="false" ht="48.75" hidden="false" customHeight="true" outlineLevel="0" collapsed="false">
      <c r="A1" s="250" t="str">
        <f aca="false">'YARIŞMA BİLGİLERİ'!A2:K2</f>
        <v>Türkiye Atletizm Federasyonu
Eskişehir Atletizm İl Temsilciliği</v>
      </c>
      <c r="B1" s="250"/>
      <c r="C1" s="250"/>
      <c r="D1" s="250"/>
      <c r="E1" s="250"/>
      <c r="F1" s="250"/>
      <c r="G1" s="250"/>
      <c r="H1" s="250"/>
      <c r="I1" s="250"/>
      <c r="J1" s="250"/>
      <c r="K1" s="250"/>
      <c r="L1" s="250"/>
      <c r="M1" s="250"/>
      <c r="N1" s="250"/>
      <c r="O1" s="250"/>
      <c r="P1" s="250"/>
      <c r="Q1" s="175" t="n">
        <v>1200</v>
      </c>
      <c r="R1" s="176" t="n">
        <v>1</v>
      </c>
    </row>
    <row r="2" customFormat="false" ht="25.5" hidden="false" customHeight="true" outlineLevel="0" collapsed="false">
      <c r="A2" s="177" t="str">
        <f aca="false">'YARIŞMA BİLGİLERİ'!A14:K14</f>
        <v>Kulüpler arası Yıldızlar Ligi 1.Kademe Yarışmaları</v>
      </c>
      <c r="B2" s="177"/>
      <c r="C2" s="177"/>
      <c r="D2" s="177"/>
      <c r="E2" s="177"/>
      <c r="F2" s="177"/>
      <c r="G2" s="177"/>
      <c r="H2" s="177"/>
      <c r="I2" s="177"/>
      <c r="J2" s="177"/>
      <c r="K2" s="177"/>
      <c r="L2" s="177"/>
      <c r="M2" s="177"/>
      <c r="N2" s="177"/>
      <c r="O2" s="177"/>
      <c r="P2" s="177"/>
      <c r="Q2" s="175" t="n">
        <v>1254</v>
      </c>
      <c r="R2" s="176" t="n">
        <v>2</v>
      </c>
    </row>
    <row r="3" s="185" customFormat="true" ht="27" hidden="false" customHeight="true" outlineLevel="0" collapsed="false">
      <c r="A3" s="178" t="s">
        <v>773</v>
      </c>
      <c r="B3" s="178"/>
      <c r="C3" s="178"/>
      <c r="D3" s="252" t="str">
        <f aca="false">'YARIŞMA PROGRAMI'!C25</f>
        <v>Cirit Atma</v>
      </c>
      <c r="E3" s="252"/>
      <c r="F3" s="253"/>
      <c r="G3" s="254"/>
      <c r="H3" s="254"/>
      <c r="I3" s="253"/>
      <c r="J3" s="253"/>
      <c r="K3" s="253"/>
      <c r="L3" s="253" t="s">
        <v>774</v>
      </c>
      <c r="M3" s="455" t="str">
        <f aca="false">'YARIŞMA PROGRAMI'!E25</f>
        <v>Ali KİLİSLİ  75.11</v>
      </c>
      <c r="N3" s="455"/>
      <c r="O3" s="455"/>
      <c r="P3" s="455"/>
      <c r="Q3" s="175" t="n">
        <v>1308</v>
      </c>
      <c r="R3" s="176" t="n">
        <v>3</v>
      </c>
    </row>
    <row r="4" s="185" customFormat="true" ht="17.25" hidden="false" customHeight="true" outlineLevel="0" collapsed="false">
      <c r="A4" s="186" t="s">
        <v>789</v>
      </c>
      <c r="B4" s="186"/>
      <c r="C4" s="186"/>
      <c r="D4" s="187" t="str">
        <f aca="false">'YARIŞMA BİLGİLERİ'!F21</f>
        <v>Yıldız Erkekler</v>
      </c>
      <c r="E4" s="187"/>
      <c r="F4" s="256" t="s">
        <v>1139</v>
      </c>
      <c r="G4" s="257" t="s">
        <v>1164</v>
      </c>
      <c r="H4" s="257"/>
      <c r="I4" s="258"/>
      <c r="J4" s="258"/>
      <c r="K4" s="258"/>
      <c r="L4" s="258" t="s">
        <v>792</v>
      </c>
      <c r="M4" s="259" t="str">
        <f aca="false">'YARIŞMA PROGRAMI'!B25</f>
        <v>11 Mayıs 2014 - 11.30</v>
      </c>
      <c r="N4" s="259"/>
      <c r="O4" s="259"/>
      <c r="P4" s="258"/>
      <c r="Q4" s="175" t="n">
        <v>1362</v>
      </c>
      <c r="R4" s="176" t="n">
        <v>4</v>
      </c>
    </row>
    <row r="5" customFormat="false" ht="15" hidden="false" customHeight="true" outlineLevel="0" collapsed="false">
      <c r="A5" s="192"/>
      <c r="B5" s="192"/>
      <c r="C5" s="192"/>
      <c r="D5" s="196"/>
      <c r="E5" s="193"/>
      <c r="F5" s="194"/>
      <c r="G5" s="195"/>
      <c r="H5" s="195"/>
      <c r="I5" s="195"/>
      <c r="J5" s="195"/>
      <c r="K5" s="195"/>
      <c r="L5" s="195"/>
      <c r="M5" s="195"/>
      <c r="N5" s="260" t="n">
        <v>41770.5818329861</v>
      </c>
      <c r="O5" s="260"/>
      <c r="P5" s="261"/>
      <c r="Q5" s="175" t="n">
        <v>1416</v>
      </c>
      <c r="R5" s="176" t="n">
        <v>5</v>
      </c>
    </row>
    <row r="6" customFormat="false" ht="15.75" hidden="false" customHeight="true" outlineLevel="0" collapsed="false">
      <c r="A6" s="200" t="s">
        <v>467</v>
      </c>
      <c r="B6" s="200"/>
      <c r="C6" s="262" t="s">
        <v>105</v>
      </c>
      <c r="D6" s="262" t="s">
        <v>793</v>
      </c>
      <c r="E6" s="200" t="s">
        <v>107</v>
      </c>
      <c r="F6" s="200" t="s">
        <v>473</v>
      </c>
      <c r="G6" s="263" t="s">
        <v>794</v>
      </c>
      <c r="H6" s="263"/>
      <c r="I6" s="263"/>
      <c r="J6" s="263"/>
      <c r="K6" s="263"/>
      <c r="L6" s="263"/>
      <c r="M6" s="263"/>
      <c r="N6" s="264" t="s">
        <v>795</v>
      </c>
      <c r="O6" s="264" t="s">
        <v>796</v>
      </c>
      <c r="P6" s="264" t="s">
        <v>797</v>
      </c>
      <c r="Q6" s="175" t="n">
        <v>1470</v>
      </c>
      <c r="R6" s="176" t="n">
        <v>6</v>
      </c>
    </row>
    <row r="7" customFormat="false" ht="28.5" hidden="false" customHeight="true" outlineLevel="0" collapsed="false">
      <c r="A7" s="200"/>
      <c r="B7" s="200"/>
      <c r="C7" s="262"/>
      <c r="D7" s="262"/>
      <c r="E7" s="200"/>
      <c r="F7" s="200"/>
      <c r="G7" s="263" t="n">
        <v>1</v>
      </c>
      <c r="H7" s="263" t="n">
        <v>2</v>
      </c>
      <c r="I7" s="263" t="n">
        <v>3</v>
      </c>
      <c r="J7" s="200" t="s">
        <v>798</v>
      </c>
      <c r="K7" s="263" t="n">
        <v>4</v>
      </c>
      <c r="L7" s="263" t="n">
        <v>5</v>
      </c>
      <c r="M7" s="263" t="n">
        <v>6</v>
      </c>
      <c r="N7" s="264"/>
      <c r="O7" s="264"/>
      <c r="P7" s="264"/>
      <c r="Q7" s="175" t="n">
        <v>1524</v>
      </c>
      <c r="R7" s="176" t="n">
        <v>7</v>
      </c>
    </row>
    <row r="8" s="274" customFormat="true" ht="51.75" hidden="false" customHeight="true" outlineLevel="0" collapsed="false">
      <c r="A8" s="265" t="n">
        <v>1</v>
      </c>
      <c r="B8" s="266" t="s">
        <v>1031</v>
      </c>
      <c r="C8" s="267" t="n">
        <v>418</v>
      </c>
      <c r="D8" s="268" t="n">
        <v>35551</v>
      </c>
      <c r="E8" s="269" t="s">
        <v>250</v>
      </c>
      <c r="F8" s="269" t="s">
        <v>240</v>
      </c>
      <c r="G8" s="270" t="n">
        <v>6708</v>
      </c>
      <c r="H8" s="270" t="s">
        <v>99</v>
      </c>
      <c r="I8" s="270" t="s">
        <v>99</v>
      </c>
      <c r="J8" s="271" t="n">
        <v>6708</v>
      </c>
      <c r="K8" s="271" t="s">
        <v>99</v>
      </c>
      <c r="L8" s="271" t="s">
        <v>99</v>
      </c>
      <c r="M8" s="271" t="s">
        <v>99</v>
      </c>
      <c r="N8" s="272" t="n">
        <v>6708</v>
      </c>
      <c r="O8" s="267" t="n">
        <v>19</v>
      </c>
      <c r="P8" s="273"/>
      <c r="Q8" s="175" t="n">
        <v>1578</v>
      </c>
      <c r="R8" s="176" t="n">
        <v>8</v>
      </c>
    </row>
    <row r="9" s="274" customFormat="true" ht="51.75" hidden="false" customHeight="true" outlineLevel="0" collapsed="false">
      <c r="A9" s="265" t="n">
        <v>2</v>
      </c>
      <c r="B9" s="266" t="s">
        <v>1007</v>
      </c>
      <c r="C9" s="267" t="n">
        <v>445</v>
      </c>
      <c r="D9" s="268" t="n">
        <v>35826</v>
      </c>
      <c r="E9" s="269" t="s">
        <v>271</v>
      </c>
      <c r="F9" s="269" t="s">
        <v>261</v>
      </c>
      <c r="G9" s="270" t="n">
        <v>5231</v>
      </c>
      <c r="H9" s="270" t="s">
        <v>799</v>
      </c>
      <c r="I9" s="270" t="n">
        <v>4816</v>
      </c>
      <c r="J9" s="271" t="n">
        <v>5231</v>
      </c>
      <c r="K9" s="271" t="n">
        <v>4582</v>
      </c>
      <c r="L9" s="271" t="n">
        <v>4950</v>
      </c>
      <c r="M9" s="271" t="s">
        <v>799</v>
      </c>
      <c r="N9" s="272" t="n">
        <v>5231</v>
      </c>
      <c r="O9" s="267" t="n">
        <v>18</v>
      </c>
      <c r="P9" s="273"/>
      <c r="Q9" s="175" t="n">
        <v>1630</v>
      </c>
      <c r="R9" s="176" t="n">
        <v>9</v>
      </c>
    </row>
    <row r="10" s="274" customFormat="true" ht="51.75" hidden="false" customHeight="true" outlineLevel="0" collapsed="false">
      <c r="A10" s="265" t="n">
        <v>3</v>
      </c>
      <c r="B10" s="266" t="s">
        <v>1041</v>
      </c>
      <c r="C10" s="267" t="n">
        <v>489</v>
      </c>
      <c r="D10" s="268" t="n">
        <v>35596</v>
      </c>
      <c r="E10" s="269" t="s">
        <v>339</v>
      </c>
      <c r="F10" s="269" t="s">
        <v>331</v>
      </c>
      <c r="G10" s="270" t="n">
        <v>5089</v>
      </c>
      <c r="H10" s="270" t="n">
        <v>4826</v>
      </c>
      <c r="I10" s="270" t="n">
        <v>5119</v>
      </c>
      <c r="J10" s="271" t="n">
        <v>5119</v>
      </c>
      <c r="K10" s="271" t="n">
        <v>5108</v>
      </c>
      <c r="L10" s="271" t="n">
        <v>5065</v>
      </c>
      <c r="M10" s="271" t="n">
        <v>4779</v>
      </c>
      <c r="N10" s="272" t="n">
        <v>5119</v>
      </c>
      <c r="O10" s="267" t="n">
        <v>17</v>
      </c>
      <c r="P10" s="273"/>
      <c r="Q10" s="175" t="n">
        <v>1684</v>
      </c>
      <c r="R10" s="176" t="n">
        <v>10</v>
      </c>
    </row>
    <row r="11" s="274" customFormat="true" ht="51.75" hidden="false" customHeight="true" outlineLevel="0" collapsed="false">
      <c r="A11" s="265" t="n">
        <v>4</v>
      </c>
      <c r="B11" s="266" t="s">
        <v>1023</v>
      </c>
      <c r="C11" s="267" t="n">
        <v>382</v>
      </c>
      <c r="D11" s="268" t="n">
        <v>35604</v>
      </c>
      <c r="E11" s="269" t="s">
        <v>197</v>
      </c>
      <c r="F11" s="269" t="s">
        <v>190</v>
      </c>
      <c r="G11" s="270" t="n">
        <v>4596</v>
      </c>
      <c r="H11" s="270" t="n">
        <v>4567</v>
      </c>
      <c r="I11" s="270" t="n">
        <v>5055</v>
      </c>
      <c r="J11" s="271" t="n">
        <v>5055</v>
      </c>
      <c r="K11" s="271" t="n">
        <v>4470</v>
      </c>
      <c r="L11" s="271" t="n">
        <v>4576</v>
      </c>
      <c r="M11" s="271" t="n">
        <v>4581</v>
      </c>
      <c r="N11" s="272" t="n">
        <v>5055</v>
      </c>
      <c r="O11" s="267" t="n">
        <v>16</v>
      </c>
      <c r="P11" s="273"/>
      <c r="Q11" s="175" t="n">
        <v>1738</v>
      </c>
      <c r="R11" s="176" t="n">
        <v>11</v>
      </c>
    </row>
    <row r="12" s="274" customFormat="true" ht="51.75" hidden="false" customHeight="true" outlineLevel="0" collapsed="false">
      <c r="A12" s="265" t="n">
        <v>5</v>
      </c>
      <c r="B12" s="266" t="s">
        <v>1039</v>
      </c>
      <c r="C12" s="267" t="n">
        <v>315</v>
      </c>
      <c r="D12" s="268" t="n">
        <v>35796</v>
      </c>
      <c r="E12" s="269" t="s">
        <v>137</v>
      </c>
      <c r="F12" s="269" t="s">
        <v>115</v>
      </c>
      <c r="G12" s="270" t="n">
        <v>4217</v>
      </c>
      <c r="H12" s="270" t="n">
        <v>4891</v>
      </c>
      <c r="I12" s="270" t="n">
        <v>4931</v>
      </c>
      <c r="J12" s="271" t="n">
        <v>4931</v>
      </c>
      <c r="K12" s="271" t="n">
        <v>4678</v>
      </c>
      <c r="L12" s="271" t="n">
        <v>4636</v>
      </c>
      <c r="M12" s="271" t="s">
        <v>799</v>
      </c>
      <c r="N12" s="272" t="n">
        <v>4931</v>
      </c>
      <c r="O12" s="267" t="n">
        <v>15</v>
      </c>
      <c r="P12" s="273"/>
      <c r="Q12" s="175" t="n">
        <v>1790</v>
      </c>
      <c r="R12" s="176" t="n">
        <v>12</v>
      </c>
    </row>
    <row r="13" s="274" customFormat="true" ht="51.75" hidden="false" customHeight="true" outlineLevel="0" collapsed="false">
      <c r="A13" s="265" t="n">
        <v>6</v>
      </c>
      <c r="B13" s="266" t="s">
        <v>1017</v>
      </c>
      <c r="C13" s="267" t="n">
        <v>342</v>
      </c>
      <c r="D13" s="268" t="n">
        <v>36008</v>
      </c>
      <c r="E13" s="269" t="s">
        <v>164</v>
      </c>
      <c r="F13" s="269" t="s">
        <v>155</v>
      </c>
      <c r="G13" s="270" t="n">
        <v>4388</v>
      </c>
      <c r="H13" s="270" t="n">
        <v>4191</v>
      </c>
      <c r="I13" s="270" t="n">
        <v>4863</v>
      </c>
      <c r="J13" s="271" t="n">
        <v>4863</v>
      </c>
      <c r="K13" s="271" t="s">
        <v>799</v>
      </c>
      <c r="L13" s="271" t="s">
        <v>799</v>
      </c>
      <c r="M13" s="271" t="n">
        <v>4676</v>
      </c>
      <c r="N13" s="272" t="n">
        <v>4863</v>
      </c>
      <c r="O13" s="267" t="n">
        <v>14</v>
      </c>
      <c r="P13" s="273"/>
      <c r="Q13" s="175" t="n">
        <v>1842</v>
      </c>
      <c r="R13" s="176" t="n">
        <v>13</v>
      </c>
    </row>
    <row r="14" s="274" customFormat="true" ht="51.75" hidden="false" customHeight="true" outlineLevel="0" collapsed="false">
      <c r="A14" s="265" t="n">
        <v>7</v>
      </c>
      <c r="B14" s="266" t="s">
        <v>1037</v>
      </c>
      <c r="C14" s="267" t="n">
        <v>530</v>
      </c>
      <c r="D14" s="268" t="n">
        <v>36522</v>
      </c>
      <c r="E14" s="269" t="s">
        <v>395</v>
      </c>
      <c r="F14" s="269" t="s">
        <v>386</v>
      </c>
      <c r="G14" s="270" t="n">
        <v>4714</v>
      </c>
      <c r="H14" s="270" t="n">
        <v>4465</v>
      </c>
      <c r="I14" s="270" t="n">
        <v>4573</v>
      </c>
      <c r="J14" s="271" t="n">
        <v>4714</v>
      </c>
      <c r="K14" s="271" t="s">
        <v>799</v>
      </c>
      <c r="L14" s="271" t="s">
        <v>799</v>
      </c>
      <c r="M14" s="271" t="n">
        <v>4571</v>
      </c>
      <c r="N14" s="272" t="n">
        <v>4714</v>
      </c>
      <c r="O14" s="267" t="n">
        <v>13</v>
      </c>
      <c r="P14" s="273"/>
      <c r="Q14" s="175" t="n">
        <v>1894</v>
      </c>
      <c r="R14" s="176" t="n">
        <v>14</v>
      </c>
    </row>
    <row r="15" s="274" customFormat="true" ht="51.75" hidden="false" customHeight="true" outlineLevel="0" collapsed="false">
      <c r="A15" s="265" t="n">
        <v>8</v>
      </c>
      <c r="B15" s="266" t="s">
        <v>1033</v>
      </c>
      <c r="C15" s="267" t="n">
        <v>577</v>
      </c>
      <c r="D15" s="268" t="n">
        <v>36224</v>
      </c>
      <c r="E15" s="269" t="s">
        <v>436</v>
      </c>
      <c r="F15" s="269" t="s">
        <v>435</v>
      </c>
      <c r="G15" s="270" t="n">
        <v>3700</v>
      </c>
      <c r="H15" s="270" t="n">
        <v>4701</v>
      </c>
      <c r="I15" s="270" t="n">
        <v>3775</v>
      </c>
      <c r="J15" s="271" t="n">
        <v>4701</v>
      </c>
      <c r="K15" s="271" t="s">
        <v>799</v>
      </c>
      <c r="L15" s="271" t="n">
        <v>3218</v>
      </c>
      <c r="M15" s="271" t="n">
        <v>4398</v>
      </c>
      <c r="N15" s="272" t="n">
        <v>4701</v>
      </c>
      <c r="O15" s="267" t="n">
        <v>12</v>
      </c>
      <c r="P15" s="273"/>
      <c r="Q15" s="175" t="n">
        <v>1946</v>
      </c>
      <c r="R15" s="176" t="n">
        <v>15</v>
      </c>
    </row>
    <row r="16" s="274" customFormat="true" ht="51.75" hidden="false" customHeight="true" outlineLevel="0" collapsed="false">
      <c r="A16" s="265" t="n">
        <v>9</v>
      </c>
      <c r="B16" s="266" t="s">
        <v>1029</v>
      </c>
      <c r="C16" s="267" t="n">
        <v>553</v>
      </c>
      <c r="D16" s="268" t="n">
        <v>36164</v>
      </c>
      <c r="E16" s="269" t="s">
        <v>412</v>
      </c>
      <c r="F16" s="269" t="s">
        <v>404</v>
      </c>
      <c r="G16" s="270" t="n">
        <v>4500</v>
      </c>
      <c r="H16" s="270" t="n">
        <v>4476</v>
      </c>
      <c r="I16" s="270" t="n">
        <v>4206</v>
      </c>
      <c r="J16" s="271" t="n">
        <v>4500</v>
      </c>
      <c r="K16" s="271"/>
      <c r="L16" s="271"/>
      <c r="M16" s="271"/>
      <c r="N16" s="272" t="n">
        <v>4500</v>
      </c>
      <c r="O16" s="267" t="n">
        <v>11</v>
      </c>
      <c r="P16" s="273"/>
      <c r="Q16" s="175" t="n">
        <v>1998</v>
      </c>
      <c r="R16" s="176" t="n">
        <v>16</v>
      </c>
    </row>
    <row r="17" s="274" customFormat="true" ht="51.75" hidden="false" customHeight="true" outlineLevel="0" collapsed="false">
      <c r="A17" s="265" t="n">
        <v>10</v>
      </c>
      <c r="B17" s="266" t="s">
        <v>1011</v>
      </c>
      <c r="C17" s="267" t="n">
        <v>406</v>
      </c>
      <c r="D17" s="268" t="n">
        <v>35431</v>
      </c>
      <c r="E17" s="269" t="s">
        <v>231</v>
      </c>
      <c r="F17" s="269" t="s">
        <v>223</v>
      </c>
      <c r="G17" s="270" t="n">
        <v>4403</v>
      </c>
      <c r="H17" s="270" t="n">
        <v>4371</v>
      </c>
      <c r="I17" s="270" t="n">
        <v>4492</v>
      </c>
      <c r="J17" s="271" t="n">
        <v>4492</v>
      </c>
      <c r="K17" s="271"/>
      <c r="L17" s="271"/>
      <c r="M17" s="271"/>
      <c r="N17" s="272" t="n">
        <v>4492</v>
      </c>
      <c r="O17" s="267" t="n">
        <v>10</v>
      </c>
      <c r="P17" s="273"/>
      <c r="Q17" s="175" t="n">
        <v>2050</v>
      </c>
      <c r="R17" s="176" t="n">
        <v>17</v>
      </c>
    </row>
    <row r="18" s="274" customFormat="true" ht="51.75" hidden="false" customHeight="true" outlineLevel="0" collapsed="false">
      <c r="A18" s="265" t="n">
        <v>11</v>
      </c>
      <c r="B18" s="266" t="s">
        <v>1024</v>
      </c>
      <c r="C18" s="267" t="n">
        <v>486</v>
      </c>
      <c r="D18" s="268" t="n">
        <v>35796</v>
      </c>
      <c r="E18" s="269" t="s">
        <v>323</v>
      </c>
      <c r="F18" s="269" t="s">
        <v>314</v>
      </c>
      <c r="G18" s="270" t="s">
        <v>799</v>
      </c>
      <c r="H18" s="270" t="n">
        <v>4286</v>
      </c>
      <c r="I18" s="270" t="n">
        <v>3470</v>
      </c>
      <c r="J18" s="271" t="n">
        <v>4286</v>
      </c>
      <c r="K18" s="271"/>
      <c r="L18" s="271"/>
      <c r="M18" s="271"/>
      <c r="N18" s="272" t="n">
        <v>4286</v>
      </c>
      <c r="O18" s="267" t="n">
        <v>9</v>
      </c>
      <c r="P18" s="273"/>
      <c r="Q18" s="175" t="n">
        <v>2100</v>
      </c>
      <c r="R18" s="176" t="n">
        <v>18</v>
      </c>
    </row>
    <row r="19" s="274" customFormat="true" ht="51.75" hidden="false" customHeight="true" outlineLevel="0" collapsed="false">
      <c r="A19" s="265" t="n">
        <v>12</v>
      </c>
      <c r="B19" s="266" t="s">
        <v>1009</v>
      </c>
      <c r="C19" s="267" t="n">
        <v>515</v>
      </c>
      <c r="D19" s="268" t="n">
        <v>35628</v>
      </c>
      <c r="E19" s="269" t="s">
        <v>376</v>
      </c>
      <c r="F19" s="269" t="s">
        <v>366</v>
      </c>
      <c r="G19" s="270" t="n">
        <v>3791</v>
      </c>
      <c r="H19" s="270" t="n">
        <v>3871</v>
      </c>
      <c r="I19" s="270" t="n">
        <v>3237</v>
      </c>
      <c r="J19" s="271" t="n">
        <v>3871</v>
      </c>
      <c r="K19" s="271"/>
      <c r="L19" s="271"/>
      <c r="M19" s="271"/>
      <c r="N19" s="272" t="n">
        <v>3871</v>
      </c>
      <c r="O19" s="267" t="n">
        <v>8</v>
      </c>
      <c r="P19" s="273"/>
      <c r="Q19" s="175" t="n">
        <v>2150</v>
      </c>
      <c r="R19" s="176" t="n">
        <v>19</v>
      </c>
    </row>
    <row r="20" s="274" customFormat="true" ht="51.75" hidden="false" customHeight="true" outlineLevel="0" collapsed="false">
      <c r="A20" s="265" t="n">
        <v>13</v>
      </c>
      <c r="B20" s="266" t="s">
        <v>1025</v>
      </c>
      <c r="C20" s="267" t="n">
        <v>503</v>
      </c>
      <c r="D20" s="268" t="n">
        <v>36526</v>
      </c>
      <c r="E20" s="269" t="s">
        <v>356</v>
      </c>
      <c r="F20" s="269" t="s">
        <v>349</v>
      </c>
      <c r="G20" s="270" t="n">
        <v>3595</v>
      </c>
      <c r="H20" s="270" t="s">
        <v>799</v>
      </c>
      <c r="I20" s="270" t="n">
        <v>3780</v>
      </c>
      <c r="J20" s="271" t="n">
        <v>3780</v>
      </c>
      <c r="K20" s="271"/>
      <c r="L20" s="271"/>
      <c r="M20" s="271"/>
      <c r="N20" s="272" t="n">
        <v>3780</v>
      </c>
      <c r="O20" s="267" t="n">
        <v>7</v>
      </c>
      <c r="P20" s="273"/>
      <c r="Q20" s="175" t="n">
        <v>2200</v>
      </c>
      <c r="R20" s="176" t="n">
        <v>20</v>
      </c>
    </row>
    <row r="21" s="274" customFormat="true" ht="51.75" hidden="false" customHeight="true" outlineLevel="0" collapsed="false">
      <c r="A21" s="265" t="n">
        <v>14</v>
      </c>
      <c r="B21" s="266" t="s">
        <v>1021</v>
      </c>
      <c r="C21" s="267" t="n">
        <v>560</v>
      </c>
      <c r="D21" s="268" t="n">
        <v>36771</v>
      </c>
      <c r="E21" s="269" t="s">
        <v>428</v>
      </c>
      <c r="F21" s="269" t="s">
        <v>422</v>
      </c>
      <c r="G21" s="270" t="n">
        <v>3646</v>
      </c>
      <c r="H21" s="270" t="n">
        <v>3177</v>
      </c>
      <c r="I21" s="270" t="n">
        <v>3750</v>
      </c>
      <c r="J21" s="271" t="n">
        <v>3750</v>
      </c>
      <c r="K21" s="271"/>
      <c r="L21" s="271"/>
      <c r="M21" s="271"/>
      <c r="N21" s="272" t="n">
        <v>3750</v>
      </c>
      <c r="O21" s="267" t="n">
        <v>6</v>
      </c>
      <c r="P21" s="273"/>
      <c r="Q21" s="175" t="n">
        <v>2250</v>
      </c>
      <c r="R21" s="176" t="n">
        <v>21</v>
      </c>
    </row>
    <row r="22" s="274" customFormat="true" ht="51.75" hidden="false" customHeight="true" outlineLevel="0" collapsed="false">
      <c r="A22" s="265" t="n">
        <v>15</v>
      </c>
      <c r="B22" s="266" t="s">
        <v>1027</v>
      </c>
      <c r="C22" s="267" t="n">
        <v>378</v>
      </c>
      <c r="D22" s="268" t="n">
        <v>36002</v>
      </c>
      <c r="E22" s="269" t="s">
        <v>182</v>
      </c>
      <c r="F22" s="269" t="s">
        <v>175</v>
      </c>
      <c r="G22" s="270" t="n">
        <v>2710</v>
      </c>
      <c r="H22" s="270" t="n">
        <v>2695</v>
      </c>
      <c r="I22" s="270" t="n">
        <v>3270</v>
      </c>
      <c r="J22" s="271" t="n">
        <v>3270</v>
      </c>
      <c r="K22" s="271"/>
      <c r="L22" s="271"/>
      <c r="M22" s="271"/>
      <c r="N22" s="272" t="n">
        <v>3270</v>
      </c>
      <c r="O22" s="267" t="n">
        <v>5</v>
      </c>
      <c r="P22" s="273"/>
      <c r="Q22" s="175" t="n">
        <v>2300</v>
      </c>
      <c r="R22" s="176" t="n">
        <v>22</v>
      </c>
    </row>
    <row r="23" s="274" customFormat="true" ht="51.75" hidden="false" customHeight="true" outlineLevel="0" collapsed="false">
      <c r="A23" s="265" t="n">
        <v>16</v>
      </c>
      <c r="B23" s="266" t="s">
        <v>1019</v>
      </c>
      <c r="C23" s="267" t="n">
        <v>583</v>
      </c>
      <c r="D23" s="268" t="n">
        <v>36665</v>
      </c>
      <c r="E23" s="269" t="s">
        <v>456</v>
      </c>
      <c r="F23" s="269" t="s">
        <v>449</v>
      </c>
      <c r="G23" s="270" t="n">
        <v>2383</v>
      </c>
      <c r="H23" s="270" t="n">
        <v>3214</v>
      </c>
      <c r="I23" s="270" t="n">
        <v>2812</v>
      </c>
      <c r="J23" s="271" t="n">
        <v>3214</v>
      </c>
      <c r="K23" s="271"/>
      <c r="L23" s="271"/>
      <c r="M23" s="271"/>
      <c r="N23" s="272" t="n">
        <v>3214</v>
      </c>
      <c r="O23" s="267" t="n">
        <v>4</v>
      </c>
      <c r="P23" s="273"/>
      <c r="Q23" s="175" t="n">
        <v>2350</v>
      </c>
      <c r="R23" s="176" t="n">
        <v>23</v>
      </c>
    </row>
    <row r="24" s="274" customFormat="true" ht="51.75" hidden="false" customHeight="true" outlineLevel="0" collapsed="false">
      <c r="A24" s="265" t="n">
        <v>17</v>
      </c>
      <c r="B24" s="266" t="s">
        <v>1013</v>
      </c>
      <c r="C24" s="267" t="n">
        <v>452</v>
      </c>
      <c r="D24" s="268" t="n">
        <v>36526</v>
      </c>
      <c r="E24" s="269" t="s">
        <v>290</v>
      </c>
      <c r="F24" s="269" t="s">
        <v>281</v>
      </c>
      <c r="G24" s="270" t="n">
        <v>3037</v>
      </c>
      <c r="H24" s="270" t="s">
        <v>799</v>
      </c>
      <c r="I24" s="270" t="s">
        <v>799</v>
      </c>
      <c r="J24" s="271" t="n">
        <v>3037</v>
      </c>
      <c r="K24" s="271"/>
      <c r="L24" s="271"/>
      <c r="M24" s="271"/>
      <c r="N24" s="272" t="n">
        <v>3037</v>
      </c>
      <c r="O24" s="267" t="n">
        <v>3</v>
      </c>
      <c r="P24" s="273"/>
      <c r="Q24" s="175" t="n">
        <v>2400</v>
      </c>
      <c r="R24" s="176" t="n">
        <v>24</v>
      </c>
    </row>
    <row r="25" s="274" customFormat="true" ht="51.75" hidden="false" customHeight="true" outlineLevel="0" collapsed="false">
      <c r="A25" s="265" t="n">
        <v>18</v>
      </c>
      <c r="B25" s="266" t="s">
        <v>1035</v>
      </c>
      <c r="C25" s="267" t="n">
        <v>398</v>
      </c>
      <c r="D25" s="268" t="n">
        <v>0</v>
      </c>
      <c r="E25" s="269" t="s">
        <v>215</v>
      </c>
      <c r="F25" s="269" t="s">
        <v>207</v>
      </c>
      <c r="G25" s="270" t="n">
        <v>2932</v>
      </c>
      <c r="H25" s="270" t="n">
        <v>2010</v>
      </c>
      <c r="I25" s="270" t="s">
        <v>799</v>
      </c>
      <c r="J25" s="271" t="n">
        <v>2932</v>
      </c>
      <c r="K25" s="271"/>
      <c r="L25" s="271"/>
      <c r="M25" s="271"/>
      <c r="N25" s="272" t="n">
        <v>2932</v>
      </c>
      <c r="O25" s="267" t="n">
        <v>2</v>
      </c>
      <c r="P25" s="273"/>
      <c r="Q25" s="175" t="n">
        <v>2450</v>
      </c>
      <c r="R25" s="176" t="n">
        <v>25</v>
      </c>
    </row>
    <row r="26" s="274" customFormat="true" ht="51.75" hidden="false" customHeight="true" outlineLevel="0" collapsed="false">
      <c r="A26" s="265" t="n">
        <v>19</v>
      </c>
      <c r="B26" s="266" t="s">
        <v>1015</v>
      </c>
      <c r="C26" s="267" t="n">
        <v>473</v>
      </c>
      <c r="D26" s="268" t="n">
        <v>35589</v>
      </c>
      <c r="E26" s="269" t="s">
        <v>305</v>
      </c>
      <c r="F26" s="269" t="s">
        <v>298</v>
      </c>
      <c r="G26" s="270" t="n">
        <v>2597</v>
      </c>
      <c r="H26" s="270" t="s">
        <v>799</v>
      </c>
      <c r="I26" s="270" t="n">
        <v>2801</v>
      </c>
      <c r="J26" s="271" t="n">
        <v>2801</v>
      </c>
      <c r="K26" s="271"/>
      <c r="L26" s="271"/>
      <c r="M26" s="271"/>
      <c r="N26" s="272" t="n">
        <v>2801</v>
      </c>
      <c r="O26" s="267" t="n">
        <v>1</v>
      </c>
      <c r="P26" s="273"/>
      <c r="Q26" s="175" t="n">
        <v>2498</v>
      </c>
      <c r="R26" s="176" t="n">
        <v>26</v>
      </c>
    </row>
    <row r="27" s="274" customFormat="true" ht="51.75" hidden="false" customHeight="true" outlineLevel="0" collapsed="false">
      <c r="A27" s="157"/>
      <c r="B27" s="158" t="s">
        <v>1042</v>
      </c>
      <c r="C27" s="159"/>
      <c r="D27" s="160"/>
      <c r="E27" s="161"/>
      <c r="F27" s="161"/>
      <c r="G27" s="270"/>
      <c r="H27" s="270"/>
      <c r="I27" s="270"/>
      <c r="J27" s="275" t="n">
        <v>0</v>
      </c>
      <c r="K27" s="271"/>
      <c r="L27" s="271"/>
      <c r="M27" s="271"/>
      <c r="N27" s="276" t="n">
        <v>0</v>
      </c>
      <c r="O27" s="267"/>
      <c r="P27" s="273"/>
      <c r="Q27" s="175" t="n">
        <v>2546</v>
      </c>
      <c r="R27" s="176" t="n">
        <v>27</v>
      </c>
    </row>
    <row r="28" s="274" customFormat="true" ht="51.75" hidden="false" customHeight="true" outlineLevel="0" collapsed="false">
      <c r="A28" s="157"/>
      <c r="B28" s="158" t="s">
        <v>1043</v>
      </c>
      <c r="C28" s="159"/>
      <c r="D28" s="160"/>
      <c r="E28" s="161"/>
      <c r="F28" s="161"/>
      <c r="G28" s="270"/>
      <c r="H28" s="270"/>
      <c r="I28" s="270"/>
      <c r="J28" s="275" t="n">
        <v>0</v>
      </c>
      <c r="K28" s="271"/>
      <c r="L28" s="271"/>
      <c r="M28" s="271"/>
      <c r="N28" s="276" t="n">
        <v>0</v>
      </c>
      <c r="O28" s="267"/>
      <c r="P28" s="273"/>
      <c r="Q28" s="175" t="n">
        <v>2594</v>
      </c>
      <c r="R28" s="176" t="n">
        <v>28</v>
      </c>
    </row>
    <row r="29" s="274" customFormat="true" ht="51.75" hidden="false" customHeight="true" outlineLevel="0" collapsed="false">
      <c r="A29" s="157"/>
      <c r="B29" s="158" t="s">
        <v>1045</v>
      </c>
      <c r="C29" s="159"/>
      <c r="D29" s="160"/>
      <c r="E29" s="161"/>
      <c r="F29" s="161"/>
      <c r="G29" s="270"/>
      <c r="H29" s="270"/>
      <c r="I29" s="270"/>
      <c r="J29" s="275" t="n">
        <v>0</v>
      </c>
      <c r="K29" s="271"/>
      <c r="L29" s="271"/>
      <c r="M29" s="271"/>
      <c r="N29" s="276" t="n">
        <v>0</v>
      </c>
      <c r="O29" s="267"/>
      <c r="P29" s="273"/>
      <c r="Q29" s="175" t="n">
        <v>2642</v>
      </c>
      <c r="R29" s="176" t="n">
        <v>29</v>
      </c>
    </row>
    <row r="30" s="274" customFormat="true" ht="51.75" hidden="false" customHeight="true" outlineLevel="0" collapsed="false">
      <c r="A30" s="157"/>
      <c r="B30" s="158" t="s">
        <v>1047</v>
      </c>
      <c r="C30" s="159"/>
      <c r="D30" s="160"/>
      <c r="E30" s="161"/>
      <c r="F30" s="161"/>
      <c r="G30" s="270"/>
      <c r="H30" s="270"/>
      <c r="I30" s="270"/>
      <c r="J30" s="275" t="n">
        <v>0</v>
      </c>
      <c r="K30" s="271"/>
      <c r="L30" s="271"/>
      <c r="M30" s="271"/>
      <c r="N30" s="276" t="n">
        <v>0</v>
      </c>
      <c r="O30" s="267"/>
      <c r="P30" s="273"/>
      <c r="Q30" s="175" t="n">
        <v>2690</v>
      </c>
      <c r="R30" s="176" t="n">
        <v>30</v>
      </c>
    </row>
    <row r="31" s="274" customFormat="true" ht="51.75" hidden="false" customHeight="true" outlineLevel="0" collapsed="false">
      <c r="A31" s="157"/>
      <c r="B31" s="158" t="s">
        <v>1049</v>
      </c>
      <c r="C31" s="159"/>
      <c r="D31" s="160"/>
      <c r="E31" s="161"/>
      <c r="F31" s="161"/>
      <c r="G31" s="270"/>
      <c r="H31" s="270"/>
      <c r="I31" s="270"/>
      <c r="J31" s="275" t="n">
        <v>0</v>
      </c>
      <c r="K31" s="271"/>
      <c r="L31" s="271"/>
      <c r="M31" s="271"/>
      <c r="N31" s="276" t="n">
        <v>0</v>
      </c>
      <c r="O31" s="267"/>
      <c r="P31" s="273"/>
      <c r="Q31" s="175" t="n">
        <v>2738</v>
      </c>
      <c r="R31" s="176" t="n">
        <v>31</v>
      </c>
    </row>
    <row r="32" s="274" customFormat="true" ht="51.75" hidden="false" customHeight="true" outlineLevel="0" collapsed="false">
      <c r="A32" s="157"/>
      <c r="B32" s="158" t="s">
        <v>1051</v>
      </c>
      <c r="C32" s="159"/>
      <c r="D32" s="160"/>
      <c r="E32" s="161"/>
      <c r="F32" s="161"/>
      <c r="G32" s="270"/>
      <c r="H32" s="270"/>
      <c r="I32" s="270"/>
      <c r="J32" s="275" t="n">
        <v>0</v>
      </c>
      <c r="K32" s="271"/>
      <c r="L32" s="271"/>
      <c r="M32" s="271"/>
      <c r="N32" s="276" t="n">
        <v>0</v>
      </c>
      <c r="O32" s="267"/>
      <c r="P32" s="273"/>
      <c r="Q32" s="175" t="n">
        <v>2786</v>
      </c>
      <c r="R32" s="176" t="n">
        <v>32</v>
      </c>
    </row>
    <row r="33" s="279" customFormat="true" ht="32.25" hidden="false" customHeight="true" outlineLevel="0" collapsed="false">
      <c r="A33" s="277"/>
      <c r="B33" s="277"/>
      <c r="C33" s="277"/>
      <c r="D33" s="278"/>
      <c r="E33" s="277"/>
      <c r="N33" s="280"/>
      <c r="O33" s="277"/>
      <c r="P33" s="277"/>
      <c r="Q33" s="175" t="n">
        <v>3512</v>
      </c>
      <c r="R33" s="176" t="n">
        <v>48</v>
      </c>
    </row>
    <row r="34" s="279" customFormat="true" ht="32.25" hidden="false" customHeight="true" outlineLevel="0" collapsed="false">
      <c r="A34" s="281" t="s">
        <v>800</v>
      </c>
      <c r="B34" s="281"/>
      <c r="C34" s="281"/>
      <c r="D34" s="281"/>
      <c r="E34" s="282" t="s">
        <v>785</v>
      </c>
      <c r="F34" s="282" t="s">
        <v>786</v>
      </c>
      <c r="G34" s="283" t="s">
        <v>787</v>
      </c>
      <c r="H34" s="283"/>
      <c r="I34" s="283"/>
      <c r="J34" s="283"/>
      <c r="K34" s="283"/>
      <c r="L34" s="283"/>
      <c r="M34" s="283"/>
      <c r="N34" s="283" t="s">
        <v>788</v>
      </c>
      <c r="O34" s="283"/>
      <c r="P34" s="282"/>
      <c r="Q34" s="175" t="n">
        <v>3556</v>
      </c>
      <c r="R34" s="176" t="n">
        <v>49</v>
      </c>
    </row>
    <row r="35" customFormat="false" ht="12.75" hidden="false" customHeight="false" outlineLevel="0" collapsed="false">
      <c r="Q35" s="175" t="n">
        <v>3600</v>
      </c>
      <c r="R35" s="176" t="n">
        <v>50</v>
      </c>
    </row>
    <row r="36" customFormat="false" ht="12.75" hidden="false" customHeight="false" outlineLevel="0" collapsed="false">
      <c r="Q36" s="175" t="n">
        <v>3644</v>
      </c>
      <c r="R36" s="176" t="n">
        <v>51</v>
      </c>
    </row>
    <row r="37" customFormat="false" ht="12.75" hidden="false" customHeight="false" outlineLevel="0" collapsed="false">
      <c r="Q37" s="284" t="n">
        <v>3688</v>
      </c>
      <c r="R37" s="282" t="n">
        <v>52</v>
      </c>
    </row>
    <row r="38" customFormat="false" ht="12.75" hidden="false" customHeight="false" outlineLevel="0" collapsed="false">
      <c r="Q38" s="284" t="n">
        <v>3732</v>
      </c>
      <c r="R38" s="282" t="n">
        <v>53</v>
      </c>
    </row>
    <row r="39" customFormat="false" ht="12.75" hidden="false" customHeight="false" outlineLevel="0" collapsed="false">
      <c r="Q39" s="284" t="n">
        <v>3776</v>
      </c>
      <c r="R39" s="282" t="n">
        <v>54</v>
      </c>
    </row>
    <row r="40" customFormat="false" ht="12.75" hidden="false" customHeight="false" outlineLevel="0" collapsed="false">
      <c r="Q40" s="284" t="n">
        <v>3820</v>
      </c>
      <c r="R40" s="282" t="n">
        <v>55</v>
      </c>
    </row>
    <row r="41" customFormat="false" ht="12.75" hidden="false" customHeight="false" outlineLevel="0" collapsed="false">
      <c r="Q41" s="284" t="n">
        <v>3864</v>
      </c>
      <c r="R41" s="282" t="n">
        <v>56</v>
      </c>
    </row>
    <row r="42" customFormat="false" ht="12.75" hidden="false" customHeight="false" outlineLevel="0" collapsed="false">
      <c r="Q42" s="284" t="n">
        <v>3908</v>
      </c>
      <c r="R42" s="282" t="n">
        <v>57</v>
      </c>
    </row>
    <row r="43" customFormat="false" ht="12.75" hidden="false" customHeight="false" outlineLevel="0" collapsed="false">
      <c r="Q43" s="284" t="n">
        <v>3952</v>
      </c>
      <c r="R43" s="282" t="n">
        <v>58</v>
      </c>
    </row>
    <row r="44" customFormat="false" ht="12.75" hidden="false" customHeight="false" outlineLevel="0" collapsed="false">
      <c r="Q44" s="284" t="n">
        <v>3994</v>
      </c>
      <c r="R44" s="282" t="n">
        <v>59</v>
      </c>
    </row>
    <row r="45" customFormat="false" ht="12.75" hidden="false" customHeight="false" outlineLevel="0" collapsed="false">
      <c r="Q45" s="284" t="n">
        <v>4036</v>
      </c>
      <c r="R45" s="282" t="n">
        <v>60</v>
      </c>
    </row>
    <row r="46" customFormat="false" ht="12.75" hidden="false" customHeight="false" outlineLevel="0" collapsed="false">
      <c r="Q46" s="284" t="n">
        <v>4078</v>
      </c>
      <c r="R46" s="282" t="n">
        <v>61</v>
      </c>
    </row>
    <row r="47" customFormat="false" ht="12.75" hidden="false" customHeight="false" outlineLevel="0" collapsed="false">
      <c r="Q47" s="284" t="n">
        <v>4120</v>
      </c>
      <c r="R47" s="282" t="n">
        <v>62</v>
      </c>
    </row>
    <row r="48" customFormat="false" ht="12.75" hidden="false" customHeight="false" outlineLevel="0" collapsed="false">
      <c r="Q48" s="284" t="n">
        <v>4162</v>
      </c>
      <c r="R48" s="282" t="n">
        <v>63</v>
      </c>
    </row>
    <row r="49" customFormat="false" ht="12.75" hidden="false" customHeight="false" outlineLevel="0" collapsed="false">
      <c r="Q49" s="284" t="n">
        <v>4204</v>
      </c>
      <c r="R49" s="282" t="n">
        <v>64</v>
      </c>
    </row>
    <row r="50" customFormat="false" ht="12.75" hidden="false" customHeight="false" outlineLevel="0" collapsed="false">
      <c r="Q50" s="284" t="n">
        <v>4246</v>
      </c>
      <c r="R50" s="282" t="n">
        <v>65</v>
      </c>
    </row>
    <row r="51" customFormat="false" ht="12.75" hidden="false" customHeight="false" outlineLevel="0" collapsed="false">
      <c r="Q51" s="284" t="n">
        <v>4288</v>
      </c>
      <c r="R51" s="282" t="n">
        <v>66</v>
      </c>
    </row>
    <row r="52" customFormat="false" ht="12.75" hidden="false" customHeight="false" outlineLevel="0" collapsed="false">
      <c r="Q52" s="284" t="n">
        <v>4330</v>
      </c>
      <c r="R52" s="282" t="n">
        <v>67</v>
      </c>
    </row>
    <row r="53" customFormat="false" ht="12.75" hidden="false" customHeight="false" outlineLevel="0" collapsed="false">
      <c r="Q53" s="284" t="n">
        <v>4370</v>
      </c>
      <c r="R53" s="282" t="n">
        <v>68</v>
      </c>
    </row>
    <row r="54" customFormat="false" ht="12.75" hidden="false" customHeight="false" outlineLevel="0" collapsed="false">
      <c r="Q54" s="284" t="n">
        <v>4410</v>
      </c>
      <c r="R54" s="282" t="n">
        <v>69</v>
      </c>
    </row>
    <row r="55" customFormat="false" ht="12.75" hidden="false" customHeight="false" outlineLevel="0" collapsed="false">
      <c r="Q55" s="284" t="n">
        <v>4450</v>
      </c>
      <c r="R55" s="282" t="n">
        <v>70</v>
      </c>
    </row>
    <row r="56" customFormat="false" ht="12.75" hidden="false" customHeight="false" outlineLevel="0" collapsed="false">
      <c r="Q56" s="284" t="n">
        <v>4490</v>
      </c>
      <c r="R56" s="282" t="n">
        <v>71</v>
      </c>
    </row>
    <row r="57" customFormat="false" ht="12.75" hidden="false" customHeight="false" outlineLevel="0" collapsed="false">
      <c r="Q57" s="284" t="n">
        <v>4530</v>
      </c>
      <c r="R57" s="282" t="n">
        <v>72</v>
      </c>
    </row>
    <row r="58" customFormat="false" ht="12.75" hidden="false" customHeight="false" outlineLevel="0" collapsed="false">
      <c r="Q58" s="284" t="n">
        <v>4570</v>
      </c>
      <c r="R58" s="282" t="n">
        <v>73</v>
      </c>
    </row>
    <row r="59" customFormat="false" ht="12.75" hidden="false" customHeight="false" outlineLevel="0" collapsed="false">
      <c r="Q59" s="284" t="n">
        <v>4610</v>
      </c>
      <c r="R59" s="282" t="n">
        <v>74</v>
      </c>
    </row>
    <row r="60" customFormat="false" ht="12.75" hidden="false" customHeight="false" outlineLevel="0" collapsed="false">
      <c r="Q60" s="284" t="n">
        <v>4650</v>
      </c>
      <c r="R60" s="282" t="n">
        <v>75</v>
      </c>
    </row>
    <row r="61" customFormat="false" ht="12.75" hidden="false" customHeight="false" outlineLevel="0" collapsed="false">
      <c r="Q61" s="284" t="n">
        <v>4690</v>
      </c>
      <c r="R61" s="282" t="n">
        <v>76</v>
      </c>
    </row>
    <row r="62" customFormat="false" ht="12.75" hidden="false" customHeight="false" outlineLevel="0" collapsed="false">
      <c r="Q62" s="284" t="n">
        <v>4730</v>
      </c>
      <c r="R62" s="282" t="n">
        <v>77</v>
      </c>
    </row>
    <row r="63" customFormat="false" ht="12.75" hidden="false" customHeight="false" outlineLevel="0" collapsed="false">
      <c r="Q63" s="284" t="n">
        <v>4770</v>
      </c>
      <c r="R63" s="282" t="n">
        <v>78</v>
      </c>
    </row>
    <row r="64" customFormat="false" ht="12.75" hidden="false" customHeight="false" outlineLevel="0" collapsed="false">
      <c r="Q64" s="284" t="n">
        <v>4810</v>
      </c>
      <c r="R64" s="282" t="n">
        <v>79</v>
      </c>
    </row>
    <row r="65" customFormat="false" ht="12.75" hidden="false" customHeight="false" outlineLevel="0" collapsed="false">
      <c r="Q65" s="284" t="n">
        <v>4850</v>
      </c>
      <c r="R65" s="282" t="n">
        <v>80</v>
      </c>
    </row>
    <row r="66" customFormat="false" ht="12.75" hidden="false" customHeight="false" outlineLevel="0" collapsed="false">
      <c r="Q66" s="284" t="n">
        <v>4890</v>
      </c>
      <c r="R66" s="282" t="n">
        <v>81</v>
      </c>
    </row>
    <row r="67" customFormat="false" ht="12.75" hidden="false" customHeight="false" outlineLevel="0" collapsed="false">
      <c r="Q67" s="284" t="n">
        <v>4930</v>
      </c>
      <c r="R67" s="282" t="n">
        <v>82</v>
      </c>
    </row>
    <row r="68" customFormat="false" ht="12.75" hidden="false" customHeight="false" outlineLevel="0" collapsed="false">
      <c r="Q68" s="284" t="n">
        <v>4970</v>
      </c>
      <c r="R68" s="282" t="n">
        <v>83</v>
      </c>
    </row>
    <row r="69" customFormat="false" ht="12.75" hidden="false" customHeight="false" outlineLevel="0" collapsed="false">
      <c r="Q69" s="284" t="n">
        <v>5008</v>
      </c>
      <c r="R69" s="282" t="n">
        <v>84</v>
      </c>
    </row>
    <row r="70" customFormat="false" ht="12.75" hidden="false" customHeight="false" outlineLevel="0" collapsed="false">
      <c r="Q70" s="284" t="n">
        <v>5046</v>
      </c>
      <c r="R70" s="282" t="n">
        <v>85</v>
      </c>
    </row>
    <row r="71" customFormat="false" ht="12.75" hidden="false" customHeight="false" outlineLevel="0" collapsed="false">
      <c r="Q71" s="284" t="n">
        <v>5084</v>
      </c>
      <c r="R71" s="282" t="n">
        <v>86</v>
      </c>
    </row>
    <row r="72" customFormat="false" ht="12.75" hidden="false" customHeight="false" outlineLevel="0" collapsed="false">
      <c r="Q72" s="284" t="n">
        <v>5122</v>
      </c>
      <c r="R72" s="282" t="n">
        <v>87</v>
      </c>
    </row>
    <row r="73" customFormat="false" ht="12.75" hidden="false" customHeight="false" outlineLevel="0" collapsed="false">
      <c r="Q73" s="284" t="n">
        <v>5160</v>
      </c>
      <c r="R73" s="282" t="n">
        <v>88</v>
      </c>
    </row>
    <row r="74" customFormat="false" ht="12.75" hidden="false" customHeight="false" outlineLevel="0" collapsed="false">
      <c r="Q74" s="284" t="n">
        <v>5198</v>
      </c>
      <c r="R74" s="282" t="n">
        <v>89</v>
      </c>
    </row>
    <row r="75" customFormat="false" ht="12.75" hidden="false" customHeight="false" outlineLevel="0" collapsed="false">
      <c r="Q75" s="284" t="n">
        <v>5236</v>
      </c>
      <c r="R75" s="282" t="n">
        <v>90</v>
      </c>
    </row>
    <row r="76" customFormat="false" ht="12.75" hidden="false" customHeight="false" outlineLevel="0" collapsed="false">
      <c r="Q76" s="284" t="n">
        <v>5274</v>
      </c>
      <c r="R76" s="282" t="n">
        <v>91</v>
      </c>
    </row>
    <row r="77" customFormat="false" ht="12.75" hidden="false" customHeight="false" outlineLevel="0" collapsed="false">
      <c r="Q77" s="284" t="n">
        <v>5312</v>
      </c>
      <c r="R77" s="282" t="n">
        <v>92</v>
      </c>
    </row>
    <row r="78" customFormat="false" ht="12.75" hidden="false" customHeight="false" outlineLevel="0" collapsed="false">
      <c r="Q78" s="284" t="n">
        <v>5348</v>
      </c>
      <c r="R78" s="282" t="n">
        <v>93</v>
      </c>
    </row>
    <row r="79" customFormat="false" ht="12.75" hidden="false" customHeight="false" outlineLevel="0" collapsed="false">
      <c r="Q79" s="175" t="n">
        <v>5384</v>
      </c>
      <c r="R79" s="176" t="n">
        <v>94</v>
      </c>
    </row>
    <row r="80" customFormat="false" ht="12.75" hidden="false" customHeight="false" outlineLevel="0" collapsed="false">
      <c r="Q80" s="175" t="n">
        <v>5420</v>
      </c>
      <c r="R80" s="176" t="n">
        <v>95</v>
      </c>
    </row>
    <row r="81" customFormat="false" ht="12.75" hidden="false" customHeight="false" outlineLevel="0" collapsed="false">
      <c r="Q81" s="175" t="n">
        <v>5456</v>
      </c>
      <c r="R81" s="176" t="n">
        <v>96</v>
      </c>
    </row>
    <row r="82" customFormat="false" ht="12.75" hidden="false" customHeight="false" outlineLevel="0" collapsed="false">
      <c r="Q82" s="175" t="n">
        <v>5492</v>
      </c>
      <c r="R82" s="176" t="n">
        <v>97</v>
      </c>
    </row>
    <row r="83" customFormat="false" ht="12.75" hidden="false" customHeight="false" outlineLevel="0" collapsed="false">
      <c r="Q83" s="175" t="n">
        <v>5528</v>
      </c>
      <c r="R83" s="176" t="n">
        <v>98</v>
      </c>
    </row>
    <row r="84" customFormat="false" ht="12.75" hidden="false" customHeight="false" outlineLevel="0" collapsed="false">
      <c r="Q84" s="175" t="n">
        <v>5564</v>
      </c>
      <c r="R84" s="176" t="n">
        <v>99</v>
      </c>
    </row>
    <row r="85" customFormat="false" ht="12.75" hidden="false" customHeight="false" outlineLevel="0" collapsed="false">
      <c r="Q85" s="175" t="n">
        <v>5600</v>
      </c>
      <c r="R85" s="176" t="n">
        <v>100</v>
      </c>
    </row>
  </sheetData>
  <mergeCells count="23">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N8:N26">
    <cfRule type="expression" priority="2" aboveAverage="0" equalAverage="0" bottom="0" percent="0" rank="0" text="" dxfId="28">
      <formula>AND(COUNTIF($N$8:$N$26,N8)&gt;1,NOT(ISBLANK(N8)))</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0" activeCellId="0" sqref="W10"/>
    </sheetView>
  </sheetViews>
  <sheetFormatPr defaultColWidth="9.13671875" defaultRowHeight="12.75" zeroHeight="false" outlineLevelRow="0" outlineLevelCol="0"/>
  <cols>
    <col collapsed="false" customWidth="true" hidden="false" outlineLevel="0" max="1" min="1" style="166" width="4.85"/>
    <col collapsed="false" customWidth="true" hidden="false" outlineLevel="0" max="2" min="2" style="166" width="7.99"/>
    <col collapsed="false" customWidth="true" hidden="false" outlineLevel="0" max="3" min="3" style="167" width="13.28"/>
    <col collapsed="false" customWidth="true" hidden="false" outlineLevel="0" max="4" min="4" style="168" width="20.85"/>
    <col collapsed="false" customWidth="true" hidden="false" outlineLevel="0" max="5" min="5" style="168" width="26.84"/>
    <col collapsed="false" customWidth="true" hidden="false" outlineLevel="0" max="6" min="6" style="343" width="12.56"/>
    <col collapsed="false" customWidth="true" hidden="false" outlineLevel="0" max="7" min="7" style="169" width="9.85"/>
    <col collapsed="false" customWidth="true" hidden="false" outlineLevel="0" max="8" min="8" style="167" width="2.13"/>
    <col collapsed="false" customWidth="true" hidden="false" outlineLevel="0" max="9" min="9" style="166" width="7.7"/>
    <col collapsed="false" customWidth="true" hidden="true" outlineLevel="0" max="10" min="10" style="166" width="13.99"/>
    <col collapsed="false" customWidth="true" hidden="false" outlineLevel="0" max="11" min="11" style="166" width="7.7"/>
    <col collapsed="false" customWidth="true" hidden="false" outlineLevel="0" max="12" min="12" style="170" width="12.42"/>
    <col collapsed="false" customWidth="true" hidden="false" outlineLevel="0" max="13" min="13" style="171" width="29.99"/>
    <col collapsed="false" customWidth="true" hidden="false" outlineLevel="0" max="14" min="14" style="171" width="25.85"/>
    <col collapsed="false" customWidth="true" hidden="false" outlineLevel="0" max="15" min="15" style="343" width="9.56"/>
    <col collapsed="false" customWidth="true" hidden="false" outlineLevel="0" max="16" min="16" style="167" width="7.7"/>
    <col collapsed="false" customWidth="true" hidden="false" outlineLevel="0" max="17" min="17" style="167" width="5.71"/>
    <col collapsed="false" customWidth="false" hidden="false" outlineLevel="0" max="19" min="18" style="167" width="9.14"/>
    <col collapsed="false" customWidth="false" hidden="true" outlineLevel="0" max="20" min="20" style="345" width="9.14"/>
    <col collapsed="false" customWidth="false" hidden="true" outlineLevel="0" max="21" min="21" style="173" width="9.14"/>
    <col collapsed="false" customWidth="false" hidden="false" outlineLevel="0" max="257" min="22" style="167" width="9.14"/>
  </cols>
  <sheetData>
    <row r="1" s="174" customFormat="true" ht="48.75" hidden="false" customHeight="true" outlineLevel="0" collapsed="false">
      <c r="A1" s="111" t="str">
        <f aca="false">('YARIŞMA BİLGİLERİ'!A2)</f>
        <v>Türkiye Atletizm Federasyonu
Eskişehir Atletizm İl Temsilciliği</v>
      </c>
      <c r="B1" s="111"/>
      <c r="C1" s="111"/>
      <c r="D1" s="111"/>
      <c r="E1" s="111"/>
      <c r="F1" s="111"/>
      <c r="G1" s="111"/>
      <c r="H1" s="111"/>
      <c r="I1" s="111"/>
      <c r="J1" s="111"/>
      <c r="K1" s="111"/>
      <c r="L1" s="111"/>
      <c r="M1" s="111"/>
      <c r="N1" s="111"/>
      <c r="O1" s="111"/>
      <c r="P1" s="111"/>
      <c r="T1" s="346" t="n">
        <v>21214</v>
      </c>
      <c r="U1" s="176" t="n">
        <v>100</v>
      </c>
    </row>
    <row r="2" s="174" customFormat="true" ht="24.75" hidden="false" customHeight="true" outlineLevel="0" collapsed="false">
      <c r="A2" s="177" t="str">
        <f aca="false">'YARIŞMA BİLGİLERİ'!F19</f>
        <v>Kulüpler arası Yıldızlar Ligi 1.Kademe Yarışmaları</v>
      </c>
      <c r="B2" s="177"/>
      <c r="C2" s="177"/>
      <c r="D2" s="177"/>
      <c r="E2" s="177"/>
      <c r="F2" s="177"/>
      <c r="G2" s="177"/>
      <c r="H2" s="177"/>
      <c r="I2" s="177"/>
      <c r="J2" s="177"/>
      <c r="K2" s="177"/>
      <c r="L2" s="177"/>
      <c r="M2" s="177"/>
      <c r="N2" s="177"/>
      <c r="O2" s="177"/>
      <c r="P2" s="177"/>
      <c r="T2" s="346" t="n">
        <v>21244</v>
      </c>
      <c r="U2" s="176" t="n">
        <v>99</v>
      </c>
    </row>
    <row r="3" s="185" customFormat="true" ht="20.25" hidden="false" customHeight="true" outlineLevel="0" collapsed="false">
      <c r="A3" s="178" t="s">
        <v>773</v>
      </c>
      <c r="B3" s="178"/>
      <c r="C3" s="178"/>
      <c r="D3" s="179" t="str">
        <f aca="false">'YARIŞMA PROGRAMI'!C27</f>
        <v>İsveç Bayrak</v>
      </c>
      <c r="E3" s="179"/>
      <c r="F3" s="180"/>
      <c r="G3" s="180"/>
      <c r="H3" s="181"/>
      <c r="I3" s="371"/>
      <c r="J3" s="371"/>
      <c r="K3" s="371"/>
      <c r="L3" s="371"/>
      <c r="M3" s="183" t="s">
        <v>774</v>
      </c>
      <c r="N3" s="184" t="str">
        <f aca="false">'YARIŞMA PROGRAMI'!E27</f>
        <v>-</v>
      </c>
      <c r="O3" s="184"/>
      <c r="P3" s="184"/>
      <c r="T3" s="346" t="n">
        <v>21274</v>
      </c>
      <c r="U3" s="176" t="n">
        <v>98</v>
      </c>
    </row>
    <row r="4" s="185" customFormat="true" ht="17.25" hidden="false" customHeight="true" outlineLevel="0" collapsed="false">
      <c r="A4" s="186" t="s">
        <v>6</v>
      </c>
      <c r="B4" s="186"/>
      <c r="C4" s="186"/>
      <c r="D4" s="187" t="str">
        <f aca="false">'YARIŞMA BİLGİLERİ'!F21</f>
        <v>Yıldız Erkekler</v>
      </c>
      <c r="E4" s="187"/>
      <c r="F4" s="347"/>
      <c r="G4" s="188"/>
      <c r="H4" s="188"/>
      <c r="I4" s="188"/>
      <c r="J4" s="188"/>
      <c r="K4" s="188"/>
      <c r="L4" s="189"/>
      <c r="M4" s="190" t="s">
        <v>775</v>
      </c>
      <c r="N4" s="191" t="str">
        <f aca="false">'YARIŞMA PROGRAMI'!B26</f>
        <v>11 Mayıs 2014 - 12.45</v>
      </c>
      <c r="O4" s="191"/>
      <c r="P4" s="191"/>
      <c r="T4" s="346" t="n">
        <v>21304</v>
      </c>
      <c r="U4" s="176" t="n">
        <v>97</v>
      </c>
    </row>
    <row r="5" s="174" customFormat="true" ht="15" hidden="false" customHeight="true" outlineLevel="0" collapsed="false">
      <c r="A5" s="192"/>
      <c r="B5" s="192"/>
      <c r="C5" s="193"/>
      <c r="D5" s="194"/>
      <c r="E5" s="195"/>
      <c r="F5" s="348"/>
      <c r="G5" s="195"/>
      <c r="H5" s="195"/>
      <c r="I5" s="192"/>
      <c r="J5" s="192"/>
      <c r="K5" s="192"/>
      <c r="L5" s="196"/>
      <c r="M5" s="197"/>
      <c r="N5" s="260" t="n">
        <v>41770.6394137732</v>
      </c>
      <c r="O5" s="260"/>
      <c r="P5" s="260"/>
      <c r="T5" s="346" t="n">
        <v>21334</v>
      </c>
      <c r="U5" s="176" t="n">
        <v>96</v>
      </c>
    </row>
    <row r="6" s="202" customFormat="true" ht="24" hidden="false" customHeight="true" outlineLevel="0" collapsed="false">
      <c r="A6" s="199" t="s">
        <v>468</v>
      </c>
      <c r="B6" s="199" t="s">
        <v>470</v>
      </c>
      <c r="C6" s="200" t="s">
        <v>776</v>
      </c>
      <c r="D6" s="201" t="s">
        <v>472</v>
      </c>
      <c r="E6" s="201" t="s">
        <v>473</v>
      </c>
      <c r="F6" s="349" t="s">
        <v>777</v>
      </c>
      <c r="G6" s="201" t="s">
        <v>778</v>
      </c>
      <c r="I6" s="203" t="s">
        <v>466</v>
      </c>
      <c r="J6" s="204"/>
      <c r="K6" s="204"/>
      <c r="L6" s="204"/>
      <c r="M6" s="204"/>
      <c r="N6" s="204"/>
      <c r="O6" s="435"/>
      <c r="P6" s="207"/>
      <c r="T6" s="345" t="n">
        <v>21364</v>
      </c>
      <c r="U6" s="173" t="n">
        <v>95</v>
      </c>
    </row>
    <row r="7" customFormat="false" ht="24" hidden="false" customHeight="true" outlineLevel="0" collapsed="false">
      <c r="A7" s="199"/>
      <c r="B7" s="199"/>
      <c r="C7" s="200"/>
      <c r="D7" s="201"/>
      <c r="E7" s="201"/>
      <c r="F7" s="349"/>
      <c r="G7" s="201"/>
      <c r="H7" s="208"/>
      <c r="I7" s="209" t="s">
        <v>468</v>
      </c>
      <c r="J7" s="210" t="s">
        <v>469</v>
      </c>
      <c r="K7" s="210" t="s">
        <v>470</v>
      </c>
      <c r="L7" s="211" t="s">
        <v>471</v>
      </c>
      <c r="M7" s="212" t="s">
        <v>472</v>
      </c>
      <c r="N7" s="212" t="s">
        <v>473</v>
      </c>
      <c r="O7" s="436" t="s">
        <v>777</v>
      </c>
      <c r="P7" s="210" t="s">
        <v>781</v>
      </c>
      <c r="T7" s="345" t="n">
        <v>21394</v>
      </c>
      <c r="U7" s="173" t="n">
        <v>94</v>
      </c>
    </row>
    <row r="8" s="202" customFormat="true" ht="49.5" hidden="false" customHeight="true" outlineLevel="0" collapsed="false">
      <c r="A8" s="121" t="n">
        <v>1</v>
      </c>
      <c r="B8" s="372" t="s">
        <v>278</v>
      </c>
      <c r="C8" s="456" t="s">
        <v>99</v>
      </c>
      <c r="D8" s="374" t="s">
        <v>279</v>
      </c>
      <c r="E8" s="226" t="s">
        <v>261</v>
      </c>
      <c r="F8" s="353" t="n">
        <v>15927</v>
      </c>
      <c r="G8" s="123" t="n">
        <v>19</v>
      </c>
      <c r="H8" s="220"/>
      <c r="I8" s="121" t="n">
        <v>1</v>
      </c>
      <c r="J8" s="122" t="s">
        <v>1165</v>
      </c>
      <c r="K8" s="153"/>
      <c r="L8" s="434"/>
      <c r="M8" s="125"/>
      <c r="N8" s="125"/>
      <c r="O8" s="353"/>
      <c r="P8" s="370"/>
      <c r="T8" s="345" t="n">
        <v>21424</v>
      </c>
      <c r="U8" s="173" t="n">
        <v>93</v>
      </c>
    </row>
    <row r="9" s="202" customFormat="true" ht="49.5" hidden="false" customHeight="true" outlineLevel="0" collapsed="false">
      <c r="A9" s="121" t="n">
        <v>2</v>
      </c>
      <c r="B9" s="372" t="s">
        <v>258</v>
      </c>
      <c r="C9" s="456" t="s">
        <v>99</v>
      </c>
      <c r="D9" s="374" t="s">
        <v>259</v>
      </c>
      <c r="E9" s="226" t="s">
        <v>240</v>
      </c>
      <c r="F9" s="353" t="n">
        <v>20211</v>
      </c>
      <c r="G9" s="123" t="n">
        <v>18</v>
      </c>
      <c r="H9" s="220"/>
      <c r="I9" s="121" t="n">
        <v>2</v>
      </c>
      <c r="J9" s="122" t="s">
        <v>1166</v>
      </c>
      <c r="K9" s="457" t="s">
        <v>278</v>
      </c>
      <c r="L9" s="456" t="s">
        <v>99</v>
      </c>
      <c r="M9" s="377" t="s">
        <v>279</v>
      </c>
      <c r="N9" s="125" t="s">
        <v>261</v>
      </c>
      <c r="O9" s="353" t="n">
        <v>15927</v>
      </c>
      <c r="P9" s="370" t="n">
        <v>1</v>
      </c>
      <c r="T9" s="345" t="n">
        <v>21454</v>
      </c>
      <c r="U9" s="173" t="n">
        <v>92</v>
      </c>
    </row>
    <row r="10" s="202" customFormat="true" ht="49.5" hidden="false" customHeight="true" outlineLevel="0" collapsed="false">
      <c r="A10" s="121" t="n">
        <v>3</v>
      </c>
      <c r="B10" s="372" t="s">
        <v>401</v>
      </c>
      <c r="C10" s="456" t="s">
        <v>99</v>
      </c>
      <c r="D10" s="374" t="s">
        <v>402</v>
      </c>
      <c r="E10" s="226" t="s">
        <v>386</v>
      </c>
      <c r="F10" s="353" t="n">
        <v>20226</v>
      </c>
      <c r="G10" s="123" t="n">
        <v>17</v>
      </c>
      <c r="H10" s="220"/>
      <c r="I10" s="121" t="n">
        <v>3</v>
      </c>
      <c r="J10" s="122" t="s">
        <v>1167</v>
      </c>
      <c r="K10" s="457" t="s">
        <v>383</v>
      </c>
      <c r="L10" s="456" t="s">
        <v>99</v>
      </c>
      <c r="M10" s="377" t="s">
        <v>384</v>
      </c>
      <c r="N10" s="125" t="s">
        <v>366</v>
      </c>
      <c r="O10" s="353" t="n">
        <v>20290</v>
      </c>
      <c r="P10" s="370" t="n">
        <v>2</v>
      </c>
      <c r="T10" s="345" t="n">
        <v>21484</v>
      </c>
      <c r="U10" s="173" t="n">
        <v>91</v>
      </c>
    </row>
    <row r="11" s="202" customFormat="true" ht="49.5" hidden="false" customHeight="true" outlineLevel="0" collapsed="false">
      <c r="A11" s="121" t="n">
        <v>4</v>
      </c>
      <c r="B11" s="372" t="s">
        <v>383</v>
      </c>
      <c r="C11" s="456" t="s">
        <v>99</v>
      </c>
      <c r="D11" s="374" t="s">
        <v>384</v>
      </c>
      <c r="E11" s="226" t="s">
        <v>366</v>
      </c>
      <c r="F11" s="353" t="n">
        <v>20290</v>
      </c>
      <c r="G11" s="123" t="n">
        <v>16</v>
      </c>
      <c r="H11" s="220"/>
      <c r="I11" s="121" t="n">
        <v>4</v>
      </c>
      <c r="J11" s="122" t="s">
        <v>1168</v>
      </c>
      <c r="K11" s="457" t="s">
        <v>237</v>
      </c>
      <c r="L11" s="456" t="s">
        <v>99</v>
      </c>
      <c r="M11" s="377" t="s">
        <v>238</v>
      </c>
      <c r="N11" s="125" t="s">
        <v>223</v>
      </c>
      <c r="O11" s="353" t="n">
        <v>20789</v>
      </c>
      <c r="P11" s="370" t="n">
        <v>4</v>
      </c>
      <c r="T11" s="345" t="n">
        <v>21514</v>
      </c>
      <c r="U11" s="173" t="n">
        <v>90</v>
      </c>
    </row>
    <row r="12" s="202" customFormat="true" ht="49.5" hidden="false" customHeight="true" outlineLevel="0" collapsed="false">
      <c r="A12" s="121" t="n">
        <v>5</v>
      </c>
      <c r="B12" s="372" t="s">
        <v>419</v>
      </c>
      <c r="C12" s="456" t="s">
        <v>99</v>
      </c>
      <c r="D12" s="374" t="s">
        <v>420</v>
      </c>
      <c r="E12" s="226" t="s">
        <v>404</v>
      </c>
      <c r="F12" s="353" t="n">
        <v>20584</v>
      </c>
      <c r="G12" s="123" t="n">
        <v>15</v>
      </c>
      <c r="H12" s="220"/>
      <c r="I12" s="121" t="n">
        <v>5</v>
      </c>
      <c r="J12" s="122" t="s">
        <v>1169</v>
      </c>
      <c r="K12" s="457" t="s">
        <v>295</v>
      </c>
      <c r="L12" s="456" t="s">
        <v>99</v>
      </c>
      <c r="M12" s="377" t="s">
        <v>296</v>
      </c>
      <c r="N12" s="125" t="s">
        <v>281</v>
      </c>
      <c r="O12" s="353" t="n">
        <v>20946</v>
      </c>
      <c r="P12" s="370" t="n">
        <v>7</v>
      </c>
      <c r="T12" s="345" t="n">
        <v>21544</v>
      </c>
      <c r="U12" s="173" t="n">
        <v>89</v>
      </c>
    </row>
    <row r="13" s="202" customFormat="true" ht="49.5" hidden="false" customHeight="true" outlineLevel="0" collapsed="false">
      <c r="A13" s="121" t="n">
        <v>6</v>
      </c>
      <c r="B13" s="372" t="s">
        <v>311</v>
      </c>
      <c r="C13" s="456" t="s">
        <v>99</v>
      </c>
      <c r="D13" s="374" t="s">
        <v>312</v>
      </c>
      <c r="E13" s="226" t="s">
        <v>298</v>
      </c>
      <c r="F13" s="353" t="n">
        <v>20644</v>
      </c>
      <c r="G13" s="123" t="n">
        <v>14</v>
      </c>
      <c r="H13" s="220"/>
      <c r="I13" s="121" t="n">
        <v>6</v>
      </c>
      <c r="J13" s="122" t="s">
        <v>1170</v>
      </c>
      <c r="K13" s="457" t="s">
        <v>311</v>
      </c>
      <c r="L13" s="456" t="s">
        <v>99</v>
      </c>
      <c r="M13" s="377" t="s">
        <v>312</v>
      </c>
      <c r="N13" s="125" t="s">
        <v>298</v>
      </c>
      <c r="O13" s="353" t="n">
        <v>20644</v>
      </c>
      <c r="P13" s="370" t="n">
        <v>3</v>
      </c>
      <c r="T13" s="345" t="n">
        <v>21574</v>
      </c>
      <c r="U13" s="173" t="n">
        <v>88</v>
      </c>
    </row>
    <row r="14" s="202" customFormat="true" ht="49.5" hidden="false" customHeight="true" outlineLevel="0" collapsed="false">
      <c r="A14" s="121" t="n">
        <v>7</v>
      </c>
      <c r="B14" s="372" t="s">
        <v>363</v>
      </c>
      <c r="C14" s="456" t="s">
        <v>99</v>
      </c>
      <c r="D14" s="374" t="s">
        <v>364</v>
      </c>
      <c r="E14" s="226" t="s">
        <v>349</v>
      </c>
      <c r="F14" s="353" t="n">
        <v>20715</v>
      </c>
      <c r="G14" s="123" t="n">
        <v>13</v>
      </c>
      <c r="H14" s="220"/>
      <c r="I14" s="121" t="n">
        <v>7</v>
      </c>
      <c r="J14" s="122" t="s">
        <v>1171</v>
      </c>
      <c r="K14" s="457" t="s">
        <v>172</v>
      </c>
      <c r="L14" s="456" t="s">
        <v>99</v>
      </c>
      <c r="M14" s="377" t="s">
        <v>173</v>
      </c>
      <c r="N14" s="125" t="s">
        <v>155</v>
      </c>
      <c r="O14" s="353" t="n">
        <v>20850</v>
      </c>
      <c r="P14" s="370" t="n">
        <v>6</v>
      </c>
      <c r="T14" s="345" t="n">
        <v>21604</v>
      </c>
      <c r="U14" s="173" t="n">
        <v>87</v>
      </c>
    </row>
    <row r="15" s="202" customFormat="true" ht="49.5" hidden="false" customHeight="true" outlineLevel="0" collapsed="false">
      <c r="A15" s="121" t="n">
        <v>8</v>
      </c>
      <c r="B15" s="372" t="s">
        <v>237</v>
      </c>
      <c r="C15" s="456" t="s">
        <v>99</v>
      </c>
      <c r="D15" s="374" t="s">
        <v>238</v>
      </c>
      <c r="E15" s="226" t="s">
        <v>223</v>
      </c>
      <c r="F15" s="353" t="n">
        <v>20789</v>
      </c>
      <c r="G15" s="123" t="n">
        <v>12</v>
      </c>
      <c r="H15" s="220"/>
      <c r="I15" s="121" t="n">
        <v>8</v>
      </c>
      <c r="J15" s="122" t="s">
        <v>1172</v>
      </c>
      <c r="K15" s="457" t="s">
        <v>461</v>
      </c>
      <c r="L15" s="456" t="s">
        <v>99</v>
      </c>
      <c r="M15" s="377" t="s">
        <v>462</v>
      </c>
      <c r="N15" s="125" t="s">
        <v>449</v>
      </c>
      <c r="O15" s="353" t="n">
        <v>20841</v>
      </c>
      <c r="P15" s="370" t="n">
        <v>5</v>
      </c>
      <c r="T15" s="345" t="n">
        <v>21634</v>
      </c>
      <c r="U15" s="173" t="n">
        <v>86</v>
      </c>
    </row>
    <row r="16" s="202" customFormat="true" ht="49.5" hidden="false" customHeight="true" outlineLevel="0" collapsed="false">
      <c r="A16" s="121" t="n">
        <v>9</v>
      </c>
      <c r="B16" s="372" t="s">
        <v>204</v>
      </c>
      <c r="C16" s="456" t="s">
        <v>99</v>
      </c>
      <c r="D16" s="374" t="s">
        <v>205</v>
      </c>
      <c r="E16" s="226" t="s">
        <v>190</v>
      </c>
      <c r="F16" s="353" t="n">
        <v>20801</v>
      </c>
      <c r="G16" s="123" t="n">
        <v>11</v>
      </c>
      <c r="H16" s="220"/>
      <c r="I16" s="203" t="s">
        <v>491</v>
      </c>
      <c r="J16" s="204"/>
      <c r="K16" s="204"/>
      <c r="L16" s="204"/>
      <c r="M16" s="204"/>
      <c r="N16" s="204"/>
      <c r="O16" s="435"/>
      <c r="P16" s="207"/>
      <c r="T16" s="345" t="n">
        <v>21664</v>
      </c>
      <c r="U16" s="173" t="n">
        <v>85</v>
      </c>
    </row>
    <row r="17" s="202" customFormat="true" ht="49.5" hidden="false" customHeight="true" outlineLevel="0" collapsed="false">
      <c r="A17" s="121" t="n">
        <v>10</v>
      </c>
      <c r="B17" s="372" t="s">
        <v>461</v>
      </c>
      <c r="C17" s="456" t="s">
        <v>99</v>
      </c>
      <c r="D17" s="374" t="s">
        <v>462</v>
      </c>
      <c r="E17" s="226" t="s">
        <v>449</v>
      </c>
      <c r="F17" s="353" t="n">
        <v>20841</v>
      </c>
      <c r="G17" s="123" t="n">
        <v>10</v>
      </c>
      <c r="H17" s="220"/>
      <c r="I17" s="209" t="s">
        <v>468</v>
      </c>
      <c r="J17" s="210" t="s">
        <v>469</v>
      </c>
      <c r="K17" s="210" t="s">
        <v>470</v>
      </c>
      <c r="L17" s="211" t="s">
        <v>471</v>
      </c>
      <c r="M17" s="212" t="s">
        <v>472</v>
      </c>
      <c r="N17" s="212" t="s">
        <v>473</v>
      </c>
      <c r="O17" s="436" t="s">
        <v>777</v>
      </c>
      <c r="P17" s="210" t="s">
        <v>781</v>
      </c>
      <c r="T17" s="345" t="n">
        <v>21694</v>
      </c>
      <c r="U17" s="173" t="n">
        <v>84</v>
      </c>
    </row>
    <row r="18" s="202" customFormat="true" ht="49.5" hidden="false" customHeight="true" outlineLevel="0" collapsed="false">
      <c r="A18" s="121" t="n">
        <v>11</v>
      </c>
      <c r="B18" s="372" t="s">
        <v>172</v>
      </c>
      <c r="C18" s="456" t="s">
        <v>99</v>
      </c>
      <c r="D18" s="374" t="s">
        <v>173</v>
      </c>
      <c r="E18" s="226" t="s">
        <v>155</v>
      </c>
      <c r="F18" s="353" t="n">
        <v>20850</v>
      </c>
      <c r="G18" s="123" t="n">
        <v>9</v>
      </c>
      <c r="H18" s="220"/>
      <c r="I18" s="121" t="n">
        <v>1</v>
      </c>
      <c r="J18" s="122" t="s">
        <v>1173</v>
      </c>
      <c r="K18" s="153"/>
      <c r="L18" s="434"/>
      <c r="M18" s="125"/>
      <c r="N18" s="125"/>
      <c r="O18" s="353"/>
      <c r="P18" s="370"/>
      <c r="T18" s="345" t="n">
        <v>21724</v>
      </c>
      <c r="U18" s="173" t="n">
        <v>83</v>
      </c>
    </row>
    <row r="19" s="202" customFormat="true" ht="49.5" hidden="false" customHeight="true" outlineLevel="0" collapsed="false">
      <c r="A19" s="121" t="n">
        <v>12</v>
      </c>
      <c r="B19" s="372" t="s">
        <v>187</v>
      </c>
      <c r="C19" s="456" t="s">
        <v>99</v>
      </c>
      <c r="D19" s="374" t="s">
        <v>188</v>
      </c>
      <c r="E19" s="226" t="s">
        <v>175</v>
      </c>
      <c r="F19" s="353" t="n">
        <v>20881</v>
      </c>
      <c r="G19" s="123" t="n">
        <v>8</v>
      </c>
      <c r="H19" s="220"/>
      <c r="I19" s="121" t="n">
        <v>2</v>
      </c>
      <c r="J19" s="122" t="s">
        <v>1174</v>
      </c>
      <c r="K19" s="457" t="s">
        <v>432</v>
      </c>
      <c r="L19" s="456" t="s">
        <v>99</v>
      </c>
      <c r="M19" s="377" t="s">
        <v>433</v>
      </c>
      <c r="N19" s="125" t="s">
        <v>422</v>
      </c>
      <c r="O19" s="353" t="n">
        <v>21446</v>
      </c>
      <c r="P19" s="370" t="n">
        <v>6</v>
      </c>
      <c r="T19" s="345" t="n">
        <v>21754</v>
      </c>
      <c r="U19" s="173" t="n">
        <v>82</v>
      </c>
    </row>
    <row r="20" s="202" customFormat="true" ht="49.5" hidden="false" customHeight="true" outlineLevel="0" collapsed="false">
      <c r="A20" s="121" t="n">
        <v>13</v>
      </c>
      <c r="B20" s="372" t="s">
        <v>295</v>
      </c>
      <c r="C20" s="456" t="s">
        <v>99</v>
      </c>
      <c r="D20" s="374" t="s">
        <v>296</v>
      </c>
      <c r="E20" s="226" t="s">
        <v>281</v>
      </c>
      <c r="F20" s="353" t="n">
        <v>20946</v>
      </c>
      <c r="G20" s="123" t="n">
        <v>7</v>
      </c>
      <c r="H20" s="220"/>
      <c r="I20" s="121" t="n">
        <v>3</v>
      </c>
      <c r="J20" s="122" t="s">
        <v>1175</v>
      </c>
      <c r="K20" s="457" t="s">
        <v>204</v>
      </c>
      <c r="L20" s="456" t="s">
        <v>99</v>
      </c>
      <c r="M20" s="377" t="s">
        <v>205</v>
      </c>
      <c r="N20" s="125" t="s">
        <v>190</v>
      </c>
      <c r="O20" s="353" t="n">
        <v>20801</v>
      </c>
      <c r="P20" s="370" t="n">
        <v>3</v>
      </c>
      <c r="T20" s="345" t="n">
        <v>21794</v>
      </c>
      <c r="U20" s="173" t="n">
        <v>81</v>
      </c>
    </row>
    <row r="21" s="202" customFormat="true" ht="49.5" hidden="false" customHeight="true" outlineLevel="0" collapsed="false">
      <c r="A21" s="121" t="n">
        <v>14</v>
      </c>
      <c r="B21" s="372" t="s">
        <v>151</v>
      </c>
      <c r="C21" s="456" t="s">
        <v>99</v>
      </c>
      <c r="D21" s="374" t="s">
        <v>152</v>
      </c>
      <c r="E21" s="226" t="s">
        <v>115</v>
      </c>
      <c r="F21" s="353" t="n">
        <v>21008</v>
      </c>
      <c r="G21" s="123" t="n">
        <v>6</v>
      </c>
      <c r="H21" s="220"/>
      <c r="I21" s="121" t="n">
        <v>4</v>
      </c>
      <c r="J21" s="122" t="s">
        <v>1176</v>
      </c>
      <c r="K21" s="457" t="s">
        <v>328</v>
      </c>
      <c r="L21" s="456" t="s">
        <v>99</v>
      </c>
      <c r="M21" s="377" t="s">
        <v>329</v>
      </c>
      <c r="N21" s="125" t="s">
        <v>314</v>
      </c>
      <c r="O21" s="353" t="n">
        <v>21103</v>
      </c>
      <c r="P21" s="370" t="n">
        <v>5</v>
      </c>
      <c r="T21" s="345" t="n">
        <v>21824</v>
      </c>
      <c r="U21" s="173" t="n">
        <v>80</v>
      </c>
    </row>
    <row r="22" s="202" customFormat="true" ht="49.5" hidden="false" customHeight="true" outlineLevel="0" collapsed="false">
      <c r="A22" s="121" t="n">
        <v>15</v>
      </c>
      <c r="B22" s="372" t="s">
        <v>328</v>
      </c>
      <c r="C22" s="456" t="s">
        <v>99</v>
      </c>
      <c r="D22" s="374" t="s">
        <v>329</v>
      </c>
      <c r="E22" s="226" t="s">
        <v>314</v>
      </c>
      <c r="F22" s="353" t="n">
        <v>21103</v>
      </c>
      <c r="G22" s="123" t="n">
        <v>5</v>
      </c>
      <c r="H22" s="220"/>
      <c r="I22" s="121" t="n">
        <v>5</v>
      </c>
      <c r="J22" s="122" t="s">
        <v>1177</v>
      </c>
      <c r="K22" s="457" t="s">
        <v>363</v>
      </c>
      <c r="L22" s="456" t="s">
        <v>99</v>
      </c>
      <c r="M22" s="377" t="s">
        <v>364</v>
      </c>
      <c r="N22" s="125" t="s">
        <v>349</v>
      </c>
      <c r="O22" s="353" t="n">
        <v>20715</v>
      </c>
      <c r="P22" s="370" t="n">
        <v>2</v>
      </c>
      <c r="T22" s="345" t="n">
        <v>21854</v>
      </c>
      <c r="U22" s="173" t="n">
        <v>79</v>
      </c>
    </row>
    <row r="23" s="202" customFormat="true" ht="49.5" hidden="false" customHeight="true" outlineLevel="0" collapsed="false">
      <c r="A23" s="121" t="n">
        <v>16</v>
      </c>
      <c r="B23" s="372" t="s">
        <v>346</v>
      </c>
      <c r="C23" s="456" t="s">
        <v>99</v>
      </c>
      <c r="D23" s="374" t="s">
        <v>347</v>
      </c>
      <c r="E23" s="226" t="s">
        <v>331</v>
      </c>
      <c r="F23" s="353" t="n">
        <v>21169</v>
      </c>
      <c r="G23" s="123" t="n">
        <v>4</v>
      </c>
      <c r="H23" s="220"/>
      <c r="I23" s="121" t="n">
        <v>6</v>
      </c>
      <c r="J23" s="122" t="s">
        <v>1178</v>
      </c>
      <c r="K23" s="457" t="s">
        <v>187</v>
      </c>
      <c r="L23" s="456" t="s">
        <v>99</v>
      </c>
      <c r="M23" s="377" t="s">
        <v>188</v>
      </c>
      <c r="N23" s="125" t="s">
        <v>175</v>
      </c>
      <c r="O23" s="353" t="n">
        <v>20881</v>
      </c>
      <c r="P23" s="370" t="n">
        <v>4</v>
      </c>
      <c r="T23" s="345" t="n">
        <v>21894</v>
      </c>
      <c r="U23" s="173" t="n">
        <v>78</v>
      </c>
    </row>
    <row r="24" s="202" customFormat="true" ht="49.5" hidden="false" customHeight="true" outlineLevel="0" collapsed="false">
      <c r="A24" s="121" t="n">
        <v>17</v>
      </c>
      <c r="B24" s="372" t="s">
        <v>432</v>
      </c>
      <c r="C24" s="456" t="s">
        <v>99</v>
      </c>
      <c r="D24" s="374" t="s">
        <v>433</v>
      </c>
      <c r="E24" s="226" t="s">
        <v>422</v>
      </c>
      <c r="F24" s="353" t="n">
        <v>21446</v>
      </c>
      <c r="G24" s="123" t="n">
        <v>3</v>
      </c>
      <c r="H24" s="220"/>
      <c r="I24" s="121" t="n">
        <v>7</v>
      </c>
      <c r="J24" s="122" t="s">
        <v>1179</v>
      </c>
      <c r="K24" s="457" t="s">
        <v>419</v>
      </c>
      <c r="L24" s="456" t="s">
        <v>99</v>
      </c>
      <c r="M24" s="377" t="s">
        <v>420</v>
      </c>
      <c r="N24" s="125" t="s">
        <v>404</v>
      </c>
      <c r="O24" s="353" t="n">
        <v>20584</v>
      </c>
      <c r="P24" s="370" t="n">
        <v>1</v>
      </c>
      <c r="T24" s="345" t="n">
        <v>21934</v>
      </c>
      <c r="U24" s="173" t="n">
        <v>77</v>
      </c>
    </row>
    <row r="25" s="202" customFormat="true" ht="49.5" hidden="false" customHeight="true" outlineLevel="0" collapsed="false">
      <c r="A25" s="121" t="n">
        <v>18</v>
      </c>
      <c r="B25" s="372" t="s">
        <v>446</v>
      </c>
      <c r="C25" s="456" t="s">
        <v>99</v>
      </c>
      <c r="D25" s="374" t="s">
        <v>447</v>
      </c>
      <c r="E25" s="226" t="s">
        <v>435</v>
      </c>
      <c r="F25" s="353" t="n">
        <v>21717</v>
      </c>
      <c r="G25" s="123" t="n">
        <v>2</v>
      </c>
      <c r="H25" s="220"/>
      <c r="I25" s="121" t="n">
        <v>8</v>
      </c>
      <c r="J25" s="122" t="s">
        <v>1180</v>
      </c>
      <c r="K25" s="457"/>
      <c r="L25" s="456"/>
      <c r="M25" s="377"/>
      <c r="N25" s="125"/>
      <c r="O25" s="353"/>
      <c r="P25" s="370"/>
      <c r="T25" s="345" t="n">
        <v>21974</v>
      </c>
      <c r="U25" s="173" t="n">
        <v>76</v>
      </c>
    </row>
    <row r="26" s="202" customFormat="true" ht="49.5" hidden="false" customHeight="true" outlineLevel="0" collapsed="false">
      <c r="A26" s="121" t="s">
        <v>99</v>
      </c>
      <c r="B26" s="372" t="s">
        <v>220</v>
      </c>
      <c r="C26" s="456" t="s">
        <v>99</v>
      </c>
      <c r="D26" s="374" t="s">
        <v>221</v>
      </c>
      <c r="E26" s="226" t="s">
        <v>207</v>
      </c>
      <c r="F26" s="353" t="s">
        <v>910</v>
      </c>
      <c r="G26" s="123" t="n">
        <v>0</v>
      </c>
      <c r="I26" s="203" t="s">
        <v>508</v>
      </c>
      <c r="J26" s="204"/>
      <c r="K26" s="204"/>
      <c r="L26" s="204"/>
      <c r="M26" s="204"/>
      <c r="N26" s="204"/>
      <c r="O26" s="435"/>
      <c r="P26" s="207"/>
      <c r="T26" s="345" t="n">
        <v>21364</v>
      </c>
      <c r="U26" s="173" t="n">
        <v>95</v>
      </c>
    </row>
    <row r="27" customFormat="false" ht="49.5" hidden="false" customHeight="true" outlineLevel="0" collapsed="false">
      <c r="A27" s="121"/>
      <c r="B27" s="372"/>
      <c r="C27" s="456"/>
      <c r="D27" s="374"/>
      <c r="E27" s="226"/>
      <c r="F27" s="353"/>
      <c r="G27" s="123"/>
      <c r="H27" s="208"/>
      <c r="I27" s="209" t="s">
        <v>468</v>
      </c>
      <c r="J27" s="210" t="s">
        <v>469</v>
      </c>
      <c r="K27" s="210" t="s">
        <v>470</v>
      </c>
      <c r="L27" s="211" t="s">
        <v>471</v>
      </c>
      <c r="M27" s="212" t="s">
        <v>472</v>
      </c>
      <c r="N27" s="212" t="s">
        <v>473</v>
      </c>
      <c r="O27" s="436" t="s">
        <v>777</v>
      </c>
      <c r="P27" s="210" t="s">
        <v>781</v>
      </c>
      <c r="T27" s="345" t="n">
        <v>21394</v>
      </c>
      <c r="U27" s="173" t="n">
        <v>94</v>
      </c>
    </row>
    <row r="28" s="202" customFormat="true" ht="49.5" hidden="false" customHeight="true" outlineLevel="0" collapsed="false">
      <c r="A28" s="121"/>
      <c r="B28" s="372"/>
      <c r="C28" s="456"/>
      <c r="D28" s="374"/>
      <c r="E28" s="226"/>
      <c r="F28" s="353"/>
      <c r="G28" s="123"/>
      <c r="H28" s="220"/>
      <c r="I28" s="121" t="n">
        <v>1</v>
      </c>
      <c r="J28" s="122" t="s">
        <v>1181</v>
      </c>
      <c r="K28" s="153"/>
      <c r="L28" s="434"/>
      <c r="M28" s="125"/>
      <c r="N28" s="125"/>
      <c r="O28" s="353"/>
      <c r="P28" s="370"/>
      <c r="T28" s="345" t="n">
        <v>21424</v>
      </c>
      <c r="U28" s="173" t="n">
        <v>93</v>
      </c>
    </row>
    <row r="29" s="202" customFormat="true" ht="49.5" hidden="false" customHeight="true" outlineLevel="0" collapsed="false">
      <c r="A29" s="121"/>
      <c r="B29" s="372"/>
      <c r="C29" s="456"/>
      <c r="D29" s="374"/>
      <c r="E29" s="226"/>
      <c r="F29" s="353"/>
      <c r="G29" s="123"/>
      <c r="H29" s="220"/>
      <c r="I29" s="121" t="n">
        <v>2</v>
      </c>
      <c r="J29" s="122" t="s">
        <v>1182</v>
      </c>
      <c r="K29" s="457" t="s">
        <v>258</v>
      </c>
      <c r="L29" s="456" t="s">
        <v>99</v>
      </c>
      <c r="M29" s="377" t="s">
        <v>259</v>
      </c>
      <c r="N29" s="125" t="s">
        <v>240</v>
      </c>
      <c r="O29" s="353" t="n">
        <v>20211</v>
      </c>
      <c r="P29" s="370" t="n">
        <v>1</v>
      </c>
      <c r="T29" s="345" t="n">
        <v>21454</v>
      </c>
      <c r="U29" s="173" t="n">
        <v>92</v>
      </c>
    </row>
    <row r="30" s="202" customFormat="true" ht="49.5" hidden="false" customHeight="true" outlineLevel="0" collapsed="false">
      <c r="A30" s="121"/>
      <c r="B30" s="372"/>
      <c r="C30" s="456"/>
      <c r="D30" s="374"/>
      <c r="E30" s="226"/>
      <c r="F30" s="353"/>
      <c r="G30" s="123"/>
      <c r="H30" s="220"/>
      <c r="I30" s="121" t="n">
        <v>3</v>
      </c>
      <c r="J30" s="122" t="s">
        <v>1183</v>
      </c>
      <c r="K30" s="457" t="s">
        <v>446</v>
      </c>
      <c r="L30" s="456" t="s">
        <v>99</v>
      </c>
      <c r="M30" s="377" t="s">
        <v>447</v>
      </c>
      <c r="N30" s="125" t="s">
        <v>435</v>
      </c>
      <c r="O30" s="353" t="n">
        <v>21717</v>
      </c>
      <c r="P30" s="370" t="n">
        <v>5</v>
      </c>
      <c r="T30" s="345" t="n">
        <v>21484</v>
      </c>
      <c r="U30" s="173" t="n">
        <v>91</v>
      </c>
    </row>
    <row r="31" s="202" customFormat="true" ht="49.5" hidden="false" customHeight="true" outlineLevel="0" collapsed="false">
      <c r="A31" s="121"/>
      <c r="B31" s="372"/>
      <c r="C31" s="456"/>
      <c r="D31" s="374"/>
      <c r="E31" s="226"/>
      <c r="F31" s="353"/>
      <c r="G31" s="123"/>
      <c r="H31" s="220"/>
      <c r="I31" s="121" t="n">
        <v>4</v>
      </c>
      <c r="J31" s="122" t="s">
        <v>1184</v>
      </c>
      <c r="K31" s="457" t="s">
        <v>220</v>
      </c>
      <c r="L31" s="456" t="s">
        <v>99</v>
      </c>
      <c r="M31" s="377" t="s">
        <v>221</v>
      </c>
      <c r="N31" s="125" t="s">
        <v>207</v>
      </c>
      <c r="O31" s="353" t="s">
        <v>910</v>
      </c>
      <c r="P31" s="370" t="s">
        <v>99</v>
      </c>
      <c r="T31" s="345" t="n">
        <v>21514</v>
      </c>
      <c r="U31" s="173" t="n">
        <v>90</v>
      </c>
    </row>
    <row r="32" s="202" customFormat="true" ht="49.5" hidden="false" customHeight="true" outlineLevel="0" collapsed="false">
      <c r="A32" s="121"/>
      <c r="B32" s="372"/>
      <c r="C32" s="456"/>
      <c r="D32" s="374"/>
      <c r="E32" s="226"/>
      <c r="F32" s="353"/>
      <c r="G32" s="123"/>
      <c r="H32" s="220"/>
      <c r="I32" s="121" t="n">
        <v>5</v>
      </c>
      <c r="J32" s="122" t="s">
        <v>1185</v>
      </c>
      <c r="K32" s="457" t="s">
        <v>401</v>
      </c>
      <c r="L32" s="456" t="s">
        <v>99</v>
      </c>
      <c r="M32" s="377" t="s">
        <v>402</v>
      </c>
      <c r="N32" s="125" t="s">
        <v>386</v>
      </c>
      <c r="O32" s="353" t="n">
        <v>20226</v>
      </c>
      <c r="P32" s="370" t="n">
        <v>2</v>
      </c>
      <c r="T32" s="345" t="n">
        <v>21544</v>
      </c>
      <c r="U32" s="173" t="n">
        <v>89</v>
      </c>
    </row>
    <row r="33" s="202" customFormat="true" ht="49.5" hidden="false" customHeight="true" outlineLevel="0" collapsed="false">
      <c r="A33" s="121"/>
      <c r="B33" s="372"/>
      <c r="C33" s="456"/>
      <c r="D33" s="374"/>
      <c r="E33" s="226"/>
      <c r="F33" s="353"/>
      <c r="G33" s="123"/>
      <c r="H33" s="220"/>
      <c r="I33" s="121" t="n">
        <v>6</v>
      </c>
      <c r="J33" s="122" t="s">
        <v>1186</v>
      </c>
      <c r="K33" s="457" t="s">
        <v>151</v>
      </c>
      <c r="L33" s="456" t="s">
        <v>99</v>
      </c>
      <c r="M33" s="377" t="s">
        <v>152</v>
      </c>
      <c r="N33" s="125" t="s">
        <v>115</v>
      </c>
      <c r="O33" s="353" t="n">
        <v>21008</v>
      </c>
      <c r="P33" s="370" t="n">
        <v>3</v>
      </c>
      <c r="T33" s="345" t="n">
        <v>21574</v>
      </c>
      <c r="U33" s="173" t="n">
        <v>88</v>
      </c>
    </row>
    <row r="34" s="202" customFormat="true" ht="49.5" hidden="false" customHeight="true" outlineLevel="0" collapsed="false">
      <c r="A34" s="121"/>
      <c r="B34" s="372"/>
      <c r="C34" s="456"/>
      <c r="D34" s="374"/>
      <c r="E34" s="226"/>
      <c r="F34" s="353"/>
      <c r="G34" s="123"/>
      <c r="H34" s="220"/>
      <c r="I34" s="121" t="n">
        <v>7</v>
      </c>
      <c r="J34" s="122" t="s">
        <v>1187</v>
      </c>
      <c r="K34" s="457" t="s">
        <v>346</v>
      </c>
      <c r="L34" s="456" t="s">
        <v>99</v>
      </c>
      <c r="M34" s="377" t="s">
        <v>347</v>
      </c>
      <c r="N34" s="125" t="s">
        <v>331</v>
      </c>
      <c r="O34" s="353" t="n">
        <v>21169</v>
      </c>
      <c r="P34" s="370" t="n">
        <v>4</v>
      </c>
      <c r="T34" s="345" t="n">
        <v>21604</v>
      </c>
      <c r="U34" s="173" t="n">
        <v>87</v>
      </c>
    </row>
    <row r="35" s="202" customFormat="true" ht="49.5" hidden="false" customHeight="true" outlineLevel="0" collapsed="false">
      <c r="A35" s="121"/>
      <c r="B35" s="372"/>
      <c r="C35" s="456"/>
      <c r="D35" s="374"/>
      <c r="E35" s="226"/>
      <c r="F35" s="353"/>
      <c r="G35" s="123"/>
      <c r="H35" s="220"/>
      <c r="I35" s="121" t="n">
        <v>8</v>
      </c>
      <c r="J35" s="122" t="s">
        <v>1188</v>
      </c>
      <c r="K35" s="153"/>
      <c r="L35" s="434"/>
      <c r="M35" s="125"/>
      <c r="N35" s="125"/>
      <c r="O35" s="353"/>
      <c r="P35" s="370"/>
      <c r="T35" s="345" t="n">
        <v>21634</v>
      </c>
      <c r="U35" s="173" t="n">
        <v>86</v>
      </c>
    </row>
    <row r="36" customFormat="false" ht="13.5" hidden="false" customHeight="true" outlineLevel="0" collapsed="false">
      <c r="A36" s="227"/>
      <c r="B36" s="227"/>
      <c r="C36" s="228"/>
      <c r="D36" s="229"/>
      <c r="E36" s="230"/>
      <c r="F36" s="354"/>
      <c r="G36" s="232"/>
      <c r="T36" s="345" t="n">
        <v>22014</v>
      </c>
      <c r="U36" s="173" t="n">
        <v>75</v>
      </c>
    </row>
    <row r="37" customFormat="false" ht="14.25" hidden="false" customHeight="true" outlineLevel="0" collapsed="false">
      <c r="A37" s="239" t="s">
        <v>784</v>
      </c>
      <c r="B37" s="239"/>
      <c r="C37" s="239"/>
      <c r="D37" s="240"/>
      <c r="E37" s="241" t="s">
        <v>785</v>
      </c>
      <c r="F37" s="355" t="s">
        <v>786</v>
      </c>
      <c r="G37" s="166"/>
      <c r="H37" s="243" t="s">
        <v>787</v>
      </c>
      <c r="M37" s="244" t="s">
        <v>788</v>
      </c>
      <c r="N37" s="245" t="s">
        <v>788</v>
      </c>
      <c r="O37" s="369" t="s">
        <v>788</v>
      </c>
      <c r="P37" s="239"/>
      <c r="Q37" s="246"/>
      <c r="T37" s="345" t="n">
        <v>22054</v>
      </c>
      <c r="U37" s="173" t="n">
        <v>74</v>
      </c>
    </row>
    <row r="38" customFormat="false" ht="12.75" hidden="false" customHeight="false" outlineLevel="0" collapsed="false">
      <c r="T38" s="345" t="n">
        <v>23254</v>
      </c>
      <c r="U38" s="173" t="n">
        <v>46</v>
      </c>
    </row>
    <row r="39" customFormat="false" ht="12.75" hidden="false" customHeight="false" outlineLevel="0" collapsed="false">
      <c r="T39" s="345" t="n">
        <v>23314</v>
      </c>
      <c r="U39" s="173" t="n">
        <v>45</v>
      </c>
    </row>
    <row r="40" customFormat="false" ht="12.75" hidden="false" customHeight="false" outlineLevel="0" collapsed="false">
      <c r="T40" s="345" t="n">
        <v>23374</v>
      </c>
      <c r="U40" s="173" t="n">
        <v>44</v>
      </c>
    </row>
    <row r="41" customFormat="false" ht="12.75" hidden="false" customHeight="false" outlineLevel="0" collapsed="false">
      <c r="T41" s="345" t="n">
        <v>23434</v>
      </c>
      <c r="U41" s="173" t="n">
        <v>43</v>
      </c>
    </row>
    <row r="42" customFormat="false" ht="12.75" hidden="false" customHeight="false" outlineLevel="0" collapsed="false">
      <c r="T42" s="345" t="n">
        <v>23494</v>
      </c>
      <c r="U42" s="173" t="n">
        <v>42</v>
      </c>
    </row>
    <row r="43" customFormat="false" ht="12.75" hidden="false" customHeight="false" outlineLevel="0" collapsed="false">
      <c r="T43" s="345" t="n">
        <v>23554</v>
      </c>
      <c r="U43" s="173" t="n">
        <v>41</v>
      </c>
    </row>
    <row r="44" customFormat="false" ht="12.75" hidden="false" customHeight="false" outlineLevel="0" collapsed="false">
      <c r="T44" s="345" t="n">
        <v>23614</v>
      </c>
      <c r="U44" s="173" t="n">
        <v>40</v>
      </c>
    </row>
    <row r="45" customFormat="false" ht="12.75" hidden="false" customHeight="false" outlineLevel="0" collapsed="false">
      <c r="T45" s="345" t="n">
        <v>23674</v>
      </c>
      <c r="U45" s="173" t="n">
        <v>39</v>
      </c>
    </row>
    <row r="46" customFormat="false" ht="12.75" hidden="false" customHeight="false" outlineLevel="0" collapsed="false">
      <c r="T46" s="345" t="n">
        <v>23734</v>
      </c>
      <c r="U46" s="173" t="n">
        <v>38</v>
      </c>
    </row>
    <row r="47" customFormat="false" ht="12.75" hidden="false" customHeight="false" outlineLevel="0" collapsed="false">
      <c r="T47" s="345" t="n">
        <v>23794</v>
      </c>
      <c r="U47" s="173" t="n">
        <v>37</v>
      </c>
    </row>
    <row r="48" customFormat="false" ht="12.75" hidden="false" customHeight="false" outlineLevel="0" collapsed="false">
      <c r="T48" s="345" t="n">
        <v>23854</v>
      </c>
      <c r="U48" s="173" t="n">
        <v>36</v>
      </c>
    </row>
    <row r="49" customFormat="false" ht="12.75" hidden="false" customHeight="false" outlineLevel="0" collapsed="false">
      <c r="T49" s="345" t="n">
        <v>23814</v>
      </c>
      <c r="U49" s="173" t="n">
        <v>35</v>
      </c>
    </row>
    <row r="50" customFormat="false" ht="12.75" hidden="false" customHeight="false" outlineLevel="0" collapsed="false">
      <c r="T50" s="345" t="n">
        <v>23974</v>
      </c>
      <c r="U50" s="173" t="n">
        <v>34</v>
      </c>
    </row>
    <row r="51" customFormat="false" ht="12.75" hidden="false" customHeight="false" outlineLevel="0" collapsed="false">
      <c r="T51" s="345" t="n">
        <v>24034</v>
      </c>
      <c r="U51" s="173" t="n">
        <v>33</v>
      </c>
    </row>
    <row r="52" customFormat="false" ht="12.75" hidden="false" customHeight="false" outlineLevel="0" collapsed="false">
      <c r="T52" s="345" t="n">
        <v>24094</v>
      </c>
      <c r="U52" s="173" t="n">
        <v>32</v>
      </c>
    </row>
    <row r="53" customFormat="false" ht="12.75" hidden="false" customHeight="false" outlineLevel="0" collapsed="false">
      <c r="T53" s="345" t="n">
        <v>24154</v>
      </c>
      <c r="U53" s="173" t="n">
        <v>31</v>
      </c>
    </row>
    <row r="54" customFormat="false" ht="12.75" hidden="false" customHeight="false" outlineLevel="0" collapsed="false">
      <c r="T54" s="345" t="n">
        <v>24214</v>
      </c>
      <c r="U54" s="173" t="n">
        <v>30</v>
      </c>
    </row>
    <row r="55" customFormat="false" ht="12.75" hidden="false" customHeight="false" outlineLevel="0" collapsed="false">
      <c r="T55" s="345" t="n">
        <v>24274</v>
      </c>
      <c r="U55" s="173" t="n">
        <v>29</v>
      </c>
    </row>
    <row r="56" customFormat="false" ht="12.75" hidden="false" customHeight="false" outlineLevel="0" collapsed="false">
      <c r="T56" s="345" t="n">
        <v>24334</v>
      </c>
      <c r="U56" s="173" t="n">
        <v>28</v>
      </c>
    </row>
    <row r="57" customFormat="false" ht="12.75" hidden="false" customHeight="false" outlineLevel="0" collapsed="false">
      <c r="T57" s="345" t="n">
        <v>24394</v>
      </c>
      <c r="U57" s="173" t="n">
        <v>27</v>
      </c>
    </row>
    <row r="58" customFormat="false" ht="12.75" hidden="false" customHeight="false" outlineLevel="0" collapsed="false">
      <c r="T58" s="345" t="n">
        <v>24454</v>
      </c>
      <c r="U58" s="173" t="n">
        <v>26</v>
      </c>
    </row>
    <row r="59" customFormat="false" ht="12.75" hidden="false" customHeight="false" outlineLevel="0" collapsed="false">
      <c r="T59" s="345" t="n">
        <v>24514</v>
      </c>
      <c r="U59" s="173" t="n">
        <v>25</v>
      </c>
    </row>
    <row r="60" customFormat="false" ht="12.75" hidden="false" customHeight="false" outlineLevel="0" collapsed="false">
      <c r="T60" s="345" t="n">
        <v>24614</v>
      </c>
      <c r="U60" s="173" t="n">
        <v>24</v>
      </c>
    </row>
    <row r="61" customFormat="false" ht="12.75" hidden="false" customHeight="false" outlineLevel="0" collapsed="false">
      <c r="T61" s="345" t="n">
        <v>24714</v>
      </c>
      <c r="U61" s="173" t="n">
        <v>23</v>
      </c>
    </row>
    <row r="62" customFormat="false" ht="12.75" hidden="false" customHeight="false" outlineLevel="0" collapsed="false">
      <c r="T62" s="345" t="n">
        <v>24814</v>
      </c>
      <c r="U62" s="173" t="n">
        <v>22</v>
      </c>
    </row>
    <row r="63" customFormat="false" ht="12.75" hidden="false" customHeight="false" outlineLevel="0" collapsed="false">
      <c r="T63" s="345" t="n">
        <v>24914</v>
      </c>
      <c r="U63" s="173" t="n">
        <v>21</v>
      </c>
    </row>
    <row r="64" customFormat="false" ht="12.75" hidden="false" customHeight="false" outlineLevel="0" collapsed="false">
      <c r="T64" s="345" t="n">
        <v>25014</v>
      </c>
      <c r="U64" s="173" t="n">
        <v>20</v>
      </c>
    </row>
    <row r="65" customFormat="false" ht="12.75" hidden="false" customHeight="false" outlineLevel="0" collapsed="false">
      <c r="T65" s="345" t="n">
        <v>25114</v>
      </c>
      <c r="U65" s="173" t="n">
        <v>19</v>
      </c>
    </row>
    <row r="66" customFormat="false" ht="12.75" hidden="false" customHeight="false" outlineLevel="0" collapsed="false">
      <c r="T66" s="345" t="n">
        <v>25214</v>
      </c>
      <c r="U66" s="173" t="n">
        <v>18</v>
      </c>
    </row>
    <row r="67" customFormat="false" ht="12.75" hidden="false" customHeight="false" outlineLevel="0" collapsed="false">
      <c r="T67" s="345" t="n">
        <v>25314</v>
      </c>
      <c r="U67" s="173" t="n">
        <v>17</v>
      </c>
    </row>
    <row r="68" customFormat="false" ht="12.75" hidden="false" customHeight="false" outlineLevel="0" collapsed="false">
      <c r="T68" s="345" t="n">
        <v>25414</v>
      </c>
      <c r="U68" s="173" t="n">
        <v>16</v>
      </c>
    </row>
    <row r="69" customFormat="false" ht="12.75" hidden="false" customHeight="false" outlineLevel="0" collapsed="false">
      <c r="T69" s="345" t="n">
        <v>25514</v>
      </c>
      <c r="U69" s="173" t="n">
        <v>15</v>
      </c>
    </row>
    <row r="70" customFormat="false" ht="12.75" hidden="false" customHeight="false" outlineLevel="0" collapsed="false">
      <c r="T70" s="345" t="n">
        <v>25614</v>
      </c>
      <c r="U70" s="173" t="n">
        <v>14</v>
      </c>
    </row>
    <row r="71" customFormat="false" ht="12.75" hidden="false" customHeight="false" outlineLevel="0" collapsed="false">
      <c r="T71" s="345" t="n">
        <v>25714</v>
      </c>
      <c r="U71" s="173" t="n">
        <v>13</v>
      </c>
    </row>
    <row r="72" customFormat="false" ht="12.75" hidden="false" customHeight="false" outlineLevel="0" collapsed="false">
      <c r="T72" s="345" t="n">
        <v>25814</v>
      </c>
      <c r="U72" s="173" t="n">
        <v>12</v>
      </c>
    </row>
    <row r="73" customFormat="false" ht="12.75" hidden="false" customHeight="false" outlineLevel="0" collapsed="false">
      <c r="T73" s="345" t="n">
        <v>25914</v>
      </c>
      <c r="U73" s="173" t="n">
        <v>11</v>
      </c>
    </row>
    <row r="74" customFormat="false" ht="12.75" hidden="false" customHeight="false" outlineLevel="0" collapsed="false">
      <c r="T74" s="345" t="n">
        <v>30014</v>
      </c>
      <c r="U74" s="173" t="n">
        <v>10</v>
      </c>
    </row>
    <row r="75" customFormat="false" ht="12.75" hidden="false" customHeight="false" outlineLevel="0" collapsed="false">
      <c r="T75" s="345" t="n">
        <v>30114</v>
      </c>
      <c r="U75" s="173" t="n">
        <v>9</v>
      </c>
    </row>
    <row r="76" customFormat="false" ht="12.75" hidden="false" customHeight="false" outlineLevel="0" collapsed="false">
      <c r="T76" s="345" t="n">
        <v>30214</v>
      </c>
      <c r="U76" s="173" t="n">
        <v>8</v>
      </c>
    </row>
    <row r="77" customFormat="false" ht="12.75" hidden="false" customHeight="false" outlineLevel="0" collapsed="false">
      <c r="T77" s="345" t="n">
        <v>30314</v>
      </c>
      <c r="U77" s="173" t="n">
        <v>7</v>
      </c>
    </row>
    <row r="78" customFormat="false" ht="12.75" hidden="false" customHeight="false" outlineLevel="0" collapsed="false">
      <c r="T78" s="345" t="n">
        <v>30414</v>
      </c>
      <c r="U78" s="173" t="n">
        <v>6</v>
      </c>
    </row>
    <row r="79" customFormat="false" ht="12.75" hidden="false" customHeight="false" outlineLevel="0" collapsed="false">
      <c r="T79" s="345" t="n">
        <v>30514</v>
      </c>
      <c r="U79" s="173" t="n">
        <v>5</v>
      </c>
    </row>
    <row r="80" customFormat="false" ht="12.75" hidden="false" customHeight="false" outlineLevel="0" collapsed="false">
      <c r="T80" s="345" t="n">
        <v>30614</v>
      </c>
      <c r="U80" s="173" t="n">
        <v>4</v>
      </c>
    </row>
    <row r="81" customFormat="false" ht="12.75" hidden="false" customHeight="false" outlineLevel="0" collapsed="false">
      <c r="T81" s="345" t="n">
        <v>30714</v>
      </c>
      <c r="U81" s="173" t="n">
        <v>3</v>
      </c>
    </row>
    <row r="82" customFormat="false" ht="12.75" hidden="false" customHeight="false" outlineLevel="0" collapsed="false">
      <c r="T82" s="345" t="n">
        <v>30814</v>
      </c>
      <c r="U82" s="173" t="n">
        <v>2</v>
      </c>
    </row>
    <row r="83" customFormat="false" ht="12.75" hidden="false" customHeight="false" outlineLevel="0" collapsed="false">
      <c r="T83" s="345" t="n">
        <v>30914</v>
      </c>
      <c r="U83" s="17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5">
    <cfRule type="expression" priority="2" aboveAverage="0" equalAverage="0" bottom="0" percent="0" rank="0" text="" dxfId="29">
      <formula>AND(COUNTIF($F$8:$F$25,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07" activeCellId="0" sqref="D407"/>
    </sheetView>
  </sheetViews>
  <sheetFormatPr defaultColWidth="9.13671875" defaultRowHeight="12.75" zeroHeight="false" outlineLevelRow="0" outlineLevelCol="0"/>
  <cols>
    <col collapsed="false" customWidth="true" hidden="false" outlineLevel="0" max="1" min="1" style="458" width="4.7"/>
    <col collapsed="false" customWidth="true" hidden="false" outlineLevel="0" max="2" min="2" style="459" width="17.42"/>
    <col collapsed="false" customWidth="true" hidden="false" outlineLevel="0" max="3" min="3" style="460" width="10.41"/>
    <col collapsed="false" customWidth="true" hidden="false" outlineLevel="0" max="4" min="4" style="461" width="17.42"/>
    <col collapsed="false" customWidth="true" hidden="false" outlineLevel="0" max="5" min="5" style="461" width="28.85"/>
    <col collapsed="false" customWidth="true" hidden="false" outlineLevel="0" max="6" min="6" style="460" width="11.13"/>
    <col collapsed="false" customWidth="true" hidden="false" outlineLevel="0" max="7" min="7" style="460" width="10.28"/>
    <col collapsed="false" customWidth="true" hidden="false" outlineLevel="0" max="8" min="8" style="460" width="13.56"/>
    <col collapsed="false" customWidth="true" hidden="false" outlineLevel="0" max="9" min="9" style="460" width="9.28"/>
    <col collapsed="false" customWidth="true" hidden="false" outlineLevel="0" max="10" min="10" style="460" width="11.13"/>
    <col collapsed="false" customWidth="true" hidden="false" outlineLevel="0" max="11" min="11" style="460" width="30.56"/>
    <col collapsed="false" customWidth="true" hidden="false" outlineLevel="0" max="12" min="12" style="460" width="19.28"/>
    <col collapsed="false" customWidth="true" hidden="false" outlineLevel="0" max="13" min="13" style="460" width="14.14"/>
    <col collapsed="false" customWidth="false" hidden="false" outlineLevel="0" max="257" min="14" style="460" width="9.14"/>
  </cols>
  <sheetData>
    <row r="1" s="465" customFormat="true" ht="42" hidden="false" customHeight="true" outlineLevel="0" collapsed="false">
      <c r="A1" s="462" t="str">
        <f aca="false">'YARIŞMA BİLGİLERİ'!F19</f>
        <v>Kulüpler arası Yıldızlar Ligi 1.Kademe Yarışmaları</v>
      </c>
      <c r="B1" s="462"/>
      <c r="C1" s="462"/>
      <c r="D1" s="462"/>
      <c r="E1" s="462"/>
      <c r="F1" s="462"/>
      <c r="G1" s="462"/>
      <c r="H1" s="462"/>
      <c r="I1" s="462"/>
      <c r="J1" s="462"/>
      <c r="K1" s="463" t="str">
        <f aca="false">'YARIŞMA BİLGİLERİ'!F20</f>
        <v>ESKİŞEHİR</v>
      </c>
      <c r="L1" s="464"/>
      <c r="M1" s="464"/>
    </row>
    <row r="2" s="474" customFormat="true" ht="27.75" hidden="false" customHeight="true" outlineLevel="0" collapsed="false">
      <c r="A2" s="466" t="s">
        <v>103</v>
      </c>
      <c r="B2" s="467" t="s">
        <v>1189</v>
      </c>
      <c r="C2" s="468" t="s">
        <v>106</v>
      </c>
      <c r="D2" s="469" t="s">
        <v>1190</v>
      </c>
      <c r="E2" s="469" t="s">
        <v>1191</v>
      </c>
      <c r="F2" s="470" t="s">
        <v>888</v>
      </c>
      <c r="G2" s="471" t="s">
        <v>1192</v>
      </c>
      <c r="H2" s="471" t="s">
        <v>20</v>
      </c>
      <c r="I2" s="472" t="s">
        <v>1193</v>
      </c>
      <c r="J2" s="471" t="s">
        <v>1194</v>
      </c>
      <c r="K2" s="471" t="s">
        <v>1195</v>
      </c>
      <c r="L2" s="473" t="s">
        <v>1196</v>
      </c>
      <c r="M2" s="473" t="s">
        <v>1197</v>
      </c>
    </row>
    <row r="3" s="474" customFormat="true" ht="26.25" hidden="false" customHeight="true" outlineLevel="0" collapsed="false">
      <c r="A3" s="475" t="n">
        <v>1</v>
      </c>
      <c r="B3" s="476" t="s">
        <v>1198</v>
      </c>
      <c r="C3" s="477" t="n">
        <f aca="false">'100m.'!C8</f>
        <v>35586</v>
      </c>
      <c r="D3" s="478" t="str">
        <f aca="false">'100m.'!D8</f>
        <v>EGEMEN BARIN</v>
      </c>
      <c r="E3" s="478" t="str">
        <f aca="false">'100m.'!E8</f>
        <v>ANKARA-EGO SP.KLB.</v>
      </c>
      <c r="F3" s="479" t="n">
        <f aca="false">'100m.'!F8</f>
        <v>1113</v>
      </c>
      <c r="G3" s="480" t="n">
        <f aca="false">'100m.'!A8</f>
        <v>1</v>
      </c>
      <c r="H3" s="479" t="s">
        <v>25</v>
      </c>
      <c r="I3" s="481"/>
      <c r="J3" s="479" t="str">
        <f aca="false">'YARIŞMA BİLGİLERİ'!$F$21</f>
        <v>Yıldız Erkekler</v>
      </c>
      <c r="K3" s="482" t="str">
        <f aca="false">CONCATENATE(K$1,"-",A$1)</f>
        <v>ESKİŞEHİR-Kulüpler arası Yıldızlar Ligi 1.Kademe Yarışmaları</v>
      </c>
      <c r="L3" s="483" t="str">
        <f aca="false">'100m.'!N$4</f>
        <v>10 Mayıs 2014 - 17.15</v>
      </c>
      <c r="M3" s="484" t="s">
        <v>1199</v>
      </c>
    </row>
    <row r="4" s="474" customFormat="true" ht="26.25" hidden="false" customHeight="true" outlineLevel="0" collapsed="false">
      <c r="A4" s="475" t="n">
        <v>2</v>
      </c>
      <c r="B4" s="476" t="s">
        <v>1198</v>
      </c>
      <c r="C4" s="477" t="n">
        <f aca="false">'100m.'!C9</f>
        <v>36228</v>
      </c>
      <c r="D4" s="478" t="str">
        <f aca="false">'100m.'!D9</f>
        <v>RAMAZAN AKKAYA</v>
      </c>
      <c r="E4" s="478" t="str">
        <f aca="false">'100m.'!E9</f>
        <v>MERSİN-MESKİ SPOR KLB.</v>
      </c>
      <c r="F4" s="479" t="str">
        <f aca="false">'100m.'!F9</f>
        <v>11.14
(140)</v>
      </c>
      <c r="G4" s="480" t="n">
        <f aca="false">'100m.'!A9</f>
        <v>2</v>
      </c>
      <c r="H4" s="479" t="s">
        <v>25</v>
      </c>
      <c r="I4" s="481"/>
      <c r="J4" s="479" t="str">
        <f aca="false">'YARIŞMA BİLGİLERİ'!$F$21</f>
        <v>Yıldız Erkekler</v>
      </c>
      <c r="K4" s="482" t="str">
        <f aca="false">CONCATENATE(K$1,"-",A$1)</f>
        <v>ESKİŞEHİR-Kulüpler arası Yıldızlar Ligi 1.Kademe Yarışmaları</v>
      </c>
      <c r="L4" s="483" t="str">
        <f aca="false">'100m.'!N$4</f>
        <v>10 Mayıs 2014 - 17.15</v>
      </c>
      <c r="M4" s="484" t="s">
        <v>1199</v>
      </c>
    </row>
    <row r="5" s="474" customFormat="true" ht="26.25" hidden="false" customHeight="true" outlineLevel="0" collapsed="false">
      <c r="A5" s="475" t="n">
        <v>3</v>
      </c>
      <c r="B5" s="476" t="s">
        <v>1198</v>
      </c>
      <c r="C5" s="477" t="n">
        <f aca="false">'100m.'!C10</f>
        <v>35440</v>
      </c>
      <c r="D5" s="478" t="str">
        <f aca="false">'100m.'!D10</f>
        <v>ONURCAN SEYHAN</v>
      </c>
      <c r="E5" s="478" t="str">
        <f aca="false">'100m.'!E10</f>
        <v>KOCAELİ-B.ŞHR.BLD.KAĞIT SP.KLB.</v>
      </c>
      <c r="F5" s="479" t="str">
        <f aca="false">'100m.'!F10</f>
        <v>11.14
(140)</v>
      </c>
      <c r="G5" s="480" t="n">
        <f aca="false">'100m.'!A10</f>
        <v>2</v>
      </c>
      <c r="H5" s="479" t="s">
        <v>25</v>
      </c>
      <c r="I5" s="481"/>
      <c r="J5" s="479" t="str">
        <f aca="false">'YARIŞMA BİLGİLERİ'!$F$21</f>
        <v>Yıldız Erkekler</v>
      </c>
      <c r="K5" s="482" t="str">
        <f aca="false">CONCATENATE(K$1,"-",A$1)</f>
        <v>ESKİŞEHİR-Kulüpler arası Yıldızlar Ligi 1.Kademe Yarışmaları</v>
      </c>
      <c r="L5" s="483" t="str">
        <f aca="false">'100m.'!N$4</f>
        <v>10 Mayıs 2014 - 17.15</v>
      </c>
      <c r="M5" s="484" t="s">
        <v>1199</v>
      </c>
    </row>
    <row r="6" s="474" customFormat="true" ht="26.25" hidden="false" customHeight="true" outlineLevel="0" collapsed="false">
      <c r="A6" s="475" t="n">
        <v>4</v>
      </c>
      <c r="B6" s="476" t="s">
        <v>1198</v>
      </c>
      <c r="C6" s="477" t="n">
        <f aca="false">'100m.'!C11</f>
        <v>36161</v>
      </c>
      <c r="D6" s="478" t="str">
        <f aca="false">'100m.'!D11</f>
        <v>BURAK AKIN</v>
      </c>
      <c r="E6" s="478" t="str">
        <f aca="false">'100m.'!E11</f>
        <v>BURSA-BURSA SP.KLB.</v>
      </c>
      <c r="F6" s="479" t="n">
        <f aca="false">'100m.'!F11</f>
        <v>1119</v>
      </c>
      <c r="G6" s="480" t="n">
        <f aca="false">'100m.'!A11</f>
        <v>4</v>
      </c>
      <c r="H6" s="479" t="s">
        <v>25</v>
      </c>
      <c r="I6" s="481"/>
      <c r="J6" s="479" t="str">
        <f aca="false">'YARIŞMA BİLGİLERİ'!$F$21</f>
        <v>Yıldız Erkekler</v>
      </c>
      <c r="K6" s="482" t="str">
        <f aca="false">CONCATENATE(K$1,"-",A$1)</f>
        <v>ESKİŞEHİR-Kulüpler arası Yıldızlar Ligi 1.Kademe Yarışmaları</v>
      </c>
      <c r="L6" s="483" t="str">
        <f aca="false">'100m.'!N$4</f>
        <v>10 Mayıs 2014 - 17.15</v>
      </c>
      <c r="M6" s="484" t="s">
        <v>1199</v>
      </c>
    </row>
    <row r="7" s="474" customFormat="true" ht="26.25" hidden="false" customHeight="true" outlineLevel="0" collapsed="false">
      <c r="A7" s="475" t="n">
        <v>5</v>
      </c>
      <c r="B7" s="476" t="s">
        <v>1198</v>
      </c>
      <c r="C7" s="477" t="n">
        <f aca="false">'100m.'!C12</f>
        <v>35643</v>
      </c>
      <c r="D7" s="478" t="str">
        <f aca="false">'100m.'!D12</f>
        <v>DAVUT GÜNEŞ</v>
      </c>
      <c r="E7" s="478" t="str">
        <f aca="false">'100m.'!E12</f>
        <v>İSTANBUL-ENKA SPOR KLB.</v>
      </c>
      <c r="F7" s="479" t="n">
        <f aca="false">'100m.'!F12</f>
        <v>1127</v>
      </c>
      <c r="G7" s="480" t="n">
        <f aca="false">'100m.'!A12</f>
        <v>5</v>
      </c>
      <c r="H7" s="479" t="s">
        <v>25</v>
      </c>
      <c r="I7" s="481"/>
      <c r="J7" s="479" t="str">
        <f aca="false">'YARIŞMA BİLGİLERİ'!$F$21</f>
        <v>Yıldız Erkekler</v>
      </c>
      <c r="K7" s="482" t="str">
        <f aca="false">CONCATENATE(K$1,"-",A$1)</f>
        <v>ESKİŞEHİR-Kulüpler arası Yıldızlar Ligi 1.Kademe Yarışmaları</v>
      </c>
      <c r="L7" s="483" t="str">
        <f aca="false">'100m.'!N$4</f>
        <v>10 Mayıs 2014 - 17.15</v>
      </c>
      <c r="M7" s="484" t="s">
        <v>1199</v>
      </c>
    </row>
    <row r="8" s="474" customFormat="true" ht="26.25" hidden="false" customHeight="true" outlineLevel="0" collapsed="false">
      <c r="A8" s="475" t="n">
        <v>6</v>
      </c>
      <c r="B8" s="476" t="s">
        <v>1198</v>
      </c>
      <c r="C8" s="477" t="n">
        <f aca="false">'100m.'!C13</f>
        <v>35462</v>
      </c>
      <c r="D8" s="478" t="str">
        <f aca="false">'100m.'!D13</f>
        <v>BERK ÇAKIR</v>
      </c>
      <c r="E8" s="478" t="str">
        <f aca="false">'100m.'!E13</f>
        <v>K.K.T.C.</v>
      </c>
      <c r="F8" s="479" t="n">
        <f aca="false">'100m.'!F13</f>
        <v>1132</v>
      </c>
      <c r="G8" s="480" t="n">
        <f aca="false">'100m.'!A13</f>
        <v>6</v>
      </c>
      <c r="H8" s="479" t="s">
        <v>25</v>
      </c>
      <c r="I8" s="481"/>
      <c r="J8" s="479" t="str">
        <f aca="false">'YARIŞMA BİLGİLERİ'!$F$21</f>
        <v>Yıldız Erkekler</v>
      </c>
      <c r="K8" s="482" t="str">
        <f aca="false">CONCATENATE(K$1,"-",A$1)</f>
        <v>ESKİŞEHİR-Kulüpler arası Yıldızlar Ligi 1.Kademe Yarışmaları</v>
      </c>
      <c r="L8" s="483" t="str">
        <f aca="false">'100m.'!N$4</f>
        <v>10 Mayıs 2014 - 17.15</v>
      </c>
      <c r="M8" s="484" t="s">
        <v>1199</v>
      </c>
    </row>
    <row r="9" s="474" customFormat="true" ht="26.25" hidden="false" customHeight="true" outlineLevel="0" collapsed="false">
      <c r="A9" s="475" t="n">
        <v>7</v>
      </c>
      <c r="B9" s="476" t="s">
        <v>1198</v>
      </c>
      <c r="C9" s="477" t="n">
        <f aca="false">'100m.'!C14</f>
        <v>36161</v>
      </c>
      <c r="D9" s="478" t="str">
        <f aca="false">'100m.'!D14</f>
        <v>İSHAK MERT ŞEN</v>
      </c>
      <c r="E9" s="478" t="str">
        <f aca="false">'100m.'!E14</f>
        <v>İSTANBUL-ÜSKÜDAR BLD.SP.KLB.</v>
      </c>
      <c r="F9" s="479" t="n">
        <f aca="false">'100m.'!F14</f>
        <v>1151</v>
      </c>
      <c r="G9" s="480" t="n">
        <f aca="false">'100m.'!A14</f>
        <v>7</v>
      </c>
      <c r="H9" s="479" t="s">
        <v>25</v>
      </c>
      <c r="I9" s="481"/>
      <c r="J9" s="479" t="str">
        <f aca="false">'YARIŞMA BİLGİLERİ'!$F$21</f>
        <v>Yıldız Erkekler</v>
      </c>
      <c r="K9" s="482" t="str">
        <f aca="false">CONCATENATE(K$1,"-",A$1)</f>
        <v>ESKİŞEHİR-Kulüpler arası Yıldızlar Ligi 1.Kademe Yarışmaları</v>
      </c>
      <c r="L9" s="483" t="str">
        <f aca="false">'100m.'!N$4</f>
        <v>10 Mayıs 2014 - 17.15</v>
      </c>
      <c r="M9" s="484" t="s">
        <v>1199</v>
      </c>
    </row>
    <row r="10" s="474" customFormat="true" ht="26.25" hidden="false" customHeight="true" outlineLevel="0" collapsed="false">
      <c r="A10" s="475" t="n">
        <v>8</v>
      </c>
      <c r="B10" s="476" t="s">
        <v>1198</v>
      </c>
      <c r="C10" s="477" t="n">
        <f aca="false">'100m.'!C15</f>
        <v>35796</v>
      </c>
      <c r="D10" s="478" t="str">
        <f aca="false">'100m.'!D15</f>
        <v>MUSTAFA SAVAŞ</v>
      </c>
      <c r="E10" s="478" t="str">
        <f aca="false">'100m.'!E15</f>
        <v>İZMİR-KONAK BLD.SP.KLB.</v>
      </c>
      <c r="F10" s="479" t="n">
        <f aca="false">'100m.'!F15</f>
        <v>1153</v>
      </c>
      <c r="G10" s="480" t="n">
        <f aca="false">'100m.'!A15</f>
        <v>8</v>
      </c>
      <c r="H10" s="479" t="s">
        <v>25</v>
      </c>
      <c r="I10" s="481"/>
      <c r="J10" s="479" t="str">
        <f aca="false">'YARIŞMA BİLGİLERİ'!$F$21</f>
        <v>Yıldız Erkekler</v>
      </c>
      <c r="K10" s="482" t="str">
        <f aca="false">CONCATENATE(K$1,"-",A$1)</f>
        <v>ESKİŞEHİR-Kulüpler arası Yıldızlar Ligi 1.Kademe Yarışmaları</v>
      </c>
      <c r="L10" s="483" t="str">
        <f aca="false">'100m.'!N$4</f>
        <v>10 Mayıs 2014 - 17.15</v>
      </c>
      <c r="M10" s="484" t="s">
        <v>1199</v>
      </c>
    </row>
    <row r="11" s="474" customFormat="true" ht="26.25" hidden="false" customHeight="true" outlineLevel="0" collapsed="false">
      <c r="A11" s="475" t="n">
        <v>9</v>
      </c>
      <c r="B11" s="476" t="s">
        <v>1198</v>
      </c>
      <c r="C11" s="477" t="n">
        <f aca="false">'100m.'!C16</f>
        <v>35431</v>
      </c>
      <c r="D11" s="478" t="str">
        <f aca="false">'100m.'!D16</f>
        <v>SUAT ACER</v>
      </c>
      <c r="E11" s="478" t="str">
        <f aca="false">'100m.'!E16</f>
        <v>ESKİŞEHİR-B.ŞHR.BLD.GNÇ.SP.KLB.</v>
      </c>
      <c r="F11" s="479" t="n">
        <f aca="false">'100m.'!F16</f>
        <v>1173</v>
      </c>
      <c r="G11" s="480" t="n">
        <f aca="false">'100m.'!A16</f>
        <v>9</v>
      </c>
      <c r="H11" s="479" t="s">
        <v>25</v>
      </c>
      <c r="I11" s="481"/>
      <c r="J11" s="479" t="str">
        <f aca="false">'YARIŞMA BİLGİLERİ'!$F$21</f>
        <v>Yıldız Erkekler</v>
      </c>
      <c r="K11" s="482" t="str">
        <f aca="false">CONCATENATE(K$1,"-",A$1)</f>
        <v>ESKİŞEHİR-Kulüpler arası Yıldızlar Ligi 1.Kademe Yarışmaları</v>
      </c>
      <c r="L11" s="483" t="str">
        <f aca="false">'100m.'!N$4</f>
        <v>10 Mayıs 2014 - 17.15</v>
      </c>
      <c r="M11" s="484" t="s">
        <v>1199</v>
      </c>
    </row>
    <row r="12" s="474" customFormat="true" ht="26.25" hidden="false" customHeight="true" outlineLevel="0" collapsed="false">
      <c r="A12" s="475" t="n">
        <v>10</v>
      </c>
      <c r="B12" s="476" t="s">
        <v>1198</v>
      </c>
      <c r="C12" s="477" t="n">
        <f aca="false">'100m.'!C17</f>
        <v>36255</v>
      </c>
      <c r="D12" s="478" t="str">
        <f aca="false">'100m.'!D17</f>
        <v>SAMET GÜLER</v>
      </c>
      <c r="E12" s="478" t="str">
        <f aca="false">'100m.'!E17</f>
        <v>BURSA-NİLÜFER BLD.SP.KLB.</v>
      </c>
      <c r="F12" s="479" t="n">
        <f aca="false">'100m.'!F17</f>
        <v>1175</v>
      </c>
      <c r="G12" s="480" t="n">
        <f aca="false">'100m.'!A17</f>
        <v>10</v>
      </c>
      <c r="H12" s="479" t="s">
        <v>25</v>
      </c>
      <c r="I12" s="481"/>
      <c r="J12" s="479" t="str">
        <f aca="false">'YARIŞMA BİLGİLERİ'!$F$21</f>
        <v>Yıldız Erkekler</v>
      </c>
      <c r="K12" s="482" t="str">
        <f aca="false">CONCATENATE(K$1,"-",A$1)</f>
        <v>ESKİŞEHİR-Kulüpler arası Yıldızlar Ligi 1.Kademe Yarışmaları</v>
      </c>
      <c r="L12" s="483" t="str">
        <f aca="false">'100m.'!N$4</f>
        <v>10 Mayıs 2014 - 17.15</v>
      </c>
      <c r="M12" s="484" t="s">
        <v>1199</v>
      </c>
    </row>
    <row r="13" s="474" customFormat="true" ht="26.25" hidden="false" customHeight="true" outlineLevel="0" collapsed="false">
      <c r="A13" s="475" t="n">
        <v>11</v>
      </c>
      <c r="B13" s="476" t="s">
        <v>1198</v>
      </c>
      <c r="C13" s="477" t="n">
        <f aca="false">'100m.'!C18</f>
        <v>35768</v>
      </c>
      <c r="D13" s="478" t="str">
        <f aca="false">'100m.'!D18</f>
        <v>İHSANCAN  ERİŞ </v>
      </c>
      <c r="E13" s="478" t="str">
        <f aca="false">'100m.'!E18</f>
        <v>İZMİR-ÇİMENTAŞ SP.KLB.</v>
      </c>
      <c r="F13" s="479" t="n">
        <f aca="false">'100m.'!F18</f>
        <v>1176</v>
      </c>
      <c r="G13" s="480" t="n">
        <f aca="false">'100m.'!A18</f>
        <v>11</v>
      </c>
      <c r="H13" s="479" t="s">
        <v>25</v>
      </c>
      <c r="I13" s="481"/>
      <c r="J13" s="479" t="str">
        <f aca="false">'YARIŞMA BİLGİLERİ'!$F$21</f>
        <v>Yıldız Erkekler</v>
      </c>
      <c r="K13" s="482" t="str">
        <f aca="false">CONCATENATE(K$1,"-",A$1)</f>
        <v>ESKİŞEHİR-Kulüpler arası Yıldızlar Ligi 1.Kademe Yarışmaları</v>
      </c>
      <c r="L13" s="483" t="str">
        <f aca="false">'100m.'!N$4</f>
        <v>10 Mayıs 2014 - 17.15</v>
      </c>
      <c r="M13" s="484" t="s">
        <v>1199</v>
      </c>
    </row>
    <row r="14" s="474" customFormat="true" ht="26.25" hidden="false" customHeight="true" outlineLevel="0" collapsed="false">
      <c r="A14" s="475" t="n">
        <v>12</v>
      </c>
      <c r="B14" s="476" t="s">
        <v>1198</v>
      </c>
      <c r="C14" s="477" t="n">
        <f aca="false">'100m.'!C19</f>
        <v>35796</v>
      </c>
      <c r="D14" s="478" t="str">
        <f aca="false">'100m.'!D19</f>
        <v>MEHMET NADİR AŞÇI</v>
      </c>
      <c r="E14" s="478" t="str">
        <f aca="false">'100m.'!E19</f>
        <v>İSTANBUL-FENERBAHÇE</v>
      </c>
      <c r="F14" s="479" t="n">
        <f aca="false">'100m.'!F19</f>
        <v>1184</v>
      </c>
      <c r="G14" s="480" t="n">
        <f aca="false">'100m.'!A19</f>
        <v>12</v>
      </c>
      <c r="H14" s="479" t="s">
        <v>25</v>
      </c>
      <c r="I14" s="481"/>
      <c r="J14" s="479" t="str">
        <f aca="false">'YARIŞMA BİLGİLERİ'!$F$21</f>
        <v>Yıldız Erkekler</v>
      </c>
      <c r="K14" s="482" t="str">
        <f aca="false">CONCATENATE(K$1,"-",A$1)</f>
        <v>ESKİŞEHİR-Kulüpler arası Yıldızlar Ligi 1.Kademe Yarışmaları</v>
      </c>
      <c r="L14" s="483" t="str">
        <f aca="false">'100m.'!N$4</f>
        <v>10 Mayıs 2014 - 17.15</v>
      </c>
      <c r="M14" s="484" t="s">
        <v>1199</v>
      </c>
    </row>
    <row r="15" s="474" customFormat="true" ht="26.25" hidden="false" customHeight="true" outlineLevel="0" collapsed="false">
      <c r="A15" s="475" t="n">
        <v>13</v>
      </c>
      <c r="B15" s="476" t="s">
        <v>1198</v>
      </c>
      <c r="C15" s="477" t="n">
        <f aca="false">'100m.'!C20</f>
        <v>36423</v>
      </c>
      <c r="D15" s="478" t="str">
        <f aca="false">'100m.'!D20</f>
        <v>SEDAT BARIŞ ALA</v>
      </c>
      <c r="E15" s="478" t="str">
        <f aca="false">'100m.'!E20</f>
        <v>TOKAT-BLD.PLEVNE SP.KLB.</v>
      </c>
      <c r="F15" s="479" t="n">
        <f aca="false">'100m.'!F20</f>
        <v>1194</v>
      </c>
      <c r="G15" s="480" t="n">
        <f aca="false">'100m.'!A20</f>
        <v>13</v>
      </c>
      <c r="H15" s="479" t="s">
        <v>25</v>
      </c>
      <c r="I15" s="481"/>
      <c r="J15" s="479" t="str">
        <f aca="false">'YARIŞMA BİLGİLERİ'!$F$21</f>
        <v>Yıldız Erkekler</v>
      </c>
      <c r="K15" s="482" t="str">
        <f aca="false">CONCATENATE(K$1,"-",A$1)</f>
        <v>ESKİŞEHİR-Kulüpler arası Yıldızlar Ligi 1.Kademe Yarışmaları</v>
      </c>
      <c r="L15" s="483" t="str">
        <f aca="false">'100m.'!N$4</f>
        <v>10 Mayıs 2014 - 17.15</v>
      </c>
      <c r="M15" s="484" t="s">
        <v>1199</v>
      </c>
    </row>
    <row r="16" s="474" customFormat="true" ht="26.25" hidden="false" customHeight="true" outlineLevel="0" collapsed="false">
      <c r="A16" s="475" t="n">
        <v>14</v>
      </c>
      <c r="B16" s="476" t="s">
        <v>1198</v>
      </c>
      <c r="C16" s="477" t="n">
        <f aca="false">'100m.'!C21</f>
        <v>35443</v>
      </c>
      <c r="D16" s="478" t="str">
        <f aca="false">'100m.'!D21</f>
        <v>SEFA YUNT</v>
      </c>
      <c r="E16" s="478" t="str">
        <f aca="false">'100m.'!E21</f>
        <v>MUŞ-GENÇ.HİZ.SP.KLB.</v>
      </c>
      <c r="F16" s="479" t="n">
        <f aca="false">'100m.'!F21</f>
        <v>1195</v>
      </c>
      <c r="G16" s="480" t="n">
        <f aca="false">'100m.'!A21</f>
        <v>14</v>
      </c>
      <c r="H16" s="479" t="s">
        <v>25</v>
      </c>
      <c r="I16" s="481"/>
      <c r="J16" s="479" t="str">
        <f aca="false">'YARIŞMA BİLGİLERİ'!$F$21</f>
        <v>Yıldız Erkekler</v>
      </c>
      <c r="K16" s="482" t="str">
        <f aca="false">CONCATENATE(K$1,"-",A$1)</f>
        <v>ESKİŞEHİR-Kulüpler arası Yıldızlar Ligi 1.Kademe Yarışmaları</v>
      </c>
      <c r="L16" s="483" t="str">
        <f aca="false">'100m.'!N$4</f>
        <v>10 Mayıs 2014 - 17.15</v>
      </c>
      <c r="M16" s="484" t="s">
        <v>1199</v>
      </c>
    </row>
    <row r="17" s="474" customFormat="true" ht="26.25" hidden="false" customHeight="true" outlineLevel="0" collapsed="false">
      <c r="A17" s="475" t="n">
        <v>15</v>
      </c>
      <c r="B17" s="476" t="s">
        <v>1198</v>
      </c>
      <c r="C17" s="477" t="n">
        <f aca="false">'100m.'!C22</f>
        <v>35852</v>
      </c>
      <c r="D17" s="478" t="str">
        <f aca="false">'100m.'!D22</f>
        <v>ÇAĞATAY ÇAKAN</v>
      </c>
      <c r="E17" s="478" t="str">
        <f aca="false">'100m.'!E22</f>
        <v>BOLU-GENÇ.MRK.SP.KLB.</v>
      </c>
      <c r="F17" s="479" t="n">
        <f aca="false">'100m.'!F22</f>
        <v>1202</v>
      </c>
      <c r="G17" s="480" t="n">
        <f aca="false">'100m.'!A22</f>
        <v>15</v>
      </c>
      <c r="H17" s="479" t="s">
        <v>25</v>
      </c>
      <c r="I17" s="481"/>
      <c r="J17" s="479" t="str">
        <f aca="false">'YARIŞMA BİLGİLERİ'!$F$21</f>
        <v>Yıldız Erkekler</v>
      </c>
      <c r="K17" s="482" t="str">
        <f aca="false">CONCATENATE(K$1,"-",A$1)</f>
        <v>ESKİŞEHİR-Kulüpler arası Yıldızlar Ligi 1.Kademe Yarışmaları</v>
      </c>
      <c r="L17" s="483" t="str">
        <f aca="false">'100m.'!N$4</f>
        <v>10 Mayıs 2014 - 17.15</v>
      </c>
      <c r="M17" s="484" t="s">
        <v>1199</v>
      </c>
    </row>
    <row r="18" s="474" customFormat="true" ht="26.25" hidden="false" customHeight="true" outlineLevel="0" collapsed="false">
      <c r="A18" s="475" t="n">
        <v>16</v>
      </c>
      <c r="B18" s="476" t="s">
        <v>1198</v>
      </c>
      <c r="C18" s="477" t="n">
        <f aca="false">'100m.'!C23</f>
        <v>36161</v>
      </c>
      <c r="D18" s="478" t="str">
        <f aca="false">'100m.'!D23</f>
        <v>GÜNAY ONAYBERİ</v>
      </c>
      <c r="E18" s="478" t="str">
        <f aca="false">'100m.'!E23</f>
        <v>İZMİR-B.ŞHR.BLD.SP.KLB.</v>
      </c>
      <c r="F18" s="479" t="n">
        <f aca="false">'100m.'!F23</f>
        <v>1206</v>
      </c>
      <c r="G18" s="480" t="n">
        <f aca="false">'100m.'!A23</f>
        <v>16</v>
      </c>
      <c r="H18" s="479" t="s">
        <v>25</v>
      </c>
      <c r="I18" s="481"/>
      <c r="J18" s="479" t="str">
        <f aca="false">'YARIŞMA BİLGİLERİ'!$F$21</f>
        <v>Yıldız Erkekler</v>
      </c>
      <c r="K18" s="482" t="str">
        <f aca="false">CONCATENATE(K$1,"-",A$1)</f>
        <v>ESKİŞEHİR-Kulüpler arası Yıldızlar Ligi 1.Kademe Yarışmaları</v>
      </c>
      <c r="L18" s="483" t="str">
        <f aca="false">'100m.'!N$4</f>
        <v>10 Mayıs 2014 - 17.15</v>
      </c>
      <c r="M18" s="484" t="s">
        <v>1199</v>
      </c>
    </row>
    <row r="19" s="474" customFormat="true" ht="26.25" hidden="false" customHeight="true" outlineLevel="0" collapsed="false">
      <c r="A19" s="475" t="n">
        <v>17</v>
      </c>
      <c r="B19" s="476" t="s">
        <v>1198</v>
      </c>
      <c r="C19" s="477" t="n">
        <f aca="false">'100m.'!C24</f>
        <v>35431</v>
      </c>
      <c r="D19" s="478" t="str">
        <f aca="false">'100m.'!D24</f>
        <v>HAMZA ÇETİN</v>
      </c>
      <c r="E19" s="478" t="str">
        <f aca="false">'100m.'!E24</f>
        <v>ADANA-GENÇLİK SP.KLB.</v>
      </c>
      <c r="F19" s="479" t="n">
        <f aca="false">'100m.'!F24</f>
        <v>1207</v>
      </c>
      <c r="G19" s="480" t="n">
        <f aca="false">'100m.'!A24</f>
        <v>17</v>
      </c>
      <c r="H19" s="479" t="s">
        <v>25</v>
      </c>
      <c r="I19" s="483"/>
      <c r="J19" s="479" t="str">
        <f aca="false">'YARIŞMA BİLGİLERİ'!$F$21</f>
        <v>Yıldız Erkekler</v>
      </c>
      <c r="K19" s="482" t="str">
        <f aca="false">CONCATENATE(K$1,"-",A$1)</f>
        <v>ESKİŞEHİR-Kulüpler arası Yıldızlar Ligi 1.Kademe Yarışmaları</v>
      </c>
      <c r="L19" s="483" t="str">
        <f aca="false">'100m.'!N$4</f>
        <v>10 Mayıs 2014 - 17.15</v>
      </c>
      <c r="M19" s="484" t="s">
        <v>1199</v>
      </c>
    </row>
    <row r="20" s="474" customFormat="true" ht="26.25" hidden="false" customHeight="true" outlineLevel="0" collapsed="false">
      <c r="A20" s="475" t="n">
        <v>18</v>
      </c>
      <c r="B20" s="476" t="s">
        <v>1198</v>
      </c>
      <c r="C20" s="477" t="n">
        <f aca="false">'100m.'!C25</f>
        <v>36526</v>
      </c>
      <c r="D20" s="478" t="str">
        <f aca="false">'100m.'!D25</f>
        <v>ÖMER FARUK İÇYAR</v>
      </c>
      <c r="E20" s="478" t="str">
        <f aca="false">'100m.'!E25</f>
        <v>İSTANBUL-PENDİK BLD.SP.KLB.</v>
      </c>
      <c r="F20" s="479" t="n">
        <f aca="false">'100m.'!F25</f>
        <v>1233</v>
      </c>
      <c r="G20" s="480" t="n">
        <f aca="false">'100m.'!A25</f>
        <v>18</v>
      </c>
      <c r="H20" s="479" t="s">
        <v>25</v>
      </c>
      <c r="I20" s="483"/>
      <c r="J20" s="479" t="str">
        <f aca="false">'YARIŞMA BİLGİLERİ'!$F$21</f>
        <v>Yıldız Erkekler</v>
      </c>
      <c r="K20" s="482" t="str">
        <f aca="false">CONCATENATE(K$1,"-",A$1)</f>
        <v>ESKİŞEHİR-Kulüpler arası Yıldızlar Ligi 1.Kademe Yarışmaları</v>
      </c>
      <c r="L20" s="483" t="str">
        <f aca="false">'100m.'!N$4</f>
        <v>10 Mayıs 2014 - 17.15</v>
      </c>
      <c r="M20" s="484" t="s">
        <v>1199</v>
      </c>
    </row>
    <row r="21" s="474" customFormat="true" ht="26.25" hidden="false" customHeight="true" outlineLevel="0" collapsed="false">
      <c r="A21" s="475" t="n">
        <v>19</v>
      </c>
      <c r="B21" s="476" t="s">
        <v>1198</v>
      </c>
      <c r="C21" s="477" t="n">
        <f aca="false">'100m.'!C26</f>
        <v>36527</v>
      </c>
      <c r="D21" s="478" t="str">
        <f aca="false">'100m.'!D26</f>
        <v>BATUHAN YILMAZHANYILMAZ</v>
      </c>
      <c r="E21" s="478" t="str">
        <f aca="false">'100m.'!E26</f>
        <v>SİVAS-SPORCU EĞT.MRK.SP.KLB.</v>
      </c>
      <c r="F21" s="479" t="n">
        <f aca="false">'100m.'!F26</f>
        <v>1294</v>
      </c>
      <c r="G21" s="480" t="n">
        <f aca="false">'100m.'!A26</f>
        <v>19</v>
      </c>
      <c r="H21" s="479" t="s">
        <v>25</v>
      </c>
      <c r="I21" s="483"/>
      <c r="J21" s="479" t="str">
        <f aca="false">'YARIŞMA BİLGİLERİ'!$F$21</f>
        <v>Yıldız Erkekler</v>
      </c>
      <c r="K21" s="482" t="str">
        <f aca="false">CONCATENATE(K$1,"-",A$1)</f>
        <v>ESKİŞEHİR-Kulüpler arası Yıldızlar Ligi 1.Kademe Yarışmaları</v>
      </c>
      <c r="L21" s="483" t="str">
        <f aca="false">'100m.'!N$4</f>
        <v>10 Mayıs 2014 - 17.15</v>
      </c>
      <c r="M21" s="484" t="s">
        <v>1199</v>
      </c>
    </row>
    <row r="22" s="474" customFormat="true" ht="26.25" hidden="false" customHeight="true" outlineLevel="0" collapsed="false">
      <c r="A22" s="475" t="n">
        <v>20</v>
      </c>
      <c r="B22" s="476" t="s">
        <v>1198</v>
      </c>
      <c r="C22" s="477" t="n">
        <f aca="false">'100m.'!C27</f>
        <v>0</v>
      </c>
      <c r="D22" s="478" t="n">
        <f aca="false">'100m.'!D27</f>
        <v>0</v>
      </c>
      <c r="E22" s="478" t="n">
        <f aca="false">'100m.'!E27</f>
        <v>0</v>
      </c>
      <c r="F22" s="479" t="n">
        <f aca="false">'100m.'!F27</f>
        <v>0</v>
      </c>
      <c r="G22" s="480" t="n">
        <f aca="false">'100m.'!A27</f>
        <v>0</v>
      </c>
      <c r="H22" s="479" t="s">
        <v>25</v>
      </c>
      <c r="I22" s="483"/>
      <c r="J22" s="479" t="str">
        <f aca="false">'YARIŞMA BİLGİLERİ'!$F$21</f>
        <v>Yıldız Erkekler</v>
      </c>
      <c r="K22" s="482" t="str">
        <f aca="false">CONCATENATE(K$1,"-",A$1)</f>
        <v>ESKİŞEHİR-Kulüpler arası Yıldızlar Ligi 1.Kademe Yarışmaları</v>
      </c>
      <c r="L22" s="483" t="str">
        <f aca="false">'100m.'!N$4</f>
        <v>10 Mayıs 2014 - 17.15</v>
      </c>
      <c r="M22" s="484" t="s">
        <v>1199</v>
      </c>
    </row>
    <row r="23" s="474" customFormat="true" ht="26.25" hidden="false" customHeight="true" outlineLevel="0" collapsed="false">
      <c r="A23" s="475" t="n">
        <v>21</v>
      </c>
      <c r="B23" s="476" t="s">
        <v>1198</v>
      </c>
      <c r="C23" s="477" t="n">
        <f aca="false">'100m.'!C28</f>
        <v>0</v>
      </c>
      <c r="D23" s="478" t="n">
        <f aca="false">'100m.'!D28</f>
        <v>0</v>
      </c>
      <c r="E23" s="478" t="n">
        <f aca="false">'100m.'!E28</f>
        <v>0</v>
      </c>
      <c r="F23" s="479" t="n">
        <f aca="false">'100m.'!F28</f>
        <v>0</v>
      </c>
      <c r="G23" s="480" t="n">
        <f aca="false">'100m.'!A28</f>
        <v>0</v>
      </c>
      <c r="H23" s="479" t="s">
        <v>25</v>
      </c>
      <c r="I23" s="483"/>
      <c r="J23" s="479" t="str">
        <f aca="false">'YARIŞMA BİLGİLERİ'!$F$21</f>
        <v>Yıldız Erkekler</v>
      </c>
      <c r="K23" s="482" t="str">
        <f aca="false">CONCATENATE(K$1,"-",A$1)</f>
        <v>ESKİŞEHİR-Kulüpler arası Yıldızlar Ligi 1.Kademe Yarışmaları</v>
      </c>
      <c r="L23" s="483" t="str">
        <f aca="false">'100m.'!N$4</f>
        <v>10 Mayıs 2014 - 17.15</v>
      </c>
      <c r="M23" s="484" t="s">
        <v>1199</v>
      </c>
    </row>
    <row r="24" s="474" customFormat="true" ht="26.25" hidden="false" customHeight="true" outlineLevel="0" collapsed="false">
      <c r="A24" s="475" t="n">
        <v>22</v>
      </c>
      <c r="B24" s="476" t="s">
        <v>1198</v>
      </c>
      <c r="C24" s="477" t="n">
        <f aca="false">'100m.'!C29</f>
        <v>0</v>
      </c>
      <c r="D24" s="478" t="n">
        <f aca="false">'100m.'!D29</f>
        <v>0</v>
      </c>
      <c r="E24" s="478" t="n">
        <f aca="false">'100m.'!E29</f>
        <v>0</v>
      </c>
      <c r="F24" s="479" t="n">
        <f aca="false">'100m.'!F29</f>
        <v>0</v>
      </c>
      <c r="G24" s="480" t="n">
        <f aca="false">'100m.'!A29</f>
        <v>0</v>
      </c>
      <c r="H24" s="479" t="s">
        <v>25</v>
      </c>
      <c r="I24" s="483"/>
      <c r="J24" s="479" t="str">
        <f aca="false">'YARIŞMA BİLGİLERİ'!$F$21</f>
        <v>Yıldız Erkekler</v>
      </c>
      <c r="K24" s="482" t="str">
        <f aca="false">CONCATENATE(K$1,"-",A$1)</f>
        <v>ESKİŞEHİR-Kulüpler arası Yıldızlar Ligi 1.Kademe Yarışmaları</v>
      </c>
      <c r="L24" s="483" t="str">
        <f aca="false">'100m.'!N$4</f>
        <v>10 Mayıs 2014 - 17.15</v>
      </c>
      <c r="M24" s="484" t="s">
        <v>1199</v>
      </c>
    </row>
    <row r="25" s="474" customFormat="true" ht="26.25" hidden="false" customHeight="true" outlineLevel="0" collapsed="false">
      <c r="A25" s="475" t="n">
        <v>23</v>
      </c>
      <c r="B25" s="476" t="s">
        <v>1198</v>
      </c>
      <c r="C25" s="477" t="n">
        <f aca="false">'100m.'!C30</f>
        <v>0</v>
      </c>
      <c r="D25" s="478" t="n">
        <f aca="false">'100m.'!D30</f>
        <v>0</v>
      </c>
      <c r="E25" s="478" t="n">
        <f aca="false">'100m.'!E30</f>
        <v>0</v>
      </c>
      <c r="F25" s="479" t="n">
        <f aca="false">'100m.'!F30</f>
        <v>0</v>
      </c>
      <c r="G25" s="480" t="n">
        <f aca="false">'100m.'!A30</f>
        <v>0</v>
      </c>
      <c r="H25" s="479" t="s">
        <v>25</v>
      </c>
      <c r="I25" s="483"/>
      <c r="J25" s="479" t="str">
        <f aca="false">'YARIŞMA BİLGİLERİ'!$F$21</f>
        <v>Yıldız Erkekler</v>
      </c>
      <c r="K25" s="482" t="str">
        <f aca="false">CONCATENATE(K$1,"-",A$1)</f>
        <v>ESKİŞEHİR-Kulüpler arası Yıldızlar Ligi 1.Kademe Yarışmaları</v>
      </c>
      <c r="L25" s="483" t="str">
        <f aca="false">'100m.'!N$4</f>
        <v>10 Mayıs 2014 - 17.15</v>
      </c>
      <c r="M25" s="484" t="s">
        <v>1199</v>
      </c>
    </row>
    <row r="26" s="474" customFormat="true" ht="26.25" hidden="false" customHeight="true" outlineLevel="0" collapsed="false">
      <c r="A26" s="475" t="n">
        <v>24</v>
      </c>
      <c r="B26" s="476" t="s">
        <v>1198</v>
      </c>
      <c r="C26" s="477" t="n">
        <f aca="false">'100m.'!C31</f>
        <v>0</v>
      </c>
      <c r="D26" s="478" t="n">
        <f aca="false">'100m.'!D31</f>
        <v>0</v>
      </c>
      <c r="E26" s="478" t="n">
        <f aca="false">'100m.'!E31</f>
        <v>0</v>
      </c>
      <c r="F26" s="479" t="n">
        <f aca="false">'100m.'!F31</f>
        <v>0</v>
      </c>
      <c r="G26" s="480" t="n">
        <f aca="false">'100m.'!A31</f>
        <v>0</v>
      </c>
      <c r="H26" s="479" t="s">
        <v>25</v>
      </c>
      <c r="I26" s="483"/>
      <c r="J26" s="479" t="str">
        <f aca="false">'YARIŞMA BİLGİLERİ'!$F$21</f>
        <v>Yıldız Erkekler</v>
      </c>
      <c r="K26" s="482" t="str">
        <f aca="false">CONCATENATE(K$1,"-",A$1)</f>
        <v>ESKİŞEHİR-Kulüpler arası Yıldızlar Ligi 1.Kademe Yarışmaları</v>
      </c>
      <c r="L26" s="483" t="str">
        <f aca="false">'100m.'!N$4</f>
        <v>10 Mayıs 2014 - 17.15</v>
      </c>
      <c r="M26" s="484" t="s">
        <v>1199</v>
      </c>
    </row>
    <row r="27" s="474" customFormat="true" ht="26.25" hidden="false" customHeight="true" outlineLevel="0" collapsed="false">
      <c r="A27" s="475" t="n">
        <v>25</v>
      </c>
      <c r="B27" s="476" t="s">
        <v>1198</v>
      </c>
      <c r="C27" s="477" t="n">
        <f aca="false">'100m.'!C32</f>
        <v>0</v>
      </c>
      <c r="D27" s="478" t="n">
        <f aca="false">'100m.'!D32</f>
        <v>0</v>
      </c>
      <c r="E27" s="478" t="n">
        <f aca="false">'100m.'!E32</f>
        <v>0</v>
      </c>
      <c r="F27" s="479" t="n">
        <f aca="false">'100m.'!F32</f>
        <v>0</v>
      </c>
      <c r="G27" s="480" t="n">
        <f aca="false">'100m.'!A32</f>
        <v>0</v>
      </c>
      <c r="H27" s="479" t="s">
        <v>25</v>
      </c>
      <c r="I27" s="483"/>
      <c r="J27" s="479" t="str">
        <f aca="false">'YARIŞMA BİLGİLERİ'!$F$21</f>
        <v>Yıldız Erkekler</v>
      </c>
      <c r="K27" s="482" t="str">
        <f aca="false">CONCATENATE(K$1,"-",A$1)</f>
        <v>ESKİŞEHİR-Kulüpler arası Yıldızlar Ligi 1.Kademe Yarışmaları</v>
      </c>
      <c r="L27" s="483" t="str">
        <f aca="false">'100m.'!N$4</f>
        <v>10 Mayıs 2014 - 17.15</v>
      </c>
      <c r="M27" s="484" t="s">
        <v>1199</v>
      </c>
    </row>
    <row r="28" s="474" customFormat="true" ht="26.25" hidden="false" customHeight="true" outlineLevel="0" collapsed="false">
      <c r="A28" s="475" t="n">
        <v>26</v>
      </c>
      <c r="B28" s="476" t="s">
        <v>1198</v>
      </c>
      <c r="C28" s="477" t="n">
        <f aca="false">'100m.'!C33</f>
        <v>0</v>
      </c>
      <c r="D28" s="478" t="n">
        <f aca="false">'100m.'!D33</f>
        <v>0</v>
      </c>
      <c r="E28" s="478" t="n">
        <f aca="false">'100m.'!E33</f>
        <v>0</v>
      </c>
      <c r="F28" s="479" t="n">
        <f aca="false">'100m.'!F33</f>
        <v>0</v>
      </c>
      <c r="G28" s="480" t="n">
        <f aca="false">'100m.'!A33</f>
        <v>0</v>
      </c>
      <c r="H28" s="479" t="s">
        <v>25</v>
      </c>
      <c r="I28" s="483"/>
      <c r="J28" s="479" t="str">
        <f aca="false">'YARIŞMA BİLGİLERİ'!$F$21</f>
        <v>Yıldız Erkekler</v>
      </c>
      <c r="K28" s="482" t="str">
        <f aca="false">CONCATENATE(K$1,"-",A$1)</f>
        <v>ESKİŞEHİR-Kulüpler arası Yıldızlar Ligi 1.Kademe Yarışmaları</v>
      </c>
      <c r="L28" s="483" t="str">
        <f aca="false">'100m.'!N$4</f>
        <v>10 Mayıs 2014 - 17.15</v>
      </c>
      <c r="M28" s="484" t="s">
        <v>1199</v>
      </c>
    </row>
    <row r="29" s="474" customFormat="true" ht="26.25" hidden="false" customHeight="true" outlineLevel="0" collapsed="false">
      <c r="A29" s="475" t="n">
        <v>27</v>
      </c>
      <c r="B29" s="476" t="s">
        <v>1198</v>
      </c>
      <c r="C29" s="477" t="n">
        <f aca="false">'100m.'!C34</f>
        <v>0</v>
      </c>
      <c r="D29" s="478" t="n">
        <f aca="false">'100m.'!D34</f>
        <v>0</v>
      </c>
      <c r="E29" s="478" t="n">
        <f aca="false">'100m.'!E34</f>
        <v>0</v>
      </c>
      <c r="F29" s="479" t="n">
        <f aca="false">'100m.'!F34</f>
        <v>0</v>
      </c>
      <c r="G29" s="480" t="n">
        <f aca="false">'100m.'!A34</f>
        <v>0</v>
      </c>
      <c r="H29" s="479" t="s">
        <v>25</v>
      </c>
      <c r="I29" s="483"/>
      <c r="J29" s="479" t="str">
        <f aca="false">'YARIŞMA BİLGİLERİ'!$F$21</f>
        <v>Yıldız Erkekler</v>
      </c>
      <c r="K29" s="482" t="str">
        <f aca="false">CONCATENATE(K$1,"-",A$1)</f>
        <v>ESKİŞEHİR-Kulüpler arası Yıldızlar Ligi 1.Kademe Yarışmaları</v>
      </c>
      <c r="L29" s="483" t="str">
        <f aca="false">'100m.'!N$4</f>
        <v>10 Mayıs 2014 - 17.15</v>
      </c>
      <c r="M29" s="484" t="s">
        <v>1199</v>
      </c>
    </row>
    <row r="30" s="474" customFormat="true" ht="26.25" hidden="false" customHeight="true" outlineLevel="0" collapsed="false">
      <c r="A30" s="475" t="n">
        <v>28</v>
      </c>
      <c r="B30" s="476" t="s">
        <v>1198</v>
      </c>
      <c r="C30" s="477" t="n">
        <f aca="false">'100m.'!C35</f>
        <v>0</v>
      </c>
      <c r="D30" s="478" t="n">
        <f aca="false">'100m.'!D35</f>
        <v>0</v>
      </c>
      <c r="E30" s="478" t="n">
        <f aca="false">'100m.'!E35</f>
        <v>0</v>
      </c>
      <c r="F30" s="479" t="n">
        <f aca="false">'100m.'!F35</f>
        <v>0</v>
      </c>
      <c r="G30" s="480" t="n">
        <f aca="false">'100m.'!A35</f>
        <v>0</v>
      </c>
      <c r="H30" s="479" t="s">
        <v>25</v>
      </c>
      <c r="I30" s="483"/>
      <c r="J30" s="479" t="str">
        <f aca="false">'YARIŞMA BİLGİLERİ'!$F$21</f>
        <v>Yıldız Erkekler</v>
      </c>
      <c r="K30" s="482" t="str">
        <f aca="false">CONCATENATE(K$1,"-",A$1)</f>
        <v>ESKİŞEHİR-Kulüpler arası Yıldızlar Ligi 1.Kademe Yarışmaları</v>
      </c>
      <c r="L30" s="483" t="str">
        <f aca="false">'100m.'!N$4</f>
        <v>10 Mayıs 2014 - 17.15</v>
      </c>
      <c r="M30" s="484" t="s">
        <v>1199</v>
      </c>
    </row>
    <row r="31" s="474" customFormat="true" ht="26.25" hidden="false" customHeight="true" outlineLevel="0" collapsed="false">
      <c r="A31" s="475" t="n">
        <v>83</v>
      </c>
      <c r="B31" s="485" t="s">
        <v>1200</v>
      </c>
      <c r="C31" s="486" t="n">
        <f aca="false">'110m.Eng'!C8</f>
        <v>35867</v>
      </c>
      <c r="D31" s="487" t="str">
        <f aca="false">'110m.Eng'!D8</f>
        <v>HARUN AKIN</v>
      </c>
      <c r="E31" s="487" t="str">
        <f aca="false">'110m.Eng'!E8</f>
        <v>İSTANBUL-FENERBAHÇE</v>
      </c>
      <c r="F31" s="488" t="n">
        <f aca="false">'110m.Eng'!F8</f>
        <v>1450</v>
      </c>
      <c r="G31" s="489" t="n">
        <f aca="false">'110m.Eng'!A8</f>
        <v>1</v>
      </c>
      <c r="H31" s="483" t="s">
        <v>1201</v>
      </c>
      <c r="I31" s="490"/>
      <c r="J31" s="479" t="str">
        <f aca="false">'YARIŞMA BİLGİLERİ'!$F$21</f>
        <v>Yıldız Erkekler</v>
      </c>
      <c r="K31" s="491" t="str">
        <f aca="false">CONCATENATE(K$1,"-",A$1)</f>
        <v>ESKİŞEHİR-Kulüpler arası Yıldızlar Ligi 1.Kademe Yarışmaları</v>
      </c>
      <c r="L31" s="484" t="str">
        <f aca="false">'110m.Eng'!N$4</f>
        <v>10 Mayıs 2014 - 16.15</v>
      </c>
      <c r="M31" s="484" t="s">
        <v>1199</v>
      </c>
    </row>
    <row r="32" s="474" customFormat="true" ht="26.25" hidden="false" customHeight="true" outlineLevel="0" collapsed="false">
      <c r="A32" s="475" t="n">
        <v>84</v>
      </c>
      <c r="B32" s="485" t="s">
        <v>1200</v>
      </c>
      <c r="C32" s="486" t="n">
        <f aca="false">'110m.Eng'!C9</f>
        <v>35991</v>
      </c>
      <c r="D32" s="487" t="str">
        <f aca="false">'110m.Eng'!D9</f>
        <v>BARIŞ KILIÇ</v>
      </c>
      <c r="E32" s="487" t="str">
        <f aca="false">'110m.Eng'!E9</f>
        <v>BURSA-BURSA SP.KLB.</v>
      </c>
      <c r="F32" s="488" t="n">
        <f aca="false">'110m.Eng'!F9</f>
        <v>1509</v>
      </c>
      <c r="G32" s="489" t="n">
        <f aca="false">'110m.Eng'!A9</f>
        <v>2</v>
      </c>
      <c r="H32" s="483" t="s">
        <v>1201</v>
      </c>
      <c r="I32" s="490"/>
      <c r="J32" s="479" t="str">
        <f aca="false">'YARIŞMA BİLGİLERİ'!$F$21</f>
        <v>Yıldız Erkekler</v>
      </c>
      <c r="K32" s="491" t="str">
        <f aca="false">CONCATENATE(K$1,"-",A$1)</f>
        <v>ESKİŞEHİR-Kulüpler arası Yıldızlar Ligi 1.Kademe Yarışmaları</v>
      </c>
      <c r="L32" s="484" t="str">
        <f aca="false">'110m.Eng'!N$4</f>
        <v>10 Mayıs 2014 - 16.15</v>
      </c>
      <c r="M32" s="484" t="s">
        <v>1199</v>
      </c>
    </row>
    <row r="33" s="474" customFormat="true" ht="26.25" hidden="false" customHeight="true" outlineLevel="0" collapsed="false">
      <c r="A33" s="475" t="n">
        <v>85</v>
      </c>
      <c r="B33" s="485" t="s">
        <v>1200</v>
      </c>
      <c r="C33" s="486" t="n">
        <f aca="false">'110m.Eng'!C10</f>
        <v>35816</v>
      </c>
      <c r="D33" s="487" t="str">
        <f aca="false">'110m.Eng'!D10</f>
        <v>MİKTAT SEVLER</v>
      </c>
      <c r="E33" s="487" t="str">
        <f aca="false">'110m.Eng'!E10</f>
        <v>MERSİN-MESKİ SPOR KLB.</v>
      </c>
      <c r="F33" s="488" t="n">
        <f aca="false">'110m.Eng'!F10</f>
        <v>1513</v>
      </c>
      <c r="G33" s="489" t="n">
        <f aca="false">'110m.Eng'!A10</f>
        <v>3</v>
      </c>
      <c r="H33" s="483" t="s">
        <v>1201</v>
      </c>
      <c r="I33" s="490"/>
      <c r="J33" s="479" t="str">
        <f aca="false">'YARIŞMA BİLGİLERİ'!$F$21</f>
        <v>Yıldız Erkekler</v>
      </c>
      <c r="K33" s="491" t="str">
        <f aca="false">CONCATENATE(K$1,"-",A$1)</f>
        <v>ESKİŞEHİR-Kulüpler arası Yıldızlar Ligi 1.Kademe Yarışmaları</v>
      </c>
      <c r="L33" s="484" t="str">
        <f aca="false">'110m.Eng'!N$4</f>
        <v>10 Mayıs 2014 - 16.15</v>
      </c>
      <c r="M33" s="484" t="s">
        <v>1199</v>
      </c>
    </row>
    <row r="34" s="474" customFormat="true" ht="26.25" hidden="false" customHeight="true" outlineLevel="0" collapsed="false">
      <c r="A34" s="475" t="n">
        <v>86</v>
      </c>
      <c r="B34" s="485" t="s">
        <v>1200</v>
      </c>
      <c r="C34" s="486" t="n">
        <f aca="false">'110m.Eng'!C11</f>
        <v>35836</v>
      </c>
      <c r="D34" s="487" t="str">
        <f aca="false">'110m.Eng'!D11</f>
        <v>SİNAN ÖREN </v>
      </c>
      <c r="E34" s="487" t="str">
        <f aca="false">'110m.Eng'!E11</f>
        <v>İSTANBUL-ENKA SPOR KLB.</v>
      </c>
      <c r="F34" s="488" t="n">
        <f aca="false">'110m.Eng'!F11</f>
        <v>1541</v>
      </c>
      <c r="G34" s="489" t="n">
        <f aca="false">'110m.Eng'!A11</f>
        <v>4</v>
      </c>
      <c r="H34" s="483" t="s">
        <v>1201</v>
      </c>
      <c r="I34" s="490"/>
      <c r="J34" s="479" t="str">
        <f aca="false">'YARIŞMA BİLGİLERİ'!$F$21</f>
        <v>Yıldız Erkekler</v>
      </c>
      <c r="K34" s="491" t="str">
        <f aca="false">CONCATENATE(K$1,"-",A$1)</f>
        <v>ESKİŞEHİR-Kulüpler arası Yıldızlar Ligi 1.Kademe Yarışmaları</v>
      </c>
      <c r="L34" s="484" t="str">
        <f aca="false">'110m.Eng'!N$4</f>
        <v>10 Mayıs 2014 - 16.15</v>
      </c>
      <c r="M34" s="484" t="s">
        <v>1199</v>
      </c>
    </row>
    <row r="35" s="474" customFormat="true" ht="26.25" hidden="false" customHeight="true" outlineLevel="0" collapsed="false">
      <c r="A35" s="475" t="n">
        <v>87</v>
      </c>
      <c r="B35" s="485" t="s">
        <v>1200</v>
      </c>
      <c r="C35" s="486" t="n">
        <f aca="false">'110m.Eng'!C12</f>
        <v>35431</v>
      </c>
      <c r="D35" s="487" t="str">
        <f aca="false">'110m.Eng'!D12</f>
        <v>Y.EMRE DOĞAN</v>
      </c>
      <c r="E35" s="487" t="str">
        <f aca="false">'110m.Eng'!E12</f>
        <v>ESKİŞEHİR-B.ŞHR.BLD.GNÇ.SP.KLB.</v>
      </c>
      <c r="F35" s="488" t="n">
        <f aca="false">'110m.Eng'!F12</f>
        <v>1545</v>
      </c>
      <c r="G35" s="489" t="n">
        <f aca="false">'110m.Eng'!A12</f>
        <v>5</v>
      </c>
      <c r="H35" s="483" t="s">
        <v>1201</v>
      </c>
      <c r="I35" s="490"/>
      <c r="J35" s="479" t="str">
        <f aca="false">'YARIŞMA BİLGİLERİ'!$F$21</f>
        <v>Yıldız Erkekler</v>
      </c>
      <c r="K35" s="491" t="str">
        <f aca="false">CONCATENATE(K$1,"-",A$1)</f>
        <v>ESKİŞEHİR-Kulüpler arası Yıldızlar Ligi 1.Kademe Yarışmaları</v>
      </c>
      <c r="L35" s="484" t="str">
        <f aca="false">'110m.Eng'!N$4</f>
        <v>10 Mayıs 2014 - 16.15</v>
      </c>
      <c r="M35" s="484" t="s">
        <v>1199</v>
      </c>
    </row>
    <row r="36" s="474" customFormat="true" ht="26.25" hidden="false" customHeight="true" outlineLevel="0" collapsed="false">
      <c r="A36" s="475" t="n">
        <v>88</v>
      </c>
      <c r="B36" s="485" t="s">
        <v>1200</v>
      </c>
      <c r="C36" s="486" t="n">
        <f aca="false">'110m.Eng'!C13</f>
        <v>35431</v>
      </c>
      <c r="D36" s="487" t="str">
        <f aca="false">'110m.Eng'!D13</f>
        <v>LOKMAN EŞSİZ</v>
      </c>
      <c r="E36" s="487" t="str">
        <f aca="false">'110m.Eng'!E13</f>
        <v>İZMİR-B.ŞHR.BLD.SP.KLB.</v>
      </c>
      <c r="F36" s="488" t="n">
        <f aca="false">'110m.Eng'!F13</f>
        <v>1557</v>
      </c>
      <c r="G36" s="489" t="n">
        <f aca="false">'110m.Eng'!A13</f>
        <v>6</v>
      </c>
      <c r="H36" s="483" t="s">
        <v>1201</v>
      </c>
      <c r="I36" s="490"/>
      <c r="J36" s="479" t="str">
        <f aca="false">'YARIŞMA BİLGİLERİ'!$F$21</f>
        <v>Yıldız Erkekler</v>
      </c>
      <c r="K36" s="491" t="str">
        <f aca="false">CONCATENATE(K$1,"-",A$1)</f>
        <v>ESKİŞEHİR-Kulüpler arası Yıldızlar Ligi 1.Kademe Yarışmaları</v>
      </c>
      <c r="L36" s="484" t="str">
        <f aca="false">'110m.Eng'!N$4</f>
        <v>10 Mayıs 2014 - 16.15</v>
      </c>
      <c r="M36" s="484" t="s">
        <v>1199</v>
      </c>
    </row>
    <row r="37" s="474" customFormat="true" ht="26.25" hidden="false" customHeight="true" outlineLevel="0" collapsed="false">
      <c r="A37" s="475" t="n">
        <v>89</v>
      </c>
      <c r="B37" s="485" t="s">
        <v>1200</v>
      </c>
      <c r="C37" s="486" t="n">
        <f aca="false">'110m.Eng'!C14</f>
        <v>35557</v>
      </c>
      <c r="D37" s="487" t="str">
        <f aca="false">'110m.Eng'!D14</f>
        <v>KAAN SAVAŞKAN</v>
      </c>
      <c r="E37" s="487" t="str">
        <f aca="false">'110m.Eng'!E14</f>
        <v>K.K.T.C.</v>
      </c>
      <c r="F37" s="488" t="n">
        <f aca="false">'110m.Eng'!F14</f>
        <v>1560</v>
      </c>
      <c r="G37" s="489" t="n">
        <f aca="false">'110m.Eng'!A14</f>
        <v>7</v>
      </c>
      <c r="H37" s="483" t="s">
        <v>1201</v>
      </c>
      <c r="I37" s="490"/>
      <c r="J37" s="479" t="str">
        <f aca="false">'YARIŞMA BİLGİLERİ'!$F$21</f>
        <v>Yıldız Erkekler</v>
      </c>
      <c r="K37" s="491" t="str">
        <f aca="false">CONCATENATE(K$1,"-",A$1)</f>
        <v>ESKİŞEHİR-Kulüpler arası Yıldızlar Ligi 1.Kademe Yarışmaları</v>
      </c>
      <c r="L37" s="484" t="str">
        <f aca="false">'110m.Eng'!N$4</f>
        <v>10 Mayıs 2014 - 16.15</v>
      </c>
      <c r="M37" s="484" t="s">
        <v>1199</v>
      </c>
    </row>
    <row r="38" s="474" customFormat="true" ht="26.25" hidden="false" customHeight="true" outlineLevel="0" collapsed="false">
      <c r="A38" s="475" t="n">
        <v>90</v>
      </c>
      <c r="B38" s="485" t="s">
        <v>1200</v>
      </c>
      <c r="C38" s="486" t="n">
        <f aca="false">'110m.Eng'!C15</f>
        <v>35796</v>
      </c>
      <c r="D38" s="487" t="str">
        <f aca="false">'110m.Eng'!D15</f>
        <v>SERHAT KABADAYI</v>
      </c>
      <c r="E38" s="487" t="str">
        <f aca="false">'110m.Eng'!E15</f>
        <v>ADANA-GENÇLİK SP.KLB.</v>
      </c>
      <c r="F38" s="488" t="n">
        <f aca="false">'110m.Eng'!F15</f>
        <v>1614</v>
      </c>
      <c r="G38" s="489" t="n">
        <f aca="false">'110m.Eng'!A15</f>
        <v>8</v>
      </c>
      <c r="H38" s="483" t="s">
        <v>1201</v>
      </c>
      <c r="I38" s="490"/>
      <c r="J38" s="479" t="str">
        <f aca="false">'YARIŞMA BİLGİLERİ'!$F$21</f>
        <v>Yıldız Erkekler</v>
      </c>
      <c r="K38" s="491" t="str">
        <f aca="false">CONCATENATE(K$1,"-",A$1)</f>
        <v>ESKİŞEHİR-Kulüpler arası Yıldızlar Ligi 1.Kademe Yarışmaları</v>
      </c>
      <c r="L38" s="484" t="str">
        <f aca="false">'110m.Eng'!N$4</f>
        <v>10 Mayıs 2014 - 16.15</v>
      </c>
      <c r="M38" s="484" t="s">
        <v>1199</v>
      </c>
    </row>
    <row r="39" s="474" customFormat="true" ht="26.25" hidden="false" customHeight="true" outlineLevel="0" collapsed="false">
      <c r="A39" s="475" t="n">
        <v>91</v>
      </c>
      <c r="B39" s="485" t="s">
        <v>1200</v>
      </c>
      <c r="C39" s="486" t="n">
        <f aca="false">'110m.Eng'!C16</f>
        <v>35507</v>
      </c>
      <c r="D39" s="487" t="str">
        <f aca="false">'110m.Eng'!D16</f>
        <v>MERT ŞAHİN</v>
      </c>
      <c r="E39" s="487" t="str">
        <f aca="false">'110m.Eng'!E16</f>
        <v>ANKARA-EGO SP.KLB.</v>
      </c>
      <c r="F39" s="488" t="n">
        <f aca="false">'110m.Eng'!F16</f>
        <v>1664</v>
      </c>
      <c r="G39" s="489" t="n">
        <f aca="false">'110m.Eng'!A16</f>
        <v>9</v>
      </c>
      <c r="H39" s="483" t="s">
        <v>1201</v>
      </c>
      <c r="I39" s="490"/>
      <c r="J39" s="479" t="str">
        <f aca="false">'YARIŞMA BİLGİLERİ'!$F$21</f>
        <v>Yıldız Erkekler</v>
      </c>
      <c r="K39" s="491" t="str">
        <f aca="false">CONCATENATE(K$1,"-",A$1)</f>
        <v>ESKİŞEHİR-Kulüpler arası Yıldızlar Ligi 1.Kademe Yarışmaları</v>
      </c>
      <c r="L39" s="484" t="str">
        <f aca="false">'110m.Eng'!N$4</f>
        <v>10 Mayıs 2014 - 16.15</v>
      </c>
      <c r="M39" s="484" t="s">
        <v>1199</v>
      </c>
    </row>
    <row r="40" s="474" customFormat="true" ht="26.25" hidden="false" customHeight="true" outlineLevel="0" collapsed="false">
      <c r="A40" s="475" t="n">
        <v>92</v>
      </c>
      <c r="B40" s="485" t="s">
        <v>1200</v>
      </c>
      <c r="C40" s="486" t="n">
        <f aca="false">'110m.Eng'!C17</f>
        <v>36130</v>
      </c>
      <c r="D40" s="487" t="str">
        <f aca="false">'110m.Eng'!D17</f>
        <v>MURATCAN  PATAR</v>
      </c>
      <c r="E40" s="487" t="str">
        <f aca="false">'110m.Eng'!E17</f>
        <v>İZMİR-ÇİMENTAŞ SP.KLB.</v>
      </c>
      <c r="F40" s="488" t="n">
        <f aca="false">'110m.Eng'!F17</f>
        <v>1671</v>
      </c>
      <c r="G40" s="489" t="n">
        <f aca="false">'110m.Eng'!A17</f>
        <v>10</v>
      </c>
      <c r="H40" s="483" t="s">
        <v>1201</v>
      </c>
      <c r="I40" s="490"/>
      <c r="J40" s="479" t="str">
        <f aca="false">'YARIŞMA BİLGİLERİ'!$F$21</f>
        <v>Yıldız Erkekler</v>
      </c>
      <c r="K40" s="491" t="str">
        <f aca="false">CONCATENATE(K$1,"-",A$1)</f>
        <v>ESKİŞEHİR-Kulüpler arası Yıldızlar Ligi 1.Kademe Yarışmaları</v>
      </c>
      <c r="L40" s="484" t="str">
        <f aca="false">'110m.Eng'!N$4</f>
        <v>10 Mayıs 2014 - 16.15</v>
      </c>
      <c r="M40" s="484" t="s">
        <v>1199</v>
      </c>
    </row>
    <row r="41" s="474" customFormat="true" ht="26.25" hidden="false" customHeight="true" outlineLevel="0" collapsed="false">
      <c r="A41" s="475" t="n">
        <v>93</v>
      </c>
      <c r="B41" s="485" t="s">
        <v>1200</v>
      </c>
      <c r="C41" s="486" t="n">
        <f aca="false">'110m.Eng'!C18</f>
        <v>35550</v>
      </c>
      <c r="D41" s="487" t="str">
        <f aca="false">'110m.Eng'!D18</f>
        <v>FURKAN AKDENİZ</v>
      </c>
      <c r="E41" s="487" t="str">
        <f aca="false">'110m.Eng'!E18</f>
        <v>KOCAELİ-B.ŞHR.BLD.KAĞIT SP.KLB.</v>
      </c>
      <c r="F41" s="488" t="n">
        <f aca="false">'110m.Eng'!F18</f>
        <v>1679</v>
      </c>
      <c r="G41" s="489" t="n">
        <f aca="false">'110m.Eng'!A18</f>
        <v>11</v>
      </c>
      <c r="H41" s="483" t="s">
        <v>1201</v>
      </c>
      <c r="I41" s="490"/>
      <c r="J41" s="479" t="str">
        <f aca="false">'YARIŞMA BİLGİLERİ'!$F$21</f>
        <v>Yıldız Erkekler</v>
      </c>
      <c r="K41" s="491" t="str">
        <f aca="false">CONCATENATE(K$1,"-",A$1)</f>
        <v>ESKİŞEHİR-Kulüpler arası Yıldızlar Ligi 1.Kademe Yarışmaları</v>
      </c>
      <c r="L41" s="484" t="str">
        <f aca="false">'110m.Eng'!N$4</f>
        <v>10 Mayıs 2014 - 16.15</v>
      </c>
      <c r="M41" s="484" t="s">
        <v>1199</v>
      </c>
    </row>
    <row r="42" s="474" customFormat="true" ht="26.25" hidden="false" customHeight="true" outlineLevel="0" collapsed="false">
      <c r="A42" s="475" t="n">
        <v>94</v>
      </c>
      <c r="B42" s="485" t="s">
        <v>1200</v>
      </c>
      <c r="C42" s="486" t="n">
        <f aca="false">'110m.Eng'!C19</f>
        <v>36526</v>
      </c>
      <c r="D42" s="487" t="str">
        <f aca="false">'110m.Eng'!D19</f>
        <v>ATAKAN GÜNEŞ</v>
      </c>
      <c r="E42" s="487" t="str">
        <f aca="false">'110m.Eng'!E19</f>
        <v>İZMİR-KONAK BLD.SP.KLB.</v>
      </c>
      <c r="F42" s="488" t="n">
        <f aca="false">'110m.Eng'!F19</f>
        <v>1750</v>
      </c>
      <c r="G42" s="489" t="n">
        <f aca="false">'110m.Eng'!A19</f>
        <v>12</v>
      </c>
      <c r="H42" s="483" t="s">
        <v>1201</v>
      </c>
      <c r="I42" s="490"/>
      <c r="J42" s="479" t="str">
        <f aca="false">'YARIŞMA BİLGİLERİ'!$F$21</f>
        <v>Yıldız Erkekler</v>
      </c>
      <c r="K42" s="491" t="str">
        <f aca="false">CONCATENATE(K$1,"-",A$1)</f>
        <v>ESKİŞEHİR-Kulüpler arası Yıldızlar Ligi 1.Kademe Yarışmaları</v>
      </c>
      <c r="L42" s="484" t="str">
        <f aca="false">'110m.Eng'!N$4</f>
        <v>10 Mayıs 2014 - 16.15</v>
      </c>
      <c r="M42" s="484" t="s">
        <v>1199</v>
      </c>
    </row>
    <row r="43" s="474" customFormat="true" ht="26.25" hidden="false" customHeight="true" outlineLevel="0" collapsed="false">
      <c r="A43" s="475" t="n">
        <v>95</v>
      </c>
      <c r="B43" s="485" t="s">
        <v>1200</v>
      </c>
      <c r="C43" s="486" t="n">
        <f aca="false">'110m.Eng'!C20</f>
        <v>36222</v>
      </c>
      <c r="D43" s="487" t="str">
        <f aca="false">'110m.Eng'!D20</f>
        <v>MEHMET ENES BAŞ</v>
      </c>
      <c r="E43" s="487" t="str">
        <f aca="false">'110m.Eng'!E20</f>
        <v>TOKAT-BLD.PLEVNE SP.KLB.</v>
      </c>
      <c r="F43" s="488" t="n">
        <f aca="false">'110m.Eng'!F20</f>
        <v>1768</v>
      </c>
      <c r="G43" s="489" t="n">
        <f aca="false">'110m.Eng'!A20</f>
        <v>13</v>
      </c>
      <c r="H43" s="483" t="s">
        <v>1201</v>
      </c>
      <c r="I43" s="490"/>
      <c r="J43" s="479" t="str">
        <f aca="false">'YARIŞMA BİLGİLERİ'!$F$21</f>
        <v>Yıldız Erkekler</v>
      </c>
      <c r="K43" s="491" t="str">
        <f aca="false">CONCATENATE(K$1,"-",A$1)</f>
        <v>ESKİŞEHİR-Kulüpler arası Yıldızlar Ligi 1.Kademe Yarışmaları</v>
      </c>
      <c r="L43" s="484" t="str">
        <f aca="false">'110m.Eng'!N$4</f>
        <v>10 Mayıs 2014 - 16.15</v>
      </c>
      <c r="M43" s="484" t="s">
        <v>1199</v>
      </c>
    </row>
    <row r="44" s="474" customFormat="true" ht="26.25" hidden="false" customHeight="true" outlineLevel="0" collapsed="false">
      <c r="A44" s="475" t="n">
        <v>96</v>
      </c>
      <c r="B44" s="485" t="s">
        <v>1200</v>
      </c>
      <c r="C44" s="486" t="n">
        <f aca="false">'110m.Eng'!C21</f>
        <v>36161</v>
      </c>
      <c r="D44" s="487" t="str">
        <f aca="false">'110m.Eng'!D21</f>
        <v>MUHAMMED DÖNMEZ</v>
      </c>
      <c r="E44" s="487" t="str">
        <f aca="false">'110m.Eng'!E21</f>
        <v>İSTANBUL-PENDİK BLD.SP.KLB.</v>
      </c>
      <c r="F44" s="488" t="n">
        <f aca="false">'110m.Eng'!F21</f>
        <v>1800</v>
      </c>
      <c r="G44" s="489" t="n">
        <f aca="false">'110m.Eng'!A21</f>
        <v>14</v>
      </c>
      <c r="H44" s="483" t="s">
        <v>1201</v>
      </c>
      <c r="I44" s="490"/>
      <c r="J44" s="479" t="str">
        <f aca="false">'YARIŞMA BİLGİLERİ'!$F$21</f>
        <v>Yıldız Erkekler</v>
      </c>
      <c r="K44" s="491" t="str">
        <f aca="false">CONCATENATE(K$1,"-",A$1)</f>
        <v>ESKİŞEHİR-Kulüpler arası Yıldızlar Ligi 1.Kademe Yarışmaları</v>
      </c>
      <c r="L44" s="484" t="str">
        <f aca="false">'110m.Eng'!N$4</f>
        <v>10 Mayıs 2014 - 16.15</v>
      </c>
      <c r="M44" s="484" t="s">
        <v>1199</v>
      </c>
    </row>
    <row r="45" s="474" customFormat="true" ht="26.25" hidden="false" customHeight="true" outlineLevel="0" collapsed="false">
      <c r="A45" s="475" t="n">
        <v>97</v>
      </c>
      <c r="B45" s="485" t="s">
        <v>1200</v>
      </c>
      <c r="C45" s="486" t="n">
        <f aca="false">'110m.Eng'!C22</f>
        <v>35640</v>
      </c>
      <c r="D45" s="487" t="str">
        <f aca="false">'110m.Eng'!D22</f>
        <v>ENES ATAŞ</v>
      </c>
      <c r="E45" s="487" t="str">
        <f aca="false">'110m.Eng'!E22</f>
        <v>BOLU-GENÇ.MRK.SP.KLB.</v>
      </c>
      <c r="F45" s="488" t="n">
        <f aca="false">'110m.Eng'!F22</f>
        <v>1861</v>
      </c>
      <c r="G45" s="489" t="n">
        <f aca="false">'110m.Eng'!A22</f>
        <v>15</v>
      </c>
      <c r="H45" s="483" t="s">
        <v>1201</v>
      </c>
      <c r="I45" s="490"/>
      <c r="J45" s="479" t="str">
        <f aca="false">'YARIŞMA BİLGİLERİ'!$F$21</f>
        <v>Yıldız Erkekler</v>
      </c>
      <c r="K45" s="491" t="str">
        <f aca="false">CONCATENATE(K$1,"-",A$1)</f>
        <v>ESKİŞEHİR-Kulüpler arası Yıldızlar Ligi 1.Kademe Yarışmaları</v>
      </c>
      <c r="L45" s="484" t="str">
        <f aca="false">'110m.Eng'!N$4</f>
        <v>10 Mayıs 2014 - 16.15</v>
      </c>
      <c r="M45" s="484" t="s">
        <v>1199</v>
      </c>
    </row>
    <row r="46" s="474" customFormat="true" ht="26.25" hidden="false" customHeight="true" outlineLevel="0" collapsed="false">
      <c r="A46" s="475" t="n">
        <v>98</v>
      </c>
      <c r="B46" s="485" t="s">
        <v>1200</v>
      </c>
      <c r="C46" s="486" t="n">
        <f aca="false">'110m.Eng'!C23</f>
        <v>35937</v>
      </c>
      <c r="D46" s="487" t="str">
        <f aca="false">'110m.Eng'!D23</f>
        <v>FATİH SULTAN</v>
      </c>
      <c r="E46" s="487" t="str">
        <f aca="false">'110m.Eng'!E23</f>
        <v>İSTANBUL-ÜSKÜDAR BLD.SP.KLB.</v>
      </c>
      <c r="F46" s="488" t="n">
        <f aca="false">'110m.Eng'!F23</f>
        <v>1905</v>
      </c>
      <c r="G46" s="489" t="n">
        <f aca="false">'110m.Eng'!A23</f>
        <v>16</v>
      </c>
      <c r="H46" s="483" t="s">
        <v>1201</v>
      </c>
      <c r="I46" s="490"/>
      <c r="J46" s="479" t="str">
        <f aca="false">'YARIŞMA BİLGİLERİ'!$F$21</f>
        <v>Yıldız Erkekler</v>
      </c>
      <c r="K46" s="491" t="str">
        <f aca="false">CONCATENATE(K$1,"-",A$1)</f>
        <v>ESKİŞEHİR-Kulüpler arası Yıldızlar Ligi 1.Kademe Yarışmaları</v>
      </c>
      <c r="L46" s="484" t="str">
        <f aca="false">'110m.Eng'!N$4</f>
        <v>10 Mayıs 2014 - 16.15</v>
      </c>
      <c r="M46" s="484" t="s">
        <v>1199</v>
      </c>
    </row>
    <row r="47" s="474" customFormat="true" ht="26.25" hidden="false" customHeight="true" outlineLevel="0" collapsed="false">
      <c r="A47" s="475" t="n">
        <v>99</v>
      </c>
      <c r="B47" s="485" t="s">
        <v>1200</v>
      </c>
      <c r="C47" s="486" t="n">
        <f aca="false">'110m.Eng'!C24</f>
        <v>35988</v>
      </c>
      <c r="D47" s="487" t="str">
        <f aca="false">'110m.Eng'!D24</f>
        <v>ERDAL TAŞ</v>
      </c>
      <c r="E47" s="487" t="str">
        <f aca="false">'110m.Eng'!E24</f>
        <v>MUŞ-GENÇ.HİZ.SP.KLB.</v>
      </c>
      <c r="F47" s="488" t="n">
        <f aca="false">'110m.Eng'!F24</f>
        <v>1936</v>
      </c>
      <c r="G47" s="489" t="n">
        <f aca="false">'110m.Eng'!A24</f>
        <v>17</v>
      </c>
      <c r="H47" s="483" t="s">
        <v>1201</v>
      </c>
      <c r="I47" s="490"/>
      <c r="J47" s="479" t="str">
        <f aca="false">'YARIŞMA BİLGİLERİ'!$F$21</f>
        <v>Yıldız Erkekler</v>
      </c>
      <c r="K47" s="491" t="str">
        <f aca="false">CONCATENATE(K$1,"-",A$1)</f>
        <v>ESKİŞEHİR-Kulüpler arası Yıldızlar Ligi 1.Kademe Yarışmaları</v>
      </c>
      <c r="L47" s="484" t="str">
        <f aca="false">'110m.Eng'!N$4</f>
        <v>10 Mayıs 2014 - 16.15</v>
      </c>
      <c r="M47" s="484" t="s">
        <v>1199</v>
      </c>
    </row>
    <row r="48" s="474" customFormat="true" ht="26.25" hidden="false" customHeight="true" outlineLevel="0" collapsed="false">
      <c r="A48" s="475" t="n">
        <v>100</v>
      </c>
      <c r="B48" s="485" t="s">
        <v>1200</v>
      </c>
      <c r="C48" s="486" t="n">
        <f aca="false">'110m.Eng'!C25</f>
        <v>36527</v>
      </c>
      <c r="D48" s="487" t="str">
        <f aca="false">'110m.Eng'!D25</f>
        <v>BATUHAN YILMAZHANYILMAZ</v>
      </c>
      <c r="E48" s="487" t="str">
        <f aca="false">'110m.Eng'!E25</f>
        <v>SİVAS-SPORCU EĞT.MRK.SP.KLB.</v>
      </c>
      <c r="F48" s="488" t="n">
        <f aca="false">'110m.Eng'!F25</f>
        <v>1977</v>
      </c>
      <c r="G48" s="489" t="n">
        <f aca="false">'110m.Eng'!A25</f>
        <v>18</v>
      </c>
      <c r="H48" s="483" t="s">
        <v>1201</v>
      </c>
      <c r="I48" s="490"/>
      <c r="J48" s="479" t="str">
        <f aca="false">'YARIŞMA BİLGİLERİ'!$F$21</f>
        <v>Yıldız Erkekler</v>
      </c>
      <c r="K48" s="491" t="str">
        <f aca="false">CONCATENATE(K$1,"-",A$1)</f>
        <v>ESKİŞEHİR-Kulüpler arası Yıldızlar Ligi 1.Kademe Yarışmaları</v>
      </c>
      <c r="L48" s="484" t="str">
        <f aca="false">'110m.Eng'!N$4</f>
        <v>10 Mayıs 2014 - 16.15</v>
      </c>
      <c r="M48" s="484" t="s">
        <v>1199</v>
      </c>
    </row>
    <row r="49" s="474" customFormat="true" ht="26.25" hidden="false" customHeight="true" outlineLevel="0" collapsed="false">
      <c r="A49" s="475" t="n">
        <v>101</v>
      </c>
      <c r="B49" s="485" t="s">
        <v>1200</v>
      </c>
      <c r="C49" s="486" t="n">
        <f aca="false">'110m.Eng'!C26</f>
        <v>36691</v>
      </c>
      <c r="D49" s="487" t="str">
        <f aca="false">'110m.Eng'!D26</f>
        <v>İBRAHİM AYDIN</v>
      </c>
      <c r="E49" s="487" t="str">
        <f aca="false">'110m.Eng'!E26</f>
        <v>BURSA-NİLÜFER BLD.SP.KLB.</v>
      </c>
      <c r="F49" s="488" t="n">
        <f aca="false">'110m.Eng'!F26</f>
        <v>2092</v>
      </c>
      <c r="G49" s="489" t="n">
        <f aca="false">'110m.Eng'!A26</f>
        <v>19</v>
      </c>
      <c r="H49" s="483" t="s">
        <v>1201</v>
      </c>
      <c r="I49" s="490"/>
      <c r="J49" s="479" t="str">
        <f aca="false">'YARIŞMA BİLGİLERİ'!$F$21</f>
        <v>Yıldız Erkekler</v>
      </c>
      <c r="K49" s="491" t="str">
        <f aca="false">CONCATENATE(K$1,"-",A$1)</f>
        <v>ESKİŞEHİR-Kulüpler arası Yıldızlar Ligi 1.Kademe Yarışmaları</v>
      </c>
      <c r="L49" s="484" t="str">
        <f aca="false">'110m.Eng'!N$4</f>
        <v>10 Mayıs 2014 - 16.15</v>
      </c>
      <c r="M49" s="484" t="s">
        <v>1199</v>
      </c>
    </row>
    <row r="50" s="474" customFormat="true" ht="26.25" hidden="false" customHeight="true" outlineLevel="0" collapsed="false">
      <c r="A50" s="475" t="n">
        <v>102</v>
      </c>
      <c r="B50" s="485" t="s">
        <v>1200</v>
      </c>
      <c r="C50" s="486" t="n">
        <f aca="false">'110m.Eng'!C27</f>
        <v>0</v>
      </c>
      <c r="D50" s="487" t="n">
        <f aca="false">'110m.Eng'!D27</f>
        <v>0</v>
      </c>
      <c r="E50" s="487" t="n">
        <f aca="false">'110m.Eng'!E27</f>
        <v>0</v>
      </c>
      <c r="F50" s="488" t="n">
        <f aca="false">'110m.Eng'!F27</f>
        <v>0</v>
      </c>
      <c r="G50" s="489" t="n">
        <f aca="false">'110m.Eng'!A27</f>
        <v>0</v>
      </c>
      <c r="H50" s="483" t="s">
        <v>1201</v>
      </c>
      <c r="I50" s="490"/>
      <c r="J50" s="479" t="str">
        <f aca="false">'YARIŞMA BİLGİLERİ'!$F$21</f>
        <v>Yıldız Erkekler</v>
      </c>
      <c r="K50" s="491" t="str">
        <f aca="false">CONCATENATE(K$1,"-",A$1)</f>
        <v>ESKİŞEHİR-Kulüpler arası Yıldızlar Ligi 1.Kademe Yarışmaları</v>
      </c>
      <c r="L50" s="484" t="str">
        <f aca="false">'110m.Eng'!N$4</f>
        <v>10 Mayıs 2014 - 16.15</v>
      </c>
      <c r="M50" s="484" t="s">
        <v>1199</v>
      </c>
    </row>
    <row r="51" s="474" customFormat="true" ht="26.25" hidden="false" customHeight="true" outlineLevel="0" collapsed="false">
      <c r="A51" s="475" t="n">
        <v>103</v>
      </c>
      <c r="B51" s="485" t="s">
        <v>1200</v>
      </c>
      <c r="C51" s="486" t="n">
        <f aca="false">'110m.Eng'!C28</f>
        <v>0</v>
      </c>
      <c r="D51" s="487" t="n">
        <f aca="false">'110m.Eng'!D28</f>
        <v>0</v>
      </c>
      <c r="E51" s="487" t="n">
        <f aca="false">'110m.Eng'!E28</f>
        <v>0</v>
      </c>
      <c r="F51" s="488" t="n">
        <f aca="false">'110m.Eng'!F28</f>
        <v>0</v>
      </c>
      <c r="G51" s="489" t="n">
        <f aca="false">'110m.Eng'!A28</f>
        <v>0</v>
      </c>
      <c r="H51" s="483" t="s">
        <v>1201</v>
      </c>
      <c r="I51" s="490"/>
      <c r="J51" s="479" t="str">
        <f aca="false">'YARIŞMA BİLGİLERİ'!$F$21</f>
        <v>Yıldız Erkekler</v>
      </c>
      <c r="K51" s="491" t="str">
        <f aca="false">CONCATENATE(K$1,"-",A$1)</f>
        <v>ESKİŞEHİR-Kulüpler arası Yıldızlar Ligi 1.Kademe Yarışmaları</v>
      </c>
      <c r="L51" s="484" t="str">
        <f aca="false">'110m.Eng'!N$4</f>
        <v>10 Mayıs 2014 - 16.15</v>
      </c>
      <c r="M51" s="484" t="s">
        <v>1199</v>
      </c>
    </row>
    <row r="52" s="474" customFormat="true" ht="26.25" hidden="false" customHeight="true" outlineLevel="0" collapsed="false">
      <c r="A52" s="475" t="n">
        <v>104</v>
      </c>
      <c r="B52" s="485" t="s">
        <v>1200</v>
      </c>
      <c r="C52" s="486" t="n">
        <f aca="false">'110m.Eng'!C29</f>
        <v>0</v>
      </c>
      <c r="D52" s="487" t="n">
        <f aca="false">'110m.Eng'!D29</f>
        <v>0</v>
      </c>
      <c r="E52" s="487" t="n">
        <f aca="false">'110m.Eng'!E29</f>
        <v>0</v>
      </c>
      <c r="F52" s="488" t="n">
        <f aca="false">'110m.Eng'!F29</f>
        <v>0</v>
      </c>
      <c r="G52" s="489" t="n">
        <f aca="false">'110m.Eng'!A29</f>
        <v>0</v>
      </c>
      <c r="H52" s="483" t="s">
        <v>1201</v>
      </c>
      <c r="I52" s="490"/>
      <c r="J52" s="479" t="str">
        <f aca="false">'YARIŞMA BİLGİLERİ'!$F$21</f>
        <v>Yıldız Erkekler</v>
      </c>
      <c r="K52" s="491" t="str">
        <f aca="false">CONCATENATE(K$1,"-",A$1)</f>
        <v>ESKİŞEHİR-Kulüpler arası Yıldızlar Ligi 1.Kademe Yarışmaları</v>
      </c>
      <c r="L52" s="484" t="str">
        <f aca="false">'110m.Eng'!N$4</f>
        <v>10 Mayıs 2014 - 16.15</v>
      </c>
      <c r="M52" s="484" t="s">
        <v>1199</v>
      </c>
    </row>
    <row r="53" s="474" customFormat="true" ht="26.25" hidden="false" customHeight="true" outlineLevel="0" collapsed="false">
      <c r="A53" s="475" t="n">
        <v>105</v>
      </c>
      <c r="B53" s="485" t="s">
        <v>1200</v>
      </c>
      <c r="C53" s="486" t="n">
        <f aca="false">'110m.Eng'!C30</f>
        <v>0</v>
      </c>
      <c r="D53" s="487" t="n">
        <f aca="false">'110m.Eng'!D30</f>
        <v>0</v>
      </c>
      <c r="E53" s="487" t="n">
        <f aca="false">'110m.Eng'!E30</f>
        <v>0</v>
      </c>
      <c r="F53" s="488" t="n">
        <f aca="false">'110m.Eng'!F30</f>
        <v>0</v>
      </c>
      <c r="G53" s="489" t="n">
        <f aca="false">'110m.Eng'!A30</f>
        <v>0</v>
      </c>
      <c r="H53" s="483" t="s">
        <v>1201</v>
      </c>
      <c r="I53" s="490"/>
      <c r="J53" s="479" t="str">
        <f aca="false">'YARIŞMA BİLGİLERİ'!$F$21</f>
        <v>Yıldız Erkekler</v>
      </c>
      <c r="K53" s="491" t="str">
        <f aca="false">CONCATENATE(K$1,"-",A$1)</f>
        <v>ESKİŞEHİR-Kulüpler arası Yıldızlar Ligi 1.Kademe Yarışmaları</v>
      </c>
      <c r="L53" s="484" t="str">
        <f aca="false">'110m.Eng'!N$4</f>
        <v>10 Mayıs 2014 - 16.15</v>
      </c>
      <c r="M53" s="484" t="s">
        <v>1199</v>
      </c>
    </row>
    <row r="54" s="474" customFormat="true" ht="26.25" hidden="false" customHeight="true" outlineLevel="0" collapsed="false">
      <c r="A54" s="475" t="n">
        <v>106</v>
      </c>
      <c r="B54" s="485" t="s">
        <v>1200</v>
      </c>
      <c r="C54" s="486" t="n">
        <f aca="false">'110m.Eng'!C31</f>
        <v>0</v>
      </c>
      <c r="D54" s="487" t="n">
        <f aca="false">'110m.Eng'!D31</f>
        <v>0</v>
      </c>
      <c r="E54" s="487" t="n">
        <f aca="false">'110m.Eng'!E31</f>
        <v>0</v>
      </c>
      <c r="F54" s="488" t="n">
        <f aca="false">'110m.Eng'!F31</f>
        <v>0</v>
      </c>
      <c r="G54" s="489" t="n">
        <f aca="false">'110m.Eng'!A31</f>
        <v>0</v>
      </c>
      <c r="H54" s="483" t="s">
        <v>1201</v>
      </c>
      <c r="I54" s="490"/>
      <c r="J54" s="479" t="str">
        <f aca="false">'YARIŞMA BİLGİLERİ'!$F$21</f>
        <v>Yıldız Erkekler</v>
      </c>
      <c r="K54" s="491" t="str">
        <f aca="false">CONCATENATE(K$1,"-",A$1)</f>
        <v>ESKİŞEHİR-Kulüpler arası Yıldızlar Ligi 1.Kademe Yarışmaları</v>
      </c>
      <c r="L54" s="484" t="str">
        <f aca="false">'110m.Eng'!N$4</f>
        <v>10 Mayıs 2014 - 16.15</v>
      </c>
      <c r="M54" s="484" t="s">
        <v>1199</v>
      </c>
    </row>
    <row r="55" s="474" customFormat="true" ht="26.25" hidden="false" customHeight="true" outlineLevel="0" collapsed="false">
      <c r="A55" s="475" t="n">
        <v>107</v>
      </c>
      <c r="B55" s="485" t="s">
        <v>1200</v>
      </c>
      <c r="C55" s="486" t="n">
        <f aca="false">'110m.Eng'!C32</f>
        <v>0</v>
      </c>
      <c r="D55" s="487" t="n">
        <f aca="false">'110m.Eng'!D32</f>
        <v>0</v>
      </c>
      <c r="E55" s="487" t="n">
        <f aca="false">'110m.Eng'!E32</f>
        <v>0</v>
      </c>
      <c r="F55" s="488" t="n">
        <f aca="false">'110m.Eng'!F32</f>
        <v>0</v>
      </c>
      <c r="G55" s="489" t="n">
        <f aca="false">'110m.Eng'!A32</f>
        <v>0</v>
      </c>
      <c r="H55" s="483" t="s">
        <v>1201</v>
      </c>
      <c r="I55" s="490"/>
      <c r="J55" s="479" t="str">
        <f aca="false">'YARIŞMA BİLGİLERİ'!$F$21</f>
        <v>Yıldız Erkekler</v>
      </c>
      <c r="K55" s="491" t="str">
        <f aca="false">CONCATENATE(K$1,"-",A$1)</f>
        <v>ESKİŞEHİR-Kulüpler arası Yıldızlar Ligi 1.Kademe Yarışmaları</v>
      </c>
      <c r="L55" s="484" t="str">
        <f aca="false">'110m.Eng'!N$4</f>
        <v>10 Mayıs 2014 - 16.15</v>
      </c>
      <c r="M55" s="484" t="s">
        <v>1199</v>
      </c>
    </row>
    <row r="56" s="474" customFormat="true" ht="26.25" hidden="false" customHeight="true" outlineLevel="0" collapsed="false">
      <c r="A56" s="475" t="n">
        <v>123</v>
      </c>
      <c r="B56" s="485" t="s">
        <v>1200</v>
      </c>
      <c r="C56" s="486" t="n">
        <f aca="false">'110m.Eng'!C33</f>
        <v>0</v>
      </c>
      <c r="D56" s="487" t="n">
        <f aca="false">'110m.Eng'!D33</f>
        <v>0</v>
      </c>
      <c r="E56" s="487" t="n">
        <f aca="false">'110m.Eng'!E33</f>
        <v>0</v>
      </c>
      <c r="F56" s="488" t="n">
        <f aca="false">'110m.Eng'!F33</f>
        <v>0</v>
      </c>
      <c r="G56" s="489" t="n">
        <f aca="false">'110m.Eng'!A33</f>
        <v>0</v>
      </c>
      <c r="H56" s="483" t="s">
        <v>1201</v>
      </c>
      <c r="I56" s="490"/>
      <c r="J56" s="479" t="str">
        <f aca="false">'YARIŞMA BİLGİLERİ'!$F$21</f>
        <v>Yıldız Erkekler</v>
      </c>
      <c r="K56" s="491" t="str">
        <f aca="false">CONCATENATE(K$1,"-",A$1)</f>
        <v>ESKİŞEHİR-Kulüpler arası Yıldızlar Ligi 1.Kademe Yarışmaları</v>
      </c>
      <c r="L56" s="484" t="str">
        <f aca="false">'110m.Eng'!N$4</f>
        <v>10 Mayıs 2014 - 16.15</v>
      </c>
      <c r="M56" s="484" t="s">
        <v>1199</v>
      </c>
    </row>
    <row r="57" s="474" customFormat="true" ht="26.25" hidden="false" customHeight="true" outlineLevel="0" collapsed="false">
      <c r="A57" s="475" t="n">
        <v>124</v>
      </c>
      <c r="B57" s="485" t="s">
        <v>1200</v>
      </c>
      <c r="C57" s="486" t="n">
        <f aca="false">'110m.Eng'!C34</f>
        <v>0</v>
      </c>
      <c r="D57" s="487" t="n">
        <f aca="false">'110m.Eng'!D34</f>
        <v>0</v>
      </c>
      <c r="E57" s="487" t="n">
        <f aca="false">'110m.Eng'!E34</f>
        <v>0</v>
      </c>
      <c r="F57" s="488" t="n">
        <f aca="false">'110m.Eng'!F34</f>
        <v>0</v>
      </c>
      <c r="G57" s="489" t="n">
        <f aca="false">'110m.Eng'!A34</f>
        <v>0</v>
      </c>
      <c r="H57" s="483" t="s">
        <v>1201</v>
      </c>
      <c r="I57" s="490"/>
      <c r="J57" s="479" t="str">
        <f aca="false">'YARIŞMA BİLGİLERİ'!$F$21</f>
        <v>Yıldız Erkekler</v>
      </c>
      <c r="K57" s="491" t="str">
        <f aca="false">CONCATENATE(K$1,"-",A$1)</f>
        <v>ESKİŞEHİR-Kulüpler arası Yıldızlar Ligi 1.Kademe Yarışmaları</v>
      </c>
      <c r="L57" s="484" t="str">
        <f aca="false">'110m.Eng'!N$4</f>
        <v>10 Mayıs 2014 - 16.15</v>
      </c>
      <c r="M57" s="484" t="s">
        <v>1199</v>
      </c>
    </row>
    <row r="58" s="474" customFormat="true" ht="26.25" hidden="false" customHeight="true" outlineLevel="0" collapsed="false">
      <c r="A58" s="475" t="n">
        <v>125</v>
      </c>
      <c r="B58" s="485" t="s">
        <v>1200</v>
      </c>
      <c r="C58" s="486" t="n">
        <f aca="false">'110m.Eng'!C35</f>
        <v>0</v>
      </c>
      <c r="D58" s="487" t="n">
        <f aca="false">'110m.Eng'!D35</f>
        <v>0</v>
      </c>
      <c r="E58" s="487" t="n">
        <f aca="false">'110m.Eng'!E35</f>
        <v>0</v>
      </c>
      <c r="F58" s="488" t="n">
        <f aca="false">'110m.Eng'!F35</f>
        <v>0</v>
      </c>
      <c r="G58" s="489" t="n">
        <f aca="false">'110m.Eng'!A35</f>
        <v>0</v>
      </c>
      <c r="H58" s="483" t="s">
        <v>1201</v>
      </c>
      <c r="I58" s="490"/>
      <c r="J58" s="479" t="str">
        <f aca="false">'YARIŞMA BİLGİLERİ'!$F$21</f>
        <v>Yıldız Erkekler</v>
      </c>
      <c r="K58" s="491" t="str">
        <f aca="false">CONCATENATE(K$1,"-",A$1)</f>
        <v>ESKİŞEHİR-Kulüpler arası Yıldızlar Ligi 1.Kademe Yarışmaları</v>
      </c>
      <c r="L58" s="484" t="str">
        <f aca="false">'110m.Eng'!N$4</f>
        <v>10 Mayıs 2014 - 16.15</v>
      </c>
      <c r="M58" s="484" t="s">
        <v>1199</v>
      </c>
    </row>
    <row r="59" s="474" customFormat="true" ht="26.25" hidden="false" customHeight="true" outlineLevel="0" collapsed="false">
      <c r="A59" s="475" t="n">
        <v>126</v>
      </c>
      <c r="B59" s="485" t="s">
        <v>612</v>
      </c>
      <c r="C59" s="486" t="n">
        <f aca="false">'1500m.'!C8</f>
        <v>35836</v>
      </c>
      <c r="D59" s="487" t="str">
        <f aca="false">'1500m.'!D8</f>
        <v>ÖMER OTİ</v>
      </c>
      <c r="E59" s="487" t="str">
        <f aca="false">'1500m.'!E8</f>
        <v>İSTANBUL-FENERBAHÇE</v>
      </c>
      <c r="F59" s="492" t="n">
        <f aca="false">'1500m.'!F8</f>
        <v>35829</v>
      </c>
      <c r="G59" s="489" t="n">
        <f aca="false">'1500m.'!A8</f>
        <v>1</v>
      </c>
      <c r="H59" s="483" t="s">
        <v>127</v>
      </c>
      <c r="I59" s="490"/>
      <c r="J59" s="479" t="str">
        <f aca="false">'YARIŞMA BİLGİLERİ'!$F$21</f>
        <v>Yıldız Erkekler</v>
      </c>
      <c r="K59" s="491" t="str">
        <f aca="false">CONCATENATE(K$1,"-",A$1)</f>
        <v>ESKİŞEHİR-Kulüpler arası Yıldızlar Ligi 1.Kademe Yarışmaları</v>
      </c>
      <c r="L59" s="484" t="str">
        <f aca="false">'1500m.'!N$4</f>
        <v>10 Mayıs 2014 - 19.05</v>
      </c>
      <c r="M59" s="484" t="s">
        <v>1199</v>
      </c>
    </row>
    <row r="60" s="474" customFormat="true" ht="26.25" hidden="false" customHeight="true" outlineLevel="0" collapsed="false">
      <c r="A60" s="475" t="n">
        <v>127</v>
      </c>
      <c r="B60" s="485" t="s">
        <v>612</v>
      </c>
      <c r="C60" s="486" t="n">
        <f aca="false">'1500m.'!C9</f>
        <v>35796</v>
      </c>
      <c r="D60" s="487" t="str">
        <f aca="false">'1500m.'!D9</f>
        <v>ABDURRAHMAN GEDİKLİOĞLU</v>
      </c>
      <c r="E60" s="487" t="str">
        <f aca="false">'1500m.'!E9</f>
        <v>İZMİR-B.ŞHR.BLD.SP.KLB.</v>
      </c>
      <c r="F60" s="492" t="n">
        <f aca="false">'1500m.'!F9</f>
        <v>35885</v>
      </c>
      <c r="G60" s="489" t="n">
        <f aca="false">'1500m.'!A9</f>
        <v>2</v>
      </c>
      <c r="H60" s="483" t="s">
        <v>127</v>
      </c>
      <c r="I60" s="490"/>
      <c r="J60" s="479" t="str">
        <f aca="false">'YARIŞMA BİLGİLERİ'!$F$21</f>
        <v>Yıldız Erkekler</v>
      </c>
      <c r="K60" s="491" t="str">
        <f aca="false">CONCATENATE(K$1,"-",A$1)</f>
        <v>ESKİŞEHİR-Kulüpler arası Yıldızlar Ligi 1.Kademe Yarışmaları</v>
      </c>
      <c r="L60" s="484" t="str">
        <f aca="false">'1500m.'!N$4</f>
        <v>10 Mayıs 2014 - 19.05</v>
      </c>
      <c r="M60" s="484" t="s">
        <v>1199</v>
      </c>
    </row>
    <row r="61" s="474" customFormat="true" ht="26.25" hidden="false" customHeight="true" outlineLevel="0" collapsed="false">
      <c r="A61" s="475" t="n">
        <v>128</v>
      </c>
      <c r="B61" s="485" t="s">
        <v>612</v>
      </c>
      <c r="C61" s="486" t="n">
        <f aca="false">'1500m.'!C10</f>
        <v>35709</v>
      </c>
      <c r="D61" s="487" t="str">
        <f aca="false">'1500m.'!D10</f>
        <v>UMUT KÜRKÇÜ</v>
      </c>
      <c r="E61" s="487" t="str">
        <f aca="false">'1500m.'!E10</f>
        <v>İSTANBUL-ENKA SPOR KLB.</v>
      </c>
      <c r="F61" s="492" t="n">
        <f aca="false">'1500m.'!F10</f>
        <v>40807</v>
      </c>
      <c r="G61" s="489" t="n">
        <f aca="false">'1500m.'!A10</f>
        <v>3</v>
      </c>
      <c r="H61" s="483" t="s">
        <v>127</v>
      </c>
      <c r="I61" s="490"/>
      <c r="J61" s="479" t="str">
        <f aca="false">'YARIŞMA BİLGİLERİ'!$F$21</f>
        <v>Yıldız Erkekler</v>
      </c>
      <c r="K61" s="491" t="str">
        <f aca="false">CONCATENATE(K$1,"-",A$1)</f>
        <v>ESKİŞEHİR-Kulüpler arası Yıldızlar Ligi 1.Kademe Yarışmaları</v>
      </c>
      <c r="L61" s="484" t="str">
        <f aca="false">'1500m.'!N$4</f>
        <v>10 Mayıs 2014 - 19.05</v>
      </c>
      <c r="M61" s="484" t="s">
        <v>1199</v>
      </c>
    </row>
    <row r="62" s="474" customFormat="true" ht="26.25" hidden="false" customHeight="true" outlineLevel="0" collapsed="false">
      <c r="A62" s="475" t="n">
        <v>129</v>
      </c>
      <c r="B62" s="485" t="s">
        <v>612</v>
      </c>
      <c r="C62" s="486" t="n">
        <f aca="false">'1500m.'!C11</f>
        <v>36520</v>
      </c>
      <c r="D62" s="487" t="str">
        <f aca="false">'1500m.'!D11</f>
        <v>M. ALPEREN ÜLKER (PROTESTOLU)</v>
      </c>
      <c r="E62" s="487" t="str">
        <f aca="false">'1500m.'!E11</f>
        <v>ANKARA-EGO SP.KLB.</v>
      </c>
      <c r="F62" s="492" t="n">
        <f aca="false">'1500m.'!F11</f>
        <v>40808</v>
      </c>
      <c r="G62" s="489" t="n">
        <f aca="false">'1500m.'!A11</f>
        <v>4</v>
      </c>
      <c r="H62" s="483" t="s">
        <v>127</v>
      </c>
      <c r="I62" s="490"/>
      <c r="J62" s="479" t="str">
        <f aca="false">'YARIŞMA BİLGİLERİ'!$F$21</f>
        <v>Yıldız Erkekler</v>
      </c>
      <c r="K62" s="491" t="str">
        <f aca="false">CONCATENATE(K$1,"-",A$1)</f>
        <v>ESKİŞEHİR-Kulüpler arası Yıldızlar Ligi 1.Kademe Yarışmaları</v>
      </c>
      <c r="L62" s="484" t="str">
        <f aca="false">'1500m.'!N$4</f>
        <v>10 Mayıs 2014 - 19.05</v>
      </c>
      <c r="M62" s="484" t="s">
        <v>1199</v>
      </c>
    </row>
    <row r="63" s="474" customFormat="true" ht="26.25" hidden="false" customHeight="true" outlineLevel="0" collapsed="false">
      <c r="A63" s="475" t="n">
        <v>130</v>
      </c>
      <c r="B63" s="485" t="s">
        <v>612</v>
      </c>
      <c r="C63" s="486" t="n">
        <f aca="false">'1500m.'!C12</f>
        <v>35782</v>
      </c>
      <c r="D63" s="487" t="str">
        <f aca="false">'1500m.'!D12</f>
        <v>BURAK ÖZDEMİR</v>
      </c>
      <c r="E63" s="487" t="str">
        <f aca="false">'1500m.'!E12</f>
        <v>TOKAT-BLD.PLEVNE SP.KLB.</v>
      </c>
      <c r="F63" s="492" t="n">
        <f aca="false">'1500m.'!F12</f>
        <v>40957</v>
      </c>
      <c r="G63" s="489" t="n">
        <f aca="false">'1500m.'!A12</f>
        <v>5</v>
      </c>
      <c r="H63" s="483" t="s">
        <v>127</v>
      </c>
      <c r="I63" s="490"/>
      <c r="J63" s="479" t="str">
        <f aca="false">'YARIŞMA BİLGİLERİ'!$F$21</f>
        <v>Yıldız Erkekler</v>
      </c>
      <c r="K63" s="491" t="str">
        <f aca="false">CONCATENATE(K$1,"-",A$1)</f>
        <v>ESKİŞEHİR-Kulüpler arası Yıldızlar Ligi 1.Kademe Yarışmaları</v>
      </c>
      <c r="L63" s="484" t="str">
        <f aca="false">'1500m.'!N$4</f>
        <v>10 Mayıs 2014 - 19.05</v>
      </c>
      <c r="M63" s="484" t="s">
        <v>1199</v>
      </c>
    </row>
    <row r="64" s="474" customFormat="true" ht="26.25" hidden="false" customHeight="true" outlineLevel="0" collapsed="false">
      <c r="A64" s="475" t="n">
        <v>131</v>
      </c>
      <c r="B64" s="485" t="s">
        <v>612</v>
      </c>
      <c r="C64" s="486" t="n">
        <f aca="false">'1500m.'!C13</f>
        <v>35465</v>
      </c>
      <c r="D64" s="487" t="str">
        <f aca="false">'1500m.'!D13</f>
        <v>EŞREF KARAASLAN</v>
      </c>
      <c r="E64" s="487" t="str">
        <f aca="false">'1500m.'!E13</f>
        <v>MERSİN-MESKİ SPOR KLB.</v>
      </c>
      <c r="F64" s="492" t="n">
        <f aca="false">'1500m.'!F13</f>
        <v>41064</v>
      </c>
      <c r="G64" s="489" t="n">
        <f aca="false">'1500m.'!A13</f>
        <v>6</v>
      </c>
      <c r="H64" s="483" t="s">
        <v>127</v>
      </c>
      <c r="I64" s="490"/>
      <c r="J64" s="479" t="str">
        <f aca="false">'YARIŞMA BİLGİLERİ'!$F$21</f>
        <v>Yıldız Erkekler</v>
      </c>
      <c r="K64" s="491" t="str">
        <f aca="false">CONCATENATE(K$1,"-",A$1)</f>
        <v>ESKİŞEHİR-Kulüpler arası Yıldızlar Ligi 1.Kademe Yarışmaları</v>
      </c>
      <c r="L64" s="484" t="str">
        <f aca="false">'1500m.'!N$4</f>
        <v>10 Mayıs 2014 - 19.05</v>
      </c>
      <c r="M64" s="484" t="s">
        <v>1199</v>
      </c>
    </row>
    <row r="65" s="474" customFormat="true" ht="26.25" hidden="false" customHeight="true" outlineLevel="0" collapsed="false">
      <c r="A65" s="475" t="n">
        <v>132</v>
      </c>
      <c r="B65" s="485" t="s">
        <v>612</v>
      </c>
      <c r="C65" s="486" t="n">
        <f aca="false">'1500m.'!C14</f>
        <v>36161</v>
      </c>
      <c r="D65" s="487" t="str">
        <f aca="false">'1500m.'!D14</f>
        <v>M.ALİ GUNİNDİ</v>
      </c>
      <c r="E65" s="487" t="str">
        <f aca="false">'1500m.'!E14</f>
        <v>İZMİR-KONAK BLD.SP.KLB.</v>
      </c>
      <c r="F65" s="492" t="n">
        <f aca="false">'1500m.'!F14</f>
        <v>41109</v>
      </c>
      <c r="G65" s="489" t="n">
        <f aca="false">'1500m.'!A14</f>
        <v>7</v>
      </c>
      <c r="H65" s="483" t="s">
        <v>127</v>
      </c>
      <c r="I65" s="490"/>
      <c r="J65" s="479" t="str">
        <f aca="false">'YARIŞMA BİLGİLERİ'!$F$21</f>
        <v>Yıldız Erkekler</v>
      </c>
      <c r="K65" s="491" t="str">
        <f aca="false">CONCATENATE(K$1,"-",A$1)</f>
        <v>ESKİŞEHİR-Kulüpler arası Yıldızlar Ligi 1.Kademe Yarışmaları</v>
      </c>
      <c r="L65" s="484" t="str">
        <f aca="false">'1500m.'!N$4</f>
        <v>10 Mayıs 2014 - 19.05</v>
      </c>
      <c r="M65" s="484" t="s">
        <v>1199</v>
      </c>
    </row>
    <row r="66" s="474" customFormat="true" ht="26.25" hidden="false" customHeight="true" outlineLevel="0" collapsed="false">
      <c r="A66" s="475" t="n">
        <v>133</v>
      </c>
      <c r="B66" s="485" t="s">
        <v>612</v>
      </c>
      <c r="C66" s="486" t="n">
        <f aca="false">'1500m.'!C15</f>
        <v>36161</v>
      </c>
      <c r="D66" s="487" t="str">
        <f aca="false">'1500m.'!D15</f>
        <v>ÖZKAN  ARSLAN</v>
      </c>
      <c r="E66" s="487" t="str">
        <f aca="false">'1500m.'!E15</f>
        <v>İZMİR-ÇİMENTAŞ SP.KLB.</v>
      </c>
      <c r="F66" s="492" t="n">
        <f aca="false">'1500m.'!F15</f>
        <v>41282</v>
      </c>
      <c r="G66" s="489" t="n">
        <f aca="false">'1500m.'!A15</f>
        <v>8</v>
      </c>
      <c r="H66" s="483" t="s">
        <v>127</v>
      </c>
      <c r="I66" s="490"/>
      <c r="J66" s="479" t="str">
        <f aca="false">'YARIŞMA BİLGİLERİ'!$F$21</f>
        <v>Yıldız Erkekler</v>
      </c>
      <c r="K66" s="491" t="str">
        <f aca="false">CONCATENATE(K$1,"-",A$1)</f>
        <v>ESKİŞEHİR-Kulüpler arası Yıldızlar Ligi 1.Kademe Yarışmaları</v>
      </c>
      <c r="L66" s="484" t="str">
        <f aca="false">'1500m.'!N$4</f>
        <v>10 Mayıs 2014 - 19.05</v>
      </c>
      <c r="M66" s="484" t="s">
        <v>1199</v>
      </c>
    </row>
    <row r="67" s="474" customFormat="true" ht="26.25" hidden="false" customHeight="true" outlineLevel="0" collapsed="false">
      <c r="A67" s="475" t="n">
        <v>134</v>
      </c>
      <c r="B67" s="485" t="s">
        <v>612</v>
      </c>
      <c r="C67" s="486" t="n">
        <f aca="false">'1500m.'!C16</f>
        <v>35796</v>
      </c>
      <c r="D67" s="487" t="str">
        <f aca="false">'1500m.'!D16</f>
        <v>HÜSEYİN POLAT</v>
      </c>
      <c r="E67" s="487" t="str">
        <f aca="false">'1500m.'!E16</f>
        <v>İSTANBUL-ÜSKÜDAR BLD.SP.KLB.</v>
      </c>
      <c r="F67" s="492" t="n">
        <f aca="false">'1500m.'!F16</f>
        <v>42033</v>
      </c>
      <c r="G67" s="489" t="n">
        <f aca="false">'1500m.'!A16</f>
        <v>9</v>
      </c>
      <c r="H67" s="483" t="s">
        <v>127</v>
      </c>
      <c r="I67" s="490"/>
      <c r="J67" s="479" t="str">
        <f aca="false">'YARIŞMA BİLGİLERİ'!$F$21</f>
        <v>Yıldız Erkekler</v>
      </c>
      <c r="K67" s="491" t="str">
        <f aca="false">CONCATENATE(K$1,"-",A$1)</f>
        <v>ESKİŞEHİR-Kulüpler arası Yıldızlar Ligi 1.Kademe Yarışmaları</v>
      </c>
      <c r="L67" s="484" t="str">
        <f aca="false">'1500m.'!N$4</f>
        <v>10 Mayıs 2014 - 19.05</v>
      </c>
      <c r="M67" s="484" t="s">
        <v>1199</v>
      </c>
    </row>
    <row r="68" s="474" customFormat="true" ht="26.25" hidden="false" customHeight="true" outlineLevel="0" collapsed="false">
      <c r="A68" s="475" t="n">
        <v>135</v>
      </c>
      <c r="B68" s="485" t="s">
        <v>612</v>
      </c>
      <c r="C68" s="486" t="n">
        <f aca="false">'1500m.'!C17</f>
        <v>35617</v>
      </c>
      <c r="D68" s="487" t="str">
        <f aca="false">'1500m.'!D17</f>
        <v>ENİS BAYKAL</v>
      </c>
      <c r="E68" s="487" t="str">
        <f aca="false">'1500m.'!E17</f>
        <v>BOLU-GENÇ.MRK.SP.KLB.</v>
      </c>
      <c r="F68" s="492" t="n">
        <f aca="false">'1500m.'!F17</f>
        <v>42244</v>
      </c>
      <c r="G68" s="489" t="n">
        <f aca="false">'1500m.'!A17</f>
        <v>10</v>
      </c>
      <c r="H68" s="483" t="s">
        <v>127</v>
      </c>
      <c r="I68" s="490"/>
      <c r="J68" s="479" t="str">
        <f aca="false">'YARIŞMA BİLGİLERİ'!$F$21</f>
        <v>Yıldız Erkekler</v>
      </c>
      <c r="K68" s="491" t="str">
        <f aca="false">CONCATENATE(K$1,"-",A$1)</f>
        <v>ESKİŞEHİR-Kulüpler arası Yıldızlar Ligi 1.Kademe Yarışmaları</v>
      </c>
      <c r="L68" s="484" t="str">
        <f aca="false">'1500m.'!N$4</f>
        <v>10 Mayıs 2014 - 19.05</v>
      </c>
      <c r="M68" s="484" t="s">
        <v>1199</v>
      </c>
    </row>
    <row r="69" s="474" customFormat="true" ht="26.25" hidden="false" customHeight="true" outlineLevel="0" collapsed="false">
      <c r="A69" s="475" t="n">
        <v>136</v>
      </c>
      <c r="B69" s="485" t="s">
        <v>612</v>
      </c>
      <c r="C69" s="486" t="n">
        <f aca="false">'1500m.'!C18</f>
        <v>35875</v>
      </c>
      <c r="D69" s="487" t="str">
        <f aca="false">'1500m.'!D18</f>
        <v>SEZGİN ATAÇ</v>
      </c>
      <c r="E69" s="487" t="str">
        <f aca="false">'1500m.'!E18</f>
        <v>MUŞ-GENÇ.HİZ.SP.KLB.</v>
      </c>
      <c r="F69" s="492" t="n">
        <f aca="false">'1500m.'!F18</f>
        <v>42385</v>
      </c>
      <c r="G69" s="489" t="n">
        <f aca="false">'1500m.'!A18</f>
        <v>11</v>
      </c>
      <c r="H69" s="483" t="s">
        <v>127</v>
      </c>
      <c r="I69" s="490"/>
      <c r="J69" s="479" t="str">
        <f aca="false">'YARIŞMA BİLGİLERİ'!$F$21</f>
        <v>Yıldız Erkekler</v>
      </c>
      <c r="K69" s="491" t="str">
        <f aca="false">CONCATENATE(K$1,"-",A$1)</f>
        <v>ESKİŞEHİR-Kulüpler arası Yıldızlar Ligi 1.Kademe Yarışmaları</v>
      </c>
      <c r="L69" s="484" t="str">
        <f aca="false">'1500m.'!N$4</f>
        <v>10 Mayıs 2014 - 19.05</v>
      </c>
      <c r="M69" s="484" t="s">
        <v>1199</v>
      </c>
    </row>
    <row r="70" s="474" customFormat="true" ht="26.25" hidden="false" customHeight="true" outlineLevel="0" collapsed="false">
      <c r="A70" s="475" t="n">
        <v>137</v>
      </c>
      <c r="B70" s="485" t="s">
        <v>612</v>
      </c>
      <c r="C70" s="486" t="n">
        <f aca="false">'1500m.'!C19</f>
        <v>36526</v>
      </c>
      <c r="D70" s="487" t="str">
        <f aca="false">'1500m.'!D19</f>
        <v>SERKAN HIRDAR</v>
      </c>
      <c r="E70" s="487" t="str">
        <f aca="false">'1500m.'!E19</f>
        <v>İSTANBUL-PENDİK BLD.SP.KLB.</v>
      </c>
      <c r="F70" s="492" t="n">
        <f aca="false">'1500m.'!F19</f>
        <v>42563</v>
      </c>
      <c r="G70" s="489" t="n">
        <f aca="false">'1500m.'!A19</f>
        <v>12</v>
      </c>
      <c r="H70" s="483" t="s">
        <v>127</v>
      </c>
      <c r="I70" s="490"/>
      <c r="J70" s="479" t="str">
        <f aca="false">'YARIŞMA BİLGİLERİ'!$F$21</f>
        <v>Yıldız Erkekler</v>
      </c>
      <c r="K70" s="491" t="str">
        <f aca="false">CONCATENATE(K$1,"-",A$1)</f>
        <v>ESKİŞEHİR-Kulüpler arası Yıldızlar Ligi 1.Kademe Yarışmaları</v>
      </c>
      <c r="L70" s="484" t="str">
        <f aca="false">'1500m.'!N$4</f>
        <v>10 Mayıs 2014 - 19.05</v>
      </c>
      <c r="M70" s="484" t="s">
        <v>1199</v>
      </c>
    </row>
    <row r="71" s="474" customFormat="true" ht="26.25" hidden="false" customHeight="true" outlineLevel="0" collapsed="false">
      <c r="A71" s="475" t="n">
        <v>138</v>
      </c>
      <c r="B71" s="485" t="s">
        <v>612</v>
      </c>
      <c r="C71" s="486" t="n">
        <f aca="false">'1500m.'!C20</f>
        <v>35812</v>
      </c>
      <c r="D71" s="487" t="str">
        <f aca="false">'1500m.'!D20</f>
        <v>MÜNÜR ÇAVUŞ</v>
      </c>
      <c r="E71" s="487" t="str">
        <f aca="false">'1500m.'!E20</f>
        <v>K.K.T.C.</v>
      </c>
      <c r="F71" s="492" t="n">
        <f aca="false">'1500m.'!F20</f>
        <v>43020</v>
      </c>
      <c r="G71" s="489" t="n">
        <f aca="false">'1500m.'!A20</f>
        <v>13</v>
      </c>
      <c r="H71" s="483" t="s">
        <v>127</v>
      </c>
      <c r="I71" s="490"/>
      <c r="J71" s="479" t="str">
        <f aca="false">'YARIŞMA BİLGİLERİ'!$F$21</f>
        <v>Yıldız Erkekler</v>
      </c>
      <c r="K71" s="491" t="str">
        <f aca="false">CONCATENATE(K$1,"-",A$1)</f>
        <v>ESKİŞEHİR-Kulüpler arası Yıldızlar Ligi 1.Kademe Yarışmaları</v>
      </c>
      <c r="L71" s="484" t="str">
        <f aca="false">'1500m.'!N$4</f>
        <v>10 Mayıs 2014 - 19.05</v>
      </c>
      <c r="M71" s="484" t="s">
        <v>1199</v>
      </c>
    </row>
    <row r="72" s="474" customFormat="true" ht="26.25" hidden="false" customHeight="true" outlineLevel="0" collapsed="false">
      <c r="A72" s="475" t="n">
        <v>139</v>
      </c>
      <c r="B72" s="485" t="s">
        <v>612</v>
      </c>
      <c r="C72" s="486" t="n">
        <f aca="false">'1500m.'!C21</f>
        <v>35796</v>
      </c>
      <c r="D72" s="487" t="str">
        <f aca="false">'1500m.'!D21</f>
        <v>OGUZHAN OLKUN</v>
      </c>
      <c r="E72" s="487" t="str">
        <f aca="false">'1500m.'!E21</f>
        <v>ESKİŞEHİR-B.ŞHR.BLD.GNÇ.SP.KLB.</v>
      </c>
      <c r="F72" s="492" t="n">
        <f aca="false">'1500m.'!F21</f>
        <v>43180</v>
      </c>
      <c r="G72" s="489" t="n">
        <f aca="false">'1500m.'!A21</f>
        <v>14</v>
      </c>
      <c r="H72" s="483" t="s">
        <v>127</v>
      </c>
      <c r="I72" s="490"/>
      <c r="J72" s="479" t="str">
        <f aca="false">'YARIŞMA BİLGİLERİ'!$F$21</f>
        <v>Yıldız Erkekler</v>
      </c>
      <c r="K72" s="491" t="str">
        <f aca="false">CONCATENATE(K$1,"-",A$1)</f>
        <v>ESKİŞEHİR-Kulüpler arası Yıldızlar Ligi 1.Kademe Yarışmaları</v>
      </c>
      <c r="L72" s="484" t="str">
        <f aca="false">'1500m.'!N$4</f>
        <v>10 Mayıs 2014 - 19.05</v>
      </c>
      <c r="M72" s="484" t="s">
        <v>1199</v>
      </c>
    </row>
    <row r="73" s="474" customFormat="true" ht="26.25" hidden="false" customHeight="true" outlineLevel="0" collapsed="false">
      <c r="A73" s="475" t="n">
        <v>140</v>
      </c>
      <c r="B73" s="485" t="s">
        <v>612</v>
      </c>
      <c r="C73" s="486" t="n">
        <f aca="false">'1500m.'!C22</f>
        <v>36668</v>
      </c>
      <c r="D73" s="487" t="str">
        <f aca="false">'1500m.'!D22</f>
        <v>ANIL KALAYCI</v>
      </c>
      <c r="E73" s="487" t="str">
        <f aca="false">'1500m.'!E22</f>
        <v>KOCAELİ-B.ŞHR.BLD.KAĞIT SP.KLB.</v>
      </c>
      <c r="F73" s="492" t="n">
        <f aca="false">'1500m.'!F22</f>
        <v>43314</v>
      </c>
      <c r="G73" s="489" t="n">
        <f aca="false">'1500m.'!A22</f>
        <v>15</v>
      </c>
      <c r="H73" s="483" t="s">
        <v>127</v>
      </c>
      <c r="I73" s="490"/>
      <c r="J73" s="479" t="str">
        <f aca="false">'YARIŞMA BİLGİLERİ'!$F$21</f>
        <v>Yıldız Erkekler</v>
      </c>
      <c r="K73" s="491" t="str">
        <f aca="false">CONCATENATE(K$1,"-",A$1)</f>
        <v>ESKİŞEHİR-Kulüpler arası Yıldızlar Ligi 1.Kademe Yarışmaları</v>
      </c>
      <c r="L73" s="484" t="str">
        <f aca="false">'1500m.'!N$4</f>
        <v>10 Mayıs 2014 - 19.05</v>
      </c>
      <c r="M73" s="484" t="s">
        <v>1199</v>
      </c>
    </row>
    <row r="74" s="474" customFormat="true" ht="26.25" hidden="false" customHeight="true" outlineLevel="0" collapsed="false">
      <c r="A74" s="475" t="n">
        <v>141</v>
      </c>
      <c r="B74" s="485" t="s">
        <v>612</v>
      </c>
      <c r="C74" s="486" t="n">
        <f aca="false">'1500m.'!C23</f>
        <v>36001</v>
      </c>
      <c r="D74" s="487" t="str">
        <f aca="false">'1500m.'!D23</f>
        <v>ZAFER KILBAŞ</v>
      </c>
      <c r="E74" s="487" t="str">
        <f aca="false">'1500m.'!E23</f>
        <v>BURSA-BURSA SP.KLB.</v>
      </c>
      <c r="F74" s="492" t="n">
        <f aca="false">'1500m.'!F23</f>
        <v>44018</v>
      </c>
      <c r="G74" s="489" t="n">
        <f aca="false">'1500m.'!A23</f>
        <v>16</v>
      </c>
      <c r="H74" s="483" t="s">
        <v>127</v>
      </c>
      <c r="I74" s="490"/>
      <c r="J74" s="479" t="str">
        <f aca="false">'YARIŞMA BİLGİLERİ'!$F$21</f>
        <v>Yıldız Erkekler</v>
      </c>
      <c r="K74" s="491" t="str">
        <f aca="false">CONCATENATE(K$1,"-",A$1)</f>
        <v>ESKİŞEHİR-Kulüpler arası Yıldızlar Ligi 1.Kademe Yarışmaları</v>
      </c>
      <c r="L74" s="484" t="str">
        <f aca="false">'1500m.'!N$4</f>
        <v>10 Mayıs 2014 - 19.05</v>
      </c>
      <c r="M74" s="484" t="s">
        <v>1199</v>
      </c>
    </row>
    <row r="75" s="474" customFormat="true" ht="26.25" hidden="false" customHeight="true" outlineLevel="0" collapsed="false">
      <c r="A75" s="475" t="n">
        <v>142</v>
      </c>
      <c r="B75" s="485" t="s">
        <v>612</v>
      </c>
      <c r="C75" s="486" t="n">
        <f aca="false">'1500m.'!C24</f>
        <v>35796</v>
      </c>
      <c r="D75" s="487" t="str">
        <f aca="false">'1500m.'!D24</f>
        <v>ÖMER TURPÇU</v>
      </c>
      <c r="E75" s="487" t="str">
        <f aca="false">'1500m.'!E24</f>
        <v>ADANA-GENÇLİK SP.KLB.</v>
      </c>
      <c r="F75" s="492" t="n">
        <f aca="false">'1500m.'!F24</f>
        <v>44045</v>
      </c>
      <c r="G75" s="489" t="n">
        <f aca="false">'1500m.'!A24</f>
        <v>17</v>
      </c>
      <c r="H75" s="483" t="s">
        <v>127</v>
      </c>
      <c r="I75" s="490"/>
      <c r="J75" s="479" t="str">
        <f aca="false">'YARIŞMA BİLGİLERİ'!$F$21</f>
        <v>Yıldız Erkekler</v>
      </c>
      <c r="K75" s="491" t="str">
        <f aca="false">CONCATENATE(K$1,"-",A$1)</f>
        <v>ESKİŞEHİR-Kulüpler arası Yıldızlar Ligi 1.Kademe Yarışmaları</v>
      </c>
      <c r="L75" s="484" t="str">
        <f aca="false">'1500m.'!N$4</f>
        <v>10 Mayıs 2014 - 19.05</v>
      </c>
      <c r="M75" s="484" t="s">
        <v>1199</v>
      </c>
    </row>
    <row r="76" s="474" customFormat="true" ht="26.25" hidden="false" customHeight="true" outlineLevel="0" collapsed="false">
      <c r="A76" s="475" t="n">
        <v>210</v>
      </c>
      <c r="B76" s="485" t="s">
        <v>612</v>
      </c>
      <c r="C76" s="486" t="n">
        <f aca="false">'1500m.'!C25</f>
        <v>36537</v>
      </c>
      <c r="D76" s="487" t="str">
        <f aca="false">'1500m.'!D25</f>
        <v>MURAT DOĞAN</v>
      </c>
      <c r="E76" s="487" t="str">
        <f aca="false">'1500m.'!E25</f>
        <v>SİVAS-SPORCU EĞT.MRK.SP.KLB.</v>
      </c>
      <c r="F76" s="492" t="n">
        <f aca="false">'1500m.'!F25</f>
        <v>44592</v>
      </c>
      <c r="G76" s="489" t="n">
        <f aca="false">'1500m.'!A25</f>
        <v>18</v>
      </c>
      <c r="H76" s="483" t="s">
        <v>127</v>
      </c>
      <c r="I76" s="490"/>
      <c r="J76" s="479" t="str">
        <f aca="false">'YARIŞMA BİLGİLERİ'!$F$21</f>
        <v>Yıldız Erkekler</v>
      </c>
      <c r="K76" s="491" t="str">
        <f aca="false">CONCATENATE(K$1,"-",A$1)</f>
        <v>ESKİŞEHİR-Kulüpler arası Yıldızlar Ligi 1.Kademe Yarışmaları</v>
      </c>
      <c r="L76" s="484" t="str">
        <f aca="false">'1500m.'!N$4</f>
        <v>10 Mayıs 2014 - 19.05</v>
      </c>
      <c r="M76" s="484" t="s">
        <v>1199</v>
      </c>
    </row>
    <row r="77" s="474" customFormat="true" ht="26.25" hidden="false" customHeight="true" outlineLevel="0" collapsed="false">
      <c r="A77" s="475" t="n">
        <v>211</v>
      </c>
      <c r="B77" s="485" t="s">
        <v>612</v>
      </c>
      <c r="C77" s="486" t="n">
        <f aca="false">'1500m.'!C26</f>
        <v>35804</v>
      </c>
      <c r="D77" s="487" t="str">
        <f aca="false">'1500m.'!D26</f>
        <v>MUHAMET DOĞDU</v>
      </c>
      <c r="E77" s="487" t="str">
        <f aca="false">'1500m.'!E26</f>
        <v>BURSA-NİLÜFER BLD.SP.KLB.</v>
      </c>
      <c r="F77" s="492" t="n">
        <f aca="false">'1500m.'!F26</f>
        <v>50311</v>
      </c>
      <c r="G77" s="489" t="n">
        <f aca="false">'1500m.'!A26</f>
        <v>19</v>
      </c>
      <c r="H77" s="483" t="s">
        <v>127</v>
      </c>
      <c r="I77" s="490"/>
      <c r="J77" s="479" t="str">
        <f aca="false">'YARIŞMA BİLGİLERİ'!$F$21</f>
        <v>Yıldız Erkekler</v>
      </c>
      <c r="K77" s="491" t="str">
        <f aca="false">CONCATENATE(K$1,"-",A$1)</f>
        <v>ESKİŞEHİR-Kulüpler arası Yıldızlar Ligi 1.Kademe Yarışmaları</v>
      </c>
      <c r="L77" s="484" t="str">
        <f aca="false">'1500m.'!N$4</f>
        <v>10 Mayıs 2014 - 19.05</v>
      </c>
      <c r="M77" s="484" t="s">
        <v>1199</v>
      </c>
    </row>
    <row r="78" s="474" customFormat="true" ht="26.25" hidden="false" customHeight="true" outlineLevel="0" collapsed="false">
      <c r="A78" s="475" t="n">
        <v>212</v>
      </c>
      <c r="B78" s="485" t="s">
        <v>612</v>
      </c>
      <c r="C78" s="486" t="n">
        <f aca="false">'1500m.'!C27</f>
        <v>0</v>
      </c>
      <c r="D78" s="487" t="n">
        <f aca="false">'1500m.'!D27</f>
        <v>0</v>
      </c>
      <c r="E78" s="487" t="n">
        <f aca="false">'1500m.'!E27</f>
        <v>0</v>
      </c>
      <c r="F78" s="492" t="n">
        <f aca="false">'1500m.'!F27</f>
        <v>0</v>
      </c>
      <c r="G78" s="489" t="n">
        <f aca="false">'1500m.'!A27</f>
        <v>0</v>
      </c>
      <c r="H78" s="483" t="s">
        <v>127</v>
      </c>
      <c r="I78" s="490"/>
      <c r="J78" s="479" t="str">
        <f aca="false">'YARIŞMA BİLGİLERİ'!$F$21</f>
        <v>Yıldız Erkekler</v>
      </c>
      <c r="K78" s="491" t="str">
        <f aca="false">CONCATENATE(K$1,"-",A$1)</f>
        <v>ESKİŞEHİR-Kulüpler arası Yıldızlar Ligi 1.Kademe Yarışmaları</v>
      </c>
      <c r="L78" s="484" t="str">
        <f aca="false">'1500m.'!N$4</f>
        <v>10 Mayıs 2014 - 19.05</v>
      </c>
      <c r="M78" s="484" t="s">
        <v>1199</v>
      </c>
    </row>
    <row r="79" s="474" customFormat="true" ht="26.25" hidden="false" customHeight="true" outlineLevel="0" collapsed="false">
      <c r="A79" s="475" t="n">
        <v>213</v>
      </c>
      <c r="B79" s="485" t="s">
        <v>612</v>
      </c>
      <c r="C79" s="486" t="n">
        <f aca="false">'1500m.'!C28</f>
        <v>0</v>
      </c>
      <c r="D79" s="487" t="n">
        <f aca="false">'1500m.'!D28</f>
        <v>0</v>
      </c>
      <c r="E79" s="487" t="n">
        <f aca="false">'1500m.'!E28</f>
        <v>0</v>
      </c>
      <c r="F79" s="492" t="n">
        <f aca="false">'1500m.'!F28</f>
        <v>0</v>
      </c>
      <c r="G79" s="489" t="n">
        <f aca="false">'1500m.'!A28</f>
        <v>0</v>
      </c>
      <c r="H79" s="483" t="s">
        <v>127</v>
      </c>
      <c r="I79" s="490"/>
      <c r="J79" s="479" t="str">
        <f aca="false">'YARIŞMA BİLGİLERİ'!$F$21</f>
        <v>Yıldız Erkekler</v>
      </c>
      <c r="K79" s="491" t="str">
        <f aca="false">CONCATENATE(K$1,"-",A$1)</f>
        <v>ESKİŞEHİR-Kulüpler arası Yıldızlar Ligi 1.Kademe Yarışmaları</v>
      </c>
      <c r="L79" s="484" t="str">
        <f aca="false">'1500m.'!N$4</f>
        <v>10 Mayıs 2014 - 19.05</v>
      </c>
      <c r="M79" s="484" t="s">
        <v>1199</v>
      </c>
    </row>
    <row r="80" s="474" customFormat="true" ht="26.25" hidden="false" customHeight="true" outlineLevel="0" collapsed="false">
      <c r="A80" s="475" t="n">
        <v>214</v>
      </c>
      <c r="B80" s="485" t="s">
        <v>612</v>
      </c>
      <c r="C80" s="486" t="n">
        <f aca="false">'1500m.'!C29</f>
        <v>0</v>
      </c>
      <c r="D80" s="487" t="n">
        <f aca="false">'1500m.'!D29</f>
        <v>0</v>
      </c>
      <c r="E80" s="487" t="n">
        <f aca="false">'1500m.'!E29</f>
        <v>0</v>
      </c>
      <c r="F80" s="492" t="n">
        <f aca="false">'1500m.'!F29</f>
        <v>0</v>
      </c>
      <c r="G80" s="489" t="n">
        <f aca="false">'1500m.'!A29</f>
        <v>0</v>
      </c>
      <c r="H80" s="483" t="s">
        <v>127</v>
      </c>
      <c r="I80" s="490"/>
      <c r="J80" s="479" t="str">
        <f aca="false">'YARIŞMA BİLGİLERİ'!$F$21</f>
        <v>Yıldız Erkekler</v>
      </c>
      <c r="K80" s="491" t="str">
        <f aca="false">CONCATENATE(K$1,"-",A$1)</f>
        <v>ESKİŞEHİR-Kulüpler arası Yıldızlar Ligi 1.Kademe Yarışmaları</v>
      </c>
      <c r="L80" s="484" t="str">
        <f aca="false">'1500m.'!N$4</f>
        <v>10 Mayıs 2014 - 19.05</v>
      </c>
      <c r="M80" s="484" t="s">
        <v>1199</v>
      </c>
    </row>
    <row r="81" s="474" customFormat="true" ht="26.25" hidden="false" customHeight="true" outlineLevel="0" collapsed="false">
      <c r="A81" s="475" t="n">
        <v>215</v>
      </c>
      <c r="B81" s="485" t="s">
        <v>612</v>
      </c>
      <c r="C81" s="486" t="n">
        <f aca="false">'1500m.'!C30</f>
        <v>0</v>
      </c>
      <c r="D81" s="487" t="n">
        <f aca="false">'1500m.'!D30</f>
        <v>0</v>
      </c>
      <c r="E81" s="487" t="n">
        <f aca="false">'1500m.'!E30</f>
        <v>0</v>
      </c>
      <c r="F81" s="492" t="n">
        <f aca="false">'1500m.'!F30</f>
        <v>0</v>
      </c>
      <c r="G81" s="489" t="n">
        <f aca="false">'1500m.'!A30</f>
        <v>0</v>
      </c>
      <c r="H81" s="483" t="s">
        <v>127</v>
      </c>
      <c r="I81" s="490"/>
      <c r="J81" s="479" t="str">
        <f aca="false">'YARIŞMA BİLGİLERİ'!$F$21</f>
        <v>Yıldız Erkekler</v>
      </c>
      <c r="K81" s="491" t="str">
        <f aca="false">CONCATENATE(K$1,"-",A$1)</f>
        <v>ESKİŞEHİR-Kulüpler arası Yıldızlar Ligi 1.Kademe Yarışmaları</v>
      </c>
      <c r="L81" s="484" t="str">
        <f aca="false">'1500m.'!N$4</f>
        <v>10 Mayıs 2014 - 19.05</v>
      </c>
      <c r="M81" s="484" t="s">
        <v>1199</v>
      </c>
    </row>
    <row r="82" s="474" customFormat="true" ht="26.25" hidden="false" customHeight="true" outlineLevel="0" collapsed="false">
      <c r="A82" s="475" t="n">
        <v>216</v>
      </c>
      <c r="B82" s="485" t="s">
        <v>612</v>
      </c>
      <c r="C82" s="486" t="n">
        <f aca="false">'1500m.'!C31</f>
        <v>0</v>
      </c>
      <c r="D82" s="487" t="n">
        <f aca="false">'1500m.'!D31</f>
        <v>0</v>
      </c>
      <c r="E82" s="487" t="n">
        <f aca="false">'1500m.'!E31</f>
        <v>0</v>
      </c>
      <c r="F82" s="492" t="n">
        <f aca="false">'1500m.'!F31</f>
        <v>0</v>
      </c>
      <c r="G82" s="489" t="n">
        <f aca="false">'1500m.'!A31</f>
        <v>0</v>
      </c>
      <c r="H82" s="483" t="s">
        <v>127</v>
      </c>
      <c r="I82" s="490"/>
      <c r="J82" s="479" t="str">
        <f aca="false">'YARIŞMA BİLGİLERİ'!$F$21</f>
        <v>Yıldız Erkekler</v>
      </c>
      <c r="K82" s="491" t="str">
        <f aca="false">CONCATENATE(K$1,"-",A$1)</f>
        <v>ESKİŞEHİR-Kulüpler arası Yıldızlar Ligi 1.Kademe Yarışmaları</v>
      </c>
      <c r="L82" s="484" t="str">
        <f aca="false">'1500m.'!N$4</f>
        <v>10 Mayıs 2014 - 19.05</v>
      </c>
      <c r="M82" s="484" t="s">
        <v>1199</v>
      </c>
    </row>
    <row r="83" s="474" customFormat="true" ht="26.25" hidden="false" customHeight="true" outlineLevel="0" collapsed="false">
      <c r="A83" s="475" t="n">
        <v>217</v>
      </c>
      <c r="B83" s="485" t="s">
        <v>612</v>
      </c>
      <c r="C83" s="486" t="n">
        <f aca="false">'1500m.'!C32</f>
        <v>0</v>
      </c>
      <c r="D83" s="487" t="n">
        <f aca="false">'1500m.'!D32</f>
        <v>0</v>
      </c>
      <c r="E83" s="487" t="n">
        <f aca="false">'1500m.'!E32</f>
        <v>0</v>
      </c>
      <c r="F83" s="492" t="n">
        <f aca="false">'1500m.'!F32</f>
        <v>0</v>
      </c>
      <c r="G83" s="489" t="n">
        <f aca="false">'1500m.'!A32</f>
        <v>0</v>
      </c>
      <c r="H83" s="483" t="s">
        <v>127</v>
      </c>
      <c r="I83" s="490"/>
      <c r="J83" s="479" t="str">
        <f aca="false">'YARIŞMA BİLGİLERİ'!$F$21</f>
        <v>Yıldız Erkekler</v>
      </c>
      <c r="K83" s="491" t="str">
        <f aca="false">CONCATENATE(K$1,"-",A$1)</f>
        <v>ESKİŞEHİR-Kulüpler arası Yıldızlar Ligi 1.Kademe Yarışmaları</v>
      </c>
      <c r="L83" s="484" t="str">
        <f aca="false">'1500m.'!N$4</f>
        <v>10 Mayıs 2014 - 19.05</v>
      </c>
      <c r="M83" s="484" t="s">
        <v>1199</v>
      </c>
    </row>
    <row r="84" s="474" customFormat="true" ht="26.25" hidden="false" customHeight="true" outlineLevel="0" collapsed="false">
      <c r="A84" s="475" t="n">
        <v>222</v>
      </c>
      <c r="B84" s="485" t="s">
        <v>612</v>
      </c>
      <c r="C84" s="486" t="n">
        <f aca="false">'1500m.'!C33</f>
        <v>0</v>
      </c>
      <c r="D84" s="487" t="n">
        <f aca="false">'1500m.'!D33</f>
        <v>0</v>
      </c>
      <c r="E84" s="487" t="n">
        <f aca="false">'1500m.'!E33</f>
        <v>0</v>
      </c>
      <c r="F84" s="492" t="n">
        <f aca="false">'1500m.'!F33</f>
        <v>0</v>
      </c>
      <c r="G84" s="489" t="n">
        <f aca="false">'1500m.'!A33</f>
        <v>0</v>
      </c>
      <c r="H84" s="483" t="s">
        <v>127</v>
      </c>
      <c r="I84" s="490"/>
      <c r="J84" s="479" t="str">
        <f aca="false">'YARIŞMA BİLGİLERİ'!$F$21</f>
        <v>Yıldız Erkekler</v>
      </c>
      <c r="K84" s="491" t="str">
        <f aca="false">CONCATENATE(K$1,"-",A$1)</f>
        <v>ESKİŞEHİR-Kulüpler arası Yıldızlar Ligi 1.Kademe Yarışmaları</v>
      </c>
      <c r="L84" s="484" t="str">
        <f aca="false">'1500m.'!N$4</f>
        <v>10 Mayıs 2014 - 19.05</v>
      </c>
      <c r="M84" s="484" t="s">
        <v>1199</v>
      </c>
    </row>
    <row r="85" s="474" customFormat="true" ht="26.25" hidden="false" customHeight="true" outlineLevel="0" collapsed="false">
      <c r="A85" s="475" t="n">
        <v>223</v>
      </c>
      <c r="B85" s="485" t="s">
        <v>612</v>
      </c>
      <c r="C85" s="486" t="e">
        <f aca="false">#REF!</f>
        <v>#REF!</v>
      </c>
      <c r="D85" s="487" t="e">
        <f aca="false">#REF!</f>
        <v>#REF!</v>
      </c>
      <c r="E85" s="487" t="e">
        <f aca="false">#REF!</f>
        <v>#REF!</v>
      </c>
      <c r="F85" s="492" t="e">
        <f aca="false">#REF!</f>
        <v>#REF!</v>
      </c>
      <c r="G85" s="489" t="e">
        <f aca="false">#REF!</f>
        <v>#REF!</v>
      </c>
      <c r="H85" s="483" t="s">
        <v>127</v>
      </c>
      <c r="I85" s="490"/>
      <c r="J85" s="479" t="str">
        <f aca="false">'YARIŞMA BİLGİLERİ'!$F$21</f>
        <v>Yıldız Erkekler</v>
      </c>
      <c r="K85" s="491" t="str">
        <f aca="false">CONCATENATE(K$1,"-",A$1)</f>
        <v>ESKİŞEHİR-Kulüpler arası Yıldızlar Ligi 1.Kademe Yarışmaları</v>
      </c>
      <c r="L85" s="484" t="str">
        <f aca="false">'1500m.'!N$4</f>
        <v>10 Mayıs 2014 - 19.05</v>
      </c>
      <c r="M85" s="484" t="s">
        <v>1199</v>
      </c>
    </row>
    <row r="86" s="474" customFormat="true" ht="26.25" hidden="false" customHeight="true" outlineLevel="0" collapsed="false">
      <c r="A86" s="475" t="n">
        <v>224</v>
      </c>
      <c r="B86" s="485" t="s">
        <v>612</v>
      </c>
      <c r="C86" s="486" t="e">
        <f aca="false">#REF!</f>
        <v>#REF!</v>
      </c>
      <c r="D86" s="487" t="e">
        <f aca="false">#REF!</f>
        <v>#REF!</v>
      </c>
      <c r="E86" s="487" t="e">
        <f aca="false">#REF!</f>
        <v>#REF!</v>
      </c>
      <c r="F86" s="492" t="e">
        <f aca="false">#REF!</f>
        <v>#REF!</v>
      </c>
      <c r="G86" s="489" t="e">
        <f aca="false">#REF!</f>
        <v>#REF!</v>
      </c>
      <c r="H86" s="483" t="s">
        <v>127</v>
      </c>
      <c r="I86" s="490"/>
      <c r="J86" s="479" t="str">
        <f aca="false">'YARIŞMA BİLGİLERİ'!$F$21</f>
        <v>Yıldız Erkekler</v>
      </c>
      <c r="K86" s="491" t="str">
        <f aca="false">CONCATENATE(K$1,"-",A$1)</f>
        <v>ESKİŞEHİR-Kulüpler arası Yıldızlar Ligi 1.Kademe Yarışmaları</v>
      </c>
      <c r="L86" s="484" t="str">
        <f aca="false">'1500m.'!N$4</f>
        <v>10 Mayıs 2014 - 19.05</v>
      </c>
      <c r="M86" s="484" t="s">
        <v>1199</v>
      </c>
    </row>
    <row r="87" s="474" customFormat="true" ht="26.25" hidden="false" customHeight="true" outlineLevel="0" collapsed="false">
      <c r="A87" s="475" t="n">
        <v>225</v>
      </c>
      <c r="B87" s="485" t="s">
        <v>612</v>
      </c>
      <c r="C87" s="486" t="e">
        <f aca="false">#REF!</f>
        <v>#REF!</v>
      </c>
      <c r="D87" s="487" t="e">
        <f aca="false">#REF!</f>
        <v>#REF!</v>
      </c>
      <c r="E87" s="487" t="e">
        <f aca="false">#REF!</f>
        <v>#REF!</v>
      </c>
      <c r="F87" s="492" t="e">
        <f aca="false">#REF!</f>
        <v>#REF!</v>
      </c>
      <c r="G87" s="489" t="e">
        <f aca="false">#REF!</f>
        <v>#REF!</v>
      </c>
      <c r="H87" s="483" t="s">
        <v>127</v>
      </c>
      <c r="I87" s="490"/>
      <c r="J87" s="479" t="str">
        <f aca="false">'YARIŞMA BİLGİLERİ'!$F$21</f>
        <v>Yıldız Erkekler</v>
      </c>
      <c r="K87" s="491" t="str">
        <f aca="false">CONCATENATE(K$1,"-",A$1)</f>
        <v>ESKİŞEHİR-Kulüpler arası Yıldızlar Ligi 1.Kademe Yarışmaları</v>
      </c>
      <c r="L87" s="484" t="str">
        <f aca="false">'1500m.'!N$4</f>
        <v>10 Mayıs 2014 - 19.05</v>
      </c>
      <c r="M87" s="484" t="s">
        <v>1199</v>
      </c>
    </row>
    <row r="88" s="474" customFormat="true" ht="26.25" hidden="false" customHeight="true" outlineLevel="0" collapsed="false">
      <c r="A88" s="475" t="n">
        <v>226</v>
      </c>
      <c r="B88" s="485" t="s">
        <v>612</v>
      </c>
      <c r="C88" s="486" t="e">
        <f aca="false">#REF!</f>
        <v>#REF!</v>
      </c>
      <c r="D88" s="487" t="e">
        <f aca="false">#REF!</f>
        <v>#REF!</v>
      </c>
      <c r="E88" s="487" t="e">
        <f aca="false">#REF!</f>
        <v>#REF!</v>
      </c>
      <c r="F88" s="492" t="e">
        <f aca="false">#REF!</f>
        <v>#REF!</v>
      </c>
      <c r="G88" s="489" t="e">
        <f aca="false">#REF!</f>
        <v>#REF!</v>
      </c>
      <c r="H88" s="483" t="s">
        <v>127</v>
      </c>
      <c r="I88" s="490"/>
      <c r="J88" s="479" t="str">
        <f aca="false">'YARIŞMA BİLGİLERİ'!$F$21</f>
        <v>Yıldız Erkekler</v>
      </c>
      <c r="K88" s="491" t="str">
        <f aca="false">CONCATENATE(K$1,"-",A$1)</f>
        <v>ESKİŞEHİR-Kulüpler arası Yıldızlar Ligi 1.Kademe Yarışmaları</v>
      </c>
      <c r="L88" s="484" t="str">
        <f aca="false">'1500m.'!N$4</f>
        <v>10 Mayıs 2014 - 19.05</v>
      </c>
      <c r="M88" s="484" t="s">
        <v>1199</v>
      </c>
    </row>
    <row r="89" s="474" customFormat="true" ht="26.25" hidden="false" customHeight="true" outlineLevel="0" collapsed="false">
      <c r="A89" s="475" t="n">
        <v>227</v>
      </c>
      <c r="B89" s="485" t="s">
        <v>612</v>
      </c>
      <c r="C89" s="486" t="e">
        <f aca="false">#REF!</f>
        <v>#REF!</v>
      </c>
      <c r="D89" s="487" t="e">
        <f aca="false">#REF!</f>
        <v>#REF!</v>
      </c>
      <c r="E89" s="487" t="e">
        <f aca="false">#REF!</f>
        <v>#REF!</v>
      </c>
      <c r="F89" s="492" t="e">
        <f aca="false">#REF!</f>
        <v>#REF!</v>
      </c>
      <c r="G89" s="489" t="e">
        <f aca="false">#REF!</f>
        <v>#REF!</v>
      </c>
      <c r="H89" s="483" t="s">
        <v>127</v>
      </c>
      <c r="I89" s="490"/>
      <c r="J89" s="479" t="str">
        <f aca="false">'YARIŞMA BİLGİLERİ'!$F$21</f>
        <v>Yıldız Erkekler</v>
      </c>
      <c r="K89" s="491" t="str">
        <f aca="false">CONCATENATE(K$1,"-",A$1)</f>
        <v>ESKİŞEHİR-Kulüpler arası Yıldızlar Ligi 1.Kademe Yarışmaları</v>
      </c>
      <c r="L89" s="484" t="str">
        <f aca="false">'1500m.'!N$4</f>
        <v>10 Mayıs 2014 - 19.05</v>
      </c>
      <c r="M89" s="484" t="s">
        <v>1199</v>
      </c>
    </row>
    <row r="90" s="474" customFormat="true" ht="26.25" hidden="false" customHeight="true" outlineLevel="0" collapsed="false">
      <c r="A90" s="475" t="n">
        <v>228</v>
      </c>
      <c r="B90" s="485" t="s">
        <v>612</v>
      </c>
      <c r="C90" s="486" t="e">
        <f aca="false">#REF!</f>
        <v>#REF!</v>
      </c>
      <c r="D90" s="487" t="e">
        <f aca="false">#REF!</f>
        <v>#REF!</v>
      </c>
      <c r="E90" s="487" t="e">
        <f aca="false">#REF!</f>
        <v>#REF!</v>
      </c>
      <c r="F90" s="492" t="e">
        <f aca="false">#REF!</f>
        <v>#REF!</v>
      </c>
      <c r="G90" s="489" t="e">
        <f aca="false">#REF!</f>
        <v>#REF!</v>
      </c>
      <c r="H90" s="483" t="s">
        <v>127</v>
      </c>
      <c r="I90" s="490"/>
      <c r="J90" s="479" t="str">
        <f aca="false">'YARIŞMA BİLGİLERİ'!$F$21</f>
        <v>Yıldız Erkekler</v>
      </c>
      <c r="K90" s="491" t="str">
        <f aca="false">CONCATENATE(K$1,"-",A$1)</f>
        <v>ESKİŞEHİR-Kulüpler arası Yıldızlar Ligi 1.Kademe Yarışmaları</v>
      </c>
      <c r="L90" s="484" t="str">
        <f aca="false">'1500m.'!N$4</f>
        <v>10 Mayıs 2014 - 19.05</v>
      </c>
      <c r="M90" s="484" t="s">
        <v>1199</v>
      </c>
    </row>
    <row r="91" s="474" customFormat="true" ht="26.25" hidden="false" customHeight="true" outlineLevel="0" collapsed="false">
      <c r="A91" s="475" t="n">
        <v>229</v>
      </c>
      <c r="B91" s="485" t="s">
        <v>612</v>
      </c>
      <c r="C91" s="486" t="e">
        <f aca="false">#REF!</f>
        <v>#REF!</v>
      </c>
      <c r="D91" s="487" t="e">
        <f aca="false">#REF!</f>
        <v>#REF!</v>
      </c>
      <c r="E91" s="487" t="e">
        <f aca="false">#REF!</f>
        <v>#REF!</v>
      </c>
      <c r="F91" s="492" t="e">
        <f aca="false">#REF!</f>
        <v>#REF!</v>
      </c>
      <c r="G91" s="489" t="e">
        <f aca="false">#REF!</f>
        <v>#REF!</v>
      </c>
      <c r="H91" s="483" t="s">
        <v>127</v>
      </c>
      <c r="I91" s="490"/>
      <c r="J91" s="479" t="str">
        <f aca="false">'YARIŞMA BİLGİLERİ'!$F$21</f>
        <v>Yıldız Erkekler</v>
      </c>
      <c r="K91" s="491" t="str">
        <f aca="false">CONCATENATE(K$1,"-",A$1)</f>
        <v>ESKİŞEHİR-Kulüpler arası Yıldızlar Ligi 1.Kademe Yarışmaları</v>
      </c>
      <c r="L91" s="484" t="str">
        <f aca="false">'1500m.'!N$4</f>
        <v>10 Mayıs 2014 - 19.05</v>
      </c>
      <c r="M91" s="484" t="s">
        <v>1199</v>
      </c>
    </row>
    <row r="92" s="474" customFormat="true" ht="26.25" hidden="false" customHeight="true" outlineLevel="0" collapsed="false">
      <c r="A92" s="475" t="n">
        <v>230</v>
      </c>
      <c r="B92" s="485" t="s">
        <v>612</v>
      </c>
      <c r="C92" s="486" t="e">
        <f aca="false">#REF!</f>
        <v>#REF!</v>
      </c>
      <c r="D92" s="487" t="e">
        <f aca="false">#REF!</f>
        <v>#REF!</v>
      </c>
      <c r="E92" s="487" t="e">
        <f aca="false">#REF!</f>
        <v>#REF!</v>
      </c>
      <c r="F92" s="492" t="e">
        <f aca="false">#REF!</f>
        <v>#REF!</v>
      </c>
      <c r="G92" s="489" t="e">
        <f aca="false">#REF!</f>
        <v>#REF!</v>
      </c>
      <c r="H92" s="483" t="s">
        <v>127</v>
      </c>
      <c r="I92" s="490"/>
      <c r="J92" s="479" t="str">
        <f aca="false">'YARIŞMA BİLGİLERİ'!$F$21</f>
        <v>Yıldız Erkekler</v>
      </c>
      <c r="K92" s="491" t="str">
        <f aca="false">CONCATENATE(K$1,"-",A$1)</f>
        <v>ESKİŞEHİR-Kulüpler arası Yıldızlar Ligi 1.Kademe Yarışmaları</v>
      </c>
      <c r="L92" s="484" t="str">
        <f aca="false">'1500m.'!N$4</f>
        <v>10 Mayıs 2014 - 19.05</v>
      </c>
      <c r="M92" s="484" t="s">
        <v>1199</v>
      </c>
    </row>
    <row r="93" s="474" customFormat="true" ht="26.25" hidden="false" customHeight="true" outlineLevel="0" collapsed="false">
      <c r="A93" s="475" t="n">
        <v>231</v>
      </c>
      <c r="B93" s="485" t="s">
        <v>897</v>
      </c>
      <c r="C93" s="486" t="n">
        <f aca="false">'2000m.Eng.'!C8</f>
        <v>35457</v>
      </c>
      <c r="D93" s="487" t="str">
        <f aca="false">'2000m.Eng.'!D8</f>
        <v>OĞUZHAN ÜLGER</v>
      </c>
      <c r="E93" s="487" t="str">
        <f aca="false">'2000m.Eng.'!E8</f>
        <v>İSTANBUL-ENKA SPOR KLB.</v>
      </c>
      <c r="F93" s="492" t="n">
        <f aca="false">'2000m.Eng.'!F8</f>
        <v>61027</v>
      </c>
      <c r="G93" s="489" t="n">
        <f aca="false">'2000m.Eng.'!A8</f>
        <v>1</v>
      </c>
      <c r="H93" s="483" t="s">
        <v>128</v>
      </c>
      <c r="I93" s="490"/>
      <c r="J93" s="479" t="str">
        <f aca="false">'YARIŞMA BİLGİLERİ'!$F$21</f>
        <v>Yıldız Erkekler</v>
      </c>
      <c r="K93" s="491" t="str">
        <f aca="false">CONCATENATE(K$1,"-",A$1)</f>
        <v>ESKİŞEHİR-Kulüpler arası Yıldızlar Ligi 1.Kademe Yarışmaları</v>
      </c>
      <c r="L93" s="484" t="str">
        <f aca="false">'2000m.Eng.'!N$4</f>
        <v>10 Mayıs 2014 - 19.20</v>
      </c>
      <c r="M93" s="484" t="s">
        <v>1199</v>
      </c>
    </row>
    <row r="94" s="474" customFormat="true" ht="26.25" hidden="false" customHeight="true" outlineLevel="0" collapsed="false">
      <c r="A94" s="475" t="n">
        <v>236</v>
      </c>
      <c r="B94" s="485" t="s">
        <v>897</v>
      </c>
      <c r="C94" s="486" t="n">
        <f aca="false">'2000m.Eng.'!C9</f>
        <v>35830</v>
      </c>
      <c r="D94" s="487" t="str">
        <f aca="false">'2000m.Eng.'!D9</f>
        <v>BEKİR SAMET TAN</v>
      </c>
      <c r="E94" s="487" t="str">
        <f aca="false">'2000m.Eng.'!E9</f>
        <v>İSTANBUL-FENERBAHÇE</v>
      </c>
      <c r="F94" s="492" t="n">
        <f aca="false">'2000m.Eng.'!F9</f>
        <v>61364</v>
      </c>
      <c r="G94" s="489" t="n">
        <f aca="false">'2000m.Eng.'!A9</f>
        <v>2</v>
      </c>
      <c r="H94" s="483" t="s">
        <v>128</v>
      </c>
      <c r="I94" s="490"/>
      <c r="J94" s="479" t="str">
        <f aca="false">'YARIŞMA BİLGİLERİ'!$F$21</f>
        <v>Yıldız Erkekler</v>
      </c>
      <c r="K94" s="491" t="str">
        <f aca="false">CONCATENATE(K$1,"-",A$1)</f>
        <v>ESKİŞEHİR-Kulüpler arası Yıldızlar Ligi 1.Kademe Yarışmaları</v>
      </c>
      <c r="L94" s="484" t="str">
        <f aca="false">'2000m.Eng.'!N$4</f>
        <v>10 Mayıs 2014 - 19.20</v>
      </c>
      <c r="M94" s="484" t="s">
        <v>1199</v>
      </c>
    </row>
    <row r="95" s="474" customFormat="true" ht="26.25" hidden="false" customHeight="true" outlineLevel="0" collapsed="false">
      <c r="A95" s="475" t="n">
        <v>237</v>
      </c>
      <c r="B95" s="485" t="s">
        <v>897</v>
      </c>
      <c r="C95" s="486" t="n">
        <f aca="false">'2000m.Eng.'!C10</f>
        <v>35528</v>
      </c>
      <c r="D95" s="487" t="str">
        <f aca="false">'2000m.Eng.'!D10</f>
        <v>KERİM AKKOLOĞLU</v>
      </c>
      <c r="E95" s="487" t="str">
        <f aca="false">'2000m.Eng.'!E10</f>
        <v>BOLU-GENÇ.MRK.SP.KLB.</v>
      </c>
      <c r="F95" s="492" t="n">
        <f aca="false">'2000m.Eng.'!F10</f>
        <v>62727</v>
      </c>
      <c r="G95" s="489" t="n">
        <f aca="false">'2000m.Eng.'!A10</f>
        <v>3</v>
      </c>
      <c r="H95" s="483" t="s">
        <v>128</v>
      </c>
      <c r="I95" s="490"/>
      <c r="J95" s="479" t="str">
        <f aca="false">'YARIŞMA BİLGİLERİ'!$F$21</f>
        <v>Yıldız Erkekler</v>
      </c>
      <c r="K95" s="491" t="str">
        <f aca="false">CONCATENATE(K$1,"-",A$1)</f>
        <v>ESKİŞEHİR-Kulüpler arası Yıldızlar Ligi 1.Kademe Yarışmaları</v>
      </c>
      <c r="L95" s="484" t="str">
        <f aca="false">'2000m.Eng.'!N$4</f>
        <v>10 Mayıs 2014 - 19.20</v>
      </c>
      <c r="M95" s="484" t="s">
        <v>1199</v>
      </c>
    </row>
    <row r="96" s="474" customFormat="true" ht="26.25" hidden="false" customHeight="true" outlineLevel="0" collapsed="false">
      <c r="A96" s="475" t="n">
        <v>238</v>
      </c>
      <c r="B96" s="485" t="s">
        <v>897</v>
      </c>
      <c r="C96" s="486" t="n">
        <f aca="false">'2000m.Eng.'!C11</f>
        <v>35679</v>
      </c>
      <c r="D96" s="487" t="str">
        <f aca="false">'2000m.Eng.'!D11</f>
        <v>FURKAN KOÇAK</v>
      </c>
      <c r="E96" s="487" t="str">
        <f aca="false">'2000m.Eng.'!E11</f>
        <v>ANKARA-EGO SP.KLB.</v>
      </c>
      <c r="F96" s="492" t="n">
        <f aca="false">'2000m.Eng.'!F11</f>
        <v>63534</v>
      </c>
      <c r="G96" s="489" t="n">
        <f aca="false">'2000m.Eng.'!A11</f>
        <v>4</v>
      </c>
      <c r="H96" s="483" t="s">
        <v>128</v>
      </c>
      <c r="I96" s="490"/>
      <c r="J96" s="479" t="str">
        <f aca="false">'YARIŞMA BİLGİLERİ'!$F$21</f>
        <v>Yıldız Erkekler</v>
      </c>
      <c r="K96" s="491" t="str">
        <f aca="false">CONCATENATE(K$1,"-",A$1)</f>
        <v>ESKİŞEHİR-Kulüpler arası Yıldızlar Ligi 1.Kademe Yarışmaları</v>
      </c>
      <c r="L96" s="484" t="str">
        <f aca="false">'2000m.Eng.'!N$4</f>
        <v>10 Mayıs 2014 - 19.20</v>
      </c>
      <c r="M96" s="484" t="s">
        <v>1199</v>
      </c>
    </row>
    <row r="97" s="474" customFormat="true" ht="26.25" hidden="false" customHeight="true" outlineLevel="0" collapsed="false">
      <c r="A97" s="475" t="n">
        <v>239</v>
      </c>
      <c r="B97" s="485" t="s">
        <v>897</v>
      </c>
      <c r="C97" s="486" t="n">
        <f aca="false">'2000m.Eng.'!C12</f>
        <v>36078</v>
      </c>
      <c r="D97" s="487" t="str">
        <f aca="false">'2000m.Eng.'!D12</f>
        <v>AGİT  KARATAŞ</v>
      </c>
      <c r="E97" s="487" t="str">
        <f aca="false">'2000m.Eng.'!E12</f>
        <v>İZMİR-ÇİMENTAŞ SP.KLB.</v>
      </c>
      <c r="F97" s="492" t="n">
        <f aca="false">'2000m.Eng.'!F12</f>
        <v>63546</v>
      </c>
      <c r="G97" s="489" t="n">
        <f aca="false">'2000m.Eng.'!A12</f>
        <v>5</v>
      </c>
      <c r="H97" s="483" t="s">
        <v>128</v>
      </c>
      <c r="I97" s="490"/>
      <c r="J97" s="479" t="str">
        <f aca="false">'YARIŞMA BİLGİLERİ'!$F$21</f>
        <v>Yıldız Erkekler</v>
      </c>
      <c r="K97" s="491" t="str">
        <f aca="false">CONCATENATE(K$1,"-",A$1)</f>
        <v>ESKİŞEHİR-Kulüpler arası Yıldızlar Ligi 1.Kademe Yarışmaları</v>
      </c>
      <c r="L97" s="484" t="str">
        <f aca="false">'2000m.Eng.'!N$4</f>
        <v>10 Mayıs 2014 - 19.20</v>
      </c>
      <c r="M97" s="484" t="s">
        <v>1199</v>
      </c>
    </row>
    <row r="98" s="474" customFormat="true" ht="26.25" hidden="false" customHeight="true" outlineLevel="0" collapsed="false">
      <c r="A98" s="475" t="n">
        <v>240</v>
      </c>
      <c r="B98" s="485" t="s">
        <v>897</v>
      </c>
      <c r="C98" s="486" t="n">
        <f aca="false">'2000m.Eng.'!C13</f>
        <v>35565</v>
      </c>
      <c r="D98" s="487" t="str">
        <f aca="false">'2000m.Eng.'!D13</f>
        <v>OĞUZHAN TOKAT </v>
      </c>
      <c r="E98" s="487" t="str">
        <f aca="false">'2000m.Eng.'!E13</f>
        <v>KOCAELİ-B.ŞHR.BLD.KAĞIT SP.KLB.</v>
      </c>
      <c r="F98" s="492" t="n">
        <f aca="false">'2000m.Eng.'!F13</f>
        <v>63714</v>
      </c>
      <c r="G98" s="489" t="n">
        <f aca="false">'2000m.Eng.'!A13</f>
        <v>6</v>
      </c>
      <c r="H98" s="483" t="s">
        <v>128</v>
      </c>
      <c r="I98" s="490"/>
      <c r="J98" s="479" t="str">
        <f aca="false">'YARIŞMA BİLGİLERİ'!$F$21</f>
        <v>Yıldız Erkekler</v>
      </c>
      <c r="K98" s="491" t="str">
        <f aca="false">CONCATENATE(K$1,"-",A$1)</f>
        <v>ESKİŞEHİR-Kulüpler arası Yıldızlar Ligi 1.Kademe Yarışmaları</v>
      </c>
      <c r="L98" s="484" t="str">
        <f aca="false">'2000m.Eng.'!N$4</f>
        <v>10 Mayıs 2014 - 19.20</v>
      </c>
      <c r="M98" s="484" t="s">
        <v>1199</v>
      </c>
    </row>
    <row r="99" s="474" customFormat="true" ht="26.25" hidden="false" customHeight="true" outlineLevel="0" collapsed="false">
      <c r="A99" s="475" t="n">
        <v>241</v>
      </c>
      <c r="B99" s="485" t="s">
        <v>897</v>
      </c>
      <c r="C99" s="486" t="n">
        <f aca="false">'2000m.Eng.'!C14</f>
        <v>35642</v>
      </c>
      <c r="D99" s="487" t="str">
        <f aca="false">'2000m.Eng.'!D14</f>
        <v>EMRE DOĞAN</v>
      </c>
      <c r="E99" s="487" t="str">
        <f aca="false">'2000m.Eng.'!E14</f>
        <v>SİVAS-SPORCU EĞT.MRK.SP.KLB.</v>
      </c>
      <c r="F99" s="492" t="n">
        <f aca="false">'2000m.Eng.'!F14</f>
        <v>64607</v>
      </c>
      <c r="G99" s="489" t="n">
        <f aca="false">'2000m.Eng.'!A14</f>
        <v>7</v>
      </c>
      <c r="H99" s="483" t="s">
        <v>128</v>
      </c>
      <c r="I99" s="490"/>
      <c r="J99" s="479" t="str">
        <f aca="false">'YARIŞMA BİLGİLERİ'!$F$21</f>
        <v>Yıldız Erkekler</v>
      </c>
      <c r="K99" s="491" t="str">
        <f aca="false">CONCATENATE(K$1,"-",A$1)</f>
        <v>ESKİŞEHİR-Kulüpler arası Yıldızlar Ligi 1.Kademe Yarışmaları</v>
      </c>
      <c r="L99" s="484" t="str">
        <f aca="false">'2000m.Eng.'!N$4</f>
        <v>10 Mayıs 2014 - 19.20</v>
      </c>
      <c r="M99" s="484" t="s">
        <v>1199</v>
      </c>
    </row>
    <row r="100" s="474" customFormat="true" ht="26.25" hidden="false" customHeight="true" outlineLevel="0" collapsed="false">
      <c r="A100" s="475" t="n">
        <v>242</v>
      </c>
      <c r="B100" s="485" t="s">
        <v>897</v>
      </c>
      <c r="C100" s="486" t="n">
        <f aca="false">'2000m.Eng.'!C15</f>
        <v>35529</v>
      </c>
      <c r="D100" s="487" t="str">
        <f aca="false">'2000m.Eng.'!D15</f>
        <v>ÖZCAN ÇİFTÇİ</v>
      </c>
      <c r="E100" s="487" t="str">
        <f aca="false">'2000m.Eng.'!E15</f>
        <v>İSTANBUL-ÜSKÜDAR BLD.SP.KLB.</v>
      </c>
      <c r="F100" s="492" t="n">
        <f aca="false">'2000m.Eng.'!F15</f>
        <v>64694</v>
      </c>
      <c r="G100" s="489" t="n">
        <f aca="false">'2000m.Eng.'!A15</f>
        <v>8</v>
      </c>
      <c r="H100" s="483" t="s">
        <v>128</v>
      </c>
      <c r="I100" s="490"/>
      <c r="J100" s="479" t="str">
        <f aca="false">'YARIŞMA BİLGİLERİ'!$F$21</f>
        <v>Yıldız Erkekler</v>
      </c>
      <c r="K100" s="491" t="str">
        <f aca="false">CONCATENATE(K$1,"-",A$1)</f>
        <v>ESKİŞEHİR-Kulüpler arası Yıldızlar Ligi 1.Kademe Yarışmaları</v>
      </c>
      <c r="L100" s="484" t="str">
        <f aca="false">'2000m.Eng.'!N$4</f>
        <v>10 Mayıs 2014 - 19.20</v>
      </c>
      <c r="M100" s="484" t="s">
        <v>1199</v>
      </c>
    </row>
    <row r="101" s="474" customFormat="true" ht="26.25" hidden="false" customHeight="true" outlineLevel="0" collapsed="false">
      <c r="A101" s="475" t="n">
        <v>243</v>
      </c>
      <c r="B101" s="485" t="s">
        <v>897</v>
      </c>
      <c r="C101" s="486" t="n">
        <f aca="false">'2000m.Eng.'!C16</f>
        <v>35497</v>
      </c>
      <c r="D101" s="487" t="str">
        <f aca="false">'2000m.Eng.'!D16</f>
        <v>ALPEREN AYHAN</v>
      </c>
      <c r="E101" s="487" t="str">
        <f aca="false">'2000m.Eng.'!E16</f>
        <v>MERSİN-MESKİ SPOR KLB.</v>
      </c>
      <c r="F101" s="492" t="n">
        <f aca="false">'2000m.Eng.'!F16</f>
        <v>65346</v>
      </c>
      <c r="G101" s="489" t="n">
        <f aca="false">'2000m.Eng.'!A16</f>
        <v>9</v>
      </c>
      <c r="H101" s="483" t="s">
        <v>128</v>
      </c>
      <c r="I101" s="490"/>
      <c r="J101" s="479" t="str">
        <f aca="false">'YARIŞMA BİLGİLERİ'!$F$21</f>
        <v>Yıldız Erkekler</v>
      </c>
      <c r="K101" s="491" t="str">
        <f aca="false">CONCATENATE(K$1,"-",A$1)</f>
        <v>ESKİŞEHİR-Kulüpler arası Yıldızlar Ligi 1.Kademe Yarışmaları</v>
      </c>
      <c r="L101" s="484" t="str">
        <f aca="false">'2000m.Eng.'!N$4</f>
        <v>10 Mayıs 2014 - 19.20</v>
      </c>
      <c r="M101" s="484" t="s">
        <v>1199</v>
      </c>
    </row>
    <row r="102" s="474" customFormat="true" ht="26.25" hidden="false" customHeight="true" outlineLevel="0" collapsed="false">
      <c r="A102" s="475" t="n">
        <v>244</v>
      </c>
      <c r="B102" s="485" t="s">
        <v>897</v>
      </c>
      <c r="C102" s="486" t="n">
        <f aca="false">'2000m.Eng.'!C17</f>
        <v>35445</v>
      </c>
      <c r="D102" s="487" t="str">
        <f aca="false">'2000m.Eng.'!D17</f>
        <v>HAMZA TAŞ</v>
      </c>
      <c r="E102" s="487" t="str">
        <f aca="false">'2000m.Eng.'!E17</f>
        <v>BURSA-NİLÜFER BLD.SP.KLB.</v>
      </c>
      <c r="F102" s="492" t="n">
        <f aca="false">'2000m.Eng.'!F17</f>
        <v>65578</v>
      </c>
      <c r="G102" s="489" t="n">
        <f aca="false">'2000m.Eng.'!A17</f>
        <v>10</v>
      </c>
      <c r="H102" s="483" t="s">
        <v>128</v>
      </c>
      <c r="I102" s="490"/>
      <c r="J102" s="479" t="str">
        <f aca="false">'YARIŞMA BİLGİLERİ'!$F$21</f>
        <v>Yıldız Erkekler</v>
      </c>
      <c r="K102" s="491" t="str">
        <f aca="false">CONCATENATE(K$1,"-",A$1)</f>
        <v>ESKİŞEHİR-Kulüpler arası Yıldızlar Ligi 1.Kademe Yarışmaları</v>
      </c>
      <c r="L102" s="484" t="str">
        <f aca="false">'2000m.Eng.'!N$4</f>
        <v>10 Mayıs 2014 - 19.20</v>
      </c>
      <c r="M102" s="484" t="s">
        <v>1199</v>
      </c>
    </row>
    <row r="103" s="474" customFormat="true" ht="26.25" hidden="false" customHeight="true" outlineLevel="0" collapsed="false">
      <c r="A103" s="475" t="n">
        <v>245</v>
      </c>
      <c r="B103" s="485" t="s">
        <v>897</v>
      </c>
      <c r="C103" s="486" t="n">
        <f aca="false">'2000m.Eng.'!C18</f>
        <v>35444</v>
      </c>
      <c r="D103" s="487" t="str">
        <f aca="false">'2000m.Eng.'!D18</f>
        <v>BAYRAM İLYÜN</v>
      </c>
      <c r="E103" s="487" t="str">
        <f aca="false">'2000m.Eng.'!E18</f>
        <v>TOKAT-BLD.PLEVNE SP.KLB.</v>
      </c>
      <c r="F103" s="492" t="n">
        <f aca="false">'2000m.Eng.'!F18</f>
        <v>65766</v>
      </c>
      <c r="G103" s="489" t="n">
        <f aca="false">'2000m.Eng.'!A18</f>
        <v>11</v>
      </c>
      <c r="H103" s="483" t="s">
        <v>128</v>
      </c>
      <c r="I103" s="490"/>
      <c r="J103" s="479" t="str">
        <f aca="false">'YARIŞMA BİLGİLERİ'!$F$21</f>
        <v>Yıldız Erkekler</v>
      </c>
      <c r="K103" s="491" t="str">
        <f aca="false">CONCATENATE(K$1,"-",A$1)</f>
        <v>ESKİŞEHİR-Kulüpler arası Yıldızlar Ligi 1.Kademe Yarışmaları</v>
      </c>
      <c r="L103" s="484" t="str">
        <f aca="false">'2000m.Eng.'!N$4</f>
        <v>10 Mayıs 2014 - 19.20</v>
      </c>
      <c r="M103" s="484" t="s">
        <v>1199</v>
      </c>
    </row>
    <row r="104" s="474" customFormat="true" ht="26.25" hidden="false" customHeight="true" outlineLevel="0" collapsed="false">
      <c r="A104" s="475" t="n">
        <v>346</v>
      </c>
      <c r="B104" s="485" t="s">
        <v>897</v>
      </c>
      <c r="C104" s="486" t="n">
        <f aca="false">'2000m.Eng.'!C19</f>
        <v>35431</v>
      </c>
      <c r="D104" s="487" t="str">
        <f aca="false">'2000m.Eng.'!D19</f>
        <v>BARIŞ KOCATEPE</v>
      </c>
      <c r="E104" s="487" t="str">
        <f aca="false">'2000m.Eng.'!E19</f>
        <v>İSTANBUL-PENDİK BLD.SP.KLB.</v>
      </c>
      <c r="F104" s="492" t="n">
        <f aca="false">'2000m.Eng.'!F19</f>
        <v>65976</v>
      </c>
      <c r="G104" s="489" t="n">
        <f aca="false">'2000m.Eng.'!A19</f>
        <v>12</v>
      </c>
      <c r="H104" s="483" t="s">
        <v>128</v>
      </c>
      <c r="I104" s="490"/>
      <c r="J104" s="479" t="str">
        <f aca="false">'YARIŞMA BİLGİLERİ'!$F$21</f>
        <v>Yıldız Erkekler</v>
      </c>
      <c r="K104" s="491" t="str">
        <f aca="false">CONCATENATE(K$1,"-",A$1)</f>
        <v>ESKİŞEHİR-Kulüpler arası Yıldızlar Ligi 1.Kademe Yarışmaları</v>
      </c>
      <c r="L104" s="484" t="str">
        <f aca="false">'2000m.Eng.'!N$4</f>
        <v>10 Mayıs 2014 - 19.20</v>
      </c>
      <c r="M104" s="484" t="s">
        <v>1199</v>
      </c>
    </row>
    <row r="105" s="474" customFormat="true" ht="26.25" hidden="false" customHeight="true" outlineLevel="0" collapsed="false">
      <c r="A105" s="475" t="n">
        <v>347</v>
      </c>
      <c r="B105" s="485" t="s">
        <v>897</v>
      </c>
      <c r="C105" s="486" t="n">
        <f aca="false">'2000m.Eng.'!C20</f>
        <v>35583</v>
      </c>
      <c r="D105" s="487" t="str">
        <f aca="false">'2000m.Eng.'!D20</f>
        <v>ONUR AKMUT</v>
      </c>
      <c r="E105" s="487" t="str">
        <f aca="false">'2000m.Eng.'!E20</f>
        <v>İZMİR-B.ŞHR.BLD.SP.KLB.</v>
      </c>
      <c r="F105" s="492" t="n">
        <f aca="false">'2000m.Eng.'!F20</f>
        <v>70492</v>
      </c>
      <c r="G105" s="489" t="n">
        <f aca="false">'2000m.Eng.'!A20</f>
        <v>13</v>
      </c>
      <c r="H105" s="483" t="s">
        <v>128</v>
      </c>
      <c r="I105" s="490"/>
      <c r="J105" s="479" t="str">
        <f aca="false">'YARIŞMA BİLGİLERİ'!$F$21</f>
        <v>Yıldız Erkekler</v>
      </c>
      <c r="K105" s="491" t="str">
        <f aca="false">CONCATENATE(K$1,"-",A$1)</f>
        <v>ESKİŞEHİR-Kulüpler arası Yıldızlar Ligi 1.Kademe Yarışmaları</v>
      </c>
      <c r="L105" s="484" t="str">
        <f aca="false">'2000m.Eng.'!N$4</f>
        <v>10 Mayıs 2014 - 19.20</v>
      </c>
      <c r="M105" s="484" t="s">
        <v>1199</v>
      </c>
    </row>
    <row r="106" s="474" customFormat="true" ht="26.25" hidden="false" customHeight="true" outlineLevel="0" collapsed="false">
      <c r="A106" s="475" t="n">
        <v>348</v>
      </c>
      <c r="B106" s="485" t="s">
        <v>897</v>
      </c>
      <c r="C106" s="486" t="n">
        <f aca="false">'2000m.Eng.'!C21</f>
        <v>35796</v>
      </c>
      <c r="D106" s="487" t="str">
        <f aca="false">'2000m.Eng.'!D21</f>
        <v>EMRE GÜZEL</v>
      </c>
      <c r="E106" s="487" t="str">
        <f aca="false">'2000m.Eng.'!E21</f>
        <v>ADANA-GENÇLİK SP.KLB.</v>
      </c>
      <c r="F106" s="492" t="n">
        <f aca="false">'2000m.Eng.'!F21</f>
        <v>70853</v>
      </c>
      <c r="G106" s="489" t="n">
        <f aca="false">'2000m.Eng.'!A21</f>
        <v>14</v>
      </c>
      <c r="H106" s="483" t="s">
        <v>128</v>
      </c>
      <c r="I106" s="490"/>
      <c r="J106" s="479" t="str">
        <f aca="false">'YARIŞMA BİLGİLERİ'!$F$21</f>
        <v>Yıldız Erkekler</v>
      </c>
      <c r="K106" s="491" t="str">
        <f aca="false">CONCATENATE(K$1,"-",A$1)</f>
        <v>ESKİŞEHİR-Kulüpler arası Yıldızlar Ligi 1.Kademe Yarışmaları</v>
      </c>
      <c r="L106" s="484" t="str">
        <f aca="false">'2000m.Eng.'!N$4</f>
        <v>10 Mayıs 2014 - 19.20</v>
      </c>
      <c r="M106" s="484" t="s">
        <v>1199</v>
      </c>
    </row>
    <row r="107" s="474" customFormat="true" ht="26.25" hidden="false" customHeight="true" outlineLevel="0" collapsed="false">
      <c r="A107" s="475" t="n">
        <v>349</v>
      </c>
      <c r="B107" s="485" t="s">
        <v>897</v>
      </c>
      <c r="C107" s="486" t="n">
        <f aca="false">'2000m.Eng.'!C22</f>
        <v>36526</v>
      </c>
      <c r="D107" s="487" t="str">
        <f aca="false">'2000m.Eng.'!D22</f>
        <v>MUSTAFA BUDAK</v>
      </c>
      <c r="E107" s="487" t="str">
        <f aca="false">'2000m.Eng.'!E22</f>
        <v>MUŞ-GENÇ.HİZ.SP.KLB.</v>
      </c>
      <c r="F107" s="492" t="n">
        <f aca="false">'2000m.Eng.'!F22</f>
        <v>71428</v>
      </c>
      <c r="G107" s="489" t="n">
        <f aca="false">'2000m.Eng.'!A22</f>
        <v>15</v>
      </c>
      <c r="H107" s="483" t="s">
        <v>128</v>
      </c>
      <c r="I107" s="490"/>
      <c r="J107" s="479" t="str">
        <f aca="false">'YARIŞMA BİLGİLERİ'!$F$21</f>
        <v>Yıldız Erkekler</v>
      </c>
      <c r="K107" s="491" t="str">
        <f aca="false">CONCATENATE(K$1,"-",A$1)</f>
        <v>ESKİŞEHİR-Kulüpler arası Yıldızlar Ligi 1.Kademe Yarışmaları</v>
      </c>
      <c r="L107" s="484" t="str">
        <f aca="false">'2000m.Eng.'!N$4</f>
        <v>10 Mayıs 2014 - 19.20</v>
      </c>
      <c r="M107" s="484" t="s">
        <v>1199</v>
      </c>
    </row>
    <row r="108" s="474" customFormat="true" ht="26.25" hidden="false" customHeight="true" outlineLevel="0" collapsed="false">
      <c r="A108" s="475" t="n">
        <v>350</v>
      </c>
      <c r="B108" s="485" t="s">
        <v>897</v>
      </c>
      <c r="C108" s="486" t="n">
        <f aca="false">'2000m.Eng.'!C23</f>
        <v>36526</v>
      </c>
      <c r="D108" s="487" t="str">
        <f aca="false">'2000m.Eng.'!D23</f>
        <v>DEVRİM ÇELİK</v>
      </c>
      <c r="E108" s="487" t="str">
        <f aca="false">'2000m.Eng.'!E23</f>
        <v>İZMİR-KONAK BLD.SP.KLB.</v>
      </c>
      <c r="F108" s="492" t="n">
        <f aca="false">'2000m.Eng.'!F23</f>
        <v>71839</v>
      </c>
      <c r="G108" s="489" t="n">
        <f aca="false">'2000m.Eng.'!A23</f>
        <v>16</v>
      </c>
      <c r="H108" s="483" t="s">
        <v>128</v>
      </c>
      <c r="I108" s="490"/>
      <c r="J108" s="479" t="str">
        <f aca="false">'YARIŞMA BİLGİLERİ'!$F$21</f>
        <v>Yıldız Erkekler</v>
      </c>
      <c r="K108" s="491" t="str">
        <f aca="false">CONCATENATE(K$1,"-",A$1)</f>
        <v>ESKİŞEHİR-Kulüpler arası Yıldızlar Ligi 1.Kademe Yarışmaları</v>
      </c>
      <c r="L108" s="484" t="str">
        <f aca="false">'2000m.Eng.'!N$4</f>
        <v>10 Mayıs 2014 - 19.20</v>
      </c>
      <c r="M108" s="484" t="s">
        <v>1199</v>
      </c>
    </row>
    <row r="109" s="474" customFormat="true" ht="26.25" hidden="false" customHeight="true" outlineLevel="0" collapsed="false">
      <c r="A109" s="475" t="n">
        <v>351</v>
      </c>
      <c r="B109" s="485" t="s">
        <v>897</v>
      </c>
      <c r="C109" s="486" t="n">
        <f aca="false">'2000m.Eng.'!C24</f>
        <v>36161</v>
      </c>
      <c r="D109" s="487" t="str">
        <f aca="false">'2000m.Eng.'!D24</f>
        <v>SERHAT KAÇMAZ</v>
      </c>
      <c r="E109" s="487" t="str">
        <f aca="false">'2000m.Eng.'!E24</f>
        <v>ESKİŞEHİR-B.ŞHR.BLD.GNÇ.SP.KLB.</v>
      </c>
      <c r="F109" s="492" t="n">
        <f aca="false">'2000m.Eng.'!F24</f>
        <v>72004</v>
      </c>
      <c r="G109" s="489" t="n">
        <f aca="false">'2000m.Eng.'!A24</f>
        <v>17</v>
      </c>
      <c r="H109" s="483" t="s">
        <v>128</v>
      </c>
      <c r="I109" s="490"/>
      <c r="J109" s="479" t="str">
        <f aca="false">'YARIŞMA BİLGİLERİ'!$F$21</f>
        <v>Yıldız Erkekler</v>
      </c>
      <c r="K109" s="491" t="str">
        <f aca="false">CONCATENATE(K$1,"-",A$1)</f>
        <v>ESKİŞEHİR-Kulüpler arası Yıldızlar Ligi 1.Kademe Yarışmaları</v>
      </c>
      <c r="L109" s="484" t="str">
        <f aca="false">'2000m.Eng.'!N$4</f>
        <v>10 Mayıs 2014 - 19.20</v>
      </c>
      <c r="M109" s="484" t="s">
        <v>1199</v>
      </c>
    </row>
    <row r="110" s="474" customFormat="true" ht="26.25" hidden="false" customHeight="true" outlineLevel="0" collapsed="false">
      <c r="A110" s="475" t="n">
        <v>352</v>
      </c>
      <c r="B110" s="485" t="s">
        <v>897</v>
      </c>
      <c r="C110" s="486" t="n">
        <f aca="false">'2000m.Eng.'!C25</f>
        <v>36093</v>
      </c>
      <c r="D110" s="487" t="str">
        <f aca="false">'2000m.Eng.'!D25</f>
        <v>REFİK CİHAD İŞKEY</v>
      </c>
      <c r="E110" s="487" t="str">
        <f aca="false">'2000m.Eng.'!E25</f>
        <v>K.K.T.C.</v>
      </c>
      <c r="F110" s="492" t="n">
        <f aca="false">'2000m.Eng.'!F25</f>
        <v>72288</v>
      </c>
      <c r="G110" s="489" t="n">
        <f aca="false">'2000m.Eng.'!A25</f>
        <v>18</v>
      </c>
      <c r="H110" s="483" t="s">
        <v>128</v>
      </c>
      <c r="I110" s="490"/>
      <c r="J110" s="479" t="str">
        <f aca="false">'YARIŞMA BİLGİLERİ'!$F$21</f>
        <v>Yıldız Erkekler</v>
      </c>
      <c r="K110" s="491" t="str">
        <f aca="false">CONCATENATE(K$1,"-",A$1)</f>
        <v>ESKİŞEHİR-Kulüpler arası Yıldızlar Ligi 1.Kademe Yarışmaları</v>
      </c>
      <c r="L110" s="484" t="str">
        <f aca="false">'2000m.Eng.'!N$4</f>
        <v>10 Mayıs 2014 - 19.20</v>
      </c>
      <c r="M110" s="484" t="s">
        <v>1199</v>
      </c>
    </row>
    <row r="111" s="474" customFormat="true" ht="26.25" hidden="false" customHeight="true" outlineLevel="0" collapsed="false">
      <c r="A111" s="475" t="n">
        <v>353</v>
      </c>
      <c r="B111" s="485" t="s">
        <v>897</v>
      </c>
      <c r="C111" s="486" t="n">
        <f aca="false">'2000m.Eng.'!C26</f>
        <v>36079</v>
      </c>
      <c r="D111" s="487" t="str">
        <f aca="false">'2000m.Eng.'!D26</f>
        <v>İLHAMİ HERAY</v>
      </c>
      <c r="E111" s="487" t="str">
        <f aca="false">'2000m.Eng.'!E26</f>
        <v>BURSA-BURSA SP.KLB.</v>
      </c>
      <c r="F111" s="492" t="n">
        <f aca="false">'2000m.Eng.'!F26</f>
        <v>72734</v>
      </c>
      <c r="G111" s="489" t="n">
        <f aca="false">'2000m.Eng.'!A26</f>
        <v>19</v>
      </c>
      <c r="H111" s="483" t="s">
        <v>128</v>
      </c>
      <c r="I111" s="490"/>
      <c r="J111" s="479" t="str">
        <f aca="false">'YARIŞMA BİLGİLERİ'!$F$21</f>
        <v>Yıldız Erkekler</v>
      </c>
      <c r="K111" s="491" t="str">
        <f aca="false">CONCATENATE(K$1,"-",A$1)</f>
        <v>ESKİŞEHİR-Kulüpler arası Yıldızlar Ligi 1.Kademe Yarışmaları</v>
      </c>
      <c r="L111" s="484" t="str">
        <f aca="false">'2000m.Eng.'!N$4</f>
        <v>10 Mayıs 2014 - 19.20</v>
      </c>
      <c r="M111" s="484" t="s">
        <v>1199</v>
      </c>
    </row>
    <row r="112" s="474" customFormat="true" ht="26.25" hidden="false" customHeight="true" outlineLevel="0" collapsed="false">
      <c r="A112" s="475" t="n">
        <v>354</v>
      </c>
      <c r="B112" s="485" t="s">
        <v>897</v>
      </c>
      <c r="C112" s="486" t="n">
        <f aca="false">'2000m.Eng.'!C27</f>
        <v>0</v>
      </c>
      <c r="D112" s="487" t="n">
        <f aca="false">'2000m.Eng.'!D27</f>
        <v>0</v>
      </c>
      <c r="E112" s="487" t="n">
        <f aca="false">'2000m.Eng.'!E27</f>
        <v>0</v>
      </c>
      <c r="F112" s="492" t="n">
        <f aca="false">'2000m.Eng.'!F27</f>
        <v>0</v>
      </c>
      <c r="G112" s="489" t="n">
        <f aca="false">'2000m.Eng.'!A27</f>
        <v>0</v>
      </c>
      <c r="H112" s="483" t="s">
        <v>128</v>
      </c>
      <c r="I112" s="490"/>
      <c r="J112" s="479" t="str">
        <f aca="false">'YARIŞMA BİLGİLERİ'!$F$21</f>
        <v>Yıldız Erkekler</v>
      </c>
      <c r="K112" s="491" t="str">
        <f aca="false">CONCATENATE(K$1,"-",A$1)</f>
        <v>ESKİŞEHİR-Kulüpler arası Yıldızlar Ligi 1.Kademe Yarışmaları</v>
      </c>
      <c r="L112" s="484" t="str">
        <f aca="false">'2000m.Eng.'!N$4</f>
        <v>10 Mayıs 2014 - 19.20</v>
      </c>
      <c r="M112" s="484" t="s">
        <v>1199</v>
      </c>
    </row>
    <row r="113" s="474" customFormat="true" ht="26.25" hidden="false" customHeight="true" outlineLevel="0" collapsed="false">
      <c r="A113" s="475" t="n">
        <v>355</v>
      </c>
      <c r="B113" s="485" t="s">
        <v>897</v>
      </c>
      <c r="C113" s="486" t="n">
        <f aca="false">'2000m.Eng.'!C28</f>
        <v>0</v>
      </c>
      <c r="D113" s="487" t="n">
        <f aca="false">'2000m.Eng.'!D28</f>
        <v>0</v>
      </c>
      <c r="E113" s="487" t="n">
        <f aca="false">'2000m.Eng.'!E28</f>
        <v>0</v>
      </c>
      <c r="F113" s="492" t="n">
        <f aca="false">'2000m.Eng.'!F28</f>
        <v>0</v>
      </c>
      <c r="G113" s="489" t="n">
        <f aca="false">'2000m.Eng.'!A28</f>
        <v>0</v>
      </c>
      <c r="H113" s="483" t="s">
        <v>128</v>
      </c>
      <c r="I113" s="490"/>
      <c r="J113" s="479" t="str">
        <f aca="false">'YARIŞMA BİLGİLERİ'!$F$21</f>
        <v>Yıldız Erkekler</v>
      </c>
      <c r="K113" s="491" t="str">
        <f aca="false">CONCATENATE(K$1,"-",A$1)</f>
        <v>ESKİŞEHİR-Kulüpler arası Yıldızlar Ligi 1.Kademe Yarışmaları</v>
      </c>
      <c r="L113" s="484" t="str">
        <f aca="false">'2000m.Eng.'!N$4</f>
        <v>10 Mayıs 2014 - 19.20</v>
      </c>
      <c r="M113" s="484" t="s">
        <v>1199</v>
      </c>
    </row>
    <row r="114" s="474" customFormat="true" ht="26.25" hidden="false" customHeight="true" outlineLevel="0" collapsed="false">
      <c r="A114" s="475" t="n">
        <v>356</v>
      </c>
      <c r="B114" s="485" t="s">
        <v>897</v>
      </c>
      <c r="C114" s="486" t="n">
        <f aca="false">'2000m.Eng.'!C29</f>
        <v>0</v>
      </c>
      <c r="D114" s="487" t="n">
        <f aca="false">'2000m.Eng.'!D29</f>
        <v>0</v>
      </c>
      <c r="E114" s="487" t="n">
        <f aca="false">'2000m.Eng.'!E29</f>
        <v>0</v>
      </c>
      <c r="F114" s="492" t="n">
        <f aca="false">'2000m.Eng.'!F29</f>
        <v>0</v>
      </c>
      <c r="G114" s="489" t="n">
        <f aca="false">'2000m.Eng.'!A29</f>
        <v>0</v>
      </c>
      <c r="H114" s="483" t="s">
        <v>128</v>
      </c>
      <c r="I114" s="490"/>
      <c r="J114" s="479" t="str">
        <f aca="false">'YARIŞMA BİLGİLERİ'!$F$21</f>
        <v>Yıldız Erkekler</v>
      </c>
      <c r="K114" s="491" t="str">
        <f aca="false">CONCATENATE(K$1,"-",A$1)</f>
        <v>ESKİŞEHİR-Kulüpler arası Yıldızlar Ligi 1.Kademe Yarışmaları</v>
      </c>
      <c r="L114" s="484" t="str">
        <f aca="false">'2000m.Eng.'!N$4</f>
        <v>10 Mayıs 2014 - 19.20</v>
      </c>
      <c r="M114" s="484" t="s">
        <v>1199</v>
      </c>
    </row>
    <row r="115" s="474" customFormat="true" ht="26.25" hidden="false" customHeight="true" outlineLevel="0" collapsed="false">
      <c r="A115" s="475" t="n">
        <v>357</v>
      </c>
      <c r="B115" s="485" t="s">
        <v>897</v>
      </c>
      <c r="C115" s="486" t="n">
        <f aca="false">'2000m.Eng.'!C30</f>
        <v>0</v>
      </c>
      <c r="D115" s="487" t="n">
        <f aca="false">'2000m.Eng.'!D30</f>
        <v>0</v>
      </c>
      <c r="E115" s="487" t="n">
        <f aca="false">'2000m.Eng.'!E30</f>
        <v>0</v>
      </c>
      <c r="F115" s="492" t="n">
        <f aca="false">'2000m.Eng.'!F30</f>
        <v>0</v>
      </c>
      <c r="G115" s="489" t="n">
        <f aca="false">'2000m.Eng.'!A30</f>
        <v>0</v>
      </c>
      <c r="H115" s="483" t="s">
        <v>128</v>
      </c>
      <c r="I115" s="490"/>
      <c r="J115" s="479" t="str">
        <f aca="false">'YARIŞMA BİLGİLERİ'!$F$21</f>
        <v>Yıldız Erkekler</v>
      </c>
      <c r="K115" s="491" t="str">
        <f aca="false">CONCATENATE(K$1,"-",A$1)</f>
        <v>ESKİŞEHİR-Kulüpler arası Yıldızlar Ligi 1.Kademe Yarışmaları</v>
      </c>
      <c r="L115" s="484" t="str">
        <f aca="false">'2000m.Eng.'!N$4</f>
        <v>10 Mayıs 2014 - 19.20</v>
      </c>
      <c r="M115" s="484" t="s">
        <v>1199</v>
      </c>
    </row>
    <row r="116" s="474" customFormat="true" ht="26.25" hidden="false" customHeight="true" outlineLevel="0" collapsed="false">
      <c r="A116" s="475" t="n">
        <v>358</v>
      </c>
      <c r="B116" s="485" t="s">
        <v>897</v>
      </c>
      <c r="C116" s="486" t="n">
        <f aca="false">'2000m.Eng.'!C31</f>
        <v>0</v>
      </c>
      <c r="D116" s="487" t="n">
        <f aca="false">'2000m.Eng.'!D31</f>
        <v>0</v>
      </c>
      <c r="E116" s="487" t="n">
        <f aca="false">'2000m.Eng.'!E31</f>
        <v>0</v>
      </c>
      <c r="F116" s="492" t="n">
        <f aca="false">'2000m.Eng.'!F31</f>
        <v>0</v>
      </c>
      <c r="G116" s="489" t="n">
        <f aca="false">'2000m.Eng.'!A31</f>
        <v>0</v>
      </c>
      <c r="H116" s="483" t="s">
        <v>128</v>
      </c>
      <c r="I116" s="490"/>
      <c r="J116" s="479" t="str">
        <f aca="false">'YARIŞMA BİLGİLERİ'!$F$21</f>
        <v>Yıldız Erkekler</v>
      </c>
      <c r="K116" s="491" t="str">
        <f aca="false">CONCATENATE(K$1,"-",A$1)</f>
        <v>ESKİŞEHİR-Kulüpler arası Yıldızlar Ligi 1.Kademe Yarışmaları</v>
      </c>
      <c r="L116" s="484" t="str">
        <f aca="false">'2000m.Eng.'!N$4</f>
        <v>10 Mayıs 2014 - 19.20</v>
      </c>
      <c r="M116" s="484" t="s">
        <v>1199</v>
      </c>
    </row>
    <row r="117" s="474" customFormat="true" ht="26.25" hidden="false" customHeight="true" outlineLevel="0" collapsed="false">
      <c r="A117" s="475" t="n">
        <v>359</v>
      </c>
      <c r="B117" s="485" t="s">
        <v>897</v>
      </c>
      <c r="C117" s="486" t="n">
        <f aca="false">'2000m.Eng.'!C32</f>
        <v>0</v>
      </c>
      <c r="D117" s="487" t="n">
        <f aca="false">'2000m.Eng.'!D32</f>
        <v>0</v>
      </c>
      <c r="E117" s="487" t="n">
        <f aca="false">'2000m.Eng.'!E32</f>
        <v>0</v>
      </c>
      <c r="F117" s="492" t="n">
        <f aca="false">'2000m.Eng.'!F32</f>
        <v>0</v>
      </c>
      <c r="G117" s="489" t="n">
        <f aca="false">'2000m.Eng.'!A32</f>
        <v>0</v>
      </c>
      <c r="H117" s="483" t="s">
        <v>128</v>
      </c>
      <c r="I117" s="490"/>
      <c r="J117" s="479" t="str">
        <f aca="false">'YARIŞMA BİLGİLERİ'!$F$21</f>
        <v>Yıldız Erkekler</v>
      </c>
      <c r="K117" s="491" t="str">
        <f aca="false">CONCATENATE(K$1,"-",A$1)</f>
        <v>ESKİŞEHİR-Kulüpler arası Yıldızlar Ligi 1.Kademe Yarışmaları</v>
      </c>
      <c r="L117" s="484" t="str">
        <f aca="false">'2000m.Eng.'!N$4</f>
        <v>10 Mayıs 2014 - 19.20</v>
      </c>
      <c r="M117" s="484" t="s">
        <v>1199</v>
      </c>
    </row>
    <row r="118" s="474" customFormat="true" ht="26.25" hidden="false" customHeight="true" outlineLevel="0" collapsed="false">
      <c r="A118" s="475" t="n">
        <v>360</v>
      </c>
      <c r="B118" s="485" t="s">
        <v>897</v>
      </c>
      <c r="C118" s="486" t="n">
        <f aca="false">'2000m.Eng.'!C33</f>
        <v>0</v>
      </c>
      <c r="D118" s="487" t="n">
        <f aca="false">'2000m.Eng.'!D33</f>
        <v>0</v>
      </c>
      <c r="E118" s="487" t="n">
        <f aca="false">'2000m.Eng.'!E33</f>
        <v>0</v>
      </c>
      <c r="F118" s="492" t="n">
        <f aca="false">'2000m.Eng.'!F33</f>
        <v>0</v>
      </c>
      <c r="G118" s="489" t="n">
        <f aca="false">'2000m.Eng.'!A33</f>
        <v>0</v>
      </c>
      <c r="H118" s="483" t="s">
        <v>128</v>
      </c>
      <c r="I118" s="490"/>
      <c r="J118" s="479" t="str">
        <f aca="false">'YARIŞMA BİLGİLERİ'!$F$21</f>
        <v>Yıldız Erkekler</v>
      </c>
      <c r="K118" s="491" t="str">
        <f aca="false">CONCATENATE(K$1,"-",A$1)</f>
        <v>ESKİŞEHİR-Kulüpler arası Yıldızlar Ligi 1.Kademe Yarışmaları</v>
      </c>
      <c r="L118" s="484" t="str">
        <f aca="false">'2000m.Eng.'!N$4</f>
        <v>10 Mayıs 2014 - 19.20</v>
      </c>
      <c r="M118" s="484" t="s">
        <v>1199</v>
      </c>
    </row>
    <row r="119" s="474" customFormat="true" ht="26.25" hidden="false" customHeight="true" outlineLevel="0" collapsed="false">
      <c r="A119" s="475" t="n">
        <v>361</v>
      </c>
      <c r="B119" s="485" t="s">
        <v>897</v>
      </c>
      <c r="C119" s="486" t="n">
        <f aca="false">'2000m.Eng.'!C34</f>
        <v>0</v>
      </c>
      <c r="D119" s="487" t="n">
        <f aca="false">'2000m.Eng.'!D34</f>
        <v>0</v>
      </c>
      <c r="E119" s="487" t="n">
        <f aca="false">'2000m.Eng.'!E34</f>
        <v>0</v>
      </c>
      <c r="F119" s="492" t="n">
        <f aca="false">'2000m.Eng.'!F34</f>
        <v>0</v>
      </c>
      <c r="G119" s="489" t="n">
        <f aca="false">'2000m.Eng.'!A34</f>
        <v>0</v>
      </c>
      <c r="H119" s="483" t="s">
        <v>128</v>
      </c>
      <c r="I119" s="490"/>
      <c r="J119" s="479" t="str">
        <f aca="false">'YARIŞMA BİLGİLERİ'!$F$21</f>
        <v>Yıldız Erkekler</v>
      </c>
      <c r="K119" s="491" t="str">
        <f aca="false">CONCATENATE(K$1,"-",A$1)</f>
        <v>ESKİŞEHİR-Kulüpler arası Yıldızlar Ligi 1.Kademe Yarışmaları</v>
      </c>
      <c r="L119" s="484" t="str">
        <f aca="false">'2000m.Eng.'!N$4</f>
        <v>10 Mayıs 2014 - 19.20</v>
      </c>
      <c r="M119" s="484" t="s">
        <v>1199</v>
      </c>
    </row>
    <row r="120" s="474" customFormat="true" ht="26.25" hidden="false" customHeight="true" outlineLevel="0" collapsed="false">
      <c r="A120" s="475" t="n">
        <v>362</v>
      </c>
      <c r="B120" s="485" t="s">
        <v>897</v>
      </c>
      <c r="C120" s="486" t="n">
        <f aca="false">'2000m.Eng.'!C35</f>
        <v>0</v>
      </c>
      <c r="D120" s="487" t="n">
        <f aca="false">'2000m.Eng.'!D35</f>
        <v>0</v>
      </c>
      <c r="E120" s="487" t="n">
        <f aca="false">'2000m.Eng.'!E35</f>
        <v>0</v>
      </c>
      <c r="F120" s="492" t="n">
        <f aca="false">'2000m.Eng.'!F35</f>
        <v>0</v>
      </c>
      <c r="G120" s="489" t="n">
        <f aca="false">'2000m.Eng.'!A35</f>
        <v>0</v>
      </c>
      <c r="H120" s="483" t="s">
        <v>128</v>
      </c>
      <c r="I120" s="490"/>
      <c r="J120" s="479" t="str">
        <f aca="false">'YARIŞMA BİLGİLERİ'!$F$21</f>
        <v>Yıldız Erkekler</v>
      </c>
      <c r="K120" s="491" t="str">
        <f aca="false">CONCATENATE(K$1,"-",A$1)</f>
        <v>ESKİŞEHİR-Kulüpler arası Yıldızlar Ligi 1.Kademe Yarışmaları</v>
      </c>
      <c r="L120" s="484" t="str">
        <f aca="false">'2000m.Eng.'!N$4</f>
        <v>10 Mayıs 2014 - 19.20</v>
      </c>
      <c r="M120" s="484" t="s">
        <v>1199</v>
      </c>
    </row>
    <row r="121" s="474" customFormat="true" ht="26.25" hidden="false" customHeight="true" outlineLevel="0" collapsed="false">
      <c r="A121" s="475" t="n">
        <v>363</v>
      </c>
      <c r="B121" s="485" t="s">
        <v>897</v>
      </c>
      <c r="C121" s="486" t="n">
        <f aca="false">'2000m.Eng.'!C36</f>
        <v>0</v>
      </c>
      <c r="D121" s="487" t="n">
        <f aca="false">'2000m.Eng.'!D36</f>
        <v>0</v>
      </c>
      <c r="E121" s="487" t="n">
        <f aca="false">'2000m.Eng.'!E36</f>
        <v>0</v>
      </c>
      <c r="F121" s="492" t="n">
        <f aca="false">'2000m.Eng.'!F36</f>
        <v>0</v>
      </c>
      <c r="G121" s="489" t="n">
        <f aca="false">'2000m.Eng.'!A36</f>
        <v>0</v>
      </c>
      <c r="H121" s="483" t="s">
        <v>128</v>
      </c>
      <c r="I121" s="490"/>
      <c r="J121" s="479" t="str">
        <f aca="false">'YARIŞMA BİLGİLERİ'!$F$21</f>
        <v>Yıldız Erkekler</v>
      </c>
      <c r="K121" s="491" t="str">
        <f aca="false">CONCATENATE(K$1,"-",A$1)</f>
        <v>ESKİŞEHİR-Kulüpler arası Yıldızlar Ligi 1.Kademe Yarışmaları</v>
      </c>
      <c r="L121" s="484" t="str">
        <f aca="false">'2000m.Eng.'!N$4</f>
        <v>10 Mayıs 2014 - 19.20</v>
      </c>
      <c r="M121" s="484" t="s">
        <v>1199</v>
      </c>
    </row>
    <row r="122" s="474" customFormat="true" ht="26.25" hidden="false" customHeight="true" outlineLevel="0" collapsed="false">
      <c r="A122" s="475" t="n">
        <v>364</v>
      </c>
      <c r="B122" s="485" t="s">
        <v>897</v>
      </c>
      <c r="C122" s="486" t="n">
        <f aca="false">'2000m.Eng.'!C37</f>
        <v>0</v>
      </c>
      <c r="D122" s="487" t="n">
        <f aca="false">'2000m.Eng.'!D37</f>
        <v>0</v>
      </c>
      <c r="E122" s="487" t="n">
        <f aca="false">'2000m.Eng.'!E37</f>
        <v>0</v>
      </c>
      <c r="F122" s="492" t="n">
        <f aca="false">'2000m.Eng.'!F37</f>
        <v>0</v>
      </c>
      <c r="G122" s="489" t="n">
        <f aca="false">'2000m.Eng.'!A37</f>
        <v>0</v>
      </c>
      <c r="H122" s="483" t="s">
        <v>128</v>
      </c>
      <c r="I122" s="490"/>
      <c r="J122" s="479" t="str">
        <f aca="false">'YARIŞMA BİLGİLERİ'!$F$21</f>
        <v>Yıldız Erkekler</v>
      </c>
      <c r="K122" s="491" t="str">
        <f aca="false">CONCATENATE(K$1,"-",A$1)</f>
        <v>ESKİŞEHİR-Kulüpler arası Yıldızlar Ligi 1.Kademe Yarışmaları</v>
      </c>
      <c r="L122" s="484" t="str">
        <f aca="false">'2000m.Eng.'!N$4</f>
        <v>10 Mayıs 2014 - 19.20</v>
      </c>
      <c r="M122" s="484" t="s">
        <v>1199</v>
      </c>
    </row>
    <row r="123" s="474" customFormat="true" ht="26.25" hidden="false" customHeight="true" outlineLevel="0" collapsed="false">
      <c r="A123" s="475" t="n">
        <v>365</v>
      </c>
      <c r="B123" s="485" t="s">
        <v>897</v>
      </c>
      <c r="C123" s="486" t="n">
        <f aca="false">'2000m.Eng.'!C38</f>
        <v>0</v>
      </c>
      <c r="D123" s="487" t="n">
        <f aca="false">'2000m.Eng.'!D38</f>
        <v>0</v>
      </c>
      <c r="E123" s="487" t="n">
        <f aca="false">'2000m.Eng.'!E38</f>
        <v>0</v>
      </c>
      <c r="F123" s="492" t="n">
        <f aca="false">'2000m.Eng.'!F38</f>
        <v>0</v>
      </c>
      <c r="G123" s="489" t="n">
        <f aca="false">'2000m.Eng.'!A38</f>
        <v>0</v>
      </c>
      <c r="H123" s="483" t="s">
        <v>128</v>
      </c>
      <c r="I123" s="490"/>
      <c r="J123" s="479" t="str">
        <f aca="false">'YARIŞMA BİLGİLERİ'!$F$21</f>
        <v>Yıldız Erkekler</v>
      </c>
      <c r="K123" s="491" t="str">
        <f aca="false">CONCATENATE(K$1,"-",A$1)</f>
        <v>ESKİŞEHİR-Kulüpler arası Yıldızlar Ligi 1.Kademe Yarışmaları</v>
      </c>
      <c r="L123" s="484" t="str">
        <f aca="false">'2000m.Eng.'!N$4</f>
        <v>10 Mayıs 2014 - 19.20</v>
      </c>
      <c r="M123" s="484" t="s">
        <v>1199</v>
      </c>
    </row>
    <row r="124" s="474" customFormat="true" ht="26.25" hidden="false" customHeight="true" outlineLevel="0" collapsed="false">
      <c r="A124" s="475" t="n">
        <v>366</v>
      </c>
      <c r="B124" s="485" t="s">
        <v>897</v>
      </c>
      <c r="C124" s="486" t="n">
        <f aca="false">'2000m.Eng.'!C39</f>
        <v>0</v>
      </c>
      <c r="D124" s="487" t="n">
        <f aca="false">'2000m.Eng.'!D39</f>
        <v>0</v>
      </c>
      <c r="E124" s="487" t="n">
        <f aca="false">'2000m.Eng.'!E39</f>
        <v>0</v>
      </c>
      <c r="F124" s="492" t="n">
        <f aca="false">'2000m.Eng.'!F39</f>
        <v>0</v>
      </c>
      <c r="G124" s="489" t="n">
        <f aca="false">'2000m.Eng.'!A39</f>
        <v>0</v>
      </c>
      <c r="H124" s="483" t="s">
        <v>128</v>
      </c>
      <c r="I124" s="490"/>
      <c r="J124" s="479" t="str">
        <f aca="false">'YARIŞMA BİLGİLERİ'!$F$21</f>
        <v>Yıldız Erkekler</v>
      </c>
      <c r="K124" s="491" t="str">
        <f aca="false">CONCATENATE(K$1,"-",A$1)</f>
        <v>ESKİŞEHİR-Kulüpler arası Yıldızlar Ligi 1.Kademe Yarışmaları</v>
      </c>
      <c r="L124" s="484" t="str">
        <f aca="false">'2000m.Eng.'!N$4</f>
        <v>10 Mayıs 2014 - 19.20</v>
      </c>
      <c r="M124" s="484" t="s">
        <v>1199</v>
      </c>
    </row>
    <row r="125" s="474" customFormat="true" ht="26.25" hidden="false" customHeight="true" outlineLevel="0" collapsed="false">
      <c r="A125" s="475" t="n">
        <v>367</v>
      </c>
      <c r="B125" s="485" t="s">
        <v>897</v>
      </c>
      <c r="C125" s="486" t="n">
        <f aca="false">'2000m.Eng.'!C40</f>
        <v>0</v>
      </c>
      <c r="D125" s="487" t="n">
        <f aca="false">'2000m.Eng.'!D40</f>
        <v>0</v>
      </c>
      <c r="E125" s="487" t="n">
        <f aca="false">'2000m.Eng.'!E40</f>
        <v>0</v>
      </c>
      <c r="F125" s="492" t="n">
        <f aca="false">'2000m.Eng.'!F40</f>
        <v>0</v>
      </c>
      <c r="G125" s="489" t="n">
        <f aca="false">'2000m.Eng.'!A40</f>
        <v>0</v>
      </c>
      <c r="H125" s="483" t="s">
        <v>128</v>
      </c>
      <c r="I125" s="490"/>
      <c r="J125" s="479" t="str">
        <f aca="false">'YARIŞMA BİLGİLERİ'!$F$21</f>
        <v>Yıldız Erkekler</v>
      </c>
      <c r="K125" s="491" t="str">
        <f aca="false">CONCATENATE(K$1,"-",A$1)</f>
        <v>ESKİŞEHİR-Kulüpler arası Yıldızlar Ligi 1.Kademe Yarışmaları</v>
      </c>
      <c r="L125" s="484" t="str">
        <f aca="false">'2000m.Eng.'!N$4</f>
        <v>10 Mayıs 2014 - 19.20</v>
      </c>
      <c r="M125" s="484" t="s">
        <v>1199</v>
      </c>
    </row>
    <row r="126" s="474" customFormat="true" ht="26.25" hidden="false" customHeight="true" outlineLevel="0" collapsed="false">
      <c r="A126" s="475" t="n">
        <v>368</v>
      </c>
      <c r="B126" s="485" t="s">
        <v>897</v>
      </c>
      <c r="C126" s="486" t="n">
        <f aca="false">'2000m.Eng.'!C41</f>
        <v>0</v>
      </c>
      <c r="D126" s="487" t="n">
        <f aca="false">'2000m.Eng.'!D41</f>
        <v>0</v>
      </c>
      <c r="E126" s="487" t="n">
        <f aca="false">'2000m.Eng.'!E41</f>
        <v>0</v>
      </c>
      <c r="F126" s="492" t="n">
        <f aca="false">'2000m.Eng.'!F41</f>
        <v>0</v>
      </c>
      <c r="G126" s="489" t="n">
        <f aca="false">'2000m.Eng.'!A41</f>
        <v>0</v>
      </c>
      <c r="H126" s="483" t="s">
        <v>128</v>
      </c>
      <c r="I126" s="490"/>
      <c r="J126" s="479" t="str">
        <f aca="false">'YARIŞMA BİLGİLERİ'!$F$21</f>
        <v>Yıldız Erkekler</v>
      </c>
      <c r="K126" s="491" t="str">
        <f aca="false">CONCATENATE(K$1,"-",A$1)</f>
        <v>ESKİŞEHİR-Kulüpler arası Yıldızlar Ligi 1.Kademe Yarışmaları</v>
      </c>
      <c r="L126" s="484" t="str">
        <f aca="false">'2000m.Eng.'!N$4</f>
        <v>10 Mayıs 2014 - 19.20</v>
      </c>
      <c r="M126" s="484" t="s">
        <v>1199</v>
      </c>
    </row>
    <row r="127" s="474" customFormat="true" ht="26.25" hidden="false" customHeight="true" outlineLevel="0" collapsed="false">
      <c r="A127" s="475" t="n">
        <v>369</v>
      </c>
      <c r="B127" s="485" t="s">
        <v>897</v>
      </c>
      <c r="C127" s="486" t="n">
        <f aca="false">'2000m.Eng.'!C42</f>
        <v>0</v>
      </c>
      <c r="D127" s="487" t="n">
        <f aca="false">'2000m.Eng.'!D42</f>
        <v>0</v>
      </c>
      <c r="E127" s="487" t="n">
        <f aca="false">'2000m.Eng.'!E42</f>
        <v>0</v>
      </c>
      <c r="F127" s="492" t="n">
        <f aca="false">'2000m.Eng.'!F42</f>
        <v>0</v>
      </c>
      <c r="G127" s="489" t="n">
        <f aca="false">'2000m.Eng.'!A42</f>
        <v>0</v>
      </c>
      <c r="H127" s="483" t="s">
        <v>128</v>
      </c>
      <c r="I127" s="490"/>
      <c r="J127" s="479" t="str">
        <f aca="false">'YARIŞMA BİLGİLERİ'!$F$21</f>
        <v>Yıldız Erkekler</v>
      </c>
      <c r="K127" s="491" t="str">
        <f aca="false">CONCATENATE(K$1,"-",A$1)</f>
        <v>ESKİŞEHİR-Kulüpler arası Yıldızlar Ligi 1.Kademe Yarışmaları</v>
      </c>
      <c r="L127" s="484" t="str">
        <f aca="false">'2000m.Eng.'!N$4</f>
        <v>10 Mayıs 2014 - 19.20</v>
      </c>
      <c r="M127" s="484" t="s">
        <v>1199</v>
      </c>
    </row>
    <row r="128" s="474" customFormat="true" ht="26.25" hidden="false" customHeight="true" outlineLevel="0" collapsed="false">
      <c r="A128" s="475" t="n">
        <v>370</v>
      </c>
      <c r="B128" s="485" t="s">
        <v>897</v>
      </c>
      <c r="C128" s="486" t="n">
        <f aca="false">'2000m.Eng.'!C43</f>
        <v>0</v>
      </c>
      <c r="D128" s="487" t="n">
        <f aca="false">'2000m.Eng.'!D43</f>
        <v>0</v>
      </c>
      <c r="E128" s="487" t="n">
        <f aca="false">'2000m.Eng.'!E43</f>
        <v>0</v>
      </c>
      <c r="F128" s="492" t="n">
        <f aca="false">'2000m.Eng.'!F43</f>
        <v>0</v>
      </c>
      <c r="G128" s="489" t="n">
        <f aca="false">'2000m.Eng.'!A43</f>
        <v>0</v>
      </c>
      <c r="H128" s="483" t="s">
        <v>128</v>
      </c>
      <c r="I128" s="490"/>
      <c r="J128" s="479" t="str">
        <f aca="false">'YARIŞMA BİLGİLERİ'!$F$21</f>
        <v>Yıldız Erkekler</v>
      </c>
      <c r="K128" s="491" t="str">
        <f aca="false">CONCATENATE(K$1,"-",A$1)</f>
        <v>ESKİŞEHİR-Kulüpler arası Yıldızlar Ligi 1.Kademe Yarışmaları</v>
      </c>
      <c r="L128" s="484" t="str">
        <f aca="false">'2000m.Eng.'!N$4</f>
        <v>10 Mayıs 2014 - 19.20</v>
      </c>
      <c r="M128" s="484" t="s">
        <v>1199</v>
      </c>
    </row>
    <row r="129" s="474" customFormat="true" ht="26.25" hidden="false" customHeight="true" outlineLevel="0" collapsed="false">
      <c r="A129" s="475" t="n">
        <v>451</v>
      </c>
      <c r="B129" s="485" t="s">
        <v>897</v>
      </c>
      <c r="C129" s="486" t="n">
        <f aca="false">'2000m.Eng.'!C44</f>
        <v>0</v>
      </c>
      <c r="D129" s="487" t="n">
        <f aca="false">'2000m.Eng.'!D44</f>
        <v>0</v>
      </c>
      <c r="E129" s="487" t="n">
        <f aca="false">'2000m.Eng.'!E44</f>
        <v>0</v>
      </c>
      <c r="F129" s="492" t="n">
        <f aca="false">'2000m.Eng.'!F44</f>
        <v>0</v>
      </c>
      <c r="G129" s="489" t="n">
        <f aca="false">'2000m.Eng.'!A44</f>
        <v>0</v>
      </c>
      <c r="H129" s="483" t="s">
        <v>128</v>
      </c>
      <c r="I129" s="490"/>
      <c r="J129" s="479" t="str">
        <f aca="false">'YARIŞMA BİLGİLERİ'!$F$21</f>
        <v>Yıldız Erkekler</v>
      </c>
      <c r="K129" s="491" t="str">
        <f aca="false">CONCATENATE(K$1,"-",A$1)</f>
        <v>ESKİŞEHİR-Kulüpler arası Yıldızlar Ligi 1.Kademe Yarışmaları</v>
      </c>
      <c r="L129" s="484" t="str">
        <f aca="false">'2000m.Eng.'!N$4</f>
        <v>10 Mayıs 2014 - 19.20</v>
      </c>
      <c r="M129" s="484" t="s">
        <v>1199</v>
      </c>
    </row>
    <row r="130" s="474" customFormat="true" ht="26.25" hidden="false" customHeight="true" outlineLevel="0" collapsed="false">
      <c r="A130" s="475" t="n">
        <v>452</v>
      </c>
      <c r="B130" s="485" t="s">
        <v>897</v>
      </c>
      <c r="C130" s="486" t="n">
        <f aca="false">'2000m.Eng.'!C45</f>
        <v>0</v>
      </c>
      <c r="D130" s="487" t="n">
        <f aca="false">'2000m.Eng.'!D45</f>
        <v>0</v>
      </c>
      <c r="E130" s="487" t="n">
        <f aca="false">'2000m.Eng.'!E45</f>
        <v>0</v>
      </c>
      <c r="F130" s="492" t="n">
        <f aca="false">'2000m.Eng.'!F45</f>
        <v>0</v>
      </c>
      <c r="G130" s="489" t="n">
        <f aca="false">'2000m.Eng.'!A45</f>
        <v>0</v>
      </c>
      <c r="H130" s="483" t="s">
        <v>128</v>
      </c>
      <c r="I130" s="490"/>
      <c r="J130" s="479" t="str">
        <f aca="false">'YARIŞMA BİLGİLERİ'!$F$21</f>
        <v>Yıldız Erkekler</v>
      </c>
      <c r="K130" s="491" t="str">
        <f aca="false">CONCATENATE(K$1,"-",A$1)</f>
        <v>ESKİŞEHİR-Kulüpler arası Yıldızlar Ligi 1.Kademe Yarışmaları</v>
      </c>
      <c r="L130" s="484" t="str">
        <f aca="false">'2000m.Eng.'!N$4</f>
        <v>10 Mayıs 2014 - 19.20</v>
      </c>
      <c r="M130" s="484" t="s">
        <v>1199</v>
      </c>
    </row>
    <row r="131" s="474" customFormat="true" ht="26.25" hidden="false" customHeight="true" outlineLevel="0" collapsed="false">
      <c r="A131" s="475" t="n">
        <v>453</v>
      </c>
      <c r="B131" s="485" t="s">
        <v>897</v>
      </c>
      <c r="C131" s="486" t="n">
        <f aca="false">'2000m.Eng.'!C46</f>
        <v>0</v>
      </c>
      <c r="D131" s="487" t="n">
        <f aca="false">'2000m.Eng.'!D46</f>
        <v>0</v>
      </c>
      <c r="E131" s="487" t="n">
        <f aca="false">'2000m.Eng.'!E46</f>
        <v>0</v>
      </c>
      <c r="F131" s="492" t="n">
        <f aca="false">'2000m.Eng.'!F46</f>
        <v>0</v>
      </c>
      <c r="G131" s="489" t="n">
        <f aca="false">'2000m.Eng.'!A46</f>
        <v>0</v>
      </c>
      <c r="H131" s="483" t="s">
        <v>128</v>
      </c>
      <c r="I131" s="490"/>
      <c r="J131" s="479" t="str">
        <f aca="false">'YARIŞMA BİLGİLERİ'!$F$21</f>
        <v>Yıldız Erkekler</v>
      </c>
      <c r="K131" s="491" t="str">
        <f aca="false">CONCATENATE(K$1,"-",A$1)</f>
        <v>ESKİŞEHİR-Kulüpler arası Yıldızlar Ligi 1.Kademe Yarışmaları</v>
      </c>
      <c r="L131" s="484" t="str">
        <f aca="false">'2000m.Eng.'!N$4</f>
        <v>10 Mayıs 2014 - 19.20</v>
      </c>
      <c r="M131" s="484" t="s">
        <v>1199</v>
      </c>
    </row>
    <row r="132" s="474" customFormat="true" ht="26.25" hidden="false" customHeight="true" outlineLevel="0" collapsed="false">
      <c r="A132" s="475" t="n">
        <v>454</v>
      </c>
      <c r="B132" s="485" t="s">
        <v>897</v>
      </c>
      <c r="C132" s="486" t="n">
        <f aca="false">'2000m.Eng.'!C47</f>
        <v>0</v>
      </c>
      <c r="D132" s="487" t="n">
        <f aca="false">'2000m.Eng.'!D47</f>
        <v>0</v>
      </c>
      <c r="E132" s="487" t="n">
        <f aca="false">'2000m.Eng.'!E47</f>
        <v>0</v>
      </c>
      <c r="F132" s="492" t="n">
        <f aca="false">'2000m.Eng.'!F47</f>
        <v>0</v>
      </c>
      <c r="G132" s="489" t="n">
        <f aca="false">'2000m.Eng.'!A47</f>
        <v>0</v>
      </c>
      <c r="H132" s="483" t="s">
        <v>128</v>
      </c>
      <c r="I132" s="490"/>
      <c r="J132" s="479" t="str">
        <f aca="false">'YARIŞMA BİLGİLERİ'!$F$21</f>
        <v>Yıldız Erkekler</v>
      </c>
      <c r="K132" s="491" t="str">
        <f aca="false">CONCATENATE(K$1,"-",A$1)</f>
        <v>ESKİŞEHİR-Kulüpler arası Yıldızlar Ligi 1.Kademe Yarışmaları</v>
      </c>
      <c r="L132" s="484" t="str">
        <f aca="false">'2000m.Eng.'!N$4</f>
        <v>10 Mayıs 2014 - 19.20</v>
      </c>
      <c r="M132" s="484" t="s">
        <v>1199</v>
      </c>
    </row>
    <row r="133" s="474" customFormat="true" ht="26.25" hidden="false" customHeight="true" outlineLevel="0" collapsed="false">
      <c r="A133" s="475" t="n">
        <v>455</v>
      </c>
      <c r="B133" s="485" t="s">
        <v>1202</v>
      </c>
      <c r="C133" s="486" t="e">
        <f aca="false">#REF!</f>
        <v>#REF!</v>
      </c>
      <c r="D133" s="487" t="e">
        <f aca="false">#REF!</f>
        <v>#REF!</v>
      </c>
      <c r="E133" s="487" t="e">
        <f aca="false">#REF!</f>
        <v>#REF!</v>
      </c>
      <c r="F133" s="488" t="e">
        <f aca="false">#REF!</f>
        <v>#REF!</v>
      </c>
      <c r="G133" s="489" t="e">
        <f aca="false">#REF!</f>
        <v>#REF!</v>
      </c>
      <c r="H133" s="483" t="s">
        <v>1203</v>
      </c>
      <c r="I133" s="490"/>
      <c r="J133" s="479" t="str">
        <f aca="false">'YARIŞMA BİLGİLERİ'!$F$21</f>
        <v>Yıldız Erkekler</v>
      </c>
      <c r="K133" s="491" t="str">
        <f aca="false">CONCATENATE(K$1,"-",A$1)</f>
        <v>ESKİŞEHİR-Kulüpler arası Yıldızlar Ligi 1.Kademe Yarışmaları</v>
      </c>
      <c r="L133" s="484" t="e">
        <f aca="false">#REF!</f>
        <v>#REF!</v>
      </c>
      <c r="M133" s="484" t="s">
        <v>1199</v>
      </c>
    </row>
    <row r="134" s="474" customFormat="true" ht="26.25" hidden="false" customHeight="true" outlineLevel="0" collapsed="false">
      <c r="A134" s="475" t="n">
        <v>456</v>
      </c>
      <c r="B134" s="485" t="s">
        <v>1202</v>
      </c>
      <c r="C134" s="486" t="e">
        <f aca="false">#REF!</f>
        <v>#REF!</v>
      </c>
      <c r="D134" s="487" t="e">
        <f aca="false">#REF!</f>
        <v>#REF!</v>
      </c>
      <c r="E134" s="487" t="e">
        <f aca="false">#REF!</f>
        <v>#REF!</v>
      </c>
      <c r="F134" s="488" t="e">
        <f aca="false">#REF!</f>
        <v>#REF!</v>
      </c>
      <c r="G134" s="489" t="e">
        <f aca="false">#REF!</f>
        <v>#REF!</v>
      </c>
      <c r="H134" s="483" t="s">
        <v>1203</v>
      </c>
      <c r="I134" s="490"/>
      <c r="J134" s="479" t="str">
        <f aca="false">'YARIŞMA BİLGİLERİ'!$F$21</f>
        <v>Yıldız Erkekler</v>
      </c>
      <c r="K134" s="491" t="str">
        <f aca="false">CONCATENATE(K$1,"-",A$1)</f>
        <v>ESKİŞEHİR-Kulüpler arası Yıldızlar Ligi 1.Kademe Yarışmaları</v>
      </c>
      <c r="L134" s="484" t="e">
        <f aca="false">#REF!</f>
        <v>#REF!</v>
      </c>
      <c r="M134" s="484" t="s">
        <v>1199</v>
      </c>
    </row>
    <row r="135" s="474" customFormat="true" ht="26.25" hidden="false" customHeight="true" outlineLevel="0" collapsed="false">
      <c r="A135" s="475" t="n">
        <v>457</v>
      </c>
      <c r="B135" s="485" t="s">
        <v>1202</v>
      </c>
      <c r="C135" s="486" t="e">
        <f aca="false">#REF!</f>
        <v>#REF!</v>
      </c>
      <c r="D135" s="487" t="e">
        <f aca="false">#REF!</f>
        <v>#REF!</v>
      </c>
      <c r="E135" s="487" t="e">
        <f aca="false">#REF!</f>
        <v>#REF!</v>
      </c>
      <c r="F135" s="488" t="e">
        <f aca="false">#REF!</f>
        <v>#REF!</v>
      </c>
      <c r="G135" s="489" t="e">
        <f aca="false">#REF!</f>
        <v>#REF!</v>
      </c>
      <c r="H135" s="483" t="s">
        <v>1203</v>
      </c>
      <c r="I135" s="490"/>
      <c r="J135" s="479" t="str">
        <f aca="false">'YARIŞMA BİLGİLERİ'!$F$21</f>
        <v>Yıldız Erkekler</v>
      </c>
      <c r="K135" s="491" t="str">
        <f aca="false">CONCATENATE(K$1,"-",A$1)</f>
        <v>ESKİŞEHİR-Kulüpler arası Yıldızlar Ligi 1.Kademe Yarışmaları</v>
      </c>
      <c r="L135" s="484" t="e">
        <f aca="false">#REF!</f>
        <v>#REF!</v>
      </c>
      <c r="M135" s="484" t="s">
        <v>1199</v>
      </c>
    </row>
    <row r="136" s="474" customFormat="true" ht="26.25" hidden="false" customHeight="true" outlineLevel="0" collapsed="false">
      <c r="A136" s="475" t="n">
        <v>458</v>
      </c>
      <c r="B136" s="485" t="s">
        <v>1202</v>
      </c>
      <c r="C136" s="486" t="e">
        <f aca="false">#REF!</f>
        <v>#REF!</v>
      </c>
      <c r="D136" s="487" t="e">
        <f aca="false">#REF!</f>
        <v>#REF!</v>
      </c>
      <c r="E136" s="487" t="e">
        <f aca="false">#REF!</f>
        <v>#REF!</v>
      </c>
      <c r="F136" s="488" t="e">
        <f aca="false">#REF!</f>
        <v>#REF!</v>
      </c>
      <c r="G136" s="489" t="e">
        <f aca="false">#REF!</f>
        <v>#REF!</v>
      </c>
      <c r="H136" s="483" t="s">
        <v>1203</v>
      </c>
      <c r="I136" s="490"/>
      <c r="J136" s="479" t="str">
        <f aca="false">'YARIŞMA BİLGİLERİ'!$F$21</f>
        <v>Yıldız Erkekler</v>
      </c>
      <c r="K136" s="491" t="str">
        <f aca="false">CONCATENATE(K$1,"-",A$1)</f>
        <v>ESKİŞEHİR-Kulüpler arası Yıldızlar Ligi 1.Kademe Yarışmaları</v>
      </c>
      <c r="L136" s="484" t="e">
        <f aca="false">#REF!</f>
        <v>#REF!</v>
      </c>
      <c r="M136" s="484" t="s">
        <v>1199</v>
      </c>
    </row>
    <row r="137" s="474" customFormat="true" ht="26.25" hidden="false" customHeight="true" outlineLevel="0" collapsed="false">
      <c r="A137" s="475" t="n">
        <v>459</v>
      </c>
      <c r="B137" s="485" t="s">
        <v>1202</v>
      </c>
      <c r="C137" s="486" t="e">
        <f aca="false">#REF!</f>
        <v>#REF!</v>
      </c>
      <c r="D137" s="487" t="e">
        <f aca="false">#REF!</f>
        <v>#REF!</v>
      </c>
      <c r="E137" s="487" t="e">
        <f aca="false">#REF!</f>
        <v>#REF!</v>
      </c>
      <c r="F137" s="488" t="e">
        <f aca="false">#REF!</f>
        <v>#REF!</v>
      </c>
      <c r="G137" s="489" t="e">
        <f aca="false">#REF!</f>
        <v>#REF!</v>
      </c>
      <c r="H137" s="483" t="s">
        <v>1203</v>
      </c>
      <c r="I137" s="490"/>
      <c r="J137" s="479" t="str">
        <f aca="false">'YARIŞMA BİLGİLERİ'!$F$21</f>
        <v>Yıldız Erkekler</v>
      </c>
      <c r="K137" s="491" t="str">
        <f aca="false">CONCATENATE(K$1,"-",A$1)</f>
        <v>ESKİŞEHİR-Kulüpler arası Yıldızlar Ligi 1.Kademe Yarışmaları</v>
      </c>
      <c r="L137" s="484" t="e">
        <f aca="false">#REF!</f>
        <v>#REF!</v>
      </c>
      <c r="M137" s="484" t="s">
        <v>1199</v>
      </c>
    </row>
    <row r="138" s="474" customFormat="true" ht="26.25" hidden="false" customHeight="true" outlineLevel="0" collapsed="false">
      <c r="A138" s="475" t="n">
        <v>460</v>
      </c>
      <c r="B138" s="485" t="s">
        <v>1202</v>
      </c>
      <c r="C138" s="486" t="e">
        <f aca="false">#REF!</f>
        <v>#REF!</v>
      </c>
      <c r="D138" s="487" t="e">
        <f aca="false">#REF!</f>
        <v>#REF!</v>
      </c>
      <c r="E138" s="487" t="e">
        <f aca="false">#REF!</f>
        <v>#REF!</v>
      </c>
      <c r="F138" s="488" t="e">
        <f aca="false">#REF!</f>
        <v>#REF!</v>
      </c>
      <c r="G138" s="489" t="e">
        <f aca="false">#REF!</f>
        <v>#REF!</v>
      </c>
      <c r="H138" s="483" t="s">
        <v>1203</v>
      </c>
      <c r="I138" s="490"/>
      <c r="J138" s="479" t="str">
        <f aca="false">'YARIŞMA BİLGİLERİ'!$F$21</f>
        <v>Yıldız Erkekler</v>
      </c>
      <c r="K138" s="491" t="str">
        <f aca="false">CONCATENATE(K$1,"-",A$1)</f>
        <v>ESKİŞEHİR-Kulüpler arası Yıldızlar Ligi 1.Kademe Yarışmaları</v>
      </c>
      <c r="L138" s="484" t="e">
        <f aca="false">#REF!</f>
        <v>#REF!</v>
      </c>
      <c r="M138" s="484" t="s">
        <v>1199</v>
      </c>
    </row>
    <row r="139" s="474" customFormat="true" ht="26.25" hidden="false" customHeight="true" outlineLevel="0" collapsed="false">
      <c r="A139" s="475" t="n">
        <v>461</v>
      </c>
      <c r="B139" s="485" t="s">
        <v>1202</v>
      </c>
      <c r="C139" s="486" t="e">
        <f aca="false">#REF!</f>
        <v>#REF!</v>
      </c>
      <c r="D139" s="487" t="e">
        <f aca="false">#REF!</f>
        <v>#REF!</v>
      </c>
      <c r="E139" s="487" t="e">
        <f aca="false">#REF!</f>
        <v>#REF!</v>
      </c>
      <c r="F139" s="488" t="e">
        <f aca="false">#REF!</f>
        <v>#REF!</v>
      </c>
      <c r="G139" s="489" t="e">
        <f aca="false">#REF!</f>
        <v>#REF!</v>
      </c>
      <c r="H139" s="483" t="s">
        <v>1203</v>
      </c>
      <c r="I139" s="490"/>
      <c r="J139" s="479" t="str">
        <f aca="false">'YARIŞMA BİLGİLERİ'!$F$21</f>
        <v>Yıldız Erkekler</v>
      </c>
      <c r="K139" s="491" t="str">
        <f aca="false">CONCATENATE(K$1,"-",A$1)</f>
        <v>ESKİŞEHİR-Kulüpler arası Yıldızlar Ligi 1.Kademe Yarışmaları</v>
      </c>
      <c r="L139" s="484" t="e">
        <f aca="false">#REF!</f>
        <v>#REF!</v>
      </c>
      <c r="M139" s="484" t="s">
        <v>1199</v>
      </c>
    </row>
    <row r="140" s="474" customFormat="true" ht="26.25" hidden="false" customHeight="true" outlineLevel="0" collapsed="false">
      <c r="A140" s="475" t="n">
        <v>462</v>
      </c>
      <c r="B140" s="485" t="s">
        <v>1202</v>
      </c>
      <c r="C140" s="486" t="e">
        <f aca="false">#REF!</f>
        <v>#REF!</v>
      </c>
      <c r="D140" s="487" t="e">
        <f aca="false">#REF!</f>
        <v>#REF!</v>
      </c>
      <c r="E140" s="487" t="e">
        <f aca="false">#REF!</f>
        <v>#REF!</v>
      </c>
      <c r="F140" s="488" t="e">
        <f aca="false">#REF!</f>
        <v>#REF!</v>
      </c>
      <c r="G140" s="489" t="e">
        <f aca="false">#REF!</f>
        <v>#REF!</v>
      </c>
      <c r="H140" s="483" t="s">
        <v>1203</v>
      </c>
      <c r="I140" s="490"/>
      <c r="J140" s="479" t="str">
        <f aca="false">'YARIŞMA BİLGİLERİ'!$F$21</f>
        <v>Yıldız Erkekler</v>
      </c>
      <c r="K140" s="491" t="str">
        <f aca="false">CONCATENATE(K$1,"-",A$1)</f>
        <v>ESKİŞEHİR-Kulüpler arası Yıldızlar Ligi 1.Kademe Yarışmaları</v>
      </c>
      <c r="L140" s="484" t="e">
        <f aca="false">#REF!</f>
        <v>#REF!</v>
      </c>
      <c r="M140" s="484" t="s">
        <v>1199</v>
      </c>
    </row>
    <row r="141" s="474" customFormat="true" ht="26.25" hidden="false" customHeight="true" outlineLevel="0" collapsed="false">
      <c r="A141" s="475" t="n">
        <v>463</v>
      </c>
      <c r="B141" s="485" t="s">
        <v>1202</v>
      </c>
      <c r="C141" s="486" t="e">
        <f aca="false">#REF!</f>
        <v>#REF!</v>
      </c>
      <c r="D141" s="487" t="e">
        <f aca="false">#REF!</f>
        <v>#REF!</v>
      </c>
      <c r="E141" s="487" t="e">
        <f aca="false">#REF!</f>
        <v>#REF!</v>
      </c>
      <c r="F141" s="488" t="e">
        <f aca="false">#REF!</f>
        <v>#REF!</v>
      </c>
      <c r="G141" s="489" t="e">
        <f aca="false">#REF!</f>
        <v>#REF!</v>
      </c>
      <c r="H141" s="483" t="s">
        <v>1203</v>
      </c>
      <c r="I141" s="490"/>
      <c r="J141" s="479" t="str">
        <f aca="false">'YARIŞMA BİLGİLERİ'!$F$21</f>
        <v>Yıldız Erkekler</v>
      </c>
      <c r="K141" s="491" t="str">
        <f aca="false">CONCATENATE(K$1,"-",A$1)</f>
        <v>ESKİŞEHİR-Kulüpler arası Yıldızlar Ligi 1.Kademe Yarışmaları</v>
      </c>
      <c r="L141" s="484" t="e">
        <f aca="false">#REF!</f>
        <v>#REF!</v>
      </c>
      <c r="M141" s="484" t="s">
        <v>1199</v>
      </c>
    </row>
    <row r="142" s="474" customFormat="true" ht="26.25" hidden="false" customHeight="true" outlineLevel="0" collapsed="false">
      <c r="A142" s="475" t="n">
        <v>464</v>
      </c>
      <c r="B142" s="485" t="s">
        <v>1202</v>
      </c>
      <c r="C142" s="486" t="e">
        <f aca="false">#REF!</f>
        <v>#REF!</v>
      </c>
      <c r="D142" s="487" t="e">
        <f aca="false">#REF!</f>
        <v>#REF!</v>
      </c>
      <c r="E142" s="487" t="e">
        <f aca="false">#REF!</f>
        <v>#REF!</v>
      </c>
      <c r="F142" s="488" t="e">
        <f aca="false">#REF!</f>
        <v>#REF!</v>
      </c>
      <c r="G142" s="489" t="e">
        <f aca="false">#REF!</f>
        <v>#REF!</v>
      </c>
      <c r="H142" s="483" t="s">
        <v>1203</v>
      </c>
      <c r="I142" s="490"/>
      <c r="J142" s="479" t="str">
        <f aca="false">'YARIŞMA BİLGİLERİ'!$F$21</f>
        <v>Yıldız Erkekler</v>
      </c>
      <c r="K142" s="491" t="str">
        <f aca="false">CONCATENATE(K$1,"-",A$1)</f>
        <v>ESKİŞEHİR-Kulüpler arası Yıldızlar Ligi 1.Kademe Yarışmaları</v>
      </c>
      <c r="L142" s="484" t="e">
        <f aca="false">#REF!</f>
        <v>#REF!</v>
      </c>
      <c r="M142" s="484" t="s">
        <v>1199</v>
      </c>
    </row>
    <row r="143" s="474" customFormat="true" ht="26.25" hidden="false" customHeight="true" outlineLevel="0" collapsed="false">
      <c r="A143" s="475" t="n">
        <v>465</v>
      </c>
      <c r="B143" s="485" t="s">
        <v>1202</v>
      </c>
      <c r="C143" s="486" t="e">
        <f aca="false">#REF!</f>
        <v>#REF!</v>
      </c>
      <c r="D143" s="487" t="e">
        <f aca="false">#REF!</f>
        <v>#REF!</v>
      </c>
      <c r="E143" s="487" t="e">
        <f aca="false">#REF!</f>
        <v>#REF!</v>
      </c>
      <c r="F143" s="488" t="e">
        <f aca="false">#REF!</f>
        <v>#REF!</v>
      </c>
      <c r="G143" s="489" t="e">
        <f aca="false">#REF!</f>
        <v>#REF!</v>
      </c>
      <c r="H143" s="483" t="s">
        <v>1203</v>
      </c>
      <c r="I143" s="490"/>
      <c r="J143" s="479" t="str">
        <f aca="false">'YARIŞMA BİLGİLERİ'!$F$21</f>
        <v>Yıldız Erkekler</v>
      </c>
      <c r="K143" s="491" t="str">
        <f aca="false">CONCATENATE(K$1,"-",A$1)</f>
        <v>ESKİŞEHİR-Kulüpler arası Yıldızlar Ligi 1.Kademe Yarışmaları</v>
      </c>
      <c r="L143" s="484" t="e">
        <f aca="false">#REF!</f>
        <v>#REF!</v>
      </c>
      <c r="M143" s="484" t="s">
        <v>1199</v>
      </c>
    </row>
    <row r="144" s="474" customFormat="true" ht="26.25" hidden="false" customHeight="true" outlineLevel="0" collapsed="false">
      <c r="A144" s="475" t="n">
        <v>466</v>
      </c>
      <c r="B144" s="485" t="s">
        <v>1202</v>
      </c>
      <c r="C144" s="486" t="e">
        <f aca="false">#REF!</f>
        <v>#REF!</v>
      </c>
      <c r="D144" s="487" t="e">
        <f aca="false">#REF!</f>
        <v>#REF!</v>
      </c>
      <c r="E144" s="487" t="e">
        <f aca="false">#REF!</f>
        <v>#REF!</v>
      </c>
      <c r="F144" s="488" t="e">
        <f aca="false">#REF!</f>
        <v>#REF!</v>
      </c>
      <c r="G144" s="489" t="e">
        <f aca="false">#REF!</f>
        <v>#REF!</v>
      </c>
      <c r="H144" s="483" t="s">
        <v>1203</v>
      </c>
      <c r="I144" s="490"/>
      <c r="J144" s="479" t="str">
        <f aca="false">'YARIŞMA BİLGİLERİ'!$F$21</f>
        <v>Yıldız Erkekler</v>
      </c>
      <c r="K144" s="491" t="str">
        <f aca="false">CONCATENATE(K$1,"-",A$1)</f>
        <v>ESKİŞEHİR-Kulüpler arası Yıldızlar Ligi 1.Kademe Yarışmaları</v>
      </c>
      <c r="L144" s="484" t="e">
        <f aca="false">#REF!</f>
        <v>#REF!</v>
      </c>
      <c r="M144" s="484" t="s">
        <v>1199</v>
      </c>
    </row>
    <row r="145" s="474" customFormat="true" ht="26.25" hidden="false" customHeight="true" outlineLevel="0" collapsed="false">
      <c r="A145" s="475" t="n">
        <v>467</v>
      </c>
      <c r="B145" s="485" t="s">
        <v>1202</v>
      </c>
      <c r="C145" s="486" t="e">
        <f aca="false">#REF!</f>
        <v>#REF!</v>
      </c>
      <c r="D145" s="487" t="e">
        <f aca="false">#REF!</f>
        <v>#REF!</v>
      </c>
      <c r="E145" s="487" t="e">
        <f aca="false">#REF!</f>
        <v>#REF!</v>
      </c>
      <c r="F145" s="488" t="e">
        <f aca="false">#REF!</f>
        <v>#REF!</v>
      </c>
      <c r="G145" s="489" t="e">
        <f aca="false">#REF!</f>
        <v>#REF!</v>
      </c>
      <c r="H145" s="483" t="s">
        <v>1203</v>
      </c>
      <c r="I145" s="490"/>
      <c r="J145" s="479" t="str">
        <f aca="false">'YARIŞMA BİLGİLERİ'!$F$21</f>
        <v>Yıldız Erkekler</v>
      </c>
      <c r="K145" s="491" t="str">
        <f aca="false">CONCATENATE(K$1,"-",A$1)</f>
        <v>ESKİŞEHİR-Kulüpler arası Yıldızlar Ligi 1.Kademe Yarışmaları</v>
      </c>
      <c r="L145" s="484" t="e">
        <f aca="false">#REF!</f>
        <v>#REF!</v>
      </c>
      <c r="M145" s="484" t="s">
        <v>1199</v>
      </c>
    </row>
    <row r="146" s="474" customFormat="true" ht="26.25" hidden="false" customHeight="true" outlineLevel="0" collapsed="false">
      <c r="A146" s="475" t="n">
        <v>468</v>
      </c>
      <c r="B146" s="485" t="s">
        <v>1202</v>
      </c>
      <c r="C146" s="486" t="e">
        <f aca="false">#REF!</f>
        <v>#REF!</v>
      </c>
      <c r="D146" s="487" t="e">
        <f aca="false">#REF!</f>
        <v>#REF!</v>
      </c>
      <c r="E146" s="487" t="e">
        <f aca="false">#REF!</f>
        <v>#REF!</v>
      </c>
      <c r="F146" s="488" t="e">
        <f aca="false">#REF!</f>
        <v>#REF!</v>
      </c>
      <c r="G146" s="489" t="e">
        <f aca="false">#REF!</f>
        <v>#REF!</v>
      </c>
      <c r="H146" s="483" t="s">
        <v>1203</v>
      </c>
      <c r="I146" s="490"/>
      <c r="J146" s="479" t="str">
        <f aca="false">'YARIŞMA BİLGİLERİ'!$F$21</f>
        <v>Yıldız Erkekler</v>
      </c>
      <c r="K146" s="491" t="str">
        <f aca="false">CONCATENATE(K$1,"-",A$1)</f>
        <v>ESKİŞEHİR-Kulüpler arası Yıldızlar Ligi 1.Kademe Yarışmaları</v>
      </c>
      <c r="L146" s="484" t="e">
        <f aca="false">#REF!</f>
        <v>#REF!</v>
      </c>
      <c r="M146" s="484" t="s">
        <v>1199</v>
      </c>
    </row>
    <row r="147" s="20" customFormat="true" ht="26.25" hidden="false" customHeight="true" outlineLevel="0" collapsed="false">
      <c r="A147" s="475" t="n">
        <v>469</v>
      </c>
      <c r="B147" s="485" t="s">
        <v>1202</v>
      </c>
      <c r="C147" s="486" t="e">
        <f aca="false">#REF!</f>
        <v>#REF!</v>
      </c>
      <c r="D147" s="487" t="e">
        <f aca="false">#REF!</f>
        <v>#REF!</v>
      </c>
      <c r="E147" s="487" t="e">
        <f aca="false">#REF!</f>
        <v>#REF!</v>
      </c>
      <c r="F147" s="488" t="e">
        <f aca="false">#REF!</f>
        <v>#REF!</v>
      </c>
      <c r="G147" s="489" t="e">
        <f aca="false">#REF!</f>
        <v>#REF!</v>
      </c>
      <c r="H147" s="483" t="s">
        <v>1203</v>
      </c>
      <c r="I147" s="490"/>
      <c r="J147" s="479" t="str">
        <f aca="false">'YARIŞMA BİLGİLERİ'!$F$21</f>
        <v>Yıldız Erkekler</v>
      </c>
      <c r="K147" s="491" t="str">
        <f aca="false">CONCATENATE(K$1,"-",A$1)</f>
        <v>ESKİŞEHİR-Kulüpler arası Yıldızlar Ligi 1.Kademe Yarışmaları</v>
      </c>
      <c r="L147" s="484" t="e">
        <f aca="false">#REF!</f>
        <v>#REF!</v>
      </c>
      <c r="M147" s="484" t="s">
        <v>1199</v>
      </c>
    </row>
    <row r="148" s="20" customFormat="true" ht="26.25" hidden="false" customHeight="true" outlineLevel="0" collapsed="false">
      <c r="A148" s="475" t="n">
        <v>470</v>
      </c>
      <c r="B148" s="485" t="s">
        <v>1202</v>
      </c>
      <c r="C148" s="486" t="e">
        <f aca="false">#REF!</f>
        <v>#REF!</v>
      </c>
      <c r="D148" s="487" t="e">
        <f aca="false">#REF!</f>
        <v>#REF!</v>
      </c>
      <c r="E148" s="487" t="e">
        <f aca="false">#REF!</f>
        <v>#REF!</v>
      </c>
      <c r="F148" s="488" t="e">
        <f aca="false">#REF!</f>
        <v>#REF!</v>
      </c>
      <c r="G148" s="489" t="e">
        <f aca="false">#REF!</f>
        <v>#REF!</v>
      </c>
      <c r="H148" s="483" t="s">
        <v>1203</v>
      </c>
      <c r="I148" s="490"/>
      <c r="J148" s="479" t="str">
        <f aca="false">'YARIŞMA BİLGİLERİ'!$F$21</f>
        <v>Yıldız Erkekler</v>
      </c>
      <c r="K148" s="491" t="str">
        <f aca="false">CONCATENATE(K$1,"-",A$1)</f>
        <v>ESKİŞEHİR-Kulüpler arası Yıldızlar Ligi 1.Kademe Yarışmaları</v>
      </c>
      <c r="L148" s="484" t="e">
        <f aca="false">#REF!</f>
        <v>#REF!</v>
      </c>
      <c r="M148" s="484" t="s">
        <v>1199</v>
      </c>
    </row>
    <row r="149" s="20" customFormat="true" ht="26.25" hidden="false" customHeight="true" outlineLevel="0" collapsed="false">
      <c r="A149" s="475" t="n">
        <v>471</v>
      </c>
      <c r="B149" s="485" t="s">
        <v>1202</v>
      </c>
      <c r="C149" s="486" t="e">
        <f aca="false">#REF!</f>
        <v>#REF!</v>
      </c>
      <c r="D149" s="487" t="e">
        <f aca="false">#REF!</f>
        <v>#REF!</v>
      </c>
      <c r="E149" s="487" t="e">
        <f aca="false">#REF!</f>
        <v>#REF!</v>
      </c>
      <c r="F149" s="488" t="e">
        <f aca="false">#REF!</f>
        <v>#REF!</v>
      </c>
      <c r="G149" s="489" t="e">
        <f aca="false">#REF!</f>
        <v>#REF!</v>
      </c>
      <c r="H149" s="483" t="s">
        <v>1203</v>
      </c>
      <c r="I149" s="490"/>
      <c r="J149" s="479" t="str">
        <f aca="false">'YARIŞMA BİLGİLERİ'!$F$21</f>
        <v>Yıldız Erkekler</v>
      </c>
      <c r="K149" s="491" t="str">
        <f aca="false">CONCATENATE(K$1,"-",A$1)</f>
        <v>ESKİŞEHİR-Kulüpler arası Yıldızlar Ligi 1.Kademe Yarışmaları</v>
      </c>
      <c r="L149" s="484" t="e">
        <f aca="false">#REF!</f>
        <v>#REF!</v>
      </c>
      <c r="M149" s="484" t="s">
        <v>1199</v>
      </c>
    </row>
    <row r="150" s="20" customFormat="true" ht="26.25" hidden="false" customHeight="true" outlineLevel="0" collapsed="false">
      <c r="A150" s="475" t="n">
        <v>472</v>
      </c>
      <c r="B150" s="485" t="s">
        <v>1202</v>
      </c>
      <c r="C150" s="486" t="e">
        <f aca="false">#REF!</f>
        <v>#REF!</v>
      </c>
      <c r="D150" s="487" t="e">
        <f aca="false">#REF!</f>
        <v>#REF!</v>
      </c>
      <c r="E150" s="487" t="e">
        <f aca="false">#REF!</f>
        <v>#REF!</v>
      </c>
      <c r="F150" s="488" t="e">
        <f aca="false">#REF!</f>
        <v>#REF!</v>
      </c>
      <c r="G150" s="489" t="e">
        <f aca="false">#REF!</f>
        <v>#REF!</v>
      </c>
      <c r="H150" s="483" t="s">
        <v>1203</v>
      </c>
      <c r="I150" s="490"/>
      <c r="J150" s="479" t="str">
        <f aca="false">'YARIŞMA BİLGİLERİ'!$F$21</f>
        <v>Yıldız Erkekler</v>
      </c>
      <c r="K150" s="491" t="str">
        <f aca="false">CONCATENATE(K$1,"-",A$1)</f>
        <v>ESKİŞEHİR-Kulüpler arası Yıldızlar Ligi 1.Kademe Yarışmaları</v>
      </c>
      <c r="L150" s="484" t="e">
        <f aca="false">#REF!</f>
        <v>#REF!</v>
      </c>
      <c r="M150" s="484" t="s">
        <v>1199</v>
      </c>
    </row>
    <row r="151" s="20" customFormat="true" ht="26.25" hidden="false" customHeight="true" outlineLevel="0" collapsed="false">
      <c r="A151" s="475" t="n">
        <v>473</v>
      </c>
      <c r="B151" s="485" t="s">
        <v>1202</v>
      </c>
      <c r="C151" s="486" t="e">
        <f aca="false">#REF!</f>
        <v>#REF!</v>
      </c>
      <c r="D151" s="487" t="e">
        <f aca="false">#REF!</f>
        <v>#REF!</v>
      </c>
      <c r="E151" s="487" t="e">
        <f aca="false">#REF!</f>
        <v>#REF!</v>
      </c>
      <c r="F151" s="488" t="e">
        <f aca="false">#REF!</f>
        <v>#REF!</v>
      </c>
      <c r="G151" s="489" t="e">
        <f aca="false">#REF!</f>
        <v>#REF!</v>
      </c>
      <c r="H151" s="483" t="s">
        <v>1203</v>
      </c>
      <c r="I151" s="490"/>
      <c r="J151" s="479" t="str">
        <f aca="false">'YARIŞMA BİLGİLERİ'!$F$21</f>
        <v>Yıldız Erkekler</v>
      </c>
      <c r="K151" s="491" t="str">
        <f aca="false">CONCATENATE(K$1,"-",A$1)</f>
        <v>ESKİŞEHİR-Kulüpler arası Yıldızlar Ligi 1.Kademe Yarışmaları</v>
      </c>
      <c r="L151" s="484" t="e">
        <f aca="false">#REF!</f>
        <v>#REF!</v>
      </c>
      <c r="M151" s="484" t="s">
        <v>1199</v>
      </c>
    </row>
    <row r="152" s="20" customFormat="true" ht="26.25" hidden="false" customHeight="true" outlineLevel="0" collapsed="false">
      <c r="A152" s="475" t="n">
        <v>474</v>
      </c>
      <c r="B152" s="485" t="s">
        <v>1202</v>
      </c>
      <c r="C152" s="486" t="e">
        <f aca="false">#REF!</f>
        <v>#REF!</v>
      </c>
      <c r="D152" s="487" t="e">
        <f aca="false">#REF!</f>
        <v>#REF!</v>
      </c>
      <c r="E152" s="487" t="e">
        <f aca="false">#REF!</f>
        <v>#REF!</v>
      </c>
      <c r="F152" s="488" t="e">
        <f aca="false">#REF!</f>
        <v>#REF!</v>
      </c>
      <c r="G152" s="489" t="e">
        <f aca="false">#REF!</f>
        <v>#REF!</v>
      </c>
      <c r="H152" s="483" t="s">
        <v>1203</v>
      </c>
      <c r="I152" s="490"/>
      <c r="J152" s="479" t="str">
        <f aca="false">'YARIŞMA BİLGİLERİ'!$F$21</f>
        <v>Yıldız Erkekler</v>
      </c>
      <c r="K152" s="491" t="str">
        <f aca="false">CONCATENATE(K$1,"-",A$1)</f>
        <v>ESKİŞEHİR-Kulüpler arası Yıldızlar Ligi 1.Kademe Yarışmaları</v>
      </c>
      <c r="L152" s="484" t="e">
        <f aca="false">#REF!</f>
        <v>#REF!</v>
      </c>
      <c r="M152" s="484" t="s">
        <v>1199</v>
      </c>
    </row>
    <row r="153" s="20" customFormat="true" ht="26.25" hidden="false" customHeight="true" outlineLevel="0" collapsed="false">
      <c r="A153" s="475" t="n">
        <v>475</v>
      </c>
      <c r="B153" s="485" t="s">
        <v>1202</v>
      </c>
      <c r="C153" s="486" t="e">
        <f aca="false">#REF!</f>
        <v>#REF!</v>
      </c>
      <c r="D153" s="487" t="e">
        <f aca="false">#REF!</f>
        <v>#REF!</v>
      </c>
      <c r="E153" s="487" t="e">
        <f aca="false">#REF!</f>
        <v>#REF!</v>
      </c>
      <c r="F153" s="488" t="e">
        <f aca="false">#REF!</f>
        <v>#REF!</v>
      </c>
      <c r="G153" s="489" t="e">
        <f aca="false">#REF!</f>
        <v>#REF!</v>
      </c>
      <c r="H153" s="483" t="s">
        <v>1203</v>
      </c>
      <c r="I153" s="490"/>
      <c r="J153" s="479" t="str">
        <f aca="false">'YARIŞMA BİLGİLERİ'!$F$21</f>
        <v>Yıldız Erkekler</v>
      </c>
      <c r="K153" s="491" t="str">
        <f aca="false">CONCATENATE(K$1,"-",A$1)</f>
        <v>ESKİŞEHİR-Kulüpler arası Yıldızlar Ligi 1.Kademe Yarışmaları</v>
      </c>
      <c r="L153" s="484" t="e">
        <f aca="false">#REF!</f>
        <v>#REF!</v>
      </c>
      <c r="M153" s="484" t="s">
        <v>1199</v>
      </c>
    </row>
    <row r="154" s="20" customFormat="true" ht="26.25" hidden="false" customHeight="true" outlineLevel="0" collapsed="false">
      <c r="A154" s="475" t="n">
        <v>476</v>
      </c>
      <c r="B154" s="485" t="s">
        <v>1202</v>
      </c>
      <c r="C154" s="486" t="e">
        <f aca="false">#REF!</f>
        <v>#REF!</v>
      </c>
      <c r="D154" s="487" t="e">
        <f aca="false">#REF!</f>
        <v>#REF!</v>
      </c>
      <c r="E154" s="487" t="e">
        <f aca="false">#REF!</f>
        <v>#REF!</v>
      </c>
      <c r="F154" s="488" t="e">
        <f aca="false">#REF!</f>
        <v>#REF!</v>
      </c>
      <c r="G154" s="489" t="e">
        <f aca="false">#REF!</f>
        <v>#REF!</v>
      </c>
      <c r="H154" s="483" t="s">
        <v>1203</v>
      </c>
      <c r="I154" s="490"/>
      <c r="J154" s="479" t="str">
        <f aca="false">'YARIŞMA BİLGİLERİ'!$F$21</f>
        <v>Yıldız Erkekler</v>
      </c>
      <c r="K154" s="491" t="str">
        <f aca="false">CONCATENATE(K$1,"-",A$1)</f>
        <v>ESKİŞEHİR-Kulüpler arası Yıldızlar Ligi 1.Kademe Yarışmaları</v>
      </c>
      <c r="L154" s="484" t="e">
        <f aca="false">#REF!</f>
        <v>#REF!</v>
      </c>
      <c r="M154" s="484" t="s">
        <v>1199</v>
      </c>
    </row>
    <row r="155" s="20" customFormat="true" ht="26.25" hidden="false" customHeight="true" outlineLevel="0" collapsed="false">
      <c r="A155" s="475" t="n">
        <v>477</v>
      </c>
      <c r="B155" s="485" t="s">
        <v>1202</v>
      </c>
      <c r="C155" s="486" t="e">
        <f aca="false">#REF!</f>
        <v>#REF!</v>
      </c>
      <c r="D155" s="487" t="e">
        <f aca="false">#REF!</f>
        <v>#REF!</v>
      </c>
      <c r="E155" s="487" t="e">
        <f aca="false">#REF!</f>
        <v>#REF!</v>
      </c>
      <c r="F155" s="488" t="e">
        <f aca="false">#REF!</f>
        <v>#REF!</v>
      </c>
      <c r="G155" s="489" t="e">
        <f aca="false">#REF!</f>
        <v>#REF!</v>
      </c>
      <c r="H155" s="483" t="s">
        <v>1203</v>
      </c>
      <c r="I155" s="490"/>
      <c r="J155" s="479" t="str">
        <f aca="false">'YARIŞMA BİLGİLERİ'!$F$21</f>
        <v>Yıldız Erkekler</v>
      </c>
      <c r="K155" s="491" t="str">
        <f aca="false">CONCATENATE(K$1,"-",A$1)</f>
        <v>ESKİŞEHİR-Kulüpler arası Yıldızlar Ligi 1.Kademe Yarışmaları</v>
      </c>
      <c r="L155" s="484" t="e">
        <f aca="false">#REF!</f>
        <v>#REF!</v>
      </c>
      <c r="M155" s="484" t="s">
        <v>1199</v>
      </c>
    </row>
    <row r="156" s="20" customFormat="true" ht="26.25" hidden="false" customHeight="true" outlineLevel="0" collapsed="false">
      <c r="A156" s="475" t="n">
        <v>478</v>
      </c>
      <c r="B156" s="485" t="s">
        <v>1202</v>
      </c>
      <c r="C156" s="486" t="e">
        <f aca="false">#REF!</f>
        <v>#REF!</v>
      </c>
      <c r="D156" s="487" t="e">
        <f aca="false">#REF!</f>
        <v>#REF!</v>
      </c>
      <c r="E156" s="487" t="e">
        <f aca="false">#REF!</f>
        <v>#REF!</v>
      </c>
      <c r="F156" s="488" t="e">
        <f aca="false">#REF!</f>
        <v>#REF!</v>
      </c>
      <c r="G156" s="489" t="e">
        <f aca="false">#REF!</f>
        <v>#REF!</v>
      </c>
      <c r="H156" s="483" t="s">
        <v>1203</v>
      </c>
      <c r="I156" s="490"/>
      <c r="J156" s="479" t="str">
        <f aca="false">'YARIŞMA BİLGİLERİ'!$F$21</f>
        <v>Yıldız Erkekler</v>
      </c>
      <c r="K156" s="491" t="str">
        <f aca="false">CONCATENATE(K$1,"-",A$1)</f>
        <v>ESKİŞEHİR-Kulüpler arası Yıldızlar Ligi 1.Kademe Yarışmaları</v>
      </c>
      <c r="L156" s="484" t="e">
        <f aca="false">#REF!</f>
        <v>#REF!</v>
      </c>
      <c r="M156" s="484" t="s">
        <v>1199</v>
      </c>
    </row>
    <row r="157" s="20" customFormat="true" ht="26.25" hidden="false" customHeight="true" outlineLevel="0" collapsed="false">
      <c r="A157" s="475" t="n">
        <v>479</v>
      </c>
      <c r="B157" s="485" t="s">
        <v>1202</v>
      </c>
      <c r="C157" s="486" t="e">
        <f aca="false">#REF!</f>
        <v>#REF!</v>
      </c>
      <c r="D157" s="487" t="e">
        <f aca="false">#REF!</f>
        <v>#REF!</v>
      </c>
      <c r="E157" s="487" t="e">
        <f aca="false">#REF!</f>
        <v>#REF!</v>
      </c>
      <c r="F157" s="488" t="e">
        <f aca="false">#REF!</f>
        <v>#REF!</v>
      </c>
      <c r="G157" s="489" t="e">
        <f aca="false">#REF!</f>
        <v>#REF!</v>
      </c>
      <c r="H157" s="483" t="s">
        <v>1203</v>
      </c>
      <c r="I157" s="490"/>
      <c r="J157" s="479" t="str">
        <f aca="false">'YARIŞMA BİLGİLERİ'!$F$21</f>
        <v>Yıldız Erkekler</v>
      </c>
      <c r="K157" s="491" t="str">
        <f aca="false">CONCATENATE(K$1,"-",A$1)</f>
        <v>ESKİŞEHİR-Kulüpler arası Yıldızlar Ligi 1.Kademe Yarışmaları</v>
      </c>
      <c r="L157" s="484" t="e">
        <f aca="false">#REF!</f>
        <v>#REF!</v>
      </c>
      <c r="M157" s="484" t="s">
        <v>1199</v>
      </c>
    </row>
    <row r="158" s="20" customFormat="true" ht="26.25" hidden="false" customHeight="true" outlineLevel="0" collapsed="false">
      <c r="A158" s="475" t="n">
        <v>480</v>
      </c>
      <c r="B158" s="485" t="s">
        <v>1202</v>
      </c>
      <c r="C158" s="486" t="e">
        <f aca="false">#REF!</f>
        <v>#REF!</v>
      </c>
      <c r="D158" s="487" t="e">
        <f aca="false">#REF!</f>
        <v>#REF!</v>
      </c>
      <c r="E158" s="487" t="e">
        <f aca="false">#REF!</f>
        <v>#REF!</v>
      </c>
      <c r="F158" s="488" t="e">
        <f aca="false">#REF!</f>
        <v>#REF!</v>
      </c>
      <c r="G158" s="489" t="e">
        <f aca="false">#REF!</f>
        <v>#REF!</v>
      </c>
      <c r="H158" s="483" t="s">
        <v>1203</v>
      </c>
      <c r="I158" s="490"/>
      <c r="J158" s="479" t="str">
        <f aca="false">'YARIŞMA BİLGİLERİ'!$F$21</f>
        <v>Yıldız Erkekler</v>
      </c>
      <c r="K158" s="491" t="str">
        <f aca="false">CONCATENATE(K$1,"-",A$1)</f>
        <v>ESKİŞEHİR-Kulüpler arası Yıldızlar Ligi 1.Kademe Yarışmaları</v>
      </c>
      <c r="L158" s="484" t="e">
        <f aca="false">#REF!</f>
        <v>#REF!</v>
      </c>
      <c r="M158" s="484" t="s">
        <v>1199</v>
      </c>
    </row>
    <row r="159" s="20" customFormat="true" ht="26.25" hidden="false" customHeight="true" outlineLevel="0" collapsed="false">
      <c r="A159" s="475" t="n">
        <v>481</v>
      </c>
      <c r="B159" s="485" t="s">
        <v>1202</v>
      </c>
      <c r="C159" s="486" t="e">
        <f aca="false">#REF!</f>
        <v>#REF!</v>
      </c>
      <c r="D159" s="487" t="e">
        <f aca="false">#REF!</f>
        <v>#REF!</v>
      </c>
      <c r="E159" s="487" t="e">
        <f aca="false">#REF!</f>
        <v>#REF!</v>
      </c>
      <c r="F159" s="488" t="e">
        <f aca="false">#REF!</f>
        <v>#REF!</v>
      </c>
      <c r="G159" s="489" t="e">
        <f aca="false">#REF!</f>
        <v>#REF!</v>
      </c>
      <c r="H159" s="483" t="s">
        <v>1203</v>
      </c>
      <c r="I159" s="490"/>
      <c r="J159" s="479" t="str">
        <f aca="false">'YARIŞMA BİLGİLERİ'!$F$21</f>
        <v>Yıldız Erkekler</v>
      </c>
      <c r="K159" s="491" t="str">
        <f aca="false">CONCATENATE(K$1,"-",A$1)</f>
        <v>ESKİŞEHİR-Kulüpler arası Yıldızlar Ligi 1.Kademe Yarışmaları</v>
      </c>
      <c r="L159" s="484" t="e">
        <f aca="false">#REF!</f>
        <v>#REF!</v>
      </c>
      <c r="M159" s="484" t="s">
        <v>1199</v>
      </c>
    </row>
    <row r="160" s="20" customFormat="true" ht="26.25" hidden="false" customHeight="true" outlineLevel="0" collapsed="false">
      <c r="A160" s="475" t="n">
        <v>482</v>
      </c>
      <c r="B160" s="485" t="s">
        <v>465</v>
      </c>
      <c r="C160" s="486" t="str">
        <f aca="false">'400m.'!C8</f>
        <v>-</v>
      </c>
      <c r="D160" s="487" t="str">
        <f aca="false">'400m.'!D8</f>
        <v>DOĞAN KURT</v>
      </c>
      <c r="E160" s="487" t="str">
        <f aca="false">'400m.'!E8</f>
        <v>İSTANBUL-FENERBAHÇE</v>
      </c>
      <c r="F160" s="488" t="n">
        <f aca="false">'400m.'!F8</f>
        <v>5013</v>
      </c>
      <c r="G160" s="489" t="n">
        <f aca="false">'400m.'!A8</f>
        <v>1</v>
      </c>
      <c r="H160" s="483" t="s">
        <v>121</v>
      </c>
      <c r="I160" s="490"/>
      <c r="J160" s="479" t="str">
        <f aca="false">'YARIŞMA BİLGİLERİ'!$F$21</f>
        <v>Yıldız Erkekler</v>
      </c>
      <c r="K160" s="491" t="str">
        <f aca="false">CONCATENATE(K$1,"-",A$1)</f>
        <v>ESKİŞEHİR-Kulüpler arası Yıldızlar Ligi 1.Kademe Yarışmaları</v>
      </c>
      <c r="L160" s="484" t="str">
        <f aca="false">'400m.'!N$4</f>
        <v>10 Mayıs 2014 - 18.15</v>
      </c>
      <c r="M160" s="484" t="s">
        <v>1199</v>
      </c>
    </row>
    <row r="161" s="20" customFormat="true" ht="26.25" hidden="false" customHeight="true" outlineLevel="0" collapsed="false">
      <c r="A161" s="475" t="n">
        <v>483</v>
      </c>
      <c r="B161" s="485" t="s">
        <v>465</v>
      </c>
      <c r="C161" s="486" t="n">
        <f aca="false">'400m.'!C9</f>
        <v>35560</v>
      </c>
      <c r="D161" s="487" t="str">
        <f aca="false">'400m.'!D9</f>
        <v>AKİF YILDIZ (PROTESTOLU)</v>
      </c>
      <c r="E161" s="487" t="str">
        <f aca="false">'400m.'!E9</f>
        <v>ANKARA-EGO SP.KLB.</v>
      </c>
      <c r="F161" s="488" t="n">
        <f aca="false">'400m.'!F9</f>
        <v>5127</v>
      </c>
      <c r="G161" s="489" t="n">
        <f aca="false">'400m.'!A9</f>
        <v>2</v>
      </c>
      <c r="H161" s="483" t="s">
        <v>121</v>
      </c>
      <c r="I161" s="490"/>
      <c r="J161" s="479" t="str">
        <f aca="false">'YARIŞMA BİLGİLERİ'!$F$21</f>
        <v>Yıldız Erkekler</v>
      </c>
      <c r="K161" s="491" t="str">
        <f aca="false">CONCATENATE(K$1,"-",A$1)</f>
        <v>ESKİŞEHİR-Kulüpler arası Yıldızlar Ligi 1.Kademe Yarışmaları</v>
      </c>
      <c r="L161" s="484" t="str">
        <f aca="false">'400m.'!N$4</f>
        <v>10 Mayıs 2014 - 18.15</v>
      </c>
      <c r="M161" s="484" t="s">
        <v>1199</v>
      </c>
    </row>
    <row r="162" s="20" customFormat="true" ht="26.25" hidden="false" customHeight="true" outlineLevel="0" collapsed="false">
      <c r="A162" s="475" t="n">
        <v>484</v>
      </c>
      <c r="B162" s="485" t="s">
        <v>465</v>
      </c>
      <c r="C162" s="486" t="n">
        <f aca="false">'400m.'!C10</f>
        <v>36011</v>
      </c>
      <c r="D162" s="487" t="str">
        <f aca="false">'400m.'!D10</f>
        <v>B.BERKAY ÇALIK</v>
      </c>
      <c r="E162" s="487" t="str">
        <f aca="false">'400m.'!E10</f>
        <v>İSTANBUL-ENKA SPOR KLB.</v>
      </c>
      <c r="F162" s="488" t="n">
        <f aca="false">'400m.'!F10</f>
        <v>5142</v>
      </c>
      <c r="G162" s="489" t="n">
        <f aca="false">'400m.'!A10</f>
        <v>3</v>
      </c>
      <c r="H162" s="483" t="s">
        <v>121</v>
      </c>
      <c r="I162" s="490"/>
      <c r="J162" s="479" t="str">
        <f aca="false">'YARIŞMA BİLGİLERİ'!$F$21</f>
        <v>Yıldız Erkekler</v>
      </c>
      <c r="K162" s="491" t="str">
        <f aca="false">CONCATENATE(K$1,"-",A$1)</f>
        <v>ESKİŞEHİR-Kulüpler arası Yıldızlar Ligi 1.Kademe Yarışmaları</v>
      </c>
      <c r="L162" s="484" t="str">
        <f aca="false">'400m.'!N$4</f>
        <v>10 Mayıs 2014 - 18.15</v>
      </c>
      <c r="M162" s="484" t="s">
        <v>1199</v>
      </c>
    </row>
    <row r="163" s="20" customFormat="true" ht="26.25" hidden="false" customHeight="true" outlineLevel="0" collapsed="false">
      <c r="A163" s="475" t="n">
        <v>485</v>
      </c>
      <c r="B163" s="485" t="s">
        <v>465</v>
      </c>
      <c r="C163" s="486" t="n">
        <f aca="false">'400m.'!C11</f>
        <v>35785</v>
      </c>
      <c r="D163" s="487" t="str">
        <f aca="false">'400m.'!D11</f>
        <v>BERKAY SEYHAN</v>
      </c>
      <c r="E163" s="487" t="str">
        <f aca="false">'400m.'!E11</f>
        <v>KOCAELİ-B.ŞHR.BLD.KAĞIT SP.KLB.</v>
      </c>
      <c r="F163" s="488" t="n">
        <f aca="false">'400m.'!F11</f>
        <v>5194</v>
      </c>
      <c r="G163" s="489" t="n">
        <f aca="false">'400m.'!A11</f>
        <v>4</v>
      </c>
      <c r="H163" s="483" t="s">
        <v>121</v>
      </c>
      <c r="I163" s="490"/>
      <c r="J163" s="479" t="str">
        <f aca="false">'YARIŞMA BİLGİLERİ'!$F$21</f>
        <v>Yıldız Erkekler</v>
      </c>
      <c r="K163" s="491" t="str">
        <f aca="false">CONCATENATE(K$1,"-",A$1)</f>
        <v>ESKİŞEHİR-Kulüpler arası Yıldızlar Ligi 1.Kademe Yarışmaları</v>
      </c>
      <c r="L163" s="484" t="str">
        <f aca="false">'400m.'!N$4</f>
        <v>10 Mayıs 2014 - 18.15</v>
      </c>
      <c r="M163" s="484" t="s">
        <v>1199</v>
      </c>
    </row>
    <row r="164" s="20" customFormat="true" ht="26.25" hidden="false" customHeight="true" outlineLevel="0" collapsed="false">
      <c r="A164" s="475" t="n">
        <v>486</v>
      </c>
      <c r="B164" s="485" t="s">
        <v>465</v>
      </c>
      <c r="C164" s="486" t="n">
        <f aca="false">'400m.'!C12</f>
        <v>35546</v>
      </c>
      <c r="D164" s="487" t="str">
        <f aca="false">'400m.'!D12</f>
        <v>ŞENOL ŞEN</v>
      </c>
      <c r="E164" s="487" t="str">
        <f aca="false">'400m.'!E12</f>
        <v>MUŞ-GENÇ.HİZ.SP.KLB.</v>
      </c>
      <c r="F164" s="488" t="n">
        <f aca="false">'400m.'!F12</f>
        <v>5196</v>
      </c>
      <c r="G164" s="489" t="n">
        <f aca="false">'400m.'!A12</f>
        <v>5</v>
      </c>
      <c r="H164" s="483" t="s">
        <v>121</v>
      </c>
      <c r="I164" s="490"/>
      <c r="J164" s="479" t="str">
        <f aca="false">'YARIŞMA BİLGİLERİ'!$F$21</f>
        <v>Yıldız Erkekler</v>
      </c>
      <c r="K164" s="491" t="str">
        <f aca="false">CONCATENATE(K$1,"-",A$1)</f>
        <v>ESKİŞEHİR-Kulüpler arası Yıldızlar Ligi 1.Kademe Yarışmaları</v>
      </c>
      <c r="L164" s="484" t="str">
        <f aca="false">'400m.'!N$4</f>
        <v>10 Mayıs 2014 - 18.15</v>
      </c>
      <c r="M164" s="484" t="s">
        <v>1199</v>
      </c>
    </row>
    <row r="165" s="20" customFormat="true" ht="26.25" hidden="false" customHeight="true" outlineLevel="0" collapsed="false">
      <c r="A165" s="475" t="n">
        <v>487</v>
      </c>
      <c r="B165" s="485" t="s">
        <v>465</v>
      </c>
      <c r="C165" s="486" t="n">
        <f aca="false">'400m.'!C13</f>
        <v>36234</v>
      </c>
      <c r="D165" s="487" t="str">
        <f aca="false">'400m.'!D13</f>
        <v>MERTCAN AY</v>
      </c>
      <c r="E165" s="487" t="str">
        <f aca="false">'400m.'!E13</f>
        <v>BURSA-NİLÜFER BLD.SP.KLB.</v>
      </c>
      <c r="F165" s="488" t="n">
        <f aca="false">'400m.'!F13</f>
        <v>5320</v>
      </c>
      <c r="G165" s="489" t="n">
        <f aca="false">'400m.'!A13</f>
        <v>6</v>
      </c>
      <c r="H165" s="483" t="s">
        <v>121</v>
      </c>
      <c r="I165" s="490"/>
      <c r="J165" s="479" t="str">
        <f aca="false">'YARIŞMA BİLGİLERİ'!$F$21</f>
        <v>Yıldız Erkekler</v>
      </c>
      <c r="K165" s="491" t="str">
        <f aca="false">CONCATENATE(K$1,"-",A$1)</f>
        <v>ESKİŞEHİR-Kulüpler arası Yıldızlar Ligi 1.Kademe Yarışmaları</v>
      </c>
      <c r="L165" s="484" t="str">
        <f aca="false">'400m.'!N$4</f>
        <v>10 Mayıs 2014 - 18.15</v>
      </c>
      <c r="M165" s="484" t="s">
        <v>1199</v>
      </c>
    </row>
    <row r="166" s="20" customFormat="true" ht="26.25" hidden="false" customHeight="true" outlineLevel="0" collapsed="false">
      <c r="A166" s="475" t="n">
        <v>488</v>
      </c>
      <c r="B166" s="485" t="s">
        <v>465</v>
      </c>
      <c r="C166" s="486" t="n">
        <f aca="false">'400m.'!C14</f>
        <v>36526</v>
      </c>
      <c r="D166" s="487" t="str">
        <f aca="false">'400m.'!D14</f>
        <v>UĞUR ERİM</v>
      </c>
      <c r="E166" s="487" t="str">
        <f aca="false">'400m.'!E14</f>
        <v>İSTANBUL-PENDİK BLD.SP.KLB.</v>
      </c>
      <c r="F166" s="488" t="n">
        <f aca="false">'400m.'!F14</f>
        <v>5338</v>
      </c>
      <c r="G166" s="489" t="n">
        <f aca="false">'400m.'!A14</f>
        <v>7</v>
      </c>
      <c r="H166" s="483" t="s">
        <v>121</v>
      </c>
      <c r="I166" s="490"/>
      <c r="J166" s="479" t="str">
        <f aca="false">'YARIŞMA BİLGİLERİ'!$F$21</f>
        <v>Yıldız Erkekler</v>
      </c>
      <c r="K166" s="491" t="str">
        <f aca="false">CONCATENATE(K$1,"-",A$1)</f>
        <v>ESKİŞEHİR-Kulüpler arası Yıldızlar Ligi 1.Kademe Yarışmaları</v>
      </c>
      <c r="L166" s="484" t="str">
        <f aca="false">'400m.'!N$4</f>
        <v>10 Mayıs 2014 - 18.15</v>
      </c>
      <c r="M166" s="484" t="s">
        <v>1199</v>
      </c>
    </row>
    <row r="167" s="20" customFormat="true" ht="26.25" hidden="false" customHeight="true" outlineLevel="0" collapsed="false">
      <c r="A167" s="475" t="n">
        <v>489</v>
      </c>
      <c r="B167" s="485" t="s">
        <v>465</v>
      </c>
      <c r="C167" s="486" t="n">
        <f aca="false">'400m.'!C15</f>
        <v>36161</v>
      </c>
      <c r="D167" s="487" t="str">
        <f aca="false">'400m.'!D15</f>
        <v>AGİT ERYILMAZ</v>
      </c>
      <c r="E167" s="487" t="str">
        <f aca="false">'400m.'!E15</f>
        <v>MERSİN-MESKİ SPOR KLB.</v>
      </c>
      <c r="F167" s="488" t="n">
        <f aca="false">'400m.'!F15</f>
        <v>5353</v>
      </c>
      <c r="G167" s="489" t="n">
        <f aca="false">'400m.'!A15</f>
        <v>8</v>
      </c>
      <c r="H167" s="483" t="s">
        <v>121</v>
      </c>
      <c r="I167" s="490"/>
      <c r="J167" s="479" t="str">
        <f aca="false">'YARIŞMA BİLGİLERİ'!$F$21</f>
        <v>Yıldız Erkekler</v>
      </c>
      <c r="K167" s="491" t="str">
        <f aca="false">CONCATENATE(K$1,"-",A$1)</f>
        <v>ESKİŞEHİR-Kulüpler arası Yıldızlar Ligi 1.Kademe Yarışmaları</v>
      </c>
      <c r="L167" s="484" t="str">
        <f aca="false">'400m.'!N$4</f>
        <v>10 Mayıs 2014 - 18.15</v>
      </c>
      <c r="M167" s="484" t="s">
        <v>1199</v>
      </c>
    </row>
    <row r="168" s="20" customFormat="true" ht="26.25" hidden="false" customHeight="true" outlineLevel="0" collapsed="false">
      <c r="A168" s="475" t="n">
        <v>490</v>
      </c>
      <c r="B168" s="485" t="s">
        <v>465</v>
      </c>
      <c r="C168" s="486" t="n">
        <f aca="false">'400m.'!C16</f>
        <v>35510</v>
      </c>
      <c r="D168" s="487" t="str">
        <f aca="false">'400m.'!D16</f>
        <v>BERKAN TURAN</v>
      </c>
      <c r="E168" s="487" t="str">
        <f aca="false">'400m.'!E16</f>
        <v>İSTANBUL-ÜSKÜDAR BLD.SP.KLB.</v>
      </c>
      <c r="F168" s="488" t="n">
        <f aca="false">'400m.'!F16</f>
        <v>5392</v>
      </c>
      <c r="G168" s="489" t="n">
        <f aca="false">'400m.'!A16</f>
        <v>9</v>
      </c>
      <c r="H168" s="483" t="s">
        <v>121</v>
      </c>
      <c r="I168" s="490"/>
      <c r="J168" s="479" t="str">
        <f aca="false">'YARIŞMA BİLGİLERİ'!$F$21</f>
        <v>Yıldız Erkekler</v>
      </c>
      <c r="K168" s="491" t="str">
        <f aca="false">CONCATENATE(K$1,"-",A$1)</f>
        <v>ESKİŞEHİR-Kulüpler arası Yıldızlar Ligi 1.Kademe Yarışmaları</v>
      </c>
      <c r="L168" s="484" t="str">
        <f aca="false">'400m.'!N$4</f>
        <v>10 Mayıs 2014 - 18.15</v>
      </c>
      <c r="M168" s="484" t="s">
        <v>1199</v>
      </c>
    </row>
    <row r="169" s="20" customFormat="true" ht="26.25" hidden="false" customHeight="true" outlineLevel="0" collapsed="false">
      <c r="A169" s="475" t="n">
        <v>491</v>
      </c>
      <c r="B169" s="485" t="s">
        <v>465</v>
      </c>
      <c r="C169" s="486" t="n">
        <f aca="false">'400m.'!C17</f>
        <v>35934</v>
      </c>
      <c r="D169" s="487" t="str">
        <f aca="false">'400m.'!D17</f>
        <v>ALPEREN  KÖYLÜ</v>
      </c>
      <c r="E169" s="487" t="str">
        <f aca="false">'400m.'!E17</f>
        <v>İZMİR-ÇİMENTAŞ SP.KLB.</v>
      </c>
      <c r="F169" s="488" t="n">
        <f aca="false">'400m.'!F17</f>
        <v>5397</v>
      </c>
      <c r="G169" s="489" t="n">
        <f aca="false">'400m.'!A17</f>
        <v>10</v>
      </c>
      <c r="H169" s="483" t="s">
        <v>121</v>
      </c>
      <c r="I169" s="490"/>
      <c r="J169" s="479" t="str">
        <f aca="false">'YARIŞMA BİLGİLERİ'!$F$21</f>
        <v>Yıldız Erkekler</v>
      </c>
      <c r="K169" s="491" t="str">
        <f aca="false">CONCATENATE(K$1,"-",A$1)</f>
        <v>ESKİŞEHİR-Kulüpler arası Yıldızlar Ligi 1.Kademe Yarışmaları</v>
      </c>
      <c r="L169" s="484" t="str">
        <f aca="false">'400m.'!N$4</f>
        <v>10 Mayıs 2014 - 18.15</v>
      </c>
      <c r="M169" s="484" t="s">
        <v>1199</v>
      </c>
    </row>
    <row r="170" s="20" customFormat="true" ht="26.25" hidden="false" customHeight="true" outlineLevel="0" collapsed="false">
      <c r="A170" s="475" t="n">
        <v>492</v>
      </c>
      <c r="B170" s="485" t="s">
        <v>465</v>
      </c>
      <c r="C170" s="486" t="n">
        <f aca="false">'400m.'!C18</f>
        <v>36161</v>
      </c>
      <c r="D170" s="487" t="str">
        <f aca="false">'400m.'!D18</f>
        <v>BERK KURCAN</v>
      </c>
      <c r="E170" s="487" t="str">
        <f aca="false">'400m.'!E18</f>
        <v>ESKİŞEHİR-B.ŞHR.BLD.GNÇ.SP.KLB.</v>
      </c>
      <c r="F170" s="488" t="n">
        <f aca="false">'400m.'!F18</f>
        <v>5444</v>
      </c>
      <c r="G170" s="489" t="n">
        <f aca="false">'400m.'!A18</f>
        <v>11</v>
      </c>
      <c r="H170" s="483" t="s">
        <v>121</v>
      </c>
      <c r="I170" s="490"/>
      <c r="J170" s="479" t="str">
        <f aca="false">'YARIŞMA BİLGİLERİ'!$F$21</f>
        <v>Yıldız Erkekler</v>
      </c>
      <c r="K170" s="491" t="str">
        <f aca="false">CONCATENATE(K$1,"-",A$1)</f>
        <v>ESKİŞEHİR-Kulüpler arası Yıldızlar Ligi 1.Kademe Yarışmaları</v>
      </c>
      <c r="L170" s="484" t="str">
        <f aca="false">'400m.'!N$4</f>
        <v>10 Mayıs 2014 - 18.15</v>
      </c>
      <c r="M170" s="484" t="s">
        <v>1199</v>
      </c>
    </row>
    <row r="171" s="20" customFormat="true" ht="26.25" hidden="false" customHeight="true" outlineLevel="0" collapsed="false">
      <c r="A171" s="475" t="n">
        <v>493</v>
      </c>
      <c r="B171" s="485" t="s">
        <v>465</v>
      </c>
      <c r="C171" s="486" t="n">
        <f aca="false">'400m.'!C19</f>
        <v>35478</v>
      </c>
      <c r="D171" s="487" t="str">
        <f aca="false">'400m.'!D19</f>
        <v>DİNÇER ŞÖFÖROGLU</v>
      </c>
      <c r="E171" s="487" t="str">
        <f aca="false">'400m.'!E19</f>
        <v>K.K.T.C.</v>
      </c>
      <c r="F171" s="488" t="n">
        <f aca="false">'400m.'!F19</f>
        <v>5445</v>
      </c>
      <c r="G171" s="489" t="n">
        <f aca="false">'400m.'!A19</f>
        <v>12</v>
      </c>
      <c r="H171" s="483" t="s">
        <v>121</v>
      </c>
      <c r="I171" s="490"/>
      <c r="J171" s="479" t="str">
        <f aca="false">'YARIŞMA BİLGİLERİ'!$F$21</f>
        <v>Yıldız Erkekler</v>
      </c>
      <c r="K171" s="491" t="str">
        <f aca="false">CONCATENATE(K$1,"-",A$1)</f>
        <v>ESKİŞEHİR-Kulüpler arası Yıldızlar Ligi 1.Kademe Yarışmaları</v>
      </c>
      <c r="L171" s="484" t="str">
        <f aca="false">'400m.'!N$4</f>
        <v>10 Mayıs 2014 - 18.15</v>
      </c>
      <c r="M171" s="484" t="s">
        <v>1199</v>
      </c>
    </row>
    <row r="172" s="20" customFormat="true" ht="26.25" hidden="false" customHeight="true" outlineLevel="0" collapsed="false">
      <c r="A172" s="475" t="n">
        <v>494</v>
      </c>
      <c r="B172" s="485" t="s">
        <v>465</v>
      </c>
      <c r="C172" s="486" t="n">
        <f aca="false">'400m.'!C20</f>
        <v>36165</v>
      </c>
      <c r="D172" s="487" t="str">
        <f aca="false">'400m.'!D20</f>
        <v>ERDİ SERT</v>
      </c>
      <c r="E172" s="487" t="str">
        <f aca="false">'400m.'!E20</f>
        <v>BOLU-GENÇ.MRK.SP.KLB.</v>
      </c>
      <c r="F172" s="488" t="n">
        <f aca="false">'400m.'!F20</f>
        <v>5445</v>
      </c>
      <c r="G172" s="489" t="n">
        <f aca="false">'400m.'!A20</f>
        <v>13</v>
      </c>
      <c r="H172" s="483" t="s">
        <v>121</v>
      </c>
      <c r="I172" s="490"/>
      <c r="J172" s="479" t="str">
        <f aca="false">'YARIŞMA BİLGİLERİ'!$F$21</f>
        <v>Yıldız Erkekler</v>
      </c>
      <c r="K172" s="491" t="str">
        <f aca="false">CONCATENATE(K$1,"-",A$1)</f>
        <v>ESKİŞEHİR-Kulüpler arası Yıldızlar Ligi 1.Kademe Yarışmaları</v>
      </c>
      <c r="L172" s="484" t="str">
        <f aca="false">'400m.'!N$4</f>
        <v>10 Mayıs 2014 - 18.15</v>
      </c>
      <c r="M172" s="484" t="s">
        <v>1199</v>
      </c>
    </row>
    <row r="173" s="20" customFormat="true" ht="26.25" hidden="false" customHeight="true" outlineLevel="0" collapsed="false">
      <c r="A173" s="475" t="n">
        <v>495</v>
      </c>
      <c r="B173" s="485" t="s">
        <v>465</v>
      </c>
      <c r="C173" s="486" t="n">
        <f aca="false">'400m.'!C21</f>
        <v>36934</v>
      </c>
      <c r="D173" s="487" t="str">
        <f aca="false">'400m.'!D21</f>
        <v>ÇAĞRI KARABEY</v>
      </c>
      <c r="E173" s="487" t="str">
        <f aca="false">'400m.'!E21</f>
        <v>SİVAS-SPORCU EĞT.MRK.SP.KLB.</v>
      </c>
      <c r="F173" s="488" t="n">
        <f aca="false">'400m.'!F21</f>
        <v>5516</v>
      </c>
      <c r="G173" s="489" t="n">
        <f aca="false">'400m.'!A21</f>
        <v>14</v>
      </c>
      <c r="H173" s="483" t="s">
        <v>121</v>
      </c>
      <c r="I173" s="490"/>
      <c r="J173" s="479" t="str">
        <f aca="false">'YARIŞMA BİLGİLERİ'!$F$21</f>
        <v>Yıldız Erkekler</v>
      </c>
      <c r="K173" s="491" t="str">
        <f aca="false">CONCATENATE(K$1,"-",A$1)</f>
        <v>ESKİŞEHİR-Kulüpler arası Yıldızlar Ligi 1.Kademe Yarışmaları</v>
      </c>
      <c r="L173" s="484" t="str">
        <f aca="false">'400m.'!N$4</f>
        <v>10 Mayıs 2014 - 18.15</v>
      </c>
      <c r="M173" s="484" t="s">
        <v>1199</v>
      </c>
    </row>
    <row r="174" s="20" customFormat="true" ht="26.25" hidden="false" customHeight="true" outlineLevel="0" collapsed="false">
      <c r="A174" s="475" t="n">
        <v>496</v>
      </c>
      <c r="B174" s="485" t="s">
        <v>465</v>
      </c>
      <c r="C174" s="486" t="n">
        <f aca="false">'400m.'!C22</f>
        <v>36526</v>
      </c>
      <c r="D174" s="487" t="str">
        <f aca="false">'400m.'!D22</f>
        <v>M.ENES ALTUN</v>
      </c>
      <c r="E174" s="487" t="str">
        <f aca="false">'400m.'!E22</f>
        <v>İZMİR-B.ŞHR.BLD.SP.KLB.</v>
      </c>
      <c r="F174" s="488" t="n">
        <f aca="false">'400m.'!F22</f>
        <v>5519</v>
      </c>
      <c r="G174" s="489" t="n">
        <f aca="false">'400m.'!A22</f>
        <v>15</v>
      </c>
      <c r="H174" s="483" t="s">
        <v>121</v>
      </c>
      <c r="I174" s="490"/>
      <c r="J174" s="479" t="str">
        <f aca="false">'YARIŞMA BİLGİLERİ'!$F$21</f>
        <v>Yıldız Erkekler</v>
      </c>
      <c r="K174" s="491" t="str">
        <f aca="false">CONCATENATE(K$1,"-",A$1)</f>
        <v>ESKİŞEHİR-Kulüpler arası Yıldızlar Ligi 1.Kademe Yarışmaları</v>
      </c>
      <c r="L174" s="484" t="str">
        <f aca="false">'400m.'!N$4</f>
        <v>10 Mayıs 2014 - 18.15</v>
      </c>
      <c r="M174" s="484" t="s">
        <v>1199</v>
      </c>
    </row>
    <row r="175" s="20" customFormat="true" ht="26.25" hidden="false" customHeight="true" outlineLevel="0" collapsed="false">
      <c r="A175" s="475" t="n">
        <v>506</v>
      </c>
      <c r="B175" s="485" t="s">
        <v>465</v>
      </c>
      <c r="C175" s="486" t="n">
        <f aca="false">'400m.'!C23</f>
        <v>35796</v>
      </c>
      <c r="D175" s="487" t="str">
        <f aca="false">'400m.'!D23</f>
        <v>EMRE ÜNAL</v>
      </c>
      <c r="E175" s="487" t="str">
        <f aca="false">'400m.'!E23</f>
        <v>ADANA-GENÇLİK SP.KLB.</v>
      </c>
      <c r="F175" s="488" t="n">
        <f aca="false">'400m.'!F23</f>
        <v>5560</v>
      </c>
      <c r="G175" s="489" t="n">
        <f aca="false">'400m.'!A23</f>
        <v>16</v>
      </c>
      <c r="H175" s="483" t="s">
        <v>121</v>
      </c>
      <c r="I175" s="490"/>
      <c r="J175" s="479" t="str">
        <f aca="false">'YARIŞMA BİLGİLERİ'!$F$21</f>
        <v>Yıldız Erkekler</v>
      </c>
      <c r="K175" s="491" t="str">
        <f aca="false">CONCATENATE(K$1,"-",A$1)</f>
        <v>ESKİŞEHİR-Kulüpler arası Yıldızlar Ligi 1.Kademe Yarışmaları</v>
      </c>
      <c r="L175" s="484" t="str">
        <f aca="false">'400m.'!N$4</f>
        <v>10 Mayıs 2014 - 18.15</v>
      </c>
      <c r="M175" s="484" t="s">
        <v>1199</v>
      </c>
    </row>
    <row r="176" s="20" customFormat="true" ht="26.25" hidden="false" customHeight="true" outlineLevel="0" collapsed="false">
      <c r="A176" s="475" t="n">
        <v>507</v>
      </c>
      <c r="B176" s="485" t="s">
        <v>465</v>
      </c>
      <c r="C176" s="486" t="n">
        <f aca="false">'400m.'!C24</f>
        <v>36511</v>
      </c>
      <c r="D176" s="487" t="str">
        <f aca="false">'400m.'!D24</f>
        <v>HASAN TAŞ</v>
      </c>
      <c r="E176" s="487" t="str">
        <f aca="false">'400m.'!E24</f>
        <v>BURSA-BURSA SP.KLB.</v>
      </c>
      <c r="F176" s="488" t="n">
        <f aca="false">'400m.'!F24</f>
        <v>5616</v>
      </c>
      <c r="G176" s="489" t="n">
        <f aca="false">'400m.'!A24</f>
        <v>17</v>
      </c>
      <c r="H176" s="483" t="s">
        <v>121</v>
      </c>
      <c r="I176" s="490"/>
      <c r="J176" s="479" t="str">
        <f aca="false">'YARIŞMA BİLGİLERİ'!$F$21</f>
        <v>Yıldız Erkekler</v>
      </c>
      <c r="K176" s="491" t="str">
        <f aca="false">CONCATENATE(K$1,"-",A$1)</f>
        <v>ESKİŞEHİR-Kulüpler arası Yıldızlar Ligi 1.Kademe Yarışmaları</v>
      </c>
      <c r="L176" s="484" t="str">
        <f aca="false">'400m.'!N$4</f>
        <v>10 Mayıs 2014 - 18.15</v>
      </c>
      <c r="M176" s="484" t="s">
        <v>1199</v>
      </c>
    </row>
    <row r="177" s="20" customFormat="true" ht="26.25" hidden="false" customHeight="true" outlineLevel="0" collapsed="false">
      <c r="A177" s="475" t="n">
        <v>508</v>
      </c>
      <c r="B177" s="485" t="s">
        <v>465</v>
      </c>
      <c r="C177" s="486" t="n">
        <f aca="false">'400m.'!C25</f>
        <v>36179</v>
      </c>
      <c r="D177" s="487" t="str">
        <f aca="false">'400m.'!D25</f>
        <v>BARIŞ KURBAN</v>
      </c>
      <c r="E177" s="487" t="str">
        <f aca="false">'400m.'!E25</f>
        <v>TOKAT-BLD.PLEVNE SP.KLB.</v>
      </c>
      <c r="F177" s="488" t="n">
        <f aca="false">'400m.'!F25</f>
        <v>5660</v>
      </c>
      <c r="G177" s="489" t="n">
        <f aca="false">'400m.'!A25</f>
        <v>18</v>
      </c>
      <c r="H177" s="483" t="s">
        <v>121</v>
      </c>
      <c r="I177" s="490"/>
      <c r="J177" s="479" t="str">
        <f aca="false">'YARIŞMA BİLGİLERİ'!$F$21</f>
        <v>Yıldız Erkekler</v>
      </c>
      <c r="K177" s="491" t="str">
        <f aca="false">CONCATENATE(K$1,"-",A$1)</f>
        <v>ESKİŞEHİR-Kulüpler arası Yıldızlar Ligi 1.Kademe Yarışmaları</v>
      </c>
      <c r="L177" s="484" t="str">
        <f aca="false">'400m.'!N$4</f>
        <v>10 Mayıs 2014 - 18.15</v>
      </c>
      <c r="M177" s="484" t="s">
        <v>1199</v>
      </c>
    </row>
    <row r="178" s="20" customFormat="true" ht="26.25" hidden="false" customHeight="true" outlineLevel="0" collapsed="false">
      <c r="A178" s="475" t="n">
        <v>509</v>
      </c>
      <c r="B178" s="485" t="s">
        <v>465</v>
      </c>
      <c r="C178" s="486" t="n">
        <f aca="false">'400m.'!C26</f>
        <v>35796</v>
      </c>
      <c r="D178" s="487" t="str">
        <f aca="false">'400m.'!D26</f>
        <v>RAMAZAN NAŞAL (PROTESTOLU)</v>
      </c>
      <c r="E178" s="487" t="str">
        <f aca="false">'400m.'!E26</f>
        <v>İZMİR-KONAK BLD.SP.KLB.</v>
      </c>
      <c r="F178" s="488" t="n">
        <f aca="false">'400m.'!F26</f>
        <v>10210</v>
      </c>
      <c r="G178" s="489" t="n">
        <f aca="false">'400m.'!A26</f>
        <v>19</v>
      </c>
      <c r="H178" s="483" t="s">
        <v>121</v>
      </c>
      <c r="I178" s="490"/>
      <c r="J178" s="479" t="str">
        <f aca="false">'YARIŞMA BİLGİLERİ'!$F$21</f>
        <v>Yıldız Erkekler</v>
      </c>
      <c r="K178" s="491" t="str">
        <f aca="false">CONCATENATE(K$1,"-",A$1)</f>
        <v>ESKİŞEHİR-Kulüpler arası Yıldızlar Ligi 1.Kademe Yarışmaları</v>
      </c>
      <c r="L178" s="484" t="str">
        <f aca="false">'400m.'!N$4</f>
        <v>10 Mayıs 2014 - 18.15</v>
      </c>
      <c r="M178" s="484" t="s">
        <v>1199</v>
      </c>
    </row>
    <row r="179" s="20" customFormat="true" ht="26.25" hidden="false" customHeight="true" outlineLevel="0" collapsed="false">
      <c r="A179" s="475" t="n">
        <v>510</v>
      </c>
      <c r="B179" s="485" t="s">
        <v>465</v>
      </c>
      <c r="C179" s="486" t="n">
        <f aca="false">'400m.'!C27</f>
        <v>0</v>
      </c>
      <c r="D179" s="487" t="n">
        <f aca="false">'400m.'!D27</f>
        <v>0</v>
      </c>
      <c r="E179" s="487" t="n">
        <f aca="false">'400m.'!E27</f>
        <v>0</v>
      </c>
      <c r="F179" s="488" t="n">
        <f aca="false">'400m.'!F27</f>
        <v>0</v>
      </c>
      <c r="G179" s="489" t="n">
        <f aca="false">'400m.'!A27</f>
        <v>0</v>
      </c>
      <c r="H179" s="483" t="s">
        <v>121</v>
      </c>
      <c r="I179" s="490"/>
      <c r="J179" s="479" t="str">
        <f aca="false">'YARIŞMA BİLGİLERİ'!$F$21</f>
        <v>Yıldız Erkekler</v>
      </c>
      <c r="K179" s="491" t="str">
        <f aca="false">CONCATENATE(K$1,"-",A$1)</f>
        <v>ESKİŞEHİR-Kulüpler arası Yıldızlar Ligi 1.Kademe Yarışmaları</v>
      </c>
      <c r="L179" s="484" t="str">
        <f aca="false">'400m.'!N$4</f>
        <v>10 Mayıs 2014 - 18.15</v>
      </c>
      <c r="M179" s="484" t="s">
        <v>1199</v>
      </c>
    </row>
    <row r="180" s="20" customFormat="true" ht="26.25" hidden="false" customHeight="true" outlineLevel="0" collapsed="false">
      <c r="A180" s="475" t="n">
        <v>511</v>
      </c>
      <c r="B180" s="485" t="s">
        <v>465</v>
      </c>
      <c r="C180" s="486" t="n">
        <f aca="false">'400m.'!C28</f>
        <v>0</v>
      </c>
      <c r="D180" s="487" t="n">
        <f aca="false">'400m.'!D28</f>
        <v>0</v>
      </c>
      <c r="E180" s="487" t="n">
        <f aca="false">'400m.'!E28</f>
        <v>0</v>
      </c>
      <c r="F180" s="488" t="n">
        <f aca="false">'400m.'!F28</f>
        <v>0</v>
      </c>
      <c r="G180" s="489" t="n">
        <f aca="false">'400m.'!A28</f>
        <v>0</v>
      </c>
      <c r="H180" s="483" t="s">
        <v>121</v>
      </c>
      <c r="I180" s="490"/>
      <c r="J180" s="479" t="str">
        <f aca="false">'YARIŞMA BİLGİLERİ'!$F$21</f>
        <v>Yıldız Erkekler</v>
      </c>
      <c r="K180" s="491" t="str">
        <f aca="false">CONCATENATE(K$1,"-",A$1)</f>
        <v>ESKİŞEHİR-Kulüpler arası Yıldızlar Ligi 1.Kademe Yarışmaları</v>
      </c>
      <c r="L180" s="484" t="str">
        <f aca="false">'400m.'!N$4</f>
        <v>10 Mayıs 2014 - 18.15</v>
      </c>
      <c r="M180" s="484" t="s">
        <v>1199</v>
      </c>
    </row>
    <row r="181" s="20" customFormat="true" ht="26.25" hidden="false" customHeight="true" outlineLevel="0" collapsed="false">
      <c r="A181" s="475" t="n">
        <v>512</v>
      </c>
      <c r="B181" s="485" t="s">
        <v>465</v>
      </c>
      <c r="C181" s="486" t="n">
        <f aca="false">'400m.'!C29</f>
        <v>0</v>
      </c>
      <c r="D181" s="487" t="n">
        <f aca="false">'400m.'!D29</f>
        <v>0</v>
      </c>
      <c r="E181" s="487" t="n">
        <f aca="false">'400m.'!E29</f>
        <v>0</v>
      </c>
      <c r="F181" s="488" t="n">
        <f aca="false">'400m.'!F29</f>
        <v>0</v>
      </c>
      <c r="G181" s="489" t="n">
        <f aca="false">'400m.'!A29</f>
        <v>0</v>
      </c>
      <c r="H181" s="483" t="s">
        <v>121</v>
      </c>
      <c r="I181" s="490"/>
      <c r="J181" s="479" t="str">
        <f aca="false">'YARIŞMA BİLGİLERİ'!$F$21</f>
        <v>Yıldız Erkekler</v>
      </c>
      <c r="K181" s="491" t="str">
        <f aca="false">CONCATENATE(K$1,"-",A$1)</f>
        <v>ESKİŞEHİR-Kulüpler arası Yıldızlar Ligi 1.Kademe Yarışmaları</v>
      </c>
      <c r="L181" s="484" t="str">
        <f aca="false">'400m.'!N$4</f>
        <v>10 Mayıs 2014 - 18.15</v>
      </c>
      <c r="M181" s="484" t="s">
        <v>1199</v>
      </c>
    </row>
    <row r="182" s="20" customFormat="true" ht="26.25" hidden="false" customHeight="true" outlineLevel="0" collapsed="false">
      <c r="A182" s="475" t="n">
        <v>513</v>
      </c>
      <c r="B182" s="485" t="s">
        <v>465</v>
      </c>
      <c r="C182" s="486" t="n">
        <f aca="false">'400m.'!C30</f>
        <v>0</v>
      </c>
      <c r="D182" s="487" t="n">
        <f aca="false">'400m.'!D30</f>
        <v>0</v>
      </c>
      <c r="E182" s="487" t="n">
        <f aca="false">'400m.'!E30</f>
        <v>0</v>
      </c>
      <c r="F182" s="488" t="n">
        <f aca="false">'400m.'!F30</f>
        <v>0</v>
      </c>
      <c r="G182" s="489" t="n">
        <f aca="false">'400m.'!A30</f>
        <v>0</v>
      </c>
      <c r="H182" s="483" t="s">
        <v>121</v>
      </c>
      <c r="I182" s="490"/>
      <c r="J182" s="479" t="str">
        <f aca="false">'YARIŞMA BİLGİLERİ'!$F$21</f>
        <v>Yıldız Erkekler</v>
      </c>
      <c r="K182" s="491" t="str">
        <f aca="false">CONCATENATE(K$1,"-",A$1)</f>
        <v>ESKİŞEHİR-Kulüpler arası Yıldızlar Ligi 1.Kademe Yarışmaları</v>
      </c>
      <c r="L182" s="484" t="str">
        <f aca="false">'400m.'!N$4</f>
        <v>10 Mayıs 2014 - 18.15</v>
      </c>
      <c r="M182" s="484" t="s">
        <v>1199</v>
      </c>
    </row>
    <row r="183" s="20" customFormat="true" ht="26.25" hidden="false" customHeight="true" outlineLevel="0" collapsed="false">
      <c r="A183" s="475" t="n">
        <v>514</v>
      </c>
      <c r="B183" s="485" t="s">
        <v>465</v>
      </c>
      <c r="C183" s="486" t="n">
        <f aca="false">'400m.'!C31</f>
        <v>0</v>
      </c>
      <c r="D183" s="487" t="n">
        <f aca="false">'400m.'!D31</f>
        <v>0</v>
      </c>
      <c r="E183" s="487" t="n">
        <f aca="false">'400m.'!E31</f>
        <v>0</v>
      </c>
      <c r="F183" s="488" t="n">
        <f aca="false">'400m.'!F31</f>
        <v>0</v>
      </c>
      <c r="G183" s="489" t="n">
        <f aca="false">'400m.'!A31</f>
        <v>0</v>
      </c>
      <c r="H183" s="483" t="s">
        <v>121</v>
      </c>
      <c r="I183" s="490"/>
      <c r="J183" s="479" t="str">
        <f aca="false">'YARIŞMA BİLGİLERİ'!$F$21</f>
        <v>Yıldız Erkekler</v>
      </c>
      <c r="K183" s="491" t="str">
        <f aca="false">CONCATENATE(K$1,"-",A$1)</f>
        <v>ESKİŞEHİR-Kulüpler arası Yıldızlar Ligi 1.Kademe Yarışmaları</v>
      </c>
      <c r="L183" s="484" t="str">
        <f aca="false">'400m.'!N$4</f>
        <v>10 Mayıs 2014 - 18.15</v>
      </c>
      <c r="M183" s="484" t="s">
        <v>1199</v>
      </c>
    </row>
    <row r="184" s="20" customFormat="true" ht="26.25" hidden="false" customHeight="true" outlineLevel="0" collapsed="false">
      <c r="A184" s="475" t="n">
        <v>515</v>
      </c>
      <c r="B184" s="485" t="s">
        <v>465</v>
      </c>
      <c r="C184" s="486" t="n">
        <f aca="false">'400m.'!C32</f>
        <v>0</v>
      </c>
      <c r="D184" s="487" t="n">
        <f aca="false">'400m.'!D32</f>
        <v>0</v>
      </c>
      <c r="E184" s="487" t="n">
        <f aca="false">'400m.'!E32</f>
        <v>0</v>
      </c>
      <c r="F184" s="488" t="n">
        <f aca="false">'400m.'!F32</f>
        <v>0</v>
      </c>
      <c r="G184" s="489" t="n">
        <f aca="false">'400m.'!A32</f>
        <v>0</v>
      </c>
      <c r="H184" s="483" t="s">
        <v>121</v>
      </c>
      <c r="I184" s="490"/>
      <c r="J184" s="479" t="str">
        <f aca="false">'YARIŞMA BİLGİLERİ'!$F$21</f>
        <v>Yıldız Erkekler</v>
      </c>
      <c r="K184" s="491" t="str">
        <f aca="false">CONCATENATE(K$1,"-",A$1)</f>
        <v>ESKİŞEHİR-Kulüpler arası Yıldızlar Ligi 1.Kademe Yarışmaları</v>
      </c>
      <c r="L184" s="484" t="str">
        <f aca="false">'400m.'!N$4</f>
        <v>10 Mayıs 2014 - 18.15</v>
      </c>
      <c r="M184" s="484" t="s">
        <v>1199</v>
      </c>
    </row>
    <row r="185" s="20" customFormat="true" ht="26.25" hidden="false" customHeight="true" outlineLevel="0" collapsed="false">
      <c r="A185" s="475" t="n">
        <v>516</v>
      </c>
      <c r="B185" s="485" t="s">
        <v>465</v>
      </c>
      <c r="C185" s="486" t="n">
        <f aca="false">'400m.'!C33</f>
        <v>0</v>
      </c>
      <c r="D185" s="487" t="n">
        <f aca="false">'400m.'!D33</f>
        <v>0</v>
      </c>
      <c r="E185" s="487" t="n">
        <f aca="false">'400m.'!E33</f>
        <v>0</v>
      </c>
      <c r="F185" s="488" t="n">
        <f aca="false">'400m.'!F33</f>
        <v>0</v>
      </c>
      <c r="G185" s="489" t="n">
        <f aca="false">'400m.'!A33</f>
        <v>0</v>
      </c>
      <c r="H185" s="483" t="s">
        <v>121</v>
      </c>
      <c r="I185" s="490"/>
      <c r="J185" s="479" t="str">
        <f aca="false">'YARIŞMA BİLGİLERİ'!$F$21</f>
        <v>Yıldız Erkekler</v>
      </c>
      <c r="K185" s="491" t="str">
        <f aca="false">CONCATENATE(K$1,"-",A$1)</f>
        <v>ESKİŞEHİR-Kulüpler arası Yıldızlar Ligi 1.Kademe Yarışmaları</v>
      </c>
      <c r="L185" s="484" t="str">
        <f aca="false">'400m.'!N$4</f>
        <v>10 Mayıs 2014 - 18.15</v>
      </c>
      <c r="M185" s="484" t="s">
        <v>1199</v>
      </c>
    </row>
    <row r="186" s="20" customFormat="true" ht="26.25" hidden="false" customHeight="true" outlineLevel="0" collapsed="false">
      <c r="A186" s="475" t="n">
        <v>517</v>
      </c>
      <c r="B186" s="485" t="s">
        <v>465</v>
      </c>
      <c r="C186" s="486" t="n">
        <f aca="false">'400m.'!C34</f>
        <v>0</v>
      </c>
      <c r="D186" s="487" t="n">
        <f aca="false">'400m.'!D34</f>
        <v>0</v>
      </c>
      <c r="E186" s="487" t="n">
        <f aca="false">'400m.'!E34</f>
        <v>0</v>
      </c>
      <c r="F186" s="488" t="n">
        <f aca="false">'400m.'!F34</f>
        <v>0</v>
      </c>
      <c r="G186" s="489" t="n">
        <f aca="false">'400m.'!A34</f>
        <v>0</v>
      </c>
      <c r="H186" s="483" t="s">
        <v>121</v>
      </c>
      <c r="I186" s="490"/>
      <c r="J186" s="479" t="str">
        <f aca="false">'YARIŞMA BİLGİLERİ'!$F$21</f>
        <v>Yıldız Erkekler</v>
      </c>
      <c r="K186" s="491" t="str">
        <f aca="false">CONCATENATE(K$1,"-",A$1)</f>
        <v>ESKİŞEHİR-Kulüpler arası Yıldızlar Ligi 1.Kademe Yarışmaları</v>
      </c>
      <c r="L186" s="484" t="str">
        <f aca="false">'400m.'!N$4</f>
        <v>10 Mayıs 2014 - 18.15</v>
      </c>
      <c r="M186" s="484" t="s">
        <v>1199</v>
      </c>
    </row>
    <row r="187" s="20" customFormat="true" ht="26.25" hidden="false" customHeight="true" outlineLevel="0" collapsed="false">
      <c r="A187" s="475" t="n">
        <v>518</v>
      </c>
      <c r="B187" s="485" t="s">
        <v>465</v>
      </c>
      <c r="C187" s="486" t="n">
        <f aca="false">'400m.'!C35</f>
        <v>0</v>
      </c>
      <c r="D187" s="487" t="n">
        <f aca="false">'400m.'!D35</f>
        <v>0</v>
      </c>
      <c r="E187" s="487" t="n">
        <f aca="false">'400m.'!E35</f>
        <v>0</v>
      </c>
      <c r="F187" s="488" t="n">
        <f aca="false">'400m.'!F35</f>
        <v>0</v>
      </c>
      <c r="G187" s="489" t="n">
        <f aca="false">'400m.'!A35</f>
        <v>0</v>
      </c>
      <c r="H187" s="483" t="s">
        <v>121</v>
      </c>
      <c r="I187" s="490"/>
      <c r="J187" s="479" t="str">
        <f aca="false">'YARIŞMA BİLGİLERİ'!$F$21</f>
        <v>Yıldız Erkekler</v>
      </c>
      <c r="K187" s="491" t="str">
        <f aca="false">CONCATENATE(K$1,"-",A$1)</f>
        <v>ESKİŞEHİR-Kulüpler arası Yıldızlar Ligi 1.Kademe Yarışmaları</v>
      </c>
      <c r="L187" s="484" t="str">
        <f aca="false">'400m.'!N$4</f>
        <v>10 Mayıs 2014 - 18.15</v>
      </c>
      <c r="M187" s="484" t="s">
        <v>1199</v>
      </c>
    </row>
    <row r="188" s="20" customFormat="true" ht="80.25" hidden="false" customHeight="true" outlineLevel="0" collapsed="false">
      <c r="A188" s="475" t="n">
        <v>519</v>
      </c>
      <c r="B188" s="476" t="s">
        <v>886</v>
      </c>
      <c r="C188" s="477" t="str">
        <f aca="false">'4x100m.'!C8</f>
        <v>-</v>
      </c>
      <c r="D188" s="482" t="str">
        <f aca="false">'4x100m.'!D8</f>
        <v>HÜRKAN ÇAKAN
HÜSEYİN İŞEKEŞ
YASİN TEKAL
HARUN AKIN</v>
      </c>
      <c r="E188" s="482" t="str">
        <f aca="false">'4x100m.'!E8</f>
        <v>İSTANBUL-FENERBAHÇE</v>
      </c>
      <c r="F188" s="493" t="n">
        <f aca="false">'4x100m.'!F8</f>
        <v>4339</v>
      </c>
      <c r="G188" s="483" t="n">
        <f aca="false">'4x100m.'!A8</f>
        <v>1</v>
      </c>
      <c r="H188" s="483" t="s">
        <v>886</v>
      </c>
      <c r="I188" s="483"/>
      <c r="J188" s="479" t="str">
        <f aca="false">'YARIŞMA BİLGİLERİ'!$F$21</f>
        <v>Yıldız Erkekler</v>
      </c>
      <c r="K188" s="482" t="str">
        <f aca="false">CONCATENATE(K$1,"-",A$1)</f>
        <v>ESKİŞEHİR-Kulüpler arası Yıldızlar Ligi 1.Kademe Yarışmaları</v>
      </c>
      <c r="L188" s="484" t="str">
        <f aca="false">'4x100m.'!N$4</f>
        <v>10 Mayıs 2014 - 19.55</v>
      </c>
      <c r="M188" s="484" t="s">
        <v>1199</v>
      </c>
    </row>
    <row r="189" s="20" customFormat="true" ht="80.25" hidden="false" customHeight="true" outlineLevel="0" collapsed="false">
      <c r="A189" s="475" t="n">
        <v>520</v>
      </c>
      <c r="B189" s="476" t="s">
        <v>886</v>
      </c>
      <c r="C189" s="477" t="str">
        <f aca="false">'4x100m.'!C9</f>
        <v> -</v>
      </c>
      <c r="D189" s="482" t="str">
        <f aca="false">'4x100m.'!D9</f>
        <v>DAVUT GÜNEŞ
SİNAN ÖREN 
UĞUR BİLGİ
YİĞİT YEŞİLÇİÇEK</v>
      </c>
      <c r="E189" s="482" t="str">
        <f aca="false">'4x100m.'!E9</f>
        <v>İSTANBUL-ENKA SPOR KLB.</v>
      </c>
      <c r="F189" s="493" t="n">
        <f aca="false">'4x100m.'!F9</f>
        <v>4357</v>
      </c>
      <c r="G189" s="483" t="n">
        <f aca="false">'4x100m.'!A9</f>
        <v>2</v>
      </c>
      <c r="H189" s="483" t="s">
        <v>886</v>
      </c>
      <c r="I189" s="483"/>
      <c r="J189" s="479" t="str">
        <f aca="false">'YARIŞMA BİLGİLERİ'!$F$21</f>
        <v>Yıldız Erkekler</v>
      </c>
      <c r="K189" s="482" t="str">
        <f aca="false">CONCATENATE(K$1,"-",A$1)</f>
        <v>ESKİŞEHİR-Kulüpler arası Yıldızlar Ligi 1.Kademe Yarışmaları</v>
      </c>
      <c r="L189" s="484" t="str">
        <f aca="false">'4x100m.'!N$4</f>
        <v>10 Mayıs 2014 - 19.55</v>
      </c>
      <c r="M189" s="484" t="s">
        <v>1199</v>
      </c>
    </row>
    <row r="190" s="20" customFormat="true" ht="80.25" hidden="false" customHeight="true" outlineLevel="0" collapsed="false">
      <c r="A190" s="475" t="n">
        <v>521</v>
      </c>
      <c r="B190" s="476" t="s">
        <v>886</v>
      </c>
      <c r="C190" s="477" t="str">
        <f aca="false">'4x100m.'!C10</f>
        <v>-</v>
      </c>
      <c r="D190" s="482" t="str">
        <f aca="false">'4x100m.'!D10</f>
        <v>FURKAN EKİNCİ
MUSTAFA YILMAZ
YAVUZ TOMAK
ONURCAN SEYHAN</v>
      </c>
      <c r="E190" s="482" t="str">
        <f aca="false">'4x100m.'!E10</f>
        <v>KOCAELİ-B.ŞHR.BLD.KAĞIT SP.KLB.</v>
      </c>
      <c r="F190" s="493" t="n">
        <f aca="false">'4x100m.'!F10</f>
        <v>4385</v>
      </c>
      <c r="G190" s="483" t="n">
        <f aca="false">'4x100m.'!A10</f>
        <v>3</v>
      </c>
      <c r="H190" s="483" t="s">
        <v>886</v>
      </c>
      <c r="I190" s="483"/>
      <c r="J190" s="479" t="str">
        <f aca="false">'YARIŞMA BİLGİLERİ'!$F$21</f>
        <v>Yıldız Erkekler</v>
      </c>
      <c r="K190" s="482" t="str">
        <f aca="false">CONCATENATE(K$1,"-",A$1)</f>
        <v>ESKİŞEHİR-Kulüpler arası Yıldızlar Ligi 1.Kademe Yarışmaları</v>
      </c>
      <c r="L190" s="484" t="str">
        <f aca="false">'4x100m.'!N$4</f>
        <v>10 Mayıs 2014 - 19.55</v>
      </c>
      <c r="M190" s="484" t="s">
        <v>1199</v>
      </c>
    </row>
    <row r="191" s="20" customFormat="true" ht="80.25" hidden="false" customHeight="true" outlineLevel="0" collapsed="false">
      <c r="A191" s="475" t="n">
        <v>522</v>
      </c>
      <c r="B191" s="476" t="s">
        <v>886</v>
      </c>
      <c r="C191" s="477" t="str">
        <f aca="false">'4x100m.'!C11</f>
        <v>-</v>
      </c>
      <c r="D191" s="482" t="str">
        <f aca="false">'4x100m.'!D11</f>
        <v>ZEKAİ SERDAR
TURAN CENK
DİNÇER ŞOFÖROĞLU
BERK ÇAKIR</v>
      </c>
      <c r="E191" s="482" t="str">
        <f aca="false">'4x100m.'!E11</f>
        <v>K.K.T.C.</v>
      </c>
      <c r="F191" s="493" t="n">
        <f aca="false">'4x100m.'!F11</f>
        <v>4440</v>
      </c>
      <c r="G191" s="483" t="n">
        <f aca="false">'4x100m.'!A11</f>
        <v>4</v>
      </c>
      <c r="H191" s="483" t="s">
        <v>886</v>
      </c>
      <c r="I191" s="483"/>
      <c r="J191" s="479" t="str">
        <f aca="false">'YARIŞMA BİLGİLERİ'!$F$21</f>
        <v>Yıldız Erkekler</v>
      </c>
      <c r="K191" s="482" t="str">
        <f aca="false">CONCATENATE(K$1,"-",A$1)</f>
        <v>ESKİŞEHİR-Kulüpler arası Yıldızlar Ligi 1.Kademe Yarışmaları</v>
      </c>
      <c r="L191" s="484" t="str">
        <f aca="false">'4x100m.'!N$4</f>
        <v>10 Mayıs 2014 - 19.55</v>
      </c>
      <c r="M191" s="484" t="s">
        <v>1199</v>
      </c>
    </row>
    <row r="192" s="20" customFormat="true" ht="80.25" hidden="false" customHeight="true" outlineLevel="0" collapsed="false">
      <c r="A192" s="475" t="n">
        <v>523</v>
      </c>
      <c r="B192" s="476" t="s">
        <v>886</v>
      </c>
      <c r="C192" s="477" t="str">
        <f aca="false">'4x100m.'!C12</f>
        <v> -</v>
      </c>
      <c r="D192" s="482" t="str">
        <f aca="false">'4x100m.'!D12</f>
        <v>ALPER ÜNVER
SEZAİ TURHAN
CAN GÜNERSU
EGEMEN BARIN</v>
      </c>
      <c r="E192" s="482" t="str">
        <f aca="false">'4x100m.'!E12</f>
        <v>ANKARA-EGO SP.KLB.</v>
      </c>
      <c r="F192" s="493" t="n">
        <f aca="false">'4x100m.'!F12</f>
        <v>4527</v>
      </c>
      <c r="G192" s="483" t="n">
        <f aca="false">'4x100m.'!A12</f>
        <v>5</v>
      </c>
      <c r="H192" s="483" t="s">
        <v>886</v>
      </c>
      <c r="I192" s="483"/>
      <c r="J192" s="479" t="str">
        <f aca="false">'YARIŞMA BİLGİLERİ'!$F$21</f>
        <v>Yıldız Erkekler</v>
      </c>
      <c r="K192" s="482" t="str">
        <f aca="false">CONCATENATE(K$1,"-",A$1)</f>
        <v>ESKİŞEHİR-Kulüpler arası Yıldızlar Ligi 1.Kademe Yarışmaları</v>
      </c>
      <c r="L192" s="484" t="str">
        <f aca="false">'4x100m.'!N$4</f>
        <v>10 Mayıs 2014 - 19.55</v>
      </c>
      <c r="M192" s="484" t="s">
        <v>1199</v>
      </c>
    </row>
    <row r="193" s="20" customFormat="true" ht="80.25" hidden="false" customHeight="true" outlineLevel="0" collapsed="false">
      <c r="A193" s="475" t="n">
        <v>524</v>
      </c>
      <c r="B193" s="476" t="s">
        <v>886</v>
      </c>
      <c r="C193" s="477" t="str">
        <f aca="false">'4x100m.'!C13</f>
        <v>-</v>
      </c>
      <c r="D193" s="482" t="str">
        <f aca="false">'4x100m.'!D13</f>
        <v>UMUT ASYILI
SEDAT BOZBEY
ÜMİT BAĞRIAÇIK
İSHAK MERT ŞEN</v>
      </c>
      <c r="E193" s="482" t="str">
        <f aca="false">'4x100m.'!E13</f>
        <v>İSTANBUL-ÜSKÜDAR BLD.SP.KLB.</v>
      </c>
      <c r="F193" s="493" t="n">
        <f aca="false">'4x100m.'!F13</f>
        <v>4540</v>
      </c>
      <c r="G193" s="483" t="n">
        <f aca="false">'4x100m.'!A13</f>
        <v>6</v>
      </c>
      <c r="H193" s="483" t="s">
        <v>886</v>
      </c>
      <c r="I193" s="483"/>
      <c r="J193" s="479" t="str">
        <f aca="false">'YARIŞMA BİLGİLERİ'!$F$21</f>
        <v>Yıldız Erkekler</v>
      </c>
      <c r="K193" s="482" t="str">
        <f aca="false">CONCATENATE(K$1,"-",A$1)</f>
        <v>ESKİŞEHİR-Kulüpler arası Yıldızlar Ligi 1.Kademe Yarışmaları</v>
      </c>
      <c r="L193" s="484" t="str">
        <f aca="false">'4x100m.'!N$4</f>
        <v>10 Mayıs 2014 - 19.55</v>
      </c>
      <c r="M193" s="484" t="s">
        <v>1199</v>
      </c>
    </row>
    <row r="194" s="20" customFormat="true" ht="80.25" hidden="false" customHeight="true" outlineLevel="0" collapsed="false">
      <c r="A194" s="475" t="n">
        <v>525</v>
      </c>
      <c r="B194" s="476" t="s">
        <v>886</v>
      </c>
      <c r="C194" s="477" t="str">
        <f aca="false">'4x100m.'!C14</f>
        <v>-</v>
      </c>
      <c r="D194" s="482" t="str">
        <f aca="false">'4x100m.'!D14</f>
        <v>OZAN GÖÇMEN
RAMAZAN AKKAYA
AGİT ERYILMAZ
BERAT ŞAHİN</v>
      </c>
      <c r="E194" s="482" t="str">
        <f aca="false">'4x100m.'!E14</f>
        <v>MERSİN-MESKİ SPOR KLB.</v>
      </c>
      <c r="F194" s="493" t="n">
        <f aca="false">'4x100m.'!F14</f>
        <v>4541</v>
      </c>
      <c r="G194" s="483" t="n">
        <f aca="false">'4x100m.'!A14</f>
        <v>7</v>
      </c>
      <c r="H194" s="483" t="s">
        <v>886</v>
      </c>
      <c r="I194" s="483"/>
      <c r="J194" s="479" t="str">
        <f aca="false">'YARIŞMA BİLGİLERİ'!$F$21</f>
        <v>Yıldız Erkekler</v>
      </c>
      <c r="K194" s="482" t="str">
        <f aca="false">CONCATENATE(K$1,"-",A$1)</f>
        <v>ESKİŞEHİR-Kulüpler arası Yıldızlar Ligi 1.Kademe Yarışmaları</v>
      </c>
      <c r="L194" s="484" t="str">
        <f aca="false">'4x100m.'!N$4</f>
        <v>10 Mayıs 2014 - 19.55</v>
      </c>
      <c r="M194" s="484" t="s">
        <v>1199</v>
      </c>
    </row>
    <row r="195" s="20" customFormat="true" ht="80.25" hidden="false" customHeight="true" outlineLevel="0" collapsed="false">
      <c r="A195" s="475" t="n">
        <v>526</v>
      </c>
      <c r="B195" s="476" t="s">
        <v>886</v>
      </c>
      <c r="C195" s="477" t="str">
        <f aca="false">'4x100m.'!C15</f>
        <v>-</v>
      </c>
      <c r="D195" s="482" t="str">
        <f aca="false">'4x100m.'!D15</f>
        <v>MEHMET ÖCAL
SEMİH ŞAHİN
KAZIM KAPUCU
BURAK AKIN</v>
      </c>
      <c r="E195" s="482" t="str">
        <f aca="false">'4x100m.'!E15</f>
        <v>BURSA-BURSA SP.KLB.</v>
      </c>
      <c r="F195" s="493" t="n">
        <f aca="false">'4x100m.'!F15</f>
        <v>4545</v>
      </c>
      <c r="G195" s="483" t="n">
        <f aca="false">'4x100m.'!A15</f>
        <v>8</v>
      </c>
      <c r="H195" s="483" t="s">
        <v>886</v>
      </c>
      <c r="I195" s="483"/>
      <c r="J195" s="479" t="str">
        <f aca="false">'YARIŞMA BİLGİLERİ'!$F$21</f>
        <v>Yıldız Erkekler</v>
      </c>
      <c r="K195" s="482" t="str">
        <f aca="false">CONCATENATE(K$1,"-",A$1)</f>
        <v>ESKİŞEHİR-Kulüpler arası Yıldızlar Ligi 1.Kademe Yarışmaları</v>
      </c>
      <c r="L195" s="484" t="str">
        <f aca="false">'4x100m.'!N$4</f>
        <v>10 Mayıs 2014 - 19.55</v>
      </c>
      <c r="M195" s="484" t="s">
        <v>1199</v>
      </c>
    </row>
    <row r="196" s="20" customFormat="true" ht="80.25" hidden="false" customHeight="true" outlineLevel="0" collapsed="false">
      <c r="A196" s="475" t="n">
        <v>527</v>
      </c>
      <c r="B196" s="476" t="s">
        <v>886</v>
      </c>
      <c r="C196" s="477" t="str">
        <f aca="false">'4x100m.'!C16</f>
        <v>-</v>
      </c>
      <c r="D196" s="482" t="str">
        <f aca="false">'4x100m.'!D16</f>
        <v>EREN BEZEK
TUGAY ÖZ
FURKAN KILIÇ
SUAT ACER</v>
      </c>
      <c r="E196" s="482" t="str">
        <f aca="false">'4x100m.'!E16</f>
        <v>ESKİŞEHİR-B.ŞHR.BLD.GNÇ.SP.KLB.</v>
      </c>
      <c r="F196" s="493" t="n">
        <f aca="false">'4x100m.'!F16</f>
        <v>4557</v>
      </c>
      <c r="G196" s="483" t="n">
        <f aca="false">'4x100m.'!A16</f>
        <v>9</v>
      </c>
      <c r="H196" s="483" t="s">
        <v>886</v>
      </c>
      <c r="I196" s="483"/>
      <c r="J196" s="479" t="str">
        <f aca="false">'YARIŞMA BİLGİLERİ'!$F$21</f>
        <v>Yıldız Erkekler</v>
      </c>
      <c r="K196" s="482" t="str">
        <f aca="false">CONCATENATE(K$1,"-",A$1)</f>
        <v>ESKİŞEHİR-Kulüpler arası Yıldızlar Ligi 1.Kademe Yarışmaları</v>
      </c>
      <c r="L196" s="484" t="str">
        <f aca="false">'4x100m.'!N$4</f>
        <v>10 Mayıs 2014 - 19.55</v>
      </c>
      <c r="M196" s="484" t="s">
        <v>1199</v>
      </c>
    </row>
    <row r="197" s="20" customFormat="true" ht="80.25" hidden="false" customHeight="true" outlineLevel="0" collapsed="false">
      <c r="A197" s="475" t="n">
        <v>528</v>
      </c>
      <c r="B197" s="476" t="s">
        <v>886</v>
      </c>
      <c r="C197" s="477" t="str">
        <f aca="false">'4x100m.'!C17</f>
        <v>-</v>
      </c>
      <c r="D197" s="482" t="str">
        <f aca="false">'4x100m.'!D17</f>
        <v>ONUR ÖZKAYA
ALPEREN KÖYLÜ
İBRAHİM SIRRI SEYREK
İHSANCAN ERİŞ</v>
      </c>
      <c r="E197" s="482" t="str">
        <f aca="false">'4x100m.'!E17</f>
        <v>İZMİR-ÇİMENTAŞ SP.KLB.</v>
      </c>
      <c r="F197" s="493" t="n">
        <f aca="false">'4x100m.'!F17</f>
        <v>4594</v>
      </c>
      <c r="G197" s="483" t="n">
        <f aca="false">'4x100m.'!A17</f>
        <v>10</v>
      </c>
      <c r="H197" s="483" t="s">
        <v>886</v>
      </c>
      <c r="I197" s="483"/>
      <c r="J197" s="479" t="str">
        <f aca="false">'YARIŞMA BİLGİLERİ'!$F$21</f>
        <v>Yıldız Erkekler</v>
      </c>
      <c r="K197" s="482" t="str">
        <f aca="false">CONCATENATE(K$1,"-",A$1)</f>
        <v>ESKİŞEHİR-Kulüpler arası Yıldızlar Ligi 1.Kademe Yarışmaları</v>
      </c>
      <c r="L197" s="484" t="str">
        <f aca="false">'4x100m.'!N$4</f>
        <v>10 Mayıs 2014 - 19.55</v>
      </c>
      <c r="M197" s="484" t="s">
        <v>1199</v>
      </c>
    </row>
    <row r="198" s="20" customFormat="true" ht="80.25" hidden="false" customHeight="true" outlineLevel="0" collapsed="false">
      <c r="A198" s="475" t="n">
        <v>529</v>
      </c>
      <c r="B198" s="476" t="s">
        <v>886</v>
      </c>
      <c r="C198" s="477" t="str">
        <f aca="false">'4x100m.'!C18</f>
        <v> -</v>
      </c>
      <c r="D198" s="482" t="str">
        <f aca="false">'4x100m.'!D18</f>
        <v>UĞUR ERİM
YUNUS EMRE CİN
ÖMER FARUK IŞIKDAĞ
ÖMER FARUK İÇYAR</v>
      </c>
      <c r="E198" s="482" t="str">
        <f aca="false">'4x100m.'!E18</f>
        <v>İSTANBUL-PENDİK BLD.SP.KLB.</v>
      </c>
      <c r="F198" s="493" t="n">
        <f aca="false">'4x100m.'!F18</f>
        <v>4637</v>
      </c>
      <c r="G198" s="483" t="n">
        <f aca="false">'4x100m.'!A18</f>
        <v>11</v>
      </c>
      <c r="H198" s="483" t="s">
        <v>886</v>
      </c>
      <c r="I198" s="483"/>
      <c r="J198" s="479" t="str">
        <f aca="false">'YARIŞMA BİLGİLERİ'!$F$21</f>
        <v>Yıldız Erkekler</v>
      </c>
      <c r="K198" s="482" t="str">
        <f aca="false">CONCATENATE(K$1,"-",A$1)</f>
        <v>ESKİŞEHİR-Kulüpler arası Yıldızlar Ligi 1.Kademe Yarışmaları</v>
      </c>
      <c r="L198" s="484" t="str">
        <f aca="false">'4x100m.'!N$4</f>
        <v>10 Mayıs 2014 - 19.55</v>
      </c>
      <c r="M198" s="484" t="s">
        <v>1199</v>
      </c>
    </row>
    <row r="199" s="20" customFormat="true" ht="80.25" hidden="false" customHeight="true" outlineLevel="0" collapsed="false">
      <c r="A199" s="475" t="n">
        <v>530</v>
      </c>
      <c r="B199" s="476" t="s">
        <v>886</v>
      </c>
      <c r="C199" s="477" t="str">
        <f aca="false">'4x100m.'!C19</f>
        <v>-</v>
      </c>
      <c r="D199" s="482" t="str">
        <f aca="false">'4x100m.'!D19</f>
        <v>MEHMET POLAT
SERHAT KABADAYI
EMRE GÜZEL
HAMZA ÇETİN</v>
      </c>
      <c r="E199" s="482" t="str">
        <f aca="false">'4x100m.'!E19</f>
        <v>ADANA-GENÇLİK SP.KLB.</v>
      </c>
      <c r="F199" s="493" t="n">
        <f aca="false">'4x100m.'!F19</f>
        <v>4682</v>
      </c>
      <c r="G199" s="483" t="n">
        <f aca="false">'4x100m.'!A19</f>
        <v>12</v>
      </c>
      <c r="H199" s="483" t="s">
        <v>886</v>
      </c>
      <c r="I199" s="483"/>
      <c r="J199" s="479" t="str">
        <f aca="false">'YARIŞMA BİLGİLERİ'!$F$21</f>
        <v>Yıldız Erkekler</v>
      </c>
      <c r="K199" s="482" t="str">
        <f aca="false">CONCATENATE(K$1,"-",A$1)</f>
        <v>ESKİŞEHİR-Kulüpler arası Yıldızlar Ligi 1.Kademe Yarışmaları</v>
      </c>
      <c r="L199" s="484" t="str">
        <f aca="false">'4x100m.'!N$4</f>
        <v>10 Mayıs 2014 - 19.55</v>
      </c>
      <c r="M199" s="484" t="s">
        <v>1199</v>
      </c>
    </row>
    <row r="200" s="20" customFormat="true" ht="80.25" hidden="false" customHeight="true" outlineLevel="0" collapsed="false">
      <c r="A200" s="475" t="n">
        <v>531</v>
      </c>
      <c r="B200" s="476" t="s">
        <v>886</v>
      </c>
      <c r="C200" s="477" t="str">
        <f aca="false">'4x100m.'!C20</f>
        <v>-</v>
      </c>
      <c r="D200" s="482" t="str">
        <f aca="false">'4x100m.'!D20</f>
        <v>GÜNAY ONAYBERİ
M.ENES ALTUN
BARIŞ ÖNDER PEKER
LOKMAN EŞSİZ</v>
      </c>
      <c r="E200" s="482" t="str">
        <f aca="false">'4x100m.'!E20</f>
        <v>İZMİR-B.ŞHR.BLD.SP.KLB.</v>
      </c>
      <c r="F200" s="493" t="n">
        <f aca="false">'4x100m.'!F20</f>
        <v>4734</v>
      </c>
      <c r="G200" s="483" t="n">
        <f aca="false">'4x100m.'!A20</f>
        <v>13</v>
      </c>
      <c r="H200" s="483" t="s">
        <v>886</v>
      </c>
      <c r="I200" s="483"/>
      <c r="J200" s="479" t="str">
        <f aca="false">'YARIŞMA BİLGİLERİ'!$F$21</f>
        <v>Yıldız Erkekler</v>
      </c>
      <c r="K200" s="482" t="str">
        <f aca="false">CONCATENATE(K$1,"-",A$1)</f>
        <v>ESKİŞEHİR-Kulüpler arası Yıldızlar Ligi 1.Kademe Yarışmaları</v>
      </c>
      <c r="L200" s="484" t="str">
        <f aca="false">'4x100m.'!N$4</f>
        <v>10 Mayıs 2014 - 19.55</v>
      </c>
      <c r="M200" s="484" t="s">
        <v>1199</v>
      </c>
    </row>
    <row r="201" s="20" customFormat="true" ht="80.25" hidden="false" customHeight="true" outlineLevel="0" collapsed="false">
      <c r="A201" s="475" t="n">
        <v>532</v>
      </c>
      <c r="B201" s="476" t="s">
        <v>886</v>
      </c>
      <c r="C201" s="477" t="str">
        <f aca="false">'4x100m.'!C21</f>
        <v> -</v>
      </c>
      <c r="D201" s="482" t="str">
        <f aca="false">'4x100m.'!D21</f>
        <v>ENES ATAŞ
OĞUZHAN ÖZKAN
ERDİ SERT
ÇAĞATAY ÇAKAN</v>
      </c>
      <c r="E201" s="482" t="str">
        <f aca="false">'4x100m.'!E21</f>
        <v>BOLU-GENÇ.MRK.SP.KLB.</v>
      </c>
      <c r="F201" s="493" t="n">
        <f aca="false">'4x100m.'!F21</f>
        <v>4742</v>
      </c>
      <c r="G201" s="483" t="n">
        <f aca="false">'4x100m.'!A21</f>
        <v>14</v>
      </c>
      <c r="H201" s="483" t="s">
        <v>886</v>
      </c>
      <c r="I201" s="483"/>
      <c r="J201" s="479" t="str">
        <f aca="false">'YARIŞMA BİLGİLERİ'!$F$21</f>
        <v>Yıldız Erkekler</v>
      </c>
      <c r="K201" s="482" t="str">
        <f aca="false">CONCATENATE(K$1,"-",A$1)</f>
        <v>ESKİŞEHİR-Kulüpler arası Yıldızlar Ligi 1.Kademe Yarışmaları</v>
      </c>
      <c r="L201" s="484" t="str">
        <f aca="false">'4x100m.'!N$4</f>
        <v>10 Mayıs 2014 - 19.55</v>
      </c>
      <c r="M201" s="484" t="s">
        <v>1199</v>
      </c>
    </row>
    <row r="202" s="20" customFormat="true" ht="80.25" hidden="false" customHeight="true" outlineLevel="0" collapsed="false">
      <c r="A202" s="475" t="n">
        <v>533</v>
      </c>
      <c r="B202" s="476" t="s">
        <v>886</v>
      </c>
      <c r="C202" s="477" t="str">
        <f aca="false">'4x100m.'!C22</f>
        <v> -</v>
      </c>
      <c r="D202" s="482" t="str">
        <f aca="false">'4x100m.'!D22</f>
        <v>MERT BOZACI
SAMET GÜLER
KAAN GÜNDÜZ
MERTCAN AY</v>
      </c>
      <c r="E202" s="482" t="str">
        <f aca="false">'4x100m.'!E22</f>
        <v>BURSA-NİLÜFER BLD.SP.KLB.</v>
      </c>
      <c r="F202" s="493" t="n">
        <f aca="false">'4x100m.'!F22</f>
        <v>4764</v>
      </c>
      <c r="G202" s="483" t="n">
        <f aca="false">'4x100m.'!A22</f>
        <v>15</v>
      </c>
      <c r="H202" s="483" t="s">
        <v>886</v>
      </c>
      <c r="I202" s="483"/>
      <c r="J202" s="479" t="str">
        <f aca="false">'YARIŞMA BİLGİLERİ'!$F$21</f>
        <v>Yıldız Erkekler</v>
      </c>
      <c r="K202" s="482" t="str">
        <f aca="false">CONCATENATE(K$1,"-",A$1)</f>
        <v>ESKİŞEHİR-Kulüpler arası Yıldızlar Ligi 1.Kademe Yarışmaları</v>
      </c>
      <c r="L202" s="484" t="str">
        <f aca="false">'4x100m.'!N$4</f>
        <v>10 Mayıs 2014 - 19.55</v>
      </c>
      <c r="M202" s="484" t="s">
        <v>1199</v>
      </c>
    </row>
    <row r="203" s="20" customFormat="true" ht="80.25" hidden="false" customHeight="true" outlineLevel="0" collapsed="false">
      <c r="A203" s="475" t="n">
        <v>534</v>
      </c>
      <c r="B203" s="476" t="s">
        <v>886</v>
      </c>
      <c r="C203" s="477" t="str">
        <f aca="false">'4x100m.'!C23</f>
        <v> -</v>
      </c>
      <c r="D203" s="482" t="str">
        <f aca="false">'4x100m.'!D23</f>
        <v>SEDAT BARIŞ ALA
SEÇKİN YILDIZ
BARIŞ KURBAN
BATUHAN BAŞDAĞ</v>
      </c>
      <c r="E203" s="482" t="str">
        <f aca="false">'4x100m.'!E23</f>
        <v>TOKAT-BLD.PLEVNE SP.KLB.</v>
      </c>
      <c r="F203" s="493" t="n">
        <f aca="false">'4x100m.'!F23</f>
        <v>4768</v>
      </c>
      <c r="G203" s="483" t="n">
        <f aca="false">'4x100m.'!A23</f>
        <v>16</v>
      </c>
      <c r="H203" s="483" t="s">
        <v>886</v>
      </c>
      <c r="I203" s="483"/>
      <c r="J203" s="479" t="str">
        <f aca="false">'YARIŞMA BİLGİLERİ'!$F$21</f>
        <v>Yıldız Erkekler</v>
      </c>
      <c r="K203" s="482" t="str">
        <f aca="false">CONCATENATE(K$1,"-",A$1)</f>
        <v>ESKİŞEHİR-Kulüpler arası Yıldızlar Ligi 1.Kademe Yarışmaları</v>
      </c>
      <c r="L203" s="484" t="str">
        <f aca="false">'4x100m.'!N$4</f>
        <v>10 Mayıs 2014 - 19.55</v>
      </c>
      <c r="M203" s="484" t="s">
        <v>1199</v>
      </c>
    </row>
    <row r="204" s="20" customFormat="true" ht="80.25" hidden="false" customHeight="true" outlineLevel="0" collapsed="false">
      <c r="A204" s="475" t="n">
        <v>535</v>
      </c>
      <c r="B204" s="476" t="s">
        <v>886</v>
      </c>
      <c r="C204" s="477" t="str">
        <f aca="false">'4x100m.'!C24</f>
        <v>-</v>
      </c>
      <c r="D204" s="482" t="str">
        <f aca="false">'4x100m.'!D24</f>
        <v>SEFA YUNT
ERDAL TAŞ
YUSUF KOÇLARDAN
ŞENOL ŞEN</v>
      </c>
      <c r="E204" s="482" t="str">
        <f aca="false">'4x100m.'!E24</f>
        <v>MUŞ-GENÇ.HİZ.SP.KLB.</v>
      </c>
      <c r="F204" s="493" t="n">
        <f aca="false">'4x100m.'!F24</f>
        <v>4768</v>
      </c>
      <c r="G204" s="483" t="n">
        <f aca="false">'4x100m.'!A24</f>
        <v>16</v>
      </c>
      <c r="H204" s="483" t="s">
        <v>886</v>
      </c>
      <c r="I204" s="483"/>
      <c r="J204" s="479" t="str">
        <f aca="false">'YARIŞMA BİLGİLERİ'!$F$21</f>
        <v>Yıldız Erkekler</v>
      </c>
      <c r="K204" s="482" t="str">
        <f aca="false">CONCATENATE(K$1,"-",A$1)</f>
        <v>ESKİŞEHİR-Kulüpler arası Yıldızlar Ligi 1.Kademe Yarışmaları</v>
      </c>
      <c r="L204" s="484" t="str">
        <f aca="false">'4x100m.'!N$4</f>
        <v>10 Mayıs 2014 - 19.55</v>
      </c>
      <c r="M204" s="484" t="s">
        <v>1199</v>
      </c>
    </row>
    <row r="205" s="20" customFormat="true" ht="80.25" hidden="false" customHeight="true" outlineLevel="0" collapsed="false">
      <c r="A205" s="475" t="n">
        <v>536</v>
      </c>
      <c r="B205" s="476" t="s">
        <v>886</v>
      </c>
      <c r="C205" s="477" t="str">
        <f aca="false">'4x100m.'!C25</f>
        <v>-</v>
      </c>
      <c r="D205" s="482" t="str">
        <f aca="false">'4x100m.'!D25</f>
        <v>ATAKAN GÜNEŞ
MUSTAFA VARLI
SALİH BARAN
MUSTAFA SAVAŞ</v>
      </c>
      <c r="E205" s="482" t="str">
        <f aca="false">'4x100m.'!E25</f>
        <v>İZMİR-KONAK BLD.SP.KLB.</v>
      </c>
      <c r="F205" s="493" t="n">
        <f aca="false">'4x100m.'!F25</f>
        <v>4804</v>
      </c>
      <c r="G205" s="483" t="n">
        <f aca="false">'4x100m.'!A25</f>
        <v>18</v>
      </c>
      <c r="H205" s="483" t="s">
        <v>886</v>
      </c>
      <c r="I205" s="483"/>
      <c r="J205" s="479" t="str">
        <f aca="false">'YARIŞMA BİLGİLERİ'!$F$21</f>
        <v>Yıldız Erkekler</v>
      </c>
      <c r="K205" s="482" t="str">
        <f aca="false">CONCATENATE(K$1,"-",A$1)</f>
        <v>ESKİŞEHİR-Kulüpler arası Yıldızlar Ligi 1.Kademe Yarışmaları</v>
      </c>
      <c r="L205" s="484" t="str">
        <f aca="false">'4x100m.'!N$4</f>
        <v>10 Mayıs 2014 - 19.55</v>
      </c>
      <c r="M205" s="484" t="s">
        <v>1199</v>
      </c>
    </row>
    <row r="206" s="20" customFormat="true" ht="28.5" hidden="false" customHeight="true" outlineLevel="0" collapsed="false">
      <c r="A206" s="475" t="n">
        <v>537</v>
      </c>
      <c r="B206" s="485" t="s">
        <v>1204</v>
      </c>
      <c r="C206" s="486" t="e">
        <f aca="false">#REF!</f>
        <v>#REF!</v>
      </c>
      <c r="D206" s="487" t="e">
        <f aca="false">#REF!</f>
        <v>#REF!</v>
      </c>
      <c r="E206" s="487" t="e">
        <f aca="false">#REF!</f>
        <v>#REF!</v>
      </c>
      <c r="F206" s="492" t="e">
        <f aca="false">#REF!</f>
        <v>#REF!</v>
      </c>
      <c r="G206" s="489" t="e">
        <f aca="false">#REF!</f>
        <v>#REF!</v>
      </c>
      <c r="H206" s="483" t="s">
        <v>1205</v>
      </c>
      <c r="I206" s="490"/>
      <c r="J206" s="479" t="str">
        <f aca="false">'YARIŞMA BİLGİLERİ'!$F$21</f>
        <v>Yıldız Erkekler</v>
      </c>
      <c r="K206" s="491" t="str">
        <f aca="false">CONCATENATE(K$1,"-",A$1)</f>
        <v>ESKİŞEHİR-Kulüpler arası Yıldızlar Ligi 1.Kademe Yarışmaları</v>
      </c>
      <c r="L206" s="484" t="e">
        <f aca="false">#REF!</f>
        <v>#REF!</v>
      </c>
      <c r="M206" s="484" t="s">
        <v>1199</v>
      </c>
    </row>
    <row r="207" s="20" customFormat="true" ht="28.5" hidden="false" customHeight="true" outlineLevel="0" collapsed="false">
      <c r="A207" s="475" t="n">
        <v>538</v>
      </c>
      <c r="B207" s="485" t="s">
        <v>1204</v>
      </c>
      <c r="C207" s="486" t="e">
        <f aca="false">#REF!</f>
        <v>#REF!</v>
      </c>
      <c r="D207" s="487" t="e">
        <f aca="false">#REF!</f>
        <v>#REF!</v>
      </c>
      <c r="E207" s="487" t="e">
        <f aca="false">#REF!</f>
        <v>#REF!</v>
      </c>
      <c r="F207" s="492" t="e">
        <f aca="false">#REF!</f>
        <v>#REF!</v>
      </c>
      <c r="G207" s="489" t="e">
        <f aca="false">#REF!</f>
        <v>#REF!</v>
      </c>
      <c r="H207" s="483" t="s">
        <v>1205</v>
      </c>
      <c r="I207" s="490"/>
      <c r="J207" s="479" t="str">
        <f aca="false">'YARIŞMA BİLGİLERİ'!$F$21</f>
        <v>Yıldız Erkekler</v>
      </c>
      <c r="K207" s="491" t="str">
        <f aca="false">CONCATENATE(K$1,"-",A$1)</f>
        <v>ESKİŞEHİR-Kulüpler arası Yıldızlar Ligi 1.Kademe Yarışmaları</v>
      </c>
      <c r="L207" s="484" t="e">
        <f aca="false">#REF!</f>
        <v>#REF!</v>
      </c>
      <c r="M207" s="484" t="s">
        <v>1199</v>
      </c>
    </row>
    <row r="208" s="20" customFormat="true" ht="28.5" hidden="false" customHeight="true" outlineLevel="0" collapsed="false">
      <c r="A208" s="475" t="n">
        <v>539</v>
      </c>
      <c r="B208" s="485" t="s">
        <v>1204</v>
      </c>
      <c r="C208" s="486" t="e">
        <f aca="false">#REF!</f>
        <v>#REF!</v>
      </c>
      <c r="D208" s="487" t="e">
        <f aca="false">#REF!</f>
        <v>#REF!</v>
      </c>
      <c r="E208" s="487" t="e">
        <f aca="false">#REF!</f>
        <v>#REF!</v>
      </c>
      <c r="F208" s="492" t="e">
        <f aca="false">#REF!</f>
        <v>#REF!</v>
      </c>
      <c r="G208" s="489" t="e">
        <f aca="false">#REF!</f>
        <v>#REF!</v>
      </c>
      <c r="H208" s="483" t="s">
        <v>1205</v>
      </c>
      <c r="I208" s="490"/>
      <c r="J208" s="479" t="str">
        <f aca="false">'YARIŞMA BİLGİLERİ'!$F$21</f>
        <v>Yıldız Erkekler</v>
      </c>
      <c r="K208" s="491" t="str">
        <f aca="false">CONCATENATE(K$1,"-",A$1)</f>
        <v>ESKİŞEHİR-Kulüpler arası Yıldızlar Ligi 1.Kademe Yarışmaları</v>
      </c>
      <c r="L208" s="484" t="e">
        <f aca="false">#REF!</f>
        <v>#REF!</v>
      </c>
      <c r="M208" s="484" t="s">
        <v>1199</v>
      </c>
    </row>
    <row r="209" s="20" customFormat="true" ht="28.5" hidden="false" customHeight="true" outlineLevel="0" collapsed="false">
      <c r="A209" s="475" t="n">
        <v>540</v>
      </c>
      <c r="B209" s="485" t="s">
        <v>1204</v>
      </c>
      <c r="C209" s="486" t="e">
        <f aca="false">#REF!</f>
        <v>#REF!</v>
      </c>
      <c r="D209" s="487" t="e">
        <f aca="false">#REF!</f>
        <v>#REF!</v>
      </c>
      <c r="E209" s="487" t="e">
        <f aca="false">#REF!</f>
        <v>#REF!</v>
      </c>
      <c r="F209" s="492" t="e">
        <f aca="false">#REF!</f>
        <v>#REF!</v>
      </c>
      <c r="G209" s="489" t="e">
        <f aca="false">#REF!</f>
        <v>#REF!</v>
      </c>
      <c r="H209" s="483" t="s">
        <v>1205</v>
      </c>
      <c r="I209" s="490"/>
      <c r="J209" s="479" t="str">
        <f aca="false">'YARIŞMA BİLGİLERİ'!$F$21</f>
        <v>Yıldız Erkekler</v>
      </c>
      <c r="K209" s="491" t="str">
        <f aca="false">CONCATENATE(K$1,"-",A$1)</f>
        <v>ESKİŞEHİR-Kulüpler arası Yıldızlar Ligi 1.Kademe Yarışmaları</v>
      </c>
      <c r="L209" s="484" t="e">
        <f aca="false">#REF!</f>
        <v>#REF!</v>
      </c>
      <c r="M209" s="484" t="s">
        <v>1199</v>
      </c>
    </row>
    <row r="210" s="20" customFormat="true" ht="28.5" hidden="false" customHeight="true" outlineLevel="0" collapsed="false">
      <c r="A210" s="475" t="n">
        <v>541</v>
      </c>
      <c r="B210" s="485" t="s">
        <v>1204</v>
      </c>
      <c r="C210" s="486" t="e">
        <f aca="false">#REF!</f>
        <v>#REF!</v>
      </c>
      <c r="D210" s="487" t="e">
        <f aca="false">#REF!</f>
        <v>#REF!</v>
      </c>
      <c r="E210" s="487" t="e">
        <f aca="false">#REF!</f>
        <v>#REF!</v>
      </c>
      <c r="F210" s="492" t="e">
        <f aca="false">#REF!</f>
        <v>#REF!</v>
      </c>
      <c r="G210" s="489" t="e">
        <f aca="false">#REF!</f>
        <v>#REF!</v>
      </c>
      <c r="H210" s="483" t="s">
        <v>1205</v>
      </c>
      <c r="I210" s="490"/>
      <c r="J210" s="479" t="str">
        <f aca="false">'YARIŞMA BİLGİLERİ'!$F$21</f>
        <v>Yıldız Erkekler</v>
      </c>
      <c r="K210" s="491" t="str">
        <f aca="false">CONCATENATE(K$1,"-",A$1)</f>
        <v>ESKİŞEHİR-Kulüpler arası Yıldızlar Ligi 1.Kademe Yarışmaları</v>
      </c>
      <c r="L210" s="484" t="e">
        <f aca="false">#REF!</f>
        <v>#REF!</v>
      </c>
      <c r="M210" s="484" t="s">
        <v>1199</v>
      </c>
    </row>
    <row r="211" s="20" customFormat="true" ht="28.5" hidden="false" customHeight="true" outlineLevel="0" collapsed="false">
      <c r="A211" s="475" t="n">
        <v>542</v>
      </c>
      <c r="B211" s="485" t="s">
        <v>1204</v>
      </c>
      <c r="C211" s="486" t="e">
        <f aca="false">#REF!</f>
        <v>#REF!</v>
      </c>
      <c r="D211" s="487" t="e">
        <f aca="false">#REF!</f>
        <v>#REF!</v>
      </c>
      <c r="E211" s="487" t="e">
        <f aca="false">#REF!</f>
        <v>#REF!</v>
      </c>
      <c r="F211" s="492" t="e">
        <f aca="false">#REF!</f>
        <v>#REF!</v>
      </c>
      <c r="G211" s="489" t="e">
        <f aca="false">#REF!</f>
        <v>#REF!</v>
      </c>
      <c r="H211" s="483" t="s">
        <v>1205</v>
      </c>
      <c r="I211" s="490"/>
      <c r="J211" s="479" t="str">
        <f aca="false">'YARIŞMA BİLGİLERİ'!$F$21</f>
        <v>Yıldız Erkekler</v>
      </c>
      <c r="K211" s="491" t="str">
        <f aca="false">CONCATENATE(K$1,"-",A$1)</f>
        <v>ESKİŞEHİR-Kulüpler arası Yıldızlar Ligi 1.Kademe Yarışmaları</v>
      </c>
      <c r="L211" s="484" t="e">
        <f aca="false">#REF!</f>
        <v>#REF!</v>
      </c>
      <c r="M211" s="484" t="s">
        <v>1199</v>
      </c>
    </row>
    <row r="212" s="20" customFormat="true" ht="28.5" hidden="false" customHeight="true" outlineLevel="0" collapsed="false">
      <c r="A212" s="475" t="n">
        <v>543</v>
      </c>
      <c r="B212" s="485" t="s">
        <v>1204</v>
      </c>
      <c r="C212" s="486" t="e">
        <f aca="false">#REF!</f>
        <v>#REF!</v>
      </c>
      <c r="D212" s="487" t="e">
        <f aca="false">#REF!</f>
        <v>#REF!</v>
      </c>
      <c r="E212" s="487" t="e">
        <f aca="false">#REF!</f>
        <v>#REF!</v>
      </c>
      <c r="F212" s="492" t="e">
        <f aca="false">#REF!</f>
        <v>#REF!</v>
      </c>
      <c r="G212" s="489" t="e">
        <f aca="false">#REF!</f>
        <v>#REF!</v>
      </c>
      <c r="H212" s="483" t="s">
        <v>1205</v>
      </c>
      <c r="I212" s="490"/>
      <c r="J212" s="479" t="str">
        <f aca="false">'YARIŞMA BİLGİLERİ'!$F$21</f>
        <v>Yıldız Erkekler</v>
      </c>
      <c r="K212" s="491" t="str">
        <f aca="false">CONCATENATE(K$1,"-",A$1)</f>
        <v>ESKİŞEHİR-Kulüpler arası Yıldızlar Ligi 1.Kademe Yarışmaları</v>
      </c>
      <c r="L212" s="484" t="e">
        <f aca="false">#REF!</f>
        <v>#REF!</v>
      </c>
      <c r="M212" s="484" t="s">
        <v>1199</v>
      </c>
    </row>
    <row r="213" s="20" customFormat="true" ht="28.5" hidden="false" customHeight="true" outlineLevel="0" collapsed="false">
      <c r="A213" s="475" t="n">
        <v>544</v>
      </c>
      <c r="B213" s="485" t="s">
        <v>1204</v>
      </c>
      <c r="C213" s="486" t="e">
        <f aca="false">#REF!</f>
        <v>#REF!</v>
      </c>
      <c r="D213" s="487" t="e">
        <f aca="false">#REF!</f>
        <v>#REF!</v>
      </c>
      <c r="E213" s="487" t="e">
        <f aca="false">#REF!</f>
        <v>#REF!</v>
      </c>
      <c r="F213" s="492" t="e">
        <f aca="false">#REF!</f>
        <v>#REF!</v>
      </c>
      <c r="G213" s="489" t="e">
        <f aca="false">#REF!</f>
        <v>#REF!</v>
      </c>
      <c r="H213" s="483" t="s">
        <v>1205</v>
      </c>
      <c r="I213" s="490"/>
      <c r="J213" s="479" t="str">
        <f aca="false">'YARIŞMA BİLGİLERİ'!$F$21</f>
        <v>Yıldız Erkekler</v>
      </c>
      <c r="K213" s="491" t="str">
        <f aca="false">CONCATENATE(K$1,"-",A$1)</f>
        <v>ESKİŞEHİR-Kulüpler arası Yıldızlar Ligi 1.Kademe Yarışmaları</v>
      </c>
      <c r="L213" s="484" t="e">
        <f aca="false">#REF!</f>
        <v>#REF!</v>
      </c>
      <c r="M213" s="484" t="s">
        <v>1199</v>
      </c>
    </row>
    <row r="214" s="20" customFormat="true" ht="28.5" hidden="false" customHeight="true" outlineLevel="0" collapsed="false">
      <c r="A214" s="475" t="n">
        <v>545</v>
      </c>
      <c r="B214" s="485" t="s">
        <v>1204</v>
      </c>
      <c r="C214" s="486" t="e">
        <f aca="false">#REF!</f>
        <v>#REF!</v>
      </c>
      <c r="D214" s="487" t="e">
        <f aca="false">#REF!</f>
        <v>#REF!</v>
      </c>
      <c r="E214" s="487" t="e">
        <f aca="false">#REF!</f>
        <v>#REF!</v>
      </c>
      <c r="F214" s="492" t="e">
        <f aca="false">#REF!</f>
        <v>#REF!</v>
      </c>
      <c r="G214" s="489" t="e">
        <f aca="false">#REF!</f>
        <v>#REF!</v>
      </c>
      <c r="H214" s="483" t="s">
        <v>1205</v>
      </c>
      <c r="I214" s="490"/>
      <c r="J214" s="479" t="str">
        <f aca="false">'YARIŞMA BİLGİLERİ'!$F$21</f>
        <v>Yıldız Erkekler</v>
      </c>
      <c r="K214" s="491" t="str">
        <f aca="false">CONCATENATE(K$1,"-",A$1)</f>
        <v>ESKİŞEHİR-Kulüpler arası Yıldızlar Ligi 1.Kademe Yarışmaları</v>
      </c>
      <c r="L214" s="484" t="e">
        <f aca="false">#REF!</f>
        <v>#REF!</v>
      </c>
      <c r="M214" s="484" t="s">
        <v>1199</v>
      </c>
    </row>
    <row r="215" s="20" customFormat="true" ht="28.5" hidden="false" customHeight="true" outlineLevel="0" collapsed="false">
      <c r="A215" s="475" t="n">
        <v>546</v>
      </c>
      <c r="B215" s="485" t="s">
        <v>1204</v>
      </c>
      <c r="C215" s="486" t="e">
        <f aca="false">#REF!</f>
        <v>#REF!</v>
      </c>
      <c r="D215" s="487" t="e">
        <f aca="false">#REF!</f>
        <v>#REF!</v>
      </c>
      <c r="E215" s="487" t="e">
        <f aca="false">#REF!</f>
        <v>#REF!</v>
      </c>
      <c r="F215" s="492" t="e">
        <f aca="false">#REF!</f>
        <v>#REF!</v>
      </c>
      <c r="G215" s="489" t="e">
        <f aca="false">#REF!</f>
        <v>#REF!</v>
      </c>
      <c r="H215" s="483" t="s">
        <v>1205</v>
      </c>
      <c r="I215" s="490"/>
      <c r="J215" s="479" t="str">
        <f aca="false">'YARIŞMA BİLGİLERİ'!$F$21</f>
        <v>Yıldız Erkekler</v>
      </c>
      <c r="K215" s="491" t="str">
        <f aca="false">CONCATENATE(K$1,"-",A$1)</f>
        <v>ESKİŞEHİR-Kulüpler arası Yıldızlar Ligi 1.Kademe Yarışmaları</v>
      </c>
      <c r="L215" s="484" t="e">
        <f aca="false">#REF!</f>
        <v>#REF!</v>
      </c>
      <c r="M215" s="484" t="s">
        <v>1199</v>
      </c>
    </row>
    <row r="216" s="20" customFormat="true" ht="28.5" hidden="false" customHeight="true" outlineLevel="0" collapsed="false">
      <c r="A216" s="475" t="n">
        <v>547</v>
      </c>
      <c r="B216" s="485" t="s">
        <v>1204</v>
      </c>
      <c r="C216" s="486" t="e">
        <f aca="false">#REF!</f>
        <v>#REF!</v>
      </c>
      <c r="D216" s="487" t="e">
        <f aca="false">#REF!</f>
        <v>#REF!</v>
      </c>
      <c r="E216" s="487" t="e">
        <f aca="false">#REF!</f>
        <v>#REF!</v>
      </c>
      <c r="F216" s="492" t="e">
        <f aca="false">#REF!</f>
        <v>#REF!</v>
      </c>
      <c r="G216" s="489" t="e">
        <f aca="false">#REF!</f>
        <v>#REF!</v>
      </c>
      <c r="H216" s="483" t="s">
        <v>1205</v>
      </c>
      <c r="I216" s="490"/>
      <c r="J216" s="479" t="str">
        <f aca="false">'YARIŞMA BİLGİLERİ'!$F$21</f>
        <v>Yıldız Erkekler</v>
      </c>
      <c r="K216" s="491" t="str">
        <f aca="false">CONCATENATE(K$1,"-",A$1)</f>
        <v>ESKİŞEHİR-Kulüpler arası Yıldızlar Ligi 1.Kademe Yarışmaları</v>
      </c>
      <c r="L216" s="484" t="e">
        <f aca="false">#REF!</f>
        <v>#REF!</v>
      </c>
      <c r="M216" s="484" t="s">
        <v>1199</v>
      </c>
    </row>
    <row r="217" s="20" customFormat="true" ht="28.5" hidden="false" customHeight="true" outlineLevel="0" collapsed="false">
      <c r="A217" s="475" t="n">
        <v>548</v>
      </c>
      <c r="B217" s="485" t="s">
        <v>1204</v>
      </c>
      <c r="C217" s="486" t="e">
        <f aca="false">#REF!</f>
        <v>#REF!</v>
      </c>
      <c r="D217" s="487" t="e">
        <f aca="false">#REF!</f>
        <v>#REF!</v>
      </c>
      <c r="E217" s="487" t="e">
        <f aca="false">#REF!</f>
        <v>#REF!</v>
      </c>
      <c r="F217" s="492" t="e">
        <f aca="false">#REF!</f>
        <v>#REF!</v>
      </c>
      <c r="G217" s="489" t="e">
        <f aca="false">#REF!</f>
        <v>#REF!</v>
      </c>
      <c r="H217" s="483" t="s">
        <v>1205</v>
      </c>
      <c r="I217" s="490"/>
      <c r="J217" s="479" t="str">
        <f aca="false">'YARIŞMA BİLGİLERİ'!$F$21</f>
        <v>Yıldız Erkekler</v>
      </c>
      <c r="K217" s="491" t="str">
        <f aca="false">CONCATENATE(K$1,"-",A$1)</f>
        <v>ESKİŞEHİR-Kulüpler arası Yıldızlar Ligi 1.Kademe Yarışmaları</v>
      </c>
      <c r="L217" s="484" t="e">
        <f aca="false">#REF!</f>
        <v>#REF!</v>
      </c>
      <c r="M217" s="484" t="s">
        <v>1199</v>
      </c>
    </row>
    <row r="218" s="20" customFormat="true" ht="28.5" hidden="false" customHeight="true" outlineLevel="0" collapsed="false">
      <c r="A218" s="475" t="n">
        <v>549</v>
      </c>
      <c r="B218" s="485" t="s">
        <v>1204</v>
      </c>
      <c r="C218" s="486" t="e">
        <f aca="false">#REF!</f>
        <v>#REF!</v>
      </c>
      <c r="D218" s="487" t="e">
        <f aca="false">#REF!</f>
        <v>#REF!</v>
      </c>
      <c r="E218" s="487" t="e">
        <f aca="false">#REF!</f>
        <v>#REF!</v>
      </c>
      <c r="F218" s="492" t="e">
        <f aca="false">#REF!</f>
        <v>#REF!</v>
      </c>
      <c r="G218" s="489" t="e">
        <f aca="false">#REF!</f>
        <v>#REF!</v>
      </c>
      <c r="H218" s="483" t="s">
        <v>1205</v>
      </c>
      <c r="I218" s="490"/>
      <c r="J218" s="479" t="str">
        <f aca="false">'YARIŞMA BİLGİLERİ'!$F$21</f>
        <v>Yıldız Erkekler</v>
      </c>
      <c r="K218" s="491" t="str">
        <f aca="false">CONCATENATE(K$1,"-",A$1)</f>
        <v>ESKİŞEHİR-Kulüpler arası Yıldızlar Ligi 1.Kademe Yarışmaları</v>
      </c>
      <c r="L218" s="484" t="e">
        <f aca="false">#REF!</f>
        <v>#REF!</v>
      </c>
      <c r="M218" s="484" t="s">
        <v>1199</v>
      </c>
    </row>
    <row r="219" s="20" customFormat="true" ht="28.5" hidden="false" customHeight="true" outlineLevel="0" collapsed="false">
      <c r="A219" s="475" t="n">
        <v>550</v>
      </c>
      <c r="B219" s="485" t="s">
        <v>1204</v>
      </c>
      <c r="C219" s="486" t="e">
        <f aca="false">#REF!</f>
        <v>#REF!</v>
      </c>
      <c r="D219" s="487" t="e">
        <f aca="false">#REF!</f>
        <v>#REF!</v>
      </c>
      <c r="E219" s="487" t="e">
        <f aca="false">#REF!</f>
        <v>#REF!</v>
      </c>
      <c r="F219" s="492" t="e">
        <f aca="false">#REF!</f>
        <v>#REF!</v>
      </c>
      <c r="G219" s="489" t="e">
        <f aca="false">#REF!</f>
        <v>#REF!</v>
      </c>
      <c r="H219" s="483" t="s">
        <v>1205</v>
      </c>
      <c r="I219" s="490"/>
      <c r="J219" s="479" t="str">
        <f aca="false">'YARIŞMA BİLGİLERİ'!$F$21</f>
        <v>Yıldız Erkekler</v>
      </c>
      <c r="K219" s="491" t="str">
        <f aca="false">CONCATENATE(K$1,"-",A$1)</f>
        <v>ESKİŞEHİR-Kulüpler arası Yıldızlar Ligi 1.Kademe Yarışmaları</v>
      </c>
      <c r="L219" s="484" t="e">
        <f aca="false">#REF!</f>
        <v>#REF!</v>
      </c>
      <c r="M219" s="484" t="s">
        <v>1199</v>
      </c>
    </row>
    <row r="220" s="20" customFormat="true" ht="28.5" hidden="false" customHeight="true" outlineLevel="0" collapsed="false">
      <c r="A220" s="475" t="n">
        <v>551</v>
      </c>
      <c r="B220" s="485" t="s">
        <v>1204</v>
      </c>
      <c r="C220" s="486" t="e">
        <f aca="false">#REF!</f>
        <v>#REF!</v>
      </c>
      <c r="D220" s="487" t="e">
        <f aca="false">#REF!</f>
        <v>#REF!</v>
      </c>
      <c r="E220" s="487" t="e">
        <f aca="false">#REF!</f>
        <v>#REF!</v>
      </c>
      <c r="F220" s="492" t="e">
        <f aca="false">#REF!</f>
        <v>#REF!</v>
      </c>
      <c r="G220" s="489" t="e">
        <f aca="false">#REF!</f>
        <v>#REF!</v>
      </c>
      <c r="H220" s="483" t="s">
        <v>1205</v>
      </c>
      <c r="I220" s="490"/>
      <c r="J220" s="479" t="str">
        <f aca="false">'YARIŞMA BİLGİLERİ'!$F$21</f>
        <v>Yıldız Erkekler</v>
      </c>
      <c r="K220" s="491" t="str">
        <f aca="false">CONCATENATE(K$1,"-",A$1)</f>
        <v>ESKİŞEHİR-Kulüpler arası Yıldızlar Ligi 1.Kademe Yarışmaları</v>
      </c>
      <c r="L220" s="484" t="e">
        <f aca="false">#REF!</f>
        <v>#REF!</v>
      </c>
      <c r="M220" s="484" t="s">
        <v>1199</v>
      </c>
    </row>
    <row r="221" s="20" customFormat="true" ht="28.5" hidden="false" customHeight="true" outlineLevel="0" collapsed="false">
      <c r="A221" s="475" t="n">
        <v>552</v>
      </c>
      <c r="B221" s="485" t="s">
        <v>1204</v>
      </c>
      <c r="C221" s="486" t="e">
        <f aca="false">#REF!</f>
        <v>#REF!</v>
      </c>
      <c r="D221" s="487" t="e">
        <f aca="false">#REF!</f>
        <v>#REF!</v>
      </c>
      <c r="E221" s="487" t="e">
        <f aca="false">#REF!</f>
        <v>#REF!</v>
      </c>
      <c r="F221" s="492" t="e">
        <f aca="false">#REF!</f>
        <v>#REF!</v>
      </c>
      <c r="G221" s="489" t="e">
        <f aca="false">#REF!</f>
        <v>#REF!</v>
      </c>
      <c r="H221" s="483" t="s">
        <v>1205</v>
      </c>
      <c r="I221" s="490"/>
      <c r="J221" s="479" t="str">
        <f aca="false">'YARIŞMA BİLGİLERİ'!$F$21</f>
        <v>Yıldız Erkekler</v>
      </c>
      <c r="K221" s="491" t="str">
        <f aca="false">CONCATENATE(K$1,"-",A$1)</f>
        <v>ESKİŞEHİR-Kulüpler arası Yıldızlar Ligi 1.Kademe Yarışmaları</v>
      </c>
      <c r="L221" s="484" t="e">
        <f aca="false">#REF!</f>
        <v>#REF!</v>
      </c>
      <c r="M221" s="484" t="s">
        <v>1199</v>
      </c>
    </row>
    <row r="222" s="20" customFormat="true" ht="28.5" hidden="false" customHeight="true" outlineLevel="0" collapsed="false">
      <c r="A222" s="475" t="n">
        <v>553</v>
      </c>
      <c r="B222" s="485" t="s">
        <v>1204</v>
      </c>
      <c r="C222" s="486" t="e">
        <f aca="false">#REF!</f>
        <v>#REF!</v>
      </c>
      <c r="D222" s="487" t="e">
        <f aca="false">#REF!</f>
        <v>#REF!</v>
      </c>
      <c r="E222" s="487" t="e">
        <f aca="false">#REF!</f>
        <v>#REF!</v>
      </c>
      <c r="F222" s="492" t="e">
        <f aca="false">#REF!</f>
        <v>#REF!</v>
      </c>
      <c r="G222" s="489" t="e">
        <f aca="false">#REF!</f>
        <v>#REF!</v>
      </c>
      <c r="H222" s="483" t="s">
        <v>1205</v>
      </c>
      <c r="I222" s="490"/>
      <c r="J222" s="479" t="str">
        <f aca="false">'YARIŞMA BİLGİLERİ'!$F$21</f>
        <v>Yıldız Erkekler</v>
      </c>
      <c r="K222" s="491" t="str">
        <f aca="false">CONCATENATE(K$1,"-",A$1)</f>
        <v>ESKİŞEHİR-Kulüpler arası Yıldızlar Ligi 1.Kademe Yarışmaları</v>
      </c>
      <c r="L222" s="484" t="e">
        <f aca="false">#REF!</f>
        <v>#REF!</v>
      </c>
      <c r="M222" s="484" t="s">
        <v>1199</v>
      </c>
    </row>
    <row r="223" s="20" customFormat="true" ht="28.5" hidden="false" customHeight="true" outlineLevel="0" collapsed="false">
      <c r="A223" s="475" t="n">
        <v>554</v>
      </c>
      <c r="B223" s="485" t="s">
        <v>1204</v>
      </c>
      <c r="C223" s="486" t="e">
        <f aca="false">#REF!</f>
        <v>#REF!</v>
      </c>
      <c r="D223" s="487" t="e">
        <f aca="false">#REF!</f>
        <v>#REF!</v>
      </c>
      <c r="E223" s="487" t="e">
        <f aca="false">#REF!</f>
        <v>#REF!</v>
      </c>
      <c r="F223" s="492" t="e">
        <f aca="false">#REF!</f>
        <v>#REF!</v>
      </c>
      <c r="G223" s="489" t="e">
        <f aca="false">#REF!</f>
        <v>#REF!</v>
      </c>
      <c r="H223" s="483" t="s">
        <v>1205</v>
      </c>
      <c r="I223" s="490"/>
      <c r="J223" s="479" t="str">
        <f aca="false">'YARIŞMA BİLGİLERİ'!$F$21</f>
        <v>Yıldız Erkekler</v>
      </c>
      <c r="K223" s="491" t="str">
        <f aca="false">CONCATENATE(K$1,"-",A$1)</f>
        <v>ESKİŞEHİR-Kulüpler arası Yıldızlar Ligi 1.Kademe Yarışmaları</v>
      </c>
      <c r="L223" s="484" t="e">
        <f aca="false">#REF!</f>
        <v>#REF!</v>
      </c>
      <c r="M223" s="484" t="s">
        <v>1199</v>
      </c>
    </row>
    <row r="224" s="20" customFormat="true" ht="28.5" hidden="false" customHeight="true" outlineLevel="0" collapsed="false">
      <c r="A224" s="475" t="n">
        <v>555</v>
      </c>
      <c r="B224" s="485" t="s">
        <v>1204</v>
      </c>
      <c r="C224" s="486" t="e">
        <f aca="false">#REF!</f>
        <v>#REF!</v>
      </c>
      <c r="D224" s="487" t="e">
        <f aca="false">#REF!</f>
        <v>#REF!</v>
      </c>
      <c r="E224" s="487" t="e">
        <f aca="false">#REF!</f>
        <v>#REF!</v>
      </c>
      <c r="F224" s="492" t="e">
        <f aca="false">#REF!</f>
        <v>#REF!</v>
      </c>
      <c r="G224" s="489" t="e">
        <f aca="false">#REF!</f>
        <v>#REF!</v>
      </c>
      <c r="H224" s="483" t="s">
        <v>1205</v>
      </c>
      <c r="I224" s="490"/>
      <c r="J224" s="479" t="str">
        <f aca="false">'YARIŞMA BİLGİLERİ'!$F$21</f>
        <v>Yıldız Erkekler</v>
      </c>
      <c r="K224" s="491" t="str">
        <f aca="false">CONCATENATE(K$1,"-",A$1)</f>
        <v>ESKİŞEHİR-Kulüpler arası Yıldızlar Ligi 1.Kademe Yarışmaları</v>
      </c>
      <c r="L224" s="484" t="e">
        <f aca="false">#REF!</f>
        <v>#REF!</v>
      </c>
      <c r="M224" s="484" t="s">
        <v>1199</v>
      </c>
    </row>
    <row r="225" s="20" customFormat="true" ht="28.5" hidden="false" customHeight="true" outlineLevel="0" collapsed="false">
      <c r="A225" s="475" t="n">
        <v>556</v>
      </c>
      <c r="B225" s="485" t="s">
        <v>1204</v>
      </c>
      <c r="C225" s="486" t="e">
        <f aca="false">#REF!</f>
        <v>#REF!</v>
      </c>
      <c r="D225" s="487" t="e">
        <f aca="false">#REF!</f>
        <v>#REF!</v>
      </c>
      <c r="E225" s="487" t="e">
        <f aca="false">#REF!</f>
        <v>#REF!</v>
      </c>
      <c r="F225" s="492" t="e">
        <f aca="false">#REF!</f>
        <v>#REF!</v>
      </c>
      <c r="G225" s="489" t="e">
        <f aca="false">#REF!</f>
        <v>#REF!</v>
      </c>
      <c r="H225" s="483" t="s">
        <v>1205</v>
      </c>
      <c r="I225" s="490"/>
      <c r="J225" s="479" t="str">
        <f aca="false">'YARIŞMA BİLGİLERİ'!$F$21</f>
        <v>Yıldız Erkekler</v>
      </c>
      <c r="K225" s="491" t="str">
        <f aca="false">CONCATENATE(K$1,"-",A$1)</f>
        <v>ESKİŞEHİR-Kulüpler arası Yıldızlar Ligi 1.Kademe Yarışmaları</v>
      </c>
      <c r="L225" s="484" t="e">
        <f aca="false">#REF!</f>
        <v>#REF!</v>
      </c>
      <c r="M225" s="484" t="s">
        <v>1199</v>
      </c>
    </row>
    <row r="226" s="20" customFormat="true" ht="28.5" hidden="false" customHeight="true" outlineLevel="0" collapsed="false">
      <c r="A226" s="475" t="n">
        <v>557</v>
      </c>
      <c r="B226" s="485" t="s">
        <v>1204</v>
      </c>
      <c r="C226" s="486" t="e">
        <f aca="false">#REF!</f>
        <v>#REF!</v>
      </c>
      <c r="D226" s="487" t="e">
        <f aca="false">#REF!</f>
        <v>#REF!</v>
      </c>
      <c r="E226" s="487" t="e">
        <f aca="false">#REF!</f>
        <v>#REF!</v>
      </c>
      <c r="F226" s="492" t="e">
        <f aca="false">#REF!</f>
        <v>#REF!</v>
      </c>
      <c r="G226" s="489" t="e">
        <f aca="false">#REF!</f>
        <v>#REF!</v>
      </c>
      <c r="H226" s="483" t="s">
        <v>1205</v>
      </c>
      <c r="I226" s="490"/>
      <c r="J226" s="479" t="str">
        <f aca="false">'YARIŞMA BİLGİLERİ'!$F$21</f>
        <v>Yıldız Erkekler</v>
      </c>
      <c r="K226" s="491" t="str">
        <f aca="false">CONCATENATE(K$1,"-",A$1)</f>
        <v>ESKİŞEHİR-Kulüpler arası Yıldızlar Ligi 1.Kademe Yarışmaları</v>
      </c>
      <c r="L226" s="484" t="e">
        <f aca="false">#REF!</f>
        <v>#REF!</v>
      </c>
      <c r="M226" s="484" t="s">
        <v>1199</v>
      </c>
    </row>
    <row r="227" s="20" customFormat="true" ht="28.5" hidden="false" customHeight="true" outlineLevel="0" collapsed="false">
      <c r="A227" s="475" t="n">
        <v>558</v>
      </c>
      <c r="B227" s="485" t="s">
        <v>1204</v>
      </c>
      <c r="C227" s="486" t="e">
        <f aca="false">#REF!</f>
        <v>#REF!</v>
      </c>
      <c r="D227" s="487" t="e">
        <f aca="false">#REF!</f>
        <v>#REF!</v>
      </c>
      <c r="E227" s="487" t="e">
        <f aca="false">#REF!</f>
        <v>#REF!</v>
      </c>
      <c r="F227" s="492" t="e">
        <f aca="false">#REF!</f>
        <v>#REF!</v>
      </c>
      <c r="G227" s="489" t="e">
        <f aca="false">#REF!</f>
        <v>#REF!</v>
      </c>
      <c r="H227" s="483" t="s">
        <v>1205</v>
      </c>
      <c r="I227" s="490"/>
      <c r="J227" s="479" t="str">
        <f aca="false">'YARIŞMA BİLGİLERİ'!$F$21</f>
        <v>Yıldız Erkekler</v>
      </c>
      <c r="K227" s="491" t="str">
        <f aca="false">CONCATENATE(K$1,"-",A$1)</f>
        <v>ESKİŞEHİR-Kulüpler arası Yıldızlar Ligi 1.Kademe Yarışmaları</v>
      </c>
      <c r="L227" s="484" t="e">
        <f aca="false">#REF!</f>
        <v>#REF!</v>
      </c>
      <c r="M227" s="484" t="s">
        <v>1199</v>
      </c>
    </row>
    <row r="228" s="20" customFormat="true" ht="28.5" hidden="false" customHeight="true" outlineLevel="0" collapsed="false">
      <c r="A228" s="475" t="n">
        <v>559</v>
      </c>
      <c r="B228" s="485" t="s">
        <v>1204</v>
      </c>
      <c r="C228" s="486" t="e">
        <f aca="false">#REF!</f>
        <v>#REF!</v>
      </c>
      <c r="D228" s="487" t="e">
        <f aca="false">#REF!</f>
        <v>#REF!</v>
      </c>
      <c r="E228" s="487" t="e">
        <f aca="false">#REF!</f>
        <v>#REF!</v>
      </c>
      <c r="F228" s="492" t="e">
        <f aca="false">#REF!</f>
        <v>#REF!</v>
      </c>
      <c r="G228" s="489" t="e">
        <f aca="false">#REF!</f>
        <v>#REF!</v>
      </c>
      <c r="H228" s="483" t="s">
        <v>1205</v>
      </c>
      <c r="I228" s="490"/>
      <c r="J228" s="479" t="str">
        <f aca="false">'YARIŞMA BİLGİLERİ'!$F$21</f>
        <v>Yıldız Erkekler</v>
      </c>
      <c r="K228" s="491" t="str">
        <f aca="false">CONCATENATE(K$1,"-",A$1)</f>
        <v>ESKİŞEHİR-Kulüpler arası Yıldızlar Ligi 1.Kademe Yarışmaları</v>
      </c>
      <c r="L228" s="484" t="e">
        <f aca="false">#REF!</f>
        <v>#REF!</v>
      </c>
      <c r="M228" s="484" t="s">
        <v>1199</v>
      </c>
    </row>
    <row r="229" s="20" customFormat="true" ht="28.5" hidden="false" customHeight="true" outlineLevel="0" collapsed="false">
      <c r="A229" s="475" t="n">
        <v>560</v>
      </c>
      <c r="B229" s="485" t="s">
        <v>1204</v>
      </c>
      <c r="C229" s="486" t="e">
        <f aca="false">#REF!</f>
        <v>#REF!</v>
      </c>
      <c r="D229" s="487" t="e">
        <f aca="false">#REF!</f>
        <v>#REF!</v>
      </c>
      <c r="E229" s="487" t="e">
        <f aca="false">#REF!</f>
        <v>#REF!</v>
      </c>
      <c r="F229" s="492" t="e">
        <f aca="false">#REF!</f>
        <v>#REF!</v>
      </c>
      <c r="G229" s="489" t="e">
        <f aca="false">#REF!</f>
        <v>#REF!</v>
      </c>
      <c r="H229" s="483" t="s">
        <v>1205</v>
      </c>
      <c r="I229" s="490"/>
      <c r="J229" s="479" t="str">
        <f aca="false">'YARIŞMA BİLGİLERİ'!$F$21</f>
        <v>Yıldız Erkekler</v>
      </c>
      <c r="K229" s="491" t="str">
        <f aca="false">CONCATENATE(K$1,"-",A$1)</f>
        <v>ESKİŞEHİR-Kulüpler arası Yıldızlar Ligi 1.Kademe Yarışmaları</v>
      </c>
      <c r="L229" s="484" t="e">
        <f aca="false">#REF!</f>
        <v>#REF!</v>
      </c>
      <c r="M229" s="484" t="s">
        <v>1199</v>
      </c>
    </row>
    <row r="230" s="20" customFormat="true" ht="28.5" hidden="false" customHeight="true" outlineLevel="0" collapsed="false">
      <c r="A230" s="475" t="n">
        <v>561</v>
      </c>
      <c r="B230" s="485" t="s">
        <v>1204</v>
      </c>
      <c r="C230" s="486" t="e">
        <f aca="false">#REF!</f>
        <v>#REF!</v>
      </c>
      <c r="D230" s="487" t="e">
        <f aca="false">#REF!</f>
        <v>#REF!</v>
      </c>
      <c r="E230" s="487" t="e">
        <f aca="false">#REF!</f>
        <v>#REF!</v>
      </c>
      <c r="F230" s="492" t="e">
        <f aca="false">#REF!</f>
        <v>#REF!</v>
      </c>
      <c r="G230" s="489" t="e">
        <f aca="false">#REF!</f>
        <v>#REF!</v>
      </c>
      <c r="H230" s="483" t="s">
        <v>1205</v>
      </c>
      <c r="I230" s="490"/>
      <c r="J230" s="479" t="str">
        <f aca="false">'YARIŞMA BİLGİLERİ'!$F$21</f>
        <v>Yıldız Erkekler</v>
      </c>
      <c r="K230" s="491" t="str">
        <f aca="false">CONCATENATE(K$1,"-",A$1)</f>
        <v>ESKİŞEHİR-Kulüpler arası Yıldızlar Ligi 1.Kademe Yarışmaları</v>
      </c>
      <c r="L230" s="484" t="e">
        <f aca="false">#REF!</f>
        <v>#REF!</v>
      </c>
      <c r="M230" s="484" t="s">
        <v>1199</v>
      </c>
    </row>
    <row r="231" s="20" customFormat="true" ht="28.5" hidden="false" customHeight="true" outlineLevel="0" collapsed="false">
      <c r="A231" s="475" t="n">
        <v>562</v>
      </c>
      <c r="B231" s="485" t="s">
        <v>1204</v>
      </c>
      <c r="C231" s="486" t="e">
        <f aca="false">#REF!</f>
        <v>#REF!</v>
      </c>
      <c r="D231" s="487" t="e">
        <f aca="false">#REF!</f>
        <v>#REF!</v>
      </c>
      <c r="E231" s="487" t="e">
        <f aca="false">#REF!</f>
        <v>#REF!</v>
      </c>
      <c r="F231" s="492" t="e">
        <f aca="false">#REF!</f>
        <v>#REF!</v>
      </c>
      <c r="G231" s="489" t="e">
        <f aca="false">#REF!</f>
        <v>#REF!</v>
      </c>
      <c r="H231" s="483" t="s">
        <v>1205</v>
      </c>
      <c r="I231" s="490"/>
      <c r="J231" s="479" t="str">
        <f aca="false">'YARIŞMA BİLGİLERİ'!$F$21</f>
        <v>Yıldız Erkekler</v>
      </c>
      <c r="K231" s="491" t="str">
        <f aca="false">CONCATENATE(K$1,"-",A$1)</f>
        <v>ESKİŞEHİR-Kulüpler arası Yıldızlar Ligi 1.Kademe Yarışmaları</v>
      </c>
      <c r="L231" s="484" t="e">
        <f aca="false">#REF!</f>
        <v>#REF!</v>
      </c>
      <c r="M231" s="484" t="s">
        <v>1199</v>
      </c>
    </row>
    <row r="232" s="20" customFormat="true" ht="28.5" hidden="false" customHeight="true" outlineLevel="0" collapsed="false">
      <c r="A232" s="475" t="n">
        <v>563</v>
      </c>
      <c r="B232" s="485" t="s">
        <v>140</v>
      </c>
      <c r="C232" s="486" t="n">
        <f aca="false">Çekiç!D8</f>
        <v>35465</v>
      </c>
      <c r="D232" s="487" t="str">
        <f aca="false">Çekiç!E8</f>
        <v>MÜCAHİT YÜCE</v>
      </c>
      <c r="E232" s="487" t="str">
        <f aca="false">Çekiç!F8</f>
        <v>İSTANBUL-FENERBAHÇE</v>
      </c>
      <c r="F232" s="488" t="n">
        <f aca="false">Çekiç!N8</f>
        <v>6595</v>
      </c>
      <c r="G232" s="489" t="n">
        <f aca="false">Çekiç!A8</f>
        <v>1</v>
      </c>
      <c r="H232" s="483" t="s">
        <v>140</v>
      </c>
      <c r="I232" s="483" t="str">
        <f aca="false">Çekiç!G$4</f>
        <v>5 Kg.</v>
      </c>
      <c r="J232" s="479" t="str">
        <f aca="false">'YARIŞMA BİLGİLERİ'!$F$21</f>
        <v>Yıldız Erkekler</v>
      </c>
      <c r="K232" s="491" t="str">
        <f aca="false">CONCATENATE(K$1,"-",A$1)</f>
        <v>ESKİŞEHİR-Kulüpler arası Yıldızlar Ligi 1.Kademe Yarışmaları</v>
      </c>
      <c r="L232" s="484" t="str">
        <f aca="false">Çekiç!M$4</f>
        <v>10 Mayıs 2014 - 15.15</v>
      </c>
      <c r="M232" s="484" t="s">
        <v>1199</v>
      </c>
    </row>
    <row r="233" s="20" customFormat="true" ht="28.5" hidden="false" customHeight="true" outlineLevel="0" collapsed="false">
      <c r="A233" s="475" t="n">
        <v>564</v>
      </c>
      <c r="B233" s="485" t="s">
        <v>140</v>
      </c>
      <c r="C233" s="486" t="n">
        <f aca="false">Çekiç!D9</f>
        <v>35934</v>
      </c>
      <c r="D233" s="487" t="str">
        <f aca="false">Çekiç!E9</f>
        <v>MURAT ÖZCAN </v>
      </c>
      <c r="E233" s="487" t="str">
        <f aca="false">Çekiç!F9</f>
        <v>İSTANBUL-ENKA SPOR KLB.</v>
      </c>
      <c r="F233" s="488" t="n">
        <f aca="false">Çekiç!N9</f>
        <v>6130</v>
      </c>
      <c r="G233" s="489" t="n">
        <f aca="false">Çekiç!A9</f>
        <v>2</v>
      </c>
      <c r="H233" s="483" t="s">
        <v>140</v>
      </c>
      <c r="I233" s="483" t="str">
        <f aca="false">Çekiç!G$4</f>
        <v>5 Kg.</v>
      </c>
      <c r="J233" s="479" t="str">
        <f aca="false">'YARIŞMA BİLGİLERİ'!$F$21</f>
        <v>Yıldız Erkekler</v>
      </c>
      <c r="K233" s="491" t="str">
        <f aca="false">CONCATENATE(K$1,"-",A$1)</f>
        <v>ESKİŞEHİR-Kulüpler arası Yıldızlar Ligi 1.Kademe Yarışmaları</v>
      </c>
      <c r="L233" s="484" t="str">
        <f aca="false">Çekiç!M$4</f>
        <v>10 Mayıs 2014 - 15.15</v>
      </c>
      <c r="M233" s="484" t="s">
        <v>1199</v>
      </c>
    </row>
    <row r="234" s="20" customFormat="true" ht="28.5" hidden="false" customHeight="true" outlineLevel="0" collapsed="false">
      <c r="A234" s="475" t="n">
        <v>565</v>
      </c>
      <c r="B234" s="485" t="s">
        <v>140</v>
      </c>
      <c r="C234" s="486" t="n">
        <f aca="false">Çekiç!D10</f>
        <v>35960</v>
      </c>
      <c r="D234" s="487" t="str">
        <f aca="false">Çekiç!E10</f>
        <v>HAKAN MERT SÖZÜDİRİ</v>
      </c>
      <c r="E234" s="487" t="str">
        <f aca="false">Çekiç!F10</f>
        <v>ANKARA-EGO SP.KLB.</v>
      </c>
      <c r="F234" s="488" t="n">
        <f aca="false">Çekiç!N10</f>
        <v>6025</v>
      </c>
      <c r="G234" s="489" t="n">
        <f aca="false">Çekiç!A10</f>
        <v>3</v>
      </c>
      <c r="H234" s="483" t="s">
        <v>140</v>
      </c>
      <c r="I234" s="483" t="str">
        <f aca="false">Çekiç!G$4</f>
        <v>5 Kg.</v>
      </c>
      <c r="J234" s="479" t="str">
        <f aca="false">'YARIŞMA BİLGİLERİ'!$F$21</f>
        <v>Yıldız Erkekler</v>
      </c>
      <c r="K234" s="491" t="str">
        <f aca="false">CONCATENATE(K$1,"-",A$1)</f>
        <v>ESKİŞEHİR-Kulüpler arası Yıldızlar Ligi 1.Kademe Yarışmaları</v>
      </c>
      <c r="L234" s="484" t="str">
        <f aca="false">Çekiç!M$4</f>
        <v>10 Mayıs 2014 - 15.15</v>
      </c>
      <c r="M234" s="484" t="s">
        <v>1199</v>
      </c>
    </row>
    <row r="235" s="20" customFormat="true" ht="28.5" hidden="false" customHeight="true" outlineLevel="0" collapsed="false">
      <c r="A235" s="475" t="n">
        <v>566</v>
      </c>
      <c r="B235" s="485" t="s">
        <v>140</v>
      </c>
      <c r="C235" s="486" t="n">
        <f aca="false">Çekiç!D11</f>
        <v>35468</v>
      </c>
      <c r="D235" s="487" t="str">
        <f aca="false">Çekiç!E11</f>
        <v>HAKAN  DİK</v>
      </c>
      <c r="E235" s="487" t="str">
        <f aca="false">Çekiç!F11</f>
        <v>İZMİR-ÇİMENTAŞ SP.KLB.</v>
      </c>
      <c r="F235" s="488" t="n">
        <f aca="false">Çekiç!N11</f>
        <v>5234</v>
      </c>
      <c r="G235" s="489" t="n">
        <f aca="false">Çekiç!A11</f>
        <v>4</v>
      </c>
      <c r="H235" s="483" t="s">
        <v>140</v>
      </c>
      <c r="I235" s="483" t="str">
        <f aca="false">Çekiç!G$4</f>
        <v>5 Kg.</v>
      </c>
      <c r="J235" s="479" t="str">
        <f aca="false">'YARIŞMA BİLGİLERİ'!$F$21</f>
        <v>Yıldız Erkekler</v>
      </c>
      <c r="K235" s="491" t="str">
        <f aca="false">CONCATENATE(K$1,"-",A$1)</f>
        <v>ESKİŞEHİR-Kulüpler arası Yıldızlar Ligi 1.Kademe Yarışmaları</v>
      </c>
      <c r="L235" s="484" t="str">
        <f aca="false">Çekiç!M$4</f>
        <v>10 Mayıs 2014 - 15.15</v>
      </c>
      <c r="M235" s="484" t="s">
        <v>1199</v>
      </c>
    </row>
    <row r="236" s="20" customFormat="true" ht="28.5" hidden="false" customHeight="true" outlineLevel="0" collapsed="false">
      <c r="A236" s="475" t="n">
        <v>567</v>
      </c>
      <c r="B236" s="485" t="s">
        <v>140</v>
      </c>
      <c r="C236" s="486" t="n">
        <f aca="false">Çekiç!D12</f>
        <v>36008</v>
      </c>
      <c r="D236" s="487" t="str">
        <f aca="false">Çekiç!E12</f>
        <v>HASAN ŞİŞGİN</v>
      </c>
      <c r="E236" s="487" t="str">
        <f aca="false">Çekiç!F12</f>
        <v>KOCAELİ-B.ŞHR.BLD.KAĞIT SP.KLB.</v>
      </c>
      <c r="F236" s="488" t="n">
        <f aca="false">Çekiç!N12</f>
        <v>4697</v>
      </c>
      <c r="G236" s="489" t="n">
        <f aca="false">Çekiç!A12</f>
        <v>5</v>
      </c>
      <c r="H236" s="483" t="s">
        <v>140</v>
      </c>
      <c r="I236" s="483" t="str">
        <f aca="false">Çekiç!G$4</f>
        <v>5 Kg.</v>
      </c>
      <c r="J236" s="479" t="str">
        <f aca="false">'YARIŞMA BİLGİLERİ'!$F$21</f>
        <v>Yıldız Erkekler</v>
      </c>
      <c r="K236" s="491" t="str">
        <f aca="false">CONCATENATE(K$1,"-",A$1)</f>
        <v>ESKİŞEHİR-Kulüpler arası Yıldızlar Ligi 1.Kademe Yarışmaları</v>
      </c>
      <c r="L236" s="484" t="str">
        <f aca="false">Çekiç!M$4</f>
        <v>10 Mayıs 2014 - 15.15</v>
      </c>
      <c r="M236" s="484" t="s">
        <v>1199</v>
      </c>
    </row>
    <row r="237" s="20" customFormat="true" ht="28.5" hidden="false" customHeight="true" outlineLevel="0" collapsed="false">
      <c r="A237" s="475" t="n">
        <v>590</v>
      </c>
      <c r="B237" s="485" t="s">
        <v>140</v>
      </c>
      <c r="C237" s="486" t="n">
        <f aca="false">Çekiç!D13</f>
        <v>35431</v>
      </c>
      <c r="D237" s="487" t="str">
        <f aca="false">Çekiç!E13</f>
        <v>ALİ YILMAZ</v>
      </c>
      <c r="E237" s="487" t="str">
        <f aca="false">Çekiç!F13</f>
        <v>İZMİR-B.ŞHR.BLD.SP.KLB.</v>
      </c>
      <c r="F237" s="488" t="n">
        <f aca="false">Çekiç!N13</f>
        <v>4570</v>
      </c>
      <c r="G237" s="489" t="n">
        <f aca="false">Çekiç!A13</f>
        <v>6</v>
      </c>
      <c r="H237" s="483" t="s">
        <v>140</v>
      </c>
      <c r="I237" s="483" t="str">
        <f aca="false">Çekiç!G$4</f>
        <v>5 Kg.</v>
      </c>
      <c r="J237" s="479" t="str">
        <f aca="false">'YARIŞMA BİLGİLERİ'!$F$21</f>
        <v>Yıldız Erkekler</v>
      </c>
      <c r="K237" s="491" t="str">
        <f aca="false">CONCATENATE(K$1,"-",A$1)</f>
        <v>ESKİŞEHİR-Kulüpler arası Yıldızlar Ligi 1.Kademe Yarışmaları</v>
      </c>
      <c r="L237" s="484" t="str">
        <f aca="false">Çekiç!M$4</f>
        <v>10 Mayıs 2014 - 15.15</v>
      </c>
      <c r="M237" s="484" t="s">
        <v>1199</v>
      </c>
    </row>
    <row r="238" s="20" customFormat="true" ht="28.5" hidden="false" customHeight="true" outlineLevel="0" collapsed="false">
      <c r="A238" s="475" t="n">
        <v>591</v>
      </c>
      <c r="B238" s="485" t="s">
        <v>140</v>
      </c>
      <c r="C238" s="486" t="n">
        <f aca="false">Çekiç!D14</f>
        <v>35798</v>
      </c>
      <c r="D238" s="487" t="str">
        <f aca="false">Çekiç!E14</f>
        <v>ERKAN TAŞAN</v>
      </c>
      <c r="E238" s="487" t="str">
        <f aca="false">Çekiç!F14</f>
        <v>MERSİN-MESKİ SPOR KLB.</v>
      </c>
      <c r="F238" s="488" t="n">
        <f aca="false">Çekiç!N14</f>
        <v>4526</v>
      </c>
      <c r="G238" s="489" t="n">
        <f aca="false">Çekiç!A14</f>
        <v>7</v>
      </c>
      <c r="H238" s="483" t="s">
        <v>140</v>
      </c>
      <c r="I238" s="483" t="str">
        <f aca="false">Çekiç!G$4</f>
        <v>5 Kg.</v>
      </c>
      <c r="J238" s="479" t="str">
        <f aca="false">'YARIŞMA BİLGİLERİ'!$F$21</f>
        <v>Yıldız Erkekler</v>
      </c>
      <c r="K238" s="491" t="str">
        <f aca="false">CONCATENATE(K$1,"-",A$1)</f>
        <v>ESKİŞEHİR-Kulüpler arası Yıldızlar Ligi 1.Kademe Yarışmaları</v>
      </c>
      <c r="L238" s="484" t="str">
        <f aca="false">Çekiç!M$4</f>
        <v>10 Mayıs 2014 - 15.15</v>
      </c>
      <c r="M238" s="484" t="s">
        <v>1199</v>
      </c>
    </row>
    <row r="239" s="20" customFormat="true" ht="28.5" hidden="false" customHeight="true" outlineLevel="0" collapsed="false">
      <c r="A239" s="475" t="n">
        <v>592</v>
      </c>
      <c r="B239" s="485" t="s">
        <v>140</v>
      </c>
      <c r="C239" s="486" t="n">
        <f aca="false">Çekiç!D15</f>
        <v>35431</v>
      </c>
      <c r="D239" s="487" t="str">
        <f aca="false">Çekiç!E15</f>
        <v>CİHAT ŞİMŞEK</v>
      </c>
      <c r="E239" s="487" t="str">
        <f aca="false">Çekiç!F15</f>
        <v>ADANA-GENÇLİK SP.KLB.</v>
      </c>
      <c r="F239" s="488" t="n">
        <f aca="false">Çekiç!N15</f>
        <v>4220</v>
      </c>
      <c r="G239" s="489" t="n">
        <f aca="false">Çekiç!A15</f>
        <v>8</v>
      </c>
      <c r="H239" s="483" t="s">
        <v>140</v>
      </c>
      <c r="I239" s="483" t="str">
        <f aca="false">Çekiç!G$4</f>
        <v>5 Kg.</v>
      </c>
      <c r="J239" s="479" t="str">
        <f aca="false">'YARIŞMA BİLGİLERİ'!$F$21</f>
        <v>Yıldız Erkekler</v>
      </c>
      <c r="K239" s="491" t="str">
        <f aca="false">CONCATENATE(K$1,"-",A$1)</f>
        <v>ESKİŞEHİR-Kulüpler arası Yıldızlar Ligi 1.Kademe Yarışmaları</v>
      </c>
      <c r="L239" s="484" t="str">
        <f aca="false">Çekiç!M$4</f>
        <v>10 Mayıs 2014 - 15.15</v>
      </c>
      <c r="M239" s="484" t="s">
        <v>1199</v>
      </c>
    </row>
    <row r="240" s="20" customFormat="true" ht="28.5" hidden="false" customHeight="true" outlineLevel="0" collapsed="false">
      <c r="A240" s="475" t="n">
        <v>593</v>
      </c>
      <c r="B240" s="485" t="s">
        <v>140</v>
      </c>
      <c r="C240" s="486" t="n">
        <f aca="false">Çekiç!D16</f>
        <v>35431</v>
      </c>
      <c r="D240" s="487" t="str">
        <f aca="false">Çekiç!E16</f>
        <v>MERT KAYADÜĞÜN</v>
      </c>
      <c r="E240" s="487" t="str">
        <f aca="false">Çekiç!F16</f>
        <v>ESKİŞEHİR-B.ŞHR.BLD.GNÇ.SP.KLB.</v>
      </c>
      <c r="F240" s="488" t="n">
        <f aca="false">Çekiç!N16</f>
        <v>4084</v>
      </c>
      <c r="G240" s="489" t="n">
        <f aca="false">Çekiç!A16</f>
        <v>9</v>
      </c>
      <c r="H240" s="483" t="s">
        <v>140</v>
      </c>
      <c r="I240" s="483" t="str">
        <f aca="false">Çekiç!G$4</f>
        <v>5 Kg.</v>
      </c>
      <c r="J240" s="479" t="str">
        <f aca="false">'YARIŞMA BİLGİLERİ'!$F$21</f>
        <v>Yıldız Erkekler</v>
      </c>
      <c r="K240" s="491" t="str">
        <f aca="false">CONCATENATE(K$1,"-",A$1)</f>
        <v>ESKİŞEHİR-Kulüpler arası Yıldızlar Ligi 1.Kademe Yarışmaları</v>
      </c>
      <c r="L240" s="484" t="str">
        <f aca="false">Çekiç!M$4</f>
        <v>10 Mayıs 2014 - 15.15</v>
      </c>
      <c r="M240" s="484" t="s">
        <v>1199</v>
      </c>
    </row>
    <row r="241" s="20" customFormat="true" ht="28.5" hidden="false" customHeight="true" outlineLevel="0" collapsed="false">
      <c r="A241" s="475" t="n">
        <v>594</v>
      </c>
      <c r="B241" s="485" t="s">
        <v>140</v>
      </c>
      <c r="C241" s="486" t="n">
        <f aca="false">Çekiç!D17</f>
        <v>35740</v>
      </c>
      <c r="D241" s="487" t="str">
        <f aca="false">Çekiç!E17</f>
        <v>YUSUF D. ERTAÇ</v>
      </c>
      <c r="E241" s="487" t="str">
        <f aca="false">Çekiç!F17</f>
        <v>TOKAT-BLD.PLEVNE SP.KLB.</v>
      </c>
      <c r="F241" s="488" t="n">
        <f aca="false">Çekiç!N17</f>
        <v>4073</v>
      </c>
      <c r="G241" s="489" t="n">
        <f aca="false">Çekiç!A17</f>
        <v>10</v>
      </c>
      <c r="H241" s="483" t="s">
        <v>140</v>
      </c>
      <c r="I241" s="483" t="str">
        <f aca="false">Çekiç!G$4</f>
        <v>5 Kg.</v>
      </c>
      <c r="J241" s="479" t="str">
        <f aca="false">'YARIŞMA BİLGİLERİ'!$F$21</f>
        <v>Yıldız Erkekler</v>
      </c>
      <c r="K241" s="491" t="str">
        <f aca="false">CONCATENATE(K$1,"-",A$1)</f>
        <v>ESKİŞEHİR-Kulüpler arası Yıldızlar Ligi 1.Kademe Yarışmaları</v>
      </c>
      <c r="L241" s="484" t="str">
        <f aca="false">Çekiç!M$4</f>
        <v>10 Mayıs 2014 - 15.15</v>
      </c>
      <c r="M241" s="484" t="s">
        <v>1199</v>
      </c>
    </row>
    <row r="242" s="20" customFormat="true" ht="28.5" hidden="false" customHeight="true" outlineLevel="0" collapsed="false">
      <c r="A242" s="475" t="n">
        <v>610</v>
      </c>
      <c r="B242" s="476" t="s">
        <v>591</v>
      </c>
      <c r="C242" s="477" t="n">
        <f aca="false">Gülle!D8</f>
        <v>35743</v>
      </c>
      <c r="D242" s="482" t="str">
        <f aca="false">Gülle!E8</f>
        <v>OĞUZHAN ÖZDAYI</v>
      </c>
      <c r="E242" s="482" t="str">
        <f aca="false">Gülle!F8</f>
        <v>ANKARA-EGO SP.KLB.</v>
      </c>
      <c r="F242" s="494" t="n">
        <f aca="false">Gülle!N8</f>
        <v>1677</v>
      </c>
      <c r="G242" s="483" t="n">
        <f aca="false">Gülle!A8</f>
        <v>1</v>
      </c>
      <c r="H242" s="483" t="s">
        <v>135</v>
      </c>
      <c r="I242" s="483" t="str">
        <f aca="false">Gülle!G$4</f>
        <v>5 Kg.</v>
      </c>
      <c r="J242" s="479" t="str">
        <f aca="false">'YARIŞMA BİLGİLERİ'!$F$21</f>
        <v>Yıldız Erkekler</v>
      </c>
      <c r="K242" s="482" t="str">
        <f aca="false">CONCATENATE(K$1,"-",A$1)</f>
        <v>ESKİŞEHİR-Kulüpler arası Yıldızlar Ligi 1.Kademe Yarışmaları</v>
      </c>
      <c r="L242" s="484" t="str">
        <f aca="false">Gülle!M$4</f>
        <v>10 Mayıs 2014 - 17.10</v>
      </c>
      <c r="M242" s="484" t="s">
        <v>1199</v>
      </c>
    </row>
    <row r="243" s="20" customFormat="true" ht="28.5" hidden="false" customHeight="true" outlineLevel="0" collapsed="false">
      <c r="A243" s="475" t="n">
        <v>611</v>
      </c>
      <c r="B243" s="476" t="s">
        <v>591</v>
      </c>
      <c r="C243" s="477" t="n">
        <f aca="false">Gülle!D9</f>
        <v>36026</v>
      </c>
      <c r="D243" s="482" t="str">
        <f aca="false">Gülle!E9</f>
        <v>HAMZA YAKIŞIR</v>
      </c>
      <c r="E243" s="482" t="str">
        <f aca="false">Gülle!F9</f>
        <v>İSTANBUL-FENERBAHÇE</v>
      </c>
      <c r="F243" s="494" t="n">
        <f aca="false">Gülle!N9</f>
        <v>1663</v>
      </c>
      <c r="G243" s="483" t="n">
        <f aca="false">Gülle!A9</f>
        <v>2</v>
      </c>
      <c r="H243" s="483" t="s">
        <v>135</v>
      </c>
      <c r="I243" s="483" t="str">
        <f aca="false">Gülle!G$4</f>
        <v>5 Kg.</v>
      </c>
      <c r="J243" s="479" t="str">
        <f aca="false">'YARIŞMA BİLGİLERİ'!$F$21</f>
        <v>Yıldız Erkekler</v>
      </c>
      <c r="K243" s="482" t="str">
        <f aca="false">CONCATENATE(K$1,"-",A$1)</f>
        <v>ESKİŞEHİR-Kulüpler arası Yıldızlar Ligi 1.Kademe Yarışmaları</v>
      </c>
      <c r="L243" s="484" t="str">
        <f aca="false">Gülle!M$4</f>
        <v>10 Mayıs 2014 - 17.10</v>
      </c>
      <c r="M243" s="484" t="s">
        <v>1199</v>
      </c>
    </row>
    <row r="244" s="20" customFormat="true" ht="28.5" hidden="false" customHeight="true" outlineLevel="0" collapsed="false">
      <c r="A244" s="475" t="n">
        <v>612</v>
      </c>
      <c r="B244" s="476" t="s">
        <v>591</v>
      </c>
      <c r="C244" s="477" t="n">
        <f aca="false">Gülle!D10</f>
        <v>35976</v>
      </c>
      <c r="D244" s="482" t="str">
        <f aca="false">Gülle!E10</f>
        <v>ERSEL KURTUL</v>
      </c>
      <c r="E244" s="482" t="str">
        <f aca="false">Gülle!F10</f>
        <v>İSTANBUL-ENKA SPOR KLB.</v>
      </c>
      <c r="F244" s="494" t="n">
        <f aca="false">Gülle!N10</f>
        <v>1629</v>
      </c>
      <c r="G244" s="483" t="n">
        <f aca="false">Gülle!A10</f>
        <v>3</v>
      </c>
      <c r="H244" s="483" t="s">
        <v>135</v>
      </c>
      <c r="I244" s="483" t="str">
        <f aca="false">Gülle!G$4</f>
        <v>5 Kg.</v>
      </c>
      <c r="J244" s="479" t="str">
        <f aca="false">'YARIŞMA BİLGİLERİ'!$F$21</f>
        <v>Yıldız Erkekler</v>
      </c>
      <c r="K244" s="482" t="str">
        <f aca="false">CONCATENATE(K$1,"-",A$1)</f>
        <v>ESKİŞEHİR-Kulüpler arası Yıldızlar Ligi 1.Kademe Yarışmaları</v>
      </c>
      <c r="L244" s="484" t="str">
        <f aca="false">Gülle!M$4</f>
        <v>10 Mayıs 2014 - 17.10</v>
      </c>
      <c r="M244" s="484" t="s">
        <v>1199</v>
      </c>
    </row>
    <row r="245" s="20" customFormat="true" ht="28.5" hidden="false" customHeight="true" outlineLevel="0" collapsed="false">
      <c r="A245" s="475" t="n">
        <v>613</v>
      </c>
      <c r="B245" s="476" t="s">
        <v>591</v>
      </c>
      <c r="C245" s="477" t="n">
        <f aca="false">Gülle!D11</f>
        <v>35431</v>
      </c>
      <c r="D245" s="482" t="str">
        <f aca="false">Gülle!E11</f>
        <v>ÖZGÜR ÇAĞRI KARA</v>
      </c>
      <c r="E245" s="482" t="str">
        <f aca="false">Gülle!F11</f>
        <v>ADANA-GENÇLİK SP.KLB.</v>
      </c>
      <c r="F245" s="494" t="n">
        <f aca="false">Gülle!N11</f>
        <v>1412</v>
      </c>
      <c r="G245" s="483" t="n">
        <f aca="false">Gülle!A11</f>
        <v>4</v>
      </c>
      <c r="H245" s="483" t="s">
        <v>135</v>
      </c>
      <c r="I245" s="483" t="str">
        <f aca="false">Gülle!G$4</f>
        <v>5 Kg.</v>
      </c>
      <c r="J245" s="479" t="str">
        <f aca="false">'YARIŞMA BİLGİLERİ'!$F$21</f>
        <v>Yıldız Erkekler</v>
      </c>
      <c r="K245" s="482" t="str">
        <f aca="false">CONCATENATE(K$1,"-",A$1)</f>
        <v>ESKİŞEHİR-Kulüpler arası Yıldızlar Ligi 1.Kademe Yarışmaları</v>
      </c>
      <c r="L245" s="484" t="str">
        <f aca="false">Gülle!M$4</f>
        <v>10 Mayıs 2014 - 17.10</v>
      </c>
      <c r="M245" s="484" t="s">
        <v>1199</v>
      </c>
    </row>
    <row r="246" s="20" customFormat="true" ht="28.5" hidden="false" customHeight="true" outlineLevel="0" collapsed="false">
      <c r="A246" s="475" t="n">
        <v>614</v>
      </c>
      <c r="B246" s="476" t="s">
        <v>591</v>
      </c>
      <c r="C246" s="477" t="n">
        <f aca="false">Gülle!D12</f>
        <v>35853</v>
      </c>
      <c r="D246" s="482" t="str">
        <f aca="false">Gülle!E12</f>
        <v>MEHMET GÜRDENİZ</v>
      </c>
      <c r="E246" s="482" t="str">
        <f aca="false">Gülle!F12</f>
        <v>K.K.T.C.</v>
      </c>
      <c r="F246" s="494" t="n">
        <f aca="false">Gülle!N12</f>
        <v>1383</v>
      </c>
      <c r="G246" s="483" t="n">
        <f aca="false">Gülle!A12</f>
        <v>5</v>
      </c>
      <c r="H246" s="483" t="s">
        <v>135</v>
      </c>
      <c r="I246" s="483" t="str">
        <f aca="false">Gülle!G$4</f>
        <v>5 Kg.</v>
      </c>
      <c r="J246" s="479" t="str">
        <f aca="false">'YARIŞMA BİLGİLERİ'!$F$21</f>
        <v>Yıldız Erkekler</v>
      </c>
      <c r="K246" s="482" t="str">
        <f aca="false">CONCATENATE(K$1,"-",A$1)</f>
        <v>ESKİŞEHİR-Kulüpler arası Yıldızlar Ligi 1.Kademe Yarışmaları</v>
      </c>
      <c r="L246" s="484" t="str">
        <f aca="false">Gülle!M$4</f>
        <v>10 Mayıs 2014 - 17.10</v>
      </c>
      <c r="M246" s="484" t="s">
        <v>1199</v>
      </c>
    </row>
    <row r="247" s="20" customFormat="true" ht="28.5" hidden="false" customHeight="true" outlineLevel="0" collapsed="false">
      <c r="A247" s="475" t="n">
        <v>635</v>
      </c>
      <c r="B247" s="476" t="s">
        <v>591</v>
      </c>
      <c r="C247" s="477" t="n">
        <f aca="false">Gülle!D13</f>
        <v>35589</v>
      </c>
      <c r="D247" s="482" t="str">
        <f aca="false">Gülle!E13</f>
        <v>MEHMETCAN  ARHAN</v>
      </c>
      <c r="E247" s="482" t="str">
        <f aca="false">Gülle!F13</f>
        <v>İZMİR-ÇİMENTAŞ SP.KLB.</v>
      </c>
      <c r="F247" s="494" t="n">
        <f aca="false">Gülle!N13</f>
        <v>1324</v>
      </c>
      <c r="G247" s="483" t="n">
        <f aca="false">Gülle!A13</f>
        <v>6</v>
      </c>
      <c r="H247" s="483" t="s">
        <v>135</v>
      </c>
      <c r="I247" s="483" t="str">
        <f aca="false">Gülle!G$4</f>
        <v>5 Kg.</v>
      </c>
      <c r="J247" s="479" t="str">
        <f aca="false">'YARIŞMA BİLGİLERİ'!$F$21</f>
        <v>Yıldız Erkekler</v>
      </c>
      <c r="K247" s="482" t="str">
        <f aca="false">CONCATENATE(K$1,"-",A$1)</f>
        <v>ESKİŞEHİR-Kulüpler arası Yıldızlar Ligi 1.Kademe Yarışmaları</v>
      </c>
      <c r="L247" s="484" t="str">
        <f aca="false">Gülle!M$4</f>
        <v>10 Mayıs 2014 - 17.10</v>
      </c>
      <c r="M247" s="484" t="s">
        <v>1199</v>
      </c>
    </row>
    <row r="248" s="20" customFormat="true" ht="28.5" hidden="false" customHeight="true" outlineLevel="0" collapsed="false">
      <c r="A248" s="475" t="n">
        <v>636</v>
      </c>
      <c r="B248" s="476" t="s">
        <v>591</v>
      </c>
      <c r="C248" s="477" t="n">
        <f aca="false">Gülle!D14</f>
        <v>35431</v>
      </c>
      <c r="D248" s="482" t="str">
        <f aca="false">Gülle!E14</f>
        <v>MÜCAHİT ÖZKAN</v>
      </c>
      <c r="E248" s="482" t="str">
        <f aca="false">Gülle!F14</f>
        <v>ESKİŞEHİR-B.ŞHR.BLD.GNÇ.SP.KLB.</v>
      </c>
      <c r="F248" s="494" t="n">
        <f aca="false">Gülle!N14</f>
        <v>1300</v>
      </c>
      <c r="G248" s="483" t="n">
        <f aca="false">Gülle!A14</f>
        <v>7</v>
      </c>
      <c r="H248" s="483" t="s">
        <v>135</v>
      </c>
      <c r="I248" s="483" t="str">
        <f aca="false">Gülle!G$4</f>
        <v>5 Kg.</v>
      </c>
      <c r="J248" s="479" t="str">
        <f aca="false">'YARIŞMA BİLGİLERİ'!$F$21</f>
        <v>Yıldız Erkekler</v>
      </c>
      <c r="K248" s="482" t="str">
        <f aca="false">CONCATENATE(K$1,"-",A$1)</f>
        <v>ESKİŞEHİR-Kulüpler arası Yıldızlar Ligi 1.Kademe Yarışmaları</v>
      </c>
      <c r="L248" s="484" t="str">
        <f aca="false">Gülle!M$4</f>
        <v>10 Mayıs 2014 - 17.10</v>
      </c>
      <c r="M248" s="484" t="s">
        <v>1199</v>
      </c>
    </row>
    <row r="249" s="20" customFormat="true" ht="28.5" hidden="false" customHeight="true" outlineLevel="0" collapsed="false">
      <c r="A249" s="475" t="n">
        <v>637</v>
      </c>
      <c r="B249" s="476" t="s">
        <v>591</v>
      </c>
      <c r="C249" s="477" t="n">
        <f aca="false">Gülle!D15</f>
        <v>35476</v>
      </c>
      <c r="D249" s="482" t="str">
        <f aca="false">Gülle!E15</f>
        <v>HAKAN IŞIK</v>
      </c>
      <c r="E249" s="482" t="str">
        <f aca="false">Gülle!F15</f>
        <v>KOCAELİ-B.ŞHR.BLD.KAĞIT SP.KLB.</v>
      </c>
      <c r="F249" s="494" t="n">
        <f aca="false">Gülle!N15</f>
        <v>1285</v>
      </c>
      <c r="G249" s="483" t="n">
        <f aca="false">Gülle!A15</f>
        <v>8</v>
      </c>
      <c r="H249" s="483" t="s">
        <v>135</v>
      </c>
      <c r="I249" s="483" t="str">
        <f aca="false">Gülle!G$4</f>
        <v>5 Kg.</v>
      </c>
      <c r="J249" s="479" t="str">
        <f aca="false">'YARIŞMA BİLGİLERİ'!$F$21</f>
        <v>Yıldız Erkekler</v>
      </c>
      <c r="K249" s="482" t="str">
        <f aca="false">CONCATENATE(K$1,"-",A$1)</f>
        <v>ESKİŞEHİR-Kulüpler arası Yıldızlar Ligi 1.Kademe Yarışmaları</v>
      </c>
      <c r="L249" s="484" t="str">
        <f aca="false">Gülle!M$4</f>
        <v>10 Mayıs 2014 - 17.10</v>
      </c>
      <c r="M249" s="484" t="s">
        <v>1199</v>
      </c>
    </row>
    <row r="250" s="20" customFormat="true" ht="28.5" hidden="false" customHeight="true" outlineLevel="0" collapsed="false">
      <c r="A250" s="475" t="n">
        <v>638</v>
      </c>
      <c r="B250" s="476" t="s">
        <v>591</v>
      </c>
      <c r="C250" s="477" t="n">
        <f aca="false">Gülle!D16</f>
        <v>35639</v>
      </c>
      <c r="D250" s="482" t="str">
        <f aca="false">Gülle!E16</f>
        <v>R. ENDER ALEMDAR</v>
      </c>
      <c r="E250" s="482" t="str">
        <f aca="false">Gülle!F16</f>
        <v>İSTANBUL-ÜSKÜDAR BLD.SP.KLB.</v>
      </c>
      <c r="F250" s="494" t="n">
        <f aca="false">Gülle!N16</f>
        <v>1249</v>
      </c>
      <c r="G250" s="483" t="n">
        <f aca="false">Gülle!A16</f>
        <v>9</v>
      </c>
      <c r="H250" s="483" t="s">
        <v>135</v>
      </c>
      <c r="I250" s="483" t="str">
        <f aca="false">Gülle!G$4</f>
        <v>5 Kg.</v>
      </c>
      <c r="J250" s="479" t="str">
        <f aca="false">'YARIŞMA BİLGİLERİ'!$F$21</f>
        <v>Yıldız Erkekler</v>
      </c>
      <c r="K250" s="482" t="str">
        <f aca="false">CONCATENATE(K$1,"-",A$1)</f>
        <v>ESKİŞEHİR-Kulüpler arası Yıldızlar Ligi 1.Kademe Yarışmaları</v>
      </c>
      <c r="L250" s="484" t="str">
        <f aca="false">Gülle!M$4</f>
        <v>10 Mayıs 2014 - 17.10</v>
      </c>
      <c r="M250" s="484" t="s">
        <v>1199</v>
      </c>
    </row>
    <row r="251" s="20" customFormat="true" ht="28.5" hidden="false" customHeight="true" outlineLevel="0" collapsed="false">
      <c r="A251" s="475" t="n">
        <v>639</v>
      </c>
      <c r="B251" s="476" t="s">
        <v>591</v>
      </c>
      <c r="C251" s="477" t="n">
        <f aca="false">Gülle!D17</f>
        <v>36161</v>
      </c>
      <c r="D251" s="482" t="str">
        <f aca="false">Gülle!E17</f>
        <v>B. MERT SÜRÜCÜOĞLU</v>
      </c>
      <c r="E251" s="482" t="str">
        <f aca="false">Gülle!F17</f>
        <v>İZMİR-KONAK BLD.SP.KLB.</v>
      </c>
      <c r="F251" s="494" t="n">
        <f aca="false">Gülle!N17</f>
        <v>1192</v>
      </c>
      <c r="G251" s="483" t="n">
        <f aca="false">Gülle!A17</f>
        <v>10</v>
      </c>
      <c r="H251" s="483" t="s">
        <v>135</v>
      </c>
      <c r="I251" s="483" t="str">
        <f aca="false">Gülle!G$4</f>
        <v>5 Kg.</v>
      </c>
      <c r="J251" s="479" t="str">
        <f aca="false">'YARIŞMA BİLGİLERİ'!$F$21</f>
        <v>Yıldız Erkekler</v>
      </c>
      <c r="K251" s="482" t="str">
        <f aca="false">CONCATENATE(K$1,"-",A$1)</f>
        <v>ESKİŞEHİR-Kulüpler arası Yıldızlar Ligi 1.Kademe Yarışmaları</v>
      </c>
      <c r="L251" s="484" t="str">
        <f aca="false">Gülle!M$4</f>
        <v>10 Mayıs 2014 - 17.10</v>
      </c>
      <c r="M251" s="484" t="s">
        <v>1199</v>
      </c>
    </row>
    <row r="252" s="20" customFormat="true" ht="28.5" hidden="false" customHeight="true" outlineLevel="0" collapsed="false">
      <c r="A252" s="475" t="n">
        <v>655</v>
      </c>
      <c r="B252" s="476" t="s">
        <v>147</v>
      </c>
      <c r="C252" s="477" t="n">
        <f aca="false">Sırık!D8</f>
        <v>35432</v>
      </c>
      <c r="D252" s="482" t="str">
        <f aca="false">Sırık!E8</f>
        <v>MUSTAFA TİLKİ</v>
      </c>
      <c r="E252" s="482" t="str">
        <f aca="false">Sırık!F8</f>
        <v>İSTANBUL-FENERBAHÇE</v>
      </c>
      <c r="F252" s="495" t="n">
        <f aca="false">Sırık!CM8</f>
        <v>460</v>
      </c>
      <c r="G252" s="480" t="n">
        <f aca="false">Sırık!A8</f>
        <v>1</v>
      </c>
      <c r="H252" s="479" t="s">
        <v>147</v>
      </c>
      <c r="I252" s="483"/>
      <c r="J252" s="479" t="str">
        <f aca="false">'YARIŞMA BİLGİLERİ'!$F$21</f>
        <v>Yıldız Erkekler</v>
      </c>
      <c r="K252" s="482" t="str">
        <f aca="false">CONCATENATE(K$1,"-",A$1)</f>
        <v>ESKİŞEHİR-Kulüpler arası Yıldızlar Ligi 1.Kademe Yarışmaları</v>
      </c>
      <c r="L252" s="484" t="str">
        <f aca="false">Sırık!BC$4</f>
        <v>11 Mayıs 2014 - 09.20</v>
      </c>
      <c r="M252" s="484" t="s">
        <v>1199</v>
      </c>
    </row>
    <row r="253" s="20" customFormat="true" ht="28.5" hidden="false" customHeight="true" outlineLevel="0" collapsed="false">
      <c r="A253" s="475" t="n">
        <v>656</v>
      </c>
      <c r="B253" s="476" t="s">
        <v>147</v>
      </c>
      <c r="C253" s="477" t="n">
        <f aca="false">Sırık!D9</f>
        <v>36161</v>
      </c>
      <c r="D253" s="482" t="str">
        <f aca="false">Sırık!E9</f>
        <v>M.HANİFİ TANRIKULU</v>
      </c>
      <c r="E253" s="482" t="str">
        <f aca="false">Sırık!F9</f>
        <v>ADANA-GENÇLİK SP.KLB.</v>
      </c>
      <c r="F253" s="495" t="n">
        <f aca="false">Sırık!CM9</f>
        <v>400</v>
      </c>
      <c r="G253" s="480" t="n">
        <f aca="false">Sırık!A9</f>
        <v>2</v>
      </c>
      <c r="H253" s="479" t="s">
        <v>147</v>
      </c>
      <c r="I253" s="483"/>
      <c r="J253" s="479" t="str">
        <f aca="false">'YARIŞMA BİLGİLERİ'!$F$21</f>
        <v>Yıldız Erkekler</v>
      </c>
      <c r="K253" s="482" t="str">
        <f aca="false">CONCATENATE(K$1,"-",A$1)</f>
        <v>ESKİŞEHİR-Kulüpler arası Yıldızlar Ligi 1.Kademe Yarışmaları</v>
      </c>
      <c r="L253" s="484" t="str">
        <f aca="false">Sırık!BC$4</f>
        <v>11 Mayıs 2014 - 09.20</v>
      </c>
      <c r="M253" s="484" t="s">
        <v>1199</v>
      </c>
    </row>
    <row r="254" s="20" customFormat="true" ht="28.5" hidden="false" customHeight="true" outlineLevel="0" collapsed="false">
      <c r="A254" s="475" t="n">
        <v>657</v>
      </c>
      <c r="B254" s="476" t="s">
        <v>147</v>
      </c>
      <c r="C254" s="477" t="n">
        <f aca="false">Sırık!D10</f>
        <v>35859</v>
      </c>
      <c r="D254" s="482" t="str">
        <f aca="false">Sırık!E10</f>
        <v>MÜSLÜM DEĞİRMENCİ</v>
      </c>
      <c r="E254" s="482" t="str">
        <f aca="false">Sırık!F10</f>
        <v>İSTANBUL-ENKA SPOR KLB.</v>
      </c>
      <c r="F254" s="495" t="n">
        <f aca="false">Sırık!CM10</f>
        <v>390</v>
      </c>
      <c r="G254" s="480" t="n">
        <f aca="false">Sırık!A10</f>
        <v>3</v>
      </c>
      <c r="H254" s="479" t="s">
        <v>147</v>
      </c>
      <c r="I254" s="483"/>
      <c r="J254" s="479" t="str">
        <f aca="false">'YARIŞMA BİLGİLERİ'!$F$21</f>
        <v>Yıldız Erkekler</v>
      </c>
      <c r="K254" s="482" t="str">
        <f aca="false">CONCATENATE(K$1,"-",A$1)</f>
        <v>ESKİŞEHİR-Kulüpler arası Yıldızlar Ligi 1.Kademe Yarışmaları</v>
      </c>
      <c r="L254" s="484" t="str">
        <f aca="false">Sırık!BC$4</f>
        <v>11 Mayıs 2014 - 09.20</v>
      </c>
      <c r="M254" s="484" t="s">
        <v>1199</v>
      </c>
    </row>
    <row r="255" s="20" customFormat="true" ht="28.5" hidden="false" customHeight="true" outlineLevel="0" collapsed="false">
      <c r="A255" s="475" t="n">
        <v>658</v>
      </c>
      <c r="B255" s="476" t="s">
        <v>147</v>
      </c>
      <c r="C255" s="477" t="n">
        <f aca="false">Sırık!D11</f>
        <v>36045</v>
      </c>
      <c r="D255" s="482" t="str">
        <f aca="false">Sırık!E11</f>
        <v>ALPER KAAN KARADUMAN</v>
      </c>
      <c r="E255" s="482" t="str">
        <f aca="false">Sırık!F11</f>
        <v>ANKARA-EGO SP.KLB.</v>
      </c>
      <c r="F255" s="495" t="n">
        <f aca="false">Sırık!CM11</f>
        <v>380</v>
      </c>
      <c r="G255" s="480" t="n">
        <f aca="false">Sırık!A11</f>
        <v>4</v>
      </c>
      <c r="H255" s="479" t="s">
        <v>147</v>
      </c>
      <c r="I255" s="483"/>
      <c r="J255" s="479" t="str">
        <f aca="false">'YARIŞMA BİLGİLERİ'!$F$21</f>
        <v>Yıldız Erkekler</v>
      </c>
      <c r="K255" s="482" t="str">
        <f aca="false">CONCATENATE(K$1,"-",A$1)</f>
        <v>ESKİŞEHİR-Kulüpler arası Yıldızlar Ligi 1.Kademe Yarışmaları</v>
      </c>
      <c r="L255" s="484" t="str">
        <f aca="false">Sırık!BC$4</f>
        <v>11 Mayıs 2014 - 09.20</v>
      </c>
      <c r="M255" s="484" t="s">
        <v>1199</v>
      </c>
    </row>
    <row r="256" s="20" customFormat="true" ht="28.5" hidden="false" customHeight="true" outlineLevel="0" collapsed="false">
      <c r="A256" s="475" t="n">
        <v>659</v>
      </c>
      <c r="B256" s="476" t="s">
        <v>147</v>
      </c>
      <c r="C256" s="477" t="n">
        <f aca="false">Sırık!D12</f>
        <v>36146</v>
      </c>
      <c r="D256" s="482" t="str">
        <f aca="false">Sırık!E12</f>
        <v>MUSTAFA GÜRMERİÇ</v>
      </c>
      <c r="E256" s="482" t="str">
        <f aca="false">Sırık!F12</f>
        <v>KOCAELİ-B.ŞHR.BLD.KAĞIT SP.KLB.</v>
      </c>
      <c r="F256" s="495" t="n">
        <f aca="false">Sırık!CM12</f>
        <v>370</v>
      </c>
      <c r="G256" s="480" t="n">
        <f aca="false">Sırık!A12</f>
        <v>5</v>
      </c>
      <c r="H256" s="479" t="s">
        <v>147</v>
      </c>
      <c r="I256" s="483"/>
      <c r="J256" s="479" t="str">
        <f aca="false">'YARIŞMA BİLGİLERİ'!$F$21</f>
        <v>Yıldız Erkekler</v>
      </c>
      <c r="K256" s="482" t="str">
        <f aca="false">CONCATENATE(K$1,"-",A$1)</f>
        <v>ESKİŞEHİR-Kulüpler arası Yıldızlar Ligi 1.Kademe Yarışmaları</v>
      </c>
      <c r="L256" s="484" t="str">
        <f aca="false">Sırık!BC$4</f>
        <v>11 Mayıs 2014 - 09.20</v>
      </c>
      <c r="M256" s="484" t="s">
        <v>1199</v>
      </c>
    </row>
    <row r="257" s="496" customFormat="true" ht="28.5" hidden="false" customHeight="true" outlineLevel="0" collapsed="false">
      <c r="A257" s="475" t="n">
        <v>675</v>
      </c>
      <c r="B257" s="476" t="s">
        <v>147</v>
      </c>
      <c r="C257" s="477" t="n">
        <f aca="false">Sırık!D13</f>
        <v>35431</v>
      </c>
      <c r="D257" s="482" t="str">
        <f aca="false">Sırık!E13</f>
        <v>NİHAT  ÖZİÇİRİCİ</v>
      </c>
      <c r="E257" s="482" t="str">
        <f aca="false">Sırık!F13</f>
        <v>İZMİR-ÇİMENTAŞ SP.KLB.</v>
      </c>
      <c r="F257" s="495" t="n">
        <f aca="false">Sırık!CM13</f>
        <v>350</v>
      </c>
      <c r="G257" s="480" t="n">
        <f aca="false">Sırık!A13</f>
        <v>6</v>
      </c>
      <c r="H257" s="479" t="s">
        <v>147</v>
      </c>
      <c r="I257" s="483"/>
      <c r="J257" s="479" t="str">
        <f aca="false">'YARIŞMA BİLGİLERİ'!$F$21</f>
        <v>Yıldız Erkekler</v>
      </c>
      <c r="K257" s="482" t="str">
        <f aca="false">CONCATENATE(K$1,"-",A$1)</f>
        <v>ESKİŞEHİR-Kulüpler arası Yıldızlar Ligi 1.Kademe Yarışmaları</v>
      </c>
      <c r="L257" s="484" t="str">
        <f aca="false">Sırık!BC$4</f>
        <v>11 Mayıs 2014 - 09.20</v>
      </c>
      <c r="M257" s="484" t="s">
        <v>1199</v>
      </c>
    </row>
    <row r="258" s="496" customFormat="true" ht="28.5" hidden="false" customHeight="true" outlineLevel="0" collapsed="false">
      <c r="A258" s="475" t="n">
        <v>676</v>
      </c>
      <c r="B258" s="476" t="s">
        <v>147</v>
      </c>
      <c r="C258" s="477" t="n">
        <f aca="false">Sırık!D14</f>
        <v>35668</v>
      </c>
      <c r="D258" s="482" t="str">
        <f aca="false">Sırık!E14</f>
        <v>FURKAN KOCADAL</v>
      </c>
      <c r="E258" s="482" t="str">
        <f aca="false">Sırık!F14</f>
        <v>MERSİN-MESKİ SPOR KLB.</v>
      </c>
      <c r="F258" s="495" t="n">
        <f aca="false">Sırık!CM14</f>
        <v>350</v>
      </c>
      <c r="G258" s="480" t="n">
        <f aca="false">Sırık!A14</f>
        <v>7</v>
      </c>
      <c r="H258" s="479" t="s">
        <v>147</v>
      </c>
      <c r="I258" s="483"/>
      <c r="J258" s="479" t="str">
        <f aca="false">'YARIŞMA BİLGİLERİ'!$F$21</f>
        <v>Yıldız Erkekler</v>
      </c>
      <c r="K258" s="482" t="str">
        <f aca="false">CONCATENATE(K$1,"-",A$1)</f>
        <v>ESKİŞEHİR-Kulüpler arası Yıldızlar Ligi 1.Kademe Yarışmaları</v>
      </c>
      <c r="L258" s="484" t="str">
        <f aca="false">Sırık!BC$4</f>
        <v>11 Mayıs 2014 - 09.20</v>
      </c>
      <c r="M258" s="484" t="s">
        <v>1199</v>
      </c>
    </row>
    <row r="259" s="496" customFormat="true" ht="28.5" hidden="false" customHeight="true" outlineLevel="0" collapsed="false">
      <c r="A259" s="475" t="n">
        <v>677</v>
      </c>
      <c r="B259" s="476" t="s">
        <v>147</v>
      </c>
      <c r="C259" s="477" t="n">
        <f aca="false">Sırık!D15</f>
        <v>36269</v>
      </c>
      <c r="D259" s="482" t="str">
        <f aca="false">Sırık!E15</f>
        <v>ERKUT K.KORKMAZ</v>
      </c>
      <c r="E259" s="482" t="str">
        <f aca="false">Sırık!F15</f>
        <v>İSTANBUL-ÜSKÜDAR BLD.SP.KLB.</v>
      </c>
      <c r="F259" s="495" t="n">
        <f aca="false">Sırık!CM15</f>
        <v>335</v>
      </c>
      <c r="G259" s="480" t="n">
        <f aca="false">Sırık!A15</f>
        <v>8</v>
      </c>
      <c r="H259" s="479" t="s">
        <v>147</v>
      </c>
      <c r="I259" s="483"/>
      <c r="J259" s="479" t="str">
        <f aca="false">'YARIŞMA BİLGİLERİ'!$F$21</f>
        <v>Yıldız Erkekler</v>
      </c>
      <c r="K259" s="482" t="str">
        <f aca="false">CONCATENATE(K$1,"-",A$1)</f>
        <v>ESKİŞEHİR-Kulüpler arası Yıldızlar Ligi 1.Kademe Yarışmaları</v>
      </c>
      <c r="L259" s="484" t="str">
        <f aca="false">Sırık!BC$4</f>
        <v>11 Mayıs 2014 - 09.20</v>
      </c>
      <c r="M259" s="484" t="s">
        <v>1199</v>
      </c>
    </row>
    <row r="260" s="496" customFormat="true" ht="28.5" hidden="false" customHeight="true" outlineLevel="0" collapsed="false">
      <c r="A260" s="475" t="n">
        <v>678</v>
      </c>
      <c r="B260" s="476" t="s">
        <v>147</v>
      </c>
      <c r="C260" s="477" t="n">
        <f aca="false">Sırık!D16</f>
        <v>36312</v>
      </c>
      <c r="D260" s="482" t="str">
        <f aca="false">Sırık!E16</f>
        <v>ÇAĞLAR ODABAŞI</v>
      </c>
      <c r="E260" s="482" t="str">
        <f aca="false">Sırık!F16</f>
        <v>İZMİR-B.ŞHR.BLD.SP.KLB.</v>
      </c>
      <c r="F260" s="495" t="n">
        <f aca="false">Sırık!CM16</f>
        <v>310</v>
      </c>
      <c r="G260" s="480" t="n">
        <f aca="false">Sırık!A16</f>
        <v>9</v>
      </c>
      <c r="H260" s="479" t="s">
        <v>147</v>
      </c>
      <c r="I260" s="483"/>
      <c r="J260" s="479" t="str">
        <f aca="false">'YARIŞMA BİLGİLERİ'!$F$21</f>
        <v>Yıldız Erkekler</v>
      </c>
      <c r="K260" s="482" t="str">
        <f aca="false">CONCATENATE(K$1,"-",A$1)</f>
        <v>ESKİŞEHİR-Kulüpler arası Yıldızlar Ligi 1.Kademe Yarışmaları</v>
      </c>
      <c r="L260" s="484" t="str">
        <f aca="false">Sırık!BC$4</f>
        <v>11 Mayıs 2014 - 09.20</v>
      </c>
      <c r="M260" s="484" t="s">
        <v>1199</v>
      </c>
    </row>
    <row r="261" s="496" customFormat="true" ht="28.5" hidden="false" customHeight="true" outlineLevel="0" collapsed="false">
      <c r="A261" s="475" t="n">
        <v>679</v>
      </c>
      <c r="B261" s="476" t="s">
        <v>147</v>
      </c>
      <c r="C261" s="477" t="n">
        <f aca="false">Sırık!D17</f>
        <v>35431</v>
      </c>
      <c r="D261" s="482" t="str">
        <f aca="false">Sırık!E17</f>
        <v>BORA ERTAŞ</v>
      </c>
      <c r="E261" s="482" t="str">
        <f aca="false">Sırık!F17</f>
        <v>ESKİŞEHİR-B.ŞHR.BLD.GNÇ.SP.KLB.</v>
      </c>
      <c r="F261" s="495" t="n">
        <f aca="false">Sırık!CM17</f>
        <v>310</v>
      </c>
      <c r="G261" s="480" t="n">
        <f aca="false">Sırık!A17</f>
        <v>10</v>
      </c>
      <c r="H261" s="479" t="s">
        <v>147</v>
      </c>
      <c r="I261" s="483"/>
      <c r="J261" s="479" t="str">
        <f aca="false">'YARIŞMA BİLGİLERİ'!$F$21</f>
        <v>Yıldız Erkekler</v>
      </c>
      <c r="K261" s="482" t="str">
        <f aca="false">CONCATENATE(K$1,"-",A$1)</f>
        <v>ESKİŞEHİR-Kulüpler arası Yıldızlar Ligi 1.Kademe Yarışmaları</v>
      </c>
      <c r="L261" s="484" t="str">
        <f aca="false">Sırık!BC$4</f>
        <v>11 Mayıs 2014 - 09.20</v>
      </c>
      <c r="M261" s="484" t="s">
        <v>1199</v>
      </c>
    </row>
    <row r="262" customFormat="false" ht="24.75" hidden="false" customHeight="true" outlineLevel="0" collapsed="false">
      <c r="A262" s="475" t="n">
        <v>690</v>
      </c>
      <c r="B262" s="485" t="s">
        <v>890</v>
      </c>
      <c r="C262" s="486" t="n">
        <f aca="false">'200m.'!C8</f>
        <v>35440</v>
      </c>
      <c r="D262" s="487" t="str">
        <f aca="false">'200m.'!D8</f>
        <v>ONURCAN SEYHAN</v>
      </c>
      <c r="E262" s="487" t="str">
        <f aca="false">'200m.'!E8</f>
        <v>KOCAELİ-B.ŞHR.BLD.KAĞIT SP.KLB.</v>
      </c>
      <c r="F262" s="488" t="str">
        <f aca="false">'200m.'!F8</f>
        <v>23.02
(018)</v>
      </c>
      <c r="G262" s="489" t="n">
        <f aca="false">'200m.'!A8</f>
        <v>1</v>
      </c>
      <c r="H262" s="483" t="s">
        <v>119</v>
      </c>
      <c r="I262" s="490"/>
      <c r="J262" s="479" t="str">
        <f aca="false">'YARIŞMA BİLGİLERİ'!$F$21</f>
        <v>Yıldız Erkekler</v>
      </c>
      <c r="K262" s="491" t="str">
        <f aca="false">CONCATENATE(K$1,"-",A$1)</f>
        <v>ESKİŞEHİR-Kulüpler arası Yıldızlar Ligi 1.Kademe Yarışmaları</v>
      </c>
      <c r="L262" s="484" t="str">
        <f aca="false">'200m.'!N$4</f>
        <v>11 Mayıs 2014 - 11.15</v>
      </c>
      <c r="M262" s="484" t="s">
        <v>1199</v>
      </c>
    </row>
    <row r="263" customFormat="false" ht="24.75" hidden="false" customHeight="true" outlineLevel="0" collapsed="false">
      <c r="A263" s="475" t="n">
        <v>691</v>
      </c>
      <c r="B263" s="485" t="s">
        <v>890</v>
      </c>
      <c r="C263" s="486" t="n">
        <f aca="false">'200m.'!C9</f>
        <v>35439</v>
      </c>
      <c r="D263" s="487" t="str">
        <f aca="false">'200m.'!D9</f>
        <v>HÜSEYİN İŞEKEŞ</v>
      </c>
      <c r="E263" s="487" t="str">
        <f aca="false">'200m.'!E9</f>
        <v>İSTANBUL-FENERBAHÇE</v>
      </c>
      <c r="F263" s="488" t="str">
        <f aca="false">'200m.'!F9</f>
        <v>23.02
(020)</v>
      </c>
      <c r="G263" s="489" t="n">
        <f aca="false">'200m.'!A9</f>
        <v>2</v>
      </c>
      <c r="H263" s="483" t="s">
        <v>119</v>
      </c>
      <c r="I263" s="490"/>
      <c r="J263" s="479" t="str">
        <f aca="false">'YARIŞMA BİLGİLERİ'!$F$21</f>
        <v>Yıldız Erkekler</v>
      </c>
      <c r="K263" s="491" t="str">
        <f aca="false">CONCATENATE(K$1,"-",A$1)</f>
        <v>ESKİŞEHİR-Kulüpler arası Yıldızlar Ligi 1.Kademe Yarışmaları</v>
      </c>
      <c r="L263" s="484" t="str">
        <f aca="false">'200m.'!N$4</f>
        <v>11 Mayıs 2014 - 11.15</v>
      </c>
      <c r="M263" s="484" t="s">
        <v>1199</v>
      </c>
    </row>
    <row r="264" customFormat="false" ht="24.75" hidden="false" customHeight="true" outlineLevel="0" collapsed="false">
      <c r="A264" s="475" t="n">
        <v>692</v>
      </c>
      <c r="B264" s="485" t="s">
        <v>890</v>
      </c>
      <c r="C264" s="486" t="n">
        <f aca="false">'200m.'!C10</f>
        <v>35695</v>
      </c>
      <c r="D264" s="487" t="str">
        <f aca="false">'200m.'!D10</f>
        <v>CANER YAĞCI</v>
      </c>
      <c r="E264" s="487" t="str">
        <f aca="false">'200m.'!E10</f>
        <v>İSTANBUL-ENKA SPOR KLB.</v>
      </c>
      <c r="F264" s="488" t="n">
        <f aca="false">'200m.'!F10</f>
        <v>2309</v>
      </c>
      <c r="G264" s="489" t="n">
        <f aca="false">'200m.'!A10</f>
        <v>3</v>
      </c>
      <c r="H264" s="483" t="s">
        <v>119</v>
      </c>
      <c r="I264" s="490"/>
      <c r="J264" s="479" t="str">
        <f aca="false">'YARIŞMA BİLGİLERİ'!$F$21</f>
        <v>Yıldız Erkekler</v>
      </c>
      <c r="K264" s="491" t="str">
        <f aca="false">CONCATENATE(K$1,"-",A$1)</f>
        <v>ESKİŞEHİR-Kulüpler arası Yıldızlar Ligi 1.Kademe Yarışmaları</v>
      </c>
      <c r="L264" s="484" t="str">
        <f aca="false">'200m.'!N$4</f>
        <v>11 Mayıs 2014 - 11.15</v>
      </c>
      <c r="M264" s="484" t="s">
        <v>1199</v>
      </c>
    </row>
    <row r="265" customFormat="false" ht="24.75" hidden="false" customHeight="true" outlineLevel="0" collapsed="false">
      <c r="A265" s="475" t="n">
        <v>693</v>
      </c>
      <c r="B265" s="485" t="s">
        <v>890</v>
      </c>
      <c r="C265" s="486" t="n">
        <f aca="false">'200m.'!C11</f>
        <v>36228</v>
      </c>
      <c r="D265" s="487" t="str">
        <f aca="false">'200m.'!D11</f>
        <v>RAMAZAN AKKAYA</v>
      </c>
      <c r="E265" s="487" t="str">
        <f aca="false">'200m.'!E11</f>
        <v>MERSİN-MESKİ SPOR KLB.</v>
      </c>
      <c r="F265" s="488" t="n">
        <f aca="false">'200m.'!F11</f>
        <v>2316</v>
      </c>
      <c r="G265" s="489" t="n">
        <f aca="false">'200m.'!A11</f>
        <v>4</v>
      </c>
      <c r="H265" s="483" t="s">
        <v>119</v>
      </c>
      <c r="I265" s="490"/>
      <c r="J265" s="479" t="str">
        <f aca="false">'YARIŞMA BİLGİLERİ'!$F$21</f>
        <v>Yıldız Erkekler</v>
      </c>
      <c r="K265" s="491" t="str">
        <f aca="false">CONCATENATE(K$1,"-",A$1)</f>
        <v>ESKİŞEHİR-Kulüpler arası Yıldızlar Ligi 1.Kademe Yarışmaları</v>
      </c>
      <c r="L265" s="484" t="str">
        <f aca="false">'200m.'!N$4</f>
        <v>11 Mayıs 2014 - 11.15</v>
      </c>
      <c r="M265" s="484" t="s">
        <v>1199</v>
      </c>
    </row>
    <row r="266" customFormat="false" ht="24.75" hidden="false" customHeight="true" outlineLevel="0" collapsed="false">
      <c r="A266" s="475" t="n">
        <v>694</v>
      </c>
      <c r="B266" s="485" t="s">
        <v>890</v>
      </c>
      <c r="C266" s="486" t="n">
        <f aca="false">'200m.'!C12</f>
        <v>35796</v>
      </c>
      <c r="D266" s="487" t="str">
        <f aca="false">'200m.'!D12</f>
        <v>RAMAZAN NAŞAL (PROTESTOLU)</v>
      </c>
      <c r="E266" s="487" t="str">
        <f aca="false">'200m.'!E12</f>
        <v>İZMİR-KONAK BLD.SP.KLB.</v>
      </c>
      <c r="F266" s="488" t="n">
        <f aca="false">'200m.'!F12</f>
        <v>2325</v>
      </c>
      <c r="G266" s="489" t="n">
        <f aca="false">'200m.'!A12</f>
        <v>5</v>
      </c>
      <c r="H266" s="483" t="s">
        <v>119</v>
      </c>
      <c r="I266" s="490"/>
      <c r="J266" s="479" t="str">
        <f aca="false">'YARIŞMA BİLGİLERİ'!$F$21</f>
        <v>Yıldız Erkekler</v>
      </c>
      <c r="K266" s="491" t="str">
        <f aca="false">CONCATENATE(K$1,"-",A$1)</f>
        <v>ESKİŞEHİR-Kulüpler arası Yıldızlar Ligi 1.Kademe Yarışmaları</v>
      </c>
      <c r="L266" s="484" t="str">
        <f aca="false">'200m.'!N$4</f>
        <v>11 Mayıs 2014 - 11.15</v>
      </c>
      <c r="M266" s="484" t="s">
        <v>1199</v>
      </c>
    </row>
    <row r="267" customFormat="false" ht="24.75" hidden="false" customHeight="true" outlineLevel="0" collapsed="false">
      <c r="A267" s="475" t="n">
        <v>695</v>
      </c>
      <c r="B267" s="485" t="s">
        <v>890</v>
      </c>
      <c r="C267" s="486" t="n">
        <f aca="false">'200m.'!C13</f>
        <v>35586</v>
      </c>
      <c r="D267" s="487" t="str">
        <f aca="false">'200m.'!D13</f>
        <v>EGEMEN BARIN</v>
      </c>
      <c r="E267" s="487" t="str">
        <f aca="false">'200m.'!E13</f>
        <v>ANKARA-EGO SP.KLB.</v>
      </c>
      <c r="F267" s="488" t="n">
        <f aca="false">'200m.'!F13</f>
        <v>2337</v>
      </c>
      <c r="G267" s="489" t="n">
        <f aca="false">'200m.'!A13</f>
        <v>6</v>
      </c>
      <c r="H267" s="483" t="s">
        <v>119</v>
      </c>
      <c r="I267" s="490"/>
      <c r="J267" s="479" t="str">
        <f aca="false">'YARIŞMA BİLGİLERİ'!$F$21</f>
        <v>Yıldız Erkekler</v>
      </c>
      <c r="K267" s="491" t="str">
        <f aca="false">CONCATENATE(K$1,"-",A$1)</f>
        <v>ESKİŞEHİR-Kulüpler arası Yıldızlar Ligi 1.Kademe Yarışmaları</v>
      </c>
      <c r="L267" s="484" t="str">
        <f aca="false">'200m.'!N$4</f>
        <v>11 Mayıs 2014 - 11.15</v>
      </c>
      <c r="M267" s="484" t="s">
        <v>1199</v>
      </c>
    </row>
    <row r="268" customFormat="false" ht="24.75" hidden="false" customHeight="true" outlineLevel="0" collapsed="false">
      <c r="A268" s="475" t="n">
        <v>696</v>
      </c>
      <c r="B268" s="485" t="s">
        <v>890</v>
      </c>
      <c r="C268" s="486" t="n">
        <f aca="false">'200m.'!C14</f>
        <v>36309</v>
      </c>
      <c r="D268" s="487" t="str">
        <f aca="false">'200m.'!D14</f>
        <v>TURAN CENK</v>
      </c>
      <c r="E268" s="487" t="str">
        <f aca="false">'200m.'!E14</f>
        <v>K.K.T.C.</v>
      </c>
      <c r="F268" s="488" t="n">
        <f aca="false">'200m.'!F14</f>
        <v>2339</v>
      </c>
      <c r="G268" s="489" t="n">
        <f aca="false">'200m.'!A14</f>
        <v>7</v>
      </c>
      <c r="H268" s="483" t="s">
        <v>119</v>
      </c>
      <c r="I268" s="490"/>
      <c r="J268" s="479" t="str">
        <f aca="false">'YARIŞMA BİLGİLERİ'!$F$21</f>
        <v>Yıldız Erkekler</v>
      </c>
      <c r="K268" s="491" t="str">
        <f aca="false">CONCATENATE(K$1,"-",A$1)</f>
        <v>ESKİŞEHİR-Kulüpler arası Yıldızlar Ligi 1.Kademe Yarışmaları</v>
      </c>
      <c r="L268" s="484" t="str">
        <f aca="false">'200m.'!N$4</f>
        <v>11 Mayıs 2014 - 11.15</v>
      </c>
      <c r="M268" s="484" t="s">
        <v>1199</v>
      </c>
    </row>
    <row r="269" customFormat="false" ht="24.75" hidden="false" customHeight="true" outlineLevel="0" collapsed="false">
      <c r="A269" s="475" t="n">
        <v>697</v>
      </c>
      <c r="B269" s="485" t="s">
        <v>890</v>
      </c>
      <c r="C269" s="486" t="n">
        <f aca="false">'200m.'!C15</f>
        <v>36161</v>
      </c>
      <c r="D269" s="487" t="str">
        <f aca="false">'200m.'!D15</f>
        <v>İSHAK MERT ŞEN</v>
      </c>
      <c r="E269" s="487" t="str">
        <f aca="false">'200m.'!E15</f>
        <v>İSTANBUL-ÜSKÜDAR BLD.SP.KLB.</v>
      </c>
      <c r="F269" s="488" t="n">
        <f aca="false">'200m.'!F15</f>
        <v>2391</v>
      </c>
      <c r="G269" s="489" t="n">
        <f aca="false">'200m.'!A15</f>
        <v>8</v>
      </c>
      <c r="H269" s="483" t="s">
        <v>119</v>
      </c>
      <c r="I269" s="490"/>
      <c r="J269" s="479" t="str">
        <f aca="false">'YARIŞMA BİLGİLERİ'!$F$21</f>
        <v>Yıldız Erkekler</v>
      </c>
      <c r="K269" s="491" t="str">
        <f aca="false">CONCATENATE(K$1,"-",A$1)</f>
        <v>ESKİŞEHİR-Kulüpler arası Yıldızlar Ligi 1.Kademe Yarışmaları</v>
      </c>
      <c r="L269" s="484" t="str">
        <f aca="false">'200m.'!N$4</f>
        <v>11 Mayıs 2014 - 11.15</v>
      </c>
      <c r="M269" s="484" t="s">
        <v>1199</v>
      </c>
    </row>
    <row r="270" customFormat="false" ht="24.75" hidden="false" customHeight="true" outlineLevel="0" collapsed="false">
      <c r="A270" s="475" t="n">
        <v>698</v>
      </c>
      <c r="B270" s="485" t="s">
        <v>890</v>
      </c>
      <c r="C270" s="486" t="n">
        <f aca="false">'200m.'!C16</f>
        <v>36040</v>
      </c>
      <c r="D270" s="487" t="str">
        <f aca="false">'200m.'!D16</f>
        <v>MEHMET ÖCAL </v>
      </c>
      <c r="E270" s="487" t="str">
        <f aca="false">'200m.'!E16</f>
        <v>BURSA-BURSA SP.KLB.</v>
      </c>
      <c r="F270" s="488" t="n">
        <f aca="false">'200m.'!F16</f>
        <v>2394</v>
      </c>
      <c r="G270" s="489" t="n">
        <f aca="false">'200m.'!A16</f>
        <v>9</v>
      </c>
      <c r="H270" s="483" t="s">
        <v>119</v>
      </c>
      <c r="I270" s="490"/>
      <c r="J270" s="479" t="str">
        <f aca="false">'YARIŞMA BİLGİLERİ'!$F$21</f>
        <v>Yıldız Erkekler</v>
      </c>
      <c r="K270" s="491" t="str">
        <f aca="false">CONCATENATE(K$1,"-",A$1)</f>
        <v>ESKİŞEHİR-Kulüpler arası Yıldızlar Ligi 1.Kademe Yarışmaları</v>
      </c>
      <c r="L270" s="484" t="str">
        <f aca="false">'200m.'!N$4</f>
        <v>11 Mayıs 2014 - 11.15</v>
      </c>
      <c r="M270" s="484" t="s">
        <v>1199</v>
      </c>
    </row>
    <row r="271" customFormat="false" ht="24.75" hidden="false" customHeight="true" outlineLevel="0" collapsed="false">
      <c r="A271" s="475" t="n">
        <v>699</v>
      </c>
      <c r="B271" s="485" t="s">
        <v>890</v>
      </c>
      <c r="C271" s="486" t="n">
        <f aca="false">'200m.'!C17</f>
        <v>35934</v>
      </c>
      <c r="D271" s="487" t="str">
        <f aca="false">'200m.'!D17</f>
        <v>ALPEREN  KÖYLÜ</v>
      </c>
      <c r="E271" s="487" t="str">
        <f aca="false">'200m.'!E17</f>
        <v>İZMİR-ÇİMENTAŞ SP.KLB.</v>
      </c>
      <c r="F271" s="488" t="n">
        <f aca="false">'200m.'!F17</f>
        <v>2403</v>
      </c>
      <c r="G271" s="489" t="n">
        <f aca="false">'200m.'!A17</f>
        <v>10</v>
      </c>
      <c r="H271" s="483" t="s">
        <v>119</v>
      </c>
      <c r="I271" s="490"/>
      <c r="J271" s="479" t="str">
        <f aca="false">'YARIŞMA BİLGİLERİ'!$F$21</f>
        <v>Yıldız Erkekler</v>
      </c>
      <c r="K271" s="491" t="str">
        <f aca="false">CONCATENATE(K$1,"-",A$1)</f>
        <v>ESKİŞEHİR-Kulüpler arası Yıldızlar Ligi 1.Kademe Yarışmaları</v>
      </c>
      <c r="L271" s="484" t="str">
        <f aca="false">'200m.'!N$4</f>
        <v>11 Mayıs 2014 - 11.15</v>
      </c>
      <c r="M271" s="484" t="s">
        <v>1199</v>
      </c>
    </row>
    <row r="272" customFormat="false" ht="24.75" hidden="false" customHeight="true" outlineLevel="0" collapsed="false">
      <c r="A272" s="475" t="n">
        <v>700</v>
      </c>
      <c r="B272" s="485" t="s">
        <v>890</v>
      </c>
      <c r="C272" s="486" t="n">
        <f aca="false">'200m.'!C18</f>
        <v>35870</v>
      </c>
      <c r="D272" s="487" t="str">
        <f aca="false">'200m.'!D18</f>
        <v>SEÇKİN YILDIZ</v>
      </c>
      <c r="E272" s="487" t="str">
        <f aca="false">'200m.'!E18</f>
        <v>TOKAT-BLD.PLEVNE SP.KLB.</v>
      </c>
      <c r="F272" s="488" t="n">
        <f aca="false">'200m.'!F18</f>
        <v>2425</v>
      </c>
      <c r="G272" s="489" t="n">
        <f aca="false">'200m.'!A18</f>
        <v>11</v>
      </c>
      <c r="H272" s="483" t="s">
        <v>119</v>
      </c>
      <c r="I272" s="490"/>
      <c r="J272" s="479" t="str">
        <f aca="false">'YARIŞMA BİLGİLERİ'!$F$21</f>
        <v>Yıldız Erkekler</v>
      </c>
      <c r="K272" s="491" t="str">
        <f aca="false">CONCATENATE(K$1,"-",A$1)</f>
        <v>ESKİŞEHİR-Kulüpler arası Yıldızlar Ligi 1.Kademe Yarışmaları</v>
      </c>
      <c r="L272" s="484" t="str">
        <f aca="false">'200m.'!N$4</f>
        <v>11 Mayıs 2014 - 11.15</v>
      </c>
      <c r="M272" s="484" t="s">
        <v>1199</v>
      </c>
    </row>
    <row r="273" customFormat="false" ht="24.75" hidden="false" customHeight="true" outlineLevel="0" collapsed="false">
      <c r="A273" s="475" t="n">
        <v>701</v>
      </c>
      <c r="B273" s="485" t="s">
        <v>890</v>
      </c>
      <c r="C273" s="486" t="n">
        <f aca="false">'200m.'!C19</f>
        <v>35431</v>
      </c>
      <c r="D273" s="487" t="str">
        <f aca="false">'200m.'!D19</f>
        <v>HAMZA ÇETİN</v>
      </c>
      <c r="E273" s="487" t="str">
        <f aca="false">'200m.'!E19</f>
        <v>ADANA-GENÇLİK SP.KLB.</v>
      </c>
      <c r="F273" s="488" t="n">
        <f aca="false">'200m.'!F19</f>
        <v>2451</v>
      </c>
      <c r="G273" s="489" t="n">
        <f aca="false">'200m.'!A19</f>
        <v>12</v>
      </c>
      <c r="H273" s="483" t="s">
        <v>119</v>
      </c>
      <c r="I273" s="490"/>
      <c r="J273" s="479" t="str">
        <f aca="false">'YARIŞMA BİLGİLERİ'!$F$21</f>
        <v>Yıldız Erkekler</v>
      </c>
      <c r="K273" s="491" t="str">
        <f aca="false">CONCATENATE(K$1,"-",A$1)</f>
        <v>ESKİŞEHİR-Kulüpler arası Yıldızlar Ligi 1.Kademe Yarışmaları</v>
      </c>
      <c r="L273" s="484" t="str">
        <f aca="false">'200m.'!N$4</f>
        <v>11 Mayıs 2014 - 11.15</v>
      </c>
      <c r="M273" s="484" t="s">
        <v>1199</v>
      </c>
    </row>
    <row r="274" customFormat="false" ht="24.75" hidden="false" customHeight="true" outlineLevel="0" collapsed="false">
      <c r="A274" s="475" t="n">
        <v>702</v>
      </c>
      <c r="B274" s="485" t="s">
        <v>890</v>
      </c>
      <c r="C274" s="486" t="n">
        <f aca="false">'200m.'!C20</f>
        <v>35443</v>
      </c>
      <c r="D274" s="487" t="str">
        <f aca="false">'200m.'!D20</f>
        <v>SEFA YUNT</v>
      </c>
      <c r="E274" s="487" t="str">
        <f aca="false">'200m.'!E20</f>
        <v>MUŞ-GENÇ.HİZ.SP.KLB.</v>
      </c>
      <c r="F274" s="488" t="n">
        <f aca="false">'200m.'!F20</f>
        <v>2454</v>
      </c>
      <c r="G274" s="489" t="n">
        <f aca="false">'200m.'!A20</f>
        <v>13</v>
      </c>
      <c r="H274" s="483" t="s">
        <v>119</v>
      </c>
      <c r="I274" s="490"/>
      <c r="J274" s="479" t="str">
        <f aca="false">'YARIŞMA BİLGİLERİ'!$F$21</f>
        <v>Yıldız Erkekler</v>
      </c>
      <c r="K274" s="491" t="str">
        <f aca="false">CONCATENATE(K$1,"-",A$1)</f>
        <v>ESKİŞEHİR-Kulüpler arası Yıldızlar Ligi 1.Kademe Yarışmaları</v>
      </c>
      <c r="L274" s="484" t="str">
        <f aca="false">'200m.'!N$4</f>
        <v>11 Mayıs 2014 - 11.15</v>
      </c>
      <c r="M274" s="484" t="s">
        <v>1199</v>
      </c>
    </row>
    <row r="275" customFormat="false" ht="24.75" hidden="false" customHeight="true" outlineLevel="0" collapsed="false">
      <c r="A275" s="475" t="n">
        <v>737</v>
      </c>
      <c r="B275" s="485" t="s">
        <v>890</v>
      </c>
      <c r="C275" s="486" t="n">
        <f aca="false">'200m.'!C21</f>
        <v>36165</v>
      </c>
      <c r="D275" s="487" t="str">
        <f aca="false">'200m.'!D21</f>
        <v>ERDİ SERT</v>
      </c>
      <c r="E275" s="487" t="str">
        <f aca="false">'200m.'!E21</f>
        <v>BOLU-GENÇ.MRK.SP.KLB.</v>
      </c>
      <c r="F275" s="488" t="n">
        <f aca="false">'200m.'!F21</f>
        <v>2477</v>
      </c>
      <c r="G275" s="489" t="n">
        <f aca="false">'200m.'!A21</f>
        <v>14</v>
      </c>
      <c r="H275" s="483" t="s">
        <v>119</v>
      </c>
      <c r="I275" s="490"/>
      <c r="J275" s="479" t="str">
        <f aca="false">'YARIŞMA BİLGİLERİ'!$F$21</f>
        <v>Yıldız Erkekler</v>
      </c>
      <c r="K275" s="491" t="str">
        <f aca="false">CONCATENATE(K$1,"-",A$1)</f>
        <v>ESKİŞEHİR-Kulüpler arası Yıldızlar Ligi 1.Kademe Yarışmaları</v>
      </c>
      <c r="L275" s="484" t="str">
        <f aca="false">'200m.'!N$4</f>
        <v>11 Mayıs 2014 - 11.15</v>
      </c>
      <c r="M275" s="484" t="s">
        <v>1199</v>
      </c>
    </row>
    <row r="276" customFormat="false" ht="24.75" hidden="false" customHeight="true" outlineLevel="0" collapsed="false">
      <c r="A276" s="475" t="n">
        <v>738</v>
      </c>
      <c r="B276" s="485" t="s">
        <v>890</v>
      </c>
      <c r="C276" s="486" t="n">
        <f aca="false">'200m.'!C22</f>
        <v>35431</v>
      </c>
      <c r="D276" s="487" t="str">
        <f aca="false">'200m.'!D22</f>
        <v>GÜNAY ONAYBERİ</v>
      </c>
      <c r="E276" s="487" t="str">
        <f aca="false">'200m.'!E22</f>
        <v>İZMİR-B.ŞHR.BLD.SP.KLB.</v>
      </c>
      <c r="F276" s="488" t="str">
        <f aca="false">'200m.'!F22</f>
        <v>24.91
(908)</v>
      </c>
      <c r="G276" s="489" t="n">
        <f aca="false">'200m.'!A22</f>
        <v>15</v>
      </c>
      <c r="H276" s="483" t="s">
        <v>119</v>
      </c>
      <c r="I276" s="490"/>
      <c r="J276" s="479" t="str">
        <f aca="false">'YARIŞMA BİLGİLERİ'!$F$21</f>
        <v>Yıldız Erkekler</v>
      </c>
      <c r="K276" s="491" t="str">
        <f aca="false">CONCATENATE(K$1,"-",A$1)</f>
        <v>ESKİŞEHİR-Kulüpler arası Yıldızlar Ligi 1.Kademe Yarışmaları</v>
      </c>
      <c r="L276" s="484" t="str">
        <f aca="false">'200m.'!N$4</f>
        <v>11 Mayıs 2014 - 11.15</v>
      </c>
      <c r="M276" s="484" t="s">
        <v>1199</v>
      </c>
    </row>
    <row r="277" customFormat="false" ht="24.75" hidden="false" customHeight="true" outlineLevel="0" collapsed="false">
      <c r="A277" s="475" t="n">
        <v>739</v>
      </c>
      <c r="B277" s="485" t="s">
        <v>890</v>
      </c>
      <c r="C277" s="486" t="n">
        <f aca="false">'200m.'!C23</f>
        <v>35796</v>
      </c>
      <c r="D277" s="487" t="str">
        <f aca="false">'200m.'!D23</f>
        <v>FURKAN KILIÇ</v>
      </c>
      <c r="E277" s="487" t="str">
        <f aca="false">'200m.'!E23</f>
        <v>ESKİŞEHİR-B.ŞHR.BLD.GNÇ.SP.KLB.</v>
      </c>
      <c r="F277" s="488" t="str">
        <f aca="false">'200m.'!F23</f>
        <v>24.91
(910)</v>
      </c>
      <c r="G277" s="489" t="n">
        <f aca="false">'200m.'!A23</f>
        <v>16</v>
      </c>
      <c r="H277" s="483" t="s">
        <v>119</v>
      </c>
      <c r="I277" s="490"/>
      <c r="J277" s="479" t="str">
        <f aca="false">'YARIŞMA BİLGİLERİ'!$F$21</f>
        <v>Yıldız Erkekler</v>
      </c>
      <c r="K277" s="491" t="str">
        <f aca="false">CONCATENATE(K$1,"-",A$1)</f>
        <v>ESKİŞEHİR-Kulüpler arası Yıldızlar Ligi 1.Kademe Yarışmaları</v>
      </c>
      <c r="L277" s="484" t="str">
        <f aca="false">'200m.'!N$4</f>
        <v>11 Mayıs 2014 - 11.15</v>
      </c>
      <c r="M277" s="484" t="s">
        <v>1199</v>
      </c>
    </row>
    <row r="278" customFormat="false" ht="24.75" hidden="false" customHeight="true" outlineLevel="0" collapsed="false">
      <c r="A278" s="475" t="n">
        <v>740</v>
      </c>
      <c r="B278" s="485" t="s">
        <v>890</v>
      </c>
      <c r="C278" s="486" t="n">
        <f aca="false">'200m.'!C24</f>
        <v>36242</v>
      </c>
      <c r="D278" s="487" t="str">
        <f aca="false">'200m.'!D24</f>
        <v>SABRİCAN BERBER</v>
      </c>
      <c r="E278" s="487" t="str">
        <f aca="false">'200m.'!E24</f>
        <v>BURSA-NİLÜFER BLD.SP.KLB.</v>
      </c>
      <c r="F278" s="488" t="n">
        <f aca="false">'200m.'!F24</f>
        <v>2647</v>
      </c>
      <c r="G278" s="489" t="n">
        <f aca="false">'200m.'!A24</f>
        <v>17</v>
      </c>
      <c r="H278" s="483" t="s">
        <v>119</v>
      </c>
      <c r="I278" s="490"/>
      <c r="J278" s="479" t="str">
        <f aca="false">'YARIŞMA BİLGİLERİ'!$F$21</f>
        <v>Yıldız Erkekler</v>
      </c>
      <c r="K278" s="491" t="str">
        <f aca="false">CONCATENATE(K$1,"-",A$1)</f>
        <v>ESKİŞEHİR-Kulüpler arası Yıldızlar Ligi 1.Kademe Yarışmaları</v>
      </c>
      <c r="L278" s="484" t="str">
        <f aca="false">'200m.'!N$4</f>
        <v>11 Mayıs 2014 - 11.15</v>
      </c>
      <c r="M278" s="484" t="s">
        <v>1199</v>
      </c>
    </row>
    <row r="279" customFormat="false" ht="24.75" hidden="false" customHeight="true" outlineLevel="0" collapsed="false">
      <c r="A279" s="475" t="n">
        <v>741</v>
      </c>
      <c r="B279" s="485" t="s">
        <v>890</v>
      </c>
      <c r="C279" s="486" t="n">
        <f aca="false">'200m.'!C25</f>
        <v>36224</v>
      </c>
      <c r="D279" s="487" t="str">
        <f aca="false">'200m.'!D25</f>
        <v>TAHA YILDIZ</v>
      </c>
      <c r="E279" s="487" t="str">
        <f aca="false">'200m.'!E25</f>
        <v>SİVAS-SPORCU EĞT.MRK.SP.KLB.</v>
      </c>
      <c r="F279" s="488" t="n">
        <f aca="false">'200m.'!F25</f>
        <v>2689</v>
      </c>
      <c r="G279" s="489" t="n">
        <f aca="false">'200m.'!A25</f>
        <v>18</v>
      </c>
      <c r="H279" s="483" t="s">
        <v>119</v>
      </c>
      <c r="I279" s="490"/>
      <c r="J279" s="479" t="str">
        <f aca="false">'YARIŞMA BİLGİLERİ'!$F$21</f>
        <v>Yıldız Erkekler</v>
      </c>
      <c r="K279" s="491" t="str">
        <f aca="false">CONCATENATE(K$1,"-",A$1)</f>
        <v>ESKİŞEHİR-Kulüpler arası Yıldızlar Ligi 1.Kademe Yarışmaları</v>
      </c>
      <c r="L279" s="484" t="str">
        <f aca="false">'200m.'!N$4</f>
        <v>11 Mayıs 2014 - 11.15</v>
      </c>
      <c r="M279" s="484" t="s">
        <v>1199</v>
      </c>
    </row>
    <row r="280" customFormat="false" ht="24.75" hidden="false" customHeight="true" outlineLevel="0" collapsed="false">
      <c r="A280" s="475" t="n">
        <v>742</v>
      </c>
      <c r="B280" s="485" t="s">
        <v>890</v>
      </c>
      <c r="C280" s="486" t="n">
        <f aca="false">'200m.'!C26</f>
        <v>36526</v>
      </c>
      <c r="D280" s="487" t="str">
        <f aca="false">'200m.'!D26</f>
        <v>UĞUR ERİM</v>
      </c>
      <c r="E280" s="487" t="str">
        <f aca="false">'200m.'!E26</f>
        <v>İSTANBUL-PENDİK BLD.SP.KLB.</v>
      </c>
      <c r="F280" s="488" t="str">
        <f aca="false">'200m.'!F26</f>
        <v>DQ 162.7</v>
      </c>
      <c r="G280" s="489" t="str">
        <f aca="false">'200m.'!A26</f>
        <v>-</v>
      </c>
      <c r="H280" s="483" t="s">
        <v>119</v>
      </c>
      <c r="I280" s="490"/>
      <c r="J280" s="479" t="str">
        <f aca="false">'YARIŞMA BİLGİLERİ'!$F$21</f>
        <v>Yıldız Erkekler</v>
      </c>
      <c r="K280" s="491" t="str">
        <f aca="false">CONCATENATE(K$1,"-",A$1)</f>
        <v>ESKİŞEHİR-Kulüpler arası Yıldızlar Ligi 1.Kademe Yarışmaları</v>
      </c>
      <c r="L280" s="484" t="str">
        <f aca="false">'200m.'!N$4</f>
        <v>11 Mayıs 2014 - 11.15</v>
      </c>
      <c r="M280" s="484" t="s">
        <v>1199</v>
      </c>
    </row>
    <row r="281" customFormat="false" ht="24.75" hidden="false" customHeight="true" outlineLevel="0" collapsed="false">
      <c r="A281" s="475" t="n">
        <v>743</v>
      </c>
      <c r="B281" s="485" t="s">
        <v>890</v>
      </c>
      <c r="C281" s="486" t="n">
        <f aca="false">'200m.'!C27</f>
        <v>0</v>
      </c>
      <c r="D281" s="487" t="n">
        <f aca="false">'200m.'!D27</f>
        <v>0</v>
      </c>
      <c r="E281" s="487" t="n">
        <f aca="false">'200m.'!E27</f>
        <v>0</v>
      </c>
      <c r="F281" s="488" t="n">
        <f aca="false">'200m.'!F27</f>
        <v>0</v>
      </c>
      <c r="G281" s="489" t="n">
        <f aca="false">'200m.'!A27</f>
        <v>0</v>
      </c>
      <c r="H281" s="483" t="s">
        <v>119</v>
      </c>
      <c r="I281" s="490"/>
      <c r="J281" s="479" t="str">
        <f aca="false">'YARIŞMA BİLGİLERİ'!$F$21</f>
        <v>Yıldız Erkekler</v>
      </c>
      <c r="K281" s="491" t="str">
        <f aca="false">CONCATENATE(K$1,"-",A$1)</f>
        <v>ESKİŞEHİR-Kulüpler arası Yıldızlar Ligi 1.Kademe Yarışmaları</v>
      </c>
      <c r="L281" s="484" t="str">
        <f aca="false">'200m.'!N$4</f>
        <v>11 Mayıs 2014 - 11.15</v>
      </c>
      <c r="M281" s="484" t="s">
        <v>1199</v>
      </c>
    </row>
    <row r="282" customFormat="false" ht="24.75" hidden="false" customHeight="true" outlineLevel="0" collapsed="false">
      <c r="A282" s="475" t="n">
        <v>744</v>
      </c>
      <c r="B282" s="485" t="s">
        <v>890</v>
      </c>
      <c r="C282" s="486" t="n">
        <f aca="false">'200m.'!C28</f>
        <v>0</v>
      </c>
      <c r="D282" s="487" t="n">
        <f aca="false">'200m.'!D28</f>
        <v>0</v>
      </c>
      <c r="E282" s="487" t="n">
        <f aca="false">'200m.'!E28</f>
        <v>0</v>
      </c>
      <c r="F282" s="488" t="n">
        <f aca="false">'200m.'!F28</f>
        <v>0</v>
      </c>
      <c r="G282" s="489" t="n">
        <f aca="false">'200m.'!A28</f>
        <v>0</v>
      </c>
      <c r="H282" s="483" t="s">
        <v>119</v>
      </c>
      <c r="I282" s="490"/>
      <c r="J282" s="479" t="str">
        <f aca="false">'YARIŞMA BİLGİLERİ'!$F$21</f>
        <v>Yıldız Erkekler</v>
      </c>
      <c r="K282" s="491" t="str">
        <f aca="false">CONCATENATE(K$1,"-",A$1)</f>
        <v>ESKİŞEHİR-Kulüpler arası Yıldızlar Ligi 1.Kademe Yarışmaları</v>
      </c>
      <c r="L282" s="484" t="str">
        <f aca="false">'200m.'!N$4</f>
        <v>11 Mayıs 2014 - 11.15</v>
      </c>
      <c r="M282" s="484" t="s">
        <v>1199</v>
      </c>
    </row>
    <row r="283" customFormat="false" ht="24.75" hidden="false" customHeight="true" outlineLevel="0" collapsed="false">
      <c r="A283" s="475" t="n">
        <v>745</v>
      </c>
      <c r="B283" s="485" t="s">
        <v>890</v>
      </c>
      <c r="C283" s="486" t="n">
        <f aca="false">'200m.'!C29</f>
        <v>0</v>
      </c>
      <c r="D283" s="487" t="n">
        <f aca="false">'200m.'!D29</f>
        <v>0</v>
      </c>
      <c r="E283" s="487" t="n">
        <f aca="false">'200m.'!E29</f>
        <v>0</v>
      </c>
      <c r="F283" s="488" t="n">
        <f aca="false">'200m.'!F29</f>
        <v>0</v>
      </c>
      <c r="G283" s="489" t="n">
        <f aca="false">'200m.'!A29</f>
        <v>0</v>
      </c>
      <c r="H283" s="483" t="s">
        <v>119</v>
      </c>
      <c r="I283" s="490"/>
      <c r="J283" s="479" t="str">
        <f aca="false">'YARIŞMA BİLGİLERİ'!$F$21</f>
        <v>Yıldız Erkekler</v>
      </c>
      <c r="K283" s="491" t="str">
        <f aca="false">CONCATENATE(K$1,"-",A$1)</f>
        <v>ESKİŞEHİR-Kulüpler arası Yıldızlar Ligi 1.Kademe Yarışmaları</v>
      </c>
      <c r="L283" s="484" t="str">
        <f aca="false">'200m.'!N$4</f>
        <v>11 Mayıs 2014 - 11.15</v>
      </c>
      <c r="M283" s="484" t="s">
        <v>1199</v>
      </c>
    </row>
    <row r="284" customFormat="false" ht="24.75" hidden="false" customHeight="true" outlineLevel="0" collapsed="false">
      <c r="A284" s="475" t="n">
        <v>746</v>
      </c>
      <c r="B284" s="485" t="s">
        <v>890</v>
      </c>
      <c r="C284" s="486" t="n">
        <f aca="false">'200m.'!C30</f>
        <v>0</v>
      </c>
      <c r="D284" s="487" t="n">
        <f aca="false">'200m.'!D30</f>
        <v>0</v>
      </c>
      <c r="E284" s="487" t="n">
        <f aca="false">'200m.'!E30</f>
        <v>0</v>
      </c>
      <c r="F284" s="488" t="n">
        <f aca="false">'200m.'!F30</f>
        <v>0</v>
      </c>
      <c r="G284" s="489" t="n">
        <f aca="false">'200m.'!A30</f>
        <v>0</v>
      </c>
      <c r="H284" s="483" t="s">
        <v>119</v>
      </c>
      <c r="I284" s="490"/>
      <c r="J284" s="479" t="str">
        <f aca="false">'YARIŞMA BİLGİLERİ'!$F$21</f>
        <v>Yıldız Erkekler</v>
      </c>
      <c r="K284" s="491" t="str">
        <f aca="false">CONCATENATE(K$1,"-",A$1)</f>
        <v>ESKİŞEHİR-Kulüpler arası Yıldızlar Ligi 1.Kademe Yarışmaları</v>
      </c>
      <c r="L284" s="484" t="str">
        <f aca="false">'200m.'!N$4</f>
        <v>11 Mayıs 2014 - 11.15</v>
      </c>
      <c r="M284" s="484" t="s">
        <v>1199</v>
      </c>
    </row>
    <row r="285" customFormat="false" ht="24.75" hidden="false" customHeight="true" outlineLevel="0" collapsed="false">
      <c r="A285" s="475" t="n">
        <v>747</v>
      </c>
      <c r="B285" s="485" t="s">
        <v>890</v>
      </c>
      <c r="C285" s="486" t="n">
        <f aca="false">'200m.'!C31</f>
        <v>0</v>
      </c>
      <c r="D285" s="487" t="n">
        <f aca="false">'200m.'!D31</f>
        <v>0</v>
      </c>
      <c r="E285" s="487" t="n">
        <f aca="false">'200m.'!E31</f>
        <v>0</v>
      </c>
      <c r="F285" s="488" t="n">
        <f aca="false">'200m.'!F31</f>
        <v>0</v>
      </c>
      <c r="G285" s="489" t="n">
        <f aca="false">'200m.'!A31</f>
        <v>0</v>
      </c>
      <c r="H285" s="483" t="s">
        <v>119</v>
      </c>
      <c r="I285" s="490"/>
      <c r="J285" s="479" t="str">
        <f aca="false">'YARIŞMA BİLGİLERİ'!$F$21</f>
        <v>Yıldız Erkekler</v>
      </c>
      <c r="K285" s="491" t="str">
        <f aca="false">CONCATENATE(K$1,"-",A$1)</f>
        <v>ESKİŞEHİR-Kulüpler arası Yıldızlar Ligi 1.Kademe Yarışmaları</v>
      </c>
      <c r="L285" s="484" t="str">
        <f aca="false">'200m.'!N$4</f>
        <v>11 Mayıs 2014 - 11.15</v>
      </c>
      <c r="M285" s="484" t="s">
        <v>1199</v>
      </c>
    </row>
    <row r="286" customFormat="false" ht="24.75" hidden="false" customHeight="true" outlineLevel="0" collapsed="false">
      <c r="A286" s="475" t="n">
        <v>748</v>
      </c>
      <c r="B286" s="485" t="s">
        <v>890</v>
      </c>
      <c r="C286" s="486" t="n">
        <f aca="false">'200m.'!C32</f>
        <v>0</v>
      </c>
      <c r="D286" s="487" t="n">
        <f aca="false">'200m.'!D32</f>
        <v>0</v>
      </c>
      <c r="E286" s="487" t="n">
        <f aca="false">'200m.'!E32</f>
        <v>0</v>
      </c>
      <c r="F286" s="488" t="n">
        <f aca="false">'200m.'!F32</f>
        <v>0</v>
      </c>
      <c r="G286" s="489" t="n">
        <f aca="false">'200m.'!A32</f>
        <v>0</v>
      </c>
      <c r="H286" s="483" t="s">
        <v>119</v>
      </c>
      <c r="I286" s="490"/>
      <c r="J286" s="479" t="str">
        <f aca="false">'YARIŞMA BİLGİLERİ'!$F$21</f>
        <v>Yıldız Erkekler</v>
      </c>
      <c r="K286" s="491" t="str">
        <f aca="false">CONCATENATE(K$1,"-",A$1)</f>
        <v>ESKİŞEHİR-Kulüpler arası Yıldızlar Ligi 1.Kademe Yarışmaları</v>
      </c>
      <c r="L286" s="484" t="str">
        <f aca="false">'200m.'!N$4</f>
        <v>11 Mayıs 2014 - 11.15</v>
      </c>
      <c r="M286" s="484" t="s">
        <v>1199</v>
      </c>
    </row>
    <row r="287" customFormat="false" ht="24.75" hidden="false" customHeight="true" outlineLevel="0" collapsed="false">
      <c r="A287" s="475" t="n">
        <v>749</v>
      </c>
      <c r="B287" s="485" t="s">
        <v>890</v>
      </c>
      <c r="C287" s="486" t="n">
        <f aca="false">'200m.'!C33</f>
        <v>0</v>
      </c>
      <c r="D287" s="487" t="n">
        <f aca="false">'200m.'!D33</f>
        <v>0</v>
      </c>
      <c r="E287" s="487" t="n">
        <f aca="false">'200m.'!E33</f>
        <v>0</v>
      </c>
      <c r="F287" s="488" t="n">
        <f aca="false">'200m.'!F33</f>
        <v>0</v>
      </c>
      <c r="G287" s="489" t="n">
        <f aca="false">'200m.'!A33</f>
        <v>0</v>
      </c>
      <c r="H287" s="483" t="s">
        <v>119</v>
      </c>
      <c r="I287" s="490"/>
      <c r="J287" s="479" t="str">
        <f aca="false">'YARIŞMA BİLGİLERİ'!$F$21</f>
        <v>Yıldız Erkekler</v>
      </c>
      <c r="K287" s="491" t="str">
        <f aca="false">CONCATENATE(K$1,"-",A$1)</f>
        <v>ESKİŞEHİR-Kulüpler arası Yıldızlar Ligi 1.Kademe Yarışmaları</v>
      </c>
      <c r="L287" s="484" t="str">
        <f aca="false">'200m.'!N$4</f>
        <v>11 Mayıs 2014 - 11.15</v>
      </c>
      <c r="M287" s="484" t="s">
        <v>1199</v>
      </c>
    </row>
    <row r="288" customFormat="false" ht="24.75" hidden="false" customHeight="true" outlineLevel="0" collapsed="false">
      <c r="A288" s="475" t="n">
        <v>750</v>
      </c>
      <c r="B288" s="485" t="s">
        <v>890</v>
      </c>
      <c r="C288" s="486" t="n">
        <f aca="false">'200m.'!C34</f>
        <v>0</v>
      </c>
      <c r="D288" s="487" t="n">
        <f aca="false">'200m.'!D34</f>
        <v>0</v>
      </c>
      <c r="E288" s="487" t="n">
        <f aca="false">'200m.'!E34</f>
        <v>0</v>
      </c>
      <c r="F288" s="488" t="n">
        <f aca="false">'200m.'!F34</f>
        <v>0</v>
      </c>
      <c r="G288" s="489" t="n">
        <f aca="false">'200m.'!A34</f>
        <v>0</v>
      </c>
      <c r="H288" s="483" t="s">
        <v>119</v>
      </c>
      <c r="I288" s="490"/>
      <c r="J288" s="479" t="str">
        <f aca="false">'YARIŞMA BİLGİLERİ'!$F$21</f>
        <v>Yıldız Erkekler</v>
      </c>
      <c r="K288" s="491" t="str">
        <f aca="false">CONCATENATE(K$1,"-",A$1)</f>
        <v>ESKİŞEHİR-Kulüpler arası Yıldızlar Ligi 1.Kademe Yarışmaları</v>
      </c>
      <c r="L288" s="484" t="str">
        <f aca="false">'200m.'!N$4</f>
        <v>11 Mayıs 2014 - 11.15</v>
      </c>
      <c r="M288" s="484" t="s">
        <v>1199</v>
      </c>
    </row>
    <row r="289" customFormat="false" ht="24.75" hidden="false" customHeight="true" outlineLevel="0" collapsed="false">
      <c r="A289" s="475" t="n">
        <v>751</v>
      </c>
      <c r="B289" s="485" t="s">
        <v>890</v>
      </c>
      <c r="C289" s="486" t="n">
        <f aca="false">'200m.'!C35</f>
        <v>0</v>
      </c>
      <c r="D289" s="487" t="n">
        <f aca="false">'200m.'!D35</f>
        <v>0</v>
      </c>
      <c r="E289" s="487" t="n">
        <f aca="false">'200m.'!E35</f>
        <v>0</v>
      </c>
      <c r="F289" s="488" t="n">
        <f aca="false">'200m.'!F35</f>
        <v>0</v>
      </c>
      <c r="G289" s="489" t="n">
        <f aca="false">'200m.'!A35</f>
        <v>0</v>
      </c>
      <c r="H289" s="483" t="s">
        <v>119</v>
      </c>
      <c r="I289" s="490"/>
      <c r="J289" s="479" t="str">
        <f aca="false">'YARIŞMA BİLGİLERİ'!$F$21</f>
        <v>Yıldız Erkekler</v>
      </c>
      <c r="K289" s="491" t="str">
        <f aca="false">CONCATENATE(K$1,"-",A$1)</f>
        <v>ESKİŞEHİR-Kulüpler arası Yıldızlar Ligi 1.Kademe Yarışmaları</v>
      </c>
      <c r="L289" s="484" t="str">
        <f aca="false">'200m.'!N$4</f>
        <v>11 Mayıs 2014 - 11.15</v>
      </c>
      <c r="M289" s="484" t="s">
        <v>1199</v>
      </c>
    </row>
    <row r="290" customFormat="false" ht="24.75" hidden="false" customHeight="true" outlineLevel="0" collapsed="false">
      <c r="A290" s="475" t="n">
        <v>752</v>
      </c>
      <c r="B290" s="485" t="s">
        <v>891</v>
      </c>
      <c r="C290" s="486" t="n">
        <f aca="false">'400m.Eng'!C8</f>
        <v>35789</v>
      </c>
      <c r="D290" s="487" t="str">
        <f aca="false">'400m.Eng'!D8</f>
        <v>MUSTAFA YILMAZ (PROTESTOLU)</v>
      </c>
      <c r="E290" s="487" t="str">
        <f aca="false">'400m.Eng'!E8</f>
        <v>KOCAELİ-B.ŞHR.BLD.KAĞIT SP.KLB.</v>
      </c>
      <c r="F290" s="488" t="n">
        <f aca="false">'400m.Eng'!F8</f>
        <v>5534</v>
      </c>
      <c r="G290" s="489" t="n">
        <f aca="false">'400m.Eng'!A8</f>
        <v>1</v>
      </c>
      <c r="H290" s="483" t="s">
        <v>131</v>
      </c>
      <c r="I290" s="490"/>
      <c r="J290" s="479" t="str">
        <f aca="false">'YARIŞMA BİLGİLERİ'!$F$21</f>
        <v>Yıldız Erkekler</v>
      </c>
      <c r="K290" s="491" t="str">
        <f aca="false">CONCATENATE(K$1,"-",A$1)</f>
        <v>ESKİŞEHİR-Kulüpler arası Yıldızlar Ligi 1.Kademe Yarışmaları</v>
      </c>
      <c r="L290" s="484" t="str">
        <f aca="false">'400m.Eng'!N$4</f>
        <v>11 Mayıs 2014 - 10.15</v>
      </c>
      <c r="M290" s="484" t="s">
        <v>1199</v>
      </c>
    </row>
    <row r="291" customFormat="false" ht="24.75" hidden="false" customHeight="true" outlineLevel="0" collapsed="false">
      <c r="A291" s="475" t="n">
        <v>753</v>
      </c>
      <c r="B291" s="485" t="s">
        <v>891</v>
      </c>
      <c r="C291" s="486" t="n">
        <f aca="false">'400m.Eng'!C9</f>
        <v>35991</v>
      </c>
      <c r="D291" s="487" t="str">
        <f aca="false">'400m.Eng'!D9</f>
        <v>BARIŞ KILIÇ</v>
      </c>
      <c r="E291" s="487" t="str">
        <f aca="false">'400m.Eng'!E9</f>
        <v>BURSA-BURSA SP.KLB.</v>
      </c>
      <c r="F291" s="488" t="n">
        <f aca="false">'400m.Eng'!F9</f>
        <v>5779</v>
      </c>
      <c r="G291" s="489" t="n">
        <f aca="false">'400m.Eng'!A9</f>
        <v>2</v>
      </c>
      <c r="H291" s="483" t="s">
        <v>131</v>
      </c>
      <c r="I291" s="490"/>
      <c r="J291" s="479" t="str">
        <f aca="false">'YARIŞMA BİLGİLERİ'!$F$21</f>
        <v>Yıldız Erkekler</v>
      </c>
      <c r="K291" s="491" t="str">
        <f aca="false">CONCATENATE(K$1,"-",A$1)</f>
        <v>ESKİŞEHİR-Kulüpler arası Yıldızlar Ligi 1.Kademe Yarışmaları</v>
      </c>
      <c r="L291" s="484" t="str">
        <f aca="false">'400m.Eng'!N$4</f>
        <v>11 Mayıs 2014 - 10.15</v>
      </c>
      <c r="M291" s="484" t="s">
        <v>1199</v>
      </c>
    </row>
    <row r="292" customFormat="false" ht="24.75" hidden="false" customHeight="true" outlineLevel="0" collapsed="false">
      <c r="A292" s="475" t="n">
        <v>754</v>
      </c>
      <c r="B292" s="485" t="s">
        <v>891</v>
      </c>
      <c r="C292" s="486" t="n">
        <f aca="false">'400m.Eng'!C10</f>
        <v>35431</v>
      </c>
      <c r="D292" s="487" t="str">
        <f aca="false">'400m.Eng'!D10</f>
        <v>Y.EMRE DOĞAN</v>
      </c>
      <c r="E292" s="487" t="str">
        <f aca="false">'400m.Eng'!E10</f>
        <v>ESKİŞEHİR-B.ŞHR.BLD.GNÇ.SP.KLB.</v>
      </c>
      <c r="F292" s="488" t="n">
        <f aca="false">'400m.Eng'!F10</f>
        <v>5796</v>
      </c>
      <c r="G292" s="489" t="n">
        <f aca="false">'400m.Eng'!A10</f>
        <v>3</v>
      </c>
      <c r="H292" s="483" t="s">
        <v>131</v>
      </c>
      <c r="I292" s="490"/>
      <c r="J292" s="479" t="str">
        <f aca="false">'YARIŞMA BİLGİLERİ'!$F$21</f>
        <v>Yıldız Erkekler</v>
      </c>
      <c r="K292" s="491" t="str">
        <f aca="false">CONCATENATE(K$1,"-",A$1)</f>
        <v>ESKİŞEHİR-Kulüpler arası Yıldızlar Ligi 1.Kademe Yarışmaları</v>
      </c>
      <c r="L292" s="484" t="str">
        <f aca="false">'400m.Eng'!N$4</f>
        <v>11 Mayıs 2014 - 10.15</v>
      </c>
      <c r="M292" s="484" t="s">
        <v>1199</v>
      </c>
    </row>
    <row r="293" customFormat="false" ht="24.75" hidden="false" customHeight="true" outlineLevel="0" collapsed="false">
      <c r="A293" s="475" t="n">
        <v>755</v>
      </c>
      <c r="B293" s="485" t="s">
        <v>891</v>
      </c>
      <c r="C293" s="486" t="n">
        <f aca="false">'400m.Eng'!C11</f>
        <v>35557</v>
      </c>
      <c r="D293" s="487" t="str">
        <f aca="false">'400m.Eng'!D11</f>
        <v>KAAN SAVAŞKAN</v>
      </c>
      <c r="E293" s="487" t="str">
        <f aca="false">'400m.Eng'!E11</f>
        <v>K.K.T.C.</v>
      </c>
      <c r="F293" s="488" t="n">
        <f aca="false">'400m.Eng'!F11</f>
        <v>5827</v>
      </c>
      <c r="G293" s="489" t="n">
        <f aca="false">'400m.Eng'!A11</f>
        <v>4</v>
      </c>
      <c r="H293" s="483" t="s">
        <v>131</v>
      </c>
      <c r="I293" s="490"/>
      <c r="J293" s="479" t="str">
        <f aca="false">'YARIŞMA BİLGİLERİ'!$F$21</f>
        <v>Yıldız Erkekler</v>
      </c>
      <c r="K293" s="491" t="str">
        <f aca="false">CONCATENATE(K$1,"-",A$1)</f>
        <v>ESKİŞEHİR-Kulüpler arası Yıldızlar Ligi 1.Kademe Yarışmaları</v>
      </c>
      <c r="L293" s="484" t="str">
        <f aca="false">'400m.Eng'!N$4</f>
        <v>11 Mayıs 2014 - 10.15</v>
      </c>
      <c r="M293" s="484" t="s">
        <v>1199</v>
      </c>
    </row>
    <row r="294" customFormat="false" ht="24.75" hidden="false" customHeight="true" outlineLevel="0" collapsed="false">
      <c r="A294" s="475" t="n">
        <v>756</v>
      </c>
      <c r="B294" s="485" t="s">
        <v>891</v>
      </c>
      <c r="C294" s="486" t="n">
        <f aca="false">'400m.Eng'!C12</f>
        <v>35431</v>
      </c>
      <c r="D294" s="487" t="str">
        <f aca="false">'400m.Eng'!D12</f>
        <v>OZAN GÖÇMEN</v>
      </c>
      <c r="E294" s="487" t="str">
        <f aca="false">'400m.Eng'!E12</f>
        <v>MERSİN-MESKİ SPOR KLB.</v>
      </c>
      <c r="F294" s="488" t="n">
        <f aca="false">'400m.Eng'!F12</f>
        <v>5833</v>
      </c>
      <c r="G294" s="489" t="n">
        <f aca="false">'400m.Eng'!A12</f>
        <v>5</v>
      </c>
      <c r="H294" s="483" t="s">
        <v>131</v>
      </c>
      <c r="I294" s="490"/>
      <c r="J294" s="479" t="str">
        <f aca="false">'YARIŞMA BİLGİLERİ'!$F$21</f>
        <v>Yıldız Erkekler</v>
      </c>
      <c r="K294" s="491" t="str">
        <f aca="false">CONCATENATE(K$1,"-",A$1)</f>
        <v>ESKİŞEHİR-Kulüpler arası Yıldızlar Ligi 1.Kademe Yarışmaları</v>
      </c>
      <c r="L294" s="484" t="str">
        <f aca="false">'400m.Eng'!N$4</f>
        <v>11 Mayıs 2014 - 10.15</v>
      </c>
      <c r="M294" s="484" t="s">
        <v>1199</v>
      </c>
    </row>
    <row r="295" customFormat="false" ht="24.75" hidden="false" customHeight="true" outlineLevel="0" collapsed="false">
      <c r="A295" s="475" t="n">
        <v>757</v>
      </c>
      <c r="B295" s="485" t="s">
        <v>891</v>
      </c>
      <c r="C295" s="486" t="n">
        <f aca="false">'400m.Eng'!C13</f>
        <v>35451</v>
      </c>
      <c r="D295" s="487" t="str">
        <f aca="false">'400m.Eng'!D13</f>
        <v>UĞUR BİLGİ</v>
      </c>
      <c r="E295" s="487" t="str">
        <f aca="false">'400m.Eng'!E13</f>
        <v>İSTANBUL-ENKA SPOR KLB.</v>
      </c>
      <c r="F295" s="488" t="n">
        <f aca="false">'400m.Eng'!F13</f>
        <v>5859</v>
      </c>
      <c r="G295" s="489" t="n">
        <f aca="false">'400m.Eng'!A13</f>
        <v>6</v>
      </c>
      <c r="H295" s="483" t="s">
        <v>131</v>
      </c>
      <c r="I295" s="490"/>
      <c r="J295" s="479" t="str">
        <f aca="false">'YARIŞMA BİLGİLERİ'!$F$21</f>
        <v>Yıldız Erkekler</v>
      </c>
      <c r="K295" s="491" t="str">
        <f aca="false">CONCATENATE(K$1,"-",A$1)</f>
        <v>ESKİŞEHİR-Kulüpler arası Yıldızlar Ligi 1.Kademe Yarışmaları</v>
      </c>
      <c r="L295" s="484" t="str">
        <f aca="false">'400m.Eng'!N$4</f>
        <v>11 Mayıs 2014 - 10.15</v>
      </c>
      <c r="M295" s="484" t="s">
        <v>1199</v>
      </c>
    </row>
    <row r="296" customFormat="false" ht="24.75" hidden="false" customHeight="true" outlineLevel="0" collapsed="false">
      <c r="A296" s="475" t="n">
        <v>758</v>
      </c>
      <c r="B296" s="485" t="s">
        <v>891</v>
      </c>
      <c r="C296" s="486" t="n">
        <f aca="false">'400m.Eng'!C14</f>
        <v>36161</v>
      </c>
      <c r="D296" s="487" t="str">
        <f aca="false">'400m.Eng'!D14</f>
        <v>MUHAMMED DÖNMEZ</v>
      </c>
      <c r="E296" s="487" t="str">
        <f aca="false">'400m.Eng'!E14</f>
        <v>İSTANBUL-PENDİK BLD.SP.KLB.</v>
      </c>
      <c r="F296" s="488" t="n">
        <f aca="false">'400m.Eng'!F14</f>
        <v>5960</v>
      </c>
      <c r="G296" s="489" t="n">
        <f aca="false">'400m.Eng'!A14</f>
        <v>7</v>
      </c>
      <c r="H296" s="483" t="s">
        <v>131</v>
      </c>
      <c r="I296" s="490"/>
      <c r="J296" s="479" t="str">
        <f aca="false">'YARIŞMA BİLGİLERİ'!$F$21</f>
        <v>Yıldız Erkekler</v>
      </c>
      <c r="K296" s="491" t="str">
        <f aca="false">CONCATENATE(K$1,"-",A$1)</f>
        <v>ESKİŞEHİR-Kulüpler arası Yıldızlar Ligi 1.Kademe Yarışmaları</v>
      </c>
      <c r="L296" s="484" t="str">
        <f aca="false">'400m.Eng'!N$4</f>
        <v>11 Mayıs 2014 - 10.15</v>
      </c>
      <c r="M296" s="484" t="s">
        <v>1199</v>
      </c>
    </row>
    <row r="297" customFormat="false" ht="24.75" hidden="false" customHeight="true" outlineLevel="0" collapsed="false">
      <c r="A297" s="475" t="n">
        <v>759</v>
      </c>
      <c r="B297" s="485" t="s">
        <v>891</v>
      </c>
      <c r="C297" s="486" t="n">
        <f aca="false">'400m.Eng'!C15</f>
        <v>35510</v>
      </c>
      <c r="D297" s="487" t="str">
        <f aca="false">'400m.Eng'!D15</f>
        <v>BERKAN TURAN</v>
      </c>
      <c r="E297" s="487" t="str">
        <f aca="false">'400m.Eng'!E15</f>
        <v>İSTANBUL-ÜSKÜDAR BLD.SP.KLB.</v>
      </c>
      <c r="F297" s="488" t="n">
        <f aca="false">'400m.Eng'!F15</f>
        <v>10075</v>
      </c>
      <c r="G297" s="489" t="n">
        <f aca="false">'400m.Eng'!A15</f>
        <v>8</v>
      </c>
      <c r="H297" s="483" t="s">
        <v>131</v>
      </c>
      <c r="I297" s="490"/>
      <c r="J297" s="479" t="str">
        <f aca="false">'YARIŞMA BİLGİLERİ'!$F$21</f>
        <v>Yıldız Erkekler</v>
      </c>
      <c r="K297" s="491" t="str">
        <f aca="false">CONCATENATE(K$1,"-",A$1)</f>
        <v>ESKİŞEHİR-Kulüpler arası Yıldızlar Ligi 1.Kademe Yarışmaları</v>
      </c>
      <c r="L297" s="484" t="str">
        <f aca="false">'400m.Eng'!N$4</f>
        <v>11 Mayıs 2014 - 10.15</v>
      </c>
      <c r="M297" s="484" t="s">
        <v>1199</v>
      </c>
    </row>
    <row r="298" customFormat="false" ht="24.75" hidden="false" customHeight="true" outlineLevel="0" collapsed="false">
      <c r="A298" s="475" t="n">
        <v>760</v>
      </c>
      <c r="B298" s="485" t="s">
        <v>891</v>
      </c>
      <c r="C298" s="486" t="n">
        <f aca="false">'400m.Eng'!C16</f>
        <v>35507</v>
      </c>
      <c r="D298" s="487" t="str">
        <f aca="false">'400m.Eng'!D16</f>
        <v>MERT ŞAHİN</v>
      </c>
      <c r="E298" s="487" t="str">
        <f aca="false">'400m.Eng'!E16</f>
        <v>ANKARA-EGO SP.KLB.</v>
      </c>
      <c r="F298" s="488" t="str">
        <f aca="false">'400m.Eng'!F16</f>
        <v>1:01.09
(083)</v>
      </c>
      <c r="G298" s="489" t="n">
        <f aca="false">'400m.Eng'!A16</f>
        <v>9</v>
      </c>
      <c r="H298" s="483" t="s">
        <v>131</v>
      </c>
      <c r="I298" s="490"/>
      <c r="J298" s="479" t="str">
        <f aca="false">'YARIŞMA BİLGİLERİ'!$F$21</f>
        <v>Yıldız Erkekler</v>
      </c>
      <c r="K298" s="491" t="str">
        <f aca="false">CONCATENATE(K$1,"-",A$1)</f>
        <v>ESKİŞEHİR-Kulüpler arası Yıldızlar Ligi 1.Kademe Yarışmaları</v>
      </c>
      <c r="L298" s="484" t="str">
        <f aca="false">'400m.Eng'!N$4</f>
        <v>11 Mayıs 2014 - 10.15</v>
      </c>
      <c r="M298" s="484" t="s">
        <v>1199</v>
      </c>
    </row>
    <row r="299" customFormat="false" ht="24.75" hidden="false" customHeight="true" outlineLevel="0" collapsed="false">
      <c r="A299" s="475" t="n">
        <v>761</v>
      </c>
      <c r="B299" s="485" t="s">
        <v>891</v>
      </c>
      <c r="C299" s="486" t="n">
        <f aca="false">'400m.Eng'!C17</f>
        <v>35640</v>
      </c>
      <c r="D299" s="487" t="str">
        <f aca="false">'400m.Eng'!D17</f>
        <v>ENES ATAŞ</v>
      </c>
      <c r="E299" s="487" t="str">
        <f aca="false">'400m.Eng'!E17</f>
        <v>BOLU-GENÇ.MRK.SP.KLB.</v>
      </c>
      <c r="F299" s="488" t="str">
        <f aca="false">'400m.Eng'!F17</f>
        <v>1:01.09
(083)</v>
      </c>
      <c r="G299" s="489" t="n">
        <f aca="false">'400m.Eng'!A17</f>
        <v>9</v>
      </c>
      <c r="H299" s="483" t="s">
        <v>131</v>
      </c>
      <c r="I299" s="490"/>
      <c r="J299" s="479" t="str">
        <f aca="false">'YARIŞMA BİLGİLERİ'!$F$21</f>
        <v>Yıldız Erkekler</v>
      </c>
      <c r="K299" s="491" t="str">
        <f aca="false">CONCATENATE(K$1,"-",A$1)</f>
        <v>ESKİŞEHİR-Kulüpler arası Yıldızlar Ligi 1.Kademe Yarışmaları</v>
      </c>
      <c r="L299" s="484" t="str">
        <f aca="false">'400m.Eng'!N$4</f>
        <v>11 Mayıs 2014 - 10.15</v>
      </c>
      <c r="M299" s="484" t="s">
        <v>1199</v>
      </c>
    </row>
    <row r="300" customFormat="false" ht="24.75" hidden="false" customHeight="true" outlineLevel="0" collapsed="false">
      <c r="A300" s="475" t="n">
        <v>762</v>
      </c>
      <c r="B300" s="485" t="s">
        <v>891</v>
      </c>
      <c r="C300" s="486" t="n">
        <f aca="false">'400m.Eng'!C18</f>
        <v>36526</v>
      </c>
      <c r="D300" s="487" t="str">
        <f aca="false">'400m.Eng'!D18</f>
        <v>MUSTAFA VARLI</v>
      </c>
      <c r="E300" s="487" t="str">
        <f aca="false">'400m.Eng'!E18</f>
        <v>İZMİR-KONAK BLD.SP.KLB.</v>
      </c>
      <c r="F300" s="488" t="n">
        <f aca="false">'400m.Eng'!F18</f>
        <v>10118</v>
      </c>
      <c r="G300" s="489" t="n">
        <f aca="false">'400m.Eng'!A18</f>
        <v>11</v>
      </c>
      <c r="H300" s="483" t="s">
        <v>131</v>
      </c>
      <c r="I300" s="490"/>
      <c r="J300" s="479" t="str">
        <f aca="false">'YARIŞMA BİLGİLERİ'!$F$21</f>
        <v>Yıldız Erkekler</v>
      </c>
      <c r="K300" s="491" t="str">
        <f aca="false">CONCATENATE(K$1,"-",A$1)</f>
        <v>ESKİŞEHİR-Kulüpler arası Yıldızlar Ligi 1.Kademe Yarışmaları</v>
      </c>
      <c r="L300" s="484" t="str">
        <f aca="false">'400m.Eng'!N$4</f>
        <v>11 Mayıs 2014 - 10.15</v>
      </c>
      <c r="M300" s="484" t="s">
        <v>1199</v>
      </c>
    </row>
    <row r="301" customFormat="false" ht="24.75" hidden="false" customHeight="true" outlineLevel="0" collapsed="false">
      <c r="A301" s="475" t="n">
        <v>763</v>
      </c>
      <c r="B301" s="485" t="s">
        <v>891</v>
      </c>
      <c r="C301" s="486" t="n">
        <f aca="false">'400m.Eng'!C19</f>
        <v>35642</v>
      </c>
      <c r="D301" s="487" t="str">
        <f aca="false">'400m.Eng'!D19</f>
        <v>EMRE DOĞAN</v>
      </c>
      <c r="E301" s="487" t="str">
        <f aca="false">'400m.Eng'!E19</f>
        <v>SİVAS-SPORCU EĞT.MRK.SP.KLB.</v>
      </c>
      <c r="F301" s="488" t="n">
        <f aca="false">'400m.Eng'!F19</f>
        <v>10331</v>
      </c>
      <c r="G301" s="489" t="n">
        <f aca="false">'400m.Eng'!A19</f>
        <v>12</v>
      </c>
      <c r="H301" s="483" t="s">
        <v>131</v>
      </c>
      <c r="I301" s="490"/>
      <c r="J301" s="479" t="str">
        <f aca="false">'YARIŞMA BİLGİLERİ'!$F$21</f>
        <v>Yıldız Erkekler</v>
      </c>
      <c r="K301" s="491" t="str">
        <f aca="false">CONCATENATE(K$1,"-",A$1)</f>
        <v>ESKİŞEHİR-Kulüpler arası Yıldızlar Ligi 1.Kademe Yarışmaları</v>
      </c>
      <c r="L301" s="484" t="str">
        <f aca="false">'400m.Eng'!N$4</f>
        <v>11 Mayıs 2014 - 10.15</v>
      </c>
      <c r="M301" s="484" t="s">
        <v>1199</v>
      </c>
    </row>
    <row r="302" customFormat="false" ht="24.75" hidden="false" customHeight="true" outlineLevel="0" collapsed="false">
      <c r="A302" s="475" t="n">
        <v>764</v>
      </c>
      <c r="B302" s="485" t="s">
        <v>891</v>
      </c>
      <c r="C302" s="486" t="n">
        <f aca="false">'400m.Eng'!C20</f>
        <v>36526</v>
      </c>
      <c r="D302" s="487" t="str">
        <f aca="false">'400m.Eng'!D20</f>
        <v>M.ENES ALTUN</v>
      </c>
      <c r="E302" s="487" t="str">
        <f aca="false">'400m.Eng'!E20</f>
        <v>İZMİR-B.ŞHR.BLD.SP.KLB.</v>
      </c>
      <c r="F302" s="488" t="n">
        <f aca="false">'400m.Eng'!F20</f>
        <v>10383</v>
      </c>
      <c r="G302" s="489" t="n">
        <f aca="false">'400m.Eng'!A20</f>
        <v>13</v>
      </c>
      <c r="H302" s="483" t="s">
        <v>131</v>
      </c>
      <c r="I302" s="490"/>
      <c r="J302" s="479" t="str">
        <f aca="false">'YARIŞMA BİLGİLERİ'!$F$21</f>
        <v>Yıldız Erkekler</v>
      </c>
      <c r="K302" s="491" t="str">
        <f aca="false">CONCATENATE(K$1,"-",A$1)</f>
        <v>ESKİŞEHİR-Kulüpler arası Yıldızlar Ligi 1.Kademe Yarışmaları</v>
      </c>
      <c r="L302" s="484" t="str">
        <f aca="false">'400m.Eng'!N$4</f>
        <v>11 Mayıs 2014 - 10.15</v>
      </c>
      <c r="M302" s="484" t="s">
        <v>1199</v>
      </c>
    </row>
    <row r="303" customFormat="false" ht="24.75" hidden="false" customHeight="true" outlineLevel="0" collapsed="false">
      <c r="A303" s="475" t="n">
        <v>771</v>
      </c>
      <c r="B303" s="485" t="s">
        <v>891</v>
      </c>
      <c r="C303" s="486" t="n">
        <f aca="false">'400m.Eng'!C21</f>
        <v>35988</v>
      </c>
      <c r="D303" s="487" t="str">
        <f aca="false">'400m.Eng'!D21</f>
        <v>ERDAL TAŞ</v>
      </c>
      <c r="E303" s="487" t="str">
        <f aca="false">'400m.Eng'!E21</f>
        <v>MUŞ-GENÇ.HİZ.SP.KLB.</v>
      </c>
      <c r="F303" s="488" t="n">
        <f aca="false">'400m.Eng'!F21</f>
        <v>10454</v>
      </c>
      <c r="G303" s="489" t="n">
        <f aca="false">'400m.Eng'!A21</f>
        <v>14</v>
      </c>
      <c r="H303" s="483" t="s">
        <v>131</v>
      </c>
      <c r="I303" s="490"/>
      <c r="J303" s="479" t="str">
        <f aca="false">'YARIŞMA BİLGİLERİ'!$F$21</f>
        <v>Yıldız Erkekler</v>
      </c>
      <c r="K303" s="491" t="str">
        <f aca="false">CONCATENATE(K$1,"-",A$1)</f>
        <v>ESKİŞEHİR-Kulüpler arası Yıldızlar Ligi 1.Kademe Yarışmaları</v>
      </c>
      <c r="L303" s="484" t="str">
        <f aca="false">'400m.Eng'!N$4</f>
        <v>11 Mayıs 2014 - 10.15</v>
      </c>
      <c r="M303" s="484" t="s">
        <v>1199</v>
      </c>
    </row>
    <row r="304" customFormat="false" ht="24.75" hidden="false" customHeight="true" outlineLevel="0" collapsed="false">
      <c r="A304" s="475" t="n">
        <v>772</v>
      </c>
      <c r="B304" s="485" t="s">
        <v>891</v>
      </c>
      <c r="C304" s="486" t="n">
        <f aca="false">'400m.Eng'!C22</f>
        <v>36234</v>
      </c>
      <c r="D304" s="487" t="str">
        <f aca="false">'400m.Eng'!D22</f>
        <v>MERTCAN AY</v>
      </c>
      <c r="E304" s="487" t="str">
        <f aca="false">'400m.Eng'!E22</f>
        <v>BURSA-NİLÜFER BLD.SP.KLB.</v>
      </c>
      <c r="F304" s="488" t="n">
        <f aca="false">'400m.Eng'!F22</f>
        <v>10459</v>
      </c>
      <c r="G304" s="489" t="n">
        <f aca="false">'400m.Eng'!A22</f>
        <v>15</v>
      </c>
      <c r="H304" s="483" t="s">
        <v>131</v>
      </c>
      <c r="I304" s="490"/>
      <c r="J304" s="479" t="str">
        <f aca="false">'YARIŞMA BİLGİLERİ'!$F$21</f>
        <v>Yıldız Erkekler</v>
      </c>
      <c r="K304" s="491" t="str">
        <f aca="false">CONCATENATE(K$1,"-",A$1)</f>
        <v>ESKİŞEHİR-Kulüpler arası Yıldızlar Ligi 1.Kademe Yarışmaları</v>
      </c>
      <c r="L304" s="484" t="str">
        <f aca="false">'400m.Eng'!N$4</f>
        <v>11 Mayıs 2014 - 10.15</v>
      </c>
      <c r="M304" s="484" t="s">
        <v>1199</v>
      </c>
    </row>
    <row r="305" customFormat="false" ht="24.75" hidden="false" customHeight="true" outlineLevel="0" collapsed="false">
      <c r="A305" s="475" t="n">
        <v>773</v>
      </c>
      <c r="B305" s="485" t="s">
        <v>891</v>
      </c>
      <c r="C305" s="486" t="n">
        <f aca="false">'400m.Eng'!C23</f>
        <v>35796</v>
      </c>
      <c r="D305" s="487" t="str">
        <f aca="false">'400m.Eng'!D23</f>
        <v>SERHAT KABADAYI</v>
      </c>
      <c r="E305" s="487" t="str">
        <f aca="false">'400m.Eng'!E23</f>
        <v>ADANA-GENÇLİK SP.KLB.</v>
      </c>
      <c r="F305" s="488" t="n">
        <f aca="false">'400m.Eng'!F23</f>
        <v>10470</v>
      </c>
      <c r="G305" s="489" t="n">
        <f aca="false">'400m.Eng'!A23</f>
        <v>16</v>
      </c>
      <c r="H305" s="483" t="s">
        <v>131</v>
      </c>
      <c r="I305" s="490"/>
      <c r="J305" s="479" t="str">
        <f aca="false">'YARIŞMA BİLGİLERİ'!$F$21</f>
        <v>Yıldız Erkekler</v>
      </c>
      <c r="K305" s="491" t="str">
        <f aca="false">CONCATENATE(K$1,"-",A$1)</f>
        <v>ESKİŞEHİR-Kulüpler arası Yıldızlar Ligi 1.Kademe Yarışmaları</v>
      </c>
      <c r="L305" s="484" t="str">
        <f aca="false">'400m.Eng'!N$4</f>
        <v>11 Mayıs 2014 - 10.15</v>
      </c>
      <c r="M305" s="484" t="s">
        <v>1199</v>
      </c>
    </row>
    <row r="306" customFormat="false" ht="24.75" hidden="false" customHeight="true" outlineLevel="0" collapsed="false">
      <c r="A306" s="475" t="n">
        <v>774</v>
      </c>
      <c r="B306" s="485" t="s">
        <v>891</v>
      </c>
      <c r="C306" s="486" t="n">
        <f aca="false">'400m.Eng'!C24</f>
        <v>35444</v>
      </c>
      <c r="D306" s="487" t="str">
        <f aca="false">'400m.Eng'!D24</f>
        <v>BAYRAM İLYÜN</v>
      </c>
      <c r="E306" s="487" t="str">
        <f aca="false">'400m.Eng'!E24</f>
        <v>TOKAT-BLD.PLEVNE SP.KLB.</v>
      </c>
      <c r="F306" s="488" t="n">
        <f aca="false">'400m.Eng'!F24</f>
        <v>10481</v>
      </c>
      <c r="G306" s="489" t="n">
        <f aca="false">'400m.Eng'!A24</f>
        <v>17</v>
      </c>
      <c r="H306" s="483" t="s">
        <v>131</v>
      </c>
      <c r="I306" s="490"/>
      <c r="J306" s="479" t="str">
        <f aca="false">'YARIŞMA BİLGİLERİ'!$F$21</f>
        <v>Yıldız Erkekler</v>
      </c>
      <c r="K306" s="491" t="str">
        <f aca="false">CONCATENATE(K$1,"-",A$1)</f>
        <v>ESKİŞEHİR-Kulüpler arası Yıldızlar Ligi 1.Kademe Yarışmaları</v>
      </c>
      <c r="L306" s="484" t="str">
        <f aca="false">'400m.Eng'!N$4</f>
        <v>11 Mayıs 2014 - 10.15</v>
      </c>
      <c r="M306" s="484" t="s">
        <v>1199</v>
      </c>
    </row>
    <row r="307" customFormat="false" ht="24.75" hidden="false" customHeight="true" outlineLevel="0" collapsed="false">
      <c r="A307" s="475" t="n">
        <v>775</v>
      </c>
      <c r="B307" s="485" t="s">
        <v>891</v>
      </c>
      <c r="C307" s="486" t="n">
        <f aca="false">'400m.Eng'!C25</f>
        <v>36130</v>
      </c>
      <c r="D307" s="487" t="str">
        <f aca="false">'400m.Eng'!D25</f>
        <v>MURATCAN  PATAR</v>
      </c>
      <c r="E307" s="487" t="str">
        <f aca="false">'400m.Eng'!E25</f>
        <v>İZMİR-ÇİMENTAŞ SP.KLB.</v>
      </c>
      <c r="F307" s="488" t="n">
        <f aca="false">'400m.Eng'!F25</f>
        <v>10895</v>
      </c>
      <c r="G307" s="489" t="n">
        <f aca="false">'400m.Eng'!A25</f>
        <v>18</v>
      </c>
      <c r="H307" s="483" t="s">
        <v>131</v>
      </c>
      <c r="I307" s="490"/>
      <c r="J307" s="479" t="str">
        <f aca="false">'YARIŞMA BİLGİLERİ'!$F$21</f>
        <v>Yıldız Erkekler</v>
      </c>
      <c r="K307" s="491" t="str">
        <f aca="false">CONCATENATE(K$1,"-",A$1)</f>
        <v>ESKİŞEHİR-Kulüpler arası Yıldızlar Ligi 1.Kademe Yarışmaları</v>
      </c>
      <c r="L307" s="484" t="str">
        <f aca="false">'400m.Eng'!N$4</f>
        <v>11 Mayıs 2014 - 10.15</v>
      </c>
      <c r="M307" s="484" t="s">
        <v>1199</v>
      </c>
    </row>
    <row r="308" customFormat="false" ht="24.75" hidden="false" customHeight="true" outlineLevel="0" collapsed="false">
      <c r="A308" s="475" t="n">
        <v>776</v>
      </c>
      <c r="B308" s="485" t="s">
        <v>891</v>
      </c>
      <c r="C308" s="486" t="n">
        <f aca="false">'400m.Eng'!C26</f>
        <v>35822</v>
      </c>
      <c r="D308" s="487" t="str">
        <f aca="false">'400m.Eng'!D26</f>
        <v>YASİN TEKAL</v>
      </c>
      <c r="E308" s="487" t="str">
        <f aca="false">'400m.Eng'!E26</f>
        <v>İSTANBUL-FENERBAHÇE</v>
      </c>
      <c r="F308" s="488" t="str">
        <f aca="false">'400m.Eng'!F26</f>
        <v>DQ 168.7</v>
      </c>
      <c r="G308" s="489" t="str">
        <f aca="false">'400m.Eng'!A26</f>
        <v>-</v>
      </c>
      <c r="H308" s="483" t="s">
        <v>131</v>
      </c>
      <c r="I308" s="490"/>
      <c r="J308" s="479" t="str">
        <f aca="false">'YARIŞMA BİLGİLERİ'!$F$21</f>
        <v>Yıldız Erkekler</v>
      </c>
      <c r="K308" s="491" t="str">
        <f aca="false">CONCATENATE(K$1,"-",A$1)</f>
        <v>ESKİŞEHİR-Kulüpler arası Yıldızlar Ligi 1.Kademe Yarışmaları</v>
      </c>
      <c r="L308" s="484" t="str">
        <f aca="false">'400m.Eng'!N$4</f>
        <v>11 Mayıs 2014 - 10.15</v>
      </c>
      <c r="M308" s="484" t="s">
        <v>1199</v>
      </c>
    </row>
    <row r="309" customFormat="false" ht="24.75" hidden="false" customHeight="true" outlineLevel="0" collapsed="false">
      <c r="A309" s="475" t="n">
        <v>777</v>
      </c>
      <c r="B309" s="485" t="s">
        <v>891</v>
      </c>
      <c r="C309" s="486" t="n">
        <f aca="false">'400m.Eng'!C27</f>
        <v>0</v>
      </c>
      <c r="D309" s="487" t="n">
        <f aca="false">'400m.Eng'!D27</f>
        <v>0</v>
      </c>
      <c r="E309" s="487" t="n">
        <f aca="false">'400m.Eng'!E27</f>
        <v>0</v>
      </c>
      <c r="F309" s="488" t="n">
        <f aca="false">'400m.Eng'!F27</f>
        <v>0</v>
      </c>
      <c r="G309" s="489" t="n">
        <f aca="false">'400m.Eng'!A27</f>
        <v>0</v>
      </c>
      <c r="H309" s="483" t="s">
        <v>131</v>
      </c>
      <c r="I309" s="490"/>
      <c r="J309" s="479" t="str">
        <f aca="false">'YARIŞMA BİLGİLERİ'!$F$21</f>
        <v>Yıldız Erkekler</v>
      </c>
      <c r="K309" s="491" t="str">
        <f aca="false">CONCATENATE(K$1,"-",A$1)</f>
        <v>ESKİŞEHİR-Kulüpler arası Yıldızlar Ligi 1.Kademe Yarışmaları</v>
      </c>
      <c r="L309" s="484" t="str">
        <f aca="false">'400m.Eng'!N$4</f>
        <v>11 Mayıs 2014 - 10.15</v>
      </c>
      <c r="M309" s="484" t="s">
        <v>1199</v>
      </c>
    </row>
    <row r="310" customFormat="false" ht="24.75" hidden="false" customHeight="true" outlineLevel="0" collapsed="false">
      <c r="A310" s="475" t="n">
        <v>778</v>
      </c>
      <c r="B310" s="485" t="s">
        <v>891</v>
      </c>
      <c r="C310" s="486" t="n">
        <f aca="false">'400m.Eng'!C28</f>
        <v>0</v>
      </c>
      <c r="D310" s="487" t="n">
        <f aca="false">'400m.Eng'!D28</f>
        <v>0</v>
      </c>
      <c r="E310" s="487" t="n">
        <f aca="false">'400m.Eng'!E28</f>
        <v>0</v>
      </c>
      <c r="F310" s="488" t="n">
        <f aca="false">'400m.Eng'!F28</f>
        <v>0</v>
      </c>
      <c r="G310" s="489" t="n">
        <f aca="false">'400m.Eng'!A28</f>
        <v>0</v>
      </c>
      <c r="H310" s="483" t="s">
        <v>131</v>
      </c>
      <c r="I310" s="490"/>
      <c r="J310" s="479" t="str">
        <f aca="false">'YARIŞMA BİLGİLERİ'!$F$21</f>
        <v>Yıldız Erkekler</v>
      </c>
      <c r="K310" s="491" t="str">
        <f aca="false">CONCATENATE(K$1,"-",A$1)</f>
        <v>ESKİŞEHİR-Kulüpler arası Yıldızlar Ligi 1.Kademe Yarışmaları</v>
      </c>
      <c r="L310" s="484" t="str">
        <f aca="false">'400m.Eng'!N$4</f>
        <v>11 Mayıs 2014 - 10.15</v>
      </c>
      <c r="M310" s="484" t="s">
        <v>1199</v>
      </c>
    </row>
    <row r="311" customFormat="false" ht="24.75" hidden="false" customHeight="true" outlineLevel="0" collapsed="false">
      <c r="A311" s="475" t="n">
        <v>779</v>
      </c>
      <c r="B311" s="485" t="s">
        <v>891</v>
      </c>
      <c r="C311" s="486" t="n">
        <f aca="false">'400m.Eng'!C29</f>
        <v>0</v>
      </c>
      <c r="D311" s="487" t="n">
        <f aca="false">'400m.Eng'!D29</f>
        <v>0</v>
      </c>
      <c r="E311" s="487" t="n">
        <f aca="false">'400m.Eng'!E29</f>
        <v>0</v>
      </c>
      <c r="F311" s="488" t="n">
        <f aca="false">'400m.Eng'!F29</f>
        <v>0</v>
      </c>
      <c r="G311" s="489" t="n">
        <f aca="false">'400m.Eng'!A29</f>
        <v>0</v>
      </c>
      <c r="H311" s="483" t="s">
        <v>131</v>
      </c>
      <c r="I311" s="490"/>
      <c r="J311" s="479" t="str">
        <f aca="false">'YARIŞMA BİLGİLERİ'!$F$21</f>
        <v>Yıldız Erkekler</v>
      </c>
      <c r="K311" s="491" t="str">
        <f aca="false">CONCATENATE(K$1,"-",A$1)</f>
        <v>ESKİŞEHİR-Kulüpler arası Yıldızlar Ligi 1.Kademe Yarışmaları</v>
      </c>
      <c r="L311" s="484" t="str">
        <f aca="false">'400m.Eng'!N$4</f>
        <v>11 Mayıs 2014 - 10.15</v>
      </c>
      <c r="M311" s="484" t="s">
        <v>1199</v>
      </c>
    </row>
    <row r="312" customFormat="false" ht="24.75" hidden="false" customHeight="true" outlineLevel="0" collapsed="false">
      <c r="A312" s="475" t="n">
        <v>780</v>
      </c>
      <c r="B312" s="485" t="s">
        <v>891</v>
      </c>
      <c r="C312" s="486" t="n">
        <f aca="false">'400m.Eng'!C30</f>
        <v>0</v>
      </c>
      <c r="D312" s="487" t="n">
        <f aca="false">'400m.Eng'!D30</f>
        <v>0</v>
      </c>
      <c r="E312" s="487" t="n">
        <f aca="false">'400m.Eng'!E30</f>
        <v>0</v>
      </c>
      <c r="F312" s="488" t="n">
        <f aca="false">'400m.Eng'!F30</f>
        <v>0</v>
      </c>
      <c r="G312" s="489" t="n">
        <f aca="false">'400m.Eng'!A30</f>
        <v>0</v>
      </c>
      <c r="H312" s="483" t="s">
        <v>131</v>
      </c>
      <c r="I312" s="490"/>
      <c r="J312" s="479" t="str">
        <f aca="false">'YARIŞMA BİLGİLERİ'!$F$21</f>
        <v>Yıldız Erkekler</v>
      </c>
      <c r="K312" s="491" t="str">
        <f aca="false">CONCATENATE(K$1,"-",A$1)</f>
        <v>ESKİŞEHİR-Kulüpler arası Yıldızlar Ligi 1.Kademe Yarışmaları</v>
      </c>
      <c r="L312" s="484" t="str">
        <f aca="false">'400m.Eng'!N$4</f>
        <v>11 Mayıs 2014 - 10.15</v>
      </c>
      <c r="M312" s="484" t="s">
        <v>1199</v>
      </c>
    </row>
    <row r="313" customFormat="false" ht="24.75" hidden="false" customHeight="true" outlineLevel="0" collapsed="false">
      <c r="A313" s="475" t="n">
        <v>781</v>
      </c>
      <c r="B313" s="485" t="s">
        <v>891</v>
      </c>
      <c r="C313" s="486" t="n">
        <f aca="false">'400m.Eng'!C31</f>
        <v>0</v>
      </c>
      <c r="D313" s="487" t="n">
        <f aca="false">'400m.Eng'!D31</f>
        <v>0</v>
      </c>
      <c r="E313" s="487" t="n">
        <f aca="false">'400m.Eng'!E31</f>
        <v>0</v>
      </c>
      <c r="F313" s="488" t="n">
        <f aca="false">'400m.Eng'!F31</f>
        <v>0</v>
      </c>
      <c r="G313" s="489" t="n">
        <f aca="false">'400m.Eng'!A31</f>
        <v>0</v>
      </c>
      <c r="H313" s="483" t="s">
        <v>131</v>
      </c>
      <c r="I313" s="490"/>
      <c r="J313" s="479" t="str">
        <f aca="false">'YARIŞMA BİLGİLERİ'!$F$21</f>
        <v>Yıldız Erkekler</v>
      </c>
      <c r="K313" s="491" t="str">
        <f aca="false">CONCATENATE(K$1,"-",A$1)</f>
        <v>ESKİŞEHİR-Kulüpler arası Yıldızlar Ligi 1.Kademe Yarışmaları</v>
      </c>
      <c r="L313" s="484" t="str">
        <f aca="false">'400m.Eng'!N$4</f>
        <v>11 Mayıs 2014 - 10.15</v>
      </c>
      <c r="M313" s="484" t="s">
        <v>1199</v>
      </c>
    </row>
    <row r="314" customFormat="false" ht="24.75" hidden="false" customHeight="true" outlineLevel="0" collapsed="false">
      <c r="A314" s="475" t="n">
        <v>782</v>
      </c>
      <c r="B314" s="485" t="s">
        <v>891</v>
      </c>
      <c r="C314" s="486" t="n">
        <f aca="false">'400m.Eng'!C32</f>
        <v>0</v>
      </c>
      <c r="D314" s="487" t="n">
        <f aca="false">'400m.Eng'!D32</f>
        <v>0</v>
      </c>
      <c r="E314" s="487" t="n">
        <f aca="false">'400m.Eng'!E32</f>
        <v>0</v>
      </c>
      <c r="F314" s="488" t="n">
        <f aca="false">'400m.Eng'!F32</f>
        <v>0</v>
      </c>
      <c r="G314" s="489" t="n">
        <f aca="false">'400m.Eng'!A32</f>
        <v>0</v>
      </c>
      <c r="H314" s="483" t="s">
        <v>131</v>
      </c>
      <c r="I314" s="490"/>
      <c r="J314" s="479" t="str">
        <f aca="false">'YARIŞMA BİLGİLERİ'!$F$21</f>
        <v>Yıldız Erkekler</v>
      </c>
      <c r="K314" s="491" t="str">
        <f aca="false">CONCATENATE(K$1,"-",A$1)</f>
        <v>ESKİŞEHİR-Kulüpler arası Yıldızlar Ligi 1.Kademe Yarışmaları</v>
      </c>
      <c r="L314" s="484" t="str">
        <f aca="false">'400m.Eng'!N$4</f>
        <v>11 Mayıs 2014 - 10.15</v>
      </c>
      <c r="M314" s="484" t="s">
        <v>1199</v>
      </c>
    </row>
    <row r="315" customFormat="false" ht="24.75" hidden="false" customHeight="true" outlineLevel="0" collapsed="false">
      <c r="A315" s="475" t="n">
        <v>783</v>
      </c>
      <c r="B315" s="485" t="s">
        <v>891</v>
      </c>
      <c r="C315" s="486" t="n">
        <f aca="false">'400m.Eng'!C33</f>
        <v>0</v>
      </c>
      <c r="D315" s="487" t="n">
        <f aca="false">'400m.Eng'!D33</f>
        <v>0</v>
      </c>
      <c r="E315" s="487" t="n">
        <f aca="false">'400m.Eng'!E33</f>
        <v>0</v>
      </c>
      <c r="F315" s="488" t="n">
        <f aca="false">'400m.Eng'!F33</f>
        <v>0</v>
      </c>
      <c r="G315" s="489" t="n">
        <f aca="false">'400m.Eng'!A33</f>
        <v>0</v>
      </c>
      <c r="H315" s="483" t="s">
        <v>131</v>
      </c>
      <c r="I315" s="490"/>
      <c r="J315" s="479" t="str">
        <f aca="false">'YARIŞMA BİLGİLERİ'!$F$21</f>
        <v>Yıldız Erkekler</v>
      </c>
      <c r="K315" s="491" t="str">
        <f aca="false">CONCATENATE(K$1,"-",A$1)</f>
        <v>ESKİŞEHİR-Kulüpler arası Yıldızlar Ligi 1.Kademe Yarışmaları</v>
      </c>
      <c r="L315" s="484" t="str">
        <f aca="false">'400m.Eng'!N$4</f>
        <v>11 Mayıs 2014 - 10.15</v>
      </c>
      <c r="M315" s="484" t="s">
        <v>1199</v>
      </c>
    </row>
    <row r="316" customFormat="false" ht="24.75" hidden="false" customHeight="true" outlineLevel="0" collapsed="false">
      <c r="A316" s="475" t="n">
        <v>784</v>
      </c>
      <c r="B316" s="485" t="s">
        <v>891</v>
      </c>
      <c r="C316" s="486" t="n">
        <f aca="false">'400m.Eng'!C34</f>
        <v>0</v>
      </c>
      <c r="D316" s="487" t="n">
        <f aca="false">'400m.Eng'!D34</f>
        <v>0</v>
      </c>
      <c r="E316" s="487" t="n">
        <f aca="false">'400m.Eng'!E34</f>
        <v>0</v>
      </c>
      <c r="F316" s="488" t="n">
        <f aca="false">'400m.Eng'!F34</f>
        <v>0</v>
      </c>
      <c r="G316" s="489" t="n">
        <f aca="false">'400m.Eng'!A34</f>
        <v>0</v>
      </c>
      <c r="H316" s="483" t="s">
        <v>131</v>
      </c>
      <c r="I316" s="490"/>
      <c r="J316" s="479" t="str">
        <f aca="false">'YARIŞMA BİLGİLERİ'!$F$21</f>
        <v>Yıldız Erkekler</v>
      </c>
      <c r="K316" s="491" t="str">
        <f aca="false">CONCATENATE(K$1,"-",A$1)</f>
        <v>ESKİŞEHİR-Kulüpler arası Yıldızlar Ligi 1.Kademe Yarışmaları</v>
      </c>
      <c r="L316" s="484" t="str">
        <f aca="false">'400m.Eng'!N$4</f>
        <v>11 Mayıs 2014 - 10.15</v>
      </c>
      <c r="M316" s="484" t="s">
        <v>1199</v>
      </c>
    </row>
    <row r="317" customFormat="false" ht="24.75" hidden="false" customHeight="true" outlineLevel="0" collapsed="false">
      <c r="A317" s="475" t="n">
        <v>785</v>
      </c>
      <c r="B317" s="485" t="s">
        <v>891</v>
      </c>
      <c r="C317" s="486" t="n">
        <f aca="false">'400m.Eng'!C35</f>
        <v>0</v>
      </c>
      <c r="D317" s="487" t="n">
        <f aca="false">'400m.Eng'!D35</f>
        <v>0</v>
      </c>
      <c r="E317" s="487" t="n">
        <f aca="false">'400m.Eng'!E35</f>
        <v>0</v>
      </c>
      <c r="F317" s="488" t="n">
        <f aca="false">'400m.Eng'!F35</f>
        <v>0</v>
      </c>
      <c r="G317" s="489" t="n">
        <f aca="false">'400m.Eng'!A35</f>
        <v>0</v>
      </c>
      <c r="H317" s="483" t="s">
        <v>131</v>
      </c>
      <c r="I317" s="490"/>
      <c r="J317" s="479" t="str">
        <f aca="false">'YARIŞMA BİLGİLERİ'!$F$21</f>
        <v>Yıldız Erkekler</v>
      </c>
      <c r="K317" s="491" t="str">
        <f aca="false">CONCATENATE(K$1,"-",A$1)</f>
        <v>ESKİŞEHİR-Kulüpler arası Yıldızlar Ligi 1.Kademe Yarışmaları</v>
      </c>
      <c r="L317" s="484" t="str">
        <f aca="false">'400m.Eng'!N$4</f>
        <v>11 Mayıs 2014 - 10.15</v>
      </c>
      <c r="M317" s="484" t="s">
        <v>1199</v>
      </c>
    </row>
    <row r="318" customFormat="false" ht="57.75" hidden="false" customHeight="true" outlineLevel="0" collapsed="false">
      <c r="A318" s="475" t="n">
        <v>786</v>
      </c>
      <c r="B318" s="476" t="s">
        <v>1206</v>
      </c>
      <c r="C318" s="477" t="str">
        <f aca="false">İsveç!C8</f>
        <v>-</v>
      </c>
      <c r="D318" s="482" t="str">
        <f aca="false">İsveç!D8</f>
        <v>HÜRKAN ÇAKAN
HÜSEYİN İŞEKEŞ
DOĞAN KURT
İBRAHİM SEVİMLİ</v>
      </c>
      <c r="E318" s="482" t="str">
        <f aca="false">İsveç!E8</f>
        <v>İSTANBUL-FENERBAHÇE</v>
      </c>
      <c r="F318" s="493" t="n">
        <f aca="false">İsveç!F8</f>
        <v>15927</v>
      </c>
      <c r="G318" s="483" t="n">
        <f aca="false">İsveç!A8</f>
        <v>1</v>
      </c>
      <c r="H318" s="483" t="s">
        <v>1206</v>
      </c>
      <c r="I318" s="483"/>
      <c r="J318" s="479" t="str">
        <f aca="false">'YARIŞMA BİLGİLERİ'!$F$21</f>
        <v>Yıldız Erkekler</v>
      </c>
      <c r="K318" s="482" t="str">
        <f aca="false">CONCATENATE(K$1,"-",A$1)</f>
        <v>ESKİŞEHİR-Kulüpler arası Yıldızlar Ligi 1.Kademe Yarışmaları</v>
      </c>
      <c r="L318" s="484" t="str">
        <f aca="false">İsveç!N$4</f>
        <v>11 Mayıs 2014 - 12.45</v>
      </c>
      <c r="M318" s="484" t="s">
        <v>1199</v>
      </c>
    </row>
    <row r="319" customFormat="false" ht="57.75" hidden="false" customHeight="true" outlineLevel="0" collapsed="false">
      <c r="A319" s="475" t="n">
        <v>787</v>
      </c>
      <c r="B319" s="476" t="s">
        <v>1206</v>
      </c>
      <c r="C319" s="477" t="str">
        <f aca="false">İsveç!C9</f>
        <v>-</v>
      </c>
      <c r="D319" s="482" t="str">
        <f aca="false">İsveç!D9</f>
        <v>DAVUT GÜNEŞ
SİNAN ÖREN
UĞUR BİLGİ
B.BERKAY ÇALIK</v>
      </c>
      <c r="E319" s="482" t="str">
        <f aca="false">İsveç!E9</f>
        <v>İSTANBUL-ENKA SPOR KLB.</v>
      </c>
      <c r="F319" s="493" t="n">
        <f aca="false">İsveç!F9</f>
        <v>20211</v>
      </c>
      <c r="G319" s="483" t="n">
        <f aca="false">İsveç!A9</f>
        <v>2</v>
      </c>
      <c r="H319" s="483" t="s">
        <v>1206</v>
      </c>
      <c r="I319" s="483"/>
      <c r="J319" s="479" t="str">
        <f aca="false">'YARIŞMA BİLGİLERİ'!$F$21</f>
        <v>Yıldız Erkekler</v>
      </c>
      <c r="K319" s="482" t="str">
        <f aca="false">CONCATENATE(K$1,"-",A$1)</f>
        <v>ESKİŞEHİR-Kulüpler arası Yıldızlar Ligi 1.Kademe Yarışmaları</v>
      </c>
      <c r="L319" s="484" t="str">
        <f aca="false">İsveç!N$4</f>
        <v>11 Mayıs 2014 - 12.45</v>
      </c>
      <c r="M319" s="484" t="s">
        <v>1199</v>
      </c>
    </row>
    <row r="320" customFormat="false" ht="57.75" hidden="false" customHeight="true" outlineLevel="0" collapsed="false">
      <c r="A320" s="475" t="n">
        <v>788</v>
      </c>
      <c r="B320" s="476" t="s">
        <v>1206</v>
      </c>
      <c r="C320" s="477" t="str">
        <f aca="false">İsveç!C10</f>
        <v>-</v>
      </c>
      <c r="D320" s="482" t="str">
        <f aca="false">İsveç!D10</f>
        <v>FURKAN EKİNCİ
ONURCAN SEYHAN
MUSTAFA YILMAZ
BERKAY SEYHAN</v>
      </c>
      <c r="E320" s="482" t="str">
        <f aca="false">İsveç!E10</f>
        <v>KOCAELİ-B.ŞHR.BLD.KAĞIT SP.KLB.</v>
      </c>
      <c r="F320" s="493" t="n">
        <f aca="false">İsveç!F10</f>
        <v>20226</v>
      </c>
      <c r="G320" s="483" t="n">
        <f aca="false">İsveç!A10</f>
        <v>3</v>
      </c>
      <c r="H320" s="483" t="s">
        <v>1206</v>
      </c>
      <c r="I320" s="483"/>
      <c r="J320" s="479" t="str">
        <f aca="false">'YARIŞMA BİLGİLERİ'!$F$21</f>
        <v>Yıldız Erkekler</v>
      </c>
      <c r="K320" s="482" t="str">
        <f aca="false">CONCATENATE(K$1,"-",A$1)</f>
        <v>ESKİŞEHİR-Kulüpler arası Yıldızlar Ligi 1.Kademe Yarışmaları</v>
      </c>
      <c r="L320" s="484" t="str">
        <f aca="false">İsveç!N$4</f>
        <v>11 Mayıs 2014 - 12.45</v>
      </c>
      <c r="M320" s="484" t="s">
        <v>1199</v>
      </c>
    </row>
    <row r="321" customFormat="false" ht="57.75" hidden="false" customHeight="true" outlineLevel="0" collapsed="false">
      <c r="A321" s="475" t="n">
        <v>789</v>
      </c>
      <c r="B321" s="476" t="s">
        <v>1206</v>
      </c>
      <c r="C321" s="477" t="str">
        <f aca="false">İsveç!C11</f>
        <v>-</v>
      </c>
      <c r="D321" s="482" t="str">
        <f aca="false">İsveç!D11</f>
        <v>BERK ÇAKIR
TURAN CENK
DİNÇER ŞÖFÖROGLU
KAAN SAVAŞKAN</v>
      </c>
      <c r="E321" s="482" t="str">
        <f aca="false">İsveç!E11</f>
        <v>K.K.T.C.</v>
      </c>
      <c r="F321" s="493" t="n">
        <f aca="false">İsveç!F11</f>
        <v>20290</v>
      </c>
      <c r="G321" s="483" t="n">
        <f aca="false">İsveç!A11</f>
        <v>4</v>
      </c>
      <c r="H321" s="483" t="s">
        <v>1206</v>
      </c>
      <c r="I321" s="483"/>
      <c r="J321" s="479" t="str">
        <f aca="false">'YARIŞMA BİLGİLERİ'!$F$21</f>
        <v>Yıldız Erkekler</v>
      </c>
      <c r="K321" s="482" t="str">
        <f aca="false">CONCATENATE(K$1,"-",A$1)</f>
        <v>ESKİŞEHİR-Kulüpler arası Yıldızlar Ligi 1.Kademe Yarışmaları</v>
      </c>
      <c r="L321" s="484" t="str">
        <f aca="false">İsveç!N$4</f>
        <v>11 Mayıs 2014 - 12.45</v>
      </c>
      <c r="M321" s="484" t="s">
        <v>1199</v>
      </c>
    </row>
    <row r="322" customFormat="false" ht="57.75" hidden="false" customHeight="true" outlineLevel="0" collapsed="false">
      <c r="A322" s="475" t="n">
        <v>790</v>
      </c>
      <c r="B322" s="476" t="s">
        <v>1206</v>
      </c>
      <c r="C322" s="477" t="str">
        <f aca="false">İsveç!C12</f>
        <v>-</v>
      </c>
      <c r="D322" s="482" t="str">
        <f aca="false">İsveç!D12</f>
        <v>BERAT ŞAHİN
RAMAZAN AKKAYA
OZAN GÖÇMEN
AGİT ERYILMAZ</v>
      </c>
      <c r="E322" s="482" t="str">
        <f aca="false">İsveç!E12</f>
        <v>MERSİN-MESKİ SPOR KLB.</v>
      </c>
      <c r="F322" s="493" t="n">
        <f aca="false">İsveç!F12</f>
        <v>20584</v>
      </c>
      <c r="G322" s="483" t="n">
        <f aca="false">İsveç!A12</f>
        <v>5</v>
      </c>
      <c r="H322" s="483" t="s">
        <v>1206</v>
      </c>
      <c r="I322" s="483"/>
      <c r="J322" s="479" t="str">
        <f aca="false">'YARIŞMA BİLGİLERİ'!$F$21</f>
        <v>Yıldız Erkekler</v>
      </c>
      <c r="K322" s="482" t="str">
        <f aca="false">CONCATENATE(K$1,"-",A$1)</f>
        <v>ESKİŞEHİR-Kulüpler arası Yıldızlar Ligi 1.Kademe Yarışmaları</v>
      </c>
      <c r="L322" s="484" t="str">
        <f aca="false">İsveç!N$4</f>
        <v>11 Mayıs 2014 - 12.45</v>
      </c>
      <c r="M322" s="484" t="s">
        <v>1199</v>
      </c>
    </row>
    <row r="323" customFormat="false" ht="57.75" hidden="false" customHeight="true" outlineLevel="0" collapsed="false">
      <c r="A323" s="475" t="n">
        <v>791</v>
      </c>
      <c r="B323" s="476" t="s">
        <v>1206</v>
      </c>
      <c r="C323" s="477" t="str">
        <f aca="false">İsveç!C13</f>
        <v>-</v>
      </c>
      <c r="D323" s="482" t="str">
        <f aca="false">İsveç!D13</f>
        <v>İSHAK MERT ŞEN
ÜMİT BAĞRIAÇIK
UMUT ASYALI
SEDAT BOZBAY</v>
      </c>
      <c r="E323" s="482" t="str">
        <f aca="false">İsveç!E13</f>
        <v>İSTANBUL-ÜSKÜDAR BLD.SP.KLB.</v>
      </c>
      <c r="F323" s="493" t="n">
        <f aca="false">İsveç!F13</f>
        <v>20644</v>
      </c>
      <c r="G323" s="483" t="n">
        <f aca="false">İsveç!A13</f>
        <v>6</v>
      </c>
      <c r="H323" s="483" t="s">
        <v>1206</v>
      </c>
      <c r="I323" s="483"/>
      <c r="J323" s="479" t="str">
        <f aca="false">'YARIŞMA BİLGİLERİ'!$F$21</f>
        <v>Yıldız Erkekler</v>
      </c>
      <c r="K323" s="482" t="str">
        <f aca="false">CONCATENATE(K$1,"-",A$1)</f>
        <v>ESKİŞEHİR-Kulüpler arası Yıldızlar Ligi 1.Kademe Yarışmaları</v>
      </c>
      <c r="L323" s="484" t="str">
        <f aca="false">İsveç!N$4</f>
        <v>11 Mayıs 2014 - 12.45</v>
      </c>
      <c r="M323" s="484" t="s">
        <v>1199</v>
      </c>
    </row>
    <row r="324" customFormat="false" ht="57.75" hidden="false" customHeight="true" outlineLevel="0" collapsed="false">
      <c r="A324" s="475" t="n">
        <v>792</v>
      </c>
      <c r="B324" s="476" t="s">
        <v>1206</v>
      </c>
      <c r="C324" s="477" t="str">
        <f aca="false">İsveç!C14</f>
        <v>-</v>
      </c>
      <c r="D324" s="482" t="str">
        <f aca="false">İsveç!D14</f>
        <v>MUSTAFA SAVAŞ
MUSTAFA VARLI
M.ALİ GÜNİNDİ
RAMAZAN NAŞAL</v>
      </c>
      <c r="E324" s="482" t="str">
        <f aca="false">İsveç!E14</f>
        <v>İZMİR-KONAK BLD.SP.KLB.</v>
      </c>
      <c r="F324" s="493" t="n">
        <f aca="false">İsveç!F14</f>
        <v>20715</v>
      </c>
      <c r="G324" s="483" t="n">
        <f aca="false">İsveç!A14</f>
        <v>7</v>
      </c>
      <c r="H324" s="483" t="s">
        <v>1206</v>
      </c>
      <c r="I324" s="483"/>
      <c r="J324" s="479" t="str">
        <f aca="false">'YARIŞMA BİLGİLERİ'!$F$21</f>
        <v>Yıldız Erkekler</v>
      </c>
      <c r="K324" s="482" t="str">
        <f aca="false">CONCATENATE(K$1,"-",A$1)</f>
        <v>ESKİŞEHİR-Kulüpler arası Yıldızlar Ligi 1.Kademe Yarışmaları</v>
      </c>
      <c r="L324" s="484" t="str">
        <f aca="false">İsveç!N$4</f>
        <v>11 Mayıs 2014 - 12.45</v>
      </c>
      <c r="M324" s="484" t="s">
        <v>1199</v>
      </c>
    </row>
    <row r="325" customFormat="false" ht="57.75" hidden="false" customHeight="true" outlineLevel="0" collapsed="false">
      <c r="A325" s="475" t="n">
        <v>793</v>
      </c>
      <c r="B325" s="476" t="s">
        <v>1206</v>
      </c>
      <c r="C325" s="477" t="str">
        <f aca="false">İsveç!C15</f>
        <v>-</v>
      </c>
      <c r="D325" s="482" t="str">
        <f aca="false">İsveç!D15</f>
        <v>SUAT ACER
FURKAN KILIÇ
Y.EMRE DOĞAN
BERK KURCAN</v>
      </c>
      <c r="E325" s="482" t="str">
        <f aca="false">İsveç!E15</f>
        <v>ESKİŞEHİR-B.ŞHR.BLD.GNÇ.SP.KLB.</v>
      </c>
      <c r="F325" s="493" t="n">
        <f aca="false">İsveç!F15</f>
        <v>20789</v>
      </c>
      <c r="G325" s="483" t="n">
        <f aca="false">İsveç!A15</f>
        <v>8</v>
      </c>
      <c r="H325" s="483" t="s">
        <v>1206</v>
      </c>
      <c r="I325" s="483"/>
      <c r="J325" s="479" t="str">
        <f aca="false">'YARIŞMA BİLGİLERİ'!$F$21</f>
        <v>Yıldız Erkekler</v>
      </c>
      <c r="K325" s="482" t="str">
        <f aca="false">CONCATENATE(K$1,"-",A$1)</f>
        <v>ESKİŞEHİR-Kulüpler arası Yıldızlar Ligi 1.Kademe Yarışmaları</v>
      </c>
      <c r="L325" s="484" t="str">
        <f aca="false">İsveç!N$4</f>
        <v>11 Mayıs 2014 - 12.45</v>
      </c>
      <c r="M325" s="484" t="s">
        <v>1199</v>
      </c>
    </row>
    <row r="326" customFormat="false" ht="57.75" hidden="false" customHeight="true" outlineLevel="0" collapsed="false">
      <c r="A326" s="475" t="n">
        <v>794</v>
      </c>
      <c r="B326" s="476" t="s">
        <v>1206</v>
      </c>
      <c r="C326" s="477" t="str">
        <f aca="false">İsveç!C16</f>
        <v>-</v>
      </c>
      <c r="D326" s="482" t="str">
        <f aca="false">İsveç!D16</f>
        <v>BURAK AKIN
MEHMET ÖCAL
BARIŞ KILIÇ
ZAFER KILBAŞ</v>
      </c>
      <c r="E326" s="482" t="str">
        <f aca="false">İsveç!E16</f>
        <v>BURSA-BURSA SP.KLB.</v>
      </c>
      <c r="F326" s="493" t="n">
        <f aca="false">İsveç!F16</f>
        <v>20801</v>
      </c>
      <c r="G326" s="483" t="n">
        <f aca="false">İsveç!A16</f>
        <v>9</v>
      </c>
      <c r="H326" s="483" t="s">
        <v>1206</v>
      </c>
      <c r="I326" s="483"/>
      <c r="J326" s="479" t="str">
        <f aca="false">'YARIŞMA BİLGİLERİ'!$F$21</f>
        <v>Yıldız Erkekler</v>
      </c>
      <c r="K326" s="482" t="str">
        <f aca="false">CONCATENATE(K$1,"-",A$1)</f>
        <v>ESKİŞEHİR-Kulüpler arası Yıldızlar Ligi 1.Kademe Yarışmaları</v>
      </c>
      <c r="L326" s="484" t="str">
        <f aca="false">İsveç!N$4</f>
        <v>11 Mayıs 2014 - 12.45</v>
      </c>
      <c r="M326" s="484" t="s">
        <v>1199</v>
      </c>
    </row>
    <row r="327" customFormat="false" ht="57.75" hidden="false" customHeight="true" outlineLevel="0" collapsed="false">
      <c r="A327" s="475" t="n">
        <v>795</v>
      </c>
      <c r="B327" s="476" t="s">
        <v>1206</v>
      </c>
      <c r="C327" s="477" t="str">
        <f aca="false">İsveç!C17</f>
        <v>-</v>
      </c>
      <c r="D327" s="482" t="str">
        <f aca="false">İsveç!D17</f>
        <v>SEDAT BARIŞ ALA
SEÇKİN YILDIZ
BARIŞ KURBAN
BURAK ÖZDEMİR</v>
      </c>
      <c r="E327" s="482" t="str">
        <f aca="false">İsveç!E17</f>
        <v>TOKAT-BLD.PLEVNE SP.KLB.</v>
      </c>
      <c r="F327" s="493" t="n">
        <f aca="false">İsveç!F17</f>
        <v>20841</v>
      </c>
      <c r="G327" s="483" t="n">
        <f aca="false">İsveç!A17</f>
        <v>10</v>
      </c>
      <c r="H327" s="483" t="s">
        <v>1206</v>
      </c>
      <c r="I327" s="483"/>
      <c r="J327" s="479" t="str">
        <f aca="false">'YARIŞMA BİLGİLERİ'!$F$21</f>
        <v>Yıldız Erkekler</v>
      </c>
      <c r="K327" s="482" t="str">
        <f aca="false">CONCATENATE(K$1,"-",A$1)</f>
        <v>ESKİŞEHİR-Kulüpler arası Yıldızlar Ligi 1.Kademe Yarışmaları</v>
      </c>
      <c r="L327" s="484" t="str">
        <f aca="false">İsveç!N$4</f>
        <v>11 Mayıs 2014 - 12.45</v>
      </c>
      <c r="M327" s="484" t="s">
        <v>1199</v>
      </c>
    </row>
    <row r="328" customFormat="false" ht="57.75" hidden="false" customHeight="true" outlineLevel="0" collapsed="false">
      <c r="A328" s="475" t="n">
        <v>796</v>
      </c>
      <c r="B328" s="476" t="s">
        <v>1206</v>
      </c>
      <c r="C328" s="477" t="str">
        <f aca="false">İsveç!C18</f>
        <v>-</v>
      </c>
      <c r="D328" s="482" t="str">
        <f aca="false">İsveç!D18</f>
        <v>ALPER ÜNVER
MERT ÖZZEYBEK
İLHAM DUYAR
SEZAİ TURHAN</v>
      </c>
      <c r="E328" s="482" t="str">
        <f aca="false">İsveç!E18</f>
        <v>ANKARA-EGO SP.KLB.</v>
      </c>
      <c r="F328" s="493" t="n">
        <f aca="false">İsveç!F18</f>
        <v>20850</v>
      </c>
      <c r="G328" s="483" t="n">
        <f aca="false">İsveç!A18</f>
        <v>11</v>
      </c>
      <c r="H328" s="483" t="s">
        <v>1206</v>
      </c>
      <c r="I328" s="483"/>
      <c r="J328" s="479" t="str">
        <f aca="false">'YARIŞMA BİLGİLERİ'!$F$21</f>
        <v>Yıldız Erkekler</v>
      </c>
      <c r="K328" s="482" t="str">
        <f aca="false">CONCATENATE(K$1,"-",A$1)</f>
        <v>ESKİŞEHİR-Kulüpler arası Yıldızlar Ligi 1.Kademe Yarışmaları</v>
      </c>
      <c r="L328" s="484" t="str">
        <f aca="false">İsveç!N$4</f>
        <v>11 Mayıs 2014 - 12.45</v>
      </c>
      <c r="M328" s="484" t="s">
        <v>1199</v>
      </c>
    </row>
    <row r="329" customFormat="false" ht="57.75" hidden="false" customHeight="true" outlineLevel="0" collapsed="false">
      <c r="A329" s="475" t="n">
        <v>797</v>
      </c>
      <c r="B329" s="476" t="s">
        <v>1206</v>
      </c>
      <c r="C329" s="477" t="str">
        <f aca="false">İsveç!C19</f>
        <v>-</v>
      </c>
      <c r="D329" s="482" t="str">
        <f aca="false">İsveç!D19</f>
        <v>ÇAĞATAY ÇAKAN
ERDİ SERT
KERİM AKKOLOĞLU
OĞUZHAN ÖZHAN</v>
      </c>
      <c r="E329" s="482" t="str">
        <f aca="false">İsveç!E19</f>
        <v>BOLU-GENÇ.MRK.SP.KLB.</v>
      </c>
      <c r="F329" s="493" t="n">
        <f aca="false">İsveç!F19</f>
        <v>20881</v>
      </c>
      <c r="G329" s="483" t="n">
        <f aca="false">İsveç!A19</f>
        <v>12</v>
      </c>
      <c r="H329" s="483" t="s">
        <v>1206</v>
      </c>
      <c r="I329" s="483"/>
      <c r="J329" s="479" t="str">
        <f aca="false">'YARIŞMA BİLGİLERİ'!$F$21</f>
        <v>Yıldız Erkekler</v>
      </c>
      <c r="K329" s="482" t="str">
        <f aca="false">CONCATENATE(K$1,"-",A$1)</f>
        <v>ESKİŞEHİR-Kulüpler arası Yıldızlar Ligi 1.Kademe Yarışmaları</v>
      </c>
      <c r="L329" s="484" t="str">
        <f aca="false">İsveç!N$4</f>
        <v>11 Mayıs 2014 - 12.45</v>
      </c>
      <c r="M329" s="484" t="s">
        <v>1199</v>
      </c>
    </row>
    <row r="330" customFormat="false" ht="57.75" hidden="false" customHeight="true" outlineLevel="0" collapsed="false">
      <c r="A330" s="475" t="n">
        <v>798</v>
      </c>
      <c r="B330" s="476" t="s">
        <v>1206</v>
      </c>
      <c r="C330" s="477" t="str">
        <f aca="false">İsveç!C20</f>
        <v>-</v>
      </c>
      <c r="D330" s="482" t="str">
        <f aca="false">İsveç!D20</f>
        <v>ÖMER FARUK İÇYAR
ÖMER FARUK IŞIKDAĞ
MUHAMMED DÖNMEZ
UĞUR ERİM</v>
      </c>
      <c r="E330" s="482" t="str">
        <f aca="false">İsveç!E20</f>
        <v>İSTANBUL-PENDİK BLD.SP.KLB.</v>
      </c>
      <c r="F330" s="493" t="n">
        <f aca="false">İsveç!F20</f>
        <v>20946</v>
      </c>
      <c r="G330" s="483" t="n">
        <f aca="false">İsveç!A20</f>
        <v>13</v>
      </c>
      <c r="H330" s="483" t="s">
        <v>1206</v>
      </c>
      <c r="I330" s="483"/>
      <c r="J330" s="479" t="str">
        <f aca="false">'YARIŞMA BİLGİLERİ'!$F$21</f>
        <v>Yıldız Erkekler</v>
      </c>
      <c r="K330" s="482" t="str">
        <f aca="false">CONCATENATE(K$1,"-",A$1)</f>
        <v>ESKİŞEHİR-Kulüpler arası Yıldızlar Ligi 1.Kademe Yarışmaları</v>
      </c>
      <c r="L330" s="484" t="str">
        <f aca="false">İsveç!N$4</f>
        <v>11 Mayıs 2014 - 12.45</v>
      </c>
      <c r="M330" s="484" t="s">
        <v>1199</v>
      </c>
    </row>
    <row r="331" customFormat="false" ht="57.75" hidden="false" customHeight="true" outlineLevel="0" collapsed="false">
      <c r="A331" s="475" t="n">
        <v>799</v>
      </c>
      <c r="B331" s="476" t="s">
        <v>1206</v>
      </c>
      <c r="C331" s="477" t="str">
        <f aca="false">İsveç!C21</f>
        <v>-</v>
      </c>
      <c r="D331" s="482" t="str">
        <f aca="false">İsveç!D21</f>
        <v>MEHMET POLAT
HAMZA ÇETİN
EMRE GÜZEL
EMRE ÜNAL</v>
      </c>
      <c r="E331" s="482" t="str">
        <f aca="false">İsveç!E21</f>
        <v>ADANA-GENÇLİK SP.KLB.</v>
      </c>
      <c r="F331" s="493" t="n">
        <f aca="false">İsveç!F21</f>
        <v>21008</v>
      </c>
      <c r="G331" s="483" t="n">
        <f aca="false">İsveç!A21</f>
        <v>14</v>
      </c>
      <c r="H331" s="483" t="s">
        <v>1206</v>
      </c>
      <c r="I331" s="483"/>
      <c r="J331" s="479" t="str">
        <f aca="false">'YARIŞMA BİLGİLERİ'!$F$21</f>
        <v>Yıldız Erkekler</v>
      </c>
      <c r="K331" s="482" t="str">
        <f aca="false">CONCATENATE(K$1,"-",A$1)</f>
        <v>ESKİŞEHİR-Kulüpler arası Yıldızlar Ligi 1.Kademe Yarışmaları</v>
      </c>
      <c r="L331" s="484" t="str">
        <f aca="false">İsveç!N$4</f>
        <v>11 Mayıs 2014 - 12.45</v>
      </c>
      <c r="M331" s="484" t="s">
        <v>1199</v>
      </c>
    </row>
    <row r="332" customFormat="false" ht="57.75" hidden="false" customHeight="true" outlineLevel="0" collapsed="false">
      <c r="A332" s="475" t="n">
        <v>800</v>
      </c>
      <c r="B332" s="476" t="s">
        <v>1206</v>
      </c>
      <c r="C332" s="477" t="str">
        <f aca="false">İsveç!C22</f>
        <v>-</v>
      </c>
      <c r="D332" s="482" t="str">
        <f aca="false">İsveç!D22</f>
        <v>GÜNAY ONAYBERİ
CEMİL FATİH DEMİR
M.ENES ALTUN
ABDURRAHMAN GEDİKOĞLU</v>
      </c>
      <c r="E332" s="482" t="str">
        <f aca="false">İsveç!E22</f>
        <v>İZMİR-B.ŞHR.BLD.SP.KLB.</v>
      </c>
      <c r="F332" s="493" t="n">
        <f aca="false">İsveç!F22</f>
        <v>21103</v>
      </c>
      <c r="G332" s="483" t="n">
        <f aca="false">İsveç!A22</f>
        <v>15</v>
      </c>
      <c r="H332" s="483" t="s">
        <v>1206</v>
      </c>
      <c r="I332" s="483"/>
      <c r="J332" s="479" t="str">
        <f aca="false">'YARIŞMA BİLGİLERİ'!$F$21</f>
        <v>Yıldız Erkekler</v>
      </c>
      <c r="K332" s="482" t="str">
        <f aca="false">CONCATENATE(K$1,"-",A$1)</f>
        <v>ESKİŞEHİR-Kulüpler arası Yıldızlar Ligi 1.Kademe Yarışmaları</v>
      </c>
      <c r="L332" s="484" t="str">
        <f aca="false">İsveç!N$4</f>
        <v>11 Mayıs 2014 - 12.45</v>
      </c>
      <c r="M332" s="484" t="s">
        <v>1199</v>
      </c>
    </row>
    <row r="333" customFormat="false" ht="57.75" hidden="false" customHeight="true" outlineLevel="0" collapsed="false">
      <c r="A333" s="475" t="n">
        <v>801</v>
      </c>
      <c r="B333" s="476" t="s">
        <v>1206</v>
      </c>
      <c r="C333" s="477" t="str">
        <f aca="false">İsveç!C23</f>
        <v>-</v>
      </c>
      <c r="D333" s="482" t="str">
        <f aca="false">İsveç!D23</f>
        <v>ONUR ÖZKAYA
H.ALPER GÜRSES
İHSAN CAN ERİŞ
ALPEREN KÖYLÜ</v>
      </c>
      <c r="E333" s="482" t="str">
        <f aca="false">İsveç!E23</f>
        <v>İZMİR-ÇİMENTAŞ SP.KLB.</v>
      </c>
      <c r="F333" s="493" t="n">
        <f aca="false">İsveç!F23</f>
        <v>21169</v>
      </c>
      <c r="G333" s="483" t="n">
        <f aca="false">İsveç!A23</f>
        <v>16</v>
      </c>
      <c r="H333" s="483" t="s">
        <v>1206</v>
      </c>
      <c r="I333" s="483"/>
      <c r="J333" s="479" t="str">
        <f aca="false">'YARIŞMA BİLGİLERİ'!$F$21</f>
        <v>Yıldız Erkekler</v>
      </c>
      <c r="K333" s="482" t="str">
        <f aca="false">CONCATENATE(K$1,"-",A$1)</f>
        <v>ESKİŞEHİR-Kulüpler arası Yıldızlar Ligi 1.Kademe Yarışmaları</v>
      </c>
      <c r="L333" s="484" t="str">
        <f aca="false">İsveç!N$4</f>
        <v>11 Mayıs 2014 - 12.45</v>
      </c>
      <c r="M333" s="484" t="s">
        <v>1199</v>
      </c>
    </row>
    <row r="334" customFormat="false" ht="57.75" hidden="false" customHeight="true" outlineLevel="0" collapsed="false">
      <c r="A334" s="475" t="n">
        <v>802</v>
      </c>
      <c r="B334" s="476" t="s">
        <v>1206</v>
      </c>
      <c r="C334" s="477" t="str">
        <f aca="false">İsveç!C24</f>
        <v>-</v>
      </c>
      <c r="D334" s="482" t="str">
        <f aca="false">İsveç!D24</f>
        <v>SEFA YUNT
ŞENOL ŞEN
ERDAL TAŞ
YUSUF KOÇLARDAN</v>
      </c>
      <c r="E334" s="482" t="str">
        <f aca="false">İsveç!E24</f>
        <v>MUŞ-GENÇ.HİZ.SP.KLB.</v>
      </c>
      <c r="F334" s="493" t="n">
        <f aca="false">İsveç!F24</f>
        <v>21446</v>
      </c>
      <c r="G334" s="483" t="n">
        <f aca="false">İsveç!A24</f>
        <v>17</v>
      </c>
      <c r="H334" s="483" t="s">
        <v>1206</v>
      </c>
      <c r="I334" s="483"/>
      <c r="J334" s="479" t="str">
        <f aca="false">'YARIŞMA BİLGİLERİ'!$F$21</f>
        <v>Yıldız Erkekler</v>
      </c>
      <c r="K334" s="482" t="str">
        <f aca="false">CONCATENATE(K$1,"-",A$1)</f>
        <v>ESKİŞEHİR-Kulüpler arası Yıldızlar Ligi 1.Kademe Yarışmaları</v>
      </c>
      <c r="L334" s="484" t="str">
        <f aca="false">İsveç!N$4</f>
        <v>11 Mayıs 2014 - 12.45</v>
      </c>
      <c r="M334" s="484" t="s">
        <v>1199</v>
      </c>
    </row>
    <row r="335" customFormat="false" ht="57.75" hidden="false" customHeight="true" outlineLevel="0" collapsed="false">
      <c r="A335" s="475" t="n">
        <v>803</v>
      </c>
      <c r="B335" s="476" t="s">
        <v>1206</v>
      </c>
      <c r="C335" s="477" t="str">
        <f aca="false">İsveç!C25</f>
        <v>-</v>
      </c>
      <c r="D335" s="482" t="str">
        <f aca="false">İsveç!D25</f>
        <v>B. YILMAZHANYILMAZ
TAHA YILDIZ
EMRE DOĞAN
ÇAĞRI KARABEY</v>
      </c>
      <c r="E335" s="482" t="str">
        <f aca="false">İsveç!E25</f>
        <v>SİVAS-SPORCU EĞT.MRK.SP.KLB.</v>
      </c>
      <c r="F335" s="493" t="n">
        <f aca="false">İsveç!F25</f>
        <v>21717</v>
      </c>
      <c r="G335" s="483" t="n">
        <f aca="false">İsveç!A25</f>
        <v>18</v>
      </c>
      <c r="H335" s="483" t="s">
        <v>1206</v>
      </c>
      <c r="I335" s="483"/>
      <c r="J335" s="479" t="str">
        <f aca="false">'YARIŞMA BİLGİLERİ'!$F$21</f>
        <v>Yıldız Erkekler</v>
      </c>
      <c r="K335" s="482" t="str">
        <f aca="false">CONCATENATE(K$1,"-",A$1)</f>
        <v>ESKİŞEHİR-Kulüpler arası Yıldızlar Ligi 1.Kademe Yarışmaları</v>
      </c>
      <c r="L335" s="484" t="str">
        <f aca="false">İsveç!N$4</f>
        <v>11 Mayıs 2014 - 12.45</v>
      </c>
      <c r="M335" s="484" t="s">
        <v>1199</v>
      </c>
    </row>
    <row r="336" customFormat="false" ht="24" hidden="false" customHeight="false" outlineLevel="0" collapsed="false">
      <c r="A336" s="475" t="n">
        <v>804</v>
      </c>
      <c r="B336" s="476" t="s">
        <v>123</v>
      </c>
      <c r="C336" s="477" t="n">
        <f aca="false">'800m.'!C8</f>
        <v>35796</v>
      </c>
      <c r="D336" s="482" t="str">
        <f aca="false">'800m.'!D8</f>
        <v>ABDURRAHMAN GEDİKLİOĞLU</v>
      </c>
      <c r="E336" s="482" t="str">
        <f aca="false">'800m.'!E8</f>
        <v>İZMİR-B.ŞHR.BLD.SP.KLB.</v>
      </c>
      <c r="F336" s="493" t="n">
        <f aca="false">'800m.'!F8</f>
        <v>15744</v>
      </c>
      <c r="G336" s="480" t="n">
        <f aca="false">'800m.'!A8</f>
        <v>1</v>
      </c>
      <c r="H336" s="479" t="s">
        <v>123</v>
      </c>
      <c r="I336" s="483"/>
      <c r="J336" s="479" t="str">
        <f aca="false">'YARIŞMA BİLGİLERİ'!$F$21</f>
        <v>Yıldız Erkekler</v>
      </c>
      <c r="K336" s="482" t="str">
        <f aca="false">CONCATENATE(K$1,"-",A$1)</f>
        <v>ESKİŞEHİR-Kulüpler arası Yıldızlar Ligi 1.Kademe Yarışmaları</v>
      </c>
      <c r="L336" s="484" t="str">
        <f aca="false">'800m.'!N$4</f>
        <v>11 Mayıs 2014 - 12.15</v>
      </c>
      <c r="M336" s="484" t="s">
        <v>1199</v>
      </c>
    </row>
    <row r="337" customFormat="false" ht="24" hidden="false" customHeight="false" outlineLevel="0" collapsed="false">
      <c r="A337" s="475" t="n">
        <v>805</v>
      </c>
      <c r="B337" s="476" t="s">
        <v>123</v>
      </c>
      <c r="C337" s="477" t="str">
        <f aca="false">'800m.'!C9</f>
        <v>-</v>
      </c>
      <c r="D337" s="482" t="str">
        <f aca="false">'800m.'!D9</f>
        <v>İBRAHİM SEVİMLİ</v>
      </c>
      <c r="E337" s="482" t="str">
        <f aca="false">'800m.'!E9</f>
        <v>İSTANBUL-FENERBAHÇE</v>
      </c>
      <c r="F337" s="493" t="n">
        <f aca="false">'800m.'!F9</f>
        <v>15751</v>
      </c>
      <c r="G337" s="480" t="n">
        <f aca="false">'800m.'!A9</f>
        <v>2</v>
      </c>
      <c r="H337" s="479" t="s">
        <v>123</v>
      </c>
      <c r="I337" s="483"/>
      <c r="J337" s="479" t="str">
        <f aca="false">'YARIŞMA BİLGİLERİ'!$F$21</f>
        <v>Yıldız Erkekler</v>
      </c>
      <c r="K337" s="482" t="str">
        <f aca="false">CONCATENATE(K$1,"-",A$1)</f>
        <v>ESKİŞEHİR-Kulüpler arası Yıldızlar Ligi 1.Kademe Yarışmaları</v>
      </c>
      <c r="L337" s="484" t="str">
        <f aca="false">'800m.'!N$4</f>
        <v>11 Mayıs 2014 - 12.15</v>
      </c>
      <c r="M337" s="484" t="s">
        <v>1199</v>
      </c>
    </row>
    <row r="338" customFormat="false" ht="24" hidden="false" customHeight="false" outlineLevel="0" collapsed="false">
      <c r="A338" s="475" t="n">
        <v>806</v>
      </c>
      <c r="B338" s="476" t="s">
        <v>123</v>
      </c>
      <c r="C338" s="477" t="n">
        <f aca="false">'800m.'!C10</f>
        <v>35528</v>
      </c>
      <c r="D338" s="482" t="str">
        <f aca="false">'800m.'!D10</f>
        <v>NEDİM AKKOLOĞLU</v>
      </c>
      <c r="E338" s="482" t="str">
        <f aca="false">'800m.'!E10</f>
        <v>BOLU-GENÇ.MRK.SP.KLB.</v>
      </c>
      <c r="F338" s="493" t="n">
        <f aca="false">'800m.'!F10</f>
        <v>15796</v>
      </c>
      <c r="G338" s="480" t="n">
        <f aca="false">'800m.'!A10</f>
        <v>3</v>
      </c>
      <c r="H338" s="479" t="s">
        <v>123</v>
      </c>
      <c r="I338" s="483"/>
      <c r="J338" s="479" t="str">
        <f aca="false">'YARIŞMA BİLGİLERİ'!$F$21</f>
        <v>Yıldız Erkekler</v>
      </c>
      <c r="K338" s="482" t="str">
        <f aca="false">CONCATENATE(K$1,"-",A$1)</f>
        <v>ESKİŞEHİR-Kulüpler arası Yıldızlar Ligi 1.Kademe Yarışmaları</v>
      </c>
      <c r="L338" s="484" t="str">
        <f aca="false">'800m.'!N$4</f>
        <v>11 Mayıs 2014 - 12.15</v>
      </c>
      <c r="M338" s="484" t="s">
        <v>1199</v>
      </c>
    </row>
    <row r="339" customFormat="false" ht="24" hidden="false" customHeight="false" outlineLevel="0" collapsed="false">
      <c r="A339" s="475" t="n">
        <v>807</v>
      </c>
      <c r="B339" s="476" t="s">
        <v>123</v>
      </c>
      <c r="C339" s="477" t="n">
        <f aca="false">'800m.'!C11</f>
        <v>35465</v>
      </c>
      <c r="D339" s="482" t="str">
        <f aca="false">'800m.'!D11</f>
        <v>EŞREF KARAASLAN</v>
      </c>
      <c r="E339" s="482" t="str">
        <f aca="false">'800m.'!E11</f>
        <v>MERSİN-MESKİ SPOR KLB.</v>
      </c>
      <c r="F339" s="493" t="n">
        <f aca="false">'800m.'!F11</f>
        <v>15934</v>
      </c>
      <c r="G339" s="480" t="n">
        <f aca="false">'800m.'!A11</f>
        <v>4</v>
      </c>
      <c r="H339" s="479" t="s">
        <v>123</v>
      </c>
      <c r="I339" s="483"/>
      <c r="J339" s="479" t="str">
        <f aca="false">'YARIŞMA BİLGİLERİ'!$F$21</f>
        <v>Yıldız Erkekler</v>
      </c>
      <c r="K339" s="482" t="str">
        <f aca="false">CONCATENATE(K$1,"-",A$1)</f>
        <v>ESKİŞEHİR-Kulüpler arası Yıldızlar Ligi 1.Kademe Yarışmaları</v>
      </c>
      <c r="L339" s="484" t="str">
        <f aca="false">'800m.'!N$4</f>
        <v>11 Mayıs 2014 - 12.15</v>
      </c>
      <c r="M339" s="484" t="s">
        <v>1199</v>
      </c>
    </row>
    <row r="340" customFormat="false" ht="24" hidden="false" customHeight="false" outlineLevel="0" collapsed="false">
      <c r="A340" s="475" t="n">
        <v>808</v>
      </c>
      <c r="B340" s="476" t="s">
        <v>123</v>
      </c>
      <c r="C340" s="477" t="n">
        <f aca="false">'800m.'!C12</f>
        <v>35560</v>
      </c>
      <c r="D340" s="482" t="str">
        <f aca="false">'800m.'!D12</f>
        <v>AKİF YILDIZ (PROTESTOLU)</v>
      </c>
      <c r="E340" s="482" t="str">
        <f aca="false">'800m.'!E12</f>
        <v>ANKARA-EGO SP.KLB.</v>
      </c>
      <c r="F340" s="493" t="n">
        <f aca="false">'800m.'!F12</f>
        <v>20001</v>
      </c>
      <c r="G340" s="480" t="n">
        <f aca="false">'800m.'!A12</f>
        <v>5</v>
      </c>
      <c r="H340" s="479" t="s">
        <v>123</v>
      </c>
      <c r="I340" s="483"/>
      <c r="J340" s="479" t="str">
        <f aca="false">'YARIŞMA BİLGİLERİ'!$F$21</f>
        <v>Yıldız Erkekler</v>
      </c>
      <c r="K340" s="482" t="str">
        <f aca="false">CONCATENATE(K$1,"-",A$1)</f>
        <v>ESKİŞEHİR-Kulüpler arası Yıldızlar Ligi 1.Kademe Yarışmaları</v>
      </c>
      <c r="L340" s="484" t="str">
        <f aca="false">'800m.'!N$4</f>
        <v>11 Mayıs 2014 - 12.15</v>
      </c>
      <c r="M340" s="484" t="s">
        <v>1199</v>
      </c>
    </row>
    <row r="341" customFormat="false" ht="24" hidden="false" customHeight="false" outlineLevel="0" collapsed="false">
      <c r="A341" s="475" t="n">
        <v>809</v>
      </c>
      <c r="B341" s="476" t="s">
        <v>123</v>
      </c>
      <c r="C341" s="477" t="n">
        <f aca="false">'800m.'!C13</f>
        <v>35709</v>
      </c>
      <c r="D341" s="482" t="str">
        <f aca="false">'800m.'!D13</f>
        <v>UMUT KÜRKÇÜ</v>
      </c>
      <c r="E341" s="482" t="str">
        <f aca="false">'800m.'!E13</f>
        <v>İSTANBUL-ENKA SPOR KLB.</v>
      </c>
      <c r="F341" s="493" t="n">
        <f aca="false">'800m.'!F13</f>
        <v>20068</v>
      </c>
      <c r="G341" s="480" t="n">
        <f aca="false">'800m.'!A13</f>
        <v>6</v>
      </c>
      <c r="H341" s="479" t="s">
        <v>123</v>
      </c>
      <c r="I341" s="483"/>
      <c r="J341" s="479" t="str">
        <f aca="false">'YARIŞMA BİLGİLERİ'!$F$21</f>
        <v>Yıldız Erkekler</v>
      </c>
      <c r="K341" s="482" t="str">
        <f aca="false">CONCATENATE(K$1,"-",A$1)</f>
        <v>ESKİŞEHİR-Kulüpler arası Yıldızlar Ligi 1.Kademe Yarışmaları</v>
      </c>
      <c r="L341" s="484" t="str">
        <f aca="false">'800m.'!N$4</f>
        <v>11 Mayıs 2014 - 12.15</v>
      </c>
      <c r="M341" s="484" t="s">
        <v>1199</v>
      </c>
    </row>
    <row r="342" customFormat="false" ht="24" hidden="false" customHeight="false" outlineLevel="0" collapsed="false">
      <c r="A342" s="475" t="n">
        <v>810</v>
      </c>
      <c r="B342" s="476" t="s">
        <v>123</v>
      </c>
      <c r="C342" s="477" t="n">
        <f aca="false">'800m.'!C16</f>
        <v>36161</v>
      </c>
      <c r="D342" s="482" t="str">
        <f aca="false">'800m.'!D16</f>
        <v>ÖZKAN  ARSLAN</v>
      </c>
      <c r="E342" s="482" t="str">
        <f aca="false">'800m.'!E16</f>
        <v>İZMİR-ÇİMENTAŞ SP.KLB.</v>
      </c>
      <c r="F342" s="493" t="n">
        <f aca="false">'800m.'!F16</f>
        <v>20317</v>
      </c>
      <c r="G342" s="480" t="n">
        <f aca="false">'800m.'!A16</f>
        <v>9</v>
      </c>
      <c r="H342" s="479" t="s">
        <v>123</v>
      </c>
      <c r="I342" s="483"/>
      <c r="J342" s="479" t="str">
        <f aca="false">'YARIŞMA BİLGİLERİ'!$F$21</f>
        <v>Yıldız Erkekler</v>
      </c>
      <c r="K342" s="482" t="str">
        <f aca="false">CONCATENATE(K$1,"-",A$1)</f>
        <v>ESKİŞEHİR-Kulüpler arası Yıldızlar Ligi 1.Kademe Yarışmaları</v>
      </c>
      <c r="L342" s="484" t="str">
        <f aca="false">'800m.'!N$4</f>
        <v>11 Mayıs 2014 - 12.15</v>
      </c>
      <c r="M342" s="484" t="s">
        <v>1199</v>
      </c>
    </row>
    <row r="343" customFormat="false" ht="24" hidden="false" customHeight="false" outlineLevel="0" collapsed="false">
      <c r="A343" s="475" t="n">
        <v>811</v>
      </c>
      <c r="B343" s="476" t="s">
        <v>123</v>
      </c>
      <c r="C343" s="477" t="n">
        <f aca="false">'800m.'!C17</f>
        <v>36001</v>
      </c>
      <c r="D343" s="482" t="str">
        <f aca="false">'800m.'!D17</f>
        <v>ZAFER KILBAŞ</v>
      </c>
      <c r="E343" s="482" t="str">
        <f aca="false">'800m.'!E17</f>
        <v>BURSA-BURSA SP.KLB.</v>
      </c>
      <c r="F343" s="493" t="n">
        <f aca="false">'800m.'!F17</f>
        <v>20496</v>
      </c>
      <c r="G343" s="480" t="n">
        <f aca="false">'800m.'!A17</f>
        <v>10</v>
      </c>
      <c r="H343" s="479" t="s">
        <v>123</v>
      </c>
      <c r="I343" s="483"/>
      <c r="J343" s="479" t="str">
        <f aca="false">'YARIŞMA BİLGİLERİ'!$F$21</f>
        <v>Yıldız Erkekler</v>
      </c>
      <c r="K343" s="482" t="str">
        <f aca="false">CONCATENATE(K$1,"-",A$1)</f>
        <v>ESKİŞEHİR-Kulüpler arası Yıldızlar Ligi 1.Kademe Yarışmaları</v>
      </c>
      <c r="L343" s="484" t="str">
        <f aca="false">'800m.'!N$4</f>
        <v>11 Mayıs 2014 - 12.15</v>
      </c>
      <c r="M343" s="484" t="s">
        <v>1199</v>
      </c>
    </row>
    <row r="344" customFormat="false" ht="24" hidden="false" customHeight="false" outlineLevel="0" collapsed="false">
      <c r="A344" s="475" t="n">
        <v>812</v>
      </c>
      <c r="B344" s="476" t="s">
        <v>123</v>
      </c>
      <c r="C344" s="477" t="n">
        <f aca="false">'800m.'!C18</f>
        <v>36139</v>
      </c>
      <c r="D344" s="482" t="str">
        <f aca="false">'800m.'!D18</f>
        <v>OĞUZHAN BENLİ</v>
      </c>
      <c r="E344" s="482" t="str">
        <f aca="false">'800m.'!E18</f>
        <v>KOCAELİ-B.ŞHR.BLD.KAĞIT SP.KLB.</v>
      </c>
      <c r="F344" s="493" t="n">
        <f aca="false">'800m.'!F18</f>
        <v>20631</v>
      </c>
      <c r="G344" s="480" t="n">
        <f aca="false">'800m.'!A18</f>
        <v>11</v>
      </c>
      <c r="H344" s="479" t="s">
        <v>123</v>
      </c>
      <c r="I344" s="483"/>
      <c r="J344" s="479" t="str">
        <f aca="false">'YARIŞMA BİLGİLERİ'!$F$21</f>
        <v>Yıldız Erkekler</v>
      </c>
      <c r="K344" s="482" t="str">
        <f aca="false">CONCATENATE(K$1,"-",A$1)</f>
        <v>ESKİŞEHİR-Kulüpler arası Yıldızlar Ligi 1.Kademe Yarışmaları</v>
      </c>
      <c r="L344" s="484" t="str">
        <f aca="false">'800m.'!N$4</f>
        <v>11 Mayıs 2014 - 12.15</v>
      </c>
      <c r="M344" s="484" t="s">
        <v>1199</v>
      </c>
    </row>
    <row r="345" customFormat="false" ht="24" hidden="false" customHeight="false" outlineLevel="0" collapsed="false">
      <c r="A345" s="475" t="n">
        <v>813</v>
      </c>
      <c r="B345" s="476" t="s">
        <v>123</v>
      </c>
      <c r="C345" s="477" t="n">
        <f aca="false">'800m.'!C19</f>
        <v>36179</v>
      </c>
      <c r="D345" s="482" t="str">
        <f aca="false">'800m.'!D19</f>
        <v>BARIŞ KURBAN</v>
      </c>
      <c r="E345" s="482" t="str">
        <f aca="false">'800m.'!E19</f>
        <v>TOKAT-BLD.PLEVNE SP.KLB.</v>
      </c>
      <c r="F345" s="493" t="n">
        <f aca="false">'800m.'!F19</f>
        <v>20735</v>
      </c>
      <c r="G345" s="480" t="n">
        <f aca="false">'800m.'!A19</f>
        <v>12</v>
      </c>
      <c r="H345" s="479" t="s">
        <v>123</v>
      </c>
      <c r="I345" s="483"/>
      <c r="J345" s="479" t="str">
        <f aca="false">'YARIŞMA BİLGİLERİ'!$F$21</f>
        <v>Yıldız Erkekler</v>
      </c>
      <c r="K345" s="482" t="str">
        <f aca="false">CONCATENATE(K$1,"-",A$1)</f>
        <v>ESKİŞEHİR-Kulüpler arası Yıldızlar Ligi 1.Kademe Yarışmaları</v>
      </c>
      <c r="L345" s="484" t="str">
        <f aca="false">'800m.'!N$4</f>
        <v>11 Mayıs 2014 - 12.15</v>
      </c>
      <c r="M345" s="484" t="s">
        <v>1199</v>
      </c>
    </row>
    <row r="346" customFormat="false" ht="24" hidden="false" customHeight="false" outlineLevel="0" collapsed="false">
      <c r="A346" s="475" t="n">
        <v>814</v>
      </c>
      <c r="B346" s="476" t="s">
        <v>123</v>
      </c>
      <c r="C346" s="477" t="n">
        <f aca="false">'800m.'!C20</f>
        <v>36161</v>
      </c>
      <c r="D346" s="482" t="str">
        <f aca="false">'800m.'!D20</f>
        <v>BERK KURCAN</v>
      </c>
      <c r="E346" s="482" t="str">
        <f aca="false">'800m.'!E20</f>
        <v>ESKİŞEHİR-B.ŞHR.BLD.GNÇ.SP.KLB.</v>
      </c>
      <c r="F346" s="493" t="n">
        <f aca="false">'800m.'!F20</f>
        <v>20828</v>
      </c>
      <c r="G346" s="480" t="n">
        <f aca="false">'800m.'!A20</f>
        <v>13</v>
      </c>
      <c r="H346" s="479" t="s">
        <v>123</v>
      </c>
      <c r="I346" s="483"/>
      <c r="J346" s="479" t="str">
        <f aca="false">'YARIŞMA BİLGİLERİ'!$F$21</f>
        <v>Yıldız Erkekler</v>
      </c>
      <c r="K346" s="482" t="str">
        <f aca="false">CONCATENATE(K$1,"-",A$1)</f>
        <v>ESKİŞEHİR-Kulüpler arası Yıldızlar Ligi 1.Kademe Yarışmaları</v>
      </c>
      <c r="L346" s="484" t="str">
        <f aca="false">'800m.'!N$4</f>
        <v>11 Mayıs 2014 - 12.15</v>
      </c>
      <c r="M346" s="484" t="s">
        <v>1199</v>
      </c>
    </row>
    <row r="347" customFormat="false" ht="24" hidden="false" customHeight="false" outlineLevel="0" collapsed="false">
      <c r="A347" s="475" t="n">
        <v>815</v>
      </c>
      <c r="B347" s="476" t="s">
        <v>123</v>
      </c>
      <c r="C347" s="477" t="n">
        <f aca="false">'800m.'!C21</f>
        <v>35481</v>
      </c>
      <c r="D347" s="482" t="str">
        <f aca="false">'800m.'!D21</f>
        <v>TAHSİN KAYHAN</v>
      </c>
      <c r="E347" s="482" t="str">
        <f aca="false">'800m.'!E21</f>
        <v>İSTANBUL-ÜSKÜDAR BLD.SP.KLB.</v>
      </c>
      <c r="F347" s="493" t="n">
        <f aca="false">'800m.'!F21</f>
        <v>20956</v>
      </c>
      <c r="G347" s="480" t="n">
        <f aca="false">'800m.'!A21</f>
        <v>14</v>
      </c>
      <c r="H347" s="479" t="s">
        <v>123</v>
      </c>
      <c r="I347" s="483"/>
      <c r="J347" s="479" t="str">
        <f aca="false">'YARIŞMA BİLGİLERİ'!$F$21</f>
        <v>Yıldız Erkekler</v>
      </c>
      <c r="K347" s="482" t="str">
        <f aca="false">CONCATENATE(K$1,"-",A$1)</f>
        <v>ESKİŞEHİR-Kulüpler arası Yıldızlar Ligi 1.Kademe Yarışmaları</v>
      </c>
      <c r="L347" s="484" t="str">
        <f aca="false">'800m.'!N$4</f>
        <v>11 Mayıs 2014 - 12.15</v>
      </c>
      <c r="M347" s="484" t="s">
        <v>1199</v>
      </c>
    </row>
    <row r="348" customFormat="false" ht="24" hidden="false" customHeight="false" outlineLevel="0" collapsed="false">
      <c r="A348" s="475" t="n">
        <v>816</v>
      </c>
      <c r="B348" s="476" t="s">
        <v>123</v>
      </c>
      <c r="C348" s="477" t="n">
        <f aca="false">'800m.'!C22</f>
        <v>35431</v>
      </c>
      <c r="D348" s="482" t="str">
        <f aca="false">'800m.'!D22</f>
        <v>EMRE YAŞKEÇELİ</v>
      </c>
      <c r="E348" s="482" t="str">
        <f aca="false">'800m.'!E22</f>
        <v>ADANA-GENÇLİK SP.KLB.</v>
      </c>
      <c r="F348" s="493" t="n">
        <f aca="false">'800m.'!F22</f>
        <v>20962</v>
      </c>
      <c r="G348" s="480" t="n">
        <f aca="false">'800m.'!A22</f>
        <v>15</v>
      </c>
      <c r="H348" s="479" t="s">
        <v>123</v>
      </c>
      <c r="I348" s="483"/>
      <c r="J348" s="479" t="str">
        <f aca="false">'YARIŞMA BİLGİLERİ'!$F$21</f>
        <v>Yıldız Erkekler</v>
      </c>
      <c r="K348" s="482" t="str">
        <f aca="false">CONCATENATE(K$1,"-",A$1)</f>
        <v>ESKİŞEHİR-Kulüpler arası Yıldızlar Ligi 1.Kademe Yarışmaları</v>
      </c>
      <c r="L348" s="484" t="str">
        <f aca="false">'800m.'!N$4</f>
        <v>11 Mayıs 2014 - 12.15</v>
      </c>
      <c r="M348" s="484" t="s">
        <v>1199</v>
      </c>
    </row>
    <row r="349" customFormat="false" ht="24" hidden="false" customHeight="false" outlineLevel="0" collapsed="false">
      <c r="A349" s="475" t="n">
        <v>817</v>
      </c>
      <c r="B349" s="476" t="s">
        <v>123</v>
      </c>
      <c r="C349" s="477" t="n">
        <f aca="false">'800m.'!C23</f>
        <v>35919</v>
      </c>
      <c r="D349" s="482" t="str">
        <f aca="false">'800m.'!D23</f>
        <v>ZAFER ATİKOĞLU</v>
      </c>
      <c r="E349" s="482" t="str">
        <f aca="false">'800m.'!E23</f>
        <v>K.K.T.C.</v>
      </c>
      <c r="F349" s="493" t="n">
        <f aca="false">'800m.'!F23</f>
        <v>21171</v>
      </c>
      <c r="G349" s="480" t="n">
        <f aca="false">'800m.'!A23</f>
        <v>16</v>
      </c>
      <c r="H349" s="479" t="s">
        <v>123</v>
      </c>
      <c r="I349" s="483"/>
      <c r="J349" s="479" t="str">
        <f aca="false">'YARIŞMA BİLGİLERİ'!$F$21</f>
        <v>Yıldız Erkekler</v>
      </c>
      <c r="K349" s="482" t="str">
        <f aca="false">CONCATENATE(K$1,"-",A$1)</f>
        <v>ESKİŞEHİR-Kulüpler arası Yıldızlar Ligi 1.Kademe Yarışmaları</v>
      </c>
      <c r="L349" s="484" t="str">
        <f aca="false">'800m.'!N$4</f>
        <v>11 Mayıs 2014 - 12.15</v>
      </c>
      <c r="M349" s="484" t="s">
        <v>1199</v>
      </c>
    </row>
    <row r="350" customFormat="false" ht="24" hidden="false" customHeight="false" outlineLevel="0" collapsed="false">
      <c r="A350" s="475" t="n">
        <v>818</v>
      </c>
      <c r="B350" s="476" t="s">
        <v>123</v>
      </c>
      <c r="C350" s="477" t="n">
        <f aca="false">'800m.'!C24</f>
        <v>36526</v>
      </c>
      <c r="D350" s="482" t="str">
        <f aca="false">'800m.'!D24</f>
        <v>DEVRİM ÇELİK</v>
      </c>
      <c r="E350" s="482" t="str">
        <f aca="false">'800m.'!E24</f>
        <v>İZMİR-KONAK BLD.SP.KLB.</v>
      </c>
      <c r="F350" s="493" t="n">
        <f aca="false">'800m.'!F24</f>
        <v>21260</v>
      </c>
      <c r="G350" s="480" t="n">
        <f aca="false">'800m.'!A24</f>
        <v>17</v>
      </c>
      <c r="H350" s="479" t="s">
        <v>123</v>
      </c>
      <c r="I350" s="483"/>
      <c r="J350" s="479" t="str">
        <f aca="false">'YARIŞMA BİLGİLERİ'!$F$21</f>
        <v>Yıldız Erkekler</v>
      </c>
      <c r="K350" s="482" t="str">
        <f aca="false">CONCATENATE(K$1,"-",A$1)</f>
        <v>ESKİŞEHİR-Kulüpler arası Yıldızlar Ligi 1.Kademe Yarışmaları</v>
      </c>
      <c r="L350" s="484" t="str">
        <f aca="false">'800m.'!N$4</f>
        <v>11 Mayıs 2014 - 12.15</v>
      </c>
      <c r="M350" s="484" t="s">
        <v>1199</v>
      </c>
    </row>
    <row r="351" customFormat="false" ht="24" hidden="false" customHeight="false" outlineLevel="0" collapsed="false">
      <c r="A351" s="475" t="n">
        <v>819</v>
      </c>
      <c r="B351" s="476" t="s">
        <v>123</v>
      </c>
      <c r="C351" s="477" t="n">
        <f aca="false">'800m.'!C25</f>
        <v>35804</v>
      </c>
      <c r="D351" s="482" t="str">
        <f aca="false">'800m.'!D25</f>
        <v>MUHAMET DOĞDU</v>
      </c>
      <c r="E351" s="482" t="str">
        <f aca="false">'800m.'!E25</f>
        <v>BURSA-NİLÜFER BLD.SP.KLB.</v>
      </c>
      <c r="F351" s="493" t="n">
        <f aca="false">'800m.'!F25</f>
        <v>21645</v>
      </c>
      <c r="G351" s="480" t="n">
        <f aca="false">'800m.'!A25</f>
        <v>18</v>
      </c>
      <c r="H351" s="479" t="s">
        <v>123</v>
      </c>
      <c r="I351" s="483"/>
      <c r="J351" s="479" t="str">
        <f aca="false">'YARIŞMA BİLGİLERİ'!$F$21</f>
        <v>Yıldız Erkekler</v>
      </c>
      <c r="K351" s="482" t="str">
        <f aca="false">CONCATENATE(K$1,"-",A$1)</f>
        <v>ESKİŞEHİR-Kulüpler arası Yıldızlar Ligi 1.Kademe Yarışmaları</v>
      </c>
      <c r="L351" s="484" t="str">
        <f aca="false">'800m.'!N$4</f>
        <v>11 Mayıs 2014 - 12.15</v>
      </c>
      <c r="M351" s="484" t="s">
        <v>1199</v>
      </c>
    </row>
    <row r="352" customFormat="false" ht="24" hidden="false" customHeight="false" outlineLevel="0" collapsed="false">
      <c r="A352" s="475" t="n">
        <v>832</v>
      </c>
      <c r="B352" s="485" t="s">
        <v>138</v>
      </c>
      <c r="C352" s="486" t="n">
        <f aca="false">Cirit!D8</f>
        <v>35551</v>
      </c>
      <c r="D352" s="487" t="str">
        <f aca="false">Cirit!E8</f>
        <v>EMİN ÖNCEL</v>
      </c>
      <c r="E352" s="487" t="str">
        <f aca="false">Cirit!F8</f>
        <v>İSTANBUL-ENKA SPOR KLB.</v>
      </c>
      <c r="F352" s="488" t="n">
        <f aca="false">Cirit!N8</f>
        <v>6708</v>
      </c>
      <c r="G352" s="489" t="n">
        <f aca="false">Cirit!A8</f>
        <v>1</v>
      </c>
      <c r="H352" s="483" t="s">
        <v>138</v>
      </c>
      <c r="I352" s="483" t="str">
        <f aca="false">Cirit!G$4</f>
        <v>700 gr.</v>
      </c>
      <c r="J352" s="479" t="str">
        <f aca="false">'YARIŞMA BİLGİLERİ'!$F$21</f>
        <v>Yıldız Erkekler</v>
      </c>
      <c r="K352" s="491" t="str">
        <f aca="false">CONCATENATE(K$1,"-",A$1)</f>
        <v>ESKİŞEHİR-Kulüpler arası Yıldızlar Ligi 1.Kademe Yarışmaları</v>
      </c>
      <c r="L352" s="484" t="str">
        <f aca="false">Cirit!M$4</f>
        <v>11 Mayıs 2014 - 11.30</v>
      </c>
      <c r="M352" s="484" t="s">
        <v>1199</v>
      </c>
    </row>
    <row r="353" customFormat="false" ht="24" hidden="false" customHeight="false" outlineLevel="0" collapsed="false">
      <c r="A353" s="475" t="n">
        <v>833</v>
      </c>
      <c r="B353" s="485" t="s">
        <v>138</v>
      </c>
      <c r="C353" s="486" t="n">
        <f aca="false">Cirit!D9</f>
        <v>35826</v>
      </c>
      <c r="D353" s="487" t="str">
        <f aca="false">Cirit!E9</f>
        <v>TANER BOZDEMİR</v>
      </c>
      <c r="E353" s="487" t="str">
        <f aca="false">Cirit!F9</f>
        <v>İSTANBUL-FENERBAHÇE</v>
      </c>
      <c r="F353" s="488" t="n">
        <f aca="false">Cirit!N9</f>
        <v>5231</v>
      </c>
      <c r="G353" s="489" t="n">
        <f aca="false">Cirit!A9</f>
        <v>2</v>
      </c>
      <c r="H353" s="483" t="s">
        <v>138</v>
      </c>
      <c r="I353" s="483" t="str">
        <f aca="false">Cirit!G$4</f>
        <v>700 gr.</v>
      </c>
      <c r="J353" s="479" t="str">
        <f aca="false">'YARIŞMA BİLGİLERİ'!$F$21</f>
        <v>Yıldız Erkekler</v>
      </c>
      <c r="K353" s="491" t="str">
        <f aca="false">CONCATENATE(K$1,"-",A$1)</f>
        <v>ESKİŞEHİR-Kulüpler arası Yıldızlar Ligi 1.Kademe Yarışmaları</v>
      </c>
      <c r="L353" s="484" t="str">
        <f aca="false">Cirit!M$4</f>
        <v>11 Mayıs 2014 - 11.30</v>
      </c>
      <c r="M353" s="484" t="s">
        <v>1199</v>
      </c>
    </row>
    <row r="354" customFormat="false" ht="24" hidden="false" customHeight="false" outlineLevel="0" collapsed="false">
      <c r="A354" s="475" t="n">
        <v>834</v>
      </c>
      <c r="B354" s="485" t="s">
        <v>138</v>
      </c>
      <c r="C354" s="486" t="n">
        <f aca="false">Cirit!D10</f>
        <v>35596</v>
      </c>
      <c r="D354" s="487" t="str">
        <f aca="false">Cirit!E10</f>
        <v>ALİ  KARA</v>
      </c>
      <c r="E354" s="487" t="str">
        <f aca="false">Cirit!F10</f>
        <v>İZMİR-ÇİMENTAŞ SP.KLB.</v>
      </c>
      <c r="F354" s="488" t="n">
        <f aca="false">Cirit!N10</f>
        <v>5119</v>
      </c>
      <c r="G354" s="489" t="n">
        <f aca="false">Cirit!A10</f>
        <v>3</v>
      </c>
      <c r="H354" s="483" t="s">
        <v>138</v>
      </c>
      <c r="I354" s="483" t="str">
        <f aca="false">Cirit!G$4</f>
        <v>700 gr.</v>
      </c>
      <c r="J354" s="479" t="str">
        <f aca="false">'YARIŞMA BİLGİLERİ'!$F$21</f>
        <v>Yıldız Erkekler</v>
      </c>
      <c r="K354" s="491" t="str">
        <f aca="false">CONCATENATE(K$1,"-",A$1)</f>
        <v>ESKİŞEHİR-Kulüpler arası Yıldızlar Ligi 1.Kademe Yarışmaları</v>
      </c>
      <c r="L354" s="484" t="str">
        <f aca="false">Cirit!M$4</f>
        <v>11 Mayıs 2014 - 11.30</v>
      </c>
      <c r="M354" s="484" t="s">
        <v>1199</v>
      </c>
    </row>
    <row r="355" customFormat="false" ht="24" hidden="false" customHeight="false" outlineLevel="0" collapsed="false">
      <c r="A355" s="475" t="n">
        <v>835</v>
      </c>
      <c r="B355" s="485" t="s">
        <v>138</v>
      </c>
      <c r="C355" s="486" t="n">
        <f aca="false">Cirit!D11</f>
        <v>35604</v>
      </c>
      <c r="D355" s="487" t="str">
        <f aca="false">Cirit!E11</f>
        <v>CÜNEYT YAMAN</v>
      </c>
      <c r="E355" s="487" t="str">
        <f aca="false">Cirit!F11</f>
        <v>BURSA-BURSA SP.KLB.</v>
      </c>
      <c r="F355" s="488" t="n">
        <f aca="false">Cirit!N11</f>
        <v>5055</v>
      </c>
      <c r="G355" s="489" t="n">
        <f aca="false">Cirit!A11</f>
        <v>4</v>
      </c>
      <c r="H355" s="483" t="s">
        <v>138</v>
      </c>
      <c r="I355" s="483" t="str">
        <f aca="false">Cirit!G$4</f>
        <v>700 gr.</v>
      </c>
      <c r="J355" s="479" t="str">
        <f aca="false">'YARIŞMA BİLGİLERİ'!$F$21</f>
        <v>Yıldız Erkekler</v>
      </c>
      <c r="K355" s="491" t="str">
        <f aca="false">CONCATENATE(K$1,"-",A$1)</f>
        <v>ESKİŞEHİR-Kulüpler arası Yıldızlar Ligi 1.Kademe Yarışmaları</v>
      </c>
      <c r="L355" s="484" t="str">
        <f aca="false">Cirit!M$4</f>
        <v>11 Mayıs 2014 - 11.30</v>
      </c>
      <c r="M355" s="484" t="s">
        <v>1199</v>
      </c>
    </row>
    <row r="356" customFormat="false" ht="24" hidden="false" customHeight="false" outlineLevel="0" collapsed="false">
      <c r="A356" s="475" t="n">
        <v>836</v>
      </c>
      <c r="B356" s="485" t="s">
        <v>138</v>
      </c>
      <c r="C356" s="486" t="n">
        <f aca="false">Cirit!D12</f>
        <v>35796</v>
      </c>
      <c r="D356" s="487" t="str">
        <f aca="false">Cirit!E12</f>
        <v>CEBRAİL KOZAN</v>
      </c>
      <c r="E356" s="487" t="str">
        <f aca="false">Cirit!F12</f>
        <v>ADANA-GENÇLİK SP.KLB.</v>
      </c>
      <c r="F356" s="488" t="n">
        <f aca="false">Cirit!N12</f>
        <v>4931</v>
      </c>
      <c r="G356" s="489" t="n">
        <f aca="false">Cirit!A12</f>
        <v>5</v>
      </c>
      <c r="H356" s="483" t="s">
        <v>138</v>
      </c>
      <c r="I356" s="483" t="str">
        <f aca="false">Cirit!G$4</f>
        <v>700 gr.</v>
      </c>
      <c r="J356" s="479" t="str">
        <f aca="false">'YARIŞMA BİLGİLERİ'!$F$21</f>
        <v>Yıldız Erkekler</v>
      </c>
      <c r="K356" s="491" t="str">
        <f aca="false">CONCATENATE(K$1,"-",A$1)</f>
        <v>ESKİŞEHİR-Kulüpler arası Yıldızlar Ligi 1.Kademe Yarışmaları</v>
      </c>
      <c r="L356" s="484" t="str">
        <f aca="false">Cirit!M$4</f>
        <v>11 Mayıs 2014 - 11.30</v>
      </c>
      <c r="M356" s="484" t="s">
        <v>1199</v>
      </c>
    </row>
    <row r="357" customFormat="false" ht="24" hidden="false" customHeight="false" outlineLevel="0" collapsed="false">
      <c r="A357" s="475" t="n">
        <v>837</v>
      </c>
      <c r="B357" s="485" t="s">
        <v>138</v>
      </c>
      <c r="C357" s="486" t="n">
        <f aca="false">Cirit!D13</f>
        <v>36008</v>
      </c>
      <c r="D357" s="487" t="str">
        <f aca="false">Cirit!E13</f>
        <v>İSMAİL ÇALIŞKANLI</v>
      </c>
      <c r="E357" s="487" t="str">
        <f aca="false">Cirit!F13</f>
        <v>ANKARA-EGO SP.KLB.</v>
      </c>
      <c r="F357" s="488" t="n">
        <f aca="false">Cirit!N13</f>
        <v>4863</v>
      </c>
      <c r="G357" s="489" t="n">
        <f aca="false">Cirit!A13</f>
        <v>6</v>
      </c>
      <c r="H357" s="483" t="s">
        <v>138</v>
      </c>
      <c r="I357" s="483" t="str">
        <f aca="false">Cirit!G$4</f>
        <v>700 gr.</v>
      </c>
      <c r="J357" s="479" t="str">
        <f aca="false">'YARIŞMA BİLGİLERİ'!$F$21</f>
        <v>Yıldız Erkekler</v>
      </c>
      <c r="K357" s="491" t="str">
        <f aca="false">CONCATENATE(K$1,"-",A$1)</f>
        <v>ESKİŞEHİR-Kulüpler arası Yıldızlar Ligi 1.Kademe Yarışmaları</v>
      </c>
      <c r="L357" s="484" t="str">
        <f aca="false">Cirit!M$4</f>
        <v>11 Mayıs 2014 - 11.30</v>
      </c>
      <c r="M357" s="484" t="s">
        <v>1199</v>
      </c>
    </row>
    <row r="358" customFormat="false" ht="24" hidden="false" customHeight="false" outlineLevel="0" collapsed="false">
      <c r="A358" s="475" t="n">
        <v>838</v>
      </c>
      <c r="B358" s="485" t="s">
        <v>138</v>
      </c>
      <c r="C358" s="486" t="n">
        <f aca="false">Cirit!D14</f>
        <v>36522</v>
      </c>
      <c r="D358" s="487" t="str">
        <f aca="false">Cirit!E14</f>
        <v>ALİ DENİZ SEKMEÇ </v>
      </c>
      <c r="E358" s="487" t="str">
        <f aca="false">Cirit!F14</f>
        <v>KOCAELİ-B.ŞHR.BLD.KAĞIT SP.KLB.</v>
      </c>
      <c r="F358" s="488" t="n">
        <f aca="false">Cirit!N14</f>
        <v>4714</v>
      </c>
      <c r="G358" s="489" t="n">
        <f aca="false">Cirit!A14</f>
        <v>7</v>
      </c>
      <c r="H358" s="483" t="s">
        <v>138</v>
      </c>
      <c r="I358" s="483" t="str">
        <f aca="false">Cirit!G$4</f>
        <v>700 gr.</v>
      </c>
      <c r="J358" s="479" t="str">
        <f aca="false">'YARIŞMA BİLGİLERİ'!$F$21</f>
        <v>Yıldız Erkekler</v>
      </c>
      <c r="K358" s="491" t="str">
        <f aca="false">CONCATENATE(K$1,"-",A$1)</f>
        <v>ESKİŞEHİR-Kulüpler arası Yıldızlar Ligi 1.Kademe Yarışmaları</v>
      </c>
      <c r="L358" s="484" t="str">
        <f aca="false">Cirit!M$4</f>
        <v>11 Mayıs 2014 - 11.30</v>
      </c>
      <c r="M358" s="484" t="s">
        <v>1199</v>
      </c>
    </row>
    <row r="359" customFormat="false" ht="24" hidden="false" customHeight="false" outlineLevel="0" collapsed="false">
      <c r="A359" s="475" t="n">
        <v>839</v>
      </c>
      <c r="B359" s="485" t="s">
        <v>138</v>
      </c>
      <c r="C359" s="486" t="n">
        <f aca="false">Cirit!D15</f>
        <v>36224</v>
      </c>
      <c r="D359" s="487" t="str">
        <f aca="false">Cirit!E15</f>
        <v>TAHA YILDIZ</v>
      </c>
      <c r="E359" s="487" t="str">
        <f aca="false">Cirit!F15</f>
        <v>SİVAS-SPORCU EĞT.MRK.SP.KLB.</v>
      </c>
      <c r="F359" s="488" t="n">
        <f aca="false">Cirit!N15</f>
        <v>4701</v>
      </c>
      <c r="G359" s="489" t="n">
        <f aca="false">Cirit!A15</f>
        <v>8</v>
      </c>
      <c r="H359" s="483" t="s">
        <v>138</v>
      </c>
      <c r="I359" s="483" t="str">
        <f aca="false">Cirit!G$4</f>
        <v>700 gr.</v>
      </c>
      <c r="J359" s="479" t="str">
        <f aca="false">'YARIŞMA BİLGİLERİ'!$F$21</f>
        <v>Yıldız Erkekler</v>
      </c>
      <c r="K359" s="491" t="str">
        <f aca="false">CONCATENATE(K$1,"-",A$1)</f>
        <v>ESKİŞEHİR-Kulüpler arası Yıldızlar Ligi 1.Kademe Yarışmaları</v>
      </c>
      <c r="L359" s="484" t="str">
        <f aca="false">Cirit!M$4</f>
        <v>11 Mayıs 2014 - 11.30</v>
      </c>
      <c r="M359" s="484" t="s">
        <v>1199</v>
      </c>
    </row>
    <row r="360" customFormat="false" ht="24" hidden="false" customHeight="false" outlineLevel="0" collapsed="false">
      <c r="A360" s="475" t="n">
        <v>840</v>
      </c>
      <c r="B360" s="485" t="s">
        <v>138</v>
      </c>
      <c r="C360" s="486" t="n">
        <f aca="false">Cirit!D16</f>
        <v>36164</v>
      </c>
      <c r="D360" s="487" t="str">
        <f aca="false">Cirit!E16</f>
        <v>FURKAN ÖNCEL</v>
      </c>
      <c r="E360" s="487" t="str">
        <f aca="false">Cirit!F16</f>
        <v>MERSİN-MESKİ SPOR KLB.</v>
      </c>
      <c r="F360" s="488" t="n">
        <f aca="false">Cirit!N16</f>
        <v>4500</v>
      </c>
      <c r="G360" s="489" t="n">
        <f aca="false">Cirit!A16</f>
        <v>9</v>
      </c>
      <c r="H360" s="483" t="s">
        <v>138</v>
      </c>
      <c r="I360" s="483" t="str">
        <f aca="false">Cirit!G$4</f>
        <v>700 gr.</v>
      </c>
      <c r="J360" s="479" t="str">
        <f aca="false">'YARIŞMA BİLGİLERİ'!$F$21</f>
        <v>Yıldız Erkekler</v>
      </c>
      <c r="K360" s="491" t="str">
        <f aca="false">CONCATENATE(K$1,"-",A$1)</f>
        <v>ESKİŞEHİR-Kulüpler arası Yıldızlar Ligi 1.Kademe Yarışmaları</v>
      </c>
      <c r="L360" s="484" t="str">
        <f aca="false">Cirit!M$4</f>
        <v>11 Mayıs 2014 - 11.30</v>
      </c>
      <c r="M360" s="484" t="s">
        <v>1199</v>
      </c>
    </row>
    <row r="361" customFormat="false" ht="24" hidden="false" customHeight="false" outlineLevel="0" collapsed="false">
      <c r="A361" s="475" t="n">
        <v>841</v>
      </c>
      <c r="B361" s="485" t="s">
        <v>138</v>
      </c>
      <c r="C361" s="486" t="n">
        <f aca="false">Cirit!D17</f>
        <v>35431</v>
      </c>
      <c r="D361" s="487" t="str">
        <f aca="false">Cirit!E17</f>
        <v>DOĞUKAN ÇATKIN</v>
      </c>
      <c r="E361" s="487" t="str">
        <f aca="false">Cirit!F17</f>
        <v>ESKİŞEHİR-B.ŞHR.BLD.GNÇ.SP.KLB.</v>
      </c>
      <c r="F361" s="488" t="n">
        <f aca="false">Cirit!N17</f>
        <v>4492</v>
      </c>
      <c r="G361" s="489" t="n">
        <f aca="false">Cirit!A17</f>
        <v>10</v>
      </c>
      <c r="H361" s="483" t="s">
        <v>138</v>
      </c>
      <c r="I361" s="483" t="str">
        <f aca="false">Cirit!G$4</f>
        <v>700 gr.</v>
      </c>
      <c r="J361" s="479" t="str">
        <f aca="false">'YARIŞMA BİLGİLERİ'!$F$21</f>
        <v>Yıldız Erkekler</v>
      </c>
      <c r="K361" s="491" t="str">
        <f aca="false">CONCATENATE(K$1,"-",A$1)</f>
        <v>ESKİŞEHİR-Kulüpler arası Yıldızlar Ligi 1.Kademe Yarışmaları</v>
      </c>
      <c r="L361" s="484" t="str">
        <f aca="false">Cirit!M$4</f>
        <v>11 Mayıs 2014 - 11.30</v>
      </c>
      <c r="M361" s="484" t="s">
        <v>1199</v>
      </c>
    </row>
    <row r="362" customFormat="false" ht="24" hidden="false" customHeight="false" outlineLevel="0" collapsed="false">
      <c r="A362" s="475" t="n">
        <v>857</v>
      </c>
      <c r="B362" s="485" t="s">
        <v>136</v>
      </c>
      <c r="C362" s="486" t="n">
        <f aca="false">Disk!D8</f>
        <v>35548</v>
      </c>
      <c r="D362" s="487" t="str">
        <f aca="false">Disk!E8</f>
        <v>EMRECAN ERCAN</v>
      </c>
      <c r="E362" s="487" t="str">
        <f aca="false">Disk!F8</f>
        <v>İSTANBUL-FENERBAHÇE</v>
      </c>
      <c r="F362" s="488" t="n">
        <f aca="false">Disk!N8</f>
        <v>4995</v>
      </c>
      <c r="G362" s="489" t="n">
        <f aca="false">Disk!A8</f>
        <v>1</v>
      </c>
      <c r="H362" s="483" t="s">
        <v>136</v>
      </c>
      <c r="I362" s="483" t="str">
        <f aca="false">Disk!G$4</f>
        <v>1.5 Kg.</v>
      </c>
      <c r="J362" s="479" t="str">
        <f aca="false">'YARIŞMA BİLGİLERİ'!$F$21</f>
        <v>Yıldız Erkekler</v>
      </c>
      <c r="K362" s="491" t="str">
        <f aca="false">CONCATENATE(K$1,"-",A$1)</f>
        <v>ESKİŞEHİR-Kulüpler arası Yıldızlar Ligi 1.Kademe Yarışmaları</v>
      </c>
      <c r="L362" s="484" t="str">
        <f aca="false">Disk!M$4</f>
        <v>11 Mayıs 2014 - 09.30</v>
      </c>
      <c r="M362" s="484" t="s">
        <v>1199</v>
      </c>
    </row>
    <row r="363" customFormat="false" ht="24" hidden="false" customHeight="false" outlineLevel="0" collapsed="false">
      <c r="A363" s="475" t="n">
        <v>858</v>
      </c>
      <c r="B363" s="485" t="s">
        <v>136</v>
      </c>
      <c r="C363" s="486" t="n">
        <f aca="false">Disk!D9</f>
        <v>35661</v>
      </c>
      <c r="D363" s="487" t="str">
        <f aca="false">Disk!E9</f>
        <v>GÖKTUĞ BAŞARAN </v>
      </c>
      <c r="E363" s="487" t="str">
        <f aca="false">Disk!F9</f>
        <v>İSTANBUL-ENKA SPOR KLB.</v>
      </c>
      <c r="F363" s="488" t="n">
        <f aca="false">Disk!N9</f>
        <v>4843</v>
      </c>
      <c r="G363" s="489" t="n">
        <f aca="false">Disk!A9</f>
        <v>2</v>
      </c>
      <c r="H363" s="483" t="s">
        <v>136</v>
      </c>
      <c r="I363" s="483" t="str">
        <f aca="false">Disk!G$4</f>
        <v>1.5 Kg.</v>
      </c>
      <c r="J363" s="479" t="str">
        <f aca="false">'YARIŞMA BİLGİLERİ'!$F$21</f>
        <v>Yıldız Erkekler</v>
      </c>
      <c r="K363" s="491" t="str">
        <f aca="false">CONCATENATE(K$1,"-",A$1)</f>
        <v>ESKİŞEHİR-Kulüpler arası Yıldızlar Ligi 1.Kademe Yarışmaları</v>
      </c>
      <c r="L363" s="484" t="str">
        <f aca="false">Disk!M$4</f>
        <v>11 Mayıs 2014 - 09.30</v>
      </c>
      <c r="M363" s="484" t="s">
        <v>1199</v>
      </c>
    </row>
    <row r="364" customFormat="false" ht="24" hidden="false" customHeight="false" outlineLevel="0" collapsed="false">
      <c r="A364" s="475" t="n">
        <v>859</v>
      </c>
      <c r="B364" s="485" t="s">
        <v>136</v>
      </c>
      <c r="C364" s="486" t="n">
        <f aca="false">Disk!D10</f>
        <v>35497</v>
      </c>
      <c r="D364" s="487" t="str">
        <f aca="false">Disk!E10</f>
        <v>ERKAN TAŞAN</v>
      </c>
      <c r="E364" s="487" t="str">
        <f aca="false">Disk!F10</f>
        <v>MERSİN-MESKİ SPOR KLB.</v>
      </c>
      <c r="F364" s="488" t="n">
        <f aca="false">Disk!N10</f>
        <v>4369</v>
      </c>
      <c r="G364" s="489" t="n">
        <f aca="false">Disk!A10</f>
        <v>3</v>
      </c>
      <c r="H364" s="483" t="s">
        <v>136</v>
      </c>
      <c r="I364" s="483" t="str">
        <f aca="false">Disk!G$4</f>
        <v>1.5 Kg.</v>
      </c>
      <c r="J364" s="479" t="str">
        <f aca="false">'YARIŞMA BİLGİLERİ'!$F$21</f>
        <v>Yıldız Erkekler</v>
      </c>
      <c r="K364" s="491" t="str">
        <f aca="false">CONCATENATE(K$1,"-",A$1)</f>
        <v>ESKİŞEHİR-Kulüpler arası Yıldızlar Ligi 1.Kademe Yarışmaları</v>
      </c>
      <c r="L364" s="484" t="str">
        <f aca="false">Disk!M$4</f>
        <v>11 Mayıs 2014 - 09.30</v>
      </c>
      <c r="M364" s="484" t="s">
        <v>1199</v>
      </c>
    </row>
    <row r="365" customFormat="false" ht="24" hidden="false" customHeight="false" outlineLevel="0" collapsed="false">
      <c r="A365" s="475" t="n">
        <v>860</v>
      </c>
      <c r="B365" s="485" t="s">
        <v>136</v>
      </c>
      <c r="C365" s="486" t="n">
        <f aca="false">Disk!D11</f>
        <v>35668</v>
      </c>
      <c r="D365" s="487" t="str">
        <f aca="false">Disk!E11</f>
        <v>BATUHAN DEMİRKOL</v>
      </c>
      <c r="E365" s="487" t="str">
        <f aca="false">Disk!F11</f>
        <v>KOCAELİ-B.ŞHR.BLD.KAĞIT SP.KLB.</v>
      </c>
      <c r="F365" s="488" t="n">
        <f aca="false">Disk!N11</f>
        <v>4293</v>
      </c>
      <c r="G365" s="489" t="n">
        <f aca="false">Disk!A11</f>
        <v>4</v>
      </c>
      <c r="H365" s="483" t="s">
        <v>136</v>
      </c>
      <c r="I365" s="483" t="str">
        <f aca="false">Disk!G$4</f>
        <v>1.5 Kg.</v>
      </c>
      <c r="J365" s="479" t="str">
        <f aca="false">'YARIŞMA BİLGİLERİ'!$F$21</f>
        <v>Yıldız Erkekler</v>
      </c>
      <c r="K365" s="491" t="str">
        <f aca="false">CONCATENATE(K$1,"-",A$1)</f>
        <v>ESKİŞEHİR-Kulüpler arası Yıldızlar Ligi 1.Kademe Yarışmaları</v>
      </c>
      <c r="L365" s="484" t="str">
        <f aca="false">Disk!M$4</f>
        <v>11 Mayıs 2014 - 09.30</v>
      </c>
      <c r="M365" s="484" t="s">
        <v>1199</v>
      </c>
    </row>
    <row r="366" customFormat="false" ht="24" hidden="false" customHeight="false" outlineLevel="0" collapsed="false">
      <c r="A366" s="475" t="n">
        <v>861</v>
      </c>
      <c r="B366" s="485" t="s">
        <v>136</v>
      </c>
      <c r="C366" s="486" t="n">
        <f aca="false">Disk!D12</f>
        <v>36298</v>
      </c>
      <c r="D366" s="487" t="str">
        <f aca="false">Disk!E12</f>
        <v>MUSTAFA CEYRAN</v>
      </c>
      <c r="E366" s="487" t="str">
        <f aca="false">Disk!F12</f>
        <v>İZMİR-ÇİMENTAŞ SP.KLB.</v>
      </c>
      <c r="F366" s="488" t="n">
        <f aca="false">Disk!N12</f>
        <v>4215</v>
      </c>
      <c r="G366" s="489" t="n">
        <f aca="false">Disk!A12</f>
        <v>5</v>
      </c>
      <c r="H366" s="483" t="s">
        <v>136</v>
      </c>
      <c r="I366" s="483" t="str">
        <f aca="false">Disk!G$4</f>
        <v>1.5 Kg.</v>
      </c>
      <c r="J366" s="479" t="str">
        <f aca="false">'YARIŞMA BİLGİLERİ'!$F$21</f>
        <v>Yıldız Erkekler</v>
      </c>
      <c r="K366" s="491" t="str">
        <f aca="false">CONCATENATE(K$1,"-",A$1)</f>
        <v>ESKİŞEHİR-Kulüpler arası Yıldızlar Ligi 1.Kademe Yarışmaları</v>
      </c>
      <c r="L366" s="484" t="str">
        <f aca="false">Disk!M$4</f>
        <v>11 Mayıs 2014 - 09.30</v>
      </c>
      <c r="M366" s="484" t="s">
        <v>1199</v>
      </c>
    </row>
    <row r="367" customFormat="false" ht="24" hidden="false" customHeight="false" outlineLevel="0" collapsed="false">
      <c r="A367" s="475" t="n">
        <v>862</v>
      </c>
      <c r="B367" s="485" t="s">
        <v>136</v>
      </c>
      <c r="C367" s="486" t="n">
        <f aca="false">Disk!D13</f>
        <v>36161</v>
      </c>
      <c r="D367" s="487" t="str">
        <f aca="false">Disk!E13</f>
        <v>B. MERT SÜRÜCÜOĞLU</v>
      </c>
      <c r="E367" s="487" t="str">
        <f aca="false">Disk!F13</f>
        <v>İZMİR-KONAK BLD.SP.KLB.</v>
      </c>
      <c r="F367" s="488" t="n">
        <f aca="false">Disk!N13</f>
        <v>3973</v>
      </c>
      <c r="G367" s="489" t="n">
        <f aca="false">Disk!A13</f>
        <v>6</v>
      </c>
      <c r="H367" s="483" t="s">
        <v>136</v>
      </c>
      <c r="I367" s="483" t="str">
        <f aca="false">Disk!G$4</f>
        <v>1.5 Kg.</v>
      </c>
      <c r="J367" s="479" t="str">
        <f aca="false">'YARIŞMA BİLGİLERİ'!$F$21</f>
        <v>Yıldız Erkekler</v>
      </c>
      <c r="K367" s="491" t="str">
        <f aca="false">CONCATENATE(K$1,"-",A$1)</f>
        <v>ESKİŞEHİR-Kulüpler arası Yıldızlar Ligi 1.Kademe Yarışmaları</v>
      </c>
      <c r="L367" s="484" t="str">
        <f aca="false">Disk!M$4</f>
        <v>11 Mayıs 2014 - 09.30</v>
      </c>
      <c r="M367" s="484" t="s">
        <v>1199</v>
      </c>
    </row>
    <row r="368" customFormat="false" ht="24" hidden="false" customHeight="false" outlineLevel="0" collapsed="false">
      <c r="A368" s="475" t="n">
        <v>863</v>
      </c>
      <c r="B368" s="485" t="s">
        <v>136</v>
      </c>
      <c r="C368" s="486" t="n">
        <f aca="false">Disk!D14</f>
        <v>35639</v>
      </c>
      <c r="D368" s="487" t="str">
        <f aca="false">Disk!E14</f>
        <v>R. ENDER ALEMDAR</v>
      </c>
      <c r="E368" s="487" t="str">
        <f aca="false">Disk!F14</f>
        <v>İSTANBUL-ÜSKÜDAR BLD.SP.KLB.</v>
      </c>
      <c r="F368" s="488" t="n">
        <f aca="false">Disk!N14</f>
        <v>3876</v>
      </c>
      <c r="G368" s="489" t="n">
        <f aca="false">Disk!A14</f>
        <v>7</v>
      </c>
      <c r="H368" s="483" t="s">
        <v>136</v>
      </c>
      <c r="I368" s="483" t="str">
        <f aca="false">Disk!G$4</f>
        <v>1.5 Kg.</v>
      </c>
      <c r="J368" s="479" t="str">
        <f aca="false">'YARIŞMA BİLGİLERİ'!$F$21</f>
        <v>Yıldız Erkekler</v>
      </c>
      <c r="K368" s="491" t="str">
        <f aca="false">CONCATENATE(K$1,"-",A$1)</f>
        <v>ESKİŞEHİR-Kulüpler arası Yıldızlar Ligi 1.Kademe Yarışmaları</v>
      </c>
      <c r="L368" s="484" t="str">
        <f aca="false">Disk!M$4</f>
        <v>11 Mayıs 2014 - 09.30</v>
      </c>
      <c r="M368" s="484" t="s">
        <v>1199</v>
      </c>
    </row>
    <row r="369" customFormat="false" ht="24" hidden="false" customHeight="false" outlineLevel="0" collapsed="false">
      <c r="A369" s="475" t="n">
        <v>864</v>
      </c>
      <c r="B369" s="485" t="s">
        <v>136</v>
      </c>
      <c r="C369" s="486" t="n">
        <f aca="false">Disk!D15</f>
        <v>35817</v>
      </c>
      <c r="D369" s="487" t="str">
        <f aca="false">Disk!E15</f>
        <v>ÇAĞDAŞ TUFAN</v>
      </c>
      <c r="E369" s="487" t="str">
        <f aca="false">Disk!F15</f>
        <v>ANKARA-EGO SP.KLB.</v>
      </c>
      <c r="F369" s="488" t="n">
        <f aca="false">Disk!N15</f>
        <v>3577</v>
      </c>
      <c r="G369" s="489" t="n">
        <f aca="false">Disk!A15</f>
        <v>8</v>
      </c>
      <c r="H369" s="483" t="s">
        <v>136</v>
      </c>
      <c r="I369" s="483" t="str">
        <f aca="false">Disk!G$4</f>
        <v>1.5 Kg.</v>
      </c>
      <c r="J369" s="479" t="str">
        <f aca="false">'YARIŞMA BİLGİLERİ'!$F$21</f>
        <v>Yıldız Erkekler</v>
      </c>
      <c r="K369" s="491" t="str">
        <f aca="false">CONCATENATE(K$1,"-",A$1)</f>
        <v>ESKİŞEHİR-Kulüpler arası Yıldızlar Ligi 1.Kademe Yarışmaları</v>
      </c>
      <c r="L369" s="484" t="str">
        <f aca="false">Disk!M$4</f>
        <v>11 Mayıs 2014 - 09.30</v>
      </c>
      <c r="M369" s="484" t="s">
        <v>1199</v>
      </c>
    </row>
    <row r="370" customFormat="false" ht="24" hidden="false" customHeight="false" outlineLevel="0" collapsed="false">
      <c r="A370" s="475" t="n">
        <v>865</v>
      </c>
      <c r="B370" s="485" t="s">
        <v>136</v>
      </c>
      <c r="C370" s="486" t="n">
        <f aca="false">Disk!D16</f>
        <v>35796</v>
      </c>
      <c r="D370" s="487" t="str">
        <f aca="false">Disk!E16</f>
        <v>İBRAHİM SOYER</v>
      </c>
      <c r="E370" s="487" t="str">
        <f aca="false">Disk!F16</f>
        <v>İZMİR-B.ŞHR.BLD.SP.KLB.</v>
      </c>
      <c r="F370" s="488" t="n">
        <f aca="false">Disk!N16</f>
        <v>3551</v>
      </c>
      <c r="G370" s="489" t="n">
        <f aca="false">Disk!A16</f>
        <v>9</v>
      </c>
      <c r="H370" s="483" t="s">
        <v>136</v>
      </c>
      <c r="I370" s="483" t="str">
        <f aca="false">Disk!G$4</f>
        <v>1.5 Kg.</v>
      </c>
      <c r="J370" s="479" t="str">
        <f aca="false">'YARIŞMA BİLGİLERİ'!$F$21</f>
        <v>Yıldız Erkekler</v>
      </c>
      <c r="K370" s="491" t="str">
        <f aca="false">CONCATENATE(K$1,"-",A$1)</f>
        <v>ESKİŞEHİR-Kulüpler arası Yıldızlar Ligi 1.Kademe Yarışmaları</v>
      </c>
      <c r="L370" s="484" t="str">
        <f aca="false">Disk!M$4</f>
        <v>11 Mayıs 2014 - 09.30</v>
      </c>
      <c r="M370" s="484" t="s">
        <v>1199</v>
      </c>
    </row>
    <row r="371" customFormat="false" ht="24" hidden="false" customHeight="false" outlineLevel="0" collapsed="false">
      <c r="A371" s="475" t="n">
        <v>866</v>
      </c>
      <c r="B371" s="485" t="s">
        <v>136</v>
      </c>
      <c r="C371" s="486" t="n">
        <f aca="false">Disk!D17</f>
        <v>35431</v>
      </c>
      <c r="D371" s="487" t="str">
        <f aca="false">Disk!E17</f>
        <v>MERT KAYADÜĞÜN</v>
      </c>
      <c r="E371" s="487" t="str">
        <f aca="false">Disk!F17</f>
        <v>ESKİŞEHİR-B.ŞHR.BLD.GNÇ.SP.KLB.</v>
      </c>
      <c r="F371" s="488" t="n">
        <f aca="false">Disk!N17</f>
        <v>3200</v>
      </c>
      <c r="G371" s="489" t="n">
        <f aca="false">Disk!A17</f>
        <v>10</v>
      </c>
      <c r="H371" s="483" t="s">
        <v>136</v>
      </c>
      <c r="I371" s="483" t="str">
        <f aca="false">Disk!G$4</f>
        <v>1.5 Kg.</v>
      </c>
      <c r="J371" s="479" t="str">
        <f aca="false">'YARIŞMA BİLGİLERİ'!$F$21</f>
        <v>Yıldız Erkekler</v>
      </c>
      <c r="K371" s="491" t="str">
        <f aca="false">CONCATENATE(K$1,"-",A$1)</f>
        <v>ESKİŞEHİR-Kulüpler arası Yıldızlar Ligi 1.Kademe Yarışmaları</v>
      </c>
      <c r="L371" s="484" t="str">
        <f aca="false">Disk!M$4</f>
        <v>11 Mayıs 2014 - 09.30</v>
      </c>
      <c r="M371" s="484" t="s">
        <v>1199</v>
      </c>
    </row>
    <row r="372" customFormat="false" ht="24" hidden="false" customHeight="false" outlineLevel="0" collapsed="false">
      <c r="A372" s="475" t="n">
        <v>882</v>
      </c>
      <c r="B372" s="476" t="s">
        <v>142</v>
      </c>
      <c r="C372" s="477" t="n">
        <f aca="false">Uzun!D8</f>
        <v>35431</v>
      </c>
      <c r="D372" s="482" t="str">
        <f aca="false">Uzun!E8</f>
        <v>ŞEYHMUS YİĞİTALP</v>
      </c>
      <c r="E372" s="482" t="str">
        <f aca="false">Uzun!F8</f>
        <v>İSTANBUL-FENERBAHÇE</v>
      </c>
      <c r="F372" s="495" t="n">
        <f aca="false">Uzun!N8</f>
        <v>720</v>
      </c>
      <c r="G372" s="480" t="n">
        <f aca="false">Uzun!A8</f>
        <v>1</v>
      </c>
      <c r="H372" s="479" t="s">
        <v>142</v>
      </c>
      <c r="I372" s="483"/>
      <c r="J372" s="479" t="str">
        <f aca="false">'YARIŞMA BİLGİLERİ'!$F$21</f>
        <v>Yıldız Erkekler</v>
      </c>
      <c r="K372" s="482" t="str">
        <f aca="false">CONCATENATE(K$1,"-",A$1)</f>
        <v>ESKİŞEHİR-Kulüpler arası Yıldızlar Ligi 1.Kademe Yarışmaları</v>
      </c>
      <c r="L372" s="484" t="str">
        <f aca="false">Uzun!M$4</f>
        <v>10 Mayıs 2014 - 17.25</v>
      </c>
      <c r="M372" s="484" t="s">
        <v>1199</v>
      </c>
    </row>
    <row r="373" customFormat="false" ht="24" hidden="false" customHeight="false" outlineLevel="0" collapsed="false">
      <c r="A373" s="475" t="n">
        <v>883</v>
      </c>
      <c r="B373" s="476" t="s">
        <v>142</v>
      </c>
      <c r="C373" s="477" t="n">
        <f aca="false">Uzun!D9</f>
        <v>35485</v>
      </c>
      <c r="D373" s="482" t="str">
        <f aca="false">Uzun!E9</f>
        <v>NECATİ ER</v>
      </c>
      <c r="E373" s="482" t="str">
        <f aca="false">Uzun!F9</f>
        <v>İSTANBUL-ENKA SPOR KLB.</v>
      </c>
      <c r="F373" s="495" t="n">
        <f aca="false">Uzun!N9</f>
        <v>695</v>
      </c>
      <c r="G373" s="480" t="n">
        <f aca="false">Uzun!A9</f>
        <v>2</v>
      </c>
      <c r="H373" s="479" t="s">
        <v>142</v>
      </c>
      <c r="I373" s="483"/>
      <c r="J373" s="479" t="str">
        <f aca="false">'YARIŞMA BİLGİLERİ'!$F$21</f>
        <v>Yıldız Erkekler</v>
      </c>
      <c r="K373" s="482" t="str">
        <f aca="false">CONCATENATE(K$1,"-",A$1)</f>
        <v>ESKİŞEHİR-Kulüpler arası Yıldızlar Ligi 1.Kademe Yarışmaları</v>
      </c>
      <c r="L373" s="484" t="str">
        <f aca="false">Uzun!M$4</f>
        <v>10 Mayıs 2014 - 17.25</v>
      </c>
      <c r="M373" s="484" t="s">
        <v>1199</v>
      </c>
    </row>
    <row r="374" customFormat="false" ht="24" hidden="false" customHeight="false" outlineLevel="0" collapsed="false">
      <c r="A374" s="475" t="n">
        <v>884</v>
      </c>
      <c r="B374" s="476" t="s">
        <v>142</v>
      </c>
      <c r="C374" s="477" t="n">
        <f aca="false">Uzun!D10</f>
        <v>35435</v>
      </c>
      <c r="D374" s="482" t="str">
        <f aca="false">Uzun!E10</f>
        <v>BERAT ŞAHİN</v>
      </c>
      <c r="E374" s="482" t="str">
        <f aca="false">Uzun!F10</f>
        <v>MERSİN-MESKİ SPOR KLB.</v>
      </c>
      <c r="F374" s="495" t="n">
        <f aca="false">Uzun!N10</f>
        <v>667</v>
      </c>
      <c r="G374" s="480" t="n">
        <f aca="false">Uzun!A10</f>
        <v>3</v>
      </c>
      <c r="H374" s="479" t="s">
        <v>142</v>
      </c>
      <c r="I374" s="483"/>
      <c r="J374" s="479" t="str">
        <f aca="false">'YARIŞMA BİLGİLERİ'!$F$21</f>
        <v>Yıldız Erkekler</v>
      </c>
      <c r="K374" s="482" t="str">
        <f aca="false">CONCATENATE(K$1,"-",A$1)</f>
        <v>ESKİŞEHİR-Kulüpler arası Yıldızlar Ligi 1.Kademe Yarışmaları</v>
      </c>
      <c r="L374" s="484" t="str">
        <f aca="false">Uzun!M$4</f>
        <v>10 Mayıs 2014 - 17.25</v>
      </c>
      <c r="M374" s="484" t="s">
        <v>1199</v>
      </c>
    </row>
    <row r="375" customFormat="false" ht="24" hidden="false" customHeight="false" outlineLevel="0" collapsed="false">
      <c r="A375" s="475" t="n">
        <v>885</v>
      </c>
      <c r="B375" s="476" t="s">
        <v>142</v>
      </c>
      <c r="C375" s="477" t="n">
        <f aca="false">Uzun!D11</f>
        <v>35567</v>
      </c>
      <c r="D375" s="482" t="str">
        <f aca="false">Uzun!E11</f>
        <v>SÜLEYMAN AKAR</v>
      </c>
      <c r="E375" s="482" t="str">
        <f aca="false">Uzun!F11</f>
        <v>ANKARA-EGO SP.KLB.</v>
      </c>
      <c r="F375" s="495" t="n">
        <f aca="false">Uzun!N11</f>
        <v>658</v>
      </c>
      <c r="G375" s="480" t="n">
        <f aca="false">Uzun!A11</f>
        <v>4</v>
      </c>
      <c r="H375" s="479" t="s">
        <v>142</v>
      </c>
      <c r="I375" s="483"/>
      <c r="J375" s="479" t="str">
        <f aca="false">'YARIŞMA BİLGİLERİ'!$F$21</f>
        <v>Yıldız Erkekler</v>
      </c>
      <c r="K375" s="482" t="str">
        <f aca="false">CONCATENATE(K$1,"-",A$1)</f>
        <v>ESKİŞEHİR-Kulüpler arası Yıldızlar Ligi 1.Kademe Yarışmaları</v>
      </c>
      <c r="L375" s="484" t="str">
        <f aca="false">Uzun!M$4</f>
        <v>10 Mayıs 2014 - 17.25</v>
      </c>
      <c r="M375" s="484" t="s">
        <v>1199</v>
      </c>
    </row>
    <row r="376" customFormat="false" ht="24" hidden="false" customHeight="false" outlineLevel="0" collapsed="false">
      <c r="A376" s="475" t="n">
        <v>886</v>
      </c>
      <c r="B376" s="476" t="s">
        <v>142</v>
      </c>
      <c r="C376" s="477" t="n">
        <f aca="false">Uzun!D12</f>
        <v>35812</v>
      </c>
      <c r="D376" s="482" t="str">
        <f aca="false">Uzun!E12</f>
        <v>DENİZCAN  AKTAŞ</v>
      </c>
      <c r="E376" s="482" t="str">
        <f aca="false">Uzun!F12</f>
        <v>İZMİR-ÇİMENTAŞ SP.KLB.</v>
      </c>
      <c r="F376" s="495" t="n">
        <f aca="false">Uzun!N12</f>
        <v>647</v>
      </c>
      <c r="G376" s="480" t="n">
        <f aca="false">Uzun!A12</f>
        <v>5</v>
      </c>
      <c r="H376" s="479" t="s">
        <v>142</v>
      </c>
      <c r="I376" s="483"/>
      <c r="J376" s="479" t="str">
        <f aca="false">'YARIŞMA BİLGİLERİ'!$F$21</f>
        <v>Yıldız Erkekler</v>
      </c>
      <c r="K376" s="482" t="str">
        <f aca="false">CONCATENATE(K$1,"-",A$1)</f>
        <v>ESKİŞEHİR-Kulüpler arası Yıldızlar Ligi 1.Kademe Yarışmaları</v>
      </c>
      <c r="L376" s="484" t="str">
        <f aca="false">Uzun!M$4</f>
        <v>10 Mayıs 2014 - 17.25</v>
      </c>
      <c r="M376" s="484" t="s">
        <v>1199</v>
      </c>
    </row>
    <row r="377" customFormat="false" ht="24" hidden="false" customHeight="false" outlineLevel="0" collapsed="false">
      <c r="A377" s="475" t="n">
        <v>887</v>
      </c>
      <c r="B377" s="476" t="s">
        <v>142</v>
      </c>
      <c r="C377" s="477" t="n">
        <f aca="false">Uzun!D13</f>
        <v>36063</v>
      </c>
      <c r="D377" s="482" t="str">
        <f aca="false">Uzun!E13</f>
        <v>SERKAN ALTUN</v>
      </c>
      <c r="E377" s="482" t="str">
        <f aca="false">Uzun!F13</f>
        <v>KOCAELİ-B.ŞHR.BLD.KAĞIT SP.KLB.</v>
      </c>
      <c r="F377" s="495" t="n">
        <f aca="false">Uzun!N13</f>
        <v>633</v>
      </c>
      <c r="G377" s="480" t="n">
        <f aca="false">Uzun!A13</f>
        <v>6</v>
      </c>
      <c r="H377" s="479" t="s">
        <v>142</v>
      </c>
      <c r="I377" s="483"/>
      <c r="J377" s="479" t="str">
        <f aca="false">'YARIŞMA BİLGİLERİ'!$F$21</f>
        <v>Yıldız Erkekler</v>
      </c>
      <c r="K377" s="482" t="str">
        <f aca="false">CONCATENATE(K$1,"-",A$1)</f>
        <v>ESKİŞEHİR-Kulüpler arası Yıldızlar Ligi 1.Kademe Yarışmaları</v>
      </c>
      <c r="L377" s="484" t="str">
        <f aca="false">Uzun!M$4</f>
        <v>10 Mayıs 2014 - 17.25</v>
      </c>
      <c r="M377" s="484" t="s">
        <v>1199</v>
      </c>
    </row>
    <row r="378" customFormat="false" ht="24" hidden="false" customHeight="false" outlineLevel="0" collapsed="false">
      <c r="A378" s="475" t="n">
        <v>888</v>
      </c>
      <c r="B378" s="476" t="s">
        <v>142</v>
      </c>
      <c r="C378" s="477" t="n">
        <f aca="false">Uzun!D14</f>
        <v>35847</v>
      </c>
      <c r="D378" s="482" t="str">
        <f aca="false">Uzun!E14</f>
        <v>MURAT ÖZBEY</v>
      </c>
      <c r="E378" s="482" t="str">
        <f aca="false">Uzun!F14</f>
        <v>BURSA-BURSA SP.KLB.</v>
      </c>
      <c r="F378" s="495" t="n">
        <f aca="false">Uzun!N14</f>
        <v>631</v>
      </c>
      <c r="G378" s="480" t="n">
        <f aca="false">Uzun!A14</f>
        <v>7</v>
      </c>
      <c r="H378" s="479" t="s">
        <v>142</v>
      </c>
      <c r="I378" s="483"/>
      <c r="J378" s="479" t="str">
        <f aca="false">'YARIŞMA BİLGİLERİ'!$F$21</f>
        <v>Yıldız Erkekler</v>
      </c>
      <c r="K378" s="482" t="str">
        <f aca="false">CONCATENATE(K$1,"-",A$1)</f>
        <v>ESKİŞEHİR-Kulüpler arası Yıldızlar Ligi 1.Kademe Yarışmaları</v>
      </c>
      <c r="L378" s="484" t="str">
        <f aca="false">Uzun!M$4</f>
        <v>10 Mayıs 2014 - 17.25</v>
      </c>
      <c r="M378" s="484" t="s">
        <v>1199</v>
      </c>
    </row>
    <row r="379" customFormat="false" ht="24" hidden="false" customHeight="false" outlineLevel="0" collapsed="false">
      <c r="A379" s="475" t="n">
        <v>889</v>
      </c>
      <c r="B379" s="476" t="s">
        <v>142</v>
      </c>
      <c r="C379" s="477" t="n">
        <f aca="false">Uzun!D15</f>
        <v>35431</v>
      </c>
      <c r="D379" s="482" t="str">
        <f aca="false">Uzun!E15</f>
        <v>TUGAY ÖZ</v>
      </c>
      <c r="E379" s="482" t="str">
        <f aca="false">Uzun!F15</f>
        <v>ESKİŞEHİR-B.ŞHR.BLD.GNÇ.SP.KLB.</v>
      </c>
      <c r="F379" s="495" t="n">
        <f aca="false">Uzun!N15</f>
        <v>612</v>
      </c>
      <c r="G379" s="480" t="n">
        <f aca="false">Uzun!A15</f>
        <v>8</v>
      </c>
      <c r="H379" s="479" t="s">
        <v>142</v>
      </c>
      <c r="I379" s="483"/>
      <c r="J379" s="479" t="str">
        <f aca="false">'YARIŞMA BİLGİLERİ'!$F$21</f>
        <v>Yıldız Erkekler</v>
      </c>
      <c r="K379" s="482" t="str">
        <f aca="false">CONCATENATE(K$1,"-",A$1)</f>
        <v>ESKİŞEHİR-Kulüpler arası Yıldızlar Ligi 1.Kademe Yarışmaları</v>
      </c>
      <c r="L379" s="484" t="str">
        <f aca="false">Uzun!M$4</f>
        <v>10 Mayıs 2014 - 17.25</v>
      </c>
      <c r="M379" s="484" t="s">
        <v>1199</v>
      </c>
    </row>
    <row r="380" customFormat="false" ht="24" hidden="false" customHeight="false" outlineLevel="0" collapsed="false">
      <c r="A380" s="475" t="n">
        <v>890</v>
      </c>
      <c r="B380" s="476" t="s">
        <v>142</v>
      </c>
      <c r="C380" s="477" t="n">
        <f aca="false">Uzun!D16</f>
        <v>35820</v>
      </c>
      <c r="D380" s="482" t="str">
        <f aca="false">Uzun!E16</f>
        <v>RAMAZAN ŞENKAL</v>
      </c>
      <c r="E380" s="482" t="str">
        <f aca="false">Uzun!F16</f>
        <v>İSTANBUL-ÜSKÜDAR BLD.SP.KLB.</v>
      </c>
      <c r="F380" s="495" t="n">
        <f aca="false">Uzun!N16</f>
        <v>606</v>
      </c>
      <c r="G380" s="480" t="n">
        <f aca="false">Uzun!A16</f>
        <v>9</v>
      </c>
      <c r="H380" s="479" t="s">
        <v>142</v>
      </c>
      <c r="I380" s="483"/>
      <c r="J380" s="479" t="str">
        <f aca="false">'YARIŞMA BİLGİLERİ'!$F$21</f>
        <v>Yıldız Erkekler</v>
      </c>
      <c r="K380" s="482" t="str">
        <f aca="false">CONCATENATE(K$1,"-",A$1)</f>
        <v>ESKİŞEHİR-Kulüpler arası Yıldızlar Ligi 1.Kademe Yarışmaları</v>
      </c>
      <c r="L380" s="484" t="str">
        <f aca="false">Uzun!M$4</f>
        <v>10 Mayıs 2014 - 17.25</v>
      </c>
      <c r="M380" s="484" t="s">
        <v>1199</v>
      </c>
    </row>
    <row r="381" customFormat="false" ht="24" hidden="false" customHeight="false" outlineLevel="0" collapsed="false">
      <c r="A381" s="475" t="n">
        <v>891</v>
      </c>
      <c r="B381" s="476" t="s">
        <v>142</v>
      </c>
      <c r="C381" s="477" t="n">
        <f aca="false">Uzun!D17</f>
        <v>35462</v>
      </c>
      <c r="D381" s="482" t="str">
        <f aca="false">Uzun!E17</f>
        <v>BERK ÇAKIR</v>
      </c>
      <c r="E381" s="482" t="str">
        <f aca="false">Uzun!F17</f>
        <v>K.K.T.C.</v>
      </c>
      <c r="F381" s="495" t="n">
        <f aca="false">Uzun!N17</f>
        <v>595</v>
      </c>
      <c r="G381" s="480" t="n">
        <f aca="false">Uzun!A17</f>
        <v>10</v>
      </c>
      <c r="H381" s="479" t="s">
        <v>142</v>
      </c>
      <c r="I381" s="483"/>
      <c r="J381" s="479" t="str">
        <f aca="false">'YARIŞMA BİLGİLERİ'!$F$21</f>
        <v>Yıldız Erkekler</v>
      </c>
      <c r="K381" s="482" t="str">
        <f aca="false">CONCATENATE(K$1,"-",A$1)</f>
        <v>ESKİŞEHİR-Kulüpler arası Yıldızlar Ligi 1.Kademe Yarışmaları</v>
      </c>
      <c r="L381" s="484" t="str">
        <f aca="false">Uzun!M$4</f>
        <v>10 Mayıs 2014 - 17.25</v>
      </c>
      <c r="M381" s="484" t="s">
        <v>1199</v>
      </c>
    </row>
    <row r="382" customFormat="false" ht="24" hidden="false" customHeight="false" outlineLevel="0" collapsed="false">
      <c r="A382" s="475" t="n">
        <v>907</v>
      </c>
      <c r="B382" s="476" t="s">
        <v>145</v>
      </c>
      <c r="C382" s="477" t="n">
        <f aca="false">Yüksek!D8</f>
        <v>35449</v>
      </c>
      <c r="D382" s="482" t="str">
        <f aca="false">Yüksek!E8</f>
        <v>METİN DOĞU</v>
      </c>
      <c r="E382" s="482" t="str">
        <f aca="false">Yüksek!F8</f>
        <v>BURSA-BURSA SP.KLB.</v>
      </c>
      <c r="F382" s="495" t="n">
        <f aca="false">Yüksek!BO8</f>
        <v>200</v>
      </c>
      <c r="G382" s="480" t="n">
        <f aca="false">Yüksek!A8</f>
        <v>1</v>
      </c>
      <c r="H382" s="479" t="s">
        <v>145</v>
      </c>
      <c r="I382" s="483"/>
      <c r="J382" s="479" t="str">
        <f aca="false">'YARIŞMA BİLGİLERİ'!$F$21</f>
        <v>Yıldız Erkekler</v>
      </c>
      <c r="K382" s="482" t="str">
        <f aca="false">CONCATENATE(K$1,"-",A$1)</f>
        <v>ESKİŞEHİR-Kulüpler arası Yıldızlar Ligi 1.Kademe Yarışmaları</v>
      </c>
      <c r="L382" s="484" t="str">
        <f aca="false">Yüksek!BC$4</f>
        <v>10 Mayıs 2014 - 15.00</v>
      </c>
      <c r="M382" s="484" t="s">
        <v>1199</v>
      </c>
    </row>
    <row r="383" customFormat="false" ht="24" hidden="false" customHeight="false" outlineLevel="0" collapsed="false">
      <c r="A383" s="475" t="n">
        <v>908</v>
      </c>
      <c r="B383" s="476" t="s">
        <v>145</v>
      </c>
      <c r="C383" s="477" t="n">
        <f aca="false">Yüksek!D9</f>
        <v>35698</v>
      </c>
      <c r="D383" s="482" t="str">
        <f aca="false">Yüksek!E9</f>
        <v>SERKAN GÖZEL</v>
      </c>
      <c r="E383" s="482" t="str">
        <f aca="false">Yüksek!F9</f>
        <v>İSTANBUL-ENKA SPOR KLB.</v>
      </c>
      <c r="F383" s="495" t="n">
        <f aca="false">Yüksek!BO9</f>
        <v>200</v>
      </c>
      <c r="G383" s="480" t="n">
        <f aca="false">Yüksek!A9</f>
        <v>2</v>
      </c>
      <c r="H383" s="479" t="s">
        <v>145</v>
      </c>
      <c r="I383" s="483"/>
      <c r="J383" s="479" t="str">
        <f aca="false">'YARIŞMA BİLGİLERİ'!$F$21</f>
        <v>Yıldız Erkekler</v>
      </c>
      <c r="K383" s="482" t="str">
        <f aca="false">CONCATENATE(K$1,"-",A$1)</f>
        <v>ESKİŞEHİR-Kulüpler arası Yıldızlar Ligi 1.Kademe Yarışmaları</v>
      </c>
      <c r="L383" s="484" t="str">
        <f aca="false">Yüksek!BC$4</f>
        <v>10 Mayıs 2014 - 15.00</v>
      </c>
      <c r="M383" s="484" t="s">
        <v>1199</v>
      </c>
    </row>
    <row r="384" customFormat="false" ht="24" hidden="false" customHeight="false" outlineLevel="0" collapsed="false">
      <c r="A384" s="475" t="n">
        <v>909</v>
      </c>
      <c r="B384" s="476" t="s">
        <v>145</v>
      </c>
      <c r="C384" s="477" t="n">
        <f aca="false">Yüksek!D10</f>
        <v>35622</v>
      </c>
      <c r="D384" s="482" t="str">
        <f aca="false">Yüksek!E10</f>
        <v>KUTAY YILDIZ</v>
      </c>
      <c r="E384" s="482" t="str">
        <f aca="false">Yüksek!F10</f>
        <v>İSTANBUL-FENERBAHÇE</v>
      </c>
      <c r="F384" s="495" t="n">
        <f aca="false">Yüksek!BO10</f>
        <v>197</v>
      </c>
      <c r="G384" s="480" t="n">
        <f aca="false">Yüksek!A10</f>
        <v>3</v>
      </c>
      <c r="H384" s="479" t="s">
        <v>145</v>
      </c>
      <c r="I384" s="483"/>
      <c r="J384" s="479" t="str">
        <f aca="false">'YARIŞMA BİLGİLERİ'!$F$21</f>
        <v>Yıldız Erkekler</v>
      </c>
      <c r="K384" s="482" t="str">
        <f aca="false">CONCATENATE(K$1,"-",A$1)</f>
        <v>ESKİŞEHİR-Kulüpler arası Yıldızlar Ligi 1.Kademe Yarışmaları</v>
      </c>
      <c r="L384" s="484" t="str">
        <f aca="false">Yüksek!BC$4</f>
        <v>10 Mayıs 2014 - 15.00</v>
      </c>
      <c r="M384" s="484" t="s">
        <v>1199</v>
      </c>
    </row>
    <row r="385" customFormat="false" ht="24" hidden="false" customHeight="false" outlineLevel="0" collapsed="false">
      <c r="A385" s="475" t="n">
        <v>910</v>
      </c>
      <c r="B385" s="476" t="s">
        <v>145</v>
      </c>
      <c r="C385" s="477" t="n">
        <f aca="false">Yüksek!D11</f>
        <v>35492</v>
      </c>
      <c r="D385" s="482" t="str">
        <f aca="false">Yüksek!E11</f>
        <v>FURKAN ARDIÇ</v>
      </c>
      <c r="E385" s="482" t="str">
        <f aca="false">Yüksek!F11</f>
        <v>MERSİN-MESKİ SPOR KLB.</v>
      </c>
      <c r="F385" s="495" t="n">
        <f aca="false">Yüksek!BO11</f>
        <v>191</v>
      </c>
      <c r="G385" s="480" t="n">
        <f aca="false">Yüksek!A11</f>
        <v>4</v>
      </c>
      <c r="H385" s="479" t="s">
        <v>145</v>
      </c>
      <c r="I385" s="483"/>
      <c r="J385" s="479" t="str">
        <f aca="false">'YARIŞMA BİLGİLERİ'!$F$21</f>
        <v>Yıldız Erkekler</v>
      </c>
      <c r="K385" s="482" t="str">
        <f aca="false">CONCATENATE(K$1,"-",A$1)</f>
        <v>ESKİŞEHİR-Kulüpler arası Yıldızlar Ligi 1.Kademe Yarışmaları</v>
      </c>
      <c r="L385" s="484" t="str">
        <f aca="false">Yüksek!BC$4</f>
        <v>10 Mayıs 2014 - 15.00</v>
      </c>
      <c r="M385" s="484" t="s">
        <v>1199</v>
      </c>
    </row>
    <row r="386" customFormat="false" ht="24" hidden="false" customHeight="false" outlineLevel="0" collapsed="false">
      <c r="A386" s="475" t="n">
        <v>911</v>
      </c>
      <c r="B386" s="476" t="s">
        <v>145</v>
      </c>
      <c r="C386" s="477" t="n">
        <f aca="false">Yüksek!D12</f>
        <v>35963</v>
      </c>
      <c r="D386" s="482" t="str">
        <f aca="false">Yüksek!E12</f>
        <v>H. ALPER GÜRSES</v>
      </c>
      <c r="E386" s="482" t="str">
        <f aca="false">Yüksek!F12</f>
        <v>İZMİR-ÇİMENTAŞ SP.KLB.</v>
      </c>
      <c r="F386" s="495" t="n">
        <f aca="false">Yüksek!BO12</f>
        <v>188</v>
      </c>
      <c r="G386" s="480" t="n">
        <f aca="false">Yüksek!A12</f>
        <v>5</v>
      </c>
      <c r="H386" s="479" t="s">
        <v>145</v>
      </c>
      <c r="I386" s="483"/>
      <c r="J386" s="479" t="str">
        <f aca="false">'YARIŞMA BİLGİLERİ'!$F$21</f>
        <v>Yıldız Erkekler</v>
      </c>
      <c r="K386" s="482" t="str">
        <f aca="false">CONCATENATE(K$1,"-",A$1)</f>
        <v>ESKİŞEHİR-Kulüpler arası Yıldızlar Ligi 1.Kademe Yarışmaları</v>
      </c>
      <c r="L386" s="484" t="str">
        <f aca="false">Yüksek!BC$4</f>
        <v>10 Mayıs 2014 - 15.00</v>
      </c>
      <c r="M386" s="484" t="s">
        <v>1199</v>
      </c>
    </row>
    <row r="387" customFormat="false" ht="24" hidden="false" customHeight="false" outlineLevel="0" collapsed="false">
      <c r="A387" s="475" t="n">
        <v>912</v>
      </c>
      <c r="B387" s="476" t="s">
        <v>145</v>
      </c>
      <c r="C387" s="477" t="n">
        <f aca="false">Yüksek!D13</f>
        <v>35472</v>
      </c>
      <c r="D387" s="482" t="str">
        <f aca="false">Yüksek!E13</f>
        <v>ALPER KAAN YASİN</v>
      </c>
      <c r="E387" s="482" t="str">
        <f aca="false">Yüksek!F13</f>
        <v>ANKARA-EGO SP.KLB.</v>
      </c>
      <c r="F387" s="495" t="n">
        <f aca="false">Yüksek!BO13</f>
        <v>179</v>
      </c>
      <c r="G387" s="480" t="n">
        <f aca="false">Yüksek!A13</f>
        <v>6</v>
      </c>
      <c r="H387" s="479" t="s">
        <v>145</v>
      </c>
      <c r="I387" s="483"/>
      <c r="J387" s="479" t="str">
        <f aca="false">'YARIŞMA BİLGİLERİ'!$F$21</f>
        <v>Yıldız Erkekler</v>
      </c>
      <c r="K387" s="482" t="str">
        <f aca="false">CONCATENATE(K$1,"-",A$1)</f>
        <v>ESKİŞEHİR-Kulüpler arası Yıldızlar Ligi 1.Kademe Yarışmaları</v>
      </c>
      <c r="L387" s="484" t="str">
        <f aca="false">Yüksek!BC$4</f>
        <v>10 Mayıs 2014 - 15.00</v>
      </c>
      <c r="M387" s="484" t="s">
        <v>1199</v>
      </c>
    </row>
    <row r="388" customFormat="false" ht="24" hidden="false" customHeight="false" outlineLevel="0" collapsed="false">
      <c r="A388" s="475" t="n">
        <v>913</v>
      </c>
      <c r="B388" s="476" t="s">
        <v>145</v>
      </c>
      <c r="C388" s="477" t="n">
        <f aca="false">Yüksek!D14</f>
        <v>35431</v>
      </c>
      <c r="D388" s="482" t="str">
        <f aca="false">Yüksek!E14</f>
        <v>A.SEMET ARIHAN</v>
      </c>
      <c r="E388" s="482" t="str">
        <f aca="false">Yüksek!F14</f>
        <v>ESKİŞEHİR-B.ŞHR.BLD.GNÇ.SP.KLB.</v>
      </c>
      <c r="F388" s="495" t="n">
        <f aca="false">Yüksek!BO14</f>
        <v>179</v>
      </c>
      <c r="G388" s="480" t="n">
        <f aca="false">Yüksek!A14</f>
        <v>7</v>
      </c>
      <c r="H388" s="479" t="s">
        <v>145</v>
      </c>
      <c r="I388" s="483"/>
      <c r="J388" s="479" t="str">
        <f aca="false">'YARIŞMA BİLGİLERİ'!$F$21</f>
        <v>Yıldız Erkekler</v>
      </c>
      <c r="K388" s="482" t="str">
        <f aca="false">CONCATENATE(K$1,"-",A$1)</f>
        <v>ESKİŞEHİR-Kulüpler arası Yıldızlar Ligi 1.Kademe Yarışmaları</v>
      </c>
      <c r="L388" s="484" t="str">
        <f aca="false">Yüksek!BC$4</f>
        <v>10 Mayıs 2014 - 15.00</v>
      </c>
      <c r="M388" s="484" t="s">
        <v>1199</v>
      </c>
    </row>
    <row r="389" customFormat="false" ht="24" hidden="false" customHeight="false" outlineLevel="0" collapsed="false">
      <c r="A389" s="475" t="n">
        <v>914</v>
      </c>
      <c r="B389" s="476" t="s">
        <v>145</v>
      </c>
      <c r="C389" s="477" t="n">
        <f aca="false">Yüksek!D15</f>
        <v>36161</v>
      </c>
      <c r="D389" s="482" t="str">
        <f aca="false">Yüksek!E15</f>
        <v>M.SALİH BARAN</v>
      </c>
      <c r="E389" s="482" t="str">
        <f aca="false">Yüksek!F15</f>
        <v>İZMİR-KONAK BLD.SP.KLB.</v>
      </c>
      <c r="F389" s="495" t="n">
        <f aca="false">Yüksek!BO15</f>
        <v>176</v>
      </c>
      <c r="G389" s="480" t="n">
        <f aca="false">Yüksek!A15</f>
        <v>8</v>
      </c>
      <c r="H389" s="479" t="s">
        <v>145</v>
      </c>
      <c r="I389" s="483"/>
      <c r="J389" s="479" t="str">
        <f aca="false">'YARIŞMA BİLGİLERİ'!$F$21</f>
        <v>Yıldız Erkekler</v>
      </c>
      <c r="K389" s="482" t="str">
        <f aca="false">CONCATENATE(K$1,"-",A$1)</f>
        <v>ESKİŞEHİR-Kulüpler arası Yıldızlar Ligi 1.Kademe Yarışmaları</v>
      </c>
      <c r="L389" s="484" t="str">
        <f aca="false">Yüksek!BC$4</f>
        <v>10 Mayıs 2014 - 15.00</v>
      </c>
      <c r="M389" s="484" t="s">
        <v>1199</v>
      </c>
    </row>
    <row r="390" customFormat="false" ht="24" hidden="false" customHeight="false" outlineLevel="0" collapsed="false">
      <c r="A390" s="475" t="n">
        <v>915</v>
      </c>
      <c r="B390" s="476" t="s">
        <v>145</v>
      </c>
      <c r="C390" s="477" t="n">
        <f aca="false">Yüksek!D16</f>
        <v>36301</v>
      </c>
      <c r="D390" s="482" t="str">
        <f aca="false">Yüksek!E16</f>
        <v>KADİR ÇETİNKAYA</v>
      </c>
      <c r="E390" s="482" t="str">
        <f aca="false">Yüksek!F16</f>
        <v>K.K.T.C.</v>
      </c>
      <c r="F390" s="495" t="n">
        <f aca="false">Yüksek!BO16</f>
        <v>176</v>
      </c>
      <c r="G390" s="480" t="n">
        <f aca="false">Yüksek!A16</f>
        <v>9</v>
      </c>
      <c r="H390" s="479" t="s">
        <v>145</v>
      </c>
      <c r="I390" s="483"/>
      <c r="J390" s="479" t="str">
        <f aca="false">'YARIŞMA BİLGİLERİ'!$F$21</f>
        <v>Yıldız Erkekler</v>
      </c>
      <c r="K390" s="482" t="str">
        <f aca="false">CONCATENATE(K$1,"-",A$1)</f>
        <v>ESKİŞEHİR-Kulüpler arası Yıldızlar Ligi 1.Kademe Yarışmaları</v>
      </c>
      <c r="L390" s="484" t="str">
        <f aca="false">Yüksek!BC$4</f>
        <v>10 Mayıs 2014 - 15.00</v>
      </c>
      <c r="M390" s="484" t="s">
        <v>1199</v>
      </c>
    </row>
    <row r="391" customFormat="false" ht="24" hidden="false" customHeight="false" outlineLevel="0" collapsed="false">
      <c r="A391" s="475" t="n">
        <v>916</v>
      </c>
      <c r="B391" s="476" t="s">
        <v>145</v>
      </c>
      <c r="C391" s="477" t="n">
        <f aca="false">Yüksek!D17</f>
        <v>36146</v>
      </c>
      <c r="D391" s="482" t="str">
        <f aca="false">Yüksek!E17</f>
        <v>MUSTAFA GÜRMERİÇ</v>
      </c>
      <c r="E391" s="482" t="str">
        <f aca="false">Yüksek!F17</f>
        <v>KOCAELİ-B.ŞHR.BLD.KAĞIT SP.KLB.</v>
      </c>
      <c r="F391" s="495" t="n">
        <f aca="false">Yüksek!BO17</f>
        <v>176</v>
      </c>
      <c r="G391" s="480" t="n">
        <f aca="false">Yüksek!A17</f>
        <v>10</v>
      </c>
      <c r="H391" s="479" t="s">
        <v>145</v>
      </c>
      <c r="I391" s="483"/>
      <c r="J391" s="479" t="str">
        <f aca="false">'YARIŞMA BİLGİLERİ'!$F$21</f>
        <v>Yıldız Erkekler</v>
      </c>
      <c r="K391" s="482" t="str">
        <f aca="false">CONCATENATE(K$1,"-",A$1)</f>
        <v>ESKİŞEHİR-Kulüpler arası Yıldızlar Ligi 1.Kademe Yarışmaları</v>
      </c>
      <c r="L391" s="484" t="str">
        <f aca="false">Yüksek!BC$4</f>
        <v>10 Mayıs 2014 - 15.00</v>
      </c>
      <c r="M391" s="484" t="s">
        <v>1199</v>
      </c>
    </row>
  </sheetData>
  <autoFilter ref="A2:M25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64"/>
  <sheetViews>
    <sheetView showFormulas="false" showGridLines="true" showRowColHeaders="true" showZeros="true" rightToLeft="false" tabSelected="false" showOutlineSymbols="true" defaultGridColor="true" view="pageBreakPreview" topLeftCell="A337" colorId="64" zoomScale="98" zoomScaleNormal="100" zoomScalePageLayoutView="98" workbookViewId="0">
      <selection pane="topLeft" activeCell="C345" activeCellId="0" sqref="C345"/>
    </sheetView>
  </sheetViews>
  <sheetFormatPr defaultColWidth="6.13671875" defaultRowHeight="15.75" zeroHeight="false" outlineLevelRow="0" outlineLevelCol="0"/>
  <cols>
    <col collapsed="false" customWidth="false" hidden="false" outlineLevel="0" max="1" min="1" style="74" width="6.13"/>
    <col collapsed="false" customWidth="true" hidden="false" outlineLevel="0" max="2" min="2" style="75" width="15.99"/>
    <col collapsed="false" customWidth="true" hidden="false" outlineLevel="0" max="3" min="3" style="76" width="8.7"/>
    <col collapsed="false" customWidth="true" hidden="false" outlineLevel="0" max="4" min="4" style="74" width="11.7"/>
    <col collapsed="false" customWidth="true" hidden="false" outlineLevel="0" max="5" min="5" style="77" width="31.56"/>
    <col collapsed="false" customWidth="true" hidden="false" outlineLevel="0" max="6" min="6" style="78" width="30.7"/>
    <col collapsed="false" customWidth="true" hidden="false" outlineLevel="0" max="7" min="7" style="79" width="12.42"/>
    <col collapsed="false" customWidth="true" hidden="true" outlineLevel="0" max="8" min="8" style="80" width="9.56"/>
    <col collapsed="false" customWidth="true" hidden="false" outlineLevel="0" max="10" min="9" style="81" width="8.56"/>
    <col collapsed="false" customWidth="true" hidden="false" outlineLevel="0" max="11" min="11" style="82" width="8.56"/>
    <col collapsed="false" customWidth="false" hidden="false" outlineLevel="0" max="12" min="12" style="77" width="6.13"/>
    <col collapsed="false" customWidth="true" hidden="false" outlineLevel="0" max="13" min="13" style="77" width="10.28"/>
    <col collapsed="false" customWidth="true" hidden="false" outlineLevel="0" max="14" min="14" style="77" width="4.7"/>
    <col collapsed="false" customWidth="true" hidden="false" outlineLevel="0" max="15" min="15" style="77" width="30.41"/>
    <col collapsed="false" customWidth="false" hidden="false" outlineLevel="0" max="257" min="16" style="77" width="6.13"/>
  </cols>
  <sheetData>
    <row r="1" customFormat="false" ht="44.25" hidden="false" customHeight="true" outlineLevel="0" collapsed="false">
      <c r="A1" s="83" t="str">
        <f aca="false">'YARIŞMA BİLGİLERİ'!F19</f>
        <v>Kulüpler arası Yıldızlar Ligi 1.Kademe Yarışmaları</v>
      </c>
      <c r="B1" s="83"/>
      <c r="C1" s="83"/>
      <c r="D1" s="83"/>
      <c r="E1" s="83"/>
      <c r="F1" s="83"/>
      <c r="G1" s="83"/>
      <c r="H1" s="83"/>
      <c r="I1" s="83"/>
      <c r="J1" s="83"/>
      <c r="K1" s="83"/>
    </row>
    <row r="2" customFormat="false" ht="44.25" hidden="false" customHeight="true" outlineLevel="0" collapsed="false">
      <c r="A2" s="84" t="str">
        <f aca="false">'YARIŞMA BİLGİLERİ'!F21</f>
        <v>Yıldız Erkekler</v>
      </c>
      <c r="B2" s="84"/>
      <c r="C2" s="84"/>
      <c r="D2" s="84"/>
      <c r="E2" s="84"/>
      <c r="F2" s="85" t="s">
        <v>102</v>
      </c>
      <c r="G2" s="86"/>
      <c r="H2" s="87" t="n">
        <f aca="true">NOW()</f>
        <v>46232.8055304775</v>
      </c>
      <c r="I2" s="87"/>
      <c r="J2" s="87"/>
      <c r="K2" s="87"/>
    </row>
    <row r="3" s="74" customFormat="true" ht="45" hidden="false" customHeight="true" outlineLevel="0" collapsed="false">
      <c r="A3" s="88" t="s">
        <v>103</v>
      </c>
      <c r="B3" s="89" t="s">
        <v>104</v>
      </c>
      <c r="C3" s="89" t="s">
        <v>105</v>
      </c>
      <c r="D3" s="88" t="s">
        <v>106</v>
      </c>
      <c r="E3" s="88" t="s">
        <v>107</v>
      </c>
      <c r="F3" s="88" t="s">
        <v>108</v>
      </c>
      <c r="G3" s="90" t="s">
        <v>109</v>
      </c>
      <c r="H3" s="91" t="s">
        <v>110</v>
      </c>
      <c r="I3" s="92" t="s">
        <v>111</v>
      </c>
      <c r="J3" s="92" t="s">
        <v>112</v>
      </c>
      <c r="K3" s="93" t="s">
        <v>113</v>
      </c>
    </row>
    <row r="4" s="102" customFormat="true" ht="15.75" hidden="false" customHeight="false" outlineLevel="0" collapsed="false">
      <c r="A4" s="94" t="n">
        <v>1</v>
      </c>
      <c r="B4" s="95" t="str">
        <f aca="false">CONCATENATE(G4,"-",I4,"-",J4)</f>
        <v>100M-3-6</v>
      </c>
      <c r="C4" s="89" t="n">
        <v>322</v>
      </c>
      <c r="D4" s="96" t="n">
        <v>35431</v>
      </c>
      <c r="E4" s="97" t="s">
        <v>114</v>
      </c>
      <c r="F4" s="98" t="s">
        <v>115</v>
      </c>
      <c r="G4" s="99" t="s">
        <v>116</v>
      </c>
      <c r="H4" s="91"/>
      <c r="I4" s="100" t="s">
        <v>117</v>
      </c>
      <c r="J4" s="100" t="s">
        <v>118</v>
      </c>
      <c r="K4" s="101" t="n">
        <v>18</v>
      </c>
    </row>
    <row r="5" s="102" customFormat="true" ht="15.75" hidden="false" customHeight="false" outlineLevel="0" collapsed="false">
      <c r="A5" s="94" t="n">
        <v>2</v>
      </c>
      <c r="B5" s="95" t="str">
        <f aca="false">CONCATENATE(G5,"-",I5,"-",J5)</f>
        <v>200M-3-6</v>
      </c>
      <c r="C5" s="89" t="n">
        <v>322</v>
      </c>
      <c r="D5" s="96" t="n">
        <v>35431</v>
      </c>
      <c r="E5" s="97" t="s">
        <v>114</v>
      </c>
      <c r="F5" s="98" t="s">
        <v>115</v>
      </c>
      <c r="G5" s="99" t="s">
        <v>119</v>
      </c>
      <c r="H5" s="91"/>
      <c r="I5" s="100" t="s">
        <v>117</v>
      </c>
      <c r="J5" s="100" t="s">
        <v>118</v>
      </c>
      <c r="K5" s="101" t="n">
        <v>18</v>
      </c>
    </row>
    <row r="6" s="102" customFormat="true" ht="15.75" hidden="false" customHeight="false" outlineLevel="0" collapsed="false">
      <c r="A6" s="94" t="n">
        <v>3</v>
      </c>
      <c r="B6" s="95" t="str">
        <f aca="false">CONCATENATE(G6,"-",I6,"-",J6)</f>
        <v>400M-3-6</v>
      </c>
      <c r="C6" s="89" t="n">
        <v>319</v>
      </c>
      <c r="D6" s="96" t="n">
        <v>35796</v>
      </c>
      <c r="E6" s="97" t="s">
        <v>120</v>
      </c>
      <c r="F6" s="98" t="s">
        <v>115</v>
      </c>
      <c r="G6" s="99" t="s">
        <v>121</v>
      </c>
      <c r="H6" s="91"/>
      <c r="I6" s="100" t="s">
        <v>117</v>
      </c>
      <c r="J6" s="100" t="s">
        <v>118</v>
      </c>
      <c r="K6" s="101" t="n">
        <v>18</v>
      </c>
    </row>
    <row r="7" s="102" customFormat="true" ht="15.75" hidden="false" customHeight="false" outlineLevel="0" collapsed="false">
      <c r="A7" s="94" t="n">
        <v>4</v>
      </c>
      <c r="B7" s="95" t="str">
        <f aca="false">CONCATENATE(G7,"-",I7,"-",J7)</f>
        <v>800M-2-8</v>
      </c>
      <c r="C7" s="89" t="n">
        <v>320</v>
      </c>
      <c r="D7" s="96" t="n">
        <v>35431</v>
      </c>
      <c r="E7" s="97" t="s">
        <v>122</v>
      </c>
      <c r="F7" s="98" t="s">
        <v>115</v>
      </c>
      <c r="G7" s="99" t="s">
        <v>123</v>
      </c>
      <c r="H7" s="91"/>
      <c r="I7" s="100" t="s">
        <v>124</v>
      </c>
      <c r="J7" s="100" t="s">
        <v>125</v>
      </c>
      <c r="K7" s="101" t="n">
        <v>18</v>
      </c>
    </row>
    <row r="8" s="102" customFormat="true" ht="15.75" hidden="false" customHeight="false" outlineLevel="0" collapsed="false">
      <c r="A8" s="94" t="n">
        <v>5</v>
      </c>
      <c r="B8" s="95" t="str">
        <f aca="false">CONCATENATE(G8,"-",I8,"-",J8)</f>
        <v>1500M-2-8</v>
      </c>
      <c r="C8" s="89" t="n">
        <v>327</v>
      </c>
      <c r="D8" s="96" t="n">
        <v>35796</v>
      </c>
      <c r="E8" s="97" t="s">
        <v>126</v>
      </c>
      <c r="F8" s="98" t="s">
        <v>115</v>
      </c>
      <c r="G8" s="99" t="s">
        <v>127</v>
      </c>
      <c r="H8" s="91"/>
      <c r="I8" s="100" t="s">
        <v>124</v>
      </c>
      <c r="J8" s="100" t="s">
        <v>125</v>
      </c>
      <c r="K8" s="101" t="n">
        <v>18</v>
      </c>
    </row>
    <row r="9" s="102" customFormat="true" ht="15.75" hidden="false" customHeight="false" outlineLevel="0" collapsed="false">
      <c r="A9" s="94" t="n">
        <v>6</v>
      </c>
      <c r="B9" s="95" t="str">
        <f aca="false">CONCATENATE(G9,"-",I9,"-",J9)</f>
        <v>3000M-2-8</v>
      </c>
      <c r="C9" s="89" t="n">
        <v>327</v>
      </c>
      <c r="D9" s="96" t="n">
        <v>35796</v>
      </c>
      <c r="E9" s="97" t="s">
        <v>126</v>
      </c>
      <c r="F9" s="98" t="s">
        <v>115</v>
      </c>
      <c r="G9" s="99" t="s">
        <v>128</v>
      </c>
      <c r="H9" s="91"/>
      <c r="I9" s="100" t="s">
        <v>124</v>
      </c>
      <c r="J9" s="100" t="s">
        <v>125</v>
      </c>
      <c r="K9" s="101" t="n">
        <v>18</v>
      </c>
    </row>
    <row r="10" s="102" customFormat="true" ht="15.75" hidden="false" customHeight="false" outlineLevel="0" collapsed="false">
      <c r="A10" s="94" t="n">
        <v>7</v>
      </c>
      <c r="B10" s="95" t="str">
        <f aca="false">CONCATENATE(G10,"-",I10,"-",J10)</f>
        <v>110M.ENG-3-6</v>
      </c>
      <c r="C10" s="89" t="n">
        <v>330</v>
      </c>
      <c r="D10" s="96" t="n">
        <v>35796</v>
      </c>
      <c r="E10" s="97" t="s">
        <v>129</v>
      </c>
      <c r="F10" s="98" t="s">
        <v>115</v>
      </c>
      <c r="G10" s="99" t="s">
        <v>130</v>
      </c>
      <c r="H10" s="91"/>
      <c r="I10" s="100" t="s">
        <v>117</v>
      </c>
      <c r="J10" s="100" t="s">
        <v>118</v>
      </c>
      <c r="K10" s="101" t="n">
        <v>18</v>
      </c>
    </row>
    <row r="11" s="102" customFormat="true" ht="15.75" hidden="false" customHeight="false" outlineLevel="0" collapsed="false">
      <c r="A11" s="94" t="n">
        <v>8</v>
      </c>
      <c r="B11" s="95" t="str">
        <f aca="false">CONCATENATE(G11,"-",I11,"-",J11)</f>
        <v>400M.ENG-3-6</v>
      </c>
      <c r="C11" s="89" t="n">
        <v>330</v>
      </c>
      <c r="D11" s="96" t="n">
        <v>35796</v>
      </c>
      <c r="E11" s="97" t="s">
        <v>129</v>
      </c>
      <c r="F11" s="98" t="s">
        <v>115</v>
      </c>
      <c r="G11" s="99" t="s">
        <v>131</v>
      </c>
      <c r="H11" s="91"/>
      <c r="I11" s="100" t="s">
        <v>117</v>
      </c>
      <c r="J11" s="100" t="s">
        <v>118</v>
      </c>
      <c r="K11" s="101" t="n">
        <v>18</v>
      </c>
    </row>
    <row r="12" s="102" customFormat="true" ht="15.75" hidden="false" customHeight="false" outlineLevel="0" collapsed="false">
      <c r="A12" s="94" t="n">
        <v>9</v>
      </c>
      <c r="B12" s="95" t="str">
        <f aca="false">CONCATENATE(G12,"-",I12,"-",J12)</f>
        <v>2000M.ENG-2-8</v>
      </c>
      <c r="C12" s="89" t="n">
        <v>318</v>
      </c>
      <c r="D12" s="96" t="n">
        <v>35796</v>
      </c>
      <c r="E12" s="97" t="s">
        <v>132</v>
      </c>
      <c r="F12" s="98" t="s">
        <v>115</v>
      </c>
      <c r="G12" s="99" t="s">
        <v>133</v>
      </c>
      <c r="H12" s="91"/>
      <c r="I12" s="100" t="s">
        <v>124</v>
      </c>
      <c r="J12" s="100" t="s">
        <v>125</v>
      </c>
      <c r="K12" s="101" t="n">
        <v>18</v>
      </c>
    </row>
    <row r="13" s="102" customFormat="true" ht="15.75" hidden="false" customHeight="false" outlineLevel="0" collapsed="false">
      <c r="A13" s="94" t="n">
        <v>10</v>
      </c>
      <c r="B13" s="95" t="str">
        <f aca="false">CONCATENATE(G13,"-",K13)</f>
        <v>GÜLLE-18</v>
      </c>
      <c r="C13" s="89" t="n">
        <v>328</v>
      </c>
      <c r="D13" s="96" t="n">
        <v>35431</v>
      </c>
      <c r="E13" s="97" t="s">
        <v>134</v>
      </c>
      <c r="F13" s="98" t="s">
        <v>115</v>
      </c>
      <c r="G13" s="99" t="s">
        <v>135</v>
      </c>
      <c r="H13" s="91"/>
      <c r="I13" s="100" t="s">
        <v>117</v>
      </c>
      <c r="J13" s="100" t="s">
        <v>118</v>
      </c>
      <c r="K13" s="101" t="n">
        <v>18</v>
      </c>
    </row>
    <row r="14" s="102" customFormat="true" ht="15.75" hidden="false" customHeight="false" outlineLevel="0" collapsed="false">
      <c r="A14" s="94" t="n">
        <v>11</v>
      </c>
      <c r="B14" s="95" t="str">
        <f aca="false">CONCATENATE(G14,"-",K14)</f>
        <v>DİSK-18</v>
      </c>
      <c r="C14" s="89" t="n">
        <v>328</v>
      </c>
      <c r="D14" s="96" t="n">
        <v>35431</v>
      </c>
      <c r="E14" s="97" t="s">
        <v>134</v>
      </c>
      <c r="F14" s="98" t="s">
        <v>115</v>
      </c>
      <c r="G14" s="99" t="s">
        <v>136</v>
      </c>
      <c r="H14" s="91"/>
      <c r="I14" s="100" t="s">
        <v>117</v>
      </c>
      <c r="J14" s="100" t="s">
        <v>118</v>
      </c>
      <c r="K14" s="101" t="n">
        <v>18</v>
      </c>
    </row>
    <row r="15" s="102" customFormat="true" ht="15.75" hidden="false" customHeight="false" outlineLevel="0" collapsed="false">
      <c r="A15" s="94" t="n">
        <v>12</v>
      </c>
      <c r="B15" s="95" t="str">
        <f aca="false">CONCATENATE(G15,"-",K15)</f>
        <v>CİRİT-18</v>
      </c>
      <c r="C15" s="89" t="n">
        <v>315</v>
      </c>
      <c r="D15" s="96" t="n">
        <v>35796</v>
      </c>
      <c r="E15" s="97" t="s">
        <v>137</v>
      </c>
      <c r="F15" s="98" t="s">
        <v>115</v>
      </c>
      <c r="G15" s="99" t="s">
        <v>138</v>
      </c>
      <c r="H15" s="91"/>
      <c r="I15" s="100" t="s">
        <v>117</v>
      </c>
      <c r="J15" s="100" t="s">
        <v>118</v>
      </c>
      <c r="K15" s="101" t="n">
        <v>18</v>
      </c>
    </row>
    <row r="16" s="102" customFormat="true" ht="15.75" hidden="false" customHeight="false" outlineLevel="0" collapsed="false">
      <c r="A16" s="94" t="n">
        <v>13</v>
      </c>
      <c r="B16" s="95" t="str">
        <f aca="false">CONCATENATE(G16,"-",K16)</f>
        <v>ÇEKİÇ-18</v>
      </c>
      <c r="C16" s="89" t="n">
        <v>316</v>
      </c>
      <c r="D16" s="96" t="n">
        <v>35431</v>
      </c>
      <c r="E16" s="97" t="s">
        <v>139</v>
      </c>
      <c r="F16" s="98" t="s">
        <v>115</v>
      </c>
      <c r="G16" s="99" t="s">
        <v>140</v>
      </c>
      <c r="H16" s="91"/>
      <c r="I16" s="100" t="s">
        <v>117</v>
      </c>
      <c r="J16" s="100" t="s">
        <v>118</v>
      </c>
      <c r="K16" s="101" t="n">
        <v>18</v>
      </c>
    </row>
    <row r="17" s="102" customFormat="true" ht="15.75" hidden="false" customHeight="false" outlineLevel="0" collapsed="false">
      <c r="A17" s="94" t="n">
        <v>14</v>
      </c>
      <c r="B17" s="95" t="str">
        <f aca="false">CONCATENATE(G17,"-",K17)</f>
        <v>UZUN-18</v>
      </c>
      <c r="C17" s="89" t="n">
        <v>325</v>
      </c>
      <c r="D17" s="96" t="n">
        <v>35796</v>
      </c>
      <c r="E17" s="97" t="s">
        <v>141</v>
      </c>
      <c r="F17" s="98" t="s">
        <v>115</v>
      </c>
      <c r="G17" s="99" t="s">
        <v>142</v>
      </c>
      <c r="H17" s="91"/>
      <c r="I17" s="100" t="s">
        <v>117</v>
      </c>
      <c r="J17" s="100" t="s">
        <v>118</v>
      </c>
      <c r="K17" s="101" t="n">
        <v>18</v>
      </c>
    </row>
    <row r="18" s="102" customFormat="true" ht="15.75" hidden="false" customHeight="false" outlineLevel="0" collapsed="false">
      <c r="A18" s="94" t="n">
        <v>15</v>
      </c>
      <c r="B18" s="95" t="str">
        <f aca="false">CONCATENATE(G18,"-",K18)</f>
        <v>ÜÇADIM-18</v>
      </c>
      <c r="C18" s="89" t="n">
        <v>325</v>
      </c>
      <c r="D18" s="96" t="n">
        <v>35796</v>
      </c>
      <c r="E18" s="97" t="s">
        <v>141</v>
      </c>
      <c r="F18" s="98" t="s">
        <v>115</v>
      </c>
      <c r="G18" s="99" t="s">
        <v>143</v>
      </c>
      <c r="H18" s="91"/>
      <c r="I18" s="100" t="s">
        <v>117</v>
      </c>
      <c r="J18" s="100" t="s">
        <v>118</v>
      </c>
      <c r="K18" s="101" t="n">
        <v>18</v>
      </c>
    </row>
    <row r="19" s="102" customFormat="true" ht="15.75" hidden="false" customHeight="false" outlineLevel="0" collapsed="false">
      <c r="A19" s="94" t="n">
        <v>16</v>
      </c>
      <c r="B19" s="95" t="str">
        <f aca="false">CONCATENATE(G19,"-",K19)</f>
        <v>YÜKSEK-18</v>
      </c>
      <c r="C19" s="89" t="n">
        <v>329</v>
      </c>
      <c r="D19" s="96" t="n">
        <v>35431</v>
      </c>
      <c r="E19" s="97" t="s">
        <v>144</v>
      </c>
      <c r="F19" s="98" t="s">
        <v>115</v>
      </c>
      <c r="G19" s="99" t="s">
        <v>145</v>
      </c>
      <c r="H19" s="91"/>
      <c r="I19" s="100" t="s">
        <v>117</v>
      </c>
      <c r="J19" s="100" t="s">
        <v>118</v>
      </c>
      <c r="K19" s="101" t="n">
        <v>18</v>
      </c>
    </row>
    <row r="20" s="102" customFormat="true" ht="15.75" hidden="false" customHeight="false" outlineLevel="0" collapsed="false">
      <c r="A20" s="94" t="n">
        <v>17</v>
      </c>
      <c r="B20" s="95" t="str">
        <f aca="false">CONCATENATE(G20,"-",K20)</f>
        <v>SIRIK-18</v>
      </c>
      <c r="C20" s="89" t="n">
        <v>324</v>
      </c>
      <c r="D20" s="96" t="n">
        <v>36161</v>
      </c>
      <c r="E20" s="97" t="s">
        <v>146</v>
      </c>
      <c r="F20" s="98" t="s">
        <v>115</v>
      </c>
      <c r="G20" s="99" t="s">
        <v>147</v>
      </c>
      <c r="H20" s="91"/>
      <c r="I20" s="100" t="s">
        <v>117</v>
      </c>
      <c r="J20" s="100" t="s">
        <v>118</v>
      </c>
      <c r="K20" s="101" t="n">
        <v>18</v>
      </c>
    </row>
    <row r="21" s="102" customFormat="true" ht="62.25" hidden="false" customHeight="true" outlineLevel="0" collapsed="false">
      <c r="A21" s="94" t="n">
        <v>18</v>
      </c>
      <c r="B21" s="95" t="str">
        <f aca="false">CONCATENATE(G21,"-",I21,"-",J21)</f>
        <v>4X100M-3-6</v>
      </c>
      <c r="C21" s="89" t="s">
        <v>148</v>
      </c>
      <c r="D21" s="96" t="s">
        <v>99</v>
      </c>
      <c r="E21" s="97" t="s">
        <v>149</v>
      </c>
      <c r="F21" s="98" t="s">
        <v>115</v>
      </c>
      <c r="G21" s="99" t="s">
        <v>150</v>
      </c>
      <c r="H21" s="91"/>
      <c r="I21" s="100" t="s">
        <v>117</v>
      </c>
      <c r="J21" s="100" t="s">
        <v>118</v>
      </c>
      <c r="K21" s="101" t="n">
        <v>18</v>
      </c>
    </row>
    <row r="22" s="102" customFormat="true" ht="51" hidden="false" customHeight="false" outlineLevel="0" collapsed="false">
      <c r="A22" s="94" t="n">
        <v>19</v>
      </c>
      <c r="B22" s="95" t="str">
        <f aca="false">CONCATENATE(G22,"-",I22,"-",J22)</f>
        <v>İSVEÇ-3-6</v>
      </c>
      <c r="C22" s="89" t="s">
        <v>151</v>
      </c>
      <c r="D22" s="96" t="s">
        <v>99</v>
      </c>
      <c r="E22" s="97" t="s">
        <v>152</v>
      </c>
      <c r="F22" s="98" t="s">
        <v>115</v>
      </c>
      <c r="G22" s="99" t="s">
        <v>153</v>
      </c>
      <c r="H22" s="91"/>
      <c r="I22" s="100" t="s">
        <v>117</v>
      </c>
      <c r="J22" s="100" t="s">
        <v>118</v>
      </c>
      <c r="K22" s="101" t="n">
        <v>18</v>
      </c>
    </row>
    <row r="23" s="102" customFormat="true" ht="15.75" hidden="false" customHeight="false" outlineLevel="0" collapsed="false">
      <c r="A23" s="94" t="n">
        <v>20</v>
      </c>
      <c r="B23" s="95" t="str">
        <f aca="false">CONCATENATE(G23,"-",I23,"-",J23)</f>
        <v>100M-1-7</v>
      </c>
      <c r="C23" s="103" t="n">
        <v>337</v>
      </c>
      <c r="D23" s="104" t="n">
        <v>35586</v>
      </c>
      <c r="E23" s="105" t="s">
        <v>154</v>
      </c>
      <c r="F23" s="106" t="s">
        <v>155</v>
      </c>
      <c r="G23" s="107" t="s">
        <v>116</v>
      </c>
      <c r="H23" s="108"/>
      <c r="I23" s="109" t="s">
        <v>156</v>
      </c>
      <c r="J23" s="109" t="s">
        <v>157</v>
      </c>
      <c r="K23" s="110" t="n">
        <v>6</v>
      </c>
    </row>
    <row r="24" s="102" customFormat="true" ht="15.75" hidden="false" customHeight="false" outlineLevel="0" collapsed="false">
      <c r="A24" s="94" t="n">
        <v>21</v>
      </c>
      <c r="B24" s="95" t="str">
        <f aca="false">CONCATENATE(G24,"-",I24,"-",J24)</f>
        <v>200M-1-7</v>
      </c>
      <c r="C24" s="103" t="n">
        <v>337</v>
      </c>
      <c r="D24" s="104" t="n">
        <v>35586</v>
      </c>
      <c r="E24" s="105" t="s">
        <v>154</v>
      </c>
      <c r="F24" s="106" t="s">
        <v>155</v>
      </c>
      <c r="G24" s="107" t="s">
        <v>119</v>
      </c>
      <c r="H24" s="108"/>
      <c r="I24" s="109" t="s">
        <v>156</v>
      </c>
      <c r="J24" s="109" t="s">
        <v>157</v>
      </c>
      <c r="K24" s="110" t="n">
        <v>6</v>
      </c>
    </row>
    <row r="25" s="102" customFormat="true" ht="15.75" hidden="false" customHeight="false" outlineLevel="0" collapsed="false">
      <c r="A25" s="94" t="n">
        <v>22</v>
      </c>
      <c r="B25" s="95" t="str">
        <f aca="false">CONCATENATE(G25,"-",I25,"-",J25)</f>
        <v>400M-1-7</v>
      </c>
      <c r="C25" s="103" t="n">
        <v>331</v>
      </c>
      <c r="D25" s="104" t="n">
        <v>35560</v>
      </c>
      <c r="E25" s="105" t="s">
        <v>158</v>
      </c>
      <c r="F25" s="106" t="s">
        <v>155</v>
      </c>
      <c r="G25" s="107" t="s">
        <v>121</v>
      </c>
      <c r="H25" s="108"/>
      <c r="I25" s="109" t="s">
        <v>156</v>
      </c>
      <c r="J25" s="109" t="s">
        <v>157</v>
      </c>
      <c r="K25" s="110" t="n">
        <v>6</v>
      </c>
    </row>
    <row r="26" s="102" customFormat="true" ht="15.75" hidden="false" customHeight="false" outlineLevel="0" collapsed="false">
      <c r="A26" s="94" t="n">
        <v>23</v>
      </c>
      <c r="B26" s="95" t="str">
        <f aca="false">CONCATENATE(G26,"-",I26,"-",J26)</f>
        <v>800M-1-6</v>
      </c>
      <c r="C26" s="103" t="n">
        <v>331</v>
      </c>
      <c r="D26" s="104" t="n">
        <v>35560</v>
      </c>
      <c r="E26" s="105" t="s">
        <v>158</v>
      </c>
      <c r="F26" s="106" t="s">
        <v>155</v>
      </c>
      <c r="G26" s="107" t="s">
        <v>123</v>
      </c>
      <c r="H26" s="108"/>
      <c r="I26" s="109" t="s">
        <v>156</v>
      </c>
      <c r="J26" s="109" t="s">
        <v>118</v>
      </c>
      <c r="K26" s="110" t="n">
        <v>6</v>
      </c>
    </row>
    <row r="27" s="102" customFormat="true" ht="15.75" hidden="false" customHeight="false" outlineLevel="0" collapsed="false">
      <c r="A27" s="94" t="n">
        <v>24</v>
      </c>
      <c r="B27" s="95" t="str">
        <f aca="false">CONCATENATE(G27,"-",I27,"-",J27)</f>
        <v>1500M-1-6</v>
      </c>
      <c r="C27" s="103" t="n">
        <v>343</v>
      </c>
      <c r="D27" s="104" t="n">
        <v>36520</v>
      </c>
      <c r="E27" s="105" t="s">
        <v>159</v>
      </c>
      <c r="F27" s="106" t="s">
        <v>155</v>
      </c>
      <c r="G27" s="107" t="s">
        <v>127</v>
      </c>
      <c r="H27" s="108"/>
      <c r="I27" s="109" t="s">
        <v>156</v>
      </c>
      <c r="J27" s="109" t="s">
        <v>118</v>
      </c>
      <c r="K27" s="110" t="n">
        <v>6</v>
      </c>
    </row>
    <row r="28" s="102" customFormat="true" ht="15.75" hidden="false" customHeight="false" outlineLevel="0" collapsed="false">
      <c r="A28" s="94" t="n">
        <v>25</v>
      </c>
      <c r="B28" s="95" t="str">
        <f aca="false">CONCATENATE(G28,"-",I28,"-",J28)</f>
        <v>3000M-1-6</v>
      </c>
      <c r="C28" s="103" t="n">
        <v>343</v>
      </c>
      <c r="D28" s="104" t="n">
        <v>36520</v>
      </c>
      <c r="E28" s="105" t="s">
        <v>159</v>
      </c>
      <c r="F28" s="106" t="s">
        <v>155</v>
      </c>
      <c r="G28" s="107" t="s">
        <v>128</v>
      </c>
      <c r="H28" s="108"/>
      <c r="I28" s="109" t="s">
        <v>156</v>
      </c>
      <c r="J28" s="109" t="s">
        <v>118</v>
      </c>
      <c r="K28" s="110" t="n">
        <v>6</v>
      </c>
    </row>
    <row r="29" s="102" customFormat="true" ht="15.75" hidden="false" customHeight="false" outlineLevel="0" collapsed="false">
      <c r="A29" s="94" t="n">
        <v>26</v>
      </c>
      <c r="B29" s="95" t="str">
        <f aca="false">CONCATENATE(G29,"-",I29,"-",J29)</f>
        <v>110M.ENG-1-7</v>
      </c>
      <c r="C29" s="103" t="n">
        <v>345</v>
      </c>
      <c r="D29" s="104" t="n">
        <v>35507</v>
      </c>
      <c r="E29" s="105" t="s">
        <v>160</v>
      </c>
      <c r="F29" s="106" t="s">
        <v>155</v>
      </c>
      <c r="G29" s="107" t="s">
        <v>130</v>
      </c>
      <c r="H29" s="108"/>
      <c r="I29" s="109" t="s">
        <v>156</v>
      </c>
      <c r="J29" s="109" t="s">
        <v>157</v>
      </c>
      <c r="K29" s="110" t="n">
        <v>6</v>
      </c>
    </row>
    <row r="30" s="102" customFormat="true" ht="15.75" hidden="false" customHeight="false" outlineLevel="0" collapsed="false">
      <c r="A30" s="94" t="n">
        <v>27</v>
      </c>
      <c r="B30" s="95" t="str">
        <f aca="false">CONCATENATE(G30,"-",I30,"-",J30)</f>
        <v>400M.ENG-1-7</v>
      </c>
      <c r="C30" s="103" t="n">
        <v>345</v>
      </c>
      <c r="D30" s="104" t="n">
        <v>35507</v>
      </c>
      <c r="E30" s="105" t="s">
        <v>160</v>
      </c>
      <c r="F30" s="106" t="s">
        <v>155</v>
      </c>
      <c r="G30" s="107" t="s">
        <v>131</v>
      </c>
      <c r="H30" s="108"/>
      <c r="I30" s="109" t="s">
        <v>156</v>
      </c>
      <c r="J30" s="109" t="s">
        <v>157</v>
      </c>
      <c r="K30" s="110" t="n">
        <v>6</v>
      </c>
    </row>
    <row r="31" s="102" customFormat="true" ht="15.75" hidden="false" customHeight="false" outlineLevel="0" collapsed="false">
      <c r="A31" s="94" t="n">
        <v>28</v>
      </c>
      <c r="B31" s="95" t="str">
        <f aca="false">CONCATENATE(G31,"-",I31,"-",J31)</f>
        <v>2000M.ENG-1-6</v>
      </c>
      <c r="C31" s="103" t="n">
        <v>339</v>
      </c>
      <c r="D31" s="104" t="n">
        <v>35679</v>
      </c>
      <c r="E31" s="105" t="s">
        <v>161</v>
      </c>
      <c r="F31" s="106" t="s">
        <v>155</v>
      </c>
      <c r="G31" s="107" t="s">
        <v>133</v>
      </c>
      <c r="H31" s="108"/>
      <c r="I31" s="109" t="s">
        <v>156</v>
      </c>
      <c r="J31" s="109" t="s">
        <v>118</v>
      </c>
      <c r="K31" s="110" t="n">
        <v>6</v>
      </c>
    </row>
    <row r="32" s="102" customFormat="true" ht="15.75" hidden="false" customHeight="false" outlineLevel="0" collapsed="false">
      <c r="A32" s="94" t="n">
        <v>29</v>
      </c>
      <c r="B32" s="95" t="str">
        <f aca="false">CONCATENATE(G32,"-",K32)</f>
        <v>GÜLLE-6</v>
      </c>
      <c r="C32" s="103" t="n">
        <v>346</v>
      </c>
      <c r="D32" s="104" t="n">
        <v>35743</v>
      </c>
      <c r="E32" s="105" t="s">
        <v>162</v>
      </c>
      <c r="F32" s="106" t="s">
        <v>155</v>
      </c>
      <c r="G32" s="107" t="s">
        <v>135</v>
      </c>
      <c r="H32" s="108"/>
      <c r="I32" s="109" t="s">
        <v>156</v>
      </c>
      <c r="J32" s="109" t="s">
        <v>157</v>
      </c>
      <c r="K32" s="110" t="n">
        <v>6</v>
      </c>
    </row>
    <row r="33" s="102" customFormat="true" ht="15.75" hidden="false" customHeight="false" outlineLevel="0" collapsed="false">
      <c r="A33" s="94" t="n">
        <v>30</v>
      </c>
      <c r="B33" s="95" t="str">
        <f aca="false">CONCATENATE(G33,"-",K33)</f>
        <v>DİSK-6</v>
      </c>
      <c r="C33" s="103" t="n">
        <v>336</v>
      </c>
      <c r="D33" s="104" t="n">
        <v>35817</v>
      </c>
      <c r="E33" s="105" t="s">
        <v>163</v>
      </c>
      <c r="F33" s="106" t="s">
        <v>155</v>
      </c>
      <c r="G33" s="107" t="s">
        <v>136</v>
      </c>
      <c r="H33" s="108"/>
      <c r="I33" s="109" t="s">
        <v>156</v>
      </c>
      <c r="J33" s="109" t="s">
        <v>157</v>
      </c>
      <c r="K33" s="110" t="n">
        <v>6</v>
      </c>
    </row>
    <row r="34" s="102" customFormat="true" ht="15.75" hidden="false" customHeight="false" outlineLevel="0" collapsed="false">
      <c r="A34" s="94" t="n">
        <v>31</v>
      </c>
      <c r="B34" s="95" t="str">
        <f aca="false">CONCATENATE(G34,"-",K34)</f>
        <v>CİRİT-6</v>
      </c>
      <c r="C34" s="103" t="n">
        <v>342</v>
      </c>
      <c r="D34" s="104" t="n">
        <v>36008</v>
      </c>
      <c r="E34" s="105" t="s">
        <v>164</v>
      </c>
      <c r="F34" s="106" t="s">
        <v>155</v>
      </c>
      <c r="G34" s="107" t="s">
        <v>138</v>
      </c>
      <c r="H34" s="108"/>
      <c r="I34" s="109" t="s">
        <v>156</v>
      </c>
      <c r="J34" s="109" t="s">
        <v>157</v>
      </c>
      <c r="K34" s="110" t="n">
        <v>6</v>
      </c>
    </row>
    <row r="35" s="102" customFormat="true" ht="15.75" hidden="false" customHeight="false" outlineLevel="0" collapsed="false">
      <c r="A35" s="94" t="n">
        <v>32</v>
      </c>
      <c r="B35" s="95" t="str">
        <f aca="false">CONCATENATE(G35,"-",K35)</f>
        <v>ÇEKİÇ-6</v>
      </c>
      <c r="C35" s="103" t="n">
        <v>340</v>
      </c>
      <c r="D35" s="104" t="n">
        <v>35960</v>
      </c>
      <c r="E35" s="105" t="s">
        <v>165</v>
      </c>
      <c r="F35" s="106" t="s">
        <v>155</v>
      </c>
      <c r="G35" s="107" t="s">
        <v>140</v>
      </c>
      <c r="H35" s="108"/>
      <c r="I35" s="109" t="s">
        <v>156</v>
      </c>
      <c r="J35" s="109" t="s">
        <v>157</v>
      </c>
      <c r="K35" s="110" t="n">
        <v>6</v>
      </c>
    </row>
    <row r="36" s="102" customFormat="true" ht="15.75" hidden="false" customHeight="false" outlineLevel="0" collapsed="false">
      <c r="A36" s="94" t="n">
        <v>33</v>
      </c>
      <c r="B36" s="95" t="str">
        <f aca="false">CONCATENATE(G36,"-",K36)</f>
        <v>UZUN-6</v>
      </c>
      <c r="C36" s="103" t="n">
        <v>348</v>
      </c>
      <c r="D36" s="104" t="n">
        <v>35567</v>
      </c>
      <c r="E36" s="105" t="s">
        <v>166</v>
      </c>
      <c r="F36" s="106" t="s">
        <v>155</v>
      </c>
      <c r="G36" s="107" t="s">
        <v>142</v>
      </c>
      <c r="H36" s="108"/>
      <c r="I36" s="109" t="s">
        <v>156</v>
      </c>
      <c r="J36" s="109" t="s">
        <v>157</v>
      </c>
      <c r="K36" s="110" t="n">
        <v>6</v>
      </c>
    </row>
    <row r="37" s="102" customFormat="true" ht="15.75" hidden="false" customHeight="false" outlineLevel="0" collapsed="false">
      <c r="A37" s="94" t="n">
        <v>34</v>
      </c>
      <c r="B37" s="95" t="str">
        <f aca="false">CONCATENATE(G37,"-",K37)</f>
        <v>ÜÇADIM-6</v>
      </c>
      <c r="C37" s="103" t="n">
        <v>333</v>
      </c>
      <c r="D37" s="104" t="n">
        <v>35472</v>
      </c>
      <c r="E37" s="105" t="s">
        <v>167</v>
      </c>
      <c r="F37" s="106" t="s">
        <v>155</v>
      </c>
      <c r="G37" s="107" t="s">
        <v>143</v>
      </c>
      <c r="H37" s="108"/>
      <c r="I37" s="109" t="s">
        <v>156</v>
      </c>
      <c r="J37" s="109" t="s">
        <v>157</v>
      </c>
      <c r="K37" s="110" t="n">
        <v>6</v>
      </c>
    </row>
    <row r="38" s="102" customFormat="true" ht="15.75" hidden="false" customHeight="false" outlineLevel="0" collapsed="false">
      <c r="A38" s="94" t="n">
        <v>35</v>
      </c>
      <c r="B38" s="95" t="str">
        <f aca="false">CONCATENATE(G38,"-",K38)</f>
        <v>YÜKSEK-6</v>
      </c>
      <c r="C38" s="103" t="n">
        <v>333</v>
      </c>
      <c r="D38" s="104" t="n">
        <v>35472</v>
      </c>
      <c r="E38" s="105" t="s">
        <v>167</v>
      </c>
      <c r="F38" s="106" t="s">
        <v>155</v>
      </c>
      <c r="G38" s="107" t="s">
        <v>145</v>
      </c>
      <c r="H38" s="108"/>
      <c r="I38" s="109" t="s">
        <v>156</v>
      </c>
      <c r="J38" s="109" t="s">
        <v>157</v>
      </c>
      <c r="K38" s="110" t="n">
        <v>6</v>
      </c>
    </row>
    <row r="39" s="102" customFormat="true" ht="15.75" hidden="false" customHeight="false" outlineLevel="0" collapsed="false">
      <c r="A39" s="94" t="n">
        <v>36</v>
      </c>
      <c r="B39" s="95" t="str">
        <f aca="false">CONCATENATE(G39,"-",K39)</f>
        <v>SIRIK-6</v>
      </c>
      <c r="C39" s="103" t="n">
        <v>332</v>
      </c>
      <c r="D39" s="104" t="n">
        <v>36045</v>
      </c>
      <c r="E39" s="105" t="s">
        <v>168</v>
      </c>
      <c r="F39" s="106" t="s">
        <v>155</v>
      </c>
      <c r="G39" s="107" t="s">
        <v>147</v>
      </c>
      <c r="H39" s="108"/>
      <c r="I39" s="109" t="s">
        <v>156</v>
      </c>
      <c r="J39" s="109" t="s">
        <v>157</v>
      </c>
      <c r="K39" s="110" t="n">
        <v>6</v>
      </c>
    </row>
    <row r="40" s="102" customFormat="true" ht="51" hidden="false" customHeight="false" outlineLevel="0" collapsed="false">
      <c r="A40" s="94" t="n">
        <v>37</v>
      </c>
      <c r="B40" s="95" t="str">
        <f aca="false">CONCATENATE(G40,"-",I40,"-",J40)</f>
        <v>4X100M-1-7</v>
      </c>
      <c r="C40" s="103" t="s">
        <v>169</v>
      </c>
      <c r="D40" s="104" t="s">
        <v>170</v>
      </c>
      <c r="E40" s="105" t="s">
        <v>171</v>
      </c>
      <c r="F40" s="106" t="s">
        <v>155</v>
      </c>
      <c r="G40" s="107" t="s">
        <v>150</v>
      </c>
      <c r="H40" s="108"/>
      <c r="I40" s="109" t="s">
        <v>156</v>
      </c>
      <c r="J40" s="109" t="s">
        <v>157</v>
      </c>
      <c r="K40" s="110" t="n">
        <v>6</v>
      </c>
    </row>
    <row r="41" s="102" customFormat="true" ht="51" hidden="false" customHeight="false" outlineLevel="0" collapsed="false">
      <c r="A41" s="94" t="n">
        <v>38</v>
      </c>
      <c r="B41" s="95" t="str">
        <f aca="false">CONCATENATE(G41,"-",I41,"-",J41)</f>
        <v>İSVEÇ-1-7</v>
      </c>
      <c r="C41" s="103" t="s">
        <v>172</v>
      </c>
      <c r="D41" s="104" t="s">
        <v>99</v>
      </c>
      <c r="E41" s="105" t="s">
        <v>173</v>
      </c>
      <c r="F41" s="106" t="s">
        <v>155</v>
      </c>
      <c r="G41" s="107" t="s">
        <v>153</v>
      </c>
      <c r="H41" s="108"/>
      <c r="I41" s="109" t="s">
        <v>156</v>
      </c>
      <c r="J41" s="109" t="s">
        <v>157</v>
      </c>
      <c r="K41" s="110" t="n">
        <v>6</v>
      </c>
    </row>
    <row r="42" s="102" customFormat="true" ht="15.75" hidden="false" customHeight="false" outlineLevel="0" collapsed="false">
      <c r="A42" s="94" t="n">
        <v>39</v>
      </c>
      <c r="B42" s="95" t="str">
        <f aca="false">CONCATENATE(G42,"-",I42,"-",J42)</f>
        <v>100M-2-6</v>
      </c>
      <c r="C42" s="89" t="n">
        <v>366</v>
      </c>
      <c r="D42" s="96" t="n">
        <v>35852</v>
      </c>
      <c r="E42" s="97" t="s">
        <v>174</v>
      </c>
      <c r="F42" s="98" t="s">
        <v>175</v>
      </c>
      <c r="G42" s="99" t="s">
        <v>116</v>
      </c>
      <c r="H42" s="91"/>
      <c r="I42" s="100" t="s">
        <v>124</v>
      </c>
      <c r="J42" s="100" t="s">
        <v>118</v>
      </c>
      <c r="K42" s="101" t="n">
        <v>12</v>
      </c>
    </row>
    <row r="43" s="102" customFormat="true" ht="15.75" hidden="false" customHeight="false" outlineLevel="0" collapsed="false">
      <c r="A43" s="94" t="n">
        <v>40</v>
      </c>
      <c r="B43" s="95" t="str">
        <f aca="false">CONCATENATE(G43,"-",I43,"-",J43)</f>
        <v>200M-2-6</v>
      </c>
      <c r="C43" s="89" t="n">
        <v>369</v>
      </c>
      <c r="D43" s="96" t="n">
        <v>36165</v>
      </c>
      <c r="E43" s="97" t="s">
        <v>176</v>
      </c>
      <c r="F43" s="98" t="s">
        <v>175</v>
      </c>
      <c r="G43" s="99" t="s">
        <v>119</v>
      </c>
      <c r="H43" s="91"/>
      <c r="I43" s="100" t="s">
        <v>124</v>
      </c>
      <c r="J43" s="100" t="s">
        <v>118</v>
      </c>
      <c r="K43" s="101" t="n">
        <v>12</v>
      </c>
    </row>
    <row r="44" s="102" customFormat="true" ht="15.75" hidden="false" customHeight="false" outlineLevel="0" collapsed="false">
      <c r="A44" s="94" t="n">
        <v>41</v>
      </c>
      <c r="B44" s="95" t="str">
        <f aca="false">CONCATENATE(G44,"-",I44,"-",J44)</f>
        <v>400M-2-6</v>
      </c>
      <c r="C44" s="89" t="n">
        <v>369</v>
      </c>
      <c r="D44" s="96" t="n">
        <v>36165</v>
      </c>
      <c r="E44" s="97" t="s">
        <v>176</v>
      </c>
      <c r="F44" s="98" t="s">
        <v>175</v>
      </c>
      <c r="G44" s="99" t="s">
        <v>121</v>
      </c>
      <c r="H44" s="91"/>
      <c r="I44" s="100" t="s">
        <v>124</v>
      </c>
      <c r="J44" s="100" t="s">
        <v>118</v>
      </c>
      <c r="K44" s="101" t="n">
        <v>12</v>
      </c>
    </row>
    <row r="45" s="102" customFormat="true" ht="15.75" hidden="false" customHeight="false" outlineLevel="0" collapsed="false">
      <c r="A45" s="94" t="n">
        <v>42</v>
      </c>
      <c r="B45" s="95" t="str">
        <f aca="false">CONCATENATE(G45,"-",I45,"-",J45)</f>
        <v>800M-2-2</v>
      </c>
      <c r="C45" s="89" t="n">
        <v>376</v>
      </c>
      <c r="D45" s="96" t="n">
        <v>35528</v>
      </c>
      <c r="E45" s="97" t="s">
        <v>177</v>
      </c>
      <c r="F45" s="98" t="s">
        <v>175</v>
      </c>
      <c r="G45" s="99" t="s">
        <v>123</v>
      </c>
      <c r="H45" s="91"/>
      <c r="I45" s="100" t="s">
        <v>124</v>
      </c>
      <c r="J45" s="100" t="s">
        <v>124</v>
      </c>
      <c r="K45" s="101" t="n">
        <v>12</v>
      </c>
    </row>
    <row r="46" s="102" customFormat="true" ht="15.75" hidden="false" customHeight="false" outlineLevel="0" collapsed="false">
      <c r="A46" s="94" t="n">
        <v>43</v>
      </c>
      <c r="B46" s="95" t="str">
        <f aca="false">CONCATENATE(G46,"-",I46,"-",J46)</f>
        <v>1500M-2-2</v>
      </c>
      <c r="C46" s="89" t="n">
        <v>368</v>
      </c>
      <c r="D46" s="96" t="n">
        <v>35617</v>
      </c>
      <c r="E46" s="97" t="s">
        <v>178</v>
      </c>
      <c r="F46" s="98" t="s">
        <v>175</v>
      </c>
      <c r="G46" s="99" t="s">
        <v>127</v>
      </c>
      <c r="H46" s="91"/>
      <c r="I46" s="100" t="s">
        <v>124</v>
      </c>
      <c r="J46" s="100" t="s">
        <v>124</v>
      </c>
      <c r="K46" s="101" t="n">
        <v>12</v>
      </c>
    </row>
    <row r="47" s="102" customFormat="true" ht="15.75" hidden="false" customHeight="false" outlineLevel="0" collapsed="false">
      <c r="A47" s="94" t="n">
        <v>44</v>
      </c>
      <c r="B47" s="95" t="str">
        <f aca="false">CONCATENATE(G47,"-",I47,"-",J47)</f>
        <v>3000M-2-2</v>
      </c>
      <c r="C47" s="89" t="n">
        <v>368</v>
      </c>
      <c r="D47" s="96" t="n">
        <v>35617</v>
      </c>
      <c r="E47" s="97" t="s">
        <v>178</v>
      </c>
      <c r="F47" s="98" t="s">
        <v>175</v>
      </c>
      <c r="G47" s="99" t="s">
        <v>128</v>
      </c>
      <c r="H47" s="91"/>
      <c r="I47" s="100" t="s">
        <v>124</v>
      </c>
      <c r="J47" s="100" t="s">
        <v>124</v>
      </c>
      <c r="K47" s="101" t="n">
        <v>12</v>
      </c>
    </row>
    <row r="48" s="102" customFormat="true" ht="15.75" hidden="false" customHeight="false" outlineLevel="0" collapsed="false">
      <c r="A48" s="94" t="n">
        <v>45</v>
      </c>
      <c r="B48" s="95" t="str">
        <f aca="false">CONCATENATE(G48,"-",I48,"-",J48)</f>
        <v>110M.ENG-2-6</v>
      </c>
      <c r="C48" s="89" t="n">
        <v>367</v>
      </c>
      <c r="D48" s="96" t="n">
        <v>35640</v>
      </c>
      <c r="E48" s="97" t="s">
        <v>179</v>
      </c>
      <c r="F48" s="98" t="s">
        <v>175</v>
      </c>
      <c r="G48" s="99" t="s">
        <v>130</v>
      </c>
      <c r="H48" s="91"/>
      <c r="I48" s="100" t="s">
        <v>124</v>
      </c>
      <c r="J48" s="100" t="s">
        <v>118</v>
      </c>
      <c r="K48" s="101" t="n">
        <v>12</v>
      </c>
    </row>
    <row r="49" s="102" customFormat="true" ht="15.75" hidden="false" customHeight="false" outlineLevel="0" collapsed="false">
      <c r="A49" s="94" t="n">
        <v>46</v>
      </c>
      <c r="B49" s="95" t="str">
        <f aca="false">CONCATENATE(G49,"-",I49,"-",J49)</f>
        <v>400M.ENG-2-6</v>
      </c>
      <c r="C49" s="89" t="n">
        <v>367</v>
      </c>
      <c r="D49" s="96" t="n">
        <v>35640</v>
      </c>
      <c r="E49" s="97" t="s">
        <v>179</v>
      </c>
      <c r="F49" s="98" t="s">
        <v>175</v>
      </c>
      <c r="G49" s="99" t="s">
        <v>131</v>
      </c>
      <c r="H49" s="91"/>
      <c r="I49" s="100" t="s">
        <v>124</v>
      </c>
      <c r="J49" s="100" t="s">
        <v>118</v>
      </c>
      <c r="K49" s="101" t="n">
        <v>12</v>
      </c>
    </row>
    <row r="50" s="102" customFormat="true" ht="15.75" hidden="false" customHeight="false" outlineLevel="0" collapsed="false">
      <c r="A50" s="94" t="n">
        <v>47</v>
      </c>
      <c r="B50" s="95" t="str">
        <f aca="false">CONCATENATE(G50,"-",I50,"-",J50)</f>
        <v>2000M.ENG-2-2</v>
      </c>
      <c r="C50" s="89" t="n">
        <v>373</v>
      </c>
      <c r="D50" s="96" t="n">
        <v>35528</v>
      </c>
      <c r="E50" s="97" t="s">
        <v>180</v>
      </c>
      <c r="F50" s="98" t="s">
        <v>175</v>
      </c>
      <c r="G50" s="99" t="s">
        <v>133</v>
      </c>
      <c r="H50" s="91"/>
      <c r="I50" s="100" t="s">
        <v>124</v>
      </c>
      <c r="J50" s="100" t="s">
        <v>124</v>
      </c>
      <c r="K50" s="101" t="n">
        <v>12</v>
      </c>
    </row>
    <row r="51" s="102" customFormat="true" ht="15.75" hidden="false" customHeight="false" outlineLevel="0" collapsed="false">
      <c r="A51" s="94" t="n">
        <v>48</v>
      </c>
      <c r="B51" s="95" t="str">
        <f aca="false">CONCATENATE(G51,"-",K51)</f>
        <v>GÜLLE-12</v>
      </c>
      <c r="C51" s="89" t="n">
        <v>379</v>
      </c>
      <c r="D51" s="96" t="n">
        <v>35500</v>
      </c>
      <c r="E51" s="97" t="s">
        <v>181</v>
      </c>
      <c r="F51" s="98" t="s">
        <v>175</v>
      </c>
      <c r="G51" s="99" t="s">
        <v>135</v>
      </c>
      <c r="H51" s="91"/>
      <c r="I51" s="100" t="s">
        <v>124</v>
      </c>
      <c r="J51" s="100" t="s">
        <v>118</v>
      </c>
      <c r="K51" s="101" t="n">
        <v>12</v>
      </c>
    </row>
    <row r="52" s="102" customFormat="true" ht="15.75" hidden="false" customHeight="false" outlineLevel="0" collapsed="false">
      <c r="A52" s="94" t="n">
        <v>49</v>
      </c>
      <c r="B52" s="95" t="str">
        <f aca="false">CONCATENATE(G52,"-",K52)</f>
        <v>DİSK-12</v>
      </c>
      <c r="C52" s="89" t="n">
        <v>378</v>
      </c>
      <c r="D52" s="96" t="n">
        <v>36002</v>
      </c>
      <c r="E52" s="97" t="s">
        <v>182</v>
      </c>
      <c r="F52" s="98" t="s">
        <v>175</v>
      </c>
      <c r="G52" s="99" t="s">
        <v>136</v>
      </c>
      <c r="H52" s="91"/>
      <c r="I52" s="100" t="s">
        <v>124</v>
      </c>
      <c r="J52" s="100" t="s">
        <v>118</v>
      </c>
      <c r="K52" s="101" t="n">
        <v>12</v>
      </c>
    </row>
    <row r="53" s="102" customFormat="true" ht="15.75" hidden="false" customHeight="false" outlineLevel="0" collapsed="false">
      <c r="A53" s="94" t="n">
        <v>50</v>
      </c>
      <c r="B53" s="95" t="str">
        <f aca="false">CONCATENATE(G53,"-",K53)</f>
        <v>CİRİT-12</v>
      </c>
      <c r="C53" s="89" t="n">
        <v>378</v>
      </c>
      <c r="D53" s="96" t="n">
        <v>36002</v>
      </c>
      <c r="E53" s="97" t="s">
        <v>182</v>
      </c>
      <c r="F53" s="98" t="s">
        <v>175</v>
      </c>
      <c r="G53" s="99" t="s">
        <v>138</v>
      </c>
      <c r="H53" s="91"/>
      <c r="I53" s="100" t="s">
        <v>124</v>
      </c>
      <c r="J53" s="100" t="s">
        <v>118</v>
      </c>
      <c r="K53" s="101" t="n">
        <v>12</v>
      </c>
    </row>
    <row r="54" s="102" customFormat="true" ht="15.75" hidden="false" customHeight="false" outlineLevel="0" collapsed="false">
      <c r="A54" s="94" t="n">
        <v>51</v>
      </c>
      <c r="B54" s="95" t="str">
        <f aca="false">CONCATENATE(G54,"-",K54)</f>
        <v>ÇEKİÇ-12</v>
      </c>
      <c r="C54" s="89" t="n">
        <v>379</v>
      </c>
      <c r="D54" s="96" t="n">
        <v>35500</v>
      </c>
      <c r="E54" s="97" t="s">
        <v>181</v>
      </c>
      <c r="F54" s="98" t="s">
        <v>175</v>
      </c>
      <c r="G54" s="99" t="s">
        <v>140</v>
      </c>
      <c r="H54" s="91"/>
      <c r="I54" s="100" t="s">
        <v>124</v>
      </c>
      <c r="J54" s="100" t="s">
        <v>118</v>
      </c>
      <c r="K54" s="101" t="n">
        <v>12</v>
      </c>
    </row>
    <row r="55" s="102" customFormat="true" ht="15.75" hidden="false" customHeight="false" outlineLevel="0" collapsed="false">
      <c r="A55" s="94" t="n">
        <v>52</v>
      </c>
      <c r="B55" s="95" t="str">
        <f aca="false">CONCATENATE(G55,"-",K55)</f>
        <v>UZUN-12</v>
      </c>
      <c r="C55" s="89" t="n">
        <v>372</v>
      </c>
      <c r="D55" s="96" t="n">
        <v>37008</v>
      </c>
      <c r="E55" s="97" t="s">
        <v>183</v>
      </c>
      <c r="F55" s="98" t="s">
        <v>175</v>
      </c>
      <c r="G55" s="99" t="s">
        <v>142</v>
      </c>
      <c r="H55" s="91"/>
      <c r="I55" s="100" t="s">
        <v>124</v>
      </c>
      <c r="J55" s="100" t="s">
        <v>118</v>
      </c>
      <c r="K55" s="101" t="n">
        <v>12</v>
      </c>
    </row>
    <row r="56" s="102" customFormat="true" ht="15.75" hidden="false" customHeight="false" outlineLevel="0" collapsed="false">
      <c r="A56" s="94" t="n">
        <v>53</v>
      </c>
      <c r="B56" s="95" t="str">
        <f aca="false">CONCATENATE(G56,"-",K56)</f>
        <v>ÜÇADIM-12</v>
      </c>
      <c r="C56" s="89" t="n">
        <v>366</v>
      </c>
      <c r="D56" s="96" t="n">
        <v>35852</v>
      </c>
      <c r="E56" s="97" t="s">
        <v>174</v>
      </c>
      <c r="F56" s="98" t="s">
        <v>175</v>
      </c>
      <c r="G56" s="99" t="s">
        <v>143</v>
      </c>
      <c r="H56" s="91"/>
      <c r="I56" s="100" t="s">
        <v>124</v>
      </c>
      <c r="J56" s="100" t="s">
        <v>118</v>
      </c>
      <c r="K56" s="101" t="n">
        <v>12</v>
      </c>
    </row>
    <row r="57" s="102" customFormat="true" ht="15.75" hidden="false" customHeight="false" outlineLevel="0" collapsed="false">
      <c r="A57" s="94" t="n">
        <v>54</v>
      </c>
      <c r="B57" s="95" t="str">
        <f aca="false">CONCATENATE(G57,"-",K57)</f>
        <v>YÜKSEK-12</v>
      </c>
      <c r="C57" s="89" t="n">
        <v>373</v>
      </c>
      <c r="D57" s="96" t="n">
        <v>35528</v>
      </c>
      <c r="E57" s="97" t="s">
        <v>180</v>
      </c>
      <c r="F57" s="98" t="s">
        <v>175</v>
      </c>
      <c r="G57" s="99" t="s">
        <v>145</v>
      </c>
      <c r="H57" s="91"/>
      <c r="I57" s="100" t="s">
        <v>124</v>
      </c>
      <c r="J57" s="100" t="s">
        <v>118</v>
      </c>
      <c r="K57" s="101" t="n">
        <v>12</v>
      </c>
    </row>
    <row r="58" s="102" customFormat="true" ht="15.75" hidden="false" customHeight="false" outlineLevel="0" collapsed="false">
      <c r="A58" s="94" t="n">
        <v>55</v>
      </c>
      <c r="B58" s="95" t="str">
        <f aca="false">CONCATENATE(G58,"-",K58)</f>
        <v>SIRIK-12</v>
      </c>
      <c r="C58" s="89" t="n">
        <v>365</v>
      </c>
      <c r="D58" s="96" t="n">
        <v>36161</v>
      </c>
      <c r="E58" s="97" t="s">
        <v>184</v>
      </c>
      <c r="F58" s="98" t="s">
        <v>175</v>
      </c>
      <c r="G58" s="99" t="s">
        <v>147</v>
      </c>
      <c r="H58" s="91"/>
      <c r="I58" s="100" t="s">
        <v>124</v>
      </c>
      <c r="J58" s="100" t="s">
        <v>118</v>
      </c>
      <c r="K58" s="101" t="n">
        <v>12</v>
      </c>
    </row>
    <row r="59" s="102" customFormat="true" ht="51" hidden="false" customHeight="false" outlineLevel="0" collapsed="false">
      <c r="A59" s="94" t="n">
        <v>56</v>
      </c>
      <c r="B59" s="95" t="str">
        <f aca="false">CONCATENATE(G59,"-",I59,"-",J59)</f>
        <v>4X100M-2-6</v>
      </c>
      <c r="C59" s="89" t="s">
        <v>185</v>
      </c>
      <c r="D59" s="96" t="s">
        <v>170</v>
      </c>
      <c r="E59" s="97" t="s">
        <v>186</v>
      </c>
      <c r="F59" s="98" t="s">
        <v>175</v>
      </c>
      <c r="G59" s="99" t="s">
        <v>150</v>
      </c>
      <c r="H59" s="91"/>
      <c r="I59" s="100" t="s">
        <v>124</v>
      </c>
      <c r="J59" s="100" t="s">
        <v>118</v>
      </c>
      <c r="K59" s="101" t="n">
        <v>12</v>
      </c>
    </row>
    <row r="60" s="102" customFormat="true" ht="51" hidden="false" customHeight="false" outlineLevel="0" collapsed="false">
      <c r="A60" s="94" t="n">
        <v>57</v>
      </c>
      <c r="B60" s="95" t="str">
        <f aca="false">CONCATENATE(G60,"-",I60,"-",J60)</f>
        <v>İSVEÇ-2-6</v>
      </c>
      <c r="C60" s="89" t="s">
        <v>187</v>
      </c>
      <c r="D60" s="96" t="s">
        <v>99</v>
      </c>
      <c r="E60" s="97" t="s">
        <v>188</v>
      </c>
      <c r="F60" s="98" t="s">
        <v>175</v>
      </c>
      <c r="G60" s="99" t="s">
        <v>153</v>
      </c>
      <c r="H60" s="91"/>
      <c r="I60" s="100" t="s">
        <v>124</v>
      </c>
      <c r="J60" s="100" t="s">
        <v>118</v>
      </c>
      <c r="K60" s="101" t="n">
        <v>12</v>
      </c>
    </row>
    <row r="61" s="102" customFormat="true" ht="15.75" hidden="false" customHeight="false" outlineLevel="0" collapsed="false">
      <c r="A61" s="94" t="n">
        <v>58</v>
      </c>
      <c r="B61" s="95" t="str">
        <f aca="false">CONCATENATE(G61,"-",I61,"-",J61)</f>
        <v>100M-2-3</v>
      </c>
      <c r="C61" s="103" t="n">
        <v>381</v>
      </c>
      <c r="D61" s="104" t="n">
        <v>36161</v>
      </c>
      <c r="E61" s="105" t="s">
        <v>189</v>
      </c>
      <c r="F61" s="106" t="s">
        <v>190</v>
      </c>
      <c r="G61" s="107" t="s">
        <v>116</v>
      </c>
      <c r="H61" s="108"/>
      <c r="I61" s="109" t="s">
        <v>124</v>
      </c>
      <c r="J61" s="109" t="s">
        <v>117</v>
      </c>
      <c r="K61" s="110" t="n">
        <v>9</v>
      </c>
    </row>
    <row r="62" s="102" customFormat="true" ht="15.75" hidden="false" customHeight="false" outlineLevel="0" collapsed="false">
      <c r="A62" s="94" t="n">
        <v>59</v>
      </c>
      <c r="B62" s="95" t="str">
        <f aca="false">CONCATENATE(G62,"-",I62,"-",J62)</f>
        <v>200M-2-3</v>
      </c>
      <c r="C62" s="103" t="n">
        <v>387</v>
      </c>
      <c r="D62" s="104" t="n">
        <v>36040</v>
      </c>
      <c r="E62" s="105" t="s">
        <v>191</v>
      </c>
      <c r="F62" s="106" t="s">
        <v>190</v>
      </c>
      <c r="G62" s="107" t="s">
        <v>119</v>
      </c>
      <c r="H62" s="108"/>
      <c r="I62" s="109" t="s">
        <v>124</v>
      </c>
      <c r="J62" s="109" t="s">
        <v>117</v>
      </c>
      <c r="K62" s="110" t="n">
        <v>9</v>
      </c>
    </row>
    <row r="63" s="102" customFormat="true" ht="15.75" hidden="false" customHeight="false" outlineLevel="0" collapsed="false">
      <c r="A63" s="94" t="n">
        <v>60</v>
      </c>
      <c r="B63" s="95" t="str">
        <f aca="false">CONCATENATE(G63,"-",I63,"-",J63)</f>
        <v>400M-2-3</v>
      </c>
      <c r="C63" s="103" t="n">
        <v>384</v>
      </c>
      <c r="D63" s="104" t="n">
        <v>36511</v>
      </c>
      <c r="E63" s="105" t="s">
        <v>192</v>
      </c>
      <c r="F63" s="106" t="s">
        <v>190</v>
      </c>
      <c r="G63" s="107" t="s">
        <v>121</v>
      </c>
      <c r="H63" s="108"/>
      <c r="I63" s="109" t="s">
        <v>124</v>
      </c>
      <c r="J63" s="109" t="s">
        <v>117</v>
      </c>
      <c r="K63" s="110" t="n">
        <v>9</v>
      </c>
    </row>
    <row r="64" s="102" customFormat="true" ht="15.75" hidden="false" customHeight="false" outlineLevel="0" collapsed="false">
      <c r="A64" s="94" t="n">
        <v>61</v>
      </c>
      <c r="B64" s="95" t="str">
        <f aca="false">CONCATENATE(G64,"-",I64,"-",J64)</f>
        <v>800M-1-9</v>
      </c>
      <c r="C64" s="103" t="n">
        <v>392</v>
      </c>
      <c r="D64" s="104" t="n">
        <v>36001</v>
      </c>
      <c r="E64" s="105" t="s">
        <v>193</v>
      </c>
      <c r="F64" s="106" t="s">
        <v>190</v>
      </c>
      <c r="G64" s="107" t="s">
        <v>123</v>
      </c>
      <c r="H64" s="108"/>
      <c r="I64" s="109" t="s">
        <v>156</v>
      </c>
      <c r="J64" s="109" t="s">
        <v>194</v>
      </c>
      <c r="K64" s="110" t="n">
        <v>9</v>
      </c>
    </row>
    <row r="65" s="102" customFormat="true" ht="15.75" hidden="false" customHeight="false" outlineLevel="0" collapsed="false">
      <c r="A65" s="94" t="n">
        <v>62</v>
      </c>
      <c r="B65" s="95" t="str">
        <f aca="false">CONCATENATE(G65,"-",I65,"-",J65)</f>
        <v>1500M-1-9</v>
      </c>
      <c r="C65" s="103" t="n">
        <v>392</v>
      </c>
      <c r="D65" s="104" t="n">
        <v>36001</v>
      </c>
      <c r="E65" s="105" t="s">
        <v>193</v>
      </c>
      <c r="F65" s="106" t="s">
        <v>190</v>
      </c>
      <c r="G65" s="107" t="s">
        <v>127</v>
      </c>
      <c r="H65" s="108"/>
      <c r="I65" s="109" t="s">
        <v>156</v>
      </c>
      <c r="J65" s="109" t="s">
        <v>194</v>
      </c>
      <c r="K65" s="110" t="n">
        <v>9</v>
      </c>
    </row>
    <row r="66" s="102" customFormat="true" ht="15.75" hidden="false" customHeight="false" outlineLevel="0" collapsed="false">
      <c r="A66" s="94" t="n">
        <v>63</v>
      </c>
      <c r="B66" s="95" t="str">
        <f aca="false">CONCATENATE(G66,"-",I66,"-",J66)</f>
        <v>3000M-1-9</v>
      </c>
      <c r="C66" s="103" t="n">
        <v>384</v>
      </c>
      <c r="D66" s="104" t="n">
        <v>36511</v>
      </c>
      <c r="E66" s="105" t="s">
        <v>192</v>
      </c>
      <c r="F66" s="106" t="s">
        <v>190</v>
      </c>
      <c r="G66" s="107" t="s">
        <v>128</v>
      </c>
      <c r="H66" s="108"/>
      <c r="I66" s="109" t="s">
        <v>156</v>
      </c>
      <c r="J66" s="109" t="s">
        <v>194</v>
      </c>
      <c r="K66" s="110" t="n">
        <v>9</v>
      </c>
    </row>
    <row r="67" s="102" customFormat="true" ht="15.75" hidden="false" customHeight="false" outlineLevel="0" collapsed="false">
      <c r="A67" s="94" t="n">
        <v>64</v>
      </c>
      <c r="B67" s="95" t="str">
        <f aca="false">CONCATENATE(G67,"-",I67,"-",J67)</f>
        <v>110M.ENG-2-3</v>
      </c>
      <c r="C67" s="103" t="n">
        <v>380</v>
      </c>
      <c r="D67" s="104" t="n">
        <v>35991</v>
      </c>
      <c r="E67" s="105" t="s">
        <v>195</v>
      </c>
      <c r="F67" s="106" t="s">
        <v>190</v>
      </c>
      <c r="G67" s="107" t="s">
        <v>130</v>
      </c>
      <c r="H67" s="108"/>
      <c r="I67" s="109" t="s">
        <v>124</v>
      </c>
      <c r="J67" s="109" t="s">
        <v>117</v>
      </c>
      <c r="K67" s="110" t="n">
        <v>9</v>
      </c>
    </row>
    <row r="68" s="102" customFormat="true" ht="15.75" hidden="false" customHeight="false" outlineLevel="0" collapsed="false">
      <c r="A68" s="94" t="n">
        <v>65</v>
      </c>
      <c r="B68" s="95" t="str">
        <f aca="false">CONCATENATE(G68,"-",I68,"-",J68)</f>
        <v>400M.ENG-2-3</v>
      </c>
      <c r="C68" s="103" t="n">
        <v>380</v>
      </c>
      <c r="D68" s="104" t="n">
        <v>35991</v>
      </c>
      <c r="E68" s="105" t="s">
        <v>195</v>
      </c>
      <c r="F68" s="106" t="s">
        <v>190</v>
      </c>
      <c r="G68" s="107" t="s">
        <v>131</v>
      </c>
      <c r="H68" s="108"/>
      <c r="I68" s="109" t="s">
        <v>124</v>
      </c>
      <c r="J68" s="109" t="s">
        <v>117</v>
      </c>
      <c r="K68" s="110" t="n">
        <v>9</v>
      </c>
    </row>
    <row r="69" s="102" customFormat="true" ht="15.75" hidden="false" customHeight="false" outlineLevel="0" collapsed="false">
      <c r="A69" s="94" t="n">
        <v>66</v>
      </c>
      <c r="B69" s="95" t="str">
        <f aca="false">CONCATENATE(G69,"-",I69,"-",J69)</f>
        <v>2000M.ENG-1-9</v>
      </c>
      <c r="C69" s="103" t="n">
        <v>385</v>
      </c>
      <c r="D69" s="104" t="n">
        <v>36079</v>
      </c>
      <c r="E69" s="105" t="s">
        <v>196</v>
      </c>
      <c r="F69" s="106" t="s">
        <v>190</v>
      </c>
      <c r="G69" s="107" t="s">
        <v>133</v>
      </c>
      <c r="H69" s="108"/>
      <c r="I69" s="109" t="s">
        <v>156</v>
      </c>
      <c r="J69" s="109" t="s">
        <v>194</v>
      </c>
      <c r="K69" s="110" t="n">
        <v>9</v>
      </c>
    </row>
    <row r="70" s="102" customFormat="true" ht="15.75" hidden="false" customHeight="false" outlineLevel="0" collapsed="false">
      <c r="A70" s="94" t="n">
        <v>67</v>
      </c>
      <c r="B70" s="95" t="str">
        <f aca="false">CONCATENATE(G70,"-",K70)</f>
        <v>GÜLLE-9</v>
      </c>
      <c r="C70" s="103" t="n">
        <v>382</v>
      </c>
      <c r="D70" s="104" t="n">
        <v>35604</v>
      </c>
      <c r="E70" s="105" t="s">
        <v>197</v>
      </c>
      <c r="F70" s="106" t="s">
        <v>190</v>
      </c>
      <c r="G70" s="107" t="s">
        <v>135</v>
      </c>
      <c r="H70" s="108"/>
      <c r="I70" s="109" t="s">
        <v>124</v>
      </c>
      <c r="J70" s="109" t="s">
        <v>117</v>
      </c>
      <c r="K70" s="110" t="n">
        <v>9</v>
      </c>
    </row>
    <row r="71" s="102" customFormat="true" ht="15.75" hidden="false" customHeight="false" outlineLevel="0" collapsed="false">
      <c r="A71" s="94" t="n">
        <v>68</v>
      </c>
      <c r="B71" s="95" t="str">
        <f aca="false">CONCATENATE(G71,"-",K71)</f>
        <v>DİSK-9</v>
      </c>
      <c r="C71" s="103" t="n">
        <v>383</v>
      </c>
      <c r="D71" s="104" t="n">
        <v>36161</v>
      </c>
      <c r="E71" s="105" t="s">
        <v>198</v>
      </c>
      <c r="F71" s="106" t="s">
        <v>190</v>
      </c>
      <c r="G71" s="107" t="s">
        <v>136</v>
      </c>
      <c r="H71" s="108"/>
      <c r="I71" s="109" t="s">
        <v>124</v>
      </c>
      <c r="J71" s="109" t="s">
        <v>117</v>
      </c>
      <c r="K71" s="110" t="n">
        <v>9</v>
      </c>
    </row>
    <row r="72" s="102" customFormat="true" ht="15.75" hidden="false" customHeight="false" outlineLevel="0" collapsed="false">
      <c r="A72" s="94" t="n">
        <v>69</v>
      </c>
      <c r="B72" s="95" t="str">
        <f aca="false">CONCATENATE(G72,"-",K72)</f>
        <v>CİRİT-9</v>
      </c>
      <c r="C72" s="103" t="n">
        <v>382</v>
      </c>
      <c r="D72" s="104" t="n">
        <v>35604</v>
      </c>
      <c r="E72" s="105" t="s">
        <v>197</v>
      </c>
      <c r="F72" s="106" t="s">
        <v>190</v>
      </c>
      <c r="G72" s="107" t="s">
        <v>138</v>
      </c>
      <c r="H72" s="108"/>
      <c r="I72" s="109" t="s">
        <v>124</v>
      </c>
      <c r="J72" s="109" t="s">
        <v>117</v>
      </c>
      <c r="K72" s="110" t="n">
        <v>9</v>
      </c>
    </row>
    <row r="73" s="102" customFormat="true" ht="15.75" hidden="false" customHeight="false" outlineLevel="0" collapsed="false">
      <c r="A73" s="94" t="n">
        <v>70</v>
      </c>
      <c r="B73" s="95" t="str">
        <f aca="false">CONCATENATE(G73,"-",K73)</f>
        <v>ÇEKİÇ-9</v>
      </c>
      <c r="C73" s="103" t="n">
        <v>390</v>
      </c>
      <c r="D73" s="104" t="n">
        <v>36219</v>
      </c>
      <c r="E73" s="105" t="s">
        <v>199</v>
      </c>
      <c r="F73" s="106" t="s">
        <v>190</v>
      </c>
      <c r="G73" s="107" t="s">
        <v>140</v>
      </c>
      <c r="H73" s="108"/>
      <c r="I73" s="109" t="s">
        <v>124</v>
      </c>
      <c r="J73" s="109" t="s">
        <v>117</v>
      </c>
      <c r="K73" s="110" t="n">
        <v>9</v>
      </c>
    </row>
    <row r="74" s="102" customFormat="true" ht="15.75" hidden="false" customHeight="false" outlineLevel="0" collapsed="false">
      <c r="A74" s="94" t="n">
        <v>71</v>
      </c>
      <c r="B74" s="95" t="str">
        <f aca="false">CONCATENATE(G74,"-",K74)</f>
        <v>UZUN-9</v>
      </c>
      <c r="C74" s="103" t="n">
        <v>389</v>
      </c>
      <c r="D74" s="104" t="n">
        <v>35847</v>
      </c>
      <c r="E74" s="105" t="s">
        <v>200</v>
      </c>
      <c r="F74" s="106" t="s">
        <v>190</v>
      </c>
      <c r="G74" s="107" t="s">
        <v>142</v>
      </c>
      <c r="H74" s="108"/>
      <c r="I74" s="109" t="s">
        <v>124</v>
      </c>
      <c r="J74" s="109" t="s">
        <v>117</v>
      </c>
      <c r="K74" s="110" t="n">
        <v>9</v>
      </c>
    </row>
    <row r="75" s="102" customFormat="true" ht="15.75" hidden="false" customHeight="false" outlineLevel="0" collapsed="false">
      <c r="A75" s="94" t="n">
        <v>72</v>
      </c>
      <c r="B75" s="95" t="str">
        <f aca="false">CONCATENATE(G75,"-",K75)</f>
        <v>ÜÇADIM-9</v>
      </c>
      <c r="C75" s="103" t="n">
        <v>389</v>
      </c>
      <c r="D75" s="104" t="n">
        <v>35847</v>
      </c>
      <c r="E75" s="105" t="s">
        <v>200</v>
      </c>
      <c r="F75" s="106" t="s">
        <v>190</v>
      </c>
      <c r="G75" s="107" t="s">
        <v>143</v>
      </c>
      <c r="H75" s="108"/>
      <c r="I75" s="109" t="s">
        <v>124</v>
      </c>
      <c r="J75" s="109" t="s">
        <v>117</v>
      </c>
      <c r="K75" s="110" t="n">
        <v>9</v>
      </c>
    </row>
    <row r="76" s="102" customFormat="true" ht="15.75" hidden="false" customHeight="false" outlineLevel="0" collapsed="false">
      <c r="A76" s="94" t="n">
        <v>73</v>
      </c>
      <c r="B76" s="95" t="str">
        <f aca="false">CONCATENATE(G76,"-",K76)</f>
        <v>YÜKSEK-9</v>
      </c>
      <c r="C76" s="103" t="n">
        <v>388</v>
      </c>
      <c r="D76" s="104" t="n">
        <v>35449</v>
      </c>
      <c r="E76" s="105" t="s">
        <v>201</v>
      </c>
      <c r="F76" s="106" t="s">
        <v>190</v>
      </c>
      <c r="G76" s="107" t="s">
        <v>145</v>
      </c>
      <c r="H76" s="108"/>
      <c r="I76" s="109" t="s">
        <v>124</v>
      </c>
      <c r="J76" s="109" t="s">
        <v>117</v>
      </c>
      <c r="K76" s="110" t="n">
        <v>9</v>
      </c>
    </row>
    <row r="77" s="102" customFormat="true" ht="15.75" hidden="false" customHeight="false" outlineLevel="0" collapsed="false">
      <c r="A77" s="94" t="n">
        <v>74</v>
      </c>
      <c r="B77" s="95" t="str">
        <f aca="false">CONCATENATE(G77,"-",K77)</f>
        <v>SIRIK-9</v>
      </c>
      <c r="C77" s="103" t="n">
        <v>388</v>
      </c>
      <c r="D77" s="104" t="n">
        <v>35449</v>
      </c>
      <c r="E77" s="105" t="s">
        <v>201</v>
      </c>
      <c r="F77" s="106" t="s">
        <v>190</v>
      </c>
      <c r="G77" s="107" t="s">
        <v>147</v>
      </c>
      <c r="H77" s="108"/>
      <c r="I77" s="109" t="s">
        <v>124</v>
      </c>
      <c r="J77" s="109" t="s">
        <v>117</v>
      </c>
      <c r="K77" s="110" t="n">
        <v>9</v>
      </c>
    </row>
    <row r="78" s="102" customFormat="true" ht="57.75" hidden="false" customHeight="true" outlineLevel="0" collapsed="false">
      <c r="A78" s="94" t="n">
        <v>75</v>
      </c>
      <c r="B78" s="95" t="str">
        <f aca="false">CONCATENATE(G78,"-",I78,"-",J78)</f>
        <v>4X100M-2-3</v>
      </c>
      <c r="C78" s="103" t="s">
        <v>202</v>
      </c>
      <c r="D78" s="104" t="s">
        <v>99</v>
      </c>
      <c r="E78" s="105" t="s">
        <v>203</v>
      </c>
      <c r="F78" s="106" t="s">
        <v>190</v>
      </c>
      <c r="G78" s="107" t="s">
        <v>150</v>
      </c>
      <c r="H78" s="108"/>
      <c r="I78" s="109" t="s">
        <v>124</v>
      </c>
      <c r="J78" s="109" t="s">
        <v>117</v>
      </c>
      <c r="K78" s="110" t="n">
        <v>9</v>
      </c>
    </row>
    <row r="79" s="102" customFormat="true" ht="51" hidden="false" customHeight="false" outlineLevel="0" collapsed="false">
      <c r="A79" s="94" t="n">
        <v>76</v>
      </c>
      <c r="B79" s="95" t="str">
        <f aca="false">CONCATENATE(G79,"-",I79,"-",J79)</f>
        <v>İSVEÇ-2-3</v>
      </c>
      <c r="C79" s="103" t="s">
        <v>204</v>
      </c>
      <c r="D79" s="104" t="s">
        <v>99</v>
      </c>
      <c r="E79" s="105" t="s">
        <v>205</v>
      </c>
      <c r="F79" s="106" t="s">
        <v>190</v>
      </c>
      <c r="G79" s="107" t="s">
        <v>153</v>
      </c>
      <c r="H79" s="108"/>
      <c r="I79" s="109" t="s">
        <v>124</v>
      </c>
      <c r="J79" s="109" t="s">
        <v>117</v>
      </c>
      <c r="K79" s="110" t="n">
        <v>9</v>
      </c>
    </row>
    <row r="80" s="102" customFormat="true" ht="15.75" hidden="false" customHeight="false" outlineLevel="0" collapsed="false">
      <c r="A80" s="94" t="n">
        <v>77</v>
      </c>
      <c r="B80" s="95" t="str">
        <f aca="false">CONCATENATE(G80,"-",I80,"-",J80)</f>
        <v>100M-3-4</v>
      </c>
      <c r="C80" s="89" t="n">
        <v>402</v>
      </c>
      <c r="D80" s="96" t="n">
        <v>36255</v>
      </c>
      <c r="E80" s="97" t="s">
        <v>206</v>
      </c>
      <c r="F80" s="98" t="s">
        <v>207</v>
      </c>
      <c r="G80" s="99" t="s">
        <v>116</v>
      </c>
      <c r="H80" s="91"/>
      <c r="I80" s="100" t="s">
        <v>117</v>
      </c>
      <c r="J80" s="100" t="s">
        <v>208</v>
      </c>
      <c r="K80" s="101" t="n">
        <v>16</v>
      </c>
    </row>
    <row r="81" s="102" customFormat="true" ht="15.75" hidden="false" customHeight="false" outlineLevel="0" collapsed="false">
      <c r="A81" s="94" t="n">
        <v>78</v>
      </c>
      <c r="B81" s="95" t="str">
        <f aca="false">CONCATENATE(G81,"-",I81,"-",J81)</f>
        <v>200M-3-4</v>
      </c>
      <c r="C81" s="89" t="n">
        <v>401</v>
      </c>
      <c r="D81" s="96" t="n">
        <v>36242</v>
      </c>
      <c r="E81" s="97" t="s">
        <v>209</v>
      </c>
      <c r="F81" s="98" t="s">
        <v>207</v>
      </c>
      <c r="G81" s="99" t="s">
        <v>119</v>
      </c>
      <c r="H81" s="91"/>
      <c r="I81" s="100" t="s">
        <v>117</v>
      </c>
      <c r="J81" s="100" t="s">
        <v>208</v>
      </c>
      <c r="K81" s="101" t="n">
        <v>16</v>
      </c>
    </row>
    <row r="82" s="102" customFormat="true" ht="15.75" hidden="false" customHeight="false" outlineLevel="0" collapsed="false">
      <c r="A82" s="94" t="n">
        <v>79</v>
      </c>
      <c r="B82" s="95" t="str">
        <f aca="false">CONCATENATE(G82,"-",I82,"-",J82)</f>
        <v>400M-3-4</v>
      </c>
      <c r="C82" s="89" t="n">
        <v>399</v>
      </c>
      <c r="D82" s="96" t="n">
        <v>36234</v>
      </c>
      <c r="E82" s="97" t="s">
        <v>210</v>
      </c>
      <c r="F82" s="98" t="s">
        <v>207</v>
      </c>
      <c r="G82" s="99" t="s">
        <v>121</v>
      </c>
      <c r="H82" s="91"/>
      <c r="I82" s="100" t="s">
        <v>117</v>
      </c>
      <c r="J82" s="100" t="s">
        <v>208</v>
      </c>
      <c r="K82" s="101" t="n">
        <v>16</v>
      </c>
    </row>
    <row r="83" s="102" customFormat="true" ht="15.75" hidden="false" customHeight="false" outlineLevel="0" collapsed="false">
      <c r="A83" s="94" t="n">
        <v>80</v>
      </c>
      <c r="B83" s="95" t="str">
        <f aca="false">CONCATENATE(G83,"-",I83,"-",J83)</f>
        <v>800M-2-6</v>
      </c>
      <c r="C83" s="89" t="n">
        <v>400</v>
      </c>
      <c r="D83" s="96" t="n">
        <v>35804</v>
      </c>
      <c r="E83" s="97" t="s">
        <v>211</v>
      </c>
      <c r="F83" s="98" t="s">
        <v>207</v>
      </c>
      <c r="G83" s="99" t="s">
        <v>123</v>
      </c>
      <c r="H83" s="91"/>
      <c r="I83" s="100" t="s">
        <v>124</v>
      </c>
      <c r="J83" s="100" t="s">
        <v>118</v>
      </c>
      <c r="K83" s="101" t="n">
        <v>16</v>
      </c>
    </row>
    <row r="84" s="102" customFormat="true" ht="15.75" hidden="false" customHeight="false" outlineLevel="0" collapsed="false">
      <c r="A84" s="94" t="n">
        <v>81</v>
      </c>
      <c r="B84" s="95" t="str">
        <f aca="false">CONCATENATE(G84,"-",I84,"-",J84)</f>
        <v>1500M-2-6</v>
      </c>
      <c r="C84" s="89" t="n">
        <v>400</v>
      </c>
      <c r="D84" s="96" t="n">
        <v>35804</v>
      </c>
      <c r="E84" s="97" t="s">
        <v>211</v>
      </c>
      <c r="F84" s="98" t="s">
        <v>207</v>
      </c>
      <c r="G84" s="99" t="s">
        <v>127</v>
      </c>
      <c r="H84" s="91"/>
      <c r="I84" s="100" t="s">
        <v>124</v>
      </c>
      <c r="J84" s="100" t="s">
        <v>118</v>
      </c>
      <c r="K84" s="101" t="n">
        <v>16</v>
      </c>
    </row>
    <row r="85" s="102" customFormat="true" ht="15.75" hidden="false" customHeight="false" outlineLevel="0" collapsed="false">
      <c r="A85" s="94" t="n">
        <v>82</v>
      </c>
      <c r="B85" s="95" t="str">
        <f aca="false">CONCATENATE(G85,"-",I85,"-",J85)</f>
        <v>3000M-2-6</v>
      </c>
      <c r="C85" s="89" t="n">
        <v>395</v>
      </c>
      <c r="D85" s="96" t="n">
        <v>35445</v>
      </c>
      <c r="E85" s="97" t="s">
        <v>212</v>
      </c>
      <c r="F85" s="98" t="s">
        <v>207</v>
      </c>
      <c r="G85" s="99" t="s">
        <v>128</v>
      </c>
      <c r="H85" s="91"/>
      <c r="I85" s="100" t="s">
        <v>124</v>
      </c>
      <c r="J85" s="100" t="s">
        <v>118</v>
      </c>
      <c r="K85" s="101" t="n">
        <v>16</v>
      </c>
    </row>
    <row r="86" s="102" customFormat="true" ht="15.75" hidden="false" customHeight="false" outlineLevel="0" collapsed="false">
      <c r="A86" s="94" t="n">
        <v>83</v>
      </c>
      <c r="B86" s="95" t="str">
        <f aca="false">CONCATENATE(G86,"-",I86,"-",J86)</f>
        <v>110M.ENG-3-4</v>
      </c>
      <c r="C86" s="89" t="n">
        <v>396</v>
      </c>
      <c r="D86" s="96" t="n">
        <v>36691</v>
      </c>
      <c r="E86" s="97" t="s">
        <v>213</v>
      </c>
      <c r="F86" s="98" t="s">
        <v>207</v>
      </c>
      <c r="G86" s="99" t="s">
        <v>130</v>
      </c>
      <c r="H86" s="91"/>
      <c r="I86" s="100" t="s">
        <v>117</v>
      </c>
      <c r="J86" s="100" t="s">
        <v>208</v>
      </c>
      <c r="K86" s="101" t="n">
        <v>16</v>
      </c>
    </row>
    <row r="87" s="102" customFormat="true" ht="15.75" hidden="false" customHeight="false" outlineLevel="0" collapsed="false">
      <c r="A87" s="94" t="n">
        <v>84</v>
      </c>
      <c r="B87" s="95" t="str">
        <f aca="false">CONCATENATE(G87,"-",I87,"-",J87)</f>
        <v>400M.ENG-3-4</v>
      </c>
      <c r="C87" s="89" t="n">
        <v>399</v>
      </c>
      <c r="D87" s="96" t="n">
        <v>36234</v>
      </c>
      <c r="E87" s="97" t="s">
        <v>210</v>
      </c>
      <c r="F87" s="98" t="s">
        <v>207</v>
      </c>
      <c r="G87" s="99" t="s">
        <v>131</v>
      </c>
      <c r="H87" s="91"/>
      <c r="I87" s="100" t="s">
        <v>117</v>
      </c>
      <c r="J87" s="100" t="s">
        <v>208</v>
      </c>
      <c r="K87" s="101" t="n">
        <v>16</v>
      </c>
    </row>
    <row r="88" s="102" customFormat="true" ht="15.75" hidden="false" customHeight="false" outlineLevel="0" collapsed="false">
      <c r="A88" s="94" t="n">
        <v>85</v>
      </c>
      <c r="B88" s="95" t="str">
        <f aca="false">CONCATENATE(G88,"-",I88,"-",J88)</f>
        <v>2000M.ENG-2-6</v>
      </c>
      <c r="C88" s="89" t="n">
        <v>395</v>
      </c>
      <c r="D88" s="96" t="n">
        <v>35445</v>
      </c>
      <c r="E88" s="97" t="s">
        <v>212</v>
      </c>
      <c r="F88" s="98" t="s">
        <v>207</v>
      </c>
      <c r="G88" s="99" t="s">
        <v>133</v>
      </c>
      <c r="H88" s="91"/>
      <c r="I88" s="100" t="s">
        <v>124</v>
      </c>
      <c r="J88" s="100" t="s">
        <v>118</v>
      </c>
      <c r="K88" s="101" t="n">
        <v>16</v>
      </c>
    </row>
    <row r="89" s="102" customFormat="true" ht="15.75" hidden="false" customHeight="false" outlineLevel="0" collapsed="false">
      <c r="A89" s="94" t="n">
        <v>86</v>
      </c>
      <c r="B89" s="95" t="str">
        <f aca="false">CONCATENATE(G89,"-",K89)</f>
        <v>GÜLLE-16</v>
      </c>
      <c r="C89" s="89" t="n">
        <v>397</v>
      </c>
      <c r="D89" s="96" t="n">
        <v>35491</v>
      </c>
      <c r="E89" s="97" t="s">
        <v>214</v>
      </c>
      <c r="F89" s="98" t="s">
        <v>207</v>
      </c>
      <c r="G89" s="99" t="s">
        <v>135</v>
      </c>
      <c r="H89" s="91"/>
      <c r="I89" s="100" t="s">
        <v>117</v>
      </c>
      <c r="J89" s="100" t="s">
        <v>208</v>
      </c>
      <c r="K89" s="101" t="n">
        <v>16</v>
      </c>
    </row>
    <row r="90" s="102" customFormat="true" ht="15.75" hidden="false" customHeight="false" outlineLevel="0" collapsed="false">
      <c r="A90" s="94" t="n">
        <v>87</v>
      </c>
      <c r="B90" s="95" t="str">
        <f aca="false">CONCATENATE(G90,"-",K90)</f>
        <v>DİSK-16</v>
      </c>
      <c r="C90" s="89" t="n">
        <v>398</v>
      </c>
      <c r="D90" s="96" t="s">
        <v>99</v>
      </c>
      <c r="E90" s="97" t="s">
        <v>215</v>
      </c>
      <c r="F90" s="98" t="s">
        <v>207</v>
      </c>
      <c r="G90" s="99" t="s">
        <v>136</v>
      </c>
      <c r="H90" s="91"/>
      <c r="I90" s="100" t="s">
        <v>117</v>
      </c>
      <c r="J90" s="100" t="s">
        <v>208</v>
      </c>
      <c r="K90" s="101" t="n">
        <v>16</v>
      </c>
    </row>
    <row r="91" s="102" customFormat="true" ht="15.75" hidden="false" customHeight="false" outlineLevel="0" collapsed="false">
      <c r="A91" s="94" t="n">
        <v>88</v>
      </c>
      <c r="B91" s="95" t="str">
        <f aca="false">CONCATENATE(G91,"-",K91)</f>
        <v>CİRİT-16</v>
      </c>
      <c r="C91" s="89" t="n">
        <v>398</v>
      </c>
      <c r="D91" s="96" t="s">
        <v>99</v>
      </c>
      <c r="E91" s="97" t="s">
        <v>215</v>
      </c>
      <c r="F91" s="98" t="s">
        <v>207</v>
      </c>
      <c r="G91" s="99" t="s">
        <v>138</v>
      </c>
      <c r="H91" s="91"/>
      <c r="I91" s="100" t="s">
        <v>117</v>
      </c>
      <c r="J91" s="100" t="s">
        <v>208</v>
      </c>
      <c r="K91" s="101" t="n">
        <v>16</v>
      </c>
    </row>
    <row r="92" s="102" customFormat="true" ht="15.75" hidden="false" customHeight="false" outlineLevel="0" collapsed="false">
      <c r="A92" s="94" t="n">
        <v>89</v>
      </c>
      <c r="B92" s="95" t="str">
        <f aca="false">CONCATENATE(G92,"-",K92)</f>
        <v>ÇEKİÇ-16</v>
      </c>
      <c r="C92" s="89" t="n">
        <v>393</v>
      </c>
      <c r="D92" s="96" t="n">
        <v>36792</v>
      </c>
      <c r="E92" s="97" t="s">
        <v>216</v>
      </c>
      <c r="F92" s="98" t="s">
        <v>207</v>
      </c>
      <c r="G92" s="99" t="s">
        <v>140</v>
      </c>
      <c r="H92" s="91"/>
      <c r="I92" s="100" t="s">
        <v>117</v>
      </c>
      <c r="J92" s="100" t="s">
        <v>208</v>
      </c>
      <c r="K92" s="101" t="n">
        <v>16</v>
      </c>
    </row>
    <row r="93" s="102" customFormat="true" ht="15.75" hidden="false" customHeight="false" outlineLevel="0" collapsed="false">
      <c r="A93" s="94" t="n">
        <v>90</v>
      </c>
      <c r="B93" s="95" t="str">
        <f aca="false">CONCATENATE(G93,"-",K93)</f>
        <v>UZUN-16</v>
      </c>
      <c r="C93" s="89" t="n">
        <v>394</v>
      </c>
      <c r="D93" s="96"/>
      <c r="E93" s="97" t="s">
        <v>217</v>
      </c>
      <c r="F93" s="98" t="s">
        <v>207</v>
      </c>
      <c r="G93" s="99" t="s">
        <v>142</v>
      </c>
      <c r="H93" s="91"/>
      <c r="I93" s="100" t="s">
        <v>117</v>
      </c>
      <c r="J93" s="100" t="s">
        <v>208</v>
      </c>
      <c r="K93" s="101" t="n">
        <v>16</v>
      </c>
    </row>
    <row r="94" s="102" customFormat="true" ht="15.75" hidden="false" customHeight="false" outlineLevel="0" collapsed="false">
      <c r="A94" s="94" t="n">
        <v>91</v>
      </c>
      <c r="B94" s="95" t="str">
        <f aca="false">CONCATENATE(G94,"-",K94)</f>
        <v>ÜÇADIM-16</v>
      </c>
      <c r="C94" s="89" t="n">
        <v>394</v>
      </c>
      <c r="D94" s="96"/>
      <c r="E94" s="97" t="s">
        <v>217</v>
      </c>
      <c r="F94" s="98" t="s">
        <v>207</v>
      </c>
      <c r="G94" s="99" t="s">
        <v>143</v>
      </c>
      <c r="H94" s="91"/>
      <c r="I94" s="100" t="s">
        <v>117</v>
      </c>
      <c r="J94" s="100" t="s">
        <v>208</v>
      </c>
      <c r="K94" s="101" t="n">
        <v>16</v>
      </c>
    </row>
    <row r="95" s="102" customFormat="true" ht="15.75" hidden="false" customHeight="false" outlineLevel="0" collapsed="false">
      <c r="A95" s="94" t="n">
        <v>92</v>
      </c>
      <c r="B95" s="95" t="str">
        <f aca="false">CONCATENATE(G95,"-",K95)</f>
        <v>YÜKSEK-16</v>
      </c>
      <c r="C95" s="89" t="n">
        <v>402</v>
      </c>
      <c r="D95" s="96" t="n">
        <v>36255</v>
      </c>
      <c r="E95" s="97" t="s">
        <v>206</v>
      </c>
      <c r="F95" s="98" t="s">
        <v>207</v>
      </c>
      <c r="G95" s="99" t="s">
        <v>145</v>
      </c>
      <c r="H95" s="91"/>
      <c r="I95" s="100" t="s">
        <v>117</v>
      </c>
      <c r="J95" s="100" t="s">
        <v>208</v>
      </c>
      <c r="K95" s="101" t="n">
        <v>16</v>
      </c>
    </row>
    <row r="96" s="102" customFormat="true" ht="15.75" hidden="false" customHeight="false" outlineLevel="0" collapsed="false">
      <c r="A96" s="94" t="n">
        <v>93</v>
      </c>
      <c r="B96" s="95" t="str">
        <f aca="false">CONCATENATE(G96,"-",K96)</f>
        <v>SIRIK-16</v>
      </c>
      <c r="C96" s="89" t="n">
        <v>397</v>
      </c>
      <c r="D96" s="96" t="n">
        <v>35491</v>
      </c>
      <c r="E96" s="97" t="s">
        <v>214</v>
      </c>
      <c r="F96" s="98" t="s">
        <v>207</v>
      </c>
      <c r="G96" s="99" t="s">
        <v>147</v>
      </c>
      <c r="H96" s="91"/>
      <c r="I96" s="100" t="s">
        <v>117</v>
      </c>
      <c r="J96" s="100" t="s">
        <v>208</v>
      </c>
      <c r="K96" s="101" t="n">
        <v>16</v>
      </c>
    </row>
    <row r="97" s="102" customFormat="true" ht="51" hidden="false" customHeight="false" outlineLevel="0" collapsed="false">
      <c r="A97" s="94" t="n">
        <v>94</v>
      </c>
      <c r="B97" s="95" t="str">
        <f aca="false">CONCATENATE(G97,"-",I97,"-",J97)</f>
        <v>4X100M-3-4</v>
      </c>
      <c r="C97" s="89" t="s">
        <v>218</v>
      </c>
      <c r="D97" s="96" t="s">
        <v>170</v>
      </c>
      <c r="E97" s="97" t="s">
        <v>219</v>
      </c>
      <c r="F97" s="98" t="s">
        <v>207</v>
      </c>
      <c r="G97" s="99" t="s">
        <v>150</v>
      </c>
      <c r="H97" s="91"/>
      <c r="I97" s="100" t="s">
        <v>117</v>
      </c>
      <c r="J97" s="100" t="s">
        <v>208</v>
      </c>
      <c r="K97" s="101" t="n">
        <v>16</v>
      </c>
    </row>
    <row r="98" s="102" customFormat="true" ht="51" hidden="false" customHeight="false" outlineLevel="0" collapsed="false">
      <c r="A98" s="94" t="n">
        <v>95</v>
      </c>
      <c r="B98" s="95" t="str">
        <f aca="false">CONCATENATE(G98,"-",I98,"-",J98)</f>
        <v>İSVEÇ-3-4</v>
      </c>
      <c r="C98" s="89" t="s">
        <v>220</v>
      </c>
      <c r="D98" s="96" t="s">
        <v>99</v>
      </c>
      <c r="E98" s="97" t="s">
        <v>221</v>
      </c>
      <c r="F98" s="98" t="s">
        <v>207</v>
      </c>
      <c r="G98" s="99" t="s">
        <v>153</v>
      </c>
      <c r="H98" s="91"/>
      <c r="I98" s="100" t="s">
        <v>117</v>
      </c>
      <c r="J98" s="100" t="s">
        <v>208</v>
      </c>
      <c r="K98" s="101" t="n">
        <v>16</v>
      </c>
    </row>
    <row r="99" s="102" customFormat="true" ht="15.75" hidden="false" customHeight="false" outlineLevel="0" collapsed="false">
      <c r="A99" s="94" t="n">
        <v>96</v>
      </c>
      <c r="B99" s="95" t="str">
        <f aca="false">CONCATENATE(G99,"-",I99,"-",J99)</f>
        <v>100M-1-4</v>
      </c>
      <c r="C99" s="103" t="n">
        <v>412</v>
      </c>
      <c r="D99" s="104" t="n">
        <v>35431</v>
      </c>
      <c r="E99" s="105" t="s">
        <v>222</v>
      </c>
      <c r="F99" s="106" t="s">
        <v>223</v>
      </c>
      <c r="G99" s="107" t="s">
        <v>116</v>
      </c>
      <c r="H99" s="108"/>
      <c r="I99" s="109" t="s">
        <v>156</v>
      </c>
      <c r="J99" s="109" t="s">
        <v>208</v>
      </c>
      <c r="K99" s="110" t="n">
        <v>3</v>
      </c>
    </row>
    <row r="100" s="102" customFormat="true" ht="15.75" hidden="false" customHeight="false" outlineLevel="0" collapsed="false">
      <c r="A100" s="94" t="n">
        <v>97</v>
      </c>
      <c r="B100" s="95" t="str">
        <f aca="false">CONCATENATE(G100,"-",I100,"-",J100)</f>
        <v>200M-1-4</v>
      </c>
      <c r="C100" s="103" t="n">
        <v>407</v>
      </c>
      <c r="D100" s="104" t="n">
        <v>35796</v>
      </c>
      <c r="E100" s="105" t="s">
        <v>224</v>
      </c>
      <c r="F100" s="106" t="s">
        <v>223</v>
      </c>
      <c r="G100" s="107" t="s">
        <v>119</v>
      </c>
      <c r="H100" s="108"/>
      <c r="I100" s="109" t="s">
        <v>156</v>
      </c>
      <c r="J100" s="109" t="s">
        <v>208</v>
      </c>
      <c r="K100" s="110" t="n">
        <v>3</v>
      </c>
    </row>
    <row r="101" s="102" customFormat="true" ht="15.75" hidden="false" customHeight="false" outlineLevel="0" collapsed="false">
      <c r="A101" s="94" t="n">
        <v>98</v>
      </c>
      <c r="B101" s="95" t="str">
        <f aca="false">CONCATENATE(G101,"-",I101,"-",J101)</f>
        <v>400M-1-4</v>
      </c>
      <c r="C101" s="103" t="n">
        <v>404</v>
      </c>
      <c r="D101" s="104" t="n">
        <v>36161</v>
      </c>
      <c r="E101" s="105" t="s">
        <v>225</v>
      </c>
      <c r="F101" s="106" t="s">
        <v>223</v>
      </c>
      <c r="G101" s="107" t="s">
        <v>121</v>
      </c>
      <c r="H101" s="108"/>
      <c r="I101" s="109" t="s">
        <v>156</v>
      </c>
      <c r="J101" s="109" t="s">
        <v>208</v>
      </c>
      <c r="K101" s="110" t="n">
        <v>3</v>
      </c>
    </row>
    <row r="102" s="102" customFormat="true" ht="15.75" hidden="false" customHeight="false" outlineLevel="0" collapsed="false">
      <c r="A102" s="94" t="n">
        <v>99</v>
      </c>
      <c r="B102" s="95" t="str">
        <f aca="false">CONCATENATE(G102,"-",I102,"-",J102)</f>
        <v>800M-1-3</v>
      </c>
      <c r="C102" s="103" t="n">
        <v>404</v>
      </c>
      <c r="D102" s="104" t="n">
        <v>36161</v>
      </c>
      <c r="E102" s="105" t="s">
        <v>225</v>
      </c>
      <c r="F102" s="106" t="s">
        <v>223</v>
      </c>
      <c r="G102" s="107" t="s">
        <v>123</v>
      </c>
      <c r="H102" s="108"/>
      <c r="I102" s="109" t="s">
        <v>156</v>
      </c>
      <c r="J102" s="109" t="s">
        <v>117</v>
      </c>
      <c r="K102" s="110" t="n">
        <v>3</v>
      </c>
    </row>
    <row r="103" s="102" customFormat="true" ht="15.75" hidden="false" customHeight="false" outlineLevel="0" collapsed="false">
      <c r="A103" s="94" t="n">
        <v>100</v>
      </c>
      <c r="B103" s="95" t="str">
        <f aca="false">CONCATENATE(G103,"-",I103,"-",J103)</f>
        <v>1500M-1-3</v>
      </c>
      <c r="C103" s="103" t="n">
        <v>410</v>
      </c>
      <c r="D103" s="104" t="n">
        <v>35796</v>
      </c>
      <c r="E103" s="105" t="s">
        <v>226</v>
      </c>
      <c r="F103" s="106" t="s">
        <v>223</v>
      </c>
      <c r="G103" s="107" t="s">
        <v>127</v>
      </c>
      <c r="H103" s="108"/>
      <c r="I103" s="109" t="s">
        <v>156</v>
      </c>
      <c r="J103" s="109" t="s">
        <v>117</v>
      </c>
      <c r="K103" s="110" t="n">
        <v>3</v>
      </c>
    </row>
    <row r="104" s="102" customFormat="true" ht="15.75" hidden="false" customHeight="false" outlineLevel="0" collapsed="false">
      <c r="A104" s="94" t="n">
        <v>101</v>
      </c>
      <c r="B104" s="95" t="str">
        <f aca="false">CONCATENATE(G104,"-",I104,"-",J104)</f>
        <v>3000M-1-3</v>
      </c>
      <c r="C104" s="103" t="n">
        <v>410</v>
      </c>
      <c r="D104" s="104" t="n">
        <v>36161</v>
      </c>
      <c r="E104" s="105" t="s">
        <v>226</v>
      </c>
      <c r="F104" s="106" t="s">
        <v>223</v>
      </c>
      <c r="G104" s="107" t="s">
        <v>128</v>
      </c>
      <c r="H104" s="108"/>
      <c r="I104" s="109" t="s">
        <v>156</v>
      </c>
      <c r="J104" s="109" t="s">
        <v>117</v>
      </c>
      <c r="K104" s="110" t="n">
        <v>3</v>
      </c>
    </row>
    <row r="105" s="102" customFormat="true" ht="15.75" hidden="false" customHeight="false" outlineLevel="0" collapsed="false">
      <c r="A105" s="94" t="n">
        <v>102</v>
      </c>
      <c r="B105" s="95" t="str">
        <f aca="false">CONCATENATE(G105,"-",I105,"-",J105)</f>
        <v>110M.ENG-1-4</v>
      </c>
      <c r="C105" s="103" t="n">
        <v>414</v>
      </c>
      <c r="D105" s="104" t="n">
        <v>35431</v>
      </c>
      <c r="E105" s="105" t="s">
        <v>227</v>
      </c>
      <c r="F105" s="106" t="s">
        <v>223</v>
      </c>
      <c r="G105" s="107" t="s">
        <v>130</v>
      </c>
      <c r="H105" s="108"/>
      <c r="I105" s="109" t="s">
        <v>156</v>
      </c>
      <c r="J105" s="109" t="s">
        <v>208</v>
      </c>
      <c r="K105" s="110" t="n">
        <v>3</v>
      </c>
    </row>
    <row r="106" s="102" customFormat="true" ht="15.75" hidden="false" customHeight="false" outlineLevel="0" collapsed="false">
      <c r="A106" s="94" t="n">
        <v>103</v>
      </c>
      <c r="B106" s="95" t="str">
        <f aca="false">CONCATENATE(G106,"-",I106,"-",J106)</f>
        <v>400M.ENG-1-4</v>
      </c>
      <c r="C106" s="103" t="n">
        <v>414</v>
      </c>
      <c r="D106" s="104" t="n">
        <v>35431</v>
      </c>
      <c r="E106" s="105" t="s">
        <v>227</v>
      </c>
      <c r="F106" s="106" t="s">
        <v>223</v>
      </c>
      <c r="G106" s="107" t="s">
        <v>131</v>
      </c>
      <c r="H106" s="108"/>
      <c r="I106" s="109" t="s">
        <v>156</v>
      </c>
      <c r="J106" s="109" t="s">
        <v>208</v>
      </c>
      <c r="K106" s="110" t="n">
        <v>3</v>
      </c>
    </row>
    <row r="107" s="102" customFormat="true" ht="15.75" hidden="false" customHeight="false" outlineLevel="0" collapsed="false">
      <c r="A107" s="94" t="n">
        <v>104</v>
      </c>
      <c r="B107" s="95" t="str">
        <f aca="false">CONCATENATE(G107,"-",I107,"-",J107)</f>
        <v>2000M.ENG-1-3</v>
      </c>
      <c r="C107" s="103" t="n">
        <v>411</v>
      </c>
      <c r="D107" s="104" t="n">
        <v>36161</v>
      </c>
      <c r="E107" s="105" t="s">
        <v>228</v>
      </c>
      <c r="F107" s="106" t="s">
        <v>223</v>
      </c>
      <c r="G107" s="107" t="s">
        <v>133</v>
      </c>
      <c r="H107" s="108"/>
      <c r="I107" s="109" t="s">
        <v>156</v>
      </c>
      <c r="J107" s="109" t="s">
        <v>117</v>
      </c>
      <c r="K107" s="110" t="n">
        <v>3</v>
      </c>
    </row>
    <row r="108" s="102" customFormat="true" ht="15.75" hidden="false" customHeight="false" outlineLevel="0" collapsed="false">
      <c r="A108" s="94" t="n">
        <v>105</v>
      </c>
      <c r="B108" s="95" t="str">
        <f aca="false">CONCATENATE(G108,"-",K108)</f>
        <v>GÜLLE-3</v>
      </c>
      <c r="C108" s="103" t="n">
        <v>409</v>
      </c>
      <c r="D108" s="104" t="n">
        <v>35431</v>
      </c>
      <c r="E108" s="105" t="s">
        <v>229</v>
      </c>
      <c r="F108" s="106" t="s">
        <v>223</v>
      </c>
      <c r="G108" s="107" t="s">
        <v>135</v>
      </c>
      <c r="H108" s="108"/>
      <c r="I108" s="109" t="s">
        <v>156</v>
      </c>
      <c r="J108" s="109" t="s">
        <v>208</v>
      </c>
      <c r="K108" s="110" t="n">
        <v>3</v>
      </c>
    </row>
    <row r="109" s="102" customFormat="true" ht="15.75" hidden="false" customHeight="false" outlineLevel="0" collapsed="false">
      <c r="A109" s="94" t="n">
        <v>106</v>
      </c>
      <c r="B109" s="95" t="str">
        <f aca="false">CONCATENATE(G109,"-",K109)</f>
        <v>DİSK-3</v>
      </c>
      <c r="C109" s="103" t="n">
        <v>408</v>
      </c>
      <c r="D109" s="104" t="n">
        <v>35431</v>
      </c>
      <c r="E109" s="105" t="s">
        <v>230</v>
      </c>
      <c r="F109" s="106" t="s">
        <v>223</v>
      </c>
      <c r="G109" s="107" t="s">
        <v>136</v>
      </c>
      <c r="H109" s="108"/>
      <c r="I109" s="109" t="s">
        <v>156</v>
      </c>
      <c r="J109" s="109" t="s">
        <v>208</v>
      </c>
      <c r="K109" s="110" t="n">
        <v>3</v>
      </c>
    </row>
    <row r="110" s="102" customFormat="true" ht="15.75" hidden="false" customHeight="false" outlineLevel="0" collapsed="false">
      <c r="A110" s="94" t="n">
        <v>107</v>
      </c>
      <c r="B110" s="95" t="str">
        <f aca="false">CONCATENATE(G110,"-",K110)</f>
        <v>CİRİT-3</v>
      </c>
      <c r="C110" s="103" t="n">
        <v>406</v>
      </c>
      <c r="D110" s="104" t="n">
        <v>35431</v>
      </c>
      <c r="E110" s="105" t="s">
        <v>231</v>
      </c>
      <c r="F110" s="106" t="s">
        <v>223</v>
      </c>
      <c r="G110" s="107" t="s">
        <v>138</v>
      </c>
      <c r="H110" s="108"/>
      <c r="I110" s="109" t="s">
        <v>156</v>
      </c>
      <c r="J110" s="109" t="s">
        <v>208</v>
      </c>
      <c r="K110" s="110" t="n">
        <v>3</v>
      </c>
    </row>
    <row r="111" s="102" customFormat="true" ht="15.75" hidden="false" customHeight="false" outlineLevel="0" collapsed="false">
      <c r="A111" s="94" t="n">
        <v>108</v>
      </c>
      <c r="B111" s="95" t="str">
        <f aca="false">CONCATENATE(G111,"-",K111)</f>
        <v>ÇEKİÇ-3</v>
      </c>
      <c r="C111" s="103" t="n">
        <v>408</v>
      </c>
      <c r="D111" s="104" t="n">
        <v>35431</v>
      </c>
      <c r="E111" s="105" t="s">
        <v>230</v>
      </c>
      <c r="F111" s="106" t="s">
        <v>223</v>
      </c>
      <c r="G111" s="107" t="s">
        <v>140</v>
      </c>
      <c r="H111" s="108"/>
      <c r="I111" s="109" t="s">
        <v>156</v>
      </c>
      <c r="J111" s="109" t="s">
        <v>208</v>
      </c>
      <c r="K111" s="110" t="n">
        <v>3</v>
      </c>
    </row>
    <row r="112" s="102" customFormat="true" ht="15.75" hidden="false" customHeight="false" outlineLevel="0" collapsed="false">
      <c r="A112" s="94" t="n">
        <v>109</v>
      </c>
      <c r="B112" s="95" t="str">
        <f aca="false">CONCATENATE(G112,"-",K112)</f>
        <v>UZUN-3</v>
      </c>
      <c r="C112" s="103" t="n">
        <v>413</v>
      </c>
      <c r="D112" s="104" t="n">
        <v>35431</v>
      </c>
      <c r="E112" s="105" t="s">
        <v>232</v>
      </c>
      <c r="F112" s="106" t="s">
        <v>223</v>
      </c>
      <c r="G112" s="107" t="s">
        <v>142</v>
      </c>
      <c r="H112" s="108"/>
      <c r="I112" s="109" t="s">
        <v>156</v>
      </c>
      <c r="J112" s="109" t="s">
        <v>208</v>
      </c>
      <c r="K112" s="110" t="n">
        <v>3</v>
      </c>
    </row>
    <row r="113" s="102" customFormat="true" ht="15.75" hidden="false" customHeight="false" outlineLevel="0" collapsed="false">
      <c r="A113" s="94" t="n">
        <v>110</v>
      </c>
      <c r="B113" s="95" t="str">
        <f aca="false">CONCATENATE(G113,"-",K113)</f>
        <v>ÜÇADIM-3</v>
      </c>
      <c r="C113" s="103" t="n">
        <v>412</v>
      </c>
      <c r="D113" s="104" t="n">
        <v>35431</v>
      </c>
      <c r="E113" s="105" t="s">
        <v>222</v>
      </c>
      <c r="F113" s="106" t="s">
        <v>223</v>
      </c>
      <c r="G113" s="107" t="s">
        <v>143</v>
      </c>
      <c r="H113" s="108"/>
      <c r="I113" s="109" t="s">
        <v>156</v>
      </c>
      <c r="J113" s="109" t="s">
        <v>208</v>
      </c>
      <c r="K113" s="110" t="n">
        <v>3</v>
      </c>
    </row>
    <row r="114" s="102" customFormat="true" ht="15.75" hidden="false" customHeight="false" outlineLevel="0" collapsed="false">
      <c r="A114" s="94" t="n">
        <v>111</v>
      </c>
      <c r="B114" s="95" t="str">
        <f aca="false">CONCATENATE(G114,"-",K114)</f>
        <v>YÜKSEK-3</v>
      </c>
      <c r="C114" s="103" t="n">
        <v>403</v>
      </c>
      <c r="D114" s="104" t="n">
        <v>35431</v>
      </c>
      <c r="E114" s="105" t="s">
        <v>233</v>
      </c>
      <c r="F114" s="106" t="s">
        <v>223</v>
      </c>
      <c r="G114" s="107" t="s">
        <v>145</v>
      </c>
      <c r="H114" s="108"/>
      <c r="I114" s="109" t="s">
        <v>156</v>
      </c>
      <c r="J114" s="109" t="s">
        <v>208</v>
      </c>
      <c r="K114" s="110" t="n">
        <v>3</v>
      </c>
    </row>
    <row r="115" s="102" customFormat="true" ht="15.75" hidden="false" customHeight="false" outlineLevel="0" collapsed="false">
      <c r="A115" s="94" t="n">
        <v>112</v>
      </c>
      <c r="B115" s="95" t="str">
        <f aca="false">CONCATENATE(G115,"-",K115)</f>
        <v>SIRIK-3</v>
      </c>
      <c r="C115" s="103" t="n">
        <v>405</v>
      </c>
      <c r="D115" s="104" t="n">
        <v>35431</v>
      </c>
      <c r="E115" s="105" t="s">
        <v>234</v>
      </c>
      <c r="F115" s="106" t="s">
        <v>223</v>
      </c>
      <c r="G115" s="107" t="s">
        <v>147</v>
      </c>
      <c r="H115" s="108"/>
      <c r="I115" s="109" t="s">
        <v>156</v>
      </c>
      <c r="J115" s="109" t="s">
        <v>208</v>
      </c>
      <c r="K115" s="110" t="n">
        <v>3</v>
      </c>
    </row>
    <row r="116" s="102" customFormat="true" ht="63.75" hidden="false" customHeight="true" outlineLevel="0" collapsed="false">
      <c r="A116" s="94" t="n">
        <v>113</v>
      </c>
      <c r="B116" s="95" t="str">
        <f aca="false">CONCATENATE(G116,"-",I116,"-",J116)</f>
        <v>4X100M-1-4</v>
      </c>
      <c r="C116" s="103" t="s">
        <v>235</v>
      </c>
      <c r="D116" s="104" t="s">
        <v>99</v>
      </c>
      <c r="E116" s="105" t="s">
        <v>236</v>
      </c>
      <c r="F116" s="106" t="s">
        <v>223</v>
      </c>
      <c r="G116" s="107" t="s">
        <v>150</v>
      </c>
      <c r="H116" s="108"/>
      <c r="I116" s="109" t="s">
        <v>156</v>
      </c>
      <c r="J116" s="109" t="s">
        <v>208</v>
      </c>
      <c r="K116" s="110" t="n">
        <v>3</v>
      </c>
    </row>
    <row r="117" s="102" customFormat="true" ht="51" hidden="false" customHeight="false" outlineLevel="0" collapsed="false">
      <c r="A117" s="94" t="n">
        <v>114</v>
      </c>
      <c r="B117" s="95" t="str">
        <f aca="false">CONCATENATE(G117,"-",I117,"-",J117)</f>
        <v>İSVEÇ-1-4</v>
      </c>
      <c r="C117" s="103" t="s">
        <v>237</v>
      </c>
      <c r="D117" s="104" t="s">
        <v>99</v>
      </c>
      <c r="E117" s="105" t="s">
        <v>238</v>
      </c>
      <c r="F117" s="106" t="s">
        <v>223</v>
      </c>
      <c r="G117" s="107" t="s">
        <v>153</v>
      </c>
      <c r="H117" s="108"/>
      <c r="I117" s="109" t="s">
        <v>156</v>
      </c>
      <c r="J117" s="109" t="s">
        <v>208</v>
      </c>
      <c r="K117" s="110" t="n">
        <v>3</v>
      </c>
    </row>
    <row r="118" s="102" customFormat="true" ht="15.75" hidden="false" customHeight="false" outlineLevel="0" collapsed="false">
      <c r="A118" s="94" t="n">
        <v>115</v>
      </c>
      <c r="B118" s="95" t="str">
        <f aca="false">CONCATENATE(G118,"-",I118,"-",J118)</f>
        <v>100M-3-2</v>
      </c>
      <c r="C118" s="89" t="n">
        <v>417</v>
      </c>
      <c r="D118" s="96" t="n">
        <v>35643</v>
      </c>
      <c r="E118" s="97" t="s">
        <v>239</v>
      </c>
      <c r="F118" s="98" t="s">
        <v>240</v>
      </c>
      <c r="G118" s="99" t="s">
        <v>116</v>
      </c>
      <c r="H118" s="91"/>
      <c r="I118" s="100" t="s">
        <v>117</v>
      </c>
      <c r="J118" s="100" t="s">
        <v>124</v>
      </c>
      <c r="K118" s="101" t="n">
        <v>14</v>
      </c>
    </row>
    <row r="119" s="102" customFormat="true" ht="15.75" hidden="false" customHeight="false" outlineLevel="0" collapsed="false">
      <c r="A119" s="94" t="n">
        <v>116</v>
      </c>
      <c r="B119" s="95" t="str">
        <f aca="false">CONCATENATE(G119,"-",I119,"-",J119)</f>
        <v>200M-3-2</v>
      </c>
      <c r="C119" s="89" t="n">
        <v>416</v>
      </c>
      <c r="D119" s="96" t="n">
        <v>35695</v>
      </c>
      <c r="E119" s="97" t="s">
        <v>241</v>
      </c>
      <c r="F119" s="98" t="s">
        <v>240</v>
      </c>
      <c r="G119" s="99" t="s">
        <v>119</v>
      </c>
      <c r="H119" s="91"/>
      <c r="I119" s="100" t="s">
        <v>117</v>
      </c>
      <c r="J119" s="100" t="s">
        <v>124</v>
      </c>
      <c r="K119" s="101" t="n">
        <v>14</v>
      </c>
    </row>
    <row r="120" s="102" customFormat="true" ht="15.75" hidden="false" customHeight="false" outlineLevel="0" collapsed="false">
      <c r="A120" s="94" t="n">
        <v>117</v>
      </c>
      <c r="B120" s="95" t="str">
        <f aca="false">CONCATENATE(G120,"-",I120,"-",J120)</f>
        <v>400M-3-2</v>
      </c>
      <c r="C120" s="89" t="n">
        <v>415</v>
      </c>
      <c r="D120" s="96" t="n">
        <v>36011</v>
      </c>
      <c r="E120" s="97" t="s">
        <v>242</v>
      </c>
      <c r="F120" s="98" t="s">
        <v>240</v>
      </c>
      <c r="G120" s="99" t="s">
        <v>121</v>
      </c>
      <c r="H120" s="91"/>
      <c r="I120" s="100" t="s">
        <v>117</v>
      </c>
      <c r="J120" s="100" t="s">
        <v>124</v>
      </c>
      <c r="K120" s="101" t="n">
        <v>14</v>
      </c>
    </row>
    <row r="121" s="102" customFormat="true" ht="15.75" hidden="false" customHeight="false" outlineLevel="0" collapsed="false">
      <c r="A121" s="94" t="n">
        <v>118</v>
      </c>
      <c r="B121" s="95" t="str">
        <f aca="false">CONCATENATE(G121,"-",I121,"-",J121)</f>
        <v>800M-2-4</v>
      </c>
      <c r="C121" s="89" t="n">
        <v>430</v>
      </c>
      <c r="D121" s="96" t="n">
        <v>35709</v>
      </c>
      <c r="E121" s="97" t="s">
        <v>243</v>
      </c>
      <c r="F121" s="98" t="s">
        <v>240</v>
      </c>
      <c r="G121" s="99" t="s">
        <v>123</v>
      </c>
      <c r="H121" s="91"/>
      <c r="I121" s="100" t="s">
        <v>124</v>
      </c>
      <c r="J121" s="100" t="s">
        <v>208</v>
      </c>
      <c r="K121" s="101" t="n">
        <v>14</v>
      </c>
    </row>
    <row r="122" s="102" customFormat="true" ht="15.75" hidden="false" customHeight="false" outlineLevel="0" collapsed="false">
      <c r="A122" s="94" t="n">
        <v>119</v>
      </c>
      <c r="B122" s="95" t="str">
        <f aca="false">CONCATENATE(G122,"-",I122,"-",J122)</f>
        <v>1500M-2-4</v>
      </c>
      <c r="C122" s="89" t="n">
        <v>430</v>
      </c>
      <c r="D122" s="96" t="n">
        <v>35709</v>
      </c>
      <c r="E122" s="97" t="s">
        <v>243</v>
      </c>
      <c r="F122" s="98" t="s">
        <v>240</v>
      </c>
      <c r="G122" s="99" t="s">
        <v>127</v>
      </c>
      <c r="H122" s="91"/>
      <c r="I122" s="100" t="s">
        <v>124</v>
      </c>
      <c r="J122" s="100" t="s">
        <v>208</v>
      </c>
      <c r="K122" s="101" t="n">
        <v>14</v>
      </c>
    </row>
    <row r="123" s="102" customFormat="true" ht="15.75" hidden="false" customHeight="false" outlineLevel="0" collapsed="false">
      <c r="A123" s="94" t="n">
        <v>120</v>
      </c>
      <c r="B123" s="95" t="str">
        <f aca="false">CONCATENATE(G123,"-",I123,"-",J123)</f>
        <v>3000M-2-4</v>
      </c>
      <c r="C123" s="89" t="n">
        <v>420</v>
      </c>
      <c r="D123" s="96" t="n">
        <v>35548</v>
      </c>
      <c r="E123" s="97" t="s">
        <v>244</v>
      </c>
      <c r="F123" s="98" t="s">
        <v>240</v>
      </c>
      <c r="G123" s="99" t="s">
        <v>128</v>
      </c>
      <c r="H123" s="91"/>
      <c r="I123" s="100" t="s">
        <v>124</v>
      </c>
      <c r="J123" s="100" t="s">
        <v>208</v>
      </c>
      <c r="K123" s="101" t="n">
        <v>14</v>
      </c>
    </row>
    <row r="124" s="102" customFormat="true" ht="15.75" hidden="false" customHeight="false" outlineLevel="0" collapsed="false">
      <c r="A124" s="94" t="n">
        <v>121</v>
      </c>
      <c r="B124" s="95" t="str">
        <f aca="false">CONCATENATE(G124,"-",I124,"-",J124)</f>
        <v>110M.ENG-3-2</v>
      </c>
      <c r="C124" s="89" t="n">
        <v>428</v>
      </c>
      <c r="D124" s="96" t="n">
        <v>35836</v>
      </c>
      <c r="E124" s="97" t="s">
        <v>245</v>
      </c>
      <c r="F124" s="98" t="s">
        <v>240</v>
      </c>
      <c r="G124" s="99" t="s">
        <v>130</v>
      </c>
      <c r="H124" s="91"/>
      <c r="I124" s="100" t="s">
        <v>117</v>
      </c>
      <c r="J124" s="100" t="s">
        <v>124</v>
      </c>
      <c r="K124" s="101" t="n">
        <v>14</v>
      </c>
    </row>
    <row r="125" s="102" customFormat="true" ht="15.75" hidden="false" customHeight="false" outlineLevel="0" collapsed="false">
      <c r="A125" s="94" t="n">
        <v>122</v>
      </c>
      <c r="B125" s="95" t="str">
        <f aca="false">CONCATENATE(G125,"-",I125,"-",J125)</f>
        <v>400M.ENG-3-2</v>
      </c>
      <c r="C125" s="89" t="n">
        <v>429</v>
      </c>
      <c r="D125" s="96" t="n">
        <v>35451</v>
      </c>
      <c r="E125" s="97" t="s">
        <v>246</v>
      </c>
      <c r="F125" s="98" t="s">
        <v>240</v>
      </c>
      <c r="G125" s="99" t="s">
        <v>131</v>
      </c>
      <c r="H125" s="91"/>
      <c r="I125" s="100" t="s">
        <v>117</v>
      </c>
      <c r="J125" s="100" t="s">
        <v>124</v>
      </c>
      <c r="K125" s="101" t="n">
        <v>14</v>
      </c>
    </row>
    <row r="126" s="102" customFormat="true" ht="15.75" hidden="false" customHeight="false" outlineLevel="0" collapsed="false">
      <c r="A126" s="94" t="n">
        <v>123</v>
      </c>
      <c r="B126" s="95" t="str">
        <f aca="false">CONCATENATE(G126,"-",I126,"-",J126)</f>
        <v>2000M.ENG-2-4</v>
      </c>
      <c r="C126" s="89" t="n">
        <v>426</v>
      </c>
      <c r="D126" s="96" t="n">
        <v>35457</v>
      </c>
      <c r="E126" s="97" t="s">
        <v>247</v>
      </c>
      <c r="F126" s="98" t="s">
        <v>240</v>
      </c>
      <c r="G126" s="99" t="s">
        <v>133</v>
      </c>
      <c r="H126" s="91"/>
      <c r="I126" s="100" t="s">
        <v>124</v>
      </c>
      <c r="J126" s="100" t="s">
        <v>208</v>
      </c>
      <c r="K126" s="101" t="n">
        <v>14</v>
      </c>
    </row>
    <row r="127" s="102" customFormat="true" ht="15.75" hidden="false" customHeight="false" outlineLevel="0" collapsed="false">
      <c r="A127" s="94" t="n">
        <v>124</v>
      </c>
      <c r="B127" s="95" t="str">
        <f aca="false">CONCATENATE(G127,"-",K127)</f>
        <v>GÜLLE-14</v>
      </c>
      <c r="C127" s="89" t="n">
        <v>419</v>
      </c>
      <c r="D127" s="96" t="n">
        <v>35976</v>
      </c>
      <c r="E127" s="97" t="s">
        <v>248</v>
      </c>
      <c r="F127" s="98" t="s">
        <v>240</v>
      </c>
      <c r="G127" s="99" t="s">
        <v>135</v>
      </c>
      <c r="H127" s="91"/>
      <c r="I127" s="100" t="s">
        <v>117</v>
      </c>
      <c r="J127" s="100" t="s">
        <v>124</v>
      </c>
      <c r="K127" s="101" t="n">
        <v>14</v>
      </c>
    </row>
    <row r="128" s="102" customFormat="true" ht="15.75" hidden="false" customHeight="false" outlineLevel="0" collapsed="false">
      <c r="A128" s="94" t="n">
        <v>125</v>
      </c>
      <c r="B128" s="95" t="str">
        <f aca="false">CONCATENATE(G128,"-",K128)</f>
        <v>DİSK-14</v>
      </c>
      <c r="C128" s="89" t="n">
        <v>421</v>
      </c>
      <c r="D128" s="96" t="n">
        <v>35661</v>
      </c>
      <c r="E128" s="97" t="s">
        <v>249</v>
      </c>
      <c r="F128" s="98" t="s">
        <v>240</v>
      </c>
      <c r="G128" s="99" t="s">
        <v>136</v>
      </c>
      <c r="H128" s="91"/>
      <c r="I128" s="100" t="s">
        <v>117</v>
      </c>
      <c r="J128" s="100" t="s">
        <v>124</v>
      </c>
      <c r="K128" s="101" t="n">
        <v>14</v>
      </c>
    </row>
    <row r="129" s="102" customFormat="true" ht="15.75" hidden="false" customHeight="false" outlineLevel="0" collapsed="false">
      <c r="A129" s="94" t="n">
        <v>126</v>
      </c>
      <c r="B129" s="95" t="str">
        <f aca="false">CONCATENATE(G129,"-",K129)</f>
        <v>CİRİT-14</v>
      </c>
      <c r="C129" s="89" t="n">
        <v>418</v>
      </c>
      <c r="D129" s="96" t="n">
        <v>35551</v>
      </c>
      <c r="E129" s="97" t="s">
        <v>250</v>
      </c>
      <c r="F129" s="98" t="s">
        <v>240</v>
      </c>
      <c r="G129" s="99" t="s">
        <v>138</v>
      </c>
      <c r="H129" s="91"/>
      <c r="I129" s="100" t="s">
        <v>117</v>
      </c>
      <c r="J129" s="100" t="s">
        <v>124</v>
      </c>
      <c r="K129" s="101" t="n">
        <v>14</v>
      </c>
    </row>
    <row r="130" s="102" customFormat="true" ht="15.75" hidden="false" customHeight="false" outlineLevel="0" collapsed="false">
      <c r="A130" s="94" t="n">
        <v>127</v>
      </c>
      <c r="B130" s="95" t="str">
        <f aca="false">CONCATENATE(G130,"-",K130)</f>
        <v>ÇEKİÇ-14</v>
      </c>
      <c r="C130" s="89" t="n">
        <v>423</v>
      </c>
      <c r="D130" s="96" t="n">
        <v>35934</v>
      </c>
      <c r="E130" s="97" t="s">
        <v>251</v>
      </c>
      <c r="F130" s="98" t="s">
        <v>240</v>
      </c>
      <c r="G130" s="99" t="s">
        <v>140</v>
      </c>
      <c r="H130" s="91"/>
      <c r="I130" s="100" t="s">
        <v>117</v>
      </c>
      <c r="J130" s="100" t="s">
        <v>124</v>
      </c>
      <c r="K130" s="101" t="n">
        <v>14</v>
      </c>
    </row>
    <row r="131" s="102" customFormat="true" ht="15.75" hidden="false" customHeight="false" outlineLevel="0" collapsed="false">
      <c r="A131" s="94" t="n">
        <v>128</v>
      </c>
      <c r="B131" s="95" t="str">
        <f aca="false">CONCATENATE(G131,"-",K131)</f>
        <v>UZUN-14</v>
      </c>
      <c r="C131" s="89" t="n">
        <v>425</v>
      </c>
      <c r="D131" s="96" t="n">
        <v>35485</v>
      </c>
      <c r="E131" s="97" t="s">
        <v>252</v>
      </c>
      <c r="F131" s="98" t="s">
        <v>240</v>
      </c>
      <c r="G131" s="99" t="s">
        <v>142</v>
      </c>
      <c r="H131" s="91"/>
      <c r="I131" s="100" t="s">
        <v>117</v>
      </c>
      <c r="J131" s="100" t="s">
        <v>124</v>
      </c>
      <c r="K131" s="101" t="n">
        <v>14</v>
      </c>
    </row>
    <row r="132" s="102" customFormat="true" ht="15.75" hidden="false" customHeight="false" outlineLevel="0" collapsed="false">
      <c r="A132" s="94" t="n">
        <v>129</v>
      </c>
      <c r="B132" s="95" t="str">
        <f aca="false">CONCATENATE(G132,"-",K132)</f>
        <v>ÜÇADIM-14</v>
      </c>
      <c r="C132" s="89" t="n">
        <v>422</v>
      </c>
      <c r="D132" s="96" t="n">
        <v>35851</v>
      </c>
      <c r="E132" s="97" t="s">
        <v>253</v>
      </c>
      <c r="F132" s="98" t="s">
        <v>240</v>
      </c>
      <c r="G132" s="99" t="s">
        <v>143</v>
      </c>
      <c r="H132" s="91"/>
      <c r="I132" s="100" t="s">
        <v>117</v>
      </c>
      <c r="J132" s="100" t="s">
        <v>124</v>
      </c>
      <c r="K132" s="101" t="n">
        <v>14</v>
      </c>
    </row>
    <row r="133" s="102" customFormat="true" ht="15.75" hidden="false" customHeight="false" outlineLevel="0" collapsed="false">
      <c r="A133" s="94" t="n">
        <v>130</v>
      </c>
      <c r="B133" s="95" t="str">
        <f aca="false">CONCATENATE(G133,"-",K133)</f>
        <v>YÜKSEK-14</v>
      </c>
      <c r="C133" s="89" t="n">
        <v>427</v>
      </c>
      <c r="D133" s="96" t="n">
        <v>35698</v>
      </c>
      <c r="E133" s="97" t="s">
        <v>254</v>
      </c>
      <c r="F133" s="98" t="s">
        <v>240</v>
      </c>
      <c r="G133" s="99" t="s">
        <v>145</v>
      </c>
      <c r="H133" s="91"/>
      <c r="I133" s="100" t="s">
        <v>117</v>
      </c>
      <c r="J133" s="100" t="s">
        <v>124</v>
      </c>
      <c r="K133" s="101" t="n">
        <v>14</v>
      </c>
    </row>
    <row r="134" s="102" customFormat="true" ht="15.75" hidden="false" customHeight="false" outlineLevel="0" collapsed="false">
      <c r="A134" s="94" t="n">
        <v>131</v>
      </c>
      <c r="B134" s="95" t="str">
        <f aca="false">CONCATENATE(G134,"-",K134)</f>
        <v>SIRIK-14</v>
      </c>
      <c r="C134" s="89" t="n">
        <v>424</v>
      </c>
      <c r="D134" s="96" t="n">
        <v>35859</v>
      </c>
      <c r="E134" s="97" t="s">
        <v>255</v>
      </c>
      <c r="F134" s="98" t="s">
        <v>240</v>
      </c>
      <c r="G134" s="99" t="s">
        <v>147</v>
      </c>
      <c r="H134" s="91"/>
      <c r="I134" s="100" t="s">
        <v>117</v>
      </c>
      <c r="J134" s="100" t="s">
        <v>124</v>
      </c>
      <c r="K134" s="101" t="n">
        <v>14</v>
      </c>
    </row>
    <row r="135" s="102" customFormat="true" ht="51" hidden="false" customHeight="false" outlineLevel="0" collapsed="false">
      <c r="A135" s="94" t="n">
        <v>132</v>
      </c>
      <c r="B135" s="95" t="str">
        <f aca="false">CONCATENATE(G135,"-",I135,"-",J135)</f>
        <v>4X100M-3-2</v>
      </c>
      <c r="C135" s="89" t="s">
        <v>256</v>
      </c>
      <c r="D135" s="96" t="s">
        <v>170</v>
      </c>
      <c r="E135" s="97" t="s">
        <v>257</v>
      </c>
      <c r="F135" s="98" t="s">
        <v>240</v>
      </c>
      <c r="G135" s="99" t="s">
        <v>150</v>
      </c>
      <c r="H135" s="91"/>
      <c r="I135" s="100" t="s">
        <v>117</v>
      </c>
      <c r="J135" s="100" t="s">
        <v>124</v>
      </c>
      <c r="K135" s="101" t="n">
        <v>14</v>
      </c>
    </row>
    <row r="136" s="102" customFormat="true" ht="51" hidden="false" customHeight="false" outlineLevel="0" collapsed="false">
      <c r="A136" s="94" t="n">
        <v>133</v>
      </c>
      <c r="B136" s="95" t="str">
        <f aca="false">CONCATENATE(G136,"-",I136,"-",J136)</f>
        <v>İSVEÇ-3-2</v>
      </c>
      <c r="C136" s="89" t="s">
        <v>258</v>
      </c>
      <c r="D136" s="96" t="s">
        <v>99</v>
      </c>
      <c r="E136" s="97" t="s">
        <v>259</v>
      </c>
      <c r="F136" s="98" t="s">
        <v>240</v>
      </c>
      <c r="G136" s="99" t="s">
        <v>153</v>
      </c>
      <c r="H136" s="91"/>
      <c r="I136" s="100" t="s">
        <v>117</v>
      </c>
      <c r="J136" s="100" t="s">
        <v>124</v>
      </c>
      <c r="K136" s="101" t="n">
        <v>14</v>
      </c>
    </row>
    <row r="137" s="102" customFormat="true" ht="15.75" hidden="false" customHeight="false" outlineLevel="0" collapsed="false">
      <c r="A137" s="94" t="n">
        <v>134</v>
      </c>
      <c r="B137" s="95" t="str">
        <f aca="false">CONCATENATE(G137,"-",I137,"-",J137)</f>
        <v>100M-1-2</v>
      </c>
      <c r="C137" s="103" t="n">
        <v>434</v>
      </c>
      <c r="D137" s="104" t="n">
        <v>35796</v>
      </c>
      <c r="E137" s="105" t="s">
        <v>260</v>
      </c>
      <c r="F137" s="106" t="s">
        <v>261</v>
      </c>
      <c r="G137" s="107" t="s">
        <v>116</v>
      </c>
      <c r="H137" s="108"/>
      <c r="I137" s="109" t="s">
        <v>156</v>
      </c>
      <c r="J137" s="109" t="s">
        <v>124</v>
      </c>
      <c r="K137" s="110" t="n">
        <v>1</v>
      </c>
    </row>
    <row r="138" s="102" customFormat="true" ht="15.75" hidden="false" customHeight="false" outlineLevel="0" collapsed="false">
      <c r="A138" s="94" t="n">
        <v>135</v>
      </c>
      <c r="B138" s="95" t="str">
        <f aca="false">CONCATENATE(G138,"-",I138,"-",J138)</f>
        <v>200M-1-2</v>
      </c>
      <c r="C138" s="103" t="n">
        <v>437</v>
      </c>
      <c r="D138" s="104" t="n">
        <v>35439</v>
      </c>
      <c r="E138" s="105" t="s">
        <v>262</v>
      </c>
      <c r="F138" s="106" t="s">
        <v>261</v>
      </c>
      <c r="G138" s="107" t="s">
        <v>119</v>
      </c>
      <c r="H138" s="108"/>
      <c r="I138" s="109" t="s">
        <v>156</v>
      </c>
      <c r="J138" s="109" t="s">
        <v>124</v>
      </c>
      <c r="K138" s="110" t="n">
        <v>1</v>
      </c>
    </row>
    <row r="139" s="102" customFormat="true" ht="15.75" hidden="false" customHeight="false" outlineLevel="0" collapsed="false">
      <c r="A139" s="94" t="n">
        <v>136</v>
      </c>
      <c r="B139" s="95" t="str">
        <f aca="false">CONCATENATE(G139,"-",I139,"-",J139)</f>
        <v>400M-1-2</v>
      </c>
      <c r="C139" s="103" t="n">
        <v>432</v>
      </c>
      <c r="D139" s="104" t="s">
        <v>99</v>
      </c>
      <c r="E139" s="105" t="s">
        <v>263</v>
      </c>
      <c r="F139" s="106" t="s">
        <v>261</v>
      </c>
      <c r="G139" s="107" t="s">
        <v>121</v>
      </c>
      <c r="H139" s="108"/>
      <c r="I139" s="109" t="s">
        <v>156</v>
      </c>
      <c r="J139" s="109" t="s">
        <v>124</v>
      </c>
      <c r="K139" s="110" t="n">
        <v>1</v>
      </c>
    </row>
    <row r="140" s="102" customFormat="true" ht="15.75" hidden="false" customHeight="false" outlineLevel="0" collapsed="false">
      <c r="A140" s="94" t="n">
        <v>137</v>
      </c>
      <c r="B140" s="95" t="str">
        <f aca="false">CONCATENATE(G140,"-",I140,"-",J140)</f>
        <v>800M-1-1</v>
      </c>
      <c r="C140" s="103" t="n">
        <v>438</v>
      </c>
      <c r="D140" s="104" t="s">
        <v>99</v>
      </c>
      <c r="E140" s="105" t="s">
        <v>264</v>
      </c>
      <c r="F140" s="106" t="s">
        <v>261</v>
      </c>
      <c r="G140" s="107" t="s">
        <v>123</v>
      </c>
      <c r="H140" s="108"/>
      <c r="I140" s="109" t="s">
        <v>156</v>
      </c>
      <c r="J140" s="109" t="s">
        <v>156</v>
      </c>
      <c r="K140" s="110" t="n">
        <v>1</v>
      </c>
    </row>
    <row r="141" s="102" customFormat="true" ht="15.75" hidden="false" customHeight="false" outlineLevel="0" collapsed="false">
      <c r="A141" s="94" t="n">
        <v>138</v>
      </c>
      <c r="B141" s="95" t="str">
        <f aca="false">CONCATENATE(G141,"-",I141,"-",J141)</f>
        <v>1500M-1-1</v>
      </c>
      <c r="C141" s="103" t="n">
        <v>442</v>
      </c>
      <c r="D141" s="104" t="n">
        <v>35836</v>
      </c>
      <c r="E141" s="105" t="s">
        <v>265</v>
      </c>
      <c r="F141" s="106" t="s">
        <v>261</v>
      </c>
      <c r="G141" s="107" t="s">
        <v>127</v>
      </c>
      <c r="H141" s="108"/>
      <c r="I141" s="109" t="s">
        <v>156</v>
      </c>
      <c r="J141" s="109" t="s">
        <v>156</v>
      </c>
      <c r="K141" s="110" t="n">
        <v>1</v>
      </c>
    </row>
    <row r="142" s="102" customFormat="true" ht="15.75" hidden="false" customHeight="false" outlineLevel="0" collapsed="false">
      <c r="A142" s="94" t="n">
        <v>139</v>
      </c>
      <c r="B142" s="95" t="str">
        <f aca="false">CONCATENATE(G142,"-",I142,"-",J142)</f>
        <v>3000M-1-1</v>
      </c>
      <c r="C142" s="103" t="n">
        <v>442</v>
      </c>
      <c r="D142" s="104" t="n">
        <v>35836</v>
      </c>
      <c r="E142" s="105" t="s">
        <v>265</v>
      </c>
      <c r="F142" s="106" t="s">
        <v>261</v>
      </c>
      <c r="G142" s="107" t="s">
        <v>128</v>
      </c>
      <c r="H142" s="108"/>
      <c r="I142" s="109" t="s">
        <v>156</v>
      </c>
      <c r="J142" s="109" t="s">
        <v>156</v>
      </c>
      <c r="K142" s="110" t="n">
        <v>1</v>
      </c>
    </row>
    <row r="143" s="102" customFormat="true" ht="15.75" hidden="false" customHeight="false" outlineLevel="0" collapsed="false">
      <c r="A143" s="94" t="n">
        <v>140</v>
      </c>
      <c r="B143" s="95" t="str">
        <f aca="false">CONCATENATE(G143,"-",I143,"-",J143)</f>
        <v>110M.ENG-1-2</v>
      </c>
      <c r="C143" s="103" t="n">
        <v>436</v>
      </c>
      <c r="D143" s="104" t="n">
        <v>35867</v>
      </c>
      <c r="E143" s="105" t="s">
        <v>266</v>
      </c>
      <c r="F143" s="106" t="s">
        <v>261</v>
      </c>
      <c r="G143" s="107" t="s">
        <v>130</v>
      </c>
      <c r="H143" s="108"/>
      <c r="I143" s="109" t="s">
        <v>156</v>
      </c>
      <c r="J143" s="109" t="s">
        <v>124</v>
      </c>
      <c r="K143" s="110" t="n">
        <v>1</v>
      </c>
    </row>
    <row r="144" s="102" customFormat="true" ht="15.75" hidden="false" customHeight="false" outlineLevel="0" collapsed="false">
      <c r="A144" s="94" t="n">
        <v>141</v>
      </c>
      <c r="B144" s="95" t="str">
        <f aca="false">CONCATENATE(G144,"-",I144,"-",J144)</f>
        <v>400M.ENG-1-2</v>
      </c>
      <c r="C144" s="103" t="n">
        <v>447</v>
      </c>
      <c r="D144" s="104" t="n">
        <v>35822</v>
      </c>
      <c r="E144" s="105" t="s">
        <v>267</v>
      </c>
      <c r="F144" s="106" t="s">
        <v>261</v>
      </c>
      <c r="G144" s="107" t="s">
        <v>131</v>
      </c>
      <c r="H144" s="108"/>
      <c r="I144" s="109" t="s">
        <v>156</v>
      </c>
      <c r="J144" s="109" t="s">
        <v>124</v>
      </c>
      <c r="K144" s="110" t="n">
        <v>1</v>
      </c>
    </row>
    <row r="145" s="102" customFormat="true" ht="15.75" hidden="false" customHeight="false" outlineLevel="0" collapsed="false">
      <c r="A145" s="94" t="n">
        <v>142</v>
      </c>
      <c r="B145" s="95" t="str">
        <f aca="false">CONCATENATE(G145,"-",I145,"-",J145)</f>
        <v>2000M.ENG-1-1</v>
      </c>
      <c r="C145" s="103" t="n">
        <v>431</v>
      </c>
      <c r="D145" s="104" t="n">
        <v>35830</v>
      </c>
      <c r="E145" s="105" t="s">
        <v>268</v>
      </c>
      <c r="F145" s="106" t="s">
        <v>261</v>
      </c>
      <c r="G145" s="107" t="s">
        <v>133</v>
      </c>
      <c r="H145" s="108"/>
      <c r="I145" s="109" t="s">
        <v>156</v>
      </c>
      <c r="J145" s="109" t="s">
        <v>156</v>
      </c>
      <c r="K145" s="110" t="n">
        <v>1</v>
      </c>
    </row>
    <row r="146" s="102" customFormat="true" ht="15.75" hidden="false" customHeight="false" outlineLevel="0" collapsed="false">
      <c r="A146" s="94" t="n">
        <v>143</v>
      </c>
      <c r="B146" s="95" t="str">
        <f aca="false">CONCATENATE(G146,"-",K146)</f>
        <v>GÜLLE-1</v>
      </c>
      <c r="C146" s="103" t="n">
        <v>435</v>
      </c>
      <c r="D146" s="104" t="n">
        <v>36026</v>
      </c>
      <c r="E146" s="105" t="s">
        <v>269</v>
      </c>
      <c r="F146" s="106" t="s">
        <v>261</v>
      </c>
      <c r="G146" s="107" t="s">
        <v>135</v>
      </c>
      <c r="H146" s="108"/>
      <c r="I146" s="109" t="s">
        <v>156</v>
      </c>
      <c r="J146" s="109" t="s">
        <v>124</v>
      </c>
      <c r="K146" s="110" t="n">
        <v>1</v>
      </c>
    </row>
    <row r="147" s="102" customFormat="true" ht="15.75" hidden="false" customHeight="false" outlineLevel="0" collapsed="false">
      <c r="A147" s="94" t="n">
        <v>144</v>
      </c>
      <c r="B147" s="95" t="str">
        <f aca="false">CONCATENATE(G147,"-",K147)</f>
        <v>DİSK-1</v>
      </c>
      <c r="C147" s="103" t="n">
        <v>433</v>
      </c>
      <c r="D147" s="104" t="n">
        <v>35548</v>
      </c>
      <c r="E147" s="105" t="s">
        <v>270</v>
      </c>
      <c r="F147" s="106" t="s">
        <v>261</v>
      </c>
      <c r="G147" s="107" t="s">
        <v>136</v>
      </c>
      <c r="H147" s="108"/>
      <c r="I147" s="109" t="s">
        <v>156</v>
      </c>
      <c r="J147" s="109" t="s">
        <v>124</v>
      </c>
      <c r="K147" s="110" t="n">
        <v>1</v>
      </c>
    </row>
    <row r="148" s="102" customFormat="true" ht="15.75" hidden="false" customHeight="false" outlineLevel="0" collapsed="false">
      <c r="A148" s="94" t="n">
        <v>145</v>
      </c>
      <c r="B148" s="95" t="str">
        <f aca="false">CONCATENATE(G148,"-",K148)</f>
        <v>CİRİT-1</v>
      </c>
      <c r="C148" s="103" t="n">
        <v>445</v>
      </c>
      <c r="D148" s="104" t="n">
        <v>35826</v>
      </c>
      <c r="E148" s="105" t="s">
        <v>271</v>
      </c>
      <c r="F148" s="106" t="s">
        <v>261</v>
      </c>
      <c r="G148" s="107" t="s">
        <v>138</v>
      </c>
      <c r="H148" s="108"/>
      <c r="I148" s="109" t="s">
        <v>156</v>
      </c>
      <c r="J148" s="109" t="s">
        <v>124</v>
      </c>
      <c r="K148" s="110" t="n">
        <v>1</v>
      </c>
    </row>
    <row r="149" s="102" customFormat="true" ht="15.75" hidden="false" customHeight="false" outlineLevel="0" collapsed="false">
      <c r="A149" s="94" t="n">
        <v>146</v>
      </c>
      <c r="B149" s="95" t="str">
        <f aca="false">CONCATENATE(G149,"-",K149)</f>
        <v>ÇEKİÇ-1</v>
      </c>
      <c r="C149" s="103" t="n">
        <v>441</v>
      </c>
      <c r="D149" s="104" t="n">
        <v>35465</v>
      </c>
      <c r="E149" s="105" t="s">
        <v>272</v>
      </c>
      <c r="F149" s="106" t="s">
        <v>261</v>
      </c>
      <c r="G149" s="107" t="s">
        <v>140</v>
      </c>
      <c r="H149" s="108"/>
      <c r="I149" s="109" t="s">
        <v>156</v>
      </c>
      <c r="J149" s="109" t="s">
        <v>124</v>
      </c>
      <c r="K149" s="110" t="n">
        <v>1</v>
      </c>
    </row>
    <row r="150" s="102" customFormat="true" ht="15.75" hidden="false" customHeight="false" outlineLevel="0" collapsed="false">
      <c r="A150" s="94" t="n">
        <v>147</v>
      </c>
      <c r="B150" s="95" t="str">
        <f aca="false">CONCATENATE(G150,"-",K150)</f>
        <v>UZUN-1</v>
      </c>
      <c r="C150" s="103" t="n">
        <v>444</v>
      </c>
      <c r="D150" s="104" t="n">
        <v>35431</v>
      </c>
      <c r="E150" s="105" t="s">
        <v>273</v>
      </c>
      <c r="F150" s="106" t="s">
        <v>261</v>
      </c>
      <c r="G150" s="107" t="s">
        <v>142</v>
      </c>
      <c r="H150" s="108"/>
      <c r="I150" s="109" t="s">
        <v>156</v>
      </c>
      <c r="J150" s="109" t="s">
        <v>124</v>
      </c>
      <c r="K150" s="110" t="n">
        <v>1</v>
      </c>
    </row>
    <row r="151" s="102" customFormat="true" ht="15.75" hidden="false" customHeight="false" outlineLevel="0" collapsed="false">
      <c r="A151" s="94" t="n">
        <v>148</v>
      </c>
      <c r="B151" s="95" t="str">
        <f aca="false">CONCATENATE(G151,"-",K151)</f>
        <v>ÜÇADIM-1</v>
      </c>
      <c r="C151" s="103" t="n">
        <v>444</v>
      </c>
      <c r="D151" s="104" t="n">
        <v>35431</v>
      </c>
      <c r="E151" s="105" t="s">
        <v>273</v>
      </c>
      <c r="F151" s="106" t="s">
        <v>261</v>
      </c>
      <c r="G151" s="107" t="s">
        <v>143</v>
      </c>
      <c r="H151" s="108"/>
      <c r="I151" s="109" t="s">
        <v>156</v>
      </c>
      <c r="J151" s="109" t="s">
        <v>124</v>
      </c>
      <c r="K151" s="110" t="n">
        <v>1</v>
      </c>
    </row>
    <row r="152" s="102" customFormat="true" ht="15.75" hidden="false" customHeight="false" outlineLevel="0" collapsed="false">
      <c r="A152" s="94" t="n">
        <v>149</v>
      </c>
      <c r="B152" s="95" t="str">
        <f aca="false">CONCATENATE(G152,"-",K152)</f>
        <v>YÜKSEK-1</v>
      </c>
      <c r="C152" s="103" t="n">
        <v>439</v>
      </c>
      <c r="D152" s="104" t="n">
        <v>35622</v>
      </c>
      <c r="E152" s="105" t="s">
        <v>274</v>
      </c>
      <c r="F152" s="106" t="s">
        <v>261</v>
      </c>
      <c r="G152" s="107" t="s">
        <v>145</v>
      </c>
      <c r="H152" s="108"/>
      <c r="I152" s="109" t="s">
        <v>156</v>
      </c>
      <c r="J152" s="109" t="s">
        <v>124</v>
      </c>
      <c r="K152" s="110" t="n">
        <v>1</v>
      </c>
    </row>
    <row r="153" s="102" customFormat="true" ht="16.5" hidden="false" customHeight="true" outlineLevel="0" collapsed="false">
      <c r="A153" s="94" t="n">
        <v>150</v>
      </c>
      <c r="B153" s="95" t="str">
        <f aca="false">CONCATENATE(G153,"-",K153)</f>
        <v>SIRIK-1</v>
      </c>
      <c r="C153" s="103" t="n">
        <v>440</v>
      </c>
      <c r="D153" s="104" t="n">
        <v>35432</v>
      </c>
      <c r="E153" s="105" t="s">
        <v>275</v>
      </c>
      <c r="F153" s="106" t="s">
        <v>261</v>
      </c>
      <c r="G153" s="107" t="s">
        <v>147</v>
      </c>
      <c r="H153" s="108"/>
      <c r="I153" s="109" t="s">
        <v>156</v>
      </c>
      <c r="J153" s="109" t="s">
        <v>124</v>
      </c>
      <c r="K153" s="110" t="n">
        <v>1</v>
      </c>
    </row>
    <row r="154" s="102" customFormat="true" ht="51" hidden="false" customHeight="false" outlineLevel="0" collapsed="false">
      <c r="A154" s="94" t="n">
        <v>151</v>
      </c>
      <c r="B154" s="95" t="str">
        <f aca="false">CONCATENATE(G154,"-",I154,"-",J154)</f>
        <v>4X100M-1-2</v>
      </c>
      <c r="C154" s="103" t="s">
        <v>276</v>
      </c>
      <c r="D154" s="104" t="s">
        <v>99</v>
      </c>
      <c r="E154" s="105" t="s">
        <v>277</v>
      </c>
      <c r="F154" s="106" t="s">
        <v>261</v>
      </c>
      <c r="G154" s="107" t="s">
        <v>150</v>
      </c>
      <c r="H154" s="108"/>
      <c r="I154" s="109" t="s">
        <v>156</v>
      </c>
      <c r="J154" s="109" t="s">
        <v>124</v>
      </c>
      <c r="K154" s="110" t="n">
        <v>1</v>
      </c>
    </row>
    <row r="155" s="102" customFormat="true" ht="51" hidden="false" customHeight="false" outlineLevel="0" collapsed="false">
      <c r="A155" s="94" t="n">
        <v>152</v>
      </c>
      <c r="B155" s="95" t="str">
        <f aca="false">CONCATENATE(G155,"-",I155,"-",J155)</f>
        <v>İSVEÇ-1-2</v>
      </c>
      <c r="C155" s="103" t="s">
        <v>278</v>
      </c>
      <c r="D155" s="104" t="s">
        <v>99</v>
      </c>
      <c r="E155" s="105" t="s">
        <v>279</v>
      </c>
      <c r="F155" s="106" t="s">
        <v>261</v>
      </c>
      <c r="G155" s="107" t="s">
        <v>153</v>
      </c>
      <c r="H155" s="108"/>
      <c r="I155" s="109" t="s">
        <v>156</v>
      </c>
      <c r="J155" s="109" t="s">
        <v>124</v>
      </c>
      <c r="K155" s="110" t="n">
        <v>1</v>
      </c>
    </row>
    <row r="156" s="102" customFormat="true" ht="15.75" hidden="false" customHeight="false" outlineLevel="0" collapsed="false">
      <c r="A156" s="94" t="n">
        <v>153</v>
      </c>
      <c r="B156" s="95" t="str">
        <f aca="false">CONCATENATE(G156,"-",I156,"-",J156)</f>
        <v>100M-1-5</v>
      </c>
      <c r="C156" s="89" t="n">
        <v>454</v>
      </c>
      <c r="D156" s="96" t="n">
        <v>36526</v>
      </c>
      <c r="E156" s="97" t="s">
        <v>280</v>
      </c>
      <c r="F156" s="98" t="s">
        <v>281</v>
      </c>
      <c r="G156" s="99" t="s">
        <v>116</v>
      </c>
      <c r="H156" s="91"/>
      <c r="I156" s="100" t="s">
        <v>156</v>
      </c>
      <c r="J156" s="100" t="s">
        <v>282</v>
      </c>
      <c r="K156" s="101" t="n">
        <v>4</v>
      </c>
    </row>
    <row r="157" s="102" customFormat="true" ht="15.75" hidden="false" customHeight="false" outlineLevel="0" collapsed="false">
      <c r="A157" s="94" t="n">
        <v>154</v>
      </c>
      <c r="B157" s="95" t="str">
        <f aca="false">CONCATENATE(G157,"-",I157,"-",J157)</f>
        <v>200M-1-5</v>
      </c>
      <c r="C157" s="89" t="n">
        <v>458</v>
      </c>
      <c r="D157" s="96" t="n">
        <v>36526</v>
      </c>
      <c r="E157" s="97" t="s">
        <v>283</v>
      </c>
      <c r="F157" s="98" t="s">
        <v>281</v>
      </c>
      <c r="G157" s="99" t="s">
        <v>119</v>
      </c>
      <c r="H157" s="91"/>
      <c r="I157" s="100" t="s">
        <v>156</v>
      </c>
      <c r="J157" s="100" t="s">
        <v>282</v>
      </c>
      <c r="K157" s="101" t="n">
        <v>4</v>
      </c>
    </row>
    <row r="158" s="102" customFormat="true" ht="15.75" hidden="false" customHeight="false" outlineLevel="0" collapsed="false">
      <c r="A158" s="94" t="n">
        <v>155</v>
      </c>
      <c r="B158" s="95" t="str">
        <f aca="false">CONCATENATE(G158,"-",I158,"-",J158)</f>
        <v>400M-1-5</v>
      </c>
      <c r="C158" s="89" t="n">
        <v>458</v>
      </c>
      <c r="D158" s="96" t="n">
        <v>36526</v>
      </c>
      <c r="E158" s="97" t="s">
        <v>283</v>
      </c>
      <c r="F158" s="98" t="s">
        <v>281</v>
      </c>
      <c r="G158" s="99" t="s">
        <v>121</v>
      </c>
      <c r="H158" s="91"/>
      <c r="I158" s="100" t="s">
        <v>156</v>
      </c>
      <c r="J158" s="100" t="s">
        <v>282</v>
      </c>
      <c r="K158" s="101" t="n">
        <v>4</v>
      </c>
    </row>
    <row r="159" s="102" customFormat="true" ht="15.75" hidden="false" customHeight="false" outlineLevel="0" collapsed="false">
      <c r="A159" s="94" t="n">
        <v>156</v>
      </c>
      <c r="B159" s="95" t="str">
        <f aca="false">CONCATENATE(G159,"-",I159,"-",J159)</f>
        <v>800M-1-4</v>
      </c>
      <c r="C159" s="89" t="n">
        <v>457</v>
      </c>
      <c r="D159" s="96" t="n">
        <v>36526</v>
      </c>
      <c r="E159" s="97" t="s">
        <v>284</v>
      </c>
      <c r="F159" s="98" t="s">
        <v>281</v>
      </c>
      <c r="G159" s="99" t="s">
        <v>123</v>
      </c>
      <c r="H159" s="91"/>
      <c r="I159" s="100" t="s">
        <v>156</v>
      </c>
      <c r="J159" s="100" t="s">
        <v>208</v>
      </c>
      <c r="K159" s="101" t="n">
        <v>4</v>
      </c>
    </row>
    <row r="160" s="102" customFormat="true" ht="15.75" hidden="false" customHeight="false" outlineLevel="0" collapsed="false">
      <c r="A160" s="94" t="n">
        <v>157</v>
      </c>
      <c r="B160" s="95" t="str">
        <f aca="false">CONCATENATE(G160,"-",I160,"-",J160)</f>
        <v>1500M-1-4</v>
      </c>
      <c r="C160" s="89" t="n">
        <v>457</v>
      </c>
      <c r="D160" s="96" t="n">
        <v>36526</v>
      </c>
      <c r="E160" s="97" t="s">
        <v>284</v>
      </c>
      <c r="F160" s="98" t="s">
        <v>281</v>
      </c>
      <c r="G160" s="99" t="s">
        <v>127</v>
      </c>
      <c r="H160" s="91"/>
      <c r="I160" s="100" t="s">
        <v>156</v>
      </c>
      <c r="J160" s="100" t="s">
        <v>208</v>
      </c>
      <c r="K160" s="101" t="n">
        <v>4</v>
      </c>
    </row>
    <row r="161" s="102" customFormat="true" ht="15.75" hidden="false" customHeight="false" outlineLevel="0" collapsed="false">
      <c r="A161" s="94" t="n">
        <v>158</v>
      </c>
      <c r="B161" s="95" t="str">
        <f aca="false">CONCATENATE(G161,"-",I161,"-",J161)</f>
        <v>3000M-1-4</v>
      </c>
      <c r="C161" s="89" t="n">
        <v>456</v>
      </c>
      <c r="D161" s="96" t="n">
        <v>36526</v>
      </c>
      <c r="E161" s="97" t="s">
        <v>285</v>
      </c>
      <c r="F161" s="98" t="s">
        <v>281</v>
      </c>
      <c r="G161" s="99" t="s">
        <v>128</v>
      </c>
      <c r="H161" s="91"/>
      <c r="I161" s="100" t="s">
        <v>156</v>
      </c>
      <c r="J161" s="100" t="s">
        <v>208</v>
      </c>
      <c r="K161" s="101" t="n">
        <v>4</v>
      </c>
    </row>
    <row r="162" s="102" customFormat="true" ht="15.75" hidden="false" customHeight="false" outlineLevel="0" collapsed="false">
      <c r="A162" s="94" t="n">
        <v>159</v>
      </c>
      <c r="B162" s="95" t="str">
        <f aca="false">CONCATENATE(G162,"-",I162,"-",J162)</f>
        <v>110M.ENG-1-5</v>
      </c>
      <c r="C162" s="89" t="n">
        <v>450</v>
      </c>
      <c r="D162" s="96" t="n">
        <v>36161</v>
      </c>
      <c r="E162" s="97" t="s">
        <v>286</v>
      </c>
      <c r="F162" s="98" t="s">
        <v>281</v>
      </c>
      <c r="G162" s="99" t="s">
        <v>130</v>
      </c>
      <c r="H162" s="91"/>
      <c r="I162" s="100" t="s">
        <v>156</v>
      </c>
      <c r="J162" s="100" t="s">
        <v>282</v>
      </c>
      <c r="K162" s="101" t="n">
        <v>4</v>
      </c>
    </row>
    <row r="163" s="102" customFormat="true" ht="15.75" hidden="false" customHeight="false" outlineLevel="0" collapsed="false">
      <c r="A163" s="94" t="n">
        <v>160</v>
      </c>
      <c r="B163" s="95" t="str">
        <f aca="false">CONCATENATE(G163,"-",I163,"-",J163)</f>
        <v>400M.ENG-1-5</v>
      </c>
      <c r="C163" s="89" t="n">
        <v>450</v>
      </c>
      <c r="D163" s="96" t="n">
        <v>36161</v>
      </c>
      <c r="E163" s="97" t="s">
        <v>286</v>
      </c>
      <c r="F163" s="98" t="s">
        <v>281</v>
      </c>
      <c r="G163" s="99" t="s">
        <v>131</v>
      </c>
      <c r="H163" s="91"/>
      <c r="I163" s="100" t="s">
        <v>156</v>
      </c>
      <c r="J163" s="100" t="s">
        <v>282</v>
      </c>
      <c r="K163" s="101" t="n">
        <v>4</v>
      </c>
    </row>
    <row r="164" s="102" customFormat="true" ht="15.75" hidden="false" customHeight="false" outlineLevel="0" collapsed="false">
      <c r="A164" s="94" t="n">
        <v>161</v>
      </c>
      <c r="B164" s="95" t="str">
        <f aca="false">CONCATENATE(G164,"-",I164,"-",J164)</f>
        <v>2000M.ENG-1-4</v>
      </c>
      <c r="C164" s="89" t="n">
        <v>448</v>
      </c>
      <c r="D164" s="96" t="n">
        <v>35431</v>
      </c>
      <c r="E164" s="97" t="s">
        <v>287</v>
      </c>
      <c r="F164" s="98" t="s">
        <v>281</v>
      </c>
      <c r="G164" s="99" t="s">
        <v>133</v>
      </c>
      <c r="H164" s="91"/>
      <c r="I164" s="100" t="s">
        <v>156</v>
      </c>
      <c r="J164" s="100" t="s">
        <v>208</v>
      </c>
      <c r="K164" s="101" t="n">
        <v>4</v>
      </c>
    </row>
    <row r="165" s="102" customFormat="true" ht="15.75" hidden="false" customHeight="false" outlineLevel="0" collapsed="false">
      <c r="A165" s="94" t="n">
        <v>162</v>
      </c>
      <c r="B165" s="95" t="str">
        <f aca="false">CONCATENATE(G165,"-",K165)</f>
        <v>GÜLLE-4</v>
      </c>
      <c r="C165" s="89" t="n">
        <v>451</v>
      </c>
      <c r="D165" s="96" t="n">
        <v>36161</v>
      </c>
      <c r="E165" s="97" t="s">
        <v>288</v>
      </c>
      <c r="F165" s="98" t="s">
        <v>281</v>
      </c>
      <c r="G165" s="99" t="s">
        <v>135</v>
      </c>
      <c r="H165" s="91"/>
      <c r="I165" s="100" t="s">
        <v>156</v>
      </c>
      <c r="J165" s="100" t="s">
        <v>282</v>
      </c>
      <c r="K165" s="101" t="n">
        <v>4</v>
      </c>
    </row>
    <row r="166" s="102" customFormat="true" ht="15.75" hidden="false" customHeight="false" outlineLevel="0" collapsed="false">
      <c r="A166" s="94" t="n">
        <v>163</v>
      </c>
      <c r="B166" s="95" t="str">
        <f aca="false">CONCATENATE(G166,"-",K166)</f>
        <v>DİSK-4</v>
      </c>
      <c r="C166" s="89" t="n">
        <v>591</v>
      </c>
      <c r="D166" s="96" t="n">
        <v>36314</v>
      </c>
      <c r="E166" s="97" t="s">
        <v>289</v>
      </c>
      <c r="F166" s="98" t="s">
        <v>281</v>
      </c>
      <c r="G166" s="99" t="s">
        <v>136</v>
      </c>
      <c r="H166" s="91"/>
      <c r="I166" s="100" t="s">
        <v>156</v>
      </c>
      <c r="J166" s="100" t="s">
        <v>282</v>
      </c>
      <c r="K166" s="101" t="n">
        <v>4</v>
      </c>
    </row>
    <row r="167" s="102" customFormat="true" ht="15.75" hidden="false" customHeight="false" outlineLevel="0" collapsed="false">
      <c r="A167" s="94" t="n">
        <v>164</v>
      </c>
      <c r="B167" s="95" t="str">
        <f aca="false">CONCATENATE(G167,"-",K167)</f>
        <v>CİRİT-4</v>
      </c>
      <c r="C167" s="89" t="n">
        <v>452</v>
      </c>
      <c r="D167" s="96" t="n">
        <v>36526</v>
      </c>
      <c r="E167" s="97" t="s">
        <v>290</v>
      </c>
      <c r="F167" s="98" t="s">
        <v>281</v>
      </c>
      <c r="G167" s="99" t="s">
        <v>138</v>
      </c>
      <c r="H167" s="91"/>
      <c r="I167" s="100" t="s">
        <v>156</v>
      </c>
      <c r="J167" s="100" t="s">
        <v>282</v>
      </c>
      <c r="K167" s="101" t="n">
        <v>4</v>
      </c>
    </row>
    <row r="168" s="102" customFormat="true" ht="15.75" hidden="false" customHeight="false" outlineLevel="0" collapsed="false">
      <c r="A168" s="94" t="n">
        <v>165</v>
      </c>
      <c r="B168" s="95" t="str">
        <f aca="false">CONCATENATE(G168,"-",K168)</f>
        <v>ÇEKİÇ-4</v>
      </c>
      <c r="C168" s="89" t="n">
        <v>451</v>
      </c>
      <c r="D168" s="96" t="n">
        <v>36161</v>
      </c>
      <c r="E168" s="97" t="s">
        <v>288</v>
      </c>
      <c r="F168" s="98" t="s">
        <v>281</v>
      </c>
      <c r="G168" s="99" t="s">
        <v>140</v>
      </c>
      <c r="H168" s="91"/>
      <c r="I168" s="100" t="s">
        <v>156</v>
      </c>
      <c r="J168" s="100" t="s">
        <v>282</v>
      </c>
      <c r="K168" s="101" t="n">
        <v>4</v>
      </c>
    </row>
    <row r="169" s="102" customFormat="true" ht="15.75" hidden="false" customHeight="false" outlineLevel="0" collapsed="false">
      <c r="A169" s="94" t="n">
        <v>166</v>
      </c>
      <c r="B169" s="95" t="str">
        <f aca="false">CONCATENATE(G169,"-",K169)</f>
        <v>UZUN-4</v>
      </c>
      <c r="C169" s="89" t="n">
        <v>453</v>
      </c>
      <c r="D169" s="96" t="n">
        <v>36526</v>
      </c>
      <c r="E169" s="97" t="s">
        <v>291</v>
      </c>
      <c r="F169" s="98" t="s">
        <v>281</v>
      </c>
      <c r="G169" s="99" t="s">
        <v>142</v>
      </c>
      <c r="H169" s="91"/>
      <c r="I169" s="100" t="s">
        <v>156</v>
      </c>
      <c r="J169" s="100" t="s">
        <v>282</v>
      </c>
      <c r="K169" s="101" t="n">
        <v>4</v>
      </c>
    </row>
    <row r="170" s="102" customFormat="true" ht="15.75" hidden="false" customHeight="false" outlineLevel="0" collapsed="false">
      <c r="A170" s="94" t="n">
        <v>167</v>
      </c>
      <c r="B170" s="95" t="str">
        <f aca="false">CONCATENATE(G170,"-",K170)</f>
        <v>ÜÇADIM-4</v>
      </c>
      <c r="C170" s="89" t="n">
        <v>453</v>
      </c>
      <c r="D170" s="96" t="n">
        <v>36526</v>
      </c>
      <c r="E170" s="97" t="s">
        <v>291</v>
      </c>
      <c r="F170" s="98" t="s">
        <v>281</v>
      </c>
      <c r="G170" s="99" t="s">
        <v>143</v>
      </c>
      <c r="H170" s="91"/>
      <c r="I170" s="100" t="s">
        <v>156</v>
      </c>
      <c r="J170" s="100" t="s">
        <v>282</v>
      </c>
      <c r="K170" s="101" t="n">
        <v>4</v>
      </c>
    </row>
    <row r="171" s="102" customFormat="true" ht="15.75" hidden="false" customHeight="false" outlineLevel="0" collapsed="false">
      <c r="A171" s="94" t="n">
        <v>168</v>
      </c>
      <c r="B171" s="95" t="str">
        <f aca="false">CONCATENATE(G171,"-",K171)</f>
        <v>YÜKSEK-4</v>
      </c>
      <c r="C171" s="89" t="n">
        <v>455</v>
      </c>
      <c r="D171" s="96" t="n">
        <v>36161</v>
      </c>
      <c r="E171" s="97" t="s">
        <v>292</v>
      </c>
      <c r="F171" s="98" t="s">
        <v>281</v>
      </c>
      <c r="G171" s="99" t="s">
        <v>145</v>
      </c>
      <c r="H171" s="91"/>
      <c r="I171" s="100" t="s">
        <v>156</v>
      </c>
      <c r="J171" s="100" t="s">
        <v>282</v>
      </c>
      <c r="K171" s="101" t="n">
        <v>4</v>
      </c>
    </row>
    <row r="172" s="102" customFormat="true" ht="15.75" hidden="false" customHeight="false" outlineLevel="0" collapsed="false">
      <c r="A172" s="94" t="n">
        <v>169</v>
      </c>
      <c r="B172" s="95" t="str">
        <f aca="false">CONCATENATE(G172,"-",K172)</f>
        <v>SIRIK-4</v>
      </c>
      <c r="C172" s="89" t="n">
        <v>455</v>
      </c>
      <c r="D172" s="96" t="n">
        <v>36161</v>
      </c>
      <c r="E172" s="97" t="s">
        <v>292</v>
      </c>
      <c r="F172" s="98" t="s">
        <v>281</v>
      </c>
      <c r="G172" s="99" t="s">
        <v>147</v>
      </c>
      <c r="H172" s="91"/>
      <c r="I172" s="100" t="s">
        <v>156</v>
      </c>
      <c r="J172" s="100" t="s">
        <v>282</v>
      </c>
      <c r="K172" s="101" t="n">
        <v>4</v>
      </c>
    </row>
    <row r="173" s="102" customFormat="true" ht="51" hidden="false" customHeight="false" outlineLevel="0" collapsed="false">
      <c r="A173" s="94" t="n">
        <v>170</v>
      </c>
      <c r="B173" s="95" t="str">
        <f aca="false">CONCATENATE(G173,"-",I173,"-",J173)</f>
        <v>4X100M-1-5</v>
      </c>
      <c r="C173" s="89" t="s">
        <v>293</v>
      </c>
      <c r="D173" s="96" t="s">
        <v>170</v>
      </c>
      <c r="E173" s="97" t="s">
        <v>294</v>
      </c>
      <c r="F173" s="98" t="s">
        <v>281</v>
      </c>
      <c r="G173" s="99" t="s">
        <v>150</v>
      </c>
      <c r="H173" s="91"/>
      <c r="I173" s="100" t="s">
        <v>156</v>
      </c>
      <c r="J173" s="100" t="s">
        <v>282</v>
      </c>
      <c r="K173" s="101" t="n">
        <v>4</v>
      </c>
    </row>
    <row r="174" s="102" customFormat="true" ht="51" hidden="false" customHeight="false" outlineLevel="0" collapsed="false">
      <c r="A174" s="94" t="n">
        <v>171</v>
      </c>
      <c r="B174" s="95" t="str">
        <f aca="false">CONCATENATE(G174,"-",I174,"-",J174)</f>
        <v>İSVEÇ-1-5</v>
      </c>
      <c r="C174" s="89" t="s">
        <v>295</v>
      </c>
      <c r="D174" s="96" t="s">
        <v>99</v>
      </c>
      <c r="E174" s="97" t="s">
        <v>296</v>
      </c>
      <c r="F174" s="98" t="s">
        <v>281</v>
      </c>
      <c r="G174" s="99" t="s">
        <v>153</v>
      </c>
      <c r="H174" s="91"/>
      <c r="I174" s="100" t="s">
        <v>156</v>
      </c>
      <c r="J174" s="100" t="s">
        <v>282</v>
      </c>
      <c r="K174" s="101" t="n">
        <v>4</v>
      </c>
    </row>
    <row r="175" s="102" customFormat="true" ht="15.75" hidden="false" customHeight="false" outlineLevel="0" collapsed="false">
      <c r="A175" s="94" t="n">
        <v>172</v>
      </c>
      <c r="B175" s="95" t="str">
        <f aca="false">CONCATENATE(G175,"-",I175,"-",J175)</f>
        <v>100M-1-6</v>
      </c>
      <c r="C175" s="103" t="n">
        <v>466</v>
      </c>
      <c r="D175" s="104" t="n">
        <v>36161</v>
      </c>
      <c r="E175" s="105" t="s">
        <v>297</v>
      </c>
      <c r="F175" s="106" t="s">
        <v>298</v>
      </c>
      <c r="G175" s="107" t="s">
        <v>116</v>
      </c>
      <c r="H175" s="108"/>
      <c r="I175" s="109" t="s">
        <v>156</v>
      </c>
      <c r="J175" s="109" t="s">
        <v>118</v>
      </c>
      <c r="K175" s="110" t="n">
        <v>5</v>
      </c>
    </row>
    <row r="176" s="102" customFormat="true" ht="15.75" hidden="false" customHeight="false" outlineLevel="0" collapsed="false">
      <c r="A176" s="94" t="n">
        <v>173</v>
      </c>
      <c r="B176" s="95" t="str">
        <f aca="false">CONCATENATE(G176,"-",I176,"-",J176)</f>
        <v>200M-1-6</v>
      </c>
      <c r="C176" s="103" t="n">
        <v>466</v>
      </c>
      <c r="D176" s="104" t="n">
        <v>36161</v>
      </c>
      <c r="E176" s="105" t="s">
        <v>297</v>
      </c>
      <c r="F176" s="106" t="s">
        <v>298</v>
      </c>
      <c r="G176" s="107" t="s">
        <v>119</v>
      </c>
      <c r="H176" s="108"/>
      <c r="I176" s="109" t="s">
        <v>156</v>
      </c>
      <c r="J176" s="109" t="s">
        <v>118</v>
      </c>
      <c r="K176" s="110" t="n">
        <v>5</v>
      </c>
    </row>
    <row r="177" s="102" customFormat="true" ht="15.75" hidden="false" customHeight="false" outlineLevel="0" collapsed="false">
      <c r="A177" s="94" t="n">
        <v>174</v>
      </c>
      <c r="B177" s="95" t="str">
        <f aca="false">CONCATENATE(G177,"-",I177,"-",J177)</f>
        <v>400M-1-6</v>
      </c>
      <c r="C177" s="103" t="n">
        <v>460</v>
      </c>
      <c r="D177" s="104" t="n">
        <v>35510</v>
      </c>
      <c r="E177" s="105" t="s">
        <v>299</v>
      </c>
      <c r="F177" s="106" t="s">
        <v>298</v>
      </c>
      <c r="G177" s="107" t="s">
        <v>121</v>
      </c>
      <c r="H177" s="108"/>
      <c r="I177" s="109" t="s">
        <v>156</v>
      </c>
      <c r="J177" s="109" t="s">
        <v>118</v>
      </c>
      <c r="K177" s="110" t="n">
        <v>5</v>
      </c>
    </row>
    <row r="178" s="102" customFormat="true" ht="15.75" hidden="false" customHeight="false" outlineLevel="0" collapsed="false">
      <c r="A178" s="94" t="n">
        <v>175</v>
      </c>
      <c r="B178" s="95" t="str">
        <f aca="false">CONCATENATE(G178,"-",I178,"-",J178)</f>
        <v>800M-1-5</v>
      </c>
      <c r="C178" s="103" t="n">
        <v>588</v>
      </c>
      <c r="D178" s="104" t="n">
        <v>35481</v>
      </c>
      <c r="E178" s="105" t="s">
        <v>300</v>
      </c>
      <c r="F178" s="106" t="s">
        <v>298</v>
      </c>
      <c r="G178" s="107" t="s">
        <v>123</v>
      </c>
      <c r="H178" s="108"/>
      <c r="I178" s="109" t="s">
        <v>156</v>
      </c>
      <c r="J178" s="109" t="s">
        <v>282</v>
      </c>
      <c r="K178" s="110" t="n">
        <v>5</v>
      </c>
    </row>
    <row r="179" s="102" customFormat="true" ht="15.75" hidden="false" customHeight="false" outlineLevel="0" collapsed="false">
      <c r="A179" s="94" t="n">
        <v>176</v>
      </c>
      <c r="B179" s="95" t="str">
        <f aca="false">CONCATENATE(G179,"-",I179,"-",J179)</f>
        <v>1500M-1-5</v>
      </c>
      <c r="C179" s="103" t="n">
        <v>465</v>
      </c>
      <c r="D179" s="104" t="n">
        <v>35796</v>
      </c>
      <c r="E179" s="105" t="s">
        <v>301</v>
      </c>
      <c r="F179" s="106" t="s">
        <v>298</v>
      </c>
      <c r="G179" s="107" t="s">
        <v>127</v>
      </c>
      <c r="H179" s="108"/>
      <c r="I179" s="109" t="s">
        <v>156</v>
      </c>
      <c r="J179" s="109" t="s">
        <v>282</v>
      </c>
      <c r="K179" s="110" t="n">
        <v>5</v>
      </c>
    </row>
    <row r="180" s="102" customFormat="true" ht="15.75" hidden="false" customHeight="false" outlineLevel="0" collapsed="false">
      <c r="A180" s="94" t="n">
        <v>177</v>
      </c>
      <c r="B180" s="95" t="str">
        <f aca="false">CONCATENATE(G180,"-",I180,"-",J180)</f>
        <v>3000M-1-5</v>
      </c>
      <c r="C180" s="103" t="n">
        <v>465</v>
      </c>
      <c r="D180" s="104" t="n">
        <v>35796</v>
      </c>
      <c r="E180" s="105" t="s">
        <v>301</v>
      </c>
      <c r="F180" s="106" t="s">
        <v>298</v>
      </c>
      <c r="G180" s="107" t="s">
        <v>128</v>
      </c>
      <c r="H180" s="108"/>
      <c r="I180" s="109" t="s">
        <v>156</v>
      </c>
      <c r="J180" s="109" t="s">
        <v>282</v>
      </c>
      <c r="K180" s="110" t="n">
        <v>5</v>
      </c>
    </row>
    <row r="181" s="102" customFormat="true" ht="15.75" hidden="false" customHeight="false" outlineLevel="0" collapsed="false">
      <c r="A181" s="94" t="n">
        <v>178</v>
      </c>
      <c r="B181" s="95" t="str">
        <f aca="false">CONCATENATE(G181,"-",I181,"-",J181)</f>
        <v>110M.ENG-1-6</v>
      </c>
      <c r="C181" s="103" t="n">
        <v>464</v>
      </c>
      <c r="D181" s="104" t="n">
        <v>35937</v>
      </c>
      <c r="E181" s="105" t="s">
        <v>302</v>
      </c>
      <c r="F181" s="106" t="s">
        <v>298</v>
      </c>
      <c r="G181" s="107" t="s">
        <v>130</v>
      </c>
      <c r="H181" s="108"/>
      <c r="I181" s="109" t="s">
        <v>156</v>
      </c>
      <c r="J181" s="109" t="s">
        <v>118</v>
      </c>
      <c r="K181" s="110" t="n">
        <v>5</v>
      </c>
    </row>
    <row r="182" s="102" customFormat="true" ht="15.75" hidden="false" customHeight="false" outlineLevel="0" collapsed="false">
      <c r="A182" s="94" t="n">
        <v>179</v>
      </c>
      <c r="B182" s="95" t="str">
        <f aca="false">CONCATENATE(G182,"-",I182,"-",J182)</f>
        <v>400M.ENG-1-6</v>
      </c>
      <c r="C182" s="103" t="n">
        <v>460</v>
      </c>
      <c r="D182" s="104" t="n">
        <v>35510</v>
      </c>
      <c r="E182" s="105" t="s">
        <v>299</v>
      </c>
      <c r="F182" s="106" t="s">
        <v>298</v>
      </c>
      <c r="G182" s="107" t="s">
        <v>131</v>
      </c>
      <c r="H182" s="108"/>
      <c r="I182" s="109" t="s">
        <v>156</v>
      </c>
      <c r="J182" s="109" t="s">
        <v>118</v>
      </c>
      <c r="K182" s="110" t="n">
        <v>5</v>
      </c>
    </row>
    <row r="183" s="102" customFormat="true" ht="15.75" hidden="false" customHeight="false" outlineLevel="0" collapsed="false">
      <c r="A183" s="94" t="n">
        <v>180</v>
      </c>
      <c r="B183" s="95" t="str">
        <f aca="false">CONCATENATE(G183,"-",I183,"-",J183)</f>
        <v>2000M.ENG-1-5</v>
      </c>
      <c r="C183" s="103" t="n">
        <v>467</v>
      </c>
      <c r="D183" s="104" t="n">
        <v>35529</v>
      </c>
      <c r="E183" s="105" t="s">
        <v>303</v>
      </c>
      <c r="F183" s="106" t="s">
        <v>298</v>
      </c>
      <c r="G183" s="107" t="s">
        <v>133</v>
      </c>
      <c r="H183" s="108"/>
      <c r="I183" s="109" t="s">
        <v>156</v>
      </c>
      <c r="J183" s="109" t="s">
        <v>282</v>
      </c>
      <c r="K183" s="110" t="n">
        <v>5</v>
      </c>
    </row>
    <row r="184" s="102" customFormat="true" ht="15.75" hidden="false" customHeight="false" outlineLevel="0" collapsed="false">
      <c r="A184" s="94" t="n">
        <v>181</v>
      </c>
      <c r="B184" s="95" t="str">
        <f aca="false">CONCATENATE(G184,"-",K184)</f>
        <v>GÜLLE-5</v>
      </c>
      <c r="C184" s="103" t="n">
        <v>468</v>
      </c>
      <c r="D184" s="104" t="n">
        <v>35639</v>
      </c>
      <c r="E184" s="105" t="s">
        <v>304</v>
      </c>
      <c r="F184" s="106" t="s">
        <v>298</v>
      </c>
      <c r="G184" s="107" t="s">
        <v>135</v>
      </c>
      <c r="H184" s="108"/>
      <c r="I184" s="109" t="s">
        <v>156</v>
      </c>
      <c r="J184" s="109" t="s">
        <v>118</v>
      </c>
      <c r="K184" s="110" t="n">
        <v>5</v>
      </c>
    </row>
    <row r="185" s="102" customFormat="true" ht="15.75" hidden="false" customHeight="false" outlineLevel="0" collapsed="false">
      <c r="A185" s="94" t="n">
        <v>182</v>
      </c>
      <c r="B185" s="95" t="str">
        <f aca="false">CONCATENATE(G185,"-",K185)</f>
        <v>DİSK-5</v>
      </c>
      <c r="C185" s="103" t="n">
        <v>468</v>
      </c>
      <c r="D185" s="104" t="n">
        <v>35639</v>
      </c>
      <c r="E185" s="105" t="s">
        <v>304</v>
      </c>
      <c r="F185" s="106" t="s">
        <v>298</v>
      </c>
      <c r="G185" s="107" t="s">
        <v>136</v>
      </c>
      <c r="H185" s="108"/>
      <c r="I185" s="109" t="s">
        <v>156</v>
      </c>
      <c r="J185" s="109" t="s">
        <v>118</v>
      </c>
      <c r="K185" s="110" t="n">
        <v>5</v>
      </c>
    </row>
    <row r="186" s="102" customFormat="true" ht="15.75" hidden="false" customHeight="false" outlineLevel="0" collapsed="false">
      <c r="A186" s="94" t="n">
        <v>183</v>
      </c>
      <c r="B186" s="95" t="str">
        <f aca="false">CONCATENATE(G186,"-",K186)</f>
        <v>CİRİT-5</v>
      </c>
      <c r="C186" s="103" t="n">
        <v>473</v>
      </c>
      <c r="D186" s="104" t="n">
        <v>35589</v>
      </c>
      <c r="E186" s="105" t="s">
        <v>305</v>
      </c>
      <c r="F186" s="106" t="s">
        <v>298</v>
      </c>
      <c r="G186" s="107" t="s">
        <v>138</v>
      </c>
      <c r="H186" s="108"/>
      <c r="I186" s="109" t="s">
        <v>156</v>
      </c>
      <c r="J186" s="109" t="s">
        <v>118</v>
      </c>
      <c r="K186" s="110" t="n">
        <v>5</v>
      </c>
    </row>
    <row r="187" s="102" customFormat="true" ht="15.75" hidden="false" customHeight="false" outlineLevel="0" collapsed="false">
      <c r="A187" s="94" t="n">
        <v>184</v>
      </c>
      <c r="B187" s="95" t="str">
        <f aca="false">CONCATENATE(G187,"-",K187)</f>
        <v>ÇEKİÇ-5</v>
      </c>
      <c r="C187" s="103" t="n">
        <v>462</v>
      </c>
      <c r="D187" s="104" t="n">
        <v>36269</v>
      </c>
      <c r="E187" s="105" t="s">
        <v>306</v>
      </c>
      <c r="F187" s="106" t="s">
        <v>298</v>
      </c>
      <c r="G187" s="107" t="s">
        <v>140</v>
      </c>
      <c r="H187" s="108"/>
      <c r="I187" s="109" t="s">
        <v>156</v>
      </c>
      <c r="J187" s="109" t="s">
        <v>118</v>
      </c>
      <c r="K187" s="110" t="n">
        <v>5</v>
      </c>
    </row>
    <row r="188" s="102" customFormat="true" ht="15.75" hidden="false" customHeight="false" outlineLevel="0" collapsed="false">
      <c r="A188" s="94" t="n">
        <v>185</v>
      </c>
      <c r="B188" s="95" t="str">
        <f aca="false">CONCATENATE(G188,"-",K188)</f>
        <v>UZUN-5</v>
      </c>
      <c r="C188" s="103" t="n">
        <v>469</v>
      </c>
      <c r="D188" s="104" t="n">
        <v>35820</v>
      </c>
      <c r="E188" s="105" t="s">
        <v>307</v>
      </c>
      <c r="F188" s="106" t="s">
        <v>298</v>
      </c>
      <c r="G188" s="107" t="s">
        <v>142</v>
      </c>
      <c r="H188" s="108"/>
      <c r="I188" s="109" t="s">
        <v>156</v>
      </c>
      <c r="J188" s="109" t="s">
        <v>118</v>
      </c>
      <c r="K188" s="110" t="n">
        <v>5</v>
      </c>
    </row>
    <row r="189" s="102" customFormat="true" ht="15.75" hidden="false" customHeight="false" outlineLevel="0" collapsed="false">
      <c r="A189" s="94" t="n">
        <v>186</v>
      </c>
      <c r="B189" s="95" t="str">
        <f aca="false">CONCATENATE(G189,"-",K189)</f>
        <v>ÜÇADIM-5</v>
      </c>
      <c r="C189" s="103" t="n">
        <v>469</v>
      </c>
      <c r="D189" s="104" t="n">
        <v>35820</v>
      </c>
      <c r="E189" s="105" t="s">
        <v>307</v>
      </c>
      <c r="F189" s="106" t="s">
        <v>298</v>
      </c>
      <c r="G189" s="107" t="s">
        <v>143</v>
      </c>
      <c r="H189" s="108"/>
      <c r="I189" s="109" t="s">
        <v>156</v>
      </c>
      <c r="J189" s="109" t="s">
        <v>118</v>
      </c>
      <c r="K189" s="110" t="n">
        <v>5</v>
      </c>
    </row>
    <row r="190" s="102" customFormat="true" ht="15.75" hidden="false" customHeight="false" outlineLevel="0" collapsed="false">
      <c r="A190" s="94" t="n">
        <v>187</v>
      </c>
      <c r="B190" s="95" t="str">
        <f aca="false">CONCATENATE(G190,"-",K190)</f>
        <v>YÜKSEK-5</v>
      </c>
      <c r="C190" s="103" t="n">
        <v>461</v>
      </c>
      <c r="D190" s="104" t="n">
        <v>36385</v>
      </c>
      <c r="E190" s="105" t="s">
        <v>308</v>
      </c>
      <c r="F190" s="106" t="s">
        <v>298</v>
      </c>
      <c r="G190" s="107" t="s">
        <v>145</v>
      </c>
      <c r="H190" s="108"/>
      <c r="I190" s="109" t="s">
        <v>156</v>
      </c>
      <c r="J190" s="109" t="s">
        <v>118</v>
      </c>
      <c r="K190" s="110" t="n">
        <v>5</v>
      </c>
    </row>
    <row r="191" s="102" customFormat="true" ht="15.75" hidden="false" customHeight="false" outlineLevel="0" collapsed="false">
      <c r="A191" s="94" t="n">
        <v>188</v>
      </c>
      <c r="B191" s="95" t="str">
        <f aca="false">CONCATENATE(G191,"-",K191)</f>
        <v>SIRIK-5</v>
      </c>
      <c r="C191" s="103" t="n">
        <v>462</v>
      </c>
      <c r="D191" s="104" t="n">
        <v>36269</v>
      </c>
      <c r="E191" s="105" t="s">
        <v>306</v>
      </c>
      <c r="F191" s="106" t="s">
        <v>298</v>
      </c>
      <c r="G191" s="107" t="s">
        <v>147</v>
      </c>
      <c r="H191" s="108"/>
      <c r="I191" s="109" t="s">
        <v>156</v>
      </c>
      <c r="J191" s="109" t="s">
        <v>118</v>
      </c>
      <c r="K191" s="110" t="n">
        <v>5</v>
      </c>
    </row>
    <row r="192" s="102" customFormat="true" ht="51" hidden="false" customHeight="false" outlineLevel="0" collapsed="false">
      <c r="A192" s="94" t="n">
        <v>189</v>
      </c>
      <c r="B192" s="95" t="str">
        <f aca="false">CONCATENATE(G192,"-",I192,"-",J192)</f>
        <v>4X100M-1-6</v>
      </c>
      <c r="C192" s="103" t="s">
        <v>309</v>
      </c>
      <c r="D192" s="104" t="s">
        <v>99</v>
      </c>
      <c r="E192" s="105" t="s">
        <v>310</v>
      </c>
      <c r="F192" s="106" t="s">
        <v>298</v>
      </c>
      <c r="G192" s="107" t="s">
        <v>150</v>
      </c>
      <c r="H192" s="108"/>
      <c r="I192" s="109" t="s">
        <v>156</v>
      </c>
      <c r="J192" s="109" t="s">
        <v>118</v>
      </c>
      <c r="K192" s="110" t="n">
        <v>5</v>
      </c>
    </row>
    <row r="193" s="102" customFormat="true" ht="51" hidden="false" customHeight="false" outlineLevel="0" collapsed="false">
      <c r="A193" s="94" t="n">
        <v>190</v>
      </c>
      <c r="B193" s="95" t="str">
        <f aca="false">CONCATENATE(G193,"-",I193,"-",J193)</f>
        <v>İSVEÇ-1-6</v>
      </c>
      <c r="C193" s="103" t="s">
        <v>311</v>
      </c>
      <c r="D193" s="104" t="s">
        <v>99</v>
      </c>
      <c r="E193" s="105" t="s">
        <v>312</v>
      </c>
      <c r="F193" s="106" t="s">
        <v>298</v>
      </c>
      <c r="G193" s="107" t="s">
        <v>153</v>
      </c>
      <c r="H193" s="108"/>
      <c r="I193" s="109" t="s">
        <v>156</v>
      </c>
      <c r="J193" s="109" t="s">
        <v>118</v>
      </c>
      <c r="K193" s="110" t="n">
        <v>5</v>
      </c>
    </row>
    <row r="194" s="102" customFormat="true" ht="15.75" hidden="false" customHeight="false" outlineLevel="0" collapsed="false">
      <c r="A194" s="94" t="n">
        <v>191</v>
      </c>
      <c r="B194" s="95" t="str">
        <f aca="false">CONCATENATE(G194,"-",I194,"-",J194)</f>
        <v>100M-2-4</v>
      </c>
      <c r="C194" s="89" t="n">
        <v>480</v>
      </c>
      <c r="D194" s="96" t="n">
        <v>36161</v>
      </c>
      <c r="E194" s="97" t="s">
        <v>313</v>
      </c>
      <c r="F194" s="98" t="s">
        <v>314</v>
      </c>
      <c r="G194" s="99" t="s">
        <v>116</v>
      </c>
      <c r="H194" s="91"/>
      <c r="I194" s="100" t="s">
        <v>124</v>
      </c>
      <c r="J194" s="100" t="s">
        <v>208</v>
      </c>
      <c r="K194" s="101" t="n">
        <v>10</v>
      </c>
    </row>
    <row r="195" s="102" customFormat="true" ht="15.75" hidden="false" customHeight="false" outlineLevel="0" collapsed="false">
      <c r="A195" s="94" t="n">
        <v>192</v>
      </c>
      <c r="B195" s="95" t="str">
        <f aca="false">CONCATENATE(G195,"-",I195,"-",J195)</f>
        <v>200M-2-4</v>
      </c>
      <c r="C195" s="89" t="n">
        <v>480</v>
      </c>
      <c r="D195" s="96" t="n">
        <v>35431</v>
      </c>
      <c r="E195" s="97" t="s">
        <v>313</v>
      </c>
      <c r="F195" s="98" t="s">
        <v>314</v>
      </c>
      <c r="G195" s="99" t="s">
        <v>119</v>
      </c>
      <c r="H195" s="91"/>
      <c r="I195" s="100" t="s">
        <v>124</v>
      </c>
      <c r="J195" s="100" t="s">
        <v>208</v>
      </c>
      <c r="K195" s="101" t="n">
        <v>10</v>
      </c>
    </row>
    <row r="196" s="102" customFormat="true" ht="15.75" hidden="false" customHeight="false" outlineLevel="0" collapsed="false">
      <c r="A196" s="94" t="n">
        <v>193</v>
      </c>
      <c r="B196" s="95" t="str">
        <f aca="false">CONCATENATE(G196,"-",I196,"-",J196)</f>
        <v>400M-2-4</v>
      </c>
      <c r="C196" s="89" t="n">
        <v>483</v>
      </c>
      <c r="D196" s="96" t="n">
        <v>36526</v>
      </c>
      <c r="E196" s="97" t="s">
        <v>315</v>
      </c>
      <c r="F196" s="98" t="s">
        <v>314</v>
      </c>
      <c r="G196" s="99" t="s">
        <v>121</v>
      </c>
      <c r="H196" s="91"/>
      <c r="I196" s="100" t="s">
        <v>124</v>
      </c>
      <c r="J196" s="100" t="s">
        <v>208</v>
      </c>
      <c r="K196" s="101" t="n">
        <v>10</v>
      </c>
    </row>
    <row r="197" s="102" customFormat="true" ht="15.75" hidden="false" customHeight="false" outlineLevel="0" collapsed="false">
      <c r="A197" s="94" t="n">
        <v>194</v>
      </c>
      <c r="B197" s="95" t="str">
        <f aca="false">CONCATENATE(G197,"-",I197,"-",J197)</f>
        <v>800M-1-10</v>
      </c>
      <c r="C197" s="89" t="n">
        <v>474</v>
      </c>
      <c r="D197" s="96" t="n">
        <v>35796</v>
      </c>
      <c r="E197" s="97" t="s">
        <v>316</v>
      </c>
      <c r="F197" s="98" t="s">
        <v>314</v>
      </c>
      <c r="G197" s="99" t="s">
        <v>123</v>
      </c>
      <c r="H197" s="91"/>
      <c r="I197" s="100" t="s">
        <v>156</v>
      </c>
      <c r="J197" s="100" t="s">
        <v>317</v>
      </c>
      <c r="K197" s="101" t="n">
        <v>10</v>
      </c>
    </row>
    <row r="198" s="102" customFormat="true" ht="15.75" hidden="false" customHeight="false" outlineLevel="0" collapsed="false">
      <c r="A198" s="94" t="n">
        <v>195</v>
      </c>
      <c r="B198" s="95" t="str">
        <f aca="false">CONCATENATE(G198,"-",I198,"-",J198)</f>
        <v>1500M-1-10</v>
      </c>
      <c r="C198" s="89" t="n">
        <v>474</v>
      </c>
      <c r="D198" s="96" t="n">
        <v>35796</v>
      </c>
      <c r="E198" s="97" t="s">
        <v>316</v>
      </c>
      <c r="F198" s="98" t="s">
        <v>314</v>
      </c>
      <c r="G198" s="99" t="s">
        <v>127</v>
      </c>
      <c r="H198" s="91"/>
      <c r="I198" s="100" t="s">
        <v>156</v>
      </c>
      <c r="J198" s="100" t="s">
        <v>317</v>
      </c>
      <c r="K198" s="101" t="n">
        <v>10</v>
      </c>
    </row>
    <row r="199" s="102" customFormat="true" ht="15.75" hidden="false" customHeight="false" outlineLevel="0" collapsed="false">
      <c r="A199" s="94" t="n">
        <v>196</v>
      </c>
      <c r="B199" s="95" t="str">
        <f aca="false">CONCATENATE(G199,"-",I199,"-",J199)</f>
        <v>3000M-1-10</v>
      </c>
      <c r="C199" s="89" t="n">
        <v>487</v>
      </c>
      <c r="D199" s="96" t="n">
        <v>35828</v>
      </c>
      <c r="E199" s="97" t="s">
        <v>318</v>
      </c>
      <c r="F199" s="98" t="s">
        <v>314</v>
      </c>
      <c r="G199" s="99" t="s">
        <v>128</v>
      </c>
      <c r="H199" s="91"/>
      <c r="I199" s="100" t="s">
        <v>156</v>
      </c>
      <c r="J199" s="100" t="s">
        <v>317</v>
      </c>
      <c r="K199" s="101" t="n">
        <v>10</v>
      </c>
    </row>
    <row r="200" s="102" customFormat="true" ht="15.75" hidden="false" customHeight="false" outlineLevel="0" collapsed="false">
      <c r="A200" s="94" t="n">
        <v>197</v>
      </c>
      <c r="B200" s="95" t="str">
        <f aca="false">CONCATENATE(G200,"-",I200,"-",J200)</f>
        <v>110M.ENG-2-4</v>
      </c>
      <c r="C200" s="89" t="n">
        <v>482</v>
      </c>
      <c r="D200" s="96" t="n">
        <v>35431</v>
      </c>
      <c r="E200" s="97" t="s">
        <v>319</v>
      </c>
      <c r="F200" s="98" t="s">
        <v>314</v>
      </c>
      <c r="G200" s="99" t="s">
        <v>130</v>
      </c>
      <c r="H200" s="91"/>
      <c r="I200" s="100" t="s">
        <v>124</v>
      </c>
      <c r="J200" s="100" t="s">
        <v>208</v>
      </c>
      <c r="K200" s="101" t="n">
        <v>10</v>
      </c>
    </row>
    <row r="201" s="102" customFormat="true" ht="15.75" hidden="false" customHeight="false" outlineLevel="0" collapsed="false">
      <c r="A201" s="94" t="n">
        <v>198</v>
      </c>
      <c r="B201" s="95" t="str">
        <f aca="false">CONCATENATE(G201,"-",I201,"-",J201)</f>
        <v>400M.ENG-2-4</v>
      </c>
      <c r="C201" s="89" t="n">
        <v>483</v>
      </c>
      <c r="D201" s="96" t="n">
        <v>36526</v>
      </c>
      <c r="E201" s="97" t="s">
        <v>315</v>
      </c>
      <c r="F201" s="98" t="s">
        <v>314</v>
      </c>
      <c r="G201" s="99" t="s">
        <v>131</v>
      </c>
      <c r="H201" s="91"/>
      <c r="I201" s="100" t="s">
        <v>124</v>
      </c>
      <c r="J201" s="100" t="s">
        <v>208</v>
      </c>
      <c r="K201" s="101" t="n">
        <v>10</v>
      </c>
    </row>
    <row r="202" s="102" customFormat="true" ht="15.75" hidden="false" customHeight="false" outlineLevel="0" collapsed="false">
      <c r="A202" s="94" t="n">
        <v>199</v>
      </c>
      <c r="B202" s="95" t="str">
        <f aca="false">CONCATENATE(G202,"-",I202,"-",J202)</f>
        <v>2000M.ENG-1-10</v>
      </c>
      <c r="C202" s="89" t="n">
        <v>485</v>
      </c>
      <c r="D202" s="96" t="n">
        <v>35583</v>
      </c>
      <c r="E202" s="97" t="s">
        <v>320</v>
      </c>
      <c r="F202" s="98" t="s">
        <v>314</v>
      </c>
      <c r="G202" s="99" t="s">
        <v>133</v>
      </c>
      <c r="H202" s="91"/>
      <c r="I202" s="100" t="s">
        <v>156</v>
      </c>
      <c r="J202" s="100" t="s">
        <v>317</v>
      </c>
      <c r="K202" s="101" t="n">
        <v>10</v>
      </c>
    </row>
    <row r="203" s="102" customFormat="true" ht="15.75" hidden="false" customHeight="false" outlineLevel="0" collapsed="false">
      <c r="A203" s="94" t="n">
        <v>200</v>
      </c>
      <c r="B203" s="95" t="str">
        <f aca="false">CONCATENATE(G203,"-",K203)</f>
        <v>GÜLLE-10</v>
      </c>
      <c r="C203" s="89" t="n">
        <v>475</v>
      </c>
      <c r="D203" s="96" t="n">
        <v>35431</v>
      </c>
      <c r="E203" s="97" t="s">
        <v>321</v>
      </c>
      <c r="F203" s="98" t="s">
        <v>314</v>
      </c>
      <c r="G203" s="99" t="s">
        <v>135</v>
      </c>
      <c r="H203" s="91"/>
      <c r="I203" s="100" t="s">
        <v>124</v>
      </c>
      <c r="J203" s="100" t="s">
        <v>208</v>
      </c>
      <c r="K203" s="101" t="n">
        <v>10</v>
      </c>
    </row>
    <row r="204" s="102" customFormat="true" ht="15.75" hidden="false" customHeight="false" outlineLevel="0" collapsed="false">
      <c r="A204" s="94" t="n">
        <v>201</v>
      </c>
      <c r="B204" s="95" t="str">
        <f aca="false">CONCATENATE(G204,"-",K204)</f>
        <v>DİSK-10</v>
      </c>
      <c r="C204" s="89" t="n">
        <v>481</v>
      </c>
      <c r="D204" s="96" t="n">
        <v>35796</v>
      </c>
      <c r="E204" s="97" t="s">
        <v>322</v>
      </c>
      <c r="F204" s="98" t="s">
        <v>314</v>
      </c>
      <c r="G204" s="99" t="s">
        <v>136</v>
      </c>
      <c r="H204" s="91"/>
      <c r="I204" s="100" t="s">
        <v>124</v>
      </c>
      <c r="J204" s="100" t="s">
        <v>208</v>
      </c>
      <c r="K204" s="101" t="n">
        <v>10</v>
      </c>
    </row>
    <row r="205" s="102" customFormat="true" ht="15.75" hidden="false" customHeight="false" outlineLevel="0" collapsed="false">
      <c r="A205" s="94" t="n">
        <v>202</v>
      </c>
      <c r="B205" s="95" t="str">
        <f aca="false">CONCATENATE(G205,"-",K205)</f>
        <v>CİRİT-10</v>
      </c>
      <c r="C205" s="89" t="n">
        <v>486</v>
      </c>
      <c r="D205" s="96" t="n">
        <v>35796</v>
      </c>
      <c r="E205" s="97" t="s">
        <v>323</v>
      </c>
      <c r="F205" s="98" t="s">
        <v>314</v>
      </c>
      <c r="G205" s="99" t="s">
        <v>138</v>
      </c>
      <c r="H205" s="91"/>
      <c r="I205" s="100" t="s">
        <v>124</v>
      </c>
      <c r="J205" s="100" t="s">
        <v>208</v>
      </c>
      <c r="K205" s="101" t="n">
        <v>10</v>
      </c>
    </row>
    <row r="206" s="102" customFormat="true" ht="15.75" hidden="false" customHeight="false" outlineLevel="0" collapsed="false">
      <c r="A206" s="94" t="n">
        <v>203</v>
      </c>
      <c r="B206" s="95" t="str">
        <f aca="false">CONCATENATE(G206,"-",K206)</f>
        <v>ÇEKİÇ-10</v>
      </c>
      <c r="C206" s="89" t="n">
        <v>475</v>
      </c>
      <c r="D206" s="96" t="n">
        <v>35431</v>
      </c>
      <c r="E206" s="97" t="s">
        <v>321</v>
      </c>
      <c r="F206" s="98" t="s">
        <v>314</v>
      </c>
      <c r="G206" s="99" t="s">
        <v>140</v>
      </c>
      <c r="H206" s="91"/>
      <c r="I206" s="100" t="s">
        <v>124</v>
      </c>
      <c r="J206" s="100" t="s">
        <v>208</v>
      </c>
      <c r="K206" s="101" t="n">
        <v>10</v>
      </c>
    </row>
    <row r="207" s="102" customFormat="true" ht="15.75" hidden="false" customHeight="false" outlineLevel="0" collapsed="false">
      <c r="A207" s="94" t="n">
        <v>204</v>
      </c>
      <c r="B207" s="95" t="str">
        <f aca="false">CONCATENATE(G207,"-",K207)</f>
        <v>UZUN-10</v>
      </c>
      <c r="C207" s="89" t="n">
        <v>478</v>
      </c>
      <c r="D207" s="96" t="n">
        <v>36312</v>
      </c>
      <c r="E207" s="97" t="s">
        <v>324</v>
      </c>
      <c r="F207" s="98" t="s">
        <v>314</v>
      </c>
      <c r="G207" s="99" t="s">
        <v>142</v>
      </c>
      <c r="H207" s="91"/>
      <c r="I207" s="100" t="s">
        <v>124</v>
      </c>
      <c r="J207" s="100" t="s">
        <v>208</v>
      </c>
      <c r="K207" s="101" t="n">
        <v>10</v>
      </c>
    </row>
    <row r="208" s="102" customFormat="true" ht="15.75" hidden="false" customHeight="false" outlineLevel="0" collapsed="false">
      <c r="A208" s="94" t="n">
        <v>205</v>
      </c>
      <c r="B208" s="95" t="str">
        <f aca="false">CONCATENATE(G208,"-",K208)</f>
        <v>ÜÇADIM-10</v>
      </c>
      <c r="C208" s="89" t="n">
        <v>476</v>
      </c>
      <c r="D208" s="96" t="n">
        <v>36161</v>
      </c>
      <c r="E208" s="97" t="s">
        <v>325</v>
      </c>
      <c r="F208" s="98" t="s">
        <v>314</v>
      </c>
      <c r="G208" s="99" t="s">
        <v>143</v>
      </c>
      <c r="H208" s="91"/>
      <c r="I208" s="100" t="s">
        <v>124</v>
      </c>
      <c r="J208" s="100" t="s">
        <v>208</v>
      </c>
      <c r="K208" s="101" t="n">
        <v>10</v>
      </c>
    </row>
    <row r="209" s="102" customFormat="true" ht="15.75" hidden="false" customHeight="false" outlineLevel="0" collapsed="false">
      <c r="A209" s="94" t="n">
        <v>206</v>
      </c>
      <c r="B209" s="95" t="str">
        <f aca="false">CONCATENATE(G209,"-",K209)</f>
        <v>YÜKSEK-10</v>
      </c>
      <c r="C209" s="89" t="n">
        <v>482</v>
      </c>
      <c r="D209" s="96" t="n">
        <v>35431</v>
      </c>
      <c r="E209" s="97" t="s">
        <v>319</v>
      </c>
      <c r="F209" s="98" t="s">
        <v>314</v>
      </c>
      <c r="G209" s="99" t="s">
        <v>145</v>
      </c>
      <c r="H209" s="91"/>
      <c r="I209" s="100" t="s">
        <v>124</v>
      </c>
      <c r="J209" s="100" t="s">
        <v>208</v>
      </c>
      <c r="K209" s="101" t="n">
        <v>10</v>
      </c>
    </row>
    <row r="210" s="102" customFormat="true" ht="15.75" hidden="false" customHeight="false" outlineLevel="0" collapsed="false">
      <c r="A210" s="94" t="n">
        <v>207</v>
      </c>
      <c r="B210" s="95" t="str">
        <f aca="false">CONCATENATE(G210,"-",K210)</f>
        <v>SIRIK-10</v>
      </c>
      <c r="C210" s="89" t="n">
        <v>478</v>
      </c>
      <c r="D210" s="96" t="n">
        <v>36312</v>
      </c>
      <c r="E210" s="97" t="s">
        <v>324</v>
      </c>
      <c r="F210" s="98" t="s">
        <v>314</v>
      </c>
      <c r="G210" s="99" t="s">
        <v>147</v>
      </c>
      <c r="H210" s="91"/>
      <c r="I210" s="100" t="s">
        <v>124</v>
      </c>
      <c r="J210" s="100" t="s">
        <v>208</v>
      </c>
      <c r="K210" s="101" t="n">
        <v>10</v>
      </c>
    </row>
    <row r="211" s="102" customFormat="true" ht="51" hidden="false" customHeight="false" outlineLevel="0" collapsed="false">
      <c r="A211" s="94" t="n">
        <v>208</v>
      </c>
      <c r="B211" s="95" t="str">
        <f aca="false">CONCATENATE(G211,"-",I211,"-",J211)</f>
        <v>4X100M-2-4</v>
      </c>
      <c r="C211" s="89" t="s">
        <v>326</v>
      </c>
      <c r="D211" s="96" t="s">
        <v>99</v>
      </c>
      <c r="E211" s="97" t="s">
        <v>327</v>
      </c>
      <c r="F211" s="98" t="s">
        <v>314</v>
      </c>
      <c r="G211" s="99" t="s">
        <v>150</v>
      </c>
      <c r="H211" s="91"/>
      <c r="I211" s="100" t="s">
        <v>124</v>
      </c>
      <c r="J211" s="100" t="s">
        <v>208</v>
      </c>
      <c r="K211" s="101" t="n">
        <v>10</v>
      </c>
    </row>
    <row r="212" s="102" customFormat="true" ht="51" hidden="false" customHeight="false" outlineLevel="0" collapsed="false">
      <c r="A212" s="94" t="n">
        <v>209</v>
      </c>
      <c r="B212" s="95" t="str">
        <f aca="false">CONCATENATE(G212,"-",I212,"-",J212)</f>
        <v>İSVEÇ-2-4</v>
      </c>
      <c r="C212" s="89" t="s">
        <v>328</v>
      </c>
      <c r="D212" s="96" t="s">
        <v>99</v>
      </c>
      <c r="E212" s="97" t="s">
        <v>329</v>
      </c>
      <c r="F212" s="98" t="s">
        <v>314</v>
      </c>
      <c r="G212" s="99" t="s">
        <v>153</v>
      </c>
      <c r="H212" s="91"/>
      <c r="I212" s="100" t="s">
        <v>124</v>
      </c>
      <c r="J212" s="100" t="s">
        <v>208</v>
      </c>
      <c r="K212" s="101" t="n">
        <v>10</v>
      </c>
    </row>
    <row r="213" s="102" customFormat="true" ht="15.75" hidden="false" customHeight="false" outlineLevel="0" collapsed="false">
      <c r="A213" s="94" t="n">
        <v>210</v>
      </c>
      <c r="B213" s="95" t="str">
        <f aca="false">CONCATENATE(G213,"-",I213,"-",J213)</f>
        <v>100M-3-7</v>
      </c>
      <c r="C213" s="103" t="n">
        <v>495</v>
      </c>
      <c r="D213" s="104" t="n">
        <v>35768</v>
      </c>
      <c r="E213" s="105" t="s">
        <v>330</v>
      </c>
      <c r="F213" s="106" t="s">
        <v>331</v>
      </c>
      <c r="G213" s="107" t="s">
        <v>116</v>
      </c>
      <c r="H213" s="108"/>
      <c r="I213" s="109" t="s">
        <v>117</v>
      </c>
      <c r="J213" s="109" t="s">
        <v>157</v>
      </c>
      <c r="K213" s="110" t="n">
        <v>19</v>
      </c>
    </row>
    <row r="214" s="102" customFormat="true" ht="15.75" hidden="false" customHeight="false" outlineLevel="0" collapsed="false">
      <c r="A214" s="94" t="n">
        <v>211</v>
      </c>
      <c r="B214" s="95" t="str">
        <f aca="false">CONCATENATE(G214,"-",I214,"-",J214)</f>
        <v>200M-3-7</v>
      </c>
      <c r="C214" s="103" t="n">
        <v>490</v>
      </c>
      <c r="D214" s="104" t="n">
        <v>35934</v>
      </c>
      <c r="E214" s="105" t="s">
        <v>332</v>
      </c>
      <c r="F214" s="106" t="s">
        <v>331</v>
      </c>
      <c r="G214" s="107" t="s">
        <v>119</v>
      </c>
      <c r="H214" s="108"/>
      <c r="I214" s="109" t="s">
        <v>117</v>
      </c>
      <c r="J214" s="109" t="s">
        <v>157</v>
      </c>
      <c r="K214" s="110" t="n">
        <v>19</v>
      </c>
    </row>
    <row r="215" s="102" customFormat="true" ht="15.75" hidden="false" customHeight="false" outlineLevel="0" collapsed="false">
      <c r="A215" s="94" t="n">
        <v>212</v>
      </c>
      <c r="B215" s="95" t="str">
        <f aca="false">CONCATENATE(G215,"-",I215,"-",J215)</f>
        <v>400M-3-7</v>
      </c>
      <c r="C215" s="103" t="n">
        <v>490</v>
      </c>
      <c r="D215" s="104" t="n">
        <v>35934</v>
      </c>
      <c r="E215" s="105" t="s">
        <v>332</v>
      </c>
      <c r="F215" s="106" t="s">
        <v>331</v>
      </c>
      <c r="G215" s="107" t="s">
        <v>121</v>
      </c>
      <c r="H215" s="108"/>
      <c r="I215" s="109" t="s">
        <v>117</v>
      </c>
      <c r="J215" s="109" t="s">
        <v>157</v>
      </c>
      <c r="K215" s="110" t="n">
        <v>19</v>
      </c>
    </row>
    <row r="216" s="102" customFormat="true" ht="15.75" hidden="false" customHeight="false" outlineLevel="0" collapsed="false">
      <c r="A216" s="94" t="n">
        <v>213</v>
      </c>
      <c r="B216" s="95" t="str">
        <f aca="false">CONCATENATE(G216,"-",I216,"-",J216)</f>
        <v>800M-2-9</v>
      </c>
      <c r="C216" s="103" t="n">
        <v>502</v>
      </c>
      <c r="D216" s="104" t="n">
        <v>36161</v>
      </c>
      <c r="E216" s="105" t="s">
        <v>333</v>
      </c>
      <c r="F216" s="106" t="s">
        <v>331</v>
      </c>
      <c r="G216" s="107" t="s">
        <v>123</v>
      </c>
      <c r="H216" s="108"/>
      <c r="I216" s="109" t="s">
        <v>124</v>
      </c>
      <c r="J216" s="109" t="s">
        <v>194</v>
      </c>
      <c r="K216" s="110" t="n">
        <v>19</v>
      </c>
    </row>
    <row r="217" s="102" customFormat="true" ht="15.75" hidden="false" customHeight="false" outlineLevel="0" collapsed="false">
      <c r="A217" s="94" t="n">
        <v>214</v>
      </c>
      <c r="B217" s="95" t="str">
        <f aca="false">CONCATENATE(G217,"-",I217,"-",J217)</f>
        <v>1500M-2-9</v>
      </c>
      <c r="C217" s="103" t="n">
        <v>502</v>
      </c>
      <c r="D217" s="104" t="n">
        <v>36161</v>
      </c>
      <c r="E217" s="105" t="s">
        <v>333</v>
      </c>
      <c r="F217" s="106" t="s">
        <v>331</v>
      </c>
      <c r="G217" s="107" t="s">
        <v>127</v>
      </c>
      <c r="H217" s="108"/>
      <c r="I217" s="109" t="s">
        <v>124</v>
      </c>
      <c r="J217" s="109" t="s">
        <v>194</v>
      </c>
      <c r="K217" s="110" t="n">
        <v>19</v>
      </c>
    </row>
    <row r="218" s="102" customFormat="true" ht="15.75" hidden="false" customHeight="false" outlineLevel="0" collapsed="false">
      <c r="A218" s="94" t="n">
        <v>215</v>
      </c>
      <c r="B218" s="95" t="str">
        <f aca="false">CONCATENATE(G218,"-",I218,"-",J218)</f>
        <v>3000M-2-9</v>
      </c>
      <c r="C218" s="103" t="n">
        <v>499</v>
      </c>
      <c r="D218" s="104" t="n">
        <v>35535</v>
      </c>
      <c r="E218" s="105" t="s">
        <v>334</v>
      </c>
      <c r="F218" s="106" t="s">
        <v>331</v>
      </c>
      <c r="G218" s="107" t="s">
        <v>128</v>
      </c>
      <c r="H218" s="108"/>
      <c r="I218" s="109" t="s">
        <v>124</v>
      </c>
      <c r="J218" s="109" t="s">
        <v>194</v>
      </c>
      <c r="K218" s="110" t="n">
        <v>19</v>
      </c>
    </row>
    <row r="219" s="102" customFormat="true" ht="15.75" hidden="false" customHeight="false" outlineLevel="0" collapsed="false">
      <c r="A219" s="94" t="n">
        <v>216</v>
      </c>
      <c r="B219" s="95" t="str">
        <f aca="false">CONCATENATE(G219,"-",I219,"-",J219)</f>
        <v>110M.ENG-3-7</v>
      </c>
      <c r="C219" s="103" t="n">
        <v>498</v>
      </c>
      <c r="D219" s="104" t="n">
        <v>36130</v>
      </c>
      <c r="E219" s="105" t="s">
        <v>335</v>
      </c>
      <c r="F219" s="106" t="s">
        <v>331</v>
      </c>
      <c r="G219" s="107" t="s">
        <v>130</v>
      </c>
      <c r="H219" s="108"/>
      <c r="I219" s="109" t="s">
        <v>117</v>
      </c>
      <c r="J219" s="109" t="s">
        <v>157</v>
      </c>
      <c r="K219" s="110" t="n">
        <v>19</v>
      </c>
    </row>
    <row r="220" s="102" customFormat="true" ht="15.75" hidden="false" customHeight="false" outlineLevel="0" collapsed="false">
      <c r="A220" s="94" t="n">
        <v>217</v>
      </c>
      <c r="B220" s="95" t="str">
        <f aca="false">CONCATENATE(G220,"-",I220,"-",J220)</f>
        <v>400M.ENG-3-7</v>
      </c>
      <c r="C220" s="103" t="n">
        <v>498</v>
      </c>
      <c r="D220" s="104" t="n">
        <v>36130</v>
      </c>
      <c r="E220" s="105" t="s">
        <v>335</v>
      </c>
      <c r="F220" s="106" t="s">
        <v>331</v>
      </c>
      <c r="G220" s="107" t="s">
        <v>131</v>
      </c>
      <c r="H220" s="108"/>
      <c r="I220" s="109" t="s">
        <v>117</v>
      </c>
      <c r="J220" s="109" t="s">
        <v>157</v>
      </c>
      <c r="K220" s="110" t="n">
        <v>19</v>
      </c>
    </row>
    <row r="221" s="102" customFormat="true" ht="15.75" hidden="false" customHeight="false" outlineLevel="0" collapsed="false">
      <c r="A221" s="94" t="n">
        <v>218</v>
      </c>
      <c r="B221" s="95" t="str">
        <f aca="false">CONCATENATE(G221,"-",I221,"-",J221)</f>
        <v>2000M.ENG-2-9</v>
      </c>
      <c r="C221" s="103" t="n">
        <v>488</v>
      </c>
      <c r="D221" s="104" t="n">
        <v>36078</v>
      </c>
      <c r="E221" s="105" t="s">
        <v>336</v>
      </c>
      <c r="F221" s="106" t="s">
        <v>331</v>
      </c>
      <c r="G221" s="107" t="s">
        <v>133</v>
      </c>
      <c r="H221" s="108"/>
      <c r="I221" s="109" t="s">
        <v>124</v>
      </c>
      <c r="J221" s="109" t="s">
        <v>194</v>
      </c>
      <c r="K221" s="110" t="n">
        <v>19</v>
      </c>
    </row>
    <row r="222" s="102" customFormat="true" ht="15.75" hidden="false" customHeight="false" outlineLevel="0" collapsed="false">
      <c r="A222" s="94" t="n">
        <v>219</v>
      </c>
      <c r="B222" s="95" t="str">
        <f aca="false">CONCATENATE(G222,"-",K222)</f>
        <v>GÜLLE-19</v>
      </c>
      <c r="C222" s="103" t="n">
        <v>496</v>
      </c>
      <c r="D222" s="104" t="n">
        <v>35589</v>
      </c>
      <c r="E222" s="105" t="s">
        <v>337</v>
      </c>
      <c r="F222" s="106" t="s">
        <v>331</v>
      </c>
      <c r="G222" s="107" t="s">
        <v>135</v>
      </c>
      <c r="H222" s="108"/>
      <c r="I222" s="109" t="s">
        <v>117</v>
      </c>
      <c r="J222" s="109" t="s">
        <v>157</v>
      </c>
      <c r="K222" s="110" t="n">
        <v>19</v>
      </c>
    </row>
    <row r="223" s="102" customFormat="true" ht="15.75" hidden="false" customHeight="false" outlineLevel="0" collapsed="false">
      <c r="A223" s="94" t="n">
        <v>220</v>
      </c>
      <c r="B223" s="95" t="str">
        <f aca="false">CONCATENATE(G223,"-",K223)</f>
        <v>DİSK-19</v>
      </c>
      <c r="C223" s="103" t="n">
        <v>497</v>
      </c>
      <c r="D223" s="104" t="n">
        <v>36298</v>
      </c>
      <c r="E223" s="105" t="s">
        <v>338</v>
      </c>
      <c r="F223" s="106" t="s">
        <v>331</v>
      </c>
      <c r="G223" s="107" t="s">
        <v>136</v>
      </c>
      <c r="H223" s="108"/>
      <c r="I223" s="109" t="s">
        <v>117</v>
      </c>
      <c r="J223" s="109" t="s">
        <v>157</v>
      </c>
      <c r="K223" s="110" t="n">
        <v>19</v>
      </c>
    </row>
    <row r="224" s="102" customFormat="true" ht="15.75" hidden="false" customHeight="false" outlineLevel="0" collapsed="false">
      <c r="A224" s="94" t="n">
        <v>221</v>
      </c>
      <c r="B224" s="95" t="str">
        <f aca="false">CONCATENATE(G224,"-",K224)</f>
        <v>CİRİT-19</v>
      </c>
      <c r="C224" s="103" t="n">
        <v>489</v>
      </c>
      <c r="D224" s="104" t="n">
        <v>35596</v>
      </c>
      <c r="E224" s="105" t="s">
        <v>339</v>
      </c>
      <c r="F224" s="106" t="s">
        <v>331</v>
      </c>
      <c r="G224" s="107" t="s">
        <v>138</v>
      </c>
      <c r="H224" s="108"/>
      <c r="I224" s="109" t="s">
        <v>117</v>
      </c>
      <c r="J224" s="109" t="s">
        <v>157</v>
      </c>
      <c r="K224" s="110" t="n">
        <v>19</v>
      </c>
    </row>
    <row r="225" s="102" customFormat="true" ht="15.75" hidden="false" customHeight="false" outlineLevel="0" collapsed="false">
      <c r="A225" s="94" t="n">
        <v>222</v>
      </c>
      <c r="B225" s="95" t="str">
        <f aca="false">CONCATENATE(G225,"-",K225)</f>
        <v>ÇEKİÇ-19</v>
      </c>
      <c r="C225" s="103" t="n">
        <v>493</v>
      </c>
      <c r="D225" s="104" t="n">
        <v>35468</v>
      </c>
      <c r="E225" s="105" t="s">
        <v>340</v>
      </c>
      <c r="F225" s="106" t="s">
        <v>331</v>
      </c>
      <c r="G225" s="107" t="s">
        <v>140</v>
      </c>
      <c r="H225" s="108"/>
      <c r="I225" s="109" t="s">
        <v>117</v>
      </c>
      <c r="J225" s="109" t="s">
        <v>157</v>
      </c>
      <c r="K225" s="110" t="n">
        <v>19</v>
      </c>
    </row>
    <row r="226" s="102" customFormat="true" ht="15.75" hidden="false" customHeight="false" outlineLevel="0" collapsed="false">
      <c r="A226" s="94" t="n">
        <v>223</v>
      </c>
      <c r="B226" s="95" t="str">
        <f aca="false">CONCATENATE(G226,"-",K226)</f>
        <v>UZUN-19</v>
      </c>
      <c r="C226" s="103" t="n">
        <v>491</v>
      </c>
      <c r="D226" s="104" t="n">
        <v>35812</v>
      </c>
      <c r="E226" s="105" t="s">
        <v>341</v>
      </c>
      <c r="F226" s="106" t="s">
        <v>331</v>
      </c>
      <c r="G226" s="107" t="s">
        <v>142</v>
      </c>
      <c r="H226" s="108"/>
      <c r="I226" s="109" t="s">
        <v>117</v>
      </c>
      <c r="J226" s="109" t="s">
        <v>157</v>
      </c>
      <c r="K226" s="110" t="n">
        <v>19</v>
      </c>
    </row>
    <row r="227" s="102" customFormat="true" ht="15.75" hidden="false" customHeight="false" outlineLevel="0" collapsed="false">
      <c r="A227" s="94" t="n">
        <v>224</v>
      </c>
      <c r="B227" s="95" t="str">
        <f aca="false">CONCATENATE(G227,"-",K227)</f>
        <v>ÜÇADIM-19</v>
      </c>
      <c r="C227" s="103" t="n">
        <v>491</v>
      </c>
      <c r="D227" s="104" t="n">
        <v>35812</v>
      </c>
      <c r="E227" s="105" t="s">
        <v>341</v>
      </c>
      <c r="F227" s="106" t="s">
        <v>331</v>
      </c>
      <c r="G227" s="107" t="s">
        <v>143</v>
      </c>
      <c r="H227" s="108"/>
      <c r="I227" s="109" t="s">
        <v>117</v>
      </c>
      <c r="J227" s="109" t="s">
        <v>157</v>
      </c>
      <c r="K227" s="110" t="n">
        <v>19</v>
      </c>
    </row>
    <row r="228" s="102" customFormat="true" ht="15.75" hidden="false" customHeight="false" outlineLevel="0" collapsed="false">
      <c r="A228" s="94" t="n">
        <v>225</v>
      </c>
      <c r="B228" s="95" t="str">
        <f aca="false">CONCATENATE(G228,"-",K228)</f>
        <v>YÜKSEK-19</v>
      </c>
      <c r="C228" s="103" t="n">
        <v>492</v>
      </c>
      <c r="D228" s="104" t="n">
        <v>35963</v>
      </c>
      <c r="E228" s="105" t="s">
        <v>342</v>
      </c>
      <c r="F228" s="106" t="s">
        <v>331</v>
      </c>
      <c r="G228" s="107" t="s">
        <v>145</v>
      </c>
      <c r="H228" s="108"/>
      <c r="I228" s="109" t="s">
        <v>117</v>
      </c>
      <c r="J228" s="109" t="s">
        <v>157</v>
      </c>
      <c r="K228" s="110" t="n">
        <v>19</v>
      </c>
    </row>
    <row r="229" s="102" customFormat="true" ht="15.75" hidden="false" customHeight="false" outlineLevel="0" collapsed="false">
      <c r="A229" s="94" t="n">
        <v>226</v>
      </c>
      <c r="B229" s="95" t="str">
        <f aca="false">CONCATENATE(G229,"-",K229)</f>
        <v>SIRIK-19</v>
      </c>
      <c r="C229" s="103" t="n">
        <v>500</v>
      </c>
      <c r="D229" s="104" t="n">
        <v>35431</v>
      </c>
      <c r="E229" s="105" t="s">
        <v>343</v>
      </c>
      <c r="F229" s="106" t="s">
        <v>331</v>
      </c>
      <c r="G229" s="107" t="s">
        <v>147</v>
      </c>
      <c r="H229" s="108"/>
      <c r="I229" s="109" t="s">
        <v>117</v>
      </c>
      <c r="J229" s="109" t="s">
        <v>157</v>
      </c>
      <c r="K229" s="110" t="n">
        <v>19</v>
      </c>
    </row>
    <row r="230" s="102" customFormat="true" ht="57.75" hidden="false" customHeight="true" outlineLevel="0" collapsed="false">
      <c r="A230" s="94" t="n">
        <v>227</v>
      </c>
      <c r="B230" s="95" t="str">
        <f aca="false">CONCATENATE(G230,"-",I230,"-",J230)</f>
        <v>4X100M-3-7</v>
      </c>
      <c r="C230" s="103" t="s">
        <v>344</v>
      </c>
      <c r="D230" s="104" t="s">
        <v>99</v>
      </c>
      <c r="E230" s="105" t="s">
        <v>345</v>
      </c>
      <c r="F230" s="106" t="s">
        <v>331</v>
      </c>
      <c r="G230" s="107" t="s">
        <v>150</v>
      </c>
      <c r="H230" s="108"/>
      <c r="I230" s="109" t="s">
        <v>117</v>
      </c>
      <c r="J230" s="109" t="s">
        <v>157</v>
      </c>
      <c r="K230" s="110" t="n">
        <v>19</v>
      </c>
    </row>
    <row r="231" s="102" customFormat="true" ht="51" hidden="false" customHeight="false" outlineLevel="0" collapsed="false">
      <c r="A231" s="94" t="n">
        <v>228</v>
      </c>
      <c r="B231" s="95" t="str">
        <f aca="false">CONCATENATE(G231,"-",I231,"-",J231)</f>
        <v>İSVEÇ-3-7</v>
      </c>
      <c r="C231" s="103" t="s">
        <v>346</v>
      </c>
      <c r="D231" s="104" t="s">
        <v>99</v>
      </c>
      <c r="E231" s="105" t="s">
        <v>347</v>
      </c>
      <c r="F231" s="106" t="s">
        <v>331</v>
      </c>
      <c r="G231" s="107" t="s">
        <v>153</v>
      </c>
      <c r="H231" s="108"/>
      <c r="I231" s="109" t="s">
        <v>117</v>
      </c>
      <c r="J231" s="109" t="s">
        <v>157</v>
      </c>
      <c r="K231" s="110" t="n">
        <v>19</v>
      </c>
    </row>
    <row r="232" s="102" customFormat="true" ht="15.75" hidden="false" customHeight="false" outlineLevel="0" collapsed="false">
      <c r="A232" s="94" t="n">
        <v>229</v>
      </c>
      <c r="B232" s="95" t="str">
        <f aca="false">CONCATENATE(G232,"-",I232,"-",J232)</f>
        <v>100M-2-5</v>
      </c>
      <c r="C232" s="89" t="n">
        <v>513</v>
      </c>
      <c r="D232" s="96" t="n">
        <v>35796</v>
      </c>
      <c r="E232" s="97" t="s">
        <v>348</v>
      </c>
      <c r="F232" s="98" t="s">
        <v>349</v>
      </c>
      <c r="G232" s="99" t="s">
        <v>116</v>
      </c>
      <c r="H232" s="91"/>
      <c r="I232" s="100" t="s">
        <v>124</v>
      </c>
      <c r="J232" s="100" t="s">
        <v>282</v>
      </c>
      <c r="K232" s="101" t="n">
        <v>11</v>
      </c>
    </row>
    <row r="233" s="102" customFormat="true" ht="15.75" hidden="false" customHeight="false" outlineLevel="0" collapsed="false">
      <c r="A233" s="94" t="n">
        <v>230</v>
      </c>
      <c r="B233" s="95" t="str">
        <f aca="false">CONCATENATE(G233,"-",I233,"-",J233)</f>
        <v>200M-2-5</v>
      </c>
      <c r="C233" s="89" t="n">
        <v>514</v>
      </c>
      <c r="D233" s="96" t="n">
        <v>35796</v>
      </c>
      <c r="E233" s="97" t="s">
        <v>350</v>
      </c>
      <c r="F233" s="98" t="s">
        <v>349</v>
      </c>
      <c r="G233" s="99" t="s">
        <v>119</v>
      </c>
      <c r="H233" s="91"/>
      <c r="I233" s="100" t="s">
        <v>124</v>
      </c>
      <c r="J233" s="100" t="s">
        <v>282</v>
      </c>
      <c r="K233" s="101" t="n">
        <v>11</v>
      </c>
    </row>
    <row r="234" s="102" customFormat="true" ht="15.75" hidden="false" customHeight="false" outlineLevel="0" collapsed="false">
      <c r="A234" s="94" t="n">
        <v>231</v>
      </c>
      <c r="B234" s="95" t="str">
        <f aca="false">CONCATENATE(G234,"-",I234,"-",J234)</f>
        <v>400M-2-5</v>
      </c>
      <c r="C234" s="89" t="n">
        <v>514</v>
      </c>
      <c r="D234" s="96" t="n">
        <v>35796</v>
      </c>
      <c r="E234" s="97" t="s">
        <v>350</v>
      </c>
      <c r="F234" s="98" t="s">
        <v>349</v>
      </c>
      <c r="G234" s="99" t="s">
        <v>121</v>
      </c>
      <c r="H234" s="91"/>
      <c r="I234" s="100" t="s">
        <v>124</v>
      </c>
      <c r="J234" s="100" t="s">
        <v>282</v>
      </c>
      <c r="K234" s="101" t="n">
        <v>11</v>
      </c>
    </row>
    <row r="235" s="102" customFormat="true" ht="15.75" hidden="false" customHeight="false" outlineLevel="0" collapsed="false">
      <c r="A235" s="94" t="n">
        <v>232</v>
      </c>
      <c r="B235" s="95" t="str">
        <f aca="false">CONCATENATE(G235,"-",I235,"-",J235)</f>
        <v>800M-2-1</v>
      </c>
      <c r="C235" s="89" t="n">
        <v>508</v>
      </c>
      <c r="D235" s="96" t="n">
        <v>36526</v>
      </c>
      <c r="E235" s="97" t="s">
        <v>351</v>
      </c>
      <c r="F235" s="98" t="s">
        <v>349</v>
      </c>
      <c r="G235" s="99" t="s">
        <v>123</v>
      </c>
      <c r="H235" s="91"/>
      <c r="I235" s="100" t="s">
        <v>124</v>
      </c>
      <c r="J235" s="100" t="s">
        <v>156</v>
      </c>
      <c r="K235" s="101" t="n">
        <v>11</v>
      </c>
    </row>
    <row r="236" s="102" customFormat="true" ht="15.75" hidden="false" customHeight="false" outlineLevel="0" collapsed="false">
      <c r="A236" s="94" t="n">
        <v>233</v>
      </c>
      <c r="B236" s="95" t="str">
        <f aca="false">CONCATENATE(G236,"-",I236,"-",J236)</f>
        <v>1500M-2-1</v>
      </c>
      <c r="C236" s="89" t="n">
        <v>510</v>
      </c>
      <c r="D236" s="96" t="n">
        <v>36161</v>
      </c>
      <c r="E236" s="97" t="s">
        <v>352</v>
      </c>
      <c r="F236" s="98" t="s">
        <v>349</v>
      </c>
      <c r="G236" s="99" t="s">
        <v>127</v>
      </c>
      <c r="H236" s="91"/>
      <c r="I236" s="100" t="s">
        <v>124</v>
      </c>
      <c r="J236" s="100" t="s">
        <v>156</v>
      </c>
      <c r="K236" s="101" t="n">
        <v>11</v>
      </c>
    </row>
    <row r="237" s="102" customFormat="true" ht="15.75" hidden="false" customHeight="false" outlineLevel="0" collapsed="false">
      <c r="A237" s="94" t="n">
        <v>234</v>
      </c>
      <c r="B237" s="95" t="str">
        <f aca="false">CONCATENATE(G237,"-",I237,"-",J237)</f>
        <v>3000M-2-1</v>
      </c>
      <c r="C237" s="89" t="n">
        <v>510</v>
      </c>
      <c r="D237" s="96" t="n">
        <v>36161</v>
      </c>
      <c r="E237" s="97" t="s">
        <v>352</v>
      </c>
      <c r="F237" s="98" t="s">
        <v>349</v>
      </c>
      <c r="G237" s="99" t="s">
        <v>128</v>
      </c>
      <c r="H237" s="91"/>
      <c r="I237" s="100" t="s">
        <v>124</v>
      </c>
      <c r="J237" s="100" t="s">
        <v>156</v>
      </c>
      <c r="K237" s="101" t="n">
        <v>11</v>
      </c>
    </row>
    <row r="238" s="102" customFormat="true" ht="15.75" hidden="false" customHeight="false" outlineLevel="0" collapsed="false">
      <c r="A238" s="94" t="n">
        <v>235</v>
      </c>
      <c r="B238" s="95" t="str">
        <f aca="false">CONCATENATE(G238,"-",I238,"-",J238)</f>
        <v>110M.ENG-2-5</v>
      </c>
      <c r="C238" s="89" t="n">
        <v>505</v>
      </c>
      <c r="D238" s="96" t="n">
        <v>36526</v>
      </c>
      <c r="E238" s="97" t="s">
        <v>353</v>
      </c>
      <c r="F238" s="98" t="s">
        <v>349</v>
      </c>
      <c r="G238" s="99" t="s">
        <v>130</v>
      </c>
      <c r="H238" s="91"/>
      <c r="I238" s="100" t="s">
        <v>124</v>
      </c>
      <c r="J238" s="100" t="s">
        <v>282</v>
      </c>
      <c r="K238" s="101" t="n">
        <v>11</v>
      </c>
    </row>
    <row r="239" s="102" customFormat="true" ht="15.75" hidden="false" customHeight="false" outlineLevel="0" collapsed="false">
      <c r="A239" s="94" t="n">
        <v>236</v>
      </c>
      <c r="B239" s="95" t="str">
        <f aca="false">CONCATENATE(G239,"-",I239,"-",J239)</f>
        <v>400M.ENG-2-5</v>
      </c>
      <c r="C239" s="89" t="n">
        <v>512</v>
      </c>
      <c r="D239" s="96" t="n">
        <v>36526</v>
      </c>
      <c r="E239" s="97" t="s">
        <v>354</v>
      </c>
      <c r="F239" s="98" t="s">
        <v>349</v>
      </c>
      <c r="G239" s="99" t="s">
        <v>131</v>
      </c>
      <c r="H239" s="91"/>
      <c r="I239" s="100" t="s">
        <v>124</v>
      </c>
      <c r="J239" s="100" t="s">
        <v>282</v>
      </c>
      <c r="K239" s="101" t="n">
        <v>11</v>
      </c>
    </row>
    <row r="240" s="102" customFormat="true" ht="15.75" hidden="false" customHeight="false" outlineLevel="0" collapsed="false">
      <c r="A240" s="94" t="n">
        <v>237</v>
      </c>
      <c r="B240" s="95" t="str">
        <f aca="false">CONCATENATE(G240,"-",I240,"-",J240)</f>
        <v>2000M.ENG-2-1</v>
      </c>
      <c r="C240" s="89" t="n">
        <v>508</v>
      </c>
      <c r="D240" s="96" t="n">
        <v>36526</v>
      </c>
      <c r="E240" s="97" t="s">
        <v>351</v>
      </c>
      <c r="F240" s="98" t="s">
        <v>349</v>
      </c>
      <c r="G240" s="99" t="s">
        <v>133</v>
      </c>
      <c r="H240" s="91"/>
      <c r="I240" s="100" t="s">
        <v>124</v>
      </c>
      <c r="J240" s="100" t="s">
        <v>156</v>
      </c>
      <c r="K240" s="101" t="n">
        <v>11</v>
      </c>
    </row>
    <row r="241" s="102" customFormat="true" ht="15.75" hidden="false" customHeight="false" outlineLevel="0" collapsed="false">
      <c r="A241" s="94" t="n">
        <v>238</v>
      </c>
      <c r="B241" s="95" t="str">
        <f aca="false">CONCATENATE(G241,"-",K241)</f>
        <v>GÜLLE-11</v>
      </c>
      <c r="C241" s="89" t="n">
        <v>506</v>
      </c>
      <c r="D241" s="96" t="n">
        <v>36161</v>
      </c>
      <c r="E241" s="97" t="s">
        <v>355</v>
      </c>
      <c r="F241" s="98" t="s">
        <v>349</v>
      </c>
      <c r="G241" s="99" t="s">
        <v>135</v>
      </c>
      <c r="H241" s="91"/>
      <c r="I241" s="100" t="s">
        <v>124</v>
      </c>
      <c r="J241" s="100" t="s">
        <v>282</v>
      </c>
      <c r="K241" s="101" t="n">
        <v>11</v>
      </c>
    </row>
    <row r="242" s="102" customFormat="true" ht="15.75" hidden="false" customHeight="false" outlineLevel="0" collapsed="false">
      <c r="A242" s="94" t="n">
        <v>239</v>
      </c>
      <c r="B242" s="95" t="str">
        <f aca="false">CONCATENATE(G242,"-",K242)</f>
        <v>DİSK-11</v>
      </c>
      <c r="C242" s="89" t="n">
        <v>506</v>
      </c>
      <c r="D242" s="96" t="n">
        <v>36161</v>
      </c>
      <c r="E242" s="97" t="s">
        <v>355</v>
      </c>
      <c r="F242" s="98" t="s">
        <v>349</v>
      </c>
      <c r="G242" s="99" t="s">
        <v>136</v>
      </c>
      <c r="H242" s="91"/>
      <c r="I242" s="100" t="s">
        <v>124</v>
      </c>
      <c r="J242" s="100" t="s">
        <v>282</v>
      </c>
      <c r="K242" s="101" t="n">
        <v>11</v>
      </c>
    </row>
    <row r="243" s="102" customFormat="true" ht="15.75" hidden="false" customHeight="false" outlineLevel="0" collapsed="false">
      <c r="A243" s="94" t="n">
        <v>240</v>
      </c>
      <c r="B243" s="95" t="str">
        <f aca="false">CONCATENATE(G243,"-",K243)</f>
        <v>CİRİT-11</v>
      </c>
      <c r="C243" s="89" t="n">
        <v>503</v>
      </c>
      <c r="D243" s="96" t="n">
        <v>36526</v>
      </c>
      <c r="E243" s="97" t="s">
        <v>356</v>
      </c>
      <c r="F243" s="98" t="s">
        <v>349</v>
      </c>
      <c r="G243" s="99" t="s">
        <v>138</v>
      </c>
      <c r="H243" s="91"/>
      <c r="I243" s="100" t="s">
        <v>124</v>
      </c>
      <c r="J243" s="100" t="s">
        <v>282</v>
      </c>
      <c r="K243" s="101" t="n">
        <v>11</v>
      </c>
    </row>
    <row r="244" s="102" customFormat="true" ht="15.75" hidden="false" customHeight="false" outlineLevel="0" collapsed="false">
      <c r="A244" s="94" t="n">
        <v>241</v>
      </c>
      <c r="B244" s="95" t="str">
        <f aca="false">CONCATENATE(G244,"-",K244)</f>
        <v>ÇEKİÇ-11</v>
      </c>
      <c r="C244" s="89" t="n">
        <v>598</v>
      </c>
      <c r="D244" s="96" t="n">
        <v>36307</v>
      </c>
      <c r="E244" s="97" t="s">
        <v>357</v>
      </c>
      <c r="F244" s="98" t="s">
        <v>349</v>
      </c>
      <c r="G244" s="99" t="s">
        <v>140</v>
      </c>
      <c r="H244" s="91"/>
      <c r="I244" s="100" t="s">
        <v>124</v>
      </c>
      <c r="J244" s="100" t="s">
        <v>282</v>
      </c>
      <c r="K244" s="101" t="n">
        <v>11</v>
      </c>
    </row>
    <row r="245" s="102" customFormat="true" ht="15.75" hidden="false" customHeight="false" outlineLevel="0" collapsed="false">
      <c r="A245" s="94" t="n">
        <v>242</v>
      </c>
      <c r="B245" s="95" t="str">
        <f aca="false">CONCATENATE(G245,"-",K245)</f>
        <v>UZUN-11</v>
      </c>
      <c r="C245" s="89" t="n">
        <v>513</v>
      </c>
      <c r="D245" s="96" t="n">
        <v>36161</v>
      </c>
      <c r="E245" s="97" t="s">
        <v>348</v>
      </c>
      <c r="F245" s="98" t="s">
        <v>349</v>
      </c>
      <c r="G245" s="99" t="s">
        <v>142</v>
      </c>
      <c r="H245" s="91"/>
      <c r="I245" s="100" t="s">
        <v>124</v>
      </c>
      <c r="J245" s="100" t="s">
        <v>282</v>
      </c>
      <c r="K245" s="101" t="n">
        <v>11</v>
      </c>
    </row>
    <row r="246" s="102" customFormat="true" ht="15.75" hidden="false" customHeight="false" outlineLevel="0" collapsed="false">
      <c r="A246" s="94" t="n">
        <v>243</v>
      </c>
      <c r="B246" s="95" t="str">
        <f aca="false">CONCATENATE(G246,"-",K246)</f>
        <v>ÜÇADIM-11</v>
      </c>
      <c r="C246" s="89" t="n">
        <v>736</v>
      </c>
      <c r="D246" s="96" t="n">
        <v>36188</v>
      </c>
      <c r="E246" s="97" t="s">
        <v>358</v>
      </c>
      <c r="F246" s="98" t="s">
        <v>349</v>
      </c>
      <c r="G246" s="99" t="s">
        <v>143</v>
      </c>
      <c r="H246" s="91"/>
      <c r="I246" s="100" t="s">
        <v>124</v>
      </c>
      <c r="J246" s="100" t="s">
        <v>282</v>
      </c>
      <c r="K246" s="101" t="n">
        <v>11</v>
      </c>
    </row>
    <row r="247" s="102" customFormat="true" ht="15.75" hidden="false" customHeight="false" outlineLevel="0" collapsed="false">
      <c r="A247" s="94" t="n">
        <v>244</v>
      </c>
      <c r="B247" s="95" t="str">
        <f aca="false">CONCATENATE(G247,"-",K247)</f>
        <v>YÜKSEK-11</v>
      </c>
      <c r="C247" s="89" t="n">
        <v>511</v>
      </c>
      <c r="D247" s="96" t="n">
        <v>36161</v>
      </c>
      <c r="E247" s="97" t="s">
        <v>359</v>
      </c>
      <c r="F247" s="98" t="s">
        <v>349</v>
      </c>
      <c r="G247" s="99" t="s">
        <v>145</v>
      </c>
      <c r="H247" s="91"/>
      <c r="I247" s="100" t="s">
        <v>124</v>
      </c>
      <c r="J247" s="100" t="s">
        <v>282</v>
      </c>
      <c r="K247" s="101" t="n">
        <v>11</v>
      </c>
    </row>
    <row r="248" s="102" customFormat="true" ht="15.75" hidden="false" customHeight="false" outlineLevel="0" collapsed="false">
      <c r="A248" s="94" t="n">
        <v>245</v>
      </c>
      <c r="B248" s="95" t="str">
        <f aca="false">CONCATENATE(G248,"-",K248)</f>
        <v>SIRIK-11</v>
      </c>
      <c r="C248" s="89" t="n">
        <v>504</v>
      </c>
      <c r="D248" s="96" t="n">
        <v>36161</v>
      </c>
      <c r="E248" s="97" t="s">
        <v>360</v>
      </c>
      <c r="F248" s="98" t="s">
        <v>349</v>
      </c>
      <c r="G248" s="99" t="s">
        <v>147</v>
      </c>
      <c r="H248" s="91"/>
      <c r="I248" s="100" t="s">
        <v>124</v>
      </c>
      <c r="J248" s="100" t="s">
        <v>282</v>
      </c>
      <c r="K248" s="101" t="n">
        <v>11</v>
      </c>
    </row>
    <row r="249" s="102" customFormat="true" ht="51" hidden="false" customHeight="false" outlineLevel="0" collapsed="false">
      <c r="A249" s="94" t="n">
        <v>246</v>
      </c>
      <c r="B249" s="95" t="str">
        <f aca="false">CONCATENATE(G249,"-",I249,"-",J249)</f>
        <v>4X100M-2-5</v>
      </c>
      <c r="C249" s="89" t="s">
        <v>361</v>
      </c>
      <c r="D249" s="96" t="s">
        <v>99</v>
      </c>
      <c r="E249" s="97" t="s">
        <v>362</v>
      </c>
      <c r="F249" s="98" t="s">
        <v>349</v>
      </c>
      <c r="G249" s="99" t="s">
        <v>150</v>
      </c>
      <c r="H249" s="91"/>
      <c r="I249" s="100" t="s">
        <v>124</v>
      </c>
      <c r="J249" s="100" t="s">
        <v>282</v>
      </c>
      <c r="K249" s="101" t="n">
        <v>11</v>
      </c>
    </row>
    <row r="250" s="102" customFormat="true" ht="51" hidden="false" customHeight="false" outlineLevel="0" collapsed="false">
      <c r="A250" s="94" t="n">
        <v>247</v>
      </c>
      <c r="B250" s="95" t="str">
        <f aca="false">CONCATENATE(G250,"-",I250,"-",J250)</f>
        <v>İSVEÇ-2-5</v>
      </c>
      <c r="C250" s="89" t="s">
        <v>363</v>
      </c>
      <c r="D250" s="96" t="s">
        <v>99</v>
      </c>
      <c r="E250" s="97" t="s">
        <v>364</v>
      </c>
      <c r="F250" s="98" t="s">
        <v>349</v>
      </c>
      <c r="G250" s="99" t="s">
        <v>153</v>
      </c>
      <c r="H250" s="91"/>
      <c r="I250" s="100" t="s">
        <v>124</v>
      </c>
      <c r="J250" s="100" t="s">
        <v>282</v>
      </c>
      <c r="K250" s="101" t="n">
        <v>11</v>
      </c>
    </row>
    <row r="251" s="102" customFormat="true" ht="15.75" hidden="false" customHeight="false" outlineLevel="0" collapsed="false">
      <c r="A251" s="94" t="n">
        <v>248</v>
      </c>
      <c r="B251" s="95" t="str">
        <f aca="false">CONCATENATE(G251,"-",I251,"-",J251)</f>
        <v>100M-1-3</v>
      </c>
      <c r="C251" s="103" t="n">
        <v>516</v>
      </c>
      <c r="D251" s="104" t="n">
        <v>35462</v>
      </c>
      <c r="E251" s="105" t="s">
        <v>365</v>
      </c>
      <c r="F251" s="106" t="s">
        <v>366</v>
      </c>
      <c r="G251" s="107" t="s">
        <v>116</v>
      </c>
      <c r="H251" s="108"/>
      <c r="I251" s="109" t="s">
        <v>156</v>
      </c>
      <c r="J251" s="109" t="s">
        <v>117</v>
      </c>
      <c r="K251" s="110" t="n">
        <v>2</v>
      </c>
    </row>
    <row r="252" s="102" customFormat="true" ht="15.75" hidden="false" customHeight="false" outlineLevel="0" collapsed="false">
      <c r="A252" s="94" t="n">
        <v>249</v>
      </c>
      <c r="B252" s="95" t="str">
        <f aca="false">CONCATENATE(G252,"-",I252,"-",J252)</f>
        <v>200M-1-3</v>
      </c>
      <c r="C252" s="103" t="n">
        <v>528</v>
      </c>
      <c r="D252" s="104" t="n">
        <v>36309</v>
      </c>
      <c r="E252" s="105" t="s">
        <v>367</v>
      </c>
      <c r="F252" s="106" t="s">
        <v>366</v>
      </c>
      <c r="G252" s="107" t="s">
        <v>119</v>
      </c>
      <c r="H252" s="108"/>
      <c r="I252" s="109" t="s">
        <v>156</v>
      </c>
      <c r="J252" s="109" t="s">
        <v>117</v>
      </c>
      <c r="K252" s="110" t="n">
        <v>2</v>
      </c>
    </row>
    <row r="253" s="102" customFormat="true" ht="15.75" hidden="false" customHeight="false" outlineLevel="0" collapsed="false">
      <c r="A253" s="94" t="n">
        <v>250</v>
      </c>
      <c r="B253" s="95" t="str">
        <f aca="false">CONCATENATE(G253,"-",I253,"-",J253)</f>
        <v>400M-1-3</v>
      </c>
      <c r="C253" s="103" t="n">
        <v>517</v>
      </c>
      <c r="D253" s="104" t="n">
        <v>35478</v>
      </c>
      <c r="E253" s="105" t="s">
        <v>368</v>
      </c>
      <c r="F253" s="106" t="s">
        <v>366</v>
      </c>
      <c r="G253" s="107" t="s">
        <v>121</v>
      </c>
      <c r="H253" s="108"/>
      <c r="I253" s="109" t="s">
        <v>156</v>
      </c>
      <c r="J253" s="109" t="s">
        <v>117</v>
      </c>
      <c r="K253" s="110" t="n">
        <v>2</v>
      </c>
    </row>
    <row r="254" s="102" customFormat="true" ht="15.75" hidden="false" customHeight="false" outlineLevel="0" collapsed="false">
      <c r="A254" s="94" t="n">
        <v>251</v>
      </c>
      <c r="B254" s="95" t="str">
        <f aca="false">CONCATENATE(G254,"-",I254,"-",J254)</f>
        <v>800M-1-2</v>
      </c>
      <c r="C254" s="103" t="n">
        <v>519</v>
      </c>
      <c r="D254" s="104" t="n">
        <v>35919</v>
      </c>
      <c r="E254" s="105" t="s">
        <v>369</v>
      </c>
      <c r="F254" s="106" t="s">
        <v>366</v>
      </c>
      <c r="G254" s="107" t="s">
        <v>123</v>
      </c>
      <c r="H254" s="108"/>
      <c r="I254" s="109" t="s">
        <v>156</v>
      </c>
      <c r="J254" s="109" t="s">
        <v>124</v>
      </c>
      <c r="K254" s="110" t="n">
        <v>2</v>
      </c>
    </row>
    <row r="255" s="102" customFormat="true" ht="15.75" hidden="false" customHeight="false" outlineLevel="0" collapsed="false">
      <c r="A255" s="94" t="n">
        <v>252</v>
      </c>
      <c r="B255" s="95" t="str">
        <f aca="false">CONCATENATE(G255,"-",I255,"-",J255)</f>
        <v>1500M-1-2</v>
      </c>
      <c r="C255" s="103" t="n">
        <v>524</v>
      </c>
      <c r="D255" s="104" t="n">
        <v>35812</v>
      </c>
      <c r="E255" s="105" t="s">
        <v>370</v>
      </c>
      <c r="F255" s="106" t="s">
        <v>366</v>
      </c>
      <c r="G255" s="107" t="s">
        <v>127</v>
      </c>
      <c r="H255" s="108"/>
      <c r="I255" s="109" t="s">
        <v>156</v>
      </c>
      <c r="J255" s="109" t="s">
        <v>124</v>
      </c>
      <c r="K255" s="110" t="n">
        <v>2</v>
      </c>
    </row>
    <row r="256" s="102" customFormat="true" ht="15.75" hidden="false" customHeight="false" outlineLevel="0" collapsed="false">
      <c r="A256" s="94" t="n">
        <v>253</v>
      </c>
      <c r="B256" s="95" t="str">
        <f aca="false">CONCATENATE(G256,"-",I256,"-",J256)</f>
        <v>3000M-1-2</v>
      </c>
      <c r="C256" s="103" t="n">
        <v>527</v>
      </c>
      <c r="D256" s="104" t="n">
        <v>35853</v>
      </c>
      <c r="E256" s="105" t="s">
        <v>371</v>
      </c>
      <c r="F256" s="106" t="s">
        <v>366</v>
      </c>
      <c r="G256" s="107" t="s">
        <v>128</v>
      </c>
      <c r="H256" s="108"/>
      <c r="I256" s="109" t="s">
        <v>156</v>
      </c>
      <c r="J256" s="109" t="s">
        <v>124</v>
      </c>
      <c r="K256" s="110" t="n">
        <v>2</v>
      </c>
    </row>
    <row r="257" s="102" customFormat="true" ht="15.75" hidden="false" customHeight="false" outlineLevel="0" collapsed="false">
      <c r="A257" s="94" t="n">
        <v>254</v>
      </c>
      <c r="B257" s="95" t="str">
        <f aca="false">CONCATENATE(G257,"-",I257,"-",J257)</f>
        <v>110M.ENG-1-3</v>
      </c>
      <c r="C257" s="103" t="n">
        <v>520</v>
      </c>
      <c r="D257" s="104" t="n">
        <v>35557</v>
      </c>
      <c r="E257" s="105" t="s">
        <v>372</v>
      </c>
      <c r="F257" s="106" t="s">
        <v>366</v>
      </c>
      <c r="G257" s="107" t="s">
        <v>130</v>
      </c>
      <c r="H257" s="108"/>
      <c r="I257" s="109" t="s">
        <v>156</v>
      </c>
      <c r="J257" s="109" t="s">
        <v>117</v>
      </c>
      <c r="K257" s="110" t="n">
        <v>2</v>
      </c>
    </row>
    <row r="258" s="102" customFormat="true" ht="15.75" hidden="false" customHeight="false" outlineLevel="0" collapsed="false">
      <c r="A258" s="94" t="n">
        <v>255</v>
      </c>
      <c r="B258" s="95" t="str">
        <f aca="false">CONCATENATE(G258,"-",I258,"-",J258)</f>
        <v>400M.ENG-1-3</v>
      </c>
      <c r="C258" s="103" t="n">
        <v>520</v>
      </c>
      <c r="D258" s="104" t="n">
        <v>35557</v>
      </c>
      <c r="E258" s="105" t="s">
        <v>372</v>
      </c>
      <c r="F258" s="106" t="s">
        <v>366</v>
      </c>
      <c r="G258" s="107" t="s">
        <v>131</v>
      </c>
      <c r="H258" s="108"/>
      <c r="I258" s="109" t="s">
        <v>156</v>
      </c>
      <c r="J258" s="109" t="s">
        <v>117</v>
      </c>
      <c r="K258" s="110" t="n">
        <v>2</v>
      </c>
    </row>
    <row r="259" s="102" customFormat="true" ht="15.75" hidden="false" customHeight="false" outlineLevel="0" collapsed="false">
      <c r="A259" s="94" t="n">
        <v>256</v>
      </c>
      <c r="B259" s="95" t="str">
        <f aca="false">CONCATENATE(G259,"-",I259,"-",J259)</f>
        <v>2000M.ENG-1-2</v>
      </c>
      <c r="C259" s="103" t="n">
        <v>669</v>
      </c>
      <c r="D259" s="104" t="n">
        <v>36093</v>
      </c>
      <c r="E259" s="105" t="s">
        <v>373</v>
      </c>
      <c r="F259" s="106" t="s">
        <v>366</v>
      </c>
      <c r="G259" s="107" t="s">
        <v>133</v>
      </c>
      <c r="H259" s="108"/>
      <c r="I259" s="109" t="s">
        <v>156</v>
      </c>
      <c r="J259" s="109" t="s">
        <v>124</v>
      </c>
      <c r="K259" s="110" t="n">
        <v>2</v>
      </c>
    </row>
    <row r="260" s="102" customFormat="true" ht="15.75" hidden="false" customHeight="false" outlineLevel="0" collapsed="false">
      <c r="A260" s="94" t="n">
        <v>257</v>
      </c>
      <c r="B260" s="95" t="str">
        <f aca="false">CONCATENATE(G260,"-",K260)</f>
        <v>GÜLLE-2</v>
      </c>
      <c r="C260" s="103" t="n">
        <v>522</v>
      </c>
      <c r="D260" s="104" t="n">
        <v>35853</v>
      </c>
      <c r="E260" s="105" t="s">
        <v>374</v>
      </c>
      <c r="F260" s="106" t="s">
        <v>366</v>
      </c>
      <c r="G260" s="107" t="s">
        <v>135</v>
      </c>
      <c r="H260" s="108"/>
      <c r="I260" s="109" t="s">
        <v>156</v>
      </c>
      <c r="J260" s="109" t="s">
        <v>117</v>
      </c>
      <c r="K260" s="110" t="n">
        <v>2</v>
      </c>
    </row>
    <row r="261" s="102" customFormat="true" ht="15.75" hidden="false" customHeight="false" outlineLevel="0" collapsed="false">
      <c r="A261" s="94" t="n">
        <v>258</v>
      </c>
      <c r="B261" s="95" t="str">
        <f aca="false">CONCATENATE(G261,"-",K261)</f>
        <v>DİSK-2</v>
      </c>
      <c r="C261" s="103" t="n">
        <v>525</v>
      </c>
      <c r="D261" s="104" t="n">
        <v>35579</v>
      </c>
      <c r="E261" s="105" t="s">
        <v>375</v>
      </c>
      <c r="F261" s="106" t="s">
        <v>366</v>
      </c>
      <c r="G261" s="107" t="s">
        <v>136</v>
      </c>
      <c r="H261" s="108"/>
      <c r="I261" s="109" t="s">
        <v>156</v>
      </c>
      <c r="J261" s="109" t="s">
        <v>117</v>
      </c>
      <c r="K261" s="110" t="n">
        <v>2</v>
      </c>
    </row>
    <row r="262" s="102" customFormat="true" ht="15.75" hidden="false" customHeight="false" outlineLevel="0" collapsed="false">
      <c r="A262" s="94" t="n">
        <v>259</v>
      </c>
      <c r="B262" s="95" t="str">
        <f aca="false">CONCATENATE(G262,"-",K262)</f>
        <v>CİRİT-2</v>
      </c>
      <c r="C262" s="103" t="n">
        <v>515</v>
      </c>
      <c r="D262" s="104" t="n">
        <v>35628</v>
      </c>
      <c r="E262" s="105" t="s">
        <v>376</v>
      </c>
      <c r="F262" s="106" t="s">
        <v>366</v>
      </c>
      <c r="G262" s="107" t="s">
        <v>138</v>
      </c>
      <c r="H262" s="108"/>
      <c r="I262" s="109" t="s">
        <v>156</v>
      </c>
      <c r="J262" s="109" t="s">
        <v>117</v>
      </c>
      <c r="K262" s="110" t="n">
        <v>2</v>
      </c>
    </row>
    <row r="263" s="102" customFormat="true" ht="15.75" hidden="false" customHeight="false" outlineLevel="0" collapsed="false">
      <c r="A263" s="94" t="n">
        <v>260</v>
      </c>
      <c r="B263" s="95" t="str">
        <f aca="false">CONCATENATE(G263,"-",K263)</f>
        <v>ÇEKİÇ-2</v>
      </c>
      <c r="C263" s="103" t="n">
        <v>518</v>
      </c>
      <c r="D263" s="104" t="n">
        <v>35749</v>
      </c>
      <c r="E263" s="105" t="s">
        <v>377</v>
      </c>
      <c r="F263" s="106" t="s">
        <v>366</v>
      </c>
      <c r="G263" s="107" t="s">
        <v>140</v>
      </c>
      <c r="H263" s="108"/>
      <c r="I263" s="109" t="s">
        <v>156</v>
      </c>
      <c r="J263" s="109" t="s">
        <v>117</v>
      </c>
      <c r="K263" s="110" t="n">
        <v>2</v>
      </c>
    </row>
    <row r="264" s="102" customFormat="true" ht="15.75" hidden="false" customHeight="false" outlineLevel="0" collapsed="false">
      <c r="A264" s="94" t="n">
        <v>261</v>
      </c>
      <c r="B264" s="95" t="str">
        <f aca="false">CONCATENATE(G264,"-",K264)</f>
        <v>UZUN-2</v>
      </c>
      <c r="C264" s="103" t="n">
        <v>516</v>
      </c>
      <c r="D264" s="104" t="n">
        <v>35462</v>
      </c>
      <c r="E264" s="105" t="s">
        <v>365</v>
      </c>
      <c r="F264" s="106" t="s">
        <v>366</v>
      </c>
      <c r="G264" s="107" t="s">
        <v>142</v>
      </c>
      <c r="H264" s="108"/>
      <c r="I264" s="109" t="s">
        <v>156</v>
      </c>
      <c r="J264" s="109" t="s">
        <v>117</v>
      </c>
      <c r="K264" s="110" t="n">
        <v>2</v>
      </c>
    </row>
    <row r="265" s="102" customFormat="true" ht="15.75" hidden="false" customHeight="false" outlineLevel="0" collapsed="false">
      <c r="A265" s="94" t="n">
        <v>262</v>
      </c>
      <c r="B265" s="95" t="str">
        <f aca="false">CONCATENATE(G265,"-",K265)</f>
        <v>ÜÇADIM-2</v>
      </c>
      <c r="C265" s="103" t="n">
        <v>523</v>
      </c>
      <c r="D265" s="104" t="n">
        <v>36540</v>
      </c>
      <c r="E265" s="105" t="s">
        <v>378</v>
      </c>
      <c r="F265" s="106" t="s">
        <v>366</v>
      </c>
      <c r="G265" s="107" t="s">
        <v>143</v>
      </c>
      <c r="H265" s="108"/>
      <c r="I265" s="109" t="s">
        <v>156</v>
      </c>
      <c r="J265" s="109" t="s">
        <v>117</v>
      </c>
      <c r="K265" s="110" t="n">
        <v>2</v>
      </c>
    </row>
    <row r="266" s="102" customFormat="true" ht="15.75" hidden="false" customHeight="false" outlineLevel="0" collapsed="false">
      <c r="A266" s="94" t="n">
        <v>263</v>
      </c>
      <c r="B266" s="95" t="str">
        <f aca="false">CONCATENATE(G266,"-",K266)</f>
        <v>YÜKSEK-2</v>
      </c>
      <c r="C266" s="103" t="n">
        <v>521</v>
      </c>
      <c r="D266" s="104" t="n">
        <v>36301</v>
      </c>
      <c r="E266" s="105" t="s">
        <v>379</v>
      </c>
      <c r="F266" s="106" t="s">
        <v>366</v>
      </c>
      <c r="G266" s="107" t="s">
        <v>145</v>
      </c>
      <c r="H266" s="108"/>
      <c r="I266" s="109" t="s">
        <v>156</v>
      </c>
      <c r="J266" s="109" t="s">
        <v>117</v>
      </c>
      <c r="K266" s="110" t="n">
        <v>2</v>
      </c>
    </row>
    <row r="267" s="102" customFormat="true" ht="15.75" hidden="false" customHeight="false" outlineLevel="0" collapsed="false">
      <c r="A267" s="94" t="n">
        <v>264</v>
      </c>
      <c r="B267" s="95" t="str">
        <f aca="false">CONCATENATE(G267,"-",K267)</f>
        <v>SIRIK-2</v>
      </c>
      <c r="C267" s="103" t="n">
        <v>526</v>
      </c>
      <c r="D267" s="104" t="n">
        <v>35432</v>
      </c>
      <c r="E267" s="105" t="s">
        <v>380</v>
      </c>
      <c r="F267" s="106" t="s">
        <v>366</v>
      </c>
      <c r="G267" s="107" t="s">
        <v>147</v>
      </c>
      <c r="H267" s="108"/>
      <c r="I267" s="109" t="s">
        <v>156</v>
      </c>
      <c r="J267" s="109" t="s">
        <v>117</v>
      </c>
      <c r="K267" s="110" t="n">
        <v>2</v>
      </c>
    </row>
    <row r="268" s="102" customFormat="true" ht="61.5" hidden="false" customHeight="true" outlineLevel="0" collapsed="false">
      <c r="A268" s="94" t="n">
        <v>265</v>
      </c>
      <c r="B268" s="95" t="str">
        <f aca="false">CONCATENATE(G268,"-",I268,"-",J268)</f>
        <v>4X100M-1-3</v>
      </c>
      <c r="C268" s="103" t="s">
        <v>381</v>
      </c>
      <c r="D268" s="104" t="s">
        <v>99</v>
      </c>
      <c r="E268" s="105" t="s">
        <v>382</v>
      </c>
      <c r="F268" s="106" t="s">
        <v>366</v>
      </c>
      <c r="G268" s="107" t="s">
        <v>150</v>
      </c>
      <c r="H268" s="108"/>
      <c r="I268" s="109" t="s">
        <v>156</v>
      </c>
      <c r="J268" s="109" t="s">
        <v>117</v>
      </c>
      <c r="K268" s="110" t="n">
        <v>2</v>
      </c>
    </row>
    <row r="269" s="102" customFormat="true" ht="51" hidden="false" customHeight="false" outlineLevel="0" collapsed="false">
      <c r="A269" s="94" t="n">
        <v>266</v>
      </c>
      <c r="B269" s="95" t="str">
        <f aca="false">CONCATENATE(G269,"-",I269,"-",J269)</f>
        <v>İSVEÇ-1-3</v>
      </c>
      <c r="C269" s="103" t="s">
        <v>383</v>
      </c>
      <c r="D269" s="104" t="s">
        <v>99</v>
      </c>
      <c r="E269" s="105" t="s">
        <v>384</v>
      </c>
      <c r="F269" s="106" t="s">
        <v>366</v>
      </c>
      <c r="G269" s="107" t="s">
        <v>153</v>
      </c>
      <c r="H269" s="108"/>
      <c r="I269" s="109" t="s">
        <v>156</v>
      </c>
      <c r="J269" s="109" t="s">
        <v>117</v>
      </c>
      <c r="K269" s="110" t="n">
        <v>2</v>
      </c>
    </row>
    <row r="270" s="102" customFormat="true" ht="15.75" hidden="false" customHeight="false" outlineLevel="0" collapsed="false">
      <c r="A270" s="94" t="n">
        <v>267</v>
      </c>
      <c r="B270" s="95" t="str">
        <f aca="false">CONCATENATE(G270,"-",I270,"-",J270)</f>
        <v>100M-3-5</v>
      </c>
      <c r="C270" s="89" t="n">
        <v>542</v>
      </c>
      <c r="D270" s="96" t="n">
        <v>35440</v>
      </c>
      <c r="E270" s="97" t="s">
        <v>385</v>
      </c>
      <c r="F270" s="98" t="s">
        <v>386</v>
      </c>
      <c r="G270" s="99" t="s">
        <v>116</v>
      </c>
      <c r="H270" s="91"/>
      <c r="I270" s="100" t="s">
        <v>117</v>
      </c>
      <c r="J270" s="100" t="s">
        <v>282</v>
      </c>
      <c r="K270" s="101" t="n">
        <v>17</v>
      </c>
    </row>
    <row r="271" s="102" customFormat="true" ht="15.75" hidden="false" customHeight="false" outlineLevel="0" collapsed="false">
      <c r="A271" s="94" t="n">
        <v>268</v>
      </c>
      <c r="B271" s="95" t="str">
        <f aca="false">CONCATENATE(G271,"-",I271,"-",J271)</f>
        <v>200M-3-5</v>
      </c>
      <c r="C271" s="89" t="n">
        <v>542</v>
      </c>
      <c r="D271" s="96" t="n">
        <v>35440</v>
      </c>
      <c r="E271" s="97" t="s">
        <v>385</v>
      </c>
      <c r="F271" s="98" t="s">
        <v>386</v>
      </c>
      <c r="G271" s="99" t="s">
        <v>119</v>
      </c>
      <c r="H271" s="91"/>
      <c r="I271" s="100" t="s">
        <v>117</v>
      </c>
      <c r="J271" s="100" t="s">
        <v>282</v>
      </c>
      <c r="K271" s="101" t="n">
        <v>17</v>
      </c>
    </row>
    <row r="272" s="102" customFormat="true" ht="15.75" hidden="false" customHeight="false" outlineLevel="0" collapsed="false">
      <c r="A272" s="94" t="n">
        <v>269</v>
      </c>
      <c r="B272" s="95" t="str">
        <f aca="false">CONCATENATE(G272,"-",I272,"-",J272)</f>
        <v>400M-3-5</v>
      </c>
      <c r="C272" s="89" t="n">
        <v>532</v>
      </c>
      <c r="D272" s="96" t="n">
        <v>35785</v>
      </c>
      <c r="E272" s="97" t="s">
        <v>387</v>
      </c>
      <c r="F272" s="98" t="s">
        <v>386</v>
      </c>
      <c r="G272" s="99" t="s">
        <v>121</v>
      </c>
      <c r="H272" s="91"/>
      <c r="I272" s="100" t="s">
        <v>117</v>
      </c>
      <c r="J272" s="100" t="s">
        <v>282</v>
      </c>
      <c r="K272" s="101" t="n">
        <v>17</v>
      </c>
    </row>
    <row r="273" s="102" customFormat="true" ht="15.75" hidden="false" customHeight="false" outlineLevel="0" collapsed="false">
      <c r="A273" s="94" t="n">
        <v>270</v>
      </c>
      <c r="B273" s="95" t="str">
        <f aca="false">CONCATENATE(G273,"-",I273,"-",J273)</f>
        <v>800M-2-7</v>
      </c>
      <c r="C273" s="89" t="n">
        <v>540</v>
      </c>
      <c r="D273" s="96" t="n">
        <v>36139</v>
      </c>
      <c r="E273" s="97" t="s">
        <v>388</v>
      </c>
      <c r="F273" s="98" t="s">
        <v>386</v>
      </c>
      <c r="G273" s="99" t="s">
        <v>123</v>
      </c>
      <c r="H273" s="91"/>
      <c r="I273" s="100" t="s">
        <v>124</v>
      </c>
      <c r="J273" s="100" t="s">
        <v>157</v>
      </c>
      <c r="K273" s="101" t="n">
        <v>17</v>
      </c>
    </row>
    <row r="274" s="102" customFormat="true" ht="15.75" hidden="false" customHeight="false" outlineLevel="0" collapsed="false">
      <c r="A274" s="94" t="n">
        <v>271</v>
      </c>
      <c r="B274" s="95" t="str">
        <f aca="false">CONCATENATE(G274,"-",I274,"-",J274)</f>
        <v>1500M-2-7</v>
      </c>
      <c r="C274" s="89" t="n">
        <v>533</v>
      </c>
      <c r="D274" s="96" t="n">
        <v>36668</v>
      </c>
      <c r="E274" s="97" t="s">
        <v>389</v>
      </c>
      <c r="F274" s="98" t="s">
        <v>386</v>
      </c>
      <c r="G274" s="99" t="s">
        <v>127</v>
      </c>
      <c r="H274" s="91"/>
      <c r="I274" s="100" t="s">
        <v>124</v>
      </c>
      <c r="J274" s="100" t="s">
        <v>157</v>
      </c>
      <c r="K274" s="101" t="n">
        <v>17</v>
      </c>
    </row>
    <row r="275" s="102" customFormat="true" ht="15.75" hidden="false" customHeight="false" outlineLevel="0" collapsed="false">
      <c r="A275" s="94" t="n">
        <v>272</v>
      </c>
      <c r="B275" s="95" t="str">
        <f aca="false">CONCATENATE(G275,"-",I275,"-",J275)</f>
        <v>3000M-2-7</v>
      </c>
      <c r="C275" s="89" t="n">
        <v>541</v>
      </c>
      <c r="D275" s="96" t="n">
        <v>35565</v>
      </c>
      <c r="E275" s="97" t="s">
        <v>390</v>
      </c>
      <c r="F275" s="98" t="s">
        <v>386</v>
      </c>
      <c r="G275" s="99" t="s">
        <v>128</v>
      </c>
      <c r="H275" s="91"/>
      <c r="I275" s="100" t="s">
        <v>124</v>
      </c>
      <c r="J275" s="100" t="s">
        <v>157</v>
      </c>
      <c r="K275" s="101" t="n">
        <v>17</v>
      </c>
    </row>
    <row r="276" s="102" customFormat="true" ht="15.75" hidden="false" customHeight="false" outlineLevel="0" collapsed="false">
      <c r="A276" s="94" t="n">
        <v>273</v>
      </c>
      <c r="B276" s="95" t="str">
        <f aca="false">CONCATENATE(G276,"-",I276,"-",J276)</f>
        <v>110M.ENG-3-5</v>
      </c>
      <c r="C276" s="89" t="n">
        <v>534</v>
      </c>
      <c r="D276" s="96" t="n">
        <v>35550</v>
      </c>
      <c r="E276" s="97" t="s">
        <v>391</v>
      </c>
      <c r="F276" s="98" t="s">
        <v>386</v>
      </c>
      <c r="G276" s="99" t="s">
        <v>130</v>
      </c>
      <c r="H276" s="91"/>
      <c r="I276" s="100" t="s">
        <v>117</v>
      </c>
      <c r="J276" s="100" t="s">
        <v>282</v>
      </c>
      <c r="K276" s="101" t="n">
        <v>17</v>
      </c>
    </row>
    <row r="277" s="102" customFormat="true" ht="15.75" hidden="false" customHeight="false" outlineLevel="0" collapsed="false">
      <c r="A277" s="94" t="n">
        <v>274</v>
      </c>
      <c r="B277" s="95" t="str">
        <f aca="false">CONCATENATE(G277,"-",I277,"-",J277)</f>
        <v>400M.ENG-3-5</v>
      </c>
      <c r="C277" s="89" t="n">
        <v>539</v>
      </c>
      <c r="D277" s="96" t="n">
        <v>35789</v>
      </c>
      <c r="E277" s="97" t="s">
        <v>392</v>
      </c>
      <c r="F277" s="98" t="s">
        <v>386</v>
      </c>
      <c r="G277" s="99" t="s">
        <v>131</v>
      </c>
      <c r="H277" s="91"/>
      <c r="I277" s="100" t="s">
        <v>117</v>
      </c>
      <c r="J277" s="100" t="s">
        <v>282</v>
      </c>
      <c r="K277" s="101" t="n">
        <v>17</v>
      </c>
    </row>
    <row r="278" s="102" customFormat="true" ht="15.75" hidden="false" customHeight="false" outlineLevel="0" collapsed="false">
      <c r="A278" s="94" t="n">
        <v>275</v>
      </c>
      <c r="B278" s="95" t="str">
        <f aca="false">CONCATENATE(G278,"-",I278,"-",J278)</f>
        <v>2000M.ENG-2-7</v>
      </c>
      <c r="C278" s="89" t="n">
        <v>541</v>
      </c>
      <c r="D278" s="96" t="n">
        <v>35565</v>
      </c>
      <c r="E278" s="97" t="s">
        <v>390</v>
      </c>
      <c r="F278" s="98" t="s">
        <v>386</v>
      </c>
      <c r="G278" s="99" t="s">
        <v>133</v>
      </c>
      <c r="H278" s="91"/>
      <c r="I278" s="100" t="s">
        <v>124</v>
      </c>
      <c r="J278" s="100" t="s">
        <v>157</v>
      </c>
      <c r="K278" s="101" t="n">
        <v>17</v>
      </c>
    </row>
    <row r="279" s="102" customFormat="true" ht="15.75" hidden="false" customHeight="false" outlineLevel="0" collapsed="false">
      <c r="A279" s="94" t="n">
        <v>276</v>
      </c>
      <c r="B279" s="95" t="str">
        <f aca="false">CONCATENATE(G279,"-",K279)</f>
        <v>GÜLLE-17</v>
      </c>
      <c r="C279" s="89" t="n">
        <v>545</v>
      </c>
      <c r="D279" s="96" t="n">
        <v>35476</v>
      </c>
      <c r="E279" s="97" t="s">
        <v>393</v>
      </c>
      <c r="F279" s="98" t="s">
        <v>386</v>
      </c>
      <c r="G279" s="99" t="s">
        <v>135</v>
      </c>
      <c r="H279" s="91"/>
      <c r="I279" s="100" t="s">
        <v>117</v>
      </c>
      <c r="J279" s="100" t="s">
        <v>282</v>
      </c>
      <c r="K279" s="101" t="n">
        <v>17</v>
      </c>
    </row>
    <row r="280" s="102" customFormat="true" ht="15.75" hidden="false" customHeight="false" outlineLevel="0" collapsed="false">
      <c r="A280" s="94" t="n">
        <v>277</v>
      </c>
      <c r="B280" s="95" t="str">
        <f aca="false">CONCATENATE(G280,"-",K280)</f>
        <v>DİSK-17</v>
      </c>
      <c r="C280" s="89" t="n">
        <v>531</v>
      </c>
      <c r="D280" s="96" t="n">
        <v>35668</v>
      </c>
      <c r="E280" s="97" t="s">
        <v>394</v>
      </c>
      <c r="F280" s="98" t="s">
        <v>386</v>
      </c>
      <c r="G280" s="99" t="s">
        <v>136</v>
      </c>
      <c r="H280" s="91"/>
      <c r="I280" s="100" t="s">
        <v>117</v>
      </c>
      <c r="J280" s="100" t="s">
        <v>282</v>
      </c>
      <c r="K280" s="101" t="n">
        <v>17</v>
      </c>
    </row>
    <row r="281" s="102" customFormat="true" ht="15.75" hidden="false" customHeight="false" outlineLevel="0" collapsed="false">
      <c r="A281" s="94" t="n">
        <v>278</v>
      </c>
      <c r="B281" s="95" t="str">
        <f aca="false">CONCATENATE(G281,"-",K281)</f>
        <v>CİRİT-17</v>
      </c>
      <c r="C281" s="89" t="n">
        <v>530</v>
      </c>
      <c r="D281" s="96" t="n">
        <v>36522</v>
      </c>
      <c r="E281" s="97" t="s">
        <v>395</v>
      </c>
      <c r="F281" s="98" t="s">
        <v>386</v>
      </c>
      <c r="G281" s="99" t="s">
        <v>138</v>
      </c>
      <c r="H281" s="91"/>
      <c r="I281" s="100" t="s">
        <v>117</v>
      </c>
      <c r="J281" s="100" t="s">
        <v>282</v>
      </c>
      <c r="K281" s="101" t="n">
        <v>17</v>
      </c>
    </row>
    <row r="282" s="102" customFormat="true" ht="15.75" hidden="false" customHeight="false" outlineLevel="0" collapsed="false">
      <c r="A282" s="94" t="n">
        <v>279</v>
      </c>
      <c r="B282" s="95" t="str">
        <f aca="false">CONCATENATE(G282,"-",K282)</f>
        <v>ÇEKİÇ-17</v>
      </c>
      <c r="C282" s="89" t="n">
        <v>536</v>
      </c>
      <c r="D282" s="96" t="n">
        <v>36008</v>
      </c>
      <c r="E282" s="97" t="s">
        <v>396</v>
      </c>
      <c r="F282" s="98" t="s">
        <v>386</v>
      </c>
      <c r="G282" s="99" t="s">
        <v>140</v>
      </c>
      <c r="H282" s="91"/>
      <c r="I282" s="100" t="s">
        <v>117</v>
      </c>
      <c r="J282" s="100" t="s">
        <v>282</v>
      </c>
      <c r="K282" s="101" t="n">
        <v>17</v>
      </c>
    </row>
    <row r="283" s="102" customFormat="true" ht="15.75" hidden="false" customHeight="false" outlineLevel="0" collapsed="false">
      <c r="A283" s="94" t="n">
        <v>280</v>
      </c>
      <c r="B283" s="95" t="str">
        <f aca="false">CONCATENATE(G283,"-",K283)</f>
        <v>UZUN-17</v>
      </c>
      <c r="C283" s="89" t="n">
        <v>543</v>
      </c>
      <c r="D283" s="96" t="n">
        <v>36063</v>
      </c>
      <c r="E283" s="97" t="s">
        <v>397</v>
      </c>
      <c r="F283" s="98" t="s">
        <v>386</v>
      </c>
      <c r="G283" s="99" t="s">
        <v>142</v>
      </c>
      <c r="H283" s="91"/>
      <c r="I283" s="100" t="s">
        <v>117</v>
      </c>
      <c r="J283" s="100" t="s">
        <v>282</v>
      </c>
      <c r="K283" s="101" t="n">
        <v>17</v>
      </c>
    </row>
    <row r="284" s="102" customFormat="true" ht="15.75" hidden="false" customHeight="false" outlineLevel="0" collapsed="false">
      <c r="A284" s="94" t="n">
        <v>281</v>
      </c>
      <c r="B284" s="95" t="str">
        <f aca="false">CONCATENATE(G284,"-",K284)</f>
        <v>ÜÇADIM-17</v>
      </c>
      <c r="C284" s="89" t="n">
        <v>543</v>
      </c>
      <c r="D284" s="96" t="n">
        <v>36063</v>
      </c>
      <c r="E284" s="97" t="s">
        <v>397</v>
      </c>
      <c r="F284" s="98" t="s">
        <v>386</v>
      </c>
      <c r="G284" s="99" t="s">
        <v>143</v>
      </c>
      <c r="H284" s="91"/>
      <c r="I284" s="100" t="s">
        <v>117</v>
      </c>
      <c r="J284" s="100" t="s">
        <v>282</v>
      </c>
      <c r="K284" s="101" t="n">
        <v>17</v>
      </c>
    </row>
    <row r="285" s="102" customFormat="true" ht="15.75" hidden="false" customHeight="false" outlineLevel="0" collapsed="false">
      <c r="A285" s="94" t="n">
        <v>282</v>
      </c>
      <c r="B285" s="95" t="str">
        <f aca="false">CONCATENATE(G285,"-",K285)</f>
        <v>YÜKSEK-17</v>
      </c>
      <c r="C285" s="89" t="n">
        <v>538</v>
      </c>
      <c r="D285" s="96" t="n">
        <v>36146</v>
      </c>
      <c r="E285" s="97" t="s">
        <v>398</v>
      </c>
      <c r="F285" s="98" t="s">
        <v>386</v>
      </c>
      <c r="G285" s="99" t="s">
        <v>145</v>
      </c>
      <c r="H285" s="91"/>
      <c r="I285" s="100" t="s">
        <v>117</v>
      </c>
      <c r="J285" s="100" t="s">
        <v>282</v>
      </c>
      <c r="K285" s="101" t="n">
        <v>17</v>
      </c>
    </row>
    <row r="286" s="102" customFormat="true" ht="15.75" hidden="false" customHeight="false" outlineLevel="0" collapsed="false">
      <c r="A286" s="94" t="n">
        <v>283</v>
      </c>
      <c r="B286" s="95" t="str">
        <f aca="false">CONCATENATE(G286,"-",K286)</f>
        <v>SIRIK-17</v>
      </c>
      <c r="C286" s="89" t="n">
        <v>538</v>
      </c>
      <c r="D286" s="96" t="n">
        <v>36146</v>
      </c>
      <c r="E286" s="97" t="s">
        <v>398</v>
      </c>
      <c r="F286" s="98" t="s">
        <v>386</v>
      </c>
      <c r="G286" s="99" t="s">
        <v>147</v>
      </c>
      <c r="H286" s="91"/>
      <c r="I286" s="100" t="s">
        <v>117</v>
      </c>
      <c r="J286" s="100" t="s">
        <v>282</v>
      </c>
      <c r="K286" s="101" t="n">
        <v>17</v>
      </c>
    </row>
    <row r="287" s="102" customFormat="true" ht="59.25" hidden="false" customHeight="true" outlineLevel="0" collapsed="false">
      <c r="A287" s="94" t="n">
        <v>284</v>
      </c>
      <c r="B287" s="95" t="str">
        <f aca="false">CONCATENATE(G287,"-",I287,"-",J287)</f>
        <v>4X100M-3-5</v>
      </c>
      <c r="C287" s="89" t="s">
        <v>399</v>
      </c>
      <c r="D287" s="96" t="s">
        <v>99</v>
      </c>
      <c r="E287" s="97" t="s">
        <v>400</v>
      </c>
      <c r="F287" s="98" t="s">
        <v>386</v>
      </c>
      <c r="G287" s="99" t="s">
        <v>150</v>
      </c>
      <c r="H287" s="91"/>
      <c r="I287" s="100" t="s">
        <v>117</v>
      </c>
      <c r="J287" s="100" t="s">
        <v>282</v>
      </c>
      <c r="K287" s="101" t="n">
        <v>17</v>
      </c>
    </row>
    <row r="288" s="102" customFormat="true" ht="51" hidden="false" customHeight="false" outlineLevel="0" collapsed="false">
      <c r="A288" s="94" t="n">
        <v>285</v>
      </c>
      <c r="B288" s="95" t="str">
        <f aca="false">CONCATENATE(G288,"-",I288,"-",J288)</f>
        <v>İSVEÇ-3-5</v>
      </c>
      <c r="C288" s="89" t="s">
        <v>401</v>
      </c>
      <c r="D288" s="96" t="s">
        <v>99</v>
      </c>
      <c r="E288" s="97" t="s">
        <v>402</v>
      </c>
      <c r="F288" s="98" t="s">
        <v>386</v>
      </c>
      <c r="G288" s="99" t="s">
        <v>153</v>
      </c>
      <c r="H288" s="91"/>
      <c r="I288" s="100" t="s">
        <v>117</v>
      </c>
      <c r="J288" s="100" t="s">
        <v>282</v>
      </c>
      <c r="K288" s="101" t="n">
        <v>17</v>
      </c>
    </row>
    <row r="289" s="102" customFormat="true" ht="15.75" hidden="false" customHeight="false" outlineLevel="0" collapsed="false">
      <c r="A289" s="94" t="n">
        <v>286</v>
      </c>
      <c r="B289" s="95" t="str">
        <f aca="false">CONCATENATE(G289,"-",I289,"-",J289)</f>
        <v>100M-2-7</v>
      </c>
      <c r="C289" s="103" t="n">
        <v>558</v>
      </c>
      <c r="D289" s="104" t="n">
        <v>36228</v>
      </c>
      <c r="E289" s="105" t="s">
        <v>403</v>
      </c>
      <c r="F289" s="106" t="s">
        <v>404</v>
      </c>
      <c r="G289" s="107" t="s">
        <v>116</v>
      </c>
      <c r="H289" s="108"/>
      <c r="I289" s="109" t="s">
        <v>124</v>
      </c>
      <c r="J289" s="109" t="s">
        <v>157</v>
      </c>
      <c r="K289" s="110" t="n">
        <v>13</v>
      </c>
    </row>
    <row r="290" s="102" customFormat="true" ht="15.75" hidden="false" customHeight="false" outlineLevel="0" collapsed="false">
      <c r="A290" s="94" t="n">
        <v>287</v>
      </c>
      <c r="B290" s="95" t="str">
        <f aca="false">CONCATENATE(G290,"-",I290,"-",J290)</f>
        <v>200M-2-7</v>
      </c>
      <c r="C290" s="103" t="n">
        <v>558</v>
      </c>
      <c r="D290" s="104" t="n">
        <v>36228</v>
      </c>
      <c r="E290" s="105" t="s">
        <v>403</v>
      </c>
      <c r="F290" s="106" t="s">
        <v>404</v>
      </c>
      <c r="G290" s="107" t="s">
        <v>119</v>
      </c>
      <c r="H290" s="108"/>
      <c r="I290" s="109" t="s">
        <v>124</v>
      </c>
      <c r="J290" s="109" t="s">
        <v>157</v>
      </c>
      <c r="K290" s="110" t="n">
        <v>13</v>
      </c>
    </row>
    <row r="291" s="102" customFormat="true" ht="15.75" hidden="false" customHeight="false" outlineLevel="0" collapsed="false">
      <c r="A291" s="94" t="n">
        <v>288</v>
      </c>
      <c r="B291" s="95" t="str">
        <f aca="false">CONCATENATE(G291,"-",I291,"-",J291)</f>
        <v>400M-2-7</v>
      </c>
      <c r="C291" s="103" t="n">
        <v>546</v>
      </c>
      <c r="D291" s="104" t="n">
        <v>36161</v>
      </c>
      <c r="E291" s="105" t="s">
        <v>405</v>
      </c>
      <c r="F291" s="106" t="s">
        <v>404</v>
      </c>
      <c r="G291" s="107" t="s">
        <v>121</v>
      </c>
      <c r="H291" s="108"/>
      <c r="I291" s="109" t="s">
        <v>124</v>
      </c>
      <c r="J291" s="109" t="s">
        <v>157</v>
      </c>
      <c r="K291" s="110" t="n">
        <v>13</v>
      </c>
    </row>
    <row r="292" s="102" customFormat="true" ht="15.75" hidden="false" customHeight="false" outlineLevel="0" collapsed="false">
      <c r="A292" s="94" t="n">
        <v>289</v>
      </c>
      <c r="B292" s="95" t="str">
        <f aca="false">CONCATENATE(G292,"-",I292,"-",J292)</f>
        <v>800M-2-3</v>
      </c>
      <c r="C292" s="103" t="n">
        <v>738</v>
      </c>
      <c r="D292" s="104" t="n">
        <v>35465</v>
      </c>
      <c r="E292" s="105" t="s">
        <v>406</v>
      </c>
      <c r="F292" s="106" t="s">
        <v>404</v>
      </c>
      <c r="G292" s="107" t="s">
        <v>123</v>
      </c>
      <c r="H292" s="108"/>
      <c r="I292" s="109" t="s">
        <v>124</v>
      </c>
      <c r="J292" s="109" t="s">
        <v>117</v>
      </c>
      <c r="K292" s="110" t="n">
        <v>13</v>
      </c>
    </row>
    <row r="293" s="102" customFormat="true" ht="15.75" hidden="false" customHeight="false" outlineLevel="0" collapsed="false">
      <c r="A293" s="94" t="n">
        <v>290</v>
      </c>
      <c r="B293" s="95" t="str">
        <f aca="false">CONCATENATE(G293,"-",I293,"-",J293)</f>
        <v>1500M-2-3</v>
      </c>
      <c r="C293" s="103" t="n">
        <v>738</v>
      </c>
      <c r="D293" s="104" t="n">
        <v>35465</v>
      </c>
      <c r="E293" s="105" t="s">
        <v>406</v>
      </c>
      <c r="F293" s="106" t="s">
        <v>404</v>
      </c>
      <c r="G293" s="107" t="s">
        <v>127</v>
      </c>
      <c r="H293" s="108"/>
      <c r="I293" s="109" t="s">
        <v>124</v>
      </c>
      <c r="J293" s="109" t="s">
        <v>117</v>
      </c>
      <c r="K293" s="110" t="n">
        <v>13</v>
      </c>
    </row>
    <row r="294" s="102" customFormat="true" ht="15.75" hidden="false" customHeight="false" outlineLevel="0" collapsed="false">
      <c r="A294" s="94" t="n">
        <v>291</v>
      </c>
      <c r="B294" s="95" t="str">
        <f aca="false">CONCATENATE(G294,"-",I294,"-",J294)</f>
        <v>3000M-2-3</v>
      </c>
      <c r="C294" s="103" t="n">
        <v>547</v>
      </c>
      <c r="D294" s="104" t="n">
        <v>35497</v>
      </c>
      <c r="E294" s="105" t="s">
        <v>407</v>
      </c>
      <c r="F294" s="106" t="s">
        <v>404</v>
      </c>
      <c r="G294" s="107" t="s">
        <v>128</v>
      </c>
      <c r="H294" s="108"/>
      <c r="I294" s="109" t="s">
        <v>124</v>
      </c>
      <c r="J294" s="109" t="s">
        <v>117</v>
      </c>
      <c r="K294" s="110" t="n">
        <v>13</v>
      </c>
    </row>
    <row r="295" s="102" customFormat="true" ht="15.75" hidden="false" customHeight="false" outlineLevel="0" collapsed="false">
      <c r="A295" s="94" t="n">
        <v>292</v>
      </c>
      <c r="B295" s="95" t="str">
        <f aca="false">CONCATENATE(G295,"-",I295,"-",J295)</f>
        <v>110M.ENG-2-7</v>
      </c>
      <c r="C295" s="103" t="n">
        <v>556</v>
      </c>
      <c r="D295" s="104" t="n">
        <v>35816</v>
      </c>
      <c r="E295" s="105" t="s">
        <v>408</v>
      </c>
      <c r="F295" s="106" t="s">
        <v>404</v>
      </c>
      <c r="G295" s="107" t="s">
        <v>130</v>
      </c>
      <c r="H295" s="108"/>
      <c r="I295" s="109" t="s">
        <v>124</v>
      </c>
      <c r="J295" s="109" t="s">
        <v>157</v>
      </c>
      <c r="K295" s="110" t="n">
        <v>13</v>
      </c>
    </row>
    <row r="296" s="102" customFormat="true" ht="15.75" hidden="false" customHeight="false" outlineLevel="0" collapsed="false">
      <c r="A296" s="94" t="n">
        <v>293</v>
      </c>
      <c r="B296" s="95" t="str">
        <f aca="false">CONCATENATE(G296,"-",I296,"-",J296)</f>
        <v>400M.ENG-2-7</v>
      </c>
      <c r="C296" s="103" t="n">
        <v>739</v>
      </c>
      <c r="D296" s="104" t="n">
        <v>35431</v>
      </c>
      <c r="E296" s="105" t="s">
        <v>409</v>
      </c>
      <c r="F296" s="106" t="s">
        <v>404</v>
      </c>
      <c r="G296" s="107" t="s">
        <v>131</v>
      </c>
      <c r="H296" s="108"/>
      <c r="I296" s="109" t="s">
        <v>124</v>
      </c>
      <c r="J296" s="109" t="s">
        <v>157</v>
      </c>
      <c r="K296" s="110" t="n">
        <v>13</v>
      </c>
    </row>
    <row r="297" s="102" customFormat="true" ht="15.75" hidden="false" customHeight="false" outlineLevel="0" collapsed="false">
      <c r="A297" s="94" t="n">
        <v>294</v>
      </c>
      <c r="B297" s="95" t="str">
        <f aca="false">CONCATENATE(G297,"-",I297,"-",J297)</f>
        <v>2000M.ENG-2-3</v>
      </c>
      <c r="C297" s="103" t="n">
        <v>547</v>
      </c>
      <c r="D297" s="104" t="n">
        <v>35497</v>
      </c>
      <c r="E297" s="105" t="s">
        <v>407</v>
      </c>
      <c r="F297" s="106" t="s">
        <v>404</v>
      </c>
      <c r="G297" s="107" t="s">
        <v>133</v>
      </c>
      <c r="H297" s="108"/>
      <c r="I297" s="109" t="s">
        <v>124</v>
      </c>
      <c r="J297" s="109" t="s">
        <v>117</v>
      </c>
      <c r="K297" s="110" t="n">
        <v>13</v>
      </c>
    </row>
    <row r="298" s="102" customFormat="true" ht="15.75" hidden="false" customHeight="false" outlineLevel="0" collapsed="false">
      <c r="A298" s="94" t="n">
        <v>295</v>
      </c>
      <c r="B298" s="95" t="str">
        <f aca="false">CONCATENATE(G298,"-",K298)</f>
        <v>GÜLLE-13</v>
      </c>
      <c r="C298" s="103" t="n">
        <v>554</v>
      </c>
      <c r="D298" s="104" t="n">
        <v>36200</v>
      </c>
      <c r="E298" s="105" t="s">
        <v>410</v>
      </c>
      <c r="F298" s="106" t="s">
        <v>404</v>
      </c>
      <c r="G298" s="107" t="s">
        <v>135</v>
      </c>
      <c r="H298" s="108"/>
      <c r="I298" s="109" t="s">
        <v>124</v>
      </c>
      <c r="J298" s="109" t="s">
        <v>157</v>
      </c>
      <c r="K298" s="110" t="n">
        <v>13</v>
      </c>
    </row>
    <row r="299" s="102" customFormat="true" ht="15.75" hidden="false" customHeight="false" outlineLevel="0" collapsed="false">
      <c r="A299" s="94" t="n">
        <v>296</v>
      </c>
      <c r="B299" s="95" t="str">
        <f aca="false">CONCATENATE(G299,"-",K299)</f>
        <v>DİSK-13</v>
      </c>
      <c r="C299" s="103" t="n">
        <v>550</v>
      </c>
      <c r="D299" s="104" t="n">
        <v>35497</v>
      </c>
      <c r="E299" s="105" t="s">
        <v>411</v>
      </c>
      <c r="F299" s="106" t="s">
        <v>404</v>
      </c>
      <c r="G299" s="107" t="s">
        <v>136</v>
      </c>
      <c r="H299" s="108"/>
      <c r="I299" s="109" t="s">
        <v>124</v>
      </c>
      <c r="J299" s="109" t="s">
        <v>157</v>
      </c>
      <c r="K299" s="110" t="n">
        <v>13</v>
      </c>
    </row>
    <row r="300" s="102" customFormat="true" ht="15.75" hidden="false" customHeight="false" outlineLevel="0" collapsed="false">
      <c r="A300" s="94" t="n">
        <v>297</v>
      </c>
      <c r="B300" s="95" t="str">
        <f aca="false">CONCATENATE(G300,"-",K300)</f>
        <v>CİRİT-13</v>
      </c>
      <c r="C300" s="103" t="n">
        <v>553</v>
      </c>
      <c r="D300" s="104" t="n">
        <v>36164</v>
      </c>
      <c r="E300" s="105" t="s">
        <v>412</v>
      </c>
      <c r="F300" s="106" t="s">
        <v>404</v>
      </c>
      <c r="G300" s="107" t="s">
        <v>138</v>
      </c>
      <c r="H300" s="108"/>
      <c r="I300" s="109" t="s">
        <v>124</v>
      </c>
      <c r="J300" s="109" t="s">
        <v>157</v>
      </c>
      <c r="K300" s="110" t="n">
        <v>13</v>
      </c>
    </row>
    <row r="301" s="102" customFormat="true" ht="15.75" hidden="false" customHeight="false" outlineLevel="0" collapsed="false">
      <c r="A301" s="94" t="n">
        <v>298</v>
      </c>
      <c r="B301" s="95" t="str">
        <f aca="false">CONCATENATE(G301,"-",K301)</f>
        <v>ÇEKİÇ-13</v>
      </c>
      <c r="C301" s="103" t="n">
        <v>550</v>
      </c>
      <c r="D301" s="104" t="n">
        <v>35798</v>
      </c>
      <c r="E301" s="105" t="s">
        <v>411</v>
      </c>
      <c r="F301" s="106" t="s">
        <v>404</v>
      </c>
      <c r="G301" s="107" t="s">
        <v>140</v>
      </c>
      <c r="H301" s="108"/>
      <c r="I301" s="109" t="s">
        <v>124</v>
      </c>
      <c r="J301" s="109" t="s">
        <v>157</v>
      </c>
      <c r="K301" s="110" t="n">
        <v>13</v>
      </c>
    </row>
    <row r="302" s="102" customFormat="true" ht="15.75" hidden="false" customHeight="false" outlineLevel="0" collapsed="false">
      <c r="A302" s="94" t="n">
        <v>299</v>
      </c>
      <c r="B302" s="95" t="str">
        <f aca="false">CONCATENATE(G302,"-",K302)</f>
        <v>UZUN-13</v>
      </c>
      <c r="C302" s="103" t="n">
        <v>548</v>
      </c>
      <c r="D302" s="104" t="n">
        <v>35435</v>
      </c>
      <c r="E302" s="105" t="s">
        <v>413</v>
      </c>
      <c r="F302" s="106" t="s">
        <v>404</v>
      </c>
      <c r="G302" s="107" t="s">
        <v>142</v>
      </c>
      <c r="H302" s="108"/>
      <c r="I302" s="109" t="s">
        <v>124</v>
      </c>
      <c r="J302" s="109" t="s">
        <v>157</v>
      </c>
      <c r="K302" s="110" t="n">
        <v>13</v>
      </c>
    </row>
    <row r="303" s="102" customFormat="true" ht="15.75" hidden="false" customHeight="false" outlineLevel="0" collapsed="false">
      <c r="A303" s="94" t="n">
        <v>300</v>
      </c>
      <c r="B303" s="95" t="str">
        <f aca="false">CONCATENATE(G303,"-",K303)</f>
        <v>ÜÇADIM-13</v>
      </c>
      <c r="C303" s="103" t="n">
        <v>555</v>
      </c>
      <c r="D303" s="104" t="n">
        <v>35443</v>
      </c>
      <c r="E303" s="105" t="s">
        <v>414</v>
      </c>
      <c r="F303" s="106" t="s">
        <v>404</v>
      </c>
      <c r="G303" s="107" t="s">
        <v>143</v>
      </c>
      <c r="H303" s="108"/>
      <c r="I303" s="109" t="s">
        <v>124</v>
      </c>
      <c r="J303" s="109" t="s">
        <v>157</v>
      </c>
      <c r="K303" s="110" t="n">
        <v>13</v>
      </c>
    </row>
    <row r="304" s="102" customFormat="true" ht="15.75" hidden="false" customHeight="false" outlineLevel="0" collapsed="false">
      <c r="A304" s="94" t="n">
        <v>301</v>
      </c>
      <c r="B304" s="95" t="str">
        <f aca="false">CONCATENATE(G304,"-",K304)</f>
        <v>YÜKSEK-13</v>
      </c>
      <c r="C304" s="103" t="n">
        <v>551</v>
      </c>
      <c r="D304" s="104" t="n">
        <v>35492</v>
      </c>
      <c r="E304" s="105" t="s">
        <v>415</v>
      </c>
      <c r="F304" s="106" t="s">
        <v>404</v>
      </c>
      <c r="G304" s="107" t="s">
        <v>145</v>
      </c>
      <c r="H304" s="108"/>
      <c r="I304" s="109" t="s">
        <v>124</v>
      </c>
      <c r="J304" s="109" t="s">
        <v>157</v>
      </c>
      <c r="K304" s="110" t="n">
        <v>13</v>
      </c>
    </row>
    <row r="305" s="102" customFormat="true" ht="15.75" hidden="false" customHeight="false" outlineLevel="0" collapsed="false">
      <c r="A305" s="94" t="n">
        <v>302</v>
      </c>
      <c r="B305" s="95" t="str">
        <f aca="false">CONCATENATE(G305,"-",K305)</f>
        <v>SIRIK-13</v>
      </c>
      <c r="C305" s="103" t="n">
        <v>552</v>
      </c>
      <c r="D305" s="104" t="n">
        <v>35668</v>
      </c>
      <c r="E305" s="105" t="s">
        <v>416</v>
      </c>
      <c r="F305" s="106" t="s">
        <v>404</v>
      </c>
      <c r="G305" s="107" t="s">
        <v>147</v>
      </c>
      <c r="H305" s="108"/>
      <c r="I305" s="109" t="s">
        <v>124</v>
      </c>
      <c r="J305" s="109" t="s">
        <v>157</v>
      </c>
      <c r="K305" s="110" t="n">
        <v>13</v>
      </c>
    </row>
    <row r="306" s="102" customFormat="true" ht="60.75" hidden="false" customHeight="true" outlineLevel="0" collapsed="false">
      <c r="A306" s="94" t="n">
        <v>303</v>
      </c>
      <c r="B306" s="95" t="str">
        <f aca="false">CONCATENATE(G306,"-",I306,"-",J306)</f>
        <v>4X100M-2-7</v>
      </c>
      <c r="C306" s="103" t="s">
        <v>417</v>
      </c>
      <c r="D306" s="104" t="s">
        <v>99</v>
      </c>
      <c r="E306" s="105" t="s">
        <v>418</v>
      </c>
      <c r="F306" s="106" t="s">
        <v>404</v>
      </c>
      <c r="G306" s="107" t="s">
        <v>150</v>
      </c>
      <c r="H306" s="108"/>
      <c r="I306" s="109" t="s">
        <v>124</v>
      </c>
      <c r="J306" s="109" t="s">
        <v>157</v>
      </c>
      <c r="K306" s="110" t="n">
        <v>13</v>
      </c>
    </row>
    <row r="307" s="102" customFormat="true" ht="51" hidden="false" customHeight="false" outlineLevel="0" collapsed="false">
      <c r="A307" s="94" t="n">
        <v>304</v>
      </c>
      <c r="B307" s="95" t="str">
        <f aca="false">CONCATENATE(G307,"-",I307,"-",J307)</f>
        <v>İSVEÇ-2-7</v>
      </c>
      <c r="C307" s="103" t="s">
        <v>419</v>
      </c>
      <c r="D307" s="104" t="s">
        <v>99</v>
      </c>
      <c r="E307" s="105" t="s">
        <v>420</v>
      </c>
      <c r="F307" s="106" t="s">
        <v>404</v>
      </c>
      <c r="G307" s="107" t="s">
        <v>153</v>
      </c>
      <c r="H307" s="108"/>
      <c r="I307" s="109" t="s">
        <v>124</v>
      </c>
      <c r="J307" s="109" t="s">
        <v>157</v>
      </c>
      <c r="K307" s="110" t="n">
        <v>13</v>
      </c>
    </row>
    <row r="308" s="102" customFormat="true" ht="15.75" hidden="false" customHeight="false" outlineLevel="0" collapsed="false">
      <c r="A308" s="94" t="n">
        <v>305</v>
      </c>
      <c r="B308" s="95" t="str">
        <f aca="false">CONCATENATE(G308,"-",I308,"-",J308)</f>
        <v>100M-2-2</v>
      </c>
      <c r="C308" s="89" t="n">
        <v>562</v>
      </c>
      <c r="D308" s="96" t="n">
        <v>35443</v>
      </c>
      <c r="E308" s="97" t="s">
        <v>421</v>
      </c>
      <c r="F308" s="98" t="s">
        <v>422</v>
      </c>
      <c r="G308" s="99" t="s">
        <v>116</v>
      </c>
      <c r="H308" s="91"/>
      <c r="I308" s="100" t="s">
        <v>124</v>
      </c>
      <c r="J308" s="100" t="s">
        <v>124</v>
      </c>
      <c r="K308" s="101" t="n">
        <v>8</v>
      </c>
    </row>
    <row r="309" s="102" customFormat="true" ht="15.75" hidden="false" customHeight="false" outlineLevel="0" collapsed="false">
      <c r="A309" s="94" t="n">
        <v>306</v>
      </c>
      <c r="B309" s="95" t="str">
        <f aca="false">CONCATENATE(G309,"-",I309,"-",J309)</f>
        <v>200M-2-2</v>
      </c>
      <c r="C309" s="89" t="n">
        <v>562</v>
      </c>
      <c r="D309" s="96" t="n">
        <v>35443</v>
      </c>
      <c r="E309" s="97" t="s">
        <v>421</v>
      </c>
      <c r="F309" s="98" t="s">
        <v>422</v>
      </c>
      <c r="G309" s="99" t="s">
        <v>119</v>
      </c>
      <c r="H309" s="91"/>
      <c r="I309" s="100" t="s">
        <v>124</v>
      </c>
      <c r="J309" s="100" t="s">
        <v>124</v>
      </c>
      <c r="K309" s="101" t="n">
        <v>8</v>
      </c>
    </row>
    <row r="310" s="102" customFormat="true" ht="15.75" hidden="false" customHeight="false" outlineLevel="0" collapsed="false">
      <c r="A310" s="94" t="n">
        <v>307</v>
      </c>
      <c r="B310" s="95" t="str">
        <f aca="false">CONCATENATE(G310,"-",I310,"-",J310)</f>
        <v>400M-2-2</v>
      </c>
      <c r="C310" s="89" t="n">
        <v>564</v>
      </c>
      <c r="D310" s="96" t="n">
        <v>35546</v>
      </c>
      <c r="E310" s="97" t="s">
        <v>423</v>
      </c>
      <c r="F310" s="98" t="s">
        <v>422</v>
      </c>
      <c r="G310" s="99" t="s">
        <v>121</v>
      </c>
      <c r="H310" s="91"/>
      <c r="I310" s="100" t="s">
        <v>124</v>
      </c>
      <c r="J310" s="100" t="s">
        <v>124</v>
      </c>
      <c r="K310" s="101" t="n">
        <v>8</v>
      </c>
    </row>
    <row r="311" s="102" customFormat="true" ht="15.75" hidden="false" customHeight="false" outlineLevel="0" collapsed="false">
      <c r="A311" s="94" t="n">
        <v>308</v>
      </c>
      <c r="B311" s="95" t="str">
        <f aca="false">CONCATENATE(G311,"-",I311,"-",J311)</f>
        <v>800M-1-8</v>
      </c>
      <c r="C311" s="89" t="n">
        <v>564</v>
      </c>
      <c r="D311" s="96" t="n">
        <v>35546</v>
      </c>
      <c r="E311" s="97" t="s">
        <v>423</v>
      </c>
      <c r="F311" s="98" t="s">
        <v>422</v>
      </c>
      <c r="G311" s="99" t="s">
        <v>123</v>
      </c>
      <c r="H311" s="91"/>
      <c r="I311" s="100" t="s">
        <v>156</v>
      </c>
      <c r="J311" s="100" t="s">
        <v>125</v>
      </c>
      <c r="K311" s="101" t="n">
        <v>8</v>
      </c>
    </row>
    <row r="312" s="102" customFormat="true" ht="15.75" hidden="false" customHeight="false" outlineLevel="0" collapsed="false">
      <c r="A312" s="94" t="n">
        <v>309</v>
      </c>
      <c r="B312" s="95" t="str">
        <f aca="false">CONCATENATE(G312,"-",I312,"-",J312)</f>
        <v>1500M-1-8</v>
      </c>
      <c r="C312" s="89" t="n">
        <v>563</v>
      </c>
      <c r="D312" s="96" t="n">
        <v>35875</v>
      </c>
      <c r="E312" s="97" t="s">
        <v>424</v>
      </c>
      <c r="F312" s="98" t="s">
        <v>422</v>
      </c>
      <c r="G312" s="99" t="s">
        <v>127</v>
      </c>
      <c r="H312" s="91"/>
      <c r="I312" s="100" t="s">
        <v>156</v>
      </c>
      <c r="J312" s="100" t="s">
        <v>125</v>
      </c>
      <c r="K312" s="101" t="n">
        <v>8</v>
      </c>
    </row>
    <row r="313" s="102" customFormat="true" ht="15.75" hidden="false" customHeight="false" outlineLevel="0" collapsed="false">
      <c r="A313" s="94" t="n">
        <v>310</v>
      </c>
      <c r="B313" s="95" t="str">
        <f aca="false">CONCATENATE(G313,"-",I313,"-",J313)</f>
        <v>3000M-1-8</v>
      </c>
      <c r="C313" s="89" t="n">
        <v>563</v>
      </c>
      <c r="D313" s="96" t="n">
        <v>35875</v>
      </c>
      <c r="E313" s="97" t="s">
        <v>424</v>
      </c>
      <c r="F313" s="98" t="s">
        <v>422</v>
      </c>
      <c r="G313" s="99" t="s">
        <v>128</v>
      </c>
      <c r="H313" s="91"/>
      <c r="I313" s="100" t="s">
        <v>156</v>
      </c>
      <c r="J313" s="100" t="s">
        <v>125</v>
      </c>
      <c r="K313" s="101" t="n">
        <v>8</v>
      </c>
    </row>
    <row r="314" s="102" customFormat="true" ht="15.75" hidden="false" customHeight="false" outlineLevel="0" collapsed="false">
      <c r="A314" s="94" t="n">
        <v>311</v>
      </c>
      <c r="B314" s="95" t="str">
        <f aca="false">CONCATENATE(G314,"-",I314,"-",J314)</f>
        <v>110M.ENG-2-2</v>
      </c>
      <c r="C314" s="89" t="n">
        <v>559</v>
      </c>
      <c r="D314" s="96" t="n">
        <v>35988</v>
      </c>
      <c r="E314" s="97" t="s">
        <v>425</v>
      </c>
      <c r="F314" s="98" t="s">
        <v>422</v>
      </c>
      <c r="G314" s="99" t="s">
        <v>130</v>
      </c>
      <c r="H314" s="91"/>
      <c r="I314" s="100" t="s">
        <v>124</v>
      </c>
      <c r="J314" s="100" t="s">
        <v>124</v>
      </c>
      <c r="K314" s="101" t="n">
        <v>8</v>
      </c>
    </row>
    <row r="315" s="102" customFormat="true" ht="15.75" hidden="false" customHeight="false" outlineLevel="0" collapsed="false">
      <c r="A315" s="94" t="n">
        <v>312</v>
      </c>
      <c r="B315" s="95" t="str">
        <f aca="false">CONCATENATE(G315,"-",I315,"-",J315)</f>
        <v>400M.ENG-2-2</v>
      </c>
      <c r="C315" s="89" t="n">
        <v>559</v>
      </c>
      <c r="D315" s="96" t="n">
        <v>35988</v>
      </c>
      <c r="E315" s="97" t="s">
        <v>425</v>
      </c>
      <c r="F315" s="98" t="s">
        <v>422</v>
      </c>
      <c r="G315" s="99" t="s">
        <v>131</v>
      </c>
      <c r="H315" s="91"/>
      <c r="I315" s="100" t="s">
        <v>124</v>
      </c>
      <c r="J315" s="100" t="s">
        <v>124</v>
      </c>
      <c r="K315" s="101" t="n">
        <v>8</v>
      </c>
    </row>
    <row r="316" s="102" customFormat="true" ht="15.75" hidden="false" customHeight="false" outlineLevel="0" collapsed="false">
      <c r="A316" s="94" t="n">
        <v>313</v>
      </c>
      <c r="B316" s="95" t="str">
        <f aca="false">CONCATENATE(G316,"-",I316,"-",J316)</f>
        <v>2000M.ENG-1-8</v>
      </c>
      <c r="C316" s="89" t="n">
        <v>561</v>
      </c>
      <c r="D316" s="96" t="n">
        <v>36526</v>
      </c>
      <c r="E316" s="97" t="s">
        <v>426</v>
      </c>
      <c r="F316" s="98" t="s">
        <v>422</v>
      </c>
      <c r="G316" s="99" t="s">
        <v>133</v>
      </c>
      <c r="H316" s="91"/>
      <c r="I316" s="100" t="s">
        <v>156</v>
      </c>
      <c r="J316" s="100" t="s">
        <v>125</v>
      </c>
      <c r="K316" s="101" t="n">
        <v>8</v>
      </c>
    </row>
    <row r="317" s="102" customFormat="true" ht="15.75" hidden="false" customHeight="false" outlineLevel="0" collapsed="false">
      <c r="A317" s="94" t="n">
        <v>314</v>
      </c>
      <c r="B317" s="95" t="str">
        <f aca="false">CONCATENATE(G317,"-",K317)</f>
        <v>GÜLLE-8</v>
      </c>
      <c r="C317" s="89" t="n">
        <v>565</v>
      </c>
      <c r="D317" s="96" t="n">
        <v>36617</v>
      </c>
      <c r="E317" s="97" t="s">
        <v>427</v>
      </c>
      <c r="F317" s="98" t="s">
        <v>422</v>
      </c>
      <c r="G317" s="99" t="s">
        <v>135</v>
      </c>
      <c r="H317" s="91"/>
      <c r="I317" s="100" t="s">
        <v>124</v>
      </c>
      <c r="J317" s="100" t="s">
        <v>124</v>
      </c>
      <c r="K317" s="101" t="n">
        <v>8</v>
      </c>
    </row>
    <row r="318" s="102" customFormat="true" ht="15.75" hidden="false" customHeight="false" outlineLevel="0" collapsed="false">
      <c r="A318" s="94" t="n">
        <v>315</v>
      </c>
      <c r="B318" s="95" t="str">
        <f aca="false">CONCATENATE(G318,"-",K318)</f>
        <v>DİSK-8</v>
      </c>
      <c r="C318" s="89" t="n">
        <v>560</v>
      </c>
      <c r="D318" s="96" t="n">
        <v>36771</v>
      </c>
      <c r="E318" s="97" t="s">
        <v>428</v>
      </c>
      <c r="F318" s="98" t="s">
        <v>422</v>
      </c>
      <c r="G318" s="99" t="s">
        <v>136</v>
      </c>
      <c r="H318" s="91"/>
      <c r="I318" s="100" t="s">
        <v>124</v>
      </c>
      <c r="J318" s="100" t="s">
        <v>124</v>
      </c>
      <c r="K318" s="101" t="n">
        <v>8</v>
      </c>
    </row>
    <row r="319" s="102" customFormat="true" ht="15.75" hidden="false" customHeight="false" outlineLevel="0" collapsed="false">
      <c r="A319" s="94" t="n">
        <v>316</v>
      </c>
      <c r="B319" s="95" t="str">
        <f aca="false">CONCATENATE(G319,"-",K319)</f>
        <v>CİRİT-8</v>
      </c>
      <c r="C319" s="89" t="n">
        <v>560</v>
      </c>
      <c r="D319" s="96" t="n">
        <v>36771</v>
      </c>
      <c r="E319" s="97" t="s">
        <v>428</v>
      </c>
      <c r="F319" s="98" t="s">
        <v>422</v>
      </c>
      <c r="G319" s="99" t="s">
        <v>138</v>
      </c>
      <c r="H319" s="91"/>
      <c r="I319" s="100" t="s">
        <v>124</v>
      </c>
      <c r="J319" s="100" t="s">
        <v>124</v>
      </c>
      <c r="K319" s="101" t="n">
        <v>8</v>
      </c>
    </row>
    <row r="320" s="102" customFormat="true" ht="15.75" hidden="false" customHeight="false" outlineLevel="0" collapsed="false">
      <c r="A320" s="94" t="n">
        <v>317</v>
      </c>
      <c r="B320" s="95" t="str">
        <f aca="false">CONCATENATE(G320,"-",K320)</f>
        <v>ÇEKİÇ-8</v>
      </c>
      <c r="C320" s="89" t="n">
        <v>565</v>
      </c>
      <c r="D320" s="96" t="n">
        <v>36617</v>
      </c>
      <c r="E320" s="97" t="s">
        <v>427</v>
      </c>
      <c r="F320" s="98" t="s">
        <v>422</v>
      </c>
      <c r="G320" s="99" t="s">
        <v>140</v>
      </c>
      <c r="H320" s="91"/>
      <c r="I320" s="100" t="s">
        <v>124</v>
      </c>
      <c r="J320" s="100" t="s">
        <v>124</v>
      </c>
      <c r="K320" s="101" t="n">
        <v>8</v>
      </c>
    </row>
    <row r="321" s="102" customFormat="true" ht="15.75" hidden="false" customHeight="false" outlineLevel="0" collapsed="false">
      <c r="A321" s="94" t="n">
        <v>318</v>
      </c>
      <c r="B321" s="95" t="str">
        <f aca="false">CONCATENATE(G321,"-",K321)</f>
        <v>UZUN-8</v>
      </c>
      <c r="C321" s="89" t="n">
        <v>566</v>
      </c>
      <c r="D321" s="96" t="n">
        <v>35956</v>
      </c>
      <c r="E321" s="97" t="s">
        <v>429</v>
      </c>
      <c r="F321" s="98" t="s">
        <v>422</v>
      </c>
      <c r="G321" s="99" t="s">
        <v>142</v>
      </c>
      <c r="H321" s="91"/>
      <c r="I321" s="100" t="s">
        <v>124</v>
      </c>
      <c r="J321" s="100" t="s">
        <v>124</v>
      </c>
      <c r="K321" s="101" t="n">
        <v>8</v>
      </c>
    </row>
    <row r="322" s="102" customFormat="true" ht="15.75" hidden="false" customHeight="false" outlineLevel="0" collapsed="false">
      <c r="A322" s="94" t="n">
        <v>319</v>
      </c>
      <c r="B322" s="95" t="str">
        <f aca="false">CONCATENATE(G322,"-",K322)</f>
        <v>ÜÇADIM-8</v>
      </c>
      <c r="C322" s="89" t="n">
        <v>561</v>
      </c>
      <c r="D322" s="96" t="n">
        <v>36526</v>
      </c>
      <c r="E322" s="97" t="s">
        <v>426</v>
      </c>
      <c r="F322" s="98" t="s">
        <v>422</v>
      </c>
      <c r="G322" s="99" t="s">
        <v>143</v>
      </c>
      <c r="H322" s="91"/>
      <c r="I322" s="100" t="s">
        <v>124</v>
      </c>
      <c r="J322" s="100" t="s">
        <v>124</v>
      </c>
      <c r="K322" s="101" t="n">
        <v>8</v>
      </c>
    </row>
    <row r="323" s="102" customFormat="true" ht="15.75" hidden="false" customHeight="false" outlineLevel="0" collapsed="false">
      <c r="A323" s="94" t="n">
        <v>320</v>
      </c>
      <c r="B323" s="95" t="str">
        <f aca="false">CONCATENATE(G323,"-",K323)</f>
        <v>YÜKSEK-8</v>
      </c>
      <c r="C323" s="89" t="n">
        <v>566</v>
      </c>
      <c r="D323" s="96" t="n">
        <v>35956</v>
      </c>
      <c r="E323" s="97" t="s">
        <v>429</v>
      </c>
      <c r="F323" s="98" t="s">
        <v>422</v>
      </c>
      <c r="G323" s="99" t="s">
        <v>145</v>
      </c>
      <c r="H323" s="91"/>
      <c r="I323" s="100" t="s">
        <v>124</v>
      </c>
      <c r="J323" s="100" t="s">
        <v>124</v>
      </c>
      <c r="K323" s="101" t="n">
        <v>8</v>
      </c>
    </row>
    <row r="324" s="102" customFormat="true" ht="15.75" hidden="false" customHeight="false" outlineLevel="0" collapsed="false">
      <c r="A324" s="94" t="n">
        <v>321</v>
      </c>
      <c r="B324" s="95" t="str">
        <f aca="false">CONCATENATE(G324,"-",K324)</f>
        <v>SIRIK-8</v>
      </c>
      <c r="C324" s="89" t="s">
        <v>99</v>
      </c>
      <c r="D324" s="96" t="s">
        <v>99</v>
      </c>
      <c r="E324" s="97" t="s">
        <v>99</v>
      </c>
      <c r="F324" s="98" t="s">
        <v>422</v>
      </c>
      <c r="G324" s="99" t="s">
        <v>147</v>
      </c>
      <c r="H324" s="91"/>
      <c r="I324" s="100" t="s">
        <v>124</v>
      </c>
      <c r="J324" s="100" t="s">
        <v>124</v>
      </c>
      <c r="K324" s="101" t="n">
        <v>8</v>
      </c>
    </row>
    <row r="325" s="102" customFormat="true" ht="78" hidden="false" customHeight="true" outlineLevel="0" collapsed="false">
      <c r="A325" s="94" t="n">
        <v>322</v>
      </c>
      <c r="B325" s="95" t="str">
        <f aca="false">CONCATENATE(G325,"-",I325,"-",J325)</f>
        <v>4X100M-2-2</v>
      </c>
      <c r="C325" s="89" t="s">
        <v>430</v>
      </c>
      <c r="D325" s="96" t="s">
        <v>99</v>
      </c>
      <c r="E325" s="97" t="s">
        <v>431</v>
      </c>
      <c r="F325" s="98" t="s">
        <v>422</v>
      </c>
      <c r="G325" s="99" t="s">
        <v>150</v>
      </c>
      <c r="H325" s="91"/>
      <c r="I325" s="100" t="s">
        <v>124</v>
      </c>
      <c r="J325" s="100" t="s">
        <v>124</v>
      </c>
      <c r="K325" s="101" t="n">
        <v>8</v>
      </c>
    </row>
    <row r="326" s="102" customFormat="true" ht="51" hidden="false" customHeight="false" outlineLevel="0" collapsed="false">
      <c r="A326" s="94" t="n">
        <v>323</v>
      </c>
      <c r="B326" s="95" t="str">
        <f aca="false">CONCATENATE(G326,"-",I326,"-",J326)</f>
        <v>İSVEÇ-2-2</v>
      </c>
      <c r="C326" s="89" t="s">
        <v>432</v>
      </c>
      <c r="D326" s="96" t="s">
        <v>99</v>
      </c>
      <c r="E326" s="97" t="s">
        <v>433</v>
      </c>
      <c r="F326" s="98" t="s">
        <v>422</v>
      </c>
      <c r="G326" s="99" t="s">
        <v>153</v>
      </c>
      <c r="H326" s="91"/>
      <c r="I326" s="100" t="s">
        <v>124</v>
      </c>
      <c r="J326" s="100" t="s">
        <v>124</v>
      </c>
      <c r="K326" s="101" t="n">
        <v>8</v>
      </c>
    </row>
    <row r="327" s="102" customFormat="true" ht="15.75" hidden="false" customHeight="false" outlineLevel="0" collapsed="false">
      <c r="A327" s="94" t="n">
        <v>324</v>
      </c>
      <c r="B327" s="95" t="str">
        <f aca="false">CONCATENATE(G327,"-",I327,"-",J327)</f>
        <v>100M-3-3</v>
      </c>
      <c r="C327" s="103" t="n">
        <v>568</v>
      </c>
      <c r="D327" s="104" t="n">
        <v>36527</v>
      </c>
      <c r="E327" s="105" t="s">
        <v>434</v>
      </c>
      <c r="F327" s="106" t="s">
        <v>435</v>
      </c>
      <c r="G327" s="107" t="s">
        <v>116</v>
      </c>
      <c r="H327" s="108"/>
      <c r="I327" s="109" t="s">
        <v>117</v>
      </c>
      <c r="J327" s="109" t="s">
        <v>117</v>
      </c>
      <c r="K327" s="110" t="n">
        <v>15</v>
      </c>
    </row>
    <row r="328" s="102" customFormat="true" ht="15.75" hidden="false" customHeight="false" outlineLevel="0" collapsed="false">
      <c r="A328" s="94" t="n">
        <v>325</v>
      </c>
      <c r="B328" s="95" t="str">
        <f aca="false">CONCATENATE(G328,"-",I328,"-",J328)</f>
        <v>200M-3-3</v>
      </c>
      <c r="C328" s="103" t="n">
        <v>577</v>
      </c>
      <c r="D328" s="104" t="n">
        <v>36224</v>
      </c>
      <c r="E328" s="105" t="s">
        <v>436</v>
      </c>
      <c r="F328" s="106" t="s">
        <v>435</v>
      </c>
      <c r="G328" s="107" t="s">
        <v>119</v>
      </c>
      <c r="H328" s="108"/>
      <c r="I328" s="109" t="s">
        <v>117</v>
      </c>
      <c r="J328" s="109" t="s">
        <v>117</v>
      </c>
      <c r="K328" s="110" t="n">
        <v>15</v>
      </c>
    </row>
    <row r="329" s="102" customFormat="true" ht="15.75" hidden="false" customHeight="false" outlineLevel="0" collapsed="false">
      <c r="A329" s="94" t="n">
        <v>326</v>
      </c>
      <c r="B329" s="95" t="str">
        <f aca="false">CONCATENATE(G329,"-",I329,"-",J329)</f>
        <v>400M-3-3</v>
      </c>
      <c r="C329" s="103" t="n">
        <v>737</v>
      </c>
      <c r="D329" s="104" t="n">
        <v>36934</v>
      </c>
      <c r="E329" s="105" t="s">
        <v>437</v>
      </c>
      <c r="F329" s="106" t="s">
        <v>435</v>
      </c>
      <c r="G329" s="107" t="s">
        <v>121</v>
      </c>
      <c r="H329" s="108"/>
      <c r="I329" s="109" t="s">
        <v>117</v>
      </c>
      <c r="J329" s="109" t="s">
        <v>117</v>
      </c>
      <c r="K329" s="110" t="n">
        <v>15</v>
      </c>
    </row>
    <row r="330" s="102" customFormat="true" ht="15.75" hidden="false" customHeight="false" outlineLevel="0" collapsed="false">
      <c r="A330" s="94" t="n">
        <v>327</v>
      </c>
      <c r="B330" s="95" t="str">
        <f aca="false">CONCATENATE(G330,"-",I330,"-",J330)</f>
        <v>800M-2-5</v>
      </c>
      <c r="C330" s="103" t="n">
        <v>573</v>
      </c>
      <c r="D330" s="104" t="n">
        <v>36537</v>
      </c>
      <c r="E330" s="105" t="s">
        <v>438</v>
      </c>
      <c r="F330" s="106" t="s">
        <v>435</v>
      </c>
      <c r="G330" s="107" t="s">
        <v>123</v>
      </c>
      <c r="H330" s="108"/>
      <c r="I330" s="109" t="s">
        <v>124</v>
      </c>
      <c r="J330" s="109" t="s">
        <v>282</v>
      </c>
      <c r="K330" s="110" t="n">
        <v>15</v>
      </c>
    </row>
    <row r="331" s="102" customFormat="true" ht="15.75" hidden="false" customHeight="false" outlineLevel="0" collapsed="false">
      <c r="A331" s="94" t="n">
        <v>328</v>
      </c>
      <c r="B331" s="95" t="str">
        <f aca="false">CONCATENATE(G331,"-",I331,"-",J331)</f>
        <v>1500M-2-5</v>
      </c>
      <c r="C331" s="103" t="n">
        <v>573</v>
      </c>
      <c r="D331" s="104" t="n">
        <v>36537</v>
      </c>
      <c r="E331" s="105" t="s">
        <v>438</v>
      </c>
      <c r="F331" s="106" t="s">
        <v>435</v>
      </c>
      <c r="G331" s="107" t="s">
        <v>127</v>
      </c>
      <c r="H331" s="108"/>
      <c r="I331" s="109" t="s">
        <v>124</v>
      </c>
      <c r="J331" s="109" t="s">
        <v>282</v>
      </c>
      <c r="K331" s="110" t="n">
        <v>15</v>
      </c>
    </row>
    <row r="332" s="102" customFormat="true" ht="15.75" hidden="false" customHeight="false" outlineLevel="0" collapsed="false">
      <c r="A332" s="94" t="n">
        <v>329</v>
      </c>
      <c r="B332" s="95" t="str">
        <f aca="false">CONCATENATE(G332,"-",I332,"-",J332)</f>
        <v>3000M-2-5</v>
      </c>
      <c r="C332" s="103" t="n">
        <v>576</v>
      </c>
      <c r="D332" s="104" t="n">
        <v>35922</v>
      </c>
      <c r="E332" s="105" t="s">
        <v>439</v>
      </c>
      <c r="F332" s="106" t="s">
        <v>435</v>
      </c>
      <c r="G332" s="107" t="s">
        <v>128</v>
      </c>
      <c r="H332" s="108"/>
      <c r="I332" s="109" t="s">
        <v>124</v>
      </c>
      <c r="J332" s="109" t="s">
        <v>282</v>
      </c>
      <c r="K332" s="110" t="n">
        <v>15</v>
      </c>
    </row>
    <row r="333" s="102" customFormat="true" ht="15.75" hidden="false" customHeight="false" outlineLevel="0" collapsed="false">
      <c r="A333" s="94" t="n">
        <v>330</v>
      </c>
      <c r="B333" s="95" t="str">
        <f aca="false">CONCATENATE(G333,"-",I333,"-",J333)</f>
        <v>110M.ENG-3-3</v>
      </c>
      <c r="C333" s="103" t="n">
        <v>568</v>
      </c>
      <c r="D333" s="104" t="n">
        <v>36527</v>
      </c>
      <c r="E333" s="105" t="s">
        <v>434</v>
      </c>
      <c r="F333" s="106" t="s">
        <v>435</v>
      </c>
      <c r="G333" s="107" t="s">
        <v>130</v>
      </c>
      <c r="H333" s="108"/>
      <c r="I333" s="109" t="s">
        <v>117</v>
      </c>
      <c r="J333" s="109" t="s">
        <v>117</v>
      </c>
      <c r="K333" s="110" t="n">
        <v>15</v>
      </c>
    </row>
    <row r="334" s="102" customFormat="true" ht="15.75" hidden="false" customHeight="false" outlineLevel="0" collapsed="false">
      <c r="A334" s="94" t="n">
        <v>331</v>
      </c>
      <c r="B334" s="95" t="str">
        <f aca="false">CONCATENATE(G334,"-",I334,"-",J334)</f>
        <v>400M.ENG-3-3</v>
      </c>
      <c r="C334" s="103" t="n">
        <v>569</v>
      </c>
      <c r="D334" s="104" t="n">
        <v>35642</v>
      </c>
      <c r="E334" s="105" t="s">
        <v>440</v>
      </c>
      <c r="F334" s="106" t="s">
        <v>435</v>
      </c>
      <c r="G334" s="107" t="s">
        <v>131</v>
      </c>
      <c r="H334" s="108"/>
      <c r="I334" s="109" t="s">
        <v>117</v>
      </c>
      <c r="J334" s="109" t="s">
        <v>117</v>
      </c>
      <c r="K334" s="110" t="n">
        <v>15</v>
      </c>
    </row>
    <row r="335" s="102" customFormat="true" ht="15.75" hidden="false" customHeight="false" outlineLevel="0" collapsed="false">
      <c r="A335" s="94" t="n">
        <v>332</v>
      </c>
      <c r="B335" s="95" t="str">
        <f aca="false">CONCATENATE(G335,"-",I335,"-",J335)</f>
        <v>2000M.ENG-2-5</v>
      </c>
      <c r="C335" s="103" t="n">
        <v>569</v>
      </c>
      <c r="D335" s="104" t="n">
        <v>35642</v>
      </c>
      <c r="E335" s="105" t="s">
        <v>440</v>
      </c>
      <c r="F335" s="106" t="s">
        <v>435</v>
      </c>
      <c r="G335" s="107" t="s">
        <v>133</v>
      </c>
      <c r="H335" s="108"/>
      <c r="I335" s="109" t="s">
        <v>124</v>
      </c>
      <c r="J335" s="109" t="s">
        <v>282</v>
      </c>
      <c r="K335" s="110" t="n">
        <v>15</v>
      </c>
    </row>
    <row r="336" s="102" customFormat="true" ht="15.75" hidden="false" customHeight="false" outlineLevel="0" collapsed="false">
      <c r="A336" s="94" t="n">
        <v>333</v>
      </c>
      <c r="B336" s="95" t="str">
        <f aca="false">CONCATENATE(G336,"-",K336)</f>
        <v>GÜLLE-15</v>
      </c>
      <c r="C336" s="103" t="n">
        <v>572</v>
      </c>
      <c r="D336" s="104" t="n">
        <v>36599</v>
      </c>
      <c r="E336" s="105" t="s">
        <v>441</v>
      </c>
      <c r="F336" s="106" t="s">
        <v>435</v>
      </c>
      <c r="G336" s="107" t="s">
        <v>135</v>
      </c>
      <c r="H336" s="108"/>
      <c r="I336" s="109" t="s">
        <v>117</v>
      </c>
      <c r="J336" s="109" t="s">
        <v>117</v>
      </c>
      <c r="K336" s="110" t="n">
        <v>15</v>
      </c>
    </row>
    <row r="337" s="102" customFormat="true" ht="15.75" hidden="false" customHeight="false" outlineLevel="0" collapsed="false">
      <c r="A337" s="94" t="n">
        <v>334</v>
      </c>
      <c r="B337" s="95" t="str">
        <f aca="false">CONCATENATE(G337,"-",K337)</f>
        <v>DİSK-15</v>
      </c>
      <c r="C337" s="103" t="n">
        <v>575</v>
      </c>
      <c r="D337" s="104" t="n">
        <v>36284</v>
      </c>
      <c r="E337" s="105" t="s">
        <v>442</v>
      </c>
      <c r="F337" s="106" t="s">
        <v>435</v>
      </c>
      <c r="G337" s="107" t="s">
        <v>136</v>
      </c>
      <c r="H337" s="108"/>
      <c r="I337" s="109" t="s">
        <v>117</v>
      </c>
      <c r="J337" s="109" t="s">
        <v>117</v>
      </c>
      <c r="K337" s="110" t="n">
        <v>15</v>
      </c>
    </row>
    <row r="338" s="102" customFormat="true" ht="15.75" hidden="false" customHeight="false" outlineLevel="0" collapsed="false">
      <c r="A338" s="94" t="n">
        <v>335</v>
      </c>
      <c r="B338" s="95" t="str">
        <f aca="false">CONCATENATE(G338,"-",K338)</f>
        <v>CİRİT-15</v>
      </c>
      <c r="C338" s="103" t="n">
        <v>577</v>
      </c>
      <c r="D338" s="104" t="n">
        <v>36224</v>
      </c>
      <c r="E338" s="105" t="s">
        <v>436</v>
      </c>
      <c r="F338" s="106" t="s">
        <v>435</v>
      </c>
      <c r="G338" s="107" t="s">
        <v>138</v>
      </c>
      <c r="H338" s="108"/>
      <c r="I338" s="109" t="s">
        <v>117</v>
      </c>
      <c r="J338" s="109" t="s">
        <v>117</v>
      </c>
      <c r="K338" s="110" t="n">
        <v>15</v>
      </c>
    </row>
    <row r="339" s="102" customFormat="true" ht="15.75" hidden="false" customHeight="false" outlineLevel="0" collapsed="false">
      <c r="A339" s="94" t="n">
        <v>336</v>
      </c>
      <c r="B339" s="95" t="str">
        <f aca="false">CONCATENATE(G339,"-",K339)</f>
        <v>ÇEKİÇ-15</v>
      </c>
      <c r="C339" s="103" t="n">
        <v>575</v>
      </c>
      <c r="D339" s="104" t="n">
        <v>36284</v>
      </c>
      <c r="E339" s="105" t="s">
        <v>442</v>
      </c>
      <c r="F339" s="106" t="s">
        <v>435</v>
      </c>
      <c r="G339" s="107" t="s">
        <v>140</v>
      </c>
      <c r="H339" s="108"/>
      <c r="I339" s="109" t="s">
        <v>117</v>
      </c>
      <c r="J339" s="109" t="s">
        <v>117</v>
      </c>
      <c r="K339" s="110" t="n">
        <v>15</v>
      </c>
    </row>
    <row r="340" s="102" customFormat="true" ht="15.75" hidden="false" customHeight="false" outlineLevel="0" collapsed="false">
      <c r="A340" s="94" t="n">
        <v>337</v>
      </c>
      <c r="B340" s="95" t="str">
        <f aca="false">CONCATENATE(G340,"-",K340)</f>
        <v>UZUN-15</v>
      </c>
      <c r="C340" s="103" t="n">
        <v>737</v>
      </c>
      <c r="D340" s="104" t="n">
        <v>36934</v>
      </c>
      <c r="E340" s="105" t="s">
        <v>437</v>
      </c>
      <c r="F340" s="106" t="s">
        <v>435</v>
      </c>
      <c r="G340" s="107" t="s">
        <v>142</v>
      </c>
      <c r="H340" s="108"/>
      <c r="I340" s="109" t="s">
        <v>117</v>
      </c>
      <c r="J340" s="109" t="s">
        <v>117</v>
      </c>
      <c r="K340" s="110" t="n">
        <v>15</v>
      </c>
    </row>
    <row r="341" s="102" customFormat="true" ht="15.75" hidden="false" customHeight="false" outlineLevel="0" collapsed="false">
      <c r="A341" s="94" t="n">
        <v>338</v>
      </c>
      <c r="B341" s="95" t="str">
        <f aca="false">CONCATENATE(G341,"-",K341)</f>
        <v>ÜÇADIM-15</v>
      </c>
      <c r="C341" s="103" t="n">
        <v>567</v>
      </c>
      <c r="D341" s="104" t="n">
        <v>36387</v>
      </c>
      <c r="E341" s="105" t="s">
        <v>443</v>
      </c>
      <c r="F341" s="106" t="s">
        <v>435</v>
      </c>
      <c r="G341" s="107" t="s">
        <v>143</v>
      </c>
      <c r="H341" s="108"/>
      <c r="I341" s="109" t="s">
        <v>117</v>
      </c>
      <c r="J341" s="109" t="s">
        <v>117</v>
      </c>
      <c r="K341" s="110" t="n">
        <v>15</v>
      </c>
    </row>
    <row r="342" s="102" customFormat="true" ht="15.75" hidden="false" customHeight="false" outlineLevel="0" collapsed="false">
      <c r="A342" s="94" t="n">
        <v>339</v>
      </c>
      <c r="B342" s="95" t="str">
        <f aca="false">CONCATENATE(G342,"-",K342)</f>
        <v>YÜKSEK-15</v>
      </c>
      <c r="C342" s="103" t="n">
        <v>567</v>
      </c>
      <c r="D342" s="104" t="n">
        <v>36387</v>
      </c>
      <c r="E342" s="105" t="s">
        <v>443</v>
      </c>
      <c r="F342" s="106" t="s">
        <v>435</v>
      </c>
      <c r="G342" s="107" t="s">
        <v>145</v>
      </c>
      <c r="H342" s="108"/>
      <c r="I342" s="109" t="s">
        <v>117</v>
      </c>
      <c r="J342" s="109" t="s">
        <v>117</v>
      </c>
      <c r="K342" s="110" t="n">
        <v>15</v>
      </c>
    </row>
    <row r="343" s="102" customFormat="true" ht="15.75" hidden="false" customHeight="false" outlineLevel="0" collapsed="false">
      <c r="A343" s="94" t="n">
        <v>340</v>
      </c>
      <c r="B343" s="95" t="str">
        <f aca="false">CONCATENATE(G343,"-",K343)</f>
        <v>SIRIK-15</v>
      </c>
      <c r="C343" s="103" t="n">
        <v>576</v>
      </c>
      <c r="D343" s="104" t="n">
        <v>35922</v>
      </c>
      <c r="E343" s="105" t="s">
        <v>439</v>
      </c>
      <c r="F343" s="106" t="s">
        <v>435</v>
      </c>
      <c r="G343" s="107" t="s">
        <v>147</v>
      </c>
      <c r="H343" s="108"/>
      <c r="I343" s="109" t="s">
        <v>117</v>
      </c>
      <c r="J343" s="109" t="s">
        <v>117</v>
      </c>
      <c r="K343" s="110" t="n">
        <v>15</v>
      </c>
    </row>
    <row r="344" s="102" customFormat="true" ht="51" hidden="false" customHeight="false" outlineLevel="0" collapsed="false">
      <c r="A344" s="94" t="n">
        <v>341</v>
      </c>
      <c r="B344" s="95" t="str">
        <f aca="false">CONCATENATE(G344,"-",I344,"-",J344)</f>
        <v>4X100M-3-3</v>
      </c>
      <c r="C344" s="103" t="s">
        <v>444</v>
      </c>
      <c r="D344" s="104" t="s">
        <v>99</v>
      </c>
      <c r="E344" s="105" t="s">
        <v>445</v>
      </c>
      <c r="F344" s="106" t="s">
        <v>435</v>
      </c>
      <c r="G344" s="107" t="s">
        <v>150</v>
      </c>
      <c r="H344" s="108"/>
      <c r="I344" s="109" t="s">
        <v>117</v>
      </c>
      <c r="J344" s="109" t="s">
        <v>117</v>
      </c>
      <c r="K344" s="110" t="n">
        <v>15</v>
      </c>
    </row>
    <row r="345" s="102" customFormat="true" ht="51" hidden="false" customHeight="false" outlineLevel="0" collapsed="false">
      <c r="A345" s="94" t="n">
        <v>342</v>
      </c>
      <c r="B345" s="95" t="str">
        <f aca="false">CONCATENATE(G345,"-",I345,"-",J345)</f>
        <v>İSVEÇ-3-3</v>
      </c>
      <c r="C345" s="103" t="s">
        <v>446</v>
      </c>
      <c r="D345" s="104" t="s">
        <v>99</v>
      </c>
      <c r="E345" s="105" t="s">
        <v>447</v>
      </c>
      <c r="F345" s="106" t="s">
        <v>435</v>
      </c>
      <c r="G345" s="107" t="s">
        <v>153</v>
      </c>
      <c r="H345" s="108"/>
      <c r="I345" s="109" t="s">
        <v>117</v>
      </c>
      <c r="J345" s="109" t="s">
        <v>117</v>
      </c>
      <c r="K345" s="110" t="n">
        <v>15</v>
      </c>
    </row>
    <row r="346" s="102" customFormat="true" ht="15.75" hidden="false" customHeight="false" outlineLevel="0" collapsed="false">
      <c r="A346" s="94" t="n">
        <v>343</v>
      </c>
      <c r="B346" s="95" t="str">
        <f aca="false">CONCATENATE(G346,"-",I346,"-",J346)</f>
        <v>100M-1-8</v>
      </c>
      <c r="C346" s="89" t="n">
        <v>586</v>
      </c>
      <c r="D346" s="96" t="n">
        <v>36423</v>
      </c>
      <c r="E346" s="97" t="s">
        <v>448</v>
      </c>
      <c r="F346" s="98" t="s">
        <v>449</v>
      </c>
      <c r="G346" s="99" t="s">
        <v>116</v>
      </c>
      <c r="H346" s="91"/>
      <c r="I346" s="100" t="s">
        <v>156</v>
      </c>
      <c r="J346" s="100" t="s">
        <v>125</v>
      </c>
      <c r="K346" s="101" t="n">
        <v>7</v>
      </c>
    </row>
    <row r="347" s="102" customFormat="true" ht="15.75" hidden="false" customHeight="false" outlineLevel="0" collapsed="false">
      <c r="A347" s="94" t="n">
        <v>344</v>
      </c>
      <c r="B347" s="95" t="str">
        <f aca="false">CONCATENATE(G347,"-",I347,"-",J347)</f>
        <v>200M-1-8</v>
      </c>
      <c r="C347" s="89" t="n">
        <v>585</v>
      </c>
      <c r="D347" s="96" t="n">
        <v>35870</v>
      </c>
      <c r="E347" s="97" t="s">
        <v>450</v>
      </c>
      <c r="F347" s="98" t="s">
        <v>449</v>
      </c>
      <c r="G347" s="99" t="s">
        <v>119</v>
      </c>
      <c r="H347" s="91"/>
      <c r="I347" s="100" t="s">
        <v>156</v>
      </c>
      <c r="J347" s="100" t="s">
        <v>125</v>
      </c>
      <c r="K347" s="101" t="n">
        <v>7</v>
      </c>
    </row>
    <row r="348" s="102" customFormat="true" ht="15.75" hidden="false" customHeight="false" outlineLevel="0" collapsed="false">
      <c r="A348" s="94" t="n">
        <v>345</v>
      </c>
      <c r="B348" s="95" t="str">
        <f aca="false">CONCATENATE(G348,"-",I348,"-",J348)</f>
        <v>400M-1-8</v>
      </c>
      <c r="C348" s="89" t="n">
        <v>578</v>
      </c>
      <c r="D348" s="96" t="n">
        <v>36179</v>
      </c>
      <c r="E348" s="97" t="s">
        <v>451</v>
      </c>
      <c r="F348" s="98" t="s">
        <v>449</v>
      </c>
      <c r="G348" s="99" t="s">
        <v>121</v>
      </c>
      <c r="H348" s="91"/>
      <c r="I348" s="100" t="s">
        <v>156</v>
      </c>
      <c r="J348" s="100" t="s">
        <v>125</v>
      </c>
      <c r="K348" s="101" t="n">
        <v>7</v>
      </c>
    </row>
    <row r="349" s="102" customFormat="true" ht="15.75" hidden="false" customHeight="false" outlineLevel="0" collapsed="false">
      <c r="A349" s="94" t="n">
        <v>346</v>
      </c>
      <c r="B349" s="95" t="str">
        <f aca="false">CONCATENATE(G349,"-",I349,"-",J349)</f>
        <v>800M-1-7</v>
      </c>
      <c r="C349" s="89" t="n">
        <v>578</v>
      </c>
      <c r="D349" s="96" t="n">
        <v>36179</v>
      </c>
      <c r="E349" s="97" t="s">
        <v>451</v>
      </c>
      <c r="F349" s="98" t="s">
        <v>449</v>
      </c>
      <c r="G349" s="99" t="s">
        <v>123</v>
      </c>
      <c r="H349" s="91"/>
      <c r="I349" s="100" t="s">
        <v>156</v>
      </c>
      <c r="J349" s="100" t="s">
        <v>157</v>
      </c>
      <c r="K349" s="101" t="n">
        <v>7</v>
      </c>
    </row>
    <row r="350" s="102" customFormat="true" ht="15.75" hidden="false" customHeight="false" outlineLevel="0" collapsed="false">
      <c r="A350" s="94" t="n">
        <v>347</v>
      </c>
      <c r="B350" s="95" t="str">
        <f aca="false">CONCATENATE(G350,"-",I350,"-",J350)</f>
        <v>1500M-1-7</v>
      </c>
      <c r="C350" s="89" t="n">
        <v>581</v>
      </c>
      <c r="D350" s="96" t="n">
        <v>35782</v>
      </c>
      <c r="E350" s="97" t="s">
        <v>452</v>
      </c>
      <c r="F350" s="98" t="s">
        <v>449</v>
      </c>
      <c r="G350" s="99" t="s">
        <v>127</v>
      </c>
      <c r="H350" s="91"/>
      <c r="I350" s="100" t="s">
        <v>156</v>
      </c>
      <c r="J350" s="100" t="s">
        <v>157</v>
      </c>
      <c r="K350" s="101" t="n">
        <v>7</v>
      </c>
    </row>
    <row r="351" s="102" customFormat="true" ht="15.75" hidden="false" customHeight="false" outlineLevel="0" collapsed="false">
      <c r="A351" s="94" t="n">
        <v>348</v>
      </c>
      <c r="B351" s="95" t="str">
        <f aca="false">CONCATENATE(G351,"-",I351,"-",J351)</f>
        <v>3000M-1-7</v>
      </c>
      <c r="C351" s="89" t="n">
        <v>581</v>
      </c>
      <c r="D351" s="96" t="n">
        <v>35782</v>
      </c>
      <c r="E351" s="97" t="s">
        <v>452</v>
      </c>
      <c r="F351" s="98" t="s">
        <v>449</v>
      </c>
      <c r="G351" s="99" t="s">
        <v>128</v>
      </c>
      <c r="H351" s="91"/>
      <c r="I351" s="100" t="s">
        <v>156</v>
      </c>
      <c r="J351" s="100" t="s">
        <v>157</v>
      </c>
      <c r="K351" s="101" t="n">
        <v>7</v>
      </c>
    </row>
    <row r="352" s="102" customFormat="true" ht="15.75" hidden="false" customHeight="false" outlineLevel="0" collapsed="false">
      <c r="A352" s="94" t="n">
        <v>349</v>
      </c>
      <c r="B352" s="95" t="str">
        <f aca="false">CONCATENATE(G352,"-",I352,"-",J352)</f>
        <v>110M.ENG-1-8</v>
      </c>
      <c r="C352" s="89" t="n">
        <v>582</v>
      </c>
      <c r="D352" s="96" t="n">
        <v>36222</v>
      </c>
      <c r="E352" s="97" t="s">
        <v>453</v>
      </c>
      <c r="F352" s="98" t="s">
        <v>449</v>
      </c>
      <c r="G352" s="99" t="s">
        <v>130</v>
      </c>
      <c r="H352" s="91"/>
      <c r="I352" s="100" t="s">
        <v>156</v>
      </c>
      <c r="J352" s="100" t="s">
        <v>125</v>
      </c>
      <c r="K352" s="101" t="n">
        <v>7</v>
      </c>
    </row>
    <row r="353" s="102" customFormat="true" ht="15.75" hidden="false" customHeight="false" outlineLevel="0" collapsed="false">
      <c r="A353" s="94" t="n">
        <v>350</v>
      </c>
      <c r="B353" s="95" t="str">
        <f aca="false">CONCATENATE(G353,"-",I353,"-",J353)</f>
        <v>400M.ENG-1-8</v>
      </c>
      <c r="C353" s="89" t="n">
        <v>580</v>
      </c>
      <c r="D353" s="96" t="n">
        <v>35444</v>
      </c>
      <c r="E353" s="97" t="s">
        <v>454</v>
      </c>
      <c r="F353" s="98" t="s">
        <v>449</v>
      </c>
      <c r="G353" s="99" t="s">
        <v>131</v>
      </c>
      <c r="H353" s="91"/>
      <c r="I353" s="100" t="s">
        <v>156</v>
      </c>
      <c r="J353" s="100" t="s">
        <v>125</v>
      </c>
      <c r="K353" s="101" t="n">
        <v>7</v>
      </c>
    </row>
    <row r="354" s="102" customFormat="true" ht="15.75" hidden="false" customHeight="false" outlineLevel="0" collapsed="false">
      <c r="A354" s="94" t="n">
        <v>351</v>
      </c>
      <c r="B354" s="95" t="str">
        <f aca="false">CONCATENATE(G354,"-",I354,"-",J354)</f>
        <v>2000M.ENG-1-7</v>
      </c>
      <c r="C354" s="89" t="n">
        <v>580</v>
      </c>
      <c r="D354" s="96" t="n">
        <v>35444</v>
      </c>
      <c r="E354" s="97" t="s">
        <v>454</v>
      </c>
      <c r="F354" s="98" t="s">
        <v>449</v>
      </c>
      <c r="G354" s="99" t="s">
        <v>133</v>
      </c>
      <c r="H354" s="91"/>
      <c r="I354" s="100" t="s">
        <v>156</v>
      </c>
      <c r="J354" s="100" t="s">
        <v>157</v>
      </c>
      <c r="K354" s="101" t="n">
        <v>7</v>
      </c>
    </row>
    <row r="355" s="102" customFormat="true" ht="15.75" hidden="false" customHeight="false" outlineLevel="0" collapsed="false">
      <c r="A355" s="94" t="n">
        <v>352</v>
      </c>
      <c r="B355" s="95" t="str">
        <f aca="false">CONCATENATE(G355,"-",K355)</f>
        <v>GÜLLE-7</v>
      </c>
      <c r="C355" s="89" t="n">
        <v>584</v>
      </c>
      <c r="D355" s="96" t="n">
        <v>35961</v>
      </c>
      <c r="E355" s="97" t="s">
        <v>455</v>
      </c>
      <c r="F355" s="98" t="s">
        <v>449</v>
      </c>
      <c r="G355" s="99" t="s">
        <v>135</v>
      </c>
      <c r="H355" s="91"/>
      <c r="I355" s="100" t="s">
        <v>156</v>
      </c>
      <c r="J355" s="100" t="s">
        <v>125</v>
      </c>
      <c r="K355" s="101" t="n">
        <v>7</v>
      </c>
    </row>
    <row r="356" s="102" customFormat="true" ht="15.75" hidden="false" customHeight="false" outlineLevel="0" collapsed="false">
      <c r="A356" s="94" t="n">
        <v>353</v>
      </c>
      <c r="B356" s="95" t="str">
        <f aca="false">CONCATENATE(G356,"-",K356)</f>
        <v>DİSK-7</v>
      </c>
      <c r="C356" s="89" t="n">
        <v>584</v>
      </c>
      <c r="D356" s="96" t="n">
        <v>35961</v>
      </c>
      <c r="E356" s="97" t="s">
        <v>455</v>
      </c>
      <c r="F356" s="98" t="s">
        <v>449</v>
      </c>
      <c r="G356" s="99" t="s">
        <v>136</v>
      </c>
      <c r="H356" s="91"/>
      <c r="I356" s="100" t="s">
        <v>156</v>
      </c>
      <c r="J356" s="100" t="s">
        <v>125</v>
      </c>
      <c r="K356" s="101" t="n">
        <v>7</v>
      </c>
    </row>
    <row r="357" s="102" customFormat="true" ht="15.75" hidden="false" customHeight="false" outlineLevel="0" collapsed="false">
      <c r="A357" s="94" t="n">
        <v>354</v>
      </c>
      <c r="B357" s="95" t="str">
        <f aca="false">CONCATENATE(G357,"-",K357)</f>
        <v>CİRİT-7</v>
      </c>
      <c r="C357" s="89" t="n">
        <v>583</v>
      </c>
      <c r="D357" s="96" t="n">
        <v>36665</v>
      </c>
      <c r="E357" s="97" t="s">
        <v>456</v>
      </c>
      <c r="F357" s="98" t="s">
        <v>449</v>
      </c>
      <c r="G357" s="99" t="s">
        <v>138</v>
      </c>
      <c r="H357" s="91"/>
      <c r="I357" s="100" t="s">
        <v>156</v>
      </c>
      <c r="J357" s="100" t="s">
        <v>125</v>
      </c>
      <c r="K357" s="101" t="n">
        <v>7</v>
      </c>
    </row>
    <row r="358" s="102" customFormat="true" ht="15.75" hidden="false" customHeight="false" outlineLevel="0" collapsed="false">
      <c r="A358" s="94" t="n">
        <v>355</v>
      </c>
      <c r="B358" s="95" t="str">
        <f aca="false">CONCATENATE(G358,"-",K358)</f>
        <v>ÇEKİÇ-7</v>
      </c>
      <c r="C358" s="89" t="n">
        <v>587</v>
      </c>
      <c r="D358" s="96" t="n">
        <v>35740</v>
      </c>
      <c r="E358" s="97" t="s">
        <v>457</v>
      </c>
      <c r="F358" s="98" t="s">
        <v>449</v>
      </c>
      <c r="G358" s="99" t="s">
        <v>140</v>
      </c>
      <c r="H358" s="91"/>
      <c r="I358" s="100" t="s">
        <v>156</v>
      </c>
      <c r="J358" s="100" t="s">
        <v>125</v>
      </c>
      <c r="K358" s="101" t="n">
        <v>7</v>
      </c>
    </row>
    <row r="359" s="102" customFormat="true" ht="15.75" hidden="false" customHeight="false" outlineLevel="0" collapsed="false">
      <c r="A359" s="94" t="n">
        <v>356</v>
      </c>
      <c r="B359" s="95" t="str">
        <f aca="false">CONCATENATE(G359,"-",K359)</f>
        <v>UZUN-7</v>
      </c>
      <c r="C359" s="89" t="n">
        <v>579</v>
      </c>
      <c r="D359" s="96" t="n">
        <v>36267</v>
      </c>
      <c r="E359" s="97" t="s">
        <v>458</v>
      </c>
      <c r="F359" s="98" t="s">
        <v>449</v>
      </c>
      <c r="G359" s="99" t="s">
        <v>142</v>
      </c>
      <c r="H359" s="91"/>
      <c r="I359" s="100" t="s">
        <v>156</v>
      </c>
      <c r="J359" s="100" t="s">
        <v>125</v>
      </c>
      <c r="K359" s="101" t="n">
        <v>7</v>
      </c>
    </row>
    <row r="360" s="102" customFormat="true" ht="15.75" hidden="false" customHeight="false" outlineLevel="0" collapsed="false">
      <c r="A360" s="94" t="n">
        <v>357</v>
      </c>
      <c r="B360" s="95" t="str">
        <f aca="false">CONCATENATE(G360,"-",K360)</f>
        <v>ÜÇADIM-7</v>
      </c>
      <c r="C360" s="89" t="n">
        <v>585</v>
      </c>
      <c r="D360" s="96" t="n">
        <v>35870</v>
      </c>
      <c r="E360" s="97" t="s">
        <v>450</v>
      </c>
      <c r="F360" s="98" t="s">
        <v>449</v>
      </c>
      <c r="G360" s="99" t="s">
        <v>143</v>
      </c>
      <c r="H360" s="91"/>
      <c r="I360" s="100" t="s">
        <v>156</v>
      </c>
      <c r="J360" s="100" t="s">
        <v>125</v>
      </c>
      <c r="K360" s="101" t="n">
        <v>7</v>
      </c>
    </row>
    <row r="361" s="102" customFormat="true" ht="15.75" hidden="false" customHeight="false" outlineLevel="0" collapsed="false">
      <c r="A361" s="94" t="n">
        <v>358</v>
      </c>
      <c r="B361" s="95" t="str">
        <f aca="false">CONCATENATE(G361,"-",K361)</f>
        <v>YÜKSEK-7</v>
      </c>
      <c r="C361" s="89" t="n">
        <v>579</v>
      </c>
      <c r="D361" s="96" t="n">
        <v>36267</v>
      </c>
      <c r="E361" s="97" t="s">
        <v>458</v>
      </c>
      <c r="F361" s="98" t="s">
        <v>449</v>
      </c>
      <c r="G361" s="99" t="s">
        <v>145</v>
      </c>
      <c r="H361" s="91"/>
      <c r="I361" s="100" t="s">
        <v>156</v>
      </c>
      <c r="J361" s="100" t="s">
        <v>125</v>
      </c>
      <c r="K361" s="101" t="n">
        <v>7</v>
      </c>
    </row>
    <row r="362" s="102" customFormat="true" ht="15.75" hidden="false" customHeight="false" outlineLevel="0" collapsed="false">
      <c r="A362" s="94" t="n">
        <v>359</v>
      </c>
      <c r="B362" s="95" t="str">
        <f aca="false">CONCATENATE(G362,"-",K362)</f>
        <v>SIRIK-7</v>
      </c>
      <c r="C362" s="89" t="n">
        <v>582</v>
      </c>
      <c r="D362" s="96" t="n">
        <v>36222</v>
      </c>
      <c r="E362" s="97" t="s">
        <v>453</v>
      </c>
      <c r="F362" s="98" t="s">
        <v>449</v>
      </c>
      <c r="G362" s="99" t="s">
        <v>147</v>
      </c>
      <c r="H362" s="91"/>
      <c r="I362" s="100" t="s">
        <v>156</v>
      </c>
      <c r="J362" s="100" t="s">
        <v>125</v>
      </c>
      <c r="K362" s="101" t="n">
        <v>7</v>
      </c>
    </row>
    <row r="363" s="102" customFormat="true" ht="51" hidden="false" customHeight="false" outlineLevel="0" collapsed="false">
      <c r="A363" s="94" t="n">
        <v>360</v>
      </c>
      <c r="B363" s="95" t="str">
        <f aca="false">CONCATENATE(G363,"-",I363,"-",J363)</f>
        <v>4X100M-1-8</v>
      </c>
      <c r="C363" s="89" t="s">
        <v>459</v>
      </c>
      <c r="D363" s="96" t="s">
        <v>170</v>
      </c>
      <c r="E363" s="97" t="s">
        <v>460</v>
      </c>
      <c r="F363" s="98" t="s">
        <v>449</v>
      </c>
      <c r="G363" s="99" t="s">
        <v>150</v>
      </c>
      <c r="H363" s="91"/>
      <c r="I363" s="100" t="s">
        <v>156</v>
      </c>
      <c r="J363" s="100" t="s">
        <v>125</v>
      </c>
      <c r="K363" s="101" t="n">
        <v>7</v>
      </c>
    </row>
    <row r="364" s="102" customFormat="true" ht="51" hidden="false" customHeight="false" outlineLevel="0" collapsed="false">
      <c r="A364" s="94" t="n">
        <v>361</v>
      </c>
      <c r="B364" s="95" t="str">
        <f aca="false">CONCATENATE(G364,"-",I364,"-",J364)</f>
        <v>İSVEÇ-1-8</v>
      </c>
      <c r="C364" s="89" t="s">
        <v>461</v>
      </c>
      <c r="D364" s="96" t="s">
        <v>99</v>
      </c>
      <c r="E364" s="97" t="s">
        <v>462</v>
      </c>
      <c r="F364" s="98" t="s">
        <v>449</v>
      </c>
      <c r="G364" s="99" t="s">
        <v>153</v>
      </c>
      <c r="H364" s="91"/>
      <c r="I364" s="100" t="s">
        <v>156</v>
      </c>
      <c r="J364" s="100" t="s">
        <v>125</v>
      </c>
      <c r="K364" s="101" t="n">
        <v>7</v>
      </c>
    </row>
  </sheetData>
  <autoFilter ref="A3:K364"/>
  <mergeCells count="3">
    <mergeCell ref="A1:K1"/>
    <mergeCell ref="A2:E2"/>
    <mergeCell ref="H2:K2"/>
  </mergeCells>
  <conditionalFormatting sqref="D365:D790">
    <cfRule type="cellIs" priority="2" operator="between" aboveAverage="0" equalAverage="0" bottom="0" percent="0" rank="0" text="" dxfId="7">
      <formula>35065</formula>
      <formula>36160</formula>
    </cfRule>
  </conditionalFormatting>
  <conditionalFormatting sqref="D4:D364">
    <cfRule type="cellIs" priority="3" operator="between" aboveAverage="0" equalAverage="0" bottom="0" percent="0" rank="0" text="" dxfId="8">
      <formula>35431</formula>
      <formula>3725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60" man="true" max="16383" min="0"/>
    <brk id="109" man="true" max="16383" min="0"/>
    <brk id="117" man="true" max="16383" min="0"/>
    <brk id="136" man="true" max="16383" min="0"/>
    <brk id="155" man="true" max="16383" min="0"/>
    <brk id="193" man="true" max="16383" min="0"/>
    <brk id="212" man="true" max="16383" min="0"/>
    <brk id="269" man="true" max="16383" min="0"/>
    <brk id="32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2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5" activeCellId="0" sqref="T5"/>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19.56"/>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11" t="str">
        <f aca="false">('YARIŞMA BİLGİLERİ'!A2)</f>
        <v>Türkiye Atletizm Federasyonu
Eskişehir Atletizm İl Temsilciliği</v>
      </c>
      <c r="B1" s="111"/>
      <c r="C1" s="111"/>
      <c r="D1" s="111"/>
      <c r="E1" s="111"/>
      <c r="F1" s="111"/>
      <c r="G1" s="111"/>
      <c r="H1" s="111"/>
      <c r="I1" s="111"/>
      <c r="J1" s="111"/>
      <c r="K1" s="111"/>
      <c r="L1" s="111"/>
      <c r="M1" s="111"/>
      <c r="N1" s="111"/>
      <c r="O1" s="111"/>
      <c r="P1" s="111"/>
    </row>
    <row r="2" customFormat="false" ht="18" hidden="false" customHeight="true" outlineLevel="0" collapsed="false">
      <c r="A2" s="112" t="str">
        <f aca="false">'YARIŞMA BİLGİLERİ'!F19</f>
        <v>Kulüpler arası Yıldızlar Ligi 1.Kademe Yarışmaları</v>
      </c>
      <c r="B2" s="112"/>
      <c r="C2" s="112"/>
      <c r="D2" s="112"/>
      <c r="E2" s="112"/>
      <c r="F2" s="112"/>
      <c r="G2" s="112"/>
      <c r="H2" s="112"/>
      <c r="I2" s="112"/>
      <c r="J2" s="112"/>
      <c r="K2" s="112"/>
      <c r="L2" s="112"/>
      <c r="M2" s="112"/>
      <c r="N2" s="112"/>
      <c r="O2" s="112"/>
      <c r="P2" s="112"/>
    </row>
    <row r="3" customFormat="false" ht="23.25" hidden="false" customHeight="true" outlineLevel="0" collapsed="false">
      <c r="A3" s="113" t="s">
        <v>463</v>
      </c>
      <c r="B3" s="113"/>
      <c r="C3" s="113"/>
      <c r="D3" s="113"/>
      <c r="E3" s="113"/>
      <c r="F3" s="113"/>
      <c r="G3" s="113"/>
      <c r="H3" s="113"/>
      <c r="I3" s="113"/>
      <c r="J3" s="113"/>
      <c r="K3" s="113"/>
      <c r="L3" s="113"/>
      <c r="M3" s="113"/>
      <c r="N3" s="113"/>
      <c r="O3" s="113"/>
      <c r="P3" s="113"/>
    </row>
    <row r="4" customFormat="false" ht="23.25" hidden="false" customHeight="true" outlineLevel="0" collapsed="false">
      <c r="A4" s="114" t="s">
        <v>464</v>
      </c>
      <c r="B4" s="114"/>
      <c r="C4" s="114"/>
      <c r="D4" s="114"/>
      <c r="E4" s="114"/>
      <c r="F4" s="114"/>
      <c r="G4" s="114"/>
      <c r="H4" s="115"/>
      <c r="J4" s="114" t="s">
        <v>465</v>
      </c>
      <c r="K4" s="114"/>
      <c r="L4" s="114"/>
      <c r="M4" s="114"/>
      <c r="N4" s="114"/>
      <c r="O4" s="114"/>
      <c r="P4" s="114"/>
    </row>
    <row r="5" customFormat="false" ht="45" hidden="false" customHeight="true" outlineLevel="0" collapsed="false">
      <c r="A5" s="116" t="s">
        <v>466</v>
      </c>
      <c r="B5" s="116"/>
      <c r="C5" s="116"/>
      <c r="D5" s="116"/>
      <c r="E5" s="116"/>
      <c r="F5" s="116"/>
      <c r="G5" s="116"/>
      <c r="H5" s="115"/>
      <c r="I5" s="117" t="s">
        <v>467</v>
      </c>
      <c r="J5" s="116" t="s">
        <v>466</v>
      </c>
      <c r="K5" s="116"/>
      <c r="L5" s="116"/>
      <c r="M5" s="116"/>
      <c r="N5" s="116"/>
      <c r="O5" s="116"/>
      <c r="P5" s="116"/>
    </row>
    <row r="6" customFormat="false" ht="45" hidden="false" customHeight="true" outlineLevel="0" collapsed="false">
      <c r="A6" s="118" t="s">
        <v>468</v>
      </c>
      <c r="B6" s="118" t="s">
        <v>469</v>
      </c>
      <c r="C6" s="118" t="s">
        <v>470</v>
      </c>
      <c r="D6" s="119" t="s">
        <v>471</v>
      </c>
      <c r="E6" s="120" t="s">
        <v>472</v>
      </c>
      <c r="F6" s="120" t="s">
        <v>473</v>
      </c>
      <c r="G6" s="118" t="s">
        <v>474</v>
      </c>
      <c r="H6" s="115"/>
      <c r="I6" s="117"/>
      <c r="J6" s="118" t="s">
        <v>468</v>
      </c>
      <c r="K6" s="118" t="s">
        <v>469</v>
      </c>
      <c r="L6" s="118" t="s">
        <v>470</v>
      </c>
      <c r="M6" s="119" t="s">
        <v>471</v>
      </c>
      <c r="N6" s="120" t="s">
        <v>472</v>
      </c>
      <c r="O6" s="120" t="s">
        <v>473</v>
      </c>
      <c r="P6" s="118" t="s">
        <v>474</v>
      </c>
    </row>
    <row r="7" customFormat="false" ht="45" hidden="false" customHeight="true" outlineLevel="0" collapsed="false">
      <c r="A7" s="121" t="n">
        <v>1</v>
      </c>
      <c r="B7" s="122" t="s">
        <v>475</v>
      </c>
      <c r="C7" s="123"/>
      <c r="D7" s="124"/>
      <c r="E7" s="125"/>
      <c r="F7" s="125"/>
      <c r="G7" s="126"/>
      <c r="H7" s="127"/>
      <c r="I7" s="121" t="n">
        <v>1</v>
      </c>
      <c r="J7" s="121" t="n">
        <v>1</v>
      </c>
      <c r="K7" s="122" t="s">
        <v>476</v>
      </c>
      <c r="L7" s="123"/>
      <c r="M7" s="124"/>
      <c r="N7" s="125"/>
      <c r="O7" s="125"/>
      <c r="P7" s="126"/>
    </row>
    <row r="8" customFormat="false" ht="45" hidden="false" customHeight="true" outlineLevel="0" collapsed="false">
      <c r="A8" s="121" t="n">
        <v>2</v>
      </c>
      <c r="B8" s="122" t="s">
        <v>477</v>
      </c>
      <c r="C8" s="123" t="n">
        <v>434</v>
      </c>
      <c r="D8" s="124" t="n">
        <v>35796</v>
      </c>
      <c r="E8" s="125" t="s">
        <v>260</v>
      </c>
      <c r="F8" s="125" t="s">
        <v>261</v>
      </c>
      <c r="G8" s="126"/>
      <c r="H8" s="127"/>
      <c r="I8" s="121" t="n">
        <v>2</v>
      </c>
      <c r="J8" s="121" t="n">
        <v>2</v>
      </c>
      <c r="K8" s="122" t="s">
        <v>478</v>
      </c>
      <c r="L8" s="123" t="n">
        <v>432</v>
      </c>
      <c r="M8" s="124" t="s">
        <v>99</v>
      </c>
      <c r="N8" s="125" t="s">
        <v>263</v>
      </c>
      <c r="O8" s="125" t="s">
        <v>261</v>
      </c>
      <c r="P8" s="126"/>
    </row>
    <row r="9" customFormat="false" ht="45" hidden="false" customHeight="true" outlineLevel="0" collapsed="false">
      <c r="A9" s="121" t="n">
        <v>3</v>
      </c>
      <c r="B9" s="122" t="s">
        <v>479</v>
      </c>
      <c r="C9" s="123" t="n">
        <v>516</v>
      </c>
      <c r="D9" s="124" t="n">
        <v>35462</v>
      </c>
      <c r="E9" s="125" t="s">
        <v>365</v>
      </c>
      <c r="F9" s="125" t="s">
        <v>366</v>
      </c>
      <c r="G9" s="126"/>
      <c r="H9" s="127"/>
      <c r="I9" s="121" t="n">
        <v>3</v>
      </c>
      <c r="J9" s="121" t="n">
        <v>3</v>
      </c>
      <c r="K9" s="122" t="s">
        <v>480</v>
      </c>
      <c r="L9" s="123" t="n">
        <v>517</v>
      </c>
      <c r="M9" s="124" t="n">
        <v>35478</v>
      </c>
      <c r="N9" s="125" t="s">
        <v>368</v>
      </c>
      <c r="O9" s="125" t="s">
        <v>366</v>
      </c>
      <c r="P9" s="126"/>
    </row>
    <row r="10" customFormat="false" ht="45" hidden="false" customHeight="true" outlineLevel="0" collapsed="false">
      <c r="A10" s="121" t="n">
        <v>4</v>
      </c>
      <c r="B10" s="122" t="s">
        <v>481</v>
      </c>
      <c r="C10" s="123" t="n">
        <v>412</v>
      </c>
      <c r="D10" s="124" t="n">
        <v>35431</v>
      </c>
      <c r="E10" s="125" t="s">
        <v>222</v>
      </c>
      <c r="F10" s="125" t="s">
        <v>223</v>
      </c>
      <c r="G10" s="126"/>
      <c r="H10" s="127"/>
      <c r="I10" s="121" t="n">
        <v>4</v>
      </c>
      <c r="J10" s="121" t="n">
        <v>4</v>
      </c>
      <c r="K10" s="122" t="s">
        <v>482</v>
      </c>
      <c r="L10" s="123" t="n">
        <v>404</v>
      </c>
      <c r="M10" s="124" t="n">
        <v>36161</v>
      </c>
      <c r="N10" s="125" t="s">
        <v>225</v>
      </c>
      <c r="O10" s="125" t="s">
        <v>223</v>
      </c>
      <c r="P10" s="126"/>
    </row>
    <row r="11" customFormat="false" ht="45" hidden="false" customHeight="true" outlineLevel="0" collapsed="false">
      <c r="A11" s="121" t="n">
        <v>5</v>
      </c>
      <c r="B11" s="122" t="s">
        <v>483</v>
      </c>
      <c r="C11" s="123" t="n">
        <v>454</v>
      </c>
      <c r="D11" s="124" t="n">
        <v>36526</v>
      </c>
      <c r="E11" s="125" t="s">
        <v>280</v>
      </c>
      <c r="F11" s="125" t="s">
        <v>281</v>
      </c>
      <c r="G11" s="126"/>
      <c r="H11" s="127"/>
      <c r="I11" s="121" t="n">
        <v>5</v>
      </c>
      <c r="J11" s="121" t="n">
        <v>5</v>
      </c>
      <c r="K11" s="122" t="s">
        <v>484</v>
      </c>
      <c r="L11" s="123" t="n">
        <v>458</v>
      </c>
      <c r="M11" s="124" t="n">
        <v>36526</v>
      </c>
      <c r="N11" s="125" t="s">
        <v>283</v>
      </c>
      <c r="O11" s="125" t="s">
        <v>281</v>
      </c>
      <c r="P11" s="126"/>
    </row>
    <row r="12" customFormat="false" ht="45" hidden="false" customHeight="true" outlineLevel="0" collapsed="false">
      <c r="A12" s="121" t="n">
        <v>6</v>
      </c>
      <c r="B12" s="122" t="s">
        <v>485</v>
      </c>
      <c r="C12" s="123" t="n">
        <v>466</v>
      </c>
      <c r="D12" s="124" t="n">
        <v>36161</v>
      </c>
      <c r="E12" s="125" t="s">
        <v>297</v>
      </c>
      <c r="F12" s="125" t="s">
        <v>298</v>
      </c>
      <c r="G12" s="126"/>
      <c r="H12" s="127"/>
      <c r="I12" s="121" t="n">
        <v>6</v>
      </c>
      <c r="J12" s="121" t="n">
        <v>6</v>
      </c>
      <c r="K12" s="122" t="s">
        <v>486</v>
      </c>
      <c r="L12" s="123" t="n">
        <v>460</v>
      </c>
      <c r="M12" s="124" t="n">
        <v>35510</v>
      </c>
      <c r="N12" s="125" t="s">
        <v>299</v>
      </c>
      <c r="O12" s="125" t="s">
        <v>298</v>
      </c>
      <c r="P12" s="126"/>
    </row>
    <row r="13" customFormat="false" ht="45" hidden="false" customHeight="true" outlineLevel="0" collapsed="false">
      <c r="A13" s="121" t="n">
        <v>7</v>
      </c>
      <c r="B13" s="122" t="s">
        <v>487</v>
      </c>
      <c r="C13" s="123" t="n">
        <v>337</v>
      </c>
      <c r="D13" s="124" t="n">
        <v>35586</v>
      </c>
      <c r="E13" s="125" t="s">
        <v>154</v>
      </c>
      <c r="F13" s="125" t="s">
        <v>155</v>
      </c>
      <c r="G13" s="126"/>
      <c r="H13" s="127"/>
      <c r="I13" s="121" t="n">
        <v>7</v>
      </c>
      <c r="J13" s="121" t="n">
        <v>7</v>
      </c>
      <c r="K13" s="122" t="s">
        <v>488</v>
      </c>
      <c r="L13" s="123" t="n">
        <v>331</v>
      </c>
      <c r="M13" s="124" t="n">
        <v>35560</v>
      </c>
      <c r="N13" s="125" t="s">
        <v>158</v>
      </c>
      <c r="O13" s="125" t="s">
        <v>155</v>
      </c>
      <c r="P13" s="126"/>
    </row>
    <row r="14" customFormat="false" ht="45" hidden="false" customHeight="true" outlineLevel="0" collapsed="false">
      <c r="A14" s="121" t="n">
        <v>8</v>
      </c>
      <c r="B14" s="122" t="s">
        <v>489</v>
      </c>
      <c r="C14" s="123" t="n">
        <v>586</v>
      </c>
      <c r="D14" s="124" t="n">
        <v>36423</v>
      </c>
      <c r="E14" s="125" t="s">
        <v>448</v>
      </c>
      <c r="F14" s="125" t="s">
        <v>449</v>
      </c>
      <c r="G14" s="126"/>
      <c r="H14" s="127"/>
      <c r="I14" s="121" t="n">
        <v>8</v>
      </c>
      <c r="J14" s="121" t="n">
        <v>8</v>
      </c>
      <c r="K14" s="122" t="s">
        <v>490</v>
      </c>
      <c r="L14" s="123" t="n">
        <v>578</v>
      </c>
      <c r="M14" s="124" t="n">
        <v>36179</v>
      </c>
      <c r="N14" s="125" t="s">
        <v>451</v>
      </c>
      <c r="O14" s="125" t="s">
        <v>449</v>
      </c>
      <c r="P14" s="126"/>
    </row>
    <row r="15" customFormat="false" ht="45" hidden="false" customHeight="true" outlineLevel="0" collapsed="false">
      <c r="A15" s="116" t="s">
        <v>491</v>
      </c>
      <c r="B15" s="116"/>
      <c r="C15" s="116"/>
      <c r="D15" s="116"/>
      <c r="E15" s="116"/>
      <c r="F15" s="116"/>
      <c r="G15" s="116"/>
      <c r="H15" s="115"/>
      <c r="I15" s="128" t="n">
        <v>9</v>
      </c>
      <c r="J15" s="116" t="s">
        <v>491</v>
      </c>
      <c r="K15" s="116"/>
      <c r="L15" s="116"/>
      <c r="M15" s="116"/>
      <c r="N15" s="116"/>
      <c r="O15" s="116"/>
      <c r="P15" s="116"/>
    </row>
    <row r="16" customFormat="false" ht="45" hidden="false" customHeight="true" outlineLevel="0" collapsed="false">
      <c r="A16" s="118" t="s">
        <v>468</v>
      </c>
      <c r="B16" s="118" t="s">
        <v>469</v>
      </c>
      <c r="C16" s="118" t="s">
        <v>470</v>
      </c>
      <c r="D16" s="119" t="s">
        <v>471</v>
      </c>
      <c r="E16" s="120" t="s">
        <v>472</v>
      </c>
      <c r="F16" s="120" t="s">
        <v>473</v>
      </c>
      <c r="G16" s="118" t="s">
        <v>474</v>
      </c>
      <c r="H16" s="115"/>
      <c r="I16" s="128" t="n">
        <v>10</v>
      </c>
      <c r="J16" s="118" t="s">
        <v>468</v>
      </c>
      <c r="K16" s="118" t="s">
        <v>469</v>
      </c>
      <c r="L16" s="118" t="s">
        <v>470</v>
      </c>
      <c r="M16" s="119" t="s">
        <v>471</v>
      </c>
      <c r="N16" s="120" t="s">
        <v>472</v>
      </c>
      <c r="O16" s="120" t="s">
        <v>473</v>
      </c>
      <c r="P16" s="118" t="s">
        <v>474</v>
      </c>
    </row>
    <row r="17" customFormat="false" ht="45" hidden="false" customHeight="true" outlineLevel="0" collapsed="false">
      <c r="A17" s="121" t="n">
        <v>1</v>
      </c>
      <c r="B17" s="122" t="s">
        <v>492</v>
      </c>
      <c r="C17" s="123"/>
      <c r="D17" s="124"/>
      <c r="E17" s="125"/>
      <c r="F17" s="125"/>
      <c r="G17" s="126"/>
      <c r="H17" s="115"/>
      <c r="I17" s="128" t="n">
        <v>11</v>
      </c>
      <c r="J17" s="121" t="n">
        <v>1</v>
      </c>
      <c r="K17" s="122" t="s">
        <v>493</v>
      </c>
      <c r="L17" s="123"/>
      <c r="M17" s="124"/>
      <c r="N17" s="125"/>
      <c r="O17" s="125"/>
      <c r="P17" s="126"/>
    </row>
    <row r="18" customFormat="false" ht="45" hidden="false" customHeight="true" outlineLevel="0" collapsed="false">
      <c r="A18" s="121" t="n">
        <v>2</v>
      </c>
      <c r="B18" s="122" t="s">
        <v>494</v>
      </c>
      <c r="C18" s="123" t="n">
        <v>562</v>
      </c>
      <c r="D18" s="124" t="n">
        <v>35443</v>
      </c>
      <c r="E18" s="125" t="s">
        <v>421</v>
      </c>
      <c r="F18" s="125" t="s">
        <v>422</v>
      </c>
      <c r="G18" s="126"/>
      <c r="H18" s="115"/>
      <c r="I18" s="128" t="n">
        <v>12</v>
      </c>
      <c r="J18" s="121" t="n">
        <v>2</v>
      </c>
      <c r="K18" s="122" t="s">
        <v>495</v>
      </c>
      <c r="L18" s="123" t="n">
        <v>564</v>
      </c>
      <c r="M18" s="124" t="n">
        <v>35546</v>
      </c>
      <c r="N18" s="125" t="s">
        <v>423</v>
      </c>
      <c r="O18" s="125" t="s">
        <v>422</v>
      </c>
      <c r="P18" s="126"/>
    </row>
    <row r="19" customFormat="false" ht="45" hidden="false" customHeight="true" outlineLevel="0" collapsed="false">
      <c r="A19" s="121" t="n">
        <v>3</v>
      </c>
      <c r="B19" s="122" t="s">
        <v>496</v>
      </c>
      <c r="C19" s="123" t="n">
        <v>381</v>
      </c>
      <c r="D19" s="124" t="n">
        <v>36161</v>
      </c>
      <c r="E19" s="125" t="s">
        <v>189</v>
      </c>
      <c r="F19" s="125" t="s">
        <v>190</v>
      </c>
      <c r="G19" s="126"/>
      <c r="H19" s="115"/>
      <c r="I19" s="128" t="n">
        <v>13</v>
      </c>
      <c r="J19" s="121" t="n">
        <v>3</v>
      </c>
      <c r="K19" s="122" t="s">
        <v>497</v>
      </c>
      <c r="L19" s="123" t="n">
        <v>384</v>
      </c>
      <c r="M19" s="124" t="n">
        <v>36511</v>
      </c>
      <c r="N19" s="125" t="s">
        <v>192</v>
      </c>
      <c r="O19" s="125" t="s">
        <v>190</v>
      </c>
      <c r="P19" s="126"/>
    </row>
    <row r="20" customFormat="false" ht="45" hidden="false" customHeight="true" outlineLevel="0" collapsed="false">
      <c r="A20" s="121" t="n">
        <v>4</v>
      </c>
      <c r="B20" s="122" t="s">
        <v>498</v>
      </c>
      <c r="C20" s="123" t="n">
        <v>480</v>
      </c>
      <c r="D20" s="124" t="n">
        <v>36161</v>
      </c>
      <c r="E20" s="125" t="s">
        <v>313</v>
      </c>
      <c r="F20" s="125" t="s">
        <v>314</v>
      </c>
      <c r="G20" s="126"/>
      <c r="H20" s="115"/>
      <c r="I20" s="128" t="n">
        <v>14</v>
      </c>
      <c r="J20" s="121" t="n">
        <v>4</v>
      </c>
      <c r="K20" s="122" t="s">
        <v>499</v>
      </c>
      <c r="L20" s="123" t="n">
        <v>483</v>
      </c>
      <c r="M20" s="124" t="n">
        <v>36526</v>
      </c>
      <c r="N20" s="125" t="s">
        <v>315</v>
      </c>
      <c r="O20" s="125" t="s">
        <v>314</v>
      </c>
      <c r="P20" s="126"/>
    </row>
    <row r="21" customFormat="false" ht="45" hidden="false" customHeight="true" outlineLevel="0" collapsed="false">
      <c r="A21" s="121" t="n">
        <v>5</v>
      </c>
      <c r="B21" s="122" t="s">
        <v>500</v>
      </c>
      <c r="C21" s="123" t="n">
        <v>513</v>
      </c>
      <c r="D21" s="124" t="n">
        <v>35796</v>
      </c>
      <c r="E21" s="125" t="s">
        <v>348</v>
      </c>
      <c r="F21" s="125" t="s">
        <v>349</v>
      </c>
      <c r="G21" s="126"/>
      <c r="H21" s="115"/>
      <c r="I21" s="128" t="n">
        <v>15</v>
      </c>
      <c r="J21" s="121" t="n">
        <v>5</v>
      </c>
      <c r="K21" s="122" t="s">
        <v>501</v>
      </c>
      <c r="L21" s="123" t="n">
        <v>514</v>
      </c>
      <c r="M21" s="124" t="n">
        <v>35796</v>
      </c>
      <c r="N21" s="125" t="s">
        <v>350</v>
      </c>
      <c r="O21" s="125" t="s">
        <v>349</v>
      </c>
      <c r="P21" s="126"/>
    </row>
    <row r="22" customFormat="false" ht="45" hidden="false" customHeight="true" outlineLevel="0" collapsed="false">
      <c r="A22" s="121" t="n">
        <v>6</v>
      </c>
      <c r="B22" s="122" t="s">
        <v>502</v>
      </c>
      <c r="C22" s="123" t="n">
        <v>366</v>
      </c>
      <c r="D22" s="124" t="n">
        <v>35852</v>
      </c>
      <c r="E22" s="125" t="s">
        <v>174</v>
      </c>
      <c r="F22" s="125" t="s">
        <v>175</v>
      </c>
      <c r="G22" s="126"/>
      <c r="H22" s="115"/>
      <c r="I22" s="128" t="n">
        <v>16</v>
      </c>
      <c r="J22" s="121" t="n">
        <v>6</v>
      </c>
      <c r="K22" s="122" t="s">
        <v>503</v>
      </c>
      <c r="L22" s="123" t="n">
        <v>369</v>
      </c>
      <c r="M22" s="124" t="n">
        <v>36165</v>
      </c>
      <c r="N22" s="125" t="s">
        <v>176</v>
      </c>
      <c r="O22" s="125" t="s">
        <v>175</v>
      </c>
      <c r="P22" s="126"/>
    </row>
    <row r="23" customFormat="false" ht="45" hidden="false" customHeight="true" outlineLevel="0" collapsed="false">
      <c r="A23" s="121" t="n">
        <v>7</v>
      </c>
      <c r="B23" s="122" t="s">
        <v>504</v>
      </c>
      <c r="C23" s="123" t="n">
        <v>558</v>
      </c>
      <c r="D23" s="124" t="n">
        <v>36228</v>
      </c>
      <c r="E23" s="125" t="s">
        <v>403</v>
      </c>
      <c r="F23" s="125" t="s">
        <v>404</v>
      </c>
      <c r="G23" s="126"/>
      <c r="H23" s="115"/>
      <c r="I23" s="128" t="n">
        <v>17</v>
      </c>
      <c r="J23" s="121" t="n">
        <v>7</v>
      </c>
      <c r="K23" s="122" t="s">
        <v>505</v>
      </c>
      <c r="L23" s="123" t="n">
        <v>546</v>
      </c>
      <c r="M23" s="124" t="n">
        <v>36161</v>
      </c>
      <c r="N23" s="125" t="s">
        <v>405</v>
      </c>
      <c r="O23" s="125" t="s">
        <v>404</v>
      </c>
      <c r="P23" s="126"/>
    </row>
    <row r="24" customFormat="false" ht="45" hidden="false" customHeight="true" outlineLevel="0" collapsed="false">
      <c r="A24" s="121" t="n">
        <v>8</v>
      </c>
      <c r="B24" s="122" t="s">
        <v>506</v>
      </c>
      <c r="C24" s="123"/>
      <c r="D24" s="124"/>
      <c r="E24" s="125"/>
      <c r="F24" s="125"/>
      <c r="G24" s="126"/>
      <c r="H24" s="115"/>
      <c r="I24" s="128" t="n">
        <v>18</v>
      </c>
      <c r="J24" s="121" t="n">
        <v>8</v>
      </c>
      <c r="K24" s="122" t="s">
        <v>507</v>
      </c>
      <c r="L24" s="123"/>
      <c r="M24" s="124"/>
      <c r="N24" s="125"/>
      <c r="O24" s="125"/>
      <c r="P24" s="126"/>
    </row>
    <row r="25" customFormat="false" ht="45" hidden="false" customHeight="true" outlineLevel="0" collapsed="false">
      <c r="A25" s="116" t="s">
        <v>508</v>
      </c>
      <c r="B25" s="116"/>
      <c r="C25" s="116"/>
      <c r="D25" s="116"/>
      <c r="E25" s="116"/>
      <c r="F25" s="116"/>
      <c r="G25" s="116"/>
      <c r="H25" s="115"/>
      <c r="I25" s="128" t="n">
        <v>19</v>
      </c>
      <c r="J25" s="116" t="s">
        <v>508</v>
      </c>
      <c r="K25" s="116"/>
      <c r="L25" s="116"/>
      <c r="M25" s="116"/>
      <c r="N25" s="116"/>
      <c r="O25" s="116"/>
      <c r="P25" s="116"/>
    </row>
    <row r="26" customFormat="false" ht="45" hidden="false" customHeight="true" outlineLevel="0" collapsed="false">
      <c r="A26" s="118" t="s">
        <v>468</v>
      </c>
      <c r="B26" s="118" t="s">
        <v>469</v>
      </c>
      <c r="C26" s="118" t="s">
        <v>470</v>
      </c>
      <c r="D26" s="119" t="s">
        <v>471</v>
      </c>
      <c r="E26" s="120" t="s">
        <v>472</v>
      </c>
      <c r="F26" s="120" t="s">
        <v>473</v>
      </c>
      <c r="G26" s="118" t="s">
        <v>474</v>
      </c>
      <c r="H26" s="115"/>
      <c r="I26" s="128" t="n">
        <v>20</v>
      </c>
      <c r="J26" s="118" t="s">
        <v>468</v>
      </c>
      <c r="K26" s="118" t="s">
        <v>469</v>
      </c>
      <c r="L26" s="118" t="s">
        <v>470</v>
      </c>
      <c r="M26" s="119" t="s">
        <v>471</v>
      </c>
      <c r="N26" s="120" t="s">
        <v>472</v>
      </c>
      <c r="O26" s="120" t="s">
        <v>473</v>
      </c>
      <c r="P26" s="118" t="s">
        <v>474</v>
      </c>
    </row>
    <row r="27" customFormat="false" ht="45" hidden="false" customHeight="true" outlineLevel="0" collapsed="false">
      <c r="A27" s="121" t="n">
        <v>1</v>
      </c>
      <c r="B27" s="122" t="s">
        <v>509</v>
      </c>
      <c r="C27" s="123"/>
      <c r="D27" s="124"/>
      <c r="E27" s="125"/>
      <c r="F27" s="125"/>
      <c r="G27" s="126"/>
      <c r="H27" s="115"/>
      <c r="I27" s="128" t="n">
        <v>21</v>
      </c>
      <c r="J27" s="121" t="n">
        <v>1</v>
      </c>
      <c r="K27" s="122" t="s">
        <v>510</v>
      </c>
      <c r="L27" s="123"/>
      <c r="M27" s="124"/>
      <c r="N27" s="125"/>
      <c r="O27" s="125"/>
      <c r="P27" s="126"/>
    </row>
    <row r="28" customFormat="false" ht="45" hidden="false" customHeight="true" outlineLevel="0" collapsed="false">
      <c r="A28" s="121" t="n">
        <v>2</v>
      </c>
      <c r="B28" s="122" t="s">
        <v>511</v>
      </c>
      <c r="C28" s="123" t="n">
        <v>417</v>
      </c>
      <c r="D28" s="124" t="n">
        <v>35643</v>
      </c>
      <c r="E28" s="125" t="s">
        <v>239</v>
      </c>
      <c r="F28" s="125" t="s">
        <v>240</v>
      </c>
      <c r="G28" s="126"/>
      <c r="H28" s="115"/>
      <c r="I28" s="128" t="n">
        <v>22</v>
      </c>
      <c r="J28" s="121" t="n">
        <v>2</v>
      </c>
      <c r="K28" s="122" t="s">
        <v>512</v>
      </c>
      <c r="L28" s="123" t="n">
        <v>415</v>
      </c>
      <c r="M28" s="124" t="n">
        <v>36011</v>
      </c>
      <c r="N28" s="125" t="s">
        <v>242</v>
      </c>
      <c r="O28" s="125" t="s">
        <v>240</v>
      </c>
      <c r="P28" s="126"/>
    </row>
    <row r="29" customFormat="false" ht="45" hidden="false" customHeight="true" outlineLevel="0" collapsed="false">
      <c r="A29" s="121" t="n">
        <v>3</v>
      </c>
      <c r="B29" s="122" t="s">
        <v>513</v>
      </c>
      <c r="C29" s="123" t="n">
        <v>568</v>
      </c>
      <c r="D29" s="124" t="n">
        <v>36527</v>
      </c>
      <c r="E29" s="125" t="s">
        <v>434</v>
      </c>
      <c r="F29" s="125" t="s">
        <v>435</v>
      </c>
      <c r="G29" s="126"/>
      <c r="H29" s="115"/>
      <c r="I29" s="128" t="n">
        <v>23</v>
      </c>
      <c r="J29" s="121" t="n">
        <v>3</v>
      </c>
      <c r="K29" s="122" t="s">
        <v>514</v>
      </c>
      <c r="L29" s="123" t="n">
        <v>737</v>
      </c>
      <c r="M29" s="124" t="n">
        <v>36934</v>
      </c>
      <c r="N29" s="125" t="s">
        <v>437</v>
      </c>
      <c r="O29" s="125" t="s">
        <v>435</v>
      </c>
      <c r="P29" s="126"/>
    </row>
    <row r="30" customFormat="false" ht="45" hidden="false" customHeight="true" outlineLevel="0" collapsed="false">
      <c r="A30" s="121" t="n">
        <v>4</v>
      </c>
      <c r="B30" s="122" t="s">
        <v>515</v>
      </c>
      <c r="C30" s="123" t="n">
        <v>402</v>
      </c>
      <c r="D30" s="124" t="n">
        <v>36255</v>
      </c>
      <c r="E30" s="125" t="s">
        <v>206</v>
      </c>
      <c r="F30" s="125" t="s">
        <v>207</v>
      </c>
      <c r="G30" s="126"/>
      <c r="H30" s="115"/>
      <c r="I30" s="128" t="n">
        <v>24</v>
      </c>
      <c r="J30" s="121" t="n">
        <v>4</v>
      </c>
      <c r="K30" s="122" t="s">
        <v>516</v>
      </c>
      <c r="L30" s="123" t="n">
        <v>399</v>
      </c>
      <c r="M30" s="124" t="n">
        <v>36234</v>
      </c>
      <c r="N30" s="125" t="s">
        <v>210</v>
      </c>
      <c r="O30" s="125" t="s">
        <v>207</v>
      </c>
      <c r="P30" s="126"/>
    </row>
    <row r="31" customFormat="false" ht="45" hidden="false" customHeight="true" outlineLevel="0" collapsed="false">
      <c r="A31" s="121" t="n">
        <v>5</v>
      </c>
      <c r="B31" s="122" t="s">
        <v>517</v>
      </c>
      <c r="C31" s="123" t="n">
        <v>542</v>
      </c>
      <c r="D31" s="124" t="n">
        <v>35440</v>
      </c>
      <c r="E31" s="125" t="s">
        <v>385</v>
      </c>
      <c r="F31" s="125" t="s">
        <v>386</v>
      </c>
      <c r="G31" s="126"/>
      <c r="H31" s="115"/>
      <c r="I31" s="128" t="n">
        <v>25</v>
      </c>
      <c r="J31" s="121" t="n">
        <v>5</v>
      </c>
      <c r="K31" s="122" t="s">
        <v>518</v>
      </c>
      <c r="L31" s="123" t="n">
        <v>532</v>
      </c>
      <c r="M31" s="124" t="n">
        <v>35785</v>
      </c>
      <c r="N31" s="125" t="s">
        <v>387</v>
      </c>
      <c r="O31" s="125" t="s">
        <v>386</v>
      </c>
      <c r="P31" s="126"/>
    </row>
    <row r="32" customFormat="false" ht="45" hidden="false" customHeight="true" outlineLevel="0" collapsed="false">
      <c r="A32" s="121" t="n">
        <v>6</v>
      </c>
      <c r="B32" s="122" t="s">
        <v>519</v>
      </c>
      <c r="C32" s="123" t="n">
        <v>322</v>
      </c>
      <c r="D32" s="124" t="n">
        <v>35431</v>
      </c>
      <c r="E32" s="125" t="s">
        <v>114</v>
      </c>
      <c r="F32" s="125" t="s">
        <v>115</v>
      </c>
      <c r="G32" s="126"/>
      <c r="H32" s="115"/>
      <c r="J32" s="121" t="n">
        <v>6</v>
      </c>
      <c r="K32" s="122" t="s">
        <v>520</v>
      </c>
      <c r="L32" s="123" t="n">
        <v>319</v>
      </c>
      <c r="M32" s="124" t="n">
        <v>35796</v>
      </c>
      <c r="N32" s="125" t="s">
        <v>120</v>
      </c>
      <c r="O32" s="125" t="s">
        <v>115</v>
      </c>
      <c r="P32" s="126"/>
    </row>
    <row r="33" customFormat="false" ht="45" hidden="false" customHeight="true" outlineLevel="0" collapsed="false">
      <c r="A33" s="121" t="n">
        <v>7</v>
      </c>
      <c r="B33" s="122" t="s">
        <v>521</v>
      </c>
      <c r="C33" s="123" t="n">
        <v>495</v>
      </c>
      <c r="D33" s="124" t="n">
        <v>35768</v>
      </c>
      <c r="E33" s="125" t="s">
        <v>330</v>
      </c>
      <c r="F33" s="125" t="s">
        <v>331</v>
      </c>
      <c r="G33" s="126"/>
      <c r="H33" s="115"/>
      <c r="J33" s="121" t="n">
        <v>7</v>
      </c>
      <c r="K33" s="122" t="s">
        <v>522</v>
      </c>
      <c r="L33" s="123" t="n">
        <v>490</v>
      </c>
      <c r="M33" s="124" t="n">
        <v>35934</v>
      </c>
      <c r="N33" s="125" t="s">
        <v>332</v>
      </c>
      <c r="O33" s="125" t="s">
        <v>331</v>
      </c>
      <c r="P33" s="126"/>
    </row>
    <row r="34" customFormat="false" ht="45" hidden="false" customHeight="true" outlineLevel="0" collapsed="false">
      <c r="A34" s="121" t="n">
        <v>8</v>
      </c>
      <c r="B34" s="122" t="s">
        <v>523</v>
      </c>
      <c r="C34" s="123"/>
      <c r="D34" s="124"/>
      <c r="E34" s="125"/>
      <c r="F34" s="125"/>
      <c r="G34" s="126"/>
      <c r="H34" s="115"/>
      <c r="J34" s="121" t="n">
        <v>8</v>
      </c>
      <c r="K34" s="122" t="s">
        <v>524</v>
      </c>
      <c r="L34" s="123"/>
      <c r="M34" s="124"/>
      <c r="N34" s="125"/>
      <c r="O34" s="125"/>
      <c r="P34" s="126"/>
    </row>
    <row r="35" customFormat="false" ht="45" hidden="false" customHeight="true" outlineLevel="0" collapsed="false">
      <c r="A35" s="116" t="s">
        <v>525</v>
      </c>
      <c r="B35" s="116"/>
      <c r="C35" s="116"/>
      <c r="D35" s="116"/>
      <c r="E35" s="116"/>
      <c r="F35" s="116"/>
      <c r="G35" s="116"/>
      <c r="H35" s="115"/>
      <c r="J35" s="116" t="s">
        <v>525</v>
      </c>
      <c r="K35" s="116"/>
      <c r="L35" s="116"/>
      <c r="M35" s="116"/>
      <c r="N35" s="116"/>
      <c r="O35" s="116"/>
      <c r="P35" s="116"/>
    </row>
    <row r="36" customFormat="false" ht="45" hidden="false" customHeight="true" outlineLevel="0" collapsed="false">
      <c r="A36" s="118" t="s">
        <v>468</v>
      </c>
      <c r="B36" s="118" t="s">
        <v>469</v>
      </c>
      <c r="C36" s="118" t="s">
        <v>470</v>
      </c>
      <c r="D36" s="119" t="s">
        <v>471</v>
      </c>
      <c r="E36" s="120" t="s">
        <v>472</v>
      </c>
      <c r="F36" s="120" t="s">
        <v>473</v>
      </c>
      <c r="G36" s="118" t="s">
        <v>474</v>
      </c>
      <c r="H36" s="115"/>
      <c r="J36" s="118" t="s">
        <v>468</v>
      </c>
      <c r="K36" s="118" t="s">
        <v>469</v>
      </c>
      <c r="L36" s="118" t="s">
        <v>470</v>
      </c>
      <c r="M36" s="119" t="s">
        <v>471</v>
      </c>
      <c r="N36" s="120" t="s">
        <v>472</v>
      </c>
      <c r="O36" s="120" t="s">
        <v>473</v>
      </c>
      <c r="P36" s="118" t="s">
        <v>474</v>
      </c>
    </row>
    <row r="37" customFormat="false" ht="45" hidden="false" customHeight="true" outlineLevel="0" collapsed="false">
      <c r="A37" s="121" t="n">
        <v>1</v>
      </c>
      <c r="B37" s="122" t="s">
        <v>526</v>
      </c>
      <c r="C37" s="123"/>
      <c r="D37" s="124"/>
      <c r="E37" s="125"/>
      <c r="F37" s="125"/>
      <c r="G37" s="126"/>
      <c r="H37" s="115"/>
      <c r="J37" s="121" t="n">
        <v>1</v>
      </c>
      <c r="K37" s="122" t="s">
        <v>527</v>
      </c>
      <c r="L37" s="123"/>
      <c r="M37" s="124"/>
      <c r="N37" s="125"/>
      <c r="O37" s="125"/>
      <c r="P37" s="126"/>
    </row>
    <row r="38" customFormat="false" ht="45" hidden="false" customHeight="true" outlineLevel="0" collapsed="false">
      <c r="A38" s="121" t="n">
        <v>2</v>
      </c>
      <c r="B38" s="122" t="s">
        <v>528</v>
      </c>
      <c r="C38" s="123"/>
      <c r="D38" s="124"/>
      <c r="E38" s="125"/>
      <c r="F38" s="125"/>
      <c r="G38" s="126"/>
      <c r="H38" s="115"/>
      <c r="J38" s="121" t="n">
        <v>2</v>
      </c>
      <c r="K38" s="122" t="s">
        <v>529</v>
      </c>
      <c r="L38" s="123"/>
      <c r="M38" s="124"/>
      <c r="N38" s="125"/>
      <c r="O38" s="125"/>
      <c r="P38" s="126"/>
    </row>
    <row r="39" customFormat="false" ht="45" hidden="false" customHeight="true" outlineLevel="0" collapsed="false">
      <c r="A39" s="121" t="n">
        <v>3</v>
      </c>
      <c r="B39" s="122" t="s">
        <v>530</v>
      </c>
      <c r="C39" s="123"/>
      <c r="D39" s="124"/>
      <c r="E39" s="125"/>
      <c r="F39" s="125"/>
      <c r="G39" s="126"/>
      <c r="H39" s="115"/>
      <c r="J39" s="121" t="n">
        <v>3</v>
      </c>
      <c r="K39" s="122" t="s">
        <v>531</v>
      </c>
      <c r="L39" s="123"/>
      <c r="M39" s="124"/>
      <c r="N39" s="125"/>
      <c r="O39" s="125"/>
      <c r="P39" s="126"/>
    </row>
    <row r="40" customFormat="false" ht="45" hidden="false" customHeight="true" outlineLevel="0" collapsed="false">
      <c r="A40" s="121" t="n">
        <v>4</v>
      </c>
      <c r="B40" s="122" t="s">
        <v>532</v>
      </c>
      <c r="C40" s="123"/>
      <c r="D40" s="124"/>
      <c r="E40" s="125"/>
      <c r="F40" s="125"/>
      <c r="G40" s="126"/>
      <c r="H40" s="115"/>
      <c r="J40" s="121" t="n">
        <v>4</v>
      </c>
      <c r="K40" s="122" t="s">
        <v>533</v>
      </c>
      <c r="L40" s="123"/>
      <c r="M40" s="124"/>
      <c r="N40" s="125"/>
      <c r="O40" s="125"/>
      <c r="P40" s="126"/>
    </row>
    <row r="41" customFormat="false" ht="45" hidden="false" customHeight="true" outlineLevel="0" collapsed="false">
      <c r="A41" s="121" t="n">
        <v>5</v>
      </c>
      <c r="B41" s="122" t="s">
        <v>534</v>
      </c>
      <c r="C41" s="123"/>
      <c r="D41" s="124"/>
      <c r="E41" s="125"/>
      <c r="F41" s="125"/>
      <c r="G41" s="126"/>
      <c r="H41" s="115"/>
      <c r="J41" s="121" t="n">
        <v>5</v>
      </c>
      <c r="K41" s="122" t="s">
        <v>535</v>
      </c>
      <c r="L41" s="123"/>
      <c r="M41" s="124"/>
      <c r="N41" s="125"/>
      <c r="O41" s="125"/>
      <c r="P41" s="126"/>
    </row>
    <row r="42" customFormat="false" ht="45" hidden="false" customHeight="true" outlineLevel="0" collapsed="false">
      <c r="A42" s="121" t="n">
        <v>6</v>
      </c>
      <c r="B42" s="122" t="s">
        <v>536</v>
      </c>
      <c r="C42" s="123"/>
      <c r="D42" s="124"/>
      <c r="E42" s="125"/>
      <c r="F42" s="125"/>
      <c r="G42" s="126"/>
      <c r="H42" s="115"/>
      <c r="J42" s="121" t="n">
        <v>6</v>
      </c>
      <c r="K42" s="122" t="s">
        <v>537</v>
      </c>
      <c r="L42" s="123"/>
      <c r="M42" s="124"/>
      <c r="N42" s="125"/>
      <c r="O42" s="125"/>
      <c r="P42" s="126"/>
    </row>
    <row r="43" customFormat="false" ht="45" hidden="false" customHeight="true" outlineLevel="0" collapsed="false">
      <c r="A43" s="121" t="n">
        <v>7</v>
      </c>
      <c r="B43" s="122" t="s">
        <v>538</v>
      </c>
      <c r="C43" s="123"/>
      <c r="D43" s="124"/>
      <c r="E43" s="125"/>
      <c r="F43" s="125"/>
      <c r="G43" s="126"/>
      <c r="H43" s="115"/>
      <c r="J43" s="121" t="n">
        <v>7</v>
      </c>
      <c r="K43" s="122" t="s">
        <v>539</v>
      </c>
      <c r="L43" s="123"/>
      <c r="M43" s="124"/>
      <c r="N43" s="125"/>
      <c r="O43" s="125"/>
      <c r="P43" s="126"/>
    </row>
    <row r="44" customFormat="false" ht="45" hidden="false" customHeight="true" outlineLevel="0" collapsed="false">
      <c r="A44" s="121" t="n">
        <v>8</v>
      </c>
      <c r="B44" s="122" t="s">
        <v>540</v>
      </c>
      <c r="C44" s="123"/>
      <c r="D44" s="124"/>
      <c r="E44" s="125"/>
      <c r="F44" s="125"/>
      <c r="G44" s="126"/>
      <c r="H44" s="115"/>
      <c r="J44" s="121" t="n">
        <v>8</v>
      </c>
      <c r="K44" s="122" t="s">
        <v>541</v>
      </c>
      <c r="L44" s="123"/>
      <c r="M44" s="124"/>
      <c r="N44" s="125"/>
      <c r="O44" s="125"/>
      <c r="P44" s="126"/>
    </row>
    <row r="45" customFormat="false" ht="45" hidden="false" customHeight="true" outlineLevel="0" collapsed="false">
      <c r="A45" s="129"/>
      <c r="B45" s="130"/>
      <c r="C45" s="131"/>
      <c r="D45" s="132"/>
      <c r="E45" s="133"/>
      <c r="F45" s="133"/>
      <c r="G45" s="134"/>
      <c r="H45" s="115"/>
      <c r="J45" s="135"/>
      <c r="K45" s="136"/>
      <c r="L45" s="137"/>
      <c r="M45" s="138"/>
      <c r="N45" s="139"/>
      <c r="O45" s="139"/>
      <c r="P45" s="140"/>
    </row>
    <row r="46" customFormat="false" ht="45" hidden="false" customHeight="true" outlineLevel="0" collapsed="false">
      <c r="A46" s="141" t="s">
        <v>542</v>
      </c>
      <c r="B46" s="141"/>
      <c r="C46" s="141"/>
      <c r="D46" s="141"/>
      <c r="E46" s="141"/>
      <c r="F46" s="141"/>
      <c r="G46" s="141"/>
      <c r="H46" s="142"/>
      <c r="J46" s="141" t="s">
        <v>543</v>
      </c>
      <c r="K46" s="141"/>
      <c r="L46" s="141"/>
      <c r="M46" s="141"/>
      <c r="N46" s="141"/>
      <c r="O46" s="141"/>
      <c r="P46" s="141"/>
    </row>
    <row r="47" customFormat="false" ht="45" hidden="false" customHeight="true" outlineLevel="0" collapsed="false">
      <c r="A47" s="116" t="s">
        <v>466</v>
      </c>
      <c r="B47" s="116"/>
      <c r="C47" s="116"/>
      <c r="D47" s="116"/>
      <c r="E47" s="116"/>
      <c r="F47" s="116"/>
      <c r="G47" s="116"/>
      <c r="H47" s="143"/>
      <c r="J47" s="117" t="s">
        <v>467</v>
      </c>
      <c r="K47" s="144"/>
      <c r="L47" s="117" t="s">
        <v>105</v>
      </c>
      <c r="M47" s="117" t="s">
        <v>106</v>
      </c>
      <c r="N47" s="117" t="s">
        <v>107</v>
      </c>
      <c r="O47" s="117" t="s">
        <v>473</v>
      </c>
      <c r="P47" s="117" t="s">
        <v>474</v>
      </c>
    </row>
    <row r="48" customFormat="false" ht="45" hidden="false" customHeight="true" outlineLevel="0" collapsed="false">
      <c r="A48" s="118" t="s">
        <v>468</v>
      </c>
      <c r="B48" s="118" t="s">
        <v>469</v>
      </c>
      <c r="C48" s="118" t="s">
        <v>470</v>
      </c>
      <c r="D48" s="119" t="s">
        <v>471</v>
      </c>
      <c r="E48" s="120" t="s">
        <v>472</v>
      </c>
      <c r="F48" s="120" t="s">
        <v>473</v>
      </c>
      <c r="G48" s="118" t="s">
        <v>474</v>
      </c>
      <c r="H48" s="145"/>
      <c r="J48" s="117"/>
      <c r="K48" s="144"/>
      <c r="L48" s="117"/>
      <c r="M48" s="117"/>
      <c r="N48" s="117"/>
      <c r="O48" s="117"/>
      <c r="P48" s="117"/>
    </row>
    <row r="49" customFormat="false" ht="45" hidden="false" customHeight="true" outlineLevel="0" collapsed="false">
      <c r="A49" s="146" t="n">
        <v>1</v>
      </c>
      <c r="B49" s="147" t="s">
        <v>544</v>
      </c>
      <c r="C49" s="148"/>
      <c r="D49" s="149"/>
      <c r="E49" s="150"/>
      <c r="F49" s="150"/>
      <c r="G49" s="151"/>
      <c r="H49" s="152"/>
      <c r="J49" s="121" t="n">
        <v>1</v>
      </c>
      <c r="K49" s="122" t="s">
        <v>545</v>
      </c>
      <c r="L49" s="153" t="n">
        <v>439</v>
      </c>
      <c r="M49" s="154" t="n">
        <v>35622</v>
      </c>
      <c r="N49" s="155" t="s">
        <v>274</v>
      </c>
      <c r="O49" s="155" t="s">
        <v>261</v>
      </c>
      <c r="P49" s="156"/>
    </row>
    <row r="50" customFormat="false" ht="45" hidden="false" customHeight="true" outlineLevel="0" collapsed="false">
      <c r="A50" s="146" t="n">
        <v>2</v>
      </c>
      <c r="B50" s="147" t="s">
        <v>546</v>
      </c>
      <c r="C50" s="148" t="n">
        <v>436</v>
      </c>
      <c r="D50" s="149" t="n">
        <v>35867</v>
      </c>
      <c r="E50" s="150" t="s">
        <v>266</v>
      </c>
      <c r="F50" s="150" t="s">
        <v>261</v>
      </c>
      <c r="G50" s="151"/>
      <c r="H50" s="152"/>
      <c r="J50" s="121" t="n">
        <v>2</v>
      </c>
      <c r="K50" s="122" t="s">
        <v>547</v>
      </c>
      <c r="L50" s="153" t="n">
        <v>521</v>
      </c>
      <c r="M50" s="154" t="n">
        <v>36301</v>
      </c>
      <c r="N50" s="155" t="s">
        <v>379</v>
      </c>
      <c r="O50" s="155" t="s">
        <v>366</v>
      </c>
      <c r="P50" s="156"/>
    </row>
    <row r="51" customFormat="false" ht="45" hidden="false" customHeight="true" outlineLevel="0" collapsed="false">
      <c r="A51" s="146" t="n">
        <v>3</v>
      </c>
      <c r="B51" s="147" t="s">
        <v>548</v>
      </c>
      <c r="C51" s="148" t="n">
        <v>520</v>
      </c>
      <c r="D51" s="149" t="n">
        <v>35557</v>
      </c>
      <c r="E51" s="150" t="s">
        <v>372</v>
      </c>
      <c r="F51" s="150" t="s">
        <v>366</v>
      </c>
      <c r="G51" s="151"/>
      <c r="H51" s="152"/>
      <c r="J51" s="121" t="n">
        <v>3</v>
      </c>
      <c r="K51" s="122" t="s">
        <v>549</v>
      </c>
      <c r="L51" s="153" t="n">
        <v>403</v>
      </c>
      <c r="M51" s="154" t="n">
        <v>35431</v>
      </c>
      <c r="N51" s="155" t="s">
        <v>233</v>
      </c>
      <c r="O51" s="155" t="s">
        <v>223</v>
      </c>
      <c r="P51" s="156"/>
    </row>
    <row r="52" customFormat="false" ht="45" hidden="false" customHeight="true" outlineLevel="0" collapsed="false">
      <c r="A52" s="146" t="n">
        <v>4</v>
      </c>
      <c r="B52" s="147" t="s">
        <v>550</v>
      </c>
      <c r="C52" s="148" t="n">
        <v>414</v>
      </c>
      <c r="D52" s="149" t="n">
        <v>35431</v>
      </c>
      <c r="E52" s="150" t="s">
        <v>227</v>
      </c>
      <c r="F52" s="150" t="s">
        <v>223</v>
      </c>
      <c r="G52" s="151"/>
      <c r="H52" s="152"/>
      <c r="J52" s="121" t="n">
        <v>4</v>
      </c>
      <c r="K52" s="122" t="s">
        <v>551</v>
      </c>
      <c r="L52" s="153" t="n">
        <v>455</v>
      </c>
      <c r="M52" s="154" t="n">
        <v>36161</v>
      </c>
      <c r="N52" s="155" t="s">
        <v>292</v>
      </c>
      <c r="O52" s="155" t="s">
        <v>281</v>
      </c>
      <c r="P52" s="156"/>
    </row>
    <row r="53" customFormat="false" ht="45" hidden="false" customHeight="true" outlineLevel="0" collapsed="false">
      <c r="A53" s="146" t="n">
        <v>5</v>
      </c>
      <c r="B53" s="147" t="s">
        <v>552</v>
      </c>
      <c r="C53" s="148" t="n">
        <v>450</v>
      </c>
      <c r="D53" s="149" t="n">
        <v>36161</v>
      </c>
      <c r="E53" s="150" t="s">
        <v>286</v>
      </c>
      <c r="F53" s="150" t="s">
        <v>281</v>
      </c>
      <c r="G53" s="151"/>
      <c r="H53" s="152"/>
      <c r="J53" s="121" t="n">
        <v>5</v>
      </c>
      <c r="K53" s="122" t="s">
        <v>553</v>
      </c>
      <c r="L53" s="153" t="n">
        <v>461</v>
      </c>
      <c r="M53" s="154" t="n">
        <v>36385</v>
      </c>
      <c r="N53" s="155" t="s">
        <v>308</v>
      </c>
      <c r="O53" s="155" t="s">
        <v>298</v>
      </c>
      <c r="P53" s="156"/>
    </row>
    <row r="54" customFormat="false" ht="45" hidden="false" customHeight="true" outlineLevel="0" collapsed="false">
      <c r="A54" s="146" t="n">
        <v>6</v>
      </c>
      <c r="B54" s="147" t="s">
        <v>554</v>
      </c>
      <c r="C54" s="148" t="n">
        <v>464</v>
      </c>
      <c r="D54" s="149" t="n">
        <v>35937</v>
      </c>
      <c r="E54" s="150" t="s">
        <v>302</v>
      </c>
      <c r="F54" s="150" t="s">
        <v>298</v>
      </c>
      <c r="G54" s="151"/>
      <c r="H54" s="152"/>
      <c r="J54" s="121" t="n">
        <v>6</v>
      </c>
      <c r="K54" s="122" t="s">
        <v>555</v>
      </c>
      <c r="L54" s="153" t="n">
        <v>333</v>
      </c>
      <c r="M54" s="154" t="n">
        <v>35472</v>
      </c>
      <c r="N54" s="155" t="s">
        <v>167</v>
      </c>
      <c r="O54" s="155" t="s">
        <v>155</v>
      </c>
      <c r="P54" s="156"/>
    </row>
    <row r="55" customFormat="false" ht="45" hidden="false" customHeight="true" outlineLevel="0" collapsed="false">
      <c r="A55" s="146" t="n">
        <v>7</v>
      </c>
      <c r="B55" s="147" t="s">
        <v>556</v>
      </c>
      <c r="C55" s="148" t="n">
        <v>345</v>
      </c>
      <c r="D55" s="149" t="n">
        <v>35507</v>
      </c>
      <c r="E55" s="150" t="s">
        <v>160</v>
      </c>
      <c r="F55" s="150" t="s">
        <v>155</v>
      </c>
      <c r="G55" s="151"/>
      <c r="H55" s="152"/>
      <c r="J55" s="121" t="n">
        <v>7</v>
      </c>
      <c r="K55" s="122" t="s">
        <v>557</v>
      </c>
      <c r="L55" s="153" t="n">
        <v>579</v>
      </c>
      <c r="M55" s="154" t="n">
        <v>36267</v>
      </c>
      <c r="N55" s="155" t="s">
        <v>458</v>
      </c>
      <c r="O55" s="155" t="s">
        <v>449</v>
      </c>
      <c r="P55" s="156"/>
    </row>
    <row r="56" customFormat="false" ht="45" hidden="false" customHeight="true" outlineLevel="0" collapsed="false">
      <c r="A56" s="146" t="n">
        <v>8</v>
      </c>
      <c r="B56" s="147" t="s">
        <v>558</v>
      </c>
      <c r="C56" s="148" t="n">
        <v>582</v>
      </c>
      <c r="D56" s="149" t="n">
        <v>36222</v>
      </c>
      <c r="E56" s="150" t="s">
        <v>453</v>
      </c>
      <c r="F56" s="150" t="s">
        <v>449</v>
      </c>
      <c r="G56" s="151"/>
      <c r="H56" s="152"/>
      <c r="J56" s="121" t="n">
        <v>8</v>
      </c>
      <c r="K56" s="122" t="s">
        <v>559</v>
      </c>
      <c r="L56" s="153" t="n">
        <v>566</v>
      </c>
      <c r="M56" s="154" t="n">
        <v>35956</v>
      </c>
      <c r="N56" s="155" t="s">
        <v>429</v>
      </c>
      <c r="O56" s="155" t="s">
        <v>422</v>
      </c>
      <c r="P56" s="156"/>
    </row>
    <row r="57" customFormat="false" ht="45" hidden="false" customHeight="true" outlineLevel="0" collapsed="false">
      <c r="A57" s="116" t="s">
        <v>491</v>
      </c>
      <c r="B57" s="116"/>
      <c r="C57" s="116"/>
      <c r="D57" s="116"/>
      <c r="E57" s="116"/>
      <c r="F57" s="116"/>
      <c r="G57" s="116"/>
      <c r="H57" s="143"/>
      <c r="J57" s="121" t="n">
        <v>9</v>
      </c>
      <c r="K57" s="122" t="s">
        <v>560</v>
      </c>
      <c r="L57" s="153" t="n">
        <v>388</v>
      </c>
      <c r="M57" s="154" t="n">
        <v>35449</v>
      </c>
      <c r="N57" s="155" t="s">
        <v>201</v>
      </c>
      <c r="O57" s="155" t="s">
        <v>190</v>
      </c>
      <c r="P57" s="156"/>
    </row>
    <row r="58" customFormat="false" ht="45" hidden="false" customHeight="true" outlineLevel="0" collapsed="false">
      <c r="A58" s="118" t="s">
        <v>468</v>
      </c>
      <c r="B58" s="118" t="s">
        <v>469</v>
      </c>
      <c r="C58" s="118" t="s">
        <v>470</v>
      </c>
      <c r="D58" s="119" t="s">
        <v>471</v>
      </c>
      <c r="E58" s="120" t="s">
        <v>472</v>
      </c>
      <c r="F58" s="120" t="s">
        <v>473</v>
      </c>
      <c r="G58" s="118" t="s">
        <v>474</v>
      </c>
      <c r="H58" s="145"/>
      <c r="J58" s="121" t="n">
        <v>10</v>
      </c>
      <c r="K58" s="122" t="s">
        <v>561</v>
      </c>
      <c r="L58" s="153" t="n">
        <v>482</v>
      </c>
      <c r="M58" s="154" t="n">
        <v>35431</v>
      </c>
      <c r="N58" s="155" t="s">
        <v>319</v>
      </c>
      <c r="O58" s="155" t="s">
        <v>314</v>
      </c>
      <c r="P58" s="156"/>
    </row>
    <row r="59" customFormat="false" ht="45" hidden="false" customHeight="true" outlineLevel="0" collapsed="false">
      <c r="A59" s="146" t="n">
        <v>1</v>
      </c>
      <c r="B59" s="147" t="s">
        <v>562</v>
      </c>
      <c r="C59" s="148"/>
      <c r="D59" s="149"/>
      <c r="E59" s="150"/>
      <c r="F59" s="150"/>
      <c r="G59" s="151"/>
      <c r="H59" s="152"/>
      <c r="J59" s="121" t="n">
        <v>11</v>
      </c>
      <c r="K59" s="122" t="s">
        <v>563</v>
      </c>
      <c r="L59" s="153" t="n">
        <v>511</v>
      </c>
      <c r="M59" s="154" t="n">
        <v>36161</v>
      </c>
      <c r="N59" s="155" t="s">
        <v>359</v>
      </c>
      <c r="O59" s="155" t="s">
        <v>349</v>
      </c>
      <c r="P59" s="156"/>
    </row>
    <row r="60" customFormat="false" ht="45" hidden="false" customHeight="true" outlineLevel="0" collapsed="false">
      <c r="A60" s="146" t="n">
        <v>2</v>
      </c>
      <c r="B60" s="147" t="s">
        <v>564</v>
      </c>
      <c r="C60" s="148" t="n">
        <v>559</v>
      </c>
      <c r="D60" s="149" t="n">
        <v>35988</v>
      </c>
      <c r="E60" s="150" t="s">
        <v>425</v>
      </c>
      <c r="F60" s="150" t="s">
        <v>422</v>
      </c>
      <c r="G60" s="151"/>
      <c r="H60" s="152"/>
      <c r="J60" s="121" t="n">
        <v>12</v>
      </c>
      <c r="K60" s="122" t="s">
        <v>565</v>
      </c>
      <c r="L60" s="153" t="n">
        <v>373</v>
      </c>
      <c r="M60" s="154" t="n">
        <v>35528</v>
      </c>
      <c r="N60" s="155" t="s">
        <v>180</v>
      </c>
      <c r="O60" s="155" t="s">
        <v>175</v>
      </c>
      <c r="P60" s="156"/>
    </row>
    <row r="61" customFormat="false" ht="45" hidden="false" customHeight="true" outlineLevel="0" collapsed="false">
      <c r="A61" s="146" t="n">
        <v>3</v>
      </c>
      <c r="B61" s="147" t="s">
        <v>566</v>
      </c>
      <c r="C61" s="148" t="n">
        <v>380</v>
      </c>
      <c r="D61" s="149" t="n">
        <v>35991</v>
      </c>
      <c r="E61" s="150" t="s">
        <v>195</v>
      </c>
      <c r="F61" s="150" t="s">
        <v>190</v>
      </c>
      <c r="G61" s="151"/>
      <c r="H61" s="152"/>
      <c r="J61" s="121" t="n">
        <v>13</v>
      </c>
      <c r="K61" s="122" t="s">
        <v>567</v>
      </c>
      <c r="L61" s="153" t="n">
        <v>551</v>
      </c>
      <c r="M61" s="154" t="n">
        <v>35492</v>
      </c>
      <c r="N61" s="155" t="s">
        <v>415</v>
      </c>
      <c r="O61" s="155" t="s">
        <v>404</v>
      </c>
      <c r="P61" s="156"/>
    </row>
    <row r="62" customFormat="false" ht="45" hidden="false" customHeight="true" outlineLevel="0" collapsed="false">
      <c r="A62" s="146" t="n">
        <v>4</v>
      </c>
      <c r="B62" s="147" t="s">
        <v>568</v>
      </c>
      <c r="C62" s="148" t="n">
        <v>482</v>
      </c>
      <c r="D62" s="149" t="n">
        <v>35431</v>
      </c>
      <c r="E62" s="150" t="s">
        <v>319</v>
      </c>
      <c r="F62" s="150" t="s">
        <v>314</v>
      </c>
      <c r="G62" s="151"/>
      <c r="H62" s="152"/>
      <c r="J62" s="121" t="n">
        <v>14</v>
      </c>
      <c r="K62" s="122" t="s">
        <v>569</v>
      </c>
      <c r="L62" s="153" t="n">
        <v>427</v>
      </c>
      <c r="M62" s="154" t="n">
        <v>35698</v>
      </c>
      <c r="N62" s="155" t="s">
        <v>254</v>
      </c>
      <c r="O62" s="155" t="s">
        <v>240</v>
      </c>
      <c r="P62" s="156"/>
    </row>
    <row r="63" customFormat="false" ht="45" hidden="false" customHeight="true" outlineLevel="0" collapsed="false">
      <c r="A63" s="146" t="n">
        <v>5</v>
      </c>
      <c r="B63" s="147" t="s">
        <v>570</v>
      </c>
      <c r="C63" s="148" t="n">
        <v>505</v>
      </c>
      <c r="D63" s="149" t="n">
        <v>36526</v>
      </c>
      <c r="E63" s="150" t="s">
        <v>353</v>
      </c>
      <c r="F63" s="150" t="s">
        <v>349</v>
      </c>
      <c r="G63" s="151"/>
      <c r="H63" s="152"/>
      <c r="J63" s="121" t="n">
        <v>15</v>
      </c>
      <c r="K63" s="122" t="s">
        <v>571</v>
      </c>
      <c r="L63" s="153" t="n">
        <v>567</v>
      </c>
      <c r="M63" s="154" t="n">
        <v>36387</v>
      </c>
      <c r="N63" s="155" t="s">
        <v>443</v>
      </c>
      <c r="O63" s="155" t="s">
        <v>435</v>
      </c>
      <c r="P63" s="156"/>
    </row>
    <row r="64" customFormat="false" ht="45" hidden="false" customHeight="true" outlineLevel="0" collapsed="false">
      <c r="A64" s="146" t="n">
        <v>6</v>
      </c>
      <c r="B64" s="147" t="s">
        <v>572</v>
      </c>
      <c r="C64" s="148" t="n">
        <v>367</v>
      </c>
      <c r="D64" s="149" t="n">
        <v>35640</v>
      </c>
      <c r="E64" s="150" t="s">
        <v>179</v>
      </c>
      <c r="F64" s="150" t="s">
        <v>175</v>
      </c>
      <c r="G64" s="151"/>
      <c r="H64" s="152"/>
      <c r="J64" s="121" t="n">
        <v>16</v>
      </c>
      <c r="K64" s="122" t="s">
        <v>573</v>
      </c>
      <c r="L64" s="153" t="n">
        <v>402</v>
      </c>
      <c r="M64" s="154" t="n">
        <v>36255</v>
      </c>
      <c r="N64" s="155" t="s">
        <v>206</v>
      </c>
      <c r="O64" s="155" t="s">
        <v>207</v>
      </c>
      <c r="P64" s="156"/>
    </row>
    <row r="65" customFormat="false" ht="45" hidden="false" customHeight="true" outlineLevel="0" collapsed="false">
      <c r="A65" s="146" t="n">
        <v>7</v>
      </c>
      <c r="B65" s="147" t="s">
        <v>574</v>
      </c>
      <c r="C65" s="148" t="n">
        <v>556</v>
      </c>
      <c r="D65" s="149" t="n">
        <v>35816</v>
      </c>
      <c r="E65" s="150" t="s">
        <v>408</v>
      </c>
      <c r="F65" s="150" t="s">
        <v>404</v>
      </c>
      <c r="G65" s="151"/>
      <c r="H65" s="152"/>
      <c r="J65" s="121" t="n">
        <v>17</v>
      </c>
      <c r="K65" s="122" t="s">
        <v>575</v>
      </c>
      <c r="L65" s="153" t="n">
        <v>538</v>
      </c>
      <c r="M65" s="154" t="n">
        <v>36146</v>
      </c>
      <c r="N65" s="155" t="s">
        <v>398</v>
      </c>
      <c r="O65" s="155" t="s">
        <v>386</v>
      </c>
      <c r="P65" s="156"/>
    </row>
    <row r="66" customFormat="false" ht="45" hidden="false" customHeight="true" outlineLevel="0" collapsed="false">
      <c r="A66" s="146" t="n">
        <v>8</v>
      </c>
      <c r="B66" s="147" t="s">
        <v>576</v>
      </c>
      <c r="C66" s="148"/>
      <c r="D66" s="149"/>
      <c r="E66" s="150"/>
      <c r="F66" s="150"/>
      <c r="G66" s="151"/>
      <c r="H66" s="152"/>
      <c r="J66" s="121" t="n">
        <v>18</v>
      </c>
      <c r="K66" s="122" t="s">
        <v>577</v>
      </c>
      <c r="L66" s="153" t="n">
        <v>329</v>
      </c>
      <c r="M66" s="154" t="n">
        <v>35431</v>
      </c>
      <c r="N66" s="155" t="s">
        <v>144</v>
      </c>
      <c r="O66" s="155" t="s">
        <v>115</v>
      </c>
      <c r="P66" s="156"/>
    </row>
    <row r="67" customFormat="false" ht="45" hidden="false" customHeight="true" outlineLevel="0" collapsed="false">
      <c r="A67" s="116" t="s">
        <v>508</v>
      </c>
      <c r="B67" s="116"/>
      <c r="C67" s="116"/>
      <c r="D67" s="116"/>
      <c r="E67" s="116"/>
      <c r="F67" s="116"/>
      <c r="G67" s="116"/>
      <c r="H67" s="143"/>
      <c r="J67" s="121" t="n">
        <v>19</v>
      </c>
      <c r="K67" s="122" t="s">
        <v>578</v>
      </c>
      <c r="L67" s="153" t="n">
        <v>492</v>
      </c>
      <c r="M67" s="154" t="n">
        <v>35963</v>
      </c>
      <c r="N67" s="155" t="s">
        <v>342</v>
      </c>
      <c r="O67" s="155" t="s">
        <v>331</v>
      </c>
      <c r="P67" s="156"/>
    </row>
    <row r="68" customFormat="false" ht="45" hidden="false" customHeight="true" outlineLevel="0" collapsed="false">
      <c r="A68" s="118" t="s">
        <v>468</v>
      </c>
      <c r="B68" s="118" t="s">
        <v>469</v>
      </c>
      <c r="C68" s="118" t="s">
        <v>470</v>
      </c>
      <c r="D68" s="119" t="s">
        <v>471</v>
      </c>
      <c r="E68" s="120" t="s">
        <v>472</v>
      </c>
      <c r="F68" s="120" t="s">
        <v>473</v>
      </c>
      <c r="G68" s="118" t="s">
        <v>474</v>
      </c>
      <c r="H68" s="145"/>
      <c r="J68" s="121" t="n">
        <v>20</v>
      </c>
      <c r="K68" s="122" t="s">
        <v>579</v>
      </c>
      <c r="L68" s="153"/>
      <c r="M68" s="154"/>
      <c r="N68" s="155"/>
      <c r="O68" s="155"/>
      <c r="P68" s="156"/>
    </row>
    <row r="69" customFormat="false" ht="45" hidden="false" customHeight="true" outlineLevel="0" collapsed="false">
      <c r="A69" s="146" t="n">
        <v>1</v>
      </c>
      <c r="B69" s="147" t="s">
        <v>580</v>
      </c>
      <c r="C69" s="148"/>
      <c r="D69" s="149"/>
      <c r="E69" s="150"/>
      <c r="F69" s="150"/>
      <c r="G69" s="151"/>
      <c r="H69" s="152"/>
      <c r="J69" s="121" t="n">
        <v>21</v>
      </c>
      <c r="K69" s="122" t="s">
        <v>581</v>
      </c>
      <c r="L69" s="153"/>
      <c r="M69" s="154"/>
      <c r="N69" s="155"/>
      <c r="O69" s="155"/>
      <c r="P69" s="156"/>
    </row>
    <row r="70" customFormat="false" ht="45" hidden="false" customHeight="true" outlineLevel="0" collapsed="false">
      <c r="A70" s="146" t="n">
        <v>2</v>
      </c>
      <c r="B70" s="147" t="s">
        <v>582</v>
      </c>
      <c r="C70" s="148" t="n">
        <v>428</v>
      </c>
      <c r="D70" s="149" t="n">
        <v>35836</v>
      </c>
      <c r="E70" s="150" t="s">
        <v>245</v>
      </c>
      <c r="F70" s="150" t="s">
        <v>240</v>
      </c>
      <c r="G70" s="151"/>
      <c r="H70" s="152"/>
      <c r="J70" s="121" t="n">
        <v>22</v>
      </c>
      <c r="K70" s="122" t="s">
        <v>583</v>
      </c>
      <c r="L70" s="153"/>
      <c r="M70" s="154"/>
      <c r="N70" s="155"/>
      <c r="O70" s="155"/>
      <c r="P70" s="156"/>
    </row>
    <row r="71" customFormat="false" ht="45" hidden="false" customHeight="true" outlineLevel="0" collapsed="false">
      <c r="A71" s="146" t="n">
        <v>3</v>
      </c>
      <c r="B71" s="147" t="s">
        <v>584</v>
      </c>
      <c r="C71" s="148" t="n">
        <v>568</v>
      </c>
      <c r="D71" s="149" t="n">
        <v>36527</v>
      </c>
      <c r="E71" s="150" t="s">
        <v>434</v>
      </c>
      <c r="F71" s="150" t="s">
        <v>435</v>
      </c>
      <c r="G71" s="151"/>
      <c r="H71" s="152"/>
      <c r="J71" s="121" t="n">
        <v>23</v>
      </c>
      <c r="K71" s="122" t="s">
        <v>585</v>
      </c>
      <c r="L71" s="153"/>
      <c r="M71" s="154"/>
      <c r="N71" s="155"/>
      <c r="O71" s="155"/>
      <c r="P71" s="156"/>
    </row>
    <row r="72" customFormat="false" ht="45" hidden="false" customHeight="true" outlineLevel="0" collapsed="false">
      <c r="A72" s="146" t="n">
        <v>4</v>
      </c>
      <c r="B72" s="147" t="s">
        <v>586</v>
      </c>
      <c r="C72" s="148" t="n">
        <v>396</v>
      </c>
      <c r="D72" s="149" t="n">
        <v>36691</v>
      </c>
      <c r="E72" s="150" t="s">
        <v>213</v>
      </c>
      <c r="F72" s="150" t="s">
        <v>207</v>
      </c>
      <c r="G72" s="151"/>
      <c r="H72" s="152"/>
      <c r="J72" s="121" t="n">
        <v>24</v>
      </c>
      <c r="K72" s="122" t="s">
        <v>587</v>
      </c>
      <c r="L72" s="153"/>
      <c r="M72" s="154"/>
      <c r="N72" s="155"/>
      <c r="O72" s="155"/>
      <c r="P72" s="156"/>
    </row>
    <row r="73" customFormat="false" ht="45" hidden="false" customHeight="true" outlineLevel="0" collapsed="false">
      <c r="A73" s="146" t="n">
        <v>5</v>
      </c>
      <c r="B73" s="147" t="s">
        <v>588</v>
      </c>
      <c r="C73" s="148" t="n">
        <v>534</v>
      </c>
      <c r="D73" s="149" t="n">
        <v>35550</v>
      </c>
      <c r="E73" s="150" t="s">
        <v>391</v>
      </c>
      <c r="F73" s="150" t="s">
        <v>386</v>
      </c>
      <c r="G73" s="151"/>
      <c r="H73" s="152"/>
      <c r="J73" s="121" t="n">
        <v>25</v>
      </c>
      <c r="K73" s="122" t="s">
        <v>589</v>
      </c>
      <c r="L73" s="153"/>
      <c r="M73" s="154"/>
      <c r="N73" s="155"/>
      <c r="O73" s="155"/>
      <c r="P73" s="156"/>
    </row>
    <row r="74" customFormat="false" ht="45" hidden="false" customHeight="true" outlineLevel="0" collapsed="false">
      <c r="A74" s="146" t="n">
        <v>6</v>
      </c>
      <c r="B74" s="147" t="s">
        <v>590</v>
      </c>
      <c r="C74" s="148" t="n">
        <v>330</v>
      </c>
      <c r="D74" s="149" t="n">
        <v>35796</v>
      </c>
      <c r="E74" s="150" t="s">
        <v>129</v>
      </c>
      <c r="F74" s="150" t="s">
        <v>115</v>
      </c>
      <c r="G74" s="151"/>
      <c r="H74" s="152"/>
      <c r="J74" s="141" t="s">
        <v>591</v>
      </c>
      <c r="K74" s="141"/>
      <c r="L74" s="141"/>
      <c r="M74" s="141"/>
      <c r="N74" s="141"/>
      <c r="O74" s="141"/>
      <c r="P74" s="141"/>
    </row>
    <row r="75" customFormat="false" ht="45" hidden="false" customHeight="true" outlineLevel="0" collapsed="false">
      <c r="A75" s="146" t="n">
        <v>7</v>
      </c>
      <c r="B75" s="147" t="s">
        <v>592</v>
      </c>
      <c r="C75" s="148" t="n">
        <v>498</v>
      </c>
      <c r="D75" s="149" t="n">
        <v>36130</v>
      </c>
      <c r="E75" s="150" t="s">
        <v>335</v>
      </c>
      <c r="F75" s="150" t="s">
        <v>331</v>
      </c>
      <c r="G75" s="151"/>
      <c r="H75" s="152"/>
      <c r="J75" s="117" t="s">
        <v>467</v>
      </c>
      <c r="K75" s="144"/>
      <c r="L75" s="117" t="s">
        <v>105</v>
      </c>
      <c r="M75" s="117" t="s">
        <v>106</v>
      </c>
      <c r="N75" s="117" t="s">
        <v>107</v>
      </c>
      <c r="O75" s="117" t="s">
        <v>473</v>
      </c>
      <c r="P75" s="117" t="s">
        <v>474</v>
      </c>
    </row>
    <row r="76" customFormat="false" ht="45" hidden="false" customHeight="true" outlineLevel="0" collapsed="false">
      <c r="A76" s="146" t="n">
        <v>8</v>
      </c>
      <c r="B76" s="147" t="s">
        <v>593</v>
      </c>
      <c r="C76" s="148"/>
      <c r="D76" s="149"/>
      <c r="E76" s="150"/>
      <c r="F76" s="150"/>
      <c r="G76" s="151"/>
      <c r="H76" s="152"/>
      <c r="J76" s="117"/>
      <c r="K76" s="144"/>
      <c r="L76" s="117"/>
      <c r="M76" s="117"/>
      <c r="N76" s="117"/>
      <c r="O76" s="117"/>
      <c r="P76" s="117"/>
    </row>
    <row r="77" customFormat="false" ht="45" hidden="false" customHeight="true" outlineLevel="0" collapsed="false">
      <c r="A77" s="116" t="s">
        <v>525</v>
      </c>
      <c r="B77" s="116"/>
      <c r="C77" s="116"/>
      <c r="D77" s="116"/>
      <c r="E77" s="116"/>
      <c r="F77" s="116"/>
      <c r="G77" s="116"/>
      <c r="H77" s="143"/>
      <c r="J77" s="157" t="n">
        <v>1</v>
      </c>
      <c r="K77" s="158" t="s">
        <v>594</v>
      </c>
      <c r="L77" s="159" t="n">
        <v>435</v>
      </c>
      <c r="M77" s="160" t="n">
        <v>36026</v>
      </c>
      <c r="N77" s="161" t="s">
        <v>269</v>
      </c>
      <c r="O77" s="161" t="s">
        <v>261</v>
      </c>
      <c r="P77" s="156"/>
    </row>
    <row r="78" customFormat="false" ht="45" hidden="false" customHeight="true" outlineLevel="0" collapsed="false">
      <c r="A78" s="118" t="s">
        <v>468</v>
      </c>
      <c r="B78" s="118" t="s">
        <v>469</v>
      </c>
      <c r="C78" s="118" t="s">
        <v>470</v>
      </c>
      <c r="D78" s="119" t="s">
        <v>471</v>
      </c>
      <c r="E78" s="120" t="s">
        <v>472</v>
      </c>
      <c r="F78" s="120" t="s">
        <v>473</v>
      </c>
      <c r="G78" s="118" t="s">
        <v>474</v>
      </c>
      <c r="H78" s="145"/>
      <c r="J78" s="157" t="n">
        <v>2</v>
      </c>
      <c r="K78" s="158" t="s">
        <v>595</v>
      </c>
      <c r="L78" s="159" t="n">
        <v>522</v>
      </c>
      <c r="M78" s="160" t="n">
        <v>35853</v>
      </c>
      <c r="N78" s="161" t="s">
        <v>374</v>
      </c>
      <c r="O78" s="161" t="s">
        <v>366</v>
      </c>
      <c r="P78" s="156"/>
    </row>
    <row r="79" customFormat="false" ht="45" hidden="false" customHeight="true" outlineLevel="0" collapsed="false">
      <c r="A79" s="146" t="n">
        <v>1</v>
      </c>
      <c r="B79" s="147" t="s">
        <v>596</v>
      </c>
      <c r="C79" s="148"/>
      <c r="D79" s="149"/>
      <c r="E79" s="150"/>
      <c r="F79" s="150"/>
      <c r="G79" s="151"/>
      <c r="H79" s="152"/>
      <c r="J79" s="157" t="n">
        <v>3</v>
      </c>
      <c r="K79" s="158" t="s">
        <v>597</v>
      </c>
      <c r="L79" s="159" t="n">
        <v>409</v>
      </c>
      <c r="M79" s="160" t="n">
        <v>35431</v>
      </c>
      <c r="N79" s="161" t="s">
        <v>229</v>
      </c>
      <c r="O79" s="161" t="s">
        <v>223</v>
      </c>
      <c r="P79" s="156"/>
    </row>
    <row r="80" customFormat="false" ht="45" hidden="false" customHeight="true" outlineLevel="0" collapsed="false">
      <c r="A80" s="146" t="n">
        <v>2</v>
      </c>
      <c r="B80" s="147" t="s">
        <v>598</v>
      </c>
      <c r="C80" s="148"/>
      <c r="D80" s="149"/>
      <c r="E80" s="150"/>
      <c r="F80" s="150"/>
      <c r="G80" s="151"/>
      <c r="H80" s="152"/>
      <c r="J80" s="157" t="n">
        <v>4</v>
      </c>
      <c r="K80" s="158" t="s">
        <v>599</v>
      </c>
      <c r="L80" s="159" t="n">
        <v>451</v>
      </c>
      <c r="M80" s="160" t="n">
        <v>36161</v>
      </c>
      <c r="N80" s="161" t="s">
        <v>288</v>
      </c>
      <c r="O80" s="161" t="s">
        <v>281</v>
      </c>
      <c r="P80" s="156"/>
    </row>
    <row r="81" customFormat="false" ht="45" hidden="false" customHeight="true" outlineLevel="0" collapsed="false">
      <c r="A81" s="146" t="n">
        <v>3</v>
      </c>
      <c r="B81" s="147" t="s">
        <v>600</v>
      </c>
      <c r="C81" s="148"/>
      <c r="D81" s="149"/>
      <c r="E81" s="150"/>
      <c r="F81" s="150"/>
      <c r="G81" s="151"/>
      <c r="H81" s="152"/>
      <c r="J81" s="157" t="n">
        <v>5</v>
      </c>
      <c r="K81" s="158" t="s">
        <v>601</v>
      </c>
      <c r="L81" s="159" t="n">
        <v>468</v>
      </c>
      <c r="M81" s="160" t="n">
        <v>35639</v>
      </c>
      <c r="N81" s="161" t="s">
        <v>304</v>
      </c>
      <c r="O81" s="161" t="s">
        <v>298</v>
      </c>
      <c r="P81" s="156"/>
    </row>
    <row r="82" customFormat="false" ht="45" hidden="false" customHeight="true" outlineLevel="0" collapsed="false">
      <c r="A82" s="146" t="n">
        <v>4</v>
      </c>
      <c r="B82" s="147" t="s">
        <v>602</v>
      </c>
      <c r="C82" s="148"/>
      <c r="D82" s="149"/>
      <c r="E82" s="150"/>
      <c r="F82" s="150"/>
      <c r="G82" s="151"/>
      <c r="H82" s="152"/>
      <c r="J82" s="157" t="n">
        <v>6</v>
      </c>
      <c r="K82" s="158" t="s">
        <v>603</v>
      </c>
      <c r="L82" s="159" t="n">
        <v>346</v>
      </c>
      <c r="M82" s="160" t="n">
        <v>35743</v>
      </c>
      <c r="N82" s="161" t="s">
        <v>162</v>
      </c>
      <c r="O82" s="161" t="s">
        <v>155</v>
      </c>
      <c r="P82" s="156"/>
    </row>
    <row r="83" customFormat="false" ht="45" hidden="false" customHeight="true" outlineLevel="0" collapsed="false">
      <c r="A83" s="146" t="n">
        <v>5</v>
      </c>
      <c r="B83" s="147" t="s">
        <v>604</v>
      </c>
      <c r="C83" s="148"/>
      <c r="D83" s="149"/>
      <c r="E83" s="150"/>
      <c r="F83" s="150"/>
      <c r="G83" s="151"/>
      <c r="H83" s="152"/>
      <c r="J83" s="157" t="n">
        <v>7</v>
      </c>
      <c r="K83" s="158" t="s">
        <v>605</v>
      </c>
      <c r="L83" s="159" t="n">
        <v>584</v>
      </c>
      <c r="M83" s="160" t="n">
        <v>35961</v>
      </c>
      <c r="N83" s="161" t="s">
        <v>455</v>
      </c>
      <c r="O83" s="161" t="s">
        <v>449</v>
      </c>
      <c r="P83" s="156"/>
    </row>
    <row r="84" customFormat="false" ht="45" hidden="false" customHeight="true" outlineLevel="0" collapsed="false">
      <c r="A84" s="146" t="n">
        <v>6</v>
      </c>
      <c r="B84" s="147" t="s">
        <v>606</v>
      </c>
      <c r="C84" s="148"/>
      <c r="D84" s="149"/>
      <c r="E84" s="150"/>
      <c r="F84" s="150"/>
      <c r="G84" s="151"/>
      <c r="H84" s="152"/>
      <c r="J84" s="157" t="n">
        <v>8</v>
      </c>
      <c r="K84" s="158" t="s">
        <v>607</v>
      </c>
      <c r="L84" s="159" t="n">
        <v>565</v>
      </c>
      <c r="M84" s="160" t="n">
        <v>36617</v>
      </c>
      <c r="N84" s="161" t="s">
        <v>427</v>
      </c>
      <c r="O84" s="161" t="s">
        <v>422</v>
      </c>
      <c r="P84" s="156"/>
    </row>
    <row r="85" customFormat="false" ht="45" hidden="false" customHeight="true" outlineLevel="0" collapsed="false">
      <c r="A85" s="146" t="n">
        <v>7</v>
      </c>
      <c r="B85" s="147" t="s">
        <v>608</v>
      </c>
      <c r="C85" s="148"/>
      <c r="D85" s="149"/>
      <c r="E85" s="150"/>
      <c r="F85" s="150"/>
      <c r="G85" s="151"/>
      <c r="H85" s="152"/>
      <c r="J85" s="157" t="n">
        <v>9</v>
      </c>
      <c r="K85" s="158" t="s">
        <v>609</v>
      </c>
      <c r="L85" s="159" t="n">
        <v>382</v>
      </c>
      <c r="M85" s="160" t="n">
        <v>35604</v>
      </c>
      <c r="N85" s="161" t="s">
        <v>197</v>
      </c>
      <c r="O85" s="161" t="s">
        <v>190</v>
      </c>
      <c r="P85" s="156"/>
    </row>
    <row r="86" customFormat="false" ht="45" hidden="false" customHeight="true" outlineLevel="0" collapsed="false">
      <c r="A86" s="146" t="n">
        <v>8</v>
      </c>
      <c r="B86" s="147" t="s">
        <v>610</v>
      </c>
      <c r="C86" s="148"/>
      <c r="D86" s="149"/>
      <c r="E86" s="150"/>
      <c r="F86" s="150"/>
      <c r="G86" s="151"/>
      <c r="H86" s="115"/>
      <c r="J86" s="157" t="n">
        <v>10</v>
      </c>
      <c r="K86" s="158" t="s">
        <v>611</v>
      </c>
      <c r="L86" s="159" t="n">
        <v>475</v>
      </c>
      <c r="M86" s="160" t="n">
        <v>35431</v>
      </c>
      <c r="N86" s="161" t="s">
        <v>321</v>
      </c>
      <c r="O86" s="161" t="s">
        <v>314</v>
      </c>
      <c r="P86" s="156"/>
    </row>
    <row r="87" customFormat="false" ht="45" hidden="false" customHeight="true" outlineLevel="0" collapsed="false">
      <c r="A87" s="141" t="s">
        <v>612</v>
      </c>
      <c r="B87" s="141"/>
      <c r="C87" s="141"/>
      <c r="D87" s="141"/>
      <c r="E87" s="141"/>
      <c r="F87" s="141"/>
      <c r="G87" s="141"/>
      <c r="H87" s="115"/>
      <c r="J87" s="157" t="n">
        <v>11</v>
      </c>
      <c r="K87" s="158" t="s">
        <v>613</v>
      </c>
      <c r="L87" s="159" t="n">
        <v>506</v>
      </c>
      <c r="M87" s="160" t="n">
        <v>36161</v>
      </c>
      <c r="N87" s="161" t="s">
        <v>355</v>
      </c>
      <c r="O87" s="161" t="s">
        <v>349</v>
      </c>
      <c r="P87" s="156"/>
    </row>
    <row r="88" customFormat="false" ht="45" hidden="false" customHeight="true" outlineLevel="0" collapsed="false">
      <c r="A88" s="116" t="s">
        <v>466</v>
      </c>
      <c r="B88" s="116"/>
      <c r="C88" s="116"/>
      <c r="D88" s="116"/>
      <c r="E88" s="116"/>
      <c r="F88" s="116"/>
      <c r="G88" s="116"/>
      <c r="H88" s="115"/>
      <c r="J88" s="157" t="n">
        <v>12</v>
      </c>
      <c r="K88" s="158" t="s">
        <v>614</v>
      </c>
      <c r="L88" s="159" t="n">
        <v>379</v>
      </c>
      <c r="M88" s="160" t="n">
        <v>35500</v>
      </c>
      <c r="N88" s="161" t="s">
        <v>181</v>
      </c>
      <c r="O88" s="161" t="s">
        <v>175</v>
      </c>
      <c r="P88" s="156"/>
    </row>
    <row r="89" customFormat="false" ht="45" hidden="false" customHeight="true" outlineLevel="0" collapsed="false">
      <c r="A89" s="118" t="s">
        <v>468</v>
      </c>
      <c r="B89" s="118" t="s">
        <v>469</v>
      </c>
      <c r="C89" s="118" t="s">
        <v>470</v>
      </c>
      <c r="D89" s="119" t="s">
        <v>471</v>
      </c>
      <c r="E89" s="120" t="s">
        <v>472</v>
      </c>
      <c r="F89" s="120" t="s">
        <v>473</v>
      </c>
      <c r="G89" s="162" t="s">
        <v>474</v>
      </c>
      <c r="H89" s="115"/>
      <c r="J89" s="157" t="n">
        <v>13</v>
      </c>
      <c r="K89" s="158" t="s">
        <v>615</v>
      </c>
      <c r="L89" s="159" t="n">
        <v>554</v>
      </c>
      <c r="M89" s="160" t="n">
        <v>36200</v>
      </c>
      <c r="N89" s="161" t="s">
        <v>410</v>
      </c>
      <c r="O89" s="161" t="s">
        <v>404</v>
      </c>
      <c r="P89" s="156"/>
    </row>
    <row r="90" customFormat="false" ht="45" hidden="false" customHeight="true" outlineLevel="0" collapsed="false">
      <c r="A90" s="146" t="n">
        <v>1</v>
      </c>
      <c r="B90" s="147" t="s">
        <v>616</v>
      </c>
      <c r="C90" s="163" t="n">
        <v>442</v>
      </c>
      <c r="D90" s="149" t="n">
        <v>35836</v>
      </c>
      <c r="E90" s="150" t="s">
        <v>265</v>
      </c>
      <c r="F90" s="150" t="s">
        <v>261</v>
      </c>
      <c r="G90" s="164"/>
      <c r="H90" s="115"/>
      <c r="J90" s="157" t="n">
        <v>14</v>
      </c>
      <c r="K90" s="158" t="s">
        <v>617</v>
      </c>
      <c r="L90" s="159" t="n">
        <v>419</v>
      </c>
      <c r="M90" s="160" t="n">
        <v>35976</v>
      </c>
      <c r="N90" s="161" t="s">
        <v>248</v>
      </c>
      <c r="O90" s="161" t="s">
        <v>240</v>
      </c>
      <c r="P90" s="156"/>
    </row>
    <row r="91" customFormat="false" ht="45" hidden="false" customHeight="true" outlineLevel="0" collapsed="false">
      <c r="A91" s="146" t="n">
        <v>2</v>
      </c>
      <c r="B91" s="147" t="s">
        <v>618</v>
      </c>
      <c r="C91" s="163" t="n">
        <v>524</v>
      </c>
      <c r="D91" s="149" t="n">
        <v>35812</v>
      </c>
      <c r="E91" s="150" t="s">
        <v>370</v>
      </c>
      <c r="F91" s="150" t="s">
        <v>366</v>
      </c>
      <c r="G91" s="164"/>
      <c r="H91" s="115"/>
      <c r="J91" s="157" t="n">
        <v>15</v>
      </c>
      <c r="K91" s="158" t="s">
        <v>619</v>
      </c>
      <c r="L91" s="159" t="n">
        <v>572</v>
      </c>
      <c r="M91" s="160" t="n">
        <v>36599</v>
      </c>
      <c r="N91" s="161" t="s">
        <v>441</v>
      </c>
      <c r="O91" s="161" t="s">
        <v>435</v>
      </c>
      <c r="P91" s="156"/>
    </row>
    <row r="92" customFormat="false" ht="45" hidden="false" customHeight="true" outlineLevel="0" collapsed="false">
      <c r="A92" s="146" t="n">
        <v>3</v>
      </c>
      <c r="B92" s="147" t="s">
        <v>620</v>
      </c>
      <c r="C92" s="163" t="n">
        <v>410</v>
      </c>
      <c r="D92" s="149" t="n">
        <v>35796</v>
      </c>
      <c r="E92" s="150" t="s">
        <v>226</v>
      </c>
      <c r="F92" s="150" t="s">
        <v>223</v>
      </c>
      <c r="G92" s="164"/>
      <c r="H92" s="115"/>
      <c r="J92" s="157" t="n">
        <v>16</v>
      </c>
      <c r="K92" s="158" t="s">
        <v>621</v>
      </c>
      <c r="L92" s="159" t="n">
        <v>397</v>
      </c>
      <c r="M92" s="160" t="n">
        <v>35491</v>
      </c>
      <c r="N92" s="161" t="s">
        <v>214</v>
      </c>
      <c r="O92" s="161" t="s">
        <v>207</v>
      </c>
      <c r="P92" s="156"/>
    </row>
    <row r="93" customFormat="false" ht="45" hidden="false" customHeight="true" outlineLevel="0" collapsed="false">
      <c r="A93" s="146" t="n">
        <v>4</v>
      </c>
      <c r="B93" s="147" t="s">
        <v>622</v>
      </c>
      <c r="C93" s="163" t="n">
        <v>457</v>
      </c>
      <c r="D93" s="149" t="n">
        <v>36526</v>
      </c>
      <c r="E93" s="150" t="s">
        <v>284</v>
      </c>
      <c r="F93" s="150" t="s">
        <v>281</v>
      </c>
      <c r="G93" s="164"/>
      <c r="H93" s="115"/>
      <c r="J93" s="157" t="n">
        <v>17</v>
      </c>
      <c r="K93" s="158" t="s">
        <v>623</v>
      </c>
      <c r="L93" s="159" t="n">
        <v>545</v>
      </c>
      <c r="M93" s="160" t="n">
        <v>35476</v>
      </c>
      <c r="N93" s="161" t="s">
        <v>393</v>
      </c>
      <c r="O93" s="161" t="s">
        <v>386</v>
      </c>
      <c r="P93" s="156"/>
    </row>
    <row r="94" customFormat="false" ht="45" hidden="false" customHeight="true" outlineLevel="0" collapsed="false">
      <c r="A94" s="146" t="n">
        <v>5</v>
      </c>
      <c r="B94" s="147" t="s">
        <v>624</v>
      </c>
      <c r="C94" s="163" t="n">
        <v>465</v>
      </c>
      <c r="D94" s="149" t="n">
        <v>35796</v>
      </c>
      <c r="E94" s="150" t="s">
        <v>301</v>
      </c>
      <c r="F94" s="150" t="s">
        <v>298</v>
      </c>
      <c r="G94" s="164"/>
      <c r="H94" s="115"/>
      <c r="J94" s="157" t="n">
        <v>18</v>
      </c>
      <c r="K94" s="158" t="s">
        <v>625</v>
      </c>
      <c r="L94" s="159" t="n">
        <v>328</v>
      </c>
      <c r="M94" s="160" t="n">
        <v>35431</v>
      </c>
      <c r="N94" s="161" t="s">
        <v>134</v>
      </c>
      <c r="O94" s="161" t="s">
        <v>115</v>
      </c>
      <c r="P94" s="156"/>
    </row>
    <row r="95" customFormat="false" ht="45" hidden="false" customHeight="true" outlineLevel="0" collapsed="false">
      <c r="A95" s="146" t="n">
        <v>6</v>
      </c>
      <c r="B95" s="147" t="s">
        <v>626</v>
      </c>
      <c r="C95" s="163" t="n">
        <v>343</v>
      </c>
      <c r="D95" s="149" t="n">
        <v>36520</v>
      </c>
      <c r="E95" s="150" t="s">
        <v>159</v>
      </c>
      <c r="F95" s="150" t="s">
        <v>155</v>
      </c>
      <c r="G95" s="164"/>
      <c r="H95" s="115"/>
      <c r="J95" s="157" t="n">
        <v>19</v>
      </c>
      <c r="K95" s="158" t="s">
        <v>627</v>
      </c>
      <c r="L95" s="159" t="n">
        <v>496</v>
      </c>
      <c r="M95" s="160" t="n">
        <v>35589</v>
      </c>
      <c r="N95" s="161" t="s">
        <v>337</v>
      </c>
      <c r="O95" s="161" t="s">
        <v>331</v>
      </c>
      <c r="P95" s="156"/>
    </row>
    <row r="96" customFormat="false" ht="45" hidden="false" customHeight="true" outlineLevel="0" collapsed="false">
      <c r="A96" s="146" t="n">
        <v>7</v>
      </c>
      <c r="B96" s="147" t="s">
        <v>628</v>
      </c>
      <c r="C96" s="163" t="n">
        <v>581</v>
      </c>
      <c r="D96" s="149" t="n">
        <v>35782</v>
      </c>
      <c r="E96" s="150" t="s">
        <v>452</v>
      </c>
      <c r="F96" s="150" t="s">
        <v>449</v>
      </c>
      <c r="G96" s="164"/>
      <c r="H96" s="115"/>
      <c r="J96" s="157" t="n">
        <v>20</v>
      </c>
      <c r="K96" s="158" t="s">
        <v>629</v>
      </c>
      <c r="L96" s="159"/>
      <c r="M96" s="160"/>
      <c r="N96" s="161"/>
      <c r="O96" s="161"/>
      <c r="P96" s="156"/>
    </row>
    <row r="97" customFormat="false" ht="45" hidden="false" customHeight="true" outlineLevel="0" collapsed="false">
      <c r="A97" s="146" t="n">
        <v>8</v>
      </c>
      <c r="B97" s="147" t="s">
        <v>630</v>
      </c>
      <c r="C97" s="163" t="n">
        <v>563</v>
      </c>
      <c r="D97" s="149" t="n">
        <v>35875</v>
      </c>
      <c r="E97" s="150" t="s">
        <v>424</v>
      </c>
      <c r="F97" s="150" t="s">
        <v>422</v>
      </c>
      <c r="G97" s="164"/>
      <c r="H97" s="115"/>
      <c r="J97" s="141" t="s">
        <v>631</v>
      </c>
      <c r="K97" s="141"/>
      <c r="L97" s="141"/>
      <c r="M97" s="141"/>
      <c r="N97" s="141"/>
      <c r="O97" s="141"/>
      <c r="P97" s="141"/>
    </row>
    <row r="98" customFormat="false" ht="45" hidden="false" customHeight="true" outlineLevel="0" collapsed="false">
      <c r="A98" s="146" t="n">
        <v>9</v>
      </c>
      <c r="B98" s="147" t="s">
        <v>632</v>
      </c>
      <c r="C98" s="163" t="n">
        <v>392</v>
      </c>
      <c r="D98" s="149" t="n">
        <v>36001</v>
      </c>
      <c r="E98" s="150" t="s">
        <v>193</v>
      </c>
      <c r="F98" s="150" t="s">
        <v>190</v>
      </c>
      <c r="G98" s="164"/>
      <c r="H98" s="115"/>
      <c r="J98" s="117" t="s">
        <v>467</v>
      </c>
      <c r="K98" s="144"/>
      <c r="L98" s="117" t="s">
        <v>105</v>
      </c>
      <c r="M98" s="117" t="s">
        <v>106</v>
      </c>
      <c r="N98" s="117" t="s">
        <v>107</v>
      </c>
      <c r="O98" s="117" t="s">
        <v>473</v>
      </c>
      <c r="P98" s="117" t="s">
        <v>474</v>
      </c>
    </row>
    <row r="99" customFormat="false" ht="45" hidden="false" customHeight="true" outlineLevel="0" collapsed="false">
      <c r="A99" s="146" t="n">
        <v>10</v>
      </c>
      <c r="B99" s="147" t="s">
        <v>633</v>
      </c>
      <c r="C99" s="163" t="n">
        <v>474</v>
      </c>
      <c r="D99" s="149" t="n">
        <v>35796</v>
      </c>
      <c r="E99" s="150" t="s">
        <v>316</v>
      </c>
      <c r="F99" s="150" t="s">
        <v>314</v>
      </c>
      <c r="G99" s="164"/>
      <c r="H99" s="115"/>
      <c r="J99" s="117"/>
      <c r="K99" s="144"/>
      <c r="L99" s="117"/>
      <c r="M99" s="117"/>
      <c r="N99" s="117"/>
      <c r="O99" s="117"/>
      <c r="P99" s="117"/>
    </row>
    <row r="100" customFormat="false" ht="45" hidden="false" customHeight="true" outlineLevel="0" collapsed="false">
      <c r="A100" s="146" t="n">
        <v>11</v>
      </c>
      <c r="B100" s="147" t="s">
        <v>634</v>
      </c>
      <c r="C100" s="163"/>
      <c r="D100" s="149"/>
      <c r="E100" s="150"/>
      <c r="F100" s="150"/>
      <c r="G100" s="164"/>
      <c r="H100" s="115"/>
      <c r="J100" s="121" t="n">
        <v>1</v>
      </c>
      <c r="K100" s="122" t="s">
        <v>635</v>
      </c>
      <c r="L100" s="153" t="n">
        <v>444</v>
      </c>
      <c r="M100" s="154" t="n">
        <v>35431</v>
      </c>
      <c r="N100" s="155" t="s">
        <v>273</v>
      </c>
      <c r="O100" s="155" t="s">
        <v>261</v>
      </c>
      <c r="P100" s="156"/>
    </row>
    <row r="101" customFormat="false" ht="45" hidden="false" customHeight="true" outlineLevel="0" collapsed="false">
      <c r="A101" s="146" t="n">
        <v>12</v>
      </c>
      <c r="B101" s="147" t="s">
        <v>636</v>
      </c>
      <c r="C101" s="163"/>
      <c r="D101" s="149"/>
      <c r="E101" s="150"/>
      <c r="F101" s="150"/>
      <c r="G101" s="164"/>
      <c r="H101" s="115"/>
      <c r="J101" s="121" t="n">
        <v>2</v>
      </c>
      <c r="K101" s="122" t="s">
        <v>637</v>
      </c>
      <c r="L101" s="153" t="n">
        <v>516</v>
      </c>
      <c r="M101" s="154" t="n">
        <v>35462</v>
      </c>
      <c r="N101" s="155" t="s">
        <v>365</v>
      </c>
      <c r="O101" s="155" t="s">
        <v>366</v>
      </c>
      <c r="P101" s="156"/>
    </row>
    <row r="102" customFormat="false" ht="45" hidden="false" customHeight="true" outlineLevel="0" collapsed="false">
      <c r="A102" s="116" t="s">
        <v>491</v>
      </c>
      <c r="B102" s="116"/>
      <c r="C102" s="116"/>
      <c r="D102" s="116"/>
      <c r="E102" s="116"/>
      <c r="F102" s="116"/>
      <c r="G102" s="116"/>
      <c r="H102" s="115"/>
      <c r="J102" s="121" t="n">
        <v>3</v>
      </c>
      <c r="K102" s="122" t="s">
        <v>638</v>
      </c>
      <c r="L102" s="153" t="n">
        <v>413</v>
      </c>
      <c r="M102" s="154" t="n">
        <v>35431</v>
      </c>
      <c r="N102" s="155" t="s">
        <v>232</v>
      </c>
      <c r="O102" s="155" t="s">
        <v>223</v>
      </c>
      <c r="P102" s="156"/>
    </row>
    <row r="103" customFormat="false" ht="45" hidden="false" customHeight="true" outlineLevel="0" collapsed="false">
      <c r="A103" s="118" t="s">
        <v>468</v>
      </c>
      <c r="B103" s="118" t="s">
        <v>469</v>
      </c>
      <c r="C103" s="118" t="s">
        <v>470</v>
      </c>
      <c r="D103" s="119" t="s">
        <v>471</v>
      </c>
      <c r="E103" s="120" t="s">
        <v>472</v>
      </c>
      <c r="F103" s="120" t="s">
        <v>473</v>
      </c>
      <c r="G103" s="162" t="s">
        <v>474</v>
      </c>
      <c r="H103" s="115"/>
      <c r="J103" s="121" t="n">
        <v>4</v>
      </c>
      <c r="K103" s="122" t="s">
        <v>639</v>
      </c>
      <c r="L103" s="153" t="n">
        <v>453</v>
      </c>
      <c r="M103" s="154" t="n">
        <v>36526</v>
      </c>
      <c r="N103" s="155" t="s">
        <v>291</v>
      </c>
      <c r="O103" s="155" t="s">
        <v>281</v>
      </c>
      <c r="P103" s="156"/>
    </row>
    <row r="104" customFormat="false" ht="45" hidden="false" customHeight="true" outlineLevel="0" collapsed="false">
      <c r="A104" s="146" t="n">
        <v>1</v>
      </c>
      <c r="B104" s="147" t="s">
        <v>640</v>
      </c>
      <c r="C104" s="148" t="n">
        <v>510</v>
      </c>
      <c r="D104" s="149" t="n">
        <v>36161</v>
      </c>
      <c r="E104" s="150" t="s">
        <v>352</v>
      </c>
      <c r="F104" s="150" t="s">
        <v>349</v>
      </c>
      <c r="G104" s="164"/>
      <c r="H104" s="115"/>
      <c r="J104" s="121" t="n">
        <v>5</v>
      </c>
      <c r="K104" s="122" t="s">
        <v>641</v>
      </c>
      <c r="L104" s="153" t="n">
        <v>469</v>
      </c>
      <c r="M104" s="154" t="n">
        <v>35820</v>
      </c>
      <c r="N104" s="155" t="s">
        <v>307</v>
      </c>
      <c r="O104" s="155" t="s">
        <v>298</v>
      </c>
      <c r="P104" s="156"/>
    </row>
    <row r="105" customFormat="false" ht="45" hidden="false" customHeight="true" outlineLevel="0" collapsed="false">
      <c r="A105" s="146" t="n">
        <v>2</v>
      </c>
      <c r="B105" s="147" t="s">
        <v>642</v>
      </c>
      <c r="C105" s="148" t="n">
        <v>368</v>
      </c>
      <c r="D105" s="149" t="n">
        <v>35617</v>
      </c>
      <c r="E105" s="150" t="s">
        <v>178</v>
      </c>
      <c r="F105" s="150" t="s">
        <v>175</v>
      </c>
      <c r="G105" s="164"/>
      <c r="H105" s="115"/>
      <c r="J105" s="121" t="n">
        <v>6</v>
      </c>
      <c r="K105" s="122" t="s">
        <v>643</v>
      </c>
      <c r="L105" s="153" t="n">
        <v>348</v>
      </c>
      <c r="M105" s="154" t="n">
        <v>35567</v>
      </c>
      <c r="N105" s="155" t="s">
        <v>166</v>
      </c>
      <c r="O105" s="155" t="s">
        <v>155</v>
      </c>
      <c r="P105" s="156"/>
    </row>
    <row r="106" customFormat="false" ht="45" hidden="false" customHeight="true" outlineLevel="0" collapsed="false">
      <c r="A106" s="146" t="n">
        <v>3</v>
      </c>
      <c r="B106" s="147" t="s">
        <v>644</v>
      </c>
      <c r="C106" s="148" t="n">
        <v>738</v>
      </c>
      <c r="D106" s="149" t="n">
        <v>35465</v>
      </c>
      <c r="E106" s="150" t="s">
        <v>406</v>
      </c>
      <c r="F106" s="150" t="s">
        <v>404</v>
      </c>
      <c r="G106" s="164"/>
      <c r="H106" s="115"/>
      <c r="J106" s="121" t="n">
        <v>7</v>
      </c>
      <c r="K106" s="122" t="s">
        <v>645</v>
      </c>
      <c r="L106" s="153" t="n">
        <v>579</v>
      </c>
      <c r="M106" s="154" t="n">
        <v>36267</v>
      </c>
      <c r="N106" s="155" t="s">
        <v>458</v>
      </c>
      <c r="O106" s="155" t="s">
        <v>449</v>
      </c>
      <c r="P106" s="156"/>
    </row>
    <row r="107" customFormat="false" ht="45" hidden="false" customHeight="true" outlineLevel="0" collapsed="false">
      <c r="A107" s="146" t="n">
        <v>4</v>
      </c>
      <c r="B107" s="147" t="s">
        <v>646</v>
      </c>
      <c r="C107" s="148" t="n">
        <v>430</v>
      </c>
      <c r="D107" s="149" t="n">
        <v>35709</v>
      </c>
      <c r="E107" s="150" t="s">
        <v>243</v>
      </c>
      <c r="F107" s="150" t="s">
        <v>240</v>
      </c>
      <c r="G107" s="164"/>
      <c r="H107" s="115"/>
      <c r="J107" s="121" t="n">
        <v>8</v>
      </c>
      <c r="K107" s="122" t="s">
        <v>647</v>
      </c>
      <c r="L107" s="153" t="n">
        <v>566</v>
      </c>
      <c r="M107" s="154" t="n">
        <v>35956</v>
      </c>
      <c r="N107" s="155" t="s">
        <v>429</v>
      </c>
      <c r="O107" s="155" t="s">
        <v>422</v>
      </c>
      <c r="P107" s="156"/>
    </row>
    <row r="108" customFormat="false" ht="45" hidden="false" customHeight="true" outlineLevel="0" collapsed="false">
      <c r="A108" s="146" t="n">
        <v>5</v>
      </c>
      <c r="B108" s="147" t="s">
        <v>648</v>
      </c>
      <c r="C108" s="148" t="n">
        <v>573</v>
      </c>
      <c r="D108" s="149" t="n">
        <v>36537</v>
      </c>
      <c r="E108" s="150" t="s">
        <v>438</v>
      </c>
      <c r="F108" s="150" t="s">
        <v>435</v>
      </c>
      <c r="G108" s="164"/>
      <c r="H108" s="115"/>
      <c r="J108" s="121" t="n">
        <v>9</v>
      </c>
      <c r="K108" s="122" t="s">
        <v>649</v>
      </c>
      <c r="L108" s="153" t="n">
        <v>389</v>
      </c>
      <c r="M108" s="154" t="n">
        <v>35847</v>
      </c>
      <c r="N108" s="155" t="s">
        <v>200</v>
      </c>
      <c r="O108" s="155" t="s">
        <v>190</v>
      </c>
      <c r="P108" s="156"/>
    </row>
    <row r="109" customFormat="false" ht="45" hidden="false" customHeight="true" outlineLevel="0" collapsed="false">
      <c r="A109" s="146" t="n">
        <v>6</v>
      </c>
      <c r="B109" s="147" t="s">
        <v>650</v>
      </c>
      <c r="C109" s="148" t="n">
        <v>400</v>
      </c>
      <c r="D109" s="149" t="n">
        <v>35804</v>
      </c>
      <c r="E109" s="150" t="s">
        <v>211</v>
      </c>
      <c r="F109" s="150" t="s">
        <v>207</v>
      </c>
      <c r="G109" s="164"/>
      <c r="H109" s="115"/>
      <c r="J109" s="121" t="n">
        <v>10</v>
      </c>
      <c r="K109" s="122" t="s">
        <v>651</v>
      </c>
      <c r="L109" s="153" t="n">
        <v>478</v>
      </c>
      <c r="M109" s="154" t="n">
        <v>36312</v>
      </c>
      <c r="N109" s="155" t="s">
        <v>324</v>
      </c>
      <c r="O109" s="155" t="s">
        <v>314</v>
      </c>
      <c r="P109" s="156"/>
    </row>
    <row r="110" customFormat="false" ht="45" hidden="false" customHeight="true" outlineLevel="0" collapsed="false">
      <c r="A110" s="146" t="n">
        <v>7</v>
      </c>
      <c r="B110" s="147" t="s">
        <v>652</v>
      </c>
      <c r="C110" s="148" t="n">
        <v>533</v>
      </c>
      <c r="D110" s="149" t="n">
        <v>36668</v>
      </c>
      <c r="E110" s="150" t="s">
        <v>389</v>
      </c>
      <c r="F110" s="150" t="s">
        <v>386</v>
      </c>
      <c r="G110" s="164"/>
      <c r="H110" s="115"/>
      <c r="J110" s="121" t="n">
        <v>11</v>
      </c>
      <c r="K110" s="122" t="s">
        <v>653</v>
      </c>
      <c r="L110" s="153" t="n">
        <v>513</v>
      </c>
      <c r="M110" s="154" t="n">
        <v>36161</v>
      </c>
      <c r="N110" s="155" t="s">
        <v>348</v>
      </c>
      <c r="O110" s="155" t="s">
        <v>349</v>
      </c>
      <c r="P110" s="156"/>
    </row>
    <row r="111" customFormat="false" ht="45" hidden="false" customHeight="true" outlineLevel="0" collapsed="false">
      <c r="A111" s="146" t="n">
        <v>8</v>
      </c>
      <c r="B111" s="147" t="s">
        <v>654</v>
      </c>
      <c r="C111" s="148" t="n">
        <v>327</v>
      </c>
      <c r="D111" s="149" t="n">
        <v>35796</v>
      </c>
      <c r="E111" s="150" t="s">
        <v>126</v>
      </c>
      <c r="F111" s="150" t="s">
        <v>115</v>
      </c>
      <c r="G111" s="164"/>
      <c r="H111" s="115"/>
      <c r="J111" s="121" t="n">
        <v>12</v>
      </c>
      <c r="K111" s="122" t="s">
        <v>655</v>
      </c>
      <c r="L111" s="153" t="n">
        <v>372</v>
      </c>
      <c r="M111" s="154" t="n">
        <v>37008</v>
      </c>
      <c r="N111" s="155" t="s">
        <v>183</v>
      </c>
      <c r="O111" s="155" t="s">
        <v>175</v>
      </c>
      <c r="P111" s="156"/>
    </row>
    <row r="112" customFormat="false" ht="45" hidden="false" customHeight="true" outlineLevel="0" collapsed="false">
      <c r="A112" s="146" t="n">
        <v>9</v>
      </c>
      <c r="B112" s="147" t="s">
        <v>656</v>
      </c>
      <c r="C112" s="148" t="n">
        <v>502</v>
      </c>
      <c r="D112" s="149" t="n">
        <v>36161</v>
      </c>
      <c r="E112" s="150" t="s">
        <v>333</v>
      </c>
      <c r="F112" s="150" t="s">
        <v>331</v>
      </c>
      <c r="G112" s="164"/>
      <c r="H112" s="115"/>
      <c r="J112" s="121" t="n">
        <v>13</v>
      </c>
      <c r="K112" s="122" t="s">
        <v>657</v>
      </c>
      <c r="L112" s="153" t="n">
        <v>548</v>
      </c>
      <c r="M112" s="154" t="n">
        <v>35435</v>
      </c>
      <c r="N112" s="155" t="s">
        <v>413</v>
      </c>
      <c r="O112" s="155" t="s">
        <v>404</v>
      </c>
      <c r="P112" s="156"/>
    </row>
    <row r="113" customFormat="false" ht="45" hidden="false" customHeight="true" outlineLevel="0" collapsed="false">
      <c r="A113" s="146" t="n">
        <v>10</v>
      </c>
      <c r="B113" s="147" t="s">
        <v>658</v>
      </c>
      <c r="C113" s="148"/>
      <c r="D113" s="149"/>
      <c r="E113" s="150"/>
      <c r="F113" s="150"/>
      <c r="G113" s="164"/>
      <c r="H113" s="115"/>
      <c r="J113" s="121" t="n">
        <v>14</v>
      </c>
      <c r="K113" s="122" t="s">
        <v>659</v>
      </c>
      <c r="L113" s="153" t="n">
        <v>425</v>
      </c>
      <c r="M113" s="154" t="n">
        <v>35485</v>
      </c>
      <c r="N113" s="155" t="s">
        <v>252</v>
      </c>
      <c r="O113" s="155" t="s">
        <v>240</v>
      </c>
      <c r="P113" s="156"/>
    </row>
    <row r="114" customFormat="false" ht="45" hidden="false" customHeight="true" outlineLevel="0" collapsed="false">
      <c r="A114" s="146" t="n">
        <v>11</v>
      </c>
      <c r="B114" s="147" t="s">
        <v>660</v>
      </c>
      <c r="C114" s="148"/>
      <c r="D114" s="149"/>
      <c r="E114" s="150"/>
      <c r="F114" s="150"/>
      <c r="G114" s="164"/>
      <c r="H114" s="115"/>
      <c r="J114" s="121" t="n">
        <v>15</v>
      </c>
      <c r="K114" s="122" t="s">
        <v>661</v>
      </c>
      <c r="L114" s="153" t="n">
        <v>737</v>
      </c>
      <c r="M114" s="154" t="n">
        <v>36934</v>
      </c>
      <c r="N114" s="155" t="s">
        <v>437</v>
      </c>
      <c r="O114" s="155" t="s">
        <v>435</v>
      </c>
      <c r="P114" s="156"/>
    </row>
    <row r="115" customFormat="false" ht="45" hidden="false" customHeight="true" outlineLevel="0" collapsed="false">
      <c r="A115" s="146" t="n">
        <v>12</v>
      </c>
      <c r="B115" s="147" t="s">
        <v>662</v>
      </c>
      <c r="C115" s="148"/>
      <c r="D115" s="149"/>
      <c r="E115" s="150"/>
      <c r="F115" s="150"/>
      <c r="G115" s="164"/>
      <c r="H115" s="115"/>
      <c r="J115" s="121" t="n">
        <v>16</v>
      </c>
      <c r="K115" s="122" t="s">
        <v>663</v>
      </c>
      <c r="L115" s="153" t="n">
        <v>394</v>
      </c>
      <c r="M115" s="154" t="n">
        <v>0</v>
      </c>
      <c r="N115" s="155" t="s">
        <v>217</v>
      </c>
      <c r="O115" s="155" t="s">
        <v>207</v>
      </c>
      <c r="P115" s="156"/>
    </row>
    <row r="116" customFormat="false" ht="45" hidden="false" customHeight="true" outlineLevel="0" collapsed="false">
      <c r="A116" s="116" t="s">
        <v>508</v>
      </c>
      <c r="B116" s="116"/>
      <c r="C116" s="116"/>
      <c r="D116" s="116"/>
      <c r="E116" s="116"/>
      <c r="F116" s="116"/>
      <c r="G116" s="116"/>
      <c r="H116" s="115"/>
      <c r="J116" s="121" t="n">
        <v>17</v>
      </c>
      <c r="K116" s="122" t="s">
        <v>664</v>
      </c>
      <c r="L116" s="153" t="n">
        <v>543</v>
      </c>
      <c r="M116" s="154" t="n">
        <v>36063</v>
      </c>
      <c r="N116" s="155" t="s">
        <v>397</v>
      </c>
      <c r="O116" s="155" t="s">
        <v>386</v>
      </c>
      <c r="P116" s="156"/>
    </row>
    <row r="117" customFormat="false" ht="45" hidden="false" customHeight="true" outlineLevel="0" collapsed="false">
      <c r="A117" s="118" t="s">
        <v>468</v>
      </c>
      <c r="B117" s="118" t="s">
        <v>469</v>
      </c>
      <c r="C117" s="118" t="s">
        <v>470</v>
      </c>
      <c r="D117" s="119" t="s">
        <v>471</v>
      </c>
      <c r="E117" s="120" t="s">
        <v>472</v>
      </c>
      <c r="F117" s="120" t="s">
        <v>473</v>
      </c>
      <c r="G117" s="162" t="s">
        <v>474</v>
      </c>
      <c r="H117" s="115"/>
      <c r="J117" s="121" t="n">
        <v>18</v>
      </c>
      <c r="K117" s="122" t="s">
        <v>665</v>
      </c>
      <c r="L117" s="153" t="n">
        <v>325</v>
      </c>
      <c r="M117" s="154" t="n">
        <v>35796</v>
      </c>
      <c r="N117" s="155" t="s">
        <v>141</v>
      </c>
      <c r="O117" s="155" t="s">
        <v>115</v>
      </c>
      <c r="P117" s="156"/>
    </row>
    <row r="118" customFormat="false" ht="45" hidden="false" customHeight="true" outlineLevel="0" collapsed="false">
      <c r="A118" s="146" t="n">
        <v>1</v>
      </c>
      <c r="B118" s="147" t="s">
        <v>666</v>
      </c>
      <c r="C118" s="163"/>
      <c r="D118" s="149"/>
      <c r="E118" s="150"/>
      <c r="F118" s="150"/>
      <c r="G118" s="164"/>
      <c r="H118" s="115"/>
      <c r="J118" s="121" t="n">
        <v>19</v>
      </c>
      <c r="K118" s="122" t="s">
        <v>667</v>
      </c>
      <c r="L118" s="153" t="n">
        <v>491</v>
      </c>
      <c r="M118" s="154" t="n">
        <v>35812</v>
      </c>
      <c r="N118" s="155" t="s">
        <v>341</v>
      </c>
      <c r="O118" s="155" t="s">
        <v>331</v>
      </c>
      <c r="P118" s="156"/>
    </row>
    <row r="119" customFormat="false" ht="45" hidden="false" customHeight="true" outlineLevel="0" collapsed="false">
      <c r="A119" s="146" t="n">
        <v>2</v>
      </c>
      <c r="B119" s="147" t="s">
        <v>668</v>
      </c>
      <c r="C119" s="163"/>
      <c r="D119" s="149"/>
      <c r="E119" s="150"/>
      <c r="F119" s="150"/>
      <c r="G119" s="164"/>
      <c r="H119" s="115"/>
      <c r="J119" s="121" t="n">
        <v>20</v>
      </c>
      <c r="K119" s="122" t="s">
        <v>669</v>
      </c>
      <c r="L119" s="153"/>
      <c r="M119" s="154"/>
      <c r="N119" s="155"/>
      <c r="O119" s="155"/>
      <c r="P119" s="156"/>
    </row>
    <row r="120" customFormat="false" ht="45" hidden="false" customHeight="true" outlineLevel="0" collapsed="false">
      <c r="A120" s="146" t="n">
        <v>3</v>
      </c>
      <c r="B120" s="147" t="s">
        <v>670</v>
      </c>
      <c r="C120" s="163"/>
      <c r="D120" s="149"/>
      <c r="E120" s="150"/>
      <c r="F120" s="150"/>
      <c r="G120" s="164"/>
      <c r="H120" s="115"/>
      <c r="J120" s="121" t="n">
        <v>21</v>
      </c>
      <c r="K120" s="122" t="s">
        <v>671</v>
      </c>
      <c r="L120" s="153"/>
      <c r="M120" s="154"/>
      <c r="N120" s="155"/>
      <c r="O120" s="155"/>
      <c r="P120" s="156"/>
    </row>
    <row r="121" customFormat="false" ht="45" hidden="false" customHeight="true" outlineLevel="0" collapsed="false">
      <c r="A121" s="146" t="n">
        <v>4</v>
      </c>
      <c r="B121" s="147" t="s">
        <v>672</v>
      </c>
      <c r="C121" s="163"/>
      <c r="D121" s="149"/>
      <c r="E121" s="150"/>
      <c r="F121" s="150"/>
      <c r="G121" s="164"/>
      <c r="H121" s="115"/>
      <c r="J121" s="121" t="n">
        <v>22</v>
      </c>
      <c r="K121" s="122" t="s">
        <v>673</v>
      </c>
      <c r="L121" s="153"/>
      <c r="M121" s="154"/>
      <c r="N121" s="155"/>
      <c r="O121" s="155"/>
      <c r="P121" s="156"/>
    </row>
    <row r="122" customFormat="false" ht="45" hidden="false" customHeight="true" outlineLevel="0" collapsed="false">
      <c r="A122" s="146" t="n">
        <v>5</v>
      </c>
      <c r="B122" s="147" t="s">
        <v>674</v>
      </c>
      <c r="C122" s="163"/>
      <c r="D122" s="149"/>
      <c r="E122" s="150"/>
      <c r="F122" s="150"/>
      <c r="G122" s="164"/>
      <c r="H122" s="115"/>
      <c r="J122" s="121" t="n">
        <v>23</v>
      </c>
      <c r="K122" s="122" t="s">
        <v>675</v>
      </c>
      <c r="L122" s="153"/>
      <c r="M122" s="154"/>
      <c r="N122" s="155"/>
      <c r="O122" s="155"/>
      <c r="P122" s="156"/>
    </row>
    <row r="123" customFormat="false" ht="45" hidden="false" customHeight="true" outlineLevel="0" collapsed="false">
      <c r="A123" s="146" t="n">
        <v>6</v>
      </c>
      <c r="B123" s="147" t="s">
        <v>676</v>
      </c>
      <c r="C123" s="163"/>
      <c r="D123" s="149"/>
      <c r="E123" s="150"/>
      <c r="F123" s="150"/>
      <c r="G123" s="164"/>
      <c r="H123" s="115"/>
      <c r="J123" s="121" t="n">
        <v>24</v>
      </c>
      <c r="K123" s="122" t="s">
        <v>677</v>
      </c>
      <c r="L123" s="153"/>
      <c r="M123" s="154"/>
      <c r="N123" s="155"/>
      <c r="O123" s="155"/>
      <c r="P123" s="156"/>
    </row>
    <row r="124" customFormat="false" ht="45" hidden="false" customHeight="true" outlineLevel="0" collapsed="false">
      <c r="A124" s="146" t="n">
        <v>7</v>
      </c>
      <c r="B124" s="147" t="s">
        <v>678</v>
      </c>
      <c r="C124" s="163"/>
      <c r="D124" s="149"/>
      <c r="E124" s="150"/>
      <c r="F124" s="150"/>
      <c r="G124" s="164"/>
      <c r="H124" s="115"/>
      <c r="J124" s="121" t="n">
        <v>25</v>
      </c>
      <c r="K124" s="122" t="s">
        <v>679</v>
      </c>
      <c r="L124" s="153"/>
      <c r="M124" s="154"/>
      <c r="N124" s="155"/>
      <c r="O124" s="155"/>
      <c r="P124" s="156"/>
    </row>
    <row r="125" customFormat="false" ht="45" hidden="false" customHeight="true" outlineLevel="0" collapsed="false">
      <c r="A125" s="146" t="n">
        <v>8</v>
      </c>
      <c r="B125" s="147" t="s">
        <v>680</v>
      </c>
      <c r="C125" s="163"/>
      <c r="D125" s="149"/>
      <c r="E125" s="150"/>
      <c r="F125" s="150"/>
      <c r="G125" s="164"/>
      <c r="H125" s="115"/>
      <c r="J125" s="121" t="n">
        <v>26</v>
      </c>
      <c r="K125" s="122" t="s">
        <v>681</v>
      </c>
      <c r="L125" s="153"/>
      <c r="M125" s="154"/>
      <c r="N125" s="155"/>
      <c r="O125" s="155"/>
      <c r="P125" s="156"/>
    </row>
    <row r="126" customFormat="false" ht="45" hidden="false" customHeight="true" outlineLevel="0" collapsed="false">
      <c r="A126" s="146" t="n">
        <v>9</v>
      </c>
      <c r="B126" s="147" t="s">
        <v>682</v>
      </c>
      <c r="C126" s="163"/>
      <c r="D126" s="149"/>
      <c r="E126" s="150"/>
      <c r="F126" s="150"/>
      <c r="G126" s="164"/>
      <c r="H126" s="115"/>
      <c r="J126" s="165" t="s">
        <v>683</v>
      </c>
      <c r="K126" s="165"/>
      <c r="L126" s="165"/>
      <c r="M126" s="165"/>
      <c r="N126" s="165"/>
      <c r="O126" s="165"/>
      <c r="P126" s="165"/>
    </row>
    <row r="127" customFormat="false" ht="45" hidden="false" customHeight="true" outlineLevel="0" collapsed="false">
      <c r="A127" s="146" t="n">
        <v>10</v>
      </c>
      <c r="B127" s="147" t="s">
        <v>684</v>
      </c>
      <c r="C127" s="163"/>
      <c r="D127" s="149"/>
      <c r="E127" s="150"/>
      <c r="F127" s="150"/>
      <c r="G127" s="164"/>
      <c r="H127" s="115"/>
      <c r="J127" s="117" t="s">
        <v>467</v>
      </c>
      <c r="K127" s="144"/>
      <c r="L127" s="117" t="s">
        <v>105</v>
      </c>
      <c r="M127" s="117" t="s">
        <v>106</v>
      </c>
      <c r="N127" s="117" t="s">
        <v>107</v>
      </c>
      <c r="O127" s="117" t="s">
        <v>473</v>
      </c>
      <c r="P127" s="117" t="s">
        <v>474</v>
      </c>
    </row>
    <row r="128" customFormat="false" ht="45" hidden="false" customHeight="true" outlineLevel="0" collapsed="false">
      <c r="A128" s="146" t="n">
        <v>11</v>
      </c>
      <c r="B128" s="147" t="s">
        <v>685</v>
      </c>
      <c r="C128" s="163"/>
      <c r="D128" s="149"/>
      <c r="E128" s="150"/>
      <c r="F128" s="150"/>
      <c r="G128" s="164"/>
      <c r="H128" s="115"/>
      <c r="J128" s="117"/>
      <c r="K128" s="144"/>
      <c r="L128" s="117"/>
      <c r="M128" s="117"/>
      <c r="N128" s="117"/>
      <c r="O128" s="117"/>
      <c r="P128" s="117"/>
    </row>
    <row r="129" customFormat="false" ht="45" hidden="false" customHeight="true" outlineLevel="0" collapsed="false">
      <c r="A129" s="146" t="n">
        <v>12</v>
      </c>
      <c r="B129" s="147" t="s">
        <v>686</v>
      </c>
      <c r="C129" s="163"/>
      <c r="D129" s="149"/>
      <c r="E129" s="150"/>
      <c r="F129" s="150"/>
      <c r="G129" s="164"/>
      <c r="H129" s="115"/>
      <c r="J129" s="157" t="n">
        <v>1</v>
      </c>
      <c r="K129" s="158" t="s">
        <v>687</v>
      </c>
      <c r="L129" s="159" t="n">
        <v>441</v>
      </c>
      <c r="M129" s="160" t="n">
        <v>35465</v>
      </c>
      <c r="N129" s="161" t="s">
        <v>272</v>
      </c>
      <c r="O129" s="161" t="s">
        <v>261</v>
      </c>
      <c r="P129" s="156"/>
    </row>
    <row r="130" customFormat="false" ht="45" hidden="false" customHeight="true" outlineLevel="0" collapsed="false">
      <c r="A130" s="141" t="s">
        <v>688</v>
      </c>
      <c r="B130" s="141"/>
      <c r="C130" s="141"/>
      <c r="D130" s="141"/>
      <c r="E130" s="141"/>
      <c r="F130" s="141"/>
      <c r="G130" s="141"/>
      <c r="H130" s="115"/>
      <c r="J130" s="157" t="n">
        <v>2</v>
      </c>
      <c r="K130" s="158" t="s">
        <v>689</v>
      </c>
      <c r="L130" s="159" t="n">
        <v>518</v>
      </c>
      <c r="M130" s="160" t="n">
        <v>35749</v>
      </c>
      <c r="N130" s="161" t="s">
        <v>377</v>
      </c>
      <c r="O130" s="161" t="s">
        <v>366</v>
      </c>
      <c r="P130" s="156"/>
    </row>
    <row r="131" customFormat="false" ht="45" hidden="false" customHeight="true" outlineLevel="0" collapsed="false">
      <c r="A131" s="116" t="s">
        <v>466</v>
      </c>
      <c r="B131" s="116"/>
      <c r="C131" s="116"/>
      <c r="D131" s="116"/>
      <c r="E131" s="116"/>
      <c r="F131" s="116"/>
      <c r="G131" s="116"/>
      <c r="H131" s="115"/>
      <c r="J131" s="157" t="n">
        <v>3</v>
      </c>
      <c r="K131" s="158" t="s">
        <v>690</v>
      </c>
      <c r="L131" s="159" t="n">
        <v>408</v>
      </c>
      <c r="M131" s="160" t="n">
        <v>35431</v>
      </c>
      <c r="N131" s="161" t="s">
        <v>230</v>
      </c>
      <c r="O131" s="161" t="s">
        <v>223</v>
      </c>
      <c r="P131" s="156"/>
    </row>
    <row r="132" customFormat="false" ht="45" hidden="false" customHeight="true" outlineLevel="0" collapsed="false">
      <c r="A132" s="118" t="s">
        <v>468</v>
      </c>
      <c r="B132" s="118" t="s">
        <v>469</v>
      </c>
      <c r="C132" s="118" t="s">
        <v>470</v>
      </c>
      <c r="D132" s="119" t="s">
        <v>471</v>
      </c>
      <c r="E132" s="120" t="s">
        <v>472</v>
      </c>
      <c r="F132" s="120" t="s">
        <v>473</v>
      </c>
      <c r="G132" s="162" t="s">
        <v>474</v>
      </c>
      <c r="H132" s="115"/>
      <c r="J132" s="157" t="n">
        <v>4</v>
      </c>
      <c r="K132" s="158" t="s">
        <v>691</v>
      </c>
      <c r="L132" s="159" t="n">
        <v>451</v>
      </c>
      <c r="M132" s="160" t="n">
        <v>36161</v>
      </c>
      <c r="N132" s="161" t="s">
        <v>288</v>
      </c>
      <c r="O132" s="161" t="s">
        <v>281</v>
      </c>
      <c r="P132" s="156"/>
    </row>
    <row r="133" customFormat="false" ht="45" hidden="false" customHeight="true" outlineLevel="0" collapsed="false">
      <c r="A133" s="146" t="n">
        <v>1</v>
      </c>
      <c r="B133" s="147" t="s">
        <v>692</v>
      </c>
      <c r="C133" s="163" t="n">
        <v>431</v>
      </c>
      <c r="D133" s="149" t="n">
        <v>35830</v>
      </c>
      <c r="E133" s="150" t="s">
        <v>268</v>
      </c>
      <c r="F133" s="150" t="s">
        <v>261</v>
      </c>
      <c r="G133" s="164"/>
      <c r="H133" s="115"/>
      <c r="J133" s="157" t="n">
        <v>5</v>
      </c>
      <c r="K133" s="158" t="s">
        <v>693</v>
      </c>
      <c r="L133" s="159" t="n">
        <v>462</v>
      </c>
      <c r="M133" s="160" t="n">
        <v>36269</v>
      </c>
      <c r="N133" s="161" t="s">
        <v>306</v>
      </c>
      <c r="O133" s="161" t="s">
        <v>298</v>
      </c>
      <c r="P133" s="156"/>
    </row>
    <row r="134" customFormat="false" ht="45" hidden="false" customHeight="true" outlineLevel="0" collapsed="false">
      <c r="A134" s="146" t="n">
        <v>2</v>
      </c>
      <c r="B134" s="147" t="s">
        <v>694</v>
      </c>
      <c r="C134" s="163" t="n">
        <v>669</v>
      </c>
      <c r="D134" s="149" t="n">
        <v>36093</v>
      </c>
      <c r="E134" s="150" t="s">
        <v>373</v>
      </c>
      <c r="F134" s="150" t="s">
        <v>366</v>
      </c>
      <c r="G134" s="164"/>
      <c r="H134" s="115"/>
      <c r="J134" s="157" t="n">
        <v>6</v>
      </c>
      <c r="K134" s="158" t="s">
        <v>695</v>
      </c>
      <c r="L134" s="159" t="n">
        <v>340</v>
      </c>
      <c r="M134" s="160" t="n">
        <v>35960</v>
      </c>
      <c r="N134" s="161" t="s">
        <v>165</v>
      </c>
      <c r="O134" s="161" t="s">
        <v>155</v>
      </c>
      <c r="P134" s="156"/>
    </row>
    <row r="135" customFormat="false" ht="45" hidden="false" customHeight="true" outlineLevel="0" collapsed="false">
      <c r="A135" s="146" t="n">
        <v>3</v>
      </c>
      <c r="B135" s="147" t="s">
        <v>696</v>
      </c>
      <c r="C135" s="163" t="n">
        <v>411</v>
      </c>
      <c r="D135" s="149" t="n">
        <v>36161</v>
      </c>
      <c r="E135" s="150" t="s">
        <v>228</v>
      </c>
      <c r="F135" s="150" t="s">
        <v>223</v>
      </c>
      <c r="G135" s="164"/>
      <c r="H135" s="115"/>
      <c r="J135" s="157" t="n">
        <v>7</v>
      </c>
      <c r="K135" s="158" t="s">
        <v>697</v>
      </c>
      <c r="L135" s="159" t="n">
        <v>587</v>
      </c>
      <c r="M135" s="160" t="n">
        <v>35740</v>
      </c>
      <c r="N135" s="161" t="s">
        <v>457</v>
      </c>
      <c r="O135" s="161" t="s">
        <v>449</v>
      </c>
      <c r="P135" s="156"/>
    </row>
    <row r="136" customFormat="false" ht="45" hidden="false" customHeight="true" outlineLevel="0" collapsed="false">
      <c r="A136" s="146" t="n">
        <v>4</v>
      </c>
      <c r="B136" s="147" t="s">
        <v>698</v>
      </c>
      <c r="C136" s="163" t="n">
        <v>448</v>
      </c>
      <c r="D136" s="149" t="n">
        <v>35431</v>
      </c>
      <c r="E136" s="150" t="s">
        <v>287</v>
      </c>
      <c r="F136" s="150" t="s">
        <v>281</v>
      </c>
      <c r="G136" s="164"/>
      <c r="H136" s="115"/>
      <c r="J136" s="157" t="n">
        <v>8</v>
      </c>
      <c r="K136" s="158" t="s">
        <v>699</v>
      </c>
      <c r="L136" s="159" t="n">
        <v>565</v>
      </c>
      <c r="M136" s="160" t="n">
        <v>36617</v>
      </c>
      <c r="N136" s="161" t="s">
        <v>427</v>
      </c>
      <c r="O136" s="161" t="s">
        <v>422</v>
      </c>
      <c r="P136" s="156"/>
    </row>
    <row r="137" customFormat="false" ht="45" hidden="false" customHeight="true" outlineLevel="0" collapsed="false">
      <c r="A137" s="146" t="n">
        <v>5</v>
      </c>
      <c r="B137" s="147" t="s">
        <v>700</v>
      </c>
      <c r="C137" s="163" t="n">
        <v>467</v>
      </c>
      <c r="D137" s="149" t="n">
        <v>35529</v>
      </c>
      <c r="E137" s="150" t="s">
        <v>303</v>
      </c>
      <c r="F137" s="150" t="s">
        <v>298</v>
      </c>
      <c r="G137" s="164"/>
      <c r="H137" s="115"/>
      <c r="J137" s="157" t="n">
        <v>9</v>
      </c>
      <c r="K137" s="158" t="s">
        <v>701</v>
      </c>
      <c r="L137" s="159" t="n">
        <v>390</v>
      </c>
      <c r="M137" s="160" t="n">
        <v>36219</v>
      </c>
      <c r="N137" s="161" t="s">
        <v>199</v>
      </c>
      <c r="O137" s="161" t="s">
        <v>190</v>
      </c>
      <c r="P137" s="156"/>
    </row>
    <row r="138" customFormat="false" ht="45" hidden="false" customHeight="true" outlineLevel="0" collapsed="false">
      <c r="A138" s="146" t="n">
        <v>6</v>
      </c>
      <c r="B138" s="147" t="s">
        <v>702</v>
      </c>
      <c r="C138" s="163" t="n">
        <v>339</v>
      </c>
      <c r="D138" s="149" t="n">
        <v>35679</v>
      </c>
      <c r="E138" s="150" t="s">
        <v>161</v>
      </c>
      <c r="F138" s="150" t="s">
        <v>155</v>
      </c>
      <c r="G138" s="164"/>
      <c r="H138" s="115"/>
      <c r="J138" s="157" t="n">
        <v>10</v>
      </c>
      <c r="K138" s="158" t="s">
        <v>703</v>
      </c>
      <c r="L138" s="159" t="n">
        <v>475</v>
      </c>
      <c r="M138" s="160" t="n">
        <v>35431</v>
      </c>
      <c r="N138" s="161" t="s">
        <v>321</v>
      </c>
      <c r="O138" s="161" t="s">
        <v>314</v>
      </c>
      <c r="P138" s="156"/>
    </row>
    <row r="139" customFormat="false" ht="45" hidden="false" customHeight="true" outlineLevel="0" collapsed="false">
      <c r="A139" s="146" t="n">
        <v>7</v>
      </c>
      <c r="B139" s="147" t="s">
        <v>704</v>
      </c>
      <c r="C139" s="163" t="n">
        <v>580</v>
      </c>
      <c r="D139" s="149" t="n">
        <v>35444</v>
      </c>
      <c r="E139" s="150" t="s">
        <v>454</v>
      </c>
      <c r="F139" s="150" t="s">
        <v>449</v>
      </c>
      <c r="G139" s="164"/>
      <c r="H139" s="115"/>
      <c r="J139" s="157" t="n">
        <v>11</v>
      </c>
      <c r="K139" s="158" t="s">
        <v>705</v>
      </c>
      <c r="L139" s="159" t="n">
        <v>598</v>
      </c>
      <c r="M139" s="160" t="n">
        <v>36307</v>
      </c>
      <c r="N139" s="161" t="s">
        <v>357</v>
      </c>
      <c r="O139" s="161" t="s">
        <v>349</v>
      </c>
      <c r="P139" s="156"/>
    </row>
    <row r="140" customFormat="false" ht="45" hidden="false" customHeight="true" outlineLevel="0" collapsed="false">
      <c r="A140" s="146" t="n">
        <v>8</v>
      </c>
      <c r="B140" s="147" t="s">
        <v>706</v>
      </c>
      <c r="C140" s="163" t="n">
        <v>561</v>
      </c>
      <c r="D140" s="149" t="n">
        <v>36526</v>
      </c>
      <c r="E140" s="150" t="s">
        <v>426</v>
      </c>
      <c r="F140" s="150" t="s">
        <v>422</v>
      </c>
      <c r="G140" s="164"/>
      <c r="H140" s="115"/>
      <c r="J140" s="157" t="n">
        <v>12</v>
      </c>
      <c r="K140" s="158" t="s">
        <v>707</v>
      </c>
      <c r="L140" s="159" t="n">
        <v>379</v>
      </c>
      <c r="M140" s="160" t="n">
        <v>35500</v>
      </c>
      <c r="N140" s="161" t="s">
        <v>181</v>
      </c>
      <c r="O140" s="161" t="s">
        <v>175</v>
      </c>
      <c r="P140" s="156"/>
    </row>
    <row r="141" customFormat="false" ht="45" hidden="false" customHeight="true" outlineLevel="0" collapsed="false">
      <c r="A141" s="146" t="n">
        <v>9</v>
      </c>
      <c r="B141" s="147" t="s">
        <v>708</v>
      </c>
      <c r="C141" s="163" t="n">
        <v>385</v>
      </c>
      <c r="D141" s="149" t="n">
        <v>36079</v>
      </c>
      <c r="E141" s="150" t="s">
        <v>196</v>
      </c>
      <c r="F141" s="150" t="s">
        <v>190</v>
      </c>
      <c r="G141" s="164"/>
      <c r="H141" s="115"/>
      <c r="J141" s="157" t="n">
        <v>13</v>
      </c>
      <c r="K141" s="158" t="s">
        <v>709</v>
      </c>
      <c r="L141" s="159" t="n">
        <v>550</v>
      </c>
      <c r="M141" s="160" t="n">
        <v>35798</v>
      </c>
      <c r="N141" s="161" t="s">
        <v>411</v>
      </c>
      <c r="O141" s="161" t="s">
        <v>404</v>
      </c>
      <c r="P141" s="156"/>
    </row>
    <row r="142" customFormat="false" ht="45" hidden="false" customHeight="true" outlineLevel="0" collapsed="false">
      <c r="A142" s="146" t="n">
        <v>10</v>
      </c>
      <c r="B142" s="147" t="s">
        <v>710</v>
      </c>
      <c r="C142" s="163" t="n">
        <v>485</v>
      </c>
      <c r="D142" s="149" t="n">
        <v>35583</v>
      </c>
      <c r="E142" s="150" t="s">
        <v>320</v>
      </c>
      <c r="F142" s="150" t="s">
        <v>314</v>
      </c>
      <c r="G142" s="164"/>
      <c r="H142" s="115"/>
      <c r="J142" s="157" t="n">
        <v>14</v>
      </c>
      <c r="K142" s="158" t="s">
        <v>711</v>
      </c>
      <c r="L142" s="159" t="n">
        <v>423</v>
      </c>
      <c r="M142" s="160" t="n">
        <v>35934</v>
      </c>
      <c r="N142" s="161" t="s">
        <v>251</v>
      </c>
      <c r="O142" s="161" t="s">
        <v>240</v>
      </c>
      <c r="P142" s="156"/>
    </row>
    <row r="143" customFormat="false" ht="45" hidden="false" customHeight="true" outlineLevel="0" collapsed="false">
      <c r="A143" s="146" t="n">
        <v>11</v>
      </c>
      <c r="B143" s="147" t="s">
        <v>712</v>
      </c>
      <c r="C143" s="163"/>
      <c r="D143" s="149"/>
      <c r="E143" s="150"/>
      <c r="F143" s="150"/>
      <c r="G143" s="164"/>
      <c r="H143" s="115"/>
      <c r="J143" s="157" t="n">
        <v>15</v>
      </c>
      <c r="K143" s="158" t="s">
        <v>713</v>
      </c>
      <c r="L143" s="159" t="n">
        <v>575</v>
      </c>
      <c r="M143" s="160" t="n">
        <v>36284</v>
      </c>
      <c r="N143" s="161" t="s">
        <v>442</v>
      </c>
      <c r="O143" s="161" t="s">
        <v>435</v>
      </c>
      <c r="P143" s="156"/>
    </row>
    <row r="144" customFormat="false" ht="45" hidden="false" customHeight="true" outlineLevel="0" collapsed="false">
      <c r="A144" s="146" t="n">
        <v>12</v>
      </c>
      <c r="B144" s="147" t="s">
        <v>714</v>
      </c>
      <c r="C144" s="163"/>
      <c r="D144" s="149"/>
      <c r="E144" s="150"/>
      <c r="F144" s="150"/>
      <c r="G144" s="164"/>
      <c r="H144" s="115"/>
      <c r="J144" s="157" t="n">
        <v>16</v>
      </c>
      <c r="K144" s="158" t="s">
        <v>715</v>
      </c>
      <c r="L144" s="159" t="n">
        <v>393</v>
      </c>
      <c r="M144" s="160" t="n">
        <v>36792</v>
      </c>
      <c r="N144" s="161" t="s">
        <v>216</v>
      </c>
      <c r="O144" s="161" t="s">
        <v>207</v>
      </c>
      <c r="P144" s="156"/>
    </row>
    <row r="145" customFormat="false" ht="45" hidden="false" customHeight="true" outlineLevel="0" collapsed="false">
      <c r="A145" s="116" t="s">
        <v>491</v>
      </c>
      <c r="B145" s="116"/>
      <c r="C145" s="116"/>
      <c r="D145" s="116"/>
      <c r="E145" s="116"/>
      <c r="F145" s="116"/>
      <c r="G145" s="116"/>
      <c r="H145" s="115"/>
      <c r="I145" s="115"/>
      <c r="J145" s="157" t="n">
        <v>17</v>
      </c>
      <c r="K145" s="158" t="s">
        <v>716</v>
      </c>
      <c r="L145" s="159" t="n">
        <v>536</v>
      </c>
      <c r="M145" s="160" t="n">
        <v>36008</v>
      </c>
      <c r="N145" s="161" t="s">
        <v>396</v>
      </c>
      <c r="O145" s="161" t="s">
        <v>386</v>
      </c>
      <c r="P145" s="156"/>
    </row>
    <row r="146" customFormat="false" ht="45" hidden="false" customHeight="true" outlineLevel="0" collapsed="false">
      <c r="A146" s="118" t="s">
        <v>468</v>
      </c>
      <c r="B146" s="118" t="s">
        <v>469</v>
      </c>
      <c r="C146" s="118" t="s">
        <v>470</v>
      </c>
      <c r="D146" s="119" t="s">
        <v>471</v>
      </c>
      <c r="E146" s="120" t="s">
        <v>472</v>
      </c>
      <c r="F146" s="120" t="s">
        <v>473</v>
      </c>
      <c r="G146" s="162" t="s">
        <v>474</v>
      </c>
      <c r="H146" s="115"/>
      <c r="J146" s="157" t="n">
        <v>18</v>
      </c>
      <c r="K146" s="158" t="s">
        <v>717</v>
      </c>
      <c r="L146" s="159" t="n">
        <v>316</v>
      </c>
      <c r="M146" s="160" t="n">
        <v>35431</v>
      </c>
      <c r="N146" s="161" t="s">
        <v>139</v>
      </c>
      <c r="O146" s="161" t="s">
        <v>115</v>
      </c>
      <c r="P146" s="156"/>
    </row>
    <row r="147" customFormat="false" ht="45" hidden="false" customHeight="true" outlineLevel="0" collapsed="false">
      <c r="A147" s="146" t="n">
        <v>1</v>
      </c>
      <c r="B147" s="147" t="s">
        <v>718</v>
      </c>
      <c r="C147" s="148" t="n">
        <v>508</v>
      </c>
      <c r="D147" s="149" t="n">
        <v>36526</v>
      </c>
      <c r="E147" s="150" t="s">
        <v>351</v>
      </c>
      <c r="F147" s="150" t="s">
        <v>349</v>
      </c>
      <c r="G147" s="164"/>
      <c r="H147" s="115"/>
      <c r="J147" s="157" t="n">
        <v>19</v>
      </c>
      <c r="K147" s="158" t="s">
        <v>719</v>
      </c>
      <c r="L147" s="159" t="n">
        <v>493</v>
      </c>
      <c r="M147" s="160" t="n">
        <v>35468</v>
      </c>
      <c r="N147" s="161" t="s">
        <v>340</v>
      </c>
      <c r="O147" s="161" t="s">
        <v>331</v>
      </c>
      <c r="P147" s="156"/>
    </row>
    <row r="148" customFormat="false" ht="45" hidden="false" customHeight="true" outlineLevel="0" collapsed="false">
      <c r="A148" s="146" t="n">
        <v>2</v>
      </c>
      <c r="B148" s="147" t="s">
        <v>720</v>
      </c>
      <c r="C148" s="148" t="n">
        <v>373</v>
      </c>
      <c r="D148" s="149" t="n">
        <v>35528</v>
      </c>
      <c r="E148" s="150" t="s">
        <v>180</v>
      </c>
      <c r="F148" s="150" t="s">
        <v>175</v>
      </c>
      <c r="G148" s="164"/>
      <c r="H148" s="115"/>
      <c r="J148" s="157" t="n">
        <v>20</v>
      </c>
      <c r="K148" s="158" t="s">
        <v>721</v>
      </c>
      <c r="L148" s="159"/>
      <c r="M148" s="160"/>
      <c r="N148" s="161"/>
      <c r="O148" s="161"/>
      <c r="P148" s="156"/>
    </row>
    <row r="149" customFormat="false" ht="45" hidden="false" customHeight="true" outlineLevel="0" collapsed="false">
      <c r="A149" s="146" t="n">
        <v>3</v>
      </c>
      <c r="B149" s="147" t="s">
        <v>722</v>
      </c>
      <c r="C149" s="148" t="n">
        <v>547</v>
      </c>
      <c r="D149" s="149" t="n">
        <v>35497</v>
      </c>
      <c r="E149" s="150" t="s">
        <v>407</v>
      </c>
      <c r="F149" s="150" t="s">
        <v>404</v>
      </c>
      <c r="G149" s="164"/>
      <c r="H149" s="115"/>
      <c r="J149" s="157" t="n">
        <v>21</v>
      </c>
      <c r="K149" s="158" t="s">
        <v>723</v>
      </c>
      <c r="L149" s="159"/>
      <c r="M149" s="160"/>
      <c r="N149" s="161"/>
      <c r="O149" s="161"/>
      <c r="P149" s="156"/>
    </row>
    <row r="150" customFormat="false" ht="45" hidden="false" customHeight="true" outlineLevel="0" collapsed="false">
      <c r="A150" s="146" t="n">
        <v>4</v>
      </c>
      <c r="B150" s="147" t="s">
        <v>724</v>
      </c>
      <c r="C150" s="148" t="n">
        <v>426</v>
      </c>
      <c r="D150" s="149" t="n">
        <v>35457</v>
      </c>
      <c r="E150" s="150" t="s">
        <v>247</v>
      </c>
      <c r="F150" s="150" t="s">
        <v>240</v>
      </c>
      <c r="G150" s="164"/>
      <c r="H150" s="115"/>
      <c r="J150" s="157" t="n">
        <v>22</v>
      </c>
      <c r="K150" s="158" t="s">
        <v>725</v>
      </c>
      <c r="L150" s="159"/>
      <c r="M150" s="160"/>
      <c r="N150" s="161"/>
      <c r="O150" s="161"/>
      <c r="P150" s="156"/>
    </row>
    <row r="151" customFormat="false" ht="45" hidden="false" customHeight="true" outlineLevel="0" collapsed="false">
      <c r="A151" s="146" t="n">
        <v>5</v>
      </c>
      <c r="B151" s="147" t="s">
        <v>726</v>
      </c>
      <c r="C151" s="148" t="n">
        <v>569</v>
      </c>
      <c r="D151" s="149" t="n">
        <v>35642</v>
      </c>
      <c r="E151" s="150" t="s">
        <v>440</v>
      </c>
      <c r="F151" s="150" t="s">
        <v>435</v>
      </c>
      <c r="G151" s="164"/>
      <c r="H151" s="115"/>
      <c r="J151" s="157" t="n">
        <v>23</v>
      </c>
      <c r="K151" s="158" t="s">
        <v>727</v>
      </c>
      <c r="L151" s="159"/>
      <c r="M151" s="160"/>
      <c r="N151" s="161"/>
      <c r="O151" s="161"/>
      <c r="P151" s="156"/>
    </row>
    <row r="152" customFormat="false" ht="45" hidden="false" customHeight="true" outlineLevel="0" collapsed="false">
      <c r="A152" s="146" t="n">
        <v>6</v>
      </c>
      <c r="B152" s="147" t="s">
        <v>728</v>
      </c>
      <c r="C152" s="148" t="n">
        <v>395</v>
      </c>
      <c r="D152" s="149" t="n">
        <v>35445</v>
      </c>
      <c r="E152" s="150" t="s">
        <v>212</v>
      </c>
      <c r="F152" s="150" t="s">
        <v>207</v>
      </c>
      <c r="G152" s="164"/>
      <c r="H152" s="115"/>
      <c r="J152" s="157" t="n">
        <v>24</v>
      </c>
      <c r="K152" s="158" t="s">
        <v>729</v>
      </c>
      <c r="L152" s="159"/>
      <c r="M152" s="160"/>
      <c r="N152" s="161"/>
      <c r="O152" s="161"/>
      <c r="P152" s="156"/>
    </row>
    <row r="153" customFormat="false" ht="45" hidden="false" customHeight="true" outlineLevel="0" collapsed="false">
      <c r="A153" s="146" t="n">
        <v>7</v>
      </c>
      <c r="B153" s="147" t="s">
        <v>730</v>
      </c>
      <c r="C153" s="148" t="n">
        <v>541</v>
      </c>
      <c r="D153" s="149" t="n">
        <v>35565</v>
      </c>
      <c r="E153" s="150" t="s">
        <v>390</v>
      </c>
      <c r="F153" s="150" t="s">
        <v>386</v>
      </c>
      <c r="G153" s="164"/>
      <c r="H153" s="115"/>
      <c r="J153" s="157" t="n">
        <v>25</v>
      </c>
      <c r="K153" s="158" t="s">
        <v>731</v>
      </c>
      <c r="L153" s="159"/>
      <c r="M153" s="160"/>
      <c r="N153" s="161"/>
      <c r="O153" s="161"/>
      <c r="P153" s="156"/>
    </row>
    <row r="154" customFormat="false" ht="45" hidden="false" customHeight="true" outlineLevel="0" collapsed="false">
      <c r="A154" s="146" t="n">
        <v>8</v>
      </c>
      <c r="B154" s="147" t="s">
        <v>732</v>
      </c>
      <c r="C154" s="148" t="n">
        <v>318</v>
      </c>
      <c r="D154" s="149" t="n">
        <v>35796</v>
      </c>
      <c r="E154" s="150" t="s">
        <v>132</v>
      </c>
      <c r="F154" s="150" t="s">
        <v>115</v>
      </c>
      <c r="G154" s="164"/>
      <c r="H154" s="115"/>
      <c r="I154" s="115"/>
      <c r="J154" s="115"/>
      <c r="K154" s="115"/>
      <c r="L154" s="115"/>
      <c r="M154" s="115"/>
      <c r="N154" s="115"/>
      <c r="O154" s="115"/>
      <c r="P154" s="115"/>
    </row>
    <row r="155" customFormat="false" ht="45" hidden="false" customHeight="true" outlineLevel="0" collapsed="false">
      <c r="A155" s="146" t="n">
        <v>9</v>
      </c>
      <c r="B155" s="147" t="s">
        <v>733</v>
      </c>
      <c r="C155" s="148" t="n">
        <v>488</v>
      </c>
      <c r="D155" s="149" t="n">
        <v>36078</v>
      </c>
      <c r="E155" s="150" t="s">
        <v>336</v>
      </c>
      <c r="F155" s="150" t="s">
        <v>331</v>
      </c>
      <c r="G155" s="164"/>
      <c r="H155" s="115"/>
      <c r="J155" s="115"/>
      <c r="K155" s="115"/>
      <c r="L155" s="115"/>
      <c r="M155" s="115"/>
      <c r="N155" s="115"/>
      <c r="O155" s="115"/>
      <c r="P155" s="115"/>
    </row>
    <row r="156" customFormat="false" ht="45" hidden="false" customHeight="true" outlineLevel="0" collapsed="false">
      <c r="A156" s="146" t="n">
        <v>10</v>
      </c>
      <c r="B156" s="147" t="s">
        <v>734</v>
      </c>
      <c r="C156" s="148"/>
      <c r="D156" s="149"/>
      <c r="E156" s="150"/>
      <c r="F156" s="150"/>
      <c r="G156" s="164"/>
      <c r="H156" s="115"/>
      <c r="J156" s="115"/>
      <c r="K156" s="115"/>
      <c r="L156" s="115"/>
      <c r="M156" s="115"/>
      <c r="N156" s="115"/>
      <c r="O156" s="115"/>
      <c r="P156" s="115"/>
    </row>
    <row r="157" customFormat="false" ht="45" hidden="false" customHeight="true" outlineLevel="0" collapsed="false">
      <c r="A157" s="146" t="n">
        <v>11</v>
      </c>
      <c r="B157" s="147" t="s">
        <v>735</v>
      </c>
      <c r="C157" s="148"/>
      <c r="D157" s="149"/>
      <c r="E157" s="150"/>
      <c r="F157" s="150"/>
      <c r="G157" s="164"/>
      <c r="H157" s="115"/>
      <c r="J157" s="115"/>
      <c r="K157" s="115"/>
      <c r="L157" s="115"/>
      <c r="M157" s="115"/>
      <c r="N157" s="115"/>
      <c r="O157" s="115"/>
      <c r="P157" s="115"/>
    </row>
    <row r="158" customFormat="false" ht="45" hidden="false" customHeight="true" outlineLevel="0" collapsed="false">
      <c r="A158" s="146" t="n">
        <v>12</v>
      </c>
      <c r="B158" s="147" t="s">
        <v>736</v>
      </c>
      <c r="C158" s="148"/>
      <c r="D158" s="149"/>
      <c r="E158" s="150"/>
      <c r="F158" s="150"/>
      <c r="G158" s="164"/>
      <c r="H158" s="115"/>
      <c r="J158" s="115"/>
      <c r="K158" s="115"/>
      <c r="L158" s="115"/>
      <c r="M158" s="115"/>
      <c r="N158" s="115"/>
      <c r="O158" s="115"/>
      <c r="P158" s="115"/>
    </row>
    <row r="159" customFormat="false" ht="34.5" hidden="false" customHeight="true" outlineLevel="0" collapsed="false">
      <c r="A159" s="114" t="s">
        <v>737</v>
      </c>
      <c r="B159" s="114"/>
      <c r="C159" s="114"/>
      <c r="D159" s="114"/>
      <c r="E159" s="114"/>
      <c r="F159" s="114"/>
      <c r="G159" s="114"/>
      <c r="J159" s="114" t="s">
        <v>738</v>
      </c>
      <c r="K159" s="114"/>
      <c r="L159" s="114"/>
      <c r="M159" s="114"/>
      <c r="N159" s="114"/>
      <c r="O159" s="114"/>
      <c r="P159" s="114"/>
    </row>
    <row r="160" customFormat="false" ht="36.75" hidden="false" customHeight="true" outlineLevel="0" collapsed="false">
      <c r="A160" s="116" t="s">
        <v>466</v>
      </c>
      <c r="B160" s="116"/>
      <c r="C160" s="116"/>
      <c r="D160" s="116"/>
      <c r="E160" s="116"/>
      <c r="F160" s="116"/>
      <c r="G160" s="116"/>
      <c r="J160" s="116" t="s">
        <v>466</v>
      </c>
      <c r="K160" s="116"/>
      <c r="L160" s="116"/>
      <c r="M160" s="116"/>
      <c r="N160" s="116"/>
      <c r="O160" s="116"/>
      <c r="P160" s="116"/>
    </row>
    <row r="161" customFormat="false" ht="36.75" hidden="false" customHeight="true" outlineLevel="0" collapsed="false">
      <c r="A161" s="118" t="s">
        <v>468</v>
      </c>
      <c r="B161" s="118" t="s">
        <v>469</v>
      </c>
      <c r="C161" s="118" t="s">
        <v>470</v>
      </c>
      <c r="D161" s="119" t="s">
        <v>471</v>
      </c>
      <c r="E161" s="120" t="s">
        <v>472</v>
      </c>
      <c r="F161" s="120" t="s">
        <v>473</v>
      </c>
      <c r="G161" s="118" t="s">
        <v>474</v>
      </c>
      <c r="J161" s="118" t="s">
        <v>468</v>
      </c>
      <c r="K161" s="118" t="s">
        <v>469</v>
      </c>
      <c r="L161" s="118" t="s">
        <v>470</v>
      </c>
      <c r="M161" s="119" t="s">
        <v>471</v>
      </c>
      <c r="N161" s="120" t="s">
        <v>472</v>
      </c>
      <c r="O161" s="120" t="s">
        <v>473</v>
      </c>
      <c r="P161" s="118" t="s">
        <v>474</v>
      </c>
    </row>
    <row r="162" customFormat="false" ht="76.5" hidden="false" customHeight="true" outlineLevel="0" collapsed="false">
      <c r="A162" s="121" t="n">
        <v>1</v>
      </c>
      <c r="B162" s="122" t="s">
        <v>739</v>
      </c>
      <c r="C162" s="123"/>
      <c r="D162" s="124"/>
      <c r="E162" s="125"/>
      <c r="F162" s="125"/>
      <c r="G162" s="126"/>
      <c r="J162" s="121" t="n">
        <v>1</v>
      </c>
      <c r="K162" s="122" t="s">
        <v>740</v>
      </c>
      <c r="L162" s="123"/>
      <c r="M162" s="124"/>
      <c r="N162" s="125"/>
      <c r="O162" s="125"/>
      <c r="P162" s="126"/>
    </row>
    <row r="163" customFormat="false" ht="76.5" hidden="false" customHeight="true" outlineLevel="0" collapsed="false">
      <c r="A163" s="121" t="n">
        <v>2</v>
      </c>
      <c r="B163" s="122" t="s">
        <v>741</v>
      </c>
      <c r="C163" s="153" t="s">
        <v>276</v>
      </c>
      <c r="D163" s="124" t="s">
        <v>99</v>
      </c>
      <c r="E163" s="125" t="s">
        <v>277</v>
      </c>
      <c r="F163" s="125" t="s">
        <v>261</v>
      </c>
      <c r="G163" s="126"/>
      <c r="J163" s="121" t="n">
        <v>2</v>
      </c>
      <c r="K163" s="122" t="s">
        <v>742</v>
      </c>
      <c r="L163" s="153" t="s">
        <v>743</v>
      </c>
      <c r="M163" s="124" t="s">
        <v>99</v>
      </c>
      <c r="N163" s="125" t="s">
        <v>744</v>
      </c>
      <c r="O163" s="125" t="s">
        <v>422</v>
      </c>
      <c r="P163" s="126"/>
    </row>
    <row r="164" customFormat="false" ht="76.5" hidden="false" customHeight="true" outlineLevel="0" collapsed="false">
      <c r="A164" s="121" t="n">
        <v>3</v>
      </c>
      <c r="B164" s="122" t="s">
        <v>745</v>
      </c>
      <c r="C164" s="153" t="s">
        <v>381</v>
      </c>
      <c r="D164" s="124" t="s">
        <v>99</v>
      </c>
      <c r="E164" s="125" t="s">
        <v>382</v>
      </c>
      <c r="F164" s="125" t="s">
        <v>366</v>
      </c>
      <c r="G164" s="126"/>
      <c r="J164" s="121" t="n">
        <v>3</v>
      </c>
      <c r="K164" s="122" t="s">
        <v>746</v>
      </c>
      <c r="L164" s="153" t="s">
        <v>202</v>
      </c>
      <c r="M164" s="124" t="s">
        <v>99</v>
      </c>
      <c r="N164" s="125" t="s">
        <v>203</v>
      </c>
      <c r="O164" s="125" t="s">
        <v>190</v>
      </c>
      <c r="P164" s="126"/>
    </row>
    <row r="165" customFormat="false" ht="76.5" hidden="false" customHeight="true" outlineLevel="0" collapsed="false">
      <c r="A165" s="121" t="n">
        <v>4</v>
      </c>
      <c r="B165" s="122" t="s">
        <v>747</v>
      </c>
      <c r="C165" s="153" t="s">
        <v>235</v>
      </c>
      <c r="D165" s="124" t="s">
        <v>99</v>
      </c>
      <c r="E165" s="125" t="s">
        <v>236</v>
      </c>
      <c r="F165" s="125" t="s">
        <v>223</v>
      </c>
      <c r="G165" s="126"/>
      <c r="J165" s="121" t="n">
        <v>4</v>
      </c>
      <c r="K165" s="122" t="s">
        <v>748</v>
      </c>
      <c r="L165" s="153" t="s">
        <v>326</v>
      </c>
      <c r="M165" s="124" t="s">
        <v>99</v>
      </c>
      <c r="N165" s="125" t="s">
        <v>327</v>
      </c>
      <c r="O165" s="125" t="s">
        <v>314</v>
      </c>
      <c r="P165" s="126"/>
    </row>
    <row r="166" customFormat="false" ht="76.5" hidden="false" customHeight="true" outlineLevel="0" collapsed="false">
      <c r="A166" s="121" t="n">
        <v>5</v>
      </c>
      <c r="B166" s="122" t="s">
        <v>749</v>
      </c>
      <c r="C166" s="153" t="s">
        <v>293</v>
      </c>
      <c r="D166" s="124" t="s">
        <v>170</v>
      </c>
      <c r="E166" s="125" t="s">
        <v>294</v>
      </c>
      <c r="F166" s="125" t="s">
        <v>281</v>
      </c>
      <c r="G166" s="126"/>
      <c r="J166" s="121" t="n">
        <v>5</v>
      </c>
      <c r="K166" s="122" t="s">
        <v>750</v>
      </c>
      <c r="L166" s="153" t="s">
        <v>361</v>
      </c>
      <c r="M166" s="124" t="s">
        <v>99</v>
      </c>
      <c r="N166" s="125" t="s">
        <v>362</v>
      </c>
      <c r="O166" s="125" t="s">
        <v>349</v>
      </c>
      <c r="P166" s="126"/>
    </row>
    <row r="167" customFormat="false" ht="76.5" hidden="false" customHeight="true" outlineLevel="0" collapsed="false">
      <c r="A167" s="121" t="n">
        <v>6</v>
      </c>
      <c r="B167" s="122" t="s">
        <v>751</v>
      </c>
      <c r="C167" s="153" t="s">
        <v>309</v>
      </c>
      <c r="D167" s="124" t="s">
        <v>99</v>
      </c>
      <c r="E167" s="125" t="s">
        <v>310</v>
      </c>
      <c r="F167" s="125" t="s">
        <v>298</v>
      </c>
      <c r="G167" s="126"/>
      <c r="J167" s="121" t="n">
        <v>6</v>
      </c>
      <c r="K167" s="122" t="s">
        <v>752</v>
      </c>
      <c r="L167" s="153" t="s">
        <v>185</v>
      </c>
      <c r="M167" s="124" t="s">
        <v>170</v>
      </c>
      <c r="N167" s="125" t="s">
        <v>186</v>
      </c>
      <c r="O167" s="125" t="s">
        <v>175</v>
      </c>
      <c r="P167" s="126"/>
    </row>
    <row r="168" customFormat="false" ht="76.5" hidden="false" customHeight="true" outlineLevel="0" collapsed="false">
      <c r="A168" s="121" t="n">
        <v>7</v>
      </c>
      <c r="B168" s="122" t="s">
        <v>753</v>
      </c>
      <c r="C168" s="153" t="s">
        <v>169</v>
      </c>
      <c r="D168" s="124" t="s">
        <v>170</v>
      </c>
      <c r="E168" s="125" t="s">
        <v>171</v>
      </c>
      <c r="F168" s="125" t="s">
        <v>155</v>
      </c>
      <c r="G168" s="126"/>
      <c r="J168" s="121" t="n">
        <v>7</v>
      </c>
      <c r="K168" s="122" t="s">
        <v>754</v>
      </c>
      <c r="L168" s="153" t="s">
        <v>417</v>
      </c>
      <c r="M168" s="124" t="s">
        <v>99</v>
      </c>
      <c r="N168" s="125" t="s">
        <v>418</v>
      </c>
      <c r="O168" s="125" t="s">
        <v>404</v>
      </c>
      <c r="P168" s="126"/>
    </row>
    <row r="169" customFormat="false" ht="76.5" hidden="false" customHeight="true" outlineLevel="0" collapsed="false">
      <c r="A169" s="121" t="n">
        <v>8</v>
      </c>
      <c r="B169" s="122" t="s">
        <v>755</v>
      </c>
      <c r="C169" s="153" t="s">
        <v>459</v>
      </c>
      <c r="D169" s="124" t="s">
        <v>170</v>
      </c>
      <c r="E169" s="125" t="s">
        <v>460</v>
      </c>
      <c r="F169" s="125" t="s">
        <v>449</v>
      </c>
      <c r="G169" s="126"/>
      <c r="J169" s="121" t="n">
        <v>8</v>
      </c>
      <c r="K169" s="122" t="s">
        <v>756</v>
      </c>
      <c r="L169" s="123"/>
      <c r="M169" s="124"/>
      <c r="N169" s="125"/>
      <c r="O169" s="125"/>
      <c r="P169" s="126"/>
    </row>
    <row r="170" customFormat="false" ht="36.75" hidden="false" customHeight="true" outlineLevel="0" collapsed="false">
      <c r="A170" s="116" t="s">
        <v>508</v>
      </c>
      <c r="B170" s="116"/>
      <c r="C170" s="116"/>
      <c r="D170" s="116"/>
      <c r="E170" s="116"/>
      <c r="F170" s="116"/>
      <c r="G170" s="116"/>
      <c r="J170" s="116" t="s">
        <v>525</v>
      </c>
      <c r="K170" s="116"/>
      <c r="L170" s="116"/>
      <c r="M170" s="116"/>
      <c r="N170" s="116"/>
      <c r="O170" s="116"/>
      <c r="P170" s="116"/>
    </row>
    <row r="171" customFormat="false" ht="36.75" hidden="false" customHeight="true" outlineLevel="0" collapsed="false">
      <c r="A171" s="118" t="s">
        <v>468</v>
      </c>
      <c r="B171" s="118" t="s">
        <v>469</v>
      </c>
      <c r="C171" s="118" t="s">
        <v>470</v>
      </c>
      <c r="D171" s="119" t="s">
        <v>471</v>
      </c>
      <c r="E171" s="120" t="s">
        <v>472</v>
      </c>
      <c r="F171" s="120" t="s">
        <v>473</v>
      </c>
      <c r="G171" s="118" t="s">
        <v>474</v>
      </c>
      <c r="J171" s="118" t="s">
        <v>468</v>
      </c>
      <c r="K171" s="118" t="s">
        <v>469</v>
      </c>
      <c r="L171" s="118" t="s">
        <v>470</v>
      </c>
      <c r="M171" s="119" t="s">
        <v>471</v>
      </c>
      <c r="N171" s="120" t="s">
        <v>472</v>
      </c>
      <c r="O171" s="120" t="s">
        <v>473</v>
      </c>
      <c r="P171" s="118" t="s">
        <v>474</v>
      </c>
    </row>
    <row r="172" customFormat="false" ht="81.75" hidden="false" customHeight="true" outlineLevel="0" collapsed="false">
      <c r="A172" s="121" t="n">
        <v>1</v>
      </c>
      <c r="B172" s="122" t="s">
        <v>757</v>
      </c>
      <c r="C172" s="123"/>
      <c r="D172" s="124"/>
      <c r="E172" s="125"/>
      <c r="F172" s="125"/>
      <c r="G172" s="126"/>
      <c r="J172" s="121" t="n">
        <v>1</v>
      </c>
      <c r="K172" s="122" t="s">
        <v>758</v>
      </c>
      <c r="L172" s="123"/>
      <c r="M172" s="124"/>
      <c r="N172" s="125"/>
      <c r="O172" s="125"/>
      <c r="P172" s="126"/>
    </row>
    <row r="173" customFormat="false" ht="81.75" hidden="false" customHeight="true" outlineLevel="0" collapsed="false">
      <c r="A173" s="121" t="n">
        <v>2</v>
      </c>
      <c r="B173" s="122" t="s">
        <v>759</v>
      </c>
      <c r="C173" s="153" t="s">
        <v>256</v>
      </c>
      <c r="D173" s="124" t="s">
        <v>170</v>
      </c>
      <c r="E173" s="125" t="s">
        <v>257</v>
      </c>
      <c r="F173" s="125" t="s">
        <v>240</v>
      </c>
      <c r="G173" s="126"/>
      <c r="J173" s="121" t="n">
        <v>2</v>
      </c>
      <c r="K173" s="122" t="s">
        <v>760</v>
      </c>
      <c r="L173" s="123"/>
      <c r="M173" s="124"/>
      <c r="N173" s="125"/>
      <c r="O173" s="125"/>
      <c r="P173" s="126"/>
    </row>
    <row r="174" customFormat="false" ht="81.75" hidden="false" customHeight="true" outlineLevel="0" collapsed="false">
      <c r="A174" s="121" t="n">
        <v>3</v>
      </c>
      <c r="B174" s="122" t="s">
        <v>761</v>
      </c>
      <c r="C174" s="153" t="s">
        <v>444</v>
      </c>
      <c r="D174" s="124" t="s">
        <v>99</v>
      </c>
      <c r="E174" s="125" t="s">
        <v>445</v>
      </c>
      <c r="F174" s="125" t="s">
        <v>435</v>
      </c>
      <c r="G174" s="126"/>
      <c r="J174" s="121" t="n">
        <v>3</v>
      </c>
      <c r="K174" s="122" t="s">
        <v>762</v>
      </c>
      <c r="L174" s="123"/>
      <c r="M174" s="124"/>
      <c r="N174" s="125"/>
      <c r="O174" s="125"/>
      <c r="P174" s="126"/>
    </row>
    <row r="175" customFormat="false" ht="81.75" hidden="false" customHeight="true" outlineLevel="0" collapsed="false">
      <c r="A175" s="121" t="n">
        <v>4</v>
      </c>
      <c r="B175" s="122" t="s">
        <v>763</v>
      </c>
      <c r="C175" s="153" t="s">
        <v>218</v>
      </c>
      <c r="D175" s="124" t="s">
        <v>170</v>
      </c>
      <c r="E175" s="125" t="s">
        <v>219</v>
      </c>
      <c r="F175" s="125" t="s">
        <v>207</v>
      </c>
      <c r="G175" s="126"/>
      <c r="J175" s="121" t="n">
        <v>4</v>
      </c>
      <c r="K175" s="122" t="s">
        <v>764</v>
      </c>
      <c r="L175" s="123"/>
      <c r="M175" s="124"/>
      <c r="N175" s="125"/>
      <c r="O175" s="125"/>
      <c r="P175" s="126"/>
    </row>
    <row r="176" customFormat="false" ht="81.75" hidden="false" customHeight="true" outlineLevel="0" collapsed="false">
      <c r="A176" s="121" t="n">
        <v>5</v>
      </c>
      <c r="B176" s="122" t="s">
        <v>765</v>
      </c>
      <c r="C176" s="153" t="s">
        <v>399</v>
      </c>
      <c r="D176" s="124" t="s">
        <v>99</v>
      </c>
      <c r="E176" s="125" t="s">
        <v>400</v>
      </c>
      <c r="F176" s="125" t="s">
        <v>386</v>
      </c>
      <c r="G176" s="126"/>
      <c r="J176" s="121" t="n">
        <v>5</v>
      </c>
      <c r="K176" s="122" t="s">
        <v>766</v>
      </c>
      <c r="L176" s="123"/>
      <c r="M176" s="124"/>
      <c r="N176" s="125"/>
      <c r="O176" s="125"/>
      <c r="P176" s="126"/>
    </row>
    <row r="177" customFormat="false" ht="81.75" hidden="false" customHeight="true" outlineLevel="0" collapsed="false">
      <c r="A177" s="121" t="n">
        <v>6</v>
      </c>
      <c r="B177" s="122" t="s">
        <v>767</v>
      </c>
      <c r="C177" s="153" t="s">
        <v>148</v>
      </c>
      <c r="D177" s="124" t="s">
        <v>99</v>
      </c>
      <c r="E177" s="125" t="s">
        <v>149</v>
      </c>
      <c r="F177" s="125" t="s">
        <v>115</v>
      </c>
      <c r="G177" s="126"/>
      <c r="J177" s="121" t="n">
        <v>6</v>
      </c>
      <c r="K177" s="122" t="s">
        <v>768</v>
      </c>
      <c r="L177" s="123"/>
      <c r="M177" s="124"/>
      <c r="N177" s="125"/>
      <c r="O177" s="125"/>
      <c r="P177" s="126"/>
    </row>
    <row r="178" customFormat="false" ht="81.75" hidden="false" customHeight="true" outlineLevel="0" collapsed="false">
      <c r="A178" s="121" t="n">
        <v>7</v>
      </c>
      <c r="B178" s="122" t="s">
        <v>769</v>
      </c>
      <c r="C178" s="153" t="s">
        <v>344</v>
      </c>
      <c r="D178" s="124" t="s">
        <v>99</v>
      </c>
      <c r="E178" s="125" t="s">
        <v>345</v>
      </c>
      <c r="F178" s="125" t="s">
        <v>331</v>
      </c>
      <c r="G178" s="126"/>
      <c r="J178" s="121" t="n">
        <v>7</v>
      </c>
      <c r="K178" s="122" t="s">
        <v>770</v>
      </c>
      <c r="L178" s="123"/>
      <c r="M178" s="124"/>
      <c r="N178" s="125"/>
      <c r="O178" s="125"/>
      <c r="P178" s="126"/>
    </row>
    <row r="179" customFormat="false" ht="81.75" hidden="false" customHeight="true" outlineLevel="0" collapsed="false">
      <c r="A179" s="121" t="n">
        <v>8</v>
      </c>
      <c r="B179" s="122" t="s">
        <v>771</v>
      </c>
      <c r="C179" s="123"/>
      <c r="D179" s="124"/>
      <c r="E179" s="125"/>
      <c r="F179" s="125"/>
      <c r="G179" s="126"/>
      <c r="J179" s="121" t="n">
        <v>8</v>
      </c>
      <c r="K179" s="122" t="s">
        <v>772</v>
      </c>
      <c r="L179" s="123"/>
      <c r="M179" s="124"/>
      <c r="N179" s="125"/>
      <c r="O179" s="125"/>
      <c r="P179" s="126"/>
    </row>
    <row r="180" customFormat="false" ht="36.75" hidden="false" customHeight="true" outlineLevel="0" collapsed="false"/>
    <row r="181" customFormat="false" ht="36.75" hidden="false" customHeight="true" outlineLevel="0" collapsed="false"/>
    <row r="182" customFormat="false" ht="36.75" hidden="false" customHeight="true" outlineLevel="0" collapsed="false"/>
    <row r="183" customFormat="false" ht="36.75" hidden="false" customHeight="true" outlineLevel="0" collapsed="false"/>
    <row r="184" customFormat="false" ht="36.75" hidden="false" customHeight="true" outlineLevel="0" collapsed="false"/>
    <row r="185" customFormat="false" ht="36.75" hidden="false" customHeight="true" outlineLevel="0" collapsed="false"/>
    <row r="186" customFormat="false" ht="36.75" hidden="false" customHeight="true" outlineLevel="0" collapsed="false"/>
    <row r="187" customFormat="false" ht="36.75" hidden="false" customHeight="true" outlineLevel="0" collapsed="false"/>
    <row r="188" customFormat="false" ht="36.75" hidden="false" customHeight="true" outlineLevel="0" collapsed="false"/>
    <row r="189" customFormat="false" ht="36.75" hidden="false" customHeight="true" outlineLevel="0" collapsed="false"/>
    <row r="190" customFormat="false" ht="36.75" hidden="false" customHeight="true" outlineLevel="0" collapsed="false"/>
    <row r="191" customFormat="false" ht="36.75" hidden="false" customHeight="true" outlineLevel="0" collapsed="false"/>
    <row r="192" customFormat="false" ht="36.75" hidden="false" customHeight="true" outlineLevel="0" collapsed="false"/>
    <row r="193" customFormat="false" ht="36.75" hidden="false" customHeight="true" outlineLevel="0" collapsed="false"/>
    <row r="194" customFormat="false" ht="36.75" hidden="false" customHeight="true" outlineLevel="0" collapsed="false"/>
    <row r="195" customFormat="false" ht="36.75" hidden="false" customHeight="true" outlineLevel="0" collapsed="false"/>
    <row r="196" customFormat="false" ht="36.75" hidden="false" customHeight="true" outlineLevel="0" collapsed="false"/>
    <row r="197" customFormat="false" ht="36.75" hidden="false" customHeight="true" outlineLevel="0" collapsed="false"/>
    <row r="198" customFormat="false" ht="36.75" hidden="false" customHeight="true" outlineLevel="0" collapsed="false"/>
    <row r="199" customFormat="false" ht="36.75" hidden="false" customHeight="true" outlineLevel="0" collapsed="false"/>
    <row r="200" customFormat="false" ht="36.75" hidden="false" customHeight="true" outlineLevel="0" collapsed="false"/>
    <row r="201" customFormat="false" ht="36.75" hidden="false" customHeight="true" outlineLevel="0" collapsed="false"/>
    <row r="202" customFormat="false" ht="36.75" hidden="false" customHeight="true" outlineLevel="0" collapsed="false"/>
    <row r="203" customFormat="false" ht="36.75" hidden="false" customHeight="true" outlineLevel="0" collapsed="false"/>
    <row r="204" customFormat="false" ht="36.75" hidden="false" customHeight="true" outlineLevel="0" collapsed="false"/>
    <row r="205" customFormat="false" ht="36.75" hidden="false" customHeight="true" outlineLevel="0" collapsed="false"/>
    <row r="206" customFormat="false" ht="36.75" hidden="false" customHeight="true" outlineLevel="0" collapsed="false"/>
    <row r="207" customFormat="false" ht="36.75" hidden="false" customHeight="true" outlineLevel="0" collapsed="false"/>
    <row r="208" customFormat="false" ht="36.75" hidden="false" customHeight="true" outlineLevel="0" collapsed="false"/>
    <row r="209" customFormat="false" ht="36.75" hidden="false" customHeight="true" outlineLevel="0" collapsed="false"/>
    <row r="210" customFormat="false" ht="36.75" hidden="false" customHeight="true" outlineLevel="0" collapsed="false"/>
    <row r="211" customFormat="false" ht="36.75" hidden="false" customHeight="true" outlineLevel="0" collapsed="false"/>
    <row r="212" customFormat="false" ht="36.75" hidden="false" customHeight="true" outlineLevel="0" collapsed="false"/>
    <row r="213" customFormat="false" ht="36.75" hidden="false" customHeight="true" outlineLevel="0" collapsed="false"/>
    <row r="214" customFormat="false" ht="36.75" hidden="false" customHeight="true" outlineLevel="0" collapsed="false"/>
    <row r="215" customFormat="false" ht="36.75" hidden="false" customHeight="true" outlineLevel="0" collapsed="false"/>
    <row r="216" customFormat="false" ht="36.75" hidden="false" customHeight="true" outlineLevel="0" collapsed="false"/>
    <row r="217" customFormat="false" ht="36.75" hidden="false" customHeight="true" outlineLevel="0" collapsed="false"/>
    <row r="218" customFormat="false" ht="36.75" hidden="false" customHeight="true" outlineLevel="0" collapsed="false"/>
    <row r="219" customFormat="false" ht="36.75" hidden="false" customHeight="true" outlineLevel="0" collapsed="false"/>
    <row r="220" customFormat="false" ht="36.75" hidden="false" customHeight="true" outlineLevel="0" collapsed="false"/>
    <row r="221" customFormat="false" ht="36.75" hidden="false" customHeight="true" outlineLevel="0" collapsed="false"/>
  </sheetData>
  <mergeCells count="64">
    <mergeCell ref="A1:P1"/>
    <mergeCell ref="A2:P2"/>
    <mergeCell ref="A3:P3"/>
    <mergeCell ref="A4:G4"/>
    <mergeCell ref="J4:P4"/>
    <mergeCell ref="A5:G5"/>
    <mergeCell ref="I5:I6"/>
    <mergeCell ref="J5:P5"/>
    <mergeCell ref="A15:G15"/>
    <mergeCell ref="J15:P15"/>
    <mergeCell ref="A25:G25"/>
    <mergeCell ref="J25:P25"/>
    <mergeCell ref="A35:G35"/>
    <mergeCell ref="J35:P35"/>
    <mergeCell ref="A46:G46"/>
    <mergeCell ref="J46:P46"/>
    <mergeCell ref="A47:G47"/>
    <mergeCell ref="J47:J48"/>
    <mergeCell ref="K47:K48"/>
    <mergeCell ref="L47:L48"/>
    <mergeCell ref="M47:M48"/>
    <mergeCell ref="N47:N48"/>
    <mergeCell ref="O47:O48"/>
    <mergeCell ref="P47:P48"/>
    <mergeCell ref="A57:G57"/>
    <mergeCell ref="A67:G67"/>
    <mergeCell ref="J74:P74"/>
    <mergeCell ref="J75:J76"/>
    <mergeCell ref="K75:K76"/>
    <mergeCell ref="L75:L76"/>
    <mergeCell ref="M75:M76"/>
    <mergeCell ref="N75:N76"/>
    <mergeCell ref="O75:O76"/>
    <mergeCell ref="P75:P76"/>
    <mergeCell ref="A77:G77"/>
    <mergeCell ref="A87:G87"/>
    <mergeCell ref="A88:G88"/>
    <mergeCell ref="J97:P97"/>
    <mergeCell ref="J98:J99"/>
    <mergeCell ref="K98:K99"/>
    <mergeCell ref="L98:L99"/>
    <mergeCell ref="M98:M99"/>
    <mergeCell ref="N98:N99"/>
    <mergeCell ref="O98:O99"/>
    <mergeCell ref="P98:P99"/>
    <mergeCell ref="A102:G102"/>
    <mergeCell ref="A116:G116"/>
    <mergeCell ref="J126:P126"/>
    <mergeCell ref="J127:J128"/>
    <mergeCell ref="K127:K128"/>
    <mergeCell ref="L127:L128"/>
    <mergeCell ref="M127:M128"/>
    <mergeCell ref="N127:N128"/>
    <mergeCell ref="O127:O128"/>
    <mergeCell ref="P127:P128"/>
    <mergeCell ref="A130:G130"/>
    <mergeCell ref="A131:G131"/>
    <mergeCell ref="A145:G145"/>
    <mergeCell ref="A159:G159"/>
    <mergeCell ref="J159:P159"/>
    <mergeCell ref="A160:G160"/>
    <mergeCell ref="J160:P160"/>
    <mergeCell ref="A170:G170"/>
    <mergeCell ref="J170:P17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4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166" width="4.85"/>
    <col collapsed="false" customWidth="true" hidden="false" outlineLevel="0" max="2" min="2" style="166" width="7.7"/>
    <col collapsed="false" customWidth="true" hidden="false" outlineLevel="0" max="3" min="3" style="167" width="14.41"/>
    <col collapsed="false" customWidth="true" hidden="false" outlineLevel="0" max="4" min="4" style="168" width="20.85"/>
    <col collapsed="false" customWidth="true" hidden="false" outlineLevel="0" max="5" min="5" style="168" width="30.85"/>
    <col collapsed="false" customWidth="true" hidden="false" outlineLevel="0" max="6" min="6" style="167" width="9.28"/>
    <col collapsed="false" customWidth="true" hidden="false" outlineLevel="0" max="7" min="7" style="169" width="7.56"/>
    <col collapsed="false" customWidth="true" hidden="false" outlineLevel="0" max="8" min="8" style="167" width="2.13"/>
    <col collapsed="false" customWidth="true" hidden="false" outlineLevel="0" max="9" min="9" style="166" width="4.41"/>
    <col collapsed="false" customWidth="true" hidden="true" outlineLevel="0" max="10" min="10" style="166" width="18.7"/>
    <col collapsed="false" customWidth="true" hidden="false" outlineLevel="0" max="11" min="11" style="166" width="6.56"/>
    <col collapsed="false" customWidth="true" hidden="false" outlineLevel="0" max="12" min="12" style="170" width="15.13"/>
    <col collapsed="false" customWidth="true" hidden="false" outlineLevel="0" max="13" min="13" style="171" width="26.7"/>
    <col collapsed="false" customWidth="true" hidden="false" outlineLevel="0" max="14" min="14" style="171" width="30.56"/>
    <col collapsed="false" customWidth="true" hidden="false" outlineLevel="0" max="15" min="15" style="167" width="9.56"/>
    <col collapsed="false" customWidth="true" hidden="false" outlineLevel="0" max="16" min="16" style="167" width="7.7"/>
    <col collapsed="false" customWidth="true" hidden="false" outlineLevel="0" max="17" min="17" style="167" width="5.71"/>
    <col collapsed="false" customWidth="false" hidden="false" outlineLevel="0" max="19" min="18" style="167" width="9.14"/>
    <col collapsed="false" customWidth="false" hidden="true" outlineLevel="0" max="20" min="20" style="172" width="9.14"/>
    <col collapsed="false" customWidth="false" hidden="true" outlineLevel="0" max="21" min="21" style="173" width="9.14"/>
    <col collapsed="false" customWidth="false" hidden="false" outlineLevel="0" max="257" min="22" style="167" width="9.14"/>
  </cols>
  <sheetData>
    <row r="1" s="174" customFormat="true" ht="53.25" hidden="false" customHeight="true" outlineLevel="0" collapsed="false">
      <c r="A1" s="111" t="str">
        <f aca="false">('YARIŞMA BİLGİLERİ'!A2)</f>
        <v>Türkiye Atletizm Federasyonu
Eskişehir Atletizm İl Temsilciliği</v>
      </c>
      <c r="B1" s="111"/>
      <c r="C1" s="111"/>
      <c r="D1" s="111"/>
      <c r="E1" s="111"/>
      <c r="F1" s="111"/>
      <c r="G1" s="111"/>
      <c r="H1" s="111"/>
      <c r="I1" s="111"/>
      <c r="J1" s="111"/>
      <c r="K1" s="111"/>
      <c r="L1" s="111"/>
      <c r="M1" s="111"/>
      <c r="N1" s="111"/>
      <c r="O1" s="111"/>
      <c r="P1" s="111"/>
      <c r="T1" s="175" t="n">
        <v>1370</v>
      </c>
      <c r="U1" s="176" t="n">
        <v>100</v>
      </c>
    </row>
    <row r="2" s="174" customFormat="true" ht="24.75" hidden="false" customHeight="true" outlineLevel="0" collapsed="false">
      <c r="A2" s="177" t="str">
        <f aca="false">'YARIŞMA BİLGİLERİ'!F19</f>
        <v>Kulüpler arası Yıldızlar Ligi 1.Kademe Yarışmaları</v>
      </c>
      <c r="B2" s="177"/>
      <c r="C2" s="177"/>
      <c r="D2" s="177"/>
      <c r="E2" s="177"/>
      <c r="F2" s="177"/>
      <c r="G2" s="177"/>
      <c r="H2" s="177"/>
      <c r="I2" s="177"/>
      <c r="J2" s="177"/>
      <c r="K2" s="177"/>
      <c r="L2" s="177"/>
      <c r="M2" s="177"/>
      <c r="N2" s="177"/>
      <c r="O2" s="177"/>
      <c r="P2" s="177"/>
      <c r="T2" s="175" t="n">
        <v>1374</v>
      </c>
      <c r="U2" s="176" t="n">
        <v>99</v>
      </c>
    </row>
    <row r="3" s="185" customFormat="true" ht="21.75" hidden="false" customHeight="true" outlineLevel="0" collapsed="false">
      <c r="A3" s="178" t="s">
        <v>773</v>
      </c>
      <c r="B3" s="178"/>
      <c r="C3" s="178"/>
      <c r="D3" s="179" t="str">
        <f aca="false">'YARIŞMA PROGRAMI'!C10</f>
        <v>110 Metre Engelli</v>
      </c>
      <c r="E3" s="179"/>
      <c r="F3" s="180"/>
      <c r="G3" s="180"/>
      <c r="H3" s="181"/>
      <c r="I3" s="182"/>
      <c r="J3" s="182"/>
      <c r="K3" s="182"/>
      <c r="L3" s="182"/>
      <c r="M3" s="183" t="s">
        <v>774</v>
      </c>
      <c r="N3" s="184" t="str">
        <f aca="false">'YARIŞMA PROGRAMI'!E10</f>
        <v>Batuhan Buğra ERUYGUN  13.80</v>
      </c>
      <c r="O3" s="184"/>
      <c r="P3" s="184"/>
      <c r="T3" s="175" t="n">
        <v>1378</v>
      </c>
      <c r="U3" s="176" t="n">
        <v>98</v>
      </c>
    </row>
    <row r="4" s="185" customFormat="true" ht="17.25" hidden="false" customHeight="true" outlineLevel="0" collapsed="false">
      <c r="A4" s="186" t="s">
        <v>6</v>
      </c>
      <c r="B4" s="186"/>
      <c r="C4" s="186"/>
      <c r="D4" s="187" t="str">
        <f aca="false">'YARIŞMA BİLGİLERİ'!F21</f>
        <v>Yıldız Erkekler</v>
      </c>
      <c r="E4" s="187"/>
      <c r="F4" s="188"/>
      <c r="G4" s="188"/>
      <c r="H4" s="188"/>
      <c r="I4" s="188"/>
      <c r="J4" s="188"/>
      <c r="K4" s="188"/>
      <c r="L4" s="189"/>
      <c r="M4" s="190" t="s">
        <v>775</v>
      </c>
      <c r="N4" s="191" t="str">
        <f aca="false">'YARIŞMA PROGRAMI'!B10</f>
        <v>10 Mayıs 2014 - 16.15</v>
      </c>
      <c r="O4" s="191"/>
      <c r="P4" s="191"/>
      <c r="T4" s="175" t="n">
        <v>1382</v>
      </c>
      <c r="U4" s="176" t="n">
        <v>97</v>
      </c>
    </row>
    <row r="5" s="174" customFormat="true" ht="19.5" hidden="false" customHeight="true" outlineLevel="0" collapsed="false">
      <c r="A5" s="192"/>
      <c r="B5" s="192"/>
      <c r="C5" s="193"/>
      <c r="D5" s="194"/>
      <c r="E5" s="195"/>
      <c r="F5" s="195"/>
      <c r="G5" s="195"/>
      <c r="H5" s="195"/>
      <c r="I5" s="192"/>
      <c r="J5" s="192"/>
      <c r="K5" s="192"/>
      <c r="L5" s="196"/>
      <c r="M5" s="197"/>
      <c r="N5" s="198" t="n">
        <v>41769.6927336806</v>
      </c>
      <c r="O5" s="198"/>
      <c r="P5" s="198"/>
      <c r="T5" s="175" t="n">
        <v>1386</v>
      </c>
      <c r="U5" s="176" t="n">
        <v>96</v>
      </c>
    </row>
    <row r="6" s="202" customFormat="true" ht="24.95" hidden="false" customHeight="true" outlineLevel="0" collapsed="false">
      <c r="A6" s="199" t="s">
        <v>468</v>
      </c>
      <c r="B6" s="199" t="s">
        <v>470</v>
      </c>
      <c r="C6" s="200" t="s">
        <v>776</v>
      </c>
      <c r="D6" s="201" t="s">
        <v>472</v>
      </c>
      <c r="E6" s="201" t="s">
        <v>473</v>
      </c>
      <c r="F6" s="201" t="s">
        <v>777</v>
      </c>
      <c r="G6" s="201" t="s">
        <v>778</v>
      </c>
      <c r="I6" s="203" t="s">
        <v>466</v>
      </c>
      <c r="J6" s="204"/>
      <c r="K6" s="204"/>
      <c r="L6" s="204"/>
      <c r="M6" s="205" t="s">
        <v>779</v>
      </c>
      <c r="N6" s="206" t="s">
        <v>780</v>
      </c>
      <c r="O6" s="204"/>
      <c r="P6" s="207"/>
      <c r="T6" s="172" t="n">
        <v>1390</v>
      </c>
      <c r="U6" s="173" t="n">
        <v>95</v>
      </c>
    </row>
    <row r="7" customFormat="false" ht="26.25" hidden="false" customHeight="true" outlineLevel="0" collapsed="false">
      <c r="A7" s="199"/>
      <c r="B7" s="199"/>
      <c r="C7" s="200"/>
      <c r="D7" s="201"/>
      <c r="E7" s="201"/>
      <c r="F7" s="201"/>
      <c r="G7" s="201"/>
      <c r="H7" s="208"/>
      <c r="I7" s="209" t="s">
        <v>468</v>
      </c>
      <c r="J7" s="210" t="s">
        <v>469</v>
      </c>
      <c r="K7" s="210" t="s">
        <v>470</v>
      </c>
      <c r="L7" s="211" t="s">
        <v>471</v>
      </c>
      <c r="M7" s="212" t="s">
        <v>472</v>
      </c>
      <c r="N7" s="212" t="s">
        <v>473</v>
      </c>
      <c r="O7" s="210" t="s">
        <v>777</v>
      </c>
      <c r="P7" s="210" t="s">
        <v>781</v>
      </c>
      <c r="T7" s="172" t="n">
        <v>1394</v>
      </c>
      <c r="U7" s="173" t="n">
        <v>94</v>
      </c>
    </row>
    <row r="8" s="202" customFormat="true" ht="42.75" hidden="false" customHeight="true" outlineLevel="0" collapsed="false">
      <c r="A8" s="213" t="n">
        <v>1</v>
      </c>
      <c r="B8" s="214" t="n">
        <v>436</v>
      </c>
      <c r="C8" s="215" t="n">
        <v>35867</v>
      </c>
      <c r="D8" s="216" t="s">
        <v>266</v>
      </c>
      <c r="E8" s="217" t="s">
        <v>261</v>
      </c>
      <c r="F8" s="218" t="n">
        <v>1450</v>
      </c>
      <c r="G8" s="219" t="n">
        <v>19</v>
      </c>
      <c r="H8" s="220"/>
      <c r="I8" s="213" t="n">
        <v>1</v>
      </c>
      <c r="J8" s="221" t="s">
        <v>544</v>
      </c>
      <c r="K8" s="219"/>
      <c r="L8" s="215"/>
      <c r="M8" s="222"/>
      <c r="N8" s="222"/>
      <c r="O8" s="218"/>
      <c r="P8" s="223"/>
      <c r="T8" s="172" t="n">
        <v>1398</v>
      </c>
      <c r="U8" s="173" t="n">
        <v>93</v>
      </c>
    </row>
    <row r="9" s="202" customFormat="true" ht="42.75" hidden="false" customHeight="true" outlineLevel="0" collapsed="false">
      <c r="A9" s="213" t="n">
        <v>2</v>
      </c>
      <c r="B9" s="214" t="n">
        <v>380</v>
      </c>
      <c r="C9" s="215" t="n">
        <v>35991</v>
      </c>
      <c r="D9" s="216" t="s">
        <v>195</v>
      </c>
      <c r="E9" s="217" t="s">
        <v>190</v>
      </c>
      <c r="F9" s="218" t="n">
        <v>1509</v>
      </c>
      <c r="G9" s="219" t="n">
        <v>18</v>
      </c>
      <c r="H9" s="220"/>
      <c r="I9" s="213" t="n">
        <v>2</v>
      </c>
      <c r="J9" s="221" t="s">
        <v>546</v>
      </c>
      <c r="K9" s="219" t="n">
        <v>436</v>
      </c>
      <c r="L9" s="215" t="n">
        <v>35867</v>
      </c>
      <c r="M9" s="222" t="s">
        <v>266</v>
      </c>
      <c r="N9" s="222" t="s">
        <v>261</v>
      </c>
      <c r="O9" s="218" t="n">
        <v>1450</v>
      </c>
      <c r="P9" s="223" t="n">
        <v>1</v>
      </c>
      <c r="T9" s="172" t="n">
        <v>1402</v>
      </c>
      <c r="U9" s="173" t="n">
        <v>92</v>
      </c>
    </row>
    <row r="10" s="202" customFormat="true" ht="42.75" hidden="false" customHeight="true" outlineLevel="0" collapsed="false">
      <c r="A10" s="213" t="n">
        <v>3</v>
      </c>
      <c r="B10" s="214" t="n">
        <v>556</v>
      </c>
      <c r="C10" s="215" t="n">
        <v>35816</v>
      </c>
      <c r="D10" s="216" t="s">
        <v>408</v>
      </c>
      <c r="E10" s="217" t="s">
        <v>404</v>
      </c>
      <c r="F10" s="218" t="n">
        <v>1513</v>
      </c>
      <c r="G10" s="219" t="n">
        <v>17</v>
      </c>
      <c r="H10" s="220"/>
      <c r="I10" s="213" t="n">
        <v>3</v>
      </c>
      <c r="J10" s="221" t="s">
        <v>548</v>
      </c>
      <c r="K10" s="219" t="n">
        <v>520</v>
      </c>
      <c r="L10" s="215" t="n">
        <v>35557</v>
      </c>
      <c r="M10" s="222" t="s">
        <v>372</v>
      </c>
      <c r="N10" s="222" t="s">
        <v>366</v>
      </c>
      <c r="O10" s="218" t="n">
        <v>1560</v>
      </c>
      <c r="P10" s="223" t="n">
        <v>3</v>
      </c>
      <c r="T10" s="172" t="n">
        <v>1406</v>
      </c>
      <c r="U10" s="173" t="n">
        <v>91</v>
      </c>
    </row>
    <row r="11" s="202" customFormat="true" ht="42.75" hidden="false" customHeight="true" outlineLevel="0" collapsed="false">
      <c r="A11" s="213" t="n">
        <v>4</v>
      </c>
      <c r="B11" s="214" t="n">
        <v>428</v>
      </c>
      <c r="C11" s="215" t="n">
        <v>35836</v>
      </c>
      <c r="D11" s="216" t="s">
        <v>245</v>
      </c>
      <c r="E11" s="217" t="s">
        <v>240</v>
      </c>
      <c r="F11" s="218" t="n">
        <v>1541</v>
      </c>
      <c r="G11" s="219" t="n">
        <v>16</v>
      </c>
      <c r="H11" s="220"/>
      <c r="I11" s="213" t="n">
        <v>4</v>
      </c>
      <c r="J11" s="221" t="s">
        <v>550</v>
      </c>
      <c r="K11" s="219" t="n">
        <v>414</v>
      </c>
      <c r="L11" s="215" t="n">
        <v>35431</v>
      </c>
      <c r="M11" s="222" t="s">
        <v>227</v>
      </c>
      <c r="N11" s="222" t="s">
        <v>223</v>
      </c>
      <c r="O11" s="218" t="n">
        <v>1545</v>
      </c>
      <c r="P11" s="223" t="n">
        <v>2</v>
      </c>
      <c r="T11" s="172" t="n">
        <v>1410</v>
      </c>
      <c r="U11" s="173" t="n">
        <v>90</v>
      </c>
    </row>
    <row r="12" s="202" customFormat="true" ht="42.75" hidden="false" customHeight="true" outlineLevel="0" collapsed="false">
      <c r="A12" s="213" t="n">
        <v>5</v>
      </c>
      <c r="B12" s="214" t="n">
        <v>414</v>
      </c>
      <c r="C12" s="215" t="n">
        <v>35431</v>
      </c>
      <c r="D12" s="216" t="s">
        <v>227</v>
      </c>
      <c r="E12" s="217" t="s">
        <v>223</v>
      </c>
      <c r="F12" s="218" t="n">
        <v>1545</v>
      </c>
      <c r="G12" s="219" t="n">
        <v>15</v>
      </c>
      <c r="H12" s="220"/>
      <c r="I12" s="213" t="n">
        <v>5</v>
      </c>
      <c r="J12" s="221" t="s">
        <v>552</v>
      </c>
      <c r="K12" s="219" t="n">
        <v>450</v>
      </c>
      <c r="L12" s="215" t="n">
        <v>36161</v>
      </c>
      <c r="M12" s="222" t="s">
        <v>286</v>
      </c>
      <c r="N12" s="222" t="s">
        <v>281</v>
      </c>
      <c r="O12" s="218" t="n">
        <v>1800</v>
      </c>
      <c r="P12" s="223" t="n">
        <v>6</v>
      </c>
      <c r="T12" s="172" t="n">
        <v>1414</v>
      </c>
      <c r="U12" s="173" t="n">
        <v>89</v>
      </c>
    </row>
    <row r="13" s="202" customFormat="true" ht="42.75" hidden="false" customHeight="true" outlineLevel="0" collapsed="false">
      <c r="A13" s="213" t="n">
        <v>6</v>
      </c>
      <c r="B13" s="214" t="n">
        <v>482</v>
      </c>
      <c r="C13" s="215" t="n">
        <v>35431</v>
      </c>
      <c r="D13" s="216" t="s">
        <v>319</v>
      </c>
      <c r="E13" s="217" t="s">
        <v>314</v>
      </c>
      <c r="F13" s="218" t="n">
        <v>1557</v>
      </c>
      <c r="G13" s="219" t="n">
        <v>14</v>
      </c>
      <c r="H13" s="220"/>
      <c r="I13" s="213" t="n">
        <v>6</v>
      </c>
      <c r="J13" s="221" t="s">
        <v>554</v>
      </c>
      <c r="K13" s="219" t="n">
        <v>464</v>
      </c>
      <c r="L13" s="215" t="n">
        <v>35937</v>
      </c>
      <c r="M13" s="222" t="s">
        <v>302</v>
      </c>
      <c r="N13" s="222" t="s">
        <v>298</v>
      </c>
      <c r="O13" s="218" t="n">
        <v>1905</v>
      </c>
      <c r="P13" s="223" t="n">
        <v>7</v>
      </c>
      <c r="T13" s="172" t="n">
        <v>1418</v>
      </c>
      <c r="U13" s="173" t="n">
        <v>88</v>
      </c>
    </row>
    <row r="14" s="202" customFormat="true" ht="42.75" hidden="false" customHeight="true" outlineLevel="0" collapsed="false">
      <c r="A14" s="213" t="n">
        <v>7</v>
      </c>
      <c r="B14" s="214" t="n">
        <v>520</v>
      </c>
      <c r="C14" s="215" t="n">
        <v>35557</v>
      </c>
      <c r="D14" s="216" t="s">
        <v>372</v>
      </c>
      <c r="E14" s="217" t="s">
        <v>366</v>
      </c>
      <c r="F14" s="218" t="n">
        <v>1560</v>
      </c>
      <c r="G14" s="219" t="n">
        <v>13</v>
      </c>
      <c r="H14" s="220"/>
      <c r="I14" s="213" t="n">
        <v>7</v>
      </c>
      <c r="J14" s="221" t="s">
        <v>556</v>
      </c>
      <c r="K14" s="219" t="n">
        <v>345</v>
      </c>
      <c r="L14" s="215" t="n">
        <v>35507</v>
      </c>
      <c r="M14" s="222" t="s">
        <v>160</v>
      </c>
      <c r="N14" s="222" t="s">
        <v>155</v>
      </c>
      <c r="O14" s="218" t="n">
        <v>1664</v>
      </c>
      <c r="P14" s="223" t="n">
        <v>4</v>
      </c>
      <c r="T14" s="172" t="n">
        <v>1422</v>
      </c>
      <c r="U14" s="173" t="n">
        <v>87</v>
      </c>
    </row>
    <row r="15" s="202" customFormat="true" ht="42.75" hidden="false" customHeight="true" outlineLevel="0" collapsed="false">
      <c r="A15" s="213" t="n">
        <v>8</v>
      </c>
      <c r="B15" s="214" t="n">
        <v>330</v>
      </c>
      <c r="C15" s="215" t="n">
        <v>35796</v>
      </c>
      <c r="D15" s="216" t="s">
        <v>129</v>
      </c>
      <c r="E15" s="217" t="s">
        <v>115</v>
      </c>
      <c r="F15" s="218" t="n">
        <v>1614</v>
      </c>
      <c r="G15" s="219" t="n">
        <v>12</v>
      </c>
      <c r="H15" s="220"/>
      <c r="I15" s="213" t="n">
        <v>8</v>
      </c>
      <c r="J15" s="221" t="s">
        <v>558</v>
      </c>
      <c r="K15" s="219" t="n">
        <v>582</v>
      </c>
      <c r="L15" s="215" t="n">
        <v>36222</v>
      </c>
      <c r="M15" s="222" t="s">
        <v>453</v>
      </c>
      <c r="N15" s="222" t="s">
        <v>449</v>
      </c>
      <c r="O15" s="218" t="n">
        <v>1768</v>
      </c>
      <c r="P15" s="223" t="n">
        <v>5</v>
      </c>
      <c r="T15" s="172" t="n">
        <v>1426</v>
      </c>
      <c r="U15" s="173" t="n">
        <v>86</v>
      </c>
    </row>
    <row r="16" s="202" customFormat="true" ht="42.75" hidden="false" customHeight="true" outlineLevel="0" collapsed="false">
      <c r="A16" s="213" t="n">
        <v>9</v>
      </c>
      <c r="B16" s="214" t="n">
        <v>345</v>
      </c>
      <c r="C16" s="215" t="n">
        <v>35507</v>
      </c>
      <c r="D16" s="216" t="s">
        <v>160</v>
      </c>
      <c r="E16" s="217" t="s">
        <v>155</v>
      </c>
      <c r="F16" s="218" t="n">
        <v>1664</v>
      </c>
      <c r="G16" s="219" t="n">
        <v>11</v>
      </c>
      <c r="H16" s="220"/>
      <c r="I16" s="203" t="s">
        <v>491</v>
      </c>
      <c r="J16" s="204"/>
      <c r="K16" s="204"/>
      <c r="L16" s="204"/>
      <c r="M16" s="205" t="s">
        <v>779</v>
      </c>
      <c r="N16" s="206" t="s">
        <v>782</v>
      </c>
      <c r="O16" s="204"/>
      <c r="P16" s="207"/>
      <c r="T16" s="172" t="n">
        <v>1430</v>
      </c>
      <c r="U16" s="173" t="n">
        <v>85</v>
      </c>
    </row>
    <row r="17" s="202" customFormat="true" ht="42.75" hidden="false" customHeight="true" outlineLevel="0" collapsed="false">
      <c r="A17" s="213" t="n">
        <v>10</v>
      </c>
      <c r="B17" s="214" t="n">
        <v>498</v>
      </c>
      <c r="C17" s="215" t="n">
        <v>36130</v>
      </c>
      <c r="D17" s="216" t="s">
        <v>335</v>
      </c>
      <c r="E17" s="217" t="s">
        <v>331</v>
      </c>
      <c r="F17" s="218" t="n">
        <v>1671</v>
      </c>
      <c r="G17" s="219" t="n">
        <v>10</v>
      </c>
      <c r="H17" s="220"/>
      <c r="I17" s="209" t="s">
        <v>468</v>
      </c>
      <c r="J17" s="210" t="s">
        <v>469</v>
      </c>
      <c r="K17" s="210" t="s">
        <v>470</v>
      </c>
      <c r="L17" s="211" t="s">
        <v>471</v>
      </c>
      <c r="M17" s="212" t="s">
        <v>472</v>
      </c>
      <c r="N17" s="212" t="s">
        <v>473</v>
      </c>
      <c r="O17" s="210" t="s">
        <v>777</v>
      </c>
      <c r="P17" s="210" t="s">
        <v>781</v>
      </c>
      <c r="T17" s="172" t="n">
        <v>1435</v>
      </c>
      <c r="U17" s="173" t="n">
        <v>84</v>
      </c>
    </row>
    <row r="18" s="202" customFormat="true" ht="42.75" hidden="false" customHeight="true" outlineLevel="0" collapsed="false">
      <c r="A18" s="213" t="n">
        <v>11</v>
      </c>
      <c r="B18" s="214" t="n">
        <v>534</v>
      </c>
      <c r="C18" s="215" t="n">
        <v>35550</v>
      </c>
      <c r="D18" s="216" t="s">
        <v>391</v>
      </c>
      <c r="E18" s="217" t="s">
        <v>386</v>
      </c>
      <c r="F18" s="218" t="n">
        <v>1679</v>
      </c>
      <c r="G18" s="219" t="n">
        <v>9</v>
      </c>
      <c r="H18" s="220"/>
      <c r="I18" s="213" t="n">
        <v>1</v>
      </c>
      <c r="J18" s="221" t="s">
        <v>562</v>
      </c>
      <c r="K18" s="219"/>
      <c r="L18" s="215"/>
      <c r="M18" s="222"/>
      <c r="N18" s="222"/>
      <c r="O18" s="218"/>
      <c r="P18" s="223"/>
      <c r="T18" s="172" t="n">
        <v>1440</v>
      </c>
      <c r="U18" s="173" t="n">
        <v>83</v>
      </c>
    </row>
    <row r="19" s="202" customFormat="true" ht="42.75" hidden="false" customHeight="true" outlineLevel="0" collapsed="false">
      <c r="A19" s="213" t="n">
        <v>12</v>
      </c>
      <c r="B19" s="214" t="n">
        <v>505</v>
      </c>
      <c r="C19" s="215" t="n">
        <v>36526</v>
      </c>
      <c r="D19" s="216" t="s">
        <v>353</v>
      </c>
      <c r="E19" s="217" t="s">
        <v>349</v>
      </c>
      <c r="F19" s="218" t="n">
        <v>1750</v>
      </c>
      <c r="G19" s="219" t="n">
        <v>8</v>
      </c>
      <c r="H19" s="220"/>
      <c r="I19" s="213" t="n">
        <v>2</v>
      </c>
      <c r="J19" s="221" t="s">
        <v>564</v>
      </c>
      <c r="K19" s="219" t="n">
        <v>559</v>
      </c>
      <c r="L19" s="215" t="n">
        <v>35988</v>
      </c>
      <c r="M19" s="222" t="s">
        <v>425</v>
      </c>
      <c r="N19" s="222" t="s">
        <v>422</v>
      </c>
      <c r="O19" s="218" t="n">
        <v>1936</v>
      </c>
      <c r="P19" s="223" t="n">
        <v>6</v>
      </c>
      <c r="T19" s="172" t="n">
        <v>1445</v>
      </c>
      <c r="U19" s="173" t="n">
        <v>82</v>
      </c>
    </row>
    <row r="20" s="202" customFormat="true" ht="42.75" hidden="false" customHeight="true" outlineLevel="0" collapsed="false">
      <c r="A20" s="213" t="n">
        <v>13</v>
      </c>
      <c r="B20" s="214" t="n">
        <v>582</v>
      </c>
      <c r="C20" s="215" t="n">
        <v>36222</v>
      </c>
      <c r="D20" s="216" t="s">
        <v>453</v>
      </c>
      <c r="E20" s="217" t="s">
        <v>449</v>
      </c>
      <c r="F20" s="218" t="n">
        <v>1768</v>
      </c>
      <c r="G20" s="219" t="n">
        <v>7</v>
      </c>
      <c r="H20" s="220"/>
      <c r="I20" s="213" t="n">
        <v>3</v>
      </c>
      <c r="J20" s="221" t="s">
        <v>566</v>
      </c>
      <c r="K20" s="219" t="n">
        <v>380</v>
      </c>
      <c r="L20" s="215" t="n">
        <v>35991</v>
      </c>
      <c r="M20" s="222" t="s">
        <v>195</v>
      </c>
      <c r="N20" s="222" t="s">
        <v>190</v>
      </c>
      <c r="O20" s="218" t="n">
        <v>1509</v>
      </c>
      <c r="P20" s="223" t="n">
        <v>1</v>
      </c>
      <c r="T20" s="172" t="n">
        <v>1450</v>
      </c>
      <c r="U20" s="173" t="n">
        <v>81</v>
      </c>
    </row>
    <row r="21" s="202" customFormat="true" ht="42.75" hidden="false" customHeight="true" outlineLevel="0" collapsed="false">
      <c r="A21" s="213" t="n">
        <v>14</v>
      </c>
      <c r="B21" s="214" t="n">
        <v>450</v>
      </c>
      <c r="C21" s="215" t="n">
        <v>36161</v>
      </c>
      <c r="D21" s="216" t="s">
        <v>286</v>
      </c>
      <c r="E21" s="217" t="s">
        <v>281</v>
      </c>
      <c r="F21" s="218" t="n">
        <v>1800</v>
      </c>
      <c r="G21" s="219" t="n">
        <v>6</v>
      </c>
      <c r="H21" s="220"/>
      <c r="I21" s="213" t="n">
        <v>4</v>
      </c>
      <c r="J21" s="221" t="s">
        <v>568</v>
      </c>
      <c r="K21" s="219" t="n">
        <v>482</v>
      </c>
      <c r="L21" s="215" t="n">
        <v>35431</v>
      </c>
      <c r="M21" s="222" t="s">
        <v>319</v>
      </c>
      <c r="N21" s="222" t="s">
        <v>314</v>
      </c>
      <c r="O21" s="218" t="n">
        <v>1557</v>
      </c>
      <c r="P21" s="223" t="n">
        <v>3</v>
      </c>
      <c r="T21" s="172" t="n">
        <v>1455</v>
      </c>
      <c r="U21" s="173" t="n">
        <v>80</v>
      </c>
    </row>
    <row r="22" s="202" customFormat="true" ht="42.75" hidden="false" customHeight="true" outlineLevel="0" collapsed="false">
      <c r="A22" s="213" t="n">
        <v>15</v>
      </c>
      <c r="B22" s="214" t="n">
        <v>367</v>
      </c>
      <c r="C22" s="215" t="n">
        <v>35640</v>
      </c>
      <c r="D22" s="216" t="s">
        <v>179</v>
      </c>
      <c r="E22" s="217" t="s">
        <v>175</v>
      </c>
      <c r="F22" s="218" t="n">
        <v>1861</v>
      </c>
      <c r="G22" s="219" t="n">
        <v>5</v>
      </c>
      <c r="H22" s="220"/>
      <c r="I22" s="213" t="n">
        <v>5</v>
      </c>
      <c r="J22" s="221" t="s">
        <v>570</v>
      </c>
      <c r="K22" s="219" t="n">
        <v>505</v>
      </c>
      <c r="L22" s="215" t="n">
        <v>36526</v>
      </c>
      <c r="M22" s="222" t="s">
        <v>353</v>
      </c>
      <c r="N22" s="222" t="s">
        <v>349</v>
      </c>
      <c r="O22" s="218" t="n">
        <v>1750</v>
      </c>
      <c r="P22" s="223" t="n">
        <v>4</v>
      </c>
      <c r="T22" s="172" t="n">
        <v>1460</v>
      </c>
      <c r="U22" s="173" t="n">
        <v>79</v>
      </c>
    </row>
    <row r="23" s="202" customFormat="true" ht="42.75" hidden="false" customHeight="true" outlineLevel="0" collapsed="false">
      <c r="A23" s="213" t="n">
        <v>16</v>
      </c>
      <c r="B23" s="214" t="n">
        <v>464</v>
      </c>
      <c r="C23" s="215" t="n">
        <v>35937</v>
      </c>
      <c r="D23" s="216" t="s">
        <v>302</v>
      </c>
      <c r="E23" s="217" t="s">
        <v>298</v>
      </c>
      <c r="F23" s="218" t="n">
        <v>1905</v>
      </c>
      <c r="G23" s="219" t="n">
        <v>4</v>
      </c>
      <c r="H23" s="220"/>
      <c r="I23" s="213" t="n">
        <v>6</v>
      </c>
      <c r="J23" s="221" t="s">
        <v>572</v>
      </c>
      <c r="K23" s="219" t="n">
        <v>367</v>
      </c>
      <c r="L23" s="215" t="n">
        <v>35640</v>
      </c>
      <c r="M23" s="222" t="s">
        <v>179</v>
      </c>
      <c r="N23" s="222" t="s">
        <v>175</v>
      </c>
      <c r="O23" s="218" t="n">
        <v>1861</v>
      </c>
      <c r="P23" s="223" t="n">
        <v>5</v>
      </c>
      <c r="T23" s="172" t="n">
        <v>1465</v>
      </c>
      <c r="U23" s="173" t="n">
        <v>78</v>
      </c>
    </row>
    <row r="24" s="202" customFormat="true" ht="42.75" hidden="false" customHeight="true" outlineLevel="0" collapsed="false">
      <c r="A24" s="213" t="n">
        <v>17</v>
      </c>
      <c r="B24" s="214" t="n">
        <v>559</v>
      </c>
      <c r="C24" s="215" t="n">
        <v>35988</v>
      </c>
      <c r="D24" s="216" t="s">
        <v>425</v>
      </c>
      <c r="E24" s="217" t="s">
        <v>422</v>
      </c>
      <c r="F24" s="218" t="n">
        <v>1936</v>
      </c>
      <c r="G24" s="219" t="n">
        <v>3</v>
      </c>
      <c r="H24" s="220"/>
      <c r="I24" s="213" t="n">
        <v>7</v>
      </c>
      <c r="J24" s="221" t="s">
        <v>574</v>
      </c>
      <c r="K24" s="219" t="n">
        <v>556</v>
      </c>
      <c r="L24" s="215" t="n">
        <v>35816</v>
      </c>
      <c r="M24" s="222" t="s">
        <v>408</v>
      </c>
      <c r="N24" s="222" t="s">
        <v>404</v>
      </c>
      <c r="O24" s="218" t="n">
        <v>1513</v>
      </c>
      <c r="P24" s="223" t="n">
        <v>2</v>
      </c>
      <c r="T24" s="172" t="n">
        <v>1470</v>
      </c>
      <c r="U24" s="173" t="n">
        <v>77</v>
      </c>
    </row>
    <row r="25" s="202" customFormat="true" ht="42.75" hidden="false" customHeight="true" outlineLevel="0" collapsed="false">
      <c r="A25" s="213" t="n">
        <v>18</v>
      </c>
      <c r="B25" s="214" t="n">
        <v>568</v>
      </c>
      <c r="C25" s="215" t="n">
        <v>36527</v>
      </c>
      <c r="D25" s="216" t="s">
        <v>434</v>
      </c>
      <c r="E25" s="217" t="s">
        <v>435</v>
      </c>
      <c r="F25" s="218" t="n">
        <v>1977</v>
      </c>
      <c r="G25" s="219" t="n">
        <v>2</v>
      </c>
      <c r="H25" s="220"/>
      <c r="I25" s="213" t="n">
        <v>8</v>
      </c>
      <c r="J25" s="221" t="s">
        <v>576</v>
      </c>
      <c r="K25" s="219"/>
      <c r="L25" s="215"/>
      <c r="M25" s="222"/>
      <c r="N25" s="222"/>
      <c r="O25" s="218"/>
      <c r="P25" s="223"/>
      <c r="T25" s="172" t="n">
        <v>1475</v>
      </c>
      <c r="U25" s="173" t="n">
        <v>76</v>
      </c>
    </row>
    <row r="26" s="202" customFormat="true" ht="42.75" hidden="false" customHeight="true" outlineLevel="0" collapsed="false">
      <c r="A26" s="213" t="n">
        <v>19</v>
      </c>
      <c r="B26" s="214" t="n">
        <v>396</v>
      </c>
      <c r="C26" s="215" t="n">
        <v>36691</v>
      </c>
      <c r="D26" s="216" t="s">
        <v>213</v>
      </c>
      <c r="E26" s="217" t="s">
        <v>207</v>
      </c>
      <c r="F26" s="218" t="n">
        <v>2092</v>
      </c>
      <c r="G26" s="219" t="n">
        <v>1</v>
      </c>
      <c r="H26" s="220"/>
      <c r="I26" s="203" t="s">
        <v>508</v>
      </c>
      <c r="J26" s="204"/>
      <c r="K26" s="204"/>
      <c r="L26" s="204"/>
      <c r="M26" s="205" t="s">
        <v>779</v>
      </c>
      <c r="N26" s="206" t="s">
        <v>783</v>
      </c>
      <c r="O26" s="204"/>
      <c r="P26" s="207"/>
      <c r="T26" s="172" t="n">
        <v>1480</v>
      </c>
      <c r="U26" s="173" t="n">
        <v>75</v>
      </c>
    </row>
    <row r="27" s="202" customFormat="true" ht="42.75" hidden="false" customHeight="true" outlineLevel="0" collapsed="false">
      <c r="A27" s="121"/>
      <c r="B27" s="224"/>
      <c r="C27" s="124"/>
      <c r="D27" s="225"/>
      <c r="E27" s="226"/>
      <c r="F27" s="126"/>
      <c r="G27" s="123"/>
      <c r="H27" s="220"/>
      <c r="I27" s="209" t="s">
        <v>468</v>
      </c>
      <c r="J27" s="210" t="s">
        <v>469</v>
      </c>
      <c r="K27" s="210" t="s">
        <v>470</v>
      </c>
      <c r="L27" s="211" t="s">
        <v>471</v>
      </c>
      <c r="M27" s="212" t="s">
        <v>472</v>
      </c>
      <c r="N27" s="212" t="s">
        <v>473</v>
      </c>
      <c r="O27" s="210" t="s">
        <v>777</v>
      </c>
      <c r="P27" s="210" t="s">
        <v>781</v>
      </c>
      <c r="T27" s="172" t="n">
        <v>1485</v>
      </c>
      <c r="U27" s="173" t="n">
        <v>74</v>
      </c>
    </row>
    <row r="28" s="202" customFormat="true" ht="42.75" hidden="false" customHeight="true" outlineLevel="0" collapsed="false">
      <c r="A28" s="121"/>
      <c r="B28" s="224"/>
      <c r="C28" s="124"/>
      <c r="D28" s="225"/>
      <c r="E28" s="226"/>
      <c r="F28" s="126"/>
      <c r="G28" s="123"/>
      <c r="H28" s="220"/>
      <c r="I28" s="213" t="n">
        <v>1</v>
      </c>
      <c r="J28" s="221" t="s">
        <v>580</v>
      </c>
      <c r="K28" s="219"/>
      <c r="L28" s="215"/>
      <c r="M28" s="222"/>
      <c r="N28" s="222"/>
      <c r="O28" s="218"/>
      <c r="P28" s="223"/>
      <c r="T28" s="172" t="n">
        <v>1490</v>
      </c>
      <c r="U28" s="173" t="n">
        <v>73</v>
      </c>
    </row>
    <row r="29" s="202" customFormat="true" ht="42.75" hidden="false" customHeight="true" outlineLevel="0" collapsed="false">
      <c r="A29" s="121"/>
      <c r="B29" s="224"/>
      <c r="C29" s="124"/>
      <c r="D29" s="225"/>
      <c r="E29" s="226"/>
      <c r="F29" s="126"/>
      <c r="G29" s="123"/>
      <c r="H29" s="220"/>
      <c r="I29" s="213" t="n">
        <v>2</v>
      </c>
      <c r="J29" s="221" t="s">
        <v>582</v>
      </c>
      <c r="K29" s="219" t="n">
        <v>428</v>
      </c>
      <c r="L29" s="215" t="n">
        <v>35836</v>
      </c>
      <c r="M29" s="222" t="s">
        <v>245</v>
      </c>
      <c r="N29" s="222" t="s">
        <v>240</v>
      </c>
      <c r="O29" s="218" t="n">
        <v>1541</v>
      </c>
      <c r="P29" s="223" t="n">
        <v>1</v>
      </c>
      <c r="T29" s="172" t="n">
        <v>1495</v>
      </c>
      <c r="U29" s="173" t="n">
        <v>72</v>
      </c>
    </row>
    <row r="30" s="202" customFormat="true" ht="42.75" hidden="false" customHeight="true" outlineLevel="0" collapsed="false">
      <c r="A30" s="121"/>
      <c r="B30" s="224"/>
      <c r="C30" s="124"/>
      <c r="D30" s="225"/>
      <c r="E30" s="226"/>
      <c r="F30" s="126"/>
      <c r="G30" s="123"/>
      <c r="H30" s="220"/>
      <c r="I30" s="213" t="n">
        <v>3</v>
      </c>
      <c r="J30" s="221" t="s">
        <v>584</v>
      </c>
      <c r="K30" s="219" t="n">
        <v>568</v>
      </c>
      <c r="L30" s="215" t="n">
        <v>36527</v>
      </c>
      <c r="M30" s="222" t="s">
        <v>434</v>
      </c>
      <c r="N30" s="222" t="s">
        <v>435</v>
      </c>
      <c r="O30" s="218" t="n">
        <v>1977</v>
      </c>
      <c r="P30" s="223" t="n">
        <v>5</v>
      </c>
      <c r="T30" s="172" t="n">
        <v>1500</v>
      </c>
      <c r="U30" s="173" t="n">
        <v>71</v>
      </c>
    </row>
    <row r="31" s="202" customFormat="true" ht="42.75" hidden="false" customHeight="true" outlineLevel="0" collapsed="false">
      <c r="A31" s="121"/>
      <c r="B31" s="224"/>
      <c r="C31" s="124"/>
      <c r="D31" s="225"/>
      <c r="E31" s="226"/>
      <c r="F31" s="126"/>
      <c r="G31" s="123"/>
      <c r="H31" s="220"/>
      <c r="I31" s="213" t="n">
        <v>4</v>
      </c>
      <c r="J31" s="221" t="s">
        <v>586</v>
      </c>
      <c r="K31" s="219" t="n">
        <v>396</v>
      </c>
      <c r="L31" s="215" t="n">
        <v>36691</v>
      </c>
      <c r="M31" s="222" t="s">
        <v>213</v>
      </c>
      <c r="N31" s="222" t="s">
        <v>207</v>
      </c>
      <c r="O31" s="218" t="n">
        <v>2092</v>
      </c>
      <c r="P31" s="223" t="n">
        <v>6</v>
      </c>
      <c r="T31" s="172" t="n">
        <v>1505</v>
      </c>
      <c r="U31" s="173" t="n">
        <v>70</v>
      </c>
    </row>
    <row r="32" s="202" customFormat="true" ht="42.75" hidden="false" customHeight="true" outlineLevel="0" collapsed="false">
      <c r="A32" s="121"/>
      <c r="B32" s="224"/>
      <c r="C32" s="124"/>
      <c r="D32" s="225"/>
      <c r="E32" s="226"/>
      <c r="F32" s="126"/>
      <c r="G32" s="123"/>
      <c r="H32" s="220"/>
      <c r="I32" s="213" t="n">
        <v>5</v>
      </c>
      <c r="J32" s="221" t="s">
        <v>588</v>
      </c>
      <c r="K32" s="219" t="n">
        <v>534</v>
      </c>
      <c r="L32" s="215" t="n">
        <v>35550</v>
      </c>
      <c r="M32" s="222" t="s">
        <v>391</v>
      </c>
      <c r="N32" s="222" t="s">
        <v>386</v>
      </c>
      <c r="O32" s="218" t="n">
        <v>1679</v>
      </c>
      <c r="P32" s="223" t="n">
        <v>4</v>
      </c>
      <c r="T32" s="172" t="n">
        <v>1510</v>
      </c>
      <c r="U32" s="173" t="n">
        <v>69</v>
      </c>
    </row>
    <row r="33" s="202" customFormat="true" ht="42.75" hidden="false" customHeight="true" outlineLevel="0" collapsed="false">
      <c r="A33" s="121"/>
      <c r="B33" s="224"/>
      <c r="C33" s="124"/>
      <c r="D33" s="225"/>
      <c r="E33" s="226"/>
      <c r="F33" s="126"/>
      <c r="G33" s="123"/>
      <c r="H33" s="220"/>
      <c r="I33" s="213" t="n">
        <v>6</v>
      </c>
      <c r="J33" s="221" t="s">
        <v>590</v>
      </c>
      <c r="K33" s="219" t="n">
        <v>330</v>
      </c>
      <c r="L33" s="215" t="n">
        <v>35796</v>
      </c>
      <c r="M33" s="222" t="s">
        <v>129</v>
      </c>
      <c r="N33" s="222" t="s">
        <v>115</v>
      </c>
      <c r="O33" s="218" t="n">
        <v>1614</v>
      </c>
      <c r="P33" s="223" t="n">
        <v>2</v>
      </c>
      <c r="T33" s="172" t="n">
        <v>1515</v>
      </c>
      <c r="U33" s="173" t="n">
        <v>68</v>
      </c>
    </row>
    <row r="34" s="202" customFormat="true" ht="42.75" hidden="false" customHeight="true" outlineLevel="0" collapsed="false">
      <c r="A34" s="121"/>
      <c r="B34" s="224"/>
      <c r="C34" s="124"/>
      <c r="D34" s="225"/>
      <c r="E34" s="226"/>
      <c r="F34" s="126"/>
      <c r="G34" s="123"/>
      <c r="H34" s="220"/>
      <c r="I34" s="213" t="n">
        <v>7</v>
      </c>
      <c r="J34" s="221" t="s">
        <v>592</v>
      </c>
      <c r="K34" s="219" t="n">
        <v>498</v>
      </c>
      <c r="L34" s="215" t="n">
        <v>36130</v>
      </c>
      <c r="M34" s="222" t="s">
        <v>335</v>
      </c>
      <c r="N34" s="222" t="s">
        <v>331</v>
      </c>
      <c r="O34" s="218" t="n">
        <v>1671</v>
      </c>
      <c r="P34" s="223" t="n">
        <v>3</v>
      </c>
      <c r="T34" s="172" t="n">
        <v>1520</v>
      </c>
      <c r="U34" s="173" t="n">
        <v>67</v>
      </c>
    </row>
    <row r="35" s="202" customFormat="true" ht="42.75" hidden="false" customHeight="true" outlineLevel="0" collapsed="false">
      <c r="A35" s="121"/>
      <c r="B35" s="224"/>
      <c r="C35" s="124"/>
      <c r="D35" s="225"/>
      <c r="E35" s="226"/>
      <c r="F35" s="126"/>
      <c r="G35" s="123"/>
      <c r="H35" s="220"/>
      <c r="I35" s="213" t="n">
        <v>8</v>
      </c>
      <c r="J35" s="221" t="s">
        <v>593</v>
      </c>
      <c r="K35" s="219"/>
      <c r="L35" s="215"/>
      <c r="M35" s="222"/>
      <c r="N35" s="222"/>
      <c r="O35" s="218"/>
      <c r="P35" s="223"/>
      <c r="T35" s="172" t="n">
        <v>1525</v>
      </c>
      <c r="U35" s="173" t="n">
        <v>66</v>
      </c>
    </row>
    <row r="36" customFormat="false" ht="13.5" hidden="false" customHeight="true" outlineLevel="0" collapsed="false">
      <c r="A36" s="227"/>
      <c r="B36" s="227"/>
      <c r="C36" s="228"/>
      <c r="D36" s="229"/>
      <c r="E36" s="230"/>
      <c r="F36" s="231"/>
      <c r="G36" s="232"/>
      <c r="I36" s="233"/>
      <c r="J36" s="234"/>
      <c r="K36" s="235"/>
      <c r="L36" s="236"/>
      <c r="M36" s="237"/>
      <c r="N36" s="237"/>
      <c r="O36" s="238"/>
      <c r="P36" s="235"/>
      <c r="T36" s="172" t="n">
        <v>1620</v>
      </c>
      <c r="U36" s="173" t="n">
        <v>55</v>
      </c>
    </row>
    <row r="37" customFormat="false" ht="14.25" hidden="false" customHeight="true" outlineLevel="0" collapsed="false">
      <c r="A37" s="239" t="s">
        <v>784</v>
      </c>
      <c r="B37" s="239"/>
      <c r="C37" s="239"/>
      <c r="D37" s="240"/>
      <c r="E37" s="241" t="s">
        <v>785</v>
      </c>
      <c r="F37" s="242" t="s">
        <v>786</v>
      </c>
      <c r="G37" s="166"/>
      <c r="H37" s="243" t="s">
        <v>787</v>
      </c>
      <c r="I37" s="243"/>
      <c r="J37" s="243"/>
      <c r="K37" s="243"/>
      <c r="M37" s="244" t="s">
        <v>788</v>
      </c>
      <c r="N37" s="245" t="s">
        <v>788</v>
      </c>
      <c r="O37" s="166" t="s">
        <v>788</v>
      </c>
      <c r="P37" s="239"/>
      <c r="Q37" s="246"/>
      <c r="T37" s="172" t="n">
        <v>1630</v>
      </c>
      <c r="U37" s="173" t="n">
        <v>54</v>
      </c>
    </row>
    <row r="38" customFormat="false" ht="12.75" hidden="false" customHeight="false" outlineLevel="0" collapsed="false">
      <c r="T38" s="172" t="n">
        <v>1640</v>
      </c>
      <c r="U38" s="173" t="n">
        <v>53</v>
      </c>
    </row>
    <row r="39" customFormat="false" ht="12.75" hidden="false" customHeight="false" outlineLevel="0" collapsed="false">
      <c r="T39" s="172" t="n">
        <v>1650</v>
      </c>
      <c r="U39" s="173" t="n">
        <v>52</v>
      </c>
    </row>
    <row r="40" customFormat="false" ht="12.75" hidden="false" customHeight="false" outlineLevel="0" collapsed="false">
      <c r="T40" s="172" t="n">
        <v>1660</v>
      </c>
      <c r="U40" s="173" t="n">
        <v>51</v>
      </c>
    </row>
    <row r="41" customFormat="false" ht="12.75" hidden="false" customHeight="false" outlineLevel="0" collapsed="false">
      <c r="T41" s="172" t="n">
        <v>1670</v>
      </c>
      <c r="U41" s="173" t="n">
        <v>50</v>
      </c>
    </row>
    <row r="42" customFormat="false" ht="12.75" hidden="false" customHeight="false" outlineLevel="0" collapsed="false">
      <c r="T42" s="172" t="n">
        <v>1680</v>
      </c>
      <c r="U42" s="173" t="n">
        <v>49</v>
      </c>
    </row>
    <row r="43" customFormat="false" ht="12.75" hidden="false" customHeight="false" outlineLevel="0" collapsed="false">
      <c r="T43" s="172" t="n">
        <v>1690</v>
      </c>
      <c r="U43" s="173" t="n">
        <v>48</v>
      </c>
    </row>
    <row r="44" customFormat="false" ht="12.75" hidden="false" customHeight="false" outlineLevel="0" collapsed="false">
      <c r="T44" s="172" t="n">
        <v>1700</v>
      </c>
      <c r="U44" s="173" t="n">
        <v>47</v>
      </c>
    </row>
    <row r="45" customFormat="false" ht="12.75" hidden="false" customHeight="false" outlineLevel="0" collapsed="false">
      <c r="T45" s="172" t="n">
        <v>1710</v>
      </c>
      <c r="U45" s="173" t="n">
        <v>46</v>
      </c>
    </row>
    <row r="46" customFormat="false" ht="12.75" hidden="false" customHeight="false" outlineLevel="0" collapsed="false">
      <c r="T46" s="172" t="n">
        <v>1720</v>
      </c>
      <c r="U46" s="173" t="n">
        <v>45</v>
      </c>
    </row>
    <row r="47" customFormat="false" ht="12.75" hidden="false" customHeight="false" outlineLevel="0" collapsed="false">
      <c r="T47" s="172" t="n">
        <v>1730</v>
      </c>
      <c r="U47" s="173" t="n">
        <v>44</v>
      </c>
    </row>
    <row r="48" customFormat="false" ht="12.75" hidden="false" customHeight="false" outlineLevel="0" collapsed="false">
      <c r="T48" s="172" t="n">
        <v>1740</v>
      </c>
      <c r="U48" s="173" t="n">
        <v>43</v>
      </c>
    </row>
    <row r="49" customFormat="false" ht="12.75" hidden="false" customHeight="false" outlineLevel="0" collapsed="false">
      <c r="T49" s="172" t="n">
        <v>1750</v>
      </c>
      <c r="U49" s="173" t="n">
        <v>42</v>
      </c>
    </row>
    <row r="50" customFormat="false" ht="12.75" hidden="false" customHeight="false" outlineLevel="0" collapsed="false">
      <c r="T50" s="172" t="n">
        <v>1760</v>
      </c>
      <c r="U50" s="173" t="n">
        <v>41</v>
      </c>
    </row>
    <row r="51" customFormat="false" ht="12.75" hidden="false" customHeight="false" outlineLevel="0" collapsed="false">
      <c r="T51" s="172" t="n">
        <v>1770</v>
      </c>
      <c r="U51" s="173" t="n">
        <v>40</v>
      </c>
    </row>
    <row r="52" customFormat="false" ht="12.75" hidden="false" customHeight="false" outlineLevel="0" collapsed="false">
      <c r="T52" s="172" t="n">
        <v>1780</v>
      </c>
      <c r="U52" s="173" t="n">
        <v>39</v>
      </c>
    </row>
    <row r="53" customFormat="false" ht="12.75" hidden="false" customHeight="false" outlineLevel="0" collapsed="false">
      <c r="T53" s="172" t="n">
        <v>1790</v>
      </c>
      <c r="U53" s="173" t="n">
        <v>38</v>
      </c>
    </row>
    <row r="54" customFormat="false" ht="12.75" hidden="false" customHeight="false" outlineLevel="0" collapsed="false">
      <c r="T54" s="172" t="n">
        <v>1800</v>
      </c>
      <c r="U54" s="173" t="n">
        <v>37</v>
      </c>
    </row>
    <row r="55" customFormat="false" ht="12.75" hidden="false" customHeight="false" outlineLevel="0" collapsed="false">
      <c r="T55" s="172" t="n">
        <v>1810</v>
      </c>
      <c r="U55" s="173" t="n">
        <v>36</v>
      </c>
    </row>
    <row r="56" customFormat="false" ht="12.75" hidden="false" customHeight="false" outlineLevel="0" collapsed="false">
      <c r="T56" s="172" t="n">
        <v>1830</v>
      </c>
      <c r="U56" s="173" t="n">
        <v>35</v>
      </c>
    </row>
    <row r="57" customFormat="false" ht="12.75" hidden="false" customHeight="false" outlineLevel="0" collapsed="false">
      <c r="T57" s="172" t="n">
        <v>1850</v>
      </c>
      <c r="U57" s="173" t="n">
        <v>34</v>
      </c>
    </row>
    <row r="58" customFormat="false" ht="12.75" hidden="false" customHeight="false" outlineLevel="0" collapsed="false">
      <c r="T58" s="172" t="n">
        <v>1870</v>
      </c>
      <c r="U58" s="173" t="n">
        <v>33</v>
      </c>
    </row>
    <row r="59" customFormat="false" ht="12.75" hidden="false" customHeight="false" outlineLevel="0" collapsed="false">
      <c r="T59" s="172" t="n">
        <v>1890</v>
      </c>
      <c r="U59" s="173" t="n">
        <v>32</v>
      </c>
    </row>
    <row r="60" customFormat="false" ht="12.75" hidden="false" customHeight="false" outlineLevel="0" collapsed="false">
      <c r="T60" s="172" t="n">
        <v>1910</v>
      </c>
      <c r="U60" s="173" t="n">
        <v>31</v>
      </c>
    </row>
    <row r="61" customFormat="false" ht="12.75" hidden="false" customHeight="false" outlineLevel="0" collapsed="false">
      <c r="T61" s="172" t="n">
        <v>1930</v>
      </c>
      <c r="U61" s="173" t="n">
        <v>30</v>
      </c>
    </row>
    <row r="62" customFormat="false" ht="12.75" hidden="false" customHeight="false" outlineLevel="0" collapsed="false">
      <c r="T62" s="172" t="n">
        <v>1950</v>
      </c>
      <c r="U62" s="173" t="n">
        <v>29</v>
      </c>
    </row>
    <row r="63" customFormat="false" ht="12.75" hidden="false" customHeight="false" outlineLevel="0" collapsed="false">
      <c r="T63" s="172" t="n">
        <v>1970</v>
      </c>
      <c r="U63" s="173" t="n">
        <v>28</v>
      </c>
    </row>
    <row r="64" customFormat="false" ht="12.75" hidden="false" customHeight="false" outlineLevel="0" collapsed="false">
      <c r="T64" s="172" t="n">
        <v>1990</v>
      </c>
      <c r="U64" s="173" t="n">
        <v>27</v>
      </c>
    </row>
    <row r="65" customFormat="false" ht="12.75" hidden="false" customHeight="false" outlineLevel="0" collapsed="false">
      <c r="T65" s="172" t="n">
        <v>2010</v>
      </c>
      <c r="U65" s="173" t="n">
        <v>26</v>
      </c>
    </row>
    <row r="66" customFormat="false" ht="12.75" hidden="false" customHeight="false" outlineLevel="0" collapsed="false">
      <c r="T66" s="172" t="n">
        <v>2030</v>
      </c>
      <c r="U66" s="173" t="n">
        <v>25</v>
      </c>
    </row>
    <row r="67" customFormat="false" ht="12.75" hidden="false" customHeight="false" outlineLevel="0" collapsed="false">
      <c r="T67" s="172" t="n">
        <v>2050</v>
      </c>
      <c r="U67" s="173" t="n">
        <v>24</v>
      </c>
    </row>
    <row r="68" customFormat="false" ht="12.75" hidden="false" customHeight="false" outlineLevel="0" collapsed="false">
      <c r="T68" s="172" t="n">
        <v>2070</v>
      </c>
      <c r="U68" s="173" t="n">
        <v>23</v>
      </c>
    </row>
    <row r="69" customFormat="false" ht="12.75" hidden="false" customHeight="false" outlineLevel="0" collapsed="false">
      <c r="T69" s="172" t="n">
        <v>2090</v>
      </c>
      <c r="U69" s="173" t="n">
        <v>22</v>
      </c>
    </row>
    <row r="70" customFormat="false" ht="12.75" hidden="false" customHeight="false" outlineLevel="0" collapsed="false">
      <c r="T70" s="172" t="n">
        <v>2110</v>
      </c>
      <c r="U70" s="173" t="n">
        <v>21</v>
      </c>
    </row>
    <row r="71" customFormat="false" ht="12.75" hidden="false" customHeight="false" outlineLevel="0" collapsed="false">
      <c r="T71" s="172" t="n">
        <v>2130</v>
      </c>
      <c r="U71" s="173" t="n">
        <v>20</v>
      </c>
    </row>
    <row r="72" customFormat="false" ht="12.75" hidden="false" customHeight="false" outlineLevel="0" collapsed="false">
      <c r="T72" s="172" t="n">
        <v>2150</v>
      </c>
      <c r="U72" s="173" t="n">
        <v>19</v>
      </c>
    </row>
    <row r="73" customFormat="false" ht="12.75" hidden="false" customHeight="false" outlineLevel="0" collapsed="false">
      <c r="T73" s="172" t="n">
        <v>2170</v>
      </c>
      <c r="U73" s="173" t="n">
        <v>18</v>
      </c>
    </row>
    <row r="74" customFormat="false" ht="12.75" hidden="false" customHeight="false" outlineLevel="0" collapsed="false">
      <c r="T74" s="172" t="n">
        <v>2190</v>
      </c>
      <c r="U74" s="173" t="n">
        <v>17</v>
      </c>
    </row>
    <row r="75" customFormat="false" ht="12.75" hidden="false" customHeight="false" outlineLevel="0" collapsed="false">
      <c r="T75" s="172" t="n">
        <v>2210</v>
      </c>
      <c r="U75" s="173" t="n">
        <v>16</v>
      </c>
    </row>
    <row r="76" customFormat="false" ht="12.75" hidden="false" customHeight="false" outlineLevel="0" collapsed="false">
      <c r="T76" s="172" t="n">
        <v>2240</v>
      </c>
      <c r="U76" s="173" t="n">
        <v>15</v>
      </c>
    </row>
    <row r="77" customFormat="false" ht="12.75" hidden="false" customHeight="false" outlineLevel="0" collapsed="false">
      <c r="T77" s="172" t="n">
        <v>2260</v>
      </c>
      <c r="U77" s="173" t="n">
        <v>14</v>
      </c>
    </row>
    <row r="78" customFormat="false" ht="12.75" hidden="false" customHeight="false" outlineLevel="0" collapsed="false">
      <c r="T78" s="172" t="n">
        <v>2280</v>
      </c>
      <c r="U78" s="173" t="n">
        <v>13</v>
      </c>
    </row>
    <row r="79" customFormat="false" ht="12.75" hidden="false" customHeight="false" outlineLevel="0" collapsed="false">
      <c r="T79" s="172" t="n">
        <v>2300</v>
      </c>
      <c r="U79" s="173" t="n">
        <v>12</v>
      </c>
    </row>
    <row r="80" customFormat="false" ht="12.75" hidden="false" customHeight="false" outlineLevel="0" collapsed="false">
      <c r="T80" s="172" t="n">
        <v>2320</v>
      </c>
      <c r="U80" s="173" t="n">
        <v>11</v>
      </c>
    </row>
    <row r="81" customFormat="false" ht="12.75" hidden="false" customHeight="false" outlineLevel="0" collapsed="false">
      <c r="T81" s="172" t="n">
        <v>2350</v>
      </c>
      <c r="U81" s="173" t="n">
        <v>10</v>
      </c>
    </row>
    <row r="82" customFormat="false" ht="12.75" hidden="false" customHeight="false" outlineLevel="0" collapsed="false">
      <c r="T82" s="172" t="n">
        <v>2380</v>
      </c>
      <c r="U82" s="173" t="n">
        <v>9</v>
      </c>
    </row>
    <row r="83" customFormat="false" ht="12.75" hidden="false" customHeight="false" outlineLevel="0" collapsed="false">
      <c r="T83" s="172" t="n">
        <v>2410</v>
      </c>
      <c r="U83" s="173" t="n">
        <v>8</v>
      </c>
    </row>
    <row r="84" customFormat="false" ht="12.75" hidden="false" customHeight="false" outlineLevel="0" collapsed="false">
      <c r="T84" s="172" t="n">
        <v>2440</v>
      </c>
      <c r="U84" s="173" t="n">
        <v>7</v>
      </c>
    </row>
    <row r="85" customFormat="false" ht="12.75" hidden="false" customHeight="false" outlineLevel="0" collapsed="false">
      <c r="T85" s="172" t="n">
        <v>2470</v>
      </c>
      <c r="U85" s="173" t="n">
        <v>6</v>
      </c>
    </row>
    <row r="86" customFormat="false" ht="12.75" hidden="false" customHeight="false" outlineLevel="0" collapsed="false">
      <c r="T86" s="172" t="n">
        <v>2500</v>
      </c>
      <c r="U86" s="173" t="n">
        <v>5</v>
      </c>
    </row>
    <row r="87" customFormat="false" ht="12.75" hidden="false" customHeight="false" outlineLevel="0" collapsed="false">
      <c r="T87" s="172" t="n">
        <v>2540</v>
      </c>
      <c r="U87" s="173" t="n">
        <v>4</v>
      </c>
    </row>
    <row r="88" customFormat="false" ht="12.75" hidden="false" customHeight="false" outlineLevel="0" collapsed="false">
      <c r="T88" s="172" t="n">
        <v>2580</v>
      </c>
      <c r="U88" s="173" t="n">
        <v>3</v>
      </c>
    </row>
    <row r="89" customFormat="false" ht="12.75" hidden="false" customHeight="false" outlineLevel="0" collapsed="false">
      <c r="T89" s="172" t="n">
        <v>2620</v>
      </c>
      <c r="U89" s="173" t="n">
        <v>2</v>
      </c>
    </row>
    <row r="90" customFormat="false" ht="12.75" hidden="false" customHeight="false" outlineLevel="0" collapsed="false">
      <c r="T90" s="172" t="n">
        <v>2660</v>
      </c>
      <c r="U90" s="17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6">
    <cfRule type="expression" priority="2" aboveAverage="0" equalAverage="0" bottom="0" percent="0" rank="0" text="" dxfId="9">
      <formula>AND(COUNTIF($F$8:$F$26,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8" activeCellId="0" sqref="W8"/>
    </sheetView>
  </sheetViews>
  <sheetFormatPr defaultColWidth="9.13671875" defaultRowHeight="12.75" zeroHeight="false" outlineLevelRow="0" outlineLevelCol="0"/>
  <cols>
    <col collapsed="false" customWidth="true" hidden="false" outlineLevel="0" max="1" min="1" style="247" width="5.99"/>
    <col collapsed="false" customWidth="true" hidden="true" outlineLevel="0" max="2" min="2" style="247" width="16.7"/>
    <col collapsed="false" customWidth="true" hidden="false" outlineLevel="0" max="3" min="3" style="247" width="6.99"/>
    <col collapsed="false" customWidth="true" hidden="false" outlineLevel="0" max="4" min="4" style="248" width="13.56"/>
    <col collapsed="false" customWidth="true" hidden="false" outlineLevel="0" max="5" min="5" style="247" width="24.7"/>
    <col collapsed="false" customWidth="true" hidden="false" outlineLevel="0" max="6" min="6" style="174" width="43.56"/>
    <col collapsed="false" customWidth="true" hidden="false" outlineLevel="0" max="12" min="7" style="174" width="10.85"/>
    <col collapsed="false" customWidth="true" hidden="false" outlineLevel="0" max="13" min="13" style="174" width="10.71"/>
    <col collapsed="false" customWidth="false" hidden="false" outlineLevel="0" max="14" min="14" style="249" width="9.14"/>
    <col collapsed="false" customWidth="true" hidden="false" outlineLevel="0" max="15" min="15" style="247" width="10.28"/>
    <col collapsed="false" customWidth="true" hidden="false" outlineLevel="0" max="16" min="16" style="247" width="9.99"/>
    <col collapsed="false" customWidth="false" hidden="true" outlineLevel="0" max="17" min="17" style="175" width="9.14"/>
    <col collapsed="false" customWidth="false" hidden="true" outlineLevel="0" max="18" min="18" style="176" width="9.14"/>
    <col collapsed="false" customWidth="false" hidden="false" outlineLevel="0" max="257" min="19" style="174" width="9.14"/>
  </cols>
  <sheetData>
    <row r="1" customFormat="false" ht="48.75" hidden="false" customHeight="true" outlineLevel="0" collapsed="false">
      <c r="A1" s="250" t="str">
        <f aca="false">'YARIŞMA BİLGİLERİ'!A2:K2</f>
        <v>Türkiye Atletizm Federasyonu
Eskişehir Atletizm İl Temsilciliği</v>
      </c>
      <c r="B1" s="250"/>
      <c r="C1" s="250"/>
      <c r="D1" s="250"/>
      <c r="E1" s="250"/>
      <c r="F1" s="250"/>
      <c r="G1" s="250"/>
      <c r="H1" s="250"/>
      <c r="I1" s="250"/>
      <c r="J1" s="250"/>
      <c r="K1" s="250"/>
      <c r="L1" s="250"/>
      <c r="M1" s="250"/>
      <c r="N1" s="250"/>
      <c r="O1" s="250"/>
      <c r="P1" s="251"/>
      <c r="Q1" s="175" t="n">
        <v>330</v>
      </c>
      <c r="R1" s="176" t="n">
        <v>1</v>
      </c>
    </row>
    <row r="2" customFormat="false" ht="25.5" hidden="false" customHeight="true" outlineLevel="0" collapsed="false">
      <c r="A2" s="112" t="str">
        <f aca="false">'YARIŞMA BİLGİLERİ'!A14:K14</f>
        <v>Kulüpler arası Yıldızlar Ligi 1.Kademe Yarışmaları</v>
      </c>
      <c r="B2" s="112"/>
      <c r="C2" s="112"/>
      <c r="D2" s="112"/>
      <c r="E2" s="112"/>
      <c r="F2" s="112"/>
      <c r="G2" s="112"/>
      <c r="H2" s="112"/>
      <c r="I2" s="112"/>
      <c r="J2" s="112"/>
      <c r="K2" s="112"/>
      <c r="L2" s="112"/>
      <c r="M2" s="112"/>
      <c r="N2" s="112"/>
      <c r="O2" s="112"/>
      <c r="P2" s="112"/>
      <c r="Q2" s="175" t="n">
        <v>347</v>
      </c>
      <c r="R2" s="176" t="n">
        <v>2</v>
      </c>
    </row>
    <row r="3" s="185" customFormat="true" ht="27" hidden="false" customHeight="true" outlineLevel="0" collapsed="false">
      <c r="A3" s="178" t="s">
        <v>773</v>
      </c>
      <c r="B3" s="178"/>
      <c r="C3" s="178"/>
      <c r="D3" s="252" t="str">
        <f aca="false">'YARIŞMA PROGRAMI'!C15</f>
        <v>Çekiç Atma</v>
      </c>
      <c r="E3" s="252"/>
      <c r="F3" s="253"/>
      <c r="G3" s="254"/>
      <c r="H3" s="254"/>
      <c r="I3" s="253"/>
      <c r="J3" s="253"/>
      <c r="K3" s="253"/>
      <c r="L3" s="183" t="s">
        <v>774</v>
      </c>
      <c r="M3" s="255" t="str">
        <f aca="false">'YARIŞMA PROGRAMI'!E15</f>
        <v>Özkan BALTACI  78.90</v>
      </c>
      <c r="N3" s="255"/>
      <c r="O3" s="255"/>
      <c r="P3" s="255"/>
      <c r="Q3" s="175" t="n">
        <v>364</v>
      </c>
      <c r="R3" s="176" t="n">
        <v>3</v>
      </c>
    </row>
    <row r="4" s="185" customFormat="true" ht="17.25" hidden="false" customHeight="true" outlineLevel="0" collapsed="false">
      <c r="A4" s="186" t="s">
        <v>789</v>
      </c>
      <c r="B4" s="186"/>
      <c r="C4" s="186"/>
      <c r="D4" s="187" t="str">
        <f aca="false">'YARIŞMA BİLGİLERİ'!F21</f>
        <v>Yıldız Erkekler</v>
      </c>
      <c r="E4" s="187"/>
      <c r="F4" s="256" t="s">
        <v>790</v>
      </c>
      <c r="G4" s="257" t="s">
        <v>791</v>
      </c>
      <c r="H4" s="257"/>
      <c r="I4" s="258"/>
      <c r="J4" s="258"/>
      <c r="K4" s="258" t="s">
        <v>792</v>
      </c>
      <c r="L4" s="258"/>
      <c r="M4" s="259" t="str">
        <f aca="false">'YARIŞMA PROGRAMI'!B15</f>
        <v>10 Mayıs 2014 - 15.15</v>
      </c>
      <c r="N4" s="259"/>
      <c r="O4" s="259"/>
      <c r="P4" s="258"/>
      <c r="Q4" s="175" t="n">
        <v>381</v>
      </c>
      <c r="R4" s="176" t="n">
        <v>4</v>
      </c>
    </row>
    <row r="5" customFormat="false" ht="15" hidden="false" customHeight="true" outlineLevel="0" collapsed="false">
      <c r="A5" s="192"/>
      <c r="B5" s="192"/>
      <c r="C5" s="192"/>
      <c r="D5" s="196"/>
      <c r="E5" s="193"/>
      <c r="F5" s="194"/>
      <c r="G5" s="195"/>
      <c r="H5" s="195"/>
      <c r="I5" s="195"/>
      <c r="J5" s="195"/>
      <c r="K5" s="195"/>
      <c r="L5" s="195"/>
      <c r="M5" s="195"/>
      <c r="N5" s="260" t="n">
        <v>41769.7158981482</v>
      </c>
      <c r="O5" s="260"/>
      <c r="P5" s="261"/>
      <c r="Q5" s="175" t="n">
        <v>398</v>
      </c>
      <c r="R5" s="176" t="n">
        <v>5</v>
      </c>
    </row>
    <row r="6" customFormat="false" ht="15.75" hidden="false" customHeight="true" outlineLevel="0" collapsed="false">
      <c r="A6" s="200" t="s">
        <v>467</v>
      </c>
      <c r="B6" s="200"/>
      <c r="C6" s="262" t="s">
        <v>105</v>
      </c>
      <c r="D6" s="262" t="s">
        <v>793</v>
      </c>
      <c r="E6" s="200" t="s">
        <v>107</v>
      </c>
      <c r="F6" s="200" t="s">
        <v>473</v>
      </c>
      <c r="G6" s="263" t="s">
        <v>794</v>
      </c>
      <c r="H6" s="263"/>
      <c r="I6" s="263"/>
      <c r="J6" s="263"/>
      <c r="K6" s="263"/>
      <c r="L6" s="263"/>
      <c r="M6" s="263"/>
      <c r="N6" s="264" t="s">
        <v>795</v>
      </c>
      <c r="O6" s="264" t="s">
        <v>796</v>
      </c>
      <c r="P6" s="264" t="s">
        <v>797</v>
      </c>
      <c r="Q6" s="175" t="n">
        <v>415</v>
      </c>
      <c r="R6" s="176" t="n">
        <v>6</v>
      </c>
    </row>
    <row r="7" customFormat="false" ht="30" hidden="false" customHeight="true" outlineLevel="0" collapsed="false">
      <c r="A7" s="200"/>
      <c r="B7" s="200"/>
      <c r="C7" s="262"/>
      <c r="D7" s="262"/>
      <c r="E7" s="200"/>
      <c r="F7" s="200"/>
      <c r="G7" s="263" t="n">
        <v>1</v>
      </c>
      <c r="H7" s="263" t="n">
        <v>2</v>
      </c>
      <c r="I7" s="263" t="n">
        <v>3</v>
      </c>
      <c r="J7" s="200" t="s">
        <v>798</v>
      </c>
      <c r="K7" s="263" t="n">
        <v>4</v>
      </c>
      <c r="L7" s="263" t="n">
        <v>5</v>
      </c>
      <c r="M7" s="263" t="n">
        <v>6</v>
      </c>
      <c r="N7" s="264"/>
      <c r="O7" s="264"/>
      <c r="P7" s="264"/>
      <c r="Q7" s="175" t="n">
        <v>432</v>
      </c>
      <c r="R7" s="176" t="n">
        <v>7</v>
      </c>
    </row>
    <row r="8" s="274" customFormat="true" ht="49.5" hidden="false" customHeight="true" outlineLevel="0" collapsed="false">
      <c r="A8" s="265" t="n">
        <v>1</v>
      </c>
      <c r="B8" s="266" t="s">
        <v>687</v>
      </c>
      <c r="C8" s="267" t="n">
        <v>441</v>
      </c>
      <c r="D8" s="268" t="n">
        <v>35465</v>
      </c>
      <c r="E8" s="269" t="s">
        <v>272</v>
      </c>
      <c r="F8" s="269" t="s">
        <v>261</v>
      </c>
      <c r="G8" s="270" t="s">
        <v>799</v>
      </c>
      <c r="H8" s="270" t="s">
        <v>799</v>
      </c>
      <c r="I8" s="270" t="n">
        <v>5256</v>
      </c>
      <c r="J8" s="271" t="n">
        <v>5256</v>
      </c>
      <c r="K8" s="271" t="n">
        <v>5937</v>
      </c>
      <c r="L8" s="271" t="n">
        <v>6079</v>
      </c>
      <c r="M8" s="271" t="n">
        <v>6595</v>
      </c>
      <c r="N8" s="272" t="n">
        <v>6595</v>
      </c>
      <c r="O8" s="267" t="n">
        <v>19</v>
      </c>
      <c r="P8" s="273"/>
      <c r="Q8" s="175" t="n">
        <v>448</v>
      </c>
      <c r="R8" s="176" t="n">
        <v>8</v>
      </c>
    </row>
    <row r="9" s="274" customFormat="true" ht="49.5" hidden="false" customHeight="true" outlineLevel="0" collapsed="false">
      <c r="A9" s="265" t="n">
        <v>2</v>
      </c>
      <c r="B9" s="266" t="s">
        <v>711</v>
      </c>
      <c r="C9" s="267" t="n">
        <v>423</v>
      </c>
      <c r="D9" s="268" t="n">
        <v>35934</v>
      </c>
      <c r="E9" s="269" t="s">
        <v>251</v>
      </c>
      <c r="F9" s="269" t="s">
        <v>240</v>
      </c>
      <c r="G9" s="270" t="n">
        <v>6023</v>
      </c>
      <c r="H9" s="270" t="n">
        <v>6130</v>
      </c>
      <c r="I9" s="270" t="n">
        <v>6004</v>
      </c>
      <c r="J9" s="271" t="n">
        <v>6130</v>
      </c>
      <c r="K9" s="271" t="n">
        <v>6104</v>
      </c>
      <c r="L9" s="271" t="s">
        <v>799</v>
      </c>
      <c r="M9" s="271" t="s">
        <v>799</v>
      </c>
      <c r="N9" s="272" t="n">
        <v>6130</v>
      </c>
      <c r="O9" s="267" t="n">
        <v>18</v>
      </c>
      <c r="P9" s="273"/>
      <c r="Q9" s="175" t="n">
        <v>464</v>
      </c>
      <c r="R9" s="176" t="n">
        <v>9</v>
      </c>
    </row>
    <row r="10" s="274" customFormat="true" ht="49.5" hidden="false" customHeight="true" outlineLevel="0" collapsed="false">
      <c r="A10" s="265" t="n">
        <v>3</v>
      </c>
      <c r="B10" s="266" t="s">
        <v>695</v>
      </c>
      <c r="C10" s="267" t="n">
        <v>340</v>
      </c>
      <c r="D10" s="268" t="n">
        <v>35960</v>
      </c>
      <c r="E10" s="269" t="s">
        <v>165</v>
      </c>
      <c r="F10" s="269" t="s">
        <v>155</v>
      </c>
      <c r="G10" s="270" t="n">
        <v>4735</v>
      </c>
      <c r="H10" s="270" t="s">
        <v>799</v>
      </c>
      <c r="I10" s="270" t="s">
        <v>799</v>
      </c>
      <c r="J10" s="271" t="n">
        <v>4735</v>
      </c>
      <c r="K10" s="271" t="n">
        <v>5820</v>
      </c>
      <c r="L10" s="271" t="n">
        <v>6025</v>
      </c>
      <c r="M10" s="271" t="s">
        <v>799</v>
      </c>
      <c r="N10" s="272" t="n">
        <v>6025</v>
      </c>
      <c r="O10" s="267" t="n">
        <v>17</v>
      </c>
      <c r="P10" s="273"/>
      <c r="Q10" s="175" t="n">
        <v>480</v>
      </c>
      <c r="R10" s="176" t="n">
        <v>10</v>
      </c>
    </row>
    <row r="11" s="274" customFormat="true" ht="49.5" hidden="false" customHeight="true" outlineLevel="0" collapsed="false">
      <c r="A11" s="265" t="n">
        <v>4</v>
      </c>
      <c r="B11" s="266" t="s">
        <v>719</v>
      </c>
      <c r="C11" s="267" t="n">
        <v>493</v>
      </c>
      <c r="D11" s="268" t="n">
        <v>35468</v>
      </c>
      <c r="E11" s="269" t="s">
        <v>340</v>
      </c>
      <c r="F11" s="269" t="s">
        <v>331</v>
      </c>
      <c r="G11" s="270" t="n">
        <v>4585</v>
      </c>
      <c r="H11" s="270" t="n">
        <v>5108</v>
      </c>
      <c r="I11" s="270" t="s">
        <v>799</v>
      </c>
      <c r="J11" s="271" t="n">
        <v>5108</v>
      </c>
      <c r="K11" s="271" t="n">
        <v>4834</v>
      </c>
      <c r="L11" s="271" t="n">
        <v>5234</v>
      </c>
      <c r="M11" s="271" t="s">
        <v>799</v>
      </c>
      <c r="N11" s="272" t="n">
        <v>5234</v>
      </c>
      <c r="O11" s="267" t="n">
        <v>16</v>
      </c>
      <c r="P11" s="273"/>
      <c r="Q11" s="175" t="n">
        <v>496</v>
      </c>
      <c r="R11" s="176" t="n">
        <v>11</v>
      </c>
    </row>
    <row r="12" s="274" customFormat="true" ht="49.5" hidden="false" customHeight="true" outlineLevel="0" collapsed="false">
      <c r="A12" s="265" t="n">
        <v>5</v>
      </c>
      <c r="B12" s="266" t="s">
        <v>716</v>
      </c>
      <c r="C12" s="267" t="n">
        <v>536</v>
      </c>
      <c r="D12" s="268" t="n">
        <v>36008</v>
      </c>
      <c r="E12" s="269" t="s">
        <v>396</v>
      </c>
      <c r="F12" s="269" t="s">
        <v>386</v>
      </c>
      <c r="G12" s="270" t="s">
        <v>799</v>
      </c>
      <c r="H12" s="270" t="n">
        <v>4202</v>
      </c>
      <c r="I12" s="270" t="n">
        <v>4590</v>
      </c>
      <c r="J12" s="271" t="n">
        <v>4590</v>
      </c>
      <c r="K12" s="271" t="n">
        <v>4697</v>
      </c>
      <c r="L12" s="271" t="n">
        <v>4682</v>
      </c>
      <c r="M12" s="271" t="s">
        <v>799</v>
      </c>
      <c r="N12" s="272" t="n">
        <v>4697</v>
      </c>
      <c r="O12" s="267" t="n">
        <v>15</v>
      </c>
      <c r="P12" s="273"/>
      <c r="Q12" s="175" t="n">
        <v>512</v>
      </c>
      <c r="R12" s="176" t="n">
        <v>12</v>
      </c>
    </row>
    <row r="13" s="274" customFormat="true" ht="49.5" hidden="false" customHeight="true" outlineLevel="0" collapsed="false">
      <c r="A13" s="265" t="n">
        <v>6</v>
      </c>
      <c r="B13" s="266" t="s">
        <v>703</v>
      </c>
      <c r="C13" s="267" t="n">
        <v>475</v>
      </c>
      <c r="D13" s="268" t="n">
        <v>35431</v>
      </c>
      <c r="E13" s="269" t="s">
        <v>321</v>
      </c>
      <c r="F13" s="269" t="s">
        <v>314</v>
      </c>
      <c r="G13" s="270" t="n">
        <v>4411</v>
      </c>
      <c r="H13" s="270" t="n">
        <v>4389</v>
      </c>
      <c r="I13" s="270" t="n">
        <v>4570</v>
      </c>
      <c r="J13" s="271" t="n">
        <v>4570</v>
      </c>
      <c r="K13" s="271" t="n">
        <v>4471</v>
      </c>
      <c r="L13" s="271" t="n">
        <v>4470</v>
      </c>
      <c r="M13" s="271" t="s">
        <v>799</v>
      </c>
      <c r="N13" s="272" t="n">
        <v>4570</v>
      </c>
      <c r="O13" s="267" t="n">
        <v>14</v>
      </c>
      <c r="P13" s="273"/>
      <c r="Q13" s="175" t="n">
        <v>528</v>
      </c>
      <c r="R13" s="176" t="n">
        <v>13</v>
      </c>
    </row>
    <row r="14" s="274" customFormat="true" ht="49.5" hidden="false" customHeight="true" outlineLevel="0" collapsed="false">
      <c r="A14" s="265" t="n">
        <v>7</v>
      </c>
      <c r="B14" s="266" t="s">
        <v>709</v>
      </c>
      <c r="C14" s="267" t="n">
        <v>550</v>
      </c>
      <c r="D14" s="268" t="n">
        <v>35798</v>
      </c>
      <c r="E14" s="269" t="s">
        <v>411</v>
      </c>
      <c r="F14" s="269" t="s">
        <v>404</v>
      </c>
      <c r="G14" s="270" t="n">
        <v>4318</v>
      </c>
      <c r="H14" s="270" t="s">
        <v>799</v>
      </c>
      <c r="I14" s="270" t="s">
        <v>799</v>
      </c>
      <c r="J14" s="271" t="n">
        <v>4318</v>
      </c>
      <c r="K14" s="271" t="n">
        <v>4526</v>
      </c>
      <c r="L14" s="271" t="s">
        <v>799</v>
      </c>
      <c r="M14" s="271" t="s">
        <v>799</v>
      </c>
      <c r="N14" s="272" t="n">
        <v>4526</v>
      </c>
      <c r="O14" s="267" t="n">
        <v>13</v>
      </c>
      <c r="P14" s="273"/>
      <c r="Q14" s="175" t="n">
        <v>544</v>
      </c>
      <c r="R14" s="176" t="n">
        <v>14</v>
      </c>
    </row>
    <row r="15" s="274" customFormat="true" ht="49.5" hidden="false" customHeight="true" outlineLevel="0" collapsed="false">
      <c r="A15" s="265" t="n">
        <v>8</v>
      </c>
      <c r="B15" s="266" t="s">
        <v>717</v>
      </c>
      <c r="C15" s="267" t="n">
        <v>316</v>
      </c>
      <c r="D15" s="268" t="n">
        <v>35431</v>
      </c>
      <c r="E15" s="269" t="s">
        <v>139</v>
      </c>
      <c r="F15" s="269" t="s">
        <v>115</v>
      </c>
      <c r="G15" s="270" t="n">
        <v>4220</v>
      </c>
      <c r="H15" s="270" t="n">
        <v>4059</v>
      </c>
      <c r="I15" s="270" t="s">
        <v>799</v>
      </c>
      <c r="J15" s="271" t="n">
        <v>4220</v>
      </c>
      <c r="K15" s="271" t="s">
        <v>799</v>
      </c>
      <c r="L15" s="271" t="n">
        <v>3703</v>
      </c>
      <c r="M15" s="271" t="s">
        <v>799</v>
      </c>
      <c r="N15" s="272" t="n">
        <v>4220</v>
      </c>
      <c r="O15" s="267" t="n">
        <v>12</v>
      </c>
      <c r="P15" s="273"/>
      <c r="Q15" s="175" t="n">
        <v>560</v>
      </c>
      <c r="R15" s="176" t="n">
        <v>15</v>
      </c>
    </row>
    <row r="16" s="274" customFormat="true" ht="49.5" hidden="false" customHeight="true" outlineLevel="0" collapsed="false">
      <c r="A16" s="265" t="n">
        <v>9</v>
      </c>
      <c r="B16" s="266" t="s">
        <v>690</v>
      </c>
      <c r="C16" s="267" t="n">
        <v>408</v>
      </c>
      <c r="D16" s="268" t="n">
        <v>35431</v>
      </c>
      <c r="E16" s="269" t="s">
        <v>230</v>
      </c>
      <c r="F16" s="269" t="s">
        <v>223</v>
      </c>
      <c r="G16" s="270" t="n">
        <v>4084</v>
      </c>
      <c r="H16" s="270" t="s">
        <v>799</v>
      </c>
      <c r="I16" s="270" t="s">
        <v>799</v>
      </c>
      <c r="J16" s="271" t="n">
        <v>4084</v>
      </c>
      <c r="K16" s="271"/>
      <c r="L16" s="271"/>
      <c r="M16" s="271"/>
      <c r="N16" s="272" t="n">
        <v>4084</v>
      </c>
      <c r="O16" s="267" t="n">
        <v>11</v>
      </c>
      <c r="P16" s="273"/>
      <c r="Q16" s="175" t="n">
        <v>576</v>
      </c>
      <c r="R16" s="176" t="n">
        <v>16</v>
      </c>
    </row>
    <row r="17" s="274" customFormat="true" ht="49.5" hidden="false" customHeight="true" outlineLevel="0" collapsed="false">
      <c r="A17" s="265" t="n">
        <v>10</v>
      </c>
      <c r="B17" s="266" t="s">
        <v>697</v>
      </c>
      <c r="C17" s="267" t="n">
        <v>587</v>
      </c>
      <c r="D17" s="268" t="n">
        <v>35740</v>
      </c>
      <c r="E17" s="269" t="s">
        <v>457</v>
      </c>
      <c r="F17" s="269" t="s">
        <v>449</v>
      </c>
      <c r="G17" s="270" t="s">
        <v>799</v>
      </c>
      <c r="H17" s="270" t="n">
        <v>3788</v>
      </c>
      <c r="I17" s="270" t="n">
        <v>4073</v>
      </c>
      <c r="J17" s="271" t="n">
        <v>4073</v>
      </c>
      <c r="K17" s="271"/>
      <c r="L17" s="271"/>
      <c r="M17" s="271"/>
      <c r="N17" s="272" t="n">
        <v>4073</v>
      </c>
      <c r="O17" s="267" t="n">
        <v>10</v>
      </c>
      <c r="P17" s="273"/>
      <c r="Q17" s="175" t="n">
        <v>592</v>
      </c>
      <c r="R17" s="176" t="n">
        <v>17</v>
      </c>
    </row>
    <row r="18" s="274" customFormat="true" ht="49.5" hidden="false" customHeight="true" outlineLevel="0" collapsed="false">
      <c r="A18" s="265" t="n">
        <v>11</v>
      </c>
      <c r="B18" s="266" t="s">
        <v>701</v>
      </c>
      <c r="C18" s="267" t="n">
        <v>390</v>
      </c>
      <c r="D18" s="268" t="n">
        <v>36219</v>
      </c>
      <c r="E18" s="269" t="s">
        <v>199</v>
      </c>
      <c r="F18" s="269" t="s">
        <v>190</v>
      </c>
      <c r="G18" s="270" t="n">
        <v>3528</v>
      </c>
      <c r="H18" s="270" t="n">
        <v>3579</v>
      </c>
      <c r="I18" s="270" t="s">
        <v>799</v>
      </c>
      <c r="J18" s="271" t="n">
        <v>3579</v>
      </c>
      <c r="K18" s="271"/>
      <c r="L18" s="271"/>
      <c r="M18" s="271"/>
      <c r="N18" s="272" t="n">
        <v>3579</v>
      </c>
      <c r="O18" s="267" t="n">
        <v>9</v>
      </c>
      <c r="P18" s="273"/>
      <c r="Q18" s="175" t="n">
        <v>608</v>
      </c>
      <c r="R18" s="176" t="n">
        <v>18</v>
      </c>
    </row>
    <row r="19" s="274" customFormat="true" ht="49.5" hidden="false" customHeight="true" outlineLevel="0" collapsed="false">
      <c r="A19" s="265" t="n">
        <v>12</v>
      </c>
      <c r="B19" s="266" t="s">
        <v>689</v>
      </c>
      <c r="C19" s="267" t="n">
        <v>518</v>
      </c>
      <c r="D19" s="268" t="n">
        <v>35749</v>
      </c>
      <c r="E19" s="269" t="s">
        <v>377</v>
      </c>
      <c r="F19" s="269" t="s">
        <v>366</v>
      </c>
      <c r="G19" s="270" t="s">
        <v>799</v>
      </c>
      <c r="H19" s="270" t="n">
        <v>2715</v>
      </c>
      <c r="I19" s="270" t="n">
        <v>2675</v>
      </c>
      <c r="J19" s="271" t="n">
        <v>2715</v>
      </c>
      <c r="K19" s="271"/>
      <c r="L19" s="271"/>
      <c r="M19" s="271"/>
      <c r="N19" s="272" t="n">
        <v>2715</v>
      </c>
      <c r="O19" s="267" t="n">
        <v>8</v>
      </c>
      <c r="P19" s="273"/>
      <c r="Q19" s="175" t="n">
        <v>624</v>
      </c>
      <c r="R19" s="176" t="n">
        <v>19</v>
      </c>
    </row>
    <row r="20" s="274" customFormat="true" ht="49.5" hidden="false" customHeight="true" outlineLevel="0" collapsed="false">
      <c r="A20" s="265" t="n">
        <v>13</v>
      </c>
      <c r="B20" s="266" t="s">
        <v>715</v>
      </c>
      <c r="C20" s="267" t="n">
        <v>393</v>
      </c>
      <c r="D20" s="268" t="n">
        <v>36792</v>
      </c>
      <c r="E20" s="269" t="s">
        <v>216</v>
      </c>
      <c r="F20" s="269" t="s">
        <v>207</v>
      </c>
      <c r="G20" s="270" t="n">
        <v>2709</v>
      </c>
      <c r="H20" s="270" t="s">
        <v>799</v>
      </c>
      <c r="I20" s="270" t="n">
        <v>2159</v>
      </c>
      <c r="J20" s="271" t="n">
        <v>2709</v>
      </c>
      <c r="K20" s="271"/>
      <c r="L20" s="271"/>
      <c r="M20" s="271"/>
      <c r="N20" s="272" t="n">
        <v>2709</v>
      </c>
      <c r="O20" s="267" t="n">
        <v>7</v>
      </c>
      <c r="P20" s="273"/>
      <c r="Q20" s="175" t="n">
        <v>640</v>
      </c>
      <c r="R20" s="176" t="n">
        <v>20</v>
      </c>
    </row>
    <row r="21" s="274" customFormat="true" ht="49.5" hidden="false" customHeight="true" outlineLevel="0" collapsed="false">
      <c r="A21" s="265" t="n">
        <v>14</v>
      </c>
      <c r="B21" s="266" t="s">
        <v>693</v>
      </c>
      <c r="C21" s="267" t="n">
        <v>462</v>
      </c>
      <c r="D21" s="268" t="n">
        <v>36269</v>
      </c>
      <c r="E21" s="269" t="s">
        <v>306</v>
      </c>
      <c r="F21" s="269" t="s">
        <v>298</v>
      </c>
      <c r="G21" s="270" t="n">
        <v>2308</v>
      </c>
      <c r="H21" s="270" t="n">
        <v>2592</v>
      </c>
      <c r="I21" s="270" t="s">
        <v>799</v>
      </c>
      <c r="J21" s="271" t="n">
        <v>2592</v>
      </c>
      <c r="K21" s="271"/>
      <c r="L21" s="271"/>
      <c r="M21" s="271"/>
      <c r="N21" s="272" t="n">
        <v>2592</v>
      </c>
      <c r="O21" s="267" t="n">
        <v>6</v>
      </c>
      <c r="P21" s="273"/>
      <c r="Q21" s="175" t="n">
        <v>656</v>
      </c>
      <c r="R21" s="176" t="n">
        <v>21</v>
      </c>
    </row>
    <row r="22" s="274" customFormat="true" ht="49.5" hidden="false" customHeight="true" outlineLevel="0" collapsed="false">
      <c r="A22" s="265" t="n">
        <v>15</v>
      </c>
      <c r="B22" s="266" t="s">
        <v>691</v>
      </c>
      <c r="C22" s="267" t="n">
        <v>451</v>
      </c>
      <c r="D22" s="268" t="n">
        <v>36161</v>
      </c>
      <c r="E22" s="269" t="s">
        <v>288</v>
      </c>
      <c r="F22" s="269" t="s">
        <v>281</v>
      </c>
      <c r="G22" s="270" t="n">
        <v>1588</v>
      </c>
      <c r="H22" s="270" t="n">
        <v>2379</v>
      </c>
      <c r="I22" s="270" t="n">
        <v>2445</v>
      </c>
      <c r="J22" s="271" t="n">
        <v>2445</v>
      </c>
      <c r="K22" s="271"/>
      <c r="L22" s="271"/>
      <c r="M22" s="271"/>
      <c r="N22" s="272" t="n">
        <v>2445</v>
      </c>
      <c r="O22" s="267" t="n">
        <v>5</v>
      </c>
      <c r="P22" s="273"/>
      <c r="Q22" s="175" t="n">
        <v>672</v>
      </c>
      <c r="R22" s="176" t="n">
        <v>22</v>
      </c>
    </row>
    <row r="23" s="274" customFormat="true" ht="49.5" hidden="false" customHeight="true" outlineLevel="0" collapsed="false">
      <c r="A23" s="265" t="n">
        <v>16</v>
      </c>
      <c r="B23" s="266" t="s">
        <v>713</v>
      </c>
      <c r="C23" s="267" t="n">
        <v>575</v>
      </c>
      <c r="D23" s="268" t="n">
        <v>36284</v>
      </c>
      <c r="E23" s="269" t="s">
        <v>442</v>
      </c>
      <c r="F23" s="269" t="s">
        <v>435</v>
      </c>
      <c r="G23" s="270" t="n">
        <v>2428</v>
      </c>
      <c r="H23" s="270" t="n">
        <v>2437</v>
      </c>
      <c r="I23" s="270" t="s">
        <v>799</v>
      </c>
      <c r="J23" s="271" t="n">
        <v>2437</v>
      </c>
      <c r="K23" s="271"/>
      <c r="L23" s="271"/>
      <c r="M23" s="271"/>
      <c r="N23" s="272" t="n">
        <v>2437</v>
      </c>
      <c r="O23" s="267" t="n">
        <v>4</v>
      </c>
      <c r="P23" s="273"/>
      <c r="Q23" s="175" t="n">
        <v>688</v>
      </c>
      <c r="R23" s="176" t="n">
        <v>23</v>
      </c>
    </row>
    <row r="24" s="274" customFormat="true" ht="49.5" hidden="false" customHeight="true" outlineLevel="0" collapsed="false">
      <c r="A24" s="265" t="n">
        <v>17</v>
      </c>
      <c r="B24" s="266" t="s">
        <v>699</v>
      </c>
      <c r="C24" s="267" t="n">
        <v>565</v>
      </c>
      <c r="D24" s="268" t="n">
        <v>36617</v>
      </c>
      <c r="E24" s="269" t="s">
        <v>427</v>
      </c>
      <c r="F24" s="269" t="s">
        <v>422</v>
      </c>
      <c r="G24" s="270" t="n">
        <v>2055</v>
      </c>
      <c r="H24" s="270" t="s">
        <v>799</v>
      </c>
      <c r="I24" s="270" t="n">
        <v>2375</v>
      </c>
      <c r="J24" s="271" t="n">
        <v>2375</v>
      </c>
      <c r="K24" s="271"/>
      <c r="L24" s="271"/>
      <c r="M24" s="271"/>
      <c r="N24" s="272" t="n">
        <v>2375</v>
      </c>
      <c r="O24" s="267" t="n">
        <v>3</v>
      </c>
      <c r="P24" s="273"/>
      <c r="Q24" s="175" t="n">
        <v>704</v>
      </c>
      <c r="R24" s="176" t="n">
        <v>24</v>
      </c>
    </row>
    <row r="25" s="274" customFormat="true" ht="49.5" hidden="false" customHeight="true" outlineLevel="0" collapsed="false">
      <c r="A25" s="265" t="n">
        <v>18</v>
      </c>
      <c r="B25" s="266" t="s">
        <v>707</v>
      </c>
      <c r="C25" s="267" t="n">
        <v>379</v>
      </c>
      <c r="D25" s="268" t="n">
        <v>35500</v>
      </c>
      <c r="E25" s="269" t="s">
        <v>181</v>
      </c>
      <c r="F25" s="269" t="s">
        <v>175</v>
      </c>
      <c r="G25" s="270" t="s">
        <v>799</v>
      </c>
      <c r="H25" s="270" t="n">
        <v>2359</v>
      </c>
      <c r="I25" s="270" t="n">
        <v>2052</v>
      </c>
      <c r="J25" s="271" t="n">
        <v>2359</v>
      </c>
      <c r="K25" s="271"/>
      <c r="L25" s="271"/>
      <c r="M25" s="271"/>
      <c r="N25" s="272" t="n">
        <v>2359</v>
      </c>
      <c r="O25" s="267" t="n">
        <v>2</v>
      </c>
      <c r="P25" s="273"/>
      <c r="Q25" s="175" t="n">
        <v>720</v>
      </c>
      <c r="R25" s="176" t="n">
        <v>25</v>
      </c>
    </row>
    <row r="26" s="274" customFormat="true" ht="49.5" hidden="false" customHeight="true" outlineLevel="0" collapsed="false">
      <c r="A26" s="265" t="n">
        <v>19</v>
      </c>
      <c r="B26" s="266" t="s">
        <v>705</v>
      </c>
      <c r="C26" s="267" t="n">
        <v>598</v>
      </c>
      <c r="D26" s="268" t="n">
        <v>36307</v>
      </c>
      <c r="E26" s="269" t="s">
        <v>357</v>
      </c>
      <c r="F26" s="269" t="s">
        <v>349</v>
      </c>
      <c r="G26" s="270" t="s">
        <v>799</v>
      </c>
      <c r="H26" s="270" t="s">
        <v>799</v>
      </c>
      <c r="I26" s="270" t="n">
        <v>1380</v>
      </c>
      <c r="J26" s="271" t="n">
        <v>1380</v>
      </c>
      <c r="K26" s="271"/>
      <c r="L26" s="271"/>
      <c r="M26" s="271"/>
      <c r="N26" s="272" t="n">
        <v>1380</v>
      </c>
      <c r="O26" s="267" t="n">
        <v>1</v>
      </c>
      <c r="P26" s="273"/>
      <c r="Q26" s="175" t="n">
        <v>736</v>
      </c>
      <c r="R26" s="176" t="n">
        <v>26</v>
      </c>
    </row>
    <row r="27" s="274" customFormat="true" ht="49.5" hidden="false" customHeight="true" outlineLevel="0" collapsed="false">
      <c r="A27" s="157"/>
      <c r="B27" s="158" t="s">
        <v>721</v>
      </c>
      <c r="C27" s="159"/>
      <c r="D27" s="160"/>
      <c r="E27" s="161"/>
      <c r="F27" s="161"/>
      <c r="G27" s="270"/>
      <c r="H27" s="270"/>
      <c r="I27" s="270"/>
      <c r="J27" s="275" t="n">
        <v>0</v>
      </c>
      <c r="K27" s="271"/>
      <c r="L27" s="271"/>
      <c r="M27" s="271"/>
      <c r="N27" s="276" t="n">
        <v>0</v>
      </c>
      <c r="O27" s="267"/>
      <c r="P27" s="273"/>
      <c r="Q27" s="175" t="n">
        <v>752</v>
      </c>
      <c r="R27" s="176" t="n">
        <v>27</v>
      </c>
    </row>
    <row r="28" s="274" customFormat="true" ht="49.5" hidden="false" customHeight="true" outlineLevel="0" collapsed="false">
      <c r="A28" s="157"/>
      <c r="B28" s="158" t="s">
        <v>723</v>
      </c>
      <c r="C28" s="159"/>
      <c r="D28" s="160"/>
      <c r="E28" s="161"/>
      <c r="F28" s="161"/>
      <c r="G28" s="270"/>
      <c r="H28" s="270"/>
      <c r="I28" s="270"/>
      <c r="J28" s="275" t="n">
        <v>0</v>
      </c>
      <c r="K28" s="271"/>
      <c r="L28" s="271"/>
      <c r="M28" s="271"/>
      <c r="N28" s="276" t="n">
        <v>0</v>
      </c>
      <c r="O28" s="267"/>
      <c r="P28" s="273"/>
      <c r="Q28" s="175" t="n">
        <v>768</v>
      </c>
      <c r="R28" s="176" t="n">
        <v>28</v>
      </c>
    </row>
    <row r="29" s="274" customFormat="true" ht="49.5" hidden="false" customHeight="true" outlineLevel="0" collapsed="false">
      <c r="A29" s="157"/>
      <c r="B29" s="158" t="s">
        <v>725</v>
      </c>
      <c r="C29" s="159"/>
      <c r="D29" s="160"/>
      <c r="E29" s="161"/>
      <c r="F29" s="161"/>
      <c r="G29" s="270"/>
      <c r="H29" s="270"/>
      <c r="I29" s="270"/>
      <c r="J29" s="275" t="n">
        <v>0</v>
      </c>
      <c r="K29" s="271"/>
      <c r="L29" s="271"/>
      <c r="M29" s="271"/>
      <c r="N29" s="276" t="n">
        <v>0</v>
      </c>
      <c r="O29" s="267"/>
      <c r="P29" s="273"/>
      <c r="Q29" s="175" t="n">
        <v>784</v>
      </c>
      <c r="R29" s="176" t="n">
        <v>29</v>
      </c>
    </row>
    <row r="30" s="274" customFormat="true" ht="49.5" hidden="false" customHeight="true" outlineLevel="0" collapsed="false">
      <c r="A30" s="157"/>
      <c r="B30" s="158" t="s">
        <v>727</v>
      </c>
      <c r="C30" s="159"/>
      <c r="D30" s="160"/>
      <c r="E30" s="161"/>
      <c r="F30" s="161"/>
      <c r="G30" s="270"/>
      <c r="H30" s="270"/>
      <c r="I30" s="270"/>
      <c r="J30" s="275" t="n">
        <v>0</v>
      </c>
      <c r="K30" s="271"/>
      <c r="L30" s="271"/>
      <c r="M30" s="271"/>
      <c r="N30" s="276" t="n">
        <v>0</v>
      </c>
      <c r="O30" s="267"/>
      <c r="P30" s="273"/>
      <c r="Q30" s="175" t="n">
        <v>800</v>
      </c>
      <c r="R30" s="176" t="n">
        <v>30</v>
      </c>
    </row>
    <row r="31" s="274" customFormat="true" ht="49.5" hidden="false" customHeight="true" outlineLevel="0" collapsed="false">
      <c r="A31" s="157"/>
      <c r="B31" s="158" t="s">
        <v>729</v>
      </c>
      <c r="C31" s="159"/>
      <c r="D31" s="160"/>
      <c r="E31" s="161"/>
      <c r="F31" s="161"/>
      <c r="G31" s="270"/>
      <c r="H31" s="270"/>
      <c r="I31" s="270"/>
      <c r="J31" s="275" t="n">
        <v>0</v>
      </c>
      <c r="K31" s="271"/>
      <c r="L31" s="271"/>
      <c r="M31" s="271"/>
      <c r="N31" s="276" t="n">
        <v>0</v>
      </c>
      <c r="O31" s="267"/>
      <c r="P31" s="273"/>
      <c r="Q31" s="175" t="n">
        <v>816</v>
      </c>
      <c r="R31" s="176" t="n">
        <v>31</v>
      </c>
    </row>
    <row r="32" s="274" customFormat="true" ht="49.5" hidden="false" customHeight="true" outlineLevel="0" collapsed="false">
      <c r="A32" s="157"/>
      <c r="B32" s="158" t="s">
        <v>731</v>
      </c>
      <c r="C32" s="159"/>
      <c r="D32" s="160"/>
      <c r="E32" s="161"/>
      <c r="F32" s="161"/>
      <c r="G32" s="270"/>
      <c r="H32" s="270"/>
      <c r="I32" s="270"/>
      <c r="J32" s="275" t="n">
        <v>0</v>
      </c>
      <c r="K32" s="271"/>
      <c r="L32" s="271"/>
      <c r="M32" s="271"/>
      <c r="N32" s="276" t="n">
        <v>0</v>
      </c>
      <c r="O32" s="267"/>
      <c r="P32" s="273"/>
      <c r="Q32" s="175" t="n">
        <v>832</v>
      </c>
      <c r="R32" s="176" t="n">
        <v>32</v>
      </c>
    </row>
    <row r="33" s="279" customFormat="true" ht="32.25" hidden="false" customHeight="true" outlineLevel="0" collapsed="false">
      <c r="A33" s="277"/>
      <c r="B33" s="277"/>
      <c r="C33" s="277"/>
      <c r="D33" s="278"/>
      <c r="E33" s="277"/>
      <c r="N33" s="280"/>
      <c r="O33" s="277"/>
      <c r="P33" s="277"/>
      <c r="Q33" s="175" t="n">
        <v>1075</v>
      </c>
      <c r="R33" s="176" t="n">
        <v>48</v>
      </c>
    </row>
    <row r="34" s="279" customFormat="true" ht="32.25" hidden="false" customHeight="true" outlineLevel="0" collapsed="false">
      <c r="A34" s="281" t="s">
        <v>800</v>
      </c>
      <c r="B34" s="281"/>
      <c r="C34" s="281"/>
      <c r="D34" s="281"/>
      <c r="E34" s="282" t="s">
        <v>785</v>
      </c>
      <c r="F34" s="282" t="s">
        <v>786</v>
      </c>
      <c r="G34" s="283" t="s">
        <v>787</v>
      </c>
      <c r="H34" s="283"/>
      <c r="I34" s="283"/>
      <c r="J34" s="283"/>
      <c r="K34" s="283"/>
      <c r="L34" s="283"/>
      <c r="M34" s="283"/>
      <c r="N34" s="283" t="s">
        <v>788</v>
      </c>
      <c r="O34" s="283"/>
      <c r="P34" s="282"/>
      <c r="Q34" s="175" t="n">
        <v>1090</v>
      </c>
      <c r="R34" s="176" t="n">
        <v>49</v>
      </c>
    </row>
    <row r="35" customFormat="false" ht="12.75" hidden="false" customHeight="false" outlineLevel="0" collapsed="false">
      <c r="Q35" s="175" t="n">
        <v>1105</v>
      </c>
      <c r="R35" s="176" t="n">
        <v>50</v>
      </c>
    </row>
    <row r="36" customFormat="false" ht="12.75" hidden="false" customHeight="false" outlineLevel="0" collapsed="false">
      <c r="Q36" s="175" t="n">
        <v>1120</v>
      </c>
      <c r="R36" s="176" t="n">
        <v>51</v>
      </c>
    </row>
    <row r="37" customFormat="false" ht="12.75" hidden="false" customHeight="false" outlineLevel="0" collapsed="false">
      <c r="Q37" s="284" t="n">
        <v>1135</v>
      </c>
      <c r="R37" s="282" t="n">
        <v>52</v>
      </c>
    </row>
    <row r="38" customFormat="false" ht="12.75" hidden="false" customHeight="false" outlineLevel="0" collapsed="false">
      <c r="Q38" s="284" t="n">
        <v>1150</v>
      </c>
      <c r="R38" s="282" t="n">
        <v>53</v>
      </c>
    </row>
    <row r="39" customFormat="false" ht="12.75" hidden="false" customHeight="false" outlineLevel="0" collapsed="false">
      <c r="Q39" s="284" t="n">
        <v>1165</v>
      </c>
      <c r="R39" s="282" t="n">
        <v>54</v>
      </c>
    </row>
    <row r="40" customFormat="false" ht="12.75" hidden="false" customHeight="false" outlineLevel="0" collapsed="false">
      <c r="Q40" s="284" t="n">
        <v>1180</v>
      </c>
      <c r="R40" s="282" t="n">
        <v>55</v>
      </c>
    </row>
    <row r="41" customFormat="false" ht="12.75" hidden="false" customHeight="false" outlineLevel="0" collapsed="false">
      <c r="Q41" s="284" t="n">
        <v>1195</v>
      </c>
      <c r="R41" s="282" t="n">
        <v>56</v>
      </c>
    </row>
    <row r="42" customFormat="false" ht="12.75" hidden="false" customHeight="false" outlineLevel="0" collapsed="false">
      <c r="Q42" s="284" t="n">
        <v>1210</v>
      </c>
      <c r="R42" s="282" t="n">
        <v>57</v>
      </c>
    </row>
    <row r="43" customFormat="false" ht="12.75" hidden="false" customHeight="false" outlineLevel="0" collapsed="false">
      <c r="Q43" s="284" t="n">
        <v>1225</v>
      </c>
      <c r="R43" s="282" t="n">
        <v>58</v>
      </c>
    </row>
    <row r="44" customFormat="false" ht="12.75" hidden="false" customHeight="false" outlineLevel="0" collapsed="false">
      <c r="Q44" s="284" t="n">
        <v>1240</v>
      </c>
      <c r="R44" s="282" t="n">
        <v>59</v>
      </c>
    </row>
    <row r="45" customFormat="false" ht="12.75" hidden="false" customHeight="false" outlineLevel="0" collapsed="false">
      <c r="Q45" s="284" t="n">
        <v>1255</v>
      </c>
      <c r="R45" s="282" t="n">
        <v>60</v>
      </c>
    </row>
    <row r="46" customFormat="false" ht="12.75" hidden="false" customHeight="false" outlineLevel="0" collapsed="false">
      <c r="Q46" s="284" t="n">
        <v>1270</v>
      </c>
      <c r="R46" s="282" t="n">
        <v>61</v>
      </c>
    </row>
    <row r="47" customFormat="false" ht="12.75" hidden="false" customHeight="false" outlineLevel="0" collapsed="false">
      <c r="Q47" s="284" t="n">
        <v>1285</v>
      </c>
      <c r="R47" s="282" t="n">
        <v>62</v>
      </c>
    </row>
    <row r="48" customFormat="false" ht="12.75" hidden="false" customHeight="false" outlineLevel="0" collapsed="false">
      <c r="Q48" s="284" t="n">
        <v>1300</v>
      </c>
      <c r="R48" s="282" t="n">
        <v>63</v>
      </c>
    </row>
    <row r="49" customFormat="false" ht="12.75" hidden="false" customHeight="false" outlineLevel="0" collapsed="false">
      <c r="Q49" s="284" t="n">
        <v>1315</v>
      </c>
      <c r="R49" s="282" t="n">
        <v>64</v>
      </c>
    </row>
    <row r="50" customFormat="false" ht="12.75" hidden="false" customHeight="false" outlineLevel="0" collapsed="false">
      <c r="Q50" s="284" t="n">
        <v>1330</v>
      </c>
      <c r="R50" s="282" t="n">
        <v>65</v>
      </c>
    </row>
    <row r="51" customFormat="false" ht="12.75" hidden="false" customHeight="false" outlineLevel="0" collapsed="false">
      <c r="Q51" s="284" t="n">
        <v>1345</v>
      </c>
      <c r="R51" s="282" t="n">
        <v>66</v>
      </c>
    </row>
    <row r="52" customFormat="false" ht="12.75" hidden="false" customHeight="false" outlineLevel="0" collapsed="false">
      <c r="Q52" s="284" t="n">
        <v>1360</v>
      </c>
      <c r="R52" s="282" t="n">
        <v>67</v>
      </c>
    </row>
    <row r="53" customFormat="false" ht="12.75" hidden="false" customHeight="false" outlineLevel="0" collapsed="false">
      <c r="Q53" s="284" t="n">
        <v>1375</v>
      </c>
      <c r="R53" s="282" t="n">
        <v>68</v>
      </c>
    </row>
    <row r="54" customFormat="false" ht="12.75" hidden="false" customHeight="false" outlineLevel="0" collapsed="false">
      <c r="Q54" s="284" t="n">
        <v>1390</v>
      </c>
      <c r="R54" s="282" t="n">
        <v>69</v>
      </c>
    </row>
    <row r="55" customFormat="false" ht="12.75" hidden="false" customHeight="false" outlineLevel="0" collapsed="false">
      <c r="Q55" s="284" t="n">
        <v>1405</v>
      </c>
      <c r="R55" s="282" t="n">
        <v>70</v>
      </c>
    </row>
    <row r="56" customFormat="false" ht="12.75" hidden="false" customHeight="false" outlineLevel="0" collapsed="false">
      <c r="Q56" s="284" t="n">
        <v>1420</v>
      </c>
      <c r="R56" s="282" t="n">
        <v>71</v>
      </c>
    </row>
    <row r="57" customFormat="false" ht="12.75" hidden="false" customHeight="false" outlineLevel="0" collapsed="false">
      <c r="Q57" s="284" t="n">
        <v>1435</v>
      </c>
      <c r="R57" s="282" t="n">
        <v>72</v>
      </c>
    </row>
    <row r="58" customFormat="false" ht="12.75" hidden="false" customHeight="false" outlineLevel="0" collapsed="false">
      <c r="Q58" s="284" t="n">
        <v>1450</v>
      </c>
      <c r="R58" s="282" t="n">
        <v>73</v>
      </c>
    </row>
    <row r="59" customFormat="false" ht="12.75" hidden="false" customHeight="false" outlineLevel="0" collapsed="false">
      <c r="Q59" s="284" t="n">
        <v>1465</v>
      </c>
      <c r="R59" s="282" t="n">
        <v>74</v>
      </c>
    </row>
    <row r="60" customFormat="false" ht="12.75" hidden="false" customHeight="false" outlineLevel="0" collapsed="false">
      <c r="Q60" s="284" t="n">
        <v>1480</v>
      </c>
      <c r="R60" s="282" t="n">
        <v>75</v>
      </c>
    </row>
    <row r="61" customFormat="false" ht="12.75" hidden="false" customHeight="false" outlineLevel="0" collapsed="false">
      <c r="Q61" s="284" t="n">
        <v>1495</v>
      </c>
      <c r="R61" s="282" t="n">
        <v>76</v>
      </c>
    </row>
    <row r="62" customFormat="false" ht="12.75" hidden="false" customHeight="false" outlineLevel="0" collapsed="false">
      <c r="Q62" s="284" t="n">
        <v>1510</v>
      </c>
      <c r="R62" s="282" t="n">
        <v>77</v>
      </c>
    </row>
    <row r="63" customFormat="false" ht="12.75" hidden="false" customHeight="false" outlineLevel="0" collapsed="false">
      <c r="Q63" s="284" t="n">
        <v>1525</v>
      </c>
      <c r="R63" s="282" t="n">
        <v>78</v>
      </c>
    </row>
    <row r="64" customFormat="false" ht="12.75" hidden="false" customHeight="false" outlineLevel="0" collapsed="false">
      <c r="Q64" s="284" t="n">
        <v>1540</v>
      </c>
      <c r="R64" s="282" t="n">
        <v>79</v>
      </c>
    </row>
    <row r="65" customFormat="false" ht="12.75" hidden="false" customHeight="false" outlineLevel="0" collapsed="false">
      <c r="Q65" s="284" t="n">
        <v>1555</v>
      </c>
      <c r="R65" s="282" t="n">
        <v>80</v>
      </c>
    </row>
    <row r="66" customFormat="false" ht="12.75" hidden="false" customHeight="false" outlineLevel="0" collapsed="false">
      <c r="Q66" s="284" t="n">
        <v>1570</v>
      </c>
      <c r="R66" s="282" t="n">
        <v>81</v>
      </c>
    </row>
    <row r="67" customFormat="false" ht="12.75" hidden="false" customHeight="false" outlineLevel="0" collapsed="false">
      <c r="Q67" s="284" t="n">
        <v>1585</v>
      </c>
      <c r="R67" s="282" t="n">
        <v>82</v>
      </c>
    </row>
    <row r="68" customFormat="false" ht="12.75" hidden="false" customHeight="false" outlineLevel="0" collapsed="false">
      <c r="Q68" s="284" t="n">
        <v>1600</v>
      </c>
      <c r="R68" s="282" t="n">
        <v>83</v>
      </c>
    </row>
    <row r="69" customFormat="false" ht="12.75" hidden="false" customHeight="false" outlineLevel="0" collapsed="false">
      <c r="Q69" s="284" t="n">
        <v>1615</v>
      </c>
      <c r="R69" s="282" t="n">
        <v>84</v>
      </c>
    </row>
    <row r="70" customFormat="false" ht="12.75" hidden="false" customHeight="false" outlineLevel="0" collapsed="false">
      <c r="Q70" s="284" t="n">
        <v>1630</v>
      </c>
      <c r="R70" s="282" t="n">
        <v>85</v>
      </c>
    </row>
    <row r="71" customFormat="false" ht="12.75" hidden="false" customHeight="false" outlineLevel="0" collapsed="false">
      <c r="Q71" s="284" t="n">
        <v>1645</v>
      </c>
      <c r="R71" s="282" t="n">
        <v>86</v>
      </c>
    </row>
    <row r="72" customFormat="false" ht="12.75" hidden="false" customHeight="false" outlineLevel="0" collapsed="false">
      <c r="Q72" s="284" t="n">
        <v>1660</v>
      </c>
      <c r="R72" s="282" t="n">
        <v>87</v>
      </c>
    </row>
    <row r="73" customFormat="false" ht="12.75" hidden="false" customHeight="false" outlineLevel="0" collapsed="false">
      <c r="Q73" s="284" t="n">
        <v>1675</v>
      </c>
      <c r="R73" s="282" t="n">
        <v>88</v>
      </c>
    </row>
    <row r="74" customFormat="false" ht="12.75" hidden="false" customHeight="false" outlineLevel="0" collapsed="false">
      <c r="Q74" s="284" t="n">
        <v>1690</v>
      </c>
      <c r="R74" s="282" t="n">
        <v>89</v>
      </c>
    </row>
    <row r="75" customFormat="false" ht="12.75" hidden="false" customHeight="false" outlineLevel="0" collapsed="false">
      <c r="Q75" s="284" t="n">
        <v>1705</v>
      </c>
      <c r="R75" s="282" t="n">
        <v>90</v>
      </c>
    </row>
    <row r="76" customFormat="false" ht="12.75" hidden="false" customHeight="false" outlineLevel="0" collapsed="false">
      <c r="Q76" s="284" t="n">
        <v>1720</v>
      </c>
      <c r="R76" s="282" t="n">
        <v>91</v>
      </c>
    </row>
    <row r="77" customFormat="false" ht="12.75" hidden="false" customHeight="false" outlineLevel="0" collapsed="false">
      <c r="Q77" s="284" t="n">
        <v>1735</v>
      </c>
      <c r="R77" s="282" t="n">
        <v>92</v>
      </c>
    </row>
    <row r="78" customFormat="false" ht="12.75" hidden="false" customHeight="false" outlineLevel="0" collapsed="false">
      <c r="Q78" s="284" t="n">
        <v>1750</v>
      </c>
      <c r="R78" s="282" t="n">
        <v>93</v>
      </c>
    </row>
    <row r="79" customFormat="false" ht="12.75" hidden="false" customHeight="false" outlineLevel="0" collapsed="false">
      <c r="Q79" s="175" t="n">
        <v>1765</v>
      </c>
      <c r="R79" s="176" t="n">
        <v>94</v>
      </c>
    </row>
    <row r="80" customFormat="false" ht="12.75" hidden="false" customHeight="false" outlineLevel="0" collapsed="false">
      <c r="Q80" s="175" t="n">
        <v>1780</v>
      </c>
      <c r="R80" s="176" t="n">
        <v>95</v>
      </c>
    </row>
    <row r="81" customFormat="false" ht="12.75" hidden="false" customHeight="false" outlineLevel="0" collapsed="false">
      <c r="Q81" s="175" t="n">
        <v>1794</v>
      </c>
      <c r="R81" s="176" t="n">
        <v>96</v>
      </c>
    </row>
    <row r="82" customFormat="false" ht="12.75" hidden="false" customHeight="false" outlineLevel="0" collapsed="false">
      <c r="Q82" s="175" t="n">
        <v>1808</v>
      </c>
      <c r="R82" s="176" t="n">
        <v>97</v>
      </c>
    </row>
    <row r="83" customFormat="false" ht="12.75" hidden="false" customHeight="false" outlineLevel="0" collapsed="false">
      <c r="Q83" s="175" t="n">
        <v>1822</v>
      </c>
      <c r="R83" s="176" t="n">
        <v>98</v>
      </c>
    </row>
    <row r="84" customFormat="false" ht="12.75" hidden="false" customHeight="false" outlineLevel="0" collapsed="false">
      <c r="Q84" s="175" t="n">
        <v>1836</v>
      </c>
      <c r="R84" s="176" t="n">
        <v>99</v>
      </c>
    </row>
    <row r="85" customFormat="false" ht="12.75" hidden="false" customHeight="false" outlineLevel="0" collapsed="false">
      <c r="Q85" s="175" t="n">
        <v>1850</v>
      </c>
      <c r="R85" s="176"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N8:N26">
    <cfRule type="expression" priority="2" aboveAverage="0" equalAverage="0" bottom="0" percent="0" rank="0" text="" dxfId="10">
      <formula>AND(COUNTIF($N$8:$N$26,N8)&gt;1,NOT(ISBLANK(N8)))</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D10" activeCellId="0" sqref="D10"/>
    </sheetView>
  </sheetViews>
  <sheetFormatPr defaultColWidth="9.13671875" defaultRowHeight="20.25" zeroHeight="false" outlineLevelRow="0" outlineLevelCol="0"/>
  <cols>
    <col collapsed="false" customWidth="true" hidden="false" outlineLevel="0" max="1" min="1" style="169" width="8.41"/>
    <col collapsed="false" customWidth="true" hidden="true" outlineLevel="0" max="2" min="2" style="169" width="19.99"/>
    <col collapsed="false" customWidth="true" hidden="false" outlineLevel="0" max="3" min="3" style="169" width="17.99"/>
    <col collapsed="false" customWidth="true" hidden="false" outlineLevel="0" max="4" min="4" style="285" width="22.7"/>
    <col collapsed="false" customWidth="true" hidden="false" outlineLevel="0" max="5" min="5" style="169" width="35.56"/>
    <col collapsed="false" customWidth="true" hidden="false" outlineLevel="0" max="6" min="6" style="169" width="64.84"/>
    <col collapsed="false" customWidth="true" hidden="false" outlineLevel="0" max="7" min="7" style="286" width="5.56"/>
    <col collapsed="false" customWidth="true" hidden="false" outlineLevel="0" max="66" min="8" style="286" width="4.7"/>
    <col collapsed="false" customWidth="true" hidden="false" outlineLevel="0" max="67" min="67" style="287" width="14.85"/>
    <col collapsed="false" customWidth="true" hidden="false" outlineLevel="0" max="68" min="68" style="288" width="14.14"/>
    <col collapsed="false" customWidth="true" hidden="false" outlineLevel="0" max="69" min="69" style="169" width="16.99"/>
    <col collapsed="false" customWidth="false" hidden="false" outlineLevel="0" max="73" min="70" style="286" width="9.14"/>
    <col collapsed="false" customWidth="false" hidden="true" outlineLevel="0" max="74" min="74" style="289" width="9.14"/>
    <col collapsed="false" customWidth="false" hidden="true" outlineLevel="0" max="75" min="75" style="290" width="9.14"/>
    <col collapsed="false" customWidth="false" hidden="false" outlineLevel="0" max="257" min="76" style="286" width="9.14"/>
  </cols>
  <sheetData>
    <row r="1" s="174" customFormat="true" ht="69.75" hidden="false" customHeight="true" outlineLevel="0" collapsed="false">
      <c r="A1" s="291" t="str">
        <f aca="false">('YARIŞMA BİLGİLERİ'!A2)</f>
        <v>Türkiye Atletizm Federasyonu
Eskişehir Atletizm İl Temsilciliği</v>
      </c>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291"/>
      <c r="BE1" s="291"/>
      <c r="BF1" s="291"/>
      <c r="BG1" s="291"/>
      <c r="BH1" s="291"/>
      <c r="BI1" s="291"/>
      <c r="BJ1" s="291"/>
      <c r="BK1" s="291"/>
      <c r="BL1" s="291"/>
      <c r="BM1" s="291"/>
      <c r="BN1" s="291"/>
      <c r="BO1" s="291"/>
      <c r="BP1" s="291"/>
      <c r="BQ1" s="291"/>
      <c r="BV1" s="289" t="n">
        <v>60</v>
      </c>
      <c r="BW1" s="290" t="n">
        <v>1</v>
      </c>
    </row>
    <row r="2" s="174" customFormat="true" ht="36.75" hidden="false" customHeight="true" outlineLevel="0" collapsed="false">
      <c r="A2" s="292" t="str">
        <f aca="false">'YARIŞMA BİLGİLERİ'!F19</f>
        <v>Kulüpler arası Yıldızlar Ligi 1.Kademe Yarışmaları</v>
      </c>
      <c r="B2" s="292"/>
      <c r="C2" s="292"/>
      <c r="D2" s="292"/>
      <c r="E2" s="292"/>
      <c r="F2" s="292"/>
      <c r="G2" s="292"/>
      <c r="H2" s="292"/>
      <c r="I2" s="292"/>
      <c r="J2" s="292"/>
      <c r="K2" s="292"/>
      <c r="L2" s="292"/>
      <c r="M2" s="292"/>
      <c r="N2" s="292"/>
      <c r="O2" s="292"/>
      <c r="P2" s="292"/>
      <c r="Q2" s="292"/>
      <c r="R2" s="292"/>
      <c r="S2" s="292"/>
      <c r="T2" s="292"/>
      <c r="U2" s="292"/>
      <c r="V2" s="292"/>
      <c r="W2" s="292"/>
      <c r="X2" s="292"/>
      <c r="Y2" s="292"/>
      <c r="Z2" s="292"/>
      <c r="AA2" s="292"/>
      <c r="AB2" s="292"/>
      <c r="AC2" s="292"/>
      <c r="AD2" s="292"/>
      <c r="AE2" s="292"/>
      <c r="AF2" s="292"/>
      <c r="AG2" s="292"/>
      <c r="AH2" s="292"/>
      <c r="AI2" s="292"/>
      <c r="AJ2" s="292"/>
      <c r="AK2" s="292"/>
      <c r="AL2" s="292"/>
      <c r="AM2" s="292"/>
      <c r="AN2" s="292"/>
      <c r="AO2" s="292"/>
      <c r="AP2" s="292"/>
      <c r="AQ2" s="292"/>
      <c r="AR2" s="292"/>
      <c r="AS2" s="292"/>
      <c r="AT2" s="292"/>
      <c r="AU2" s="292"/>
      <c r="AV2" s="292"/>
      <c r="AW2" s="292"/>
      <c r="AX2" s="292"/>
      <c r="AY2" s="292"/>
      <c r="AZ2" s="292"/>
      <c r="BA2" s="292"/>
      <c r="BB2" s="292"/>
      <c r="BC2" s="292"/>
      <c r="BD2" s="292"/>
      <c r="BE2" s="292"/>
      <c r="BF2" s="292"/>
      <c r="BG2" s="292"/>
      <c r="BH2" s="292"/>
      <c r="BI2" s="292"/>
      <c r="BJ2" s="292"/>
      <c r="BK2" s="292"/>
      <c r="BL2" s="292"/>
      <c r="BM2" s="292"/>
      <c r="BN2" s="292"/>
      <c r="BO2" s="292"/>
      <c r="BP2" s="292"/>
      <c r="BQ2" s="292"/>
      <c r="BV2" s="289" t="n">
        <v>62</v>
      </c>
      <c r="BW2" s="290" t="n">
        <v>2</v>
      </c>
    </row>
    <row r="3" s="300" customFormat="true" ht="23.25" hidden="false" customHeight="true" outlineLevel="0" collapsed="false">
      <c r="A3" s="293" t="s">
        <v>773</v>
      </c>
      <c r="B3" s="293"/>
      <c r="C3" s="293"/>
      <c r="D3" s="293"/>
      <c r="E3" s="294" t="str">
        <f aca="false">'YARIŞMA PROGRAMI'!C12</f>
        <v>Yüksek Atlama</v>
      </c>
      <c r="F3" s="294"/>
      <c r="G3" s="295"/>
      <c r="H3" s="295"/>
      <c r="I3" s="295"/>
      <c r="J3" s="295"/>
      <c r="K3" s="295"/>
      <c r="L3" s="295"/>
      <c r="M3" s="295"/>
      <c r="N3" s="295"/>
      <c r="O3" s="295"/>
      <c r="P3" s="295"/>
      <c r="Q3" s="295"/>
      <c r="R3" s="295"/>
      <c r="S3" s="295"/>
      <c r="T3" s="295"/>
      <c r="U3" s="296"/>
      <c r="V3" s="296"/>
      <c r="W3" s="296"/>
      <c r="X3" s="296"/>
      <c r="Y3" s="295"/>
      <c r="Z3" s="295"/>
      <c r="AA3" s="293"/>
      <c r="AB3" s="293"/>
      <c r="AC3" s="293"/>
      <c r="AD3" s="293"/>
      <c r="AE3" s="293"/>
      <c r="AF3" s="297"/>
      <c r="AG3" s="297"/>
      <c r="AH3" s="297"/>
      <c r="AI3" s="297"/>
      <c r="AJ3" s="297"/>
      <c r="AK3" s="295"/>
      <c r="AL3" s="295"/>
      <c r="AM3" s="295"/>
      <c r="AN3" s="295"/>
      <c r="AO3" s="295"/>
      <c r="AP3" s="295"/>
      <c r="AQ3" s="295"/>
      <c r="AR3" s="298"/>
      <c r="AS3" s="298"/>
      <c r="AT3" s="298"/>
      <c r="AU3" s="298"/>
      <c r="AV3" s="298"/>
      <c r="AW3" s="293" t="s">
        <v>774</v>
      </c>
      <c r="AX3" s="293"/>
      <c r="AY3" s="293"/>
      <c r="AZ3" s="293"/>
      <c r="BA3" s="293"/>
      <c r="BB3" s="293"/>
      <c r="BC3" s="299" t="str">
        <f aca="false">'YARIŞMA PROGRAMI'!E12</f>
        <v>Ümit TAN  2.10</v>
      </c>
      <c r="BD3" s="299"/>
      <c r="BE3" s="299"/>
      <c r="BF3" s="299"/>
      <c r="BG3" s="299"/>
      <c r="BH3" s="299"/>
      <c r="BI3" s="299"/>
      <c r="BJ3" s="299"/>
      <c r="BK3" s="299"/>
      <c r="BL3" s="299"/>
      <c r="BM3" s="299"/>
      <c r="BN3" s="299"/>
      <c r="BO3" s="299"/>
      <c r="BP3" s="299"/>
      <c r="BQ3" s="299"/>
      <c r="BV3" s="289" t="n">
        <v>64</v>
      </c>
      <c r="BW3" s="290" t="n">
        <v>3</v>
      </c>
    </row>
    <row r="4" s="300" customFormat="true" ht="23.25" hidden="false" customHeight="true" outlineLevel="0" collapsed="false">
      <c r="A4" s="301" t="s">
        <v>801</v>
      </c>
      <c r="B4" s="301"/>
      <c r="C4" s="301"/>
      <c r="D4" s="301"/>
      <c r="E4" s="302" t="str">
        <f aca="false">'YARIŞMA BİLGİLERİ'!F21</f>
        <v>Yıldız Erkekler</v>
      </c>
      <c r="F4" s="302"/>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1" t="s">
        <v>775</v>
      </c>
      <c r="AX4" s="301"/>
      <c r="AY4" s="301"/>
      <c r="AZ4" s="301"/>
      <c r="BA4" s="301"/>
      <c r="BB4" s="301"/>
      <c r="BC4" s="304" t="str">
        <f aca="false">'YARIŞMA PROGRAMI'!B12</f>
        <v>10 Mayıs 2014 - 15.00</v>
      </c>
      <c r="BD4" s="304"/>
      <c r="BE4" s="304"/>
      <c r="BF4" s="304"/>
      <c r="BG4" s="304"/>
      <c r="BH4" s="304"/>
      <c r="BI4" s="304"/>
      <c r="BJ4" s="304"/>
      <c r="BK4" s="304"/>
      <c r="BL4" s="304"/>
      <c r="BM4" s="304"/>
      <c r="BN4" s="304"/>
      <c r="BO4" s="304"/>
      <c r="BP4" s="304"/>
      <c r="BQ4" s="304"/>
      <c r="BV4" s="289" t="n">
        <v>66</v>
      </c>
      <c r="BW4" s="290" t="n">
        <v>4</v>
      </c>
    </row>
    <row r="5" s="174" customFormat="true" ht="30" hidden="false" customHeight="true" outlineLevel="0" collapsed="false">
      <c r="A5" s="192"/>
      <c r="B5" s="192"/>
      <c r="C5" s="192"/>
      <c r="D5" s="196"/>
      <c r="E5" s="305"/>
      <c r="F5" s="306"/>
      <c r="G5" s="195"/>
      <c r="H5" s="195"/>
      <c r="I5" s="195"/>
      <c r="J5" s="195"/>
      <c r="K5" s="192"/>
      <c r="L5" s="192"/>
      <c r="M5" s="192"/>
      <c r="N5" s="192"/>
      <c r="O5" s="192"/>
      <c r="P5" s="192"/>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c r="BG5" s="307"/>
      <c r="BH5" s="307"/>
      <c r="BI5" s="307"/>
      <c r="BJ5" s="307"/>
      <c r="BK5" s="307"/>
      <c r="BL5" s="307"/>
      <c r="BM5" s="307"/>
      <c r="BN5" s="307"/>
      <c r="BO5" s="308" t="n">
        <v>41769.763440162</v>
      </c>
      <c r="BP5" s="308"/>
      <c r="BQ5" s="308"/>
      <c r="BV5" s="289" t="n">
        <v>68</v>
      </c>
      <c r="BW5" s="290" t="n">
        <v>5</v>
      </c>
    </row>
    <row r="6" customFormat="false" ht="22.5" hidden="false" customHeight="true" outlineLevel="0" collapsed="false">
      <c r="A6" s="309" t="s">
        <v>467</v>
      </c>
      <c r="B6" s="310"/>
      <c r="C6" s="309" t="s">
        <v>105</v>
      </c>
      <c r="D6" s="309" t="s">
        <v>106</v>
      </c>
      <c r="E6" s="309" t="s">
        <v>107</v>
      </c>
      <c r="F6" s="309" t="s">
        <v>473</v>
      </c>
      <c r="G6" s="311" t="s">
        <v>802</v>
      </c>
      <c r="H6" s="311"/>
      <c r="I6" s="311"/>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c r="BG6" s="311"/>
      <c r="BH6" s="311"/>
      <c r="BI6" s="311"/>
      <c r="BJ6" s="311"/>
      <c r="BK6" s="311"/>
      <c r="BL6" s="311"/>
      <c r="BM6" s="311"/>
      <c r="BN6" s="311"/>
      <c r="BO6" s="312" t="s">
        <v>795</v>
      </c>
      <c r="BP6" s="313" t="s">
        <v>796</v>
      </c>
      <c r="BQ6" s="314" t="s">
        <v>797</v>
      </c>
      <c r="BV6" s="289" t="n">
        <v>70</v>
      </c>
      <c r="BW6" s="290" t="n">
        <v>6</v>
      </c>
    </row>
    <row r="7" customFormat="false" ht="54.75" hidden="false" customHeight="true" outlineLevel="0" collapsed="false">
      <c r="A7" s="309"/>
      <c r="B7" s="310"/>
      <c r="C7" s="309"/>
      <c r="D7" s="309"/>
      <c r="E7" s="309"/>
      <c r="F7" s="309"/>
      <c r="G7" s="315" t="n">
        <v>130</v>
      </c>
      <c r="H7" s="315"/>
      <c r="I7" s="315"/>
      <c r="J7" s="315" t="n">
        <v>135</v>
      </c>
      <c r="K7" s="315"/>
      <c r="L7" s="315"/>
      <c r="M7" s="315" t="n">
        <v>140</v>
      </c>
      <c r="N7" s="315"/>
      <c r="O7" s="315"/>
      <c r="P7" s="315" t="n">
        <v>145</v>
      </c>
      <c r="Q7" s="315"/>
      <c r="R7" s="315"/>
      <c r="S7" s="315" t="n">
        <v>150</v>
      </c>
      <c r="T7" s="315"/>
      <c r="U7" s="315"/>
      <c r="V7" s="315" t="n">
        <v>155</v>
      </c>
      <c r="W7" s="315"/>
      <c r="X7" s="315"/>
      <c r="Y7" s="315" t="n">
        <v>160</v>
      </c>
      <c r="Z7" s="315"/>
      <c r="AA7" s="315"/>
      <c r="AB7" s="315" t="n">
        <v>165</v>
      </c>
      <c r="AC7" s="315"/>
      <c r="AD7" s="315"/>
      <c r="AE7" s="315" t="n">
        <v>170</v>
      </c>
      <c r="AF7" s="315"/>
      <c r="AG7" s="315"/>
      <c r="AH7" s="315" t="n">
        <v>173</v>
      </c>
      <c r="AI7" s="315"/>
      <c r="AJ7" s="315"/>
      <c r="AK7" s="315" t="n">
        <v>176</v>
      </c>
      <c r="AL7" s="315"/>
      <c r="AM7" s="315"/>
      <c r="AN7" s="315" t="n">
        <v>179</v>
      </c>
      <c r="AO7" s="315"/>
      <c r="AP7" s="315"/>
      <c r="AQ7" s="315" t="n">
        <v>182</v>
      </c>
      <c r="AR7" s="315"/>
      <c r="AS7" s="315"/>
      <c r="AT7" s="315" t="n">
        <v>185</v>
      </c>
      <c r="AU7" s="315"/>
      <c r="AV7" s="315"/>
      <c r="AW7" s="315" t="n">
        <v>188</v>
      </c>
      <c r="AX7" s="315"/>
      <c r="AY7" s="315"/>
      <c r="AZ7" s="315" t="n">
        <v>191</v>
      </c>
      <c r="BA7" s="315"/>
      <c r="BB7" s="315"/>
      <c r="BC7" s="315" t="n">
        <v>194</v>
      </c>
      <c r="BD7" s="315"/>
      <c r="BE7" s="315"/>
      <c r="BF7" s="315" t="n">
        <v>197</v>
      </c>
      <c r="BG7" s="315"/>
      <c r="BH7" s="315"/>
      <c r="BI7" s="315" t="n">
        <v>200</v>
      </c>
      <c r="BJ7" s="315"/>
      <c r="BK7" s="315"/>
      <c r="BL7" s="315" t="n">
        <v>203</v>
      </c>
      <c r="BM7" s="315"/>
      <c r="BN7" s="315"/>
      <c r="BO7" s="312"/>
      <c r="BP7" s="313"/>
      <c r="BQ7" s="314"/>
      <c r="BV7" s="289" t="n">
        <v>72</v>
      </c>
      <c r="BW7" s="290" t="n">
        <v>7</v>
      </c>
    </row>
    <row r="8" s="202" customFormat="true" ht="66" hidden="false" customHeight="true" outlineLevel="0" collapsed="false">
      <c r="A8" s="316" t="n">
        <v>1</v>
      </c>
      <c r="B8" s="317" t="s">
        <v>803</v>
      </c>
      <c r="C8" s="318" t="n">
        <v>388</v>
      </c>
      <c r="D8" s="319" t="n">
        <v>35449</v>
      </c>
      <c r="E8" s="320" t="s">
        <v>201</v>
      </c>
      <c r="F8" s="320" t="s">
        <v>190</v>
      </c>
      <c r="G8" s="321"/>
      <c r="H8" s="321"/>
      <c r="I8" s="321"/>
      <c r="J8" s="322"/>
      <c r="K8" s="323"/>
      <c r="L8" s="323"/>
      <c r="M8" s="321"/>
      <c r="N8" s="324"/>
      <c r="O8" s="321"/>
      <c r="P8" s="323"/>
      <c r="Q8" s="323"/>
      <c r="R8" s="323"/>
      <c r="S8" s="321"/>
      <c r="T8" s="321"/>
      <c r="U8" s="321"/>
      <c r="V8" s="323"/>
      <c r="W8" s="323"/>
      <c r="X8" s="323"/>
      <c r="Y8" s="321"/>
      <c r="Z8" s="321"/>
      <c r="AA8" s="321"/>
      <c r="AB8" s="323" t="s">
        <v>99</v>
      </c>
      <c r="AC8" s="323"/>
      <c r="AD8" s="323"/>
      <c r="AE8" s="321" t="s">
        <v>804</v>
      </c>
      <c r="AF8" s="321"/>
      <c r="AG8" s="321"/>
      <c r="AH8" s="323" t="s">
        <v>99</v>
      </c>
      <c r="AI8" s="323"/>
      <c r="AJ8" s="323"/>
      <c r="AK8" s="321" t="s">
        <v>99</v>
      </c>
      <c r="AL8" s="321"/>
      <c r="AM8" s="321"/>
      <c r="AN8" s="323" t="s">
        <v>99</v>
      </c>
      <c r="AO8" s="323"/>
      <c r="AP8" s="323"/>
      <c r="AQ8" s="321" t="s">
        <v>99</v>
      </c>
      <c r="AR8" s="321"/>
      <c r="AS8" s="321"/>
      <c r="AT8" s="323" t="s">
        <v>99</v>
      </c>
      <c r="AU8" s="325"/>
      <c r="AV8" s="325"/>
      <c r="AW8" s="326" t="s">
        <v>804</v>
      </c>
      <c r="AX8" s="326"/>
      <c r="AY8" s="326"/>
      <c r="AZ8" s="325" t="s">
        <v>99</v>
      </c>
      <c r="BA8" s="325"/>
      <c r="BB8" s="325"/>
      <c r="BC8" s="326" t="s">
        <v>99</v>
      </c>
      <c r="BD8" s="326"/>
      <c r="BE8" s="326"/>
      <c r="BF8" s="325" t="s">
        <v>804</v>
      </c>
      <c r="BG8" s="325"/>
      <c r="BH8" s="325"/>
      <c r="BI8" s="326" t="s">
        <v>804</v>
      </c>
      <c r="BJ8" s="326"/>
      <c r="BK8" s="326"/>
      <c r="BL8" s="325" t="s">
        <v>799</v>
      </c>
      <c r="BM8" s="325" t="s">
        <v>799</v>
      </c>
      <c r="BN8" s="325" t="s">
        <v>799</v>
      </c>
      <c r="BO8" s="327" t="n">
        <v>200</v>
      </c>
      <c r="BP8" s="328" t="n">
        <v>19</v>
      </c>
      <c r="BQ8" s="329" t="n">
        <v>1</v>
      </c>
      <c r="BV8" s="289" t="n">
        <v>74</v>
      </c>
      <c r="BW8" s="290" t="n">
        <v>8</v>
      </c>
    </row>
    <row r="9" s="202" customFormat="true" ht="66" hidden="false" customHeight="true" outlineLevel="0" collapsed="false">
      <c r="A9" s="330" t="n">
        <v>2</v>
      </c>
      <c r="B9" s="317" t="s">
        <v>805</v>
      </c>
      <c r="C9" s="318" t="n">
        <v>427</v>
      </c>
      <c r="D9" s="319" t="n">
        <v>35698</v>
      </c>
      <c r="E9" s="320" t="s">
        <v>254</v>
      </c>
      <c r="F9" s="320" t="s">
        <v>240</v>
      </c>
      <c r="G9" s="321"/>
      <c r="H9" s="321"/>
      <c r="I9" s="321"/>
      <c r="J9" s="322"/>
      <c r="K9" s="323"/>
      <c r="L9" s="323"/>
      <c r="M9" s="321"/>
      <c r="N9" s="324"/>
      <c r="O9" s="321"/>
      <c r="P9" s="323"/>
      <c r="Q9" s="323"/>
      <c r="R9" s="323"/>
      <c r="S9" s="321"/>
      <c r="T9" s="321"/>
      <c r="U9" s="321"/>
      <c r="V9" s="323"/>
      <c r="W9" s="323"/>
      <c r="X9" s="323"/>
      <c r="Y9" s="321"/>
      <c r="Z9" s="321"/>
      <c r="AA9" s="321"/>
      <c r="AB9" s="323" t="s">
        <v>99</v>
      </c>
      <c r="AC9" s="323"/>
      <c r="AD9" s="323"/>
      <c r="AE9" s="321" t="s">
        <v>804</v>
      </c>
      <c r="AF9" s="321"/>
      <c r="AG9" s="321"/>
      <c r="AH9" s="323" t="s">
        <v>99</v>
      </c>
      <c r="AI9" s="323"/>
      <c r="AJ9" s="323"/>
      <c r="AK9" s="321" t="s">
        <v>99</v>
      </c>
      <c r="AL9" s="321"/>
      <c r="AM9" s="321"/>
      <c r="AN9" s="323" t="s">
        <v>99</v>
      </c>
      <c r="AO9" s="323"/>
      <c r="AP9" s="323"/>
      <c r="AQ9" s="321" t="s">
        <v>99</v>
      </c>
      <c r="AR9" s="321"/>
      <c r="AS9" s="321"/>
      <c r="AT9" s="323" t="s">
        <v>99</v>
      </c>
      <c r="AU9" s="325"/>
      <c r="AV9" s="325"/>
      <c r="AW9" s="326" t="s">
        <v>804</v>
      </c>
      <c r="AX9" s="326"/>
      <c r="AY9" s="326"/>
      <c r="AZ9" s="325" t="s">
        <v>99</v>
      </c>
      <c r="BA9" s="325"/>
      <c r="BB9" s="325"/>
      <c r="BC9" s="326" t="s">
        <v>804</v>
      </c>
      <c r="BD9" s="326"/>
      <c r="BE9" s="326"/>
      <c r="BF9" s="325" t="s">
        <v>799</v>
      </c>
      <c r="BG9" s="325" t="s">
        <v>804</v>
      </c>
      <c r="BH9" s="325"/>
      <c r="BI9" s="326" t="s">
        <v>799</v>
      </c>
      <c r="BJ9" s="326" t="s">
        <v>804</v>
      </c>
      <c r="BK9" s="326"/>
      <c r="BL9" s="325" t="s">
        <v>799</v>
      </c>
      <c r="BM9" s="325" t="s">
        <v>799</v>
      </c>
      <c r="BN9" s="325" t="s">
        <v>799</v>
      </c>
      <c r="BO9" s="327" t="n">
        <v>200</v>
      </c>
      <c r="BP9" s="328" t="n">
        <v>18</v>
      </c>
      <c r="BQ9" s="329" t="n">
        <v>2</v>
      </c>
      <c r="BV9" s="289" t="n">
        <v>76</v>
      </c>
      <c r="BW9" s="290" t="n">
        <v>9</v>
      </c>
    </row>
    <row r="10" s="202" customFormat="true" ht="66" hidden="false" customHeight="true" outlineLevel="0" collapsed="false">
      <c r="A10" s="330" t="n">
        <v>3</v>
      </c>
      <c r="B10" s="317" t="s">
        <v>806</v>
      </c>
      <c r="C10" s="318" t="n">
        <v>439</v>
      </c>
      <c r="D10" s="319" t="n">
        <v>35622</v>
      </c>
      <c r="E10" s="320" t="s">
        <v>274</v>
      </c>
      <c r="F10" s="320" t="s">
        <v>261</v>
      </c>
      <c r="G10" s="321"/>
      <c r="H10" s="321"/>
      <c r="I10" s="321"/>
      <c r="J10" s="322"/>
      <c r="K10" s="323"/>
      <c r="L10" s="323"/>
      <c r="M10" s="321"/>
      <c r="N10" s="324"/>
      <c r="O10" s="321"/>
      <c r="P10" s="323"/>
      <c r="Q10" s="323"/>
      <c r="R10" s="323"/>
      <c r="S10" s="321"/>
      <c r="T10" s="321"/>
      <c r="U10" s="321"/>
      <c r="V10" s="323"/>
      <c r="W10" s="323"/>
      <c r="X10" s="323"/>
      <c r="Y10" s="321"/>
      <c r="Z10" s="321"/>
      <c r="AA10" s="321"/>
      <c r="AB10" s="323" t="s">
        <v>99</v>
      </c>
      <c r="AC10" s="323"/>
      <c r="AD10" s="323"/>
      <c r="AE10" s="321" t="s">
        <v>804</v>
      </c>
      <c r="AF10" s="321"/>
      <c r="AG10" s="321"/>
      <c r="AH10" s="323" t="s">
        <v>99</v>
      </c>
      <c r="AI10" s="323"/>
      <c r="AJ10" s="323"/>
      <c r="AK10" s="321" t="s">
        <v>99</v>
      </c>
      <c r="AL10" s="321"/>
      <c r="AM10" s="321"/>
      <c r="AN10" s="323" t="s">
        <v>99</v>
      </c>
      <c r="AO10" s="323"/>
      <c r="AP10" s="323"/>
      <c r="AQ10" s="321" t="s">
        <v>99</v>
      </c>
      <c r="AR10" s="321"/>
      <c r="AS10" s="321"/>
      <c r="AT10" s="323" t="s">
        <v>804</v>
      </c>
      <c r="AU10" s="325"/>
      <c r="AV10" s="325"/>
      <c r="AW10" s="321" t="s">
        <v>99</v>
      </c>
      <c r="AX10" s="321"/>
      <c r="AY10" s="321"/>
      <c r="AZ10" s="323" t="s">
        <v>804</v>
      </c>
      <c r="BA10" s="323"/>
      <c r="BB10" s="323"/>
      <c r="BC10" s="321" t="s">
        <v>804</v>
      </c>
      <c r="BD10" s="326"/>
      <c r="BE10" s="326"/>
      <c r="BF10" s="323" t="s">
        <v>804</v>
      </c>
      <c r="BG10" s="325"/>
      <c r="BH10" s="325"/>
      <c r="BI10" s="321" t="s">
        <v>799</v>
      </c>
      <c r="BJ10" s="326" t="s">
        <v>799</v>
      </c>
      <c r="BK10" s="326" t="s">
        <v>99</v>
      </c>
      <c r="BL10" s="323" t="s">
        <v>799</v>
      </c>
      <c r="BM10" s="325"/>
      <c r="BN10" s="325"/>
      <c r="BO10" s="327" t="n">
        <v>197</v>
      </c>
      <c r="BP10" s="328" t="n">
        <v>17</v>
      </c>
      <c r="BQ10" s="329" t="n">
        <v>3</v>
      </c>
      <c r="BV10" s="289" t="n">
        <v>78</v>
      </c>
      <c r="BW10" s="290" t="n">
        <v>10</v>
      </c>
    </row>
    <row r="11" s="202" customFormat="true" ht="66" hidden="false" customHeight="true" outlineLevel="0" collapsed="false">
      <c r="A11" s="330" t="n">
        <v>4</v>
      </c>
      <c r="B11" s="317" t="s">
        <v>807</v>
      </c>
      <c r="C11" s="318" t="n">
        <v>551</v>
      </c>
      <c r="D11" s="319" t="n">
        <v>35492</v>
      </c>
      <c r="E11" s="320" t="s">
        <v>415</v>
      </c>
      <c r="F11" s="320" t="s">
        <v>404</v>
      </c>
      <c r="G11" s="321"/>
      <c r="H11" s="321"/>
      <c r="I11" s="321"/>
      <c r="J11" s="322"/>
      <c r="K11" s="323"/>
      <c r="L11" s="323"/>
      <c r="M11" s="321"/>
      <c r="N11" s="324"/>
      <c r="O11" s="321"/>
      <c r="P11" s="323"/>
      <c r="Q11" s="323"/>
      <c r="R11" s="323"/>
      <c r="S11" s="321"/>
      <c r="T11" s="321"/>
      <c r="U11" s="321"/>
      <c r="V11" s="323"/>
      <c r="W11" s="323"/>
      <c r="X11" s="323"/>
      <c r="Y11" s="321"/>
      <c r="Z11" s="321"/>
      <c r="AA11" s="321"/>
      <c r="AB11" s="323"/>
      <c r="AC11" s="323"/>
      <c r="AD11" s="323"/>
      <c r="AE11" s="321"/>
      <c r="AF11" s="321"/>
      <c r="AG11" s="321"/>
      <c r="AH11" s="323" t="s">
        <v>99</v>
      </c>
      <c r="AI11" s="323"/>
      <c r="AJ11" s="323"/>
      <c r="AK11" s="321" t="s">
        <v>804</v>
      </c>
      <c r="AL11" s="321"/>
      <c r="AM11" s="321"/>
      <c r="AN11" s="323" t="s">
        <v>99</v>
      </c>
      <c r="AO11" s="323"/>
      <c r="AP11" s="323"/>
      <c r="AQ11" s="321" t="s">
        <v>799</v>
      </c>
      <c r="AR11" s="321" t="s">
        <v>804</v>
      </c>
      <c r="AS11" s="321"/>
      <c r="AT11" s="323" t="s">
        <v>799</v>
      </c>
      <c r="AU11" s="325" t="s">
        <v>804</v>
      </c>
      <c r="AV11" s="325"/>
      <c r="AW11" s="326" t="s">
        <v>804</v>
      </c>
      <c r="AX11" s="326"/>
      <c r="AY11" s="326"/>
      <c r="AZ11" s="325" t="s">
        <v>799</v>
      </c>
      <c r="BA11" s="325" t="s">
        <v>804</v>
      </c>
      <c r="BB11" s="325"/>
      <c r="BC11" s="326" t="s">
        <v>799</v>
      </c>
      <c r="BD11" s="326" t="s">
        <v>799</v>
      </c>
      <c r="BE11" s="326" t="s">
        <v>799</v>
      </c>
      <c r="BF11" s="325"/>
      <c r="BG11" s="325"/>
      <c r="BH11" s="325"/>
      <c r="BI11" s="326"/>
      <c r="BJ11" s="326"/>
      <c r="BK11" s="326"/>
      <c r="BL11" s="325"/>
      <c r="BM11" s="325"/>
      <c r="BN11" s="325"/>
      <c r="BO11" s="327" t="n">
        <v>191</v>
      </c>
      <c r="BP11" s="328" t="n">
        <v>16</v>
      </c>
      <c r="BQ11" s="329" t="n">
        <v>4</v>
      </c>
      <c r="BV11" s="289" t="n">
        <v>80</v>
      </c>
      <c r="BW11" s="290" t="n">
        <v>11</v>
      </c>
    </row>
    <row r="12" s="202" customFormat="true" ht="66" hidden="false" customHeight="true" outlineLevel="0" collapsed="false">
      <c r="A12" s="330" t="n">
        <v>5</v>
      </c>
      <c r="B12" s="317" t="s">
        <v>808</v>
      </c>
      <c r="C12" s="318" t="n">
        <v>492</v>
      </c>
      <c r="D12" s="319" t="n">
        <v>35963</v>
      </c>
      <c r="E12" s="320" t="s">
        <v>342</v>
      </c>
      <c r="F12" s="320" t="s">
        <v>331</v>
      </c>
      <c r="G12" s="321"/>
      <c r="H12" s="321"/>
      <c r="I12" s="321"/>
      <c r="J12" s="322"/>
      <c r="K12" s="323"/>
      <c r="L12" s="323"/>
      <c r="M12" s="321"/>
      <c r="N12" s="324"/>
      <c r="O12" s="321"/>
      <c r="P12" s="323"/>
      <c r="Q12" s="323"/>
      <c r="R12" s="323"/>
      <c r="S12" s="321"/>
      <c r="T12" s="321"/>
      <c r="U12" s="321"/>
      <c r="V12" s="323" t="s">
        <v>99</v>
      </c>
      <c r="W12" s="323"/>
      <c r="X12" s="323"/>
      <c r="Y12" s="321" t="s">
        <v>804</v>
      </c>
      <c r="Z12" s="321"/>
      <c r="AA12" s="321"/>
      <c r="AB12" s="323" t="s">
        <v>99</v>
      </c>
      <c r="AC12" s="323"/>
      <c r="AD12" s="323"/>
      <c r="AE12" s="321" t="s">
        <v>804</v>
      </c>
      <c r="AF12" s="321"/>
      <c r="AG12" s="321"/>
      <c r="AH12" s="323" t="s">
        <v>99</v>
      </c>
      <c r="AI12" s="323"/>
      <c r="AJ12" s="323"/>
      <c r="AK12" s="321" t="s">
        <v>804</v>
      </c>
      <c r="AL12" s="321"/>
      <c r="AM12" s="321"/>
      <c r="AN12" s="323" t="s">
        <v>804</v>
      </c>
      <c r="AO12" s="323"/>
      <c r="AP12" s="323"/>
      <c r="AQ12" s="321" t="s">
        <v>804</v>
      </c>
      <c r="AR12" s="321"/>
      <c r="AS12" s="321"/>
      <c r="AT12" s="323" t="s">
        <v>799</v>
      </c>
      <c r="AU12" s="325" t="s">
        <v>804</v>
      </c>
      <c r="AV12" s="325"/>
      <c r="AW12" s="326" t="s">
        <v>799</v>
      </c>
      <c r="AX12" s="326" t="s">
        <v>799</v>
      </c>
      <c r="AY12" s="326" t="s">
        <v>804</v>
      </c>
      <c r="AZ12" s="325" t="s">
        <v>799</v>
      </c>
      <c r="BA12" s="325" t="s">
        <v>799</v>
      </c>
      <c r="BB12" s="325" t="s">
        <v>799</v>
      </c>
      <c r="BC12" s="326"/>
      <c r="BD12" s="326"/>
      <c r="BE12" s="326"/>
      <c r="BF12" s="325"/>
      <c r="BG12" s="325"/>
      <c r="BH12" s="325"/>
      <c r="BI12" s="326"/>
      <c r="BJ12" s="326"/>
      <c r="BK12" s="326"/>
      <c r="BL12" s="325"/>
      <c r="BM12" s="325"/>
      <c r="BN12" s="325"/>
      <c r="BO12" s="327" t="n">
        <v>188</v>
      </c>
      <c r="BP12" s="328" t="n">
        <v>15</v>
      </c>
      <c r="BQ12" s="329" t="n">
        <v>5</v>
      </c>
      <c r="BV12" s="289" t="n">
        <v>82</v>
      </c>
      <c r="BW12" s="290" t="n">
        <v>12</v>
      </c>
    </row>
    <row r="13" s="202" customFormat="true" ht="66" hidden="false" customHeight="true" outlineLevel="0" collapsed="false">
      <c r="A13" s="330" t="n">
        <v>6</v>
      </c>
      <c r="B13" s="317" t="s">
        <v>809</v>
      </c>
      <c r="C13" s="318" t="n">
        <v>333</v>
      </c>
      <c r="D13" s="319" t="n">
        <v>35472</v>
      </c>
      <c r="E13" s="320" t="s">
        <v>167</v>
      </c>
      <c r="F13" s="320" t="s">
        <v>155</v>
      </c>
      <c r="G13" s="321"/>
      <c r="H13" s="321"/>
      <c r="I13" s="321"/>
      <c r="J13" s="322"/>
      <c r="K13" s="323"/>
      <c r="L13" s="323"/>
      <c r="M13" s="321"/>
      <c r="N13" s="324"/>
      <c r="O13" s="321"/>
      <c r="P13" s="323"/>
      <c r="Q13" s="323"/>
      <c r="R13" s="323"/>
      <c r="S13" s="321"/>
      <c r="T13" s="321"/>
      <c r="U13" s="321"/>
      <c r="V13" s="323"/>
      <c r="W13" s="323"/>
      <c r="X13" s="323"/>
      <c r="Y13" s="321" t="s">
        <v>99</v>
      </c>
      <c r="Z13" s="321"/>
      <c r="AA13" s="321"/>
      <c r="AB13" s="323" t="s">
        <v>804</v>
      </c>
      <c r="AC13" s="323"/>
      <c r="AD13" s="323"/>
      <c r="AE13" s="321" t="s">
        <v>99</v>
      </c>
      <c r="AF13" s="321"/>
      <c r="AG13" s="321"/>
      <c r="AH13" s="323" t="s">
        <v>804</v>
      </c>
      <c r="AI13" s="323"/>
      <c r="AJ13" s="323"/>
      <c r="AK13" s="321" t="s">
        <v>99</v>
      </c>
      <c r="AL13" s="321"/>
      <c r="AM13" s="321"/>
      <c r="AN13" s="323" t="s">
        <v>804</v>
      </c>
      <c r="AO13" s="323"/>
      <c r="AP13" s="323"/>
      <c r="AQ13" s="321" t="s">
        <v>799</v>
      </c>
      <c r="AR13" s="321" t="s">
        <v>799</v>
      </c>
      <c r="AS13" s="321" t="s">
        <v>799</v>
      </c>
      <c r="AT13" s="323"/>
      <c r="AU13" s="325"/>
      <c r="AV13" s="325"/>
      <c r="AW13" s="326"/>
      <c r="AX13" s="326"/>
      <c r="AY13" s="326"/>
      <c r="AZ13" s="325"/>
      <c r="BA13" s="325"/>
      <c r="BB13" s="325"/>
      <c r="BC13" s="326"/>
      <c r="BD13" s="326"/>
      <c r="BE13" s="326"/>
      <c r="BF13" s="325"/>
      <c r="BG13" s="325"/>
      <c r="BH13" s="325"/>
      <c r="BI13" s="326"/>
      <c r="BJ13" s="326"/>
      <c r="BK13" s="326"/>
      <c r="BL13" s="325"/>
      <c r="BM13" s="325"/>
      <c r="BN13" s="325"/>
      <c r="BO13" s="327" t="n">
        <v>179</v>
      </c>
      <c r="BP13" s="328" t="n">
        <v>14</v>
      </c>
      <c r="BQ13" s="329" t="n">
        <v>6</v>
      </c>
      <c r="BV13" s="289" t="n">
        <v>84</v>
      </c>
      <c r="BW13" s="290" t="n">
        <v>13</v>
      </c>
    </row>
    <row r="14" s="202" customFormat="true" ht="66" hidden="false" customHeight="true" outlineLevel="0" collapsed="false">
      <c r="A14" s="330" t="n">
        <v>7</v>
      </c>
      <c r="B14" s="317" t="s">
        <v>810</v>
      </c>
      <c r="C14" s="318" t="n">
        <v>403</v>
      </c>
      <c r="D14" s="319" t="n">
        <v>35431</v>
      </c>
      <c r="E14" s="320" t="s">
        <v>233</v>
      </c>
      <c r="F14" s="320" t="s">
        <v>223</v>
      </c>
      <c r="G14" s="321"/>
      <c r="H14" s="321"/>
      <c r="I14" s="321"/>
      <c r="J14" s="322"/>
      <c r="K14" s="323"/>
      <c r="L14" s="323"/>
      <c r="M14" s="321"/>
      <c r="N14" s="324"/>
      <c r="O14" s="321"/>
      <c r="P14" s="323"/>
      <c r="Q14" s="323"/>
      <c r="R14" s="323"/>
      <c r="S14" s="321"/>
      <c r="T14" s="321"/>
      <c r="U14" s="321"/>
      <c r="V14" s="323" t="s">
        <v>99</v>
      </c>
      <c r="W14" s="323"/>
      <c r="X14" s="323"/>
      <c r="Y14" s="321" t="s">
        <v>804</v>
      </c>
      <c r="Z14" s="321"/>
      <c r="AA14" s="321"/>
      <c r="AB14" s="323" t="s">
        <v>799</v>
      </c>
      <c r="AC14" s="323" t="s">
        <v>804</v>
      </c>
      <c r="AD14" s="323"/>
      <c r="AE14" s="321" t="s">
        <v>804</v>
      </c>
      <c r="AF14" s="321"/>
      <c r="AG14" s="321"/>
      <c r="AH14" s="323" t="s">
        <v>799</v>
      </c>
      <c r="AI14" s="323" t="s">
        <v>804</v>
      </c>
      <c r="AJ14" s="323"/>
      <c r="AK14" s="321" t="s">
        <v>799</v>
      </c>
      <c r="AL14" s="321" t="s">
        <v>804</v>
      </c>
      <c r="AM14" s="321"/>
      <c r="AN14" s="323" t="s">
        <v>799</v>
      </c>
      <c r="AO14" s="323" t="s">
        <v>799</v>
      </c>
      <c r="AP14" s="323" t="s">
        <v>804</v>
      </c>
      <c r="AQ14" s="321" t="s">
        <v>799</v>
      </c>
      <c r="AR14" s="321" t="s">
        <v>799</v>
      </c>
      <c r="AS14" s="321" t="s">
        <v>799</v>
      </c>
      <c r="AT14" s="323"/>
      <c r="AU14" s="325"/>
      <c r="AV14" s="325"/>
      <c r="AW14" s="326"/>
      <c r="AX14" s="326"/>
      <c r="AY14" s="326"/>
      <c r="AZ14" s="325"/>
      <c r="BA14" s="325"/>
      <c r="BB14" s="325"/>
      <c r="BC14" s="326"/>
      <c r="BD14" s="326"/>
      <c r="BE14" s="326"/>
      <c r="BF14" s="325"/>
      <c r="BG14" s="325"/>
      <c r="BH14" s="325"/>
      <c r="BI14" s="326"/>
      <c r="BJ14" s="326"/>
      <c r="BK14" s="326"/>
      <c r="BL14" s="325"/>
      <c r="BM14" s="325"/>
      <c r="BN14" s="325"/>
      <c r="BO14" s="327" t="n">
        <v>179</v>
      </c>
      <c r="BP14" s="328" t="n">
        <v>13</v>
      </c>
      <c r="BQ14" s="329" t="n">
        <v>7</v>
      </c>
      <c r="BV14" s="289" t="n">
        <v>86</v>
      </c>
      <c r="BW14" s="290" t="n">
        <v>14</v>
      </c>
    </row>
    <row r="15" s="202" customFormat="true" ht="66" hidden="false" customHeight="true" outlineLevel="0" collapsed="false">
      <c r="A15" s="330" t="n">
        <v>8</v>
      </c>
      <c r="B15" s="317" t="s">
        <v>811</v>
      </c>
      <c r="C15" s="318" t="n">
        <v>511</v>
      </c>
      <c r="D15" s="319" t="n">
        <v>36161</v>
      </c>
      <c r="E15" s="320" t="s">
        <v>359</v>
      </c>
      <c r="F15" s="320" t="s">
        <v>349</v>
      </c>
      <c r="G15" s="321"/>
      <c r="H15" s="321"/>
      <c r="I15" s="321"/>
      <c r="J15" s="322"/>
      <c r="K15" s="323"/>
      <c r="L15" s="323"/>
      <c r="M15" s="321"/>
      <c r="N15" s="324"/>
      <c r="O15" s="321"/>
      <c r="P15" s="323" t="s">
        <v>99</v>
      </c>
      <c r="Q15" s="323"/>
      <c r="R15" s="323"/>
      <c r="S15" s="321" t="s">
        <v>804</v>
      </c>
      <c r="T15" s="321"/>
      <c r="U15" s="321"/>
      <c r="V15" s="323" t="s">
        <v>804</v>
      </c>
      <c r="W15" s="323"/>
      <c r="X15" s="323"/>
      <c r="Y15" s="321" t="s">
        <v>804</v>
      </c>
      <c r="Z15" s="321"/>
      <c r="AA15" s="321"/>
      <c r="AB15" s="323" t="s">
        <v>804</v>
      </c>
      <c r="AC15" s="323"/>
      <c r="AD15" s="323"/>
      <c r="AE15" s="321" t="s">
        <v>804</v>
      </c>
      <c r="AF15" s="321"/>
      <c r="AG15" s="321"/>
      <c r="AH15" s="323" t="s">
        <v>804</v>
      </c>
      <c r="AI15" s="323"/>
      <c r="AJ15" s="323"/>
      <c r="AK15" s="321" t="s">
        <v>799</v>
      </c>
      <c r="AL15" s="321" t="s">
        <v>804</v>
      </c>
      <c r="AM15" s="321"/>
      <c r="AN15" s="323" t="s">
        <v>799</v>
      </c>
      <c r="AO15" s="323" t="s">
        <v>799</v>
      </c>
      <c r="AP15" s="323" t="s">
        <v>799</v>
      </c>
      <c r="AQ15" s="321"/>
      <c r="AR15" s="321"/>
      <c r="AS15" s="321"/>
      <c r="AT15" s="323"/>
      <c r="AU15" s="325"/>
      <c r="AV15" s="325"/>
      <c r="AW15" s="326"/>
      <c r="AX15" s="326"/>
      <c r="AY15" s="326"/>
      <c r="AZ15" s="325"/>
      <c r="BA15" s="325"/>
      <c r="BB15" s="325"/>
      <c r="BC15" s="326"/>
      <c r="BD15" s="326"/>
      <c r="BE15" s="326"/>
      <c r="BF15" s="325"/>
      <c r="BG15" s="325"/>
      <c r="BH15" s="325"/>
      <c r="BI15" s="326"/>
      <c r="BJ15" s="326"/>
      <c r="BK15" s="326"/>
      <c r="BL15" s="325"/>
      <c r="BM15" s="325"/>
      <c r="BN15" s="325"/>
      <c r="BO15" s="327" t="n">
        <v>176</v>
      </c>
      <c r="BP15" s="328" t="n">
        <v>12</v>
      </c>
      <c r="BQ15" s="329" t="n">
        <v>8</v>
      </c>
      <c r="BV15" s="289" t="n">
        <v>88</v>
      </c>
      <c r="BW15" s="290" t="n">
        <v>15</v>
      </c>
    </row>
    <row r="16" s="202" customFormat="true" ht="66" hidden="false" customHeight="true" outlineLevel="0" collapsed="false">
      <c r="A16" s="330" t="n">
        <v>9</v>
      </c>
      <c r="B16" s="317" t="s">
        <v>812</v>
      </c>
      <c r="C16" s="318" t="n">
        <v>521</v>
      </c>
      <c r="D16" s="319" t="n">
        <v>36301</v>
      </c>
      <c r="E16" s="320" t="s">
        <v>379</v>
      </c>
      <c r="F16" s="320" t="s">
        <v>366</v>
      </c>
      <c r="G16" s="321"/>
      <c r="H16" s="321"/>
      <c r="I16" s="321"/>
      <c r="J16" s="322"/>
      <c r="K16" s="323"/>
      <c r="L16" s="323"/>
      <c r="M16" s="321"/>
      <c r="N16" s="324"/>
      <c r="O16" s="321"/>
      <c r="P16" s="323"/>
      <c r="Q16" s="323"/>
      <c r="R16" s="323"/>
      <c r="S16" s="321" t="s">
        <v>99</v>
      </c>
      <c r="T16" s="321"/>
      <c r="U16" s="321"/>
      <c r="V16" s="323" t="s">
        <v>804</v>
      </c>
      <c r="W16" s="323"/>
      <c r="X16" s="323"/>
      <c r="Y16" s="321" t="s">
        <v>804</v>
      </c>
      <c r="Z16" s="321"/>
      <c r="AA16" s="321"/>
      <c r="AB16" s="323" t="s">
        <v>799</v>
      </c>
      <c r="AC16" s="323" t="s">
        <v>799</v>
      </c>
      <c r="AD16" s="323" t="s">
        <v>804</v>
      </c>
      <c r="AE16" s="321" t="s">
        <v>804</v>
      </c>
      <c r="AF16" s="321"/>
      <c r="AG16" s="321"/>
      <c r="AH16" s="323" t="s">
        <v>804</v>
      </c>
      <c r="AI16" s="323"/>
      <c r="AJ16" s="323"/>
      <c r="AK16" s="321" t="s">
        <v>799</v>
      </c>
      <c r="AL16" s="321" t="s">
        <v>804</v>
      </c>
      <c r="AM16" s="321"/>
      <c r="AN16" s="323" t="s">
        <v>799</v>
      </c>
      <c r="AO16" s="323" t="s">
        <v>799</v>
      </c>
      <c r="AP16" s="323" t="s">
        <v>799</v>
      </c>
      <c r="AQ16" s="321"/>
      <c r="AR16" s="321"/>
      <c r="AS16" s="321"/>
      <c r="AT16" s="323"/>
      <c r="AU16" s="325"/>
      <c r="AV16" s="325"/>
      <c r="AW16" s="321"/>
      <c r="AX16" s="321"/>
      <c r="AY16" s="321"/>
      <c r="AZ16" s="323"/>
      <c r="BA16" s="323"/>
      <c r="BB16" s="323"/>
      <c r="BC16" s="321"/>
      <c r="BD16" s="326"/>
      <c r="BE16" s="326"/>
      <c r="BF16" s="323"/>
      <c r="BG16" s="325"/>
      <c r="BH16" s="325"/>
      <c r="BI16" s="321"/>
      <c r="BJ16" s="326"/>
      <c r="BK16" s="326"/>
      <c r="BL16" s="323"/>
      <c r="BM16" s="325"/>
      <c r="BN16" s="325"/>
      <c r="BO16" s="327" t="n">
        <v>176</v>
      </c>
      <c r="BP16" s="328" t="n">
        <v>11</v>
      </c>
      <c r="BQ16" s="329" t="n">
        <v>9</v>
      </c>
      <c r="BV16" s="289" t="n">
        <v>90</v>
      </c>
      <c r="BW16" s="290" t="n">
        <v>16</v>
      </c>
    </row>
    <row r="17" s="202" customFormat="true" ht="66" hidden="false" customHeight="true" outlineLevel="0" collapsed="false">
      <c r="A17" s="330" t="n">
        <v>10</v>
      </c>
      <c r="B17" s="317" t="s">
        <v>813</v>
      </c>
      <c r="C17" s="318" t="n">
        <v>538</v>
      </c>
      <c r="D17" s="319" t="n">
        <v>36146</v>
      </c>
      <c r="E17" s="320" t="s">
        <v>398</v>
      </c>
      <c r="F17" s="320" t="s">
        <v>386</v>
      </c>
      <c r="G17" s="321"/>
      <c r="H17" s="321"/>
      <c r="I17" s="321"/>
      <c r="J17" s="322"/>
      <c r="K17" s="323"/>
      <c r="L17" s="323"/>
      <c r="M17" s="321"/>
      <c r="N17" s="324"/>
      <c r="O17" s="321"/>
      <c r="P17" s="323"/>
      <c r="Q17" s="323"/>
      <c r="R17" s="323"/>
      <c r="S17" s="321" t="s">
        <v>99</v>
      </c>
      <c r="T17" s="321"/>
      <c r="U17" s="321"/>
      <c r="V17" s="323" t="s">
        <v>804</v>
      </c>
      <c r="W17" s="323"/>
      <c r="X17" s="323"/>
      <c r="Y17" s="321" t="s">
        <v>804</v>
      </c>
      <c r="Z17" s="321"/>
      <c r="AA17" s="321"/>
      <c r="AB17" s="323" t="s">
        <v>804</v>
      </c>
      <c r="AC17" s="323"/>
      <c r="AD17" s="323"/>
      <c r="AE17" s="321" t="s">
        <v>804</v>
      </c>
      <c r="AF17" s="321"/>
      <c r="AG17" s="321"/>
      <c r="AH17" s="323" t="s">
        <v>799</v>
      </c>
      <c r="AI17" s="323" t="s">
        <v>804</v>
      </c>
      <c r="AJ17" s="323"/>
      <c r="AK17" s="321" t="s">
        <v>799</v>
      </c>
      <c r="AL17" s="321" t="s">
        <v>799</v>
      </c>
      <c r="AM17" s="321" t="s">
        <v>804</v>
      </c>
      <c r="AN17" s="323" t="s">
        <v>799</v>
      </c>
      <c r="AO17" s="323" t="s">
        <v>799</v>
      </c>
      <c r="AP17" s="323"/>
      <c r="AQ17" s="321"/>
      <c r="AR17" s="321"/>
      <c r="AS17" s="321"/>
      <c r="AT17" s="323"/>
      <c r="AU17" s="325"/>
      <c r="AV17" s="325"/>
      <c r="AW17" s="326"/>
      <c r="AX17" s="326"/>
      <c r="AY17" s="326"/>
      <c r="AZ17" s="325"/>
      <c r="BA17" s="325"/>
      <c r="BB17" s="325"/>
      <c r="BC17" s="326"/>
      <c r="BD17" s="326"/>
      <c r="BE17" s="326"/>
      <c r="BF17" s="325"/>
      <c r="BG17" s="325"/>
      <c r="BH17" s="325"/>
      <c r="BI17" s="326"/>
      <c r="BJ17" s="326"/>
      <c r="BK17" s="326"/>
      <c r="BL17" s="325"/>
      <c r="BM17" s="325"/>
      <c r="BN17" s="325"/>
      <c r="BO17" s="327" t="n">
        <v>176</v>
      </c>
      <c r="BP17" s="328" t="n">
        <v>10</v>
      </c>
      <c r="BQ17" s="329" t="n">
        <v>10</v>
      </c>
      <c r="BV17" s="289" t="n">
        <v>92</v>
      </c>
      <c r="BW17" s="290" t="n">
        <v>17</v>
      </c>
    </row>
    <row r="18" s="202" customFormat="true" ht="66" hidden="false" customHeight="true" outlineLevel="0" collapsed="false">
      <c r="A18" s="330" t="n">
        <v>11</v>
      </c>
      <c r="B18" s="317" t="s">
        <v>814</v>
      </c>
      <c r="C18" s="318" t="n">
        <v>329</v>
      </c>
      <c r="D18" s="319" t="n">
        <v>35431</v>
      </c>
      <c r="E18" s="320" t="s">
        <v>144</v>
      </c>
      <c r="F18" s="320" t="s">
        <v>115</v>
      </c>
      <c r="G18" s="321"/>
      <c r="H18" s="321"/>
      <c r="I18" s="321"/>
      <c r="J18" s="322"/>
      <c r="K18" s="323"/>
      <c r="L18" s="323"/>
      <c r="M18" s="321"/>
      <c r="N18" s="324"/>
      <c r="O18" s="321"/>
      <c r="P18" s="323"/>
      <c r="Q18" s="323"/>
      <c r="R18" s="323"/>
      <c r="S18" s="321"/>
      <c r="T18" s="321"/>
      <c r="U18" s="321"/>
      <c r="V18" s="323" t="s">
        <v>99</v>
      </c>
      <c r="W18" s="323"/>
      <c r="X18" s="323"/>
      <c r="Y18" s="321" t="s">
        <v>799</v>
      </c>
      <c r="Z18" s="321" t="s">
        <v>799</v>
      </c>
      <c r="AA18" s="321" t="s">
        <v>804</v>
      </c>
      <c r="AB18" s="323" t="s">
        <v>799</v>
      </c>
      <c r="AC18" s="323" t="s">
        <v>804</v>
      </c>
      <c r="AD18" s="323"/>
      <c r="AE18" s="321" t="s">
        <v>799</v>
      </c>
      <c r="AF18" s="321" t="s">
        <v>804</v>
      </c>
      <c r="AG18" s="321"/>
      <c r="AH18" s="323" t="s">
        <v>799</v>
      </c>
      <c r="AI18" s="323" t="s">
        <v>799</v>
      </c>
      <c r="AJ18" s="323" t="s">
        <v>804</v>
      </c>
      <c r="AK18" s="321" t="s">
        <v>799</v>
      </c>
      <c r="AL18" s="321" t="s">
        <v>799</v>
      </c>
      <c r="AM18" s="321" t="s">
        <v>799</v>
      </c>
      <c r="AN18" s="323"/>
      <c r="AO18" s="323"/>
      <c r="AP18" s="323"/>
      <c r="AQ18" s="321"/>
      <c r="AR18" s="321"/>
      <c r="AS18" s="321"/>
      <c r="AT18" s="323"/>
      <c r="AU18" s="325"/>
      <c r="AV18" s="325"/>
      <c r="AW18" s="326"/>
      <c r="AX18" s="326"/>
      <c r="AY18" s="326"/>
      <c r="AZ18" s="325"/>
      <c r="BA18" s="325"/>
      <c r="BB18" s="325"/>
      <c r="BC18" s="326"/>
      <c r="BD18" s="326"/>
      <c r="BE18" s="326"/>
      <c r="BF18" s="325"/>
      <c r="BG18" s="325"/>
      <c r="BH18" s="325"/>
      <c r="BI18" s="326"/>
      <c r="BJ18" s="326"/>
      <c r="BK18" s="326"/>
      <c r="BL18" s="325"/>
      <c r="BM18" s="325"/>
      <c r="BN18" s="325"/>
      <c r="BO18" s="327" t="n">
        <v>173</v>
      </c>
      <c r="BP18" s="328" t="n">
        <v>9</v>
      </c>
      <c r="BQ18" s="329" t="n">
        <v>11</v>
      </c>
      <c r="BV18" s="289" t="n">
        <v>94</v>
      </c>
      <c r="BW18" s="290" t="n">
        <v>18</v>
      </c>
    </row>
    <row r="19" s="202" customFormat="true" ht="66" hidden="false" customHeight="true" outlineLevel="0" collapsed="false">
      <c r="A19" s="330" t="n">
        <v>12</v>
      </c>
      <c r="B19" s="317" t="s">
        <v>815</v>
      </c>
      <c r="C19" s="318" t="n">
        <v>579</v>
      </c>
      <c r="D19" s="319" t="n">
        <v>36267</v>
      </c>
      <c r="E19" s="320" t="s">
        <v>458</v>
      </c>
      <c r="F19" s="320" t="s">
        <v>449</v>
      </c>
      <c r="G19" s="321" t="s">
        <v>804</v>
      </c>
      <c r="H19" s="321"/>
      <c r="I19" s="321"/>
      <c r="J19" s="322" t="s">
        <v>804</v>
      </c>
      <c r="K19" s="323"/>
      <c r="L19" s="323"/>
      <c r="M19" s="321" t="s">
        <v>804</v>
      </c>
      <c r="N19" s="324"/>
      <c r="O19" s="321"/>
      <c r="P19" s="323" t="s">
        <v>804</v>
      </c>
      <c r="Q19" s="323"/>
      <c r="R19" s="323"/>
      <c r="S19" s="321" t="s">
        <v>804</v>
      </c>
      <c r="T19" s="321"/>
      <c r="U19" s="321"/>
      <c r="V19" s="323" t="s">
        <v>804</v>
      </c>
      <c r="W19" s="323"/>
      <c r="X19" s="323"/>
      <c r="Y19" s="321" t="s">
        <v>804</v>
      </c>
      <c r="Z19" s="321"/>
      <c r="AA19" s="321"/>
      <c r="AB19" s="323" t="s">
        <v>804</v>
      </c>
      <c r="AC19" s="323"/>
      <c r="AD19" s="323"/>
      <c r="AE19" s="321" t="s">
        <v>799</v>
      </c>
      <c r="AF19" s="321" t="s">
        <v>804</v>
      </c>
      <c r="AG19" s="321"/>
      <c r="AH19" s="323" t="s">
        <v>799</v>
      </c>
      <c r="AI19" s="323" t="s">
        <v>799</v>
      </c>
      <c r="AJ19" s="323" t="s">
        <v>799</v>
      </c>
      <c r="AK19" s="321"/>
      <c r="AL19" s="321"/>
      <c r="AM19" s="321"/>
      <c r="AN19" s="323"/>
      <c r="AO19" s="323"/>
      <c r="AP19" s="323"/>
      <c r="AQ19" s="321"/>
      <c r="AR19" s="321"/>
      <c r="AS19" s="321"/>
      <c r="AT19" s="323"/>
      <c r="AU19" s="325"/>
      <c r="AV19" s="325"/>
      <c r="AW19" s="326"/>
      <c r="AX19" s="326"/>
      <c r="AY19" s="326"/>
      <c r="AZ19" s="325"/>
      <c r="BA19" s="325"/>
      <c r="BB19" s="325"/>
      <c r="BC19" s="326"/>
      <c r="BD19" s="326"/>
      <c r="BE19" s="326"/>
      <c r="BF19" s="325"/>
      <c r="BG19" s="325"/>
      <c r="BH19" s="325"/>
      <c r="BI19" s="326"/>
      <c r="BJ19" s="326"/>
      <c r="BK19" s="326"/>
      <c r="BL19" s="325"/>
      <c r="BM19" s="325"/>
      <c r="BN19" s="325"/>
      <c r="BO19" s="327" t="n">
        <v>170</v>
      </c>
      <c r="BP19" s="328" t="n">
        <v>8</v>
      </c>
      <c r="BQ19" s="329" t="n">
        <v>12</v>
      </c>
      <c r="BV19" s="289" t="n">
        <v>96</v>
      </c>
      <c r="BW19" s="290" t="n">
        <v>19</v>
      </c>
    </row>
    <row r="20" s="202" customFormat="true" ht="66" hidden="false" customHeight="true" outlineLevel="0" collapsed="false">
      <c r="A20" s="330" t="n">
        <v>13</v>
      </c>
      <c r="B20" s="317" t="s">
        <v>816</v>
      </c>
      <c r="C20" s="318" t="n">
        <v>402</v>
      </c>
      <c r="D20" s="319" t="n">
        <v>36255</v>
      </c>
      <c r="E20" s="320" t="s">
        <v>206</v>
      </c>
      <c r="F20" s="320" t="s">
        <v>207</v>
      </c>
      <c r="G20" s="321" t="s">
        <v>99</v>
      </c>
      <c r="H20" s="321"/>
      <c r="I20" s="321"/>
      <c r="J20" s="322" t="s">
        <v>99</v>
      </c>
      <c r="K20" s="323"/>
      <c r="L20" s="323"/>
      <c r="M20" s="321" t="s">
        <v>799</v>
      </c>
      <c r="N20" s="324" t="s">
        <v>804</v>
      </c>
      <c r="O20" s="321"/>
      <c r="P20" s="323" t="s">
        <v>804</v>
      </c>
      <c r="Q20" s="323"/>
      <c r="R20" s="323"/>
      <c r="S20" s="321" t="s">
        <v>804</v>
      </c>
      <c r="T20" s="321"/>
      <c r="U20" s="321"/>
      <c r="V20" s="323" t="s">
        <v>99</v>
      </c>
      <c r="W20" s="323"/>
      <c r="X20" s="323"/>
      <c r="Y20" s="321" t="s">
        <v>799</v>
      </c>
      <c r="Z20" s="321" t="s">
        <v>799</v>
      </c>
      <c r="AA20" s="321" t="s">
        <v>804</v>
      </c>
      <c r="AB20" s="323" t="s">
        <v>799</v>
      </c>
      <c r="AC20" s="323" t="s">
        <v>804</v>
      </c>
      <c r="AD20" s="323"/>
      <c r="AE20" s="321" t="s">
        <v>799</v>
      </c>
      <c r="AF20" s="321" t="s">
        <v>799</v>
      </c>
      <c r="AG20" s="321" t="s">
        <v>804</v>
      </c>
      <c r="AH20" s="323" t="s">
        <v>799</v>
      </c>
      <c r="AI20" s="323" t="s">
        <v>799</v>
      </c>
      <c r="AJ20" s="323" t="s">
        <v>799</v>
      </c>
      <c r="AK20" s="321"/>
      <c r="AL20" s="321"/>
      <c r="AM20" s="321"/>
      <c r="AN20" s="323"/>
      <c r="AO20" s="323"/>
      <c r="AP20" s="323"/>
      <c r="AQ20" s="321"/>
      <c r="AR20" s="321"/>
      <c r="AS20" s="321"/>
      <c r="AT20" s="323"/>
      <c r="AU20" s="325"/>
      <c r="AV20" s="325"/>
      <c r="AW20" s="326"/>
      <c r="AX20" s="326"/>
      <c r="AY20" s="326"/>
      <c r="AZ20" s="325"/>
      <c r="BA20" s="325"/>
      <c r="BB20" s="325"/>
      <c r="BC20" s="326"/>
      <c r="BD20" s="326"/>
      <c r="BE20" s="326"/>
      <c r="BF20" s="325"/>
      <c r="BG20" s="325"/>
      <c r="BH20" s="325"/>
      <c r="BI20" s="326"/>
      <c r="BJ20" s="326"/>
      <c r="BK20" s="326"/>
      <c r="BL20" s="325"/>
      <c r="BM20" s="325"/>
      <c r="BN20" s="325"/>
      <c r="BO20" s="327" t="n">
        <v>170</v>
      </c>
      <c r="BP20" s="328" t="n">
        <v>7</v>
      </c>
      <c r="BQ20" s="329" t="n">
        <v>13</v>
      </c>
      <c r="BV20" s="289" t="n">
        <v>98</v>
      </c>
      <c r="BW20" s="290" t="n">
        <v>20</v>
      </c>
    </row>
    <row r="21" s="202" customFormat="true" ht="66" hidden="false" customHeight="true" outlineLevel="0" collapsed="false">
      <c r="A21" s="330" t="n">
        <v>14</v>
      </c>
      <c r="B21" s="317" t="s">
        <v>817</v>
      </c>
      <c r="C21" s="318" t="n">
        <v>455</v>
      </c>
      <c r="D21" s="319" t="n">
        <v>36161</v>
      </c>
      <c r="E21" s="320" t="s">
        <v>292</v>
      </c>
      <c r="F21" s="320" t="s">
        <v>281</v>
      </c>
      <c r="G21" s="321"/>
      <c r="H21" s="321"/>
      <c r="I21" s="321"/>
      <c r="J21" s="322"/>
      <c r="K21" s="323"/>
      <c r="L21" s="323"/>
      <c r="M21" s="321"/>
      <c r="N21" s="324"/>
      <c r="O21" s="321"/>
      <c r="P21" s="323" t="s">
        <v>99</v>
      </c>
      <c r="Q21" s="323"/>
      <c r="R21" s="323"/>
      <c r="S21" s="321" t="s">
        <v>804</v>
      </c>
      <c r="T21" s="321"/>
      <c r="U21" s="321"/>
      <c r="V21" s="323" t="s">
        <v>804</v>
      </c>
      <c r="W21" s="323"/>
      <c r="X21" s="323"/>
      <c r="Y21" s="321" t="s">
        <v>804</v>
      </c>
      <c r="Z21" s="321"/>
      <c r="AA21" s="321"/>
      <c r="AB21" s="323" t="s">
        <v>804</v>
      </c>
      <c r="AC21" s="323"/>
      <c r="AD21" s="323"/>
      <c r="AE21" s="321" t="s">
        <v>799</v>
      </c>
      <c r="AF21" s="321" t="s">
        <v>799</v>
      </c>
      <c r="AG21" s="321" t="s">
        <v>799</v>
      </c>
      <c r="AH21" s="323"/>
      <c r="AI21" s="323"/>
      <c r="AJ21" s="323"/>
      <c r="AK21" s="321"/>
      <c r="AL21" s="321"/>
      <c r="AM21" s="321"/>
      <c r="AN21" s="323"/>
      <c r="AO21" s="323"/>
      <c r="AP21" s="323"/>
      <c r="AQ21" s="321"/>
      <c r="AR21" s="321"/>
      <c r="AS21" s="321"/>
      <c r="AT21" s="323"/>
      <c r="AU21" s="325"/>
      <c r="AV21" s="325"/>
      <c r="AW21" s="321"/>
      <c r="AX21" s="321"/>
      <c r="AY21" s="321"/>
      <c r="AZ21" s="323"/>
      <c r="BA21" s="323"/>
      <c r="BB21" s="323"/>
      <c r="BC21" s="321"/>
      <c r="BD21" s="326"/>
      <c r="BE21" s="326"/>
      <c r="BF21" s="323"/>
      <c r="BG21" s="325"/>
      <c r="BH21" s="325"/>
      <c r="BI21" s="321"/>
      <c r="BJ21" s="326"/>
      <c r="BK21" s="326"/>
      <c r="BL21" s="323"/>
      <c r="BM21" s="325"/>
      <c r="BN21" s="325"/>
      <c r="BO21" s="327" t="n">
        <v>165</v>
      </c>
      <c r="BP21" s="328" t="n">
        <v>6</v>
      </c>
      <c r="BQ21" s="329" t="n">
        <v>14</v>
      </c>
      <c r="BV21" s="289" t="n">
        <v>100</v>
      </c>
      <c r="BW21" s="290" t="n">
        <v>21</v>
      </c>
    </row>
    <row r="22" s="202" customFormat="true" ht="66" hidden="false" customHeight="true" outlineLevel="0" collapsed="false">
      <c r="A22" s="330" t="n">
        <v>15</v>
      </c>
      <c r="B22" s="317" t="s">
        <v>818</v>
      </c>
      <c r="C22" s="318" t="n">
        <v>566</v>
      </c>
      <c r="D22" s="319" t="n">
        <v>35956</v>
      </c>
      <c r="E22" s="320" t="s">
        <v>429</v>
      </c>
      <c r="F22" s="320" t="s">
        <v>422</v>
      </c>
      <c r="G22" s="321" t="s">
        <v>99</v>
      </c>
      <c r="H22" s="321"/>
      <c r="I22" s="321"/>
      <c r="J22" s="322" t="s">
        <v>99</v>
      </c>
      <c r="K22" s="323"/>
      <c r="L22" s="323"/>
      <c r="M22" s="321" t="s">
        <v>804</v>
      </c>
      <c r="N22" s="324"/>
      <c r="O22" s="321"/>
      <c r="P22" s="323" t="s">
        <v>804</v>
      </c>
      <c r="Q22" s="323"/>
      <c r="R22" s="323"/>
      <c r="S22" s="321" t="s">
        <v>799</v>
      </c>
      <c r="T22" s="321" t="s">
        <v>799</v>
      </c>
      <c r="U22" s="321" t="s">
        <v>804</v>
      </c>
      <c r="V22" s="323" t="s">
        <v>804</v>
      </c>
      <c r="W22" s="323"/>
      <c r="X22" s="323"/>
      <c r="Y22" s="321" t="s">
        <v>804</v>
      </c>
      <c r="Z22" s="321"/>
      <c r="AA22" s="321"/>
      <c r="AB22" s="323" t="s">
        <v>799</v>
      </c>
      <c r="AC22" s="323" t="s">
        <v>804</v>
      </c>
      <c r="AD22" s="323"/>
      <c r="AE22" s="321" t="s">
        <v>799</v>
      </c>
      <c r="AF22" s="321" t="s">
        <v>799</v>
      </c>
      <c r="AG22" s="321" t="s">
        <v>799</v>
      </c>
      <c r="AH22" s="323"/>
      <c r="AI22" s="323"/>
      <c r="AJ22" s="323"/>
      <c r="AK22" s="321"/>
      <c r="AL22" s="321"/>
      <c r="AM22" s="321"/>
      <c r="AN22" s="323"/>
      <c r="AO22" s="323"/>
      <c r="AP22" s="323"/>
      <c r="AQ22" s="321"/>
      <c r="AR22" s="321"/>
      <c r="AS22" s="321"/>
      <c r="AT22" s="323"/>
      <c r="AU22" s="325"/>
      <c r="AV22" s="325"/>
      <c r="AW22" s="326"/>
      <c r="AX22" s="326"/>
      <c r="AY22" s="326"/>
      <c r="AZ22" s="325"/>
      <c r="BA22" s="325"/>
      <c r="BB22" s="325"/>
      <c r="BC22" s="326"/>
      <c r="BD22" s="326"/>
      <c r="BE22" s="326"/>
      <c r="BF22" s="325"/>
      <c r="BG22" s="325"/>
      <c r="BH22" s="325"/>
      <c r="BI22" s="326"/>
      <c r="BJ22" s="326"/>
      <c r="BK22" s="326"/>
      <c r="BL22" s="325"/>
      <c r="BM22" s="325"/>
      <c r="BN22" s="325"/>
      <c r="BO22" s="327" t="n">
        <v>165</v>
      </c>
      <c r="BP22" s="328" t="n">
        <v>5</v>
      </c>
      <c r="BQ22" s="329" t="n">
        <v>15</v>
      </c>
      <c r="BV22" s="289" t="n">
        <v>102</v>
      </c>
      <c r="BW22" s="290" t="n">
        <v>22</v>
      </c>
    </row>
    <row r="23" s="202" customFormat="true" ht="66" hidden="false" customHeight="true" outlineLevel="0" collapsed="false">
      <c r="A23" s="330" t="n">
        <v>16</v>
      </c>
      <c r="B23" s="317" t="s">
        <v>819</v>
      </c>
      <c r="C23" s="318" t="n">
        <v>461</v>
      </c>
      <c r="D23" s="319" t="n">
        <v>36385</v>
      </c>
      <c r="E23" s="320" t="s">
        <v>308</v>
      </c>
      <c r="F23" s="320" t="s">
        <v>298</v>
      </c>
      <c r="G23" s="321"/>
      <c r="H23" s="321"/>
      <c r="I23" s="321"/>
      <c r="J23" s="322"/>
      <c r="K23" s="323"/>
      <c r="L23" s="323"/>
      <c r="M23" s="321"/>
      <c r="N23" s="324"/>
      <c r="O23" s="321"/>
      <c r="P23" s="323"/>
      <c r="Q23" s="323"/>
      <c r="R23" s="323"/>
      <c r="S23" s="321"/>
      <c r="T23" s="321"/>
      <c r="U23" s="321"/>
      <c r="V23" s="323" t="s">
        <v>99</v>
      </c>
      <c r="W23" s="323"/>
      <c r="X23" s="323"/>
      <c r="Y23" s="321" t="s">
        <v>799</v>
      </c>
      <c r="Z23" s="321" t="s">
        <v>804</v>
      </c>
      <c r="AA23" s="321"/>
      <c r="AB23" s="323" t="s">
        <v>799</v>
      </c>
      <c r="AC23" s="323" t="s">
        <v>799</v>
      </c>
      <c r="AD23" s="323" t="s">
        <v>799</v>
      </c>
      <c r="AE23" s="321"/>
      <c r="AF23" s="321"/>
      <c r="AG23" s="321"/>
      <c r="AH23" s="323"/>
      <c r="AI23" s="323"/>
      <c r="AJ23" s="323"/>
      <c r="AK23" s="321"/>
      <c r="AL23" s="321"/>
      <c r="AM23" s="321"/>
      <c r="AN23" s="323"/>
      <c r="AO23" s="323"/>
      <c r="AP23" s="323"/>
      <c r="AQ23" s="321"/>
      <c r="AR23" s="321"/>
      <c r="AS23" s="321"/>
      <c r="AT23" s="323"/>
      <c r="AU23" s="325"/>
      <c r="AV23" s="325"/>
      <c r="AW23" s="326"/>
      <c r="AX23" s="326"/>
      <c r="AY23" s="326"/>
      <c r="AZ23" s="325"/>
      <c r="BA23" s="325"/>
      <c r="BB23" s="325"/>
      <c r="BC23" s="326"/>
      <c r="BD23" s="326"/>
      <c r="BE23" s="326"/>
      <c r="BF23" s="325"/>
      <c r="BG23" s="325"/>
      <c r="BH23" s="325"/>
      <c r="BI23" s="326"/>
      <c r="BJ23" s="326"/>
      <c r="BK23" s="326"/>
      <c r="BL23" s="325"/>
      <c r="BM23" s="325"/>
      <c r="BN23" s="325"/>
      <c r="BO23" s="327" t="n">
        <v>160</v>
      </c>
      <c r="BP23" s="328" t="n">
        <v>3.5</v>
      </c>
      <c r="BQ23" s="329" t="n">
        <v>16</v>
      </c>
      <c r="BV23" s="289" t="n">
        <v>104</v>
      </c>
      <c r="BW23" s="290" t="n">
        <v>23</v>
      </c>
    </row>
    <row r="24" s="202" customFormat="true" ht="66" hidden="false" customHeight="true" outlineLevel="0" collapsed="false">
      <c r="A24" s="330" t="n">
        <v>16</v>
      </c>
      <c r="B24" s="317" t="s">
        <v>820</v>
      </c>
      <c r="C24" s="318" t="n">
        <v>567</v>
      </c>
      <c r="D24" s="319" t="n">
        <v>36387</v>
      </c>
      <c r="E24" s="320" t="s">
        <v>443</v>
      </c>
      <c r="F24" s="320" t="s">
        <v>435</v>
      </c>
      <c r="G24" s="321" t="s">
        <v>99</v>
      </c>
      <c r="H24" s="321"/>
      <c r="I24" s="321"/>
      <c r="J24" s="322" t="s">
        <v>99</v>
      </c>
      <c r="K24" s="323"/>
      <c r="L24" s="323"/>
      <c r="M24" s="321" t="s">
        <v>804</v>
      </c>
      <c r="N24" s="324"/>
      <c r="O24" s="321"/>
      <c r="P24" s="323" t="s">
        <v>804</v>
      </c>
      <c r="Q24" s="323"/>
      <c r="R24" s="323"/>
      <c r="S24" s="321" t="s">
        <v>804</v>
      </c>
      <c r="T24" s="321"/>
      <c r="U24" s="321"/>
      <c r="V24" s="323" t="s">
        <v>804</v>
      </c>
      <c r="W24" s="323"/>
      <c r="X24" s="323"/>
      <c r="Y24" s="321" t="s">
        <v>799</v>
      </c>
      <c r="Z24" s="321" t="s">
        <v>804</v>
      </c>
      <c r="AA24" s="321"/>
      <c r="AB24" s="323" t="s">
        <v>799</v>
      </c>
      <c r="AC24" s="323" t="s">
        <v>799</v>
      </c>
      <c r="AD24" s="323" t="s">
        <v>799</v>
      </c>
      <c r="AE24" s="321"/>
      <c r="AF24" s="321"/>
      <c r="AG24" s="321"/>
      <c r="AH24" s="323"/>
      <c r="AI24" s="323"/>
      <c r="AJ24" s="323"/>
      <c r="AK24" s="321"/>
      <c r="AL24" s="321"/>
      <c r="AM24" s="321"/>
      <c r="AN24" s="323"/>
      <c r="AO24" s="323"/>
      <c r="AP24" s="323"/>
      <c r="AQ24" s="321"/>
      <c r="AR24" s="321"/>
      <c r="AS24" s="321"/>
      <c r="AT24" s="323"/>
      <c r="AU24" s="325"/>
      <c r="AV24" s="325"/>
      <c r="AW24" s="326"/>
      <c r="AX24" s="326"/>
      <c r="AY24" s="326"/>
      <c r="AZ24" s="325"/>
      <c r="BA24" s="325"/>
      <c r="BB24" s="325"/>
      <c r="BC24" s="326"/>
      <c r="BD24" s="326"/>
      <c r="BE24" s="326"/>
      <c r="BF24" s="325"/>
      <c r="BG24" s="325"/>
      <c r="BH24" s="325"/>
      <c r="BI24" s="326"/>
      <c r="BJ24" s="326"/>
      <c r="BK24" s="326"/>
      <c r="BL24" s="325"/>
      <c r="BM24" s="325"/>
      <c r="BN24" s="325"/>
      <c r="BO24" s="327" t="n">
        <v>160</v>
      </c>
      <c r="BP24" s="328" t="n">
        <v>3.5</v>
      </c>
      <c r="BQ24" s="329" t="n">
        <v>16</v>
      </c>
      <c r="BV24" s="289" t="n">
        <v>106</v>
      </c>
      <c r="BW24" s="290" t="n">
        <v>24</v>
      </c>
    </row>
    <row r="25" s="202" customFormat="true" ht="66" hidden="false" customHeight="true" outlineLevel="0" collapsed="false">
      <c r="A25" s="330" t="n">
        <v>18</v>
      </c>
      <c r="B25" s="317" t="s">
        <v>821</v>
      </c>
      <c r="C25" s="318" t="n">
        <v>373</v>
      </c>
      <c r="D25" s="319" t="n">
        <v>35528</v>
      </c>
      <c r="E25" s="320" t="s">
        <v>180</v>
      </c>
      <c r="F25" s="320" t="s">
        <v>175</v>
      </c>
      <c r="G25" s="321" t="s">
        <v>99</v>
      </c>
      <c r="H25" s="321"/>
      <c r="I25" s="321"/>
      <c r="J25" s="322" t="s">
        <v>99</v>
      </c>
      <c r="K25" s="323"/>
      <c r="L25" s="323"/>
      <c r="M25" s="321" t="s">
        <v>804</v>
      </c>
      <c r="N25" s="324"/>
      <c r="O25" s="321"/>
      <c r="P25" s="323" t="s">
        <v>804</v>
      </c>
      <c r="Q25" s="323"/>
      <c r="R25" s="323"/>
      <c r="S25" s="321" t="s">
        <v>799</v>
      </c>
      <c r="T25" s="321" t="s">
        <v>804</v>
      </c>
      <c r="U25" s="321"/>
      <c r="V25" s="323" t="s">
        <v>804</v>
      </c>
      <c r="W25" s="323"/>
      <c r="X25" s="323"/>
      <c r="Y25" s="321" t="s">
        <v>799</v>
      </c>
      <c r="Z25" s="321" t="s">
        <v>799</v>
      </c>
      <c r="AA25" s="321" t="s">
        <v>799</v>
      </c>
      <c r="AB25" s="323"/>
      <c r="AC25" s="323"/>
      <c r="AD25" s="323"/>
      <c r="AE25" s="321"/>
      <c r="AF25" s="321"/>
      <c r="AG25" s="321"/>
      <c r="AH25" s="323"/>
      <c r="AI25" s="323"/>
      <c r="AJ25" s="323"/>
      <c r="AK25" s="321"/>
      <c r="AL25" s="321"/>
      <c r="AM25" s="321"/>
      <c r="AN25" s="323"/>
      <c r="AO25" s="323"/>
      <c r="AP25" s="323"/>
      <c r="AQ25" s="321"/>
      <c r="AR25" s="321"/>
      <c r="AS25" s="321"/>
      <c r="AT25" s="323"/>
      <c r="AU25" s="325"/>
      <c r="AV25" s="325"/>
      <c r="AW25" s="326"/>
      <c r="AX25" s="326"/>
      <c r="AY25" s="326"/>
      <c r="AZ25" s="325"/>
      <c r="BA25" s="325"/>
      <c r="BB25" s="325"/>
      <c r="BC25" s="326"/>
      <c r="BD25" s="326"/>
      <c r="BE25" s="326"/>
      <c r="BF25" s="325"/>
      <c r="BG25" s="325"/>
      <c r="BH25" s="325"/>
      <c r="BI25" s="326"/>
      <c r="BJ25" s="326"/>
      <c r="BK25" s="326"/>
      <c r="BL25" s="325"/>
      <c r="BM25" s="325"/>
      <c r="BN25" s="325"/>
      <c r="BO25" s="327" t="n">
        <v>155</v>
      </c>
      <c r="BP25" s="328" t="n">
        <v>2</v>
      </c>
      <c r="BQ25" s="329" t="n">
        <v>18</v>
      </c>
      <c r="BV25" s="289" t="n">
        <v>108</v>
      </c>
      <c r="BW25" s="290" t="n">
        <v>25</v>
      </c>
    </row>
    <row r="26" s="202" customFormat="true" ht="66" hidden="false" customHeight="true" outlineLevel="0" collapsed="false">
      <c r="A26" s="330" t="n">
        <v>19</v>
      </c>
      <c r="B26" s="317" t="s">
        <v>822</v>
      </c>
      <c r="C26" s="318" t="n">
        <v>482</v>
      </c>
      <c r="D26" s="319" t="n">
        <v>35431</v>
      </c>
      <c r="E26" s="320" t="s">
        <v>319</v>
      </c>
      <c r="F26" s="320" t="s">
        <v>314</v>
      </c>
      <c r="G26" s="321" t="s">
        <v>804</v>
      </c>
      <c r="H26" s="321"/>
      <c r="I26" s="321"/>
      <c r="J26" s="322" t="s">
        <v>804</v>
      </c>
      <c r="K26" s="323"/>
      <c r="L26" s="323"/>
      <c r="M26" s="321" t="s">
        <v>804</v>
      </c>
      <c r="N26" s="324"/>
      <c r="O26" s="321"/>
      <c r="P26" s="323" t="s">
        <v>804</v>
      </c>
      <c r="Q26" s="323"/>
      <c r="R26" s="323"/>
      <c r="S26" s="321" t="s">
        <v>804</v>
      </c>
      <c r="T26" s="321"/>
      <c r="U26" s="321"/>
      <c r="V26" s="323"/>
      <c r="W26" s="323"/>
      <c r="X26" s="323"/>
      <c r="Y26" s="321"/>
      <c r="Z26" s="321"/>
      <c r="AA26" s="321"/>
      <c r="AB26" s="323"/>
      <c r="AC26" s="323"/>
      <c r="AD26" s="323"/>
      <c r="AE26" s="321"/>
      <c r="AF26" s="321"/>
      <c r="AG26" s="321"/>
      <c r="AH26" s="323"/>
      <c r="AI26" s="323"/>
      <c r="AJ26" s="323"/>
      <c r="AK26" s="321"/>
      <c r="AL26" s="321"/>
      <c r="AM26" s="321"/>
      <c r="AN26" s="323"/>
      <c r="AO26" s="323"/>
      <c r="AP26" s="323"/>
      <c r="AQ26" s="321"/>
      <c r="AR26" s="321"/>
      <c r="AS26" s="321"/>
      <c r="AT26" s="323"/>
      <c r="AU26" s="325"/>
      <c r="AV26" s="325"/>
      <c r="AW26" s="326"/>
      <c r="AX26" s="326"/>
      <c r="AY26" s="326"/>
      <c r="AZ26" s="325"/>
      <c r="BA26" s="325"/>
      <c r="BB26" s="325"/>
      <c r="BC26" s="326"/>
      <c r="BD26" s="326"/>
      <c r="BE26" s="326"/>
      <c r="BF26" s="325"/>
      <c r="BG26" s="325"/>
      <c r="BH26" s="325"/>
      <c r="BI26" s="326"/>
      <c r="BJ26" s="326"/>
      <c r="BK26" s="326"/>
      <c r="BL26" s="325"/>
      <c r="BM26" s="325"/>
      <c r="BN26" s="325"/>
      <c r="BO26" s="327" t="n">
        <v>150</v>
      </c>
      <c r="BP26" s="328" t="n">
        <v>1</v>
      </c>
      <c r="BQ26" s="329" t="n">
        <v>19</v>
      </c>
      <c r="BV26" s="289" t="n">
        <v>110</v>
      </c>
      <c r="BW26" s="290" t="n">
        <v>26</v>
      </c>
    </row>
    <row r="27" s="202" customFormat="true" ht="66" hidden="false" customHeight="true" outlineLevel="0" collapsed="false">
      <c r="A27" s="316"/>
      <c r="B27" s="317" t="s">
        <v>823</v>
      </c>
      <c r="C27" s="318"/>
      <c r="D27" s="319"/>
      <c r="E27" s="320"/>
      <c r="F27" s="320"/>
      <c r="G27" s="321"/>
      <c r="H27" s="321"/>
      <c r="I27" s="321"/>
      <c r="J27" s="322"/>
      <c r="K27" s="323"/>
      <c r="L27" s="323"/>
      <c r="M27" s="321"/>
      <c r="N27" s="324"/>
      <c r="O27" s="321"/>
      <c r="P27" s="323"/>
      <c r="Q27" s="323"/>
      <c r="R27" s="323"/>
      <c r="S27" s="321"/>
      <c r="T27" s="321"/>
      <c r="U27" s="321"/>
      <c r="V27" s="323"/>
      <c r="W27" s="323"/>
      <c r="X27" s="323"/>
      <c r="Y27" s="321"/>
      <c r="Z27" s="321"/>
      <c r="AA27" s="321"/>
      <c r="AB27" s="323"/>
      <c r="AC27" s="323"/>
      <c r="AD27" s="323"/>
      <c r="AE27" s="321"/>
      <c r="AF27" s="321"/>
      <c r="AG27" s="321"/>
      <c r="AH27" s="323"/>
      <c r="AI27" s="323"/>
      <c r="AJ27" s="323"/>
      <c r="AK27" s="321"/>
      <c r="AL27" s="321"/>
      <c r="AM27" s="321"/>
      <c r="AN27" s="323"/>
      <c r="AO27" s="323"/>
      <c r="AP27" s="323"/>
      <c r="AQ27" s="321"/>
      <c r="AR27" s="321"/>
      <c r="AS27" s="321"/>
      <c r="AT27" s="323"/>
      <c r="AU27" s="325"/>
      <c r="AV27" s="325"/>
      <c r="AW27" s="326"/>
      <c r="AX27" s="326"/>
      <c r="AY27" s="326"/>
      <c r="AZ27" s="325"/>
      <c r="BA27" s="325"/>
      <c r="BB27" s="325"/>
      <c r="BC27" s="326"/>
      <c r="BD27" s="326"/>
      <c r="BE27" s="326"/>
      <c r="BF27" s="325"/>
      <c r="BG27" s="325"/>
      <c r="BH27" s="325"/>
      <c r="BI27" s="326"/>
      <c r="BJ27" s="326"/>
      <c r="BK27" s="326"/>
      <c r="BL27" s="325"/>
      <c r="BM27" s="325"/>
      <c r="BN27" s="325"/>
      <c r="BO27" s="327"/>
      <c r="BP27" s="331"/>
      <c r="BQ27" s="329"/>
      <c r="BV27" s="289" t="n">
        <v>112</v>
      </c>
      <c r="BW27" s="290" t="n">
        <v>27</v>
      </c>
    </row>
    <row r="28" customFormat="false" ht="9" hidden="false" customHeight="true" outlineLevel="0" collapsed="false">
      <c r="E28" s="229"/>
      <c r="BV28" s="289" t="n">
        <v>123</v>
      </c>
      <c r="BW28" s="290" t="n">
        <v>33</v>
      </c>
    </row>
    <row r="29" s="336" customFormat="true" ht="20.25" hidden="false" customHeight="false" outlineLevel="0" collapsed="false">
      <c r="A29" s="332" t="s">
        <v>824</v>
      </c>
      <c r="B29" s="332"/>
      <c r="C29" s="332"/>
      <c r="D29" s="333"/>
      <c r="E29" s="334"/>
      <c r="F29" s="335" t="s">
        <v>785</v>
      </c>
      <c r="J29" s="336" t="s">
        <v>786</v>
      </c>
      <c r="S29" s="336" t="s">
        <v>787</v>
      </c>
      <c r="AA29" s="336" t="s">
        <v>788</v>
      </c>
      <c r="AL29" s="336" t="s">
        <v>788</v>
      </c>
      <c r="BO29" s="337" t="s">
        <v>788</v>
      </c>
      <c r="BP29" s="335"/>
      <c r="BQ29" s="335"/>
      <c r="BV29" s="289" t="n">
        <v>124</v>
      </c>
      <c r="BW29" s="290" t="n">
        <v>34</v>
      </c>
    </row>
    <row r="30" customFormat="false" ht="20.25" hidden="false" customHeight="false" outlineLevel="0" collapsed="false">
      <c r="E30" s="229"/>
      <c r="BV30" s="289" t="n">
        <v>125</v>
      </c>
      <c r="BW30" s="290" t="n">
        <v>35</v>
      </c>
    </row>
    <row r="31" customFormat="false" ht="20.25" hidden="false" customHeight="false" outlineLevel="0" collapsed="false">
      <c r="E31" s="229"/>
      <c r="BV31" s="289" t="n">
        <v>126</v>
      </c>
      <c r="BW31" s="290" t="n">
        <v>36</v>
      </c>
    </row>
    <row r="32" customFormat="false" ht="20.25" hidden="false" customHeight="false" outlineLevel="0" collapsed="false">
      <c r="E32" s="229"/>
      <c r="BV32" s="289" t="n">
        <v>127</v>
      </c>
      <c r="BW32" s="290" t="n">
        <v>37</v>
      </c>
    </row>
    <row r="33" customFormat="false" ht="20.25" hidden="false" customHeight="false" outlineLevel="0" collapsed="false">
      <c r="BV33" s="289" t="n">
        <v>128</v>
      </c>
      <c r="BW33" s="290" t="n">
        <v>38</v>
      </c>
    </row>
    <row r="34" customFormat="false" ht="20.25" hidden="false" customHeight="false" outlineLevel="0" collapsed="false">
      <c r="BV34" s="289" t="n">
        <v>129</v>
      </c>
      <c r="BW34" s="290" t="n">
        <v>39</v>
      </c>
    </row>
    <row r="35" customFormat="false" ht="20.25" hidden="false" customHeight="false" outlineLevel="0" collapsed="false">
      <c r="BV35" s="289" t="n">
        <v>130</v>
      </c>
      <c r="BW35" s="290" t="n">
        <v>40</v>
      </c>
    </row>
    <row r="36" customFormat="false" ht="20.25" hidden="false" customHeight="false" outlineLevel="0" collapsed="false">
      <c r="BV36" s="289" t="n">
        <v>131</v>
      </c>
      <c r="BW36" s="290" t="n">
        <v>41</v>
      </c>
    </row>
    <row r="37" customFormat="false" ht="20.25" hidden="false" customHeight="false" outlineLevel="0" collapsed="false">
      <c r="BV37" s="289" t="n">
        <v>132</v>
      </c>
      <c r="BW37" s="290" t="n">
        <v>42</v>
      </c>
    </row>
    <row r="38" customFormat="false" ht="20.25" hidden="false" customHeight="false" outlineLevel="0" collapsed="false">
      <c r="BV38" s="289" t="n">
        <v>133</v>
      </c>
      <c r="BW38" s="290" t="n">
        <v>43</v>
      </c>
    </row>
    <row r="39" customFormat="false" ht="20.25" hidden="false" customHeight="false" outlineLevel="0" collapsed="false">
      <c r="BV39" s="289" t="n">
        <v>134</v>
      </c>
      <c r="BW39" s="290" t="n">
        <v>44</v>
      </c>
    </row>
    <row r="40" customFormat="false" ht="20.25" hidden="false" customHeight="false" outlineLevel="0" collapsed="false">
      <c r="BV40" s="289" t="n">
        <v>135</v>
      </c>
      <c r="BW40" s="290" t="n">
        <v>45</v>
      </c>
    </row>
    <row r="41" customFormat="false" ht="20.25" hidden="false" customHeight="false" outlineLevel="0" collapsed="false">
      <c r="BV41" s="289" t="n">
        <v>136</v>
      </c>
      <c r="BW41" s="290" t="n">
        <v>46</v>
      </c>
    </row>
    <row r="42" customFormat="false" ht="20.25" hidden="false" customHeight="false" outlineLevel="0" collapsed="false">
      <c r="BV42" s="289" t="n">
        <v>137</v>
      </c>
      <c r="BW42" s="290" t="n">
        <v>47</v>
      </c>
    </row>
    <row r="43" customFormat="false" ht="20.25" hidden="false" customHeight="false" outlineLevel="0" collapsed="false">
      <c r="BV43" s="289" t="n">
        <v>138</v>
      </c>
      <c r="BW43" s="290" t="n">
        <v>48</v>
      </c>
    </row>
    <row r="44" customFormat="false" ht="20.25" hidden="false" customHeight="false" outlineLevel="0" collapsed="false">
      <c r="BV44" s="289" t="n">
        <v>139</v>
      </c>
      <c r="BW44" s="290" t="n">
        <v>49</v>
      </c>
    </row>
    <row r="45" customFormat="false" ht="20.25" hidden="false" customHeight="false" outlineLevel="0" collapsed="false">
      <c r="BV45" s="289" t="n">
        <v>140</v>
      </c>
      <c r="BW45" s="290" t="n">
        <v>50</v>
      </c>
    </row>
    <row r="46" customFormat="false" ht="20.25" hidden="false" customHeight="false" outlineLevel="0" collapsed="false">
      <c r="BV46" s="289" t="n">
        <v>141</v>
      </c>
      <c r="BW46" s="290" t="n">
        <v>51</v>
      </c>
    </row>
    <row r="47" customFormat="false" ht="20.25" hidden="false" customHeight="false" outlineLevel="0" collapsed="false">
      <c r="BV47" s="289" t="n">
        <v>142</v>
      </c>
      <c r="BW47" s="290" t="n">
        <v>52</v>
      </c>
    </row>
    <row r="48" customFormat="false" ht="20.25" hidden="false" customHeight="false" outlineLevel="0" collapsed="false">
      <c r="BV48" s="289" t="n">
        <v>143</v>
      </c>
      <c r="BW48" s="290" t="n">
        <v>53</v>
      </c>
    </row>
    <row r="49" customFormat="false" ht="20.25" hidden="false" customHeight="false" outlineLevel="0" collapsed="false">
      <c r="BV49" s="289" t="n">
        <v>144</v>
      </c>
      <c r="BW49" s="290" t="n">
        <v>54</v>
      </c>
    </row>
    <row r="50" customFormat="false" ht="20.25" hidden="false" customHeight="false" outlineLevel="0" collapsed="false">
      <c r="BV50" s="289" t="n">
        <v>145</v>
      </c>
      <c r="BW50" s="290" t="n">
        <v>55</v>
      </c>
    </row>
    <row r="51" customFormat="false" ht="20.25" hidden="false" customHeight="false" outlineLevel="0" collapsed="false">
      <c r="BV51" s="289" t="n">
        <v>146</v>
      </c>
      <c r="BW51" s="290" t="n">
        <v>56</v>
      </c>
    </row>
    <row r="52" customFormat="false" ht="20.25" hidden="false" customHeight="false" outlineLevel="0" collapsed="false">
      <c r="BV52" s="289" t="n">
        <v>147</v>
      </c>
      <c r="BW52" s="290" t="n">
        <v>57</v>
      </c>
    </row>
    <row r="53" customFormat="false" ht="20.25" hidden="false" customHeight="false" outlineLevel="0" collapsed="false">
      <c r="BV53" s="289" t="n">
        <v>148</v>
      </c>
      <c r="BW53" s="290" t="n">
        <v>58</v>
      </c>
    </row>
    <row r="54" customFormat="false" ht="20.25" hidden="false" customHeight="false" outlineLevel="0" collapsed="false">
      <c r="BV54" s="289" t="n">
        <v>149</v>
      </c>
      <c r="BW54" s="290" t="n">
        <v>59</v>
      </c>
    </row>
    <row r="55" customFormat="false" ht="20.25" hidden="false" customHeight="false" outlineLevel="0" collapsed="false">
      <c r="BV55" s="289" t="n">
        <v>150</v>
      </c>
      <c r="BW55" s="290" t="n">
        <v>60</v>
      </c>
    </row>
    <row r="56" customFormat="false" ht="20.25" hidden="false" customHeight="false" outlineLevel="0" collapsed="false">
      <c r="BV56" s="289" t="n">
        <v>151</v>
      </c>
      <c r="BW56" s="290" t="n">
        <v>61</v>
      </c>
    </row>
    <row r="57" customFormat="false" ht="20.25" hidden="false" customHeight="false" outlineLevel="0" collapsed="false">
      <c r="BV57" s="289" t="n">
        <v>152</v>
      </c>
      <c r="BW57" s="290" t="n">
        <v>62</v>
      </c>
    </row>
    <row r="58" customFormat="false" ht="20.25" hidden="false" customHeight="false" outlineLevel="0" collapsed="false">
      <c r="BV58" s="289" t="n">
        <v>153</v>
      </c>
      <c r="BW58" s="290" t="n">
        <v>63</v>
      </c>
    </row>
    <row r="59" customFormat="false" ht="20.25" hidden="false" customHeight="false" outlineLevel="0" collapsed="false">
      <c r="BV59" s="289" t="n">
        <v>154</v>
      </c>
      <c r="BW59" s="290" t="n">
        <v>64</v>
      </c>
    </row>
    <row r="60" customFormat="false" ht="20.25" hidden="false" customHeight="false" outlineLevel="0" collapsed="false">
      <c r="BV60" s="289" t="n">
        <v>155</v>
      </c>
      <c r="BW60" s="290" t="n">
        <v>65</v>
      </c>
    </row>
    <row r="61" customFormat="false" ht="20.25" hidden="false" customHeight="false" outlineLevel="0" collapsed="false">
      <c r="BV61" s="289" t="n">
        <v>156</v>
      </c>
      <c r="BW61" s="290" t="n">
        <v>66</v>
      </c>
    </row>
    <row r="62" customFormat="false" ht="20.25" hidden="false" customHeight="false" outlineLevel="0" collapsed="false">
      <c r="BV62" s="289" t="n">
        <v>157</v>
      </c>
      <c r="BW62" s="290" t="n">
        <v>67</v>
      </c>
    </row>
    <row r="63" customFormat="false" ht="20.25" hidden="false" customHeight="false" outlineLevel="0" collapsed="false">
      <c r="BV63" s="289" t="n">
        <v>158</v>
      </c>
      <c r="BW63" s="290" t="n">
        <v>68</v>
      </c>
    </row>
    <row r="64" customFormat="false" ht="20.25" hidden="false" customHeight="false" outlineLevel="0" collapsed="false">
      <c r="BV64" s="289" t="n">
        <v>159</v>
      </c>
      <c r="BW64" s="290" t="n">
        <v>69</v>
      </c>
    </row>
    <row r="65" customFormat="false" ht="20.25" hidden="false" customHeight="false" outlineLevel="0" collapsed="false">
      <c r="BV65" s="289" t="n">
        <v>160</v>
      </c>
      <c r="BW65" s="290" t="n">
        <v>70</v>
      </c>
    </row>
    <row r="66" customFormat="false" ht="20.25" hidden="false" customHeight="false" outlineLevel="0" collapsed="false">
      <c r="BV66" s="289" t="n">
        <v>161</v>
      </c>
      <c r="BW66" s="290" t="n">
        <v>71</v>
      </c>
    </row>
    <row r="67" customFormat="false" ht="20.25" hidden="false" customHeight="false" outlineLevel="0" collapsed="false">
      <c r="BV67" s="289" t="n">
        <v>162</v>
      </c>
      <c r="BW67" s="290" t="n">
        <v>72</v>
      </c>
    </row>
    <row r="68" customFormat="false" ht="20.25" hidden="false" customHeight="false" outlineLevel="0" collapsed="false">
      <c r="BV68" s="289" t="n">
        <v>163</v>
      </c>
      <c r="BW68" s="290" t="n">
        <v>73</v>
      </c>
    </row>
    <row r="69" customFormat="false" ht="20.25" hidden="false" customHeight="false" outlineLevel="0" collapsed="false">
      <c r="BV69" s="289" t="n">
        <v>164</v>
      </c>
      <c r="BW69" s="290" t="n">
        <v>74</v>
      </c>
    </row>
    <row r="70" customFormat="false" ht="20.25" hidden="false" customHeight="false" outlineLevel="0" collapsed="false">
      <c r="BV70" s="289" t="n">
        <v>165</v>
      </c>
      <c r="BW70" s="290" t="n">
        <v>75</v>
      </c>
    </row>
    <row r="71" customFormat="false" ht="20.25" hidden="false" customHeight="false" outlineLevel="0" collapsed="false">
      <c r="BV71" s="289" t="n">
        <v>166</v>
      </c>
      <c r="BW71" s="290" t="n">
        <v>76</v>
      </c>
    </row>
    <row r="72" customFormat="false" ht="20.25" hidden="false" customHeight="false" outlineLevel="0" collapsed="false">
      <c r="BV72" s="289" t="n">
        <v>167</v>
      </c>
      <c r="BW72" s="290" t="n">
        <v>77</v>
      </c>
    </row>
    <row r="73" customFormat="false" ht="20.25" hidden="false" customHeight="false" outlineLevel="0" collapsed="false">
      <c r="BV73" s="289" t="n">
        <v>168</v>
      </c>
      <c r="BW73" s="290" t="n">
        <v>78</v>
      </c>
    </row>
    <row r="74" customFormat="false" ht="20.25" hidden="false" customHeight="false" outlineLevel="0" collapsed="false">
      <c r="BV74" s="289" t="n">
        <v>169</v>
      </c>
      <c r="BW74" s="290" t="n">
        <v>79</v>
      </c>
    </row>
    <row r="75" customFormat="false" ht="20.25" hidden="false" customHeight="false" outlineLevel="0" collapsed="false">
      <c r="BV75" s="289" t="n">
        <v>170</v>
      </c>
      <c r="BW75" s="290" t="n">
        <v>80</v>
      </c>
    </row>
    <row r="76" customFormat="false" ht="20.25" hidden="false" customHeight="false" outlineLevel="0" collapsed="false">
      <c r="BV76" s="289" t="n">
        <v>171</v>
      </c>
      <c r="BW76" s="290" t="n">
        <v>81</v>
      </c>
    </row>
    <row r="77" customFormat="false" ht="20.25" hidden="false" customHeight="false" outlineLevel="0" collapsed="false">
      <c r="BV77" s="289" t="n">
        <v>172</v>
      </c>
      <c r="BW77" s="290" t="n">
        <v>82</v>
      </c>
    </row>
    <row r="78" customFormat="false" ht="20.25" hidden="false" customHeight="false" outlineLevel="0" collapsed="false">
      <c r="BV78" s="289" t="n">
        <v>173</v>
      </c>
      <c r="BW78" s="290" t="n">
        <v>83</v>
      </c>
    </row>
    <row r="79" customFormat="false" ht="20.25" hidden="false" customHeight="false" outlineLevel="0" collapsed="false">
      <c r="BV79" s="289" t="n">
        <v>174</v>
      </c>
      <c r="BW79" s="290" t="n">
        <v>84</v>
      </c>
    </row>
    <row r="80" customFormat="false" ht="20.25" hidden="false" customHeight="false" outlineLevel="0" collapsed="false">
      <c r="BV80" s="289" t="n">
        <v>175</v>
      </c>
      <c r="BW80" s="290" t="n">
        <v>85</v>
      </c>
    </row>
    <row r="81" customFormat="false" ht="20.25" hidden="false" customHeight="false" outlineLevel="0" collapsed="false">
      <c r="BV81" s="289" t="n">
        <v>176</v>
      </c>
      <c r="BW81" s="290" t="n">
        <v>86</v>
      </c>
    </row>
    <row r="82" customFormat="false" ht="20.25" hidden="false" customHeight="false" outlineLevel="0" collapsed="false">
      <c r="BV82" s="289" t="n">
        <v>177</v>
      </c>
      <c r="BW82" s="290" t="n">
        <v>87</v>
      </c>
    </row>
    <row r="83" customFormat="false" ht="20.25" hidden="false" customHeight="false" outlineLevel="0" collapsed="false">
      <c r="BV83" s="289" t="n">
        <v>178</v>
      </c>
      <c r="BW83" s="290" t="n">
        <v>88</v>
      </c>
    </row>
    <row r="84" customFormat="false" ht="20.25" hidden="false" customHeight="false" outlineLevel="0" collapsed="false">
      <c r="BV84" s="289" t="n">
        <v>179</v>
      </c>
      <c r="BW84" s="290" t="n">
        <v>89</v>
      </c>
    </row>
    <row r="85" customFormat="false" ht="20.25" hidden="false" customHeight="false" outlineLevel="0" collapsed="false">
      <c r="BV85" s="289" t="n">
        <v>180</v>
      </c>
      <c r="BW85" s="290" t="n">
        <v>90</v>
      </c>
    </row>
    <row r="86" customFormat="false" ht="20.25" hidden="false" customHeight="false" outlineLevel="0" collapsed="false">
      <c r="BW86" s="290" t="n">
        <v>91</v>
      </c>
    </row>
    <row r="87" customFormat="false" ht="20.25" hidden="false" customHeight="false" outlineLevel="0" collapsed="false">
      <c r="BV87" s="289" t="n">
        <v>181</v>
      </c>
      <c r="BW87" s="290" t="n">
        <v>92</v>
      </c>
    </row>
    <row r="88" customFormat="false" ht="20.25" hidden="false" customHeight="false" outlineLevel="0" collapsed="false">
      <c r="BW88" s="290" t="n">
        <v>93</v>
      </c>
    </row>
    <row r="89" customFormat="false" ht="20.25" hidden="false" customHeight="false" outlineLevel="0" collapsed="false">
      <c r="BV89" s="289" t="n">
        <v>182</v>
      </c>
      <c r="BW89" s="290" t="n">
        <v>94</v>
      </c>
    </row>
    <row r="90" customFormat="false" ht="20.25" hidden="false" customHeight="false" outlineLevel="0" collapsed="false">
      <c r="BW90" s="290" t="n">
        <v>95</v>
      </c>
    </row>
    <row r="91" customFormat="false" ht="20.25" hidden="false" customHeight="false" outlineLevel="0" collapsed="false">
      <c r="BV91" s="338" t="n">
        <v>183</v>
      </c>
      <c r="BW91" s="339" t="n">
        <v>96</v>
      </c>
    </row>
    <row r="92" customFormat="false" ht="20.25" hidden="false" customHeight="false" outlineLevel="0" collapsed="false">
      <c r="BV92" s="338"/>
      <c r="BW92" s="339" t="n">
        <v>97</v>
      </c>
    </row>
    <row r="93" customFormat="false" ht="20.25" hidden="false" customHeight="false" outlineLevel="0" collapsed="false">
      <c r="BV93" s="338" t="n">
        <v>184</v>
      </c>
      <c r="BW93" s="339" t="n">
        <v>98</v>
      </c>
    </row>
    <row r="94" customFormat="false" ht="20.25" hidden="false" customHeight="false" outlineLevel="0" collapsed="false">
      <c r="BV94" s="338"/>
      <c r="BW94" s="339" t="n">
        <v>99</v>
      </c>
    </row>
    <row r="95" customFormat="false" ht="20.25" hidden="false" customHeight="false" outlineLevel="0" collapsed="false">
      <c r="BV95" s="338" t="n">
        <v>185</v>
      </c>
      <c r="BW95" s="339"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A23:A24">
    <cfRule type="expression" priority="2" aboveAverage="0" equalAverage="0" bottom="0" percent="0" rank="0" text="" dxfId="11">
      <formula>AND(COUNTIF($A$23:$A$24,A23)&gt;1,NOT(ISBLANK(A23)))</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166" width="4.85"/>
    <col collapsed="false" customWidth="true" hidden="false" outlineLevel="0" max="2" min="2" style="166" width="7.7"/>
    <col collapsed="false" customWidth="true" hidden="false" outlineLevel="0" max="3" min="3" style="167" width="14.41"/>
    <col collapsed="false" customWidth="true" hidden="false" outlineLevel="0" max="4" min="4" style="168" width="20.85"/>
    <col collapsed="false" customWidth="true" hidden="false" outlineLevel="0" max="5" min="5" style="168" width="26.56"/>
    <col collapsed="false" customWidth="true" hidden="false" outlineLevel="0" max="6" min="6" style="167" width="9.28"/>
    <col collapsed="false" customWidth="true" hidden="false" outlineLevel="0" max="7" min="7" style="169" width="7.56"/>
    <col collapsed="false" customWidth="true" hidden="false" outlineLevel="0" max="8" min="8" style="167" width="2.13"/>
    <col collapsed="false" customWidth="true" hidden="false" outlineLevel="0" max="9" min="9" style="166" width="4.41"/>
    <col collapsed="false" customWidth="true" hidden="true" outlineLevel="0" max="10" min="10" style="166" width="14.28"/>
    <col collapsed="false" customWidth="true" hidden="false" outlineLevel="0" max="11" min="11" style="166" width="6.56"/>
    <col collapsed="false" customWidth="true" hidden="false" outlineLevel="0" max="12" min="12" style="170" width="15.99"/>
    <col collapsed="false" customWidth="true" hidden="false" outlineLevel="0" max="13" min="13" style="171" width="26.56"/>
    <col collapsed="false" customWidth="true" hidden="false" outlineLevel="0" max="14" min="14" style="171" width="29.56"/>
    <col collapsed="false" customWidth="true" hidden="false" outlineLevel="0" max="15" min="15" style="167" width="9.56"/>
    <col collapsed="false" customWidth="true" hidden="false" outlineLevel="0" max="16" min="16" style="167" width="7.7"/>
    <col collapsed="false" customWidth="true" hidden="false" outlineLevel="0" max="17" min="17" style="167" width="5.71"/>
    <col collapsed="false" customWidth="false" hidden="false" outlineLevel="0" max="19" min="18" style="167" width="9.14"/>
    <col collapsed="false" customWidth="false" hidden="true" outlineLevel="0" max="20" min="20" style="172" width="9.14"/>
    <col collapsed="false" customWidth="false" hidden="true" outlineLevel="0" max="21" min="21" style="173" width="9.14"/>
    <col collapsed="false" customWidth="false" hidden="false" outlineLevel="0" max="257" min="22" style="167" width="9.14"/>
  </cols>
  <sheetData>
    <row r="1" s="174" customFormat="true" ht="53.25" hidden="false" customHeight="true" outlineLevel="0" collapsed="false">
      <c r="A1" s="111" t="str">
        <f aca="false">('YARIŞMA BİLGİLERİ'!A2)</f>
        <v>Türkiye Atletizm Federasyonu
Eskişehir Atletizm İl Temsilciliği</v>
      </c>
      <c r="B1" s="111"/>
      <c r="C1" s="111"/>
      <c r="D1" s="111"/>
      <c r="E1" s="111"/>
      <c r="F1" s="111"/>
      <c r="G1" s="111"/>
      <c r="H1" s="111"/>
      <c r="I1" s="111"/>
      <c r="J1" s="111"/>
      <c r="K1" s="111"/>
      <c r="L1" s="111"/>
      <c r="M1" s="111"/>
      <c r="N1" s="111"/>
      <c r="O1" s="111"/>
      <c r="P1" s="111"/>
      <c r="T1" s="175" t="n">
        <v>1160</v>
      </c>
      <c r="U1" s="176" t="n">
        <v>100</v>
      </c>
    </row>
    <row r="2" s="174" customFormat="true" ht="24.75" hidden="false" customHeight="true" outlineLevel="0" collapsed="false">
      <c r="A2" s="177" t="str">
        <f aca="false">'YARIŞMA BİLGİLERİ'!F19</f>
        <v>Kulüpler arası Yıldızlar Ligi 1.Kademe Yarışmaları</v>
      </c>
      <c r="B2" s="177"/>
      <c r="C2" s="177"/>
      <c r="D2" s="177"/>
      <c r="E2" s="177"/>
      <c r="F2" s="177"/>
      <c r="G2" s="177"/>
      <c r="H2" s="177"/>
      <c r="I2" s="177"/>
      <c r="J2" s="177"/>
      <c r="K2" s="177"/>
      <c r="L2" s="177"/>
      <c r="M2" s="177"/>
      <c r="N2" s="177"/>
      <c r="O2" s="177"/>
      <c r="P2" s="177"/>
      <c r="T2" s="175" t="n">
        <v>1162</v>
      </c>
      <c r="U2" s="176" t="n">
        <v>99</v>
      </c>
    </row>
    <row r="3" s="185" customFormat="true" ht="21.75" hidden="false" customHeight="true" outlineLevel="0" collapsed="false">
      <c r="A3" s="178" t="s">
        <v>773</v>
      </c>
      <c r="B3" s="178"/>
      <c r="C3" s="178"/>
      <c r="D3" s="179" t="str">
        <f aca="false">'YARIŞMA PROGRAMI'!C7</f>
        <v>100 Metre</v>
      </c>
      <c r="E3" s="179"/>
      <c r="F3" s="180"/>
      <c r="G3" s="180"/>
      <c r="H3" s="181"/>
      <c r="I3" s="182"/>
      <c r="J3" s="182"/>
      <c r="K3" s="182"/>
      <c r="L3" s="182"/>
      <c r="M3" s="183" t="s">
        <v>774</v>
      </c>
      <c r="N3" s="184" t="str">
        <f aca="false">'YARIŞMA PROGRAMI'!E7</f>
        <v>Aykut AY  10.48</v>
      </c>
      <c r="O3" s="184"/>
      <c r="P3" s="184"/>
      <c r="T3" s="175" t="n">
        <v>1164</v>
      </c>
      <c r="U3" s="176" t="n">
        <v>98</v>
      </c>
    </row>
    <row r="4" s="185" customFormat="true" ht="17.25" hidden="false" customHeight="true" outlineLevel="0" collapsed="false">
      <c r="A4" s="186" t="s">
        <v>6</v>
      </c>
      <c r="B4" s="186"/>
      <c r="C4" s="186"/>
      <c r="D4" s="187" t="str">
        <f aca="false">'YARIŞMA BİLGİLERİ'!F21</f>
        <v>Yıldız Erkekler</v>
      </c>
      <c r="E4" s="187"/>
      <c r="F4" s="188"/>
      <c r="G4" s="188"/>
      <c r="H4" s="188"/>
      <c r="I4" s="188"/>
      <c r="J4" s="188"/>
      <c r="K4" s="188"/>
      <c r="L4" s="189"/>
      <c r="M4" s="190" t="s">
        <v>775</v>
      </c>
      <c r="N4" s="191" t="str">
        <f aca="false">'YARIŞMA PROGRAMI'!B7</f>
        <v>10 Mayıs 2014 - 17.15</v>
      </c>
      <c r="O4" s="191"/>
      <c r="P4" s="191"/>
      <c r="T4" s="175" t="n">
        <v>1166</v>
      </c>
      <c r="U4" s="176" t="n">
        <v>97</v>
      </c>
    </row>
    <row r="5" s="174" customFormat="true" ht="19.5" hidden="false" customHeight="true" outlineLevel="0" collapsed="false">
      <c r="A5" s="192"/>
      <c r="B5" s="192"/>
      <c r="C5" s="193"/>
      <c r="D5" s="194"/>
      <c r="E5" s="195"/>
      <c r="F5" s="195"/>
      <c r="G5" s="195"/>
      <c r="H5" s="195"/>
      <c r="I5" s="192"/>
      <c r="J5" s="192"/>
      <c r="K5" s="192"/>
      <c r="L5" s="196"/>
      <c r="M5" s="197"/>
      <c r="N5" s="198" t="n">
        <f aca="true">NOW()</f>
        <v>46232.8055310201</v>
      </c>
      <c r="O5" s="198"/>
      <c r="P5" s="198"/>
      <c r="T5" s="175" t="n">
        <v>1168</v>
      </c>
      <c r="U5" s="176" t="n">
        <v>96</v>
      </c>
    </row>
    <row r="6" s="202" customFormat="true" ht="24.95" hidden="false" customHeight="true" outlineLevel="0" collapsed="false">
      <c r="A6" s="199" t="s">
        <v>468</v>
      </c>
      <c r="B6" s="199" t="s">
        <v>470</v>
      </c>
      <c r="C6" s="200" t="s">
        <v>776</v>
      </c>
      <c r="D6" s="201" t="s">
        <v>472</v>
      </c>
      <c r="E6" s="201" t="s">
        <v>473</v>
      </c>
      <c r="F6" s="201" t="s">
        <v>777</v>
      </c>
      <c r="G6" s="201" t="s">
        <v>778</v>
      </c>
      <c r="I6" s="203" t="s">
        <v>466</v>
      </c>
      <c r="J6" s="204"/>
      <c r="K6" s="204"/>
      <c r="L6" s="204"/>
      <c r="M6" s="205" t="s">
        <v>779</v>
      </c>
      <c r="N6" s="206" t="s">
        <v>825</v>
      </c>
      <c r="O6" s="204"/>
      <c r="P6" s="207"/>
      <c r="T6" s="172" t="n">
        <v>1170</v>
      </c>
      <c r="U6" s="173" t="n">
        <v>95</v>
      </c>
    </row>
    <row r="7" customFormat="false" ht="26.25" hidden="false" customHeight="true" outlineLevel="0" collapsed="false">
      <c r="A7" s="199"/>
      <c r="B7" s="199"/>
      <c r="C7" s="200"/>
      <c r="D7" s="201"/>
      <c r="E7" s="201"/>
      <c r="F7" s="201"/>
      <c r="G7" s="201"/>
      <c r="H7" s="208"/>
      <c r="I7" s="209" t="s">
        <v>468</v>
      </c>
      <c r="J7" s="210" t="s">
        <v>469</v>
      </c>
      <c r="K7" s="210" t="s">
        <v>470</v>
      </c>
      <c r="L7" s="211" t="s">
        <v>471</v>
      </c>
      <c r="M7" s="212" t="s">
        <v>472</v>
      </c>
      <c r="N7" s="212" t="s">
        <v>473</v>
      </c>
      <c r="O7" s="210" t="s">
        <v>777</v>
      </c>
      <c r="P7" s="210" t="s">
        <v>781</v>
      </c>
      <c r="T7" s="172" t="n">
        <v>1172</v>
      </c>
      <c r="U7" s="173" t="n">
        <v>94</v>
      </c>
    </row>
    <row r="8" s="202" customFormat="true" ht="39.75" hidden="false" customHeight="true" outlineLevel="0" collapsed="false">
      <c r="A8" s="213" t="n">
        <v>1</v>
      </c>
      <c r="B8" s="214" t="n">
        <v>337</v>
      </c>
      <c r="C8" s="215" t="n">
        <v>35586</v>
      </c>
      <c r="D8" s="216" t="s">
        <v>154</v>
      </c>
      <c r="E8" s="217" t="s">
        <v>155</v>
      </c>
      <c r="F8" s="218" t="n">
        <v>1113</v>
      </c>
      <c r="G8" s="123" t="n">
        <v>19</v>
      </c>
      <c r="H8" s="220"/>
      <c r="I8" s="213" t="n">
        <v>1</v>
      </c>
      <c r="J8" s="221" t="s">
        <v>475</v>
      </c>
      <c r="K8" s="219" t="str">
        <f aca="false">IF(ISERROR(VLOOKUP(J8,'KAYIT LİSTESİ'!$B$4:$G$779,2,0)),"",(VLOOKUP(J8,'KAYIT LİSTESİ'!$B$4:$G$779,2,0)))</f>
        <v/>
      </c>
      <c r="L8" s="215" t="str">
        <f aca="false">IF(ISERROR(VLOOKUP(J8,'KAYIT LİSTESİ'!$B$4:$G$779,3,0)),"",(VLOOKUP(J8,'KAYIT LİSTESİ'!$B$4:$G$779,3,0)))</f>
        <v/>
      </c>
      <c r="M8" s="222" t="str">
        <f aca="false">IF(ISERROR(VLOOKUP(J8,'KAYIT LİSTESİ'!$B$4:$G$779,4,0)),"",(VLOOKUP(J8,'KAYIT LİSTESİ'!$B$4:$G$779,4,0)))</f>
        <v/>
      </c>
      <c r="N8" s="222" t="str">
        <f aca="false">IF(ISERROR(VLOOKUP(J8,'KAYIT LİSTESİ'!$B$4:$G$779,5,0)),"",(VLOOKUP(J8,'KAYIT LİSTESİ'!$B$4:$G$779,5,0)))</f>
        <v/>
      </c>
      <c r="O8" s="218"/>
      <c r="P8" s="223"/>
      <c r="T8" s="172" t="n">
        <v>1174</v>
      </c>
      <c r="U8" s="173" t="n">
        <v>93</v>
      </c>
    </row>
    <row r="9" s="202" customFormat="true" ht="39.75" hidden="false" customHeight="true" outlineLevel="0" collapsed="false">
      <c r="A9" s="340" t="n">
        <v>2</v>
      </c>
      <c r="B9" s="214" t="n">
        <v>558</v>
      </c>
      <c r="C9" s="215" t="n">
        <v>36228</v>
      </c>
      <c r="D9" s="216" t="s">
        <v>403</v>
      </c>
      <c r="E9" s="217" t="s">
        <v>404</v>
      </c>
      <c r="F9" s="341" t="s">
        <v>826</v>
      </c>
      <c r="G9" s="342" t="n">
        <v>17.5</v>
      </c>
      <c r="H9" s="220"/>
      <c r="I9" s="213" t="n">
        <v>2</v>
      </c>
      <c r="J9" s="221" t="s">
        <v>477</v>
      </c>
      <c r="K9" s="219" t="n">
        <f aca="false">IF(ISERROR(VLOOKUP(J9,'KAYIT LİSTESİ'!$B$4:$G$779,2,0)),"",(VLOOKUP(J9,'KAYIT LİSTESİ'!$B$4:$G$779,2,0)))</f>
        <v>434</v>
      </c>
      <c r="L9" s="215" t="n">
        <f aca="false">IF(ISERROR(VLOOKUP(J9,'KAYIT LİSTESİ'!$B$4:$G$779,3,0)),"",(VLOOKUP(J9,'KAYIT LİSTESİ'!$B$4:$G$779,3,0)))</f>
        <v>35796</v>
      </c>
      <c r="M9" s="222" t="str">
        <f aca="false">IF(ISERROR(VLOOKUP(J9,'KAYIT LİSTESİ'!$B$4:$G$779,4,0)),"",(VLOOKUP(J9,'KAYIT LİSTESİ'!$B$4:$G$779,4,0)))</f>
        <v>MEHMET NADİR AŞÇI</v>
      </c>
      <c r="N9" s="222" t="str">
        <f aca="false">IF(ISERROR(VLOOKUP(J9,'KAYIT LİSTESİ'!$B$4:$G$779,5,0)),"",(VLOOKUP(J9,'KAYIT LİSTESİ'!$B$4:$G$779,5,0)))</f>
        <v>İSTANBUL-FENERBAHÇE</v>
      </c>
      <c r="O9" s="218" t="n">
        <v>1184</v>
      </c>
      <c r="P9" s="223" t="n">
        <v>5</v>
      </c>
      <c r="T9" s="172" t="n">
        <v>1176</v>
      </c>
      <c r="U9" s="173" t="n">
        <v>92</v>
      </c>
    </row>
    <row r="10" s="202" customFormat="true" ht="39.75" hidden="false" customHeight="true" outlineLevel="0" collapsed="false">
      <c r="A10" s="340" t="n">
        <v>2</v>
      </c>
      <c r="B10" s="214" t="n">
        <v>542</v>
      </c>
      <c r="C10" s="215" t="n">
        <v>35440</v>
      </c>
      <c r="D10" s="216" t="s">
        <v>385</v>
      </c>
      <c r="E10" s="217" t="s">
        <v>386</v>
      </c>
      <c r="F10" s="341" t="s">
        <v>826</v>
      </c>
      <c r="G10" s="342" t="n">
        <v>17.5</v>
      </c>
      <c r="H10" s="220"/>
      <c r="I10" s="213" t="n">
        <v>3</v>
      </c>
      <c r="J10" s="221" t="s">
        <v>479</v>
      </c>
      <c r="K10" s="219" t="n">
        <f aca="false">IF(ISERROR(VLOOKUP(J10,'KAYIT LİSTESİ'!$B$4:$G$779,2,0)),"",(VLOOKUP(J10,'KAYIT LİSTESİ'!$B$4:$G$779,2,0)))</f>
        <v>516</v>
      </c>
      <c r="L10" s="215" t="n">
        <f aca="false">IF(ISERROR(VLOOKUP(J10,'KAYIT LİSTESİ'!$B$4:$G$779,3,0)),"",(VLOOKUP(J10,'KAYIT LİSTESİ'!$B$4:$G$779,3,0)))</f>
        <v>35462</v>
      </c>
      <c r="M10" s="222" t="str">
        <f aca="false">IF(ISERROR(VLOOKUP(J10,'KAYIT LİSTESİ'!$B$4:$G$779,4,0)),"",(VLOOKUP(J10,'KAYIT LİSTESİ'!$B$4:$G$779,4,0)))</f>
        <v>BERK ÇAKIR</v>
      </c>
      <c r="N10" s="222" t="str">
        <f aca="false">IF(ISERROR(VLOOKUP(J10,'KAYIT LİSTESİ'!$B$4:$G$779,5,0)),"",(VLOOKUP(J10,'KAYIT LİSTESİ'!$B$4:$G$779,5,0)))</f>
        <v>K.K.T.C.</v>
      </c>
      <c r="O10" s="218" t="n">
        <v>1132</v>
      </c>
      <c r="P10" s="223" t="n">
        <v>2</v>
      </c>
      <c r="T10" s="172" t="n">
        <v>1178</v>
      </c>
      <c r="U10" s="173" t="n">
        <v>91</v>
      </c>
    </row>
    <row r="11" s="202" customFormat="true" ht="39.75" hidden="false" customHeight="true" outlineLevel="0" collapsed="false">
      <c r="A11" s="213" t="n">
        <v>4</v>
      </c>
      <c r="B11" s="214" t="n">
        <v>381</v>
      </c>
      <c r="C11" s="215" t="n">
        <v>36161</v>
      </c>
      <c r="D11" s="216" t="s">
        <v>189</v>
      </c>
      <c r="E11" s="217" t="s">
        <v>190</v>
      </c>
      <c r="F11" s="218" t="n">
        <v>1119</v>
      </c>
      <c r="G11" s="123" t="n">
        <v>16</v>
      </c>
      <c r="H11" s="220"/>
      <c r="I11" s="213" t="n">
        <v>4</v>
      </c>
      <c r="J11" s="221" t="s">
        <v>481</v>
      </c>
      <c r="K11" s="219" t="n">
        <f aca="false">IF(ISERROR(VLOOKUP(J11,'KAYIT LİSTESİ'!$B$4:$G$779,2,0)),"",(VLOOKUP(J11,'KAYIT LİSTESİ'!$B$4:$G$779,2,0)))</f>
        <v>412</v>
      </c>
      <c r="L11" s="215" t="n">
        <f aca="false">IF(ISERROR(VLOOKUP(J11,'KAYIT LİSTESİ'!$B$4:$G$779,3,0)),"",(VLOOKUP(J11,'KAYIT LİSTESİ'!$B$4:$G$779,3,0)))</f>
        <v>35431</v>
      </c>
      <c r="M11" s="222" t="str">
        <f aca="false">IF(ISERROR(VLOOKUP(J11,'KAYIT LİSTESİ'!$B$4:$G$779,4,0)),"",(VLOOKUP(J11,'KAYIT LİSTESİ'!$B$4:$G$779,4,0)))</f>
        <v>SUAT ACER</v>
      </c>
      <c r="N11" s="222" t="str">
        <f aca="false">IF(ISERROR(VLOOKUP(J11,'KAYIT LİSTESİ'!$B$4:$G$779,5,0)),"",(VLOOKUP(J11,'KAYIT LİSTESİ'!$B$4:$G$779,5,0)))</f>
        <v>ESKİŞEHİR-B.ŞHR.BLD.GNÇ.SP.KLB.</v>
      </c>
      <c r="O11" s="218" t="n">
        <v>1173</v>
      </c>
      <c r="P11" s="223" t="n">
        <v>4</v>
      </c>
      <c r="T11" s="172" t="n">
        <v>1180</v>
      </c>
      <c r="U11" s="173" t="n">
        <v>90</v>
      </c>
    </row>
    <row r="12" s="202" customFormat="true" ht="39.75" hidden="false" customHeight="true" outlineLevel="0" collapsed="false">
      <c r="A12" s="213" t="n">
        <v>5</v>
      </c>
      <c r="B12" s="214" t="n">
        <v>417</v>
      </c>
      <c r="C12" s="215" t="n">
        <v>35643</v>
      </c>
      <c r="D12" s="216" t="s">
        <v>239</v>
      </c>
      <c r="E12" s="217" t="s">
        <v>240</v>
      </c>
      <c r="F12" s="218" t="n">
        <v>1127</v>
      </c>
      <c r="G12" s="123" t="n">
        <v>15</v>
      </c>
      <c r="H12" s="220"/>
      <c r="I12" s="213" t="n">
        <v>5</v>
      </c>
      <c r="J12" s="221" t="s">
        <v>483</v>
      </c>
      <c r="K12" s="219" t="n">
        <f aca="false">IF(ISERROR(VLOOKUP(J12,'KAYIT LİSTESİ'!$B$4:$G$779,2,0)),"",(VLOOKUP(J12,'KAYIT LİSTESİ'!$B$4:$G$779,2,0)))</f>
        <v>454</v>
      </c>
      <c r="L12" s="215" t="n">
        <f aca="false">IF(ISERROR(VLOOKUP(J12,'KAYIT LİSTESİ'!$B$4:$G$779,3,0)),"",(VLOOKUP(J12,'KAYIT LİSTESİ'!$B$4:$G$779,3,0)))</f>
        <v>36526</v>
      </c>
      <c r="M12" s="222" t="str">
        <f aca="false">IF(ISERROR(VLOOKUP(J12,'KAYIT LİSTESİ'!$B$4:$G$779,4,0)),"",(VLOOKUP(J12,'KAYIT LİSTESİ'!$B$4:$G$779,4,0)))</f>
        <v>ÖMER FARUK İÇYAR</v>
      </c>
      <c r="N12" s="222" t="str">
        <f aca="false">IF(ISERROR(VLOOKUP(J12,'KAYIT LİSTESİ'!$B$4:$G$779,5,0)),"",(VLOOKUP(J12,'KAYIT LİSTESİ'!$B$4:$G$779,5,0)))</f>
        <v>İSTANBUL-PENDİK BLD.SP.KLB.</v>
      </c>
      <c r="O12" s="218" t="n">
        <v>1233</v>
      </c>
      <c r="P12" s="223" t="n">
        <v>7</v>
      </c>
      <c r="T12" s="172" t="n">
        <v>1182</v>
      </c>
      <c r="U12" s="173" t="n">
        <v>89</v>
      </c>
    </row>
    <row r="13" s="202" customFormat="true" ht="39.75" hidden="false" customHeight="true" outlineLevel="0" collapsed="false">
      <c r="A13" s="213" t="n">
        <v>6</v>
      </c>
      <c r="B13" s="214" t="n">
        <v>516</v>
      </c>
      <c r="C13" s="215" t="n">
        <v>35462</v>
      </c>
      <c r="D13" s="216" t="s">
        <v>365</v>
      </c>
      <c r="E13" s="217" t="s">
        <v>366</v>
      </c>
      <c r="F13" s="218" t="n">
        <v>1132</v>
      </c>
      <c r="G13" s="123" t="n">
        <v>14</v>
      </c>
      <c r="H13" s="220"/>
      <c r="I13" s="213" t="n">
        <v>6</v>
      </c>
      <c r="J13" s="221" t="s">
        <v>485</v>
      </c>
      <c r="K13" s="219" t="n">
        <f aca="false">IF(ISERROR(VLOOKUP(J13,'KAYIT LİSTESİ'!$B$4:$G$779,2,0)),"",(VLOOKUP(J13,'KAYIT LİSTESİ'!$B$4:$G$779,2,0)))</f>
        <v>466</v>
      </c>
      <c r="L13" s="215" t="n">
        <f aca="false">IF(ISERROR(VLOOKUP(J13,'KAYIT LİSTESİ'!$B$4:$G$779,3,0)),"",(VLOOKUP(J13,'KAYIT LİSTESİ'!$B$4:$G$779,3,0)))</f>
        <v>36161</v>
      </c>
      <c r="M13" s="222" t="str">
        <f aca="false">IF(ISERROR(VLOOKUP(J13,'KAYIT LİSTESİ'!$B$4:$G$779,4,0)),"",(VLOOKUP(J13,'KAYIT LİSTESİ'!$B$4:$G$779,4,0)))</f>
        <v>İSHAK MERT ŞEN</v>
      </c>
      <c r="N13" s="222" t="str">
        <f aca="false">IF(ISERROR(VLOOKUP(J13,'KAYIT LİSTESİ'!$B$4:$G$779,5,0)),"",(VLOOKUP(J13,'KAYIT LİSTESİ'!$B$4:$G$779,5,0)))</f>
        <v>İSTANBUL-ÜSKÜDAR BLD.SP.KLB.</v>
      </c>
      <c r="O13" s="218" t="n">
        <v>1151</v>
      </c>
      <c r="P13" s="223" t="n">
        <v>3</v>
      </c>
      <c r="T13" s="172" t="n">
        <v>1184</v>
      </c>
      <c r="U13" s="173" t="n">
        <v>88</v>
      </c>
    </row>
    <row r="14" s="202" customFormat="true" ht="39.75" hidden="false" customHeight="true" outlineLevel="0" collapsed="false">
      <c r="A14" s="213" t="n">
        <v>7</v>
      </c>
      <c r="B14" s="214" t="n">
        <v>466</v>
      </c>
      <c r="C14" s="215" t="n">
        <v>36161</v>
      </c>
      <c r="D14" s="216" t="s">
        <v>297</v>
      </c>
      <c r="E14" s="217" t="s">
        <v>298</v>
      </c>
      <c r="F14" s="218" t="n">
        <v>1151</v>
      </c>
      <c r="G14" s="123" t="n">
        <v>13</v>
      </c>
      <c r="H14" s="220"/>
      <c r="I14" s="213" t="n">
        <v>7</v>
      </c>
      <c r="J14" s="221" t="s">
        <v>487</v>
      </c>
      <c r="K14" s="219" t="n">
        <f aca="false">IF(ISERROR(VLOOKUP(J14,'KAYIT LİSTESİ'!$B$4:$G$779,2,0)),"",(VLOOKUP(J14,'KAYIT LİSTESİ'!$B$4:$G$779,2,0)))</f>
        <v>337</v>
      </c>
      <c r="L14" s="215" t="n">
        <f aca="false">IF(ISERROR(VLOOKUP(J14,'KAYIT LİSTESİ'!$B$4:$G$779,3,0)),"",(VLOOKUP(J14,'KAYIT LİSTESİ'!$B$4:$G$779,3,0)))</f>
        <v>35586</v>
      </c>
      <c r="M14" s="222" t="str">
        <f aca="false">IF(ISERROR(VLOOKUP(J14,'KAYIT LİSTESİ'!$B$4:$G$779,4,0)),"",(VLOOKUP(J14,'KAYIT LİSTESİ'!$B$4:$G$779,4,0)))</f>
        <v>EGEMEN BARIN</v>
      </c>
      <c r="N14" s="222" t="str">
        <f aca="false">IF(ISERROR(VLOOKUP(J14,'KAYIT LİSTESİ'!$B$4:$G$779,5,0)),"",(VLOOKUP(J14,'KAYIT LİSTESİ'!$B$4:$G$779,5,0)))</f>
        <v>ANKARA-EGO SP.KLB.</v>
      </c>
      <c r="O14" s="218" t="n">
        <v>1113</v>
      </c>
      <c r="P14" s="223" t="n">
        <v>1</v>
      </c>
      <c r="T14" s="172" t="n">
        <v>1186</v>
      </c>
      <c r="U14" s="173" t="n">
        <v>87</v>
      </c>
    </row>
    <row r="15" s="202" customFormat="true" ht="39.75" hidden="false" customHeight="true" outlineLevel="0" collapsed="false">
      <c r="A15" s="213" t="n">
        <v>8</v>
      </c>
      <c r="B15" s="214" t="n">
        <v>513</v>
      </c>
      <c r="C15" s="215" t="n">
        <v>35796</v>
      </c>
      <c r="D15" s="216" t="s">
        <v>348</v>
      </c>
      <c r="E15" s="217" t="s">
        <v>349</v>
      </c>
      <c r="F15" s="218" t="n">
        <v>1153</v>
      </c>
      <c r="G15" s="123" t="n">
        <v>12</v>
      </c>
      <c r="H15" s="220"/>
      <c r="I15" s="213" t="n">
        <v>8</v>
      </c>
      <c r="J15" s="221" t="s">
        <v>489</v>
      </c>
      <c r="K15" s="219" t="n">
        <f aca="false">IF(ISERROR(VLOOKUP(J15,'KAYIT LİSTESİ'!$B$4:$G$779,2,0)),"",(VLOOKUP(J15,'KAYIT LİSTESİ'!$B$4:$G$779,2,0)))</f>
        <v>586</v>
      </c>
      <c r="L15" s="215" t="n">
        <f aca="false">IF(ISERROR(VLOOKUP(J15,'KAYIT LİSTESİ'!$B$4:$G$779,3,0)),"",(VLOOKUP(J15,'KAYIT LİSTESİ'!$B$4:$G$779,3,0)))</f>
        <v>36423</v>
      </c>
      <c r="M15" s="222" t="str">
        <f aca="false">IF(ISERROR(VLOOKUP(J15,'KAYIT LİSTESİ'!$B$4:$G$779,4,0)),"",(VLOOKUP(J15,'KAYIT LİSTESİ'!$B$4:$G$779,4,0)))</f>
        <v>SEDAT BARIŞ ALA</v>
      </c>
      <c r="N15" s="222" t="str">
        <f aca="false">IF(ISERROR(VLOOKUP(J15,'KAYIT LİSTESİ'!$B$4:$G$779,5,0)),"",(VLOOKUP(J15,'KAYIT LİSTESİ'!$B$4:$G$779,5,0)))</f>
        <v>TOKAT-BLD.PLEVNE SP.KLB.</v>
      </c>
      <c r="O15" s="218" t="n">
        <v>1194</v>
      </c>
      <c r="P15" s="223" t="n">
        <v>6</v>
      </c>
      <c r="T15" s="172" t="n">
        <v>1188</v>
      </c>
      <c r="U15" s="173" t="n">
        <v>86</v>
      </c>
    </row>
    <row r="16" s="202" customFormat="true" ht="39.75" hidden="false" customHeight="true" outlineLevel="0" collapsed="false">
      <c r="A16" s="213" t="n">
        <v>9</v>
      </c>
      <c r="B16" s="214" t="n">
        <v>412</v>
      </c>
      <c r="C16" s="215" t="n">
        <v>35431</v>
      </c>
      <c r="D16" s="216" t="s">
        <v>222</v>
      </c>
      <c r="E16" s="217" t="s">
        <v>223</v>
      </c>
      <c r="F16" s="218" t="n">
        <v>1173</v>
      </c>
      <c r="G16" s="123" t="n">
        <v>11</v>
      </c>
      <c r="H16" s="220"/>
      <c r="I16" s="203" t="s">
        <v>491</v>
      </c>
      <c r="J16" s="204"/>
      <c r="K16" s="204"/>
      <c r="L16" s="204"/>
      <c r="M16" s="205" t="s">
        <v>779</v>
      </c>
      <c r="N16" s="206" t="s">
        <v>827</v>
      </c>
      <c r="O16" s="204"/>
      <c r="P16" s="207"/>
      <c r="T16" s="172" t="n">
        <v>1190</v>
      </c>
      <c r="U16" s="173" t="n">
        <v>85</v>
      </c>
    </row>
    <row r="17" s="202" customFormat="true" ht="39.75" hidden="false" customHeight="true" outlineLevel="0" collapsed="false">
      <c r="A17" s="213" t="n">
        <v>10</v>
      </c>
      <c r="B17" s="214" t="n">
        <v>402</v>
      </c>
      <c r="C17" s="215" t="n">
        <v>36255</v>
      </c>
      <c r="D17" s="216" t="s">
        <v>206</v>
      </c>
      <c r="E17" s="217" t="s">
        <v>207</v>
      </c>
      <c r="F17" s="218" t="n">
        <v>1175</v>
      </c>
      <c r="G17" s="123" t="n">
        <v>10</v>
      </c>
      <c r="H17" s="220"/>
      <c r="I17" s="209" t="s">
        <v>468</v>
      </c>
      <c r="J17" s="210" t="s">
        <v>469</v>
      </c>
      <c r="K17" s="210" t="s">
        <v>470</v>
      </c>
      <c r="L17" s="211" t="s">
        <v>471</v>
      </c>
      <c r="M17" s="212" t="s">
        <v>472</v>
      </c>
      <c r="N17" s="212" t="s">
        <v>473</v>
      </c>
      <c r="O17" s="210" t="s">
        <v>777</v>
      </c>
      <c r="P17" s="210" t="s">
        <v>781</v>
      </c>
      <c r="T17" s="172" t="n">
        <v>1192</v>
      </c>
      <c r="U17" s="173" t="n">
        <v>84</v>
      </c>
    </row>
    <row r="18" s="202" customFormat="true" ht="39.75" hidden="false" customHeight="true" outlineLevel="0" collapsed="false">
      <c r="A18" s="213" t="n">
        <v>11</v>
      </c>
      <c r="B18" s="214" t="n">
        <v>495</v>
      </c>
      <c r="C18" s="215" t="n">
        <v>35768</v>
      </c>
      <c r="D18" s="216" t="s">
        <v>330</v>
      </c>
      <c r="E18" s="217" t="s">
        <v>331</v>
      </c>
      <c r="F18" s="218" t="n">
        <v>1176</v>
      </c>
      <c r="G18" s="123" t="n">
        <v>9</v>
      </c>
      <c r="H18" s="220"/>
      <c r="I18" s="213" t="n">
        <v>1</v>
      </c>
      <c r="J18" s="221" t="s">
        <v>492</v>
      </c>
      <c r="K18" s="219" t="str">
        <f aca="false">IF(ISERROR(VLOOKUP(J18,'KAYIT LİSTESİ'!$B$4:$G$779,2,0)),"",(VLOOKUP(J18,'KAYIT LİSTESİ'!$B$4:$G$779,2,0)))</f>
        <v/>
      </c>
      <c r="L18" s="215" t="str">
        <f aca="false">IF(ISERROR(VLOOKUP(J18,'KAYIT LİSTESİ'!$B$4:$G$779,3,0)),"",(VLOOKUP(J18,'KAYIT LİSTESİ'!$B$4:$G$779,3,0)))</f>
        <v/>
      </c>
      <c r="M18" s="222" t="str">
        <f aca="false">IF(ISERROR(VLOOKUP(J18,'KAYIT LİSTESİ'!$B$4:$G$779,4,0)),"",(VLOOKUP(J18,'KAYIT LİSTESİ'!$B$4:$G$779,4,0)))</f>
        <v/>
      </c>
      <c r="N18" s="222" t="str">
        <f aca="false">IF(ISERROR(VLOOKUP(J18,'KAYIT LİSTESİ'!$B$4:$G$779,5,0)),"",(VLOOKUP(J18,'KAYIT LİSTESİ'!$B$4:$G$779,5,0)))</f>
        <v/>
      </c>
      <c r="O18" s="218"/>
      <c r="P18" s="223"/>
      <c r="T18" s="172" t="n">
        <v>1194</v>
      </c>
      <c r="U18" s="173" t="n">
        <v>83</v>
      </c>
    </row>
    <row r="19" s="202" customFormat="true" ht="39.75" hidden="false" customHeight="true" outlineLevel="0" collapsed="false">
      <c r="A19" s="213" t="n">
        <v>12</v>
      </c>
      <c r="B19" s="214" t="n">
        <v>434</v>
      </c>
      <c r="C19" s="215" t="n">
        <v>35796</v>
      </c>
      <c r="D19" s="216" t="s">
        <v>260</v>
      </c>
      <c r="E19" s="217" t="s">
        <v>261</v>
      </c>
      <c r="F19" s="218" t="n">
        <v>1184</v>
      </c>
      <c r="G19" s="123" t="n">
        <v>8</v>
      </c>
      <c r="H19" s="220"/>
      <c r="I19" s="213" t="n">
        <v>2</v>
      </c>
      <c r="J19" s="221" t="s">
        <v>494</v>
      </c>
      <c r="K19" s="219" t="n">
        <f aca="false">IF(ISERROR(VLOOKUP(J19,'KAYIT LİSTESİ'!$B$4:$G$779,2,0)),"",(VLOOKUP(J19,'KAYIT LİSTESİ'!$B$4:$G$779,2,0)))</f>
        <v>562</v>
      </c>
      <c r="L19" s="215" t="n">
        <f aca="false">IF(ISERROR(VLOOKUP(J19,'KAYIT LİSTESİ'!$B$4:$G$779,3,0)),"",(VLOOKUP(J19,'KAYIT LİSTESİ'!$B$4:$G$779,3,0)))</f>
        <v>35443</v>
      </c>
      <c r="M19" s="222" t="str">
        <f aca="false">IF(ISERROR(VLOOKUP(J19,'KAYIT LİSTESİ'!$B$4:$G$779,4,0)),"",(VLOOKUP(J19,'KAYIT LİSTESİ'!$B$4:$G$779,4,0)))</f>
        <v>SEFA YUNT</v>
      </c>
      <c r="N19" s="222" t="str">
        <f aca="false">IF(ISERROR(VLOOKUP(J19,'KAYIT LİSTESİ'!$B$4:$G$779,5,0)),"",(VLOOKUP(J19,'KAYIT LİSTESİ'!$B$4:$G$779,5,0)))</f>
        <v>MUŞ-GENÇ.HİZ.SP.KLB.</v>
      </c>
      <c r="O19" s="218" t="n">
        <v>1195</v>
      </c>
      <c r="P19" s="223" t="n">
        <v>4</v>
      </c>
      <c r="T19" s="172" t="n">
        <v>1196</v>
      </c>
      <c r="U19" s="173" t="n">
        <v>82</v>
      </c>
    </row>
    <row r="20" s="202" customFormat="true" ht="39.75" hidden="false" customHeight="true" outlineLevel="0" collapsed="false">
      <c r="A20" s="213" t="n">
        <v>13</v>
      </c>
      <c r="B20" s="214" t="n">
        <v>586</v>
      </c>
      <c r="C20" s="215" t="n">
        <v>36423</v>
      </c>
      <c r="D20" s="216" t="s">
        <v>448</v>
      </c>
      <c r="E20" s="217" t="s">
        <v>449</v>
      </c>
      <c r="F20" s="218" t="n">
        <v>1194</v>
      </c>
      <c r="G20" s="123" t="n">
        <v>7</v>
      </c>
      <c r="H20" s="220"/>
      <c r="I20" s="213" t="n">
        <v>3</v>
      </c>
      <c r="J20" s="221" t="s">
        <v>496</v>
      </c>
      <c r="K20" s="219" t="n">
        <f aca="false">IF(ISERROR(VLOOKUP(J20,'KAYIT LİSTESİ'!$B$4:$G$779,2,0)),"",(VLOOKUP(J20,'KAYIT LİSTESİ'!$B$4:$G$779,2,0)))</f>
        <v>381</v>
      </c>
      <c r="L20" s="215" t="n">
        <f aca="false">IF(ISERROR(VLOOKUP(J20,'KAYIT LİSTESİ'!$B$4:$G$779,3,0)),"",(VLOOKUP(J20,'KAYIT LİSTESİ'!$B$4:$G$779,3,0)))</f>
        <v>36161</v>
      </c>
      <c r="M20" s="222" t="str">
        <f aca="false">IF(ISERROR(VLOOKUP(J20,'KAYIT LİSTESİ'!$B$4:$G$779,4,0)),"",(VLOOKUP(J20,'KAYIT LİSTESİ'!$B$4:$G$779,4,0)))</f>
        <v>BURAK AKIN</v>
      </c>
      <c r="N20" s="222" t="str">
        <f aca="false">IF(ISERROR(VLOOKUP(J20,'KAYIT LİSTESİ'!$B$4:$G$779,5,0)),"",(VLOOKUP(J20,'KAYIT LİSTESİ'!$B$4:$G$779,5,0)))</f>
        <v>BURSA-BURSA SP.KLB.</v>
      </c>
      <c r="O20" s="218" t="n">
        <v>1119</v>
      </c>
      <c r="P20" s="223" t="n">
        <v>2</v>
      </c>
      <c r="T20" s="172" t="n">
        <v>1198</v>
      </c>
      <c r="U20" s="173" t="n">
        <v>81</v>
      </c>
    </row>
    <row r="21" s="202" customFormat="true" ht="39.75" hidden="false" customHeight="true" outlineLevel="0" collapsed="false">
      <c r="A21" s="213" t="n">
        <v>14</v>
      </c>
      <c r="B21" s="214" t="n">
        <v>562</v>
      </c>
      <c r="C21" s="215" t="n">
        <v>35443</v>
      </c>
      <c r="D21" s="216" t="s">
        <v>421</v>
      </c>
      <c r="E21" s="217" t="s">
        <v>422</v>
      </c>
      <c r="F21" s="218" t="n">
        <v>1195</v>
      </c>
      <c r="G21" s="123" t="n">
        <v>6</v>
      </c>
      <c r="H21" s="220"/>
      <c r="I21" s="213" t="n">
        <v>4</v>
      </c>
      <c r="J21" s="221" t="s">
        <v>498</v>
      </c>
      <c r="K21" s="219" t="n">
        <f aca="false">IF(ISERROR(VLOOKUP(J21,'KAYIT LİSTESİ'!$B$4:$G$779,2,0)),"",(VLOOKUP(J21,'KAYIT LİSTESİ'!$B$4:$G$779,2,0)))</f>
        <v>480</v>
      </c>
      <c r="L21" s="215" t="n">
        <f aca="false">IF(ISERROR(VLOOKUP(J21,'KAYIT LİSTESİ'!$B$4:$G$779,3,0)),"",(VLOOKUP(J21,'KAYIT LİSTESİ'!$B$4:$G$779,3,0)))</f>
        <v>36161</v>
      </c>
      <c r="M21" s="222" t="str">
        <f aca="false">IF(ISERROR(VLOOKUP(J21,'KAYIT LİSTESİ'!$B$4:$G$779,4,0)),"",(VLOOKUP(J21,'KAYIT LİSTESİ'!$B$4:$G$779,4,0)))</f>
        <v>GÜNAY ONAYBERİ</v>
      </c>
      <c r="N21" s="222" t="str">
        <f aca="false">IF(ISERROR(VLOOKUP(J21,'KAYIT LİSTESİ'!$B$4:$G$779,5,0)),"",(VLOOKUP(J21,'KAYIT LİSTESİ'!$B$4:$G$779,5,0)))</f>
        <v>İZMİR-B.ŞHR.BLD.SP.KLB.</v>
      </c>
      <c r="O21" s="218" t="n">
        <v>1206</v>
      </c>
      <c r="P21" s="223" t="n">
        <v>6</v>
      </c>
      <c r="T21" s="172" t="n">
        <v>1200</v>
      </c>
      <c r="U21" s="173" t="n">
        <v>80</v>
      </c>
    </row>
    <row r="22" s="202" customFormat="true" ht="39.75" hidden="false" customHeight="true" outlineLevel="0" collapsed="false">
      <c r="A22" s="213" t="n">
        <v>15</v>
      </c>
      <c r="B22" s="214" t="n">
        <v>366</v>
      </c>
      <c r="C22" s="215" t="n">
        <v>35852</v>
      </c>
      <c r="D22" s="216" t="s">
        <v>174</v>
      </c>
      <c r="E22" s="217" t="s">
        <v>175</v>
      </c>
      <c r="F22" s="218" t="n">
        <v>1202</v>
      </c>
      <c r="G22" s="123" t="n">
        <v>5</v>
      </c>
      <c r="H22" s="220"/>
      <c r="I22" s="213" t="n">
        <v>5</v>
      </c>
      <c r="J22" s="221" t="s">
        <v>500</v>
      </c>
      <c r="K22" s="219" t="n">
        <f aca="false">IF(ISERROR(VLOOKUP(J22,'KAYIT LİSTESİ'!$B$4:$G$779,2,0)),"",(VLOOKUP(J22,'KAYIT LİSTESİ'!$B$4:$G$779,2,0)))</f>
        <v>513</v>
      </c>
      <c r="L22" s="215" t="n">
        <f aca="false">IF(ISERROR(VLOOKUP(J22,'KAYIT LİSTESİ'!$B$4:$G$779,3,0)),"",(VLOOKUP(J22,'KAYIT LİSTESİ'!$B$4:$G$779,3,0)))</f>
        <v>35796</v>
      </c>
      <c r="M22" s="222" t="str">
        <f aca="false">IF(ISERROR(VLOOKUP(J22,'KAYIT LİSTESİ'!$B$4:$G$779,4,0)),"",(VLOOKUP(J22,'KAYIT LİSTESİ'!$B$4:$G$779,4,0)))</f>
        <v>MUSTAFA SAVAŞ</v>
      </c>
      <c r="N22" s="222" t="str">
        <f aca="false">IF(ISERROR(VLOOKUP(J22,'KAYIT LİSTESİ'!$B$4:$G$779,5,0)),"",(VLOOKUP(J22,'KAYIT LİSTESİ'!$B$4:$G$779,5,0)))</f>
        <v>İZMİR-KONAK BLD.SP.KLB.</v>
      </c>
      <c r="O22" s="218" t="n">
        <v>1153</v>
      </c>
      <c r="P22" s="223" t="n">
        <v>3</v>
      </c>
      <c r="T22" s="172" t="n">
        <v>1202</v>
      </c>
      <c r="U22" s="173" t="n">
        <v>79</v>
      </c>
    </row>
    <row r="23" s="202" customFormat="true" ht="39.75" hidden="false" customHeight="true" outlineLevel="0" collapsed="false">
      <c r="A23" s="213" t="n">
        <v>16</v>
      </c>
      <c r="B23" s="214" t="n">
        <v>480</v>
      </c>
      <c r="C23" s="215" t="n">
        <v>36161</v>
      </c>
      <c r="D23" s="216" t="s">
        <v>313</v>
      </c>
      <c r="E23" s="217" t="s">
        <v>314</v>
      </c>
      <c r="F23" s="218" t="n">
        <v>1206</v>
      </c>
      <c r="G23" s="123" t="n">
        <v>4</v>
      </c>
      <c r="H23" s="220"/>
      <c r="I23" s="213" t="n">
        <v>6</v>
      </c>
      <c r="J23" s="221" t="s">
        <v>502</v>
      </c>
      <c r="K23" s="219" t="n">
        <f aca="false">IF(ISERROR(VLOOKUP(J23,'KAYIT LİSTESİ'!$B$4:$G$779,2,0)),"",(VLOOKUP(J23,'KAYIT LİSTESİ'!$B$4:$G$779,2,0)))</f>
        <v>366</v>
      </c>
      <c r="L23" s="215" t="n">
        <f aca="false">IF(ISERROR(VLOOKUP(J23,'KAYIT LİSTESİ'!$B$4:$G$779,3,0)),"",(VLOOKUP(J23,'KAYIT LİSTESİ'!$B$4:$G$779,3,0)))</f>
        <v>35852</v>
      </c>
      <c r="M23" s="222" t="str">
        <f aca="false">IF(ISERROR(VLOOKUP(J23,'KAYIT LİSTESİ'!$B$4:$G$779,4,0)),"",(VLOOKUP(J23,'KAYIT LİSTESİ'!$B$4:$G$779,4,0)))</f>
        <v>ÇAĞATAY ÇAKAN</v>
      </c>
      <c r="N23" s="222" t="str">
        <f aca="false">IF(ISERROR(VLOOKUP(J23,'KAYIT LİSTESİ'!$B$4:$G$779,5,0)),"",(VLOOKUP(J23,'KAYIT LİSTESİ'!$B$4:$G$779,5,0)))</f>
        <v>BOLU-GENÇ.MRK.SP.KLB.</v>
      </c>
      <c r="O23" s="218" t="n">
        <v>1202</v>
      </c>
      <c r="P23" s="223" t="n">
        <v>5</v>
      </c>
      <c r="T23" s="172" t="n">
        <v>1204</v>
      </c>
      <c r="U23" s="173" t="n">
        <v>78</v>
      </c>
    </row>
    <row r="24" s="202" customFormat="true" ht="39.75" hidden="false" customHeight="true" outlineLevel="0" collapsed="false">
      <c r="A24" s="213" t="n">
        <v>17</v>
      </c>
      <c r="B24" s="214" t="n">
        <v>322</v>
      </c>
      <c r="C24" s="215" t="n">
        <v>35431</v>
      </c>
      <c r="D24" s="216" t="s">
        <v>114</v>
      </c>
      <c r="E24" s="217" t="s">
        <v>115</v>
      </c>
      <c r="F24" s="218" t="n">
        <v>1207</v>
      </c>
      <c r="G24" s="123" t="n">
        <v>3</v>
      </c>
      <c r="H24" s="220"/>
      <c r="I24" s="213" t="n">
        <v>7</v>
      </c>
      <c r="J24" s="221" t="s">
        <v>504</v>
      </c>
      <c r="K24" s="219" t="n">
        <f aca="false">IF(ISERROR(VLOOKUP(J24,'KAYIT LİSTESİ'!$B$4:$G$779,2,0)),"",(VLOOKUP(J24,'KAYIT LİSTESİ'!$B$4:$G$779,2,0)))</f>
        <v>558</v>
      </c>
      <c r="L24" s="215" t="n">
        <f aca="false">IF(ISERROR(VLOOKUP(J24,'KAYIT LİSTESİ'!$B$4:$G$779,3,0)),"",(VLOOKUP(J24,'KAYIT LİSTESİ'!$B$4:$G$779,3,0)))</f>
        <v>36228</v>
      </c>
      <c r="M24" s="222" t="str">
        <f aca="false">IF(ISERROR(VLOOKUP(J24,'KAYIT LİSTESİ'!$B$4:$G$779,4,0)),"",(VLOOKUP(J24,'KAYIT LİSTESİ'!$B$4:$G$779,4,0)))</f>
        <v>RAMAZAN AKKAYA</v>
      </c>
      <c r="N24" s="222" t="str">
        <f aca="false">IF(ISERROR(VLOOKUP(J24,'KAYIT LİSTESİ'!$B$4:$G$779,5,0)),"",(VLOOKUP(J24,'KAYIT LİSTESİ'!$B$4:$G$779,5,0)))</f>
        <v>MERSİN-MESKİ SPOR KLB.</v>
      </c>
      <c r="O24" s="341" t="s">
        <v>826</v>
      </c>
      <c r="P24" s="223" t="n">
        <v>1</v>
      </c>
      <c r="T24" s="172" t="n">
        <v>1206</v>
      </c>
      <c r="U24" s="173" t="n">
        <v>77</v>
      </c>
    </row>
    <row r="25" s="202" customFormat="true" ht="39.75" hidden="false" customHeight="true" outlineLevel="0" collapsed="false">
      <c r="A25" s="213" t="n">
        <v>18</v>
      </c>
      <c r="B25" s="214" t="n">
        <v>454</v>
      </c>
      <c r="C25" s="215" t="n">
        <v>36526</v>
      </c>
      <c r="D25" s="216" t="s">
        <v>280</v>
      </c>
      <c r="E25" s="217" t="s">
        <v>281</v>
      </c>
      <c r="F25" s="218" t="n">
        <v>1233</v>
      </c>
      <c r="G25" s="123" t="n">
        <v>2</v>
      </c>
      <c r="H25" s="220"/>
      <c r="I25" s="213" t="n">
        <v>8</v>
      </c>
      <c r="J25" s="221" t="s">
        <v>506</v>
      </c>
      <c r="K25" s="219" t="str">
        <f aca="false">IF(ISERROR(VLOOKUP(J25,'KAYIT LİSTESİ'!$B$4:$G$779,2,0)),"",(VLOOKUP(J25,'KAYIT LİSTESİ'!$B$4:$G$779,2,0)))</f>
        <v/>
      </c>
      <c r="L25" s="215" t="str">
        <f aca="false">IF(ISERROR(VLOOKUP(J25,'KAYIT LİSTESİ'!$B$4:$G$779,3,0)),"",(VLOOKUP(J25,'KAYIT LİSTESİ'!$B$4:$G$779,3,0)))</f>
        <v/>
      </c>
      <c r="M25" s="222" t="str">
        <f aca="false">IF(ISERROR(VLOOKUP(J25,'KAYIT LİSTESİ'!$B$4:$G$779,4,0)),"",(VLOOKUP(J25,'KAYIT LİSTESİ'!$B$4:$G$779,4,0)))</f>
        <v/>
      </c>
      <c r="N25" s="222" t="str">
        <f aca="false">IF(ISERROR(VLOOKUP(J25,'KAYIT LİSTESİ'!$B$4:$G$779,5,0)),"",(VLOOKUP(J25,'KAYIT LİSTESİ'!$B$4:$G$779,5,0)))</f>
        <v/>
      </c>
      <c r="O25" s="218"/>
      <c r="P25" s="223"/>
      <c r="T25" s="172" t="n">
        <v>1208</v>
      </c>
      <c r="U25" s="173" t="n">
        <v>76</v>
      </c>
    </row>
    <row r="26" s="202" customFormat="true" ht="39.75" hidden="false" customHeight="true" outlineLevel="0" collapsed="false">
      <c r="A26" s="213" t="n">
        <v>19</v>
      </c>
      <c r="B26" s="214" t="n">
        <v>568</v>
      </c>
      <c r="C26" s="215" t="n">
        <v>36527</v>
      </c>
      <c r="D26" s="216" t="s">
        <v>434</v>
      </c>
      <c r="E26" s="217" t="s">
        <v>435</v>
      </c>
      <c r="F26" s="218" t="n">
        <v>1294</v>
      </c>
      <c r="G26" s="123" t="n">
        <v>1</v>
      </c>
      <c r="H26" s="220"/>
      <c r="I26" s="203" t="s">
        <v>508</v>
      </c>
      <c r="J26" s="204"/>
      <c r="K26" s="204"/>
      <c r="L26" s="204"/>
      <c r="M26" s="205" t="s">
        <v>779</v>
      </c>
      <c r="N26" s="206" t="s">
        <v>828</v>
      </c>
      <c r="O26" s="204"/>
      <c r="P26" s="207"/>
      <c r="T26" s="172" t="n">
        <v>1210</v>
      </c>
      <c r="U26" s="173" t="n">
        <v>75</v>
      </c>
    </row>
    <row r="27" s="202" customFormat="true" ht="39.75" hidden="false" customHeight="true" outlineLevel="0" collapsed="false">
      <c r="A27" s="121"/>
      <c r="B27" s="224"/>
      <c r="C27" s="124"/>
      <c r="D27" s="225"/>
      <c r="E27" s="226"/>
      <c r="F27" s="126"/>
      <c r="G27" s="123"/>
      <c r="H27" s="220"/>
      <c r="I27" s="209" t="s">
        <v>468</v>
      </c>
      <c r="J27" s="210" t="s">
        <v>469</v>
      </c>
      <c r="K27" s="210" t="s">
        <v>470</v>
      </c>
      <c r="L27" s="211" t="s">
        <v>471</v>
      </c>
      <c r="M27" s="212" t="s">
        <v>472</v>
      </c>
      <c r="N27" s="212" t="s">
        <v>473</v>
      </c>
      <c r="O27" s="210" t="s">
        <v>777</v>
      </c>
      <c r="P27" s="210" t="s">
        <v>781</v>
      </c>
      <c r="T27" s="172" t="n">
        <v>1213</v>
      </c>
      <c r="U27" s="173" t="n">
        <v>74</v>
      </c>
    </row>
    <row r="28" s="202" customFormat="true" ht="39.75" hidden="false" customHeight="true" outlineLevel="0" collapsed="false">
      <c r="A28" s="121"/>
      <c r="B28" s="224"/>
      <c r="C28" s="124"/>
      <c r="D28" s="225"/>
      <c r="E28" s="226"/>
      <c r="F28" s="126"/>
      <c r="G28" s="123"/>
      <c r="H28" s="220"/>
      <c r="I28" s="213" t="n">
        <v>1</v>
      </c>
      <c r="J28" s="221" t="s">
        <v>509</v>
      </c>
      <c r="K28" s="219" t="str">
        <f aca="false">IF(ISERROR(VLOOKUP(J28,'KAYIT LİSTESİ'!$B$4:$G$779,2,0)),"",(VLOOKUP(J28,'KAYIT LİSTESİ'!$B$4:$G$779,2,0)))</f>
        <v/>
      </c>
      <c r="L28" s="215" t="str">
        <f aca="false">IF(ISERROR(VLOOKUP(J28,'KAYIT LİSTESİ'!$B$4:$G$779,3,0)),"",(VLOOKUP(J28,'KAYIT LİSTESİ'!$B$4:$G$779,3,0)))</f>
        <v/>
      </c>
      <c r="M28" s="222" t="str">
        <f aca="false">IF(ISERROR(VLOOKUP(J28,'KAYIT LİSTESİ'!$B$4:$G$779,4,0)),"",(VLOOKUP(J28,'KAYIT LİSTESİ'!$B$4:$G$779,4,0)))</f>
        <v/>
      </c>
      <c r="N28" s="222" t="str">
        <f aca="false">IF(ISERROR(VLOOKUP(J28,'KAYIT LİSTESİ'!$B$4:$G$779,5,0)),"",(VLOOKUP(J28,'KAYIT LİSTESİ'!$B$4:$G$779,5,0)))</f>
        <v/>
      </c>
      <c r="O28" s="218"/>
      <c r="P28" s="223"/>
      <c r="T28" s="172" t="n">
        <v>1216</v>
      </c>
      <c r="U28" s="173" t="n">
        <v>73</v>
      </c>
    </row>
    <row r="29" s="202" customFormat="true" ht="39.75" hidden="false" customHeight="true" outlineLevel="0" collapsed="false">
      <c r="A29" s="121"/>
      <c r="B29" s="224"/>
      <c r="C29" s="124"/>
      <c r="D29" s="225"/>
      <c r="E29" s="226"/>
      <c r="F29" s="126"/>
      <c r="G29" s="123"/>
      <c r="H29" s="220"/>
      <c r="I29" s="213" t="n">
        <v>2</v>
      </c>
      <c r="J29" s="221" t="s">
        <v>511</v>
      </c>
      <c r="K29" s="219" t="n">
        <f aca="false">IF(ISERROR(VLOOKUP(J29,'KAYIT LİSTESİ'!$B$4:$G$779,2,0)),"",(VLOOKUP(J29,'KAYIT LİSTESİ'!$B$4:$G$779,2,0)))</f>
        <v>417</v>
      </c>
      <c r="L29" s="215" t="n">
        <f aca="false">IF(ISERROR(VLOOKUP(J29,'KAYIT LİSTESİ'!$B$4:$G$779,3,0)),"",(VLOOKUP(J29,'KAYIT LİSTESİ'!$B$4:$G$779,3,0)))</f>
        <v>35643</v>
      </c>
      <c r="M29" s="222" t="str">
        <f aca="false">IF(ISERROR(VLOOKUP(J29,'KAYIT LİSTESİ'!$B$4:$G$779,4,0)),"",(VLOOKUP(J29,'KAYIT LİSTESİ'!$B$4:$G$779,4,0)))</f>
        <v>DAVUT GÜNEŞ</v>
      </c>
      <c r="N29" s="222" t="str">
        <f aca="false">IF(ISERROR(VLOOKUP(J29,'KAYIT LİSTESİ'!$B$4:$G$779,5,0)),"",(VLOOKUP(J29,'KAYIT LİSTESİ'!$B$4:$G$779,5,0)))</f>
        <v>İSTANBUL-ENKA SPOR KLB.</v>
      </c>
      <c r="O29" s="218" t="n">
        <v>1127</v>
      </c>
      <c r="P29" s="223" t="n">
        <v>2</v>
      </c>
      <c r="T29" s="172" t="n">
        <v>1219</v>
      </c>
      <c r="U29" s="173" t="n">
        <v>72</v>
      </c>
    </row>
    <row r="30" s="202" customFormat="true" ht="39.75" hidden="false" customHeight="true" outlineLevel="0" collapsed="false">
      <c r="A30" s="121"/>
      <c r="B30" s="224"/>
      <c r="C30" s="124"/>
      <c r="D30" s="225"/>
      <c r="E30" s="226"/>
      <c r="F30" s="126"/>
      <c r="G30" s="123"/>
      <c r="H30" s="220"/>
      <c r="I30" s="213" t="n">
        <v>3</v>
      </c>
      <c r="J30" s="221" t="s">
        <v>513</v>
      </c>
      <c r="K30" s="219" t="n">
        <f aca="false">IF(ISERROR(VLOOKUP(J30,'KAYIT LİSTESİ'!$B$4:$G$779,2,0)),"",(VLOOKUP(J30,'KAYIT LİSTESİ'!$B$4:$G$779,2,0)))</f>
        <v>568</v>
      </c>
      <c r="L30" s="215" t="n">
        <f aca="false">IF(ISERROR(VLOOKUP(J30,'KAYIT LİSTESİ'!$B$4:$G$779,3,0)),"",(VLOOKUP(J30,'KAYIT LİSTESİ'!$B$4:$G$779,3,0)))</f>
        <v>36527</v>
      </c>
      <c r="M30" s="222" t="str">
        <f aca="false">IF(ISERROR(VLOOKUP(J30,'KAYIT LİSTESİ'!$B$4:$G$779,4,0)),"",(VLOOKUP(J30,'KAYIT LİSTESİ'!$B$4:$G$779,4,0)))</f>
        <v>BATUHAN YILMAZHANYILMAZ</v>
      </c>
      <c r="N30" s="222" t="str">
        <f aca="false">IF(ISERROR(VLOOKUP(J30,'KAYIT LİSTESİ'!$B$4:$G$779,5,0)),"",(VLOOKUP(J30,'KAYIT LİSTESİ'!$B$4:$G$779,5,0)))</f>
        <v>SİVAS-SPORCU EĞT.MRK.SP.KLB.</v>
      </c>
      <c r="O30" s="218" t="n">
        <v>1294</v>
      </c>
      <c r="P30" s="223" t="n">
        <v>6</v>
      </c>
      <c r="T30" s="172" t="n">
        <v>1222</v>
      </c>
      <c r="U30" s="173" t="n">
        <v>71</v>
      </c>
    </row>
    <row r="31" s="202" customFormat="true" ht="39.75" hidden="false" customHeight="true" outlineLevel="0" collapsed="false">
      <c r="A31" s="121"/>
      <c r="B31" s="224"/>
      <c r="C31" s="124"/>
      <c r="D31" s="225"/>
      <c r="E31" s="226"/>
      <c r="F31" s="126"/>
      <c r="G31" s="123"/>
      <c r="H31" s="220"/>
      <c r="I31" s="213" t="n">
        <v>4</v>
      </c>
      <c r="J31" s="221" t="s">
        <v>515</v>
      </c>
      <c r="K31" s="219" t="n">
        <f aca="false">IF(ISERROR(VLOOKUP(J31,'KAYIT LİSTESİ'!$B$4:$G$779,2,0)),"",(VLOOKUP(J31,'KAYIT LİSTESİ'!$B$4:$G$779,2,0)))</f>
        <v>402</v>
      </c>
      <c r="L31" s="215" t="n">
        <f aca="false">IF(ISERROR(VLOOKUP(J31,'KAYIT LİSTESİ'!$B$4:$G$779,3,0)),"",(VLOOKUP(J31,'KAYIT LİSTESİ'!$B$4:$G$779,3,0)))</f>
        <v>36255</v>
      </c>
      <c r="M31" s="222" t="str">
        <f aca="false">IF(ISERROR(VLOOKUP(J31,'KAYIT LİSTESİ'!$B$4:$G$779,4,0)),"",(VLOOKUP(J31,'KAYIT LİSTESİ'!$B$4:$G$779,4,0)))</f>
        <v>SAMET GÜLER</v>
      </c>
      <c r="N31" s="222" t="str">
        <f aca="false">IF(ISERROR(VLOOKUP(J31,'KAYIT LİSTESİ'!$B$4:$G$779,5,0)),"",(VLOOKUP(J31,'KAYIT LİSTESİ'!$B$4:$G$779,5,0)))</f>
        <v>BURSA-NİLÜFER BLD.SP.KLB.</v>
      </c>
      <c r="O31" s="218" t="n">
        <v>1175</v>
      </c>
      <c r="P31" s="223" t="n">
        <v>3</v>
      </c>
      <c r="T31" s="172" t="n">
        <v>1225</v>
      </c>
      <c r="U31" s="173" t="n">
        <v>70</v>
      </c>
    </row>
    <row r="32" s="202" customFormat="true" ht="39.75" hidden="false" customHeight="true" outlineLevel="0" collapsed="false">
      <c r="A32" s="121"/>
      <c r="B32" s="224"/>
      <c r="C32" s="124"/>
      <c r="D32" s="225"/>
      <c r="E32" s="226"/>
      <c r="F32" s="126"/>
      <c r="G32" s="123"/>
      <c r="H32" s="220"/>
      <c r="I32" s="213" t="n">
        <v>5</v>
      </c>
      <c r="J32" s="221" t="s">
        <v>517</v>
      </c>
      <c r="K32" s="219" t="n">
        <f aca="false">IF(ISERROR(VLOOKUP(J32,'KAYIT LİSTESİ'!$B$4:$G$779,2,0)),"",(VLOOKUP(J32,'KAYIT LİSTESİ'!$B$4:$G$779,2,0)))</f>
        <v>542</v>
      </c>
      <c r="L32" s="215" t="n">
        <f aca="false">IF(ISERROR(VLOOKUP(J32,'KAYIT LİSTESİ'!$B$4:$G$779,3,0)),"",(VLOOKUP(J32,'KAYIT LİSTESİ'!$B$4:$G$779,3,0)))</f>
        <v>35440</v>
      </c>
      <c r="M32" s="222" t="str">
        <f aca="false">IF(ISERROR(VLOOKUP(J32,'KAYIT LİSTESİ'!$B$4:$G$779,4,0)),"",(VLOOKUP(J32,'KAYIT LİSTESİ'!$B$4:$G$779,4,0)))</f>
        <v>ONURCAN SEYHAN</v>
      </c>
      <c r="N32" s="222" t="str">
        <f aca="false">IF(ISERROR(VLOOKUP(J32,'KAYIT LİSTESİ'!$B$4:$G$779,5,0)),"",(VLOOKUP(J32,'KAYIT LİSTESİ'!$B$4:$G$779,5,0)))</f>
        <v>KOCAELİ-B.ŞHR.BLD.KAĞIT SP.KLB.</v>
      </c>
      <c r="O32" s="341" t="s">
        <v>826</v>
      </c>
      <c r="P32" s="223" t="n">
        <v>1</v>
      </c>
      <c r="T32" s="172" t="n">
        <v>1228</v>
      </c>
      <c r="U32" s="173" t="n">
        <v>69</v>
      </c>
    </row>
    <row r="33" s="202" customFormat="true" ht="39.75" hidden="false" customHeight="true" outlineLevel="0" collapsed="false">
      <c r="A33" s="121"/>
      <c r="B33" s="224"/>
      <c r="C33" s="124"/>
      <c r="D33" s="225"/>
      <c r="E33" s="226"/>
      <c r="F33" s="126"/>
      <c r="G33" s="123"/>
      <c r="H33" s="220"/>
      <c r="I33" s="213" t="n">
        <v>6</v>
      </c>
      <c r="J33" s="221" t="s">
        <v>519</v>
      </c>
      <c r="K33" s="219" t="n">
        <f aca="false">IF(ISERROR(VLOOKUP(J33,'KAYIT LİSTESİ'!$B$4:$G$779,2,0)),"",(VLOOKUP(J33,'KAYIT LİSTESİ'!$B$4:$G$779,2,0)))</f>
        <v>322</v>
      </c>
      <c r="L33" s="215" t="n">
        <f aca="false">IF(ISERROR(VLOOKUP(J33,'KAYIT LİSTESİ'!$B$4:$G$779,3,0)),"",(VLOOKUP(J33,'KAYIT LİSTESİ'!$B$4:$G$779,3,0)))</f>
        <v>35431</v>
      </c>
      <c r="M33" s="222" t="str">
        <f aca="false">IF(ISERROR(VLOOKUP(J33,'KAYIT LİSTESİ'!$B$4:$G$779,4,0)),"",(VLOOKUP(J33,'KAYIT LİSTESİ'!$B$4:$G$779,4,0)))</f>
        <v>HAMZA ÇETİN</v>
      </c>
      <c r="N33" s="222" t="str">
        <f aca="false">IF(ISERROR(VLOOKUP(J33,'KAYIT LİSTESİ'!$B$4:$G$779,5,0)),"",(VLOOKUP(J33,'KAYIT LİSTESİ'!$B$4:$G$779,5,0)))</f>
        <v>ADANA-GENÇLİK SP.KLB.</v>
      </c>
      <c r="O33" s="218" t="n">
        <v>1207</v>
      </c>
      <c r="P33" s="223" t="n">
        <v>5</v>
      </c>
      <c r="T33" s="172" t="n">
        <v>1231</v>
      </c>
      <c r="U33" s="173" t="n">
        <v>68</v>
      </c>
    </row>
    <row r="34" s="202" customFormat="true" ht="39.75" hidden="false" customHeight="true" outlineLevel="0" collapsed="false">
      <c r="A34" s="121"/>
      <c r="B34" s="224"/>
      <c r="C34" s="124"/>
      <c r="D34" s="225"/>
      <c r="E34" s="226"/>
      <c r="F34" s="126"/>
      <c r="G34" s="123"/>
      <c r="H34" s="220"/>
      <c r="I34" s="213" t="n">
        <v>7</v>
      </c>
      <c r="J34" s="221" t="s">
        <v>521</v>
      </c>
      <c r="K34" s="219" t="n">
        <f aca="false">IF(ISERROR(VLOOKUP(J34,'KAYIT LİSTESİ'!$B$4:$G$779,2,0)),"",(VLOOKUP(J34,'KAYIT LİSTESİ'!$B$4:$G$779,2,0)))</f>
        <v>495</v>
      </c>
      <c r="L34" s="215" t="n">
        <f aca="false">IF(ISERROR(VLOOKUP(J34,'KAYIT LİSTESİ'!$B$4:$G$779,3,0)),"",(VLOOKUP(J34,'KAYIT LİSTESİ'!$B$4:$G$779,3,0)))</f>
        <v>35768</v>
      </c>
      <c r="M34" s="222" t="str">
        <f aca="false">IF(ISERROR(VLOOKUP(J34,'KAYIT LİSTESİ'!$B$4:$G$779,4,0)),"",(VLOOKUP(J34,'KAYIT LİSTESİ'!$B$4:$G$779,4,0)))</f>
        <v>İHSANCAN  ERİŞ </v>
      </c>
      <c r="N34" s="222" t="str">
        <f aca="false">IF(ISERROR(VLOOKUP(J34,'KAYIT LİSTESİ'!$B$4:$G$779,5,0)),"",(VLOOKUP(J34,'KAYIT LİSTESİ'!$B$4:$G$779,5,0)))</f>
        <v>İZMİR-ÇİMENTAŞ SP.KLB.</v>
      </c>
      <c r="O34" s="218" t="n">
        <v>1176</v>
      </c>
      <c r="P34" s="223" t="n">
        <v>4</v>
      </c>
      <c r="T34" s="172" t="n">
        <v>1234</v>
      </c>
      <c r="U34" s="173" t="n">
        <v>67</v>
      </c>
    </row>
    <row r="35" s="202" customFormat="true" ht="39.75" hidden="false" customHeight="true" outlineLevel="0" collapsed="false">
      <c r="A35" s="121"/>
      <c r="B35" s="224"/>
      <c r="C35" s="124"/>
      <c r="D35" s="225"/>
      <c r="E35" s="226"/>
      <c r="F35" s="126"/>
      <c r="G35" s="123"/>
      <c r="H35" s="220"/>
      <c r="I35" s="213" t="n">
        <v>8</v>
      </c>
      <c r="J35" s="221" t="s">
        <v>523</v>
      </c>
      <c r="K35" s="219" t="str">
        <f aca="false">IF(ISERROR(VLOOKUP(J35,'KAYIT LİSTESİ'!$B$4:$G$779,2,0)),"",(VLOOKUP(J35,'KAYIT LİSTESİ'!$B$4:$G$779,2,0)))</f>
        <v/>
      </c>
      <c r="L35" s="215" t="str">
        <f aca="false">IF(ISERROR(VLOOKUP(J35,'KAYIT LİSTESİ'!$B$4:$G$779,3,0)),"",(VLOOKUP(J35,'KAYIT LİSTESİ'!$B$4:$G$779,3,0)))</f>
        <v/>
      </c>
      <c r="M35" s="222" t="str">
        <f aca="false">IF(ISERROR(VLOOKUP(J35,'KAYIT LİSTESİ'!$B$4:$G$779,4,0)),"",(VLOOKUP(J35,'KAYIT LİSTESİ'!$B$4:$G$779,4,0)))</f>
        <v/>
      </c>
      <c r="N35" s="222" t="str">
        <f aca="false">IF(ISERROR(VLOOKUP(J35,'KAYIT LİSTESİ'!$B$4:$G$779,5,0)),"",(VLOOKUP(J35,'KAYIT LİSTESİ'!$B$4:$G$779,5,0)))</f>
        <v/>
      </c>
      <c r="O35" s="218"/>
      <c r="P35" s="223"/>
      <c r="T35" s="172" t="n">
        <v>1237</v>
      </c>
      <c r="U35" s="173" t="n">
        <v>66</v>
      </c>
    </row>
    <row r="36" customFormat="false" ht="13.5" hidden="false" customHeight="true" outlineLevel="0" collapsed="false">
      <c r="A36" s="227"/>
      <c r="B36" s="227"/>
      <c r="C36" s="228"/>
      <c r="D36" s="229"/>
      <c r="E36" s="230"/>
      <c r="F36" s="231"/>
      <c r="G36" s="232"/>
      <c r="I36" s="233"/>
      <c r="J36" s="234"/>
      <c r="K36" s="235"/>
      <c r="L36" s="236"/>
      <c r="M36" s="237"/>
      <c r="N36" s="237"/>
      <c r="O36" s="238"/>
      <c r="P36" s="235"/>
      <c r="T36" s="172" t="n">
        <v>1275</v>
      </c>
      <c r="U36" s="173" t="n">
        <v>55</v>
      </c>
    </row>
    <row r="37" customFormat="false" ht="14.25" hidden="false" customHeight="true" outlineLevel="0" collapsed="false">
      <c r="A37" s="239" t="s">
        <v>784</v>
      </c>
      <c r="B37" s="239"/>
      <c r="C37" s="239"/>
      <c r="D37" s="240"/>
      <c r="E37" s="241" t="s">
        <v>785</v>
      </c>
      <c r="F37" s="242" t="s">
        <v>786</v>
      </c>
      <c r="G37" s="166"/>
      <c r="H37" s="243" t="s">
        <v>787</v>
      </c>
      <c r="I37" s="243"/>
      <c r="J37" s="243"/>
      <c r="K37" s="243"/>
      <c r="M37" s="244" t="s">
        <v>788</v>
      </c>
      <c r="N37" s="245" t="s">
        <v>788</v>
      </c>
      <c r="O37" s="166" t="s">
        <v>788</v>
      </c>
      <c r="P37" s="239"/>
      <c r="Q37" s="246"/>
      <c r="T37" s="172" t="n">
        <v>1280</v>
      </c>
      <c r="U37" s="173" t="n">
        <v>54</v>
      </c>
    </row>
    <row r="38" customFormat="false" ht="12.75" hidden="false" customHeight="false" outlineLevel="0" collapsed="false">
      <c r="T38" s="172" t="n">
        <v>1285</v>
      </c>
      <c r="U38" s="173" t="n">
        <v>53</v>
      </c>
    </row>
    <row r="39" customFormat="false" ht="12.75" hidden="false" customHeight="false" outlineLevel="0" collapsed="false">
      <c r="T39" s="172" t="n">
        <v>1290</v>
      </c>
      <c r="U39" s="173" t="n">
        <v>52</v>
      </c>
    </row>
    <row r="40" customFormat="false" ht="12.75" hidden="false" customHeight="false" outlineLevel="0" collapsed="false">
      <c r="T40" s="172" t="n">
        <v>1295</v>
      </c>
      <c r="U40" s="173" t="n">
        <v>51</v>
      </c>
    </row>
    <row r="41" customFormat="false" ht="12.75" hidden="false" customHeight="false" outlineLevel="0" collapsed="false">
      <c r="T41" s="172" t="n">
        <v>1300</v>
      </c>
      <c r="U41" s="173" t="n">
        <v>50</v>
      </c>
    </row>
    <row r="42" customFormat="false" ht="12.75" hidden="false" customHeight="false" outlineLevel="0" collapsed="false">
      <c r="T42" s="172" t="n">
        <v>1305</v>
      </c>
      <c r="U42" s="173" t="n">
        <v>49</v>
      </c>
    </row>
    <row r="43" customFormat="false" ht="12.75" hidden="false" customHeight="false" outlineLevel="0" collapsed="false">
      <c r="T43" s="172" t="n">
        <v>1310</v>
      </c>
      <c r="U43" s="173" t="n">
        <v>48</v>
      </c>
    </row>
    <row r="44" customFormat="false" ht="12.75" hidden="false" customHeight="false" outlineLevel="0" collapsed="false">
      <c r="T44" s="172" t="n">
        <v>1315</v>
      </c>
      <c r="U44" s="173" t="n">
        <v>47</v>
      </c>
    </row>
    <row r="45" customFormat="false" ht="12.75" hidden="false" customHeight="false" outlineLevel="0" collapsed="false">
      <c r="T45" s="172" t="n">
        <v>1320</v>
      </c>
      <c r="U45" s="173" t="n">
        <v>46</v>
      </c>
    </row>
    <row r="46" customFormat="false" ht="12.75" hidden="false" customHeight="false" outlineLevel="0" collapsed="false">
      <c r="T46" s="172" t="n">
        <v>1325</v>
      </c>
      <c r="U46" s="173" t="n">
        <v>45</v>
      </c>
    </row>
    <row r="47" customFormat="false" ht="12.75" hidden="false" customHeight="false" outlineLevel="0" collapsed="false">
      <c r="T47" s="172" t="n">
        <v>1330</v>
      </c>
      <c r="U47" s="173" t="n">
        <v>44</v>
      </c>
    </row>
    <row r="48" customFormat="false" ht="12.75" hidden="false" customHeight="false" outlineLevel="0" collapsed="false">
      <c r="T48" s="172" t="n">
        <v>1335</v>
      </c>
      <c r="U48" s="173" t="n">
        <v>43</v>
      </c>
    </row>
    <row r="49" customFormat="false" ht="12.75" hidden="false" customHeight="false" outlineLevel="0" collapsed="false">
      <c r="T49" s="172" t="n">
        <v>1340</v>
      </c>
      <c r="U49" s="173" t="n">
        <v>42</v>
      </c>
    </row>
    <row r="50" customFormat="false" ht="12.75" hidden="false" customHeight="false" outlineLevel="0" collapsed="false">
      <c r="T50" s="172" t="n">
        <v>1345</v>
      </c>
      <c r="U50" s="173" t="n">
        <v>41</v>
      </c>
    </row>
    <row r="51" customFormat="false" ht="12.75" hidden="false" customHeight="false" outlineLevel="0" collapsed="false">
      <c r="T51" s="172" t="n">
        <v>1350</v>
      </c>
      <c r="U51" s="173" t="n">
        <v>40</v>
      </c>
    </row>
    <row r="52" customFormat="false" ht="12.75" hidden="false" customHeight="false" outlineLevel="0" collapsed="false">
      <c r="T52" s="172" t="n">
        <v>1355</v>
      </c>
      <c r="U52" s="173" t="n">
        <v>39</v>
      </c>
    </row>
    <row r="53" customFormat="false" ht="12.75" hidden="false" customHeight="false" outlineLevel="0" collapsed="false">
      <c r="T53" s="172" t="n">
        <v>1365</v>
      </c>
      <c r="U53" s="173" t="n">
        <v>38</v>
      </c>
    </row>
    <row r="54" customFormat="false" ht="12.75" hidden="false" customHeight="false" outlineLevel="0" collapsed="false">
      <c r="T54" s="172" t="n">
        <v>1375</v>
      </c>
      <c r="U54" s="173" t="n">
        <v>37</v>
      </c>
    </row>
    <row r="55" customFormat="false" ht="12.75" hidden="false" customHeight="false" outlineLevel="0" collapsed="false">
      <c r="T55" s="172" t="n">
        <v>1385</v>
      </c>
      <c r="U55" s="173" t="n">
        <v>36</v>
      </c>
    </row>
    <row r="56" customFormat="false" ht="12.75" hidden="false" customHeight="false" outlineLevel="0" collapsed="false">
      <c r="T56" s="172" t="n">
        <v>1395</v>
      </c>
      <c r="U56" s="173" t="n">
        <v>35</v>
      </c>
    </row>
    <row r="57" customFormat="false" ht="12.75" hidden="false" customHeight="false" outlineLevel="0" collapsed="false">
      <c r="T57" s="172" t="n">
        <v>1405</v>
      </c>
      <c r="U57" s="173" t="n">
        <v>34</v>
      </c>
    </row>
    <row r="58" customFormat="false" ht="12.75" hidden="false" customHeight="false" outlineLevel="0" collapsed="false">
      <c r="T58" s="172" t="n">
        <v>1415</v>
      </c>
      <c r="U58" s="173" t="n">
        <v>33</v>
      </c>
    </row>
    <row r="59" customFormat="false" ht="12.75" hidden="false" customHeight="false" outlineLevel="0" collapsed="false">
      <c r="T59" s="172" t="n">
        <v>1425</v>
      </c>
      <c r="U59" s="173" t="n">
        <v>32</v>
      </c>
    </row>
    <row r="60" customFormat="false" ht="12.75" hidden="false" customHeight="false" outlineLevel="0" collapsed="false">
      <c r="T60" s="172" t="n">
        <v>1435</v>
      </c>
      <c r="U60" s="173" t="n">
        <v>31</v>
      </c>
    </row>
    <row r="61" customFormat="false" ht="12.75" hidden="false" customHeight="false" outlineLevel="0" collapsed="false">
      <c r="T61" s="172" t="n">
        <v>1445</v>
      </c>
      <c r="U61" s="173" t="n">
        <v>30</v>
      </c>
    </row>
    <row r="62" customFormat="false" ht="12.75" hidden="false" customHeight="false" outlineLevel="0" collapsed="false">
      <c r="T62" s="172" t="n">
        <v>1455</v>
      </c>
      <c r="U62" s="173" t="n">
        <v>29</v>
      </c>
    </row>
    <row r="63" customFormat="false" ht="12.75" hidden="false" customHeight="false" outlineLevel="0" collapsed="false">
      <c r="T63" s="172" t="n">
        <v>1465</v>
      </c>
      <c r="U63" s="173" t="n">
        <v>28</v>
      </c>
    </row>
    <row r="64" customFormat="false" ht="12.75" hidden="false" customHeight="false" outlineLevel="0" collapsed="false">
      <c r="T64" s="172" t="n">
        <v>1475</v>
      </c>
      <c r="U64" s="173" t="n">
        <v>27</v>
      </c>
    </row>
    <row r="65" customFormat="false" ht="12.75" hidden="false" customHeight="false" outlineLevel="0" collapsed="false">
      <c r="T65" s="172" t="n">
        <v>1485</v>
      </c>
      <c r="U65" s="173" t="n">
        <v>26</v>
      </c>
    </row>
    <row r="66" customFormat="false" ht="12.75" hidden="false" customHeight="false" outlineLevel="0" collapsed="false">
      <c r="T66" s="172" t="n">
        <v>1495</v>
      </c>
      <c r="U66" s="173" t="n">
        <v>25</v>
      </c>
    </row>
    <row r="67" customFormat="false" ht="12.75" hidden="false" customHeight="false" outlineLevel="0" collapsed="false">
      <c r="T67" s="172" t="n">
        <v>1505</v>
      </c>
      <c r="U67" s="173" t="n">
        <v>24</v>
      </c>
    </row>
    <row r="68" customFormat="false" ht="12.75" hidden="false" customHeight="false" outlineLevel="0" collapsed="false">
      <c r="T68" s="172" t="n">
        <v>1515</v>
      </c>
      <c r="U68" s="173" t="n">
        <v>23</v>
      </c>
    </row>
    <row r="69" customFormat="false" ht="12.75" hidden="false" customHeight="false" outlineLevel="0" collapsed="false">
      <c r="T69" s="172" t="n">
        <v>1525</v>
      </c>
      <c r="U69" s="173" t="n">
        <v>22</v>
      </c>
    </row>
    <row r="70" customFormat="false" ht="12.75" hidden="false" customHeight="false" outlineLevel="0" collapsed="false">
      <c r="T70" s="172" t="n">
        <v>1535</v>
      </c>
      <c r="U70" s="173" t="n">
        <v>21</v>
      </c>
    </row>
    <row r="71" customFormat="false" ht="12.75" hidden="false" customHeight="false" outlineLevel="0" collapsed="false">
      <c r="T71" s="172" t="n">
        <v>1545</v>
      </c>
      <c r="U71" s="173" t="n">
        <v>20</v>
      </c>
    </row>
    <row r="72" customFormat="false" ht="12.75" hidden="false" customHeight="false" outlineLevel="0" collapsed="false">
      <c r="T72" s="172" t="n">
        <v>1555</v>
      </c>
      <c r="U72" s="173" t="n">
        <v>19</v>
      </c>
    </row>
    <row r="73" customFormat="false" ht="12.75" hidden="false" customHeight="false" outlineLevel="0" collapsed="false">
      <c r="T73" s="172" t="n">
        <v>1565</v>
      </c>
      <c r="U73" s="173" t="n">
        <v>18</v>
      </c>
    </row>
    <row r="74" customFormat="false" ht="12.75" hidden="false" customHeight="false" outlineLevel="0" collapsed="false">
      <c r="T74" s="172" t="n">
        <v>1575</v>
      </c>
      <c r="U74" s="173" t="n">
        <v>17</v>
      </c>
    </row>
    <row r="75" customFormat="false" ht="12.75" hidden="false" customHeight="false" outlineLevel="0" collapsed="false">
      <c r="T75" s="172" t="n">
        <v>1585</v>
      </c>
      <c r="U75" s="173" t="n">
        <v>16</v>
      </c>
    </row>
    <row r="76" customFormat="false" ht="12.75" hidden="false" customHeight="false" outlineLevel="0" collapsed="false">
      <c r="T76" s="172" t="n">
        <v>1595</v>
      </c>
      <c r="U76" s="173" t="n">
        <v>15</v>
      </c>
    </row>
    <row r="77" customFormat="false" ht="12.75" hidden="false" customHeight="false" outlineLevel="0" collapsed="false">
      <c r="T77" s="172" t="n">
        <v>1605</v>
      </c>
      <c r="U77" s="173" t="n">
        <v>14</v>
      </c>
    </row>
    <row r="78" customFormat="false" ht="12.75" hidden="false" customHeight="false" outlineLevel="0" collapsed="false">
      <c r="T78" s="172" t="n">
        <v>1615</v>
      </c>
      <c r="U78" s="173" t="n">
        <v>13</v>
      </c>
    </row>
    <row r="79" customFormat="false" ht="12.75" hidden="false" customHeight="false" outlineLevel="0" collapsed="false">
      <c r="T79" s="172" t="n">
        <v>1625</v>
      </c>
      <c r="U79" s="173" t="n">
        <v>12</v>
      </c>
    </row>
    <row r="80" customFormat="false" ht="12.75" hidden="false" customHeight="false" outlineLevel="0" collapsed="false">
      <c r="T80" s="172" t="n">
        <v>1645</v>
      </c>
      <c r="U80" s="173" t="n">
        <v>11</v>
      </c>
    </row>
    <row r="81" customFormat="false" ht="12.75" hidden="false" customHeight="false" outlineLevel="0" collapsed="false">
      <c r="T81" s="172" t="n">
        <v>1665</v>
      </c>
      <c r="U81" s="173" t="n">
        <v>10</v>
      </c>
    </row>
    <row r="82" customFormat="false" ht="12.75" hidden="false" customHeight="false" outlineLevel="0" collapsed="false">
      <c r="T82" s="172" t="n">
        <v>1685</v>
      </c>
      <c r="U82" s="173" t="n">
        <v>9</v>
      </c>
    </row>
    <row r="83" customFormat="false" ht="12.75" hidden="false" customHeight="false" outlineLevel="0" collapsed="false">
      <c r="T83" s="172" t="n">
        <v>1705</v>
      </c>
      <c r="U83" s="173" t="n">
        <v>8</v>
      </c>
    </row>
    <row r="84" customFormat="false" ht="12.75" hidden="false" customHeight="false" outlineLevel="0" collapsed="false">
      <c r="T84" s="172" t="n">
        <v>1725</v>
      </c>
      <c r="U84" s="173" t="n">
        <v>7</v>
      </c>
    </row>
    <row r="85" customFormat="false" ht="12.75" hidden="false" customHeight="false" outlineLevel="0" collapsed="false">
      <c r="T85" s="172" t="n">
        <v>1745</v>
      </c>
      <c r="U85" s="173" t="n">
        <v>6</v>
      </c>
    </row>
    <row r="86" customFormat="false" ht="12.75" hidden="false" customHeight="false" outlineLevel="0" collapsed="false">
      <c r="T86" s="172" t="n">
        <v>1765</v>
      </c>
      <c r="U86" s="173" t="n">
        <v>5</v>
      </c>
    </row>
    <row r="87" customFormat="false" ht="12.75" hidden="false" customHeight="false" outlineLevel="0" collapsed="false">
      <c r="T87" s="172" t="n">
        <v>1785</v>
      </c>
      <c r="U87" s="173" t="n">
        <v>4</v>
      </c>
    </row>
    <row r="88" customFormat="false" ht="12.75" hidden="false" customHeight="false" outlineLevel="0" collapsed="false">
      <c r="T88" s="172" t="n">
        <v>1805</v>
      </c>
      <c r="U88" s="173" t="n">
        <v>3</v>
      </c>
    </row>
    <row r="89" customFormat="false" ht="12.75" hidden="false" customHeight="false" outlineLevel="0" collapsed="false">
      <c r="T89" s="172" t="n">
        <v>1825</v>
      </c>
      <c r="U89" s="173" t="n">
        <v>2</v>
      </c>
    </row>
    <row r="90" customFormat="false" ht="12.75" hidden="false" customHeight="false" outlineLevel="0" collapsed="false">
      <c r="T90" s="172" t="n">
        <v>1845</v>
      </c>
      <c r="U90" s="17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6">
    <cfRule type="expression" priority="2" aboveAverage="0" equalAverage="0" bottom="0" percent="0" rank="0" text="" dxfId="12">
      <formula>AND(COUNTIF($F$8:$F$26,F8)&gt;1,NOT(ISBLANK(F8)))</formula>
    </cfRule>
  </conditionalFormatting>
  <conditionalFormatting sqref="A9:A10">
    <cfRule type="expression" priority="3" aboveAverage="0" equalAverage="0" bottom="0" percent="0" rank="0" text="" dxfId="13">
      <formula>AND(COUNTIF($A$9:$A$10,A9)&gt;1,NOT(ISBLANK(A9)))</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2" activeCellId="0" sqref="V12"/>
    </sheetView>
  </sheetViews>
  <sheetFormatPr defaultColWidth="9.13671875" defaultRowHeight="12.75" zeroHeight="false" outlineLevelRow="0" outlineLevelCol="0"/>
  <cols>
    <col collapsed="false" customWidth="true" hidden="false" outlineLevel="0" max="1" min="1" style="247" width="5.99"/>
    <col collapsed="false" customWidth="true" hidden="true" outlineLevel="0" max="2" min="2" style="247" width="16.7"/>
    <col collapsed="false" customWidth="true" hidden="false" outlineLevel="0" max="3" min="3" style="247" width="6.99"/>
    <col collapsed="false" customWidth="true" hidden="false" outlineLevel="0" max="4" min="4" style="248" width="13.56"/>
    <col collapsed="false" customWidth="true" hidden="false" outlineLevel="0" max="5" min="5" style="247" width="17.14"/>
    <col collapsed="false" customWidth="true" hidden="false" outlineLevel="0" max="6" min="6" style="174" width="43.56"/>
    <col collapsed="false" customWidth="true" hidden="false" outlineLevel="0" max="12" min="7" style="174" width="10.85"/>
    <col collapsed="false" customWidth="true" hidden="false" outlineLevel="0" max="13" min="13" style="174" width="10.71"/>
    <col collapsed="false" customWidth="false" hidden="false" outlineLevel="0" max="14" min="14" style="249" width="9.14"/>
    <col collapsed="false" customWidth="true" hidden="false" outlineLevel="0" max="15" min="15" style="247" width="10.28"/>
    <col collapsed="false" customWidth="true" hidden="false" outlineLevel="0" max="16" min="16" style="247" width="9.99"/>
    <col collapsed="false" customWidth="false" hidden="true" outlineLevel="0" max="17" min="17" style="175" width="9.14"/>
    <col collapsed="false" customWidth="false" hidden="true" outlineLevel="0" max="18" min="18" style="176" width="9.14"/>
    <col collapsed="false" customWidth="false" hidden="false" outlineLevel="0" max="257" min="19" style="174" width="9.14"/>
  </cols>
  <sheetData>
    <row r="1" customFormat="false" ht="48.75" hidden="false" customHeight="true" outlineLevel="0" collapsed="false">
      <c r="A1" s="250" t="str">
        <f aca="false">'YARIŞMA BİLGİLERİ'!A2:K2</f>
        <v>Türkiye Atletizm Federasyonu
Eskişehir Atletizm İl Temsilciliği</v>
      </c>
      <c r="B1" s="250"/>
      <c r="C1" s="250"/>
      <c r="D1" s="250"/>
      <c r="E1" s="250"/>
      <c r="F1" s="250"/>
      <c r="G1" s="250"/>
      <c r="H1" s="250"/>
      <c r="I1" s="250"/>
      <c r="J1" s="250"/>
      <c r="K1" s="250"/>
      <c r="L1" s="250"/>
      <c r="M1" s="250"/>
      <c r="N1" s="250"/>
      <c r="O1" s="250"/>
      <c r="P1" s="251"/>
      <c r="Q1" s="175" t="n">
        <v>330</v>
      </c>
      <c r="R1" s="176" t="n">
        <v>1</v>
      </c>
    </row>
    <row r="2" customFormat="false" ht="25.5" hidden="false" customHeight="true" outlineLevel="0" collapsed="false">
      <c r="A2" s="112" t="str">
        <f aca="false">'YARIŞMA BİLGİLERİ'!A14:K14</f>
        <v>Kulüpler arası Yıldızlar Ligi 1.Kademe Yarışmaları</v>
      </c>
      <c r="B2" s="112"/>
      <c r="C2" s="112"/>
      <c r="D2" s="112"/>
      <c r="E2" s="112"/>
      <c r="F2" s="112"/>
      <c r="G2" s="112"/>
      <c r="H2" s="112"/>
      <c r="I2" s="112"/>
      <c r="J2" s="112"/>
      <c r="K2" s="112"/>
      <c r="L2" s="112"/>
      <c r="M2" s="112"/>
      <c r="N2" s="112"/>
      <c r="O2" s="112"/>
      <c r="P2" s="112"/>
      <c r="Q2" s="175" t="n">
        <v>347</v>
      </c>
      <c r="R2" s="176" t="n">
        <v>2</v>
      </c>
    </row>
    <row r="3" s="185" customFormat="true" ht="27" hidden="false" customHeight="true" outlineLevel="0" collapsed="false">
      <c r="A3" s="178" t="s">
        <v>773</v>
      </c>
      <c r="B3" s="178"/>
      <c r="C3" s="178"/>
      <c r="D3" s="252" t="str">
        <f aca="false">'YARIŞMA PROGRAMI'!C14</f>
        <v>Gülle Atma</v>
      </c>
      <c r="E3" s="252"/>
      <c r="F3" s="253"/>
      <c r="G3" s="254"/>
      <c r="H3" s="254"/>
      <c r="I3" s="253"/>
      <c r="J3" s="253"/>
      <c r="K3" s="253"/>
      <c r="L3" s="183" t="s">
        <v>774</v>
      </c>
      <c r="M3" s="255" t="str">
        <f aca="false">'YARIŞMA PROGRAMI'!E14</f>
        <v>Osman Can ÖZDEVECİ  19.35</v>
      </c>
      <c r="N3" s="255"/>
      <c r="O3" s="255"/>
      <c r="P3" s="255"/>
      <c r="Q3" s="175" t="n">
        <v>364</v>
      </c>
      <c r="R3" s="176" t="n">
        <v>3</v>
      </c>
    </row>
    <row r="4" s="185" customFormat="true" ht="17.25" hidden="false" customHeight="true" outlineLevel="0" collapsed="false">
      <c r="A4" s="186" t="s">
        <v>789</v>
      </c>
      <c r="B4" s="186"/>
      <c r="C4" s="186"/>
      <c r="D4" s="187" t="str">
        <f aca="false">'YARIŞMA BİLGİLERİ'!F21</f>
        <v>Yıldız Erkekler</v>
      </c>
      <c r="E4" s="187"/>
      <c r="F4" s="256" t="s">
        <v>790</v>
      </c>
      <c r="G4" s="257" t="s">
        <v>791</v>
      </c>
      <c r="H4" s="257"/>
      <c r="I4" s="258"/>
      <c r="J4" s="258"/>
      <c r="K4" s="258" t="s">
        <v>792</v>
      </c>
      <c r="L4" s="258"/>
      <c r="M4" s="259" t="str">
        <f aca="false">'YARIŞMA PROGRAMI'!B14</f>
        <v>10 Mayıs 2014 - 17.10</v>
      </c>
      <c r="N4" s="259"/>
      <c r="O4" s="259"/>
      <c r="P4" s="258"/>
      <c r="Q4" s="175" t="n">
        <v>381</v>
      </c>
      <c r="R4" s="176" t="n">
        <v>4</v>
      </c>
    </row>
    <row r="5" customFormat="false" ht="15" hidden="false" customHeight="true" outlineLevel="0" collapsed="false">
      <c r="A5" s="192"/>
      <c r="B5" s="192"/>
      <c r="C5" s="192"/>
      <c r="D5" s="196"/>
      <c r="E5" s="193"/>
      <c r="F5" s="194"/>
      <c r="G5" s="195"/>
      <c r="H5" s="195"/>
      <c r="I5" s="195"/>
      <c r="J5" s="195"/>
      <c r="K5" s="195"/>
      <c r="L5" s="195"/>
      <c r="M5" s="195"/>
      <c r="N5" s="260" t="n">
        <v>41769.7705975695</v>
      </c>
      <c r="O5" s="260"/>
      <c r="P5" s="261"/>
      <c r="Q5" s="175" t="n">
        <v>398</v>
      </c>
      <c r="R5" s="176" t="n">
        <v>5</v>
      </c>
    </row>
    <row r="6" customFormat="false" ht="15.75" hidden="false" customHeight="true" outlineLevel="0" collapsed="false">
      <c r="A6" s="200" t="s">
        <v>467</v>
      </c>
      <c r="B6" s="200"/>
      <c r="C6" s="262" t="s">
        <v>105</v>
      </c>
      <c r="D6" s="262" t="s">
        <v>793</v>
      </c>
      <c r="E6" s="200" t="s">
        <v>107</v>
      </c>
      <c r="F6" s="200" t="s">
        <v>473</v>
      </c>
      <c r="G6" s="263" t="s">
        <v>794</v>
      </c>
      <c r="H6" s="263"/>
      <c r="I6" s="263"/>
      <c r="J6" s="263"/>
      <c r="K6" s="263"/>
      <c r="L6" s="263"/>
      <c r="M6" s="263"/>
      <c r="N6" s="264" t="s">
        <v>795</v>
      </c>
      <c r="O6" s="264" t="s">
        <v>796</v>
      </c>
      <c r="P6" s="264" t="s">
        <v>797</v>
      </c>
      <c r="Q6" s="175" t="n">
        <v>415</v>
      </c>
      <c r="R6" s="176" t="n">
        <v>6</v>
      </c>
    </row>
    <row r="7" customFormat="false" ht="30" hidden="false" customHeight="true" outlineLevel="0" collapsed="false">
      <c r="A7" s="200"/>
      <c r="B7" s="200"/>
      <c r="C7" s="262"/>
      <c r="D7" s="262"/>
      <c r="E7" s="200"/>
      <c r="F7" s="200"/>
      <c r="G7" s="263" t="n">
        <v>1</v>
      </c>
      <c r="H7" s="263" t="n">
        <v>2</v>
      </c>
      <c r="I7" s="263" t="n">
        <v>3</v>
      </c>
      <c r="J7" s="200" t="s">
        <v>798</v>
      </c>
      <c r="K7" s="263" t="n">
        <v>4</v>
      </c>
      <c r="L7" s="263" t="n">
        <v>5</v>
      </c>
      <c r="M7" s="263" t="n">
        <v>6</v>
      </c>
      <c r="N7" s="264"/>
      <c r="O7" s="264"/>
      <c r="P7" s="264"/>
      <c r="Q7" s="175" t="n">
        <v>432</v>
      </c>
      <c r="R7" s="176" t="n">
        <v>7</v>
      </c>
    </row>
    <row r="8" s="274" customFormat="true" ht="49.5" hidden="false" customHeight="true" outlineLevel="0" collapsed="false">
      <c r="A8" s="265" t="n">
        <v>1</v>
      </c>
      <c r="B8" s="266" t="s">
        <v>603</v>
      </c>
      <c r="C8" s="267" t="n">
        <v>346</v>
      </c>
      <c r="D8" s="268" t="n">
        <v>35743</v>
      </c>
      <c r="E8" s="269" t="s">
        <v>162</v>
      </c>
      <c r="F8" s="269" t="s">
        <v>155</v>
      </c>
      <c r="G8" s="270" t="s">
        <v>799</v>
      </c>
      <c r="H8" s="270" t="s">
        <v>799</v>
      </c>
      <c r="I8" s="270" t="n">
        <v>1585</v>
      </c>
      <c r="J8" s="271" t="n">
        <v>1585</v>
      </c>
      <c r="K8" s="271" t="n">
        <v>1617</v>
      </c>
      <c r="L8" s="271" t="n">
        <v>1677</v>
      </c>
      <c r="M8" s="271" t="n">
        <v>1657</v>
      </c>
      <c r="N8" s="272" t="n">
        <v>1677</v>
      </c>
      <c r="O8" s="267" t="n">
        <v>19</v>
      </c>
      <c r="P8" s="273"/>
      <c r="Q8" s="175" t="n">
        <v>448</v>
      </c>
      <c r="R8" s="176" t="n">
        <v>8</v>
      </c>
    </row>
    <row r="9" s="274" customFormat="true" ht="49.5" hidden="false" customHeight="true" outlineLevel="0" collapsed="false">
      <c r="A9" s="265" t="n">
        <v>2</v>
      </c>
      <c r="B9" s="266" t="s">
        <v>594</v>
      </c>
      <c r="C9" s="267" t="n">
        <v>435</v>
      </c>
      <c r="D9" s="268" t="n">
        <v>36026</v>
      </c>
      <c r="E9" s="269" t="s">
        <v>269</v>
      </c>
      <c r="F9" s="269" t="s">
        <v>261</v>
      </c>
      <c r="G9" s="270" t="n">
        <v>1539</v>
      </c>
      <c r="H9" s="270" t="n">
        <v>1578</v>
      </c>
      <c r="I9" s="270" t="n">
        <v>1663</v>
      </c>
      <c r="J9" s="271" t="n">
        <v>1663</v>
      </c>
      <c r="K9" s="271" t="s">
        <v>799</v>
      </c>
      <c r="L9" s="271" t="s">
        <v>799</v>
      </c>
      <c r="M9" s="271" t="s">
        <v>799</v>
      </c>
      <c r="N9" s="272" t="n">
        <v>1663</v>
      </c>
      <c r="O9" s="267" t="n">
        <v>18</v>
      </c>
      <c r="P9" s="273"/>
      <c r="Q9" s="175" t="n">
        <v>464</v>
      </c>
      <c r="R9" s="176" t="n">
        <v>9</v>
      </c>
    </row>
    <row r="10" s="274" customFormat="true" ht="49.5" hidden="false" customHeight="true" outlineLevel="0" collapsed="false">
      <c r="A10" s="265" t="n">
        <v>3</v>
      </c>
      <c r="B10" s="266" t="s">
        <v>617</v>
      </c>
      <c r="C10" s="267" t="n">
        <v>419</v>
      </c>
      <c r="D10" s="268" t="n">
        <v>35976</v>
      </c>
      <c r="E10" s="269" t="s">
        <v>248</v>
      </c>
      <c r="F10" s="269" t="s">
        <v>240</v>
      </c>
      <c r="G10" s="270" t="n">
        <v>1503</v>
      </c>
      <c r="H10" s="270" t="n">
        <v>1504</v>
      </c>
      <c r="I10" s="270" t="n">
        <v>1543</v>
      </c>
      <c r="J10" s="271" t="n">
        <v>1543</v>
      </c>
      <c r="K10" s="271" t="n">
        <v>1629</v>
      </c>
      <c r="L10" s="271" t="n">
        <v>1570</v>
      </c>
      <c r="M10" s="271" t="n">
        <v>1622</v>
      </c>
      <c r="N10" s="272" t="n">
        <v>1629</v>
      </c>
      <c r="O10" s="267" t="n">
        <v>17</v>
      </c>
      <c r="P10" s="273"/>
      <c r="Q10" s="175" t="n">
        <v>480</v>
      </c>
      <c r="R10" s="176" t="n">
        <v>10</v>
      </c>
    </row>
    <row r="11" s="274" customFormat="true" ht="49.5" hidden="false" customHeight="true" outlineLevel="0" collapsed="false">
      <c r="A11" s="265" t="n">
        <v>4</v>
      </c>
      <c r="B11" s="266" t="s">
        <v>625</v>
      </c>
      <c r="C11" s="267" t="n">
        <v>328</v>
      </c>
      <c r="D11" s="268" t="n">
        <v>35431</v>
      </c>
      <c r="E11" s="269" t="s">
        <v>134</v>
      </c>
      <c r="F11" s="269" t="s">
        <v>115</v>
      </c>
      <c r="G11" s="270" t="n">
        <v>1340</v>
      </c>
      <c r="H11" s="270" t="n">
        <v>1412</v>
      </c>
      <c r="I11" s="270" t="s">
        <v>799</v>
      </c>
      <c r="J11" s="271" t="n">
        <v>1412</v>
      </c>
      <c r="K11" s="271" t="n">
        <v>1396</v>
      </c>
      <c r="L11" s="271" t="n">
        <v>1350</v>
      </c>
      <c r="M11" s="271" t="n">
        <v>1352</v>
      </c>
      <c r="N11" s="272" t="n">
        <v>1412</v>
      </c>
      <c r="O11" s="267" t="n">
        <v>16</v>
      </c>
      <c r="P11" s="273"/>
      <c r="Q11" s="175" t="n">
        <v>496</v>
      </c>
      <c r="R11" s="176" t="n">
        <v>11</v>
      </c>
    </row>
    <row r="12" s="274" customFormat="true" ht="49.5" hidden="false" customHeight="true" outlineLevel="0" collapsed="false">
      <c r="A12" s="265" t="n">
        <v>5</v>
      </c>
      <c r="B12" s="266" t="s">
        <v>595</v>
      </c>
      <c r="C12" s="267" t="n">
        <v>522</v>
      </c>
      <c r="D12" s="268" t="n">
        <v>35853</v>
      </c>
      <c r="E12" s="269" t="s">
        <v>374</v>
      </c>
      <c r="F12" s="269" t="s">
        <v>366</v>
      </c>
      <c r="G12" s="270" t="n">
        <v>1367</v>
      </c>
      <c r="H12" s="270" t="n">
        <v>1383</v>
      </c>
      <c r="I12" s="270" t="s">
        <v>799</v>
      </c>
      <c r="J12" s="271" t="n">
        <v>1383</v>
      </c>
      <c r="K12" s="271" t="s">
        <v>799</v>
      </c>
      <c r="L12" s="271" t="s">
        <v>799</v>
      </c>
      <c r="M12" s="271" t="n">
        <v>1381</v>
      </c>
      <c r="N12" s="272" t="n">
        <v>1383</v>
      </c>
      <c r="O12" s="267" t="n">
        <v>15</v>
      </c>
      <c r="P12" s="273"/>
      <c r="Q12" s="175" t="n">
        <v>512</v>
      </c>
      <c r="R12" s="176" t="n">
        <v>12</v>
      </c>
    </row>
    <row r="13" s="274" customFormat="true" ht="49.5" hidden="false" customHeight="true" outlineLevel="0" collapsed="false">
      <c r="A13" s="265" t="n">
        <v>6</v>
      </c>
      <c r="B13" s="266" t="s">
        <v>627</v>
      </c>
      <c r="C13" s="267" t="n">
        <v>496</v>
      </c>
      <c r="D13" s="268" t="n">
        <v>35589</v>
      </c>
      <c r="E13" s="269" t="s">
        <v>337</v>
      </c>
      <c r="F13" s="269" t="s">
        <v>331</v>
      </c>
      <c r="G13" s="270" t="s">
        <v>799</v>
      </c>
      <c r="H13" s="270" t="n">
        <v>1225</v>
      </c>
      <c r="I13" s="270" t="n">
        <v>1268</v>
      </c>
      <c r="J13" s="271" t="n">
        <v>1268</v>
      </c>
      <c r="K13" s="271" t="s">
        <v>799</v>
      </c>
      <c r="L13" s="271" t="n">
        <v>1324</v>
      </c>
      <c r="M13" s="271" t="s">
        <v>799</v>
      </c>
      <c r="N13" s="272" t="n">
        <v>1324</v>
      </c>
      <c r="O13" s="267" t="n">
        <v>14</v>
      </c>
      <c r="P13" s="273"/>
      <c r="Q13" s="175" t="n">
        <v>528</v>
      </c>
      <c r="R13" s="176" t="n">
        <v>13</v>
      </c>
    </row>
    <row r="14" s="274" customFormat="true" ht="49.5" hidden="false" customHeight="true" outlineLevel="0" collapsed="false">
      <c r="A14" s="265" t="n">
        <v>7</v>
      </c>
      <c r="B14" s="266" t="s">
        <v>597</v>
      </c>
      <c r="C14" s="267" t="n">
        <v>409</v>
      </c>
      <c r="D14" s="268" t="n">
        <v>35431</v>
      </c>
      <c r="E14" s="269" t="s">
        <v>229</v>
      </c>
      <c r="F14" s="269" t="s">
        <v>223</v>
      </c>
      <c r="G14" s="270" t="n">
        <v>1200</v>
      </c>
      <c r="H14" s="270" t="n">
        <v>1280</v>
      </c>
      <c r="I14" s="270" t="n">
        <v>1291</v>
      </c>
      <c r="J14" s="271" t="n">
        <v>1291</v>
      </c>
      <c r="K14" s="271" t="s">
        <v>799</v>
      </c>
      <c r="L14" s="271" t="n">
        <v>1296</v>
      </c>
      <c r="M14" s="271" t="n">
        <v>1300</v>
      </c>
      <c r="N14" s="272" t="n">
        <v>1300</v>
      </c>
      <c r="O14" s="267" t="n">
        <v>13</v>
      </c>
      <c r="P14" s="273"/>
      <c r="Q14" s="175" t="n">
        <v>544</v>
      </c>
      <c r="R14" s="176" t="n">
        <v>14</v>
      </c>
    </row>
    <row r="15" s="274" customFormat="true" ht="49.5" hidden="false" customHeight="true" outlineLevel="0" collapsed="false">
      <c r="A15" s="265" t="n">
        <v>8</v>
      </c>
      <c r="B15" s="266" t="s">
        <v>623</v>
      </c>
      <c r="C15" s="267" t="n">
        <v>545</v>
      </c>
      <c r="D15" s="268" t="n">
        <v>35476</v>
      </c>
      <c r="E15" s="269" t="s">
        <v>393</v>
      </c>
      <c r="F15" s="269" t="s">
        <v>386</v>
      </c>
      <c r="G15" s="270" t="s">
        <v>799</v>
      </c>
      <c r="H15" s="270" t="n">
        <v>1285</v>
      </c>
      <c r="I15" s="270" t="s">
        <v>799</v>
      </c>
      <c r="J15" s="271" t="n">
        <v>1285</v>
      </c>
      <c r="K15" s="271" t="s">
        <v>799</v>
      </c>
      <c r="L15" s="271" t="n">
        <v>1268</v>
      </c>
      <c r="M15" s="271" t="s">
        <v>799</v>
      </c>
      <c r="N15" s="272" t="n">
        <v>1285</v>
      </c>
      <c r="O15" s="267" t="n">
        <v>12</v>
      </c>
      <c r="P15" s="273"/>
      <c r="Q15" s="175" t="n">
        <v>560</v>
      </c>
      <c r="R15" s="176" t="n">
        <v>15</v>
      </c>
    </row>
    <row r="16" s="274" customFormat="true" ht="49.5" hidden="false" customHeight="true" outlineLevel="0" collapsed="false">
      <c r="A16" s="265" t="n">
        <v>9</v>
      </c>
      <c r="B16" s="266" t="s">
        <v>601</v>
      </c>
      <c r="C16" s="267" t="n">
        <v>468</v>
      </c>
      <c r="D16" s="268" t="n">
        <v>35639</v>
      </c>
      <c r="E16" s="269" t="s">
        <v>304</v>
      </c>
      <c r="F16" s="269" t="s">
        <v>298</v>
      </c>
      <c r="G16" s="270" t="n">
        <v>1249</v>
      </c>
      <c r="H16" s="270" t="s">
        <v>799</v>
      </c>
      <c r="I16" s="270" t="s">
        <v>799</v>
      </c>
      <c r="J16" s="271" t="n">
        <v>1249</v>
      </c>
      <c r="K16" s="271"/>
      <c r="L16" s="271"/>
      <c r="M16" s="271"/>
      <c r="N16" s="272" t="n">
        <v>1249</v>
      </c>
      <c r="O16" s="267" t="n">
        <v>11</v>
      </c>
      <c r="P16" s="273"/>
      <c r="Q16" s="175" t="n">
        <v>576</v>
      </c>
      <c r="R16" s="176" t="n">
        <v>16</v>
      </c>
    </row>
    <row r="17" s="274" customFormat="true" ht="49.5" hidden="false" customHeight="true" outlineLevel="0" collapsed="false">
      <c r="A17" s="265" t="n">
        <v>10</v>
      </c>
      <c r="B17" s="266" t="s">
        <v>613</v>
      </c>
      <c r="C17" s="267" t="n">
        <v>506</v>
      </c>
      <c r="D17" s="268" t="n">
        <v>36161</v>
      </c>
      <c r="E17" s="269" t="s">
        <v>355</v>
      </c>
      <c r="F17" s="269" t="s">
        <v>349</v>
      </c>
      <c r="G17" s="270" t="n">
        <v>1155</v>
      </c>
      <c r="H17" s="270" t="n">
        <v>1192</v>
      </c>
      <c r="I17" s="270" t="n">
        <v>1033</v>
      </c>
      <c r="J17" s="271" t="n">
        <v>1192</v>
      </c>
      <c r="K17" s="271"/>
      <c r="L17" s="271"/>
      <c r="M17" s="271"/>
      <c r="N17" s="272" t="n">
        <v>1192</v>
      </c>
      <c r="O17" s="267" t="n">
        <v>10</v>
      </c>
      <c r="P17" s="273"/>
      <c r="Q17" s="175" t="n">
        <v>592</v>
      </c>
      <c r="R17" s="176" t="n">
        <v>17</v>
      </c>
    </row>
    <row r="18" s="274" customFormat="true" ht="49.5" hidden="false" customHeight="true" outlineLevel="0" collapsed="false">
      <c r="A18" s="265" t="n">
        <v>11</v>
      </c>
      <c r="B18" s="266" t="s">
        <v>611</v>
      </c>
      <c r="C18" s="267" t="n">
        <v>475</v>
      </c>
      <c r="D18" s="268" t="n">
        <v>35431</v>
      </c>
      <c r="E18" s="269" t="s">
        <v>321</v>
      </c>
      <c r="F18" s="269" t="s">
        <v>314</v>
      </c>
      <c r="G18" s="270" t="n">
        <v>1071</v>
      </c>
      <c r="H18" s="270" t="n">
        <v>1093</v>
      </c>
      <c r="I18" s="270" t="n">
        <v>1182</v>
      </c>
      <c r="J18" s="271" t="n">
        <v>1182</v>
      </c>
      <c r="K18" s="271"/>
      <c r="L18" s="271"/>
      <c r="M18" s="271"/>
      <c r="N18" s="272" t="n">
        <v>1182</v>
      </c>
      <c r="O18" s="267" t="n">
        <v>9</v>
      </c>
      <c r="P18" s="273"/>
      <c r="Q18" s="175" t="n">
        <v>608</v>
      </c>
      <c r="R18" s="176" t="n">
        <v>18</v>
      </c>
    </row>
    <row r="19" s="274" customFormat="true" ht="49.5" hidden="false" customHeight="true" outlineLevel="0" collapsed="false">
      <c r="A19" s="265" t="n">
        <v>12</v>
      </c>
      <c r="B19" s="266" t="s">
        <v>615</v>
      </c>
      <c r="C19" s="267" t="n">
        <v>554</v>
      </c>
      <c r="D19" s="268" t="n">
        <v>36200</v>
      </c>
      <c r="E19" s="269" t="s">
        <v>410</v>
      </c>
      <c r="F19" s="269" t="s">
        <v>404</v>
      </c>
      <c r="G19" s="270" t="n">
        <v>1023</v>
      </c>
      <c r="H19" s="270" t="s">
        <v>799</v>
      </c>
      <c r="I19" s="270" t="n">
        <v>1100</v>
      </c>
      <c r="J19" s="271" t="n">
        <v>1100</v>
      </c>
      <c r="K19" s="271"/>
      <c r="L19" s="271"/>
      <c r="M19" s="271"/>
      <c r="N19" s="272" t="n">
        <v>1100</v>
      </c>
      <c r="O19" s="267" t="n">
        <v>8</v>
      </c>
      <c r="P19" s="273"/>
      <c r="Q19" s="175" t="n">
        <v>624</v>
      </c>
      <c r="R19" s="176" t="n">
        <v>19</v>
      </c>
    </row>
    <row r="20" s="274" customFormat="true" ht="49.5" hidden="false" customHeight="true" outlineLevel="0" collapsed="false">
      <c r="A20" s="265" t="n">
        <v>13</v>
      </c>
      <c r="B20" s="266" t="s">
        <v>607</v>
      </c>
      <c r="C20" s="267" t="n">
        <v>565</v>
      </c>
      <c r="D20" s="268" t="n">
        <v>36617</v>
      </c>
      <c r="E20" s="269" t="s">
        <v>427</v>
      </c>
      <c r="F20" s="269" t="s">
        <v>422</v>
      </c>
      <c r="G20" s="270" t="n">
        <v>1091</v>
      </c>
      <c r="H20" s="270" t="n">
        <v>980</v>
      </c>
      <c r="I20" s="270" t="s">
        <v>799</v>
      </c>
      <c r="J20" s="271" t="n">
        <v>1091</v>
      </c>
      <c r="K20" s="271"/>
      <c r="L20" s="271"/>
      <c r="M20" s="271"/>
      <c r="N20" s="272" t="n">
        <v>1091</v>
      </c>
      <c r="O20" s="267" t="n">
        <v>7</v>
      </c>
      <c r="P20" s="273"/>
      <c r="Q20" s="175" t="n">
        <v>640</v>
      </c>
      <c r="R20" s="176" t="n">
        <v>20</v>
      </c>
    </row>
    <row r="21" s="274" customFormat="true" ht="49.5" hidden="false" customHeight="true" outlineLevel="0" collapsed="false">
      <c r="A21" s="265" t="n">
        <v>14</v>
      </c>
      <c r="B21" s="266" t="s">
        <v>609</v>
      </c>
      <c r="C21" s="267" t="n">
        <v>382</v>
      </c>
      <c r="D21" s="268" t="n">
        <v>35604</v>
      </c>
      <c r="E21" s="269" t="s">
        <v>197</v>
      </c>
      <c r="F21" s="269" t="s">
        <v>190</v>
      </c>
      <c r="G21" s="270" t="n">
        <v>1028</v>
      </c>
      <c r="H21" s="270" t="s">
        <v>799</v>
      </c>
      <c r="I21" s="270" t="n">
        <v>1034</v>
      </c>
      <c r="J21" s="271" t="n">
        <v>1034</v>
      </c>
      <c r="K21" s="271"/>
      <c r="L21" s="271"/>
      <c r="M21" s="271"/>
      <c r="N21" s="272" t="n">
        <v>1034</v>
      </c>
      <c r="O21" s="267" t="n">
        <v>6</v>
      </c>
      <c r="P21" s="273"/>
      <c r="Q21" s="175" t="n">
        <v>656</v>
      </c>
      <c r="R21" s="176" t="n">
        <v>21</v>
      </c>
    </row>
    <row r="22" s="274" customFormat="true" ht="49.5" hidden="false" customHeight="true" outlineLevel="0" collapsed="false">
      <c r="A22" s="265" t="n">
        <v>15</v>
      </c>
      <c r="B22" s="266" t="s">
        <v>605</v>
      </c>
      <c r="C22" s="267" t="n">
        <v>584</v>
      </c>
      <c r="D22" s="268" t="n">
        <v>35961</v>
      </c>
      <c r="E22" s="269" t="s">
        <v>455</v>
      </c>
      <c r="F22" s="269" t="s">
        <v>449</v>
      </c>
      <c r="G22" s="270" t="s">
        <v>799</v>
      </c>
      <c r="H22" s="270" t="n">
        <v>920</v>
      </c>
      <c r="I22" s="270" t="n">
        <v>1033</v>
      </c>
      <c r="J22" s="271" t="n">
        <v>1033</v>
      </c>
      <c r="K22" s="271"/>
      <c r="L22" s="271"/>
      <c r="M22" s="271"/>
      <c r="N22" s="272" t="n">
        <v>1033</v>
      </c>
      <c r="O22" s="267" t="n">
        <v>5</v>
      </c>
      <c r="P22" s="273"/>
      <c r="Q22" s="175" t="n">
        <v>672</v>
      </c>
      <c r="R22" s="176" t="n">
        <v>22</v>
      </c>
    </row>
    <row r="23" s="274" customFormat="true" ht="49.5" hidden="false" customHeight="true" outlineLevel="0" collapsed="false">
      <c r="A23" s="265" t="n">
        <v>16</v>
      </c>
      <c r="B23" s="266" t="s">
        <v>599</v>
      </c>
      <c r="C23" s="267" t="n">
        <v>451</v>
      </c>
      <c r="D23" s="268" t="n">
        <v>36161</v>
      </c>
      <c r="E23" s="269" t="s">
        <v>288</v>
      </c>
      <c r="F23" s="269" t="s">
        <v>281</v>
      </c>
      <c r="G23" s="270" t="s">
        <v>799</v>
      </c>
      <c r="H23" s="270" t="n">
        <v>947</v>
      </c>
      <c r="I23" s="270" t="n">
        <v>998</v>
      </c>
      <c r="J23" s="271" t="n">
        <v>998</v>
      </c>
      <c r="K23" s="271"/>
      <c r="L23" s="271"/>
      <c r="M23" s="271"/>
      <c r="N23" s="272" t="n">
        <v>998</v>
      </c>
      <c r="O23" s="267" t="n">
        <v>4</v>
      </c>
      <c r="P23" s="273"/>
      <c r="Q23" s="175" t="n">
        <v>688</v>
      </c>
      <c r="R23" s="176" t="n">
        <v>23</v>
      </c>
    </row>
    <row r="24" s="274" customFormat="true" ht="49.5" hidden="false" customHeight="true" outlineLevel="0" collapsed="false">
      <c r="A24" s="265" t="n">
        <v>17</v>
      </c>
      <c r="B24" s="266" t="s">
        <v>614</v>
      </c>
      <c r="C24" s="267" t="n">
        <v>379</v>
      </c>
      <c r="D24" s="268" t="n">
        <v>35500</v>
      </c>
      <c r="E24" s="269" t="s">
        <v>181</v>
      </c>
      <c r="F24" s="269" t="s">
        <v>175</v>
      </c>
      <c r="G24" s="270" t="s">
        <v>799</v>
      </c>
      <c r="H24" s="270" t="n">
        <v>900</v>
      </c>
      <c r="I24" s="270" t="n">
        <v>934</v>
      </c>
      <c r="J24" s="271" t="n">
        <v>934</v>
      </c>
      <c r="K24" s="271"/>
      <c r="L24" s="271"/>
      <c r="M24" s="271"/>
      <c r="N24" s="272" t="n">
        <v>934</v>
      </c>
      <c r="O24" s="267" t="n">
        <v>3</v>
      </c>
      <c r="P24" s="273"/>
      <c r="Q24" s="175" t="n">
        <v>704</v>
      </c>
      <c r="R24" s="176" t="n">
        <v>24</v>
      </c>
    </row>
    <row r="25" s="274" customFormat="true" ht="49.5" hidden="false" customHeight="true" outlineLevel="0" collapsed="false">
      <c r="A25" s="265" t="n">
        <v>18</v>
      </c>
      <c r="B25" s="266" t="s">
        <v>621</v>
      </c>
      <c r="C25" s="267" t="n">
        <v>397</v>
      </c>
      <c r="D25" s="268" t="n">
        <v>35491</v>
      </c>
      <c r="E25" s="269" t="s">
        <v>214</v>
      </c>
      <c r="F25" s="269" t="s">
        <v>207</v>
      </c>
      <c r="G25" s="270" t="s">
        <v>799</v>
      </c>
      <c r="H25" s="270" t="n">
        <v>931</v>
      </c>
      <c r="I25" s="270" t="n">
        <v>927</v>
      </c>
      <c r="J25" s="271" t="n">
        <v>931</v>
      </c>
      <c r="K25" s="271"/>
      <c r="L25" s="271"/>
      <c r="M25" s="271"/>
      <c r="N25" s="272" t="n">
        <v>931</v>
      </c>
      <c r="O25" s="267" t="n">
        <v>2</v>
      </c>
      <c r="P25" s="273"/>
      <c r="Q25" s="175" t="n">
        <v>720</v>
      </c>
      <c r="R25" s="176" t="n">
        <v>25</v>
      </c>
    </row>
    <row r="26" s="274" customFormat="true" ht="49.5" hidden="false" customHeight="true" outlineLevel="0" collapsed="false">
      <c r="A26" s="265" t="n">
        <v>19</v>
      </c>
      <c r="B26" s="266" t="s">
        <v>619</v>
      </c>
      <c r="C26" s="267" t="n">
        <v>572</v>
      </c>
      <c r="D26" s="268" t="n">
        <v>36599</v>
      </c>
      <c r="E26" s="269" t="s">
        <v>441</v>
      </c>
      <c r="F26" s="269" t="s">
        <v>435</v>
      </c>
      <c r="G26" s="270" t="n">
        <v>794</v>
      </c>
      <c r="H26" s="270" t="n">
        <v>858</v>
      </c>
      <c r="I26" s="270" t="n">
        <v>855</v>
      </c>
      <c r="J26" s="271" t="n">
        <v>858</v>
      </c>
      <c r="K26" s="271"/>
      <c r="L26" s="271"/>
      <c r="M26" s="271"/>
      <c r="N26" s="272" t="n">
        <v>858</v>
      </c>
      <c r="O26" s="267" t="n">
        <v>1</v>
      </c>
      <c r="P26" s="273"/>
      <c r="Q26" s="175" t="n">
        <v>736</v>
      </c>
      <c r="R26" s="176" t="n">
        <v>26</v>
      </c>
    </row>
    <row r="27" s="274" customFormat="true" ht="49.5" hidden="false" customHeight="true" outlineLevel="0" collapsed="false">
      <c r="A27" s="157"/>
      <c r="B27" s="158" t="s">
        <v>629</v>
      </c>
      <c r="C27" s="159"/>
      <c r="D27" s="160"/>
      <c r="E27" s="161"/>
      <c r="F27" s="161"/>
      <c r="G27" s="270"/>
      <c r="H27" s="270"/>
      <c r="I27" s="270"/>
      <c r="J27" s="275" t="n">
        <v>0</v>
      </c>
      <c r="K27" s="271"/>
      <c r="L27" s="271"/>
      <c r="M27" s="271"/>
      <c r="N27" s="276" t="n">
        <v>0</v>
      </c>
      <c r="O27" s="267"/>
      <c r="P27" s="273"/>
      <c r="Q27" s="175" t="n">
        <v>752</v>
      </c>
      <c r="R27" s="176" t="n">
        <v>27</v>
      </c>
    </row>
    <row r="28" s="274" customFormat="true" ht="49.5" hidden="false" customHeight="true" outlineLevel="0" collapsed="false">
      <c r="A28" s="157"/>
      <c r="B28" s="158" t="s">
        <v>829</v>
      </c>
      <c r="C28" s="159"/>
      <c r="D28" s="160"/>
      <c r="E28" s="161"/>
      <c r="F28" s="161"/>
      <c r="G28" s="270"/>
      <c r="H28" s="270"/>
      <c r="I28" s="270"/>
      <c r="J28" s="275" t="n">
        <v>0</v>
      </c>
      <c r="K28" s="271"/>
      <c r="L28" s="271"/>
      <c r="M28" s="271"/>
      <c r="N28" s="276" t="n">
        <v>0</v>
      </c>
      <c r="O28" s="267"/>
      <c r="P28" s="273"/>
      <c r="Q28" s="175" t="n">
        <v>768</v>
      </c>
      <c r="R28" s="176" t="n">
        <v>28</v>
      </c>
    </row>
    <row r="29" s="274" customFormat="true" ht="49.5" hidden="false" customHeight="true" outlineLevel="0" collapsed="false">
      <c r="A29" s="157"/>
      <c r="B29" s="158" t="s">
        <v>830</v>
      </c>
      <c r="C29" s="159"/>
      <c r="D29" s="160"/>
      <c r="E29" s="161"/>
      <c r="F29" s="161"/>
      <c r="G29" s="270"/>
      <c r="H29" s="270"/>
      <c r="I29" s="270"/>
      <c r="J29" s="275" t="n">
        <v>0</v>
      </c>
      <c r="K29" s="271"/>
      <c r="L29" s="271"/>
      <c r="M29" s="271"/>
      <c r="N29" s="276" t="n">
        <v>0</v>
      </c>
      <c r="O29" s="267"/>
      <c r="P29" s="273"/>
      <c r="Q29" s="175" t="n">
        <v>784</v>
      </c>
      <c r="R29" s="176" t="n">
        <v>29</v>
      </c>
    </row>
    <row r="30" s="274" customFormat="true" ht="49.5" hidden="false" customHeight="true" outlineLevel="0" collapsed="false">
      <c r="A30" s="157"/>
      <c r="B30" s="158" t="s">
        <v>831</v>
      </c>
      <c r="C30" s="159"/>
      <c r="D30" s="160"/>
      <c r="E30" s="161"/>
      <c r="F30" s="161"/>
      <c r="G30" s="270"/>
      <c r="H30" s="270"/>
      <c r="I30" s="270"/>
      <c r="J30" s="275" t="n">
        <v>0</v>
      </c>
      <c r="K30" s="271"/>
      <c r="L30" s="271"/>
      <c r="M30" s="271"/>
      <c r="N30" s="276" t="n">
        <v>0</v>
      </c>
      <c r="O30" s="267"/>
      <c r="P30" s="273"/>
      <c r="Q30" s="175" t="n">
        <v>800</v>
      </c>
      <c r="R30" s="176" t="n">
        <v>30</v>
      </c>
    </row>
    <row r="31" s="274" customFormat="true" ht="49.5" hidden="false" customHeight="true" outlineLevel="0" collapsed="false">
      <c r="A31" s="157"/>
      <c r="B31" s="158" t="s">
        <v>832</v>
      </c>
      <c r="C31" s="159"/>
      <c r="D31" s="160"/>
      <c r="E31" s="161"/>
      <c r="F31" s="161"/>
      <c r="G31" s="270"/>
      <c r="H31" s="270"/>
      <c r="I31" s="270"/>
      <c r="J31" s="275" t="n">
        <v>0</v>
      </c>
      <c r="K31" s="271"/>
      <c r="L31" s="271"/>
      <c r="M31" s="271"/>
      <c r="N31" s="276" t="n">
        <v>0</v>
      </c>
      <c r="O31" s="267"/>
      <c r="P31" s="273"/>
      <c r="Q31" s="175" t="n">
        <v>816</v>
      </c>
      <c r="R31" s="176" t="n">
        <v>31</v>
      </c>
    </row>
    <row r="32" s="274" customFormat="true" ht="49.5" hidden="false" customHeight="true" outlineLevel="0" collapsed="false">
      <c r="A32" s="157"/>
      <c r="B32" s="158" t="s">
        <v>833</v>
      </c>
      <c r="C32" s="159"/>
      <c r="D32" s="160"/>
      <c r="E32" s="161"/>
      <c r="F32" s="161"/>
      <c r="G32" s="270"/>
      <c r="H32" s="270"/>
      <c r="I32" s="270"/>
      <c r="J32" s="275" t="n">
        <v>0</v>
      </c>
      <c r="K32" s="271"/>
      <c r="L32" s="271"/>
      <c r="M32" s="271"/>
      <c r="N32" s="276" t="n">
        <v>0</v>
      </c>
      <c r="O32" s="267"/>
      <c r="P32" s="273"/>
      <c r="Q32" s="175" t="n">
        <v>832</v>
      </c>
      <c r="R32" s="176" t="n">
        <v>32</v>
      </c>
    </row>
    <row r="33" s="279" customFormat="true" ht="32.25" hidden="false" customHeight="true" outlineLevel="0" collapsed="false">
      <c r="A33" s="277"/>
      <c r="B33" s="277"/>
      <c r="C33" s="277"/>
      <c r="D33" s="278"/>
      <c r="E33" s="277"/>
      <c r="N33" s="280"/>
      <c r="O33" s="277"/>
      <c r="P33" s="277"/>
      <c r="Q33" s="175" t="n">
        <v>1075</v>
      </c>
      <c r="R33" s="176" t="n">
        <v>48</v>
      </c>
    </row>
    <row r="34" s="279" customFormat="true" ht="32.25" hidden="false" customHeight="true" outlineLevel="0" collapsed="false">
      <c r="A34" s="281" t="s">
        <v>800</v>
      </c>
      <c r="B34" s="281"/>
      <c r="C34" s="281"/>
      <c r="D34" s="281"/>
      <c r="E34" s="282" t="s">
        <v>785</v>
      </c>
      <c r="F34" s="282" t="s">
        <v>786</v>
      </c>
      <c r="G34" s="283" t="s">
        <v>787</v>
      </c>
      <c r="H34" s="283"/>
      <c r="I34" s="283"/>
      <c r="J34" s="283"/>
      <c r="K34" s="283"/>
      <c r="L34" s="283"/>
      <c r="M34" s="283"/>
      <c r="N34" s="283" t="s">
        <v>788</v>
      </c>
      <c r="O34" s="283"/>
      <c r="P34" s="282"/>
      <c r="Q34" s="175" t="n">
        <v>1090</v>
      </c>
      <c r="R34" s="176" t="n">
        <v>49</v>
      </c>
    </row>
    <row r="35" customFormat="false" ht="12.75" hidden="false" customHeight="false" outlineLevel="0" collapsed="false">
      <c r="Q35" s="175" t="n">
        <v>1105</v>
      </c>
      <c r="R35" s="176" t="n">
        <v>50</v>
      </c>
    </row>
    <row r="36" customFormat="false" ht="12.75" hidden="false" customHeight="false" outlineLevel="0" collapsed="false">
      <c r="Q36" s="175" t="n">
        <v>1120</v>
      </c>
      <c r="R36" s="176" t="n">
        <v>51</v>
      </c>
    </row>
    <row r="37" customFormat="false" ht="12.75" hidden="false" customHeight="false" outlineLevel="0" collapsed="false">
      <c r="Q37" s="284" t="n">
        <v>1135</v>
      </c>
      <c r="R37" s="282" t="n">
        <v>52</v>
      </c>
    </row>
    <row r="38" customFormat="false" ht="12.75" hidden="false" customHeight="false" outlineLevel="0" collapsed="false">
      <c r="Q38" s="284" t="n">
        <v>1150</v>
      </c>
      <c r="R38" s="282" t="n">
        <v>53</v>
      </c>
    </row>
    <row r="39" customFormat="false" ht="12.75" hidden="false" customHeight="false" outlineLevel="0" collapsed="false">
      <c r="Q39" s="284" t="n">
        <v>1165</v>
      </c>
      <c r="R39" s="282" t="n">
        <v>54</v>
      </c>
    </row>
    <row r="40" customFormat="false" ht="12.75" hidden="false" customHeight="false" outlineLevel="0" collapsed="false">
      <c r="Q40" s="284" t="n">
        <v>1180</v>
      </c>
      <c r="R40" s="282" t="n">
        <v>55</v>
      </c>
    </row>
    <row r="41" customFormat="false" ht="12.75" hidden="false" customHeight="false" outlineLevel="0" collapsed="false">
      <c r="Q41" s="284" t="n">
        <v>1195</v>
      </c>
      <c r="R41" s="282" t="n">
        <v>56</v>
      </c>
    </row>
    <row r="42" customFormat="false" ht="12.75" hidden="false" customHeight="false" outlineLevel="0" collapsed="false">
      <c r="Q42" s="284" t="n">
        <v>1210</v>
      </c>
      <c r="R42" s="282" t="n">
        <v>57</v>
      </c>
    </row>
    <row r="43" customFormat="false" ht="12.75" hidden="false" customHeight="false" outlineLevel="0" collapsed="false">
      <c r="Q43" s="284" t="n">
        <v>1225</v>
      </c>
      <c r="R43" s="282" t="n">
        <v>58</v>
      </c>
    </row>
    <row r="44" customFormat="false" ht="12.75" hidden="false" customHeight="false" outlineLevel="0" collapsed="false">
      <c r="Q44" s="284" t="n">
        <v>1240</v>
      </c>
      <c r="R44" s="282" t="n">
        <v>59</v>
      </c>
    </row>
    <row r="45" customFormat="false" ht="12.75" hidden="false" customHeight="false" outlineLevel="0" collapsed="false">
      <c r="Q45" s="284" t="n">
        <v>1255</v>
      </c>
      <c r="R45" s="282" t="n">
        <v>60</v>
      </c>
    </row>
    <row r="46" customFormat="false" ht="12.75" hidden="false" customHeight="false" outlineLevel="0" collapsed="false">
      <c r="Q46" s="284" t="n">
        <v>1270</v>
      </c>
      <c r="R46" s="282" t="n">
        <v>61</v>
      </c>
    </row>
    <row r="47" customFormat="false" ht="12.75" hidden="false" customHeight="false" outlineLevel="0" collapsed="false">
      <c r="Q47" s="284" t="n">
        <v>1285</v>
      </c>
      <c r="R47" s="282" t="n">
        <v>62</v>
      </c>
    </row>
    <row r="48" customFormat="false" ht="12.75" hidden="false" customHeight="false" outlineLevel="0" collapsed="false">
      <c r="Q48" s="284" t="n">
        <v>1300</v>
      </c>
      <c r="R48" s="282" t="n">
        <v>63</v>
      </c>
    </row>
    <row r="49" customFormat="false" ht="12.75" hidden="false" customHeight="false" outlineLevel="0" collapsed="false">
      <c r="Q49" s="284" t="n">
        <v>1315</v>
      </c>
      <c r="R49" s="282" t="n">
        <v>64</v>
      </c>
    </row>
    <row r="50" customFormat="false" ht="12.75" hidden="false" customHeight="false" outlineLevel="0" collapsed="false">
      <c r="Q50" s="284" t="n">
        <v>1330</v>
      </c>
      <c r="R50" s="282" t="n">
        <v>65</v>
      </c>
    </row>
    <row r="51" customFormat="false" ht="12.75" hidden="false" customHeight="false" outlineLevel="0" collapsed="false">
      <c r="Q51" s="284" t="n">
        <v>1345</v>
      </c>
      <c r="R51" s="282" t="n">
        <v>66</v>
      </c>
    </row>
    <row r="52" customFormat="false" ht="12.75" hidden="false" customHeight="false" outlineLevel="0" collapsed="false">
      <c r="Q52" s="284" t="n">
        <v>1360</v>
      </c>
      <c r="R52" s="282" t="n">
        <v>67</v>
      </c>
    </row>
    <row r="53" customFormat="false" ht="12.75" hidden="false" customHeight="false" outlineLevel="0" collapsed="false">
      <c r="Q53" s="284" t="n">
        <v>1375</v>
      </c>
      <c r="R53" s="282" t="n">
        <v>68</v>
      </c>
    </row>
    <row r="54" customFormat="false" ht="12.75" hidden="false" customHeight="false" outlineLevel="0" collapsed="false">
      <c r="Q54" s="284" t="n">
        <v>1390</v>
      </c>
      <c r="R54" s="282" t="n">
        <v>69</v>
      </c>
    </row>
    <row r="55" customFormat="false" ht="12.75" hidden="false" customHeight="false" outlineLevel="0" collapsed="false">
      <c r="Q55" s="284" t="n">
        <v>1405</v>
      </c>
      <c r="R55" s="282" t="n">
        <v>70</v>
      </c>
    </row>
    <row r="56" customFormat="false" ht="12.75" hidden="false" customHeight="false" outlineLevel="0" collapsed="false">
      <c r="Q56" s="284" t="n">
        <v>1420</v>
      </c>
      <c r="R56" s="282" t="n">
        <v>71</v>
      </c>
    </row>
    <row r="57" customFormat="false" ht="12.75" hidden="false" customHeight="false" outlineLevel="0" collapsed="false">
      <c r="Q57" s="284" t="n">
        <v>1435</v>
      </c>
      <c r="R57" s="282" t="n">
        <v>72</v>
      </c>
    </row>
    <row r="58" customFormat="false" ht="12.75" hidden="false" customHeight="false" outlineLevel="0" collapsed="false">
      <c r="Q58" s="284" t="n">
        <v>1450</v>
      </c>
      <c r="R58" s="282" t="n">
        <v>73</v>
      </c>
    </row>
    <row r="59" customFormat="false" ht="12.75" hidden="false" customHeight="false" outlineLevel="0" collapsed="false">
      <c r="Q59" s="284" t="n">
        <v>1465</v>
      </c>
      <c r="R59" s="282" t="n">
        <v>74</v>
      </c>
    </row>
    <row r="60" customFormat="false" ht="12.75" hidden="false" customHeight="false" outlineLevel="0" collapsed="false">
      <c r="Q60" s="284" t="n">
        <v>1480</v>
      </c>
      <c r="R60" s="282" t="n">
        <v>75</v>
      </c>
    </row>
    <row r="61" customFormat="false" ht="12.75" hidden="false" customHeight="false" outlineLevel="0" collapsed="false">
      <c r="Q61" s="284" t="n">
        <v>1495</v>
      </c>
      <c r="R61" s="282" t="n">
        <v>76</v>
      </c>
    </row>
    <row r="62" customFormat="false" ht="12.75" hidden="false" customHeight="false" outlineLevel="0" collapsed="false">
      <c r="Q62" s="284" t="n">
        <v>1510</v>
      </c>
      <c r="R62" s="282" t="n">
        <v>77</v>
      </c>
    </row>
    <row r="63" customFormat="false" ht="12.75" hidden="false" customHeight="false" outlineLevel="0" collapsed="false">
      <c r="Q63" s="284" t="n">
        <v>1525</v>
      </c>
      <c r="R63" s="282" t="n">
        <v>78</v>
      </c>
    </row>
    <row r="64" customFormat="false" ht="12.75" hidden="false" customHeight="false" outlineLevel="0" collapsed="false">
      <c r="Q64" s="284" t="n">
        <v>1540</v>
      </c>
      <c r="R64" s="282" t="n">
        <v>79</v>
      </c>
    </row>
    <row r="65" customFormat="false" ht="12.75" hidden="false" customHeight="false" outlineLevel="0" collapsed="false">
      <c r="Q65" s="284" t="n">
        <v>1555</v>
      </c>
      <c r="R65" s="282" t="n">
        <v>80</v>
      </c>
    </row>
    <row r="66" customFormat="false" ht="12.75" hidden="false" customHeight="false" outlineLevel="0" collapsed="false">
      <c r="Q66" s="284" t="n">
        <v>1570</v>
      </c>
      <c r="R66" s="282" t="n">
        <v>81</v>
      </c>
    </row>
    <row r="67" customFormat="false" ht="12.75" hidden="false" customHeight="false" outlineLevel="0" collapsed="false">
      <c r="Q67" s="284" t="n">
        <v>1585</v>
      </c>
      <c r="R67" s="282" t="n">
        <v>82</v>
      </c>
    </row>
    <row r="68" customFormat="false" ht="12.75" hidden="false" customHeight="false" outlineLevel="0" collapsed="false">
      <c r="Q68" s="284" t="n">
        <v>1600</v>
      </c>
      <c r="R68" s="282" t="n">
        <v>83</v>
      </c>
    </row>
    <row r="69" customFormat="false" ht="12.75" hidden="false" customHeight="false" outlineLevel="0" collapsed="false">
      <c r="Q69" s="284" t="n">
        <v>1615</v>
      </c>
      <c r="R69" s="282" t="n">
        <v>84</v>
      </c>
    </row>
    <row r="70" customFormat="false" ht="12.75" hidden="false" customHeight="false" outlineLevel="0" collapsed="false">
      <c r="Q70" s="284" t="n">
        <v>1630</v>
      </c>
      <c r="R70" s="282" t="n">
        <v>85</v>
      </c>
    </row>
    <row r="71" customFormat="false" ht="12.75" hidden="false" customHeight="false" outlineLevel="0" collapsed="false">
      <c r="Q71" s="284" t="n">
        <v>1645</v>
      </c>
      <c r="R71" s="282" t="n">
        <v>86</v>
      </c>
    </row>
    <row r="72" customFormat="false" ht="12.75" hidden="false" customHeight="false" outlineLevel="0" collapsed="false">
      <c r="Q72" s="284" t="n">
        <v>1660</v>
      </c>
      <c r="R72" s="282" t="n">
        <v>87</v>
      </c>
    </row>
    <row r="73" customFormat="false" ht="12.75" hidden="false" customHeight="false" outlineLevel="0" collapsed="false">
      <c r="Q73" s="284" t="n">
        <v>1675</v>
      </c>
      <c r="R73" s="282" t="n">
        <v>88</v>
      </c>
    </row>
    <row r="74" customFormat="false" ht="12.75" hidden="false" customHeight="false" outlineLevel="0" collapsed="false">
      <c r="Q74" s="284" t="n">
        <v>1690</v>
      </c>
      <c r="R74" s="282" t="n">
        <v>89</v>
      </c>
    </row>
    <row r="75" customFormat="false" ht="12.75" hidden="false" customHeight="false" outlineLevel="0" collapsed="false">
      <c r="Q75" s="284" t="n">
        <v>1705</v>
      </c>
      <c r="R75" s="282" t="n">
        <v>90</v>
      </c>
    </row>
    <row r="76" customFormat="false" ht="12.75" hidden="false" customHeight="false" outlineLevel="0" collapsed="false">
      <c r="Q76" s="284" t="n">
        <v>1720</v>
      </c>
      <c r="R76" s="282" t="n">
        <v>91</v>
      </c>
    </row>
    <row r="77" customFormat="false" ht="12.75" hidden="false" customHeight="false" outlineLevel="0" collapsed="false">
      <c r="Q77" s="284" t="n">
        <v>1735</v>
      </c>
      <c r="R77" s="282" t="n">
        <v>92</v>
      </c>
    </row>
    <row r="78" customFormat="false" ht="12.75" hidden="false" customHeight="false" outlineLevel="0" collapsed="false">
      <c r="Q78" s="284" t="n">
        <v>1750</v>
      </c>
      <c r="R78" s="282" t="n">
        <v>93</v>
      </c>
    </row>
    <row r="79" customFormat="false" ht="12.75" hidden="false" customHeight="false" outlineLevel="0" collapsed="false">
      <c r="Q79" s="175" t="n">
        <v>1765</v>
      </c>
      <c r="R79" s="176" t="n">
        <v>94</v>
      </c>
    </row>
    <row r="80" customFormat="false" ht="12.75" hidden="false" customHeight="false" outlineLevel="0" collapsed="false">
      <c r="Q80" s="175" t="n">
        <v>1780</v>
      </c>
      <c r="R80" s="176" t="n">
        <v>95</v>
      </c>
    </row>
    <row r="81" customFormat="false" ht="12.75" hidden="false" customHeight="false" outlineLevel="0" collapsed="false">
      <c r="Q81" s="175" t="n">
        <v>1794</v>
      </c>
      <c r="R81" s="176" t="n">
        <v>96</v>
      </c>
    </row>
    <row r="82" customFormat="false" ht="12.75" hidden="false" customHeight="false" outlineLevel="0" collapsed="false">
      <c r="Q82" s="175" t="n">
        <v>1808</v>
      </c>
      <c r="R82" s="176" t="n">
        <v>97</v>
      </c>
    </row>
    <row r="83" customFormat="false" ht="12.75" hidden="false" customHeight="false" outlineLevel="0" collapsed="false">
      <c r="Q83" s="175" t="n">
        <v>1822</v>
      </c>
      <c r="R83" s="176" t="n">
        <v>98</v>
      </c>
    </row>
    <row r="84" customFormat="false" ht="12.75" hidden="false" customHeight="false" outlineLevel="0" collapsed="false">
      <c r="Q84" s="175" t="n">
        <v>1836</v>
      </c>
      <c r="R84" s="176" t="n">
        <v>99</v>
      </c>
    </row>
    <row r="85" customFormat="false" ht="12.75" hidden="false" customHeight="false" outlineLevel="0" collapsed="false">
      <c r="Q85" s="175" t="n">
        <v>1850</v>
      </c>
      <c r="R85" s="176"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N8:N26">
    <cfRule type="expression" priority="2" aboveAverage="0" equalAverage="0" bottom="0" percent="0" rank="0" text="" dxfId="14">
      <formula>AND(COUNTIF($N$8:$N$26,N8)&gt;1,NOT(ISBLANK(N8)))</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TAF</cp:lastModifiedBy>
  <cp:lastPrinted>2014-05-11T12:25:09Z</cp:lastPrinted>
  <dcterms:modified xsi:type="dcterms:W3CDTF">2014-05-11T20:08:09Z</dcterms:modified>
  <cp:revision>0</cp:revision>
  <dc:subject/>
  <dc:title/>
</cp:coreProperties>
</file>